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s-sol" sheetId="1" state="visible" r:id="rId2"/>
    <sheet name="Niv 1" sheetId="2" state="visible" r:id="rId3"/>
    <sheet name="Niv 2" sheetId="3" state="visible" r:id="rId4"/>
    <sheet name="SURFACES" sheetId="4" state="visible" r:id="rId5"/>
  </sheets>
  <definedNames>
    <definedName function="false" hidden="false" localSheetId="1" name="_xlnm.Print_Area" vbProcedure="false">'Niv 1'!$D$5:$HV$201</definedName>
    <definedName function="false" hidden="false" localSheetId="2" name="_xlnm.Print_Area" vbProcedure="false">'Niv 2'!$D$30:$HS$212</definedName>
    <definedName function="false" hidden="false" localSheetId="0" name="_xlnm.Print_Area" vbProcedure="false">'sous-sol'!$D$5:$HV$201</definedName>
    <definedName function="false" hidden="false" localSheetId="3" name="_xlnm.Print_Area" vbProcedure="false">SURFACES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</t>
  </si>
  <si>
    <t xml:space="preserve">²</t>
  </si>
  <si>
    <t xml:space="preserve">Maison de M.M. REVELLAT  129 bld Pasteur,  94360 BRY-SUR-MARNE</t>
  </si>
  <si>
    <t xml:space="preserve">Terrain</t>
  </si>
  <si>
    <t xml:space="preserve">x</t>
  </si>
  <si>
    <t xml:space="preserve">Terrasse sur jardin</t>
  </si>
  <si>
    <t xml:space="preserve">Rez de jardin (Niv 1)</t>
  </si>
  <si>
    <t xml:space="preserve">habitable</t>
  </si>
  <si>
    <t xml:space="preserve">Surface au sol</t>
  </si>
  <si>
    <t xml:space="preserve">Entrée</t>
  </si>
  <si>
    <t xml:space="preserve">Salle à Manger</t>
  </si>
  <si>
    <t xml:space="preserve">Salon</t>
  </si>
  <si>
    <t xml:space="preserve">Vestibule</t>
  </si>
  <si>
    <t xml:space="preserve">Bureau</t>
  </si>
  <si>
    <t xml:space="preserve">Cuisine</t>
  </si>
  <si>
    <t xml:space="preserve">Placard</t>
  </si>
  <si>
    <t xml:space="preserve">Dégagement</t>
  </si>
  <si>
    <t xml:space="preserve">Salle d'eau</t>
  </si>
  <si>
    <t xml:space="preserve">WC</t>
  </si>
  <si>
    <t xml:space="preserve">Total niv 1</t>
  </si>
  <si>
    <t xml:space="preserve">Etage     (Niv 2)</t>
  </si>
  <si>
    <t xml:space="preserve">Soupente</t>
  </si>
  <si>
    <t xml:space="preserve">Chambre 1</t>
  </si>
  <si>
    <t xml:space="preserve">ext ch1</t>
  </si>
  <si>
    <t xml:space="preserve">Placards</t>
  </si>
  <si>
    <t xml:space="preserve">Chambre 2</t>
  </si>
  <si>
    <t xml:space="preserve">Chambre 3</t>
  </si>
  <si>
    <t xml:space="preserve">Pallier</t>
  </si>
  <si>
    <t xml:space="preserve">Salle de bains</t>
  </si>
  <si>
    <t xml:space="preserve">Total niv 2</t>
  </si>
  <si>
    <t xml:space="preserve">Total Niv 1 et 2</t>
  </si>
  <si>
    <t xml:space="preserve">Sous-sol</t>
  </si>
  <si>
    <t xml:space="preserve">Surface S. sol brute</t>
  </si>
  <si>
    <t xml:space="preserve">VS</t>
  </si>
  <si>
    <t xml:space="preserve">Garage</t>
  </si>
  <si>
    <t xml:space="preserve">Atelier</t>
  </si>
  <si>
    <t xml:space="preserve">Buanderie</t>
  </si>
  <si>
    <t xml:space="preserve">Cinema</t>
  </si>
  <si>
    <t xml:space="preserve">degagement</t>
  </si>
  <si>
    <t xml:space="preserve">Total sous-sol</t>
  </si>
  <si>
    <t xml:space="preserve">Total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&quot; m&quot;"/>
    <numFmt numFmtId="167" formatCode="0&quot; m²&quot;"/>
    <numFmt numFmtId="168" formatCode="0.00&quot; m²&quot;"/>
    <numFmt numFmtId="169" formatCode="0.00"/>
    <numFmt numFmtId="170" formatCode="&quot;(-&quot;0.00\)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0"/>
    </font>
    <font>
      <b val="true"/>
      <sz val="28"/>
      <color rgb="FF000000"/>
      <name val="Comic Sans MS"/>
      <family val="0"/>
    </font>
    <font>
      <b val="true"/>
      <sz val="26"/>
      <color rgb="FF000000"/>
      <name val="Comic Sans MS"/>
      <family val="0"/>
    </font>
    <font>
      <sz val="40"/>
      <color rgb="FF000000"/>
      <name val="Comic Sans MS"/>
      <family val="0"/>
    </font>
    <font>
      <u val="single"/>
      <sz val="40"/>
      <color rgb="FF000000"/>
      <name val="Comic Sans MS"/>
      <family val="0"/>
    </font>
    <font>
      <b val="true"/>
      <i val="true"/>
      <sz val="48"/>
      <color rgb="FF000000"/>
      <name val="Arial"/>
      <family val="0"/>
    </font>
    <font>
      <sz val="48"/>
      <color rgb="FF000000"/>
      <name val="Arial"/>
      <family val="0"/>
    </font>
    <font>
      <b val="true"/>
      <sz val="55"/>
      <color rgb="FF000000"/>
      <name val="Comic Sans MS"/>
      <family val="0"/>
    </font>
    <font>
      <b val="true"/>
      <sz val="10"/>
      <color rgb="FF000000"/>
      <name val="Comic Sans MS"/>
      <family val="0"/>
    </font>
    <font>
      <b val="true"/>
      <sz val="20"/>
      <color rgb="FF000000"/>
      <name val="Comic Sans MS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3</xdr:row>
      <xdr:rowOff>19080</xdr:rowOff>
    </xdr:from>
    <xdr:to>
      <xdr:col>25</xdr:col>
      <xdr:colOff>120600</xdr:colOff>
      <xdr:row>22</xdr:row>
      <xdr:rowOff>142920</xdr:rowOff>
    </xdr:to>
    <xdr:sp>
      <xdr:nvSpPr>
        <xdr:cNvPr id="0" name="Oval 26"/>
        <xdr:cNvSpPr/>
      </xdr:nvSpPr>
      <xdr:spPr>
        <a:xfrm>
          <a:off x="3626280" y="3076560"/>
          <a:ext cx="150516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080</xdr:colOff>
      <xdr:row>138</xdr:row>
      <xdr:rowOff>81360</xdr:rowOff>
    </xdr:from>
    <xdr:to>
      <xdr:col>198</xdr:col>
      <xdr:colOff>145080</xdr:colOff>
      <xdr:row>153</xdr:row>
      <xdr:rowOff>37800</xdr:rowOff>
    </xdr:to>
    <xdr:grpSp>
      <xdr:nvGrpSpPr>
        <xdr:cNvPr id="1" name="Group 11"/>
        <xdr:cNvGrpSpPr/>
      </xdr:nvGrpSpPr>
      <xdr:grpSpPr>
        <a:xfrm>
          <a:off x="28842840" y="23111280"/>
          <a:ext cx="2394720" cy="2302560"/>
          <a:chOff x="28842840" y="23111280"/>
          <a:chExt cx="2394720" cy="2302560"/>
        </a:xfrm>
      </xdr:grpSpPr>
      <xdr:sp>
        <xdr:nvSpPr>
          <xdr:cNvPr id="2" name="Arc 12"/>
          <xdr:cNvSpPr/>
        </xdr:nvSpPr>
        <xdr:spPr>
          <a:xfrm flipH="1" rot="16200000">
            <a:off x="28877760" y="23092920"/>
            <a:ext cx="2286000" cy="2355840"/>
          </a:xfrm>
          <a:custGeom>
            <a:avLst/>
            <a:gdLst>
              <a:gd name="textAreaLeft" fmla="*/ 360 w 2286000"/>
              <a:gd name="textAreaRight" fmla="*/ 2286720 w 2286000"/>
              <a:gd name="textAreaTop" fmla="*/ 0 h 2355840"/>
              <a:gd name="textAreaBottom" fmla="*/ 2356200 h 23558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 flipH="1" flipV="1" rot="5400000">
            <a:off x="30029760" y="24206400"/>
            <a:ext cx="2302560" cy="111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4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5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0</xdr:row>
      <xdr:rowOff>95400</xdr:rowOff>
    </xdr:from>
    <xdr:to>
      <xdr:col>91</xdr:col>
      <xdr:colOff>80280</xdr:colOff>
      <xdr:row>27</xdr:row>
      <xdr:rowOff>133560</xdr:rowOff>
    </xdr:to>
    <xdr:sp>
      <xdr:nvSpPr>
        <xdr:cNvPr id="6" name="Line 20"/>
        <xdr:cNvSpPr/>
      </xdr:nvSpPr>
      <xdr:spPr>
        <a:xfrm flipV="1">
          <a:off x="15023520" y="2667240"/>
          <a:ext cx="3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9880</xdr:colOff>
      <xdr:row>11</xdr:row>
      <xdr:rowOff>-360</xdr:rowOff>
    </xdr:from>
    <xdr:to>
      <xdr:col>90</xdr:col>
      <xdr:colOff>129960</xdr:colOff>
      <xdr:row>27</xdr:row>
      <xdr:rowOff>133200</xdr:rowOff>
    </xdr:to>
    <xdr:sp>
      <xdr:nvSpPr>
        <xdr:cNvPr id="7" name="Line 21"/>
        <xdr:cNvSpPr/>
      </xdr:nvSpPr>
      <xdr:spPr>
        <a:xfrm flipH="1" flipV="1">
          <a:off x="13257360" y="2733480"/>
          <a:ext cx="1665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8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9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11</xdr:row>
      <xdr:rowOff>37440</xdr:rowOff>
    </xdr:from>
    <xdr:to>
      <xdr:col>103</xdr:col>
      <xdr:colOff>30240</xdr:colOff>
      <xdr:row>28</xdr:row>
      <xdr:rowOff>18720</xdr:rowOff>
    </xdr:to>
    <xdr:sp>
      <xdr:nvSpPr>
        <xdr:cNvPr id="10" name="Line 24"/>
        <xdr:cNvSpPr/>
      </xdr:nvSpPr>
      <xdr:spPr>
        <a:xfrm flipV="1">
          <a:off x="15134040" y="2771280"/>
          <a:ext cx="16455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46</xdr:row>
      <xdr:rowOff>114480</xdr:rowOff>
    </xdr:from>
    <xdr:to>
      <xdr:col>59</xdr:col>
      <xdr:colOff>80640</xdr:colOff>
      <xdr:row>57</xdr:row>
      <xdr:rowOff>37800</xdr:rowOff>
    </xdr:to>
    <xdr:sp>
      <xdr:nvSpPr>
        <xdr:cNvPr id="17" name="Text Box 57"/>
        <xdr:cNvSpPr/>
      </xdr:nvSpPr>
      <xdr:spPr>
        <a:xfrm>
          <a:off x="5803560" y="8163000"/>
          <a:ext cx="4404600" cy="1704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anderi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3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960</xdr:colOff>
      <xdr:row>45</xdr:row>
      <xdr:rowOff>56880</xdr:rowOff>
    </xdr:from>
    <xdr:to>
      <xdr:col>172</xdr:col>
      <xdr:colOff>150480</xdr:colOff>
      <xdr:row>55</xdr:row>
      <xdr:rowOff>75960</xdr:rowOff>
    </xdr:to>
    <xdr:sp>
      <xdr:nvSpPr>
        <xdr:cNvPr id="18" name="Text Box 58"/>
        <xdr:cNvSpPr/>
      </xdr:nvSpPr>
      <xdr:spPr>
        <a:xfrm>
          <a:off x="22959720" y="7934040"/>
          <a:ext cx="4324320" cy="1647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Ciném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5m x 5,0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110</xdr:row>
      <xdr:rowOff>95760</xdr:rowOff>
    </xdr:from>
    <xdr:to>
      <xdr:col>209</xdr:col>
      <xdr:colOff>120240</xdr:colOff>
      <xdr:row>124</xdr:row>
      <xdr:rowOff>114480</xdr:rowOff>
    </xdr:to>
    <xdr:sp>
      <xdr:nvSpPr>
        <xdr:cNvPr id="19" name="Text Box 59"/>
        <xdr:cNvSpPr/>
      </xdr:nvSpPr>
      <xdr:spPr>
        <a:xfrm>
          <a:off x="30333960" y="18536040"/>
          <a:ext cx="2488320" cy="2285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tock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vec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rayonnage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20160</xdr:colOff>
      <xdr:row>124</xdr:row>
      <xdr:rowOff>0</xdr:rowOff>
    </xdr:from>
    <xdr:to>
      <xdr:col>165</xdr:col>
      <xdr:colOff>120240</xdr:colOff>
      <xdr:row>135</xdr:row>
      <xdr:rowOff>37800</xdr:rowOff>
    </xdr:to>
    <xdr:sp>
      <xdr:nvSpPr>
        <xdr:cNvPr id="20" name="Text Box 60"/>
        <xdr:cNvSpPr/>
      </xdr:nvSpPr>
      <xdr:spPr>
        <a:xfrm>
          <a:off x="22187520" y="20707200"/>
          <a:ext cx="4012920" cy="1828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teli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7 m x 7 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35</xdr:row>
      <xdr:rowOff>0</xdr:rowOff>
    </xdr:from>
    <xdr:to>
      <xdr:col>53</xdr:col>
      <xdr:colOff>100440</xdr:colOff>
      <xdr:row>144</xdr:row>
      <xdr:rowOff>56880</xdr:rowOff>
    </xdr:to>
    <xdr:sp>
      <xdr:nvSpPr>
        <xdr:cNvPr id="21" name="Text Box 62"/>
        <xdr:cNvSpPr/>
      </xdr:nvSpPr>
      <xdr:spPr>
        <a:xfrm>
          <a:off x="5111280" y="22498200"/>
          <a:ext cx="421380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Gar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m x4,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22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23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01</xdr:row>
      <xdr:rowOff>18720</xdr:rowOff>
    </xdr:from>
    <xdr:to>
      <xdr:col>103</xdr:col>
      <xdr:colOff>150840</xdr:colOff>
      <xdr:row>106</xdr:row>
      <xdr:rowOff>114480</xdr:rowOff>
    </xdr:to>
    <xdr:sp>
      <xdr:nvSpPr>
        <xdr:cNvPr id="24" name="Text Box 82"/>
        <xdr:cNvSpPr/>
      </xdr:nvSpPr>
      <xdr:spPr>
        <a:xfrm>
          <a:off x="15094080" y="16992360"/>
          <a:ext cx="1806120" cy="914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bl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640</xdr:rowOff>
    </xdr:from>
    <xdr:to>
      <xdr:col>231</xdr:col>
      <xdr:colOff>343080</xdr:colOff>
      <xdr:row>208</xdr:row>
      <xdr:rowOff>133560</xdr:rowOff>
    </xdr:to>
    <xdr:sp>
      <xdr:nvSpPr>
        <xdr:cNvPr id="25" name="Text Box 83"/>
        <xdr:cNvSpPr/>
      </xdr:nvSpPr>
      <xdr:spPr>
        <a:xfrm>
          <a:off x="18103680" y="29308680"/>
          <a:ext cx="25742520" cy="518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080</xdr:rowOff>
    </xdr:from>
    <xdr:to>
      <xdr:col>26</xdr:col>
      <xdr:colOff>60480</xdr:colOff>
      <xdr:row>24</xdr:row>
      <xdr:rowOff>76320</xdr:rowOff>
    </xdr:to>
    <xdr:sp>
      <xdr:nvSpPr>
        <xdr:cNvPr id="26" name="Text Box 85"/>
        <xdr:cNvSpPr/>
      </xdr:nvSpPr>
      <xdr:spPr>
        <a:xfrm>
          <a:off x="3656160" y="3238560"/>
          <a:ext cx="15656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bal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eau ch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27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28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3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4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5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3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3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3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6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0160</xdr:colOff>
      <xdr:row>11</xdr:row>
      <xdr:rowOff>37800</xdr:rowOff>
    </xdr:from>
    <xdr:to>
      <xdr:col>74</xdr:col>
      <xdr:colOff>20160</xdr:colOff>
      <xdr:row>46</xdr:row>
      <xdr:rowOff>162000</xdr:rowOff>
    </xdr:to>
    <xdr:sp>
      <xdr:nvSpPr>
        <xdr:cNvPr id="79" name="Line 54"/>
        <xdr:cNvSpPr/>
      </xdr:nvSpPr>
      <xdr:spPr>
        <a:xfrm flipV="1">
          <a:off x="12405240" y="2771640"/>
          <a:ext cx="0" cy="54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6040</xdr:colOff>
      <xdr:row>65</xdr:row>
      <xdr:rowOff>75600</xdr:rowOff>
    </xdr:from>
    <xdr:to>
      <xdr:col>127</xdr:col>
      <xdr:colOff>80280</xdr:colOff>
      <xdr:row>82</xdr:row>
      <xdr:rowOff>69480</xdr:rowOff>
    </xdr:to>
    <xdr:grpSp>
      <xdr:nvGrpSpPr>
        <xdr:cNvPr id="80" name="Group 47"/>
        <xdr:cNvGrpSpPr/>
      </xdr:nvGrpSpPr>
      <xdr:grpSpPr>
        <a:xfrm>
          <a:off x="17888760" y="11200680"/>
          <a:ext cx="2552760" cy="2756160"/>
          <a:chOff x="17888760" y="11200680"/>
          <a:chExt cx="2552760" cy="2756160"/>
        </a:xfrm>
      </xdr:grpSpPr>
      <xdr:sp>
        <xdr:nvSpPr>
          <xdr:cNvPr id="81" name="Arc 48"/>
          <xdr:cNvSpPr/>
        </xdr:nvSpPr>
        <xdr:spPr>
          <a:xfrm>
            <a:off x="17907480" y="11200680"/>
            <a:ext cx="2534040" cy="2710440"/>
          </a:xfrm>
          <a:custGeom>
            <a:avLst/>
            <a:gdLst>
              <a:gd name="textAreaLeft" fmla="*/ 0 w 2534040"/>
              <a:gd name="textAreaRight" fmla="*/ 2534400 w 2534040"/>
              <a:gd name="textAreaTop" fmla="*/ 0 h 2710440"/>
              <a:gd name="textAreaBottom" fmla="*/ 2710800 h 2710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49"/>
          <xdr:cNvSpPr/>
        </xdr:nvSpPr>
        <xdr:spPr>
          <a:xfrm flipV="1" rot="10800000">
            <a:off x="17888760" y="13827960"/>
            <a:ext cx="2552400" cy="1288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5920</xdr:colOff>
      <xdr:row>71</xdr:row>
      <xdr:rowOff>56520</xdr:rowOff>
    </xdr:from>
    <xdr:to>
      <xdr:col>69</xdr:col>
      <xdr:colOff>120240</xdr:colOff>
      <xdr:row>86</xdr:row>
      <xdr:rowOff>118440</xdr:rowOff>
    </xdr:to>
    <xdr:grpSp>
      <xdr:nvGrpSpPr>
        <xdr:cNvPr id="83" name="Group 4"/>
        <xdr:cNvGrpSpPr/>
      </xdr:nvGrpSpPr>
      <xdr:grpSpPr>
        <a:xfrm>
          <a:off x="9251640" y="12161880"/>
          <a:ext cx="2500200" cy="2502360"/>
          <a:chOff x="9251640" y="12161880"/>
          <a:chExt cx="2500200" cy="2502360"/>
        </a:xfrm>
      </xdr:grpSpPr>
      <xdr:sp>
        <xdr:nvSpPr>
          <xdr:cNvPr id="84" name="Arc 2"/>
          <xdr:cNvSpPr/>
        </xdr:nvSpPr>
        <xdr:spPr>
          <a:xfrm flipV="1" rot="16200000">
            <a:off x="9280440" y="12174480"/>
            <a:ext cx="2484000" cy="2458440"/>
          </a:xfrm>
          <a:custGeom>
            <a:avLst/>
            <a:gdLst>
              <a:gd name="textAreaLeft" fmla="*/ 0 w 2484000"/>
              <a:gd name="textAreaRight" fmla="*/ 2484360 w 2484000"/>
              <a:gd name="textAreaTop" fmla="*/ -360 h 2458440"/>
              <a:gd name="textAreaBottom" fmla="*/ 2458440 h 2458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3"/>
          <xdr:cNvSpPr/>
        </xdr:nvSpPr>
        <xdr:spPr>
          <a:xfrm rot="5400000">
            <a:off x="8058960" y="13354560"/>
            <a:ext cx="2502360" cy="117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51</xdr:row>
      <xdr:rowOff>9720</xdr:rowOff>
    </xdr:from>
    <xdr:to>
      <xdr:col>21</xdr:col>
      <xdr:colOff>34560</xdr:colOff>
      <xdr:row>63</xdr:row>
      <xdr:rowOff>42120</xdr:rowOff>
    </xdr:to>
    <xdr:grpSp>
      <xdr:nvGrpSpPr>
        <xdr:cNvPr id="86" name="Group 72"/>
        <xdr:cNvGrpSpPr/>
      </xdr:nvGrpSpPr>
      <xdr:grpSpPr>
        <a:xfrm>
          <a:off x="2944080" y="8867880"/>
          <a:ext cx="1499400" cy="1975680"/>
          <a:chOff x="2944080" y="8867880"/>
          <a:chExt cx="1499400" cy="1975680"/>
        </a:xfrm>
      </xdr:grpSpPr>
      <xdr:sp>
        <xdr:nvSpPr>
          <xdr:cNvPr id="87" name="AutoShape 65"/>
          <xdr:cNvSpPr/>
        </xdr:nvSpPr>
        <xdr:spPr>
          <a:xfrm>
            <a:off x="3142800" y="886788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6"/>
          <xdr:cNvSpPr/>
        </xdr:nvSpPr>
        <xdr:spPr>
          <a:xfrm>
            <a:off x="3159720" y="989604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71"/>
          <xdr:cNvGrpSpPr/>
        </xdr:nvGrpSpPr>
        <xdr:grpSpPr>
          <a:xfrm>
            <a:off x="2944080" y="9626760"/>
            <a:ext cx="204480" cy="393120"/>
            <a:chOff x="2944080" y="9626760"/>
            <a:chExt cx="204480" cy="393120"/>
          </a:xfrm>
        </xdr:grpSpPr>
        <xdr:sp>
          <xdr:nvSpPr>
            <xdr:cNvPr id="90" name="Oval 67"/>
            <xdr:cNvSpPr/>
          </xdr:nvSpPr>
          <xdr:spPr>
            <a:xfrm>
              <a:off x="2944080" y="962676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68"/>
            <xdr:cNvSpPr/>
          </xdr:nvSpPr>
          <xdr:spPr>
            <a:xfrm>
              <a:off x="2944080" y="984456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Oval 69"/>
          <xdr:cNvSpPr/>
        </xdr:nvSpPr>
        <xdr:spPr>
          <a:xfrm>
            <a:off x="3222360" y="953532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0"/>
          <xdr:cNvSpPr/>
        </xdr:nvSpPr>
        <xdr:spPr>
          <a:xfrm>
            <a:off x="3222360" y="998748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39960</xdr:colOff>
      <xdr:row>67</xdr:row>
      <xdr:rowOff>114480</xdr:rowOff>
    </xdr:from>
    <xdr:to>
      <xdr:col>106</xdr:col>
      <xdr:colOff>80640</xdr:colOff>
      <xdr:row>78</xdr:row>
      <xdr:rowOff>38160</xdr:rowOff>
    </xdr:to>
    <xdr:sp>
      <xdr:nvSpPr>
        <xdr:cNvPr id="94" name="Text Box 57"/>
        <xdr:cNvSpPr/>
      </xdr:nvSpPr>
      <xdr:spPr>
        <a:xfrm>
          <a:off x="12876480" y="11572920"/>
          <a:ext cx="4404960" cy="170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,80m x 2,1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62</xdr:row>
      <xdr:rowOff>75960</xdr:rowOff>
    </xdr:from>
    <xdr:to>
      <xdr:col>160</xdr:col>
      <xdr:colOff>80640</xdr:colOff>
      <xdr:row>168</xdr:row>
      <xdr:rowOff>75600</xdr:rowOff>
    </xdr:to>
    <xdr:sp>
      <xdr:nvSpPr>
        <xdr:cNvPr id="95" name="Text Box 82"/>
        <xdr:cNvSpPr/>
      </xdr:nvSpPr>
      <xdr:spPr>
        <a:xfrm>
          <a:off x="18294480" y="26955360"/>
          <a:ext cx="7113600" cy="981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gères métalliques atelier 2,4 0 X 0,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520</xdr:rowOff>
    </xdr:from>
    <xdr:to>
      <xdr:col>72</xdr:col>
      <xdr:colOff>84960</xdr:colOff>
      <xdr:row>81</xdr:row>
      <xdr:rowOff>90360</xdr:rowOff>
    </xdr:to>
    <xdr:grpSp>
      <xdr:nvGrpSpPr>
        <xdr:cNvPr id="96" name="Group 4"/>
        <xdr:cNvGrpSpPr/>
      </xdr:nvGrpSpPr>
      <xdr:grpSpPr>
        <a:xfrm>
          <a:off x="9816120" y="11514960"/>
          <a:ext cx="2352960" cy="2300760"/>
          <a:chOff x="9816120" y="11514960"/>
          <a:chExt cx="2352960" cy="2300760"/>
        </a:xfrm>
      </xdr:grpSpPr>
      <xdr:sp>
        <xdr:nvSpPr>
          <xdr:cNvPr id="97" name="Arc 2"/>
          <xdr:cNvSpPr/>
        </xdr:nvSpPr>
        <xdr:spPr>
          <a:xfrm flipV="1" rot="10800000">
            <a:off x="9816120" y="11514600"/>
            <a:ext cx="2335320" cy="226260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262600"/>
              <a:gd name="textAreaBottom" fmla="*/ 2262600 h 22626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9816480" y="13708080"/>
            <a:ext cx="2352600" cy="107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600</xdr:colOff>
      <xdr:row>105</xdr:row>
      <xdr:rowOff>95040</xdr:rowOff>
    </xdr:from>
    <xdr:to>
      <xdr:col>28</xdr:col>
      <xdr:colOff>36360</xdr:colOff>
      <xdr:row>119</xdr:row>
      <xdr:rowOff>41760</xdr:rowOff>
    </xdr:to>
    <xdr:grpSp>
      <xdr:nvGrpSpPr>
        <xdr:cNvPr id="99" name="Group 5"/>
        <xdr:cNvGrpSpPr/>
      </xdr:nvGrpSpPr>
      <xdr:grpSpPr>
        <a:xfrm>
          <a:off x="3635280" y="17735400"/>
          <a:ext cx="1863360" cy="2223000"/>
          <a:chOff x="3635280" y="17735400"/>
          <a:chExt cx="1863360" cy="2223000"/>
        </a:xfrm>
      </xdr:grpSpPr>
      <xdr:sp>
        <xdr:nvSpPr>
          <xdr:cNvPr id="100" name="Arc 6"/>
          <xdr:cNvSpPr/>
        </xdr:nvSpPr>
        <xdr:spPr>
          <a:xfrm flipV="1" rot="10800000">
            <a:off x="3645360" y="17735400"/>
            <a:ext cx="1808640" cy="1478880"/>
          </a:xfrm>
          <a:custGeom>
            <a:avLst/>
            <a:gdLst>
              <a:gd name="textAreaLeft" fmla="*/ 0 w 1808640"/>
              <a:gd name="textAreaRight" fmla="*/ 1809000 w 1808640"/>
              <a:gd name="textAreaTop" fmla="*/ 360 h 1478880"/>
              <a:gd name="textAreaBottom" fmla="*/ 1479600 h 14788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"/>
          <xdr:cNvSpPr/>
        </xdr:nvSpPr>
        <xdr:spPr>
          <a:xfrm rot="1382400">
            <a:off x="3565800" y="19514880"/>
            <a:ext cx="2001960" cy="54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240</xdr:colOff>
      <xdr:row>121</xdr:row>
      <xdr:rowOff>42480</xdr:rowOff>
    </xdr:from>
    <xdr:to>
      <xdr:col>48</xdr:col>
      <xdr:colOff>34920</xdr:colOff>
      <xdr:row>134</xdr:row>
      <xdr:rowOff>38160</xdr:rowOff>
    </xdr:to>
    <xdr:grpSp>
      <xdr:nvGrpSpPr>
        <xdr:cNvPr id="102" name="Group 8"/>
        <xdr:cNvGrpSpPr/>
      </xdr:nvGrpSpPr>
      <xdr:grpSpPr>
        <a:xfrm>
          <a:off x="6365880" y="20252160"/>
          <a:ext cx="2110320" cy="2172240"/>
          <a:chOff x="6365880" y="20252160"/>
          <a:chExt cx="2110320" cy="2172240"/>
        </a:xfrm>
      </xdr:grpSpPr>
      <xdr:sp>
        <xdr:nvSpPr>
          <xdr:cNvPr id="103" name="Arc 9"/>
          <xdr:cNvSpPr/>
        </xdr:nvSpPr>
        <xdr:spPr>
          <a:xfrm flipH="1" rot="16200000">
            <a:off x="6324840" y="20308320"/>
            <a:ext cx="2156400" cy="207540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2075400"/>
              <a:gd name="textAreaBottom" fmla="*/ 2075760 h 2075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"/>
          <xdr:cNvSpPr/>
        </xdr:nvSpPr>
        <xdr:spPr>
          <a:xfrm flipH="1" flipV="1" rot="5400000">
            <a:off x="7340760" y="21288960"/>
            <a:ext cx="2172240" cy="98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6880</xdr:rowOff>
    </xdr:to>
    <xdr:grpSp>
      <xdr:nvGrpSpPr>
        <xdr:cNvPr id="105" name="Group 11"/>
        <xdr:cNvGrpSpPr/>
      </xdr:nvGrpSpPr>
      <xdr:grpSpPr>
        <a:xfrm>
          <a:off x="18780480" y="24870960"/>
          <a:ext cx="2414160" cy="2582640"/>
          <a:chOff x="18780480" y="24870960"/>
          <a:chExt cx="2414160" cy="2582640"/>
        </a:xfrm>
      </xdr:grpSpPr>
      <xdr:sp>
        <xdr:nvSpPr>
          <xdr:cNvPr id="106" name="Arc 12"/>
          <xdr:cNvSpPr/>
        </xdr:nvSpPr>
        <xdr:spPr>
          <a:xfrm flipH="1" flipV="1" rot="5400000">
            <a:off x="18685800" y="24965640"/>
            <a:ext cx="2563920" cy="2374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374560"/>
              <a:gd name="textAreaBottom" fmla="*/ 2375280 h 2374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3"/>
          <xdr:cNvSpPr/>
        </xdr:nvSpPr>
        <xdr:spPr>
          <a:xfrm flipH="1" rot="16200000">
            <a:off x="19846800" y="26105760"/>
            <a:ext cx="2582640" cy="11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200</xdr:colOff>
      <xdr:row>45</xdr:row>
      <xdr:rowOff>81000</xdr:rowOff>
    </xdr:from>
    <xdr:to>
      <xdr:col>108</xdr:col>
      <xdr:colOff>115560</xdr:colOff>
      <xdr:row>58</xdr:row>
      <xdr:rowOff>96120</xdr:rowOff>
    </xdr:to>
    <xdr:grpSp>
      <xdr:nvGrpSpPr>
        <xdr:cNvPr id="108" name="Group 15"/>
        <xdr:cNvGrpSpPr/>
      </xdr:nvGrpSpPr>
      <xdr:grpSpPr>
        <a:xfrm>
          <a:off x="15401160" y="7871760"/>
          <a:ext cx="2129760" cy="2302560"/>
          <a:chOff x="15401160" y="7871760"/>
          <a:chExt cx="2129760" cy="2302560"/>
        </a:xfrm>
      </xdr:grpSpPr>
      <xdr:sp>
        <xdr:nvSpPr>
          <xdr:cNvPr id="109" name="Arc 16"/>
          <xdr:cNvSpPr/>
        </xdr:nvSpPr>
        <xdr:spPr>
          <a:xfrm flipH="1" rot="16200000">
            <a:off x="15305040" y="7984440"/>
            <a:ext cx="2285640" cy="209412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2094120"/>
              <a:gd name="textAreaBottom" fmla="*/ 2094480 h 20941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"/>
          <xdr:cNvSpPr/>
        </xdr:nvSpPr>
        <xdr:spPr>
          <a:xfrm flipH="1" flipV="1" rot="5400000">
            <a:off x="16329600" y="8972640"/>
            <a:ext cx="2302200" cy="99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111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12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200</xdr:rowOff>
    </xdr:from>
    <xdr:to>
      <xdr:col>91</xdr:col>
      <xdr:colOff>80280</xdr:colOff>
      <xdr:row>27</xdr:row>
      <xdr:rowOff>142560</xdr:rowOff>
    </xdr:to>
    <xdr:sp>
      <xdr:nvSpPr>
        <xdr:cNvPr id="113" name="Line 20"/>
        <xdr:cNvSpPr/>
      </xdr:nvSpPr>
      <xdr:spPr>
        <a:xfrm flipV="1">
          <a:off x="15023520" y="319068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560</xdr:rowOff>
    </xdr:to>
    <xdr:sp>
      <xdr:nvSpPr>
        <xdr:cNvPr id="114" name="Line 21"/>
        <xdr:cNvSpPr/>
      </xdr:nvSpPr>
      <xdr:spPr>
        <a:xfrm flipH="1" flipV="1">
          <a:off x="13588560" y="3267000"/>
          <a:ext cx="13345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115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116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440</xdr:rowOff>
    </xdr:from>
    <xdr:to>
      <xdr:col>101</xdr:col>
      <xdr:colOff>30240</xdr:colOff>
      <xdr:row>27</xdr:row>
      <xdr:rowOff>142560</xdr:rowOff>
    </xdr:to>
    <xdr:sp>
      <xdr:nvSpPr>
        <xdr:cNvPr id="117" name="Line 24"/>
        <xdr:cNvSpPr/>
      </xdr:nvSpPr>
      <xdr:spPr>
        <a:xfrm flipV="1">
          <a:off x="15123960" y="325692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4200</xdr:rowOff>
    </xdr:to>
    <xdr:sp>
      <xdr:nvSpPr>
        <xdr:cNvPr id="118" name="Oval 26"/>
        <xdr:cNvSpPr/>
      </xdr:nvSpPr>
      <xdr:spPr>
        <a:xfrm>
          <a:off x="3877200" y="14868360"/>
          <a:ext cx="1113480" cy="176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520</xdr:rowOff>
    </xdr:from>
    <xdr:to>
      <xdr:col>25</xdr:col>
      <xdr:colOff>130320</xdr:colOff>
      <xdr:row>89</xdr:row>
      <xdr:rowOff>162000</xdr:rowOff>
    </xdr:to>
    <xdr:sp>
      <xdr:nvSpPr>
        <xdr:cNvPr id="119" name="AutoShape 25"/>
        <xdr:cNvSpPr/>
      </xdr:nvSpPr>
      <xdr:spPr>
        <a:xfrm>
          <a:off x="3746520" y="14420880"/>
          <a:ext cx="13946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21</xdr:row>
      <xdr:rowOff>37800</xdr:rowOff>
    </xdr:from>
    <xdr:to>
      <xdr:col>30</xdr:col>
      <xdr:colOff>65160</xdr:colOff>
      <xdr:row>136</xdr:row>
      <xdr:rowOff>128520</xdr:rowOff>
    </xdr:to>
    <xdr:grpSp>
      <xdr:nvGrpSpPr>
        <xdr:cNvPr id="120" name="Group 36"/>
        <xdr:cNvGrpSpPr/>
      </xdr:nvGrpSpPr>
      <xdr:grpSpPr>
        <a:xfrm>
          <a:off x="3305160" y="20278440"/>
          <a:ext cx="2523240" cy="2529000"/>
          <a:chOff x="3305160" y="20278440"/>
          <a:chExt cx="2523240" cy="2529000"/>
        </a:xfrm>
      </xdr:grpSpPr>
      <xdr:sp>
        <xdr:nvSpPr>
          <xdr:cNvPr id="121" name="Rectangle 28"/>
          <xdr:cNvSpPr/>
        </xdr:nvSpPr>
        <xdr:spPr>
          <a:xfrm>
            <a:off x="3305160" y="20278440"/>
            <a:ext cx="2523240" cy="252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27"/>
          <xdr:cNvSpPr/>
        </xdr:nvSpPr>
        <xdr:spPr>
          <a:xfrm>
            <a:off x="3423960" y="20370960"/>
            <a:ext cx="2301840" cy="2318040"/>
          </a:xfrm>
          <a:custGeom>
            <a:avLst/>
            <a:gdLst>
              <a:gd name="textAreaLeft" fmla="*/ 112320 w 2301840"/>
              <a:gd name="textAreaRight" fmla="*/ 2189520 w 2301840"/>
              <a:gd name="textAreaTop" fmla="*/ 112320 h 2318040"/>
              <a:gd name="textAreaBottom" fmla="*/ 2205720 h 2318040"/>
            </a:gdLst>
            <a:ahLst/>
            <a:rect l="textAreaLeft" t="textAreaTop" r="textAreaRight" b="textAreaBottom"/>
            <a:pathLst>
              <a:path w="21600" h="21752">
                <a:moveTo>
                  <a:pt x="3600" y="0"/>
                </a:moveTo>
                <a:arcTo wR="3600" hR="3600" stAng="16200000" swAng="-5400000"/>
                <a:lnTo>
                  <a:pt x="0" y="18152"/>
                </a:lnTo>
                <a:arcTo wR="3600" hR="3600" stAng="10800000" swAng="-5400000"/>
                <a:lnTo>
                  <a:pt x="18000" y="217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5"/>
          <xdr:cNvSpPr/>
        </xdr:nvSpPr>
        <xdr:spPr>
          <a:xfrm>
            <a:off x="4416480" y="21380760"/>
            <a:ext cx="24948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6880</xdr:rowOff>
    </xdr:to>
    <xdr:sp>
      <xdr:nvSpPr>
        <xdr:cNvPr id="124" name="Oval 38"/>
        <xdr:cNvSpPr/>
      </xdr:nvSpPr>
      <xdr:spPr>
        <a:xfrm>
          <a:off x="14933520" y="25412760"/>
          <a:ext cx="6019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52280</xdr:rowOff>
    </xdr:to>
    <xdr:sp>
      <xdr:nvSpPr>
        <xdr:cNvPr id="125" name="Oval 39"/>
        <xdr:cNvSpPr/>
      </xdr:nvSpPr>
      <xdr:spPr>
        <a:xfrm>
          <a:off x="14893200" y="26127000"/>
          <a:ext cx="82296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480</xdr:rowOff>
    </xdr:to>
    <xdr:sp>
      <xdr:nvSpPr>
        <xdr:cNvPr id="126" name="Oval 40"/>
        <xdr:cNvSpPr/>
      </xdr:nvSpPr>
      <xdr:spPr>
        <a:xfrm>
          <a:off x="15685920" y="25393680"/>
          <a:ext cx="782640" cy="64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080</xdr:rowOff>
    </xdr:from>
    <xdr:to>
      <xdr:col>100</xdr:col>
      <xdr:colOff>140760</xdr:colOff>
      <xdr:row>161</xdr:row>
      <xdr:rowOff>85680</xdr:rowOff>
    </xdr:to>
    <xdr:sp>
      <xdr:nvSpPr>
        <xdr:cNvPr id="127" name="Oval 41"/>
        <xdr:cNvSpPr/>
      </xdr:nvSpPr>
      <xdr:spPr>
        <a:xfrm>
          <a:off x="15836400" y="26269920"/>
          <a:ext cx="6022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3240</xdr:rowOff>
    </xdr:from>
    <xdr:to>
      <xdr:col>56</xdr:col>
      <xdr:colOff>45720</xdr:colOff>
      <xdr:row>26</xdr:row>
      <xdr:rowOff>75600</xdr:rowOff>
    </xdr:to>
    <xdr:grpSp>
      <xdr:nvGrpSpPr>
        <xdr:cNvPr id="128" name="Group 44"/>
        <xdr:cNvGrpSpPr/>
      </xdr:nvGrpSpPr>
      <xdr:grpSpPr>
        <a:xfrm>
          <a:off x="7723080" y="3048840"/>
          <a:ext cx="1824840" cy="2172600"/>
          <a:chOff x="7723080" y="3048840"/>
          <a:chExt cx="1824840" cy="2172600"/>
        </a:xfrm>
      </xdr:grpSpPr>
      <xdr:sp>
        <xdr:nvSpPr>
          <xdr:cNvPr id="129" name="Arc 45"/>
          <xdr:cNvSpPr/>
        </xdr:nvSpPr>
        <xdr:spPr>
          <a:xfrm flipV="1" rot="5414400">
            <a:off x="7541640" y="3246120"/>
            <a:ext cx="2156400" cy="17852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85240"/>
              <a:gd name="textAreaBottom" fmla="*/ 1785240 h 17852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46"/>
          <xdr:cNvSpPr/>
        </xdr:nvSpPr>
        <xdr:spPr>
          <a:xfrm rot="16214400">
            <a:off x="8414640" y="4092480"/>
            <a:ext cx="2172240" cy="84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600</xdr:rowOff>
    </xdr:from>
    <xdr:to>
      <xdr:col>41</xdr:col>
      <xdr:colOff>90360</xdr:colOff>
      <xdr:row>26</xdr:row>
      <xdr:rowOff>103320</xdr:rowOff>
    </xdr:to>
    <xdr:grpSp>
      <xdr:nvGrpSpPr>
        <xdr:cNvPr id="131" name="Group 47"/>
        <xdr:cNvGrpSpPr/>
      </xdr:nvGrpSpPr>
      <xdr:grpSpPr>
        <a:xfrm>
          <a:off x="5586120" y="3152520"/>
          <a:ext cx="1843200" cy="2002680"/>
          <a:chOff x="5586120" y="3152520"/>
          <a:chExt cx="1843200" cy="2002680"/>
        </a:xfrm>
      </xdr:grpSpPr>
      <xdr:sp>
        <xdr:nvSpPr>
          <xdr:cNvPr id="132" name="Arc 48"/>
          <xdr:cNvSpPr/>
        </xdr:nvSpPr>
        <xdr:spPr>
          <a:xfrm rot="5384400">
            <a:off x="5528520" y="3254760"/>
            <a:ext cx="1987920" cy="180432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804320"/>
              <a:gd name="textAreaBottom" fmla="*/ 1804680 h 18043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49"/>
          <xdr:cNvSpPr/>
        </xdr:nvSpPr>
        <xdr:spPr>
          <a:xfrm flipV="1" rot="16184400">
            <a:off x="4632120" y="4110480"/>
            <a:ext cx="2002320" cy="856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34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35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6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37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38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39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140" name="Text Box 57"/>
        <xdr:cNvSpPr/>
      </xdr:nvSpPr>
      <xdr:spPr>
        <a:xfrm>
          <a:off x="6515640" y="804852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080</xdr:rowOff>
    </xdr:from>
    <xdr:to>
      <xdr:col>178</xdr:col>
      <xdr:colOff>120600</xdr:colOff>
      <xdr:row>67</xdr:row>
      <xdr:rowOff>114480</xdr:rowOff>
    </xdr:to>
    <xdr:sp>
      <xdr:nvSpPr>
        <xdr:cNvPr id="141" name="Text Box 58"/>
        <xdr:cNvSpPr/>
      </xdr:nvSpPr>
      <xdr:spPr>
        <a:xfrm>
          <a:off x="23902920" y="9201240"/>
          <a:ext cx="4254120" cy="237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200</xdr:rowOff>
    </xdr:from>
    <xdr:to>
      <xdr:col>187</xdr:col>
      <xdr:colOff>60120</xdr:colOff>
      <xdr:row>139</xdr:row>
      <xdr:rowOff>37800</xdr:rowOff>
    </xdr:to>
    <xdr:sp>
      <xdr:nvSpPr>
        <xdr:cNvPr id="142" name="Text Box 59"/>
        <xdr:cNvSpPr/>
      </xdr:nvSpPr>
      <xdr:spPr>
        <a:xfrm>
          <a:off x="24936480" y="21678840"/>
          <a:ext cx="451476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7800</xdr:rowOff>
    </xdr:from>
    <xdr:to>
      <xdr:col>134</xdr:col>
      <xdr:colOff>40320</xdr:colOff>
      <xdr:row>139</xdr:row>
      <xdr:rowOff>75960</xdr:rowOff>
    </xdr:to>
    <xdr:sp>
      <xdr:nvSpPr>
        <xdr:cNvPr id="143" name="Text Box 60"/>
        <xdr:cNvSpPr/>
      </xdr:nvSpPr>
      <xdr:spPr>
        <a:xfrm>
          <a:off x="17642520" y="21745440"/>
          <a:ext cx="3812400" cy="149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29</xdr:row>
      <xdr:rowOff>152280</xdr:rowOff>
    </xdr:from>
    <xdr:to>
      <xdr:col>88</xdr:col>
      <xdr:colOff>100800</xdr:colOff>
      <xdr:row>144</xdr:row>
      <xdr:rowOff>161640</xdr:rowOff>
    </xdr:to>
    <xdr:sp>
      <xdr:nvSpPr>
        <xdr:cNvPr id="144" name="Text Box 61"/>
        <xdr:cNvSpPr/>
      </xdr:nvSpPr>
      <xdr:spPr>
        <a:xfrm>
          <a:off x="10940400" y="21697920"/>
          <a:ext cx="3652200" cy="2438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0</xdr:row>
      <xdr:rowOff>95400</xdr:rowOff>
    </xdr:from>
    <xdr:to>
      <xdr:col>23</xdr:col>
      <xdr:colOff>20160</xdr:colOff>
      <xdr:row>169</xdr:row>
      <xdr:rowOff>133560</xdr:rowOff>
    </xdr:to>
    <xdr:sp>
      <xdr:nvSpPr>
        <xdr:cNvPr id="145" name="Text Box 62"/>
        <xdr:cNvSpPr/>
      </xdr:nvSpPr>
      <xdr:spPr>
        <a:xfrm>
          <a:off x="452520" y="26670240"/>
          <a:ext cx="42775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8720</xdr:rowOff>
    </xdr:from>
    <xdr:to>
      <xdr:col>60</xdr:col>
      <xdr:colOff>135000</xdr:colOff>
      <xdr:row>151</xdr:row>
      <xdr:rowOff>41760</xdr:rowOff>
    </xdr:to>
    <xdr:grpSp>
      <xdr:nvGrpSpPr>
        <xdr:cNvPr id="146" name="Group 72"/>
        <xdr:cNvGrpSpPr/>
      </xdr:nvGrpSpPr>
      <xdr:grpSpPr>
        <a:xfrm>
          <a:off x="8913600" y="23183640"/>
          <a:ext cx="1499400" cy="1975680"/>
          <a:chOff x="8913600" y="23183640"/>
          <a:chExt cx="1499400" cy="1975680"/>
        </a:xfrm>
      </xdr:grpSpPr>
      <xdr:sp>
        <xdr:nvSpPr>
          <xdr:cNvPr id="147" name="AutoShape 65"/>
          <xdr:cNvSpPr/>
        </xdr:nvSpPr>
        <xdr:spPr>
          <a:xfrm>
            <a:off x="9112320" y="2318364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66"/>
          <xdr:cNvSpPr/>
        </xdr:nvSpPr>
        <xdr:spPr>
          <a:xfrm>
            <a:off x="9129240" y="2421180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71"/>
          <xdr:cNvGrpSpPr/>
        </xdr:nvGrpSpPr>
        <xdr:grpSpPr>
          <a:xfrm>
            <a:off x="8913600" y="23942520"/>
            <a:ext cx="204480" cy="393120"/>
            <a:chOff x="8913600" y="23942520"/>
            <a:chExt cx="204480" cy="393120"/>
          </a:xfrm>
        </xdr:grpSpPr>
        <xdr:sp>
          <xdr:nvSpPr>
            <xdr:cNvPr id="150" name="Oval 67"/>
            <xdr:cNvSpPr/>
          </xdr:nvSpPr>
          <xdr:spPr>
            <a:xfrm>
              <a:off x="8913600" y="2394252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68"/>
            <xdr:cNvSpPr/>
          </xdr:nvSpPr>
          <xdr:spPr>
            <a:xfrm>
              <a:off x="8913600" y="2416032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Oval 69"/>
          <xdr:cNvSpPr/>
        </xdr:nvSpPr>
        <xdr:spPr>
          <a:xfrm>
            <a:off x="9191880" y="2385108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70"/>
          <xdr:cNvSpPr/>
        </xdr:nvSpPr>
        <xdr:spPr>
          <a:xfrm>
            <a:off x="9191880" y="2430324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6880</xdr:rowOff>
    </xdr:from>
    <xdr:to>
      <xdr:col>69</xdr:col>
      <xdr:colOff>40320</xdr:colOff>
      <xdr:row>92</xdr:row>
      <xdr:rowOff>152280</xdr:rowOff>
    </xdr:to>
    <xdr:sp>
      <xdr:nvSpPr>
        <xdr:cNvPr id="154" name="Text Box 73"/>
        <xdr:cNvSpPr/>
      </xdr:nvSpPr>
      <xdr:spPr>
        <a:xfrm>
          <a:off x="6234840" y="14763600"/>
          <a:ext cx="5438160" cy="905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155" name="Text Box 74"/>
        <xdr:cNvSpPr/>
      </xdr:nvSpPr>
      <xdr:spPr>
        <a:xfrm>
          <a:off x="3736440" y="16926120"/>
          <a:ext cx="1274400" cy="64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2</xdr:row>
      <xdr:rowOff>152640</xdr:rowOff>
    </xdr:from>
    <xdr:to>
      <xdr:col>79</xdr:col>
      <xdr:colOff>20160</xdr:colOff>
      <xdr:row>107</xdr:row>
      <xdr:rowOff>133560</xdr:rowOff>
    </xdr:to>
    <xdr:sp>
      <xdr:nvSpPr>
        <xdr:cNvPr id="156" name="Text Box 75"/>
        <xdr:cNvSpPr/>
      </xdr:nvSpPr>
      <xdr:spPr>
        <a:xfrm>
          <a:off x="5783400" y="17307000"/>
          <a:ext cx="7374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7800</xdr:rowOff>
    </xdr:to>
    <xdr:sp>
      <xdr:nvSpPr>
        <xdr:cNvPr id="157" name="Text Box 76"/>
        <xdr:cNvSpPr/>
      </xdr:nvSpPr>
      <xdr:spPr>
        <a:xfrm>
          <a:off x="12836520" y="11877840"/>
          <a:ext cx="4214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080</xdr:rowOff>
    </xdr:to>
    <xdr:sp>
      <xdr:nvSpPr>
        <xdr:cNvPr id="158" name="Text Box 77"/>
        <xdr:cNvSpPr/>
      </xdr:nvSpPr>
      <xdr:spPr>
        <a:xfrm>
          <a:off x="17923320" y="9277560"/>
          <a:ext cx="165564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7800</xdr:rowOff>
    </xdr:from>
    <xdr:to>
      <xdr:col>182</xdr:col>
      <xdr:colOff>80640</xdr:colOff>
      <xdr:row>18</xdr:row>
      <xdr:rowOff>19080</xdr:rowOff>
    </xdr:to>
    <xdr:sp>
      <xdr:nvSpPr>
        <xdr:cNvPr id="159" name="Text Box 78"/>
        <xdr:cNvSpPr/>
      </xdr:nvSpPr>
      <xdr:spPr>
        <a:xfrm>
          <a:off x="23090400" y="3257280"/>
          <a:ext cx="562860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160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161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6880</xdr:rowOff>
    </xdr:from>
    <xdr:to>
      <xdr:col>104</xdr:col>
      <xdr:colOff>90360</xdr:colOff>
      <xdr:row>125</xdr:row>
      <xdr:rowOff>142560</xdr:rowOff>
    </xdr:to>
    <xdr:sp>
      <xdr:nvSpPr>
        <xdr:cNvPr id="162" name="Text Box 82"/>
        <xdr:cNvSpPr/>
      </xdr:nvSpPr>
      <xdr:spPr>
        <a:xfrm>
          <a:off x="16187400" y="20297520"/>
          <a:ext cx="80280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280</xdr:rowOff>
    </xdr:from>
    <xdr:to>
      <xdr:col>231</xdr:col>
      <xdr:colOff>343080</xdr:colOff>
      <xdr:row>208</xdr:row>
      <xdr:rowOff>133560</xdr:rowOff>
    </xdr:to>
    <xdr:sp>
      <xdr:nvSpPr>
        <xdr:cNvPr id="163" name="Text Box 83"/>
        <xdr:cNvSpPr/>
      </xdr:nvSpPr>
      <xdr:spPr>
        <a:xfrm>
          <a:off x="18103680" y="29365560"/>
          <a:ext cx="25742520" cy="5181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6320</xdr:rowOff>
    </xdr:from>
    <xdr:to>
      <xdr:col>61</xdr:col>
      <xdr:colOff>30240</xdr:colOff>
      <xdr:row>169</xdr:row>
      <xdr:rowOff>75960</xdr:rowOff>
    </xdr:to>
    <xdr:sp>
      <xdr:nvSpPr>
        <xdr:cNvPr id="164" name="Text Box 84"/>
        <xdr:cNvSpPr/>
      </xdr:nvSpPr>
      <xdr:spPr>
        <a:xfrm>
          <a:off x="9003960" y="27470160"/>
          <a:ext cx="1454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600</xdr:rowOff>
    </xdr:from>
    <xdr:to>
      <xdr:col>60</xdr:col>
      <xdr:colOff>90360</xdr:colOff>
      <xdr:row>134</xdr:row>
      <xdr:rowOff>95400</xdr:rowOff>
    </xdr:to>
    <xdr:sp>
      <xdr:nvSpPr>
        <xdr:cNvPr id="165" name="Text Box 85"/>
        <xdr:cNvSpPr/>
      </xdr:nvSpPr>
      <xdr:spPr>
        <a:xfrm>
          <a:off x="8913600" y="21783240"/>
          <a:ext cx="1454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166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167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89"/>
          <xdr:cNvSpPr/>
        </xdr:nvSpPr>
        <xdr:spPr>
          <a:xfrm>
            <a:off x="35195760" y="8557560"/>
            <a:ext cx="7174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2" name="Text Box 90"/>
          <xdr:cNvSpPr/>
        </xdr:nvSpPr>
        <xdr:spPr>
          <a:xfrm>
            <a:off x="37096920" y="5048640"/>
            <a:ext cx="7174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3" name="Text Box 92"/>
          <xdr:cNvSpPr/>
        </xdr:nvSpPr>
        <xdr:spPr>
          <a:xfrm>
            <a:off x="34628040" y="5946840"/>
            <a:ext cx="7549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4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5</xdr:row>
      <xdr:rowOff>57240</xdr:rowOff>
    </xdr:to>
    <xdr:sp>
      <xdr:nvSpPr>
        <xdr:cNvPr id="175" name="Text Box 94"/>
        <xdr:cNvSpPr/>
      </xdr:nvSpPr>
      <xdr:spPr>
        <a:xfrm>
          <a:off x="15455160" y="904680"/>
          <a:ext cx="5999760" cy="94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17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17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17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ree"/>
          <xdr:cNvSpPr/>
        </xdr:nvSpPr>
        <xdr:spPr>
          <a:xfrm>
            <a:off x="40966200" y="196560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ree"/>
          <xdr:cNvSpPr/>
        </xdr:nvSpPr>
        <xdr:spPr>
          <a:xfrm>
            <a:off x="40626720" y="2288520"/>
            <a:ext cx="644040" cy="164664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1800 h 1646640"/>
              <a:gd name="textAreaBottom" fmla="*/ 2156400 h 164664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20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116</xdr:row>
      <xdr:rowOff>75960</xdr:rowOff>
    </xdr:from>
    <xdr:to>
      <xdr:col>20</xdr:col>
      <xdr:colOff>20160</xdr:colOff>
      <xdr:row>119</xdr:row>
      <xdr:rowOff>124200</xdr:rowOff>
    </xdr:to>
    <xdr:sp>
      <xdr:nvSpPr>
        <xdr:cNvPr id="219" name="AutoShape 25"/>
        <xdr:cNvSpPr/>
      </xdr:nvSpPr>
      <xdr:spPr>
        <a:xfrm>
          <a:off x="3234960" y="19506960"/>
          <a:ext cx="104364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0</xdr:rowOff>
    </xdr:from>
    <xdr:to>
      <xdr:col>19</xdr:col>
      <xdr:colOff>60120</xdr:colOff>
      <xdr:row>119</xdr:row>
      <xdr:rowOff>38160</xdr:rowOff>
    </xdr:to>
    <xdr:sp>
      <xdr:nvSpPr>
        <xdr:cNvPr id="220" name="Rectangle à coins arrondis 132"/>
        <xdr:cNvSpPr/>
      </xdr:nvSpPr>
      <xdr:spPr>
        <a:xfrm>
          <a:off x="3606120" y="19593000"/>
          <a:ext cx="56196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17</xdr:row>
      <xdr:rowOff>75960</xdr:rowOff>
    </xdr:from>
    <xdr:to>
      <xdr:col>17</xdr:col>
      <xdr:colOff>70200</xdr:colOff>
      <xdr:row>118</xdr:row>
      <xdr:rowOff>66240</xdr:rowOff>
    </xdr:to>
    <xdr:sp>
      <xdr:nvSpPr>
        <xdr:cNvPr id="221" name="Oval 35"/>
        <xdr:cNvSpPr/>
      </xdr:nvSpPr>
      <xdr:spPr>
        <a:xfrm>
          <a:off x="3726720" y="19668960"/>
          <a:ext cx="1504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18</xdr:row>
      <xdr:rowOff>37800</xdr:rowOff>
    </xdr:from>
    <xdr:to>
      <xdr:col>14</xdr:col>
      <xdr:colOff>130680</xdr:colOff>
      <xdr:row>119</xdr:row>
      <xdr:rowOff>28440</xdr:rowOff>
    </xdr:to>
    <xdr:sp>
      <xdr:nvSpPr>
        <xdr:cNvPr id="222" name="Oval 35"/>
        <xdr:cNvSpPr/>
      </xdr:nvSpPr>
      <xdr:spPr>
        <a:xfrm>
          <a:off x="3335040" y="19792800"/>
          <a:ext cx="1508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</xdr:colOff>
      <xdr:row>152</xdr:row>
      <xdr:rowOff>86040</xdr:rowOff>
    </xdr:from>
    <xdr:to>
      <xdr:col>47</xdr:col>
      <xdr:colOff>137520</xdr:colOff>
      <xdr:row>163</xdr:row>
      <xdr:rowOff>72000</xdr:rowOff>
    </xdr:to>
    <xdr:grpSp>
      <xdr:nvGrpSpPr>
        <xdr:cNvPr id="223" name="Group 25"/>
        <xdr:cNvGrpSpPr/>
      </xdr:nvGrpSpPr>
      <xdr:grpSpPr>
        <a:xfrm>
          <a:off x="7489080" y="25365240"/>
          <a:ext cx="970200" cy="1767240"/>
          <a:chOff x="7489080" y="25365240"/>
          <a:chExt cx="970200" cy="1767240"/>
        </a:xfrm>
      </xdr:grpSpPr>
      <xdr:sp>
        <xdr:nvSpPr>
          <xdr:cNvPr id="224" name="Oval 26"/>
          <xdr:cNvSpPr/>
        </xdr:nvSpPr>
        <xdr:spPr>
          <a:xfrm>
            <a:off x="7489080" y="25365240"/>
            <a:ext cx="970200" cy="176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7"/>
          <xdr:cNvSpPr/>
        </xdr:nvSpPr>
        <xdr:spPr>
          <a:xfrm>
            <a:off x="7580520" y="25528680"/>
            <a:ext cx="655920" cy="141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8"/>
          <xdr:cNvSpPr/>
        </xdr:nvSpPr>
        <xdr:spPr>
          <a:xfrm>
            <a:off x="8044200" y="26183160"/>
            <a:ext cx="133920" cy="183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7" name="Group 29"/>
          <xdr:cNvGrpSpPr/>
        </xdr:nvGrpSpPr>
        <xdr:grpSpPr>
          <a:xfrm>
            <a:off x="8236440" y="26111160"/>
            <a:ext cx="100800" cy="315000"/>
            <a:chOff x="8236440" y="26111160"/>
            <a:chExt cx="100800" cy="315000"/>
          </a:xfrm>
        </xdr:grpSpPr>
        <xdr:sp>
          <xdr:nvSpPr>
            <xdr:cNvPr id="228" name="Oval 30"/>
            <xdr:cNvSpPr/>
          </xdr:nvSpPr>
          <xdr:spPr>
            <a:xfrm>
              <a:off x="8236440" y="261111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31"/>
            <xdr:cNvSpPr/>
          </xdr:nvSpPr>
          <xdr:spPr>
            <a:xfrm>
              <a:off x="8248320" y="263163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230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231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233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234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236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237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238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239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240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241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242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243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244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246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247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251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253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254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255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256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257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258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259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280</xdr:rowOff>
    </xdr:from>
    <xdr:to>
      <xdr:col>117</xdr:col>
      <xdr:colOff>150480</xdr:colOff>
      <xdr:row>165</xdr:row>
      <xdr:rowOff>56880</xdr:rowOff>
    </xdr:to>
    <xdr:sp>
      <xdr:nvSpPr>
        <xdr:cNvPr id="260" name="Text Box 54"/>
        <xdr:cNvSpPr/>
      </xdr:nvSpPr>
      <xdr:spPr>
        <a:xfrm>
          <a:off x="14209920" y="24945840"/>
          <a:ext cx="45151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261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262" name="Text Box 57"/>
        <xdr:cNvSpPr/>
      </xdr:nvSpPr>
      <xdr:spPr>
        <a:xfrm>
          <a:off x="3695400" y="2331720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263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264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265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960</xdr:rowOff>
    </xdr:to>
    <xdr:sp>
      <xdr:nvSpPr>
        <xdr:cNvPr id="266" name="Text Box 77"/>
        <xdr:cNvSpPr/>
      </xdr:nvSpPr>
      <xdr:spPr>
        <a:xfrm>
          <a:off x="23841720" y="21869280"/>
          <a:ext cx="3652200" cy="1533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267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268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21680</xdr:colOff>
      <xdr:row>115</xdr:row>
      <xdr:rowOff>153360</xdr:rowOff>
    </xdr:from>
    <xdr:to>
      <xdr:col>135</xdr:col>
      <xdr:colOff>114120</xdr:colOff>
      <xdr:row>129</xdr:row>
      <xdr:rowOff>60480</xdr:rowOff>
    </xdr:to>
    <xdr:grpSp>
      <xdr:nvGrpSpPr>
        <xdr:cNvPr id="269" name="Group 80"/>
        <xdr:cNvGrpSpPr/>
      </xdr:nvGrpSpPr>
      <xdr:grpSpPr>
        <a:xfrm>
          <a:off x="19147680" y="18432000"/>
          <a:ext cx="2249640" cy="2193120"/>
          <a:chOff x="19147680" y="18432000"/>
          <a:chExt cx="2249640" cy="2193120"/>
        </a:xfrm>
      </xdr:grpSpPr>
      <xdr:sp>
        <xdr:nvSpPr>
          <xdr:cNvPr id="270" name="Arc 81"/>
          <xdr:cNvSpPr/>
        </xdr:nvSpPr>
        <xdr:spPr>
          <a:xfrm flipH="1" rot="10788600">
            <a:off x="19167120" y="18471600"/>
            <a:ext cx="2225880" cy="2149560"/>
          </a:xfrm>
          <a:custGeom>
            <a:avLst/>
            <a:gdLst/>
            <a:ahLst/>
            <a:rect l="l" t="t" r="r" b="b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82"/>
          <xdr:cNvSpPr/>
        </xdr:nvSpPr>
        <xdr:spPr>
          <a:xfrm flipH="1" flipV="1" rot="21588600">
            <a:off x="19147320" y="18435240"/>
            <a:ext cx="224208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272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273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274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600</xdr:rowOff>
    </xdr:to>
    <xdr:grpSp>
      <xdr:nvGrpSpPr>
        <xdr:cNvPr id="275" name="Group 92"/>
        <xdr:cNvGrpSpPr/>
      </xdr:nvGrpSpPr>
      <xdr:grpSpPr>
        <a:xfrm>
          <a:off x="5652000" y="27717840"/>
          <a:ext cx="3124800" cy="2738160"/>
          <a:chOff x="5652000" y="27717840"/>
          <a:chExt cx="3124800" cy="2738160"/>
        </a:xfrm>
      </xdr:grpSpPr>
      <xdr:sp>
        <xdr:nvSpPr>
          <xdr:cNvPr id="276" name="Rectangle 88"/>
          <xdr:cNvSpPr/>
        </xdr:nvSpPr>
        <xdr:spPr>
          <a:xfrm>
            <a:off x="5652000" y="2771784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89"/>
          <xdr:cNvSpPr/>
        </xdr:nvSpPr>
        <xdr:spPr>
          <a:xfrm>
            <a:off x="5782320" y="2781468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90"/>
          <xdr:cNvSpPr/>
        </xdr:nvSpPr>
        <xdr:spPr>
          <a:xfrm>
            <a:off x="5782320" y="2781468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1"/>
          <xdr:cNvSpPr/>
        </xdr:nvSpPr>
        <xdr:spPr>
          <a:xfrm flipH="1">
            <a:off x="5781960" y="2785248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560</xdr:rowOff>
    </xdr:to>
    <xdr:grpSp>
      <xdr:nvGrpSpPr>
        <xdr:cNvPr id="280" name="Group 93"/>
        <xdr:cNvGrpSpPr/>
      </xdr:nvGrpSpPr>
      <xdr:grpSpPr>
        <a:xfrm>
          <a:off x="24865200" y="27631800"/>
          <a:ext cx="3124800" cy="2738160"/>
          <a:chOff x="24865200" y="27631800"/>
          <a:chExt cx="3124800" cy="2738160"/>
        </a:xfrm>
      </xdr:grpSpPr>
      <xdr:sp>
        <xdr:nvSpPr>
          <xdr:cNvPr id="281" name="Rectangle 94"/>
          <xdr:cNvSpPr/>
        </xdr:nvSpPr>
        <xdr:spPr>
          <a:xfrm>
            <a:off x="24865200" y="2763180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95"/>
          <xdr:cNvSpPr/>
        </xdr:nvSpPr>
        <xdr:spPr>
          <a:xfrm>
            <a:off x="24995520" y="2772864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96"/>
          <xdr:cNvSpPr/>
        </xdr:nvSpPr>
        <xdr:spPr>
          <a:xfrm>
            <a:off x="24995520" y="2772864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97"/>
          <xdr:cNvSpPr/>
        </xdr:nvSpPr>
        <xdr:spPr>
          <a:xfrm flipH="1">
            <a:off x="24995160" y="2776644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285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286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290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291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295" name="Group 108"/>
        <xdr:cNvGrpSpPr/>
      </xdr:nvGrpSpPr>
      <xdr:grpSpPr>
        <a:xfrm>
          <a:off x="15303600" y="27879840"/>
          <a:ext cx="2233800" cy="2215080"/>
          <a:chOff x="15303600" y="27879840"/>
          <a:chExt cx="2233800" cy="2215080"/>
        </a:xfrm>
      </xdr:grpSpPr>
      <xdr:sp>
        <xdr:nvSpPr>
          <xdr:cNvPr id="296" name="Rectangle 109"/>
          <xdr:cNvSpPr/>
        </xdr:nvSpPr>
        <xdr:spPr>
          <a:xfrm>
            <a:off x="15303600" y="2787984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10"/>
          <xdr:cNvSpPr/>
        </xdr:nvSpPr>
        <xdr:spPr>
          <a:xfrm>
            <a:off x="15396840" y="2795832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11"/>
          <xdr:cNvSpPr/>
        </xdr:nvSpPr>
        <xdr:spPr>
          <a:xfrm>
            <a:off x="15396840" y="2795832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12"/>
          <xdr:cNvSpPr/>
        </xdr:nvSpPr>
        <xdr:spPr>
          <a:xfrm flipH="1">
            <a:off x="15396480" y="2798856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300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301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305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306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307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308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309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310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311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312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Tree"/>
          <xdr:cNvSpPr/>
        </xdr:nvSpPr>
        <xdr:spPr>
          <a:xfrm>
            <a:off x="41213880" y="5832360"/>
            <a:ext cx="645480" cy="164700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160 h 1647000"/>
              <a:gd name="textAreaBottom" fmla="*/ 215712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Tree"/>
          <xdr:cNvSpPr/>
        </xdr:nvSpPr>
        <xdr:spPr>
          <a:xfrm>
            <a:off x="40873680" y="6155280"/>
            <a:ext cx="645480" cy="164736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2520 h 1647360"/>
              <a:gd name="textAreaBottom" fmla="*/ 2157480 h 164736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341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3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353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354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357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358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Connecteur droit 132"/>
          <xdr:cNvSpPr/>
        </xdr:nvSpPr>
        <xdr:spPr>
          <a:xfrm>
            <a:off x="9751680" y="18099720"/>
            <a:ext cx="215172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-360</xdr:colOff>
      <xdr:row>131</xdr:row>
      <xdr:rowOff>104400</xdr:rowOff>
    </xdr:from>
    <xdr:to>
      <xdr:col>105</xdr:col>
      <xdr:colOff>60120</xdr:colOff>
      <xdr:row>131</xdr:row>
      <xdr:rowOff>132840</xdr:rowOff>
    </xdr:to>
    <xdr:sp>
      <xdr:nvSpPr>
        <xdr:cNvPr id="360" name="Connecteur droit 136"/>
        <xdr:cNvSpPr/>
      </xdr:nvSpPr>
      <xdr:spPr>
        <a:xfrm flipH="1" flipV="1">
          <a:off x="14510520" y="21002400"/>
          <a:ext cx="2318040" cy="28440"/>
        </a:xfrm>
        <a:prstGeom prst="line">
          <a:avLst/>
        </a:prstGeom>
        <a:ln w="101520">
          <a:solidFill>
            <a:srgbClr val="000000"/>
          </a:solidFill>
          <a:prstDash val="sysDot"/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1</xdr:row>
      <xdr:rowOff>104760</xdr:rowOff>
    </xdr:from>
    <xdr:to>
      <xdr:col>90</xdr:col>
      <xdr:colOff>40320</xdr:colOff>
      <xdr:row>131</xdr:row>
      <xdr:rowOff>104760</xdr:rowOff>
    </xdr:to>
    <xdr:sp>
      <xdr:nvSpPr>
        <xdr:cNvPr id="361" name="Connecteur droit 137"/>
        <xdr:cNvSpPr/>
      </xdr:nvSpPr>
      <xdr:spPr>
        <a:xfrm>
          <a:off x="12404160" y="21002760"/>
          <a:ext cx="2147040" cy="0"/>
        </a:xfrm>
        <a:prstGeom prst="line">
          <a:avLst/>
        </a:prstGeom>
        <a:ln w="101520">
          <a:solidFill>
            <a:srgbClr val="bfbfbf"/>
          </a:solidFill>
          <a:prstDash val="sysDot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0</xdr:row>
      <xdr:rowOff>637560</xdr:rowOff>
    </xdr:from>
    <xdr:to>
      <xdr:col>17</xdr:col>
      <xdr:colOff>117720</xdr:colOff>
      <xdr:row>47</xdr:row>
      <xdr:rowOff>123840</xdr:rowOff>
    </xdr:to>
    <xdr:sp>
      <xdr:nvSpPr>
        <xdr:cNvPr id="362" name="ZoneTexte 43"/>
        <xdr:cNvSpPr/>
      </xdr:nvSpPr>
      <xdr:spPr>
        <a:xfrm>
          <a:off x="6603480" y="637560"/>
          <a:ext cx="5348160" cy="88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Informations  annexe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Mur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aute isolation traditionel   crépi extérieur, Parpaing de 20cm, 10 cm de laine de roche, briquette traditionelle 5 cms, platre traditionel rendant la maison agréable été comme hiv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uvertu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rpente traditionelle, toit en tuiles de Roumaziè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0 cm de laine de roches en sousp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0 cm dans les comb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appe d'acces aux comblesisolée avec escalier escamotabl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uvertur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nètres double vitrages haute performance sur toutes les fenêtres , velux et  portes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ngées en 2012 et 201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Volets roulant manuels sur les fenêtres et portes-fenêtres du 1er étage, volet électrique extérieur sur Velux de la chambre sud, store a ocultation totale sur velux des autres chambres, tous les  Velux sont à haute isol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rte de garage motorisée avec 5 télécommandes et isolé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rrasses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viron 6 m2 sur l'avant de la maison , carrelé en 201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écoration intérieur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répi intérieur, papier-peint ou carrelage selon piec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lectricité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imentation Monophasée 60 Ampères avec compteur Jour-Nui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hauff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dalle chauffante basse température à accumulation, consomme la nuit et diffuse chaleur douce et régulière au fil de la journée, la puissance est réglée en fonction de la température extérieur et vos désira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êle Invicta "Chamade" 14 Kw rendement 78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nvecteurs dans toutes les pièces mais servant pe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Gaz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gaz passe dans la rue mais la maison nest pas connecté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mpteur au sous-sol protégé ainsi contre le gel et fuites après compteu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nterne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SL (actuellement free) 9Mbps  de débit bru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ablâge Gigabit dans toute la maison 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éléphon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ses dans toutes les pieces et sous-sol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seaux mobil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uvertures sans problème tous opérateur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ception TV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ADSL ou réseau TNT avec antenne intérieur ( un simple bout de fil suffit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x usé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ut à l'égout et eaux pluviales séparé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sin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és sympa s et serviable, on vous les présentera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ri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macadam du boulevard vient d''être refait assurant silence et douceur de la circulation qui est étonnement limitée pour un boulevar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ranspor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R A à 10 min, bus s'y rendant avec un arêt à 100 mêtr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mmerces  et servic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ar-Tabac à 200m, Boulangerie, épicerie à 300mêtres, hopital avec service d'urgence à 300 mêtres, 2 restaurants à moins de 300 mêtres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ntre ville : 850 mêtres à pie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entres commerciaux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à moins de 3 kms d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tions  annexe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680</xdr:colOff>
      <xdr:row>0</xdr:row>
      <xdr:rowOff>311040</xdr:rowOff>
    </xdr:from>
    <xdr:to>
      <xdr:col>6</xdr:col>
      <xdr:colOff>232200</xdr:colOff>
      <xdr:row>0</xdr:row>
      <xdr:rowOff>1687320</xdr:rowOff>
    </xdr:to>
    <xdr:grpSp>
      <xdr:nvGrpSpPr>
        <xdr:cNvPr id="363" name="Groupe 49"/>
        <xdr:cNvGrpSpPr/>
      </xdr:nvGrpSpPr>
      <xdr:grpSpPr>
        <a:xfrm>
          <a:off x="2503440" y="311040"/>
          <a:ext cx="1438920" cy="1376280"/>
          <a:chOff x="2503440" y="311040"/>
          <a:chExt cx="1438920" cy="1376280"/>
        </a:xfrm>
      </xdr:grpSpPr>
      <xdr:grpSp>
        <xdr:nvGrpSpPr>
          <xdr:cNvPr id="364" name="Group 1"/>
          <xdr:cNvGrpSpPr/>
        </xdr:nvGrpSpPr>
        <xdr:grpSpPr>
          <a:xfrm>
            <a:off x="2503440" y="311040"/>
            <a:ext cx="1438920" cy="1376280"/>
            <a:chOff x="2503440" y="311040"/>
            <a:chExt cx="1438920" cy="1376280"/>
          </a:xfrm>
        </xdr:grpSpPr>
        <xdr:sp>
          <xdr:nvSpPr>
            <xdr:cNvPr id="365" name="AutoShape 2"/>
            <xdr:cNvSpPr/>
          </xdr:nvSpPr>
          <xdr:spPr>
            <a:xfrm flipV="1">
              <a:off x="3532320" y="1032840"/>
              <a:ext cx="384480" cy="261720"/>
            </a:xfrm>
            <a:custGeom>
              <a:avLst/>
              <a:gdLst>
                <a:gd name="textAreaLeft" fmla="*/ 79920 w 384480"/>
                <a:gd name="textAreaRight" fmla="*/ 304560 w 384480"/>
                <a:gd name="textAreaTop" fmla="*/ 54360 h 261720"/>
                <a:gd name="textAreaBottom" fmla="*/ 207360 h 261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Rectangle 4"/>
            <xdr:cNvSpPr/>
          </xdr:nvSpPr>
          <xdr:spPr>
            <a:xfrm>
              <a:off x="2793600" y="516240"/>
              <a:ext cx="824040" cy="345240"/>
            </a:xfrm>
            <a:prstGeom prst="rect">
              <a:avLst/>
            </a:prstGeom>
            <a:solidFill>
              <a:srgbClr val="9933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5"/>
            <xdr:cNvSpPr/>
          </xdr:nvSpPr>
          <xdr:spPr>
            <a:xfrm>
              <a:off x="3411720" y="708120"/>
              <a:ext cx="102960" cy="11484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59595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Rectangle 6"/>
            <xdr:cNvSpPr/>
          </xdr:nvSpPr>
          <xdr:spPr>
            <a:xfrm>
              <a:off x="2896560" y="708120"/>
              <a:ext cx="1029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Rectangle 7"/>
            <xdr:cNvSpPr/>
          </xdr:nvSpPr>
          <xdr:spPr>
            <a:xfrm>
              <a:off x="3171240" y="708120"/>
              <a:ext cx="6840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8"/>
            <xdr:cNvSpPr/>
          </xdr:nvSpPr>
          <xdr:spPr>
            <a:xfrm>
              <a:off x="2790360" y="867960"/>
              <a:ext cx="824040" cy="2880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Rectangle 9"/>
            <xdr:cNvSpPr/>
          </xdr:nvSpPr>
          <xdr:spPr>
            <a:xfrm>
              <a:off x="2793600" y="900000"/>
              <a:ext cx="824040" cy="2235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Rectangle 10"/>
            <xdr:cNvSpPr/>
          </xdr:nvSpPr>
          <xdr:spPr>
            <a:xfrm>
              <a:off x="2862000" y="938520"/>
              <a:ext cx="6840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Rectangle 11"/>
            <xdr:cNvSpPr/>
          </xdr:nvSpPr>
          <xdr:spPr>
            <a:xfrm>
              <a:off x="3033720" y="938520"/>
              <a:ext cx="1371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Rectangle 12"/>
            <xdr:cNvSpPr/>
          </xdr:nvSpPr>
          <xdr:spPr>
            <a:xfrm>
              <a:off x="3205440" y="938520"/>
              <a:ext cx="79920" cy="17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Rectangle 13"/>
            <xdr:cNvSpPr/>
          </xdr:nvSpPr>
          <xdr:spPr>
            <a:xfrm>
              <a:off x="3377160" y="938520"/>
              <a:ext cx="13716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Rectangle 14"/>
            <xdr:cNvSpPr/>
          </xdr:nvSpPr>
          <xdr:spPr>
            <a:xfrm flipV="1">
              <a:off x="2790360" y="1126440"/>
              <a:ext cx="38628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Rectangle 15"/>
            <xdr:cNvSpPr/>
          </xdr:nvSpPr>
          <xdr:spPr>
            <a:xfrm>
              <a:off x="2796120" y="1143000"/>
              <a:ext cx="285840" cy="23004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Rectangle 16"/>
            <xdr:cNvSpPr/>
          </xdr:nvSpPr>
          <xdr:spPr>
            <a:xfrm>
              <a:off x="2779200" y="1245240"/>
              <a:ext cx="19800" cy="294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Rectangle 17"/>
            <xdr:cNvSpPr/>
          </xdr:nvSpPr>
          <xdr:spPr>
            <a:xfrm>
              <a:off x="2830680" y="1152720"/>
              <a:ext cx="225720" cy="191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Rectangle 18"/>
            <xdr:cNvSpPr/>
          </xdr:nvSpPr>
          <xdr:spPr>
            <a:xfrm>
              <a:off x="2801880" y="1348200"/>
              <a:ext cx="283320" cy="2077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9"/>
            <xdr:cNvSpPr/>
          </xdr:nvSpPr>
          <xdr:spPr>
            <a:xfrm flipV="1">
              <a:off x="3089880" y="1141560"/>
              <a:ext cx="148680" cy="108360"/>
            </a:xfrm>
            <a:prstGeom prst="rtTriangl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20"/>
            <xdr:cNvSpPr/>
          </xdr:nvSpPr>
          <xdr:spPr>
            <a:xfrm flipV="1">
              <a:off x="3201480" y="1141560"/>
              <a:ext cx="541440" cy="252360"/>
            </a:xfrm>
            <a:custGeom>
              <a:avLst/>
              <a:gdLst>
                <a:gd name="textAreaLeft" fmla="*/ 112680 w 541440"/>
                <a:gd name="textAreaRight" fmla="*/ 428760 w 541440"/>
                <a:gd name="textAreaTop" fmla="*/ 52560 h 252360"/>
                <a:gd name="textAreaBottom" fmla="*/ 199800 h 252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Rectangle 23"/>
            <xdr:cNvSpPr/>
          </xdr:nvSpPr>
          <xdr:spPr>
            <a:xfrm>
              <a:off x="3024000" y="1045440"/>
              <a:ext cx="15444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Rectangle 24"/>
            <xdr:cNvSpPr/>
          </xdr:nvSpPr>
          <xdr:spPr>
            <a:xfrm>
              <a:off x="3376080" y="1045440"/>
              <a:ext cx="15444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26"/>
            <xdr:cNvSpPr/>
          </xdr:nvSpPr>
          <xdr:spPr>
            <a:xfrm>
              <a:off x="2858040" y="1010520"/>
              <a:ext cx="7416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27"/>
            <xdr:cNvSpPr/>
          </xdr:nvSpPr>
          <xdr:spPr>
            <a:xfrm>
              <a:off x="3187440" y="902160"/>
              <a:ext cx="0" cy="21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7" name="Group 30"/>
            <xdr:cNvGrpSpPr/>
          </xdr:nvGrpSpPr>
          <xdr:grpSpPr>
            <a:xfrm>
              <a:off x="2801520" y="1410480"/>
              <a:ext cx="274680" cy="118080"/>
              <a:chOff x="2801520" y="1410480"/>
              <a:chExt cx="274680" cy="118080"/>
            </a:xfrm>
          </xdr:grpSpPr>
          <xdr:sp>
            <xdr:nvSpPr>
              <xdr:cNvPr id="388" name="Rectangle 31"/>
              <xdr:cNvSpPr/>
            </xdr:nvSpPr>
            <xdr:spPr>
              <a:xfrm>
                <a:off x="2940120" y="1410480"/>
                <a:ext cx="136080" cy="118080"/>
              </a:xfrm>
              <a:prstGeom prst="rect">
                <a:avLst/>
              </a:prstGeom>
              <a:blipFill rotWithShape="0">
                <a:blip r:embed="rId3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Rectangle 32"/>
              <xdr:cNvSpPr/>
            </xdr:nvSpPr>
            <xdr:spPr>
              <a:xfrm>
                <a:off x="2801520" y="1412640"/>
                <a:ext cx="136080" cy="11592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0" name="AutoShape 33"/>
            <xdr:cNvSpPr/>
          </xdr:nvSpPr>
          <xdr:spPr>
            <a:xfrm flipV="1">
              <a:off x="2543400" y="1010880"/>
              <a:ext cx="244440" cy="300240"/>
            </a:xfrm>
            <a:custGeom>
              <a:avLst/>
              <a:gdLst>
                <a:gd name="textAreaLeft" fmla="*/ 20160 w 244440"/>
                <a:gd name="textAreaRight" fmla="*/ 224280 w 244440"/>
                <a:gd name="textAreaTop" fmla="*/ 24840 h 300240"/>
                <a:gd name="textAreaBottom" fmla="*/ 275400 h 300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0" y="21600"/>
                  </a:lnTo>
                  <a:lnTo>
                    <a:pt x="216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00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34"/>
            <xdr:cNvSpPr/>
          </xdr:nvSpPr>
          <xdr:spPr>
            <a:xfrm>
              <a:off x="2533680" y="1508760"/>
              <a:ext cx="240120" cy="334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6"/>
            <xdr:cNvSpPr/>
          </xdr:nvSpPr>
          <xdr:spPr>
            <a:xfrm>
              <a:off x="2511720" y="1186920"/>
              <a:ext cx="163080" cy="159840"/>
            </a:xfrm>
            <a:prstGeom prst="irregularSeal1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7"/>
            <xdr:cNvSpPr/>
          </xdr:nvSpPr>
          <xdr:spPr>
            <a:xfrm>
              <a:off x="2603520" y="1039680"/>
              <a:ext cx="74160" cy="150120"/>
            </a:xfrm>
            <a:prstGeom prst="parallelogram">
              <a:avLst>
                <a:gd name="adj" fmla="val 33889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8"/>
            <xdr:cNvSpPr/>
          </xdr:nvSpPr>
          <xdr:spPr>
            <a:xfrm>
              <a:off x="2568960" y="311040"/>
              <a:ext cx="217080" cy="8856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Rectangle 39"/>
            <xdr:cNvSpPr/>
          </xdr:nvSpPr>
          <xdr:spPr>
            <a:xfrm>
              <a:off x="2539800" y="1305000"/>
              <a:ext cx="234360" cy="19692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"/>
            <xdr:cNvSpPr/>
          </xdr:nvSpPr>
          <xdr:spPr>
            <a:xfrm flipV="1">
              <a:off x="2505960" y="1547640"/>
              <a:ext cx="1436400" cy="118080"/>
            </a:xfrm>
            <a:custGeom>
              <a:avLst/>
              <a:gdLst>
                <a:gd name="textAreaLeft" fmla="*/ 130680 w 1436400"/>
                <a:gd name="textAreaRight" fmla="*/ 1305720 w 1436400"/>
                <a:gd name="textAreaTop" fmla="*/ 10800 h 118080"/>
                <a:gd name="textAreaBottom" fmla="*/ 10728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336" y="21600"/>
                  </a:lnTo>
                  <a:lnTo>
                    <a:pt x="21264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1"/>
            <xdr:cNvSpPr/>
          </xdr:nvSpPr>
          <xdr:spPr>
            <a:xfrm flipV="1">
              <a:off x="2792160" y="1547640"/>
              <a:ext cx="306000" cy="118080"/>
            </a:xfrm>
            <a:custGeom>
              <a:avLst/>
              <a:gdLst>
                <a:gd name="textAreaLeft" fmla="*/ 30960 w 306000"/>
                <a:gd name="textAreaRight" fmla="*/ 275040 w 306000"/>
                <a:gd name="textAreaTop" fmla="*/ 11880 h 118080"/>
                <a:gd name="textAreaBottom" fmla="*/ 10620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789" y="21600"/>
                  </a:lnTo>
                  <a:lnTo>
                    <a:pt x="20811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Rectangle 42"/>
            <xdr:cNvSpPr/>
          </xdr:nvSpPr>
          <xdr:spPr>
            <a:xfrm>
              <a:off x="2503440" y="1669680"/>
              <a:ext cx="1433520" cy="1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1"/>
            <xdr:cNvSpPr/>
          </xdr:nvSpPr>
          <xdr:spPr>
            <a:xfrm>
              <a:off x="3078360" y="1135800"/>
              <a:ext cx="160200" cy="2682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2"/>
            <xdr:cNvSpPr/>
          </xdr:nvSpPr>
          <xdr:spPr>
            <a:xfrm>
              <a:off x="3138480" y="1078200"/>
              <a:ext cx="188640" cy="29412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Rectangle 28"/>
            <xdr:cNvSpPr/>
          </xdr:nvSpPr>
          <xdr:spPr>
            <a:xfrm>
              <a:off x="3081240" y="1270080"/>
              <a:ext cx="835200" cy="13104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Rectangle 29"/>
            <xdr:cNvSpPr/>
          </xdr:nvSpPr>
          <xdr:spPr>
            <a:xfrm>
              <a:off x="3089880" y="1407600"/>
              <a:ext cx="42336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Rectangle 35"/>
            <xdr:cNvSpPr/>
          </xdr:nvSpPr>
          <xdr:spPr>
            <a:xfrm>
              <a:off x="3507840" y="1378800"/>
              <a:ext cx="408960" cy="159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Rectangle 10"/>
          <xdr:cNvSpPr/>
        </xdr:nvSpPr>
        <xdr:spPr>
          <a:xfrm>
            <a:off x="3216240" y="944640"/>
            <a:ext cx="57600" cy="161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7"/>
          <xdr:cNvSpPr/>
        </xdr:nvSpPr>
        <xdr:spPr>
          <a:xfrm>
            <a:off x="3104280" y="1431720"/>
            <a:ext cx="33480" cy="31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48</xdr:row>
      <xdr:rowOff>47520</xdr:rowOff>
    </xdr:from>
    <xdr:to>
      <xdr:col>9</xdr:col>
      <xdr:colOff>10440</xdr:colOff>
      <xdr:row>102</xdr:row>
      <xdr:rowOff>142920</xdr:rowOff>
    </xdr:to>
    <xdr:sp>
      <xdr:nvSpPr>
        <xdr:cNvPr id="406" name="ZoneTexte 50"/>
        <xdr:cNvSpPr/>
      </xdr:nvSpPr>
      <xdr:spPr>
        <a:xfrm>
          <a:off x="613080" y="9563040"/>
          <a:ext cx="5495760" cy="88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étails pièces par piéce :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ous-sol: </a:t>
          </a:r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Dans le sous-sol qui ne peut être compter comme surface habitable, nous avons aménagé 2 piec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salle de jeu ou bureau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solée sur tous les cotés par cloison isolante, carrelage au sol,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einture décorative aux mur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tte piece est prête pour le cinéma (précablage audio, 2 prises ethernet, téléphone une aération avec aérateur forcé a été installée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buanderie ;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cces direct depuis l'escalier nous y avons installé ; un évier double bac en résine de synthése monté sur un meuble avec rangement et tiroir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lave-linge et sechelinge avec évacuation vers l'extérieu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ngélateur coffre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 garage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garage une voiture,  porte isolée ouverture automatique avec 5 télécommandes code tournant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'atelier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pacieux, et bien éclairé, équipé  de rayonnage métalliques que nous pouvons laisse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u fond de celui-ci, une petite pièce de  3 m², isolée  nous servait de stockage  et débara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iveau 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L103" activeCellId="0" sqref="FL10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0"/>
      <c r="BW12" s="2"/>
      <c r="BX12" s="2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17"/>
      <c r="BV13" s="0"/>
      <c r="BW13" s="2"/>
      <c r="BX13" s="2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  <c r="DH13" s="17"/>
      <c r="DI13" s="18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18"/>
      <c r="HF13" s="19"/>
      <c r="HG13" s="19"/>
      <c r="HH13" s="19"/>
      <c r="HI13" s="19"/>
      <c r="HJ13" s="19"/>
      <c r="HK13" s="0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0"/>
      <c r="BW14" s="2"/>
      <c r="BX14" s="2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  <c r="DH14" s="17"/>
      <c r="DI14" s="18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18"/>
      <c r="HF14" s="19"/>
      <c r="HG14" s="19"/>
      <c r="HH14" s="19"/>
      <c r="HI14" s="19"/>
      <c r="HJ14" s="19"/>
      <c r="HK14" s="0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17"/>
      <c r="BV15" s="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19"/>
      <c r="DI15" s="18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18"/>
      <c r="HF15" s="19"/>
      <c r="HG15" s="19"/>
      <c r="HH15" s="19"/>
      <c r="HI15" s="19"/>
      <c r="HJ15" s="19"/>
      <c r="HK15" s="0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DH16" s="17"/>
      <c r="DI16" s="18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A16" s="0"/>
      <c r="HB16" s="0"/>
      <c r="HC16" s="0"/>
      <c r="HD16" s="0"/>
      <c r="HE16" s="18"/>
      <c r="HF16" s="19"/>
      <c r="HG16" s="19"/>
      <c r="HH16" s="19"/>
      <c r="HI16" s="19"/>
      <c r="HJ16" s="19"/>
      <c r="HK16" s="0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N17" s="0"/>
      <c r="BU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DH17" s="17"/>
      <c r="DI17" s="18"/>
      <c r="EA17" s="2"/>
      <c r="EB17" s="3"/>
      <c r="EC17" s="2"/>
      <c r="HE17" s="18"/>
      <c r="HF17" s="19"/>
      <c r="HG17" s="19"/>
      <c r="HH17" s="19"/>
      <c r="HI17" s="19"/>
      <c r="HJ17" s="19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N18" s="0"/>
      <c r="BU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DH18" s="17"/>
      <c r="DI18" s="18"/>
      <c r="EA18" s="2"/>
      <c r="EB18" s="3"/>
      <c r="EC18" s="2"/>
      <c r="HE18" s="18"/>
      <c r="HF18" s="19"/>
      <c r="HG18" s="19"/>
      <c r="HH18" s="19"/>
      <c r="HI18" s="19"/>
      <c r="HJ18" s="19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N19" s="0"/>
      <c r="BU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DH19" s="19"/>
      <c r="DI19" s="18"/>
      <c r="EA19" s="2"/>
      <c r="EB19" s="3"/>
      <c r="EC19" s="2"/>
      <c r="HE19" s="18"/>
      <c r="HF19" s="19"/>
      <c r="HG19" s="19"/>
      <c r="HH19" s="19"/>
      <c r="HI19" s="19"/>
      <c r="HJ19" s="19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N20" s="0"/>
      <c r="BU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DH20" s="19"/>
      <c r="DI20" s="18"/>
      <c r="EA20" s="2"/>
      <c r="EB20" s="3"/>
      <c r="EC20" s="2"/>
      <c r="HE20" s="18"/>
      <c r="HF20" s="19"/>
      <c r="HG20" s="19"/>
      <c r="HH20" s="19"/>
      <c r="HI20" s="19"/>
      <c r="HJ20" s="19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N21" s="0"/>
      <c r="BU21" s="17"/>
      <c r="BW21" s="2"/>
      <c r="BX21" s="2"/>
      <c r="DG21" s="19"/>
      <c r="DH21" s="19"/>
      <c r="DI21" s="18"/>
      <c r="EA21" s="2"/>
      <c r="EB21" s="3"/>
      <c r="EC21" s="2"/>
      <c r="HE21" s="18"/>
      <c r="HF21" s="19"/>
      <c r="HG21" s="19"/>
      <c r="HH21" s="19"/>
      <c r="HI21" s="19"/>
      <c r="HJ21" s="19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N22" s="0"/>
      <c r="BU22" s="2"/>
      <c r="BW22" s="2"/>
      <c r="BX22" s="2"/>
      <c r="DG22" s="19"/>
      <c r="DH22" s="19"/>
      <c r="DI22" s="18"/>
      <c r="EA22" s="2"/>
      <c r="EB22" s="3"/>
      <c r="EC22" s="2"/>
      <c r="HE22" s="18"/>
      <c r="HF22" s="19"/>
      <c r="HG22" s="19"/>
      <c r="HH22" s="19"/>
      <c r="HI22" s="19"/>
      <c r="HJ22" s="19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N23" s="0"/>
      <c r="BU23" s="17"/>
      <c r="BW23" s="2"/>
      <c r="BX23" s="2"/>
      <c r="DG23" s="19"/>
      <c r="DH23" s="19"/>
      <c r="DI23" s="18"/>
      <c r="EA23" s="2"/>
      <c r="EB23" s="3"/>
      <c r="EC23" s="2"/>
      <c r="HE23" s="18"/>
      <c r="HF23" s="19"/>
      <c r="HG23" s="19"/>
      <c r="HH23" s="19"/>
      <c r="HI23" s="19"/>
      <c r="HJ23" s="19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N24" s="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DG24" s="19"/>
      <c r="DH24" s="19"/>
      <c r="DI24" s="18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E24" s="18"/>
      <c r="HF24" s="19"/>
      <c r="HG24" s="19"/>
      <c r="HH24" s="19"/>
      <c r="HI24" s="19"/>
      <c r="HJ24" s="19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N25" s="0"/>
      <c r="BU25" s="17"/>
      <c r="BW25" s="2"/>
      <c r="BX25" s="2"/>
      <c r="DG25" s="19"/>
      <c r="DH25" s="19"/>
      <c r="DI25" s="18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E25" s="18"/>
      <c r="HF25" s="19"/>
      <c r="HG25" s="19"/>
      <c r="HH25" s="19"/>
      <c r="HI25" s="19"/>
      <c r="HJ25" s="19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N26" s="0"/>
      <c r="BU26" s="2"/>
      <c r="BW26" s="2"/>
      <c r="BX26" s="2"/>
      <c r="DG26" s="19"/>
      <c r="DH26" s="19"/>
      <c r="DI26" s="18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E26" s="18"/>
      <c r="HF26" s="19"/>
      <c r="HG26" s="19"/>
      <c r="HH26" s="19"/>
      <c r="HI26" s="19"/>
      <c r="HJ26" s="19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N27" s="0"/>
      <c r="BU27" s="17"/>
      <c r="BW27" s="2"/>
      <c r="BX27" s="2"/>
      <c r="DG27" s="19"/>
      <c r="DH27" s="19"/>
      <c r="DI27" s="18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E27" s="18"/>
      <c r="HF27" s="19"/>
      <c r="HG27" s="19"/>
      <c r="HH27" s="19"/>
      <c r="HI27" s="19"/>
      <c r="HJ27" s="19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N28" s="0"/>
      <c r="BU28" s="2"/>
      <c r="BW28" s="2"/>
      <c r="BX28" s="2"/>
      <c r="DG28" s="19"/>
      <c r="DH28" s="19"/>
      <c r="DI28" s="18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N29" s="0"/>
      <c r="BU29" s="17"/>
      <c r="BW29" s="2"/>
      <c r="BX29" s="2"/>
      <c r="CM29" s="19"/>
      <c r="CN29" s="19"/>
      <c r="CO29" s="19"/>
      <c r="DG29" s="19"/>
      <c r="DH29" s="19"/>
      <c r="DI29" s="18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N30" s="0"/>
      <c r="S30" s="2"/>
      <c r="V30" s="2"/>
      <c r="W30" s="3"/>
      <c r="X30" s="2"/>
      <c r="Y30" s="2"/>
      <c r="Z30" s="2"/>
      <c r="AA30" s="2"/>
      <c r="BU30" s="2"/>
      <c r="BW30" s="2"/>
      <c r="BX30" s="2"/>
      <c r="CM30" s="19"/>
      <c r="CN30" s="19"/>
      <c r="CO30" s="19"/>
      <c r="DG30" s="19"/>
      <c r="DH30" s="19"/>
      <c r="DI30" s="18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N31" s="0"/>
      <c r="V31" s="2"/>
      <c r="W31" s="3"/>
      <c r="X31" s="2"/>
      <c r="Y31" s="2"/>
      <c r="Z31" s="2"/>
      <c r="AA31" s="2"/>
      <c r="BU31" s="17"/>
      <c r="BW31" s="2"/>
      <c r="BX31" s="2"/>
      <c r="CM31" s="19"/>
      <c r="CN31" s="19"/>
      <c r="CO31" s="19"/>
      <c r="DG31" s="17"/>
      <c r="DH31" s="17"/>
      <c r="DI31" s="18"/>
      <c r="EA31" s="2"/>
      <c r="EB31" s="3"/>
      <c r="EC31" s="2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N32" s="0"/>
      <c r="V32" s="2"/>
      <c r="W32" s="3"/>
      <c r="X32" s="2"/>
      <c r="Y32" s="2"/>
      <c r="Z32" s="2"/>
      <c r="AA32" s="2"/>
      <c r="BU32" s="2"/>
      <c r="BW32" s="2"/>
      <c r="BX32" s="2"/>
      <c r="CM32" s="19"/>
      <c r="CN32" s="19"/>
      <c r="CO32" s="19"/>
      <c r="DG32" s="17"/>
      <c r="DH32" s="17"/>
      <c r="DI32" s="18"/>
      <c r="EA32" s="2"/>
      <c r="EB32" s="3"/>
      <c r="EC32" s="2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N33" s="0"/>
      <c r="V33" s="2"/>
      <c r="W33" s="3"/>
      <c r="X33" s="2"/>
      <c r="Y33" s="2"/>
      <c r="Z33" s="2"/>
      <c r="AA33" s="2"/>
      <c r="BU33" s="17"/>
      <c r="BW33" s="2"/>
      <c r="BX33" s="2"/>
      <c r="CM33" s="19"/>
      <c r="CN33" s="19"/>
      <c r="CO33" s="19"/>
      <c r="DG33" s="17"/>
      <c r="DH33" s="17"/>
      <c r="DI33" s="18"/>
      <c r="EA33" s="2"/>
      <c r="EB33" s="3"/>
      <c r="EC33" s="2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N34" s="0"/>
      <c r="V34" s="2"/>
      <c r="W34" s="3"/>
      <c r="X34" s="2"/>
      <c r="Y34" s="2"/>
      <c r="Z34" s="2"/>
      <c r="AA34" s="2"/>
      <c r="BU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19"/>
      <c r="CN34" s="19"/>
      <c r="CO34" s="19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DH34" s="19"/>
      <c r="DI34" s="18"/>
      <c r="EA34" s="2"/>
      <c r="EB34" s="21"/>
      <c r="EC34" s="2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3"/>
      <c r="E35" s="3"/>
      <c r="F35" s="14"/>
      <c r="G35" s="17"/>
      <c r="H35" s="17"/>
      <c r="I35" s="17"/>
      <c r="J35" s="17"/>
      <c r="N35" s="0"/>
      <c r="V35" s="2"/>
      <c r="W35" s="3"/>
      <c r="X35" s="2"/>
      <c r="Y35" s="2"/>
      <c r="Z35" s="2"/>
      <c r="AA35" s="2"/>
      <c r="BU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DH35" s="19"/>
      <c r="DI35" s="18"/>
      <c r="EA35" s="2"/>
      <c r="EB35" s="3"/>
      <c r="EC35" s="2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N36" s="0"/>
      <c r="V36" s="2"/>
      <c r="W36" s="3"/>
      <c r="X36" s="2"/>
      <c r="Y36" s="2"/>
      <c r="Z36" s="2"/>
      <c r="AA36" s="2"/>
      <c r="BU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19"/>
      <c r="CN36" s="19"/>
      <c r="CO36" s="19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DH36" s="19"/>
      <c r="DI36" s="18"/>
      <c r="EA36" s="2"/>
      <c r="EB36" s="3"/>
      <c r="EC36" s="2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N37" s="0"/>
      <c r="V37" s="2"/>
      <c r="W37" s="3"/>
      <c r="X37" s="2"/>
      <c r="Y37" s="2"/>
      <c r="Z37" s="2"/>
      <c r="AA37" s="2"/>
      <c r="BU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19"/>
      <c r="CN37" s="19"/>
      <c r="CO37" s="19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DH37" s="19"/>
      <c r="DI37" s="18"/>
      <c r="EA37" s="2"/>
      <c r="EB37" s="3"/>
      <c r="EC37" s="2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N38" s="0"/>
      <c r="V38" s="2"/>
      <c r="W38" s="3"/>
      <c r="X38" s="2"/>
      <c r="Y38" s="2"/>
      <c r="Z38" s="2"/>
      <c r="AA38" s="2"/>
      <c r="BU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19"/>
      <c r="CN38" s="19"/>
      <c r="CO38" s="19"/>
      <c r="DG38" s="19"/>
      <c r="DH38" s="19"/>
      <c r="DI38" s="18"/>
      <c r="EA38" s="2"/>
      <c r="EB38" s="3"/>
      <c r="EC38" s="2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N39" s="0"/>
      <c r="V39" s="2"/>
      <c r="W39" s="3"/>
      <c r="X39" s="2"/>
      <c r="Y39" s="2"/>
      <c r="Z39" s="2"/>
      <c r="AA39" s="2"/>
      <c r="BU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19"/>
      <c r="CN39" s="19"/>
      <c r="CO39" s="19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DH39" s="19"/>
      <c r="DI39" s="18"/>
      <c r="EA39" s="2"/>
      <c r="EB39" s="3"/>
      <c r="EC39" s="2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N40" s="0"/>
      <c r="V40" s="2"/>
      <c r="W40" s="3"/>
      <c r="X40" s="2"/>
      <c r="Y40" s="2"/>
      <c r="Z40" s="2"/>
      <c r="AA40" s="2"/>
      <c r="BU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19"/>
      <c r="CN40" s="19"/>
      <c r="CO40" s="19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DH40" s="19"/>
      <c r="DI40" s="18"/>
      <c r="EA40" s="2"/>
      <c r="EB40" s="3"/>
      <c r="EC40" s="2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"/>
      <c r="Z41" s="2"/>
      <c r="AA41" s="2"/>
      <c r="BU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19"/>
      <c r="CN41" s="19"/>
      <c r="CO41" s="19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19"/>
      <c r="DI41" s="18"/>
      <c r="EA41" s="2"/>
      <c r="EB41" s="3"/>
      <c r="EC41" s="2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27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/>
      <c r="X42" s="28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CM42" s="19"/>
      <c r="CN42" s="19"/>
      <c r="CO42" s="19"/>
      <c r="DG42" s="19"/>
      <c r="DH42" s="19"/>
      <c r="DI42" s="18"/>
      <c r="EA42" s="2"/>
      <c r="EB42" s="3"/>
      <c r="EC42" s="2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7"/>
      <c r="BV43" s="9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19"/>
      <c r="CN43" s="19"/>
      <c r="CO43" s="19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19"/>
      <c r="DI43" s="18"/>
      <c r="EA43" s="2"/>
      <c r="EB43" s="3"/>
      <c r="EC43" s="2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19"/>
      <c r="CN44" s="19"/>
      <c r="CO44" s="19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19"/>
      <c r="DH44" s="19"/>
      <c r="DI44" s="18"/>
      <c r="EA44" s="2"/>
      <c r="EB44" s="3"/>
      <c r="EC44" s="2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BU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19"/>
      <c r="CN45" s="19"/>
      <c r="CO45" s="19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19"/>
      <c r="DH45" s="19"/>
      <c r="DI45" s="18"/>
      <c r="EA45" s="2"/>
      <c r="EB45" s="3"/>
      <c r="EC45" s="2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BU46" s="2"/>
      <c r="BV46" s="2"/>
      <c r="CM46" s="19"/>
      <c r="CN46" s="19"/>
      <c r="CO46" s="19"/>
      <c r="DG46" s="19"/>
      <c r="DH46" s="19"/>
      <c r="DI46" s="18"/>
      <c r="EA46" s="2"/>
      <c r="EB46" s="3"/>
      <c r="EC46" s="2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BU47" s="17"/>
      <c r="BV47" s="9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19"/>
      <c r="CN47" s="19"/>
      <c r="CO47" s="19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19"/>
      <c r="DH47" s="19"/>
      <c r="DI47" s="18"/>
      <c r="EA47" s="2"/>
      <c r="EB47" s="3"/>
      <c r="EC47" s="2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BU48" s="2"/>
      <c r="BV48" s="2"/>
      <c r="BW48" s="2"/>
      <c r="BX48" s="2"/>
      <c r="CM48" s="19"/>
      <c r="CN48" s="19"/>
      <c r="CO48" s="19"/>
      <c r="DG48" s="19"/>
      <c r="DH48" s="19"/>
      <c r="DI48" s="18"/>
      <c r="EA48" s="2"/>
      <c r="EB48" s="3"/>
      <c r="EC48" s="2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BU49" s="17"/>
      <c r="CJ49" s="3"/>
      <c r="CM49" s="19"/>
      <c r="CN49" s="19"/>
      <c r="CO49" s="19"/>
      <c r="DG49" s="19"/>
      <c r="DH49" s="19"/>
      <c r="DI49" s="18"/>
      <c r="EA49" s="2"/>
      <c r="EB49" s="3"/>
      <c r="EC49" s="2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BU50" s="2"/>
      <c r="CJ50" s="3"/>
      <c r="CM50" s="19"/>
      <c r="CN50" s="19"/>
      <c r="CO50" s="19"/>
      <c r="DG50" s="19"/>
      <c r="DH50" s="19"/>
      <c r="DI50" s="18"/>
      <c r="EA50" s="2"/>
      <c r="EB50" s="3"/>
      <c r="EC50" s="2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27"/>
      <c r="L51" s="27"/>
      <c r="M51" s="2"/>
      <c r="O51" s="2"/>
      <c r="P51" s="2"/>
      <c r="Q51" s="2"/>
      <c r="R51" s="2"/>
      <c r="S51" s="2"/>
      <c r="T51" s="2"/>
      <c r="U51" s="2"/>
      <c r="V51" s="2"/>
      <c r="W51" s="28"/>
      <c r="X51" s="28"/>
      <c r="BU51" s="17"/>
      <c r="CJ51" s="3"/>
      <c r="CM51" s="19"/>
      <c r="CN51" s="19"/>
      <c r="CO51" s="19"/>
      <c r="DG51" s="19"/>
      <c r="DH51" s="19"/>
      <c r="DI51" s="18"/>
      <c r="EA51" s="2"/>
      <c r="EB51" s="3"/>
      <c r="EC51" s="2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27"/>
      <c r="L52" s="27"/>
      <c r="M52" s="2"/>
      <c r="O52" s="2"/>
      <c r="P52" s="2"/>
      <c r="Q52" s="2"/>
      <c r="R52" s="2"/>
      <c r="S52" s="2"/>
      <c r="T52" s="2"/>
      <c r="U52" s="2"/>
      <c r="V52" s="2"/>
      <c r="W52" s="28"/>
      <c r="X52" s="28"/>
      <c r="BU52" s="2"/>
      <c r="CJ52" s="3"/>
      <c r="CM52" s="19"/>
      <c r="CN52" s="19"/>
      <c r="CO52" s="19"/>
      <c r="DG52" s="19"/>
      <c r="DH52" s="19"/>
      <c r="DI52" s="18"/>
      <c r="EA52" s="2"/>
      <c r="EB52" s="3"/>
      <c r="EC52" s="2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27"/>
      <c r="L53" s="27"/>
      <c r="M53" s="2"/>
      <c r="O53" s="2"/>
      <c r="P53" s="2"/>
      <c r="Q53" s="2"/>
      <c r="R53" s="2"/>
      <c r="S53" s="2"/>
      <c r="T53" s="2"/>
      <c r="U53" s="2"/>
      <c r="V53" s="2"/>
      <c r="W53" s="28"/>
      <c r="X53" s="28"/>
      <c r="BU53" s="17"/>
      <c r="CJ53" s="3"/>
      <c r="CM53" s="19"/>
      <c r="CN53" s="19"/>
      <c r="CO53" s="19"/>
      <c r="DG53" s="19"/>
      <c r="DH53" s="19"/>
      <c r="DI53" s="18"/>
      <c r="EA53" s="2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27"/>
      <c r="L54" s="27"/>
      <c r="M54" s="2"/>
      <c r="O54" s="2"/>
      <c r="P54" s="2"/>
      <c r="Q54" s="2"/>
      <c r="R54" s="2"/>
      <c r="S54" s="2"/>
      <c r="T54" s="2"/>
      <c r="U54" s="2"/>
      <c r="V54" s="2"/>
      <c r="W54" s="28"/>
      <c r="X54" s="28"/>
      <c r="BU54" s="2"/>
      <c r="CJ54" s="3"/>
      <c r="CM54" s="19"/>
      <c r="CN54" s="19"/>
      <c r="CO54" s="19"/>
      <c r="DG54" s="19"/>
      <c r="DH54" s="19"/>
      <c r="DI54" s="18"/>
      <c r="EA54" s="2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3"/>
      <c r="E55" s="3"/>
      <c r="F55" s="14"/>
      <c r="G55" s="17"/>
      <c r="H55" s="17"/>
      <c r="I55" s="17"/>
      <c r="J55" s="17"/>
      <c r="K55" s="27"/>
      <c r="L55" s="27"/>
      <c r="M55" s="2"/>
      <c r="O55" s="2"/>
      <c r="P55" s="2"/>
      <c r="Q55" s="2"/>
      <c r="R55" s="2"/>
      <c r="S55" s="2"/>
      <c r="T55" s="2"/>
      <c r="U55" s="2"/>
      <c r="V55" s="2"/>
      <c r="W55" s="28"/>
      <c r="X55" s="28"/>
      <c r="BU55" s="17"/>
      <c r="CJ55" s="3"/>
      <c r="DG55" s="19"/>
      <c r="DH55" s="19"/>
      <c r="DI55" s="18"/>
      <c r="EA55" s="2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27"/>
      <c r="L56" s="27"/>
      <c r="M56" s="2"/>
      <c r="O56" s="2"/>
      <c r="P56" s="2"/>
      <c r="Q56" s="2"/>
      <c r="R56" s="2"/>
      <c r="S56" s="2"/>
      <c r="T56" s="2"/>
      <c r="U56" s="2"/>
      <c r="V56" s="2"/>
      <c r="W56" s="28"/>
      <c r="X56" s="28"/>
      <c r="BU56" s="2"/>
      <c r="CJ56" s="3"/>
      <c r="DG56" s="19"/>
      <c r="DH56" s="19"/>
      <c r="DI56" s="18"/>
      <c r="EA56" s="2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27"/>
      <c r="L57" s="27"/>
      <c r="M57" s="2"/>
      <c r="O57" s="2"/>
      <c r="P57" s="2"/>
      <c r="Q57" s="2"/>
      <c r="R57" s="2"/>
      <c r="S57" s="2"/>
      <c r="T57" s="2"/>
      <c r="U57" s="2"/>
      <c r="V57" s="2"/>
      <c r="W57" s="28"/>
      <c r="X57" s="28"/>
      <c r="BU57" s="17"/>
      <c r="CJ57" s="3"/>
      <c r="DG57" s="19"/>
      <c r="DH57" s="19"/>
      <c r="DI57" s="18"/>
      <c r="EA57" s="2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27"/>
      <c r="L58" s="27"/>
      <c r="M58" s="2"/>
      <c r="O58" s="2"/>
      <c r="P58" s="2"/>
      <c r="Q58" s="2"/>
      <c r="R58" s="2"/>
      <c r="S58" s="2"/>
      <c r="T58" s="2"/>
      <c r="U58" s="2"/>
      <c r="V58" s="2"/>
      <c r="W58" s="28"/>
      <c r="X58" s="28"/>
      <c r="BU58" s="2"/>
      <c r="CJ58" s="3"/>
      <c r="DG58" s="19"/>
      <c r="DH58" s="19"/>
      <c r="DI58" s="18"/>
      <c r="EA58" s="2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27"/>
      <c r="L59" s="27"/>
      <c r="M59" s="2"/>
      <c r="O59" s="2"/>
      <c r="P59" s="2"/>
      <c r="Q59" s="2"/>
      <c r="R59" s="2"/>
      <c r="S59" s="2"/>
      <c r="T59" s="2"/>
      <c r="U59" s="2"/>
      <c r="V59" s="2"/>
      <c r="W59" s="28"/>
      <c r="X59" s="28"/>
      <c r="BU59" s="17"/>
      <c r="DG59" s="19"/>
      <c r="DH59" s="19"/>
      <c r="DI59" s="18"/>
      <c r="EA59" s="2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27"/>
      <c r="L60" s="27"/>
      <c r="M60" s="2"/>
      <c r="O60" s="2"/>
      <c r="P60" s="2"/>
      <c r="Q60" s="2"/>
      <c r="R60" s="2"/>
      <c r="S60" s="2"/>
      <c r="T60" s="2"/>
      <c r="U60" s="2"/>
      <c r="V60" s="2"/>
      <c r="W60" s="28"/>
      <c r="X60" s="28"/>
      <c r="BU60" s="2"/>
      <c r="DG60" s="19"/>
      <c r="DH60" s="19"/>
      <c r="DI60" s="18"/>
      <c r="EA60" s="2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27"/>
      <c r="L61" s="27"/>
      <c r="M61" s="2"/>
      <c r="O61" s="2"/>
      <c r="P61" s="2"/>
      <c r="Q61" s="2"/>
      <c r="R61" s="2"/>
      <c r="S61" s="2"/>
      <c r="T61" s="2"/>
      <c r="U61" s="2"/>
      <c r="V61" s="2"/>
      <c r="W61" s="28"/>
      <c r="X61" s="28"/>
      <c r="BU61" s="17"/>
      <c r="DG61" s="19"/>
      <c r="DH61" s="19"/>
      <c r="DI61" s="18"/>
      <c r="EA61" s="2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27"/>
      <c r="L62" s="27"/>
      <c r="M62" s="2"/>
      <c r="O62" s="2"/>
      <c r="P62" s="2"/>
      <c r="Q62" s="2"/>
      <c r="R62" s="2"/>
      <c r="S62" s="2"/>
      <c r="T62" s="2"/>
      <c r="U62" s="2"/>
      <c r="V62" s="2"/>
      <c r="W62" s="28"/>
      <c r="X62" s="28"/>
      <c r="BU62" s="2"/>
      <c r="DG62" s="19"/>
      <c r="DH62" s="19"/>
      <c r="DI62" s="18"/>
      <c r="EA62" s="2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27"/>
      <c r="L63" s="27"/>
      <c r="M63" s="2"/>
      <c r="O63" s="2"/>
      <c r="P63" s="2"/>
      <c r="Q63" s="2"/>
      <c r="R63" s="2"/>
      <c r="S63" s="2"/>
      <c r="T63" s="2"/>
      <c r="U63" s="2"/>
      <c r="V63" s="2"/>
      <c r="W63" s="28"/>
      <c r="X63" s="28"/>
      <c r="BU63" s="17"/>
      <c r="DG63" s="19"/>
      <c r="DH63" s="19"/>
      <c r="DI63" s="18"/>
      <c r="EA63" s="2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31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/>
      <c r="X64" s="32"/>
      <c r="BU64" s="2"/>
      <c r="DG64" s="19"/>
      <c r="DH64" s="19"/>
      <c r="DI64" s="18"/>
      <c r="EA64" s="2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N65" s="0"/>
      <c r="BU65" s="17"/>
      <c r="DG65" s="19"/>
      <c r="DH65" s="19"/>
      <c r="DI65" s="18"/>
      <c r="EA65" s="2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N66" s="0"/>
      <c r="V66" s="2"/>
      <c r="W66" s="3"/>
      <c r="X66" s="2"/>
      <c r="Y66" s="2"/>
      <c r="Z66" s="2"/>
      <c r="AA66" s="2"/>
      <c r="BU66" s="2"/>
      <c r="DG66" s="19"/>
      <c r="DH66" s="19"/>
      <c r="DI66" s="18"/>
      <c r="EA66" s="2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14"/>
      <c r="G67" s="17"/>
      <c r="H67" s="17"/>
      <c r="I67" s="17"/>
      <c r="J67" s="17"/>
      <c r="N67" s="0"/>
      <c r="V67" s="2"/>
      <c r="W67" s="3"/>
      <c r="X67" s="2"/>
      <c r="Y67" s="2"/>
      <c r="Z67" s="2"/>
      <c r="AA67" s="2"/>
      <c r="BU67" s="17"/>
      <c r="EA67" s="2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N68" s="0"/>
      <c r="V68" s="2"/>
      <c r="W68" s="3"/>
      <c r="X68" s="2"/>
      <c r="Y68" s="2"/>
      <c r="Z68" s="2"/>
      <c r="AA68" s="2"/>
      <c r="BU68" s="2"/>
      <c r="CJ68" s="3"/>
      <c r="EA68" s="2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N69" s="0"/>
      <c r="V69" s="2"/>
      <c r="W69" s="3"/>
      <c r="X69" s="2"/>
      <c r="Y69" s="2"/>
      <c r="Z69" s="2"/>
      <c r="AA69" s="2"/>
      <c r="BU69" s="17"/>
      <c r="CJ69" s="3"/>
      <c r="EA69" s="2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N70" s="0"/>
      <c r="V70" s="2"/>
      <c r="W70" s="3"/>
      <c r="X70" s="2"/>
      <c r="Y70" s="2"/>
      <c r="Z70" s="2"/>
      <c r="AA70" s="2"/>
      <c r="BU70" s="2"/>
      <c r="CJ70" s="3"/>
      <c r="EA70" s="2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N71" s="0"/>
      <c r="V71" s="2"/>
      <c r="W71" s="3"/>
      <c r="X71" s="2"/>
      <c r="Y71" s="2"/>
      <c r="Z71" s="2"/>
      <c r="AA71" s="2"/>
      <c r="BU71" s="17"/>
      <c r="CJ71" s="3"/>
      <c r="EA71" s="2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N72" s="0"/>
      <c r="V72" s="2"/>
      <c r="W72" s="3"/>
      <c r="X72" s="2"/>
      <c r="Y72" s="2"/>
      <c r="Z72" s="2"/>
      <c r="AA72" s="2"/>
      <c r="BU72" s="2"/>
      <c r="CJ72" s="3"/>
      <c r="EA72" s="2"/>
      <c r="EX72" s="3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N73" s="0"/>
      <c r="V73" s="2"/>
      <c r="W73" s="3"/>
      <c r="X73" s="2"/>
      <c r="Y73" s="2"/>
      <c r="Z73" s="2"/>
      <c r="AA73" s="2"/>
      <c r="BU73" s="17"/>
      <c r="CJ73" s="3"/>
      <c r="EA73" s="2"/>
      <c r="EX73" s="3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N74" s="0"/>
      <c r="V74" s="2"/>
      <c r="W74" s="3"/>
      <c r="X74" s="2"/>
      <c r="Y74" s="2"/>
      <c r="Z74" s="2"/>
      <c r="AA74" s="2"/>
      <c r="BU74" s="2"/>
      <c r="CJ74" s="3"/>
      <c r="EA74" s="2"/>
      <c r="EX74" s="3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3"/>
      <c r="E75" s="3"/>
      <c r="F75" s="14"/>
      <c r="G75" s="17"/>
      <c r="H75" s="17"/>
      <c r="I75" s="17"/>
      <c r="J75" s="17"/>
      <c r="N75" s="0"/>
      <c r="V75" s="2"/>
      <c r="W75" s="21"/>
      <c r="X75" s="2"/>
      <c r="Y75" s="2"/>
      <c r="Z75" s="2"/>
      <c r="AA75" s="2"/>
      <c r="BU75" s="17"/>
      <c r="CJ75" s="21"/>
      <c r="DL75" s="2"/>
      <c r="DM75" s="2"/>
      <c r="DN75" s="2"/>
      <c r="EX75" s="3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N76" s="0"/>
      <c r="BU76" s="2"/>
      <c r="CJ76" s="3"/>
      <c r="DL76" s="2"/>
      <c r="DM76" s="2"/>
      <c r="DN76" s="2"/>
      <c r="EX76" s="3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N77" s="0"/>
      <c r="BU77" s="17"/>
      <c r="CJ77" s="3"/>
      <c r="DL77" s="2"/>
      <c r="DM77" s="2"/>
      <c r="DN77" s="2"/>
      <c r="EX77" s="3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N78" s="0"/>
      <c r="BU78" s="2"/>
      <c r="CJ78" s="3"/>
      <c r="DL78" s="2"/>
      <c r="DM78" s="2"/>
      <c r="DN78" s="2"/>
      <c r="EX78" s="3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N79" s="0"/>
      <c r="BU79" s="17"/>
      <c r="CJ79" s="3"/>
      <c r="DL79" s="2"/>
      <c r="DM79" s="2"/>
      <c r="DN79" s="2"/>
      <c r="EX79" s="3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N80" s="0"/>
      <c r="BU80" s="2"/>
      <c r="CJ80" s="3"/>
      <c r="DL80" s="2"/>
      <c r="DM80" s="2"/>
      <c r="DN80" s="2"/>
      <c r="EX80" s="3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N81" s="0"/>
      <c r="BU81" s="17"/>
      <c r="CJ81" s="3"/>
      <c r="DL81" s="2"/>
      <c r="DM81" s="2"/>
      <c r="DN81" s="2"/>
      <c r="EX81" s="3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N82" s="0"/>
      <c r="CJ82" s="3"/>
      <c r="DL82" s="2"/>
      <c r="DM82" s="2"/>
      <c r="DN82" s="2"/>
      <c r="EX82" s="3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N83" s="0"/>
      <c r="BU83" s="17"/>
      <c r="BV83" s="17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DG83" s="19"/>
      <c r="DH83" s="19"/>
      <c r="DI83" s="18"/>
      <c r="DL83" s="2"/>
      <c r="DM83" s="2"/>
      <c r="DN83" s="2"/>
      <c r="EX83" s="3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N84" s="0"/>
      <c r="BU84" s="17"/>
      <c r="BV84" s="17"/>
      <c r="CJ84" s="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19"/>
      <c r="DH84" s="19"/>
      <c r="DI84" s="18"/>
      <c r="DL84" s="2"/>
      <c r="DM84" s="2"/>
      <c r="DN84" s="2"/>
      <c r="EX84" s="3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N85" s="0"/>
      <c r="BU85" s="17"/>
      <c r="BV85" s="17"/>
      <c r="CJ85" s="3"/>
      <c r="DG85" s="19"/>
      <c r="DH85" s="19"/>
      <c r="DI85" s="18"/>
      <c r="DL85" s="2"/>
      <c r="DM85" s="2"/>
      <c r="DN85" s="2"/>
      <c r="EX85" s="3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N86" s="0"/>
      <c r="BU86" s="17"/>
      <c r="BV86" s="17"/>
      <c r="CJ86" s="3"/>
      <c r="DG86" s="19"/>
      <c r="DH86" s="19"/>
      <c r="DI86" s="18"/>
      <c r="DJ86" s="2"/>
      <c r="DK86" s="3"/>
      <c r="DL86" s="2"/>
      <c r="DM86" s="2"/>
      <c r="DN86" s="2"/>
      <c r="EX86" s="3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S87" s="18"/>
      <c r="BT87" s="18"/>
      <c r="BU87" s="17"/>
      <c r="BV87" s="17"/>
      <c r="CJ87" s="3"/>
      <c r="DG87" s="19"/>
      <c r="DH87" s="19"/>
      <c r="DI87" s="18"/>
      <c r="DJ87" s="2"/>
      <c r="DK87" s="3"/>
      <c r="DL87" s="2"/>
      <c r="DM87" s="2"/>
      <c r="DN87" s="2"/>
      <c r="EX87" s="3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N88" s="0"/>
      <c r="BT88" s="17"/>
      <c r="BU88" s="17"/>
      <c r="BV88" s="17"/>
      <c r="CJ88" s="3"/>
      <c r="DG88" s="19"/>
      <c r="DH88" s="19"/>
      <c r="DI88" s="18"/>
      <c r="DJ88" s="2"/>
      <c r="DK88" s="3"/>
      <c r="DL88" s="2"/>
      <c r="DM88" s="2"/>
      <c r="DN88" s="2"/>
      <c r="EX88" s="3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N89" s="0"/>
      <c r="BT89" s="2"/>
      <c r="BU89" s="17"/>
      <c r="BV89" s="17"/>
      <c r="CJ89" s="3"/>
      <c r="DG89" s="19"/>
      <c r="DH89" s="19"/>
      <c r="DI89" s="18"/>
      <c r="DJ89" s="2"/>
      <c r="DK89" s="3"/>
      <c r="DL89" s="2"/>
      <c r="DM89" s="2"/>
      <c r="DN89" s="2"/>
      <c r="EX89" s="3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N90" s="0"/>
      <c r="BT90" s="17"/>
      <c r="BU90" s="17"/>
      <c r="BV90" s="17"/>
      <c r="CJ90" s="3"/>
      <c r="DG90" s="19"/>
      <c r="DH90" s="19"/>
      <c r="DI90" s="18"/>
      <c r="DJ90" s="2"/>
      <c r="DK90" s="21"/>
      <c r="DL90" s="2"/>
      <c r="DM90" s="2"/>
      <c r="DN90" s="2"/>
      <c r="EX90" s="3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14"/>
      <c r="G91" s="17"/>
      <c r="H91" s="17"/>
      <c r="I91" s="17"/>
      <c r="J91" s="17"/>
      <c r="N91" s="0"/>
      <c r="BT91" s="2"/>
      <c r="BU91" s="17"/>
      <c r="BV91" s="17"/>
      <c r="CJ91" s="3"/>
      <c r="DG91" s="19"/>
      <c r="DH91" s="19"/>
      <c r="DI91" s="18"/>
      <c r="DJ91" s="2"/>
      <c r="DK91" s="3"/>
      <c r="DL91" s="2"/>
      <c r="DM91" s="2"/>
      <c r="DN91" s="2"/>
      <c r="EX91" s="21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14"/>
      <c r="G92" s="17"/>
      <c r="H92" s="17"/>
      <c r="I92" s="17"/>
      <c r="J92" s="17"/>
      <c r="N92" s="0"/>
      <c r="BT92" s="17"/>
      <c r="BU92" s="17"/>
      <c r="BV92" s="17"/>
      <c r="CJ92" s="3"/>
      <c r="DG92" s="19"/>
      <c r="DH92" s="19"/>
      <c r="DI92" s="18"/>
      <c r="DJ92" s="2"/>
      <c r="DK92" s="3"/>
      <c r="DL92" s="2"/>
      <c r="DM92" s="2"/>
      <c r="DN92" s="2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14"/>
      <c r="G93" s="17"/>
      <c r="H93" s="17"/>
      <c r="I93" s="17"/>
      <c r="J93" s="17"/>
      <c r="N93" s="0"/>
      <c r="BT93" s="2"/>
      <c r="BU93" s="17"/>
      <c r="BV93" s="17"/>
      <c r="CJ93" s="3"/>
      <c r="DG93" s="19"/>
      <c r="DH93" s="19"/>
      <c r="DI93" s="18"/>
      <c r="DJ93" s="2"/>
      <c r="DK93" s="3"/>
      <c r="DL93" s="2"/>
      <c r="DM93" s="2"/>
      <c r="DN93" s="2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14"/>
      <c r="G94" s="17"/>
      <c r="H94" s="17"/>
      <c r="I94" s="17"/>
      <c r="J94" s="17"/>
      <c r="N94" s="0"/>
      <c r="BT94" s="17"/>
      <c r="BU94" s="17"/>
      <c r="BV94" s="17"/>
      <c r="CJ94" s="3"/>
      <c r="DG94" s="19"/>
      <c r="DH94" s="19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3"/>
      <c r="E95" s="3"/>
      <c r="F95" s="14"/>
      <c r="G95" s="17"/>
      <c r="H95" s="17"/>
      <c r="I95" s="17"/>
      <c r="J95" s="17"/>
      <c r="N95" s="0"/>
      <c r="BT95" s="2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9"/>
      <c r="HG95" s="19"/>
      <c r="HH95" s="19"/>
      <c r="HI95" s="19"/>
      <c r="HJ95" s="19"/>
    </row>
    <row r="96" customFormat="false" ht="12.75" hidden="false" customHeight="false" outlineLevel="0" collapsed="false">
      <c r="C96" s="16" t="n">
        <v>5</v>
      </c>
      <c r="D96" s="3"/>
      <c r="E96" s="3"/>
      <c r="F96" s="14"/>
      <c r="G96" s="17"/>
      <c r="H96" s="17"/>
      <c r="I96" s="17"/>
      <c r="J96" s="17"/>
      <c r="N96" s="0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9"/>
      <c r="HG96" s="19"/>
      <c r="HH96" s="19"/>
      <c r="HI96" s="19"/>
      <c r="HJ96" s="19"/>
    </row>
    <row r="97" customFormat="false" ht="12.75" hidden="false" customHeight="false" outlineLevel="0" collapsed="false">
      <c r="C97" s="16"/>
      <c r="D97" s="3"/>
      <c r="E97" s="3"/>
      <c r="F97" s="14"/>
      <c r="G97" s="17"/>
      <c r="H97" s="17"/>
      <c r="I97" s="17"/>
      <c r="J97" s="17"/>
      <c r="N97" s="0"/>
      <c r="BT97" s="2"/>
      <c r="BU97" s="2"/>
      <c r="BV97" s="2"/>
      <c r="BW97" s="23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6"/>
      <c r="EI97" s="3"/>
      <c r="EJ97" s="2"/>
      <c r="EK97" s="2"/>
      <c r="EL97" s="2"/>
      <c r="EM97" s="2"/>
      <c r="EN97" s="2"/>
      <c r="EO97" s="2"/>
      <c r="GB97" s="17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14"/>
      <c r="G98" s="17"/>
      <c r="H98" s="17"/>
      <c r="I98" s="17"/>
      <c r="J98" s="17"/>
      <c r="N98" s="0"/>
      <c r="BT98" s="17"/>
      <c r="BW98" s="27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3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8"/>
      <c r="EI98" s="3"/>
      <c r="EJ98" s="2"/>
      <c r="EK98" s="2"/>
      <c r="EL98" s="2"/>
      <c r="EM98" s="2"/>
      <c r="EN98" s="2"/>
      <c r="EO98" s="2"/>
      <c r="GB98" s="17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14"/>
      <c r="G99" s="17"/>
      <c r="H99" s="17"/>
      <c r="I99" s="17"/>
      <c r="J99" s="17"/>
      <c r="N99" s="0"/>
      <c r="BT99" s="2"/>
      <c r="BW99" s="27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8"/>
      <c r="EI99" s="3"/>
      <c r="EJ99" s="2"/>
      <c r="EK99" s="2"/>
      <c r="EL99" s="2"/>
      <c r="EM99" s="2"/>
      <c r="EN99" s="2"/>
      <c r="EO99" s="2"/>
      <c r="GB99" s="17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14"/>
      <c r="G100" s="17"/>
      <c r="H100" s="17"/>
      <c r="I100" s="17"/>
      <c r="J100" s="17"/>
      <c r="N100" s="0"/>
      <c r="BT100" s="17"/>
      <c r="BW100" s="2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8"/>
      <c r="EI100" s="3"/>
      <c r="EJ100" s="2"/>
      <c r="EK100" s="2"/>
      <c r="EL100" s="2"/>
      <c r="EM100" s="2"/>
      <c r="EN100" s="2"/>
      <c r="EO100" s="2"/>
      <c r="GB100" s="17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14"/>
      <c r="G101" s="17"/>
      <c r="H101" s="17"/>
      <c r="I101" s="17"/>
      <c r="J101" s="17"/>
      <c r="N101" s="0"/>
      <c r="BT101" s="2"/>
      <c r="BW101" s="2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8"/>
      <c r="EI101" s="3"/>
      <c r="EJ101" s="2"/>
      <c r="EK101" s="2"/>
      <c r="EL101" s="2"/>
      <c r="EM101" s="2"/>
      <c r="EN101" s="2"/>
      <c r="EO101" s="2"/>
      <c r="GB101" s="17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14"/>
      <c r="G102" s="17"/>
      <c r="H102" s="17"/>
      <c r="I102" s="17"/>
      <c r="J102" s="17"/>
      <c r="N102" s="0"/>
      <c r="BT102" s="17"/>
      <c r="BW102" s="27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8"/>
      <c r="EI102" s="3"/>
      <c r="EJ102" s="2"/>
      <c r="EK102" s="2"/>
      <c r="EL102" s="2"/>
      <c r="EM102" s="2"/>
      <c r="EN102" s="2"/>
      <c r="EO102" s="2"/>
      <c r="GB102" s="17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14"/>
      <c r="G103" s="17"/>
      <c r="H103" s="17"/>
      <c r="I103" s="17"/>
      <c r="J103" s="17"/>
      <c r="N103" s="0"/>
      <c r="BT103" s="2"/>
      <c r="BW103" s="27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8"/>
      <c r="EI103" s="3"/>
      <c r="EJ103" s="2"/>
      <c r="EK103" s="2"/>
      <c r="EL103" s="2"/>
      <c r="EM103" s="2"/>
      <c r="EN103" s="2"/>
      <c r="EO103" s="2"/>
      <c r="GB103" s="17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14"/>
      <c r="G104" s="17"/>
      <c r="H104" s="17"/>
      <c r="I104" s="17"/>
      <c r="J104" s="17"/>
      <c r="N104" s="0"/>
      <c r="BT104" s="17"/>
      <c r="BW104" s="27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8"/>
      <c r="EI104" s="3"/>
      <c r="EJ104" s="2"/>
      <c r="EK104" s="2"/>
      <c r="EL104" s="2"/>
      <c r="EM104" s="2"/>
      <c r="EN104" s="2"/>
      <c r="EO104" s="2"/>
      <c r="GB104" s="17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14"/>
      <c r="G105" s="17"/>
      <c r="H105" s="17"/>
      <c r="I105" s="17"/>
      <c r="J105" s="17"/>
      <c r="N105" s="0"/>
      <c r="BT105" s="2"/>
      <c r="BW105" s="27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8"/>
      <c r="EI105" s="3"/>
      <c r="EJ105" s="2"/>
      <c r="EK105" s="2"/>
      <c r="EL105" s="2"/>
      <c r="EM105" s="2"/>
      <c r="EN105" s="2"/>
      <c r="EO105" s="2"/>
      <c r="GB105" s="17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14"/>
      <c r="G106" s="17"/>
      <c r="H106" s="17"/>
      <c r="I106" s="17"/>
      <c r="J106" s="17"/>
      <c r="N106" s="0"/>
      <c r="BT106" s="17"/>
      <c r="BW106" s="27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8"/>
      <c r="EI106" s="3"/>
      <c r="EJ106" s="2"/>
      <c r="EK106" s="2"/>
      <c r="EL106" s="2"/>
      <c r="EM106" s="2"/>
      <c r="EN106" s="2"/>
      <c r="EO106" s="2"/>
      <c r="GB106" s="17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14"/>
      <c r="G107" s="17"/>
      <c r="H107" s="17"/>
      <c r="I107" s="17"/>
      <c r="J107" s="17"/>
      <c r="N107" s="0"/>
      <c r="BT107" s="2"/>
      <c r="BW107" s="27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8" t="s">
        <v>0</v>
      </c>
      <c r="EI107" s="3"/>
      <c r="EJ107" s="2"/>
      <c r="EK107" s="2"/>
      <c r="EL107" s="2"/>
      <c r="EM107" s="2"/>
      <c r="EN107" s="2"/>
      <c r="EO107" s="2"/>
      <c r="GB107" s="17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14"/>
      <c r="G108" s="17"/>
      <c r="H108" s="17"/>
      <c r="I108" s="17"/>
      <c r="J108" s="17"/>
      <c r="N108" s="0"/>
      <c r="BT108" s="17"/>
      <c r="BW108" s="27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8"/>
      <c r="EI108" s="3"/>
      <c r="EJ108" s="2"/>
      <c r="EK108" s="2"/>
      <c r="EL108" s="2"/>
      <c r="EM108" s="2"/>
      <c r="EN108" s="2"/>
      <c r="EO108" s="2"/>
      <c r="GB108" s="17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14"/>
      <c r="G109" s="17"/>
      <c r="H109" s="17"/>
      <c r="I109" s="17"/>
      <c r="J109" s="17"/>
      <c r="N109" s="0"/>
      <c r="BT109" s="2"/>
      <c r="BW109" s="2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8"/>
      <c r="EI109" s="3"/>
      <c r="EJ109" s="2"/>
      <c r="EK109" s="2"/>
      <c r="EL109" s="2"/>
      <c r="EM109" s="2"/>
      <c r="EN109" s="2"/>
      <c r="EO109" s="2"/>
      <c r="GB109" s="17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14"/>
      <c r="G110" s="17"/>
      <c r="H110" s="17"/>
      <c r="I110" s="17"/>
      <c r="J110" s="17"/>
      <c r="N110" s="0"/>
      <c r="BT110" s="17"/>
      <c r="BW110" s="27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8"/>
      <c r="EI110" s="3"/>
      <c r="EJ110" s="2"/>
      <c r="EK110" s="2"/>
      <c r="EL110" s="2"/>
      <c r="EM110" s="2"/>
      <c r="EN110" s="2"/>
      <c r="EO110" s="2"/>
      <c r="GB110" s="17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14"/>
      <c r="G111" s="17"/>
      <c r="H111" s="17"/>
      <c r="I111" s="17"/>
      <c r="J111" s="17"/>
      <c r="N111" s="0"/>
      <c r="BT111" s="2"/>
      <c r="BW111" s="27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8"/>
      <c r="EI111" s="3"/>
      <c r="EJ111" s="2"/>
      <c r="EK111" s="2"/>
      <c r="EL111" s="2"/>
      <c r="EM111" s="2"/>
      <c r="EN111" s="2"/>
      <c r="EO111" s="2"/>
      <c r="GB111" s="17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14"/>
      <c r="G112" s="17"/>
      <c r="H112" s="17"/>
      <c r="I112" s="17"/>
      <c r="J112" s="17"/>
      <c r="N112" s="0"/>
      <c r="BT112" s="17"/>
      <c r="BW112" s="31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2"/>
      <c r="EI112" s="3"/>
      <c r="EJ112" s="2"/>
      <c r="EK112" s="2"/>
      <c r="EL112" s="2"/>
      <c r="EM112" s="2"/>
      <c r="EN112" s="2"/>
      <c r="EO112" s="2"/>
      <c r="GB112" s="17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14"/>
      <c r="G113" s="17"/>
      <c r="H113" s="17"/>
      <c r="I113" s="17"/>
      <c r="J113" s="17"/>
      <c r="N113" s="0"/>
      <c r="BT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EI113" s="3"/>
      <c r="EJ113" s="2"/>
      <c r="EK113" s="2"/>
      <c r="EL113" s="2"/>
      <c r="EM113" s="2"/>
      <c r="EN113" s="2"/>
      <c r="EO113" s="2"/>
      <c r="GB113" s="17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14"/>
      <c r="G114" s="17"/>
      <c r="H114" s="17"/>
      <c r="I114" s="17"/>
      <c r="J114" s="17"/>
      <c r="N114" s="0"/>
      <c r="BT114" s="17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EI114" s="3"/>
      <c r="EJ114" s="2"/>
      <c r="EK114" s="2"/>
      <c r="EL114" s="2"/>
      <c r="EM114" s="2"/>
      <c r="EN114" s="2"/>
      <c r="EO114" s="2"/>
      <c r="GB114" s="17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3"/>
      <c r="E115" s="3"/>
      <c r="F115" s="14"/>
      <c r="G115" s="17"/>
      <c r="H115" s="17"/>
      <c r="I115" s="17"/>
      <c r="J115" s="17"/>
      <c r="N115" s="0"/>
      <c r="BT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EI115" s="3"/>
      <c r="EJ115" s="2"/>
      <c r="EK115" s="2"/>
      <c r="EL115" s="2"/>
      <c r="EM115" s="2"/>
      <c r="EN115" s="2"/>
      <c r="EO115" s="2"/>
      <c r="GB115" s="17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14"/>
      <c r="G116" s="17"/>
      <c r="H116" s="17"/>
      <c r="I116" s="17"/>
      <c r="J116" s="17"/>
      <c r="N116" s="0"/>
      <c r="BT116" s="17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EI116" s="21"/>
      <c r="EJ116" s="2"/>
      <c r="EK116" s="2"/>
      <c r="EL116" s="2"/>
      <c r="EM116" s="2"/>
      <c r="EN116" s="2"/>
      <c r="EO116" s="2"/>
      <c r="GB116" s="17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14"/>
      <c r="G117" s="17"/>
      <c r="H117" s="17"/>
      <c r="I117" s="17"/>
      <c r="J117" s="17"/>
      <c r="N117" s="0"/>
      <c r="BT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EJ117" s="2"/>
      <c r="EK117" s="2"/>
      <c r="EL117" s="2"/>
      <c r="EM117" s="2"/>
      <c r="EN117" s="2"/>
      <c r="EO117" s="2"/>
      <c r="GB117" s="17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14"/>
      <c r="G118" s="17"/>
      <c r="H118" s="17"/>
      <c r="I118" s="17"/>
      <c r="J118" s="17"/>
      <c r="N118" s="0"/>
      <c r="BT118" s="17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EJ118" s="2"/>
      <c r="EK118" s="2"/>
      <c r="EL118" s="2"/>
      <c r="EM118" s="2"/>
      <c r="EN118" s="2"/>
      <c r="EO118" s="2"/>
      <c r="GB118" s="17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14"/>
      <c r="G119" s="17"/>
      <c r="H119" s="17"/>
      <c r="I119" s="17"/>
      <c r="J119" s="17"/>
      <c r="N119" s="0"/>
      <c r="BT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EJ119" s="2"/>
      <c r="EK119" s="2"/>
      <c r="EL119" s="2"/>
      <c r="EM119" s="2"/>
      <c r="EN119" s="2"/>
      <c r="EO119" s="2"/>
      <c r="GB119" s="17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14"/>
      <c r="G120" s="17"/>
      <c r="H120" s="17"/>
      <c r="I120" s="17"/>
      <c r="J120" s="17"/>
      <c r="N120" s="0"/>
      <c r="BT120" s="17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EJ120" s="2"/>
      <c r="EK120" s="2"/>
      <c r="EL120" s="2"/>
      <c r="EM120" s="2"/>
      <c r="EN120" s="2"/>
      <c r="EO120" s="2"/>
      <c r="GB120" s="17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14"/>
      <c r="G121" s="17"/>
      <c r="H121" s="17"/>
      <c r="I121" s="17"/>
      <c r="J121" s="17"/>
      <c r="N121" s="0"/>
      <c r="BT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EJ121" s="2"/>
      <c r="EK121" s="2"/>
      <c r="EL121" s="2"/>
      <c r="EM121" s="2"/>
      <c r="EN121" s="2"/>
      <c r="EO121" s="2"/>
      <c r="GB121" s="17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14"/>
      <c r="G122" s="17"/>
      <c r="H122" s="17"/>
      <c r="I122" s="17"/>
      <c r="J122" s="17"/>
      <c r="N122" s="0"/>
      <c r="BT122" s="17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EJ122" s="2"/>
      <c r="EK122" s="2"/>
      <c r="EL122" s="2"/>
      <c r="EM122" s="2"/>
      <c r="EN122" s="2"/>
      <c r="EO122" s="2"/>
      <c r="GB122" s="17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14"/>
      <c r="G123" s="17"/>
      <c r="H123" s="17"/>
      <c r="I123" s="17"/>
      <c r="J123" s="17"/>
      <c r="N123" s="0"/>
      <c r="BT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EJ123" s="2"/>
      <c r="EK123" s="2"/>
      <c r="EL123" s="2"/>
      <c r="EM123" s="2"/>
      <c r="EN123" s="2"/>
      <c r="EO123" s="2"/>
      <c r="GB123" s="17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14"/>
      <c r="G124" s="17"/>
      <c r="H124" s="17"/>
      <c r="I124" s="17"/>
      <c r="J124" s="17"/>
      <c r="N124" s="0"/>
      <c r="BT124" s="17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EJ124" s="2"/>
      <c r="EK124" s="2"/>
      <c r="EL124" s="2"/>
      <c r="EM124" s="2"/>
      <c r="EN124" s="2"/>
      <c r="EO124" s="2"/>
      <c r="GB124" s="17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14"/>
      <c r="G125" s="17"/>
      <c r="H125" s="17"/>
      <c r="I125" s="17"/>
      <c r="J125" s="17"/>
      <c r="N125" s="0"/>
      <c r="BT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EJ125" s="2"/>
      <c r="EK125" s="2"/>
      <c r="EL125" s="2"/>
      <c r="EM125" s="2"/>
      <c r="EN125" s="2"/>
      <c r="EO125" s="2"/>
      <c r="GB125" s="17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14"/>
      <c r="G126" s="17"/>
      <c r="H126" s="17"/>
      <c r="I126" s="17"/>
      <c r="J126" s="17"/>
      <c r="N126" s="0"/>
      <c r="BT126" s="17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EJ126" s="2"/>
      <c r="EK126" s="2"/>
      <c r="EL126" s="2"/>
      <c r="EM126" s="2"/>
      <c r="EN126" s="2"/>
      <c r="EO126" s="2"/>
      <c r="GB126" s="17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14"/>
      <c r="G127" s="17"/>
      <c r="H127" s="17"/>
      <c r="I127" s="17"/>
      <c r="J127" s="17"/>
      <c r="N127" s="0"/>
      <c r="BT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EJ127" s="2"/>
      <c r="EK127" s="2"/>
      <c r="EL127" s="2"/>
      <c r="EM127" s="2"/>
      <c r="EN127" s="2"/>
      <c r="EO127" s="2"/>
      <c r="GB127" s="17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14"/>
      <c r="G128" s="17"/>
      <c r="H128" s="17"/>
      <c r="I128" s="17"/>
      <c r="J128" s="17"/>
      <c r="N128" s="0"/>
      <c r="BT128" s="17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EJ128" s="2"/>
      <c r="EK128" s="2"/>
      <c r="EL128" s="2"/>
      <c r="EM128" s="2"/>
      <c r="EN128" s="2"/>
      <c r="EO128" s="2"/>
      <c r="GB128" s="17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14"/>
      <c r="G129" s="17"/>
      <c r="H129" s="17"/>
      <c r="I129" s="17"/>
      <c r="J129" s="17"/>
      <c r="N129" s="0"/>
      <c r="BT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EJ129" s="2"/>
      <c r="EK129" s="2"/>
      <c r="EL129" s="2"/>
      <c r="EM129" s="2"/>
      <c r="EN129" s="2"/>
      <c r="EO129" s="2"/>
      <c r="GB129" s="17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14"/>
      <c r="G130" s="17"/>
      <c r="H130" s="17"/>
      <c r="I130" s="17"/>
      <c r="J130" s="17"/>
      <c r="N130" s="0"/>
      <c r="BT130" s="17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EJ130" s="2"/>
      <c r="EK130" s="2"/>
      <c r="EL130" s="2"/>
      <c r="EM130" s="2"/>
      <c r="EN130" s="2"/>
      <c r="EO130" s="2"/>
      <c r="GB130" s="17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14"/>
      <c r="G131" s="17"/>
      <c r="H131" s="17"/>
      <c r="I131" s="17"/>
      <c r="J131" s="17"/>
      <c r="N131" s="0"/>
      <c r="BT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EJ131" s="2"/>
      <c r="EK131" s="2"/>
      <c r="EL131" s="2"/>
      <c r="EM131" s="2"/>
      <c r="EN131" s="2"/>
      <c r="EO131" s="2"/>
      <c r="GB131" s="17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14"/>
      <c r="G132" s="17"/>
      <c r="H132" s="17"/>
      <c r="I132" s="17"/>
      <c r="J132" s="17"/>
      <c r="N132" s="0"/>
      <c r="BT132" s="17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EJ132" s="2"/>
      <c r="EK132" s="2"/>
      <c r="EL132" s="2"/>
      <c r="EM132" s="2"/>
      <c r="EN132" s="2"/>
      <c r="EO132" s="2"/>
      <c r="GB132" s="17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14"/>
      <c r="G133" s="17"/>
      <c r="H133" s="17"/>
      <c r="I133" s="17"/>
      <c r="J133" s="17"/>
      <c r="N133" s="0"/>
      <c r="BT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EJ133" s="2"/>
      <c r="EK133" s="2"/>
      <c r="EL133" s="2"/>
      <c r="EM133" s="2"/>
      <c r="EN133" s="2"/>
      <c r="EO133" s="2"/>
      <c r="GB133" s="17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14"/>
      <c r="G134" s="17"/>
      <c r="H134" s="17"/>
      <c r="I134" s="17"/>
      <c r="J134" s="17"/>
      <c r="N134" s="0"/>
      <c r="BT134" s="17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EJ134" s="2"/>
      <c r="EK134" s="2"/>
      <c r="EL134" s="2"/>
      <c r="EM134" s="2"/>
      <c r="EN134" s="2"/>
      <c r="EO134" s="2"/>
      <c r="GB134" s="17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3"/>
      <c r="E135" s="3"/>
      <c r="F135" s="14"/>
      <c r="G135" s="17"/>
      <c r="H135" s="17"/>
      <c r="I135" s="17"/>
      <c r="J135" s="17"/>
      <c r="N135" s="0"/>
      <c r="BT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EJ135" s="2"/>
      <c r="EK135" s="2"/>
      <c r="EL135" s="2"/>
      <c r="EM135" s="2"/>
      <c r="EN135" s="2"/>
      <c r="EO135" s="2"/>
      <c r="GB135" s="17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14"/>
      <c r="G136" s="17"/>
      <c r="H136" s="17"/>
      <c r="I136" s="17"/>
      <c r="J136" s="17"/>
      <c r="N136" s="0"/>
      <c r="BT136" s="17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GB136" s="17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14"/>
      <c r="G137" s="17"/>
      <c r="H137" s="17"/>
      <c r="I137" s="17"/>
      <c r="J137" s="17"/>
      <c r="N137" s="0"/>
      <c r="BT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GB137" s="17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14"/>
      <c r="G138" s="17"/>
      <c r="H138" s="17"/>
      <c r="I138" s="17"/>
      <c r="J138" s="17"/>
      <c r="N138" s="0"/>
      <c r="BT138" s="17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GB138" s="17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14"/>
      <c r="G139" s="17"/>
      <c r="H139" s="17"/>
      <c r="I139" s="17"/>
      <c r="J139" s="17"/>
      <c r="N139" s="0"/>
      <c r="BT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GB139" s="17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14"/>
      <c r="G140" s="17"/>
      <c r="H140" s="17"/>
      <c r="I140" s="17"/>
      <c r="J140" s="17"/>
      <c r="N140" s="0"/>
      <c r="BT140" s="17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14"/>
      <c r="G141" s="17"/>
      <c r="H141" s="17"/>
      <c r="I141" s="17"/>
      <c r="J141" s="17"/>
      <c r="N141" s="0"/>
      <c r="BT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14"/>
      <c r="G142" s="17"/>
      <c r="H142" s="17"/>
      <c r="I142" s="17"/>
      <c r="J142" s="17"/>
      <c r="N142" s="0"/>
      <c r="BT142" s="17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14"/>
      <c r="G143" s="17"/>
      <c r="H143" s="17"/>
      <c r="I143" s="17"/>
      <c r="J143" s="17"/>
      <c r="N143" s="0"/>
      <c r="BT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14"/>
      <c r="G144" s="17"/>
      <c r="H144" s="17"/>
      <c r="I144" s="17"/>
      <c r="J144" s="17"/>
      <c r="N144" s="0"/>
      <c r="BT144" s="17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14"/>
      <c r="G145" s="17"/>
      <c r="H145" s="17"/>
      <c r="I145" s="17"/>
      <c r="J145" s="17"/>
      <c r="N145" s="0"/>
      <c r="BT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14"/>
      <c r="G146" s="17"/>
      <c r="H146" s="17"/>
      <c r="I146" s="17"/>
      <c r="J146" s="17"/>
      <c r="N146" s="0"/>
      <c r="BT146" s="17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14"/>
      <c r="G147" s="17"/>
      <c r="H147" s="17"/>
      <c r="I147" s="17"/>
      <c r="J147" s="17"/>
      <c r="N147" s="0"/>
      <c r="BT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14"/>
      <c r="G148" s="17"/>
      <c r="H148" s="17"/>
      <c r="I148" s="17"/>
      <c r="J148" s="17"/>
      <c r="N148" s="0"/>
      <c r="BT148" s="17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14"/>
      <c r="G149" s="17"/>
      <c r="H149" s="17"/>
      <c r="I149" s="17"/>
      <c r="J149" s="17"/>
      <c r="N149" s="0"/>
      <c r="BT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14"/>
      <c r="G150" s="17"/>
      <c r="H150" s="17"/>
      <c r="I150" s="17"/>
      <c r="J150" s="17"/>
      <c r="N150" s="0"/>
      <c r="BT150" s="17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14"/>
      <c r="G151" s="17"/>
      <c r="H151" s="17"/>
      <c r="I151" s="17"/>
      <c r="J151" s="17"/>
      <c r="N151" s="0"/>
      <c r="BT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14"/>
      <c r="G152" s="17"/>
      <c r="H152" s="17"/>
      <c r="I152" s="17"/>
      <c r="J152" s="17"/>
      <c r="N152" s="0"/>
      <c r="BT152" s="17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14"/>
      <c r="G153" s="17"/>
      <c r="H153" s="17"/>
      <c r="I153" s="17"/>
      <c r="J153" s="17"/>
      <c r="N153" s="0"/>
      <c r="BT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14"/>
      <c r="G154" s="17"/>
      <c r="H154" s="17"/>
      <c r="I154" s="17"/>
      <c r="J154" s="17"/>
      <c r="N154" s="0"/>
      <c r="BT154" s="17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3"/>
      <c r="E155" s="3"/>
      <c r="F155" s="14"/>
      <c r="G155" s="17"/>
      <c r="H155" s="17"/>
      <c r="I155" s="17"/>
      <c r="J155" s="17"/>
      <c r="N155" s="0"/>
      <c r="BT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14"/>
      <c r="G156" s="17"/>
      <c r="H156" s="17"/>
      <c r="I156" s="17"/>
      <c r="J156" s="17"/>
      <c r="N156" s="0"/>
      <c r="BT156" s="17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14"/>
      <c r="G157" s="17"/>
      <c r="H157" s="17"/>
      <c r="I157" s="17"/>
      <c r="J157" s="17"/>
      <c r="N157" s="0"/>
      <c r="BT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14"/>
      <c r="G158" s="17"/>
      <c r="H158" s="17"/>
      <c r="I158" s="17"/>
      <c r="J158" s="17"/>
      <c r="N158" s="0"/>
      <c r="BT158" s="17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14"/>
      <c r="G159" s="17"/>
      <c r="H159" s="17"/>
      <c r="I159" s="17"/>
      <c r="J159" s="17"/>
      <c r="N159" s="0"/>
      <c r="BT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14"/>
      <c r="G160" s="17"/>
      <c r="H160" s="17"/>
      <c r="I160" s="17"/>
      <c r="J160" s="17"/>
      <c r="N160" s="0"/>
      <c r="BT160" s="17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14"/>
      <c r="G161" s="17"/>
      <c r="H161" s="17"/>
      <c r="I161" s="17"/>
      <c r="J161" s="17"/>
      <c r="N161" s="0"/>
      <c r="BT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14"/>
      <c r="G162" s="17"/>
      <c r="H162" s="17"/>
      <c r="I162" s="17"/>
      <c r="J162" s="17"/>
      <c r="N162" s="0"/>
      <c r="BT162" s="17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6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14"/>
      <c r="G163" s="17"/>
      <c r="H163" s="17"/>
      <c r="I163" s="17"/>
      <c r="J163" s="17"/>
      <c r="N163" s="0"/>
      <c r="BT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I163" s="27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14"/>
      <c r="G164" s="17"/>
      <c r="H164" s="17"/>
      <c r="I164" s="17"/>
      <c r="J164" s="17"/>
      <c r="N164" s="0"/>
      <c r="BT164" s="17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I164" s="27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8"/>
      <c r="HF164" s="19"/>
      <c r="HG164" s="19"/>
      <c r="HH164" s="19"/>
      <c r="HI164" s="19"/>
      <c r="HJ164" s="19"/>
    </row>
    <row r="165" customFormat="false" ht="12.75" hidden="false" customHeight="false" outlineLevel="0" collapsed="false">
      <c r="C165" s="16"/>
      <c r="D165" s="3"/>
      <c r="E165" s="3"/>
      <c r="F165" s="14"/>
      <c r="G165" s="17"/>
      <c r="H165" s="17"/>
      <c r="I165" s="17"/>
      <c r="J165" s="17"/>
      <c r="N165" s="0"/>
      <c r="BT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I165" s="27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8"/>
      <c r="HF165" s="19"/>
      <c r="HG165" s="19"/>
      <c r="HH165" s="19"/>
      <c r="HI165" s="19"/>
      <c r="HJ165" s="19"/>
    </row>
    <row r="166" customFormat="false" ht="13.5" hidden="false" customHeight="false" outlineLevel="0" collapsed="false">
      <c r="C166" s="20"/>
      <c r="D166" s="3"/>
      <c r="E166" s="3"/>
      <c r="F166" s="14"/>
      <c r="G166" s="17"/>
      <c r="H166" s="17"/>
      <c r="I166" s="17"/>
      <c r="J166" s="17"/>
      <c r="N166" s="0"/>
      <c r="BT166" s="17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7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8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14"/>
      <c r="G167" s="17"/>
      <c r="H167" s="17"/>
      <c r="I167" s="17"/>
      <c r="J167" s="17"/>
      <c r="N167" s="0"/>
      <c r="BT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7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8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14"/>
      <c r="G168" s="17"/>
      <c r="H168" s="17"/>
      <c r="I168" s="17"/>
      <c r="J168" s="17"/>
      <c r="N168" s="0"/>
      <c r="BT168" s="17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31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14"/>
      <c r="G169" s="17"/>
      <c r="H169" s="17"/>
      <c r="I169" s="17"/>
      <c r="J169" s="17"/>
      <c r="N169" s="0"/>
      <c r="BT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E170" s="3"/>
      <c r="F170" s="14"/>
      <c r="G170" s="17"/>
      <c r="H170" s="17"/>
      <c r="I170" s="17"/>
      <c r="J170" s="17"/>
      <c r="N170" s="0"/>
      <c r="BT170" s="17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E171" s="3"/>
      <c r="F171" s="14"/>
      <c r="G171" s="17"/>
      <c r="H171" s="17"/>
      <c r="I171" s="17"/>
      <c r="J171" s="17"/>
      <c r="N171" s="0"/>
      <c r="BT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E172" s="3"/>
      <c r="F172" s="14"/>
      <c r="G172" s="17"/>
      <c r="H172" s="17"/>
      <c r="I172" s="17"/>
      <c r="J172" s="17"/>
      <c r="N172" s="0"/>
      <c r="BT172" s="17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2.75" hidden="false" customHeight="false" outlineLevel="0" collapsed="false">
      <c r="C173" s="16"/>
      <c r="D173" s="3"/>
      <c r="E173" s="3"/>
      <c r="F173" s="14"/>
      <c r="G173" s="17"/>
      <c r="H173" s="17"/>
      <c r="I173" s="17"/>
      <c r="J173" s="17"/>
      <c r="N173" s="0"/>
      <c r="BT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2.75" hidden="false" customHeight="false" outlineLevel="0" collapsed="false">
      <c r="C174" s="16" t="n">
        <v>4</v>
      </c>
      <c r="D174" s="3"/>
      <c r="E174" s="3"/>
      <c r="F174" s="14"/>
      <c r="G174" s="17"/>
      <c r="H174" s="17"/>
      <c r="I174" s="17"/>
      <c r="J174" s="17"/>
      <c r="N174" s="0"/>
      <c r="BT174" s="17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19"/>
      <c r="DC174" s="19"/>
      <c r="DD174" s="19"/>
      <c r="DE174" s="19"/>
      <c r="DF174" s="19"/>
      <c r="DG174" s="19"/>
    </row>
    <row r="175" customFormat="false" ht="12.75" hidden="false" customHeight="false" outlineLevel="0" collapsed="false">
      <c r="C175" s="16"/>
      <c r="D175" s="3"/>
      <c r="E175" s="3"/>
      <c r="F175" s="14"/>
      <c r="G175" s="17"/>
      <c r="H175" s="17"/>
      <c r="I175" s="17"/>
      <c r="J175" s="17"/>
      <c r="N175" s="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14"/>
      <c r="G176" s="17"/>
      <c r="H176" s="17"/>
      <c r="I176" s="17"/>
      <c r="J176" s="17"/>
      <c r="N176" s="0"/>
      <c r="BM176" s="2"/>
      <c r="BN176" s="2"/>
      <c r="BO176" s="2"/>
      <c r="BP176" s="2"/>
      <c r="BQ176" s="2"/>
      <c r="BR176" s="2"/>
      <c r="BS176" s="2"/>
      <c r="BT176" s="17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19"/>
      <c r="DC176" s="19"/>
      <c r="DD176" s="19"/>
      <c r="DE176" s="19"/>
      <c r="DF176" s="19"/>
      <c r="DG176" s="19"/>
    </row>
    <row r="177" customFormat="false" ht="13.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9"/>
      <c r="CK177" s="19"/>
      <c r="CL177" s="19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2.7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X182" s="35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6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R26" activeCellId="0" sqref="DR2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3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5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8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37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38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37"/>
      <c r="EH6" s="6"/>
      <c r="EI6" s="6"/>
      <c r="EJ6" s="6"/>
      <c r="EK6" s="6"/>
      <c r="EL6" s="6"/>
      <c r="EM6" s="6"/>
      <c r="EN6" s="6"/>
      <c r="EO6" s="25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25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25"/>
      <c r="GD6" s="6"/>
      <c r="GE6" s="6"/>
      <c r="GF6" s="6"/>
      <c r="GG6" s="6"/>
      <c r="GH6" s="6"/>
      <c r="GI6" s="6"/>
      <c r="GJ6" s="6"/>
      <c r="GK6" s="6"/>
      <c r="GL6" s="38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5"/>
      <c r="BF7" s="15"/>
      <c r="BG7" s="15"/>
      <c r="BH7" s="15"/>
      <c r="BI7" s="15"/>
      <c r="BJ7" s="15"/>
      <c r="BK7" s="15"/>
      <c r="BL7" s="15"/>
      <c r="BM7" s="14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4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5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5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5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5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5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5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5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5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5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6"/>
      <c r="BE12" s="15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7"/>
      <c r="CD12" s="15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5"/>
      <c r="EH12" s="37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6"/>
      <c r="GL12" s="17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5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7"/>
      <c r="CD13" s="15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7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5"/>
      <c r="EH13" s="39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35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36"/>
      <c r="GL13" s="17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7"/>
      <c r="HG13" s="17"/>
      <c r="HH13" s="17"/>
      <c r="HI13" s="17"/>
      <c r="HJ13" s="17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/>
      <c r="BE14" s="15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7"/>
      <c r="HG14" s="17"/>
      <c r="HH14" s="17"/>
      <c r="HI14" s="17"/>
      <c r="HJ14" s="17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18"/>
      <c r="L15" s="18"/>
      <c r="M15" s="17"/>
      <c r="N15" s="42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17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17"/>
      <c r="HD15" s="18"/>
      <c r="HE15" s="18"/>
      <c r="HF15" s="17"/>
      <c r="HG15" s="17"/>
      <c r="HH15" s="17"/>
      <c r="HI15" s="17"/>
      <c r="HJ15" s="17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18"/>
      <c r="L16" s="18"/>
      <c r="M16" s="17"/>
      <c r="N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17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17"/>
      <c r="HD16" s="18"/>
      <c r="HE16" s="18"/>
      <c r="HF16" s="17"/>
      <c r="HG16" s="17"/>
      <c r="HH16" s="17"/>
      <c r="HI16" s="17"/>
      <c r="HJ16" s="17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K17" s="18"/>
      <c r="L17" s="18"/>
      <c r="M17" s="17"/>
      <c r="N17" s="42"/>
      <c r="BV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EA17" s="2"/>
      <c r="EB17" s="3"/>
      <c r="EC17" s="2"/>
      <c r="HC17" s="17"/>
      <c r="HD17" s="18"/>
      <c r="HE17" s="18"/>
      <c r="HF17" s="17"/>
      <c r="HG17" s="17"/>
      <c r="HH17" s="17"/>
      <c r="HI17" s="17"/>
      <c r="HJ17" s="17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K18" s="18"/>
      <c r="L18" s="18"/>
      <c r="M18" s="17"/>
      <c r="N18" s="42"/>
      <c r="BV18" s="17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EA18" s="2"/>
      <c r="EB18" s="3"/>
      <c r="EC18" s="2"/>
      <c r="HC18" s="17"/>
      <c r="HD18" s="18"/>
      <c r="HE18" s="18"/>
      <c r="HF18" s="17"/>
      <c r="HG18" s="17"/>
      <c r="HH18" s="17"/>
      <c r="HI18" s="17"/>
      <c r="HJ18" s="17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K19" s="18"/>
      <c r="L19" s="18"/>
      <c r="M19" s="17"/>
      <c r="N19" s="42"/>
      <c r="BV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EA19" s="2"/>
      <c r="EB19" s="3"/>
      <c r="EC19" s="2"/>
      <c r="HC19" s="17"/>
      <c r="HD19" s="18"/>
      <c r="HE19" s="18"/>
      <c r="HF19" s="17"/>
      <c r="HG19" s="17"/>
      <c r="HH19" s="17"/>
      <c r="HI19" s="17"/>
      <c r="HJ19" s="17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K20" s="18"/>
      <c r="L20" s="18"/>
      <c r="M20" s="17"/>
      <c r="N20" s="42"/>
      <c r="BV20" s="17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EA20" s="2"/>
      <c r="EB20" s="3"/>
      <c r="EC20" s="2"/>
      <c r="HC20" s="17"/>
      <c r="HD20" s="18"/>
      <c r="HE20" s="18"/>
      <c r="HF20" s="17"/>
      <c r="HG20" s="17"/>
      <c r="HH20" s="17"/>
      <c r="HI20" s="17"/>
      <c r="HJ20" s="17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K21" s="18"/>
      <c r="L21" s="18"/>
      <c r="M21" s="17"/>
      <c r="N21" s="42"/>
      <c r="BV21" s="17"/>
      <c r="BW21" s="2"/>
      <c r="BX21" s="2"/>
      <c r="DG21" s="19"/>
      <c r="EA21" s="2"/>
      <c r="EB21" s="3"/>
      <c r="EC21" s="2"/>
      <c r="HC21" s="17"/>
      <c r="HD21" s="18"/>
      <c r="HE21" s="18"/>
      <c r="HF21" s="17"/>
      <c r="HG21" s="17"/>
      <c r="HH21" s="17"/>
      <c r="HI21" s="17"/>
      <c r="HJ21" s="17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K22" s="18"/>
      <c r="L22" s="18"/>
      <c r="M22" s="17"/>
      <c r="N22" s="42"/>
      <c r="BV22" s="17"/>
      <c r="BW22" s="2"/>
      <c r="BX22" s="2"/>
      <c r="DG22" s="19"/>
      <c r="EA22" s="2"/>
      <c r="EB22" s="3"/>
      <c r="EC22" s="2"/>
      <c r="HC22" s="17"/>
      <c r="HD22" s="18"/>
      <c r="HE22" s="18"/>
      <c r="HF22" s="17"/>
      <c r="HG22" s="17"/>
      <c r="HH22" s="17"/>
      <c r="HI22" s="17"/>
      <c r="HJ22" s="17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K23" s="18"/>
      <c r="L23" s="18"/>
      <c r="M23" s="17"/>
      <c r="N23" s="42"/>
      <c r="BV23" s="17"/>
      <c r="BW23" s="2"/>
      <c r="BX23" s="2"/>
      <c r="DG23" s="19"/>
      <c r="EA23" s="2"/>
      <c r="EB23" s="3"/>
      <c r="EC23" s="2"/>
      <c r="HC23" s="17"/>
      <c r="HD23" s="18"/>
      <c r="HE23" s="18"/>
      <c r="HF23" s="17"/>
      <c r="HG23" s="17"/>
      <c r="HH23" s="17"/>
      <c r="HI23" s="17"/>
      <c r="HJ23" s="17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K24" s="18"/>
      <c r="L24" s="18"/>
      <c r="M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17"/>
      <c r="BW24" s="2"/>
      <c r="BX24" s="2"/>
      <c r="DG24" s="1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17"/>
      <c r="HD24" s="18"/>
      <c r="HE24" s="18"/>
      <c r="HF24" s="17"/>
      <c r="HG24" s="17"/>
      <c r="HH24" s="17"/>
      <c r="HI24" s="17"/>
      <c r="HJ24" s="17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K25" s="18"/>
      <c r="L25" s="18"/>
      <c r="M25" s="17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7"/>
      <c r="BW25" s="2"/>
      <c r="BX25" s="2"/>
      <c r="DG25" s="19"/>
      <c r="DH25" s="2"/>
      <c r="DI25" s="2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17"/>
      <c r="HD25" s="18"/>
      <c r="HE25" s="18"/>
      <c r="HF25" s="17"/>
      <c r="HG25" s="17"/>
      <c r="HH25" s="17"/>
      <c r="HI25" s="17"/>
      <c r="HJ25" s="17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K26" s="18"/>
      <c r="L26" s="18"/>
      <c r="M26" s="17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"/>
      <c r="BW26" s="2"/>
      <c r="BX26" s="2"/>
      <c r="DG26" s="19"/>
      <c r="DH26" s="2"/>
      <c r="DI26" s="2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5"/>
      <c r="HD26" s="18"/>
      <c r="HE26" s="18"/>
      <c r="HF26" s="15"/>
      <c r="HG26" s="14"/>
      <c r="HH26" s="15"/>
      <c r="HI26" s="15"/>
      <c r="HJ26" s="15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K27" s="18"/>
      <c r="L27" s="18"/>
      <c r="M27" s="17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7"/>
      <c r="BW27" s="2"/>
      <c r="BX27" s="2"/>
      <c r="DG27" s="19"/>
      <c r="DH27" s="2"/>
      <c r="DI27" s="2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17"/>
      <c r="HD27" s="18"/>
      <c r="HE27" s="18"/>
      <c r="HF27" s="17"/>
      <c r="HG27" s="17"/>
      <c r="HH27" s="17"/>
      <c r="HI27" s="17"/>
      <c r="HJ27" s="17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K28" s="18"/>
      <c r="L28" s="18"/>
      <c r="M28" s="17"/>
      <c r="V28" s="2"/>
      <c r="W28" s="3"/>
      <c r="X28" s="2"/>
      <c r="Y28" s="2"/>
      <c r="Z28" s="2"/>
      <c r="AA28" s="2"/>
      <c r="BT28" s="2"/>
      <c r="BU28" s="2"/>
      <c r="BV28" s="17"/>
      <c r="BW28" s="2"/>
      <c r="BX28" s="2"/>
      <c r="DG28" s="1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19"/>
      <c r="HD28" s="18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K29" s="18"/>
      <c r="L29" s="18"/>
      <c r="M29" s="17"/>
      <c r="V29" s="2"/>
      <c r="W29" s="3"/>
      <c r="X29" s="2"/>
      <c r="Y29" s="2"/>
      <c r="Z29" s="2"/>
      <c r="AA29" s="2"/>
      <c r="BT29" s="2"/>
      <c r="BU29" s="2"/>
      <c r="BV29" s="17"/>
      <c r="BW29" s="2"/>
      <c r="BX29" s="2"/>
      <c r="CN29" s="19"/>
      <c r="DG29" s="1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19"/>
      <c r="HD29" s="18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K30" s="18"/>
      <c r="L30" s="18"/>
      <c r="M30" s="17"/>
      <c r="S30" s="2"/>
      <c r="V30" s="2"/>
      <c r="W30" s="3"/>
      <c r="X30" s="2"/>
      <c r="Y30" s="2"/>
      <c r="Z30" s="2"/>
      <c r="AA30" s="2"/>
      <c r="BT30" s="2"/>
      <c r="BU30" s="2"/>
      <c r="BV30" s="17"/>
      <c r="BW30" s="2"/>
      <c r="BX30" s="2"/>
      <c r="CN30" s="19"/>
      <c r="DG30" s="1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19"/>
      <c r="HD30" s="18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K31" s="18"/>
      <c r="L31" s="18"/>
      <c r="M31" s="17"/>
      <c r="V31" s="2"/>
      <c r="W31" s="3"/>
      <c r="X31" s="2"/>
      <c r="Y31" s="2"/>
      <c r="Z31" s="2"/>
      <c r="AA31" s="2"/>
      <c r="BT31" s="2"/>
      <c r="BU31" s="2"/>
      <c r="BV31" s="17"/>
      <c r="BW31" s="2"/>
      <c r="BX31" s="2"/>
      <c r="CN31" s="19"/>
      <c r="DG31" s="17"/>
      <c r="EA31" s="2"/>
      <c r="EB31" s="3"/>
      <c r="EC31" s="2"/>
      <c r="HC31" s="19"/>
      <c r="HD31" s="18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K32" s="18"/>
      <c r="L32" s="18"/>
      <c r="M32" s="17"/>
      <c r="V32" s="2"/>
      <c r="W32" s="3"/>
      <c r="X32" s="2"/>
      <c r="Y32" s="2"/>
      <c r="Z32" s="2"/>
      <c r="AA32" s="2"/>
      <c r="BT32" s="2"/>
      <c r="BU32" s="2"/>
      <c r="BV32" s="17"/>
      <c r="BW32" s="2"/>
      <c r="BX32" s="2"/>
      <c r="CN32" s="19"/>
      <c r="DG32" s="17"/>
      <c r="EA32" s="2"/>
      <c r="EB32" s="3"/>
      <c r="EC32" s="2"/>
      <c r="HC32" s="19"/>
      <c r="HD32" s="18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K33" s="18"/>
      <c r="L33" s="18"/>
      <c r="M33" s="17"/>
      <c r="V33" s="2"/>
      <c r="W33" s="3"/>
      <c r="X33" s="2"/>
      <c r="Y33" s="2"/>
      <c r="Z33" s="2"/>
      <c r="AA33" s="2"/>
      <c r="BT33" s="2"/>
      <c r="BU33" s="2"/>
      <c r="BV33" s="17"/>
      <c r="BW33" s="2"/>
      <c r="BX33" s="2"/>
      <c r="CN33" s="19"/>
      <c r="DG33" s="17"/>
      <c r="EA33" s="2"/>
      <c r="EB33" s="3"/>
      <c r="EC33" s="2"/>
      <c r="HC33" s="19"/>
      <c r="HD33" s="18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K34" s="18"/>
      <c r="L34" s="18"/>
      <c r="M34" s="17"/>
      <c r="V34" s="2"/>
      <c r="W34" s="3"/>
      <c r="X34" s="2"/>
      <c r="Y34" s="2"/>
      <c r="Z34" s="2"/>
      <c r="AA34" s="2"/>
      <c r="BT34" s="2"/>
      <c r="BU34" s="2"/>
      <c r="BV34" s="17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19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EA34" s="2"/>
      <c r="EB34" s="21"/>
      <c r="EC34" s="2"/>
      <c r="HC34" s="19"/>
      <c r="HD34" s="18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21"/>
      <c r="E35" s="21"/>
      <c r="F35" s="33"/>
      <c r="G35" s="17"/>
      <c r="H35" s="17"/>
      <c r="I35" s="17"/>
      <c r="J35" s="17"/>
      <c r="K35" s="18"/>
      <c r="L35" s="18"/>
      <c r="M35" s="17"/>
      <c r="V35" s="2"/>
      <c r="W35" s="3"/>
      <c r="X35" s="2"/>
      <c r="Y35" s="2"/>
      <c r="Z35" s="2"/>
      <c r="AA35" s="2"/>
      <c r="BT35" s="2"/>
      <c r="BU35" s="2"/>
      <c r="BV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19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EA35" s="2"/>
      <c r="EB35" s="3"/>
      <c r="EC35" s="2"/>
      <c r="HC35" s="19"/>
      <c r="HD35" s="18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K36" s="18"/>
      <c r="L36" s="18"/>
      <c r="M36" s="17"/>
      <c r="V36" s="2"/>
      <c r="W36" s="3"/>
      <c r="X36" s="2"/>
      <c r="Y36" s="2"/>
      <c r="Z36" s="2"/>
      <c r="AA36" s="2"/>
      <c r="BT36" s="2"/>
      <c r="BU36" s="2"/>
      <c r="BV36" s="17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19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EA36" s="2"/>
      <c r="EB36" s="3"/>
      <c r="EC36" s="2"/>
      <c r="HC36" s="19"/>
      <c r="HD36" s="18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K37" s="18"/>
      <c r="L37" s="18"/>
      <c r="M37" s="17"/>
      <c r="V37" s="2"/>
      <c r="W37" s="3"/>
      <c r="X37" s="2"/>
      <c r="Y37" s="2"/>
      <c r="Z37" s="2"/>
      <c r="AA37" s="2"/>
      <c r="BT37" s="2"/>
      <c r="BU37" s="2"/>
      <c r="BV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19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EA37" s="2"/>
      <c r="EB37" s="3"/>
      <c r="EC37" s="2"/>
      <c r="HC37" s="19"/>
      <c r="HD37" s="18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K38" s="18"/>
      <c r="L38" s="18"/>
      <c r="M38" s="17"/>
      <c r="V38" s="2"/>
      <c r="W38" s="3"/>
      <c r="X38" s="2"/>
      <c r="Y38" s="2"/>
      <c r="Z38" s="2"/>
      <c r="AA38" s="2"/>
      <c r="BT38" s="2"/>
      <c r="BU38" s="2"/>
      <c r="BV38" s="17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19"/>
      <c r="DG38" s="19"/>
      <c r="EA38" s="2"/>
      <c r="EB38" s="3"/>
      <c r="EC38" s="2"/>
      <c r="HC38" s="19"/>
      <c r="HD38" s="18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K39" s="18"/>
      <c r="L39" s="18"/>
      <c r="M39" s="17"/>
      <c r="V39" s="2"/>
      <c r="W39" s="3"/>
      <c r="X39" s="2"/>
      <c r="Y39" s="2"/>
      <c r="Z39" s="2"/>
      <c r="AA39" s="2"/>
      <c r="BT39" s="2"/>
      <c r="BU39" s="2"/>
      <c r="BV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19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EA39" s="2"/>
      <c r="EB39" s="3"/>
      <c r="EC39" s="2"/>
      <c r="HC39" s="19"/>
      <c r="HD39" s="18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K40" s="18"/>
      <c r="L40" s="18"/>
      <c r="M40" s="17"/>
      <c r="V40" s="2"/>
      <c r="W40" s="3"/>
      <c r="X40" s="2"/>
      <c r="Y40" s="2"/>
      <c r="Z40" s="2"/>
      <c r="AA40" s="2"/>
      <c r="BT40" s="2"/>
      <c r="BU40" s="2"/>
      <c r="BV40" s="17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19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EA40" s="2"/>
      <c r="EB40" s="3"/>
      <c r="EC40" s="2"/>
      <c r="HC40" s="19"/>
      <c r="HD40" s="18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18"/>
      <c r="L41" s="18"/>
      <c r="M41" s="17"/>
      <c r="V41" s="2"/>
      <c r="W41" s="3"/>
      <c r="X41" s="2"/>
      <c r="Y41" s="2"/>
      <c r="Z41" s="2"/>
      <c r="AA41" s="2"/>
      <c r="BT41" s="2"/>
      <c r="BU41" s="2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19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5"/>
      <c r="DV41" s="24"/>
      <c r="DW41" s="24"/>
      <c r="DX41" s="24"/>
      <c r="DY41" s="26"/>
      <c r="EA41" s="2"/>
      <c r="EB41" s="3"/>
      <c r="EC41" s="2"/>
      <c r="HC41" s="19"/>
      <c r="HD41" s="18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18"/>
      <c r="L42" s="18"/>
      <c r="M42" s="17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7"/>
      <c r="CN42" s="19"/>
      <c r="DG42" s="19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28"/>
      <c r="EA42" s="2"/>
      <c r="EB42" s="3"/>
      <c r="EC42" s="2"/>
      <c r="HC42" s="19"/>
      <c r="HD42" s="18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18"/>
      <c r="L43" s="18"/>
      <c r="M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17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19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28"/>
      <c r="EA43" s="2"/>
      <c r="EB43" s="3"/>
      <c r="EC43" s="2"/>
      <c r="HC43" s="19"/>
      <c r="HD43" s="18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18"/>
      <c r="L44" s="18"/>
      <c r="M44" s="17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7"/>
      <c r="BW44" s="2"/>
      <c r="BX44" s="2"/>
      <c r="CN44" s="19"/>
      <c r="DG44" s="19"/>
      <c r="DH44" s="23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43"/>
      <c r="DV44" s="2"/>
      <c r="DW44" s="2"/>
      <c r="DX44" s="2"/>
      <c r="DY44" s="28"/>
      <c r="EA44" s="2"/>
      <c r="EB44" s="3"/>
      <c r="EC44" s="2"/>
      <c r="HC44" s="19"/>
      <c r="HD44" s="18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18"/>
      <c r="L45" s="18"/>
      <c r="M45" s="17"/>
      <c r="V45" s="2"/>
      <c r="W45" s="3"/>
      <c r="X45" s="2"/>
      <c r="Y45" s="2"/>
      <c r="Z45" s="2"/>
      <c r="AA45" s="2"/>
      <c r="BT45" s="2"/>
      <c r="BU45" s="2"/>
      <c r="BV45" s="17"/>
      <c r="BW45" s="2"/>
      <c r="BX45" s="2"/>
      <c r="CN45" s="19"/>
      <c r="DG45" s="19"/>
      <c r="DH45" s="27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4"/>
      <c r="DV45" s="2"/>
      <c r="DW45" s="2"/>
      <c r="DX45" s="2"/>
      <c r="DY45" s="28"/>
      <c r="EA45" s="2"/>
      <c r="EB45" s="3"/>
      <c r="EC45" s="2"/>
      <c r="HC45" s="19"/>
      <c r="HD45" s="18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18"/>
      <c r="L46" s="18"/>
      <c r="M46" s="17"/>
      <c r="V46" s="2"/>
      <c r="W46" s="3"/>
      <c r="X46" s="2"/>
      <c r="Y46" s="2"/>
      <c r="Z46" s="2"/>
      <c r="AA46" s="2"/>
      <c r="BT46" s="2"/>
      <c r="BU46" s="2"/>
      <c r="BV46" s="17"/>
      <c r="BW46" s="2"/>
      <c r="BX46" s="2"/>
      <c r="CJ46" s="2"/>
      <c r="CN46" s="19"/>
      <c r="CO46" s="19"/>
      <c r="DF46" s="19"/>
      <c r="DG46" s="19"/>
      <c r="DH46" s="27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4"/>
      <c r="DV46" s="2"/>
      <c r="DW46" s="2"/>
      <c r="DX46" s="2"/>
      <c r="DY46" s="28"/>
      <c r="EA46" s="2"/>
      <c r="EB46" s="3"/>
      <c r="EC46" s="2"/>
      <c r="HC46" s="19"/>
      <c r="HD46" s="18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18"/>
      <c r="L47" s="18"/>
      <c r="M47" s="17"/>
      <c r="V47" s="2"/>
      <c r="W47" s="3"/>
      <c r="X47" s="2"/>
      <c r="Y47" s="2"/>
      <c r="Z47" s="2"/>
      <c r="AA47" s="2"/>
      <c r="BT47" s="2"/>
      <c r="BU47" s="2"/>
      <c r="BV47" s="17"/>
      <c r="BW47" s="2"/>
      <c r="BX47" s="2"/>
      <c r="CJ47" s="3"/>
      <c r="DG47" s="19"/>
      <c r="DH47" s="23"/>
      <c r="DI47" s="24"/>
      <c r="DJ47" s="24"/>
      <c r="DK47" s="24"/>
      <c r="DL47" s="24"/>
      <c r="DM47" s="24"/>
      <c r="DN47" s="24"/>
      <c r="DO47" s="24"/>
      <c r="DP47" s="24"/>
      <c r="DQ47" s="24"/>
      <c r="DR47" s="26"/>
      <c r="DS47" s="2"/>
      <c r="DT47" s="2"/>
      <c r="DU47" s="44"/>
      <c r="DV47" s="2"/>
      <c r="DW47" s="2"/>
      <c r="DX47" s="2"/>
      <c r="DY47" s="28"/>
      <c r="EA47" s="2"/>
      <c r="EB47" s="3"/>
      <c r="EC47" s="2"/>
      <c r="HC47" s="19"/>
      <c r="HD47" s="18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18"/>
      <c r="L48" s="18"/>
      <c r="M48" s="17"/>
      <c r="V48" s="2"/>
      <c r="W48" s="3"/>
      <c r="X48" s="2"/>
      <c r="Y48" s="2"/>
      <c r="Z48" s="2"/>
      <c r="AA48" s="2"/>
      <c r="BT48" s="2"/>
      <c r="BU48" s="2"/>
      <c r="BV48" s="17"/>
      <c r="CJ48" s="3"/>
      <c r="DG48" s="19"/>
      <c r="DH48" s="27"/>
      <c r="DI48" s="2"/>
      <c r="DJ48" s="2"/>
      <c r="DK48" s="2"/>
      <c r="DL48" s="2"/>
      <c r="DM48" s="2"/>
      <c r="DN48" s="2"/>
      <c r="DO48" s="2"/>
      <c r="DP48" s="2"/>
      <c r="DQ48" s="2"/>
      <c r="DR48" s="28"/>
      <c r="DS48" s="2"/>
      <c r="DT48" s="2"/>
      <c r="DU48" s="44"/>
      <c r="DV48" s="2"/>
      <c r="DW48" s="2"/>
      <c r="DX48" s="2"/>
      <c r="DY48" s="28"/>
      <c r="EA48" s="2"/>
      <c r="EB48" s="3"/>
      <c r="EC48" s="2"/>
      <c r="HC48" s="19"/>
      <c r="HD48" s="18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18"/>
      <c r="L49" s="18"/>
      <c r="M49" s="17"/>
      <c r="V49" s="2"/>
      <c r="W49" s="3"/>
      <c r="X49" s="2"/>
      <c r="Y49" s="2"/>
      <c r="Z49" s="2"/>
      <c r="AA49" s="2"/>
      <c r="BT49" s="2"/>
      <c r="BU49" s="2"/>
      <c r="BV49" s="17"/>
      <c r="CJ49" s="3"/>
      <c r="DG49" s="19"/>
      <c r="DH49" s="27"/>
      <c r="DI49" s="2"/>
      <c r="DJ49" s="2"/>
      <c r="DK49" s="2"/>
      <c r="DL49" s="2"/>
      <c r="DM49" s="2"/>
      <c r="DN49" s="2"/>
      <c r="DO49" s="2"/>
      <c r="DP49" s="2"/>
      <c r="DQ49" s="2"/>
      <c r="DR49" s="28"/>
      <c r="DS49" s="2"/>
      <c r="DT49" s="2"/>
      <c r="DU49" s="44"/>
      <c r="DV49" s="2"/>
      <c r="DW49" s="2"/>
      <c r="DX49" s="2"/>
      <c r="DY49" s="28"/>
      <c r="EA49" s="2"/>
      <c r="EB49" s="3"/>
      <c r="EC49" s="2"/>
      <c r="HC49" s="19"/>
      <c r="HD49" s="18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18"/>
      <c r="L50" s="18"/>
      <c r="M50" s="17"/>
      <c r="V50" s="2"/>
      <c r="W50" s="3"/>
      <c r="X50" s="2"/>
      <c r="Y50" s="2"/>
      <c r="Z50" s="2"/>
      <c r="AA50" s="2"/>
      <c r="BT50" s="2"/>
      <c r="BU50" s="2"/>
      <c r="BV50" s="17"/>
      <c r="CJ50" s="3"/>
      <c r="DG50" s="19"/>
      <c r="DH50" s="27"/>
      <c r="DI50" s="2"/>
      <c r="DJ50" s="2"/>
      <c r="DK50" s="2"/>
      <c r="DL50" s="2"/>
      <c r="DM50" s="2"/>
      <c r="DN50" s="2"/>
      <c r="DO50" s="2"/>
      <c r="DP50" s="2"/>
      <c r="DQ50" s="2"/>
      <c r="DR50" s="28"/>
      <c r="DS50" s="2"/>
      <c r="DT50" s="2"/>
      <c r="DU50" s="44"/>
      <c r="DV50" s="2"/>
      <c r="DW50" s="2"/>
      <c r="DX50" s="2"/>
      <c r="DY50" s="28"/>
      <c r="EA50" s="2"/>
      <c r="EB50" s="3"/>
      <c r="EC50" s="2"/>
      <c r="HC50" s="19"/>
      <c r="HD50" s="18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18"/>
      <c r="L51" s="18"/>
      <c r="M51" s="17"/>
      <c r="V51" s="2"/>
      <c r="W51" s="3"/>
      <c r="X51" s="2"/>
      <c r="Y51" s="2"/>
      <c r="Z51" s="2"/>
      <c r="AA51" s="2"/>
      <c r="BT51" s="2"/>
      <c r="BU51" s="2"/>
      <c r="BV51" s="17"/>
      <c r="CJ51" s="3"/>
      <c r="DG51" s="19"/>
      <c r="DH51" s="27"/>
      <c r="DI51" s="2"/>
      <c r="DJ51" s="2"/>
      <c r="DK51" s="2"/>
      <c r="DL51" s="2"/>
      <c r="DM51" s="2"/>
      <c r="DN51" s="2"/>
      <c r="DO51" s="2"/>
      <c r="DP51" s="2"/>
      <c r="DQ51" s="2"/>
      <c r="DR51" s="28"/>
      <c r="DS51" s="2"/>
      <c r="DT51" s="2"/>
      <c r="DU51" s="44"/>
      <c r="DV51" s="2"/>
      <c r="DW51" s="2"/>
      <c r="DX51" s="2"/>
      <c r="DY51" s="28"/>
      <c r="EA51" s="2"/>
      <c r="EB51" s="3"/>
      <c r="EC51" s="2"/>
      <c r="HC51" s="19"/>
      <c r="HD51" s="18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18"/>
      <c r="L52" s="18"/>
      <c r="M52" s="17"/>
      <c r="V52" s="2"/>
      <c r="W52" s="3"/>
      <c r="X52" s="2"/>
      <c r="Y52" s="2"/>
      <c r="Z52" s="2"/>
      <c r="AA52" s="2"/>
      <c r="BT52" s="2"/>
      <c r="BU52" s="2"/>
      <c r="BV52" s="17"/>
      <c r="CJ52" s="3"/>
      <c r="DG52" s="19"/>
      <c r="DH52" s="27"/>
      <c r="DI52" s="2"/>
      <c r="DJ52" s="2"/>
      <c r="DK52" s="2"/>
      <c r="DL52" s="2"/>
      <c r="DM52" s="2"/>
      <c r="DN52" s="2"/>
      <c r="DO52" s="2"/>
      <c r="DP52" s="2"/>
      <c r="DQ52" s="2"/>
      <c r="DR52" s="28"/>
      <c r="DS52" s="2"/>
      <c r="DT52" s="2"/>
      <c r="DU52" s="44"/>
      <c r="DV52" s="2"/>
      <c r="DW52" s="2"/>
      <c r="DX52" s="2"/>
      <c r="DY52" s="28"/>
      <c r="EA52" s="2"/>
      <c r="EB52" s="3"/>
      <c r="EC52" s="2"/>
      <c r="HC52" s="19"/>
      <c r="HD52" s="18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18"/>
      <c r="L53" s="18"/>
      <c r="M53" s="17"/>
      <c r="V53" s="2"/>
      <c r="W53" s="3"/>
      <c r="X53" s="2"/>
      <c r="Y53" s="2"/>
      <c r="Z53" s="2"/>
      <c r="AA53" s="2"/>
      <c r="BT53" s="2"/>
      <c r="BU53" s="2"/>
      <c r="BV53" s="17"/>
      <c r="CJ53" s="3"/>
      <c r="DG53" s="19"/>
      <c r="DH53" s="27"/>
      <c r="DI53" s="2"/>
      <c r="DJ53" s="2"/>
      <c r="DK53" s="2"/>
      <c r="DL53" s="2"/>
      <c r="DM53" s="2"/>
      <c r="DN53" s="2"/>
      <c r="DO53" s="2"/>
      <c r="DP53" s="2"/>
      <c r="DQ53" s="2"/>
      <c r="DR53" s="28"/>
      <c r="DS53" s="2"/>
      <c r="DT53" s="2"/>
      <c r="DU53" s="44"/>
      <c r="DV53" s="2"/>
      <c r="DW53" s="2"/>
      <c r="DX53" s="2"/>
      <c r="DY53" s="28"/>
      <c r="HC53" s="19"/>
      <c r="HD53" s="18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18"/>
      <c r="L54" s="18"/>
      <c r="M54" s="17"/>
      <c r="V54" s="2"/>
      <c r="W54" s="3"/>
      <c r="X54" s="2"/>
      <c r="Y54" s="2"/>
      <c r="Z54" s="2"/>
      <c r="AA54" s="2"/>
      <c r="BT54" s="2"/>
      <c r="BU54" s="2"/>
      <c r="BV54" s="17"/>
      <c r="CJ54" s="3"/>
      <c r="DG54" s="19"/>
      <c r="DH54" s="27"/>
      <c r="DI54" s="2"/>
      <c r="DJ54" s="2"/>
      <c r="DK54" s="2"/>
      <c r="DL54" s="2"/>
      <c r="DM54" s="2"/>
      <c r="DN54" s="2"/>
      <c r="DO54" s="2"/>
      <c r="DP54" s="2"/>
      <c r="DQ54" s="2"/>
      <c r="DR54" s="28"/>
      <c r="DS54" s="2"/>
      <c r="DT54" s="2"/>
      <c r="DU54" s="44"/>
      <c r="DV54" s="2"/>
      <c r="DW54" s="2"/>
      <c r="DX54" s="2"/>
      <c r="DY54" s="28"/>
      <c r="HC54" s="19"/>
      <c r="HD54" s="18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21"/>
      <c r="E55" s="21"/>
      <c r="F55" s="14"/>
      <c r="G55" s="17"/>
      <c r="H55" s="17"/>
      <c r="I55" s="17"/>
      <c r="J55" s="17"/>
      <c r="K55" s="18"/>
      <c r="L55" s="18"/>
      <c r="M55" s="17"/>
      <c r="V55" s="2"/>
      <c r="W55" s="3"/>
      <c r="X55" s="2"/>
      <c r="Y55" s="2"/>
      <c r="Z55" s="2"/>
      <c r="AA55" s="2"/>
      <c r="BT55" s="2"/>
      <c r="BU55" s="2"/>
      <c r="BV55" s="17"/>
      <c r="CJ55" s="3"/>
      <c r="DG55" s="19"/>
      <c r="DH55" s="27"/>
      <c r="DI55" s="2"/>
      <c r="DJ55" s="2"/>
      <c r="DK55" s="2"/>
      <c r="DL55" s="2"/>
      <c r="DM55" s="2"/>
      <c r="DN55" s="2"/>
      <c r="DO55" s="2"/>
      <c r="DP55" s="2"/>
      <c r="DQ55" s="2"/>
      <c r="DR55" s="28"/>
      <c r="DS55" s="2"/>
      <c r="DT55" s="2"/>
      <c r="DU55" s="44"/>
      <c r="DV55" s="2"/>
      <c r="DW55" s="2"/>
      <c r="DX55" s="2"/>
      <c r="DY55" s="28"/>
      <c r="HC55" s="19"/>
      <c r="HD55" s="18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18"/>
      <c r="L56" s="18"/>
      <c r="M56" s="17"/>
      <c r="V56" s="2"/>
      <c r="W56" s="3"/>
      <c r="X56" s="2"/>
      <c r="Y56" s="2"/>
      <c r="Z56" s="2"/>
      <c r="AA56" s="2"/>
      <c r="BT56" s="2"/>
      <c r="BU56" s="2"/>
      <c r="BV56" s="17"/>
      <c r="CJ56" s="3"/>
      <c r="DG56" s="19"/>
      <c r="DH56" s="27"/>
      <c r="DI56" s="2"/>
      <c r="DJ56" s="2"/>
      <c r="DK56" s="2"/>
      <c r="DL56" s="2"/>
      <c r="DM56" s="2"/>
      <c r="DN56" s="2"/>
      <c r="DO56" s="2"/>
      <c r="DP56" s="2"/>
      <c r="DQ56" s="2"/>
      <c r="DR56" s="28"/>
      <c r="DS56" s="2"/>
      <c r="DT56" s="2"/>
      <c r="DU56" s="44"/>
      <c r="DV56" s="2"/>
      <c r="DW56" s="2"/>
      <c r="DX56" s="2"/>
      <c r="DY56" s="28"/>
      <c r="HC56" s="19"/>
      <c r="HD56" s="18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18"/>
      <c r="L57" s="18"/>
      <c r="M57" s="17"/>
      <c r="V57" s="2"/>
      <c r="W57" s="3"/>
      <c r="X57" s="2"/>
      <c r="Y57" s="2"/>
      <c r="Z57" s="2"/>
      <c r="AA57" s="2"/>
      <c r="BT57" s="2"/>
      <c r="BU57" s="2"/>
      <c r="BV57" s="17"/>
      <c r="CJ57" s="3"/>
      <c r="DG57" s="19"/>
      <c r="DH57" s="27"/>
      <c r="DI57" s="2"/>
      <c r="DJ57" s="2"/>
      <c r="DK57" s="2"/>
      <c r="DL57" s="2"/>
      <c r="DM57" s="2"/>
      <c r="DN57" s="2"/>
      <c r="DO57" s="2"/>
      <c r="DP57" s="2"/>
      <c r="DQ57" s="2"/>
      <c r="DR57" s="28"/>
      <c r="DS57" s="2"/>
      <c r="DT57" s="2"/>
      <c r="DU57" s="44"/>
      <c r="DV57" s="2"/>
      <c r="DW57" s="2"/>
      <c r="DX57" s="2"/>
      <c r="DY57" s="28"/>
      <c r="HC57" s="19"/>
      <c r="HD57" s="18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18"/>
      <c r="L58" s="18"/>
      <c r="M58" s="17"/>
      <c r="V58" s="2"/>
      <c r="W58" s="3"/>
      <c r="X58" s="2"/>
      <c r="Y58" s="2"/>
      <c r="Z58" s="2"/>
      <c r="AA58" s="2"/>
      <c r="BT58" s="2"/>
      <c r="BU58" s="2"/>
      <c r="BV58" s="17"/>
      <c r="CJ58" s="3"/>
      <c r="DG58" s="19"/>
      <c r="DH58" s="27"/>
      <c r="DI58" s="2"/>
      <c r="DJ58" s="2"/>
      <c r="DK58" s="2"/>
      <c r="DL58" s="2"/>
      <c r="DM58" s="2"/>
      <c r="DN58" s="2"/>
      <c r="DO58" s="2"/>
      <c r="DP58" s="2"/>
      <c r="DQ58" s="2"/>
      <c r="DR58" s="28"/>
      <c r="DS58" s="2"/>
      <c r="DT58" s="2"/>
      <c r="DU58" s="44"/>
      <c r="DV58" s="2"/>
      <c r="DW58" s="2"/>
      <c r="DX58" s="2"/>
      <c r="DY58" s="28"/>
      <c r="HC58" s="19"/>
      <c r="HD58" s="18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18"/>
      <c r="L59" s="18"/>
      <c r="M59" s="17"/>
      <c r="V59" s="2"/>
      <c r="W59" s="3"/>
      <c r="X59" s="2"/>
      <c r="Y59" s="2"/>
      <c r="Z59" s="2"/>
      <c r="AA59" s="2"/>
      <c r="BT59" s="2"/>
      <c r="BU59" s="2"/>
      <c r="BV59" s="17"/>
      <c r="DG59" s="19"/>
      <c r="DH59" s="27"/>
      <c r="DI59" s="2"/>
      <c r="DJ59" s="2"/>
      <c r="DK59" s="2"/>
      <c r="DL59" s="2"/>
      <c r="DM59" s="2"/>
      <c r="DN59" s="2"/>
      <c r="DO59" s="2"/>
      <c r="DP59" s="2"/>
      <c r="DQ59" s="2"/>
      <c r="DR59" s="28"/>
      <c r="DS59" s="2"/>
      <c r="DT59" s="2"/>
      <c r="DU59" s="44"/>
      <c r="DV59" s="2"/>
      <c r="DW59" s="2"/>
      <c r="DX59" s="2"/>
      <c r="DY59" s="28"/>
      <c r="HC59" s="19"/>
      <c r="HD59" s="18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18"/>
      <c r="L60" s="18"/>
      <c r="M60" s="17"/>
      <c r="V60" s="2"/>
      <c r="W60" s="3"/>
      <c r="X60" s="2"/>
      <c r="Y60" s="2"/>
      <c r="Z60" s="2"/>
      <c r="AA60" s="2"/>
      <c r="BT60" s="2"/>
      <c r="BU60" s="2"/>
      <c r="BV60" s="17"/>
      <c r="DG60" s="19"/>
      <c r="DH60" s="27"/>
      <c r="DI60" s="2"/>
      <c r="DJ60" s="2"/>
      <c r="DK60" s="2"/>
      <c r="DL60" s="2"/>
      <c r="DM60" s="2"/>
      <c r="DN60" s="2"/>
      <c r="DO60" s="2"/>
      <c r="DP60" s="2"/>
      <c r="DQ60" s="2"/>
      <c r="DR60" s="28"/>
      <c r="DS60" s="2"/>
      <c r="DT60" s="2"/>
      <c r="DU60" s="45"/>
      <c r="DV60" s="2"/>
      <c r="DW60" s="2"/>
      <c r="DX60" s="2"/>
      <c r="DY60" s="28"/>
      <c r="HC60" s="19"/>
      <c r="HD60" s="18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18"/>
      <c r="L61" s="18"/>
      <c r="M61" s="17"/>
      <c r="V61" s="2"/>
      <c r="W61" s="3"/>
      <c r="X61" s="2"/>
      <c r="Y61" s="2"/>
      <c r="Z61" s="2"/>
      <c r="AA61" s="2"/>
      <c r="BT61" s="2"/>
      <c r="BU61" s="2"/>
      <c r="BV61" s="17"/>
      <c r="DG61" s="19"/>
      <c r="DH61" s="27"/>
      <c r="DI61" s="2"/>
      <c r="DJ61" s="2"/>
      <c r="DK61" s="2"/>
      <c r="DL61" s="2"/>
      <c r="DM61" s="2"/>
      <c r="DN61" s="2"/>
      <c r="DO61" s="2"/>
      <c r="DP61" s="2"/>
      <c r="DQ61" s="2"/>
      <c r="DR61" s="28"/>
      <c r="DS61" s="2"/>
      <c r="DT61" s="2"/>
      <c r="DU61" s="44"/>
      <c r="DV61" s="2"/>
      <c r="DW61" s="2"/>
      <c r="DX61" s="2"/>
      <c r="DY61" s="28"/>
      <c r="HC61" s="19"/>
      <c r="HD61" s="18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18"/>
      <c r="L62" s="18"/>
      <c r="M62" s="17"/>
      <c r="V62" s="2"/>
      <c r="W62" s="3"/>
      <c r="X62" s="2"/>
      <c r="Y62" s="2"/>
      <c r="Z62" s="2"/>
      <c r="AA62" s="2"/>
      <c r="BT62" s="2"/>
      <c r="BU62" s="2"/>
      <c r="BV62" s="17"/>
      <c r="DG62" s="19"/>
      <c r="DH62" s="27"/>
      <c r="DI62" s="2"/>
      <c r="DJ62" s="2"/>
      <c r="DK62" s="2"/>
      <c r="DL62" s="2"/>
      <c r="DM62" s="2"/>
      <c r="DN62" s="2"/>
      <c r="DO62" s="2"/>
      <c r="DP62" s="2"/>
      <c r="DQ62" s="2"/>
      <c r="DR62" s="28"/>
      <c r="DS62" s="2"/>
      <c r="DT62" s="2"/>
      <c r="DU62" s="44"/>
      <c r="DV62" s="2"/>
      <c r="DW62" s="2"/>
      <c r="DX62" s="2"/>
      <c r="DY62" s="28"/>
      <c r="HC62" s="19"/>
      <c r="HD62" s="18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18"/>
      <c r="L63" s="18"/>
      <c r="M63" s="17"/>
      <c r="V63" s="2"/>
      <c r="W63" s="3"/>
      <c r="X63" s="2"/>
      <c r="Y63" s="2"/>
      <c r="Z63" s="2"/>
      <c r="AA63" s="2"/>
      <c r="BT63" s="2"/>
      <c r="BU63" s="2"/>
      <c r="BV63" s="17"/>
      <c r="DG63" s="19"/>
      <c r="DH63" s="27"/>
      <c r="DI63" s="2"/>
      <c r="DJ63" s="2"/>
      <c r="DK63" s="2"/>
      <c r="DL63" s="2"/>
      <c r="DM63" s="2"/>
      <c r="DN63" s="2"/>
      <c r="DO63" s="2"/>
      <c r="DP63" s="2"/>
      <c r="DQ63" s="2"/>
      <c r="DR63" s="28"/>
      <c r="DS63" s="2"/>
      <c r="DT63" s="2"/>
      <c r="DU63" s="44"/>
      <c r="DV63" s="2"/>
      <c r="DW63" s="2"/>
      <c r="DX63" s="2"/>
      <c r="DY63" s="28"/>
      <c r="HC63" s="19"/>
      <c r="HD63" s="18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18"/>
      <c r="L64" s="18"/>
      <c r="M64" s="17"/>
      <c r="V64" s="2"/>
      <c r="W64" s="3"/>
      <c r="X64" s="2"/>
      <c r="Y64" s="2"/>
      <c r="Z64" s="2"/>
      <c r="AA64" s="2"/>
      <c r="BT64" s="2"/>
      <c r="BU64" s="2"/>
      <c r="BV64" s="17"/>
      <c r="DG64" s="19"/>
      <c r="DH64" s="27"/>
      <c r="DI64" s="2"/>
      <c r="DJ64" s="2"/>
      <c r="DK64" s="2"/>
      <c r="DL64" s="2"/>
      <c r="DM64" s="2"/>
      <c r="DN64" s="2"/>
      <c r="DO64" s="2"/>
      <c r="DP64" s="2"/>
      <c r="DQ64" s="2"/>
      <c r="DR64" s="28"/>
      <c r="DS64" s="2"/>
      <c r="DT64" s="2"/>
      <c r="DU64" s="44"/>
      <c r="DV64" s="2"/>
      <c r="DW64" s="2"/>
      <c r="DX64" s="2"/>
      <c r="DY64" s="28"/>
      <c r="HC64" s="19"/>
      <c r="HD64" s="18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K65" s="18"/>
      <c r="L65" s="18"/>
      <c r="M65" s="17"/>
      <c r="V65" s="2"/>
      <c r="W65" s="3"/>
      <c r="X65" s="2"/>
      <c r="Y65" s="2"/>
      <c r="Z65" s="2"/>
      <c r="AA65" s="2"/>
      <c r="BT65" s="2"/>
      <c r="BU65" s="2"/>
      <c r="BV65" s="17"/>
      <c r="DG65" s="19"/>
      <c r="DH65" s="27"/>
      <c r="DI65" s="2"/>
      <c r="DJ65" s="2"/>
      <c r="DK65" s="2"/>
      <c r="DL65" s="2"/>
      <c r="DM65" s="2"/>
      <c r="DN65" s="2"/>
      <c r="DO65" s="2"/>
      <c r="DP65" s="2"/>
      <c r="DQ65" s="2"/>
      <c r="DR65" s="28"/>
      <c r="DS65" s="2"/>
      <c r="DT65" s="2"/>
      <c r="DU65" s="44"/>
      <c r="DV65" s="2"/>
      <c r="DW65" s="2"/>
      <c r="DX65" s="2"/>
      <c r="DY65" s="28"/>
      <c r="HC65" s="19"/>
      <c r="HD65" s="18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K66" s="18"/>
      <c r="L66" s="18"/>
      <c r="M66" s="17"/>
      <c r="V66" s="2"/>
      <c r="W66" s="3"/>
      <c r="X66" s="2"/>
      <c r="Y66" s="2"/>
      <c r="Z66" s="2"/>
      <c r="AA66" s="2"/>
      <c r="BT66" s="2"/>
      <c r="BU66" s="2"/>
      <c r="BV66" s="17"/>
      <c r="DG66" s="19"/>
      <c r="DH66" s="31"/>
      <c r="DI66" s="30"/>
      <c r="DJ66" s="30"/>
      <c r="DK66" s="30"/>
      <c r="DL66" s="30"/>
      <c r="DM66" s="30"/>
      <c r="DN66" s="30"/>
      <c r="DO66" s="30"/>
      <c r="DP66" s="30"/>
      <c r="DQ66" s="30"/>
      <c r="DR66" s="32"/>
      <c r="DS66" s="2"/>
      <c r="DT66" s="2"/>
      <c r="DU66" s="44"/>
      <c r="DV66" s="2"/>
      <c r="DW66" s="2"/>
      <c r="DX66" s="2"/>
      <c r="DY66" s="28"/>
      <c r="HC66" s="19"/>
      <c r="HD66" s="18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33"/>
      <c r="G67" s="17"/>
      <c r="H67" s="17"/>
      <c r="I67" s="17"/>
      <c r="J67" s="17"/>
      <c r="K67" s="18"/>
      <c r="L67" s="18"/>
      <c r="M67" s="17"/>
      <c r="V67" s="2"/>
      <c r="W67" s="3"/>
      <c r="X67" s="2"/>
      <c r="Y67" s="2"/>
      <c r="Z67" s="2"/>
      <c r="AA67" s="2"/>
      <c r="BT67" s="2"/>
      <c r="BU67" s="2"/>
      <c r="BV67" s="17"/>
      <c r="DG67" s="19"/>
      <c r="DH67" s="27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4"/>
      <c r="DV67" s="2"/>
      <c r="DW67" s="2"/>
      <c r="DX67" s="2"/>
      <c r="DY67" s="28"/>
      <c r="HC67" s="19"/>
      <c r="HD67" s="18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K68" s="18"/>
      <c r="L68" s="18"/>
      <c r="M68" s="17"/>
      <c r="V68" s="2"/>
      <c r="W68" s="3"/>
      <c r="X68" s="2"/>
      <c r="Y68" s="2"/>
      <c r="Z68" s="2"/>
      <c r="AA68" s="2"/>
      <c r="BT68" s="2"/>
      <c r="BU68" s="2"/>
      <c r="BV68" s="29"/>
      <c r="CJ68" s="3"/>
      <c r="DG68" s="19"/>
      <c r="DH68" s="27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4"/>
      <c r="DV68" s="2"/>
      <c r="DW68" s="2"/>
      <c r="DX68" s="2"/>
      <c r="DY68" s="28"/>
      <c r="HC68" s="19"/>
      <c r="HD68" s="18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K69" s="18"/>
      <c r="L69" s="18"/>
      <c r="M69" s="17"/>
      <c r="V69" s="2"/>
      <c r="W69" s="3"/>
      <c r="X69" s="2"/>
      <c r="Y69" s="2"/>
      <c r="Z69" s="2"/>
      <c r="AA69" s="2"/>
      <c r="BV69" s="29"/>
      <c r="CJ69" s="3"/>
      <c r="DG69" s="19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46"/>
      <c r="DV69" s="2"/>
      <c r="DW69" s="2"/>
      <c r="DX69" s="2"/>
      <c r="DY69" s="28"/>
      <c r="HC69" s="19"/>
      <c r="HD69" s="18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K70" s="18"/>
      <c r="L70" s="18"/>
      <c r="M70" s="17"/>
      <c r="V70" s="2"/>
      <c r="W70" s="3"/>
      <c r="X70" s="2"/>
      <c r="Y70" s="2"/>
      <c r="Z70" s="2"/>
      <c r="AA70" s="2"/>
      <c r="BV70" s="29"/>
      <c r="CJ70" s="3"/>
      <c r="DG70" s="19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28"/>
      <c r="HC70" s="19"/>
      <c r="HD70" s="18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K71" s="18"/>
      <c r="L71" s="18"/>
      <c r="M71" s="17"/>
      <c r="V71" s="2"/>
      <c r="W71" s="3"/>
      <c r="X71" s="2"/>
      <c r="Y71" s="2"/>
      <c r="Z71" s="2"/>
      <c r="AA71" s="2"/>
      <c r="BV71" s="29"/>
      <c r="CJ71" s="3"/>
      <c r="DG71" s="19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28"/>
      <c r="HC71" s="19"/>
      <c r="HD71" s="18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K72" s="18"/>
      <c r="L72" s="18"/>
      <c r="M72" s="17"/>
      <c r="V72" s="2"/>
      <c r="W72" s="3"/>
      <c r="X72" s="2"/>
      <c r="Y72" s="2"/>
      <c r="Z72" s="2"/>
      <c r="AA72" s="2"/>
      <c r="BV72" s="29"/>
      <c r="CJ72" s="3"/>
      <c r="DG72" s="19"/>
      <c r="DH72" s="30"/>
      <c r="DI72" s="30"/>
      <c r="DJ72" s="30"/>
      <c r="DK72" s="47"/>
      <c r="DL72" s="30"/>
      <c r="DM72" s="30"/>
      <c r="DN72" s="30"/>
      <c r="DO72" s="30"/>
      <c r="DP72" s="30"/>
      <c r="DQ72" s="30"/>
      <c r="DR72" s="30"/>
      <c r="DS72" s="30"/>
      <c r="DT72" s="30"/>
      <c r="DU72" s="47"/>
      <c r="DV72" s="30"/>
      <c r="DW72" s="30"/>
      <c r="DX72" s="30"/>
      <c r="DY72" s="32"/>
      <c r="EX72" s="3"/>
      <c r="HC72" s="19"/>
      <c r="HD72" s="18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K73" s="18"/>
      <c r="L73" s="18"/>
      <c r="M73" s="17"/>
      <c r="V73" s="2"/>
      <c r="W73" s="3"/>
      <c r="X73" s="2"/>
      <c r="Y73" s="2"/>
      <c r="Z73" s="2"/>
      <c r="AA73" s="2"/>
      <c r="BV73" s="29"/>
      <c r="CJ73" s="3"/>
      <c r="DG73" s="19"/>
      <c r="DJ73" s="2"/>
      <c r="DK73" s="3"/>
      <c r="DL73" s="2"/>
      <c r="DM73" s="2"/>
      <c r="DN73" s="2"/>
      <c r="EX73" s="3"/>
      <c r="HC73" s="19"/>
      <c r="HD73" s="18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K74" s="18"/>
      <c r="L74" s="18"/>
      <c r="M74" s="17"/>
      <c r="V74" s="2"/>
      <c r="W74" s="3"/>
      <c r="X74" s="2"/>
      <c r="Y74" s="2"/>
      <c r="Z74" s="2"/>
      <c r="AA74" s="2"/>
      <c r="BV74" s="29"/>
      <c r="CJ74" s="3"/>
      <c r="DG74" s="19"/>
      <c r="DJ74" s="2"/>
      <c r="DK74" s="3"/>
      <c r="DL74" s="2"/>
      <c r="DM74" s="2"/>
      <c r="DN74" s="2"/>
      <c r="EX74" s="3"/>
      <c r="HC74" s="19"/>
      <c r="HD74" s="18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21"/>
      <c r="E75" s="21"/>
      <c r="F75" s="14"/>
      <c r="G75" s="17"/>
      <c r="H75" s="17"/>
      <c r="I75" s="17"/>
      <c r="J75" s="17"/>
      <c r="K75" s="18"/>
      <c r="L75" s="18"/>
      <c r="M75" s="17"/>
      <c r="V75" s="2"/>
      <c r="W75" s="21"/>
      <c r="X75" s="2"/>
      <c r="Y75" s="2"/>
      <c r="Z75" s="2"/>
      <c r="AA75" s="2"/>
      <c r="BV75" s="29"/>
      <c r="CJ75" s="21"/>
      <c r="DG75" s="19"/>
      <c r="DJ75" s="2"/>
      <c r="DK75" s="3"/>
      <c r="DL75" s="2"/>
      <c r="DM75" s="2"/>
      <c r="DN75" s="2"/>
      <c r="EX75" s="3"/>
      <c r="HC75" s="19"/>
      <c r="HD75" s="18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K76" s="18"/>
      <c r="L76" s="18"/>
      <c r="M76" s="17"/>
      <c r="V76" s="2"/>
      <c r="W76" s="3"/>
      <c r="X76" s="2"/>
      <c r="Y76" s="2"/>
      <c r="Z76" s="2"/>
      <c r="AA76" s="2"/>
      <c r="BV76" s="29"/>
      <c r="CJ76" s="3"/>
      <c r="DG76" s="19"/>
      <c r="DJ76" s="2"/>
      <c r="DK76" s="3"/>
      <c r="DL76" s="2"/>
      <c r="DM76" s="2"/>
      <c r="DN76" s="2"/>
      <c r="EX76" s="3"/>
      <c r="HC76" s="19"/>
      <c r="HD76" s="18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K77" s="18"/>
      <c r="L77" s="18"/>
      <c r="M77" s="17"/>
      <c r="V77" s="2"/>
      <c r="W77" s="3"/>
      <c r="X77" s="2"/>
      <c r="Y77" s="2"/>
      <c r="Z77" s="2"/>
      <c r="AA77" s="2"/>
      <c r="BV77" s="29"/>
      <c r="CJ77" s="3"/>
      <c r="DG77" s="19"/>
      <c r="DJ77" s="2"/>
      <c r="DK77" s="3"/>
      <c r="DL77" s="2"/>
      <c r="DM77" s="2"/>
      <c r="DN77" s="2"/>
      <c r="EX77" s="3"/>
      <c r="HC77" s="19"/>
      <c r="HD77" s="18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K78" s="18"/>
      <c r="L78" s="18"/>
      <c r="M78" s="17"/>
      <c r="V78" s="2"/>
      <c r="W78" s="3"/>
      <c r="X78" s="2"/>
      <c r="Y78" s="2"/>
      <c r="Z78" s="2"/>
      <c r="AA78" s="2"/>
      <c r="BV78" s="29"/>
      <c r="CJ78" s="3"/>
      <c r="DG78" s="19"/>
      <c r="DJ78" s="2"/>
      <c r="DK78" s="3"/>
      <c r="DL78" s="2"/>
      <c r="DM78" s="2"/>
      <c r="DN78" s="2"/>
      <c r="EX78" s="3"/>
      <c r="HC78" s="19"/>
      <c r="HD78" s="18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K79" s="18"/>
      <c r="L79" s="18"/>
      <c r="M79" s="17"/>
      <c r="V79" s="2"/>
      <c r="W79" s="3"/>
      <c r="X79" s="2"/>
      <c r="Y79" s="2"/>
      <c r="Z79" s="2"/>
      <c r="AA79" s="2"/>
      <c r="BV79" s="29"/>
      <c r="CJ79" s="3"/>
      <c r="DG79" s="19"/>
      <c r="DJ79" s="2"/>
      <c r="DK79" s="3"/>
      <c r="DL79" s="2"/>
      <c r="DM79" s="2"/>
      <c r="DN79" s="2"/>
      <c r="EX79" s="3"/>
      <c r="HC79" s="19"/>
      <c r="HD79" s="18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K80" s="18"/>
      <c r="L80" s="18"/>
      <c r="M80" s="17"/>
      <c r="V80" s="2"/>
      <c r="W80" s="3"/>
      <c r="X80" s="2"/>
      <c r="Y80" s="2"/>
      <c r="Z80" s="2"/>
      <c r="AA80" s="2"/>
      <c r="BV80" s="29"/>
      <c r="CJ80" s="3"/>
      <c r="DG80" s="19"/>
      <c r="DJ80" s="2"/>
      <c r="DK80" s="3"/>
      <c r="DL80" s="2"/>
      <c r="DM80" s="2"/>
      <c r="DN80" s="2"/>
      <c r="EX80" s="3"/>
      <c r="HC80" s="19"/>
      <c r="HD80" s="18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K81" s="18"/>
      <c r="L81" s="18"/>
      <c r="M81" s="17"/>
      <c r="V81" s="2"/>
      <c r="W81" s="3"/>
      <c r="X81" s="2"/>
      <c r="Y81" s="2"/>
      <c r="Z81" s="2"/>
      <c r="AA81" s="2"/>
      <c r="BV81" s="29"/>
      <c r="CJ81" s="3"/>
      <c r="DG81" s="19"/>
      <c r="DJ81" s="2"/>
      <c r="DK81" s="3"/>
      <c r="DL81" s="2"/>
      <c r="DM81" s="2"/>
      <c r="DN81" s="2"/>
      <c r="EX81" s="3"/>
      <c r="HC81" s="19"/>
      <c r="HD81" s="18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K82" s="18"/>
      <c r="L82" s="18"/>
      <c r="M82" s="1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8"/>
      <c r="CJ82" s="3"/>
      <c r="DG82" s="19"/>
      <c r="DJ82" s="2"/>
      <c r="DK82" s="3"/>
      <c r="DL82" s="2"/>
      <c r="DM82" s="2"/>
      <c r="DN82" s="2"/>
      <c r="EX82" s="3"/>
      <c r="HC82" s="19"/>
      <c r="HD82" s="18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K83" s="18"/>
      <c r="L83" s="18"/>
      <c r="M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7"/>
      <c r="CJ83" s="3"/>
      <c r="DG83" s="19"/>
      <c r="DJ83" s="2"/>
      <c r="DK83" s="3"/>
      <c r="DL83" s="2"/>
      <c r="DM83" s="2"/>
      <c r="DN83" s="2"/>
      <c r="EX83" s="3"/>
      <c r="HC83" s="19"/>
      <c r="HD83" s="18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CJ84" s="3"/>
      <c r="DG84" s="19"/>
      <c r="DJ84" s="2"/>
      <c r="DK84" s="3"/>
      <c r="DL84" s="2"/>
      <c r="DM84" s="2"/>
      <c r="DN84" s="2"/>
      <c r="EX84" s="3"/>
      <c r="HC84" s="19"/>
      <c r="HD84" s="18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CJ85" s="3"/>
      <c r="DG85" s="19"/>
      <c r="DJ85" s="2"/>
      <c r="DK85" s="3"/>
      <c r="DL85" s="2"/>
      <c r="DM85" s="2"/>
      <c r="DN85" s="2"/>
      <c r="EX85" s="3"/>
      <c r="HC85" s="19"/>
      <c r="HD85" s="18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K86" s="18"/>
      <c r="L86" s="18"/>
      <c r="M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17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9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7"/>
      <c r="BV86" s="17"/>
      <c r="CJ86" s="3"/>
      <c r="DG86" s="19"/>
      <c r="DJ86" s="2"/>
      <c r="DK86" s="3"/>
      <c r="DL86" s="2"/>
      <c r="DM86" s="2"/>
      <c r="DN86" s="2"/>
      <c r="EX86" s="3"/>
      <c r="HC86" s="19"/>
      <c r="HD86" s="18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17"/>
      <c r="AD87" s="2"/>
      <c r="AE87" s="2"/>
      <c r="AY87" s="49"/>
      <c r="BU87" s="17"/>
      <c r="BV87" s="17"/>
      <c r="CJ87" s="3"/>
      <c r="DG87" s="19"/>
      <c r="DJ87" s="2"/>
      <c r="DK87" s="3"/>
      <c r="DL87" s="2"/>
      <c r="DM87" s="2"/>
      <c r="DN87" s="2"/>
      <c r="EX87" s="3"/>
      <c r="HC87" s="19"/>
      <c r="HD87" s="18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K88" s="18"/>
      <c r="L88" s="18"/>
      <c r="M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17"/>
      <c r="AD88" s="2"/>
      <c r="AE88" s="2"/>
      <c r="AY88" s="49"/>
      <c r="BU88" s="17"/>
      <c r="BV88" s="17"/>
      <c r="CJ88" s="3"/>
      <c r="DG88" s="19"/>
      <c r="DJ88" s="2"/>
      <c r="DK88" s="3"/>
      <c r="DL88" s="2"/>
      <c r="DM88" s="2"/>
      <c r="DN88" s="2"/>
      <c r="EX88" s="3"/>
      <c r="HC88" s="19"/>
      <c r="HD88" s="18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K89" s="18"/>
      <c r="L89" s="18"/>
      <c r="M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17"/>
      <c r="AD89" s="2"/>
      <c r="AE89" s="2"/>
      <c r="AY89" s="49"/>
      <c r="BU89" s="17"/>
      <c r="BV89" s="17"/>
      <c r="CJ89" s="3"/>
      <c r="DG89" s="19"/>
      <c r="DJ89" s="2"/>
      <c r="DK89" s="3"/>
      <c r="DL89" s="2"/>
      <c r="DM89" s="2"/>
      <c r="DN89" s="2"/>
      <c r="EX89" s="3"/>
      <c r="HC89" s="19"/>
      <c r="HD89" s="18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K90" s="18"/>
      <c r="L90" s="18"/>
      <c r="M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17"/>
      <c r="AD90" s="2"/>
      <c r="AE90" s="2"/>
      <c r="AY90" s="49"/>
      <c r="BU90" s="17"/>
      <c r="BV90" s="17"/>
      <c r="CJ90" s="3"/>
      <c r="DG90" s="19"/>
      <c r="DJ90" s="2"/>
      <c r="DK90" s="21"/>
      <c r="DL90" s="2"/>
      <c r="DM90" s="2"/>
      <c r="DN90" s="2"/>
      <c r="EX90" s="3"/>
      <c r="HC90" s="19"/>
      <c r="HD90" s="18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33"/>
      <c r="G91" s="17"/>
      <c r="H91" s="17"/>
      <c r="I91" s="17"/>
      <c r="J91" s="17"/>
      <c r="K91" s="18"/>
      <c r="L91" s="18"/>
      <c r="M91" s="17"/>
      <c r="AC91" s="17"/>
      <c r="AY91" s="49"/>
      <c r="BU91" s="17"/>
      <c r="BV91" s="17"/>
      <c r="CJ91" s="3"/>
      <c r="DG91" s="19"/>
      <c r="DJ91" s="2"/>
      <c r="DK91" s="3"/>
      <c r="DL91" s="2"/>
      <c r="DM91" s="2"/>
      <c r="DN91" s="2"/>
      <c r="EX91" s="21"/>
      <c r="HC91" s="19"/>
      <c r="HD91" s="18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33"/>
      <c r="G92" s="17"/>
      <c r="H92" s="17"/>
      <c r="I92" s="17"/>
      <c r="J92" s="17"/>
      <c r="K92" s="18"/>
      <c r="L92" s="18"/>
      <c r="M92" s="17"/>
      <c r="AC92" s="17"/>
      <c r="AY92" s="49"/>
      <c r="BU92" s="17"/>
      <c r="BV92" s="17"/>
      <c r="CJ92" s="3"/>
      <c r="DG92" s="19"/>
      <c r="DJ92" s="2"/>
      <c r="DK92" s="3"/>
      <c r="DL92" s="2"/>
      <c r="DM92" s="2"/>
      <c r="DN92" s="2"/>
      <c r="HC92" s="19"/>
      <c r="HD92" s="18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33"/>
      <c r="G93" s="17"/>
      <c r="H93" s="17"/>
      <c r="I93" s="17"/>
      <c r="J93" s="17"/>
      <c r="K93" s="18"/>
      <c r="L93" s="18"/>
      <c r="M93" s="17"/>
      <c r="AC93" s="17"/>
      <c r="AY93" s="49"/>
      <c r="BU93" s="17"/>
      <c r="BV93" s="17"/>
      <c r="CJ93" s="3"/>
      <c r="DG93" s="19"/>
      <c r="DJ93" s="2"/>
      <c r="DK93" s="3"/>
      <c r="DL93" s="2"/>
      <c r="DM93" s="2"/>
      <c r="DN93" s="2"/>
      <c r="HC93" s="19"/>
      <c r="HD93" s="18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33"/>
      <c r="G94" s="17"/>
      <c r="H94" s="17"/>
      <c r="I94" s="17"/>
      <c r="J94" s="17"/>
      <c r="K94" s="18"/>
      <c r="L94" s="18"/>
      <c r="M94" s="17"/>
      <c r="AC94" s="17"/>
      <c r="AY94" s="50"/>
      <c r="BU94" s="17"/>
      <c r="BV94" s="17"/>
      <c r="CJ94" s="3"/>
      <c r="DG94" s="19"/>
      <c r="DJ94" s="2"/>
      <c r="DK94" s="3"/>
      <c r="DL94" s="2"/>
      <c r="DM94" s="2"/>
      <c r="DN94" s="2"/>
      <c r="HC94" s="19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21"/>
      <c r="E95" s="21"/>
      <c r="F95" s="33"/>
      <c r="G95" s="17"/>
      <c r="H95" s="17"/>
      <c r="I95" s="17"/>
      <c r="J95" s="17"/>
      <c r="K95" s="18"/>
      <c r="L95" s="18"/>
      <c r="M95" s="17"/>
      <c r="AC95" s="17"/>
      <c r="AY95" s="49"/>
      <c r="BU95" s="17"/>
      <c r="BV95" s="17"/>
      <c r="CJ95" s="3"/>
      <c r="DG95" s="19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HC95" s="19"/>
      <c r="HD95" s="18"/>
      <c r="HE95" s="18"/>
      <c r="HF95" s="19"/>
      <c r="HG95" s="19"/>
      <c r="HH95" s="19"/>
      <c r="HI95" s="19"/>
      <c r="HJ95" s="19"/>
    </row>
    <row r="96" customFormat="false" ht="13.5" hidden="false" customHeight="false" outlineLevel="0" collapsed="false">
      <c r="C96" s="16" t="n">
        <v>5</v>
      </c>
      <c r="D96" s="3"/>
      <c r="E96" s="3"/>
      <c r="F96" s="33"/>
      <c r="G96" s="17"/>
      <c r="H96" s="17"/>
      <c r="I96" s="17"/>
      <c r="J96" s="17"/>
      <c r="K96" s="18"/>
      <c r="L96" s="18"/>
      <c r="M96" s="17"/>
      <c r="AC96" s="17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2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17"/>
      <c r="BV96" s="17"/>
      <c r="CJ96" s="3"/>
      <c r="DG96" s="19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HC96" s="19"/>
      <c r="HD96" s="18"/>
      <c r="HE96" s="18"/>
      <c r="HF96" s="19"/>
      <c r="HG96" s="19"/>
      <c r="HH96" s="19"/>
      <c r="HI96" s="19"/>
      <c r="HJ96" s="19"/>
    </row>
    <row r="97" customFormat="false" ht="13.5" hidden="false" customHeight="false" outlineLevel="0" collapsed="false">
      <c r="C97" s="16"/>
      <c r="D97" s="3"/>
      <c r="E97" s="3"/>
      <c r="F97" s="33"/>
      <c r="G97" s="17"/>
      <c r="H97" s="17"/>
      <c r="I97" s="17"/>
      <c r="J97" s="17"/>
      <c r="K97" s="18"/>
      <c r="L97" s="18"/>
      <c r="M97" s="17"/>
      <c r="AC97" s="17"/>
      <c r="BU97" s="2"/>
      <c r="BV97" s="2"/>
      <c r="CJ97" s="3"/>
      <c r="EI97" s="3"/>
      <c r="EJ97" s="2"/>
      <c r="EK97" s="2"/>
      <c r="EL97" s="2"/>
      <c r="EM97" s="2"/>
      <c r="EN97" s="2"/>
      <c r="EO97" s="2"/>
      <c r="HC97" s="19"/>
      <c r="HD97" s="18"/>
      <c r="HE97" s="18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33"/>
      <c r="G98" s="17"/>
      <c r="H98" s="17"/>
      <c r="I98" s="17"/>
      <c r="J98" s="17"/>
      <c r="K98" s="18"/>
      <c r="L98" s="18"/>
      <c r="M98" s="17"/>
      <c r="AC98" s="17"/>
      <c r="CJ98" s="3"/>
      <c r="EI98" s="3"/>
      <c r="EJ98" s="2"/>
      <c r="EK98" s="2"/>
      <c r="EL98" s="2"/>
      <c r="EM98" s="2"/>
      <c r="EN98" s="2"/>
      <c r="EO98" s="2"/>
      <c r="HC98" s="19"/>
      <c r="HD98" s="18"/>
      <c r="HE98" s="18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33"/>
      <c r="G99" s="17"/>
      <c r="H99" s="17"/>
      <c r="I99" s="17"/>
      <c r="J99" s="17"/>
      <c r="K99" s="18"/>
      <c r="L99" s="18"/>
      <c r="M99" s="17"/>
      <c r="AC99" s="17"/>
      <c r="EI99" s="3"/>
      <c r="EJ99" s="2"/>
      <c r="EK99" s="2"/>
      <c r="EL99" s="2"/>
      <c r="EM99" s="2"/>
      <c r="EN99" s="2"/>
      <c r="EO99" s="2"/>
      <c r="HC99" s="19"/>
      <c r="HD99" s="18"/>
      <c r="HE99" s="18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33"/>
      <c r="G100" s="17"/>
      <c r="H100" s="17"/>
      <c r="I100" s="17"/>
      <c r="J100" s="17"/>
      <c r="K100" s="18"/>
      <c r="L100" s="18"/>
      <c r="M100" s="17"/>
      <c r="AC100" s="17"/>
      <c r="EI100" s="3"/>
      <c r="EJ100" s="2"/>
      <c r="EK100" s="2"/>
      <c r="EL100" s="2"/>
      <c r="EM100" s="2"/>
      <c r="EN100" s="2"/>
      <c r="EO100" s="2"/>
      <c r="HC100" s="19"/>
      <c r="HD100" s="18"/>
      <c r="HE100" s="18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33"/>
      <c r="G101" s="17"/>
      <c r="H101" s="17"/>
      <c r="I101" s="17"/>
      <c r="J101" s="17"/>
      <c r="K101" s="18"/>
      <c r="L101" s="18"/>
      <c r="M101" s="17"/>
      <c r="AC101" s="17"/>
      <c r="EI101" s="3"/>
      <c r="EJ101" s="2"/>
      <c r="EK101" s="2"/>
      <c r="EL101" s="2"/>
      <c r="EM101" s="2"/>
      <c r="EN101" s="2"/>
      <c r="EO101" s="2"/>
      <c r="HC101" s="19"/>
      <c r="HD101" s="18"/>
      <c r="HE101" s="18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33"/>
      <c r="G102" s="17"/>
      <c r="H102" s="17"/>
      <c r="I102" s="17"/>
      <c r="J102" s="17"/>
      <c r="K102" s="18"/>
      <c r="L102" s="18"/>
      <c r="M102" s="17"/>
      <c r="AC102" s="17"/>
      <c r="EI102" s="3"/>
      <c r="EJ102" s="2"/>
      <c r="EK102" s="2"/>
      <c r="EL102" s="2"/>
      <c r="EM102" s="2"/>
      <c r="EN102" s="2"/>
      <c r="EO102" s="2"/>
      <c r="HC102" s="19"/>
      <c r="HD102" s="18"/>
      <c r="HE102" s="18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33"/>
      <c r="G103" s="17"/>
      <c r="H103" s="17"/>
      <c r="I103" s="17"/>
      <c r="J103" s="17"/>
      <c r="K103" s="18"/>
      <c r="L103" s="18"/>
      <c r="M103" s="17"/>
      <c r="AC103" s="17"/>
      <c r="EI103" s="3"/>
      <c r="EJ103" s="2"/>
      <c r="EK103" s="2"/>
      <c r="EL103" s="2"/>
      <c r="EM103" s="2"/>
      <c r="EN103" s="2"/>
      <c r="EO103" s="2"/>
      <c r="HC103" s="19"/>
      <c r="HD103" s="18"/>
      <c r="HE103" s="18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33"/>
      <c r="G104" s="17"/>
      <c r="H104" s="17"/>
      <c r="I104" s="17"/>
      <c r="J104" s="17"/>
      <c r="K104" s="18"/>
      <c r="L104" s="18"/>
      <c r="M104" s="17"/>
      <c r="AC104" s="17"/>
      <c r="EI104" s="3"/>
      <c r="EJ104" s="2"/>
      <c r="EK104" s="2"/>
      <c r="EL104" s="2"/>
      <c r="EM104" s="2"/>
      <c r="EN104" s="2"/>
      <c r="EO104" s="2"/>
      <c r="HC104" s="19"/>
      <c r="HD104" s="18"/>
      <c r="HE104" s="18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33"/>
      <c r="G105" s="17"/>
      <c r="H105" s="17"/>
      <c r="I105" s="17"/>
      <c r="J105" s="17"/>
      <c r="K105" s="18"/>
      <c r="L105" s="18"/>
      <c r="M105" s="17"/>
      <c r="AC105" s="17"/>
      <c r="EI105" s="3"/>
      <c r="EJ105" s="2"/>
      <c r="EK105" s="2"/>
      <c r="EL105" s="2"/>
      <c r="EM105" s="2"/>
      <c r="EN105" s="2"/>
      <c r="EO105" s="2"/>
      <c r="HC105" s="19"/>
      <c r="HD105" s="18"/>
      <c r="HE105" s="18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33"/>
      <c r="G106" s="17"/>
      <c r="H106" s="17"/>
      <c r="I106" s="17"/>
      <c r="J106" s="17"/>
      <c r="K106" s="18"/>
      <c r="L106" s="18"/>
      <c r="M106" s="17"/>
      <c r="AC106" s="53"/>
      <c r="EI106" s="3"/>
      <c r="EJ106" s="2"/>
      <c r="EK106" s="2"/>
      <c r="EL106" s="2"/>
      <c r="EM106" s="2"/>
      <c r="EN106" s="2"/>
      <c r="EO106" s="2"/>
      <c r="HC106" s="19"/>
      <c r="HD106" s="18"/>
      <c r="HE106" s="18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33"/>
      <c r="G107" s="17"/>
      <c r="H107" s="17"/>
      <c r="I107" s="17"/>
      <c r="J107" s="17"/>
      <c r="K107" s="18"/>
      <c r="L107" s="18"/>
      <c r="M107" s="17"/>
      <c r="AC107" s="29"/>
      <c r="DJ107" s="0" t="s">
        <v>0</v>
      </c>
      <c r="EI107" s="3"/>
      <c r="EJ107" s="2"/>
      <c r="EK107" s="2"/>
      <c r="EL107" s="2"/>
      <c r="EM107" s="2"/>
      <c r="EN107" s="2"/>
      <c r="EO107" s="2"/>
      <c r="HC107" s="19"/>
      <c r="HD107" s="18"/>
      <c r="HE107" s="18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33"/>
      <c r="G108" s="17"/>
      <c r="H108" s="17"/>
      <c r="I108" s="17"/>
      <c r="J108" s="17"/>
      <c r="K108" s="18"/>
      <c r="L108" s="18"/>
      <c r="M108" s="17"/>
      <c r="AC108" s="29"/>
      <c r="EI108" s="3"/>
      <c r="EJ108" s="2"/>
      <c r="EK108" s="2"/>
      <c r="EL108" s="2"/>
      <c r="EM108" s="2"/>
      <c r="EN108" s="2"/>
      <c r="EO108" s="2"/>
      <c r="HC108" s="19"/>
      <c r="HD108" s="18"/>
      <c r="HE108" s="18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33"/>
      <c r="G109" s="17"/>
      <c r="H109" s="17"/>
      <c r="I109" s="17"/>
      <c r="J109" s="17"/>
      <c r="K109" s="18"/>
      <c r="L109" s="18"/>
      <c r="M109" s="17"/>
      <c r="AC109" s="29"/>
      <c r="EI109" s="3"/>
      <c r="EJ109" s="2"/>
      <c r="EK109" s="2"/>
      <c r="EL109" s="2"/>
      <c r="EM109" s="2"/>
      <c r="EN109" s="2"/>
      <c r="EO109" s="2"/>
      <c r="HC109" s="19"/>
      <c r="HD109" s="18"/>
      <c r="HE109" s="18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33"/>
      <c r="G110" s="17"/>
      <c r="H110" s="17"/>
      <c r="I110" s="17"/>
      <c r="J110" s="17"/>
      <c r="K110" s="18"/>
      <c r="L110" s="18"/>
      <c r="M110" s="17"/>
      <c r="AC110" s="29"/>
      <c r="EI110" s="3"/>
      <c r="EJ110" s="2"/>
      <c r="EK110" s="2"/>
      <c r="EL110" s="2"/>
      <c r="EM110" s="2"/>
      <c r="EN110" s="2"/>
      <c r="EO110" s="2"/>
      <c r="HC110" s="19"/>
      <c r="HD110" s="18"/>
      <c r="HE110" s="18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33"/>
      <c r="G111" s="17"/>
      <c r="H111" s="17"/>
      <c r="I111" s="17"/>
      <c r="J111" s="17"/>
      <c r="K111" s="18"/>
      <c r="L111" s="18"/>
      <c r="M111" s="17"/>
      <c r="AC111" s="29"/>
      <c r="EI111" s="3"/>
      <c r="EJ111" s="2"/>
      <c r="EK111" s="2"/>
      <c r="EL111" s="2"/>
      <c r="EM111" s="2"/>
      <c r="EN111" s="2"/>
      <c r="EO111" s="2"/>
      <c r="HC111" s="19"/>
      <c r="HD111" s="18"/>
      <c r="HE111" s="18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33"/>
      <c r="G112" s="17"/>
      <c r="H112" s="17"/>
      <c r="I112" s="17"/>
      <c r="J112" s="17"/>
      <c r="K112" s="18"/>
      <c r="L112" s="18"/>
      <c r="M112" s="17"/>
      <c r="AC112" s="29"/>
      <c r="EI112" s="3"/>
      <c r="EJ112" s="2"/>
      <c r="EK112" s="2"/>
      <c r="EL112" s="2"/>
      <c r="EM112" s="2"/>
      <c r="EN112" s="2"/>
      <c r="EO112" s="2"/>
      <c r="HC112" s="19"/>
      <c r="HD112" s="18"/>
      <c r="HE112" s="18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33"/>
      <c r="G113" s="17"/>
      <c r="H113" s="17"/>
      <c r="I113" s="17"/>
      <c r="J113" s="17"/>
      <c r="K113" s="18"/>
      <c r="L113" s="18"/>
      <c r="M113" s="17"/>
      <c r="AC113" s="29"/>
      <c r="CM113" s="23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6"/>
      <c r="EI113" s="3"/>
      <c r="EJ113" s="2"/>
      <c r="EK113" s="2"/>
      <c r="EL113" s="2"/>
      <c r="EM113" s="2"/>
      <c r="EN113" s="2"/>
      <c r="EO113" s="2"/>
      <c r="HC113" s="19"/>
      <c r="HD113" s="18"/>
      <c r="HE113" s="18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33"/>
      <c r="G114" s="17"/>
      <c r="H114" s="17"/>
      <c r="I114" s="17"/>
      <c r="J114" s="17"/>
      <c r="K114" s="18"/>
      <c r="L114" s="18"/>
      <c r="M114" s="17"/>
      <c r="AC114" s="2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L114" s="19"/>
      <c r="CM114" s="2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8"/>
      <c r="EI114" s="3"/>
      <c r="EJ114" s="2"/>
      <c r="EK114" s="2"/>
      <c r="EL114" s="2"/>
      <c r="EM114" s="2"/>
      <c r="EN114" s="2"/>
      <c r="EO114" s="2"/>
      <c r="HC114" s="19"/>
      <c r="HD114" s="18"/>
      <c r="HE114" s="18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21"/>
      <c r="E115" s="21"/>
      <c r="F115" s="33"/>
      <c r="G115" s="17"/>
      <c r="H115" s="17"/>
      <c r="I115" s="17"/>
      <c r="J115" s="17"/>
      <c r="K115" s="18"/>
      <c r="L115" s="18"/>
      <c r="M115" s="17"/>
      <c r="AC115" s="29"/>
      <c r="AX115" s="19"/>
      <c r="AY115" s="27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8"/>
      <c r="CM115" s="27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42"/>
      <c r="DA115" s="42"/>
      <c r="DB115" s="54"/>
      <c r="EI115" s="3"/>
      <c r="EJ115" s="2"/>
      <c r="EK115" s="2"/>
      <c r="EL115" s="2"/>
      <c r="EM115" s="2"/>
      <c r="EN115" s="2"/>
      <c r="EO115" s="2"/>
      <c r="HC115" s="19"/>
      <c r="HD115" s="18"/>
      <c r="HE115" s="18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33"/>
      <c r="G116" s="17"/>
      <c r="H116" s="17"/>
      <c r="I116" s="17"/>
      <c r="J116" s="17"/>
      <c r="K116" s="18"/>
      <c r="L116" s="18"/>
      <c r="M116" s="17"/>
      <c r="AC116" s="29"/>
      <c r="AX116" s="19"/>
      <c r="AY116" s="27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8"/>
      <c r="BL116" s="3"/>
      <c r="CL116" s="55"/>
      <c r="CM116" s="27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42"/>
      <c r="DA116" s="42"/>
      <c r="DB116" s="54"/>
      <c r="EI116" s="21"/>
      <c r="EJ116" s="2"/>
      <c r="EK116" s="2"/>
      <c r="EL116" s="2"/>
      <c r="EM116" s="2"/>
      <c r="EN116" s="2"/>
      <c r="EO116" s="2"/>
      <c r="HC116" s="19"/>
      <c r="HD116" s="18"/>
      <c r="HE116" s="18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33"/>
      <c r="G117" s="17"/>
      <c r="H117" s="17"/>
      <c r="I117" s="17"/>
      <c r="J117" s="17"/>
      <c r="K117" s="18"/>
      <c r="L117" s="18"/>
      <c r="M117" s="17"/>
      <c r="AC117" s="29"/>
      <c r="AX117" s="19"/>
      <c r="AY117" s="27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8"/>
      <c r="BL117" s="3"/>
      <c r="CL117" s="55"/>
      <c r="CM117" s="27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42"/>
      <c r="DA117" s="42"/>
      <c r="DB117" s="54"/>
      <c r="EJ117" s="2"/>
      <c r="EK117" s="2"/>
      <c r="EL117" s="2"/>
      <c r="EM117" s="2"/>
      <c r="EN117" s="2"/>
      <c r="EO117" s="2"/>
      <c r="HC117" s="19"/>
      <c r="HD117" s="18"/>
      <c r="HE117" s="18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33"/>
      <c r="G118" s="17"/>
      <c r="H118" s="17"/>
      <c r="I118" s="17"/>
      <c r="J118" s="17"/>
      <c r="K118" s="18"/>
      <c r="L118" s="18"/>
      <c r="M118" s="17"/>
      <c r="AC118" s="29"/>
      <c r="AX118" s="19"/>
      <c r="AY118" s="27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8"/>
      <c r="BL118" s="3"/>
      <c r="CL118" s="55"/>
      <c r="CM118" s="56"/>
      <c r="CN118" s="57"/>
      <c r="CO118" s="57"/>
      <c r="CP118" s="57"/>
      <c r="CQ118" s="57"/>
      <c r="CR118" s="57"/>
      <c r="CS118" s="57"/>
      <c r="CT118" s="57"/>
      <c r="CU118" s="57"/>
      <c r="CV118" s="42"/>
      <c r="CW118" s="42"/>
      <c r="CX118" s="42"/>
      <c r="CY118" s="42"/>
      <c r="CZ118" s="42"/>
      <c r="DA118" s="42"/>
      <c r="DB118" s="54"/>
      <c r="EJ118" s="2"/>
      <c r="EK118" s="2"/>
      <c r="EL118" s="2"/>
      <c r="EM118" s="2"/>
      <c r="EN118" s="2"/>
      <c r="EO118" s="2"/>
      <c r="HC118" s="19"/>
      <c r="HD118" s="18"/>
      <c r="HE118" s="18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33"/>
      <c r="G119" s="17"/>
      <c r="H119" s="17"/>
      <c r="I119" s="17"/>
      <c r="J119" s="17"/>
      <c r="K119" s="18"/>
      <c r="L119" s="18"/>
      <c r="M119" s="17"/>
      <c r="AC119" s="48"/>
      <c r="AX119" s="19"/>
      <c r="AY119" s="27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8"/>
      <c r="BL119" s="3"/>
      <c r="CL119" s="55"/>
      <c r="CM119" s="58"/>
      <c r="CN119" s="42"/>
      <c r="CO119" s="42"/>
      <c r="CP119" s="42"/>
      <c r="CQ119" s="42"/>
      <c r="CR119" s="42"/>
      <c r="CS119" s="42"/>
      <c r="CT119" s="42"/>
      <c r="CU119" s="42"/>
      <c r="CV119" s="58"/>
      <c r="CW119" s="42"/>
      <c r="CX119" s="42"/>
      <c r="CY119" s="42"/>
      <c r="CZ119" s="42"/>
      <c r="DA119" s="42"/>
      <c r="DB119" s="54"/>
      <c r="EJ119" s="2"/>
      <c r="EK119" s="2"/>
      <c r="EL119" s="2"/>
      <c r="EM119" s="2"/>
      <c r="EN119" s="2"/>
      <c r="EO119" s="2"/>
      <c r="HC119" s="19"/>
      <c r="HD119" s="18"/>
      <c r="HE119" s="18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33"/>
      <c r="G120" s="17"/>
      <c r="H120" s="17"/>
      <c r="I120" s="17"/>
      <c r="J120" s="17"/>
      <c r="K120" s="18"/>
      <c r="L120" s="18"/>
      <c r="M120" s="17"/>
      <c r="AC120" s="17"/>
      <c r="AE120" s="2"/>
      <c r="AF120" s="2"/>
      <c r="AG120" s="2"/>
      <c r="AX120" s="19"/>
      <c r="AY120" s="27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8"/>
      <c r="BL120" s="3"/>
      <c r="CL120" s="55"/>
      <c r="CM120" s="58"/>
      <c r="CN120" s="42"/>
      <c r="CO120" s="42"/>
      <c r="CP120" s="42"/>
      <c r="CQ120" s="42"/>
      <c r="CR120" s="42"/>
      <c r="CS120" s="42"/>
      <c r="CT120" s="42"/>
      <c r="CU120" s="42"/>
      <c r="CV120" s="58"/>
      <c r="CW120" s="55"/>
      <c r="CX120" s="42"/>
      <c r="CY120" s="42"/>
      <c r="CZ120" s="42"/>
      <c r="DA120" s="42"/>
      <c r="DB120" s="54"/>
      <c r="EJ120" s="2"/>
      <c r="EK120" s="2"/>
      <c r="EL120" s="2"/>
      <c r="EM120" s="2"/>
      <c r="EN120" s="2"/>
      <c r="EO120" s="2"/>
      <c r="HC120" s="19"/>
      <c r="HD120" s="18"/>
      <c r="HE120" s="18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33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5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19"/>
      <c r="AX121" s="60"/>
      <c r="AY121" s="27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8"/>
      <c r="BL121" s="3"/>
      <c r="CL121" s="55"/>
      <c r="CM121" s="58"/>
      <c r="CN121" s="42"/>
      <c r="CO121" s="42"/>
      <c r="CP121" s="42"/>
      <c r="CQ121" s="42"/>
      <c r="CR121" s="42"/>
      <c r="CS121" s="42"/>
      <c r="CT121" s="42"/>
      <c r="CU121" s="42"/>
      <c r="CV121" s="58"/>
      <c r="CW121" s="55"/>
      <c r="CX121" s="42"/>
      <c r="CY121" s="42"/>
      <c r="CZ121" s="42"/>
      <c r="DA121" s="42"/>
      <c r="DB121" s="54"/>
      <c r="EJ121" s="2"/>
      <c r="EK121" s="2"/>
      <c r="EL121" s="2"/>
      <c r="EM121" s="2"/>
      <c r="EN121" s="2"/>
      <c r="EO121" s="2"/>
      <c r="HC121" s="19"/>
      <c r="HD121" s="18"/>
      <c r="HE121" s="18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33"/>
      <c r="G122" s="17"/>
      <c r="H122" s="17"/>
      <c r="I122" s="17"/>
      <c r="J122" s="17"/>
      <c r="K122" s="18"/>
      <c r="L122" s="18"/>
      <c r="M122" s="17"/>
      <c r="N122" s="23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6"/>
      <c r="AF122" s="2"/>
      <c r="AG122" s="2"/>
      <c r="AX122" s="61"/>
      <c r="AY122" s="27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8"/>
      <c r="BL122" s="3"/>
      <c r="CL122" s="55"/>
      <c r="CM122" s="58"/>
      <c r="CN122" s="42"/>
      <c r="CO122" s="42"/>
      <c r="CP122" s="42"/>
      <c r="CQ122" s="42"/>
      <c r="CR122" s="42"/>
      <c r="CS122" s="42"/>
      <c r="CT122" s="42"/>
      <c r="CU122" s="42"/>
      <c r="CV122" s="58"/>
      <c r="CW122" s="55"/>
      <c r="CX122" s="42"/>
      <c r="CY122" s="42"/>
      <c r="CZ122" s="42"/>
      <c r="DA122" s="42"/>
      <c r="DB122" s="54"/>
      <c r="EJ122" s="2"/>
      <c r="EK122" s="2"/>
      <c r="EL122" s="2"/>
      <c r="EM122" s="2"/>
      <c r="EN122" s="2"/>
      <c r="EO122" s="2"/>
      <c r="HC122" s="19"/>
      <c r="HD122" s="18"/>
      <c r="HE122" s="18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33"/>
      <c r="G123" s="17"/>
      <c r="H123" s="17"/>
      <c r="I123" s="17"/>
      <c r="J123" s="17"/>
      <c r="K123" s="18"/>
      <c r="L123" s="18"/>
      <c r="M123" s="17"/>
      <c r="N123" s="27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8"/>
      <c r="AX123" s="61"/>
      <c r="AY123" s="27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8"/>
      <c r="BL123" s="3"/>
      <c r="CL123" s="55"/>
      <c r="CM123" s="58"/>
      <c r="CN123" s="42"/>
      <c r="CO123" s="42"/>
      <c r="CP123" s="42"/>
      <c r="CQ123" s="42"/>
      <c r="CR123" s="42"/>
      <c r="CS123" s="42"/>
      <c r="CT123" s="42"/>
      <c r="CU123" s="42"/>
      <c r="CV123" s="58"/>
      <c r="CW123" s="55"/>
      <c r="CX123" s="42"/>
      <c r="CY123" s="42"/>
      <c r="CZ123" s="42"/>
      <c r="DA123" s="42"/>
      <c r="DB123" s="54"/>
      <c r="EJ123" s="2"/>
      <c r="EK123" s="2"/>
      <c r="EL123" s="2"/>
      <c r="EM123" s="2"/>
      <c r="EN123" s="2"/>
      <c r="EO123" s="2"/>
      <c r="HC123" s="19"/>
      <c r="HD123" s="18"/>
      <c r="HE123" s="18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33"/>
      <c r="G124" s="17"/>
      <c r="H124" s="17"/>
      <c r="I124" s="17"/>
      <c r="J124" s="17"/>
      <c r="K124" s="18"/>
      <c r="L124" s="18"/>
      <c r="M124" s="17"/>
      <c r="N124" s="27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8"/>
      <c r="AX124" s="61"/>
      <c r="AY124" s="27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8"/>
      <c r="BL124" s="3"/>
      <c r="CL124" s="55"/>
      <c r="CM124" s="58"/>
      <c r="CN124" s="42"/>
      <c r="CO124" s="42"/>
      <c r="CP124" s="42"/>
      <c r="CQ124" s="42"/>
      <c r="CR124" s="42"/>
      <c r="CS124" s="42"/>
      <c r="CT124" s="42"/>
      <c r="CU124" s="42"/>
      <c r="CV124" s="58"/>
      <c r="CW124" s="55"/>
      <c r="CX124" s="42"/>
      <c r="CY124" s="42"/>
      <c r="CZ124" s="42"/>
      <c r="DA124" s="42"/>
      <c r="DB124" s="54"/>
      <c r="EJ124" s="2"/>
      <c r="EK124" s="2"/>
      <c r="EL124" s="2"/>
      <c r="EM124" s="2"/>
      <c r="EN124" s="2"/>
      <c r="EO124" s="2"/>
      <c r="HC124" s="19"/>
      <c r="HD124" s="18"/>
      <c r="HE124" s="18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33"/>
      <c r="G125" s="17"/>
      <c r="H125" s="17"/>
      <c r="I125" s="17"/>
      <c r="J125" s="17"/>
      <c r="K125" s="18"/>
      <c r="L125" s="18"/>
      <c r="M125" s="17"/>
      <c r="N125" s="27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8"/>
      <c r="AX125" s="61"/>
      <c r="AY125" s="27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8"/>
      <c r="BL125" s="3"/>
      <c r="CL125" s="55"/>
      <c r="CM125" s="58"/>
      <c r="CN125" s="42"/>
      <c r="CO125" s="42"/>
      <c r="CP125" s="42"/>
      <c r="CQ125" s="42"/>
      <c r="CR125" s="42"/>
      <c r="CS125" s="42"/>
      <c r="CT125" s="42"/>
      <c r="CU125" s="42"/>
      <c r="CV125" s="58"/>
      <c r="CW125" s="55"/>
      <c r="CX125" s="42"/>
      <c r="CY125" s="42"/>
      <c r="CZ125" s="42"/>
      <c r="DA125" s="42"/>
      <c r="DB125" s="54"/>
      <c r="EJ125" s="2"/>
      <c r="EK125" s="2"/>
      <c r="EL125" s="2"/>
      <c r="EM125" s="2"/>
      <c r="EN125" s="2"/>
      <c r="EO125" s="2"/>
      <c r="HC125" s="19"/>
      <c r="HD125" s="18"/>
      <c r="HE125" s="18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33"/>
      <c r="G126" s="17"/>
      <c r="H126" s="17"/>
      <c r="I126" s="17"/>
      <c r="J126" s="17"/>
      <c r="K126" s="18"/>
      <c r="L126" s="18"/>
      <c r="M126" s="17"/>
      <c r="N126" s="27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8"/>
      <c r="AX126" s="61"/>
      <c r="AY126" s="27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8"/>
      <c r="BL126" s="3"/>
      <c r="CL126" s="55"/>
      <c r="CM126" s="58"/>
      <c r="CN126" s="42"/>
      <c r="CO126" s="42"/>
      <c r="CP126" s="42"/>
      <c r="CQ126" s="42"/>
      <c r="CR126" s="42"/>
      <c r="CS126" s="42"/>
      <c r="CT126" s="42"/>
      <c r="CU126" s="42"/>
      <c r="CV126" s="58"/>
      <c r="CW126" s="55"/>
      <c r="CX126" s="42"/>
      <c r="CY126" s="42"/>
      <c r="CZ126" s="42"/>
      <c r="DA126" s="42"/>
      <c r="DB126" s="54"/>
      <c r="EJ126" s="2"/>
      <c r="EK126" s="2"/>
      <c r="EL126" s="2"/>
      <c r="EM126" s="2"/>
      <c r="EN126" s="2"/>
      <c r="EO126" s="2"/>
      <c r="HC126" s="19"/>
      <c r="HD126" s="18"/>
      <c r="HE126" s="18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33"/>
      <c r="G127" s="17"/>
      <c r="H127" s="17"/>
      <c r="I127" s="17"/>
      <c r="J127" s="17"/>
      <c r="K127" s="18"/>
      <c r="L127" s="18"/>
      <c r="M127" s="17"/>
      <c r="N127" s="27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8"/>
      <c r="AX127" s="61"/>
      <c r="AY127" s="62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4"/>
      <c r="BL127" s="3"/>
      <c r="CL127" s="55"/>
      <c r="CM127" s="65"/>
      <c r="CN127" s="66"/>
      <c r="CO127" s="66"/>
      <c r="CP127" s="66"/>
      <c r="CQ127" s="66"/>
      <c r="CR127" s="66"/>
      <c r="CS127" s="66"/>
      <c r="CT127" s="66"/>
      <c r="CU127" s="67"/>
      <c r="CV127" s="58"/>
      <c r="CW127" s="55"/>
      <c r="CX127" s="42"/>
      <c r="CY127" s="42"/>
      <c r="CZ127" s="42"/>
      <c r="DA127" s="42"/>
      <c r="DB127" s="54"/>
      <c r="EJ127" s="2"/>
      <c r="EK127" s="2"/>
      <c r="EL127" s="2"/>
      <c r="EM127" s="2"/>
      <c r="EN127" s="2"/>
      <c r="EO127" s="2"/>
      <c r="HC127" s="19"/>
      <c r="HD127" s="18"/>
      <c r="HE127" s="18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33"/>
      <c r="G128" s="17"/>
      <c r="H128" s="17"/>
      <c r="I128" s="17"/>
      <c r="J128" s="17"/>
      <c r="K128" s="18"/>
      <c r="L128" s="18"/>
      <c r="M128" s="17"/>
      <c r="N128" s="27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8"/>
      <c r="AX128" s="61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8"/>
      <c r="BL128" s="3"/>
      <c r="CL128" s="55"/>
      <c r="CM128" s="58"/>
      <c r="CN128" s="42"/>
      <c r="CO128" s="42"/>
      <c r="CP128" s="42"/>
      <c r="CQ128" s="42"/>
      <c r="CR128" s="42"/>
      <c r="CS128" s="42"/>
      <c r="CT128" s="42"/>
      <c r="CU128" s="42"/>
      <c r="CV128" s="58"/>
      <c r="CW128" s="55"/>
      <c r="CX128" s="42"/>
      <c r="CY128" s="42"/>
      <c r="CZ128" s="42"/>
      <c r="DA128" s="42"/>
      <c r="DB128" s="54"/>
      <c r="EJ128" s="2"/>
      <c r="EK128" s="2"/>
      <c r="EL128" s="2"/>
      <c r="EM128" s="2"/>
      <c r="EN128" s="2"/>
      <c r="EO128" s="2"/>
      <c r="HC128" s="19"/>
      <c r="HD128" s="18"/>
      <c r="HE128" s="18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33"/>
      <c r="G129" s="17"/>
      <c r="H129" s="17"/>
      <c r="I129" s="17"/>
      <c r="J129" s="17"/>
      <c r="K129" s="18"/>
      <c r="L129" s="18"/>
      <c r="M129" s="17"/>
      <c r="N129" s="27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8"/>
      <c r="AX129" s="61"/>
      <c r="AY129" s="27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8"/>
      <c r="BL129" s="3"/>
      <c r="CL129" s="55"/>
      <c r="CM129" s="58"/>
      <c r="CN129" s="42"/>
      <c r="CO129" s="42"/>
      <c r="CP129" s="42"/>
      <c r="CQ129" s="42"/>
      <c r="CR129" s="42"/>
      <c r="CS129" s="42"/>
      <c r="CT129" s="42"/>
      <c r="CU129" s="42"/>
      <c r="CV129" s="58"/>
      <c r="CW129" s="55"/>
      <c r="CX129" s="42"/>
      <c r="CY129" s="42"/>
      <c r="CZ129" s="42"/>
      <c r="DA129" s="42"/>
      <c r="DB129" s="54"/>
      <c r="EJ129" s="2"/>
      <c r="EK129" s="2"/>
      <c r="EL129" s="2"/>
      <c r="EM129" s="2"/>
      <c r="EN129" s="2"/>
      <c r="EO129" s="2"/>
      <c r="HC129" s="19"/>
      <c r="HD129" s="18"/>
      <c r="HE129" s="18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33"/>
      <c r="G130" s="17"/>
      <c r="H130" s="17"/>
      <c r="I130" s="17"/>
      <c r="J130" s="17"/>
      <c r="K130" s="18"/>
      <c r="L130" s="18"/>
      <c r="M130" s="17"/>
      <c r="N130" s="27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8"/>
      <c r="AX130" s="61"/>
      <c r="AY130" s="27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8"/>
      <c r="BL130" s="3"/>
      <c r="CL130" s="55"/>
      <c r="CM130" s="58"/>
      <c r="CN130" s="42"/>
      <c r="CO130" s="42"/>
      <c r="CP130" s="42"/>
      <c r="CQ130" s="42"/>
      <c r="CR130" s="42"/>
      <c r="CS130" s="42"/>
      <c r="CT130" s="42"/>
      <c r="CU130" s="42"/>
      <c r="CV130" s="58"/>
      <c r="CW130" s="55"/>
      <c r="CX130" s="42"/>
      <c r="CY130" s="42"/>
      <c r="CZ130" s="42"/>
      <c r="DA130" s="42"/>
      <c r="DB130" s="54"/>
      <c r="EJ130" s="2"/>
      <c r="EK130" s="2"/>
      <c r="EL130" s="2"/>
      <c r="EM130" s="2"/>
      <c r="EN130" s="2"/>
      <c r="EO130" s="2"/>
      <c r="HC130" s="19"/>
      <c r="HD130" s="18"/>
      <c r="HE130" s="18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33"/>
      <c r="G131" s="17"/>
      <c r="H131" s="17"/>
      <c r="I131" s="17"/>
      <c r="J131" s="17"/>
      <c r="K131" s="18"/>
      <c r="L131" s="18"/>
      <c r="M131" s="17"/>
      <c r="N131" s="27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8"/>
      <c r="AX131" s="61"/>
      <c r="AY131" s="27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8"/>
      <c r="BL131" s="3"/>
      <c r="CL131" s="55"/>
      <c r="CM131" s="58"/>
      <c r="CN131" s="42"/>
      <c r="CO131" s="42"/>
      <c r="CP131" s="42"/>
      <c r="CQ131" s="42"/>
      <c r="CR131" s="42"/>
      <c r="CS131" s="42"/>
      <c r="CT131" s="42"/>
      <c r="CU131" s="42"/>
      <c r="CV131" s="58"/>
      <c r="CW131" s="55"/>
      <c r="CX131" s="42"/>
      <c r="CY131" s="42"/>
      <c r="CZ131" s="42"/>
      <c r="DA131" s="42"/>
      <c r="DB131" s="54"/>
      <c r="EJ131" s="2"/>
      <c r="EK131" s="2"/>
      <c r="EL131" s="2"/>
      <c r="EM131" s="2"/>
      <c r="EN131" s="2"/>
      <c r="EO131" s="2"/>
      <c r="HC131" s="19"/>
      <c r="HD131" s="18"/>
      <c r="HE131" s="18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33"/>
      <c r="G132" s="17"/>
      <c r="H132" s="17"/>
      <c r="I132" s="17"/>
      <c r="J132" s="17"/>
      <c r="K132" s="18"/>
      <c r="L132" s="18"/>
      <c r="M132" s="17"/>
      <c r="N132" s="27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8"/>
      <c r="AX132" s="61"/>
      <c r="AY132" s="27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8"/>
      <c r="BL132" s="3"/>
      <c r="CL132" s="55"/>
      <c r="CM132" s="58"/>
      <c r="CN132" s="42"/>
      <c r="CO132" s="42"/>
      <c r="CP132" s="42"/>
      <c r="CQ132" s="42"/>
      <c r="CR132" s="42"/>
      <c r="CS132" s="42"/>
      <c r="CT132" s="42"/>
      <c r="CU132" s="42"/>
      <c r="CV132" s="58"/>
      <c r="CW132" s="55"/>
      <c r="CX132" s="42"/>
      <c r="CY132" s="42"/>
      <c r="CZ132" s="42"/>
      <c r="DA132" s="42"/>
      <c r="DB132" s="54"/>
      <c r="EJ132" s="2"/>
      <c r="EK132" s="2"/>
      <c r="EL132" s="2"/>
      <c r="EM132" s="2"/>
      <c r="EN132" s="2"/>
      <c r="EO132" s="2"/>
      <c r="HC132" s="19"/>
      <c r="HD132" s="18"/>
      <c r="HE132" s="18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33"/>
      <c r="G133" s="17"/>
      <c r="H133" s="17"/>
      <c r="I133" s="17"/>
      <c r="J133" s="17"/>
      <c r="K133" s="18"/>
      <c r="L133" s="18"/>
      <c r="M133" s="17"/>
      <c r="N133" s="27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8"/>
      <c r="AX133" s="61"/>
      <c r="AY133" s="27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8"/>
      <c r="BL133" s="3"/>
      <c r="CL133" s="55"/>
      <c r="CM133" s="58"/>
      <c r="CN133" s="42"/>
      <c r="CO133" s="42"/>
      <c r="CP133" s="42"/>
      <c r="CQ133" s="42"/>
      <c r="CR133" s="42"/>
      <c r="CS133" s="42"/>
      <c r="CT133" s="42"/>
      <c r="CU133" s="42"/>
      <c r="CV133" s="58"/>
      <c r="CW133" s="55"/>
      <c r="CX133" s="42"/>
      <c r="CY133" s="42"/>
      <c r="CZ133" s="42"/>
      <c r="DA133" s="42"/>
      <c r="DB133" s="54"/>
      <c r="EJ133" s="2"/>
      <c r="EK133" s="2"/>
      <c r="EL133" s="2"/>
      <c r="EM133" s="2"/>
      <c r="EN133" s="2"/>
      <c r="EO133" s="2"/>
      <c r="HC133" s="19"/>
      <c r="HD133" s="18"/>
      <c r="HE133" s="18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33"/>
      <c r="G134" s="17"/>
      <c r="H134" s="17"/>
      <c r="I134" s="17"/>
      <c r="J134" s="17"/>
      <c r="K134" s="18"/>
      <c r="L134" s="18"/>
      <c r="M134" s="17"/>
      <c r="N134" s="27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8"/>
      <c r="AX134" s="61"/>
      <c r="AY134" s="27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8"/>
      <c r="BL134" s="3"/>
      <c r="CL134" s="55"/>
      <c r="CM134" s="58"/>
      <c r="CN134" s="42"/>
      <c r="CO134" s="42"/>
      <c r="CP134" s="42"/>
      <c r="CQ134" s="42"/>
      <c r="CR134" s="42"/>
      <c r="CS134" s="42"/>
      <c r="CT134" s="42"/>
      <c r="CU134" s="42"/>
      <c r="CV134" s="58"/>
      <c r="CW134" s="55"/>
      <c r="CX134" s="42"/>
      <c r="CY134" s="42"/>
      <c r="CZ134" s="42"/>
      <c r="DA134" s="42"/>
      <c r="DB134" s="54"/>
      <c r="EJ134" s="2"/>
      <c r="EK134" s="2"/>
      <c r="EL134" s="2"/>
      <c r="EM134" s="2"/>
      <c r="EN134" s="2"/>
      <c r="EO134" s="2"/>
      <c r="HC134" s="19"/>
      <c r="HD134" s="18"/>
      <c r="HE134" s="18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21"/>
      <c r="E135" s="21"/>
      <c r="F135" s="33"/>
      <c r="G135" s="17"/>
      <c r="H135" s="17"/>
      <c r="I135" s="17"/>
      <c r="J135" s="17"/>
      <c r="K135" s="18"/>
      <c r="L135" s="18"/>
      <c r="M135" s="17"/>
      <c r="N135" s="27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8"/>
      <c r="AX135" s="61"/>
      <c r="AY135" s="27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8"/>
      <c r="BL135" s="21"/>
      <c r="CL135" s="55"/>
      <c r="CM135" s="58"/>
      <c r="CN135" s="42"/>
      <c r="CO135" s="42"/>
      <c r="CP135" s="42"/>
      <c r="CQ135" s="42"/>
      <c r="CR135" s="42"/>
      <c r="CS135" s="42"/>
      <c r="CT135" s="42"/>
      <c r="CU135" s="42"/>
      <c r="CV135" s="58"/>
      <c r="CW135" s="55"/>
      <c r="CX135" s="42"/>
      <c r="CY135" s="42"/>
      <c r="CZ135" s="42"/>
      <c r="DA135" s="42"/>
      <c r="DB135" s="54"/>
      <c r="EJ135" s="2"/>
      <c r="EK135" s="2"/>
      <c r="EL135" s="2"/>
      <c r="EM135" s="2"/>
      <c r="EN135" s="2"/>
      <c r="EO135" s="2"/>
      <c r="HC135" s="19"/>
      <c r="HD135" s="18"/>
      <c r="HE135" s="18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33"/>
      <c r="G136" s="17"/>
      <c r="H136" s="17"/>
      <c r="I136" s="17"/>
      <c r="J136" s="17"/>
      <c r="K136" s="18"/>
      <c r="L136" s="18"/>
      <c r="M136" s="17"/>
      <c r="N136" s="27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8"/>
      <c r="AX136" s="61"/>
      <c r="AY136" s="27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8"/>
      <c r="BL136" s="3"/>
      <c r="CL136" s="55"/>
      <c r="CM136" s="58"/>
      <c r="CN136" s="42"/>
      <c r="CO136" s="42"/>
      <c r="CP136" s="42"/>
      <c r="CQ136" s="42"/>
      <c r="CR136" s="42"/>
      <c r="CS136" s="42"/>
      <c r="CT136" s="42"/>
      <c r="CU136" s="42"/>
      <c r="CV136" s="58"/>
      <c r="CW136" s="55"/>
      <c r="CX136" s="42"/>
      <c r="CY136" s="42"/>
      <c r="CZ136" s="42"/>
      <c r="DA136" s="42"/>
      <c r="DB136" s="54"/>
      <c r="HC136" s="19"/>
      <c r="HD136" s="18"/>
      <c r="HE136" s="18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33"/>
      <c r="G137" s="17"/>
      <c r="H137" s="17"/>
      <c r="I137" s="17"/>
      <c r="J137" s="17"/>
      <c r="K137" s="18"/>
      <c r="L137" s="18"/>
      <c r="M137" s="17"/>
      <c r="N137" s="27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8"/>
      <c r="AX137" s="61"/>
      <c r="AY137" s="27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8"/>
      <c r="BL137" s="3"/>
      <c r="CL137" s="55"/>
      <c r="CM137" s="58"/>
      <c r="CN137" s="42"/>
      <c r="CO137" s="42"/>
      <c r="CP137" s="42"/>
      <c r="CQ137" s="42"/>
      <c r="CR137" s="42"/>
      <c r="CS137" s="42"/>
      <c r="CT137" s="42"/>
      <c r="CU137" s="42"/>
      <c r="CV137" s="58"/>
      <c r="CW137" s="55"/>
      <c r="CX137" s="42"/>
      <c r="CY137" s="42"/>
      <c r="CZ137" s="42"/>
      <c r="DA137" s="42"/>
      <c r="DB137" s="54"/>
      <c r="HC137" s="19"/>
      <c r="HD137" s="18"/>
      <c r="HE137" s="18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33"/>
      <c r="G138" s="17"/>
      <c r="H138" s="17"/>
      <c r="I138" s="17"/>
      <c r="J138" s="17"/>
      <c r="K138" s="18"/>
      <c r="L138" s="18"/>
      <c r="M138" s="17"/>
      <c r="N138" s="27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8"/>
      <c r="AX138" s="61"/>
      <c r="AY138" s="27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8"/>
      <c r="BL138" s="3"/>
      <c r="CL138" s="55"/>
      <c r="CM138" s="58"/>
      <c r="CN138" s="42"/>
      <c r="CO138" s="42"/>
      <c r="CP138" s="42"/>
      <c r="CQ138" s="42"/>
      <c r="CR138" s="42"/>
      <c r="CS138" s="42"/>
      <c r="CT138" s="42"/>
      <c r="CU138" s="42"/>
      <c r="CV138" s="58"/>
      <c r="CW138" s="55"/>
      <c r="CX138" s="42"/>
      <c r="CY138" s="42"/>
      <c r="CZ138" s="42"/>
      <c r="DA138" s="42"/>
      <c r="DB138" s="54"/>
      <c r="HC138" s="19"/>
      <c r="HD138" s="18"/>
      <c r="HE138" s="18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33"/>
      <c r="G139" s="17"/>
      <c r="H139" s="17"/>
      <c r="I139" s="17"/>
      <c r="J139" s="17"/>
      <c r="K139" s="18"/>
      <c r="L139" s="18"/>
      <c r="M139" s="17"/>
      <c r="N139" s="27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8"/>
      <c r="AX139" s="61"/>
      <c r="AY139" s="23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6"/>
      <c r="BL139" s="3"/>
      <c r="CL139" s="55"/>
      <c r="CM139" s="65"/>
      <c r="CN139" s="66"/>
      <c r="CO139" s="66"/>
      <c r="CP139" s="66"/>
      <c r="CQ139" s="66"/>
      <c r="CR139" s="66"/>
      <c r="CS139" s="66"/>
      <c r="CT139" s="66"/>
      <c r="CU139" s="67"/>
      <c r="CV139" s="58"/>
      <c r="CW139" s="55"/>
      <c r="CX139" s="42"/>
      <c r="CY139" s="42"/>
      <c r="CZ139" s="42"/>
      <c r="DA139" s="42"/>
      <c r="DB139" s="54"/>
      <c r="HC139" s="19"/>
      <c r="HD139" s="18"/>
      <c r="HE139" s="18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33"/>
      <c r="G140" s="17"/>
      <c r="H140" s="17"/>
      <c r="I140" s="17"/>
      <c r="J140" s="17"/>
      <c r="K140" s="18"/>
      <c r="L140" s="18"/>
      <c r="M140" s="17"/>
      <c r="N140" s="27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8"/>
      <c r="AX140" s="61"/>
      <c r="AY140" s="27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8"/>
      <c r="BL140" s="3"/>
      <c r="CL140" s="55"/>
      <c r="CM140" s="58"/>
      <c r="CN140" s="42"/>
      <c r="CO140" s="42"/>
      <c r="CP140" s="42"/>
      <c r="CQ140" s="42"/>
      <c r="CR140" s="42"/>
      <c r="CS140" s="42"/>
      <c r="CT140" s="42"/>
      <c r="CU140" s="42"/>
      <c r="CV140" s="56"/>
      <c r="CW140" s="57"/>
      <c r="CX140" s="57"/>
      <c r="CY140" s="57"/>
      <c r="CZ140" s="57"/>
      <c r="DA140" s="57"/>
      <c r="DB140" s="68"/>
      <c r="HC140" s="19"/>
      <c r="HD140" s="18"/>
      <c r="HE140" s="18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33"/>
      <c r="G141" s="17"/>
      <c r="H141" s="17"/>
      <c r="I141" s="17"/>
      <c r="J141" s="17"/>
      <c r="K141" s="18"/>
      <c r="L141" s="18"/>
      <c r="M141" s="17"/>
      <c r="N141" s="27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8"/>
      <c r="AX141" s="61"/>
      <c r="AY141" s="27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8"/>
      <c r="BL141" s="3"/>
      <c r="CM141" s="27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8"/>
      <c r="CY141" s="19"/>
      <c r="HC141" s="19"/>
      <c r="HD141" s="18"/>
      <c r="HE141" s="18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33"/>
      <c r="G142" s="17"/>
      <c r="H142" s="17"/>
      <c r="I142" s="17"/>
      <c r="J142" s="17"/>
      <c r="K142" s="18"/>
      <c r="L142" s="18"/>
      <c r="M142" s="17"/>
      <c r="N142" s="27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8"/>
      <c r="AX142" s="61"/>
      <c r="AY142" s="27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8"/>
      <c r="BL142" s="3"/>
      <c r="CM142" s="27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8"/>
      <c r="CY142" s="19"/>
      <c r="HC142" s="19"/>
      <c r="HD142" s="18"/>
      <c r="HE142" s="18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33"/>
      <c r="G143" s="17"/>
      <c r="H143" s="17"/>
      <c r="I143" s="17"/>
      <c r="J143" s="17"/>
      <c r="K143" s="18"/>
      <c r="L143" s="18"/>
      <c r="M143" s="17"/>
      <c r="N143" s="27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8"/>
      <c r="AX143" s="61"/>
      <c r="AY143" s="27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8"/>
      <c r="BL143" s="3"/>
      <c r="CM143" s="27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8"/>
      <c r="CY143" s="19"/>
      <c r="HC143" s="19"/>
      <c r="HD143" s="18"/>
      <c r="HE143" s="18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33"/>
      <c r="G144" s="17"/>
      <c r="H144" s="17"/>
      <c r="I144" s="17"/>
      <c r="J144" s="17"/>
      <c r="K144" s="18"/>
      <c r="L144" s="18"/>
      <c r="M144" s="17"/>
      <c r="N144" s="27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8"/>
      <c r="AX144" s="61"/>
      <c r="AY144" s="27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8"/>
      <c r="BL144" s="3"/>
      <c r="CM144" s="27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8"/>
      <c r="CY144" s="19"/>
      <c r="HC144" s="19"/>
      <c r="HD144" s="18"/>
      <c r="HE144" s="18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33"/>
      <c r="G145" s="17"/>
      <c r="H145" s="17"/>
      <c r="I145" s="17"/>
      <c r="J145" s="17"/>
      <c r="K145" s="18"/>
      <c r="L145" s="18"/>
      <c r="M145" s="17"/>
      <c r="N145" s="31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2"/>
      <c r="AX145" s="61"/>
      <c r="AY145" s="27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8"/>
      <c r="BL145" s="3"/>
      <c r="CM145" s="27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8"/>
      <c r="CY145" s="19"/>
      <c r="HC145" s="19"/>
      <c r="HD145" s="18"/>
      <c r="HE145" s="18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33"/>
      <c r="G146" s="17"/>
      <c r="H146" s="17"/>
      <c r="I146" s="17"/>
      <c r="J146" s="17"/>
      <c r="K146" s="18"/>
      <c r="L146" s="18"/>
      <c r="M146" s="17"/>
      <c r="AX146" s="61"/>
      <c r="AY146" s="27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8"/>
      <c r="BL146" s="3"/>
      <c r="CM146" s="27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8"/>
      <c r="CY146" s="19"/>
      <c r="EG146" s="19"/>
      <c r="HC146" s="19"/>
      <c r="HD146" s="18"/>
      <c r="HE146" s="18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33"/>
      <c r="G147" s="17"/>
      <c r="H147" s="17"/>
      <c r="I147" s="17"/>
      <c r="J147" s="17"/>
      <c r="K147" s="18"/>
      <c r="L147" s="18"/>
      <c r="M147" s="17"/>
      <c r="AX147" s="61"/>
      <c r="AY147" s="27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8"/>
      <c r="BL147" s="3"/>
      <c r="CM147" s="27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8"/>
      <c r="CY147" s="19"/>
      <c r="EG147" s="19"/>
      <c r="HC147" s="19"/>
      <c r="HD147" s="18"/>
      <c r="HE147" s="18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33"/>
      <c r="G148" s="17"/>
      <c r="H148" s="17"/>
      <c r="I148" s="17"/>
      <c r="J148" s="17"/>
      <c r="K148" s="18"/>
      <c r="L148" s="18"/>
      <c r="M148" s="17"/>
      <c r="AX148" s="61"/>
      <c r="AY148" s="27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8"/>
      <c r="BL148" s="3"/>
      <c r="CM148" s="27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8"/>
      <c r="CY148" s="19"/>
      <c r="EG148" s="19"/>
      <c r="HC148" s="19"/>
      <c r="HD148" s="18"/>
      <c r="HE148" s="18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33"/>
      <c r="G149" s="17"/>
      <c r="H149" s="17"/>
      <c r="I149" s="17"/>
      <c r="J149" s="17"/>
      <c r="K149" s="18"/>
      <c r="L149" s="18"/>
      <c r="M149" s="17"/>
      <c r="AX149" s="61"/>
      <c r="AY149" s="27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8"/>
      <c r="BL149" s="3"/>
      <c r="CM149" s="27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8"/>
      <c r="CY149" s="19"/>
      <c r="EG149" s="19"/>
      <c r="HC149" s="19"/>
      <c r="HD149" s="18"/>
      <c r="HE149" s="18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33"/>
      <c r="G150" s="17"/>
      <c r="H150" s="17"/>
      <c r="I150" s="17"/>
      <c r="J150" s="17"/>
      <c r="K150" s="18"/>
      <c r="L150" s="18"/>
      <c r="M150" s="17"/>
      <c r="AN150" s="23"/>
      <c r="AO150" s="24"/>
      <c r="AP150" s="24"/>
      <c r="AQ150" s="24"/>
      <c r="AR150" s="24"/>
      <c r="AS150" s="24"/>
      <c r="AT150" s="24"/>
      <c r="AU150" s="24"/>
      <c r="AV150" s="24"/>
      <c r="AW150" s="26"/>
      <c r="AX150" s="61"/>
      <c r="AY150" s="27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8"/>
      <c r="BL150" s="3"/>
      <c r="CM150" s="27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8"/>
      <c r="CY150" s="19"/>
      <c r="EG150" s="19"/>
      <c r="HC150" s="19"/>
      <c r="HD150" s="18"/>
      <c r="HE150" s="18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33"/>
      <c r="G151" s="17"/>
      <c r="H151" s="17"/>
      <c r="I151" s="17"/>
      <c r="J151" s="17"/>
      <c r="K151" s="18"/>
      <c r="L151" s="18"/>
      <c r="M151" s="17"/>
      <c r="AN151" s="27"/>
      <c r="AO151" s="2"/>
      <c r="AP151" s="2"/>
      <c r="AQ151" s="2"/>
      <c r="AR151" s="2"/>
      <c r="AS151" s="2"/>
      <c r="AT151" s="2"/>
      <c r="AU151" s="2"/>
      <c r="AV151" s="2"/>
      <c r="AW151" s="28"/>
      <c r="AX151" s="69"/>
      <c r="AY151" s="27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8"/>
      <c r="BL151" s="3"/>
      <c r="CM151" s="27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8"/>
      <c r="CY151" s="19"/>
      <c r="EG151" s="19"/>
      <c r="HC151" s="19"/>
      <c r="HD151" s="18"/>
      <c r="HE151" s="18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33"/>
      <c r="G152" s="17"/>
      <c r="H152" s="17"/>
      <c r="I152" s="17"/>
      <c r="J152" s="17"/>
      <c r="K152" s="18"/>
      <c r="L152" s="18"/>
      <c r="M152" s="17"/>
      <c r="AN152" s="27"/>
      <c r="AO152" s="2"/>
      <c r="AP152" s="2"/>
      <c r="AQ152" s="2"/>
      <c r="AR152" s="2"/>
      <c r="AS152" s="2"/>
      <c r="AT152" s="2"/>
      <c r="AU152" s="2"/>
      <c r="AV152" s="2"/>
      <c r="AW152" s="28"/>
      <c r="AX152" s="69"/>
      <c r="AY152" s="27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8"/>
      <c r="BL152" s="3"/>
      <c r="CM152" s="27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8"/>
      <c r="CY152" s="19"/>
      <c r="EG152" s="19"/>
      <c r="HC152" s="19"/>
      <c r="HD152" s="18"/>
      <c r="HE152" s="18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33"/>
      <c r="G153" s="17"/>
      <c r="H153" s="17"/>
      <c r="I153" s="17"/>
      <c r="J153" s="17"/>
      <c r="K153" s="18"/>
      <c r="L153" s="18"/>
      <c r="M153" s="17"/>
      <c r="AN153" s="27"/>
      <c r="AO153" s="2"/>
      <c r="AP153" s="2"/>
      <c r="AQ153" s="2"/>
      <c r="AR153" s="2"/>
      <c r="AS153" s="2"/>
      <c r="AT153" s="2"/>
      <c r="AU153" s="2"/>
      <c r="AV153" s="2"/>
      <c r="AW153" s="28"/>
      <c r="AX153" s="69"/>
      <c r="AY153" s="27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L153" s="3"/>
      <c r="CM153" s="23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6"/>
      <c r="CY153" s="19"/>
      <c r="EG153" s="19"/>
      <c r="HC153" s="19"/>
      <c r="HD153" s="18"/>
      <c r="HE153" s="18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33"/>
      <c r="G154" s="17"/>
      <c r="H154" s="17"/>
      <c r="I154" s="17"/>
      <c r="J154" s="17"/>
      <c r="K154" s="18"/>
      <c r="L154" s="18"/>
      <c r="M154" s="17"/>
      <c r="AN154" s="27"/>
      <c r="AO154" s="2"/>
      <c r="AP154" s="2"/>
      <c r="AQ154" s="2"/>
      <c r="AR154" s="2"/>
      <c r="AS154" s="2"/>
      <c r="AT154" s="2"/>
      <c r="AU154" s="2"/>
      <c r="AV154" s="2"/>
      <c r="AW154" s="28"/>
      <c r="AX154" s="69"/>
      <c r="AY154" s="27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L154" s="3"/>
      <c r="CM154" s="27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8"/>
      <c r="CY154" s="19"/>
      <c r="EG154" s="19"/>
      <c r="HC154" s="19"/>
      <c r="HD154" s="18"/>
      <c r="HE154" s="18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21"/>
      <c r="E155" s="3"/>
      <c r="F155" s="33"/>
      <c r="G155" s="17"/>
      <c r="H155" s="17"/>
      <c r="I155" s="17"/>
      <c r="J155" s="17"/>
      <c r="K155" s="18"/>
      <c r="L155" s="18"/>
      <c r="M155" s="17"/>
      <c r="AN155" s="27"/>
      <c r="AO155" s="2"/>
      <c r="AP155" s="2"/>
      <c r="AQ155" s="2"/>
      <c r="AR155" s="2"/>
      <c r="AS155" s="2"/>
      <c r="AT155" s="2"/>
      <c r="AU155" s="2"/>
      <c r="AV155" s="2"/>
      <c r="AW155" s="28"/>
      <c r="AX155" s="69"/>
      <c r="AY155" s="27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8"/>
      <c r="BL155" s="21"/>
      <c r="CM155" s="27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8"/>
      <c r="CY155" s="19"/>
      <c r="EG155" s="19"/>
      <c r="HC155" s="19"/>
      <c r="HD155" s="18"/>
      <c r="HE155" s="18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33"/>
      <c r="G156" s="17"/>
      <c r="H156" s="17"/>
      <c r="I156" s="17"/>
      <c r="J156" s="17"/>
      <c r="K156" s="18"/>
      <c r="L156" s="18"/>
      <c r="M156" s="17"/>
      <c r="AN156" s="27"/>
      <c r="AO156" s="2"/>
      <c r="AP156" s="2"/>
      <c r="AQ156" s="2"/>
      <c r="AR156" s="2"/>
      <c r="AS156" s="2"/>
      <c r="AT156" s="2"/>
      <c r="AU156" s="2"/>
      <c r="AV156" s="2"/>
      <c r="AW156" s="28"/>
      <c r="AX156" s="69"/>
      <c r="AY156" s="27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8"/>
      <c r="BL156" s="3"/>
      <c r="CM156" s="27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8"/>
      <c r="CY156" s="19"/>
      <c r="EG156" s="19"/>
      <c r="HC156" s="19"/>
      <c r="HD156" s="18"/>
      <c r="HE156" s="18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33"/>
      <c r="G157" s="17"/>
      <c r="H157" s="17"/>
      <c r="I157" s="17"/>
      <c r="J157" s="17"/>
      <c r="K157" s="18"/>
      <c r="L157" s="18"/>
      <c r="M157" s="17"/>
      <c r="AN157" s="27"/>
      <c r="AO157" s="2"/>
      <c r="AP157" s="2"/>
      <c r="AQ157" s="2"/>
      <c r="AR157" s="2"/>
      <c r="AS157" s="2"/>
      <c r="AT157" s="2"/>
      <c r="AU157" s="2"/>
      <c r="AV157" s="2"/>
      <c r="AW157" s="28"/>
      <c r="AX157" s="69"/>
      <c r="AY157" s="27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8"/>
      <c r="BL157" s="3"/>
      <c r="CM157" s="27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8"/>
      <c r="CY157" s="19"/>
      <c r="EG157" s="19"/>
      <c r="HC157" s="19"/>
      <c r="HD157" s="18"/>
      <c r="HE157" s="18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33"/>
      <c r="G158" s="17"/>
      <c r="H158" s="17"/>
      <c r="I158" s="17"/>
      <c r="J158" s="17"/>
      <c r="K158" s="18"/>
      <c r="L158" s="18"/>
      <c r="M158" s="17"/>
      <c r="AN158" s="27"/>
      <c r="AO158" s="2"/>
      <c r="AP158" s="2"/>
      <c r="AQ158" s="2"/>
      <c r="AR158" s="2"/>
      <c r="AS158" s="2"/>
      <c r="AT158" s="2"/>
      <c r="AU158" s="2"/>
      <c r="AV158" s="2"/>
      <c r="AW158" s="28"/>
      <c r="AX158" s="69"/>
      <c r="AY158" s="27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L158" s="3"/>
      <c r="CM158" s="27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8"/>
      <c r="CY158" s="19"/>
      <c r="EG158" s="19"/>
      <c r="HC158" s="19"/>
      <c r="HD158" s="18"/>
      <c r="HE158" s="18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33"/>
      <c r="G159" s="17"/>
      <c r="H159" s="17"/>
      <c r="I159" s="17"/>
      <c r="J159" s="17"/>
      <c r="K159" s="18"/>
      <c r="L159" s="18"/>
      <c r="M159" s="17"/>
      <c r="AN159" s="27"/>
      <c r="AO159" s="2"/>
      <c r="AP159" s="2"/>
      <c r="AQ159" s="2"/>
      <c r="AR159" s="2"/>
      <c r="AS159" s="2"/>
      <c r="AT159" s="2"/>
      <c r="AU159" s="2"/>
      <c r="AV159" s="2"/>
      <c r="AW159" s="28"/>
      <c r="AX159" s="69"/>
      <c r="AY159" s="27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L159" s="3"/>
      <c r="CM159" s="27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8"/>
      <c r="CY159" s="19"/>
      <c r="EG159" s="19"/>
      <c r="HC159" s="19"/>
      <c r="HD159" s="18"/>
      <c r="HE159" s="18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33"/>
      <c r="G160" s="17"/>
      <c r="H160" s="17"/>
      <c r="I160" s="17"/>
      <c r="J160" s="17"/>
      <c r="K160" s="18"/>
      <c r="L160" s="18"/>
      <c r="M160" s="17"/>
      <c r="AN160" s="27"/>
      <c r="AO160" s="2"/>
      <c r="AP160" s="2"/>
      <c r="AQ160" s="2"/>
      <c r="AR160" s="2"/>
      <c r="AS160" s="2"/>
      <c r="AT160" s="2"/>
      <c r="AU160" s="2"/>
      <c r="AV160" s="2"/>
      <c r="AW160" s="28"/>
      <c r="AX160" s="69"/>
      <c r="AY160" s="27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28"/>
      <c r="BL160" s="3"/>
      <c r="CM160" s="27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8"/>
      <c r="CY160" s="19"/>
      <c r="EG160" s="19"/>
      <c r="HC160" s="19"/>
      <c r="HD160" s="18"/>
      <c r="HE160" s="18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33"/>
      <c r="G161" s="17"/>
      <c r="H161" s="17"/>
      <c r="I161" s="17"/>
      <c r="J161" s="17"/>
      <c r="K161" s="18"/>
      <c r="L161" s="18"/>
      <c r="M161" s="17"/>
      <c r="AN161" s="27"/>
      <c r="AO161" s="2"/>
      <c r="AP161" s="2"/>
      <c r="AQ161" s="2"/>
      <c r="AR161" s="2"/>
      <c r="AS161" s="2"/>
      <c r="AT161" s="2"/>
      <c r="AU161" s="2"/>
      <c r="AV161" s="2"/>
      <c r="AW161" s="28"/>
      <c r="AX161" s="69"/>
      <c r="AY161" s="31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2"/>
      <c r="BL161" s="3"/>
      <c r="CM161" s="27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8"/>
      <c r="CY161" s="19"/>
      <c r="EG161" s="19"/>
      <c r="HC161" s="19"/>
      <c r="HD161" s="18"/>
      <c r="HE161" s="18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33"/>
      <c r="G162" s="17"/>
      <c r="H162" s="17"/>
      <c r="I162" s="17"/>
      <c r="J162" s="17"/>
      <c r="K162" s="18"/>
      <c r="L162" s="18"/>
      <c r="M162" s="17"/>
      <c r="R162" s="0" t="s">
        <v>1</v>
      </c>
      <c r="AN162" s="27"/>
      <c r="AO162" s="2"/>
      <c r="AP162" s="2"/>
      <c r="AQ162" s="2"/>
      <c r="AR162" s="2"/>
      <c r="AS162" s="2"/>
      <c r="AT162" s="2"/>
      <c r="AU162" s="2"/>
      <c r="AV162" s="2"/>
      <c r="AW162" s="28"/>
      <c r="AX162" s="61"/>
      <c r="AY162" s="27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8"/>
      <c r="BL162" s="3"/>
      <c r="CM162" s="27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8"/>
      <c r="CY162" s="19"/>
      <c r="EG162" s="19"/>
      <c r="HC162" s="19"/>
      <c r="HD162" s="18"/>
      <c r="HE162" s="18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33"/>
      <c r="G163" s="17"/>
      <c r="H163" s="17"/>
      <c r="I163" s="17"/>
      <c r="J163" s="17"/>
      <c r="K163" s="18"/>
      <c r="L163" s="18"/>
      <c r="M163" s="17"/>
      <c r="AN163" s="27"/>
      <c r="AO163" s="2"/>
      <c r="AP163" s="2"/>
      <c r="AQ163" s="2"/>
      <c r="AR163" s="2"/>
      <c r="AS163" s="2"/>
      <c r="AT163" s="2"/>
      <c r="AU163" s="2"/>
      <c r="AV163" s="2"/>
      <c r="AW163" s="28"/>
      <c r="AX163" s="61"/>
      <c r="AY163" s="27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8"/>
      <c r="BL163" s="3"/>
      <c r="CM163" s="35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6"/>
      <c r="CY163" s="19"/>
      <c r="EG163" s="19"/>
      <c r="HC163" s="19"/>
      <c r="HD163" s="18"/>
      <c r="HE163" s="1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33"/>
      <c r="G164" s="17"/>
      <c r="H164" s="17"/>
      <c r="I164" s="17"/>
      <c r="J164" s="17"/>
      <c r="K164" s="18"/>
      <c r="L164" s="18"/>
      <c r="M164" s="17"/>
      <c r="AN164" s="27"/>
      <c r="AO164" s="2"/>
      <c r="AP164" s="2"/>
      <c r="AQ164" s="2"/>
      <c r="AR164" s="2"/>
      <c r="AS164" s="2"/>
      <c r="AT164" s="2"/>
      <c r="AU164" s="2"/>
      <c r="AV164" s="2"/>
      <c r="AW164" s="28"/>
      <c r="AX164" s="61"/>
      <c r="AY164" s="27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8"/>
      <c r="BL164" s="3"/>
      <c r="CM164" s="27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8"/>
      <c r="CY164" s="19"/>
      <c r="EG164" s="19"/>
      <c r="HC164" s="19"/>
      <c r="HD164" s="18"/>
      <c r="HE164" s="18"/>
      <c r="HF164" s="19"/>
      <c r="HG164" s="19"/>
      <c r="HH164" s="19"/>
      <c r="HI164" s="19"/>
      <c r="HJ164" s="19"/>
    </row>
    <row r="165" customFormat="false" ht="13.5" hidden="false" customHeight="false" outlineLevel="0" collapsed="false">
      <c r="C165" s="16"/>
      <c r="D165" s="3"/>
      <c r="E165" s="3"/>
      <c r="F165" s="33"/>
      <c r="G165" s="17"/>
      <c r="H165" s="17"/>
      <c r="I165" s="17"/>
      <c r="J165" s="17"/>
      <c r="K165" s="18"/>
      <c r="L165" s="18"/>
      <c r="M165" s="17"/>
      <c r="AN165" s="27"/>
      <c r="AO165" s="2"/>
      <c r="AP165" s="2"/>
      <c r="AQ165" s="2"/>
      <c r="AR165" s="2"/>
      <c r="AS165" s="2"/>
      <c r="AT165" s="2"/>
      <c r="AU165" s="2"/>
      <c r="AV165" s="2"/>
      <c r="AW165" s="28"/>
      <c r="AX165" s="61"/>
      <c r="AY165" s="27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8"/>
      <c r="BL165" s="3"/>
      <c r="CM165" s="27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8"/>
      <c r="CY165" s="19"/>
      <c r="EG165" s="19"/>
      <c r="HC165" s="19"/>
      <c r="HD165" s="18"/>
      <c r="HE165" s="18"/>
      <c r="HF165" s="19"/>
      <c r="HG165" s="19"/>
      <c r="HH165" s="19"/>
      <c r="HI165" s="19"/>
      <c r="HJ165" s="19"/>
    </row>
    <row r="166" customFormat="false" ht="14.25" hidden="false" customHeight="false" outlineLevel="0" collapsed="false">
      <c r="C166" s="20"/>
      <c r="D166" s="3"/>
      <c r="E166" s="3"/>
      <c r="F166" s="33"/>
      <c r="G166" s="17"/>
      <c r="H166" s="17"/>
      <c r="I166" s="17"/>
      <c r="J166" s="17"/>
      <c r="K166" s="18"/>
      <c r="L166" s="18"/>
      <c r="M166" s="17"/>
      <c r="AN166" s="27"/>
      <c r="AO166" s="2"/>
      <c r="AP166" s="2"/>
      <c r="AQ166" s="2"/>
      <c r="AR166" s="2"/>
      <c r="AS166" s="2"/>
      <c r="AT166" s="2"/>
      <c r="AU166" s="2"/>
      <c r="AV166" s="2"/>
      <c r="AW166" s="28"/>
      <c r="AX166" s="61"/>
      <c r="AY166" s="27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8"/>
      <c r="BL166" s="3"/>
      <c r="CM166" s="27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8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8"/>
      <c r="HE166" s="18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33"/>
      <c r="G167" s="17"/>
      <c r="H167" s="17"/>
      <c r="I167" s="17"/>
      <c r="J167" s="17"/>
      <c r="K167" s="18"/>
      <c r="L167" s="18"/>
      <c r="M167" s="17"/>
      <c r="AN167" s="31"/>
      <c r="AO167" s="30"/>
      <c r="AP167" s="30"/>
      <c r="AQ167" s="30"/>
      <c r="AR167" s="30"/>
      <c r="AS167" s="30"/>
      <c r="AT167" s="30"/>
      <c r="AU167" s="30"/>
      <c r="AV167" s="30"/>
      <c r="AW167" s="32"/>
      <c r="AX167" s="61"/>
      <c r="AY167" s="27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8"/>
      <c r="BL167" s="3"/>
      <c r="CM167" s="27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8"/>
      <c r="CY167" s="19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9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19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9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19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33"/>
      <c r="G168" s="17"/>
      <c r="H168" s="17"/>
      <c r="I168" s="17"/>
      <c r="J168" s="17"/>
      <c r="K168" s="18"/>
      <c r="L168" s="18"/>
      <c r="M168" s="17"/>
      <c r="AX168" s="61"/>
      <c r="AY168" s="27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8"/>
      <c r="BL168" s="3"/>
      <c r="CM168" s="27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8"/>
      <c r="CY168" s="19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9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19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9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19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33"/>
      <c r="G169" s="17"/>
      <c r="H169" s="17"/>
      <c r="I169" s="17"/>
      <c r="J169" s="17"/>
      <c r="K169" s="18"/>
      <c r="L169" s="18"/>
      <c r="M169" s="17"/>
      <c r="AX169" s="61"/>
      <c r="AY169" s="27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8"/>
      <c r="BL169" s="3"/>
      <c r="CM169" s="27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8"/>
      <c r="CY169" s="19"/>
      <c r="CZ169" s="18"/>
      <c r="DA169" s="18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F170" s="33"/>
      <c r="G170" s="17"/>
      <c r="H170" s="17"/>
      <c r="I170" s="17"/>
      <c r="J170" s="17"/>
      <c r="K170" s="18"/>
      <c r="L170" s="18"/>
      <c r="M170" s="17"/>
      <c r="AX170" s="61"/>
      <c r="AY170" s="27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8"/>
      <c r="BL170" s="3"/>
      <c r="CM170" s="27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8"/>
      <c r="CY170" s="19"/>
      <c r="CZ170" s="18"/>
      <c r="DA170" s="18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F171" s="33"/>
      <c r="G171" s="17"/>
      <c r="H171" s="17"/>
      <c r="I171" s="17"/>
      <c r="J171" s="17"/>
      <c r="K171" s="18"/>
      <c r="L171" s="18"/>
      <c r="M171" s="17"/>
      <c r="AX171" s="61"/>
      <c r="AY171" s="27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8"/>
      <c r="BL171" s="3"/>
      <c r="CM171" s="27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8"/>
      <c r="CY171" s="19"/>
      <c r="CZ171" s="18"/>
      <c r="DA171" s="18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F172" s="33"/>
      <c r="G172" s="17"/>
      <c r="H172" s="17"/>
      <c r="I172" s="17"/>
      <c r="J172" s="17"/>
      <c r="K172" s="18"/>
      <c r="L172" s="18"/>
      <c r="M172" s="17"/>
      <c r="AX172" s="61"/>
      <c r="AY172" s="27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8"/>
      <c r="BL172" s="3"/>
      <c r="CM172" s="27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8"/>
      <c r="CY172" s="19"/>
      <c r="CZ172" s="18"/>
      <c r="DA172" s="18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3.5" hidden="false" customHeight="false" outlineLevel="0" collapsed="false">
      <c r="C173" s="16"/>
      <c r="D173" s="3"/>
      <c r="F173" s="33"/>
      <c r="G173" s="17"/>
      <c r="H173" s="17"/>
      <c r="I173" s="17"/>
      <c r="J173" s="17"/>
      <c r="K173" s="18"/>
      <c r="L173" s="18"/>
      <c r="M173" s="17"/>
      <c r="AX173" s="61"/>
      <c r="AY173" s="31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2"/>
      <c r="BL173" s="3"/>
      <c r="CM173" s="27"/>
      <c r="CN173" s="2"/>
      <c r="CO173" s="30"/>
      <c r="CP173" s="30"/>
      <c r="CQ173" s="30"/>
      <c r="CR173" s="30"/>
      <c r="CS173" s="30"/>
      <c r="CT173" s="30"/>
      <c r="CU173" s="30"/>
      <c r="CV173" s="30"/>
      <c r="CW173" s="30"/>
      <c r="CX173" s="32"/>
      <c r="CY173" s="19"/>
      <c r="CZ173" s="18"/>
      <c r="DA173" s="18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3.5" hidden="false" customHeight="false" outlineLevel="0" collapsed="false">
      <c r="C174" s="16" t="n">
        <v>4</v>
      </c>
      <c r="D174" s="3"/>
      <c r="F174" s="33"/>
      <c r="G174" s="17"/>
      <c r="H174" s="17"/>
      <c r="I174" s="17"/>
      <c r="J174" s="17"/>
      <c r="K174" s="18"/>
      <c r="L174" s="18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71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9"/>
      <c r="CZ174" s="18"/>
      <c r="DA174" s="18"/>
      <c r="DB174" s="19"/>
      <c r="DC174" s="19"/>
      <c r="DD174" s="19"/>
      <c r="DE174" s="19"/>
      <c r="DF174" s="19"/>
      <c r="DG174" s="19"/>
      <c r="DK174" s="35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6"/>
      <c r="FG174" s="31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2"/>
    </row>
    <row r="175" customFormat="false" ht="12.75" hidden="false" customHeight="false" outlineLevel="0" collapsed="false">
      <c r="C175" s="16"/>
      <c r="D175" s="21"/>
      <c r="E175" s="3"/>
      <c r="F175" s="33"/>
      <c r="G175" s="17"/>
      <c r="H175" s="17"/>
      <c r="I175" s="17"/>
      <c r="J175" s="17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7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17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33"/>
      <c r="G176" s="17"/>
      <c r="H176" s="17"/>
      <c r="I176" s="17"/>
      <c r="J176" s="17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7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7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17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9"/>
      <c r="DC176" s="19"/>
      <c r="DD176" s="19"/>
      <c r="DE176" s="19"/>
      <c r="DF176" s="19"/>
      <c r="DG176" s="19"/>
    </row>
    <row r="177" customFormat="false" ht="12.7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9"/>
      <c r="CZ177" s="19"/>
      <c r="DA177" s="19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3.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17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17"/>
      <c r="CP181" s="73"/>
      <c r="CQ181" s="73"/>
      <c r="CR181" s="73"/>
      <c r="CS181" s="73"/>
      <c r="CT181" s="73"/>
      <c r="CU181" s="73"/>
      <c r="CV181" s="73"/>
      <c r="CW181" s="73"/>
      <c r="CX181" s="73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L182" s="31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2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V220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pane xSplit="3" ySplit="2" topLeftCell="G53" activePane="bottomRight" state="frozen"/>
      <selection pane="topLeft" activeCell="A28" activeCellId="0" sqref="A28"/>
      <selection pane="topRight" activeCell="G28" activeCellId="0" sqref="G28"/>
      <selection pane="bottomLeft" activeCell="A53" activeCellId="0" sqref="A53"/>
      <selection pane="bottomRight" activeCell="BB98" activeCellId="0" sqref="BB98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DQ130" s="19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3"/>
      <c r="BX131" s="19"/>
      <c r="BY131" s="3"/>
      <c r="BZ131" s="19"/>
      <c r="CA131" s="3"/>
      <c r="CB131" s="19"/>
      <c r="CC131" s="3"/>
      <c r="CD131" s="19"/>
      <c r="CE131" s="3"/>
      <c r="CF131" s="19"/>
      <c r="CG131" s="3"/>
      <c r="CH131" s="19"/>
      <c r="CI131" s="3"/>
      <c r="CJ131" s="19"/>
      <c r="CK131" s="3"/>
      <c r="CL131" s="19"/>
      <c r="CM131" s="3"/>
      <c r="CN131" s="2"/>
      <c r="CO131" s="3"/>
      <c r="CP131" s="2"/>
      <c r="CQ131" s="3"/>
      <c r="CR131" s="2"/>
      <c r="CS131" s="3"/>
      <c r="CT131" s="2"/>
      <c r="CU131" s="3"/>
      <c r="CV131" s="2"/>
      <c r="CW131" s="3"/>
      <c r="CX131" s="2"/>
      <c r="CY131" s="3"/>
      <c r="CZ131" s="2"/>
      <c r="DA131" s="3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2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DQ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2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DQ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2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DQ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2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DQ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2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DQ136" s="19"/>
      <c r="HC136" s="17"/>
      <c r="HD136" s="78"/>
      <c r="HE136" s="78"/>
      <c r="HF136" s="17"/>
      <c r="HG136" s="17"/>
      <c r="HH136" s="17"/>
      <c r="HI136" s="17"/>
      <c r="HJ136" s="17"/>
    </row>
    <row r="137" customFormat="false" ht="12.7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DG137" s="55"/>
      <c r="DH137" s="55"/>
      <c r="DI137" s="55"/>
      <c r="DJ137" s="55"/>
      <c r="DK137" s="55"/>
      <c r="DL137" s="55"/>
      <c r="DM137" s="55"/>
      <c r="DN137" s="55"/>
      <c r="DO137" s="55"/>
      <c r="DQ137" s="19"/>
      <c r="HC137" s="17"/>
      <c r="HD137" s="78"/>
      <c r="HE137" s="78"/>
      <c r="HF137" s="17"/>
      <c r="HG137" s="17"/>
      <c r="HH137" s="17"/>
      <c r="HI137" s="17"/>
      <c r="HJ137" s="17"/>
    </row>
    <row r="138" customFormat="false" ht="12.7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DG138" s="55"/>
      <c r="DH138" s="55"/>
      <c r="DI138" s="55"/>
      <c r="DJ138" s="55"/>
      <c r="DK138" s="55"/>
      <c r="DL138" s="55"/>
      <c r="DM138" s="55"/>
      <c r="DN138" s="55"/>
      <c r="DO138" s="55"/>
      <c r="DQ138" s="19"/>
      <c r="HC138" s="17"/>
      <c r="HD138" s="78"/>
      <c r="HE138" s="78"/>
      <c r="HF138" s="17"/>
      <c r="HG138" s="17"/>
      <c r="HH138" s="17"/>
      <c r="HI138" s="17"/>
      <c r="HJ138" s="17"/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DG139" s="55"/>
      <c r="DH139" s="55"/>
      <c r="DI139" s="55"/>
      <c r="DJ139" s="55"/>
      <c r="DK139" s="55"/>
      <c r="DL139" s="55"/>
      <c r="DM139" s="55"/>
      <c r="DN139" s="55"/>
      <c r="DO139" s="55"/>
      <c r="DQ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DG140" s="55"/>
      <c r="DH140" s="55"/>
      <c r="DI140" s="55"/>
      <c r="DJ140" s="55"/>
      <c r="DK140" s="55"/>
      <c r="DL140" s="55"/>
      <c r="DM140" s="55"/>
      <c r="DN140" s="55"/>
      <c r="DO140" s="55"/>
      <c r="DQ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DG141" s="55"/>
      <c r="DH141" s="55"/>
      <c r="DI141" s="55"/>
      <c r="DJ141" s="55"/>
      <c r="DK141" s="55"/>
      <c r="DL141" s="55"/>
      <c r="DM141" s="55"/>
      <c r="DN141" s="55"/>
      <c r="DO141" s="55"/>
      <c r="DQ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DG142" s="55"/>
      <c r="DH142" s="55"/>
      <c r="DI142" s="55"/>
      <c r="DJ142" s="55"/>
      <c r="DK142" s="55"/>
      <c r="DL142" s="55"/>
      <c r="DM142" s="55"/>
      <c r="DN142" s="55"/>
      <c r="DO142" s="55"/>
      <c r="DQ142" s="19"/>
      <c r="EJ142" s="2"/>
      <c r="EK142" s="2"/>
      <c r="EL142" s="2"/>
      <c r="EM142" s="2"/>
      <c r="EN142" s="2"/>
      <c r="EO142" s="2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DG143" s="55"/>
      <c r="DH143" s="55"/>
      <c r="DI143" s="55"/>
      <c r="DJ143" s="55"/>
      <c r="DK143" s="55"/>
      <c r="DL143" s="55"/>
      <c r="DM143" s="55"/>
      <c r="DN143" s="55"/>
      <c r="DO143" s="55"/>
      <c r="DQ143" s="19"/>
      <c r="EJ143" s="2"/>
      <c r="EK143" s="2"/>
      <c r="EL143" s="2"/>
      <c r="EM143" s="2"/>
      <c r="EN143" s="2"/>
      <c r="EO143" s="2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DG144" s="55"/>
      <c r="DH144" s="55"/>
      <c r="DI144" s="55"/>
      <c r="DJ144" s="55"/>
      <c r="DK144" s="55"/>
      <c r="DL144" s="55"/>
      <c r="DM144" s="55"/>
      <c r="DN144" s="55"/>
      <c r="DO144" s="55"/>
      <c r="DQ144" s="19"/>
      <c r="EJ144" s="2"/>
      <c r="EK144" s="2"/>
      <c r="EL144" s="2"/>
      <c r="EM144" s="2"/>
      <c r="EN144" s="2"/>
      <c r="EO144" s="2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DG145" s="55"/>
      <c r="DH145" s="55"/>
      <c r="DI145" s="55"/>
      <c r="DJ145" s="55"/>
      <c r="DK145" s="55"/>
      <c r="DL145" s="55"/>
      <c r="DM145" s="55"/>
      <c r="DN145" s="55"/>
      <c r="DO145" s="55"/>
      <c r="DQ145" s="19"/>
      <c r="EJ145" s="2"/>
      <c r="EK145" s="2"/>
      <c r="EL145" s="2"/>
      <c r="EM145" s="2"/>
      <c r="EN145" s="2"/>
      <c r="EO145" s="2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DG146" s="55"/>
      <c r="DH146" s="55"/>
      <c r="DI146" s="55"/>
      <c r="DJ146" s="55"/>
      <c r="DK146" s="55"/>
      <c r="DL146" s="55"/>
      <c r="DM146" s="55"/>
      <c r="DN146" s="55"/>
      <c r="DO146" s="55"/>
      <c r="DQ146" s="19"/>
      <c r="EJ146" s="2"/>
      <c r="EK146" s="2"/>
      <c r="EL146" s="2"/>
      <c r="EM146" s="2"/>
      <c r="EN146" s="2"/>
      <c r="EO146" s="2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DG147" s="55"/>
      <c r="DH147" s="55"/>
      <c r="DI147" s="55"/>
      <c r="DJ147" s="55"/>
      <c r="DK147" s="55"/>
      <c r="DL147" s="55"/>
      <c r="DM147" s="55"/>
      <c r="DN147" s="55"/>
      <c r="DO147" s="55"/>
      <c r="DQ147" s="19"/>
      <c r="EJ147" s="2"/>
      <c r="EK147" s="2"/>
      <c r="EL147" s="2"/>
      <c r="EM147" s="2"/>
      <c r="EN147" s="2"/>
      <c r="EO147" s="2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DG148" s="55"/>
      <c r="DH148" s="55"/>
      <c r="DI148" s="55"/>
      <c r="DJ148" s="55"/>
      <c r="DK148" s="55"/>
      <c r="DL148" s="55"/>
      <c r="DM148" s="55"/>
      <c r="DN148" s="55"/>
      <c r="DO148" s="55"/>
      <c r="DQ148" s="19"/>
      <c r="EJ148" s="2"/>
      <c r="EK148" s="2"/>
      <c r="EL148" s="2"/>
      <c r="EM148" s="2"/>
      <c r="EN148" s="2"/>
      <c r="EO148" s="2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DQ149" s="19"/>
      <c r="EJ149" s="2"/>
      <c r="EK149" s="2"/>
      <c r="EL149" s="2"/>
      <c r="EM149" s="2"/>
      <c r="EN149" s="2"/>
      <c r="EO149" s="2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DQ150" s="19"/>
      <c r="EJ150" s="2"/>
      <c r="EK150" s="2"/>
      <c r="EL150" s="2"/>
      <c r="EM150" s="2"/>
      <c r="EN150" s="2"/>
      <c r="EO150" s="2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DQ151" s="19"/>
      <c r="EJ151" s="2"/>
      <c r="EK151" s="2"/>
      <c r="EL151" s="2"/>
      <c r="EM151" s="2"/>
      <c r="EN151" s="2"/>
      <c r="EO151" s="2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DQ152" s="19"/>
      <c r="EJ152" s="2"/>
      <c r="EK152" s="2"/>
      <c r="EL152" s="2"/>
      <c r="EM152" s="2"/>
      <c r="EN152" s="2"/>
      <c r="EO152" s="2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DQ153" s="19"/>
      <c r="EJ153" s="2"/>
      <c r="EK153" s="2"/>
      <c r="EL153" s="2"/>
      <c r="EM153" s="2"/>
      <c r="EN153" s="2"/>
      <c r="EO153" s="2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DQ154" s="19"/>
      <c r="EJ154" s="2"/>
      <c r="EK154" s="2"/>
      <c r="EL154" s="2"/>
      <c r="EM154" s="2"/>
      <c r="EN154" s="2"/>
      <c r="EO154" s="2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DQ155" s="19"/>
      <c r="EJ155" s="2"/>
      <c r="EK155" s="2"/>
      <c r="EL155" s="2"/>
      <c r="EM155" s="2"/>
      <c r="EN155" s="2"/>
      <c r="EO155" s="2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DQ156" s="19"/>
      <c r="EJ156" s="2"/>
      <c r="EK156" s="2"/>
      <c r="EL156" s="2"/>
      <c r="EM156" s="2"/>
      <c r="EN156" s="2"/>
      <c r="EO156" s="2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DQ157" s="19"/>
      <c r="EJ157" s="2"/>
      <c r="EK157" s="2"/>
      <c r="EL157" s="2"/>
      <c r="EM157" s="2"/>
      <c r="EN157" s="2"/>
      <c r="EO157" s="2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DQ158" s="19"/>
      <c r="EJ158" s="2"/>
      <c r="EK158" s="2"/>
      <c r="EL158" s="2"/>
      <c r="EM158" s="2"/>
      <c r="EN158" s="2"/>
      <c r="EO158" s="2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DQ159" s="19"/>
      <c r="EJ159" s="2"/>
      <c r="EK159" s="2"/>
      <c r="EL159" s="2"/>
      <c r="EM159" s="2"/>
      <c r="EN159" s="2"/>
      <c r="EO159" s="2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DQ160" s="19"/>
      <c r="EJ160" s="2"/>
      <c r="EK160" s="2"/>
      <c r="EL160" s="2"/>
      <c r="EM160" s="2"/>
      <c r="EN160" s="2"/>
      <c r="EO160" s="2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DQ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DQ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DQ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DQ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DQ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DQ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DQ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DQ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DQ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DQ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DQ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DQ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DQ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DQ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DQ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98"/>
      <c r="E176" s="82"/>
      <c r="F176" s="99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4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DQ177" s="19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DQ178" s="19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DQ179" s="19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DQ180" s="19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DQ181" s="19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DQ182" s="19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DQ183" s="19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DQ184" s="19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DQ185" s="19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DQ186" s="19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DQ187" s="19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DQ188" s="19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CR189" s="2"/>
      <c r="CS189" s="2"/>
      <c r="CT189" s="2"/>
      <c r="CU189" s="2"/>
      <c r="CV189" s="2"/>
      <c r="CW189" s="2"/>
      <c r="DQ189" s="19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Q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42"/>
    <col collapsed="false" customWidth="true" hidden="false" outlineLevel="0" max="3" min="3" style="100" width="15.7"/>
    <col collapsed="false" customWidth="true" hidden="false" outlineLevel="0" max="4" min="4" style="101" width="11.42"/>
    <col collapsed="false" customWidth="true" hidden="false" outlineLevel="0" max="5" min="5" style="101" width="7.42"/>
    <col collapsed="false" customWidth="true" hidden="false" outlineLevel="0" max="6" min="6" style="101" width="8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10" min="10" style="0" width="3.99"/>
  </cols>
  <sheetData>
    <row r="1" customFormat="false" ht="156.75" hidden="false" customHeight="true" outlineLevel="0" collapsed="false"/>
    <row r="2" s="22" customFormat="true" ht="12.75" hidden="false" customHeight="false" outlineLevel="0" collapsed="false">
      <c r="C2" s="22" t="s">
        <v>2</v>
      </c>
      <c r="D2" s="102"/>
      <c r="E2" s="102"/>
      <c r="F2" s="102"/>
    </row>
    <row r="3" customFormat="false" ht="28.5" hidden="false" customHeight="true" outlineLevel="0" collapsed="false"/>
    <row r="4" customFormat="false" ht="13.5" hidden="false" customHeight="false" outlineLevel="0" collapsed="false">
      <c r="C4" s="0" t="s">
        <v>3</v>
      </c>
      <c r="D4" s="103" t="n">
        <v>19.504</v>
      </c>
      <c r="E4" s="104" t="s">
        <v>4</v>
      </c>
      <c r="F4" s="105" t="n">
        <f aca="false">I4/D4</f>
        <v>39.2739950779327</v>
      </c>
      <c r="G4" s="101"/>
      <c r="H4" s="101"/>
      <c r="I4" s="106" t="n">
        <v>766</v>
      </c>
    </row>
    <row r="5" customFormat="false" ht="13.5" hidden="false" customHeight="false" outlineLevel="0" collapsed="false">
      <c r="C5" s="0" t="s">
        <v>5</v>
      </c>
      <c r="D5" s="103" t="n">
        <v>4</v>
      </c>
      <c r="E5" s="104" t="s">
        <v>4</v>
      </c>
      <c r="F5" s="105" t="n">
        <v>10.5</v>
      </c>
      <c r="G5" s="101"/>
      <c r="H5" s="101"/>
      <c r="I5" s="107" t="n">
        <f aca="false">D5*F5</f>
        <v>42</v>
      </c>
    </row>
    <row r="6" customFormat="false" ht="15.75" hidden="false" customHeight="true" outlineLevel="0" collapsed="false">
      <c r="C6" s="0"/>
      <c r="D6" s="100"/>
      <c r="G6" s="101"/>
      <c r="H6" s="101"/>
    </row>
    <row r="7" customFormat="false" ht="12.75" hidden="false" customHeight="false" outlineLevel="0" collapsed="false">
      <c r="C7" s="108" t="s">
        <v>6</v>
      </c>
      <c r="D7" s="109"/>
      <c r="E7" s="110"/>
      <c r="F7" s="110"/>
      <c r="G7" s="110"/>
      <c r="H7" s="111" t="s">
        <v>7</v>
      </c>
      <c r="I7" s="112" t="s">
        <v>8</v>
      </c>
    </row>
    <row r="8" customFormat="false" ht="12.75" hidden="false" customHeight="false" outlineLevel="0" collapsed="false">
      <c r="C8" s="27" t="s">
        <v>9</v>
      </c>
      <c r="D8" s="113" t="n">
        <v>3.35</v>
      </c>
      <c r="E8" s="114" t="s">
        <v>4</v>
      </c>
      <c r="F8" s="115" t="n">
        <v>1.5</v>
      </c>
      <c r="G8" s="116"/>
      <c r="H8" s="117" t="n">
        <f aca="false">I8</f>
        <v>5.025</v>
      </c>
      <c r="I8" s="118" t="n">
        <f aca="false">D8*F8</f>
        <v>5.025</v>
      </c>
    </row>
    <row r="9" customFormat="false" ht="12.75" hidden="false" customHeight="false" outlineLevel="0" collapsed="false">
      <c r="C9" s="27" t="s">
        <v>10</v>
      </c>
      <c r="D9" s="113" t="n">
        <v>3.35</v>
      </c>
      <c r="E9" s="114" t="s">
        <v>4</v>
      </c>
      <c r="F9" s="115" t="n">
        <v>3.6</v>
      </c>
      <c r="G9" s="116"/>
      <c r="H9" s="117" t="n">
        <f aca="false">I9</f>
        <v>12.06</v>
      </c>
      <c r="I9" s="118" t="n">
        <f aca="false">D9*F9</f>
        <v>12.06</v>
      </c>
    </row>
    <row r="10" customFormat="false" ht="12.75" hidden="false" customHeight="false" outlineLevel="0" collapsed="false">
      <c r="C10" s="119" t="s">
        <v>11</v>
      </c>
      <c r="D10" s="113" t="n">
        <v>3.35</v>
      </c>
      <c r="E10" s="114" t="s">
        <v>4</v>
      </c>
      <c r="F10" s="115" t="n">
        <v>4.8</v>
      </c>
      <c r="G10" s="116"/>
      <c r="H10" s="117" t="n">
        <f aca="false">I10</f>
        <v>16.08</v>
      </c>
      <c r="I10" s="118" t="n">
        <f aca="false">D10*F10</f>
        <v>16.08</v>
      </c>
    </row>
    <row r="11" customFormat="false" ht="12.75" hidden="false" customHeight="false" outlineLevel="0" collapsed="false">
      <c r="C11" s="119"/>
      <c r="D11" s="113" t="n">
        <v>3.35</v>
      </c>
      <c r="E11" s="114" t="s">
        <v>4</v>
      </c>
      <c r="F11" s="115" t="n">
        <v>0.25</v>
      </c>
      <c r="G11" s="116"/>
      <c r="H11" s="117" t="n">
        <f aca="false">I11</f>
        <v>0.8375</v>
      </c>
      <c r="I11" s="118" t="n">
        <f aca="false">D11*F11</f>
        <v>0.8375</v>
      </c>
    </row>
    <row r="12" customFormat="false" ht="12.75" hidden="false" customHeight="false" outlineLevel="0" collapsed="false">
      <c r="C12" s="27" t="s">
        <v>12</v>
      </c>
      <c r="D12" s="113" t="n">
        <v>3.1</v>
      </c>
      <c r="E12" s="114" t="s">
        <v>4</v>
      </c>
      <c r="F12" s="115" t="n">
        <v>1.85</v>
      </c>
      <c r="G12" s="116"/>
      <c r="H12" s="117" t="n">
        <f aca="false">I12</f>
        <v>5.735</v>
      </c>
      <c r="I12" s="118" t="n">
        <f aca="false">D12*F12</f>
        <v>5.735</v>
      </c>
    </row>
    <row r="13" customFormat="false" ht="12.75" hidden="false" customHeight="false" outlineLevel="0" collapsed="false">
      <c r="C13" s="27" t="s">
        <v>13</v>
      </c>
      <c r="D13" s="113" t="n">
        <v>3</v>
      </c>
      <c r="E13" s="114" t="s">
        <v>4</v>
      </c>
      <c r="F13" s="115" t="n">
        <v>3.4</v>
      </c>
      <c r="G13" s="116"/>
      <c r="H13" s="117" t="n">
        <f aca="false">I13</f>
        <v>10.2</v>
      </c>
      <c r="I13" s="118" t="n">
        <f aca="false">D13*F13</f>
        <v>10.2</v>
      </c>
    </row>
    <row r="14" customFormat="false" ht="12.75" hidden="false" customHeight="false" outlineLevel="0" collapsed="false">
      <c r="C14" s="27" t="s">
        <v>14</v>
      </c>
      <c r="D14" s="113" t="n">
        <v>2.9</v>
      </c>
      <c r="E14" s="114" t="s">
        <v>4</v>
      </c>
      <c r="F14" s="115" t="n">
        <v>2.6</v>
      </c>
      <c r="G14" s="116"/>
      <c r="H14" s="117" t="n">
        <f aca="false">I14</f>
        <v>7.54</v>
      </c>
      <c r="I14" s="118" t="n">
        <f aca="false">D14*F14</f>
        <v>7.54</v>
      </c>
    </row>
    <row r="15" customFormat="false" ht="12.75" hidden="false" customHeight="false" outlineLevel="0" collapsed="false">
      <c r="C15" s="27" t="s">
        <v>15</v>
      </c>
      <c r="D15" s="113" t="n">
        <v>2</v>
      </c>
      <c r="E15" s="114" t="s">
        <v>4</v>
      </c>
      <c r="F15" s="115" t="n">
        <v>0.5</v>
      </c>
      <c r="G15" s="116"/>
      <c r="H15" s="117" t="n">
        <f aca="false">I15</f>
        <v>1</v>
      </c>
      <c r="I15" s="118" t="n">
        <f aca="false">D15*F15</f>
        <v>1</v>
      </c>
    </row>
    <row r="16" customFormat="false" ht="12.75" hidden="false" customHeight="false" outlineLevel="0" collapsed="false">
      <c r="C16" s="119" t="s">
        <v>16</v>
      </c>
      <c r="D16" s="113" t="n">
        <v>2</v>
      </c>
      <c r="E16" s="114" t="s">
        <v>4</v>
      </c>
      <c r="F16" s="115" t="n">
        <v>0.9</v>
      </c>
      <c r="G16" s="116"/>
      <c r="H16" s="117" t="n">
        <f aca="false">I16</f>
        <v>1.8</v>
      </c>
      <c r="I16" s="118" t="n">
        <f aca="false">D16*F16</f>
        <v>1.8</v>
      </c>
    </row>
    <row r="17" customFormat="false" ht="12.75" hidden="false" customHeight="false" outlineLevel="0" collapsed="false">
      <c r="C17" s="119"/>
      <c r="D17" s="113" t="n">
        <v>1</v>
      </c>
      <c r="E17" s="114" t="s">
        <v>4</v>
      </c>
      <c r="F17" s="115" t="n">
        <v>0.4</v>
      </c>
      <c r="G17" s="116"/>
      <c r="H17" s="117" t="n">
        <f aca="false">I17</f>
        <v>0.4</v>
      </c>
      <c r="I17" s="118" t="n">
        <f aca="false">D17*F17</f>
        <v>0.4</v>
      </c>
    </row>
    <row r="18" customFormat="false" ht="12.75" hidden="false" customHeight="false" outlineLevel="0" collapsed="false">
      <c r="C18" s="27" t="s">
        <v>17</v>
      </c>
      <c r="D18" s="113" t="n">
        <v>2.6</v>
      </c>
      <c r="E18" s="114" t="s">
        <v>4</v>
      </c>
      <c r="F18" s="115" t="n">
        <v>1.85</v>
      </c>
      <c r="G18" s="116"/>
      <c r="H18" s="117" t="n">
        <f aca="false">I18</f>
        <v>4.81</v>
      </c>
      <c r="I18" s="118" t="n">
        <f aca="false">D18*F18</f>
        <v>4.81</v>
      </c>
    </row>
    <row r="19" customFormat="false" ht="13.5" hidden="false" customHeight="false" outlineLevel="0" collapsed="false">
      <c r="C19" s="27" t="s">
        <v>18</v>
      </c>
      <c r="D19" s="113" t="n">
        <v>1.8</v>
      </c>
      <c r="E19" s="114" t="s">
        <v>4</v>
      </c>
      <c r="F19" s="115" t="n">
        <v>0.75</v>
      </c>
      <c r="G19" s="116"/>
      <c r="H19" s="117" t="n">
        <f aca="false">I19</f>
        <v>1.35</v>
      </c>
      <c r="I19" s="118" t="n">
        <f aca="false">D19*F19</f>
        <v>1.35</v>
      </c>
    </row>
    <row r="20" customFormat="false" ht="13.5" hidden="false" customHeight="false" outlineLevel="0" collapsed="false">
      <c r="C20" s="120" t="s">
        <v>19</v>
      </c>
      <c r="D20" s="121"/>
      <c r="E20" s="122"/>
      <c r="F20" s="122"/>
      <c r="G20" s="123"/>
      <c r="H20" s="107" t="n">
        <f aca="false">I20</f>
        <v>66.8375</v>
      </c>
      <c r="I20" s="107" t="n">
        <f aca="false">SUM(I8:I19)</f>
        <v>66.8375</v>
      </c>
    </row>
    <row r="21" customFormat="false" ht="7.5" hidden="false" customHeight="true" outlineLevel="0" collapsed="false">
      <c r="C21" s="0"/>
      <c r="D21" s="124"/>
      <c r="E21" s="125"/>
      <c r="F21" s="125"/>
      <c r="G21" s="101"/>
      <c r="H21" s="101"/>
      <c r="I21" s="126"/>
    </row>
    <row r="22" customFormat="false" ht="12.75" hidden="false" customHeight="false" outlineLevel="0" collapsed="false">
      <c r="C22" s="108" t="s">
        <v>20</v>
      </c>
      <c r="D22" s="127"/>
      <c r="E22" s="128"/>
      <c r="F22" s="128"/>
      <c r="G22" s="111" t="s">
        <v>21</v>
      </c>
      <c r="H22" s="111" t="s">
        <v>7</v>
      </c>
      <c r="I22" s="112" t="s">
        <v>8</v>
      </c>
    </row>
    <row r="23" customFormat="false" ht="12.75" hidden="false" customHeight="false" outlineLevel="0" collapsed="false">
      <c r="C23" s="27" t="s">
        <v>22</v>
      </c>
      <c r="D23" s="113" t="n">
        <v>2.8</v>
      </c>
      <c r="E23" s="114" t="s">
        <v>4</v>
      </c>
      <c r="F23" s="115" t="n">
        <v>4</v>
      </c>
      <c r="G23" s="129" t="n">
        <f aca="false">0.7*D23</f>
        <v>1.96</v>
      </c>
      <c r="H23" s="130" t="n">
        <f aca="false">I23-G23</f>
        <v>9.24</v>
      </c>
      <c r="I23" s="118" t="n">
        <f aca="false">F23*D23</f>
        <v>11.2</v>
      </c>
    </row>
    <row r="24" customFormat="false" ht="12.75" hidden="false" customHeight="false" outlineLevel="0" collapsed="false">
      <c r="C24" s="131" t="s">
        <v>23</v>
      </c>
      <c r="D24" s="113" t="n">
        <v>2.34</v>
      </c>
      <c r="E24" s="114" t="s">
        <v>4</v>
      </c>
      <c r="F24" s="115" t="n">
        <v>2.8</v>
      </c>
      <c r="G24" s="129" t="n">
        <f aca="false">0.7*F24</f>
        <v>1.96</v>
      </c>
      <c r="H24" s="130" t="n">
        <f aca="false">I24-G24</f>
        <v>4.592</v>
      </c>
      <c r="I24" s="118" t="n">
        <f aca="false">D24*F24</f>
        <v>6.552</v>
      </c>
    </row>
    <row r="25" customFormat="false" ht="12.75" hidden="false" customHeight="false" outlineLevel="0" collapsed="false">
      <c r="C25" s="27" t="s">
        <v>24</v>
      </c>
      <c r="D25" s="113" t="n">
        <v>0.5</v>
      </c>
      <c r="E25" s="114" t="s">
        <v>4</v>
      </c>
      <c r="F25" s="115" t="n">
        <v>2.8</v>
      </c>
      <c r="G25" s="132"/>
      <c r="H25" s="130" t="n">
        <f aca="false">D25*F25</f>
        <v>1.4</v>
      </c>
      <c r="I25" s="118" t="n">
        <f aca="false">D25*F25</f>
        <v>1.4</v>
      </c>
    </row>
    <row r="26" customFormat="false" ht="12.75" hidden="false" customHeight="false" outlineLevel="0" collapsed="false">
      <c r="C26" s="27" t="s">
        <v>25</v>
      </c>
      <c r="D26" s="113" t="n">
        <v>4.45</v>
      </c>
      <c r="E26" s="114" t="s">
        <v>4</v>
      </c>
      <c r="F26" s="115" t="n">
        <v>3.25</v>
      </c>
      <c r="G26" s="129" t="n">
        <f aca="false">0.7*F26</f>
        <v>2.275</v>
      </c>
      <c r="H26" s="130" t="n">
        <f aca="false">I26-G26</f>
        <v>12.1875</v>
      </c>
      <c r="I26" s="118" t="n">
        <f aca="false">D26*F26</f>
        <v>14.4625</v>
      </c>
    </row>
    <row r="27" customFormat="false" ht="12.75" hidden="false" customHeight="false" outlineLevel="0" collapsed="false">
      <c r="C27" s="119" t="s">
        <v>26</v>
      </c>
      <c r="D27" s="113" t="n">
        <v>4.45</v>
      </c>
      <c r="E27" s="114" t="s">
        <v>4</v>
      </c>
      <c r="F27" s="115" t="n">
        <v>3.25</v>
      </c>
      <c r="G27" s="129" t="n">
        <f aca="false">0.7*F27</f>
        <v>2.275</v>
      </c>
      <c r="H27" s="130" t="n">
        <f aca="false">I27-G27</f>
        <v>12.1875</v>
      </c>
      <c r="I27" s="118" t="n">
        <f aca="false">D27*F27</f>
        <v>14.4625</v>
      </c>
    </row>
    <row r="28" customFormat="false" ht="12.75" hidden="false" customHeight="false" outlineLevel="0" collapsed="false">
      <c r="C28" s="119"/>
      <c r="D28" s="113" t="n">
        <v>1.3</v>
      </c>
      <c r="E28" s="114" t="s">
        <v>4</v>
      </c>
      <c r="F28" s="115" t="n">
        <v>0.4</v>
      </c>
      <c r="G28" s="129"/>
      <c r="H28" s="130" t="n">
        <f aca="false">D28*F28</f>
        <v>0.52</v>
      </c>
      <c r="I28" s="118" t="n">
        <f aca="false">D28*F28</f>
        <v>0.52</v>
      </c>
    </row>
    <row r="29" customFormat="false" ht="12.75" hidden="false" customHeight="false" outlineLevel="0" collapsed="false">
      <c r="C29" s="27" t="s">
        <v>24</v>
      </c>
      <c r="D29" s="113" t="n">
        <v>3</v>
      </c>
      <c r="E29" s="114" t="s">
        <v>4</v>
      </c>
      <c r="F29" s="115" t="n">
        <v>0.4</v>
      </c>
      <c r="G29" s="129"/>
      <c r="H29" s="130" t="n">
        <f aca="false">D29*F29</f>
        <v>1.2</v>
      </c>
      <c r="I29" s="118" t="n">
        <f aca="false">D29*F29</f>
        <v>1.2</v>
      </c>
    </row>
    <row r="30" customFormat="false" ht="12.75" hidden="false" customHeight="false" outlineLevel="0" collapsed="false">
      <c r="C30" s="27" t="s">
        <v>27</v>
      </c>
      <c r="D30" s="113" t="n">
        <v>2.34</v>
      </c>
      <c r="E30" s="114" t="s">
        <v>4</v>
      </c>
      <c r="F30" s="115" t="n">
        <v>2.8</v>
      </c>
      <c r="G30" s="129"/>
      <c r="H30" s="130" t="n">
        <f aca="false">D30*F30</f>
        <v>6.552</v>
      </c>
      <c r="I30" s="118" t="n">
        <f aca="false">D30*F30</f>
        <v>6.552</v>
      </c>
    </row>
    <row r="31" customFormat="false" ht="13.5" hidden="false" customHeight="false" outlineLevel="0" collapsed="false">
      <c r="C31" s="27" t="s">
        <v>28</v>
      </c>
      <c r="D31" s="113" t="n">
        <v>2.8</v>
      </c>
      <c r="E31" s="114" t="s">
        <v>4</v>
      </c>
      <c r="F31" s="115" t="n">
        <v>2.5</v>
      </c>
      <c r="G31" s="129" t="n">
        <f aca="false">0.7*F31</f>
        <v>1.75</v>
      </c>
      <c r="H31" s="130" t="n">
        <f aca="false">I31-G31</f>
        <v>5.25</v>
      </c>
      <c r="I31" s="118" t="n">
        <f aca="false">D31*F31</f>
        <v>7</v>
      </c>
    </row>
    <row r="32" customFormat="false" ht="13.5" hidden="false" customHeight="false" outlineLevel="0" collapsed="false">
      <c r="C32" s="133" t="s">
        <v>29</v>
      </c>
      <c r="D32" s="121"/>
      <c r="E32" s="122"/>
      <c r="F32" s="122"/>
      <c r="G32" s="134" t="n">
        <f aca="false">SUM(G23:G31)</f>
        <v>10.22</v>
      </c>
      <c r="H32" s="107" t="n">
        <f aca="false">SUM(H23:H31)</f>
        <v>53.129</v>
      </c>
      <c r="I32" s="107" t="n">
        <f aca="false">SUM(I23:I31)</f>
        <v>63.349</v>
      </c>
    </row>
    <row r="33" customFormat="false" ht="13.5" hidden="false" customHeight="false" outlineLevel="0" collapsed="false">
      <c r="C33" s="0"/>
      <c r="D33" s="0"/>
      <c r="E33" s="0"/>
      <c r="F33" s="0"/>
    </row>
    <row r="34" customFormat="false" ht="13.5" hidden="false" customHeight="true" outlineLevel="0" collapsed="false">
      <c r="C34" s="135" t="s">
        <v>30</v>
      </c>
      <c r="D34" s="136"/>
      <c r="E34" s="137"/>
      <c r="F34" s="138"/>
      <c r="G34" s="138"/>
      <c r="H34" s="139" t="n">
        <f aca="false">H20+H32</f>
        <v>119.9665</v>
      </c>
      <c r="I34" s="139" t="n">
        <f aca="false">I20+I32</f>
        <v>130.1865</v>
      </c>
    </row>
    <row r="35" customFormat="false" ht="9.75" hidden="false" customHeight="true" outlineLevel="0" collapsed="false">
      <c r="C35" s="0"/>
      <c r="D35" s="100"/>
      <c r="F35" s="125"/>
      <c r="G35" s="125"/>
      <c r="H35" s="125"/>
      <c r="I35" s="126"/>
    </row>
    <row r="36" customFormat="false" ht="12.75" hidden="false" customHeight="true" outlineLevel="0" collapsed="false">
      <c r="C36" s="108" t="s">
        <v>31</v>
      </c>
      <c r="D36" s="109"/>
      <c r="E36" s="110"/>
      <c r="F36" s="128"/>
      <c r="G36" s="110"/>
      <c r="H36" s="110"/>
      <c r="I36" s="140"/>
    </row>
    <row r="37" customFormat="false" ht="12" hidden="false" customHeight="true" outlineLevel="0" collapsed="false">
      <c r="C37" s="141" t="s">
        <v>32</v>
      </c>
      <c r="D37" s="142" t="n">
        <f aca="false">8.8-0.6</f>
        <v>8.2</v>
      </c>
      <c r="E37" s="143" t="s">
        <v>4</v>
      </c>
      <c r="F37" s="143" t="n">
        <f aca="false">10.5-0.44</f>
        <v>10.06</v>
      </c>
      <c r="G37" s="143"/>
      <c r="H37" s="143"/>
      <c r="I37" s="144" t="n">
        <f aca="false">D37*F37</f>
        <v>82.492</v>
      </c>
    </row>
    <row r="38" customFormat="false" ht="12.75" hidden="true" customHeight="false" outlineLevel="0" collapsed="false">
      <c r="A38" s="55"/>
      <c r="B38" s="55"/>
      <c r="C38" s="69" t="s">
        <v>33</v>
      </c>
      <c r="D38" s="145" t="n">
        <v>4.5</v>
      </c>
      <c r="E38" s="146"/>
      <c r="F38" s="146" t="n">
        <v>4</v>
      </c>
      <c r="G38" s="146"/>
      <c r="H38" s="146"/>
      <c r="I38" s="147" t="n">
        <f aca="false">D38*F38</f>
        <v>18</v>
      </c>
    </row>
    <row r="39" customFormat="false" ht="12.75" hidden="true" customHeight="false" outlineLevel="0" collapsed="false">
      <c r="A39" s="55"/>
      <c r="B39" s="55"/>
      <c r="C39" s="131" t="s">
        <v>34</v>
      </c>
      <c r="D39" s="148" t="n">
        <v>3.1</v>
      </c>
      <c r="E39" s="114" t="s">
        <v>4</v>
      </c>
      <c r="F39" s="126" t="n">
        <v>4.5</v>
      </c>
      <c r="G39" s="116"/>
      <c r="H39" s="116"/>
      <c r="I39" s="149" t="n">
        <f aca="false">D39*F39</f>
        <v>13.95</v>
      </c>
    </row>
    <row r="40" customFormat="false" ht="12.75" hidden="false" customHeight="false" outlineLevel="0" collapsed="false">
      <c r="C40" s="27" t="s">
        <v>35</v>
      </c>
      <c r="D40" s="150" t="n">
        <v>3.7</v>
      </c>
      <c r="E40" s="114" t="s">
        <v>4</v>
      </c>
      <c r="F40" s="126" t="n">
        <v>7</v>
      </c>
      <c r="G40" s="116"/>
      <c r="H40" s="116"/>
      <c r="I40" s="149" t="n">
        <f aca="false">D40*F40</f>
        <v>25.9</v>
      </c>
    </row>
    <row r="41" customFormat="false" ht="12.75" hidden="false" customHeight="false" outlineLevel="0" collapsed="false">
      <c r="C41" s="131" t="s">
        <v>36</v>
      </c>
      <c r="D41" s="150" t="n">
        <v>3.1</v>
      </c>
      <c r="E41" s="114" t="s">
        <v>4</v>
      </c>
      <c r="F41" s="126" t="n">
        <v>3.8</v>
      </c>
      <c r="G41" s="116"/>
      <c r="H41" s="116"/>
      <c r="I41" s="149" t="n">
        <f aca="false">D41*F41</f>
        <v>11.78</v>
      </c>
    </row>
    <row r="42" customFormat="false" ht="12.75" hidden="false" customHeight="false" outlineLevel="0" collapsed="false">
      <c r="C42" s="131" t="s">
        <v>37</v>
      </c>
      <c r="D42" s="150" t="n">
        <v>4.05</v>
      </c>
      <c r="E42" s="114" t="s">
        <v>4</v>
      </c>
      <c r="F42" s="126" t="n">
        <v>5</v>
      </c>
      <c r="G42" s="116"/>
      <c r="H42" s="116"/>
      <c r="I42" s="149" t="n">
        <f aca="false">D42*F42</f>
        <v>20.25</v>
      </c>
    </row>
    <row r="43" customFormat="false" ht="13.5" hidden="false" customHeight="false" outlineLevel="0" collapsed="false">
      <c r="C43" s="131" t="s">
        <v>38</v>
      </c>
      <c r="D43" s="150" t="n">
        <v>1.8</v>
      </c>
      <c r="E43" s="114" t="s">
        <v>4</v>
      </c>
      <c r="F43" s="126" t="n">
        <v>2.1</v>
      </c>
      <c r="G43" s="116"/>
      <c r="H43" s="116"/>
      <c r="I43" s="149" t="n">
        <f aca="false">D43*F43</f>
        <v>3.78</v>
      </c>
    </row>
    <row r="44" customFormat="false" ht="13.5" hidden="false" customHeight="false" outlineLevel="0" collapsed="false">
      <c r="C44" s="133" t="s">
        <v>39</v>
      </c>
      <c r="D44" s="151"/>
      <c r="E44" s="123"/>
      <c r="F44" s="123"/>
      <c r="G44" s="123"/>
      <c r="H44" s="123"/>
      <c r="I44" s="107" t="n">
        <f aca="false">SUM(I39:I43)</f>
        <v>75.66</v>
      </c>
    </row>
    <row r="45" customFormat="false" ht="12.75" hidden="false" customHeight="false" outlineLevel="0" collapsed="false">
      <c r="C45" s="152"/>
      <c r="D45" s="153"/>
      <c r="E45" s="154"/>
      <c r="F45" s="154"/>
      <c r="G45" s="155"/>
      <c r="H45" s="155"/>
      <c r="I45" s="156"/>
    </row>
    <row r="46" customFormat="false" ht="14.25" hidden="false" customHeight="true" outlineLevel="0" collapsed="false">
      <c r="B46" s="2"/>
      <c r="C46" s="135" t="s">
        <v>40</v>
      </c>
      <c r="D46" s="136"/>
      <c r="E46" s="137"/>
      <c r="F46" s="137"/>
      <c r="G46" s="137"/>
      <c r="H46" s="138" t="n">
        <f aca="false">H20+H32</f>
        <v>119.9665</v>
      </c>
      <c r="I46" s="157" t="n">
        <f aca="false">I34+I44</f>
        <v>205.8465</v>
      </c>
    </row>
  </sheetData>
  <printOptions headings="false" gridLines="false" gridLinesSet="true" horizontalCentered="false" verticalCentered="false"/>
  <pageMargins left="0.354166666666667" right="0.39375" top="0.472222222222222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axel</cp:lastModifiedBy>
  <cp:lastPrinted>2014-05-14T04:45:10Z</cp:lastPrinted>
  <dcterms:modified xsi:type="dcterms:W3CDTF">2014-05-14T06:00:23Z</dcterms:modified>
  <cp:revision>0</cp:revision>
  <dc:subject/>
  <dc:title/>
</cp:coreProperties>
</file>