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1" activeTab="1"/>
  </bookViews>
  <sheets>
    <sheet name="2éme Trim." sheetId="1" state="hidden" r:id="rId2"/>
    <sheet name="2006" sheetId="2" state="visible" r:id="rId3"/>
  </sheets>
  <definedNames>
    <definedName function="false" hidden="false" localSheetId="1" name="_xlnm.Print_Area" vbProcedure="false">'2006'!$A$1:$I$551</definedName>
    <definedName function="false" hidden="false" localSheetId="1" name="_xlnm.Print_Titles" vbProcedure="false">'2006'!$9:$9</definedName>
    <definedName function="false" hidden="true" localSheetId="1" name="_xlnm._FilterDatabase" vbProcedure="false">'2006'!$A$9:$I$19</definedName>
    <definedName function="false" hidden="false" localSheetId="0" name="_xlnm.Print_Titles" vbProcedure="false">'2éme Trim.'!$1:$4</definedName>
    <definedName function="false" hidden="true" localSheetId="0" name="_xlnm._FilterDatabase" vbProcedure="false">'2éme Trim.'!$G$1:$G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2" uniqueCount="474">
  <si>
    <t xml:space="preserve">CALENDRIER DES FORMATIONS C &amp; F PREVUES POUR LES PROCHAINS MOIS</t>
  </si>
  <si>
    <t xml:space="preserve">Perfectionnement réservé uniquement aux conseillers ayant suivi une formation initiale et étant préalablement inscrits auprès de l'animateur. </t>
  </si>
  <si>
    <t xml:space="preserve">Horaires : 09h00 à 18H00 (enregistrement 8H45)</t>
  </si>
  <si>
    <t xml:space="preserve">A V R I L   2 0 0 2</t>
  </si>
  <si>
    <t xml:space="preserve">Télèphone pour réservation</t>
  </si>
  <si>
    <t xml:space="preserve">Jeudi</t>
  </si>
  <si>
    <t xml:space="preserve">Form. Démarrage</t>
  </si>
  <si>
    <t xml:space="preserve">Besson</t>
  </si>
  <si>
    <t xml:space="preserve">Paris</t>
  </si>
  <si>
    <r>
      <rPr>
        <b val="true"/>
        <u val="single"/>
        <sz val="9"/>
        <color rgb="FFFF0000"/>
        <rFont val="Arial"/>
        <family val="2"/>
      </rPr>
      <t xml:space="preserve">J. Couderc</t>
    </r>
    <r>
      <rPr>
        <b val="true"/>
        <sz val="9"/>
        <color rgb="FFFF0000"/>
        <rFont val="Arial"/>
        <family val="2"/>
      </rPr>
      <t xml:space="preserve">; M. Wagschal; Th. Roda</t>
    </r>
  </si>
  <si>
    <t xml:space="preserve">06.60.80.11.20</t>
  </si>
  <si>
    <t xml:space="preserve">Vendredi</t>
  </si>
  <si>
    <t xml:space="preserve">Atelier sur Rev. Fonciers 9H à 12H30</t>
  </si>
  <si>
    <r>
      <rPr>
        <b val="true"/>
        <u val="single"/>
        <sz val="9"/>
        <color rgb="FFFF0000"/>
        <rFont val="Arial"/>
        <family val="2"/>
      </rPr>
      <t xml:space="preserve">J. Couderc</t>
    </r>
    <r>
      <rPr>
        <b val="true"/>
        <sz val="9"/>
        <color rgb="FFFF0000"/>
        <rFont val="Arial"/>
        <family val="2"/>
      </rPr>
      <t xml:space="preserve"> ; Ph. Boudaud</t>
    </r>
  </si>
  <si>
    <t xml:space="preserve">Atelier sur La Conclusion 14H à 18H</t>
  </si>
  <si>
    <r>
      <rPr>
        <b val="true"/>
        <u val="single"/>
        <sz val="9"/>
        <color rgb="FFFF0000"/>
        <rFont val="Arial"/>
        <family val="2"/>
      </rPr>
      <t xml:space="preserve">J. Couderc</t>
    </r>
    <r>
      <rPr>
        <b val="true"/>
        <sz val="9"/>
        <color rgb="FFFF0000"/>
        <rFont val="Arial"/>
        <family val="2"/>
      </rPr>
      <t xml:space="preserve"> ; Th. Roda</t>
    </r>
  </si>
  <si>
    <t xml:space="preserve">Samedi</t>
  </si>
  <si>
    <t xml:space="preserve">Atelier sur Prise de RDV 9H à 12H30</t>
  </si>
  <si>
    <r>
      <rPr>
        <b val="true"/>
        <u val="single"/>
        <sz val="9"/>
        <color rgb="FFFF0000"/>
        <rFont val="Arial"/>
        <family val="2"/>
      </rPr>
      <t xml:space="preserve">H. Le Breton</t>
    </r>
    <r>
      <rPr>
        <b val="true"/>
        <sz val="9"/>
        <color rgb="FFFF0000"/>
        <rFont val="Arial"/>
        <family val="2"/>
      </rPr>
      <t xml:space="preserve">; L. Favier ; N. Labarthe</t>
    </r>
  </si>
  <si>
    <t xml:space="preserve">06 09 74 34 95</t>
  </si>
  <si>
    <t xml:space="preserve">Atelier sur Les Objections 14H à 18H</t>
  </si>
  <si>
    <r>
      <rPr>
        <b val="true"/>
        <u val="single"/>
        <sz val="9"/>
        <color rgb="FFFF0000"/>
        <rFont val="Arial"/>
        <family val="2"/>
      </rPr>
      <t xml:space="preserve">M. Wagschal </t>
    </r>
    <r>
      <rPr>
        <b val="true"/>
        <sz val="9"/>
        <color rgb="FFFF0000"/>
        <rFont val="Arial"/>
        <family val="2"/>
      </rPr>
      <t xml:space="preserve">; S. Masson</t>
    </r>
  </si>
  <si>
    <t xml:space="preserve">06 85 52 25 47</t>
  </si>
  <si>
    <t xml:space="preserve">Formation initiale</t>
  </si>
  <si>
    <t xml:space="preserve">Montpellier</t>
  </si>
  <si>
    <t xml:space="preserve">D. CZORNOMAZ</t>
  </si>
  <si>
    <t xml:space="preserve">06.62.77.96.79</t>
  </si>
  <si>
    <t xml:space="preserve">Lundi</t>
  </si>
  <si>
    <t xml:space="preserve">Formation Initiale</t>
  </si>
  <si>
    <t xml:space="preserve">Angers</t>
  </si>
  <si>
    <t xml:space="preserve">P. LECOMTE</t>
  </si>
  <si>
    <t xml:space="preserve">06.20.45.23.99</t>
  </si>
  <si>
    <t xml:space="preserve">Entrainement à la réussite</t>
  </si>
  <si>
    <t xml:space="preserve">Le Mans</t>
  </si>
  <si>
    <t xml:space="preserve">B. GENTIL / F. NALLET</t>
  </si>
  <si>
    <t xml:space="preserve">06.81.16.22.92</t>
  </si>
  <si>
    <t xml:space="preserve">Besançon</t>
  </si>
  <si>
    <t xml:space="preserve">R. PIET</t>
  </si>
  <si>
    <t xml:space="preserve">06.10.28.47.48</t>
  </si>
  <si>
    <t xml:space="preserve">Mardi</t>
  </si>
  <si>
    <t xml:space="preserve">Perfectionnement</t>
  </si>
  <si>
    <t xml:space="preserve">Nîmes</t>
  </si>
  <si>
    <t xml:space="preserve">C. PICQUART</t>
  </si>
  <si>
    <t xml:space="preserve">06.08.21.01.70</t>
  </si>
  <si>
    <t xml:space="preserve">Bordeaux</t>
  </si>
  <si>
    <t xml:space="preserve">J.M. BRISON</t>
  </si>
  <si>
    <t xml:space="preserve">05.61.84.32.40</t>
  </si>
  <si>
    <t xml:space="preserve">*</t>
  </si>
  <si>
    <t xml:space="preserve">Lyon</t>
  </si>
  <si>
    <t xml:space="preserve">M. Rosticher</t>
  </si>
  <si>
    <t xml:space="preserve">06 09 28 54 47</t>
  </si>
  <si>
    <t xml:space="preserve">Tours</t>
  </si>
  <si>
    <t xml:space="preserve">Assurance</t>
  </si>
  <si>
    <t xml:space="preserve">REPORTEE  AU  VENDREDI 3 MAI</t>
  </si>
  <si>
    <t xml:space="preserve">Atelier démarrage</t>
  </si>
  <si>
    <t xml:space="preserve">F. NALLET</t>
  </si>
  <si>
    <t xml:space="preserve">06.85.20.87.77</t>
  </si>
  <si>
    <t xml:space="preserve">Mercredi</t>
  </si>
  <si>
    <t xml:space="preserve">Marseille</t>
  </si>
  <si>
    <t xml:space="preserve">Toulouse</t>
  </si>
  <si>
    <t xml:space="preserve">Nantes</t>
  </si>
  <si>
    <r>
      <rPr>
        <b val="true"/>
        <u val="single"/>
        <sz val="9"/>
        <color rgb="FFFF0000"/>
        <rFont val="Arial"/>
        <family val="2"/>
      </rPr>
      <t xml:space="preserve">M. Mahé</t>
    </r>
    <r>
      <rPr>
        <b val="true"/>
        <sz val="9"/>
        <color rgb="FFFF0000"/>
        <rFont val="Arial"/>
        <family val="2"/>
      </rPr>
      <t xml:space="preserve"> ; Ph. Boudaud</t>
    </r>
  </si>
  <si>
    <t xml:space="preserve">06.60.24.73.02</t>
  </si>
  <si>
    <r>
      <rPr>
        <b val="true"/>
        <u val="single"/>
        <sz val="9"/>
        <color rgb="FFFF0000"/>
        <rFont val="Arial"/>
        <family val="2"/>
      </rPr>
      <t xml:space="preserve">M. Mahé</t>
    </r>
    <r>
      <rPr>
        <b val="true"/>
        <sz val="9"/>
        <color rgb="FFFF0000"/>
        <rFont val="Arial"/>
        <family val="2"/>
      </rPr>
      <t xml:space="preserve"> ; M. Camérano ; Ph. Boudaud</t>
    </r>
  </si>
  <si>
    <t xml:space="preserve"> </t>
  </si>
  <si>
    <t xml:space="preserve">M A I    2 0 0 2</t>
  </si>
  <si>
    <t xml:space="preserve">Toulon</t>
  </si>
  <si>
    <t xml:space="preserve">B. Maupoux</t>
  </si>
  <si>
    <t xml:space="preserve">06.09.15.13.93</t>
  </si>
  <si>
    <t xml:space="preserve">Annemasse</t>
  </si>
  <si>
    <t xml:space="preserve">W. LOUBIER</t>
  </si>
  <si>
    <t xml:space="preserve">06.15.18.56.43</t>
  </si>
  <si>
    <t xml:space="preserve">B. M. ; S. Masson ; D. Hue ; Cl. Ell</t>
  </si>
  <si>
    <t xml:space="preserve">Mâcon</t>
  </si>
  <si>
    <r>
      <rPr>
        <b val="true"/>
        <u val="single"/>
        <sz val="9"/>
        <color rgb="FFFF0000"/>
        <rFont val="Arial"/>
        <family val="2"/>
      </rPr>
      <t xml:space="preserve">M. Camérano</t>
    </r>
    <r>
      <rPr>
        <b val="true"/>
        <sz val="9"/>
        <color rgb="FFFF0000"/>
        <rFont val="Arial"/>
        <family val="2"/>
      </rPr>
      <t xml:space="preserve"> ; Th. Harrouet ; A. Richard</t>
    </r>
  </si>
  <si>
    <t xml:space="preserve">06.09.50.53.12</t>
  </si>
  <si>
    <t xml:space="preserve">Rencontre des Managers avec les Galaxies</t>
  </si>
  <si>
    <t xml:space="preserve">Marne la Vallée</t>
  </si>
  <si>
    <t xml:space="preserve">de 18H. À 21H.</t>
  </si>
  <si>
    <t xml:space="preserve">Perfect. Méthode </t>
  </si>
  <si>
    <t xml:space="preserve">reporté au 17 mai</t>
  </si>
  <si>
    <t xml:space="preserve">Langon</t>
  </si>
  <si>
    <t xml:space="preserve">Perfect. Méthode + suivi dossier</t>
  </si>
  <si>
    <t xml:space="preserve">Dijon</t>
  </si>
  <si>
    <t xml:space="preserve">Formation Starter</t>
  </si>
  <si>
    <t xml:space="preserve">Formation Démarrage</t>
  </si>
  <si>
    <r>
      <rPr>
        <b val="true"/>
        <u val="single"/>
        <sz val="9"/>
        <color rgb="FFFF0000"/>
        <rFont val="Arial"/>
        <family val="2"/>
      </rPr>
      <t xml:space="preserve">M. Mahé</t>
    </r>
    <r>
      <rPr>
        <b val="true"/>
        <sz val="9"/>
        <color rgb="FFFF0000"/>
        <rFont val="Arial"/>
        <family val="2"/>
      </rPr>
      <t xml:space="preserve"> ; A. Richard ; Ph. Boudaud</t>
    </r>
  </si>
  <si>
    <t xml:space="preserve">Perfectionnement Commercial</t>
  </si>
  <si>
    <r>
      <rPr>
        <b val="true"/>
        <u val="single"/>
        <sz val="9"/>
        <color rgb="FFFF0000"/>
        <rFont val="Arial"/>
        <family val="2"/>
      </rPr>
      <t xml:space="preserve">S. Masson</t>
    </r>
    <r>
      <rPr>
        <b val="true"/>
        <sz val="9"/>
        <color rgb="FFFF0000"/>
        <rFont val="Arial"/>
        <family val="2"/>
      </rPr>
      <t xml:space="preserve"> ; M. Wagschal</t>
    </r>
  </si>
  <si>
    <t xml:space="preserve">06 60 67 34 44</t>
  </si>
  <si>
    <r>
      <rPr>
        <b val="true"/>
        <u val="single"/>
        <sz val="9"/>
        <color rgb="FFFF0000"/>
        <rFont val="Arial"/>
        <family val="2"/>
      </rPr>
      <t xml:space="preserve">M. Mahé</t>
    </r>
    <r>
      <rPr>
        <b val="true"/>
        <sz val="9"/>
        <color rgb="FFFF0000"/>
        <rFont val="Arial"/>
        <family val="2"/>
      </rPr>
      <t xml:space="preserve"> ; Ph. Boudaud ; B. Maupoux</t>
    </r>
  </si>
  <si>
    <t xml:space="preserve">J U I N   2 0 0 2</t>
  </si>
  <si>
    <t xml:space="preserve">REPORTEE AU 14/06</t>
  </si>
  <si>
    <t xml:space="preserve">Ass. Vie</t>
  </si>
  <si>
    <r>
      <rPr>
        <b val="true"/>
        <u val="single"/>
        <sz val="9"/>
        <color rgb="FFFF0000"/>
        <rFont val="Arial"/>
        <family val="2"/>
      </rPr>
      <t xml:space="preserve">J. Couderc</t>
    </r>
    <r>
      <rPr>
        <b val="true"/>
        <sz val="9"/>
        <color rgb="FFFF0000"/>
        <rFont val="Arial"/>
        <family val="2"/>
      </rPr>
      <t xml:space="preserve"> ; P. Bonneau</t>
    </r>
  </si>
  <si>
    <r>
      <rPr>
        <b val="true"/>
        <u val="single"/>
        <sz val="9"/>
        <color rgb="FFFF0000"/>
        <rFont val="Arial"/>
        <family val="2"/>
      </rPr>
      <t xml:space="preserve">G. Labarthe</t>
    </r>
    <r>
      <rPr>
        <b val="true"/>
        <sz val="9"/>
        <color rgb="FFFF0000"/>
        <rFont val="Arial"/>
        <family val="2"/>
      </rPr>
      <t xml:space="preserve"> ; M. Camérano ; M. Mahé</t>
    </r>
  </si>
  <si>
    <t xml:space="preserve">06.07.60.10.74</t>
  </si>
  <si>
    <r>
      <rPr>
        <b val="true"/>
        <u val="single"/>
        <sz val="9"/>
        <color rgb="FFFF0000"/>
        <rFont val="Arial"/>
        <family val="2"/>
      </rPr>
      <t xml:space="preserve">Ph. Groise</t>
    </r>
    <r>
      <rPr>
        <b val="true"/>
        <sz val="9"/>
        <color rgb="FFFF0000"/>
        <rFont val="Arial"/>
        <family val="2"/>
      </rPr>
      <t xml:space="preserve">; A. Richard; Th. Harrouet; Cl. Ell</t>
    </r>
  </si>
  <si>
    <t xml:space="preserve">06.08.21.86.31</t>
  </si>
  <si>
    <r>
      <rPr>
        <b val="true"/>
        <u val="single"/>
        <sz val="9"/>
        <color rgb="FFFF0000"/>
        <rFont val="Arial"/>
        <family val="2"/>
      </rPr>
      <t xml:space="preserve">Ph. Boudaud </t>
    </r>
    <r>
      <rPr>
        <b val="true"/>
        <sz val="9"/>
        <color rgb="FFFF0000"/>
        <rFont val="Arial"/>
        <family val="2"/>
      </rPr>
      <t xml:space="preserve">; M. Mahé</t>
    </r>
  </si>
  <si>
    <t xml:space="preserve">06.09.82.84.56</t>
  </si>
  <si>
    <r>
      <rPr>
        <b val="true"/>
        <u val="single"/>
        <sz val="9"/>
        <color rgb="FFFF0000"/>
        <rFont val="Arial"/>
        <family val="2"/>
      </rPr>
      <t xml:space="preserve">J. Couderc</t>
    </r>
    <r>
      <rPr>
        <b val="true"/>
        <sz val="9"/>
        <color rgb="FFFF0000"/>
        <rFont val="Arial"/>
        <family val="2"/>
      </rPr>
      <t xml:space="preserve"> ; G. Labarthe ; Ph. Groise</t>
    </r>
  </si>
  <si>
    <t xml:space="preserve">Perfect. Rev. Fonc.</t>
  </si>
  <si>
    <t xml:space="preserve">06</t>
  </si>
  <si>
    <t xml:space="preserve">Cannes</t>
  </si>
  <si>
    <t xml:space="preserve">Rémy Louis</t>
  </si>
  <si>
    <t xml:space="preserve">06 07 57 51 69 </t>
  </si>
  <si>
    <t xml:space="preserve">Raid des Managers</t>
  </si>
  <si>
    <t xml:space="preserve">Ardèche</t>
  </si>
  <si>
    <t xml:space="preserve">Managers réels et virtuels</t>
  </si>
  <si>
    <t xml:space="preserve">Dimanche</t>
  </si>
  <si>
    <t xml:space="preserve">St Herblain</t>
  </si>
  <si>
    <t xml:space="preserve">Form. Infiné + bancaire</t>
  </si>
  <si>
    <t xml:space="preserve">Fort de France</t>
  </si>
  <si>
    <t xml:space="preserve">J U I L L E T   2 0 0 2</t>
  </si>
  <si>
    <t xml:space="preserve">Téléphone pour réservation</t>
  </si>
  <si>
    <r>
      <rPr>
        <b val="true"/>
        <u val="single"/>
        <sz val="9"/>
        <color rgb="FFFF0000"/>
        <rFont val="Arial"/>
        <family val="2"/>
      </rPr>
      <t xml:space="preserve">B. Maupoux</t>
    </r>
    <r>
      <rPr>
        <b val="true"/>
        <sz val="9"/>
        <color rgb="FFFF0000"/>
        <rFont val="Arial"/>
        <family val="2"/>
      </rPr>
      <t xml:space="preserve"> ; Ph. Groise ; G. Labarthe</t>
    </r>
  </si>
  <si>
    <r>
      <rPr>
        <b val="true"/>
        <u val="single"/>
        <sz val="9"/>
        <color rgb="FFFF0000"/>
        <rFont val="Arial"/>
        <family val="2"/>
      </rPr>
      <t xml:space="preserve">M. Camérano</t>
    </r>
    <r>
      <rPr>
        <b val="true"/>
        <sz val="9"/>
        <color rgb="FFFF0000"/>
        <rFont val="Arial"/>
        <family val="2"/>
      </rPr>
      <t xml:space="preserve"> ; P. Wolf ; H. Le Breton</t>
    </r>
  </si>
  <si>
    <r>
      <rPr>
        <b val="true"/>
        <u val="single"/>
        <sz val="9"/>
        <color rgb="FFFF0000"/>
        <rFont val="Arial"/>
        <family val="2"/>
      </rPr>
      <t xml:space="preserve">Ph. Boudaud</t>
    </r>
    <r>
      <rPr>
        <b val="true"/>
        <sz val="9"/>
        <color rgb="FFFF0000"/>
        <rFont val="Arial"/>
        <family val="2"/>
      </rPr>
      <t xml:space="preserve"> ; M. Mahé</t>
    </r>
  </si>
  <si>
    <r>
      <rPr>
        <b val="true"/>
        <u val="single"/>
        <sz val="9"/>
        <color rgb="FFFF0000"/>
        <rFont val="Arial"/>
        <family val="2"/>
      </rPr>
      <t xml:space="preserve">G. Labarthe</t>
    </r>
    <r>
      <rPr>
        <b val="true"/>
        <sz val="9"/>
        <color rgb="FFFF0000"/>
        <rFont val="Arial"/>
        <family val="2"/>
      </rPr>
      <t xml:space="preserve"> ; M. Camérano ; J. Couderc</t>
    </r>
  </si>
  <si>
    <t xml:space="preserve">Juillet</t>
  </si>
  <si>
    <t xml:space="preserve">Formations diverses dans chaque équipe Manager</t>
  </si>
  <si>
    <t xml:space="preserve">Martinique</t>
  </si>
  <si>
    <t xml:space="preserve">CALENDRIER DES FORMATIONS  O &amp; F  PREVUES POUR LES PROCHAINS MOIS</t>
  </si>
  <si>
    <t xml:space="preserve">Animateur</t>
  </si>
  <si>
    <t xml:space="preserve">Téléphone</t>
  </si>
  <si>
    <r>
      <rPr>
        <b val="true"/>
        <sz val="11"/>
        <color rgb="FFFF0000"/>
        <rFont val="Arial"/>
        <family val="2"/>
      </rPr>
      <t xml:space="preserve">ATTENTION : </t>
    </r>
    <r>
      <rPr>
        <b val="true"/>
        <u val="double"/>
        <sz val="11"/>
        <color rgb="FFFF0000"/>
        <rFont val="Arial"/>
        <family val="2"/>
      </rPr>
      <t xml:space="preserve">Inscription préalable indispensable </t>
    </r>
    <r>
      <rPr>
        <b val="true"/>
        <sz val="11"/>
        <color rgb="FFFF0000"/>
        <rFont val="Arial"/>
        <family val="2"/>
      </rPr>
      <t xml:space="preserve">car nombre de places limité.</t>
    </r>
  </si>
  <si>
    <t xml:space="preserve">Perfectionnements réservés uniquement aux conseillers ayant suivi une formation initiale. Une participation à la location de salle pourra être demandée.</t>
  </si>
  <si>
    <t xml:space="preserve">N =</t>
  </si>
  <si>
    <t xml:space="preserve">Nouveau</t>
  </si>
  <si>
    <t xml:space="preserve">M</t>
  </si>
  <si>
    <t xml:space="preserve">Modifié</t>
  </si>
  <si>
    <t xml:space="preserve">A</t>
  </si>
  <si>
    <t xml:space="preserve">Annulé</t>
  </si>
  <si>
    <t xml:space="preserve">N° 2006/04</t>
  </si>
  <si>
    <t xml:space="preserve">Jour</t>
  </si>
  <si>
    <t xml:space="preserve">Date</t>
  </si>
  <si>
    <t xml:space="preserve">Formation</t>
  </si>
  <si>
    <t xml:space="preserve">Secteur</t>
  </si>
  <si>
    <t xml:space="preserve">CP</t>
  </si>
  <si>
    <t xml:space="preserve">Ville</t>
  </si>
  <si>
    <t xml:space="preserve">N O V E M B R E    2 0 0 5</t>
  </si>
  <si>
    <t xml:space="preserve">CONVENTION NATIONALE A MONACO</t>
  </si>
  <si>
    <t xml:space="preserve">D E C E M B R E    2 0 0 5</t>
  </si>
  <si>
    <t xml:space="preserve">Mail pour réservation</t>
  </si>
  <si>
    <t xml:space="preserve">Robien</t>
  </si>
  <si>
    <t xml:space="preserve">Managers Equipe B. FRETTE</t>
  </si>
  <si>
    <t xml:space="preserve">bruno.frette@wanadoo.fr</t>
  </si>
  <si>
    <t xml:space="preserve">FN</t>
  </si>
  <si>
    <t xml:space="preserve">F. FARRUGIA</t>
  </si>
  <si>
    <t xml:space="preserve">Inscription</t>
  </si>
  <si>
    <t xml:space="preserve">JMB</t>
  </si>
  <si>
    <t xml:space="preserve">Atelier de démarrage</t>
  </si>
  <si>
    <t xml:space="preserve">J.C. BLANCHER</t>
  </si>
  <si>
    <t xml:space="preserve">Arlette TAULIAUT</t>
  </si>
  <si>
    <t xml:space="preserve">arletty.p@wanadoo.fr</t>
  </si>
  <si>
    <t xml:space="preserve">MR</t>
  </si>
  <si>
    <t xml:space="preserve">Formation LMNP</t>
  </si>
  <si>
    <t xml:space="preserve">Les Abymes</t>
  </si>
  <si>
    <t xml:space="preserve">R. ROBELOT / MC NORTIA</t>
  </si>
  <si>
    <t xml:space="preserve">robelot.assurances@wanadoo.fr</t>
  </si>
  <si>
    <t xml:space="preserve">Financement L.S.F.</t>
  </si>
  <si>
    <t xml:space="preserve">A. RENOUX</t>
  </si>
  <si>
    <t xml:space="preserve">F. NALLET / M &amp; P. LECOMTE</t>
  </si>
  <si>
    <t xml:space="preserve">f.nallet@wanadoo.fr</t>
  </si>
  <si>
    <t xml:space="preserve">Biéville Beuville</t>
  </si>
  <si>
    <t xml:space="preserve">Françoise Lebel</t>
  </si>
  <si>
    <t xml:space="preserve">francoiselebel.conseilfinance@wanadoo.fr</t>
  </si>
  <si>
    <t xml:space="preserve">M. ROSTICHER</t>
  </si>
  <si>
    <t xml:space="preserve">actionplus@free.fr</t>
  </si>
  <si>
    <t xml:space="preserve">B.TRAVERS-F.DELAUNE-O.ARNOUX-H.LE BRETON</t>
  </si>
  <si>
    <t xml:space="preserve">bv.travers@tiscali.fr</t>
  </si>
  <si>
    <t xml:space="preserve">BM</t>
  </si>
  <si>
    <t xml:space="preserve">Placement Financier N° 8/10</t>
  </si>
  <si>
    <t xml:space="preserve">JL VAUTHERIN + A. PRONIER+C.PAIN</t>
  </si>
  <si>
    <t xml:space="preserve">mojlvautherin@alicemail.fr</t>
  </si>
  <si>
    <t xml:space="preserve">Villejust</t>
  </si>
  <si>
    <t xml:space="preserve">F. ALEXANDRE</t>
  </si>
  <si>
    <t xml:space="preserve">franck.a@laposte.net</t>
  </si>
  <si>
    <t xml:space="preserve">Formation Financement qualifiante</t>
  </si>
  <si>
    <t xml:space="preserve">LaDéfense</t>
  </si>
  <si>
    <t xml:space="preserve">Frédéric NALLET </t>
  </si>
  <si>
    <t xml:space="preserve">Atelier Démarrage</t>
  </si>
  <si>
    <t xml:space="preserve">Placement Financier N° 6/10</t>
  </si>
  <si>
    <t xml:space="preserve">J.CHOPIN - C.ROMNEY</t>
  </si>
  <si>
    <t xml:space="preserve">juliettealpha@wanadoo.fr</t>
  </si>
  <si>
    <t xml:space="preserve">Financement LSF</t>
  </si>
  <si>
    <t xml:space="preserve">Luc SERVAES</t>
  </si>
  <si>
    <t xml:space="preserve">atrium.gestion@free.fr</t>
  </si>
  <si>
    <t xml:space="preserve">Financement L.S.F  -  Complet</t>
  </si>
  <si>
    <t xml:space="preserve">nadine3000@aol.com</t>
  </si>
  <si>
    <t xml:space="preserve">Délégat° Assurance restructuration</t>
  </si>
  <si>
    <t xml:space="preserve">J.P. DURAND</t>
  </si>
  <si>
    <t xml:space="preserve">M. FABRE</t>
  </si>
  <si>
    <t xml:space="preserve">gefifabre@free.fr</t>
  </si>
  <si>
    <t xml:space="preserve">Micro atelier en matinée</t>
  </si>
  <si>
    <t xml:space="preserve">Placement atelier 1</t>
  </si>
  <si>
    <t xml:space="preserve">M.C. NORTIA</t>
  </si>
  <si>
    <t xml:space="preserve">mc.nortia@wanadoo.fr</t>
  </si>
  <si>
    <t xml:space="preserve">Atelier Expert</t>
  </si>
  <si>
    <t xml:space="preserve">St Andéol</t>
  </si>
  <si>
    <t xml:space="preserve">J.M. BRISON / M. GROSJEAN</t>
  </si>
  <si>
    <t xml:space="preserve">jean-max.brison@wanadoo.fr</t>
  </si>
  <si>
    <t xml:space="preserve">M.WAGSCHAL - D.ANDRAUD - H.QUINIOU</t>
  </si>
  <si>
    <t xml:space="preserve">mawa4@wanadoo.fr</t>
  </si>
  <si>
    <t xml:space="preserve">S'approprier la Méthode</t>
  </si>
  <si>
    <t xml:space="preserve">Jeudi </t>
  </si>
  <si>
    <t xml:space="preserve">P. BONNEAU - E. DIERRE  </t>
  </si>
  <si>
    <t xml:space="preserve">p.bonneau@wanadoo.fr</t>
  </si>
  <si>
    <t xml:space="preserve">Atelier Déficit Foncier</t>
  </si>
  <si>
    <t xml:space="preserve">F. JAMET</t>
  </si>
  <si>
    <t xml:space="preserve">fredericjamet@yahoo.fr</t>
  </si>
  <si>
    <t xml:space="preserve">A. CHAUDET</t>
  </si>
  <si>
    <t xml:space="preserve">pyramide.consultants@9online.fr</t>
  </si>
  <si>
    <t xml:space="preserve">Placement Financier N° 1/10</t>
  </si>
  <si>
    <t xml:space="preserve">J. COUDERC - D. ANDRAUD</t>
  </si>
  <si>
    <t xml:space="preserve">jcimc@club-internet.fr</t>
  </si>
  <si>
    <t xml:space="preserve">Q.C.M.</t>
  </si>
  <si>
    <t xml:space="preserve">Omnium Conseil</t>
  </si>
  <si>
    <t xml:space="preserve">05.67.73.35.23</t>
  </si>
  <si>
    <t xml:space="preserve">Michel JURIE</t>
  </si>
  <si>
    <t xml:space="preserve">Michjurie@aol.com</t>
  </si>
  <si>
    <t xml:space="preserve">Formation LMP/LMNP</t>
  </si>
  <si>
    <t xml:space="preserve">J.COUDERC  R. BENGUIGUI</t>
  </si>
  <si>
    <t xml:space="preserve">G. LABARTHE - JF.LAPARRE - R. LE BAIL</t>
  </si>
  <si>
    <t xml:space="preserve">gn.labarthe@numericable.fr</t>
  </si>
  <si>
    <t xml:space="preserve">3 Ilêts</t>
  </si>
  <si>
    <t xml:space="preserve">Alex JEREMIE - Marie Ange LOWENSKY - Liliane DUVILLE-Joël ALCINDOR</t>
  </si>
  <si>
    <t xml:space="preserve">j.alc@wanadoo.fr</t>
  </si>
  <si>
    <t xml:space="preserve">Formation Déficit Foncier </t>
  </si>
  <si>
    <t xml:space="preserve">P. DUFOUR - G. LEDUC</t>
  </si>
  <si>
    <t xml:space="preserve">coservim@wanadoo.fr</t>
  </si>
  <si>
    <t xml:space="preserve">MJ. AUBATIN / MC NORTIA</t>
  </si>
  <si>
    <t xml:space="preserve">mjaubatin@hotmail.com</t>
  </si>
  <si>
    <t xml:space="preserve">Pointe à Pitre</t>
  </si>
  <si>
    <t xml:space="preserve">Olivier VESTRIS</t>
  </si>
  <si>
    <t xml:space="preserve">vestris.conseil@wanadoo.fr</t>
  </si>
  <si>
    <t xml:space="preserve">A. TAULIAUT</t>
  </si>
  <si>
    <t xml:space="preserve">Financement L.S.F</t>
  </si>
  <si>
    <t xml:space="preserve">Manag. Equipe G. PIERREDON</t>
  </si>
  <si>
    <t xml:space="preserve">gerard.pierredon@wanadoo.fr</t>
  </si>
  <si>
    <t xml:space="preserve">GP</t>
  </si>
  <si>
    <t xml:space="preserve">Présentation générale Assurance Vie</t>
  </si>
  <si>
    <t xml:space="preserve">Roseline ROBELOT</t>
  </si>
  <si>
    <t xml:space="preserve">Placement ateliers 1 &amp; 2</t>
  </si>
  <si>
    <t xml:space="preserve">LM/Girardin</t>
  </si>
  <si>
    <t xml:space="preserve">Girardin</t>
  </si>
  <si>
    <t xml:space="preserve">J.F. LAPARRE + Cl. ELL</t>
  </si>
  <si>
    <t xml:space="preserve">solal.investissement@wanadoo.fr</t>
  </si>
  <si>
    <t xml:space="preserve">Saintes</t>
  </si>
  <si>
    <t xml:space="preserve">jc.blancher@free.fr</t>
  </si>
  <si>
    <t xml:space="preserve">Comprendre la méthode</t>
  </si>
  <si>
    <t xml:space="preserve">Placement Financier N° 9/10</t>
  </si>
  <si>
    <t xml:space="preserve">JL VAUTHERIN + A. PRONIER</t>
  </si>
  <si>
    <t xml:space="preserve">Formation Financement</t>
  </si>
  <si>
    <t xml:space="preserve">S'approprier la méthode Robien</t>
  </si>
  <si>
    <t xml:space="preserve">DAVE -R.ACHACHE-R.FLAMAND-P.SEITZ</t>
  </si>
  <si>
    <t xml:space="preserve">heuvel@nomade.fr</t>
  </si>
  <si>
    <t xml:space="preserve">Formation Déficit Foncier</t>
  </si>
  <si>
    <t xml:space="preserve">A. TROCHET - A. RICHARD</t>
  </si>
  <si>
    <t xml:space="preserve">Alain.trochet@free.fr</t>
  </si>
  <si>
    <t xml:space="preserve">Placement atelier 2</t>
  </si>
  <si>
    <t xml:space="preserve">S'approprier la méthode</t>
  </si>
  <si>
    <t xml:space="preserve">Perfct.Questions/Réponses</t>
  </si>
  <si>
    <t xml:space="preserve">Le Bailleul</t>
  </si>
  <si>
    <t xml:space="preserve">M &amp; P.LECOMTE</t>
  </si>
  <si>
    <t xml:space="preserve">patrick.lecomte72@wanadoo.fr</t>
  </si>
  <si>
    <t xml:space="preserve">Eric LOUBER</t>
  </si>
  <si>
    <t xml:space="preserve">christiane.sarabus-louber@wanadoo.fr</t>
  </si>
  <si>
    <t xml:space="preserve">D.VAN D.HEUVEL-M. DAUDEVILLE</t>
  </si>
  <si>
    <t xml:space="preserve">Placement Financier N°1/10</t>
  </si>
  <si>
    <t xml:space="preserve">Marie-Ange LOWENSKY-Joël. ALCINDOR</t>
  </si>
  <si>
    <t xml:space="preserve">Placement Financier N° 7/10</t>
  </si>
  <si>
    <t xml:space="preserve">Journée Placements </t>
  </si>
  <si>
    <t xml:space="preserve">Pôle bancassurance</t>
  </si>
  <si>
    <t xml:space="preserve">Nouvelles lois fiscales/ Nouveaux Produits</t>
  </si>
  <si>
    <t xml:space="preserve">FEVRIER  2006</t>
  </si>
  <si>
    <t xml:space="preserve">P. WOLF + Ph. GROISE</t>
  </si>
  <si>
    <t xml:space="preserve">p.wolf@guideo.fr</t>
  </si>
  <si>
    <t xml:space="preserve">F. WACHTER</t>
  </si>
  <si>
    <t xml:space="preserve">fabienne.wachter@wanadoo.fr</t>
  </si>
  <si>
    <t xml:space="preserve">Atelier Démarrage Immédiat</t>
  </si>
  <si>
    <t xml:space="preserve">Gestion du Temps</t>
  </si>
  <si>
    <t xml:space="preserve">Vitrolles</t>
  </si>
  <si>
    <t xml:space="preserve">C. SCHLEGEL</t>
  </si>
  <si>
    <t xml:space="preserve">cristalschlegel@free.fr</t>
  </si>
  <si>
    <t xml:space="preserve">Placement Financier N° 2/10</t>
  </si>
  <si>
    <t xml:space="preserve">P. DUFOUR - Ph. GROISE- G.ROUSSE-LACORDAIRE</t>
  </si>
  <si>
    <t xml:space="preserve">Atelier Prise RDV -Jeux de rôles</t>
  </si>
  <si>
    <t xml:space="preserve">Mérignac</t>
  </si>
  <si>
    <t xml:space="preserve">G. LABARTHE-JF.LAPARRE-R. LE BAIL</t>
  </si>
  <si>
    <t xml:space="preserve">gn.labarthe@wanadoo.fr</t>
  </si>
  <si>
    <t xml:space="preserve">Eric TEMMERMAN</t>
  </si>
  <si>
    <t xml:space="preserve">acet.consulting@free.fr</t>
  </si>
  <si>
    <t xml:space="preserve">Placement Financier N° 10/10</t>
  </si>
  <si>
    <t xml:space="preserve">Lundi </t>
  </si>
  <si>
    <t xml:space="preserve">Grande Motte</t>
  </si>
  <si>
    <t xml:space="preserve">G. VILELLA</t>
  </si>
  <si>
    <t xml:space="preserve">gvilella@wanadoo.fr</t>
  </si>
  <si>
    <t xml:space="preserve">Atelier de Démarrage</t>
  </si>
  <si>
    <t xml:space="preserve">Atelier déficit foncier</t>
  </si>
  <si>
    <t xml:space="preserve">Déficit Foncier - TP Complet</t>
  </si>
  <si>
    <t xml:space="preserve">R. ROBELOT / B. BREGMESTRE</t>
  </si>
  <si>
    <t xml:space="preserve">bernard.bregmestre@wanadoo.fr</t>
  </si>
  <si>
    <t xml:space="preserve">Réunion managers organisation C.P.</t>
  </si>
  <si>
    <t xml:space="preserve">Objections et attitude gagnante</t>
  </si>
  <si>
    <t xml:space="preserve">B. MAUPOUX</t>
  </si>
  <si>
    <t xml:space="preserve">formationsBM@hotmail.com</t>
  </si>
  <si>
    <t xml:space="preserve">G. LABARTHE-A.RICHARD- H. LE BRETON</t>
  </si>
  <si>
    <t xml:space="preserve">Placement Financier N°2/10</t>
  </si>
  <si>
    <t xml:space="preserve">Alex JEREMIE - J. ALCINDOR</t>
  </si>
  <si>
    <t xml:space="preserve">M.J. AUBATIN</t>
  </si>
  <si>
    <t xml:space="preserve">N</t>
  </si>
  <si>
    <t xml:space="preserve">Comprendre &amp; s'approprier la méthode</t>
  </si>
  <si>
    <t xml:space="preserve">Objectifs</t>
  </si>
  <si>
    <t xml:space="preserve">J. CARDON</t>
  </si>
  <si>
    <t xml:space="preserve">jean.cardon@wanadoo.fr</t>
  </si>
  <si>
    <t xml:space="preserve">Atelier Financements</t>
  </si>
  <si>
    <t xml:space="preserve">Solutions Financements</t>
  </si>
  <si>
    <t xml:space="preserve">B.TRAVERS - A.PRONIER</t>
  </si>
  <si>
    <t xml:space="preserve">Placements ateliers 3 &amp; 4</t>
  </si>
  <si>
    <t xml:space="preserve">Placement atelier 3</t>
  </si>
  <si>
    <t xml:space="preserve">Aix</t>
  </si>
  <si>
    <t xml:space="preserve">J.M. BRISON </t>
  </si>
  <si>
    <t xml:space="preserve">Placement atelier 5 &amp; QCM</t>
  </si>
  <si>
    <t xml:space="preserve">Saint-Etienne</t>
  </si>
  <si>
    <t xml:space="preserve">A. KRETCHMANN</t>
  </si>
  <si>
    <t xml:space="preserve">F. LAPARRE +  E; FORTEMS</t>
  </si>
  <si>
    <t xml:space="preserve">L.S.F./Plans adaptés</t>
  </si>
  <si>
    <t xml:space="preserve">Comprendre et appliquer la méthode</t>
  </si>
  <si>
    <t xml:space="preserve">M. WAGSCHAL + A. TROCHET</t>
  </si>
  <si>
    <t xml:space="preserve">Objectif Réussir</t>
  </si>
  <si>
    <t xml:space="preserve">Joël ALCINDOR</t>
  </si>
  <si>
    <t xml:space="preserve">Atelier de perfectionnement</t>
  </si>
  <si>
    <t xml:space="preserve">La Défense</t>
  </si>
  <si>
    <t xml:space="preserve">F. LEVASSOR - G.ROUSSE-LACORDAIRE</t>
  </si>
  <si>
    <t xml:space="preserve">frederic.levassor@atoufisc.com</t>
  </si>
  <si>
    <t xml:space="preserve">Placement atelier 4</t>
  </si>
  <si>
    <t xml:space="preserve">Placement Financier N° 3/10</t>
  </si>
  <si>
    <t xml:space="preserve">G. LABARTHE - D. VAN DEN HEUVEL</t>
  </si>
  <si>
    <t xml:space="preserve">Entretien Clientèle</t>
  </si>
  <si>
    <t xml:space="preserve">Atelier Placement N° 1</t>
  </si>
  <si>
    <t xml:space="preserve">D. GENIES</t>
  </si>
  <si>
    <t xml:space="preserve">djmt.genies@wanadoo.fr</t>
  </si>
  <si>
    <t xml:space="preserve">Déclaration d'impôts 2044S</t>
  </si>
  <si>
    <t xml:space="preserve">B.MAUPOUX-R.GOURDET- J.COUDERC-G.LEDUC - </t>
  </si>
  <si>
    <t xml:space="preserve">Diversification</t>
  </si>
  <si>
    <t xml:space="preserve">Objections Attitude gagnante</t>
  </si>
  <si>
    <t xml:space="preserve">B.MAUPOUX</t>
  </si>
  <si>
    <t xml:space="preserve">Réunion Managers </t>
  </si>
  <si>
    <t xml:space="preserve">Journée spéciale Placements</t>
  </si>
  <si>
    <t xml:space="preserve">A préciser  (nbre de places limité)</t>
  </si>
  <si>
    <t xml:space="preserve">J. COUDERC - PH. GROISE</t>
  </si>
  <si>
    <t xml:space="preserve">Atelier LSF / Financement</t>
  </si>
  <si>
    <t xml:space="preserve">Déficit Foncier/ Déclaration revenus 05</t>
  </si>
  <si>
    <t xml:space="preserve">Atelier de Perfectionnement</t>
  </si>
  <si>
    <t xml:space="preserve">A définir</t>
  </si>
  <si>
    <t xml:space="preserve">F.LAPARRE-A.PRONIER-H.QUINIOU-P.DUFOUR-L.ZARD</t>
  </si>
  <si>
    <t xml:space="preserve">S. TAULIAUT</t>
  </si>
  <si>
    <t xml:space="preserve">finangua@wanadoo.fr</t>
  </si>
  <si>
    <t xml:space="preserve">Placement ateliers 6 &amp; 7</t>
  </si>
  <si>
    <t xml:space="preserve">Placement Ateliers 7 suite &amp; 8</t>
  </si>
  <si>
    <t xml:space="preserve">Placement atelier 5</t>
  </si>
  <si>
    <t xml:space="preserve">Avignon</t>
  </si>
  <si>
    <t xml:space="preserve">G. LABARTHE- R. NOUBISSIE - J.BOURRELLIS</t>
  </si>
  <si>
    <t xml:space="preserve">Vendredi </t>
  </si>
  <si>
    <t xml:space="preserve">Atelier Placement N° 2</t>
  </si>
  <si>
    <t xml:space="preserve">Traitement de Objections</t>
  </si>
  <si>
    <t xml:space="preserve">Brest</t>
  </si>
  <si>
    <t xml:space="preserve">JP. THOMAS / M. LETOURNEUR</t>
  </si>
  <si>
    <t xml:space="preserve">tpjconsultant@tiscali.fr</t>
  </si>
  <si>
    <t xml:space="preserve">F. WACHTER / B. BREGMESTRE</t>
  </si>
  <si>
    <t xml:space="preserve">F. WACHTER / MJ. AUBATIN</t>
  </si>
  <si>
    <t xml:space="preserve">B. TRAVERS - G. LEDUC</t>
  </si>
  <si>
    <t xml:space="preserve">valadeinvest@yahoo.fr</t>
  </si>
  <si>
    <t xml:space="preserve">D. VAN DEN HEUVEL +  D. ANDRAUD</t>
  </si>
  <si>
    <t xml:space="preserve">B. BREGMESTRE</t>
  </si>
  <si>
    <t xml:space="preserve">Placement Financier N° 4/10</t>
  </si>
  <si>
    <t xml:space="preserve">J.COUDERC- H.QUINIOU -R.BENGUIGUI</t>
  </si>
  <si>
    <t xml:space="preserve">Solutions Placements</t>
  </si>
  <si>
    <t xml:space="preserve">Placement Financier N°3/10</t>
  </si>
  <si>
    <t xml:space="preserve"> Liliane DUVILLE-Joël ALCINDOR</t>
  </si>
  <si>
    <t xml:space="preserve">M.WAGSCHAL-D.ANDRAUD -A.PARODI - H.LE BRETON</t>
  </si>
  <si>
    <t xml:space="preserve">F. LEVASSOR- J. COUDERC</t>
  </si>
  <si>
    <t xml:space="preserve">Placement atelier 9</t>
  </si>
  <si>
    <t xml:space="preserve">Placement atelier 6</t>
  </si>
  <si>
    <t xml:space="preserve">Placement atelier 10</t>
  </si>
  <si>
    <t xml:space="preserve">B. TRAVERS + R.FLAMAND-R. RUDAN</t>
  </si>
  <si>
    <t xml:space="preserve">B. MAUPOUX - Eric DIERRE</t>
  </si>
  <si>
    <t xml:space="preserve">R. ROBELOT</t>
  </si>
  <si>
    <t xml:space="preserve">B. MAUPOUX - A. GODARD</t>
  </si>
  <si>
    <t xml:space="preserve">JF.LAPARRE- A. PARODI - R. ACHACHE</t>
  </si>
  <si>
    <t xml:space="preserve">Réunion Managers organisation MR</t>
  </si>
  <si>
    <t xml:space="preserve">Atelier Placement N° 3 &amp; 4</t>
  </si>
  <si>
    <t xml:space="preserve">Placement Financier N° 5/10</t>
  </si>
  <si>
    <t xml:space="preserve">Mercredi </t>
  </si>
  <si>
    <t xml:space="preserve">R.GOURDET-A.RICHARD-E.FORTEMS-A.CONDETTE</t>
  </si>
  <si>
    <t xml:space="preserve">rgourdet@club-internet.fr</t>
  </si>
  <si>
    <t xml:space="preserve">Formation A définir avec managers Antilles</t>
  </si>
  <si>
    <t xml:space="preserve">Kourou</t>
  </si>
  <si>
    <t xml:space="preserve">Placement Financier N°4/10</t>
  </si>
  <si>
    <t xml:space="preserve">D. VAN DEN HEUVEL - S. CHERUEL</t>
  </si>
  <si>
    <t xml:space="preserve">Convention DOM Antilles Guyane</t>
  </si>
  <si>
    <t xml:space="preserve">Guyane</t>
  </si>
  <si>
    <t xml:space="preserve">R.LE BAIL-H.QUINIOU-G.ROUSSE-LACORDAIRE</t>
  </si>
  <si>
    <t xml:space="preserve">lebail.raymond@wanadoo.fr</t>
  </si>
  <si>
    <t xml:space="preserve">Placement Financier Atelier 1</t>
  </si>
  <si>
    <t xml:space="preserve">Formation Financement Qualifiante</t>
  </si>
  <si>
    <t xml:space="preserve">J.F. LAPARRE - B. TRAVERS</t>
  </si>
  <si>
    <t xml:space="preserve">Placement Financier Atelier 2</t>
  </si>
  <si>
    <t xml:space="preserve">J.F.LAPARRE - R. RUDANT</t>
  </si>
  <si>
    <t xml:space="preserve">Atelier Placement N° 5 &amp; 6</t>
  </si>
  <si>
    <t xml:space="preserve">Placement Financier N°5/10</t>
  </si>
  <si>
    <t xml:space="preserve">R. LE BAIL - C. PAYRAUDEAU - R. FLAMAND</t>
  </si>
  <si>
    <t xml:space="preserve">P. SEITZ - R. ACHACHE</t>
  </si>
  <si>
    <t xml:space="preserve">seitz.patrick@wanadoo.fr</t>
  </si>
  <si>
    <t xml:space="preserve">G. LABARTHE- R. GOURDET</t>
  </si>
  <si>
    <t xml:space="preserve">P. HUE - A. CONDETTE</t>
  </si>
  <si>
    <t xml:space="preserve">patriceph@numericable.fr</t>
  </si>
  <si>
    <t xml:space="preserve">Placement Financier Atelier 3</t>
  </si>
  <si>
    <t xml:space="preserve">JL. VAUTHERIN . C. PAYRAUDEAU</t>
  </si>
  <si>
    <t xml:space="preserve">Nlles Lois fiscales / Nouveaux Produits</t>
  </si>
  <si>
    <t xml:space="preserve">Rencontre des managers org.BM</t>
  </si>
  <si>
    <t xml:space="preserve">à</t>
  </si>
  <si>
    <t xml:space="preserve">préciser</t>
  </si>
  <si>
    <t xml:space="preserve">B. MAUPOUX  + Galaxies</t>
  </si>
  <si>
    <t xml:space="preserve">à </t>
  </si>
  <si>
    <t xml:space="preserve">Attitude Gagnante</t>
  </si>
  <si>
    <t xml:space="preserve">Placement Financier Atelier 4</t>
  </si>
  <si>
    <t xml:space="preserve">Placement Financier N°6/10</t>
  </si>
  <si>
    <t xml:space="preserve">Objections Attitude Gagnante</t>
  </si>
  <si>
    <t xml:space="preserve">B. MAUPOUX  + C. PAIN</t>
  </si>
  <si>
    <t xml:space="preserve">A.TROCHET-R.FLAMAND-M.DAUDEVILLE-H.LE BRETON</t>
  </si>
  <si>
    <t xml:space="preserve">Mardi </t>
  </si>
  <si>
    <t xml:space="preserve">M. WAGSCHAL - C. PAIN - A. PARODI</t>
  </si>
  <si>
    <t xml:space="preserve">Placement Financier Atelier 5</t>
  </si>
  <si>
    <t xml:space="preserve">JF &amp; F.LAPARRE - P. DUFOUR - C.PAIN</t>
  </si>
  <si>
    <t xml:space="preserve">Perfectionnement Placement</t>
  </si>
  <si>
    <t xml:space="preserve">P. BONNEAU + P. RENAULT</t>
  </si>
  <si>
    <t xml:space="preserve">Placement Financier N°7/11</t>
  </si>
  <si>
    <t xml:space="preserve">G. LABARTHE - D. ANDRAUD</t>
  </si>
  <si>
    <t xml:space="preserve">J. COUDERC - F. DELAUNE - A. RICHARD</t>
  </si>
  <si>
    <t xml:space="preserve">Millau</t>
  </si>
  <si>
    <t xml:space="preserve">Réunion</t>
  </si>
  <si>
    <t xml:space="preserve">Déficit Foncier Approfondi</t>
  </si>
  <si>
    <t xml:space="preserve">Alex JEREMIE -Joël ALCINDOR</t>
  </si>
  <si>
    <t xml:space="preserve">P.WOLF-D.ANDRAUD-C.PAIN -H.QUINIOU- A.CONDETTE</t>
  </si>
  <si>
    <t xml:space="preserve">P. WOLF - F. LEVASSOR - D. ANDRAUD</t>
  </si>
  <si>
    <t xml:space="preserve">Convention DOM</t>
  </si>
  <si>
    <t xml:space="preserve">A. TROCHET + G. LEDUC</t>
  </si>
  <si>
    <t xml:space="preserve">Placement Financier Atelier 6</t>
  </si>
  <si>
    <t xml:space="preserve">P. HUE + G. FLATTET</t>
  </si>
  <si>
    <t xml:space="preserve">Week-End Managers Développeurs</t>
  </si>
  <si>
    <t xml:space="preserve">Placement Financier N°8/10</t>
  </si>
  <si>
    <t xml:space="preserve">G. LABARTHE - G. LEDUC </t>
  </si>
  <si>
    <t xml:space="preserve">M.WAGSCHAL-R.FLAMAND-H.LE BRETON-M.DAUDEVILLE</t>
  </si>
  <si>
    <t xml:space="preserve">Ph. GROISE - R.FLAMAND - E.FORTEMS</t>
  </si>
  <si>
    <t xml:space="preserve">fpg@noos.fr</t>
  </si>
  <si>
    <t xml:space="preserve">Placement Financier Atelier 7</t>
  </si>
  <si>
    <t xml:space="preserve">A. CONDETTE - R. NOUBISSIE</t>
  </si>
  <si>
    <t xml:space="preserve">acondette@wanadoo.fr</t>
  </si>
  <si>
    <t xml:space="preserve">J.L. VAUTHERIN - C. PAIN</t>
  </si>
  <si>
    <t xml:space="preserve">P. BONNEAU - A. GODARD - P. RENAULT</t>
  </si>
  <si>
    <t xml:space="preserve">Placement Financier N9/10</t>
  </si>
  <si>
    <t xml:space="preserve">Placement Financier Atelier 8</t>
  </si>
  <si>
    <t xml:space="preserve">Placement Financier Atelier 9</t>
  </si>
  <si>
    <t xml:space="preserve">Intervention Spéciale Omnium Courtage réservée au Cursus MR Paris 1, 2, 3 et 4</t>
  </si>
  <si>
    <t xml:space="preserve">Samedi </t>
  </si>
  <si>
    <t xml:space="preserve">J.L. VAUTHERIN - G. LEDUC - H. LE BRETON - </t>
  </si>
  <si>
    <t xml:space="preserve">Placement Financier N°10/10</t>
  </si>
  <si>
    <t xml:space="preserve">P. WOLF - B. TRAVERS</t>
  </si>
  <si>
    <t xml:space="preserve">B. TRAVERS- G. LEDUC</t>
  </si>
  <si>
    <t xml:space="preserve">F. LEVASSOR - D. VAN DEN HEUVEL</t>
  </si>
  <si>
    <t xml:space="preserve">Placement Financier Atelier 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@"/>
    <numFmt numFmtId="167" formatCode="[$-40C]d\-mmm;@"/>
    <numFmt numFmtId="168" formatCode="[$-F800]dddd&quot;, &quot;mmmm\ dd&quot;, &quot;yyyy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FF"/>
      <name val="Arial"/>
      <family val="2"/>
    </font>
    <font>
      <b val="true"/>
      <sz val="12"/>
      <color rgb="FF00FF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9"/>
      <color rgb="FFFF0000"/>
      <name val="Arial"/>
      <family val="2"/>
    </font>
    <font>
      <sz val="1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u val="doubl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9"/>
      <color rgb="FF0000FF"/>
      <name val="Arial"/>
      <family val="0"/>
    </font>
    <font>
      <b val="true"/>
      <sz val="10"/>
      <color rgb="FF0000FF"/>
      <name val="Arial"/>
      <family val="0"/>
    </font>
    <font>
      <sz val="12"/>
      <name val="Arial"/>
      <family val="2"/>
    </font>
    <font>
      <sz val="10"/>
      <color rgb="FF00008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u val="single"/>
      <sz val="9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4"/>
      <name val="Comic Sans MS"/>
      <family val="4"/>
    </font>
    <font>
      <b val="true"/>
      <sz val="10"/>
      <name val="Comic Sans MS"/>
      <family val="4"/>
    </font>
    <font>
      <b val="true"/>
      <sz val="9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993366"/>
      <name val="Comic Sans MS"/>
      <family val="4"/>
    </font>
    <font>
      <u val="single"/>
      <sz val="10"/>
      <color rgb="FF993366"/>
      <name val="Comic Sans MS"/>
      <family val="4"/>
    </font>
    <font>
      <sz val="10"/>
      <name val="Comic Sans MS"/>
      <family val="4"/>
    </font>
    <font>
      <sz val="9"/>
      <name val="Comic Sans MS"/>
      <family val="4"/>
    </font>
    <font>
      <sz val="10"/>
      <color rgb="FF0000FF"/>
      <name val="Comic Sans MS"/>
      <family val="4"/>
    </font>
    <font>
      <b val="true"/>
      <sz val="10"/>
      <color rgb="FF0000FF"/>
      <name val="Comic Sans MS"/>
      <family val="4"/>
    </font>
    <font>
      <u val="single"/>
      <sz val="10"/>
      <color rgb="FF0000FF"/>
      <name val="Comic Sans MS"/>
      <family val="4"/>
    </font>
    <font>
      <sz val="10"/>
      <color rgb="FF008080"/>
      <name val="Comic Sans MS"/>
      <family val="4"/>
    </font>
    <font>
      <u val="single"/>
      <sz val="10"/>
      <color rgb="FF008080"/>
      <name val="Comic Sans MS"/>
      <family val="4"/>
    </font>
    <font>
      <u val="single"/>
      <sz val="10"/>
      <name val="Comic Sans MS"/>
      <family val="4"/>
    </font>
    <font>
      <sz val="10"/>
      <color rgb="FF000080"/>
      <name val="Comic Sans MS"/>
      <family val="4"/>
    </font>
    <font>
      <b val="true"/>
      <sz val="10"/>
      <color rgb="FF003300"/>
      <name val="Comic Sans MS"/>
      <family val="4"/>
    </font>
    <font>
      <sz val="10"/>
      <color rgb="FF003300"/>
      <name val="Comic Sans MS"/>
      <family val="4"/>
    </font>
    <font>
      <u val="single"/>
      <sz val="10"/>
      <color rgb="FF003300"/>
      <name val="Comic Sans MS"/>
      <family val="4"/>
    </font>
    <font>
      <sz val="10"/>
      <color rgb="FF000000"/>
      <name val="Comic Sans MS"/>
      <family val="4"/>
    </font>
    <font>
      <sz val="10"/>
      <color rgb="FFFF6600"/>
      <name val="Comic Sans MS"/>
      <family val="4"/>
    </font>
    <font>
      <u val="single"/>
      <sz val="10"/>
      <color rgb="FFFF6600"/>
      <name val="Comic Sans MS"/>
      <family val="4"/>
    </font>
    <font>
      <b val="true"/>
      <sz val="10"/>
      <color rgb="FF008000"/>
      <name val="Comic Sans MS"/>
      <family val="4"/>
    </font>
    <font>
      <u val="single"/>
      <sz val="10"/>
      <color rgb="FF008000"/>
      <name val="Comic Sans MS"/>
      <family val="4"/>
    </font>
    <font>
      <sz val="10"/>
      <color rgb="FF008000"/>
      <name val="Comic Sans MS"/>
      <family val="4"/>
    </font>
    <font>
      <b val="true"/>
      <sz val="12"/>
      <name val="Comic Sans MS"/>
      <family val="4"/>
    </font>
    <font>
      <sz val="10"/>
      <color rgb="FFFF0000"/>
      <name val="Comic Sans MS"/>
      <family val="4"/>
    </font>
    <font>
      <b val="true"/>
      <u val="single"/>
      <sz val="10"/>
      <name val="Comic Sans MS"/>
      <family val="4"/>
    </font>
    <font>
      <sz val="8"/>
      <color rgb="FF008080"/>
      <name val="Comic Sans MS"/>
      <family val="4"/>
    </font>
    <font>
      <b val="true"/>
      <u val="single"/>
      <sz val="10"/>
      <color rgb="FF0000FF"/>
      <name val="Comic Sans MS"/>
      <family val="4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EFEFE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DFDFDF"/>
        </patternFill>
      </fill>
    </dxf>
    <dxf>
      <font>
        <name val="Arial"/>
        <family val="0"/>
        <color rgb="FFFF0000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runo.frette@wanadoo.fr" TargetMode="External"/><Relationship Id="rId2" Type="http://schemas.openxmlformats.org/officeDocument/2006/relationships/hyperlink" Target="http://www.3miweb.net/sf/inscription_stage.asp?idstage=96" TargetMode="External"/><Relationship Id="rId3" Type="http://schemas.openxmlformats.org/officeDocument/2006/relationships/hyperlink" Target="http://www.3miweb.net/sf/inscription_stage.asp?idstage=97" TargetMode="External"/><Relationship Id="rId4" Type="http://schemas.openxmlformats.org/officeDocument/2006/relationships/hyperlink" Target="mailto:arletty.p@wanadoo.fr" TargetMode="External"/><Relationship Id="rId5" Type="http://schemas.openxmlformats.org/officeDocument/2006/relationships/hyperlink" Target="mailto:robelot.assurances@wanadoo.fr" TargetMode="External"/><Relationship Id="rId6" Type="http://schemas.openxmlformats.org/officeDocument/2006/relationships/hyperlink" Target="mailto:arletty.p@wanadoo.fr" TargetMode="External"/><Relationship Id="rId7" Type="http://schemas.openxmlformats.org/officeDocument/2006/relationships/hyperlink" Target="http://www.3miweb.net/sf/inscription_stage.asp?idstage=109" TargetMode="External"/><Relationship Id="rId8" Type="http://schemas.openxmlformats.org/officeDocument/2006/relationships/hyperlink" Target="mailto:f.nallet@wanadoo.fr" TargetMode="External"/><Relationship Id="rId9" Type="http://schemas.openxmlformats.org/officeDocument/2006/relationships/hyperlink" Target="mailto:francoiselebel.conseilfinance@wanadoo.fr" TargetMode="External"/><Relationship Id="rId10" Type="http://schemas.openxmlformats.org/officeDocument/2006/relationships/hyperlink" Target="mailto:bv.travers@tiscali.fr" TargetMode="External"/><Relationship Id="rId11" Type="http://schemas.openxmlformats.org/officeDocument/2006/relationships/hyperlink" Target="mailto:arletty.p@wanadoo.fr" TargetMode="External"/><Relationship Id="rId12" Type="http://schemas.openxmlformats.org/officeDocument/2006/relationships/hyperlink" Target="mailto:f.nallet@wanadoo.fr" TargetMode="External"/><Relationship Id="rId13" Type="http://schemas.openxmlformats.org/officeDocument/2006/relationships/hyperlink" Target="mailto:bruno.frette@wanadoo.fr" TargetMode="External"/><Relationship Id="rId14" Type="http://schemas.openxmlformats.org/officeDocument/2006/relationships/hyperlink" Target="mailto:juliettealpha@wanadoo.fr" TargetMode="External"/><Relationship Id="rId15" Type="http://schemas.openxmlformats.org/officeDocument/2006/relationships/hyperlink" Target="mailto:atrium.gestion@free.fr" TargetMode="External"/><Relationship Id="rId16" Type="http://schemas.openxmlformats.org/officeDocument/2006/relationships/hyperlink" Target="mailto:nadine3000@aol.com" TargetMode="External"/><Relationship Id="rId17" Type="http://schemas.openxmlformats.org/officeDocument/2006/relationships/hyperlink" Target="http://www.3miweb.net/sf/inscription_stage.asp?idstage=108" TargetMode="External"/><Relationship Id="rId18" Type="http://schemas.openxmlformats.org/officeDocument/2006/relationships/hyperlink" Target="mailto:gefifabre@free.fr" TargetMode="External"/><Relationship Id="rId19" Type="http://schemas.openxmlformats.org/officeDocument/2006/relationships/hyperlink" Target="mailto:gefifabre@free.fr" TargetMode="External"/><Relationship Id="rId20" Type="http://schemas.openxmlformats.org/officeDocument/2006/relationships/hyperlink" Target="mailto:mc.nortia@wanadoo.fr" TargetMode="External"/><Relationship Id="rId21" Type="http://schemas.openxmlformats.org/officeDocument/2006/relationships/hyperlink" Target="mailto:jean-max.brison@wanadoo.fr" TargetMode="External"/><Relationship Id="rId22" Type="http://schemas.openxmlformats.org/officeDocument/2006/relationships/hyperlink" Target="mailto:mawa4@wanadoo.fr" TargetMode="External"/><Relationship Id="rId23" Type="http://schemas.openxmlformats.org/officeDocument/2006/relationships/hyperlink" Target="mailto:gefifabre@free.fr" TargetMode="External"/><Relationship Id="rId24" Type="http://schemas.openxmlformats.org/officeDocument/2006/relationships/hyperlink" Target="mailto:atrium.gestion@free.fr" TargetMode="External"/><Relationship Id="rId25" Type="http://schemas.openxmlformats.org/officeDocument/2006/relationships/hyperlink" Target="mailto:fredericjamet@yahoo.fr" TargetMode="External"/><Relationship Id="rId26" Type="http://schemas.openxmlformats.org/officeDocument/2006/relationships/hyperlink" Target="mailto:pyramide.consultants@9online.fr" TargetMode="External"/><Relationship Id="rId27" Type="http://schemas.openxmlformats.org/officeDocument/2006/relationships/hyperlink" Target="mailto:Michjurie@aol.com" TargetMode="External"/><Relationship Id="rId28" Type="http://schemas.openxmlformats.org/officeDocument/2006/relationships/hyperlink" Target="mailto:Michjurie@aol.com" TargetMode="External"/><Relationship Id="rId29" Type="http://schemas.openxmlformats.org/officeDocument/2006/relationships/hyperlink" Target="mailto:fredericjamet@yahoo.fr" TargetMode="External"/><Relationship Id="rId30" Type="http://schemas.openxmlformats.org/officeDocument/2006/relationships/hyperlink" Target="mailto:gn.labarthe@numericable.fr" TargetMode="External"/><Relationship Id="rId31" Type="http://schemas.openxmlformats.org/officeDocument/2006/relationships/hyperlink" Target="mailto:j.alc@wanadoo.fr" TargetMode="External"/><Relationship Id="rId32" Type="http://schemas.openxmlformats.org/officeDocument/2006/relationships/hyperlink" Target="mailto:j.alc@wanadoo.fr" TargetMode="External"/><Relationship Id="rId33" Type="http://schemas.openxmlformats.org/officeDocument/2006/relationships/hyperlink" Target="mailto:coservim@wanadoo.fr" TargetMode="External"/><Relationship Id="rId34" Type="http://schemas.openxmlformats.org/officeDocument/2006/relationships/hyperlink" Target="mailto:mjaubatin@hotmail.com" TargetMode="External"/><Relationship Id="rId35" Type="http://schemas.openxmlformats.org/officeDocument/2006/relationships/hyperlink" Target="mailto:vestris.conseil@wanadoo.fr" TargetMode="External"/><Relationship Id="rId36" Type="http://schemas.openxmlformats.org/officeDocument/2006/relationships/hyperlink" Target="mailto:arletty.p@wanadoo.fr" TargetMode="External"/><Relationship Id="rId37" Type="http://schemas.openxmlformats.org/officeDocument/2006/relationships/hyperlink" Target="mailto:f.nallet@wanadoo.fr" TargetMode="External"/><Relationship Id="rId38" Type="http://schemas.openxmlformats.org/officeDocument/2006/relationships/hyperlink" Target="mailto:Michjurie@aol.com" TargetMode="External"/><Relationship Id="rId39" Type="http://schemas.openxmlformats.org/officeDocument/2006/relationships/hyperlink" Target="mailto:gefifabre@free.fr" TargetMode="External"/><Relationship Id="rId40" Type="http://schemas.openxmlformats.org/officeDocument/2006/relationships/hyperlink" Target="mailto:gerard.pierredon@wanadoo.fr" TargetMode="External"/><Relationship Id="rId41" Type="http://schemas.openxmlformats.org/officeDocument/2006/relationships/hyperlink" Target="mailto:fredericjamet@yahoo.fr" TargetMode="External"/><Relationship Id="rId42" Type="http://schemas.openxmlformats.org/officeDocument/2006/relationships/hyperlink" Target="mailto:fredericjamet@yahoo.fr" TargetMode="External"/><Relationship Id="rId43" Type="http://schemas.openxmlformats.org/officeDocument/2006/relationships/hyperlink" Target="mailto:robelot.assurances@wanadoo.fr" TargetMode="External"/><Relationship Id="rId44" Type="http://schemas.openxmlformats.org/officeDocument/2006/relationships/hyperlink" Target="mailto:nadine3000@aol.com" TargetMode="External"/><Relationship Id="rId45" Type="http://schemas.openxmlformats.org/officeDocument/2006/relationships/hyperlink" Target="mailto:nadine3000@aol.com" TargetMode="External"/><Relationship Id="rId46" Type="http://schemas.openxmlformats.org/officeDocument/2006/relationships/hyperlink" Target="mailto:gefifabre@free.fr" TargetMode="External"/><Relationship Id="rId47" Type="http://schemas.openxmlformats.org/officeDocument/2006/relationships/hyperlink" Target="mailto:jc.blancher@free.fr" TargetMode="External"/><Relationship Id="rId48" Type="http://schemas.openxmlformats.org/officeDocument/2006/relationships/hyperlink" Target="mailto:pyramide.consultants@9online.fr" TargetMode="External"/><Relationship Id="rId49" Type="http://schemas.openxmlformats.org/officeDocument/2006/relationships/hyperlink" Target="mailto:Michjurie@aol.com" TargetMode="External"/><Relationship Id="rId50" Type="http://schemas.openxmlformats.org/officeDocument/2006/relationships/hyperlink" Target="mailto:nadine3000@aol.com" TargetMode="External"/><Relationship Id="rId51" Type="http://schemas.openxmlformats.org/officeDocument/2006/relationships/hyperlink" Target="mailto:j.alc@wanadoo.fr" TargetMode="External"/><Relationship Id="rId52" Type="http://schemas.openxmlformats.org/officeDocument/2006/relationships/hyperlink" Target="mailto:mc.nortia@wanadoo.fr" TargetMode="External"/><Relationship Id="rId53" Type="http://schemas.openxmlformats.org/officeDocument/2006/relationships/hyperlink" Target="mailto:arletty.p@wanadoo.fr" TargetMode="External"/><Relationship Id="rId54" Type="http://schemas.openxmlformats.org/officeDocument/2006/relationships/hyperlink" Target="mailto:f.nallet@wanadoo.fr" TargetMode="External"/><Relationship Id="rId55" Type="http://schemas.openxmlformats.org/officeDocument/2006/relationships/hyperlink" Target="mailto:heuvel@nomade.fr" TargetMode="External"/><Relationship Id="rId56" Type="http://schemas.openxmlformats.org/officeDocument/2006/relationships/hyperlink" Target="mailto:gefifabre@free.fr" TargetMode="External"/><Relationship Id="rId57" Type="http://schemas.openxmlformats.org/officeDocument/2006/relationships/hyperlink" Target="mailto:mc.nortia@wanadoo.fr" TargetMode="External"/><Relationship Id="rId58" Type="http://schemas.openxmlformats.org/officeDocument/2006/relationships/hyperlink" Target="mailto:gefifabre@free.fr" TargetMode="External"/><Relationship Id="rId59" Type="http://schemas.openxmlformats.org/officeDocument/2006/relationships/hyperlink" Target="mailto:pyramide.consultants@9online.fr" TargetMode="External"/><Relationship Id="rId60" Type="http://schemas.openxmlformats.org/officeDocument/2006/relationships/hyperlink" Target="mailto:atrium.gestion@free.fr" TargetMode="External"/><Relationship Id="rId61" Type="http://schemas.openxmlformats.org/officeDocument/2006/relationships/hyperlink" Target="mailto:patrick.lecomte72@wanadoo.fr" TargetMode="External"/><Relationship Id="rId62" Type="http://schemas.openxmlformats.org/officeDocument/2006/relationships/hyperlink" Target="mailto:christiane.sarabus-louber@wanadoo.fr" TargetMode="External"/><Relationship Id="rId63" Type="http://schemas.openxmlformats.org/officeDocument/2006/relationships/hyperlink" Target="mailto:heuvel@nomade.fr" TargetMode="External"/><Relationship Id="rId64" Type="http://schemas.openxmlformats.org/officeDocument/2006/relationships/hyperlink" Target="mailto:j.alc@wanadoo.fr" TargetMode="External"/><Relationship Id="rId65" Type="http://schemas.openxmlformats.org/officeDocument/2006/relationships/hyperlink" Target="mailto:juliettealpha@wanadoo.fr" TargetMode="External"/><Relationship Id="rId66" Type="http://schemas.openxmlformats.org/officeDocument/2006/relationships/hyperlink" Target="mailto:f.nallet@wanadoo.fr" TargetMode="External"/><Relationship Id="rId67" Type="http://schemas.openxmlformats.org/officeDocument/2006/relationships/hyperlink" Target="mailto:nadine3000@aol.com" TargetMode="External"/><Relationship Id="rId68" Type="http://schemas.openxmlformats.org/officeDocument/2006/relationships/hyperlink" Target="mailto:fabienne.wachter@wanadoo.fr" TargetMode="External"/><Relationship Id="rId69" Type="http://schemas.openxmlformats.org/officeDocument/2006/relationships/hyperlink" Target="mailto:gerard.pierredon@wanadoo.fr" TargetMode="External"/><Relationship Id="rId70" Type="http://schemas.openxmlformats.org/officeDocument/2006/relationships/hyperlink" Target="mailto:bruno.frette@wanadoo.fr" TargetMode="External"/><Relationship Id="rId71" Type="http://schemas.openxmlformats.org/officeDocument/2006/relationships/hyperlink" Target="mailto:cristalschlegel@free.fr" TargetMode="External"/><Relationship Id="rId72" Type="http://schemas.openxmlformats.org/officeDocument/2006/relationships/hyperlink" Target="mailto:gefifabre@free.fr" TargetMode="External"/><Relationship Id="rId73" Type="http://schemas.openxmlformats.org/officeDocument/2006/relationships/hyperlink" Target="http://www.3miweb.net/sf/inscription_stage.asp?idstage=98" TargetMode="External"/><Relationship Id="rId74" Type="http://schemas.openxmlformats.org/officeDocument/2006/relationships/hyperlink" Target="mailto:coservim@wanadoo.fr" TargetMode="External"/><Relationship Id="rId75" Type="http://schemas.openxmlformats.org/officeDocument/2006/relationships/hyperlink" Target="mailto:pyramide.consultants@9online.fr" TargetMode="External"/><Relationship Id="rId76" Type="http://schemas.openxmlformats.org/officeDocument/2006/relationships/hyperlink" Target="mailto:jc.blancher@free.fr" TargetMode="External"/><Relationship Id="rId77" Type="http://schemas.openxmlformats.org/officeDocument/2006/relationships/hyperlink" Target="mailto:gn.labarthe@wanadoo.fr" TargetMode="External"/><Relationship Id="rId78" Type="http://schemas.openxmlformats.org/officeDocument/2006/relationships/hyperlink" Target="mailto:acet.consulting@free.fr" TargetMode="External"/><Relationship Id="rId79" Type="http://schemas.openxmlformats.org/officeDocument/2006/relationships/hyperlink" Target="http://www.3miweb.net/sf/inscription_stage.asp?idstage=110" TargetMode="External"/><Relationship Id="rId80" Type="http://schemas.openxmlformats.org/officeDocument/2006/relationships/hyperlink" Target="mailto:f.nallet@wanadoo.fr" TargetMode="External"/><Relationship Id="rId81" Type="http://schemas.openxmlformats.org/officeDocument/2006/relationships/hyperlink" Target="mailto:f.nallet@wanadoo.fr" TargetMode="External"/><Relationship Id="rId82" Type="http://schemas.openxmlformats.org/officeDocument/2006/relationships/hyperlink" Target="mailto:acet.consulting@free.fr" TargetMode="External"/><Relationship Id="rId83" Type="http://schemas.openxmlformats.org/officeDocument/2006/relationships/hyperlink" Target="mailto:bruno.frette@wanadoo.fr" TargetMode="External"/><Relationship Id="rId84" Type="http://schemas.openxmlformats.org/officeDocument/2006/relationships/hyperlink" Target="mailto:jean-max.brison@wanadoo.fr" TargetMode="External"/><Relationship Id="rId85" Type="http://schemas.openxmlformats.org/officeDocument/2006/relationships/hyperlink" Target="mailto:gvilella@wanadoo.fr" TargetMode="External"/><Relationship Id="rId86" Type="http://schemas.openxmlformats.org/officeDocument/2006/relationships/hyperlink" Target="mailto:gvilella@wanadoo.fr" TargetMode="External"/><Relationship Id="rId87" Type="http://schemas.openxmlformats.org/officeDocument/2006/relationships/hyperlink" Target="mailto:gerard.pierredon@wanadoo.fr" TargetMode="External"/><Relationship Id="rId88" Type="http://schemas.openxmlformats.org/officeDocument/2006/relationships/hyperlink" Target="mailto:nadine3000@aol.com" TargetMode="External"/><Relationship Id="rId89" Type="http://schemas.openxmlformats.org/officeDocument/2006/relationships/hyperlink" Target="mailto:Michjurie@aol.com" TargetMode="External"/><Relationship Id="rId90" Type="http://schemas.openxmlformats.org/officeDocument/2006/relationships/hyperlink" Target="mailto:gefifabre@free.fr" TargetMode="External"/><Relationship Id="rId91" Type="http://schemas.openxmlformats.org/officeDocument/2006/relationships/hyperlink" Target="mailto:Michjurie@aol.com" TargetMode="External"/><Relationship Id="rId92" Type="http://schemas.openxmlformats.org/officeDocument/2006/relationships/hyperlink" Target="mailto:bernard.bregmestre@wanadoo.fr" TargetMode="External"/><Relationship Id="rId93" Type="http://schemas.openxmlformats.org/officeDocument/2006/relationships/hyperlink" Target="mailto:acet.consulting@free.fr" TargetMode="External"/><Relationship Id="rId94" Type="http://schemas.openxmlformats.org/officeDocument/2006/relationships/hyperlink" Target="mailto:nadine3000@aol.com" TargetMode="External"/><Relationship Id="rId95" Type="http://schemas.openxmlformats.org/officeDocument/2006/relationships/hyperlink" Target="mailto:nadine3000@aol.com" TargetMode="External"/><Relationship Id="rId96" Type="http://schemas.openxmlformats.org/officeDocument/2006/relationships/hyperlink" Target="mailto:patrick.lecomte72@wanadoo.fr" TargetMode="External"/><Relationship Id="rId97" Type="http://schemas.openxmlformats.org/officeDocument/2006/relationships/hyperlink" Target="mailto:formationsBM@hotmail.com" TargetMode="External"/><Relationship Id="rId98" Type="http://schemas.openxmlformats.org/officeDocument/2006/relationships/hyperlink" Target="mailto:gn.labarthe@numericable.fr" TargetMode="External"/><Relationship Id="rId99" Type="http://schemas.openxmlformats.org/officeDocument/2006/relationships/hyperlink" Target="mailto:j.alc@wanadoo.fr" TargetMode="External"/><Relationship Id="rId100" Type="http://schemas.openxmlformats.org/officeDocument/2006/relationships/hyperlink" Target="mailto:mjaubatin@hotmail.com" TargetMode="External"/><Relationship Id="rId101" Type="http://schemas.openxmlformats.org/officeDocument/2006/relationships/hyperlink" Target="mailto:arletty.p@wanadoo.fr" TargetMode="External"/><Relationship Id="rId102" Type="http://schemas.openxmlformats.org/officeDocument/2006/relationships/hyperlink" Target="mailto:juliettealpha@wanadoo.fr" TargetMode="External"/><Relationship Id="rId103" Type="http://schemas.openxmlformats.org/officeDocument/2006/relationships/hyperlink" Target="mailto:f.nallet@wanadoo.fr" TargetMode="External"/><Relationship Id="rId104" Type="http://schemas.openxmlformats.org/officeDocument/2006/relationships/hyperlink" Target="mailto:gvilella@wanadoo.fr" TargetMode="External"/><Relationship Id="rId105" Type="http://schemas.openxmlformats.org/officeDocument/2006/relationships/hyperlink" Target="mailto:gefifabre@free.fr" TargetMode="External"/><Relationship Id="rId106" Type="http://schemas.openxmlformats.org/officeDocument/2006/relationships/hyperlink" Target="mailto:jean.cardon@wanadoo.fr" TargetMode="External"/><Relationship Id="rId107" Type="http://schemas.openxmlformats.org/officeDocument/2006/relationships/hyperlink" Target="mailto:mc.nortia@wanadoo.fr" TargetMode="External"/><Relationship Id="rId108" Type="http://schemas.openxmlformats.org/officeDocument/2006/relationships/hyperlink" Target="mailto:gvilella@wanadoo.fr" TargetMode="External"/><Relationship Id="rId109" Type="http://schemas.openxmlformats.org/officeDocument/2006/relationships/hyperlink" Target="mailto:gerard.pierredon@wanadoo.fr" TargetMode="External"/><Relationship Id="rId110" Type="http://schemas.openxmlformats.org/officeDocument/2006/relationships/hyperlink" Target="mailto:jean.cardon@wanadoo.fr" TargetMode="External"/><Relationship Id="rId111" Type="http://schemas.openxmlformats.org/officeDocument/2006/relationships/hyperlink" Target="mailto:gefifabre@free.fr" TargetMode="External"/><Relationship Id="rId112" Type="http://schemas.openxmlformats.org/officeDocument/2006/relationships/hyperlink" Target="mailto:bv.travers@tiscali.fr" TargetMode="External"/><Relationship Id="rId113" Type="http://schemas.openxmlformats.org/officeDocument/2006/relationships/hyperlink" Target="mailto:nadine3000@aol.com" TargetMode="External"/><Relationship Id="rId114" Type="http://schemas.openxmlformats.org/officeDocument/2006/relationships/hyperlink" Target="mailto:mc.nortia@wanadoo.fr" TargetMode="External"/><Relationship Id="rId115" Type="http://schemas.openxmlformats.org/officeDocument/2006/relationships/hyperlink" Target="mailto:jean-max.brison@wanadoo.fr" TargetMode="External"/><Relationship Id="rId116" Type="http://schemas.openxmlformats.org/officeDocument/2006/relationships/hyperlink" Target="mailto:nadine3000@aol.com" TargetMode="External"/><Relationship Id="rId117" Type="http://schemas.openxmlformats.org/officeDocument/2006/relationships/hyperlink" Target="mailto:solal.investissement@wanadoo.fr" TargetMode="External"/><Relationship Id="rId118" Type="http://schemas.openxmlformats.org/officeDocument/2006/relationships/hyperlink" Target="mailto:patrick.lecomte72@wanadoo.fr" TargetMode="External"/><Relationship Id="rId119" Type="http://schemas.openxmlformats.org/officeDocument/2006/relationships/hyperlink" Target="mailto:jc.blancher@free.fr" TargetMode="External"/><Relationship Id="rId120" Type="http://schemas.openxmlformats.org/officeDocument/2006/relationships/hyperlink" Target="mailto:arletty.p@wanadoo.fr" TargetMode="External"/><Relationship Id="rId121" Type="http://schemas.openxmlformats.org/officeDocument/2006/relationships/hyperlink" Target="mailto:mawa4@wanadoo.fr" TargetMode="External"/><Relationship Id="rId122" Type="http://schemas.openxmlformats.org/officeDocument/2006/relationships/hyperlink" Target="mailto:j.alc@wanadoo.fr" TargetMode="External"/><Relationship Id="rId123" Type="http://schemas.openxmlformats.org/officeDocument/2006/relationships/hyperlink" Target="mailto:francoiselebel.conseilfinance@wanadoo.fr" TargetMode="External"/><Relationship Id="rId124" Type="http://schemas.openxmlformats.org/officeDocument/2006/relationships/hyperlink" Target="mailto:actionplus@free.fr" TargetMode="External"/><Relationship Id="rId125" Type="http://schemas.openxmlformats.org/officeDocument/2006/relationships/hyperlink" Target="mailto:jean-max.brison@wanadoo.fr" TargetMode="External"/><Relationship Id="rId126" Type="http://schemas.openxmlformats.org/officeDocument/2006/relationships/hyperlink" Target="mailto:frederic.levassor@atoufisc.com" TargetMode="External"/><Relationship Id="rId127" Type="http://schemas.openxmlformats.org/officeDocument/2006/relationships/hyperlink" Target="mailto:f.nallet@wanadoo.fr" TargetMode="External"/><Relationship Id="rId128" Type="http://schemas.openxmlformats.org/officeDocument/2006/relationships/hyperlink" Target="mailto:gefifabre@free.fr" TargetMode="External"/><Relationship Id="rId129" Type="http://schemas.openxmlformats.org/officeDocument/2006/relationships/hyperlink" Target="mailto:Michjurie@aol.com" TargetMode="External"/><Relationship Id="rId130" Type="http://schemas.openxmlformats.org/officeDocument/2006/relationships/hyperlink" Target="mailto:Michjurie@aol.com" TargetMode="External"/><Relationship Id="rId131" Type="http://schemas.openxmlformats.org/officeDocument/2006/relationships/hyperlink" Target="mailto:gvilella@wanadoo.fr" TargetMode="External"/><Relationship Id="rId132" Type="http://schemas.openxmlformats.org/officeDocument/2006/relationships/hyperlink" Target="mailto:mc.nortia@wanadoo.fr" TargetMode="External"/><Relationship Id="rId133" Type="http://schemas.openxmlformats.org/officeDocument/2006/relationships/hyperlink" Target="mailto:gn.labarthe@numericable.fr" TargetMode="External"/><Relationship Id="rId134" Type="http://schemas.openxmlformats.org/officeDocument/2006/relationships/hyperlink" Target="mailto:nadine3000@aol.com" TargetMode="External"/><Relationship Id="rId135" Type="http://schemas.openxmlformats.org/officeDocument/2006/relationships/hyperlink" Target="mailto:nadine3000@aol.com" TargetMode="External"/><Relationship Id="rId136" Type="http://schemas.openxmlformats.org/officeDocument/2006/relationships/hyperlink" Target="mailto:patrick.lecomte72@wanadoo.fr" TargetMode="External"/><Relationship Id="rId137" Type="http://schemas.openxmlformats.org/officeDocument/2006/relationships/hyperlink" Target="mailto:gn.labarthe@wanadoo.fr" TargetMode="External"/><Relationship Id="rId138" Type="http://schemas.openxmlformats.org/officeDocument/2006/relationships/hyperlink" Target="mailto:djmt.genies@wanadoo.fr" TargetMode="External"/><Relationship Id="rId139" Type="http://schemas.openxmlformats.org/officeDocument/2006/relationships/hyperlink" Target="mailto:formationsBM@hotmail.com" TargetMode="External"/><Relationship Id="rId140" Type="http://schemas.openxmlformats.org/officeDocument/2006/relationships/hyperlink" Target="mailto:gvilella@wanadoo.fr" TargetMode="External"/><Relationship Id="rId141" Type="http://schemas.openxmlformats.org/officeDocument/2006/relationships/hyperlink" Target="mailto:formationsBM@hotmail.com" TargetMode="External"/><Relationship Id="rId142" Type="http://schemas.openxmlformats.org/officeDocument/2006/relationships/hyperlink" Target="mailto:f.nallet@wanadoo.fr" TargetMode="External"/><Relationship Id="rId143" Type="http://schemas.openxmlformats.org/officeDocument/2006/relationships/hyperlink" Target="mailto:actionplus@free.fr" TargetMode="External"/><Relationship Id="rId144" Type="http://schemas.openxmlformats.org/officeDocument/2006/relationships/hyperlink" Target="mailto:gefifabre@free.fr" TargetMode="External"/><Relationship Id="rId145" Type="http://schemas.openxmlformats.org/officeDocument/2006/relationships/hyperlink" Target="mailto:formationsBM@hotmail.com" TargetMode="External"/><Relationship Id="rId146" Type="http://schemas.openxmlformats.org/officeDocument/2006/relationships/hyperlink" Target="mailto:nadine3000@aol.com" TargetMode="External"/><Relationship Id="rId147" Type="http://schemas.openxmlformats.org/officeDocument/2006/relationships/hyperlink" Target="mailto:actionplus@free.fr" TargetMode="External"/><Relationship Id="rId148" Type="http://schemas.openxmlformats.org/officeDocument/2006/relationships/hyperlink" Target="mailto:actionplus@free.fr" TargetMode="External"/><Relationship Id="rId149" Type="http://schemas.openxmlformats.org/officeDocument/2006/relationships/hyperlink" Target="mailto:gefifabre@free.fr" TargetMode="External"/><Relationship Id="rId150" Type="http://schemas.openxmlformats.org/officeDocument/2006/relationships/hyperlink" Target="mailto:nadine3000@aol.com" TargetMode="External"/><Relationship Id="rId151" Type="http://schemas.openxmlformats.org/officeDocument/2006/relationships/hyperlink" Target="mailto:bruno.frette@wanadoo.fr" TargetMode="External"/><Relationship Id="rId152" Type="http://schemas.openxmlformats.org/officeDocument/2006/relationships/hyperlink" Target="http://www.3miweb.net/sf/inscription_stage.asp?idstage=99" TargetMode="External"/><Relationship Id="rId153" Type="http://schemas.openxmlformats.org/officeDocument/2006/relationships/hyperlink" Target="mailto:acet.consulting@free.fr" TargetMode="External"/><Relationship Id="rId154" Type="http://schemas.openxmlformats.org/officeDocument/2006/relationships/hyperlink" Target="mailto:jc.blancher@free.fr" TargetMode="External"/><Relationship Id="rId155" Type="http://schemas.openxmlformats.org/officeDocument/2006/relationships/hyperlink" Target="mailto:actionplus@free.fr" TargetMode="External"/><Relationship Id="rId156" Type="http://schemas.openxmlformats.org/officeDocument/2006/relationships/hyperlink" Target="http://www.3miweb.net/sf/inscription_stage.asp?idstage=112" TargetMode="External"/><Relationship Id="rId157" Type="http://schemas.openxmlformats.org/officeDocument/2006/relationships/hyperlink" Target="mailto:f.nallet@wanadoo.fr" TargetMode="External"/><Relationship Id="rId158" Type="http://schemas.openxmlformats.org/officeDocument/2006/relationships/hyperlink" Target="mailto:solal.investissement@wanadoo.fr" TargetMode="External"/><Relationship Id="rId159" Type="http://schemas.openxmlformats.org/officeDocument/2006/relationships/hyperlink" Target="mailto:finangua@wanadoo.fr" TargetMode="External"/><Relationship Id="rId160" Type="http://schemas.openxmlformats.org/officeDocument/2006/relationships/hyperlink" Target="mailto:gvilella@wanadoo.fr" TargetMode="External"/><Relationship Id="rId161" Type="http://schemas.openxmlformats.org/officeDocument/2006/relationships/hyperlink" Target="mailto:vestris.conseil@wanadoo.fr" TargetMode="External"/><Relationship Id="rId162" Type="http://schemas.openxmlformats.org/officeDocument/2006/relationships/hyperlink" Target="mailto:bruno.frette@wanadoo.fr" TargetMode="External"/><Relationship Id="rId163" Type="http://schemas.openxmlformats.org/officeDocument/2006/relationships/hyperlink" Target="mailto:f.nallet@wanadoo.fr" TargetMode="External"/><Relationship Id="rId164" Type="http://schemas.openxmlformats.org/officeDocument/2006/relationships/hyperlink" Target="mailto:acet.consulting@free.fr" TargetMode="External"/><Relationship Id="rId165" Type="http://schemas.openxmlformats.org/officeDocument/2006/relationships/hyperlink" Target="mailto:acet.consulting@free.fr" TargetMode="External"/><Relationship Id="rId166" Type="http://schemas.openxmlformats.org/officeDocument/2006/relationships/hyperlink" Target="mailto:gvilella@wanadoo.fr" TargetMode="External"/><Relationship Id="rId167" Type="http://schemas.openxmlformats.org/officeDocument/2006/relationships/hyperlink" Target="mailto:gerard.pierredon@wanadoo.fr" TargetMode="External"/><Relationship Id="rId168" Type="http://schemas.openxmlformats.org/officeDocument/2006/relationships/hyperlink" Target="mailto:gefifabre@free.fr" TargetMode="External"/><Relationship Id="rId169" Type="http://schemas.openxmlformats.org/officeDocument/2006/relationships/hyperlink" Target="mailto:nadine3000@aol.com" TargetMode="External"/><Relationship Id="rId170" Type="http://schemas.openxmlformats.org/officeDocument/2006/relationships/hyperlink" Target="mailto:nadine3000@aol.com" TargetMode="External"/><Relationship Id="rId171" Type="http://schemas.openxmlformats.org/officeDocument/2006/relationships/hyperlink" Target="mailto:mc.nortia@wanadoo.fr" TargetMode="External"/><Relationship Id="rId172" Type="http://schemas.openxmlformats.org/officeDocument/2006/relationships/hyperlink" Target="mailto:actionplus@free.fr" TargetMode="External"/><Relationship Id="rId173" Type="http://schemas.openxmlformats.org/officeDocument/2006/relationships/hyperlink" Target="mailto:Michjurie@aol.com" TargetMode="External"/><Relationship Id="rId174" Type="http://schemas.openxmlformats.org/officeDocument/2006/relationships/hyperlink" Target="mailto:Michjurie@aol.com" TargetMode="External"/><Relationship Id="rId175" Type="http://schemas.openxmlformats.org/officeDocument/2006/relationships/hyperlink" Target="mailto:gefifabre@free.fr" TargetMode="External"/><Relationship Id="rId176" Type="http://schemas.openxmlformats.org/officeDocument/2006/relationships/hyperlink" Target="mailto:patrick.lecomte72@wanadoo.fr" TargetMode="External"/><Relationship Id="rId177" Type="http://schemas.openxmlformats.org/officeDocument/2006/relationships/hyperlink" Target="mailto:gn.labarthe@numericable.fr" TargetMode="External"/><Relationship Id="rId178" Type="http://schemas.openxmlformats.org/officeDocument/2006/relationships/hyperlink" Target="mailto:djmt.genies@wanadoo.fr" TargetMode="External"/><Relationship Id="rId179" Type="http://schemas.openxmlformats.org/officeDocument/2006/relationships/hyperlink" Target="mailto:tpjconsultant@tiscali.fr" TargetMode="External"/><Relationship Id="rId180" Type="http://schemas.openxmlformats.org/officeDocument/2006/relationships/hyperlink" Target="mailto:fabienne.wachter@wanadoo.fr" TargetMode="External"/><Relationship Id="rId181" Type="http://schemas.openxmlformats.org/officeDocument/2006/relationships/hyperlink" Target="mailto:fabienne.wachter@wanadoo.fr" TargetMode="External"/><Relationship Id="rId182" Type="http://schemas.openxmlformats.org/officeDocument/2006/relationships/hyperlink" Target="mailto:christiane.sarabus-louber@wanadoo.fr" TargetMode="External"/><Relationship Id="rId183" Type="http://schemas.openxmlformats.org/officeDocument/2006/relationships/hyperlink" Target="mailto:heuvel@nomade.fr" TargetMode="External"/><Relationship Id="rId184" Type="http://schemas.openxmlformats.org/officeDocument/2006/relationships/hyperlink" Target="mailto:f.nallet@wanadoo.fr" TargetMode="External"/><Relationship Id="rId185" Type="http://schemas.openxmlformats.org/officeDocument/2006/relationships/hyperlink" Target="mailto:gvilella@wanadoo.fr" TargetMode="External"/><Relationship Id="rId186" Type="http://schemas.openxmlformats.org/officeDocument/2006/relationships/hyperlink" Target="mailto:gefifabre@free.fr" TargetMode="External"/><Relationship Id="rId187" Type="http://schemas.openxmlformats.org/officeDocument/2006/relationships/hyperlink" Target="mailto:bernard.bregmestre@wanadoo.fr" TargetMode="External"/><Relationship Id="rId188" Type="http://schemas.openxmlformats.org/officeDocument/2006/relationships/hyperlink" Target="mailto:mjaubatin@hotmail.com" TargetMode="External"/><Relationship Id="rId189" Type="http://schemas.openxmlformats.org/officeDocument/2006/relationships/hyperlink" Target="mailto:gvilella@wanadoo.fr" TargetMode="External"/><Relationship Id="rId190" Type="http://schemas.openxmlformats.org/officeDocument/2006/relationships/hyperlink" Target="mailto:actionplus@free.fr" TargetMode="External"/><Relationship Id="rId191" Type="http://schemas.openxmlformats.org/officeDocument/2006/relationships/hyperlink" Target="mailto:nadine3000@aol.com" TargetMode="External"/><Relationship Id="rId192" Type="http://schemas.openxmlformats.org/officeDocument/2006/relationships/hyperlink" Target="mailto:gefifabre@free.fr" TargetMode="External"/><Relationship Id="rId193" Type="http://schemas.openxmlformats.org/officeDocument/2006/relationships/hyperlink" Target="mailto:nadine3000@aol.com" TargetMode="External"/><Relationship Id="rId194" Type="http://schemas.openxmlformats.org/officeDocument/2006/relationships/hyperlink" Target="mailto:jc.blancher@free.fr" TargetMode="External"/><Relationship Id="rId195" Type="http://schemas.openxmlformats.org/officeDocument/2006/relationships/hyperlink" Target="mailto:patrick.lecomte72@wanadoo.fr" TargetMode="External"/><Relationship Id="rId196" Type="http://schemas.openxmlformats.org/officeDocument/2006/relationships/hyperlink" Target="mailto:j.alc@wanadoo.fr" TargetMode="External"/><Relationship Id="rId197" Type="http://schemas.openxmlformats.org/officeDocument/2006/relationships/hyperlink" Target="mailto:francoiselebel.conseilfinance@wanadoo.fr" TargetMode="External"/><Relationship Id="rId198" Type="http://schemas.openxmlformats.org/officeDocument/2006/relationships/hyperlink" Target="mailto:arletty.p@wanadoo.fr" TargetMode="External"/><Relationship Id="rId199" Type="http://schemas.openxmlformats.org/officeDocument/2006/relationships/hyperlink" Target="mailto:f.nallet@wanadoo.fr" TargetMode="External"/><Relationship Id="rId200" Type="http://schemas.openxmlformats.org/officeDocument/2006/relationships/hyperlink" Target="mailto:mawa4@wanadoo.fr" TargetMode="External"/><Relationship Id="rId201" Type="http://schemas.openxmlformats.org/officeDocument/2006/relationships/hyperlink" Target="mailto:actionplus@free.fr" TargetMode="External"/><Relationship Id="rId202" Type="http://schemas.openxmlformats.org/officeDocument/2006/relationships/hyperlink" Target="mailto:gefifabre@free.fr" TargetMode="External"/><Relationship Id="rId203" Type="http://schemas.openxmlformats.org/officeDocument/2006/relationships/hyperlink" Target="mailto:frederic.levassor@atoufisc.com" TargetMode="External"/><Relationship Id="rId204" Type="http://schemas.openxmlformats.org/officeDocument/2006/relationships/hyperlink" Target="mailto:nadine3000@aol.com" TargetMode="External"/><Relationship Id="rId205" Type="http://schemas.openxmlformats.org/officeDocument/2006/relationships/hyperlink" Target="mailto:Michjurie@aol.com" TargetMode="External"/><Relationship Id="rId206" Type="http://schemas.openxmlformats.org/officeDocument/2006/relationships/hyperlink" Target="mailto:Michjurie@aol.com" TargetMode="External"/><Relationship Id="rId207" Type="http://schemas.openxmlformats.org/officeDocument/2006/relationships/hyperlink" Target="mailto:mc.nortia@wanadoo.fr" TargetMode="External"/><Relationship Id="rId208" Type="http://schemas.openxmlformats.org/officeDocument/2006/relationships/hyperlink" Target="mailto:gvilella@wanadoo.fr" TargetMode="External"/><Relationship Id="rId209" Type="http://schemas.openxmlformats.org/officeDocument/2006/relationships/hyperlink" Target="mailto:nadine3000@aol.com" TargetMode="External"/><Relationship Id="rId210" Type="http://schemas.openxmlformats.org/officeDocument/2006/relationships/hyperlink" Target="mailto:formationsBM@hotmail.com" TargetMode="External"/><Relationship Id="rId211" Type="http://schemas.openxmlformats.org/officeDocument/2006/relationships/hyperlink" Target="mailto:gefifabre@free.fr" TargetMode="External"/><Relationship Id="rId212" Type="http://schemas.openxmlformats.org/officeDocument/2006/relationships/hyperlink" Target="mailto:jean-max.brison@wanadoo.fr" TargetMode="External"/><Relationship Id="rId213" Type="http://schemas.openxmlformats.org/officeDocument/2006/relationships/hyperlink" Target="mailto:patrick.lecomte72@wanadoo.fr" TargetMode="External"/><Relationship Id="rId214" Type="http://schemas.openxmlformats.org/officeDocument/2006/relationships/hyperlink" Target="mailto:j.alc@wanadoo.fr" TargetMode="External"/><Relationship Id="rId215" Type="http://schemas.openxmlformats.org/officeDocument/2006/relationships/hyperlink" Target="mailto:gn.labarthe@numericable.fr" TargetMode="External"/><Relationship Id="rId216" Type="http://schemas.openxmlformats.org/officeDocument/2006/relationships/hyperlink" Target="mailto:robelot.assurances@wanadoo.fr" TargetMode="External"/><Relationship Id="rId217" Type="http://schemas.openxmlformats.org/officeDocument/2006/relationships/hyperlink" Target="mailto:j.alc@wanadoo.fr" TargetMode="External"/><Relationship Id="rId218" Type="http://schemas.openxmlformats.org/officeDocument/2006/relationships/hyperlink" Target="mailto:formationsBM@hotmail.com" TargetMode="External"/><Relationship Id="rId219" Type="http://schemas.openxmlformats.org/officeDocument/2006/relationships/hyperlink" Target="mailto:juliettealpha@wanadoo.fr" TargetMode="External"/><Relationship Id="rId220" Type="http://schemas.openxmlformats.org/officeDocument/2006/relationships/hyperlink" Target="mailto:f.nallet@wanadoo.fr" TargetMode="External"/><Relationship Id="rId221" Type="http://schemas.openxmlformats.org/officeDocument/2006/relationships/hyperlink" Target="mailto:patrick.lecomte72@wanadoo.fr" TargetMode="External"/><Relationship Id="rId222" Type="http://schemas.openxmlformats.org/officeDocument/2006/relationships/hyperlink" Target="mailto:gvilella@wanadoo.fr" TargetMode="External"/><Relationship Id="rId223" Type="http://schemas.openxmlformats.org/officeDocument/2006/relationships/hyperlink" Target="mailto:solal.investissement@wanadoo.fr" TargetMode="External"/><Relationship Id="rId224" Type="http://schemas.openxmlformats.org/officeDocument/2006/relationships/hyperlink" Target="mailto:gefifabre@free.fr" TargetMode="External"/><Relationship Id="rId225" Type="http://schemas.openxmlformats.org/officeDocument/2006/relationships/hyperlink" Target="mailto:nadine3000@aol.com" TargetMode="External"/><Relationship Id="rId226" Type="http://schemas.openxmlformats.org/officeDocument/2006/relationships/hyperlink" Target="mailto:nadine3000@aol.com" TargetMode="External"/><Relationship Id="rId227" Type="http://schemas.openxmlformats.org/officeDocument/2006/relationships/hyperlink" Target="mailto:actionplus@free.fr" TargetMode="External"/><Relationship Id="rId228" Type="http://schemas.openxmlformats.org/officeDocument/2006/relationships/hyperlink" Target="mailto:djmt.genies@wanadoo.fr" TargetMode="External"/><Relationship Id="rId229" Type="http://schemas.openxmlformats.org/officeDocument/2006/relationships/hyperlink" Target="mailto:actionplus@free.fr" TargetMode="External"/><Relationship Id="rId230" Type="http://schemas.openxmlformats.org/officeDocument/2006/relationships/hyperlink" Target="mailto:j.alc@wanadoo.fr" TargetMode="External"/><Relationship Id="rId231" Type="http://schemas.openxmlformats.org/officeDocument/2006/relationships/hyperlink" Target="mailto:acet.consulting@free.fr" TargetMode="External"/><Relationship Id="rId232" Type="http://schemas.openxmlformats.org/officeDocument/2006/relationships/hyperlink" Target="mailto:f.nallet@wanadoo.fr" TargetMode="External"/><Relationship Id="rId233" Type="http://schemas.openxmlformats.org/officeDocument/2006/relationships/hyperlink" Target="mailto:f.nallet@wanadoo.fr" TargetMode="External"/><Relationship Id="rId234" Type="http://schemas.openxmlformats.org/officeDocument/2006/relationships/hyperlink" Target="mailto:acet.consulting@free.fr" TargetMode="External"/><Relationship Id="rId235" Type="http://schemas.openxmlformats.org/officeDocument/2006/relationships/hyperlink" Target="mailto:acet.consulting@free.fr" TargetMode="External"/><Relationship Id="rId236" Type="http://schemas.openxmlformats.org/officeDocument/2006/relationships/hyperlink" Target="mailto:gefifabre@free.fr" TargetMode="External"/><Relationship Id="rId237" Type="http://schemas.openxmlformats.org/officeDocument/2006/relationships/hyperlink" Target="mailto:rgourdet@club-internet.fr" TargetMode="External"/><Relationship Id="rId238" Type="http://schemas.openxmlformats.org/officeDocument/2006/relationships/hyperlink" Target="mailto:bruno.frette@wanadoo.fr" TargetMode="External"/><Relationship Id="rId239" Type="http://schemas.openxmlformats.org/officeDocument/2006/relationships/hyperlink" Target="mailto:Michjurie@aol.com" TargetMode="External"/><Relationship Id="rId240" Type="http://schemas.openxmlformats.org/officeDocument/2006/relationships/hyperlink" Target="http://www.3miweb.net/sf/inscription_stage.asp?idstage=100" TargetMode="External"/><Relationship Id="rId241" Type="http://schemas.openxmlformats.org/officeDocument/2006/relationships/hyperlink" Target="http://www.3miweb.net/sf/inscription_stage.asp?idstage=113" TargetMode="External"/><Relationship Id="rId242" Type="http://schemas.openxmlformats.org/officeDocument/2006/relationships/hyperlink" Target="mailto:Michjurie@aol.com" TargetMode="External"/><Relationship Id="rId243" Type="http://schemas.openxmlformats.org/officeDocument/2006/relationships/hyperlink" Target="mailto:patrick.lecomte72@wanadoo.fr" TargetMode="External"/><Relationship Id="rId244" Type="http://schemas.openxmlformats.org/officeDocument/2006/relationships/hyperlink" Target="mailto:actionplus@free.fr" TargetMode="External"/><Relationship Id="rId245" Type="http://schemas.openxmlformats.org/officeDocument/2006/relationships/hyperlink" Target="mailto:j.alc@wanadoo.fr" TargetMode="External"/><Relationship Id="rId246" Type="http://schemas.openxmlformats.org/officeDocument/2006/relationships/hyperlink" Target="mailto:francoiselebel.conseilfinance@wanadoo.fr" TargetMode="External"/><Relationship Id="rId247" Type="http://schemas.openxmlformats.org/officeDocument/2006/relationships/hyperlink" Target="mailto:heuvel@nomade.fr" TargetMode="External"/><Relationship Id="rId248" Type="http://schemas.openxmlformats.org/officeDocument/2006/relationships/hyperlink" Target="mailto:f.nallet@wanadoo.fr" TargetMode="External"/><Relationship Id="rId249" Type="http://schemas.openxmlformats.org/officeDocument/2006/relationships/hyperlink" Target="mailto:bruno.frette@wanadoo.fr" TargetMode="External"/><Relationship Id="rId250" Type="http://schemas.openxmlformats.org/officeDocument/2006/relationships/hyperlink" Target="mailto:gvilella@wanadoo.fr" TargetMode="External"/><Relationship Id="rId251" Type="http://schemas.openxmlformats.org/officeDocument/2006/relationships/hyperlink" Target="mailto:gvilella@wanadoo.fr" TargetMode="External"/><Relationship Id="rId252" Type="http://schemas.openxmlformats.org/officeDocument/2006/relationships/hyperlink" Target="mailto:gefifabre@free.fr" TargetMode="External"/><Relationship Id="rId253" Type="http://schemas.openxmlformats.org/officeDocument/2006/relationships/hyperlink" Target="mailto:lebail.raymond@wanadoo.fr" TargetMode="External"/><Relationship Id="rId254" Type="http://schemas.openxmlformats.org/officeDocument/2006/relationships/hyperlink" Target="mailto:solal.investissement@wanadoo.fr" TargetMode="External"/><Relationship Id="rId255" Type="http://schemas.openxmlformats.org/officeDocument/2006/relationships/hyperlink" Target="mailto:gn.labarthe@numericable.fr" TargetMode="External"/><Relationship Id="rId256" Type="http://schemas.openxmlformats.org/officeDocument/2006/relationships/hyperlink" Target="mailto:patrick.lecomte72@wanadoo.fr" TargetMode="External"/><Relationship Id="rId257" Type="http://schemas.openxmlformats.org/officeDocument/2006/relationships/hyperlink" Target="mailto:jc.blancher@free.fr" TargetMode="External"/><Relationship Id="rId258" Type="http://schemas.openxmlformats.org/officeDocument/2006/relationships/hyperlink" Target="mailto:gefifabre@free.fr" TargetMode="External"/><Relationship Id="rId259" Type="http://schemas.openxmlformats.org/officeDocument/2006/relationships/hyperlink" Target="mailto:f.nallet@wanadoo.fr" TargetMode="External"/><Relationship Id="rId260" Type="http://schemas.openxmlformats.org/officeDocument/2006/relationships/hyperlink" Target="mailto:gvilella@wanadoo.fr" TargetMode="External"/><Relationship Id="rId261" Type="http://schemas.openxmlformats.org/officeDocument/2006/relationships/hyperlink" Target="mailto:gvilella@wanadoo.fr" TargetMode="External"/><Relationship Id="rId262" Type="http://schemas.openxmlformats.org/officeDocument/2006/relationships/hyperlink" Target="mailto:solal.investissement@wanadoo.fr" TargetMode="External"/><Relationship Id="rId263" Type="http://schemas.openxmlformats.org/officeDocument/2006/relationships/hyperlink" Target="mailto:nadine3000@aol.com" TargetMode="External"/><Relationship Id="rId264" Type="http://schemas.openxmlformats.org/officeDocument/2006/relationships/hyperlink" Target="mailto:Michjurie@aol.com" TargetMode="External"/><Relationship Id="rId265" Type="http://schemas.openxmlformats.org/officeDocument/2006/relationships/hyperlink" Target="mailto:gefifabre@free.fr" TargetMode="External"/><Relationship Id="rId266" Type="http://schemas.openxmlformats.org/officeDocument/2006/relationships/hyperlink" Target="mailto:djmt.genies@wanadoo.fr" TargetMode="External"/><Relationship Id="rId267" Type="http://schemas.openxmlformats.org/officeDocument/2006/relationships/hyperlink" Target="mailto:Michjurie@aol.com" TargetMode="External"/><Relationship Id="rId268" Type="http://schemas.openxmlformats.org/officeDocument/2006/relationships/hyperlink" Target="mailto:nadine3000@aol.com" TargetMode="External"/><Relationship Id="rId269" Type="http://schemas.openxmlformats.org/officeDocument/2006/relationships/hyperlink" Target="mailto:patrick.lecomte72@wanadoo.fr" TargetMode="External"/><Relationship Id="rId270" Type="http://schemas.openxmlformats.org/officeDocument/2006/relationships/hyperlink" Target="mailto:j.alc@wanadoo.fr" TargetMode="External"/><Relationship Id="rId271" Type="http://schemas.openxmlformats.org/officeDocument/2006/relationships/hyperlink" Target="mailto:lebail.raymond@wanadoo.fr" TargetMode="External"/><Relationship Id="rId272" Type="http://schemas.openxmlformats.org/officeDocument/2006/relationships/hyperlink" Target="mailto:f.nallet@wanadoo.fr" TargetMode="External"/><Relationship Id="rId273" Type="http://schemas.openxmlformats.org/officeDocument/2006/relationships/hyperlink" Target="mailto:gn.labarthe@numericable.fr" TargetMode="External"/><Relationship Id="rId274" Type="http://schemas.openxmlformats.org/officeDocument/2006/relationships/hyperlink" Target="mailto:gefifabre@free.fr" TargetMode="External"/><Relationship Id="rId275" Type="http://schemas.openxmlformats.org/officeDocument/2006/relationships/hyperlink" Target="mailto:gvilella@wanadoo.fr" TargetMode="External"/><Relationship Id="rId276" Type="http://schemas.openxmlformats.org/officeDocument/2006/relationships/hyperlink" Target="mailto:patriceph@numericable.fr" TargetMode="External"/><Relationship Id="rId277" Type="http://schemas.openxmlformats.org/officeDocument/2006/relationships/hyperlink" Target="mailto:nadine3000@aol.com" TargetMode="External"/><Relationship Id="rId278" Type="http://schemas.openxmlformats.org/officeDocument/2006/relationships/hyperlink" Target="mailto:formationsBM@hotmail.com" TargetMode="External"/><Relationship Id="rId279" Type="http://schemas.openxmlformats.org/officeDocument/2006/relationships/hyperlink" Target="mailto:formationsBM@hotmail.com" TargetMode="External"/><Relationship Id="rId280" Type="http://schemas.openxmlformats.org/officeDocument/2006/relationships/hyperlink" Target="mailto:j.alc@wanadoo.fr" TargetMode="External"/><Relationship Id="rId281" Type="http://schemas.openxmlformats.org/officeDocument/2006/relationships/hyperlink" Target="mailto:gefifabre@free.fr" TargetMode="External"/><Relationship Id="rId282" Type="http://schemas.openxmlformats.org/officeDocument/2006/relationships/hyperlink" Target="mailto:bruno.frette@wanadoo.fr" TargetMode="External"/><Relationship Id="rId283" Type="http://schemas.openxmlformats.org/officeDocument/2006/relationships/hyperlink" Target="http://www.3miweb.net/sf/inscription_stage.asp?idstage=101" TargetMode="External"/><Relationship Id="rId284" Type="http://schemas.openxmlformats.org/officeDocument/2006/relationships/hyperlink" Target="mailto:gefifabre@free.fr" TargetMode="External"/><Relationship Id="rId285" Type="http://schemas.openxmlformats.org/officeDocument/2006/relationships/hyperlink" Target="http://www.3miweb.net/sf/inscription_stage.asp?idstage=114" TargetMode="External"/><Relationship Id="rId286" Type="http://schemas.openxmlformats.org/officeDocument/2006/relationships/hyperlink" Target="mailto:f.nallet@wanadoo.fr" TargetMode="External"/><Relationship Id="rId287" Type="http://schemas.openxmlformats.org/officeDocument/2006/relationships/hyperlink" Target="mailto:j.alc@wanadoo.fr" TargetMode="External"/><Relationship Id="rId288" Type="http://schemas.openxmlformats.org/officeDocument/2006/relationships/hyperlink" Target="mailto:f.nallet@wanadoo.fr" TargetMode="External"/><Relationship Id="rId289" Type="http://schemas.openxmlformats.org/officeDocument/2006/relationships/hyperlink" Target="mailto:gefifabre@free.fr" TargetMode="External"/><Relationship Id="rId290" Type="http://schemas.openxmlformats.org/officeDocument/2006/relationships/hyperlink" Target="mailto:bruno.frette@wanadoo.fr" TargetMode="External"/><Relationship Id="rId291" Type="http://schemas.openxmlformats.org/officeDocument/2006/relationships/hyperlink" Target="mailto:Michjurie@aol.com" TargetMode="External"/><Relationship Id="rId292" Type="http://schemas.openxmlformats.org/officeDocument/2006/relationships/hyperlink" Target="mailto:Michjurie@aol.com" TargetMode="External"/><Relationship Id="rId293" Type="http://schemas.openxmlformats.org/officeDocument/2006/relationships/hyperlink" Target="mailto:patrick.lecomte72@wanadoo.fr" TargetMode="External"/><Relationship Id="rId294" Type="http://schemas.openxmlformats.org/officeDocument/2006/relationships/hyperlink" Target="mailto:formationsBM@hotmail.com" TargetMode="External"/><Relationship Id="rId295" Type="http://schemas.openxmlformats.org/officeDocument/2006/relationships/hyperlink" Target="mailto:f.nallet@wanadoo.fr" TargetMode="External"/><Relationship Id="rId296" Type="http://schemas.openxmlformats.org/officeDocument/2006/relationships/hyperlink" Target="mailto:jc.blancher@free.fr" TargetMode="External"/><Relationship Id="rId297" Type="http://schemas.openxmlformats.org/officeDocument/2006/relationships/hyperlink" Target="mailto:gefifabre@free.fr" TargetMode="External"/><Relationship Id="rId298" Type="http://schemas.openxmlformats.org/officeDocument/2006/relationships/hyperlink" Target="mailto:mawa4@wanadoo.fr" TargetMode="External"/><Relationship Id="rId299" Type="http://schemas.openxmlformats.org/officeDocument/2006/relationships/hyperlink" Target="mailto:gefifabre@free.fr" TargetMode="External"/><Relationship Id="rId300" Type="http://schemas.openxmlformats.org/officeDocument/2006/relationships/hyperlink" Target="mailto:solal.investissement@wanadoo.fr" TargetMode="External"/><Relationship Id="rId301" Type="http://schemas.openxmlformats.org/officeDocument/2006/relationships/hyperlink" Target="mailto:jc.blancher@free.fr" TargetMode="External"/><Relationship Id="rId302" Type="http://schemas.openxmlformats.org/officeDocument/2006/relationships/hyperlink" Target="mailto:patrick.lecomte72@wanadoo.fr" TargetMode="External"/><Relationship Id="rId303" Type="http://schemas.openxmlformats.org/officeDocument/2006/relationships/hyperlink" Target="mailto:francoiselebel.conseilfinance@wanadoo.fr" TargetMode="External"/><Relationship Id="rId304" Type="http://schemas.openxmlformats.org/officeDocument/2006/relationships/hyperlink" Target="mailto:gn.labarthe@numericable.fr" TargetMode="External"/><Relationship Id="rId305" Type="http://schemas.openxmlformats.org/officeDocument/2006/relationships/hyperlink" Target="mailto:f.nallet@wanadoo.fr" TargetMode="External"/><Relationship Id="rId306" Type="http://schemas.openxmlformats.org/officeDocument/2006/relationships/hyperlink" Target="mailto:gefifabre@free.fr" TargetMode="External"/><Relationship Id="rId307" Type="http://schemas.openxmlformats.org/officeDocument/2006/relationships/hyperlink" Target="mailto:Michjurie@aol.com" TargetMode="External"/><Relationship Id="rId308" Type="http://schemas.openxmlformats.org/officeDocument/2006/relationships/hyperlink" Target="mailto:Michjurie@aol.com" TargetMode="External"/><Relationship Id="rId309" Type="http://schemas.openxmlformats.org/officeDocument/2006/relationships/hyperlink" Target="mailto:nadine3000@aol.com" TargetMode="External"/><Relationship Id="rId310" Type="http://schemas.openxmlformats.org/officeDocument/2006/relationships/hyperlink" Target="mailto:nadine3000@aol.com" TargetMode="External"/><Relationship Id="rId311" Type="http://schemas.openxmlformats.org/officeDocument/2006/relationships/hyperlink" Target="mailto:f.nallet@wanadoo.fr" TargetMode="External"/><Relationship Id="rId312" Type="http://schemas.openxmlformats.org/officeDocument/2006/relationships/hyperlink" Target="mailto:patrick.lecomte72@wanadoo.fr" TargetMode="External"/><Relationship Id="rId313" Type="http://schemas.openxmlformats.org/officeDocument/2006/relationships/hyperlink" Target="mailto:p.wolf@guideo.fr" TargetMode="External"/><Relationship Id="rId314" Type="http://schemas.openxmlformats.org/officeDocument/2006/relationships/hyperlink" Target="mailto:gefifabre@free.fr" TargetMode="External"/><Relationship Id="rId315" Type="http://schemas.openxmlformats.org/officeDocument/2006/relationships/hyperlink" Target="mailto:p.wolf@guideo.fr" TargetMode="External"/><Relationship Id="rId316" Type="http://schemas.openxmlformats.org/officeDocument/2006/relationships/hyperlink" Target="http://www.3miweb.net/sf/inscription_stage.asp?idstage=103" TargetMode="External"/><Relationship Id="rId317" Type="http://schemas.openxmlformats.org/officeDocument/2006/relationships/hyperlink" Target="mailto:gefifabre@free.fr" TargetMode="External"/><Relationship Id="rId318" Type="http://schemas.openxmlformats.org/officeDocument/2006/relationships/hyperlink" Target="mailto:bruno.frette@wanadoo.fr" TargetMode="External"/><Relationship Id="rId319" Type="http://schemas.openxmlformats.org/officeDocument/2006/relationships/hyperlink" Target="mailto:acet.consulting@free.fr" TargetMode="External"/><Relationship Id="rId320" Type="http://schemas.openxmlformats.org/officeDocument/2006/relationships/hyperlink" Target="mailto:jc.blancher@free.fr" TargetMode="External"/><Relationship Id="rId321" Type="http://schemas.openxmlformats.org/officeDocument/2006/relationships/hyperlink" Target="mailto:f.nallet@wanadoo.fr" TargetMode="External"/><Relationship Id="rId322" Type="http://schemas.openxmlformats.org/officeDocument/2006/relationships/hyperlink" Target="mailto:f.nallet@wanadoo.fr" TargetMode="External"/><Relationship Id="rId323" Type="http://schemas.openxmlformats.org/officeDocument/2006/relationships/hyperlink" Target="mailto:bruno.frette@wanadoo.fr" TargetMode="External"/><Relationship Id="rId324" Type="http://schemas.openxmlformats.org/officeDocument/2006/relationships/hyperlink" Target="http://www.3miweb.net/sf/inscription_stage.asp?idstage=115" TargetMode="External"/><Relationship Id="rId325" Type="http://schemas.openxmlformats.org/officeDocument/2006/relationships/hyperlink" Target="mailto:gefifabre@free.fr" TargetMode="External"/><Relationship Id="rId326" Type="http://schemas.openxmlformats.org/officeDocument/2006/relationships/hyperlink" Target="mailto:acet.consulting@free.fr" TargetMode="External"/><Relationship Id="rId327" Type="http://schemas.openxmlformats.org/officeDocument/2006/relationships/hyperlink" Target="mailto:acet.consulting@free.fr" TargetMode="External"/><Relationship Id="rId328" Type="http://schemas.openxmlformats.org/officeDocument/2006/relationships/hyperlink" Target="mailto:patriceph@numericable.fr" TargetMode="External"/><Relationship Id="rId329" Type="http://schemas.openxmlformats.org/officeDocument/2006/relationships/hyperlink" Target="mailto:Michjurie@aol.com" TargetMode="External"/><Relationship Id="rId330" Type="http://schemas.openxmlformats.org/officeDocument/2006/relationships/hyperlink" Target="mailto:Michjurie@aol.com" TargetMode="External"/><Relationship Id="rId331" Type="http://schemas.openxmlformats.org/officeDocument/2006/relationships/hyperlink" Target="mailto:patrick.lecomte72@wanadoo.fr" TargetMode="External"/><Relationship Id="rId332" Type="http://schemas.openxmlformats.org/officeDocument/2006/relationships/hyperlink" Target="mailto:j.alc@wanadoo.fr" TargetMode="External"/><Relationship Id="rId333" Type="http://schemas.openxmlformats.org/officeDocument/2006/relationships/hyperlink" Target="mailto:f.nallet@wanadoo.fr" TargetMode="External"/><Relationship Id="rId334" Type="http://schemas.openxmlformats.org/officeDocument/2006/relationships/hyperlink" Target="mailto:gefifabre@free.fr" TargetMode="External"/><Relationship Id="rId335" Type="http://schemas.openxmlformats.org/officeDocument/2006/relationships/hyperlink" Target="mailto:patrick.lecomte72@wanadoo.fr" TargetMode="External"/><Relationship Id="rId336" Type="http://schemas.openxmlformats.org/officeDocument/2006/relationships/hyperlink" Target="mailto:gn.labarthe@numericable.fr" TargetMode="External"/><Relationship Id="rId337" Type="http://schemas.openxmlformats.org/officeDocument/2006/relationships/hyperlink" Target="mailto:j.alc@wanadoo.fr" TargetMode="External"/><Relationship Id="rId338" Type="http://schemas.openxmlformats.org/officeDocument/2006/relationships/hyperlink" Target="mailto:j.alc@wanadoo.fr" TargetMode="External"/><Relationship Id="rId339" Type="http://schemas.openxmlformats.org/officeDocument/2006/relationships/hyperlink" Target="mailto:mawa4@wanadoo.fr" TargetMode="External"/><Relationship Id="rId340" Type="http://schemas.openxmlformats.org/officeDocument/2006/relationships/hyperlink" Target="mailto:francoiselebel.conseilfinance@wanadoo.fr" TargetMode="External"/><Relationship Id="rId341" Type="http://schemas.openxmlformats.org/officeDocument/2006/relationships/hyperlink" Target="mailto:j.alc@wanadoo.fr" TargetMode="External"/><Relationship Id="rId342" Type="http://schemas.openxmlformats.org/officeDocument/2006/relationships/hyperlink" Target="mailto:f.nallet@wanadoo.fr" TargetMode="External"/><Relationship Id="rId343" Type="http://schemas.openxmlformats.org/officeDocument/2006/relationships/hyperlink" Target="mailto:Michjurie@aol.com" TargetMode="External"/><Relationship Id="rId344" Type="http://schemas.openxmlformats.org/officeDocument/2006/relationships/hyperlink" Target="mailto:gefifabre@free.fr" TargetMode="External"/><Relationship Id="rId345" Type="http://schemas.openxmlformats.org/officeDocument/2006/relationships/hyperlink" Target="mailto:Michjurie@aol.com" TargetMode="External"/><Relationship Id="rId346" Type="http://schemas.openxmlformats.org/officeDocument/2006/relationships/hyperlink" Target="mailto:mojlvautherin@alicemail.fr" TargetMode="External"/><Relationship Id="rId347" Type="http://schemas.openxmlformats.org/officeDocument/2006/relationships/hyperlink" Target="mailto:patrick.lecomte72@wanadoo.fr" TargetMode="External"/><Relationship Id="rId348" Type="http://schemas.openxmlformats.org/officeDocument/2006/relationships/hyperlink" Target="mailto:j.alc@wanadoo.fr" TargetMode="External"/><Relationship Id="rId349" Type="http://schemas.openxmlformats.org/officeDocument/2006/relationships/hyperlink" Target="mailto:f.nallet@wanadoo.fr" TargetMode="External"/><Relationship Id="rId350" Type="http://schemas.openxmlformats.org/officeDocument/2006/relationships/hyperlink" Target="mailto:gefifabre@free.fr" TargetMode="External"/><Relationship Id="rId351" Type="http://schemas.openxmlformats.org/officeDocument/2006/relationships/hyperlink" Target="mailto:gefifabre@free.fr" TargetMode="External"/><Relationship Id="rId352" Type="http://schemas.openxmlformats.org/officeDocument/2006/relationships/hyperlink" Target="mailto:patrick.lecomte72@wanadoo.fr" TargetMode="External"/><Relationship Id="rId353" Type="http://schemas.openxmlformats.org/officeDocument/2006/relationships/hyperlink" Target="mailto:f.nallet@wanadoo.fr" TargetMode="External"/><Relationship Id="rId354" Type="http://schemas.openxmlformats.org/officeDocument/2006/relationships/hyperlink" Target="mailto:f.nallet@wanadoo.fr" TargetMode="External"/><Relationship Id="rId355" Type="http://schemas.openxmlformats.org/officeDocument/2006/relationships/hyperlink" Target="mailto:Michjurie@aol.com" TargetMode="External"/><Relationship Id="rId356" Type="http://schemas.openxmlformats.org/officeDocument/2006/relationships/hyperlink" Target="mailto:Michjurie@aol.com" TargetMode="External"/><Relationship Id="rId357" Type="http://schemas.openxmlformats.org/officeDocument/2006/relationships/hyperlink" Target="mailto:gefifabre@free.fr" TargetMode="External"/><Relationship Id="rId358" Type="http://schemas.openxmlformats.org/officeDocument/2006/relationships/hyperlink" Target="http://www.3miweb.net/sf/inscription_stage.asp?idstage=104" TargetMode="External"/><Relationship Id="rId359" Type="http://schemas.openxmlformats.org/officeDocument/2006/relationships/hyperlink" Target="http://www.3miweb.net/sf/inscription_stage.asp?idstage=116" TargetMode="External"/><Relationship Id="rId360" Type="http://schemas.openxmlformats.org/officeDocument/2006/relationships/hyperlink" Target="mailto:patrick.lecomte72@wanadoo.fr" TargetMode="External"/><Relationship Id="rId361" Type="http://schemas.openxmlformats.org/officeDocument/2006/relationships/hyperlink" Target="mailto:mojlvautherin@alicemail.fr" TargetMode="External"/><Relationship Id="rId362" Type="http://schemas.openxmlformats.org/officeDocument/2006/relationships/hyperlink" Target="mailto:j.alc@wanadoo.fr" TargetMode="External"/><Relationship Id="rId363" Type="http://schemas.openxmlformats.org/officeDocument/2006/relationships/hyperlink" Target="mailto:jc.blancher@free.fr" TargetMode="External"/><Relationship Id="rId364" Type="http://schemas.openxmlformats.org/officeDocument/2006/relationships/hyperlink" Target="mailto:f.nallet@wanadoo.fr" TargetMode="External"/><Relationship Id="rId365" Type="http://schemas.openxmlformats.org/officeDocument/2006/relationships/hyperlink" Target="mailto:p.wolf@guideo.fr" TargetMode="External"/><Relationship Id="rId366" Type="http://schemas.openxmlformats.org/officeDocument/2006/relationships/hyperlink" Target="mailto:frederic.levassor@atoufisc.com" TargetMode="External"/><Relationship Id="rId367" Type="http://schemas.openxmlformats.org/officeDocument/2006/relationships/hyperlink" Target="mailto:f.nallet@wanadoo.fr" TargetMode="External"/><Relationship Id="rId368" Type="http://schemas.openxmlformats.org/officeDocument/2006/relationships/hyperlink" Target="mailto:Michjurie@aol.com" TargetMode="External"/><Relationship Id="rId369" Type="http://schemas.openxmlformats.org/officeDocument/2006/relationships/hyperlink" Target="mailto:Michjurie@aol.com" TargetMode="External"/><Relationship Id="rId370" Type="http://schemas.openxmlformats.org/officeDocument/2006/relationships/hyperlink" Target="mailto:patrick.lecomte72@wanadoo.fr" TargetMode="External"/><Relationship Id="rId371" Type="http://schemas.openxmlformats.org/officeDocument/2006/relationships/hyperlink" Target="mailto:j.alc@wanadoo.fr" TargetMode="External"/><Relationship Id="rId372" Type="http://schemas.openxmlformats.org/officeDocument/2006/relationships/hyperlink" Target="mailto:f.nallet@wanadoo.fr" TargetMode="External"/><Relationship Id="rId373" Type="http://schemas.openxmlformats.org/officeDocument/2006/relationships/hyperlink" Target="mailto:f.nallet@wanadoo.fr" TargetMode="External"/><Relationship Id="rId374" Type="http://schemas.openxmlformats.org/officeDocument/2006/relationships/hyperlink" Target="mailto:bruno.frette@wanadoo.fr" TargetMode="External"/><Relationship Id="rId375" Type="http://schemas.openxmlformats.org/officeDocument/2006/relationships/hyperlink" Target="mailto:patrick.lecomte72@wanadoo.fr" TargetMode="External"/><Relationship Id="rId376" Type="http://schemas.openxmlformats.org/officeDocument/2006/relationships/hyperlink" Target="mailto:f.nallet@wanadoo.fr" TargetMode="External"/><Relationship Id="rId377" Type="http://schemas.openxmlformats.org/officeDocument/2006/relationships/hyperlink" Target="mailto:f.nallet@wanadoo.fr" TargetMode="External"/><Relationship Id="rId378" Type="http://schemas.openxmlformats.org/officeDocument/2006/relationships/hyperlink" Target="mailto:patrick.lecomte72@wanadoo.fr" TargetMode="External"/><Relationship Id="rId379" Type="http://schemas.openxmlformats.org/officeDocument/2006/relationships/hyperlink" Target="mailto:f.nallet@wanadoo.fr" TargetMode="External"/><Relationship Id="rId380" Type="http://schemas.openxmlformats.org/officeDocument/2006/relationships/hyperlink" Target="mailto:patrick.lecomte72@wanadoo.fr" TargetMode="External"/><Relationship Id="rId381" Type="http://schemas.openxmlformats.org/officeDocument/2006/relationships/hyperlink" Target="mailto:f.nallet@wanadoo.fr" TargetMode="External"/><Relationship Id="rId382" Type="http://schemas.openxmlformats.org/officeDocument/2006/relationships/hyperlink" Target="mailto:patrick.lecomte72@wanadoo.fr" TargetMode="External"/><Relationship Id="rId383" Type="http://schemas.openxmlformats.org/officeDocument/2006/relationships/hyperlink" Target="mailto:bruno.frette@wanadoo.fr" TargetMode="External"/><Relationship Id="rId384" Type="http://schemas.openxmlformats.org/officeDocument/2006/relationships/hyperlink" Target="mailto:f.nallet@wanadoo.fr" TargetMode="External"/><Relationship Id="rId385" Type="http://schemas.openxmlformats.org/officeDocument/2006/relationships/hyperlink" Target="mailto:f.nallet@wanadoo.fr" TargetMode="External"/><Relationship Id="rId386" Type="http://schemas.openxmlformats.org/officeDocument/2006/relationships/hyperlink" Target="mailto:bruno.frette@wanadoo.fr" TargetMode="External"/><Relationship Id="rId387" Type="http://schemas.openxmlformats.org/officeDocument/2006/relationships/hyperlink" Target="mailto:patrick.lecomte72@wanadoo.fr" TargetMode="External"/><Relationship Id="rId388" Type="http://schemas.openxmlformats.org/officeDocument/2006/relationships/hyperlink" Target="mailto:f.nallet@wanadoo.fr" TargetMode="External"/><Relationship Id="rId389" Type="http://schemas.openxmlformats.org/officeDocument/2006/relationships/hyperlink" Target="mailto:patrick.lecomte72@wanadoo.fr" TargetMode="External"/><Relationship Id="rId390" Type="http://schemas.openxmlformats.org/officeDocument/2006/relationships/hyperlink" Target="mailto:f.nallet@wanadoo.fr" TargetMode="External"/><Relationship Id="rId391" Type="http://schemas.openxmlformats.org/officeDocument/2006/relationships/hyperlink" Target="mailto:patrick.lecomte72@wanadoo.fr" TargetMode="External"/><Relationship Id="rId392" Type="http://schemas.openxmlformats.org/officeDocument/2006/relationships/hyperlink" Target="mailto:f.nallet@wanadoo.fr" TargetMode="External"/><Relationship Id="rId393" Type="http://schemas.openxmlformats.org/officeDocument/2006/relationships/hyperlink" Target="mailto:f.nallet@wanadoo.fr" TargetMode="External"/><Relationship Id="rId394" Type="http://schemas.openxmlformats.org/officeDocument/2006/relationships/hyperlink" Target="mailto:bruno.frette@wanadoo.fr" TargetMode="External"/><Relationship Id="rId395" Type="http://schemas.openxmlformats.org/officeDocument/2006/relationships/hyperlink" Target="mailto:f.nallet@wanadoo.fr" TargetMode="External"/><Relationship Id="rId396" Type="http://schemas.openxmlformats.org/officeDocument/2006/relationships/hyperlink" Target="mailto:bruno.frette@wanadoo.fr" TargetMode="External"/><Relationship Id="rId397" Type="http://schemas.openxmlformats.org/officeDocument/2006/relationships/hyperlink" Target="mailto:patrick.lecomte72@wanadoo.fr" TargetMode="External"/><Relationship Id="rId398" Type="http://schemas.openxmlformats.org/officeDocument/2006/relationships/hyperlink" Target="mailto:f.nallet@wanadoo.fr" TargetMode="External"/><Relationship Id="rId399" Type="http://schemas.openxmlformats.org/officeDocument/2006/relationships/hyperlink" Target="mailto:patrick.lecomte72@wanadoo.fr" TargetMode="External"/><Relationship Id="rId400" Type="http://schemas.openxmlformats.org/officeDocument/2006/relationships/hyperlink" Target="mailto:f.nallet@wanadoo.fr" TargetMode="External"/><Relationship Id="rId401" Type="http://schemas.openxmlformats.org/officeDocument/2006/relationships/hyperlink" Target="mailto:patrick.lecomte72@wanadoo.fr" TargetMode="External"/><Relationship Id="rId402" Type="http://schemas.openxmlformats.org/officeDocument/2006/relationships/hyperlink" Target="mailto:f.nallet@wanadoo.fr" TargetMode="External"/><Relationship Id="rId403" Type="http://schemas.openxmlformats.org/officeDocument/2006/relationships/hyperlink" Target="mailto:bruno.frette@wanadoo.fr" TargetMode="External"/><Relationship Id="rId404" Type="http://schemas.openxmlformats.org/officeDocument/2006/relationships/hyperlink" Target="mailto:patrick.lecomte72@wanadoo.fr" TargetMode="External"/><Relationship Id="rId405" Type="http://schemas.openxmlformats.org/officeDocument/2006/relationships/hyperlink" Target="mailto:f.nallet@wanadoo.fr" TargetMode="External"/><Relationship Id="rId406" Type="http://schemas.openxmlformats.org/officeDocument/2006/relationships/hyperlink" Target="mailto:bruno.frette@wanadoo.fr" TargetMode="External"/><Relationship Id="rId407" Type="http://schemas.openxmlformats.org/officeDocument/2006/relationships/hyperlink" Target="mailto:f.nallet@wanadoo.fr" TargetMode="External"/><Relationship Id="rId408" Type="http://schemas.openxmlformats.org/officeDocument/2006/relationships/hyperlink" Target="mailto:patrick.lecomte72@wanadoo.fr" TargetMode="External"/><Relationship Id="rId409" Type="http://schemas.openxmlformats.org/officeDocument/2006/relationships/hyperlink" Target="mailto:f.nallet@wanadoo.fr" TargetMode="External"/><Relationship Id="rId410" Type="http://schemas.openxmlformats.org/officeDocument/2006/relationships/hyperlink" Target="mailto:patrick.lecomte72@wanadoo.fr" TargetMode="External"/><Relationship Id="rId411" Type="http://schemas.openxmlformats.org/officeDocument/2006/relationships/hyperlink" Target="mailto:f.nallet@wanadoo.fr" TargetMode="External"/><Relationship Id="rId412" Type="http://schemas.openxmlformats.org/officeDocument/2006/relationships/hyperlink" Target="mailto:f.nallet@wanadoo.fr" TargetMode="External"/><Relationship Id="rId41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8.56"/>
    <col collapsed="false" customWidth="true" hidden="false" outlineLevel="0" max="3" min="3" style="0" width="8.14"/>
    <col collapsed="false" customWidth="true" hidden="false" outlineLevel="0" max="4" min="4" style="0" width="17.28"/>
    <col collapsed="false" customWidth="true" hidden="false" outlineLevel="0" max="5" min="5" style="0" width="12.56"/>
    <col collapsed="false" customWidth="true" hidden="false" outlineLevel="0" max="6" min="6" style="0" width="4.56"/>
    <col collapsed="false" customWidth="true" hidden="false" outlineLevel="0" max="7" min="7" style="0" width="15.41"/>
    <col collapsed="false" customWidth="true" hidden="false" outlineLevel="0" max="8" min="8" style="0" width="33.41"/>
    <col collapsed="false" customWidth="true" hidden="false" outlineLevel="0" max="9" min="9" style="0" width="20.13"/>
    <col collapsed="false" customWidth="true" hidden="false" outlineLevel="0" max="10" min="10" style="0" width="5.85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B4" s="5"/>
      <c r="C4" s="5"/>
      <c r="D4" s="5"/>
      <c r="E4" s="6"/>
      <c r="F4" s="5"/>
      <c r="G4" s="5"/>
      <c r="H4" s="5"/>
      <c r="I4" s="5"/>
    </row>
    <row r="5" customFormat="false" ht="23.25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9" t="s">
        <v>4</v>
      </c>
    </row>
    <row r="6" customFormat="false" ht="12.75" hidden="false" customHeight="false" outlineLevel="0" collapsed="false">
      <c r="B6" s="10"/>
      <c r="C6" s="11"/>
      <c r="D6" s="12"/>
      <c r="E6" s="13"/>
      <c r="F6" s="14"/>
      <c r="G6" s="14"/>
      <c r="H6" s="15"/>
      <c r="I6" s="16"/>
    </row>
    <row r="7" s="17" customFormat="true" ht="12.75" hidden="false" customHeight="false" outlineLevel="0" collapsed="false">
      <c r="B7" s="18" t="s">
        <v>5</v>
      </c>
      <c r="C7" s="19" t="n">
        <v>37357</v>
      </c>
      <c r="D7" s="20" t="s">
        <v>6</v>
      </c>
      <c r="E7" s="21" t="s">
        <v>7</v>
      </c>
      <c r="F7" s="22" t="n">
        <v>75</v>
      </c>
      <c r="G7" s="22" t="s">
        <v>8</v>
      </c>
      <c r="H7" s="23" t="s">
        <v>9</v>
      </c>
      <c r="I7" s="24" t="s">
        <v>10</v>
      </c>
      <c r="J7" s="25" t="n">
        <v>25</v>
      </c>
    </row>
    <row r="8" s="17" customFormat="true" ht="12.75" hidden="false" customHeight="false" outlineLevel="0" collapsed="false">
      <c r="B8" s="18" t="s">
        <v>11</v>
      </c>
      <c r="C8" s="19" t="n">
        <v>37358</v>
      </c>
      <c r="D8" s="26" t="s">
        <v>12</v>
      </c>
      <c r="E8" s="21"/>
      <c r="F8" s="22" t="n">
        <v>75</v>
      </c>
      <c r="G8" s="22" t="s">
        <v>8</v>
      </c>
      <c r="H8" s="27" t="s">
        <v>13</v>
      </c>
      <c r="I8" s="28" t="s">
        <v>10</v>
      </c>
      <c r="J8" s="25" t="n">
        <v>25</v>
      </c>
    </row>
    <row r="9" s="17" customFormat="true" ht="12.75" hidden="false" customHeight="false" outlineLevel="0" collapsed="false">
      <c r="B9" s="18" t="s">
        <v>11</v>
      </c>
      <c r="C9" s="19" t="n">
        <v>37358</v>
      </c>
      <c r="D9" s="26" t="s">
        <v>14</v>
      </c>
      <c r="E9" s="21"/>
      <c r="F9" s="22" t="n">
        <v>75</v>
      </c>
      <c r="G9" s="22" t="s">
        <v>8</v>
      </c>
      <c r="H9" s="27" t="s">
        <v>15</v>
      </c>
      <c r="I9" s="29" t="s">
        <v>10</v>
      </c>
      <c r="J9" s="25" t="n">
        <v>25</v>
      </c>
    </row>
    <row r="10" s="17" customFormat="true" ht="12.75" hidden="false" customHeight="false" outlineLevel="0" collapsed="false">
      <c r="B10" s="18" t="s">
        <v>16</v>
      </c>
      <c r="C10" s="19" t="n">
        <v>37359</v>
      </c>
      <c r="D10" s="26" t="s">
        <v>17</v>
      </c>
      <c r="E10" s="21"/>
      <c r="F10" s="22" t="n">
        <v>75</v>
      </c>
      <c r="G10" s="22" t="s">
        <v>8</v>
      </c>
      <c r="H10" s="27" t="s">
        <v>18</v>
      </c>
      <c r="I10" s="29" t="s">
        <v>19</v>
      </c>
      <c r="J10" s="25" t="n">
        <v>25</v>
      </c>
    </row>
    <row r="11" s="17" customFormat="true" ht="12.75" hidden="false" customHeight="false" outlineLevel="0" collapsed="false">
      <c r="B11" s="18" t="s">
        <v>16</v>
      </c>
      <c r="C11" s="19" t="n">
        <v>37359</v>
      </c>
      <c r="D11" s="26" t="s">
        <v>20</v>
      </c>
      <c r="E11" s="21"/>
      <c r="F11" s="22" t="n">
        <v>75</v>
      </c>
      <c r="G11" s="22" t="s">
        <v>8</v>
      </c>
      <c r="H11" s="27" t="s">
        <v>21</v>
      </c>
      <c r="I11" s="29" t="s">
        <v>22</v>
      </c>
      <c r="J11" s="25" t="n">
        <v>25</v>
      </c>
    </row>
    <row r="12" customFormat="false" ht="12.75" hidden="false" customHeight="false" outlineLevel="0" collapsed="false">
      <c r="B12" s="10" t="s">
        <v>16</v>
      </c>
      <c r="C12" s="11" t="n">
        <v>37359</v>
      </c>
      <c r="D12" s="30" t="s">
        <v>23</v>
      </c>
      <c r="E12" s="13" t="s">
        <v>7</v>
      </c>
      <c r="F12" s="14" t="n">
        <v>34</v>
      </c>
      <c r="G12" s="14" t="s">
        <v>24</v>
      </c>
      <c r="H12" s="14" t="s">
        <v>25</v>
      </c>
      <c r="I12" s="31" t="s">
        <v>26</v>
      </c>
    </row>
    <row r="13" customFormat="false" ht="12.75" hidden="false" customHeight="false" outlineLevel="0" collapsed="false">
      <c r="B13" s="10" t="s">
        <v>27</v>
      </c>
      <c r="C13" s="11" t="n">
        <v>37361</v>
      </c>
      <c r="D13" s="30" t="s">
        <v>28</v>
      </c>
      <c r="E13" s="13" t="s">
        <v>7</v>
      </c>
      <c r="F13" s="14" t="n">
        <v>49</v>
      </c>
      <c r="G13" s="14" t="s">
        <v>29</v>
      </c>
      <c r="H13" s="32" t="s">
        <v>30</v>
      </c>
      <c r="I13" s="31" t="s">
        <v>31</v>
      </c>
    </row>
    <row r="14" customFormat="false" ht="12.75" hidden="false" customHeight="false" outlineLevel="0" collapsed="false">
      <c r="B14" s="10" t="s">
        <v>27</v>
      </c>
      <c r="C14" s="11" t="n">
        <v>37361</v>
      </c>
      <c r="D14" s="30" t="s">
        <v>32</v>
      </c>
      <c r="E14" s="13"/>
      <c r="F14" s="14" t="n">
        <v>72</v>
      </c>
      <c r="G14" s="14" t="s">
        <v>33</v>
      </c>
      <c r="H14" s="14" t="s">
        <v>34</v>
      </c>
      <c r="I14" s="31" t="s">
        <v>35</v>
      </c>
    </row>
    <row r="15" customFormat="false" ht="12.75" hidden="false" customHeight="false" outlineLevel="0" collapsed="false">
      <c r="B15" s="10" t="s">
        <v>27</v>
      </c>
      <c r="C15" s="11" t="n">
        <v>37361</v>
      </c>
      <c r="D15" s="30" t="s">
        <v>23</v>
      </c>
      <c r="E15" s="13" t="s">
        <v>7</v>
      </c>
      <c r="F15" s="14" t="n">
        <v>25</v>
      </c>
      <c r="G15" s="14" t="s">
        <v>36</v>
      </c>
      <c r="H15" s="14" t="s">
        <v>37</v>
      </c>
      <c r="I15" s="31" t="s">
        <v>38</v>
      </c>
    </row>
    <row r="16" customFormat="false" ht="12.75" hidden="false" customHeight="false" outlineLevel="0" collapsed="false">
      <c r="B16" s="10" t="s">
        <v>39</v>
      </c>
      <c r="C16" s="11" t="n">
        <v>36997</v>
      </c>
      <c r="D16" s="30" t="s">
        <v>40</v>
      </c>
      <c r="E16" s="13" t="s">
        <v>7</v>
      </c>
      <c r="F16" s="14" t="n">
        <v>30</v>
      </c>
      <c r="G16" s="14" t="s">
        <v>41</v>
      </c>
      <c r="H16" s="14" t="s">
        <v>42</v>
      </c>
      <c r="I16" s="31" t="s">
        <v>43</v>
      </c>
    </row>
    <row r="17" customFormat="false" ht="12.75" hidden="false" customHeight="false" outlineLevel="0" collapsed="false">
      <c r="B17" s="10" t="s">
        <v>5</v>
      </c>
      <c r="C17" s="11" t="n">
        <v>37364</v>
      </c>
      <c r="D17" s="30" t="s">
        <v>40</v>
      </c>
      <c r="E17" s="13" t="s">
        <v>7</v>
      </c>
      <c r="F17" s="14" t="n">
        <v>33</v>
      </c>
      <c r="G17" s="14" t="s">
        <v>44</v>
      </c>
      <c r="H17" s="14" t="s">
        <v>45</v>
      </c>
      <c r="I17" s="31" t="s">
        <v>46</v>
      </c>
    </row>
    <row r="18" customFormat="false" ht="12.75" hidden="false" customHeight="false" outlineLevel="0" collapsed="false">
      <c r="B18" s="10" t="s">
        <v>11</v>
      </c>
      <c r="C18" s="11" t="n">
        <v>37365</v>
      </c>
      <c r="D18" s="30" t="s">
        <v>23</v>
      </c>
      <c r="E18" s="13" t="s">
        <v>7</v>
      </c>
      <c r="F18" s="14" t="n">
        <v>33</v>
      </c>
      <c r="G18" s="14" t="s">
        <v>44</v>
      </c>
      <c r="H18" s="14" t="s">
        <v>45</v>
      </c>
      <c r="I18" s="31" t="s">
        <v>46</v>
      </c>
    </row>
    <row r="19" customFormat="false" ht="12.75" hidden="false" customHeight="false" outlineLevel="0" collapsed="false">
      <c r="A19" s="1" t="s">
        <v>47</v>
      </c>
      <c r="B19" s="10" t="s">
        <v>16</v>
      </c>
      <c r="C19" s="11" t="n">
        <v>37366</v>
      </c>
      <c r="D19" s="30" t="s">
        <v>28</v>
      </c>
      <c r="E19" s="13" t="s">
        <v>7</v>
      </c>
      <c r="F19" s="14" t="n">
        <v>69</v>
      </c>
      <c r="G19" s="14" t="s">
        <v>48</v>
      </c>
      <c r="H19" s="14" t="s">
        <v>49</v>
      </c>
      <c r="I19" s="33" t="s">
        <v>50</v>
      </c>
    </row>
    <row r="20" customFormat="false" ht="12.75" hidden="false" customHeight="false" outlineLevel="0" collapsed="false">
      <c r="B20" s="10" t="s">
        <v>16</v>
      </c>
      <c r="C20" s="11" t="n">
        <v>37366</v>
      </c>
      <c r="D20" s="30" t="s">
        <v>28</v>
      </c>
      <c r="E20" s="13" t="s">
        <v>7</v>
      </c>
      <c r="F20" s="14" t="n">
        <v>37</v>
      </c>
      <c r="G20" s="14" t="s">
        <v>51</v>
      </c>
      <c r="H20" s="14" t="s">
        <v>30</v>
      </c>
      <c r="I20" s="31" t="s">
        <v>31</v>
      </c>
    </row>
    <row r="21" s="41" customFormat="true" ht="12.75" hidden="false" customHeight="false" outlineLevel="0" collapsed="false">
      <c r="A21" s="17"/>
      <c r="B21" s="34" t="s">
        <v>27</v>
      </c>
      <c r="C21" s="35" t="n">
        <v>37368</v>
      </c>
      <c r="D21" s="36" t="s">
        <v>40</v>
      </c>
      <c r="E21" s="37" t="s">
        <v>52</v>
      </c>
      <c r="F21" s="38" t="n">
        <v>75</v>
      </c>
      <c r="G21" s="39" t="s">
        <v>53</v>
      </c>
      <c r="H21" s="38"/>
      <c r="I21" s="40"/>
    </row>
    <row r="22" s="41" customFormat="true" ht="12.75" hidden="false" customHeight="false" outlineLevel="0" collapsed="false">
      <c r="A22" s="17" t="s">
        <v>47</v>
      </c>
      <c r="B22" s="10" t="s">
        <v>39</v>
      </c>
      <c r="C22" s="11" t="n">
        <v>37369</v>
      </c>
      <c r="D22" s="30" t="s">
        <v>54</v>
      </c>
      <c r="E22" s="13" t="s">
        <v>7</v>
      </c>
      <c r="F22" s="14" t="n">
        <v>69</v>
      </c>
      <c r="G22" s="14" t="s">
        <v>48</v>
      </c>
      <c r="H22" s="14" t="s">
        <v>49</v>
      </c>
      <c r="I22" s="33" t="s">
        <v>50</v>
      </c>
    </row>
    <row r="23" customFormat="false" ht="12.75" hidden="false" customHeight="false" outlineLevel="0" collapsed="false">
      <c r="B23" s="10" t="s">
        <v>39</v>
      </c>
      <c r="C23" s="11" t="n">
        <v>37369</v>
      </c>
      <c r="D23" s="30" t="s">
        <v>40</v>
      </c>
      <c r="E23" s="13" t="s">
        <v>7</v>
      </c>
      <c r="F23" s="14" t="n">
        <v>72</v>
      </c>
      <c r="G23" s="14" t="s">
        <v>33</v>
      </c>
      <c r="H23" s="14" t="s">
        <v>55</v>
      </c>
      <c r="I23" s="31" t="s">
        <v>56</v>
      </c>
    </row>
    <row r="24" customFormat="false" ht="12.75" hidden="false" customHeight="false" outlineLevel="0" collapsed="false">
      <c r="B24" s="10" t="s">
        <v>57</v>
      </c>
      <c r="C24" s="11" t="n">
        <v>37005</v>
      </c>
      <c r="D24" s="30" t="s">
        <v>40</v>
      </c>
      <c r="E24" s="13" t="s">
        <v>7</v>
      </c>
      <c r="F24" s="14" t="n">
        <v>75</v>
      </c>
      <c r="G24" s="14" t="s">
        <v>8</v>
      </c>
      <c r="H24" s="15" t="s">
        <v>42</v>
      </c>
      <c r="I24" s="16" t="s">
        <v>43</v>
      </c>
    </row>
    <row r="25" customFormat="false" ht="12.75" hidden="false" customHeight="false" outlineLevel="0" collapsed="false">
      <c r="B25" s="10" t="s">
        <v>57</v>
      </c>
      <c r="C25" s="11" t="n">
        <v>37370</v>
      </c>
      <c r="D25" s="30" t="s">
        <v>28</v>
      </c>
      <c r="E25" s="13" t="s">
        <v>7</v>
      </c>
      <c r="F25" s="14" t="n">
        <v>13</v>
      </c>
      <c r="G25" s="14" t="s">
        <v>58</v>
      </c>
      <c r="H25" s="15" t="s">
        <v>45</v>
      </c>
      <c r="I25" s="16" t="s">
        <v>46</v>
      </c>
    </row>
    <row r="26" customFormat="false" ht="12.75" hidden="false" customHeight="false" outlineLevel="0" collapsed="false">
      <c r="B26" s="10" t="s">
        <v>5</v>
      </c>
      <c r="C26" s="11" t="n">
        <v>37006</v>
      </c>
      <c r="D26" s="30" t="s">
        <v>40</v>
      </c>
      <c r="E26" s="13" t="s">
        <v>7</v>
      </c>
      <c r="F26" s="14" t="n">
        <v>31</v>
      </c>
      <c r="G26" s="14" t="s">
        <v>59</v>
      </c>
      <c r="H26" s="15" t="s">
        <v>45</v>
      </c>
      <c r="I26" s="16" t="s">
        <v>46</v>
      </c>
    </row>
    <row r="27" s="17" customFormat="true" ht="12.75" hidden="false" customHeight="false" outlineLevel="0" collapsed="false">
      <c r="A27" s="17" t="s">
        <v>47</v>
      </c>
      <c r="B27" s="18" t="s">
        <v>5</v>
      </c>
      <c r="C27" s="19" t="n">
        <v>37006</v>
      </c>
      <c r="D27" s="26" t="s">
        <v>28</v>
      </c>
      <c r="E27" s="21" t="s">
        <v>7</v>
      </c>
      <c r="F27" s="22" t="n">
        <v>44</v>
      </c>
      <c r="G27" s="22" t="s">
        <v>60</v>
      </c>
      <c r="H27" s="42" t="s">
        <v>61</v>
      </c>
      <c r="I27" s="29" t="s">
        <v>62</v>
      </c>
    </row>
    <row r="28" s="17" customFormat="true" ht="12.75" hidden="false" customHeight="false" outlineLevel="0" collapsed="false">
      <c r="A28" s="17" t="s">
        <v>47</v>
      </c>
      <c r="B28" s="18" t="s">
        <v>11</v>
      </c>
      <c r="C28" s="19" t="n">
        <v>37007</v>
      </c>
      <c r="D28" s="26" t="s">
        <v>40</v>
      </c>
      <c r="E28" s="21" t="s">
        <v>7</v>
      </c>
      <c r="F28" s="22" t="n">
        <v>44</v>
      </c>
      <c r="G28" s="22" t="s">
        <v>60</v>
      </c>
      <c r="H28" s="42" t="s">
        <v>63</v>
      </c>
      <c r="I28" s="29" t="s">
        <v>62</v>
      </c>
    </row>
    <row r="29" customFormat="false" ht="12.75" hidden="false" customHeight="false" outlineLevel="0" collapsed="false">
      <c r="B29" s="10" t="s">
        <v>11</v>
      </c>
      <c r="C29" s="11" t="n">
        <v>37007</v>
      </c>
      <c r="D29" s="30" t="s">
        <v>23</v>
      </c>
      <c r="E29" s="13" t="s">
        <v>7</v>
      </c>
      <c r="F29" s="14" t="n">
        <v>31</v>
      </c>
      <c r="G29" s="14" t="s">
        <v>59</v>
      </c>
      <c r="H29" s="15" t="s">
        <v>45</v>
      </c>
      <c r="I29" s="16" t="s">
        <v>46</v>
      </c>
    </row>
    <row r="30" customFormat="false" ht="13.5" hidden="false" customHeight="false" outlineLevel="0" collapsed="false">
      <c r="B30" s="43"/>
      <c r="C30" s="44"/>
      <c r="D30" s="45"/>
      <c r="E30" s="46"/>
      <c r="F30" s="47"/>
      <c r="G30" s="47"/>
      <c r="H30" s="48"/>
      <c r="I30" s="49"/>
    </row>
    <row r="31" customFormat="false" ht="23.25" hidden="false" customHeight="false" outlineLevel="0" collapsed="false">
      <c r="A31" s="7" t="s">
        <v>64</v>
      </c>
      <c r="B31" s="8" t="s">
        <v>65</v>
      </c>
      <c r="C31" s="8"/>
      <c r="D31" s="8"/>
      <c r="E31" s="8"/>
      <c r="F31" s="8"/>
      <c r="G31" s="8"/>
      <c r="H31" s="8"/>
      <c r="I31" s="9" t="s">
        <v>4</v>
      </c>
    </row>
    <row r="32" customFormat="false" ht="12.75" hidden="false" customHeight="false" outlineLevel="0" collapsed="false">
      <c r="B32" s="10" t="s">
        <v>5</v>
      </c>
      <c r="C32" s="11" t="n">
        <v>37378</v>
      </c>
      <c r="D32" s="30" t="s">
        <v>28</v>
      </c>
      <c r="E32" s="13" t="s">
        <v>7</v>
      </c>
      <c r="F32" s="14"/>
      <c r="G32" s="14" t="s">
        <v>66</v>
      </c>
      <c r="H32" s="14" t="s">
        <v>49</v>
      </c>
      <c r="I32" s="16"/>
    </row>
    <row r="33" s="17" customFormat="true" ht="12.75" hidden="false" customHeight="false" outlineLevel="0" collapsed="false">
      <c r="B33" s="18" t="s">
        <v>11</v>
      </c>
      <c r="C33" s="19" t="n">
        <v>37379</v>
      </c>
      <c r="D33" s="50" t="s">
        <v>40</v>
      </c>
      <c r="E33" s="51" t="s">
        <v>52</v>
      </c>
      <c r="F33" s="52" t="n">
        <v>75</v>
      </c>
      <c r="G33" s="52" t="s">
        <v>8</v>
      </c>
      <c r="H33" s="53" t="s">
        <v>67</v>
      </c>
      <c r="I33" s="24" t="s">
        <v>68</v>
      </c>
      <c r="J33" s="54"/>
    </row>
    <row r="34" customFormat="false" ht="12.75" hidden="false" customHeight="false" outlineLevel="0" collapsed="false">
      <c r="B34" s="10" t="s">
        <v>11</v>
      </c>
      <c r="C34" s="11" t="n">
        <v>37379</v>
      </c>
      <c r="D34" s="30" t="s">
        <v>28</v>
      </c>
      <c r="E34" s="55" t="s">
        <v>7</v>
      </c>
      <c r="F34" s="32" t="n">
        <v>74</v>
      </c>
      <c r="G34" s="32" t="s">
        <v>69</v>
      </c>
      <c r="H34" s="56" t="s">
        <v>70</v>
      </c>
      <c r="I34" s="57" t="s">
        <v>71</v>
      </c>
    </row>
    <row r="35" customFormat="false" ht="12.75" hidden="false" customHeight="false" outlineLevel="0" collapsed="false">
      <c r="B35" s="10" t="s">
        <v>16</v>
      </c>
      <c r="C35" s="11" t="n">
        <v>37380</v>
      </c>
      <c r="D35" s="30" t="s">
        <v>28</v>
      </c>
      <c r="E35" s="55" t="s">
        <v>7</v>
      </c>
      <c r="F35" s="14" t="n">
        <v>72</v>
      </c>
      <c r="G35" s="14" t="s">
        <v>33</v>
      </c>
      <c r="H35" s="14" t="s">
        <v>55</v>
      </c>
      <c r="I35" s="31" t="s">
        <v>56</v>
      </c>
    </row>
    <row r="36" s="17" customFormat="true" ht="12.75" hidden="false" customHeight="false" outlineLevel="0" collapsed="false">
      <c r="B36" s="18" t="s">
        <v>16</v>
      </c>
      <c r="C36" s="19" t="n">
        <v>37380</v>
      </c>
      <c r="D36" s="26" t="s">
        <v>28</v>
      </c>
      <c r="E36" s="58" t="s">
        <v>7</v>
      </c>
      <c r="F36" s="52" t="n">
        <v>75</v>
      </c>
      <c r="G36" s="52" t="s">
        <v>8</v>
      </c>
      <c r="H36" s="59" t="s">
        <v>72</v>
      </c>
      <c r="I36" s="60" t="s">
        <v>68</v>
      </c>
      <c r="J36" s="25"/>
    </row>
    <row r="37" customFormat="false" ht="12.75" hidden="false" customHeight="false" outlineLevel="0" collapsed="false">
      <c r="B37" s="10" t="s">
        <v>27</v>
      </c>
      <c r="C37" s="11" t="n">
        <v>37382</v>
      </c>
      <c r="D37" s="30" t="s">
        <v>40</v>
      </c>
      <c r="E37" s="30" t="s">
        <v>7</v>
      </c>
      <c r="F37" s="32" t="n">
        <v>71</v>
      </c>
      <c r="G37" s="32" t="s">
        <v>73</v>
      </c>
      <c r="H37" s="56" t="s">
        <v>70</v>
      </c>
      <c r="I37" s="57" t="s">
        <v>71</v>
      </c>
    </row>
    <row r="38" s="17" customFormat="true" ht="12.75" hidden="false" customHeight="false" outlineLevel="0" collapsed="false">
      <c r="B38" s="18" t="s">
        <v>27</v>
      </c>
      <c r="C38" s="19" t="n">
        <v>37024</v>
      </c>
      <c r="D38" s="26" t="s">
        <v>28</v>
      </c>
      <c r="E38" s="58" t="s">
        <v>7</v>
      </c>
      <c r="F38" s="52" t="n">
        <v>75</v>
      </c>
      <c r="G38" s="52" t="s">
        <v>8</v>
      </c>
      <c r="H38" s="42" t="s">
        <v>74</v>
      </c>
      <c r="I38" s="61" t="s">
        <v>75</v>
      </c>
      <c r="J38" s="25" t="n">
        <v>35</v>
      </c>
    </row>
    <row r="39" s="17" customFormat="true" ht="12.75" hidden="false" customHeight="false" outlineLevel="0" collapsed="false">
      <c r="B39" s="18" t="s">
        <v>27</v>
      </c>
      <c r="C39" s="19" t="n">
        <v>37024</v>
      </c>
      <c r="D39" s="26" t="s">
        <v>76</v>
      </c>
      <c r="E39" s="51"/>
      <c r="F39" s="22"/>
      <c r="G39" s="22" t="s">
        <v>77</v>
      </c>
      <c r="H39" s="42" t="s">
        <v>78</v>
      </c>
      <c r="I39" s="60" t="s">
        <v>68</v>
      </c>
      <c r="J39" s="25"/>
    </row>
    <row r="40" s="17" customFormat="true" ht="12.75" hidden="false" customHeight="false" outlineLevel="0" collapsed="false">
      <c r="A40" s="17" t="s">
        <v>47</v>
      </c>
      <c r="B40" s="10" t="s">
        <v>57</v>
      </c>
      <c r="C40" s="11" t="n">
        <v>37026</v>
      </c>
      <c r="D40" s="30" t="s">
        <v>79</v>
      </c>
      <c r="E40" s="13" t="s">
        <v>7</v>
      </c>
      <c r="F40" s="14" t="n">
        <v>75</v>
      </c>
      <c r="G40" s="14" t="s">
        <v>8</v>
      </c>
      <c r="H40" s="14" t="s">
        <v>80</v>
      </c>
      <c r="I40" s="33" t="s">
        <v>50</v>
      </c>
      <c r="J40" s="25"/>
    </row>
    <row r="41" customFormat="false" ht="12.75" hidden="false" customHeight="false" outlineLevel="0" collapsed="false">
      <c r="B41" s="10" t="s">
        <v>57</v>
      </c>
      <c r="C41" s="11" t="n">
        <v>37026</v>
      </c>
      <c r="D41" s="30" t="s">
        <v>40</v>
      </c>
      <c r="E41" s="13" t="s">
        <v>7</v>
      </c>
      <c r="F41" s="14" t="n">
        <v>33</v>
      </c>
      <c r="G41" s="14" t="s">
        <v>81</v>
      </c>
      <c r="H41" s="15" t="s">
        <v>42</v>
      </c>
      <c r="I41" s="16" t="s">
        <v>43</v>
      </c>
    </row>
    <row r="42" customFormat="false" ht="12.75" hidden="false" customHeight="false" outlineLevel="0" collapsed="false">
      <c r="B42" s="10" t="s">
        <v>5</v>
      </c>
      <c r="C42" s="11" t="n">
        <v>37027</v>
      </c>
      <c r="D42" s="30" t="s">
        <v>82</v>
      </c>
      <c r="E42" s="13"/>
      <c r="F42" s="14" t="n">
        <v>21</v>
      </c>
      <c r="G42" s="14" t="s">
        <v>83</v>
      </c>
      <c r="H42" s="14" t="s">
        <v>49</v>
      </c>
      <c r="I42" s="33" t="s">
        <v>50</v>
      </c>
    </row>
    <row r="43" customFormat="false" ht="12.75" hidden="false" customHeight="false" outlineLevel="0" collapsed="false">
      <c r="B43" s="10" t="s">
        <v>5</v>
      </c>
      <c r="C43" s="11" t="n">
        <v>37027</v>
      </c>
      <c r="D43" s="30" t="s">
        <v>84</v>
      </c>
      <c r="E43" s="13" t="s">
        <v>7</v>
      </c>
      <c r="F43" s="14" t="n">
        <v>31</v>
      </c>
      <c r="G43" s="14" t="s">
        <v>59</v>
      </c>
      <c r="H43" s="15" t="s">
        <v>42</v>
      </c>
      <c r="I43" s="16" t="s">
        <v>43</v>
      </c>
    </row>
    <row r="44" s="17" customFormat="true" ht="12.75" hidden="false" customHeight="false" outlineLevel="0" collapsed="false">
      <c r="B44" s="18" t="s">
        <v>5</v>
      </c>
      <c r="C44" s="19" t="n">
        <v>37027</v>
      </c>
      <c r="D44" s="26" t="s">
        <v>85</v>
      </c>
      <c r="E44" s="21" t="s">
        <v>7</v>
      </c>
      <c r="F44" s="22" t="n">
        <v>75</v>
      </c>
      <c r="G44" s="22" t="s">
        <v>8</v>
      </c>
      <c r="H44" s="42" t="s">
        <v>86</v>
      </c>
      <c r="I44" s="29" t="s">
        <v>62</v>
      </c>
      <c r="J44" s="54" t="n">
        <v>25</v>
      </c>
    </row>
    <row r="45" s="17" customFormat="true" ht="12.75" hidden="false" customHeight="false" outlineLevel="0" collapsed="false">
      <c r="A45" s="17" t="s">
        <v>47</v>
      </c>
      <c r="B45" s="10" t="s">
        <v>5</v>
      </c>
      <c r="C45" s="11" t="n">
        <v>37027</v>
      </c>
      <c r="D45" s="30" t="s">
        <v>87</v>
      </c>
      <c r="E45" s="13"/>
      <c r="F45" s="14" t="n">
        <v>33</v>
      </c>
      <c r="G45" s="14" t="s">
        <v>44</v>
      </c>
      <c r="H45" s="15" t="s">
        <v>45</v>
      </c>
      <c r="I45" s="16" t="s">
        <v>46</v>
      </c>
      <c r="J45" s="54"/>
    </row>
    <row r="46" s="17" customFormat="true" ht="12.75" hidden="false" customHeight="false" outlineLevel="0" collapsed="false">
      <c r="A46" s="17" t="s">
        <v>47</v>
      </c>
      <c r="B46" s="10" t="s">
        <v>11</v>
      </c>
      <c r="C46" s="11" t="n">
        <v>37028</v>
      </c>
      <c r="D46" s="30" t="s">
        <v>28</v>
      </c>
      <c r="E46" s="13" t="s">
        <v>7</v>
      </c>
      <c r="F46" s="14" t="n">
        <v>33</v>
      </c>
      <c r="G46" s="14" t="s">
        <v>44</v>
      </c>
      <c r="H46" s="15" t="s">
        <v>45</v>
      </c>
      <c r="I46" s="16" t="s">
        <v>46</v>
      </c>
      <c r="J46" s="54"/>
    </row>
    <row r="47" customFormat="false" ht="12.75" hidden="false" customHeight="false" outlineLevel="0" collapsed="false">
      <c r="B47" s="10" t="s">
        <v>39</v>
      </c>
      <c r="C47" s="11" t="n">
        <v>37032</v>
      </c>
      <c r="D47" s="30" t="s">
        <v>40</v>
      </c>
      <c r="E47" s="13" t="s">
        <v>7</v>
      </c>
      <c r="F47" s="14" t="n">
        <v>30</v>
      </c>
      <c r="G47" s="14" t="s">
        <v>41</v>
      </c>
      <c r="H47" s="15" t="s">
        <v>42</v>
      </c>
      <c r="I47" s="16" t="s">
        <v>43</v>
      </c>
    </row>
    <row r="48" customFormat="false" ht="12.75" hidden="false" customHeight="false" outlineLevel="0" collapsed="false">
      <c r="B48" s="10" t="s">
        <v>39</v>
      </c>
      <c r="C48" s="11" t="n">
        <v>37397</v>
      </c>
      <c r="D48" s="30" t="s">
        <v>28</v>
      </c>
      <c r="E48" s="13" t="s">
        <v>7</v>
      </c>
      <c r="F48" s="14" t="n">
        <v>75</v>
      </c>
      <c r="G48" s="14" t="s">
        <v>8</v>
      </c>
      <c r="H48" s="15" t="s">
        <v>45</v>
      </c>
      <c r="I48" s="16" t="s">
        <v>46</v>
      </c>
    </row>
    <row r="49" customFormat="false" ht="12.75" hidden="false" customHeight="false" outlineLevel="0" collapsed="false">
      <c r="B49" s="10" t="s">
        <v>57</v>
      </c>
      <c r="C49" s="11" t="n">
        <v>37398</v>
      </c>
      <c r="D49" s="30" t="s">
        <v>82</v>
      </c>
      <c r="E49" s="13"/>
      <c r="F49" s="14" t="n">
        <v>83</v>
      </c>
      <c r="G49" s="14" t="s">
        <v>66</v>
      </c>
      <c r="H49" s="14" t="s">
        <v>49</v>
      </c>
      <c r="I49" s="33" t="s">
        <v>50</v>
      </c>
    </row>
    <row r="50" customFormat="false" ht="12.75" hidden="false" customHeight="false" outlineLevel="0" collapsed="false">
      <c r="B50" s="10" t="s">
        <v>57</v>
      </c>
      <c r="C50" s="11" t="n">
        <v>37398</v>
      </c>
      <c r="D50" s="30" t="s">
        <v>40</v>
      </c>
      <c r="E50" s="13" t="s">
        <v>7</v>
      </c>
      <c r="F50" s="14" t="n">
        <v>75</v>
      </c>
      <c r="G50" s="14" t="s">
        <v>8</v>
      </c>
      <c r="H50" s="15" t="s">
        <v>45</v>
      </c>
      <c r="I50" s="16" t="s">
        <v>46</v>
      </c>
    </row>
    <row r="51" s="17" customFormat="true" ht="12.75" hidden="false" customHeight="false" outlineLevel="0" collapsed="false">
      <c r="B51" s="18" t="s">
        <v>5</v>
      </c>
      <c r="C51" s="19" t="n">
        <v>37399</v>
      </c>
      <c r="D51" s="26" t="s">
        <v>79</v>
      </c>
      <c r="E51" s="21" t="s">
        <v>7</v>
      </c>
      <c r="F51" s="22" t="n">
        <v>75</v>
      </c>
      <c r="G51" s="22" t="s">
        <v>8</v>
      </c>
      <c r="H51" s="42" t="s">
        <v>88</v>
      </c>
      <c r="I51" s="29" t="s">
        <v>89</v>
      </c>
    </row>
    <row r="52" customFormat="false" ht="12.75" hidden="false" customHeight="false" outlineLevel="0" collapsed="false">
      <c r="B52" s="10" t="s">
        <v>5</v>
      </c>
      <c r="C52" s="11" t="n">
        <v>37399</v>
      </c>
      <c r="D52" s="30" t="s">
        <v>40</v>
      </c>
      <c r="E52" s="13" t="s">
        <v>7</v>
      </c>
      <c r="F52" s="14" t="n">
        <v>31</v>
      </c>
      <c r="G52" s="14" t="s">
        <v>59</v>
      </c>
      <c r="H52" s="15" t="s">
        <v>45</v>
      </c>
      <c r="I52" s="16" t="s">
        <v>46</v>
      </c>
    </row>
    <row r="53" customFormat="false" ht="12.75" hidden="false" customHeight="false" outlineLevel="0" collapsed="false">
      <c r="B53" s="10" t="s">
        <v>11</v>
      </c>
      <c r="C53" s="11" t="n">
        <v>37400</v>
      </c>
      <c r="D53" s="30" t="s">
        <v>23</v>
      </c>
      <c r="E53" s="13" t="s">
        <v>7</v>
      </c>
      <c r="F53" s="14" t="n">
        <v>31</v>
      </c>
      <c r="G53" s="14" t="s">
        <v>59</v>
      </c>
      <c r="H53" s="15" t="s">
        <v>45</v>
      </c>
      <c r="I53" s="16" t="s">
        <v>46</v>
      </c>
    </row>
    <row r="54" customFormat="false" ht="12.75" hidden="false" customHeight="false" outlineLevel="0" collapsed="false">
      <c r="B54" s="10" t="s">
        <v>16</v>
      </c>
      <c r="C54" s="11" t="n">
        <v>37036</v>
      </c>
      <c r="D54" s="30" t="s">
        <v>28</v>
      </c>
      <c r="E54" s="13" t="s">
        <v>7</v>
      </c>
      <c r="F54" s="14" t="n">
        <v>37</v>
      </c>
      <c r="G54" s="14" t="s">
        <v>51</v>
      </c>
      <c r="H54" s="14" t="s">
        <v>30</v>
      </c>
      <c r="I54" s="31" t="s">
        <v>31</v>
      </c>
    </row>
    <row r="55" customFormat="false" ht="12.75" hidden="false" customHeight="false" outlineLevel="0" collapsed="false">
      <c r="B55" s="10" t="s">
        <v>16</v>
      </c>
      <c r="C55" s="11" t="n">
        <v>37036</v>
      </c>
      <c r="D55" s="30" t="s">
        <v>28</v>
      </c>
      <c r="E55" s="13" t="s">
        <v>7</v>
      </c>
      <c r="F55" s="14" t="n">
        <v>69</v>
      </c>
      <c r="G55" s="14" t="s">
        <v>48</v>
      </c>
      <c r="H55" s="14" t="s">
        <v>49</v>
      </c>
      <c r="I55" s="33" t="s">
        <v>50</v>
      </c>
    </row>
    <row r="56" customFormat="false" ht="12.75" hidden="false" customHeight="false" outlineLevel="0" collapsed="false">
      <c r="B56" s="10" t="s">
        <v>27</v>
      </c>
      <c r="C56" s="11" t="n">
        <v>37403</v>
      </c>
      <c r="D56" s="30" t="s">
        <v>28</v>
      </c>
      <c r="E56" s="13" t="s">
        <v>7</v>
      </c>
      <c r="F56" s="14" t="n">
        <v>49</v>
      </c>
      <c r="G56" s="14" t="s">
        <v>29</v>
      </c>
      <c r="H56" s="32" t="s">
        <v>30</v>
      </c>
      <c r="I56" s="31" t="s">
        <v>31</v>
      </c>
    </row>
    <row r="57" s="17" customFormat="true" ht="12.75" hidden="false" customHeight="false" outlineLevel="0" collapsed="false">
      <c r="A57" s="17" t="s">
        <v>47</v>
      </c>
      <c r="B57" s="18" t="s">
        <v>39</v>
      </c>
      <c r="C57" s="19" t="n">
        <v>37404</v>
      </c>
      <c r="D57" s="26" t="s">
        <v>28</v>
      </c>
      <c r="E57" s="21" t="s">
        <v>7</v>
      </c>
      <c r="F57" s="22" t="n">
        <v>44</v>
      </c>
      <c r="G57" s="22" t="s">
        <v>60</v>
      </c>
      <c r="H57" s="42" t="s">
        <v>90</v>
      </c>
      <c r="I57" s="29" t="s">
        <v>62</v>
      </c>
    </row>
    <row r="58" customFormat="false" ht="12.75" hidden="false" customHeight="false" outlineLevel="0" collapsed="false">
      <c r="B58" s="10" t="s">
        <v>39</v>
      </c>
      <c r="C58" s="11" t="n">
        <v>37039</v>
      </c>
      <c r="D58" s="30" t="s">
        <v>54</v>
      </c>
      <c r="E58" s="13" t="s">
        <v>7</v>
      </c>
      <c r="F58" s="14" t="n">
        <v>69</v>
      </c>
      <c r="G58" s="14" t="s">
        <v>48</v>
      </c>
      <c r="H58" s="14" t="s">
        <v>49</v>
      </c>
      <c r="I58" s="33" t="s">
        <v>50</v>
      </c>
    </row>
    <row r="59" customFormat="false" ht="12.75" hidden="false" customHeight="false" outlineLevel="0" collapsed="false">
      <c r="B59" s="10" t="s">
        <v>57</v>
      </c>
      <c r="C59" s="11" t="n">
        <v>37040</v>
      </c>
      <c r="D59" s="30" t="s">
        <v>40</v>
      </c>
      <c r="E59" s="13" t="s">
        <v>7</v>
      </c>
      <c r="F59" s="14" t="n">
        <v>75</v>
      </c>
      <c r="G59" s="14" t="s">
        <v>8</v>
      </c>
      <c r="H59" s="15" t="s">
        <v>42</v>
      </c>
      <c r="I59" s="16" t="s">
        <v>43</v>
      </c>
    </row>
    <row r="60" customFormat="false" ht="12.75" hidden="false" customHeight="false" outlineLevel="0" collapsed="false">
      <c r="B60" s="10"/>
      <c r="C60" s="11"/>
      <c r="D60" s="62"/>
      <c r="E60" s="13"/>
      <c r="F60" s="14"/>
      <c r="G60" s="14"/>
      <c r="H60" s="15"/>
      <c r="I60" s="16"/>
    </row>
    <row r="61" customFormat="false" ht="13.5" hidden="false" customHeight="false" outlineLevel="0" collapsed="false">
      <c r="B61" s="63"/>
      <c r="C61" s="64"/>
      <c r="D61" s="65"/>
      <c r="E61" s="65"/>
      <c r="F61" s="66"/>
      <c r="G61" s="66"/>
      <c r="H61" s="66"/>
      <c r="I61" s="67"/>
    </row>
    <row r="62" customFormat="false" ht="23.45" hidden="false" customHeight="true" outlineLevel="0" collapsed="false">
      <c r="A62" s="7"/>
      <c r="B62" s="8" t="s">
        <v>91</v>
      </c>
      <c r="C62" s="8"/>
      <c r="D62" s="8"/>
      <c r="E62" s="8"/>
      <c r="F62" s="8"/>
      <c r="G62" s="8"/>
      <c r="H62" s="8"/>
      <c r="I62" s="9" t="s">
        <v>4</v>
      </c>
    </row>
    <row r="63" customFormat="false" ht="12.75" hidden="false" customHeight="false" outlineLevel="0" collapsed="false">
      <c r="B63" s="10"/>
      <c r="C63" s="11"/>
      <c r="D63" s="62"/>
      <c r="E63" s="13"/>
      <c r="F63" s="32"/>
      <c r="G63" s="32"/>
      <c r="H63" s="68"/>
      <c r="I63" s="16"/>
    </row>
    <row r="64" customFormat="false" ht="12.75" hidden="false" customHeight="false" outlineLevel="0" collapsed="false">
      <c r="A64" s="1" t="s">
        <v>47</v>
      </c>
      <c r="B64" s="10" t="s">
        <v>27</v>
      </c>
      <c r="C64" s="69" t="n">
        <v>37410</v>
      </c>
      <c r="D64" s="70" t="s">
        <v>40</v>
      </c>
      <c r="E64" s="55" t="s">
        <v>7</v>
      </c>
      <c r="F64" s="14" t="n">
        <v>72</v>
      </c>
      <c r="G64" s="14" t="s">
        <v>33</v>
      </c>
      <c r="H64" s="14" t="s">
        <v>55</v>
      </c>
      <c r="I64" s="31" t="s">
        <v>56</v>
      </c>
    </row>
    <row r="65" customFormat="false" ht="12.75" hidden="false" customHeight="false" outlineLevel="0" collapsed="false">
      <c r="B65" s="10" t="s">
        <v>27</v>
      </c>
      <c r="C65" s="69" t="n">
        <v>37410</v>
      </c>
      <c r="D65" s="70" t="s">
        <v>28</v>
      </c>
      <c r="E65" s="70" t="s">
        <v>7</v>
      </c>
      <c r="F65" s="14" t="n">
        <v>71</v>
      </c>
      <c r="G65" s="14" t="s">
        <v>73</v>
      </c>
      <c r="H65" s="32" t="s">
        <v>70</v>
      </c>
      <c r="I65" s="33" t="s">
        <v>71</v>
      </c>
    </row>
    <row r="66" customFormat="false" ht="12.75" hidden="false" customHeight="false" outlineLevel="0" collapsed="false">
      <c r="B66" s="10" t="s">
        <v>39</v>
      </c>
      <c r="C66" s="69" t="n">
        <v>37411</v>
      </c>
      <c r="D66" s="30" t="s">
        <v>79</v>
      </c>
      <c r="E66" s="13" t="s">
        <v>7</v>
      </c>
      <c r="F66" s="14" t="n">
        <v>69</v>
      </c>
      <c r="G66" s="14" t="s">
        <v>48</v>
      </c>
      <c r="H66" s="14" t="s">
        <v>49</v>
      </c>
      <c r="I66" s="33" t="s">
        <v>50</v>
      </c>
    </row>
    <row r="67" customFormat="false" ht="12.75" hidden="false" customHeight="false" outlineLevel="0" collapsed="false">
      <c r="B67" s="10" t="s">
        <v>57</v>
      </c>
      <c r="C67" s="69" t="n">
        <v>37412</v>
      </c>
      <c r="D67" s="70" t="s">
        <v>40</v>
      </c>
      <c r="E67" s="70" t="s">
        <v>7</v>
      </c>
      <c r="F67" s="14" t="n">
        <v>33</v>
      </c>
      <c r="G67" s="14" t="s">
        <v>81</v>
      </c>
      <c r="H67" s="14" t="s">
        <v>42</v>
      </c>
      <c r="I67" s="33" t="s">
        <v>43</v>
      </c>
    </row>
    <row r="68" customFormat="false" ht="12.75" hidden="false" customHeight="false" outlineLevel="0" collapsed="false">
      <c r="B68" s="10" t="s">
        <v>11</v>
      </c>
      <c r="C68" s="11" t="n">
        <v>37414</v>
      </c>
      <c r="D68" s="30" t="s">
        <v>28</v>
      </c>
      <c r="E68" s="30" t="s">
        <v>7</v>
      </c>
      <c r="F68" s="32" t="n">
        <v>74</v>
      </c>
      <c r="G68" s="32" t="s">
        <v>69</v>
      </c>
      <c r="H68" s="71" t="s">
        <v>92</v>
      </c>
      <c r="I68" s="72" t="s">
        <v>71</v>
      </c>
    </row>
    <row r="69" s="17" customFormat="true" ht="12.75" hidden="false" customHeight="false" outlineLevel="0" collapsed="false">
      <c r="B69" s="18" t="s">
        <v>11</v>
      </c>
      <c r="C69" s="19" t="n">
        <v>37049</v>
      </c>
      <c r="D69" s="26" t="s">
        <v>23</v>
      </c>
      <c r="E69" s="21" t="s">
        <v>93</v>
      </c>
      <c r="F69" s="22" t="n">
        <v>75</v>
      </c>
      <c r="G69" s="22" t="s">
        <v>8</v>
      </c>
      <c r="H69" s="27" t="s">
        <v>94</v>
      </c>
      <c r="I69" s="73" t="s">
        <v>10</v>
      </c>
      <c r="J69" s="25" t="n">
        <v>25</v>
      </c>
    </row>
    <row r="70" s="17" customFormat="true" ht="12.75" hidden="false" customHeight="false" outlineLevel="0" collapsed="false">
      <c r="B70" s="18" t="s">
        <v>16</v>
      </c>
      <c r="C70" s="19" t="n">
        <v>37050</v>
      </c>
      <c r="D70" s="26" t="s">
        <v>23</v>
      </c>
      <c r="E70" s="21" t="s">
        <v>7</v>
      </c>
      <c r="F70" s="22" t="n">
        <v>75</v>
      </c>
      <c r="G70" s="22" t="s">
        <v>8</v>
      </c>
      <c r="H70" s="27" t="s">
        <v>95</v>
      </c>
      <c r="I70" s="24" t="s">
        <v>96</v>
      </c>
      <c r="J70" s="25" t="n">
        <v>45</v>
      </c>
    </row>
    <row r="71" s="17" customFormat="true" ht="12.75" hidden="false" customHeight="false" outlineLevel="0" collapsed="false">
      <c r="B71" s="18" t="s">
        <v>27</v>
      </c>
      <c r="C71" s="19" t="n">
        <v>37052</v>
      </c>
      <c r="D71" s="26" t="s">
        <v>23</v>
      </c>
      <c r="E71" s="21" t="s">
        <v>7</v>
      </c>
      <c r="F71" s="22" t="n">
        <v>75</v>
      </c>
      <c r="G71" s="22" t="s">
        <v>8</v>
      </c>
      <c r="H71" s="27" t="s">
        <v>97</v>
      </c>
      <c r="I71" s="24" t="s">
        <v>98</v>
      </c>
      <c r="J71" s="25" t="n">
        <v>35</v>
      </c>
    </row>
    <row r="72" s="17" customFormat="true" ht="12.75" hidden="false" customHeight="false" outlineLevel="0" collapsed="false">
      <c r="A72" s="17" t="s">
        <v>47</v>
      </c>
      <c r="B72" s="18" t="s">
        <v>27</v>
      </c>
      <c r="C72" s="19" t="n">
        <v>37052</v>
      </c>
      <c r="D72" s="26" t="s">
        <v>40</v>
      </c>
      <c r="E72" s="21" t="s">
        <v>7</v>
      </c>
      <c r="F72" s="22" t="n">
        <v>49</v>
      </c>
      <c r="G72" s="22" t="s">
        <v>29</v>
      </c>
      <c r="H72" s="27" t="s">
        <v>99</v>
      </c>
      <c r="I72" s="24" t="s">
        <v>100</v>
      </c>
      <c r="J72" s="25"/>
    </row>
    <row r="73" customFormat="false" ht="12.75" hidden="false" customHeight="false" outlineLevel="0" collapsed="false">
      <c r="B73" s="10" t="s">
        <v>39</v>
      </c>
      <c r="C73" s="11" t="n">
        <v>37053</v>
      </c>
      <c r="D73" s="30" t="s">
        <v>40</v>
      </c>
      <c r="E73" s="13" t="s">
        <v>7</v>
      </c>
      <c r="F73" s="14" t="n">
        <v>30</v>
      </c>
      <c r="G73" s="14" t="s">
        <v>41</v>
      </c>
      <c r="H73" s="14" t="s">
        <v>42</v>
      </c>
      <c r="I73" s="31" t="s">
        <v>43</v>
      </c>
    </row>
    <row r="74" s="17" customFormat="true" ht="12.75" hidden="false" customHeight="false" outlineLevel="0" collapsed="false">
      <c r="A74" s="17" t="s">
        <v>47</v>
      </c>
      <c r="B74" s="10" t="s">
        <v>57</v>
      </c>
      <c r="C74" s="11" t="n">
        <v>37026</v>
      </c>
      <c r="D74" s="30" t="s">
        <v>79</v>
      </c>
      <c r="E74" s="13" t="s">
        <v>7</v>
      </c>
      <c r="F74" s="14" t="n">
        <v>75</v>
      </c>
      <c r="G74" s="14" t="s">
        <v>8</v>
      </c>
      <c r="H74" s="14" t="s">
        <v>49</v>
      </c>
      <c r="I74" s="33" t="s">
        <v>50</v>
      </c>
    </row>
    <row r="75" s="17" customFormat="true" ht="12.75" hidden="false" customHeight="false" outlineLevel="0" collapsed="false">
      <c r="B75" s="18" t="s">
        <v>5</v>
      </c>
      <c r="C75" s="19" t="n">
        <v>37420</v>
      </c>
      <c r="D75" s="26" t="s">
        <v>6</v>
      </c>
      <c r="E75" s="21" t="s">
        <v>7</v>
      </c>
      <c r="F75" s="22" t="n">
        <v>75</v>
      </c>
      <c r="G75" s="22" t="s">
        <v>8</v>
      </c>
      <c r="H75" s="27" t="s">
        <v>101</v>
      </c>
      <c r="I75" s="73" t="s">
        <v>10</v>
      </c>
      <c r="J75" s="25" t="n">
        <v>18</v>
      </c>
    </row>
    <row r="76" customFormat="false" ht="12.75" hidden="false" customHeight="false" outlineLevel="0" collapsed="false">
      <c r="A76" s="1" t="s">
        <v>47</v>
      </c>
      <c r="B76" s="18" t="s">
        <v>11</v>
      </c>
      <c r="C76" s="19" t="n">
        <v>37421</v>
      </c>
      <c r="D76" s="26" t="s">
        <v>102</v>
      </c>
      <c r="E76" s="21" t="s">
        <v>7</v>
      </c>
      <c r="F76" s="22" t="n">
        <v>75</v>
      </c>
      <c r="G76" s="22" t="s">
        <v>8</v>
      </c>
      <c r="H76" s="27" t="s">
        <v>94</v>
      </c>
      <c r="I76" s="74" t="s">
        <v>71</v>
      </c>
      <c r="J76" s="54" t="n">
        <v>25</v>
      </c>
    </row>
    <row r="77" customFormat="false" ht="12.75" hidden="false" customHeight="false" outlineLevel="0" collapsed="false">
      <c r="B77" s="10" t="s">
        <v>11</v>
      </c>
      <c r="C77" s="11" t="n">
        <v>37421</v>
      </c>
      <c r="D77" s="30" t="s">
        <v>28</v>
      </c>
      <c r="E77" s="30" t="s">
        <v>7</v>
      </c>
      <c r="F77" s="32" t="n">
        <v>74</v>
      </c>
      <c r="G77" s="32" t="s">
        <v>69</v>
      </c>
      <c r="H77" s="32" t="s">
        <v>70</v>
      </c>
      <c r="I77" s="33"/>
    </row>
    <row r="78" customFormat="false" ht="12.75" hidden="false" customHeight="false" outlineLevel="0" collapsed="false">
      <c r="B78" s="10" t="s">
        <v>16</v>
      </c>
      <c r="C78" s="11" t="n">
        <v>37422</v>
      </c>
      <c r="D78" s="30" t="s">
        <v>28</v>
      </c>
      <c r="E78" s="13" t="s">
        <v>7</v>
      </c>
      <c r="F78" s="14" t="n">
        <v>69</v>
      </c>
      <c r="G78" s="14" t="s">
        <v>48</v>
      </c>
      <c r="H78" s="14" t="s">
        <v>49</v>
      </c>
      <c r="I78" s="33" t="s">
        <v>50</v>
      </c>
    </row>
    <row r="79" customFormat="false" ht="12.75" hidden="false" customHeight="false" outlineLevel="0" collapsed="false">
      <c r="B79" s="10" t="s">
        <v>39</v>
      </c>
      <c r="C79" s="11" t="n">
        <v>37060</v>
      </c>
      <c r="D79" s="30" t="s">
        <v>54</v>
      </c>
      <c r="E79" s="13" t="s">
        <v>7</v>
      </c>
      <c r="F79" s="14" t="n">
        <v>69</v>
      </c>
      <c r="G79" s="14" t="s">
        <v>48</v>
      </c>
      <c r="H79" s="14" t="s">
        <v>49</v>
      </c>
      <c r="I79" s="33" t="s">
        <v>50</v>
      </c>
    </row>
    <row r="80" customFormat="false" ht="12.75" hidden="false" customHeight="false" outlineLevel="0" collapsed="false">
      <c r="B80" s="10" t="s">
        <v>57</v>
      </c>
      <c r="C80" s="11" t="n">
        <v>37061</v>
      </c>
      <c r="D80" s="30" t="s">
        <v>40</v>
      </c>
      <c r="E80" s="13" t="s">
        <v>7</v>
      </c>
      <c r="F80" s="14" t="n">
        <v>75</v>
      </c>
      <c r="G80" s="14" t="s">
        <v>8</v>
      </c>
      <c r="H80" s="14" t="s">
        <v>42</v>
      </c>
      <c r="I80" s="31" t="s">
        <v>43</v>
      </c>
    </row>
    <row r="81" s="17" customFormat="true" ht="12.75" hidden="false" customHeight="false" outlineLevel="0" collapsed="false">
      <c r="B81" s="10" t="s">
        <v>5</v>
      </c>
      <c r="C81" s="11" t="n">
        <v>37062</v>
      </c>
      <c r="D81" s="30" t="s">
        <v>40</v>
      </c>
      <c r="E81" s="13" t="s">
        <v>7</v>
      </c>
      <c r="F81" s="14" t="n">
        <v>31</v>
      </c>
      <c r="G81" s="14" t="s">
        <v>59</v>
      </c>
      <c r="H81" s="14" t="s">
        <v>45</v>
      </c>
      <c r="I81" s="16" t="s">
        <v>46</v>
      </c>
      <c r="J81" s="54"/>
    </row>
    <row r="82" customFormat="false" ht="12.75" hidden="false" customHeight="false" outlineLevel="0" collapsed="false">
      <c r="B82" s="18" t="s">
        <v>5</v>
      </c>
      <c r="C82" s="19" t="n">
        <v>37062</v>
      </c>
      <c r="D82" s="26" t="s">
        <v>40</v>
      </c>
      <c r="E82" s="21" t="s">
        <v>93</v>
      </c>
      <c r="F82" s="22" t="n">
        <v>75</v>
      </c>
      <c r="G82" s="22" t="s">
        <v>8</v>
      </c>
      <c r="H82" s="22" t="s">
        <v>67</v>
      </c>
      <c r="I82" s="24" t="s">
        <v>68</v>
      </c>
      <c r="J82" s="54" t="n">
        <v>25</v>
      </c>
    </row>
    <row r="83" customFormat="false" ht="12.75" hidden="false" customHeight="false" outlineLevel="0" collapsed="false">
      <c r="A83" s="1" t="s">
        <v>47</v>
      </c>
      <c r="B83" s="10" t="s">
        <v>5</v>
      </c>
      <c r="C83" s="11" t="n">
        <v>37062</v>
      </c>
      <c r="D83" s="30" t="s">
        <v>28</v>
      </c>
      <c r="E83" s="30" t="s">
        <v>7</v>
      </c>
      <c r="F83" s="75" t="s">
        <v>103</v>
      </c>
      <c r="G83" s="14" t="s">
        <v>104</v>
      </c>
      <c r="H83" s="14" t="s">
        <v>105</v>
      </c>
      <c r="I83" s="76" t="s">
        <v>106</v>
      </c>
      <c r="J83" s="54"/>
    </row>
    <row r="84" s="17" customFormat="true" ht="12.75" hidden="false" customHeight="false" outlineLevel="0" collapsed="false">
      <c r="B84" s="10" t="s">
        <v>11</v>
      </c>
      <c r="C84" s="11" t="n">
        <v>37063</v>
      </c>
      <c r="D84" s="30" t="s">
        <v>23</v>
      </c>
      <c r="E84" s="13" t="s">
        <v>7</v>
      </c>
      <c r="F84" s="14" t="n">
        <v>31</v>
      </c>
      <c r="G84" s="14" t="s">
        <v>59</v>
      </c>
      <c r="H84" s="14" t="s">
        <v>45</v>
      </c>
      <c r="I84" s="16" t="s">
        <v>46</v>
      </c>
    </row>
    <row r="85" customFormat="false" ht="12.75" hidden="false" customHeight="false" outlineLevel="0" collapsed="false">
      <c r="B85" s="18" t="s">
        <v>16</v>
      </c>
      <c r="C85" s="19" t="n">
        <v>37429</v>
      </c>
      <c r="D85" s="26" t="s">
        <v>107</v>
      </c>
      <c r="E85" s="21"/>
      <c r="F85" s="22"/>
      <c r="G85" s="22" t="s">
        <v>108</v>
      </c>
      <c r="H85" s="22" t="s">
        <v>109</v>
      </c>
      <c r="I85" s="31"/>
    </row>
    <row r="86" customFormat="false" ht="12.75" hidden="false" customHeight="false" outlineLevel="0" collapsed="false">
      <c r="B86" s="18" t="s">
        <v>110</v>
      </c>
      <c r="C86" s="19" t="n">
        <v>37430</v>
      </c>
      <c r="D86" s="26" t="s">
        <v>107</v>
      </c>
      <c r="E86" s="21"/>
      <c r="F86" s="22"/>
      <c r="G86" s="22" t="s">
        <v>108</v>
      </c>
      <c r="H86" s="22" t="s">
        <v>109</v>
      </c>
      <c r="I86" s="31"/>
    </row>
    <row r="87" s="77" customFormat="true" ht="12.75" hidden="false" customHeight="false" outlineLevel="0" collapsed="false">
      <c r="A87" s="1" t="s">
        <v>47</v>
      </c>
      <c r="B87" s="18" t="s">
        <v>27</v>
      </c>
      <c r="C87" s="19" t="n">
        <v>37431</v>
      </c>
      <c r="D87" s="26" t="s">
        <v>40</v>
      </c>
      <c r="E87" s="21" t="s">
        <v>7</v>
      </c>
      <c r="F87" s="22" t="n">
        <v>44</v>
      </c>
      <c r="G87" s="22" t="s">
        <v>111</v>
      </c>
      <c r="H87" s="27" t="s">
        <v>61</v>
      </c>
      <c r="I87" s="24" t="s">
        <v>62</v>
      </c>
    </row>
    <row r="88" s="78" customFormat="true" ht="12.75" hidden="false" customHeight="false" outlineLevel="0" collapsed="false">
      <c r="A88" s="78" t="s">
        <v>47</v>
      </c>
      <c r="B88" s="18" t="s">
        <v>57</v>
      </c>
      <c r="C88" s="19" t="n">
        <v>37068</v>
      </c>
      <c r="D88" s="26" t="s">
        <v>112</v>
      </c>
      <c r="E88" s="21"/>
      <c r="F88" s="22" t="n">
        <v>75</v>
      </c>
      <c r="G88" s="22" t="s">
        <v>8</v>
      </c>
      <c r="H88" s="27" t="s">
        <v>67</v>
      </c>
      <c r="I88" s="79"/>
    </row>
    <row r="89" customFormat="false" ht="12.75" hidden="false" customHeight="false" outlineLevel="0" collapsed="false">
      <c r="B89" s="10" t="s">
        <v>57</v>
      </c>
      <c r="C89" s="11" t="n">
        <v>37068</v>
      </c>
      <c r="D89" s="30" t="s">
        <v>28</v>
      </c>
      <c r="E89" s="13" t="s">
        <v>7</v>
      </c>
      <c r="F89" s="14" t="n">
        <v>97</v>
      </c>
      <c r="G89" s="14" t="s">
        <v>113</v>
      </c>
      <c r="H89" s="14" t="s">
        <v>42</v>
      </c>
      <c r="I89" s="31" t="s">
        <v>43</v>
      </c>
    </row>
    <row r="90" customFormat="false" ht="12.75" hidden="false" customHeight="false" outlineLevel="0" collapsed="false">
      <c r="B90" s="10" t="s">
        <v>5</v>
      </c>
      <c r="C90" s="11" t="n">
        <v>37069</v>
      </c>
      <c r="D90" s="30" t="s">
        <v>40</v>
      </c>
      <c r="E90" s="13" t="s">
        <v>7</v>
      </c>
      <c r="F90" s="14" t="n">
        <v>97</v>
      </c>
      <c r="G90" s="14" t="s">
        <v>113</v>
      </c>
      <c r="H90" s="14" t="s">
        <v>42</v>
      </c>
      <c r="I90" s="31" t="s">
        <v>43</v>
      </c>
    </row>
    <row r="91" customFormat="false" ht="12.75" hidden="false" customHeight="false" outlineLevel="0" collapsed="false">
      <c r="A91" s="1" t="s">
        <v>47</v>
      </c>
      <c r="B91" s="10" t="s">
        <v>5</v>
      </c>
      <c r="C91" s="11" t="n">
        <v>37069</v>
      </c>
      <c r="D91" s="30" t="s">
        <v>40</v>
      </c>
      <c r="E91" s="13" t="s">
        <v>7</v>
      </c>
      <c r="F91" s="14" t="n">
        <v>33</v>
      </c>
      <c r="G91" s="14" t="s">
        <v>44</v>
      </c>
      <c r="H91" s="14" t="s">
        <v>45</v>
      </c>
      <c r="I91" s="16" t="s">
        <v>46</v>
      </c>
    </row>
    <row r="92" customFormat="false" ht="12.75" hidden="false" customHeight="false" outlineLevel="0" collapsed="false">
      <c r="A92" s="1" t="s">
        <v>47</v>
      </c>
      <c r="B92" s="10" t="s">
        <v>11</v>
      </c>
      <c r="C92" s="11" t="n">
        <v>37070</v>
      </c>
      <c r="D92" s="30" t="s">
        <v>23</v>
      </c>
      <c r="E92" s="13" t="s">
        <v>7</v>
      </c>
      <c r="F92" s="14" t="n">
        <v>33</v>
      </c>
      <c r="G92" s="14" t="s">
        <v>44</v>
      </c>
      <c r="H92" s="14" t="s">
        <v>45</v>
      </c>
      <c r="I92" s="16" t="s">
        <v>46</v>
      </c>
    </row>
    <row r="93" customFormat="false" ht="12.75" hidden="false" customHeight="true" outlineLevel="0" collapsed="false">
      <c r="A93" s="7"/>
      <c r="B93" s="10" t="s">
        <v>11</v>
      </c>
      <c r="C93" s="11" t="n">
        <v>37070</v>
      </c>
      <c r="D93" s="30" t="s">
        <v>84</v>
      </c>
      <c r="E93" s="13" t="s">
        <v>7</v>
      </c>
      <c r="F93" s="80" t="n">
        <v>97</v>
      </c>
      <c r="G93" s="14" t="s">
        <v>113</v>
      </c>
      <c r="H93" s="81" t="s">
        <v>42</v>
      </c>
      <c r="I93" s="31" t="s">
        <v>43</v>
      </c>
    </row>
    <row r="94" customFormat="false" ht="23.25" hidden="false" customHeight="false" outlineLevel="0" collapsed="false">
      <c r="B94" s="8" t="s">
        <v>114</v>
      </c>
      <c r="C94" s="8"/>
      <c r="D94" s="8"/>
      <c r="E94" s="8"/>
      <c r="F94" s="8"/>
      <c r="G94" s="8"/>
      <c r="H94" s="8"/>
      <c r="I94" s="9" t="s">
        <v>115</v>
      </c>
    </row>
    <row r="95" s="17" customFormat="true" ht="12.75" hidden="false" customHeight="false" outlineLevel="0" collapsed="false">
      <c r="B95" s="10"/>
      <c r="C95" s="11"/>
      <c r="D95" s="62"/>
      <c r="E95" s="13"/>
      <c r="F95" s="32"/>
      <c r="G95" s="32"/>
      <c r="H95" s="68"/>
      <c r="I95" s="24"/>
    </row>
    <row r="96" s="17" customFormat="true" ht="12.75" hidden="false" customHeight="false" outlineLevel="0" collapsed="false">
      <c r="B96" s="18" t="s">
        <v>16</v>
      </c>
      <c r="C96" s="19" t="n">
        <v>37443</v>
      </c>
      <c r="D96" s="26" t="s">
        <v>23</v>
      </c>
      <c r="E96" s="21" t="s">
        <v>7</v>
      </c>
      <c r="F96" s="22" t="n">
        <v>75</v>
      </c>
      <c r="G96" s="22" t="s">
        <v>8</v>
      </c>
      <c r="H96" s="23" t="s">
        <v>116</v>
      </c>
      <c r="I96" s="24"/>
      <c r="J96" s="25" t="n">
        <v>45</v>
      </c>
    </row>
    <row r="97" customFormat="false" ht="12.75" hidden="false" customHeight="false" outlineLevel="0" collapsed="false">
      <c r="B97" s="18" t="s">
        <v>27</v>
      </c>
      <c r="C97" s="19" t="n">
        <v>37445</v>
      </c>
      <c r="D97" s="26" t="s">
        <v>23</v>
      </c>
      <c r="E97" s="21" t="s">
        <v>7</v>
      </c>
      <c r="F97" s="22" t="n">
        <v>75</v>
      </c>
      <c r="G97" s="22" t="s">
        <v>8</v>
      </c>
      <c r="H97" s="27" t="s">
        <v>117</v>
      </c>
      <c r="I97" s="24"/>
      <c r="J97" s="25" t="n">
        <v>25</v>
      </c>
    </row>
    <row r="98" customFormat="false" ht="12.75" hidden="false" customHeight="false" outlineLevel="0" collapsed="false">
      <c r="A98" s="1" t="s">
        <v>47</v>
      </c>
      <c r="B98" s="18" t="s">
        <v>27</v>
      </c>
      <c r="C98" s="19" t="n">
        <v>37445</v>
      </c>
      <c r="D98" s="26" t="s">
        <v>40</v>
      </c>
      <c r="E98" s="21" t="s">
        <v>7</v>
      </c>
      <c r="F98" s="22" t="n">
        <v>49</v>
      </c>
      <c r="G98" s="22" t="s">
        <v>29</v>
      </c>
      <c r="H98" s="27" t="s">
        <v>118</v>
      </c>
      <c r="I98" s="24" t="s">
        <v>100</v>
      </c>
      <c r="J98" s="25"/>
    </row>
    <row r="99" customFormat="false" ht="12.75" hidden="false" customHeight="false" outlineLevel="0" collapsed="false">
      <c r="B99" s="18" t="s">
        <v>5</v>
      </c>
      <c r="C99" s="19" t="n">
        <v>37448</v>
      </c>
      <c r="D99" s="50" t="s">
        <v>6</v>
      </c>
      <c r="E99" s="51" t="s">
        <v>7</v>
      </c>
      <c r="F99" s="52" t="n">
        <v>75</v>
      </c>
      <c r="G99" s="52" t="s">
        <v>8</v>
      </c>
      <c r="H99" s="27" t="s">
        <v>119</v>
      </c>
      <c r="I99" s="82"/>
      <c r="J99" s="25" t="n">
        <v>25</v>
      </c>
    </row>
    <row r="100" customFormat="false" ht="12.75" hidden="false" customHeight="false" outlineLevel="0" collapsed="false">
      <c r="B100" s="18"/>
      <c r="C100" s="19" t="s">
        <v>120</v>
      </c>
      <c r="D100" s="50" t="s">
        <v>121</v>
      </c>
      <c r="E100" s="51"/>
      <c r="F100" s="22"/>
      <c r="G100" s="22"/>
      <c r="H100" s="22"/>
      <c r="I100" s="83"/>
      <c r="J100" s="25"/>
    </row>
    <row r="101" customFormat="false" ht="12.75" hidden="false" customHeight="false" outlineLevel="0" collapsed="false">
      <c r="B101" s="18" t="s">
        <v>27</v>
      </c>
      <c r="C101" s="19" t="n">
        <v>37459</v>
      </c>
      <c r="D101" s="26" t="s">
        <v>40</v>
      </c>
      <c r="E101" s="21" t="s">
        <v>7</v>
      </c>
      <c r="F101" s="22" t="n">
        <v>44</v>
      </c>
      <c r="G101" s="22" t="s">
        <v>111</v>
      </c>
      <c r="H101" s="27" t="s">
        <v>61</v>
      </c>
      <c r="I101" s="24" t="s">
        <v>62</v>
      </c>
      <c r="J101" s="25"/>
    </row>
    <row r="102" customFormat="false" ht="12.75" hidden="false" customHeight="false" outlineLevel="0" collapsed="false">
      <c r="B102" s="18"/>
      <c r="C102" s="19" t="s">
        <v>120</v>
      </c>
      <c r="D102" s="26" t="s">
        <v>23</v>
      </c>
      <c r="E102" s="51" t="s">
        <v>7</v>
      </c>
      <c r="F102" s="22" t="n">
        <v>97</v>
      </c>
      <c r="G102" s="22" t="s">
        <v>122</v>
      </c>
      <c r="H102" s="27" t="s">
        <v>67</v>
      </c>
      <c r="I102" s="24" t="s">
        <v>68</v>
      </c>
      <c r="J102" s="25"/>
    </row>
    <row r="103" customFormat="false" ht="12.75" hidden="false" customHeight="false" outlineLevel="0" collapsed="false">
      <c r="B103" s="18"/>
      <c r="C103" s="19" t="s">
        <v>120</v>
      </c>
      <c r="D103" s="26" t="s">
        <v>23</v>
      </c>
      <c r="E103" s="51" t="s">
        <v>93</v>
      </c>
      <c r="F103" s="22" t="n">
        <v>97</v>
      </c>
      <c r="G103" s="22" t="s">
        <v>122</v>
      </c>
      <c r="H103" s="27" t="s">
        <v>67</v>
      </c>
      <c r="I103" s="24" t="s">
        <v>68</v>
      </c>
      <c r="J103" s="25"/>
    </row>
  </sheetData>
  <autoFilter ref="G1:G103"/>
  <mergeCells count="7">
    <mergeCell ref="B1:I1"/>
    <mergeCell ref="B2:I2"/>
    <mergeCell ref="B3:I3"/>
    <mergeCell ref="B5:H5"/>
    <mergeCell ref="B31:H31"/>
    <mergeCell ref="B62:H62"/>
    <mergeCell ref="B94:H94"/>
  </mergeCells>
  <printOptions headings="false" gridLines="false" gridLinesSet="true" horizontalCentered="false" verticalCentered="false"/>
  <pageMargins left="0.590277777777778" right="0.2" top="0.2" bottom="0.479861111111111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Eras Bold ITC,Regular"&amp;UConfirmez obligatoirement votre présence à l'animateur au moins 72 heures à l'avance&amp;R&amp;D   Page &amp;P/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1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A171" activeCellId="0" sqref="A1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4" width="2.13"/>
    <col collapsed="false" customWidth="true" hidden="false" outlineLevel="0" max="2" min="2" style="0" width="9.99"/>
    <col collapsed="false" customWidth="true" hidden="false" outlineLevel="0" max="3" min="3" style="85" width="13.85"/>
    <col collapsed="false" customWidth="true" hidden="false" outlineLevel="0" max="4" min="4" style="86" width="26.7"/>
    <col collapsed="false" customWidth="true" hidden="false" outlineLevel="0" max="5" min="5" style="87" width="7.7"/>
    <col collapsed="false" customWidth="true" hidden="false" outlineLevel="0" max="6" min="6" style="88" width="4.56"/>
    <col collapsed="false" customWidth="true" hidden="false" outlineLevel="0" max="7" min="7" style="89" width="12.56"/>
    <col collapsed="false" customWidth="true" hidden="false" outlineLevel="0" max="8" min="8" style="90" width="27.99"/>
    <col collapsed="false" customWidth="true" hidden="false" outlineLevel="0" max="9" min="9" style="91" width="32.41"/>
    <col collapsed="false" customWidth="true" hidden="false" outlineLevel="0" max="10" min="10" style="0" width="4.99"/>
  </cols>
  <sheetData>
    <row r="1" customFormat="false" ht="15.75" hidden="false" customHeight="true" outlineLevel="0" collapsed="false">
      <c r="A1" s="92" t="s">
        <v>123</v>
      </c>
      <c r="B1" s="92"/>
      <c r="C1" s="92"/>
      <c r="D1" s="92"/>
      <c r="E1" s="92"/>
      <c r="F1" s="92"/>
      <c r="G1" s="92"/>
      <c r="H1" s="92"/>
      <c r="I1" s="92"/>
      <c r="J1" s="93"/>
      <c r="M1" s="94" t="s">
        <v>124</v>
      </c>
      <c r="N1" s="95" t="s">
        <v>125</v>
      </c>
    </row>
    <row r="2" customFormat="false" ht="12.75" hidden="false" customHeight="true" outlineLevel="0" collapsed="false">
      <c r="B2" s="96" t="s">
        <v>126</v>
      </c>
      <c r="C2" s="96"/>
      <c r="D2" s="96"/>
      <c r="E2" s="96"/>
      <c r="F2" s="96"/>
      <c r="G2" s="96"/>
      <c r="H2" s="96"/>
      <c r="I2" s="96"/>
      <c r="J2" s="93"/>
    </row>
    <row r="3" customFormat="false" ht="12.75" hidden="false" customHeight="true" outlineLevel="0" collapsed="false">
      <c r="A3" s="97" t="s">
        <v>127</v>
      </c>
      <c r="B3" s="97"/>
      <c r="C3" s="97"/>
      <c r="D3" s="97"/>
      <c r="E3" s="97"/>
      <c r="F3" s="97"/>
      <c r="G3" s="97"/>
      <c r="H3" s="97"/>
      <c r="I3" s="97"/>
      <c r="J3" s="93"/>
    </row>
    <row r="4" customFormat="false" ht="12.75" hidden="false" customHeight="true" outlineLevel="0" collapsed="false">
      <c r="A4" s="98" t="s">
        <v>2</v>
      </c>
      <c r="B4" s="98"/>
      <c r="C4" s="98"/>
      <c r="D4" s="98"/>
      <c r="E4" s="98"/>
      <c r="F4" s="98"/>
      <c r="G4" s="98"/>
      <c r="H4" s="98"/>
      <c r="I4" s="98"/>
      <c r="J4" s="93"/>
    </row>
    <row r="5" customFormat="false" ht="12.75" hidden="false" customHeight="true" outlineLevel="0" collapsed="false">
      <c r="A5" s="99" t="s">
        <v>128</v>
      </c>
      <c r="B5" s="100" t="s">
        <v>129</v>
      </c>
      <c r="C5" s="89"/>
      <c r="D5" s="89"/>
      <c r="E5" s="89"/>
      <c r="F5" s="89"/>
      <c r="H5" s="89"/>
      <c r="I5" s="89"/>
      <c r="J5" s="93"/>
    </row>
    <row r="6" customFormat="false" ht="12.75" hidden="false" customHeight="true" outlineLevel="0" collapsed="false">
      <c r="A6" s="99" t="s">
        <v>130</v>
      </c>
      <c r="B6" s="100" t="s">
        <v>131</v>
      </c>
      <c r="C6" s="89"/>
      <c r="D6" s="89"/>
      <c r="E6" s="89"/>
      <c r="F6" s="89"/>
      <c r="H6" s="89"/>
      <c r="I6" s="89"/>
      <c r="J6" s="93"/>
    </row>
    <row r="7" customFormat="false" ht="12.75" hidden="false" customHeight="true" outlineLevel="0" collapsed="false">
      <c r="A7" s="99" t="s">
        <v>132</v>
      </c>
      <c r="B7" s="100" t="s">
        <v>133</v>
      </c>
      <c r="C7" s="89"/>
      <c r="D7" s="89"/>
      <c r="E7" s="89"/>
      <c r="F7" s="89"/>
      <c r="H7" s="89"/>
      <c r="I7" s="89"/>
      <c r="J7" s="93"/>
    </row>
    <row r="8" customFormat="false" ht="19.5" hidden="false" customHeight="true" outlineLevel="0" collapsed="false">
      <c r="I8" s="101" t="s">
        <v>134</v>
      </c>
    </row>
    <row r="9" s="112" customFormat="true" ht="15" hidden="false" customHeight="true" outlineLevel="0" collapsed="false">
      <c r="A9" s="102"/>
      <c r="B9" s="103" t="s">
        <v>135</v>
      </c>
      <c r="C9" s="104" t="s">
        <v>136</v>
      </c>
      <c r="D9" s="105" t="s">
        <v>137</v>
      </c>
      <c r="E9" s="106" t="s">
        <v>138</v>
      </c>
      <c r="F9" s="107" t="s">
        <v>139</v>
      </c>
      <c r="G9" s="108" t="s">
        <v>140</v>
      </c>
      <c r="H9" s="109" t="s">
        <v>124</v>
      </c>
      <c r="I9" s="110" t="s">
        <v>125</v>
      </c>
      <c r="J9" s="111"/>
    </row>
    <row r="10" s="123" customFormat="true" ht="13.5" hidden="true" customHeight="true" outlineLevel="0" collapsed="false">
      <c r="A10" s="113"/>
      <c r="B10" s="114"/>
      <c r="C10" s="115"/>
      <c r="D10" s="116"/>
      <c r="E10" s="117"/>
      <c r="F10" s="118"/>
      <c r="G10" s="119"/>
      <c r="H10" s="120"/>
      <c r="I10" s="121"/>
      <c r="J10" s="122"/>
    </row>
    <row r="11" s="123" customFormat="true" ht="15" hidden="true" customHeight="true" outlineLevel="0" collapsed="false">
      <c r="A11" s="113"/>
      <c r="B11" s="124"/>
      <c r="C11" s="125"/>
      <c r="D11" s="126"/>
      <c r="E11" s="127"/>
      <c r="F11" s="128"/>
      <c r="G11" s="129"/>
      <c r="H11" s="130"/>
      <c r="I11" s="131"/>
      <c r="J11" s="122"/>
    </row>
    <row r="12" s="135" customFormat="true" ht="17.25" hidden="true" customHeight="true" outlineLevel="0" collapsed="false">
      <c r="A12" s="132"/>
      <c r="B12" s="133" t="s">
        <v>141</v>
      </c>
      <c r="C12" s="133"/>
      <c r="D12" s="133"/>
      <c r="E12" s="133"/>
      <c r="F12" s="133"/>
      <c r="G12" s="133"/>
      <c r="H12" s="133"/>
      <c r="I12" s="133"/>
      <c r="J12" s="134"/>
    </row>
    <row r="13" s="135" customFormat="true" ht="15" hidden="true" customHeight="true" outlineLevel="0" collapsed="false">
      <c r="A13" s="132"/>
      <c r="B13" s="136"/>
      <c r="C13" s="137"/>
      <c r="D13" s="138"/>
      <c r="E13" s="136"/>
      <c r="F13" s="139"/>
      <c r="G13" s="136"/>
      <c r="H13" s="140"/>
      <c r="I13" s="141"/>
      <c r="J13" s="134"/>
    </row>
    <row r="14" s="149" customFormat="true" ht="15" hidden="true" customHeight="true" outlineLevel="0" collapsed="false">
      <c r="A14" s="84"/>
      <c r="B14" s="142" t="s">
        <v>16</v>
      </c>
      <c r="C14" s="143" t="n">
        <v>38668</v>
      </c>
      <c r="D14" s="144" t="s">
        <v>142</v>
      </c>
      <c r="E14" s="30"/>
      <c r="F14" s="145"/>
      <c r="G14" s="145"/>
      <c r="H14" s="146"/>
      <c r="I14" s="147"/>
      <c r="J14" s="148"/>
    </row>
    <row r="15" s="123" customFormat="true" ht="15" hidden="true" customHeight="true" outlineLevel="0" collapsed="false">
      <c r="A15" s="113"/>
      <c r="B15" s="150"/>
      <c r="C15" s="151"/>
      <c r="D15" s="152"/>
      <c r="E15" s="151"/>
      <c r="F15" s="153"/>
      <c r="G15" s="153"/>
      <c r="H15" s="154"/>
      <c r="I15" s="155"/>
      <c r="J15" s="122"/>
    </row>
    <row r="16" s="135" customFormat="true" ht="17.25" hidden="true" customHeight="true" outlineLevel="0" collapsed="false">
      <c r="A16" s="132"/>
      <c r="B16" s="133" t="s">
        <v>143</v>
      </c>
      <c r="C16" s="133"/>
      <c r="D16" s="133"/>
      <c r="E16" s="133"/>
      <c r="F16" s="133"/>
      <c r="G16" s="133"/>
      <c r="H16" s="133"/>
      <c r="I16" s="133"/>
      <c r="J16" s="134"/>
    </row>
    <row r="17" s="135" customFormat="true" ht="15" hidden="true" customHeight="true" outlineLevel="0" collapsed="false">
      <c r="A17" s="132"/>
      <c r="B17" s="150"/>
      <c r="C17" s="151"/>
      <c r="D17" s="152"/>
      <c r="E17" s="151"/>
      <c r="F17" s="153"/>
      <c r="G17" s="153"/>
      <c r="H17" s="154"/>
      <c r="I17" s="155"/>
      <c r="J17" s="134"/>
    </row>
    <row r="18" s="135" customFormat="true" ht="15" hidden="true" customHeight="true" outlineLevel="0" collapsed="false">
      <c r="A18" s="132"/>
      <c r="B18" s="150"/>
      <c r="C18" s="151"/>
      <c r="D18" s="152"/>
      <c r="E18" s="151"/>
      <c r="F18" s="153"/>
      <c r="G18" s="153"/>
      <c r="H18" s="154"/>
      <c r="I18" s="155"/>
      <c r="J18" s="134"/>
    </row>
    <row r="19" customFormat="false" ht="26.45" hidden="true" customHeight="true" outlineLevel="0" collapsed="false">
      <c r="B19" s="156" t="str">
        <f aca="false">"JANVIER  2006"</f>
        <v>JANVIER  2006</v>
      </c>
      <c r="C19" s="156"/>
      <c r="D19" s="156"/>
      <c r="E19" s="156"/>
      <c r="F19" s="156"/>
      <c r="G19" s="156"/>
      <c r="H19" s="156"/>
      <c r="I19" s="157" t="s">
        <v>144</v>
      </c>
    </row>
    <row r="20" customFormat="false" ht="15" hidden="true" customHeight="true" outlineLevel="0" collapsed="false">
      <c r="B20" s="158"/>
      <c r="C20" s="159"/>
      <c r="D20" s="159"/>
      <c r="E20" s="159"/>
      <c r="F20" s="159"/>
      <c r="G20" s="159"/>
      <c r="H20" s="159"/>
      <c r="I20" s="160"/>
      <c r="J20" s="161"/>
    </row>
    <row r="21" s="169" customFormat="true" ht="15" hidden="true" customHeight="true" outlineLevel="0" collapsed="false">
      <c r="A21" s="162"/>
      <c r="B21" s="163" t="s">
        <v>5</v>
      </c>
      <c r="C21" s="164" t="n">
        <v>38357</v>
      </c>
      <c r="D21" s="165" t="s">
        <v>28</v>
      </c>
      <c r="E21" s="166" t="s">
        <v>145</v>
      </c>
      <c r="F21" s="166" t="n">
        <v>37</v>
      </c>
      <c r="G21" s="166" t="s">
        <v>51</v>
      </c>
      <c r="H21" s="165" t="s">
        <v>146</v>
      </c>
      <c r="I21" s="167" t="s">
        <v>147</v>
      </c>
      <c r="J21" s="168" t="s">
        <v>148</v>
      </c>
    </row>
    <row r="22" s="169" customFormat="true" ht="15" hidden="true" customHeight="true" outlineLevel="0" collapsed="false">
      <c r="A22" s="170"/>
      <c r="B22" s="171" t="s">
        <v>5</v>
      </c>
      <c r="C22" s="172" t="n">
        <v>38722</v>
      </c>
      <c r="D22" s="173" t="s">
        <v>23</v>
      </c>
      <c r="E22" s="174" t="s">
        <v>145</v>
      </c>
      <c r="F22" s="174" t="n">
        <v>33</v>
      </c>
      <c r="G22" s="174" t="s">
        <v>44</v>
      </c>
      <c r="H22" s="173" t="s">
        <v>149</v>
      </c>
      <c r="I22" s="175" t="s">
        <v>150</v>
      </c>
      <c r="J22" s="176" t="s">
        <v>151</v>
      </c>
    </row>
    <row r="23" s="169" customFormat="true" ht="15" hidden="true" customHeight="true" outlineLevel="0" collapsed="false">
      <c r="A23" s="170"/>
      <c r="B23" s="171" t="s">
        <v>11</v>
      </c>
      <c r="C23" s="172" t="n">
        <v>38723</v>
      </c>
      <c r="D23" s="173" t="s">
        <v>152</v>
      </c>
      <c r="E23" s="174" t="s">
        <v>145</v>
      </c>
      <c r="F23" s="174" t="n">
        <v>33</v>
      </c>
      <c r="G23" s="174" t="s">
        <v>44</v>
      </c>
      <c r="H23" s="173" t="s">
        <v>153</v>
      </c>
      <c r="I23" s="175" t="s">
        <v>150</v>
      </c>
      <c r="J23" s="176" t="s">
        <v>151</v>
      </c>
    </row>
    <row r="24" s="169" customFormat="true" ht="15" hidden="true" customHeight="true" outlineLevel="0" collapsed="false">
      <c r="A24" s="162"/>
      <c r="B24" s="171" t="s">
        <v>11</v>
      </c>
      <c r="C24" s="172" t="n">
        <v>38723</v>
      </c>
      <c r="D24" s="173" t="s">
        <v>23</v>
      </c>
      <c r="E24" s="174" t="s">
        <v>145</v>
      </c>
      <c r="F24" s="174" t="n">
        <v>97</v>
      </c>
      <c r="G24" s="177" t="s">
        <v>113</v>
      </c>
      <c r="H24" s="173" t="s">
        <v>154</v>
      </c>
      <c r="I24" s="178" t="s">
        <v>155</v>
      </c>
      <c r="J24" s="168" t="s">
        <v>156</v>
      </c>
    </row>
    <row r="25" s="169" customFormat="true" ht="15" hidden="true" customHeight="true" outlineLevel="0" collapsed="false">
      <c r="A25" s="162"/>
      <c r="B25" s="171" t="s">
        <v>11</v>
      </c>
      <c r="C25" s="172" t="n">
        <v>38723</v>
      </c>
      <c r="D25" s="173" t="s">
        <v>157</v>
      </c>
      <c r="E25" s="174"/>
      <c r="F25" s="174" t="n">
        <v>97</v>
      </c>
      <c r="G25" s="174" t="s">
        <v>158</v>
      </c>
      <c r="H25" s="173" t="s">
        <v>159</v>
      </c>
      <c r="I25" s="178" t="s">
        <v>160</v>
      </c>
      <c r="J25" s="168" t="s">
        <v>156</v>
      </c>
    </row>
    <row r="26" s="169" customFormat="true" ht="15" hidden="true" customHeight="true" outlineLevel="0" collapsed="false">
      <c r="A26" s="162"/>
      <c r="B26" s="171" t="s">
        <v>16</v>
      </c>
      <c r="C26" s="172" t="n">
        <v>38724</v>
      </c>
      <c r="D26" s="173" t="s">
        <v>161</v>
      </c>
      <c r="E26" s="174"/>
      <c r="F26" s="174" t="n">
        <v>97</v>
      </c>
      <c r="G26" s="177" t="s">
        <v>113</v>
      </c>
      <c r="H26" s="173" t="s">
        <v>154</v>
      </c>
      <c r="I26" s="178" t="s">
        <v>155</v>
      </c>
      <c r="J26" s="168" t="s">
        <v>156</v>
      </c>
    </row>
    <row r="27" s="169" customFormat="true" ht="15" hidden="true" customHeight="true" outlineLevel="0" collapsed="false">
      <c r="A27" s="162"/>
      <c r="B27" s="171" t="s">
        <v>16</v>
      </c>
      <c r="C27" s="172" t="n">
        <v>38724</v>
      </c>
      <c r="D27" s="173" t="s">
        <v>161</v>
      </c>
      <c r="E27" s="174"/>
      <c r="F27" s="174" t="n">
        <v>33</v>
      </c>
      <c r="G27" s="174" t="s">
        <v>44</v>
      </c>
      <c r="H27" s="173" t="s">
        <v>162</v>
      </c>
      <c r="I27" s="179" t="s">
        <v>150</v>
      </c>
      <c r="J27" s="176" t="s">
        <v>151</v>
      </c>
    </row>
    <row r="28" s="169" customFormat="true" ht="15" hidden="true" customHeight="true" outlineLevel="0" collapsed="false">
      <c r="A28" s="162"/>
      <c r="B28" s="180" t="s">
        <v>16</v>
      </c>
      <c r="C28" s="181" t="n">
        <v>38359</v>
      </c>
      <c r="D28" s="182" t="s">
        <v>28</v>
      </c>
      <c r="E28" s="183" t="s">
        <v>145</v>
      </c>
      <c r="F28" s="183" t="n">
        <v>72</v>
      </c>
      <c r="G28" s="183" t="s">
        <v>33</v>
      </c>
      <c r="H28" s="184" t="s">
        <v>163</v>
      </c>
      <c r="I28" s="185" t="s">
        <v>164</v>
      </c>
      <c r="J28" s="168" t="s">
        <v>148</v>
      </c>
    </row>
    <row r="29" s="169" customFormat="true" ht="15" hidden="true" customHeight="true" outlineLevel="0" collapsed="false">
      <c r="A29" s="162"/>
      <c r="B29" s="186" t="s">
        <v>16</v>
      </c>
      <c r="C29" s="187" t="n">
        <v>38359</v>
      </c>
      <c r="D29" s="188" t="s">
        <v>28</v>
      </c>
      <c r="E29" s="189" t="s">
        <v>145</v>
      </c>
      <c r="F29" s="189" t="n">
        <v>14</v>
      </c>
      <c r="G29" s="189" t="s">
        <v>165</v>
      </c>
      <c r="H29" s="188" t="s">
        <v>166</v>
      </c>
      <c r="I29" s="190" t="s">
        <v>167</v>
      </c>
      <c r="J29" s="168" t="s">
        <v>148</v>
      </c>
    </row>
    <row r="30" s="169" customFormat="true" ht="15" hidden="true" customHeight="true" outlineLevel="0" collapsed="false">
      <c r="A30" s="162"/>
      <c r="B30" s="171" t="s">
        <v>16</v>
      </c>
      <c r="C30" s="172" t="n">
        <v>38724</v>
      </c>
      <c r="D30" s="173" t="s">
        <v>40</v>
      </c>
      <c r="E30" s="174"/>
      <c r="F30" s="174" t="n">
        <v>75</v>
      </c>
      <c r="G30" s="174" t="s">
        <v>8</v>
      </c>
      <c r="H30" s="173" t="s">
        <v>168</v>
      </c>
      <c r="I30" s="191" t="s">
        <v>169</v>
      </c>
      <c r="J30" s="168"/>
    </row>
    <row r="31" s="199" customFormat="true" ht="15" hidden="true" customHeight="true" outlineLevel="0" collapsed="false">
      <c r="A31" s="162"/>
      <c r="B31" s="192" t="s">
        <v>16</v>
      </c>
      <c r="C31" s="193" t="n">
        <v>38724</v>
      </c>
      <c r="D31" s="194" t="s">
        <v>28</v>
      </c>
      <c r="E31" s="195"/>
      <c r="F31" s="195" t="n">
        <v>75</v>
      </c>
      <c r="G31" s="195" t="s">
        <v>8</v>
      </c>
      <c r="H31" s="196" t="s">
        <v>170</v>
      </c>
      <c r="I31" s="197" t="s">
        <v>171</v>
      </c>
      <c r="J31" s="168" t="s">
        <v>172</v>
      </c>
      <c r="K31" s="198"/>
    </row>
    <row r="32" s="199" customFormat="true" ht="15" hidden="true" customHeight="true" outlineLevel="0" collapsed="false">
      <c r="A32" s="162"/>
      <c r="B32" s="192" t="s">
        <v>16</v>
      </c>
      <c r="C32" s="193" t="n">
        <v>38724</v>
      </c>
      <c r="D32" s="200" t="s">
        <v>173</v>
      </c>
      <c r="E32" s="195"/>
      <c r="F32" s="174" t="n">
        <v>75</v>
      </c>
      <c r="G32" s="174" t="s">
        <v>8</v>
      </c>
      <c r="H32" s="201" t="s">
        <v>174</v>
      </c>
      <c r="I32" s="197" t="s">
        <v>175</v>
      </c>
      <c r="J32" s="168" t="s">
        <v>172</v>
      </c>
      <c r="K32" s="198"/>
    </row>
    <row r="33" s="199" customFormat="true" ht="15" hidden="true" customHeight="true" outlineLevel="0" collapsed="false">
      <c r="A33" s="162"/>
      <c r="B33" s="202" t="s">
        <v>16</v>
      </c>
      <c r="C33" s="203" t="n">
        <v>38724</v>
      </c>
      <c r="D33" s="194" t="s">
        <v>28</v>
      </c>
      <c r="E33" s="195"/>
      <c r="F33" s="174" t="n">
        <v>91</v>
      </c>
      <c r="G33" s="174" t="s">
        <v>176</v>
      </c>
      <c r="H33" s="201" t="s">
        <v>177</v>
      </c>
      <c r="I33" s="204" t="s">
        <v>178</v>
      </c>
      <c r="J33" s="205" t="s">
        <v>172</v>
      </c>
      <c r="K33" s="198"/>
    </row>
    <row r="34" s="199" customFormat="true" ht="15" hidden="true" customHeight="true" outlineLevel="0" collapsed="false">
      <c r="A34" s="162"/>
      <c r="B34" s="202" t="s">
        <v>110</v>
      </c>
      <c r="C34" s="203" t="n">
        <v>38725</v>
      </c>
      <c r="D34" s="200" t="s">
        <v>85</v>
      </c>
      <c r="E34" s="195"/>
      <c r="F34" s="174" t="n">
        <v>91</v>
      </c>
      <c r="G34" s="174" t="s">
        <v>176</v>
      </c>
      <c r="H34" s="201" t="s">
        <v>177</v>
      </c>
      <c r="I34" s="204" t="s">
        <v>178</v>
      </c>
      <c r="J34" s="205" t="s">
        <v>172</v>
      </c>
      <c r="K34" s="198"/>
    </row>
    <row r="35" s="199" customFormat="true" ht="15" hidden="true" customHeight="true" outlineLevel="0" collapsed="false">
      <c r="A35" s="162"/>
      <c r="B35" s="202" t="s">
        <v>110</v>
      </c>
      <c r="C35" s="203" t="n">
        <v>38725</v>
      </c>
      <c r="D35" s="200" t="s">
        <v>152</v>
      </c>
      <c r="E35" s="195"/>
      <c r="F35" s="174" t="n">
        <v>97</v>
      </c>
      <c r="G35" s="177" t="s">
        <v>113</v>
      </c>
      <c r="H35" s="173" t="s">
        <v>154</v>
      </c>
      <c r="I35" s="178" t="s">
        <v>155</v>
      </c>
      <c r="J35" s="168" t="s">
        <v>156</v>
      </c>
      <c r="K35" s="198"/>
    </row>
    <row r="36" s="199" customFormat="true" ht="15" hidden="true" customHeight="true" outlineLevel="0" collapsed="false">
      <c r="A36" s="162"/>
      <c r="B36" s="202" t="s">
        <v>27</v>
      </c>
      <c r="C36" s="203" t="n">
        <v>38726</v>
      </c>
      <c r="D36" s="200" t="s">
        <v>179</v>
      </c>
      <c r="E36" s="195"/>
      <c r="F36" s="174" t="n">
        <v>92</v>
      </c>
      <c r="G36" s="174" t="s">
        <v>180</v>
      </c>
      <c r="H36" s="201" t="s">
        <v>177</v>
      </c>
      <c r="I36" s="204" t="s">
        <v>178</v>
      </c>
      <c r="J36" s="205" t="s">
        <v>172</v>
      </c>
      <c r="K36" s="198"/>
    </row>
    <row r="37" s="169" customFormat="true" ht="15" hidden="true" customHeight="true" outlineLevel="0" collapsed="false">
      <c r="A37" s="162"/>
      <c r="B37" s="180" t="s">
        <v>27</v>
      </c>
      <c r="C37" s="181" t="n">
        <v>38361</v>
      </c>
      <c r="D37" s="182" t="s">
        <v>152</v>
      </c>
      <c r="E37" s="183" t="s">
        <v>145</v>
      </c>
      <c r="F37" s="183" t="n">
        <v>72</v>
      </c>
      <c r="G37" s="183" t="s">
        <v>33</v>
      </c>
      <c r="H37" s="182" t="s">
        <v>181</v>
      </c>
      <c r="I37" s="185" t="s">
        <v>164</v>
      </c>
      <c r="J37" s="168" t="s">
        <v>148</v>
      </c>
    </row>
    <row r="38" s="169" customFormat="true" ht="15" hidden="true" customHeight="true" outlineLevel="0" collapsed="false">
      <c r="A38" s="162"/>
      <c r="B38" s="163" t="s">
        <v>27</v>
      </c>
      <c r="C38" s="164" t="n">
        <v>38361</v>
      </c>
      <c r="D38" s="165" t="s">
        <v>182</v>
      </c>
      <c r="E38" s="206" t="s">
        <v>145</v>
      </c>
      <c r="F38" s="166" t="n">
        <v>37</v>
      </c>
      <c r="G38" s="166" t="s">
        <v>51</v>
      </c>
      <c r="H38" s="165" t="s">
        <v>146</v>
      </c>
      <c r="I38" s="167" t="s">
        <v>147</v>
      </c>
      <c r="J38" s="168" t="s">
        <v>148</v>
      </c>
    </row>
    <row r="39" s="169" customFormat="true" ht="15" hidden="true" customHeight="true" outlineLevel="0" collapsed="false">
      <c r="A39" s="162"/>
      <c r="B39" s="207" t="s">
        <v>27</v>
      </c>
      <c r="C39" s="203" t="n">
        <v>38726</v>
      </c>
      <c r="D39" s="208" t="s">
        <v>183</v>
      </c>
      <c r="E39" s="195"/>
      <c r="F39" s="174" t="n">
        <v>91</v>
      </c>
      <c r="G39" s="174" t="s">
        <v>176</v>
      </c>
      <c r="H39" s="201" t="s">
        <v>184</v>
      </c>
      <c r="I39" s="197" t="s">
        <v>185</v>
      </c>
      <c r="J39" s="168" t="s">
        <v>172</v>
      </c>
      <c r="K39" s="209"/>
    </row>
    <row r="40" s="169" customFormat="true" ht="15" hidden="true" customHeight="true" outlineLevel="0" collapsed="false">
      <c r="A40" s="162"/>
      <c r="B40" s="207" t="s">
        <v>39</v>
      </c>
      <c r="C40" s="203" t="n">
        <v>38727</v>
      </c>
      <c r="D40" s="208" t="s">
        <v>186</v>
      </c>
      <c r="E40" s="195"/>
      <c r="F40" s="174" t="n">
        <v>75</v>
      </c>
      <c r="G40" s="174" t="s">
        <v>8</v>
      </c>
      <c r="H40" s="201" t="s">
        <v>187</v>
      </c>
      <c r="I40" s="210" t="s">
        <v>188</v>
      </c>
      <c r="J40" s="168" t="s">
        <v>148</v>
      </c>
      <c r="K40" s="209"/>
    </row>
    <row r="41" s="169" customFormat="true" ht="15" hidden="true" customHeight="true" outlineLevel="0" collapsed="false">
      <c r="A41" s="162"/>
      <c r="B41" s="207" t="s">
        <v>39</v>
      </c>
      <c r="C41" s="203" t="n">
        <v>38727</v>
      </c>
      <c r="D41" s="208" t="s">
        <v>189</v>
      </c>
      <c r="E41" s="195"/>
      <c r="F41" s="174" t="n">
        <v>75</v>
      </c>
      <c r="G41" s="174" t="s">
        <v>8</v>
      </c>
      <c r="H41" s="201" t="s">
        <v>42</v>
      </c>
      <c r="I41" s="197" t="s">
        <v>190</v>
      </c>
      <c r="J41" s="168" t="s">
        <v>151</v>
      </c>
      <c r="K41" s="209"/>
    </row>
    <row r="42" s="169" customFormat="true" ht="15" hidden="true" customHeight="true" outlineLevel="0" collapsed="false">
      <c r="A42" s="162"/>
      <c r="B42" s="207" t="s">
        <v>39</v>
      </c>
      <c r="C42" s="203" t="n">
        <v>38727</v>
      </c>
      <c r="D42" s="208" t="s">
        <v>191</v>
      </c>
      <c r="E42" s="195"/>
      <c r="F42" s="174" t="n">
        <v>33</v>
      </c>
      <c r="G42" s="174" t="s">
        <v>44</v>
      </c>
      <c r="H42" s="201" t="s">
        <v>192</v>
      </c>
      <c r="I42" s="179" t="s">
        <v>150</v>
      </c>
      <c r="J42" s="168"/>
      <c r="K42" s="209"/>
    </row>
    <row r="43" s="169" customFormat="true" ht="15" hidden="true" customHeight="true" outlineLevel="0" collapsed="false">
      <c r="A43" s="162"/>
      <c r="B43" s="207" t="s">
        <v>39</v>
      </c>
      <c r="C43" s="203" t="n">
        <v>38727</v>
      </c>
      <c r="D43" s="208" t="s">
        <v>23</v>
      </c>
      <c r="E43" s="195"/>
      <c r="F43" s="174" t="n">
        <v>83</v>
      </c>
      <c r="G43" s="174" t="s">
        <v>66</v>
      </c>
      <c r="H43" s="201" t="s">
        <v>193</v>
      </c>
      <c r="I43" s="179" t="s">
        <v>194</v>
      </c>
      <c r="J43" s="168" t="s">
        <v>156</v>
      </c>
      <c r="K43" s="209"/>
    </row>
    <row r="44" s="169" customFormat="true" ht="15" hidden="true" customHeight="true" outlineLevel="0" collapsed="false">
      <c r="A44" s="162"/>
      <c r="B44" s="207" t="s">
        <v>57</v>
      </c>
      <c r="C44" s="203" t="n">
        <v>38728</v>
      </c>
      <c r="D44" s="208" t="s">
        <v>195</v>
      </c>
      <c r="E44" s="195"/>
      <c r="F44" s="174" t="n">
        <v>83</v>
      </c>
      <c r="G44" s="174" t="s">
        <v>66</v>
      </c>
      <c r="H44" s="201" t="s">
        <v>193</v>
      </c>
      <c r="I44" s="179" t="s">
        <v>194</v>
      </c>
      <c r="J44" s="168" t="s">
        <v>156</v>
      </c>
      <c r="K44" s="209"/>
    </row>
    <row r="45" s="169" customFormat="true" ht="15" hidden="true" customHeight="true" outlineLevel="0" collapsed="false">
      <c r="A45" s="162"/>
      <c r="B45" s="207" t="s">
        <v>57</v>
      </c>
      <c r="C45" s="203" t="n">
        <v>38728</v>
      </c>
      <c r="D45" s="208" t="s">
        <v>196</v>
      </c>
      <c r="E45" s="195"/>
      <c r="F45" s="174" t="n">
        <v>97</v>
      </c>
      <c r="G45" s="174" t="s">
        <v>158</v>
      </c>
      <c r="H45" s="201" t="s">
        <v>197</v>
      </c>
      <c r="I45" s="179" t="s">
        <v>198</v>
      </c>
      <c r="J45" s="168" t="s">
        <v>156</v>
      </c>
      <c r="K45" s="209"/>
    </row>
    <row r="46" s="221" customFormat="true" ht="15" hidden="true" customHeight="true" outlineLevel="0" collapsed="false">
      <c r="A46" s="211"/>
      <c r="B46" s="212" t="s">
        <v>57</v>
      </c>
      <c r="C46" s="213" t="n">
        <v>38363</v>
      </c>
      <c r="D46" s="214" t="s">
        <v>199</v>
      </c>
      <c r="E46" s="215"/>
      <c r="F46" s="216" t="n">
        <v>13</v>
      </c>
      <c r="G46" s="216" t="s">
        <v>200</v>
      </c>
      <c r="H46" s="217" t="s">
        <v>201</v>
      </c>
      <c r="I46" s="218" t="s">
        <v>202</v>
      </c>
      <c r="J46" s="219" t="s">
        <v>151</v>
      </c>
      <c r="K46" s="220"/>
    </row>
    <row r="47" s="169" customFormat="true" ht="15" hidden="true" customHeight="true" outlineLevel="0" collapsed="false">
      <c r="A47" s="162"/>
      <c r="B47" s="202" t="s">
        <v>57</v>
      </c>
      <c r="C47" s="203" t="n">
        <v>38728</v>
      </c>
      <c r="D47" s="200" t="s">
        <v>85</v>
      </c>
      <c r="E47" s="195" t="s">
        <v>145</v>
      </c>
      <c r="F47" s="174" t="n">
        <v>75</v>
      </c>
      <c r="G47" s="174" t="s">
        <v>8</v>
      </c>
      <c r="H47" s="201" t="s">
        <v>203</v>
      </c>
      <c r="I47" s="197" t="s">
        <v>204</v>
      </c>
      <c r="J47" s="168" t="s">
        <v>172</v>
      </c>
      <c r="K47" s="209"/>
    </row>
    <row r="48" s="169" customFormat="true" ht="15" hidden="true" customHeight="true" outlineLevel="0" collapsed="false">
      <c r="A48" s="162"/>
      <c r="B48" s="202" t="s">
        <v>57</v>
      </c>
      <c r="C48" s="203" t="n">
        <v>38728</v>
      </c>
      <c r="D48" s="200" t="s">
        <v>205</v>
      </c>
      <c r="E48" s="195"/>
      <c r="F48" s="174" t="n">
        <v>91</v>
      </c>
      <c r="G48" s="174" t="s">
        <v>176</v>
      </c>
      <c r="H48" s="201" t="s">
        <v>177</v>
      </c>
      <c r="I48" s="204" t="s">
        <v>178</v>
      </c>
      <c r="J48" s="205" t="s">
        <v>172</v>
      </c>
      <c r="K48" s="209"/>
    </row>
    <row r="49" s="169" customFormat="true" ht="15" hidden="true" customHeight="true" outlineLevel="0" collapsed="false">
      <c r="A49" s="162"/>
      <c r="B49" s="202" t="s">
        <v>5</v>
      </c>
      <c r="C49" s="203" t="n">
        <v>38729</v>
      </c>
      <c r="D49" s="200" t="s">
        <v>161</v>
      </c>
      <c r="E49" s="195"/>
      <c r="F49" s="174" t="n">
        <v>83</v>
      </c>
      <c r="G49" s="174" t="s">
        <v>66</v>
      </c>
      <c r="H49" s="201" t="s">
        <v>193</v>
      </c>
      <c r="I49" s="179" t="s">
        <v>194</v>
      </c>
      <c r="J49" s="168" t="s">
        <v>156</v>
      </c>
      <c r="K49" s="209"/>
    </row>
    <row r="50" s="169" customFormat="true" ht="15" hidden="true" customHeight="true" outlineLevel="0" collapsed="false">
      <c r="A50" s="162"/>
      <c r="B50" s="202" t="s">
        <v>206</v>
      </c>
      <c r="C50" s="203" t="n">
        <v>38729</v>
      </c>
      <c r="D50" s="200" t="s">
        <v>205</v>
      </c>
      <c r="E50" s="195" t="s">
        <v>145</v>
      </c>
      <c r="F50" s="174" t="n">
        <v>75</v>
      </c>
      <c r="G50" s="174" t="s">
        <v>8</v>
      </c>
      <c r="H50" s="201" t="s">
        <v>207</v>
      </c>
      <c r="I50" s="204" t="s">
        <v>208</v>
      </c>
      <c r="J50" s="168" t="s">
        <v>172</v>
      </c>
      <c r="K50" s="209"/>
    </row>
    <row r="51" s="169" customFormat="true" ht="15" hidden="true" customHeight="true" outlineLevel="0" collapsed="false">
      <c r="A51" s="162"/>
      <c r="B51" s="202" t="s">
        <v>5</v>
      </c>
      <c r="C51" s="203" t="n">
        <v>38729</v>
      </c>
      <c r="D51" s="200" t="s">
        <v>209</v>
      </c>
      <c r="E51" s="222"/>
      <c r="F51" s="174" t="n">
        <v>75</v>
      </c>
      <c r="G51" s="174" t="s">
        <v>8</v>
      </c>
      <c r="H51" s="201" t="s">
        <v>187</v>
      </c>
      <c r="I51" s="210" t="s">
        <v>188</v>
      </c>
      <c r="J51" s="168" t="s">
        <v>148</v>
      </c>
      <c r="K51" s="209"/>
    </row>
    <row r="52" s="169" customFormat="true" ht="15" hidden="true" customHeight="true" outlineLevel="0" collapsed="false">
      <c r="A52" s="162"/>
      <c r="B52" s="202" t="s">
        <v>5</v>
      </c>
      <c r="C52" s="203" t="n">
        <v>38729</v>
      </c>
      <c r="D52" s="200" t="s">
        <v>28</v>
      </c>
      <c r="E52" s="222"/>
      <c r="F52" s="174" t="n">
        <v>69</v>
      </c>
      <c r="G52" s="174" t="s">
        <v>48</v>
      </c>
      <c r="H52" s="201" t="s">
        <v>210</v>
      </c>
      <c r="I52" s="223" t="s">
        <v>211</v>
      </c>
      <c r="J52" s="168" t="s">
        <v>148</v>
      </c>
      <c r="K52" s="209"/>
    </row>
    <row r="53" s="169" customFormat="true" ht="15" hidden="true" customHeight="true" outlineLevel="0" collapsed="false">
      <c r="A53" s="162"/>
      <c r="B53" s="202" t="s">
        <v>206</v>
      </c>
      <c r="C53" s="203" t="n">
        <v>38729</v>
      </c>
      <c r="D53" s="194" t="s">
        <v>28</v>
      </c>
      <c r="E53" s="222"/>
      <c r="F53" s="174" t="n">
        <v>34</v>
      </c>
      <c r="G53" s="174" t="s">
        <v>24</v>
      </c>
      <c r="H53" s="201" t="s">
        <v>212</v>
      </c>
      <c r="I53" s="224" t="s">
        <v>213</v>
      </c>
      <c r="J53" s="168" t="s">
        <v>172</v>
      </c>
      <c r="K53" s="209"/>
    </row>
    <row r="54" s="169" customFormat="true" ht="15" hidden="true" customHeight="true" outlineLevel="0" collapsed="false">
      <c r="A54" s="162"/>
      <c r="B54" s="202" t="s">
        <v>206</v>
      </c>
      <c r="C54" s="203" t="n">
        <v>38729</v>
      </c>
      <c r="D54" s="200" t="s">
        <v>214</v>
      </c>
      <c r="E54" s="222"/>
      <c r="F54" s="174" t="n">
        <v>75</v>
      </c>
      <c r="G54" s="174" t="s">
        <v>8</v>
      </c>
      <c r="H54" s="201" t="s">
        <v>215</v>
      </c>
      <c r="I54" s="224" t="s">
        <v>216</v>
      </c>
      <c r="J54" s="168" t="s">
        <v>172</v>
      </c>
      <c r="K54" s="209"/>
    </row>
    <row r="55" s="169" customFormat="true" ht="15" hidden="true" customHeight="true" outlineLevel="0" collapsed="false">
      <c r="A55" s="162"/>
      <c r="B55" s="225" t="s">
        <v>206</v>
      </c>
      <c r="C55" s="203" t="n">
        <v>38729</v>
      </c>
      <c r="D55" s="226" t="s">
        <v>217</v>
      </c>
      <c r="E55" s="222"/>
      <c r="F55" s="227" t="n">
        <v>75</v>
      </c>
      <c r="G55" s="227" t="s">
        <v>8</v>
      </c>
      <c r="H55" s="228" t="s">
        <v>218</v>
      </c>
      <c r="I55" s="229" t="s">
        <v>219</v>
      </c>
      <c r="J55" s="168"/>
      <c r="K55" s="209"/>
    </row>
    <row r="56" s="169" customFormat="true" ht="15" hidden="true" customHeight="true" outlineLevel="0" collapsed="false">
      <c r="A56" s="162"/>
      <c r="B56" s="202" t="s">
        <v>206</v>
      </c>
      <c r="C56" s="203" t="n">
        <v>38729</v>
      </c>
      <c r="D56" s="194" t="s">
        <v>28</v>
      </c>
      <c r="E56" s="222"/>
      <c r="F56" s="195" t="n">
        <v>31</v>
      </c>
      <c r="G56" s="195" t="s">
        <v>59</v>
      </c>
      <c r="H56" s="201" t="s">
        <v>220</v>
      </c>
      <c r="I56" s="230" t="s">
        <v>221</v>
      </c>
      <c r="J56" s="168" t="s">
        <v>151</v>
      </c>
      <c r="K56" s="209"/>
    </row>
    <row r="57" s="169" customFormat="true" ht="15" hidden="true" customHeight="true" outlineLevel="0" collapsed="false">
      <c r="A57" s="162"/>
      <c r="B57" s="202" t="s">
        <v>11</v>
      </c>
      <c r="C57" s="203" t="n">
        <v>38730</v>
      </c>
      <c r="D57" s="194" t="s">
        <v>152</v>
      </c>
      <c r="E57" s="222"/>
      <c r="F57" s="195" t="n">
        <v>31</v>
      </c>
      <c r="G57" s="195" t="s">
        <v>59</v>
      </c>
      <c r="H57" s="201" t="s">
        <v>220</v>
      </c>
      <c r="I57" s="230" t="s">
        <v>221</v>
      </c>
      <c r="J57" s="168" t="s">
        <v>151</v>
      </c>
      <c r="K57" s="209"/>
    </row>
    <row r="58" s="169" customFormat="true" ht="15" hidden="true" customHeight="true" outlineLevel="0" collapsed="false">
      <c r="A58" s="162"/>
      <c r="B58" s="202" t="s">
        <v>11</v>
      </c>
      <c r="C58" s="203" t="n">
        <v>38730</v>
      </c>
      <c r="D58" s="194" t="s">
        <v>222</v>
      </c>
      <c r="E58" s="222"/>
      <c r="F58" s="195" t="n">
        <v>69</v>
      </c>
      <c r="G58" s="174" t="s">
        <v>48</v>
      </c>
      <c r="H58" s="201" t="s">
        <v>210</v>
      </c>
      <c r="I58" s="223" t="s">
        <v>211</v>
      </c>
      <c r="J58" s="168" t="s">
        <v>148</v>
      </c>
      <c r="K58" s="209"/>
    </row>
    <row r="59" s="169" customFormat="true" ht="15" hidden="true" customHeight="true" outlineLevel="0" collapsed="false">
      <c r="A59" s="162"/>
      <c r="B59" s="202" t="s">
        <v>11</v>
      </c>
      <c r="C59" s="203" t="n">
        <v>38730</v>
      </c>
      <c r="D59" s="200" t="s">
        <v>179</v>
      </c>
      <c r="E59" s="195"/>
      <c r="F59" s="174" t="n">
        <v>75</v>
      </c>
      <c r="G59" s="174" t="s">
        <v>8</v>
      </c>
      <c r="H59" s="201" t="s">
        <v>223</v>
      </c>
      <c r="I59" s="197" t="s">
        <v>216</v>
      </c>
      <c r="J59" s="168" t="s">
        <v>172</v>
      </c>
      <c r="K59" s="209"/>
    </row>
    <row r="60" s="169" customFormat="true" ht="15" hidden="true" customHeight="true" outlineLevel="0" collapsed="false">
      <c r="A60" s="162"/>
      <c r="B60" s="192" t="s">
        <v>11</v>
      </c>
      <c r="C60" s="203" t="n">
        <v>38730</v>
      </c>
      <c r="D60" s="200" t="s">
        <v>183</v>
      </c>
      <c r="E60" s="195"/>
      <c r="F60" s="174" t="n">
        <v>75</v>
      </c>
      <c r="G60" s="174" t="s">
        <v>8</v>
      </c>
      <c r="H60" s="173" t="s">
        <v>224</v>
      </c>
      <c r="I60" s="229" t="s">
        <v>225</v>
      </c>
      <c r="J60" s="168" t="s">
        <v>172</v>
      </c>
      <c r="K60" s="209"/>
    </row>
    <row r="61" s="169" customFormat="true" ht="15" hidden="true" customHeight="true" outlineLevel="0" collapsed="false">
      <c r="A61" s="162"/>
      <c r="B61" s="207" t="s">
        <v>11</v>
      </c>
      <c r="C61" s="203" t="n">
        <v>38365</v>
      </c>
      <c r="D61" s="194" t="s">
        <v>28</v>
      </c>
      <c r="E61" s="196" t="s">
        <v>145</v>
      </c>
      <c r="F61" s="195" t="n">
        <v>972</v>
      </c>
      <c r="G61" s="195" t="s">
        <v>226</v>
      </c>
      <c r="H61" s="196" t="s">
        <v>227</v>
      </c>
      <c r="I61" s="229" t="s">
        <v>228</v>
      </c>
      <c r="J61" s="168" t="s">
        <v>172</v>
      </c>
    </row>
    <row r="62" s="169" customFormat="true" ht="15" hidden="true" customHeight="true" outlineLevel="0" collapsed="false">
      <c r="A62" s="162"/>
      <c r="B62" s="207" t="s">
        <v>16</v>
      </c>
      <c r="C62" s="203" t="n">
        <v>38366</v>
      </c>
      <c r="D62" s="194" t="s">
        <v>85</v>
      </c>
      <c r="E62" s="196" t="s">
        <v>145</v>
      </c>
      <c r="F62" s="195" t="n">
        <v>972</v>
      </c>
      <c r="G62" s="195" t="s">
        <v>226</v>
      </c>
      <c r="H62" s="196" t="s">
        <v>227</v>
      </c>
      <c r="I62" s="229" t="s">
        <v>228</v>
      </c>
      <c r="J62" s="168" t="s">
        <v>172</v>
      </c>
    </row>
    <row r="63" s="169" customFormat="true" ht="15" hidden="true" customHeight="true" outlineLevel="0" collapsed="false">
      <c r="A63" s="162"/>
      <c r="B63" s="207" t="s">
        <v>16</v>
      </c>
      <c r="C63" s="203" t="n">
        <v>38731</v>
      </c>
      <c r="D63" s="194" t="s">
        <v>229</v>
      </c>
      <c r="E63" s="195" t="s">
        <v>145</v>
      </c>
      <c r="F63" s="195" t="n">
        <v>75</v>
      </c>
      <c r="G63" s="195" t="s">
        <v>8</v>
      </c>
      <c r="H63" s="196" t="s">
        <v>230</v>
      </c>
      <c r="I63" s="229" t="s">
        <v>231</v>
      </c>
      <c r="J63" s="168" t="s">
        <v>172</v>
      </c>
    </row>
    <row r="64" s="169" customFormat="true" ht="15" hidden="true" customHeight="true" outlineLevel="0" collapsed="false">
      <c r="A64" s="162"/>
      <c r="B64" s="207" t="s">
        <v>16</v>
      </c>
      <c r="C64" s="203" t="n">
        <v>38731</v>
      </c>
      <c r="D64" s="231" t="s">
        <v>23</v>
      </c>
      <c r="E64" s="232" t="s">
        <v>145</v>
      </c>
      <c r="F64" s="195" t="n">
        <v>97</v>
      </c>
      <c r="G64" s="195" t="s">
        <v>158</v>
      </c>
      <c r="H64" s="196" t="s">
        <v>232</v>
      </c>
      <c r="I64" s="230" t="s">
        <v>233</v>
      </c>
      <c r="J64" s="168" t="s">
        <v>156</v>
      </c>
    </row>
    <row r="65" s="169" customFormat="true" ht="15" hidden="true" customHeight="true" outlineLevel="0" collapsed="false">
      <c r="A65" s="162"/>
      <c r="B65" s="207" t="s">
        <v>16</v>
      </c>
      <c r="C65" s="203" t="n">
        <v>38731</v>
      </c>
      <c r="D65" s="231" t="s">
        <v>28</v>
      </c>
      <c r="E65" s="232" t="s">
        <v>145</v>
      </c>
      <c r="F65" s="195" t="n">
        <v>97</v>
      </c>
      <c r="G65" s="195" t="s">
        <v>234</v>
      </c>
      <c r="H65" s="196" t="s">
        <v>235</v>
      </c>
      <c r="I65" s="230" t="s">
        <v>236</v>
      </c>
      <c r="J65" s="168" t="s">
        <v>156</v>
      </c>
    </row>
    <row r="66" s="169" customFormat="true" ht="15" hidden="true" customHeight="true" outlineLevel="0" collapsed="false">
      <c r="A66" s="162"/>
      <c r="B66" s="207" t="s">
        <v>27</v>
      </c>
      <c r="C66" s="203" t="n">
        <v>38733</v>
      </c>
      <c r="D66" s="231" t="s">
        <v>152</v>
      </c>
      <c r="E66" s="232" t="s">
        <v>145</v>
      </c>
      <c r="F66" s="195" t="n">
        <v>97</v>
      </c>
      <c r="G66" s="195" t="s">
        <v>234</v>
      </c>
      <c r="H66" s="196" t="s">
        <v>237</v>
      </c>
      <c r="I66" s="230" t="s">
        <v>155</v>
      </c>
      <c r="J66" s="168" t="s">
        <v>156</v>
      </c>
    </row>
    <row r="67" s="169" customFormat="true" ht="15" hidden="true" customHeight="true" outlineLevel="0" collapsed="false">
      <c r="A67" s="170"/>
      <c r="B67" s="171" t="s">
        <v>27</v>
      </c>
      <c r="C67" s="172" t="n">
        <v>38368</v>
      </c>
      <c r="D67" s="233" t="s">
        <v>238</v>
      </c>
      <c r="E67" s="234"/>
      <c r="F67" s="174" t="n">
        <v>72</v>
      </c>
      <c r="G67" s="174" t="s">
        <v>33</v>
      </c>
      <c r="H67" s="173" t="s">
        <v>181</v>
      </c>
      <c r="I67" s="185" t="s">
        <v>164</v>
      </c>
      <c r="J67" s="168" t="s">
        <v>148</v>
      </c>
    </row>
    <row r="68" s="169" customFormat="true" ht="15" hidden="true" customHeight="true" outlineLevel="0" collapsed="false">
      <c r="A68" s="170"/>
      <c r="B68" s="235" t="s">
        <v>39</v>
      </c>
      <c r="C68" s="236" t="n">
        <v>38734</v>
      </c>
      <c r="D68" s="233" t="s">
        <v>186</v>
      </c>
      <c r="E68" s="234"/>
      <c r="F68" s="195" t="n">
        <v>31</v>
      </c>
      <c r="G68" s="195" t="s">
        <v>59</v>
      </c>
      <c r="H68" s="201" t="s">
        <v>220</v>
      </c>
      <c r="I68" s="230" t="s">
        <v>221</v>
      </c>
      <c r="J68" s="168" t="s">
        <v>151</v>
      </c>
      <c r="K68" s="209"/>
    </row>
    <row r="69" s="169" customFormat="true" ht="15" hidden="true" customHeight="true" outlineLevel="0" collapsed="false">
      <c r="A69" s="162"/>
      <c r="B69" s="235" t="s">
        <v>39</v>
      </c>
      <c r="C69" s="236" t="n">
        <v>38734</v>
      </c>
      <c r="D69" s="208" t="s">
        <v>195</v>
      </c>
      <c r="E69" s="195"/>
      <c r="F69" s="174" t="n">
        <v>83</v>
      </c>
      <c r="G69" s="174" t="s">
        <v>66</v>
      </c>
      <c r="H69" s="201" t="s">
        <v>193</v>
      </c>
      <c r="I69" s="179" t="s">
        <v>194</v>
      </c>
      <c r="J69" s="168" t="s">
        <v>156</v>
      </c>
      <c r="K69" s="209"/>
    </row>
    <row r="70" s="169" customFormat="true" ht="15" hidden="true" customHeight="true" outlineLevel="0" collapsed="false">
      <c r="A70" s="162"/>
      <c r="B70" s="235" t="s">
        <v>39</v>
      </c>
      <c r="C70" s="236" t="n">
        <v>38734</v>
      </c>
      <c r="D70" s="233" t="s">
        <v>23</v>
      </c>
      <c r="E70" s="234" t="s">
        <v>145</v>
      </c>
      <c r="F70" s="195" t="n">
        <v>34</v>
      </c>
      <c r="G70" s="195" t="s">
        <v>24</v>
      </c>
      <c r="H70" s="201" t="s">
        <v>239</v>
      </c>
      <c r="I70" s="237" t="s">
        <v>240</v>
      </c>
      <c r="J70" s="168" t="s">
        <v>241</v>
      </c>
      <c r="K70" s="209"/>
    </row>
    <row r="71" s="169" customFormat="true" ht="15" hidden="true" customHeight="true" outlineLevel="0" collapsed="false">
      <c r="A71" s="170"/>
      <c r="B71" s="235" t="s">
        <v>39</v>
      </c>
      <c r="C71" s="236" t="n">
        <v>38734</v>
      </c>
      <c r="D71" s="233" t="s">
        <v>85</v>
      </c>
      <c r="E71" s="234"/>
      <c r="F71" s="195" t="n">
        <v>69</v>
      </c>
      <c r="G71" s="174" t="s">
        <v>48</v>
      </c>
      <c r="H71" s="201" t="s">
        <v>210</v>
      </c>
      <c r="I71" s="223" t="s">
        <v>211</v>
      </c>
      <c r="J71" s="168" t="s">
        <v>148</v>
      </c>
      <c r="K71" s="209"/>
    </row>
    <row r="72" s="169" customFormat="true" ht="15" hidden="true" customHeight="true" outlineLevel="0" collapsed="false">
      <c r="A72" s="170"/>
      <c r="B72" s="235" t="s">
        <v>57</v>
      </c>
      <c r="C72" s="236" t="n">
        <v>38735</v>
      </c>
      <c r="D72" s="233" t="s">
        <v>242</v>
      </c>
      <c r="E72" s="234"/>
      <c r="F72" s="195" t="n">
        <v>69</v>
      </c>
      <c r="G72" s="174" t="s">
        <v>48</v>
      </c>
      <c r="H72" s="201" t="s">
        <v>210</v>
      </c>
      <c r="I72" s="223" t="s">
        <v>211</v>
      </c>
      <c r="J72" s="168" t="s">
        <v>148</v>
      </c>
      <c r="K72" s="209"/>
    </row>
    <row r="73" s="169" customFormat="true" ht="15" hidden="true" customHeight="true" outlineLevel="0" collapsed="false">
      <c r="A73" s="162"/>
      <c r="B73" s="235" t="s">
        <v>57</v>
      </c>
      <c r="C73" s="236" t="n">
        <v>38735</v>
      </c>
      <c r="D73" s="233" t="s">
        <v>152</v>
      </c>
      <c r="E73" s="234" t="s">
        <v>145</v>
      </c>
      <c r="F73" s="195" t="n">
        <v>97</v>
      </c>
      <c r="G73" s="174" t="s">
        <v>158</v>
      </c>
      <c r="H73" s="201" t="s">
        <v>243</v>
      </c>
      <c r="I73" s="178" t="s">
        <v>160</v>
      </c>
      <c r="J73" s="168" t="s">
        <v>156</v>
      </c>
      <c r="K73" s="209"/>
    </row>
    <row r="74" s="169" customFormat="true" ht="15" hidden="true" customHeight="true" outlineLevel="0" collapsed="false">
      <c r="A74" s="162"/>
      <c r="B74" s="235" t="s">
        <v>57</v>
      </c>
      <c r="C74" s="236" t="n">
        <v>38735</v>
      </c>
      <c r="D74" s="233" t="s">
        <v>244</v>
      </c>
      <c r="E74" s="234"/>
      <c r="F74" s="174" t="n">
        <v>31</v>
      </c>
      <c r="G74" s="174" t="s">
        <v>59</v>
      </c>
      <c r="H74" s="201" t="s">
        <v>42</v>
      </c>
      <c r="I74" s="197" t="s">
        <v>190</v>
      </c>
      <c r="J74" s="168" t="s">
        <v>151</v>
      </c>
    </row>
    <row r="75" s="169" customFormat="true" ht="15" hidden="true" customHeight="true" outlineLevel="0" collapsed="false">
      <c r="A75" s="162"/>
      <c r="B75" s="207" t="s">
        <v>57</v>
      </c>
      <c r="C75" s="203" t="n">
        <v>38735</v>
      </c>
      <c r="D75" s="194" t="s">
        <v>245</v>
      </c>
      <c r="E75" s="195" t="s">
        <v>246</v>
      </c>
      <c r="F75" s="195" t="n">
        <v>75</v>
      </c>
      <c r="G75" s="195" t="s">
        <v>8</v>
      </c>
      <c r="H75" s="238" t="s">
        <v>247</v>
      </c>
      <c r="I75" s="197" t="s">
        <v>248</v>
      </c>
      <c r="J75" s="168" t="s">
        <v>172</v>
      </c>
    </row>
    <row r="76" s="169" customFormat="true" ht="15" hidden="true" customHeight="true" outlineLevel="0" collapsed="false">
      <c r="A76" s="162"/>
      <c r="B76" s="207" t="s">
        <v>5</v>
      </c>
      <c r="C76" s="203" t="n">
        <v>38736</v>
      </c>
      <c r="D76" s="194" t="s">
        <v>28</v>
      </c>
      <c r="E76" s="195" t="s">
        <v>145</v>
      </c>
      <c r="F76" s="195" t="n">
        <v>30</v>
      </c>
      <c r="G76" s="195" t="s">
        <v>41</v>
      </c>
      <c r="H76" s="201" t="s">
        <v>42</v>
      </c>
      <c r="I76" s="197" t="s">
        <v>190</v>
      </c>
      <c r="J76" s="168" t="s">
        <v>151</v>
      </c>
    </row>
    <row r="77" s="169" customFormat="true" ht="15" hidden="true" customHeight="true" outlineLevel="0" collapsed="false">
      <c r="A77" s="162"/>
      <c r="B77" s="207" t="s">
        <v>5</v>
      </c>
      <c r="C77" s="203" t="n">
        <v>38736</v>
      </c>
      <c r="D77" s="194" t="s">
        <v>182</v>
      </c>
      <c r="E77" s="195" t="s">
        <v>145</v>
      </c>
      <c r="F77" s="174" t="n">
        <v>83</v>
      </c>
      <c r="G77" s="174" t="s">
        <v>66</v>
      </c>
      <c r="H77" s="201" t="s">
        <v>193</v>
      </c>
      <c r="I77" s="179" t="s">
        <v>194</v>
      </c>
      <c r="J77" s="168" t="s">
        <v>156</v>
      </c>
    </row>
    <row r="78" s="169" customFormat="true" ht="15" hidden="true" customHeight="true" outlineLevel="0" collapsed="false">
      <c r="A78" s="162"/>
      <c r="B78" s="207" t="s">
        <v>5</v>
      </c>
      <c r="C78" s="203" t="n">
        <v>38736</v>
      </c>
      <c r="D78" s="194" t="s">
        <v>54</v>
      </c>
      <c r="E78" s="195" t="s">
        <v>145</v>
      </c>
      <c r="F78" s="195" t="n">
        <v>17</v>
      </c>
      <c r="G78" s="195" t="s">
        <v>249</v>
      </c>
      <c r="H78" s="201" t="s">
        <v>153</v>
      </c>
      <c r="I78" s="223" t="s">
        <v>250</v>
      </c>
      <c r="J78" s="168" t="s">
        <v>151</v>
      </c>
    </row>
    <row r="79" s="169" customFormat="true" ht="15" hidden="true" customHeight="true" outlineLevel="0" collapsed="false">
      <c r="A79" s="162"/>
      <c r="B79" s="207" t="s">
        <v>5</v>
      </c>
      <c r="C79" s="203" t="n">
        <v>38736</v>
      </c>
      <c r="D79" s="194" t="s">
        <v>182</v>
      </c>
      <c r="E79" s="195" t="s">
        <v>145</v>
      </c>
      <c r="F79" s="174" t="n">
        <v>34</v>
      </c>
      <c r="G79" s="174" t="s">
        <v>24</v>
      </c>
      <c r="H79" s="201" t="s">
        <v>212</v>
      </c>
      <c r="I79" s="224" t="s">
        <v>213</v>
      </c>
      <c r="J79" s="168" t="s">
        <v>172</v>
      </c>
    </row>
    <row r="80" s="169" customFormat="true" ht="15" hidden="true" customHeight="true" outlineLevel="0" collapsed="false">
      <c r="A80" s="162"/>
      <c r="B80" s="207" t="s">
        <v>11</v>
      </c>
      <c r="C80" s="203" t="n">
        <v>38737</v>
      </c>
      <c r="D80" s="194" t="s">
        <v>251</v>
      </c>
      <c r="E80" s="195"/>
      <c r="F80" s="195" t="n">
        <v>31</v>
      </c>
      <c r="G80" s="195" t="s">
        <v>59</v>
      </c>
      <c r="H80" s="201" t="s">
        <v>220</v>
      </c>
      <c r="I80" s="230" t="s">
        <v>221</v>
      </c>
      <c r="J80" s="168" t="s">
        <v>151</v>
      </c>
    </row>
    <row r="81" s="169" customFormat="true" ht="15" hidden="true" customHeight="true" outlineLevel="0" collapsed="false">
      <c r="A81" s="162"/>
      <c r="B81" s="207" t="s">
        <v>11</v>
      </c>
      <c r="C81" s="203" t="n">
        <v>38737</v>
      </c>
      <c r="D81" s="194" t="s">
        <v>152</v>
      </c>
      <c r="E81" s="195"/>
      <c r="F81" s="195" t="n">
        <v>30</v>
      </c>
      <c r="G81" s="195" t="s">
        <v>41</v>
      </c>
      <c r="H81" s="201" t="s">
        <v>42</v>
      </c>
      <c r="I81" s="197" t="s">
        <v>190</v>
      </c>
      <c r="J81" s="168" t="s">
        <v>151</v>
      </c>
    </row>
    <row r="82" s="199" customFormat="true" ht="15" hidden="true" customHeight="true" outlineLevel="0" collapsed="false">
      <c r="A82" s="162"/>
      <c r="B82" s="192" t="s">
        <v>16</v>
      </c>
      <c r="C82" s="193" t="n">
        <v>38738</v>
      </c>
      <c r="D82" s="200" t="s">
        <v>252</v>
      </c>
      <c r="E82" s="195"/>
      <c r="F82" s="174" t="n">
        <v>75</v>
      </c>
      <c r="G82" s="174" t="s">
        <v>8</v>
      </c>
      <c r="H82" s="201" t="s">
        <v>253</v>
      </c>
      <c r="I82" s="239"/>
      <c r="J82" s="168" t="s">
        <v>172</v>
      </c>
      <c r="K82" s="198"/>
    </row>
    <row r="83" s="169" customFormat="true" ht="15" hidden="true" customHeight="true" outlineLevel="0" collapsed="false">
      <c r="A83" s="162"/>
      <c r="B83" s="202" t="s">
        <v>16</v>
      </c>
      <c r="C83" s="203" t="n">
        <v>38373</v>
      </c>
      <c r="D83" s="240" t="s">
        <v>254</v>
      </c>
      <c r="E83" s="208" t="s">
        <v>64</v>
      </c>
      <c r="F83" s="195" t="n">
        <v>972</v>
      </c>
      <c r="G83" s="195" t="s">
        <v>226</v>
      </c>
      <c r="H83" s="196" t="s">
        <v>227</v>
      </c>
      <c r="I83" s="229" t="s">
        <v>228</v>
      </c>
      <c r="J83" s="168" t="s">
        <v>172</v>
      </c>
    </row>
    <row r="84" s="169" customFormat="true" ht="15" hidden="true" customHeight="true" outlineLevel="0" collapsed="false">
      <c r="A84" s="162"/>
      <c r="B84" s="202" t="s">
        <v>16</v>
      </c>
      <c r="C84" s="203" t="n">
        <v>38738</v>
      </c>
      <c r="D84" s="240" t="s">
        <v>161</v>
      </c>
      <c r="E84" s="208"/>
      <c r="F84" s="195" t="n">
        <v>97</v>
      </c>
      <c r="G84" s="195" t="s">
        <v>158</v>
      </c>
      <c r="H84" s="201" t="s">
        <v>197</v>
      </c>
      <c r="I84" s="179" t="s">
        <v>198</v>
      </c>
      <c r="J84" s="168" t="s">
        <v>156</v>
      </c>
    </row>
    <row r="85" s="169" customFormat="true" ht="15" hidden="true" customHeight="true" outlineLevel="0" collapsed="false">
      <c r="A85" s="162"/>
      <c r="B85" s="202" t="s">
        <v>16</v>
      </c>
      <c r="C85" s="203" t="n">
        <v>38738</v>
      </c>
      <c r="D85" s="240" t="s">
        <v>161</v>
      </c>
      <c r="E85" s="208"/>
      <c r="F85" s="195" t="n">
        <v>97</v>
      </c>
      <c r="G85" s="195" t="s">
        <v>234</v>
      </c>
      <c r="H85" s="196" t="s">
        <v>237</v>
      </c>
      <c r="I85" s="230" t="s">
        <v>155</v>
      </c>
      <c r="J85" s="168" t="s">
        <v>156</v>
      </c>
    </row>
    <row r="86" s="169" customFormat="true" ht="15" hidden="true" customHeight="true" outlineLevel="0" collapsed="false">
      <c r="A86" s="162"/>
      <c r="B86" s="180" t="s">
        <v>27</v>
      </c>
      <c r="C86" s="181" t="n">
        <v>38375</v>
      </c>
      <c r="D86" s="182" t="s">
        <v>255</v>
      </c>
      <c r="E86" s="183"/>
      <c r="F86" s="183" t="n">
        <v>72</v>
      </c>
      <c r="G86" s="183" t="s">
        <v>33</v>
      </c>
      <c r="H86" s="182" t="s">
        <v>181</v>
      </c>
      <c r="I86" s="185" t="s">
        <v>164</v>
      </c>
      <c r="J86" s="168" t="s">
        <v>148</v>
      </c>
    </row>
    <row r="87" s="169" customFormat="true" ht="15" hidden="true" customHeight="true" outlineLevel="0" collapsed="false">
      <c r="A87" s="162"/>
      <c r="B87" s="207" t="s">
        <v>27</v>
      </c>
      <c r="C87" s="203" t="n">
        <v>38740</v>
      </c>
      <c r="D87" s="240" t="s">
        <v>28</v>
      </c>
      <c r="E87" s="222" t="s">
        <v>145</v>
      </c>
      <c r="F87" s="222" t="n">
        <v>75</v>
      </c>
      <c r="G87" s="195" t="s">
        <v>8</v>
      </c>
      <c r="H87" s="196" t="s">
        <v>256</v>
      </c>
      <c r="I87" s="229" t="s">
        <v>257</v>
      </c>
      <c r="J87" s="168" t="s">
        <v>172</v>
      </c>
    </row>
    <row r="88" s="169" customFormat="true" ht="15" hidden="true" customHeight="true" outlineLevel="0" collapsed="false">
      <c r="A88" s="162"/>
      <c r="B88" s="207" t="s">
        <v>39</v>
      </c>
      <c r="C88" s="203" t="n">
        <v>38741</v>
      </c>
      <c r="D88" s="208" t="s">
        <v>195</v>
      </c>
      <c r="E88" s="195"/>
      <c r="F88" s="174" t="n">
        <v>83</v>
      </c>
      <c r="G88" s="174" t="s">
        <v>66</v>
      </c>
      <c r="H88" s="201" t="s">
        <v>193</v>
      </c>
      <c r="I88" s="179" t="s">
        <v>194</v>
      </c>
      <c r="J88" s="168" t="s">
        <v>156</v>
      </c>
    </row>
    <row r="89" s="169" customFormat="true" ht="15" hidden="true" customHeight="true" outlineLevel="0" collapsed="false">
      <c r="A89" s="162"/>
      <c r="B89" s="207" t="s">
        <v>57</v>
      </c>
      <c r="C89" s="203" t="n">
        <v>38742</v>
      </c>
      <c r="D89" s="240" t="s">
        <v>258</v>
      </c>
      <c r="E89" s="222" t="s">
        <v>145</v>
      </c>
      <c r="F89" s="195" t="n">
        <v>75</v>
      </c>
      <c r="G89" s="195" t="s">
        <v>8</v>
      </c>
      <c r="H89" s="201" t="s">
        <v>259</v>
      </c>
      <c r="I89" s="197" t="s">
        <v>260</v>
      </c>
      <c r="J89" s="168" t="s">
        <v>172</v>
      </c>
    </row>
    <row r="90" s="169" customFormat="true" ht="15" hidden="true" customHeight="true" outlineLevel="0" collapsed="false">
      <c r="A90" s="162"/>
      <c r="B90" s="207" t="s">
        <v>57</v>
      </c>
      <c r="C90" s="203" t="n">
        <v>38742</v>
      </c>
      <c r="D90" s="208" t="s">
        <v>261</v>
      </c>
      <c r="E90" s="195"/>
      <c r="F90" s="174" t="n">
        <v>97</v>
      </c>
      <c r="G90" s="174" t="s">
        <v>158</v>
      </c>
      <c r="H90" s="201" t="s">
        <v>197</v>
      </c>
      <c r="I90" s="179" t="s">
        <v>198</v>
      </c>
      <c r="J90" s="168" t="s">
        <v>156</v>
      </c>
    </row>
    <row r="91" s="169" customFormat="true" ht="15" hidden="true" customHeight="true" outlineLevel="0" collapsed="false">
      <c r="A91" s="162"/>
      <c r="B91" s="207" t="s">
        <v>5</v>
      </c>
      <c r="C91" s="203" t="n">
        <v>38743</v>
      </c>
      <c r="D91" s="208" t="s">
        <v>262</v>
      </c>
      <c r="E91" s="222" t="s">
        <v>145</v>
      </c>
      <c r="F91" s="174" t="n">
        <v>83</v>
      </c>
      <c r="G91" s="174" t="s">
        <v>66</v>
      </c>
      <c r="H91" s="201" t="s">
        <v>193</v>
      </c>
      <c r="I91" s="179" t="s">
        <v>194</v>
      </c>
      <c r="J91" s="168" t="s">
        <v>156</v>
      </c>
    </row>
    <row r="92" s="169" customFormat="true" ht="15" hidden="true" customHeight="true" outlineLevel="0" collapsed="false">
      <c r="A92" s="162"/>
      <c r="B92" s="207" t="s">
        <v>5</v>
      </c>
      <c r="C92" s="203" t="n">
        <v>38743</v>
      </c>
      <c r="D92" s="240" t="s">
        <v>179</v>
      </c>
      <c r="E92" s="222"/>
      <c r="F92" s="174" t="n">
        <v>34</v>
      </c>
      <c r="G92" s="174" t="s">
        <v>24</v>
      </c>
      <c r="H92" s="201" t="s">
        <v>212</v>
      </c>
      <c r="I92" s="224" t="s">
        <v>213</v>
      </c>
      <c r="J92" s="168" t="s">
        <v>172</v>
      </c>
      <c r="K92" s="209"/>
    </row>
    <row r="93" s="169" customFormat="true" ht="15" hidden="true" customHeight="true" outlineLevel="0" collapsed="false">
      <c r="A93" s="162"/>
      <c r="B93" s="207" t="s">
        <v>11</v>
      </c>
      <c r="C93" s="203" t="n">
        <v>38744</v>
      </c>
      <c r="D93" s="241" t="s">
        <v>28</v>
      </c>
      <c r="E93" s="242"/>
      <c r="F93" s="174" t="n">
        <v>75</v>
      </c>
      <c r="G93" s="174" t="s">
        <v>8</v>
      </c>
      <c r="H93" s="201" t="s">
        <v>187</v>
      </c>
      <c r="I93" s="210" t="s">
        <v>188</v>
      </c>
      <c r="J93" s="168" t="s">
        <v>148</v>
      </c>
      <c r="K93" s="209"/>
    </row>
    <row r="94" s="169" customFormat="true" ht="15" hidden="true" customHeight="true" outlineLevel="0" collapsed="false">
      <c r="A94" s="162"/>
      <c r="B94" s="243" t="s">
        <v>11</v>
      </c>
      <c r="C94" s="244" t="n">
        <v>38379</v>
      </c>
      <c r="D94" s="245" t="s">
        <v>263</v>
      </c>
      <c r="E94" s="246"/>
      <c r="F94" s="247" t="n">
        <v>72</v>
      </c>
      <c r="G94" s="247" t="s">
        <v>264</v>
      </c>
      <c r="H94" s="248" t="s">
        <v>265</v>
      </c>
      <c r="I94" s="249" t="s">
        <v>266</v>
      </c>
      <c r="J94" s="168" t="s">
        <v>148</v>
      </c>
    </row>
    <row r="95" s="169" customFormat="true" ht="15" hidden="true" customHeight="true" outlineLevel="0" collapsed="false">
      <c r="A95" s="162"/>
      <c r="B95" s="235" t="s">
        <v>16</v>
      </c>
      <c r="C95" s="236" t="n">
        <v>28</v>
      </c>
      <c r="D95" s="233" t="s">
        <v>251</v>
      </c>
      <c r="E95" s="234"/>
      <c r="F95" s="195" t="n">
        <v>97</v>
      </c>
      <c r="G95" s="195" t="s">
        <v>234</v>
      </c>
      <c r="H95" s="196" t="s">
        <v>267</v>
      </c>
      <c r="I95" s="230" t="s">
        <v>268</v>
      </c>
      <c r="J95" s="168" t="s">
        <v>156</v>
      </c>
    </row>
    <row r="96" s="169" customFormat="true" ht="15" hidden="true" customHeight="true" outlineLevel="0" collapsed="false">
      <c r="A96" s="162"/>
      <c r="B96" s="207" t="s">
        <v>16</v>
      </c>
      <c r="C96" s="203" t="n">
        <v>38745</v>
      </c>
      <c r="D96" s="194" t="s">
        <v>85</v>
      </c>
      <c r="E96" s="195" t="s">
        <v>145</v>
      </c>
      <c r="F96" s="195" t="n">
        <v>75</v>
      </c>
      <c r="G96" s="195" t="s">
        <v>8</v>
      </c>
      <c r="H96" s="201" t="s">
        <v>269</v>
      </c>
      <c r="I96" s="229" t="s">
        <v>257</v>
      </c>
      <c r="J96" s="168" t="s">
        <v>172</v>
      </c>
    </row>
    <row r="97" s="169" customFormat="true" ht="15" hidden="true" customHeight="true" outlineLevel="0" collapsed="false">
      <c r="A97" s="162"/>
      <c r="B97" s="207" t="s">
        <v>16</v>
      </c>
      <c r="C97" s="203" t="n">
        <v>38380</v>
      </c>
      <c r="D97" s="194" t="s">
        <v>270</v>
      </c>
      <c r="E97" s="196"/>
      <c r="F97" s="195" t="n">
        <v>972</v>
      </c>
      <c r="G97" s="195" t="s">
        <v>226</v>
      </c>
      <c r="H97" s="196" t="s">
        <v>271</v>
      </c>
      <c r="I97" s="229" t="s">
        <v>228</v>
      </c>
      <c r="J97" s="168" t="s">
        <v>172</v>
      </c>
    </row>
    <row r="98" s="169" customFormat="true" ht="15" hidden="true" customHeight="true" outlineLevel="0" collapsed="false">
      <c r="A98" s="162"/>
      <c r="B98" s="202" t="s">
        <v>27</v>
      </c>
      <c r="C98" s="203" t="n">
        <v>38747</v>
      </c>
      <c r="D98" s="200" t="s">
        <v>272</v>
      </c>
      <c r="E98" s="195"/>
      <c r="F98" s="174" t="n">
        <v>91</v>
      </c>
      <c r="G98" s="174" t="s">
        <v>176</v>
      </c>
      <c r="H98" s="201" t="s">
        <v>184</v>
      </c>
      <c r="I98" s="197" t="s">
        <v>185</v>
      </c>
      <c r="J98" s="168" t="s">
        <v>172</v>
      </c>
      <c r="K98" s="209"/>
    </row>
    <row r="99" s="169" customFormat="true" ht="15" hidden="true" customHeight="true" outlineLevel="0" collapsed="false">
      <c r="A99" s="162"/>
      <c r="B99" s="180" t="s">
        <v>27</v>
      </c>
      <c r="C99" s="181" t="n">
        <v>38382</v>
      </c>
      <c r="D99" s="182" t="s">
        <v>209</v>
      </c>
      <c r="E99" s="183"/>
      <c r="F99" s="183" t="n">
        <v>72</v>
      </c>
      <c r="G99" s="183" t="s">
        <v>33</v>
      </c>
      <c r="H99" s="182" t="s">
        <v>181</v>
      </c>
      <c r="I99" s="185" t="s">
        <v>164</v>
      </c>
      <c r="J99" s="168" t="s">
        <v>148</v>
      </c>
    </row>
    <row r="100" s="258" customFormat="true" ht="15" hidden="true" customHeight="true" outlineLevel="0" collapsed="false">
      <c r="A100" s="250"/>
      <c r="B100" s="251" t="s">
        <v>27</v>
      </c>
      <c r="C100" s="252" t="n">
        <v>38747</v>
      </c>
      <c r="D100" s="253" t="s">
        <v>273</v>
      </c>
      <c r="E100" s="254"/>
      <c r="F100" s="254" t="n">
        <v>31</v>
      </c>
      <c r="G100" s="254" t="s">
        <v>59</v>
      </c>
      <c r="H100" s="255" t="s">
        <v>274</v>
      </c>
      <c r="I100" s="256"/>
      <c r="J100" s="257"/>
    </row>
    <row r="101" s="260" customFormat="true" ht="15" hidden="true" customHeight="true" outlineLevel="0" collapsed="false">
      <c r="A101" s="259"/>
      <c r="B101" s="202" t="s">
        <v>39</v>
      </c>
      <c r="C101" s="193" t="n">
        <v>38748</v>
      </c>
      <c r="D101" s="194" t="s">
        <v>275</v>
      </c>
      <c r="E101" s="195"/>
      <c r="F101" s="183"/>
      <c r="G101" s="174" t="s">
        <v>59</v>
      </c>
      <c r="H101" s="201" t="s">
        <v>42</v>
      </c>
      <c r="I101" s="197" t="s">
        <v>190</v>
      </c>
      <c r="J101" s="168" t="s">
        <v>151</v>
      </c>
    </row>
    <row r="102" s="260" customFormat="true" ht="15" hidden="true" customHeight="true" outlineLevel="0" collapsed="false">
      <c r="A102" s="259"/>
      <c r="B102" s="261"/>
      <c r="C102" s="262"/>
      <c r="D102" s="263"/>
      <c r="E102" s="264"/>
      <c r="F102" s="264"/>
      <c r="G102" s="264"/>
      <c r="H102" s="265"/>
      <c r="I102" s="266"/>
      <c r="J102" s="267"/>
    </row>
    <row r="103" s="169" customFormat="true" ht="15" hidden="false" customHeight="true" outlineLevel="0" collapsed="false">
      <c r="A103" s="162"/>
      <c r="B103" s="268" t="s">
        <v>276</v>
      </c>
      <c r="C103" s="268"/>
      <c r="D103" s="268"/>
      <c r="E103" s="268"/>
      <c r="F103" s="268"/>
      <c r="G103" s="268"/>
      <c r="H103" s="268"/>
      <c r="I103" s="269" t="s">
        <v>144</v>
      </c>
      <c r="J103" s="270"/>
    </row>
    <row r="104" s="169" customFormat="true" ht="15" hidden="false" customHeight="true" outlineLevel="0" collapsed="false">
      <c r="A104" s="162"/>
      <c r="B104" s="271"/>
      <c r="C104" s="272"/>
      <c r="D104" s="273"/>
      <c r="E104" s="273"/>
      <c r="F104" s="273"/>
      <c r="G104" s="273"/>
      <c r="H104" s="273"/>
      <c r="I104" s="185"/>
      <c r="J104" s="274"/>
    </row>
    <row r="105" s="169" customFormat="true" ht="15" hidden="false" customHeight="true" outlineLevel="0" collapsed="false">
      <c r="A105" s="162"/>
      <c r="B105" s="275" t="s">
        <v>57</v>
      </c>
      <c r="C105" s="276" t="n">
        <v>38749</v>
      </c>
      <c r="D105" s="277" t="s">
        <v>262</v>
      </c>
      <c r="E105" s="278" t="s">
        <v>145</v>
      </c>
      <c r="F105" s="278" t="n">
        <v>75</v>
      </c>
      <c r="G105" s="278" t="s">
        <v>8</v>
      </c>
      <c r="H105" s="279" t="s">
        <v>277</v>
      </c>
      <c r="I105" s="197" t="s">
        <v>278</v>
      </c>
      <c r="J105" s="280" t="s">
        <v>172</v>
      </c>
      <c r="K105" s="209"/>
    </row>
    <row r="106" s="169" customFormat="true" ht="15" hidden="false" customHeight="true" outlineLevel="0" collapsed="false">
      <c r="A106" s="162"/>
      <c r="B106" s="207" t="s">
        <v>57</v>
      </c>
      <c r="C106" s="203" t="n">
        <v>38749</v>
      </c>
      <c r="D106" s="277" t="s">
        <v>262</v>
      </c>
      <c r="E106" s="278" t="s">
        <v>145</v>
      </c>
      <c r="F106" s="222" t="n">
        <v>97</v>
      </c>
      <c r="G106" s="222" t="s">
        <v>158</v>
      </c>
      <c r="H106" s="201" t="s">
        <v>279</v>
      </c>
      <c r="I106" s="223" t="s">
        <v>280</v>
      </c>
      <c r="J106" s="205" t="s">
        <v>156</v>
      </c>
      <c r="K106" s="209"/>
    </row>
    <row r="107" s="169" customFormat="true" ht="15" hidden="false" customHeight="true" outlineLevel="0" collapsed="false">
      <c r="A107" s="162"/>
      <c r="B107" s="207" t="s">
        <v>57</v>
      </c>
      <c r="C107" s="203" t="n">
        <v>38749</v>
      </c>
      <c r="D107" s="173" t="s">
        <v>281</v>
      </c>
      <c r="E107" s="174" t="s">
        <v>145</v>
      </c>
      <c r="F107" s="195" t="n">
        <v>34</v>
      </c>
      <c r="G107" s="195" t="s">
        <v>24</v>
      </c>
      <c r="H107" s="201" t="s">
        <v>239</v>
      </c>
      <c r="I107" s="237" t="s">
        <v>240</v>
      </c>
      <c r="J107" s="168" t="s">
        <v>241</v>
      </c>
      <c r="K107" s="209"/>
    </row>
    <row r="108" s="169" customFormat="true" ht="15" hidden="false" customHeight="true" outlineLevel="0" collapsed="false">
      <c r="A108" s="162"/>
      <c r="B108" s="281" t="s">
        <v>5</v>
      </c>
      <c r="C108" s="282" t="n">
        <v>38385</v>
      </c>
      <c r="D108" s="283" t="s">
        <v>28</v>
      </c>
      <c r="E108" s="284" t="s">
        <v>145</v>
      </c>
      <c r="F108" s="284" t="n">
        <v>37</v>
      </c>
      <c r="G108" s="284" t="s">
        <v>51</v>
      </c>
      <c r="H108" s="165" t="s">
        <v>146</v>
      </c>
      <c r="I108" s="167" t="s">
        <v>147</v>
      </c>
      <c r="J108" s="168" t="s">
        <v>148</v>
      </c>
    </row>
    <row r="109" s="169" customFormat="true" ht="15" hidden="false" customHeight="true" outlineLevel="0" collapsed="false">
      <c r="A109" s="162"/>
      <c r="B109" s="235" t="s">
        <v>5</v>
      </c>
      <c r="C109" s="236" t="n">
        <v>38750</v>
      </c>
      <c r="D109" s="240" t="s">
        <v>282</v>
      </c>
      <c r="E109" s="222"/>
      <c r="F109" s="285" t="n">
        <v>13</v>
      </c>
      <c r="G109" s="174" t="s">
        <v>283</v>
      </c>
      <c r="H109" s="286" t="s">
        <v>284</v>
      </c>
      <c r="I109" s="230" t="s">
        <v>285</v>
      </c>
      <c r="J109" s="168" t="s">
        <v>156</v>
      </c>
    </row>
    <row r="110" s="169" customFormat="true" ht="15" hidden="false" customHeight="true" outlineLevel="0" collapsed="false">
      <c r="A110" s="162"/>
      <c r="B110" s="235" t="s">
        <v>5</v>
      </c>
      <c r="C110" s="236" t="n">
        <v>38750</v>
      </c>
      <c r="D110" s="286" t="s">
        <v>157</v>
      </c>
      <c r="E110" s="285"/>
      <c r="F110" s="174" t="n">
        <v>83</v>
      </c>
      <c r="G110" s="174" t="s">
        <v>66</v>
      </c>
      <c r="H110" s="201" t="s">
        <v>193</v>
      </c>
      <c r="I110" s="179" t="s">
        <v>194</v>
      </c>
      <c r="J110" s="168" t="s">
        <v>156</v>
      </c>
    </row>
    <row r="111" s="169" customFormat="true" ht="15" hidden="false" customHeight="true" outlineLevel="0" collapsed="false">
      <c r="A111" s="162"/>
      <c r="B111" s="235" t="s">
        <v>5</v>
      </c>
      <c r="C111" s="236" t="n">
        <v>38750</v>
      </c>
      <c r="D111" s="286" t="s">
        <v>28</v>
      </c>
      <c r="E111" s="285" t="s">
        <v>145</v>
      </c>
      <c r="F111" s="285" t="n">
        <v>33</v>
      </c>
      <c r="G111" s="285" t="s">
        <v>44</v>
      </c>
      <c r="H111" s="286" t="s">
        <v>149</v>
      </c>
      <c r="I111" s="179" t="s">
        <v>150</v>
      </c>
      <c r="J111" s="168" t="s">
        <v>151</v>
      </c>
    </row>
    <row r="112" s="169" customFormat="true" ht="15" hidden="false" customHeight="true" outlineLevel="0" collapsed="false">
      <c r="A112" s="162"/>
      <c r="B112" s="207" t="s">
        <v>206</v>
      </c>
      <c r="C112" s="203" t="n">
        <v>38750</v>
      </c>
      <c r="D112" s="200" t="s">
        <v>286</v>
      </c>
      <c r="E112" s="222"/>
      <c r="F112" s="174" t="n">
        <v>75</v>
      </c>
      <c r="G112" s="174" t="s">
        <v>8</v>
      </c>
      <c r="H112" s="201" t="s">
        <v>215</v>
      </c>
      <c r="I112" s="224" t="s">
        <v>216</v>
      </c>
      <c r="J112" s="168" t="s">
        <v>172</v>
      </c>
      <c r="K112" s="209"/>
    </row>
    <row r="113" s="169" customFormat="true" ht="15" hidden="false" customHeight="true" outlineLevel="0" collapsed="false">
      <c r="A113" s="162"/>
      <c r="B113" s="207" t="s">
        <v>206</v>
      </c>
      <c r="C113" s="203" t="n">
        <v>38750</v>
      </c>
      <c r="D113" s="240" t="s">
        <v>179</v>
      </c>
      <c r="E113" s="222"/>
      <c r="F113" s="222" t="n">
        <v>75</v>
      </c>
      <c r="G113" s="222" t="s">
        <v>8</v>
      </c>
      <c r="H113" s="196" t="s">
        <v>287</v>
      </c>
      <c r="I113" s="229" t="s">
        <v>231</v>
      </c>
      <c r="J113" s="205" t="s">
        <v>172</v>
      </c>
      <c r="K113" s="209"/>
    </row>
    <row r="114" s="169" customFormat="true" ht="15" hidden="false" customHeight="true" outlineLevel="0" collapsed="false">
      <c r="A114" s="162"/>
      <c r="B114" s="192" t="s">
        <v>5</v>
      </c>
      <c r="C114" s="203" t="n">
        <v>38750</v>
      </c>
      <c r="D114" s="240" t="s">
        <v>288</v>
      </c>
      <c r="E114" s="222"/>
      <c r="F114" s="174" t="n">
        <v>34</v>
      </c>
      <c r="G114" s="174" t="s">
        <v>24</v>
      </c>
      <c r="H114" s="201" t="s">
        <v>212</v>
      </c>
      <c r="I114" s="224" t="s">
        <v>213</v>
      </c>
      <c r="J114" s="168" t="s">
        <v>172</v>
      </c>
      <c r="K114" s="209"/>
    </row>
    <row r="115" s="169" customFormat="true" ht="15" hidden="false" customHeight="true" outlineLevel="0" collapsed="false">
      <c r="A115" s="162"/>
      <c r="B115" s="192" t="s">
        <v>11</v>
      </c>
      <c r="C115" s="203" t="n">
        <v>38751</v>
      </c>
      <c r="D115" s="240" t="s">
        <v>182</v>
      </c>
      <c r="E115" s="222"/>
      <c r="F115" s="174" t="n">
        <v>33</v>
      </c>
      <c r="G115" s="174" t="s">
        <v>289</v>
      </c>
      <c r="H115" s="201" t="s">
        <v>153</v>
      </c>
      <c r="I115" s="223" t="s">
        <v>250</v>
      </c>
      <c r="J115" s="168" t="s">
        <v>151</v>
      </c>
      <c r="K115" s="209"/>
    </row>
    <row r="116" s="169" customFormat="true" ht="15" hidden="false" customHeight="true" outlineLevel="0" collapsed="false">
      <c r="A116" s="162"/>
      <c r="B116" s="192" t="s">
        <v>11</v>
      </c>
      <c r="C116" s="203" t="n">
        <v>38751</v>
      </c>
      <c r="D116" s="200" t="s">
        <v>272</v>
      </c>
      <c r="E116" s="195"/>
      <c r="F116" s="174" t="n">
        <v>75</v>
      </c>
      <c r="G116" s="174" t="s">
        <v>8</v>
      </c>
      <c r="H116" s="173" t="s">
        <v>290</v>
      </c>
      <c r="I116" s="229" t="s">
        <v>291</v>
      </c>
      <c r="J116" s="168" t="s">
        <v>172</v>
      </c>
      <c r="K116" s="209"/>
    </row>
    <row r="117" s="169" customFormat="true" ht="15" hidden="false" customHeight="true" outlineLevel="0" collapsed="false">
      <c r="A117" s="162"/>
      <c r="B117" s="192" t="s">
        <v>16</v>
      </c>
      <c r="C117" s="203" t="n">
        <v>38752</v>
      </c>
      <c r="D117" s="200" t="s">
        <v>28</v>
      </c>
      <c r="E117" s="195" t="s">
        <v>145</v>
      </c>
      <c r="F117" s="174" t="n">
        <v>69</v>
      </c>
      <c r="G117" s="174" t="s">
        <v>48</v>
      </c>
      <c r="H117" s="286" t="s">
        <v>292</v>
      </c>
      <c r="I117" s="230" t="s">
        <v>293</v>
      </c>
      <c r="J117" s="168" t="s">
        <v>156</v>
      </c>
      <c r="K117" s="209"/>
    </row>
    <row r="118" s="169" customFormat="true" ht="15" hidden="false" customHeight="true" outlineLevel="0" collapsed="false">
      <c r="A118" s="162"/>
      <c r="B118" s="192" t="s">
        <v>16</v>
      </c>
      <c r="C118" s="203" t="n">
        <v>38752</v>
      </c>
      <c r="D118" s="200" t="s">
        <v>161</v>
      </c>
      <c r="E118" s="195"/>
      <c r="F118" s="174" t="n">
        <v>33</v>
      </c>
      <c r="G118" s="174" t="s">
        <v>44</v>
      </c>
      <c r="H118" s="286" t="s">
        <v>162</v>
      </c>
      <c r="I118" s="179" t="s">
        <v>150</v>
      </c>
      <c r="J118" s="168" t="s">
        <v>151</v>
      </c>
      <c r="K118" s="209"/>
    </row>
    <row r="119" s="169" customFormat="true" ht="15" hidden="false" customHeight="true" outlineLevel="0" collapsed="false">
      <c r="A119" s="162"/>
      <c r="B119" s="192" t="s">
        <v>16</v>
      </c>
      <c r="C119" s="203" t="n">
        <v>38752</v>
      </c>
      <c r="D119" s="200" t="s">
        <v>40</v>
      </c>
      <c r="E119" s="195"/>
      <c r="F119" s="174" t="n">
        <v>75</v>
      </c>
      <c r="G119" s="174" t="s">
        <v>8</v>
      </c>
      <c r="H119" s="173" t="s">
        <v>168</v>
      </c>
      <c r="I119" s="191" t="s">
        <v>169</v>
      </c>
      <c r="J119" s="168" t="s">
        <v>156</v>
      </c>
      <c r="K119" s="209"/>
    </row>
    <row r="120" s="199" customFormat="true" ht="15" hidden="false" customHeight="true" outlineLevel="0" collapsed="false">
      <c r="A120" s="162"/>
      <c r="B120" s="192" t="s">
        <v>16</v>
      </c>
      <c r="C120" s="193" t="n">
        <v>38752</v>
      </c>
      <c r="D120" s="200" t="s">
        <v>294</v>
      </c>
      <c r="E120" s="195"/>
      <c r="F120" s="174" t="n">
        <v>75</v>
      </c>
      <c r="G120" s="174" t="s">
        <v>8</v>
      </c>
      <c r="H120" s="201" t="s">
        <v>253</v>
      </c>
      <c r="I120" s="197" t="s">
        <v>175</v>
      </c>
      <c r="J120" s="168" t="s">
        <v>172</v>
      </c>
      <c r="K120" s="198"/>
    </row>
    <row r="121" s="169" customFormat="true" ht="15" hidden="false" customHeight="true" outlineLevel="0" collapsed="false">
      <c r="A121" s="162"/>
      <c r="B121" s="180" t="s">
        <v>16</v>
      </c>
      <c r="C121" s="181" t="n">
        <v>38387</v>
      </c>
      <c r="D121" s="182" t="s">
        <v>28</v>
      </c>
      <c r="E121" s="183" t="s">
        <v>145</v>
      </c>
      <c r="F121" s="183" t="n">
        <v>72</v>
      </c>
      <c r="G121" s="183" t="s">
        <v>33</v>
      </c>
      <c r="H121" s="184" t="s">
        <v>163</v>
      </c>
      <c r="I121" s="185" t="s">
        <v>164</v>
      </c>
      <c r="J121" s="168" t="s">
        <v>148</v>
      </c>
    </row>
    <row r="122" s="169" customFormat="true" ht="15" hidden="false" customHeight="true" outlineLevel="0" collapsed="false">
      <c r="A122" s="162"/>
      <c r="B122" s="180" t="s">
        <v>295</v>
      </c>
      <c r="C122" s="181" t="n">
        <v>38389</v>
      </c>
      <c r="D122" s="182" t="s">
        <v>152</v>
      </c>
      <c r="E122" s="183" t="s">
        <v>145</v>
      </c>
      <c r="F122" s="183" t="n">
        <v>72</v>
      </c>
      <c r="G122" s="183" t="s">
        <v>33</v>
      </c>
      <c r="H122" s="182" t="s">
        <v>181</v>
      </c>
      <c r="I122" s="185" t="s">
        <v>164</v>
      </c>
      <c r="J122" s="168" t="s">
        <v>148</v>
      </c>
    </row>
    <row r="123" s="169" customFormat="true" ht="15" hidden="false" customHeight="true" outlineLevel="0" collapsed="false">
      <c r="A123" s="162"/>
      <c r="B123" s="171" t="s">
        <v>27</v>
      </c>
      <c r="C123" s="172" t="n">
        <v>38754</v>
      </c>
      <c r="D123" s="173" t="s">
        <v>186</v>
      </c>
      <c r="E123" s="195"/>
      <c r="F123" s="174" t="n">
        <v>69</v>
      </c>
      <c r="G123" s="174" t="s">
        <v>48</v>
      </c>
      <c r="H123" s="286" t="s">
        <v>292</v>
      </c>
      <c r="I123" s="230" t="s">
        <v>293</v>
      </c>
      <c r="J123" s="168" t="s">
        <v>156</v>
      </c>
    </row>
    <row r="124" s="169" customFormat="true" ht="15" hidden="false" customHeight="true" outlineLevel="0" collapsed="false">
      <c r="A124" s="162"/>
      <c r="B124" s="163" t="s">
        <v>27</v>
      </c>
      <c r="C124" s="164" t="n">
        <v>38389</v>
      </c>
      <c r="D124" s="165" t="s">
        <v>182</v>
      </c>
      <c r="E124" s="166" t="s">
        <v>145</v>
      </c>
      <c r="F124" s="166" t="n">
        <v>37</v>
      </c>
      <c r="G124" s="166" t="s">
        <v>51</v>
      </c>
      <c r="H124" s="165" t="s">
        <v>146</v>
      </c>
      <c r="I124" s="167" t="s">
        <v>147</v>
      </c>
      <c r="J124" s="168" t="s">
        <v>148</v>
      </c>
    </row>
    <row r="125" s="292" customFormat="true" ht="15" hidden="false" customHeight="true" outlineLevel="0" collapsed="false">
      <c r="A125" s="287"/>
      <c r="B125" s="288" t="s">
        <v>27</v>
      </c>
      <c r="C125" s="289" t="n">
        <v>38389</v>
      </c>
      <c r="D125" s="214" t="s">
        <v>199</v>
      </c>
      <c r="E125" s="290"/>
      <c r="F125" s="291" t="n">
        <v>34</v>
      </c>
      <c r="G125" s="216" t="s">
        <v>296</v>
      </c>
      <c r="H125" s="217" t="s">
        <v>201</v>
      </c>
      <c r="I125" s="218" t="s">
        <v>202</v>
      </c>
      <c r="J125" s="219" t="s">
        <v>151</v>
      </c>
    </row>
    <row r="126" s="169" customFormat="true" ht="15" hidden="false" customHeight="true" outlineLevel="0" collapsed="false">
      <c r="A126" s="162"/>
      <c r="B126" s="171" t="s">
        <v>27</v>
      </c>
      <c r="C126" s="172" t="n">
        <v>38754</v>
      </c>
      <c r="D126" s="286" t="s">
        <v>28</v>
      </c>
      <c r="E126" s="174" t="s">
        <v>145</v>
      </c>
      <c r="F126" s="174" t="n">
        <v>13</v>
      </c>
      <c r="G126" s="174" t="s">
        <v>283</v>
      </c>
      <c r="H126" s="286" t="s">
        <v>297</v>
      </c>
      <c r="I126" s="293" t="s">
        <v>298</v>
      </c>
      <c r="J126" s="176" t="s">
        <v>156</v>
      </c>
    </row>
    <row r="127" s="169" customFormat="true" ht="15" hidden="false" customHeight="true" outlineLevel="0" collapsed="false">
      <c r="A127" s="162"/>
      <c r="B127" s="171" t="s">
        <v>39</v>
      </c>
      <c r="C127" s="172" t="n">
        <v>38755</v>
      </c>
      <c r="D127" s="286" t="s">
        <v>299</v>
      </c>
      <c r="E127" s="174" t="s">
        <v>145</v>
      </c>
      <c r="F127" s="174" t="n">
        <v>13</v>
      </c>
      <c r="G127" s="174" t="s">
        <v>283</v>
      </c>
      <c r="H127" s="286" t="s">
        <v>297</v>
      </c>
      <c r="I127" s="293" t="s">
        <v>298</v>
      </c>
      <c r="J127" s="176" t="s">
        <v>156</v>
      </c>
    </row>
    <row r="128" s="169" customFormat="true" ht="15" hidden="false" customHeight="true" outlineLevel="0" collapsed="false">
      <c r="A128" s="162"/>
      <c r="B128" s="207" t="s">
        <v>39</v>
      </c>
      <c r="C128" s="203" t="n">
        <v>38755</v>
      </c>
      <c r="D128" s="173" t="s">
        <v>300</v>
      </c>
      <c r="E128" s="174" t="s">
        <v>145</v>
      </c>
      <c r="F128" s="195" t="n">
        <v>34</v>
      </c>
      <c r="G128" s="195" t="s">
        <v>24</v>
      </c>
      <c r="H128" s="201" t="s">
        <v>239</v>
      </c>
      <c r="I128" s="237" t="s">
        <v>240</v>
      </c>
      <c r="J128" s="168" t="s">
        <v>241</v>
      </c>
      <c r="K128" s="209"/>
    </row>
    <row r="129" s="260" customFormat="true" ht="15" hidden="false" customHeight="true" outlineLevel="0" collapsed="false">
      <c r="A129" s="294"/>
      <c r="B129" s="235" t="s">
        <v>39</v>
      </c>
      <c r="C129" s="236" t="n">
        <v>38755</v>
      </c>
      <c r="D129" s="208" t="s">
        <v>301</v>
      </c>
      <c r="E129" s="222" t="s">
        <v>64</v>
      </c>
      <c r="F129" s="285" t="n">
        <v>75</v>
      </c>
      <c r="G129" s="174" t="s">
        <v>8</v>
      </c>
      <c r="H129" s="201" t="s">
        <v>42</v>
      </c>
      <c r="I129" s="197" t="s">
        <v>190</v>
      </c>
      <c r="J129" s="168" t="s">
        <v>151</v>
      </c>
    </row>
    <row r="130" s="260" customFormat="true" ht="15" hidden="false" customHeight="true" outlineLevel="0" collapsed="false">
      <c r="A130" s="294"/>
      <c r="B130" s="235" t="s">
        <v>39</v>
      </c>
      <c r="C130" s="236" t="n">
        <v>38755</v>
      </c>
      <c r="D130" s="194" t="s">
        <v>28</v>
      </c>
      <c r="E130" s="222"/>
      <c r="F130" s="195" t="n">
        <v>31</v>
      </c>
      <c r="G130" s="195" t="s">
        <v>59</v>
      </c>
      <c r="H130" s="201" t="s">
        <v>220</v>
      </c>
      <c r="I130" s="230" t="s">
        <v>221</v>
      </c>
      <c r="J130" s="168" t="s">
        <v>151</v>
      </c>
    </row>
    <row r="131" s="260" customFormat="true" ht="15" hidden="false" customHeight="true" outlineLevel="0" collapsed="false">
      <c r="A131" s="259"/>
      <c r="B131" s="235" t="s">
        <v>39</v>
      </c>
      <c r="C131" s="236" t="n">
        <v>38755</v>
      </c>
      <c r="D131" s="208" t="s">
        <v>195</v>
      </c>
      <c r="E131" s="195"/>
      <c r="F131" s="174" t="n">
        <v>83</v>
      </c>
      <c r="G131" s="174" t="s">
        <v>66</v>
      </c>
      <c r="H131" s="201" t="s">
        <v>193</v>
      </c>
      <c r="I131" s="179" t="s">
        <v>194</v>
      </c>
      <c r="J131" s="168" t="s">
        <v>156</v>
      </c>
    </row>
    <row r="132" s="260" customFormat="true" ht="15" hidden="false" customHeight="true" outlineLevel="0" collapsed="false">
      <c r="A132" s="294"/>
      <c r="B132" s="235" t="s">
        <v>57</v>
      </c>
      <c r="C132" s="236" t="n">
        <v>38756</v>
      </c>
      <c r="D132" s="194" t="s">
        <v>152</v>
      </c>
      <c r="E132" s="222"/>
      <c r="F132" s="195" t="n">
        <v>31</v>
      </c>
      <c r="G132" s="195" t="s">
        <v>59</v>
      </c>
      <c r="H132" s="201" t="s">
        <v>220</v>
      </c>
      <c r="I132" s="230" t="s">
        <v>221</v>
      </c>
      <c r="J132" s="168" t="s">
        <v>151</v>
      </c>
    </row>
    <row r="133" s="260" customFormat="true" ht="15" hidden="false" customHeight="true" outlineLevel="0" collapsed="false">
      <c r="A133" s="259"/>
      <c r="B133" s="235" t="s">
        <v>57</v>
      </c>
      <c r="C133" s="236" t="n">
        <v>38756</v>
      </c>
      <c r="D133" s="240" t="s">
        <v>28</v>
      </c>
      <c r="E133" s="222" t="s">
        <v>145</v>
      </c>
      <c r="F133" s="195" t="n">
        <v>97</v>
      </c>
      <c r="G133" s="195" t="s">
        <v>158</v>
      </c>
      <c r="H133" s="201" t="s">
        <v>302</v>
      </c>
      <c r="I133" s="230" t="s">
        <v>303</v>
      </c>
      <c r="J133" s="168" t="s">
        <v>156</v>
      </c>
    </row>
    <row r="134" s="260" customFormat="true" ht="15" hidden="false" customHeight="true" outlineLevel="0" collapsed="false">
      <c r="A134" s="162"/>
      <c r="B134" s="235" t="s">
        <v>57</v>
      </c>
      <c r="C134" s="236" t="n">
        <v>38756</v>
      </c>
      <c r="D134" s="240" t="s">
        <v>152</v>
      </c>
      <c r="E134" s="222" t="s">
        <v>145</v>
      </c>
      <c r="F134" s="174" t="n">
        <v>69</v>
      </c>
      <c r="G134" s="174" t="s">
        <v>48</v>
      </c>
      <c r="H134" s="286" t="s">
        <v>292</v>
      </c>
      <c r="I134" s="230" t="s">
        <v>293</v>
      </c>
      <c r="J134" s="168" t="s">
        <v>156</v>
      </c>
    </row>
    <row r="135" s="260" customFormat="true" ht="15" hidden="false" customHeight="true" outlineLevel="0" collapsed="false">
      <c r="A135" s="294"/>
      <c r="B135" s="235" t="s">
        <v>5</v>
      </c>
      <c r="C135" s="236" t="n">
        <v>38757</v>
      </c>
      <c r="D135" s="208" t="s">
        <v>304</v>
      </c>
      <c r="E135" s="222"/>
      <c r="F135" s="285" t="n">
        <v>30</v>
      </c>
      <c r="G135" s="174" t="s">
        <v>41</v>
      </c>
      <c r="H135" s="201" t="s">
        <v>42</v>
      </c>
      <c r="I135" s="197" t="s">
        <v>190</v>
      </c>
      <c r="J135" s="168" t="s">
        <v>151</v>
      </c>
    </row>
    <row r="136" s="260" customFormat="true" ht="15" hidden="false" customHeight="true" outlineLevel="0" collapsed="false">
      <c r="A136" s="294"/>
      <c r="B136" s="235" t="s">
        <v>11</v>
      </c>
      <c r="C136" s="236" t="n">
        <v>38758</v>
      </c>
      <c r="D136" s="208" t="s">
        <v>304</v>
      </c>
      <c r="E136" s="222"/>
      <c r="F136" s="285" t="n">
        <v>30</v>
      </c>
      <c r="G136" s="174" t="s">
        <v>41</v>
      </c>
      <c r="H136" s="201" t="s">
        <v>42</v>
      </c>
      <c r="I136" s="197" t="s">
        <v>190</v>
      </c>
      <c r="J136" s="168" t="s">
        <v>151</v>
      </c>
    </row>
    <row r="137" s="169" customFormat="true" ht="15" hidden="false" customHeight="true" outlineLevel="0" collapsed="false">
      <c r="A137" s="162"/>
      <c r="B137" s="243" t="s">
        <v>11</v>
      </c>
      <c r="C137" s="244" t="n">
        <v>38758</v>
      </c>
      <c r="D137" s="248" t="s">
        <v>182</v>
      </c>
      <c r="E137" s="247" t="s">
        <v>145</v>
      </c>
      <c r="F137" s="247" t="n">
        <v>72</v>
      </c>
      <c r="G137" s="247" t="s">
        <v>264</v>
      </c>
      <c r="H137" s="248" t="s">
        <v>265</v>
      </c>
      <c r="I137" s="249" t="s">
        <v>266</v>
      </c>
      <c r="J137" s="168" t="s">
        <v>148</v>
      </c>
    </row>
    <row r="138" s="169" customFormat="true" ht="15" hidden="false" customHeight="true" outlineLevel="0" collapsed="false">
      <c r="A138" s="162"/>
      <c r="B138" s="295" t="s">
        <v>16</v>
      </c>
      <c r="C138" s="203" t="n">
        <v>38759</v>
      </c>
      <c r="D138" s="194" t="s">
        <v>305</v>
      </c>
      <c r="E138" s="195"/>
      <c r="F138" s="195" t="n">
        <v>75</v>
      </c>
      <c r="G138" s="195" t="s">
        <v>8</v>
      </c>
      <c r="H138" s="201" t="s">
        <v>306</v>
      </c>
      <c r="I138" s="197" t="s">
        <v>307</v>
      </c>
      <c r="J138" s="168" t="s">
        <v>172</v>
      </c>
    </row>
    <row r="139" s="199" customFormat="true" ht="15" hidden="false" customHeight="true" outlineLevel="0" collapsed="false">
      <c r="A139" s="162"/>
      <c r="B139" s="295" t="s">
        <v>16</v>
      </c>
      <c r="C139" s="203" t="n">
        <v>38759</v>
      </c>
      <c r="D139" s="200" t="s">
        <v>23</v>
      </c>
      <c r="E139" s="222" t="s">
        <v>145</v>
      </c>
      <c r="F139" s="285" t="n">
        <v>75</v>
      </c>
      <c r="G139" s="174" t="s">
        <v>8</v>
      </c>
      <c r="H139" s="201" t="s">
        <v>308</v>
      </c>
      <c r="I139" s="229" t="s">
        <v>225</v>
      </c>
      <c r="J139" s="168" t="s">
        <v>172</v>
      </c>
      <c r="K139" s="198"/>
    </row>
    <row r="140" s="169" customFormat="true" ht="15" hidden="false" customHeight="true" outlineLevel="0" collapsed="false">
      <c r="A140" s="162"/>
      <c r="B140" s="202" t="s">
        <v>16</v>
      </c>
      <c r="C140" s="203" t="n">
        <v>38394</v>
      </c>
      <c r="D140" s="240" t="s">
        <v>309</v>
      </c>
      <c r="E140" s="208" t="s">
        <v>64</v>
      </c>
      <c r="F140" s="285" t="n">
        <v>972</v>
      </c>
      <c r="G140" s="222" t="s">
        <v>226</v>
      </c>
      <c r="H140" s="201" t="s">
        <v>310</v>
      </c>
      <c r="I140" s="296" t="s">
        <v>228</v>
      </c>
      <c r="J140" s="205" t="s">
        <v>172</v>
      </c>
    </row>
    <row r="141" s="169" customFormat="true" ht="15" hidden="false" customHeight="true" outlineLevel="0" collapsed="false">
      <c r="A141" s="162"/>
      <c r="B141" s="207" t="s">
        <v>16</v>
      </c>
      <c r="C141" s="203" t="n">
        <v>38759</v>
      </c>
      <c r="D141" s="240" t="s">
        <v>85</v>
      </c>
      <c r="E141" s="208" t="s">
        <v>145</v>
      </c>
      <c r="F141" s="285" t="n">
        <v>97</v>
      </c>
      <c r="G141" s="222" t="s">
        <v>158</v>
      </c>
      <c r="H141" s="201" t="s">
        <v>311</v>
      </c>
      <c r="I141" s="297" t="s">
        <v>233</v>
      </c>
      <c r="J141" s="205" t="s">
        <v>156</v>
      </c>
    </row>
    <row r="142" s="169" customFormat="true" ht="15" hidden="false" customHeight="true" outlineLevel="0" collapsed="false">
      <c r="A142" s="162"/>
      <c r="B142" s="202" t="s">
        <v>16</v>
      </c>
      <c r="C142" s="193" t="n">
        <v>38759</v>
      </c>
      <c r="D142" s="194" t="s">
        <v>28</v>
      </c>
      <c r="E142" s="200" t="s">
        <v>145</v>
      </c>
      <c r="F142" s="195" t="n">
        <v>97</v>
      </c>
      <c r="G142" s="195" t="s">
        <v>234</v>
      </c>
      <c r="H142" s="196" t="s">
        <v>267</v>
      </c>
      <c r="I142" s="230" t="s">
        <v>268</v>
      </c>
      <c r="J142" s="168" t="s">
        <v>156</v>
      </c>
    </row>
    <row r="143" s="135" customFormat="true" ht="15" hidden="false" customHeight="true" outlineLevel="0" collapsed="false">
      <c r="A143" s="113"/>
      <c r="B143" s="202" t="s">
        <v>27</v>
      </c>
      <c r="C143" s="193" t="n">
        <v>38761</v>
      </c>
      <c r="D143" s="126" t="s">
        <v>299</v>
      </c>
      <c r="E143" s="298"/>
      <c r="F143" s="195" t="n">
        <v>97</v>
      </c>
      <c r="G143" s="195" t="s">
        <v>234</v>
      </c>
      <c r="H143" s="196" t="s">
        <v>237</v>
      </c>
      <c r="I143" s="230" t="s">
        <v>155</v>
      </c>
      <c r="J143" s="168" t="s">
        <v>156</v>
      </c>
    </row>
    <row r="144" s="169" customFormat="true" ht="15" hidden="false" customHeight="true" outlineLevel="0" collapsed="false">
      <c r="A144" s="162"/>
      <c r="B144" s="207" t="s">
        <v>27</v>
      </c>
      <c r="C144" s="203" t="n">
        <v>38761</v>
      </c>
      <c r="D144" s="208" t="s">
        <v>173</v>
      </c>
      <c r="E144" s="222"/>
      <c r="F144" s="285" t="n">
        <v>91</v>
      </c>
      <c r="G144" s="285" t="s">
        <v>176</v>
      </c>
      <c r="H144" s="201" t="s">
        <v>184</v>
      </c>
      <c r="I144" s="204" t="s">
        <v>185</v>
      </c>
      <c r="J144" s="168" t="s">
        <v>148</v>
      </c>
      <c r="K144" s="209"/>
    </row>
    <row r="145" s="169" customFormat="true" ht="15" hidden="false" customHeight="true" outlineLevel="0" collapsed="false">
      <c r="A145" s="162"/>
      <c r="B145" s="180" t="s">
        <v>295</v>
      </c>
      <c r="C145" s="181" t="n">
        <v>38396</v>
      </c>
      <c r="D145" s="182" t="s">
        <v>238</v>
      </c>
      <c r="E145" s="183"/>
      <c r="F145" s="183" t="n">
        <v>72</v>
      </c>
      <c r="G145" s="183" t="s">
        <v>33</v>
      </c>
      <c r="H145" s="182" t="s">
        <v>181</v>
      </c>
      <c r="I145" s="185" t="s">
        <v>164</v>
      </c>
      <c r="J145" s="168" t="s">
        <v>148</v>
      </c>
    </row>
    <row r="146" s="199" customFormat="true" ht="15" hidden="false" customHeight="true" outlineLevel="0" collapsed="false">
      <c r="A146" s="162" t="s">
        <v>312</v>
      </c>
      <c r="B146" s="207" t="s">
        <v>27</v>
      </c>
      <c r="C146" s="203" t="n">
        <v>38761</v>
      </c>
      <c r="D146" s="200" t="s">
        <v>313</v>
      </c>
      <c r="E146" s="222"/>
      <c r="F146" s="174" t="n">
        <v>13</v>
      </c>
      <c r="G146" s="174" t="s">
        <v>283</v>
      </c>
      <c r="H146" s="286" t="s">
        <v>297</v>
      </c>
      <c r="I146" s="293" t="s">
        <v>298</v>
      </c>
      <c r="J146" s="176" t="s">
        <v>156</v>
      </c>
      <c r="K146" s="198"/>
    </row>
    <row r="147" s="169" customFormat="true" ht="15" hidden="false" customHeight="true" outlineLevel="0" collapsed="false">
      <c r="A147" s="162"/>
      <c r="B147" s="171" t="s">
        <v>39</v>
      </c>
      <c r="C147" s="172" t="n">
        <v>38762</v>
      </c>
      <c r="D147" s="208" t="s">
        <v>195</v>
      </c>
      <c r="E147" s="195"/>
      <c r="F147" s="174" t="n">
        <v>83</v>
      </c>
      <c r="G147" s="174" t="s">
        <v>66</v>
      </c>
      <c r="H147" s="201" t="s">
        <v>193</v>
      </c>
      <c r="I147" s="179" t="s">
        <v>194</v>
      </c>
      <c r="J147" s="168" t="s">
        <v>156</v>
      </c>
    </row>
    <row r="148" s="169" customFormat="true" ht="15" hidden="false" customHeight="true" outlineLevel="0" collapsed="false">
      <c r="A148" s="170"/>
      <c r="B148" s="171" t="s">
        <v>57</v>
      </c>
      <c r="C148" s="172" t="n">
        <v>38763</v>
      </c>
      <c r="D148" s="173" t="s">
        <v>314</v>
      </c>
      <c r="E148" s="285"/>
      <c r="F148" s="285" t="n">
        <v>31</v>
      </c>
      <c r="G148" s="174" t="s">
        <v>59</v>
      </c>
      <c r="H148" s="286" t="s">
        <v>315</v>
      </c>
      <c r="I148" s="185" t="s">
        <v>316</v>
      </c>
      <c r="J148" s="168"/>
    </row>
    <row r="149" s="169" customFormat="true" ht="15" hidden="false" customHeight="true" outlineLevel="0" collapsed="false">
      <c r="A149" s="162"/>
      <c r="B149" s="202" t="s">
        <v>57</v>
      </c>
      <c r="C149" s="203" t="n">
        <v>38763</v>
      </c>
      <c r="D149" s="240" t="s">
        <v>161</v>
      </c>
      <c r="E149" s="208"/>
      <c r="F149" s="195" t="n">
        <v>97</v>
      </c>
      <c r="G149" s="195" t="s">
        <v>158</v>
      </c>
      <c r="H149" s="201" t="s">
        <v>197</v>
      </c>
      <c r="I149" s="179" t="s">
        <v>198</v>
      </c>
      <c r="J149" s="168" t="s">
        <v>156</v>
      </c>
    </row>
    <row r="150" s="169" customFormat="true" ht="15" hidden="false" customHeight="true" outlineLevel="0" collapsed="false">
      <c r="A150" s="162" t="s">
        <v>312</v>
      </c>
      <c r="B150" s="235" t="s">
        <v>57</v>
      </c>
      <c r="C150" s="236" t="n">
        <v>38763</v>
      </c>
      <c r="D150" s="194" t="s">
        <v>186</v>
      </c>
      <c r="E150" s="195"/>
      <c r="F150" s="174" t="n">
        <v>13</v>
      </c>
      <c r="G150" s="174" t="s">
        <v>283</v>
      </c>
      <c r="H150" s="286" t="s">
        <v>297</v>
      </c>
      <c r="I150" s="293" t="s">
        <v>298</v>
      </c>
      <c r="J150" s="176" t="s">
        <v>156</v>
      </c>
    </row>
    <row r="151" s="169" customFormat="true" ht="15" hidden="false" customHeight="true" outlineLevel="0" collapsed="false">
      <c r="A151" s="162" t="s">
        <v>130</v>
      </c>
      <c r="B151" s="207" t="s">
        <v>57</v>
      </c>
      <c r="C151" s="203" t="n">
        <v>38763</v>
      </c>
      <c r="D151" s="173" t="s">
        <v>317</v>
      </c>
      <c r="E151" s="174"/>
      <c r="F151" s="195" t="n">
        <v>34</v>
      </c>
      <c r="G151" s="195" t="s">
        <v>24</v>
      </c>
      <c r="H151" s="201" t="s">
        <v>239</v>
      </c>
      <c r="I151" s="237" t="s">
        <v>240</v>
      </c>
      <c r="J151" s="168" t="s">
        <v>241</v>
      </c>
      <c r="K151" s="209"/>
    </row>
    <row r="152" s="169" customFormat="true" ht="15" hidden="false" customHeight="true" outlineLevel="0" collapsed="false">
      <c r="A152" s="162"/>
      <c r="B152" s="299" t="s">
        <v>5</v>
      </c>
      <c r="C152" s="300" t="n">
        <v>38764</v>
      </c>
      <c r="D152" s="173" t="s">
        <v>314</v>
      </c>
      <c r="E152" s="285"/>
      <c r="F152" s="285" t="n">
        <v>31</v>
      </c>
      <c r="G152" s="174" t="s">
        <v>59</v>
      </c>
      <c r="H152" s="286" t="s">
        <v>315</v>
      </c>
      <c r="I152" s="185" t="s">
        <v>316</v>
      </c>
      <c r="J152" s="168"/>
    </row>
    <row r="153" s="169" customFormat="true" ht="15" hidden="false" customHeight="true" outlineLevel="0" collapsed="false">
      <c r="A153" s="162"/>
      <c r="B153" s="207" t="s">
        <v>5</v>
      </c>
      <c r="C153" s="203" t="n">
        <v>38764</v>
      </c>
      <c r="D153" s="173" t="s">
        <v>318</v>
      </c>
      <c r="E153" s="285"/>
      <c r="F153" s="174" t="n">
        <v>83</v>
      </c>
      <c r="G153" s="174" t="s">
        <v>66</v>
      </c>
      <c r="H153" s="201" t="s">
        <v>193</v>
      </c>
      <c r="I153" s="179" t="s">
        <v>194</v>
      </c>
      <c r="J153" s="168" t="s">
        <v>156</v>
      </c>
      <c r="K153" s="209"/>
    </row>
    <row r="154" s="169" customFormat="true" ht="15" hidden="false" customHeight="true" outlineLevel="0" collapsed="false">
      <c r="A154" s="162"/>
      <c r="B154" s="207" t="s">
        <v>206</v>
      </c>
      <c r="C154" s="203" t="n">
        <v>38764</v>
      </c>
      <c r="D154" s="200" t="s">
        <v>85</v>
      </c>
      <c r="E154" s="222" t="s">
        <v>145</v>
      </c>
      <c r="F154" s="285" t="n">
        <v>75</v>
      </c>
      <c r="G154" s="174" t="s">
        <v>8</v>
      </c>
      <c r="H154" s="201" t="s">
        <v>319</v>
      </c>
      <c r="I154" s="197" t="s">
        <v>171</v>
      </c>
      <c r="J154" s="168" t="s">
        <v>172</v>
      </c>
      <c r="K154" s="209"/>
    </row>
    <row r="155" s="169" customFormat="true" ht="15" hidden="false" customHeight="true" outlineLevel="0" collapsed="false">
      <c r="A155" s="162"/>
      <c r="B155" s="207" t="s">
        <v>5</v>
      </c>
      <c r="C155" s="203" t="n">
        <v>38764</v>
      </c>
      <c r="D155" s="200" t="s">
        <v>320</v>
      </c>
      <c r="E155" s="222"/>
      <c r="F155" s="285" t="n">
        <v>31</v>
      </c>
      <c r="G155" s="174" t="s">
        <v>59</v>
      </c>
      <c r="H155" s="201" t="s">
        <v>42</v>
      </c>
      <c r="I155" s="197" t="s">
        <v>190</v>
      </c>
      <c r="J155" s="168" t="s">
        <v>151</v>
      </c>
      <c r="K155" s="260"/>
      <c r="L155" s="260"/>
      <c r="M155" s="260"/>
      <c r="N155" s="260"/>
      <c r="O155" s="260"/>
    </row>
    <row r="156" s="169" customFormat="true" ht="15" hidden="false" customHeight="true" outlineLevel="0" collapsed="false">
      <c r="A156" s="162"/>
      <c r="B156" s="207" t="s">
        <v>11</v>
      </c>
      <c r="C156" s="203" t="n">
        <v>38765</v>
      </c>
      <c r="D156" s="208" t="s">
        <v>321</v>
      </c>
      <c r="E156" s="195"/>
      <c r="F156" s="174" t="n">
        <v>97</v>
      </c>
      <c r="G156" s="174" t="s">
        <v>158</v>
      </c>
      <c r="H156" s="201" t="s">
        <v>197</v>
      </c>
      <c r="I156" s="179" t="s">
        <v>198</v>
      </c>
      <c r="J156" s="168" t="s">
        <v>156</v>
      </c>
    </row>
    <row r="157" s="169" customFormat="true" ht="15" hidden="false" customHeight="true" outlineLevel="0" collapsed="false">
      <c r="A157" s="162"/>
      <c r="B157" s="207" t="s">
        <v>11</v>
      </c>
      <c r="C157" s="203" t="n">
        <v>38765</v>
      </c>
      <c r="D157" s="208" t="s">
        <v>28</v>
      </c>
      <c r="E157" s="222" t="s">
        <v>145</v>
      </c>
      <c r="F157" s="285" t="n">
        <v>13</v>
      </c>
      <c r="G157" s="174" t="s">
        <v>322</v>
      </c>
      <c r="H157" s="201" t="s">
        <v>323</v>
      </c>
      <c r="I157" s="179" t="s">
        <v>202</v>
      </c>
      <c r="J157" s="168" t="s">
        <v>151</v>
      </c>
    </row>
    <row r="158" s="169" customFormat="true" ht="15" hidden="false" customHeight="true" outlineLevel="0" collapsed="false">
      <c r="A158" s="162"/>
      <c r="B158" s="207" t="s">
        <v>11</v>
      </c>
      <c r="C158" s="203" t="n">
        <v>38765</v>
      </c>
      <c r="D158" s="200" t="s">
        <v>324</v>
      </c>
      <c r="E158" s="222"/>
      <c r="F158" s="285" t="n">
        <v>31</v>
      </c>
      <c r="G158" s="174" t="s">
        <v>59</v>
      </c>
      <c r="H158" s="201" t="s">
        <v>42</v>
      </c>
      <c r="I158" s="197" t="s">
        <v>190</v>
      </c>
      <c r="J158" s="168" t="s">
        <v>151</v>
      </c>
      <c r="K158" s="260"/>
      <c r="L158" s="260"/>
      <c r="M158" s="260"/>
      <c r="N158" s="260"/>
      <c r="O158" s="260"/>
    </row>
    <row r="159" s="169" customFormat="true" ht="15" hidden="false" customHeight="true" outlineLevel="0" collapsed="false">
      <c r="A159" s="162" t="s">
        <v>312</v>
      </c>
      <c r="B159" s="207" t="s">
        <v>11</v>
      </c>
      <c r="C159" s="203" t="n">
        <v>38765</v>
      </c>
      <c r="D159" s="200" t="s">
        <v>28</v>
      </c>
      <c r="E159" s="222" t="s">
        <v>145</v>
      </c>
      <c r="F159" s="285" t="n">
        <v>42</v>
      </c>
      <c r="G159" s="174" t="s">
        <v>325</v>
      </c>
      <c r="H159" s="301" t="s">
        <v>326</v>
      </c>
      <c r="I159" s="197"/>
      <c r="J159" s="168"/>
      <c r="K159" s="260"/>
      <c r="L159" s="260"/>
      <c r="M159" s="260"/>
      <c r="N159" s="260"/>
      <c r="O159" s="260"/>
    </row>
    <row r="160" s="169" customFormat="true" ht="15" hidden="false" customHeight="true" outlineLevel="0" collapsed="false">
      <c r="A160" s="162"/>
      <c r="B160" s="207" t="s">
        <v>11</v>
      </c>
      <c r="C160" s="203" t="n">
        <v>38765</v>
      </c>
      <c r="D160" s="200" t="s">
        <v>262</v>
      </c>
      <c r="E160" s="222" t="s">
        <v>145</v>
      </c>
      <c r="F160" s="285" t="n">
        <v>75</v>
      </c>
      <c r="G160" s="174" t="s">
        <v>8</v>
      </c>
      <c r="H160" s="302" t="s">
        <v>327</v>
      </c>
      <c r="I160" s="197" t="s">
        <v>248</v>
      </c>
      <c r="J160" s="168" t="s">
        <v>172</v>
      </c>
      <c r="K160" s="209"/>
    </row>
    <row r="161" s="169" customFormat="true" ht="15" hidden="false" customHeight="true" outlineLevel="0" collapsed="false">
      <c r="A161" s="162"/>
      <c r="B161" s="243" t="s">
        <v>11</v>
      </c>
      <c r="C161" s="244" t="n">
        <v>48</v>
      </c>
      <c r="D161" s="245" t="s">
        <v>328</v>
      </c>
      <c r="E161" s="247" t="s">
        <v>145</v>
      </c>
      <c r="F161" s="247" t="n">
        <v>72</v>
      </c>
      <c r="G161" s="247" t="s">
        <v>264</v>
      </c>
      <c r="H161" s="248" t="s">
        <v>265</v>
      </c>
      <c r="I161" s="249" t="s">
        <v>266</v>
      </c>
      <c r="J161" s="168" t="s">
        <v>148</v>
      </c>
    </row>
    <row r="162" s="169" customFormat="true" ht="15" hidden="false" customHeight="true" outlineLevel="0" collapsed="false">
      <c r="A162" s="162"/>
      <c r="B162" s="235" t="s">
        <v>11</v>
      </c>
      <c r="C162" s="236" t="n">
        <v>38765</v>
      </c>
      <c r="D162" s="233" t="s">
        <v>329</v>
      </c>
      <c r="E162" s="285"/>
      <c r="F162" s="174" t="n">
        <v>33</v>
      </c>
      <c r="G162" s="174" t="s">
        <v>289</v>
      </c>
      <c r="H162" s="201" t="s">
        <v>153</v>
      </c>
      <c r="I162" s="223" t="s">
        <v>250</v>
      </c>
      <c r="J162" s="168" t="s">
        <v>151</v>
      </c>
    </row>
    <row r="163" s="169" customFormat="true" ht="15" hidden="false" customHeight="true" outlineLevel="0" collapsed="false">
      <c r="A163" s="162"/>
      <c r="B163" s="235" t="s">
        <v>16</v>
      </c>
      <c r="C163" s="236" t="n">
        <v>38766</v>
      </c>
      <c r="D163" s="233" t="s">
        <v>186</v>
      </c>
      <c r="E163" s="285"/>
      <c r="F163" s="195" t="n">
        <v>97</v>
      </c>
      <c r="G163" s="195" t="s">
        <v>234</v>
      </c>
      <c r="H163" s="196" t="s">
        <v>237</v>
      </c>
      <c r="I163" s="230" t="s">
        <v>155</v>
      </c>
      <c r="J163" s="168" t="s">
        <v>156</v>
      </c>
    </row>
    <row r="164" s="169" customFormat="true" ht="15" hidden="false" customHeight="true" outlineLevel="0" collapsed="false">
      <c r="A164" s="162"/>
      <c r="B164" s="207" t="s">
        <v>16</v>
      </c>
      <c r="C164" s="203" t="n">
        <v>38766</v>
      </c>
      <c r="D164" s="200" t="s">
        <v>179</v>
      </c>
      <c r="E164" s="222"/>
      <c r="F164" s="285" t="n">
        <v>75</v>
      </c>
      <c r="G164" s="174" t="s">
        <v>8</v>
      </c>
      <c r="H164" s="201" t="s">
        <v>330</v>
      </c>
      <c r="I164" s="197" t="s">
        <v>204</v>
      </c>
      <c r="J164" s="168" t="s">
        <v>172</v>
      </c>
      <c r="K164" s="209"/>
    </row>
    <row r="165" s="169" customFormat="true" ht="15" hidden="false" customHeight="true" outlineLevel="0" collapsed="false">
      <c r="A165" s="162"/>
      <c r="B165" s="207" t="s">
        <v>16</v>
      </c>
      <c r="C165" s="203" t="n">
        <v>38401</v>
      </c>
      <c r="D165" s="194" t="s">
        <v>331</v>
      </c>
      <c r="E165" s="208"/>
      <c r="F165" s="285" t="n">
        <v>973</v>
      </c>
      <c r="G165" s="195" t="s">
        <v>226</v>
      </c>
      <c r="H165" s="196" t="s">
        <v>332</v>
      </c>
      <c r="I165" s="229" t="s">
        <v>228</v>
      </c>
      <c r="J165" s="168" t="s">
        <v>172</v>
      </c>
    </row>
    <row r="166" s="169" customFormat="true" ht="15" hidden="false" customHeight="true" outlineLevel="0" collapsed="false">
      <c r="A166" s="162"/>
      <c r="B166" s="186" t="s">
        <v>16</v>
      </c>
      <c r="C166" s="187" t="n">
        <v>38401</v>
      </c>
      <c r="D166" s="188" t="s">
        <v>28</v>
      </c>
      <c r="E166" s="189" t="s">
        <v>145</v>
      </c>
      <c r="F166" s="189" t="n">
        <v>14</v>
      </c>
      <c r="G166" s="189" t="s">
        <v>165</v>
      </c>
      <c r="H166" s="188" t="s">
        <v>166</v>
      </c>
      <c r="I166" s="190" t="s">
        <v>167</v>
      </c>
      <c r="J166" s="168" t="s">
        <v>148</v>
      </c>
    </row>
    <row r="167" s="169" customFormat="true" ht="15" hidden="false" customHeight="true" outlineLevel="0" collapsed="false">
      <c r="A167" s="162"/>
      <c r="B167" s="171" t="s">
        <v>16</v>
      </c>
      <c r="C167" s="236" t="n">
        <v>38735</v>
      </c>
      <c r="D167" s="173" t="s">
        <v>333</v>
      </c>
      <c r="E167" s="174"/>
      <c r="F167" s="174" t="n">
        <v>69</v>
      </c>
      <c r="G167" s="174" t="s">
        <v>48</v>
      </c>
      <c r="H167" s="286" t="s">
        <v>168</v>
      </c>
      <c r="I167" s="303" t="s">
        <v>169</v>
      </c>
      <c r="J167" s="205" t="s">
        <v>156</v>
      </c>
    </row>
    <row r="168" s="199" customFormat="true" ht="15" hidden="false" customHeight="true" outlineLevel="0" collapsed="false">
      <c r="A168" s="162"/>
      <c r="B168" s="202" t="s">
        <v>16</v>
      </c>
      <c r="C168" s="203" t="n">
        <v>38766</v>
      </c>
      <c r="D168" s="194" t="s">
        <v>28</v>
      </c>
      <c r="E168" s="195"/>
      <c r="F168" s="174" t="n">
        <v>91</v>
      </c>
      <c r="G168" s="174" t="s">
        <v>176</v>
      </c>
      <c r="H168" s="201" t="s">
        <v>177</v>
      </c>
      <c r="I168" s="204" t="s">
        <v>178</v>
      </c>
      <c r="J168" s="205" t="s">
        <v>172</v>
      </c>
      <c r="K168" s="198"/>
    </row>
    <row r="169" s="199" customFormat="true" ht="15" hidden="false" customHeight="true" outlineLevel="0" collapsed="false">
      <c r="A169" s="162"/>
      <c r="B169" s="202" t="s">
        <v>110</v>
      </c>
      <c r="C169" s="203" t="n">
        <v>38767</v>
      </c>
      <c r="D169" s="200" t="s">
        <v>85</v>
      </c>
      <c r="E169" s="195"/>
      <c r="F169" s="174" t="n">
        <v>91</v>
      </c>
      <c r="G169" s="174" t="s">
        <v>176</v>
      </c>
      <c r="H169" s="201" t="s">
        <v>177</v>
      </c>
      <c r="I169" s="204" t="s">
        <v>178</v>
      </c>
      <c r="J169" s="205" t="s">
        <v>172</v>
      </c>
      <c r="K169" s="198"/>
    </row>
    <row r="170" s="199" customFormat="true" ht="15" hidden="false" customHeight="true" outlineLevel="0" collapsed="false">
      <c r="A170" s="162"/>
      <c r="B170" s="202" t="s">
        <v>27</v>
      </c>
      <c r="C170" s="203" t="n">
        <v>38768</v>
      </c>
      <c r="D170" s="200" t="s">
        <v>179</v>
      </c>
      <c r="E170" s="195"/>
      <c r="F170" s="174" t="n">
        <v>92</v>
      </c>
      <c r="G170" s="174" t="s">
        <v>334</v>
      </c>
      <c r="H170" s="201" t="s">
        <v>177</v>
      </c>
      <c r="I170" s="204" t="s">
        <v>178</v>
      </c>
      <c r="J170" s="205" t="s">
        <v>172</v>
      </c>
      <c r="K170" s="198"/>
    </row>
    <row r="171" s="199" customFormat="true" ht="15" hidden="false" customHeight="true" outlineLevel="0" collapsed="false">
      <c r="A171" s="162" t="s">
        <v>312</v>
      </c>
      <c r="B171" s="207" t="s">
        <v>27</v>
      </c>
      <c r="C171" s="203" t="n">
        <v>38768</v>
      </c>
      <c r="D171" s="200" t="s">
        <v>299</v>
      </c>
      <c r="E171" s="222" t="s">
        <v>145</v>
      </c>
      <c r="F171" s="285" t="n">
        <v>75</v>
      </c>
      <c r="G171" s="174" t="s">
        <v>8</v>
      </c>
      <c r="H171" s="201" t="s">
        <v>45</v>
      </c>
      <c r="I171" s="179" t="s">
        <v>202</v>
      </c>
      <c r="J171" s="168" t="s">
        <v>151</v>
      </c>
      <c r="K171" s="198"/>
    </row>
    <row r="172" s="169" customFormat="true" ht="15" hidden="false" customHeight="true" outlineLevel="0" collapsed="false">
      <c r="A172" s="162"/>
      <c r="B172" s="207" t="s">
        <v>27</v>
      </c>
      <c r="C172" s="203" t="n">
        <v>38768</v>
      </c>
      <c r="D172" s="194" t="s">
        <v>258</v>
      </c>
      <c r="E172" s="222" t="s">
        <v>145</v>
      </c>
      <c r="F172" s="285" t="n">
        <v>75</v>
      </c>
      <c r="G172" s="195" t="s">
        <v>8</v>
      </c>
      <c r="H172" s="196" t="s">
        <v>335</v>
      </c>
      <c r="I172" s="229" t="s">
        <v>336</v>
      </c>
      <c r="J172" s="168" t="s">
        <v>172</v>
      </c>
    </row>
    <row r="173" s="169" customFormat="true" ht="15" hidden="false" customHeight="true" outlineLevel="0" collapsed="false">
      <c r="A173" s="162"/>
      <c r="B173" s="180" t="s">
        <v>295</v>
      </c>
      <c r="C173" s="181" t="n">
        <v>38403</v>
      </c>
      <c r="D173" s="304" t="s">
        <v>255</v>
      </c>
      <c r="E173" s="183"/>
      <c r="F173" s="183" t="n">
        <v>72</v>
      </c>
      <c r="G173" s="183" t="s">
        <v>33</v>
      </c>
      <c r="H173" s="182" t="s">
        <v>181</v>
      </c>
      <c r="I173" s="185" t="s">
        <v>164</v>
      </c>
      <c r="J173" s="168" t="s">
        <v>148</v>
      </c>
    </row>
    <row r="174" s="169" customFormat="true" ht="15" hidden="false" customHeight="true" outlineLevel="0" collapsed="false">
      <c r="A174" s="162"/>
      <c r="B174" s="235" t="s">
        <v>39</v>
      </c>
      <c r="C174" s="236" t="n">
        <v>38769</v>
      </c>
      <c r="D174" s="173" t="s">
        <v>28</v>
      </c>
      <c r="E174" s="234"/>
      <c r="F174" s="174" t="n">
        <v>75</v>
      </c>
      <c r="G174" s="174" t="s">
        <v>8</v>
      </c>
      <c r="H174" s="173" t="s">
        <v>168</v>
      </c>
      <c r="I174" s="191" t="s">
        <v>169</v>
      </c>
      <c r="J174" s="168" t="s">
        <v>156</v>
      </c>
    </row>
    <row r="175" s="169" customFormat="true" ht="15" hidden="false" customHeight="true" outlineLevel="0" collapsed="false">
      <c r="A175" s="162"/>
      <c r="B175" s="235" t="s">
        <v>39</v>
      </c>
      <c r="C175" s="236" t="n">
        <v>38769</v>
      </c>
      <c r="D175" s="208" t="s">
        <v>195</v>
      </c>
      <c r="E175" s="195"/>
      <c r="F175" s="174" t="n">
        <v>83</v>
      </c>
      <c r="G175" s="174" t="s">
        <v>66</v>
      </c>
      <c r="H175" s="201" t="s">
        <v>193</v>
      </c>
      <c r="I175" s="179" t="s">
        <v>194</v>
      </c>
      <c r="J175" s="168" t="s">
        <v>156</v>
      </c>
    </row>
    <row r="176" s="169" customFormat="true" ht="15" hidden="false" customHeight="true" outlineLevel="0" collapsed="false">
      <c r="B176" s="235" t="s">
        <v>39</v>
      </c>
      <c r="C176" s="236" t="n">
        <v>38769</v>
      </c>
      <c r="D176" s="233" t="s">
        <v>186</v>
      </c>
      <c r="E176" s="234"/>
      <c r="F176" s="195" t="n">
        <v>31</v>
      </c>
      <c r="G176" s="195" t="s">
        <v>59</v>
      </c>
      <c r="H176" s="201" t="s">
        <v>220</v>
      </c>
      <c r="I176" s="230" t="s">
        <v>221</v>
      </c>
      <c r="J176" s="168" t="s">
        <v>151</v>
      </c>
    </row>
    <row r="177" s="169" customFormat="true" ht="15" hidden="false" customHeight="true" outlineLevel="0" collapsed="false">
      <c r="B177" s="235" t="s">
        <v>57</v>
      </c>
      <c r="C177" s="236" t="n">
        <v>38770</v>
      </c>
      <c r="D177" s="194" t="s">
        <v>313</v>
      </c>
      <c r="E177" s="195"/>
      <c r="F177" s="195" t="n">
        <v>31</v>
      </c>
      <c r="G177" s="195" t="s">
        <v>59</v>
      </c>
      <c r="H177" s="201" t="s">
        <v>220</v>
      </c>
      <c r="I177" s="230" t="s">
        <v>221</v>
      </c>
      <c r="J177" s="168" t="s">
        <v>151</v>
      </c>
    </row>
    <row r="178" s="169" customFormat="true" ht="15" hidden="false" customHeight="true" outlineLevel="0" collapsed="false">
      <c r="A178" s="162" t="s">
        <v>312</v>
      </c>
      <c r="B178" s="235" t="s">
        <v>57</v>
      </c>
      <c r="C178" s="236" t="n">
        <v>38770</v>
      </c>
      <c r="D178" s="194" t="s">
        <v>258</v>
      </c>
      <c r="E178" s="195"/>
      <c r="F178" s="174" t="n">
        <v>13</v>
      </c>
      <c r="G178" s="174" t="s">
        <v>283</v>
      </c>
      <c r="H178" s="286" t="s">
        <v>297</v>
      </c>
      <c r="I178" s="293" t="s">
        <v>298</v>
      </c>
      <c r="J178" s="176" t="s">
        <v>156</v>
      </c>
    </row>
    <row r="179" s="169" customFormat="true" ht="15" hidden="false" customHeight="true" outlineLevel="0" collapsed="false">
      <c r="A179" s="162"/>
      <c r="B179" s="207" t="s">
        <v>57</v>
      </c>
      <c r="C179" s="203" t="n">
        <v>38770</v>
      </c>
      <c r="D179" s="208" t="s">
        <v>337</v>
      </c>
      <c r="E179" s="195"/>
      <c r="F179" s="174" t="n">
        <v>97</v>
      </c>
      <c r="G179" s="174" t="s">
        <v>158</v>
      </c>
      <c r="H179" s="201" t="s">
        <v>197</v>
      </c>
      <c r="I179" s="179" t="s">
        <v>198</v>
      </c>
      <c r="J179" s="168" t="s">
        <v>156</v>
      </c>
    </row>
    <row r="180" s="169" customFormat="true" ht="15" hidden="false" customHeight="true" outlineLevel="0" collapsed="false">
      <c r="A180" s="162"/>
      <c r="B180" s="235" t="s">
        <v>57</v>
      </c>
      <c r="C180" s="236" t="n">
        <v>38770</v>
      </c>
      <c r="D180" s="194" t="s">
        <v>161</v>
      </c>
      <c r="E180" s="222"/>
      <c r="F180" s="174" t="n">
        <v>75</v>
      </c>
      <c r="G180" s="174" t="s">
        <v>8</v>
      </c>
      <c r="H180" s="173" t="s">
        <v>168</v>
      </c>
      <c r="I180" s="191" t="s">
        <v>169</v>
      </c>
      <c r="J180" s="168" t="s">
        <v>156</v>
      </c>
    </row>
    <row r="181" s="169" customFormat="true" ht="15" hidden="false" customHeight="true" outlineLevel="0" collapsed="false">
      <c r="A181" s="162"/>
      <c r="B181" s="207" t="s">
        <v>57</v>
      </c>
      <c r="C181" s="203" t="n">
        <v>38770</v>
      </c>
      <c r="D181" s="200" t="s">
        <v>338</v>
      </c>
      <c r="E181" s="222"/>
      <c r="F181" s="174" t="n">
        <v>75</v>
      </c>
      <c r="G181" s="174" t="s">
        <v>8</v>
      </c>
      <c r="H181" s="201" t="s">
        <v>215</v>
      </c>
      <c r="I181" s="224" t="s">
        <v>216</v>
      </c>
      <c r="J181" s="168" t="s">
        <v>172</v>
      </c>
      <c r="K181" s="209"/>
    </row>
    <row r="182" s="169" customFormat="true" ht="15" hidden="false" customHeight="true" outlineLevel="0" collapsed="false">
      <c r="A182" s="162"/>
      <c r="B182" s="207" t="s">
        <v>57</v>
      </c>
      <c r="C182" s="203" t="n">
        <v>38770</v>
      </c>
      <c r="D182" s="194" t="s">
        <v>245</v>
      </c>
      <c r="E182" s="222" t="s">
        <v>246</v>
      </c>
      <c r="F182" s="285" t="n">
        <v>75</v>
      </c>
      <c r="G182" s="195" t="s">
        <v>8</v>
      </c>
      <c r="H182" s="196" t="s">
        <v>339</v>
      </c>
      <c r="I182" s="229" t="s">
        <v>225</v>
      </c>
      <c r="J182" s="168" t="s">
        <v>172</v>
      </c>
    </row>
    <row r="183" s="169" customFormat="true" ht="15" hidden="false" customHeight="true" outlineLevel="0" collapsed="false">
      <c r="A183" s="162"/>
      <c r="B183" s="207" t="s">
        <v>57</v>
      </c>
      <c r="C183" s="203" t="n">
        <v>38770</v>
      </c>
      <c r="D183" s="200" t="s">
        <v>262</v>
      </c>
      <c r="E183" s="222"/>
      <c r="F183" s="174" t="n">
        <v>91</v>
      </c>
      <c r="G183" s="174" t="s">
        <v>176</v>
      </c>
      <c r="H183" s="201" t="s">
        <v>177</v>
      </c>
      <c r="I183" s="204" t="s">
        <v>178</v>
      </c>
      <c r="J183" s="205" t="s">
        <v>172</v>
      </c>
    </row>
    <row r="184" s="169" customFormat="true" ht="15" hidden="false" customHeight="true" outlineLevel="0" collapsed="false">
      <c r="A184" s="162"/>
      <c r="B184" s="207" t="s">
        <v>57</v>
      </c>
      <c r="C184" s="203" t="n">
        <v>38770</v>
      </c>
      <c r="D184" s="305" t="s">
        <v>28</v>
      </c>
      <c r="E184" s="222"/>
      <c r="F184" s="174" t="n">
        <v>33</v>
      </c>
      <c r="G184" s="174" t="s">
        <v>44</v>
      </c>
      <c r="H184" s="201" t="s">
        <v>42</v>
      </c>
      <c r="I184" s="197" t="s">
        <v>190</v>
      </c>
      <c r="J184" s="168" t="s">
        <v>151</v>
      </c>
    </row>
    <row r="185" s="169" customFormat="true" ht="15" hidden="false" customHeight="true" outlineLevel="0" collapsed="false">
      <c r="A185" s="162"/>
      <c r="B185" s="207" t="s">
        <v>5</v>
      </c>
      <c r="C185" s="203" t="n">
        <v>38771</v>
      </c>
      <c r="D185" s="305" t="s">
        <v>152</v>
      </c>
      <c r="E185" s="222"/>
      <c r="F185" s="174" t="n">
        <v>75</v>
      </c>
      <c r="G185" s="174" t="s">
        <v>8</v>
      </c>
      <c r="H185" s="173" t="s">
        <v>168</v>
      </c>
      <c r="I185" s="191" t="s">
        <v>169</v>
      </c>
      <c r="J185" s="168" t="s">
        <v>156</v>
      </c>
    </row>
    <row r="186" s="169" customFormat="true" ht="15" hidden="false" customHeight="true" outlineLevel="0" collapsed="false">
      <c r="A186" s="162"/>
      <c r="B186" s="207" t="s">
        <v>5</v>
      </c>
      <c r="C186" s="203" t="n">
        <v>38771</v>
      </c>
      <c r="D186" s="305" t="s">
        <v>152</v>
      </c>
      <c r="E186" s="222"/>
      <c r="F186" s="174" t="n">
        <v>33</v>
      </c>
      <c r="G186" s="174" t="s">
        <v>44</v>
      </c>
      <c r="H186" s="201" t="s">
        <v>42</v>
      </c>
      <c r="I186" s="197" t="s">
        <v>190</v>
      </c>
      <c r="J186" s="168" t="s">
        <v>151</v>
      </c>
    </row>
    <row r="187" s="169" customFormat="true" ht="15" hidden="false" customHeight="true" outlineLevel="0" collapsed="false">
      <c r="A187" s="162"/>
      <c r="B187" s="243" t="s">
        <v>11</v>
      </c>
      <c r="C187" s="244" t="n">
        <v>38407</v>
      </c>
      <c r="D187" s="245" t="s">
        <v>340</v>
      </c>
      <c r="E187" s="247" t="s">
        <v>145</v>
      </c>
      <c r="F187" s="247" t="n">
        <v>72</v>
      </c>
      <c r="G187" s="247" t="s">
        <v>264</v>
      </c>
      <c r="H187" s="248" t="s">
        <v>265</v>
      </c>
      <c r="I187" s="249" t="s">
        <v>266</v>
      </c>
      <c r="J187" s="168" t="s">
        <v>148</v>
      </c>
    </row>
    <row r="188" s="169" customFormat="true" ht="15" hidden="false" customHeight="true" outlineLevel="0" collapsed="false">
      <c r="A188" s="162"/>
      <c r="B188" s="192" t="s">
        <v>11</v>
      </c>
      <c r="C188" s="203" t="n">
        <v>38772</v>
      </c>
      <c r="D188" s="200" t="s">
        <v>173</v>
      </c>
      <c r="E188" s="195"/>
      <c r="F188" s="174" t="n">
        <v>75</v>
      </c>
      <c r="G188" s="174" t="s">
        <v>8</v>
      </c>
      <c r="H188" s="173" t="s">
        <v>290</v>
      </c>
      <c r="I188" s="229" t="s">
        <v>291</v>
      </c>
      <c r="J188" s="168" t="s">
        <v>172</v>
      </c>
      <c r="K188" s="209"/>
    </row>
    <row r="189" s="169" customFormat="true" ht="15" hidden="false" customHeight="true" outlineLevel="0" collapsed="false">
      <c r="A189" s="162" t="s">
        <v>312</v>
      </c>
      <c r="B189" s="192" t="s">
        <v>11</v>
      </c>
      <c r="C189" s="203" t="n">
        <v>38772</v>
      </c>
      <c r="D189" s="200" t="s">
        <v>341</v>
      </c>
      <c r="E189" s="195"/>
      <c r="F189" s="174" t="n">
        <v>13</v>
      </c>
      <c r="G189" s="174" t="s">
        <v>283</v>
      </c>
      <c r="H189" s="173" t="s">
        <v>342</v>
      </c>
      <c r="I189" s="230" t="s">
        <v>343</v>
      </c>
      <c r="J189" s="168" t="s">
        <v>156</v>
      </c>
      <c r="K189" s="209"/>
    </row>
    <row r="190" s="169" customFormat="true" ht="15" hidden="false" customHeight="true" outlineLevel="0" collapsed="false">
      <c r="A190" s="162"/>
      <c r="B190" s="192" t="s">
        <v>16</v>
      </c>
      <c r="C190" s="203" t="n">
        <v>38773</v>
      </c>
      <c r="D190" s="200" t="s">
        <v>251</v>
      </c>
      <c r="E190" s="195"/>
      <c r="F190" s="195" t="n">
        <v>97</v>
      </c>
      <c r="G190" s="195" t="s">
        <v>234</v>
      </c>
      <c r="H190" s="196" t="s">
        <v>267</v>
      </c>
      <c r="I190" s="230" t="s">
        <v>268</v>
      </c>
      <c r="J190" s="168" t="s">
        <v>156</v>
      </c>
      <c r="K190" s="209"/>
    </row>
    <row r="191" s="169" customFormat="true" ht="15" hidden="false" customHeight="true" outlineLevel="0" collapsed="false">
      <c r="A191" s="162"/>
      <c r="B191" s="192" t="s">
        <v>16</v>
      </c>
      <c r="C191" s="203" t="n">
        <v>38773</v>
      </c>
      <c r="D191" s="200" t="s">
        <v>344</v>
      </c>
      <c r="E191" s="195"/>
      <c r="F191" s="174" t="n">
        <v>75</v>
      </c>
      <c r="G191" s="174" t="s">
        <v>8</v>
      </c>
      <c r="H191" s="173" t="s">
        <v>345</v>
      </c>
      <c r="I191" s="197" t="s">
        <v>307</v>
      </c>
      <c r="J191" s="168" t="s">
        <v>172</v>
      </c>
    </row>
    <row r="192" s="169" customFormat="true" ht="15" hidden="false" customHeight="true" outlineLevel="0" collapsed="false">
      <c r="A192" s="162" t="s">
        <v>312</v>
      </c>
      <c r="B192" s="192" t="s">
        <v>27</v>
      </c>
      <c r="C192" s="203" t="n">
        <v>38775</v>
      </c>
      <c r="D192" s="200" t="s">
        <v>346</v>
      </c>
      <c r="E192" s="195"/>
      <c r="F192" s="174" t="n">
        <v>13</v>
      </c>
      <c r="G192" s="174" t="s">
        <v>283</v>
      </c>
      <c r="H192" s="286" t="s">
        <v>297</v>
      </c>
      <c r="I192" s="293" t="s">
        <v>298</v>
      </c>
      <c r="J192" s="176" t="s">
        <v>156</v>
      </c>
    </row>
    <row r="193" s="169" customFormat="true" ht="15" hidden="false" customHeight="true" outlineLevel="0" collapsed="false">
      <c r="A193" s="162"/>
      <c r="B193" s="192" t="s">
        <v>27</v>
      </c>
      <c r="C193" s="203" t="n">
        <v>38775</v>
      </c>
      <c r="D193" s="200" t="s">
        <v>347</v>
      </c>
      <c r="E193" s="195"/>
      <c r="F193" s="174" t="n">
        <v>75</v>
      </c>
      <c r="G193" s="174" t="s">
        <v>8</v>
      </c>
      <c r="H193" s="173" t="s">
        <v>348</v>
      </c>
      <c r="I193" s="197" t="s">
        <v>307</v>
      </c>
      <c r="J193" s="168" t="s">
        <v>172</v>
      </c>
    </row>
    <row r="194" s="169" customFormat="true" ht="15" hidden="false" customHeight="true" outlineLevel="0" collapsed="false">
      <c r="A194" s="162"/>
      <c r="B194" s="180" t="s">
        <v>295</v>
      </c>
      <c r="C194" s="181" t="n">
        <v>38410</v>
      </c>
      <c r="D194" s="182" t="s">
        <v>300</v>
      </c>
      <c r="E194" s="183"/>
      <c r="F194" s="183" t="n">
        <v>72</v>
      </c>
      <c r="G194" s="183" t="s">
        <v>33</v>
      </c>
      <c r="H194" s="182" t="s">
        <v>181</v>
      </c>
      <c r="I194" s="185" t="s">
        <v>164</v>
      </c>
      <c r="J194" s="168" t="s">
        <v>148</v>
      </c>
    </row>
    <row r="195" s="169" customFormat="true" ht="15" hidden="false" customHeight="true" outlineLevel="0" collapsed="false">
      <c r="A195" s="162"/>
      <c r="B195" s="235" t="s">
        <v>39</v>
      </c>
      <c r="C195" s="236" t="n">
        <v>38776</v>
      </c>
      <c r="D195" s="233" t="s">
        <v>349</v>
      </c>
      <c r="E195" s="174"/>
      <c r="F195" s="174" t="n">
        <v>97</v>
      </c>
      <c r="G195" s="174" t="s">
        <v>234</v>
      </c>
      <c r="H195" s="286" t="s">
        <v>168</v>
      </c>
      <c r="I195" s="303" t="s">
        <v>169</v>
      </c>
      <c r="J195" s="205" t="s">
        <v>156</v>
      </c>
    </row>
    <row r="196" s="169" customFormat="true" ht="15" hidden="false" customHeight="true" outlineLevel="0" collapsed="false">
      <c r="A196" s="162"/>
      <c r="B196" s="235" t="s">
        <v>39</v>
      </c>
      <c r="C196" s="236" t="n">
        <v>38776</v>
      </c>
      <c r="D196" s="233" t="s">
        <v>28</v>
      </c>
      <c r="E196" s="174" t="s">
        <v>145</v>
      </c>
      <c r="F196" s="174" t="n">
        <v>83</v>
      </c>
      <c r="G196" s="174" t="s">
        <v>66</v>
      </c>
      <c r="H196" s="201" t="s">
        <v>193</v>
      </c>
      <c r="I196" s="179" t="s">
        <v>194</v>
      </c>
      <c r="J196" s="168" t="s">
        <v>156</v>
      </c>
    </row>
    <row r="197" s="169" customFormat="true" ht="15" hidden="false" customHeight="true" outlineLevel="0" collapsed="false">
      <c r="A197" s="162"/>
      <c r="B197" s="306" t="s">
        <v>39</v>
      </c>
      <c r="C197" s="307" t="n">
        <v>38776</v>
      </c>
      <c r="D197" s="308" t="s">
        <v>350</v>
      </c>
      <c r="E197" s="254"/>
      <c r="F197" s="309" t="n">
        <v>75</v>
      </c>
      <c r="G197" s="309" t="s">
        <v>8</v>
      </c>
      <c r="H197" s="310" t="s">
        <v>351</v>
      </c>
      <c r="I197" s="197" t="s">
        <v>307</v>
      </c>
      <c r="J197" s="168" t="s">
        <v>172</v>
      </c>
      <c r="K197" s="209"/>
    </row>
    <row r="198" s="169" customFormat="true" ht="15" hidden="false" customHeight="true" outlineLevel="0" collapsed="false">
      <c r="A198" s="162"/>
      <c r="B198" s="180"/>
      <c r="C198" s="181"/>
      <c r="D198" s="183"/>
      <c r="E198" s="183"/>
      <c r="F198" s="183"/>
      <c r="G198" s="183"/>
      <c r="H198" s="183"/>
      <c r="I198" s="185"/>
      <c r="J198" s="274"/>
    </row>
    <row r="199" s="135" customFormat="true" ht="15" hidden="false" customHeight="true" outlineLevel="0" collapsed="false">
      <c r="A199" s="113"/>
      <c r="B199" s="311" t="str">
        <f aca="false">"MARS  2006"</f>
        <v>MARS  2006</v>
      </c>
      <c r="C199" s="311"/>
      <c r="D199" s="311"/>
      <c r="E199" s="311"/>
      <c r="F199" s="311"/>
      <c r="G199" s="311"/>
      <c r="H199" s="311"/>
      <c r="I199" s="312" t="s">
        <v>144</v>
      </c>
      <c r="J199" s="313"/>
      <c r="K199" s="314"/>
    </row>
    <row r="200" s="135" customFormat="true" ht="15" hidden="false" customHeight="true" outlineLevel="0" collapsed="false">
      <c r="A200" s="113"/>
      <c r="B200" s="315"/>
      <c r="C200" s="315"/>
      <c r="D200" s="315"/>
      <c r="E200" s="315"/>
      <c r="F200" s="315"/>
      <c r="G200" s="315"/>
      <c r="H200" s="315"/>
      <c r="I200" s="316"/>
      <c r="J200" s="313"/>
      <c r="K200" s="314"/>
    </row>
    <row r="201" s="169" customFormat="true" ht="15" hidden="false" customHeight="true" outlineLevel="0" collapsed="false">
      <c r="A201" s="162"/>
      <c r="B201" s="207" t="s">
        <v>57</v>
      </c>
      <c r="C201" s="203" t="n">
        <v>38777</v>
      </c>
      <c r="D201" s="194" t="s">
        <v>258</v>
      </c>
      <c r="E201" s="195"/>
      <c r="F201" s="174" t="n">
        <v>91</v>
      </c>
      <c r="G201" s="174" t="s">
        <v>176</v>
      </c>
      <c r="H201" s="201" t="s">
        <v>177</v>
      </c>
      <c r="I201" s="204" t="s">
        <v>178</v>
      </c>
      <c r="J201" s="205" t="s">
        <v>172</v>
      </c>
    </row>
    <row r="202" s="169" customFormat="true" ht="15" hidden="false" customHeight="true" outlineLevel="0" collapsed="false">
      <c r="A202" s="162"/>
      <c r="B202" s="207" t="s">
        <v>57</v>
      </c>
      <c r="C202" s="203" t="n">
        <v>38777</v>
      </c>
      <c r="D202" s="208" t="s">
        <v>344</v>
      </c>
      <c r="E202" s="222"/>
      <c r="F202" s="285" t="n">
        <v>75</v>
      </c>
      <c r="G202" s="285" t="s">
        <v>8</v>
      </c>
      <c r="H202" s="201" t="s">
        <v>352</v>
      </c>
      <c r="I202" s="197" t="s">
        <v>216</v>
      </c>
      <c r="J202" s="205" t="s">
        <v>172</v>
      </c>
      <c r="K202" s="209"/>
    </row>
    <row r="203" s="169" customFormat="true" ht="15" hidden="false" customHeight="true" outlineLevel="0" collapsed="false">
      <c r="A203" s="162"/>
      <c r="B203" s="207" t="s">
        <v>57</v>
      </c>
      <c r="C203" s="203" t="n">
        <v>38777</v>
      </c>
      <c r="D203" s="208" t="s">
        <v>353</v>
      </c>
      <c r="E203" s="222"/>
      <c r="F203" s="285" t="n">
        <v>30</v>
      </c>
      <c r="G203" s="285" t="s">
        <v>41</v>
      </c>
      <c r="H203" s="201" t="s">
        <v>42</v>
      </c>
      <c r="I203" s="210" t="s">
        <v>190</v>
      </c>
      <c r="J203" s="317" t="s">
        <v>151</v>
      </c>
      <c r="K203" s="209"/>
    </row>
    <row r="204" s="169" customFormat="true" ht="15" hidden="false" customHeight="true" outlineLevel="0" collapsed="false">
      <c r="A204" s="162"/>
      <c r="B204" s="207" t="s">
        <v>57</v>
      </c>
      <c r="C204" s="203" t="n">
        <v>38777</v>
      </c>
      <c r="D204" s="318" t="s">
        <v>354</v>
      </c>
      <c r="E204" s="222"/>
      <c r="F204" s="174" t="n">
        <v>97</v>
      </c>
      <c r="G204" s="174" t="s">
        <v>234</v>
      </c>
      <c r="H204" s="286" t="s">
        <v>168</v>
      </c>
      <c r="I204" s="303" t="s">
        <v>169</v>
      </c>
      <c r="J204" s="205" t="s">
        <v>156</v>
      </c>
      <c r="K204" s="209"/>
    </row>
    <row r="205" s="169" customFormat="true" ht="15" hidden="false" customHeight="true" outlineLevel="0" collapsed="false">
      <c r="A205" s="162"/>
      <c r="B205" s="207" t="s">
        <v>5</v>
      </c>
      <c r="C205" s="203" t="n">
        <v>38778</v>
      </c>
      <c r="D205" s="208" t="s">
        <v>355</v>
      </c>
      <c r="E205" s="222"/>
      <c r="F205" s="174" t="n">
        <v>97</v>
      </c>
      <c r="G205" s="174" t="s">
        <v>234</v>
      </c>
      <c r="H205" s="286" t="s">
        <v>168</v>
      </c>
      <c r="I205" s="303" t="s">
        <v>169</v>
      </c>
      <c r="J205" s="205" t="s">
        <v>156</v>
      </c>
      <c r="K205" s="209"/>
    </row>
    <row r="206" s="169" customFormat="true" ht="15" hidden="false" customHeight="true" outlineLevel="0" collapsed="false">
      <c r="A206" s="162"/>
      <c r="B206" s="207" t="s">
        <v>5</v>
      </c>
      <c r="C206" s="203" t="n">
        <v>38778</v>
      </c>
      <c r="D206" s="208" t="s">
        <v>161</v>
      </c>
      <c r="E206" s="222"/>
      <c r="F206" s="174" t="n">
        <v>83</v>
      </c>
      <c r="G206" s="174" t="s">
        <v>66</v>
      </c>
      <c r="H206" s="201" t="s">
        <v>193</v>
      </c>
      <c r="I206" s="179" t="s">
        <v>194</v>
      </c>
      <c r="J206" s="168" t="s">
        <v>156</v>
      </c>
      <c r="K206" s="209"/>
    </row>
    <row r="207" s="169" customFormat="true" ht="15" hidden="false" customHeight="true" outlineLevel="0" collapsed="false">
      <c r="A207" s="162"/>
      <c r="B207" s="207" t="s">
        <v>5</v>
      </c>
      <c r="C207" s="203" t="n">
        <v>38778</v>
      </c>
      <c r="D207" s="208" t="s">
        <v>262</v>
      </c>
      <c r="E207" s="222"/>
      <c r="F207" s="285" t="n">
        <v>30</v>
      </c>
      <c r="G207" s="285" t="s">
        <v>41</v>
      </c>
      <c r="H207" s="201" t="s">
        <v>42</v>
      </c>
      <c r="I207" s="210" t="s">
        <v>190</v>
      </c>
      <c r="J207" s="317" t="s">
        <v>151</v>
      </c>
      <c r="K207" s="209"/>
    </row>
    <row r="208" s="169" customFormat="true" ht="15" hidden="false" customHeight="true" outlineLevel="0" collapsed="false">
      <c r="A208" s="162"/>
      <c r="B208" s="281" t="s">
        <v>5</v>
      </c>
      <c r="C208" s="319" t="n">
        <v>38413</v>
      </c>
      <c r="D208" s="283" t="s">
        <v>28</v>
      </c>
      <c r="E208" s="284" t="s">
        <v>145</v>
      </c>
      <c r="F208" s="284" t="n">
        <v>37</v>
      </c>
      <c r="G208" s="284" t="s">
        <v>51</v>
      </c>
      <c r="H208" s="283" t="s">
        <v>146</v>
      </c>
      <c r="I208" s="320" t="s">
        <v>147</v>
      </c>
      <c r="J208" s="168" t="s">
        <v>148</v>
      </c>
    </row>
    <row r="209" s="169" customFormat="true" ht="15" hidden="false" customHeight="true" outlineLevel="0" collapsed="false">
      <c r="A209" s="162"/>
      <c r="B209" s="235" t="s">
        <v>5</v>
      </c>
      <c r="C209" s="321" t="n">
        <v>38778</v>
      </c>
      <c r="D209" s="286" t="s">
        <v>28</v>
      </c>
      <c r="E209" s="285" t="s">
        <v>145</v>
      </c>
      <c r="F209" s="285" t="n">
        <v>33</v>
      </c>
      <c r="G209" s="285" t="s">
        <v>44</v>
      </c>
      <c r="H209" s="286" t="s">
        <v>149</v>
      </c>
      <c r="I209" s="179" t="s">
        <v>150</v>
      </c>
      <c r="J209" s="168"/>
    </row>
    <row r="210" s="169" customFormat="true" ht="15" hidden="false" customHeight="true" outlineLevel="0" collapsed="false">
      <c r="A210" s="162"/>
      <c r="B210" s="192" t="s">
        <v>11</v>
      </c>
      <c r="C210" s="203" t="n">
        <v>38779</v>
      </c>
      <c r="D210" s="200" t="s">
        <v>28</v>
      </c>
      <c r="E210" s="195" t="s">
        <v>145</v>
      </c>
      <c r="F210" s="174"/>
      <c r="G210" s="174" t="s">
        <v>356</v>
      </c>
      <c r="H210" s="286" t="s">
        <v>292</v>
      </c>
      <c r="I210" s="230" t="s">
        <v>293</v>
      </c>
      <c r="J210" s="168" t="s">
        <v>156</v>
      </c>
      <c r="K210" s="209"/>
    </row>
    <row r="211" s="169" customFormat="true" ht="15" hidden="false" customHeight="true" outlineLevel="0" collapsed="false">
      <c r="A211" s="162"/>
      <c r="B211" s="295" t="s">
        <v>11</v>
      </c>
      <c r="C211" s="203" t="n">
        <v>38779</v>
      </c>
      <c r="D211" s="208" t="s">
        <v>182</v>
      </c>
      <c r="E211" s="195"/>
      <c r="F211" s="174" t="n">
        <v>33</v>
      </c>
      <c r="G211" s="174" t="s">
        <v>289</v>
      </c>
      <c r="H211" s="201" t="s">
        <v>153</v>
      </c>
      <c r="I211" s="223" t="s">
        <v>250</v>
      </c>
      <c r="J211" s="168" t="s">
        <v>151</v>
      </c>
      <c r="K211" s="209"/>
    </row>
    <row r="212" s="169" customFormat="true" ht="15" hidden="false" customHeight="true" outlineLevel="0" collapsed="false">
      <c r="A212" s="162"/>
      <c r="B212" s="295" t="s">
        <v>11</v>
      </c>
      <c r="C212" s="203" t="n">
        <v>38779</v>
      </c>
      <c r="D212" s="318" t="s">
        <v>354</v>
      </c>
      <c r="E212" s="195"/>
      <c r="F212" s="174" t="n">
        <v>97</v>
      </c>
      <c r="G212" s="177" t="s">
        <v>113</v>
      </c>
      <c r="H212" s="286" t="s">
        <v>168</v>
      </c>
      <c r="I212" s="303" t="s">
        <v>169</v>
      </c>
      <c r="J212" s="205" t="s">
        <v>156</v>
      </c>
      <c r="K212" s="209"/>
    </row>
    <row r="213" s="169" customFormat="true" ht="15" hidden="false" customHeight="true" outlineLevel="0" collapsed="false">
      <c r="A213" s="162"/>
      <c r="B213" s="295" t="s">
        <v>16</v>
      </c>
      <c r="C213" s="203" t="n">
        <v>38780</v>
      </c>
      <c r="D213" s="208" t="s">
        <v>238</v>
      </c>
      <c r="E213" s="195"/>
      <c r="F213" s="174" t="n">
        <v>33</v>
      </c>
      <c r="G213" s="174" t="s">
        <v>44</v>
      </c>
      <c r="H213" s="286" t="s">
        <v>162</v>
      </c>
      <c r="I213" s="179" t="s">
        <v>150</v>
      </c>
      <c r="J213" s="205" t="s">
        <v>151</v>
      </c>
      <c r="K213" s="209"/>
    </row>
    <row r="214" s="169" customFormat="true" ht="15" hidden="false" customHeight="true" outlineLevel="0" collapsed="false">
      <c r="A214" s="162"/>
      <c r="B214" s="271" t="s">
        <v>16</v>
      </c>
      <c r="C214" s="322" t="n">
        <v>38415</v>
      </c>
      <c r="D214" s="323" t="s">
        <v>28</v>
      </c>
      <c r="E214" s="183" t="s">
        <v>145</v>
      </c>
      <c r="F214" s="183" t="n">
        <v>72</v>
      </c>
      <c r="G214" s="183" t="s">
        <v>33</v>
      </c>
      <c r="H214" s="184" t="s">
        <v>163</v>
      </c>
      <c r="I214" s="185" t="s">
        <v>164</v>
      </c>
      <c r="J214" s="168" t="s">
        <v>148</v>
      </c>
    </row>
    <row r="215" s="169" customFormat="true" ht="15" hidden="false" customHeight="true" outlineLevel="0" collapsed="false">
      <c r="A215" s="162"/>
      <c r="B215" s="207" t="s">
        <v>16</v>
      </c>
      <c r="C215" s="203" t="n">
        <v>38780</v>
      </c>
      <c r="D215" s="208" t="s">
        <v>28</v>
      </c>
      <c r="E215" s="222" t="s">
        <v>145</v>
      </c>
      <c r="F215" s="285" t="n">
        <v>75</v>
      </c>
      <c r="G215" s="285" t="s">
        <v>8</v>
      </c>
      <c r="H215" s="201" t="s">
        <v>357</v>
      </c>
      <c r="I215" s="197" t="s">
        <v>248</v>
      </c>
      <c r="J215" s="205" t="s">
        <v>172</v>
      </c>
      <c r="K215" s="209"/>
    </row>
    <row r="216" s="169" customFormat="true" ht="15" hidden="false" customHeight="true" outlineLevel="0" collapsed="false">
      <c r="A216" s="162"/>
      <c r="B216" s="202" t="s">
        <v>16</v>
      </c>
      <c r="C216" s="193" t="n">
        <v>38780</v>
      </c>
      <c r="D216" s="200" t="s">
        <v>28</v>
      </c>
      <c r="E216" s="195" t="s">
        <v>145</v>
      </c>
      <c r="F216" s="195" t="n">
        <v>97</v>
      </c>
      <c r="G216" s="195" t="s">
        <v>234</v>
      </c>
      <c r="H216" s="196" t="s">
        <v>358</v>
      </c>
      <c r="I216" s="230" t="s">
        <v>359</v>
      </c>
      <c r="J216" s="168" t="s">
        <v>156</v>
      </c>
      <c r="K216" s="209"/>
    </row>
    <row r="217" s="169" customFormat="true" ht="15" hidden="false" customHeight="true" outlineLevel="0" collapsed="false">
      <c r="A217" s="162" t="s">
        <v>312</v>
      </c>
      <c r="B217" s="324" t="s">
        <v>27</v>
      </c>
      <c r="C217" s="325" t="n">
        <v>38782</v>
      </c>
      <c r="D217" s="326" t="s">
        <v>28</v>
      </c>
      <c r="E217" s="242" t="s">
        <v>145</v>
      </c>
      <c r="F217" s="174" t="n">
        <v>13</v>
      </c>
      <c r="G217" s="174" t="s">
        <v>283</v>
      </c>
      <c r="H217" s="286" t="s">
        <v>297</v>
      </c>
      <c r="I217" s="293" t="s">
        <v>298</v>
      </c>
      <c r="J217" s="176" t="s">
        <v>156</v>
      </c>
      <c r="K217" s="209"/>
    </row>
    <row r="218" s="169" customFormat="true" ht="15" hidden="false" customHeight="true" outlineLevel="0" collapsed="false">
      <c r="A218" s="162"/>
      <c r="B218" s="324" t="s">
        <v>27</v>
      </c>
      <c r="C218" s="325" t="n">
        <v>38782</v>
      </c>
      <c r="D218" s="326" t="s">
        <v>152</v>
      </c>
      <c r="E218" s="242"/>
      <c r="F218" s="195" t="n">
        <v>97</v>
      </c>
      <c r="G218" s="195" t="s">
        <v>234</v>
      </c>
      <c r="H218" s="196" t="s">
        <v>235</v>
      </c>
      <c r="I218" s="230" t="s">
        <v>236</v>
      </c>
      <c r="J218" s="168" t="s">
        <v>156</v>
      </c>
      <c r="K218" s="209"/>
    </row>
    <row r="219" s="169" customFormat="true" ht="15" hidden="false" customHeight="true" outlineLevel="0" collapsed="false">
      <c r="A219" s="162"/>
      <c r="B219" s="327" t="s">
        <v>27</v>
      </c>
      <c r="C219" s="328" t="n">
        <v>38417</v>
      </c>
      <c r="D219" s="329" t="s">
        <v>182</v>
      </c>
      <c r="E219" s="206" t="s">
        <v>145</v>
      </c>
      <c r="F219" s="166" t="n">
        <v>37</v>
      </c>
      <c r="G219" s="166" t="s">
        <v>51</v>
      </c>
      <c r="H219" s="165" t="s">
        <v>146</v>
      </c>
      <c r="I219" s="167" t="s">
        <v>147</v>
      </c>
      <c r="J219" s="168" t="s">
        <v>148</v>
      </c>
    </row>
    <row r="220" s="169" customFormat="true" ht="15" hidden="false" customHeight="true" outlineLevel="0" collapsed="false">
      <c r="A220" s="162"/>
      <c r="B220" s="180" t="s">
        <v>27</v>
      </c>
      <c r="C220" s="181" t="n">
        <v>38417</v>
      </c>
      <c r="D220" s="182" t="s">
        <v>152</v>
      </c>
      <c r="E220" s="183" t="s">
        <v>145</v>
      </c>
      <c r="F220" s="183" t="n">
        <v>72</v>
      </c>
      <c r="G220" s="183" t="s">
        <v>33</v>
      </c>
      <c r="H220" s="182" t="s">
        <v>181</v>
      </c>
      <c r="I220" s="185" t="s">
        <v>164</v>
      </c>
      <c r="J220" s="168" t="s">
        <v>148</v>
      </c>
    </row>
    <row r="221" s="169" customFormat="true" ht="15" hidden="false" customHeight="true" outlineLevel="0" collapsed="false">
      <c r="A221" s="162"/>
      <c r="B221" s="202" t="s">
        <v>27</v>
      </c>
      <c r="C221" s="203" t="n">
        <v>38782</v>
      </c>
      <c r="D221" s="200" t="s">
        <v>252</v>
      </c>
      <c r="E221" s="195"/>
      <c r="F221" s="174" t="n">
        <v>91</v>
      </c>
      <c r="G221" s="174" t="s">
        <v>176</v>
      </c>
      <c r="H221" s="201" t="s">
        <v>184</v>
      </c>
      <c r="I221" s="239"/>
      <c r="J221" s="168" t="s">
        <v>172</v>
      </c>
      <c r="K221" s="209"/>
    </row>
    <row r="222" s="169" customFormat="true" ht="15" hidden="false" customHeight="true" outlineLevel="0" collapsed="false">
      <c r="A222" s="162"/>
      <c r="B222" s="171" t="s">
        <v>27</v>
      </c>
      <c r="C222" s="172" t="n">
        <v>38782</v>
      </c>
      <c r="D222" s="173" t="s">
        <v>186</v>
      </c>
      <c r="E222" s="195"/>
      <c r="F222" s="174"/>
      <c r="G222" s="174" t="s">
        <v>356</v>
      </c>
      <c r="H222" s="286" t="s">
        <v>292</v>
      </c>
      <c r="I222" s="230" t="s">
        <v>293</v>
      </c>
      <c r="J222" s="168" t="s">
        <v>156</v>
      </c>
    </row>
    <row r="223" s="260" customFormat="true" ht="15" hidden="false" customHeight="true" outlineLevel="0" collapsed="false">
      <c r="A223" s="162"/>
      <c r="B223" s="171" t="s">
        <v>39</v>
      </c>
      <c r="C223" s="172" t="n">
        <v>38783</v>
      </c>
      <c r="D223" s="240" t="s">
        <v>152</v>
      </c>
      <c r="E223" s="222" t="s">
        <v>145</v>
      </c>
      <c r="F223" s="174"/>
      <c r="G223" s="174" t="s">
        <v>356</v>
      </c>
      <c r="H223" s="286" t="s">
        <v>292</v>
      </c>
      <c r="I223" s="230" t="s">
        <v>293</v>
      </c>
      <c r="J223" s="168" t="s">
        <v>156</v>
      </c>
    </row>
    <row r="224" s="260" customFormat="true" ht="15" hidden="false" customHeight="true" outlineLevel="0" collapsed="false">
      <c r="A224" s="162" t="s">
        <v>312</v>
      </c>
      <c r="B224" s="235" t="s">
        <v>39</v>
      </c>
      <c r="C224" s="236" t="n">
        <v>38783</v>
      </c>
      <c r="D224" s="240" t="s">
        <v>152</v>
      </c>
      <c r="E224" s="222" t="s">
        <v>145</v>
      </c>
      <c r="F224" s="174" t="n">
        <v>13</v>
      </c>
      <c r="G224" s="174" t="s">
        <v>283</v>
      </c>
      <c r="H224" s="286" t="s">
        <v>297</v>
      </c>
      <c r="I224" s="293" t="s">
        <v>298</v>
      </c>
      <c r="J224" s="176" t="s">
        <v>156</v>
      </c>
    </row>
    <row r="225" s="169" customFormat="true" ht="15" hidden="false" customHeight="true" outlineLevel="0" collapsed="false">
      <c r="A225" s="162" t="s">
        <v>130</v>
      </c>
      <c r="B225" s="207" t="s">
        <v>39</v>
      </c>
      <c r="C225" s="203" t="n">
        <v>38783</v>
      </c>
      <c r="D225" s="173" t="s">
        <v>157</v>
      </c>
      <c r="E225" s="174"/>
      <c r="F225" s="195" t="n">
        <v>34</v>
      </c>
      <c r="G225" s="195" t="s">
        <v>24</v>
      </c>
      <c r="H225" s="201" t="s">
        <v>239</v>
      </c>
      <c r="I225" s="237" t="s">
        <v>240</v>
      </c>
      <c r="J225" s="168" t="s">
        <v>241</v>
      </c>
      <c r="K225" s="209"/>
    </row>
    <row r="226" s="169" customFormat="true" ht="15" hidden="false" customHeight="true" outlineLevel="0" collapsed="false">
      <c r="A226" s="162"/>
      <c r="B226" s="207" t="s">
        <v>39</v>
      </c>
      <c r="C226" s="203" t="n">
        <v>38783</v>
      </c>
      <c r="D226" s="208" t="s">
        <v>195</v>
      </c>
      <c r="E226" s="195"/>
      <c r="F226" s="174" t="n">
        <v>83</v>
      </c>
      <c r="G226" s="174" t="s">
        <v>66</v>
      </c>
      <c r="H226" s="201" t="s">
        <v>193</v>
      </c>
      <c r="I226" s="179" t="s">
        <v>194</v>
      </c>
      <c r="J226" s="168" t="s">
        <v>156</v>
      </c>
      <c r="K226" s="209"/>
    </row>
    <row r="227" s="169" customFormat="true" ht="15" hidden="false" customHeight="true" outlineLevel="0" collapsed="false">
      <c r="A227" s="162"/>
      <c r="B227" s="202" t="s">
        <v>39</v>
      </c>
      <c r="C227" s="203" t="n">
        <v>38783</v>
      </c>
      <c r="D227" s="200" t="s">
        <v>360</v>
      </c>
      <c r="E227" s="195"/>
      <c r="F227" s="174" t="n">
        <v>31</v>
      </c>
      <c r="G227" s="174" t="s">
        <v>59</v>
      </c>
      <c r="H227" s="201" t="s">
        <v>42</v>
      </c>
      <c r="I227" s="210" t="s">
        <v>190</v>
      </c>
      <c r="J227" s="317" t="s">
        <v>151</v>
      </c>
      <c r="K227" s="209"/>
    </row>
    <row r="228" s="169" customFormat="true" ht="15" hidden="false" customHeight="true" outlineLevel="0" collapsed="false">
      <c r="A228" s="162"/>
      <c r="B228" s="202" t="s">
        <v>57</v>
      </c>
      <c r="C228" s="203" t="n">
        <v>38784</v>
      </c>
      <c r="D228" s="200" t="s">
        <v>361</v>
      </c>
      <c r="E228" s="195"/>
      <c r="F228" s="174" t="n">
        <v>31</v>
      </c>
      <c r="G228" s="174" t="s">
        <v>59</v>
      </c>
      <c r="H228" s="201" t="s">
        <v>42</v>
      </c>
      <c r="I228" s="210" t="s">
        <v>190</v>
      </c>
      <c r="J228" s="317" t="s">
        <v>151</v>
      </c>
      <c r="K228" s="209"/>
    </row>
    <row r="229" s="169" customFormat="true" ht="15" hidden="false" customHeight="true" outlineLevel="0" collapsed="false">
      <c r="A229" s="162"/>
      <c r="B229" s="207" t="s">
        <v>57</v>
      </c>
      <c r="C229" s="203" t="n">
        <v>38784</v>
      </c>
      <c r="D229" s="208" t="s">
        <v>362</v>
      </c>
      <c r="E229" s="195"/>
      <c r="F229" s="174" t="n">
        <v>97</v>
      </c>
      <c r="G229" s="174" t="s">
        <v>158</v>
      </c>
      <c r="H229" s="201" t="s">
        <v>197</v>
      </c>
      <c r="I229" s="179" t="s">
        <v>198</v>
      </c>
      <c r="J229" s="168" t="s">
        <v>156</v>
      </c>
    </row>
    <row r="230" s="169" customFormat="true" ht="15" hidden="false" customHeight="true" outlineLevel="0" collapsed="false">
      <c r="A230" s="162"/>
      <c r="B230" s="202" t="s">
        <v>57</v>
      </c>
      <c r="C230" s="203" t="n">
        <v>38784</v>
      </c>
      <c r="D230" s="318" t="s">
        <v>354</v>
      </c>
      <c r="E230" s="222"/>
      <c r="F230" s="174" t="n">
        <v>69</v>
      </c>
      <c r="G230" s="174" t="s">
        <v>48</v>
      </c>
      <c r="H230" s="286" t="s">
        <v>168</v>
      </c>
      <c r="I230" s="303" t="s">
        <v>169</v>
      </c>
      <c r="J230" s="205" t="s">
        <v>156</v>
      </c>
      <c r="K230" s="209"/>
    </row>
    <row r="231" s="169" customFormat="true" ht="15" hidden="false" customHeight="true" outlineLevel="0" collapsed="false">
      <c r="A231" s="162"/>
      <c r="B231" s="202" t="s">
        <v>57</v>
      </c>
      <c r="C231" s="203" t="n">
        <v>38784</v>
      </c>
      <c r="D231" s="194" t="s">
        <v>28</v>
      </c>
      <c r="E231" s="222"/>
      <c r="F231" s="195" t="n">
        <v>31</v>
      </c>
      <c r="G231" s="195" t="s">
        <v>59</v>
      </c>
      <c r="H231" s="201" t="s">
        <v>220</v>
      </c>
      <c r="I231" s="230" t="s">
        <v>221</v>
      </c>
      <c r="J231" s="168"/>
      <c r="K231" s="209"/>
    </row>
    <row r="232" s="169" customFormat="true" ht="15" hidden="false" customHeight="true" outlineLevel="0" collapsed="false">
      <c r="A232" s="162"/>
      <c r="B232" s="202" t="s">
        <v>5</v>
      </c>
      <c r="C232" s="203" t="n">
        <v>38785</v>
      </c>
      <c r="D232" s="194" t="s">
        <v>152</v>
      </c>
      <c r="E232" s="222"/>
      <c r="F232" s="195" t="n">
        <v>31</v>
      </c>
      <c r="G232" s="195" t="s">
        <v>59</v>
      </c>
      <c r="H232" s="201" t="s">
        <v>220</v>
      </c>
      <c r="I232" s="230" t="s">
        <v>221</v>
      </c>
      <c r="J232" s="168"/>
      <c r="K232" s="209"/>
    </row>
    <row r="233" s="169" customFormat="true" ht="15" hidden="false" customHeight="true" outlineLevel="0" collapsed="false">
      <c r="A233" s="162"/>
      <c r="B233" s="202" t="s">
        <v>5</v>
      </c>
      <c r="C233" s="203" t="n">
        <v>38785</v>
      </c>
      <c r="D233" s="318" t="s">
        <v>354</v>
      </c>
      <c r="E233" s="222"/>
      <c r="F233" s="195" t="n">
        <v>84</v>
      </c>
      <c r="G233" s="195" t="s">
        <v>363</v>
      </c>
      <c r="H233" s="173" t="s">
        <v>168</v>
      </c>
      <c r="I233" s="191" t="s">
        <v>169</v>
      </c>
      <c r="J233" s="168" t="s">
        <v>156</v>
      </c>
      <c r="K233" s="209"/>
    </row>
    <row r="234" s="169" customFormat="true" ht="15" hidden="false" customHeight="true" outlineLevel="0" collapsed="false">
      <c r="A234" s="162"/>
      <c r="B234" s="202" t="s">
        <v>5</v>
      </c>
      <c r="C234" s="203" t="n">
        <v>38785</v>
      </c>
      <c r="D234" s="200" t="s">
        <v>152</v>
      </c>
      <c r="E234" s="222" t="s">
        <v>145</v>
      </c>
      <c r="F234" s="174" t="n">
        <v>83</v>
      </c>
      <c r="G234" s="174" t="s">
        <v>66</v>
      </c>
      <c r="H234" s="201" t="s">
        <v>193</v>
      </c>
      <c r="I234" s="179" t="s">
        <v>194</v>
      </c>
      <c r="J234" s="168" t="s">
        <v>156</v>
      </c>
      <c r="K234" s="209"/>
    </row>
    <row r="235" s="169" customFormat="true" ht="15" hidden="false" customHeight="true" outlineLevel="0" collapsed="false">
      <c r="A235" s="162"/>
      <c r="B235" s="243" t="s">
        <v>11</v>
      </c>
      <c r="C235" s="244" t="n">
        <v>38421</v>
      </c>
      <c r="D235" s="248" t="s">
        <v>182</v>
      </c>
      <c r="E235" s="247" t="s">
        <v>145</v>
      </c>
      <c r="F235" s="247" t="n">
        <v>72</v>
      </c>
      <c r="G235" s="247" t="s">
        <v>264</v>
      </c>
      <c r="H235" s="248" t="s">
        <v>265</v>
      </c>
      <c r="I235" s="249" t="s">
        <v>266</v>
      </c>
      <c r="J235" s="168" t="s">
        <v>148</v>
      </c>
    </row>
    <row r="236" s="169" customFormat="true" ht="15" hidden="false" customHeight="true" outlineLevel="0" collapsed="false">
      <c r="A236" s="162"/>
      <c r="B236" s="202" t="s">
        <v>11</v>
      </c>
      <c r="C236" s="203" t="n">
        <v>38786</v>
      </c>
      <c r="D236" s="200" t="s">
        <v>85</v>
      </c>
      <c r="E236" s="195" t="s">
        <v>145</v>
      </c>
      <c r="F236" s="174" t="n">
        <v>75</v>
      </c>
      <c r="G236" s="174" t="s">
        <v>8</v>
      </c>
      <c r="H236" s="201" t="s">
        <v>364</v>
      </c>
      <c r="I236" s="229" t="s">
        <v>225</v>
      </c>
      <c r="J236" s="168" t="s">
        <v>172</v>
      </c>
      <c r="K236" s="209"/>
    </row>
    <row r="237" s="169" customFormat="true" ht="15" hidden="false" customHeight="true" outlineLevel="0" collapsed="false">
      <c r="A237" s="162" t="s">
        <v>312</v>
      </c>
      <c r="B237" s="202" t="s">
        <v>365</v>
      </c>
      <c r="C237" s="203" t="n">
        <v>38786</v>
      </c>
      <c r="D237" s="200" t="s">
        <v>366</v>
      </c>
      <c r="E237" s="195"/>
      <c r="F237" s="174" t="n">
        <v>13</v>
      </c>
      <c r="G237" s="174" t="s">
        <v>283</v>
      </c>
      <c r="H237" s="173" t="s">
        <v>342</v>
      </c>
      <c r="I237" s="230" t="s">
        <v>343</v>
      </c>
      <c r="J237" s="168" t="s">
        <v>156</v>
      </c>
      <c r="K237" s="209"/>
    </row>
    <row r="238" s="169" customFormat="true" ht="15" hidden="false" customHeight="true" outlineLevel="0" collapsed="false">
      <c r="A238" s="162"/>
      <c r="B238" s="202" t="s">
        <v>11</v>
      </c>
      <c r="C238" s="203" t="n">
        <v>38786</v>
      </c>
      <c r="D238" s="200" t="s">
        <v>367</v>
      </c>
      <c r="E238" s="195"/>
      <c r="F238" s="174" t="n">
        <v>29</v>
      </c>
      <c r="G238" s="174" t="s">
        <v>368</v>
      </c>
      <c r="H238" s="330" t="s">
        <v>369</v>
      </c>
      <c r="I238" s="230" t="s">
        <v>370</v>
      </c>
      <c r="J238" s="168" t="s">
        <v>156</v>
      </c>
      <c r="K238" s="209"/>
    </row>
    <row r="239" s="169" customFormat="true" ht="15" hidden="false" customHeight="true" outlineLevel="0" collapsed="false">
      <c r="A239" s="162"/>
      <c r="B239" s="202" t="s">
        <v>11</v>
      </c>
      <c r="C239" s="203" t="n">
        <v>38786</v>
      </c>
      <c r="D239" s="200" t="s">
        <v>157</v>
      </c>
      <c r="E239" s="195"/>
      <c r="F239" s="174" t="n">
        <v>97</v>
      </c>
      <c r="G239" s="174" t="s">
        <v>158</v>
      </c>
      <c r="H239" s="330" t="s">
        <v>371</v>
      </c>
      <c r="I239" s="230" t="s">
        <v>280</v>
      </c>
      <c r="J239" s="168" t="s">
        <v>156</v>
      </c>
      <c r="K239" s="209"/>
    </row>
    <row r="240" s="169" customFormat="true" ht="15" hidden="false" customHeight="true" outlineLevel="0" collapsed="false">
      <c r="A240" s="162"/>
      <c r="B240" s="202" t="s">
        <v>16</v>
      </c>
      <c r="C240" s="203" t="n">
        <v>38787</v>
      </c>
      <c r="D240" s="200" t="s">
        <v>28</v>
      </c>
      <c r="E240" s="195" t="s">
        <v>145</v>
      </c>
      <c r="F240" s="174" t="n">
        <v>97</v>
      </c>
      <c r="G240" s="174" t="s">
        <v>158</v>
      </c>
      <c r="H240" s="330" t="s">
        <v>372</v>
      </c>
      <c r="I240" s="230" t="s">
        <v>280</v>
      </c>
      <c r="J240" s="168" t="s">
        <v>156</v>
      </c>
      <c r="K240" s="209"/>
    </row>
    <row r="241" s="169" customFormat="true" ht="15" hidden="false" customHeight="true" outlineLevel="0" collapsed="false">
      <c r="A241" s="162"/>
      <c r="B241" s="202" t="s">
        <v>16</v>
      </c>
      <c r="C241" s="203" t="n">
        <v>38787</v>
      </c>
      <c r="D241" s="318" t="s">
        <v>354</v>
      </c>
      <c r="E241" s="195"/>
      <c r="F241" s="174" t="n">
        <v>75</v>
      </c>
      <c r="G241" s="174" t="s">
        <v>8</v>
      </c>
      <c r="H241" s="173" t="s">
        <v>168</v>
      </c>
      <c r="I241" s="191" t="s">
        <v>169</v>
      </c>
      <c r="J241" s="168" t="s">
        <v>156</v>
      </c>
      <c r="K241" s="331"/>
    </row>
    <row r="242" s="169" customFormat="true" ht="15" hidden="false" customHeight="true" outlineLevel="0" collapsed="false">
      <c r="A242" s="162"/>
      <c r="B242" s="202" t="s">
        <v>16</v>
      </c>
      <c r="C242" s="203" t="n">
        <v>38787</v>
      </c>
      <c r="D242" s="200" t="s">
        <v>251</v>
      </c>
      <c r="E242" s="195"/>
      <c r="F242" s="174" t="n">
        <v>97</v>
      </c>
      <c r="G242" s="174" t="s">
        <v>234</v>
      </c>
      <c r="H242" s="286" t="s">
        <v>267</v>
      </c>
      <c r="I242" s="332" t="s">
        <v>268</v>
      </c>
      <c r="J242" s="168" t="s">
        <v>156</v>
      </c>
      <c r="K242" s="331"/>
    </row>
    <row r="243" s="169" customFormat="true" ht="15" hidden="false" customHeight="true" outlineLevel="0" collapsed="false">
      <c r="A243" s="162"/>
      <c r="B243" s="202" t="s">
        <v>16</v>
      </c>
      <c r="C243" s="203" t="n">
        <v>38787</v>
      </c>
      <c r="D243" s="200" t="s">
        <v>262</v>
      </c>
      <c r="E243" s="195" t="s">
        <v>145</v>
      </c>
      <c r="F243" s="174" t="n">
        <v>75</v>
      </c>
      <c r="G243" s="174" t="s">
        <v>8</v>
      </c>
      <c r="H243" s="201" t="s">
        <v>373</v>
      </c>
      <c r="I243" s="197" t="s">
        <v>374</v>
      </c>
      <c r="J243" s="168" t="s">
        <v>172</v>
      </c>
      <c r="K243" s="209"/>
    </row>
    <row r="244" s="169" customFormat="true" ht="15" hidden="false" customHeight="true" outlineLevel="0" collapsed="false">
      <c r="A244" s="162"/>
      <c r="B244" s="202" t="s">
        <v>27</v>
      </c>
      <c r="C244" s="203" t="n">
        <v>38789</v>
      </c>
      <c r="D244" s="200" t="s">
        <v>179</v>
      </c>
      <c r="E244" s="195"/>
      <c r="F244" s="174" t="n">
        <v>75</v>
      </c>
      <c r="G244" s="174" t="s">
        <v>8</v>
      </c>
      <c r="H244" s="201" t="s">
        <v>375</v>
      </c>
      <c r="I244" s="229" t="s">
        <v>257</v>
      </c>
      <c r="J244" s="168" t="s">
        <v>172</v>
      </c>
      <c r="K244" s="209"/>
    </row>
    <row r="245" s="169" customFormat="true" ht="15" hidden="false" customHeight="true" outlineLevel="0" collapsed="false">
      <c r="A245" s="162"/>
      <c r="B245" s="180" t="s">
        <v>27</v>
      </c>
      <c r="C245" s="181" t="n">
        <v>38424</v>
      </c>
      <c r="D245" s="182" t="s">
        <v>238</v>
      </c>
      <c r="E245" s="183"/>
      <c r="F245" s="183" t="n">
        <v>72</v>
      </c>
      <c r="G245" s="183" t="s">
        <v>33</v>
      </c>
      <c r="H245" s="182" t="s">
        <v>181</v>
      </c>
      <c r="I245" s="185" t="s">
        <v>164</v>
      </c>
      <c r="J245" s="168" t="s">
        <v>148</v>
      </c>
    </row>
    <row r="246" s="169" customFormat="true" ht="15" hidden="false" customHeight="true" outlineLevel="0" collapsed="false">
      <c r="A246" s="162" t="s">
        <v>312</v>
      </c>
      <c r="B246" s="171" t="s">
        <v>27</v>
      </c>
      <c r="C246" s="172" t="n">
        <v>38424</v>
      </c>
      <c r="D246" s="194" t="s">
        <v>313</v>
      </c>
      <c r="E246" s="195"/>
      <c r="F246" s="174" t="n">
        <v>13</v>
      </c>
      <c r="G246" s="174" t="s">
        <v>283</v>
      </c>
      <c r="H246" s="286" t="s">
        <v>297</v>
      </c>
      <c r="I246" s="293" t="s">
        <v>298</v>
      </c>
      <c r="J246" s="176" t="s">
        <v>156</v>
      </c>
    </row>
    <row r="247" s="169" customFormat="true" ht="15" hidden="false" customHeight="true" outlineLevel="0" collapsed="false">
      <c r="A247" s="162"/>
      <c r="B247" s="171" t="s">
        <v>39</v>
      </c>
      <c r="C247" s="236" t="n">
        <v>38790</v>
      </c>
      <c r="D247" s="208" t="s">
        <v>195</v>
      </c>
      <c r="E247" s="195"/>
      <c r="F247" s="174" t="n">
        <v>83</v>
      </c>
      <c r="G247" s="174" t="s">
        <v>66</v>
      </c>
      <c r="H247" s="201" t="s">
        <v>193</v>
      </c>
      <c r="I247" s="179" t="s">
        <v>194</v>
      </c>
      <c r="J247" s="168" t="s">
        <v>156</v>
      </c>
    </row>
    <row r="248" s="169" customFormat="true" ht="15" hidden="false" customHeight="true" outlineLevel="0" collapsed="false">
      <c r="A248" s="162"/>
      <c r="B248" s="202" t="s">
        <v>57</v>
      </c>
      <c r="C248" s="203" t="n">
        <v>38791</v>
      </c>
      <c r="D248" s="200" t="s">
        <v>182</v>
      </c>
      <c r="E248" s="222" t="s">
        <v>145</v>
      </c>
      <c r="F248" s="174" t="n">
        <v>97</v>
      </c>
      <c r="G248" s="174" t="s">
        <v>158</v>
      </c>
      <c r="H248" s="286" t="s">
        <v>376</v>
      </c>
      <c r="I248" s="303" t="s">
        <v>303</v>
      </c>
      <c r="J248" s="205" t="s">
        <v>156</v>
      </c>
      <c r="K248" s="209"/>
    </row>
    <row r="249" s="169" customFormat="true" ht="15" hidden="false" customHeight="true" outlineLevel="0" collapsed="false">
      <c r="A249" s="162"/>
      <c r="B249" s="202" t="s">
        <v>57</v>
      </c>
      <c r="C249" s="203" t="n">
        <v>38791</v>
      </c>
      <c r="D249" s="200" t="s">
        <v>262</v>
      </c>
      <c r="E249" s="222" t="s">
        <v>145</v>
      </c>
      <c r="F249" s="174" t="n">
        <v>97</v>
      </c>
      <c r="G249" s="174" t="s">
        <v>158</v>
      </c>
      <c r="H249" s="201" t="s">
        <v>311</v>
      </c>
      <c r="I249" s="297" t="s">
        <v>233</v>
      </c>
      <c r="J249" s="205" t="s">
        <v>156</v>
      </c>
      <c r="K249" s="209"/>
    </row>
    <row r="250" s="169" customFormat="true" ht="15" hidden="false" customHeight="true" outlineLevel="0" collapsed="false">
      <c r="A250" s="162" t="s">
        <v>312</v>
      </c>
      <c r="B250" s="202" t="s">
        <v>57</v>
      </c>
      <c r="C250" s="203" t="n">
        <v>38791</v>
      </c>
      <c r="D250" s="200" t="s">
        <v>161</v>
      </c>
      <c r="E250" s="222"/>
      <c r="F250" s="174" t="n">
        <v>13</v>
      </c>
      <c r="G250" s="174" t="s">
        <v>283</v>
      </c>
      <c r="H250" s="286" t="s">
        <v>297</v>
      </c>
      <c r="I250" s="293" t="s">
        <v>298</v>
      </c>
      <c r="J250" s="176" t="s">
        <v>156</v>
      </c>
      <c r="K250" s="209"/>
    </row>
    <row r="251" s="169" customFormat="true" ht="15" hidden="false" customHeight="true" outlineLevel="0" collapsed="false">
      <c r="A251" s="162"/>
      <c r="B251" s="202" t="s">
        <v>57</v>
      </c>
      <c r="C251" s="203" t="n">
        <v>38791</v>
      </c>
      <c r="D251" s="318" t="s">
        <v>354</v>
      </c>
      <c r="E251" s="222"/>
      <c r="F251" s="174" t="n">
        <v>37</v>
      </c>
      <c r="G251" s="174" t="s">
        <v>51</v>
      </c>
      <c r="H251" s="286" t="s">
        <v>168</v>
      </c>
      <c r="I251" s="303" t="s">
        <v>169</v>
      </c>
      <c r="J251" s="205" t="s">
        <v>156</v>
      </c>
      <c r="K251" s="209"/>
    </row>
    <row r="252" s="169" customFormat="true" ht="15" hidden="false" customHeight="true" outlineLevel="0" collapsed="false">
      <c r="A252" s="162"/>
      <c r="B252" s="207" t="s">
        <v>57</v>
      </c>
      <c r="C252" s="203" t="n">
        <v>38791</v>
      </c>
      <c r="D252" s="200" t="s">
        <v>377</v>
      </c>
      <c r="E252" s="222"/>
      <c r="F252" s="174" t="n">
        <v>75</v>
      </c>
      <c r="G252" s="174" t="s">
        <v>8</v>
      </c>
      <c r="H252" s="201" t="s">
        <v>215</v>
      </c>
      <c r="I252" s="224" t="s">
        <v>216</v>
      </c>
      <c r="J252" s="168" t="s">
        <v>172</v>
      </c>
      <c r="K252" s="209"/>
    </row>
    <row r="253" s="169" customFormat="true" ht="15" hidden="false" customHeight="true" outlineLevel="0" collapsed="false">
      <c r="A253" s="162"/>
      <c r="B253" s="202" t="s">
        <v>57</v>
      </c>
      <c r="C253" s="203" t="n">
        <v>38791</v>
      </c>
      <c r="D253" s="200" t="s">
        <v>258</v>
      </c>
      <c r="E253" s="195"/>
      <c r="F253" s="174" t="n">
        <v>75</v>
      </c>
      <c r="G253" s="174" t="s">
        <v>8</v>
      </c>
      <c r="H253" s="201" t="s">
        <v>378</v>
      </c>
      <c r="I253" s="197" t="s">
        <v>216</v>
      </c>
      <c r="J253" s="168" t="s">
        <v>172</v>
      </c>
      <c r="K253" s="209"/>
    </row>
    <row r="254" s="169" customFormat="true" ht="15" hidden="false" customHeight="true" outlineLevel="0" collapsed="false">
      <c r="A254" s="162"/>
      <c r="B254" s="207" t="s">
        <v>5</v>
      </c>
      <c r="C254" s="203" t="n">
        <v>38792</v>
      </c>
      <c r="D254" s="305" t="s">
        <v>28</v>
      </c>
      <c r="E254" s="195"/>
      <c r="F254" s="174" t="n">
        <v>75</v>
      </c>
      <c r="G254" s="174" t="s">
        <v>8</v>
      </c>
      <c r="H254" s="201" t="s">
        <v>42</v>
      </c>
      <c r="I254" s="210" t="s">
        <v>190</v>
      </c>
      <c r="J254" s="317" t="s">
        <v>151</v>
      </c>
      <c r="K254" s="209"/>
    </row>
    <row r="255" s="169" customFormat="true" ht="15" hidden="false" customHeight="true" outlineLevel="0" collapsed="false">
      <c r="A255" s="162"/>
      <c r="B255" s="207" t="s">
        <v>5</v>
      </c>
      <c r="C255" s="203" t="n">
        <v>38792</v>
      </c>
      <c r="D255" s="305" t="s">
        <v>379</v>
      </c>
      <c r="E255" s="195"/>
      <c r="F255" s="174" t="n">
        <v>83</v>
      </c>
      <c r="G255" s="174" t="s">
        <v>66</v>
      </c>
      <c r="H255" s="201" t="s">
        <v>193</v>
      </c>
      <c r="I255" s="179" t="s">
        <v>194</v>
      </c>
      <c r="J255" s="168" t="s">
        <v>156</v>
      </c>
      <c r="K255" s="209"/>
    </row>
    <row r="256" s="169" customFormat="true" ht="15" hidden="false" customHeight="true" outlineLevel="0" collapsed="false">
      <c r="A256" s="162"/>
      <c r="B256" s="207" t="s">
        <v>11</v>
      </c>
      <c r="C256" s="203" t="n">
        <v>38793</v>
      </c>
      <c r="D256" s="305" t="s">
        <v>152</v>
      </c>
      <c r="E256" s="195"/>
      <c r="F256" s="174" t="n">
        <v>75</v>
      </c>
      <c r="G256" s="174" t="s">
        <v>8</v>
      </c>
      <c r="H256" s="201" t="s">
        <v>42</v>
      </c>
      <c r="I256" s="210" t="s">
        <v>190</v>
      </c>
      <c r="J256" s="317" t="s">
        <v>151</v>
      </c>
      <c r="K256" s="209"/>
    </row>
    <row r="257" s="169" customFormat="true" ht="15" hidden="false" customHeight="true" outlineLevel="0" collapsed="false">
      <c r="A257" s="162"/>
      <c r="B257" s="235" t="s">
        <v>11</v>
      </c>
      <c r="C257" s="236" t="n">
        <v>38793</v>
      </c>
      <c r="D257" s="233" t="s">
        <v>329</v>
      </c>
      <c r="E257" s="285"/>
      <c r="F257" s="174" t="n">
        <v>33</v>
      </c>
      <c r="G257" s="174" t="s">
        <v>289</v>
      </c>
      <c r="H257" s="201" t="s">
        <v>153</v>
      </c>
      <c r="I257" s="223" t="s">
        <v>250</v>
      </c>
      <c r="J257" s="168" t="s">
        <v>151</v>
      </c>
    </row>
    <row r="258" s="169" customFormat="true" ht="15" hidden="false" customHeight="true" outlineLevel="0" collapsed="false">
      <c r="A258" s="162"/>
      <c r="B258" s="333" t="s">
        <v>11</v>
      </c>
      <c r="C258" s="334" t="n">
        <v>38428</v>
      </c>
      <c r="D258" s="245" t="s">
        <v>328</v>
      </c>
      <c r="E258" s="247" t="s">
        <v>145</v>
      </c>
      <c r="F258" s="247" t="n">
        <v>72</v>
      </c>
      <c r="G258" s="247" t="s">
        <v>264</v>
      </c>
      <c r="H258" s="248" t="s">
        <v>265</v>
      </c>
      <c r="I258" s="249" t="s">
        <v>266</v>
      </c>
      <c r="J258" s="168" t="s">
        <v>148</v>
      </c>
    </row>
    <row r="259" s="169" customFormat="true" ht="15" hidden="false" customHeight="true" outlineLevel="0" collapsed="false">
      <c r="A259" s="162"/>
      <c r="B259" s="202" t="s">
        <v>16</v>
      </c>
      <c r="C259" s="193" t="n">
        <v>38429</v>
      </c>
      <c r="D259" s="194" t="s">
        <v>380</v>
      </c>
      <c r="E259" s="196" t="s">
        <v>145</v>
      </c>
      <c r="F259" s="285" t="n">
        <v>972</v>
      </c>
      <c r="G259" s="195" t="s">
        <v>226</v>
      </c>
      <c r="H259" s="196" t="s">
        <v>381</v>
      </c>
      <c r="I259" s="229" t="s">
        <v>228</v>
      </c>
      <c r="J259" s="168" t="s">
        <v>172</v>
      </c>
    </row>
    <row r="260" s="169" customFormat="true" ht="15" hidden="false" customHeight="true" outlineLevel="0" collapsed="false">
      <c r="A260" s="162"/>
      <c r="B260" s="186" t="s">
        <v>16</v>
      </c>
      <c r="C260" s="187" t="n">
        <v>38429</v>
      </c>
      <c r="D260" s="188" t="s">
        <v>28</v>
      </c>
      <c r="E260" s="189" t="s">
        <v>145</v>
      </c>
      <c r="F260" s="189" t="n">
        <v>14</v>
      </c>
      <c r="G260" s="335" t="s">
        <v>165</v>
      </c>
      <c r="H260" s="188" t="s">
        <v>166</v>
      </c>
      <c r="I260" s="190" t="s">
        <v>167</v>
      </c>
      <c r="J260" s="168" t="s">
        <v>148</v>
      </c>
    </row>
    <row r="261" s="169" customFormat="true" ht="15" hidden="false" customHeight="true" outlineLevel="0" collapsed="false">
      <c r="A261" s="162"/>
      <c r="B261" s="171" t="s">
        <v>16</v>
      </c>
      <c r="C261" s="172" t="n">
        <v>38794</v>
      </c>
      <c r="D261" s="173" t="s">
        <v>355</v>
      </c>
      <c r="E261" s="174"/>
      <c r="F261" s="174" t="n">
        <v>75</v>
      </c>
      <c r="G261" s="174" t="s">
        <v>8</v>
      </c>
      <c r="H261" s="173" t="s">
        <v>168</v>
      </c>
      <c r="I261" s="191" t="s">
        <v>169</v>
      </c>
      <c r="J261" s="168" t="s">
        <v>156</v>
      </c>
    </row>
    <row r="262" s="169" customFormat="true" ht="15" hidden="false" customHeight="true" outlineLevel="0" collapsed="false">
      <c r="A262" s="162"/>
      <c r="B262" s="171" t="s">
        <v>16</v>
      </c>
      <c r="C262" s="172" t="n">
        <v>38794</v>
      </c>
      <c r="D262" s="173" t="s">
        <v>186</v>
      </c>
      <c r="E262" s="174"/>
      <c r="F262" s="195" t="n">
        <v>97</v>
      </c>
      <c r="G262" s="195" t="s">
        <v>234</v>
      </c>
      <c r="H262" s="196" t="s">
        <v>237</v>
      </c>
      <c r="I262" s="230" t="s">
        <v>155</v>
      </c>
      <c r="J262" s="168" t="s">
        <v>156</v>
      </c>
    </row>
    <row r="263" s="199" customFormat="true" ht="15" hidden="false" customHeight="true" outlineLevel="0" collapsed="false">
      <c r="A263" s="162"/>
      <c r="B263" s="202" t="s">
        <v>16</v>
      </c>
      <c r="C263" s="193" t="n">
        <v>38794</v>
      </c>
      <c r="D263" s="194" t="s">
        <v>28</v>
      </c>
      <c r="E263" s="195"/>
      <c r="F263" s="174" t="n">
        <v>91</v>
      </c>
      <c r="G263" s="174" t="s">
        <v>176</v>
      </c>
      <c r="H263" s="201" t="s">
        <v>177</v>
      </c>
      <c r="I263" s="204" t="s">
        <v>178</v>
      </c>
      <c r="J263" s="205" t="s">
        <v>172</v>
      </c>
      <c r="K263" s="198"/>
    </row>
    <row r="264" s="199" customFormat="true" ht="15" hidden="false" customHeight="true" outlineLevel="0" collapsed="false">
      <c r="A264" s="162"/>
      <c r="B264" s="202" t="s">
        <v>110</v>
      </c>
      <c r="C264" s="193" t="n">
        <v>38795</v>
      </c>
      <c r="D264" s="200" t="s">
        <v>85</v>
      </c>
      <c r="E264" s="195"/>
      <c r="F264" s="174" t="n">
        <v>91</v>
      </c>
      <c r="G264" s="174" t="s">
        <v>176</v>
      </c>
      <c r="H264" s="201" t="s">
        <v>177</v>
      </c>
      <c r="I264" s="204" t="s">
        <v>178</v>
      </c>
      <c r="J264" s="205" t="s">
        <v>172</v>
      </c>
      <c r="K264" s="198"/>
    </row>
    <row r="265" s="169" customFormat="true" ht="15" hidden="false" customHeight="true" outlineLevel="0" collapsed="false">
      <c r="A265" s="162"/>
      <c r="B265" s="271" t="s">
        <v>27</v>
      </c>
      <c r="C265" s="272" t="n">
        <v>38431</v>
      </c>
      <c r="D265" s="182" t="s">
        <v>255</v>
      </c>
      <c r="E265" s="183"/>
      <c r="F265" s="183" t="n">
        <v>72</v>
      </c>
      <c r="G265" s="183" t="s">
        <v>33</v>
      </c>
      <c r="H265" s="182" t="s">
        <v>181</v>
      </c>
      <c r="I265" s="185" t="s">
        <v>164</v>
      </c>
      <c r="J265" s="274"/>
    </row>
    <row r="266" s="199" customFormat="true" ht="15" hidden="false" customHeight="true" outlineLevel="0" collapsed="false">
      <c r="A266" s="162"/>
      <c r="B266" s="202" t="s">
        <v>27</v>
      </c>
      <c r="C266" s="193" t="n">
        <v>38796</v>
      </c>
      <c r="D266" s="200" t="s">
        <v>179</v>
      </c>
      <c r="E266" s="195"/>
      <c r="F266" s="174" t="n">
        <v>92</v>
      </c>
      <c r="G266" s="174" t="s">
        <v>180</v>
      </c>
      <c r="H266" s="201" t="s">
        <v>177</v>
      </c>
      <c r="I266" s="204" t="s">
        <v>178</v>
      </c>
      <c r="J266" s="205" t="s">
        <v>172</v>
      </c>
      <c r="K266" s="198"/>
    </row>
    <row r="267" s="169" customFormat="true" ht="15" hidden="false" customHeight="true" outlineLevel="0" collapsed="false">
      <c r="A267" s="162"/>
      <c r="B267" s="202" t="s">
        <v>27</v>
      </c>
      <c r="C267" s="193" t="n">
        <v>38796</v>
      </c>
      <c r="D267" s="194" t="s">
        <v>28</v>
      </c>
      <c r="E267" s="195" t="s">
        <v>145</v>
      </c>
      <c r="F267" s="285" t="n">
        <v>75</v>
      </c>
      <c r="G267" s="195" t="s">
        <v>8</v>
      </c>
      <c r="H267" s="196" t="s">
        <v>382</v>
      </c>
      <c r="I267" s="197" t="s">
        <v>204</v>
      </c>
      <c r="J267" s="205" t="s">
        <v>172</v>
      </c>
    </row>
    <row r="268" s="169" customFormat="true" ht="15" hidden="false" customHeight="true" outlineLevel="0" collapsed="false">
      <c r="A268" s="162"/>
      <c r="B268" s="202" t="s">
        <v>39</v>
      </c>
      <c r="C268" s="193" t="n">
        <v>38797</v>
      </c>
      <c r="D268" s="194" t="s">
        <v>355</v>
      </c>
      <c r="E268" s="195"/>
      <c r="F268" s="174" t="n">
        <v>69</v>
      </c>
      <c r="G268" s="174" t="s">
        <v>48</v>
      </c>
      <c r="H268" s="286" t="s">
        <v>168</v>
      </c>
      <c r="I268" s="303" t="s">
        <v>169</v>
      </c>
      <c r="J268" s="205" t="s">
        <v>156</v>
      </c>
    </row>
    <row r="269" s="169" customFormat="true" ht="15" hidden="false" customHeight="true" outlineLevel="0" collapsed="false">
      <c r="A269" s="162"/>
      <c r="B269" s="202" t="s">
        <v>39</v>
      </c>
      <c r="C269" s="193" t="n">
        <v>38797</v>
      </c>
      <c r="D269" s="208" t="s">
        <v>195</v>
      </c>
      <c r="E269" s="195"/>
      <c r="F269" s="174" t="n">
        <v>83</v>
      </c>
      <c r="G269" s="174" t="s">
        <v>66</v>
      </c>
      <c r="H269" s="201" t="s">
        <v>193</v>
      </c>
      <c r="I269" s="179" t="s">
        <v>194</v>
      </c>
      <c r="J269" s="168" t="s">
        <v>156</v>
      </c>
    </row>
    <row r="270" s="169" customFormat="true" ht="15" hidden="false" customHeight="true" outlineLevel="0" collapsed="false">
      <c r="A270" s="162"/>
      <c r="B270" s="202" t="s">
        <v>39</v>
      </c>
      <c r="C270" s="193" t="n">
        <v>38797</v>
      </c>
      <c r="D270" s="194" t="s">
        <v>245</v>
      </c>
      <c r="E270" s="195" t="s">
        <v>246</v>
      </c>
      <c r="F270" s="285" t="n">
        <v>75</v>
      </c>
      <c r="G270" s="195" t="s">
        <v>8</v>
      </c>
      <c r="H270" s="196" t="s">
        <v>383</v>
      </c>
      <c r="I270" s="229" t="s">
        <v>336</v>
      </c>
      <c r="J270" s="205" t="s">
        <v>172</v>
      </c>
    </row>
    <row r="271" s="169" customFormat="true" ht="15" hidden="false" customHeight="true" outlineLevel="0" collapsed="false">
      <c r="A271" s="162"/>
      <c r="B271" s="202" t="s">
        <v>39</v>
      </c>
      <c r="C271" s="193" t="n">
        <v>38797</v>
      </c>
      <c r="D271" s="194" t="s">
        <v>384</v>
      </c>
      <c r="E271" s="195"/>
      <c r="F271" s="285" t="n">
        <v>31</v>
      </c>
      <c r="G271" s="195" t="s">
        <v>59</v>
      </c>
      <c r="H271" s="201" t="s">
        <v>42</v>
      </c>
      <c r="I271" s="210" t="s">
        <v>190</v>
      </c>
      <c r="J271" s="317" t="s">
        <v>151</v>
      </c>
    </row>
    <row r="272" s="169" customFormat="true" ht="15" hidden="false" customHeight="true" outlineLevel="0" collapsed="false">
      <c r="A272" s="162"/>
      <c r="B272" s="202" t="s">
        <v>39</v>
      </c>
      <c r="C272" s="193" t="n">
        <v>38797</v>
      </c>
      <c r="D272" s="233" t="s">
        <v>186</v>
      </c>
      <c r="E272" s="234"/>
      <c r="F272" s="195" t="n">
        <v>31</v>
      </c>
      <c r="G272" s="195" t="s">
        <v>59</v>
      </c>
      <c r="H272" s="201" t="s">
        <v>220</v>
      </c>
      <c r="I272" s="230" t="s">
        <v>221</v>
      </c>
      <c r="J272" s="168" t="s">
        <v>151</v>
      </c>
    </row>
    <row r="273" s="169" customFormat="true" ht="15" hidden="false" customHeight="true" outlineLevel="0" collapsed="false">
      <c r="A273" s="162"/>
      <c r="B273" s="202" t="s">
        <v>57</v>
      </c>
      <c r="C273" s="193" t="n">
        <v>38798</v>
      </c>
      <c r="D273" s="194" t="s">
        <v>251</v>
      </c>
      <c r="E273" s="195"/>
      <c r="F273" s="195" t="n">
        <v>31</v>
      </c>
      <c r="G273" s="195" t="s">
        <v>59</v>
      </c>
      <c r="H273" s="201" t="s">
        <v>220</v>
      </c>
      <c r="I273" s="230" t="s">
        <v>221</v>
      </c>
      <c r="J273" s="168" t="s">
        <v>151</v>
      </c>
    </row>
    <row r="274" s="169" customFormat="true" ht="15" hidden="false" customHeight="true" outlineLevel="0" collapsed="false">
      <c r="A274" s="162"/>
      <c r="B274" s="207" t="s">
        <v>57</v>
      </c>
      <c r="C274" s="203" t="n">
        <v>38798</v>
      </c>
      <c r="D274" s="208" t="s">
        <v>385</v>
      </c>
      <c r="E274" s="195"/>
      <c r="F274" s="174" t="n">
        <v>97</v>
      </c>
      <c r="G274" s="174" t="s">
        <v>158</v>
      </c>
      <c r="H274" s="201" t="s">
        <v>197</v>
      </c>
      <c r="I274" s="179" t="s">
        <v>198</v>
      </c>
      <c r="J274" s="168" t="s">
        <v>156</v>
      </c>
    </row>
    <row r="275" s="169" customFormat="true" ht="15" hidden="false" customHeight="true" outlineLevel="0" collapsed="false">
      <c r="A275" s="162" t="s">
        <v>312</v>
      </c>
      <c r="B275" s="207" t="s">
        <v>57</v>
      </c>
      <c r="C275" s="203" t="n">
        <v>38798</v>
      </c>
      <c r="D275" s="208" t="s">
        <v>209</v>
      </c>
      <c r="E275" s="195"/>
      <c r="F275" s="174" t="n">
        <v>13</v>
      </c>
      <c r="G275" s="174" t="s">
        <v>283</v>
      </c>
      <c r="H275" s="286" t="s">
        <v>297</v>
      </c>
      <c r="I275" s="293" t="s">
        <v>298</v>
      </c>
      <c r="J275" s="176" t="s">
        <v>156</v>
      </c>
    </row>
    <row r="276" s="169" customFormat="true" ht="15" hidden="false" customHeight="true" outlineLevel="0" collapsed="false">
      <c r="A276" s="162"/>
      <c r="B276" s="202" t="s">
        <v>57</v>
      </c>
      <c r="C276" s="193" t="n">
        <v>38798</v>
      </c>
      <c r="D276" s="194" t="s">
        <v>386</v>
      </c>
      <c r="E276" s="195"/>
      <c r="F276" s="285" t="n">
        <v>31</v>
      </c>
      <c r="G276" s="195" t="s">
        <v>59</v>
      </c>
      <c r="H276" s="201" t="s">
        <v>42</v>
      </c>
      <c r="I276" s="210" t="s">
        <v>190</v>
      </c>
      <c r="J276" s="317" t="s">
        <v>151</v>
      </c>
    </row>
    <row r="277" s="169" customFormat="true" ht="15" hidden="false" customHeight="true" outlineLevel="0" collapsed="false">
      <c r="A277" s="162"/>
      <c r="B277" s="202" t="s">
        <v>57</v>
      </c>
      <c r="C277" s="193" t="n">
        <v>38798</v>
      </c>
      <c r="D277" s="194" t="s">
        <v>85</v>
      </c>
      <c r="E277" s="195" t="s">
        <v>145</v>
      </c>
      <c r="F277" s="285" t="n">
        <v>75</v>
      </c>
      <c r="G277" s="195" t="s">
        <v>8</v>
      </c>
      <c r="H277" s="196" t="s">
        <v>387</v>
      </c>
      <c r="I277" s="197" t="s">
        <v>374</v>
      </c>
      <c r="J277" s="205" t="s">
        <v>172</v>
      </c>
    </row>
    <row r="278" s="169" customFormat="true" ht="15" hidden="false" customHeight="true" outlineLevel="0" collapsed="false">
      <c r="A278" s="162"/>
      <c r="B278" s="202" t="s">
        <v>57</v>
      </c>
      <c r="C278" s="193" t="n">
        <v>38798</v>
      </c>
      <c r="D278" s="200" t="s">
        <v>262</v>
      </c>
      <c r="E278" s="195"/>
      <c r="F278" s="174" t="n">
        <v>91</v>
      </c>
      <c r="G278" s="174" t="s">
        <v>176</v>
      </c>
      <c r="H278" s="201" t="s">
        <v>177</v>
      </c>
      <c r="I278" s="204" t="s">
        <v>178</v>
      </c>
      <c r="J278" s="205" t="s">
        <v>172</v>
      </c>
    </row>
    <row r="279" s="169" customFormat="true" ht="15" hidden="false" customHeight="true" outlineLevel="0" collapsed="false">
      <c r="A279" s="162"/>
      <c r="B279" s="202" t="s">
        <v>206</v>
      </c>
      <c r="C279" s="193" t="n">
        <v>38799</v>
      </c>
      <c r="D279" s="194" t="s">
        <v>347</v>
      </c>
      <c r="E279" s="195"/>
      <c r="F279" s="285" t="n">
        <v>75</v>
      </c>
      <c r="G279" s="195" t="s">
        <v>8</v>
      </c>
      <c r="H279" s="336" t="s">
        <v>388</v>
      </c>
      <c r="I279" s="197" t="s">
        <v>307</v>
      </c>
      <c r="J279" s="205" t="s">
        <v>172</v>
      </c>
    </row>
    <row r="280" s="169" customFormat="true" ht="15" hidden="false" customHeight="true" outlineLevel="0" collapsed="false">
      <c r="A280" s="162"/>
      <c r="B280" s="207" t="s">
        <v>5</v>
      </c>
      <c r="C280" s="203" t="n">
        <v>38799</v>
      </c>
      <c r="D280" s="208" t="s">
        <v>262</v>
      </c>
      <c r="E280" s="222" t="s">
        <v>145</v>
      </c>
      <c r="F280" s="174" t="n">
        <v>83</v>
      </c>
      <c r="G280" s="174" t="s">
        <v>66</v>
      </c>
      <c r="H280" s="201" t="s">
        <v>193</v>
      </c>
      <c r="I280" s="179" t="s">
        <v>194</v>
      </c>
      <c r="J280" s="168" t="s">
        <v>156</v>
      </c>
    </row>
    <row r="281" s="221" customFormat="true" ht="15" hidden="false" customHeight="true" outlineLevel="0" collapsed="false">
      <c r="A281" s="211"/>
      <c r="B281" s="288" t="s">
        <v>11</v>
      </c>
      <c r="C281" s="289" t="n">
        <v>38435</v>
      </c>
      <c r="D281" s="214" t="s">
        <v>199</v>
      </c>
      <c r="E281" s="215"/>
      <c r="F281" s="216" t="n">
        <v>13</v>
      </c>
      <c r="G281" s="216" t="s">
        <v>200</v>
      </c>
      <c r="H281" s="217" t="s">
        <v>201</v>
      </c>
      <c r="I281" s="218" t="s">
        <v>202</v>
      </c>
      <c r="J281" s="219" t="s">
        <v>151</v>
      </c>
    </row>
    <row r="282" s="169" customFormat="true" ht="15" hidden="false" customHeight="true" outlineLevel="0" collapsed="false">
      <c r="A282" s="162"/>
      <c r="B282" s="333" t="s">
        <v>11</v>
      </c>
      <c r="C282" s="334" t="n">
        <v>38435</v>
      </c>
      <c r="D282" s="245" t="s">
        <v>340</v>
      </c>
      <c r="E282" s="247" t="s">
        <v>145</v>
      </c>
      <c r="F282" s="247" t="n">
        <v>72</v>
      </c>
      <c r="G282" s="247" t="s">
        <v>264</v>
      </c>
      <c r="H282" s="248" t="s">
        <v>265</v>
      </c>
      <c r="I282" s="249" t="s">
        <v>266</v>
      </c>
      <c r="J282" s="274"/>
    </row>
    <row r="283" s="169" customFormat="true" ht="15" hidden="false" customHeight="true" outlineLevel="0" collapsed="false">
      <c r="A283" s="162"/>
      <c r="B283" s="202" t="s">
        <v>11</v>
      </c>
      <c r="C283" s="193" t="n">
        <v>38435</v>
      </c>
      <c r="D283" s="194" t="s">
        <v>28</v>
      </c>
      <c r="E283" s="196" t="s">
        <v>145</v>
      </c>
      <c r="F283" s="285" t="n">
        <v>972</v>
      </c>
      <c r="G283" s="195" t="s">
        <v>226</v>
      </c>
      <c r="H283" s="196" t="s">
        <v>227</v>
      </c>
      <c r="I283" s="229" t="s">
        <v>228</v>
      </c>
      <c r="J283" s="168" t="s">
        <v>172</v>
      </c>
    </row>
    <row r="284" s="169" customFormat="true" ht="15" hidden="false" customHeight="true" outlineLevel="0" collapsed="false">
      <c r="A284" s="162"/>
      <c r="B284" s="192" t="s">
        <v>11</v>
      </c>
      <c r="C284" s="193" t="n">
        <v>38800</v>
      </c>
      <c r="D284" s="200" t="s">
        <v>252</v>
      </c>
      <c r="E284" s="195"/>
      <c r="F284" s="174" t="n">
        <v>75</v>
      </c>
      <c r="G284" s="174" t="s">
        <v>8</v>
      </c>
      <c r="H284" s="173" t="s">
        <v>290</v>
      </c>
      <c r="I284" s="229" t="s">
        <v>225</v>
      </c>
      <c r="J284" s="168" t="s">
        <v>172</v>
      </c>
    </row>
    <row r="285" s="169" customFormat="true" ht="15" hidden="false" customHeight="true" outlineLevel="0" collapsed="false">
      <c r="A285" s="162"/>
      <c r="B285" s="207" t="s">
        <v>16</v>
      </c>
      <c r="C285" s="203" t="n">
        <v>38801</v>
      </c>
      <c r="D285" s="208" t="s">
        <v>161</v>
      </c>
      <c r="E285" s="195"/>
      <c r="F285" s="174" t="n">
        <v>97</v>
      </c>
      <c r="G285" s="174" t="s">
        <v>158</v>
      </c>
      <c r="H285" s="201" t="s">
        <v>389</v>
      </c>
      <c r="I285" s="179" t="s">
        <v>160</v>
      </c>
      <c r="J285" s="168" t="s">
        <v>156</v>
      </c>
    </row>
    <row r="286" s="169" customFormat="true" ht="15" hidden="false" customHeight="true" outlineLevel="0" collapsed="false">
      <c r="A286" s="162"/>
      <c r="B286" s="192" t="s">
        <v>16</v>
      </c>
      <c r="C286" s="193" t="n">
        <v>38436</v>
      </c>
      <c r="D286" s="194" t="s">
        <v>85</v>
      </c>
      <c r="E286" s="196" t="s">
        <v>145</v>
      </c>
      <c r="F286" s="285" t="n">
        <v>972</v>
      </c>
      <c r="G286" s="195" t="s">
        <v>226</v>
      </c>
      <c r="H286" s="196" t="s">
        <v>227</v>
      </c>
      <c r="I286" s="229" t="s">
        <v>228</v>
      </c>
      <c r="J286" s="168" t="s">
        <v>172</v>
      </c>
    </row>
    <row r="287" s="169" customFormat="true" ht="15" hidden="false" customHeight="true" outlineLevel="0" collapsed="false">
      <c r="A287" s="162"/>
      <c r="B287" s="192" t="s">
        <v>295</v>
      </c>
      <c r="C287" s="203" t="n">
        <v>38803</v>
      </c>
      <c r="D287" s="194" t="s">
        <v>262</v>
      </c>
      <c r="E287" s="195" t="s">
        <v>145</v>
      </c>
      <c r="F287" s="285" t="n">
        <v>75</v>
      </c>
      <c r="G287" s="195" t="s">
        <v>8</v>
      </c>
      <c r="H287" s="201" t="s">
        <v>390</v>
      </c>
      <c r="I287" s="197" t="s">
        <v>307</v>
      </c>
      <c r="J287" s="205" t="s">
        <v>172</v>
      </c>
    </row>
    <row r="288" s="169" customFormat="true" ht="15" hidden="false" customHeight="true" outlineLevel="0" collapsed="false">
      <c r="A288" s="162"/>
      <c r="B288" s="202" t="s">
        <v>27</v>
      </c>
      <c r="C288" s="203" t="n">
        <v>38803</v>
      </c>
      <c r="D288" s="200" t="s">
        <v>294</v>
      </c>
      <c r="E288" s="195"/>
      <c r="F288" s="174" t="n">
        <v>91</v>
      </c>
      <c r="G288" s="174" t="s">
        <v>176</v>
      </c>
      <c r="H288" s="201" t="s">
        <v>184</v>
      </c>
      <c r="I288" s="197" t="s">
        <v>185</v>
      </c>
      <c r="J288" s="168" t="s">
        <v>172</v>
      </c>
      <c r="K288" s="209"/>
    </row>
    <row r="289" s="169" customFormat="true" ht="15" hidden="false" customHeight="true" outlineLevel="0" collapsed="false">
      <c r="A289" s="162"/>
      <c r="B289" s="271" t="s">
        <v>27</v>
      </c>
      <c r="C289" s="272" t="n">
        <v>38438</v>
      </c>
      <c r="D289" s="304" t="s">
        <v>209</v>
      </c>
      <c r="E289" s="183"/>
      <c r="F289" s="183" t="n">
        <v>72</v>
      </c>
      <c r="G289" s="183" t="s">
        <v>33</v>
      </c>
      <c r="H289" s="182" t="s">
        <v>181</v>
      </c>
      <c r="I289" s="185" t="s">
        <v>164</v>
      </c>
      <c r="J289" s="168" t="s">
        <v>148</v>
      </c>
    </row>
    <row r="290" s="169" customFormat="true" ht="15" hidden="false" customHeight="true" outlineLevel="0" collapsed="false">
      <c r="A290" s="162"/>
      <c r="B290" s="333" t="s">
        <v>27</v>
      </c>
      <c r="C290" s="334" t="n">
        <v>38438</v>
      </c>
      <c r="D290" s="245" t="s">
        <v>263</v>
      </c>
      <c r="E290" s="247"/>
      <c r="F290" s="247" t="n">
        <v>72</v>
      </c>
      <c r="G290" s="247" t="s">
        <v>264</v>
      </c>
      <c r="H290" s="248" t="s">
        <v>265</v>
      </c>
      <c r="I290" s="249" t="s">
        <v>266</v>
      </c>
      <c r="J290" s="168" t="s">
        <v>148</v>
      </c>
    </row>
    <row r="291" s="169" customFormat="true" ht="15" hidden="false" customHeight="true" outlineLevel="0" collapsed="false">
      <c r="A291" s="162" t="s">
        <v>312</v>
      </c>
      <c r="B291" s="235" t="s">
        <v>27</v>
      </c>
      <c r="C291" s="236" t="n">
        <v>38438</v>
      </c>
      <c r="D291" s="233" t="s">
        <v>346</v>
      </c>
      <c r="E291" s="247"/>
      <c r="F291" s="174" t="n">
        <v>13</v>
      </c>
      <c r="G291" s="174" t="s">
        <v>283</v>
      </c>
      <c r="H291" s="286" t="s">
        <v>297</v>
      </c>
      <c r="I291" s="293" t="s">
        <v>298</v>
      </c>
      <c r="J291" s="176" t="s">
        <v>156</v>
      </c>
    </row>
    <row r="292" s="169" customFormat="true" ht="15" hidden="false" customHeight="true" outlineLevel="0" collapsed="false">
      <c r="A292" s="162"/>
      <c r="B292" s="202" t="s">
        <v>39</v>
      </c>
      <c r="C292" s="203" t="n">
        <v>38804</v>
      </c>
      <c r="D292" s="200" t="s">
        <v>179</v>
      </c>
      <c r="E292" s="195"/>
      <c r="F292" s="174" t="n">
        <v>75</v>
      </c>
      <c r="G292" s="174" t="s">
        <v>8</v>
      </c>
      <c r="H292" s="201" t="s">
        <v>391</v>
      </c>
      <c r="I292" s="197" t="s">
        <v>248</v>
      </c>
      <c r="J292" s="168" t="s">
        <v>172</v>
      </c>
      <c r="K292" s="209"/>
    </row>
    <row r="293" s="169" customFormat="true" ht="15" hidden="false" customHeight="true" outlineLevel="0" collapsed="false">
      <c r="A293" s="162"/>
      <c r="B293" s="207" t="s">
        <v>39</v>
      </c>
      <c r="C293" s="203" t="n">
        <v>38804</v>
      </c>
      <c r="D293" s="208" t="s">
        <v>195</v>
      </c>
      <c r="E293" s="195"/>
      <c r="F293" s="174" t="n">
        <v>83</v>
      </c>
      <c r="G293" s="174" t="s">
        <v>66</v>
      </c>
      <c r="H293" s="201" t="s">
        <v>193</v>
      </c>
      <c r="I293" s="179" t="s">
        <v>194</v>
      </c>
      <c r="J293" s="168" t="s">
        <v>156</v>
      </c>
      <c r="K293" s="209"/>
    </row>
    <row r="294" s="169" customFormat="true" ht="15" hidden="false" customHeight="true" outlineLevel="0" collapsed="false">
      <c r="A294" s="162"/>
      <c r="B294" s="207" t="s">
        <v>57</v>
      </c>
      <c r="C294" s="203" t="n">
        <v>38805</v>
      </c>
      <c r="D294" s="200" t="s">
        <v>353</v>
      </c>
      <c r="E294" s="195"/>
      <c r="F294" s="174" t="n">
        <v>33</v>
      </c>
      <c r="G294" s="174" t="s">
        <v>44</v>
      </c>
      <c r="H294" s="201" t="s">
        <v>42</v>
      </c>
      <c r="I294" s="210" t="s">
        <v>190</v>
      </c>
      <c r="J294" s="317" t="s">
        <v>151</v>
      </c>
      <c r="K294" s="209"/>
    </row>
    <row r="295" s="169" customFormat="true" ht="15" hidden="false" customHeight="true" outlineLevel="0" collapsed="false">
      <c r="A295" s="162"/>
      <c r="B295" s="207" t="s">
        <v>5</v>
      </c>
      <c r="C295" s="203" t="n">
        <v>38806</v>
      </c>
      <c r="D295" s="200" t="s">
        <v>262</v>
      </c>
      <c r="E295" s="195"/>
      <c r="F295" s="174" t="n">
        <v>33</v>
      </c>
      <c r="G295" s="174" t="s">
        <v>44</v>
      </c>
      <c r="H295" s="201" t="s">
        <v>42</v>
      </c>
      <c r="I295" s="210" t="s">
        <v>190</v>
      </c>
      <c r="J295" s="317" t="s">
        <v>151</v>
      </c>
      <c r="K295" s="209"/>
    </row>
    <row r="296" s="169" customFormat="true" ht="15" hidden="false" customHeight="true" outlineLevel="0" collapsed="false">
      <c r="A296" s="162"/>
      <c r="B296" s="235" t="s">
        <v>11</v>
      </c>
      <c r="C296" s="236" t="n">
        <v>38807</v>
      </c>
      <c r="D296" s="233" t="s">
        <v>392</v>
      </c>
      <c r="E296" s="174"/>
      <c r="F296" s="174" t="n">
        <v>97</v>
      </c>
      <c r="G296" s="174" t="s">
        <v>234</v>
      </c>
      <c r="H296" s="286" t="s">
        <v>168</v>
      </c>
      <c r="I296" s="303" t="s">
        <v>169</v>
      </c>
      <c r="J296" s="205" t="s">
        <v>156</v>
      </c>
    </row>
    <row r="297" s="169" customFormat="true" ht="15" hidden="false" customHeight="true" outlineLevel="0" collapsed="false">
      <c r="A297" s="162" t="s">
        <v>312</v>
      </c>
      <c r="B297" s="235" t="s">
        <v>11</v>
      </c>
      <c r="C297" s="236" t="n">
        <v>38807</v>
      </c>
      <c r="D297" s="200" t="s">
        <v>393</v>
      </c>
      <c r="E297" s="195"/>
      <c r="F297" s="174" t="n">
        <v>13</v>
      </c>
      <c r="G297" s="174" t="s">
        <v>283</v>
      </c>
      <c r="H297" s="173" t="s">
        <v>342</v>
      </c>
      <c r="I297" s="230" t="s">
        <v>343</v>
      </c>
      <c r="J297" s="168" t="s">
        <v>156</v>
      </c>
    </row>
    <row r="298" s="169" customFormat="true" ht="15" hidden="false" customHeight="true" outlineLevel="0" collapsed="false">
      <c r="A298" s="162"/>
      <c r="B298" s="271"/>
      <c r="C298" s="272"/>
      <c r="D298" s="183"/>
      <c r="E298" s="183"/>
      <c r="F298" s="183"/>
      <c r="G298" s="183"/>
      <c r="H298" s="183"/>
      <c r="I298" s="185"/>
      <c r="J298" s="274"/>
    </row>
    <row r="299" s="169" customFormat="true" ht="15" hidden="false" customHeight="true" outlineLevel="0" collapsed="false">
      <c r="A299" s="162"/>
      <c r="B299" s="337" t="str">
        <f aca="false">"AVRIL  2006"</f>
        <v>AVRIL  2006</v>
      </c>
      <c r="C299" s="337"/>
      <c r="D299" s="337"/>
      <c r="E299" s="337"/>
      <c r="F299" s="337"/>
      <c r="G299" s="337"/>
      <c r="H299" s="337"/>
      <c r="I299" s="338" t="s">
        <v>144</v>
      </c>
      <c r="J299" s="274"/>
    </row>
    <row r="300" s="169" customFormat="true" ht="15" hidden="false" customHeight="true" outlineLevel="0" collapsed="false">
      <c r="A300" s="162"/>
      <c r="B300" s="180"/>
      <c r="C300" s="181"/>
      <c r="D300" s="183"/>
      <c r="E300" s="183"/>
      <c r="F300" s="183"/>
      <c r="G300" s="183"/>
      <c r="H300" s="183"/>
      <c r="I300" s="185"/>
      <c r="J300" s="274"/>
    </row>
    <row r="301" s="169" customFormat="true" ht="15" hidden="false" customHeight="true" outlineLevel="0" collapsed="false">
      <c r="A301" s="162"/>
      <c r="B301" s="207" t="s">
        <v>16</v>
      </c>
      <c r="C301" s="203" t="n">
        <v>38808</v>
      </c>
      <c r="D301" s="208" t="s">
        <v>355</v>
      </c>
      <c r="E301" s="222"/>
      <c r="F301" s="174" t="n">
        <v>97</v>
      </c>
      <c r="G301" s="174" t="s">
        <v>234</v>
      </c>
      <c r="H301" s="286" t="s">
        <v>168</v>
      </c>
      <c r="I301" s="303" t="s">
        <v>169</v>
      </c>
      <c r="J301" s="205" t="s">
        <v>156</v>
      </c>
      <c r="K301" s="209"/>
    </row>
    <row r="302" s="169" customFormat="true" ht="15" hidden="false" customHeight="true" outlineLevel="0" collapsed="false">
      <c r="A302" s="162"/>
      <c r="B302" s="207" t="s">
        <v>16</v>
      </c>
      <c r="C302" s="203" t="n">
        <v>38808</v>
      </c>
      <c r="D302" s="194" t="s">
        <v>254</v>
      </c>
      <c r="E302" s="195" t="s">
        <v>64</v>
      </c>
      <c r="F302" s="195" t="n">
        <v>972</v>
      </c>
      <c r="G302" s="195" t="s">
        <v>226</v>
      </c>
      <c r="H302" s="196" t="s">
        <v>227</v>
      </c>
      <c r="I302" s="229" t="s">
        <v>228</v>
      </c>
      <c r="J302" s="168" t="s">
        <v>172</v>
      </c>
    </row>
    <row r="303" s="169" customFormat="true" ht="15" hidden="false" customHeight="true" outlineLevel="0" collapsed="false">
      <c r="A303" s="162"/>
      <c r="B303" s="192" t="s">
        <v>16</v>
      </c>
      <c r="C303" s="203" t="n">
        <v>38808</v>
      </c>
      <c r="D303" s="200" t="s">
        <v>28</v>
      </c>
      <c r="E303" s="195" t="s">
        <v>145</v>
      </c>
      <c r="F303" s="174"/>
      <c r="G303" s="174" t="s">
        <v>356</v>
      </c>
      <c r="H303" s="286" t="s">
        <v>292</v>
      </c>
      <c r="I303" s="230" t="s">
        <v>293</v>
      </c>
      <c r="J303" s="168" t="s">
        <v>156</v>
      </c>
      <c r="K303" s="209"/>
    </row>
    <row r="304" s="169" customFormat="true" ht="15" hidden="false" customHeight="true" outlineLevel="0" collapsed="false">
      <c r="A304" s="162"/>
      <c r="B304" s="180" t="s">
        <v>16</v>
      </c>
      <c r="C304" s="181" t="n">
        <v>38443</v>
      </c>
      <c r="D304" s="339" t="s">
        <v>28</v>
      </c>
      <c r="E304" s="183" t="s">
        <v>145</v>
      </c>
      <c r="F304" s="183" t="n">
        <v>72</v>
      </c>
      <c r="G304" s="183" t="s">
        <v>33</v>
      </c>
      <c r="H304" s="184" t="s">
        <v>163</v>
      </c>
      <c r="I304" s="185" t="s">
        <v>164</v>
      </c>
      <c r="J304" s="168" t="s">
        <v>148</v>
      </c>
    </row>
    <row r="305" s="169" customFormat="true" ht="15" hidden="false" customHeight="true" outlineLevel="0" collapsed="false">
      <c r="A305" s="162"/>
      <c r="B305" s="180" t="s">
        <v>27</v>
      </c>
      <c r="C305" s="181" t="n">
        <v>38445</v>
      </c>
      <c r="D305" s="339" t="s">
        <v>152</v>
      </c>
      <c r="E305" s="183" t="s">
        <v>145</v>
      </c>
      <c r="F305" s="183" t="n">
        <v>72</v>
      </c>
      <c r="G305" s="183" t="s">
        <v>33</v>
      </c>
      <c r="H305" s="182" t="s">
        <v>181</v>
      </c>
      <c r="I305" s="185" t="s">
        <v>164</v>
      </c>
      <c r="J305" s="168" t="s">
        <v>148</v>
      </c>
    </row>
    <row r="306" s="169" customFormat="true" ht="15" hidden="false" customHeight="true" outlineLevel="0" collapsed="false">
      <c r="A306" s="162"/>
      <c r="B306" s="171" t="s">
        <v>27</v>
      </c>
      <c r="C306" s="172" t="n">
        <v>38810</v>
      </c>
      <c r="D306" s="173" t="s">
        <v>186</v>
      </c>
      <c r="E306" s="195"/>
      <c r="F306" s="174"/>
      <c r="G306" s="174" t="s">
        <v>356</v>
      </c>
      <c r="H306" s="286" t="s">
        <v>292</v>
      </c>
      <c r="I306" s="230" t="s">
        <v>293</v>
      </c>
      <c r="J306" s="168" t="s">
        <v>156</v>
      </c>
    </row>
    <row r="307" s="260" customFormat="true" ht="15" hidden="false" customHeight="true" outlineLevel="0" collapsed="false">
      <c r="A307" s="162"/>
      <c r="B307" s="171" t="s">
        <v>39</v>
      </c>
      <c r="C307" s="172" t="n">
        <v>38811</v>
      </c>
      <c r="D307" s="240" t="s">
        <v>152</v>
      </c>
      <c r="E307" s="222" t="s">
        <v>145</v>
      </c>
      <c r="F307" s="174"/>
      <c r="G307" s="174" t="s">
        <v>356</v>
      </c>
      <c r="H307" s="286" t="s">
        <v>292</v>
      </c>
      <c r="I307" s="230" t="s">
        <v>293</v>
      </c>
      <c r="J307" s="168" t="s">
        <v>156</v>
      </c>
    </row>
    <row r="308" s="260" customFormat="true" ht="15" hidden="false" customHeight="true" outlineLevel="0" collapsed="false">
      <c r="A308" s="162"/>
      <c r="B308" s="235" t="s">
        <v>39</v>
      </c>
      <c r="C308" s="236" t="n">
        <v>38811</v>
      </c>
      <c r="D308" s="208" t="s">
        <v>195</v>
      </c>
      <c r="E308" s="195"/>
      <c r="F308" s="174" t="n">
        <v>83</v>
      </c>
      <c r="G308" s="174" t="s">
        <v>66</v>
      </c>
      <c r="H308" s="201" t="s">
        <v>193</v>
      </c>
      <c r="I308" s="179" t="s">
        <v>194</v>
      </c>
      <c r="J308" s="168" t="s">
        <v>156</v>
      </c>
    </row>
    <row r="309" s="169" customFormat="true" ht="15" hidden="false" customHeight="true" outlineLevel="0" collapsed="false">
      <c r="A309" s="162"/>
      <c r="B309" s="207" t="s">
        <v>57</v>
      </c>
      <c r="C309" s="203" t="n">
        <v>38812</v>
      </c>
      <c r="D309" s="200" t="s">
        <v>394</v>
      </c>
      <c r="E309" s="222"/>
      <c r="F309" s="174" t="n">
        <v>75</v>
      </c>
      <c r="G309" s="174" t="s">
        <v>8</v>
      </c>
      <c r="H309" s="201" t="s">
        <v>215</v>
      </c>
      <c r="I309" s="224" t="s">
        <v>216</v>
      </c>
      <c r="J309" s="168" t="s">
        <v>172</v>
      </c>
      <c r="K309" s="209"/>
    </row>
    <row r="310" s="169" customFormat="true" ht="15" hidden="false" customHeight="true" outlineLevel="0" collapsed="false">
      <c r="A310" s="162"/>
      <c r="B310" s="207" t="s">
        <v>395</v>
      </c>
      <c r="C310" s="203" t="n">
        <v>38812</v>
      </c>
      <c r="D310" s="194" t="s">
        <v>28</v>
      </c>
      <c r="E310" s="195" t="s">
        <v>145</v>
      </c>
      <c r="F310" s="195" t="n">
        <v>75</v>
      </c>
      <c r="G310" s="195" t="s">
        <v>8</v>
      </c>
      <c r="H310" s="196" t="s">
        <v>396</v>
      </c>
      <c r="I310" s="229" t="s">
        <v>397</v>
      </c>
      <c r="J310" s="168" t="s">
        <v>172</v>
      </c>
      <c r="K310" s="209"/>
    </row>
    <row r="311" s="169" customFormat="true" ht="15" hidden="false" customHeight="true" outlineLevel="0" collapsed="false">
      <c r="A311" s="162"/>
      <c r="B311" s="281" t="s">
        <v>5</v>
      </c>
      <c r="C311" s="282" t="n">
        <v>38448</v>
      </c>
      <c r="D311" s="340" t="s">
        <v>28</v>
      </c>
      <c r="E311" s="284" t="s">
        <v>145</v>
      </c>
      <c r="F311" s="284" t="n">
        <v>37</v>
      </c>
      <c r="G311" s="284" t="s">
        <v>51</v>
      </c>
      <c r="H311" s="165" t="s">
        <v>146</v>
      </c>
      <c r="I311" s="167" t="s">
        <v>147</v>
      </c>
      <c r="J311" s="168" t="s">
        <v>148</v>
      </c>
    </row>
    <row r="312" s="169" customFormat="true" ht="15" hidden="false" customHeight="true" outlineLevel="0" collapsed="false">
      <c r="A312" s="162"/>
      <c r="B312" s="281" t="s">
        <v>5</v>
      </c>
      <c r="C312" s="282" t="n">
        <v>38813</v>
      </c>
      <c r="D312" s="194" t="s">
        <v>28</v>
      </c>
      <c r="E312" s="222"/>
      <c r="F312" s="195" t="n">
        <v>31</v>
      </c>
      <c r="G312" s="195" t="s">
        <v>59</v>
      </c>
      <c r="H312" s="201" t="s">
        <v>220</v>
      </c>
      <c r="I312" s="230" t="s">
        <v>221</v>
      </c>
      <c r="J312" s="168" t="s">
        <v>151</v>
      </c>
    </row>
    <row r="313" s="169" customFormat="true" ht="15" hidden="false" customHeight="true" outlineLevel="0" collapsed="false">
      <c r="A313" s="162"/>
      <c r="B313" s="235" t="s">
        <v>5</v>
      </c>
      <c r="C313" s="236" t="n">
        <v>38813</v>
      </c>
      <c r="D313" s="194" t="s">
        <v>28</v>
      </c>
      <c r="E313" s="222"/>
      <c r="F313" s="195" t="n">
        <v>33</v>
      </c>
      <c r="G313" s="195" t="s">
        <v>44</v>
      </c>
      <c r="H313" s="201" t="s">
        <v>149</v>
      </c>
      <c r="I313" s="175" t="s">
        <v>150</v>
      </c>
      <c r="J313" s="168" t="s">
        <v>151</v>
      </c>
    </row>
    <row r="314" s="169" customFormat="true" ht="15" hidden="false" customHeight="true" outlineLevel="0" collapsed="false">
      <c r="A314" s="162"/>
      <c r="B314" s="235" t="s">
        <v>11</v>
      </c>
      <c r="C314" s="236" t="n">
        <v>38814</v>
      </c>
      <c r="D314" s="194" t="s">
        <v>161</v>
      </c>
      <c r="E314" s="222"/>
      <c r="F314" s="195" t="n">
        <v>33</v>
      </c>
      <c r="G314" s="195" t="s">
        <v>44</v>
      </c>
      <c r="H314" s="194" t="s">
        <v>162</v>
      </c>
      <c r="I314" s="175" t="s">
        <v>150</v>
      </c>
      <c r="J314" s="168" t="s">
        <v>151</v>
      </c>
    </row>
    <row r="315" s="169" customFormat="true" ht="15" hidden="false" customHeight="true" outlineLevel="0" collapsed="false">
      <c r="A315" s="162"/>
      <c r="B315" s="281" t="s">
        <v>11</v>
      </c>
      <c r="C315" s="282" t="n">
        <v>38814</v>
      </c>
      <c r="D315" s="194" t="s">
        <v>152</v>
      </c>
      <c r="E315" s="222"/>
      <c r="F315" s="195" t="n">
        <v>31</v>
      </c>
      <c r="G315" s="195" t="s">
        <v>59</v>
      </c>
      <c r="H315" s="201" t="s">
        <v>220</v>
      </c>
      <c r="I315" s="230" t="s">
        <v>221</v>
      </c>
      <c r="J315" s="168" t="s">
        <v>151</v>
      </c>
    </row>
    <row r="316" s="169" customFormat="true" ht="15" hidden="false" customHeight="true" outlineLevel="0" collapsed="false">
      <c r="A316" s="162"/>
      <c r="B316" s="243" t="s">
        <v>11</v>
      </c>
      <c r="C316" s="244" t="n">
        <v>38449</v>
      </c>
      <c r="D316" s="341" t="s">
        <v>182</v>
      </c>
      <c r="E316" s="247" t="s">
        <v>145</v>
      </c>
      <c r="F316" s="247" t="n">
        <v>72</v>
      </c>
      <c r="G316" s="247" t="s">
        <v>264</v>
      </c>
      <c r="H316" s="248" t="s">
        <v>265</v>
      </c>
      <c r="I316" s="249" t="s">
        <v>266</v>
      </c>
      <c r="J316" s="168" t="s">
        <v>148</v>
      </c>
    </row>
    <row r="317" s="169" customFormat="true" ht="15" hidden="false" customHeight="true" outlineLevel="0" collapsed="false">
      <c r="A317" s="162"/>
      <c r="B317" s="235" t="s">
        <v>11</v>
      </c>
      <c r="C317" s="236" t="n">
        <v>38814</v>
      </c>
      <c r="D317" s="342" t="s">
        <v>398</v>
      </c>
      <c r="E317" s="174"/>
      <c r="F317" s="174"/>
      <c r="G317" s="174" t="s">
        <v>399</v>
      </c>
      <c r="H317" s="286" t="s">
        <v>168</v>
      </c>
      <c r="I317" s="303" t="s">
        <v>169</v>
      </c>
      <c r="J317" s="205" t="s">
        <v>156</v>
      </c>
    </row>
    <row r="318" s="169" customFormat="true" ht="15" hidden="false" customHeight="true" outlineLevel="0" collapsed="false">
      <c r="A318" s="162"/>
      <c r="B318" s="207" t="s">
        <v>16</v>
      </c>
      <c r="C318" s="203" t="n">
        <v>38450</v>
      </c>
      <c r="D318" s="194" t="s">
        <v>400</v>
      </c>
      <c r="E318" s="196" t="s">
        <v>145</v>
      </c>
      <c r="F318" s="195" t="n">
        <v>972</v>
      </c>
      <c r="G318" s="195" t="s">
        <v>226</v>
      </c>
      <c r="H318" s="196" t="s">
        <v>227</v>
      </c>
      <c r="I318" s="229" t="s">
        <v>228</v>
      </c>
      <c r="J318" s="168" t="s">
        <v>172</v>
      </c>
    </row>
    <row r="319" s="169" customFormat="true" ht="15" hidden="false" customHeight="true" outlineLevel="0" collapsed="false">
      <c r="A319" s="162"/>
      <c r="B319" s="186" t="s">
        <v>16</v>
      </c>
      <c r="C319" s="187" t="n">
        <v>38450</v>
      </c>
      <c r="D319" s="188" t="s">
        <v>28</v>
      </c>
      <c r="E319" s="189" t="s">
        <v>145</v>
      </c>
      <c r="F319" s="189" t="n">
        <v>14</v>
      </c>
      <c r="G319" s="189" t="s">
        <v>165</v>
      </c>
      <c r="H319" s="188" t="s">
        <v>166</v>
      </c>
      <c r="I319" s="190" t="s">
        <v>167</v>
      </c>
      <c r="J319" s="168" t="s">
        <v>148</v>
      </c>
    </row>
    <row r="320" s="169" customFormat="true" ht="15" hidden="false" customHeight="true" outlineLevel="0" collapsed="false">
      <c r="A320" s="162"/>
      <c r="B320" s="295" t="s">
        <v>16</v>
      </c>
      <c r="C320" s="203" t="n">
        <v>38815</v>
      </c>
      <c r="D320" s="200" t="s">
        <v>85</v>
      </c>
      <c r="E320" s="195" t="s">
        <v>145</v>
      </c>
      <c r="F320" s="174" t="n">
        <v>75</v>
      </c>
      <c r="G320" s="174" t="s">
        <v>8</v>
      </c>
      <c r="H320" s="173" t="s">
        <v>401</v>
      </c>
      <c r="I320" s="229" t="s">
        <v>257</v>
      </c>
      <c r="J320" s="168" t="s">
        <v>172</v>
      </c>
    </row>
    <row r="321" s="169" customFormat="true" ht="15" hidden="false" customHeight="true" outlineLevel="0" collapsed="false">
      <c r="A321" s="162"/>
      <c r="B321" s="343" t="s">
        <v>16</v>
      </c>
      <c r="C321" s="344" t="n">
        <v>38815</v>
      </c>
      <c r="D321" s="345" t="s">
        <v>402</v>
      </c>
      <c r="E321" s="346"/>
      <c r="F321" s="346" t="n">
        <v>973</v>
      </c>
      <c r="G321" s="227" t="s">
        <v>403</v>
      </c>
      <c r="H321" s="196"/>
      <c r="I321" s="347"/>
      <c r="J321" s="168"/>
      <c r="K321" s="209"/>
    </row>
    <row r="322" s="169" customFormat="true" ht="15" hidden="false" customHeight="true" outlineLevel="0" collapsed="false">
      <c r="A322" s="162"/>
      <c r="B322" s="180" t="s">
        <v>27</v>
      </c>
      <c r="C322" s="181" t="n">
        <v>38452</v>
      </c>
      <c r="D322" s="339" t="s">
        <v>238</v>
      </c>
      <c r="E322" s="183"/>
      <c r="F322" s="183" t="n">
        <v>72</v>
      </c>
      <c r="G322" s="183" t="s">
        <v>33</v>
      </c>
      <c r="H322" s="182" t="s">
        <v>181</v>
      </c>
      <c r="I322" s="185" t="s">
        <v>164</v>
      </c>
      <c r="J322" s="168" t="s">
        <v>148</v>
      </c>
    </row>
    <row r="323" s="169" customFormat="true" ht="15" hidden="false" customHeight="true" outlineLevel="0" collapsed="false">
      <c r="A323" s="162"/>
      <c r="B323" s="327" t="s">
        <v>27</v>
      </c>
      <c r="C323" s="328" t="n">
        <v>38452</v>
      </c>
      <c r="D323" s="348" t="s">
        <v>182</v>
      </c>
      <c r="E323" s="166" t="s">
        <v>145</v>
      </c>
      <c r="F323" s="166" t="n">
        <v>37</v>
      </c>
      <c r="G323" s="166" t="s">
        <v>51</v>
      </c>
      <c r="H323" s="165" t="s">
        <v>146</v>
      </c>
      <c r="I323" s="167" t="s">
        <v>147</v>
      </c>
      <c r="J323" s="168" t="s">
        <v>148</v>
      </c>
    </row>
    <row r="324" s="169" customFormat="true" ht="15" hidden="false" customHeight="true" outlineLevel="0" collapsed="false">
      <c r="A324" s="162" t="s">
        <v>312</v>
      </c>
      <c r="B324" s="171" t="s">
        <v>27</v>
      </c>
      <c r="C324" s="172" t="n">
        <v>38817</v>
      </c>
      <c r="D324" s="173" t="s">
        <v>28</v>
      </c>
      <c r="E324" s="195" t="s">
        <v>145</v>
      </c>
      <c r="F324" s="174" t="n">
        <v>13</v>
      </c>
      <c r="G324" s="174" t="s">
        <v>283</v>
      </c>
      <c r="H324" s="286" t="s">
        <v>297</v>
      </c>
      <c r="I324" s="293" t="s">
        <v>298</v>
      </c>
      <c r="J324" s="176" t="s">
        <v>156</v>
      </c>
    </row>
    <row r="325" s="169" customFormat="true" ht="15" hidden="false" customHeight="true" outlineLevel="0" collapsed="false">
      <c r="A325" s="162" t="s">
        <v>312</v>
      </c>
      <c r="B325" s="171" t="s">
        <v>39</v>
      </c>
      <c r="C325" s="172" t="n">
        <v>38818</v>
      </c>
      <c r="D325" s="286" t="s">
        <v>182</v>
      </c>
      <c r="E325" s="222" t="s">
        <v>145</v>
      </c>
      <c r="F325" s="174" t="n">
        <v>13</v>
      </c>
      <c r="G325" s="174" t="s">
        <v>283</v>
      </c>
      <c r="H325" s="286" t="s">
        <v>297</v>
      </c>
      <c r="I325" s="293" t="s">
        <v>298</v>
      </c>
      <c r="J325" s="176" t="s">
        <v>156</v>
      </c>
    </row>
    <row r="326" s="169" customFormat="true" ht="15" hidden="false" customHeight="true" outlineLevel="0" collapsed="false">
      <c r="A326" s="162"/>
      <c r="B326" s="342" t="s">
        <v>39</v>
      </c>
      <c r="C326" s="172" t="n">
        <v>38818</v>
      </c>
      <c r="D326" s="208" t="s">
        <v>195</v>
      </c>
      <c r="E326" s="195"/>
      <c r="F326" s="174" t="n">
        <v>83</v>
      </c>
      <c r="G326" s="174" t="s">
        <v>66</v>
      </c>
      <c r="H326" s="201" t="s">
        <v>193</v>
      </c>
      <c r="I326" s="179" t="s">
        <v>194</v>
      </c>
      <c r="J326" s="168" t="s">
        <v>156</v>
      </c>
    </row>
    <row r="327" s="169" customFormat="true" ht="15" hidden="false" customHeight="true" outlineLevel="0" collapsed="false">
      <c r="A327" s="162"/>
      <c r="B327" s="207" t="s">
        <v>39</v>
      </c>
      <c r="C327" s="203" t="n">
        <v>38818</v>
      </c>
      <c r="D327" s="194" t="s">
        <v>262</v>
      </c>
      <c r="E327" s="222" t="s">
        <v>145</v>
      </c>
      <c r="F327" s="195" t="n">
        <v>75</v>
      </c>
      <c r="G327" s="195" t="s">
        <v>8</v>
      </c>
      <c r="H327" s="196" t="s">
        <v>404</v>
      </c>
      <c r="I327" s="229" t="s">
        <v>405</v>
      </c>
      <c r="J327" s="168" t="s">
        <v>172</v>
      </c>
    </row>
    <row r="328" s="169" customFormat="true" ht="15" hidden="false" customHeight="true" outlineLevel="0" collapsed="false">
      <c r="A328" s="162"/>
      <c r="B328" s="349" t="s">
        <v>39</v>
      </c>
      <c r="C328" s="350" t="n">
        <v>38818</v>
      </c>
      <c r="D328" s="226" t="s">
        <v>217</v>
      </c>
      <c r="E328" s="222"/>
      <c r="F328" s="227" t="n">
        <v>75</v>
      </c>
      <c r="G328" s="227" t="s">
        <v>8</v>
      </c>
      <c r="H328" s="228" t="s">
        <v>218</v>
      </c>
      <c r="I328" s="229" t="s">
        <v>219</v>
      </c>
      <c r="J328" s="168"/>
    </row>
    <row r="329" s="169" customFormat="true" ht="15" hidden="false" customHeight="true" outlineLevel="0" collapsed="false">
      <c r="A329" s="162"/>
      <c r="B329" s="207" t="s">
        <v>57</v>
      </c>
      <c r="C329" s="203" t="n">
        <v>38819</v>
      </c>
      <c r="D329" s="194" t="s">
        <v>406</v>
      </c>
      <c r="E329" s="222"/>
      <c r="F329" s="195" t="n">
        <v>75</v>
      </c>
      <c r="G329" s="195" t="s">
        <v>8</v>
      </c>
      <c r="H329" s="173" t="s">
        <v>168</v>
      </c>
      <c r="I329" s="191" t="s">
        <v>169</v>
      </c>
      <c r="J329" s="168" t="s">
        <v>156</v>
      </c>
    </row>
    <row r="330" s="169" customFormat="true" ht="15" hidden="false" customHeight="true" outlineLevel="0" collapsed="false">
      <c r="A330" s="162"/>
      <c r="B330" s="207" t="s">
        <v>395</v>
      </c>
      <c r="C330" s="203" t="n">
        <v>38819</v>
      </c>
      <c r="D330" s="194" t="s">
        <v>407</v>
      </c>
      <c r="E330" s="222"/>
      <c r="F330" s="195" t="n">
        <v>75</v>
      </c>
      <c r="G330" s="195" t="s">
        <v>8</v>
      </c>
      <c r="H330" s="196" t="s">
        <v>408</v>
      </c>
      <c r="I330" s="197" t="s">
        <v>248</v>
      </c>
      <c r="J330" s="168" t="s">
        <v>172</v>
      </c>
    </row>
    <row r="331" s="169" customFormat="true" ht="15" hidden="false" customHeight="true" outlineLevel="0" collapsed="false">
      <c r="A331" s="162"/>
      <c r="B331" s="192" t="s">
        <v>11</v>
      </c>
      <c r="C331" s="203" t="n">
        <v>38821</v>
      </c>
      <c r="D331" s="200" t="s">
        <v>294</v>
      </c>
      <c r="E331" s="195"/>
      <c r="F331" s="174" t="n">
        <v>75</v>
      </c>
      <c r="G331" s="174" t="s">
        <v>8</v>
      </c>
      <c r="H331" s="173" t="s">
        <v>290</v>
      </c>
      <c r="I331" s="229" t="s">
        <v>225</v>
      </c>
      <c r="J331" s="168" t="s">
        <v>172</v>
      </c>
    </row>
    <row r="332" s="169" customFormat="true" ht="15" hidden="false" customHeight="true" outlineLevel="0" collapsed="false">
      <c r="A332" s="162"/>
      <c r="B332" s="333" t="s">
        <v>11</v>
      </c>
      <c r="C332" s="334" t="n">
        <v>38456</v>
      </c>
      <c r="D332" s="245" t="s">
        <v>328</v>
      </c>
      <c r="E332" s="247" t="s">
        <v>145</v>
      </c>
      <c r="F332" s="247" t="n">
        <v>72</v>
      </c>
      <c r="G332" s="247" t="s">
        <v>264</v>
      </c>
      <c r="H332" s="248" t="s">
        <v>265</v>
      </c>
      <c r="I332" s="249" t="s">
        <v>266</v>
      </c>
      <c r="J332" s="168" t="s">
        <v>148</v>
      </c>
    </row>
    <row r="333" s="169" customFormat="true" ht="15" hidden="false" customHeight="true" outlineLevel="0" collapsed="false">
      <c r="A333" s="162"/>
      <c r="B333" s="295" t="s">
        <v>11</v>
      </c>
      <c r="C333" s="203" t="n">
        <v>38821</v>
      </c>
      <c r="D333" s="208" t="s">
        <v>182</v>
      </c>
      <c r="E333" s="195"/>
      <c r="F333" s="174" t="n">
        <v>33</v>
      </c>
      <c r="G333" s="174" t="s">
        <v>289</v>
      </c>
      <c r="H333" s="201" t="s">
        <v>153</v>
      </c>
      <c r="I333" s="223" t="s">
        <v>250</v>
      </c>
      <c r="J333" s="168" t="s">
        <v>151</v>
      </c>
      <c r="K333" s="209"/>
    </row>
    <row r="334" s="169" customFormat="true" ht="15" hidden="false" customHeight="true" outlineLevel="0" collapsed="false">
      <c r="A334" s="162"/>
      <c r="B334" s="295" t="s">
        <v>39</v>
      </c>
      <c r="C334" s="203" t="n">
        <v>38825</v>
      </c>
      <c r="D334" s="208" t="s">
        <v>195</v>
      </c>
      <c r="E334" s="195"/>
      <c r="F334" s="174" t="n">
        <v>83</v>
      </c>
      <c r="G334" s="174" t="s">
        <v>66</v>
      </c>
      <c r="H334" s="201" t="s">
        <v>193</v>
      </c>
      <c r="I334" s="179" t="s">
        <v>194</v>
      </c>
      <c r="J334" s="168" t="s">
        <v>156</v>
      </c>
      <c r="K334" s="209"/>
    </row>
    <row r="335" s="169" customFormat="true" ht="15" hidden="false" customHeight="true" outlineLevel="0" collapsed="false">
      <c r="A335" s="162"/>
      <c r="B335" s="180" t="s">
        <v>39</v>
      </c>
      <c r="C335" s="181" t="n">
        <v>38460</v>
      </c>
      <c r="D335" s="304" t="s">
        <v>255</v>
      </c>
      <c r="E335" s="183"/>
      <c r="F335" s="183" t="n">
        <v>72</v>
      </c>
      <c r="G335" s="183" t="s">
        <v>33</v>
      </c>
      <c r="H335" s="182" t="s">
        <v>181</v>
      </c>
      <c r="I335" s="185" t="s">
        <v>164</v>
      </c>
      <c r="J335" s="168" t="s">
        <v>148</v>
      </c>
    </row>
    <row r="336" s="169" customFormat="true" ht="15" hidden="false" customHeight="true" outlineLevel="0" collapsed="false">
      <c r="A336" s="162" t="s">
        <v>312</v>
      </c>
      <c r="B336" s="235" t="s">
        <v>39</v>
      </c>
      <c r="C336" s="236" t="n">
        <v>38825</v>
      </c>
      <c r="D336" s="233" t="s">
        <v>313</v>
      </c>
      <c r="E336" s="285"/>
      <c r="F336" s="174" t="n">
        <v>13</v>
      </c>
      <c r="G336" s="174" t="s">
        <v>283</v>
      </c>
      <c r="H336" s="286" t="s">
        <v>297</v>
      </c>
      <c r="I336" s="293" t="s">
        <v>298</v>
      </c>
      <c r="J336" s="176" t="s">
        <v>156</v>
      </c>
    </row>
    <row r="337" s="169" customFormat="true" ht="15" hidden="false" customHeight="true" outlineLevel="0" collapsed="false">
      <c r="A337" s="162" t="s">
        <v>312</v>
      </c>
      <c r="B337" s="235" t="s">
        <v>57</v>
      </c>
      <c r="C337" s="236" t="n">
        <v>38826</v>
      </c>
      <c r="D337" s="233" t="s">
        <v>161</v>
      </c>
      <c r="E337" s="285"/>
      <c r="F337" s="174" t="n">
        <v>13</v>
      </c>
      <c r="G337" s="174" t="s">
        <v>283</v>
      </c>
      <c r="H337" s="286" t="s">
        <v>297</v>
      </c>
      <c r="I337" s="293" t="s">
        <v>298</v>
      </c>
      <c r="J337" s="176" t="s">
        <v>156</v>
      </c>
    </row>
    <row r="338" s="169" customFormat="true" ht="15" hidden="false" customHeight="true" outlineLevel="0" collapsed="false">
      <c r="A338" s="162"/>
      <c r="B338" s="207" t="s">
        <v>57</v>
      </c>
      <c r="C338" s="203" t="n">
        <v>38826</v>
      </c>
      <c r="D338" s="194" t="s">
        <v>409</v>
      </c>
      <c r="E338" s="222"/>
      <c r="F338" s="195" t="n">
        <v>75</v>
      </c>
      <c r="G338" s="195" t="s">
        <v>8</v>
      </c>
      <c r="H338" s="173" t="s">
        <v>168</v>
      </c>
      <c r="I338" s="191" t="s">
        <v>169</v>
      </c>
      <c r="J338" s="168" t="s">
        <v>156</v>
      </c>
    </row>
    <row r="339" s="169" customFormat="true" ht="15" hidden="false" customHeight="true" outlineLevel="0" collapsed="false">
      <c r="A339" s="162"/>
      <c r="B339" s="207" t="s">
        <v>5</v>
      </c>
      <c r="C339" s="203" t="n">
        <v>38827</v>
      </c>
      <c r="D339" s="194" t="s">
        <v>245</v>
      </c>
      <c r="E339" s="222" t="s">
        <v>246</v>
      </c>
      <c r="F339" s="195" t="n">
        <v>75</v>
      </c>
      <c r="G339" s="195" t="s">
        <v>8</v>
      </c>
      <c r="H339" s="196" t="s">
        <v>410</v>
      </c>
      <c r="I339" s="197" t="s">
        <v>248</v>
      </c>
      <c r="J339" s="168" t="s">
        <v>172</v>
      </c>
    </row>
    <row r="340" s="169" customFormat="true" ht="15" hidden="false" customHeight="true" outlineLevel="0" collapsed="false">
      <c r="A340" s="162"/>
      <c r="B340" s="207" t="s">
        <v>5</v>
      </c>
      <c r="C340" s="203" t="n">
        <v>38827</v>
      </c>
      <c r="D340" s="231" t="s">
        <v>353</v>
      </c>
      <c r="E340" s="222"/>
      <c r="F340" s="195" t="n">
        <v>75</v>
      </c>
      <c r="G340" s="195" t="s">
        <v>8</v>
      </c>
      <c r="H340" s="201" t="s">
        <v>42</v>
      </c>
      <c r="I340" s="210" t="s">
        <v>190</v>
      </c>
      <c r="J340" s="317" t="s">
        <v>151</v>
      </c>
    </row>
    <row r="341" s="169" customFormat="true" ht="15" hidden="false" customHeight="true" outlineLevel="0" collapsed="false">
      <c r="A341" s="162"/>
      <c r="B341" s="207" t="s">
        <v>5</v>
      </c>
      <c r="C341" s="203" t="n">
        <v>38827</v>
      </c>
      <c r="D341" s="233" t="s">
        <v>186</v>
      </c>
      <c r="E341" s="234"/>
      <c r="F341" s="195" t="n">
        <v>31</v>
      </c>
      <c r="G341" s="195" t="s">
        <v>59</v>
      </c>
      <c r="H341" s="201" t="s">
        <v>220</v>
      </c>
      <c r="I341" s="230" t="s">
        <v>221</v>
      </c>
      <c r="J341" s="168" t="s">
        <v>151</v>
      </c>
    </row>
    <row r="342" s="169" customFormat="true" ht="15" hidden="false" customHeight="true" outlineLevel="0" collapsed="false">
      <c r="A342" s="162"/>
      <c r="B342" s="207" t="s">
        <v>5</v>
      </c>
      <c r="C342" s="203" t="n">
        <v>38827</v>
      </c>
      <c r="D342" s="233" t="s">
        <v>28</v>
      </c>
      <c r="E342" s="234"/>
      <c r="F342" s="174" t="n">
        <v>75</v>
      </c>
      <c r="G342" s="174" t="s">
        <v>8</v>
      </c>
      <c r="H342" s="173" t="s">
        <v>168</v>
      </c>
      <c r="I342" s="191" t="s">
        <v>169</v>
      </c>
      <c r="J342" s="168" t="s">
        <v>156</v>
      </c>
    </row>
    <row r="343" s="169" customFormat="true" ht="15" hidden="false" customHeight="true" outlineLevel="0" collapsed="false">
      <c r="A343" s="162"/>
      <c r="B343" s="207" t="s">
        <v>5</v>
      </c>
      <c r="C343" s="203" t="n">
        <v>38827</v>
      </c>
      <c r="D343" s="233" t="s">
        <v>157</v>
      </c>
      <c r="E343" s="234"/>
      <c r="F343" s="174" t="n">
        <v>83</v>
      </c>
      <c r="G343" s="174" t="s">
        <v>66</v>
      </c>
      <c r="H343" s="201" t="s">
        <v>193</v>
      </c>
      <c r="I343" s="179" t="s">
        <v>194</v>
      </c>
      <c r="J343" s="168" t="s">
        <v>156</v>
      </c>
    </row>
    <row r="344" s="169" customFormat="true" ht="15" hidden="false" customHeight="true" outlineLevel="0" collapsed="false">
      <c r="A344" s="162"/>
      <c r="B344" s="207" t="s">
        <v>11</v>
      </c>
      <c r="C344" s="203" t="n">
        <v>38828</v>
      </c>
      <c r="D344" s="233" t="s">
        <v>161</v>
      </c>
      <c r="E344" s="234"/>
      <c r="F344" s="174" t="n">
        <v>75</v>
      </c>
      <c r="G344" s="174" t="s">
        <v>8</v>
      </c>
      <c r="H344" s="173" t="s">
        <v>168</v>
      </c>
      <c r="I344" s="191" t="s">
        <v>169</v>
      </c>
      <c r="J344" s="168" t="s">
        <v>156</v>
      </c>
    </row>
    <row r="345" s="169" customFormat="true" ht="15" hidden="false" customHeight="true" outlineLevel="0" collapsed="false">
      <c r="A345" s="162" t="s">
        <v>312</v>
      </c>
      <c r="B345" s="207" t="s">
        <v>11</v>
      </c>
      <c r="C345" s="203" t="n">
        <v>38828</v>
      </c>
      <c r="D345" s="200" t="s">
        <v>411</v>
      </c>
      <c r="E345" s="195"/>
      <c r="F345" s="174" t="n">
        <v>13</v>
      </c>
      <c r="G345" s="174" t="s">
        <v>283</v>
      </c>
      <c r="H345" s="173" t="s">
        <v>342</v>
      </c>
      <c r="I345" s="230" t="s">
        <v>343</v>
      </c>
      <c r="J345" s="168" t="s">
        <v>156</v>
      </c>
    </row>
    <row r="346" s="169" customFormat="true" ht="15" hidden="false" customHeight="true" outlineLevel="0" collapsed="false">
      <c r="A346" s="162"/>
      <c r="B346" s="207" t="s">
        <v>11</v>
      </c>
      <c r="C346" s="203" t="n">
        <v>38828</v>
      </c>
      <c r="D346" s="194" t="s">
        <v>251</v>
      </c>
      <c r="E346" s="195"/>
      <c r="F346" s="195" t="n">
        <v>31</v>
      </c>
      <c r="G346" s="195" t="s">
        <v>59</v>
      </c>
      <c r="H346" s="201" t="s">
        <v>220</v>
      </c>
      <c r="I346" s="230" t="s">
        <v>221</v>
      </c>
      <c r="J346" s="168" t="s">
        <v>151</v>
      </c>
    </row>
    <row r="347" s="169" customFormat="true" ht="15" hidden="false" customHeight="true" outlineLevel="0" collapsed="false">
      <c r="A347" s="162"/>
      <c r="B347" s="207" t="s">
        <v>11</v>
      </c>
      <c r="C347" s="203" t="n">
        <v>38828</v>
      </c>
      <c r="D347" s="231" t="s">
        <v>262</v>
      </c>
      <c r="E347" s="222"/>
      <c r="F347" s="195" t="n">
        <v>75</v>
      </c>
      <c r="G347" s="195" t="s">
        <v>8</v>
      </c>
      <c r="H347" s="201" t="s">
        <v>42</v>
      </c>
      <c r="I347" s="210" t="s">
        <v>190</v>
      </c>
      <c r="J347" s="317" t="s">
        <v>151</v>
      </c>
    </row>
    <row r="348" s="169" customFormat="true" ht="15" hidden="false" customHeight="true" outlineLevel="0" collapsed="false">
      <c r="A348" s="162"/>
      <c r="B348" s="235" t="s">
        <v>11</v>
      </c>
      <c r="C348" s="236" t="n">
        <v>38463</v>
      </c>
      <c r="D348" s="233" t="s">
        <v>340</v>
      </c>
      <c r="E348" s="174" t="s">
        <v>145</v>
      </c>
      <c r="F348" s="174" t="n">
        <v>72</v>
      </c>
      <c r="G348" s="174" t="s">
        <v>264</v>
      </c>
      <c r="H348" s="173" t="s">
        <v>265</v>
      </c>
      <c r="I348" s="185" t="s">
        <v>266</v>
      </c>
      <c r="J348" s="168" t="s">
        <v>148</v>
      </c>
    </row>
    <row r="349" s="169" customFormat="true" ht="15" hidden="false" customHeight="true" outlineLevel="0" collapsed="false">
      <c r="A349" s="162"/>
      <c r="B349" s="235" t="s">
        <v>16</v>
      </c>
      <c r="C349" s="236" t="n">
        <v>38829</v>
      </c>
      <c r="D349" s="233" t="s">
        <v>152</v>
      </c>
      <c r="E349" s="285"/>
      <c r="F349" s="174" t="n">
        <v>75</v>
      </c>
      <c r="G349" s="174" t="s">
        <v>8</v>
      </c>
      <c r="H349" s="173" t="s">
        <v>168</v>
      </c>
      <c r="I349" s="191" t="s">
        <v>169</v>
      </c>
      <c r="J349" s="168" t="s">
        <v>156</v>
      </c>
    </row>
    <row r="350" s="169" customFormat="true" ht="15" hidden="false" customHeight="true" outlineLevel="0" collapsed="false">
      <c r="A350" s="162"/>
      <c r="B350" s="202" t="s">
        <v>16</v>
      </c>
      <c r="C350" s="203" t="n">
        <v>38464</v>
      </c>
      <c r="D350" s="194" t="s">
        <v>412</v>
      </c>
      <c r="E350" s="208" t="s">
        <v>64</v>
      </c>
      <c r="F350" s="195" t="n">
        <v>972</v>
      </c>
      <c r="G350" s="195" t="s">
        <v>226</v>
      </c>
      <c r="H350" s="196" t="s">
        <v>227</v>
      </c>
      <c r="I350" s="229" t="s">
        <v>228</v>
      </c>
      <c r="J350" s="168" t="s">
        <v>172</v>
      </c>
    </row>
    <row r="351" s="169" customFormat="true" ht="15" hidden="false" customHeight="true" outlineLevel="0" collapsed="false">
      <c r="A351" s="162"/>
      <c r="B351" s="207" t="s">
        <v>16</v>
      </c>
      <c r="C351" s="203" t="n">
        <v>38829</v>
      </c>
      <c r="D351" s="194" t="s">
        <v>28</v>
      </c>
      <c r="E351" s="222" t="s">
        <v>145</v>
      </c>
      <c r="F351" s="195" t="n">
        <v>75</v>
      </c>
      <c r="G351" s="195" t="s">
        <v>8</v>
      </c>
      <c r="H351" s="196" t="s">
        <v>413</v>
      </c>
      <c r="I351" s="229" t="s">
        <v>405</v>
      </c>
      <c r="J351" s="168" t="s">
        <v>172</v>
      </c>
    </row>
    <row r="352" s="169" customFormat="true" ht="15" hidden="false" customHeight="true" outlineLevel="0" collapsed="false">
      <c r="A352" s="162"/>
      <c r="B352" s="192" t="s">
        <v>27</v>
      </c>
      <c r="C352" s="321" t="n">
        <v>38831</v>
      </c>
      <c r="D352" s="173" t="s">
        <v>85</v>
      </c>
      <c r="E352" s="285" t="s">
        <v>145</v>
      </c>
      <c r="F352" s="174" t="n">
        <v>75</v>
      </c>
      <c r="G352" s="195" t="s">
        <v>8</v>
      </c>
      <c r="H352" s="196" t="s">
        <v>414</v>
      </c>
      <c r="I352" s="197" t="s">
        <v>415</v>
      </c>
      <c r="J352" s="168" t="s">
        <v>172</v>
      </c>
      <c r="K352" s="209"/>
    </row>
    <row r="353" s="169" customFormat="true" ht="15" hidden="false" customHeight="true" outlineLevel="0" collapsed="false">
      <c r="A353" s="162"/>
      <c r="B353" s="180" t="s">
        <v>27</v>
      </c>
      <c r="C353" s="181" t="n">
        <v>38466</v>
      </c>
      <c r="D353" s="182" t="s">
        <v>209</v>
      </c>
      <c r="E353" s="183"/>
      <c r="F353" s="183" t="n">
        <v>72</v>
      </c>
      <c r="G353" s="183" t="s">
        <v>33</v>
      </c>
      <c r="H353" s="182" t="s">
        <v>181</v>
      </c>
      <c r="I353" s="185" t="s">
        <v>164</v>
      </c>
      <c r="J353" s="168" t="s">
        <v>148</v>
      </c>
    </row>
    <row r="354" s="169" customFormat="true" ht="15" hidden="false" customHeight="true" outlineLevel="0" collapsed="false">
      <c r="A354" s="162"/>
      <c r="B354" s="192" t="s">
        <v>39</v>
      </c>
      <c r="C354" s="203" t="n">
        <v>38832</v>
      </c>
      <c r="D354" s="200" t="s">
        <v>183</v>
      </c>
      <c r="E354" s="222"/>
      <c r="F354" s="174" t="n">
        <v>75</v>
      </c>
      <c r="G354" s="174" t="s">
        <v>8</v>
      </c>
      <c r="H354" s="201" t="s">
        <v>215</v>
      </c>
      <c r="I354" s="224" t="s">
        <v>216</v>
      </c>
      <c r="J354" s="168" t="s">
        <v>172</v>
      </c>
      <c r="K354" s="209"/>
    </row>
    <row r="355" s="169" customFormat="true" ht="15" hidden="false" customHeight="true" outlineLevel="0" collapsed="false">
      <c r="A355" s="162"/>
      <c r="B355" s="192" t="s">
        <v>39</v>
      </c>
      <c r="C355" s="321" t="n">
        <v>38832</v>
      </c>
      <c r="D355" s="173" t="s">
        <v>262</v>
      </c>
      <c r="E355" s="285" t="s">
        <v>145</v>
      </c>
      <c r="F355" s="174" t="n">
        <v>75</v>
      </c>
      <c r="G355" s="195" t="s">
        <v>8</v>
      </c>
      <c r="H355" s="196" t="s">
        <v>416</v>
      </c>
      <c r="I355" s="229" t="s">
        <v>225</v>
      </c>
      <c r="J355" s="168" t="s">
        <v>172</v>
      </c>
      <c r="K355" s="209"/>
    </row>
    <row r="356" s="169" customFormat="true" ht="15" hidden="false" customHeight="true" outlineLevel="0" collapsed="false">
      <c r="A356" s="162"/>
      <c r="B356" s="192" t="s">
        <v>39</v>
      </c>
      <c r="C356" s="321" t="n">
        <v>38832</v>
      </c>
      <c r="D356" s="208" t="s">
        <v>195</v>
      </c>
      <c r="E356" s="195"/>
      <c r="F356" s="174" t="n">
        <v>83</v>
      </c>
      <c r="G356" s="174" t="s">
        <v>66</v>
      </c>
      <c r="H356" s="201" t="s">
        <v>193</v>
      </c>
      <c r="I356" s="179" t="s">
        <v>194</v>
      </c>
      <c r="J356" s="168" t="s">
        <v>156</v>
      </c>
      <c r="K356" s="209"/>
    </row>
    <row r="357" s="169" customFormat="true" ht="15" hidden="false" customHeight="true" outlineLevel="0" collapsed="false">
      <c r="A357" s="162" t="s">
        <v>312</v>
      </c>
      <c r="B357" s="192" t="s">
        <v>57</v>
      </c>
      <c r="C357" s="321" t="n">
        <v>38833</v>
      </c>
      <c r="D357" s="208" t="s">
        <v>209</v>
      </c>
      <c r="E357" s="222"/>
      <c r="F357" s="174" t="n">
        <v>13</v>
      </c>
      <c r="G357" s="174" t="s">
        <v>283</v>
      </c>
      <c r="H357" s="286" t="s">
        <v>297</v>
      </c>
      <c r="I357" s="293" t="s">
        <v>298</v>
      </c>
      <c r="J357" s="176" t="s">
        <v>156</v>
      </c>
      <c r="K357" s="209"/>
    </row>
    <row r="358" s="169" customFormat="true" ht="15" hidden="false" customHeight="true" outlineLevel="0" collapsed="false">
      <c r="A358" s="162"/>
      <c r="B358" s="192" t="s">
        <v>395</v>
      </c>
      <c r="C358" s="321" t="n">
        <v>38833</v>
      </c>
      <c r="D358" s="173" t="s">
        <v>407</v>
      </c>
      <c r="E358" s="285"/>
      <c r="F358" s="174" t="n">
        <v>75</v>
      </c>
      <c r="G358" s="195" t="s">
        <v>8</v>
      </c>
      <c r="H358" s="201" t="s">
        <v>417</v>
      </c>
      <c r="I358" s="204" t="s">
        <v>418</v>
      </c>
      <c r="J358" s="168" t="s">
        <v>172</v>
      </c>
      <c r="K358" s="209"/>
    </row>
    <row r="359" s="169" customFormat="true" ht="15" hidden="false" customHeight="true" outlineLevel="0" collapsed="false">
      <c r="A359" s="162"/>
      <c r="B359" s="207" t="s">
        <v>57</v>
      </c>
      <c r="C359" s="203" t="n">
        <v>38833</v>
      </c>
      <c r="D359" s="194" t="s">
        <v>419</v>
      </c>
      <c r="E359" s="222"/>
      <c r="F359" s="195" t="n">
        <v>75</v>
      </c>
      <c r="G359" s="195" t="s">
        <v>8</v>
      </c>
      <c r="H359" s="173" t="s">
        <v>168</v>
      </c>
      <c r="I359" s="191" t="s">
        <v>169</v>
      </c>
      <c r="J359" s="168" t="s">
        <v>156</v>
      </c>
    </row>
    <row r="360" s="169" customFormat="true" ht="15" hidden="false" customHeight="true" outlineLevel="0" collapsed="false">
      <c r="A360" s="162"/>
      <c r="B360" s="192" t="s">
        <v>5</v>
      </c>
      <c r="C360" s="321" t="n">
        <v>38834</v>
      </c>
      <c r="D360" s="173" t="s">
        <v>258</v>
      </c>
      <c r="E360" s="285" t="s">
        <v>145</v>
      </c>
      <c r="F360" s="174" t="n">
        <v>75</v>
      </c>
      <c r="G360" s="195" t="s">
        <v>8</v>
      </c>
      <c r="H360" s="201" t="s">
        <v>420</v>
      </c>
      <c r="I360" s="197" t="s">
        <v>175</v>
      </c>
      <c r="J360" s="168" t="s">
        <v>172</v>
      </c>
    </row>
    <row r="361" s="169" customFormat="true" ht="15" hidden="false" customHeight="true" outlineLevel="0" collapsed="false">
      <c r="A361" s="162"/>
      <c r="B361" s="192" t="s">
        <v>5</v>
      </c>
      <c r="C361" s="321" t="n">
        <v>38834</v>
      </c>
      <c r="D361" s="173" t="s">
        <v>421</v>
      </c>
      <c r="E361" s="285"/>
      <c r="F361" s="285"/>
      <c r="G361" s="195" t="s">
        <v>59</v>
      </c>
      <c r="H361" s="201" t="s">
        <v>42</v>
      </c>
      <c r="I361" s="210" t="s">
        <v>190</v>
      </c>
      <c r="J361" s="317" t="s">
        <v>151</v>
      </c>
    </row>
    <row r="362" s="169" customFormat="true" ht="15" hidden="false" customHeight="true" outlineLevel="0" collapsed="false">
      <c r="A362" s="162"/>
      <c r="B362" s="343" t="s">
        <v>11</v>
      </c>
      <c r="C362" s="351" t="n">
        <v>38835</v>
      </c>
      <c r="D362" s="352" t="s">
        <v>422</v>
      </c>
      <c r="E362" s="227"/>
      <c r="F362" s="353" t="s">
        <v>423</v>
      </c>
      <c r="G362" s="354" t="s">
        <v>424</v>
      </c>
      <c r="H362" s="345" t="s">
        <v>425</v>
      </c>
      <c r="I362" s="355" t="s">
        <v>307</v>
      </c>
      <c r="J362" s="205" t="s">
        <v>172</v>
      </c>
      <c r="K362" s="209"/>
    </row>
    <row r="363" s="169" customFormat="true" ht="15" hidden="false" customHeight="true" outlineLevel="0" collapsed="false">
      <c r="A363" s="162"/>
      <c r="B363" s="343" t="s">
        <v>16</v>
      </c>
      <c r="C363" s="351" t="n">
        <v>38836</v>
      </c>
      <c r="D363" s="352" t="s">
        <v>422</v>
      </c>
      <c r="E363" s="227"/>
      <c r="F363" s="353" t="s">
        <v>426</v>
      </c>
      <c r="G363" s="354" t="s">
        <v>424</v>
      </c>
      <c r="H363" s="345" t="s">
        <v>425</v>
      </c>
      <c r="I363" s="355" t="s">
        <v>307</v>
      </c>
      <c r="J363" s="205" t="s">
        <v>172</v>
      </c>
    </row>
    <row r="364" s="169" customFormat="true" ht="15" hidden="false" customHeight="true" outlineLevel="0" collapsed="false">
      <c r="A364" s="162"/>
      <c r="B364" s="202" t="s">
        <v>16</v>
      </c>
      <c r="C364" s="203" t="n">
        <v>38471</v>
      </c>
      <c r="D364" s="194" t="s">
        <v>331</v>
      </c>
      <c r="E364" s="208"/>
      <c r="F364" s="195" t="n">
        <v>972</v>
      </c>
      <c r="G364" s="195" t="s">
        <v>226</v>
      </c>
      <c r="H364" s="196" t="s">
        <v>332</v>
      </c>
      <c r="I364" s="229" t="s">
        <v>228</v>
      </c>
      <c r="J364" s="168" t="s">
        <v>172</v>
      </c>
    </row>
    <row r="365" s="169" customFormat="true" ht="15" hidden="false" customHeight="true" outlineLevel="0" collapsed="false">
      <c r="A365" s="162"/>
      <c r="B365" s="180"/>
      <c r="C365" s="181"/>
      <c r="D365" s="183"/>
      <c r="E365" s="183"/>
      <c r="F365" s="183"/>
      <c r="G365" s="183"/>
      <c r="H365" s="183"/>
      <c r="I365" s="185"/>
      <c r="J365" s="274"/>
    </row>
    <row r="366" s="169" customFormat="true" ht="15" hidden="false" customHeight="true" outlineLevel="0" collapsed="false">
      <c r="A366" s="162"/>
      <c r="B366" s="337" t="str">
        <f aca="false">"MAI  2006"</f>
        <v>MAI  2006</v>
      </c>
      <c r="C366" s="337"/>
      <c r="D366" s="337"/>
      <c r="E366" s="337"/>
      <c r="F366" s="337"/>
      <c r="G366" s="337"/>
      <c r="H366" s="337"/>
      <c r="I366" s="338" t="s">
        <v>144</v>
      </c>
      <c r="J366" s="274"/>
    </row>
    <row r="367" s="169" customFormat="true" ht="15" hidden="false" customHeight="true" outlineLevel="0" collapsed="false">
      <c r="A367" s="162"/>
      <c r="B367" s="180"/>
      <c r="C367" s="181"/>
      <c r="D367" s="183"/>
      <c r="E367" s="183"/>
      <c r="F367" s="183"/>
      <c r="G367" s="183"/>
      <c r="H367" s="183"/>
      <c r="I367" s="185"/>
      <c r="J367" s="274"/>
    </row>
    <row r="368" s="169" customFormat="true" ht="15" hidden="false" customHeight="true" outlineLevel="0" collapsed="false">
      <c r="A368" s="162"/>
      <c r="B368" s="235" t="s">
        <v>39</v>
      </c>
      <c r="C368" s="236" t="n">
        <v>38839</v>
      </c>
      <c r="D368" s="286" t="s">
        <v>28</v>
      </c>
      <c r="E368" s="285" t="s">
        <v>145</v>
      </c>
      <c r="F368" s="174" t="n">
        <v>83</v>
      </c>
      <c r="G368" s="174" t="s">
        <v>66</v>
      </c>
      <c r="H368" s="201" t="s">
        <v>193</v>
      </c>
      <c r="I368" s="179" t="s">
        <v>194</v>
      </c>
      <c r="J368" s="168" t="s">
        <v>156</v>
      </c>
    </row>
    <row r="369" s="169" customFormat="true" ht="15" hidden="false" customHeight="true" outlineLevel="0" collapsed="false">
      <c r="A369" s="162"/>
      <c r="B369" s="235" t="s">
        <v>57</v>
      </c>
      <c r="C369" s="236" t="n">
        <v>38840</v>
      </c>
      <c r="D369" s="286" t="s">
        <v>427</v>
      </c>
      <c r="E369" s="285"/>
      <c r="F369" s="285" t="n">
        <v>37</v>
      </c>
      <c r="G369" s="285" t="s">
        <v>51</v>
      </c>
      <c r="H369" s="173" t="s">
        <v>168</v>
      </c>
      <c r="I369" s="191" t="s">
        <v>169</v>
      </c>
      <c r="J369" s="168" t="s">
        <v>156</v>
      </c>
    </row>
    <row r="370" s="169" customFormat="true" ht="15" hidden="false" customHeight="true" outlineLevel="0" collapsed="false">
      <c r="A370" s="162"/>
      <c r="B370" s="281" t="s">
        <v>5</v>
      </c>
      <c r="C370" s="282" t="n">
        <v>38476</v>
      </c>
      <c r="D370" s="340" t="s">
        <v>28</v>
      </c>
      <c r="E370" s="284" t="s">
        <v>145</v>
      </c>
      <c r="F370" s="284" t="n">
        <v>37</v>
      </c>
      <c r="G370" s="284" t="s">
        <v>51</v>
      </c>
      <c r="H370" s="165" t="s">
        <v>146</v>
      </c>
      <c r="I370" s="167" t="s">
        <v>147</v>
      </c>
      <c r="J370" s="168" t="s">
        <v>148</v>
      </c>
    </row>
    <row r="371" s="169" customFormat="true" ht="15" hidden="false" customHeight="true" outlineLevel="0" collapsed="false">
      <c r="A371" s="162"/>
      <c r="B371" s="207" t="s">
        <v>206</v>
      </c>
      <c r="C371" s="203" t="n">
        <v>38841</v>
      </c>
      <c r="D371" s="194" t="s">
        <v>428</v>
      </c>
      <c r="E371" s="222"/>
      <c r="F371" s="195" t="n">
        <v>75</v>
      </c>
      <c r="G371" s="195" t="s">
        <v>8</v>
      </c>
      <c r="H371" s="173" t="s">
        <v>168</v>
      </c>
      <c r="I371" s="191" t="s">
        <v>169</v>
      </c>
      <c r="J371" s="168" t="s">
        <v>156</v>
      </c>
    </row>
    <row r="372" s="169" customFormat="true" ht="15" hidden="false" customHeight="true" outlineLevel="0" collapsed="false">
      <c r="A372" s="162"/>
      <c r="B372" s="207" t="s">
        <v>5</v>
      </c>
      <c r="C372" s="203" t="n">
        <v>38841</v>
      </c>
      <c r="D372" s="194" t="s">
        <v>28</v>
      </c>
      <c r="E372" s="222" t="s">
        <v>145</v>
      </c>
      <c r="F372" s="195" t="n">
        <v>33</v>
      </c>
      <c r="G372" s="195" t="s">
        <v>44</v>
      </c>
      <c r="H372" s="173" t="s">
        <v>149</v>
      </c>
      <c r="I372" s="175" t="s">
        <v>150</v>
      </c>
      <c r="J372" s="176" t="s">
        <v>151</v>
      </c>
    </row>
    <row r="373" s="169" customFormat="true" ht="15" hidden="false" customHeight="true" outlineLevel="0" collapsed="false">
      <c r="A373" s="162"/>
      <c r="B373" s="207" t="s">
        <v>5</v>
      </c>
      <c r="C373" s="203" t="n">
        <v>38841</v>
      </c>
      <c r="D373" s="194" t="s">
        <v>161</v>
      </c>
      <c r="E373" s="222"/>
      <c r="F373" s="174" t="n">
        <v>83</v>
      </c>
      <c r="G373" s="174" t="s">
        <v>66</v>
      </c>
      <c r="H373" s="201" t="s">
        <v>193</v>
      </c>
      <c r="I373" s="179" t="s">
        <v>194</v>
      </c>
      <c r="J373" s="168" t="s">
        <v>156</v>
      </c>
    </row>
    <row r="374" s="169" customFormat="true" ht="15" hidden="false" customHeight="true" outlineLevel="0" collapsed="false">
      <c r="A374" s="162"/>
      <c r="B374" s="207" t="s">
        <v>11</v>
      </c>
      <c r="C374" s="203" t="n">
        <v>38842</v>
      </c>
      <c r="D374" s="194" t="s">
        <v>161</v>
      </c>
      <c r="E374" s="222"/>
      <c r="F374" s="195" t="n">
        <v>33</v>
      </c>
      <c r="G374" s="195" t="s">
        <v>44</v>
      </c>
      <c r="H374" s="173" t="s">
        <v>162</v>
      </c>
      <c r="I374" s="179" t="s">
        <v>150</v>
      </c>
      <c r="J374" s="168" t="s">
        <v>151</v>
      </c>
    </row>
    <row r="375" s="169" customFormat="true" ht="15" hidden="false" customHeight="true" outlineLevel="0" collapsed="false">
      <c r="A375" s="162"/>
      <c r="B375" s="180" t="s">
        <v>16</v>
      </c>
      <c r="C375" s="181" t="n">
        <v>38448</v>
      </c>
      <c r="D375" s="339" t="s">
        <v>28</v>
      </c>
      <c r="E375" s="183" t="s">
        <v>145</v>
      </c>
      <c r="F375" s="183" t="n">
        <v>72</v>
      </c>
      <c r="G375" s="183" t="s">
        <v>33</v>
      </c>
      <c r="H375" s="184" t="s">
        <v>163</v>
      </c>
      <c r="I375" s="185" t="s">
        <v>164</v>
      </c>
      <c r="J375" s="168" t="s">
        <v>148</v>
      </c>
    </row>
    <row r="376" s="169" customFormat="true" ht="15" hidden="false" customHeight="true" outlineLevel="0" collapsed="false">
      <c r="A376" s="162"/>
      <c r="B376" s="207" t="s">
        <v>16</v>
      </c>
      <c r="C376" s="203" t="n">
        <v>38478</v>
      </c>
      <c r="D376" s="194" t="s">
        <v>429</v>
      </c>
      <c r="E376" s="208" t="s">
        <v>64</v>
      </c>
      <c r="F376" s="285" t="n">
        <v>972</v>
      </c>
      <c r="G376" s="195" t="s">
        <v>226</v>
      </c>
      <c r="H376" s="196" t="s">
        <v>227</v>
      </c>
      <c r="I376" s="229" t="s">
        <v>228</v>
      </c>
      <c r="J376" s="168" t="s">
        <v>172</v>
      </c>
    </row>
    <row r="377" s="169" customFormat="true" ht="15" hidden="false" customHeight="true" outlineLevel="0" collapsed="false">
      <c r="A377" s="162"/>
      <c r="B377" s="180" t="s">
        <v>39</v>
      </c>
      <c r="C377" s="181" t="n">
        <v>38481</v>
      </c>
      <c r="D377" s="339" t="s">
        <v>152</v>
      </c>
      <c r="E377" s="183" t="s">
        <v>145</v>
      </c>
      <c r="F377" s="183" t="n">
        <v>72</v>
      </c>
      <c r="G377" s="183" t="s">
        <v>33</v>
      </c>
      <c r="H377" s="182" t="s">
        <v>181</v>
      </c>
      <c r="I377" s="185" t="s">
        <v>164</v>
      </c>
      <c r="J377" s="168" t="s">
        <v>148</v>
      </c>
    </row>
    <row r="378" s="169" customFormat="true" ht="15" hidden="false" customHeight="true" outlineLevel="0" collapsed="false">
      <c r="A378" s="162"/>
      <c r="B378" s="356" t="s">
        <v>39</v>
      </c>
      <c r="C378" s="357" t="n">
        <v>38846</v>
      </c>
      <c r="D378" s="208" t="s">
        <v>195</v>
      </c>
      <c r="E378" s="195"/>
      <c r="F378" s="174" t="n">
        <v>83</v>
      </c>
      <c r="G378" s="174" t="s">
        <v>66</v>
      </c>
      <c r="H378" s="201" t="s">
        <v>193</v>
      </c>
      <c r="I378" s="179" t="s">
        <v>194</v>
      </c>
      <c r="J378" s="168" t="s">
        <v>156</v>
      </c>
    </row>
    <row r="379" s="169" customFormat="true" ht="15" hidden="false" customHeight="true" outlineLevel="0" collapsed="false">
      <c r="A379" s="162"/>
      <c r="B379" s="327" t="s">
        <v>39</v>
      </c>
      <c r="C379" s="328" t="n">
        <v>38481</v>
      </c>
      <c r="D379" s="358" t="s">
        <v>182</v>
      </c>
      <c r="E379" s="206" t="s">
        <v>145</v>
      </c>
      <c r="F379" s="166" t="n">
        <v>37</v>
      </c>
      <c r="G379" s="166" t="s">
        <v>51</v>
      </c>
      <c r="H379" s="165" t="s">
        <v>146</v>
      </c>
      <c r="I379" s="167" t="s">
        <v>147</v>
      </c>
      <c r="J379" s="168" t="s">
        <v>148</v>
      </c>
    </row>
    <row r="380" s="169" customFormat="true" ht="15" hidden="false" customHeight="true" outlineLevel="0" collapsed="false">
      <c r="A380" s="162"/>
      <c r="B380" s="327" t="s">
        <v>39</v>
      </c>
      <c r="C380" s="328" t="n">
        <v>38846</v>
      </c>
      <c r="D380" s="194" t="s">
        <v>28</v>
      </c>
      <c r="E380" s="222"/>
      <c r="F380" s="195" t="n">
        <v>31</v>
      </c>
      <c r="G380" s="195" t="s">
        <v>59</v>
      </c>
      <c r="H380" s="201" t="s">
        <v>220</v>
      </c>
      <c r="I380" s="230" t="s">
        <v>221</v>
      </c>
      <c r="J380" s="168"/>
    </row>
    <row r="381" s="169" customFormat="true" ht="15" hidden="false" customHeight="true" outlineLevel="0" collapsed="false">
      <c r="A381" s="162"/>
      <c r="B381" s="327" t="s">
        <v>57</v>
      </c>
      <c r="C381" s="328" t="n">
        <v>38847</v>
      </c>
      <c r="D381" s="194" t="s">
        <v>152</v>
      </c>
      <c r="E381" s="222"/>
      <c r="F381" s="195" t="n">
        <v>31</v>
      </c>
      <c r="G381" s="195" t="s">
        <v>59</v>
      </c>
      <c r="H381" s="201" t="s">
        <v>220</v>
      </c>
      <c r="I381" s="230" t="s">
        <v>221</v>
      </c>
      <c r="J381" s="168"/>
    </row>
    <row r="382" s="169" customFormat="true" ht="15" hidden="false" customHeight="true" outlineLevel="0" collapsed="false">
      <c r="A382" s="162"/>
      <c r="B382" s="243" t="s">
        <v>11</v>
      </c>
      <c r="C382" s="244" t="n">
        <v>38484</v>
      </c>
      <c r="D382" s="341" t="s">
        <v>182</v>
      </c>
      <c r="E382" s="247" t="s">
        <v>145</v>
      </c>
      <c r="F382" s="247" t="n">
        <v>72</v>
      </c>
      <c r="G382" s="247" t="s">
        <v>264</v>
      </c>
      <c r="H382" s="248" t="s">
        <v>265</v>
      </c>
      <c r="I382" s="249" t="s">
        <v>266</v>
      </c>
      <c r="J382" s="168" t="s">
        <v>148</v>
      </c>
    </row>
    <row r="383" s="169" customFormat="true" ht="15" hidden="false" customHeight="true" outlineLevel="0" collapsed="false">
      <c r="A383" s="162"/>
      <c r="B383" s="207" t="s">
        <v>365</v>
      </c>
      <c r="C383" s="203" t="n">
        <v>38849</v>
      </c>
      <c r="D383" s="194" t="s">
        <v>430</v>
      </c>
      <c r="E383" s="222"/>
      <c r="F383" s="285" t="n">
        <v>75</v>
      </c>
      <c r="G383" s="195" t="s">
        <v>8</v>
      </c>
      <c r="H383" s="196" t="s">
        <v>431</v>
      </c>
      <c r="I383" s="197" t="s">
        <v>307</v>
      </c>
      <c r="J383" s="168" t="s">
        <v>172</v>
      </c>
    </row>
    <row r="384" s="169" customFormat="true" ht="15" hidden="false" customHeight="true" outlineLevel="0" collapsed="false">
      <c r="A384" s="162"/>
      <c r="B384" s="207" t="s">
        <v>16</v>
      </c>
      <c r="C384" s="203" t="n">
        <v>38850</v>
      </c>
      <c r="D384" s="194" t="s">
        <v>28</v>
      </c>
      <c r="E384" s="222" t="s">
        <v>145</v>
      </c>
      <c r="F384" s="285" t="n">
        <v>75</v>
      </c>
      <c r="G384" s="195" t="s">
        <v>8</v>
      </c>
      <c r="H384" s="196" t="s">
        <v>432</v>
      </c>
      <c r="I384" s="197" t="s">
        <v>260</v>
      </c>
      <c r="J384" s="168" t="s">
        <v>172</v>
      </c>
    </row>
    <row r="385" s="169" customFormat="true" ht="15" hidden="false" customHeight="true" outlineLevel="0" collapsed="false">
      <c r="A385" s="162"/>
      <c r="B385" s="180" t="s">
        <v>27</v>
      </c>
      <c r="C385" s="181" t="n">
        <v>38487</v>
      </c>
      <c r="D385" s="339" t="s">
        <v>238</v>
      </c>
      <c r="E385" s="183"/>
      <c r="F385" s="183" t="n">
        <v>72</v>
      </c>
      <c r="G385" s="183" t="s">
        <v>33</v>
      </c>
      <c r="H385" s="182" t="s">
        <v>181</v>
      </c>
      <c r="I385" s="185" t="s">
        <v>164</v>
      </c>
      <c r="J385" s="168" t="s">
        <v>148</v>
      </c>
    </row>
    <row r="386" s="169" customFormat="true" ht="15" hidden="false" customHeight="true" outlineLevel="0" collapsed="false">
      <c r="A386" s="162"/>
      <c r="B386" s="295" t="s">
        <v>27</v>
      </c>
      <c r="C386" s="203" t="n">
        <v>38852</v>
      </c>
      <c r="D386" s="208" t="s">
        <v>182</v>
      </c>
      <c r="E386" s="195"/>
      <c r="F386" s="174" t="n">
        <v>33</v>
      </c>
      <c r="G386" s="174" t="s">
        <v>289</v>
      </c>
      <c r="H386" s="201" t="s">
        <v>153</v>
      </c>
      <c r="I386" s="223" t="s">
        <v>250</v>
      </c>
      <c r="J386" s="168" t="s">
        <v>151</v>
      </c>
      <c r="K386" s="209"/>
    </row>
    <row r="387" s="169" customFormat="true" ht="15" hidden="false" customHeight="true" outlineLevel="0" collapsed="false">
      <c r="A387" s="162"/>
      <c r="B387" s="295" t="s">
        <v>39</v>
      </c>
      <c r="C387" s="203" t="n">
        <v>38853</v>
      </c>
      <c r="D387" s="208" t="s">
        <v>195</v>
      </c>
      <c r="E387" s="195"/>
      <c r="F387" s="174" t="n">
        <v>83</v>
      </c>
      <c r="G387" s="174" t="s">
        <v>66</v>
      </c>
      <c r="H387" s="201" t="s">
        <v>193</v>
      </c>
      <c r="I387" s="179" t="s">
        <v>194</v>
      </c>
      <c r="J387" s="168" t="s">
        <v>156</v>
      </c>
      <c r="K387" s="209"/>
    </row>
    <row r="388" s="169" customFormat="true" ht="15" hidden="false" customHeight="true" outlineLevel="0" collapsed="false">
      <c r="A388" s="162"/>
      <c r="B388" s="207" t="s">
        <v>433</v>
      </c>
      <c r="C388" s="203" t="n">
        <v>38853</v>
      </c>
      <c r="D388" s="194" t="s">
        <v>85</v>
      </c>
      <c r="E388" s="222" t="s">
        <v>145</v>
      </c>
      <c r="F388" s="285" t="n">
        <v>75</v>
      </c>
      <c r="G388" s="195" t="s">
        <v>8</v>
      </c>
      <c r="H388" s="196" t="s">
        <v>434</v>
      </c>
      <c r="I388" s="197" t="s">
        <v>204</v>
      </c>
      <c r="J388" s="168" t="s">
        <v>172</v>
      </c>
    </row>
    <row r="389" s="169" customFormat="true" ht="15" hidden="false" customHeight="true" outlineLevel="0" collapsed="false">
      <c r="A389" s="162"/>
      <c r="B389" s="207" t="s">
        <v>57</v>
      </c>
      <c r="C389" s="203" t="n">
        <v>38854</v>
      </c>
      <c r="D389" s="194" t="s">
        <v>435</v>
      </c>
      <c r="E389" s="222"/>
      <c r="F389" s="195" t="n">
        <v>75</v>
      </c>
      <c r="G389" s="195" t="s">
        <v>8</v>
      </c>
      <c r="H389" s="173" t="s">
        <v>168</v>
      </c>
      <c r="I389" s="191" t="s">
        <v>169</v>
      </c>
      <c r="J389" s="168" t="s">
        <v>156</v>
      </c>
    </row>
    <row r="390" s="169" customFormat="true" ht="15" hidden="false" customHeight="true" outlineLevel="0" collapsed="false">
      <c r="A390" s="162"/>
      <c r="B390" s="207" t="s">
        <v>5</v>
      </c>
      <c r="C390" s="203" t="n">
        <v>38855</v>
      </c>
      <c r="D390" s="194" t="s">
        <v>299</v>
      </c>
      <c r="E390" s="222" t="s">
        <v>145</v>
      </c>
      <c r="F390" s="174" t="n">
        <v>83</v>
      </c>
      <c r="G390" s="174" t="s">
        <v>66</v>
      </c>
      <c r="H390" s="201" t="s">
        <v>193</v>
      </c>
      <c r="I390" s="179" t="s">
        <v>194</v>
      </c>
      <c r="J390" s="168" t="s">
        <v>156</v>
      </c>
    </row>
    <row r="391" s="169" customFormat="true" ht="15" hidden="false" customHeight="true" outlineLevel="0" collapsed="false">
      <c r="A391" s="162"/>
      <c r="B391" s="207" t="s">
        <v>206</v>
      </c>
      <c r="C391" s="203" t="n">
        <v>38855</v>
      </c>
      <c r="D391" s="200" t="s">
        <v>272</v>
      </c>
      <c r="E391" s="222"/>
      <c r="F391" s="174" t="n">
        <v>75</v>
      </c>
      <c r="G391" s="174" t="s">
        <v>8</v>
      </c>
      <c r="H391" s="201" t="s">
        <v>215</v>
      </c>
      <c r="I391" s="224" t="s">
        <v>216</v>
      </c>
      <c r="J391" s="168" t="s">
        <v>172</v>
      </c>
      <c r="K391" s="209"/>
    </row>
    <row r="392" s="169" customFormat="true" ht="15" hidden="false" customHeight="true" outlineLevel="0" collapsed="false">
      <c r="A392" s="162"/>
      <c r="B392" s="207" t="s">
        <v>206</v>
      </c>
      <c r="C392" s="203" t="n">
        <v>38855</v>
      </c>
      <c r="D392" s="194" t="s">
        <v>258</v>
      </c>
      <c r="E392" s="222" t="s">
        <v>145</v>
      </c>
      <c r="F392" s="285" t="n">
        <v>75</v>
      </c>
      <c r="G392" s="195" t="s">
        <v>8</v>
      </c>
      <c r="H392" s="196" t="s">
        <v>436</v>
      </c>
      <c r="I392" s="197" t="s">
        <v>248</v>
      </c>
      <c r="J392" s="168" t="s">
        <v>172</v>
      </c>
    </row>
    <row r="393" s="169" customFormat="true" ht="15" hidden="false" customHeight="true" outlineLevel="0" collapsed="false">
      <c r="A393" s="162"/>
      <c r="B393" s="207" t="s">
        <v>206</v>
      </c>
      <c r="C393" s="203" t="n">
        <v>38855</v>
      </c>
      <c r="D393" s="194" t="s">
        <v>437</v>
      </c>
      <c r="E393" s="222"/>
      <c r="F393" s="285" t="n">
        <v>31</v>
      </c>
      <c r="G393" s="195" t="s">
        <v>59</v>
      </c>
      <c r="H393" s="201"/>
      <c r="I393" s="204"/>
      <c r="J393" s="168"/>
    </row>
    <row r="394" s="169" customFormat="true" ht="15" hidden="false" customHeight="true" outlineLevel="0" collapsed="false">
      <c r="A394" s="162"/>
      <c r="B394" s="207" t="s">
        <v>365</v>
      </c>
      <c r="C394" s="203" t="n">
        <v>38856</v>
      </c>
      <c r="D394" s="194" t="s">
        <v>262</v>
      </c>
      <c r="E394" s="222" t="s">
        <v>145</v>
      </c>
      <c r="F394" s="285" t="n">
        <v>75</v>
      </c>
      <c r="G394" s="195" t="s">
        <v>8</v>
      </c>
      <c r="H394" s="201" t="s">
        <v>438</v>
      </c>
      <c r="I394" s="204" t="s">
        <v>208</v>
      </c>
      <c r="J394" s="168" t="s">
        <v>172</v>
      </c>
    </row>
    <row r="395" s="169" customFormat="true" ht="15" hidden="false" customHeight="true" outlineLevel="0" collapsed="false">
      <c r="A395" s="162"/>
      <c r="B395" s="235" t="s">
        <v>11</v>
      </c>
      <c r="C395" s="236" t="n">
        <v>38856</v>
      </c>
      <c r="D395" s="233" t="s">
        <v>329</v>
      </c>
      <c r="E395" s="285"/>
      <c r="F395" s="174" t="n">
        <v>33</v>
      </c>
      <c r="G395" s="174" t="s">
        <v>289</v>
      </c>
      <c r="H395" s="201" t="s">
        <v>153</v>
      </c>
      <c r="I395" s="223" t="s">
        <v>250</v>
      </c>
      <c r="J395" s="168" t="s">
        <v>151</v>
      </c>
    </row>
    <row r="396" s="169" customFormat="true" ht="15" hidden="false" customHeight="true" outlineLevel="0" collapsed="false">
      <c r="A396" s="162"/>
      <c r="B396" s="333" t="s">
        <v>11</v>
      </c>
      <c r="C396" s="334" t="n">
        <v>38491</v>
      </c>
      <c r="D396" s="359" t="s">
        <v>328</v>
      </c>
      <c r="E396" s="247" t="s">
        <v>145</v>
      </c>
      <c r="F396" s="247" t="n">
        <v>72</v>
      </c>
      <c r="G396" s="247" t="s">
        <v>264</v>
      </c>
      <c r="H396" s="248" t="s">
        <v>265</v>
      </c>
      <c r="I396" s="249" t="s">
        <v>266</v>
      </c>
      <c r="J396" s="168" t="s">
        <v>148</v>
      </c>
    </row>
    <row r="397" s="169" customFormat="true" ht="15" hidden="false" customHeight="true" outlineLevel="0" collapsed="false">
      <c r="A397" s="162"/>
      <c r="B397" s="186" t="s">
        <v>16</v>
      </c>
      <c r="C397" s="187" t="n">
        <v>38492</v>
      </c>
      <c r="D397" s="188" t="s">
        <v>28</v>
      </c>
      <c r="E397" s="189" t="s">
        <v>145</v>
      </c>
      <c r="F397" s="189" t="n">
        <v>14</v>
      </c>
      <c r="G397" s="189" t="s">
        <v>165</v>
      </c>
      <c r="H397" s="188" t="s">
        <v>166</v>
      </c>
      <c r="I397" s="190" t="s">
        <v>167</v>
      </c>
      <c r="J397" s="168" t="s">
        <v>148</v>
      </c>
    </row>
    <row r="398" s="169" customFormat="true" ht="15" hidden="false" customHeight="true" outlineLevel="0" collapsed="false">
      <c r="A398" s="162"/>
      <c r="B398" s="207" t="s">
        <v>16</v>
      </c>
      <c r="C398" s="203" t="n">
        <v>38492</v>
      </c>
      <c r="D398" s="194" t="s">
        <v>439</v>
      </c>
      <c r="E398" s="208"/>
      <c r="F398" s="285" t="n">
        <v>972</v>
      </c>
      <c r="G398" s="195" t="s">
        <v>226</v>
      </c>
      <c r="H398" s="196" t="s">
        <v>227</v>
      </c>
      <c r="I398" s="229"/>
      <c r="J398" s="168" t="s">
        <v>172</v>
      </c>
    </row>
    <row r="399" s="169" customFormat="true" ht="15" hidden="false" customHeight="true" outlineLevel="0" collapsed="false">
      <c r="A399" s="162"/>
      <c r="B399" s="207" t="s">
        <v>16</v>
      </c>
      <c r="C399" s="203" t="n">
        <v>38857</v>
      </c>
      <c r="D399" s="194" t="s">
        <v>407</v>
      </c>
      <c r="E399" s="222"/>
      <c r="F399" s="285" t="n">
        <v>75</v>
      </c>
      <c r="G399" s="195" t="s">
        <v>8</v>
      </c>
      <c r="H399" s="196" t="s">
        <v>440</v>
      </c>
      <c r="I399" s="229" t="s">
        <v>225</v>
      </c>
      <c r="J399" s="168" t="s">
        <v>172</v>
      </c>
    </row>
    <row r="400" s="169" customFormat="true" ht="15" hidden="false" customHeight="true" outlineLevel="0" collapsed="false">
      <c r="A400" s="162"/>
      <c r="B400" s="180" t="s">
        <v>27</v>
      </c>
      <c r="C400" s="181" t="n">
        <v>38494</v>
      </c>
      <c r="D400" s="360" t="s">
        <v>255</v>
      </c>
      <c r="E400" s="183"/>
      <c r="F400" s="183" t="n">
        <v>72</v>
      </c>
      <c r="G400" s="183" t="s">
        <v>33</v>
      </c>
      <c r="H400" s="182" t="s">
        <v>181</v>
      </c>
      <c r="I400" s="185" t="s">
        <v>164</v>
      </c>
      <c r="J400" s="168" t="s">
        <v>148</v>
      </c>
    </row>
    <row r="401" s="169" customFormat="true" ht="15" hidden="false" customHeight="true" outlineLevel="0" collapsed="false">
      <c r="A401" s="162"/>
      <c r="B401" s="235" t="s">
        <v>39</v>
      </c>
      <c r="C401" s="236" t="n">
        <v>38860</v>
      </c>
      <c r="D401" s="200" t="s">
        <v>195</v>
      </c>
      <c r="E401" s="195"/>
      <c r="F401" s="174" t="n">
        <v>83</v>
      </c>
      <c r="G401" s="174" t="s">
        <v>66</v>
      </c>
      <c r="H401" s="201" t="s">
        <v>193</v>
      </c>
      <c r="I401" s="179" t="s">
        <v>194</v>
      </c>
      <c r="J401" s="168" t="s">
        <v>156</v>
      </c>
    </row>
    <row r="402" s="169" customFormat="true" ht="15" hidden="false" customHeight="true" outlineLevel="0" collapsed="false">
      <c r="A402" s="162"/>
      <c r="B402" s="207" t="s">
        <v>433</v>
      </c>
      <c r="C402" s="203" t="n">
        <v>38860</v>
      </c>
      <c r="D402" s="194" t="s">
        <v>245</v>
      </c>
      <c r="E402" s="222" t="s">
        <v>246</v>
      </c>
      <c r="F402" s="285" t="n">
        <v>75</v>
      </c>
      <c r="G402" s="195" t="s">
        <v>8</v>
      </c>
      <c r="H402" s="196" t="s">
        <v>441</v>
      </c>
      <c r="I402" s="197" t="s">
        <v>216</v>
      </c>
      <c r="J402" s="168" t="s">
        <v>172</v>
      </c>
    </row>
    <row r="403" s="169" customFormat="true" ht="15" hidden="false" customHeight="true" outlineLevel="0" collapsed="false">
      <c r="A403" s="162"/>
      <c r="B403" s="207" t="s">
        <v>39</v>
      </c>
      <c r="C403" s="203" t="n">
        <v>38860</v>
      </c>
      <c r="D403" s="233" t="s">
        <v>186</v>
      </c>
      <c r="E403" s="234"/>
      <c r="F403" s="195" t="n">
        <v>31</v>
      </c>
      <c r="G403" s="195" t="s">
        <v>59</v>
      </c>
      <c r="H403" s="201" t="s">
        <v>220</v>
      </c>
      <c r="I403" s="230" t="s">
        <v>221</v>
      </c>
      <c r="J403" s="168" t="s">
        <v>151</v>
      </c>
    </row>
    <row r="404" s="169" customFormat="true" ht="15" hidden="false" customHeight="true" outlineLevel="0" collapsed="false">
      <c r="A404" s="162"/>
      <c r="B404" s="207" t="s">
        <v>57</v>
      </c>
      <c r="C404" s="203" t="n">
        <v>38861</v>
      </c>
      <c r="D404" s="194" t="s">
        <v>251</v>
      </c>
      <c r="E404" s="195"/>
      <c r="F404" s="195" t="n">
        <v>31</v>
      </c>
      <c r="G404" s="195" t="s">
        <v>59</v>
      </c>
      <c r="H404" s="201" t="s">
        <v>220</v>
      </c>
      <c r="I404" s="230" t="s">
        <v>221</v>
      </c>
      <c r="J404" s="168" t="s">
        <v>151</v>
      </c>
    </row>
    <row r="405" s="169" customFormat="true" ht="15" hidden="false" customHeight="true" outlineLevel="0" collapsed="false">
      <c r="A405" s="162"/>
      <c r="B405" s="207" t="s">
        <v>206</v>
      </c>
      <c r="C405" s="203" t="n">
        <v>38862</v>
      </c>
      <c r="D405" s="208" t="s">
        <v>304</v>
      </c>
      <c r="E405" s="222"/>
      <c r="F405" s="285" t="n">
        <v>12</v>
      </c>
      <c r="G405" s="174" t="s">
        <v>442</v>
      </c>
      <c r="H405" s="201" t="s">
        <v>42</v>
      </c>
      <c r="I405" s="210" t="s">
        <v>190</v>
      </c>
      <c r="J405" s="317" t="s">
        <v>151</v>
      </c>
    </row>
    <row r="406" s="169" customFormat="true" ht="15" hidden="false" customHeight="true" outlineLevel="0" collapsed="false">
      <c r="A406" s="162"/>
      <c r="B406" s="207" t="s">
        <v>11</v>
      </c>
      <c r="C406" s="203" t="n">
        <v>38863</v>
      </c>
      <c r="D406" s="208" t="s">
        <v>304</v>
      </c>
      <c r="E406" s="222"/>
      <c r="F406" s="285" t="n">
        <v>12</v>
      </c>
      <c r="G406" s="174" t="s">
        <v>442</v>
      </c>
      <c r="H406" s="201" t="s">
        <v>42</v>
      </c>
      <c r="I406" s="210" t="s">
        <v>190</v>
      </c>
      <c r="J406" s="317" t="s">
        <v>151</v>
      </c>
    </row>
    <row r="407" s="169" customFormat="true" ht="15" hidden="false" customHeight="true" outlineLevel="0" collapsed="false">
      <c r="A407" s="162"/>
      <c r="B407" s="207" t="s">
        <v>11</v>
      </c>
      <c r="C407" s="203" t="n">
        <v>38863</v>
      </c>
      <c r="D407" s="173" t="s">
        <v>355</v>
      </c>
      <c r="E407" s="222"/>
      <c r="F407" s="285"/>
      <c r="G407" s="174" t="s">
        <v>443</v>
      </c>
      <c r="H407" s="173" t="s">
        <v>168</v>
      </c>
      <c r="I407" s="191" t="s">
        <v>169</v>
      </c>
      <c r="J407" s="168" t="s">
        <v>156</v>
      </c>
    </row>
    <row r="408" s="169" customFormat="true" ht="15" hidden="false" customHeight="true" outlineLevel="0" collapsed="false">
      <c r="A408" s="162"/>
      <c r="B408" s="207" t="s">
        <v>16</v>
      </c>
      <c r="C408" s="203" t="n">
        <v>38499</v>
      </c>
      <c r="D408" s="194" t="s">
        <v>444</v>
      </c>
      <c r="E408" s="208"/>
      <c r="F408" s="285" t="n">
        <v>972</v>
      </c>
      <c r="G408" s="195" t="s">
        <v>226</v>
      </c>
      <c r="H408" s="196" t="s">
        <v>445</v>
      </c>
      <c r="I408" s="229"/>
      <c r="J408" s="168" t="s">
        <v>172</v>
      </c>
    </row>
    <row r="409" s="169" customFormat="true" ht="15" hidden="false" customHeight="true" outlineLevel="0" collapsed="false">
      <c r="A409" s="162"/>
      <c r="B409" s="180" t="s">
        <v>27</v>
      </c>
      <c r="C409" s="181" t="n">
        <v>38501</v>
      </c>
      <c r="D409" s="339" t="s">
        <v>209</v>
      </c>
      <c r="E409" s="183"/>
      <c r="F409" s="183" t="n">
        <v>72</v>
      </c>
      <c r="G409" s="183" t="s">
        <v>33</v>
      </c>
      <c r="H409" s="182" t="s">
        <v>181</v>
      </c>
      <c r="I409" s="185" t="s">
        <v>164</v>
      </c>
      <c r="J409" s="168" t="s">
        <v>148</v>
      </c>
    </row>
    <row r="410" s="169" customFormat="true" ht="15" hidden="false" customHeight="true" outlineLevel="0" collapsed="false">
      <c r="A410" s="162"/>
      <c r="B410" s="333" t="s">
        <v>27</v>
      </c>
      <c r="C410" s="334" t="n">
        <v>38501</v>
      </c>
      <c r="D410" s="359" t="s">
        <v>263</v>
      </c>
      <c r="E410" s="247"/>
      <c r="F410" s="247" t="n">
        <v>72</v>
      </c>
      <c r="G410" s="247" t="s">
        <v>264</v>
      </c>
      <c r="H410" s="248" t="s">
        <v>265</v>
      </c>
      <c r="I410" s="249" t="s">
        <v>266</v>
      </c>
      <c r="J410" s="168" t="s">
        <v>148</v>
      </c>
    </row>
    <row r="411" s="169" customFormat="true" ht="15" hidden="false" customHeight="true" outlineLevel="0" collapsed="false">
      <c r="A411" s="162"/>
      <c r="B411" s="207" t="s">
        <v>27</v>
      </c>
      <c r="C411" s="203" t="n">
        <v>38866</v>
      </c>
      <c r="D411" s="194" t="s">
        <v>28</v>
      </c>
      <c r="E411" s="222" t="s">
        <v>145</v>
      </c>
      <c r="F411" s="285" t="n">
        <v>75</v>
      </c>
      <c r="G411" s="195" t="s">
        <v>8</v>
      </c>
      <c r="H411" s="196" t="s">
        <v>446</v>
      </c>
      <c r="I411" s="229" t="s">
        <v>278</v>
      </c>
      <c r="J411" s="168" t="s">
        <v>172</v>
      </c>
      <c r="K411" s="209"/>
    </row>
    <row r="412" s="169" customFormat="true" ht="15" hidden="false" customHeight="true" outlineLevel="0" collapsed="false">
      <c r="A412" s="162"/>
      <c r="B412" s="207" t="s">
        <v>39</v>
      </c>
      <c r="C412" s="203" t="n">
        <v>38867</v>
      </c>
      <c r="D412" s="208" t="s">
        <v>195</v>
      </c>
      <c r="E412" s="195"/>
      <c r="F412" s="174" t="n">
        <v>83</v>
      </c>
      <c r="G412" s="174" t="s">
        <v>66</v>
      </c>
      <c r="H412" s="201" t="s">
        <v>193</v>
      </c>
      <c r="I412" s="179" t="s">
        <v>194</v>
      </c>
      <c r="J412" s="168" t="s">
        <v>156</v>
      </c>
      <c r="K412" s="209"/>
    </row>
    <row r="413" s="169" customFormat="true" ht="15" hidden="false" customHeight="true" outlineLevel="0" collapsed="false">
      <c r="A413" s="162"/>
      <c r="B413" s="207" t="s">
        <v>57</v>
      </c>
      <c r="C413" s="203" t="n">
        <v>38868</v>
      </c>
      <c r="D413" s="194" t="s">
        <v>28</v>
      </c>
      <c r="E413" s="222"/>
      <c r="F413" s="174" t="n">
        <v>75</v>
      </c>
      <c r="G413" s="174" t="s">
        <v>8</v>
      </c>
      <c r="H413" s="173" t="s">
        <v>168</v>
      </c>
      <c r="I413" s="191" t="s">
        <v>169</v>
      </c>
      <c r="J413" s="168" t="s">
        <v>156</v>
      </c>
      <c r="K413" s="209"/>
    </row>
    <row r="414" s="169" customFormat="true" ht="15" hidden="false" customHeight="true" outlineLevel="0" collapsed="false">
      <c r="A414" s="162"/>
      <c r="B414" s="180"/>
      <c r="C414" s="181"/>
      <c r="D414" s="183"/>
      <c r="E414" s="183"/>
      <c r="F414" s="183"/>
      <c r="G414" s="183"/>
      <c r="H414" s="183"/>
      <c r="I414" s="185"/>
      <c r="J414" s="274"/>
    </row>
    <row r="415" s="169" customFormat="true" ht="15" hidden="false" customHeight="true" outlineLevel="0" collapsed="false">
      <c r="A415" s="162"/>
      <c r="B415" s="337" t="str">
        <f aca="false">"JUIN  2006"</f>
        <v>JUIN  2006</v>
      </c>
      <c r="C415" s="337"/>
      <c r="D415" s="337"/>
      <c r="E415" s="337"/>
      <c r="F415" s="337"/>
      <c r="G415" s="337"/>
      <c r="H415" s="337"/>
      <c r="I415" s="338" t="s">
        <v>144</v>
      </c>
      <c r="J415" s="274"/>
    </row>
    <row r="416" s="169" customFormat="true" ht="15" hidden="false" customHeight="true" outlineLevel="0" collapsed="false">
      <c r="A416" s="162"/>
      <c r="B416" s="361"/>
      <c r="C416" s="362"/>
      <c r="D416" s="363"/>
      <c r="E416" s="363"/>
      <c r="F416" s="363"/>
      <c r="G416" s="363"/>
      <c r="H416" s="364"/>
      <c r="I416" s="365"/>
      <c r="J416" s="274"/>
    </row>
    <row r="417" s="169" customFormat="true" ht="15" hidden="false" customHeight="true" outlineLevel="0" collapsed="false">
      <c r="A417" s="162"/>
      <c r="B417" s="361"/>
      <c r="C417" s="362"/>
      <c r="D417" s="363"/>
      <c r="E417" s="363"/>
      <c r="F417" s="363"/>
      <c r="G417" s="363"/>
      <c r="H417" s="364"/>
      <c r="I417" s="365"/>
      <c r="J417" s="274"/>
    </row>
    <row r="418" s="169" customFormat="true" ht="15" hidden="false" customHeight="true" outlineLevel="0" collapsed="false">
      <c r="A418" s="259"/>
      <c r="B418" s="192" t="s">
        <v>5</v>
      </c>
      <c r="C418" s="366" t="n">
        <v>38869</v>
      </c>
      <c r="D418" s="173" t="s">
        <v>85</v>
      </c>
      <c r="E418" s="174" t="s">
        <v>145</v>
      </c>
      <c r="F418" s="174" t="n">
        <v>75</v>
      </c>
      <c r="G418" s="195" t="s">
        <v>8</v>
      </c>
      <c r="H418" s="196" t="s">
        <v>447</v>
      </c>
      <c r="I418" s="229" t="s">
        <v>278</v>
      </c>
      <c r="J418" s="168" t="s">
        <v>172</v>
      </c>
      <c r="K418" s="209"/>
    </row>
    <row r="419" s="169" customFormat="true" ht="15" hidden="false" customHeight="true" outlineLevel="0" collapsed="false">
      <c r="A419" s="259"/>
      <c r="B419" s="295" t="s">
        <v>5</v>
      </c>
      <c r="C419" s="321" t="n">
        <v>38869</v>
      </c>
      <c r="D419" s="286" t="s">
        <v>28</v>
      </c>
      <c r="E419" s="285" t="s">
        <v>145</v>
      </c>
      <c r="F419" s="285" t="n">
        <v>33</v>
      </c>
      <c r="G419" s="222" t="s">
        <v>44</v>
      </c>
      <c r="H419" s="196" t="s">
        <v>149</v>
      </c>
      <c r="I419" s="179" t="s">
        <v>150</v>
      </c>
      <c r="J419" s="168" t="s">
        <v>151</v>
      </c>
      <c r="K419" s="209"/>
    </row>
    <row r="420" s="169" customFormat="true" ht="15" hidden="false" customHeight="true" outlineLevel="0" collapsed="false">
      <c r="A420" s="259"/>
      <c r="B420" s="295" t="s">
        <v>5</v>
      </c>
      <c r="C420" s="321" t="n">
        <v>38869</v>
      </c>
      <c r="D420" s="286" t="s">
        <v>262</v>
      </c>
      <c r="E420" s="285" t="s">
        <v>145</v>
      </c>
      <c r="F420" s="174" t="n">
        <v>83</v>
      </c>
      <c r="G420" s="174" t="s">
        <v>66</v>
      </c>
      <c r="H420" s="201" t="s">
        <v>193</v>
      </c>
      <c r="I420" s="179" t="s">
        <v>194</v>
      </c>
      <c r="J420" s="168" t="s">
        <v>156</v>
      </c>
      <c r="K420" s="209"/>
    </row>
    <row r="421" s="169" customFormat="true" ht="15" hidden="false" customHeight="true" outlineLevel="0" collapsed="false">
      <c r="A421" s="162"/>
      <c r="B421" s="281" t="s">
        <v>5</v>
      </c>
      <c r="C421" s="282" t="n">
        <v>38504</v>
      </c>
      <c r="D421" s="340" t="s">
        <v>28</v>
      </c>
      <c r="E421" s="284" t="s">
        <v>145</v>
      </c>
      <c r="F421" s="284" t="n">
        <v>37</v>
      </c>
      <c r="G421" s="284" t="s">
        <v>51</v>
      </c>
      <c r="H421" s="165" t="s">
        <v>146</v>
      </c>
      <c r="I421" s="167" t="s">
        <v>147</v>
      </c>
      <c r="J421" s="168" t="s">
        <v>148</v>
      </c>
    </row>
    <row r="422" s="169" customFormat="true" ht="15" hidden="false" customHeight="true" outlineLevel="0" collapsed="false">
      <c r="A422" s="162"/>
      <c r="B422" s="235" t="s">
        <v>5</v>
      </c>
      <c r="C422" s="236" t="n">
        <v>38869</v>
      </c>
      <c r="D422" s="367" t="s">
        <v>161</v>
      </c>
      <c r="E422" s="285"/>
      <c r="F422" s="174" t="n">
        <v>75</v>
      </c>
      <c r="G422" s="174" t="s">
        <v>8</v>
      </c>
      <c r="H422" s="173" t="s">
        <v>168</v>
      </c>
      <c r="I422" s="191" t="s">
        <v>169</v>
      </c>
      <c r="J422" s="168" t="s">
        <v>156</v>
      </c>
    </row>
    <row r="423" s="169" customFormat="true" ht="15" hidden="false" customHeight="true" outlineLevel="0" collapsed="false">
      <c r="A423" s="162"/>
      <c r="B423" s="235" t="s">
        <v>11</v>
      </c>
      <c r="C423" s="236" t="n">
        <v>38870</v>
      </c>
      <c r="D423" s="367" t="s">
        <v>152</v>
      </c>
      <c r="E423" s="285"/>
      <c r="F423" s="174" t="n">
        <v>75</v>
      </c>
      <c r="G423" s="174" t="s">
        <v>8</v>
      </c>
      <c r="H423" s="173" t="s">
        <v>168</v>
      </c>
      <c r="I423" s="191" t="s">
        <v>169</v>
      </c>
      <c r="J423" s="168" t="s">
        <v>156</v>
      </c>
    </row>
    <row r="424" s="169" customFormat="true" ht="15" hidden="false" customHeight="true" outlineLevel="0" collapsed="false">
      <c r="A424" s="162"/>
      <c r="B424" s="192" t="s">
        <v>11</v>
      </c>
      <c r="C424" s="203" t="n">
        <v>38870</v>
      </c>
      <c r="D424" s="200" t="s">
        <v>28</v>
      </c>
      <c r="E424" s="195" t="s">
        <v>145</v>
      </c>
      <c r="F424" s="174"/>
      <c r="G424" s="174" t="s">
        <v>356</v>
      </c>
      <c r="H424" s="286" t="s">
        <v>292</v>
      </c>
      <c r="I424" s="230" t="s">
        <v>293</v>
      </c>
      <c r="J424" s="168" t="s">
        <v>156</v>
      </c>
      <c r="K424" s="209"/>
    </row>
    <row r="425" s="169" customFormat="true" ht="15" hidden="false" customHeight="true" outlineLevel="0" collapsed="false">
      <c r="A425" s="162"/>
      <c r="B425" s="295" t="s">
        <v>11</v>
      </c>
      <c r="C425" s="203" t="n">
        <v>38870</v>
      </c>
      <c r="D425" s="208" t="s">
        <v>182</v>
      </c>
      <c r="E425" s="195"/>
      <c r="F425" s="174" t="n">
        <v>33</v>
      </c>
      <c r="G425" s="174" t="s">
        <v>289</v>
      </c>
      <c r="H425" s="201" t="s">
        <v>153</v>
      </c>
      <c r="I425" s="223" t="s">
        <v>250</v>
      </c>
      <c r="J425" s="168" t="s">
        <v>151</v>
      </c>
      <c r="K425" s="209"/>
    </row>
    <row r="426" s="169" customFormat="true" ht="15" hidden="false" customHeight="true" outlineLevel="0" collapsed="false">
      <c r="A426" s="162"/>
      <c r="B426" s="180" t="s">
        <v>11</v>
      </c>
      <c r="C426" s="181" t="n">
        <v>38505</v>
      </c>
      <c r="D426" s="339" t="s">
        <v>28</v>
      </c>
      <c r="E426" s="183" t="s">
        <v>145</v>
      </c>
      <c r="F426" s="183" t="n">
        <v>72</v>
      </c>
      <c r="G426" s="183" t="s">
        <v>33</v>
      </c>
      <c r="H426" s="184" t="s">
        <v>163</v>
      </c>
      <c r="I426" s="185" t="s">
        <v>164</v>
      </c>
      <c r="J426" s="168" t="s">
        <v>148</v>
      </c>
    </row>
    <row r="427" s="169" customFormat="true" ht="15" hidden="false" customHeight="true" outlineLevel="0" collapsed="false">
      <c r="A427" s="259"/>
      <c r="B427" s="192" t="s">
        <v>16</v>
      </c>
      <c r="C427" s="366" t="n">
        <v>38871</v>
      </c>
      <c r="D427" s="173" t="s">
        <v>448</v>
      </c>
      <c r="E427" s="342"/>
      <c r="F427" s="174" t="n">
        <v>97</v>
      </c>
      <c r="G427" s="195" t="s">
        <v>443</v>
      </c>
      <c r="H427" s="196"/>
      <c r="I427" s="368"/>
      <c r="J427" s="168" t="s">
        <v>148</v>
      </c>
      <c r="K427" s="209"/>
    </row>
    <row r="428" s="169" customFormat="true" ht="15" hidden="false" customHeight="true" outlineLevel="0" collapsed="false">
      <c r="A428" s="162"/>
      <c r="B428" s="180" t="s">
        <v>27</v>
      </c>
      <c r="C428" s="181" t="n">
        <v>38508</v>
      </c>
      <c r="D428" s="339" t="s">
        <v>152</v>
      </c>
      <c r="E428" s="183" t="s">
        <v>145</v>
      </c>
      <c r="F428" s="183" t="n">
        <v>72</v>
      </c>
      <c r="G428" s="183" t="s">
        <v>33</v>
      </c>
      <c r="H428" s="182" t="s">
        <v>181</v>
      </c>
      <c r="I428" s="185" t="s">
        <v>164</v>
      </c>
      <c r="J428" s="168" t="s">
        <v>148</v>
      </c>
    </row>
    <row r="429" s="169" customFormat="true" ht="15" hidden="false" customHeight="true" outlineLevel="0" collapsed="false">
      <c r="A429" s="162"/>
      <c r="B429" s="327" t="s">
        <v>39</v>
      </c>
      <c r="C429" s="328" t="n">
        <v>38509</v>
      </c>
      <c r="D429" s="358" t="s">
        <v>182</v>
      </c>
      <c r="E429" s="206" t="s">
        <v>145</v>
      </c>
      <c r="F429" s="166" t="n">
        <v>37</v>
      </c>
      <c r="G429" s="166" t="s">
        <v>51</v>
      </c>
      <c r="H429" s="165" t="s">
        <v>146</v>
      </c>
      <c r="I429" s="167" t="s">
        <v>147</v>
      </c>
      <c r="J429" s="168" t="s">
        <v>148</v>
      </c>
    </row>
    <row r="430" s="169" customFormat="true" ht="15" hidden="false" customHeight="true" outlineLevel="0" collapsed="false">
      <c r="A430" s="259"/>
      <c r="B430" s="192" t="s">
        <v>433</v>
      </c>
      <c r="C430" s="366" t="n">
        <v>38874</v>
      </c>
      <c r="D430" s="173" t="s">
        <v>262</v>
      </c>
      <c r="E430" s="174" t="s">
        <v>145</v>
      </c>
      <c r="F430" s="285" t="n">
        <v>75</v>
      </c>
      <c r="G430" s="195" t="s">
        <v>8</v>
      </c>
      <c r="H430" s="201" t="s">
        <v>449</v>
      </c>
      <c r="I430" s="197" t="s">
        <v>260</v>
      </c>
      <c r="J430" s="205" t="s">
        <v>172</v>
      </c>
      <c r="K430" s="209"/>
    </row>
    <row r="431" s="169" customFormat="true" ht="15" hidden="false" customHeight="true" outlineLevel="0" collapsed="false">
      <c r="A431" s="162"/>
      <c r="B431" s="171" t="s">
        <v>39</v>
      </c>
      <c r="C431" s="172" t="n">
        <v>38874</v>
      </c>
      <c r="D431" s="173" t="s">
        <v>186</v>
      </c>
      <c r="E431" s="195"/>
      <c r="F431" s="285" t="n">
        <v>33</v>
      </c>
      <c r="G431" s="195" t="s">
        <v>44</v>
      </c>
      <c r="H431" s="201" t="s">
        <v>162</v>
      </c>
      <c r="I431" s="179" t="s">
        <v>150</v>
      </c>
      <c r="J431" s="205" t="s">
        <v>151</v>
      </c>
      <c r="K431" s="209"/>
    </row>
    <row r="432" s="169" customFormat="true" ht="15" hidden="false" customHeight="true" outlineLevel="0" collapsed="false">
      <c r="A432" s="162"/>
      <c r="B432" s="171" t="s">
        <v>39</v>
      </c>
      <c r="C432" s="172" t="n">
        <v>38874</v>
      </c>
      <c r="D432" s="200" t="s">
        <v>195</v>
      </c>
      <c r="E432" s="195"/>
      <c r="F432" s="174" t="n">
        <v>83</v>
      </c>
      <c r="G432" s="174" t="s">
        <v>66</v>
      </c>
      <c r="H432" s="201" t="s">
        <v>193</v>
      </c>
      <c r="I432" s="179" t="s">
        <v>194</v>
      </c>
      <c r="J432" s="168" t="s">
        <v>156</v>
      </c>
      <c r="K432" s="209"/>
    </row>
    <row r="433" s="169" customFormat="true" ht="15" hidden="false" customHeight="true" outlineLevel="0" collapsed="false">
      <c r="A433" s="162"/>
      <c r="B433" s="171" t="s">
        <v>39</v>
      </c>
      <c r="C433" s="172" t="n">
        <v>38874</v>
      </c>
      <c r="D433" s="173" t="s">
        <v>186</v>
      </c>
      <c r="E433" s="195"/>
      <c r="F433" s="174"/>
      <c r="G433" s="174" t="s">
        <v>356</v>
      </c>
      <c r="H433" s="286" t="s">
        <v>292</v>
      </c>
      <c r="I433" s="230" t="s">
        <v>293</v>
      </c>
      <c r="J433" s="168" t="s">
        <v>156</v>
      </c>
    </row>
    <row r="434" s="260" customFormat="true" ht="15" hidden="false" customHeight="true" outlineLevel="0" collapsed="false">
      <c r="A434" s="162"/>
      <c r="B434" s="171" t="s">
        <v>57</v>
      </c>
      <c r="C434" s="172" t="n">
        <v>38875</v>
      </c>
      <c r="D434" s="240" t="s">
        <v>152</v>
      </c>
      <c r="E434" s="222" t="s">
        <v>145</v>
      </c>
      <c r="F434" s="174"/>
      <c r="G434" s="174" t="s">
        <v>356</v>
      </c>
      <c r="H434" s="286" t="s">
        <v>292</v>
      </c>
      <c r="I434" s="230" t="s">
        <v>293</v>
      </c>
      <c r="J434" s="168" t="s">
        <v>156</v>
      </c>
    </row>
    <row r="435" s="169" customFormat="true" ht="15" hidden="false" customHeight="true" outlineLevel="0" collapsed="false">
      <c r="A435" s="162"/>
      <c r="B435" s="207" t="s">
        <v>57</v>
      </c>
      <c r="C435" s="203" t="n">
        <v>38875</v>
      </c>
      <c r="D435" s="194" t="s">
        <v>450</v>
      </c>
      <c r="E435" s="222"/>
      <c r="F435" s="195" t="n">
        <v>75</v>
      </c>
      <c r="G435" s="195" t="s">
        <v>8</v>
      </c>
      <c r="H435" s="173" t="s">
        <v>168</v>
      </c>
      <c r="I435" s="191" t="s">
        <v>169</v>
      </c>
      <c r="J435" s="168" t="s">
        <v>156</v>
      </c>
    </row>
    <row r="436" s="169" customFormat="true" ht="15" hidden="false" customHeight="true" outlineLevel="0" collapsed="false">
      <c r="A436" s="162"/>
      <c r="B436" s="192" t="s">
        <v>57</v>
      </c>
      <c r="C436" s="366" t="n">
        <v>38875</v>
      </c>
      <c r="D436" s="200" t="s">
        <v>173</v>
      </c>
      <c r="E436" s="222"/>
      <c r="F436" s="174" t="n">
        <v>75</v>
      </c>
      <c r="G436" s="174" t="s">
        <v>8</v>
      </c>
      <c r="H436" s="201" t="s">
        <v>215</v>
      </c>
      <c r="I436" s="224" t="s">
        <v>216</v>
      </c>
      <c r="J436" s="168" t="s">
        <v>172</v>
      </c>
      <c r="K436" s="209"/>
    </row>
    <row r="437" s="169" customFormat="true" ht="15" hidden="false" customHeight="true" outlineLevel="0" collapsed="false">
      <c r="A437" s="259"/>
      <c r="B437" s="192" t="s">
        <v>57</v>
      </c>
      <c r="C437" s="366" t="n">
        <v>38875</v>
      </c>
      <c r="D437" s="173" t="s">
        <v>407</v>
      </c>
      <c r="E437" s="174"/>
      <c r="F437" s="285" t="n">
        <v>75</v>
      </c>
      <c r="G437" s="195" t="s">
        <v>8</v>
      </c>
      <c r="H437" s="201" t="s">
        <v>451</v>
      </c>
      <c r="I437" s="369" t="s">
        <v>418</v>
      </c>
      <c r="J437" s="205" t="s">
        <v>172</v>
      </c>
      <c r="K437" s="209"/>
    </row>
    <row r="438" s="169" customFormat="true" ht="15" hidden="false" customHeight="true" outlineLevel="0" collapsed="false">
      <c r="A438" s="259"/>
      <c r="B438" s="192" t="s">
        <v>5</v>
      </c>
      <c r="C438" s="366" t="n">
        <v>38876</v>
      </c>
      <c r="D438" s="194" t="s">
        <v>28</v>
      </c>
      <c r="E438" s="222"/>
      <c r="F438" s="195" t="n">
        <v>31</v>
      </c>
      <c r="G438" s="195" t="s">
        <v>59</v>
      </c>
      <c r="H438" s="201" t="s">
        <v>220</v>
      </c>
      <c r="I438" s="230" t="s">
        <v>221</v>
      </c>
      <c r="J438" s="205"/>
      <c r="K438" s="209"/>
    </row>
    <row r="439" s="169" customFormat="true" ht="15" hidden="false" customHeight="true" outlineLevel="0" collapsed="false">
      <c r="A439" s="259"/>
      <c r="B439" s="192" t="s">
        <v>11</v>
      </c>
      <c r="C439" s="366" t="n">
        <v>38877</v>
      </c>
      <c r="D439" s="194" t="s">
        <v>152</v>
      </c>
      <c r="E439" s="222"/>
      <c r="F439" s="195" t="n">
        <v>31</v>
      </c>
      <c r="G439" s="195" t="s">
        <v>59</v>
      </c>
      <c r="H439" s="201" t="s">
        <v>220</v>
      </c>
      <c r="I439" s="230" t="s">
        <v>221</v>
      </c>
      <c r="J439" s="205"/>
      <c r="K439" s="209"/>
    </row>
    <row r="440" s="169" customFormat="true" ht="15" hidden="false" customHeight="true" outlineLevel="0" collapsed="false">
      <c r="A440" s="162"/>
      <c r="B440" s="243" t="s">
        <v>11</v>
      </c>
      <c r="C440" s="244" t="n">
        <v>38512</v>
      </c>
      <c r="D440" s="341" t="s">
        <v>182</v>
      </c>
      <c r="E440" s="247" t="s">
        <v>145</v>
      </c>
      <c r="F440" s="247" t="n">
        <v>72</v>
      </c>
      <c r="G440" s="247" t="s">
        <v>264</v>
      </c>
      <c r="H440" s="248" t="s">
        <v>265</v>
      </c>
      <c r="I440" s="249" t="s">
        <v>266</v>
      </c>
      <c r="J440" s="168" t="s">
        <v>148</v>
      </c>
    </row>
    <row r="441" s="169" customFormat="true" ht="15" hidden="false" customHeight="true" outlineLevel="0" collapsed="false">
      <c r="A441" s="259"/>
      <c r="B441" s="343" t="s">
        <v>11</v>
      </c>
      <c r="C441" s="344" t="n">
        <v>38877</v>
      </c>
      <c r="D441" s="345" t="s">
        <v>452</v>
      </c>
      <c r="E441" s="346"/>
      <c r="F441" s="370"/>
      <c r="G441" s="227"/>
      <c r="H441" s="201"/>
      <c r="I441" s="371"/>
      <c r="J441" s="205"/>
      <c r="K441" s="209"/>
    </row>
    <row r="442" s="169" customFormat="true" ht="15" hidden="false" customHeight="true" outlineLevel="0" collapsed="false">
      <c r="A442" s="259"/>
      <c r="B442" s="343" t="s">
        <v>16</v>
      </c>
      <c r="C442" s="344" t="n">
        <v>38878</v>
      </c>
      <c r="D442" s="345" t="s">
        <v>452</v>
      </c>
      <c r="E442" s="346"/>
      <c r="F442" s="370"/>
      <c r="G442" s="227"/>
      <c r="H442" s="201"/>
      <c r="I442" s="372"/>
      <c r="J442" s="205"/>
      <c r="K442" s="209"/>
    </row>
    <row r="443" s="169" customFormat="true" ht="15" hidden="false" customHeight="true" outlineLevel="0" collapsed="false">
      <c r="A443" s="259"/>
      <c r="B443" s="343" t="s">
        <v>110</v>
      </c>
      <c r="C443" s="344" t="n">
        <v>38879</v>
      </c>
      <c r="D443" s="345" t="s">
        <v>452</v>
      </c>
      <c r="E443" s="346"/>
      <c r="F443" s="370"/>
      <c r="G443" s="227"/>
      <c r="H443" s="201"/>
      <c r="I443" s="372"/>
      <c r="J443" s="205"/>
    </row>
    <row r="444" s="169" customFormat="true" ht="15" hidden="false" customHeight="true" outlineLevel="0" collapsed="false">
      <c r="A444" s="162"/>
      <c r="B444" s="202" t="s">
        <v>16</v>
      </c>
      <c r="C444" s="193" t="n">
        <v>38513</v>
      </c>
      <c r="D444" s="194" t="s">
        <v>453</v>
      </c>
      <c r="E444" s="196" t="s">
        <v>64</v>
      </c>
      <c r="F444" s="285" t="n">
        <v>972</v>
      </c>
      <c r="G444" s="195" t="s">
        <v>226</v>
      </c>
      <c r="H444" s="196" t="s">
        <v>227</v>
      </c>
      <c r="I444" s="229" t="s">
        <v>228</v>
      </c>
      <c r="J444" s="168" t="s">
        <v>172</v>
      </c>
    </row>
    <row r="445" s="169" customFormat="true" ht="15" hidden="false" customHeight="true" outlineLevel="0" collapsed="false">
      <c r="A445" s="162"/>
      <c r="B445" s="180" t="s">
        <v>27</v>
      </c>
      <c r="C445" s="181" t="n">
        <v>38515</v>
      </c>
      <c r="D445" s="339" t="s">
        <v>238</v>
      </c>
      <c r="E445" s="183"/>
      <c r="F445" s="183" t="n">
        <v>72</v>
      </c>
      <c r="G445" s="183" t="s">
        <v>33</v>
      </c>
      <c r="H445" s="182" t="s">
        <v>181</v>
      </c>
      <c r="I445" s="185" t="s">
        <v>164</v>
      </c>
      <c r="J445" s="168" t="s">
        <v>148</v>
      </c>
    </row>
    <row r="446" s="169" customFormat="true" ht="15" hidden="false" customHeight="true" outlineLevel="0" collapsed="false">
      <c r="A446" s="162"/>
      <c r="B446" s="235" t="s">
        <v>39</v>
      </c>
      <c r="C446" s="236" t="n">
        <v>38881</v>
      </c>
      <c r="D446" s="200" t="s">
        <v>195</v>
      </c>
      <c r="E446" s="195"/>
      <c r="F446" s="174" t="n">
        <v>83</v>
      </c>
      <c r="G446" s="174" t="s">
        <v>66</v>
      </c>
      <c r="H446" s="201" t="s">
        <v>193</v>
      </c>
      <c r="I446" s="179" t="s">
        <v>194</v>
      </c>
      <c r="J446" s="168" t="s">
        <v>156</v>
      </c>
    </row>
    <row r="447" s="169" customFormat="true" ht="15" hidden="false" customHeight="true" outlineLevel="0" collapsed="false">
      <c r="A447" s="162"/>
      <c r="B447" s="235" t="s">
        <v>57</v>
      </c>
      <c r="C447" s="236" t="n">
        <v>38882</v>
      </c>
      <c r="D447" s="373" t="s">
        <v>262</v>
      </c>
      <c r="E447" s="174"/>
      <c r="F447" s="174" t="n">
        <v>75</v>
      </c>
      <c r="G447" s="174" t="s">
        <v>8</v>
      </c>
      <c r="H447" s="173" t="s">
        <v>168</v>
      </c>
      <c r="I447" s="191" t="s">
        <v>169</v>
      </c>
      <c r="J447" s="168" t="s">
        <v>156</v>
      </c>
    </row>
    <row r="448" s="169" customFormat="true" ht="15" hidden="false" customHeight="true" outlineLevel="0" collapsed="false">
      <c r="A448" s="162"/>
      <c r="B448" s="333" t="s">
        <v>11</v>
      </c>
      <c r="C448" s="334" t="n">
        <v>38519</v>
      </c>
      <c r="D448" s="359" t="s">
        <v>328</v>
      </c>
      <c r="E448" s="247" t="s">
        <v>145</v>
      </c>
      <c r="F448" s="247" t="n">
        <v>72</v>
      </c>
      <c r="G448" s="247" t="s">
        <v>264</v>
      </c>
      <c r="H448" s="248" t="s">
        <v>265</v>
      </c>
      <c r="I448" s="249" t="s">
        <v>266</v>
      </c>
      <c r="J448" s="168" t="s">
        <v>148</v>
      </c>
    </row>
    <row r="449" s="169" customFormat="true" ht="15" hidden="false" customHeight="true" outlineLevel="0" collapsed="false">
      <c r="A449" s="162"/>
      <c r="B449" s="202" t="s">
        <v>11</v>
      </c>
      <c r="C449" s="193" t="n">
        <v>38884</v>
      </c>
      <c r="D449" s="194" t="s">
        <v>258</v>
      </c>
      <c r="E449" s="195"/>
      <c r="F449" s="285" t="n">
        <v>75</v>
      </c>
      <c r="G449" s="195" t="s">
        <v>8</v>
      </c>
      <c r="H449" s="196" t="s">
        <v>454</v>
      </c>
      <c r="I449" s="229" t="s">
        <v>225</v>
      </c>
      <c r="J449" s="205" t="s">
        <v>172</v>
      </c>
    </row>
    <row r="450" s="169" customFormat="true" ht="15" hidden="false" customHeight="true" outlineLevel="0" collapsed="false">
      <c r="A450" s="162"/>
      <c r="B450" s="202" t="s">
        <v>11</v>
      </c>
      <c r="C450" s="193" t="n">
        <v>38519</v>
      </c>
      <c r="D450" s="194" t="s">
        <v>28</v>
      </c>
      <c r="E450" s="196" t="s">
        <v>145</v>
      </c>
      <c r="F450" s="285" t="n">
        <v>972</v>
      </c>
      <c r="G450" s="195" t="s">
        <v>226</v>
      </c>
      <c r="H450" s="196" t="s">
        <v>227</v>
      </c>
      <c r="I450" s="229" t="s">
        <v>228</v>
      </c>
      <c r="J450" s="168" t="s">
        <v>172</v>
      </c>
    </row>
    <row r="451" s="169" customFormat="true" ht="15" hidden="false" customHeight="true" outlineLevel="0" collapsed="false">
      <c r="A451" s="162"/>
      <c r="B451" s="202" t="s">
        <v>16</v>
      </c>
      <c r="C451" s="193" t="n">
        <v>38520</v>
      </c>
      <c r="D451" s="194" t="s">
        <v>85</v>
      </c>
      <c r="E451" s="196" t="s">
        <v>145</v>
      </c>
      <c r="F451" s="285" t="n">
        <v>972</v>
      </c>
      <c r="G451" s="195" t="s">
        <v>226</v>
      </c>
      <c r="H451" s="196" t="s">
        <v>227</v>
      </c>
      <c r="I451" s="229" t="s">
        <v>228</v>
      </c>
      <c r="J451" s="168" t="s">
        <v>172</v>
      </c>
    </row>
    <row r="452" s="169" customFormat="true" ht="15" hidden="false" customHeight="true" outlineLevel="0" collapsed="false">
      <c r="A452" s="162"/>
      <c r="B452" s="202" t="s">
        <v>16</v>
      </c>
      <c r="C452" s="193" t="n">
        <v>38885</v>
      </c>
      <c r="D452" s="194" t="s">
        <v>28</v>
      </c>
      <c r="E452" s="195" t="s">
        <v>145</v>
      </c>
      <c r="F452" s="285" t="n">
        <v>75</v>
      </c>
      <c r="G452" s="195" t="s">
        <v>8</v>
      </c>
      <c r="H452" s="196" t="s">
        <v>455</v>
      </c>
      <c r="I452" s="197" t="s">
        <v>204</v>
      </c>
      <c r="J452" s="205" t="s">
        <v>172</v>
      </c>
    </row>
    <row r="453" s="169" customFormat="true" ht="15" hidden="false" customHeight="true" outlineLevel="0" collapsed="false">
      <c r="A453" s="162"/>
      <c r="B453" s="186" t="s">
        <v>16</v>
      </c>
      <c r="C453" s="187" t="n">
        <v>38520</v>
      </c>
      <c r="D453" s="188" t="s">
        <v>28</v>
      </c>
      <c r="E453" s="189" t="s">
        <v>145</v>
      </c>
      <c r="F453" s="189" t="n">
        <v>14</v>
      </c>
      <c r="G453" s="189" t="s">
        <v>165</v>
      </c>
      <c r="H453" s="188" t="s">
        <v>166</v>
      </c>
      <c r="I453" s="190" t="s">
        <v>167</v>
      </c>
      <c r="J453" s="168" t="s">
        <v>148</v>
      </c>
    </row>
    <row r="454" s="169" customFormat="true" ht="15" hidden="false" customHeight="true" outlineLevel="0" collapsed="false">
      <c r="A454" s="162"/>
      <c r="B454" s="202" t="s">
        <v>110</v>
      </c>
      <c r="C454" s="193" t="n">
        <v>38521</v>
      </c>
      <c r="D454" s="194" t="s">
        <v>254</v>
      </c>
      <c r="E454" s="196"/>
      <c r="F454" s="285" t="n">
        <v>972</v>
      </c>
      <c r="G454" s="195" t="s">
        <v>226</v>
      </c>
      <c r="H454" s="196" t="s">
        <v>227</v>
      </c>
      <c r="I454" s="229" t="s">
        <v>228</v>
      </c>
      <c r="J454" s="168" t="s">
        <v>172</v>
      </c>
    </row>
    <row r="455" s="169" customFormat="true" ht="15" hidden="false" customHeight="true" outlineLevel="0" collapsed="false">
      <c r="A455" s="162"/>
      <c r="B455" s="180" t="s">
        <v>27</v>
      </c>
      <c r="C455" s="181" t="n">
        <v>38522</v>
      </c>
      <c r="D455" s="360" t="s">
        <v>255</v>
      </c>
      <c r="E455" s="183"/>
      <c r="F455" s="183" t="n">
        <v>72</v>
      </c>
      <c r="G455" s="183" t="s">
        <v>33</v>
      </c>
      <c r="H455" s="182" t="s">
        <v>181</v>
      </c>
      <c r="I455" s="185" t="s">
        <v>164</v>
      </c>
      <c r="J455" s="168" t="s">
        <v>148</v>
      </c>
    </row>
    <row r="456" s="169" customFormat="true" ht="15" hidden="false" customHeight="true" outlineLevel="0" collapsed="false">
      <c r="A456" s="162"/>
      <c r="B456" s="202" t="s">
        <v>433</v>
      </c>
      <c r="C456" s="193" t="n">
        <v>38888</v>
      </c>
      <c r="D456" s="194" t="s">
        <v>85</v>
      </c>
      <c r="E456" s="195" t="s">
        <v>145</v>
      </c>
      <c r="F456" s="285" t="n">
        <v>75</v>
      </c>
      <c r="G456" s="195" t="s">
        <v>8</v>
      </c>
      <c r="H456" s="196" t="s">
        <v>456</v>
      </c>
      <c r="I456" s="204" t="s">
        <v>457</v>
      </c>
      <c r="J456" s="205" t="s">
        <v>172</v>
      </c>
    </row>
    <row r="457" s="169" customFormat="true" ht="15" hidden="false" customHeight="true" outlineLevel="0" collapsed="false">
      <c r="A457" s="162"/>
      <c r="B457" s="202" t="s">
        <v>39</v>
      </c>
      <c r="C457" s="193" t="n">
        <v>38888</v>
      </c>
      <c r="D457" s="233" t="s">
        <v>186</v>
      </c>
      <c r="E457" s="234"/>
      <c r="F457" s="195" t="n">
        <v>31</v>
      </c>
      <c r="G457" s="195" t="s">
        <v>59</v>
      </c>
      <c r="H457" s="201" t="s">
        <v>220</v>
      </c>
      <c r="I457" s="230" t="s">
        <v>221</v>
      </c>
      <c r="J457" s="168" t="s">
        <v>151</v>
      </c>
    </row>
    <row r="458" s="169" customFormat="true" ht="15" hidden="false" customHeight="true" outlineLevel="0" collapsed="false">
      <c r="A458" s="162"/>
      <c r="B458" s="207" t="s">
        <v>39</v>
      </c>
      <c r="C458" s="203" t="n">
        <v>38888</v>
      </c>
      <c r="D458" s="194" t="s">
        <v>458</v>
      </c>
      <c r="E458" s="222"/>
      <c r="F458" s="195" t="n">
        <v>75</v>
      </c>
      <c r="G458" s="195" t="s">
        <v>8</v>
      </c>
      <c r="H458" s="173" t="s">
        <v>168</v>
      </c>
      <c r="I458" s="191" t="s">
        <v>169</v>
      </c>
      <c r="J458" s="168" t="s">
        <v>156</v>
      </c>
    </row>
    <row r="459" s="169" customFormat="true" ht="15" hidden="false" customHeight="true" outlineLevel="0" collapsed="false">
      <c r="A459" s="162"/>
      <c r="B459" s="207" t="s">
        <v>39</v>
      </c>
      <c r="C459" s="203" t="n">
        <v>38888</v>
      </c>
      <c r="D459" s="200" t="s">
        <v>195</v>
      </c>
      <c r="E459" s="195"/>
      <c r="F459" s="174" t="n">
        <v>83</v>
      </c>
      <c r="G459" s="174" t="s">
        <v>66</v>
      </c>
      <c r="H459" s="201" t="s">
        <v>193</v>
      </c>
      <c r="I459" s="179" t="s">
        <v>194</v>
      </c>
      <c r="J459" s="168" t="s">
        <v>156</v>
      </c>
    </row>
    <row r="460" s="169" customFormat="true" ht="15" hidden="false" customHeight="true" outlineLevel="0" collapsed="false">
      <c r="A460" s="162"/>
      <c r="B460" s="202" t="s">
        <v>57</v>
      </c>
      <c r="C460" s="193" t="n">
        <v>38889</v>
      </c>
      <c r="D460" s="194" t="s">
        <v>251</v>
      </c>
      <c r="E460" s="195"/>
      <c r="F460" s="195" t="n">
        <v>31</v>
      </c>
      <c r="G460" s="195" t="s">
        <v>59</v>
      </c>
      <c r="H460" s="201" t="s">
        <v>220</v>
      </c>
      <c r="I460" s="230" t="s">
        <v>221</v>
      </c>
      <c r="J460" s="168" t="s">
        <v>151</v>
      </c>
    </row>
    <row r="461" s="169" customFormat="true" ht="15" hidden="false" customHeight="true" outlineLevel="0" collapsed="false">
      <c r="A461" s="162"/>
      <c r="B461" s="202" t="s">
        <v>5</v>
      </c>
      <c r="C461" s="193" t="n">
        <v>38890</v>
      </c>
      <c r="D461" s="194" t="s">
        <v>262</v>
      </c>
      <c r="E461" s="195" t="s">
        <v>145</v>
      </c>
      <c r="F461" s="285" t="n">
        <v>75</v>
      </c>
      <c r="G461" s="195" t="s">
        <v>8</v>
      </c>
      <c r="H461" s="201" t="s">
        <v>459</v>
      </c>
      <c r="I461" s="197" t="s">
        <v>460</v>
      </c>
      <c r="J461" s="205" t="s">
        <v>172</v>
      </c>
    </row>
    <row r="462" s="169" customFormat="true" ht="15" hidden="false" customHeight="true" outlineLevel="0" collapsed="false">
      <c r="A462" s="162"/>
      <c r="B462" s="202" t="s">
        <v>11</v>
      </c>
      <c r="C462" s="193" t="n">
        <v>38891</v>
      </c>
      <c r="D462" s="194" t="s">
        <v>407</v>
      </c>
      <c r="E462" s="195"/>
      <c r="F462" s="285" t="n">
        <v>75</v>
      </c>
      <c r="G462" s="195" t="s">
        <v>8</v>
      </c>
      <c r="H462" s="196" t="s">
        <v>461</v>
      </c>
      <c r="I462" s="229" t="s">
        <v>175</v>
      </c>
      <c r="J462" s="205" t="s">
        <v>172</v>
      </c>
    </row>
    <row r="463" s="169" customFormat="true" ht="15" hidden="false" customHeight="true" outlineLevel="0" collapsed="false">
      <c r="A463" s="162"/>
      <c r="B463" s="333" t="s">
        <v>11</v>
      </c>
      <c r="C463" s="334" t="n">
        <v>38526</v>
      </c>
      <c r="D463" s="359" t="s">
        <v>340</v>
      </c>
      <c r="E463" s="247" t="s">
        <v>145</v>
      </c>
      <c r="F463" s="247" t="n">
        <v>72</v>
      </c>
      <c r="G463" s="247" t="s">
        <v>264</v>
      </c>
      <c r="H463" s="248" t="s">
        <v>265</v>
      </c>
      <c r="I463" s="249" t="s">
        <v>266</v>
      </c>
      <c r="J463" s="168" t="s">
        <v>148</v>
      </c>
    </row>
    <row r="464" s="169" customFormat="true" ht="15" hidden="false" customHeight="true" outlineLevel="0" collapsed="false">
      <c r="A464" s="162"/>
      <c r="B464" s="202" t="s">
        <v>16</v>
      </c>
      <c r="C464" s="193" t="n">
        <v>38892</v>
      </c>
      <c r="D464" s="194" t="s">
        <v>245</v>
      </c>
      <c r="E464" s="195" t="s">
        <v>246</v>
      </c>
      <c r="F464" s="285" t="n">
        <v>75</v>
      </c>
      <c r="G464" s="195" t="s">
        <v>8</v>
      </c>
      <c r="H464" s="196" t="s">
        <v>462</v>
      </c>
      <c r="I464" s="204" t="s">
        <v>208</v>
      </c>
      <c r="J464" s="205" t="s">
        <v>172</v>
      </c>
    </row>
    <row r="465" s="169" customFormat="true" ht="15" hidden="false" customHeight="true" outlineLevel="0" collapsed="false">
      <c r="A465" s="162"/>
      <c r="B465" s="202" t="s">
        <v>16</v>
      </c>
      <c r="C465" s="193" t="n">
        <v>38527</v>
      </c>
      <c r="D465" s="194" t="s">
        <v>463</v>
      </c>
      <c r="E465" s="196" t="s">
        <v>64</v>
      </c>
      <c r="F465" s="285" t="n">
        <v>972</v>
      </c>
      <c r="G465" s="195" t="s">
        <v>226</v>
      </c>
      <c r="H465" s="196" t="s">
        <v>227</v>
      </c>
      <c r="I465" s="229" t="s">
        <v>228</v>
      </c>
      <c r="J465" s="168" t="s">
        <v>172</v>
      </c>
    </row>
    <row r="466" s="169" customFormat="true" ht="15" hidden="false" customHeight="true" outlineLevel="0" collapsed="false">
      <c r="A466" s="162"/>
      <c r="B466" s="180" t="s">
        <v>27</v>
      </c>
      <c r="C466" s="181" t="n">
        <v>38529</v>
      </c>
      <c r="D466" s="339" t="s">
        <v>209</v>
      </c>
      <c r="E466" s="183"/>
      <c r="F466" s="183" t="n">
        <v>72</v>
      </c>
      <c r="G466" s="183" t="s">
        <v>33</v>
      </c>
      <c r="H466" s="182" t="s">
        <v>181</v>
      </c>
      <c r="I466" s="185" t="s">
        <v>164</v>
      </c>
      <c r="J466" s="168" t="s">
        <v>148</v>
      </c>
    </row>
    <row r="467" s="169" customFormat="true" ht="15" hidden="false" customHeight="true" outlineLevel="0" collapsed="false">
      <c r="A467" s="162"/>
      <c r="B467" s="171" t="s">
        <v>39</v>
      </c>
      <c r="C467" s="172" t="n">
        <v>38895</v>
      </c>
      <c r="D467" s="342" t="s">
        <v>28</v>
      </c>
      <c r="E467" s="285" t="s">
        <v>145</v>
      </c>
      <c r="F467" s="174" t="n">
        <v>83</v>
      </c>
      <c r="G467" s="174" t="s">
        <v>66</v>
      </c>
      <c r="H467" s="201" t="s">
        <v>193</v>
      </c>
      <c r="I467" s="179" t="s">
        <v>194</v>
      </c>
      <c r="J467" s="168" t="s">
        <v>156</v>
      </c>
    </row>
    <row r="468" s="169" customFormat="true" ht="15" hidden="false" customHeight="true" outlineLevel="0" collapsed="false">
      <c r="A468" s="162"/>
      <c r="B468" s="192" t="s">
        <v>57</v>
      </c>
      <c r="C468" s="366" t="n">
        <v>38896</v>
      </c>
      <c r="D468" s="200" t="s">
        <v>252</v>
      </c>
      <c r="E468" s="222"/>
      <c r="F468" s="174" t="n">
        <v>75</v>
      </c>
      <c r="G468" s="174" t="s">
        <v>8</v>
      </c>
      <c r="H468" s="201" t="s">
        <v>215</v>
      </c>
      <c r="I468" s="224" t="s">
        <v>216</v>
      </c>
      <c r="J468" s="168" t="s">
        <v>172</v>
      </c>
      <c r="K468" s="209"/>
    </row>
    <row r="469" s="169" customFormat="true" ht="15" hidden="false" customHeight="true" outlineLevel="0" collapsed="false">
      <c r="A469" s="162"/>
      <c r="B469" s="295" t="s">
        <v>5</v>
      </c>
      <c r="C469" s="321" t="n">
        <v>38897</v>
      </c>
      <c r="D469" s="305" t="s">
        <v>161</v>
      </c>
      <c r="E469" s="222"/>
      <c r="F469" s="174" t="n">
        <v>83</v>
      </c>
      <c r="G469" s="174" t="s">
        <v>66</v>
      </c>
      <c r="H469" s="201" t="s">
        <v>193</v>
      </c>
      <c r="I469" s="179" t="s">
        <v>194</v>
      </c>
      <c r="J469" s="168" t="s">
        <v>156</v>
      </c>
      <c r="K469" s="209"/>
    </row>
    <row r="470" s="169" customFormat="true" ht="15" hidden="false" customHeight="true" outlineLevel="0" collapsed="false">
      <c r="A470" s="162"/>
      <c r="B470" s="333" t="s">
        <v>11</v>
      </c>
      <c r="C470" s="334" t="n">
        <v>38533</v>
      </c>
      <c r="D470" s="359" t="s">
        <v>263</v>
      </c>
      <c r="E470" s="247"/>
      <c r="F470" s="247" t="n">
        <v>72</v>
      </c>
      <c r="G470" s="247" t="s">
        <v>264</v>
      </c>
      <c r="H470" s="248" t="s">
        <v>265</v>
      </c>
      <c r="I470" s="249" t="s">
        <v>266</v>
      </c>
      <c r="J470" s="168" t="s">
        <v>148</v>
      </c>
    </row>
    <row r="471" s="169" customFormat="true" ht="15" hidden="false" customHeight="true" outlineLevel="0" collapsed="false">
      <c r="A471" s="162"/>
      <c r="B471" s="207" t="s">
        <v>27</v>
      </c>
      <c r="C471" s="203" t="n">
        <v>38898</v>
      </c>
      <c r="D471" s="194" t="s">
        <v>464</v>
      </c>
      <c r="E471" s="222"/>
      <c r="F471" s="195" t="n">
        <v>75</v>
      </c>
      <c r="G471" s="195" t="s">
        <v>8</v>
      </c>
      <c r="H471" s="173" t="s">
        <v>168</v>
      </c>
      <c r="I471" s="191" t="s">
        <v>169</v>
      </c>
      <c r="J471" s="168" t="s">
        <v>156</v>
      </c>
    </row>
    <row r="472" s="169" customFormat="true" ht="15" hidden="false" customHeight="true" outlineLevel="0" collapsed="false">
      <c r="A472" s="162"/>
      <c r="B472" s="180"/>
      <c r="C472" s="181"/>
      <c r="D472" s="183"/>
      <c r="E472" s="183"/>
      <c r="F472" s="183"/>
      <c r="G472" s="183"/>
      <c r="H472" s="183"/>
      <c r="I472" s="185"/>
      <c r="J472" s="274"/>
    </row>
    <row r="473" s="169" customFormat="true" ht="15" hidden="false" customHeight="true" outlineLevel="0" collapsed="false">
      <c r="A473" s="162"/>
      <c r="B473" s="374" t="str">
        <f aca="false">"JUILLET  2006"</f>
        <v>JUILLET  2006</v>
      </c>
      <c r="C473" s="374"/>
      <c r="D473" s="374"/>
      <c r="E473" s="374"/>
      <c r="F473" s="374"/>
      <c r="G473" s="374"/>
      <c r="H473" s="374"/>
      <c r="I473" s="338" t="s">
        <v>144</v>
      </c>
      <c r="J473" s="274"/>
    </row>
    <row r="474" s="169" customFormat="true" ht="15" hidden="false" customHeight="true" outlineLevel="0" collapsed="false">
      <c r="A474" s="162"/>
      <c r="B474" s="180"/>
      <c r="C474" s="181"/>
      <c r="D474" s="183"/>
      <c r="E474" s="183"/>
      <c r="F474" s="183"/>
      <c r="G474" s="183"/>
      <c r="H474" s="183"/>
      <c r="I474" s="185"/>
      <c r="J474" s="274"/>
    </row>
    <row r="475" s="169" customFormat="true" ht="15" hidden="false" customHeight="true" outlineLevel="0" collapsed="false">
      <c r="A475" s="162"/>
      <c r="B475" s="180" t="s">
        <v>16</v>
      </c>
      <c r="C475" s="181" t="n">
        <v>38534</v>
      </c>
      <c r="D475" s="182" t="s">
        <v>28</v>
      </c>
      <c r="E475" s="183" t="s">
        <v>145</v>
      </c>
      <c r="F475" s="183" t="n">
        <v>72</v>
      </c>
      <c r="G475" s="183" t="s">
        <v>33</v>
      </c>
      <c r="H475" s="184" t="s">
        <v>163</v>
      </c>
      <c r="I475" s="185" t="s">
        <v>164</v>
      </c>
      <c r="J475" s="168" t="s">
        <v>148</v>
      </c>
    </row>
    <row r="476" s="169" customFormat="true" ht="15" hidden="false" customHeight="true" outlineLevel="0" collapsed="false">
      <c r="A476" s="162"/>
      <c r="B476" s="180" t="s">
        <v>27</v>
      </c>
      <c r="C476" s="181" t="n">
        <v>38536</v>
      </c>
      <c r="D476" s="182" t="s">
        <v>152</v>
      </c>
      <c r="E476" s="183" t="s">
        <v>145</v>
      </c>
      <c r="F476" s="183" t="n">
        <v>72</v>
      </c>
      <c r="G476" s="183" t="s">
        <v>33</v>
      </c>
      <c r="H476" s="182" t="s">
        <v>181</v>
      </c>
      <c r="I476" s="185" t="s">
        <v>164</v>
      </c>
      <c r="J476" s="168" t="s">
        <v>148</v>
      </c>
    </row>
    <row r="477" s="169" customFormat="true" ht="15" hidden="false" customHeight="true" outlineLevel="0" collapsed="false">
      <c r="A477" s="162"/>
      <c r="B477" s="180" t="s">
        <v>433</v>
      </c>
      <c r="C477" s="181" t="n">
        <v>38902</v>
      </c>
      <c r="D477" s="194" t="s">
        <v>28</v>
      </c>
      <c r="E477" s="222"/>
      <c r="F477" s="195" t="n">
        <v>31</v>
      </c>
      <c r="G477" s="195" t="s">
        <v>59</v>
      </c>
      <c r="H477" s="201" t="s">
        <v>220</v>
      </c>
      <c r="I477" s="230" t="s">
        <v>221</v>
      </c>
      <c r="J477" s="168"/>
    </row>
    <row r="478" s="169" customFormat="true" ht="15" hidden="false" customHeight="true" outlineLevel="0" collapsed="false">
      <c r="A478" s="162"/>
      <c r="B478" s="180" t="s">
        <v>57</v>
      </c>
      <c r="C478" s="181" t="n">
        <v>38903</v>
      </c>
      <c r="D478" s="194" t="s">
        <v>152</v>
      </c>
      <c r="E478" s="222"/>
      <c r="F478" s="195" t="n">
        <v>31</v>
      </c>
      <c r="G478" s="195" t="s">
        <v>59</v>
      </c>
      <c r="H478" s="201" t="s">
        <v>220</v>
      </c>
      <c r="I478" s="230" t="s">
        <v>221</v>
      </c>
      <c r="J478" s="168"/>
    </row>
    <row r="479" s="169" customFormat="true" ht="15" hidden="false" customHeight="true" outlineLevel="0" collapsed="false">
      <c r="A479" s="162"/>
      <c r="B479" s="207" t="s">
        <v>5</v>
      </c>
      <c r="C479" s="203" t="n">
        <v>38904</v>
      </c>
      <c r="D479" s="194" t="s">
        <v>465</v>
      </c>
      <c r="E479" s="222"/>
      <c r="F479" s="195" t="n">
        <v>75</v>
      </c>
      <c r="G479" s="195" t="s">
        <v>8</v>
      </c>
      <c r="H479" s="173" t="s">
        <v>168</v>
      </c>
      <c r="I479" s="191" t="s">
        <v>169</v>
      </c>
      <c r="J479" s="168" t="s">
        <v>156</v>
      </c>
    </row>
    <row r="480" s="169" customFormat="true" ht="15" hidden="false" customHeight="true" outlineLevel="0" collapsed="false">
      <c r="A480" s="162"/>
      <c r="B480" s="207" t="s">
        <v>5</v>
      </c>
      <c r="C480" s="203" t="n">
        <v>38904</v>
      </c>
      <c r="D480" s="194" t="s">
        <v>299</v>
      </c>
      <c r="E480" s="222" t="s">
        <v>145</v>
      </c>
      <c r="F480" s="174" t="n">
        <v>83</v>
      </c>
      <c r="G480" s="174" t="s">
        <v>66</v>
      </c>
      <c r="H480" s="201" t="s">
        <v>193</v>
      </c>
      <c r="I480" s="179" t="s">
        <v>194</v>
      </c>
      <c r="J480" s="168" t="s">
        <v>156</v>
      </c>
    </row>
    <row r="481" s="169" customFormat="true" ht="15" hidden="false" customHeight="true" outlineLevel="0" collapsed="false">
      <c r="A481" s="162"/>
      <c r="B481" s="207" t="s">
        <v>5</v>
      </c>
      <c r="C481" s="203" t="n">
        <v>38904</v>
      </c>
      <c r="D481" s="194" t="s">
        <v>28</v>
      </c>
      <c r="E481" s="222" t="s">
        <v>145</v>
      </c>
      <c r="F481" s="195" t="n">
        <v>33</v>
      </c>
      <c r="G481" s="195" t="s">
        <v>44</v>
      </c>
      <c r="H481" s="286" t="s">
        <v>149</v>
      </c>
      <c r="I481" s="175" t="s">
        <v>150</v>
      </c>
      <c r="J481" s="176" t="s">
        <v>151</v>
      </c>
    </row>
    <row r="482" s="169" customFormat="true" ht="15" hidden="false" customHeight="true" outlineLevel="0" collapsed="false">
      <c r="A482" s="162"/>
      <c r="B482" s="207" t="s">
        <v>11</v>
      </c>
      <c r="C482" s="203" t="n">
        <v>38905</v>
      </c>
      <c r="D482" s="194" t="s">
        <v>161</v>
      </c>
      <c r="E482" s="222"/>
      <c r="F482" s="195" t="n">
        <v>33</v>
      </c>
      <c r="G482" s="195" t="s">
        <v>44</v>
      </c>
      <c r="H482" s="286" t="s">
        <v>162</v>
      </c>
      <c r="I482" s="175" t="s">
        <v>150</v>
      </c>
      <c r="J482" s="176" t="s">
        <v>151</v>
      </c>
    </row>
    <row r="483" s="169" customFormat="true" ht="15" hidden="false" customHeight="true" outlineLevel="0" collapsed="false">
      <c r="A483" s="162"/>
      <c r="B483" s="207" t="s">
        <v>11</v>
      </c>
      <c r="C483" s="203" t="n">
        <v>38905</v>
      </c>
      <c r="D483" s="375" t="s">
        <v>466</v>
      </c>
      <c r="E483" s="376"/>
      <c r="F483" s="377"/>
      <c r="G483" s="377"/>
      <c r="H483" s="378"/>
      <c r="I483" s="191" t="s">
        <v>169</v>
      </c>
      <c r="J483" s="168" t="s">
        <v>156</v>
      </c>
    </row>
    <row r="484" s="169" customFormat="true" ht="15" hidden="false" customHeight="true" outlineLevel="0" collapsed="false">
      <c r="A484" s="162"/>
      <c r="B484" s="243" t="s">
        <v>11</v>
      </c>
      <c r="C484" s="244" t="n">
        <v>38540</v>
      </c>
      <c r="D484" s="248" t="s">
        <v>182</v>
      </c>
      <c r="E484" s="247" t="s">
        <v>145</v>
      </c>
      <c r="F484" s="247" t="n">
        <v>72</v>
      </c>
      <c r="G484" s="247" t="s">
        <v>264</v>
      </c>
      <c r="H484" s="248" t="s">
        <v>265</v>
      </c>
      <c r="I484" s="249" t="s">
        <v>266</v>
      </c>
      <c r="J484" s="168" t="s">
        <v>148</v>
      </c>
    </row>
    <row r="485" s="169" customFormat="true" ht="15" hidden="false" customHeight="true" outlineLevel="0" collapsed="false">
      <c r="A485" s="162"/>
      <c r="B485" s="202" t="s">
        <v>467</v>
      </c>
      <c r="C485" s="193" t="n">
        <v>38906</v>
      </c>
      <c r="D485" s="194" t="s">
        <v>28</v>
      </c>
      <c r="E485" s="195" t="s">
        <v>145</v>
      </c>
      <c r="F485" s="285" t="n">
        <v>75</v>
      </c>
      <c r="G485" s="195" t="s">
        <v>8</v>
      </c>
      <c r="H485" s="196" t="s">
        <v>468</v>
      </c>
      <c r="I485" s="229" t="s">
        <v>175</v>
      </c>
      <c r="J485" s="205" t="s">
        <v>172</v>
      </c>
    </row>
    <row r="486" s="169" customFormat="true" ht="15" hidden="false" customHeight="true" outlineLevel="0" collapsed="false">
      <c r="A486" s="162"/>
      <c r="B486" s="202" t="s">
        <v>16</v>
      </c>
      <c r="C486" s="193" t="n">
        <v>38541</v>
      </c>
      <c r="D486" s="194" t="s">
        <v>469</v>
      </c>
      <c r="E486" s="196" t="s">
        <v>64</v>
      </c>
      <c r="F486" s="285" t="n">
        <v>972</v>
      </c>
      <c r="G486" s="195" t="s">
        <v>226</v>
      </c>
      <c r="H486" s="196" t="s">
        <v>227</v>
      </c>
      <c r="I486" s="229" t="s">
        <v>228</v>
      </c>
      <c r="J486" s="168" t="s">
        <v>172</v>
      </c>
    </row>
    <row r="487" s="169" customFormat="true" ht="15" hidden="false" customHeight="true" outlineLevel="0" collapsed="false">
      <c r="A487" s="162"/>
      <c r="B487" s="295" t="s">
        <v>27</v>
      </c>
      <c r="C487" s="203" t="n">
        <v>38908</v>
      </c>
      <c r="D487" s="208" t="s">
        <v>182</v>
      </c>
      <c r="E487" s="195"/>
      <c r="F487" s="174" t="n">
        <v>33</v>
      </c>
      <c r="G487" s="174" t="s">
        <v>289</v>
      </c>
      <c r="H487" s="201" t="s">
        <v>153</v>
      </c>
      <c r="I487" s="223" t="s">
        <v>250</v>
      </c>
      <c r="J487" s="168" t="s">
        <v>151</v>
      </c>
      <c r="K487" s="209"/>
    </row>
    <row r="488" s="169" customFormat="true" ht="15" hidden="false" customHeight="true" outlineLevel="0" collapsed="false">
      <c r="A488" s="162"/>
      <c r="B488" s="180" t="s">
        <v>27</v>
      </c>
      <c r="C488" s="181" t="n">
        <v>38543</v>
      </c>
      <c r="D488" s="182" t="s">
        <v>238</v>
      </c>
      <c r="E488" s="183"/>
      <c r="F488" s="183" t="n">
        <v>72</v>
      </c>
      <c r="G488" s="183" t="s">
        <v>33</v>
      </c>
      <c r="H488" s="182" t="s">
        <v>181</v>
      </c>
      <c r="I488" s="185" t="s">
        <v>164</v>
      </c>
      <c r="J488" s="168" t="s">
        <v>148</v>
      </c>
    </row>
    <row r="489" s="169" customFormat="true" ht="15" hidden="false" customHeight="true" outlineLevel="0" collapsed="false">
      <c r="A489" s="162"/>
      <c r="B489" s="379" t="s">
        <v>27</v>
      </c>
      <c r="C489" s="380" t="n">
        <v>38817</v>
      </c>
      <c r="D489" s="381" t="s">
        <v>85</v>
      </c>
      <c r="E489" s="382" t="s">
        <v>145</v>
      </c>
      <c r="F489" s="285" t="n">
        <v>75</v>
      </c>
      <c r="G489" s="195" t="s">
        <v>8</v>
      </c>
      <c r="H489" s="196" t="s">
        <v>470</v>
      </c>
      <c r="I489" s="229" t="s">
        <v>278</v>
      </c>
      <c r="J489" s="205" t="s">
        <v>172</v>
      </c>
    </row>
    <row r="490" s="169" customFormat="true" ht="15" hidden="false" customHeight="true" outlineLevel="0" collapsed="false">
      <c r="A490" s="162"/>
      <c r="B490" s="379" t="s">
        <v>433</v>
      </c>
      <c r="C490" s="380" t="n">
        <v>38909</v>
      </c>
      <c r="D490" s="381" t="s">
        <v>262</v>
      </c>
      <c r="E490" s="382" t="s">
        <v>145</v>
      </c>
      <c r="F490" s="285" t="n">
        <v>75</v>
      </c>
      <c r="G490" s="195" t="s">
        <v>8</v>
      </c>
      <c r="H490" s="201" t="s">
        <v>471</v>
      </c>
      <c r="I490" s="369" t="s">
        <v>374</v>
      </c>
      <c r="J490" s="205" t="s">
        <v>172</v>
      </c>
    </row>
    <row r="491" s="169" customFormat="true" ht="15" hidden="false" customHeight="true" outlineLevel="0" collapsed="false">
      <c r="A491" s="162"/>
      <c r="B491" s="379" t="s">
        <v>395</v>
      </c>
      <c r="C491" s="380" t="n">
        <v>38910</v>
      </c>
      <c r="D491" s="381" t="s">
        <v>407</v>
      </c>
      <c r="E491" s="382"/>
      <c r="F491" s="285" t="n">
        <v>75</v>
      </c>
      <c r="G491" s="195" t="s">
        <v>8</v>
      </c>
      <c r="H491" s="196" t="s">
        <v>472</v>
      </c>
      <c r="I491" s="229" t="s">
        <v>336</v>
      </c>
      <c r="J491" s="205" t="s">
        <v>172</v>
      </c>
    </row>
    <row r="492" s="169" customFormat="true" ht="15" hidden="false" customHeight="true" outlineLevel="0" collapsed="false">
      <c r="A492" s="162"/>
      <c r="B492" s="207" t="s">
        <v>5</v>
      </c>
      <c r="C492" s="203" t="n">
        <v>38911</v>
      </c>
      <c r="D492" s="194" t="s">
        <v>473</v>
      </c>
      <c r="E492" s="222"/>
      <c r="F492" s="195" t="n">
        <v>75</v>
      </c>
      <c r="G492" s="195" t="s">
        <v>8</v>
      </c>
      <c r="H492" s="173" t="s">
        <v>168</v>
      </c>
      <c r="I492" s="191" t="s">
        <v>169</v>
      </c>
      <c r="J492" s="168" t="s">
        <v>156</v>
      </c>
    </row>
    <row r="493" s="169" customFormat="true" ht="15" hidden="false" customHeight="true" outlineLevel="0" collapsed="false">
      <c r="A493" s="162"/>
      <c r="B493" s="180" t="s">
        <v>27</v>
      </c>
      <c r="C493" s="181" t="n">
        <v>38550</v>
      </c>
      <c r="D493" s="304" t="s">
        <v>255</v>
      </c>
      <c r="E493" s="183"/>
      <c r="F493" s="183" t="n">
        <v>72</v>
      </c>
      <c r="G493" s="183" t="s">
        <v>33</v>
      </c>
      <c r="H493" s="182" t="s">
        <v>181</v>
      </c>
      <c r="I493" s="185" t="s">
        <v>164</v>
      </c>
      <c r="J493" s="168" t="s">
        <v>148</v>
      </c>
    </row>
    <row r="494" s="169" customFormat="true" ht="15" hidden="false" customHeight="true" outlineLevel="0" collapsed="false">
      <c r="A494" s="162"/>
      <c r="B494" s="192" t="s">
        <v>57</v>
      </c>
      <c r="C494" s="366" t="n">
        <v>38917</v>
      </c>
      <c r="D494" s="200" t="s">
        <v>294</v>
      </c>
      <c r="E494" s="222"/>
      <c r="F494" s="174" t="n">
        <v>75</v>
      </c>
      <c r="G494" s="174" t="s">
        <v>8</v>
      </c>
      <c r="H494" s="201" t="s">
        <v>215</v>
      </c>
      <c r="I494" s="224" t="s">
        <v>216</v>
      </c>
      <c r="J494" s="168" t="s">
        <v>172</v>
      </c>
      <c r="K494" s="209"/>
    </row>
    <row r="495" s="169" customFormat="true" ht="15" hidden="false" customHeight="true" outlineLevel="0" collapsed="false">
      <c r="A495" s="162"/>
      <c r="B495" s="295" t="s">
        <v>5</v>
      </c>
      <c r="C495" s="321" t="n">
        <v>38918</v>
      </c>
      <c r="D495" s="233" t="s">
        <v>186</v>
      </c>
      <c r="E495" s="234"/>
      <c r="F495" s="195" t="n">
        <v>31</v>
      </c>
      <c r="G495" s="195" t="s">
        <v>59</v>
      </c>
      <c r="H495" s="201" t="s">
        <v>220</v>
      </c>
      <c r="I495" s="230" t="s">
        <v>221</v>
      </c>
      <c r="J495" s="168" t="s">
        <v>151</v>
      </c>
      <c r="K495" s="209"/>
    </row>
    <row r="496" s="169" customFormat="true" ht="15" hidden="false" customHeight="true" outlineLevel="0" collapsed="false">
      <c r="A496" s="162"/>
      <c r="B496" s="295" t="s">
        <v>11</v>
      </c>
      <c r="C496" s="321" t="n">
        <v>38919</v>
      </c>
      <c r="D496" s="194" t="s">
        <v>251</v>
      </c>
      <c r="E496" s="195"/>
      <c r="F496" s="195" t="n">
        <v>31</v>
      </c>
      <c r="G496" s="195" t="s">
        <v>59</v>
      </c>
      <c r="H496" s="201" t="s">
        <v>220</v>
      </c>
      <c r="I496" s="230" t="s">
        <v>221</v>
      </c>
      <c r="J496" s="168" t="s">
        <v>151</v>
      </c>
      <c r="K496" s="209"/>
    </row>
    <row r="497" s="169" customFormat="true" ht="15" hidden="false" customHeight="true" outlineLevel="0" collapsed="false">
      <c r="A497" s="162"/>
      <c r="B497" s="333" t="s">
        <v>11</v>
      </c>
      <c r="C497" s="334" t="n">
        <v>38554</v>
      </c>
      <c r="D497" s="245" t="s">
        <v>340</v>
      </c>
      <c r="E497" s="247" t="s">
        <v>145</v>
      </c>
      <c r="F497" s="247" t="n">
        <v>72</v>
      </c>
      <c r="G497" s="247" t="s">
        <v>264</v>
      </c>
      <c r="H497" s="248" t="s">
        <v>265</v>
      </c>
      <c r="I497" s="249" t="s">
        <v>266</v>
      </c>
      <c r="J497" s="168" t="s">
        <v>148</v>
      </c>
    </row>
    <row r="498" s="169" customFormat="true" ht="15" hidden="false" customHeight="true" outlineLevel="0" collapsed="false">
      <c r="A498" s="162"/>
      <c r="B498" s="379" t="s">
        <v>16</v>
      </c>
      <c r="C498" s="380" t="n">
        <v>38555</v>
      </c>
      <c r="D498" s="381" t="s">
        <v>427</v>
      </c>
      <c r="E498" s="383"/>
      <c r="F498" s="285" t="n">
        <v>973</v>
      </c>
      <c r="G498" s="195" t="s">
        <v>226</v>
      </c>
      <c r="H498" s="196" t="s">
        <v>332</v>
      </c>
      <c r="I498" s="229" t="s">
        <v>228</v>
      </c>
      <c r="J498" s="168" t="s">
        <v>172</v>
      </c>
    </row>
    <row r="499" s="169" customFormat="true" ht="15" hidden="false" customHeight="true" outlineLevel="0" collapsed="false">
      <c r="A499" s="162"/>
      <c r="B499" s="180" t="s">
        <v>27</v>
      </c>
      <c r="C499" s="181" t="n">
        <v>38557</v>
      </c>
      <c r="D499" s="182" t="s">
        <v>209</v>
      </c>
      <c r="E499" s="183"/>
      <c r="F499" s="183" t="n">
        <v>72</v>
      </c>
      <c r="G499" s="183" t="s">
        <v>33</v>
      </c>
      <c r="H499" s="182" t="s">
        <v>181</v>
      </c>
      <c r="I499" s="185" t="s">
        <v>164</v>
      </c>
      <c r="J499" s="168" t="s">
        <v>148</v>
      </c>
    </row>
    <row r="500" s="169" customFormat="true" ht="15" hidden="false" customHeight="true" outlineLevel="0" collapsed="false">
      <c r="A500" s="162"/>
      <c r="B500" s="180"/>
      <c r="C500" s="181"/>
      <c r="D500" s="183"/>
      <c r="E500" s="183"/>
      <c r="F500" s="183"/>
      <c r="G500" s="183"/>
      <c r="H500" s="183"/>
      <c r="I500" s="185"/>
      <c r="J500" s="274"/>
    </row>
    <row r="501" s="169" customFormat="true" ht="15" hidden="false" customHeight="true" outlineLevel="0" collapsed="false">
      <c r="A501" s="162"/>
      <c r="B501" s="374" t="str">
        <f aca="false">"SEPTEMBRE  2006"</f>
        <v>SEPTEMBRE  2006</v>
      </c>
      <c r="C501" s="374"/>
      <c r="D501" s="374"/>
      <c r="E501" s="374"/>
      <c r="F501" s="374"/>
      <c r="G501" s="374"/>
      <c r="H501" s="374"/>
      <c r="I501" s="338" t="s">
        <v>144</v>
      </c>
      <c r="J501" s="274"/>
    </row>
    <row r="502" s="169" customFormat="true" ht="15" hidden="false" customHeight="true" outlineLevel="0" collapsed="false">
      <c r="A502" s="162"/>
      <c r="B502" s="180"/>
      <c r="C502" s="181"/>
      <c r="D502" s="183"/>
      <c r="E502" s="183"/>
      <c r="F502" s="183"/>
      <c r="G502" s="183"/>
      <c r="H502" s="183"/>
      <c r="I502" s="185"/>
      <c r="J502" s="274"/>
    </row>
    <row r="503" s="169" customFormat="true" ht="15" hidden="false" customHeight="true" outlineLevel="0" collapsed="false">
      <c r="A503" s="162"/>
      <c r="B503" s="180" t="s">
        <v>16</v>
      </c>
      <c r="C503" s="181" t="n">
        <v>38597</v>
      </c>
      <c r="D503" s="182" t="s">
        <v>28</v>
      </c>
      <c r="E503" s="183" t="s">
        <v>145</v>
      </c>
      <c r="F503" s="183" t="n">
        <v>72</v>
      </c>
      <c r="G503" s="183" t="s">
        <v>33</v>
      </c>
      <c r="H503" s="184" t="s">
        <v>163</v>
      </c>
      <c r="I503" s="185" t="s">
        <v>164</v>
      </c>
      <c r="J503" s="168" t="s">
        <v>148</v>
      </c>
    </row>
    <row r="504" s="169" customFormat="true" ht="15" hidden="false" customHeight="true" outlineLevel="0" collapsed="false">
      <c r="A504" s="162"/>
      <c r="B504" s="327" t="s">
        <v>27</v>
      </c>
      <c r="C504" s="328" t="n">
        <v>38599</v>
      </c>
      <c r="D504" s="329" t="s">
        <v>182</v>
      </c>
      <c r="E504" s="206" t="s">
        <v>145</v>
      </c>
      <c r="F504" s="166" t="n">
        <v>37</v>
      </c>
      <c r="G504" s="166" t="s">
        <v>51</v>
      </c>
      <c r="H504" s="165" t="s">
        <v>146</v>
      </c>
      <c r="I504" s="167" t="s">
        <v>147</v>
      </c>
      <c r="J504" s="168" t="s">
        <v>148</v>
      </c>
    </row>
    <row r="505" s="169" customFormat="true" ht="15" hidden="false" customHeight="true" outlineLevel="0" collapsed="false">
      <c r="A505" s="162"/>
      <c r="B505" s="243" t="s">
        <v>11</v>
      </c>
      <c r="C505" s="244" t="n">
        <v>38603</v>
      </c>
      <c r="D505" s="248" t="s">
        <v>182</v>
      </c>
      <c r="E505" s="247" t="s">
        <v>145</v>
      </c>
      <c r="F505" s="247" t="n">
        <v>72</v>
      </c>
      <c r="G505" s="247" t="s">
        <v>264</v>
      </c>
      <c r="H505" s="248" t="s">
        <v>265</v>
      </c>
      <c r="I505" s="249" t="s">
        <v>266</v>
      </c>
      <c r="J505" s="168" t="s">
        <v>148</v>
      </c>
    </row>
    <row r="506" s="169" customFormat="true" ht="15" hidden="false" customHeight="true" outlineLevel="0" collapsed="false">
      <c r="A506" s="162"/>
      <c r="B506" s="180" t="s">
        <v>27</v>
      </c>
      <c r="C506" s="181" t="n">
        <v>38599</v>
      </c>
      <c r="D506" s="182" t="s">
        <v>152</v>
      </c>
      <c r="E506" s="183" t="s">
        <v>145</v>
      </c>
      <c r="F506" s="183" t="n">
        <v>72</v>
      </c>
      <c r="G506" s="183" t="s">
        <v>33</v>
      </c>
      <c r="H506" s="182" t="s">
        <v>181</v>
      </c>
      <c r="I506" s="185" t="s">
        <v>164</v>
      </c>
      <c r="J506" s="168" t="s">
        <v>148</v>
      </c>
    </row>
    <row r="507" s="169" customFormat="true" ht="15" hidden="false" customHeight="true" outlineLevel="0" collapsed="false">
      <c r="A507" s="162"/>
      <c r="B507" s="180" t="s">
        <v>27</v>
      </c>
      <c r="C507" s="181" t="n">
        <v>38606</v>
      </c>
      <c r="D507" s="182" t="s">
        <v>238</v>
      </c>
      <c r="E507" s="183"/>
      <c r="F507" s="183" t="n">
        <v>72</v>
      </c>
      <c r="G507" s="183" t="s">
        <v>33</v>
      </c>
      <c r="H507" s="182" t="s">
        <v>181</v>
      </c>
      <c r="I507" s="185" t="s">
        <v>164</v>
      </c>
      <c r="J507" s="168" t="s">
        <v>148</v>
      </c>
    </row>
    <row r="508" s="169" customFormat="true" ht="15" hidden="false" customHeight="true" outlineLevel="0" collapsed="false">
      <c r="A508" s="162"/>
      <c r="B508" s="333" t="s">
        <v>11</v>
      </c>
      <c r="C508" s="334" t="n">
        <v>38610</v>
      </c>
      <c r="D508" s="245" t="s">
        <v>328</v>
      </c>
      <c r="E508" s="247" t="s">
        <v>145</v>
      </c>
      <c r="F508" s="247" t="n">
        <v>72</v>
      </c>
      <c r="G508" s="247" t="s">
        <v>264</v>
      </c>
      <c r="H508" s="248" t="s">
        <v>265</v>
      </c>
      <c r="I508" s="249" t="s">
        <v>266</v>
      </c>
      <c r="J508" s="168" t="s">
        <v>148</v>
      </c>
    </row>
    <row r="509" s="169" customFormat="true" ht="15" hidden="false" customHeight="true" outlineLevel="0" collapsed="false">
      <c r="A509" s="162"/>
      <c r="B509" s="180" t="s">
        <v>27</v>
      </c>
      <c r="C509" s="181" t="n">
        <v>38613</v>
      </c>
      <c r="D509" s="304" t="s">
        <v>255</v>
      </c>
      <c r="E509" s="183"/>
      <c r="F509" s="183" t="n">
        <v>72</v>
      </c>
      <c r="G509" s="183" t="s">
        <v>33</v>
      </c>
      <c r="H509" s="182" t="s">
        <v>181</v>
      </c>
      <c r="I509" s="185" t="s">
        <v>164</v>
      </c>
      <c r="J509" s="168" t="s">
        <v>148</v>
      </c>
    </row>
    <row r="510" s="169" customFormat="true" ht="15" hidden="false" customHeight="true" outlineLevel="0" collapsed="false">
      <c r="A510" s="162"/>
      <c r="B510" s="333" t="s">
        <v>11</v>
      </c>
      <c r="C510" s="334" t="n">
        <v>38617</v>
      </c>
      <c r="D510" s="245" t="s">
        <v>340</v>
      </c>
      <c r="E510" s="247" t="s">
        <v>145</v>
      </c>
      <c r="F510" s="247" t="n">
        <v>72</v>
      </c>
      <c r="G510" s="247" t="s">
        <v>264</v>
      </c>
      <c r="H510" s="248" t="s">
        <v>265</v>
      </c>
      <c r="I510" s="249" t="s">
        <v>266</v>
      </c>
      <c r="J510" s="168" t="s">
        <v>148</v>
      </c>
    </row>
    <row r="511" s="169" customFormat="true" ht="15" hidden="false" customHeight="true" outlineLevel="0" collapsed="false">
      <c r="A511" s="162"/>
      <c r="B511" s="180" t="s">
        <v>27</v>
      </c>
      <c r="C511" s="181" t="n">
        <v>38620</v>
      </c>
      <c r="D511" s="182" t="s">
        <v>209</v>
      </c>
      <c r="E511" s="183"/>
      <c r="F511" s="183" t="n">
        <v>72</v>
      </c>
      <c r="G511" s="183" t="s">
        <v>33</v>
      </c>
      <c r="H511" s="182" t="s">
        <v>181</v>
      </c>
      <c r="I511" s="185" t="s">
        <v>164</v>
      </c>
      <c r="J511" s="168" t="s">
        <v>148</v>
      </c>
    </row>
    <row r="512" s="169" customFormat="true" ht="15" hidden="false" customHeight="true" outlineLevel="0" collapsed="false">
      <c r="A512" s="162"/>
      <c r="B512" s="333" t="s">
        <v>27</v>
      </c>
      <c r="C512" s="334" t="n">
        <v>38624</v>
      </c>
      <c r="D512" s="245" t="s">
        <v>263</v>
      </c>
      <c r="E512" s="247"/>
      <c r="F512" s="247" t="n">
        <v>72</v>
      </c>
      <c r="G512" s="247" t="s">
        <v>264</v>
      </c>
      <c r="H512" s="248" t="s">
        <v>265</v>
      </c>
      <c r="I512" s="249" t="s">
        <v>266</v>
      </c>
      <c r="J512" s="168" t="s">
        <v>148</v>
      </c>
    </row>
    <row r="513" s="169" customFormat="true" ht="15" hidden="false" customHeight="true" outlineLevel="0" collapsed="false">
      <c r="A513" s="162"/>
      <c r="B513" s="180"/>
      <c r="C513" s="181"/>
      <c r="D513" s="183"/>
      <c r="E513" s="183"/>
      <c r="F513" s="183"/>
      <c r="G513" s="183"/>
      <c r="H513" s="183"/>
      <c r="I513" s="185"/>
      <c r="J513" s="274"/>
    </row>
    <row r="514" s="169" customFormat="true" ht="15" hidden="false" customHeight="true" outlineLevel="0" collapsed="false">
      <c r="A514" s="162"/>
      <c r="B514" s="374" t="str">
        <f aca="false">"OCTOBRE  2006"</f>
        <v>OCTOBRE  2006</v>
      </c>
      <c r="C514" s="374"/>
      <c r="D514" s="374"/>
      <c r="E514" s="374"/>
      <c r="F514" s="374"/>
      <c r="G514" s="374"/>
      <c r="H514" s="374"/>
      <c r="I514" s="338" t="s">
        <v>144</v>
      </c>
      <c r="J514" s="274"/>
    </row>
    <row r="515" s="169" customFormat="true" ht="15" hidden="false" customHeight="true" outlineLevel="0" collapsed="false">
      <c r="A515" s="162"/>
      <c r="B515" s="180"/>
      <c r="C515" s="181"/>
      <c r="D515" s="183"/>
      <c r="E515" s="183"/>
      <c r="F515" s="183"/>
      <c r="G515" s="183"/>
      <c r="H515" s="183"/>
      <c r="I515" s="185"/>
      <c r="J515" s="274"/>
    </row>
    <row r="516" s="169" customFormat="true" ht="15" hidden="false" customHeight="true" outlineLevel="0" collapsed="false">
      <c r="A516" s="162"/>
      <c r="B516" s="281" t="s">
        <v>5</v>
      </c>
      <c r="C516" s="282" t="n">
        <v>38630</v>
      </c>
      <c r="D516" s="283" t="s">
        <v>28</v>
      </c>
      <c r="E516" s="284" t="s">
        <v>145</v>
      </c>
      <c r="F516" s="284" t="n">
        <v>37</v>
      </c>
      <c r="G516" s="284" t="s">
        <v>51</v>
      </c>
      <c r="H516" s="165" t="s">
        <v>146</v>
      </c>
      <c r="I516" s="167" t="s">
        <v>147</v>
      </c>
      <c r="J516" s="168" t="s">
        <v>148</v>
      </c>
    </row>
    <row r="517" s="169" customFormat="true" ht="15" hidden="false" customHeight="true" outlineLevel="0" collapsed="false">
      <c r="A517" s="162"/>
      <c r="B517" s="180" t="s">
        <v>16</v>
      </c>
      <c r="C517" s="181" t="n">
        <v>38632</v>
      </c>
      <c r="D517" s="182" t="s">
        <v>28</v>
      </c>
      <c r="E517" s="183" t="s">
        <v>145</v>
      </c>
      <c r="F517" s="183" t="n">
        <v>72</v>
      </c>
      <c r="G517" s="183" t="s">
        <v>33</v>
      </c>
      <c r="H517" s="184" t="s">
        <v>163</v>
      </c>
      <c r="I517" s="185" t="s">
        <v>164</v>
      </c>
      <c r="J517" s="168" t="s">
        <v>148</v>
      </c>
    </row>
    <row r="518" s="169" customFormat="true" ht="15" hidden="false" customHeight="true" outlineLevel="0" collapsed="false">
      <c r="A518" s="162"/>
      <c r="B518" s="180" t="s">
        <v>27</v>
      </c>
      <c r="C518" s="181" t="n">
        <v>38634</v>
      </c>
      <c r="D518" s="182" t="s">
        <v>152</v>
      </c>
      <c r="E518" s="183" t="s">
        <v>145</v>
      </c>
      <c r="F518" s="183" t="n">
        <v>72</v>
      </c>
      <c r="G518" s="183" t="s">
        <v>33</v>
      </c>
      <c r="H518" s="182" t="s">
        <v>181</v>
      </c>
      <c r="I518" s="185" t="s">
        <v>164</v>
      </c>
      <c r="J518" s="168" t="s">
        <v>148</v>
      </c>
    </row>
    <row r="519" s="169" customFormat="true" ht="15" hidden="false" customHeight="true" outlineLevel="0" collapsed="false">
      <c r="A519" s="162"/>
      <c r="B519" s="327" t="s">
        <v>27</v>
      </c>
      <c r="C519" s="328" t="n">
        <v>38634</v>
      </c>
      <c r="D519" s="329" t="s">
        <v>182</v>
      </c>
      <c r="E519" s="206" t="s">
        <v>145</v>
      </c>
      <c r="F519" s="166" t="n">
        <v>37</v>
      </c>
      <c r="G519" s="166" t="s">
        <v>51</v>
      </c>
      <c r="H519" s="165" t="s">
        <v>146</v>
      </c>
      <c r="I519" s="167" t="s">
        <v>147</v>
      </c>
      <c r="J519" s="168" t="s">
        <v>148</v>
      </c>
    </row>
    <row r="520" s="169" customFormat="true" ht="15" hidden="false" customHeight="true" outlineLevel="0" collapsed="false">
      <c r="A520" s="162"/>
      <c r="B520" s="243" t="s">
        <v>11</v>
      </c>
      <c r="C520" s="244" t="n">
        <v>38638</v>
      </c>
      <c r="D520" s="248" t="s">
        <v>182</v>
      </c>
      <c r="E520" s="247" t="s">
        <v>145</v>
      </c>
      <c r="F520" s="247" t="n">
        <v>72</v>
      </c>
      <c r="G520" s="247" t="s">
        <v>264</v>
      </c>
      <c r="H520" s="248" t="s">
        <v>265</v>
      </c>
      <c r="I520" s="249" t="s">
        <v>266</v>
      </c>
      <c r="J520" s="168" t="s">
        <v>148</v>
      </c>
    </row>
    <row r="521" s="169" customFormat="true" ht="15" hidden="false" customHeight="true" outlineLevel="0" collapsed="false">
      <c r="A521" s="162"/>
      <c r="B521" s="180" t="s">
        <v>27</v>
      </c>
      <c r="C521" s="181" t="n">
        <v>38641</v>
      </c>
      <c r="D521" s="182" t="s">
        <v>238</v>
      </c>
      <c r="E521" s="183"/>
      <c r="F521" s="183" t="n">
        <v>72</v>
      </c>
      <c r="G521" s="183" t="s">
        <v>33</v>
      </c>
      <c r="H521" s="182" t="s">
        <v>181</v>
      </c>
      <c r="I521" s="185" t="s">
        <v>164</v>
      </c>
      <c r="J521" s="168" t="s">
        <v>148</v>
      </c>
    </row>
    <row r="522" s="169" customFormat="true" ht="15" hidden="false" customHeight="true" outlineLevel="0" collapsed="false">
      <c r="A522" s="162"/>
      <c r="B522" s="333" t="s">
        <v>11</v>
      </c>
      <c r="C522" s="334" t="n">
        <v>38645</v>
      </c>
      <c r="D522" s="245" t="s">
        <v>328</v>
      </c>
      <c r="E522" s="247" t="s">
        <v>145</v>
      </c>
      <c r="F522" s="247" t="n">
        <v>72</v>
      </c>
      <c r="G522" s="247" t="s">
        <v>264</v>
      </c>
      <c r="H522" s="248" t="s">
        <v>265</v>
      </c>
      <c r="I522" s="249" t="s">
        <v>266</v>
      </c>
      <c r="J522" s="168" t="s">
        <v>148</v>
      </c>
    </row>
    <row r="523" s="169" customFormat="true" ht="15" hidden="false" customHeight="true" outlineLevel="0" collapsed="false">
      <c r="A523" s="162"/>
      <c r="B523" s="180" t="s">
        <v>27</v>
      </c>
      <c r="C523" s="181" t="n">
        <v>38648</v>
      </c>
      <c r="D523" s="304" t="s">
        <v>255</v>
      </c>
      <c r="E523" s="183"/>
      <c r="F523" s="183" t="n">
        <v>72</v>
      </c>
      <c r="G523" s="183" t="s">
        <v>33</v>
      </c>
      <c r="H523" s="182" t="s">
        <v>181</v>
      </c>
      <c r="I523" s="185" t="s">
        <v>164</v>
      </c>
      <c r="J523" s="168" t="s">
        <v>148</v>
      </c>
    </row>
    <row r="524" s="169" customFormat="true" ht="15" hidden="false" customHeight="true" outlineLevel="0" collapsed="false">
      <c r="A524" s="162"/>
      <c r="B524" s="333" t="s">
        <v>11</v>
      </c>
      <c r="C524" s="334" t="n">
        <v>38652</v>
      </c>
      <c r="D524" s="245" t="s">
        <v>340</v>
      </c>
      <c r="E524" s="247" t="s">
        <v>145</v>
      </c>
      <c r="F524" s="247" t="n">
        <v>72</v>
      </c>
      <c r="G524" s="247" t="s">
        <v>264</v>
      </c>
      <c r="H524" s="248" t="s">
        <v>265</v>
      </c>
      <c r="I524" s="249" t="s">
        <v>266</v>
      </c>
      <c r="J524" s="168" t="s">
        <v>148</v>
      </c>
    </row>
    <row r="525" s="169" customFormat="true" ht="15" hidden="false" customHeight="true" outlineLevel="0" collapsed="false">
      <c r="A525" s="162"/>
      <c r="B525" s="180" t="s">
        <v>27</v>
      </c>
      <c r="C525" s="181" t="n">
        <v>38655</v>
      </c>
      <c r="D525" s="182" t="s">
        <v>209</v>
      </c>
      <c r="E525" s="183"/>
      <c r="F525" s="183" t="n">
        <v>72</v>
      </c>
      <c r="G525" s="183" t="s">
        <v>33</v>
      </c>
      <c r="H525" s="182" t="s">
        <v>181</v>
      </c>
      <c r="I525" s="185" t="s">
        <v>164</v>
      </c>
      <c r="J525" s="168" t="s">
        <v>148</v>
      </c>
    </row>
    <row r="526" s="169" customFormat="true" ht="15" hidden="false" customHeight="true" outlineLevel="0" collapsed="false">
      <c r="A526" s="162"/>
      <c r="B526" s="180"/>
      <c r="C526" s="181"/>
      <c r="D526" s="183"/>
      <c r="E526" s="183"/>
      <c r="F526" s="183"/>
      <c r="G526" s="183"/>
      <c r="H526" s="183"/>
      <c r="I526" s="185"/>
      <c r="J526" s="168" t="s">
        <v>148</v>
      </c>
    </row>
    <row r="527" s="169" customFormat="true" ht="15" hidden="false" customHeight="true" outlineLevel="0" collapsed="false">
      <c r="A527" s="162"/>
      <c r="B527" s="374" t="str">
        <f aca="false">"NOVEMBRE  2006"</f>
        <v>NOVEMBRE  2006</v>
      </c>
      <c r="C527" s="374"/>
      <c r="D527" s="374"/>
      <c r="E527" s="374"/>
      <c r="F527" s="374"/>
      <c r="G527" s="374"/>
      <c r="H527" s="374"/>
      <c r="I527" s="338" t="s">
        <v>144</v>
      </c>
      <c r="J527" s="274"/>
    </row>
    <row r="528" s="169" customFormat="true" ht="15" hidden="false" customHeight="true" outlineLevel="0" collapsed="false">
      <c r="A528" s="162"/>
      <c r="B528" s="180"/>
      <c r="C528" s="181"/>
      <c r="D528" s="183"/>
      <c r="E528" s="183"/>
      <c r="F528" s="183"/>
      <c r="G528" s="183"/>
      <c r="H528" s="183"/>
      <c r="I528" s="185"/>
      <c r="J528" s="274"/>
    </row>
    <row r="529" s="169" customFormat="true" ht="15" hidden="false" customHeight="true" outlineLevel="0" collapsed="false">
      <c r="A529" s="162"/>
      <c r="B529" s="180" t="s">
        <v>16</v>
      </c>
      <c r="C529" s="181" t="n">
        <v>38660</v>
      </c>
      <c r="D529" s="339" t="s">
        <v>28</v>
      </c>
      <c r="E529" s="183" t="s">
        <v>145</v>
      </c>
      <c r="F529" s="183" t="n">
        <v>72</v>
      </c>
      <c r="G529" s="183" t="s">
        <v>33</v>
      </c>
      <c r="H529" s="184" t="s">
        <v>163</v>
      </c>
      <c r="I529" s="185" t="s">
        <v>164</v>
      </c>
      <c r="J529" s="168" t="s">
        <v>148</v>
      </c>
    </row>
    <row r="530" s="169" customFormat="true" ht="15" hidden="false" customHeight="true" outlineLevel="0" collapsed="false">
      <c r="A530" s="162"/>
      <c r="B530" s="281" t="s">
        <v>5</v>
      </c>
      <c r="C530" s="282" t="n">
        <v>38658</v>
      </c>
      <c r="D530" s="340" t="s">
        <v>28</v>
      </c>
      <c r="E530" s="284" t="s">
        <v>145</v>
      </c>
      <c r="F530" s="284" t="n">
        <v>37</v>
      </c>
      <c r="G530" s="284" t="s">
        <v>51</v>
      </c>
      <c r="H530" s="165" t="s">
        <v>146</v>
      </c>
      <c r="I530" s="167" t="s">
        <v>147</v>
      </c>
      <c r="J530" s="168" t="s">
        <v>148</v>
      </c>
    </row>
    <row r="531" s="169" customFormat="true" ht="15" hidden="false" customHeight="true" outlineLevel="0" collapsed="false">
      <c r="A531" s="162"/>
      <c r="B531" s="180" t="s">
        <v>27</v>
      </c>
      <c r="C531" s="181" t="n">
        <v>38662</v>
      </c>
      <c r="D531" s="339" t="s">
        <v>152</v>
      </c>
      <c r="E531" s="183" t="s">
        <v>145</v>
      </c>
      <c r="F531" s="183" t="n">
        <v>72</v>
      </c>
      <c r="G531" s="183" t="s">
        <v>33</v>
      </c>
      <c r="H531" s="182" t="s">
        <v>181</v>
      </c>
      <c r="I531" s="185" t="s">
        <v>164</v>
      </c>
      <c r="J531" s="168" t="s">
        <v>148</v>
      </c>
    </row>
    <row r="532" s="169" customFormat="true" ht="15" hidden="false" customHeight="true" outlineLevel="0" collapsed="false">
      <c r="A532" s="162"/>
      <c r="B532" s="327" t="s">
        <v>27</v>
      </c>
      <c r="C532" s="328" t="n">
        <v>38662</v>
      </c>
      <c r="D532" s="358" t="s">
        <v>182</v>
      </c>
      <c r="E532" s="206" t="s">
        <v>145</v>
      </c>
      <c r="F532" s="166" t="n">
        <v>37</v>
      </c>
      <c r="G532" s="166" t="s">
        <v>51</v>
      </c>
      <c r="H532" s="165" t="s">
        <v>146</v>
      </c>
      <c r="I532" s="167" t="s">
        <v>147</v>
      </c>
      <c r="J532" s="168" t="s">
        <v>148</v>
      </c>
    </row>
    <row r="533" s="169" customFormat="true" ht="15" hidden="false" customHeight="true" outlineLevel="0" collapsed="false">
      <c r="A533" s="162"/>
      <c r="B533" s="243" t="s">
        <v>11</v>
      </c>
      <c r="C533" s="244" t="n">
        <v>38666</v>
      </c>
      <c r="D533" s="341" t="s">
        <v>182</v>
      </c>
      <c r="E533" s="247" t="s">
        <v>145</v>
      </c>
      <c r="F533" s="247" t="n">
        <v>72</v>
      </c>
      <c r="G533" s="247" t="s">
        <v>264</v>
      </c>
      <c r="H533" s="248" t="s">
        <v>265</v>
      </c>
      <c r="I533" s="249" t="s">
        <v>266</v>
      </c>
      <c r="J533" s="168" t="s">
        <v>148</v>
      </c>
    </row>
    <row r="534" s="169" customFormat="true" ht="15" hidden="false" customHeight="true" outlineLevel="0" collapsed="false">
      <c r="A534" s="162"/>
      <c r="B534" s="180" t="s">
        <v>27</v>
      </c>
      <c r="C534" s="181" t="n">
        <v>38669</v>
      </c>
      <c r="D534" s="339" t="s">
        <v>238</v>
      </c>
      <c r="E534" s="183"/>
      <c r="F534" s="183" t="n">
        <v>72</v>
      </c>
      <c r="G534" s="183" t="s">
        <v>33</v>
      </c>
      <c r="H534" s="182" t="s">
        <v>181</v>
      </c>
      <c r="I534" s="185" t="s">
        <v>164</v>
      </c>
      <c r="J534" s="168" t="s">
        <v>148</v>
      </c>
    </row>
    <row r="535" s="169" customFormat="true" ht="15" hidden="false" customHeight="true" outlineLevel="0" collapsed="false">
      <c r="A535" s="162"/>
      <c r="B535" s="333" t="s">
        <v>11</v>
      </c>
      <c r="C535" s="334" t="n">
        <v>38673</v>
      </c>
      <c r="D535" s="359" t="s">
        <v>328</v>
      </c>
      <c r="E535" s="247" t="s">
        <v>145</v>
      </c>
      <c r="F535" s="247" t="n">
        <v>72</v>
      </c>
      <c r="G535" s="247" t="s">
        <v>264</v>
      </c>
      <c r="H535" s="248" t="s">
        <v>265</v>
      </c>
      <c r="I535" s="249" t="s">
        <v>266</v>
      </c>
      <c r="J535" s="168" t="s">
        <v>148</v>
      </c>
    </row>
    <row r="536" s="169" customFormat="true" ht="15" hidden="false" customHeight="true" outlineLevel="0" collapsed="false">
      <c r="A536" s="162"/>
      <c r="B536" s="180" t="s">
        <v>27</v>
      </c>
      <c r="C536" s="181" t="n">
        <v>38676</v>
      </c>
      <c r="D536" s="360" t="s">
        <v>255</v>
      </c>
      <c r="E536" s="183"/>
      <c r="F536" s="183" t="n">
        <v>72</v>
      </c>
      <c r="G536" s="183" t="s">
        <v>33</v>
      </c>
      <c r="H536" s="182" t="s">
        <v>181</v>
      </c>
      <c r="I536" s="185" t="s">
        <v>164</v>
      </c>
      <c r="J536" s="168" t="s">
        <v>148</v>
      </c>
    </row>
    <row r="537" s="169" customFormat="true" ht="15" hidden="false" customHeight="true" outlineLevel="0" collapsed="false">
      <c r="A537" s="162"/>
      <c r="B537" s="333" t="s">
        <v>11</v>
      </c>
      <c r="C537" s="334" t="n">
        <v>38680</v>
      </c>
      <c r="D537" s="359" t="s">
        <v>340</v>
      </c>
      <c r="E537" s="247" t="s">
        <v>145</v>
      </c>
      <c r="F537" s="247" t="n">
        <v>72</v>
      </c>
      <c r="G537" s="247" t="s">
        <v>264</v>
      </c>
      <c r="H537" s="248" t="s">
        <v>265</v>
      </c>
      <c r="I537" s="249" t="s">
        <v>266</v>
      </c>
      <c r="J537" s="168" t="s">
        <v>148</v>
      </c>
    </row>
    <row r="538" s="169" customFormat="true" ht="15" hidden="false" customHeight="true" outlineLevel="0" collapsed="false">
      <c r="A538" s="162"/>
      <c r="B538" s="180" t="s">
        <v>27</v>
      </c>
      <c r="C538" s="181" t="n">
        <v>38683</v>
      </c>
      <c r="D538" s="339" t="s">
        <v>209</v>
      </c>
      <c r="E538" s="183"/>
      <c r="F538" s="183" t="n">
        <v>72</v>
      </c>
      <c r="G538" s="183" t="s">
        <v>33</v>
      </c>
      <c r="H538" s="182" t="s">
        <v>181</v>
      </c>
      <c r="I538" s="185" t="s">
        <v>164</v>
      </c>
      <c r="J538" s="168" t="s">
        <v>148</v>
      </c>
    </row>
    <row r="539" s="169" customFormat="true" ht="15" hidden="false" customHeight="true" outlineLevel="0" collapsed="false">
      <c r="A539" s="162"/>
      <c r="B539" s="281" t="s">
        <v>5</v>
      </c>
      <c r="C539" s="282" t="n">
        <v>38686</v>
      </c>
      <c r="D539" s="340" t="s">
        <v>28</v>
      </c>
      <c r="E539" s="284" t="s">
        <v>145</v>
      </c>
      <c r="F539" s="284" t="n">
        <v>37</v>
      </c>
      <c r="G539" s="284" t="s">
        <v>51</v>
      </c>
      <c r="H539" s="165" t="s">
        <v>146</v>
      </c>
      <c r="I539" s="167" t="s">
        <v>147</v>
      </c>
      <c r="J539" s="168" t="s">
        <v>148</v>
      </c>
    </row>
    <row r="540" s="169" customFormat="true" ht="15" hidden="false" customHeight="true" outlineLevel="0" collapsed="false">
      <c r="A540" s="162"/>
      <c r="B540" s="333" t="s">
        <v>5</v>
      </c>
      <c r="C540" s="334" t="n">
        <v>38686</v>
      </c>
      <c r="D540" s="359" t="s">
        <v>263</v>
      </c>
      <c r="E540" s="247"/>
      <c r="F540" s="247" t="n">
        <v>72</v>
      </c>
      <c r="G540" s="247" t="s">
        <v>264</v>
      </c>
      <c r="H540" s="248" t="s">
        <v>265</v>
      </c>
      <c r="I540" s="249" t="s">
        <v>266</v>
      </c>
      <c r="J540" s="168" t="s">
        <v>148</v>
      </c>
    </row>
    <row r="541" s="169" customFormat="true" ht="15" hidden="false" customHeight="true" outlineLevel="0" collapsed="false">
      <c r="A541" s="162"/>
      <c r="B541" s="180"/>
      <c r="C541" s="181"/>
      <c r="D541" s="183"/>
      <c r="E541" s="183"/>
      <c r="F541" s="183"/>
      <c r="G541" s="183"/>
      <c r="H541" s="183"/>
      <c r="I541" s="185"/>
      <c r="J541" s="274"/>
    </row>
    <row r="542" s="169" customFormat="true" ht="15" hidden="false" customHeight="true" outlineLevel="0" collapsed="false">
      <c r="A542" s="162"/>
      <c r="B542" s="374" t="str">
        <f aca="false">"DECEMBRE  2006"</f>
        <v>DECEMBRE  2006</v>
      </c>
      <c r="C542" s="374"/>
      <c r="D542" s="374"/>
      <c r="E542" s="374"/>
      <c r="F542" s="374"/>
      <c r="G542" s="374"/>
      <c r="H542" s="374"/>
      <c r="I542" s="338" t="s">
        <v>144</v>
      </c>
      <c r="J542" s="274"/>
    </row>
    <row r="543" s="169" customFormat="true" ht="15" hidden="false" customHeight="true" outlineLevel="0" collapsed="false">
      <c r="A543" s="162"/>
      <c r="B543" s="180"/>
      <c r="C543" s="181"/>
      <c r="D543" s="183"/>
      <c r="E543" s="183"/>
      <c r="F543" s="183"/>
      <c r="G543" s="183"/>
      <c r="H543" s="183"/>
      <c r="I543" s="185"/>
      <c r="J543" s="274"/>
    </row>
    <row r="544" s="169" customFormat="true" ht="15" hidden="false" customHeight="true" outlineLevel="0" collapsed="false">
      <c r="A544" s="162"/>
      <c r="B544" s="180" t="s">
        <v>16</v>
      </c>
      <c r="C544" s="181" t="n">
        <v>38688</v>
      </c>
      <c r="D544" s="182" t="s">
        <v>28</v>
      </c>
      <c r="E544" s="183" t="s">
        <v>145</v>
      </c>
      <c r="F544" s="183" t="n">
        <v>72</v>
      </c>
      <c r="G544" s="183" t="s">
        <v>33</v>
      </c>
      <c r="H544" s="184" t="s">
        <v>163</v>
      </c>
      <c r="I544" s="185" t="s">
        <v>164</v>
      </c>
      <c r="J544" s="168" t="s">
        <v>148</v>
      </c>
    </row>
    <row r="545" s="169" customFormat="true" ht="15" hidden="false" customHeight="true" outlineLevel="0" collapsed="false">
      <c r="A545" s="162"/>
      <c r="B545" s="327" t="s">
        <v>27</v>
      </c>
      <c r="C545" s="328" t="n">
        <v>38690</v>
      </c>
      <c r="D545" s="329" t="s">
        <v>182</v>
      </c>
      <c r="E545" s="206" t="s">
        <v>145</v>
      </c>
      <c r="F545" s="166" t="n">
        <v>37</v>
      </c>
      <c r="G545" s="166" t="s">
        <v>51</v>
      </c>
      <c r="H545" s="165" t="s">
        <v>146</v>
      </c>
      <c r="I545" s="167" t="s">
        <v>147</v>
      </c>
      <c r="J545" s="168" t="s">
        <v>148</v>
      </c>
    </row>
    <row r="546" s="169" customFormat="true" ht="15" hidden="false" customHeight="true" outlineLevel="0" collapsed="false">
      <c r="A546" s="162"/>
      <c r="B546" s="180" t="s">
        <v>27</v>
      </c>
      <c r="C546" s="181" t="n">
        <v>38690</v>
      </c>
      <c r="D546" s="182" t="s">
        <v>152</v>
      </c>
      <c r="E546" s="183" t="s">
        <v>145</v>
      </c>
      <c r="F546" s="183" t="n">
        <v>72</v>
      </c>
      <c r="G546" s="183" t="s">
        <v>33</v>
      </c>
      <c r="H546" s="182" t="s">
        <v>181</v>
      </c>
      <c r="I546" s="185" t="s">
        <v>164</v>
      </c>
      <c r="J546" s="168" t="s">
        <v>148</v>
      </c>
    </row>
    <row r="547" s="169" customFormat="true" ht="15" hidden="false" customHeight="true" outlineLevel="0" collapsed="false">
      <c r="A547" s="162"/>
      <c r="B547" s="243" t="s">
        <v>11</v>
      </c>
      <c r="C547" s="244" t="n">
        <v>38694</v>
      </c>
      <c r="D547" s="248" t="s">
        <v>182</v>
      </c>
      <c r="E547" s="247" t="s">
        <v>145</v>
      </c>
      <c r="F547" s="247" t="n">
        <v>72</v>
      </c>
      <c r="G547" s="247" t="s">
        <v>264</v>
      </c>
      <c r="H547" s="248" t="s">
        <v>265</v>
      </c>
      <c r="I547" s="249" t="s">
        <v>266</v>
      </c>
      <c r="J547" s="168" t="s">
        <v>148</v>
      </c>
    </row>
    <row r="548" s="169" customFormat="true" ht="15" hidden="false" customHeight="true" outlineLevel="0" collapsed="false">
      <c r="A548" s="162"/>
      <c r="B548" s="180" t="s">
        <v>27</v>
      </c>
      <c r="C548" s="181" t="n">
        <v>38697</v>
      </c>
      <c r="D548" s="182" t="s">
        <v>238</v>
      </c>
      <c r="E548" s="183"/>
      <c r="F548" s="183" t="n">
        <v>72</v>
      </c>
      <c r="G548" s="183" t="s">
        <v>33</v>
      </c>
      <c r="H548" s="182" t="s">
        <v>181</v>
      </c>
      <c r="I548" s="185" t="s">
        <v>164</v>
      </c>
      <c r="J548" s="168" t="s">
        <v>148</v>
      </c>
    </row>
    <row r="549" s="169" customFormat="true" ht="15" hidden="false" customHeight="true" outlineLevel="0" collapsed="false">
      <c r="A549" s="162"/>
      <c r="B549" s="333" t="s">
        <v>11</v>
      </c>
      <c r="C549" s="334" t="n">
        <v>38701</v>
      </c>
      <c r="D549" s="245" t="s">
        <v>328</v>
      </c>
      <c r="E549" s="247" t="s">
        <v>145</v>
      </c>
      <c r="F549" s="247" t="n">
        <v>72</v>
      </c>
      <c r="G549" s="247" t="s">
        <v>264</v>
      </c>
      <c r="H549" s="248" t="s">
        <v>265</v>
      </c>
      <c r="I549" s="249" t="s">
        <v>266</v>
      </c>
      <c r="J549" s="168" t="s">
        <v>148</v>
      </c>
    </row>
    <row r="550" s="169" customFormat="true" ht="15" hidden="false" customHeight="true" outlineLevel="0" collapsed="false">
      <c r="A550" s="162"/>
      <c r="B550" s="180" t="s">
        <v>27</v>
      </c>
      <c r="C550" s="181" t="n">
        <v>38704</v>
      </c>
      <c r="D550" s="304" t="s">
        <v>255</v>
      </c>
      <c r="E550" s="183"/>
      <c r="F550" s="183" t="n">
        <v>72</v>
      </c>
      <c r="G550" s="183" t="s">
        <v>33</v>
      </c>
      <c r="H550" s="182" t="s">
        <v>181</v>
      </c>
      <c r="I550" s="185" t="s">
        <v>164</v>
      </c>
      <c r="J550" s="168" t="s">
        <v>148</v>
      </c>
    </row>
    <row r="551" s="169" customFormat="true" ht="15" hidden="false" customHeight="true" outlineLevel="0" collapsed="false">
      <c r="A551" s="162"/>
      <c r="B551" s="384" t="s">
        <v>11</v>
      </c>
      <c r="C551" s="385" t="n">
        <v>38708</v>
      </c>
      <c r="D551" s="386" t="s">
        <v>209</v>
      </c>
      <c r="E551" s="387"/>
      <c r="F551" s="387" t="n">
        <v>72</v>
      </c>
      <c r="G551" s="387" t="s">
        <v>33</v>
      </c>
      <c r="H551" s="386" t="s">
        <v>181</v>
      </c>
      <c r="I551" s="388" t="s">
        <v>164</v>
      </c>
      <c r="J551" s="389" t="s">
        <v>148</v>
      </c>
    </row>
    <row r="552" s="169" customFormat="true" ht="15" hidden="false" customHeight="true" outlineLevel="0" collapsed="false">
      <c r="A552" s="162"/>
      <c r="C552" s="390"/>
      <c r="E552" s="391"/>
      <c r="F552" s="209"/>
      <c r="G552" s="209"/>
      <c r="H552" s="391"/>
      <c r="I552" s="392"/>
    </row>
    <row r="553" s="169" customFormat="true" ht="15" hidden="false" customHeight="true" outlineLevel="0" collapsed="false">
      <c r="A553" s="162"/>
      <c r="C553" s="390"/>
      <c r="E553" s="391"/>
      <c r="F553" s="209"/>
      <c r="G553" s="209"/>
      <c r="H553" s="391"/>
      <c r="I553" s="392"/>
    </row>
    <row r="554" s="169" customFormat="true" ht="15" hidden="false" customHeight="true" outlineLevel="0" collapsed="false">
      <c r="A554" s="162"/>
      <c r="C554" s="390"/>
      <c r="E554" s="391"/>
      <c r="F554" s="209"/>
      <c r="G554" s="209"/>
      <c r="H554" s="391"/>
      <c r="I554" s="392"/>
    </row>
    <row r="555" s="169" customFormat="true" ht="15" hidden="false" customHeight="true" outlineLevel="0" collapsed="false">
      <c r="A555" s="162"/>
      <c r="C555" s="390"/>
      <c r="E555" s="391"/>
      <c r="F555" s="209"/>
      <c r="G555" s="209"/>
      <c r="H555" s="391"/>
      <c r="I555" s="392"/>
    </row>
    <row r="556" s="169" customFormat="true" ht="15" hidden="false" customHeight="true" outlineLevel="0" collapsed="false">
      <c r="A556" s="162"/>
      <c r="C556" s="390"/>
      <c r="E556" s="391"/>
      <c r="F556" s="209"/>
      <c r="G556" s="209"/>
      <c r="H556" s="391"/>
      <c r="I556" s="392"/>
    </row>
    <row r="557" s="169" customFormat="true" ht="15" hidden="false" customHeight="true" outlineLevel="0" collapsed="false">
      <c r="A557" s="162"/>
      <c r="C557" s="390"/>
      <c r="E557" s="391"/>
      <c r="F557" s="209"/>
      <c r="G557" s="209"/>
      <c r="H557" s="391"/>
      <c r="I557" s="392"/>
    </row>
    <row r="558" s="169" customFormat="true" ht="15" hidden="false" customHeight="true" outlineLevel="0" collapsed="false">
      <c r="A558" s="162"/>
      <c r="C558" s="390"/>
      <c r="E558" s="391"/>
      <c r="F558" s="209"/>
      <c r="G558" s="209"/>
      <c r="H558" s="391"/>
      <c r="I558" s="392"/>
    </row>
    <row r="559" s="169" customFormat="true" ht="15" hidden="false" customHeight="true" outlineLevel="0" collapsed="false">
      <c r="A559" s="162"/>
      <c r="C559" s="390"/>
      <c r="E559" s="391"/>
      <c r="F559" s="209"/>
      <c r="G559" s="209"/>
      <c r="H559" s="391"/>
      <c r="I559" s="392"/>
    </row>
    <row r="560" s="169" customFormat="true" ht="15" hidden="false" customHeight="true" outlineLevel="0" collapsed="false">
      <c r="A560" s="162"/>
      <c r="C560" s="390"/>
      <c r="E560" s="391"/>
      <c r="F560" s="209"/>
      <c r="G560" s="209"/>
      <c r="H560" s="391"/>
      <c r="I560" s="392"/>
    </row>
    <row r="561" s="169" customFormat="true" ht="15" hidden="false" customHeight="true" outlineLevel="0" collapsed="false">
      <c r="A561" s="162"/>
      <c r="C561" s="390"/>
      <c r="E561" s="391"/>
      <c r="F561" s="209"/>
      <c r="G561" s="209"/>
      <c r="H561" s="391"/>
      <c r="I561" s="392"/>
    </row>
    <row r="562" s="169" customFormat="true" ht="15" hidden="false" customHeight="true" outlineLevel="0" collapsed="false">
      <c r="A562" s="162"/>
      <c r="C562" s="390"/>
      <c r="E562" s="391"/>
      <c r="F562" s="209"/>
      <c r="G562" s="209"/>
      <c r="H562" s="391"/>
      <c r="I562" s="392"/>
    </row>
    <row r="563" s="169" customFormat="true" ht="15" hidden="false" customHeight="true" outlineLevel="0" collapsed="false">
      <c r="A563" s="162"/>
      <c r="C563" s="390"/>
      <c r="E563" s="391"/>
      <c r="F563" s="209"/>
      <c r="G563" s="209"/>
      <c r="H563" s="391"/>
      <c r="I563" s="392"/>
    </row>
    <row r="564" s="169" customFormat="true" ht="15" hidden="false" customHeight="true" outlineLevel="0" collapsed="false">
      <c r="A564" s="162"/>
      <c r="C564" s="390"/>
      <c r="E564" s="391"/>
      <c r="F564" s="209"/>
      <c r="G564" s="209"/>
      <c r="H564" s="391"/>
      <c r="I564" s="392"/>
    </row>
    <row r="565" s="169" customFormat="true" ht="15" hidden="false" customHeight="true" outlineLevel="0" collapsed="false">
      <c r="A565" s="162"/>
      <c r="C565" s="390"/>
      <c r="E565" s="391"/>
      <c r="F565" s="209"/>
      <c r="G565" s="209"/>
      <c r="H565" s="391"/>
      <c r="I565" s="392"/>
    </row>
    <row r="566" s="169" customFormat="true" ht="15" hidden="false" customHeight="true" outlineLevel="0" collapsed="false">
      <c r="A566" s="162"/>
      <c r="C566" s="390"/>
      <c r="E566" s="391"/>
      <c r="F566" s="209"/>
      <c r="G566" s="209"/>
      <c r="H566" s="391"/>
      <c r="I566" s="392"/>
    </row>
    <row r="567" s="169" customFormat="true" ht="15" hidden="false" customHeight="true" outlineLevel="0" collapsed="false">
      <c r="A567" s="162"/>
      <c r="C567" s="390"/>
      <c r="E567" s="391"/>
      <c r="F567" s="209"/>
      <c r="G567" s="209"/>
      <c r="H567" s="391"/>
      <c r="I567" s="392"/>
    </row>
    <row r="568" s="169" customFormat="true" ht="15" hidden="false" customHeight="true" outlineLevel="0" collapsed="false">
      <c r="A568" s="162"/>
      <c r="C568" s="390"/>
      <c r="E568" s="391"/>
      <c r="F568" s="209"/>
      <c r="G568" s="209"/>
      <c r="H568" s="391"/>
      <c r="I568" s="392"/>
    </row>
    <row r="569" s="169" customFormat="true" ht="15" hidden="false" customHeight="true" outlineLevel="0" collapsed="false">
      <c r="A569" s="162"/>
      <c r="C569" s="390"/>
      <c r="E569" s="391"/>
      <c r="F569" s="209"/>
      <c r="G569" s="209"/>
      <c r="H569" s="391"/>
      <c r="I569" s="392"/>
    </row>
    <row r="570" s="169" customFormat="true" ht="15" hidden="false" customHeight="true" outlineLevel="0" collapsed="false">
      <c r="A570" s="162"/>
      <c r="C570" s="390"/>
      <c r="E570" s="391"/>
      <c r="F570" s="209"/>
      <c r="G570" s="209"/>
      <c r="H570" s="391"/>
      <c r="I570" s="392"/>
    </row>
    <row r="571" s="169" customFormat="true" ht="15" hidden="false" customHeight="true" outlineLevel="0" collapsed="false">
      <c r="A571" s="162"/>
      <c r="C571" s="390"/>
      <c r="E571" s="391"/>
      <c r="F571" s="209"/>
      <c r="G571" s="209"/>
      <c r="H571" s="391"/>
      <c r="I571" s="392"/>
    </row>
    <row r="572" s="169" customFormat="true" ht="15" hidden="false" customHeight="true" outlineLevel="0" collapsed="false">
      <c r="A572" s="162"/>
      <c r="C572" s="390"/>
      <c r="E572" s="391"/>
      <c r="F572" s="209"/>
      <c r="G572" s="209"/>
      <c r="H572" s="391"/>
      <c r="I572" s="392"/>
    </row>
    <row r="573" s="169" customFormat="true" ht="15" hidden="false" customHeight="true" outlineLevel="0" collapsed="false">
      <c r="A573" s="162"/>
      <c r="C573" s="390"/>
      <c r="E573" s="391"/>
      <c r="F573" s="209"/>
      <c r="G573" s="209"/>
      <c r="H573" s="391"/>
      <c r="I573" s="392"/>
    </row>
    <row r="574" s="169" customFormat="true" ht="15" hidden="false" customHeight="true" outlineLevel="0" collapsed="false">
      <c r="A574" s="162"/>
      <c r="C574" s="390"/>
      <c r="E574" s="391"/>
      <c r="F574" s="209"/>
      <c r="G574" s="209"/>
      <c r="H574" s="391"/>
      <c r="I574" s="392"/>
    </row>
    <row r="575" s="169" customFormat="true" ht="15" hidden="false" customHeight="true" outlineLevel="0" collapsed="false">
      <c r="A575" s="162"/>
      <c r="C575" s="390"/>
      <c r="E575" s="391"/>
      <c r="F575" s="209"/>
      <c r="G575" s="209"/>
      <c r="H575" s="391"/>
      <c r="I575" s="392"/>
    </row>
    <row r="576" s="169" customFormat="true" ht="15" hidden="false" customHeight="true" outlineLevel="0" collapsed="false">
      <c r="A576" s="162"/>
      <c r="C576" s="390"/>
      <c r="E576" s="391"/>
      <c r="F576" s="209"/>
      <c r="G576" s="209"/>
      <c r="H576" s="391"/>
      <c r="I576" s="392"/>
    </row>
    <row r="577" s="169" customFormat="true" ht="15" hidden="false" customHeight="true" outlineLevel="0" collapsed="false">
      <c r="A577" s="162"/>
      <c r="C577" s="390"/>
      <c r="E577" s="391"/>
      <c r="F577" s="209"/>
      <c r="G577" s="209"/>
      <c r="H577" s="391"/>
      <c r="I577" s="392"/>
    </row>
    <row r="578" s="169" customFormat="true" ht="15" hidden="false" customHeight="true" outlineLevel="0" collapsed="false">
      <c r="A578" s="162"/>
      <c r="C578" s="390"/>
      <c r="E578" s="391"/>
      <c r="F578" s="209"/>
      <c r="G578" s="209"/>
      <c r="H578" s="391"/>
      <c r="I578" s="392"/>
    </row>
    <row r="579" s="169" customFormat="true" ht="15" hidden="false" customHeight="true" outlineLevel="0" collapsed="false">
      <c r="A579" s="162"/>
      <c r="C579" s="390"/>
      <c r="E579" s="391"/>
      <c r="F579" s="209"/>
      <c r="G579" s="209"/>
      <c r="H579" s="391"/>
      <c r="I579" s="392"/>
    </row>
    <row r="580" s="169" customFormat="true" ht="15" hidden="false" customHeight="true" outlineLevel="0" collapsed="false">
      <c r="A580" s="162"/>
      <c r="C580" s="390"/>
      <c r="E580" s="391"/>
      <c r="F580" s="209"/>
      <c r="G580" s="209"/>
      <c r="H580" s="391"/>
      <c r="I580" s="392"/>
    </row>
    <row r="581" s="169" customFormat="true" ht="15" hidden="false" customHeight="true" outlineLevel="0" collapsed="false">
      <c r="A581" s="162"/>
      <c r="C581" s="390"/>
      <c r="E581" s="391"/>
      <c r="F581" s="209"/>
      <c r="G581" s="209"/>
      <c r="H581" s="391"/>
      <c r="I581" s="392"/>
    </row>
    <row r="582" s="169" customFormat="true" ht="15" hidden="false" customHeight="true" outlineLevel="0" collapsed="false">
      <c r="A582" s="162"/>
      <c r="C582" s="390"/>
      <c r="E582" s="391"/>
      <c r="F582" s="209"/>
      <c r="G582" s="209"/>
      <c r="H582" s="391"/>
      <c r="I582" s="392"/>
    </row>
    <row r="583" s="169" customFormat="true" ht="15" hidden="false" customHeight="true" outlineLevel="0" collapsed="false">
      <c r="A583" s="162"/>
      <c r="C583" s="390"/>
      <c r="E583" s="391"/>
      <c r="F583" s="209"/>
      <c r="G583" s="209"/>
      <c r="H583" s="391"/>
      <c r="I583" s="392"/>
    </row>
    <row r="584" s="169" customFormat="true" ht="15" hidden="false" customHeight="true" outlineLevel="0" collapsed="false">
      <c r="A584" s="162"/>
      <c r="C584" s="390"/>
      <c r="E584" s="391"/>
      <c r="F584" s="209"/>
      <c r="G584" s="209"/>
      <c r="H584" s="391"/>
      <c r="I584" s="392"/>
    </row>
    <row r="585" s="169" customFormat="true" ht="15" hidden="false" customHeight="true" outlineLevel="0" collapsed="false">
      <c r="A585" s="162"/>
      <c r="C585" s="390"/>
      <c r="E585" s="391"/>
      <c r="F585" s="209"/>
      <c r="G585" s="209"/>
      <c r="H585" s="391"/>
      <c r="I585" s="392"/>
    </row>
    <row r="586" s="169" customFormat="true" ht="15" hidden="false" customHeight="true" outlineLevel="0" collapsed="false">
      <c r="A586" s="162"/>
      <c r="C586" s="390"/>
      <c r="E586" s="391"/>
      <c r="F586" s="209"/>
      <c r="G586" s="209"/>
      <c r="H586" s="391"/>
      <c r="I586" s="392"/>
    </row>
    <row r="587" s="169" customFormat="true" ht="15" hidden="false" customHeight="true" outlineLevel="0" collapsed="false">
      <c r="A587" s="162"/>
      <c r="C587" s="390"/>
      <c r="E587" s="391"/>
      <c r="F587" s="209"/>
      <c r="G587" s="209"/>
      <c r="H587" s="391"/>
      <c r="I587" s="392"/>
    </row>
    <row r="588" s="169" customFormat="true" ht="15" hidden="false" customHeight="true" outlineLevel="0" collapsed="false">
      <c r="A588" s="162"/>
      <c r="C588" s="390"/>
      <c r="E588" s="391"/>
      <c r="F588" s="209"/>
      <c r="G588" s="209"/>
      <c r="H588" s="391"/>
      <c r="I588" s="392"/>
    </row>
    <row r="589" s="169" customFormat="true" ht="15" hidden="false" customHeight="true" outlineLevel="0" collapsed="false">
      <c r="A589" s="162"/>
      <c r="C589" s="390"/>
      <c r="E589" s="391"/>
      <c r="F589" s="209"/>
      <c r="G589" s="209"/>
      <c r="H589" s="391"/>
      <c r="I589" s="392"/>
    </row>
    <row r="590" s="169" customFormat="true" ht="15" hidden="false" customHeight="true" outlineLevel="0" collapsed="false">
      <c r="A590" s="162"/>
      <c r="C590" s="390"/>
      <c r="E590" s="391"/>
      <c r="F590" s="209"/>
      <c r="G590" s="209"/>
      <c r="H590" s="391"/>
      <c r="I590" s="392"/>
    </row>
    <row r="591" s="169" customFormat="true" ht="15" hidden="false" customHeight="true" outlineLevel="0" collapsed="false">
      <c r="A591" s="162"/>
      <c r="C591" s="390"/>
      <c r="E591" s="391"/>
      <c r="F591" s="209"/>
      <c r="G591" s="209"/>
      <c r="H591" s="391"/>
      <c r="I591" s="392"/>
    </row>
    <row r="592" s="169" customFormat="true" ht="15" hidden="false" customHeight="true" outlineLevel="0" collapsed="false">
      <c r="A592" s="162"/>
      <c r="C592" s="390"/>
      <c r="E592" s="391"/>
      <c r="F592" s="209"/>
      <c r="G592" s="209"/>
      <c r="H592" s="391"/>
      <c r="I592" s="392"/>
    </row>
    <row r="593" s="169" customFormat="true" ht="15" hidden="false" customHeight="true" outlineLevel="0" collapsed="false">
      <c r="A593" s="162"/>
      <c r="C593" s="390"/>
      <c r="E593" s="391"/>
      <c r="F593" s="209"/>
      <c r="G593" s="209"/>
      <c r="H593" s="391"/>
      <c r="I593" s="392"/>
    </row>
    <row r="594" s="169" customFormat="true" ht="15" hidden="false" customHeight="true" outlineLevel="0" collapsed="false">
      <c r="A594" s="162"/>
      <c r="C594" s="390"/>
      <c r="E594" s="391"/>
      <c r="F594" s="209"/>
      <c r="G594" s="209"/>
      <c r="H594" s="391"/>
      <c r="I594" s="392"/>
    </row>
    <row r="595" s="169" customFormat="true" ht="15" hidden="false" customHeight="true" outlineLevel="0" collapsed="false">
      <c r="A595" s="162"/>
      <c r="C595" s="390"/>
      <c r="E595" s="391"/>
      <c r="F595" s="209"/>
      <c r="G595" s="209"/>
      <c r="H595" s="391"/>
      <c r="I595" s="392"/>
    </row>
    <row r="596" s="169" customFormat="true" ht="15" hidden="false" customHeight="true" outlineLevel="0" collapsed="false">
      <c r="A596" s="162"/>
      <c r="C596" s="390"/>
      <c r="E596" s="391"/>
      <c r="F596" s="209"/>
      <c r="G596" s="209"/>
      <c r="H596" s="391"/>
      <c r="I596" s="392"/>
    </row>
    <row r="597" s="169" customFormat="true" ht="15" hidden="false" customHeight="true" outlineLevel="0" collapsed="false">
      <c r="A597" s="162"/>
      <c r="C597" s="390"/>
      <c r="E597" s="391"/>
      <c r="F597" s="209"/>
      <c r="G597" s="209"/>
      <c r="H597" s="391"/>
      <c r="I597" s="392"/>
    </row>
    <row r="598" s="169" customFormat="true" ht="15" hidden="false" customHeight="true" outlineLevel="0" collapsed="false">
      <c r="A598" s="162"/>
      <c r="C598" s="390"/>
      <c r="E598" s="391"/>
      <c r="F598" s="209"/>
      <c r="G598" s="209"/>
      <c r="H598" s="391"/>
      <c r="I598" s="392"/>
    </row>
    <row r="599" s="169" customFormat="true" ht="15" hidden="false" customHeight="true" outlineLevel="0" collapsed="false">
      <c r="A599" s="162"/>
      <c r="C599" s="390"/>
      <c r="E599" s="391"/>
      <c r="F599" s="209"/>
      <c r="G599" s="209"/>
      <c r="H599" s="391"/>
      <c r="I599" s="392"/>
    </row>
    <row r="600" s="169" customFormat="true" ht="15" hidden="false" customHeight="true" outlineLevel="0" collapsed="false">
      <c r="A600" s="162"/>
      <c r="C600" s="390"/>
      <c r="E600" s="391"/>
      <c r="F600" s="209"/>
      <c r="G600" s="209"/>
      <c r="H600" s="391"/>
      <c r="I600" s="392"/>
    </row>
    <row r="601" s="169" customFormat="true" ht="15" hidden="false" customHeight="true" outlineLevel="0" collapsed="false">
      <c r="A601" s="162"/>
      <c r="C601" s="390"/>
      <c r="E601" s="391"/>
      <c r="F601" s="209"/>
      <c r="G601" s="209"/>
      <c r="H601" s="391"/>
      <c r="I601" s="392"/>
    </row>
    <row r="602" s="169" customFormat="true" ht="15" hidden="false" customHeight="true" outlineLevel="0" collapsed="false">
      <c r="A602" s="162"/>
      <c r="C602" s="390"/>
      <c r="E602" s="391"/>
      <c r="F602" s="209"/>
      <c r="G602" s="209"/>
      <c r="H602" s="391"/>
      <c r="I602" s="392"/>
    </row>
    <row r="603" s="169" customFormat="true" ht="15" hidden="false" customHeight="true" outlineLevel="0" collapsed="false">
      <c r="A603" s="162"/>
      <c r="C603" s="390"/>
      <c r="E603" s="391"/>
      <c r="F603" s="209"/>
      <c r="G603" s="209"/>
      <c r="H603" s="391"/>
      <c r="I603" s="392"/>
    </row>
    <row r="604" s="169" customFormat="true" ht="15" hidden="false" customHeight="true" outlineLevel="0" collapsed="false">
      <c r="A604" s="162"/>
      <c r="C604" s="390"/>
      <c r="E604" s="391"/>
      <c r="F604" s="209"/>
      <c r="G604" s="209"/>
      <c r="H604" s="391"/>
      <c r="I604" s="392"/>
    </row>
    <row r="605" s="169" customFormat="true" ht="15" hidden="false" customHeight="true" outlineLevel="0" collapsed="false">
      <c r="A605" s="162"/>
      <c r="C605" s="390"/>
      <c r="E605" s="391"/>
      <c r="F605" s="209"/>
      <c r="G605" s="209"/>
      <c r="H605" s="391"/>
      <c r="I605" s="392"/>
    </row>
    <row r="606" s="169" customFormat="true" ht="15" hidden="false" customHeight="true" outlineLevel="0" collapsed="false">
      <c r="A606" s="162"/>
      <c r="C606" s="390"/>
      <c r="E606" s="391"/>
      <c r="F606" s="209"/>
      <c r="G606" s="209"/>
      <c r="H606" s="391"/>
      <c r="I606" s="392"/>
    </row>
    <row r="607" s="169" customFormat="true" ht="15" hidden="false" customHeight="true" outlineLevel="0" collapsed="false">
      <c r="A607" s="162"/>
      <c r="C607" s="390"/>
      <c r="E607" s="391"/>
      <c r="F607" s="209"/>
      <c r="G607" s="209"/>
      <c r="H607" s="391"/>
      <c r="I607" s="392"/>
    </row>
    <row r="608" s="169" customFormat="true" ht="15" hidden="false" customHeight="true" outlineLevel="0" collapsed="false">
      <c r="A608" s="162"/>
      <c r="C608" s="390"/>
      <c r="E608" s="391"/>
      <c r="F608" s="209"/>
      <c r="G608" s="209"/>
      <c r="H608" s="391"/>
      <c r="I608" s="392"/>
    </row>
    <row r="609" s="169" customFormat="true" ht="15" hidden="false" customHeight="true" outlineLevel="0" collapsed="false">
      <c r="A609" s="162"/>
      <c r="C609" s="390"/>
      <c r="E609" s="391"/>
      <c r="F609" s="209"/>
      <c r="G609" s="209"/>
      <c r="H609" s="391"/>
      <c r="I609" s="392"/>
    </row>
    <row r="610" s="169" customFormat="true" ht="15" hidden="false" customHeight="true" outlineLevel="0" collapsed="false">
      <c r="A610" s="162"/>
      <c r="C610" s="390"/>
      <c r="E610" s="391"/>
      <c r="F610" s="209"/>
      <c r="G610" s="209"/>
      <c r="H610" s="391"/>
      <c r="I610" s="392"/>
    </row>
    <row r="611" s="169" customFormat="true" ht="15" hidden="false" customHeight="true" outlineLevel="0" collapsed="false">
      <c r="A611" s="162"/>
      <c r="C611" s="390"/>
      <c r="E611" s="391"/>
      <c r="F611" s="209"/>
      <c r="G611" s="209"/>
      <c r="H611" s="391"/>
      <c r="I611" s="392"/>
    </row>
    <row r="612" s="169" customFormat="true" ht="15" hidden="false" customHeight="true" outlineLevel="0" collapsed="false">
      <c r="A612" s="162"/>
      <c r="C612" s="390"/>
      <c r="E612" s="391"/>
      <c r="F612" s="209"/>
      <c r="G612" s="209"/>
      <c r="H612" s="391"/>
      <c r="I612" s="392"/>
    </row>
    <row r="613" s="169" customFormat="true" ht="15" hidden="false" customHeight="true" outlineLevel="0" collapsed="false">
      <c r="A613" s="162"/>
      <c r="C613" s="390"/>
      <c r="E613" s="391"/>
      <c r="F613" s="209"/>
      <c r="G613" s="209"/>
      <c r="H613" s="391"/>
      <c r="I613" s="392"/>
    </row>
    <row r="614" s="169" customFormat="true" ht="15" hidden="false" customHeight="true" outlineLevel="0" collapsed="false">
      <c r="A614" s="162"/>
      <c r="C614" s="390"/>
      <c r="E614" s="391"/>
      <c r="F614" s="209"/>
      <c r="G614" s="209"/>
      <c r="H614" s="391"/>
      <c r="I614" s="392"/>
    </row>
    <row r="615" s="169" customFormat="true" ht="15" hidden="false" customHeight="true" outlineLevel="0" collapsed="false">
      <c r="A615" s="162"/>
      <c r="C615" s="390"/>
      <c r="E615" s="391"/>
      <c r="F615" s="209"/>
      <c r="G615" s="209"/>
      <c r="H615" s="391"/>
      <c r="I615" s="392"/>
    </row>
    <row r="616" s="169" customFormat="true" ht="15" hidden="false" customHeight="true" outlineLevel="0" collapsed="false">
      <c r="A616" s="162"/>
      <c r="C616" s="390"/>
      <c r="E616" s="391"/>
      <c r="F616" s="209"/>
      <c r="G616" s="209"/>
      <c r="H616" s="391"/>
      <c r="I616" s="392"/>
    </row>
    <row r="617" s="169" customFormat="true" ht="15" hidden="false" customHeight="true" outlineLevel="0" collapsed="false">
      <c r="A617" s="162"/>
      <c r="C617" s="390"/>
      <c r="E617" s="391"/>
      <c r="F617" s="209"/>
      <c r="G617" s="209"/>
      <c r="H617" s="391"/>
      <c r="I617" s="392"/>
    </row>
    <row r="618" s="169" customFormat="true" ht="15" hidden="false" customHeight="true" outlineLevel="0" collapsed="false">
      <c r="A618" s="162"/>
      <c r="C618" s="390"/>
      <c r="E618" s="391"/>
      <c r="F618" s="209"/>
      <c r="G618" s="209"/>
      <c r="H618" s="391"/>
      <c r="I618" s="392"/>
    </row>
    <row r="619" s="169" customFormat="true" ht="15" hidden="false" customHeight="true" outlineLevel="0" collapsed="false">
      <c r="A619" s="162"/>
      <c r="C619" s="390"/>
      <c r="E619" s="391"/>
      <c r="F619" s="209"/>
      <c r="G619" s="209"/>
      <c r="H619" s="391"/>
      <c r="I619" s="392"/>
    </row>
    <row r="620" s="169" customFormat="true" ht="15" hidden="false" customHeight="true" outlineLevel="0" collapsed="false">
      <c r="A620" s="162"/>
      <c r="C620" s="390"/>
      <c r="E620" s="391"/>
      <c r="F620" s="209"/>
      <c r="G620" s="209"/>
      <c r="H620" s="391"/>
      <c r="I620" s="392"/>
    </row>
    <row r="621" s="169" customFormat="true" ht="15" hidden="false" customHeight="true" outlineLevel="0" collapsed="false">
      <c r="A621" s="162"/>
      <c r="C621" s="390"/>
      <c r="E621" s="391"/>
      <c r="F621" s="209"/>
      <c r="G621" s="209"/>
      <c r="H621" s="391"/>
      <c r="I621" s="392"/>
    </row>
    <row r="622" s="169" customFormat="true" ht="15" hidden="false" customHeight="true" outlineLevel="0" collapsed="false">
      <c r="A622" s="162"/>
      <c r="C622" s="390"/>
      <c r="E622" s="391"/>
      <c r="F622" s="209"/>
      <c r="G622" s="209"/>
      <c r="H622" s="391"/>
      <c r="I622" s="392"/>
    </row>
    <row r="623" s="169" customFormat="true" ht="15" hidden="false" customHeight="true" outlineLevel="0" collapsed="false">
      <c r="A623" s="162"/>
      <c r="C623" s="390"/>
      <c r="E623" s="391"/>
      <c r="F623" s="209"/>
      <c r="G623" s="209"/>
      <c r="H623" s="391"/>
      <c r="I623" s="392"/>
    </row>
    <row r="624" s="169" customFormat="true" ht="15" hidden="false" customHeight="true" outlineLevel="0" collapsed="false">
      <c r="A624" s="162"/>
      <c r="C624" s="390"/>
      <c r="E624" s="391"/>
      <c r="F624" s="209"/>
      <c r="G624" s="209"/>
      <c r="H624" s="391"/>
      <c r="I624" s="392"/>
    </row>
    <row r="625" s="169" customFormat="true" ht="15" hidden="false" customHeight="true" outlineLevel="0" collapsed="false">
      <c r="A625" s="162"/>
      <c r="C625" s="390"/>
      <c r="E625" s="391"/>
      <c r="F625" s="209"/>
      <c r="G625" s="209"/>
      <c r="H625" s="391"/>
      <c r="I625" s="392"/>
    </row>
    <row r="626" s="169" customFormat="true" ht="15" hidden="false" customHeight="true" outlineLevel="0" collapsed="false">
      <c r="A626" s="162"/>
      <c r="C626" s="390"/>
      <c r="E626" s="391"/>
      <c r="F626" s="209"/>
      <c r="G626" s="209"/>
      <c r="H626" s="391"/>
      <c r="I626" s="392"/>
    </row>
    <row r="627" s="169" customFormat="true" ht="15" hidden="false" customHeight="true" outlineLevel="0" collapsed="false">
      <c r="A627" s="162"/>
      <c r="C627" s="390"/>
      <c r="E627" s="391"/>
      <c r="F627" s="209"/>
      <c r="G627" s="209"/>
      <c r="H627" s="391"/>
      <c r="I627" s="392"/>
    </row>
    <row r="628" s="169" customFormat="true" ht="15" hidden="false" customHeight="true" outlineLevel="0" collapsed="false">
      <c r="A628" s="162"/>
      <c r="C628" s="390"/>
      <c r="E628" s="391"/>
      <c r="F628" s="209"/>
      <c r="G628" s="209"/>
      <c r="H628" s="391"/>
      <c r="I628" s="392"/>
    </row>
    <row r="629" s="169" customFormat="true" ht="15" hidden="false" customHeight="true" outlineLevel="0" collapsed="false">
      <c r="A629" s="162"/>
      <c r="C629" s="390"/>
      <c r="E629" s="391"/>
      <c r="F629" s="209"/>
      <c r="G629" s="209"/>
      <c r="H629" s="391"/>
      <c r="I629" s="392"/>
    </row>
    <row r="630" s="169" customFormat="true" ht="15" hidden="false" customHeight="true" outlineLevel="0" collapsed="false">
      <c r="A630" s="162"/>
      <c r="C630" s="390"/>
      <c r="E630" s="391"/>
      <c r="F630" s="209"/>
      <c r="G630" s="209"/>
      <c r="H630" s="391"/>
      <c r="I630" s="392"/>
    </row>
    <row r="631" s="169" customFormat="true" ht="15" hidden="false" customHeight="true" outlineLevel="0" collapsed="false">
      <c r="A631" s="162"/>
      <c r="C631" s="390"/>
      <c r="E631" s="391"/>
      <c r="F631" s="209"/>
      <c r="G631" s="209"/>
      <c r="H631" s="391"/>
      <c r="I631" s="392"/>
    </row>
    <row r="632" s="169" customFormat="true" ht="15" hidden="false" customHeight="true" outlineLevel="0" collapsed="false">
      <c r="A632" s="162"/>
      <c r="C632" s="390"/>
      <c r="E632" s="391"/>
      <c r="F632" s="209"/>
      <c r="G632" s="209"/>
      <c r="H632" s="391"/>
      <c r="I632" s="392"/>
    </row>
    <row r="633" s="169" customFormat="true" ht="15" hidden="false" customHeight="true" outlineLevel="0" collapsed="false">
      <c r="A633" s="162"/>
      <c r="C633" s="390"/>
      <c r="E633" s="391"/>
      <c r="F633" s="209"/>
      <c r="G633" s="209"/>
      <c r="H633" s="391"/>
      <c r="I633" s="392"/>
    </row>
    <row r="634" s="169" customFormat="true" ht="15" hidden="false" customHeight="true" outlineLevel="0" collapsed="false">
      <c r="A634" s="162"/>
      <c r="C634" s="390"/>
      <c r="E634" s="391"/>
      <c r="F634" s="209"/>
      <c r="G634" s="209"/>
      <c r="H634" s="391"/>
      <c r="I634" s="392"/>
    </row>
    <row r="635" s="169" customFormat="true" ht="12.75" hidden="false" customHeight="true" outlineLevel="0" collapsed="false">
      <c r="A635" s="162"/>
      <c r="C635" s="390"/>
      <c r="E635" s="391"/>
      <c r="F635" s="209"/>
      <c r="G635" s="209"/>
      <c r="H635" s="391"/>
      <c r="I635" s="392"/>
    </row>
    <row r="636" s="169" customFormat="true" ht="12.75" hidden="false" customHeight="true" outlineLevel="0" collapsed="false">
      <c r="A636" s="162"/>
      <c r="C636" s="390"/>
      <c r="E636" s="391"/>
      <c r="F636" s="209"/>
      <c r="G636" s="209"/>
      <c r="H636" s="391"/>
      <c r="I636" s="392"/>
    </row>
    <row r="637" s="169" customFormat="true" ht="12.75" hidden="false" customHeight="true" outlineLevel="0" collapsed="false">
      <c r="A637" s="162"/>
      <c r="C637" s="390"/>
      <c r="E637" s="391"/>
      <c r="F637" s="209"/>
      <c r="G637" s="209"/>
      <c r="H637" s="391"/>
      <c r="I637" s="392"/>
    </row>
    <row r="638" s="169" customFormat="true" ht="12.75" hidden="false" customHeight="true" outlineLevel="0" collapsed="false">
      <c r="A638" s="162"/>
      <c r="C638" s="390"/>
      <c r="E638" s="391"/>
      <c r="F638" s="209"/>
      <c r="G638" s="209"/>
      <c r="H638" s="391"/>
      <c r="I638" s="392"/>
    </row>
    <row r="639" s="169" customFormat="true" ht="12.75" hidden="false" customHeight="true" outlineLevel="0" collapsed="false">
      <c r="A639" s="162"/>
      <c r="C639" s="390"/>
      <c r="E639" s="391"/>
      <c r="F639" s="209"/>
      <c r="G639" s="209"/>
      <c r="H639" s="391"/>
      <c r="I639" s="392"/>
    </row>
    <row r="640" s="169" customFormat="true" ht="12.75" hidden="false" customHeight="true" outlineLevel="0" collapsed="false">
      <c r="A640" s="162"/>
      <c r="C640" s="390"/>
      <c r="E640" s="391"/>
      <c r="F640" s="209"/>
      <c r="G640" s="209"/>
      <c r="H640" s="391"/>
      <c r="I640" s="392"/>
    </row>
    <row r="641" s="169" customFormat="true" ht="12.75" hidden="false" customHeight="true" outlineLevel="0" collapsed="false">
      <c r="A641" s="162"/>
      <c r="C641" s="390"/>
      <c r="E641" s="391"/>
      <c r="F641" s="209"/>
      <c r="G641" s="209"/>
      <c r="H641" s="391"/>
      <c r="I641" s="392"/>
    </row>
    <row r="642" s="169" customFormat="true" ht="12.75" hidden="false" customHeight="true" outlineLevel="0" collapsed="false">
      <c r="A642" s="162"/>
      <c r="C642" s="390"/>
      <c r="E642" s="391"/>
      <c r="F642" s="209"/>
      <c r="G642" s="209"/>
      <c r="H642" s="391"/>
      <c r="I642" s="392"/>
    </row>
    <row r="643" s="169" customFormat="true" ht="12.75" hidden="false" customHeight="true" outlineLevel="0" collapsed="false">
      <c r="A643" s="162"/>
      <c r="C643" s="390"/>
      <c r="E643" s="391"/>
      <c r="F643" s="209"/>
      <c r="G643" s="209"/>
      <c r="H643" s="391"/>
      <c r="I643" s="392"/>
    </row>
    <row r="644" s="169" customFormat="true" ht="12.75" hidden="false" customHeight="true" outlineLevel="0" collapsed="false">
      <c r="A644" s="162"/>
      <c r="C644" s="390"/>
      <c r="E644" s="391"/>
      <c r="F644" s="209"/>
      <c r="G644" s="209"/>
      <c r="H644" s="391"/>
      <c r="I644" s="392"/>
    </row>
    <row r="645" s="169" customFormat="true" ht="12.75" hidden="false" customHeight="true" outlineLevel="0" collapsed="false">
      <c r="A645" s="162"/>
      <c r="C645" s="390"/>
      <c r="E645" s="391"/>
      <c r="F645" s="209"/>
      <c r="G645" s="209"/>
      <c r="H645" s="391"/>
      <c r="I645" s="392"/>
    </row>
    <row r="646" s="169" customFormat="true" ht="12.75" hidden="false" customHeight="true" outlineLevel="0" collapsed="false">
      <c r="A646" s="162"/>
      <c r="C646" s="390"/>
      <c r="E646" s="391"/>
      <c r="F646" s="209"/>
      <c r="G646" s="209"/>
      <c r="H646" s="391"/>
      <c r="I646" s="392"/>
    </row>
    <row r="647" s="169" customFormat="true" ht="12.75" hidden="false" customHeight="true" outlineLevel="0" collapsed="false">
      <c r="A647" s="162"/>
      <c r="C647" s="390"/>
      <c r="E647" s="391"/>
      <c r="F647" s="209"/>
      <c r="G647" s="209"/>
      <c r="H647" s="391"/>
      <c r="I647" s="392"/>
    </row>
    <row r="648" s="169" customFormat="true" ht="12.75" hidden="false" customHeight="true" outlineLevel="0" collapsed="false">
      <c r="A648" s="162"/>
      <c r="C648" s="390"/>
      <c r="E648" s="391"/>
      <c r="F648" s="209"/>
      <c r="G648" s="209"/>
      <c r="H648" s="391"/>
      <c r="I648" s="392"/>
    </row>
    <row r="649" s="169" customFormat="true" ht="12.75" hidden="false" customHeight="true" outlineLevel="0" collapsed="false">
      <c r="A649" s="162"/>
      <c r="C649" s="390"/>
      <c r="E649" s="391"/>
      <c r="F649" s="209"/>
      <c r="G649" s="209"/>
      <c r="H649" s="391"/>
      <c r="I649" s="392"/>
    </row>
    <row r="650" s="169" customFormat="true" ht="12.75" hidden="false" customHeight="true" outlineLevel="0" collapsed="false">
      <c r="A650" s="162"/>
      <c r="C650" s="390"/>
      <c r="E650" s="391"/>
      <c r="F650" s="209"/>
      <c r="G650" s="209"/>
      <c r="H650" s="391"/>
      <c r="I650" s="392"/>
    </row>
    <row r="651" s="169" customFormat="true" ht="12.75" hidden="false" customHeight="true" outlineLevel="0" collapsed="false">
      <c r="A651" s="162"/>
      <c r="C651" s="390"/>
      <c r="E651" s="391"/>
      <c r="F651" s="209"/>
      <c r="G651" s="209"/>
      <c r="H651" s="391"/>
      <c r="I651" s="392"/>
    </row>
    <row r="652" s="169" customFormat="true" ht="12.75" hidden="false" customHeight="true" outlineLevel="0" collapsed="false">
      <c r="A652" s="162"/>
      <c r="C652" s="390"/>
      <c r="E652" s="391"/>
      <c r="F652" s="209"/>
      <c r="G652" s="209"/>
      <c r="H652" s="391"/>
      <c r="I652" s="392"/>
    </row>
    <row r="653" s="169" customFormat="true" ht="12.75" hidden="false" customHeight="true" outlineLevel="0" collapsed="false">
      <c r="A653" s="162"/>
      <c r="C653" s="390"/>
      <c r="E653" s="391"/>
      <c r="F653" s="209"/>
      <c r="G653" s="209"/>
      <c r="H653" s="391"/>
      <c r="I653" s="392"/>
    </row>
    <row r="654" s="169" customFormat="true" ht="12.75" hidden="false" customHeight="true" outlineLevel="0" collapsed="false">
      <c r="A654" s="162"/>
      <c r="C654" s="390"/>
      <c r="E654" s="391"/>
      <c r="F654" s="209"/>
      <c r="G654" s="209"/>
      <c r="H654" s="391"/>
      <c r="I654" s="392"/>
    </row>
    <row r="655" s="169" customFormat="true" ht="12.75" hidden="false" customHeight="true" outlineLevel="0" collapsed="false">
      <c r="A655" s="162"/>
      <c r="C655" s="390"/>
      <c r="E655" s="391"/>
      <c r="F655" s="209"/>
      <c r="G655" s="209"/>
      <c r="H655" s="391"/>
      <c r="I655" s="392"/>
    </row>
    <row r="656" s="169" customFormat="true" ht="12.75" hidden="false" customHeight="true" outlineLevel="0" collapsed="false">
      <c r="A656" s="162"/>
      <c r="C656" s="390"/>
      <c r="E656" s="391"/>
      <c r="F656" s="209"/>
      <c r="G656" s="209"/>
      <c r="H656" s="391"/>
      <c r="I656" s="392"/>
    </row>
    <row r="657" s="169" customFormat="true" ht="12.75" hidden="false" customHeight="true" outlineLevel="0" collapsed="false">
      <c r="A657" s="162"/>
      <c r="C657" s="390"/>
      <c r="E657" s="391"/>
      <c r="F657" s="209"/>
      <c r="G657" s="209"/>
      <c r="H657" s="391"/>
      <c r="I657" s="392"/>
    </row>
    <row r="658" s="169" customFormat="true" ht="12.75" hidden="false" customHeight="true" outlineLevel="0" collapsed="false">
      <c r="A658" s="162"/>
      <c r="C658" s="390"/>
      <c r="E658" s="391"/>
      <c r="F658" s="209"/>
      <c r="G658" s="209"/>
      <c r="H658" s="391"/>
      <c r="I658" s="392"/>
    </row>
    <row r="659" s="169" customFormat="true" ht="12.75" hidden="false" customHeight="true" outlineLevel="0" collapsed="false">
      <c r="A659" s="162"/>
      <c r="C659" s="390"/>
      <c r="E659" s="391"/>
      <c r="F659" s="209"/>
      <c r="G659" s="209"/>
      <c r="H659" s="391"/>
      <c r="I659" s="392"/>
    </row>
    <row r="660" s="169" customFormat="true" ht="12.75" hidden="false" customHeight="true" outlineLevel="0" collapsed="false">
      <c r="A660" s="162"/>
      <c r="C660" s="390"/>
      <c r="E660" s="391"/>
      <c r="F660" s="209"/>
      <c r="G660" s="209"/>
      <c r="H660" s="391"/>
      <c r="I660" s="392"/>
    </row>
    <row r="661" s="169" customFormat="true" ht="12.75" hidden="false" customHeight="true" outlineLevel="0" collapsed="false">
      <c r="A661" s="162"/>
      <c r="C661" s="390"/>
      <c r="E661" s="391"/>
      <c r="F661" s="209"/>
      <c r="G661" s="209"/>
      <c r="H661" s="391"/>
      <c r="I661" s="392"/>
    </row>
    <row r="662" s="169" customFormat="true" ht="12.75" hidden="false" customHeight="true" outlineLevel="0" collapsed="false">
      <c r="A662" s="162"/>
      <c r="C662" s="390"/>
      <c r="E662" s="391"/>
      <c r="F662" s="209"/>
      <c r="G662" s="209"/>
      <c r="H662" s="391"/>
      <c r="I662" s="392"/>
    </row>
    <row r="663" s="169" customFormat="true" ht="12.75" hidden="false" customHeight="true" outlineLevel="0" collapsed="false">
      <c r="A663" s="162"/>
      <c r="C663" s="390"/>
      <c r="E663" s="391"/>
      <c r="F663" s="209"/>
      <c r="G663" s="209"/>
      <c r="H663" s="391"/>
      <c r="I663" s="392"/>
    </row>
    <row r="664" s="169" customFormat="true" ht="12.75" hidden="false" customHeight="true" outlineLevel="0" collapsed="false">
      <c r="A664" s="162"/>
      <c r="C664" s="390"/>
      <c r="E664" s="391"/>
      <c r="F664" s="209"/>
      <c r="G664" s="209"/>
      <c r="H664" s="391"/>
      <c r="I664" s="392"/>
    </row>
    <row r="665" s="169" customFormat="true" ht="12.75" hidden="false" customHeight="true" outlineLevel="0" collapsed="false">
      <c r="A665" s="162"/>
      <c r="C665" s="390"/>
      <c r="E665" s="391"/>
      <c r="F665" s="209"/>
      <c r="G665" s="209"/>
      <c r="H665" s="391"/>
      <c r="I665" s="392"/>
    </row>
    <row r="666" s="169" customFormat="true" ht="12.75" hidden="false" customHeight="true" outlineLevel="0" collapsed="false">
      <c r="A666" s="162"/>
      <c r="C666" s="390"/>
      <c r="E666" s="391"/>
      <c r="F666" s="209"/>
      <c r="G666" s="209"/>
      <c r="H666" s="391"/>
      <c r="I666" s="392"/>
    </row>
    <row r="667" s="169" customFormat="true" ht="12.75" hidden="false" customHeight="true" outlineLevel="0" collapsed="false">
      <c r="A667" s="162"/>
      <c r="C667" s="390"/>
      <c r="E667" s="391"/>
      <c r="F667" s="209"/>
      <c r="G667" s="209"/>
      <c r="H667" s="391"/>
      <c r="I667" s="392"/>
    </row>
    <row r="668" s="169" customFormat="true" ht="12.75" hidden="false" customHeight="true" outlineLevel="0" collapsed="false">
      <c r="A668" s="162"/>
      <c r="C668" s="390"/>
      <c r="E668" s="391"/>
      <c r="F668" s="209"/>
      <c r="G668" s="209"/>
      <c r="H668" s="391"/>
      <c r="I668" s="392"/>
    </row>
    <row r="669" s="169" customFormat="true" ht="12.75" hidden="false" customHeight="true" outlineLevel="0" collapsed="false">
      <c r="A669" s="162"/>
      <c r="C669" s="390"/>
      <c r="E669" s="391"/>
      <c r="F669" s="209"/>
      <c r="G669" s="209"/>
      <c r="H669" s="391"/>
      <c r="I669" s="392"/>
    </row>
    <row r="670" s="169" customFormat="true" ht="12.75" hidden="false" customHeight="true" outlineLevel="0" collapsed="false">
      <c r="A670" s="162"/>
      <c r="C670" s="390"/>
      <c r="E670" s="391"/>
      <c r="F670" s="209"/>
      <c r="G670" s="209"/>
      <c r="H670" s="391"/>
      <c r="I670" s="392"/>
    </row>
    <row r="671" s="169" customFormat="true" ht="12.75" hidden="false" customHeight="true" outlineLevel="0" collapsed="false">
      <c r="A671" s="162"/>
      <c r="C671" s="390"/>
      <c r="E671" s="391"/>
      <c r="F671" s="209"/>
      <c r="G671" s="209"/>
      <c r="H671" s="391"/>
      <c r="I671" s="392"/>
    </row>
    <row r="672" s="169" customFormat="true" ht="12.75" hidden="false" customHeight="true" outlineLevel="0" collapsed="false">
      <c r="A672" s="162"/>
      <c r="C672" s="390"/>
      <c r="E672" s="391"/>
      <c r="F672" s="209"/>
      <c r="G672" s="209"/>
      <c r="H672" s="391"/>
      <c r="I672" s="392"/>
    </row>
    <row r="673" s="169" customFormat="true" ht="12.75" hidden="false" customHeight="true" outlineLevel="0" collapsed="false">
      <c r="A673" s="162"/>
      <c r="C673" s="390"/>
      <c r="E673" s="391"/>
      <c r="F673" s="209"/>
      <c r="G673" s="209"/>
      <c r="H673" s="391"/>
      <c r="I673" s="392"/>
    </row>
    <row r="674" s="169" customFormat="true" ht="12.75" hidden="false" customHeight="true" outlineLevel="0" collapsed="false">
      <c r="A674" s="162"/>
      <c r="C674" s="390"/>
      <c r="E674" s="391"/>
      <c r="F674" s="209"/>
      <c r="G674" s="209"/>
      <c r="H674" s="391"/>
      <c r="I674" s="392"/>
    </row>
    <row r="675" s="169" customFormat="true" ht="12.75" hidden="false" customHeight="true" outlineLevel="0" collapsed="false">
      <c r="A675" s="162"/>
      <c r="C675" s="390"/>
      <c r="E675" s="391"/>
      <c r="F675" s="209"/>
      <c r="G675" s="209"/>
      <c r="H675" s="391"/>
      <c r="I675" s="392"/>
    </row>
    <row r="676" s="169" customFormat="true" ht="12.75" hidden="false" customHeight="true" outlineLevel="0" collapsed="false">
      <c r="A676" s="162"/>
      <c r="C676" s="390"/>
      <c r="E676" s="391"/>
      <c r="F676" s="209"/>
      <c r="G676" s="209"/>
      <c r="H676" s="391"/>
      <c r="I676" s="392"/>
    </row>
    <row r="677" s="169" customFormat="true" ht="12.75" hidden="false" customHeight="true" outlineLevel="0" collapsed="false">
      <c r="A677" s="162"/>
      <c r="C677" s="390"/>
      <c r="E677" s="391"/>
      <c r="F677" s="209"/>
      <c r="G677" s="209"/>
      <c r="H677" s="391"/>
      <c r="I677" s="392"/>
    </row>
    <row r="678" s="169" customFormat="true" ht="12.75" hidden="false" customHeight="true" outlineLevel="0" collapsed="false">
      <c r="A678" s="162"/>
      <c r="C678" s="390"/>
      <c r="E678" s="391"/>
      <c r="F678" s="209"/>
      <c r="G678" s="209"/>
      <c r="H678" s="391"/>
      <c r="I678" s="392"/>
    </row>
    <row r="679" s="169" customFormat="true" ht="12.75" hidden="false" customHeight="true" outlineLevel="0" collapsed="false">
      <c r="A679" s="162"/>
      <c r="C679" s="390"/>
      <c r="E679" s="391"/>
      <c r="F679" s="209"/>
      <c r="G679" s="209"/>
      <c r="H679" s="391"/>
      <c r="I679" s="392"/>
    </row>
    <row r="680" s="169" customFormat="true" ht="12.75" hidden="false" customHeight="true" outlineLevel="0" collapsed="false">
      <c r="A680" s="162"/>
      <c r="C680" s="390"/>
      <c r="E680" s="391"/>
      <c r="F680" s="209"/>
      <c r="G680" s="209"/>
      <c r="H680" s="391"/>
      <c r="I680" s="392"/>
    </row>
    <row r="681" s="169" customFormat="true" ht="12.75" hidden="false" customHeight="true" outlineLevel="0" collapsed="false">
      <c r="A681" s="162"/>
      <c r="C681" s="390"/>
      <c r="E681" s="391"/>
      <c r="F681" s="209"/>
      <c r="G681" s="209"/>
      <c r="H681" s="391"/>
      <c r="I681" s="392"/>
    </row>
    <row r="682" s="169" customFormat="true" ht="12.75" hidden="false" customHeight="true" outlineLevel="0" collapsed="false">
      <c r="A682" s="162"/>
      <c r="C682" s="390"/>
      <c r="E682" s="391"/>
      <c r="F682" s="209"/>
      <c r="G682" s="209"/>
      <c r="H682" s="391"/>
      <c r="I682" s="392"/>
    </row>
    <row r="683" s="169" customFormat="true" ht="12.75" hidden="false" customHeight="true" outlineLevel="0" collapsed="false">
      <c r="A683" s="162"/>
      <c r="C683" s="390"/>
      <c r="E683" s="391"/>
      <c r="F683" s="209"/>
      <c r="G683" s="209"/>
      <c r="H683" s="391"/>
      <c r="I683" s="392"/>
    </row>
    <row r="684" s="169" customFormat="true" ht="12.75" hidden="false" customHeight="true" outlineLevel="0" collapsed="false">
      <c r="A684" s="162"/>
      <c r="C684" s="390"/>
      <c r="E684" s="391"/>
      <c r="F684" s="209"/>
      <c r="G684" s="209"/>
      <c r="H684" s="391"/>
      <c r="I684" s="392"/>
    </row>
    <row r="685" s="169" customFormat="true" ht="12.75" hidden="false" customHeight="true" outlineLevel="0" collapsed="false">
      <c r="A685" s="162"/>
      <c r="C685" s="390"/>
      <c r="E685" s="391"/>
      <c r="F685" s="209"/>
      <c r="G685" s="209"/>
      <c r="H685" s="391"/>
      <c r="I685" s="392"/>
    </row>
    <row r="686" s="169" customFormat="true" ht="12.75" hidden="false" customHeight="true" outlineLevel="0" collapsed="false">
      <c r="A686" s="162"/>
      <c r="C686" s="390"/>
      <c r="E686" s="391"/>
      <c r="F686" s="209"/>
      <c r="G686" s="209"/>
      <c r="H686" s="391"/>
      <c r="I686" s="392"/>
    </row>
    <row r="687" s="169" customFormat="true" ht="12.75" hidden="false" customHeight="true" outlineLevel="0" collapsed="false">
      <c r="A687" s="162"/>
      <c r="C687" s="390"/>
      <c r="E687" s="391"/>
      <c r="F687" s="209"/>
      <c r="G687" s="209"/>
      <c r="H687" s="391"/>
      <c r="I687" s="392"/>
    </row>
    <row r="688" s="169" customFormat="true" ht="12.75" hidden="false" customHeight="true" outlineLevel="0" collapsed="false">
      <c r="A688" s="162"/>
      <c r="C688" s="390"/>
      <c r="E688" s="391"/>
      <c r="F688" s="209"/>
      <c r="G688" s="209"/>
      <c r="H688" s="391"/>
      <c r="I688" s="392"/>
    </row>
    <row r="689" s="169" customFormat="true" ht="12.75" hidden="false" customHeight="true" outlineLevel="0" collapsed="false">
      <c r="A689" s="162"/>
      <c r="C689" s="390"/>
      <c r="E689" s="391"/>
      <c r="F689" s="209"/>
      <c r="G689" s="209"/>
      <c r="H689" s="391"/>
      <c r="I689" s="392"/>
    </row>
    <row r="690" s="169" customFormat="true" ht="12.75" hidden="false" customHeight="true" outlineLevel="0" collapsed="false">
      <c r="A690" s="162"/>
      <c r="C690" s="390"/>
      <c r="E690" s="391"/>
      <c r="F690" s="209"/>
      <c r="G690" s="209"/>
      <c r="H690" s="391"/>
      <c r="I690" s="392"/>
    </row>
    <row r="691" s="169" customFormat="true" ht="12.75" hidden="false" customHeight="true" outlineLevel="0" collapsed="false">
      <c r="A691" s="162"/>
      <c r="C691" s="390"/>
      <c r="E691" s="391"/>
      <c r="F691" s="209"/>
      <c r="G691" s="209"/>
      <c r="H691" s="391"/>
      <c r="I691" s="392"/>
    </row>
    <row r="692" s="169" customFormat="true" ht="12.75" hidden="false" customHeight="true" outlineLevel="0" collapsed="false">
      <c r="A692" s="162"/>
      <c r="C692" s="390"/>
      <c r="E692" s="391"/>
      <c r="F692" s="209"/>
      <c r="G692" s="209"/>
      <c r="H692" s="391"/>
      <c r="I692" s="392"/>
    </row>
    <row r="693" s="169" customFormat="true" ht="12.75" hidden="false" customHeight="true" outlineLevel="0" collapsed="false">
      <c r="A693" s="162"/>
      <c r="C693" s="390"/>
      <c r="E693" s="391"/>
      <c r="F693" s="209"/>
      <c r="G693" s="209"/>
      <c r="H693" s="391"/>
      <c r="I693" s="392"/>
    </row>
    <row r="694" s="169" customFormat="true" ht="12.75" hidden="false" customHeight="true" outlineLevel="0" collapsed="false">
      <c r="A694" s="162"/>
      <c r="C694" s="390"/>
      <c r="E694" s="391"/>
      <c r="F694" s="209"/>
      <c r="G694" s="209"/>
      <c r="H694" s="391"/>
      <c r="I694" s="392"/>
    </row>
    <row r="695" s="169" customFormat="true" ht="12.75" hidden="false" customHeight="true" outlineLevel="0" collapsed="false">
      <c r="A695" s="162"/>
      <c r="C695" s="390"/>
      <c r="E695" s="391"/>
      <c r="F695" s="209"/>
      <c r="G695" s="209"/>
      <c r="H695" s="391"/>
      <c r="I695" s="392"/>
    </row>
    <row r="696" s="169" customFormat="true" ht="12.75" hidden="false" customHeight="true" outlineLevel="0" collapsed="false">
      <c r="A696" s="162"/>
      <c r="C696" s="390"/>
      <c r="E696" s="391"/>
      <c r="F696" s="209"/>
      <c r="G696" s="209"/>
      <c r="H696" s="391"/>
      <c r="I696" s="392"/>
    </row>
    <row r="697" s="169" customFormat="true" ht="12.75" hidden="false" customHeight="true" outlineLevel="0" collapsed="false">
      <c r="A697" s="162"/>
      <c r="C697" s="390"/>
      <c r="E697" s="391"/>
      <c r="F697" s="209"/>
      <c r="G697" s="209"/>
      <c r="H697" s="391"/>
      <c r="I697" s="392"/>
    </row>
    <row r="698" s="169" customFormat="true" ht="12.75" hidden="false" customHeight="true" outlineLevel="0" collapsed="false">
      <c r="A698" s="162"/>
      <c r="C698" s="390"/>
      <c r="E698" s="391"/>
      <c r="F698" s="209"/>
      <c r="G698" s="209"/>
      <c r="H698" s="391"/>
      <c r="I698" s="392"/>
    </row>
    <row r="699" s="169" customFormat="true" ht="12.75" hidden="false" customHeight="true" outlineLevel="0" collapsed="false">
      <c r="A699" s="162"/>
      <c r="C699" s="390"/>
      <c r="E699" s="391"/>
      <c r="F699" s="209"/>
      <c r="G699" s="209"/>
      <c r="H699" s="391"/>
      <c r="I699" s="392"/>
    </row>
    <row r="700" s="169" customFormat="true" ht="12.75" hidden="false" customHeight="true" outlineLevel="0" collapsed="false">
      <c r="A700" s="162"/>
      <c r="C700" s="390"/>
      <c r="E700" s="391"/>
      <c r="F700" s="209"/>
      <c r="G700" s="209"/>
      <c r="H700" s="391"/>
      <c r="I700" s="392"/>
    </row>
    <row r="701" s="169" customFormat="true" ht="12.75" hidden="false" customHeight="true" outlineLevel="0" collapsed="false">
      <c r="A701" s="162"/>
      <c r="C701" s="390"/>
      <c r="E701" s="391"/>
      <c r="F701" s="209"/>
      <c r="G701" s="209"/>
      <c r="H701" s="391"/>
      <c r="I701" s="392"/>
    </row>
    <row r="702" s="169" customFormat="true" ht="12.75" hidden="false" customHeight="true" outlineLevel="0" collapsed="false">
      <c r="A702" s="162"/>
      <c r="C702" s="390"/>
      <c r="E702" s="391"/>
      <c r="F702" s="209"/>
      <c r="G702" s="209"/>
      <c r="H702" s="391"/>
      <c r="I702" s="392"/>
    </row>
    <row r="703" s="169" customFormat="true" ht="12.75" hidden="false" customHeight="true" outlineLevel="0" collapsed="false">
      <c r="A703" s="162"/>
      <c r="C703" s="390"/>
      <c r="E703" s="391"/>
      <c r="F703" s="209"/>
      <c r="G703" s="209"/>
      <c r="H703" s="391"/>
      <c r="I703" s="392"/>
    </row>
    <row r="704" s="169" customFormat="true" ht="12.75" hidden="false" customHeight="true" outlineLevel="0" collapsed="false">
      <c r="A704" s="162"/>
      <c r="C704" s="390"/>
      <c r="E704" s="391"/>
      <c r="F704" s="209"/>
      <c r="G704" s="209"/>
      <c r="H704" s="391"/>
      <c r="I704" s="392"/>
    </row>
    <row r="705" s="169" customFormat="true" ht="12.75" hidden="false" customHeight="true" outlineLevel="0" collapsed="false">
      <c r="A705" s="162"/>
      <c r="C705" s="390"/>
      <c r="E705" s="391"/>
      <c r="F705" s="209"/>
      <c r="G705" s="209"/>
      <c r="H705" s="391"/>
      <c r="I705" s="392"/>
    </row>
    <row r="706" s="169" customFormat="true" ht="12.75" hidden="false" customHeight="true" outlineLevel="0" collapsed="false">
      <c r="A706" s="162"/>
      <c r="C706" s="390"/>
      <c r="E706" s="391"/>
      <c r="F706" s="209"/>
      <c r="G706" s="209"/>
      <c r="H706" s="391"/>
      <c r="I706" s="392"/>
    </row>
    <row r="707" s="169" customFormat="true" ht="12.75" hidden="false" customHeight="true" outlineLevel="0" collapsed="false">
      <c r="A707" s="162"/>
      <c r="C707" s="390"/>
      <c r="E707" s="391"/>
      <c r="F707" s="209"/>
      <c r="G707" s="209"/>
      <c r="H707" s="391"/>
      <c r="I707" s="392"/>
    </row>
    <row r="708" s="169" customFormat="true" ht="12.75" hidden="false" customHeight="true" outlineLevel="0" collapsed="false">
      <c r="A708" s="162"/>
      <c r="C708" s="390"/>
      <c r="E708" s="391"/>
      <c r="F708" s="209"/>
      <c r="G708" s="209"/>
      <c r="H708" s="391"/>
      <c r="I708" s="392"/>
    </row>
    <row r="709" s="169" customFormat="true" ht="12.75" hidden="false" customHeight="true" outlineLevel="0" collapsed="false">
      <c r="A709" s="162"/>
      <c r="C709" s="390"/>
      <c r="E709" s="391"/>
      <c r="F709" s="209"/>
      <c r="G709" s="209"/>
      <c r="H709" s="391"/>
      <c r="I709" s="392"/>
    </row>
    <row r="710" s="169" customFormat="true" ht="12.75" hidden="false" customHeight="true" outlineLevel="0" collapsed="false">
      <c r="A710" s="162"/>
      <c r="C710" s="390"/>
      <c r="E710" s="391"/>
      <c r="F710" s="209"/>
      <c r="G710" s="209"/>
      <c r="H710" s="391"/>
      <c r="I710" s="392"/>
    </row>
    <row r="711" s="169" customFormat="true" ht="12.75" hidden="false" customHeight="true" outlineLevel="0" collapsed="false">
      <c r="A711" s="162"/>
      <c r="C711" s="390"/>
      <c r="E711" s="391"/>
      <c r="F711" s="209"/>
      <c r="G711" s="209"/>
      <c r="H711" s="391"/>
      <c r="I711" s="392"/>
    </row>
    <row r="712" s="169" customFormat="true" ht="12.75" hidden="false" customHeight="true" outlineLevel="0" collapsed="false">
      <c r="A712" s="162"/>
      <c r="C712" s="390"/>
      <c r="E712" s="391"/>
      <c r="F712" s="209"/>
      <c r="G712" s="209"/>
      <c r="H712" s="391"/>
      <c r="I712" s="392"/>
    </row>
    <row r="713" s="169" customFormat="true" ht="12.75" hidden="false" customHeight="true" outlineLevel="0" collapsed="false">
      <c r="A713" s="162"/>
      <c r="C713" s="390"/>
      <c r="E713" s="391"/>
      <c r="F713" s="209"/>
      <c r="G713" s="209"/>
      <c r="H713" s="391"/>
      <c r="I713" s="392"/>
    </row>
    <row r="714" s="169" customFormat="true" ht="12.75" hidden="false" customHeight="true" outlineLevel="0" collapsed="false">
      <c r="A714" s="162"/>
      <c r="C714" s="390"/>
      <c r="E714" s="391"/>
      <c r="F714" s="209"/>
      <c r="G714" s="209"/>
      <c r="H714" s="391"/>
      <c r="I714" s="392"/>
    </row>
    <row r="715" s="169" customFormat="true" ht="12.75" hidden="false" customHeight="true" outlineLevel="0" collapsed="false">
      <c r="A715" s="162"/>
      <c r="C715" s="390"/>
      <c r="E715" s="391"/>
      <c r="F715" s="209"/>
      <c r="G715" s="209"/>
      <c r="H715" s="391"/>
      <c r="I715" s="392"/>
    </row>
    <row r="716" s="169" customFormat="true" ht="12.75" hidden="false" customHeight="true" outlineLevel="0" collapsed="false">
      <c r="A716" s="162"/>
      <c r="C716" s="390"/>
      <c r="E716" s="391"/>
      <c r="F716" s="209"/>
      <c r="G716" s="209"/>
      <c r="H716" s="391"/>
      <c r="I716" s="392"/>
    </row>
    <row r="717" s="169" customFormat="true" ht="12.75" hidden="false" customHeight="true" outlineLevel="0" collapsed="false">
      <c r="A717" s="162"/>
      <c r="C717" s="390"/>
      <c r="E717" s="391"/>
      <c r="F717" s="209"/>
      <c r="G717" s="209"/>
      <c r="H717" s="391"/>
      <c r="I717" s="392"/>
    </row>
    <row r="718" s="169" customFormat="true" ht="12.75" hidden="false" customHeight="true" outlineLevel="0" collapsed="false">
      <c r="A718" s="162"/>
      <c r="C718" s="390"/>
      <c r="E718" s="391"/>
      <c r="F718" s="209"/>
      <c r="G718" s="209"/>
      <c r="H718" s="391"/>
      <c r="I718" s="392"/>
    </row>
    <row r="719" s="169" customFormat="true" ht="12.75" hidden="false" customHeight="true" outlineLevel="0" collapsed="false">
      <c r="A719" s="162"/>
      <c r="C719" s="390"/>
      <c r="E719" s="391"/>
      <c r="F719" s="209"/>
      <c r="G719" s="209"/>
      <c r="H719" s="391"/>
      <c r="I719" s="392"/>
    </row>
    <row r="720" s="169" customFormat="true" ht="12.75" hidden="false" customHeight="true" outlineLevel="0" collapsed="false">
      <c r="A720" s="162"/>
      <c r="C720" s="390"/>
      <c r="E720" s="391"/>
      <c r="F720" s="209"/>
      <c r="G720" s="209"/>
      <c r="H720" s="391"/>
      <c r="I720" s="392"/>
    </row>
    <row r="721" s="169" customFormat="true" ht="12.75" hidden="false" customHeight="true" outlineLevel="0" collapsed="false">
      <c r="A721" s="162"/>
      <c r="C721" s="390"/>
      <c r="E721" s="391"/>
      <c r="F721" s="209"/>
      <c r="G721" s="209"/>
      <c r="H721" s="391"/>
      <c r="I721" s="392"/>
    </row>
    <row r="722" s="169" customFormat="true" ht="12.75" hidden="false" customHeight="true" outlineLevel="0" collapsed="false">
      <c r="A722" s="162"/>
      <c r="C722" s="390"/>
      <c r="E722" s="391"/>
      <c r="F722" s="209"/>
      <c r="G722" s="209"/>
      <c r="H722" s="391"/>
      <c r="I722" s="392"/>
    </row>
    <row r="723" s="169" customFormat="true" ht="12.75" hidden="false" customHeight="true" outlineLevel="0" collapsed="false">
      <c r="A723" s="162"/>
      <c r="C723" s="390"/>
      <c r="E723" s="391"/>
      <c r="F723" s="209"/>
      <c r="G723" s="209"/>
      <c r="H723" s="391"/>
      <c r="I723" s="392"/>
    </row>
    <row r="724" s="169" customFormat="true" ht="12.75" hidden="false" customHeight="true" outlineLevel="0" collapsed="false">
      <c r="A724" s="162"/>
      <c r="C724" s="390"/>
      <c r="E724" s="391"/>
      <c r="F724" s="209"/>
      <c r="G724" s="209"/>
      <c r="H724" s="391"/>
      <c r="I724" s="392"/>
    </row>
    <row r="725" s="169" customFormat="true" ht="12.75" hidden="false" customHeight="true" outlineLevel="0" collapsed="false">
      <c r="A725" s="162"/>
      <c r="C725" s="390"/>
      <c r="E725" s="391"/>
      <c r="F725" s="209"/>
      <c r="G725" s="209"/>
      <c r="H725" s="391"/>
      <c r="I725" s="392"/>
    </row>
    <row r="726" s="169" customFormat="true" ht="12.75" hidden="false" customHeight="true" outlineLevel="0" collapsed="false">
      <c r="A726" s="162"/>
      <c r="C726" s="390"/>
      <c r="E726" s="391"/>
      <c r="F726" s="209"/>
      <c r="G726" s="209"/>
      <c r="H726" s="391"/>
      <c r="I726" s="392"/>
    </row>
    <row r="727" s="169" customFormat="true" ht="12.75" hidden="false" customHeight="true" outlineLevel="0" collapsed="false">
      <c r="A727" s="162"/>
      <c r="C727" s="390"/>
      <c r="E727" s="391"/>
      <c r="F727" s="209"/>
      <c r="G727" s="209"/>
      <c r="H727" s="391"/>
      <c r="I727" s="392"/>
    </row>
    <row r="728" s="169" customFormat="true" ht="12.75" hidden="false" customHeight="true" outlineLevel="0" collapsed="false">
      <c r="A728" s="162"/>
      <c r="C728" s="390"/>
      <c r="E728" s="391"/>
      <c r="F728" s="209"/>
      <c r="G728" s="209"/>
      <c r="H728" s="391"/>
      <c r="I728" s="392"/>
    </row>
    <row r="729" s="169" customFormat="true" ht="12.75" hidden="false" customHeight="true" outlineLevel="0" collapsed="false">
      <c r="A729" s="162"/>
      <c r="C729" s="390"/>
      <c r="E729" s="391"/>
      <c r="F729" s="209"/>
      <c r="G729" s="209"/>
      <c r="H729" s="391"/>
      <c r="I729" s="392"/>
    </row>
    <row r="730" s="169" customFormat="true" ht="12.75" hidden="false" customHeight="true" outlineLevel="0" collapsed="false">
      <c r="A730" s="162"/>
      <c r="C730" s="390"/>
      <c r="E730" s="391"/>
      <c r="F730" s="209"/>
      <c r="G730" s="209"/>
      <c r="H730" s="391"/>
      <c r="I730" s="392"/>
    </row>
    <row r="731" s="169" customFormat="true" ht="12.75" hidden="false" customHeight="true" outlineLevel="0" collapsed="false">
      <c r="A731" s="162"/>
      <c r="C731" s="390"/>
      <c r="E731" s="391"/>
      <c r="F731" s="209"/>
      <c r="G731" s="209"/>
      <c r="H731" s="391"/>
      <c r="I731" s="392"/>
    </row>
    <row r="732" s="169" customFormat="true" ht="12.75" hidden="false" customHeight="true" outlineLevel="0" collapsed="false">
      <c r="A732" s="162"/>
      <c r="C732" s="390"/>
      <c r="E732" s="391"/>
      <c r="F732" s="209"/>
      <c r="G732" s="209"/>
      <c r="H732" s="391"/>
      <c r="I732" s="392"/>
    </row>
    <row r="733" s="169" customFormat="true" ht="12.75" hidden="false" customHeight="true" outlineLevel="0" collapsed="false">
      <c r="A733" s="162"/>
      <c r="C733" s="390"/>
      <c r="E733" s="391"/>
      <c r="F733" s="209"/>
      <c r="G733" s="209"/>
      <c r="H733" s="391"/>
      <c r="I733" s="392"/>
    </row>
    <row r="734" s="169" customFormat="true" ht="12.75" hidden="false" customHeight="true" outlineLevel="0" collapsed="false">
      <c r="A734" s="162"/>
      <c r="C734" s="390"/>
      <c r="E734" s="391"/>
      <c r="F734" s="209"/>
      <c r="G734" s="209"/>
      <c r="H734" s="391"/>
      <c r="I734" s="392"/>
    </row>
    <row r="735" s="169" customFormat="true" ht="12.75" hidden="false" customHeight="true" outlineLevel="0" collapsed="false">
      <c r="A735" s="162"/>
      <c r="C735" s="390"/>
      <c r="E735" s="391"/>
      <c r="F735" s="209"/>
      <c r="G735" s="209"/>
      <c r="H735" s="391"/>
      <c r="I735" s="392"/>
    </row>
    <row r="736" s="169" customFormat="true" ht="12.75" hidden="false" customHeight="true" outlineLevel="0" collapsed="false">
      <c r="A736" s="162"/>
      <c r="C736" s="390"/>
      <c r="E736" s="391"/>
      <c r="F736" s="209"/>
      <c r="G736" s="209"/>
      <c r="H736" s="391"/>
      <c r="I736" s="392"/>
    </row>
    <row r="737" s="169" customFormat="true" ht="12.75" hidden="false" customHeight="true" outlineLevel="0" collapsed="false">
      <c r="A737" s="162"/>
      <c r="C737" s="390"/>
      <c r="E737" s="391"/>
      <c r="F737" s="209"/>
      <c r="G737" s="209"/>
      <c r="H737" s="391"/>
      <c r="I737" s="392"/>
    </row>
    <row r="738" s="169" customFormat="true" ht="12.75" hidden="false" customHeight="true" outlineLevel="0" collapsed="false">
      <c r="A738" s="162"/>
      <c r="C738" s="390"/>
      <c r="E738" s="391"/>
      <c r="F738" s="209"/>
      <c r="G738" s="209"/>
      <c r="H738" s="391"/>
      <c r="I738" s="392"/>
    </row>
    <row r="739" s="169" customFormat="true" ht="12.75" hidden="false" customHeight="true" outlineLevel="0" collapsed="false">
      <c r="A739" s="162"/>
      <c r="C739" s="390"/>
      <c r="E739" s="391"/>
      <c r="F739" s="209"/>
      <c r="G739" s="209"/>
      <c r="H739" s="391"/>
      <c r="I739" s="392"/>
    </row>
    <row r="740" s="169" customFormat="true" ht="12.75" hidden="false" customHeight="true" outlineLevel="0" collapsed="false">
      <c r="A740" s="162"/>
      <c r="C740" s="390"/>
      <c r="E740" s="391"/>
      <c r="F740" s="209"/>
      <c r="G740" s="209"/>
      <c r="H740" s="391"/>
      <c r="I740" s="392"/>
    </row>
    <row r="741" s="169" customFormat="true" ht="12.75" hidden="false" customHeight="true" outlineLevel="0" collapsed="false">
      <c r="A741" s="162"/>
      <c r="C741" s="390"/>
      <c r="E741" s="391"/>
      <c r="F741" s="209"/>
      <c r="G741" s="209"/>
      <c r="H741" s="391"/>
      <c r="I741" s="392"/>
    </row>
    <row r="742" s="169" customFormat="true" ht="12.75" hidden="false" customHeight="true" outlineLevel="0" collapsed="false">
      <c r="A742" s="162"/>
      <c r="C742" s="390"/>
      <c r="E742" s="391"/>
      <c r="F742" s="209"/>
      <c r="G742" s="209"/>
      <c r="H742" s="391"/>
      <c r="I742" s="392"/>
    </row>
    <row r="743" s="169" customFormat="true" ht="12.75" hidden="false" customHeight="true" outlineLevel="0" collapsed="false">
      <c r="A743" s="162"/>
      <c r="C743" s="390"/>
      <c r="E743" s="391"/>
      <c r="F743" s="209"/>
      <c r="G743" s="209"/>
      <c r="H743" s="391"/>
      <c r="I743" s="392"/>
    </row>
    <row r="744" s="169" customFormat="true" ht="12.75" hidden="false" customHeight="true" outlineLevel="0" collapsed="false">
      <c r="A744" s="162"/>
      <c r="C744" s="390"/>
      <c r="E744" s="391"/>
      <c r="F744" s="209"/>
      <c r="G744" s="209"/>
      <c r="H744" s="391"/>
      <c r="I744" s="392"/>
    </row>
    <row r="745" s="169" customFormat="true" ht="12.75" hidden="false" customHeight="true" outlineLevel="0" collapsed="false">
      <c r="A745" s="162"/>
      <c r="C745" s="390"/>
      <c r="E745" s="391"/>
      <c r="F745" s="209"/>
      <c r="G745" s="209"/>
      <c r="H745" s="391"/>
      <c r="I745" s="392"/>
    </row>
    <row r="746" s="169" customFormat="true" ht="12.75" hidden="false" customHeight="true" outlineLevel="0" collapsed="false">
      <c r="A746" s="162"/>
      <c r="C746" s="390"/>
      <c r="E746" s="391"/>
      <c r="F746" s="209"/>
      <c r="G746" s="209"/>
      <c r="H746" s="391"/>
      <c r="I746" s="392"/>
    </row>
    <row r="747" s="169" customFormat="true" ht="12.75" hidden="false" customHeight="true" outlineLevel="0" collapsed="false">
      <c r="A747" s="162"/>
      <c r="C747" s="390"/>
      <c r="E747" s="391"/>
      <c r="F747" s="209"/>
      <c r="G747" s="209"/>
      <c r="H747" s="391"/>
      <c r="I747" s="392"/>
    </row>
    <row r="748" s="169" customFormat="true" ht="12.75" hidden="false" customHeight="true" outlineLevel="0" collapsed="false">
      <c r="A748" s="162"/>
      <c r="C748" s="390"/>
      <c r="E748" s="391"/>
      <c r="F748" s="209"/>
      <c r="G748" s="209"/>
      <c r="H748" s="391"/>
      <c r="I748" s="392"/>
    </row>
    <row r="749" s="169" customFormat="true" ht="12.75" hidden="false" customHeight="true" outlineLevel="0" collapsed="false">
      <c r="A749" s="162"/>
      <c r="C749" s="390"/>
      <c r="E749" s="391"/>
      <c r="F749" s="209"/>
      <c r="G749" s="209"/>
      <c r="H749" s="391"/>
      <c r="I749" s="392"/>
    </row>
    <row r="750" s="169" customFormat="true" ht="12.75" hidden="false" customHeight="true" outlineLevel="0" collapsed="false">
      <c r="A750" s="162"/>
      <c r="C750" s="390"/>
      <c r="E750" s="391"/>
      <c r="F750" s="209"/>
      <c r="G750" s="209"/>
      <c r="H750" s="391"/>
      <c r="I750" s="392"/>
    </row>
    <row r="751" s="169" customFormat="true" ht="12.75" hidden="false" customHeight="true" outlineLevel="0" collapsed="false">
      <c r="A751" s="162"/>
      <c r="C751" s="390"/>
      <c r="E751" s="391"/>
      <c r="F751" s="209"/>
      <c r="G751" s="209"/>
      <c r="H751" s="391"/>
      <c r="I751" s="392"/>
    </row>
    <row r="752" s="169" customFormat="true" ht="12.75" hidden="false" customHeight="true" outlineLevel="0" collapsed="false">
      <c r="A752" s="162"/>
      <c r="C752" s="390"/>
      <c r="E752" s="391"/>
      <c r="F752" s="209"/>
      <c r="G752" s="209"/>
      <c r="H752" s="391"/>
      <c r="I752" s="392"/>
    </row>
    <row r="753" s="169" customFormat="true" ht="12.75" hidden="false" customHeight="true" outlineLevel="0" collapsed="false">
      <c r="A753" s="162"/>
      <c r="C753" s="390"/>
      <c r="E753" s="391"/>
      <c r="F753" s="209"/>
      <c r="G753" s="209"/>
      <c r="H753" s="391"/>
      <c r="I753" s="392"/>
    </row>
    <row r="754" s="169" customFormat="true" ht="12.75" hidden="false" customHeight="true" outlineLevel="0" collapsed="false">
      <c r="A754" s="162"/>
      <c r="C754" s="390"/>
      <c r="E754" s="391"/>
      <c r="F754" s="209"/>
      <c r="G754" s="209"/>
      <c r="H754" s="391"/>
      <c r="I754" s="392"/>
    </row>
    <row r="755" s="169" customFormat="true" ht="12.75" hidden="false" customHeight="true" outlineLevel="0" collapsed="false">
      <c r="A755" s="162"/>
      <c r="C755" s="390"/>
      <c r="E755" s="391"/>
      <c r="F755" s="209"/>
      <c r="G755" s="209"/>
      <c r="H755" s="391"/>
      <c r="I755" s="392"/>
    </row>
    <row r="756" s="169" customFormat="true" ht="12.75" hidden="false" customHeight="true" outlineLevel="0" collapsed="false">
      <c r="A756" s="162"/>
      <c r="C756" s="390"/>
      <c r="E756" s="391"/>
      <c r="F756" s="209"/>
      <c r="G756" s="209"/>
      <c r="H756" s="391"/>
      <c r="I756" s="392"/>
    </row>
    <row r="757" s="169" customFormat="true" ht="12.75" hidden="false" customHeight="true" outlineLevel="0" collapsed="false">
      <c r="A757" s="162"/>
      <c r="C757" s="390"/>
      <c r="E757" s="391"/>
      <c r="F757" s="209"/>
      <c r="G757" s="209"/>
      <c r="H757" s="391"/>
      <c r="I757" s="392"/>
    </row>
    <row r="758" s="169" customFormat="true" ht="12.75" hidden="false" customHeight="true" outlineLevel="0" collapsed="false">
      <c r="A758" s="162"/>
      <c r="C758" s="390"/>
      <c r="E758" s="391"/>
      <c r="F758" s="209"/>
      <c r="G758" s="209"/>
      <c r="H758" s="391"/>
      <c r="I758" s="392"/>
    </row>
    <row r="759" s="169" customFormat="true" ht="12.75" hidden="false" customHeight="true" outlineLevel="0" collapsed="false">
      <c r="A759" s="162"/>
      <c r="C759" s="390"/>
      <c r="E759" s="391"/>
      <c r="F759" s="209"/>
      <c r="G759" s="209"/>
      <c r="H759" s="391"/>
      <c r="I759" s="392"/>
    </row>
    <row r="760" s="169" customFormat="true" ht="12.75" hidden="false" customHeight="true" outlineLevel="0" collapsed="false">
      <c r="A760" s="162"/>
      <c r="C760" s="390"/>
      <c r="E760" s="391"/>
      <c r="F760" s="209"/>
      <c r="G760" s="209"/>
      <c r="H760" s="391"/>
      <c r="I760" s="392"/>
    </row>
    <row r="761" s="169" customFormat="true" ht="12.75" hidden="false" customHeight="true" outlineLevel="0" collapsed="false">
      <c r="A761" s="162"/>
      <c r="C761" s="390"/>
      <c r="E761" s="391"/>
      <c r="F761" s="209"/>
      <c r="G761" s="209"/>
      <c r="H761" s="391"/>
      <c r="I761" s="392"/>
    </row>
    <row r="762" s="169" customFormat="true" ht="12.75" hidden="false" customHeight="true" outlineLevel="0" collapsed="false">
      <c r="A762" s="162"/>
      <c r="C762" s="390"/>
      <c r="E762" s="391"/>
      <c r="F762" s="209"/>
      <c r="G762" s="209"/>
      <c r="H762" s="391"/>
      <c r="I762" s="392"/>
    </row>
    <row r="763" s="169" customFormat="true" ht="12.75" hidden="false" customHeight="true" outlineLevel="0" collapsed="false">
      <c r="A763" s="162"/>
      <c r="C763" s="390"/>
      <c r="E763" s="391"/>
      <c r="F763" s="209"/>
      <c r="G763" s="209"/>
      <c r="H763" s="391"/>
      <c r="I763" s="392"/>
    </row>
    <row r="764" s="169" customFormat="true" ht="12.75" hidden="false" customHeight="true" outlineLevel="0" collapsed="false">
      <c r="A764" s="162"/>
      <c r="C764" s="390"/>
      <c r="E764" s="391"/>
      <c r="F764" s="209"/>
      <c r="G764" s="209"/>
      <c r="H764" s="391"/>
      <c r="I764" s="392"/>
    </row>
    <row r="765" s="169" customFormat="true" ht="12.75" hidden="false" customHeight="true" outlineLevel="0" collapsed="false">
      <c r="A765" s="162"/>
      <c r="C765" s="390"/>
      <c r="E765" s="391"/>
      <c r="F765" s="209"/>
      <c r="G765" s="209"/>
      <c r="H765" s="391"/>
      <c r="I765" s="392"/>
    </row>
    <row r="766" s="169" customFormat="true" ht="12.75" hidden="false" customHeight="true" outlineLevel="0" collapsed="false">
      <c r="A766" s="162"/>
      <c r="C766" s="390"/>
      <c r="E766" s="391"/>
      <c r="F766" s="209"/>
      <c r="G766" s="209"/>
      <c r="H766" s="391"/>
      <c r="I766" s="392"/>
    </row>
    <row r="767" s="169" customFormat="true" ht="12.75" hidden="false" customHeight="true" outlineLevel="0" collapsed="false">
      <c r="A767" s="162"/>
      <c r="C767" s="390"/>
      <c r="E767" s="391"/>
      <c r="F767" s="209"/>
      <c r="G767" s="209"/>
      <c r="H767" s="391"/>
      <c r="I767" s="392"/>
    </row>
    <row r="768" s="169" customFormat="true" ht="12.75" hidden="false" customHeight="true" outlineLevel="0" collapsed="false">
      <c r="A768" s="162"/>
      <c r="C768" s="390"/>
      <c r="E768" s="391"/>
      <c r="F768" s="209"/>
      <c r="G768" s="209"/>
      <c r="H768" s="391"/>
      <c r="I768" s="392"/>
    </row>
    <row r="769" s="169" customFormat="true" ht="12.75" hidden="false" customHeight="true" outlineLevel="0" collapsed="false">
      <c r="A769" s="162"/>
      <c r="C769" s="390"/>
      <c r="E769" s="391"/>
      <c r="F769" s="209"/>
      <c r="G769" s="209"/>
      <c r="H769" s="391"/>
      <c r="I769" s="392"/>
    </row>
    <row r="770" s="169" customFormat="true" ht="12.75" hidden="false" customHeight="true" outlineLevel="0" collapsed="false">
      <c r="A770" s="162"/>
      <c r="C770" s="390"/>
      <c r="E770" s="391"/>
      <c r="F770" s="209"/>
      <c r="G770" s="209"/>
      <c r="H770" s="391"/>
      <c r="I770" s="392"/>
    </row>
    <row r="771" s="169" customFormat="true" ht="12.75" hidden="false" customHeight="true" outlineLevel="0" collapsed="false">
      <c r="A771" s="162"/>
      <c r="C771" s="390"/>
      <c r="E771" s="391"/>
      <c r="F771" s="209"/>
      <c r="G771" s="209"/>
      <c r="H771" s="391"/>
      <c r="I771" s="392"/>
    </row>
    <row r="772" s="169" customFormat="true" ht="12.75" hidden="false" customHeight="true" outlineLevel="0" collapsed="false">
      <c r="A772" s="162"/>
      <c r="C772" s="390"/>
      <c r="E772" s="391"/>
      <c r="F772" s="209"/>
      <c r="G772" s="209"/>
      <c r="H772" s="391"/>
      <c r="I772" s="392"/>
    </row>
    <row r="773" s="169" customFormat="true" ht="12.75" hidden="false" customHeight="true" outlineLevel="0" collapsed="false">
      <c r="A773" s="162"/>
      <c r="C773" s="390"/>
      <c r="E773" s="391"/>
      <c r="F773" s="209"/>
      <c r="G773" s="209"/>
      <c r="H773" s="391"/>
      <c r="I773" s="392"/>
    </row>
    <row r="774" s="169" customFormat="true" ht="12.75" hidden="false" customHeight="true" outlineLevel="0" collapsed="false">
      <c r="A774" s="162"/>
      <c r="C774" s="390"/>
      <c r="E774" s="391"/>
      <c r="F774" s="209"/>
      <c r="G774" s="209"/>
      <c r="H774" s="391"/>
      <c r="I774" s="392"/>
    </row>
    <row r="775" s="169" customFormat="true" ht="12.75" hidden="false" customHeight="true" outlineLevel="0" collapsed="false">
      <c r="A775" s="162"/>
      <c r="C775" s="390"/>
      <c r="E775" s="391"/>
      <c r="F775" s="209"/>
      <c r="G775" s="209"/>
      <c r="H775" s="391"/>
      <c r="I775" s="392"/>
    </row>
    <row r="776" s="169" customFormat="true" ht="12.75" hidden="false" customHeight="true" outlineLevel="0" collapsed="false">
      <c r="A776" s="162"/>
      <c r="C776" s="390"/>
      <c r="E776" s="391"/>
      <c r="F776" s="209"/>
      <c r="G776" s="209"/>
      <c r="H776" s="391"/>
      <c r="I776" s="392"/>
    </row>
    <row r="777" s="169" customFormat="true" ht="12.75" hidden="false" customHeight="true" outlineLevel="0" collapsed="false">
      <c r="A777" s="162"/>
      <c r="C777" s="390"/>
      <c r="E777" s="391"/>
      <c r="F777" s="209"/>
      <c r="G777" s="209"/>
      <c r="H777" s="391"/>
      <c r="I777" s="392"/>
    </row>
    <row r="778" s="169" customFormat="true" ht="12.75" hidden="false" customHeight="true" outlineLevel="0" collapsed="false">
      <c r="A778" s="162"/>
      <c r="C778" s="390"/>
      <c r="E778" s="391"/>
      <c r="F778" s="209"/>
      <c r="G778" s="209"/>
      <c r="H778" s="391"/>
      <c r="I778" s="392"/>
    </row>
    <row r="779" s="169" customFormat="true" ht="12.75" hidden="false" customHeight="true" outlineLevel="0" collapsed="false">
      <c r="A779" s="162"/>
      <c r="C779" s="390"/>
      <c r="E779" s="391"/>
      <c r="F779" s="209"/>
      <c r="G779" s="209"/>
      <c r="H779" s="391"/>
      <c r="I779" s="392"/>
    </row>
    <row r="780" s="169" customFormat="true" ht="12.75" hidden="false" customHeight="true" outlineLevel="0" collapsed="false">
      <c r="A780" s="162"/>
      <c r="C780" s="390"/>
      <c r="E780" s="391"/>
      <c r="F780" s="209"/>
      <c r="G780" s="209"/>
      <c r="H780" s="391"/>
      <c r="I780" s="392"/>
    </row>
    <row r="781" s="169" customFormat="true" ht="12.75" hidden="false" customHeight="true" outlineLevel="0" collapsed="false">
      <c r="A781" s="162"/>
      <c r="C781" s="390"/>
      <c r="E781" s="391"/>
      <c r="F781" s="209"/>
      <c r="G781" s="209"/>
      <c r="H781" s="391"/>
      <c r="I781" s="392"/>
    </row>
    <row r="782" s="169" customFormat="true" ht="12.75" hidden="false" customHeight="true" outlineLevel="0" collapsed="false">
      <c r="A782" s="162"/>
      <c r="C782" s="390"/>
      <c r="E782" s="391"/>
      <c r="F782" s="209"/>
      <c r="G782" s="209"/>
      <c r="H782" s="391"/>
      <c r="I782" s="392"/>
    </row>
    <row r="783" s="169" customFormat="true" ht="12.75" hidden="false" customHeight="true" outlineLevel="0" collapsed="false">
      <c r="A783" s="162"/>
      <c r="C783" s="390"/>
      <c r="E783" s="391"/>
      <c r="F783" s="209"/>
      <c r="G783" s="209"/>
      <c r="H783" s="391"/>
      <c r="I783" s="392"/>
    </row>
    <row r="784" s="169" customFormat="true" ht="12.75" hidden="false" customHeight="true" outlineLevel="0" collapsed="false">
      <c r="A784" s="162"/>
      <c r="C784" s="390"/>
      <c r="E784" s="391"/>
      <c r="F784" s="209"/>
      <c r="G784" s="209"/>
      <c r="H784" s="391"/>
      <c r="I784" s="392"/>
    </row>
    <row r="785" s="169" customFormat="true" ht="12.75" hidden="false" customHeight="true" outlineLevel="0" collapsed="false">
      <c r="A785" s="162"/>
      <c r="C785" s="390"/>
      <c r="E785" s="391"/>
      <c r="F785" s="209"/>
      <c r="G785" s="209"/>
      <c r="H785" s="391"/>
      <c r="I785" s="392"/>
    </row>
    <row r="786" s="169" customFormat="true" ht="12.75" hidden="false" customHeight="true" outlineLevel="0" collapsed="false">
      <c r="A786" s="162"/>
      <c r="C786" s="390"/>
      <c r="E786" s="391"/>
      <c r="F786" s="209"/>
      <c r="G786" s="209"/>
      <c r="H786" s="391"/>
      <c r="I786" s="392"/>
    </row>
    <row r="787" s="169" customFormat="true" ht="12.75" hidden="false" customHeight="true" outlineLevel="0" collapsed="false">
      <c r="A787" s="162"/>
      <c r="C787" s="390"/>
      <c r="E787" s="391"/>
      <c r="F787" s="209"/>
      <c r="G787" s="209"/>
      <c r="H787" s="391"/>
      <c r="I787" s="392"/>
    </row>
    <row r="788" s="169" customFormat="true" ht="12.75" hidden="false" customHeight="true" outlineLevel="0" collapsed="false">
      <c r="A788" s="162"/>
      <c r="C788" s="390"/>
      <c r="E788" s="391"/>
      <c r="F788" s="209"/>
      <c r="G788" s="209"/>
      <c r="H788" s="391"/>
      <c r="I788" s="392"/>
    </row>
    <row r="789" s="169" customFormat="true" ht="12.75" hidden="false" customHeight="true" outlineLevel="0" collapsed="false">
      <c r="A789" s="162"/>
      <c r="C789" s="390"/>
      <c r="E789" s="391"/>
      <c r="F789" s="209"/>
      <c r="G789" s="209"/>
      <c r="H789" s="391"/>
      <c r="I789" s="392"/>
    </row>
    <row r="790" s="169" customFormat="true" ht="12.75" hidden="false" customHeight="true" outlineLevel="0" collapsed="false">
      <c r="A790" s="162"/>
      <c r="C790" s="390"/>
      <c r="E790" s="391"/>
      <c r="F790" s="209"/>
      <c r="G790" s="209"/>
      <c r="H790" s="391"/>
      <c r="I790" s="392"/>
    </row>
    <row r="791" s="169" customFormat="true" ht="12.75" hidden="false" customHeight="true" outlineLevel="0" collapsed="false">
      <c r="A791" s="162"/>
      <c r="C791" s="390"/>
      <c r="E791" s="391"/>
      <c r="F791" s="209"/>
      <c r="G791" s="209"/>
      <c r="H791" s="391"/>
      <c r="I791" s="392"/>
    </row>
    <row r="792" s="169" customFormat="true" ht="12.75" hidden="false" customHeight="true" outlineLevel="0" collapsed="false">
      <c r="A792" s="162"/>
      <c r="C792" s="390"/>
      <c r="E792" s="391"/>
      <c r="F792" s="209"/>
      <c r="G792" s="209"/>
      <c r="H792" s="391"/>
      <c r="I792" s="392"/>
    </row>
    <row r="793" s="169" customFormat="true" ht="12.75" hidden="false" customHeight="true" outlineLevel="0" collapsed="false">
      <c r="A793" s="162"/>
      <c r="C793" s="390"/>
      <c r="E793" s="391"/>
      <c r="F793" s="209"/>
      <c r="G793" s="209"/>
      <c r="H793" s="391"/>
      <c r="I793" s="392"/>
    </row>
    <row r="794" s="169" customFormat="true" ht="12.75" hidden="false" customHeight="true" outlineLevel="0" collapsed="false">
      <c r="A794" s="162"/>
      <c r="C794" s="390"/>
      <c r="E794" s="391"/>
      <c r="F794" s="209"/>
      <c r="G794" s="209"/>
      <c r="H794" s="391"/>
      <c r="I794" s="392"/>
    </row>
    <row r="795" s="169" customFormat="true" ht="12.75" hidden="false" customHeight="true" outlineLevel="0" collapsed="false">
      <c r="A795" s="162"/>
      <c r="C795" s="390"/>
      <c r="E795" s="391"/>
      <c r="F795" s="209"/>
      <c r="G795" s="209"/>
      <c r="H795" s="391"/>
      <c r="I795" s="392"/>
    </row>
    <row r="796" s="169" customFormat="true" ht="12.75" hidden="false" customHeight="true" outlineLevel="0" collapsed="false">
      <c r="A796" s="162"/>
      <c r="C796" s="390"/>
      <c r="E796" s="391"/>
      <c r="F796" s="209"/>
      <c r="G796" s="209"/>
      <c r="H796" s="391"/>
      <c r="I796" s="392"/>
    </row>
    <row r="797" s="169" customFormat="true" ht="12.75" hidden="false" customHeight="true" outlineLevel="0" collapsed="false">
      <c r="A797" s="162"/>
      <c r="C797" s="390"/>
      <c r="E797" s="391"/>
      <c r="F797" s="209"/>
      <c r="G797" s="209"/>
      <c r="H797" s="391"/>
      <c r="I797" s="392"/>
    </row>
    <row r="798" s="169" customFormat="true" ht="12.75" hidden="false" customHeight="true" outlineLevel="0" collapsed="false">
      <c r="A798" s="162"/>
      <c r="C798" s="390"/>
      <c r="E798" s="391"/>
      <c r="F798" s="209"/>
      <c r="G798" s="209"/>
      <c r="H798" s="391"/>
      <c r="I798" s="392"/>
    </row>
    <row r="799" s="169" customFormat="true" ht="12.75" hidden="false" customHeight="true" outlineLevel="0" collapsed="false">
      <c r="A799" s="162"/>
      <c r="C799" s="390"/>
      <c r="E799" s="391"/>
      <c r="F799" s="209"/>
      <c r="G799" s="209"/>
      <c r="H799" s="391"/>
      <c r="I799" s="392"/>
    </row>
    <row r="800" s="169" customFormat="true" ht="12.75" hidden="false" customHeight="true" outlineLevel="0" collapsed="false">
      <c r="A800" s="162"/>
      <c r="C800" s="390"/>
      <c r="E800" s="391"/>
      <c r="F800" s="209"/>
      <c r="G800" s="209"/>
      <c r="H800" s="391"/>
      <c r="I800" s="392"/>
    </row>
    <row r="801" s="169" customFormat="true" ht="12.75" hidden="false" customHeight="true" outlineLevel="0" collapsed="false">
      <c r="A801" s="162"/>
      <c r="C801" s="390"/>
      <c r="E801" s="391"/>
      <c r="F801" s="209"/>
      <c r="G801" s="209"/>
      <c r="H801" s="391"/>
      <c r="I801" s="392"/>
    </row>
    <row r="802" s="169" customFormat="true" ht="12.75" hidden="false" customHeight="true" outlineLevel="0" collapsed="false">
      <c r="A802" s="162"/>
      <c r="C802" s="390"/>
      <c r="E802" s="391"/>
      <c r="F802" s="209"/>
      <c r="G802" s="209"/>
      <c r="H802" s="391"/>
      <c r="I802" s="392"/>
    </row>
    <row r="803" s="169" customFormat="true" ht="12.75" hidden="false" customHeight="true" outlineLevel="0" collapsed="false">
      <c r="A803" s="162"/>
      <c r="C803" s="390"/>
      <c r="E803" s="391"/>
      <c r="F803" s="209"/>
      <c r="G803" s="209"/>
      <c r="H803" s="391"/>
      <c r="I803" s="392"/>
    </row>
    <row r="804" s="169" customFormat="true" ht="12.75" hidden="false" customHeight="true" outlineLevel="0" collapsed="false">
      <c r="A804" s="162"/>
      <c r="C804" s="390"/>
      <c r="E804" s="391"/>
      <c r="F804" s="209"/>
      <c r="G804" s="209"/>
      <c r="H804" s="391"/>
      <c r="I804" s="392"/>
    </row>
    <row r="805" s="169" customFormat="true" ht="12.75" hidden="false" customHeight="true" outlineLevel="0" collapsed="false">
      <c r="A805" s="162"/>
      <c r="C805" s="390"/>
      <c r="E805" s="391"/>
      <c r="F805" s="209"/>
      <c r="G805" s="209"/>
      <c r="H805" s="391"/>
      <c r="I805" s="392"/>
    </row>
    <row r="806" s="169" customFormat="true" ht="12.75" hidden="false" customHeight="true" outlineLevel="0" collapsed="false">
      <c r="A806" s="162"/>
      <c r="C806" s="390"/>
      <c r="E806" s="391"/>
      <c r="F806" s="209"/>
      <c r="G806" s="209"/>
      <c r="H806" s="391"/>
      <c r="I806" s="392"/>
    </row>
    <row r="807" s="169" customFormat="true" ht="12.75" hidden="false" customHeight="true" outlineLevel="0" collapsed="false">
      <c r="A807" s="162"/>
      <c r="C807" s="390"/>
      <c r="E807" s="391"/>
      <c r="F807" s="209"/>
      <c r="G807" s="209"/>
      <c r="H807" s="391"/>
      <c r="I807" s="392"/>
    </row>
    <row r="808" s="169" customFormat="true" ht="12.75" hidden="false" customHeight="true" outlineLevel="0" collapsed="false">
      <c r="A808" s="162"/>
      <c r="C808" s="390"/>
      <c r="E808" s="391"/>
      <c r="F808" s="209"/>
      <c r="G808" s="209"/>
      <c r="H808" s="391"/>
      <c r="I808" s="392"/>
    </row>
    <row r="809" s="169" customFormat="true" ht="12.75" hidden="false" customHeight="true" outlineLevel="0" collapsed="false">
      <c r="A809" s="162"/>
      <c r="C809" s="390"/>
      <c r="E809" s="391"/>
      <c r="F809" s="209"/>
      <c r="G809" s="209"/>
      <c r="H809" s="391"/>
      <c r="I809" s="392"/>
    </row>
    <row r="810" s="169" customFormat="true" ht="12.75" hidden="false" customHeight="true" outlineLevel="0" collapsed="false">
      <c r="A810" s="162"/>
      <c r="C810" s="390"/>
      <c r="E810" s="391"/>
      <c r="F810" s="209"/>
      <c r="G810" s="209"/>
      <c r="H810" s="391"/>
      <c r="I810" s="392"/>
    </row>
    <row r="811" s="169" customFormat="true" ht="12.75" hidden="false" customHeight="true" outlineLevel="0" collapsed="false">
      <c r="A811" s="162"/>
      <c r="C811" s="390"/>
      <c r="E811" s="391"/>
      <c r="F811" s="209"/>
      <c r="G811" s="209"/>
      <c r="H811" s="391"/>
      <c r="I811" s="392"/>
    </row>
    <row r="812" s="169" customFormat="true" ht="12.75" hidden="false" customHeight="true" outlineLevel="0" collapsed="false">
      <c r="A812" s="162"/>
      <c r="C812" s="390"/>
      <c r="E812" s="391"/>
      <c r="F812" s="209"/>
      <c r="G812" s="209"/>
      <c r="H812" s="391"/>
      <c r="I812" s="392"/>
    </row>
    <row r="813" s="169" customFormat="true" ht="12.75" hidden="false" customHeight="true" outlineLevel="0" collapsed="false">
      <c r="A813" s="162"/>
      <c r="C813" s="390"/>
      <c r="E813" s="391"/>
      <c r="F813" s="209"/>
      <c r="G813" s="209"/>
      <c r="H813" s="391"/>
      <c r="I813" s="392"/>
    </row>
    <row r="814" s="169" customFormat="true" ht="12.75" hidden="false" customHeight="true" outlineLevel="0" collapsed="false">
      <c r="A814" s="162"/>
      <c r="C814" s="390"/>
      <c r="E814" s="391"/>
      <c r="F814" s="209"/>
      <c r="G814" s="209"/>
      <c r="H814" s="391"/>
      <c r="I814" s="392"/>
    </row>
    <row r="815" s="169" customFormat="true" ht="12.75" hidden="false" customHeight="true" outlineLevel="0" collapsed="false">
      <c r="A815" s="162"/>
      <c r="C815" s="390"/>
      <c r="E815" s="391"/>
      <c r="F815" s="209"/>
      <c r="G815" s="209"/>
      <c r="H815" s="391"/>
      <c r="I815" s="392"/>
    </row>
    <row r="816" s="169" customFormat="true" ht="12.75" hidden="false" customHeight="true" outlineLevel="0" collapsed="false">
      <c r="A816" s="162"/>
      <c r="C816" s="390"/>
      <c r="E816" s="391"/>
      <c r="F816" s="209"/>
      <c r="G816" s="209"/>
      <c r="H816" s="391"/>
      <c r="I816" s="392"/>
    </row>
    <row r="817" s="169" customFormat="true" ht="12.75" hidden="false" customHeight="true" outlineLevel="0" collapsed="false">
      <c r="A817" s="162"/>
      <c r="C817" s="390"/>
      <c r="E817" s="391"/>
      <c r="F817" s="209"/>
      <c r="G817" s="209"/>
      <c r="H817" s="391"/>
      <c r="I817" s="392"/>
    </row>
    <row r="818" s="169" customFormat="true" ht="12.75" hidden="false" customHeight="true" outlineLevel="0" collapsed="false">
      <c r="A818" s="162"/>
      <c r="C818" s="390"/>
      <c r="E818" s="391"/>
      <c r="F818" s="209"/>
      <c r="G818" s="209"/>
      <c r="H818" s="391"/>
      <c r="I818" s="392"/>
    </row>
    <row r="819" s="169" customFormat="true" ht="12.75" hidden="false" customHeight="true" outlineLevel="0" collapsed="false">
      <c r="A819" s="162"/>
      <c r="C819" s="390"/>
      <c r="E819" s="391"/>
      <c r="F819" s="209"/>
      <c r="G819" s="209"/>
      <c r="H819" s="391"/>
      <c r="I819" s="392"/>
    </row>
    <row r="820" s="169" customFormat="true" ht="12.75" hidden="false" customHeight="true" outlineLevel="0" collapsed="false">
      <c r="A820" s="162"/>
      <c r="C820" s="390"/>
      <c r="E820" s="391"/>
      <c r="F820" s="209"/>
      <c r="G820" s="209"/>
      <c r="H820" s="391"/>
      <c r="I820" s="392"/>
    </row>
    <row r="821" s="169" customFormat="true" ht="12.75" hidden="false" customHeight="true" outlineLevel="0" collapsed="false">
      <c r="A821" s="162"/>
      <c r="C821" s="390"/>
      <c r="E821" s="391"/>
      <c r="F821" s="209"/>
      <c r="G821" s="209"/>
      <c r="H821" s="391"/>
      <c r="I821" s="392"/>
    </row>
    <row r="822" s="169" customFormat="true" ht="12.75" hidden="false" customHeight="true" outlineLevel="0" collapsed="false">
      <c r="A822" s="162"/>
      <c r="C822" s="390"/>
      <c r="E822" s="391"/>
      <c r="F822" s="209"/>
      <c r="G822" s="209"/>
      <c r="H822" s="391"/>
      <c r="I822" s="392"/>
    </row>
    <row r="823" s="169" customFormat="true" ht="12.75" hidden="false" customHeight="true" outlineLevel="0" collapsed="false">
      <c r="A823" s="162"/>
      <c r="C823" s="390"/>
      <c r="E823" s="391"/>
      <c r="F823" s="209"/>
      <c r="G823" s="209"/>
      <c r="H823" s="391"/>
      <c r="I823" s="392"/>
    </row>
    <row r="824" s="169" customFormat="true" ht="12.75" hidden="false" customHeight="true" outlineLevel="0" collapsed="false">
      <c r="A824" s="162"/>
      <c r="C824" s="390"/>
      <c r="E824" s="391"/>
      <c r="F824" s="209"/>
      <c r="G824" s="209"/>
      <c r="H824" s="391"/>
      <c r="I824" s="392"/>
    </row>
    <row r="825" s="169" customFormat="true" ht="12.75" hidden="false" customHeight="true" outlineLevel="0" collapsed="false">
      <c r="A825" s="162"/>
      <c r="C825" s="390"/>
      <c r="E825" s="391"/>
      <c r="F825" s="209"/>
      <c r="G825" s="209"/>
      <c r="H825" s="391"/>
      <c r="I825" s="392"/>
    </row>
    <row r="826" s="169" customFormat="true" ht="12.75" hidden="false" customHeight="true" outlineLevel="0" collapsed="false">
      <c r="A826" s="162"/>
      <c r="C826" s="390"/>
      <c r="E826" s="391"/>
      <c r="F826" s="209"/>
      <c r="G826" s="209"/>
      <c r="H826" s="391"/>
      <c r="I826" s="392"/>
    </row>
    <row r="827" s="169" customFormat="true" ht="12.75" hidden="false" customHeight="true" outlineLevel="0" collapsed="false">
      <c r="A827" s="162"/>
      <c r="C827" s="390"/>
      <c r="E827" s="391"/>
      <c r="F827" s="209"/>
      <c r="G827" s="209"/>
      <c r="H827" s="391"/>
      <c r="I827" s="392"/>
    </row>
    <row r="828" s="169" customFormat="true" ht="12.75" hidden="false" customHeight="true" outlineLevel="0" collapsed="false">
      <c r="A828" s="162"/>
      <c r="C828" s="390"/>
      <c r="E828" s="391"/>
      <c r="F828" s="209"/>
      <c r="G828" s="209"/>
      <c r="H828" s="391"/>
      <c r="I828" s="392"/>
    </row>
    <row r="829" s="169" customFormat="true" ht="12.75" hidden="false" customHeight="true" outlineLevel="0" collapsed="false">
      <c r="A829" s="162"/>
      <c r="C829" s="390"/>
      <c r="E829" s="391"/>
      <c r="F829" s="209"/>
      <c r="G829" s="209"/>
      <c r="H829" s="391"/>
      <c r="I829" s="392"/>
    </row>
    <row r="830" s="169" customFormat="true" ht="12.75" hidden="false" customHeight="true" outlineLevel="0" collapsed="false">
      <c r="A830" s="162"/>
      <c r="C830" s="390"/>
      <c r="E830" s="391"/>
      <c r="F830" s="209"/>
      <c r="G830" s="209"/>
      <c r="H830" s="391"/>
      <c r="I830" s="392"/>
    </row>
    <row r="831" s="169" customFormat="true" ht="12.75" hidden="false" customHeight="true" outlineLevel="0" collapsed="false">
      <c r="A831" s="162"/>
      <c r="C831" s="390"/>
      <c r="E831" s="391"/>
      <c r="F831" s="209"/>
      <c r="G831" s="209"/>
      <c r="H831" s="391"/>
      <c r="I831" s="392"/>
    </row>
    <row r="832" s="169" customFormat="true" ht="12.75" hidden="false" customHeight="true" outlineLevel="0" collapsed="false">
      <c r="A832" s="162"/>
      <c r="C832" s="390"/>
      <c r="E832" s="391"/>
      <c r="F832" s="209"/>
      <c r="G832" s="209"/>
      <c r="H832" s="391"/>
      <c r="I832" s="392"/>
    </row>
    <row r="833" s="169" customFormat="true" ht="12.75" hidden="false" customHeight="true" outlineLevel="0" collapsed="false">
      <c r="A833" s="162"/>
      <c r="C833" s="390"/>
      <c r="E833" s="391"/>
      <c r="F833" s="209"/>
      <c r="G833" s="209"/>
      <c r="H833" s="391"/>
      <c r="I833" s="392"/>
    </row>
    <row r="834" s="169" customFormat="true" ht="12.75" hidden="false" customHeight="true" outlineLevel="0" collapsed="false">
      <c r="A834" s="162"/>
      <c r="C834" s="390"/>
      <c r="E834" s="391"/>
      <c r="F834" s="209"/>
      <c r="G834" s="209"/>
      <c r="H834" s="391"/>
      <c r="I834" s="392"/>
    </row>
    <row r="835" s="169" customFormat="true" ht="12.75" hidden="false" customHeight="true" outlineLevel="0" collapsed="false">
      <c r="A835" s="162"/>
      <c r="C835" s="390"/>
      <c r="E835" s="391"/>
      <c r="F835" s="209"/>
      <c r="G835" s="209"/>
      <c r="H835" s="391"/>
      <c r="I835" s="392"/>
    </row>
    <row r="836" s="169" customFormat="true" ht="12.75" hidden="false" customHeight="true" outlineLevel="0" collapsed="false">
      <c r="A836" s="162"/>
      <c r="C836" s="390"/>
      <c r="E836" s="391"/>
      <c r="F836" s="209"/>
      <c r="G836" s="209"/>
      <c r="H836" s="391"/>
      <c r="I836" s="392"/>
    </row>
    <row r="837" s="169" customFormat="true" ht="12.75" hidden="false" customHeight="true" outlineLevel="0" collapsed="false">
      <c r="A837" s="162"/>
      <c r="C837" s="390"/>
      <c r="E837" s="391"/>
      <c r="F837" s="209"/>
      <c r="G837" s="209"/>
      <c r="H837" s="391"/>
      <c r="I837" s="392"/>
    </row>
    <row r="838" s="169" customFormat="true" ht="12.75" hidden="false" customHeight="true" outlineLevel="0" collapsed="false">
      <c r="A838" s="162"/>
      <c r="C838" s="390"/>
      <c r="E838" s="391"/>
      <c r="F838" s="209"/>
      <c r="G838" s="209"/>
      <c r="H838" s="391"/>
      <c r="I838" s="392"/>
    </row>
    <row r="839" s="169" customFormat="true" ht="12.75" hidden="false" customHeight="true" outlineLevel="0" collapsed="false">
      <c r="A839" s="162"/>
      <c r="C839" s="390"/>
      <c r="E839" s="391"/>
      <c r="F839" s="209"/>
      <c r="G839" s="209"/>
      <c r="H839" s="391"/>
      <c r="I839" s="392"/>
    </row>
    <row r="840" s="169" customFormat="true" ht="12.75" hidden="false" customHeight="true" outlineLevel="0" collapsed="false">
      <c r="A840" s="162"/>
      <c r="C840" s="390"/>
      <c r="E840" s="391"/>
      <c r="F840" s="209"/>
      <c r="G840" s="209"/>
      <c r="H840" s="391"/>
      <c r="I840" s="392"/>
    </row>
    <row r="841" s="169" customFormat="true" ht="12.75" hidden="false" customHeight="true" outlineLevel="0" collapsed="false">
      <c r="A841" s="162"/>
      <c r="C841" s="390"/>
      <c r="E841" s="391"/>
      <c r="F841" s="209"/>
      <c r="G841" s="209"/>
      <c r="H841" s="391"/>
      <c r="I841" s="392"/>
    </row>
    <row r="842" s="169" customFormat="true" ht="12.75" hidden="false" customHeight="true" outlineLevel="0" collapsed="false">
      <c r="A842" s="162"/>
      <c r="C842" s="390"/>
      <c r="E842" s="391"/>
      <c r="F842" s="209"/>
      <c r="G842" s="209"/>
      <c r="H842" s="391"/>
      <c r="I842" s="392"/>
    </row>
    <row r="843" s="169" customFormat="true" ht="12.75" hidden="false" customHeight="true" outlineLevel="0" collapsed="false">
      <c r="A843" s="162"/>
      <c r="C843" s="390"/>
      <c r="E843" s="391"/>
      <c r="F843" s="209"/>
      <c r="G843" s="209"/>
      <c r="H843" s="391"/>
      <c r="I843" s="392"/>
    </row>
    <row r="844" s="169" customFormat="true" ht="12.75" hidden="false" customHeight="true" outlineLevel="0" collapsed="false">
      <c r="A844" s="162"/>
      <c r="C844" s="390"/>
      <c r="E844" s="391"/>
      <c r="F844" s="209"/>
      <c r="G844" s="209"/>
      <c r="H844" s="391"/>
      <c r="I844" s="392"/>
    </row>
    <row r="845" s="169" customFormat="true" ht="12.75" hidden="false" customHeight="true" outlineLevel="0" collapsed="false">
      <c r="A845" s="162"/>
      <c r="C845" s="390"/>
      <c r="E845" s="391"/>
      <c r="F845" s="209"/>
      <c r="G845" s="209"/>
      <c r="H845" s="391"/>
      <c r="I845" s="392"/>
    </row>
    <row r="846" s="169" customFormat="true" ht="12.75" hidden="false" customHeight="true" outlineLevel="0" collapsed="false">
      <c r="A846" s="162"/>
      <c r="C846" s="390"/>
      <c r="E846" s="391"/>
      <c r="F846" s="209"/>
      <c r="G846" s="209"/>
      <c r="H846" s="391"/>
      <c r="I846" s="392"/>
    </row>
    <row r="847" s="169" customFormat="true" ht="12.75" hidden="false" customHeight="true" outlineLevel="0" collapsed="false">
      <c r="A847" s="162"/>
      <c r="C847" s="390"/>
      <c r="E847" s="391"/>
      <c r="F847" s="209"/>
      <c r="G847" s="209"/>
      <c r="H847" s="391"/>
      <c r="I847" s="392"/>
    </row>
    <row r="848" s="169" customFormat="true" ht="12.75" hidden="false" customHeight="true" outlineLevel="0" collapsed="false">
      <c r="A848" s="162"/>
      <c r="C848" s="390"/>
      <c r="E848" s="391"/>
      <c r="F848" s="209"/>
      <c r="G848" s="209"/>
      <c r="H848" s="391"/>
      <c r="I848" s="392"/>
    </row>
    <row r="849" s="169" customFormat="true" ht="12.75" hidden="false" customHeight="true" outlineLevel="0" collapsed="false">
      <c r="A849" s="162"/>
      <c r="C849" s="390"/>
      <c r="E849" s="391"/>
      <c r="F849" s="209"/>
      <c r="G849" s="209"/>
      <c r="H849" s="391"/>
      <c r="I849" s="392"/>
    </row>
    <row r="850" s="169" customFormat="true" ht="12.75" hidden="false" customHeight="true" outlineLevel="0" collapsed="false">
      <c r="A850" s="162"/>
      <c r="C850" s="390"/>
      <c r="E850" s="391"/>
      <c r="F850" s="209"/>
      <c r="G850" s="209"/>
      <c r="H850" s="391"/>
      <c r="I850" s="392"/>
    </row>
    <row r="851" s="169" customFormat="true" ht="12.75" hidden="false" customHeight="true" outlineLevel="0" collapsed="false">
      <c r="A851" s="162"/>
      <c r="C851" s="390"/>
      <c r="E851" s="391"/>
      <c r="F851" s="209"/>
      <c r="G851" s="209"/>
      <c r="H851" s="391"/>
      <c r="I851" s="392"/>
    </row>
    <row r="852" s="169" customFormat="true" ht="12.75" hidden="false" customHeight="true" outlineLevel="0" collapsed="false">
      <c r="A852" s="162"/>
      <c r="C852" s="390"/>
      <c r="E852" s="391"/>
      <c r="F852" s="209"/>
      <c r="G852" s="209"/>
      <c r="H852" s="391"/>
      <c r="I852" s="392"/>
    </row>
    <row r="853" s="169" customFormat="true" ht="12.75" hidden="false" customHeight="true" outlineLevel="0" collapsed="false">
      <c r="A853" s="162"/>
      <c r="C853" s="390"/>
      <c r="E853" s="391"/>
      <c r="F853" s="209"/>
      <c r="G853" s="209"/>
      <c r="H853" s="391"/>
      <c r="I853" s="392"/>
    </row>
    <row r="854" s="169" customFormat="true" ht="12.75" hidden="false" customHeight="true" outlineLevel="0" collapsed="false">
      <c r="A854" s="162"/>
      <c r="C854" s="390"/>
      <c r="E854" s="391"/>
      <c r="F854" s="209"/>
      <c r="G854" s="209"/>
      <c r="H854" s="391"/>
      <c r="I854" s="392"/>
    </row>
    <row r="855" s="169" customFormat="true" ht="12.75" hidden="false" customHeight="true" outlineLevel="0" collapsed="false">
      <c r="A855" s="162"/>
      <c r="C855" s="390"/>
      <c r="E855" s="391"/>
      <c r="F855" s="209"/>
      <c r="G855" s="209"/>
      <c r="H855" s="391"/>
      <c r="I855" s="392"/>
    </row>
    <row r="856" s="169" customFormat="true" ht="12.75" hidden="false" customHeight="true" outlineLevel="0" collapsed="false">
      <c r="A856" s="162"/>
      <c r="C856" s="390"/>
      <c r="E856" s="391"/>
      <c r="F856" s="209"/>
      <c r="G856" s="209"/>
      <c r="H856" s="391"/>
      <c r="I856" s="392"/>
    </row>
    <row r="857" s="169" customFormat="true" ht="12.75" hidden="false" customHeight="true" outlineLevel="0" collapsed="false">
      <c r="A857" s="162"/>
      <c r="C857" s="390"/>
      <c r="E857" s="391"/>
      <c r="F857" s="209"/>
      <c r="G857" s="209"/>
      <c r="H857" s="391"/>
      <c r="I857" s="392"/>
    </row>
    <row r="858" s="169" customFormat="true" ht="12.75" hidden="false" customHeight="true" outlineLevel="0" collapsed="false">
      <c r="A858" s="162"/>
      <c r="C858" s="390"/>
      <c r="E858" s="391"/>
      <c r="F858" s="209"/>
      <c r="G858" s="209"/>
      <c r="H858" s="391"/>
      <c r="I858" s="392"/>
    </row>
    <row r="859" s="169" customFormat="true" ht="12.75" hidden="false" customHeight="true" outlineLevel="0" collapsed="false">
      <c r="A859" s="162"/>
      <c r="C859" s="390"/>
      <c r="E859" s="391"/>
      <c r="F859" s="209"/>
      <c r="G859" s="209"/>
      <c r="H859" s="391"/>
      <c r="I859" s="392"/>
    </row>
    <row r="860" s="169" customFormat="true" ht="12.75" hidden="false" customHeight="true" outlineLevel="0" collapsed="false">
      <c r="A860" s="162"/>
      <c r="C860" s="390"/>
      <c r="E860" s="391"/>
      <c r="F860" s="209"/>
      <c r="G860" s="209"/>
      <c r="H860" s="391"/>
      <c r="I860" s="392"/>
    </row>
    <row r="861" s="169" customFormat="true" ht="12.75" hidden="false" customHeight="true" outlineLevel="0" collapsed="false">
      <c r="A861" s="162"/>
      <c r="C861" s="390"/>
      <c r="E861" s="391"/>
      <c r="F861" s="209"/>
      <c r="G861" s="209"/>
      <c r="H861" s="391"/>
      <c r="I861" s="392"/>
    </row>
    <row r="862" s="169" customFormat="true" ht="12.75" hidden="false" customHeight="true" outlineLevel="0" collapsed="false">
      <c r="A862" s="162"/>
      <c r="C862" s="390"/>
      <c r="E862" s="391"/>
      <c r="F862" s="209"/>
      <c r="G862" s="209"/>
      <c r="H862" s="391"/>
      <c r="I862" s="392"/>
    </row>
    <row r="863" s="169" customFormat="true" ht="12.75" hidden="false" customHeight="true" outlineLevel="0" collapsed="false">
      <c r="A863" s="162"/>
      <c r="C863" s="390"/>
      <c r="E863" s="391"/>
      <c r="F863" s="209"/>
      <c r="G863" s="209"/>
      <c r="H863" s="391"/>
      <c r="I863" s="392"/>
    </row>
    <row r="864" s="169" customFormat="true" ht="12.75" hidden="false" customHeight="true" outlineLevel="0" collapsed="false">
      <c r="A864" s="162"/>
      <c r="C864" s="390"/>
      <c r="E864" s="391"/>
      <c r="F864" s="209"/>
      <c r="G864" s="209"/>
      <c r="H864" s="391"/>
      <c r="I864" s="392"/>
    </row>
    <row r="865" s="169" customFormat="true" ht="12.75" hidden="false" customHeight="true" outlineLevel="0" collapsed="false">
      <c r="A865" s="162"/>
      <c r="C865" s="390"/>
      <c r="E865" s="391"/>
      <c r="F865" s="209"/>
      <c r="G865" s="209"/>
      <c r="H865" s="391"/>
      <c r="I865" s="392"/>
    </row>
    <row r="866" s="169" customFormat="true" ht="12.75" hidden="false" customHeight="true" outlineLevel="0" collapsed="false">
      <c r="A866" s="162"/>
      <c r="C866" s="390"/>
      <c r="E866" s="391"/>
      <c r="F866" s="209"/>
      <c r="G866" s="209"/>
      <c r="H866" s="391"/>
      <c r="I866" s="392"/>
    </row>
    <row r="867" s="169" customFormat="true" ht="12.75" hidden="false" customHeight="true" outlineLevel="0" collapsed="false">
      <c r="A867" s="162"/>
      <c r="C867" s="390"/>
      <c r="E867" s="391"/>
      <c r="F867" s="209"/>
      <c r="G867" s="209"/>
      <c r="H867" s="391"/>
      <c r="I867" s="392"/>
    </row>
    <row r="868" s="169" customFormat="true" ht="12.75" hidden="false" customHeight="true" outlineLevel="0" collapsed="false">
      <c r="A868" s="162"/>
      <c r="C868" s="390"/>
      <c r="E868" s="391"/>
      <c r="F868" s="209"/>
      <c r="G868" s="209"/>
      <c r="H868" s="391"/>
      <c r="I868" s="392"/>
    </row>
    <row r="869" s="169" customFormat="true" ht="12.75" hidden="false" customHeight="true" outlineLevel="0" collapsed="false">
      <c r="A869" s="162"/>
      <c r="C869" s="390"/>
      <c r="E869" s="391"/>
      <c r="F869" s="209"/>
      <c r="G869" s="209"/>
      <c r="H869" s="391"/>
      <c r="I869" s="392"/>
    </row>
    <row r="870" s="169" customFormat="true" ht="12.75" hidden="false" customHeight="true" outlineLevel="0" collapsed="false">
      <c r="A870" s="162"/>
      <c r="C870" s="390"/>
      <c r="E870" s="391"/>
      <c r="F870" s="209"/>
      <c r="G870" s="209"/>
      <c r="H870" s="391"/>
      <c r="I870" s="392"/>
    </row>
    <row r="871" s="169" customFormat="true" ht="12.75" hidden="false" customHeight="true" outlineLevel="0" collapsed="false">
      <c r="A871" s="162"/>
      <c r="C871" s="390"/>
      <c r="E871" s="391"/>
      <c r="F871" s="209"/>
      <c r="G871" s="209"/>
      <c r="H871" s="391"/>
      <c r="I871" s="392"/>
    </row>
    <row r="872" s="169" customFormat="true" ht="12.75" hidden="false" customHeight="true" outlineLevel="0" collapsed="false">
      <c r="A872" s="162"/>
      <c r="C872" s="390"/>
      <c r="E872" s="391"/>
      <c r="F872" s="209"/>
      <c r="G872" s="209"/>
      <c r="H872" s="391"/>
      <c r="I872" s="392"/>
    </row>
    <row r="873" s="169" customFormat="true" ht="12.75" hidden="false" customHeight="true" outlineLevel="0" collapsed="false">
      <c r="A873" s="162"/>
      <c r="C873" s="390"/>
      <c r="E873" s="391"/>
      <c r="F873" s="209"/>
      <c r="G873" s="209"/>
      <c r="H873" s="391"/>
      <c r="I873" s="392"/>
    </row>
    <row r="874" s="169" customFormat="true" ht="12.75" hidden="false" customHeight="true" outlineLevel="0" collapsed="false">
      <c r="A874" s="162"/>
      <c r="C874" s="390"/>
      <c r="E874" s="391"/>
      <c r="F874" s="209"/>
      <c r="G874" s="209"/>
      <c r="H874" s="391"/>
      <c r="I874" s="392"/>
    </row>
    <row r="875" s="169" customFormat="true" ht="12.75" hidden="false" customHeight="true" outlineLevel="0" collapsed="false">
      <c r="A875" s="162"/>
      <c r="C875" s="390"/>
      <c r="E875" s="391"/>
      <c r="F875" s="209"/>
      <c r="G875" s="209"/>
      <c r="H875" s="391"/>
      <c r="I875" s="392"/>
    </row>
    <row r="876" s="169" customFormat="true" ht="12.75" hidden="false" customHeight="true" outlineLevel="0" collapsed="false">
      <c r="A876" s="162"/>
      <c r="C876" s="390"/>
      <c r="E876" s="391"/>
      <c r="F876" s="209"/>
      <c r="G876" s="209"/>
      <c r="H876" s="391"/>
      <c r="I876" s="392"/>
    </row>
    <row r="877" s="169" customFormat="true" ht="12.75" hidden="false" customHeight="true" outlineLevel="0" collapsed="false">
      <c r="A877" s="162"/>
      <c r="C877" s="390"/>
      <c r="E877" s="391"/>
      <c r="F877" s="209"/>
      <c r="G877" s="209"/>
      <c r="H877" s="391"/>
      <c r="I877" s="392"/>
    </row>
    <row r="878" s="169" customFormat="true" ht="12.75" hidden="false" customHeight="true" outlineLevel="0" collapsed="false">
      <c r="A878" s="162"/>
      <c r="C878" s="390"/>
      <c r="E878" s="391"/>
      <c r="F878" s="209"/>
      <c r="G878" s="209"/>
      <c r="H878" s="391"/>
      <c r="I878" s="392"/>
    </row>
    <row r="879" s="169" customFormat="true" ht="12.75" hidden="false" customHeight="true" outlineLevel="0" collapsed="false">
      <c r="A879" s="162"/>
      <c r="C879" s="390"/>
      <c r="E879" s="391"/>
      <c r="F879" s="209"/>
      <c r="G879" s="209"/>
      <c r="H879" s="391"/>
      <c r="I879" s="392"/>
    </row>
    <row r="880" s="169" customFormat="true" ht="12.75" hidden="false" customHeight="true" outlineLevel="0" collapsed="false">
      <c r="A880" s="162"/>
      <c r="C880" s="390"/>
      <c r="E880" s="391"/>
      <c r="F880" s="209"/>
      <c r="G880" s="209"/>
      <c r="H880" s="391"/>
      <c r="I880" s="392"/>
    </row>
    <row r="881" s="169" customFormat="true" ht="12.75" hidden="false" customHeight="true" outlineLevel="0" collapsed="false">
      <c r="A881" s="162"/>
      <c r="C881" s="390"/>
      <c r="E881" s="391"/>
      <c r="F881" s="209"/>
      <c r="G881" s="209"/>
      <c r="H881" s="391"/>
      <c r="I881" s="392"/>
    </row>
    <row r="882" s="169" customFormat="true" ht="12.75" hidden="false" customHeight="true" outlineLevel="0" collapsed="false">
      <c r="A882" s="162"/>
      <c r="C882" s="390"/>
      <c r="E882" s="391"/>
      <c r="F882" s="209"/>
      <c r="G882" s="209"/>
      <c r="H882" s="391"/>
      <c r="I882" s="392"/>
    </row>
    <row r="883" s="169" customFormat="true" ht="12.75" hidden="false" customHeight="true" outlineLevel="0" collapsed="false">
      <c r="A883" s="162"/>
      <c r="C883" s="390"/>
      <c r="E883" s="391"/>
      <c r="F883" s="209"/>
      <c r="G883" s="209"/>
      <c r="H883" s="391"/>
      <c r="I883" s="392"/>
    </row>
    <row r="884" s="169" customFormat="true" ht="12.75" hidden="false" customHeight="true" outlineLevel="0" collapsed="false">
      <c r="A884" s="162"/>
      <c r="C884" s="390"/>
      <c r="E884" s="391"/>
      <c r="F884" s="209"/>
      <c r="G884" s="209"/>
      <c r="H884" s="391"/>
      <c r="I884" s="392"/>
    </row>
    <row r="885" s="169" customFormat="true" ht="12.75" hidden="false" customHeight="true" outlineLevel="0" collapsed="false">
      <c r="A885" s="162"/>
      <c r="C885" s="390"/>
      <c r="E885" s="391"/>
      <c r="F885" s="209"/>
      <c r="G885" s="209"/>
      <c r="H885" s="391"/>
      <c r="I885" s="392"/>
    </row>
    <row r="886" s="169" customFormat="true" ht="12.75" hidden="false" customHeight="true" outlineLevel="0" collapsed="false">
      <c r="A886" s="162"/>
      <c r="C886" s="390"/>
      <c r="E886" s="391"/>
      <c r="F886" s="209"/>
      <c r="G886" s="209"/>
      <c r="H886" s="391"/>
      <c r="I886" s="392"/>
    </row>
    <row r="887" s="169" customFormat="true" ht="12.75" hidden="false" customHeight="true" outlineLevel="0" collapsed="false">
      <c r="A887" s="162"/>
      <c r="C887" s="390"/>
      <c r="E887" s="391"/>
      <c r="F887" s="209"/>
      <c r="G887" s="209"/>
      <c r="H887" s="391"/>
      <c r="I887" s="392"/>
    </row>
    <row r="888" s="169" customFormat="true" ht="12.75" hidden="false" customHeight="true" outlineLevel="0" collapsed="false">
      <c r="A888" s="162"/>
      <c r="C888" s="390"/>
      <c r="E888" s="391"/>
      <c r="F888" s="209"/>
      <c r="G888" s="209"/>
      <c r="H888" s="391"/>
      <c r="I888" s="392"/>
    </row>
    <row r="889" s="169" customFormat="true" ht="12.75" hidden="false" customHeight="true" outlineLevel="0" collapsed="false">
      <c r="A889" s="162"/>
      <c r="C889" s="390"/>
      <c r="E889" s="391"/>
      <c r="F889" s="209"/>
      <c r="G889" s="209"/>
      <c r="H889" s="391"/>
      <c r="I889" s="392"/>
    </row>
    <row r="890" s="169" customFormat="true" ht="12.75" hidden="false" customHeight="true" outlineLevel="0" collapsed="false">
      <c r="A890" s="162"/>
      <c r="C890" s="390"/>
      <c r="E890" s="391"/>
      <c r="F890" s="209"/>
      <c r="G890" s="209"/>
      <c r="H890" s="391"/>
      <c r="I890" s="392"/>
    </row>
    <row r="891" s="169" customFormat="true" ht="12.75" hidden="false" customHeight="true" outlineLevel="0" collapsed="false">
      <c r="A891" s="162"/>
      <c r="C891" s="390"/>
      <c r="E891" s="391"/>
      <c r="F891" s="209"/>
      <c r="G891" s="209"/>
      <c r="H891" s="391"/>
      <c r="I891" s="392"/>
    </row>
    <row r="892" s="169" customFormat="true" ht="12.75" hidden="false" customHeight="true" outlineLevel="0" collapsed="false">
      <c r="A892" s="162"/>
      <c r="C892" s="390"/>
      <c r="E892" s="391"/>
      <c r="F892" s="209"/>
      <c r="G892" s="209"/>
      <c r="H892" s="391"/>
      <c r="I892" s="392"/>
    </row>
    <row r="893" s="169" customFormat="true" ht="12.75" hidden="false" customHeight="true" outlineLevel="0" collapsed="false">
      <c r="A893" s="162"/>
      <c r="C893" s="390"/>
      <c r="E893" s="391"/>
      <c r="F893" s="209"/>
      <c r="G893" s="209"/>
      <c r="H893" s="391"/>
      <c r="I893" s="392"/>
    </row>
    <row r="894" s="169" customFormat="true" ht="12.75" hidden="false" customHeight="true" outlineLevel="0" collapsed="false">
      <c r="A894" s="162"/>
      <c r="C894" s="390"/>
      <c r="E894" s="391"/>
      <c r="F894" s="209"/>
      <c r="G894" s="209"/>
      <c r="H894" s="391"/>
      <c r="I894" s="392"/>
    </row>
    <row r="895" s="169" customFormat="true" ht="12.75" hidden="false" customHeight="true" outlineLevel="0" collapsed="false">
      <c r="A895" s="162"/>
      <c r="C895" s="390"/>
      <c r="E895" s="391"/>
      <c r="F895" s="209"/>
      <c r="G895" s="209"/>
      <c r="H895" s="391"/>
      <c r="I895" s="392"/>
    </row>
    <row r="896" s="169" customFormat="true" ht="12.75" hidden="false" customHeight="true" outlineLevel="0" collapsed="false">
      <c r="A896" s="162"/>
      <c r="C896" s="390"/>
      <c r="E896" s="391"/>
      <c r="F896" s="209"/>
      <c r="G896" s="209"/>
      <c r="H896" s="391"/>
      <c r="I896" s="392"/>
    </row>
    <row r="897" s="169" customFormat="true" ht="12.75" hidden="false" customHeight="true" outlineLevel="0" collapsed="false">
      <c r="A897" s="162"/>
      <c r="C897" s="390"/>
      <c r="E897" s="391"/>
      <c r="F897" s="209"/>
      <c r="G897" s="209"/>
      <c r="H897" s="391"/>
      <c r="I897" s="392"/>
    </row>
    <row r="898" s="169" customFormat="true" ht="12.75" hidden="false" customHeight="true" outlineLevel="0" collapsed="false">
      <c r="A898" s="162"/>
      <c r="C898" s="390"/>
      <c r="E898" s="391"/>
      <c r="F898" s="209"/>
      <c r="G898" s="209"/>
      <c r="H898" s="391"/>
      <c r="I898" s="392"/>
    </row>
    <row r="899" s="169" customFormat="true" ht="12.75" hidden="false" customHeight="true" outlineLevel="0" collapsed="false">
      <c r="A899" s="162"/>
      <c r="C899" s="390"/>
      <c r="E899" s="391"/>
      <c r="F899" s="209"/>
      <c r="G899" s="209"/>
      <c r="H899" s="391"/>
      <c r="I899" s="392"/>
    </row>
    <row r="900" s="169" customFormat="true" ht="12.75" hidden="false" customHeight="true" outlineLevel="0" collapsed="false">
      <c r="A900" s="162"/>
      <c r="C900" s="390"/>
      <c r="E900" s="391"/>
      <c r="F900" s="209"/>
      <c r="G900" s="209"/>
      <c r="H900" s="391"/>
      <c r="I900" s="392"/>
    </row>
    <row r="901" s="169" customFormat="true" ht="12.75" hidden="false" customHeight="true" outlineLevel="0" collapsed="false">
      <c r="A901" s="162"/>
      <c r="C901" s="390"/>
      <c r="E901" s="391"/>
      <c r="F901" s="209"/>
      <c r="G901" s="209"/>
      <c r="H901" s="391"/>
      <c r="I901" s="392"/>
    </row>
    <row r="902" s="169" customFormat="true" ht="12.75" hidden="false" customHeight="true" outlineLevel="0" collapsed="false">
      <c r="A902" s="162"/>
      <c r="C902" s="390"/>
      <c r="E902" s="391"/>
      <c r="F902" s="209"/>
      <c r="G902" s="209"/>
      <c r="H902" s="391"/>
      <c r="I902" s="392"/>
    </row>
    <row r="903" s="169" customFormat="true" ht="12.75" hidden="false" customHeight="true" outlineLevel="0" collapsed="false">
      <c r="A903" s="162"/>
      <c r="C903" s="390"/>
      <c r="E903" s="391"/>
      <c r="F903" s="209"/>
      <c r="G903" s="209"/>
      <c r="H903" s="391"/>
      <c r="I903" s="392"/>
    </row>
    <row r="904" s="169" customFormat="true" ht="12.75" hidden="false" customHeight="true" outlineLevel="0" collapsed="false">
      <c r="A904" s="162"/>
      <c r="C904" s="390"/>
      <c r="E904" s="391"/>
      <c r="F904" s="209"/>
      <c r="G904" s="209"/>
      <c r="H904" s="391"/>
      <c r="I904" s="392"/>
    </row>
    <row r="905" s="169" customFormat="true" ht="12.75" hidden="false" customHeight="true" outlineLevel="0" collapsed="false">
      <c r="A905" s="162"/>
      <c r="C905" s="390"/>
      <c r="E905" s="391"/>
      <c r="F905" s="209"/>
      <c r="G905" s="209"/>
      <c r="H905" s="391"/>
      <c r="I905" s="392"/>
    </row>
    <row r="906" s="169" customFormat="true" ht="12.75" hidden="false" customHeight="true" outlineLevel="0" collapsed="false">
      <c r="A906" s="162"/>
      <c r="C906" s="390"/>
      <c r="E906" s="391"/>
      <c r="F906" s="209"/>
      <c r="G906" s="209"/>
      <c r="H906" s="391"/>
      <c r="I906" s="392"/>
    </row>
    <row r="907" s="169" customFormat="true" ht="12.75" hidden="false" customHeight="true" outlineLevel="0" collapsed="false">
      <c r="A907" s="162"/>
      <c r="C907" s="390"/>
      <c r="E907" s="391"/>
      <c r="F907" s="209"/>
      <c r="G907" s="209"/>
      <c r="H907" s="391"/>
      <c r="I907" s="392"/>
    </row>
    <row r="908" s="169" customFormat="true" ht="12.75" hidden="false" customHeight="true" outlineLevel="0" collapsed="false">
      <c r="A908" s="162"/>
      <c r="C908" s="390"/>
      <c r="E908" s="391"/>
      <c r="F908" s="209"/>
      <c r="G908" s="209"/>
      <c r="H908" s="391"/>
      <c r="I908" s="392"/>
    </row>
    <row r="909" s="169" customFormat="true" ht="12.75" hidden="false" customHeight="true" outlineLevel="0" collapsed="false">
      <c r="A909" s="162"/>
      <c r="C909" s="390"/>
      <c r="E909" s="391"/>
      <c r="F909" s="209"/>
      <c r="G909" s="209"/>
      <c r="H909" s="391"/>
      <c r="I909" s="392"/>
    </row>
    <row r="910" s="169" customFormat="true" ht="12.75" hidden="false" customHeight="true" outlineLevel="0" collapsed="false">
      <c r="A910" s="162"/>
      <c r="C910" s="390"/>
      <c r="E910" s="391"/>
      <c r="F910" s="209"/>
      <c r="G910" s="209"/>
      <c r="H910" s="391"/>
      <c r="I910" s="392"/>
    </row>
    <row r="911" s="169" customFormat="true" ht="12.75" hidden="false" customHeight="true" outlineLevel="0" collapsed="false">
      <c r="A911" s="162"/>
      <c r="C911" s="390"/>
      <c r="E911" s="391"/>
      <c r="F911" s="209"/>
      <c r="G911" s="209"/>
      <c r="H911" s="391"/>
      <c r="I911" s="392"/>
    </row>
    <row r="912" s="169" customFormat="true" ht="12.75" hidden="false" customHeight="true" outlineLevel="0" collapsed="false">
      <c r="A912" s="162"/>
      <c r="C912" s="390"/>
      <c r="E912" s="391"/>
      <c r="F912" s="209"/>
      <c r="G912" s="209"/>
      <c r="H912" s="391"/>
      <c r="I912" s="392"/>
    </row>
    <row r="913" s="169" customFormat="true" ht="12.75" hidden="false" customHeight="true" outlineLevel="0" collapsed="false">
      <c r="A913" s="162"/>
      <c r="C913" s="390"/>
      <c r="E913" s="391"/>
      <c r="F913" s="209"/>
      <c r="G913" s="209"/>
      <c r="H913" s="391"/>
      <c r="I913" s="392"/>
    </row>
    <row r="914" s="169" customFormat="true" ht="12.75" hidden="false" customHeight="true" outlineLevel="0" collapsed="false">
      <c r="A914" s="162"/>
      <c r="C914" s="390"/>
      <c r="E914" s="391"/>
      <c r="F914" s="209"/>
      <c r="G914" s="209"/>
      <c r="H914" s="391"/>
      <c r="I914" s="392"/>
    </row>
    <row r="915" s="169" customFormat="true" ht="12.75" hidden="false" customHeight="true" outlineLevel="0" collapsed="false">
      <c r="A915" s="162"/>
      <c r="C915" s="390"/>
      <c r="E915" s="391"/>
      <c r="F915" s="209"/>
      <c r="G915" s="209"/>
      <c r="H915" s="391"/>
      <c r="I915" s="392"/>
    </row>
    <row r="916" s="169" customFormat="true" ht="12.75" hidden="false" customHeight="true" outlineLevel="0" collapsed="false">
      <c r="A916" s="162"/>
      <c r="C916" s="390"/>
      <c r="E916" s="391"/>
      <c r="F916" s="209"/>
      <c r="G916" s="209"/>
      <c r="H916" s="391"/>
      <c r="I916" s="392"/>
    </row>
    <row r="917" s="169" customFormat="true" ht="12.75" hidden="false" customHeight="true" outlineLevel="0" collapsed="false">
      <c r="A917" s="162"/>
      <c r="C917" s="390"/>
      <c r="E917" s="391"/>
      <c r="F917" s="209"/>
      <c r="G917" s="209"/>
      <c r="H917" s="391"/>
      <c r="I917" s="392"/>
    </row>
    <row r="918" s="169" customFormat="true" ht="12.75" hidden="false" customHeight="true" outlineLevel="0" collapsed="false">
      <c r="A918" s="162"/>
      <c r="C918" s="390"/>
      <c r="E918" s="391"/>
      <c r="F918" s="209"/>
      <c r="G918" s="209"/>
      <c r="H918" s="391"/>
      <c r="I918" s="392"/>
    </row>
    <row r="919" s="169" customFormat="true" ht="12.75" hidden="false" customHeight="true" outlineLevel="0" collapsed="false">
      <c r="A919" s="162"/>
      <c r="C919" s="390"/>
      <c r="E919" s="391"/>
      <c r="F919" s="209"/>
      <c r="G919" s="209"/>
      <c r="H919" s="391"/>
      <c r="I919" s="392"/>
    </row>
    <row r="920" s="169" customFormat="true" ht="12.75" hidden="false" customHeight="true" outlineLevel="0" collapsed="false">
      <c r="A920" s="162"/>
      <c r="C920" s="390"/>
      <c r="E920" s="391"/>
      <c r="F920" s="209"/>
      <c r="G920" s="209"/>
      <c r="H920" s="391"/>
      <c r="I920" s="392"/>
    </row>
    <row r="921" s="169" customFormat="true" ht="12.75" hidden="false" customHeight="true" outlineLevel="0" collapsed="false">
      <c r="A921" s="162"/>
      <c r="C921" s="390"/>
      <c r="E921" s="391"/>
      <c r="F921" s="209"/>
      <c r="G921" s="209"/>
      <c r="H921" s="391"/>
      <c r="I921" s="392"/>
    </row>
    <row r="922" s="169" customFormat="true" ht="12.75" hidden="false" customHeight="true" outlineLevel="0" collapsed="false">
      <c r="A922" s="162"/>
      <c r="C922" s="390"/>
      <c r="E922" s="391"/>
      <c r="F922" s="209"/>
      <c r="G922" s="209"/>
      <c r="H922" s="391"/>
      <c r="I922" s="392"/>
    </row>
    <row r="923" s="169" customFormat="true" ht="12.75" hidden="false" customHeight="true" outlineLevel="0" collapsed="false">
      <c r="A923" s="162"/>
      <c r="C923" s="390"/>
      <c r="E923" s="391"/>
      <c r="F923" s="209"/>
      <c r="G923" s="209"/>
      <c r="H923" s="391"/>
      <c r="I923" s="392"/>
    </row>
    <row r="924" s="169" customFormat="true" ht="12.75" hidden="false" customHeight="true" outlineLevel="0" collapsed="false">
      <c r="A924" s="162"/>
      <c r="C924" s="390"/>
      <c r="E924" s="391"/>
      <c r="F924" s="209"/>
      <c r="G924" s="209"/>
      <c r="H924" s="391"/>
      <c r="I924" s="392"/>
    </row>
    <row r="925" s="169" customFormat="true" ht="12.75" hidden="false" customHeight="true" outlineLevel="0" collapsed="false">
      <c r="A925" s="162"/>
      <c r="C925" s="390"/>
      <c r="E925" s="391"/>
      <c r="F925" s="209"/>
      <c r="G925" s="209"/>
      <c r="H925" s="391"/>
      <c r="I925" s="392"/>
    </row>
    <row r="926" s="169" customFormat="true" ht="12.75" hidden="false" customHeight="true" outlineLevel="0" collapsed="false">
      <c r="A926" s="162"/>
      <c r="C926" s="390"/>
      <c r="E926" s="391"/>
      <c r="F926" s="209"/>
      <c r="G926" s="209"/>
      <c r="H926" s="391"/>
      <c r="I926" s="392"/>
    </row>
    <row r="927" s="169" customFormat="true" ht="12.75" hidden="false" customHeight="true" outlineLevel="0" collapsed="false">
      <c r="A927" s="162"/>
      <c r="C927" s="390"/>
      <c r="E927" s="391"/>
      <c r="F927" s="209"/>
      <c r="G927" s="209"/>
      <c r="H927" s="391"/>
      <c r="I927" s="392"/>
    </row>
    <row r="928" s="169" customFormat="true" ht="12.75" hidden="false" customHeight="true" outlineLevel="0" collapsed="false">
      <c r="A928" s="162"/>
      <c r="C928" s="390"/>
      <c r="E928" s="391"/>
      <c r="F928" s="209"/>
      <c r="G928" s="209"/>
      <c r="H928" s="391"/>
      <c r="I928" s="392"/>
    </row>
    <row r="929" s="169" customFormat="true" ht="12.75" hidden="false" customHeight="true" outlineLevel="0" collapsed="false">
      <c r="A929" s="162"/>
      <c r="C929" s="390"/>
      <c r="E929" s="391"/>
      <c r="F929" s="209"/>
      <c r="G929" s="209"/>
      <c r="H929" s="391"/>
      <c r="I929" s="392"/>
    </row>
    <row r="930" s="169" customFormat="true" ht="12.75" hidden="false" customHeight="true" outlineLevel="0" collapsed="false">
      <c r="A930" s="162"/>
      <c r="C930" s="390"/>
      <c r="E930" s="391"/>
      <c r="F930" s="209"/>
      <c r="G930" s="209"/>
      <c r="H930" s="391"/>
      <c r="I930" s="392"/>
    </row>
    <row r="931" s="169" customFormat="true" ht="12.75" hidden="false" customHeight="true" outlineLevel="0" collapsed="false">
      <c r="A931" s="162"/>
      <c r="C931" s="390"/>
      <c r="E931" s="391"/>
      <c r="F931" s="209"/>
      <c r="G931" s="209"/>
      <c r="H931" s="391"/>
      <c r="I931" s="392"/>
    </row>
    <row r="932" s="169" customFormat="true" ht="12.75" hidden="false" customHeight="true" outlineLevel="0" collapsed="false">
      <c r="A932" s="162"/>
      <c r="C932" s="390"/>
      <c r="E932" s="391"/>
      <c r="F932" s="209"/>
      <c r="G932" s="209"/>
      <c r="H932" s="391"/>
      <c r="I932" s="392"/>
    </row>
    <row r="933" s="169" customFormat="true" ht="12.75" hidden="false" customHeight="true" outlineLevel="0" collapsed="false">
      <c r="A933" s="162"/>
      <c r="C933" s="390"/>
      <c r="E933" s="391"/>
      <c r="F933" s="209"/>
      <c r="G933" s="209"/>
      <c r="H933" s="391"/>
      <c r="I933" s="392"/>
    </row>
    <row r="934" s="169" customFormat="true" ht="12.75" hidden="false" customHeight="true" outlineLevel="0" collapsed="false">
      <c r="A934" s="162"/>
      <c r="C934" s="390"/>
      <c r="E934" s="391"/>
      <c r="F934" s="209"/>
      <c r="G934" s="209"/>
      <c r="H934" s="391"/>
      <c r="I934" s="392"/>
    </row>
    <row r="935" s="169" customFormat="true" ht="12.75" hidden="false" customHeight="true" outlineLevel="0" collapsed="false">
      <c r="A935" s="162"/>
      <c r="C935" s="390"/>
      <c r="E935" s="391"/>
      <c r="F935" s="209"/>
      <c r="G935" s="209"/>
      <c r="H935" s="391"/>
      <c r="I935" s="392"/>
    </row>
    <row r="936" s="169" customFormat="true" ht="12.75" hidden="false" customHeight="true" outlineLevel="0" collapsed="false">
      <c r="A936" s="162"/>
      <c r="C936" s="390"/>
      <c r="E936" s="391"/>
      <c r="F936" s="209"/>
      <c r="G936" s="209"/>
      <c r="H936" s="391"/>
      <c r="I936" s="392"/>
    </row>
    <row r="937" s="169" customFormat="true" ht="12.75" hidden="false" customHeight="true" outlineLevel="0" collapsed="false">
      <c r="A937" s="162"/>
      <c r="C937" s="390"/>
      <c r="E937" s="391"/>
      <c r="F937" s="209"/>
      <c r="G937" s="209"/>
      <c r="H937" s="391"/>
      <c r="I937" s="392"/>
    </row>
    <row r="938" s="169" customFormat="true" ht="12.75" hidden="false" customHeight="true" outlineLevel="0" collapsed="false">
      <c r="A938" s="162"/>
      <c r="C938" s="390"/>
      <c r="E938" s="391"/>
      <c r="F938" s="209"/>
      <c r="G938" s="209"/>
      <c r="H938" s="391"/>
      <c r="I938" s="392"/>
    </row>
    <row r="939" s="169" customFormat="true" ht="12.75" hidden="false" customHeight="true" outlineLevel="0" collapsed="false">
      <c r="A939" s="162"/>
      <c r="C939" s="390"/>
      <c r="E939" s="391"/>
      <c r="F939" s="209"/>
      <c r="G939" s="209"/>
      <c r="H939" s="391"/>
      <c r="I939" s="392"/>
    </row>
    <row r="940" s="169" customFormat="true" ht="12.75" hidden="false" customHeight="true" outlineLevel="0" collapsed="false">
      <c r="A940" s="162"/>
      <c r="C940" s="390"/>
      <c r="E940" s="391"/>
      <c r="F940" s="209"/>
      <c r="G940" s="209"/>
      <c r="H940" s="391"/>
      <c r="I940" s="392"/>
    </row>
    <row r="941" s="169" customFormat="true" ht="12.75" hidden="false" customHeight="true" outlineLevel="0" collapsed="false">
      <c r="A941" s="162"/>
      <c r="C941" s="390"/>
      <c r="E941" s="391"/>
      <c r="F941" s="209"/>
      <c r="G941" s="209"/>
      <c r="H941" s="391"/>
      <c r="I941" s="392"/>
    </row>
    <row r="942" s="169" customFormat="true" ht="12.75" hidden="false" customHeight="true" outlineLevel="0" collapsed="false">
      <c r="A942" s="162"/>
      <c r="C942" s="390"/>
      <c r="E942" s="391"/>
      <c r="F942" s="209"/>
      <c r="G942" s="209"/>
      <c r="H942" s="391"/>
      <c r="I942" s="392"/>
    </row>
    <row r="943" s="169" customFormat="true" ht="12.75" hidden="false" customHeight="true" outlineLevel="0" collapsed="false">
      <c r="A943" s="162"/>
      <c r="C943" s="390"/>
      <c r="E943" s="391"/>
      <c r="F943" s="209"/>
      <c r="G943" s="209"/>
      <c r="H943" s="391"/>
      <c r="I943" s="392"/>
    </row>
    <row r="944" s="169" customFormat="true" ht="12.75" hidden="false" customHeight="true" outlineLevel="0" collapsed="false">
      <c r="A944" s="162"/>
      <c r="C944" s="390"/>
      <c r="E944" s="391"/>
      <c r="F944" s="209"/>
      <c r="G944" s="209"/>
      <c r="H944" s="391"/>
      <c r="I944" s="392"/>
    </row>
    <row r="945" s="169" customFormat="true" ht="12.75" hidden="false" customHeight="true" outlineLevel="0" collapsed="false">
      <c r="A945" s="162"/>
      <c r="C945" s="390"/>
      <c r="E945" s="391"/>
      <c r="F945" s="209"/>
      <c r="G945" s="209"/>
      <c r="H945" s="391"/>
      <c r="I945" s="392"/>
    </row>
    <row r="946" s="169" customFormat="true" ht="12.75" hidden="false" customHeight="true" outlineLevel="0" collapsed="false">
      <c r="A946" s="162"/>
      <c r="C946" s="390"/>
      <c r="E946" s="391"/>
      <c r="F946" s="209"/>
      <c r="G946" s="209"/>
      <c r="H946" s="391"/>
      <c r="I946" s="392"/>
    </row>
    <row r="947" s="169" customFormat="true" ht="12.75" hidden="false" customHeight="true" outlineLevel="0" collapsed="false">
      <c r="A947" s="162"/>
      <c r="C947" s="390"/>
      <c r="E947" s="391"/>
      <c r="F947" s="209"/>
      <c r="G947" s="209"/>
      <c r="H947" s="391"/>
      <c r="I947" s="392"/>
    </row>
    <row r="948" s="169" customFormat="true" ht="12.75" hidden="false" customHeight="true" outlineLevel="0" collapsed="false">
      <c r="A948" s="162"/>
      <c r="C948" s="390"/>
      <c r="E948" s="391"/>
      <c r="F948" s="209"/>
      <c r="G948" s="209"/>
      <c r="H948" s="391"/>
      <c r="I948" s="392"/>
    </row>
    <row r="949" s="169" customFormat="true" ht="12.75" hidden="false" customHeight="true" outlineLevel="0" collapsed="false">
      <c r="A949" s="162"/>
      <c r="C949" s="390"/>
      <c r="E949" s="391"/>
      <c r="F949" s="209"/>
      <c r="G949" s="209"/>
      <c r="H949" s="391"/>
      <c r="I949" s="392"/>
    </row>
    <row r="950" s="169" customFormat="true" ht="12.75" hidden="false" customHeight="true" outlineLevel="0" collapsed="false">
      <c r="A950" s="162"/>
      <c r="C950" s="390"/>
      <c r="E950" s="391"/>
      <c r="F950" s="209"/>
      <c r="G950" s="209"/>
      <c r="H950" s="391"/>
      <c r="I950" s="392"/>
    </row>
    <row r="951" s="169" customFormat="true" ht="12.75" hidden="false" customHeight="true" outlineLevel="0" collapsed="false">
      <c r="A951" s="162"/>
      <c r="C951" s="390"/>
      <c r="E951" s="391"/>
      <c r="F951" s="209"/>
      <c r="G951" s="209"/>
      <c r="H951" s="391"/>
      <c r="I951" s="392"/>
    </row>
    <row r="952" s="169" customFormat="true" ht="12.75" hidden="false" customHeight="true" outlineLevel="0" collapsed="false">
      <c r="A952" s="162"/>
      <c r="C952" s="390"/>
      <c r="E952" s="391"/>
      <c r="F952" s="209"/>
      <c r="G952" s="209"/>
      <c r="H952" s="391"/>
      <c r="I952" s="392"/>
    </row>
    <row r="953" s="169" customFormat="true" ht="12.75" hidden="false" customHeight="true" outlineLevel="0" collapsed="false">
      <c r="A953" s="162"/>
      <c r="C953" s="390"/>
      <c r="E953" s="391"/>
      <c r="F953" s="209"/>
      <c r="G953" s="209"/>
      <c r="H953" s="391"/>
      <c r="I953" s="392"/>
    </row>
    <row r="954" s="169" customFormat="true" ht="12.75" hidden="false" customHeight="true" outlineLevel="0" collapsed="false">
      <c r="A954" s="162"/>
      <c r="C954" s="390"/>
      <c r="E954" s="391"/>
      <c r="F954" s="209"/>
      <c r="G954" s="209"/>
      <c r="H954" s="391"/>
      <c r="I954" s="392"/>
    </row>
    <row r="955" s="169" customFormat="true" ht="12.75" hidden="false" customHeight="true" outlineLevel="0" collapsed="false">
      <c r="A955" s="162"/>
      <c r="C955" s="390"/>
      <c r="E955" s="391"/>
      <c r="F955" s="209"/>
      <c r="G955" s="209"/>
      <c r="H955" s="391"/>
      <c r="I955" s="392"/>
    </row>
    <row r="956" s="169" customFormat="true" ht="12.75" hidden="false" customHeight="true" outlineLevel="0" collapsed="false">
      <c r="A956" s="162"/>
      <c r="C956" s="390"/>
      <c r="E956" s="391"/>
      <c r="F956" s="209"/>
      <c r="G956" s="209"/>
      <c r="H956" s="391"/>
      <c r="I956" s="392"/>
    </row>
    <row r="957" s="169" customFormat="true" ht="12.75" hidden="false" customHeight="true" outlineLevel="0" collapsed="false">
      <c r="A957" s="162"/>
      <c r="C957" s="390"/>
      <c r="E957" s="391"/>
      <c r="F957" s="209"/>
      <c r="G957" s="209"/>
      <c r="H957" s="391"/>
      <c r="I957" s="392"/>
    </row>
    <row r="958" s="169" customFormat="true" ht="12.75" hidden="false" customHeight="true" outlineLevel="0" collapsed="false">
      <c r="A958" s="162"/>
      <c r="C958" s="390"/>
      <c r="E958" s="391"/>
      <c r="F958" s="209"/>
      <c r="G958" s="209"/>
      <c r="H958" s="391"/>
      <c r="I958" s="392"/>
    </row>
    <row r="959" s="169" customFormat="true" ht="12.75" hidden="false" customHeight="true" outlineLevel="0" collapsed="false">
      <c r="A959" s="162"/>
      <c r="C959" s="390"/>
      <c r="E959" s="391"/>
      <c r="F959" s="209"/>
      <c r="G959" s="209"/>
      <c r="H959" s="391"/>
      <c r="I959" s="392"/>
    </row>
    <row r="960" s="169" customFormat="true" ht="12.75" hidden="false" customHeight="true" outlineLevel="0" collapsed="false">
      <c r="A960" s="162"/>
      <c r="C960" s="390"/>
      <c r="E960" s="391"/>
      <c r="F960" s="209"/>
      <c r="G960" s="209"/>
      <c r="H960" s="391"/>
      <c r="I960" s="392"/>
    </row>
    <row r="961" s="169" customFormat="true" ht="12.75" hidden="false" customHeight="true" outlineLevel="0" collapsed="false">
      <c r="A961" s="162"/>
      <c r="C961" s="390"/>
      <c r="E961" s="391"/>
      <c r="F961" s="209"/>
      <c r="G961" s="209"/>
      <c r="H961" s="391"/>
      <c r="I961" s="392"/>
    </row>
    <row r="962" s="169" customFormat="true" ht="12.75" hidden="false" customHeight="true" outlineLevel="0" collapsed="false">
      <c r="A962" s="162"/>
      <c r="C962" s="390"/>
      <c r="E962" s="391"/>
      <c r="F962" s="209"/>
      <c r="G962" s="209"/>
      <c r="H962" s="391"/>
      <c r="I962" s="392"/>
    </row>
    <row r="963" s="169" customFormat="true" ht="12.75" hidden="false" customHeight="true" outlineLevel="0" collapsed="false">
      <c r="A963" s="162"/>
      <c r="C963" s="390"/>
      <c r="E963" s="391"/>
      <c r="F963" s="209"/>
      <c r="G963" s="209"/>
      <c r="H963" s="391"/>
      <c r="I963" s="392"/>
    </row>
    <row r="964" s="169" customFormat="true" ht="12.75" hidden="false" customHeight="true" outlineLevel="0" collapsed="false">
      <c r="A964" s="162"/>
      <c r="C964" s="390"/>
      <c r="E964" s="391"/>
      <c r="F964" s="209"/>
      <c r="G964" s="209"/>
      <c r="H964" s="391"/>
      <c r="I964" s="392"/>
    </row>
    <row r="965" s="169" customFormat="true" ht="12.75" hidden="false" customHeight="true" outlineLevel="0" collapsed="false">
      <c r="A965" s="162"/>
      <c r="C965" s="390"/>
      <c r="E965" s="391"/>
      <c r="F965" s="209"/>
      <c r="G965" s="209"/>
      <c r="H965" s="391"/>
      <c r="I965" s="392"/>
    </row>
    <row r="966" s="169" customFormat="true" ht="12.75" hidden="false" customHeight="true" outlineLevel="0" collapsed="false">
      <c r="A966" s="162"/>
      <c r="C966" s="390"/>
      <c r="E966" s="391"/>
      <c r="F966" s="209"/>
      <c r="G966" s="209"/>
      <c r="H966" s="391"/>
      <c r="I966" s="392"/>
    </row>
    <row r="967" s="169" customFormat="true" ht="12.75" hidden="false" customHeight="true" outlineLevel="0" collapsed="false">
      <c r="A967" s="162"/>
      <c r="C967" s="390"/>
      <c r="E967" s="391"/>
      <c r="F967" s="209"/>
      <c r="G967" s="209"/>
      <c r="H967" s="391"/>
      <c r="I967" s="392"/>
    </row>
    <row r="968" s="169" customFormat="true" ht="12.75" hidden="false" customHeight="true" outlineLevel="0" collapsed="false">
      <c r="A968" s="162"/>
      <c r="C968" s="390"/>
      <c r="E968" s="391"/>
      <c r="F968" s="209"/>
      <c r="G968" s="209"/>
      <c r="H968" s="391"/>
      <c r="I968" s="392"/>
    </row>
    <row r="969" s="169" customFormat="true" ht="12.75" hidden="false" customHeight="true" outlineLevel="0" collapsed="false">
      <c r="A969" s="162"/>
      <c r="C969" s="390"/>
      <c r="E969" s="391"/>
      <c r="F969" s="209"/>
      <c r="G969" s="209"/>
      <c r="H969" s="391"/>
      <c r="I969" s="392"/>
    </row>
    <row r="970" s="169" customFormat="true" ht="12.75" hidden="false" customHeight="true" outlineLevel="0" collapsed="false">
      <c r="A970" s="162"/>
      <c r="C970" s="390"/>
      <c r="E970" s="391"/>
      <c r="F970" s="209"/>
      <c r="G970" s="209"/>
      <c r="H970" s="391"/>
      <c r="I970" s="392"/>
    </row>
    <row r="971" s="169" customFormat="true" ht="12.75" hidden="false" customHeight="true" outlineLevel="0" collapsed="false">
      <c r="A971" s="162"/>
      <c r="C971" s="390"/>
      <c r="E971" s="391"/>
      <c r="F971" s="209"/>
      <c r="G971" s="209"/>
      <c r="H971" s="391"/>
      <c r="I971" s="392"/>
    </row>
    <row r="972" s="169" customFormat="true" ht="12.75" hidden="false" customHeight="true" outlineLevel="0" collapsed="false">
      <c r="A972" s="162"/>
      <c r="C972" s="390"/>
      <c r="E972" s="391"/>
      <c r="F972" s="209"/>
      <c r="G972" s="209"/>
      <c r="H972" s="391"/>
      <c r="I972" s="392"/>
    </row>
    <row r="973" s="169" customFormat="true" ht="12.75" hidden="false" customHeight="true" outlineLevel="0" collapsed="false">
      <c r="A973" s="162"/>
      <c r="C973" s="390"/>
      <c r="E973" s="391"/>
      <c r="F973" s="209"/>
      <c r="G973" s="209"/>
      <c r="H973" s="391"/>
      <c r="I973" s="392"/>
    </row>
    <row r="974" s="169" customFormat="true" ht="12.75" hidden="false" customHeight="true" outlineLevel="0" collapsed="false">
      <c r="A974" s="162"/>
      <c r="C974" s="390"/>
      <c r="E974" s="391"/>
      <c r="F974" s="209"/>
      <c r="G974" s="209"/>
      <c r="H974" s="391"/>
      <c r="I974" s="392"/>
    </row>
    <row r="975" s="169" customFormat="true" ht="12.75" hidden="false" customHeight="true" outlineLevel="0" collapsed="false">
      <c r="A975" s="162"/>
      <c r="C975" s="390"/>
      <c r="E975" s="391"/>
      <c r="F975" s="209"/>
      <c r="G975" s="209"/>
      <c r="H975" s="391"/>
      <c r="I975" s="392"/>
    </row>
    <row r="976" s="169" customFormat="true" ht="12.75" hidden="false" customHeight="true" outlineLevel="0" collapsed="false">
      <c r="A976" s="162"/>
      <c r="C976" s="390"/>
      <c r="E976" s="391"/>
      <c r="F976" s="209"/>
      <c r="G976" s="209"/>
      <c r="H976" s="391"/>
      <c r="I976" s="392"/>
    </row>
    <row r="977" s="169" customFormat="true" ht="12.75" hidden="false" customHeight="true" outlineLevel="0" collapsed="false">
      <c r="A977" s="162"/>
      <c r="C977" s="390"/>
      <c r="E977" s="391"/>
      <c r="F977" s="209"/>
      <c r="G977" s="209"/>
      <c r="H977" s="391"/>
      <c r="I977" s="392"/>
    </row>
    <row r="978" s="169" customFormat="true" ht="12.75" hidden="false" customHeight="true" outlineLevel="0" collapsed="false">
      <c r="A978" s="162"/>
      <c r="C978" s="390"/>
      <c r="E978" s="391"/>
      <c r="F978" s="209"/>
      <c r="G978" s="209"/>
      <c r="H978" s="391"/>
      <c r="I978" s="392"/>
    </row>
    <row r="979" s="169" customFormat="true" ht="12.75" hidden="false" customHeight="true" outlineLevel="0" collapsed="false">
      <c r="A979" s="162"/>
      <c r="C979" s="390"/>
      <c r="E979" s="391"/>
      <c r="F979" s="209"/>
      <c r="G979" s="209"/>
      <c r="H979" s="391"/>
      <c r="I979" s="392"/>
    </row>
    <row r="980" s="169" customFormat="true" ht="12.75" hidden="false" customHeight="true" outlineLevel="0" collapsed="false">
      <c r="A980" s="162"/>
      <c r="C980" s="390"/>
      <c r="E980" s="391"/>
      <c r="F980" s="209"/>
      <c r="G980" s="209"/>
      <c r="H980" s="391"/>
      <c r="I980" s="392"/>
    </row>
    <row r="981" s="169" customFormat="true" ht="12.75" hidden="false" customHeight="true" outlineLevel="0" collapsed="false">
      <c r="A981" s="162"/>
      <c r="C981" s="390"/>
      <c r="E981" s="391"/>
      <c r="F981" s="209"/>
      <c r="G981" s="209"/>
      <c r="H981" s="391"/>
      <c r="I981" s="392"/>
    </row>
    <row r="982" s="169" customFormat="true" ht="12.75" hidden="false" customHeight="true" outlineLevel="0" collapsed="false">
      <c r="A982" s="162"/>
      <c r="C982" s="390"/>
      <c r="E982" s="391"/>
      <c r="F982" s="209"/>
      <c r="G982" s="209"/>
      <c r="H982" s="391"/>
      <c r="I982" s="392"/>
    </row>
    <row r="983" s="169" customFormat="true" ht="12.75" hidden="false" customHeight="true" outlineLevel="0" collapsed="false">
      <c r="A983" s="162"/>
      <c r="C983" s="390"/>
      <c r="E983" s="391"/>
      <c r="F983" s="209"/>
      <c r="G983" s="209"/>
      <c r="H983" s="391"/>
      <c r="I983" s="392"/>
    </row>
    <row r="984" s="169" customFormat="true" ht="12.75" hidden="false" customHeight="true" outlineLevel="0" collapsed="false">
      <c r="A984" s="162"/>
      <c r="C984" s="390"/>
      <c r="E984" s="391"/>
      <c r="F984" s="209"/>
      <c r="G984" s="209"/>
      <c r="H984" s="391"/>
      <c r="I984" s="392"/>
    </row>
    <row r="985" s="169" customFormat="true" ht="12.75" hidden="false" customHeight="true" outlineLevel="0" collapsed="false">
      <c r="A985" s="162"/>
      <c r="C985" s="390"/>
      <c r="E985" s="391"/>
      <c r="F985" s="209"/>
      <c r="G985" s="209"/>
      <c r="H985" s="391"/>
      <c r="I985" s="392"/>
    </row>
    <row r="986" s="169" customFormat="true" ht="12.75" hidden="false" customHeight="true" outlineLevel="0" collapsed="false">
      <c r="A986" s="162"/>
      <c r="C986" s="390"/>
      <c r="E986" s="391"/>
      <c r="F986" s="209"/>
      <c r="G986" s="209"/>
      <c r="H986" s="391"/>
      <c r="I986" s="392"/>
    </row>
    <row r="987" s="169" customFormat="true" ht="12.75" hidden="false" customHeight="true" outlineLevel="0" collapsed="false">
      <c r="A987" s="162"/>
      <c r="C987" s="390"/>
      <c r="E987" s="391"/>
      <c r="F987" s="209"/>
      <c r="G987" s="209"/>
      <c r="H987" s="391"/>
      <c r="I987" s="392"/>
    </row>
    <row r="988" s="169" customFormat="true" ht="12.75" hidden="false" customHeight="true" outlineLevel="0" collapsed="false">
      <c r="A988" s="162"/>
      <c r="C988" s="390"/>
      <c r="E988" s="391"/>
      <c r="F988" s="209"/>
      <c r="G988" s="209"/>
      <c r="H988" s="391"/>
      <c r="I988" s="392"/>
    </row>
    <row r="989" s="169" customFormat="true" ht="12.75" hidden="false" customHeight="true" outlineLevel="0" collapsed="false">
      <c r="A989" s="162"/>
      <c r="C989" s="390"/>
      <c r="E989" s="391"/>
      <c r="F989" s="209"/>
      <c r="G989" s="209"/>
      <c r="H989" s="391"/>
      <c r="I989" s="392"/>
    </row>
    <row r="990" s="169" customFormat="true" ht="12.75" hidden="false" customHeight="true" outlineLevel="0" collapsed="false">
      <c r="A990" s="162"/>
      <c r="C990" s="390"/>
      <c r="E990" s="391"/>
      <c r="F990" s="209"/>
      <c r="G990" s="209"/>
      <c r="H990" s="391"/>
      <c r="I990" s="392"/>
    </row>
    <row r="991" s="169" customFormat="true" ht="12.75" hidden="false" customHeight="true" outlineLevel="0" collapsed="false">
      <c r="A991" s="162"/>
      <c r="C991" s="390"/>
      <c r="E991" s="391"/>
      <c r="F991" s="209"/>
      <c r="G991" s="209"/>
      <c r="H991" s="391"/>
      <c r="I991" s="392"/>
    </row>
    <row r="992" s="169" customFormat="true" ht="12.75" hidden="false" customHeight="true" outlineLevel="0" collapsed="false">
      <c r="A992" s="162"/>
      <c r="C992" s="390"/>
      <c r="E992" s="391"/>
      <c r="F992" s="209"/>
      <c r="G992" s="209"/>
      <c r="H992" s="391"/>
      <c r="I992" s="392"/>
    </row>
    <row r="993" s="169" customFormat="true" ht="12.75" hidden="false" customHeight="true" outlineLevel="0" collapsed="false">
      <c r="A993" s="162"/>
      <c r="C993" s="390"/>
      <c r="E993" s="391"/>
      <c r="F993" s="209"/>
      <c r="G993" s="209"/>
      <c r="H993" s="391"/>
      <c r="I993" s="392"/>
    </row>
    <row r="994" s="169" customFormat="true" ht="12.75" hidden="false" customHeight="true" outlineLevel="0" collapsed="false">
      <c r="A994" s="162"/>
      <c r="C994" s="390"/>
      <c r="E994" s="391"/>
      <c r="F994" s="209"/>
      <c r="G994" s="209"/>
      <c r="H994" s="391"/>
      <c r="I994" s="392"/>
    </row>
    <row r="995" s="169" customFormat="true" ht="12.75" hidden="false" customHeight="true" outlineLevel="0" collapsed="false">
      <c r="A995" s="162"/>
      <c r="C995" s="390"/>
      <c r="E995" s="391"/>
      <c r="F995" s="209"/>
      <c r="G995" s="209"/>
      <c r="H995" s="391"/>
      <c r="I995" s="392"/>
    </row>
    <row r="996" s="169" customFormat="true" ht="12.75" hidden="false" customHeight="true" outlineLevel="0" collapsed="false">
      <c r="A996" s="162"/>
      <c r="C996" s="390"/>
      <c r="E996" s="391"/>
      <c r="F996" s="209"/>
      <c r="G996" s="209"/>
      <c r="H996" s="391"/>
      <c r="I996" s="392"/>
    </row>
    <row r="997" s="169" customFormat="true" ht="12.75" hidden="false" customHeight="true" outlineLevel="0" collapsed="false">
      <c r="A997" s="162"/>
      <c r="C997" s="390"/>
      <c r="E997" s="391"/>
      <c r="F997" s="209"/>
      <c r="G997" s="209"/>
      <c r="H997" s="391"/>
      <c r="I997" s="392"/>
    </row>
    <row r="998" s="169" customFormat="true" ht="12.75" hidden="false" customHeight="true" outlineLevel="0" collapsed="false">
      <c r="A998" s="162"/>
      <c r="C998" s="390"/>
      <c r="E998" s="391"/>
      <c r="F998" s="209"/>
      <c r="G998" s="209"/>
      <c r="H998" s="391"/>
      <c r="I998" s="392"/>
    </row>
    <row r="999" s="169" customFormat="true" ht="12.75" hidden="false" customHeight="true" outlineLevel="0" collapsed="false">
      <c r="A999" s="162"/>
      <c r="C999" s="390"/>
      <c r="E999" s="391"/>
      <c r="F999" s="209"/>
      <c r="G999" s="209"/>
      <c r="H999" s="391"/>
      <c r="I999" s="392"/>
    </row>
    <row r="1000" s="169" customFormat="true" ht="12.75" hidden="false" customHeight="true" outlineLevel="0" collapsed="false">
      <c r="A1000" s="162"/>
      <c r="C1000" s="390"/>
      <c r="E1000" s="391"/>
      <c r="F1000" s="209"/>
      <c r="G1000" s="209"/>
      <c r="H1000" s="391"/>
      <c r="I1000" s="392"/>
    </row>
    <row r="1001" s="169" customFormat="true" ht="12.75" hidden="false" customHeight="true" outlineLevel="0" collapsed="false">
      <c r="A1001" s="162"/>
      <c r="C1001" s="390"/>
      <c r="E1001" s="391"/>
      <c r="F1001" s="209"/>
      <c r="G1001" s="209"/>
      <c r="H1001" s="391"/>
      <c r="I1001" s="392"/>
    </row>
    <row r="1002" s="169" customFormat="true" ht="12.75" hidden="false" customHeight="true" outlineLevel="0" collapsed="false">
      <c r="A1002" s="162"/>
      <c r="C1002" s="390"/>
      <c r="E1002" s="391"/>
      <c r="F1002" s="209"/>
      <c r="G1002" s="209"/>
      <c r="H1002" s="391"/>
      <c r="I1002" s="392"/>
    </row>
    <row r="1003" s="169" customFormat="true" ht="12.75" hidden="false" customHeight="true" outlineLevel="0" collapsed="false">
      <c r="A1003" s="162"/>
      <c r="C1003" s="390"/>
      <c r="E1003" s="391"/>
      <c r="F1003" s="209"/>
      <c r="G1003" s="209"/>
      <c r="H1003" s="391"/>
      <c r="I1003" s="392"/>
    </row>
    <row r="1004" s="169" customFormat="true" ht="12.75" hidden="false" customHeight="true" outlineLevel="0" collapsed="false">
      <c r="A1004" s="162"/>
      <c r="C1004" s="390"/>
      <c r="E1004" s="391"/>
      <c r="F1004" s="209"/>
      <c r="G1004" s="209"/>
      <c r="H1004" s="391"/>
      <c r="I1004" s="392"/>
    </row>
    <row r="1005" s="169" customFormat="true" ht="12.75" hidden="false" customHeight="true" outlineLevel="0" collapsed="false">
      <c r="A1005" s="162"/>
      <c r="C1005" s="390"/>
      <c r="E1005" s="391"/>
      <c r="F1005" s="209"/>
      <c r="G1005" s="209"/>
      <c r="H1005" s="391"/>
      <c r="I1005" s="392"/>
    </row>
    <row r="1006" s="169" customFormat="true" ht="12.75" hidden="false" customHeight="true" outlineLevel="0" collapsed="false">
      <c r="A1006" s="162"/>
      <c r="C1006" s="390"/>
      <c r="E1006" s="391"/>
      <c r="F1006" s="209"/>
      <c r="G1006" s="209"/>
      <c r="H1006" s="391"/>
      <c r="I1006" s="392"/>
    </row>
    <row r="1007" s="169" customFormat="true" ht="12.75" hidden="false" customHeight="true" outlineLevel="0" collapsed="false">
      <c r="A1007" s="162"/>
      <c r="C1007" s="390"/>
      <c r="E1007" s="391"/>
      <c r="F1007" s="209"/>
      <c r="G1007" s="209"/>
      <c r="H1007" s="391"/>
      <c r="I1007" s="392"/>
    </row>
    <row r="1008" s="169" customFormat="true" ht="12.75" hidden="false" customHeight="true" outlineLevel="0" collapsed="false">
      <c r="A1008" s="162"/>
      <c r="C1008" s="390"/>
      <c r="E1008" s="391"/>
      <c r="F1008" s="209"/>
      <c r="G1008" s="209"/>
      <c r="H1008" s="391"/>
      <c r="I1008" s="392"/>
    </row>
    <row r="1009" s="169" customFormat="true" ht="12.75" hidden="false" customHeight="true" outlineLevel="0" collapsed="false">
      <c r="A1009" s="162"/>
      <c r="C1009" s="390"/>
      <c r="E1009" s="391"/>
      <c r="F1009" s="209"/>
      <c r="G1009" s="209"/>
      <c r="H1009" s="391"/>
      <c r="I1009" s="392"/>
    </row>
    <row r="1010" s="169" customFormat="true" ht="12.75" hidden="false" customHeight="true" outlineLevel="0" collapsed="false">
      <c r="A1010" s="162"/>
      <c r="C1010" s="390"/>
      <c r="E1010" s="391"/>
      <c r="F1010" s="209"/>
      <c r="G1010" s="209"/>
      <c r="H1010" s="391"/>
      <c r="I1010" s="392"/>
    </row>
    <row r="1011" s="169" customFormat="true" ht="12.75" hidden="false" customHeight="true" outlineLevel="0" collapsed="false">
      <c r="A1011" s="162"/>
      <c r="C1011" s="390"/>
      <c r="E1011" s="391"/>
      <c r="F1011" s="209"/>
      <c r="G1011" s="209"/>
      <c r="H1011" s="391"/>
      <c r="I1011" s="392"/>
    </row>
    <row r="1012" s="169" customFormat="true" ht="12.75" hidden="false" customHeight="true" outlineLevel="0" collapsed="false">
      <c r="A1012" s="162"/>
      <c r="C1012" s="390"/>
      <c r="E1012" s="391"/>
      <c r="F1012" s="209"/>
      <c r="G1012" s="209"/>
      <c r="H1012" s="391"/>
      <c r="I1012" s="392"/>
    </row>
    <row r="1013" s="169" customFormat="true" ht="12.75" hidden="false" customHeight="true" outlineLevel="0" collapsed="false">
      <c r="A1013" s="162"/>
      <c r="C1013" s="390"/>
      <c r="E1013" s="391"/>
      <c r="F1013" s="209"/>
      <c r="G1013" s="209"/>
      <c r="H1013" s="391"/>
      <c r="I1013" s="392"/>
    </row>
    <row r="1014" s="169" customFormat="true" ht="12.75" hidden="false" customHeight="true" outlineLevel="0" collapsed="false">
      <c r="A1014" s="162"/>
      <c r="C1014" s="390"/>
      <c r="E1014" s="391"/>
      <c r="F1014" s="209"/>
      <c r="G1014" s="209"/>
      <c r="H1014" s="391"/>
      <c r="I1014" s="392"/>
    </row>
    <row r="1015" s="169" customFormat="true" ht="12.75" hidden="false" customHeight="true" outlineLevel="0" collapsed="false">
      <c r="A1015" s="162"/>
      <c r="C1015" s="390"/>
      <c r="E1015" s="391"/>
      <c r="F1015" s="209"/>
      <c r="G1015" s="209"/>
      <c r="H1015" s="391"/>
      <c r="I1015" s="392"/>
    </row>
    <row r="1016" s="169" customFormat="true" ht="12.75" hidden="false" customHeight="true" outlineLevel="0" collapsed="false">
      <c r="A1016" s="162"/>
      <c r="C1016" s="390"/>
      <c r="E1016" s="391"/>
      <c r="F1016" s="209"/>
      <c r="G1016" s="209"/>
      <c r="H1016" s="391"/>
      <c r="I1016" s="392"/>
    </row>
    <row r="1017" s="169" customFormat="true" ht="12.75" hidden="false" customHeight="true" outlineLevel="0" collapsed="false">
      <c r="A1017" s="162"/>
      <c r="C1017" s="390"/>
      <c r="E1017" s="391"/>
      <c r="F1017" s="209"/>
      <c r="G1017" s="209"/>
      <c r="H1017" s="391"/>
      <c r="I1017" s="392"/>
    </row>
    <row r="1018" s="135" customFormat="true" ht="12.75" hidden="false" customHeight="true" outlineLevel="0" collapsed="false">
      <c r="A1018" s="113"/>
      <c r="B1018" s="169"/>
      <c r="C1018" s="390"/>
      <c r="D1018" s="169"/>
      <c r="E1018" s="391"/>
      <c r="F1018" s="209"/>
      <c r="G1018" s="209"/>
      <c r="H1018" s="391"/>
      <c r="I1018" s="392"/>
      <c r="J1018" s="314"/>
      <c r="K1018" s="314"/>
    </row>
    <row r="1019" s="135" customFormat="true" ht="12.75" hidden="false" customHeight="true" outlineLevel="0" collapsed="false">
      <c r="A1019" s="113"/>
      <c r="B1019" s="169"/>
      <c r="C1019" s="390"/>
      <c r="D1019" s="169"/>
      <c r="E1019" s="391"/>
      <c r="F1019" s="209"/>
      <c r="G1019" s="209"/>
      <c r="H1019" s="391"/>
      <c r="I1019" s="392"/>
      <c r="J1019" s="314"/>
      <c r="K1019" s="314"/>
    </row>
    <row r="1020" s="135" customFormat="true" ht="12.75" hidden="false" customHeight="true" outlineLevel="0" collapsed="false">
      <c r="A1020" s="113"/>
      <c r="B1020" s="169"/>
      <c r="C1020" s="390"/>
      <c r="D1020" s="169"/>
      <c r="E1020" s="391"/>
      <c r="F1020" s="209"/>
      <c r="G1020" s="209"/>
      <c r="H1020" s="391"/>
      <c r="I1020" s="392"/>
      <c r="J1020" s="314"/>
      <c r="K1020" s="314"/>
    </row>
    <row r="1021" s="135" customFormat="true" ht="12.75" hidden="false" customHeight="true" outlineLevel="0" collapsed="false">
      <c r="A1021" s="113"/>
      <c r="B1021" s="169"/>
      <c r="C1021" s="390"/>
      <c r="D1021" s="169"/>
      <c r="E1021" s="391"/>
      <c r="F1021" s="209"/>
      <c r="G1021" s="209"/>
      <c r="H1021" s="391"/>
      <c r="I1021" s="392"/>
      <c r="J1021" s="314"/>
      <c r="K1021" s="314"/>
    </row>
    <row r="1022" s="135" customFormat="true" ht="12.75" hidden="false" customHeight="true" outlineLevel="0" collapsed="false">
      <c r="A1022" s="113"/>
      <c r="B1022" s="169"/>
      <c r="C1022" s="390"/>
      <c r="D1022" s="169"/>
      <c r="E1022" s="391"/>
      <c r="F1022" s="209"/>
      <c r="G1022" s="209"/>
      <c r="H1022" s="391"/>
      <c r="I1022" s="392"/>
      <c r="J1022" s="314"/>
      <c r="K1022" s="314"/>
    </row>
    <row r="1023" s="135" customFormat="true" ht="12.75" hidden="false" customHeight="true" outlineLevel="0" collapsed="false">
      <c r="A1023" s="113"/>
      <c r="B1023" s="169"/>
      <c r="C1023" s="390"/>
      <c r="D1023" s="169"/>
      <c r="E1023" s="391"/>
      <c r="F1023" s="209"/>
      <c r="G1023" s="209"/>
      <c r="H1023" s="391"/>
      <c r="I1023" s="392"/>
      <c r="J1023" s="314"/>
      <c r="K1023" s="314"/>
    </row>
    <row r="1024" s="135" customFormat="true" ht="12.75" hidden="false" customHeight="true" outlineLevel="0" collapsed="false">
      <c r="A1024" s="113"/>
      <c r="B1024" s="169"/>
      <c r="C1024" s="390"/>
      <c r="D1024" s="169"/>
      <c r="E1024" s="391"/>
      <c r="F1024" s="209"/>
      <c r="G1024" s="209"/>
      <c r="H1024" s="391"/>
      <c r="I1024" s="392"/>
      <c r="J1024" s="314"/>
      <c r="K1024" s="314"/>
    </row>
    <row r="1025" s="135" customFormat="true" ht="12.75" hidden="false" customHeight="true" outlineLevel="0" collapsed="false">
      <c r="A1025" s="113"/>
      <c r="B1025" s="169"/>
      <c r="C1025" s="390"/>
      <c r="D1025" s="169"/>
      <c r="E1025" s="391"/>
      <c r="F1025" s="209"/>
      <c r="G1025" s="209"/>
      <c r="H1025" s="391"/>
      <c r="I1025" s="392"/>
      <c r="J1025" s="314"/>
      <c r="K1025" s="314"/>
    </row>
    <row r="1026" s="135" customFormat="true" ht="12.75" hidden="false" customHeight="true" outlineLevel="0" collapsed="false">
      <c r="A1026" s="113"/>
      <c r="B1026" s="169"/>
      <c r="C1026" s="390"/>
      <c r="D1026" s="169"/>
      <c r="E1026" s="391"/>
      <c r="F1026" s="209"/>
      <c r="G1026" s="209"/>
      <c r="H1026" s="391"/>
      <c r="I1026" s="392"/>
      <c r="J1026" s="314"/>
      <c r="K1026" s="314"/>
    </row>
    <row r="1027" s="135" customFormat="true" ht="12.75" hidden="false" customHeight="true" outlineLevel="0" collapsed="false">
      <c r="A1027" s="113"/>
      <c r="B1027" s="169"/>
      <c r="C1027" s="390"/>
      <c r="D1027" s="169"/>
      <c r="E1027" s="391"/>
      <c r="F1027" s="209"/>
      <c r="G1027" s="209"/>
      <c r="H1027" s="391"/>
      <c r="I1027" s="392"/>
      <c r="J1027" s="314"/>
      <c r="K1027" s="314"/>
    </row>
    <row r="1028" s="135" customFormat="true" ht="12.75" hidden="false" customHeight="true" outlineLevel="0" collapsed="false">
      <c r="A1028" s="113"/>
      <c r="B1028" s="169"/>
      <c r="C1028" s="390"/>
      <c r="D1028" s="169"/>
      <c r="E1028" s="391"/>
      <c r="F1028" s="209"/>
      <c r="G1028" s="209"/>
      <c r="H1028" s="391"/>
      <c r="I1028" s="392"/>
      <c r="J1028" s="314"/>
      <c r="K1028" s="314"/>
    </row>
    <row r="1029" s="135" customFormat="true" ht="12.75" hidden="false" customHeight="true" outlineLevel="0" collapsed="false">
      <c r="A1029" s="113"/>
      <c r="B1029" s="169"/>
      <c r="C1029" s="390"/>
      <c r="D1029" s="169"/>
      <c r="E1029" s="391"/>
      <c r="F1029" s="209"/>
      <c r="G1029" s="209"/>
      <c r="H1029" s="391"/>
      <c r="I1029" s="392"/>
      <c r="J1029" s="314"/>
      <c r="K1029" s="314"/>
    </row>
    <row r="1030" s="135" customFormat="true" ht="12.75" hidden="false" customHeight="true" outlineLevel="0" collapsed="false">
      <c r="A1030" s="113"/>
      <c r="B1030" s="169"/>
      <c r="C1030" s="390"/>
      <c r="D1030" s="169"/>
      <c r="E1030" s="391"/>
      <c r="F1030" s="209"/>
      <c r="G1030" s="209"/>
      <c r="H1030" s="391"/>
      <c r="I1030" s="392"/>
      <c r="J1030" s="314"/>
      <c r="K1030" s="314"/>
    </row>
    <row r="1031" s="135" customFormat="true" ht="12.75" hidden="false" customHeight="true" outlineLevel="0" collapsed="false">
      <c r="A1031" s="113"/>
      <c r="B1031" s="169"/>
      <c r="C1031" s="390"/>
      <c r="D1031" s="169"/>
      <c r="E1031" s="391"/>
      <c r="F1031" s="209"/>
      <c r="G1031" s="209"/>
      <c r="H1031" s="391"/>
      <c r="I1031" s="392"/>
      <c r="J1031" s="314"/>
      <c r="K1031" s="314"/>
    </row>
    <row r="1032" s="135" customFormat="true" ht="12.75" hidden="false" customHeight="true" outlineLevel="0" collapsed="false">
      <c r="A1032" s="113"/>
      <c r="B1032" s="169"/>
      <c r="C1032" s="390"/>
      <c r="D1032" s="169"/>
      <c r="E1032" s="391"/>
      <c r="F1032" s="209"/>
      <c r="G1032" s="209"/>
      <c r="H1032" s="391"/>
      <c r="I1032" s="392"/>
      <c r="J1032" s="314"/>
      <c r="K1032" s="314"/>
    </row>
    <row r="1033" s="135" customFormat="true" ht="12.75" hidden="false" customHeight="true" outlineLevel="0" collapsed="false">
      <c r="A1033" s="113"/>
      <c r="B1033" s="169"/>
      <c r="C1033" s="390"/>
      <c r="D1033" s="169"/>
      <c r="E1033" s="391"/>
      <c r="F1033" s="209"/>
      <c r="G1033" s="209"/>
      <c r="H1033" s="391"/>
      <c r="I1033" s="392"/>
      <c r="J1033" s="314"/>
      <c r="K1033" s="314"/>
    </row>
    <row r="1034" s="135" customFormat="true" ht="12.75" hidden="false" customHeight="true" outlineLevel="0" collapsed="false">
      <c r="A1034" s="113"/>
      <c r="B1034" s="169"/>
      <c r="C1034" s="390"/>
      <c r="D1034" s="169"/>
      <c r="E1034" s="391"/>
      <c r="F1034" s="209"/>
      <c r="G1034" s="209"/>
      <c r="H1034" s="391"/>
      <c r="I1034" s="392"/>
      <c r="J1034" s="314"/>
      <c r="K1034" s="314"/>
    </row>
    <row r="1035" s="135" customFormat="true" ht="12.75" hidden="false" customHeight="true" outlineLevel="0" collapsed="false">
      <c r="A1035" s="113"/>
      <c r="B1035" s="169"/>
      <c r="C1035" s="390"/>
      <c r="D1035" s="169"/>
      <c r="E1035" s="391"/>
      <c r="F1035" s="209"/>
      <c r="G1035" s="209"/>
      <c r="H1035" s="391"/>
      <c r="I1035" s="392"/>
      <c r="J1035" s="314"/>
      <c r="K1035" s="314"/>
    </row>
    <row r="1036" s="135" customFormat="true" ht="12.75" hidden="false" customHeight="true" outlineLevel="0" collapsed="false">
      <c r="A1036" s="113"/>
      <c r="B1036" s="169"/>
      <c r="C1036" s="390"/>
      <c r="D1036" s="169"/>
      <c r="E1036" s="391"/>
      <c r="F1036" s="209"/>
      <c r="G1036" s="209"/>
      <c r="H1036" s="391"/>
      <c r="I1036" s="392"/>
      <c r="J1036" s="314"/>
      <c r="K1036" s="314"/>
    </row>
    <row r="1037" s="135" customFormat="true" ht="12.75" hidden="false" customHeight="true" outlineLevel="0" collapsed="false">
      <c r="A1037" s="113"/>
      <c r="B1037" s="169"/>
      <c r="C1037" s="390"/>
      <c r="D1037" s="169"/>
      <c r="E1037" s="391"/>
      <c r="F1037" s="209"/>
      <c r="G1037" s="209"/>
      <c r="H1037" s="391"/>
      <c r="I1037" s="392"/>
      <c r="J1037" s="314"/>
      <c r="K1037" s="314"/>
    </row>
    <row r="1038" s="135" customFormat="true" ht="12.75" hidden="false" customHeight="true" outlineLevel="0" collapsed="false">
      <c r="A1038" s="113"/>
      <c r="B1038" s="169"/>
      <c r="C1038" s="390"/>
      <c r="D1038" s="169"/>
      <c r="E1038" s="391"/>
      <c r="F1038" s="209"/>
      <c r="G1038" s="209"/>
      <c r="H1038" s="391"/>
      <c r="I1038" s="392"/>
      <c r="J1038" s="314"/>
      <c r="K1038" s="314"/>
    </row>
    <row r="1039" s="135" customFormat="true" ht="12.75" hidden="false" customHeight="true" outlineLevel="0" collapsed="false">
      <c r="A1039" s="113"/>
      <c r="B1039" s="169"/>
      <c r="C1039" s="390"/>
      <c r="D1039" s="169"/>
      <c r="E1039" s="391"/>
      <c r="F1039" s="209"/>
      <c r="G1039" s="209"/>
      <c r="H1039" s="391"/>
      <c r="I1039" s="392"/>
      <c r="J1039" s="314"/>
      <c r="K1039" s="314"/>
    </row>
    <row r="1040" s="135" customFormat="true" ht="12.75" hidden="false" customHeight="true" outlineLevel="0" collapsed="false">
      <c r="A1040" s="113"/>
      <c r="B1040" s="169"/>
      <c r="C1040" s="390"/>
      <c r="D1040" s="169"/>
      <c r="E1040" s="391"/>
      <c r="F1040" s="209"/>
      <c r="G1040" s="209"/>
      <c r="H1040" s="391"/>
      <c r="I1040" s="392"/>
      <c r="J1040" s="314"/>
      <c r="K1040" s="314"/>
    </row>
    <row r="1041" s="135" customFormat="true" ht="12.75" hidden="false" customHeight="true" outlineLevel="0" collapsed="false">
      <c r="A1041" s="113"/>
      <c r="B1041" s="169"/>
      <c r="C1041" s="390"/>
      <c r="D1041" s="169"/>
      <c r="E1041" s="391"/>
      <c r="F1041" s="209"/>
      <c r="G1041" s="209"/>
      <c r="H1041" s="391"/>
      <c r="I1041" s="392"/>
      <c r="J1041" s="314"/>
      <c r="K1041" s="314"/>
    </row>
    <row r="1042" s="135" customFormat="true" ht="12.75" hidden="false" customHeight="true" outlineLevel="0" collapsed="false">
      <c r="A1042" s="113"/>
      <c r="B1042" s="169"/>
      <c r="C1042" s="390"/>
      <c r="D1042" s="169"/>
      <c r="E1042" s="391"/>
      <c r="F1042" s="209"/>
      <c r="G1042" s="209"/>
      <c r="H1042" s="391"/>
      <c r="I1042" s="392"/>
      <c r="J1042" s="314"/>
      <c r="K1042" s="314"/>
    </row>
    <row r="1043" s="135" customFormat="true" ht="12.75" hidden="false" customHeight="true" outlineLevel="0" collapsed="false">
      <c r="A1043" s="113"/>
      <c r="B1043" s="169"/>
      <c r="C1043" s="390"/>
      <c r="D1043" s="169"/>
      <c r="E1043" s="391"/>
      <c r="F1043" s="209"/>
      <c r="G1043" s="209"/>
      <c r="H1043" s="391"/>
      <c r="I1043" s="392"/>
      <c r="J1043" s="314"/>
      <c r="K1043" s="314"/>
    </row>
    <row r="1044" s="135" customFormat="true" ht="12.75" hidden="false" customHeight="true" outlineLevel="0" collapsed="false">
      <c r="A1044" s="113"/>
      <c r="B1044" s="169"/>
      <c r="C1044" s="390"/>
      <c r="D1044" s="169"/>
      <c r="E1044" s="391"/>
      <c r="F1044" s="209"/>
      <c r="G1044" s="209"/>
      <c r="H1044" s="391"/>
      <c r="I1044" s="392"/>
      <c r="J1044" s="314"/>
      <c r="K1044" s="314"/>
    </row>
    <row r="1045" s="135" customFormat="true" ht="12.75" hidden="false" customHeight="true" outlineLevel="0" collapsed="false">
      <c r="A1045" s="113"/>
      <c r="B1045" s="169"/>
      <c r="C1045" s="390"/>
      <c r="D1045" s="169"/>
      <c r="E1045" s="391"/>
      <c r="F1045" s="209"/>
      <c r="G1045" s="209"/>
      <c r="H1045" s="391"/>
      <c r="I1045" s="392"/>
      <c r="J1045" s="314"/>
      <c r="K1045" s="314"/>
    </row>
    <row r="1046" s="135" customFormat="true" ht="12.75" hidden="false" customHeight="true" outlineLevel="0" collapsed="false">
      <c r="A1046" s="113"/>
      <c r="B1046" s="169"/>
      <c r="C1046" s="390"/>
      <c r="D1046" s="169"/>
      <c r="E1046" s="391"/>
      <c r="F1046" s="209"/>
      <c r="G1046" s="209"/>
      <c r="H1046" s="391"/>
      <c r="I1046" s="392"/>
      <c r="J1046" s="314"/>
      <c r="K1046" s="314"/>
    </row>
    <row r="1047" s="135" customFormat="true" ht="12.75" hidden="false" customHeight="true" outlineLevel="0" collapsed="false">
      <c r="A1047" s="113"/>
      <c r="B1047" s="169"/>
      <c r="C1047" s="390"/>
      <c r="D1047" s="169"/>
      <c r="E1047" s="391"/>
      <c r="F1047" s="209"/>
      <c r="G1047" s="209"/>
      <c r="H1047" s="391"/>
      <c r="I1047" s="392"/>
      <c r="J1047" s="314"/>
      <c r="K1047" s="314"/>
    </row>
    <row r="1048" s="135" customFormat="true" ht="12.75" hidden="false" customHeight="true" outlineLevel="0" collapsed="false">
      <c r="A1048" s="113"/>
      <c r="B1048" s="169"/>
      <c r="C1048" s="390"/>
      <c r="D1048" s="169"/>
      <c r="E1048" s="391"/>
      <c r="F1048" s="209"/>
      <c r="G1048" s="209"/>
      <c r="H1048" s="391"/>
      <c r="I1048" s="392"/>
      <c r="J1048" s="314"/>
      <c r="K1048" s="314"/>
    </row>
    <row r="1049" s="135" customFormat="true" ht="12.75" hidden="false" customHeight="true" outlineLevel="0" collapsed="false">
      <c r="A1049" s="113"/>
      <c r="B1049" s="169"/>
      <c r="C1049" s="390"/>
      <c r="D1049" s="169"/>
      <c r="E1049" s="391"/>
      <c r="F1049" s="209"/>
      <c r="G1049" s="209"/>
      <c r="H1049" s="391"/>
      <c r="I1049" s="392"/>
      <c r="J1049" s="314"/>
      <c r="K1049" s="314"/>
    </row>
    <row r="1050" s="135" customFormat="true" ht="12.75" hidden="false" customHeight="true" outlineLevel="0" collapsed="false">
      <c r="A1050" s="113"/>
      <c r="B1050" s="169"/>
      <c r="C1050" s="390"/>
      <c r="D1050" s="169"/>
      <c r="E1050" s="391"/>
      <c r="F1050" s="209"/>
      <c r="G1050" s="209"/>
      <c r="H1050" s="391"/>
      <c r="I1050" s="392"/>
      <c r="J1050" s="314"/>
      <c r="K1050" s="314"/>
    </row>
    <row r="1051" s="135" customFormat="true" ht="12.75" hidden="false" customHeight="true" outlineLevel="0" collapsed="false">
      <c r="A1051" s="113"/>
      <c r="B1051" s="169"/>
      <c r="C1051" s="390"/>
      <c r="D1051" s="169"/>
      <c r="E1051" s="391"/>
      <c r="F1051" s="209"/>
      <c r="G1051" s="209"/>
      <c r="H1051" s="391"/>
      <c r="I1051" s="392"/>
      <c r="J1051" s="314"/>
      <c r="K1051" s="314"/>
    </row>
    <row r="1052" s="135" customFormat="true" ht="12.75" hidden="false" customHeight="true" outlineLevel="0" collapsed="false">
      <c r="A1052" s="113"/>
      <c r="B1052" s="169"/>
      <c r="C1052" s="390"/>
      <c r="D1052" s="169"/>
      <c r="E1052" s="391"/>
      <c r="F1052" s="209"/>
      <c r="G1052" s="209"/>
      <c r="H1052" s="391"/>
      <c r="I1052" s="392"/>
      <c r="J1052" s="314"/>
      <c r="K1052" s="314"/>
    </row>
    <row r="1053" s="135" customFormat="true" ht="12.75" hidden="false" customHeight="true" outlineLevel="0" collapsed="false">
      <c r="A1053" s="113"/>
      <c r="B1053" s="169"/>
      <c r="C1053" s="390"/>
      <c r="D1053" s="169"/>
      <c r="E1053" s="391"/>
      <c r="F1053" s="209"/>
      <c r="G1053" s="209"/>
      <c r="H1053" s="391"/>
      <c r="I1053" s="392"/>
      <c r="J1053" s="314"/>
      <c r="K1053" s="314"/>
    </row>
    <row r="1054" s="135" customFormat="true" ht="12.75" hidden="false" customHeight="true" outlineLevel="0" collapsed="false">
      <c r="A1054" s="113"/>
      <c r="B1054" s="169"/>
      <c r="C1054" s="390"/>
      <c r="D1054" s="169"/>
      <c r="E1054" s="391"/>
      <c r="F1054" s="209"/>
      <c r="G1054" s="209"/>
      <c r="H1054" s="391"/>
      <c r="I1054" s="392"/>
      <c r="J1054" s="314"/>
      <c r="K1054" s="314"/>
    </row>
    <row r="1055" s="135" customFormat="true" ht="12.75" hidden="false" customHeight="true" outlineLevel="0" collapsed="false">
      <c r="A1055" s="113"/>
      <c r="B1055" s="169"/>
      <c r="C1055" s="390"/>
      <c r="D1055" s="169"/>
      <c r="E1055" s="391"/>
      <c r="F1055" s="209"/>
      <c r="G1055" s="209"/>
      <c r="H1055" s="391"/>
      <c r="I1055" s="392"/>
      <c r="J1055" s="314"/>
      <c r="K1055" s="314"/>
    </row>
    <row r="1056" s="135" customFormat="true" ht="12.75" hidden="false" customHeight="true" outlineLevel="0" collapsed="false">
      <c r="A1056" s="113"/>
      <c r="B1056" s="169"/>
      <c r="C1056" s="390"/>
      <c r="D1056" s="169"/>
      <c r="E1056" s="391"/>
      <c r="F1056" s="209"/>
      <c r="G1056" s="209"/>
      <c r="H1056" s="391"/>
      <c r="I1056" s="392"/>
      <c r="J1056" s="314"/>
      <c r="K1056" s="314"/>
    </row>
    <row r="1057" s="135" customFormat="true" ht="12.75" hidden="false" customHeight="true" outlineLevel="0" collapsed="false">
      <c r="A1057" s="113"/>
      <c r="B1057" s="169"/>
      <c r="C1057" s="390"/>
      <c r="D1057" s="169"/>
      <c r="E1057" s="391"/>
      <c r="F1057" s="209"/>
      <c r="G1057" s="209"/>
      <c r="H1057" s="391"/>
      <c r="I1057" s="392"/>
      <c r="J1057" s="314"/>
      <c r="K1057" s="314"/>
    </row>
    <row r="1058" s="135" customFormat="true" ht="12.75" hidden="false" customHeight="true" outlineLevel="0" collapsed="false">
      <c r="A1058" s="113"/>
      <c r="B1058" s="169"/>
      <c r="C1058" s="390"/>
      <c r="D1058" s="169"/>
      <c r="E1058" s="391"/>
      <c r="F1058" s="209"/>
      <c r="G1058" s="209"/>
      <c r="H1058" s="391"/>
      <c r="I1058" s="392"/>
      <c r="J1058" s="314"/>
      <c r="K1058" s="314"/>
    </row>
    <row r="1059" s="135" customFormat="true" ht="12.75" hidden="false" customHeight="true" outlineLevel="0" collapsed="false">
      <c r="A1059" s="113"/>
      <c r="B1059" s="169"/>
      <c r="C1059" s="390"/>
      <c r="D1059" s="169"/>
      <c r="E1059" s="391"/>
      <c r="F1059" s="209"/>
      <c r="G1059" s="209"/>
      <c r="H1059" s="391"/>
      <c r="I1059" s="392"/>
      <c r="J1059" s="314"/>
      <c r="K1059" s="314"/>
    </row>
    <row r="1060" s="135" customFormat="true" ht="12.75" hidden="false" customHeight="true" outlineLevel="0" collapsed="false">
      <c r="A1060" s="113"/>
      <c r="B1060" s="169"/>
      <c r="C1060" s="390"/>
      <c r="D1060" s="169"/>
      <c r="E1060" s="391"/>
      <c r="F1060" s="209"/>
      <c r="G1060" s="209"/>
      <c r="H1060" s="391"/>
      <c r="I1060" s="392"/>
      <c r="J1060" s="314"/>
      <c r="K1060" s="314"/>
    </row>
    <row r="1061" s="135" customFormat="true" ht="12.75" hidden="false" customHeight="true" outlineLevel="0" collapsed="false">
      <c r="A1061" s="113"/>
      <c r="B1061" s="169"/>
      <c r="C1061" s="390"/>
      <c r="D1061" s="169"/>
      <c r="E1061" s="391"/>
      <c r="F1061" s="209"/>
      <c r="G1061" s="209"/>
      <c r="H1061" s="391"/>
      <c r="I1061" s="392"/>
      <c r="J1061" s="314"/>
      <c r="K1061" s="314"/>
    </row>
    <row r="1062" s="135" customFormat="true" ht="12.75" hidden="false" customHeight="true" outlineLevel="0" collapsed="false">
      <c r="A1062" s="113"/>
      <c r="B1062" s="169"/>
      <c r="C1062" s="390"/>
      <c r="D1062" s="169"/>
      <c r="E1062" s="391"/>
      <c r="F1062" s="209"/>
      <c r="G1062" s="209"/>
      <c r="H1062" s="391"/>
      <c r="I1062" s="392"/>
      <c r="J1062" s="314"/>
      <c r="K1062" s="314"/>
    </row>
    <row r="1063" s="135" customFormat="true" ht="12.75" hidden="false" customHeight="true" outlineLevel="0" collapsed="false">
      <c r="A1063" s="113"/>
      <c r="B1063" s="169"/>
      <c r="C1063" s="390"/>
      <c r="D1063" s="169"/>
      <c r="E1063" s="391"/>
      <c r="F1063" s="209"/>
      <c r="G1063" s="209"/>
      <c r="H1063" s="391"/>
      <c r="I1063" s="392"/>
      <c r="J1063" s="314"/>
      <c r="K1063" s="314"/>
    </row>
    <row r="1064" s="135" customFormat="true" ht="12.75" hidden="false" customHeight="true" outlineLevel="0" collapsed="false">
      <c r="A1064" s="113"/>
      <c r="B1064" s="169"/>
      <c r="C1064" s="390"/>
      <c r="D1064" s="169"/>
      <c r="E1064" s="391"/>
      <c r="F1064" s="209"/>
      <c r="G1064" s="209"/>
      <c r="H1064" s="391"/>
      <c r="I1064" s="392"/>
      <c r="J1064" s="314"/>
      <c r="K1064" s="314"/>
    </row>
    <row r="1065" s="135" customFormat="true" ht="12.75" hidden="false" customHeight="true" outlineLevel="0" collapsed="false">
      <c r="A1065" s="113"/>
      <c r="B1065" s="169"/>
      <c r="C1065" s="390"/>
      <c r="D1065" s="169"/>
      <c r="E1065" s="391"/>
      <c r="F1065" s="209"/>
      <c r="G1065" s="209"/>
      <c r="H1065" s="391"/>
      <c r="I1065" s="392"/>
      <c r="J1065" s="314"/>
      <c r="K1065" s="314"/>
    </row>
    <row r="1066" s="135" customFormat="true" ht="12.75" hidden="false" customHeight="true" outlineLevel="0" collapsed="false">
      <c r="A1066" s="113"/>
      <c r="B1066" s="169"/>
      <c r="C1066" s="390"/>
      <c r="D1066" s="169"/>
      <c r="E1066" s="391"/>
      <c r="F1066" s="209"/>
      <c r="G1066" s="209"/>
      <c r="H1066" s="391"/>
      <c r="I1066" s="392"/>
      <c r="J1066" s="314"/>
      <c r="K1066" s="314"/>
    </row>
    <row r="1067" s="135" customFormat="true" ht="12.75" hidden="false" customHeight="true" outlineLevel="0" collapsed="false">
      <c r="A1067" s="113"/>
      <c r="B1067" s="169"/>
      <c r="C1067" s="390"/>
      <c r="D1067" s="169"/>
      <c r="E1067" s="391"/>
      <c r="F1067" s="209"/>
      <c r="G1067" s="209"/>
      <c r="H1067" s="391"/>
      <c r="I1067" s="392"/>
      <c r="J1067" s="314"/>
      <c r="K1067" s="314"/>
    </row>
    <row r="1068" s="135" customFormat="true" ht="12.75" hidden="false" customHeight="true" outlineLevel="0" collapsed="false">
      <c r="A1068" s="113"/>
      <c r="B1068" s="169"/>
      <c r="C1068" s="390"/>
      <c r="D1068" s="169"/>
      <c r="E1068" s="391"/>
      <c r="F1068" s="209"/>
      <c r="G1068" s="209"/>
      <c r="H1068" s="391"/>
      <c r="I1068" s="392"/>
      <c r="J1068" s="314"/>
      <c r="K1068" s="314"/>
    </row>
    <row r="1069" s="135" customFormat="true" ht="12.75" hidden="false" customHeight="true" outlineLevel="0" collapsed="false">
      <c r="A1069" s="113"/>
      <c r="B1069" s="169"/>
      <c r="C1069" s="390"/>
      <c r="D1069" s="169"/>
      <c r="E1069" s="391"/>
      <c r="F1069" s="209"/>
      <c r="G1069" s="209"/>
      <c r="H1069" s="391"/>
      <c r="I1069" s="392"/>
      <c r="J1069" s="314"/>
      <c r="K1069" s="314"/>
    </row>
    <row r="1070" s="135" customFormat="true" ht="12.75" hidden="false" customHeight="true" outlineLevel="0" collapsed="false">
      <c r="A1070" s="113"/>
      <c r="B1070" s="169"/>
      <c r="C1070" s="390"/>
      <c r="D1070" s="169"/>
      <c r="E1070" s="391"/>
      <c r="F1070" s="209"/>
      <c r="G1070" s="209"/>
      <c r="H1070" s="391"/>
      <c r="I1070" s="392"/>
      <c r="J1070" s="314"/>
      <c r="K1070" s="314"/>
    </row>
    <row r="1071" s="135" customFormat="true" ht="12.75" hidden="false" customHeight="true" outlineLevel="0" collapsed="false">
      <c r="A1071" s="113"/>
      <c r="B1071" s="169"/>
      <c r="C1071" s="390"/>
      <c r="D1071" s="169"/>
      <c r="E1071" s="391"/>
      <c r="F1071" s="209"/>
      <c r="G1071" s="209"/>
      <c r="H1071" s="391"/>
      <c r="I1071" s="392"/>
      <c r="J1071" s="314"/>
      <c r="K1071" s="314"/>
    </row>
    <row r="1072" s="135" customFormat="true" ht="12.75" hidden="false" customHeight="true" outlineLevel="0" collapsed="false">
      <c r="A1072" s="113"/>
      <c r="B1072" s="169"/>
      <c r="C1072" s="390"/>
      <c r="D1072" s="169"/>
      <c r="E1072" s="391"/>
      <c r="F1072" s="209"/>
      <c r="G1072" s="209"/>
      <c r="H1072" s="391"/>
      <c r="I1072" s="392"/>
      <c r="J1072" s="314"/>
      <c r="K1072" s="314"/>
    </row>
    <row r="1073" s="135" customFormat="true" ht="12.75" hidden="false" customHeight="true" outlineLevel="0" collapsed="false">
      <c r="A1073" s="113"/>
      <c r="B1073" s="169"/>
      <c r="C1073" s="390"/>
      <c r="D1073" s="169"/>
      <c r="E1073" s="391"/>
      <c r="F1073" s="209"/>
      <c r="G1073" s="209"/>
      <c r="H1073" s="391"/>
      <c r="I1073" s="392"/>
      <c r="J1073" s="314"/>
      <c r="K1073" s="314"/>
    </row>
    <row r="1074" s="135" customFormat="true" ht="12.75" hidden="false" customHeight="true" outlineLevel="0" collapsed="false">
      <c r="A1074" s="113"/>
      <c r="B1074" s="169"/>
      <c r="C1074" s="390"/>
      <c r="D1074" s="169"/>
      <c r="E1074" s="391"/>
      <c r="F1074" s="209"/>
      <c r="G1074" s="209"/>
      <c r="H1074" s="391"/>
      <c r="I1074" s="392"/>
      <c r="J1074" s="314"/>
      <c r="K1074" s="314"/>
    </row>
    <row r="1075" s="135" customFormat="true" ht="12.75" hidden="false" customHeight="true" outlineLevel="0" collapsed="false">
      <c r="A1075" s="113"/>
      <c r="B1075" s="169"/>
      <c r="C1075" s="390"/>
      <c r="D1075" s="169"/>
      <c r="E1075" s="391"/>
      <c r="F1075" s="209"/>
      <c r="G1075" s="209"/>
      <c r="H1075" s="391"/>
      <c r="I1075" s="392"/>
      <c r="J1075" s="314"/>
      <c r="K1075" s="314"/>
    </row>
    <row r="1076" s="135" customFormat="true" ht="12.75" hidden="false" customHeight="true" outlineLevel="0" collapsed="false">
      <c r="A1076" s="113"/>
      <c r="B1076" s="169"/>
      <c r="C1076" s="390"/>
      <c r="D1076" s="169"/>
      <c r="E1076" s="391"/>
      <c r="F1076" s="209"/>
      <c r="G1076" s="209"/>
      <c r="H1076" s="391"/>
      <c r="I1076" s="392"/>
      <c r="J1076" s="314"/>
      <c r="K1076" s="314"/>
    </row>
    <row r="1077" s="135" customFormat="true" ht="12.75" hidden="false" customHeight="true" outlineLevel="0" collapsed="false">
      <c r="A1077" s="113"/>
      <c r="B1077" s="169"/>
      <c r="C1077" s="390"/>
      <c r="D1077" s="169"/>
      <c r="E1077" s="391"/>
      <c r="F1077" s="209"/>
      <c r="G1077" s="209"/>
      <c r="H1077" s="391"/>
      <c r="I1077" s="392"/>
      <c r="J1077" s="314"/>
      <c r="K1077" s="314"/>
    </row>
    <row r="1078" s="135" customFormat="true" ht="12.75" hidden="false" customHeight="true" outlineLevel="0" collapsed="false">
      <c r="A1078" s="113"/>
      <c r="B1078" s="169"/>
      <c r="C1078" s="390"/>
      <c r="D1078" s="169"/>
      <c r="E1078" s="391"/>
      <c r="F1078" s="209"/>
      <c r="G1078" s="209"/>
      <c r="H1078" s="391"/>
      <c r="I1078" s="392"/>
      <c r="J1078" s="314"/>
      <c r="K1078" s="314"/>
    </row>
    <row r="1079" s="135" customFormat="true" ht="12.75" hidden="false" customHeight="true" outlineLevel="0" collapsed="false">
      <c r="A1079" s="113"/>
      <c r="B1079" s="169"/>
      <c r="C1079" s="390"/>
      <c r="D1079" s="169"/>
      <c r="E1079" s="391"/>
      <c r="F1079" s="209"/>
      <c r="G1079" s="209"/>
      <c r="H1079" s="391"/>
      <c r="I1079" s="392"/>
      <c r="J1079" s="314"/>
      <c r="K1079" s="314"/>
    </row>
    <row r="1080" s="135" customFormat="true" ht="12.75" hidden="false" customHeight="true" outlineLevel="0" collapsed="false">
      <c r="A1080" s="113"/>
      <c r="B1080" s="169"/>
      <c r="C1080" s="390"/>
      <c r="D1080" s="169"/>
      <c r="E1080" s="391"/>
      <c r="F1080" s="209"/>
      <c r="G1080" s="209"/>
      <c r="H1080" s="391"/>
      <c r="I1080" s="392"/>
      <c r="J1080" s="314"/>
      <c r="K1080" s="314"/>
    </row>
    <row r="1081" s="135" customFormat="true" ht="12.75" hidden="false" customHeight="true" outlineLevel="0" collapsed="false">
      <c r="A1081" s="113"/>
      <c r="B1081" s="169"/>
      <c r="C1081" s="390"/>
      <c r="D1081" s="169"/>
      <c r="E1081" s="391"/>
      <c r="F1081" s="209"/>
      <c r="G1081" s="209"/>
      <c r="H1081" s="391"/>
      <c r="I1081" s="392"/>
      <c r="J1081" s="314"/>
      <c r="K1081" s="314"/>
    </row>
    <row r="1082" s="135" customFormat="true" ht="12.75" hidden="false" customHeight="true" outlineLevel="0" collapsed="false">
      <c r="A1082" s="113"/>
      <c r="B1082" s="169"/>
      <c r="C1082" s="390"/>
      <c r="D1082" s="169"/>
      <c r="E1082" s="391"/>
      <c r="F1082" s="209"/>
      <c r="G1082" s="209"/>
      <c r="H1082" s="391"/>
      <c r="I1082" s="392"/>
      <c r="J1082" s="314"/>
      <c r="K1082" s="314"/>
    </row>
    <row r="1083" s="135" customFormat="true" ht="12.75" hidden="false" customHeight="true" outlineLevel="0" collapsed="false">
      <c r="A1083" s="113"/>
      <c r="B1083" s="169"/>
      <c r="C1083" s="390"/>
      <c r="D1083" s="169"/>
      <c r="E1083" s="391"/>
      <c r="F1083" s="209"/>
      <c r="G1083" s="209"/>
      <c r="H1083" s="391"/>
      <c r="I1083" s="392"/>
      <c r="J1083" s="314"/>
      <c r="K1083" s="314"/>
    </row>
    <row r="1084" s="135" customFormat="true" ht="12.75" hidden="false" customHeight="true" outlineLevel="0" collapsed="false">
      <c r="A1084" s="113"/>
      <c r="B1084" s="169"/>
      <c r="C1084" s="390"/>
      <c r="D1084" s="169"/>
      <c r="E1084" s="391"/>
      <c r="F1084" s="209"/>
      <c r="G1084" s="209"/>
      <c r="H1084" s="391"/>
      <c r="I1084" s="392"/>
      <c r="J1084" s="314"/>
      <c r="K1084" s="314"/>
    </row>
    <row r="1085" s="135" customFormat="true" ht="12.75" hidden="false" customHeight="true" outlineLevel="0" collapsed="false">
      <c r="A1085" s="113"/>
      <c r="B1085" s="169"/>
      <c r="C1085" s="390"/>
      <c r="D1085" s="169"/>
      <c r="E1085" s="391"/>
      <c r="F1085" s="209"/>
      <c r="G1085" s="209"/>
      <c r="H1085" s="391"/>
      <c r="I1085" s="392"/>
      <c r="J1085" s="314"/>
      <c r="K1085" s="314"/>
    </row>
    <row r="1086" s="135" customFormat="true" ht="12.75" hidden="false" customHeight="true" outlineLevel="0" collapsed="false">
      <c r="A1086" s="113"/>
      <c r="B1086" s="169"/>
      <c r="C1086" s="390"/>
      <c r="D1086" s="169"/>
      <c r="E1086" s="391"/>
      <c r="F1086" s="209"/>
      <c r="G1086" s="209"/>
      <c r="H1086" s="391"/>
      <c r="I1086" s="392"/>
      <c r="J1086" s="314"/>
      <c r="K1086" s="314"/>
    </row>
    <row r="1087" s="135" customFormat="true" ht="12.75" hidden="false" customHeight="true" outlineLevel="0" collapsed="false">
      <c r="A1087" s="113"/>
      <c r="B1087" s="169"/>
      <c r="C1087" s="390"/>
      <c r="D1087" s="169"/>
      <c r="E1087" s="391"/>
      <c r="F1087" s="209"/>
      <c r="G1087" s="209"/>
      <c r="H1087" s="391"/>
      <c r="I1087" s="392"/>
      <c r="J1087" s="314"/>
      <c r="K1087" s="314"/>
    </row>
    <row r="1088" s="135" customFormat="true" ht="12.75" hidden="false" customHeight="true" outlineLevel="0" collapsed="false">
      <c r="A1088" s="113"/>
      <c r="B1088" s="169"/>
      <c r="C1088" s="390"/>
      <c r="D1088" s="169"/>
      <c r="E1088" s="391"/>
      <c r="F1088" s="209"/>
      <c r="G1088" s="209"/>
      <c r="H1088" s="391"/>
      <c r="I1088" s="392"/>
      <c r="J1088" s="314"/>
      <c r="K1088" s="314"/>
    </row>
    <row r="1089" s="135" customFormat="true" ht="12.75" hidden="false" customHeight="true" outlineLevel="0" collapsed="false">
      <c r="A1089" s="113"/>
      <c r="B1089" s="169"/>
      <c r="C1089" s="390"/>
      <c r="D1089" s="169"/>
      <c r="E1089" s="391"/>
      <c r="F1089" s="209"/>
      <c r="G1089" s="209"/>
      <c r="H1089" s="391"/>
      <c r="I1089" s="392"/>
      <c r="J1089" s="314"/>
      <c r="K1089" s="314"/>
    </row>
    <row r="1090" s="135" customFormat="true" ht="12.75" hidden="false" customHeight="true" outlineLevel="0" collapsed="false">
      <c r="A1090" s="113"/>
      <c r="B1090" s="169"/>
      <c r="C1090" s="390"/>
      <c r="D1090" s="169"/>
      <c r="E1090" s="391"/>
      <c r="F1090" s="209"/>
      <c r="G1090" s="209"/>
      <c r="H1090" s="391"/>
      <c r="I1090" s="392"/>
      <c r="J1090" s="314"/>
      <c r="K1090" s="314"/>
    </row>
    <row r="1091" s="135" customFormat="true" ht="12.75" hidden="false" customHeight="true" outlineLevel="0" collapsed="false">
      <c r="A1091" s="113"/>
      <c r="B1091" s="169"/>
      <c r="C1091" s="390"/>
      <c r="D1091" s="169"/>
      <c r="E1091" s="391"/>
      <c r="F1091" s="209"/>
      <c r="G1091" s="209"/>
      <c r="H1091" s="391"/>
      <c r="I1091" s="392"/>
      <c r="J1091" s="314"/>
      <c r="K1091" s="314"/>
    </row>
    <row r="1092" s="135" customFormat="true" ht="12.75" hidden="false" customHeight="true" outlineLevel="0" collapsed="false">
      <c r="A1092" s="113"/>
      <c r="B1092" s="169"/>
      <c r="C1092" s="390"/>
      <c r="D1092" s="169"/>
      <c r="E1092" s="391"/>
      <c r="F1092" s="209"/>
      <c r="G1092" s="209"/>
      <c r="H1092" s="391"/>
      <c r="I1092" s="392"/>
      <c r="J1092" s="314"/>
      <c r="K1092" s="314"/>
    </row>
    <row r="1093" s="135" customFormat="true" ht="12.75" hidden="false" customHeight="true" outlineLevel="0" collapsed="false">
      <c r="A1093" s="113"/>
      <c r="B1093" s="169"/>
      <c r="C1093" s="390"/>
      <c r="D1093" s="169"/>
      <c r="E1093" s="391"/>
      <c r="F1093" s="209"/>
      <c r="G1093" s="209"/>
      <c r="H1093" s="391"/>
      <c r="I1093" s="392"/>
      <c r="J1093" s="314"/>
      <c r="K1093" s="314"/>
    </row>
    <row r="1094" s="135" customFormat="true" ht="12.75" hidden="false" customHeight="true" outlineLevel="0" collapsed="false">
      <c r="A1094" s="113"/>
      <c r="B1094" s="169"/>
      <c r="C1094" s="390"/>
      <c r="D1094" s="169"/>
      <c r="E1094" s="391"/>
      <c r="F1094" s="209"/>
      <c r="G1094" s="209"/>
      <c r="H1094" s="391"/>
      <c r="I1094" s="392"/>
      <c r="J1094" s="314"/>
      <c r="K1094" s="314"/>
    </row>
    <row r="1095" s="135" customFormat="true" ht="12.75" hidden="false" customHeight="true" outlineLevel="0" collapsed="false">
      <c r="A1095" s="113"/>
      <c r="B1095" s="169"/>
      <c r="C1095" s="390"/>
      <c r="D1095" s="169"/>
      <c r="E1095" s="391"/>
      <c r="F1095" s="209"/>
      <c r="G1095" s="209"/>
      <c r="H1095" s="391"/>
      <c r="I1095" s="392"/>
      <c r="J1095" s="314"/>
      <c r="K1095" s="314"/>
    </row>
    <row r="1096" s="135" customFormat="true" ht="12.75" hidden="false" customHeight="true" outlineLevel="0" collapsed="false">
      <c r="A1096" s="113"/>
      <c r="B1096" s="169"/>
      <c r="C1096" s="390"/>
      <c r="D1096" s="169"/>
      <c r="E1096" s="391"/>
      <c r="F1096" s="209"/>
      <c r="G1096" s="209"/>
      <c r="H1096" s="391"/>
      <c r="I1096" s="392"/>
      <c r="J1096" s="314"/>
      <c r="K1096" s="314"/>
    </row>
    <row r="1097" s="135" customFormat="true" ht="12.75" hidden="false" customHeight="true" outlineLevel="0" collapsed="false">
      <c r="A1097" s="113"/>
      <c r="B1097" s="169"/>
      <c r="C1097" s="390"/>
      <c r="D1097" s="169"/>
      <c r="E1097" s="391"/>
      <c r="F1097" s="209"/>
      <c r="G1097" s="209"/>
      <c r="H1097" s="391"/>
      <c r="I1097" s="392"/>
      <c r="J1097" s="314"/>
      <c r="K1097" s="314"/>
    </row>
    <row r="1098" s="135" customFormat="true" ht="12.75" hidden="false" customHeight="true" outlineLevel="0" collapsed="false">
      <c r="A1098" s="113"/>
      <c r="B1098" s="169"/>
      <c r="C1098" s="390"/>
      <c r="D1098" s="169"/>
      <c r="E1098" s="391"/>
      <c r="F1098" s="209"/>
      <c r="G1098" s="209"/>
      <c r="H1098" s="391"/>
      <c r="I1098" s="392"/>
      <c r="J1098" s="314"/>
      <c r="K1098" s="314"/>
    </row>
    <row r="1099" s="135" customFormat="true" ht="12.75" hidden="false" customHeight="true" outlineLevel="0" collapsed="false">
      <c r="A1099" s="113"/>
      <c r="B1099" s="169"/>
      <c r="C1099" s="390"/>
      <c r="D1099" s="169"/>
      <c r="E1099" s="391"/>
      <c r="F1099" s="209"/>
      <c r="G1099" s="209"/>
      <c r="H1099" s="391"/>
      <c r="I1099" s="392"/>
      <c r="J1099" s="314"/>
      <c r="K1099" s="314"/>
    </row>
    <row r="1100" s="135" customFormat="true" ht="12.75" hidden="false" customHeight="true" outlineLevel="0" collapsed="false">
      <c r="A1100" s="113"/>
      <c r="B1100" s="169"/>
      <c r="C1100" s="390"/>
      <c r="D1100" s="169"/>
      <c r="E1100" s="391"/>
      <c r="F1100" s="209"/>
      <c r="G1100" s="209"/>
      <c r="H1100" s="391"/>
      <c r="I1100" s="392"/>
      <c r="J1100" s="314"/>
      <c r="K1100" s="314"/>
    </row>
    <row r="1101" s="135" customFormat="true" ht="12.75" hidden="false" customHeight="true" outlineLevel="0" collapsed="false">
      <c r="A1101" s="113"/>
      <c r="B1101" s="169"/>
      <c r="C1101" s="390"/>
      <c r="D1101" s="169"/>
      <c r="E1101" s="391"/>
      <c r="F1101" s="209"/>
      <c r="G1101" s="209"/>
      <c r="H1101" s="391"/>
      <c r="I1101" s="392"/>
      <c r="J1101" s="314"/>
      <c r="K1101" s="314"/>
    </row>
    <row r="1102" s="135" customFormat="true" ht="12.75" hidden="false" customHeight="true" outlineLevel="0" collapsed="false">
      <c r="A1102" s="113"/>
      <c r="B1102" s="169"/>
      <c r="C1102" s="390"/>
      <c r="D1102" s="169"/>
      <c r="E1102" s="391"/>
      <c r="F1102" s="209"/>
      <c r="G1102" s="209"/>
      <c r="H1102" s="391"/>
      <c r="I1102" s="392"/>
      <c r="J1102" s="314"/>
      <c r="K1102" s="314"/>
    </row>
    <row r="1103" s="135" customFormat="true" ht="12.75" hidden="false" customHeight="true" outlineLevel="0" collapsed="false">
      <c r="A1103" s="113"/>
      <c r="B1103" s="169"/>
      <c r="C1103" s="390"/>
      <c r="D1103" s="169"/>
      <c r="E1103" s="391"/>
      <c r="F1103" s="209"/>
      <c r="G1103" s="209"/>
      <c r="H1103" s="391"/>
      <c r="I1103" s="392"/>
      <c r="J1103" s="314"/>
      <c r="K1103" s="314"/>
    </row>
    <row r="1104" s="135" customFormat="true" ht="12.75" hidden="false" customHeight="true" outlineLevel="0" collapsed="false">
      <c r="A1104" s="113"/>
      <c r="B1104" s="169"/>
      <c r="C1104" s="390"/>
      <c r="D1104" s="169"/>
      <c r="E1104" s="391"/>
      <c r="F1104" s="209"/>
      <c r="G1104" s="209"/>
      <c r="H1104" s="391"/>
      <c r="I1104" s="392"/>
      <c r="J1104" s="314"/>
      <c r="K1104" s="314"/>
    </row>
    <row r="1105" s="135" customFormat="true" ht="12.75" hidden="false" customHeight="true" outlineLevel="0" collapsed="false">
      <c r="A1105" s="113"/>
      <c r="B1105" s="169"/>
      <c r="C1105" s="390"/>
      <c r="D1105" s="169"/>
      <c r="E1105" s="391"/>
      <c r="F1105" s="209"/>
      <c r="G1105" s="209"/>
      <c r="H1105" s="391"/>
      <c r="I1105" s="392"/>
      <c r="J1105" s="314"/>
      <c r="K1105" s="314"/>
    </row>
    <row r="1106" s="135" customFormat="true" ht="12.75" hidden="false" customHeight="true" outlineLevel="0" collapsed="false">
      <c r="A1106" s="113"/>
      <c r="B1106" s="169"/>
      <c r="C1106" s="390"/>
      <c r="D1106" s="169"/>
      <c r="E1106" s="391"/>
      <c r="F1106" s="209"/>
      <c r="G1106" s="209"/>
      <c r="H1106" s="391"/>
      <c r="I1106" s="392"/>
      <c r="J1106" s="314"/>
      <c r="K1106" s="314"/>
    </row>
    <row r="1107" s="135" customFormat="true" ht="12.75" hidden="false" customHeight="true" outlineLevel="0" collapsed="false">
      <c r="A1107" s="113"/>
      <c r="B1107" s="169"/>
      <c r="C1107" s="390"/>
      <c r="D1107" s="169"/>
      <c r="E1107" s="391"/>
      <c r="F1107" s="209"/>
      <c r="G1107" s="209"/>
      <c r="H1107" s="391"/>
      <c r="I1107" s="392"/>
      <c r="J1107" s="314"/>
      <c r="K1107" s="314"/>
    </row>
    <row r="1108" s="135" customFormat="true" ht="12.75" hidden="false" customHeight="true" outlineLevel="0" collapsed="false">
      <c r="A1108" s="113"/>
      <c r="B1108" s="169"/>
      <c r="C1108" s="390"/>
      <c r="D1108" s="169"/>
      <c r="E1108" s="391"/>
      <c r="F1108" s="209"/>
      <c r="G1108" s="209"/>
      <c r="H1108" s="391"/>
      <c r="I1108" s="392"/>
      <c r="J1108" s="314"/>
      <c r="K1108" s="314"/>
    </row>
    <row r="1109" s="135" customFormat="true" ht="12.75" hidden="false" customHeight="true" outlineLevel="0" collapsed="false">
      <c r="A1109" s="113"/>
      <c r="B1109" s="169"/>
      <c r="C1109" s="390"/>
      <c r="D1109" s="169"/>
      <c r="E1109" s="391"/>
      <c r="F1109" s="209"/>
      <c r="G1109" s="209"/>
      <c r="H1109" s="391"/>
      <c r="I1109" s="392"/>
      <c r="J1109" s="314"/>
      <c r="K1109" s="314"/>
    </row>
    <row r="1110" s="135" customFormat="true" ht="12.75" hidden="false" customHeight="true" outlineLevel="0" collapsed="false">
      <c r="A1110" s="113"/>
      <c r="B1110" s="169"/>
      <c r="C1110" s="390"/>
      <c r="D1110" s="169"/>
      <c r="E1110" s="391"/>
      <c r="F1110" s="209"/>
      <c r="G1110" s="209"/>
      <c r="H1110" s="391"/>
      <c r="I1110" s="392"/>
      <c r="J1110" s="314"/>
      <c r="K1110" s="314"/>
    </row>
    <row r="1111" s="135" customFormat="true" ht="12.75" hidden="false" customHeight="true" outlineLevel="0" collapsed="false">
      <c r="A1111" s="113"/>
      <c r="B1111" s="169"/>
      <c r="C1111" s="390"/>
      <c r="D1111" s="169"/>
      <c r="E1111" s="391"/>
      <c r="F1111" s="209"/>
      <c r="G1111" s="209"/>
      <c r="H1111" s="391"/>
      <c r="I1111" s="392"/>
      <c r="J1111" s="314"/>
      <c r="K1111" s="314"/>
    </row>
    <row r="1112" s="135" customFormat="true" ht="12.75" hidden="false" customHeight="true" outlineLevel="0" collapsed="false">
      <c r="A1112" s="113"/>
      <c r="B1112" s="169"/>
      <c r="C1112" s="390"/>
      <c r="D1112" s="169"/>
      <c r="E1112" s="391"/>
      <c r="F1112" s="209"/>
      <c r="G1112" s="209"/>
      <c r="H1112" s="391"/>
      <c r="I1112" s="392"/>
      <c r="J1112" s="314"/>
      <c r="K1112" s="314"/>
    </row>
    <row r="1113" s="135" customFormat="true" ht="12.75" hidden="false" customHeight="true" outlineLevel="0" collapsed="false">
      <c r="A1113" s="113"/>
      <c r="B1113" s="169"/>
      <c r="C1113" s="390"/>
      <c r="D1113" s="169"/>
      <c r="E1113" s="391"/>
      <c r="F1113" s="209"/>
      <c r="G1113" s="209"/>
      <c r="H1113" s="391"/>
      <c r="I1113" s="392"/>
      <c r="J1113" s="314"/>
      <c r="K1113" s="314"/>
    </row>
    <row r="1114" s="135" customFormat="true" ht="12.75" hidden="false" customHeight="true" outlineLevel="0" collapsed="false">
      <c r="A1114" s="113"/>
      <c r="B1114" s="169"/>
      <c r="C1114" s="390"/>
      <c r="D1114" s="169"/>
      <c r="E1114" s="391"/>
      <c r="F1114" s="209"/>
      <c r="G1114" s="209"/>
      <c r="H1114" s="391"/>
      <c r="I1114" s="392"/>
      <c r="J1114" s="314"/>
      <c r="K1114" s="314"/>
    </row>
    <row r="1115" s="135" customFormat="true" ht="12.75" hidden="false" customHeight="true" outlineLevel="0" collapsed="false">
      <c r="A1115" s="113"/>
      <c r="B1115" s="169"/>
      <c r="C1115" s="390"/>
      <c r="D1115" s="169"/>
      <c r="E1115" s="391"/>
      <c r="F1115" s="209"/>
      <c r="G1115" s="209"/>
      <c r="H1115" s="391"/>
      <c r="I1115" s="392"/>
      <c r="J1115" s="314"/>
      <c r="K1115" s="314"/>
    </row>
    <row r="1116" s="135" customFormat="true" ht="12.75" hidden="false" customHeight="true" outlineLevel="0" collapsed="false">
      <c r="A1116" s="113"/>
      <c r="B1116" s="169"/>
      <c r="C1116" s="390"/>
      <c r="D1116" s="169"/>
      <c r="E1116" s="391"/>
      <c r="F1116" s="209"/>
      <c r="G1116" s="209"/>
      <c r="H1116" s="391"/>
      <c r="I1116" s="392"/>
      <c r="J1116" s="314"/>
      <c r="K1116" s="314"/>
    </row>
    <row r="1117" s="135" customFormat="true" ht="12.75" hidden="false" customHeight="true" outlineLevel="0" collapsed="false">
      <c r="A1117" s="113"/>
      <c r="B1117" s="169"/>
      <c r="C1117" s="390"/>
      <c r="D1117" s="169"/>
      <c r="E1117" s="391"/>
      <c r="F1117" s="209"/>
      <c r="G1117" s="209"/>
      <c r="H1117" s="391"/>
      <c r="I1117" s="392"/>
      <c r="J1117" s="314"/>
      <c r="K1117" s="314"/>
    </row>
    <row r="1118" s="135" customFormat="true" ht="12.75" hidden="false" customHeight="true" outlineLevel="0" collapsed="false">
      <c r="A1118" s="113"/>
      <c r="B1118" s="169"/>
      <c r="C1118" s="390"/>
      <c r="D1118" s="169"/>
      <c r="E1118" s="391"/>
      <c r="F1118" s="209"/>
      <c r="G1118" s="209"/>
      <c r="H1118" s="391"/>
      <c r="I1118" s="392"/>
      <c r="J1118" s="314"/>
      <c r="K1118" s="314"/>
    </row>
    <row r="1119" s="135" customFormat="true" ht="12.75" hidden="false" customHeight="true" outlineLevel="0" collapsed="false">
      <c r="A1119" s="113"/>
      <c r="B1119" s="169"/>
      <c r="C1119" s="390"/>
      <c r="D1119" s="169"/>
      <c r="E1119" s="391"/>
      <c r="F1119" s="209"/>
      <c r="G1119" s="209"/>
      <c r="H1119" s="391"/>
      <c r="I1119" s="392"/>
      <c r="J1119" s="314"/>
      <c r="K1119" s="314"/>
    </row>
    <row r="1120" s="135" customFormat="true" ht="12.75" hidden="false" customHeight="true" outlineLevel="0" collapsed="false">
      <c r="A1120" s="113"/>
      <c r="B1120" s="169"/>
      <c r="C1120" s="390"/>
      <c r="D1120" s="169"/>
      <c r="E1120" s="391"/>
      <c r="F1120" s="209"/>
      <c r="G1120" s="209"/>
      <c r="H1120" s="391"/>
      <c r="I1120" s="392"/>
      <c r="J1120" s="314"/>
      <c r="K1120" s="314"/>
    </row>
    <row r="1121" s="135" customFormat="true" ht="12.75" hidden="false" customHeight="true" outlineLevel="0" collapsed="false">
      <c r="A1121" s="113"/>
      <c r="B1121" s="169"/>
      <c r="C1121" s="390"/>
      <c r="D1121" s="169"/>
      <c r="E1121" s="391"/>
      <c r="F1121" s="209"/>
      <c r="G1121" s="209"/>
      <c r="H1121" s="391"/>
      <c r="I1121" s="392"/>
      <c r="J1121" s="314"/>
      <c r="K1121" s="314"/>
    </row>
    <row r="1122" s="135" customFormat="true" ht="12.75" hidden="false" customHeight="true" outlineLevel="0" collapsed="false">
      <c r="A1122" s="113"/>
      <c r="B1122" s="169"/>
      <c r="C1122" s="390"/>
      <c r="D1122" s="169"/>
      <c r="E1122" s="391"/>
      <c r="F1122" s="209"/>
      <c r="G1122" s="209"/>
      <c r="H1122" s="391"/>
      <c r="I1122" s="392"/>
      <c r="J1122" s="314"/>
      <c r="K1122" s="314"/>
    </row>
    <row r="1123" s="135" customFormat="true" ht="12.75" hidden="false" customHeight="true" outlineLevel="0" collapsed="false">
      <c r="A1123" s="113"/>
      <c r="B1123" s="169"/>
      <c r="C1123" s="390"/>
      <c r="D1123" s="169"/>
      <c r="E1123" s="391"/>
      <c r="F1123" s="209"/>
      <c r="G1123" s="209"/>
      <c r="H1123" s="391"/>
      <c r="I1123" s="392"/>
      <c r="J1123" s="314"/>
      <c r="K1123" s="314"/>
    </row>
    <row r="1124" s="135" customFormat="true" ht="12.75" hidden="false" customHeight="true" outlineLevel="0" collapsed="false">
      <c r="A1124" s="113"/>
      <c r="B1124" s="169"/>
      <c r="C1124" s="390"/>
      <c r="D1124" s="169"/>
      <c r="E1124" s="391"/>
      <c r="F1124" s="209"/>
      <c r="G1124" s="209"/>
      <c r="H1124" s="391"/>
      <c r="I1124" s="392"/>
      <c r="J1124" s="314"/>
      <c r="K1124" s="314"/>
    </row>
    <row r="1125" s="135" customFormat="true" ht="12.75" hidden="false" customHeight="true" outlineLevel="0" collapsed="false">
      <c r="A1125" s="113"/>
      <c r="B1125" s="169"/>
      <c r="C1125" s="390"/>
      <c r="D1125" s="169"/>
      <c r="E1125" s="391"/>
      <c r="F1125" s="209"/>
      <c r="G1125" s="209"/>
      <c r="H1125" s="391"/>
      <c r="I1125" s="392"/>
      <c r="J1125" s="314"/>
      <c r="K1125" s="314"/>
    </row>
    <row r="1126" s="135" customFormat="true" ht="12.75" hidden="false" customHeight="true" outlineLevel="0" collapsed="false">
      <c r="A1126" s="113"/>
      <c r="B1126" s="169"/>
      <c r="C1126" s="390"/>
      <c r="D1126" s="169"/>
      <c r="E1126" s="391"/>
      <c r="F1126" s="209"/>
      <c r="G1126" s="209"/>
      <c r="H1126" s="391"/>
      <c r="I1126" s="392"/>
      <c r="J1126" s="314"/>
      <c r="K1126" s="314"/>
    </row>
    <row r="1127" s="135" customFormat="true" ht="12.75" hidden="false" customHeight="true" outlineLevel="0" collapsed="false">
      <c r="A1127" s="113"/>
      <c r="B1127" s="169"/>
      <c r="C1127" s="390"/>
      <c r="D1127" s="169"/>
      <c r="E1127" s="391"/>
      <c r="F1127" s="209"/>
      <c r="G1127" s="209"/>
      <c r="H1127" s="391"/>
      <c r="I1127" s="392"/>
      <c r="J1127" s="314"/>
      <c r="K1127" s="314"/>
    </row>
    <row r="1128" s="135" customFormat="true" ht="12.75" hidden="false" customHeight="true" outlineLevel="0" collapsed="false">
      <c r="A1128" s="113"/>
      <c r="B1128" s="169"/>
      <c r="C1128" s="390"/>
      <c r="D1128" s="169"/>
      <c r="E1128" s="391"/>
      <c r="F1128" s="209"/>
      <c r="G1128" s="209"/>
      <c r="H1128" s="391"/>
      <c r="I1128" s="392"/>
      <c r="J1128" s="314"/>
      <c r="K1128" s="314"/>
    </row>
    <row r="1129" s="135" customFormat="true" ht="12.75" hidden="false" customHeight="true" outlineLevel="0" collapsed="false">
      <c r="A1129" s="113"/>
      <c r="B1129" s="169"/>
      <c r="C1129" s="390"/>
      <c r="D1129" s="169"/>
      <c r="E1129" s="391"/>
      <c r="F1129" s="209"/>
      <c r="G1129" s="209"/>
      <c r="H1129" s="391"/>
      <c r="I1129" s="392"/>
      <c r="J1129" s="314"/>
      <c r="K1129" s="314"/>
    </row>
    <row r="1130" s="135" customFormat="true" ht="12.75" hidden="false" customHeight="true" outlineLevel="0" collapsed="false">
      <c r="A1130" s="113"/>
      <c r="B1130" s="169"/>
      <c r="C1130" s="390"/>
      <c r="D1130" s="169"/>
      <c r="E1130" s="391"/>
      <c r="F1130" s="209"/>
      <c r="G1130" s="209"/>
      <c r="H1130" s="391"/>
      <c r="I1130" s="392"/>
      <c r="J1130" s="314"/>
      <c r="K1130" s="314"/>
    </row>
    <row r="1131" s="135" customFormat="true" ht="12.75" hidden="false" customHeight="true" outlineLevel="0" collapsed="false">
      <c r="A1131" s="113"/>
      <c r="B1131" s="169"/>
      <c r="C1131" s="390"/>
      <c r="D1131" s="169"/>
      <c r="E1131" s="391"/>
      <c r="F1131" s="209"/>
      <c r="G1131" s="209"/>
      <c r="H1131" s="391"/>
      <c r="I1131" s="392"/>
      <c r="J1131" s="314"/>
      <c r="K1131" s="314"/>
    </row>
    <row r="1132" s="135" customFormat="true" ht="12.75" hidden="false" customHeight="true" outlineLevel="0" collapsed="false">
      <c r="A1132" s="113"/>
      <c r="B1132" s="169"/>
      <c r="C1132" s="390"/>
      <c r="D1132" s="169"/>
      <c r="E1132" s="391"/>
      <c r="F1132" s="209"/>
      <c r="G1132" s="209"/>
      <c r="H1132" s="391"/>
      <c r="I1132" s="392"/>
      <c r="J1132" s="314"/>
      <c r="K1132" s="314"/>
    </row>
    <row r="1133" s="135" customFormat="true" ht="12.75" hidden="false" customHeight="true" outlineLevel="0" collapsed="false">
      <c r="A1133" s="113"/>
      <c r="B1133" s="169"/>
      <c r="C1133" s="390"/>
      <c r="D1133" s="169"/>
      <c r="E1133" s="391"/>
      <c r="F1133" s="209"/>
      <c r="G1133" s="209"/>
      <c r="H1133" s="391"/>
      <c r="I1133" s="392"/>
      <c r="J1133" s="314"/>
      <c r="K1133" s="314"/>
    </row>
    <row r="1134" s="135" customFormat="true" ht="12.75" hidden="false" customHeight="true" outlineLevel="0" collapsed="false">
      <c r="A1134" s="113"/>
      <c r="B1134" s="169"/>
      <c r="C1134" s="390"/>
      <c r="D1134" s="169"/>
      <c r="E1134" s="391"/>
      <c r="F1134" s="209"/>
      <c r="G1134" s="209"/>
      <c r="H1134" s="391"/>
      <c r="I1134" s="392"/>
      <c r="J1134" s="314"/>
      <c r="K1134" s="314"/>
    </row>
    <row r="1135" s="135" customFormat="true" ht="12.75" hidden="false" customHeight="true" outlineLevel="0" collapsed="false">
      <c r="A1135" s="113"/>
      <c r="B1135" s="169"/>
      <c r="C1135" s="390"/>
      <c r="D1135" s="169"/>
      <c r="E1135" s="391"/>
      <c r="F1135" s="209"/>
      <c r="G1135" s="209"/>
      <c r="H1135" s="391"/>
      <c r="I1135" s="392"/>
      <c r="J1135" s="314"/>
      <c r="K1135" s="314"/>
    </row>
    <row r="1136" s="135" customFormat="true" ht="12.75" hidden="false" customHeight="true" outlineLevel="0" collapsed="false">
      <c r="A1136" s="113"/>
      <c r="B1136" s="169"/>
      <c r="C1136" s="390"/>
      <c r="D1136" s="169"/>
      <c r="E1136" s="391"/>
      <c r="F1136" s="209"/>
      <c r="G1136" s="209"/>
      <c r="H1136" s="391"/>
      <c r="I1136" s="392"/>
      <c r="J1136" s="314"/>
      <c r="K1136" s="314"/>
    </row>
    <row r="1137" s="135" customFormat="true" ht="12.75" hidden="false" customHeight="true" outlineLevel="0" collapsed="false">
      <c r="A1137" s="113"/>
      <c r="B1137" s="169"/>
      <c r="C1137" s="390"/>
      <c r="D1137" s="169"/>
      <c r="E1137" s="391"/>
      <c r="F1137" s="209"/>
      <c r="G1137" s="209"/>
      <c r="H1137" s="391"/>
      <c r="I1137" s="392"/>
      <c r="J1137" s="314"/>
      <c r="K1137" s="314"/>
    </row>
    <row r="1138" s="135" customFormat="true" ht="12.75" hidden="false" customHeight="true" outlineLevel="0" collapsed="false">
      <c r="A1138" s="113"/>
      <c r="B1138" s="169"/>
      <c r="C1138" s="390"/>
      <c r="D1138" s="169"/>
      <c r="E1138" s="391"/>
      <c r="F1138" s="209"/>
      <c r="G1138" s="209"/>
      <c r="H1138" s="391"/>
      <c r="I1138" s="392"/>
      <c r="J1138" s="314"/>
      <c r="K1138" s="314"/>
    </row>
    <row r="1139" s="135" customFormat="true" ht="12.75" hidden="false" customHeight="true" outlineLevel="0" collapsed="false">
      <c r="A1139" s="113"/>
      <c r="B1139" s="169"/>
      <c r="C1139" s="390"/>
      <c r="D1139" s="169"/>
      <c r="E1139" s="391"/>
      <c r="F1139" s="209"/>
      <c r="G1139" s="209"/>
      <c r="H1139" s="391"/>
      <c r="I1139" s="392"/>
      <c r="J1139" s="314"/>
      <c r="K1139" s="314"/>
    </row>
    <row r="1140" s="135" customFormat="true" ht="12.75" hidden="false" customHeight="true" outlineLevel="0" collapsed="false">
      <c r="A1140" s="113"/>
      <c r="B1140" s="169"/>
      <c r="C1140" s="390"/>
      <c r="D1140" s="169"/>
      <c r="E1140" s="391"/>
      <c r="F1140" s="209"/>
      <c r="G1140" s="209"/>
      <c r="H1140" s="391"/>
      <c r="I1140" s="392"/>
      <c r="J1140" s="314"/>
      <c r="K1140" s="314"/>
    </row>
    <row r="1141" s="135" customFormat="true" ht="12.75" hidden="false" customHeight="true" outlineLevel="0" collapsed="false">
      <c r="A1141" s="113"/>
      <c r="B1141" s="169"/>
      <c r="C1141" s="390"/>
      <c r="D1141" s="169"/>
      <c r="E1141" s="391"/>
      <c r="F1141" s="209"/>
      <c r="G1141" s="209"/>
      <c r="H1141" s="391"/>
      <c r="I1141" s="392"/>
      <c r="J1141" s="314"/>
      <c r="K1141" s="314"/>
    </row>
    <row r="1142" s="135" customFormat="true" ht="12.75" hidden="false" customHeight="true" outlineLevel="0" collapsed="false">
      <c r="A1142" s="113"/>
      <c r="B1142" s="169"/>
      <c r="C1142" s="390"/>
      <c r="D1142" s="169"/>
      <c r="E1142" s="391"/>
      <c r="F1142" s="209"/>
      <c r="G1142" s="209"/>
      <c r="H1142" s="391"/>
      <c r="I1142" s="392"/>
      <c r="J1142" s="314"/>
      <c r="K1142" s="314"/>
    </row>
    <row r="1143" s="135" customFormat="true" ht="12.75" hidden="false" customHeight="true" outlineLevel="0" collapsed="false">
      <c r="A1143" s="113"/>
      <c r="B1143" s="169"/>
      <c r="C1143" s="390"/>
      <c r="D1143" s="169"/>
      <c r="E1143" s="391"/>
      <c r="F1143" s="209"/>
      <c r="G1143" s="209"/>
      <c r="H1143" s="391"/>
      <c r="I1143" s="392"/>
      <c r="J1143" s="314"/>
      <c r="K1143" s="314"/>
    </row>
    <row r="1144" s="135" customFormat="true" ht="12.75" hidden="false" customHeight="true" outlineLevel="0" collapsed="false">
      <c r="A1144" s="113"/>
      <c r="B1144" s="169"/>
      <c r="C1144" s="390"/>
      <c r="D1144" s="169"/>
      <c r="E1144" s="391"/>
      <c r="F1144" s="209"/>
      <c r="G1144" s="209"/>
      <c r="H1144" s="391"/>
      <c r="I1144" s="392"/>
      <c r="J1144" s="314"/>
      <c r="K1144" s="314"/>
    </row>
    <row r="1145" s="135" customFormat="true" ht="12.75" hidden="false" customHeight="true" outlineLevel="0" collapsed="false">
      <c r="A1145" s="113"/>
      <c r="B1145" s="169"/>
      <c r="C1145" s="390"/>
      <c r="D1145" s="169"/>
      <c r="E1145" s="391"/>
      <c r="F1145" s="209"/>
      <c r="G1145" s="209"/>
      <c r="H1145" s="391"/>
      <c r="I1145" s="392"/>
      <c r="J1145" s="314"/>
      <c r="K1145" s="314"/>
    </row>
    <row r="1146" s="135" customFormat="true" ht="12.75" hidden="false" customHeight="true" outlineLevel="0" collapsed="false">
      <c r="A1146" s="113"/>
      <c r="B1146" s="169"/>
      <c r="C1146" s="393"/>
      <c r="D1146" s="169"/>
      <c r="E1146" s="391"/>
      <c r="F1146" s="394"/>
      <c r="G1146" s="209"/>
      <c r="H1146" s="395"/>
      <c r="I1146" s="392"/>
    </row>
    <row r="1147" s="135" customFormat="true" ht="12.75" hidden="false" customHeight="true" outlineLevel="0" collapsed="false">
      <c r="A1147" s="113"/>
      <c r="B1147" s="169"/>
      <c r="C1147" s="393"/>
      <c r="D1147" s="169"/>
      <c r="E1147" s="391"/>
      <c r="F1147" s="394"/>
      <c r="G1147" s="209"/>
      <c r="H1147" s="395"/>
      <c r="I1147" s="392"/>
    </row>
    <row r="1148" s="135" customFormat="true" ht="12.75" hidden="false" customHeight="true" outlineLevel="0" collapsed="false">
      <c r="A1148" s="113"/>
      <c r="B1148" s="169"/>
      <c r="C1148" s="393"/>
      <c r="D1148" s="169"/>
      <c r="E1148" s="391"/>
      <c r="F1148" s="394"/>
      <c r="G1148" s="209"/>
      <c r="H1148" s="395"/>
      <c r="I1148" s="392"/>
    </row>
    <row r="1149" s="135" customFormat="true" ht="12.75" hidden="false" customHeight="true" outlineLevel="0" collapsed="false">
      <c r="A1149" s="113"/>
      <c r="B1149" s="169"/>
      <c r="C1149" s="393"/>
      <c r="D1149" s="169"/>
      <c r="E1149" s="391"/>
      <c r="F1149" s="394"/>
      <c r="G1149" s="209"/>
      <c r="H1149" s="395"/>
      <c r="I1149" s="392"/>
    </row>
    <row r="1150" s="135" customFormat="true" ht="12.75" hidden="false" customHeight="true" outlineLevel="0" collapsed="false">
      <c r="A1150" s="113"/>
      <c r="B1150" s="169"/>
      <c r="C1150" s="393"/>
      <c r="D1150" s="169"/>
      <c r="E1150" s="391"/>
      <c r="F1150" s="394"/>
      <c r="G1150" s="209"/>
      <c r="H1150" s="395"/>
      <c r="I1150" s="392"/>
    </row>
    <row r="1151" s="135" customFormat="true" ht="12.75" hidden="false" customHeight="true" outlineLevel="0" collapsed="false">
      <c r="A1151" s="113"/>
      <c r="B1151" s="169"/>
      <c r="C1151" s="393"/>
      <c r="D1151" s="169"/>
      <c r="E1151" s="391"/>
      <c r="F1151" s="394"/>
      <c r="G1151" s="209"/>
      <c r="H1151" s="395"/>
      <c r="I1151" s="392"/>
    </row>
    <row r="1152" s="135" customFormat="true" ht="12.75" hidden="false" customHeight="true" outlineLevel="0" collapsed="false">
      <c r="A1152" s="113"/>
      <c r="B1152" s="169"/>
      <c r="C1152" s="393"/>
      <c r="D1152" s="169"/>
      <c r="E1152" s="391"/>
      <c r="F1152" s="394"/>
      <c r="G1152" s="209"/>
      <c r="H1152" s="395"/>
      <c r="I1152" s="392"/>
    </row>
    <row r="1153" s="135" customFormat="true" ht="12.75" hidden="false" customHeight="true" outlineLevel="0" collapsed="false">
      <c r="A1153" s="113"/>
      <c r="B1153" s="169"/>
      <c r="C1153" s="393"/>
      <c r="D1153" s="169"/>
      <c r="E1153" s="391"/>
      <c r="F1153" s="394"/>
      <c r="G1153" s="209"/>
      <c r="H1153" s="395"/>
      <c r="I1153" s="392"/>
    </row>
    <row r="1154" s="135" customFormat="true" ht="12.75" hidden="false" customHeight="true" outlineLevel="0" collapsed="false">
      <c r="A1154" s="113"/>
      <c r="B1154" s="169"/>
      <c r="C1154" s="393"/>
      <c r="D1154" s="169"/>
      <c r="E1154" s="391"/>
      <c r="F1154" s="394"/>
      <c r="G1154" s="209"/>
      <c r="H1154" s="395"/>
      <c r="I1154" s="392"/>
    </row>
    <row r="1155" s="135" customFormat="true" ht="12.75" hidden="false" customHeight="true" outlineLevel="0" collapsed="false">
      <c r="A1155" s="113"/>
      <c r="B1155" s="169"/>
      <c r="C1155" s="393"/>
      <c r="D1155" s="169"/>
      <c r="E1155" s="391"/>
      <c r="F1155" s="394"/>
      <c r="G1155" s="209"/>
      <c r="H1155" s="395"/>
      <c r="I1155" s="392"/>
    </row>
    <row r="1156" s="135" customFormat="true" ht="12.75" hidden="false" customHeight="true" outlineLevel="0" collapsed="false">
      <c r="A1156" s="113"/>
      <c r="B1156" s="169"/>
      <c r="C1156" s="393"/>
      <c r="D1156" s="169"/>
      <c r="E1156" s="391"/>
      <c r="F1156" s="394"/>
      <c r="G1156" s="209"/>
      <c r="H1156" s="395"/>
      <c r="I1156" s="392"/>
    </row>
    <row r="1157" s="135" customFormat="true" ht="12.75" hidden="false" customHeight="true" outlineLevel="0" collapsed="false">
      <c r="A1157" s="113"/>
      <c r="B1157" s="169"/>
      <c r="C1157" s="393"/>
      <c r="D1157" s="169"/>
      <c r="E1157" s="391"/>
      <c r="F1157" s="394"/>
      <c r="G1157" s="209"/>
      <c r="H1157" s="395"/>
      <c r="I1157" s="392"/>
    </row>
    <row r="1158" s="135" customFormat="true" ht="12.75" hidden="false" customHeight="true" outlineLevel="0" collapsed="false">
      <c r="A1158" s="113"/>
      <c r="B1158" s="169"/>
      <c r="C1158" s="393"/>
      <c r="D1158" s="169"/>
      <c r="E1158" s="391"/>
      <c r="F1158" s="394"/>
      <c r="G1158" s="209"/>
      <c r="H1158" s="395"/>
      <c r="I1158" s="392"/>
    </row>
    <row r="1159" s="135" customFormat="true" ht="12.75" hidden="false" customHeight="true" outlineLevel="0" collapsed="false">
      <c r="A1159" s="113"/>
      <c r="B1159" s="169"/>
      <c r="C1159" s="393"/>
      <c r="D1159" s="169"/>
      <c r="E1159" s="391"/>
      <c r="F1159" s="394"/>
      <c r="G1159" s="209"/>
      <c r="H1159" s="395"/>
      <c r="I1159" s="392"/>
    </row>
    <row r="1160" s="135" customFormat="true" ht="12.75" hidden="false" customHeight="true" outlineLevel="0" collapsed="false">
      <c r="A1160" s="113"/>
      <c r="B1160" s="169"/>
      <c r="C1160" s="393"/>
      <c r="D1160" s="169"/>
      <c r="E1160" s="391"/>
      <c r="F1160" s="394"/>
      <c r="G1160" s="209"/>
      <c r="H1160" s="395"/>
      <c r="I1160" s="392"/>
    </row>
    <row r="1161" s="135" customFormat="true" ht="12.75" hidden="false" customHeight="true" outlineLevel="0" collapsed="false">
      <c r="A1161" s="113"/>
      <c r="B1161" s="169"/>
      <c r="C1161" s="393"/>
      <c r="D1161" s="169"/>
      <c r="E1161" s="391"/>
      <c r="F1161" s="394"/>
      <c r="G1161" s="209"/>
      <c r="H1161" s="395"/>
      <c r="I1161" s="392"/>
    </row>
    <row r="1162" s="135" customFormat="true" ht="12.75" hidden="false" customHeight="true" outlineLevel="0" collapsed="false">
      <c r="A1162" s="113"/>
      <c r="B1162" s="169"/>
      <c r="C1162" s="393"/>
      <c r="D1162" s="169"/>
      <c r="E1162" s="391"/>
      <c r="F1162" s="394"/>
      <c r="G1162" s="209"/>
      <c r="H1162" s="395"/>
      <c r="I1162" s="392"/>
    </row>
    <row r="1163" s="135" customFormat="true" ht="12.75" hidden="false" customHeight="true" outlineLevel="0" collapsed="false">
      <c r="A1163" s="113"/>
      <c r="B1163" s="169"/>
      <c r="C1163" s="393"/>
      <c r="D1163" s="169"/>
      <c r="E1163" s="391"/>
      <c r="F1163" s="394"/>
      <c r="G1163" s="209"/>
      <c r="H1163" s="395"/>
      <c r="I1163" s="392"/>
    </row>
    <row r="1164" s="135" customFormat="true" ht="12.75" hidden="false" customHeight="true" outlineLevel="0" collapsed="false">
      <c r="A1164" s="113"/>
      <c r="B1164" s="169"/>
      <c r="C1164" s="393"/>
      <c r="D1164" s="169"/>
      <c r="E1164" s="391"/>
      <c r="F1164" s="394"/>
      <c r="G1164" s="209"/>
      <c r="H1164" s="395"/>
      <c r="I1164" s="392"/>
    </row>
    <row r="1165" s="135" customFormat="true" ht="12.75" hidden="false" customHeight="true" outlineLevel="0" collapsed="false">
      <c r="A1165" s="113"/>
      <c r="B1165" s="169"/>
      <c r="C1165" s="393"/>
      <c r="D1165" s="169"/>
      <c r="E1165" s="391"/>
      <c r="F1165" s="394"/>
      <c r="G1165" s="209"/>
      <c r="H1165" s="395"/>
      <c r="I1165" s="392"/>
    </row>
    <row r="1166" s="135" customFormat="true" ht="12.75" hidden="false" customHeight="true" outlineLevel="0" collapsed="false">
      <c r="A1166" s="113"/>
      <c r="B1166" s="169"/>
      <c r="C1166" s="393"/>
      <c r="D1166" s="169"/>
      <c r="E1166" s="391"/>
      <c r="F1166" s="394"/>
      <c r="G1166" s="209"/>
      <c r="H1166" s="395"/>
      <c r="I1166" s="392"/>
    </row>
    <row r="1167" s="135" customFormat="true" ht="12.75" hidden="false" customHeight="true" outlineLevel="0" collapsed="false">
      <c r="A1167" s="113"/>
      <c r="B1167" s="169"/>
      <c r="C1167" s="393"/>
      <c r="D1167" s="169"/>
      <c r="E1167" s="391"/>
      <c r="F1167" s="394"/>
      <c r="G1167" s="209"/>
      <c r="H1167" s="395"/>
      <c r="I1167" s="392"/>
    </row>
    <row r="1168" s="135" customFormat="true" ht="12.75" hidden="false" customHeight="true" outlineLevel="0" collapsed="false">
      <c r="A1168" s="113"/>
      <c r="B1168" s="169"/>
      <c r="C1168" s="393"/>
      <c r="D1168" s="169"/>
      <c r="E1168" s="391"/>
      <c r="F1168" s="394"/>
      <c r="G1168" s="209"/>
      <c r="H1168" s="395"/>
      <c r="I1168" s="392"/>
    </row>
    <row r="1169" s="135" customFormat="true" ht="12.75" hidden="false" customHeight="true" outlineLevel="0" collapsed="false">
      <c r="A1169" s="113"/>
      <c r="B1169" s="169"/>
      <c r="C1169" s="393"/>
      <c r="D1169" s="169"/>
      <c r="E1169" s="391"/>
      <c r="F1169" s="394"/>
      <c r="G1169" s="209"/>
      <c r="H1169" s="395"/>
      <c r="I1169" s="392"/>
    </row>
    <row r="1170" s="135" customFormat="true" ht="12.75" hidden="false" customHeight="true" outlineLevel="0" collapsed="false">
      <c r="A1170" s="113"/>
      <c r="B1170" s="169"/>
      <c r="C1170" s="393"/>
      <c r="D1170" s="169"/>
      <c r="E1170" s="391"/>
      <c r="F1170" s="394"/>
      <c r="G1170" s="209"/>
      <c r="H1170" s="395"/>
      <c r="I1170" s="392"/>
    </row>
    <row r="1171" s="135" customFormat="true" ht="12.75" hidden="false" customHeight="true" outlineLevel="0" collapsed="false">
      <c r="A1171" s="113"/>
      <c r="B1171" s="169"/>
      <c r="C1171" s="393"/>
      <c r="D1171" s="169"/>
      <c r="E1171" s="391"/>
      <c r="F1171" s="394"/>
      <c r="G1171" s="209"/>
      <c r="H1171" s="395"/>
      <c r="I1171" s="392"/>
    </row>
    <row r="1172" s="135" customFormat="true" ht="12.75" hidden="false" customHeight="true" outlineLevel="0" collapsed="false">
      <c r="A1172" s="113"/>
      <c r="B1172" s="169"/>
      <c r="C1172" s="393"/>
      <c r="D1172" s="169"/>
      <c r="E1172" s="391"/>
      <c r="F1172" s="394"/>
      <c r="G1172" s="209"/>
      <c r="H1172" s="395"/>
      <c r="I1172" s="392"/>
    </row>
    <row r="1173" s="135" customFormat="true" ht="12.75" hidden="false" customHeight="true" outlineLevel="0" collapsed="false">
      <c r="A1173" s="113"/>
      <c r="B1173" s="169"/>
      <c r="C1173" s="393"/>
      <c r="D1173" s="169"/>
      <c r="E1173" s="391"/>
      <c r="F1173" s="394"/>
      <c r="G1173" s="209"/>
      <c r="H1173" s="395"/>
      <c r="I1173" s="392"/>
    </row>
    <row r="1174" s="135" customFormat="true" ht="12.75" hidden="false" customHeight="true" outlineLevel="0" collapsed="false">
      <c r="A1174" s="113"/>
      <c r="B1174" s="169"/>
      <c r="C1174" s="393"/>
      <c r="D1174" s="169"/>
      <c r="E1174" s="391"/>
      <c r="F1174" s="394"/>
      <c r="G1174" s="209"/>
      <c r="H1174" s="395"/>
      <c r="I1174" s="392"/>
    </row>
    <row r="1175" s="135" customFormat="true" ht="12.75" hidden="false" customHeight="true" outlineLevel="0" collapsed="false">
      <c r="A1175" s="113"/>
      <c r="B1175" s="169"/>
      <c r="C1175" s="393"/>
      <c r="D1175" s="169"/>
      <c r="E1175" s="391"/>
      <c r="F1175" s="394"/>
      <c r="G1175" s="209"/>
      <c r="H1175" s="395"/>
      <c r="I1175" s="392"/>
    </row>
    <row r="1176" s="135" customFormat="true" ht="12.75" hidden="false" customHeight="true" outlineLevel="0" collapsed="false">
      <c r="A1176" s="113"/>
      <c r="B1176" s="169"/>
      <c r="C1176" s="393"/>
      <c r="D1176" s="169"/>
      <c r="E1176" s="391"/>
      <c r="F1176" s="394"/>
      <c r="G1176" s="209"/>
      <c r="H1176" s="395"/>
      <c r="I1176" s="392"/>
    </row>
    <row r="1177" s="135" customFormat="true" ht="12.75" hidden="false" customHeight="true" outlineLevel="0" collapsed="false">
      <c r="A1177" s="113"/>
      <c r="B1177" s="169"/>
      <c r="C1177" s="393"/>
      <c r="D1177" s="169"/>
      <c r="E1177" s="391"/>
      <c r="F1177" s="394"/>
      <c r="G1177" s="209"/>
      <c r="H1177" s="395"/>
      <c r="I1177" s="392"/>
    </row>
    <row r="1178" s="135" customFormat="true" ht="12.75" hidden="false" customHeight="true" outlineLevel="0" collapsed="false">
      <c r="A1178" s="113"/>
      <c r="B1178" s="169"/>
      <c r="C1178" s="393"/>
      <c r="D1178" s="169"/>
      <c r="E1178" s="391"/>
      <c r="F1178" s="394"/>
      <c r="G1178" s="209"/>
      <c r="H1178" s="395"/>
      <c r="I1178" s="392"/>
    </row>
    <row r="1179" s="135" customFormat="true" ht="12.75" hidden="false" customHeight="true" outlineLevel="0" collapsed="false">
      <c r="A1179" s="113"/>
      <c r="B1179" s="169"/>
      <c r="C1179" s="393"/>
      <c r="D1179" s="169"/>
      <c r="E1179" s="391"/>
      <c r="F1179" s="394"/>
      <c r="G1179" s="209"/>
      <c r="H1179" s="395"/>
      <c r="I1179" s="392"/>
    </row>
    <row r="1180" s="135" customFormat="true" ht="12.75" hidden="false" customHeight="true" outlineLevel="0" collapsed="false">
      <c r="A1180" s="113"/>
      <c r="B1180" s="169"/>
      <c r="C1180" s="393"/>
      <c r="D1180" s="169"/>
      <c r="E1180" s="391"/>
      <c r="F1180" s="394"/>
      <c r="G1180" s="209"/>
      <c r="H1180" s="395"/>
      <c r="I1180" s="392"/>
    </row>
    <row r="1181" s="135" customFormat="true" ht="12.75" hidden="false" customHeight="true" outlineLevel="0" collapsed="false">
      <c r="A1181" s="113"/>
      <c r="B1181" s="169"/>
      <c r="C1181" s="393"/>
      <c r="D1181" s="169"/>
      <c r="E1181" s="391"/>
      <c r="F1181" s="394"/>
      <c r="G1181" s="209"/>
      <c r="H1181" s="395"/>
      <c r="I1181" s="392"/>
    </row>
    <row r="1182" s="135" customFormat="true" ht="12.75" hidden="false" customHeight="true" outlineLevel="0" collapsed="false">
      <c r="A1182" s="113"/>
      <c r="B1182" s="169"/>
      <c r="C1182" s="393"/>
      <c r="D1182" s="169"/>
      <c r="E1182" s="391"/>
      <c r="F1182" s="394"/>
      <c r="G1182" s="209"/>
      <c r="H1182" s="395"/>
      <c r="I1182" s="392"/>
    </row>
    <row r="1183" s="135" customFormat="true" ht="12.75" hidden="false" customHeight="true" outlineLevel="0" collapsed="false">
      <c r="A1183" s="113"/>
      <c r="B1183" s="169"/>
      <c r="C1183" s="393"/>
      <c r="D1183" s="169"/>
      <c r="E1183" s="391"/>
      <c r="F1183" s="394"/>
      <c r="G1183" s="209"/>
      <c r="H1183" s="395"/>
      <c r="I1183" s="392"/>
    </row>
    <row r="1184" s="135" customFormat="true" ht="12.75" hidden="false" customHeight="true" outlineLevel="0" collapsed="false">
      <c r="A1184" s="113"/>
      <c r="B1184" s="169"/>
      <c r="C1184" s="393"/>
      <c r="D1184" s="169"/>
      <c r="E1184" s="391"/>
      <c r="F1184" s="394"/>
      <c r="G1184" s="209"/>
      <c r="H1184" s="395"/>
      <c r="I1184" s="392"/>
    </row>
    <row r="1185" s="135" customFormat="true" ht="12.75" hidden="false" customHeight="true" outlineLevel="0" collapsed="false">
      <c r="A1185" s="113"/>
      <c r="B1185" s="169"/>
      <c r="C1185" s="393"/>
      <c r="D1185" s="169"/>
      <c r="E1185" s="391"/>
      <c r="F1185" s="394"/>
      <c r="G1185" s="209"/>
      <c r="H1185" s="395"/>
      <c r="I1185" s="392"/>
    </row>
    <row r="1186" s="135" customFormat="true" ht="12.75" hidden="false" customHeight="true" outlineLevel="0" collapsed="false">
      <c r="A1186" s="113"/>
      <c r="B1186" s="169"/>
      <c r="C1186" s="393"/>
      <c r="D1186" s="169"/>
      <c r="E1186" s="391"/>
      <c r="F1186" s="394"/>
      <c r="G1186" s="209"/>
      <c r="H1186" s="395"/>
      <c r="I1186" s="392"/>
    </row>
    <row r="1187" s="135" customFormat="true" ht="12.75" hidden="false" customHeight="true" outlineLevel="0" collapsed="false">
      <c r="A1187" s="113"/>
      <c r="B1187" s="169"/>
      <c r="C1187" s="393"/>
      <c r="D1187" s="169"/>
      <c r="E1187" s="391"/>
      <c r="F1187" s="394"/>
      <c r="G1187" s="209"/>
      <c r="H1187" s="395"/>
      <c r="I1187" s="392"/>
    </row>
    <row r="1188" s="135" customFormat="true" ht="12.75" hidden="false" customHeight="true" outlineLevel="0" collapsed="false">
      <c r="A1188" s="113"/>
      <c r="B1188" s="169"/>
      <c r="C1188" s="393"/>
      <c r="D1188" s="169"/>
      <c r="E1188" s="391"/>
      <c r="F1188" s="394"/>
      <c r="G1188" s="209"/>
      <c r="H1188" s="395"/>
      <c r="I1188" s="392"/>
    </row>
    <row r="1189" s="135" customFormat="true" ht="12.75" hidden="false" customHeight="true" outlineLevel="0" collapsed="false">
      <c r="A1189" s="113"/>
      <c r="C1189" s="396"/>
      <c r="D1189" s="314"/>
      <c r="E1189" s="397"/>
      <c r="F1189" s="398"/>
      <c r="G1189" s="399"/>
      <c r="H1189" s="400"/>
      <c r="I1189" s="401"/>
    </row>
    <row r="1190" s="135" customFormat="true" ht="12.75" hidden="false" customHeight="true" outlineLevel="0" collapsed="false">
      <c r="A1190" s="113"/>
      <c r="C1190" s="396"/>
      <c r="D1190" s="314"/>
      <c r="E1190" s="397"/>
      <c r="F1190" s="398"/>
      <c r="G1190" s="399"/>
      <c r="H1190" s="400"/>
      <c r="I1190" s="401"/>
    </row>
    <row r="1191" s="135" customFormat="true" ht="12.75" hidden="false" customHeight="true" outlineLevel="0" collapsed="false">
      <c r="A1191" s="113"/>
      <c r="C1191" s="396"/>
      <c r="D1191" s="314"/>
      <c r="E1191" s="397"/>
      <c r="F1191" s="398"/>
      <c r="G1191" s="399"/>
      <c r="H1191" s="400"/>
      <c r="I1191" s="401"/>
    </row>
    <row r="1192" s="135" customFormat="true" ht="12.75" hidden="false" customHeight="true" outlineLevel="0" collapsed="false">
      <c r="A1192" s="113"/>
      <c r="C1192" s="396"/>
      <c r="D1192" s="314"/>
      <c r="E1192" s="397"/>
      <c r="F1192" s="398"/>
      <c r="G1192" s="399"/>
      <c r="H1192" s="400"/>
      <c r="I1192" s="401"/>
    </row>
    <row r="1193" s="135" customFormat="true" ht="12.75" hidden="false" customHeight="true" outlineLevel="0" collapsed="false">
      <c r="A1193" s="113"/>
      <c r="C1193" s="396"/>
      <c r="D1193" s="314"/>
      <c r="E1193" s="397"/>
      <c r="F1193" s="398"/>
      <c r="G1193" s="399"/>
      <c r="H1193" s="400"/>
      <c r="I1193" s="401"/>
    </row>
    <row r="1194" s="135" customFormat="true" ht="12.75" hidden="false" customHeight="true" outlineLevel="0" collapsed="false">
      <c r="A1194" s="113"/>
      <c r="C1194" s="396"/>
      <c r="D1194" s="314"/>
      <c r="E1194" s="397"/>
      <c r="F1194" s="398"/>
      <c r="G1194" s="399"/>
      <c r="H1194" s="400"/>
      <c r="I1194" s="401"/>
    </row>
    <row r="1195" s="135" customFormat="true" ht="12.75" hidden="false" customHeight="true" outlineLevel="0" collapsed="false">
      <c r="A1195" s="113"/>
      <c r="C1195" s="396"/>
      <c r="D1195" s="314"/>
      <c r="E1195" s="397"/>
      <c r="F1195" s="398"/>
      <c r="G1195" s="399"/>
      <c r="H1195" s="400"/>
      <c r="I1195" s="401"/>
    </row>
    <row r="1196" s="135" customFormat="true" ht="12.75" hidden="false" customHeight="true" outlineLevel="0" collapsed="false">
      <c r="A1196" s="113"/>
      <c r="C1196" s="396"/>
      <c r="D1196" s="314"/>
      <c r="E1196" s="397"/>
      <c r="F1196" s="398"/>
      <c r="G1196" s="399"/>
      <c r="H1196" s="400"/>
      <c r="I1196" s="401"/>
    </row>
    <row r="1197" s="135" customFormat="true" ht="12.75" hidden="false" customHeight="true" outlineLevel="0" collapsed="false">
      <c r="A1197" s="113"/>
      <c r="C1197" s="396"/>
      <c r="D1197" s="314"/>
      <c r="E1197" s="397"/>
      <c r="F1197" s="398"/>
      <c r="G1197" s="399"/>
      <c r="H1197" s="400"/>
      <c r="I1197" s="401"/>
    </row>
    <row r="1198" s="135" customFormat="true" ht="12.75" hidden="false" customHeight="true" outlineLevel="0" collapsed="false">
      <c r="A1198" s="113"/>
      <c r="C1198" s="396"/>
      <c r="D1198" s="314"/>
      <c r="E1198" s="397"/>
      <c r="F1198" s="398"/>
      <c r="G1198" s="399"/>
      <c r="H1198" s="400"/>
      <c r="I1198" s="401"/>
    </row>
    <row r="1199" s="135" customFormat="true" ht="12.75" hidden="false" customHeight="true" outlineLevel="0" collapsed="false">
      <c r="A1199" s="113"/>
      <c r="C1199" s="396"/>
      <c r="D1199" s="314"/>
      <c r="E1199" s="397"/>
      <c r="F1199" s="398"/>
      <c r="G1199" s="399"/>
      <c r="H1199" s="400"/>
      <c r="I1199" s="401"/>
    </row>
    <row r="1200" s="135" customFormat="true" ht="12.75" hidden="false" customHeight="true" outlineLevel="0" collapsed="false">
      <c r="A1200" s="113"/>
      <c r="C1200" s="396"/>
      <c r="D1200" s="314"/>
      <c r="E1200" s="397"/>
      <c r="F1200" s="398"/>
      <c r="G1200" s="399"/>
      <c r="H1200" s="400"/>
      <c r="I1200" s="401"/>
    </row>
    <row r="1201" s="135" customFormat="true" ht="12.75" hidden="false" customHeight="true" outlineLevel="0" collapsed="false">
      <c r="A1201" s="113"/>
      <c r="C1201" s="396"/>
      <c r="D1201" s="314"/>
      <c r="E1201" s="397"/>
      <c r="F1201" s="398"/>
      <c r="G1201" s="399"/>
      <c r="H1201" s="400"/>
      <c r="I1201" s="401"/>
    </row>
    <row r="1202" s="135" customFormat="true" ht="12.75" hidden="false" customHeight="true" outlineLevel="0" collapsed="false">
      <c r="A1202" s="113"/>
      <c r="C1202" s="396"/>
      <c r="D1202" s="314"/>
      <c r="E1202" s="397"/>
      <c r="F1202" s="398"/>
      <c r="G1202" s="399"/>
      <c r="H1202" s="400"/>
      <c r="I1202" s="401"/>
    </row>
    <row r="1203" s="135" customFormat="true" ht="12.75" hidden="false" customHeight="true" outlineLevel="0" collapsed="false">
      <c r="A1203" s="113"/>
      <c r="C1203" s="396"/>
      <c r="D1203" s="314"/>
      <c r="E1203" s="397"/>
      <c r="F1203" s="398"/>
      <c r="G1203" s="399"/>
      <c r="H1203" s="400"/>
      <c r="I1203" s="401"/>
    </row>
    <row r="1204" s="135" customFormat="true" ht="12.75" hidden="false" customHeight="true" outlineLevel="0" collapsed="false">
      <c r="A1204" s="113"/>
      <c r="C1204" s="396"/>
      <c r="D1204" s="314"/>
      <c r="E1204" s="397"/>
      <c r="F1204" s="398"/>
      <c r="G1204" s="399"/>
      <c r="H1204" s="400"/>
      <c r="I1204" s="401"/>
    </row>
    <row r="1205" s="135" customFormat="true" ht="12.75" hidden="false" customHeight="true" outlineLevel="0" collapsed="false">
      <c r="A1205" s="113"/>
      <c r="C1205" s="396"/>
      <c r="D1205" s="314"/>
      <c r="E1205" s="397"/>
      <c r="F1205" s="398"/>
      <c r="G1205" s="399"/>
      <c r="H1205" s="400"/>
      <c r="I1205" s="401"/>
    </row>
    <row r="1206" s="135" customFormat="true" ht="12.75" hidden="false" customHeight="true" outlineLevel="0" collapsed="false">
      <c r="A1206" s="113"/>
      <c r="C1206" s="396"/>
      <c r="D1206" s="314"/>
      <c r="E1206" s="397"/>
      <c r="F1206" s="398"/>
      <c r="G1206" s="399"/>
      <c r="H1206" s="400"/>
      <c r="I1206" s="401"/>
    </row>
    <row r="1207" s="135" customFormat="true" ht="12.75" hidden="false" customHeight="true" outlineLevel="0" collapsed="false">
      <c r="A1207" s="113"/>
      <c r="C1207" s="396"/>
      <c r="D1207" s="314"/>
      <c r="E1207" s="397"/>
      <c r="F1207" s="398"/>
      <c r="G1207" s="399"/>
      <c r="H1207" s="400"/>
      <c r="I1207" s="401"/>
    </row>
    <row r="1208" s="135" customFormat="true" ht="12.75" hidden="false" customHeight="true" outlineLevel="0" collapsed="false">
      <c r="A1208" s="113"/>
      <c r="C1208" s="396"/>
      <c r="D1208" s="314"/>
      <c r="E1208" s="397"/>
      <c r="F1208" s="398"/>
      <c r="G1208" s="399"/>
      <c r="H1208" s="400"/>
      <c r="I1208" s="401"/>
    </row>
    <row r="1209" s="135" customFormat="true" ht="12.75" hidden="false" customHeight="true" outlineLevel="0" collapsed="false">
      <c r="A1209" s="113"/>
      <c r="C1209" s="396"/>
      <c r="D1209" s="314"/>
      <c r="E1209" s="397"/>
      <c r="F1209" s="398"/>
      <c r="G1209" s="399"/>
      <c r="H1209" s="400"/>
      <c r="I1209" s="401"/>
    </row>
    <row r="1210" s="135" customFormat="true" ht="12.75" hidden="false" customHeight="true" outlineLevel="0" collapsed="false">
      <c r="A1210" s="113"/>
      <c r="C1210" s="396"/>
      <c r="D1210" s="314"/>
      <c r="E1210" s="397"/>
      <c r="F1210" s="398"/>
      <c r="G1210" s="399"/>
      <c r="H1210" s="400"/>
      <c r="I1210" s="401"/>
    </row>
    <row r="1211" s="135" customFormat="true" ht="12.75" hidden="false" customHeight="true" outlineLevel="0" collapsed="false">
      <c r="A1211" s="113"/>
      <c r="C1211" s="396"/>
      <c r="D1211" s="314"/>
      <c r="E1211" s="397"/>
      <c r="F1211" s="398"/>
      <c r="G1211" s="399"/>
      <c r="H1211" s="400"/>
      <c r="I1211" s="401"/>
    </row>
    <row r="1212" s="135" customFormat="true" ht="12.75" hidden="false" customHeight="true" outlineLevel="0" collapsed="false">
      <c r="A1212" s="113"/>
      <c r="C1212" s="396"/>
      <c r="D1212" s="314"/>
      <c r="E1212" s="397"/>
      <c r="F1212" s="398"/>
      <c r="G1212" s="399"/>
      <c r="H1212" s="400"/>
      <c r="I1212" s="401"/>
    </row>
    <row r="1213" s="135" customFormat="true" ht="12.75" hidden="false" customHeight="true" outlineLevel="0" collapsed="false">
      <c r="A1213" s="113"/>
      <c r="C1213" s="396"/>
      <c r="D1213" s="314"/>
      <c r="E1213" s="397"/>
      <c r="F1213" s="398"/>
      <c r="G1213" s="399"/>
      <c r="H1213" s="400"/>
      <c r="I1213" s="401"/>
    </row>
    <row r="1214" s="135" customFormat="true" ht="12.75" hidden="false" customHeight="true" outlineLevel="0" collapsed="false">
      <c r="A1214" s="113"/>
      <c r="C1214" s="396"/>
      <c r="D1214" s="314"/>
      <c r="E1214" s="397"/>
      <c r="F1214" s="398"/>
      <c r="G1214" s="399"/>
      <c r="H1214" s="400"/>
      <c r="I1214" s="401"/>
    </row>
    <row r="1215" s="135" customFormat="true" ht="12.75" hidden="false" customHeight="true" outlineLevel="0" collapsed="false">
      <c r="A1215" s="113"/>
      <c r="C1215" s="396"/>
      <c r="D1215" s="314"/>
      <c r="E1215" s="397"/>
      <c r="F1215" s="398"/>
      <c r="G1215" s="399"/>
      <c r="H1215" s="400"/>
      <c r="I1215" s="401"/>
    </row>
    <row r="1216" s="135" customFormat="true" ht="12.75" hidden="false" customHeight="true" outlineLevel="0" collapsed="false">
      <c r="A1216" s="113"/>
      <c r="C1216" s="396"/>
      <c r="D1216" s="314"/>
      <c r="E1216" s="397"/>
      <c r="F1216" s="398"/>
      <c r="G1216" s="399"/>
      <c r="H1216" s="400"/>
      <c r="I1216" s="401"/>
    </row>
    <row r="1217" s="135" customFormat="true" ht="12.75" hidden="false" customHeight="true" outlineLevel="0" collapsed="false">
      <c r="A1217" s="113"/>
      <c r="C1217" s="396"/>
      <c r="D1217" s="314"/>
      <c r="E1217" s="397"/>
      <c r="F1217" s="398"/>
      <c r="G1217" s="399"/>
      <c r="H1217" s="400"/>
      <c r="I1217" s="401"/>
    </row>
    <row r="1218" s="135" customFormat="true" ht="12.75" hidden="false" customHeight="true" outlineLevel="0" collapsed="false">
      <c r="A1218" s="113"/>
      <c r="C1218" s="396"/>
      <c r="D1218" s="314"/>
      <c r="E1218" s="397"/>
      <c r="F1218" s="398"/>
      <c r="G1218" s="399"/>
      <c r="H1218" s="400"/>
      <c r="I1218" s="401"/>
    </row>
    <row r="1219" s="135" customFormat="true" ht="12.75" hidden="false" customHeight="true" outlineLevel="0" collapsed="false">
      <c r="A1219" s="113"/>
      <c r="C1219" s="396"/>
      <c r="D1219" s="314"/>
      <c r="E1219" s="397"/>
      <c r="F1219" s="398"/>
      <c r="G1219" s="399"/>
      <c r="H1219" s="400"/>
      <c r="I1219" s="401"/>
    </row>
    <row r="1220" s="135" customFormat="true" ht="12.75" hidden="false" customHeight="true" outlineLevel="0" collapsed="false">
      <c r="A1220" s="113"/>
      <c r="C1220" s="396"/>
      <c r="D1220" s="314"/>
      <c r="E1220" s="397"/>
      <c r="F1220" s="398"/>
      <c r="G1220" s="399"/>
      <c r="H1220" s="400"/>
      <c r="I1220" s="401"/>
    </row>
    <row r="1221" s="135" customFormat="true" ht="12.75" hidden="false" customHeight="true" outlineLevel="0" collapsed="false">
      <c r="A1221" s="113"/>
      <c r="C1221" s="396"/>
      <c r="D1221" s="314"/>
      <c r="E1221" s="397"/>
      <c r="F1221" s="398"/>
      <c r="G1221" s="399"/>
      <c r="H1221" s="400"/>
      <c r="I1221" s="401"/>
    </row>
    <row r="1222" s="135" customFormat="true" ht="12.75" hidden="false" customHeight="true" outlineLevel="0" collapsed="false">
      <c r="A1222" s="113"/>
      <c r="C1222" s="396"/>
      <c r="D1222" s="314"/>
      <c r="E1222" s="397"/>
      <c r="F1222" s="398"/>
      <c r="G1222" s="399"/>
      <c r="H1222" s="400"/>
      <c r="I1222" s="401"/>
    </row>
    <row r="1223" s="135" customFormat="true" ht="12.75" hidden="false" customHeight="true" outlineLevel="0" collapsed="false">
      <c r="A1223" s="113"/>
      <c r="C1223" s="396"/>
      <c r="D1223" s="314"/>
      <c r="E1223" s="397"/>
      <c r="F1223" s="398"/>
      <c r="G1223" s="399"/>
      <c r="H1223" s="400"/>
      <c r="I1223" s="401"/>
    </row>
    <row r="1224" s="135" customFormat="true" ht="12.75" hidden="false" customHeight="true" outlineLevel="0" collapsed="false">
      <c r="A1224" s="113"/>
      <c r="C1224" s="396"/>
      <c r="D1224" s="314"/>
      <c r="E1224" s="397"/>
      <c r="F1224" s="398"/>
      <c r="G1224" s="399"/>
      <c r="H1224" s="400"/>
      <c r="I1224" s="401"/>
    </row>
    <row r="1225" s="135" customFormat="true" ht="12.75" hidden="false" customHeight="true" outlineLevel="0" collapsed="false">
      <c r="A1225" s="113"/>
      <c r="C1225" s="396"/>
      <c r="D1225" s="314"/>
      <c r="E1225" s="397"/>
      <c r="F1225" s="398"/>
      <c r="G1225" s="399"/>
      <c r="H1225" s="400"/>
      <c r="I1225" s="401"/>
    </row>
    <row r="1226" s="135" customFormat="true" ht="12.75" hidden="false" customHeight="true" outlineLevel="0" collapsed="false">
      <c r="A1226" s="113"/>
      <c r="C1226" s="396"/>
      <c r="D1226" s="314"/>
      <c r="E1226" s="397"/>
      <c r="F1226" s="398"/>
      <c r="G1226" s="399"/>
      <c r="H1226" s="400"/>
      <c r="I1226" s="401"/>
    </row>
    <row r="1227" s="135" customFormat="true" ht="12.75" hidden="false" customHeight="true" outlineLevel="0" collapsed="false">
      <c r="A1227" s="113"/>
      <c r="C1227" s="396"/>
      <c r="D1227" s="314"/>
      <c r="E1227" s="397"/>
      <c r="F1227" s="398"/>
      <c r="G1227" s="399"/>
      <c r="H1227" s="400"/>
      <c r="I1227" s="401"/>
    </row>
    <row r="1228" s="135" customFormat="true" ht="12.75" hidden="false" customHeight="true" outlineLevel="0" collapsed="false">
      <c r="A1228" s="113"/>
      <c r="C1228" s="396"/>
      <c r="D1228" s="314"/>
      <c r="E1228" s="397"/>
      <c r="F1228" s="398"/>
      <c r="G1228" s="399"/>
      <c r="H1228" s="400"/>
      <c r="I1228" s="401"/>
    </row>
    <row r="1229" s="135" customFormat="true" ht="12.75" hidden="false" customHeight="true" outlineLevel="0" collapsed="false">
      <c r="A1229" s="113"/>
      <c r="C1229" s="396"/>
      <c r="D1229" s="314"/>
      <c r="E1229" s="397"/>
      <c r="F1229" s="398"/>
      <c r="G1229" s="399"/>
      <c r="H1229" s="400"/>
      <c r="I1229" s="401"/>
    </row>
    <row r="1230" s="135" customFormat="true" ht="12.75" hidden="false" customHeight="true" outlineLevel="0" collapsed="false">
      <c r="A1230" s="113"/>
      <c r="C1230" s="396"/>
      <c r="D1230" s="314"/>
      <c r="E1230" s="397"/>
      <c r="F1230" s="398"/>
      <c r="G1230" s="399"/>
      <c r="H1230" s="400"/>
      <c r="I1230" s="401"/>
    </row>
    <row r="1231" s="135" customFormat="true" ht="12.75" hidden="false" customHeight="true" outlineLevel="0" collapsed="false">
      <c r="A1231" s="113"/>
      <c r="C1231" s="396"/>
      <c r="D1231" s="314"/>
      <c r="E1231" s="397"/>
      <c r="F1231" s="398"/>
      <c r="G1231" s="399"/>
      <c r="H1231" s="400"/>
      <c r="I1231" s="401"/>
    </row>
    <row r="1232" s="135" customFormat="true" ht="12.75" hidden="false" customHeight="true" outlineLevel="0" collapsed="false">
      <c r="A1232" s="113"/>
      <c r="C1232" s="396"/>
      <c r="D1232" s="314"/>
      <c r="E1232" s="397"/>
      <c r="F1232" s="398"/>
      <c r="G1232" s="399"/>
      <c r="H1232" s="400"/>
      <c r="I1232" s="401"/>
    </row>
    <row r="1233" s="135" customFormat="true" ht="12.75" hidden="false" customHeight="true" outlineLevel="0" collapsed="false">
      <c r="A1233" s="113"/>
      <c r="C1233" s="396"/>
      <c r="D1233" s="314"/>
      <c r="E1233" s="397"/>
      <c r="F1233" s="398"/>
      <c r="G1233" s="399"/>
      <c r="H1233" s="400"/>
      <c r="I1233" s="401"/>
    </row>
    <row r="1234" s="135" customFormat="true" ht="12.75" hidden="false" customHeight="true" outlineLevel="0" collapsed="false">
      <c r="A1234" s="113"/>
      <c r="C1234" s="396"/>
      <c r="D1234" s="314"/>
      <c r="E1234" s="397"/>
      <c r="F1234" s="398"/>
      <c r="G1234" s="399"/>
      <c r="H1234" s="400"/>
      <c r="I1234" s="401"/>
    </row>
    <row r="1235" s="135" customFormat="true" ht="12.75" hidden="false" customHeight="true" outlineLevel="0" collapsed="false">
      <c r="A1235" s="113"/>
      <c r="C1235" s="396"/>
      <c r="D1235" s="314"/>
      <c r="E1235" s="397"/>
      <c r="F1235" s="398"/>
      <c r="G1235" s="399"/>
      <c r="H1235" s="400"/>
      <c r="I1235" s="401"/>
    </row>
    <row r="1236" s="135" customFormat="true" ht="12.75" hidden="false" customHeight="true" outlineLevel="0" collapsed="false">
      <c r="A1236" s="113"/>
      <c r="C1236" s="396"/>
      <c r="D1236" s="314"/>
      <c r="E1236" s="397"/>
      <c r="F1236" s="398"/>
      <c r="G1236" s="399"/>
      <c r="H1236" s="400"/>
      <c r="I1236" s="401"/>
    </row>
    <row r="1237" s="135" customFormat="true" ht="12.75" hidden="false" customHeight="true" outlineLevel="0" collapsed="false">
      <c r="A1237" s="113"/>
      <c r="C1237" s="396"/>
      <c r="D1237" s="314"/>
      <c r="E1237" s="397"/>
      <c r="F1237" s="398"/>
      <c r="G1237" s="399"/>
      <c r="H1237" s="400"/>
      <c r="I1237" s="401"/>
    </row>
    <row r="1238" s="135" customFormat="true" ht="12.75" hidden="false" customHeight="true" outlineLevel="0" collapsed="false">
      <c r="A1238" s="113"/>
      <c r="C1238" s="396"/>
      <c r="D1238" s="314"/>
      <c r="E1238" s="397"/>
      <c r="F1238" s="398"/>
      <c r="G1238" s="399"/>
      <c r="H1238" s="400"/>
      <c r="I1238" s="401"/>
    </row>
    <row r="1239" s="135" customFormat="true" ht="12.75" hidden="false" customHeight="true" outlineLevel="0" collapsed="false">
      <c r="A1239" s="113"/>
      <c r="C1239" s="396"/>
      <c r="D1239" s="314"/>
      <c r="E1239" s="397"/>
      <c r="F1239" s="398"/>
      <c r="G1239" s="399"/>
      <c r="H1239" s="400"/>
      <c r="I1239" s="401"/>
    </row>
    <row r="1240" s="135" customFormat="true" ht="12.75" hidden="false" customHeight="true" outlineLevel="0" collapsed="false">
      <c r="A1240" s="113"/>
      <c r="C1240" s="396"/>
      <c r="D1240" s="314"/>
      <c r="E1240" s="397"/>
      <c r="F1240" s="398"/>
      <c r="G1240" s="399"/>
      <c r="H1240" s="400"/>
      <c r="I1240" s="401"/>
    </row>
    <row r="1241" s="135" customFormat="true" ht="12.75" hidden="false" customHeight="true" outlineLevel="0" collapsed="false">
      <c r="A1241" s="113"/>
      <c r="C1241" s="396"/>
      <c r="D1241" s="314"/>
      <c r="E1241" s="397"/>
      <c r="F1241" s="398"/>
      <c r="G1241" s="399"/>
      <c r="H1241" s="400"/>
      <c r="I1241" s="401"/>
    </row>
    <row r="1242" s="135" customFormat="true" ht="12.75" hidden="false" customHeight="true" outlineLevel="0" collapsed="false">
      <c r="A1242" s="113"/>
      <c r="C1242" s="396"/>
      <c r="D1242" s="314"/>
      <c r="E1242" s="397"/>
      <c r="F1242" s="398"/>
      <c r="G1242" s="399"/>
      <c r="H1242" s="400"/>
      <c r="I1242" s="401"/>
    </row>
    <row r="1243" s="135" customFormat="true" ht="12.75" hidden="false" customHeight="true" outlineLevel="0" collapsed="false">
      <c r="A1243" s="113"/>
      <c r="C1243" s="396"/>
      <c r="D1243" s="314"/>
      <c r="E1243" s="397"/>
      <c r="F1243" s="398"/>
      <c r="G1243" s="399"/>
      <c r="H1243" s="400"/>
      <c r="I1243" s="401"/>
    </row>
    <row r="1244" s="135" customFormat="true" ht="12.75" hidden="false" customHeight="true" outlineLevel="0" collapsed="false">
      <c r="A1244" s="113"/>
      <c r="C1244" s="396"/>
      <c r="D1244" s="314"/>
      <c r="E1244" s="397"/>
      <c r="F1244" s="398"/>
      <c r="G1244" s="399"/>
      <c r="H1244" s="400"/>
      <c r="I1244" s="401"/>
    </row>
    <row r="1245" s="135" customFormat="true" ht="12.75" hidden="false" customHeight="true" outlineLevel="0" collapsed="false">
      <c r="A1245" s="113"/>
      <c r="C1245" s="396"/>
      <c r="D1245" s="314"/>
      <c r="E1245" s="397"/>
      <c r="F1245" s="398"/>
      <c r="G1245" s="399"/>
      <c r="H1245" s="400"/>
      <c r="I1245" s="401"/>
    </row>
    <row r="1246" s="135" customFormat="true" ht="12.75" hidden="false" customHeight="true" outlineLevel="0" collapsed="false">
      <c r="A1246" s="113"/>
      <c r="C1246" s="396"/>
      <c r="D1246" s="314"/>
      <c r="E1246" s="397"/>
      <c r="F1246" s="398"/>
      <c r="G1246" s="399"/>
      <c r="H1246" s="400"/>
      <c r="I1246" s="401"/>
    </row>
    <row r="1247" s="135" customFormat="true" ht="12.75" hidden="false" customHeight="true" outlineLevel="0" collapsed="false">
      <c r="A1247" s="113"/>
      <c r="C1247" s="396"/>
      <c r="D1247" s="314"/>
      <c r="E1247" s="397"/>
      <c r="F1247" s="398"/>
      <c r="G1247" s="399"/>
      <c r="H1247" s="400"/>
      <c r="I1247" s="401"/>
    </row>
    <row r="1248" s="135" customFormat="true" ht="12.75" hidden="false" customHeight="true" outlineLevel="0" collapsed="false">
      <c r="A1248" s="113"/>
      <c r="C1248" s="396"/>
      <c r="D1248" s="314"/>
      <c r="E1248" s="397"/>
      <c r="F1248" s="398"/>
      <c r="G1248" s="399"/>
      <c r="H1248" s="400"/>
      <c r="I1248" s="401"/>
    </row>
    <row r="1249" s="135" customFormat="true" ht="12.75" hidden="false" customHeight="true" outlineLevel="0" collapsed="false">
      <c r="A1249" s="113"/>
      <c r="C1249" s="396"/>
      <c r="D1249" s="314"/>
      <c r="E1249" s="397"/>
      <c r="F1249" s="398"/>
      <c r="G1249" s="399"/>
      <c r="H1249" s="400"/>
      <c r="I1249" s="401"/>
    </row>
    <row r="1250" s="135" customFormat="true" ht="12.75" hidden="false" customHeight="true" outlineLevel="0" collapsed="false">
      <c r="A1250" s="113"/>
      <c r="C1250" s="396"/>
      <c r="D1250" s="314"/>
      <c r="E1250" s="397"/>
      <c r="F1250" s="398"/>
      <c r="G1250" s="399"/>
      <c r="H1250" s="400"/>
      <c r="I1250" s="401"/>
    </row>
    <row r="1251" s="135" customFormat="true" ht="12.75" hidden="false" customHeight="true" outlineLevel="0" collapsed="false">
      <c r="A1251" s="113"/>
      <c r="C1251" s="396"/>
      <c r="D1251" s="314"/>
      <c r="E1251" s="397"/>
      <c r="F1251" s="398"/>
      <c r="G1251" s="399"/>
      <c r="H1251" s="400"/>
      <c r="I1251" s="401"/>
    </row>
    <row r="1252" s="135" customFormat="true" ht="12.75" hidden="false" customHeight="true" outlineLevel="0" collapsed="false">
      <c r="A1252" s="113"/>
      <c r="C1252" s="396"/>
      <c r="D1252" s="314"/>
      <c r="E1252" s="397"/>
      <c r="F1252" s="398"/>
      <c r="G1252" s="399"/>
      <c r="H1252" s="400"/>
      <c r="I1252" s="401"/>
    </row>
    <row r="1253" s="135" customFormat="true" ht="12.75" hidden="false" customHeight="true" outlineLevel="0" collapsed="false">
      <c r="A1253" s="113"/>
      <c r="C1253" s="396"/>
      <c r="D1253" s="314"/>
      <c r="E1253" s="397"/>
      <c r="F1253" s="398"/>
      <c r="G1253" s="399"/>
      <c r="H1253" s="400"/>
      <c r="I1253" s="401"/>
    </row>
    <row r="1254" s="135" customFormat="true" ht="12.75" hidden="false" customHeight="true" outlineLevel="0" collapsed="false">
      <c r="A1254" s="113"/>
      <c r="C1254" s="396"/>
      <c r="D1254" s="314"/>
      <c r="E1254" s="397"/>
      <c r="F1254" s="398"/>
      <c r="G1254" s="399"/>
      <c r="H1254" s="400"/>
      <c r="I1254" s="401"/>
    </row>
    <row r="1255" s="135" customFormat="true" ht="12.75" hidden="false" customHeight="true" outlineLevel="0" collapsed="false">
      <c r="A1255" s="113"/>
      <c r="C1255" s="396"/>
      <c r="D1255" s="314"/>
      <c r="E1255" s="397"/>
      <c r="F1255" s="398"/>
      <c r="G1255" s="399"/>
      <c r="H1255" s="400"/>
      <c r="I1255" s="401"/>
    </row>
    <row r="1256" s="135" customFormat="true" ht="12.75" hidden="false" customHeight="true" outlineLevel="0" collapsed="false">
      <c r="A1256" s="113"/>
      <c r="C1256" s="396"/>
      <c r="D1256" s="314"/>
      <c r="E1256" s="397"/>
      <c r="F1256" s="398"/>
      <c r="G1256" s="399"/>
      <c r="H1256" s="400"/>
      <c r="I1256" s="401"/>
    </row>
    <row r="1257" s="135" customFormat="true" ht="12.75" hidden="false" customHeight="true" outlineLevel="0" collapsed="false">
      <c r="A1257" s="113"/>
      <c r="C1257" s="396"/>
      <c r="D1257" s="314"/>
      <c r="E1257" s="397"/>
      <c r="F1257" s="398"/>
      <c r="G1257" s="399"/>
      <c r="H1257" s="400"/>
      <c r="I1257" s="401"/>
    </row>
    <row r="1258" s="135" customFormat="true" ht="12.75" hidden="false" customHeight="true" outlineLevel="0" collapsed="false">
      <c r="A1258" s="113"/>
      <c r="C1258" s="396"/>
      <c r="D1258" s="314"/>
      <c r="E1258" s="397"/>
      <c r="F1258" s="398"/>
      <c r="G1258" s="399"/>
      <c r="H1258" s="400"/>
      <c r="I1258" s="401"/>
    </row>
    <row r="1259" s="135" customFormat="true" ht="12.75" hidden="false" customHeight="true" outlineLevel="0" collapsed="false">
      <c r="A1259" s="113"/>
      <c r="C1259" s="396"/>
      <c r="D1259" s="314"/>
      <c r="E1259" s="397"/>
      <c r="F1259" s="398"/>
      <c r="G1259" s="399"/>
      <c r="H1259" s="400"/>
      <c r="I1259" s="401"/>
    </row>
    <row r="1260" s="135" customFormat="true" ht="12.75" hidden="false" customHeight="true" outlineLevel="0" collapsed="false">
      <c r="A1260" s="113"/>
      <c r="C1260" s="396"/>
      <c r="D1260" s="314"/>
      <c r="E1260" s="397"/>
      <c r="F1260" s="398"/>
      <c r="G1260" s="399"/>
      <c r="H1260" s="400"/>
      <c r="I1260" s="401"/>
    </row>
    <row r="1261" s="135" customFormat="true" ht="12.75" hidden="false" customHeight="true" outlineLevel="0" collapsed="false">
      <c r="A1261" s="113"/>
      <c r="C1261" s="396"/>
      <c r="D1261" s="314"/>
      <c r="E1261" s="397"/>
      <c r="F1261" s="398"/>
      <c r="G1261" s="399"/>
      <c r="H1261" s="400"/>
      <c r="I1261" s="401"/>
    </row>
    <row r="1262" s="135" customFormat="true" ht="12.75" hidden="false" customHeight="true" outlineLevel="0" collapsed="false">
      <c r="A1262" s="113"/>
      <c r="C1262" s="396"/>
      <c r="D1262" s="314"/>
      <c r="E1262" s="397"/>
      <c r="F1262" s="398"/>
      <c r="G1262" s="399"/>
      <c r="H1262" s="400"/>
      <c r="I1262" s="401"/>
    </row>
    <row r="1263" s="135" customFormat="true" ht="12.75" hidden="false" customHeight="true" outlineLevel="0" collapsed="false">
      <c r="A1263" s="113"/>
      <c r="C1263" s="396"/>
      <c r="D1263" s="314"/>
      <c r="E1263" s="397"/>
      <c r="F1263" s="398"/>
      <c r="G1263" s="399"/>
      <c r="H1263" s="400"/>
      <c r="I1263" s="401"/>
    </row>
    <row r="1264" s="135" customFormat="true" ht="12.75" hidden="false" customHeight="true" outlineLevel="0" collapsed="false">
      <c r="A1264" s="113"/>
      <c r="C1264" s="396"/>
      <c r="D1264" s="314"/>
      <c r="E1264" s="397"/>
      <c r="F1264" s="398"/>
      <c r="G1264" s="399"/>
      <c r="H1264" s="400"/>
      <c r="I1264" s="401"/>
    </row>
    <row r="1265" s="135" customFormat="true" ht="12.75" hidden="false" customHeight="true" outlineLevel="0" collapsed="false">
      <c r="A1265" s="113"/>
      <c r="C1265" s="396"/>
      <c r="D1265" s="314"/>
      <c r="E1265" s="397"/>
      <c r="F1265" s="398"/>
      <c r="G1265" s="399"/>
      <c r="H1265" s="400"/>
      <c r="I1265" s="401"/>
    </row>
    <row r="1266" s="135" customFormat="true" ht="12.75" hidden="false" customHeight="true" outlineLevel="0" collapsed="false">
      <c r="A1266" s="113"/>
      <c r="C1266" s="396"/>
      <c r="D1266" s="314"/>
      <c r="E1266" s="397"/>
      <c r="F1266" s="398"/>
      <c r="G1266" s="399"/>
      <c r="H1266" s="400"/>
      <c r="I1266" s="401"/>
    </row>
    <row r="1267" s="135" customFormat="true" ht="12.75" hidden="false" customHeight="true" outlineLevel="0" collapsed="false">
      <c r="A1267" s="113"/>
      <c r="C1267" s="396"/>
      <c r="D1267" s="314"/>
      <c r="E1267" s="397"/>
      <c r="F1267" s="398"/>
      <c r="G1267" s="399"/>
      <c r="H1267" s="400"/>
      <c r="I1267" s="401"/>
    </row>
    <row r="1268" s="135" customFormat="true" ht="12.75" hidden="false" customHeight="true" outlineLevel="0" collapsed="false">
      <c r="A1268" s="113"/>
      <c r="C1268" s="396"/>
      <c r="D1268" s="314"/>
      <c r="E1268" s="397"/>
      <c r="F1268" s="398"/>
      <c r="G1268" s="399"/>
      <c r="H1268" s="400"/>
      <c r="I1268" s="401"/>
    </row>
    <row r="1269" s="135" customFormat="true" ht="12.75" hidden="false" customHeight="true" outlineLevel="0" collapsed="false">
      <c r="A1269" s="113"/>
      <c r="C1269" s="396"/>
      <c r="D1269" s="314"/>
      <c r="E1269" s="397"/>
      <c r="F1269" s="398"/>
      <c r="G1269" s="399"/>
      <c r="H1269" s="400"/>
      <c r="I1269" s="401"/>
    </row>
    <row r="1270" s="135" customFormat="true" ht="12.75" hidden="false" customHeight="true" outlineLevel="0" collapsed="false">
      <c r="A1270" s="113"/>
      <c r="C1270" s="396"/>
      <c r="D1270" s="314"/>
      <c r="E1270" s="397"/>
      <c r="F1270" s="398"/>
      <c r="G1270" s="399"/>
      <c r="H1270" s="400"/>
      <c r="I1270" s="401"/>
    </row>
    <row r="1271" s="135" customFormat="true" ht="12.75" hidden="false" customHeight="true" outlineLevel="0" collapsed="false">
      <c r="A1271" s="113"/>
      <c r="C1271" s="396"/>
      <c r="D1271" s="314"/>
      <c r="E1271" s="397"/>
      <c r="F1271" s="398"/>
      <c r="G1271" s="399"/>
      <c r="H1271" s="400"/>
      <c r="I1271" s="401"/>
    </row>
    <row r="1272" s="135" customFormat="true" ht="12.75" hidden="false" customHeight="true" outlineLevel="0" collapsed="false">
      <c r="A1272" s="113"/>
      <c r="C1272" s="396"/>
      <c r="D1272" s="314"/>
      <c r="E1272" s="397"/>
      <c r="F1272" s="398"/>
      <c r="G1272" s="399"/>
      <c r="H1272" s="400"/>
      <c r="I1272" s="401"/>
    </row>
    <row r="1273" s="135" customFormat="true" ht="12.75" hidden="false" customHeight="true" outlineLevel="0" collapsed="false">
      <c r="A1273" s="113"/>
      <c r="C1273" s="396"/>
      <c r="D1273" s="314"/>
      <c r="E1273" s="397"/>
      <c r="F1273" s="398"/>
      <c r="G1273" s="399"/>
      <c r="H1273" s="400"/>
      <c r="I1273" s="401"/>
    </row>
    <row r="1274" s="135" customFormat="true" ht="12.75" hidden="false" customHeight="true" outlineLevel="0" collapsed="false">
      <c r="A1274" s="113"/>
      <c r="C1274" s="396"/>
      <c r="D1274" s="314"/>
      <c r="E1274" s="397"/>
      <c r="F1274" s="398"/>
      <c r="G1274" s="399"/>
      <c r="H1274" s="400"/>
      <c r="I1274" s="401"/>
    </row>
    <row r="1275" s="135" customFormat="true" ht="12.75" hidden="false" customHeight="true" outlineLevel="0" collapsed="false">
      <c r="A1275" s="113"/>
      <c r="C1275" s="396"/>
      <c r="D1275" s="314"/>
      <c r="E1275" s="397"/>
      <c r="F1275" s="398"/>
      <c r="G1275" s="399"/>
      <c r="H1275" s="400"/>
      <c r="I1275" s="401"/>
    </row>
    <row r="1276" s="135" customFormat="true" ht="12.75" hidden="false" customHeight="true" outlineLevel="0" collapsed="false">
      <c r="A1276" s="113"/>
      <c r="C1276" s="396"/>
      <c r="D1276" s="314"/>
      <c r="E1276" s="397"/>
      <c r="F1276" s="398"/>
      <c r="G1276" s="399"/>
      <c r="H1276" s="400"/>
      <c r="I1276" s="401"/>
    </row>
    <row r="1277" s="135" customFormat="true" ht="12.75" hidden="false" customHeight="true" outlineLevel="0" collapsed="false">
      <c r="A1277" s="113"/>
      <c r="C1277" s="396"/>
      <c r="D1277" s="314"/>
      <c r="E1277" s="397"/>
      <c r="F1277" s="398"/>
      <c r="G1277" s="399"/>
      <c r="H1277" s="400"/>
      <c r="I1277" s="401"/>
    </row>
    <row r="1278" s="135" customFormat="true" ht="12.75" hidden="false" customHeight="true" outlineLevel="0" collapsed="false">
      <c r="A1278" s="113"/>
      <c r="C1278" s="396"/>
      <c r="D1278" s="314"/>
      <c r="E1278" s="397"/>
      <c r="F1278" s="398"/>
      <c r="G1278" s="399"/>
      <c r="H1278" s="400"/>
      <c r="I1278" s="401"/>
    </row>
    <row r="1279" s="135" customFormat="true" ht="12.75" hidden="false" customHeight="true" outlineLevel="0" collapsed="false">
      <c r="A1279" s="113"/>
      <c r="C1279" s="396"/>
      <c r="D1279" s="314"/>
      <c r="E1279" s="397"/>
      <c r="F1279" s="398"/>
      <c r="G1279" s="399"/>
      <c r="H1279" s="400"/>
      <c r="I1279" s="401"/>
    </row>
    <row r="1280" s="135" customFormat="true" ht="12.75" hidden="false" customHeight="true" outlineLevel="0" collapsed="false">
      <c r="A1280" s="113"/>
      <c r="C1280" s="396"/>
      <c r="D1280" s="314"/>
      <c r="E1280" s="397"/>
      <c r="F1280" s="398"/>
      <c r="G1280" s="399"/>
      <c r="H1280" s="400"/>
      <c r="I1280" s="401"/>
    </row>
    <row r="1281" s="135" customFormat="true" ht="12.75" hidden="false" customHeight="true" outlineLevel="0" collapsed="false">
      <c r="A1281" s="113"/>
      <c r="C1281" s="396"/>
      <c r="D1281" s="314"/>
      <c r="E1281" s="397"/>
      <c r="F1281" s="398"/>
      <c r="G1281" s="399"/>
      <c r="H1281" s="400"/>
      <c r="I1281" s="401"/>
    </row>
    <row r="1282" s="135" customFormat="true" ht="12.75" hidden="false" customHeight="true" outlineLevel="0" collapsed="false">
      <c r="A1282" s="113"/>
      <c r="C1282" s="396"/>
      <c r="D1282" s="314"/>
      <c r="E1282" s="397"/>
      <c r="F1282" s="398"/>
      <c r="G1282" s="399"/>
      <c r="H1282" s="400"/>
      <c r="I1282" s="401"/>
    </row>
    <row r="1283" s="135" customFormat="true" ht="12.75" hidden="false" customHeight="true" outlineLevel="0" collapsed="false">
      <c r="A1283" s="113"/>
      <c r="C1283" s="396"/>
      <c r="D1283" s="314"/>
      <c r="E1283" s="397"/>
      <c r="F1283" s="398"/>
      <c r="G1283" s="399"/>
      <c r="H1283" s="400"/>
      <c r="I1283" s="401"/>
    </row>
    <row r="1284" s="135" customFormat="true" ht="12.75" hidden="false" customHeight="true" outlineLevel="0" collapsed="false">
      <c r="A1284" s="113"/>
      <c r="C1284" s="396"/>
      <c r="D1284" s="314"/>
      <c r="E1284" s="397"/>
      <c r="F1284" s="398"/>
      <c r="G1284" s="399"/>
      <c r="H1284" s="400"/>
      <c r="I1284" s="401"/>
    </row>
    <row r="1285" s="135" customFormat="true" ht="12.75" hidden="false" customHeight="true" outlineLevel="0" collapsed="false">
      <c r="A1285" s="113"/>
      <c r="C1285" s="396"/>
      <c r="D1285" s="314"/>
      <c r="E1285" s="397"/>
      <c r="F1285" s="398"/>
      <c r="G1285" s="399"/>
      <c r="H1285" s="400"/>
      <c r="I1285" s="401"/>
    </row>
    <row r="1286" s="135" customFormat="true" ht="12.75" hidden="false" customHeight="true" outlineLevel="0" collapsed="false">
      <c r="A1286" s="113"/>
      <c r="C1286" s="396"/>
      <c r="D1286" s="314"/>
      <c r="E1286" s="397"/>
      <c r="F1286" s="398"/>
      <c r="G1286" s="399"/>
      <c r="H1286" s="400"/>
      <c r="I1286" s="401"/>
    </row>
    <row r="1287" s="135" customFormat="true" ht="12.75" hidden="false" customHeight="true" outlineLevel="0" collapsed="false">
      <c r="A1287" s="113"/>
      <c r="C1287" s="396"/>
      <c r="D1287" s="314"/>
      <c r="E1287" s="397"/>
      <c r="F1287" s="398"/>
      <c r="G1287" s="399"/>
      <c r="H1287" s="400"/>
      <c r="I1287" s="401"/>
    </row>
    <row r="1288" s="135" customFormat="true" ht="12.75" hidden="false" customHeight="true" outlineLevel="0" collapsed="false">
      <c r="A1288" s="113"/>
      <c r="C1288" s="396"/>
      <c r="D1288" s="314"/>
      <c r="E1288" s="397"/>
      <c r="F1288" s="398"/>
      <c r="G1288" s="399"/>
      <c r="H1288" s="400"/>
      <c r="I1288" s="401"/>
    </row>
    <row r="1289" s="135" customFormat="true" ht="12.75" hidden="false" customHeight="true" outlineLevel="0" collapsed="false">
      <c r="A1289" s="113"/>
      <c r="C1289" s="396"/>
      <c r="D1289" s="314"/>
      <c r="E1289" s="397"/>
      <c r="F1289" s="398"/>
      <c r="G1289" s="399"/>
      <c r="H1289" s="400"/>
      <c r="I1289" s="401"/>
    </row>
    <row r="1290" s="135" customFormat="true" ht="12.75" hidden="false" customHeight="true" outlineLevel="0" collapsed="false">
      <c r="A1290" s="113"/>
      <c r="C1290" s="396"/>
      <c r="D1290" s="314"/>
      <c r="E1290" s="397"/>
      <c r="F1290" s="398"/>
      <c r="G1290" s="399"/>
      <c r="H1290" s="400"/>
      <c r="I1290" s="401"/>
    </row>
    <row r="1291" s="135" customFormat="true" ht="12.75" hidden="false" customHeight="true" outlineLevel="0" collapsed="false">
      <c r="A1291" s="113"/>
      <c r="C1291" s="396"/>
      <c r="D1291" s="314"/>
      <c r="E1291" s="397"/>
      <c r="F1291" s="398"/>
      <c r="G1291" s="399"/>
      <c r="H1291" s="400"/>
      <c r="I1291" s="401"/>
    </row>
    <row r="1292" s="135" customFormat="true" ht="12.75" hidden="false" customHeight="true" outlineLevel="0" collapsed="false">
      <c r="A1292" s="113"/>
      <c r="C1292" s="396"/>
      <c r="D1292" s="314"/>
      <c r="E1292" s="397"/>
      <c r="F1292" s="398"/>
      <c r="G1292" s="399"/>
      <c r="H1292" s="400"/>
      <c r="I1292" s="401"/>
    </row>
    <row r="1293" s="135" customFormat="true" ht="12.75" hidden="false" customHeight="true" outlineLevel="0" collapsed="false">
      <c r="A1293" s="113"/>
      <c r="C1293" s="396"/>
      <c r="D1293" s="314"/>
      <c r="E1293" s="397"/>
      <c r="F1293" s="398"/>
      <c r="G1293" s="399"/>
      <c r="H1293" s="400"/>
      <c r="I1293" s="401"/>
    </row>
    <row r="1294" s="135" customFormat="true" ht="12.75" hidden="false" customHeight="true" outlineLevel="0" collapsed="false">
      <c r="A1294" s="113"/>
      <c r="C1294" s="396"/>
      <c r="D1294" s="314"/>
      <c r="E1294" s="397"/>
      <c r="F1294" s="398"/>
      <c r="G1294" s="399"/>
      <c r="H1294" s="400"/>
      <c r="I1294" s="401"/>
    </row>
    <row r="1295" s="135" customFormat="true" ht="12.75" hidden="false" customHeight="true" outlineLevel="0" collapsed="false">
      <c r="A1295" s="113"/>
      <c r="C1295" s="396"/>
      <c r="D1295" s="314"/>
      <c r="E1295" s="397"/>
      <c r="F1295" s="398"/>
      <c r="G1295" s="399"/>
      <c r="H1295" s="400"/>
      <c r="I1295" s="401"/>
    </row>
    <row r="1296" s="135" customFormat="true" ht="12.75" hidden="false" customHeight="true" outlineLevel="0" collapsed="false">
      <c r="A1296" s="113"/>
      <c r="C1296" s="396"/>
      <c r="D1296" s="314"/>
      <c r="E1296" s="397"/>
      <c r="F1296" s="398"/>
      <c r="G1296" s="399"/>
      <c r="H1296" s="400"/>
      <c r="I1296" s="401"/>
    </row>
    <row r="1297" s="135" customFormat="true" ht="12.75" hidden="false" customHeight="true" outlineLevel="0" collapsed="false">
      <c r="A1297" s="113"/>
      <c r="C1297" s="396"/>
      <c r="D1297" s="314"/>
      <c r="E1297" s="397"/>
      <c r="F1297" s="398"/>
      <c r="G1297" s="399"/>
      <c r="H1297" s="400"/>
      <c r="I1297" s="401"/>
    </row>
    <row r="1298" s="135" customFormat="true" ht="12.75" hidden="false" customHeight="true" outlineLevel="0" collapsed="false">
      <c r="A1298" s="113"/>
      <c r="C1298" s="396"/>
      <c r="D1298" s="314"/>
      <c r="E1298" s="397"/>
      <c r="F1298" s="398"/>
      <c r="G1298" s="399"/>
      <c r="H1298" s="400"/>
      <c r="I1298" s="401"/>
    </row>
    <row r="1299" s="135" customFormat="true" ht="12.75" hidden="false" customHeight="true" outlineLevel="0" collapsed="false">
      <c r="A1299" s="113"/>
      <c r="C1299" s="396"/>
      <c r="D1299" s="314"/>
      <c r="E1299" s="397"/>
      <c r="F1299" s="398"/>
      <c r="G1299" s="399"/>
      <c r="H1299" s="400"/>
      <c r="I1299" s="401"/>
    </row>
    <row r="1300" s="135" customFormat="true" ht="12.75" hidden="false" customHeight="true" outlineLevel="0" collapsed="false">
      <c r="A1300" s="113"/>
      <c r="C1300" s="396"/>
      <c r="D1300" s="314"/>
      <c r="E1300" s="397"/>
      <c r="F1300" s="398"/>
      <c r="G1300" s="399"/>
      <c r="H1300" s="400"/>
      <c r="I1300" s="401"/>
    </row>
    <row r="1301" s="135" customFormat="true" ht="12.75" hidden="false" customHeight="true" outlineLevel="0" collapsed="false">
      <c r="A1301" s="113"/>
      <c r="C1301" s="396"/>
      <c r="D1301" s="314"/>
      <c r="E1301" s="397"/>
      <c r="F1301" s="398"/>
      <c r="G1301" s="399"/>
      <c r="H1301" s="400"/>
      <c r="I1301" s="401"/>
    </row>
    <row r="1302" s="135" customFormat="true" ht="12.75" hidden="false" customHeight="true" outlineLevel="0" collapsed="false">
      <c r="A1302" s="113"/>
      <c r="C1302" s="396"/>
      <c r="D1302" s="314"/>
      <c r="E1302" s="397"/>
      <c r="F1302" s="398"/>
      <c r="G1302" s="399"/>
      <c r="H1302" s="400"/>
      <c r="I1302" s="401"/>
    </row>
    <row r="1303" s="135" customFormat="true" ht="12.75" hidden="false" customHeight="true" outlineLevel="0" collapsed="false">
      <c r="A1303" s="113"/>
      <c r="C1303" s="396"/>
      <c r="D1303" s="314"/>
      <c r="E1303" s="397"/>
      <c r="F1303" s="398"/>
      <c r="G1303" s="399"/>
      <c r="H1303" s="400"/>
      <c r="I1303" s="401"/>
    </row>
    <row r="1304" s="135" customFormat="true" ht="12.75" hidden="false" customHeight="true" outlineLevel="0" collapsed="false">
      <c r="A1304" s="113"/>
      <c r="C1304" s="396"/>
      <c r="D1304" s="314"/>
      <c r="E1304" s="397"/>
      <c r="F1304" s="398"/>
      <c r="G1304" s="399"/>
      <c r="H1304" s="400"/>
      <c r="I1304" s="401"/>
    </row>
    <row r="1305" s="135" customFormat="true" ht="12.75" hidden="false" customHeight="true" outlineLevel="0" collapsed="false">
      <c r="A1305" s="113"/>
      <c r="C1305" s="396"/>
      <c r="D1305" s="314"/>
      <c r="E1305" s="397"/>
      <c r="F1305" s="398"/>
      <c r="G1305" s="399"/>
      <c r="H1305" s="400"/>
      <c r="I1305" s="401"/>
    </row>
    <row r="1306" s="135" customFormat="true" ht="12.75" hidden="false" customHeight="true" outlineLevel="0" collapsed="false">
      <c r="A1306" s="113"/>
      <c r="C1306" s="396"/>
      <c r="D1306" s="314"/>
      <c r="E1306" s="397"/>
      <c r="F1306" s="398"/>
      <c r="G1306" s="399"/>
      <c r="H1306" s="400"/>
      <c r="I1306" s="401"/>
    </row>
    <row r="1307" s="135" customFormat="true" ht="12.75" hidden="false" customHeight="true" outlineLevel="0" collapsed="false">
      <c r="A1307" s="113"/>
      <c r="C1307" s="396"/>
      <c r="D1307" s="314"/>
      <c r="E1307" s="397"/>
      <c r="F1307" s="398"/>
      <c r="G1307" s="399"/>
      <c r="H1307" s="400"/>
      <c r="I1307" s="401"/>
    </row>
    <row r="1308" s="135" customFormat="true" ht="12.75" hidden="false" customHeight="true" outlineLevel="0" collapsed="false">
      <c r="A1308" s="113"/>
      <c r="C1308" s="396"/>
      <c r="D1308" s="314"/>
      <c r="E1308" s="397"/>
      <c r="F1308" s="398"/>
      <c r="G1308" s="399"/>
      <c r="H1308" s="400"/>
      <c r="I1308" s="401"/>
    </row>
    <row r="1309" s="135" customFormat="true" ht="12.75" hidden="false" customHeight="true" outlineLevel="0" collapsed="false">
      <c r="A1309" s="113"/>
      <c r="C1309" s="396"/>
      <c r="D1309" s="314"/>
      <c r="E1309" s="397"/>
      <c r="F1309" s="398"/>
      <c r="G1309" s="399"/>
      <c r="H1309" s="400"/>
      <c r="I1309" s="401"/>
    </row>
    <row r="1310" s="135" customFormat="true" ht="12.75" hidden="false" customHeight="true" outlineLevel="0" collapsed="false">
      <c r="A1310" s="113"/>
      <c r="C1310" s="396"/>
      <c r="D1310" s="314"/>
      <c r="E1310" s="397"/>
      <c r="F1310" s="398"/>
      <c r="G1310" s="399"/>
      <c r="H1310" s="400"/>
      <c r="I1310" s="401"/>
    </row>
    <row r="1311" s="135" customFormat="true" ht="12.75" hidden="false" customHeight="true" outlineLevel="0" collapsed="false">
      <c r="A1311" s="113"/>
      <c r="C1311" s="396"/>
      <c r="D1311" s="314"/>
      <c r="E1311" s="397"/>
      <c r="F1311" s="398"/>
      <c r="G1311" s="399"/>
      <c r="H1311" s="400"/>
      <c r="I1311" s="401"/>
    </row>
    <row r="1312" s="135" customFormat="true" ht="12.75" hidden="false" customHeight="true" outlineLevel="0" collapsed="false">
      <c r="A1312" s="113"/>
      <c r="C1312" s="396"/>
      <c r="D1312" s="314"/>
      <c r="E1312" s="397"/>
      <c r="F1312" s="398"/>
      <c r="G1312" s="399"/>
      <c r="H1312" s="400"/>
      <c r="I1312" s="401"/>
    </row>
    <row r="1313" s="135" customFormat="true" ht="12.75" hidden="false" customHeight="true" outlineLevel="0" collapsed="false">
      <c r="A1313" s="113"/>
      <c r="C1313" s="396"/>
      <c r="D1313" s="314"/>
      <c r="E1313" s="397"/>
      <c r="F1313" s="398"/>
      <c r="G1313" s="399"/>
      <c r="H1313" s="400"/>
      <c r="I1313" s="401"/>
    </row>
    <row r="1314" s="135" customFormat="true" ht="12.75" hidden="false" customHeight="true" outlineLevel="0" collapsed="false">
      <c r="A1314" s="113"/>
      <c r="C1314" s="396"/>
      <c r="D1314" s="314"/>
      <c r="E1314" s="397"/>
      <c r="F1314" s="398"/>
      <c r="G1314" s="399"/>
      <c r="H1314" s="400"/>
      <c r="I1314" s="401"/>
    </row>
    <row r="1315" s="135" customFormat="true" ht="12.75" hidden="false" customHeight="true" outlineLevel="0" collapsed="false">
      <c r="A1315" s="113"/>
      <c r="C1315" s="396"/>
      <c r="D1315" s="314"/>
      <c r="E1315" s="397"/>
      <c r="F1315" s="398"/>
      <c r="G1315" s="399"/>
      <c r="H1315" s="400"/>
      <c r="I1315" s="401"/>
    </row>
    <row r="1316" s="135" customFormat="true" ht="12.75" hidden="false" customHeight="true" outlineLevel="0" collapsed="false">
      <c r="A1316" s="113"/>
      <c r="C1316" s="396"/>
      <c r="D1316" s="314"/>
      <c r="E1316" s="397"/>
      <c r="F1316" s="398"/>
      <c r="G1316" s="399"/>
      <c r="H1316" s="400"/>
      <c r="I1316" s="401"/>
    </row>
    <row r="1317" s="135" customFormat="true" ht="12.75" hidden="false" customHeight="true" outlineLevel="0" collapsed="false">
      <c r="A1317" s="113"/>
      <c r="C1317" s="396"/>
      <c r="D1317" s="314"/>
      <c r="E1317" s="397"/>
      <c r="F1317" s="398"/>
      <c r="G1317" s="399"/>
      <c r="H1317" s="400"/>
      <c r="I1317" s="401"/>
    </row>
    <row r="1318" s="135" customFormat="true" ht="12.75" hidden="false" customHeight="true" outlineLevel="0" collapsed="false">
      <c r="A1318" s="113"/>
      <c r="C1318" s="396"/>
      <c r="D1318" s="314"/>
      <c r="E1318" s="397"/>
      <c r="F1318" s="398"/>
      <c r="G1318" s="399"/>
      <c r="H1318" s="400"/>
      <c r="I1318" s="401"/>
    </row>
    <row r="1319" s="135" customFormat="true" ht="12.75" hidden="false" customHeight="true" outlineLevel="0" collapsed="false">
      <c r="A1319" s="113"/>
      <c r="C1319" s="396"/>
      <c r="D1319" s="314"/>
      <c r="E1319" s="397"/>
      <c r="F1319" s="398"/>
      <c r="G1319" s="399"/>
      <c r="H1319" s="400"/>
      <c r="I1319" s="401"/>
    </row>
    <row r="1320" s="135" customFormat="true" ht="12.75" hidden="false" customHeight="true" outlineLevel="0" collapsed="false">
      <c r="A1320" s="113"/>
      <c r="C1320" s="396"/>
      <c r="D1320" s="314"/>
      <c r="E1320" s="397"/>
      <c r="F1320" s="398"/>
      <c r="G1320" s="399"/>
      <c r="H1320" s="400"/>
      <c r="I1320" s="401"/>
    </row>
    <row r="1321" s="135" customFormat="true" ht="12.75" hidden="false" customHeight="true" outlineLevel="0" collapsed="false">
      <c r="A1321" s="113"/>
      <c r="C1321" s="396"/>
      <c r="D1321" s="314"/>
      <c r="E1321" s="397"/>
      <c r="F1321" s="398"/>
      <c r="G1321" s="399"/>
      <c r="H1321" s="400"/>
      <c r="I1321" s="401"/>
    </row>
    <row r="1322" s="135" customFormat="true" ht="12.75" hidden="false" customHeight="true" outlineLevel="0" collapsed="false">
      <c r="A1322" s="113"/>
      <c r="C1322" s="396"/>
      <c r="D1322" s="314"/>
      <c r="E1322" s="397"/>
      <c r="F1322" s="398"/>
      <c r="G1322" s="399"/>
      <c r="H1322" s="400"/>
      <c r="I1322" s="401"/>
    </row>
    <row r="1323" s="135" customFormat="true" ht="12.75" hidden="false" customHeight="true" outlineLevel="0" collapsed="false">
      <c r="A1323" s="113"/>
      <c r="C1323" s="396"/>
      <c r="D1323" s="314"/>
      <c r="E1323" s="397"/>
      <c r="F1323" s="398"/>
      <c r="G1323" s="399"/>
      <c r="H1323" s="400"/>
      <c r="I1323" s="401"/>
    </row>
    <row r="1324" s="135" customFormat="true" ht="12.75" hidden="false" customHeight="true" outlineLevel="0" collapsed="false">
      <c r="A1324" s="113"/>
      <c r="C1324" s="396"/>
      <c r="D1324" s="314"/>
      <c r="E1324" s="397"/>
      <c r="F1324" s="398"/>
      <c r="G1324" s="399"/>
      <c r="H1324" s="400"/>
      <c r="I1324" s="401"/>
    </row>
    <row r="1325" s="135" customFormat="true" ht="12.75" hidden="false" customHeight="true" outlineLevel="0" collapsed="false">
      <c r="A1325" s="113"/>
      <c r="C1325" s="396"/>
      <c r="D1325" s="314"/>
      <c r="E1325" s="397"/>
      <c r="F1325" s="398"/>
      <c r="G1325" s="399"/>
      <c r="H1325" s="400"/>
      <c r="I1325" s="401"/>
    </row>
    <row r="1326" s="135" customFormat="true" ht="12.75" hidden="false" customHeight="true" outlineLevel="0" collapsed="false">
      <c r="A1326" s="113"/>
      <c r="C1326" s="396"/>
      <c r="D1326" s="314"/>
      <c r="E1326" s="397"/>
      <c r="F1326" s="398"/>
      <c r="G1326" s="399"/>
      <c r="H1326" s="400"/>
      <c r="I1326" s="401"/>
    </row>
    <row r="1327" s="135" customFormat="true" ht="12.75" hidden="false" customHeight="true" outlineLevel="0" collapsed="false">
      <c r="A1327" s="113"/>
      <c r="C1327" s="396"/>
      <c r="D1327" s="314"/>
      <c r="E1327" s="397"/>
      <c r="F1327" s="398"/>
      <c r="G1327" s="399"/>
      <c r="H1327" s="400"/>
      <c r="I1327" s="401"/>
    </row>
    <row r="1328" s="135" customFormat="true" ht="12.75" hidden="false" customHeight="true" outlineLevel="0" collapsed="false">
      <c r="A1328" s="113"/>
      <c r="C1328" s="396"/>
      <c r="D1328" s="314"/>
      <c r="E1328" s="397"/>
      <c r="F1328" s="398"/>
      <c r="G1328" s="399"/>
      <c r="H1328" s="400"/>
      <c r="I1328" s="401"/>
    </row>
    <row r="1329" s="135" customFormat="true" ht="12.75" hidden="false" customHeight="true" outlineLevel="0" collapsed="false">
      <c r="A1329" s="113"/>
      <c r="C1329" s="396"/>
      <c r="D1329" s="314"/>
      <c r="E1329" s="397"/>
      <c r="F1329" s="398"/>
      <c r="G1329" s="399"/>
      <c r="H1329" s="400"/>
      <c r="I1329" s="401"/>
    </row>
    <row r="1330" s="135" customFormat="true" ht="12.75" hidden="false" customHeight="true" outlineLevel="0" collapsed="false">
      <c r="A1330" s="113"/>
      <c r="C1330" s="396"/>
      <c r="D1330" s="314"/>
      <c r="E1330" s="397"/>
      <c r="F1330" s="398"/>
      <c r="G1330" s="399"/>
      <c r="H1330" s="400"/>
      <c r="I1330" s="401"/>
    </row>
    <row r="1331" s="135" customFormat="true" ht="12.75" hidden="false" customHeight="true" outlineLevel="0" collapsed="false">
      <c r="A1331" s="113"/>
      <c r="C1331" s="396"/>
      <c r="D1331" s="314"/>
      <c r="E1331" s="397"/>
      <c r="F1331" s="398"/>
      <c r="G1331" s="399"/>
      <c r="H1331" s="400"/>
      <c r="I1331" s="401"/>
    </row>
    <row r="1332" s="135" customFormat="true" ht="12.75" hidden="false" customHeight="true" outlineLevel="0" collapsed="false">
      <c r="A1332" s="113"/>
      <c r="C1332" s="396"/>
      <c r="D1332" s="314"/>
      <c r="E1332" s="397"/>
      <c r="F1332" s="398"/>
      <c r="G1332" s="399"/>
      <c r="H1332" s="400"/>
      <c r="I1332" s="401"/>
    </row>
    <row r="1333" s="135" customFormat="true" ht="12.75" hidden="false" customHeight="true" outlineLevel="0" collapsed="false">
      <c r="A1333" s="113"/>
      <c r="C1333" s="396"/>
      <c r="D1333" s="314"/>
      <c r="E1333" s="397"/>
      <c r="F1333" s="398"/>
      <c r="G1333" s="399"/>
      <c r="H1333" s="400"/>
      <c r="I1333" s="401"/>
    </row>
    <row r="1334" s="135" customFormat="true" ht="12.75" hidden="false" customHeight="true" outlineLevel="0" collapsed="false">
      <c r="A1334" s="113"/>
      <c r="C1334" s="396"/>
      <c r="D1334" s="314"/>
      <c r="E1334" s="397"/>
      <c r="F1334" s="398"/>
      <c r="G1334" s="399"/>
      <c r="H1334" s="400"/>
      <c r="I1334" s="401"/>
    </row>
    <row r="1335" s="135" customFormat="true" ht="12.75" hidden="false" customHeight="true" outlineLevel="0" collapsed="false">
      <c r="A1335" s="113"/>
      <c r="C1335" s="396"/>
      <c r="D1335" s="314"/>
      <c r="E1335" s="397"/>
      <c r="F1335" s="398"/>
      <c r="G1335" s="399"/>
      <c r="H1335" s="400"/>
      <c r="I1335" s="401"/>
    </row>
    <row r="1336" s="135" customFormat="true" ht="12.75" hidden="false" customHeight="true" outlineLevel="0" collapsed="false">
      <c r="A1336" s="113"/>
      <c r="C1336" s="396"/>
      <c r="D1336" s="314"/>
      <c r="E1336" s="397"/>
      <c r="F1336" s="398"/>
      <c r="G1336" s="399"/>
      <c r="H1336" s="400"/>
      <c r="I1336" s="401"/>
    </row>
    <row r="1337" s="135" customFormat="true" ht="12.75" hidden="false" customHeight="true" outlineLevel="0" collapsed="false">
      <c r="A1337" s="113"/>
      <c r="C1337" s="396"/>
      <c r="D1337" s="314"/>
      <c r="E1337" s="397"/>
      <c r="F1337" s="398"/>
      <c r="G1337" s="399"/>
      <c r="H1337" s="400"/>
      <c r="I1337" s="401"/>
    </row>
    <row r="1338" s="135" customFormat="true" ht="12.75" hidden="false" customHeight="true" outlineLevel="0" collapsed="false">
      <c r="A1338" s="113"/>
      <c r="C1338" s="396"/>
      <c r="D1338" s="314"/>
      <c r="E1338" s="397"/>
      <c r="F1338" s="398"/>
      <c r="G1338" s="399"/>
      <c r="H1338" s="400"/>
      <c r="I1338" s="401"/>
    </row>
    <row r="1339" s="135" customFormat="true" ht="12.75" hidden="false" customHeight="true" outlineLevel="0" collapsed="false">
      <c r="A1339" s="113"/>
      <c r="C1339" s="396"/>
      <c r="D1339" s="314"/>
      <c r="E1339" s="397"/>
      <c r="F1339" s="398"/>
      <c r="G1339" s="399"/>
      <c r="H1339" s="400"/>
      <c r="I1339" s="401"/>
    </row>
    <row r="1340" s="135" customFormat="true" ht="12.75" hidden="false" customHeight="true" outlineLevel="0" collapsed="false">
      <c r="A1340" s="113"/>
      <c r="C1340" s="396"/>
      <c r="D1340" s="314"/>
      <c r="E1340" s="397"/>
      <c r="F1340" s="398"/>
      <c r="G1340" s="399"/>
      <c r="H1340" s="400"/>
      <c r="I1340" s="401"/>
    </row>
    <row r="1341" s="135" customFormat="true" ht="12.75" hidden="false" customHeight="true" outlineLevel="0" collapsed="false">
      <c r="A1341" s="113"/>
      <c r="C1341" s="396"/>
      <c r="D1341" s="314"/>
      <c r="E1341" s="397"/>
      <c r="F1341" s="398"/>
      <c r="G1341" s="399"/>
      <c r="H1341" s="400"/>
      <c r="I1341" s="401"/>
    </row>
    <row r="1342" s="135" customFormat="true" ht="12.75" hidden="false" customHeight="true" outlineLevel="0" collapsed="false">
      <c r="A1342" s="113"/>
      <c r="C1342" s="396"/>
      <c r="D1342" s="314"/>
      <c r="E1342" s="397"/>
      <c r="F1342" s="398"/>
      <c r="G1342" s="399"/>
      <c r="H1342" s="400"/>
      <c r="I1342" s="401"/>
    </row>
    <row r="1343" s="135" customFormat="true" ht="12.75" hidden="false" customHeight="true" outlineLevel="0" collapsed="false">
      <c r="A1343" s="113"/>
      <c r="C1343" s="396"/>
      <c r="D1343" s="314"/>
      <c r="E1343" s="397"/>
      <c r="F1343" s="398"/>
      <c r="G1343" s="399"/>
      <c r="H1343" s="400"/>
      <c r="I1343" s="401"/>
    </row>
    <row r="1344" s="135" customFormat="true" ht="12.75" hidden="false" customHeight="true" outlineLevel="0" collapsed="false">
      <c r="A1344" s="113"/>
      <c r="C1344" s="396"/>
      <c r="D1344" s="314"/>
      <c r="E1344" s="397"/>
      <c r="F1344" s="398"/>
      <c r="G1344" s="399"/>
      <c r="H1344" s="400"/>
      <c r="I1344" s="401"/>
    </row>
    <row r="1345" s="135" customFormat="true" ht="12.75" hidden="false" customHeight="true" outlineLevel="0" collapsed="false">
      <c r="A1345" s="113"/>
      <c r="C1345" s="396"/>
      <c r="D1345" s="314"/>
      <c r="E1345" s="397"/>
      <c r="F1345" s="398"/>
      <c r="G1345" s="399"/>
      <c r="H1345" s="400"/>
      <c r="I1345" s="401"/>
    </row>
    <row r="1346" s="135" customFormat="true" ht="12.75" hidden="false" customHeight="true" outlineLevel="0" collapsed="false">
      <c r="A1346" s="113"/>
      <c r="C1346" s="396"/>
      <c r="D1346" s="314"/>
      <c r="E1346" s="397"/>
      <c r="F1346" s="398"/>
      <c r="G1346" s="399"/>
      <c r="H1346" s="400"/>
      <c r="I1346" s="401"/>
    </row>
    <row r="1347" s="135" customFormat="true" ht="12.75" hidden="false" customHeight="true" outlineLevel="0" collapsed="false">
      <c r="A1347" s="113"/>
      <c r="C1347" s="396"/>
      <c r="D1347" s="314"/>
      <c r="E1347" s="397"/>
      <c r="F1347" s="398"/>
      <c r="G1347" s="399"/>
      <c r="H1347" s="400"/>
      <c r="I1347" s="401"/>
    </row>
    <row r="1348" s="135" customFormat="true" ht="12.75" hidden="false" customHeight="true" outlineLevel="0" collapsed="false">
      <c r="A1348" s="113"/>
      <c r="C1348" s="396"/>
      <c r="D1348" s="314"/>
      <c r="E1348" s="397"/>
      <c r="F1348" s="398"/>
      <c r="G1348" s="399"/>
      <c r="H1348" s="400"/>
      <c r="I1348" s="401"/>
    </row>
    <row r="1349" s="135" customFormat="true" ht="12.75" hidden="false" customHeight="true" outlineLevel="0" collapsed="false">
      <c r="A1349" s="113"/>
      <c r="C1349" s="396"/>
      <c r="D1349" s="314"/>
      <c r="E1349" s="397"/>
      <c r="F1349" s="398"/>
      <c r="G1349" s="399"/>
      <c r="H1349" s="400"/>
      <c r="I1349" s="401"/>
    </row>
    <row r="1350" s="135" customFormat="true" ht="12.75" hidden="false" customHeight="true" outlineLevel="0" collapsed="false">
      <c r="A1350" s="113"/>
      <c r="C1350" s="396"/>
      <c r="D1350" s="314"/>
      <c r="E1350" s="397"/>
      <c r="F1350" s="398"/>
      <c r="G1350" s="399"/>
      <c r="H1350" s="400"/>
      <c r="I1350" s="401"/>
    </row>
    <row r="1351" s="135" customFormat="true" ht="12.75" hidden="false" customHeight="true" outlineLevel="0" collapsed="false">
      <c r="A1351" s="113"/>
      <c r="C1351" s="396"/>
      <c r="D1351" s="314"/>
      <c r="E1351" s="397"/>
      <c r="F1351" s="398"/>
      <c r="G1351" s="399"/>
      <c r="H1351" s="400"/>
      <c r="I1351" s="401"/>
    </row>
    <row r="1352" s="135" customFormat="true" ht="12.75" hidden="false" customHeight="true" outlineLevel="0" collapsed="false">
      <c r="A1352" s="113"/>
      <c r="C1352" s="396"/>
      <c r="D1352" s="314"/>
      <c r="E1352" s="397"/>
      <c r="F1352" s="398"/>
      <c r="G1352" s="399"/>
      <c r="H1352" s="400"/>
      <c r="I1352" s="401"/>
    </row>
    <row r="1353" s="135" customFormat="true" ht="12.75" hidden="false" customHeight="true" outlineLevel="0" collapsed="false">
      <c r="A1353" s="113"/>
      <c r="C1353" s="396"/>
      <c r="D1353" s="314"/>
      <c r="E1353" s="397"/>
      <c r="F1353" s="398"/>
      <c r="G1353" s="399"/>
      <c r="H1353" s="400"/>
      <c r="I1353" s="401"/>
    </row>
    <row r="1354" s="135" customFormat="true" ht="12.75" hidden="false" customHeight="true" outlineLevel="0" collapsed="false">
      <c r="A1354" s="113"/>
      <c r="C1354" s="396"/>
      <c r="D1354" s="314"/>
      <c r="E1354" s="397"/>
      <c r="F1354" s="398"/>
      <c r="G1354" s="399"/>
      <c r="H1354" s="400"/>
      <c r="I1354" s="401"/>
    </row>
    <row r="1355" s="135" customFormat="true" ht="12.75" hidden="false" customHeight="true" outlineLevel="0" collapsed="false">
      <c r="A1355" s="113"/>
      <c r="C1355" s="396"/>
      <c r="D1355" s="314"/>
      <c r="E1355" s="397"/>
      <c r="F1355" s="398"/>
      <c r="G1355" s="399"/>
      <c r="H1355" s="400"/>
      <c r="I1355" s="401"/>
    </row>
    <row r="1356" s="135" customFormat="true" ht="12.75" hidden="false" customHeight="true" outlineLevel="0" collapsed="false">
      <c r="A1356" s="113"/>
      <c r="C1356" s="396"/>
      <c r="D1356" s="314"/>
      <c r="E1356" s="397"/>
      <c r="F1356" s="398"/>
      <c r="G1356" s="399"/>
      <c r="H1356" s="400"/>
      <c r="I1356" s="401"/>
    </row>
    <row r="1357" s="135" customFormat="true" ht="12.75" hidden="false" customHeight="true" outlineLevel="0" collapsed="false">
      <c r="A1357" s="113"/>
      <c r="C1357" s="396"/>
      <c r="D1357" s="314"/>
      <c r="E1357" s="397"/>
      <c r="F1357" s="398"/>
      <c r="G1357" s="399"/>
      <c r="H1357" s="400"/>
      <c r="I1357" s="401"/>
    </row>
    <row r="1358" s="135" customFormat="true" ht="12.75" hidden="false" customHeight="true" outlineLevel="0" collapsed="false">
      <c r="A1358" s="113"/>
      <c r="C1358" s="396"/>
      <c r="D1358" s="314"/>
      <c r="E1358" s="397"/>
      <c r="F1358" s="398"/>
      <c r="G1358" s="399"/>
      <c r="H1358" s="400"/>
      <c r="I1358" s="401"/>
    </row>
    <row r="1359" s="135" customFormat="true" ht="12.75" hidden="false" customHeight="true" outlineLevel="0" collapsed="false">
      <c r="A1359" s="113"/>
      <c r="C1359" s="396"/>
      <c r="D1359" s="314"/>
      <c r="E1359" s="397"/>
      <c r="F1359" s="398"/>
      <c r="G1359" s="399"/>
      <c r="H1359" s="400"/>
      <c r="I1359" s="401"/>
    </row>
    <row r="1360" s="135" customFormat="true" ht="12.75" hidden="false" customHeight="true" outlineLevel="0" collapsed="false">
      <c r="A1360" s="113"/>
      <c r="C1360" s="396"/>
      <c r="D1360" s="314"/>
      <c r="E1360" s="397"/>
      <c r="F1360" s="398"/>
      <c r="G1360" s="399"/>
      <c r="H1360" s="400"/>
      <c r="I1360" s="401"/>
    </row>
    <row r="1361" s="135" customFormat="true" ht="12.75" hidden="false" customHeight="true" outlineLevel="0" collapsed="false">
      <c r="A1361" s="113"/>
      <c r="C1361" s="396"/>
      <c r="D1361" s="314"/>
      <c r="E1361" s="397"/>
      <c r="F1361" s="398"/>
      <c r="G1361" s="399"/>
      <c r="H1361" s="400"/>
      <c r="I1361" s="401"/>
    </row>
    <row r="1362" s="135" customFormat="true" ht="12.75" hidden="false" customHeight="true" outlineLevel="0" collapsed="false">
      <c r="A1362" s="113"/>
      <c r="C1362" s="396"/>
      <c r="D1362" s="314"/>
      <c r="E1362" s="397"/>
      <c r="F1362" s="398"/>
      <c r="G1362" s="399"/>
      <c r="H1362" s="400"/>
      <c r="I1362" s="401"/>
    </row>
    <row r="1363" s="135" customFormat="true" ht="12.75" hidden="false" customHeight="true" outlineLevel="0" collapsed="false">
      <c r="A1363" s="113"/>
      <c r="C1363" s="396"/>
      <c r="D1363" s="314"/>
      <c r="E1363" s="397"/>
      <c r="F1363" s="398"/>
      <c r="G1363" s="399"/>
      <c r="H1363" s="400"/>
      <c r="I1363" s="401"/>
    </row>
    <row r="1364" s="135" customFormat="true" ht="12.75" hidden="false" customHeight="true" outlineLevel="0" collapsed="false">
      <c r="A1364" s="113"/>
      <c r="C1364" s="396"/>
      <c r="D1364" s="314"/>
      <c r="E1364" s="397"/>
      <c r="F1364" s="398"/>
      <c r="G1364" s="399"/>
      <c r="H1364" s="400"/>
      <c r="I1364" s="401"/>
    </row>
    <row r="1365" s="135" customFormat="true" ht="12.75" hidden="false" customHeight="true" outlineLevel="0" collapsed="false">
      <c r="A1365" s="113"/>
      <c r="C1365" s="396"/>
      <c r="D1365" s="314"/>
      <c r="E1365" s="397"/>
      <c r="F1365" s="398"/>
      <c r="G1365" s="399"/>
      <c r="H1365" s="400"/>
      <c r="I1365" s="401"/>
    </row>
    <row r="1366" s="135" customFormat="true" ht="12.75" hidden="false" customHeight="true" outlineLevel="0" collapsed="false">
      <c r="A1366" s="113"/>
      <c r="C1366" s="396"/>
      <c r="D1366" s="314"/>
      <c r="E1366" s="397"/>
      <c r="F1366" s="398"/>
      <c r="G1366" s="399"/>
      <c r="H1366" s="400"/>
      <c r="I1366" s="401"/>
    </row>
    <row r="1367" s="135" customFormat="true" ht="12.75" hidden="false" customHeight="true" outlineLevel="0" collapsed="false">
      <c r="A1367" s="113"/>
      <c r="C1367" s="396"/>
      <c r="D1367" s="314"/>
      <c r="E1367" s="397"/>
      <c r="F1367" s="398"/>
      <c r="G1367" s="399"/>
      <c r="H1367" s="400"/>
      <c r="I1367" s="401"/>
    </row>
    <row r="1368" s="135" customFormat="true" ht="12.75" hidden="false" customHeight="true" outlineLevel="0" collapsed="false">
      <c r="A1368" s="113"/>
      <c r="C1368" s="396"/>
      <c r="D1368" s="314"/>
      <c r="E1368" s="397"/>
      <c r="F1368" s="398"/>
      <c r="G1368" s="399"/>
      <c r="H1368" s="400"/>
      <c r="I1368" s="401"/>
    </row>
    <row r="1369" s="135" customFormat="true" ht="12.75" hidden="false" customHeight="true" outlineLevel="0" collapsed="false">
      <c r="A1369" s="113"/>
      <c r="C1369" s="396"/>
      <c r="D1369" s="314"/>
      <c r="E1369" s="397"/>
      <c r="F1369" s="398"/>
      <c r="G1369" s="399"/>
      <c r="H1369" s="400"/>
      <c r="I1369" s="401"/>
    </row>
    <row r="1370" s="135" customFormat="true" ht="12.75" hidden="false" customHeight="true" outlineLevel="0" collapsed="false">
      <c r="A1370" s="113"/>
      <c r="C1370" s="396"/>
      <c r="D1370" s="314"/>
      <c r="E1370" s="397"/>
      <c r="F1370" s="398"/>
      <c r="G1370" s="399"/>
      <c r="H1370" s="400"/>
      <c r="I1370" s="401"/>
    </row>
    <row r="1371" s="135" customFormat="true" ht="12.75" hidden="false" customHeight="true" outlineLevel="0" collapsed="false">
      <c r="A1371" s="113"/>
      <c r="C1371" s="396"/>
      <c r="D1371" s="314"/>
      <c r="E1371" s="397"/>
      <c r="F1371" s="398"/>
      <c r="G1371" s="399"/>
      <c r="H1371" s="400"/>
      <c r="I1371" s="401"/>
    </row>
    <row r="1372" s="135" customFormat="true" ht="12.75" hidden="false" customHeight="true" outlineLevel="0" collapsed="false">
      <c r="A1372" s="113"/>
      <c r="C1372" s="396"/>
      <c r="D1372" s="314"/>
      <c r="E1372" s="397"/>
      <c r="F1372" s="398"/>
      <c r="G1372" s="399"/>
      <c r="H1372" s="400"/>
      <c r="I1372" s="401"/>
    </row>
    <row r="1373" s="135" customFormat="true" ht="12.75" hidden="false" customHeight="true" outlineLevel="0" collapsed="false">
      <c r="A1373" s="113"/>
      <c r="C1373" s="396"/>
      <c r="D1373" s="314"/>
      <c r="E1373" s="397"/>
      <c r="F1373" s="398"/>
      <c r="G1373" s="399"/>
      <c r="H1373" s="400"/>
      <c r="I1373" s="401"/>
    </row>
    <row r="1374" s="135" customFormat="true" ht="12.75" hidden="false" customHeight="true" outlineLevel="0" collapsed="false">
      <c r="A1374" s="113"/>
      <c r="C1374" s="396"/>
      <c r="D1374" s="314"/>
      <c r="E1374" s="397"/>
      <c r="F1374" s="398"/>
      <c r="G1374" s="399"/>
      <c r="H1374" s="400"/>
      <c r="I1374" s="401"/>
    </row>
    <row r="1375" s="135" customFormat="true" ht="12.75" hidden="false" customHeight="true" outlineLevel="0" collapsed="false">
      <c r="A1375" s="113"/>
      <c r="C1375" s="396"/>
      <c r="D1375" s="314"/>
      <c r="E1375" s="397"/>
      <c r="F1375" s="398"/>
      <c r="G1375" s="399"/>
      <c r="H1375" s="400"/>
      <c r="I1375" s="401"/>
    </row>
    <row r="1376" s="135" customFormat="true" ht="12.75" hidden="false" customHeight="true" outlineLevel="0" collapsed="false">
      <c r="A1376" s="113"/>
      <c r="C1376" s="396"/>
      <c r="D1376" s="314"/>
      <c r="E1376" s="397"/>
      <c r="F1376" s="398"/>
      <c r="G1376" s="399"/>
      <c r="H1376" s="400"/>
      <c r="I1376" s="401"/>
    </row>
    <row r="1377" s="135" customFormat="true" ht="12.75" hidden="false" customHeight="true" outlineLevel="0" collapsed="false">
      <c r="A1377" s="113"/>
      <c r="C1377" s="396"/>
      <c r="D1377" s="314"/>
      <c r="E1377" s="397"/>
      <c r="F1377" s="398"/>
      <c r="G1377" s="399"/>
      <c r="H1377" s="400"/>
      <c r="I1377" s="401"/>
    </row>
    <row r="1378" s="135" customFormat="true" ht="12.75" hidden="false" customHeight="true" outlineLevel="0" collapsed="false">
      <c r="A1378" s="113"/>
      <c r="C1378" s="396"/>
      <c r="D1378" s="314"/>
      <c r="E1378" s="397"/>
      <c r="F1378" s="398"/>
      <c r="G1378" s="399"/>
      <c r="H1378" s="400"/>
      <c r="I1378" s="401"/>
    </row>
    <row r="1379" s="135" customFormat="true" ht="12.75" hidden="false" customHeight="true" outlineLevel="0" collapsed="false">
      <c r="A1379" s="113"/>
      <c r="C1379" s="396"/>
      <c r="D1379" s="314"/>
      <c r="E1379" s="397"/>
      <c r="F1379" s="398"/>
      <c r="G1379" s="399"/>
      <c r="H1379" s="400"/>
      <c r="I1379" s="401"/>
    </row>
    <row r="1380" s="135" customFormat="true" ht="12.75" hidden="false" customHeight="true" outlineLevel="0" collapsed="false">
      <c r="A1380" s="113"/>
      <c r="C1380" s="396"/>
      <c r="D1380" s="314"/>
      <c r="E1380" s="397"/>
      <c r="F1380" s="398"/>
      <c r="G1380" s="399"/>
      <c r="H1380" s="400"/>
      <c r="I1380" s="401"/>
    </row>
    <row r="1381" s="135" customFormat="true" ht="12.75" hidden="false" customHeight="true" outlineLevel="0" collapsed="false">
      <c r="A1381" s="113"/>
      <c r="C1381" s="396"/>
      <c r="D1381" s="314"/>
      <c r="E1381" s="397"/>
      <c r="F1381" s="398"/>
      <c r="G1381" s="399"/>
      <c r="H1381" s="400"/>
      <c r="I1381" s="401"/>
    </row>
    <row r="1382" s="135" customFormat="true" ht="12.75" hidden="false" customHeight="true" outlineLevel="0" collapsed="false">
      <c r="A1382" s="113"/>
      <c r="C1382" s="396"/>
      <c r="D1382" s="314"/>
      <c r="E1382" s="397"/>
      <c r="F1382" s="398"/>
      <c r="G1382" s="399"/>
      <c r="H1382" s="400"/>
      <c r="I1382" s="401"/>
    </row>
    <row r="1383" s="135" customFormat="true" ht="12.75" hidden="false" customHeight="true" outlineLevel="0" collapsed="false">
      <c r="A1383" s="113"/>
      <c r="C1383" s="396"/>
      <c r="D1383" s="314"/>
      <c r="E1383" s="397"/>
      <c r="F1383" s="398"/>
      <c r="G1383" s="399"/>
      <c r="H1383" s="400"/>
      <c r="I1383" s="401"/>
    </row>
    <row r="1384" s="135" customFormat="true" ht="12.75" hidden="false" customHeight="true" outlineLevel="0" collapsed="false">
      <c r="A1384" s="113"/>
      <c r="C1384" s="396"/>
      <c r="D1384" s="314"/>
      <c r="E1384" s="397"/>
      <c r="F1384" s="398"/>
      <c r="G1384" s="399"/>
      <c r="H1384" s="400"/>
      <c r="I1384" s="401"/>
    </row>
    <row r="1385" s="135" customFormat="true" ht="12.75" hidden="false" customHeight="true" outlineLevel="0" collapsed="false">
      <c r="A1385" s="113"/>
      <c r="C1385" s="396"/>
      <c r="D1385" s="314"/>
      <c r="E1385" s="397"/>
      <c r="F1385" s="398"/>
      <c r="G1385" s="399"/>
      <c r="H1385" s="400"/>
      <c r="I1385" s="401"/>
    </row>
    <row r="1386" s="135" customFormat="true" ht="12.75" hidden="false" customHeight="true" outlineLevel="0" collapsed="false">
      <c r="A1386" s="113"/>
      <c r="C1386" s="396"/>
      <c r="D1386" s="314"/>
      <c r="E1386" s="397"/>
      <c r="F1386" s="398"/>
      <c r="G1386" s="399"/>
      <c r="H1386" s="400"/>
      <c r="I1386" s="401"/>
    </row>
    <row r="1387" s="135" customFormat="true" ht="12.75" hidden="false" customHeight="true" outlineLevel="0" collapsed="false">
      <c r="A1387" s="113"/>
      <c r="C1387" s="396"/>
      <c r="D1387" s="314"/>
      <c r="E1387" s="397"/>
      <c r="F1387" s="398"/>
      <c r="G1387" s="399"/>
      <c r="H1387" s="400"/>
      <c r="I1387" s="401"/>
    </row>
    <row r="1388" s="135" customFormat="true" ht="12.75" hidden="false" customHeight="true" outlineLevel="0" collapsed="false">
      <c r="A1388" s="113"/>
      <c r="C1388" s="396"/>
      <c r="D1388" s="314"/>
      <c r="E1388" s="397"/>
      <c r="F1388" s="398"/>
      <c r="G1388" s="399"/>
      <c r="H1388" s="400"/>
      <c r="I1388" s="401"/>
    </row>
    <row r="1389" s="135" customFormat="true" ht="12.75" hidden="false" customHeight="true" outlineLevel="0" collapsed="false">
      <c r="A1389" s="113"/>
      <c r="C1389" s="396"/>
      <c r="D1389" s="314"/>
      <c r="E1389" s="397"/>
      <c r="F1389" s="398"/>
      <c r="G1389" s="399"/>
      <c r="H1389" s="400"/>
      <c r="I1389" s="401"/>
    </row>
    <row r="1390" s="135" customFormat="true" ht="12.75" hidden="false" customHeight="true" outlineLevel="0" collapsed="false">
      <c r="A1390" s="113"/>
      <c r="C1390" s="396"/>
      <c r="D1390" s="314"/>
      <c r="E1390" s="397"/>
      <c r="F1390" s="398"/>
      <c r="G1390" s="399"/>
      <c r="H1390" s="400"/>
      <c r="I1390" s="401"/>
    </row>
    <row r="1391" s="135" customFormat="true" ht="12.75" hidden="false" customHeight="true" outlineLevel="0" collapsed="false">
      <c r="A1391" s="113"/>
      <c r="C1391" s="396"/>
      <c r="D1391" s="314"/>
      <c r="E1391" s="397"/>
      <c r="F1391" s="398"/>
      <c r="G1391" s="399"/>
      <c r="H1391" s="400"/>
      <c r="I1391" s="401"/>
    </row>
    <row r="1392" s="135" customFormat="true" ht="12.75" hidden="false" customHeight="true" outlineLevel="0" collapsed="false">
      <c r="A1392" s="113"/>
      <c r="C1392" s="396"/>
      <c r="D1392" s="314"/>
      <c r="E1392" s="397"/>
      <c r="F1392" s="398"/>
      <c r="G1392" s="399"/>
      <c r="H1392" s="400"/>
      <c r="I1392" s="401"/>
    </row>
    <row r="1393" s="135" customFormat="true" ht="12.75" hidden="false" customHeight="true" outlineLevel="0" collapsed="false">
      <c r="A1393" s="113"/>
      <c r="C1393" s="396"/>
      <c r="D1393" s="314"/>
      <c r="E1393" s="397"/>
      <c r="F1393" s="398"/>
      <c r="G1393" s="399"/>
      <c r="H1393" s="400"/>
      <c r="I1393" s="401"/>
    </row>
    <row r="1394" s="135" customFormat="true" ht="12.75" hidden="false" customHeight="true" outlineLevel="0" collapsed="false">
      <c r="A1394" s="113"/>
      <c r="C1394" s="396"/>
      <c r="D1394" s="314"/>
      <c r="E1394" s="397"/>
      <c r="F1394" s="398"/>
      <c r="G1394" s="399"/>
      <c r="H1394" s="400"/>
      <c r="I1394" s="401"/>
    </row>
    <row r="1395" s="135" customFormat="true" ht="12.75" hidden="false" customHeight="true" outlineLevel="0" collapsed="false">
      <c r="A1395" s="113"/>
      <c r="C1395" s="396"/>
      <c r="D1395" s="314"/>
      <c r="E1395" s="397"/>
      <c r="F1395" s="398"/>
      <c r="G1395" s="399"/>
      <c r="H1395" s="400"/>
      <c r="I1395" s="401"/>
    </row>
    <row r="1396" s="135" customFormat="true" ht="12.75" hidden="false" customHeight="true" outlineLevel="0" collapsed="false">
      <c r="A1396" s="113"/>
      <c r="C1396" s="396"/>
      <c r="D1396" s="314"/>
      <c r="E1396" s="397"/>
      <c r="F1396" s="398"/>
      <c r="G1396" s="399"/>
      <c r="H1396" s="400"/>
      <c r="I1396" s="401"/>
    </row>
    <row r="1397" s="135" customFormat="true" ht="12.75" hidden="false" customHeight="true" outlineLevel="0" collapsed="false">
      <c r="A1397" s="113"/>
      <c r="C1397" s="396"/>
      <c r="D1397" s="314"/>
      <c r="E1397" s="397"/>
      <c r="F1397" s="398"/>
      <c r="G1397" s="399"/>
      <c r="H1397" s="400"/>
      <c r="I1397" s="401"/>
    </row>
    <row r="1398" s="135" customFormat="true" ht="12.75" hidden="false" customHeight="true" outlineLevel="0" collapsed="false">
      <c r="A1398" s="113"/>
      <c r="C1398" s="396"/>
      <c r="D1398" s="314"/>
      <c r="E1398" s="397"/>
      <c r="F1398" s="398"/>
      <c r="G1398" s="399"/>
      <c r="H1398" s="400"/>
      <c r="I1398" s="401"/>
    </row>
    <row r="1399" s="135" customFormat="true" ht="12.75" hidden="false" customHeight="true" outlineLevel="0" collapsed="false">
      <c r="A1399" s="113"/>
      <c r="C1399" s="396"/>
      <c r="D1399" s="314"/>
      <c r="E1399" s="397"/>
      <c r="F1399" s="398"/>
      <c r="G1399" s="399"/>
      <c r="H1399" s="400"/>
      <c r="I1399" s="401"/>
    </row>
    <row r="1400" s="135" customFormat="true" ht="12.75" hidden="false" customHeight="true" outlineLevel="0" collapsed="false">
      <c r="A1400" s="113"/>
      <c r="C1400" s="396"/>
      <c r="D1400" s="314"/>
      <c r="E1400" s="397"/>
      <c r="F1400" s="398"/>
      <c r="G1400" s="399"/>
      <c r="H1400" s="400"/>
      <c r="I1400" s="401"/>
    </row>
    <row r="1401" s="135" customFormat="true" ht="12.75" hidden="false" customHeight="true" outlineLevel="0" collapsed="false">
      <c r="A1401" s="113"/>
      <c r="C1401" s="396"/>
      <c r="D1401" s="314"/>
      <c r="E1401" s="397"/>
      <c r="F1401" s="398"/>
      <c r="G1401" s="399"/>
      <c r="H1401" s="400"/>
      <c r="I1401" s="401"/>
    </row>
    <row r="1402" s="135" customFormat="true" ht="12.75" hidden="false" customHeight="true" outlineLevel="0" collapsed="false">
      <c r="A1402" s="113"/>
      <c r="C1402" s="396"/>
      <c r="D1402" s="314"/>
      <c r="E1402" s="397"/>
      <c r="F1402" s="398"/>
      <c r="G1402" s="399"/>
      <c r="H1402" s="400"/>
      <c r="I1402" s="401"/>
    </row>
    <row r="1403" s="135" customFormat="true" ht="12.75" hidden="false" customHeight="true" outlineLevel="0" collapsed="false">
      <c r="A1403" s="113"/>
      <c r="C1403" s="396"/>
      <c r="D1403" s="314"/>
      <c r="E1403" s="397"/>
      <c r="F1403" s="398"/>
      <c r="G1403" s="399"/>
      <c r="H1403" s="400"/>
      <c r="I1403" s="401"/>
    </row>
    <row r="1404" s="135" customFormat="true" ht="12.75" hidden="false" customHeight="true" outlineLevel="0" collapsed="false">
      <c r="A1404" s="113"/>
      <c r="C1404" s="396"/>
      <c r="D1404" s="314"/>
      <c r="E1404" s="397"/>
      <c r="F1404" s="398"/>
      <c r="G1404" s="399"/>
      <c r="H1404" s="400"/>
      <c r="I1404" s="401"/>
    </row>
    <row r="1405" s="135" customFormat="true" ht="12.75" hidden="false" customHeight="true" outlineLevel="0" collapsed="false">
      <c r="A1405" s="113"/>
      <c r="C1405" s="396"/>
      <c r="D1405" s="314"/>
      <c r="E1405" s="397"/>
      <c r="F1405" s="398"/>
      <c r="G1405" s="399"/>
      <c r="H1405" s="400"/>
      <c r="I1405" s="401"/>
    </row>
    <row r="1406" s="135" customFormat="true" ht="12.75" hidden="false" customHeight="true" outlineLevel="0" collapsed="false">
      <c r="A1406" s="113"/>
      <c r="C1406" s="396"/>
      <c r="D1406" s="314"/>
      <c r="E1406" s="397"/>
      <c r="F1406" s="398"/>
      <c r="G1406" s="399"/>
      <c r="H1406" s="400"/>
      <c r="I1406" s="401"/>
    </row>
    <row r="1407" s="135" customFormat="true" ht="12.75" hidden="false" customHeight="true" outlineLevel="0" collapsed="false">
      <c r="A1407" s="113"/>
      <c r="C1407" s="396"/>
      <c r="D1407" s="314"/>
      <c r="E1407" s="397"/>
      <c r="F1407" s="398"/>
      <c r="G1407" s="399"/>
      <c r="H1407" s="400"/>
      <c r="I1407" s="401"/>
    </row>
    <row r="1408" s="135" customFormat="true" ht="12.75" hidden="false" customHeight="true" outlineLevel="0" collapsed="false">
      <c r="A1408" s="113"/>
      <c r="C1408" s="396"/>
      <c r="D1408" s="314"/>
      <c r="E1408" s="397"/>
      <c r="F1408" s="398"/>
      <c r="G1408" s="399"/>
      <c r="H1408" s="400"/>
      <c r="I1408" s="401"/>
    </row>
    <row r="1409" s="135" customFormat="true" ht="12.75" hidden="false" customHeight="true" outlineLevel="0" collapsed="false">
      <c r="A1409" s="113"/>
      <c r="C1409" s="396"/>
      <c r="D1409" s="314"/>
      <c r="E1409" s="397"/>
      <c r="F1409" s="398"/>
      <c r="G1409" s="399"/>
      <c r="H1409" s="400"/>
      <c r="I1409" s="401"/>
    </row>
    <row r="1410" s="135" customFormat="true" ht="12.75" hidden="false" customHeight="true" outlineLevel="0" collapsed="false">
      <c r="A1410" s="113"/>
      <c r="C1410" s="396"/>
      <c r="D1410" s="314"/>
      <c r="E1410" s="397"/>
      <c r="F1410" s="398"/>
      <c r="G1410" s="399"/>
      <c r="H1410" s="400"/>
      <c r="I1410" s="401"/>
    </row>
    <row r="1411" s="135" customFormat="true" ht="12.75" hidden="false" customHeight="true" outlineLevel="0" collapsed="false">
      <c r="A1411" s="113"/>
      <c r="C1411" s="396"/>
      <c r="D1411" s="314"/>
      <c r="E1411" s="397"/>
      <c r="F1411" s="398"/>
      <c r="G1411" s="399"/>
      <c r="H1411" s="400"/>
      <c r="I1411" s="401"/>
    </row>
    <row r="1412" s="135" customFormat="true" ht="12.75" hidden="false" customHeight="true" outlineLevel="0" collapsed="false">
      <c r="A1412" s="113"/>
      <c r="C1412" s="396"/>
      <c r="D1412" s="314"/>
      <c r="E1412" s="397"/>
      <c r="F1412" s="398"/>
      <c r="G1412" s="399"/>
      <c r="H1412" s="400"/>
      <c r="I1412" s="401"/>
    </row>
    <row r="1413" s="135" customFormat="true" ht="12.75" hidden="false" customHeight="true" outlineLevel="0" collapsed="false">
      <c r="A1413" s="113"/>
      <c r="C1413" s="396"/>
      <c r="D1413" s="314"/>
      <c r="E1413" s="397"/>
      <c r="F1413" s="398"/>
      <c r="G1413" s="399"/>
      <c r="H1413" s="400"/>
      <c r="I1413" s="401"/>
    </row>
    <row r="1414" s="135" customFormat="true" ht="12.75" hidden="false" customHeight="true" outlineLevel="0" collapsed="false">
      <c r="A1414" s="113"/>
      <c r="C1414" s="396"/>
      <c r="D1414" s="314"/>
      <c r="E1414" s="397"/>
      <c r="F1414" s="398"/>
      <c r="G1414" s="399"/>
      <c r="H1414" s="400"/>
      <c r="I1414" s="401"/>
    </row>
    <row r="1415" s="135" customFormat="true" ht="12.75" hidden="false" customHeight="true" outlineLevel="0" collapsed="false">
      <c r="A1415" s="113"/>
      <c r="C1415" s="396"/>
      <c r="D1415" s="314"/>
      <c r="E1415" s="397"/>
      <c r="F1415" s="398"/>
      <c r="G1415" s="399"/>
      <c r="H1415" s="400"/>
      <c r="I1415" s="401"/>
    </row>
    <row r="1416" s="135" customFormat="true" ht="12.75" hidden="false" customHeight="true" outlineLevel="0" collapsed="false">
      <c r="A1416" s="113"/>
      <c r="C1416" s="396"/>
      <c r="D1416" s="314"/>
      <c r="E1416" s="397"/>
      <c r="F1416" s="398"/>
      <c r="G1416" s="399"/>
      <c r="H1416" s="400"/>
      <c r="I1416" s="401"/>
    </row>
    <row r="1417" s="135" customFormat="true" ht="12.75" hidden="false" customHeight="true" outlineLevel="0" collapsed="false">
      <c r="A1417" s="113"/>
      <c r="C1417" s="396"/>
      <c r="D1417" s="314"/>
      <c r="E1417" s="397"/>
      <c r="F1417" s="398"/>
      <c r="G1417" s="399"/>
      <c r="H1417" s="400"/>
      <c r="I1417" s="401"/>
    </row>
    <row r="1418" s="135" customFormat="true" ht="12.75" hidden="false" customHeight="true" outlineLevel="0" collapsed="false">
      <c r="A1418" s="113"/>
      <c r="C1418" s="396"/>
      <c r="D1418" s="314"/>
      <c r="E1418" s="397"/>
      <c r="F1418" s="398"/>
      <c r="G1418" s="399"/>
      <c r="H1418" s="400"/>
      <c r="I1418" s="401"/>
    </row>
    <row r="1419" s="135" customFormat="true" ht="12.75" hidden="false" customHeight="true" outlineLevel="0" collapsed="false">
      <c r="A1419" s="113"/>
      <c r="C1419" s="396"/>
      <c r="D1419" s="314"/>
      <c r="E1419" s="397"/>
      <c r="F1419" s="398"/>
      <c r="G1419" s="399"/>
      <c r="H1419" s="400"/>
      <c r="I1419" s="401"/>
    </row>
    <row r="1420" s="135" customFormat="true" ht="12.75" hidden="false" customHeight="true" outlineLevel="0" collapsed="false">
      <c r="A1420" s="113"/>
      <c r="C1420" s="396"/>
      <c r="D1420" s="314"/>
      <c r="E1420" s="397"/>
      <c r="F1420" s="398"/>
      <c r="G1420" s="399"/>
      <c r="H1420" s="400"/>
      <c r="I1420" s="401"/>
    </row>
    <row r="1421" s="135" customFormat="true" ht="12.75" hidden="false" customHeight="true" outlineLevel="0" collapsed="false">
      <c r="A1421" s="113"/>
      <c r="C1421" s="396"/>
      <c r="D1421" s="314"/>
      <c r="E1421" s="397"/>
      <c r="F1421" s="398"/>
      <c r="G1421" s="399"/>
      <c r="H1421" s="400"/>
      <c r="I1421" s="401"/>
    </row>
    <row r="1422" s="135" customFormat="true" ht="12.75" hidden="false" customHeight="true" outlineLevel="0" collapsed="false">
      <c r="A1422" s="113"/>
      <c r="C1422" s="396"/>
      <c r="D1422" s="314"/>
      <c r="E1422" s="397"/>
      <c r="F1422" s="398"/>
      <c r="G1422" s="399"/>
      <c r="H1422" s="400"/>
      <c r="I1422" s="401"/>
    </row>
    <row r="1423" s="135" customFormat="true" ht="12.75" hidden="false" customHeight="true" outlineLevel="0" collapsed="false">
      <c r="A1423" s="113"/>
      <c r="C1423" s="396"/>
      <c r="D1423" s="314"/>
      <c r="E1423" s="397"/>
      <c r="F1423" s="398"/>
      <c r="G1423" s="399"/>
      <c r="H1423" s="400"/>
      <c r="I1423" s="401"/>
    </row>
    <row r="1424" s="135" customFormat="true" ht="12.75" hidden="false" customHeight="true" outlineLevel="0" collapsed="false">
      <c r="A1424" s="113"/>
      <c r="C1424" s="396"/>
      <c r="D1424" s="314"/>
      <c r="E1424" s="397"/>
      <c r="F1424" s="398"/>
      <c r="G1424" s="399"/>
      <c r="H1424" s="400"/>
      <c r="I1424" s="401"/>
    </row>
    <row r="1425" s="135" customFormat="true" ht="12.75" hidden="false" customHeight="true" outlineLevel="0" collapsed="false">
      <c r="A1425" s="113"/>
      <c r="C1425" s="396"/>
      <c r="D1425" s="314"/>
      <c r="E1425" s="397"/>
      <c r="F1425" s="398"/>
      <c r="G1425" s="399"/>
      <c r="H1425" s="400"/>
      <c r="I1425" s="401"/>
    </row>
    <row r="1426" s="135" customFormat="true" ht="12.75" hidden="false" customHeight="true" outlineLevel="0" collapsed="false">
      <c r="A1426" s="113"/>
      <c r="C1426" s="396"/>
      <c r="D1426" s="314"/>
      <c r="E1426" s="397"/>
      <c r="F1426" s="398"/>
      <c r="G1426" s="399"/>
      <c r="H1426" s="400"/>
      <c r="I1426" s="401"/>
    </row>
    <row r="1427" s="135" customFormat="true" ht="12.75" hidden="false" customHeight="true" outlineLevel="0" collapsed="false">
      <c r="A1427" s="113"/>
      <c r="C1427" s="396"/>
      <c r="D1427" s="314"/>
      <c r="E1427" s="397"/>
      <c r="F1427" s="398"/>
      <c r="G1427" s="399"/>
      <c r="H1427" s="400"/>
      <c r="I1427" s="401"/>
    </row>
    <row r="1428" s="135" customFormat="true" ht="12.75" hidden="false" customHeight="true" outlineLevel="0" collapsed="false">
      <c r="A1428" s="113"/>
      <c r="C1428" s="396"/>
      <c r="D1428" s="314"/>
      <c r="E1428" s="397"/>
      <c r="F1428" s="398"/>
      <c r="G1428" s="399"/>
      <c r="H1428" s="400"/>
      <c r="I1428" s="401"/>
    </row>
    <row r="1429" s="135" customFormat="true" ht="12.75" hidden="false" customHeight="true" outlineLevel="0" collapsed="false">
      <c r="A1429" s="113"/>
      <c r="C1429" s="396"/>
      <c r="D1429" s="314"/>
      <c r="E1429" s="397"/>
      <c r="F1429" s="398"/>
      <c r="G1429" s="399"/>
      <c r="H1429" s="400"/>
      <c r="I1429" s="401"/>
    </row>
    <row r="1430" s="135" customFormat="true" ht="12.75" hidden="false" customHeight="true" outlineLevel="0" collapsed="false">
      <c r="A1430" s="113"/>
      <c r="C1430" s="396"/>
      <c r="D1430" s="314"/>
      <c r="E1430" s="397"/>
      <c r="F1430" s="398"/>
      <c r="G1430" s="399"/>
      <c r="H1430" s="400"/>
      <c r="I1430" s="401"/>
    </row>
    <row r="1431" s="135" customFormat="true" ht="12.75" hidden="false" customHeight="true" outlineLevel="0" collapsed="false">
      <c r="A1431" s="113"/>
      <c r="C1431" s="396"/>
      <c r="D1431" s="314"/>
      <c r="E1431" s="397"/>
      <c r="F1431" s="398"/>
      <c r="G1431" s="399"/>
      <c r="H1431" s="400"/>
      <c r="I1431" s="401"/>
    </row>
    <row r="1432" s="135" customFormat="true" ht="12.75" hidden="false" customHeight="true" outlineLevel="0" collapsed="false">
      <c r="A1432" s="113"/>
      <c r="C1432" s="396"/>
      <c r="D1432" s="314"/>
      <c r="E1432" s="397"/>
      <c r="F1432" s="398"/>
      <c r="G1432" s="399"/>
      <c r="H1432" s="400"/>
      <c r="I1432" s="401"/>
    </row>
    <row r="1433" s="135" customFormat="true" ht="12.75" hidden="false" customHeight="true" outlineLevel="0" collapsed="false">
      <c r="A1433" s="113"/>
      <c r="C1433" s="396"/>
      <c r="D1433" s="314"/>
      <c r="E1433" s="397"/>
      <c r="F1433" s="398"/>
      <c r="G1433" s="399"/>
      <c r="H1433" s="400"/>
      <c r="I1433" s="401"/>
    </row>
    <row r="1434" s="135" customFormat="true" ht="12.75" hidden="false" customHeight="true" outlineLevel="0" collapsed="false">
      <c r="A1434" s="113"/>
      <c r="C1434" s="396"/>
      <c r="D1434" s="314"/>
      <c r="E1434" s="397"/>
      <c r="F1434" s="398"/>
      <c r="G1434" s="399"/>
      <c r="H1434" s="400"/>
      <c r="I1434" s="401"/>
    </row>
    <row r="1435" s="135" customFormat="true" ht="12.75" hidden="false" customHeight="true" outlineLevel="0" collapsed="false">
      <c r="A1435" s="113"/>
      <c r="C1435" s="396"/>
      <c r="D1435" s="314"/>
      <c r="E1435" s="397"/>
      <c r="F1435" s="398"/>
      <c r="G1435" s="399"/>
      <c r="H1435" s="400"/>
      <c r="I1435" s="401"/>
    </row>
    <row r="1436" s="135" customFormat="true" ht="12.75" hidden="false" customHeight="true" outlineLevel="0" collapsed="false">
      <c r="A1436" s="113"/>
      <c r="C1436" s="396"/>
      <c r="D1436" s="314"/>
      <c r="E1436" s="397"/>
      <c r="F1436" s="398"/>
      <c r="G1436" s="399"/>
      <c r="H1436" s="400"/>
      <c r="I1436" s="401"/>
    </row>
    <row r="1437" s="135" customFormat="true" ht="12.75" hidden="false" customHeight="true" outlineLevel="0" collapsed="false">
      <c r="A1437" s="113"/>
      <c r="C1437" s="396"/>
      <c r="D1437" s="314"/>
      <c r="E1437" s="397"/>
      <c r="F1437" s="398"/>
      <c r="G1437" s="399"/>
      <c r="H1437" s="400"/>
      <c r="I1437" s="401"/>
    </row>
    <row r="1438" s="135" customFormat="true" ht="12.75" hidden="false" customHeight="true" outlineLevel="0" collapsed="false">
      <c r="A1438" s="113"/>
      <c r="C1438" s="396"/>
      <c r="D1438" s="314"/>
      <c r="E1438" s="397"/>
      <c r="F1438" s="398"/>
      <c r="G1438" s="399"/>
      <c r="H1438" s="400"/>
      <c r="I1438" s="401"/>
    </row>
    <row r="1439" s="135" customFormat="true" ht="12.75" hidden="false" customHeight="true" outlineLevel="0" collapsed="false">
      <c r="A1439" s="113"/>
      <c r="C1439" s="396"/>
      <c r="D1439" s="314"/>
      <c r="E1439" s="397"/>
      <c r="F1439" s="398"/>
      <c r="G1439" s="399"/>
      <c r="H1439" s="400"/>
      <c r="I1439" s="401"/>
    </row>
    <row r="1440" s="135" customFormat="true" ht="12.75" hidden="false" customHeight="true" outlineLevel="0" collapsed="false">
      <c r="A1440" s="113"/>
      <c r="C1440" s="396"/>
      <c r="D1440" s="314"/>
      <c r="E1440" s="397"/>
      <c r="F1440" s="398"/>
      <c r="G1440" s="399"/>
      <c r="H1440" s="400"/>
      <c r="I1440" s="401"/>
    </row>
    <row r="1441" s="135" customFormat="true" ht="12.75" hidden="false" customHeight="true" outlineLevel="0" collapsed="false">
      <c r="A1441" s="113"/>
      <c r="C1441" s="396"/>
      <c r="D1441" s="314"/>
      <c r="E1441" s="397"/>
      <c r="F1441" s="398"/>
      <c r="G1441" s="399"/>
      <c r="H1441" s="400"/>
      <c r="I1441" s="401"/>
    </row>
    <row r="1442" s="135" customFormat="true" ht="12.75" hidden="false" customHeight="true" outlineLevel="0" collapsed="false">
      <c r="A1442" s="113"/>
      <c r="C1442" s="396"/>
      <c r="D1442" s="314"/>
      <c r="E1442" s="397"/>
      <c r="F1442" s="398"/>
      <c r="G1442" s="399"/>
      <c r="H1442" s="400"/>
      <c r="I1442" s="401"/>
    </row>
    <row r="1443" s="135" customFormat="true" ht="12.75" hidden="false" customHeight="true" outlineLevel="0" collapsed="false">
      <c r="A1443" s="113"/>
      <c r="C1443" s="396"/>
      <c r="D1443" s="314"/>
      <c r="E1443" s="397"/>
      <c r="F1443" s="398"/>
      <c r="G1443" s="399"/>
      <c r="H1443" s="400"/>
      <c r="I1443" s="401"/>
    </row>
    <row r="1444" s="135" customFormat="true" ht="12.75" hidden="false" customHeight="true" outlineLevel="0" collapsed="false">
      <c r="A1444" s="113"/>
      <c r="C1444" s="396"/>
      <c r="D1444" s="314"/>
      <c r="E1444" s="397"/>
      <c r="F1444" s="398"/>
      <c r="G1444" s="399"/>
      <c r="H1444" s="400"/>
      <c r="I1444" s="401"/>
    </row>
    <row r="1445" s="135" customFormat="true" ht="12.75" hidden="false" customHeight="true" outlineLevel="0" collapsed="false">
      <c r="A1445" s="113"/>
      <c r="C1445" s="396"/>
      <c r="D1445" s="314"/>
      <c r="E1445" s="397"/>
      <c r="F1445" s="398"/>
      <c r="G1445" s="399"/>
      <c r="H1445" s="400"/>
      <c r="I1445" s="401"/>
    </row>
    <row r="1446" s="135" customFormat="true" ht="12.75" hidden="false" customHeight="true" outlineLevel="0" collapsed="false">
      <c r="A1446" s="113"/>
      <c r="C1446" s="396"/>
      <c r="D1446" s="314"/>
      <c r="E1446" s="397"/>
      <c r="F1446" s="398"/>
      <c r="G1446" s="399"/>
      <c r="H1446" s="400"/>
      <c r="I1446" s="401"/>
    </row>
    <row r="1447" s="135" customFormat="true" ht="12.75" hidden="false" customHeight="true" outlineLevel="0" collapsed="false">
      <c r="A1447" s="113"/>
      <c r="C1447" s="396"/>
      <c r="D1447" s="314"/>
      <c r="E1447" s="397"/>
      <c r="F1447" s="398"/>
      <c r="G1447" s="399"/>
      <c r="H1447" s="400"/>
      <c r="I1447" s="401"/>
    </row>
    <row r="1448" s="135" customFormat="true" ht="12.75" hidden="false" customHeight="true" outlineLevel="0" collapsed="false">
      <c r="A1448" s="113"/>
      <c r="C1448" s="396"/>
      <c r="D1448" s="314"/>
      <c r="E1448" s="397"/>
      <c r="F1448" s="398"/>
      <c r="G1448" s="399"/>
      <c r="H1448" s="400"/>
      <c r="I1448" s="401"/>
    </row>
    <row r="1449" s="135" customFormat="true" ht="12.75" hidden="false" customHeight="true" outlineLevel="0" collapsed="false">
      <c r="A1449" s="113"/>
      <c r="C1449" s="396"/>
      <c r="D1449" s="314"/>
      <c r="E1449" s="397"/>
      <c r="F1449" s="398"/>
      <c r="G1449" s="399"/>
      <c r="H1449" s="400"/>
      <c r="I1449" s="401"/>
    </row>
    <row r="1450" s="135" customFormat="true" ht="12.75" hidden="false" customHeight="true" outlineLevel="0" collapsed="false">
      <c r="A1450" s="113"/>
      <c r="C1450" s="396"/>
      <c r="D1450" s="314"/>
      <c r="E1450" s="397"/>
      <c r="F1450" s="398"/>
      <c r="G1450" s="399"/>
      <c r="H1450" s="400"/>
      <c r="I1450" s="401"/>
    </row>
    <row r="1451" s="135" customFormat="true" ht="12.75" hidden="false" customHeight="true" outlineLevel="0" collapsed="false">
      <c r="A1451" s="113"/>
      <c r="C1451" s="396"/>
      <c r="D1451" s="314"/>
      <c r="E1451" s="397"/>
      <c r="F1451" s="398"/>
      <c r="G1451" s="399"/>
      <c r="H1451" s="400"/>
      <c r="I1451" s="401"/>
    </row>
    <row r="1452" s="135" customFormat="true" ht="12.75" hidden="false" customHeight="true" outlineLevel="0" collapsed="false">
      <c r="A1452" s="113"/>
      <c r="C1452" s="396"/>
      <c r="D1452" s="314"/>
      <c r="E1452" s="397"/>
      <c r="F1452" s="398"/>
      <c r="G1452" s="399"/>
      <c r="H1452" s="400"/>
      <c r="I1452" s="401"/>
    </row>
    <row r="1453" s="135" customFormat="true" ht="12.75" hidden="false" customHeight="true" outlineLevel="0" collapsed="false">
      <c r="A1453" s="113"/>
      <c r="C1453" s="396"/>
      <c r="D1453" s="314"/>
      <c r="E1453" s="397"/>
      <c r="F1453" s="398"/>
      <c r="G1453" s="399"/>
      <c r="H1453" s="400"/>
      <c r="I1453" s="401"/>
    </row>
    <row r="1454" s="135" customFormat="true" ht="12.75" hidden="false" customHeight="true" outlineLevel="0" collapsed="false">
      <c r="A1454" s="113"/>
      <c r="C1454" s="396"/>
      <c r="D1454" s="314"/>
      <c r="E1454" s="397"/>
      <c r="F1454" s="398"/>
      <c r="G1454" s="399"/>
      <c r="H1454" s="400"/>
      <c r="I1454" s="401"/>
    </row>
    <row r="1455" s="135" customFormat="true" ht="12.75" hidden="false" customHeight="true" outlineLevel="0" collapsed="false">
      <c r="A1455" s="113"/>
      <c r="C1455" s="396"/>
      <c r="D1455" s="314"/>
      <c r="E1455" s="397"/>
      <c r="F1455" s="398"/>
      <c r="G1455" s="399"/>
      <c r="H1455" s="400"/>
      <c r="I1455" s="401"/>
    </row>
    <row r="1456" s="135" customFormat="true" ht="12.75" hidden="false" customHeight="true" outlineLevel="0" collapsed="false">
      <c r="A1456" s="113"/>
      <c r="C1456" s="396"/>
      <c r="D1456" s="314"/>
      <c r="E1456" s="397"/>
      <c r="F1456" s="398"/>
      <c r="G1456" s="399"/>
      <c r="H1456" s="400"/>
      <c r="I1456" s="401"/>
    </row>
    <row r="1457" s="135" customFormat="true" ht="12.75" hidden="false" customHeight="true" outlineLevel="0" collapsed="false">
      <c r="A1457" s="113"/>
      <c r="C1457" s="396"/>
      <c r="D1457" s="314"/>
      <c r="E1457" s="397"/>
      <c r="F1457" s="398"/>
      <c r="G1457" s="399"/>
      <c r="H1457" s="400"/>
      <c r="I1457" s="401"/>
    </row>
    <row r="1458" s="135" customFormat="true" ht="12.75" hidden="false" customHeight="true" outlineLevel="0" collapsed="false">
      <c r="A1458" s="113"/>
      <c r="C1458" s="396"/>
      <c r="D1458" s="314"/>
      <c r="E1458" s="397"/>
      <c r="F1458" s="398"/>
      <c r="G1458" s="399"/>
      <c r="H1458" s="400"/>
      <c r="I1458" s="401"/>
    </row>
    <row r="1459" s="135" customFormat="true" ht="12.75" hidden="false" customHeight="true" outlineLevel="0" collapsed="false">
      <c r="A1459" s="113"/>
      <c r="C1459" s="396"/>
      <c r="D1459" s="314"/>
      <c r="E1459" s="397"/>
      <c r="F1459" s="398"/>
      <c r="G1459" s="399"/>
      <c r="H1459" s="400"/>
      <c r="I1459" s="401"/>
    </row>
    <row r="1460" s="135" customFormat="true" ht="12.75" hidden="false" customHeight="true" outlineLevel="0" collapsed="false">
      <c r="A1460" s="113"/>
      <c r="C1460" s="396"/>
      <c r="D1460" s="314"/>
      <c r="E1460" s="397"/>
      <c r="F1460" s="398"/>
      <c r="G1460" s="399"/>
      <c r="H1460" s="400"/>
      <c r="I1460" s="401"/>
    </row>
    <row r="1461" s="135" customFormat="true" ht="12.75" hidden="false" customHeight="true" outlineLevel="0" collapsed="false">
      <c r="A1461" s="113"/>
      <c r="C1461" s="396"/>
      <c r="D1461" s="314"/>
      <c r="E1461" s="397"/>
      <c r="F1461" s="398"/>
      <c r="G1461" s="399"/>
      <c r="H1461" s="400"/>
      <c r="I1461" s="401"/>
    </row>
    <row r="1462" s="135" customFormat="true" ht="12.75" hidden="false" customHeight="true" outlineLevel="0" collapsed="false">
      <c r="A1462" s="113"/>
      <c r="C1462" s="396"/>
      <c r="D1462" s="314"/>
      <c r="E1462" s="397"/>
      <c r="F1462" s="398"/>
      <c r="G1462" s="399"/>
      <c r="H1462" s="400"/>
      <c r="I1462" s="401"/>
    </row>
    <row r="1463" s="135" customFormat="true" ht="12.75" hidden="false" customHeight="true" outlineLevel="0" collapsed="false">
      <c r="A1463" s="113"/>
      <c r="C1463" s="396"/>
      <c r="D1463" s="314"/>
      <c r="E1463" s="397"/>
      <c r="F1463" s="398"/>
      <c r="G1463" s="399"/>
      <c r="H1463" s="400"/>
      <c r="I1463" s="401"/>
    </row>
    <row r="1464" s="135" customFormat="true" ht="12.75" hidden="false" customHeight="true" outlineLevel="0" collapsed="false">
      <c r="A1464" s="113"/>
      <c r="C1464" s="396"/>
      <c r="D1464" s="314"/>
      <c r="E1464" s="397"/>
      <c r="F1464" s="398"/>
      <c r="G1464" s="399"/>
      <c r="H1464" s="400"/>
      <c r="I1464" s="401"/>
    </row>
    <row r="1465" s="135" customFormat="true" ht="12.75" hidden="false" customHeight="true" outlineLevel="0" collapsed="false">
      <c r="A1465" s="113"/>
      <c r="C1465" s="396"/>
      <c r="D1465" s="314"/>
      <c r="E1465" s="397"/>
      <c r="F1465" s="398"/>
      <c r="G1465" s="399"/>
      <c r="H1465" s="400"/>
      <c r="I1465" s="401"/>
    </row>
    <row r="1466" s="135" customFormat="true" ht="12.75" hidden="false" customHeight="true" outlineLevel="0" collapsed="false">
      <c r="A1466" s="113"/>
      <c r="C1466" s="396"/>
      <c r="D1466" s="314"/>
      <c r="E1466" s="397"/>
      <c r="F1466" s="398"/>
      <c r="G1466" s="399"/>
      <c r="H1466" s="400"/>
      <c r="I1466" s="401"/>
    </row>
    <row r="1467" s="135" customFormat="true" ht="12.75" hidden="false" customHeight="true" outlineLevel="0" collapsed="false">
      <c r="A1467" s="113"/>
      <c r="C1467" s="396"/>
      <c r="D1467" s="314"/>
      <c r="E1467" s="397"/>
      <c r="F1467" s="398"/>
      <c r="G1467" s="399"/>
      <c r="H1467" s="400"/>
      <c r="I1467" s="401"/>
    </row>
    <row r="1468" s="135" customFormat="true" ht="12.75" hidden="false" customHeight="true" outlineLevel="0" collapsed="false">
      <c r="A1468" s="113"/>
      <c r="C1468" s="396"/>
      <c r="D1468" s="314"/>
      <c r="E1468" s="397"/>
      <c r="F1468" s="398"/>
      <c r="G1468" s="399"/>
      <c r="H1468" s="400"/>
      <c r="I1468" s="401"/>
    </row>
    <row r="1469" s="135" customFormat="true" ht="12.75" hidden="false" customHeight="true" outlineLevel="0" collapsed="false">
      <c r="A1469" s="113"/>
      <c r="C1469" s="396"/>
      <c r="D1469" s="314"/>
      <c r="E1469" s="397"/>
      <c r="F1469" s="398"/>
      <c r="G1469" s="399"/>
      <c r="H1469" s="400"/>
      <c r="I1469" s="401"/>
    </row>
    <row r="1470" s="135" customFormat="true" ht="12.75" hidden="false" customHeight="true" outlineLevel="0" collapsed="false">
      <c r="A1470" s="113"/>
      <c r="C1470" s="396"/>
      <c r="D1470" s="314"/>
      <c r="E1470" s="397"/>
      <c r="F1470" s="398"/>
      <c r="G1470" s="399"/>
      <c r="H1470" s="400"/>
      <c r="I1470" s="401"/>
    </row>
    <row r="1471" s="135" customFormat="true" ht="12.75" hidden="false" customHeight="true" outlineLevel="0" collapsed="false">
      <c r="A1471" s="113"/>
      <c r="C1471" s="396"/>
      <c r="D1471" s="314"/>
      <c r="E1471" s="397"/>
      <c r="F1471" s="398"/>
      <c r="G1471" s="399"/>
      <c r="H1471" s="400"/>
      <c r="I1471" s="401"/>
    </row>
    <row r="1472" s="135" customFormat="true" ht="12.75" hidden="false" customHeight="true" outlineLevel="0" collapsed="false">
      <c r="A1472" s="113"/>
      <c r="C1472" s="396"/>
      <c r="D1472" s="314"/>
      <c r="E1472" s="397"/>
      <c r="F1472" s="398"/>
      <c r="G1472" s="399"/>
      <c r="H1472" s="400"/>
      <c r="I1472" s="401"/>
    </row>
    <row r="1473" s="135" customFormat="true" ht="12.75" hidden="false" customHeight="true" outlineLevel="0" collapsed="false">
      <c r="A1473" s="113"/>
      <c r="C1473" s="396"/>
      <c r="D1473" s="314"/>
      <c r="E1473" s="397"/>
      <c r="F1473" s="398"/>
      <c r="G1473" s="399"/>
      <c r="H1473" s="400"/>
      <c r="I1473" s="401"/>
    </row>
    <row r="1474" s="135" customFormat="true" ht="12.75" hidden="false" customHeight="true" outlineLevel="0" collapsed="false">
      <c r="A1474" s="113"/>
      <c r="C1474" s="396"/>
      <c r="D1474" s="314"/>
      <c r="E1474" s="397"/>
      <c r="F1474" s="398"/>
      <c r="G1474" s="399"/>
      <c r="H1474" s="400"/>
      <c r="I1474" s="401"/>
    </row>
    <row r="1475" s="135" customFormat="true" ht="12.75" hidden="false" customHeight="true" outlineLevel="0" collapsed="false">
      <c r="A1475" s="113"/>
      <c r="C1475" s="396"/>
      <c r="D1475" s="314"/>
      <c r="E1475" s="397"/>
      <c r="F1475" s="398"/>
      <c r="G1475" s="399"/>
      <c r="H1475" s="400"/>
      <c r="I1475" s="401"/>
    </row>
    <row r="1476" s="135" customFormat="true" ht="12.75" hidden="false" customHeight="true" outlineLevel="0" collapsed="false">
      <c r="A1476" s="113"/>
      <c r="C1476" s="396"/>
      <c r="D1476" s="314"/>
      <c r="E1476" s="397"/>
      <c r="F1476" s="398"/>
      <c r="G1476" s="399"/>
      <c r="H1476" s="400"/>
      <c r="I1476" s="401"/>
    </row>
    <row r="1477" s="135" customFormat="true" ht="12.75" hidden="false" customHeight="true" outlineLevel="0" collapsed="false">
      <c r="A1477" s="113"/>
      <c r="C1477" s="396"/>
      <c r="D1477" s="314"/>
      <c r="E1477" s="397"/>
      <c r="F1477" s="398"/>
      <c r="G1477" s="399"/>
      <c r="H1477" s="400"/>
      <c r="I1477" s="401"/>
    </row>
    <row r="1478" s="135" customFormat="true" ht="12.75" hidden="false" customHeight="true" outlineLevel="0" collapsed="false">
      <c r="A1478" s="113"/>
      <c r="C1478" s="396"/>
      <c r="D1478" s="314"/>
      <c r="E1478" s="397"/>
      <c r="F1478" s="398"/>
      <c r="G1478" s="399"/>
      <c r="H1478" s="400"/>
      <c r="I1478" s="401"/>
    </row>
    <row r="1479" s="135" customFormat="true" ht="12.75" hidden="false" customHeight="true" outlineLevel="0" collapsed="false">
      <c r="A1479" s="113"/>
      <c r="C1479" s="396"/>
      <c r="D1479" s="314"/>
      <c r="E1479" s="397"/>
      <c r="F1479" s="398"/>
      <c r="G1479" s="399"/>
      <c r="H1479" s="400"/>
      <c r="I1479" s="401"/>
    </row>
    <row r="1480" s="135" customFormat="true" ht="12.75" hidden="false" customHeight="true" outlineLevel="0" collapsed="false">
      <c r="A1480" s="113"/>
      <c r="C1480" s="396"/>
      <c r="D1480" s="314"/>
      <c r="E1480" s="397"/>
      <c r="F1480" s="398"/>
      <c r="G1480" s="399"/>
      <c r="H1480" s="400"/>
      <c r="I1480" s="401"/>
    </row>
    <row r="1481" s="135" customFormat="true" ht="12.75" hidden="false" customHeight="true" outlineLevel="0" collapsed="false">
      <c r="A1481" s="113"/>
      <c r="C1481" s="396"/>
      <c r="D1481" s="314"/>
      <c r="E1481" s="397"/>
      <c r="F1481" s="398"/>
      <c r="G1481" s="399"/>
      <c r="H1481" s="400"/>
      <c r="I1481" s="401"/>
    </row>
    <row r="1482" s="135" customFormat="true" ht="12.75" hidden="false" customHeight="true" outlineLevel="0" collapsed="false">
      <c r="A1482" s="113"/>
      <c r="C1482" s="396"/>
      <c r="D1482" s="314"/>
      <c r="E1482" s="397"/>
      <c r="F1482" s="398"/>
      <c r="G1482" s="399"/>
      <c r="H1482" s="400"/>
      <c r="I1482" s="401"/>
    </row>
    <row r="1483" s="135" customFormat="true" ht="12.75" hidden="false" customHeight="true" outlineLevel="0" collapsed="false">
      <c r="A1483" s="113"/>
      <c r="C1483" s="396"/>
      <c r="D1483" s="314"/>
      <c r="E1483" s="397"/>
      <c r="F1483" s="398"/>
      <c r="G1483" s="399"/>
      <c r="H1483" s="400"/>
      <c r="I1483" s="401"/>
    </row>
    <row r="1484" s="135" customFormat="true" ht="12.75" hidden="false" customHeight="true" outlineLevel="0" collapsed="false">
      <c r="A1484" s="113"/>
      <c r="C1484" s="396"/>
      <c r="D1484" s="314"/>
      <c r="E1484" s="397"/>
      <c r="F1484" s="398"/>
      <c r="G1484" s="399"/>
      <c r="H1484" s="400"/>
      <c r="I1484" s="401"/>
    </row>
    <row r="1485" s="135" customFormat="true" ht="12.75" hidden="false" customHeight="true" outlineLevel="0" collapsed="false">
      <c r="A1485" s="113"/>
      <c r="C1485" s="396"/>
      <c r="D1485" s="314"/>
      <c r="E1485" s="397"/>
      <c r="F1485" s="398"/>
      <c r="G1485" s="399"/>
      <c r="H1485" s="400"/>
      <c r="I1485" s="401"/>
    </row>
    <row r="1486" s="135" customFormat="true" ht="12.75" hidden="false" customHeight="true" outlineLevel="0" collapsed="false">
      <c r="A1486" s="113"/>
      <c r="C1486" s="396"/>
      <c r="D1486" s="314"/>
      <c r="E1486" s="397"/>
      <c r="F1486" s="398"/>
      <c r="G1486" s="399"/>
      <c r="H1486" s="400"/>
      <c r="I1486" s="401"/>
    </row>
    <row r="1487" s="135" customFormat="true" ht="12.75" hidden="false" customHeight="true" outlineLevel="0" collapsed="false">
      <c r="A1487" s="113"/>
      <c r="C1487" s="396"/>
      <c r="D1487" s="314"/>
      <c r="E1487" s="397"/>
      <c r="F1487" s="398"/>
      <c r="G1487" s="399"/>
      <c r="H1487" s="400"/>
      <c r="I1487" s="401"/>
    </row>
    <row r="1488" s="135" customFormat="true" ht="12.75" hidden="false" customHeight="true" outlineLevel="0" collapsed="false">
      <c r="A1488" s="113"/>
      <c r="C1488" s="396"/>
      <c r="D1488" s="314"/>
      <c r="E1488" s="397"/>
      <c r="F1488" s="398"/>
      <c r="G1488" s="399"/>
      <c r="H1488" s="400"/>
      <c r="I1488" s="401"/>
    </row>
    <row r="1489" s="135" customFormat="true" ht="12.75" hidden="false" customHeight="true" outlineLevel="0" collapsed="false">
      <c r="A1489" s="113"/>
      <c r="C1489" s="396"/>
      <c r="D1489" s="314"/>
      <c r="E1489" s="397"/>
      <c r="F1489" s="398"/>
      <c r="G1489" s="399"/>
      <c r="H1489" s="400"/>
      <c r="I1489" s="401"/>
    </row>
    <row r="1490" s="135" customFormat="true" ht="12.75" hidden="false" customHeight="true" outlineLevel="0" collapsed="false">
      <c r="A1490" s="113"/>
      <c r="C1490" s="396"/>
      <c r="D1490" s="314"/>
      <c r="E1490" s="397"/>
      <c r="F1490" s="398"/>
      <c r="G1490" s="399"/>
      <c r="H1490" s="400"/>
      <c r="I1490" s="401"/>
    </row>
    <row r="1491" s="135" customFormat="true" ht="12.75" hidden="false" customHeight="true" outlineLevel="0" collapsed="false">
      <c r="A1491" s="113"/>
      <c r="C1491" s="396"/>
      <c r="D1491" s="314"/>
      <c r="E1491" s="397"/>
      <c r="F1491" s="398"/>
      <c r="G1491" s="399"/>
      <c r="H1491" s="400"/>
      <c r="I1491" s="401"/>
    </row>
    <row r="1492" s="135" customFormat="true" ht="12.75" hidden="false" customHeight="true" outlineLevel="0" collapsed="false">
      <c r="A1492" s="113"/>
      <c r="C1492" s="396"/>
      <c r="D1492" s="314"/>
      <c r="E1492" s="397"/>
      <c r="F1492" s="398"/>
      <c r="G1492" s="399"/>
      <c r="H1492" s="400"/>
      <c r="I1492" s="401"/>
    </row>
    <row r="1493" s="135" customFormat="true" ht="12.75" hidden="false" customHeight="true" outlineLevel="0" collapsed="false">
      <c r="A1493" s="113"/>
      <c r="C1493" s="396"/>
      <c r="D1493" s="314"/>
      <c r="E1493" s="397"/>
      <c r="F1493" s="398"/>
      <c r="G1493" s="399"/>
      <c r="H1493" s="400"/>
      <c r="I1493" s="401"/>
    </row>
    <row r="1494" s="135" customFormat="true" ht="12.75" hidden="false" customHeight="true" outlineLevel="0" collapsed="false">
      <c r="A1494" s="113"/>
      <c r="C1494" s="396"/>
      <c r="D1494" s="314"/>
      <c r="E1494" s="397"/>
      <c r="F1494" s="398"/>
      <c r="G1494" s="399"/>
      <c r="H1494" s="400"/>
      <c r="I1494" s="401"/>
    </row>
    <row r="1495" s="135" customFormat="true" ht="12.75" hidden="false" customHeight="true" outlineLevel="0" collapsed="false">
      <c r="A1495" s="113"/>
      <c r="C1495" s="396"/>
      <c r="D1495" s="314"/>
      <c r="E1495" s="397"/>
      <c r="F1495" s="398"/>
      <c r="G1495" s="399"/>
      <c r="H1495" s="400"/>
      <c r="I1495" s="401"/>
    </row>
    <row r="1496" s="135" customFormat="true" ht="12.75" hidden="false" customHeight="true" outlineLevel="0" collapsed="false">
      <c r="A1496" s="113"/>
      <c r="C1496" s="396"/>
      <c r="D1496" s="314"/>
      <c r="E1496" s="397"/>
      <c r="F1496" s="398"/>
      <c r="G1496" s="399"/>
      <c r="H1496" s="400"/>
      <c r="I1496" s="401"/>
    </row>
    <row r="1497" s="135" customFormat="true" ht="12.75" hidden="false" customHeight="true" outlineLevel="0" collapsed="false">
      <c r="A1497" s="113"/>
      <c r="C1497" s="396"/>
      <c r="D1497" s="314"/>
      <c r="E1497" s="397"/>
      <c r="F1497" s="398"/>
      <c r="G1497" s="399"/>
      <c r="H1497" s="400"/>
      <c r="I1497" s="401"/>
    </row>
    <row r="1498" s="135" customFormat="true" ht="12.75" hidden="false" customHeight="true" outlineLevel="0" collapsed="false">
      <c r="A1498" s="113"/>
      <c r="C1498" s="396"/>
      <c r="D1498" s="314"/>
      <c r="E1498" s="397"/>
      <c r="F1498" s="398"/>
      <c r="G1498" s="399"/>
      <c r="H1498" s="400"/>
      <c r="I1498" s="401"/>
    </row>
    <row r="1499" s="135" customFormat="true" ht="12.75" hidden="false" customHeight="true" outlineLevel="0" collapsed="false">
      <c r="A1499" s="113"/>
      <c r="C1499" s="396"/>
      <c r="D1499" s="314"/>
      <c r="E1499" s="397"/>
      <c r="F1499" s="398"/>
      <c r="G1499" s="399"/>
      <c r="H1499" s="400"/>
      <c r="I1499" s="401"/>
    </row>
    <row r="1500" s="135" customFormat="true" ht="12.75" hidden="false" customHeight="true" outlineLevel="0" collapsed="false">
      <c r="A1500" s="113"/>
      <c r="C1500" s="396"/>
      <c r="D1500" s="314"/>
      <c r="E1500" s="397"/>
      <c r="F1500" s="398"/>
      <c r="G1500" s="399"/>
      <c r="H1500" s="400"/>
      <c r="I1500" s="401"/>
    </row>
    <row r="1501" s="135" customFormat="true" ht="12.75" hidden="false" customHeight="true" outlineLevel="0" collapsed="false">
      <c r="A1501" s="113"/>
      <c r="C1501" s="396"/>
      <c r="D1501" s="314"/>
      <c r="E1501" s="397"/>
      <c r="F1501" s="398"/>
      <c r="G1501" s="399"/>
      <c r="H1501" s="400"/>
      <c r="I1501" s="401"/>
    </row>
    <row r="1502" s="135" customFormat="true" ht="12.75" hidden="false" customHeight="true" outlineLevel="0" collapsed="false">
      <c r="A1502" s="113"/>
      <c r="C1502" s="396"/>
      <c r="D1502" s="314"/>
      <c r="E1502" s="397"/>
      <c r="F1502" s="398"/>
      <c r="G1502" s="399"/>
      <c r="H1502" s="400"/>
      <c r="I1502" s="401"/>
    </row>
    <row r="1503" s="135" customFormat="true" ht="12.75" hidden="false" customHeight="true" outlineLevel="0" collapsed="false">
      <c r="A1503" s="113"/>
      <c r="C1503" s="396"/>
      <c r="D1503" s="314"/>
      <c r="E1503" s="397"/>
      <c r="F1503" s="398"/>
      <c r="G1503" s="399"/>
      <c r="H1503" s="400"/>
      <c r="I1503" s="401"/>
    </row>
    <row r="1504" s="135" customFormat="true" ht="12.75" hidden="false" customHeight="true" outlineLevel="0" collapsed="false">
      <c r="A1504" s="113"/>
      <c r="C1504" s="396"/>
      <c r="D1504" s="314"/>
      <c r="E1504" s="397"/>
      <c r="F1504" s="398"/>
      <c r="G1504" s="399"/>
      <c r="H1504" s="400"/>
      <c r="I1504" s="401"/>
    </row>
    <row r="1505" s="135" customFormat="true" ht="12.75" hidden="false" customHeight="true" outlineLevel="0" collapsed="false">
      <c r="A1505" s="113"/>
      <c r="C1505" s="396"/>
      <c r="D1505" s="314"/>
      <c r="E1505" s="397"/>
      <c r="F1505" s="398"/>
      <c r="G1505" s="399"/>
      <c r="H1505" s="400"/>
      <c r="I1505" s="401"/>
    </row>
    <row r="1506" s="135" customFormat="true" ht="12.75" hidden="false" customHeight="true" outlineLevel="0" collapsed="false">
      <c r="A1506" s="113"/>
      <c r="C1506" s="396"/>
      <c r="D1506" s="314"/>
      <c r="E1506" s="397"/>
      <c r="F1506" s="398"/>
      <c r="G1506" s="399"/>
      <c r="H1506" s="400"/>
      <c r="I1506" s="401"/>
    </row>
    <row r="1507" s="135" customFormat="true" ht="12.75" hidden="false" customHeight="true" outlineLevel="0" collapsed="false">
      <c r="A1507" s="113"/>
      <c r="C1507" s="396"/>
      <c r="D1507" s="314"/>
      <c r="E1507" s="397"/>
      <c r="F1507" s="398"/>
      <c r="G1507" s="399"/>
      <c r="H1507" s="400"/>
      <c r="I1507" s="401"/>
    </row>
    <row r="1508" s="135" customFormat="true" ht="12.75" hidden="false" customHeight="true" outlineLevel="0" collapsed="false">
      <c r="A1508" s="113"/>
      <c r="C1508" s="396"/>
      <c r="D1508" s="314"/>
      <c r="E1508" s="397"/>
      <c r="F1508" s="398"/>
      <c r="G1508" s="399"/>
      <c r="H1508" s="400"/>
      <c r="I1508" s="401"/>
    </row>
    <row r="1509" s="135" customFormat="true" ht="12.75" hidden="false" customHeight="true" outlineLevel="0" collapsed="false">
      <c r="A1509" s="113"/>
      <c r="C1509" s="396"/>
      <c r="D1509" s="314"/>
      <c r="E1509" s="397"/>
      <c r="F1509" s="398"/>
      <c r="G1509" s="399"/>
      <c r="H1509" s="400"/>
      <c r="I1509" s="401"/>
    </row>
    <row r="1510" s="135" customFormat="true" ht="12.75" hidden="false" customHeight="true" outlineLevel="0" collapsed="false">
      <c r="A1510" s="113"/>
      <c r="C1510" s="396"/>
      <c r="D1510" s="314"/>
      <c r="E1510" s="397"/>
      <c r="F1510" s="398"/>
      <c r="G1510" s="399"/>
      <c r="H1510" s="400"/>
      <c r="I1510" s="401"/>
    </row>
    <row r="1511" s="135" customFormat="true" ht="12.75" hidden="false" customHeight="true" outlineLevel="0" collapsed="false">
      <c r="A1511" s="113"/>
      <c r="C1511" s="396"/>
      <c r="D1511" s="314"/>
      <c r="E1511" s="397"/>
      <c r="F1511" s="398"/>
      <c r="G1511" s="399"/>
      <c r="H1511" s="400"/>
      <c r="I1511" s="401"/>
    </row>
    <row r="1512" s="135" customFormat="true" ht="12.75" hidden="false" customHeight="true" outlineLevel="0" collapsed="false">
      <c r="A1512" s="113"/>
      <c r="C1512" s="396"/>
      <c r="D1512" s="314"/>
      <c r="E1512" s="397"/>
      <c r="F1512" s="398"/>
      <c r="G1512" s="399"/>
      <c r="H1512" s="400"/>
      <c r="I1512" s="401"/>
    </row>
    <row r="1513" s="135" customFormat="true" ht="12.75" hidden="false" customHeight="true" outlineLevel="0" collapsed="false">
      <c r="A1513" s="113"/>
      <c r="C1513" s="396"/>
      <c r="D1513" s="314"/>
      <c r="E1513" s="397"/>
      <c r="F1513" s="398"/>
      <c r="G1513" s="399"/>
      <c r="H1513" s="400"/>
      <c r="I1513" s="401"/>
    </row>
    <row r="1514" s="135" customFormat="true" ht="12.75" hidden="false" customHeight="true" outlineLevel="0" collapsed="false">
      <c r="A1514" s="113"/>
      <c r="C1514" s="396"/>
      <c r="D1514" s="314"/>
      <c r="E1514" s="397"/>
      <c r="F1514" s="398"/>
      <c r="G1514" s="399"/>
      <c r="H1514" s="400"/>
      <c r="I1514" s="401"/>
    </row>
    <row r="1515" s="135" customFormat="true" ht="12.75" hidden="false" customHeight="true" outlineLevel="0" collapsed="false">
      <c r="A1515" s="113"/>
      <c r="C1515" s="396"/>
      <c r="D1515" s="314"/>
      <c r="E1515" s="397"/>
      <c r="F1515" s="398"/>
      <c r="G1515" s="399"/>
      <c r="H1515" s="400"/>
      <c r="I1515" s="401"/>
    </row>
    <row r="1516" s="135" customFormat="true" ht="12.75" hidden="false" customHeight="true" outlineLevel="0" collapsed="false">
      <c r="A1516" s="113"/>
      <c r="C1516" s="396"/>
      <c r="D1516" s="314"/>
      <c r="E1516" s="397"/>
      <c r="F1516" s="398"/>
      <c r="G1516" s="399"/>
      <c r="H1516" s="400"/>
      <c r="I1516" s="401"/>
    </row>
    <row r="1517" s="135" customFormat="true" ht="12.75" hidden="false" customHeight="true" outlineLevel="0" collapsed="false">
      <c r="A1517" s="113"/>
      <c r="C1517" s="396"/>
      <c r="D1517" s="314"/>
      <c r="E1517" s="397"/>
      <c r="F1517" s="398"/>
      <c r="G1517" s="399"/>
      <c r="H1517" s="400"/>
      <c r="I1517" s="401"/>
    </row>
    <row r="1518" s="135" customFormat="true" ht="12.75" hidden="false" customHeight="true" outlineLevel="0" collapsed="false">
      <c r="A1518" s="113"/>
      <c r="C1518" s="396"/>
      <c r="D1518" s="314"/>
      <c r="E1518" s="397"/>
      <c r="F1518" s="398"/>
      <c r="G1518" s="399"/>
      <c r="H1518" s="400"/>
      <c r="I1518" s="401"/>
    </row>
    <row r="1519" s="135" customFormat="true" ht="12.75" hidden="false" customHeight="true" outlineLevel="0" collapsed="false">
      <c r="A1519" s="113"/>
      <c r="C1519" s="396"/>
      <c r="D1519" s="314"/>
      <c r="E1519" s="397"/>
      <c r="F1519" s="398"/>
      <c r="G1519" s="399"/>
      <c r="H1519" s="400"/>
      <c r="I1519" s="401"/>
    </row>
    <row r="1520" s="135" customFormat="true" ht="12.75" hidden="false" customHeight="true" outlineLevel="0" collapsed="false">
      <c r="A1520" s="113"/>
      <c r="C1520" s="396"/>
      <c r="D1520" s="314"/>
      <c r="E1520" s="397"/>
      <c r="F1520" s="398"/>
      <c r="G1520" s="399"/>
      <c r="H1520" s="400"/>
      <c r="I1520" s="401"/>
    </row>
    <row r="1521" s="135" customFormat="true" ht="12.75" hidden="false" customHeight="true" outlineLevel="0" collapsed="false">
      <c r="A1521" s="113"/>
      <c r="C1521" s="396"/>
      <c r="D1521" s="314"/>
      <c r="E1521" s="397"/>
      <c r="F1521" s="398"/>
      <c r="G1521" s="399"/>
      <c r="H1521" s="400"/>
      <c r="I1521" s="401"/>
    </row>
    <row r="1522" s="135" customFormat="true" ht="12.75" hidden="false" customHeight="true" outlineLevel="0" collapsed="false">
      <c r="A1522" s="113"/>
      <c r="C1522" s="396"/>
      <c r="D1522" s="314"/>
      <c r="E1522" s="397"/>
      <c r="F1522" s="398"/>
      <c r="G1522" s="399"/>
      <c r="H1522" s="400"/>
      <c r="I1522" s="401"/>
    </row>
    <row r="1523" s="135" customFormat="true" ht="12.75" hidden="false" customHeight="true" outlineLevel="0" collapsed="false">
      <c r="A1523" s="113"/>
      <c r="C1523" s="396"/>
      <c r="D1523" s="314"/>
      <c r="E1523" s="397"/>
      <c r="F1523" s="398"/>
      <c r="G1523" s="399"/>
      <c r="H1523" s="400"/>
      <c r="I1523" s="401"/>
    </row>
    <row r="1524" s="135" customFormat="true" ht="12.75" hidden="false" customHeight="true" outlineLevel="0" collapsed="false">
      <c r="A1524" s="113"/>
      <c r="C1524" s="396"/>
      <c r="D1524" s="314"/>
      <c r="E1524" s="397"/>
      <c r="F1524" s="398"/>
      <c r="G1524" s="399"/>
      <c r="H1524" s="400"/>
      <c r="I1524" s="401"/>
    </row>
    <row r="1525" s="135" customFormat="true" ht="12.75" hidden="false" customHeight="true" outlineLevel="0" collapsed="false">
      <c r="A1525" s="113"/>
      <c r="C1525" s="396"/>
      <c r="D1525" s="314"/>
      <c r="E1525" s="397"/>
      <c r="F1525" s="398"/>
      <c r="G1525" s="399"/>
      <c r="H1525" s="400"/>
      <c r="I1525" s="401"/>
    </row>
    <row r="1526" s="135" customFormat="true" ht="12.75" hidden="false" customHeight="true" outlineLevel="0" collapsed="false">
      <c r="A1526" s="113"/>
      <c r="C1526" s="396"/>
      <c r="D1526" s="314"/>
      <c r="E1526" s="397"/>
      <c r="F1526" s="398"/>
      <c r="G1526" s="399"/>
      <c r="H1526" s="400"/>
      <c r="I1526" s="401"/>
    </row>
    <row r="1527" s="135" customFormat="true" ht="12.75" hidden="false" customHeight="true" outlineLevel="0" collapsed="false">
      <c r="A1527" s="113"/>
      <c r="C1527" s="396"/>
      <c r="D1527" s="314"/>
      <c r="E1527" s="397"/>
      <c r="F1527" s="398"/>
      <c r="G1527" s="399"/>
      <c r="H1527" s="400"/>
      <c r="I1527" s="401"/>
    </row>
    <row r="1528" s="135" customFormat="true" ht="12.75" hidden="false" customHeight="true" outlineLevel="0" collapsed="false">
      <c r="A1528" s="113"/>
      <c r="C1528" s="396"/>
      <c r="D1528" s="314"/>
      <c r="E1528" s="397"/>
      <c r="F1528" s="398"/>
      <c r="G1528" s="399"/>
      <c r="H1528" s="400"/>
      <c r="I1528" s="401"/>
    </row>
    <row r="1529" s="135" customFormat="true" ht="12.75" hidden="false" customHeight="true" outlineLevel="0" collapsed="false">
      <c r="A1529" s="113"/>
      <c r="C1529" s="396"/>
      <c r="D1529" s="314"/>
      <c r="E1529" s="397"/>
      <c r="F1529" s="398"/>
      <c r="G1529" s="399"/>
      <c r="H1529" s="400"/>
      <c r="I1529" s="401"/>
    </row>
    <row r="1530" s="135" customFormat="true" ht="12.75" hidden="false" customHeight="true" outlineLevel="0" collapsed="false">
      <c r="A1530" s="113"/>
      <c r="C1530" s="396"/>
      <c r="D1530" s="314"/>
      <c r="E1530" s="397"/>
      <c r="F1530" s="398"/>
      <c r="G1530" s="399"/>
      <c r="H1530" s="400"/>
      <c r="I1530" s="401"/>
    </row>
    <row r="1531" s="135" customFormat="true" ht="12.75" hidden="false" customHeight="true" outlineLevel="0" collapsed="false">
      <c r="A1531" s="113"/>
      <c r="C1531" s="396"/>
      <c r="D1531" s="314"/>
      <c r="E1531" s="397"/>
      <c r="F1531" s="398"/>
      <c r="G1531" s="399"/>
      <c r="H1531" s="400"/>
      <c r="I1531" s="401"/>
    </row>
    <row r="1532" s="135" customFormat="true" ht="12.75" hidden="false" customHeight="true" outlineLevel="0" collapsed="false">
      <c r="A1532" s="113"/>
      <c r="C1532" s="396"/>
      <c r="D1532" s="314"/>
      <c r="E1532" s="397"/>
      <c r="F1532" s="398"/>
      <c r="G1532" s="399"/>
      <c r="H1532" s="400"/>
      <c r="I1532" s="401"/>
    </row>
    <row r="1533" s="135" customFormat="true" ht="12.75" hidden="false" customHeight="true" outlineLevel="0" collapsed="false">
      <c r="A1533" s="113"/>
      <c r="C1533" s="396"/>
      <c r="D1533" s="314"/>
      <c r="E1533" s="397"/>
      <c r="F1533" s="398"/>
      <c r="G1533" s="399"/>
      <c r="H1533" s="400"/>
      <c r="I1533" s="401"/>
    </row>
    <row r="1534" s="135" customFormat="true" ht="12.75" hidden="false" customHeight="true" outlineLevel="0" collapsed="false">
      <c r="A1534" s="113"/>
      <c r="C1534" s="396"/>
      <c r="D1534" s="314"/>
      <c r="E1534" s="397"/>
      <c r="F1534" s="398"/>
      <c r="G1534" s="399"/>
      <c r="H1534" s="400"/>
      <c r="I1534" s="401"/>
    </row>
    <row r="1535" s="135" customFormat="true" ht="12.75" hidden="false" customHeight="true" outlineLevel="0" collapsed="false">
      <c r="A1535" s="113"/>
      <c r="C1535" s="396"/>
      <c r="D1535" s="314"/>
      <c r="E1535" s="397"/>
      <c r="F1535" s="398"/>
      <c r="G1535" s="399"/>
      <c r="H1535" s="400"/>
      <c r="I1535" s="401"/>
    </row>
    <row r="1536" s="135" customFormat="true" ht="12.75" hidden="false" customHeight="true" outlineLevel="0" collapsed="false">
      <c r="A1536" s="113"/>
      <c r="C1536" s="396"/>
      <c r="D1536" s="314"/>
      <c r="E1536" s="397"/>
      <c r="F1536" s="398"/>
      <c r="G1536" s="399"/>
      <c r="H1536" s="400"/>
      <c r="I1536" s="401"/>
    </row>
    <row r="1537" s="135" customFormat="true" ht="12.75" hidden="false" customHeight="true" outlineLevel="0" collapsed="false">
      <c r="A1537" s="113"/>
      <c r="C1537" s="396"/>
      <c r="D1537" s="314"/>
      <c r="E1537" s="397"/>
      <c r="F1537" s="398"/>
      <c r="G1537" s="399"/>
      <c r="H1537" s="400"/>
      <c r="I1537" s="401"/>
    </row>
    <row r="1538" s="135" customFormat="true" ht="12.75" hidden="false" customHeight="true" outlineLevel="0" collapsed="false">
      <c r="A1538" s="113"/>
      <c r="C1538" s="396"/>
      <c r="D1538" s="314"/>
      <c r="E1538" s="397"/>
      <c r="F1538" s="398"/>
      <c r="G1538" s="399"/>
      <c r="H1538" s="400"/>
      <c r="I1538" s="401"/>
    </row>
    <row r="1539" s="135" customFormat="true" ht="12.75" hidden="false" customHeight="true" outlineLevel="0" collapsed="false">
      <c r="A1539" s="113"/>
      <c r="C1539" s="396"/>
      <c r="D1539" s="314"/>
      <c r="E1539" s="397"/>
      <c r="F1539" s="398"/>
      <c r="G1539" s="399"/>
      <c r="H1539" s="400"/>
      <c r="I1539" s="401"/>
    </row>
    <row r="1540" s="135" customFormat="true" ht="12.75" hidden="false" customHeight="true" outlineLevel="0" collapsed="false">
      <c r="A1540" s="113"/>
      <c r="C1540" s="396"/>
      <c r="D1540" s="314"/>
      <c r="E1540" s="397"/>
      <c r="F1540" s="398"/>
      <c r="G1540" s="399"/>
      <c r="H1540" s="400"/>
      <c r="I1540" s="401"/>
    </row>
    <row r="1541" s="135" customFormat="true" ht="12.75" hidden="false" customHeight="true" outlineLevel="0" collapsed="false">
      <c r="A1541" s="113"/>
      <c r="C1541" s="396"/>
      <c r="D1541" s="314"/>
      <c r="E1541" s="397"/>
      <c r="F1541" s="398"/>
      <c r="G1541" s="399"/>
      <c r="H1541" s="400"/>
      <c r="I1541" s="401"/>
    </row>
    <row r="1542" s="135" customFormat="true" ht="12.75" hidden="false" customHeight="true" outlineLevel="0" collapsed="false">
      <c r="A1542" s="113"/>
      <c r="C1542" s="396"/>
      <c r="D1542" s="314"/>
      <c r="E1542" s="397"/>
      <c r="F1542" s="398"/>
      <c r="G1542" s="399"/>
      <c r="H1542" s="400"/>
      <c r="I1542" s="401"/>
    </row>
    <row r="1543" s="135" customFormat="true" ht="12.75" hidden="false" customHeight="true" outlineLevel="0" collapsed="false">
      <c r="A1543" s="113"/>
      <c r="C1543" s="396"/>
      <c r="D1543" s="314"/>
      <c r="E1543" s="397"/>
      <c r="F1543" s="398"/>
      <c r="G1543" s="399"/>
      <c r="H1543" s="400"/>
      <c r="I1543" s="401"/>
    </row>
    <row r="1544" s="135" customFormat="true" ht="12.75" hidden="false" customHeight="true" outlineLevel="0" collapsed="false">
      <c r="A1544" s="113"/>
      <c r="C1544" s="396"/>
      <c r="D1544" s="314"/>
      <c r="E1544" s="397"/>
      <c r="F1544" s="398"/>
      <c r="G1544" s="399"/>
      <c r="H1544" s="400"/>
      <c r="I1544" s="401"/>
    </row>
    <row r="1545" s="135" customFormat="true" ht="12.75" hidden="false" customHeight="true" outlineLevel="0" collapsed="false">
      <c r="A1545" s="113"/>
      <c r="C1545" s="396"/>
      <c r="D1545" s="314"/>
      <c r="E1545" s="397"/>
      <c r="F1545" s="398"/>
      <c r="G1545" s="399"/>
      <c r="H1545" s="400"/>
      <c r="I1545" s="401"/>
    </row>
    <row r="1546" s="135" customFormat="true" ht="12.75" hidden="false" customHeight="true" outlineLevel="0" collapsed="false">
      <c r="A1546" s="113"/>
      <c r="C1546" s="396"/>
      <c r="D1546" s="314"/>
      <c r="E1546" s="397"/>
      <c r="F1546" s="398"/>
      <c r="G1546" s="399"/>
      <c r="H1546" s="400"/>
      <c r="I1546" s="401"/>
    </row>
    <row r="1547" s="135" customFormat="true" ht="12.75" hidden="false" customHeight="true" outlineLevel="0" collapsed="false">
      <c r="A1547" s="113"/>
      <c r="C1547" s="396"/>
      <c r="D1547" s="314"/>
      <c r="E1547" s="397"/>
      <c r="F1547" s="398"/>
      <c r="G1547" s="399"/>
      <c r="H1547" s="400"/>
      <c r="I1547" s="401"/>
    </row>
    <row r="1548" s="135" customFormat="true" ht="12.75" hidden="false" customHeight="true" outlineLevel="0" collapsed="false">
      <c r="A1548" s="113"/>
      <c r="C1548" s="396"/>
      <c r="D1548" s="314"/>
      <c r="E1548" s="397"/>
      <c r="F1548" s="398"/>
      <c r="G1548" s="399"/>
      <c r="H1548" s="400"/>
      <c r="I1548" s="401"/>
    </row>
    <row r="1549" s="135" customFormat="true" ht="12.75" hidden="false" customHeight="true" outlineLevel="0" collapsed="false">
      <c r="A1549" s="113"/>
      <c r="C1549" s="396"/>
      <c r="D1549" s="314"/>
      <c r="E1549" s="397"/>
      <c r="F1549" s="398"/>
      <c r="G1549" s="399"/>
      <c r="H1549" s="400"/>
      <c r="I1549" s="401"/>
    </row>
    <row r="1550" s="135" customFormat="true" ht="12.75" hidden="false" customHeight="true" outlineLevel="0" collapsed="false">
      <c r="A1550" s="113"/>
      <c r="C1550" s="396"/>
      <c r="D1550" s="314"/>
      <c r="E1550" s="397"/>
      <c r="F1550" s="398"/>
      <c r="G1550" s="399"/>
      <c r="H1550" s="400"/>
      <c r="I1550" s="401"/>
    </row>
    <row r="1551" s="135" customFormat="true" ht="12.75" hidden="false" customHeight="true" outlineLevel="0" collapsed="false">
      <c r="A1551" s="113"/>
      <c r="C1551" s="396"/>
      <c r="D1551" s="314"/>
      <c r="E1551" s="397"/>
      <c r="F1551" s="398"/>
      <c r="G1551" s="399"/>
      <c r="H1551" s="400"/>
      <c r="I1551" s="401"/>
    </row>
  </sheetData>
  <autoFilter ref="A9:I19"/>
  <mergeCells count="17">
    <mergeCell ref="A1:I1"/>
    <mergeCell ref="B2:I2"/>
    <mergeCell ref="A3:I3"/>
    <mergeCell ref="A4:I4"/>
    <mergeCell ref="B12:I12"/>
    <mergeCell ref="B16:I16"/>
    <mergeCell ref="B19:H19"/>
    <mergeCell ref="B103:H103"/>
    <mergeCell ref="B199:H199"/>
    <mergeCell ref="B299:H299"/>
    <mergeCell ref="B366:H366"/>
    <mergeCell ref="B415:H415"/>
    <mergeCell ref="B473:H473"/>
    <mergeCell ref="B501:H501"/>
    <mergeCell ref="B514:H514"/>
    <mergeCell ref="B527:H527"/>
    <mergeCell ref="B542:H542"/>
  </mergeCells>
  <conditionalFormatting sqref="H542 H527 H501 H514 H473 H415 H494 H441:H443 H436:H437 H425 H487 H366 H360:H361 H354 H347 H395 H340 H276 H378 H405:H406 H333:H334 H326 H308:H309 H343 H386:H387 H401 H412 H368 H373 H390:H391 H420 H467:H469 H432 H446 H459 H480 H299 H211 H269 H288 H181 H243:H244 H186 H263:H264 H278 H266 H271 H221 H183:H184 H234 H199:H203 H215 H179 H285 H149 H238:H240 H196 H206:H207 H226:H229 H247 H292:H295 H252:H257 H280:H281 H175 H125 H162 H147 H153:H159 H168:H171 H144 H139 H135:H136 H131 H129 H120 H69 H110 H36 H103 H98 H19:H20 H112 H71:H74 H101 H81:H82 H88 H58:H59 H114:H115 H32:H34 M1 H9 H84 H39:H54 H76:H79 H90:H93 H236 H274 H356 H358">
    <cfRule type="cellIs" priority="2" operator="equal" aboveAverage="0" equalAverage="0" bottom="0" percent="0" rank="0" text="" dxfId="5">
      <formula>"jean-luc alex"</formula>
    </cfRule>
  </conditionalFormatting>
  <hyperlinks>
    <hyperlink ref="I21" r:id="rId1" display="bruno.frette@wanadoo.fr"/>
    <hyperlink ref="I22" r:id="rId2" display="Inscription"/>
    <hyperlink ref="I23" r:id="rId3" display="Inscription"/>
    <hyperlink ref="I24" r:id="rId4" display="arletty.p@wanadoo.fr"/>
    <hyperlink ref="I25" r:id="rId5" display="robelot.assurances@wanadoo.fr"/>
    <hyperlink ref="I26" r:id="rId6" display="arletty.p@wanadoo.fr"/>
    <hyperlink ref="I27" r:id="rId7" display="Inscription"/>
    <hyperlink ref="I28" r:id="rId8" display="f.nallet@wanadoo.fr"/>
    <hyperlink ref="I29" r:id="rId9" display="francoiselebel.conseilfinance@wanadoo.fr"/>
    <hyperlink ref="I31" r:id="rId10" display="bv.travers@tiscali.fr"/>
    <hyperlink ref="I35" r:id="rId11" display="arletty.p@wanadoo.fr"/>
    <hyperlink ref="I37" r:id="rId12" display="f.nallet@wanadoo.fr"/>
    <hyperlink ref="I38" r:id="rId13" display="bruno.frette@wanadoo.fr"/>
    <hyperlink ref="I39" r:id="rId14" display="juliettealpha@wanadoo.fr"/>
    <hyperlink ref="I40" r:id="rId15" display="atrium.gestion@free.fr"/>
    <hyperlink ref="I41" r:id="rId16" display="nadine3000@aol.com"/>
    <hyperlink ref="I42" r:id="rId17" display="Inscription"/>
    <hyperlink ref="I43" r:id="rId18" display="gefifabre@free.fr"/>
    <hyperlink ref="I44" r:id="rId19" display="gefifabre@free.fr"/>
    <hyperlink ref="I45" r:id="rId20" display="mc.nortia@wanadoo.fr"/>
    <hyperlink ref="I46" r:id="rId21" display="jean-max.brison@wanadoo.fr"/>
    <hyperlink ref="I47" r:id="rId22" display="mawa4@wanadoo.fr"/>
    <hyperlink ref="I49" r:id="rId23" display="gefifabre@free.fr"/>
    <hyperlink ref="I51" r:id="rId24" display="atrium.gestion@free.fr"/>
    <hyperlink ref="I52" r:id="rId25" display="fredericjamet@yahoo.fr"/>
    <hyperlink ref="I53" r:id="rId26" display="pyramide.consultants@9online.fr"/>
    <hyperlink ref="I56" r:id="rId27" display="Michjurie@aol.com"/>
    <hyperlink ref="I57" r:id="rId28" display="Michjurie@aol.com"/>
    <hyperlink ref="I58" r:id="rId29" display="fredericjamet@yahoo.fr"/>
    <hyperlink ref="I60" r:id="rId30" display="gn.labarthe@numericable.fr"/>
    <hyperlink ref="I61" r:id="rId31" display="j.alc@wanadoo.fr"/>
    <hyperlink ref="I62" r:id="rId32" display="j.alc@wanadoo.fr"/>
    <hyperlink ref="I63" r:id="rId33" display="coservim@wanadoo.fr"/>
    <hyperlink ref="I64" r:id="rId34" display="mjaubatin@hotmail.com"/>
    <hyperlink ref="I65" r:id="rId35" display="vestris.conseil@wanadoo.fr"/>
    <hyperlink ref="I66" r:id="rId36" display="arletty.p@wanadoo.fr"/>
    <hyperlink ref="I67" r:id="rId37" display="f.nallet@wanadoo.fr"/>
    <hyperlink ref="I68" r:id="rId38" display="Michjurie@aol.com"/>
    <hyperlink ref="I69" r:id="rId39" display="gefifabre@free.fr"/>
    <hyperlink ref="I70" r:id="rId40" display="gerard.pierredon@wanadoo.fr"/>
    <hyperlink ref="I71" r:id="rId41" display="fredericjamet@yahoo.fr"/>
    <hyperlink ref="I72" r:id="rId42" display="fredericjamet@yahoo.fr"/>
    <hyperlink ref="I73" r:id="rId43" display="robelot.assurances@wanadoo.fr"/>
    <hyperlink ref="I74" r:id="rId44" display="nadine3000@aol.com"/>
    <hyperlink ref="I76" r:id="rId45" display="nadine3000@aol.com"/>
    <hyperlink ref="I77" r:id="rId46" display="gefifabre@free.fr"/>
    <hyperlink ref="I78" r:id="rId47" display="jc.blancher@free.fr"/>
    <hyperlink ref="I79" r:id="rId48" display="pyramide.consultants@9online.fr"/>
    <hyperlink ref="I80" r:id="rId49" display="Michjurie@aol.com"/>
    <hyperlink ref="I81" r:id="rId50" display="nadine3000@aol.com"/>
    <hyperlink ref="I83" r:id="rId51" display="j.alc@wanadoo.fr"/>
    <hyperlink ref="I84" r:id="rId52" display="mc.nortia@wanadoo.fr"/>
    <hyperlink ref="I85" r:id="rId53" display="arletty.p@wanadoo.fr"/>
    <hyperlink ref="I86" r:id="rId54" display="f.nallet@wanadoo.fr"/>
    <hyperlink ref="I87" r:id="rId55" display="heuvel@nomade.fr"/>
    <hyperlink ref="I88" r:id="rId56" display="gefifabre@free.fr"/>
    <hyperlink ref="I90" r:id="rId57" display="mc.nortia@wanadoo.fr"/>
    <hyperlink ref="I91" r:id="rId58" display="gefifabre@free.fr"/>
    <hyperlink ref="I92" r:id="rId59" display="pyramide.consultants@9online.fr"/>
    <hyperlink ref="I93" r:id="rId60" display="atrium.gestion@free.fr"/>
    <hyperlink ref="I94" r:id="rId61" display="patrick.lecomte72@wanadoo.fr"/>
    <hyperlink ref="I95" r:id="rId62" display="christiane.sarabus-louber@wanadoo.fr"/>
    <hyperlink ref="I96" r:id="rId63" display="heuvel@nomade.fr"/>
    <hyperlink ref="I97" r:id="rId64" display="j.alc@wanadoo.fr"/>
    <hyperlink ref="I98" r:id="rId65" display="juliettealpha@wanadoo.fr"/>
    <hyperlink ref="I99" r:id="rId66" display="f.nallet@wanadoo.fr"/>
    <hyperlink ref="I101" r:id="rId67" display="nadine3000@aol.com"/>
    <hyperlink ref="I106" r:id="rId68" display="fabienne.wachter@wanadoo.fr"/>
    <hyperlink ref="I107" r:id="rId69" display="gerard.pierredon@wanadoo.fr"/>
    <hyperlink ref="I108" r:id="rId70" display="bruno.frette@wanadoo.fr"/>
    <hyperlink ref="I109" r:id="rId71" display="cristalschlegel@free.fr"/>
    <hyperlink ref="I110" r:id="rId72" display="gefifabre@free.fr"/>
    <hyperlink ref="I111" r:id="rId73" display="Inscription"/>
    <hyperlink ref="I113" r:id="rId74" display="coservim@wanadoo.fr"/>
    <hyperlink ref="I114" r:id="rId75" display="pyramide.consultants@9online.fr"/>
    <hyperlink ref="I115" r:id="rId76" display="jc.blancher@free.fr"/>
    <hyperlink ref="I116" r:id="rId77" display="gn.labarthe@wanadoo.fr"/>
    <hyperlink ref="I117" r:id="rId78" display="acet.consulting@free.fr"/>
    <hyperlink ref="I118" r:id="rId79" display="Inscription"/>
    <hyperlink ref="I121" r:id="rId80" display="f.nallet@wanadoo.fr"/>
    <hyperlink ref="I122" r:id="rId81" display="f.nallet@wanadoo.fr"/>
    <hyperlink ref="I123" r:id="rId82" display="acet.consulting@free.fr"/>
    <hyperlink ref="I124" r:id="rId83" display="bruno.frette@wanadoo.fr"/>
    <hyperlink ref="I125" r:id="rId84" display="jean-max.brison@wanadoo.fr"/>
    <hyperlink ref="I126" r:id="rId85" display="gvilella@wanadoo.fr"/>
    <hyperlink ref="I127" r:id="rId86" display="gvilella@wanadoo.fr"/>
    <hyperlink ref="I128" r:id="rId87" display="gerard.pierredon@wanadoo.fr"/>
    <hyperlink ref="I129" r:id="rId88" display="nadine3000@aol.com"/>
    <hyperlink ref="I130" r:id="rId89" display="Michjurie@aol.com"/>
    <hyperlink ref="I131" r:id="rId90" display="gefifabre@free.fr"/>
    <hyperlink ref="I132" r:id="rId91" display="Michjurie@aol.com"/>
    <hyperlink ref="I133" r:id="rId92" display="bernard.bregmestre@wanadoo.fr"/>
    <hyperlink ref="I134" r:id="rId93" display="acet.consulting@free.fr"/>
    <hyperlink ref="I135" r:id="rId94" display="nadine3000@aol.com"/>
    <hyperlink ref="I136" r:id="rId95" display="nadine3000@aol.com"/>
    <hyperlink ref="I137" r:id="rId96" display="patrick.lecomte72@wanadoo.fr"/>
    <hyperlink ref="I138" r:id="rId97" display="formationsBM@hotmail.com"/>
    <hyperlink ref="I139" r:id="rId98" display="gn.labarthe@numericable.fr"/>
    <hyperlink ref="I140" r:id="rId99" display="j.alc@wanadoo.fr"/>
    <hyperlink ref="I141" r:id="rId100" display="mjaubatin@hotmail.com"/>
    <hyperlink ref="I143" r:id="rId101" display="arletty.p@wanadoo.fr"/>
    <hyperlink ref="I144" r:id="rId102" display="juliettealpha@wanadoo.fr"/>
    <hyperlink ref="I145" r:id="rId103" display="f.nallet@wanadoo.fr"/>
    <hyperlink ref="I146" r:id="rId104" display="gvilella@wanadoo.fr"/>
    <hyperlink ref="I147" r:id="rId105" display="gefifabre@free.fr"/>
    <hyperlink ref="I148" r:id="rId106" display="jean.cardon@wanadoo.fr"/>
    <hyperlink ref="I149" r:id="rId107" display="mc.nortia@wanadoo.fr"/>
    <hyperlink ref="I150" r:id="rId108" display="gvilella@wanadoo.fr"/>
    <hyperlink ref="I151" r:id="rId109" display="gerard.pierredon@wanadoo.fr"/>
    <hyperlink ref="I152" r:id="rId110" display="jean.cardon@wanadoo.fr"/>
    <hyperlink ref="I153" r:id="rId111" display="gefifabre@free.fr"/>
    <hyperlink ref="I154" r:id="rId112" display="bv.travers@tiscali.fr"/>
    <hyperlink ref="I155" r:id="rId113" display="nadine3000@aol.com"/>
    <hyperlink ref="I156" r:id="rId114" display="mc.nortia@wanadoo.fr"/>
    <hyperlink ref="I157" r:id="rId115" display="jean-max.brison@wanadoo.fr"/>
    <hyperlink ref="I158" r:id="rId116" display="nadine3000@aol.com"/>
    <hyperlink ref="I160" r:id="rId117" display="solal.investissement@wanadoo.fr"/>
    <hyperlink ref="I161" r:id="rId118" display="patrick.lecomte72@wanadoo.fr"/>
    <hyperlink ref="I162" r:id="rId119" display="jc.blancher@free.fr"/>
    <hyperlink ref="I163" r:id="rId120" display="arletty.p@wanadoo.fr"/>
    <hyperlink ref="I164" r:id="rId121" display="mawa4@wanadoo.fr"/>
    <hyperlink ref="I165" r:id="rId122" display="j.alc@wanadoo.fr"/>
    <hyperlink ref="I166" r:id="rId123" display="francoiselebel.conseilfinance@wanadoo.fr"/>
    <hyperlink ref="I167" r:id="rId124" display="actionplus@free.fr"/>
    <hyperlink ref="I171" r:id="rId125" display="jean-max.brison@wanadoo.fr"/>
    <hyperlink ref="I172" r:id="rId126" display="frederic.levassor@atoufisc.com"/>
    <hyperlink ref="I173" r:id="rId127" display="f.nallet@wanadoo.fr"/>
    <hyperlink ref="I175" r:id="rId128" display="gefifabre@free.fr"/>
    <hyperlink ref="I176" r:id="rId129" display="Michjurie@aol.com"/>
    <hyperlink ref="I177" r:id="rId130" display="Michjurie@aol.com"/>
    <hyperlink ref="I178" r:id="rId131" display="gvilella@wanadoo.fr"/>
    <hyperlink ref="I179" r:id="rId132" display="mc.nortia@wanadoo.fr"/>
    <hyperlink ref="I182" r:id="rId133" display="gn.labarthe@numericable.fr"/>
    <hyperlink ref="I184" r:id="rId134" display="nadine3000@aol.com"/>
    <hyperlink ref="I186" r:id="rId135" display="nadine3000@aol.com"/>
    <hyperlink ref="I187" r:id="rId136" display="patrick.lecomte72@wanadoo.fr"/>
    <hyperlink ref="I188" r:id="rId137" display="gn.labarthe@wanadoo.fr"/>
    <hyperlink ref="I189" r:id="rId138" display="djmt.genies@wanadoo.fr"/>
    <hyperlink ref="I191" r:id="rId139" display="formationsBM@hotmail.com"/>
    <hyperlink ref="I192" r:id="rId140" display="gvilella@wanadoo.fr"/>
    <hyperlink ref="I193" r:id="rId141" display="formationsBM@hotmail.com"/>
    <hyperlink ref="I194" r:id="rId142" display="f.nallet@wanadoo.fr"/>
    <hyperlink ref="I195" r:id="rId143" display="actionplus@free.fr"/>
    <hyperlink ref="I196" r:id="rId144" display="gefifabre@free.fr"/>
    <hyperlink ref="I197" r:id="rId145" display="formationsBM@hotmail.com"/>
    <hyperlink ref="I203" r:id="rId146" display="nadine3000@aol.com"/>
    <hyperlink ref="I204" r:id="rId147" display="actionplus@free.fr"/>
    <hyperlink ref="I205" r:id="rId148" display="actionplus@free.fr"/>
    <hyperlink ref="I206" r:id="rId149" display="gefifabre@free.fr"/>
    <hyperlink ref="I207" r:id="rId150" display="nadine3000@aol.com"/>
    <hyperlink ref="I208" r:id="rId151" display="bruno.frette@wanadoo.fr"/>
    <hyperlink ref="I209" r:id="rId152" display="Inscription"/>
    <hyperlink ref="I210" r:id="rId153" display="acet.consulting@free.fr"/>
    <hyperlink ref="I211" r:id="rId154" display="jc.blancher@free.fr"/>
    <hyperlink ref="I212" r:id="rId155" display="actionplus@free.fr"/>
    <hyperlink ref="I213" r:id="rId156" display="Inscription"/>
    <hyperlink ref="I214" r:id="rId157" display="f.nallet@wanadoo.fr"/>
    <hyperlink ref="I215" r:id="rId158" display="solal.investissement@wanadoo.fr"/>
    <hyperlink ref="I216" r:id="rId159" display="finangua@wanadoo.fr"/>
    <hyperlink ref="I217" r:id="rId160" display="gvilella@wanadoo.fr"/>
    <hyperlink ref="I218" r:id="rId161" display="vestris.conseil@wanadoo.fr"/>
    <hyperlink ref="I219" r:id="rId162" display="bruno.frette@wanadoo.fr"/>
    <hyperlink ref="I220" r:id="rId163" display="f.nallet@wanadoo.fr"/>
    <hyperlink ref="I222" r:id="rId164" display="acet.consulting@free.fr"/>
    <hyperlink ref="I223" r:id="rId165" display="acet.consulting@free.fr"/>
    <hyperlink ref="I224" r:id="rId166" display="gvilella@wanadoo.fr"/>
    <hyperlink ref="I225" r:id="rId167" display="gerard.pierredon@wanadoo.fr"/>
    <hyperlink ref="I226" r:id="rId168" display="gefifabre@free.fr"/>
    <hyperlink ref="I227" r:id="rId169" display="nadine3000@aol.com"/>
    <hyperlink ref="I228" r:id="rId170" display="nadine3000@aol.com"/>
    <hyperlink ref="I229" r:id="rId171" display="mc.nortia@wanadoo.fr"/>
    <hyperlink ref="I230" r:id="rId172" display="actionplus@free.fr"/>
    <hyperlink ref="I231" r:id="rId173" display="Michjurie@aol.com"/>
    <hyperlink ref="I232" r:id="rId174" display="Michjurie@aol.com"/>
    <hyperlink ref="I234" r:id="rId175" display="gefifabre@free.fr"/>
    <hyperlink ref="I235" r:id="rId176" display="patrick.lecomte72@wanadoo.fr"/>
    <hyperlink ref="I236" r:id="rId177" display="gn.labarthe@numericable.fr"/>
    <hyperlink ref="I237" r:id="rId178" display="djmt.genies@wanadoo.fr"/>
    <hyperlink ref="I238" r:id="rId179" display="tpjconsultant@tiscali.fr"/>
    <hyperlink ref="I239" r:id="rId180" display="fabienne.wachter@wanadoo.fr"/>
    <hyperlink ref="I240" r:id="rId181" display="fabienne.wachter@wanadoo.fr"/>
    <hyperlink ref="I242" r:id="rId182" display="christiane.sarabus-louber@wanadoo.fr"/>
    <hyperlink ref="I244" r:id="rId183" display="heuvel@nomade.fr"/>
    <hyperlink ref="I245" r:id="rId184" display="f.nallet@wanadoo.fr"/>
    <hyperlink ref="I246" r:id="rId185" display="gvilella@wanadoo.fr"/>
    <hyperlink ref="I247" r:id="rId186" display="gefifabre@free.fr"/>
    <hyperlink ref="I248" r:id="rId187" display="bernard.bregmestre@wanadoo.fr"/>
    <hyperlink ref="I249" r:id="rId188" display="mjaubatin@hotmail.com"/>
    <hyperlink ref="I250" r:id="rId189" display="gvilella@wanadoo.fr"/>
    <hyperlink ref="I251" r:id="rId190" display="actionplus@free.fr"/>
    <hyperlink ref="I254" r:id="rId191" display="nadine3000@aol.com"/>
    <hyperlink ref="I255" r:id="rId192" display="gefifabre@free.fr"/>
    <hyperlink ref="I256" r:id="rId193" display="nadine3000@aol.com"/>
    <hyperlink ref="I257" r:id="rId194" display="jc.blancher@free.fr"/>
    <hyperlink ref="I258" r:id="rId195" display="patrick.lecomte72@wanadoo.fr"/>
    <hyperlink ref="I259" r:id="rId196" display="j.alc@wanadoo.fr"/>
    <hyperlink ref="I260" r:id="rId197" display="francoiselebel.conseilfinance@wanadoo.fr"/>
    <hyperlink ref="I262" r:id="rId198" display="arletty.p@wanadoo.fr"/>
    <hyperlink ref="I265" r:id="rId199" display="f.nallet@wanadoo.fr"/>
    <hyperlink ref="I267" r:id="rId200" display="mawa4@wanadoo.fr"/>
    <hyperlink ref="I268" r:id="rId201" display="actionplus@free.fr"/>
    <hyperlink ref="I269" r:id="rId202" display="gefifabre@free.fr"/>
    <hyperlink ref="I270" r:id="rId203" display="frederic.levassor@atoufisc.com"/>
    <hyperlink ref="I271" r:id="rId204" display="nadine3000@aol.com"/>
    <hyperlink ref="I272" r:id="rId205" display="Michjurie@aol.com"/>
    <hyperlink ref="I273" r:id="rId206" display="Michjurie@aol.com"/>
    <hyperlink ref="I274" r:id="rId207" display="mc.nortia@wanadoo.fr"/>
    <hyperlink ref="I275" r:id="rId208" display="gvilella@wanadoo.fr"/>
    <hyperlink ref="I276" r:id="rId209" display="nadine3000@aol.com"/>
    <hyperlink ref="I279" r:id="rId210" display="formationsBM@hotmail.com"/>
    <hyperlink ref="I280" r:id="rId211" display="gefifabre@free.fr"/>
    <hyperlink ref="I281" r:id="rId212" display="jean-max.brison@wanadoo.fr"/>
    <hyperlink ref="I282" r:id="rId213" display="patrick.lecomte72@wanadoo.fr"/>
    <hyperlink ref="I283" r:id="rId214" display="j.alc@wanadoo.fr"/>
    <hyperlink ref="I284" r:id="rId215" display="gn.labarthe@numericable.fr"/>
    <hyperlink ref="I285" r:id="rId216" display="robelot.assurances@wanadoo.fr"/>
    <hyperlink ref="I286" r:id="rId217" display="j.alc@wanadoo.fr"/>
    <hyperlink ref="I287" r:id="rId218" display="formationsBM@hotmail.com"/>
    <hyperlink ref="I288" r:id="rId219" display="juliettealpha@wanadoo.fr"/>
    <hyperlink ref="I289" r:id="rId220" display="f.nallet@wanadoo.fr"/>
    <hyperlink ref="I290" r:id="rId221" display="patrick.lecomte72@wanadoo.fr"/>
    <hyperlink ref="I291" r:id="rId222" display="gvilella@wanadoo.fr"/>
    <hyperlink ref="I292" r:id="rId223" display="solal.investissement@wanadoo.fr"/>
    <hyperlink ref="I293" r:id="rId224" display="gefifabre@free.fr"/>
    <hyperlink ref="I294" r:id="rId225" display="nadine3000@aol.com"/>
    <hyperlink ref="I295" r:id="rId226" display="nadine3000@aol.com"/>
    <hyperlink ref="I296" r:id="rId227" display="actionplus@free.fr"/>
    <hyperlink ref="I297" r:id="rId228" display="djmt.genies@wanadoo.fr"/>
    <hyperlink ref="I301" r:id="rId229" display="actionplus@free.fr"/>
    <hyperlink ref="I302" r:id="rId230" display="j.alc@wanadoo.fr"/>
    <hyperlink ref="I303" r:id="rId231" display="acet.consulting@free.fr"/>
    <hyperlink ref="I304" r:id="rId232" display="f.nallet@wanadoo.fr"/>
    <hyperlink ref="I305" r:id="rId233" display="f.nallet@wanadoo.fr"/>
    <hyperlink ref="I306" r:id="rId234" display="acet.consulting@free.fr"/>
    <hyperlink ref="I307" r:id="rId235" display="acet.consulting@free.fr"/>
    <hyperlink ref="I308" r:id="rId236" display="gefifabre@free.fr"/>
    <hyperlink ref="I310" r:id="rId237" display="rgourdet@club-internet.fr"/>
    <hyperlink ref="I311" r:id="rId238" display="bruno.frette@wanadoo.fr"/>
    <hyperlink ref="I312" r:id="rId239" display="Michjurie@aol.com"/>
    <hyperlink ref="I313" r:id="rId240" display="Inscription"/>
    <hyperlink ref="I314" r:id="rId241" display="Inscription"/>
    <hyperlink ref="I315" r:id="rId242" display="Michjurie@aol.com"/>
    <hyperlink ref="I316" r:id="rId243" display="patrick.lecomte72@wanadoo.fr"/>
    <hyperlink ref="I317" r:id="rId244" display="actionplus@free.fr"/>
    <hyperlink ref="I318" r:id="rId245" display="j.alc@wanadoo.fr"/>
    <hyperlink ref="I319" r:id="rId246" display="francoiselebel.conseilfinance@wanadoo.fr"/>
    <hyperlink ref="I320" r:id="rId247" display="heuvel@nomade.fr"/>
    <hyperlink ref="I322" r:id="rId248" display="f.nallet@wanadoo.fr"/>
    <hyperlink ref="I323" r:id="rId249" display="bruno.frette@wanadoo.fr"/>
    <hyperlink ref="I324" r:id="rId250" display="gvilella@wanadoo.fr"/>
    <hyperlink ref="I325" r:id="rId251" display="gvilella@wanadoo.fr"/>
    <hyperlink ref="I326" r:id="rId252" display="gefifabre@free.fr"/>
    <hyperlink ref="I327" r:id="rId253" display="lebail.raymond@wanadoo.fr"/>
    <hyperlink ref="I330" r:id="rId254" display="solal.investissement@wanadoo.fr"/>
    <hyperlink ref="I331" r:id="rId255" display="gn.labarthe@numericable.fr"/>
    <hyperlink ref="I332" r:id="rId256" display="patrick.lecomte72@wanadoo.fr"/>
    <hyperlink ref="I333" r:id="rId257" display="jc.blancher@free.fr"/>
    <hyperlink ref="I334" r:id="rId258" display="gefifabre@free.fr"/>
    <hyperlink ref="I335" r:id="rId259" display="f.nallet@wanadoo.fr"/>
    <hyperlink ref="I336" r:id="rId260" display="gvilella@wanadoo.fr"/>
    <hyperlink ref="I337" r:id="rId261" display="gvilella@wanadoo.fr"/>
    <hyperlink ref="I339" r:id="rId262" display="solal.investissement@wanadoo.fr"/>
    <hyperlink ref="I340" r:id="rId263" display="nadine3000@aol.com"/>
    <hyperlink ref="I341" r:id="rId264" display="Michjurie@aol.com"/>
    <hyperlink ref="I343" r:id="rId265" display="gefifabre@free.fr"/>
    <hyperlink ref="I345" r:id="rId266" display="djmt.genies@wanadoo.fr"/>
    <hyperlink ref="I346" r:id="rId267" display="Michjurie@aol.com"/>
    <hyperlink ref="I347" r:id="rId268" display="nadine3000@aol.com"/>
    <hyperlink ref="I348" r:id="rId269" display="patrick.lecomte72@wanadoo.fr"/>
    <hyperlink ref="I350" r:id="rId270" display="j.alc@wanadoo.fr"/>
    <hyperlink ref="I351" r:id="rId271" display="lebail.raymond@wanadoo.fr"/>
    <hyperlink ref="I353" r:id="rId272" display="f.nallet@wanadoo.fr"/>
    <hyperlink ref="I355" r:id="rId273" display="gn.labarthe@numericable.fr"/>
    <hyperlink ref="I356" r:id="rId274" display="gefifabre@free.fr"/>
    <hyperlink ref="I357" r:id="rId275" display="gvilella@wanadoo.fr"/>
    <hyperlink ref="I358" r:id="rId276" display="patriceph@numericable.fr"/>
    <hyperlink ref="I361" r:id="rId277" display="nadine3000@aol.com"/>
    <hyperlink ref="I362" r:id="rId278" display="formationsBM@hotmail.com"/>
    <hyperlink ref="I363" r:id="rId279" display="formationsBM@hotmail.com"/>
    <hyperlink ref="I364" r:id="rId280" display="j.alc@wanadoo.fr"/>
    <hyperlink ref="I368" r:id="rId281" display="gefifabre@free.fr"/>
    <hyperlink ref="I370" r:id="rId282" display="bruno.frette@wanadoo.fr"/>
    <hyperlink ref="I372" r:id="rId283" display="Inscription"/>
    <hyperlink ref="I373" r:id="rId284" display="gefifabre@free.fr"/>
    <hyperlink ref="I374" r:id="rId285" display="Inscription"/>
    <hyperlink ref="I375" r:id="rId286" display="f.nallet@wanadoo.fr"/>
    <hyperlink ref="I376" r:id="rId287" display="j.alc@wanadoo.fr"/>
    <hyperlink ref="I377" r:id="rId288" display="f.nallet@wanadoo.fr"/>
    <hyperlink ref="I378" r:id="rId289" display="gefifabre@free.fr"/>
    <hyperlink ref="I379" r:id="rId290" display="bruno.frette@wanadoo.fr"/>
    <hyperlink ref="I380" r:id="rId291" display="Michjurie@aol.com"/>
    <hyperlink ref="I381" r:id="rId292" display="Michjurie@aol.com"/>
    <hyperlink ref="I382" r:id="rId293" display="patrick.lecomte72@wanadoo.fr"/>
    <hyperlink ref="I383" r:id="rId294" display="formationsBM@hotmail.com"/>
    <hyperlink ref="I385" r:id="rId295" display="f.nallet@wanadoo.fr"/>
    <hyperlink ref="I386" r:id="rId296" display="jc.blancher@free.fr"/>
    <hyperlink ref="I387" r:id="rId297" display="gefifabre@free.fr"/>
    <hyperlink ref="I388" r:id="rId298" display="mawa4@wanadoo.fr"/>
    <hyperlink ref="I390" r:id="rId299" display="gefifabre@free.fr"/>
    <hyperlink ref="I392" r:id="rId300" display="solal.investissement@wanadoo.fr"/>
    <hyperlink ref="I395" r:id="rId301" display="jc.blancher@free.fr"/>
    <hyperlink ref="I396" r:id="rId302" display="patrick.lecomte72@wanadoo.fr"/>
    <hyperlink ref="I397" r:id="rId303" display="francoiselebel.conseilfinance@wanadoo.fr"/>
    <hyperlink ref="I399" r:id="rId304" display="gn.labarthe@numericable.fr"/>
    <hyperlink ref="I400" r:id="rId305" display="f.nallet@wanadoo.fr"/>
    <hyperlink ref="I401" r:id="rId306" display="gefifabre@free.fr"/>
    <hyperlink ref="I403" r:id="rId307" display="Michjurie@aol.com"/>
    <hyperlink ref="I404" r:id="rId308" display="Michjurie@aol.com"/>
    <hyperlink ref="I405" r:id="rId309" display="nadine3000@aol.com"/>
    <hyperlink ref="I406" r:id="rId310" display="nadine3000@aol.com"/>
    <hyperlink ref="I409" r:id="rId311" display="f.nallet@wanadoo.fr"/>
    <hyperlink ref="I410" r:id="rId312" display="patrick.lecomte72@wanadoo.fr"/>
    <hyperlink ref="I411" r:id="rId313" display="p.wolf@guideo.fr"/>
    <hyperlink ref="I412" r:id="rId314" display="gefifabre@free.fr"/>
    <hyperlink ref="I418" r:id="rId315" display="p.wolf@guideo.fr"/>
    <hyperlink ref="I419" r:id="rId316" display="Inscription"/>
    <hyperlink ref="I420" r:id="rId317" display="gefifabre@free.fr"/>
    <hyperlink ref="I421" r:id="rId318" display="bruno.frette@wanadoo.fr"/>
    <hyperlink ref="I424" r:id="rId319" display="acet.consulting@free.fr"/>
    <hyperlink ref="I425" r:id="rId320" display="jc.blancher@free.fr"/>
    <hyperlink ref="I426" r:id="rId321" display="f.nallet@wanadoo.fr"/>
    <hyperlink ref="I428" r:id="rId322" display="f.nallet@wanadoo.fr"/>
    <hyperlink ref="I429" r:id="rId323" display="bruno.frette@wanadoo.fr"/>
    <hyperlink ref="I431" r:id="rId324" display="Inscription"/>
    <hyperlink ref="I432" r:id="rId325" display="gefifabre@free.fr"/>
    <hyperlink ref="I433" r:id="rId326" display="acet.consulting@free.fr"/>
    <hyperlink ref="I434" r:id="rId327" display="acet.consulting@free.fr"/>
    <hyperlink ref="I437" r:id="rId328" display="patriceph@numericable.fr"/>
    <hyperlink ref="I438" r:id="rId329" display="Michjurie@aol.com"/>
    <hyperlink ref="I439" r:id="rId330" display="Michjurie@aol.com"/>
    <hyperlink ref="I440" r:id="rId331" display="patrick.lecomte72@wanadoo.fr"/>
    <hyperlink ref="I444" r:id="rId332" display="j.alc@wanadoo.fr"/>
    <hyperlink ref="I445" r:id="rId333" display="f.nallet@wanadoo.fr"/>
    <hyperlink ref="I446" r:id="rId334" display="gefifabre@free.fr"/>
    <hyperlink ref="I448" r:id="rId335" display="patrick.lecomte72@wanadoo.fr"/>
    <hyperlink ref="I449" r:id="rId336" display="gn.labarthe@numericable.fr"/>
    <hyperlink ref="I450" r:id="rId337" display="j.alc@wanadoo.fr"/>
    <hyperlink ref="I451" r:id="rId338" display="j.alc@wanadoo.fr"/>
    <hyperlink ref="I452" r:id="rId339" display="mawa4@wanadoo.fr"/>
    <hyperlink ref="I453" r:id="rId340" display="francoiselebel.conseilfinance@wanadoo.fr"/>
    <hyperlink ref="I454" r:id="rId341" display="j.alc@wanadoo.fr"/>
    <hyperlink ref="I455" r:id="rId342" display="f.nallet@wanadoo.fr"/>
    <hyperlink ref="I457" r:id="rId343" display="Michjurie@aol.com"/>
    <hyperlink ref="I459" r:id="rId344" display="gefifabre@free.fr"/>
    <hyperlink ref="I460" r:id="rId345" display="Michjurie@aol.com"/>
    <hyperlink ref="I462" r:id="rId346" display="mojlvautherin@alicemail.fr"/>
    <hyperlink ref="I463" r:id="rId347" display="patrick.lecomte72@wanadoo.fr"/>
    <hyperlink ref="I465" r:id="rId348" display="j.alc@wanadoo.fr"/>
    <hyperlink ref="I466" r:id="rId349" display="f.nallet@wanadoo.fr"/>
    <hyperlink ref="I467" r:id="rId350" display="gefifabre@free.fr"/>
    <hyperlink ref="I469" r:id="rId351" display="gefifabre@free.fr"/>
    <hyperlink ref="I470" r:id="rId352" display="patrick.lecomte72@wanadoo.fr"/>
    <hyperlink ref="I475" r:id="rId353" display="f.nallet@wanadoo.fr"/>
    <hyperlink ref="I476" r:id="rId354" display="f.nallet@wanadoo.fr"/>
    <hyperlink ref="I477" r:id="rId355" display="Michjurie@aol.com"/>
    <hyperlink ref="I478" r:id="rId356" display="Michjurie@aol.com"/>
    <hyperlink ref="I480" r:id="rId357" display="gefifabre@free.fr"/>
    <hyperlink ref="I481" r:id="rId358" display="Inscription"/>
    <hyperlink ref="I482" r:id="rId359" display="Inscription"/>
    <hyperlink ref="I484" r:id="rId360" display="patrick.lecomte72@wanadoo.fr"/>
    <hyperlink ref="I485" r:id="rId361" display="mojlvautherin@alicemail.fr"/>
    <hyperlink ref="I486" r:id="rId362" display="j.alc@wanadoo.fr"/>
    <hyperlink ref="I487" r:id="rId363" display="jc.blancher@free.fr"/>
    <hyperlink ref="I488" r:id="rId364" display="f.nallet@wanadoo.fr"/>
    <hyperlink ref="I489" r:id="rId365" display="p.wolf@guideo.fr"/>
    <hyperlink ref="I491" r:id="rId366" display="frederic.levassor@atoufisc.com"/>
    <hyperlink ref="I493" r:id="rId367" display="f.nallet@wanadoo.fr"/>
    <hyperlink ref="I495" r:id="rId368" display="Michjurie@aol.com"/>
    <hyperlink ref="I496" r:id="rId369" display="Michjurie@aol.com"/>
    <hyperlink ref="I497" r:id="rId370" display="patrick.lecomte72@wanadoo.fr"/>
    <hyperlink ref="I498" r:id="rId371" display="j.alc@wanadoo.fr"/>
    <hyperlink ref="I499" r:id="rId372" display="f.nallet@wanadoo.fr"/>
    <hyperlink ref="I503" r:id="rId373" display="f.nallet@wanadoo.fr"/>
    <hyperlink ref="I504" r:id="rId374" display="bruno.frette@wanadoo.fr"/>
    <hyperlink ref="I505" r:id="rId375" display="patrick.lecomte72@wanadoo.fr"/>
    <hyperlink ref="I506" r:id="rId376" display="f.nallet@wanadoo.fr"/>
    <hyperlink ref="I507" r:id="rId377" display="f.nallet@wanadoo.fr"/>
    <hyperlink ref="I508" r:id="rId378" display="patrick.lecomte72@wanadoo.fr"/>
    <hyperlink ref="I509" r:id="rId379" display="f.nallet@wanadoo.fr"/>
    <hyperlink ref="I510" r:id="rId380" display="patrick.lecomte72@wanadoo.fr"/>
    <hyperlink ref="I511" r:id="rId381" display="f.nallet@wanadoo.fr"/>
    <hyperlink ref="I512" r:id="rId382" display="patrick.lecomte72@wanadoo.fr"/>
    <hyperlink ref="I516" r:id="rId383" display="bruno.frette@wanadoo.fr"/>
    <hyperlink ref="I517" r:id="rId384" display="f.nallet@wanadoo.fr"/>
    <hyperlink ref="I518" r:id="rId385" display="f.nallet@wanadoo.fr"/>
    <hyperlink ref="I519" r:id="rId386" display="bruno.frette@wanadoo.fr"/>
    <hyperlink ref="I520" r:id="rId387" display="patrick.lecomte72@wanadoo.fr"/>
    <hyperlink ref="I521" r:id="rId388" display="f.nallet@wanadoo.fr"/>
    <hyperlink ref="I522" r:id="rId389" display="patrick.lecomte72@wanadoo.fr"/>
    <hyperlink ref="I523" r:id="rId390" display="f.nallet@wanadoo.fr"/>
    <hyperlink ref="I524" r:id="rId391" display="patrick.lecomte72@wanadoo.fr"/>
    <hyperlink ref="I525" r:id="rId392" display="f.nallet@wanadoo.fr"/>
    <hyperlink ref="I529" r:id="rId393" display="f.nallet@wanadoo.fr"/>
    <hyperlink ref="I530" r:id="rId394" display="bruno.frette@wanadoo.fr"/>
    <hyperlink ref="I531" r:id="rId395" display="f.nallet@wanadoo.fr"/>
    <hyperlink ref="I532" r:id="rId396" display="bruno.frette@wanadoo.fr"/>
    <hyperlink ref="I533" r:id="rId397" display="patrick.lecomte72@wanadoo.fr"/>
    <hyperlink ref="I534" r:id="rId398" display="f.nallet@wanadoo.fr"/>
    <hyperlink ref="I535" r:id="rId399" display="patrick.lecomte72@wanadoo.fr"/>
    <hyperlink ref="I536" r:id="rId400" display="f.nallet@wanadoo.fr"/>
    <hyperlink ref="I537" r:id="rId401" display="patrick.lecomte72@wanadoo.fr"/>
    <hyperlink ref="I538" r:id="rId402" display="f.nallet@wanadoo.fr"/>
    <hyperlink ref="I539" r:id="rId403" display="bruno.frette@wanadoo.fr"/>
    <hyperlink ref="I540" r:id="rId404" display="patrick.lecomte72@wanadoo.fr"/>
    <hyperlink ref="I544" r:id="rId405" display="f.nallet@wanadoo.fr"/>
    <hyperlink ref="I545" r:id="rId406" display="bruno.frette@wanadoo.fr"/>
    <hyperlink ref="I546" r:id="rId407" display="f.nallet@wanadoo.fr"/>
    <hyperlink ref="I547" r:id="rId408" display="patrick.lecomte72@wanadoo.fr"/>
    <hyperlink ref="I548" r:id="rId409" display="f.nallet@wanadoo.fr"/>
    <hyperlink ref="I549" r:id="rId410" display="patrick.lecomte72@wanadoo.fr"/>
    <hyperlink ref="I550" r:id="rId411" display="f.nallet@wanadoo.fr"/>
    <hyperlink ref="I551" r:id="rId412" display="f.nallet@wanadoo.fr"/>
  </hyperlinks>
  <printOptions headings="false" gridLines="false" gridLinesSet="true" horizontalCentered="false" verticalCentered="false"/>
  <pageMargins left="0.157638888888889" right="0.157638888888889" top="0.196527777777778" bottom="0.66875" header="0.511811023622047" footer="0.4722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/ &amp;N</oddFooter>
  </headerFooter>
  <drawing r:id="rId4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08:58:28Z</dcterms:created>
  <dc:creator>Bernard Maupoux</dc:creator>
  <dc:description/>
  <dc:language>en-US</dc:language>
  <cp:lastModifiedBy>BRISON</cp:lastModifiedBy>
  <cp:lastPrinted>2006-01-11T09:49:08Z</cp:lastPrinted>
  <dcterms:modified xsi:type="dcterms:W3CDTF">2006-02-07T10:13:22Z</dcterms:modified>
  <cp:revision>0</cp:revision>
  <dc:subject>planning</dc:subject>
  <dc:title>Planning des formations</dc:title>
</cp:coreProperties>
</file>