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1" sheetId="1" state="visible" r:id="rId2"/>
    <sheet name="recueil structures" sheetId="2" state="visible" r:id="rId3"/>
    <sheet name="Feuil3" sheetId="3" state="visible" r:id="rId4"/>
  </sheets>
  <definedNames>
    <definedName function="false" hidden="false" localSheetId="1" name="_xlnm.Print_Area" vbProcedure="false">'recueil structures'!$A$1:$F$55</definedName>
    <definedName function="false" hidden="false" localSheetId="1" name="_xlnm.Print_Titles" vbProcedure="false">'recueil structur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174">
  <si>
    <t xml:space="preserve">Nom de la structure</t>
  </si>
  <si>
    <t xml:space="preserve">Coordonnées</t>
  </si>
  <si>
    <t xml:space="preserve">Code postal</t>
  </si>
  <si>
    <t xml:space="preserve">Téléphone</t>
  </si>
  <si>
    <t xml:space="preserve">Fax</t>
  </si>
  <si>
    <t xml:space="preserve">Site Internet</t>
  </si>
  <si>
    <t xml:space="preserve">Mail</t>
  </si>
  <si>
    <t xml:space="preserve">Dirigeant</t>
  </si>
  <si>
    <t xml:space="preserve">Offre de service</t>
  </si>
  <si>
    <t xml:space="preserve">Territoire concerné</t>
  </si>
  <si>
    <t xml:space="preserve">Maison de l'Emploi et des Entreprises des Bords de Marne</t>
  </si>
  <si>
    <t xml:space="preserve">92, Avenue du Général de Gaulle</t>
  </si>
  <si>
    <t xml:space="preserve">94170 Perreux-sur-Marne (Le)</t>
  </si>
  <si>
    <t xml:space="preserve">maisondelemploi.vdionis@yahoo.fr</t>
  </si>
  <si>
    <t xml:space="preserve">Valérie DIONIS</t>
  </si>
  <si>
    <t xml:space="preserve">Appui au recrutement pour les entreprises du secteur BTP et SAP, mobilisation des ressources humaines, organisation de formation, coordination des parcours</t>
  </si>
  <si>
    <t xml:space="preserve">Champigny-sur-Marne, Communauté d'Agglomération de la Vallée de la Marne, Bry, Joinville, en projet : Villiers sur Marne, Chennevières</t>
  </si>
  <si>
    <t xml:space="preserve">Maison de l'Emploi Maisons-Alfort, Charenton Saint-Maurice</t>
  </si>
  <si>
    <t xml:space="preserve">137, Bis Avenue du Gal Leclerc</t>
  </si>
  <si>
    <t xml:space="preserve">94701 Maisons-Alfort</t>
  </si>
  <si>
    <t xml:space="preserve">01 49 77 29 52</t>
  </si>
  <si>
    <t xml:space="preserve">01 43 78 16 23</t>
  </si>
  <si>
    <t xml:space="preserve">http://www.maisonemploi.info/pages/accueil.php</t>
  </si>
  <si>
    <t xml:space="preserve">nfremin@maisonemploi.info </t>
  </si>
  <si>
    <t xml:space="preserve">Nicolas FREMIN</t>
  </si>
  <si>
    <t xml:space="preserve">Création-reprise d'entreprise : orientation
Projet de territoire, métiers de la sécurité : mise en œuvre de formation.
Action en direction des seniors : appui au recrutement
Ateliers collectifs d'aide à la recherche d'emploi - Atelier de préparation à l'entretien d'embauche et atelier informatique
Action sur le secteur des services à la personne : appui au recrutement, mise en oeuvre de formation</t>
  </si>
  <si>
    <t xml:space="preserve">Maisons-Alfort, Charenton Saint-Maurice</t>
  </si>
  <si>
    <t xml:space="preserve">PLIE de Bagnolet, Noisy le Sec, Romainville, Montreuil</t>
  </si>
  <si>
    <t xml:space="preserve">180, rue Jean Jaurès Cité Jacques Duclos</t>
  </si>
  <si>
    <t xml:space="preserve">93230 Romainville</t>
  </si>
  <si>
    <t xml:space="preserve">01-48-57-83-99</t>
  </si>
  <si>
    <t xml:space="preserve">01-48-57-65-55</t>
  </si>
  <si>
    <t xml:space="preserve">asso.gestion.plie@wanadoo.fr</t>
  </si>
  <si>
    <t xml:space="preserve">M. Thierry ARQUIZAN</t>
  </si>
  <si>
    <t xml:space="preserve">Insertion par l’économique,médiation dans l'emploi
Mise en œuvre de chartes partenariales avec les entreprises locales.
Développement d'un partenariat avec le club d'entreprises avec le FACE.
Appui au recrutement et accompagnement des publics dans l'entreprise.</t>
  </si>
  <si>
    <t xml:space="preserve">Bagnolet, Noisy le Sec, Romainville, Montreuil</t>
  </si>
  <si>
    <t xml:space="preserve">STRUCTURE</t>
  </si>
  <si>
    <t xml:space="preserve">ADRESSE</t>
  </si>
  <si>
    <t xml:space="preserve">COORDONNEES</t>
  </si>
  <si>
    <t xml:space="preserve">OFFRES DE SERVICES</t>
  </si>
  <si>
    <t xml:space="preserve">BONDY</t>
  </si>
  <si>
    <t xml:space="preserve">MISSION LOCALE</t>
  </si>
  <si>
    <t xml:space="preserve">Mission locale de Bondy-Pavillons-sous-bois</t>
  </si>
  <si>
    <t xml:space="preserve">Centre Salvador Allende 29 bis rue Jules Guesde 93140 Bondy</t>
  </si>
  <si>
    <r>
      <rPr>
        <sz val="8"/>
        <rFont val="Arial"/>
        <family val="2"/>
      </rPr>
      <t xml:space="preserve">Tél : 01 48 49 40 05</t>
    </r>
    <r>
      <rPr>
        <b val="true"/>
        <sz val="8"/>
        <rFont val="Arial"/>
        <family val="2"/>
      </rPr>
      <t xml:space="preserve"> Référent :</t>
    </r>
    <r>
      <rPr>
        <sz val="8"/>
        <rFont val="Arial"/>
        <family val="2"/>
      </rPr>
      <t xml:space="preserve"> M Philippe BERNARD</t>
    </r>
  </si>
  <si>
    <t xml:space="preserve">Accompagnement des entreprises dans leurs recrutements : information sur les mesures d’aide à l’embauche, aide à la définition des profils de postes et profil candidat, mise à disposition de candidats prêts à l’emploi et présélectionnés </t>
  </si>
  <si>
    <t xml:space="preserve">Mise à la disposition de l’entreprise de bureaux et/ou salle de réunion pour rencontrer les candidats et réaliser les entretiens, avec un engagement qualité en terme de délais (une première réponse sur le positionnement éventuel de candidats est donnée en 24 heures puis un deuxième point est fait avec l’entreprise à 72 heures après la prise d’offre)</t>
  </si>
  <si>
    <t xml:space="preserve">POLE EMPLOI</t>
  </si>
  <si>
    <t xml:space="preserve">Pôle Emploi de Bondy et Pavillons-sous-Bois</t>
  </si>
  <si>
    <t xml:space="preserve">18 rue Aguste Polissard 93140 Bondy</t>
  </si>
  <si>
    <t xml:space="preserve">Tél : 01 48 50 32 18 et 19               Fax : 01 48 02 13 26              www.pole-emploi.fr                               Mail : ale.bondy@pole-emploi.fr</t>
  </si>
  <si>
    <t xml:space="preserve">NOISY LE SEC</t>
  </si>
  <si>
    <t xml:space="preserve">PLIE</t>
  </si>
  <si>
    <t xml:space="preserve">180, rue Jean Jaurès Cité Jacques Duclos 
93230 Romainville</t>
  </si>
  <si>
    <r>
      <rPr>
        <sz val="8"/>
        <rFont val="Arial"/>
        <family val="2"/>
      </rPr>
      <t xml:space="preserve">Tél : 01-48-57-83-99                             Fax : 01 48 57 65 55           Mail:asso.gestion.plie@wanadoo.fr              
</t>
    </r>
    <r>
      <rPr>
        <b val="true"/>
        <sz val="8"/>
        <rFont val="Arial"/>
        <family val="2"/>
      </rPr>
      <t xml:space="preserve">Référent : </t>
    </r>
    <r>
      <rPr>
        <sz val="8"/>
        <rFont val="Arial"/>
        <family val="2"/>
      </rPr>
      <t xml:space="preserve">M. Thierry ARQUIZAN</t>
    </r>
  </si>
  <si>
    <t xml:space="preserve">Mission locale intercommunale pour l'emploi "4 / 93"</t>
  </si>
  <si>
    <t xml:space="preserve">15 avenue de la Résistance 93100 MONTREUIL</t>
  </si>
  <si>
    <r>
      <rPr>
        <sz val="8"/>
        <rFont val="Arial"/>
        <family val="2"/>
      </rPr>
      <t xml:space="preserve">Tél : 01 55 86 10 70   Fax : 01 55 86 10 74 
</t>
    </r>
    <r>
      <rPr>
        <b val="true"/>
        <sz val="8"/>
        <rFont val="Arial"/>
        <family val="2"/>
      </rPr>
      <t xml:space="preserve">Référent</t>
    </r>
    <r>
      <rPr>
        <sz val="8"/>
        <rFont val="Arial"/>
        <family val="2"/>
      </rPr>
      <t xml:space="preserve"> : Mme Godart</t>
    </r>
  </si>
  <si>
    <t xml:space="preserve">Rencontres thématiques sur les métiers pour favoriser la mise en relation des entreprises et des jeunes</t>
  </si>
  <si>
    <t xml:space="preserve">Parrainage : accompagnement vers et dans l’emploi</t>
  </si>
  <si>
    <t xml:space="preserve">Pôle Emploi de Noisy le Sec</t>
  </si>
  <si>
    <t xml:space="preserve">2 ave georges Clemenceau 93130 Noisy le sec</t>
  </si>
  <si>
    <t xml:space="preserve">Tél : 01 48 43 84 55 et 56   Fax : 01 48 43 26 52    www.pole-emploi.fr     
Mail : ale.noisy-sec@pole-emploi.fr</t>
  </si>
  <si>
    <t xml:space="preserve">2 équipes professionnelles : BTP- tertiaire -Hotellerie et Transport-commerce- action sociale</t>
  </si>
  <si>
    <t xml:space="preserve">ROMAINVILLE</t>
  </si>
  <si>
    <r>
      <rPr>
        <sz val="8"/>
        <rFont val="Arial"/>
        <family val="2"/>
      </rPr>
      <t xml:space="preserve">Tél : 01-48-57-83-99         Fax : 01 48 57 65 55         Mail : asso.gestion.plie@wanadoo.fr           
</t>
    </r>
    <r>
      <rPr>
        <b val="true"/>
        <sz val="8"/>
        <rFont val="Arial"/>
        <family val="2"/>
      </rPr>
      <t xml:space="preserve">Référent</t>
    </r>
    <r>
      <rPr>
        <sz val="8"/>
        <rFont val="Arial"/>
        <family val="2"/>
      </rPr>
      <t xml:space="preserve"> : M. Thierry ARQUIZAN</t>
    </r>
  </si>
  <si>
    <t xml:space="preserve">Evaluation en situation de travail, appréciation des aptitudes du jeune recruté</t>
  </si>
  <si>
    <r>
      <rPr>
        <sz val="8"/>
        <rFont val="Arial"/>
        <family val="2"/>
      </rPr>
      <t xml:space="preserve">Tél : 01 55 86 10 70   Fax : 01 55 86 10 74
</t>
    </r>
    <r>
      <rPr>
        <b val="true"/>
        <sz val="8"/>
        <rFont val="Arial"/>
        <family val="2"/>
      </rPr>
      <t xml:space="preserve">Référent</t>
    </r>
    <r>
      <rPr>
        <sz val="8"/>
        <rFont val="Arial"/>
        <family val="2"/>
      </rPr>
      <t xml:space="preserve"> : Mme Godart</t>
    </r>
  </si>
  <si>
    <t xml:space="preserve">Pôle Emploi de Romainville</t>
  </si>
  <si>
    <t xml:space="preserve">29 boulevard henri barbusse 
93230 Romainville</t>
  </si>
  <si>
    <t xml:space="preserve">Tél : 01 41 83 14 93 et 92     www.pole-emploi.fr   Mail : ale.romainville@pole-emploi.fr</t>
  </si>
  <si>
    <t xml:space="preserve">2 équipes professionnelles : Industrie-Batiment -Transport et Commerce-Hotellerie-Santé</t>
  </si>
  <si>
    <t xml:space="preserve">BAGNOLET</t>
  </si>
  <si>
    <t xml:space="preserve">180, rue Jean Jaurès Cité Jacques Duclos
 93230 Romainville</t>
  </si>
  <si>
    <r>
      <rPr>
        <sz val="8"/>
        <rFont val="Arial"/>
        <family val="2"/>
      </rPr>
      <t xml:space="preserve">Tél : 01-48-57-83-99         Fax : 01 48 57 65 55         Mail : asso.gestion.plie@wanadoo.fr          
</t>
    </r>
    <r>
      <rPr>
        <b val="true"/>
        <sz val="8"/>
        <rFont val="Arial"/>
        <family val="2"/>
      </rPr>
      <t xml:space="preserve">Référent</t>
    </r>
    <r>
      <rPr>
        <sz val="8"/>
        <rFont val="Arial"/>
        <family val="2"/>
      </rPr>
      <t xml:space="preserve"> : M. Thierry ARQUIZAN</t>
    </r>
  </si>
  <si>
    <t xml:space="preserve"> </t>
  </si>
  <si>
    <r>
      <rPr>
        <sz val="8"/>
        <rFont val="Arial"/>
        <family val="2"/>
      </rPr>
      <t xml:space="preserve">Tél : 01 55 86 10 70    Fax : 01 55 86 10 74     
</t>
    </r>
    <r>
      <rPr>
        <b val="true"/>
        <sz val="8"/>
        <rFont val="Arial"/>
        <family val="2"/>
      </rPr>
      <t xml:space="preserve">Référent </t>
    </r>
    <r>
      <rPr>
        <sz val="8"/>
        <rFont val="Arial"/>
        <family val="2"/>
      </rPr>
      <t xml:space="preserve">:  Mme Godart </t>
    </r>
  </si>
  <si>
    <t xml:space="preserve">pôle emploi de Bagnolet</t>
  </si>
  <si>
    <t xml:space="preserve">72 rue René Alazard 
93170 Bagnolet</t>
  </si>
  <si>
    <t xml:space="preserve">Tél : 01 49 93 12 53 et 52  Fax : 01 48 97 93 03     www/pole-emploi.fr    Mail : ale.bagnolet@pole-emploi.fr</t>
  </si>
  <si>
    <t xml:space="preserve">2 équipes professionnelles : Commerce-Batiment-Industries et Restauration-Transport-Services</t>
  </si>
  <si>
    <t xml:space="preserve">MONTREUIL</t>
  </si>
  <si>
    <r>
      <rPr>
        <sz val="8"/>
        <rFont val="Arial"/>
        <family val="2"/>
      </rPr>
      <t xml:space="preserve">Tél : 01-48-57-83-99         Fax : 01 48 57 65 55         Mail : asso.gestion.plie@wanadoo.fr            </t>
    </r>
    <r>
      <rPr>
        <b val="true"/>
        <sz val="8"/>
        <rFont val="Arial"/>
        <family val="2"/>
      </rPr>
      <t xml:space="preserve">Référent</t>
    </r>
    <r>
      <rPr>
        <sz val="8"/>
        <rFont val="Arial"/>
        <family val="2"/>
      </rPr>
      <t xml:space="preserve"> : M. Thierry ARQUIZAN</t>
    </r>
  </si>
  <si>
    <r>
      <rPr>
        <sz val="8"/>
        <rFont val="Arial"/>
        <family val="2"/>
      </rPr>
      <t xml:space="preserve">Tél : 01 55 86 10 70    Fax : 01 55 86 10 74     </t>
    </r>
    <r>
      <rPr>
        <b val="true"/>
        <sz val="8"/>
        <rFont val="Arial"/>
        <family val="2"/>
      </rPr>
      <t xml:space="preserve">Référent </t>
    </r>
    <r>
      <rPr>
        <sz val="8"/>
        <rFont val="Arial"/>
        <family val="2"/>
      </rPr>
      <t xml:space="preserve">:  Mme Godart </t>
    </r>
  </si>
  <si>
    <t xml:space="preserve">Montreuil la Beaune</t>
  </si>
  <si>
    <t xml:space="preserve">14 rue de la Beaune 
93100 MONTREUIL</t>
  </si>
  <si>
    <t xml:space="preserve">Tél : 01 41 72 92 55 et 51 Fax : 01 48 57 49 96     www.pole-emploi.fr    Mail : ale.montreuil-bois@pole-emploi.fr</t>
  </si>
  <si>
    <t xml:space="preserve">2 équipes professionnelles</t>
  </si>
  <si>
    <t xml:space="preserve"> Montreuil Jaures</t>
  </si>
  <si>
    <t xml:space="preserve">7 avenue Walwein 
93100 MONTREUIL</t>
  </si>
  <si>
    <t xml:space="preserve">Tél : 01 56 93 45 85 et 87   Fax : 01 56 93 45 84    www.pole-emploi.fr   Mail : ale.montreuiljau@pole-emploi.fr</t>
  </si>
  <si>
    <t xml:space="preserve">2 équipes professionnelles : Batiment-Informatique-finance-Immobilier et Santé-action sociale-Education-associations</t>
  </si>
  <si>
    <t xml:space="preserve">VINCENNES-SAINT-MANDE</t>
  </si>
  <si>
    <t xml:space="preserve">Mission locale des villes du Nord du Bois</t>
  </si>
  <si>
    <t xml:space="preserve">Centre Pierre-Souweine, 6 avenue P.Brossolette 94300 VINCENNES</t>
  </si>
  <si>
    <r>
      <rPr>
        <sz val="8"/>
        <color rgb="FF000000"/>
        <rFont val="Arial"/>
        <family val="2"/>
      </rPr>
      <t xml:space="preserve">Tél : 01 41 93 13 80 </t>
    </r>
    <r>
      <rPr>
        <b val="true"/>
        <sz val="8"/>
        <color rgb="FF000000"/>
        <rFont val="Arial"/>
        <family val="2"/>
      </rPr>
      <t xml:space="preserve">  Référente </t>
    </r>
    <r>
      <rPr>
        <sz val="8"/>
        <color rgb="FF000000"/>
        <rFont val="Arial"/>
        <family val="2"/>
      </rPr>
      <t xml:space="preserve">: Mme Yamina OUAKOUCHE</t>
    </r>
  </si>
  <si>
    <t xml:space="preserve">Organisation de sessions de recrutement avec une présélection des candidats</t>
  </si>
  <si>
    <t xml:space="preserve">Suivi des candidats dans les premiers mois d’embauche  Prospection régulière des entreprises locales afin de présenter l’offre de services de la mission locale.</t>
  </si>
  <si>
    <t xml:space="preserve">Pôle Emploi de Vincennes.</t>
  </si>
  <si>
    <t xml:space="preserve">220 rue de Fontenay
 94300 VINCENNES</t>
  </si>
  <si>
    <t xml:space="preserve">Tél : 01 41 74 14 74 et 01 41 74 17 77  
Fax : 01 43 74 76 34    
www.pole-emploi.fr   Mail : ale.vincennes@pole-emploi.fr</t>
  </si>
  <si>
    <t xml:space="preserve">équipes professionnelles spécialisées Batiment et Informatique</t>
  </si>
  <si>
    <t xml:space="preserve">FONTENAY SOUS BOIS</t>
  </si>
  <si>
    <t xml:space="preserve">10, rue Dalayrac
 94120 Fontenay-sous-Bois</t>
  </si>
  <si>
    <t xml:space="preserve">Pôle Emploi Fontenay</t>
  </si>
  <si>
    <t xml:space="preserve">1 rue du bois des joncs marins 
94120 Fontenay-sous-Bois</t>
  </si>
  <si>
    <t xml:space="preserve">Tél : 01 48 76 48 99 et 01 48 76 49 75   Fax : 01 48 76 17 20   www.pole-emploi.fr   Mail : ale.fontenay@pole-emploi.fr</t>
  </si>
  <si>
    <t xml:space="preserve">2 équipes professionnelle  commerce et Services</t>
  </si>
  <si>
    <t xml:space="preserve">CHARENTON LE PONT - SAINT MAURICE</t>
  </si>
  <si>
    <t xml:space="preserve">MAISON DE L'EMPLOI</t>
  </si>
  <si>
    <t xml:space="preserve">137, Bis Avenue du Gal Leclerc 
94701 Maisons-Alfort</t>
  </si>
  <si>
    <r>
      <rPr>
        <sz val="8"/>
        <rFont val="Arial"/>
        <family val="2"/>
      </rPr>
      <t xml:space="preserve">Tél : 01 49 77 29 52  Fax : 01 43 78 16 23    http://www.maisonemploi.info/pages/accueil.php   Mail : nfremin@maisonemploi.info  </t>
    </r>
    <r>
      <rPr>
        <b val="true"/>
        <sz val="8"/>
        <rFont val="Arial"/>
        <family val="2"/>
      </rPr>
      <t xml:space="preserve"> Référent</t>
    </r>
    <r>
      <rPr>
        <sz val="8"/>
        <rFont val="Arial"/>
        <family val="2"/>
      </rPr>
      <t xml:space="preserve"> : Nicolas FREMIN</t>
    </r>
  </si>
  <si>
    <t xml:space="preserve">
Ateliers collectifs d'aide à la recherche d'emploi - Atelier de préparation à l'entretien d'embauche et atelier informatique
</t>
  </si>
  <si>
    <t xml:space="preserve">Création-reprise d'entreprise : orientation Action sur le secteur des services à la personne : appui au recrutement, mise en oeuvre de formation</t>
  </si>
  <si>
    <t xml:space="preserve">83 rue Victor Hugo 
94701 Maisons-Alfort</t>
  </si>
  <si>
    <r>
      <rPr>
        <sz val="8"/>
        <rFont val="Arial"/>
        <family val="2"/>
      </rPr>
      <t xml:space="preserve">Tél : 01 43 96 20 39                 </t>
    </r>
    <r>
      <rPr>
        <b val="true"/>
        <sz val="8"/>
        <rFont val="Arial"/>
        <family val="2"/>
      </rPr>
      <t xml:space="preserve">Référent</t>
    </r>
    <r>
      <rPr>
        <sz val="8"/>
        <rFont val="Arial"/>
        <family val="2"/>
      </rPr>
      <t xml:space="preserve"> : François GUERRIERI</t>
    </r>
  </si>
  <si>
    <t xml:space="preserve">Sessions collectives de recrutements et appui aux recrutements : diagnostic des besoins, présélection, accompagnement dans le poste, évaluation en situation de travail</t>
  </si>
  <si>
    <t xml:space="preserve">Projet de territoire, métiers de la sécurité : mise en œuvre de formation.</t>
  </si>
  <si>
    <t xml:space="preserve">pole emploi de Maisons alfort</t>
  </si>
  <si>
    <t xml:space="preserve">16/20 rue Eugène Renault 94701 Maisons-Alfort</t>
  </si>
  <si>
    <t xml:space="preserve">Tél : 01 41 79 30 75 et 76  Fax : 01 41 79 30 77   www.pole-emploi.fr   Mail : ale.maisons-alfort@pole-emploi.fr</t>
  </si>
  <si>
    <t xml:space="preserve">2 équipes professionnelles : Commerce-Batiment-RestaurationInformatique et Sécurité-propreté-batiment-transport</t>
  </si>
  <si>
    <t xml:space="preserve">Action en direction des seniors : appui au recrutement</t>
  </si>
  <si>
    <t xml:space="preserve">JOINVILLE- NOGENT-LE-PERREUX - BRY SUR MARNE</t>
  </si>
  <si>
    <t xml:space="preserve">92, Avenue du Général de Gaulle
 94170 Perreux-sur-Marne (Le)</t>
  </si>
  <si>
    <r>
      <rPr>
        <sz val="8"/>
        <rFont val="Arial"/>
        <family val="2"/>
      </rPr>
      <t xml:space="preserve">Tél : 01 41 95 73 21 Mail : maisondelemploi.vdionis@yahoo.fr 
</t>
    </r>
    <r>
      <rPr>
        <b val="true"/>
        <sz val="8"/>
        <rFont val="Arial"/>
        <family val="2"/>
      </rPr>
      <t xml:space="preserve">Référente </t>
    </r>
    <r>
      <rPr>
        <sz val="8"/>
        <rFont val="Arial"/>
        <family val="2"/>
      </rPr>
      <t xml:space="preserve">: Valérie DIONIS</t>
    </r>
  </si>
  <si>
    <t xml:space="preserve">Mission Locale des Bords de Marne</t>
  </si>
  <si>
    <t xml:space="preserve">6 square Jean Goujon 94500 Champigny sur Marne</t>
  </si>
  <si>
    <r>
      <rPr>
        <sz val="8"/>
        <rFont val="Arial"/>
        <family val="2"/>
      </rPr>
      <t xml:space="preserve">Tél : 01 48 80 73 06     </t>
    </r>
    <r>
      <rPr>
        <b val="true"/>
        <sz val="8"/>
        <rFont val="Arial"/>
        <family val="2"/>
      </rPr>
      <t xml:space="preserve">Référent</t>
    </r>
    <r>
      <rPr>
        <sz val="8"/>
        <rFont val="Arial"/>
        <family val="2"/>
      </rPr>
      <t xml:space="preserve"> : Yacine EL MEJRI</t>
    </r>
  </si>
  <si>
    <t xml:space="preserve">Informations collectives de recrutement, avec présentation par les entreprises de leur secteur d’activité, les exigences de leurs métiers, les postes proposés.Sensibilisation des entreprises à la charte locale pour l’emploi des jeunes de la mission locale : cet engagement tripartite Entreprise - jeune - mission locale a pour objectif de fiabiliser les recrutements et favoriser la stabilité dans l’emploi.</t>
  </si>
  <si>
    <t xml:space="preserve">Accompagnement bénévole vers et dans l’emploi par des parrains, qui peuvent intervenir dans un rôle de médiateur avec l’entreprise afin de favoriser sa stabilité dans l’emploi. Prospection régulière des entreprises locales afin de présenter l’offre de services de la mission locale.</t>
  </si>
  <si>
    <t xml:space="preserve">Pôle emploi de Nogent sur Marne</t>
  </si>
  <si>
    <t xml:space="preserve">5 rue Jean Monnet 
94130 Nogent sur Marne</t>
  </si>
  <si>
    <t xml:space="preserve">Tél : 01 43 24 90 40 et 01 43 24 89 62  
Fax : 01 43 24 15 66  www.pole-emploi.fr  
Mail : ale.nogent-marne@pole-emploi.fr</t>
  </si>
  <si>
    <t xml:space="preserve">2 équipes professionnelles :Education-formation-commerce et  Santé-Action sociale</t>
  </si>
  <si>
    <t xml:space="preserve">CHAMPIGNY SUR MARNE</t>
  </si>
  <si>
    <t xml:space="preserve">6 square Jean Goujon 94500 CHAMPIGNY</t>
  </si>
  <si>
    <t xml:space="preserve">pôle emploi Champigny</t>
  </si>
  <si>
    <t xml:space="preserve">95 avenue de la république 94500 CHAMPIGNY</t>
  </si>
  <si>
    <t xml:space="preserve">Tél : 01 47 06 05 72  (transport) et 01 47 05 05 41 (hôtellerie)    Fax : 01 47 06 02 58   www.pole-emploi.fr   
Mail : ale.champigny@pole-emploi.fr</t>
  </si>
  <si>
    <t xml:space="preserve">équipe professionnelle spécialisée sur secteur Hotellerie et transport-logistique</t>
  </si>
  <si>
    <t xml:space="preserve">VILLIERS SUR MARNE</t>
  </si>
  <si>
    <t xml:space="preserve">92, Avenue du Général de Gaulle 
94170 Perreux-sur-Marne (Le)</t>
  </si>
  <si>
    <t xml:space="preserve">Mission Locale des portes de la Brie</t>
  </si>
  <si>
    <t xml:space="preserve">41 avenue du Général de Gaulle
 94420 le Plessis Trévise</t>
  </si>
  <si>
    <r>
      <rPr>
        <sz val="8"/>
        <rFont val="Arial"/>
        <family val="2"/>
      </rPr>
      <t xml:space="preserve">Tél : 01 45 76 64 69  Mail : j.kocher@mlportedelabrie.reseau-idf.org                  </t>
    </r>
    <r>
      <rPr>
        <b val="true"/>
        <sz val="8"/>
        <rFont val="Arial"/>
        <family val="2"/>
      </rPr>
      <t xml:space="preserve">Référent :</t>
    </r>
    <r>
      <rPr>
        <sz val="8"/>
        <rFont val="Arial"/>
        <family val="2"/>
      </rPr>
      <t xml:space="preserve"> Julien KOCHER</t>
    </r>
  </si>
  <si>
    <t xml:space="preserve">Accompagnement de l’entreprise dans le processus de recrutement.</t>
  </si>
  <si>
    <t xml:space="preserve">Prospection régulière des entreprises locales afin de présenter l’offre de services de la mission locale.</t>
  </si>
  <si>
    <t xml:space="preserve">Tél : 01 47 06 05 72  (transport) et 01 47 05 05 41 (hôtellerie)    
Fax : 01 47 06 02 58   www.pole-emploi.fr    
Mail : ale.champigny@pole-emploi.fr</t>
  </si>
  <si>
    <t xml:space="preserve">NOISY LE GRAND</t>
  </si>
  <si>
    <t xml:space="preserve">55 rue de l'Université 93160 NOISY LE GRAND</t>
  </si>
  <si>
    <r>
      <rPr>
        <sz val="8"/>
        <rFont val="Arial"/>
        <family val="2"/>
      </rPr>
      <t xml:space="preserve">Tél : 01 43 04 47 84  
Mail:l.askouban@mlsud93.reseau-idf.org   
</t>
    </r>
    <r>
      <rPr>
        <b val="true"/>
        <sz val="8"/>
        <rFont val="Arial"/>
        <family val="2"/>
      </rPr>
      <t xml:space="preserve">Référent</t>
    </r>
    <r>
      <rPr>
        <sz val="8"/>
        <rFont val="Arial"/>
        <family val="2"/>
      </rPr>
      <t xml:space="preserve"> : Lahbib ASKOUBAN           </t>
    </r>
  </si>
  <si>
    <r>
      <rPr>
        <sz val="8"/>
        <rFont val="Arial"/>
        <family val="2"/>
      </rPr>
      <t xml:space="preserve">Un site internet : </t>
    </r>
    <r>
      <rPr>
        <b val="true"/>
        <sz val="8"/>
        <rFont val="Arial"/>
        <family val="2"/>
      </rPr>
      <t xml:space="preserve">mlsud93.fr</t>
    </r>
    <r>
      <rPr>
        <sz val="8"/>
        <rFont val="Arial"/>
        <family val="2"/>
      </rPr>
      <t xml:space="preserve"> avec un espace dédié aux entreprises permettant d’obtenir des informations et des conseils sur les mesures d'aide à l'emploi, et de déposer en ligne les offres d'emploi. 
Des tables rondes thématiques présentant les métiers. </t>
    </r>
  </si>
  <si>
    <t xml:space="preserve">Création et mise à disposition de CV Vidéos, outils de recherche d'emploi dynamique, réalisés en situation de  travail, et visibles par les employeurs via le site internet.</t>
  </si>
  <si>
    <t xml:space="preserve">pôle emploi
 Noisy le Grand</t>
  </si>
  <si>
    <t xml:space="preserve">immeuble Central 1 410 Clos de la courtine
93160 NOISY LE GRAND</t>
  </si>
  <si>
    <t xml:space="preserve">Tél : 01 48 15 02 81 et 82  Fax : 01 43 05 82 98   www.pole-emploi.fr   
Mail : ale.noisy-grand@pole-emploi.fr</t>
  </si>
  <si>
    <t xml:space="preserve">GOURNAY SUR MARNE - NEUILLY SUR MARNE</t>
  </si>
  <si>
    <t xml:space="preserve">55 rue de l'Université 
93160 NOISY LE GRAND</t>
  </si>
  <si>
    <r>
      <rPr>
        <sz val="8"/>
        <rFont val="Arial"/>
        <family val="2"/>
      </rPr>
      <t xml:space="preserve">Tél : 01 43 04 47 84   
Mail:l.askouban@mlsud93.reseau-idf.org   
</t>
    </r>
    <r>
      <rPr>
        <b val="true"/>
        <sz val="8"/>
        <rFont val="Arial"/>
        <family val="2"/>
      </rPr>
      <t xml:space="preserve">Référent</t>
    </r>
    <r>
      <rPr>
        <sz val="8"/>
        <rFont val="Arial"/>
        <family val="2"/>
      </rPr>
      <t xml:space="preserve"> : Lahbib ASKOUBAN           </t>
    </r>
  </si>
  <si>
    <t xml:space="preserve">Pôle emploi 
Neuilly sur marne</t>
  </si>
  <si>
    <t xml:space="preserve">10 rue Jean perrin 
93330 neuilly sur Marne</t>
  </si>
  <si>
    <t xml:space="preserve">Tél : 01 43 08 46 46 et 01 43 08 98 68    
Fax : 01 43 08 55 47 www.pole-emploi.fr   ale.neuilly@pole-emploi.fr</t>
  </si>
  <si>
    <t xml:space="preserve">NEUILLY - PLAISANCE</t>
  </si>
  <si>
    <t xml:space="preserve">Centre Yvon Gattaz 9 rue Emile Auxerre 
93110 ROSNY SOUS BOIS</t>
  </si>
  <si>
    <r>
      <rPr>
        <sz val="8"/>
        <rFont val="Arial"/>
        <family val="2"/>
      </rPr>
      <t xml:space="preserve">Tél : 01 56 63 02 00  </t>
    </r>
    <r>
      <rPr>
        <b val="true"/>
        <sz val="8"/>
        <rFont val="Arial"/>
        <family val="2"/>
      </rPr>
      <t xml:space="preserve">Référent</t>
    </r>
    <r>
      <rPr>
        <sz val="8"/>
        <rFont val="Arial"/>
        <family val="2"/>
      </rPr>
      <t xml:space="preserve"> : Gils NOUVELPESCHI</t>
    </r>
  </si>
  <si>
    <t xml:space="preserve">Présélection de candidats et préparation à l’entretien professionnel</t>
  </si>
  <si>
    <t xml:space="preserve">10 rue Jean perrin
 93330 neuilly sur Marne</t>
  </si>
  <si>
    <t xml:space="preserve">ROSNY SOUS BOIS</t>
  </si>
  <si>
    <t xml:space="preserve">Centre Yvon Gattaz 9 rue Emile Auxerre 
93110 ROSNY SOUS BOIS </t>
  </si>
  <si>
    <t xml:space="preserve">Pôle emploi de Rosny sous Bois</t>
  </si>
  <si>
    <t xml:space="preserve">16/18 Place Carnot 
93110 ROSNY SOUS BOIS</t>
  </si>
  <si>
    <t xml:space="preserve">Tél : 01 45 28 88 18 et 01 45 28 85 63   
Fax : 01 45 28 86 49    www.pole-emploi.fr   
Mail : ale.rosny@pole-emploi.fr</t>
  </si>
  <si>
    <t xml:space="preserve">2 équipes professionnelles : restauration et commerce</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8"/>
      <name val="Comic Sans MS"/>
      <family val="4"/>
    </font>
    <font>
      <b val="true"/>
      <sz val="8"/>
      <color rgb="FF800000"/>
      <name val="Comic Sans MS"/>
      <family val="4"/>
    </font>
    <font>
      <sz val="8"/>
      <color rgb="FF800000"/>
      <name val="Comic Sans MS"/>
      <family val="4"/>
    </font>
    <font>
      <b val="true"/>
      <sz val="8"/>
      <name val="Comic Sans MS"/>
      <family val="4"/>
    </font>
    <font>
      <u val="single"/>
      <sz val="8"/>
      <color rgb="FF0000FF"/>
      <name val="Comic Sans MS"/>
      <family val="4"/>
    </font>
    <font>
      <u val="single"/>
      <sz val="10"/>
      <color rgb="FF0000FF"/>
      <name val="Arial"/>
      <family val="0"/>
    </font>
    <font>
      <sz val="9"/>
      <name val="Comic Sans MS"/>
      <family val="4"/>
    </font>
    <font>
      <u val="single"/>
      <sz val="10"/>
      <color rgb="FF0000FF"/>
      <name val="Comic Sans MS"/>
      <family val="4"/>
    </font>
    <font>
      <sz val="8"/>
      <name val="Arial"/>
      <family val="2"/>
    </font>
    <font>
      <b val="true"/>
      <sz val="8"/>
      <name val="Arial"/>
      <family val="2"/>
    </font>
    <font>
      <b val="true"/>
      <sz val="8"/>
      <color rgb="FF008000"/>
      <name val="Arial"/>
      <family val="2"/>
    </font>
    <font>
      <b val="true"/>
      <sz val="12"/>
      <color rgb="FF008000"/>
      <name val="Arial"/>
      <family val="2"/>
    </font>
    <font>
      <b val="true"/>
      <sz val="12"/>
      <color rgb="FFFFFFFF"/>
      <name val="Arial"/>
      <family val="2"/>
    </font>
    <font>
      <sz val="8"/>
      <color rgb="FF008000"/>
      <name val="Arial"/>
      <family val="2"/>
    </font>
    <font>
      <sz val="8"/>
      <color rgb="FFFFFFFF"/>
      <name val="Arial"/>
      <family val="2"/>
    </font>
    <font>
      <sz val="12"/>
      <color rgb="FFFFFFFF"/>
      <name val="Arial"/>
      <family val="2"/>
    </font>
    <font>
      <sz val="8"/>
      <color rgb="FF000000"/>
      <name val="Arial"/>
      <family val="2"/>
    </font>
    <font>
      <b val="true"/>
      <sz val="8"/>
      <color rgb="FF000000"/>
      <name val="Arial"/>
      <family val="2"/>
    </font>
    <font>
      <sz val="8"/>
      <color rgb="FF333333"/>
      <name val="Arial"/>
      <family val="2"/>
    </font>
    <font>
      <b val="true"/>
      <sz val="11"/>
      <color rgb="FFFFFFFF"/>
      <name val="Arial"/>
      <family val="2"/>
    </font>
    <font>
      <sz val="11"/>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522440</xdr:colOff>
      <xdr:row>3</xdr:row>
      <xdr:rowOff>101880</xdr:rowOff>
    </xdr:to>
    <xdr:pic>
      <xdr:nvPicPr>
        <xdr:cNvPr id="0" name="Picture 1" descr=""/>
        <xdr:cNvPicPr/>
      </xdr:nvPicPr>
      <xdr:blipFill>
        <a:blip r:embed="rId1"/>
        <a:stretch/>
      </xdr:blipFill>
      <xdr:spPr>
        <a:xfrm>
          <a:off x="14504040" y="4057560"/>
          <a:ext cx="1522440" cy="10188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101880</xdr:rowOff>
    </xdr:to>
    <xdr:pic>
      <xdr:nvPicPr>
        <xdr:cNvPr id="1" name="Picture 2" descr=""/>
        <xdr:cNvPicPr/>
      </xdr:nvPicPr>
      <xdr:blipFill>
        <a:blip r:embed="rId2"/>
        <a:stretch/>
      </xdr:blipFill>
      <xdr:spPr>
        <a:xfrm>
          <a:off x="16607880" y="4057560"/>
          <a:ext cx="10800" cy="101880"/>
        </a:xfrm>
        <a:prstGeom prst="rect">
          <a:avLst/>
        </a:prstGeom>
        <a:ln w="0">
          <a:noFill/>
        </a:ln>
      </xdr:spPr>
    </xdr:pic>
    <xdr:clientData/>
  </xdr:twoCellAnchor>
  <xdr:twoCellAnchor editAs="oneCell">
    <xdr:from>
      <xdr:col>9</xdr:col>
      <xdr:colOff>0</xdr:colOff>
      <xdr:row>5</xdr:row>
      <xdr:rowOff>0</xdr:rowOff>
    </xdr:from>
    <xdr:to>
      <xdr:col>9</xdr:col>
      <xdr:colOff>12240</xdr:colOff>
      <xdr:row>5</xdr:row>
      <xdr:rowOff>47520</xdr:rowOff>
    </xdr:to>
    <xdr:pic>
      <xdr:nvPicPr>
        <xdr:cNvPr id="2" name="Picture 3" descr=""/>
        <xdr:cNvPicPr/>
      </xdr:nvPicPr>
      <xdr:blipFill>
        <a:blip r:embed="rId3"/>
        <a:stretch/>
      </xdr:blipFill>
      <xdr:spPr>
        <a:xfrm>
          <a:off x="18016920" y="6410160"/>
          <a:ext cx="1224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1513080</xdr:colOff>
      <xdr:row>5</xdr:row>
      <xdr:rowOff>93600</xdr:rowOff>
    </xdr:to>
    <xdr:pic>
      <xdr:nvPicPr>
        <xdr:cNvPr id="3" name="Picture 1" descr=""/>
        <xdr:cNvPicPr/>
      </xdr:nvPicPr>
      <xdr:blipFill>
        <a:blip r:embed="rId1"/>
        <a:stretch/>
      </xdr:blipFill>
      <xdr:spPr>
        <a:xfrm>
          <a:off x="7952040" y="1847880"/>
          <a:ext cx="1513080" cy="93600"/>
        </a:xfrm>
        <a:prstGeom prst="rect">
          <a:avLst/>
        </a:prstGeom>
        <a:ln w="0">
          <a:noFill/>
        </a:ln>
      </xdr:spPr>
    </xdr:pic>
    <xdr:clientData/>
  </xdr:twoCellAnchor>
  <xdr:twoCellAnchor editAs="oneCell">
    <xdr:from>
      <xdr:col>4</xdr:col>
      <xdr:colOff>0</xdr:colOff>
      <xdr:row>5</xdr:row>
      <xdr:rowOff>0</xdr:rowOff>
    </xdr:from>
    <xdr:to>
      <xdr:col>4</xdr:col>
      <xdr:colOff>13680</xdr:colOff>
      <xdr:row>5</xdr:row>
      <xdr:rowOff>93600</xdr:rowOff>
    </xdr:to>
    <xdr:pic>
      <xdr:nvPicPr>
        <xdr:cNvPr id="4" name="Picture 2" descr=""/>
        <xdr:cNvPicPr/>
      </xdr:nvPicPr>
      <xdr:blipFill>
        <a:blip r:embed="rId2"/>
        <a:stretch/>
      </xdr:blipFill>
      <xdr:spPr>
        <a:xfrm>
          <a:off x="7952040" y="1847880"/>
          <a:ext cx="13680" cy="93600"/>
        </a:xfrm>
        <a:prstGeom prst="rect">
          <a:avLst/>
        </a:prstGeom>
        <a:ln w="0">
          <a:noFill/>
        </a:ln>
      </xdr:spPr>
    </xdr:pic>
    <xdr:clientData/>
  </xdr:twoCellAnchor>
  <xdr:twoCellAnchor editAs="oneCell">
    <xdr:from>
      <xdr:col>4</xdr:col>
      <xdr:colOff>0</xdr:colOff>
      <xdr:row>13</xdr:row>
      <xdr:rowOff>0</xdr:rowOff>
    </xdr:from>
    <xdr:to>
      <xdr:col>4</xdr:col>
      <xdr:colOff>1513080</xdr:colOff>
      <xdr:row>13</xdr:row>
      <xdr:rowOff>95400</xdr:rowOff>
    </xdr:to>
    <xdr:pic>
      <xdr:nvPicPr>
        <xdr:cNvPr id="5" name="Picture 3" descr=""/>
        <xdr:cNvPicPr/>
      </xdr:nvPicPr>
      <xdr:blipFill>
        <a:blip r:embed="rId3"/>
        <a:stretch/>
      </xdr:blipFill>
      <xdr:spPr>
        <a:xfrm>
          <a:off x="7952040" y="5800680"/>
          <a:ext cx="1513080" cy="95400"/>
        </a:xfrm>
        <a:prstGeom prst="rect">
          <a:avLst/>
        </a:prstGeom>
        <a:ln w="0">
          <a:noFill/>
        </a:ln>
      </xdr:spPr>
    </xdr:pic>
    <xdr:clientData/>
  </xdr:twoCellAnchor>
  <xdr:twoCellAnchor editAs="oneCell">
    <xdr:from>
      <xdr:col>4</xdr:col>
      <xdr:colOff>0</xdr:colOff>
      <xdr:row>13</xdr:row>
      <xdr:rowOff>0</xdr:rowOff>
    </xdr:from>
    <xdr:to>
      <xdr:col>4</xdr:col>
      <xdr:colOff>13680</xdr:colOff>
      <xdr:row>13</xdr:row>
      <xdr:rowOff>95400</xdr:rowOff>
    </xdr:to>
    <xdr:pic>
      <xdr:nvPicPr>
        <xdr:cNvPr id="6" name="Picture 4" descr=""/>
        <xdr:cNvPicPr/>
      </xdr:nvPicPr>
      <xdr:blipFill>
        <a:blip r:embed="rId4"/>
        <a:stretch/>
      </xdr:blipFill>
      <xdr:spPr>
        <a:xfrm>
          <a:off x="7952040" y="5800680"/>
          <a:ext cx="13680" cy="95400"/>
        </a:xfrm>
        <a:prstGeom prst="rect">
          <a:avLst/>
        </a:prstGeom>
        <a:ln w="0">
          <a:noFill/>
        </a:ln>
      </xdr:spPr>
    </xdr:pic>
    <xdr:clientData/>
  </xdr:twoCellAnchor>
  <xdr:twoCellAnchor editAs="oneCell">
    <xdr:from>
      <xdr:col>5</xdr:col>
      <xdr:colOff>0</xdr:colOff>
      <xdr:row>9</xdr:row>
      <xdr:rowOff>0</xdr:rowOff>
    </xdr:from>
    <xdr:to>
      <xdr:col>5</xdr:col>
      <xdr:colOff>1514160</xdr:colOff>
      <xdr:row>9</xdr:row>
      <xdr:rowOff>93960</xdr:rowOff>
    </xdr:to>
    <xdr:pic>
      <xdr:nvPicPr>
        <xdr:cNvPr id="7" name="Picture 5" descr=""/>
        <xdr:cNvPicPr/>
      </xdr:nvPicPr>
      <xdr:blipFill>
        <a:blip r:embed="rId5"/>
        <a:stretch/>
      </xdr:blipFill>
      <xdr:spPr>
        <a:xfrm>
          <a:off x="11465640" y="3895560"/>
          <a:ext cx="1514160" cy="93960"/>
        </a:xfrm>
        <a:prstGeom prst="rect">
          <a:avLst/>
        </a:prstGeom>
        <a:ln w="0">
          <a:noFill/>
        </a:ln>
      </xdr:spPr>
    </xdr:pic>
    <xdr:clientData/>
  </xdr:twoCellAnchor>
  <xdr:twoCellAnchor editAs="oneCell">
    <xdr:from>
      <xdr:col>5</xdr:col>
      <xdr:colOff>0</xdr:colOff>
      <xdr:row>9</xdr:row>
      <xdr:rowOff>0</xdr:rowOff>
    </xdr:from>
    <xdr:to>
      <xdr:col>5</xdr:col>
      <xdr:colOff>13320</xdr:colOff>
      <xdr:row>9</xdr:row>
      <xdr:rowOff>93960</xdr:rowOff>
    </xdr:to>
    <xdr:pic>
      <xdr:nvPicPr>
        <xdr:cNvPr id="8" name="Picture 6" descr=""/>
        <xdr:cNvPicPr/>
      </xdr:nvPicPr>
      <xdr:blipFill>
        <a:blip r:embed="rId6"/>
        <a:stretch/>
      </xdr:blipFill>
      <xdr:spPr>
        <a:xfrm>
          <a:off x="11465640" y="3895560"/>
          <a:ext cx="13320" cy="93960"/>
        </a:xfrm>
        <a:prstGeom prst="rect">
          <a:avLst/>
        </a:prstGeom>
        <a:ln w="0">
          <a:noFill/>
        </a:ln>
      </xdr:spPr>
    </xdr:pic>
    <xdr:clientData/>
  </xdr:twoCellAnchor>
  <xdr:twoCellAnchor editAs="oneCell">
    <xdr:from>
      <xdr:col>4</xdr:col>
      <xdr:colOff>0</xdr:colOff>
      <xdr:row>17</xdr:row>
      <xdr:rowOff>0</xdr:rowOff>
    </xdr:from>
    <xdr:to>
      <xdr:col>4</xdr:col>
      <xdr:colOff>1513080</xdr:colOff>
      <xdr:row>17</xdr:row>
      <xdr:rowOff>93960</xdr:rowOff>
    </xdr:to>
    <xdr:pic>
      <xdr:nvPicPr>
        <xdr:cNvPr id="9" name="Picture 7" descr=""/>
        <xdr:cNvPicPr/>
      </xdr:nvPicPr>
      <xdr:blipFill>
        <a:blip r:embed="rId7"/>
        <a:stretch/>
      </xdr:blipFill>
      <xdr:spPr>
        <a:xfrm>
          <a:off x="7952040" y="7134120"/>
          <a:ext cx="1513080" cy="93960"/>
        </a:xfrm>
        <a:prstGeom prst="rect">
          <a:avLst/>
        </a:prstGeom>
        <a:ln w="0">
          <a:noFill/>
        </a:ln>
      </xdr:spPr>
    </xdr:pic>
    <xdr:clientData/>
  </xdr:twoCellAnchor>
  <xdr:twoCellAnchor editAs="oneCell">
    <xdr:from>
      <xdr:col>4</xdr:col>
      <xdr:colOff>0</xdr:colOff>
      <xdr:row>17</xdr:row>
      <xdr:rowOff>0</xdr:rowOff>
    </xdr:from>
    <xdr:to>
      <xdr:col>4</xdr:col>
      <xdr:colOff>13680</xdr:colOff>
      <xdr:row>17</xdr:row>
      <xdr:rowOff>93960</xdr:rowOff>
    </xdr:to>
    <xdr:pic>
      <xdr:nvPicPr>
        <xdr:cNvPr id="10" name="Picture 8" descr=""/>
        <xdr:cNvPicPr/>
      </xdr:nvPicPr>
      <xdr:blipFill>
        <a:blip r:embed="rId8"/>
        <a:stretch/>
      </xdr:blipFill>
      <xdr:spPr>
        <a:xfrm>
          <a:off x="7952040" y="7134120"/>
          <a:ext cx="13680" cy="9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isondelemploi.vdionis@yahoo.fr" TargetMode="External"/><Relationship Id="rId2" Type="http://schemas.openxmlformats.org/officeDocument/2006/relationships/hyperlink" Target="http://www.maisonemploi.info/pages/accueil.php" TargetMode="External"/><Relationship Id="rId3" Type="http://schemas.openxmlformats.org/officeDocument/2006/relationships/hyperlink" Target="mailto:nfremin@maisonemploi.info" TargetMode="External"/><Relationship Id="rId4" Type="http://schemas.openxmlformats.org/officeDocument/2006/relationships/hyperlink" Target="mailto:asso.gestion.plie@wanadoo.fr"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1" width="55.14"/>
    <col collapsed="false" customWidth="true" hidden="false" outlineLevel="0" max="2" min="2" style="1" width="34.71"/>
    <col collapsed="false" customWidth="true" hidden="false" outlineLevel="0" max="3" min="3" style="1" width="23.7"/>
    <col collapsed="false" customWidth="true" hidden="false" outlineLevel="0" max="4" min="4" style="2" width="23.7"/>
    <col collapsed="false" customWidth="true" hidden="false" outlineLevel="0" max="6" min="5" style="1" width="13.56"/>
    <col collapsed="false" customWidth="true" hidden="false" outlineLevel="0" max="7" min="7" style="1" width="41.42"/>
    <col collapsed="false" customWidth="true" hidden="false" outlineLevel="0" max="8" min="8" style="1" width="29.85"/>
    <col collapsed="false" customWidth="true" hidden="false" outlineLevel="0" max="9" min="9" style="1" width="19.99"/>
    <col collapsed="false" customWidth="true" hidden="false" outlineLevel="0" max="10" min="10" style="2" width="25.85"/>
    <col collapsed="false" customWidth="true" hidden="false" outlineLevel="0" max="11" min="11" style="2" width="37.99"/>
    <col collapsed="false" customWidth="false" hidden="false" outlineLevel="0" max="257" min="12" style="1" width="11.42"/>
  </cols>
  <sheetData>
    <row r="1" customFormat="false" ht="14.25" hidden="false" customHeight="false" outlineLevel="0" collapsed="false">
      <c r="A1" s="3" t="s">
        <v>0</v>
      </c>
      <c r="B1" s="4" t="s">
        <v>1</v>
      </c>
      <c r="C1" s="4" t="s">
        <v>2</v>
      </c>
      <c r="D1" s="5" t="str">
        <f aca="false">A1&amp;" adresse "&amp;B1&amp;" "&amp;C1&amp;" TEL "&amp;E1&amp;" FAX "&amp;F1&amp;" "&amp;G1&amp;" Mail "&amp;H1&amp;" dirigeant "&amp;I1</f>
        <v>Nom de la structure adresse Coordonnées Code postal TEL Téléphone FAX Fax Site Internet Mail Mail dirigeant Dirigeant</v>
      </c>
      <c r="E1" s="4" t="s">
        <v>3</v>
      </c>
      <c r="F1" s="4" t="s">
        <v>4</v>
      </c>
      <c r="G1" s="4" t="s">
        <v>5</v>
      </c>
      <c r="H1" s="4" t="s">
        <v>6</v>
      </c>
      <c r="I1" s="4" t="s">
        <v>7</v>
      </c>
      <c r="J1" s="5" t="s">
        <v>8</v>
      </c>
      <c r="K1" s="6" t="s">
        <v>9</v>
      </c>
    </row>
    <row r="2" customFormat="false" ht="77.25" hidden="false" customHeight="false" outlineLevel="0" collapsed="false">
      <c r="A2" s="7" t="s">
        <v>10</v>
      </c>
      <c r="B2" s="8" t="s">
        <v>11</v>
      </c>
      <c r="C2" s="8" t="s">
        <v>12</v>
      </c>
      <c r="D2" s="5" t="str">
        <f aca="false">A2&amp;" adresse "&amp;B2&amp;" "&amp;C2&amp;" TEL "&amp;E2&amp;" FAX "&amp;F2&amp;" "&amp;G2&amp;" Mail "&amp;H2&amp;" dirigeant "&amp;I2</f>
        <v>Maison de l'Emploi et des Entreprises des Bords de Marne adresse 92, Avenue du Général de Gaulle 94170 Perreux-sur-Marne (Le) TEL  FAX   Mail maisondelemploi.vdionis@yahoo.fr dirigeant Valérie DIONIS</v>
      </c>
      <c r="E2" s="8"/>
      <c r="F2" s="8"/>
      <c r="G2" s="8"/>
      <c r="H2" s="9" t="s">
        <v>13</v>
      </c>
      <c r="I2" s="8" t="s">
        <v>14</v>
      </c>
      <c r="J2" s="10" t="s">
        <v>15</v>
      </c>
      <c r="K2" s="11" t="s">
        <v>16</v>
      </c>
      <c r="L2" s="1" t="str">
        <f aca="false">J2&amp;" "&amp;K2</f>
        <v>Appui au recrutement pour les entreprises du secteur BTP et SAP, mobilisation des ressources humaines, organisation de formation, coordination des parcours Champigny-sur-Marne, Communauté d'Agglomération de la Vallée de la Marne, Bry, Joinville, en projet : Villiers sur Marne, Chennevières</v>
      </c>
    </row>
    <row r="3" customFormat="false" ht="228" hidden="false" customHeight="false" outlineLevel="0" collapsed="false">
      <c r="A3" s="7" t="s">
        <v>17</v>
      </c>
      <c r="B3" s="8" t="s">
        <v>18</v>
      </c>
      <c r="C3" s="8" t="s">
        <v>19</v>
      </c>
      <c r="D3" s="5" t="str">
        <f aca="false">A3&amp;" adresse "&amp;B3&amp;" "&amp;C3&amp;" TEL "&amp;E3&amp;" FAX "&amp;F3&amp;" "&amp;G3&amp;" Mail "&amp;H3&amp;" dirigeant "&amp;I3</f>
        <v>Maison de l'Emploi Maisons-Alfort, Charenton Saint-Maurice adresse 137, Bis Avenue du Gal Leclerc 94701 Maisons-Alfort TEL 01 49 77 29 52 FAX 01 43 78 16 23 http://www.maisonemploi.info/pages/accueil.php Mail nfremin@maisonemploi.info  dirigeant Nicolas FREMIN</v>
      </c>
      <c r="E3" s="8" t="s">
        <v>20</v>
      </c>
      <c r="F3" s="8" t="s">
        <v>21</v>
      </c>
      <c r="G3" s="9" t="s">
        <v>22</v>
      </c>
      <c r="H3" s="9" t="s">
        <v>23</v>
      </c>
      <c r="I3" s="8" t="s">
        <v>24</v>
      </c>
      <c r="J3" s="12" t="s">
        <v>25</v>
      </c>
      <c r="K3" s="10" t="s">
        <v>26</v>
      </c>
      <c r="L3" s="1" t="str">
        <f aca="false">J3&amp;" "&amp;K3</f>
        <v>Création-reprise d'entreprise : orientation
Projet de territoire, métiers de la sécurité : mise en œuvre de formation.
Action en direction des seniors : appui au recrutement
Ateliers collectifs d'aide à la recherche d'emploi - Atelier de préparation à l'entretien d'embauche et atelier informatique
Action sur le secteur des services à la personne : appui au recrutement, mise en oeuvre de formation Maisons-Alfort, Charenton Saint-Maurice</v>
      </c>
    </row>
    <row r="4" customFormat="false" ht="171" hidden="false" customHeight="false" outlineLevel="0" collapsed="false">
      <c r="A4" s="7" t="s">
        <v>27</v>
      </c>
      <c r="B4" s="13" t="s">
        <v>28</v>
      </c>
      <c r="C4" s="13" t="s">
        <v>29</v>
      </c>
      <c r="D4" s="5" t="str">
        <f aca="false">A4&amp;" adresse "&amp;B4&amp;" "&amp;C4&amp;" TEL "&amp;E4&amp;" FAX "&amp;F4&amp;" "&amp;G4&amp;" Mail "&amp;H4&amp;" dirigeant "&amp;I4</f>
        <v>PLIE de Bagnolet, Noisy le Sec, Romainville, Montreuil adresse 180, rue Jean Jaurès Cité Jacques Duclos 93230 Romainville TEL 01-48-57-83-99 FAX 01-48-57-65-55  Mail asso.gestion.plie@wanadoo.fr dirigeant M. Thierry ARQUIZAN</v>
      </c>
      <c r="E4" s="13" t="s">
        <v>30</v>
      </c>
      <c r="F4" s="13" t="s">
        <v>31</v>
      </c>
      <c r="G4" s="8"/>
      <c r="H4" s="14" t="s">
        <v>32</v>
      </c>
      <c r="I4" s="13" t="s">
        <v>33</v>
      </c>
      <c r="J4" s="12" t="s">
        <v>34</v>
      </c>
      <c r="K4" s="12" t="s">
        <v>35</v>
      </c>
      <c r="L4" s="1" t="str">
        <f aca="false">J4&amp;" "&amp;K4</f>
        <v>Insertion par l’économique,médiation dans l'emploi
Mise en œuvre de chartes partenariales avec les entreprises locales.
Développement d'un partenariat avec le club d'entreprises avec le FACE.
Appui au recrutement et accompagnement des publics dans l'entreprise. Bagnolet, Noisy le Sec, Romainville, Montreuil</v>
      </c>
    </row>
    <row r="5" customFormat="false" ht="14.25" hidden="false" customHeight="false" outlineLevel="0" collapsed="false">
      <c r="J5" s="15"/>
      <c r="K5" s="15"/>
      <c r="L5" s="15"/>
    </row>
    <row r="6" customFormat="false" ht="14.25" hidden="false" customHeight="false" outlineLevel="0" collapsed="false">
      <c r="J6" s="15"/>
      <c r="K6" s="15"/>
      <c r="L6" s="15"/>
    </row>
  </sheetData>
  <hyperlinks>
    <hyperlink ref="H2" r:id="rId1" display="maisondelemploi.vdionis@yahoo.fr"/>
    <hyperlink ref="G3" r:id="rId2" display="http://www.maisonemploi.info/pages/accueil.php"/>
    <hyperlink ref="H3" r:id="rId3" display="nfremin@maisonemploi.info "/>
    <hyperlink ref="H4" r:id="rId4" display="asso.gestion.plie@wanado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6" activeCellId="0" sqref="G6"/>
    </sheetView>
  </sheetViews>
  <sheetFormatPr defaultColWidth="11.41796875" defaultRowHeight="11.25" zeroHeight="false" outlineLevelRow="0" outlineLevelCol="0"/>
  <cols>
    <col collapsed="false" customWidth="true" hidden="false" outlineLevel="0" max="1" min="1" style="16" width="18.41"/>
    <col collapsed="false" customWidth="true" hidden="false" outlineLevel="0" max="2" min="2" style="17" width="23.28"/>
    <col collapsed="false" customWidth="true" hidden="false" outlineLevel="0" max="3" min="3" style="16" width="27.99"/>
    <col collapsed="false" customWidth="true" hidden="false" outlineLevel="0" max="4" min="4" style="18" width="43.14"/>
    <col collapsed="false" customWidth="true" hidden="false" outlineLevel="0" max="5" min="5" style="16" width="49.85"/>
    <col collapsed="false" customWidth="true" hidden="false" outlineLevel="0" max="6" min="6" style="16" width="48.13"/>
    <col collapsed="false" customWidth="false" hidden="false" outlineLevel="0" max="257" min="7" style="19" width="11.42"/>
  </cols>
  <sheetData>
    <row r="1" s="22" customFormat="true" ht="15.75" hidden="false" customHeight="true" outlineLevel="0" collapsed="false">
      <c r="A1" s="20"/>
      <c r="B1" s="21" t="s">
        <v>36</v>
      </c>
      <c r="C1" s="21" t="s">
        <v>37</v>
      </c>
      <c r="D1" s="21" t="s">
        <v>38</v>
      </c>
      <c r="E1" s="21" t="s">
        <v>39</v>
      </c>
      <c r="F1" s="21"/>
    </row>
    <row r="2" s="27" customFormat="true" ht="15.75" hidden="false" customHeight="false" outlineLevel="0" collapsed="false">
      <c r="A2" s="23" t="s">
        <v>40</v>
      </c>
      <c r="B2" s="24"/>
      <c r="C2" s="25"/>
      <c r="D2" s="26"/>
      <c r="E2" s="25"/>
      <c r="F2" s="25"/>
    </row>
    <row r="3" customFormat="false" ht="67.5" hidden="false" customHeight="false" outlineLevel="0" collapsed="false">
      <c r="A3" s="16" t="s">
        <v>41</v>
      </c>
      <c r="B3" s="17" t="s">
        <v>42</v>
      </c>
      <c r="C3" s="16" t="s">
        <v>43</v>
      </c>
      <c r="D3" s="18" t="s">
        <v>44</v>
      </c>
      <c r="E3" s="16" t="s">
        <v>45</v>
      </c>
      <c r="F3" s="16" t="s">
        <v>46</v>
      </c>
    </row>
    <row r="4" s="31" customFormat="true" ht="33.75" hidden="false" customHeight="false" outlineLevel="0" collapsed="false">
      <c r="A4" s="28" t="s">
        <v>47</v>
      </c>
      <c r="B4" s="29" t="s">
        <v>48</v>
      </c>
      <c r="C4" s="28" t="s">
        <v>49</v>
      </c>
      <c r="D4" s="30" t="s">
        <v>50</v>
      </c>
      <c r="E4" s="28"/>
      <c r="F4" s="28"/>
    </row>
    <row r="5" s="34" customFormat="true" ht="12.75" hidden="false" customHeight="true" outlineLevel="0" collapsed="false">
      <c r="A5" s="32" t="s">
        <v>51</v>
      </c>
      <c r="B5" s="32"/>
      <c r="C5" s="32"/>
      <c r="D5" s="32"/>
      <c r="E5" s="33"/>
      <c r="F5" s="33"/>
    </row>
    <row r="6" customFormat="false" ht="78.75" hidden="false" customHeight="false" outlineLevel="0" collapsed="false">
      <c r="A6" s="16" t="s">
        <v>52</v>
      </c>
      <c r="B6" s="17" t="s">
        <v>27</v>
      </c>
      <c r="C6" s="16" t="s">
        <v>53</v>
      </c>
      <c r="D6" s="18" t="s">
        <v>54</v>
      </c>
      <c r="E6" s="35" t="s">
        <v>34</v>
      </c>
      <c r="AH6" s="19" t="s">
        <v>52</v>
      </c>
      <c r="AI6" s="19" t="s">
        <v>52</v>
      </c>
      <c r="AJ6" s="19" t="s">
        <v>52</v>
      </c>
      <c r="AK6" s="19" t="s">
        <v>52</v>
      </c>
      <c r="AL6" s="19" t="s">
        <v>52</v>
      </c>
      <c r="AM6" s="19" t="s">
        <v>52</v>
      </c>
      <c r="AN6" s="19" t="s">
        <v>52</v>
      </c>
      <c r="AO6" s="19" t="s">
        <v>52</v>
      </c>
      <c r="AP6" s="19" t="s">
        <v>52</v>
      </c>
      <c r="AQ6" s="19" t="s">
        <v>52</v>
      </c>
      <c r="AR6" s="19" t="s">
        <v>52</v>
      </c>
      <c r="AS6" s="19" t="s">
        <v>52</v>
      </c>
      <c r="AT6" s="19" t="s">
        <v>52</v>
      </c>
      <c r="AU6" s="19" t="s">
        <v>52</v>
      </c>
      <c r="AV6" s="19" t="s">
        <v>52</v>
      </c>
      <c r="AW6" s="19" t="s">
        <v>52</v>
      </c>
      <c r="AX6" s="19" t="s">
        <v>52</v>
      </c>
      <c r="AY6" s="19" t="s">
        <v>52</v>
      </c>
      <c r="AZ6" s="19" t="s">
        <v>52</v>
      </c>
      <c r="BA6" s="19" t="s">
        <v>52</v>
      </c>
      <c r="BB6" s="19" t="s">
        <v>52</v>
      </c>
      <c r="BC6" s="19" t="s">
        <v>52</v>
      </c>
      <c r="BD6" s="19" t="s">
        <v>52</v>
      </c>
      <c r="BE6" s="19" t="s">
        <v>52</v>
      </c>
      <c r="BF6" s="19" t="s">
        <v>52</v>
      </c>
      <c r="BG6" s="19" t="s">
        <v>52</v>
      </c>
      <c r="BH6" s="19" t="s">
        <v>52</v>
      </c>
      <c r="BI6" s="19" t="s">
        <v>52</v>
      </c>
      <c r="BJ6" s="19" t="s">
        <v>52</v>
      </c>
      <c r="BK6" s="19" t="s">
        <v>52</v>
      </c>
      <c r="BL6" s="19" t="s">
        <v>52</v>
      </c>
      <c r="BM6" s="19" t="s">
        <v>52</v>
      </c>
      <c r="BN6" s="19" t="s">
        <v>52</v>
      </c>
      <c r="BO6" s="19" t="s">
        <v>52</v>
      </c>
      <c r="BP6" s="19" t="s">
        <v>52</v>
      </c>
      <c r="BQ6" s="19" t="s">
        <v>52</v>
      </c>
      <c r="BR6" s="19" t="s">
        <v>52</v>
      </c>
      <c r="BS6" s="19" t="s">
        <v>52</v>
      </c>
      <c r="BT6" s="19" t="s">
        <v>52</v>
      </c>
      <c r="BU6" s="19" t="s">
        <v>52</v>
      </c>
      <c r="BV6" s="19" t="s">
        <v>52</v>
      </c>
      <c r="BW6" s="19" t="s">
        <v>52</v>
      </c>
      <c r="BX6" s="19" t="s">
        <v>52</v>
      </c>
      <c r="BY6" s="19" t="s">
        <v>52</v>
      </c>
      <c r="BZ6" s="19" t="s">
        <v>52</v>
      </c>
      <c r="CA6" s="19" t="s">
        <v>52</v>
      </c>
      <c r="CB6" s="19" t="s">
        <v>52</v>
      </c>
      <c r="CC6" s="19" t="s">
        <v>52</v>
      </c>
      <c r="CD6" s="19" t="s">
        <v>52</v>
      </c>
      <c r="CE6" s="19" t="s">
        <v>52</v>
      </c>
      <c r="CF6" s="19" t="s">
        <v>52</v>
      </c>
      <c r="CG6" s="19" t="s">
        <v>52</v>
      </c>
      <c r="CH6" s="19" t="s">
        <v>52</v>
      </c>
      <c r="CI6" s="19" t="s">
        <v>52</v>
      </c>
      <c r="CJ6" s="19" t="s">
        <v>52</v>
      </c>
      <c r="CK6" s="19" t="s">
        <v>52</v>
      </c>
      <c r="CL6" s="19" t="s">
        <v>52</v>
      </c>
      <c r="CM6" s="19" t="s">
        <v>52</v>
      </c>
      <c r="CN6" s="19" t="s">
        <v>52</v>
      </c>
      <c r="CO6" s="19" t="s">
        <v>52</v>
      </c>
      <c r="CP6" s="19" t="s">
        <v>52</v>
      </c>
      <c r="CQ6" s="19" t="s">
        <v>52</v>
      </c>
      <c r="CR6" s="19" t="s">
        <v>52</v>
      </c>
      <c r="CS6" s="19" t="s">
        <v>52</v>
      </c>
      <c r="CT6" s="19" t="s">
        <v>52</v>
      </c>
      <c r="CU6" s="19" t="s">
        <v>52</v>
      </c>
      <c r="CV6" s="19" t="s">
        <v>52</v>
      </c>
      <c r="CW6" s="19" t="s">
        <v>52</v>
      </c>
      <c r="CX6" s="19" t="s">
        <v>52</v>
      </c>
      <c r="CY6" s="19" t="s">
        <v>52</v>
      </c>
      <c r="CZ6" s="19" t="s">
        <v>52</v>
      </c>
      <c r="DA6" s="19" t="s">
        <v>52</v>
      </c>
      <c r="DB6" s="19" t="s">
        <v>52</v>
      </c>
      <c r="DC6" s="19" t="s">
        <v>52</v>
      </c>
      <c r="DD6" s="19" t="s">
        <v>52</v>
      </c>
      <c r="DE6" s="19" t="s">
        <v>52</v>
      </c>
      <c r="DF6" s="19" t="s">
        <v>52</v>
      </c>
      <c r="DG6" s="19" t="s">
        <v>52</v>
      </c>
      <c r="DH6" s="19" t="s">
        <v>52</v>
      </c>
      <c r="DI6" s="19" t="s">
        <v>52</v>
      </c>
      <c r="DJ6" s="19" t="s">
        <v>52</v>
      </c>
      <c r="DK6" s="19" t="s">
        <v>52</v>
      </c>
      <c r="DL6" s="19" t="s">
        <v>52</v>
      </c>
      <c r="DM6" s="19" t="s">
        <v>52</v>
      </c>
      <c r="DN6" s="19" t="s">
        <v>52</v>
      </c>
      <c r="DO6" s="19" t="s">
        <v>52</v>
      </c>
      <c r="DP6" s="19" t="s">
        <v>52</v>
      </c>
      <c r="DQ6" s="19" t="s">
        <v>52</v>
      </c>
      <c r="DR6" s="19" t="s">
        <v>52</v>
      </c>
      <c r="DS6" s="19" t="s">
        <v>52</v>
      </c>
      <c r="DT6" s="19" t="s">
        <v>52</v>
      </c>
      <c r="DU6" s="19" t="s">
        <v>52</v>
      </c>
      <c r="DV6" s="19" t="s">
        <v>52</v>
      </c>
      <c r="DW6" s="19" t="s">
        <v>52</v>
      </c>
      <c r="DX6" s="19" t="s">
        <v>52</v>
      </c>
      <c r="DY6" s="19" t="s">
        <v>52</v>
      </c>
      <c r="DZ6" s="19" t="s">
        <v>52</v>
      </c>
      <c r="EA6" s="19" t="s">
        <v>52</v>
      </c>
      <c r="EB6" s="19" t="s">
        <v>52</v>
      </c>
      <c r="EC6" s="19" t="s">
        <v>52</v>
      </c>
      <c r="ED6" s="19" t="s">
        <v>52</v>
      </c>
      <c r="EE6" s="19" t="s">
        <v>52</v>
      </c>
      <c r="EF6" s="19" t="s">
        <v>52</v>
      </c>
      <c r="EG6" s="19" t="s">
        <v>52</v>
      </c>
      <c r="EH6" s="19" t="s">
        <v>52</v>
      </c>
      <c r="EI6" s="19" t="s">
        <v>52</v>
      </c>
      <c r="EJ6" s="19" t="s">
        <v>52</v>
      </c>
      <c r="EK6" s="19" t="s">
        <v>52</v>
      </c>
      <c r="EL6" s="19" t="s">
        <v>52</v>
      </c>
      <c r="EM6" s="19" t="s">
        <v>52</v>
      </c>
      <c r="EN6" s="19" t="s">
        <v>52</v>
      </c>
      <c r="EO6" s="19" t="s">
        <v>52</v>
      </c>
      <c r="EP6" s="19" t="s">
        <v>52</v>
      </c>
      <c r="EQ6" s="19" t="s">
        <v>52</v>
      </c>
      <c r="ER6" s="19" t="s">
        <v>52</v>
      </c>
      <c r="ES6" s="19" t="s">
        <v>52</v>
      </c>
      <c r="ET6" s="19" t="s">
        <v>52</v>
      </c>
      <c r="EU6" s="19" t="s">
        <v>52</v>
      </c>
      <c r="EV6" s="19" t="s">
        <v>52</v>
      </c>
      <c r="EW6" s="19" t="s">
        <v>52</v>
      </c>
      <c r="EX6" s="19" t="s">
        <v>52</v>
      </c>
      <c r="EY6" s="19" t="s">
        <v>52</v>
      </c>
      <c r="EZ6" s="19" t="s">
        <v>52</v>
      </c>
      <c r="FA6" s="19" t="s">
        <v>52</v>
      </c>
      <c r="FB6" s="19" t="s">
        <v>52</v>
      </c>
      <c r="FC6" s="19" t="s">
        <v>52</v>
      </c>
      <c r="FD6" s="19" t="s">
        <v>52</v>
      </c>
      <c r="FE6" s="19" t="s">
        <v>52</v>
      </c>
      <c r="FF6" s="19" t="s">
        <v>52</v>
      </c>
      <c r="FG6" s="19" t="s">
        <v>52</v>
      </c>
      <c r="FH6" s="19" t="s">
        <v>52</v>
      </c>
      <c r="FI6" s="19" t="s">
        <v>52</v>
      </c>
      <c r="FJ6" s="19" t="s">
        <v>52</v>
      </c>
      <c r="FK6" s="19" t="s">
        <v>52</v>
      </c>
      <c r="FL6" s="19" t="s">
        <v>52</v>
      </c>
      <c r="FM6" s="19" t="s">
        <v>52</v>
      </c>
      <c r="FN6" s="19" t="s">
        <v>52</v>
      </c>
      <c r="FO6" s="19" t="s">
        <v>52</v>
      </c>
      <c r="FP6" s="19" t="s">
        <v>52</v>
      </c>
      <c r="FQ6" s="19" t="s">
        <v>52</v>
      </c>
      <c r="FR6" s="19" t="s">
        <v>52</v>
      </c>
      <c r="FS6" s="19" t="s">
        <v>52</v>
      </c>
      <c r="FT6" s="19" t="s">
        <v>52</v>
      </c>
      <c r="FU6" s="19" t="s">
        <v>52</v>
      </c>
      <c r="FV6" s="19" t="s">
        <v>52</v>
      </c>
      <c r="FW6" s="19" t="s">
        <v>52</v>
      </c>
      <c r="FX6" s="19" t="s">
        <v>52</v>
      </c>
      <c r="FY6" s="19" t="s">
        <v>52</v>
      </c>
      <c r="FZ6" s="19" t="s">
        <v>52</v>
      </c>
      <c r="GA6" s="19" t="s">
        <v>52</v>
      </c>
      <c r="GB6" s="19" t="s">
        <v>52</v>
      </c>
      <c r="GC6" s="19" t="s">
        <v>52</v>
      </c>
      <c r="GD6" s="19" t="s">
        <v>52</v>
      </c>
      <c r="GE6" s="19" t="s">
        <v>52</v>
      </c>
      <c r="GF6" s="19" t="s">
        <v>52</v>
      </c>
      <c r="GG6" s="19" t="s">
        <v>52</v>
      </c>
      <c r="GH6" s="19" t="s">
        <v>52</v>
      </c>
      <c r="GI6" s="19" t="s">
        <v>52</v>
      </c>
      <c r="GJ6" s="19" t="s">
        <v>52</v>
      </c>
      <c r="GK6" s="19" t="s">
        <v>52</v>
      </c>
      <c r="GL6" s="19" t="s">
        <v>52</v>
      </c>
      <c r="GM6" s="19" t="s">
        <v>52</v>
      </c>
      <c r="GN6" s="19" t="s">
        <v>52</v>
      </c>
      <c r="GO6" s="19" t="s">
        <v>52</v>
      </c>
      <c r="GP6" s="19" t="s">
        <v>52</v>
      </c>
      <c r="GQ6" s="19" t="s">
        <v>52</v>
      </c>
      <c r="GR6" s="19" t="s">
        <v>52</v>
      </c>
      <c r="GS6" s="19" t="s">
        <v>52</v>
      </c>
      <c r="GT6" s="19" t="s">
        <v>52</v>
      </c>
      <c r="GU6" s="19" t="s">
        <v>52</v>
      </c>
      <c r="GV6" s="19" t="s">
        <v>52</v>
      </c>
      <c r="GW6" s="19" t="s">
        <v>52</v>
      </c>
      <c r="GX6" s="19" t="s">
        <v>52</v>
      </c>
      <c r="GY6" s="19" t="s">
        <v>52</v>
      </c>
      <c r="GZ6" s="19" t="s">
        <v>52</v>
      </c>
      <c r="HA6" s="19" t="s">
        <v>52</v>
      </c>
      <c r="HB6" s="19" t="s">
        <v>52</v>
      </c>
      <c r="HC6" s="19" t="s">
        <v>52</v>
      </c>
      <c r="HD6" s="19" t="s">
        <v>52</v>
      </c>
      <c r="HE6" s="19" t="s">
        <v>52</v>
      </c>
      <c r="HF6" s="19" t="s">
        <v>52</v>
      </c>
      <c r="HG6" s="19" t="s">
        <v>52</v>
      </c>
      <c r="HH6" s="19" t="s">
        <v>52</v>
      </c>
      <c r="HI6" s="19" t="s">
        <v>52</v>
      </c>
      <c r="HJ6" s="19" t="s">
        <v>52</v>
      </c>
      <c r="HK6" s="19" t="s">
        <v>52</v>
      </c>
      <c r="HL6" s="19" t="s">
        <v>52</v>
      </c>
      <c r="HM6" s="19" t="s">
        <v>52</v>
      </c>
      <c r="HN6" s="19" t="s">
        <v>52</v>
      </c>
      <c r="HO6" s="19" t="s">
        <v>52</v>
      </c>
      <c r="HP6" s="19" t="s">
        <v>52</v>
      </c>
      <c r="HQ6" s="19" t="s">
        <v>52</v>
      </c>
      <c r="HR6" s="19" t="s">
        <v>52</v>
      </c>
    </row>
    <row r="7" customFormat="false" ht="33.75" hidden="false" customHeight="false" outlineLevel="0" collapsed="false">
      <c r="A7" s="16" t="s">
        <v>41</v>
      </c>
      <c r="B7" s="17" t="s">
        <v>55</v>
      </c>
      <c r="C7" s="16" t="s">
        <v>56</v>
      </c>
      <c r="D7" s="18" t="s">
        <v>57</v>
      </c>
      <c r="E7" s="16" t="s">
        <v>58</v>
      </c>
      <c r="F7" s="16" t="s">
        <v>59</v>
      </c>
      <c r="AH7" s="19" t="s">
        <v>41</v>
      </c>
      <c r="AI7" s="19" t="s">
        <v>41</v>
      </c>
      <c r="AJ7" s="19" t="s">
        <v>41</v>
      </c>
      <c r="AK7" s="19" t="s">
        <v>41</v>
      </c>
      <c r="AL7" s="19" t="s">
        <v>41</v>
      </c>
      <c r="AM7" s="19" t="s">
        <v>41</v>
      </c>
      <c r="AN7" s="19" t="s">
        <v>41</v>
      </c>
      <c r="AO7" s="19" t="s">
        <v>41</v>
      </c>
      <c r="AP7" s="19" t="s">
        <v>41</v>
      </c>
      <c r="AQ7" s="19" t="s">
        <v>41</v>
      </c>
      <c r="AR7" s="19" t="s">
        <v>41</v>
      </c>
      <c r="AS7" s="19" t="s">
        <v>41</v>
      </c>
      <c r="AT7" s="19" t="s">
        <v>41</v>
      </c>
      <c r="AU7" s="19" t="s">
        <v>41</v>
      </c>
      <c r="AV7" s="19" t="s">
        <v>41</v>
      </c>
      <c r="AW7" s="19" t="s">
        <v>41</v>
      </c>
      <c r="AX7" s="19" t="s">
        <v>41</v>
      </c>
      <c r="AY7" s="19" t="s">
        <v>41</v>
      </c>
      <c r="AZ7" s="19" t="s">
        <v>41</v>
      </c>
      <c r="BA7" s="19" t="s">
        <v>41</v>
      </c>
      <c r="BB7" s="19" t="s">
        <v>41</v>
      </c>
      <c r="BC7" s="19" t="s">
        <v>41</v>
      </c>
      <c r="BD7" s="19" t="s">
        <v>41</v>
      </c>
      <c r="BE7" s="19" t="s">
        <v>41</v>
      </c>
      <c r="BF7" s="19" t="s">
        <v>41</v>
      </c>
      <c r="BG7" s="19" t="s">
        <v>41</v>
      </c>
      <c r="BH7" s="19" t="s">
        <v>41</v>
      </c>
      <c r="BI7" s="19" t="s">
        <v>41</v>
      </c>
      <c r="BJ7" s="19" t="s">
        <v>41</v>
      </c>
      <c r="BK7" s="19" t="s">
        <v>41</v>
      </c>
      <c r="BL7" s="19" t="s">
        <v>41</v>
      </c>
      <c r="BM7" s="19" t="s">
        <v>41</v>
      </c>
      <c r="BN7" s="19" t="s">
        <v>41</v>
      </c>
      <c r="BO7" s="19" t="s">
        <v>41</v>
      </c>
      <c r="BP7" s="19" t="s">
        <v>41</v>
      </c>
      <c r="BQ7" s="19" t="s">
        <v>41</v>
      </c>
      <c r="BR7" s="19" t="s">
        <v>41</v>
      </c>
      <c r="BS7" s="19" t="s">
        <v>41</v>
      </c>
      <c r="BT7" s="19" t="s">
        <v>41</v>
      </c>
      <c r="BU7" s="19" t="s">
        <v>41</v>
      </c>
      <c r="BV7" s="19" t="s">
        <v>41</v>
      </c>
      <c r="BW7" s="19" t="s">
        <v>41</v>
      </c>
      <c r="BX7" s="19" t="s">
        <v>41</v>
      </c>
      <c r="BY7" s="19" t="s">
        <v>41</v>
      </c>
      <c r="BZ7" s="19" t="s">
        <v>41</v>
      </c>
      <c r="CA7" s="19" t="s">
        <v>41</v>
      </c>
      <c r="CB7" s="19" t="s">
        <v>41</v>
      </c>
      <c r="CC7" s="19" t="s">
        <v>41</v>
      </c>
      <c r="CD7" s="19" t="s">
        <v>41</v>
      </c>
      <c r="CE7" s="19" t="s">
        <v>41</v>
      </c>
      <c r="CF7" s="19" t="s">
        <v>41</v>
      </c>
      <c r="CG7" s="19" t="s">
        <v>41</v>
      </c>
      <c r="CH7" s="19" t="s">
        <v>41</v>
      </c>
      <c r="CI7" s="19" t="s">
        <v>41</v>
      </c>
      <c r="CJ7" s="19" t="s">
        <v>41</v>
      </c>
      <c r="CK7" s="19" t="s">
        <v>41</v>
      </c>
      <c r="CL7" s="19" t="s">
        <v>41</v>
      </c>
      <c r="CM7" s="19" t="s">
        <v>41</v>
      </c>
      <c r="CN7" s="19" t="s">
        <v>41</v>
      </c>
      <c r="CO7" s="19" t="s">
        <v>41</v>
      </c>
      <c r="CP7" s="19" t="s">
        <v>41</v>
      </c>
      <c r="CQ7" s="19" t="s">
        <v>41</v>
      </c>
      <c r="CR7" s="19" t="s">
        <v>41</v>
      </c>
      <c r="CS7" s="19" t="s">
        <v>41</v>
      </c>
      <c r="CT7" s="19" t="s">
        <v>41</v>
      </c>
      <c r="CU7" s="19" t="s">
        <v>41</v>
      </c>
      <c r="CV7" s="19" t="s">
        <v>41</v>
      </c>
      <c r="CW7" s="19" t="s">
        <v>41</v>
      </c>
      <c r="CX7" s="19" t="s">
        <v>41</v>
      </c>
      <c r="CY7" s="19" t="s">
        <v>41</v>
      </c>
      <c r="CZ7" s="19" t="s">
        <v>41</v>
      </c>
      <c r="DA7" s="19" t="s">
        <v>41</v>
      </c>
      <c r="DB7" s="19" t="s">
        <v>41</v>
      </c>
      <c r="DC7" s="19" t="s">
        <v>41</v>
      </c>
      <c r="DD7" s="19" t="s">
        <v>41</v>
      </c>
      <c r="DE7" s="19" t="s">
        <v>41</v>
      </c>
      <c r="DF7" s="19" t="s">
        <v>41</v>
      </c>
      <c r="DG7" s="19" t="s">
        <v>41</v>
      </c>
      <c r="DH7" s="19" t="s">
        <v>41</v>
      </c>
      <c r="DI7" s="19" t="s">
        <v>41</v>
      </c>
      <c r="DJ7" s="19" t="s">
        <v>41</v>
      </c>
      <c r="DK7" s="19" t="s">
        <v>41</v>
      </c>
      <c r="DL7" s="19" t="s">
        <v>41</v>
      </c>
      <c r="DM7" s="19" t="s">
        <v>41</v>
      </c>
      <c r="DN7" s="19" t="s">
        <v>41</v>
      </c>
      <c r="DO7" s="19" t="s">
        <v>41</v>
      </c>
      <c r="DP7" s="19" t="s">
        <v>41</v>
      </c>
      <c r="DQ7" s="19" t="s">
        <v>41</v>
      </c>
      <c r="DR7" s="19" t="s">
        <v>41</v>
      </c>
      <c r="DS7" s="19" t="s">
        <v>41</v>
      </c>
      <c r="DT7" s="19" t="s">
        <v>41</v>
      </c>
      <c r="DU7" s="19" t="s">
        <v>41</v>
      </c>
      <c r="DV7" s="19" t="s">
        <v>41</v>
      </c>
      <c r="DW7" s="19" t="s">
        <v>41</v>
      </c>
      <c r="DX7" s="19" t="s">
        <v>41</v>
      </c>
      <c r="DY7" s="19" t="s">
        <v>41</v>
      </c>
      <c r="DZ7" s="19" t="s">
        <v>41</v>
      </c>
      <c r="EA7" s="19" t="s">
        <v>41</v>
      </c>
      <c r="EB7" s="19" t="s">
        <v>41</v>
      </c>
      <c r="EC7" s="19" t="s">
        <v>41</v>
      </c>
      <c r="ED7" s="19" t="s">
        <v>41</v>
      </c>
      <c r="EE7" s="19" t="s">
        <v>41</v>
      </c>
      <c r="EF7" s="19" t="s">
        <v>41</v>
      </c>
      <c r="EG7" s="19" t="s">
        <v>41</v>
      </c>
      <c r="EH7" s="19" t="s">
        <v>41</v>
      </c>
      <c r="EI7" s="19" t="s">
        <v>41</v>
      </c>
      <c r="EJ7" s="19" t="s">
        <v>41</v>
      </c>
      <c r="EK7" s="19" t="s">
        <v>41</v>
      </c>
      <c r="EL7" s="19" t="s">
        <v>41</v>
      </c>
      <c r="EM7" s="19" t="s">
        <v>41</v>
      </c>
      <c r="EN7" s="19" t="s">
        <v>41</v>
      </c>
      <c r="EO7" s="19" t="s">
        <v>41</v>
      </c>
      <c r="EP7" s="19" t="s">
        <v>41</v>
      </c>
      <c r="EQ7" s="19" t="s">
        <v>41</v>
      </c>
      <c r="ER7" s="19" t="s">
        <v>41</v>
      </c>
      <c r="ES7" s="19" t="s">
        <v>41</v>
      </c>
      <c r="ET7" s="19" t="s">
        <v>41</v>
      </c>
      <c r="EU7" s="19" t="s">
        <v>41</v>
      </c>
      <c r="EV7" s="19" t="s">
        <v>41</v>
      </c>
      <c r="EW7" s="19" t="s">
        <v>41</v>
      </c>
      <c r="EX7" s="19" t="s">
        <v>41</v>
      </c>
      <c r="EY7" s="19" t="s">
        <v>41</v>
      </c>
      <c r="EZ7" s="19" t="s">
        <v>41</v>
      </c>
      <c r="FA7" s="19" t="s">
        <v>41</v>
      </c>
      <c r="FB7" s="19" t="s">
        <v>41</v>
      </c>
      <c r="FC7" s="19" t="s">
        <v>41</v>
      </c>
      <c r="FD7" s="19" t="s">
        <v>41</v>
      </c>
      <c r="FE7" s="19" t="s">
        <v>41</v>
      </c>
      <c r="FF7" s="19" t="s">
        <v>41</v>
      </c>
      <c r="FG7" s="19" t="s">
        <v>41</v>
      </c>
      <c r="FH7" s="19" t="s">
        <v>41</v>
      </c>
      <c r="FI7" s="19" t="s">
        <v>41</v>
      </c>
      <c r="FJ7" s="19" t="s">
        <v>41</v>
      </c>
      <c r="FK7" s="19" t="s">
        <v>41</v>
      </c>
      <c r="FL7" s="19" t="s">
        <v>41</v>
      </c>
      <c r="FM7" s="19" t="s">
        <v>41</v>
      </c>
      <c r="FN7" s="19" t="s">
        <v>41</v>
      </c>
      <c r="FO7" s="19" t="s">
        <v>41</v>
      </c>
      <c r="FP7" s="19" t="s">
        <v>41</v>
      </c>
      <c r="FQ7" s="19" t="s">
        <v>41</v>
      </c>
      <c r="FR7" s="19" t="s">
        <v>41</v>
      </c>
      <c r="FS7" s="19" t="s">
        <v>41</v>
      </c>
      <c r="FT7" s="19" t="s">
        <v>41</v>
      </c>
      <c r="FU7" s="19" t="s">
        <v>41</v>
      </c>
      <c r="FV7" s="19" t="s">
        <v>41</v>
      </c>
      <c r="FW7" s="19" t="s">
        <v>41</v>
      </c>
      <c r="FX7" s="19" t="s">
        <v>41</v>
      </c>
      <c r="FY7" s="19" t="s">
        <v>41</v>
      </c>
      <c r="FZ7" s="19" t="s">
        <v>41</v>
      </c>
      <c r="GA7" s="19" t="s">
        <v>41</v>
      </c>
      <c r="GB7" s="19" t="s">
        <v>41</v>
      </c>
      <c r="GC7" s="19" t="s">
        <v>41</v>
      </c>
      <c r="GD7" s="19" t="s">
        <v>41</v>
      </c>
      <c r="GE7" s="19" t="s">
        <v>41</v>
      </c>
      <c r="GF7" s="19" t="s">
        <v>41</v>
      </c>
      <c r="GG7" s="19" t="s">
        <v>41</v>
      </c>
      <c r="GH7" s="19" t="s">
        <v>41</v>
      </c>
      <c r="GI7" s="19" t="s">
        <v>41</v>
      </c>
      <c r="GJ7" s="19" t="s">
        <v>41</v>
      </c>
      <c r="GK7" s="19" t="s">
        <v>41</v>
      </c>
      <c r="GL7" s="19" t="s">
        <v>41</v>
      </c>
      <c r="GM7" s="19" t="s">
        <v>41</v>
      </c>
      <c r="GN7" s="19" t="s">
        <v>41</v>
      </c>
      <c r="GO7" s="19" t="s">
        <v>41</v>
      </c>
      <c r="GP7" s="19" t="s">
        <v>41</v>
      </c>
      <c r="GQ7" s="19" t="s">
        <v>41</v>
      </c>
      <c r="GR7" s="19" t="s">
        <v>41</v>
      </c>
      <c r="GS7" s="19" t="s">
        <v>41</v>
      </c>
      <c r="GT7" s="19" t="s">
        <v>41</v>
      </c>
      <c r="GU7" s="19" t="s">
        <v>41</v>
      </c>
      <c r="GV7" s="19" t="s">
        <v>41</v>
      </c>
      <c r="GW7" s="19" t="s">
        <v>41</v>
      </c>
      <c r="GX7" s="19" t="s">
        <v>41</v>
      </c>
      <c r="GY7" s="19" t="s">
        <v>41</v>
      </c>
      <c r="GZ7" s="19" t="s">
        <v>41</v>
      </c>
      <c r="HA7" s="19" t="s">
        <v>41</v>
      </c>
      <c r="HB7" s="19" t="s">
        <v>41</v>
      </c>
      <c r="HC7" s="19" t="s">
        <v>41</v>
      </c>
      <c r="HD7" s="19" t="s">
        <v>41</v>
      </c>
      <c r="HE7" s="19" t="s">
        <v>41</v>
      </c>
      <c r="HF7" s="19" t="s">
        <v>41</v>
      </c>
      <c r="HG7" s="19" t="s">
        <v>41</v>
      </c>
      <c r="HH7" s="19" t="s">
        <v>41</v>
      </c>
      <c r="HI7" s="19" t="s">
        <v>41</v>
      </c>
      <c r="HJ7" s="19" t="s">
        <v>41</v>
      </c>
      <c r="HK7" s="19" t="s">
        <v>41</v>
      </c>
      <c r="HL7" s="19" t="s">
        <v>41</v>
      </c>
      <c r="HM7" s="19" t="s">
        <v>41</v>
      </c>
      <c r="HN7" s="19" t="s">
        <v>41</v>
      </c>
      <c r="HO7" s="19" t="s">
        <v>41</v>
      </c>
      <c r="HP7" s="19" t="s">
        <v>41</v>
      </c>
      <c r="HQ7" s="19" t="s">
        <v>41</v>
      </c>
      <c r="HR7" s="19" t="s">
        <v>41</v>
      </c>
    </row>
    <row r="8" s="31" customFormat="true" ht="33.75" hidden="false" customHeight="false" outlineLevel="0" collapsed="false">
      <c r="A8" s="28" t="s">
        <v>47</v>
      </c>
      <c r="B8" s="29" t="s">
        <v>60</v>
      </c>
      <c r="C8" s="28" t="s">
        <v>61</v>
      </c>
      <c r="D8" s="30" t="s">
        <v>62</v>
      </c>
      <c r="E8" s="28" t="s">
        <v>63</v>
      </c>
      <c r="F8" s="28"/>
      <c r="AH8" s="31" t="s">
        <v>47</v>
      </c>
      <c r="AI8" s="31" t="s">
        <v>47</v>
      </c>
      <c r="AJ8" s="31" t="s">
        <v>47</v>
      </c>
      <c r="AK8" s="31" t="s">
        <v>47</v>
      </c>
      <c r="AL8" s="31" t="s">
        <v>47</v>
      </c>
      <c r="AM8" s="31" t="s">
        <v>47</v>
      </c>
      <c r="AN8" s="31" t="s">
        <v>47</v>
      </c>
      <c r="AO8" s="31" t="s">
        <v>47</v>
      </c>
      <c r="AP8" s="31" t="s">
        <v>47</v>
      </c>
      <c r="AQ8" s="31" t="s">
        <v>47</v>
      </c>
      <c r="AR8" s="31" t="s">
        <v>47</v>
      </c>
      <c r="AS8" s="31" t="s">
        <v>47</v>
      </c>
      <c r="AT8" s="31" t="s">
        <v>47</v>
      </c>
      <c r="AU8" s="31" t="s">
        <v>47</v>
      </c>
      <c r="AV8" s="31" t="s">
        <v>47</v>
      </c>
      <c r="AW8" s="31" t="s">
        <v>47</v>
      </c>
      <c r="AX8" s="31" t="s">
        <v>47</v>
      </c>
      <c r="AY8" s="31" t="s">
        <v>47</v>
      </c>
      <c r="AZ8" s="31" t="s">
        <v>47</v>
      </c>
      <c r="BA8" s="31" t="s">
        <v>47</v>
      </c>
      <c r="BB8" s="31" t="s">
        <v>47</v>
      </c>
      <c r="BC8" s="31" t="s">
        <v>47</v>
      </c>
      <c r="BD8" s="31" t="s">
        <v>47</v>
      </c>
      <c r="BE8" s="31" t="s">
        <v>47</v>
      </c>
      <c r="BF8" s="31" t="s">
        <v>47</v>
      </c>
      <c r="BG8" s="31" t="s">
        <v>47</v>
      </c>
      <c r="BH8" s="31" t="s">
        <v>47</v>
      </c>
      <c r="BI8" s="31" t="s">
        <v>47</v>
      </c>
      <c r="BJ8" s="31" t="s">
        <v>47</v>
      </c>
      <c r="BK8" s="31" t="s">
        <v>47</v>
      </c>
      <c r="BL8" s="31" t="s">
        <v>47</v>
      </c>
      <c r="BM8" s="31" t="s">
        <v>47</v>
      </c>
      <c r="BN8" s="31" t="s">
        <v>47</v>
      </c>
      <c r="BO8" s="31" t="s">
        <v>47</v>
      </c>
      <c r="BP8" s="31" t="s">
        <v>47</v>
      </c>
      <c r="BQ8" s="31" t="s">
        <v>47</v>
      </c>
      <c r="BR8" s="31" t="s">
        <v>47</v>
      </c>
      <c r="BS8" s="31" t="s">
        <v>47</v>
      </c>
      <c r="BT8" s="31" t="s">
        <v>47</v>
      </c>
      <c r="BU8" s="31" t="s">
        <v>47</v>
      </c>
      <c r="BV8" s="31" t="s">
        <v>47</v>
      </c>
      <c r="BW8" s="31" t="s">
        <v>47</v>
      </c>
      <c r="BX8" s="31" t="s">
        <v>47</v>
      </c>
      <c r="BY8" s="31" t="s">
        <v>47</v>
      </c>
      <c r="BZ8" s="31" t="s">
        <v>47</v>
      </c>
      <c r="CA8" s="31" t="s">
        <v>47</v>
      </c>
      <c r="CB8" s="31" t="s">
        <v>47</v>
      </c>
      <c r="CC8" s="31" t="s">
        <v>47</v>
      </c>
      <c r="CD8" s="31" t="s">
        <v>47</v>
      </c>
      <c r="CE8" s="31" t="s">
        <v>47</v>
      </c>
      <c r="CF8" s="31" t="s">
        <v>47</v>
      </c>
      <c r="CG8" s="31" t="s">
        <v>47</v>
      </c>
      <c r="CH8" s="31" t="s">
        <v>47</v>
      </c>
      <c r="CI8" s="31" t="s">
        <v>47</v>
      </c>
      <c r="CJ8" s="31" t="s">
        <v>47</v>
      </c>
      <c r="CK8" s="31" t="s">
        <v>47</v>
      </c>
      <c r="CL8" s="31" t="s">
        <v>47</v>
      </c>
      <c r="CM8" s="31" t="s">
        <v>47</v>
      </c>
      <c r="CN8" s="31" t="s">
        <v>47</v>
      </c>
      <c r="CO8" s="31" t="s">
        <v>47</v>
      </c>
      <c r="CP8" s="31" t="s">
        <v>47</v>
      </c>
      <c r="CQ8" s="31" t="s">
        <v>47</v>
      </c>
      <c r="CR8" s="31" t="s">
        <v>47</v>
      </c>
      <c r="CS8" s="31" t="s">
        <v>47</v>
      </c>
      <c r="CT8" s="31" t="s">
        <v>47</v>
      </c>
      <c r="CU8" s="31" t="s">
        <v>47</v>
      </c>
      <c r="CV8" s="31" t="s">
        <v>47</v>
      </c>
      <c r="CW8" s="31" t="s">
        <v>47</v>
      </c>
      <c r="CX8" s="31" t="s">
        <v>47</v>
      </c>
      <c r="CY8" s="31" t="s">
        <v>47</v>
      </c>
      <c r="CZ8" s="31" t="s">
        <v>47</v>
      </c>
      <c r="DA8" s="31" t="s">
        <v>47</v>
      </c>
      <c r="DB8" s="31" t="s">
        <v>47</v>
      </c>
      <c r="DC8" s="31" t="s">
        <v>47</v>
      </c>
      <c r="DD8" s="31" t="s">
        <v>47</v>
      </c>
      <c r="DE8" s="31" t="s">
        <v>47</v>
      </c>
      <c r="DF8" s="31" t="s">
        <v>47</v>
      </c>
      <c r="DG8" s="31" t="s">
        <v>47</v>
      </c>
      <c r="DH8" s="31" t="s">
        <v>47</v>
      </c>
      <c r="DI8" s="31" t="s">
        <v>47</v>
      </c>
      <c r="DJ8" s="31" t="s">
        <v>47</v>
      </c>
      <c r="DK8" s="31" t="s">
        <v>47</v>
      </c>
      <c r="DL8" s="31" t="s">
        <v>47</v>
      </c>
      <c r="DM8" s="31" t="s">
        <v>47</v>
      </c>
      <c r="DN8" s="31" t="s">
        <v>47</v>
      </c>
      <c r="DO8" s="31" t="s">
        <v>47</v>
      </c>
      <c r="DP8" s="31" t="s">
        <v>47</v>
      </c>
      <c r="DQ8" s="31" t="s">
        <v>47</v>
      </c>
      <c r="DR8" s="31" t="s">
        <v>47</v>
      </c>
      <c r="DS8" s="31" t="s">
        <v>47</v>
      </c>
      <c r="DT8" s="31" t="s">
        <v>47</v>
      </c>
      <c r="DU8" s="31" t="s">
        <v>47</v>
      </c>
      <c r="DV8" s="31" t="s">
        <v>47</v>
      </c>
      <c r="DW8" s="31" t="s">
        <v>47</v>
      </c>
      <c r="DX8" s="31" t="s">
        <v>47</v>
      </c>
      <c r="DY8" s="31" t="s">
        <v>47</v>
      </c>
      <c r="DZ8" s="31" t="s">
        <v>47</v>
      </c>
      <c r="EA8" s="31" t="s">
        <v>47</v>
      </c>
      <c r="EB8" s="31" t="s">
        <v>47</v>
      </c>
      <c r="EC8" s="31" t="s">
        <v>47</v>
      </c>
      <c r="ED8" s="31" t="s">
        <v>47</v>
      </c>
      <c r="EE8" s="31" t="s">
        <v>47</v>
      </c>
      <c r="EF8" s="31" t="s">
        <v>47</v>
      </c>
      <c r="EG8" s="31" t="s">
        <v>47</v>
      </c>
      <c r="EH8" s="31" t="s">
        <v>47</v>
      </c>
      <c r="EI8" s="31" t="s">
        <v>47</v>
      </c>
      <c r="EJ8" s="31" t="s">
        <v>47</v>
      </c>
      <c r="EK8" s="31" t="s">
        <v>47</v>
      </c>
      <c r="EL8" s="31" t="s">
        <v>47</v>
      </c>
      <c r="EM8" s="31" t="s">
        <v>47</v>
      </c>
      <c r="EN8" s="31" t="s">
        <v>47</v>
      </c>
      <c r="EO8" s="31" t="s">
        <v>47</v>
      </c>
      <c r="EP8" s="31" t="s">
        <v>47</v>
      </c>
      <c r="EQ8" s="31" t="s">
        <v>47</v>
      </c>
      <c r="ER8" s="31" t="s">
        <v>47</v>
      </c>
      <c r="ES8" s="31" t="s">
        <v>47</v>
      </c>
      <c r="ET8" s="31" t="s">
        <v>47</v>
      </c>
      <c r="EU8" s="31" t="s">
        <v>47</v>
      </c>
      <c r="EV8" s="31" t="s">
        <v>47</v>
      </c>
      <c r="EW8" s="31" t="s">
        <v>47</v>
      </c>
      <c r="EX8" s="31" t="s">
        <v>47</v>
      </c>
      <c r="EY8" s="31" t="s">
        <v>47</v>
      </c>
      <c r="EZ8" s="31" t="s">
        <v>47</v>
      </c>
      <c r="FA8" s="31" t="s">
        <v>47</v>
      </c>
      <c r="FB8" s="31" t="s">
        <v>47</v>
      </c>
      <c r="FC8" s="31" t="s">
        <v>47</v>
      </c>
      <c r="FD8" s="31" t="s">
        <v>47</v>
      </c>
      <c r="FE8" s="31" t="s">
        <v>47</v>
      </c>
      <c r="FF8" s="31" t="s">
        <v>47</v>
      </c>
      <c r="FG8" s="31" t="s">
        <v>47</v>
      </c>
      <c r="FH8" s="31" t="s">
        <v>47</v>
      </c>
      <c r="FI8" s="31" t="s">
        <v>47</v>
      </c>
      <c r="FJ8" s="31" t="s">
        <v>47</v>
      </c>
      <c r="FK8" s="31" t="s">
        <v>47</v>
      </c>
      <c r="FL8" s="31" t="s">
        <v>47</v>
      </c>
      <c r="FM8" s="31" t="s">
        <v>47</v>
      </c>
      <c r="FN8" s="31" t="s">
        <v>47</v>
      </c>
      <c r="FO8" s="31" t="s">
        <v>47</v>
      </c>
      <c r="FP8" s="31" t="s">
        <v>47</v>
      </c>
      <c r="FQ8" s="31" t="s">
        <v>47</v>
      </c>
      <c r="FR8" s="31" t="s">
        <v>47</v>
      </c>
      <c r="FS8" s="31" t="s">
        <v>47</v>
      </c>
      <c r="FT8" s="31" t="s">
        <v>47</v>
      </c>
      <c r="FU8" s="31" t="s">
        <v>47</v>
      </c>
      <c r="FV8" s="31" t="s">
        <v>47</v>
      </c>
      <c r="FW8" s="31" t="s">
        <v>47</v>
      </c>
      <c r="FX8" s="31" t="s">
        <v>47</v>
      </c>
      <c r="FY8" s="31" t="s">
        <v>47</v>
      </c>
      <c r="FZ8" s="31" t="s">
        <v>47</v>
      </c>
      <c r="GA8" s="31" t="s">
        <v>47</v>
      </c>
      <c r="GB8" s="31" t="s">
        <v>47</v>
      </c>
      <c r="GC8" s="31" t="s">
        <v>47</v>
      </c>
      <c r="GD8" s="31" t="s">
        <v>47</v>
      </c>
      <c r="GE8" s="31" t="s">
        <v>47</v>
      </c>
      <c r="GF8" s="31" t="s">
        <v>47</v>
      </c>
      <c r="GG8" s="31" t="s">
        <v>47</v>
      </c>
      <c r="GH8" s="31" t="s">
        <v>47</v>
      </c>
      <c r="GI8" s="31" t="s">
        <v>47</v>
      </c>
      <c r="GJ8" s="31" t="s">
        <v>47</v>
      </c>
      <c r="GK8" s="31" t="s">
        <v>47</v>
      </c>
      <c r="GL8" s="31" t="s">
        <v>47</v>
      </c>
      <c r="GM8" s="31" t="s">
        <v>47</v>
      </c>
      <c r="GN8" s="31" t="s">
        <v>47</v>
      </c>
      <c r="GO8" s="31" t="s">
        <v>47</v>
      </c>
      <c r="GP8" s="31" t="s">
        <v>47</v>
      </c>
      <c r="GQ8" s="31" t="s">
        <v>47</v>
      </c>
      <c r="GR8" s="31" t="s">
        <v>47</v>
      </c>
      <c r="GS8" s="31" t="s">
        <v>47</v>
      </c>
      <c r="GT8" s="31" t="s">
        <v>47</v>
      </c>
      <c r="GU8" s="31" t="s">
        <v>47</v>
      </c>
      <c r="GV8" s="31" t="s">
        <v>47</v>
      </c>
      <c r="GW8" s="31" t="s">
        <v>47</v>
      </c>
      <c r="GX8" s="31" t="s">
        <v>47</v>
      </c>
      <c r="GY8" s="31" t="s">
        <v>47</v>
      </c>
      <c r="GZ8" s="31" t="s">
        <v>47</v>
      </c>
      <c r="HA8" s="31" t="s">
        <v>47</v>
      </c>
      <c r="HB8" s="31" t="s">
        <v>47</v>
      </c>
      <c r="HC8" s="31" t="s">
        <v>47</v>
      </c>
      <c r="HD8" s="31" t="s">
        <v>47</v>
      </c>
      <c r="HE8" s="31" t="s">
        <v>47</v>
      </c>
      <c r="HF8" s="31" t="s">
        <v>47</v>
      </c>
      <c r="HG8" s="31" t="s">
        <v>47</v>
      </c>
      <c r="HH8" s="31" t="s">
        <v>47</v>
      </c>
      <c r="HI8" s="31" t="s">
        <v>47</v>
      </c>
      <c r="HJ8" s="31" t="s">
        <v>47</v>
      </c>
      <c r="HK8" s="31" t="s">
        <v>47</v>
      </c>
      <c r="HL8" s="31" t="s">
        <v>47</v>
      </c>
      <c r="HM8" s="31" t="s">
        <v>47</v>
      </c>
      <c r="HN8" s="31" t="s">
        <v>47</v>
      </c>
      <c r="HO8" s="31" t="s">
        <v>47</v>
      </c>
      <c r="HP8" s="31" t="s">
        <v>47</v>
      </c>
      <c r="HQ8" s="31" t="s">
        <v>47</v>
      </c>
      <c r="HR8" s="31" t="s">
        <v>47</v>
      </c>
    </row>
    <row r="9" s="36" customFormat="true" ht="15" hidden="false" customHeight="true" outlineLevel="0" collapsed="false">
      <c r="A9" s="32" t="s">
        <v>64</v>
      </c>
      <c r="B9" s="32"/>
      <c r="C9" s="32"/>
      <c r="D9" s="32"/>
      <c r="F9" s="37"/>
    </row>
    <row r="10" customFormat="false" ht="78.75" hidden="false" customHeight="false" outlineLevel="0" collapsed="false">
      <c r="A10" s="16" t="s">
        <v>52</v>
      </c>
      <c r="B10" s="17" t="s">
        <v>27</v>
      </c>
      <c r="C10" s="16" t="s">
        <v>53</v>
      </c>
      <c r="D10" s="18" t="s">
        <v>65</v>
      </c>
      <c r="E10" s="28" t="s">
        <v>66</v>
      </c>
      <c r="F10" s="16" t="s">
        <v>34</v>
      </c>
      <c r="AH10" s="19" t="s">
        <v>52</v>
      </c>
      <c r="AI10" s="19" t="s">
        <v>52</v>
      </c>
      <c r="AJ10" s="19" t="s">
        <v>52</v>
      </c>
      <c r="AK10" s="19" t="s">
        <v>52</v>
      </c>
      <c r="AL10" s="19" t="s">
        <v>52</v>
      </c>
      <c r="AM10" s="19" t="s">
        <v>52</v>
      </c>
      <c r="AN10" s="19" t="s">
        <v>52</v>
      </c>
      <c r="AO10" s="19" t="s">
        <v>52</v>
      </c>
      <c r="AP10" s="19" t="s">
        <v>52</v>
      </c>
      <c r="AQ10" s="19" t="s">
        <v>52</v>
      </c>
      <c r="AR10" s="19" t="s">
        <v>52</v>
      </c>
      <c r="AS10" s="19" t="s">
        <v>52</v>
      </c>
      <c r="AT10" s="19" t="s">
        <v>52</v>
      </c>
      <c r="AU10" s="19" t="s">
        <v>52</v>
      </c>
      <c r="AV10" s="19" t="s">
        <v>52</v>
      </c>
      <c r="AW10" s="19" t="s">
        <v>52</v>
      </c>
      <c r="AX10" s="19" t="s">
        <v>52</v>
      </c>
      <c r="AY10" s="19" t="s">
        <v>52</v>
      </c>
      <c r="AZ10" s="19" t="s">
        <v>52</v>
      </c>
      <c r="BA10" s="19" t="s">
        <v>52</v>
      </c>
      <c r="BB10" s="19" t="s">
        <v>52</v>
      </c>
      <c r="BC10" s="19" t="s">
        <v>52</v>
      </c>
      <c r="BD10" s="19" t="s">
        <v>52</v>
      </c>
      <c r="BE10" s="19" t="s">
        <v>52</v>
      </c>
      <c r="BF10" s="19" t="s">
        <v>52</v>
      </c>
      <c r="BG10" s="19" t="s">
        <v>52</v>
      </c>
      <c r="BH10" s="19" t="s">
        <v>52</v>
      </c>
      <c r="BI10" s="19" t="s">
        <v>52</v>
      </c>
      <c r="BJ10" s="19" t="s">
        <v>52</v>
      </c>
      <c r="BK10" s="19" t="s">
        <v>52</v>
      </c>
      <c r="BL10" s="19" t="s">
        <v>52</v>
      </c>
      <c r="BM10" s="19" t="s">
        <v>52</v>
      </c>
      <c r="BN10" s="19" t="s">
        <v>52</v>
      </c>
      <c r="BO10" s="19" t="s">
        <v>52</v>
      </c>
      <c r="BP10" s="19" t="s">
        <v>52</v>
      </c>
      <c r="BQ10" s="19" t="s">
        <v>52</v>
      </c>
      <c r="BR10" s="19" t="s">
        <v>52</v>
      </c>
      <c r="BS10" s="19" t="s">
        <v>52</v>
      </c>
      <c r="BT10" s="19" t="s">
        <v>52</v>
      </c>
      <c r="BU10" s="19" t="s">
        <v>52</v>
      </c>
      <c r="BV10" s="19" t="s">
        <v>52</v>
      </c>
      <c r="BW10" s="19" t="s">
        <v>52</v>
      </c>
      <c r="BX10" s="19" t="s">
        <v>52</v>
      </c>
      <c r="BY10" s="19" t="s">
        <v>52</v>
      </c>
      <c r="BZ10" s="19" t="s">
        <v>52</v>
      </c>
      <c r="CA10" s="19" t="s">
        <v>52</v>
      </c>
      <c r="CB10" s="19" t="s">
        <v>52</v>
      </c>
      <c r="CC10" s="19" t="s">
        <v>52</v>
      </c>
      <c r="CD10" s="19" t="s">
        <v>52</v>
      </c>
      <c r="CE10" s="19" t="s">
        <v>52</v>
      </c>
      <c r="CF10" s="19" t="s">
        <v>52</v>
      </c>
      <c r="CG10" s="19" t="s">
        <v>52</v>
      </c>
      <c r="CH10" s="19" t="s">
        <v>52</v>
      </c>
      <c r="CI10" s="19" t="s">
        <v>52</v>
      </c>
      <c r="CJ10" s="19" t="s">
        <v>52</v>
      </c>
      <c r="CK10" s="19" t="s">
        <v>52</v>
      </c>
      <c r="CL10" s="19" t="s">
        <v>52</v>
      </c>
      <c r="CM10" s="19" t="s">
        <v>52</v>
      </c>
      <c r="CN10" s="19" t="s">
        <v>52</v>
      </c>
      <c r="CO10" s="19" t="s">
        <v>52</v>
      </c>
      <c r="CP10" s="19" t="s">
        <v>52</v>
      </c>
      <c r="CQ10" s="19" t="s">
        <v>52</v>
      </c>
      <c r="CR10" s="19" t="s">
        <v>52</v>
      </c>
      <c r="CS10" s="19" t="s">
        <v>52</v>
      </c>
      <c r="CT10" s="19" t="s">
        <v>52</v>
      </c>
      <c r="CU10" s="19" t="s">
        <v>52</v>
      </c>
      <c r="CV10" s="19" t="s">
        <v>52</v>
      </c>
      <c r="CW10" s="19" t="s">
        <v>52</v>
      </c>
      <c r="CX10" s="19" t="s">
        <v>52</v>
      </c>
      <c r="CY10" s="19" t="s">
        <v>52</v>
      </c>
      <c r="CZ10" s="19" t="s">
        <v>52</v>
      </c>
      <c r="DA10" s="19" t="s">
        <v>52</v>
      </c>
      <c r="DB10" s="19" t="s">
        <v>52</v>
      </c>
      <c r="DC10" s="19" t="s">
        <v>52</v>
      </c>
      <c r="DD10" s="19" t="s">
        <v>52</v>
      </c>
      <c r="DE10" s="19" t="s">
        <v>52</v>
      </c>
      <c r="DF10" s="19" t="s">
        <v>52</v>
      </c>
      <c r="DG10" s="19" t="s">
        <v>52</v>
      </c>
      <c r="DH10" s="19" t="s">
        <v>52</v>
      </c>
      <c r="DI10" s="19" t="s">
        <v>52</v>
      </c>
      <c r="DJ10" s="19" t="s">
        <v>52</v>
      </c>
      <c r="DK10" s="19" t="s">
        <v>52</v>
      </c>
      <c r="DL10" s="19" t="s">
        <v>52</v>
      </c>
      <c r="DM10" s="19" t="s">
        <v>52</v>
      </c>
      <c r="DN10" s="19" t="s">
        <v>52</v>
      </c>
      <c r="DO10" s="19" t="s">
        <v>52</v>
      </c>
      <c r="DP10" s="19" t="s">
        <v>52</v>
      </c>
      <c r="DQ10" s="19" t="s">
        <v>52</v>
      </c>
      <c r="DR10" s="19" t="s">
        <v>52</v>
      </c>
      <c r="DS10" s="19" t="s">
        <v>52</v>
      </c>
      <c r="DT10" s="19" t="s">
        <v>52</v>
      </c>
      <c r="DU10" s="19" t="s">
        <v>52</v>
      </c>
      <c r="DV10" s="19" t="s">
        <v>52</v>
      </c>
      <c r="DW10" s="19" t="s">
        <v>52</v>
      </c>
      <c r="DX10" s="19" t="s">
        <v>52</v>
      </c>
      <c r="DY10" s="19" t="s">
        <v>52</v>
      </c>
      <c r="DZ10" s="19" t="s">
        <v>52</v>
      </c>
      <c r="EA10" s="19" t="s">
        <v>52</v>
      </c>
      <c r="EB10" s="19" t="s">
        <v>52</v>
      </c>
      <c r="EC10" s="19" t="s">
        <v>52</v>
      </c>
      <c r="ED10" s="19" t="s">
        <v>52</v>
      </c>
      <c r="EE10" s="19" t="s">
        <v>52</v>
      </c>
      <c r="EF10" s="19" t="s">
        <v>52</v>
      </c>
      <c r="EG10" s="19" t="s">
        <v>52</v>
      </c>
      <c r="EH10" s="19" t="s">
        <v>52</v>
      </c>
      <c r="EI10" s="19" t="s">
        <v>52</v>
      </c>
      <c r="EJ10" s="19" t="s">
        <v>52</v>
      </c>
      <c r="EK10" s="19" t="s">
        <v>52</v>
      </c>
      <c r="EL10" s="19" t="s">
        <v>52</v>
      </c>
      <c r="EM10" s="19" t="s">
        <v>52</v>
      </c>
      <c r="EN10" s="19" t="s">
        <v>52</v>
      </c>
      <c r="EO10" s="19" t="s">
        <v>52</v>
      </c>
      <c r="EP10" s="19" t="s">
        <v>52</v>
      </c>
      <c r="EQ10" s="19" t="s">
        <v>52</v>
      </c>
      <c r="ER10" s="19" t="s">
        <v>52</v>
      </c>
      <c r="ES10" s="19" t="s">
        <v>52</v>
      </c>
      <c r="ET10" s="19" t="s">
        <v>52</v>
      </c>
      <c r="EU10" s="19" t="s">
        <v>52</v>
      </c>
      <c r="EV10" s="19" t="s">
        <v>52</v>
      </c>
      <c r="EW10" s="19" t="s">
        <v>52</v>
      </c>
      <c r="EX10" s="19" t="s">
        <v>52</v>
      </c>
      <c r="EY10" s="19" t="s">
        <v>52</v>
      </c>
      <c r="EZ10" s="19" t="s">
        <v>52</v>
      </c>
      <c r="FA10" s="19" t="s">
        <v>52</v>
      </c>
      <c r="FB10" s="19" t="s">
        <v>52</v>
      </c>
      <c r="FC10" s="19" t="s">
        <v>52</v>
      </c>
      <c r="FD10" s="19" t="s">
        <v>52</v>
      </c>
      <c r="FE10" s="19" t="s">
        <v>52</v>
      </c>
      <c r="FF10" s="19" t="s">
        <v>52</v>
      </c>
      <c r="FG10" s="19" t="s">
        <v>52</v>
      </c>
      <c r="FH10" s="19" t="s">
        <v>52</v>
      </c>
      <c r="FI10" s="19" t="s">
        <v>52</v>
      </c>
      <c r="FJ10" s="19" t="s">
        <v>52</v>
      </c>
      <c r="FK10" s="19" t="s">
        <v>52</v>
      </c>
      <c r="FL10" s="19" t="s">
        <v>52</v>
      </c>
      <c r="FM10" s="19" t="s">
        <v>52</v>
      </c>
      <c r="FN10" s="19" t="s">
        <v>52</v>
      </c>
      <c r="FO10" s="19" t="s">
        <v>52</v>
      </c>
      <c r="FP10" s="19" t="s">
        <v>52</v>
      </c>
      <c r="FQ10" s="19" t="s">
        <v>52</v>
      </c>
      <c r="FR10" s="19" t="s">
        <v>52</v>
      </c>
      <c r="FS10" s="19" t="s">
        <v>52</v>
      </c>
      <c r="FT10" s="19" t="s">
        <v>52</v>
      </c>
      <c r="FU10" s="19" t="s">
        <v>52</v>
      </c>
      <c r="FV10" s="19" t="s">
        <v>52</v>
      </c>
      <c r="FW10" s="19" t="s">
        <v>52</v>
      </c>
      <c r="FX10" s="19" t="s">
        <v>52</v>
      </c>
      <c r="FY10" s="19" t="s">
        <v>52</v>
      </c>
      <c r="FZ10" s="19" t="s">
        <v>52</v>
      </c>
      <c r="GA10" s="19" t="s">
        <v>52</v>
      </c>
      <c r="GB10" s="19" t="s">
        <v>52</v>
      </c>
      <c r="GC10" s="19" t="s">
        <v>52</v>
      </c>
      <c r="GD10" s="19" t="s">
        <v>52</v>
      </c>
      <c r="GE10" s="19" t="s">
        <v>52</v>
      </c>
      <c r="GF10" s="19" t="s">
        <v>52</v>
      </c>
      <c r="GG10" s="19" t="s">
        <v>52</v>
      </c>
      <c r="GH10" s="19" t="s">
        <v>52</v>
      </c>
      <c r="GI10" s="19" t="s">
        <v>52</v>
      </c>
      <c r="GJ10" s="19" t="s">
        <v>52</v>
      </c>
      <c r="GK10" s="19" t="s">
        <v>52</v>
      </c>
      <c r="GL10" s="19" t="s">
        <v>52</v>
      </c>
      <c r="GM10" s="19" t="s">
        <v>52</v>
      </c>
      <c r="GN10" s="19" t="s">
        <v>52</v>
      </c>
      <c r="GO10" s="19" t="s">
        <v>52</v>
      </c>
      <c r="GP10" s="19" t="s">
        <v>52</v>
      </c>
      <c r="GQ10" s="19" t="s">
        <v>52</v>
      </c>
      <c r="GR10" s="19" t="s">
        <v>52</v>
      </c>
      <c r="GS10" s="19" t="s">
        <v>52</v>
      </c>
      <c r="GT10" s="19" t="s">
        <v>52</v>
      </c>
      <c r="GU10" s="19" t="s">
        <v>52</v>
      </c>
      <c r="GV10" s="19" t="s">
        <v>52</v>
      </c>
      <c r="GW10" s="19" t="s">
        <v>52</v>
      </c>
      <c r="GX10" s="19" t="s">
        <v>52</v>
      </c>
      <c r="GY10" s="19" t="s">
        <v>52</v>
      </c>
      <c r="GZ10" s="19" t="s">
        <v>52</v>
      </c>
      <c r="HA10" s="19" t="s">
        <v>52</v>
      </c>
      <c r="HB10" s="19" t="s">
        <v>52</v>
      </c>
      <c r="HC10" s="19" t="s">
        <v>52</v>
      </c>
      <c r="HD10" s="19" t="s">
        <v>52</v>
      </c>
      <c r="HE10" s="19" t="s">
        <v>52</v>
      </c>
      <c r="HF10" s="19" t="s">
        <v>52</v>
      </c>
      <c r="HG10" s="19" t="s">
        <v>52</v>
      </c>
      <c r="HH10" s="19" t="s">
        <v>52</v>
      </c>
      <c r="HI10" s="19" t="s">
        <v>52</v>
      </c>
      <c r="HJ10" s="19" t="s">
        <v>52</v>
      </c>
      <c r="HK10" s="19" t="s">
        <v>52</v>
      </c>
      <c r="HL10" s="19" t="s">
        <v>52</v>
      </c>
      <c r="HM10" s="19" t="s">
        <v>52</v>
      </c>
      <c r="HN10" s="19" t="s">
        <v>52</v>
      </c>
      <c r="HO10" s="19" t="s">
        <v>52</v>
      </c>
      <c r="HP10" s="19" t="s">
        <v>52</v>
      </c>
      <c r="HQ10" s="19" t="s">
        <v>52</v>
      </c>
      <c r="HR10" s="19" t="s">
        <v>52</v>
      </c>
    </row>
    <row r="11" customFormat="false" ht="33.75" hidden="false" customHeight="false" outlineLevel="0" collapsed="false">
      <c r="A11" s="16" t="s">
        <v>41</v>
      </c>
      <c r="B11" s="17" t="s">
        <v>55</v>
      </c>
      <c r="C11" s="16" t="s">
        <v>56</v>
      </c>
      <c r="D11" s="18" t="s">
        <v>67</v>
      </c>
      <c r="E11" s="16" t="s">
        <v>58</v>
      </c>
      <c r="F11" s="16" t="s">
        <v>59</v>
      </c>
    </row>
    <row r="12" s="31" customFormat="true" ht="22.5" hidden="false" customHeight="false" outlineLevel="0" collapsed="false">
      <c r="A12" s="28" t="s">
        <v>47</v>
      </c>
      <c r="B12" s="29" t="s">
        <v>68</v>
      </c>
      <c r="C12" s="28" t="s">
        <v>69</v>
      </c>
      <c r="D12" s="30" t="s">
        <v>70</v>
      </c>
      <c r="E12" s="28" t="s">
        <v>71</v>
      </c>
      <c r="F12" s="28"/>
    </row>
    <row r="13" s="36" customFormat="true" ht="15" hidden="false" customHeight="true" outlineLevel="0" collapsed="false">
      <c r="A13" s="32" t="s">
        <v>72</v>
      </c>
      <c r="B13" s="32"/>
      <c r="C13" s="32"/>
      <c r="D13" s="32"/>
      <c r="E13" s="37"/>
      <c r="F13" s="37"/>
    </row>
    <row r="14" customFormat="false" ht="33.75" hidden="false" customHeight="false" outlineLevel="0" collapsed="false">
      <c r="A14" s="16" t="s">
        <v>52</v>
      </c>
      <c r="B14" s="17" t="s">
        <v>27</v>
      </c>
      <c r="C14" s="16" t="s">
        <v>73</v>
      </c>
      <c r="D14" s="18" t="s">
        <v>74</v>
      </c>
      <c r="E14" s="16" t="s">
        <v>75</v>
      </c>
      <c r="AH14" s="19" t="s">
        <v>52</v>
      </c>
      <c r="AI14" s="19" t="s">
        <v>52</v>
      </c>
      <c r="AJ14" s="19" t="s">
        <v>52</v>
      </c>
      <c r="AK14" s="19" t="s">
        <v>52</v>
      </c>
      <c r="AL14" s="19" t="s">
        <v>52</v>
      </c>
      <c r="AM14" s="19" t="s">
        <v>52</v>
      </c>
      <c r="AN14" s="19" t="s">
        <v>52</v>
      </c>
      <c r="AO14" s="19" t="s">
        <v>52</v>
      </c>
      <c r="AP14" s="19" t="s">
        <v>52</v>
      </c>
      <c r="AQ14" s="19" t="s">
        <v>52</v>
      </c>
      <c r="AR14" s="19" t="s">
        <v>52</v>
      </c>
      <c r="AS14" s="19" t="s">
        <v>52</v>
      </c>
      <c r="AT14" s="19" t="s">
        <v>52</v>
      </c>
      <c r="AU14" s="19" t="s">
        <v>52</v>
      </c>
      <c r="AV14" s="19" t="s">
        <v>52</v>
      </c>
      <c r="AW14" s="19" t="s">
        <v>52</v>
      </c>
      <c r="AX14" s="19" t="s">
        <v>52</v>
      </c>
      <c r="AY14" s="19" t="s">
        <v>52</v>
      </c>
      <c r="AZ14" s="19" t="s">
        <v>52</v>
      </c>
      <c r="BA14" s="19" t="s">
        <v>52</v>
      </c>
      <c r="BB14" s="19" t="s">
        <v>52</v>
      </c>
      <c r="BC14" s="19" t="s">
        <v>52</v>
      </c>
      <c r="BD14" s="19" t="s">
        <v>52</v>
      </c>
      <c r="BE14" s="19" t="s">
        <v>52</v>
      </c>
      <c r="BF14" s="19" t="s">
        <v>52</v>
      </c>
      <c r="BG14" s="19" t="s">
        <v>52</v>
      </c>
      <c r="BH14" s="19" t="s">
        <v>52</v>
      </c>
      <c r="BI14" s="19" t="s">
        <v>52</v>
      </c>
      <c r="BJ14" s="19" t="s">
        <v>52</v>
      </c>
      <c r="BK14" s="19" t="s">
        <v>52</v>
      </c>
      <c r="BL14" s="19" t="s">
        <v>52</v>
      </c>
      <c r="BM14" s="19" t="s">
        <v>52</v>
      </c>
      <c r="BN14" s="19" t="s">
        <v>52</v>
      </c>
      <c r="BO14" s="19" t="s">
        <v>52</v>
      </c>
      <c r="BP14" s="19" t="s">
        <v>52</v>
      </c>
      <c r="BQ14" s="19" t="s">
        <v>52</v>
      </c>
      <c r="BR14" s="19" t="s">
        <v>52</v>
      </c>
      <c r="BS14" s="19" t="s">
        <v>52</v>
      </c>
      <c r="BT14" s="19" t="s">
        <v>52</v>
      </c>
      <c r="BU14" s="19" t="s">
        <v>52</v>
      </c>
      <c r="BV14" s="19" t="s">
        <v>52</v>
      </c>
      <c r="BW14" s="19" t="s">
        <v>52</v>
      </c>
      <c r="BX14" s="19" t="s">
        <v>52</v>
      </c>
      <c r="BY14" s="19" t="s">
        <v>52</v>
      </c>
      <c r="BZ14" s="19" t="s">
        <v>52</v>
      </c>
      <c r="CA14" s="19" t="s">
        <v>52</v>
      </c>
      <c r="CB14" s="19" t="s">
        <v>52</v>
      </c>
      <c r="CC14" s="19" t="s">
        <v>52</v>
      </c>
      <c r="CD14" s="19" t="s">
        <v>52</v>
      </c>
      <c r="CE14" s="19" t="s">
        <v>52</v>
      </c>
      <c r="CF14" s="19" t="s">
        <v>52</v>
      </c>
      <c r="CG14" s="19" t="s">
        <v>52</v>
      </c>
      <c r="CH14" s="19" t="s">
        <v>52</v>
      </c>
      <c r="CI14" s="19" t="s">
        <v>52</v>
      </c>
      <c r="CJ14" s="19" t="s">
        <v>52</v>
      </c>
      <c r="CK14" s="19" t="s">
        <v>52</v>
      </c>
      <c r="CL14" s="19" t="s">
        <v>52</v>
      </c>
      <c r="CM14" s="19" t="s">
        <v>52</v>
      </c>
      <c r="CN14" s="19" t="s">
        <v>52</v>
      </c>
      <c r="CO14" s="19" t="s">
        <v>52</v>
      </c>
      <c r="CP14" s="19" t="s">
        <v>52</v>
      </c>
      <c r="CQ14" s="19" t="s">
        <v>52</v>
      </c>
      <c r="CR14" s="19" t="s">
        <v>52</v>
      </c>
      <c r="CS14" s="19" t="s">
        <v>52</v>
      </c>
      <c r="CT14" s="19" t="s">
        <v>52</v>
      </c>
      <c r="CU14" s="19" t="s">
        <v>52</v>
      </c>
      <c r="CV14" s="19" t="s">
        <v>52</v>
      </c>
      <c r="CW14" s="19" t="s">
        <v>52</v>
      </c>
      <c r="CX14" s="19" t="s">
        <v>52</v>
      </c>
      <c r="CY14" s="19" t="s">
        <v>52</v>
      </c>
      <c r="CZ14" s="19" t="s">
        <v>52</v>
      </c>
      <c r="DA14" s="19" t="s">
        <v>52</v>
      </c>
      <c r="DB14" s="19" t="s">
        <v>52</v>
      </c>
      <c r="DC14" s="19" t="s">
        <v>52</v>
      </c>
      <c r="DD14" s="19" t="s">
        <v>52</v>
      </c>
      <c r="DE14" s="19" t="s">
        <v>52</v>
      </c>
      <c r="DF14" s="19" t="s">
        <v>52</v>
      </c>
      <c r="DG14" s="19" t="s">
        <v>52</v>
      </c>
      <c r="DH14" s="19" t="s">
        <v>52</v>
      </c>
      <c r="DI14" s="19" t="s">
        <v>52</v>
      </c>
      <c r="DJ14" s="19" t="s">
        <v>52</v>
      </c>
      <c r="DK14" s="19" t="s">
        <v>52</v>
      </c>
      <c r="DL14" s="19" t="s">
        <v>52</v>
      </c>
      <c r="DM14" s="19" t="s">
        <v>52</v>
      </c>
      <c r="DN14" s="19" t="s">
        <v>52</v>
      </c>
      <c r="DO14" s="19" t="s">
        <v>52</v>
      </c>
      <c r="DP14" s="19" t="s">
        <v>52</v>
      </c>
      <c r="DQ14" s="19" t="s">
        <v>52</v>
      </c>
      <c r="DR14" s="19" t="s">
        <v>52</v>
      </c>
      <c r="DS14" s="19" t="s">
        <v>52</v>
      </c>
      <c r="DT14" s="19" t="s">
        <v>52</v>
      </c>
      <c r="DU14" s="19" t="s">
        <v>52</v>
      </c>
      <c r="DV14" s="19" t="s">
        <v>52</v>
      </c>
      <c r="DW14" s="19" t="s">
        <v>52</v>
      </c>
      <c r="DX14" s="19" t="s">
        <v>52</v>
      </c>
      <c r="DY14" s="19" t="s">
        <v>52</v>
      </c>
      <c r="DZ14" s="19" t="s">
        <v>52</v>
      </c>
      <c r="EA14" s="19" t="s">
        <v>52</v>
      </c>
      <c r="EB14" s="19" t="s">
        <v>52</v>
      </c>
      <c r="EC14" s="19" t="s">
        <v>52</v>
      </c>
      <c r="ED14" s="19" t="s">
        <v>52</v>
      </c>
      <c r="EE14" s="19" t="s">
        <v>52</v>
      </c>
      <c r="EF14" s="19" t="s">
        <v>52</v>
      </c>
      <c r="EG14" s="19" t="s">
        <v>52</v>
      </c>
      <c r="EH14" s="19" t="s">
        <v>52</v>
      </c>
      <c r="EI14" s="19" t="s">
        <v>52</v>
      </c>
      <c r="EJ14" s="19" t="s">
        <v>52</v>
      </c>
      <c r="EK14" s="19" t="s">
        <v>52</v>
      </c>
      <c r="EL14" s="19" t="s">
        <v>52</v>
      </c>
      <c r="EM14" s="19" t="s">
        <v>52</v>
      </c>
      <c r="EN14" s="19" t="s">
        <v>52</v>
      </c>
      <c r="EO14" s="19" t="s">
        <v>52</v>
      </c>
      <c r="EP14" s="19" t="s">
        <v>52</v>
      </c>
      <c r="EQ14" s="19" t="s">
        <v>52</v>
      </c>
      <c r="ER14" s="19" t="s">
        <v>52</v>
      </c>
      <c r="ES14" s="19" t="s">
        <v>52</v>
      </c>
      <c r="ET14" s="19" t="s">
        <v>52</v>
      </c>
      <c r="EU14" s="19" t="s">
        <v>52</v>
      </c>
      <c r="EV14" s="19" t="s">
        <v>52</v>
      </c>
      <c r="EW14" s="19" t="s">
        <v>52</v>
      </c>
      <c r="EX14" s="19" t="s">
        <v>52</v>
      </c>
      <c r="EY14" s="19" t="s">
        <v>52</v>
      </c>
      <c r="EZ14" s="19" t="s">
        <v>52</v>
      </c>
      <c r="FA14" s="19" t="s">
        <v>52</v>
      </c>
      <c r="FB14" s="19" t="s">
        <v>52</v>
      </c>
      <c r="FC14" s="19" t="s">
        <v>52</v>
      </c>
      <c r="FD14" s="19" t="s">
        <v>52</v>
      </c>
      <c r="FE14" s="19" t="s">
        <v>52</v>
      </c>
      <c r="FF14" s="19" t="s">
        <v>52</v>
      </c>
      <c r="FG14" s="19" t="s">
        <v>52</v>
      </c>
      <c r="FH14" s="19" t="s">
        <v>52</v>
      </c>
      <c r="FI14" s="19" t="s">
        <v>52</v>
      </c>
      <c r="FJ14" s="19" t="s">
        <v>52</v>
      </c>
      <c r="FK14" s="19" t="s">
        <v>52</v>
      </c>
      <c r="FL14" s="19" t="s">
        <v>52</v>
      </c>
      <c r="FM14" s="19" t="s">
        <v>52</v>
      </c>
      <c r="FN14" s="19" t="s">
        <v>52</v>
      </c>
      <c r="FO14" s="19" t="s">
        <v>52</v>
      </c>
      <c r="FP14" s="19" t="s">
        <v>52</v>
      </c>
      <c r="FQ14" s="19" t="s">
        <v>52</v>
      </c>
      <c r="FR14" s="19" t="s">
        <v>52</v>
      </c>
      <c r="FS14" s="19" t="s">
        <v>52</v>
      </c>
      <c r="FT14" s="19" t="s">
        <v>52</v>
      </c>
      <c r="FU14" s="19" t="s">
        <v>52</v>
      </c>
      <c r="FV14" s="19" t="s">
        <v>52</v>
      </c>
      <c r="FW14" s="19" t="s">
        <v>52</v>
      </c>
      <c r="FX14" s="19" t="s">
        <v>52</v>
      </c>
      <c r="FY14" s="19" t="s">
        <v>52</v>
      </c>
      <c r="FZ14" s="19" t="s">
        <v>52</v>
      </c>
      <c r="GA14" s="19" t="s">
        <v>52</v>
      </c>
      <c r="GB14" s="19" t="s">
        <v>52</v>
      </c>
      <c r="GC14" s="19" t="s">
        <v>52</v>
      </c>
      <c r="GD14" s="19" t="s">
        <v>52</v>
      </c>
      <c r="GE14" s="19" t="s">
        <v>52</v>
      </c>
      <c r="GF14" s="19" t="s">
        <v>52</v>
      </c>
      <c r="GG14" s="19" t="s">
        <v>52</v>
      </c>
      <c r="GH14" s="19" t="s">
        <v>52</v>
      </c>
      <c r="GI14" s="19" t="s">
        <v>52</v>
      </c>
      <c r="GJ14" s="19" t="s">
        <v>52</v>
      </c>
      <c r="GK14" s="19" t="s">
        <v>52</v>
      </c>
      <c r="GL14" s="19" t="s">
        <v>52</v>
      </c>
      <c r="GM14" s="19" t="s">
        <v>52</v>
      </c>
      <c r="GN14" s="19" t="s">
        <v>52</v>
      </c>
      <c r="GO14" s="19" t="s">
        <v>52</v>
      </c>
      <c r="GP14" s="19" t="s">
        <v>52</v>
      </c>
      <c r="GQ14" s="19" t="s">
        <v>52</v>
      </c>
      <c r="GR14" s="19" t="s">
        <v>52</v>
      </c>
      <c r="GS14" s="19" t="s">
        <v>52</v>
      </c>
      <c r="GT14" s="19" t="s">
        <v>52</v>
      </c>
      <c r="GU14" s="19" t="s">
        <v>52</v>
      </c>
      <c r="GV14" s="19" t="s">
        <v>52</v>
      </c>
      <c r="GW14" s="19" t="s">
        <v>52</v>
      </c>
      <c r="GX14" s="19" t="s">
        <v>52</v>
      </c>
      <c r="GY14" s="19" t="s">
        <v>52</v>
      </c>
      <c r="GZ14" s="19" t="s">
        <v>52</v>
      </c>
      <c r="HA14" s="19" t="s">
        <v>52</v>
      </c>
      <c r="HB14" s="19" t="s">
        <v>52</v>
      </c>
      <c r="HC14" s="19" t="s">
        <v>52</v>
      </c>
      <c r="HD14" s="19" t="s">
        <v>52</v>
      </c>
      <c r="HE14" s="19" t="s">
        <v>52</v>
      </c>
      <c r="HF14" s="19" t="s">
        <v>52</v>
      </c>
      <c r="HG14" s="19" t="s">
        <v>52</v>
      </c>
      <c r="HH14" s="19" t="s">
        <v>52</v>
      </c>
      <c r="HI14" s="19" t="s">
        <v>52</v>
      </c>
      <c r="HJ14" s="19" t="s">
        <v>52</v>
      </c>
      <c r="HK14" s="19" t="s">
        <v>52</v>
      </c>
      <c r="HL14" s="19" t="s">
        <v>52</v>
      </c>
      <c r="HM14" s="19" t="s">
        <v>52</v>
      </c>
      <c r="HN14" s="19" t="s">
        <v>52</v>
      </c>
      <c r="HO14" s="19" t="s">
        <v>52</v>
      </c>
      <c r="HP14" s="19" t="s">
        <v>52</v>
      </c>
      <c r="HQ14" s="19" t="s">
        <v>52</v>
      </c>
      <c r="HR14" s="19" t="s">
        <v>52</v>
      </c>
    </row>
    <row r="15" customFormat="false" ht="33.75" hidden="false" customHeight="false" outlineLevel="0" collapsed="false">
      <c r="A15" s="16" t="s">
        <v>41</v>
      </c>
      <c r="B15" s="17" t="s">
        <v>55</v>
      </c>
      <c r="C15" s="16" t="s">
        <v>56</v>
      </c>
      <c r="D15" s="18" t="s">
        <v>76</v>
      </c>
      <c r="E15" s="16" t="s">
        <v>58</v>
      </c>
      <c r="F15" s="16" t="s">
        <v>59</v>
      </c>
    </row>
    <row r="16" s="31" customFormat="true" ht="22.5" hidden="false" customHeight="false" outlineLevel="0" collapsed="false">
      <c r="A16" s="28" t="s">
        <v>47</v>
      </c>
      <c r="B16" s="29" t="s">
        <v>77</v>
      </c>
      <c r="C16" s="28" t="s">
        <v>78</v>
      </c>
      <c r="D16" s="30" t="s">
        <v>79</v>
      </c>
      <c r="E16" s="28" t="s">
        <v>80</v>
      </c>
      <c r="F16" s="28"/>
    </row>
    <row r="17" s="36" customFormat="true" ht="15" hidden="false" customHeight="true" outlineLevel="0" collapsed="false">
      <c r="A17" s="32" t="s">
        <v>81</v>
      </c>
      <c r="B17" s="32"/>
      <c r="C17" s="32"/>
      <c r="D17" s="32"/>
      <c r="E17" s="37"/>
      <c r="F17" s="37"/>
    </row>
    <row r="18" customFormat="false" ht="78.75" hidden="false" customHeight="false" outlineLevel="0" collapsed="false">
      <c r="A18" s="16" t="s">
        <v>52</v>
      </c>
      <c r="B18" s="17" t="s">
        <v>27</v>
      </c>
      <c r="C18" s="28" t="s">
        <v>73</v>
      </c>
      <c r="D18" s="18" t="s">
        <v>82</v>
      </c>
      <c r="E18" s="16" t="s">
        <v>34</v>
      </c>
      <c r="AH18" s="19" t="s">
        <v>52</v>
      </c>
      <c r="AI18" s="19" t="s">
        <v>52</v>
      </c>
      <c r="AJ18" s="19" t="s">
        <v>52</v>
      </c>
      <c r="AK18" s="19" t="s">
        <v>52</v>
      </c>
      <c r="AL18" s="19" t="s">
        <v>52</v>
      </c>
      <c r="AM18" s="19" t="s">
        <v>52</v>
      </c>
      <c r="AN18" s="19" t="s">
        <v>52</v>
      </c>
      <c r="AO18" s="19" t="s">
        <v>52</v>
      </c>
      <c r="AP18" s="19" t="s">
        <v>52</v>
      </c>
      <c r="AQ18" s="19" t="s">
        <v>52</v>
      </c>
      <c r="AR18" s="19" t="s">
        <v>52</v>
      </c>
      <c r="AS18" s="19" t="s">
        <v>52</v>
      </c>
      <c r="AT18" s="19" t="s">
        <v>52</v>
      </c>
      <c r="AU18" s="19" t="s">
        <v>52</v>
      </c>
      <c r="AV18" s="19" t="s">
        <v>52</v>
      </c>
      <c r="AW18" s="19" t="s">
        <v>52</v>
      </c>
      <c r="AX18" s="19" t="s">
        <v>52</v>
      </c>
      <c r="AY18" s="19" t="s">
        <v>52</v>
      </c>
      <c r="AZ18" s="19" t="s">
        <v>52</v>
      </c>
      <c r="BA18" s="19" t="s">
        <v>52</v>
      </c>
      <c r="BB18" s="19" t="s">
        <v>52</v>
      </c>
      <c r="BC18" s="19" t="s">
        <v>52</v>
      </c>
      <c r="BD18" s="19" t="s">
        <v>52</v>
      </c>
      <c r="BE18" s="19" t="s">
        <v>52</v>
      </c>
      <c r="BF18" s="19" t="s">
        <v>52</v>
      </c>
      <c r="BG18" s="19" t="s">
        <v>52</v>
      </c>
      <c r="BH18" s="19" t="s">
        <v>52</v>
      </c>
      <c r="BI18" s="19" t="s">
        <v>52</v>
      </c>
      <c r="BJ18" s="19" t="s">
        <v>52</v>
      </c>
      <c r="BK18" s="19" t="s">
        <v>52</v>
      </c>
      <c r="BL18" s="19" t="s">
        <v>52</v>
      </c>
      <c r="BM18" s="19" t="s">
        <v>52</v>
      </c>
      <c r="BN18" s="19" t="s">
        <v>52</v>
      </c>
      <c r="BO18" s="19" t="s">
        <v>52</v>
      </c>
      <c r="BP18" s="19" t="s">
        <v>52</v>
      </c>
      <c r="BQ18" s="19" t="s">
        <v>52</v>
      </c>
      <c r="BR18" s="19" t="s">
        <v>52</v>
      </c>
      <c r="BS18" s="19" t="s">
        <v>52</v>
      </c>
      <c r="BT18" s="19" t="s">
        <v>52</v>
      </c>
      <c r="BU18" s="19" t="s">
        <v>52</v>
      </c>
      <c r="BV18" s="19" t="s">
        <v>52</v>
      </c>
      <c r="BW18" s="19" t="s">
        <v>52</v>
      </c>
      <c r="BX18" s="19" t="s">
        <v>52</v>
      </c>
      <c r="BY18" s="19" t="s">
        <v>52</v>
      </c>
      <c r="BZ18" s="19" t="s">
        <v>52</v>
      </c>
      <c r="CA18" s="19" t="s">
        <v>52</v>
      </c>
      <c r="CB18" s="19" t="s">
        <v>52</v>
      </c>
      <c r="CC18" s="19" t="s">
        <v>52</v>
      </c>
      <c r="CD18" s="19" t="s">
        <v>52</v>
      </c>
      <c r="CE18" s="19" t="s">
        <v>52</v>
      </c>
      <c r="CF18" s="19" t="s">
        <v>52</v>
      </c>
      <c r="CG18" s="19" t="s">
        <v>52</v>
      </c>
      <c r="CH18" s="19" t="s">
        <v>52</v>
      </c>
      <c r="CI18" s="19" t="s">
        <v>52</v>
      </c>
      <c r="CJ18" s="19" t="s">
        <v>52</v>
      </c>
      <c r="CK18" s="19" t="s">
        <v>52</v>
      </c>
      <c r="CL18" s="19" t="s">
        <v>52</v>
      </c>
      <c r="CM18" s="19" t="s">
        <v>52</v>
      </c>
      <c r="CN18" s="19" t="s">
        <v>52</v>
      </c>
      <c r="CO18" s="19" t="s">
        <v>52</v>
      </c>
      <c r="CP18" s="19" t="s">
        <v>52</v>
      </c>
      <c r="CQ18" s="19" t="s">
        <v>52</v>
      </c>
      <c r="CR18" s="19" t="s">
        <v>52</v>
      </c>
      <c r="CS18" s="19" t="s">
        <v>52</v>
      </c>
      <c r="CT18" s="19" t="s">
        <v>52</v>
      </c>
      <c r="CU18" s="19" t="s">
        <v>52</v>
      </c>
      <c r="CV18" s="19" t="s">
        <v>52</v>
      </c>
      <c r="CW18" s="19" t="s">
        <v>52</v>
      </c>
      <c r="CX18" s="19" t="s">
        <v>52</v>
      </c>
      <c r="CY18" s="19" t="s">
        <v>52</v>
      </c>
      <c r="CZ18" s="19" t="s">
        <v>52</v>
      </c>
      <c r="DA18" s="19" t="s">
        <v>52</v>
      </c>
      <c r="DB18" s="19" t="s">
        <v>52</v>
      </c>
      <c r="DC18" s="19" t="s">
        <v>52</v>
      </c>
      <c r="DD18" s="19" t="s">
        <v>52</v>
      </c>
      <c r="DE18" s="19" t="s">
        <v>52</v>
      </c>
      <c r="DF18" s="19" t="s">
        <v>52</v>
      </c>
      <c r="DG18" s="19" t="s">
        <v>52</v>
      </c>
      <c r="DH18" s="19" t="s">
        <v>52</v>
      </c>
      <c r="DI18" s="19" t="s">
        <v>52</v>
      </c>
      <c r="DJ18" s="19" t="s">
        <v>52</v>
      </c>
      <c r="DK18" s="19" t="s">
        <v>52</v>
      </c>
      <c r="DL18" s="19" t="s">
        <v>52</v>
      </c>
      <c r="DM18" s="19" t="s">
        <v>52</v>
      </c>
      <c r="DN18" s="19" t="s">
        <v>52</v>
      </c>
      <c r="DO18" s="19" t="s">
        <v>52</v>
      </c>
      <c r="DP18" s="19" t="s">
        <v>52</v>
      </c>
      <c r="DQ18" s="19" t="s">
        <v>52</v>
      </c>
      <c r="DR18" s="19" t="s">
        <v>52</v>
      </c>
      <c r="DS18" s="19" t="s">
        <v>52</v>
      </c>
      <c r="DT18" s="19" t="s">
        <v>52</v>
      </c>
      <c r="DU18" s="19" t="s">
        <v>52</v>
      </c>
      <c r="DV18" s="19" t="s">
        <v>52</v>
      </c>
      <c r="DW18" s="19" t="s">
        <v>52</v>
      </c>
      <c r="DX18" s="19" t="s">
        <v>52</v>
      </c>
      <c r="DY18" s="19" t="s">
        <v>52</v>
      </c>
      <c r="DZ18" s="19" t="s">
        <v>52</v>
      </c>
      <c r="EA18" s="19" t="s">
        <v>52</v>
      </c>
      <c r="EB18" s="19" t="s">
        <v>52</v>
      </c>
      <c r="EC18" s="19" t="s">
        <v>52</v>
      </c>
      <c r="ED18" s="19" t="s">
        <v>52</v>
      </c>
      <c r="EE18" s="19" t="s">
        <v>52</v>
      </c>
      <c r="EF18" s="19" t="s">
        <v>52</v>
      </c>
      <c r="EG18" s="19" t="s">
        <v>52</v>
      </c>
      <c r="EH18" s="19" t="s">
        <v>52</v>
      </c>
      <c r="EI18" s="19" t="s">
        <v>52</v>
      </c>
      <c r="EJ18" s="19" t="s">
        <v>52</v>
      </c>
      <c r="EK18" s="19" t="s">
        <v>52</v>
      </c>
      <c r="EL18" s="19" t="s">
        <v>52</v>
      </c>
      <c r="EM18" s="19" t="s">
        <v>52</v>
      </c>
      <c r="EN18" s="19" t="s">
        <v>52</v>
      </c>
      <c r="EO18" s="19" t="s">
        <v>52</v>
      </c>
      <c r="EP18" s="19" t="s">
        <v>52</v>
      </c>
      <c r="EQ18" s="19" t="s">
        <v>52</v>
      </c>
      <c r="ER18" s="19" t="s">
        <v>52</v>
      </c>
      <c r="ES18" s="19" t="s">
        <v>52</v>
      </c>
      <c r="ET18" s="19" t="s">
        <v>52</v>
      </c>
      <c r="EU18" s="19" t="s">
        <v>52</v>
      </c>
      <c r="EV18" s="19" t="s">
        <v>52</v>
      </c>
      <c r="EW18" s="19" t="s">
        <v>52</v>
      </c>
      <c r="EX18" s="19" t="s">
        <v>52</v>
      </c>
      <c r="EY18" s="19" t="s">
        <v>52</v>
      </c>
      <c r="EZ18" s="19" t="s">
        <v>52</v>
      </c>
      <c r="FA18" s="19" t="s">
        <v>52</v>
      </c>
      <c r="FB18" s="19" t="s">
        <v>52</v>
      </c>
      <c r="FC18" s="19" t="s">
        <v>52</v>
      </c>
      <c r="FD18" s="19" t="s">
        <v>52</v>
      </c>
      <c r="FE18" s="19" t="s">
        <v>52</v>
      </c>
      <c r="FF18" s="19" t="s">
        <v>52</v>
      </c>
      <c r="FG18" s="19" t="s">
        <v>52</v>
      </c>
      <c r="FH18" s="19" t="s">
        <v>52</v>
      </c>
      <c r="FI18" s="19" t="s">
        <v>52</v>
      </c>
      <c r="FJ18" s="19" t="s">
        <v>52</v>
      </c>
      <c r="FK18" s="19" t="s">
        <v>52</v>
      </c>
      <c r="FL18" s="19" t="s">
        <v>52</v>
      </c>
      <c r="FM18" s="19" t="s">
        <v>52</v>
      </c>
      <c r="FN18" s="19" t="s">
        <v>52</v>
      </c>
      <c r="FO18" s="19" t="s">
        <v>52</v>
      </c>
      <c r="FP18" s="19" t="s">
        <v>52</v>
      </c>
      <c r="FQ18" s="19" t="s">
        <v>52</v>
      </c>
      <c r="FR18" s="19" t="s">
        <v>52</v>
      </c>
      <c r="FS18" s="19" t="s">
        <v>52</v>
      </c>
      <c r="FT18" s="19" t="s">
        <v>52</v>
      </c>
      <c r="FU18" s="19" t="s">
        <v>52</v>
      </c>
      <c r="FV18" s="19" t="s">
        <v>52</v>
      </c>
      <c r="FW18" s="19" t="s">
        <v>52</v>
      </c>
      <c r="FX18" s="19" t="s">
        <v>52</v>
      </c>
      <c r="FY18" s="19" t="s">
        <v>52</v>
      </c>
      <c r="FZ18" s="19" t="s">
        <v>52</v>
      </c>
      <c r="GA18" s="19" t="s">
        <v>52</v>
      </c>
      <c r="GB18" s="19" t="s">
        <v>52</v>
      </c>
      <c r="GC18" s="19" t="s">
        <v>52</v>
      </c>
      <c r="GD18" s="19" t="s">
        <v>52</v>
      </c>
      <c r="GE18" s="19" t="s">
        <v>52</v>
      </c>
      <c r="GF18" s="19" t="s">
        <v>52</v>
      </c>
      <c r="GG18" s="19" t="s">
        <v>52</v>
      </c>
      <c r="GH18" s="19" t="s">
        <v>52</v>
      </c>
      <c r="GI18" s="19" t="s">
        <v>52</v>
      </c>
      <c r="GJ18" s="19" t="s">
        <v>52</v>
      </c>
      <c r="GK18" s="19" t="s">
        <v>52</v>
      </c>
      <c r="GL18" s="19" t="s">
        <v>52</v>
      </c>
      <c r="GM18" s="19" t="s">
        <v>52</v>
      </c>
      <c r="GN18" s="19" t="s">
        <v>52</v>
      </c>
      <c r="GO18" s="19" t="s">
        <v>52</v>
      </c>
      <c r="GP18" s="19" t="s">
        <v>52</v>
      </c>
      <c r="GQ18" s="19" t="s">
        <v>52</v>
      </c>
      <c r="GR18" s="19" t="s">
        <v>52</v>
      </c>
      <c r="GS18" s="19" t="s">
        <v>52</v>
      </c>
      <c r="GT18" s="19" t="s">
        <v>52</v>
      </c>
      <c r="GU18" s="19" t="s">
        <v>52</v>
      </c>
      <c r="GV18" s="19" t="s">
        <v>52</v>
      </c>
      <c r="GW18" s="19" t="s">
        <v>52</v>
      </c>
      <c r="GX18" s="19" t="s">
        <v>52</v>
      </c>
      <c r="GY18" s="19" t="s">
        <v>52</v>
      </c>
      <c r="GZ18" s="19" t="s">
        <v>52</v>
      </c>
      <c r="HA18" s="19" t="s">
        <v>52</v>
      </c>
      <c r="HB18" s="19" t="s">
        <v>52</v>
      </c>
      <c r="HC18" s="19" t="s">
        <v>52</v>
      </c>
      <c r="HD18" s="19" t="s">
        <v>52</v>
      </c>
      <c r="HE18" s="19" t="s">
        <v>52</v>
      </c>
      <c r="HF18" s="19" t="s">
        <v>52</v>
      </c>
      <c r="HG18" s="19" t="s">
        <v>52</v>
      </c>
      <c r="HH18" s="19" t="s">
        <v>52</v>
      </c>
      <c r="HI18" s="19" t="s">
        <v>52</v>
      </c>
      <c r="HJ18" s="19" t="s">
        <v>52</v>
      </c>
      <c r="HK18" s="19" t="s">
        <v>52</v>
      </c>
      <c r="HL18" s="19" t="s">
        <v>52</v>
      </c>
      <c r="HM18" s="19" t="s">
        <v>52</v>
      </c>
      <c r="HN18" s="19" t="s">
        <v>52</v>
      </c>
      <c r="HO18" s="19" t="s">
        <v>52</v>
      </c>
      <c r="HP18" s="19" t="s">
        <v>52</v>
      </c>
      <c r="HQ18" s="19" t="s">
        <v>52</v>
      </c>
      <c r="HR18" s="19" t="s">
        <v>52</v>
      </c>
    </row>
    <row r="19" customFormat="false" ht="33.75" hidden="false" customHeight="false" outlineLevel="0" collapsed="false">
      <c r="A19" s="16" t="s">
        <v>41</v>
      </c>
      <c r="B19" s="17" t="s">
        <v>55</v>
      </c>
      <c r="C19" s="16" t="s">
        <v>56</v>
      </c>
      <c r="D19" s="18" t="s">
        <v>83</v>
      </c>
      <c r="E19" s="16" t="s">
        <v>58</v>
      </c>
      <c r="F19" s="16" t="s">
        <v>59</v>
      </c>
    </row>
    <row r="20" s="31" customFormat="true" ht="33.75" hidden="false" customHeight="false" outlineLevel="0" collapsed="false">
      <c r="A20" s="28" t="s">
        <v>47</v>
      </c>
      <c r="B20" s="29" t="s">
        <v>84</v>
      </c>
      <c r="C20" s="28" t="s">
        <v>85</v>
      </c>
      <c r="D20" s="30" t="s">
        <v>86</v>
      </c>
      <c r="E20" s="28" t="s">
        <v>87</v>
      </c>
      <c r="F20" s="28"/>
    </row>
    <row r="21" s="31" customFormat="true" ht="22.5" hidden="false" customHeight="false" outlineLevel="0" collapsed="false">
      <c r="A21" s="28" t="s">
        <v>47</v>
      </c>
      <c r="B21" s="29" t="s">
        <v>88</v>
      </c>
      <c r="C21" s="28" t="s">
        <v>89</v>
      </c>
      <c r="D21" s="30" t="s">
        <v>90</v>
      </c>
      <c r="E21" s="28" t="s">
        <v>91</v>
      </c>
      <c r="F21" s="28"/>
    </row>
    <row r="22" s="36" customFormat="true" ht="15" hidden="false" customHeight="true" outlineLevel="0" collapsed="false">
      <c r="A22" s="32" t="s">
        <v>92</v>
      </c>
      <c r="B22" s="32"/>
      <c r="C22" s="32"/>
      <c r="D22" s="32"/>
      <c r="E22" s="37"/>
      <c r="F22" s="37"/>
    </row>
    <row r="23" customFormat="false" ht="33.75" hidden="false" customHeight="false" outlineLevel="0" collapsed="false">
      <c r="A23" s="16" t="s">
        <v>41</v>
      </c>
      <c r="B23" s="17" t="s">
        <v>93</v>
      </c>
      <c r="C23" s="38" t="s">
        <v>94</v>
      </c>
      <c r="D23" s="39" t="s">
        <v>95</v>
      </c>
      <c r="E23" s="16" t="s">
        <v>96</v>
      </c>
      <c r="F23" s="16" t="s">
        <v>97</v>
      </c>
    </row>
    <row r="24" s="31" customFormat="true" ht="33.75" hidden="false" customHeight="false" outlineLevel="0" collapsed="false">
      <c r="A24" s="28" t="s">
        <v>47</v>
      </c>
      <c r="B24" s="29" t="s">
        <v>98</v>
      </c>
      <c r="C24" s="40" t="s">
        <v>99</v>
      </c>
      <c r="D24" s="30" t="s">
        <v>100</v>
      </c>
      <c r="E24" s="28" t="s">
        <v>101</v>
      </c>
      <c r="F24" s="28"/>
    </row>
    <row r="25" s="36" customFormat="true" ht="15" hidden="false" customHeight="true" outlineLevel="0" collapsed="false">
      <c r="A25" s="32" t="s">
        <v>102</v>
      </c>
      <c r="B25" s="32"/>
      <c r="C25" s="32"/>
      <c r="D25" s="32"/>
      <c r="E25" s="37"/>
      <c r="F25" s="37"/>
    </row>
    <row r="26" customFormat="false" ht="33.75" hidden="false" customHeight="false" outlineLevel="0" collapsed="false">
      <c r="A26" s="16" t="s">
        <v>41</v>
      </c>
      <c r="B26" s="17" t="s">
        <v>93</v>
      </c>
      <c r="C26" s="41" t="s">
        <v>103</v>
      </c>
      <c r="D26" s="39" t="s">
        <v>95</v>
      </c>
      <c r="E26" s="16" t="s">
        <v>96</v>
      </c>
      <c r="F26" s="16" t="s">
        <v>97</v>
      </c>
    </row>
    <row r="27" s="31" customFormat="true" ht="33.75" hidden="false" customHeight="false" outlineLevel="0" collapsed="false">
      <c r="A27" s="28" t="s">
        <v>47</v>
      </c>
      <c r="B27" s="29" t="s">
        <v>104</v>
      </c>
      <c r="C27" s="42" t="s">
        <v>105</v>
      </c>
      <c r="D27" s="30" t="s">
        <v>106</v>
      </c>
      <c r="E27" s="28" t="s">
        <v>107</v>
      </c>
      <c r="F27" s="28"/>
    </row>
    <row r="28" s="36" customFormat="true" ht="15" hidden="false" customHeight="true" outlineLevel="0" collapsed="false">
      <c r="A28" s="32" t="s">
        <v>108</v>
      </c>
      <c r="B28" s="32"/>
      <c r="C28" s="32"/>
      <c r="D28" s="32"/>
      <c r="E28" s="37"/>
      <c r="F28" s="37"/>
    </row>
    <row r="29" customFormat="false" ht="45" hidden="false" customHeight="false" outlineLevel="0" collapsed="false">
      <c r="A29" s="16" t="s">
        <v>109</v>
      </c>
      <c r="C29" s="16" t="s">
        <v>110</v>
      </c>
      <c r="D29" s="18" t="s">
        <v>111</v>
      </c>
      <c r="E29" s="16" t="s">
        <v>112</v>
      </c>
      <c r="F29" s="35" t="s">
        <v>113</v>
      </c>
    </row>
    <row r="30" customFormat="false" ht="33.75" hidden="false" customHeight="false" outlineLevel="0" collapsed="false">
      <c r="A30" s="16" t="s">
        <v>41</v>
      </c>
      <c r="C30" s="16" t="s">
        <v>114</v>
      </c>
      <c r="D30" s="18" t="s">
        <v>115</v>
      </c>
      <c r="E30" s="16" t="s">
        <v>116</v>
      </c>
      <c r="F30" s="16" t="s">
        <v>117</v>
      </c>
    </row>
    <row r="31" s="31" customFormat="true" ht="33.75" hidden="false" customHeight="false" outlineLevel="0" collapsed="false">
      <c r="A31" s="28" t="s">
        <v>47</v>
      </c>
      <c r="B31" s="29" t="s">
        <v>118</v>
      </c>
      <c r="C31" s="28" t="s">
        <v>119</v>
      </c>
      <c r="D31" s="30" t="s">
        <v>120</v>
      </c>
      <c r="E31" s="28" t="s">
        <v>121</v>
      </c>
      <c r="F31" s="28" t="s">
        <v>122</v>
      </c>
    </row>
    <row r="32" s="45" customFormat="true" ht="14.25" hidden="false" customHeight="true" outlineLevel="0" collapsed="false">
      <c r="A32" s="43" t="s">
        <v>123</v>
      </c>
      <c r="B32" s="43"/>
      <c r="C32" s="43"/>
      <c r="D32" s="43"/>
      <c r="E32" s="44"/>
      <c r="F32" s="44"/>
    </row>
    <row r="33" customFormat="false" ht="33.75" hidden="false" customHeight="false" outlineLevel="0" collapsed="false">
      <c r="A33" s="16" t="s">
        <v>109</v>
      </c>
      <c r="B33" s="17" t="s">
        <v>10</v>
      </c>
      <c r="C33" s="16" t="s">
        <v>124</v>
      </c>
      <c r="D33" s="18" t="s">
        <v>125</v>
      </c>
      <c r="E33" s="16" t="s">
        <v>15</v>
      </c>
    </row>
    <row r="34" customFormat="false" ht="78.75" hidden="false" customHeight="false" outlineLevel="0" collapsed="false">
      <c r="A34" s="16" t="s">
        <v>41</v>
      </c>
      <c r="B34" s="17" t="s">
        <v>126</v>
      </c>
      <c r="C34" s="16" t="s">
        <v>127</v>
      </c>
      <c r="D34" s="18" t="s">
        <v>128</v>
      </c>
      <c r="E34" s="16" t="s">
        <v>129</v>
      </c>
      <c r="F34" s="16" t="s">
        <v>130</v>
      </c>
    </row>
    <row r="35" s="31" customFormat="true" ht="33.75" hidden="false" customHeight="false" outlineLevel="0" collapsed="false">
      <c r="A35" s="28" t="s">
        <v>47</v>
      </c>
      <c r="B35" s="29" t="s">
        <v>131</v>
      </c>
      <c r="C35" s="28" t="s">
        <v>132</v>
      </c>
      <c r="D35" s="30" t="s">
        <v>133</v>
      </c>
      <c r="E35" s="28" t="s">
        <v>134</v>
      </c>
      <c r="F35" s="28"/>
    </row>
    <row r="36" s="36" customFormat="true" ht="15" hidden="false" customHeight="true" outlineLevel="0" collapsed="false">
      <c r="A36" s="32" t="s">
        <v>135</v>
      </c>
      <c r="B36" s="32"/>
      <c r="C36" s="32"/>
      <c r="D36" s="32"/>
      <c r="E36" s="37"/>
      <c r="F36" s="37"/>
    </row>
    <row r="37" customFormat="false" ht="33.75" hidden="false" customHeight="false" outlineLevel="0" collapsed="false">
      <c r="A37" s="16" t="s">
        <v>109</v>
      </c>
      <c r="B37" s="17" t="s">
        <v>10</v>
      </c>
      <c r="C37" s="16" t="s">
        <v>124</v>
      </c>
      <c r="D37" s="18" t="s">
        <v>125</v>
      </c>
      <c r="E37" s="16" t="s">
        <v>15</v>
      </c>
    </row>
    <row r="38" customFormat="false" ht="78.75" hidden="false" customHeight="false" outlineLevel="0" collapsed="false">
      <c r="A38" s="16" t="s">
        <v>41</v>
      </c>
      <c r="B38" s="17" t="s">
        <v>126</v>
      </c>
      <c r="C38" s="16" t="s">
        <v>136</v>
      </c>
      <c r="D38" s="18" t="s">
        <v>128</v>
      </c>
      <c r="E38" s="16" t="s">
        <v>129</v>
      </c>
      <c r="F38" s="16" t="s">
        <v>130</v>
      </c>
    </row>
    <row r="39" s="31" customFormat="true" ht="33.75" hidden="false" customHeight="false" outlineLevel="0" collapsed="false">
      <c r="A39" s="28" t="s">
        <v>47</v>
      </c>
      <c r="B39" s="29" t="s">
        <v>137</v>
      </c>
      <c r="C39" s="28" t="s">
        <v>138</v>
      </c>
      <c r="D39" s="30" t="s">
        <v>139</v>
      </c>
      <c r="E39" s="28" t="s">
        <v>140</v>
      </c>
      <c r="F39" s="28"/>
    </row>
    <row r="40" s="36" customFormat="true" ht="15" hidden="false" customHeight="true" outlineLevel="0" collapsed="false">
      <c r="A40" s="32" t="s">
        <v>141</v>
      </c>
      <c r="B40" s="32"/>
      <c r="C40" s="32"/>
      <c r="D40" s="32"/>
      <c r="E40" s="37"/>
      <c r="F40" s="37"/>
    </row>
    <row r="41" customFormat="false" ht="33.75" hidden="false" customHeight="false" outlineLevel="0" collapsed="false">
      <c r="A41" s="16" t="s">
        <v>109</v>
      </c>
      <c r="B41" s="17" t="s">
        <v>10</v>
      </c>
      <c r="C41" s="16" t="s">
        <v>142</v>
      </c>
      <c r="D41" s="18" t="s">
        <v>125</v>
      </c>
      <c r="E41" s="16" t="s">
        <v>15</v>
      </c>
    </row>
    <row r="42" customFormat="false" ht="33.75" hidden="false" customHeight="false" outlineLevel="0" collapsed="false">
      <c r="A42" s="16" t="s">
        <v>41</v>
      </c>
      <c r="B42" s="17" t="s">
        <v>143</v>
      </c>
      <c r="C42" s="16" t="s">
        <v>144</v>
      </c>
      <c r="D42" s="18" t="s">
        <v>145</v>
      </c>
      <c r="E42" s="16" t="s">
        <v>146</v>
      </c>
      <c r="F42" s="16" t="s">
        <v>147</v>
      </c>
    </row>
    <row r="43" s="31" customFormat="true" ht="45" hidden="false" customHeight="false" outlineLevel="0" collapsed="false">
      <c r="A43" s="28" t="s">
        <v>47</v>
      </c>
      <c r="B43" s="29" t="s">
        <v>137</v>
      </c>
      <c r="C43" s="28" t="s">
        <v>138</v>
      </c>
      <c r="D43" s="30" t="s">
        <v>148</v>
      </c>
      <c r="E43" s="28" t="s">
        <v>140</v>
      </c>
      <c r="F43" s="28"/>
    </row>
    <row r="44" s="36" customFormat="true" ht="15" hidden="false" customHeight="true" outlineLevel="0" collapsed="false">
      <c r="A44" s="32" t="s">
        <v>149</v>
      </c>
      <c r="B44" s="32"/>
      <c r="C44" s="32"/>
      <c r="D44" s="32"/>
      <c r="E44" s="37"/>
      <c r="F44" s="37"/>
    </row>
    <row r="45" customFormat="false" ht="45" hidden="false" customHeight="false" outlineLevel="0" collapsed="false">
      <c r="A45" s="16" t="s">
        <v>41</v>
      </c>
      <c r="C45" s="16" t="s">
        <v>150</v>
      </c>
      <c r="D45" s="18" t="s">
        <v>151</v>
      </c>
      <c r="E45" s="16" t="s">
        <v>152</v>
      </c>
      <c r="F45" s="16" t="s">
        <v>153</v>
      </c>
    </row>
    <row r="46" s="31" customFormat="true" ht="33.75" hidden="false" customHeight="false" outlineLevel="0" collapsed="false">
      <c r="A46" s="28" t="s">
        <v>47</v>
      </c>
      <c r="B46" s="29" t="s">
        <v>154</v>
      </c>
      <c r="C46" s="28" t="s">
        <v>155</v>
      </c>
      <c r="D46" s="30" t="s">
        <v>156</v>
      </c>
      <c r="E46" s="28"/>
      <c r="F46" s="28"/>
    </row>
    <row r="47" s="45" customFormat="true" ht="14.25" hidden="false" customHeight="true" outlineLevel="0" collapsed="false">
      <c r="A47" s="43" t="s">
        <v>157</v>
      </c>
      <c r="B47" s="43"/>
      <c r="C47" s="43"/>
      <c r="D47" s="43"/>
      <c r="E47" s="44"/>
      <c r="F47" s="44"/>
    </row>
    <row r="48" customFormat="false" ht="45" hidden="false" customHeight="false" outlineLevel="0" collapsed="false">
      <c r="A48" s="16" t="s">
        <v>41</v>
      </c>
      <c r="C48" s="16" t="s">
        <v>158</v>
      </c>
      <c r="D48" s="18" t="s">
        <v>159</v>
      </c>
      <c r="E48" s="16" t="s">
        <v>152</v>
      </c>
      <c r="F48" s="16" t="s">
        <v>153</v>
      </c>
    </row>
    <row r="49" s="31" customFormat="true" ht="33.75" hidden="false" customHeight="false" outlineLevel="0" collapsed="false">
      <c r="A49" s="28" t="s">
        <v>47</v>
      </c>
      <c r="B49" s="29" t="s">
        <v>160</v>
      </c>
      <c r="C49" s="28" t="s">
        <v>161</v>
      </c>
      <c r="D49" s="30" t="s">
        <v>162</v>
      </c>
      <c r="E49" s="28"/>
      <c r="F49" s="28"/>
    </row>
    <row r="50" s="36" customFormat="true" ht="15" hidden="false" customHeight="true" outlineLevel="0" collapsed="false">
      <c r="A50" s="32" t="s">
        <v>163</v>
      </c>
      <c r="B50" s="32"/>
      <c r="C50" s="32"/>
      <c r="D50" s="32"/>
      <c r="E50" s="37"/>
      <c r="F50" s="37"/>
    </row>
    <row r="51" customFormat="false" ht="33.75" hidden="false" customHeight="false" outlineLevel="0" collapsed="false">
      <c r="A51" s="16" t="s">
        <v>41</v>
      </c>
      <c r="C51" s="16" t="s">
        <v>164</v>
      </c>
      <c r="D51" s="18" t="s">
        <v>165</v>
      </c>
      <c r="E51" s="16" t="s">
        <v>166</v>
      </c>
    </row>
    <row r="52" s="31" customFormat="true" ht="33.75" hidden="false" customHeight="false" outlineLevel="0" collapsed="false">
      <c r="A52" s="28" t="s">
        <v>47</v>
      </c>
      <c r="B52" s="29" t="s">
        <v>160</v>
      </c>
      <c r="C52" s="28" t="s">
        <v>167</v>
      </c>
      <c r="D52" s="30" t="s">
        <v>162</v>
      </c>
      <c r="E52" s="28"/>
      <c r="F52" s="28"/>
    </row>
    <row r="53" s="36" customFormat="true" ht="15" hidden="false" customHeight="true" outlineLevel="0" collapsed="false">
      <c r="A53" s="32" t="s">
        <v>168</v>
      </c>
      <c r="B53" s="32"/>
      <c r="C53" s="32"/>
      <c r="D53" s="32"/>
      <c r="E53" s="37"/>
      <c r="F53" s="37"/>
    </row>
    <row r="54" customFormat="false" ht="33.75" hidden="false" customHeight="false" outlineLevel="0" collapsed="false">
      <c r="A54" s="16" t="s">
        <v>41</v>
      </c>
      <c r="C54" s="16" t="s">
        <v>169</v>
      </c>
      <c r="D54" s="18" t="s">
        <v>165</v>
      </c>
      <c r="E54" s="16" t="s">
        <v>166</v>
      </c>
    </row>
    <row r="55" s="31" customFormat="true" ht="33.75" hidden="false" customHeight="false" outlineLevel="0" collapsed="false">
      <c r="A55" s="28" t="s">
        <v>47</v>
      </c>
      <c r="B55" s="29" t="s">
        <v>170</v>
      </c>
      <c r="C55" s="28" t="s">
        <v>171</v>
      </c>
      <c r="D55" s="30" t="s">
        <v>172</v>
      </c>
      <c r="E55" s="28" t="s">
        <v>173</v>
      </c>
      <c r="F55" s="16"/>
    </row>
  </sheetData>
  <mergeCells count="15">
    <mergeCell ref="E1:F1"/>
    <mergeCell ref="A5:D5"/>
    <mergeCell ref="A9:D9"/>
    <mergeCell ref="A13:D13"/>
    <mergeCell ref="A17:D17"/>
    <mergeCell ref="A22:D22"/>
    <mergeCell ref="A25:D25"/>
    <mergeCell ref="A28:D28"/>
    <mergeCell ref="A32:D32"/>
    <mergeCell ref="A36:D36"/>
    <mergeCell ref="A40:D40"/>
    <mergeCell ref="A44:D44"/>
    <mergeCell ref="A47:D47"/>
    <mergeCell ref="A50:D50"/>
    <mergeCell ref="A53:D53"/>
  </mergeCells>
  <printOptions headings="false" gridLines="false" gridLinesSet="true" horizontalCentered="false" verticalCentered="false"/>
  <pageMargins left="0.39375" right="0.236111111111111" top="0.590277777777778" bottom="0.590277777777778" header="0.379861111111111" footer="0.511811023622047"/>
  <pageSetup paperSize="9" scale="67" fitToWidth="1" fitToHeight="1" pageOrder="downThenOver" orientation="landscape" blackAndWhite="false" draft="false" cellComments="none" horizontalDpi="300" verticalDpi="300" copies="1"/>
  <headerFooter differentFirst="false" differentOddEven="false">
    <oddHeader>&amp;C&amp;14Acteurs du Service Public pour l'Emploi&amp;R&amp;P sur &amp;N</oddHeader>
    <oddFooter/>
  </headerFooter>
  <rowBreaks count="2" manualBreakCount="2">
    <brk id="21"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9:52:03Z</dcterms:created>
  <dc:creator>admin</dc:creator>
  <dc:description/>
  <dc:language>en-US</dc:language>
  <cp:lastModifiedBy>revellat</cp:lastModifiedBy>
  <cp:lastPrinted>2009-03-22T16:50:39Z</cp:lastPrinted>
  <dcterms:modified xsi:type="dcterms:W3CDTF">2009-03-22T16:50:42Z</dcterms:modified>
  <cp:revision>0</cp:revision>
  <dc:subject/>
  <dc:title/>
</cp:coreProperties>
</file>