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plafond SS" sheetId="2" state="visible" r:id="rId3"/>
    <sheet name="Feuil3" sheetId="3" state="visible" r:id="rId4"/>
  </sheets>
  <definedNames>
    <definedName function="false" hidden="false" localSheetId="0" name="_xlnm.Print_Area" vbProcedure="false">calcul!$A$9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née de référence</t>
  </si>
  <si>
    <t xml:space="preserve">&lt;==== enregistrer l'année de référence pour les calculs</t>
  </si>
  <si>
    <r>
      <rPr>
        <sz val="20"/>
        <rFont val="Arial"/>
        <family val="2"/>
      </rPr>
      <t xml:space="preserve">DISPONIBLES MADELIN - </t>
    </r>
    <r>
      <rPr>
        <sz val="20"/>
        <color rgb="FFFF0000"/>
        <rFont val="Arial"/>
        <family val="2"/>
      </rPr>
      <t xml:space="preserve">LOI FILLON 25/09/2003</t>
    </r>
  </si>
  <si>
    <t xml:space="preserve">CALCUL DU DISPONIBLE FISCAL</t>
  </si>
  <si>
    <t xml:space="preserve">BNC :</t>
  </si>
  <si>
    <t xml:space="preserve">Retraite Madelin :</t>
  </si>
  <si>
    <t xml:space="preserve">PERP :</t>
  </si>
  <si>
    <t xml:space="preserve">Prévoyance :</t>
  </si>
  <si>
    <t xml:space="preserve">Chômage :</t>
  </si>
  <si>
    <t xml:space="preserve">CALCUL du BENEFICE nécessaire pour un VERSEMENT de</t>
  </si>
  <si>
    <t xml:space="preserve">Versement :</t>
  </si>
  <si>
    <t xml:space="preserve">Bénéfice nécessaire :</t>
  </si>
  <si>
    <t xml:space="preserve">PASS :</t>
  </si>
  <si>
    <t xml:space="preserve">8 PASS :</t>
  </si>
  <si>
    <t xml:space="preserve">Ce tableau est valable pour les contrats souscrits depuis le 25 septembre 2003. Pour ceux souscrits plus tôt, ce régime s'appliquera à partir du 1er janvier 2009.</t>
  </si>
  <si>
    <r>
      <rPr>
        <sz val="10"/>
        <rFont val="Arial"/>
        <family val="0"/>
      </rPr>
      <t xml:space="preserve">E</t>
    </r>
    <r>
      <rPr>
        <b val="true"/>
        <sz val="10"/>
        <rFont val="Arial"/>
        <family val="2"/>
      </rPr>
      <t xml:space="preserve">nvoloppe Madelin globale disponible</t>
    </r>
    <r>
      <rPr>
        <sz val="10"/>
        <rFont val="Arial"/>
        <family val="2"/>
      </rPr>
      <t xml:space="preserve"> en lecture directe en l'absence de régimes complémentaires facultatifs, d'abondement sur un PERCO…</t>
    </r>
  </si>
  <si>
    <r>
      <rPr>
        <b val="true"/>
        <sz val="10"/>
        <rFont val="Arial"/>
        <family val="2"/>
      </rPr>
      <t xml:space="preserve">Bénéfice net</t>
    </r>
    <r>
      <rPr>
        <sz val="10"/>
        <rFont val="Arial"/>
        <family val="0"/>
      </rPr>
      <t xml:space="preserve"> : c'est le résultat fiscal (hors dividendes), reporté sur la déclaration de revenu n°2042. Pour les gérants majoritaires (art. 62 CGI), c'est la rémunération de gérance après abattement des 10% pour frais professionnels qui doit être prise en compte (déduction plafonnée à
13 501 € pour 2008).</t>
    </r>
  </si>
  <si>
    <t xml:space="preserve">PERP</t>
  </si>
  <si>
    <t xml:space="preserve">10% du revenu professionnel plafonné à 8 PASS - Minimum 10% de 1 PASS</t>
  </si>
  <si>
    <t xml:space="preserve">Retraite Madelin</t>
  </si>
  <si>
    <t xml:space="preserve">enveloppe PERP + 15% du BIC ou BNC de 1 à 8 PASS.</t>
  </si>
  <si>
    <t xml:space="preserve">Prévoyance</t>
  </si>
  <si>
    <t xml:space="preserve">7% de 1 PASS + 3,75% du bénéfice jusqu'à 8 PASS. Maximum 3% de 8 PASS.</t>
  </si>
  <si>
    <t xml:space="preserve">Perte d'emploi</t>
  </si>
  <si>
    <t xml:space="preserve">1,875% du bénéfice jusqu'à 8 PASS. Minimum 2,5% de 1 PASS.</t>
  </si>
  <si>
    <r>
      <rPr>
        <b val="true"/>
        <sz val="10"/>
        <rFont val="Arial"/>
        <family val="2"/>
      </rPr>
      <t xml:space="preserve">PERP</t>
    </r>
    <r>
      <rPr>
        <sz val="10"/>
        <rFont val="Arial"/>
        <family val="0"/>
      </rPr>
      <t xml:space="preserve"> : Le disponible fiscal est calculé sur le revenu professionnel de l'année précédente. Possibilité de rattrapage des 3 années précédentes.</t>
    </r>
  </si>
  <si>
    <r>
      <rPr>
        <b val="true"/>
        <sz val="10"/>
        <rFont val="Arial"/>
        <family val="2"/>
      </rPr>
      <t xml:space="preserve">Loi MADELIN</t>
    </r>
    <r>
      <rPr>
        <sz val="10"/>
        <rFont val="Arial"/>
        <family val="0"/>
      </rPr>
      <t xml:space="preserve"> : Le disponible fiscal est calculé sur le bénéfice de l'année du versement. Idem en cas d'utilisation du disponible du PERP pour un contrat Madelin.</t>
    </r>
  </si>
  <si>
    <t xml:space="preserve">RETRAITE</t>
  </si>
  <si>
    <t xml:space="preserve">PREVOYANCE</t>
  </si>
  <si>
    <t xml:space="preserve">PERTE D'EMPLOI</t>
  </si>
  <si>
    <t xml:space="preserve">Bénéfice net plafonné à 8 PASS</t>
  </si>
  <si>
    <t xml:space="preserve">Enveloppe PERP</t>
  </si>
  <si>
    <t xml:space="preserve">Suppl. loi Madelin</t>
  </si>
  <si>
    <t xml:space="preserve">Enveloppe globale</t>
  </si>
  <si>
    <t xml:space="preserve">% enveloppe
globale / bénéfice</t>
  </si>
  <si>
    <t xml:space="preserve">1 PASS. décaler éventuellement la ligne</t>
  </si>
  <si>
    <t xml:space="preserve">plafond prévoyance. décaler la ligne</t>
  </si>
  <si>
    <t xml:space="preserve">PASS</t>
  </si>
  <si>
    <t xml:space="preserve">FRF</t>
  </si>
  <si>
    <t xml:space="preserve">EUR</t>
  </si>
  <si>
    <t xml:space="preserve">index</t>
  </si>
  <si>
    <t xml:space="preserve">pour re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&quot; €&quot;;[RED]#,##0&quot; €&quot;"/>
    <numFmt numFmtId="167" formatCode="#,##0.00&quot; €&quot;;[RED]#,##0.00&quot; €&quot;"/>
    <numFmt numFmtId="168" formatCode="General"/>
    <numFmt numFmtId="169" formatCode="#,##0&quot; €&quot;"/>
    <numFmt numFmtId="170" formatCode="#,##0"/>
    <numFmt numFmtId="171" formatCode="0%"/>
    <numFmt numFmtId="172" formatCode="0.00%"/>
    <numFmt numFmtId="173" formatCode="&quot;&gt;=&quot;_#\ ##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2"/>
      <color rgb="FFFF0000"/>
      <name val="Arial"/>
      <family val="2"/>
    </font>
    <font>
      <b val="true"/>
      <sz val="24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D5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8.28"/>
    <col collapsed="false" customWidth="false" hidden="false" outlineLevel="0" max="257" min="15" style="1" width="11.42"/>
  </cols>
  <sheetData>
    <row r="1" s="6" customFormat="true" ht="27" hidden="false" customHeight="true" outlineLevel="0" collapsed="false">
      <c r="A1" s="2" t="s">
        <v>0</v>
      </c>
      <c r="B1" s="2"/>
      <c r="C1" s="2"/>
      <c r="D1" s="3" t="n">
        <v>2010</v>
      </c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33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4" customFormat="true" ht="27" hidden="false" customHeight="true" outlineLevel="0" collapsed="false">
      <c r="A4" s="9" t="s">
        <v>4</v>
      </c>
      <c r="B4" s="9"/>
      <c r="C4" s="10" t="n">
        <v>120000</v>
      </c>
      <c r="D4" s="10"/>
      <c r="E4" s="11" t="s">
        <v>5</v>
      </c>
      <c r="F4" s="11"/>
      <c r="G4" s="11"/>
      <c r="H4" s="12" t="n">
        <f aca="false">(MIN(MAX($C$4,$B$11),$G$11)*10%)+((MIN(MAX($C$4,$B$11),$G$11)-B11)*15%)</f>
        <v>24807</v>
      </c>
      <c r="I4" s="12"/>
      <c r="J4" s="13" t="s">
        <v>6</v>
      </c>
      <c r="K4" s="13"/>
      <c r="L4" s="13"/>
      <c r="M4" s="12" t="n">
        <f aca="false">+MIN(MAX(C4,B11),G11)*10%</f>
        <v>12000</v>
      </c>
      <c r="N4" s="12"/>
    </row>
    <row r="5" s="14" customFormat="true" ht="27" hidden="false" customHeight="true" outlineLevel="0" collapsed="false">
      <c r="A5" s="9"/>
      <c r="B5" s="9"/>
      <c r="C5" s="10"/>
      <c r="D5" s="10"/>
      <c r="E5" s="15" t="s">
        <v>7</v>
      </c>
      <c r="F5" s="15"/>
      <c r="G5" s="15"/>
      <c r="H5" s="16" t="n">
        <f aca="false">MIN(INT($B$11*7%)+INT($C4*3.75%),INT($B$11*8*3%))</f>
        <v>6923</v>
      </c>
      <c r="I5" s="16"/>
      <c r="J5" s="17" t="s">
        <v>8</v>
      </c>
      <c r="K5" s="17"/>
      <c r="L5" s="17"/>
      <c r="M5" s="16" t="n">
        <f aca="false">MAX(INT(MIN($C$4,$B$11*8)*1.875%),INT($B$11*2.5%))</f>
        <v>2250</v>
      </c>
      <c r="N5" s="16"/>
      <c r="O5" s="18"/>
      <c r="P5" s="18"/>
    </row>
    <row r="6" customFormat="false" ht="16.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4" customFormat="true" ht="27" hidden="false" customHeight="true" outlineLevel="0" collapsed="false">
      <c r="A7" s="20" t="s">
        <v>10</v>
      </c>
      <c r="B7" s="20"/>
      <c r="C7" s="21" t="n">
        <v>60000</v>
      </c>
      <c r="D7" s="21"/>
      <c r="E7" s="20" t="s">
        <v>11</v>
      </c>
      <c r="F7" s="20"/>
      <c r="G7" s="20"/>
      <c r="H7" s="22" t="n">
        <f aca="false">IF(C7&gt;B11/10,+(C7+(B11*(15%)))*4,0)</f>
        <v>260772</v>
      </c>
      <c r="I7" s="22"/>
      <c r="J7" s="23" t="str">
        <f aca="false">+IF(C7&gt;G79,CONCATENATE("plafond de déduction 2007 : ",G79," €"),"")</f>
        <v/>
      </c>
      <c r="K7" s="23"/>
      <c r="L7" s="23"/>
      <c r="M7" s="23"/>
      <c r="N7" s="23"/>
    </row>
    <row r="8" s="6" customFormat="true" ht="14.25" hidden="false" customHeight="true" outlineLevel="0" collapsed="false">
      <c r="A8" s="25"/>
      <c r="B8" s="25"/>
      <c r="C8" s="26"/>
      <c r="D8" s="26"/>
      <c r="E8" s="25"/>
      <c r="F8" s="4"/>
      <c r="G8" s="4"/>
      <c r="H8" s="27"/>
      <c r="I8" s="27"/>
      <c r="J8" s="4"/>
      <c r="K8" s="4"/>
      <c r="L8" s="4"/>
      <c r="M8" s="4"/>
      <c r="N8" s="4"/>
    </row>
    <row r="9" customFormat="false" ht="50.25" hidden="false" customHeight="true" outlineLevel="0" collapsed="false">
      <c r="A9" s="28" t="str">
        <f aca="false">CONCATENATE("DISPONIBLE MADELIN &amp; PERP ",D1)</f>
        <v>DISPONIBLE MADELIN &amp; PERP 201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1" customFormat="false" ht="21" hidden="false" customHeight="true" outlineLevel="0" collapsed="false">
      <c r="A11" s="29" t="s">
        <v>12</v>
      </c>
      <c r="B11" s="30" t="n">
        <f aca="false">MAX('plafond SS'!G2:G69)</f>
        <v>34620</v>
      </c>
      <c r="C11" s="30"/>
      <c r="D11" s="31"/>
      <c r="E11" s="32" t="s">
        <v>13</v>
      </c>
      <c r="F11" s="32"/>
      <c r="G11" s="33" t="n">
        <f aca="false">+B11*8</f>
        <v>276960</v>
      </c>
      <c r="H11" s="33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B12" s="34"/>
    </row>
    <row r="13" customFormat="false" ht="26.2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6.25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38.25" hidden="false" customHeight="true" outlineLevel="0" collapsed="false">
      <c r="A15" s="36" t="s">
        <v>1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s="14" customFormat="tru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s="14" customFormat="true" ht="12.75" hidden="false" customHeight="true" outlineLevel="0" collapsed="false">
      <c r="A17" s="38" t="s">
        <v>17</v>
      </c>
      <c r="B17" s="37"/>
      <c r="C17" s="37" t="s">
        <v>18</v>
      </c>
      <c r="D17" s="37"/>
      <c r="E17" s="37"/>
      <c r="F17" s="37"/>
      <c r="G17" s="37"/>
      <c r="H17" s="37"/>
      <c r="I17" s="37"/>
      <c r="J17" s="37"/>
      <c r="K17" s="37"/>
      <c r="L17" s="37"/>
    </row>
    <row r="18" s="14" customFormat="true" ht="12.75" hidden="false" customHeight="true" outlineLevel="0" collapsed="false">
      <c r="A18" s="38" t="s">
        <v>19</v>
      </c>
      <c r="B18" s="37"/>
      <c r="C18" s="37" t="s">
        <v>20</v>
      </c>
      <c r="D18" s="37"/>
      <c r="E18" s="37"/>
      <c r="F18" s="37"/>
      <c r="G18" s="37"/>
      <c r="H18" s="37"/>
      <c r="I18" s="37"/>
      <c r="J18" s="37"/>
      <c r="K18" s="37"/>
      <c r="L18" s="37"/>
    </row>
    <row r="19" s="14" customFormat="true" ht="12.75" hidden="false" customHeight="true" outlineLevel="0" collapsed="false">
      <c r="A19" s="38" t="s">
        <v>21</v>
      </c>
      <c r="B19" s="37"/>
      <c r="C19" s="37" t="s">
        <v>22</v>
      </c>
      <c r="D19" s="37"/>
      <c r="E19" s="37"/>
      <c r="F19" s="37"/>
      <c r="G19" s="37"/>
      <c r="H19" s="37"/>
      <c r="I19" s="37"/>
      <c r="J19" s="37"/>
      <c r="K19" s="37"/>
      <c r="L19" s="37"/>
    </row>
    <row r="20" s="14" customFormat="true" ht="12.75" hidden="false" customHeight="true" outlineLevel="0" collapsed="false">
      <c r="A20" s="38" t="s">
        <v>23</v>
      </c>
      <c r="B20" s="37"/>
      <c r="C20" s="37" t="s">
        <v>24</v>
      </c>
      <c r="D20" s="37"/>
      <c r="E20" s="37"/>
      <c r="F20" s="37"/>
      <c r="G20" s="37"/>
      <c r="H20" s="37"/>
      <c r="I20" s="37"/>
      <c r="J20" s="37"/>
      <c r="K20" s="37"/>
      <c r="L20" s="37"/>
    </row>
    <row r="21" s="14" customFormat="tru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14" customFormat="true" ht="12.75" hidden="false" customHeight="true" outlineLevel="0" collapsed="false">
      <c r="A22" s="38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s="14" customFormat="true" ht="25.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true" outlineLevel="0" collapsed="false">
      <c r="A25" s="40" t="s">
        <v>27</v>
      </c>
      <c r="B25" s="40"/>
      <c r="C25" s="41" t="str">
        <f aca="false">+A25</f>
        <v>RETRAITE</v>
      </c>
      <c r="D25" s="41"/>
      <c r="E25" s="41" t="str">
        <f aca="false">+C25</f>
        <v>RETRAITE</v>
      </c>
      <c r="F25" s="41"/>
      <c r="G25" s="41" t="str">
        <f aca="false">+E25</f>
        <v>RETRAITE</v>
      </c>
      <c r="H25" s="41"/>
      <c r="I25" s="41" t="str">
        <f aca="false">+G25</f>
        <v>RETRAITE</v>
      </c>
      <c r="J25" s="41"/>
      <c r="K25" s="42" t="s">
        <v>28</v>
      </c>
      <c r="L25" s="42"/>
      <c r="M25" s="42" t="s">
        <v>29</v>
      </c>
      <c r="N25" s="42"/>
    </row>
    <row r="26" customFormat="false" ht="42.75" hidden="false" customHeight="true" outlineLevel="0" collapsed="false">
      <c r="A26" s="43" t="s">
        <v>30</v>
      </c>
      <c r="B26" s="43"/>
      <c r="C26" s="44" t="s">
        <v>31</v>
      </c>
      <c r="D26" s="44"/>
      <c r="E26" s="44" t="s">
        <v>32</v>
      </c>
      <c r="F26" s="44"/>
      <c r="G26" s="44" t="s">
        <v>33</v>
      </c>
      <c r="H26" s="44"/>
      <c r="I26" s="45" t="s">
        <v>34</v>
      </c>
      <c r="J26" s="45"/>
      <c r="K26" s="42"/>
      <c r="L26" s="42"/>
      <c r="M26" s="42"/>
      <c r="N26" s="42"/>
    </row>
    <row r="27" customFormat="false" ht="12.75" hidden="false" customHeight="true" outlineLevel="0" collapsed="false">
      <c r="A27" s="46" t="n">
        <f aca="false">+A28-5000</f>
        <v>25000</v>
      </c>
      <c r="B27" s="46"/>
      <c r="C27" s="47" t="n">
        <f aca="false">INT($B$11*10%)</f>
        <v>3462</v>
      </c>
      <c r="D27" s="47"/>
      <c r="E27" s="47" t="n">
        <v>0</v>
      </c>
      <c r="F27" s="47"/>
      <c r="G27" s="48" t="n">
        <f aca="false">+C27+E27</f>
        <v>3462</v>
      </c>
      <c r="H27" s="48"/>
      <c r="I27" s="49" t="n">
        <f aca="false">+G27/A27</f>
        <v>0.13848</v>
      </c>
      <c r="J27" s="49"/>
      <c r="K27" s="50" t="n">
        <f aca="false">MIN(INT($B$11*7%)+INT($A27*3.75%),INT($B$11*8*3%))</f>
        <v>3360</v>
      </c>
      <c r="L27" s="50"/>
      <c r="M27" s="51" t="n">
        <f aca="false">MAX(INT(+A27*1.875%),INT($B$11*2.5%))</f>
        <v>865</v>
      </c>
      <c r="N27" s="51"/>
      <c r="P27" s="14"/>
    </row>
    <row r="28" customFormat="false" ht="12.75" hidden="false" customHeight="true" outlineLevel="0" collapsed="false">
      <c r="A28" s="46" t="n">
        <f aca="false">+A30-5000</f>
        <v>30000</v>
      </c>
      <c r="B28" s="46"/>
      <c r="C28" s="47" t="n">
        <f aca="false">INT($B$11*10%)</f>
        <v>3462</v>
      </c>
      <c r="D28" s="47"/>
      <c r="E28" s="47" t="n">
        <v>0</v>
      </c>
      <c r="F28" s="47"/>
      <c r="G28" s="48" t="n">
        <f aca="false">+C28+E28</f>
        <v>3462</v>
      </c>
      <c r="H28" s="48"/>
      <c r="I28" s="49" t="n">
        <f aca="false">+G28/A28</f>
        <v>0.1154</v>
      </c>
      <c r="J28" s="49"/>
      <c r="K28" s="50" t="n">
        <f aca="false">MIN(INT($B$11*7%)+INT($A28*3.75%),INT($B$11*8*3%))</f>
        <v>3548</v>
      </c>
      <c r="L28" s="50"/>
      <c r="M28" s="51" t="n">
        <f aca="false">MAX(INT(+A28*1.875%),INT($B$11*2.5%))</f>
        <v>865</v>
      </c>
      <c r="N28" s="51"/>
      <c r="P28" s="14"/>
    </row>
    <row r="29" customFormat="false" ht="12.75" hidden="false" customHeight="true" outlineLevel="0" collapsed="false">
      <c r="A29" s="52" t="n">
        <f aca="false">+$B$11</f>
        <v>34620</v>
      </c>
      <c r="B29" s="52"/>
      <c r="C29" s="53" t="n">
        <f aca="false">INT($B$11*10%)</f>
        <v>3462</v>
      </c>
      <c r="D29" s="53"/>
      <c r="E29" s="53" t="n">
        <v>0</v>
      </c>
      <c r="F29" s="53"/>
      <c r="G29" s="54" t="n">
        <f aca="false">+C29+E29</f>
        <v>3462</v>
      </c>
      <c r="H29" s="54"/>
      <c r="I29" s="55" t="n">
        <f aca="false">+G29/A29</f>
        <v>0.1</v>
      </c>
      <c r="J29" s="55"/>
      <c r="K29" s="56" t="n">
        <f aca="false">MIN(INT($B$11*7%)+INT($A29*3.75%),INT($B$11*8*3%))</f>
        <v>3721</v>
      </c>
      <c r="L29" s="56"/>
      <c r="M29" s="57" t="n">
        <f aca="false">MAX(INT(+A29*1.875%),INT($B$11*2.5%))</f>
        <v>865</v>
      </c>
      <c r="N29" s="57"/>
      <c r="P29" s="14" t="s">
        <v>35</v>
      </c>
    </row>
    <row r="30" customFormat="false" ht="12.75" hidden="false" customHeight="true" outlineLevel="0" collapsed="false">
      <c r="A30" s="46" t="n">
        <f aca="false">INT(B11/INT(B11/10000)/10000)*10000*INT(B11/10000)+5000</f>
        <v>35000</v>
      </c>
      <c r="B30" s="46"/>
      <c r="C30" s="47" t="n">
        <f aca="false">INT(MIN($B$11*8,+$A30)*10%)</f>
        <v>3500</v>
      </c>
      <c r="D30" s="47"/>
      <c r="E30" s="47" t="n">
        <f aca="false">MAX(INT(+(MIN($B$11*8,+$A30)-$B$11)*15%),0)</f>
        <v>57</v>
      </c>
      <c r="F30" s="47"/>
      <c r="G30" s="48" t="n">
        <f aca="false">+C30+E30</f>
        <v>3557</v>
      </c>
      <c r="H30" s="48"/>
      <c r="I30" s="49" t="n">
        <f aca="false">+G30/A30</f>
        <v>0.101628571428571</v>
      </c>
      <c r="J30" s="49"/>
      <c r="K30" s="50" t="n">
        <f aca="false">MIN(INT($B$11*7%)+INT($A30*3.75%),INT($B$11*8*3%))</f>
        <v>3735</v>
      </c>
      <c r="L30" s="50"/>
      <c r="M30" s="51" t="n">
        <f aca="false">MAX(INT(+A30*1.875%),INT($B$11*2.5%))</f>
        <v>865</v>
      </c>
      <c r="N30" s="51"/>
      <c r="P30" s="14"/>
    </row>
    <row r="31" customFormat="false" ht="12.75" hidden="false" customHeight="true" outlineLevel="0" collapsed="false">
      <c r="A31" s="46" t="n">
        <f aca="false">+A30+5000</f>
        <v>40000</v>
      </c>
      <c r="B31" s="46"/>
      <c r="C31" s="47" t="n">
        <f aca="false">INT(MIN($B$11*8,+$A31)*10%)</f>
        <v>4000</v>
      </c>
      <c r="D31" s="47"/>
      <c r="E31" s="47" t="n">
        <f aca="false">MAX(INT(+(MIN($B$11*8,+$A31)-$B$11)*15%),0)</f>
        <v>807</v>
      </c>
      <c r="F31" s="47"/>
      <c r="G31" s="48" t="n">
        <f aca="false">+C31+E31</f>
        <v>4807</v>
      </c>
      <c r="H31" s="48"/>
      <c r="I31" s="49" t="n">
        <f aca="false">+G31/A31</f>
        <v>0.120175</v>
      </c>
      <c r="J31" s="49"/>
      <c r="K31" s="50" t="n">
        <f aca="false">MIN(INT($B$11*7%)+INT($A31*3.75%),INT($B$11*8*3%))</f>
        <v>3923</v>
      </c>
      <c r="L31" s="50"/>
      <c r="M31" s="51" t="n">
        <f aca="false">MAX(INT(+A31*1.875%),INT($B$11*2.5%))</f>
        <v>865</v>
      </c>
      <c r="N31" s="51"/>
    </row>
    <row r="32" customFormat="false" ht="12.75" hidden="false" customHeight="true" outlineLevel="0" collapsed="false">
      <c r="A32" s="46" t="n">
        <f aca="false">+A31+5000</f>
        <v>45000</v>
      </c>
      <c r="B32" s="46"/>
      <c r="C32" s="47" t="n">
        <f aca="false">INT(MIN($B$11*8,+$A32)*10%)</f>
        <v>4500</v>
      </c>
      <c r="D32" s="47"/>
      <c r="E32" s="47" t="n">
        <f aca="false">MAX(INT(+(MIN($B$11*8,+$A32)-$B$11)*15%),0)</f>
        <v>1557</v>
      </c>
      <c r="F32" s="47"/>
      <c r="G32" s="48" t="n">
        <f aca="false">+C32+E32</f>
        <v>6057</v>
      </c>
      <c r="H32" s="48"/>
      <c r="I32" s="49" t="n">
        <f aca="false">+G32/A32</f>
        <v>0.1346</v>
      </c>
      <c r="J32" s="49"/>
      <c r="K32" s="50" t="n">
        <f aca="false">MIN(INT($B$11*7%)+INT($A32*3.75%),INT($B$11*8*3%))</f>
        <v>4110</v>
      </c>
      <c r="L32" s="50"/>
      <c r="M32" s="51" t="n">
        <f aca="false">MAX(INT(+A32*1.875%),INT($B$11*2.5%))</f>
        <v>865</v>
      </c>
      <c r="N32" s="51"/>
    </row>
    <row r="33" customFormat="false" ht="12.75" hidden="false" customHeight="true" outlineLevel="0" collapsed="false">
      <c r="A33" s="46" t="n">
        <f aca="false">+A32+5000</f>
        <v>50000</v>
      </c>
      <c r="B33" s="46"/>
      <c r="C33" s="47" t="n">
        <f aca="false">INT(MIN($B$11*8,+$A33)*10%)</f>
        <v>5000</v>
      </c>
      <c r="D33" s="47"/>
      <c r="E33" s="47" t="n">
        <f aca="false">MAX(INT(+(MIN($B$11*8,+$A33)-$B$11)*15%),0)</f>
        <v>2307</v>
      </c>
      <c r="F33" s="47"/>
      <c r="G33" s="48" t="n">
        <f aca="false">+C33+E33</f>
        <v>7307</v>
      </c>
      <c r="H33" s="48"/>
      <c r="I33" s="49" t="n">
        <f aca="false">+G33/A33</f>
        <v>0.14614</v>
      </c>
      <c r="J33" s="49"/>
      <c r="K33" s="50" t="n">
        <f aca="false">MIN(INT($B$11*7%)+INT($A33*3.75%),INT($B$11*8*3%))</f>
        <v>4298</v>
      </c>
      <c r="L33" s="50"/>
      <c r="M33" s="51" t="n">
        <f aca="false">MAX(INT(+A33*1.875%),INT($B$11*2.5%))</f>
        <v>937</v>
      </c>
      <c r="N33" s="51"/>
    </row>
    <row r="34" customFormat="false" ht="12.75" hidden="false" customHeight="true" outlineLevel="0" collapsed="false">
      <c r="A34" s="46" t="n">
        <f aca="false">+A33+5000</f>
        <v>55000</v>
      </c>
      <c r="B34" s="46"/>
      <c r="C34" s="47" t="n">
        <f aca="false">INT(MIN($B$11*8,+$A34)*10%)</f>
        <v>5500</v>
      </c>
      <c r="D34" s="47"/>
      <c r="E34" s="47" t="n">
        <f aca="false">MAX(INT(+(MIN($B$11*8,+$A34)-$B$11)*15%),0)</f>
        <v>3057</v>
      </c>
      <c r="F34" s="47"/>
      <c r="G34" s="48" t="n">
        <f aca="false">+C34+E34</f>
        <v>8557</v>
      </c>
      <c r="H34" s="48"/>
      <c r="I34" s="49" t="n">
        <f aca="false">+G34/A34</f>
        <v>0.155581818181818</v>
      </c>
      <c r="J34" s="49"/>
      <c r="K34" s="50" t="n">
        <f aca="false">MIN(INT($B$11*7%)+INT($A34*3.75%),INT($B$11*8*3%))</f>
        <v>4485</v>
      </c>
      <c r="L34" s="50"/>
      <c r="M34" s="51" t="n">
        <f aca="false">MAX(INT(+A34*1.875%),INT($B$11*2.5%))</f>
        <v>1031</v>
      </c>
      <c r="N34" s="51"/>
    </row>
    <row r="35" customFormat="false" ht="12.75" hidden="false" customHeight="true" outlineLevel="0" collapsed="false">
      <c r="A35" s="46" t="n">
        <f aca="false">+A34+5000</f>
        <v>60000</v>
      </c>
      <c r="B35" s="46"/>
      <c r="C35" s="47" t="n">
        <f aca="false">INT(MIN($B$11*8,+$A35)*10%)</f>
        <v>6000</v>
      </c>
      <c r="D35" s="47"/>
      <c r="E35" s="47" t="n">
        <f aca="false">MAX(INT(+(MIN($B$11*8,+$A35)-$B$11)*15%),0)</f>
        <v>3807</v>
      </c>
      <c r="F35" s="47"/>
      <c r="G35" s="48" t="n">
        <f aca="false">+C35+E35</f>
        <v>9807</v>
      </c>
      <c r="H35" s="48"/>
      <c r="I35" s="49" t="n">
        <f aca="false">+G35/A35</f>
        <v>0.16345</v>
      </c>
      <c r="J35" s="49"/>
      <c r="K35" s="50" t="n">
        <f aca="false">MIN(INT($B$11*7%)+INT($A35*3.75%),INT($B$11*8*3%))</f>
        <v>4673</v>
      </c>
      <c r="L35" s="50"/>
      <c r="M35" s="51" t="n">
        <f aca="false">MAX(INT(+A35*1.875%),INT($B$11*2.5%))</f>
        <v>1125</v>
      </c>
      <c r="N35" s="51"/>
    </row>
    <row r="36" customFormat="false" ht="12.75" hidden="false" customHeight="true" outlineLevel="0" collapsed="false">
      <c r="A36" s="46" t="n">
        <f aca="false">+A35+5000</f>
        <v>65000</v>
      </c>
      <c r="B36" s="46"/>
      <c r="C36" s="47" t="n">
        <f aca="false">INT(MIN($B$11*8,+$A36)*10%)</f>
        <v>6500</v>
      </c>
      <c r="D36" s="47"/>
      <c r="E36" s="47" t="n">
        <f aca="false">MAX(INT(+(MIN($B$11*8,+$A36)-$B$11)*15%),0)</f>
        <v>4557</v>
      </c>
      <c r="F36" s="47"/>
      <c r="G36" s="48" t="n">
        <f aca="false">+C36+E36</f>
        <v>11057</v>
      </c>
      <c r="H36" s="48"/>
      <c r="I36" s="49" t="n">
        <f aca="false">+G36/A36</f>
        <v>0.170107692307692</v>
      </c>
      <c r="J36" s="49"/>
      <c r="K36" s="50" t="n">
        <f aca="false">MIN(INT($B$11*7%)+INT($A36*3.75%),INT($B$11*8*3%))</f>
        <v>4860</v>
      </c>
      <c r="L36" s="50"/>
      <c r="M36" s="51" t="n">
        <f aca="false">MAX(INT(+A36*1.875%),INT($B$11*2.5%))</f>
        <v>1218</v>
      </c>
      <c r="N36" s="51"/>
    </row>
    <row r="37" customFormat="false" ht="12.75" hidden="false" customHeight="true" outlineLevel="0" collapsed="false">
      <c r="A37" s="46" t="n">
        <f aca="false">+A36+5000</f>
        <v>70000</v>
      </c>
      <c r="B37" s="46"/>
      <c r="C37" s="47" t="n">
        <f aca="false">INT(MIN($B$11*8,+$A37)*10%)</f>
        <v>7000</v>
      </c>
      <c r="D37" s="47"/>
      <c r="E37" s="47" t="n">
        <f aca="false">MAX(INT(+(MIN($B$11*8,+$A37)-$B$11)*15%),0)</f>
        <v>5307</v>
      </c>
      <c r="F37" s="47"/>
      <c r="G37" s="48" t="n">
        <f aca="false">+C37+E37</f>
        <v>12307</v>
      </c>
      <c r="H37" s="48"/>
      <c r="I37" s="49" t="n">
        <f aca="false">+G37/A37</f>
        <v>0.175814285714286</v>
      </c>
      <c r="J37" s="49"/>
      <c r="K37" s="50" t="n">
        <f aca="false">MIN(INT($B$11*7%)+INT($A37*3.75%),INT($B$11*8*3%))</f>
        <v>5048</v>
      </c>
      <c r="L37" s="50"/>
      <c r="M37" s="51" t="n">
        <f aca="false">MAX(INT(+A37*1.875%),INT($B$11*2.5%))</f>
        <v>1312</v>
      </c>
      <c r="N37" s="51"/>
    </row>
    <row r="38" customFormat="false" ht="12.75" hidden="false" customHeight="true" outlineLevel="0" collapsed="false">
      <c r="A38" s="46" t="n">
        <f aca="false">+A37+5000</f>
        <v>75000</v>
      </c>
      <c r="B38" s="46"/>
      <c r="C38" s="47" t="n">
        <f aca="false">INT(MIN($B$11*8,+$A38)*10%)</f>
        <v>7500</v>
      </c>
      <c r="D38" s="47"/>
      <c r="E38" s="47" t="n">
        <f aca="false">MAX(INT(+(MIN($B$11*8,+$A38)-$B$11)*15%),0)</f>
        <v>6057</v>
      </c>
      <c r="F38" s="47"/>
      <c r="G38" s="48" t="n">
        <f aca="false">+C38+E38</f>
        <v>13557</v>
      </c>
      <c r="H38" s="48"/>
      <c r="I38" s="49" t="n">
        <f aca="false">+G38/A38</f>
        <v>0.18076</v>
      </c>
      <c r="J38" s="49"/>
      <c r="K38" s="50" t="n">
        <f aca="false">MIN(INT($B$11*7%)+INT($A38*3.75%),INT($B$11*8*3%))</f>
        <v>5235</v>
      </c>
      <c r="L38" s="50"/>
      <c r="M38" s="51" t="n">
        <f aca="false">MAX(INT(+A38*1.875%),INT($B$11*2.5%))</f>
        <v>1406</v>
      </c>
      <c r="N38" s="51"/>
    </row>
    <row r="39" customFormat="false" ht="12.75" hidden="false" customHeight="true" outlineLevel="0" collapsed="false">
      <c r="A39" s="46" t="n">
        <f aca="false">+A38+5000</f>
        <v>80000</v>
      </c>
      <c r="B39" s="46"/>
      <c r="C39" s="47" t="n">
        <f aca="false">INT(MIN($B$11*8,+$A39)*10%)</f>
        <v>8000</v>
      </c>
      <c r="D39" s="47"/>
      <c r="E39" s="47" t="n">
        <f aca="false">MAX(INT(+(MIN($B$11*8,+$A39)-$B$11)*15%),0)</f>
        <v>6807</v>
      </c>
      <c r="F39" s="47"/>
      <c r="G39" s="48" t="n">
        <f aca="false">+C39+E39</f>
        <v>14807</v>
      </c>
      <c r="H39" s="48"/>
      <c r="I39" s="49" t="n">
        <f aca="false">+G39/A39</f>
        <v>0.1850875</v>
      </c>
      <c r="J39" s="49"/>
      <c r="K39" s="50" t="n">
        <f aca="false">MIN(INT($B$11*7%)+INT($A39*3.75%),INT($B$11*8*3%))</f>
        <v>5423</v>
      </c>
      <c r="L39" s="50"/>
      <c r="M39" s="51" t="n">
        <f aca="false">MAX(INT(+A39*1.875%),INT($B$11*2.5%))</f>
        <v>1500</v>
      </c>
      <c r="N39" s="51"/>
    </row>
    <row r="40" customFormat="false" ht="12.75" hidden="false" customHeight="true" outlineLevel="0" collapsed="false">
      <c r="A40" s="46" t="n">
        <f aca="false">+A39+5000</f>
        <v>85000</v>
      </c>
      <c r="B40" s="46"/>
      <c r="C40" s="47" t="n">
        <f aca="false">INT(MIN($B$11*8,+$A40)*10%)</f>
        <v>8500</v>
      </c>
      <c r="D40" s="47"/>
      <c r="E40" s="47" t="n">
        <f aca="false">MAX(INT(+(MIN($B$11*8,+$A40)-$B$11)*15%),0)</f>
        <v>7557</v>
      </c>
      <c r="F40" s="47"/>
      <c r="G40" s="48" t="n">
        <f aca="false">+C40+E40</f>
        <v>16057</v>
      </c>
      <c r="H40" s="48"/>
      <c r="I40" s="49" t="n">
        <f aca="false">+G40/A40</f>
        <v>0.188905882352941</v>
      </c>
      <c r="J40" s="49"/>
      <c r="K40" s="50" t="n">
        <f aca="false">MIN(INT($B$11*7%)+INT($A40*3.75%),INT($B$11*8*3%))</f>
        <v>5610</v>
      </c>
      <c r="L40" s="50"/>
      <c r="M40" s="51" t="n">
        <f aca="false">MAX(INT(+A40*1.875%),INT($B$11*2.5%))</f>
        <v>1593</v>
      </c>
      <c r="N40" s="51"/>
    </row>
    <row r="41" customFormat="false" ht="12.75" hidden="false" customHeight="true" outlineLevel="0" collapsed="false">
      <c r="A41" s="46" t="n">
        <f aca="false">+A40+5000</f>
        <v>90000</v>
      </c>
      <c r="B41" s="46"/>
      <c r="C41" s="47" t="n">
        <f aca="false">INT(MIN($B$11*8,+$A41)*10%)</f>
        <v>9000</v>
      </c>
      <c r="D41" s="47"/>
      <c r="E41" s="47" t="n">
        <f aca="false">MAX(INT(+(MIN($B$11*8,+$A41)-$B$11)*15%),0)</f>
        <v>8307</v>
      </c>
      <c r="F41" s="47"/>
      <c r="G41" s="48" t="n">
        <f aca="false">+C41+E41</f>
        <v>17307</v>
      </c>
      <c r="H41" s="48"/>
      <c r="I41" s="49" t="n">
        <f aca="false">+G41/A41</f>
        <v>0.1923</v>
      </c>
      <c r="J41" s="49"/>
      <c r="K41" s="50" t="n">
        <f aca="false">MIN(INT($B$11*7%)+INT($A41*3.75%),INT($B$11*8*3%))</f>
        <v>5798</v>
      </c>
      <c r="L41" s="50"/>
      <c r="M41" s="51" t="n">
        <f aca="false">MAX(INT(+A41*1.875%),INT($B$11*2.5%))</f>
        <v>1687</v>
      </c>
      <c r="N41" s="51"/>
    </row>
    <row r="42" customFormat="false" ht="12.75" hidden="false" customHeight="true" outlineLevel="0" collapsed="false">
      <c r="A42" s="46" t="n">
        <f aca="false">+A41+5000</f>
        <v>95000</v>
      </c>
      <c r="B42" s="46"/>
      <c r="C42" s="47" t="n">
        <f aca="false">INT(MIN($B$11*8,+$A42)*10%)</f>
        <v>9500</v>
      </c>
      <c r="D42" s="47"/>
      <c r="E42" s="47" t="n">
        <f aca="false">MAX(INT(+(MIN($B$11*8,+$A42)-$B$11)*15%),0)</f>
        <v>9057</v>
      </c>
      <c r="F42" s="47"/>
      <c r="G42" s="48" t="n">
        <f aca="false">+C42+E42</f>
        <v>18557</v>
      </c>
      <c r="H42" s="48"/>
      <c r="I42" s="49" t="n">
        <f aca="false">+G42/A42</f>
        <v>0.195336842105263</v>
      </c>
      <c r="J42" s="49"/>
      <c r="K42" s="50" t="n">
        <f aca="false">MIN(INT($B$11*7%)+INT($A42*3.75%),INT($B$11*8*3%))</f>
        <v>5985</v>
      </c>
      <c r="L42" s="50"/>
      <c r="M42" s="51" t="n">
        <f aca="false">MAX(INT(+A42*1.875%),INT($B$11*2.5%))</f>
        <v>1781</v>
      </c>
      <c r="N42" s="51"/>
    </row>
    <row r="43" customFormat="false" ht="12.75" hidden="false" customHeight="true" outlineLevel="0" collapsed="false">
      <c r="A43" s="46" t="n">
        <f aca="false">+A42+5000</f>
        <v>100000</v>
      </c>
      <c r="B43" s="46"/>
      <c r="C43" s="47" t="n">
        <f aca="false">INT(MIN($B$11*8,+$A43)*10%)</f>
        <v>10000</v>
      </c>
      <c r="D43" s="47"/>
      <c r="E43" s="47" t="n">
        <f aca="false">MAX(INT(+(MIN($B$11*8,+$A43)-$B$11)*15%),0)</f>
        <v>9807</v>
      </c>
      <c r="F43" s="47"/>
      <c r="G43" s="48" t="n">
        <f aca="false">+C43+E43</f>
        <v>19807</v>
      </c>
      <c r="H43" s="48"/>
      <c r="I43" s="49" t="n">
        <f aca="false">+G43/A43</f>
        <v>0.19807</v>
      </c>
      <c r="J43" s="49"/>
      <c r="K43" s="50" t="n">
        <f aca="false">MIN(INT($B$11*7%)+INT($A43*3.75%),INT($B$11*8*3%))</f>
        <v>6173</v>
      </c>
      <c r="L43" s="50"/>
      <c r="M43" s="51" t="n">
        <f aca="false">MAX(INT(+A43*1.875%),INT($B$11*2.5%))</f>
        <v>1875</v>
      </c>
      <c r="N43" s="51"/>
    </row>
    <row r="44" customFormat="false" ht="12.75" hidden="false" customHeight="true" outlineLevel="0" collapsed="false">
      <c r="A44" s="46" t="n">
        <f aca="false">+A43+5000</f>
        <v>105000</v>
      </c>
      <c r="B44" s="46"/>
      <c r="C44" s="47" t="n">
        <f aca="false">INT(MIN($B$11*8,+$A44)*10%)</f>
        <v>10500</v>
      </c>
      <c r="D44" s="47"/>
      <c r="E44" s="47" t="n">
        <f aca="false">MAX(INT(+(MIN($B$11*8,+$A44)-$B$11)*15%),0)</f>
        <v>10557</v>
      </c>
      <c r="F44" s="47"/>
      <c r="G44" s="48" t="n">
        <f aca="false">+C44+E44</f>
        <v>21057</v>
      </c>
      <c r="H44" s="48"/>
      <c r="I44" s="49" t="n">
        <f aca="false">+G44/A44</f>
        <v>0.200542857142857</v>
      </c>
      <c r="J44" s="49"/>
      <c r="K44" s="50" t="n">
        <f aca="false">MIN(INT($B$11*7%)+INT($A44*3.75%),INT($B$11*8*3%))</f>
        <v>6360</v>
      </c>
      <c r="L44" s="50"/>
      <c r="M44" s="51" t="n">
        <f aca="false">MAX(INT(+A44*1.875%),INT($B$11*2.5%))</f>
        <v>1968</v>
      </c>
      <c r="N44" s="51"/>
    </row>
    <row r="45" customFormat="false" ht="12.75" hidden="false" customHeight="true" outlineLevel="0" collapsed="false">
      <c r="A45" s="46" t="n">
        <f aca="false">+A44+5000</f>
        <v>110000</v>
      </c>
      <c r="B45" s="46"/>
      <c r="C45" s="47" t="n">
        <f aca="false">INT(MIN($B$11*8,+$A45)*10%)</f>
        <v>11000</v>
      </c>
      <c r="D45" s="47"/>
      <c r="E45" s="47" t="n">
        <f aca="false">MAX(INT(+(MIN($B$11*8,+$A45)-$B$11)*15%),0)</f>
        <v>11307</v>
      </c>
      <c r="F45" s="47"/>
      <c r="G45" s="48" t="n">
        <f aca="false">+C45+E45</f>
        <v>22307</v>
      </c>
      <c r="H45" s="48"/>
      <c r="I45" s="49" t="n">
        <f aca="false">+G45/A45</f>
        <v>0.202790909090909</v>
      </c>
      <c r="J45" s="49"/>
      <c r="K45" s="50" t="n">
        <f aca="false">MIN(INT($B$11*7%)+INT($A45*3.75%),INT($B$11*8*3%))</f>
        <v>6548</v>
      </c>
      <c r="L45" s="50"/>
      <c r="M45" s="51" t="n">
        <f aca="false">MAX(INT(+A45*1.875%),INT($B$11*2.5%))</f>
        <v>2062</v>
      </c>
      <c r="N45" s="51"/>
    </row>
    <row r="46" customFormat="false" ht="12.75" hidden="false" customHeight="true" outlineLevel="0" collapsed="false">
      <c r="A46" s="46" t="n">
        <f aca="false">+A45+5000</f>
        <v>115000</v>
      </c>
      <c r="B46" s="46"/>
      <c r="C46" s="47" t="n">
        <f aca="false">INT(MIN($B$11*8,+$A46)*10%)</f>
        <v>11500</v>
      </c>
      <c r="D46" s="47"/>
      <c r="E46" s="47" t="n">
        <f aca="false">MAX(INT(+(MIN($B$11*8,+$A46)-$B$11)*15%),0)</f>
        <v>12057</v>
      </c>
      <c r="F46" s="47"/>
      <c r="G46" s="48" t="n">
        <f aca="false">+C46+E46</f>
        <v>23557</v>
      </c>
      <c r="H46" s="48"/>
      <c r="I46" s="49" t="n">
        <f aca="false">+G46/A46</f>
        <v>0.20484347826087</v>
      </c>
      <c r="J46" s="49"/>
      <c r="K46" s="50" t="n">
        <f aca="false">MIN(INT($B$11*7%)+INT($A46*3.75%),INT($B$11*8*3%))</f>
        <v>6735</v>
      </c>
      <c r="L46" s="50"/>
      <c r="M46" s="51" t="n">
        <f aca="false">MAX(INT(+A46*1.875%),INT($B$11*2.5%))</f>
        <v>2156</v>
      </c>
      <c r="N46" s="51"/>
    </row>
    <row r="47" customFormat="false" ht="12.75" hidden="false" customHeight="true" outlineLevel="0" collapsed="false">
      <c r="A47" s="46" t="n">
        <f aca="false">+A46+5000</f>
        <v>120000</v>
      </c>
      <c r="B47" s="46"/>
      <c r="C47" s="47" t="n">
        <f aca="false">INT(MIN($B$11*8,+$A47)*10%)</f>
        <v>12000</v>
      </c>
      <c r="D47" s="47"/>
      <c r="E47" s="47" t="n">
        <f aca="false">MAX(INT(+(MIN($B$11*8,+$A47)-$B$11)*15%),0)</f>
        <v>12807</v>
      </c>
      <c r="F47" s="47"/>
      <c r="G47" s="48" t="n">
        <f aca="false">+C47+E47</f>
        <v>24807</v>
      </c>
      <c r="H47" s="48"/>
      <c r="I47" s="49" t="n">
        <f aca="false">+G47/A47</f>
        <v>0.206725</v>
      </c>
      <c r="J47" s="49"/>
      <c r="K47" s="50" t="n">
        <f aca="false">MIN(INT($B$11*7%)+INT($A47*3.75%),INT($B$11*8*3%))</f>
        <v>6923</v>
      </c>
      <c r="L47" s="50"/>
      <c r="M47" s="51" t="n">
        <f aca="false">MAX(INT(+A47*1.875%),INT($B$11*2.5%))</f>
        <v>2250</v>
      </c>
      <c r="N47" s="51"/>
    </row>
    <row r="48" customFormat="false" ht="12.75" hidden="false" customHeight="true" outlineLevel="0" collapsed="false">
      <c r="A48" s="46" t="n">
        <f aca="false">+A47+5000</f>
        <v>125000</v>
      </c>
      <c r="B48" s="46"/>
      <c r="C48" s="47" t="n">
        <f aca="false">INT(MIN($B$11*8,+$A48)*10%)</f>
        <v>12500</v>
      </c>
      <c r="D48" s="47"/>
      <c r="E48" s="47" t="n">
        <f aca="false">MAX(INT(+(MIN($B$11*8,+$A48)-$B$11)*15%),0)</f>
        <v>13557</v>
      </c>
      <c r="F48" s="47"/>
      <c r="G48" s="48" t="n">
        <f aca="false">+C48+E48</f>
        <v>26057</v>
      </c>
      <c r="H48" s="48"/>
      <c r="I48" s="49" t="n">
        <f aca="false">+G48/A48</f>
        <v>0.208456</v>
      </c>
      <c r="J48" s="49"/>
      <c r="K48" s="50" t="n">
        <f aca="false">MIN(INT($B$11*7%)+INT($A48*3.75%),INT($B$11*8*3%))</f>
        <v>7110</v>
      </c>
      <c r="L48" s="50"/>
      <c r="M48" s="51" t="n">
        <f aca="false">MAX(INT(+A48*1.875%),INT($B$11*2.5%))</f>
        <v>2343</v>
      </c>
      <c r="N48" s="51"/>
    </row>
    <row r="49" customFormat="false" ht="12.75" hidden="false" customHeight="true" outlineLevel="0" collapsed="false">
      <c r="A49" s="46" t="n">
        <f aca="false">+A48+5000</f>
        <v>130000</v>
      </c>
      <c r="B49" s="46"/>
      <c r="C49" s="47" t="n">
        <f aca="false">INT(MIN($B$11*8,+$A49)*10%)</f>
        <v>13000</v>
      </c>
      <c r="D49" s="47"/>
      <c r="E49" s="47" t="n">
        <f aca="false">MAX(INT(+(MIN($B$11*8,+$A49)-$B$11)*15%),0)</f>
        <v>14307</v>
      </c>
      <c r="F49" s="47"/>
      <c r="G49" s="48" t="n">
        <f aca="false">+C49+E49</f>
        <v>27307</v>
      </c>
      <c r="H49" s="48"/>
      <c r="I49" s="49" t="n">
        <f aca="false">+G49/A49</f>
        <v>0.210053846153846</v>
      </c>
      <c r="J49" s="49"/>
      <c r="K49" s="50" t="n">
        <f aca="false">MIN(INT($B$11*7%)+INT($A49*3.75%),INT($B$11*8*3%))</f>
        <v>7298</v>
      </c>
      <c r="L49" s="50"/>
      <c r="M49" s="51" t="n">
        <f aca="false">MAX(INT(+A49*1.875%),INT($B$11*2.5%))</f>
        <v>2437</v>
      </c>
      <c r="N49" s="51"/>
    </row>
    <row r="50" customFormat="false" ht="12.75" hidden="false" customHeight="true" outlineLevel="0" collapsed="false">
      <c r="A50" s="46" t="n">
        <f aca="false">+A49+5000</f>
        <v>135000</v>
      </c>
      <c r="B50" s="46"/>
      <c r="C50" s="47" t="n">
        <f aca="false">INT(MIN($B$11*8,+$A50)*10%)</f>
        <v>13500</v>
      </c>
      <c r="D50" s="47"/>
      <c r="E50" s="47" t="n">
        <f aca="false">MAX(INT(+(MIN($B$11*8,+$A50)-$B$11)*15%),0)</f>
        <v>15057</v>
      </c>
      <c r="F50" s="47"/>
      <c r="G50" s="48" t="n">
        <f aca="false">+C50+E50</f>
        <v>28557</v>
      </c>
      <c r="H50" s="48"/>
      <c r="I50" s="49" t="n">
        <f aca="false">+G50/A50</f>
        <v>0.211533333333333</v>
      </c>
      <c r="J50" s="49"/>
      <c r="K50" s="50" t="n">
        <f aca="false">MIN(INT($B$11*7%)+INT($A50*3.75%),INT($B$11*8*3%))</f>
        <v>7485</v>
      </c>
      <c r="L50" s="50"/>
      <c r="M50" s="51" t="n">
        <f aca="false">MAX(INT(+A50*1.875%),INT($B$11*2.5%))</f>
        <v>2531</v>
      </c>
      <c r="N50" s="51"/>
    </row>
    <row r="51" customFormat="false" ht="12.75" hidden="false" customHeight="true" outlineLevel="0" collapsed="false">
      <c r="A51" s="46" t="n">
        <f aca="false">+A50+5000</f>
        <v>140000</v>
      </c>
      <c r="B51" s="46"/>
      <c r="C51" s="47" t="n">
        <f aca="false">INT(MIN($B$11*8,+$A51)*10%)</f>
        <v>14000</v>
      </c>
      <c r="D51" s="47"/>
      <c r="E51" s="47" t="n">
        <f aca="false">MAX(INT(+(MIN($B$11*8,+$A51)-$B$11)*15%),0)</f>
        <v>15807</v>
      </c>
      <c r="F51" s="47"/>
      <c r="G51" s="48" t="n">
        <f aca="false">+C51+E51</f>
        <v>29807</v>
      </c>
      <c r="H51" s="48"/>
      <c r="I51" s="49" t="n">
        <f aca="false">+G51/A51</f>
        <v>0.212907142857143</v>
      </c>
      <c r="J51" s="49"/>
      <c r="K51" s="50" t="n">
        <f aca="false">MIN(INT($B$11*7%)+INT($A51*3.75%),INT($B$11*8*3%))</f>
        <v>7673</v>
      </c>
      <c r="L51" s="50"/>
      <c r="M51" s="51" t="n">
        <f aca="false">MAX(INT(+A51*1.875%),INT($B$11*2.5%))</f>
        <v>2625</v>
      </c>
      <c r="N51" s="51"/>
    </row>
    <row r="52" customFormat="false" ht="12.75" hidden="false" customHeight="true" outlineLevel="0" collapsed="false">
      <c r="A52" s="46" t="n">
        <f aca="false">+A51+5000</f>
        <v>145000</v>
      </c>
      <c r="B52" s="46"/>
      <c r="C52" s="47" t="n">
        <f aca="false">INT(MIN($B$11*8,+$A52)*10%)</f>
        <v>14500</v>
      </c>
      <c r="D52" s="47"/>
      <c r="E52" s="47" t="n">
        <f aca="false">MAX(INT(+(MIN($B$11*8,+$A52)-$B$11)*15%),0)</f>
        <v>16557</v>
      </c>
      <c r="F52" s="47"/>
      <c r="G52" s="48" t="n">
        <f aca="false">+C52+E52</f>
        <v>31057</v>
      </c>
      <c r="H52" s="48"/>
      <c r="I52" s="49" t="n">
        <f aca="false">+G52/A52</f>
        <v>0.214186206896552</v>
      </c>
      <c r="J52" s="49"/>
      <c r="K52" s="50" t="n">
        <f aca="false">MIN(INT($B$11*7%)+INT($A52*3.75%),INT($B$11*8*3%))</f>
        <v>7860</v>
      </c>
      <c r="L52" s="50"/>
      <c r="M52" s="51" t="n">
        <f aca="false">MAX(INT(+A52*1.875%),INT($B$11*2.5%))</f>
        <v>2718</v>
      </c>
      <c r="N52" s="51"/>
    </row>
    <row r="53" customFormat="false" ht="12.75" hidden="false" customHeight="true" outlineLevel="0" collapsed="false">
      <c r="A53" s="46" t="n">
        <f aca="false">+A52+5000</f>
        <v>150000</v>
      </c>
      <c r="B53" s="46"/>
      <c r="C53" s="47" t="n">
        <f aca="false">INT(MIN($B$11*8,+$A53)*10%)</f>
        <v>15000</v>
      </c>
      <c r="D53" s="47"/>
      <c r="E53" s="47" t="n">
        <f aca="false">MAX(INT(+(MIN($B$11*8,+$A53)-$B$11)*15%),0)</f>
        <v>17307</v>
      </c>
      <c r="F53" s="47"/>
      <c r="G53" s="48" t="n">
        <f aca="false">+C53+E53</f>
        <v>32307</v>
      </c>
      <c r="H53" s="48"/>
      <c r="I53" s="49" t="n">
        <f aca="false">+G53/A53</f>
        <v>0.21538</v>
      </c>
      <c r="J53" s="49"/>
      <c r="K53" s="50" t="n">
        <f aca="false">MIN(INT($B$11*7%)+INT($A53*3.75%),INT($B$11*8*3%))</f>
        <v>8048</v>
      </c>
      <c r="L53" s="50"/>
      <c r="M53" s="51" t="n">
        <f aca="false">MAX(INT(+A53*1.875%),INT($B$11*2.5%))</f>
        <v>2812</v>
      </c>
      <c r="N53" s="51"/>
    </row>
    <row r="54" customFormat="false" ht="12.75" hidden="false" customHeight="true" outlineLevel="0" collapsed="false">
      <c r="A54" s="46" t="n">
        <f aca="false">+A53+5000</f>
        <v>155000</v>
      </c>
      <c r="B54" s="46"/>
      <c r="C54" s="47" t="n">
        <f aca="false">INT(MIN($B$11*8,+$A54)*10%)</f>
        <v>15500</v>
      </c>
      <c r="D54" s="47"/>
      <c r="E54" s="47" t="n">
        <f aca="false">MAX(INT(+(MIN($B$11*8,+$A54)-$B$11)*15%),0)</f>
        <v>18057</v>
      </c>
      <c r="F54" s="47"/>
      <c r="G54" s="48" t="n">
        <f aca="false">+C54+E54</f>
        <v>33557</v>
      </c>
      <c r="H54" s="48"/>
      <c r="I54" s="49" t="n">
        <f aca="false">+G54/A54</f>
        <v>0.216496774193548</v>
      </c>
      <c r="J54" s="49"/>
      <c r="K54" s="50" t="n">
        <f aca="false">MIN(INT($B$11*7%)+INT($A54*3.75%),INT($B$11*8*3%))</f>
        <v>8235</v>
      </c>
      <c r="L54" s="50"/>
      <c r="M54" s="51" t="n">
        <f aca="false">MAX(INT(+A54*1.875%),INT($B$11*2.5%))</f>
        <v>2906</v>
      </c>
      <c r="N54" s="51"/>
    </row>
    <row r="55" customFormat="false" ht="12.75" hidden="false" customHeight="true" outlineLevel="0" collapsed="false">
      <c r="A55" s="52" t="n">
        <f aca="false">(($B$11*8*3%)-($B$11*7%))/3.75%</f>
        <v>156944</v>
      </c>
      <c r="B55" s="52" t="n">
        <f aca="false">(($B$11*8*3%)-($B$11*7%))/3.75%</f>
        <v>156944</v>
      </c>
      <c r="C55" s="47" t="n">
        <f aca="false">INT(MIN($B$11*8,+$A55)*10%)</f>
        <v>15694</v>
      </c>
      <c r="D55" s="47"/>
      <c r="E55" s="47" t="n">
        <f aca="false">MAX(INT(+(MIN($B$11*8,+$A55)-$B$11)*15%),0)</f>
        <v>18348</v>
      </c>
      <c r="F55" s="47"/>
      <c r="G55" s="48" t="n">
        <f aca="false">+C55+E55</f>
        <v>34042</v>
      </c>
      <c r="H55" s="48"/>
      <c r="I55" s="49" t="n">
        <f aca="false">+G55/A55</f>
        <v>0.216905393006423</v>
      </c>
      <c r="J55" s="49"/>
      <c r="K55" s="56" t="n">
        <f aca="false">MIN(($B$11*7%)+($A55*3.75%),INT($B$11*8*3%))</f>
        <v>8308</v>
      </c>
      <c r="L55" s="56"/>
      <c r="M55" s="51" t="n">
        <f aca="false">MAX(INT(+A55*1.875%),INT($B$11*2.5%))</f>
        <v>2942</v>
      </c>
      <c r="N55" s="51"/>
      <c r="P55" s="14" t="s">
        <v>36</v>
      </c>
      <c r="Q55" s="14"/>
      <c r="R55" s="14"/>
      <c r="S55" s="14"/>
      <c r="T55" s="14"/>
    </row>
    <row r="56" customFormat="false" ht="12.75" hidden="false" customHeight="true" outlineLevel="0" collapsed="false">
      <c r="A56" s="46" t="n">
        <f aca="false">+A54+5000</f>
        <v>160000</v>
      </c>
      <c r="B56" s="46"/>
      <c r="C56" s="47" t="n">
        <f aca="false">INT(MIN($B$11*8,+$A56)*10%)</f>
        <v>16000</v>
      </c>
      <c r="D56" s="47"/>
      <c r="E56" s="47" t="n">
        <f aca="false">MAX(INT(+(MIN($B$11*8,+$A56)-$B$11)*15%),0)</f>
        <v>18807</v>
      </c>
      <c r="F56" s="47"/>
      <c r="G56" s="48" t="n">
        <f aca="false">+C56+E56</f>
        <v>34807</v>
      </c>
      <c r="H56" s="48"/>
      <c r="I56" s="49" t="n">
        <f aca="false">+G56/A56</f>
        <v>0.21754375</v>
      </c>
      <c r="J56" s="49"/>
      <c r="K56" s="50" t="n">
        <f aca="false">MIN(INT($B$11*7%)+INT($A56*3.75%),INT($B$11*8*3%))</f>
        <v>8308</v>
      </c>
      <c r="L56" s="50"/>
      <c r="M56" s="51" t="n">
        <f aca="false">MAX(INT(+A56*1.875%),INT($B$11*2.5%))</f>
        <v>3000</v>
      </c>
      <c r="N56" s="51"/>
    </row>
    <row r="57" customFormat="false" ht="12.75" hidden="false" customHeight="true" outlineLevel="0" collapsed="false">
      <c r="A57" s="46" t="n">
        <f aca="false">+A56+5000</f>
        <v>165000</v>
      </c>
      <c r="B57" s="46"/>
      <c r="C57" s="47" t="n">
        <f aca="false">INT(MIN($B$11*8,+$A57)*10%)</f>
        <v>16500</v>
      </c>
      <c r="D57" s="47"/>
      <c r="E57" s="47" t="n">
        <f aca="false">MAX(INT(+(MIN($B$11*8,+$A57)-$B$11)*15%),0)</f>
        <v>19557</v>
      </c>
      <c r="F57" s="47"/>
      <c r="G57" s="48" t="n">
        <f aca="false">+C57+E57</f>
        <v>36057</v>
      </c>
      <c r="H57" s="48"/>
      <c r="I57" s="49" t="n">
        <f aca="false">+G57/A57</f>
        <v>0.218527272727273</v>
      </c>
      <c r="J57" s="49"/>
      <c r="K57" s="50" t="n">
        <f aca="false">MIN(INT($B$11*7%)+INT($A57*3.75%),INT($B$11*8*3%))</f>
        <v>8308</v>
      </c>
      <c r="L57" s="50"/>
      <c r="M57" s="51" t="n">
        <f aca="false">MAX(INT(+A57*1.875%),INT($B$11*2.5%))</f>
        <v>3093</v>
      </c>
      <c r="N57" s="51"/>
    </row>
    <row r="58" customFormat="false" ht="12.75" hidden="false" customHeight="true" outlineLevel="0" collapsed="false">
      <c r="A58" s="46" t="n">
        <f aca="false">+A57+5000</f>
        <v>170000</v>
      </c>
      <c r="B58" s="46"/>
      <c r="C58" s="47" t="n">
        <f aca="false">INT(MIN($B$11*8,+$A58)*10%)</f>
        <v>17000</v>
      </c>
      <c r="D58" s="47"/>
      <c r="E58" s="47" t="n">
        <f aca="false">MAX(INT(+(MIN($B$11*8,+$A58)-$B$11)*15%),0)</f>
        <v>20307</v>
      </c>
      <c r="F58" s="47"/>
      <c r="G58" s="48" t="n">
        <f aca="false">+C58+E58</f>
        <v>37307</v>
      </c>
      <c r="H58" s="48"/>
      <c r="I58" s="49" t="n">
        <f aca="false">+G58/A58</f>
        <v>0.219452941176471</v>
      </c>
      <c r="J58" s="49"/>
      <c r="K58" s="50" t="n">
        <f aca="false">MIN(INT($B$11*7%)+INT($A58*3.75%),INT($B$11*8*3%))</f>
        <v>8308</v>
      </c>
      <c r="L58" s="50"/>
      <c r="M58" s="51" t="n">
        <f aca="false">MAX(INT(+A58*1.875%),INT($B$11*2.5%))</f>
        <v>3187</v>
      </c>
      <c r="N58" s="51"/>
    </row>
    <row r="59" customFormat="false" ht="12.75" hidden="false" customHeight="true" outlineLevel="0" collapsed="false">
      <c r="A59" s="46" t="n">
        <f aca="false">+A58+5000</f>
        <v>175000</v>
      </c>
      <c r="B59" s="46"/>
      <c r="C59" s="47" t="n">
        <f aca="false">INT(MIN($B$11*8,+$A59)*10%)</f>
        <v>17500</v>
      </c>
      <c r="D59" s="47"/>
      <c r="E59" s="47" t="n">
        <f aca="false">MAX(INT(+(MIN($B$11*8,+$A59)-$B$11)*15%),0)</f>
        <v>21057</v>
      </c>
      <c r="F59" s="47"/>
      <c r="G59" s="48" t="n">
        <f aca="false">+C59+E59</f>
        <v>38557</v>
      </c>
      <c r="H59" s="48"/>
      <c r="I59" s="49" t="n">
        <f aca="false">+G59/A59</f>
        <v>0.220325714285714</v>
      </c>
      <c r="J59" s="49"/>
      <c r="K59" s="50" t="n">
        <f aca="false">MIN(INT($B$11*7%)+INT($A59*3.75%),INT($B$11*8*3%))</f>
        <v>8308</v>
      </c>
      <c r="L59" s="50"/>
      <c r="M59" s="51" t="n">
        <f aca="false">MAX(INT(+A59*1.875%),INT($B$11*2.5%))</f>
        <v>3281</v>
      </c>
      <c r="N59" s="51"/>
    </row>
    <row r="60" customFormat="false" ht="12.75" hidden="false" customHeight="true" outlineLevel="0" collapsed="false">
      <c r="A60" s="46" t="n">
        <f aca="false">+A59+5000</f>
        <v>180000</v>
      </c>
      <c r="B60" s="46"/>
      <c r="C60" s="47" t="n">
        <f aca="false">INT(MIN($B$11*8,+$A60)*10%)</f>
        <v>18000</v>
      </c>
      <c r="D60" s="47"/>
      <c r="E60" s="47" t="n">
        <f aca="false">MAX(INT(+(MIN($B$11*8,+$A60)-$B$11)*15%),0)</f>
        <v>21807</v>
      </c>
      <c r="F60" s="47"/>
      <c r="G60" s="48" t="n">
        <f aca="false">+C60+E60</f>
        <v>39807</v>
      </c>
      <c r="H60" s="48"/>
      <c r="I60" s="49" t="n">
        <f aca="false">+G60/A60</f>
        <v>0.22115</v>
      </c>
      <c r="J60" s="49"/>
      <c r="K60" s="50" t="n">
        <f aca="false">MIN(INT($B$11*7%)+INT($A60*3.75%),INT($B$11*8*3%))</f>
        <v>8308</v>
      </c>
      <c r="L60" s="50"/>
      <c r="M60" s="51" t="n">
        <f aca="false">MAX(INT(+A60*1.875%),INT($B$11*2.5%))</f>
        <v>3375</v>
      </c>
      <c r="N60" s="51"/>
    </row>
    <row r="61" customFormat="false" ht="12.75" hidden="false" customHeight="true" outlineLevel="0" collapsed="false">
      <c r="A61" s="46" t="n">
        <f aca="false">+A60+5000</f>
        <v>185000</v>
      </c>
      <c r="B61" s="46"/>
      <c r="C61" s="47" t="n">
        <f aca="false">INT(MIN($B$11*8,+$A61)*10%)</f>
        <v>18500</v>
      </c>
      <c r="D61" s="47"/>
      <c r="E61" s="47" t="n">
        <f aca="false">MAX(INT(+(MIN($B$11*8,+$A61)-$B$11)*15%),0)</f>
        <v>22557</v>
      </c>
      <c r="F61" s="47"/>
      <c r="G61" s="48" t="n">
        <f aca="false">+C61+E61</f>
        <v>41057</v>
      </c>
      <c r="H61" s="48"/>
      <c r="I61" s="49" t="n">
        <f aca="false">+G61/A61</f>
        <v>0.22192972972973</v>
      </c>
      <c r="J61" s="49"/>
      <c r="K61" s="50" t="n">
        <f aca="false">MIN(INT($B$11*7%)+INT($A61*3.75%),INT($B$11*8*3%))</f>
        <v>8308</v>
      </c>
      <c r="L61" s="50"/>
      <c r="M61" s="51" t="n">
        <f aca="false">MAX(INT(+A61*1.875%),INT($B$11*2.5%))</f>
        <v>3468</v>
      </c>
      <c r="N61" s="51"/>
    </row>
    <row r="62" customFormat="false" ht="12.75" hidden="false" customHeight="true" outlineLevel="0" collapsed="false">
      <c r="A62" s="46" t="n">
        <f aca="false">+A61+5000</f>
        <v>190000</v>
      </c>
      <c r="B62" s="46"/>
      <c r="C62" s="47" t="n">
        <f aca="false">INT(MIN($B$11*8,+$A62)*10%)</f>
        <v>19000</v>
      </c>
      <c r="D62" s="47"/>
      <c r="E62" s="47" t="n">
        <f aca="false">MAX(INT(+(MIN($B$11*8,+$A62)-$B$11)*15%),0)</f>
        <v>23307</v>
      </c>
      <c r="F62" s="47"/>
      <c r="G62" s="48" t="n">
        <f aca="false">+C62+E62</f>
        <v>42307</v>
      </c>
      <c r="H62" s="48"/>
      <c r="I62" s="49" t="n">
        <f aca="false">+G62/A62</f>
        <v>0.222668421052632</v>
      </c>
      <c r="J62" s="49"/>
      <c r="K62" s="50" t="n">
        <f aca="false">MIN(INT($B$11*7%)+INT($A62*3.75%),INT($B$11*8*3%))</f>
        <v>8308</v>
      </c>
      <c r="L62" s="50"/>
      <c r="M62" s="51" t="n">
        <f aca="false">MAX(INT(+A62*1.875%),INT($B$11*2.5%))</f>
        <v>3562</v>
      </c>
      <c r="N62" s="51"/>
    </row>
    <row r="63" customFormat="false" ht="12.75" hidden="false" customHeight="true" outlineLevel="0" collapsed="false">
      <c r="A63" s="46" t="n">
        <f aca="false">+A62+5000</f>
        <v>195000</v>
      </c>
      <c r="B63" s="46"/>
      <c r="C63" s="47" t="n">
        <f aca="false">INT(MIN($B$11*8,+$A63)*10%)</f>
        <v>19500</v>
      </c>
      <c r="D63" s="47"/>
      <c r="E63" s="47" t="n">
        <f aca="false">MAX(INT(+(MIN($B$11*8,+$A63)-$B$11)*15%),0)</f>
        <v>24057</v>
      </c>
      <c r="F63" s="47"/>
      <c r="G63" s="48" t="n">
        <f aca="false">+C63+E63</f>
        <v>43557</v>
      </c>
      <c r="H63" s="48"/>
      <c r="I63" s="49" t="n">
        <f aca="false">+G63/A63</f>
        <v>0.223369230769231</v>
      </c>
      <c r="J63" s="49"/>
      <c r="K63" s="50" t="n">
        <f aca="false">MIN(INT($B$11*7%)+INT($A63*3.75%),INT($B$11*8*3%))</f>
        <v>8308</v>
      </c>
      <c r="L63" s="50"/>
      <c r="M63" s="51" t="n">
        <f aca="false">MAX(INT(+A63*1.875%),INT($B$11*2.5%))</f>
        <v>3656</v>
      </c>
      <c r="N63" s="51"/>
    </row>
    <row r="64" customFormat="false" ht="12.75" hidden="false" customHeight="true" outlineLevel="0" collapsed="false">
      <c r="A64" s="46" t="n">
        <f aca="false">+A63+5000</f>
        <v>200000</v>
      </c>
      <c r="B64" s="46"/>
      <c r="C64" s="47" t="n">
        <f aca="false">INT(MIN($B$11*8,+$A64)*10%)</f>
        <v>20000</v>
      </c>
      <c r="D64" s="47"/>
      <c r="E64" s="47" t="n">
        <f aca="false">MAX(INT(+(MIN($B$11*8,+$A64)-$B$11)*15%),0)</f>
        <v>24807</v>
      </c>
      <c r="F64" s="47"/>
      <c r="G64" s="48" t="n">
        <f aca="false">+C64+E64</f>
        <v>44807</v>
      </c>
      <c r="H64" s="48"/>
      <c r="I64" s="49" t="n">
        <f aca="false">+G64/A64</f>
        <v>0.224035</v>
      </c>
      <c r="J64" s="49"/>
      <c r="K64" s="50" t="n">
        <f aca="false">MIN(INT($B$11*7%)+INT($A64*3.75%),INT($B$11*8*3%))</f>
        <v>8308</v>
      </c>
      <c r="L64" s="50"/>
      <c r="M64" s="51" t="n">
        <f aca="false">MAX(INT(+A64*1.875%),INT($B$11*2.5%))</f>
        <v>3750</v>
      </c>
      <c r="N64" s="51"/>
    </row>
    <row r="65" customFormat="false" ht="12.75" hidden="false" customHeight="true" outlineLevel="0" collapsed="false">
      <c r="A65" s="46" t="n">
        <f aca="false">+A64+5000</f>
        <v>205000</v>
      </c>
      <c r="B65" s="46"/>
      <c r="C65" s="47" t="n">
        <f aca="false">INT(MIN($B$11*8,+$A65)*10%)</f>
        <v>20500</v>
      </c>
      <c r="D65" s="47"/>
      <c r="E65" s="47" t="n">
        <f aca="false">MAX(INT(+(MIN($B$11*8,+$A65)-$B$11)*15%),0)</f>
        <v>25557</v>
      </c>
      <c r="F65" s="47"/>
      <c r="G65" s="48" t="n">
        <f aca="false">+C65+E65</f>
        <v>46057</v>
      </c>
      <c r="H65" s="48"/>
      <c r="I65" s="49" t="n">
        <f aca="false">+G65/A65</f>
        <v>0.224668292682927</v>
      </c>
      <c r="J65" s="49"/>
      <c r="K65" s="50" t="n">
        <f aca="false">MIN(INT($B$11*7%)+INT($A65*3.75%),INT($B$11*8*3%))</f>
        <v>8308</v>
      </c>
      <c r="L65" s="50"/>
      <c r="M65" s="51" t="n">
        <f aca="false">MAX(INT(+A65*1.875%),INT($B$11*2.5%))</f>
        <v>3843</v>
      </c>
      <c r="N65" s="51"/>
    </row>
    <row r="66" customFormat="false" ht="12.75" hidden="false" customHeight="true" outlineLevel="0" collapsed="false">
      <c r="A66" s="46" t="n">
        <f aca="false">+A65+5000</f>
        <v>210000</v>
      </c>
      <c r="B66" s="46"/>
      <c r="C66" s="47" t="n">
        <f aca="false">INT(MIN($B$11*8,+$A66)*10%)</f>
        <v>21000</v>
      </c>
      <c r="D66" s="47"/>
      <c r="E66" s="47" t="n">
        <f aca="false">MAX(INT(+(MIN($B$11*8,+$A66)-$B$11)*15%),0)</f>
        <v>26307</v>
      </c>
      <c r="F66" s="47"/>
      <c r="G66" s="48" t="n">
        <f aca="false">+C66+E66</f>
        <v>47307</v>
      </c>
      <c r="H66" s="48"/>
      <c r="I66" s="49" t="n">
        <f aca="false">+G66/A66</f>
        <v>0.225271428571429</v>
      </c>
      <c r="J66" s="49"/>
      <c r="K66" s="50" t="n">
        <f aca="false">MIN(INT($B$11*7%)+INT($A66*3.75%),INT($B$11*8*3%))</f>
        <v>8308</v>
      </c>
      <c r="L66" s="50"/>
      <c r="M66" s="51" t="n">
        <f aca="false">MAX(INT(+A66*1.875%),INT($B$11*2.5%))</f>
        <v>3937</v>
      </c>
      <c r="N66" s="51"/>
    </row>
    <row r="67" customFormat="false" ht="12.75" hidden="false" customHeight="true" outlineLevel="0" collapsed="false">
      <c r="A67" s="46" t="n">
        <f aca="false">+A66+5000</f>
        <v>215000</v>
      </c>
      <c r="B67" s="46"/>
      <c r="C67" s="47" t="n">
        <f aca="false">INT(MIN($B$11*8,+$A67)*10%)</f>
        <v>21500</v>
      </c>
      <c r="D67" s="47"/>
      <c r="E67" s="47" t="n">
        <f aca="false">MAX(INT(+(MIN($B$11*8,+$A67)-$B$11)*15%),0)</f>
        <v>27057</v>
      </c>
      <c r="F67" s="47"/>
      <c r="G67" s="48" t="n">
        <f aca="false">+C67+E67</f>
        <v>48557</v>
      </c>
      <c r="H67" s="48"/>
      <c r="I67" s="49" t="n">
        <f aca="false">+G67/A67</f>
        <v>0.225846511627907</v>
      </c>
      <c r="J67" s="49"/>
      <c r="K67" s="50" t="n">
        <f aca="false">MIN(INT($B$11*7%)+INT($A67*3.75%),INT($B$11*8*3%))</f>
        <v>8308</v>
      </c>
      <c r="L67" s="50"/>
      <c r="M67" s="51" t="n">
        <f aca="false">MAX(INT(+A67*1.875%),INT($B$11*2.5%))</f>
        <v>4031</v>
      </c>
      <c r="N67" s="51"/>
    </row>
    <row r="68" customFormat="false" ht="12.75" hidden="false" customHeight="true" outlineLevel="0" collapsed="false">
      <c r="A68" s="46" t="n">
        <f aca="false">+A67+5000</f>
        <v>220000</v>
      </c>
      <c r="B68" s="46"/>
      <c r="C68" s="47" t="n">
        <f aca="false">INT(MIN($B$11*8,+$A68)*10%)</f>
        <v>22000</v>
      </c>
      <c r="D68" s="47"/>
      <c r="E68" s="47" t="n">
        <f aca="false">MAX(INT(+(MIN($B$11*8,+$A68)-$B$11)*15%),0)</f>
        <v>27807</v>
      </c>
      <c r="F68" s="47"/>
      <c r="G68" s="48" t="n">
        <f aca="false">+C68+E68</f>
        <v>49807</v>
      </c>
      <c r="H68" s="48"/>
      <c r="I68" s="49" t="n">
        <f aca="false">+G68/A68</f>
        <v>0.226395454545455</v>
      </c>
      <c r="J68" s="49"/>
      <c r="K68" s="50" t="n">
        <f aca="false">MIN(INT($B$11*7%)+INT($A68*3.75%),INT($B$11*8*3%))</f>
        <v>8308</v>
      </c>
      <c r="L68" s="50"/>
      <c r="M68" s="51" t="n">
        <f aca="false">MAX(INT(+A68*1.875%),INT($B$11*2.5%))</f>
        <v>4125</v>
      </c>
      <c r="N68" s="51"/>
    </row>
    <row r="69" customFormat="false" ht="12.75" hidden="false" customHeight="true" outlineLevel="0" collapsed="false">
      <c r="A69" s="46" t="n">
        <f aca="false">+A68+5000</f>
        <v>225000</v>
      </c>
      <c r="B69" s="46"/>
      <c r="C69" s="47" t="n">
        <f aca="false">INT(MIN($B$11*8,+$A69)*10%)</f>
        <v>22500</v>
      </c>
      <c r="D69" s="47"/>
      <c r="E69" s="47" t="n">
        <f aca="false">MAX(INT(+(MIN($B$11*8,+$A69)-$B$11)*15%),0)</f>
        <v>28557</v>
      </c>
      <c r="F69" s="47"/>
      <c r="G69" s="48" t="n">
        <f aca="false">+C69+E69</f>
        <v>51057</v>
      </c>
      <c r="H69" s="48"/>
      <c r="I69" s="49" t="n">
        <f aca="false">+G69/A69</f>
        <v>0.22692</v>
      </c>
      <c r="J69" s="49"/>
      <c r="K69" s="50" t="n">
        <f aca="false">MIN(INT($B$11*7%)+INT($A69*3.75%),INT($B$11*8*3%))</f>
        <v>8308</v>
      </c>
      <c r="L69" s="50"/>
      <c r="M69" s="51" t="n">
        <f aca="false">MAX(INT(+A69*1.875%),INT($B$11*2.5%))</f>
        <v>4218</v>
      </c>
      <c r="N69" s="51"/>
    </row>
    <row r="70" customFormat="false" ht="12.75" hidden="false" customHeight="true" outlineLevel="0" collapsed="false">
      <c r="A70" s="46" t="n">
        <f aca="false">+A69+5000</f>
        <v>230000</v>
      </c>
      <c r="B70" s="46"/>
      <c r="C70" s="47" t="n">
        <f aca="false">INT(MIN($B$11*8,+$A70)*10%)</f>
        <v>23000</v>
      </c>
      <c r="D70" s="47"/>
      <c r="E70" s="47" t="n">
        <f aca="false">MAX(INT(+(MIN($B$11*8,+$A70)-$B$11)*15%),0)</f>
        <v>29307</v>
      </c>
      <c r="F70" s="47"/>
      <c r="G70" s="48" t="n">
        <f aca="false">+C70+E70</f>
        <v>52307</v>
      </c>
      <c r="H70" s="48"/>
      <c r="I70" s="49" t="n">
        <f aca="false">+G70/A70</f>
        <v>0.227421739130435</v>
      </c>
      <c r="J70" s="49"/>
      <c r="K70" s="50" t="n">
        <f aca="false">MIN(INT($B$11*7%)+INT($A70*3.75%),INT($B$11*8*3%))</f>
        <v>8308</v>
      </c>
      <c r="L70" s="50"/>
      <c r="M70" s="51" t="n">
        <f aca="false">MAX(INT(+A70*1.875%),INT($B$11*2.5%))</f>
        <v>4312</v>
      </c>
      <c r="N70" s="51"/>
    </row>
    <row r="71" customFormat="false" ht="12.75" hidden="false" customHeight="true" outlineLevel="0" collapsed="false">
      <c r="A71" s="46" t="n">
        <f aca="false">+A70+5000</f>
        <v>235000</v>
      </c>
      <c r="B71" s="46"/>
      <c r="C71" s="47" t="n">
        <f aca="false">INT(MIN($B$11*8,+$A71)*10%)</f>
        <v>23500</v>
      </c>
      <c r="D71" s="47"/>
      <c r="E71" s="47" t="n">
        <f aca="false">MAX(INT(+(MIN($B$11*8,+$A71)-$B$11)*15%),0)</f>
        <v>30057</v>
      </c>
      <c r="F71" s="47"/>
      <c r="G71" s="48" t="n">
        <f aca="false">+C71+E71</f>
        <v>53557</v>
      </c>
      <c r="H71" s="48"/>
      <c r="I71" s="49" t="n">
        <f aca="false">+G71/A71</f>
        <v>0.227902127659574</v>
      </c>
      <c r="J71" s="49"/>
      <c r="K71" s="50" t="n">
        <f aca="false">MIN(INT($B$11*7%)+INT($A71*3.75%),INT($B$11*8*3%))</f>
        <v>8308</v>
      </c>
      <c r="L71" s="50"/>
      <c r="M71" s="51" t="n">
        <f aca="false">MAX(INT(+A71*1.875%),INT($B$11*2.5%))</f>
        <v>4406</v>
      </c>
      <c r="N71" s="51"/>
    </row>
    <row r="72" customFormat="false" ht="12.75" hidden="false" customHeight="true" outlineLevel="0" collapsed="false">
      <c r="A72" s="46" t="n">
        <f aca="false">+A71+5000</f>
        <v>240000</v>
      </c>
      <c r="B72" s="46"/>
      <c r="C72" s="47" t="n">
        <f aca="false">INT(MIN($B$11*8,+$A72)*10%)</f>
        <v>24000</v>
      </c>
      <c r="D72" s="47"/>
      <c r="E72" s="47" t="n">
        <f aca="false">MAX(INT(+(MIN($B$11*8,+$A72)-$B$11)*15%),0)</f>
        <v>30807</v>
      </c>
      <c r="F72" s="47"/>
      <c r="G72" s="48" t="n">
        <f aca="false">+C72+E72</f>
        <v>54807</v>
      </c>
      <c r="H72" s="48"/>
      <c r="I72" s="49" t="n">
        <f aca="false">+G72/A72</f>
        <v>0.2283625</v>
      </c>
      <c r="J72" s="49"/>
      <c r="K72" s="50" t="n">
        <f aca="false">MIN(INT($B$11*7%)+INT($A72*3.75%),INT($B$11*8*3%))</f>
        <v>8308</v>
      </c>
      <c r="L72" s="50"/>
      <c r="M72" s="51" t="n">
        <f aca="false">MAX(INT(+A72*1.875%),INT($B$11*2.5%))</f>
        <v>4500</v>
      </c>
      <c r="N72" s="51"/>
    </row>
    <row r="73" customFormat="false" ht="12.75" hidden="false" customHeight="true" outlineLevel="0" collapsed="false">
      <c r="A73" s="46" t="n">
        <f aca="false">+A72+5000</f>
        <v>245000</v>
      </c>
      <c r="B73" s="46"/>
      <c r="C73" s="47" t="n">
        <f aca="false">INT(MIN($B$11*8,+$A73)*10%)</f>
        <v>24500</v>
      </c>
      <c r="D73" s="47"/>
      <c r="E73" s="47" t="n">
        <f aca="false">MAX(INT(+(MIN($B$11*8,+$A73)-$B$11)*15%),0)</f>
        <v>31557</v>
      </c>
      <c r="F73" s="47"/>
      <c r="G73" s="48" t="n">
        <f aca="false">+C73+E73</f>
        <v>56057</v>
      </c>
      <c r="H73" s="48"/>
      <c r="I73" s="49" t="n">
        <f aca="false">+G73/A73</f>
        <v>0.228804081632653</v>
      </c>
      <c r="J73" s="49"/>
      <c r="K73" s="50" t="n">
        <f aca="false">MIN(INT($B$11*7%)+INT($A73*3.75%),INT($B$11*8*3%))</f>
        <v>8308</v>
      </c>
      <c r="L73" s="50"/>
      <c r="M73" s="51" t="n">
        <f aca="false">MAX(INT(+A73*1.875%),INT($B$11*2.5%))</f>
        <v>4593</v>
      </c>
      <c r="N73" s="51"/>
    </row>
    <row r="74" customFormat="false" ht="12.75" hidden="false" customHeight="true" outlineLevel="0" collapsed="false">
      <c r="A74" s="46" t="n">
        <f aca="false">+A73+5000</f>
        <v>250000</v>
      </c>
      <c r="B74" s="46"/>
      <c r="C74" s="47" t="n">
        <f aca="false">INT(MIN($B$11*8,+$A74)*10%)</f>
        <v>25000</v>
      </c>
      <c r="D74" s="47"/>
      <c r="E74" s="47" t="n">
        <f aca="false">MAX(INT(+(MIN($B$11*8,+$A74)-$B$11)*15%),0)</f>
        <v>32307</v>
      </c>
      <c r="F74" s="47"/>
      <c r="G74" s="48" t="n">
        <f aca="false">+C74+E74</f>
        <v>57307</v>
      </c>
      <c r="H74" s="48"/>
      <c r="I74" s="49" t="n">
        <f aca="false">+G74/A74</f>
        <v>0.229228</v>
      </c>
      <c r="J74" s="49"/>
      <c r="K74" s="50" t="n">
        <f aca="false">MIN(INT($B$11*7%)+INT($A74*3.75%),INT($B$11*8*3%))</f>
        <v>8308</v>
      </c>
      <c r="L74" s="50"/>
      <c r="M74" s="51" t="n">
        <f aca="false">MAX(INT(+A74*1.875%),INT($B$11*2.5%))</f>
        <v>4687</v>
      </c>
      <c r="N74" s="51"/>
    </row>
    <row r="75" customFormat="false" ht="12.75" hidden="false" customHeight="true" outlineLevel="0" collapsed="false">
      <c r="A75" s="46" t="n">
        <f aca="false">+A74+5000</f>
        <v>255000</v>
      </c>
      <c r="B75" s="46"/>
      <c r="C75" s="47" t="n">
        <f aca="false">INT(MIN($B$11*8,+$A75)*10%)</f>
        <v>25500</v>
      </c>
      <c r="D75" s="47"/>
      <c r="E75" s="47" t="n">
        <f aca="false">MAX(INT(+(MIN($B$11*8,+$A75)-$B$11)*15%),0)</f>
        <v>33057</v>
      </c>
      <c r="F75" s="47"/>
      <c r="G75" s="48" t="n">
        <f aca="false">+C75+E75</f>
        <v>58557</v>
      </c>
      <c r="H75" s="48"/>
      <c r="I75" s="49" t="n">
        <f aca="false">+G75/A75</f>
        <v>0.229635294117647</v>
      </c>
      <c r="J75" s="49"/>
      <c r="K75" s="50" t="n">
        <f aca="false">MIN(INT($B$11*7%)+INT($A75*3.75%),INT($B$11*8*3%))</f>
        <v>8308</v>
      </c>
      <c r="L75" s="50"/>
      <c r="M75" s="51" t="n">
        <f aca="false">MAX(INT(+A75*1.875%),INT($B$11*2.5%))</f>
        <v>4781</v>
      </c>
      <c r="N75" s="51"/>
    </row>
    <row r="76" customFormat="false" ht="12.75" hidden="false" customHeight="true" outlineLevel="0" collapsed="false">
      <c r="A76" s="46" t="n">
        <f aca="false">+A75+5000</f>
        <v>260000</v>
      </c>
      <c r="B76" s="46"/>
      <c r="C76" s="47" t="n">
        <f aca="false">INT(MIN($B$11*8,+$A76)*10%)</f>
        <v>26000</v>
      </c>
      <c r="D76" s="47"/>
      <c r="E76" s="47" t="n">
        <f aca="false">MAX(INT(+(MIN($B$11*8,+$A76)-$B$11)*15%),0)</f>
        <v>33807</v>
      </c>
      <c r="F76" s="47"/>
      <c r="G76" s="48" t="n">
        <f aca="false">+C76+E76</f>
        <v>59807</v>
      </c>
      <c r="H76" s="48"/>
      <c r="I76" s="49" t="n">
        <f aca="false">+G76/A76</f>
        <v>0.230026923076923</v>
      </c>
      <c r="J76" s="49"/>
      <c r="K76" s="50" t="n">
        <f aca="false">MIN(INT($B$11*7%)+INT($A76*3.75%),INT($B$11*8*3%))</f>
        <v>8308</v>
      </c>
      <c r="L76" s="50"/>
      <c r="M76" s="51" t="n">
        <f aca="false">MAX(INT(+A76*1.875%),INT($B$11*2.5%))</f>
        <v>4875</v>
      </c>
      <c r="N76" s="51"/>
    </row>
    <row r="77" customFormat="false" ht="12.75" hidden="false" customHeight="true" outlineLevel="0" collapsed="false">
      <c r="A77" s="46" t="n">
        <f aca="false">+A76+5000</f>
        <v>265000</v>
      </c>
      <c r="B77" s="46"/>
      <c r="C77" s="47" t="n">
        <f aca="false">INT(MIN($B$11*8,+$A77)*10%)</f>
        <v>26500</v>
      </c>
      <c r="D77" s="47"/>
      <c r="E77" s="47" t="n">
        <f aca="false">MAX(INT(+(MIN($B$11*8,+$A77)-$B$11)*15%),0)</f>
        <v>34557</v>
      </c>
      <c r="F77" s="47"/>
      <c r="G77" s="48" t="n">
        <f aca="false">+C77+E77</f>
        <v>61057</v>
      </c>
      <c r="H77" s="48"/>
      <c r="I77" s="49" t="n">
        <f aca="false">+G77/A77</f>
        <v>0.230403773584906</v>
      </c>
      <c r="J77" s="49"/>
      <c r="K77" s="50" t="n">
        <f aca="false">MIN(INT($B$11*7%)+INT($A77*3.75%),INT($B$11*8*3%))</f>
        <v>8308</v>
      </c>
      <c r="L77" s="50"/>
      <c r="M77" s="51" t="n">
        <f aca="false">MAX(INT(+A77*1.875%),INT($B$11*2.5%))</f>
        <v>4968</v>
      </c>
      <c r="N77" s="51"/>
    </row>
    <row r="78" customFormat="false" ht="12.75" hidden="false" customHeight="true" outlineLevel="0" collapsed="false">
      <c r="A78" s="46" t="n">
        <f aca="false">+A77+5000</f>
        <v>270000</v>
      </c>
      <c r="B78" s="46"/>
      <c r="C78" s="47" t="n">
        <f aca="false">INT(MIN($B$11*8,+$A78)*10%)</f>
        <v>27000</v>
      </c>
      <c r="D78" s="47"/>
      <c r="E78" s="47" t="n">
        <f aca="false">MAX(INT(+(MIN($B$11*8,+$A78)-$B$11)*15%),0)</f>
        <v>35307</v>
      </c>
      <c r="F78" s="47"/>
      <c r="G78" s="48" t="n">
        <f aca="false">+C78+E78</f>
        <v>62307</v>
      </c>
      <c r="H78" s="48"/>
      <c r="I78" s="49" t="n">
        <f aca="false">+G78/A78</f>
        <v>0.230766666666667</v>
      </c>
      <c r="J78" s="49"/>
      <c r="K78" s="50" t="n">
        <f aca="false">MIN(INT($B$11*7%)+INT($A78*3.75%),INT($B$11*8*3%))</f>
        <v>8308</v>
      </c>
      <c r="L78" s="50"/>
      <c r="M78" s="51" t="n">
        <f aca="false">MAX(INT(+A78*1.875%),INT($B$11*2.5%))</f>
        <v>5062</v>
      </c>
      <c r="N78" s="51"/>
    </row>
    <row r="79" customFormat="false" ht="13.5" hidden="false" customHeight="true" outlineLevel="0" collapsed="false">
      <c r="A79" s="58" t="n">
        <f aca="false">B11*8</f>
        <v>276960</v>
      </c>
      <c r="B79" s="58"/>
      <c r="C79" s="59" t="n">
        <f aca="false">INT($B$11*8*10%)</f>
        <v>27696</v>
      </c>
      <c r="D79" s="59"/>
      <c r="E79" s="60" t="n">
        <f aca="false">INT($B$11*7*15%)</f>
        <v>36351</v>
      </c>
      <c r="F79" s="60"/>
      <c r="G79" s="61" t="n">
        <f aca="false">+C79+E79</f>
        <v>64047</v>
      </c>
      <c r="H79" s="61"/>
      <c r="I79" s="62" t="n">
        <f aca="false">+G79/A79</f>
        <v>0.23125</v>
      </c>
      <c r="J79" s="62"/>
      <c r="K79" s="63" t="n">
        <f aca="false">INT($B$11*8*3%)</f>
        <v>8308</v>
      </c>
      <c r="L79" s="63"/>
      <c r="M79" s="64" t="n">
        <f aca="false">MAX(INT(+$B$11*8*1.875%),INT($B$11*2.5%))</f>
        <v>5193</v>
      </c>
      <c r="N79" s="64"/>
      <c r="P79" s="14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</sheetData>
  <mergeCells count="412">
    <mergeCell ref="A1:C1"/>
    <mergeCell ref="D1:E1"/>
    <mergeCell ref="G1:N1"/>
    <mergeCell ref="A2:N2"/>
    <mergeCell ref="A3:N3"/>
    <mergeCell ref="A4:B5"/>
    <mergeCell ref="C4:D5"/>
    <mergeCell ref="E4:G4"/>
    <mergeCell ref="H4:I4"/>
    <mergeCell ref="J4:L4"/>
    <mergeCell ref="M4:N4"/>
    <mergeCell ref="E5:G5"/>
    <mergeCell ref="H5:I5"/>
    <mergeCell ref="J5:L5"/>
    <mergeCell ref="M5:N5"/>
    <mergeCell ref="A6:N6"/>
    <mergeCell ref="A7:B7"/>
    <mergeCell ref="C7:D7"/>
    <mergeCell ref="E7:G7"/>
    <mergeCell ref="H7:I7"/>
    <mergeCell ref="J7:N7"/>
    <mergeCell ref="A9:N9"/>
    <mergeCell ref="B11:C11"/>
    <mergeCell ref="E11:F11"/>
    <mergeCell ref="G11:H11"/>
    <mergeCell ref="A13:N13"/>
    <mergeCell ref="A14:N14"/>
    <mergeCell ref="A15:N15"/>
    <mergeCell ref="A23:N23"/>
    <mergeCell ref="A25:B25"/>
    <mergeCell ref="C25:D25"/>
    <mergeCell ref="E25:F25"/>
    <mergeCell ref="G25:H25"/>
    <mergeCell ref="I25:J25"/>
    <mergeCell ref="K25:L26"/>
    <mergeCell ref="M25:N26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A51:B51"/>
    <mergeCell ref="C51:D51"/>
    <mergeCell ref="E51:F51"/>
    <mergeCell ref="G51:H51"/>
    <mergeCell ref="I51:J51"/>
    <mergeCell ref="K51:L51"/>
    <mergeCell ref="M51:N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54:B54"/>
    <mergeCell ref="C54:D54"/>
    <mergeCell ref="E54:F54"/>
    <mergeCell ref="G54:H54"/>
    <mergeCell ref="I54:J54"/>
    <mergeCell ref="K54:L54"/>
    <mergeCell ref="M54:N54"/>
    <mergeCell ref="A55:B55"/>
    <mergeCell ref="C55:D55"/>
    <mergeCell ref="E55:F55"/>
    <mergeCell ref="G55:H55"/>
    <mergeCell ref="I55:J55"/>
    <mergeCell ref="K55:L55"/>
    <mergeCell ref="M55:N55"/>
    <mergeCell ref="A56:B56"/>
    <mergeCell ref="C56:D56"/>
    <mergeCell ref="E56:F56"/>
    <mergeCell ref="G56:H56"/>
    <mergeCell ref="I56:J56"/>
    <mergeCell ref="K56:L56"/>
    <mergeCell ref="M56:N56"/>
    <mergeCell ref="A57:B57"/>
    <mergeCell ref="C57:D57"/>
    <mergeCell ref="E57:F57"/>
    <mergeCell ref="G57:H57"/>
    <mergeCell ref="I57:J57"/>
    <mergeCell ref="K57:L57"/>
    <mergeCell ref="M57:N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7:B67"/>
    <mergeCell ref="C67:D67"/>
    <mergeCell ref="E67:F67"/>
    <mergeCell ref="G67:H67"/>
    <mergeCell ref="I67:J67"/>
    <mergeCell ref="K67:L67"/>
    <mergeCell ref="M67:N67"/>
    <mergeCell ref="A68:B68"/>
    <mergeCell ref="C68:D68"/>
    <mergeCell ref="E68:F68"/>
    <mergeCell ref="G68:H68"/>
    <mergeCell ref="I68:J68"/>
    <mergeCell ref="K68:L68"/>
    <mergeCell ref="M68:N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73:B73"/>
    <mergeCell ref="C73:D73"/>
    <mergeCell ref="E73:F73"/>
    <mergeCell ref="G73:H73"/>
    <mergeCell ref="I73:J73"/>
    <mergeCell ref="K73:L73"/>
    <mergeCell ref="M73:N73"/>
    <mergeCell ref="A74:B74"/>
    <mergeCell ref="C74:D74"/>
    <mergeCell ref="E74:F74"/>
    <mergeCell ref="G74:H74"/>
    <mergeCell ref="I74:J74"/>
    <mergeCell ref="K74:L74"/>
    <mergeCell ref="M74:N74"/>
    <mergeCell ref="A75:B75"/>
    <mergeCell ref="C75:D75"/>
    <mergeCell ref="E75:F75"/>
    <mergeCell ref="G75:H75"/>
    <mergeCell ref="I75:J75"/>
    <mergeCell ref="K75:L75"/>
    <mergeCell ref="M75:N75"/>
    <mergeCell ref="A76:B76"/>
    <mergeCell ref="C76:D76"/>
    <mergeCell ref="E76:F76"/>
    <mergeCell ref="G76:H76"/>
    <mergeCell ref="I76:J76"/>
    <mergeCell ref="K76:L76"/>
    <mergeCell ref="M76:N76"/>
    <mergeCell ref="A77:B77"/>
    <mergeCell ref="C77:D77"/>
    <mergeCell ref="E77:F77"/>
    <mergeCell ref="G77:H77"/>
    <mergeCell ref="I77:J77"/>
    <mergeCell ref="K77:L77"/>
    <mergeCell ref="M77:N77"/>
    <mergeCell ref="A78:B78"/>
    <mergeCell ref="C78:D78"/>
    <mergeCell ref="E78:F78"/>
    <mergeCell ref="G78:H78"/>
    <mergeCell ref="I78:J78"/>
    <mergeCell ref="K78:L78"/>
    <mergeCell ref="M78:N78"/>
    <mergeCell ref="A79:B79"/>
    <mergeCell ref="C79:D79"/>
    <mergeCell ref="E79:F79"/>
    <mergeCell ref="G79:H79"/>
    <mergeCell ref="I79:J79"/>
    <mergeCell ref="K79:L79"/>
    <mergeCell ref="M79:N7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99"/>
  </cols>
  <sheetData>
    <row r="1" customFormat="false" ht="13.5" hidden="false" customHeight="true" outlineLevel="0" collapsed="false">
      <c r="A1" s="66" t="s">
        <v>37</v>
      </c>
      <c r="B1" s="67" t="s">
        <v>38</v>
      </c>
      <c r="C1" s="67" t="s">
        <v>39</v>
      </c>
      <c r="D1" s="68" t="s">
        <v>40</v>
      </c>
      <c r="E1" s="69"/>
      <c r="F1" s="70" t="s">
        <v>41</v>
      </c>
      <c r="G1" s="70"/>
      <c r="H1" s="69"/>
      <c r="I1" s="69"/>
      <c r="J1" s="69"/>
      <c r="K1" s="69"/>
      <c r="L1" s="69"/>
      <c r="M1" s="69"/>
      <c r="N1" s="69"/>
    </row>
    <row r="2" customFormat="false" ht="12.75" hidden="false" customHeight="false" outlineLevel="0" collapsed="false">
      <c r="A2" s="71" t="n">
        <f aca="false">+A3+1</f>
        <v>2017</v>
      </c>
      <c r="B2" s="72" t="n">
        <f aca="false">ROUND(C2*6.55957,0)</f>
        <v>0</v>
      </c>
      <c r="C2" s="73" t="n">
        <v>0</v>
      </c>
      <c r="D2" s="74" t="n">
        <f aca="false">IF(C2&gt;0,C2/C3-1,0)</f>
        <v>0</v>
      </c>
      <c r="F2" s="75" t="n">
        <f aca="false">+IF(calcul!$D$1='plafond SS'!A2,'plafond SS'!A2,0)</f>
        <v>0</v>
      </c>
      <c r="G2" s="76" t="n">
        <f aca="false">+IF(F2&gt;0,C2,0)</f>
        <v>0</v>
      </c>
    </row>
    <row r="3" customFormat="false" ht="12.75" hidden="false" customHeight="false" outlineLevel="0" collapsed="false">
      <c r="A3" s="71" t="n">
        <f aca="false">+A4+1</f>
        <v>2016</v>
      </c>
      <c r="B3" s="72" t="n">
        <f aca="false">ROUND(C3*6.55957,0)</f>
        <v>0</v>
      </c>
      <c r="C3" s="73" t="n">
        <v>0</v>
      </c>
      <c r="D3" s="74" t="n">
        <f aca="false">IF(C3&gt;0,C3/C4-1,0)</f>
        <v>0</v>
      </c>
      <c r="F3" s="75" t="n">
        <f aca="false">+IF(calcul!$D$1='plafond SS'!A3,'plafond SS'!A3,0)</f>
        <v>0</v>
      </c>
      <c r="G3" s="76" t="n">
        <f aca="false">+IF(F3&gt;0,C3,0)</f>
        <v>0</v>
      </c>
    </row>
    <row r="4" customFormat="false" ht="12.75" hidden="false" customHeight="false" outlineLevel="0" collapsed="false">
      <c r="A4" s="71" t="n">
        <f aca="false">+A5+1</f>
        <v>2015</v>
      </c>
      <c r="B4" s="72" t="n">
        <f aca="false">ROUND(C4*6.55957,0)</f>
        <v>0</v>
      </c>
      <c r="C4" s="73" t="n">
        <v>0</v>
      </c>
      <c r="D4" s="74" t="n">
        <f aca="false">IF(C4&gt;0,C4/C5-1,0)</f>
        <v>0</v>
      </c>
      <c r="F4" s="75" t="n">
        <f aca="false">+IF(calcul!$D$1='plafond SS'!A4,'plafond SS'!A4,0)</f>
        <v>0</v>
      </c>
      <c r="G4" s="76" t="n">
        <f aca="false">+IF(F4&gt;0,C4,0)</f>
        <v>0</v>
      </c>
    </row>
    <row r="5" customFormat="false" ht="12.75" hidden="false" customHeight="false" outlineLevel="0" collapsed="false">
      <c r="A5" s="71" t="n">
        <f aca="false">+A6+1</f>
        <v>2014</v>
      </c>
      <c r="B5" s="72" t="n">
        <f aca="false">ROUND(C5*6.55957,0)</f>
        <v>0</v>
      </c>
      <c r="C5" s="73" t="n">
        <v>0</v>
      </c>
      <c r="D5" s="74" t="n">
        <f aca="false">IF(C5&gt;0,C5/C6-1,0)</f>
        <v>0</v>
      </c>
      <c r="F5" s="75" t="n">
        <f aca="false">+IF(calcul!$D$1='plafond SS'!A5,'plafond SS'!A5,0)</f>
        <v>0</v>
      </c>
      <c r="G5" s="76" t="n">
        <f aca="false">+IF(F5&gt;0,C5,0)</f>
        <v>0</v>
      </c>
    </row>
    <row r="6" customFormat="false" ht="12.75" hidden="false" customHeight="false" outlineLevel="0" collapsed="false">
      <c r="A6" s="71" t="n">
        <f aca="false">+A7+1</f>
        <v>2013</v>
      </c>
      <c r="B6" s="72" t="n">
        <f aca="false">ROUND(C6*6.55957,0)</f>
        <v>0</v>
      </c>
      <c r="C6" s="73" t="n">
        <v>0</v>
      </c>
      <c r="D6" s="74" t="n">
        <f aca="false">IF(C6&gt;0,C6/C7-1,0)</f>
        <v>0</v>
      </c>
      <c r="F6" s="75" t="n">
        <f aca="false">+IF(calcul!$D$1='plafond SS'!A6,'plafond SS'!A6,0)</f>
        <v>0</v>
      </c>
      <c r="G6" s="76" t="n">
        <f aca="false">+IF(F6&gt;0,C6,0)</f>
        <v>0</v>
      </c>
    </row>
    <row r="7" customFormat="false" ht="12.75" hidden="false" customHeight="false" outlineLevel="0" collapsed="false">
      <c r="A7" s="71" t="n">
        <f aca="false">+A8+1</f>
        <v>2012</v>
      </c>
      <c r="B7" s="72" t="n">
        <f aca="false">ROUND(C7*6.55957,0)</f>
        <v>0</v>
      </c>
      <c r="C7" s="73" t="n">
        <v>0</v>
      </c>
      <c r="D7" s="74" t="n">
        <f aca="false">IF(C7&gt;0,C7/C8-1,0)</f>
        <v>0</v>
      </c>
      <c r="F7" s="75" t="n">
        <f aca="false">+IF(calcul!$D$1='plafond SS'!A7,'plafond SS'!A7,0)</f>
        <v>0</v>
      </c>
      <c r="G7" s="76" t="n">
        <f aca="false">+IF(F7&gt;0,C7,0)</f>
        <v>0</v>
      </c>
    </row>
    <row r="8" customFormat="false" ht="12.75" hidden="false" customHeight="false" outlineLevel="0" collapsed="false">
      <c r="A8" s="71" t="n">
        <f aca="false">+A9+1</f>
        <v>2011</v>
      </c>
      <c r="B8" s="72" t="n">
        <f aca="false">ROUND(C8*6.55957,0)</f>
        <v>0</v>
      </c>
      <c r="C8" s="73" t="n">
        <v>0</v>
      </c>
      <c r="D8" s="74" t="n">
        <f aca="false">IF(C8&gt;0,C8/C9-1,0)</f>
        <v>0</v>
      </c>
      <c r="F8" s="75" t="n">
        <f aca="false">+IF(calcul!$D$1='plafond SS'!A8,'plafond SS'!A8,0)</f>
        <v>0</v>
      </c>
      <c r="G8" s="76" t="n">
        <f aca="false">+IF(F8&gt;0,C8,0)</f>
        <v>0</v>
      </c>
    </row>
    <row r="9" customFormat="false" ht="12.75" hidden="false" customHeight="false" outlineLevel="0" collapsed="false">
      <c r="A9" s="71" t="n">
        <f aca="false">+A10+1</f>
        <v>2010</v>
      </c>
      <c r="B9" s="72" t="n">
        <f aca="false">ROUND(C9*6.55957,0)</f>
        <v>227092</v>
      </c>
      <c r="C9" s="73" t="n">
        <f aca="false">2885*12</f>
        <v>34620</v>
      </c>
      <c r="D9" s="74" t="n">
        <f aca="false">IF(C9&gt;0,C9/C10-1,0)</f>
        <v>0.0090940888422526</v>
      </c>
      <c r="F9" s="75" t="n">
        <f aca="false">+IF(calcul!$D$1='plafond SS'!A9,'plafond SS'!A9,0)</f>
        <v>2010</v>
      </c>
      <c r="G9" s="76" t="n">
        <f aca="false">+IF(F9&gt;0,C9,0)</f>
        <v>34620</v>
      </c>
    </row>
    <row r="10" customFormat="false" ht="12.75" hidden="false" customHeight="false" outlineLevel="0" collapsed="false">
      <c r="A10" s="71" t="n">
        <f aca="false">+A11+1</f>
        <v>2009</v>
      </c>
      <c r="B10" s="72" t="n">
        <f aca="false">ROUND(C10*6.55957,0)</f>
        <v>225046</v>
      </c>
      <c r="C10" s="73" t="n">
        <f aca="false">2859*12</f>
        <v>34308</v>
      </c>
      <c r="D10" s="74" t="n">
        <f aca="false">IF(C10&gt;0,C10/C11-1,0)</f>
        <v>0.0310133429498738</v>
      </c>
      <c r="F10" s="75" t="n">
        <f aca="false">+IF(calcul!$D$1='plafond SS'!A10,'plafond SS'!A10,0)</f>
        <v>0</v>
      </c>
      <c r="G10" s="76" t="n">
        <f aca="false">+IF(F10&gt;0,C10,0)</f>
        <v>0</v>
      </c>
    </row>
    <row r="11" customFormat="false" ht="12.75" hidden="false" customHeight="false" outlineLevel="0" collapsed="false">
      <c r="A11" s="71" t="n">
        <f aca="false">+A12+1</f>
        <v>2008</v>
      </c>
      <c r="B11" s="72" t="n">
        <f aca="false">ROUND(C11*6.55957,0)</f>
        <v>218276</v>
      </c>
      <c r="C11" s="73" t="n">
        <f aca="false">2773*12</f>
        <v>33276</v>
      </c>
      <c r="D11" s="74" t="n">
        <f aca="false">IF(C11&gt;0,C11/C12-1,0)</f>
        <v>0.0339299030574198</v>
      </c>
      <c r="F11" s="75" t="n">
        <f aca="false">+IF(calcul!$D$1='plafond SS'!A11,'plafond SS'!A11,0)</f>
        <v>0</v>
      </c>
      <c r="G11" s="76" t="n">
        <f aca="false">+IF(F11&gt;0,C11,0)</f>
        <v>0</v>
      </c>
    </row>
    <row r="12" customFormat="false" ht="12.75" hidden="false" customHeight="false" outlineLevel="0" collapsed="false">
      <c r="A12" s="71" t="n">
        <f aca="false">+A13+1</f>
        <v>2007</v>
      </c>
      <c r="B12" s="72" t="n">
        <f aca="false">ROUND(C12*6.55957,0)</f>
        <v>211113</v>
      </c>
      <c r="C12" s="73" t="n">
        <f aca="false">2682*12</f>
        <v>32184</v>
      </c>
      <c r="D12" s="74" t="n">
        <f aca="false">IF(C12&gt;0,C12/C13-1,0)</f>
        <v>0.0359212050984936</v>
      </c>
      <c r="F12" s="75" t="n">
        <f aca="false">+IF(calcul!$D$1='plafond SS'!A12,'plafond SS'!A12,0)</f>
        <v>0</v>
      </c>
      <c r="G12" s="76" t="n">
        <f aca="false">+IF(F12&gt;0,C12,0)</f>
        <v>0</v>
      </c>
    </row>
    <row r="13" customFormat="false" ht="12.75" hidden="false" customHeight="false" outlineLevel="0" collapsed="false">
      <c r="A13" s="71" t="n">
        <f aca="false">+A14+1</f>
        <v>2006</v>
      </c>
      <c r="B13" s="72" t="n">
        <f aca="false">ROUND(C13*6.55957,0)</f>
        <v>203793</v>
      </c>
      <c r="C13" s="73" t="n">
        <f aca="false">2589*12</f>
        <v>31068</v>
      </c>
      <c r="D13" s="74" t="n">
        <f aca="false">IF(C13&gt;0,C13/C14-1,0)</f>
        <v>0.0290143084260732</v>
      </c>
      <c r="F13" s="75" t="n">
        <f aca="false">+IF(calcul!$D$1='plafond SS'!A13,'plafond SS'!A13,0)</f>
        <v>0</v>
      </c>
      <c r="G13" s="76" t="n">
        <f aca="false">+IF(F13&gt;0,C13,0)</f>
        <v>0</v>
      </c>
    </row>
    <row r="14" customFormat="false" ht="12.75" hidden="false" customHeight="false" outlineLevel="0" collapsed="false">
      <c r="A14" s="71" t="n">
        <f aca="false">+A15+1</f>
        <v>2005</v>
      </c>
      <c r="B14" s="72" t="n">
        <f aca="false">ROUND(C14*6.55957,0)</f>
        <v>198047</v>
      </c>
      <c r="C14" s="73" t="n">
        <f aca="false">2516*12</f>
        <v>30192</v>
      </c>
      <c r="D14" s="74" t="n">
        <f aca="false">IF(C14&gt;0,C14/C15-1,0)</f>
        <v>0.0161550888529887</v>
      </c>
      <c r="F14" s="75" t="n">
        <f aca="false">+IF(calcul!$D$1='plafond SS'!A14,'plafond SS'!A14,0)</f>
        <v>0</v>
      </c>
      <c r="G14" s="76" t="n">
        <f aca="false">+IF(F14&gt;0,C14,0)</f>
        <v>0</v>
      </c>
    </row>
    <row r="15" customFormat="false" ht="12.75" hidden="false" customHeight="false" outlineLevel="0" collapsed="false">
      <c r="A15" s="71" t="n">
        <f aca="false">+A16+1</f>
        <v>2004</v>
      </c>
      <c r="B15" s="72" t="n">
        <f aca="false">ROUND(C15*6.55957,0)</f>
        <v>194898</v>
      </c>
      <c r="C15" s="73" t="n">
        <f aca="false">2476*12</f>
        <v>29712</v>
      </c>
      <c r="D15" s="74" t="n">
        <f aca="false">IF(C15&gt;0,C15/C16-1,0)</f>
        <v>0.018092105263158</v>
      </c>
      <c r="F15" s="75" t="n">
        <f aca="false">+IF(calcul!$D$1='plafond SS'!A15,'plafond SS'!A15,0)</f>
        <v>0</v>
      </c>
      <c r="G15" s="76" t="n">
        <f aca="false">+IF(F15&gt;0,C15,0)</f>
        <v>0</v>
      </c>
    </row>
    <row r="16" customFormat="false" ht="12.75" hidden="false" customHeight="false" outlineLevel="0" collapsed="false">
      <c r="A16" s="71" t="n">
        <f aca="false">+A17+1</f>
        <v>2003</v>
      </c>
      <c r="B16" s="72" t="n">
        <f aca="false">ROUND(C16*6.55957,0)</f>
        <v>191434</v>
      </c>
      <c r="C16" s="77" t="n">
        <f aca="false">2432*12</f>
        <v>29184</v>
      </c>
      <c r="D16" s="74" t="n">
        <f aca="false">IF(C16&gt;0,C16/C17-1,0)</f>
        <v>0.0340136054421769</v>
      </c>
      <c r="F16" s="75" t="n">
        <f aca="false">+IF(calcul!$D$1='plafond SS'!A16,'plafond SS'!A16,0)</f>
        <v>0</v>
      </c>
      <c r="G16" s="76" t="n">
        <f aca="false">+IF(F16&gt;0,C16,0)</f>
        <v>0</v>
      </c>
    </row>
    <row r="17" customFormat="false" ht="12.75" hidden="false" customHeight="false" outlineLevel="0" collapsed="false">
      <c r="A17" s="71" t="n">
        <f aca="false">+A18+1</f>
        <v>2002</v>
      </c>
      <c r="B17" s="72" t="n">
        <f aca="false">ROUND(C17*6.55957,0)</f>
        <v>185137</v>
      </c>
      <c r="C17" s="77" t="n">
        <f aca="false">2352*12</f>
        <v>28224</v>
      </c>
      <c r="D17" s="74" t="n">
        <f aca="false">IF(C17&gt;0,C17/C18-1,0)</f>
        <v>0.0319806503628057</v>
      </c>
      <c r="F17" s="75" t="n">
        <f aca="false">+IF(calcul!$D$1='plafond SS'!A17,'plafond SS'!A17,0)</f>
        <v>0</v>
      </c>
      <c r="G17" s="76" t="n">
        <f aca="false">+IF(F17&gt;0,C17,0)</f>
        <v>0</v>
      </c>
    </row>
    <row r="18" customFormat="false" ht="12.75" hidden="false" customHeight="false" outlineLevel="0" collapsed="false">
      <c r="A18" s="71" t="n">
        <f aca="false">+A19+1</f>
        <v>2001</v>
      </c>
      <c r="B18" s="77" t="n">
        <v>179400</v>
      </c>
      <c r="C18" s="72" t="n">
        <f aca="false">ROUND(B18/6.55957,2)</f>
        <v>27349.35</v>
      </c>
      <c r="D18" s="74" t="n">
        <f aca="false">IF(C18&gt;0,C18/C19-1,0)</f>
        <v>0.0170065383732938</v>
      </c>
      <c r="F18" s="75" t="n">
        <f aca="false">+IF(calcul!$D$1='plafond SS'!A18,'plafond SS'!A18,0)</f>
        <v>0</v>
      </c>
      <c r="G18" s="76" t="n">
        <f aca="false">+IF(F18&gt;0,C18,0)</f>
        <v>0</v>
      </c>
    </row>
    <row r="19" customFormat="false" ht="12.75" hidden="false" customHeight="false" outlineLevel="0" collapsed="false">
      <c r="A19" s="71" t="n">
        <f aca="false">+A20+1</f>
        <v>2000</v>
      </c>
      <c r="B19" s="77" t="n">
        <v>176400</v>
      </c>
      <c r="C19" s="72" t="n">
        <f aca="false">ROUND(B19/6.55957,2)</f>
        <v>26892.01</v>
      </c>
      <c r="D19" s="74" t="n">
        <f aca="false">IF(C19&gt;0,C19/C20-1,0)</f>
        <v>0.0158949804032675</v>
      </c>
      <c r="F19" s="75" t="n">
        <f aca="false">+IF(calcul!$D$1='plafond SS'!A19,'plafond SS'!A19,0)</f>
        <v>0</v>
      </c>
      <c r="G19" s="76" t="n">
        <f aca="false">+IF(F19&gt;0,C19,0)</f>
        <v>0</v>
      </c>
    </row>
    <row r="20" customFormat="false" ht="12.75" hidden="false" customHeight="false" outlineLevel="0" collapsed="false">
      <c r="A20" s="71" t="n">
        <f aca="false">+A21+1</f>
        <v>1999</v>
      </c>
      <c r="B20" s="77" t="n">
        <v>173640</v>
      </c>
      <c r="C20" s="72" t="n">
        <f aca="false">ROUND(B20/6.55957,2)</f>
        <v>26471.25</v>
      </c>
      <c r="D20" s="74" t="n">
        <f aca="false">IF(C20&gt;0,C20/C21-1,0)</f>
        <v>0.0269695779963439</v>
      </c>
      <c r="F20" s="75" t="n">
        <f aca="false">+IF(calcul!$D$1='plafond SS'!A20,'plafond SS'!A20,0)</f>
        <v>0</v>
      </c>
      <c r="G20" s="76" t="n">
        <f aca="false">+IF(F20&gt;0,C20,0)</f>
        <v>0</v>
      </c>
    </row>
    <row r="21" customFormat="false" ht="12.75" hidden="false" customHeight="false" outlineLevel="0" collapsed="false">
      <c r="A21" s="71" t="n">
        <f aca="false">+A22+1</f>
        <v>1998</v>
      </c>
      <c r="B21" s="77" t="n">
        <v>169080</v>
      </c>
      <c r="C21" s="72" t="n">
        <f aca="false">ROUND(B21/6.55957,2)</f>
        <v>25776.08</v>
      </c>
      <c r="D21" s="74" t="n">
        <f aca="false">IF(C21&gt;0,C21/C22-1,0)</f>
        <v>0.026967781057651</v>
      </c>
      <c r="F21" s="75" t="n">
        <f aca="false">+IF(calcul!$D$1='plafond SS'!A21,'plafond SS'!A21,0)</f>
        <v>0</v>
      </c>
      <c r="G21" s="76" t="n">
        <f aca="false">+IF(F21&gt;0,C21,0)</f>
        <v>0</v>
      </c>
    </row>
    <row r="22" customFormat="false" ht="12.75" hidden="false" customHeight="false" outlineLevel="0" collapsed="false">
      <c r="A22" s="71" t="n">
        <f aca="false">+A23+1</f>
        <v>1997</v>
      </c>
      <c r="B22" s="77" t="n">
        <v>164640</v>
      </c>
      <c r="C22" s="78" t="n">
        <f aca="false">ROUND(B22/6.55957,2)</f>
        <v>25099.21</v>
      </c>
      <c r="D22" s="74" t="n">
        <f aca="false">IF(C22&gt;0,C22/C23-1,0)</f>
        <v>0.0212134268973296</v>
      </c>
      <c r="F22" s="75" t="n">
        <f aca="false">+IF(calcul!$D$1='plafond SS'!A22,'plafond SS'!A22,0)</f>
        <v>0</v>
      </c>
      <c r="G22" s="76" t="n">
        <f aca="false">+IF(F22&gt;0,C22,0)</f>
        <v>0</v>
      </c>
    </row>
    <row r="23" customFormat="false" ht="12.75" hidden="false" customHeight="false" outlineLevel="0" collapsed="false">
      <c r="A23" s="71" t="n">
        <f aca="false">+A24+1</f>
        <v>1996</v>
      </c>
      <c r="B23" s="77" t="n">
        <v>161220</v>
      </c>
      <c r="C23" s="72" t="n">
        <f aca="false">ROUND(B23/6.55957,2)</f>
        <v>24577.83</v>
      </c>
      <c r="D23" s="74" t="n">
        <f aca="false">IF(C23&gt;0,C23/C24-1,0)</f>
        <v>0.0338591421324281</v>
      </c>
      <c r="F23" s="75" t="n">
        <f aca="false">+IF(calcul!$D$1='plafond SS'!A23,'plafond SS'!A23,0)</f>
        <v>0</v>
      </c>
      <c r="G23" s="76" t="n">
        <f aca="false">+IF(F23&gt;0,C23,0)</f>
        <v>0</v>
      </c>
    </row>
    <row r="24" customFormat="false" ht="12.75" hidden="false" customHeight="false" outlineLevel="0" collapsed="false">
      <c r="A24" s="71" t="n">
        <f aca="false">+A25+1</f>
        <v>1995</v>
      </c>
      <c r="B24" s="77" t="n">
        <v>155940</v>
      </c>
      <c r="C24" s="72" t="n">
        <f aca="false">ROUND(B24/6.55957,2)</f>
        <v>23772.9</v>
      </c>
      <c r="D24" s="74" t="n">
        <f aca="false">IF(C24&gt;0,C24/C25-1,0)</f>
        <v>0.0184170922405398</v>
      </c>
      <c r="F24" s="75" t="n">
        <f aca="false">+IF(calcul!$D$1='plafond SS'!A24,'plafond SS'!A24,0)</f>
        <v>0</v>
      </c>
      <c r="G24" s="76" t="n">
        <f aca="false">+IF(F24&gt;0,C24,0)</f>
        <v>0</v>
      </c>
    </row>
    <row r="25" customFormat="false" ht="12.75" hidden="false" customHeight="false" outlineLevel="0" collapsed="false">
      <c r="A25" s="71" t="n">
        <f aca="false">+A26+1</f>
        <v>1994</v>
      </c>
      <c r="B25" s="77" t="n">
        <v>153120</v>
      </c>
      <c r="C25" s="72" t="n">
        <f aca="false">ROUND(B25/6.55957,2)</f>
        <v>23342.99</v>
      </c>
      <c r="D25" s="74" t="n">
        <f aca="false">IF(C25&gt;0,C25/C26-1,0)</f>
        <v>0.0220263564961509</v>
      </c>
      <c r="F25" s="75" t="n">
        <f aca="false">+IF(calcul!$D$1='plafond SS'!A25,'plafond SS'!A25,0)</f>
        <v>0</v>
      </c>
      <c r="G25" s="76" t="n">
        <f aca="false">+IF(F25&gt;0,C25,0)</f>
        <v>0</v>
      </c>
    </row>
    <row r="26" customFormat="false" ht="12.75" hidden="false" customHeight="false" outlineLevel="0" collapsed="false">
      <c r="A26" s="71" t="n">
        <f aca="false">+A27+1</f>
        <v>1993</v>
      </c>
      <c r="B26" s="77" t="n">
        <v>149820</v>
      </c>
      <c r="C26" s="72" t="n">
        <f aca="false">ROUND(B26/6.55957,2)</f>
        <v>22839.91</v>
      </c>
      <c r="D26" s="74" t="n">
        <f aca="false">IF(C26&gt;0,C26/C27-1,0)</f>
        <v>0.0395504063319974</v>
      </c>
      <c r="F26" s="75" t="n">
        <f aca="false">+IF(calcul!$D$1='plafond SS'!A26,'plafond SS'!A26,0)</f>
        <v>0</v>
      </c>
      <c r="G26" s="76" t="n">
        <f aca="false">+IF(F26&gt;0,C26,0)</f>
        <v>0</v>
      </c>
    </row>
    <row r="27" customFormat="false" ht="12.75" hidden="false" customHeight="false" outlineLevel="0" collapsed="false">
      <c r="A27" s="71" t="n">
        <f aca="false">+A28+1</f>
        <v>1992</v>
      </c>
      <c r="B27" s="77" t="n">
        <v>144120</v>
      </c>
      <c r="C27" s="72" t="n">
        <f aca="false">ROUND(B27/6.55957,2)</f>
        <v>21970.95</v>
      </c>
      <c r="D27" s="74" t="n">
        <f aca="false">IF(C27&gt;0,C27/C28-1,0)</f>
        <v>0.0461669661707944</v>
      </c>
      <c r="F27" s="75" t="n">
        <f aca="false">+IF(calcul!$D$1='plafond SS'!A27,'plafond SS'!A27,0)</f>
        <v>0</v>
      </c>
      <c r="G27" s="76" t="n">
        <f aca="false">+IF(F27&gt;0,C27,0)</f>
        <v>0</v>
      </c>
    </row>
    <row r="28" customFormat="false" ht="12.75" hidden="false" customHeight="false" outlineLevel="0" collapsed="false">
      <c r="A28" s="71" t="n">
        <f aca="false">+A29+1</f>
        <v>1991</v>
      </c>
      <c r="B28" s="77" t="n">
        <v>137760</v>
      </c>
      <c r="C28" s="72" t="n">
        <f aca="false">ROUND(B28/6.55957,2)</f>
        <v>21001.38</v>
      </c>
      <c r="D28" s="74" t="n">
        <f aca="false">IF(C28&gt;0,C28/C29-1,0)</f>
        <v>0.0512821796352994</v>
      </c>
      <c r="F28" s="75" t="n">
        <f aca="false">+IF(calcul!$D$1='plafond SS'!A28,'plafond SS'!A28,0)</f>
        <v>0</v>
      </c>
      <c r="G28" s="76" t="n">
        <f aca="false">+IF(F28&gt;0,C28,0)</f>
        <v>0</v>
      </c>
    </row>
    <row r="29" customFormat="false" ht="12.75" hidden="false" customHeight="false" outlineLevel="0" collapsed="false">
      <c r="A29" s="71" t="n">
        <f aca="false">+A30+1</f>
        <v>1990</v>
      </c>
      <c r="B29" s="77" t="n">
        <v>131040</v>
      </c>
      <c r="C29" s="72" t="n">
        <f aca="false">ROUND(B29/6.55957,2)</f>
        <v>19976.92</v>
      </c>
      <c r="D29" s="74" t="n">
        <f aca="false">IF(C29&gt;0,C29/C30-1,0)</f>
        <v>0.0459772100984301</v>
      </c>
      <c r="F29" s="75" t="n">
        <f aca="false">+IF(calcul!$D$1='plafond SS'!A29,'plafond SS'!A29,0)</f>
        <v>0</v>
      </c>
      <c r="G29" s="76" t="n">
        <f aca="false">+IF(F29&gt;0,C29,0)</f>
        <v>0</v>
      </c>
    </row>
    <row r="30" customFormat="false" ht="12.75" hidden="false" customHeight="false" outlineLevel="0" collapsed="false">
      <c r="A30" s="71" t="n">
        <f aca="false">+A31+1</f>
        <v>1989</v>
      </c>
      <c r="B30" s="77" t="n">
        <v>125280</v>
      </c>
      <c r="C30" s="72" t="n">
        <f aca="false">ROUND(B30/6.55957,2)</f>
        <v>19098.81</v>
      </c>
      <c r="D30" s="74" t="n">
        <f aca="false">IF(C30&gt;0,C30/C31-1,0)</f>
        <v>0.0408774216895311</v>
      </c>
      <c r="F30" s="75" t="n">
        <f aca="false">+IF(calcul!$D$1='plafond SS'!A30,'plafond SS'!A30,0)</f>
        <v>0</v>
      </c>
      <c r="G30" s="76" t="n">
        <f aca="false">+IF(F30&gt;0,C30,0)</f>
        <v>0</v>
      </c>
    </row>
    <row r="31" customFormat="false" ht="12.75" hidden="false" customHeight="false" outlineLevel="0" collapsed="false">
      <c r="A31" s="71" t="n">
        <f aca="false">+A32+1</f>
        <v>1988</v>
      </c>
      <c r="B31" s="77" t="n">
        <v>120360</v>
      </c>
      <c r="C31" s="72" t="n">
        <f aca="false">ROUND(B31/6.55957,2)</f>
        <v>18348.76</v>
      </c>
      <c r="D31" s="74" t="n">
        <f aca="false">IF(C31&gt;0,C31/C32-1,0)</f>
        <v>0.0303030643340001</v>
      </c>
      <c r="F31" s="75" t="n">
        <f aca="false">+IF(calcul!$D$1='plafond SS'!A31,'plafond SS'!A31,0)</f>
        <v>0</v>
      </c>
      <c r="G31" s="76" t="n">
        <f aca="false">+IF(F31&gt;0,C31,0)</f>
        <v>0</v>
      </c>
    </row>
    <row r="32" customFormat="false" ht="12.75" hidden="false" customHeight="false" outlineLevel="0" collapsed="false">
      <c r="A32" s="71" t="n">
        <f aca="false">+A33+1</f>
        <v>1987</v>
      </c>
      <c r="B32" s="77" t="n">
        <v>116820</v>
      </c>
      <c r="C32" s="72" t="n">
        <f aca="false">ROUND(B32/6.55957,2)</f>
        <v>17809.09</v>
      </c>
      <c r="D32" s="74" t="n">
        <f aca="false">IF(C32&gt;0,C32/C33-1,0)</f>
        <v>0.0411762092233867</v>
      </c>
      <c r="F32" s="75" t="n">
        <f aca="false">+IF(calcul!$D$1='plafond SS'!A32,'plafond SS'!A32,0)</f>
        <v>0</v>
      </c>
      <c r="G32" s="76" t="n">
        <f aca="false">+IF(F32&gt;0,C32,0)</f>
        <v>0</v>
      </c>
    </row>
    <row r="33" customFormat="false" ht="12.75" hidden="false" customHeight="false" outlineLevel="0" collapsed="false">
      <c r="A33" s="71" t="n">
        <f aca="false">+A34+1</f>
        <v>1986</v>
      </c>
      <c r="B33" s="77" t="n">
        <v>112200</v>
      </c>
      <c r="C33" s="72" t="n">
        <f aca="false">ROUND(B33/6.55957,2)</f>
        <v>17104.78</v>
      </c>
      <c r="D33" s="74" t="n">
        <f aca="false">IF(C33&gt;0,C33/C34-1,0)</f>
        <v>0.0511522263758102</v>
      </c>
      <c r="F33" s="75" t="n">
        <f aca="false">+IF(calcul!$D$1='plafond SS'!A33,'plafond SS'!A33,0)</f>
        <v>0</v>
      </c>
      <c r="G33" s="76" t="n">
        <f aca="false">+IF(F33&gt;0,C33,0)</f>
        <v>0</v>
      </c>
    </row>
    <row r="34" customFormat="false" ht="12.75" hidden="false" customHeight="false" outlineLevel="0" collapsed="false">
      <c r="A34" s="71" t="n">
        <f aca="false">+A35+1</f>
        <v>1985</v>
      </c>
      <c r="B34" s="77" t="n">
        <v>106740</v>
      </c>
      <c r="C34" s="72" t="n">
        <f aca="false">ROUND(B34/6.55957,2)</f>
        <v>16272.41</v>
      </c>
      <c r="D34" s="74" t="n">
        <f aca="false">IF(C34&gt;0,C34/C35-1,0)</f>
        <v>0.0716870215333063</v>
      </c>
      <c r="F34" s="75" t="n">
        <f aca="false">+IF(calcul!$D$1='plafond SS'!A34,'plafond SS'!A34,0)</f>
        <v>0</v>
      </c>
      <c r="G34" s="76" t="n">
        <f aca="false">+IF(F34&gt;0,C34,0)</f>
        <v>0</v>
      </c>
    </row>
    <row r="35" customFormat="false" ht="12.75" hidden="false" customHeight="false" outlineLevel="0" collapsed="false">
      <c r="A35" s="71" t="n">
        <f aca="false">+A36+1</f>
        <v>1984</v>
      </c>
      <c r="B35" s="77" t="n">
        <v>99600</v>
      </c>
      <c r="C35" s="78" t="n">
        <f aca="false">ROUND(B35/6.55957,2)</f>
        <v>15183.92</v>
      </c>
      <c r="D35" s="74" t="n">
        <f aca="false">IF(C35&gt;0,C35/C36-1,0)</f>
        <v>0.0863869644325164</v>
      </c>
      <c r="F35" s="75" t="n">
        <f aca="false">+IF(calcul!$D$1='plafond SS'!A35,'plafond SS'!A35,0)</f>
        <v>0</v>
      </c>
      <c r="G35" s="76" t="n">
        <f aca="false">+IF(F35&gt;0,C35,0)</f>
        <v>0</v>
      </c>
    </row>
    <row r="36" customFormat="false" ht="12.75" hidden="false" customHeight="false" outlineLevel="0" collapsed="false">
      <c r="A36" s="71" t="n">
        <f aca="false">+A37+1</f>
        <v>1983</v>
      </c>
      <c r="B36" s="77" t="n">
        <v>91680</v>
      </c>
      <c r="C36" s="72" t="n">
        <f aca="false">ROUND(B36/6.55957,2)</f>
        <v>13976.53</v>
      </c>
      <c r="D36" s="74" t="n">
        <f aca="false">IF(C36&gt;0,C36/C37-1,0)</f>
        <v>0.117776336446236</v>
      </c>
      <c r="F36" s="75" t="n">
        <f aca="false">+IF(calcul!$D$1='plafond SS'!A36,'plafond SS'!A36,0)</f>
        <v>0</v>
      </c>
      <c r="G36" s="76" t="n">
        <f aca="false">+IF(F36&gt;0,C36,0)</f>
        <v>0</v>
      </c>
    </row>
    <row r="37" customFormat="false" ht="12.75" hidden="false" customHeight="false" outlineLevel="0" collapsed="false">
      <c r="A37" s="71" t="n">
        <f aca="false">+A38+1</f>
        <v>1982</v>
      </c>
      <c r="B37" s="77" t="n">
        <v>82020</v>
      </c>
      <c r="C37" s="72" t="n">
        <f aca="false">ROUND(B37/6.55957,2)</f>
        <v>12503.87</v>
      </c>
      <c r="D37" s="74" t="n">
        <f aca="false">IF(C37&gt;0,C37/C38-1,0)</f>
        <v>0.192845333936249</v>
      </c>
      <c r="F37" s="75" t="n">
        <f aca="false">+IF(calcul!$D$1='plafond SS'!A37,'plafond SS'!A37,0)</f>
        <v>0</v>
      </c>
      <c r="G37" s="76" t="n">
        <f aca="false">+IF(F37&gt;0,C37,0)</f>
        <v>0</v>
      </c>
    </row>
    <row r="38" customFormat="false" ht="12.75" hidden="false" customHeight="false" outlineLevel="0" collapsed="false">
      <c r="A38" s="71" t="n">
        <f aca="false">+A39+1</f>
        <v>1981</v>
      </c>
      <c r="B38" s="77" t="n">
        <v>68760</v>
      </c>
      <c r="C38" s="72" t="n">
        <f aca="false">ROUND(B38/6.55957,2)</f>
        <v>10482.39</v>
      </c>
      <c r="D38" s="74" t="n">
        <f aca="false">IF(C38&gt;0,C38/C39-1,0)</f>
        <v>0.143712705518574</v>
      </c>
      <c r="F38" s="75" t="n">
        <f aca="false">+IF(calcul!$D$1='plafond SS'!A38,'plafond SS'!A38,0)</f>
        <v>0</v>
      </c>
      <c r="G38" s="76" t="n">
        <f aca="false">+IF(F38&gt;0,C38,0)</f>
        <v>0</v>
      </c>
    </row>
    <row r="39" customFormat="false" ht="12.75" hidden="false" customHeight="false" outlineLevel="0" collapsed="false">
      <c r="A39" s="71" t="n">
        <f aca="false">+A40+1</f>
        <v>1980</v>
      </c>
      <c r="B39" s="77" t="n">
        <v>60120</v>
      </c>
      <c r="C39" s="72" t="n">
        <f aca="false">ROUND(B39/6.55957,2)</f>
        <v>9165.23</v>
      </c>
      <c r="D39" s="74" t="n">
        <f aca="false">IF(C39&gt;0,C39/C40-1,0)</f>
        <v>0.120804121618564</v>
      </c>
      <c r="F39" s="75" t="n">
        <f aca="false">+IF(calcul!$D$1='plafond SS'!A39,'plafond SS'!A39,0)</f>
        <v>0</v>
      </c>
      <c r="G39" s="76" t="n">
        <f aca="false">+IF(F39&gt;0,C39,0)</f>
        <v>0</v>
      </c>
    </row>
    <row r="40" customFormat="false" ht="12.75" hidden="false" customHeight="false" outlineLevel="0" collapsed="false">
      <c r="A40" s="71" t="n">
        <f aca="false">+A41+1</f>
        <v>1979</v>
      </c>
      <c r="B40" s="77" t="n">
        <v>53640</v>
      </c>
      <c r="C40" s="72" t="n">
        <f aca="false">ROUND(B40/6.55957,2)</f>
        <v>8177.37</v>
      </c>
      <c r="D40" s="74" t="n">
        <f aca="false">IF(C40&gt;0,C40/C41-1,0)</f>
        <v>0.117501076179869</v>
      </c>
      <c r="F40" s="75" t="n">
        <f aca="false">+IF(calcul!$D$1='plafond SS'!A40,'plafond SS'!A40,0)</f>
        <v>0</v>
      </c>
      <c r="G40" s="76" t="n">
        <f aca="false">+IF(F40&gt;0,C40,0)</f>
        <v>0</v>
      </c>
    </row>
    <row r="41" customFormat="false" ht="12.75" hidden="false" customHeight="false" outlineLevel="0" collapsed="false">
      <c r="A41" s="71" t="n">
        <f aca="false">+A42+1</f>
        <v>1978</v>
      </c>
      <c r="B41" s="77" t="n">
        <v>48000</v>
      </c>
      <c r="C41" s="72" t="n">
        <f aca="false">ROUND(B41/6.55957,2)</f>
        <v>7317.55</v>
      </c>
      <c r="D41" s="74" t="n">
        <f aca="false">IF(C41&gt;0,C41/C42-1,0)</f>
        <v>0.108033052244897</v>
      </c>
      <c r="F41" s="75" t="n">
        <f aca="false">+IF(calcul!$D$1='plafond SS'!A41,'plafond SS'!A41,0)</f>
        <v>0</v>
      </c>
      <c r="G41" s="76" t="n">
        <f aca="false">+IF(F41&gt;0,C41,0)</f>
        <v>0</v>
      </c>
    </row>
    <row r="42" customFormat="false" ht="12.75" hidden="false" customHeight="false" outlineLevel="0" collapsed="false">
      <c r="A42" s="71" t="n">
        <f aca="false">+A43+1</f>
        <v>1977</v>
      </c>
      <c r="B42" s="77" t="n">
        <v>43320</v>
      </c>
      <c r="C42" s="72" t="n">
        <f aca="false">ROUND(B42/6.55957,2)</f>
        <v>6604.09</v>
      </c>
      <c r="D42" s="74" t="n">
        <f aca="false">IF(C42&gt;0,C42/C43-1,0)</f>
        <v>0.142404170998483</v>
      </c>
      <c r="F42" s="75" t="n">
        <f aca="false">+IF(calcul!$D$1='plafond SS'!A42,'plafond SS'!A42,0)</f>
        <v>0</v>
      </c>
      <c r="G42" s="76" t="n">
        <f aca="false">+IF(F42&gt;0,C42,0)</f>
        <v>0</v>
      </c>
    </row>
    <row r="43" customFormat="false" ht="12.75" hidden="false" customHeight="false" outlineLevel="0" collapsed="false">
      <c r="A43" s="71" t="n">
        <f aca="false">+A44+1</f>
        <v>1976</v>
      </c>
      <c r="B43" s="77" t="n">
        <v>37920</v>
      </c>
      <c r="C43" s="72" t="n">
        <f aca="false">ROUND(B43/6.55957,2)</f>
        <v>5780.87</v>
      </c>
      <c r="D43" s="74" t="n">
        <f aca="false">IF(C43&gt;0,C43/C44-1,0)</f>
        <v>0.149091003057156</v>
      </c>
      <c r="F43" s="75" t="n">
        <f aca="false">+IF(calcul!$D$1='plafond SS'!A43,'plafond SS'!A43,0)</f>
        <v>0</v>
      </c>
      <c r="G43" s="76" t="n">
        <f aca="false">+IF(F43&gt;0,C43,0)</f>
        <v>0</v>
      </c>
    </row>
    <row r="44" customFormat="false" ht="12.75" hidden="false" customHeight="false" outlineLevel="0" collapsed="false">
      <c r="A44" s="71" t="n">
        <f aca="false">+A45+1</f>
        <v>1975</v>
      </c>
      <c r="B44" s="77" t="n">
        <v>33000</v>
      </c>
      <c r="C44" s="72" t="n">
        <f aca="false">ROUND(B44/6.55957,2)</f>
        <v>5030.82</v>
      </c>
      <c r="D44" s="74" t="n">
        <f aca="false">IF(C44&gt;0,C44/C45-1,0)</f>
        <v>0.185345579122469</v>
      </c>
      <c r="F44" s="75" t="n">
        <f aca="false">+IF(calcul!$D$1='plafond SS'!A44,'plafond SS'!A44,0)</f>
        <v>0</v>
      </c>
      <c r="G44" s="76" t="n">
        <f aca="false">+IF(F44&gt;0,C44,0)</f>
        <v>0</v>
      </c>
    </row>
    <row r="45" customFormat="false" ht="12.75" hidden="false" customHeight="false" outlineLevel="0" collapsed="false">
      <c r="A45" s="71" t="n">
        <f aca="false">+A46+1</f>
        <v>1974</v>
      </c>
      <c r="B45" s="77" t="n">
        <v>27840</v>
      </c>
      <c r="C45" s="72" t="n">
        <f aca="false">ROUND(B45/6.55957,2)</f>
        <v>4244.18</v>
      </c>
      <c r="D45" s="74" t="n">
        <f aca="false">IF(C45&gt;0,C45/C46-1,0)</f>
        <v>0.137255322284597</v>
      </c>
      <c r="F45" s="75" t="n">
        <f aca="false">+IF(calcul!$D$1='plafond SS'!A45,'plafond SS'!A45,0)</f>
        <v>0</v>
      </c>
      <c r="G45" s="76" t="n">
        <f aca="false">+IF(F45&gt;0,C45,0)</f>
        <v>0</v>
      </c>
    </row>
    <row r="46" customFormat="false" ht="12.75" hidden="false" customHeight="false" outlineLevel="0" collapsed="false">
      <c r="A46" s="71" t="n">
        <f aca="false">+A47+1</f>
        <v>1973</v>
      </c>
      <c r="B46" s="77" t="n">
        <v>24480</v>
      </c>
      <c r="C46" s="72" t="n">
        <f aca="false">ROUND(B46/6.55957,2)</f>
        <v>3731.95</v>
      </c>
      <c r="D46" s="74" t="n">
        <f aca="false">IF(C46&gt;0,C46/C47-1,0)</f>
        <v>0.114753657647755</v>
      </c>
      <c r="F46" s="75" t="n">
        <f aca="false">+IF(calcul!$D$1='plafond SS'!A46,'plafond SS'!A46,0)</f>
        <v>0</v>
      </c>
      <c r="G46" s="76" t="n">
        <f aca="false">+IF(F46&gt;0,C46,0)</f>
        <v>0</v>
      </c>
    </row>
    <row r="47" customFormat="false" ht="12.75" hidden="false" customHeight="false" outlineLevel="0" collapsed="false">
      <c r="A47" s="71" t="n">
        <f aca="false">A48+1</f>
        <v>1972</v>
      </c>
      <c r="B47" s="77" t="n">
        <v>21960</v>
      </c>
      <c r="C47" s="72" t="n">
        <f aca="false">ROUND(B47/6.55957,2)</f>
        <v>3347.78</v>
      </c>
      <c r="D47" s="74" t="n">
        <f aca="false">IF(C47&gt;0,C47/C48-1,0)</f>
        <v>0.109090969325723</v>
      </c>
      <c r="F47" s="75" t="n">
        <f aca="false">+IF(calcul!$D$1='plafond SS'!A47,'plafond SS'!A47,0)</f>
        <v>0</v>
      </c>
      <c r="G47" s="76" t="n">
        <f aca="false">+IF(F47&gt;0,C47,0)</f>
        <v>0</v>
      </c>
    </row>
    <row r="48" customFormat="false" ht="12.75" hidden="false" customHeight="false" outlineLevel="0" collapsed="false">
      <c r="A48" s="71" t="n">
        <f aca="false">+A49+1</f>
        <v>1971</v>
      </c>
      <c r="B48" s="77" t="n">
        <v>19800</v>
      </c>
      <c r="C48" s="78" t="n">
        <f aca="false">ROUND(B48/6.55957,2)</f>
        <v>3018.49</v>
      </c>
      <c r="D48" s="74" t="n">
        <f aca="false">IF(C48&gt;0,C48/C49-1,0)</f>
        <v>0.100000728841725</v>
      </c>
      <c r="F48" s="75" t="n">
        <f aca="false">+IF(calcul!$D$1='plafond SS'!A48,'plafond SS'!A48,0)</f>
        <v>0</v>
      </c>
      <c r="G48" s="76" t="n">
        <f aca="false">+IF(F48&gt;0,C48,0)</f>
        <v>0</v>
      </c>
    </row>
    <row r="49" customFormat="false" ht="12.75" hidden="false" customHeight="false" outlineLevel="0" collapsed="false">
      <c r="A49" s="71" t="n">
        <f aca="false">+A50+1</f>
        <v>1970</v>
      </c>
      <c r="B49" s="77" t="n">
        <v>18000</v>
      </c>
      <c r="C49" s="72" t="n">
        <f aca="false">ROUND(B49/6.55957,2)</f>
        <v>2744.08</v>
      </c>
      <c r="D49" s="74" t="n">
        <f aca="false">IF(C49&gt;0,C49/C50-1,0)</f>
        <v>0.102939344123924</v>
      </c>
      <c r="F49" s="75" t="n">
        <f aca="false">+IF(calcul!$D$1='plafond SS'!A49,'plafond SS'!A49,0)</f>
        <v>0</v>
      </c>
      <c r="G49" s="76" t="n">
        <f aca="false">+IF(F49&gt;0,C49,0)</f>
        <v>0</v>
      </c>
    </row>
    <row r="50" customFormat="false" ht="12.75" hidden="false" customHeight="false" outlineLevel="0" collapsed="false">
      <c r="A50" s="71" t="n">
        <f aca="false">+A51+1</f>
        <v>1969</v>
      </c>
      <c r="B50" s="77" t="n">
        <v>16320</v>
      </c>
      <c r="C50" s="72" t="n">
        <f aca="false">ROUND(B50/6.55957,2)</f>
        <v>2487.97</v>
      </c>
      <c r="D50" s="74" t="n">
        <f aca="false">IF(C50&gt;0,C50/C51-1,0)</f>
        <v>0.133332118600445</v>
      </c>
      <c r="F50" s="75" t="n">
        <f aca="false">+IF(calcul!$D$1='plafond SS'!A50,'plafond SS'!A50,0)</f>
        <v>0</v>
      </c>
      <c r="G50" s="76" t="n">
        <f aca="false">+IF(F50&gt;0,C50,0)</f>
        <v>0</v>
      </c>
    </row>
    <row r="51" customFormat="false" ht="12.75" hidden="false" customHeight="false" outlineLevel="0" collapsed="false">
      <c r="A51" s="71" t="n">
        <f aca="false">+A52+1</f>
        <v>1968</v>
      </c>
      <c r="B51" s="77" t="n">
        <v>14400</v>
      </c>
      <c r="C51" s="72" t="n">
        <f aca="false">ROUND(B51/6.55957,2)</f>
        <v>2195.27</v>
      </c>
      <c r="D51" s="74" t="n">
        <f aca="false">IF(C51&gt;0,C51/C52-1,0)</f>
        <v>0.0526348597458644</v>
      </c>
      <c r="F51" s="75" t="n">
        <f aca="false">+IF(calcul!$D$1='plafond SS'!A51,'plafond SS'!A51,0)</f>
        <v>0</v>
      </c>
      <c r="G51" s="76" t="n">
        <f aca="false">+IF(F51&gt;0,C51,0)</f>
        <v>0</v>
      </c>
    </row>
    <row r="52" customFormat="false" ht="12.75" hidden="false" customHeight="false" outlineLevel="0" collapsed="false">
      <c r="A52" s="71" t="n">
        <f aca="false">+A53+1</f>
        <v>1967</v>
      </c>
      <c r="B52" s="77" t="n">
        <v>13680</v>
      </c>
      <c r="C52" s="72" t="n">
        <f aca="false">ROUND(B52/6.55957,2)</f>
        <v>2085.5</v>
      </c>
      <c r="D52" s="74" t="n">
        <f aca="false">IF(C52&gt;0,C52/C53-1,0)</f>
        <v>0.0555538684239829</v>
      </c>
      <c r="F52" s="75" t="n">
        <f aca="false">+IF(calcul!$D$1='plafond SS'!A52,'plafond SS'!A52,0)</f>
        <v>0</v>
      </c>
      <c r="G52" s="76" t="n">
        <f aca="false">+IF(F52&gt;0,C52,0)</f>
        <v>0</v>
      </c>
    </row>
    <row r="53" customFormat="false" ht="12.75" hidden="false" customHeight="false" outlineLevel="0" collapsed="false">
      <c r="A53" s="71" t="n">
        <f aca="false">+A54+1</f>
        <v>1966</v>
      </c>
      <c r="B53" s="77" t="n">
        <v>12960</v>
      </c>
      <c r="C53" s="72" t="n">
        <f aca="false">ROUND(B53/6.55957,2)</f>
        <v>1975.74</v>
      </c>
      <c r="D53" s="74" t="n">
        <f aca="false">IF(C53&gt;0,C53/C54-1,0)</f>
        <v>0.058821637959678</v>
      </c>
      <c r="F53" s="75" t="n">
        <f aca="false">+IF(calcul!$D$1='plafond SS'!A53,'plafond SS'!A53,0)</f>
        <v>0</v>
      </c>
      <c r="G53" s="76" t="n">
        <f aca="false">+IF(F53&gt;0,C53,0)</f>
        <v>0</v>
      </c>
    </row>
    <row r="54" customFormat="false" ht="12.75" hidden="false" customHeight="false" outlineLevel="0" collapsed="false">
      <c r="A54" s="71" t="n">
        <f aca="false">+A55+1</f>
        <v>1965</v>
      </c>
      <c r="B54" s="77" t="n">
        <v>12240</v>
      </c>
      <c r="C54" s="72" t="n">
        <f aca="false">ROUND(B54/6.55957,2)</f>
        <v>1865.98</v>
      </c>
      <c r="D54" s="74" t="n">
        <f aca="false">IF(C54&gt;0,C54/C55-1,0)</f>
        <v>0.0736857853065733</v>
      </c>
      <c r="F54" s="75" t="n">
        <f aca="false">+IF(calcul!$D$1='plafond SS'!A54,'plafond SS'!A54,0)</f>
        <v>0</v>
      </c>
      <c r="G54" s="76" t="n">
        <f aca="false">+IF(F54&gt;0,C54,0)</f>
        <v>0</v>
      </c>
    </row>
    <row r="55" customFormat="false" ht="12.75" hidden="false" customHeight="false" outlineLevel="0" collapsed="false">
      <c r="A55" s="71" t="n">
        <f aca="false">+A56+1</f>
        <v>1964</v>
      </c>
      <c r="B55" s="77" t="n">
        <v>11400</v>
      </c>
      <c r="C55" s="72" t="n">
        <f aca="false">ROUND(B55/6.55957,2)</f>
        <v>1737.92</v>
      </c>
      <c r="D55" s="74" t="n">
        <f aca="false">IF(C55&gt;0,C55/C56-1,0)</f>
        <v>0.0919532285730442</v>
      </c>
      <c r="F55" s="75" t="n">
        <f aca="false">+IF(calcul!$D$1='plafond SS'!A55,'plafond SS'!A55,0)</f>
        <v>0</v>
      </c>
      <c r="G55" s="76" t="n">
        <f aca="false">+IF(F55&gt;0,C55,0)</f>
        <v>0</v>
      </c>
    </row>
    <row r="56" customFormat="false" ht="12.75" hidden="false" customHeight="false" outlineLevel="0" collapsed="false">
      <c r="A56" s="71" t="n">
        <f aca="false">+A57+1</f>
        <v>1963</v>
      </c>
      <c r="B56" s="77" t="n">
        <v>10440</v>
      </c>
      <c r="C56" s="72" t="n">
        <f aca="false">ROUND(B56/6.55957,2)</f>
        <v>1591.57</v>
      </c>
      <c r="D56" s="74" t="n">
        <f aca="false">IF(C56&gt;0,C56/C57-1,0)</f>
        <v>0.0875019644553163</v>
      </c>
      <c r="F56" s="75" t="n">
        <f aca="false">+IF(calcul!$D$1='plafond SS'!A56,'plafond SS'!A56,0)</f>
        <v>0</v>
      </c>
      <c r="G56" s="76" t="n">
        <f aca="false">+IF(F56&gt;0,C56,0)</f>
        <v>0</v>
      </c>
    </row>
    <row r="57" customFormat="false" ht="12.75" hidden="false" customHeight="false" outlineLevel="0" collapsed="false">
      <c r="A57" s="71" t="n">
        <f aca="false">+A58+1</f>
        <v>1962</v>
      </c>
      <c r="B57" s="77" t="n">
        <v>9600</v>
      </c>
      <c r="C57" s="72" t="n">
        <f aca="false">ROUND(B57/6.55957,2)</f>
        <v>1463.51</v>
      </c>
      <c r="D57" s="74" t="n">
        <f aca="false">IF(C57&gt;0,C57/C58-1,0)</f>
        <v>0.185181885912345</v>
      </c>
      <c r="F57" s="75" t="n">
        <f aca="false">+IF(calcul!$D$1='plafond SS'!A57,'plafond SS'!A57,0)</f>
        <v>0</v>
      </c>
      <c r="G57" s="76" t="n">
        <f aca="false">+IF(F57&gt;0,C57,0)</f>
        <v>0</v>
      </c>
    </row>
    <row r="58" customFormat="false" ht="12.75" hidden="false" customHeight="false" outlineLevel="0" collapsed="false">
      <c r="A58" s="71" t="n">
        <f aca="false">+A59+1</f>
        <v>1961</v>
      </c>
      <c r="B58" s="77" t="n">
        <v>8100</v>
      </c>
      <c r="C58" s="72" t="n">
        <f aca="false">ROUND(B58/6.55957,2)</f>
        <v>1234.84</v>
      </c>
      <c r="D58" s="74" t="n">
        <f aca="false">IF(C58&gt;0,C58/C59-1,0)</f>
        <v>0.184214816590746</v>
      </c>
      <c r="F58" s="75" t="n">
        <f aca="false">+IF(calcul!$D$1='plafond SS'!A58,'plafond SS'!A58,0)</f>
        <v>0</v>
      </c>
      <c r="G58" s="76" t="n">
        <f aca="false">+IF(F58&gt;0,C58,0)</f>
        <v>0</v>
      </c>
    </row>
    <row r="59" customFormat="false" ht="12.75" hidden="false" customHeight="false" outlineLevel="0" collapsed="false">
      <c r="A59" s="71" t="n">
        <f aca="false">A60+1</f>
        <v>1960</v>
      </c>
      <c r="B59" s="77" t="n">
        <v>6840</v>
      </c>
      <c r="C59" s="72" t="n">
        <f aca="false">ROUND(B59/6.55957,2)</f>
        <v>1042.75</v>
      </c>
      <c r="D59" s="74" t="n">
        <f aca="false">IF(C59&gt;0,C59/C60-1,0)</f>
        <v>0.0363659855291405</v>
      </c>
      <c r="F59" s="75" t="n">
        <f aca="false">+IF(calcul!$D$1='plafond SS'!A59,'plafond SS'!A59,0)</f>
        <v>0</v>
      </c>
      <c r="G59" s="76" t="n">
        <f aca="false">+IF(F59&gt;0,C59,0)</f>
        <v>0</v>
      </c>
    </row>
    <row r="60" customFormat="false" ht="12.75" hidden="false" customHeight="false" outlineLevel="0" collapsed="false">
      <c r="A60" s="71" t="n">
        <f aca="false">+A61+1</f>
        <v>1959</v>
      </c>
      <c r="B60" s="77" t="n">
        <v>6600</v>
      </c>
      <c r="C60" s="72" t="n">
        <f aca="false">ROUND(B60/6.55957,2)</f>
        <v>1006.16</v>
      </c>
      <c r="D60" s="74" t="n">
        <f aca="false">IF(C60&gt;0,C60/C61-1,0)</f>
        <v>0.100001093266571</v>
      </c>
      <c r="F60" s="75" t="n">
        <f aca="false">+IF(calcul!$D$1='plafond SS'!A60,'plafond SS'!A60,0)</f>
        <v>0</v>
      </c>
      <c r="G60" s="76" t="n">
        <f aca="false">+IF(F60&gt;0,C60,0)</f>
        <v>0</v>
      </c>
    </row>
    <row r="61" customFormat="false" ht="12.75" hidden="false" customHeight="false" outlineLevel="0" collapsed="false">
      <c r="A61" s="71" t="n">
        <f aca="false">+A62+1</f>
        <v>1958</v>
      </c>
      <c r="B61" s="77" t="n">
        <v>6000</v>
      </c>
      <c r="C61" s="72" t="n">
        <f aca="false">ROUND(B61/6.55957,2)</f>
        <v>914.69</v>
      </c>
      <c r="D61" s="74" t="n">
        <f aca="false">IF(C61&gt;0,C61/C62-1,0)</f>
        <v>0.136359683450735</v>
      </c>
      <c r="F61" s="75" t="n">
        <f aca="false">+IF(calcul!$D$1='plafond SS'!A61,'plafond SS'!A61,0)</f>
        <v>0</v>
      </c>
      <c r="G61" s="76" t="n">
        <f aca="false">+IF(F61&gt;0,C61,0)</f>
        <v>0</v>
      </c>
    </row>
    <row r="62" customFormat="false" ht="12.75" hidden="false" customHeight="false" outlineLevel="0" collapsed="false">
      <c r="A62" s="71" t="n">
        <f aca="false">+A63+1</f>
        <v>1957</v>
      </c>
      <c r="B62" s="77" t="n">
        <v>5280</v>
      </c>
      <c r="C62" s="72" t="n">
        <f aca="false">ROUND(B62/6.55957,2)</f>
        <v>804.93</v>
      </c>
      <c r="D62" s="74" t="n">
        <f aca="false">IF(C62&gt;0,C62/C63-1,0)</f>
        <v>0</v>
      </c>
      <c r="F62" s="75" t="n">
        <f aca="false">+IF(calcul!$D$1='plafond SS'!A62,'plafond SS'!A62,0)</f>
        <v>0</v>
      </c>
      <c r="G62" s="76" t="n">
        <f aca="false">+IF(F62&gt;0,C62,0)</f>
        <v>0</v>
      </c>
    </row>
    <row r="63" customFormat="false" ht="12.75" hidden="false" customHeight="false" outlineLevel="0" collapsed="false">
      <c r="A63" s="71" t="n">
        <f aca="false">+A64+1</f>
        <v>1956</v>
      </c>
      <c r="B63" s="77" t="n">
        <v>5280</v>
      </c>
      <c r="C63" s="72" t="n">
        <f aca="false">ROUND(B63/6.55957,2)</f>
        <v>804.93</v>
      </c>
      <c r="D63" s="74" t="n">
        <f aca="false">IF(C63&gt;0,C63/C64-1,0)</f>
        <v>0.113920371984888</v>
      </c>
      <c r="F63" s="75" t="n">
        <f aca="false">+IF(calcul!$D$1='plafond SS'!A63,'plafond SS'!A63,0)</f>
        <v>0</v>
      </c>
      <c r="G63" s="76" t="n">
        <f aca="false">+IF(F63&gt;0,C63,0)</f>
        <v>0</v>
      </c>
    </row>
    <row r="64" customFormat="false" ht="12.75" hidden="false" customHeight="false" outlineLevel="0" collapsed="false">
      <c r="A64" s="71" t="n">
        <f aca="false">+A65+1</f>
        <v>1955</v>
      </c>
      <c r="B64" s="77" t="n">
        <v>4740</v>
      </c>
      <c r="C64" s="72" t="n">
        <f aca="false">ROUND(B64/6.55957,2)</f>
        <v>722.61</v>
      </c>
      <c r="D64" s="74" t="n">
        <f aca="false">IF(C64&gt;0,C64/C65-1,0)</f>
        <v>0.0394723592790254</v>
      </c>
      <c r="F64" s="75" t="n">
        <f aca="false">+IF(calcul!$D$1='plafond SS'!A64,'plafond SS'!A64,0)</f>
        <v>0</v>
      </c>
      <c r="G64" s="76" t="n">
        <f aca="false">+IF(F64&gt;0,C64,0)</f>
        <v>0</v>
      </c>
    </row>
    <row r="65" customFormat="false" ht="12.75" hidden="false" customHeight="false" outlineLevel="0" collapsed="false">
      <c r="A65" s="71" t="n">
        <f aca="false">+A66+1</f>
        <v>1954</v>
      </c>
      <c r="B65" s="77" t="n">
        <v>4560</v>
      </c>
      <c r="C65" s="72" t="n">
        <f aca="false">ROUND(B65/6.55957,2)</f>
        <v>695.17</v>
      </c>
      <c r="D65" s="74" t="n">
        <f aca="false">IF(C65&gt;0,C65/C66-1,0)</f>
        <v>0</v>
      </c>
      <c r="F65" s="75" t="n">
        <f aca="false">+IF(calcul!$D$1='plafond SS'!A65,'plafond SS'!A65,0)</f>
        <v>0</v>
      </c>
      <c r="G65" s="76" t="n">
        <f aca="false">+IF(F65&gt;0,C65,0)</f>
        <v>0</v>
      </c>
    </row>
    <row r="66" customFormat="false" ht="12.75" hidden="false" customHeight="false" outlineLevel="0" collapsed="false">
      <c r="A66" s="71" t="n">
        <f aca="false">+A67+1</f>
        <v>1953</v>
      </c>
      <c r="B66" s="77" t="n">
        <v>4560</v>
      </c>
      <c r="C66" s="72" t="n">
        <f aca="false">ROUND(B66/6.55957,2)</f>
        <v>695.17</v>
      </c>
      <c r="D66" s="74" t="n">
        <f aca="false">IF(C66&gt;0,C66/C67-1,0)</f>
        <v>0.0270362107938009</v>
      </c>
      <c r="F66" s="75" t="n">
        <f aca="false">+IF(calcul!$D$1='plafond SS'!A66,'plafond SS'!A66,0)</f>
        <v>0</v>
      </c>
      <c r="G66" s="76" t="n">
        <f aca="false">+IF(F66&gt;0,C66,0)</f>
        <v>0</v>
      </c>
    </row>
    <row r="67" customFormat="false" ht="12.75" hidden="false" customHeight="false" outlineLevel="0" collapsed="false">
      <c r="A67" s="71" t="n">
        <f aca="false">+A68+1</f>
        <v>1952</v>
      </c>
      <c r="B67" s="77" t="n">
        <v>4440</v>
      </c>
      <c r="C67" s="72" t="n">
        <f aca="false">ROUND(B67/6.55957,2)</f>
        <v>676.87</v>
      </c>
      <c r="D67" s="74" t="n">
        <f aca="false">IF(C67&gt;0,C67/C68-1,0)</f>
        <v>0.286947428462782</v>
      </c>
      <c r="F67" s="75" t="n">
        <f aca="false">+IF(calcul!$D$1='plafond SS'!A67,'plafond SS'!A67,0)</f>
        <v>0</v>
      </c>
      <c r="G67" s="76" t="n">
        <f aca="false">+IF(F67&gt;0,C67,0)</f>
        <v>0</v>
      </c>
    </row>
    <row r="68" customFormat="false" ht="12.75" hidden="false" customHeight="false" outlineLevel="0" collapsed="false">
      <c r="A68" s="71" t="n">
        <f aca="false">+A69+1</f>
        <v>1951</v>
      </c>
      <c r="B68" s="77" t="n">
        <v>3450</v>
      </c>
      <c r="C68" s="72" t="n">
        <f aca="false">ROUND(B68/6.55957,2)</f>
        <v>525.95</v>
      </c>
      <c r="D68" s="74" t="n">
        <f aca="false">IF(C68&gt;0,C68/C69-1,0)</f>
        <v>0.30680547618456</v>
      </c>
      <c r="F68" s="75" t="n">
        <f aca="false">+IF(calcul!$D$1='plafond SS'!A68,'plafond SS'!A68,0)</f>
        <v>0</v>
      </c>
      <c r="G68" s="76" t="n">
        <f aca="false">+IF(F68&gt;0,C68,0)</f>
        <v>0</v>
      </c>
    </row>
    <row r="69" customFormat="false" ht="13.5" hidden="false" customHeight="false" outlineLevel="0" collapsed="false">
      <c r="A69" s="79" t="n">
        <v>1950</v>
      </c>
      <c r="B69" s="80" t="n">
        <v>2640</v>
      </c>
      <c r="C69" s="81" t="n">
        <f aca="false">ROUND(B69/6.55957,2)</f>
        <v>402.47</v>
      </c>
      <c r="D69" s="82"/>
      <c r="F69" s="83" t="n">
        <f aca="false">+IF(calcul!$D$1='plafond SS'!A69,'plafond SS'!A69,0)</f>
        <v>0</v>
      </c>
      <c r="G69" s="84" t="n">
        <f aca="false">+IF(F69&gt;0,C69,0)</f>
        <v>0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5:38:45Z</dcterms:created>
  <dc:creator>Jean-Michel Guyard</dc:creator>
  <dc:description/>
  <dc:language>en-US</dc:language>
  <cp:lastModifiedBy>sebastien</cp:lastModifiedBy>
  <cp:lastPrinted>2009-05-13T15:05:53Z</cp:lastPrinted>
  <dcterms:modified xsi:type="dcterms:W3CDTF">2010-05-28T10:18:34Z</dcterms:modified>
  <cp:revision>0</cp:revision>
  <dc:subject/>
  <dc:title/>
</cp:coreProperties>
</file>