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acts" sheetId="1" state="visible" r:id="rId2"/>
  </sheets>
  <definedNames>
    <definedName function="false" hidden="false" name="Contacts" vbProcedure="false">Contacts!$D$1:$C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5" uniqueCount="3145">
  <si>
    <t xml:space="preserve">N°</t>
  </si>
  <si>
    <t xml:space="preserve">source contact</t>
  </si>
  <si>
    <t xml:space="preserve">NOM</t>
  </si>
  <si>
    <t xml:space="preserve">Prénom</t>
  </si>
  <si>
    <t xml:space="preserve">Société</t>
  </si>
  <si>
    <t xml:space="preserve">email final</t>
  </si>
  <si>
    <t xml:space="preserve">Catégories</t>
  </si>
  <si>
    <t xml:space="preserve">Titre1</t>
  </si>
  <si>
    <t xml:space="preserve">Téléphonebureau</t>
  </si>
  <si>
    <t xml:space="preserve">Téléphone2bureau</t>
  </si>
  <si>
    <t xml:space="preserve">Rappel</t>
  </si>
  <si>
    <t xml:space="preserve">Téléphonedomicile</t>
  </si>
  <si>
    <t xml:space="preserve">Télmobile</t>
  </si>
  <si>
    <t xml:space="preserve">Ruebureau</t>
  </si>
  <si>
    <t xml:space="preserve">Villebureau</t>
  </si>
  <si>
    <t xml:space="preserve">DépRégionbureau</t>
  </si>
  <si>
    <t xml:space="preserve">Codepostalbureau</t>
  </si>
  <si>
    <t xml:space="preserve">PaysRégionbureau</t>
  </si>
  <si>
    <t xml:space="preserve">Ruedomicile</t>
  </si>
  <si>
    <t xml:space="preserve">Ruedomicile2</t>
  </si>
  <si>
    <t xml:space="preserve">Ruedomicile3</t>
  </si>
  <si>
    <t xml:space="preserve">Villedomicile</t>
  </si>
  <si>
    <t xml:space="preserve">DépRégiondomicile</t>
  </si>
  <si>
    <t xml:space="preserve">Codepostaldomicile</t>
  </si>
  <si>
    <t xml:space="preserve">PaysRégiondomicile</t>
  </si>
  <si>
    <t xml:space="preserve">Rueautre</t>
  </si>
  <si>
    <t xml:space="preserve">Rueautre2</t>
  </si>
  <si>
    <t xml:space="preserve">Rueautre3</t>
  </si>
  <si>
    <t xml:space="preserve">Villeautre</t>
  </si>
  <si>
    <t xml:space="preserve">DépRégionautre</t>
  </si>
  <si>
    <t xml:space="preserve">Codepostalautre</t>
  </si>
  <si>
    <t xml:space="preserve">PaysRégionautre</t>
  </si>
  <si>
    <t xml:space="preserve">Télécopieautre</t>
  </si>
  <si>
    <t xml:space="preserve">Téléphoneautre</t>
  </si>
  <si>
    <t xml:space="preserve">Récepteurderadiomessagerie</t>
  </si>
  <si>
    <t xml:space="preserve">Téléphoneprincipal</t>
  </si>
  <si>
    <t xml:space="preserve">Radiotéléphone</t>
  </si>
  <si>
    <t xml:space="preserve">TéléphoneTDDTTY</t>
  </si>
  <si>
    <t xml:space="preserve">Télex</t>
  </si>
  <si>
    <t xml:space="preserve">Typedemessagerie</t>
  </si>
  <si>
    <t xml:space="preserve">Adressedemessagerie2</t>
  </si>
  <si>
    <t xml:space="preserve">Typedemessagerie2</t>
  </si>
  <si>
    <t xml:space="preserve">Nomcompletdeladressedemessagerie2</t>
  </si>
  <si>
    <t xml:space="preserve">Adressedemessagerie3</t>
  </si>
  <si>
    <t xml:space="preserve">Typedemessagerie3</t>
  </si>
  <si>
    <t xml:space="preserve">Nomcompletdeladressedemessagerie3</t>
  </si>
  <si>
    <t xml:space="preserve">Anniversaire</t>
  </si>
  <si>
    <t xml:space="preserve">Anniversairedemariageoufête</t>
  </si>
  <si>
    <t xml:space="preserve">Autreboîtepostale</t>
  </si>
  <si>
    <t xml:space="preserve">BPprofessionnelle</t>
  </si>
  <si>
    <t xml:space="preserve">Boîtepostaledudomicile</t>
  </si>
  <si>
    <t xml:space="preserve">Bureau</t>
  </si>
  <si>
    <t xml:space="preserve">Codegouvernement</t>
  </si>
  <si>
    <t xml:space="preserve">Compte</t>
  </si>
  <si>
    <t xml:space="preserve">Conjointe</t>
  </si>
  <si>
    <t xml:space="preserve">Critèredediffusion</t>
  </si>
  <si>
    <t xml:space="preserve">DisponibilitéInternet</t>
  </si>
  <si>
    <t xml:space="preserve">Emplacement</t>
  </si>
  <si>
    <t xml:space="preserve">Enfants</t>
  </si>
  <si>
    <t xml:space="preserve">Informationsfacturation</t>
  </si>
  <si>
    <t xml:space="preserve">Initiales</t>
  </si>
  <si>
    <t xml:space="preserve">Kilométrage</t>
  </si>
  <si>
    <t xml:space="preserve">Langue</t>
  </si>
  <si>
    <t xml:space="preserve">Motsclés</t>
  </si>
  <si>
    <t xml:space="preserve">Nomdelassistante</t>
  </si>
  <si>
    <t xml:space="preserve">Notes</t>
  </si>
  <si>
    <t xml:space="preserve">Numérodidentificationdelorganisation</t>
  </si>
  <si>
    <t xml:space="preserve">PageWeb</t>
  </si>
  <si>
    <t xml:space="preserve">Passetemps</t>
  </si>
  <si>
    <t xml:space="preserve">Priorité</t>
  </si>
  <si>
    <t xml:space="preserve">Privé</t>
  </si>
  <si>
    <t xml:space="preserve">Profession</t>
  </si>
  <si>
    <t xml:space="preserve">Recommandépar</t>
  </si>
  <si>
    <t xml:space="preserve">Responsable</t>
  </si>
  <si>
    <t xml:space="preserve">Serveurdannuaire</t>
  </si>
  <si>
    <t xml:space="preserve">Sexe</t>
  </si>
  <si>
    <t xml:space="preserve">Utilisateur1</t>
  </si>
  <si>
    <t xml:space="preserve">Utilisateur2</t>
  </si>
  <si>
    <t xml:space="preserve">Utilisateur3</t>
  </si>
  <si>
    <t xml:space="preserve">Utilisateur4</t>
  </si>
  <si>
    <t xml:space="preserve">vivre et entreprendre</t>
  </si>
  <si>
    <t xml:space="preserve">Centre de radiologie de Bry</t>
  </si>
  <si>
    <t xml:space="preserve">sans</t>
  </si>
  <si>
    <t xml:space="preserve">SEILLIER</t>
  </si>
  <si>
    <t xml:space="preserve">Claude</t>
  </si>
  <si>
    <t xml:space="preserve">KALISTA</t>
  </si>
  <si>
    <t xml:space="preserve">18/11. 1001 ent</t>
  </si>
  <si>
    <t xml:space="preserve">allia</t>
  </si>
  <si>
    <t xml:space="preserve">jocelyne</t>
  </si>
  <si>
    <t xml:space="preserve">filmolux</t>
  </si>
  <si>
    <t xml:space="preserve">AEB</t>
  </si>
  <si>
    <t xml:space="preserve">CASALIGGI</t>
  </si>
  <si>
    <t xml:space="preserve">Michel</t>
  </si>
  <si>
    <t xml:space="preserve">Affaire et convivialité</t>
  </si>
  <si>
    <t xml:space="preserve">LA CHINSA</t>
  </si>
  <si>
    <t xml:space="preserve">Erich</t>
  </si>
  <si>
    <t xml:space="preserve">ELAT</t>
  </si>
  <si>
    <t xml:space="preserve">contacts outlook</t>
  </si>
  <si>
    <t xml:space="preserve">CHAMPION</t>
  </si>
  <si>
    <t xml:space="preserve">Alain</t>
  </si>
  <si>
    <t xml:space="preserve">Prospect</t>
  </si>
  <si>
    <t xml:space="preserve">06 13 17 05 83</t>
  </si>
  <si>
    <t xml:space="preserve">02 32 83 08 12</t>
  </si>
  <si>
    <t xml:space="preserve">54 route du petit Essart</t>
  </si>
  <si>
    <t xml:space="preserve">Montigny</t>
  </si>
  <si>
    <t xml:space="preserve">76380</t>
  </si>
  <si>
    <t xml:space="preserve">0/0/00</t>
  </si>
  <si>
    <t xml:space="preserve">Normale</t>
  </si>
  <si>
    <t xml:space="preserve">A.C.</t>
  </si>
  <si>
    <t xml:space="preserve">Non spécifié</t>
  </si>
  <si>
    <t xml:space="preserve">BURREL</t>
  </si>
  <si>
    <t xml:space="preserve">Brigitte</t>
  </si>
  <si>
    <t xml:space="preserve">Faubourg des découvertes</t>
  </si>
  <si>
    <t xml:space="preserve">(06) 29 56 60 90</t>
  </si>
  <si>
    <t xml:space="preserve">B.B.</t>
  </si>
  <si>
    <t xml:space="preserve">César</t>
  </si>
  <si>
    <t xml:space="preserve">coachup</t>
  </si>
  <si>
    <t xml:space="preserve">06 72 74 00 22</t>
  </si>
  <si>
    <t xml:space="preserve">C.</t>
  </si>
  <si>
    <t xml:space="preserve">REVELLAT</t>
  </si>
  <si>
    <t xml:space="preserve">Françoise</t>
  </si>
  <si>
    <t xml:space="preserve">Famille</t>
  </si>
  <si>
    <t xml:space="preserve">(01) 69 01 65 76 ou 08 70 76 95 42</t>
  </si>
  <si>
    <t xml:space="preserve">06 60 45 55 34</t>
  </si>
  <si>
    <t xml:space="preserve">F.R.</t>
  </si>
  <si>
    <t xml:space="preserve">MANTEAU</t>
  </si>
  <si>
    <t xml:space="preserve">Nadine</t>
  </si>
  <si>
    <t xml:space="preserve">Agnosys</t>
  </si>
  <si>
    <t xml:space="preserve">Coach</t>
  </si>
  <si>
    <t xml:space="preserve">(06) 07 05 86 66</t>
  </si>
  <si>
    <t xml:space="preserve">11 rue Tronchet</t>
  </si>
  <si>
    <t xml:space="preserve">Paris</t>
  </si>
  <si>
    <t xml:space="preserve">75008</t>
  </si>
  <si>
    <t xml:space="preserve">France</t>
  </si>
  <si>
    <t xml:space="preserve">N.M.</t>
  </si>
  <si>
    <t xml:space="preserve">5ème étage
Bureau 535
</t>
  </si>
  <si>
    <t xml:space="preserve">BAUMEISTER</t>
  </si>
  <si>
    <t xml:space="preserve">Pascale</t>
  </si>
  <si>
    <t xml:space="preserve">Personal Branding</t>
  </si>
  <si>
    <t xml:space="preserve">(06) 12 22 12 29</t>
  </si>
  <si>
    <t xml:space="preserve">P.B.</t>
  </si>
  <si>
    <t xml:space="preserve">Sourcing : BNI
</t>
  </si>
  <si>
    <t xml:space="preserve">ISNARD</t>
  </si>
  <si>
    <t xml:space="preserve">La Londe</t>
  </si>
  <si>
    <t xml:space="preserve">(04) 94 05 21 21</t>
  </si>
  <si>
    <t xml:space="preserve">(06) 03 10 48 75</t>
  </si>
  <si>
    <t xml:space="preserve">P.I.</t>
  </si>
  <si>
    <t xml:space="preserve">FAUVEL</t>
  </si>
  <si>
    <t xml:space="preserve">Patricia</t>
  </si>
  <si>
    <t xml:space="preserve">Marketing Lab</t>
  </si>
  <si>
    <t xml:space="preserve">41 Rue Paul Claudel Le Mozart</t>
  </si>
  <si>
    <t xml:space="preserve">Evry</t>
  </si>
  <si>
    <t xml:space="preserve">91000</t>
  </si>
  <si>
    <t xml:space="preserve">P.F.</t>
  </si>
  <si>
    <t xml:space="preserve">MARKETING LAB - Solutions marketing avancées
Siège social et production :
41 Rue Paul Claudel Le Mozart - 91000 Evry
Téléphone : 0800 71 400 ou 01 60 79 95 00 - Fax : 01 60 79 9501
Emails : y.clero@marketing-lab.com - p.fauvel@marketing-lab.com
SARL</t>
  </si>
  <si>
    <t xml:space="preserve">MAMI</t>
  </si>
  <si>
    <t xml:space="preserve">Scherazade</t>
  </si>
  <si>
    <t xml:space="preserve">Sage Femme</t>
  </si>
  <si>
    <t xml:space="preserve">01 47 97 87 19</t>
  </si>
  <si>
    <t xml:space="preserve">6 rue Malt-Brun</t>
  </si>
  <si>
    <t xml:space="preserve">75020</t>
  </si>
  <si>
    <t xml:space="preserve">S.M.</t>
  </si>
  <si>
    <t xml:space="preserve">DANTHEZ</t>
  </si>
  <si>
    <t xml:space="preserve">Sylvie</t>
  </si>
  <si>
    <t xml:space="preserve">prospect</t>
  </si>
  <si>
    <t xml:space="preserve">(06) 14 10 20 54</t>
  </si>
  <si>
    <t xml:space="preserve">S.D.</t>
  </si>
  <si>
    <t xml:space="preserve">ARGALIA</t>
  </si>
  <si>
    <t xml:space="preserve">Roldano</t>
  </si>
  <si>
    <t xml:space="preserve">prospects</t>
  </si>
  <si>
    <t xml:space="preserve">(01) 64 03 90 81</t>
  </si>
  <si>
    <t xml:space="preserve">R.A.</t>
  </si>
  <si>
    <t xml:space="preserve">Sourcing : Reco. Natalia
</t>
  </si>
  <si>
    <t xml:space="preserve">AZENCOT</t>
  </si>
  <si>
    <t xml:space="preserve">Henri</t>
  </si>
  <si>
    <t xml:space="preserve">EURECOM - Expert-comptable - Commissaire aux comptes</t>
  </si>
  <si>
    <t xml:space="preserve">PDG</t>
  </si>
  <si>
    <t xml:space="preserve">(01) 49 81 98 79</t>
  </si>
  <si>
    <t xml:space="preserve">8 rue de Mesly</t>
  </si>
  <si>
    <t xml:space="preserve">Créteil</t>
  </si>
  <si>
    <t xml:space="preserve">94000</t>
  </si>
  <si>
    <t xml:space="preserve">H.A.</t>
  </si>
  <si>
    <t xml:space="preserve">BARRAL</t>
  </si>
  <si>
    <t xml:space="preserve">Caroline</t>
  </si>
  <si>
    <t xml:space="preserve">(06) 07 74 54 15</t>
  </si>
  <si>
    <t xml:space="preserve">C.B.</t>
  </si>
  <si>
    <t xml:space="preserve">BASSI</t>
  </si>
  <si>
    <t xml:space="preserve">Gabriel</t>
  </si>
  <si>
    <t xml:space="preserve">(01) 48 81 48 96</t>
  </si>
  <si>
    <t xml:space="preserve">(06) 17 98 31 03 Gabriel / 06 13 49 76 09</t>
  </si>
  <si>
    <t xml:space="preserve">120 Bd Pasteur</t>
  </si>
  <si>
    <t xml:space="preserve">Bry-sur-Marne</t>
  </si>
  <si>
    <t xml:space="preserve">94360</t>
  </si>
  <si>
    <t xml:space="preserve">G.B.</t>
  </si>
  <si>
    <t xml:space="preserve">BELARBI</t>
  </si>
  <si>
    <t xml:space="preserve">Benamar</t>
  </si>
  <si>
    <t xml:space="preserve">06 11 03 46 112</t>
  </si>
  <si>
    <t xml:space="preserve">BELARDI</t>
  </si>
  <si>
    <t xml:space="preserve">(06) 11 03 46 12</t>
  </si>
  <si>
    <t xml:space="preserve">35 rue Germinal</t>
  </si>
  <si>
    <t xml:space="preserve">Bezons</t>
  </si>
  <si>
    <t xml:space="preserve">95870</t>
  </si>
  <si>
    <t xml:space="preserve">BLANC</t>
  </si>
  <si>
    <t xml:space="preserve">04 42 05 39 96</t>
  </si>
  <si>
    <t xml:space="preserve">04 42 05 08 39</t>
  </si>
  <si>
    <t xml:space="preserve">06 30 36 82 63</t>
  </si>
  <si>
    <t xml:space="preserve">Marseille</t>
  </si>
  <si>
    <t xml:space="preserve">B.</t>
  </si>
  <si>
    <t xml:space="preserve">Olivier</t>
  </si>
  <si>
    <t xml:space="preserve">(06) 64 16 36 18</t>
  </si>
  <si>
    <t xml:space="preserve">O.B.</t>
  </si>
  <si>
    <t xml:space="preserve">BOURET</t>
  </si>
  <si>
    <t xml:space="preserve">Jean-Marc</t>
  </si>
  <si>
    <t xml:space="preserve">client</t>
  </si>
  <si>
    <t xml:space="preserve">Gynécologue-Obstétricien</t>
  </si>
  <si>
    <t xml:space="preserve">(06) 16 01 68 31</t>
  </si>
  <si>
    <t xml:space="preserve">60 avenue Paul Doumer</t>
  </si>
  <si>
    <t xml:space="preserve">75016</t>
  </si>
  <si>
    <t xml:space="preserve">J.B.</t>
  </si>
  <si>
    <t xml:space="preserve">Lambro
</t>
  </si>
  <si>
    <t xml:space="preserve">BRIARD</t>
  </si>
  <si>
    <t xml:space="preserve">Frédéric</t>
  </si>
  <si>
    <t xml:space="preserve">BDLP Services</t>
  </si>
  <si>
    <t xml:space="preserve">Leasing</t>
  </si>
  <si>
    <t xml:space="preserve">(01) 75 44 46 51</t>
  </si>
  <si>
    <t xml:space="preserve">(06) 99 01 49 32</t>
  </si>
  <si>
    <t xml:space="preserve">4 av. Laurent Cely</t>
  </si>
  <si>
    <t xml:space="preserve">Asnières sur Seine</t>
  </si>
  <si>
    <t xml:space="preserve">92600</t>
  </si>
  <si>
    <t xml:space="preserve">F.B.</t>
  </si>
  <si>
    <t xml:space="preserve">
</t>
  </si>
  <si>
    <t xml:space="preserve">CATHELINEAU</t>
  </si>
  <si>
    <t xml:space="preserve">Martial</t>
  </si>
  <si>
    <t xml:space="preserve">PRB</t>
  </si>
  <si>
    <t xml:space="preserve">(06) 77 73 40 16</t>
  </si>
  <si>
    <t xml:space="preserve">Zac du Fond des Prés</t>
  </si>
  <si>
    <t xml:space="preserve">Marcoussis</t>
  </si>
  <si>
    <t xml:space="preserve">91460</t>
  </si>
  <si>
    <t xml:space="preserve">M.C.</t>
  </si>
  <si>
    <t xml:space="preserve">CHARPENTIER</t>
  </si>
  <si>
    <t xml:space="preserve">Clients</t>
  </si>
  <si>
    <t xml:space="preserve">(06) 09 16 87 83</t>
  </si>
  <si>
    <t xml:space="preserve">CHAMPIGNY</t>
  </si>
  <si>
    <t xml:space="preserve">Agence Espagne : M. FERRY Waldemann
00 (34) 661 88 88 66
650 803 529
</t>
  </si>
  <si>
    <t xml:space="preserve">DELERY</t>
  </si>
  <si>
    <t xml:space="preserve">Monique</t>
  </si>
  <si>
    <t xml:space="preserve">05 90 38 31 56</t>
  </si>
  <si>
    <t xml:space="preserve">Château Gaillard</t>
  </si>
  <si>
    <t xml:space="preserve">Le Moule</t>
  </si>
  <si>
    <t xml:space="preserve">97160</t>
  </si>
  <si>
    <t xml:space="preserve">M.D.</t>
  </si>
  <si>
    <t xml:space="preserve">DENOUX</t>
  </si>
  <si>
    <t xml:space="preserve">Eric</t>
  </si>
  <si>
    <t xml:space="preserve">CCI Versailles</t>
  </si>
  <si>
    <t xml:space="preserve">AKS;prospects</t>
  </si>
  <si>
    <t xml:space="preserve">(01) 30 84 79 60</t>
  </si>
  <si>
    <t xml:space="preserve">(06) 21 09 76 71</t>
  </si>
  <si>
    <t xml:space="preserve">21 avenue de Paris</t>
  </si>
  <si>
    <t xml:space="preserve">Versailles</t>
  </si>
  <si>
    <t xml:space="preserve">78000</t>
  </si>
  <si>
    <t xml:space="preserve">E.D.</t>
  </si>
  <si>
    <t xml:space="preserve">DESPONTS</t>
  </si>
  <si>
    <t xml:space="preserve">Jacqueline</t>
  </si>
  <si>
    <t xml:space="preserve">(01) 47 47 87 18</t>
  </si>
  <si>
    <t xml:space="preserve">67, rue Perronet</t>
  </si>
  <si>
    <t xml:space="preserve">Neuilly-sur-Seine</t>
  </si>
  <si>
    <t xml:space="preserve">92200</t>
  </si>
  <si>
    <t xml:space="preserve">J.D.</t>
  </si>
  <si>
    <t xml:space="preserve">Mme THEOCHARIDESDESPONTS
67, rue Perronet
92200 Neuilly-sur-Seine
01 47 47 87 18
</t>
  </si>
  <si>
    <t xml:space="preserve">DHÉROT</t>
  </si>
  <si>
    <t xml:space="preserve">Franck</t>
  </si>
  <si>
    <t xml:space="preserve">(01) 55 84 75 72</t>
  </si>
  <si>
    <t xml:space="preserve">F.D.</t>
  </si>
  <si>
    <t xml:space="preserve">FAVRE-NICOLIN</t>
  </si>
  <si>
    <t xml:space="preserve">Martine</t>
  </si>
  <si>
    <t xml:space="preserve">sup de co grenoble</t>
  </si>
  <si>
    <t xml:space="preserve">Scolarité ESC Grenoble</t>
  </si>
  <si>
    <t xml:space="preserve">04 76 70 60 13</t>
  </si>
  <si>
    <t xml:space="preserve">M.F.</t>
  </si>
  <si>
    <t xml:space="preserve">FERER</t>
  </si>
  <si>
    <t xml:space="preserve">UniBind</t>
  </si>
  <si>
    <t xml:space="preserve">Commercila</t>
  </si>
  <si>
    <t xml:space="preserve">06 73 34 91 40</t>
  </si>
  <si>
    <t xml:space="preserve">11\, rue Gabillot</t>
  </si>
  <si>
    <t xml:space="preserve">Lyon</t>
  </si>
  <si>
    <t xml:space="preserve">69003</t>
  </si>
  <si>
    <t xml:space="preserve">F.</t>
  </si>
  <si>
    <t xml:space="preserve">FERNANDES</t>
  </si>
  <si>
    <t xml:space="preserve">COREBAT</t>
  </si>
  <si>
    <t xml:space="preserve">01 69 80 76 34</t>
  </si>
  <si>
    <t xml:space="preserve">06 07 81 07 03</t>
  </si>
  <si>
    <t xml:space="preserve">2, rue de l'Orme</t>
  </si>
  <si>
    <t xml:space="preserve">MARCOUSSIS</t>
  </si>
  <si>
    <t xml:space="preserve">FIANI</t>
  </si>
  <si>
    <t xml:space="preserve">Florence</t>
  </si>
  <si>
    <t xml:space="preserve">Reflet Parfait - Agence de relooking</t>
  </si>
  <si>
    <t xml:space="preserve">Conseillère en Image</t>
  </si>
  <si>
    <t xml:space="preserve">01 69 21 85 70</t>
  </si>
  <si>
    <t xml:space="preserve">06 20 77 90 97</t>
  </si>
  <si>
    <t xml:space="preserve">Juvisy</t>
  </si>
  <si>
    <t xml:space="preserve">F.F.</t>
  </si>
  <si>
    <t xml:space="preserve">http://www.refletparfait.com</t>
  </si>
  <si>
    <t xml:space="preserve">GALIPAUD</t>
  </si>
  <si>
    <t xml:space="preserve">Gwladys</t>
  </si>
  <si>
    <t xml:space="preserve">Krys</t>
  </si>
  <si>
    <t xml:space="preserve">Conseillère</t>
  </si>
  <si>
    <t xml:space="preserve">01 60 16 78 90</t>
  </si>
  <si>
    <t xml:space="preserve">10\, rue Sainte Geneviève</t>
  </si>
  <si>
    <t xml:space="preserve">Saint Michel sur</t>
  </si>
  <si>
    <t xml:space="preserve">G.G.</t>
  </si>
  <si>
    <t xml:space="preserve">GOUJET</t>
  </si>
  <si>
    <t xml:space="preserve">Philippe</t>
  </si>
  <si>
    <t xml:space="preserve">TEXACAD</t>
  </si>
  <si>
    <t xml:space="preserve">Clients;prospects;client</t>
  </si>
  <si>
    <t xml:space="preserve">Dirigeant</t>
  </si>
  <si>
    <t xml:space="preserve">(01) 60 18 17 17</t>
  </si>
  <si>
    <t xml:space="preserve">(06) 14 02 01 46</t>
  </si>
  <si>
    <t xml:space="preserve">10-12 av. du Gal de Gaulle</t>
  </si>
  <si>
    <t xml:space="preserve">Pontault Combot</t>
  </si>
  <si>
    <t xml:space="preserve">P.G.</t>
  </si>
  <si>
    <t xml:space="preserve">Mise en relation par Monique Sibre
</t>
  </si>
  <si>
    <t xml:space="preserve">GWENDONNÉ</t>
  </si>
  <si>
    <t xml:space="preserve">Marie-Josée</t>
  </si>
  <si>
    <t xml:space="preserve">Xerox</t>
  </si>
  <si>
    <t xml:space="preserve">06 62 90 43 56</t>
  </si>
  <si>
    <t xml:space="preserve">M.G.</t>
  </si>
  <si>
    <t xml:space="preserve">MARTINET</t>
  </si>
  <si>
    <t xml:space="preserve">Michelle</t>
  </si>
  <si>
    <t xml:space="preserve">(06) 13 28 22 40</t>
  </si>
  <si>
    <t xml:space="preserve">1 rue du Général Ferrié</t>
  </si>
  <si>
    <t xml:space="preserve">Grenoble</t>
  </si>
  <si>
    <t xml:space="preserve">38100</t>
  </si>
  <si>
    <t xml:space="preserve">M.M.</t>
  </si>
  <si>
    <t xml:space="preserve">MORLAES</t>
  </si>
  <si>
    <t xml:space="preserve">Eurl</t>
  </si>
  <si>
    <t xml:space="preserve">Plombier</t>
  </si>
  <si>
    <t xml:space="preserve">01 64 56 26 47</t>
  </si>
  <si>
    <t xml:space="preserve">06 61 59 82 78</t>
  </si>
  <si>
    <t xml:space="preserve">M.</t>
  </si>
  <si>
    <t xml:space="preserve">NABET</t>
  </si>
  <si>
    <t xml:space="preserve">Cynthia</t>
  </si>
  <si>
    <t xml:space="preserve">CN'coach</t>
  </si>
  <si>
    <t xml:space="preserve">(01) 47 37 03 30</t>
  </si>
  <si>
    <t xml:space="preserve">(06) 16 16 46 68</t>
  </si>
  <si>
    <t xml:space="preserve">136, rue Aristide Briand</t>
  </si>
  <si>
    <t xml:space="preserve">LEVALLOIS</t>
  </si>
  <si>
    <t xml:space="preserve">92300</t>
  </si>
  <si>
    <t xml:space="preserve">c.nabet@cncoach.com</t>
  </si>
  <si>
    <t xml:space="preserve">SMTP</t>
  </si>
  <si>
    <t xml:space="preserve">C.N.</t>
  </si>
  <si>
    <t xml:space="preserve">Cynthia NABET [c.nabet@cncoach.com]
Accompagnement individuel et collectif 
Formations management et développement personnel
136, rue Aristide Briand
92300 LEVALLOIS
</t>
  </si>
  <si>
    <t xml:space="preserve">http://www.cncoach.com</t>
  </si>
  <si>
    <t xml:space="preserve">NALINE</t>
  </si>
  <si>
    <t xml:space="preserve">Thibault</t>
  </si>
  <si>
    <t xml:space="preserve">Investance Consulting</t>
  </si>
  <si>
    <t xml:space="preserve">Business Developer</t>
  </si>
  <si>
    <t xml:space="preserve">+33 158 186 438</t>
  </si>
  <si>
    <t xml:space="preserve">+33 659 723 798</t>
  </si>
  <si>
    <t xml:space="preserve">27 rue de Galilée</t>
  </si>
  <si>
    <t xml:space="preserve">PARIS</t>
  </si>
  <si>
    <t xml:space="preserve">T.N.</t>
  </si>
  <si>
    <t xml:space="preserve">Thibault Naline
Business Developer
Investance Consulting
27 rue de Galilée - 75016 PARIS
+33 158 186 438 / +33 659 723 798
</t>
  </si>
  <si>
    <t xml:space="preserve">NICOLIN</t>
  </si>
  <si>
    <t xml:space="preserve">Isabelle</t>
  </si>
  <si>
    <t xml:space="preserve">Ex Etam</t>
  </si>
  <si>
    <t xml:space="preserve">27 rue de Belfort</t>
  </si>
  <si>
    <t xml:space="preserve">Besançon</t>
  </si>
  <si>
    <t xml:space="preserve">25000</t>
  </si>
  <si>
    <t xml:space="preserve">I.N.</t>
  </si>
  <si>
    <t xml:space="preserve">PANETTA</t>
  </si>
  <si>
    <t xml:space="preserve">Denis</t>
  </si>
  <si>
    <t xml:space="preserve">Dapa France</t>
  </si>
  <si>
    <t xml:space="preserve">(01) 48 52 05 72</t>
  </si>
  <si>
    <t xml:space="preserve">(06) 20 44 07 31</t>
  </si>
  <si>
    <t xml:space="preserve">5 av. de Newburn</t>
  </si>
  <si>
    <t xml:space="preserve">Choisy le Roi</t>
  </si>
  <si>
    <t xml:space="preserve">94600</t>
  </si>
  <si>
    <t xml:space="preserve">D.P.</t>
  </si>
  <si>
    <t xml:space="preserve">PETIT</t>
  </si>
  <si>
    <t xml:space="preserve">Frédérique</t>
  </si>
  <si>
    <t xml:space="preserve">partenaires</t>
  </si>
  <si>
    <t xml:space="preserve">01 60 85 22 22 ou 01 64 49 58 36</t>
  </si>
  <si>
    <t xml:space="preserve">F.P.</t>
  </si>
  <si>
    <t xml:space="preserve">Vonette et Jean</t>
  </si>
  <si>
    <t xml:space="preserve">(06) 60 45 55 34 (Francoise)</t>
  </si>
  <si>
    <t xml:space="preserve">01 69 28 65 45</t>
  </si>
  <si>
    <t xml:space="preserve">27 rue de launay</t>
  </si>
  <si>
    <t xml:space="preserve">Orsay</t>
  </si>
  <si>
    <t xml:space="preserve">91400</t>
  </si>
  <si>
    <t xml:space="preserve">V.e.J.R.</t>
  </si>
  <si>
    <t xml:space="preserve">RICHARD</t>
  </si>
  <si>
    <t xml:space="preserve">Catherine</t>
  </si>
  <si>
    <t xml:space="preserve">01 30 88 42 59</t>
  </si>
  <si>
    <t xml:space="preserve">06 07 11 34 35</t>
  </si>
  <si>
    <t xml:space="preserve">38 avenue des Prés de la Croix</t>
  </si>
  <si>
    <t xml:space="preserve">Bonnelles</t>
  </si>
  <si>
    <t xml:space="preserve">78830</t>
  </si>
  <si>
    <t xml:space="preserve">C.R.</t>
  </si>
  <si>
    <t xml:space="preserve">Wany</t>
  </si>
  <si>
    <t xml:space="preserve">Monster</t>
  </si>
  <si>
    <t xml:space="preserve">06 10 26 20 27</t>
  </si>
  <si>
    <t xml:space="preserve">W.</t>
  </si>
  <si>
    <t xml:space="preserve">IME GESTION</t>
  </si>
  <si>
    <t xml:space="preserve">  (ime.gestion@wanadoo.fr)</t>
  </si>
  <si>
    <t xml:space="preserve">(01) 69 51 52 53</t>
  </si>
  <si>
    <t xml:space="preserve">Ste Geneviève des Bois</t>
  </si>
  <si>
    <t xml:space="preserve">Vivre et entreprendre en val de marne</t>
  </si>
  <si>
    <t xml:space="preserve">  (vivre.entreprendre@agglo-valleedelamarne.fr)</t>
  </si>
  <si>
    <t xml:space="preserve">FRANCE HANDLING</t>
  </si>
  <si>
    <t xml:space="preserve">  (sarmengaud@france-handling.fr)</t>
  </si>
  <si>
    <t xml:space="preserve">AKS JLR</t>
  </si>
  <si>
    <t xml:space="preserve">01 48 16 84 80</t>
  </si>
  <si>
    <t xml:space="preserve">06 13 19 56 00</t>
  </si>
  <si>
    <t xml:space="preserve">ROISSY CHARLES DE GAULLE</t>
  </si>
  <si>
    <t xml:space="preserve">95706</t>
  </si>
  <si>
    <t xml:space="preserve">a.</t>
  </si>
  <si>
    <t xml:space="preserve">Arkanissim Finance</t>
  </si>
  <si>
    <t xml:space="preserve">  (c.le-priellec@arkanissim.fr)</t>
  </si>
  <si>
    <t xml:space="preserve">(01) 40 89 72 23</t>
  </si>
  <si>
    <t xml:space="preserve">16 rue Anatole France</t>
  </si>
  <si>
    <t xml:space="preserve">Levallois-Perret</t>
  </si>
  <si>
    <t xml:space="preserve">C.L.P.</t>
  </si>
  <si>
    <t xml:space="preserve">Céline LE PRIELLEC
ARKANISSIM FINANCE
16, rue Anatole France 
92300 LEVALLOIS-PERRET 
Tél.01.40.89.72.23 - Fax.01.47.48.90.06
c.le-priellec@arkanissim.fr 
</t>
  </si>
  <si>
    <t xml:space="preserve">ABSOLU'TIFS</t>
  </si>
  <si>
    <t xml:space="preserve">beauté</t>
  </si>
  <si>
    <t xml:space="preserve">04 94 35 01 12</t>
  </si>
  <si>
    <t xml:space="preserve">aV di Général de gaulle</t>
  </si>
  <si>
    <t xml:space="preserve">83250</t>
  </si>
  <si>
    <t xml:space="preserve">Radio France Internationale</t>
  </si>
  <si>
    <t xml:space="preserve">  (helene.da-costa@rfi.fr)</t>
  </si>
  <si>
    <t xml:space="preserve">Français dans le monde</t>
  </si>
  <si>
    <t xml:space="preserve">(01) 56 40 33 68 (standard : 01 56 40 12 12)</t>
  </si>
  <si>
    <t xml:space="preserve">(06) 82 82 92 63</t>
  </si>
  <si>
    <t xml:space="preserve">116 av. du Pt Kennedy
BP 9516</t>
  </si>
  <si>
    <t xml:space="preserve">Paris cedex 16</t>
  </si>
  <si>
    <t xml:space="preserve">75762</t>
  </si>
  <si>
    <t xml:space="preserve">D.C.H.</t>
  </si>
  <si>
    <t xml:space="preserve">http://www.rfi.fr</t>
  </si>
  <si>
    <t xml:space="preserve">  (manuel.debastos@actualexpertise.com)</t>
  </si>
  <si>
    <t xml:space="preserve">(01) 69 63 91 30</t>
  </si>
  <si>
    <t xml:space="preserve">D.B.M.</t>
  </si>
  <si>
    <t xml:space="preserve">iMEDIA</t>
  </si>
  <si>
    <t xml:space="preserve">  (info@imedia.fr.to)</t>
  </si>
  <si>
    <t xml:space="preserve">Fournisseurs</t>
  </si>
  <si>
    <t xml:space="preserve">01 60 77 13 74</t>
  </si>
  <si>
    <t xml:space="preserve">"30\, rue Paul Claudel"</t>
  </si>
  <si>
    <t xml:space="preserve">EVRY</t>
  </si>
  <si>
    <t xml:space="preserve">i.P.</t>
  </si>
  <si>
    <t xml:space="preserve">AXA</t>
  </si>
  <si>
    <t xml:space="preserve">  (agencea2p.franck.lemaitre@axa.fr)</t>
  </si>
  <si>
    <t xml:space="preserve">Confrère</t>
  </si>
  <si>
    <t xml:space="preserve">Agent Général</t>
  </si>
  <si>
    <t xml:space="preserve">(01) 60 12 67 85</t>
  </si>
  <si>
    <t xml:space="preserve">(06) 60 41 89 52</t>
  </si>
  <si>
    <t xml:space="preserve">24 Allée de Hauterive</t>
  </si>
  <si>
    <t xml:space="preserve">Gif sur Yvette</t>
  </si>
  <si>
    <t xml:space="preserve">91190</t>
  </si>
  <si>
    <t xml:space="preserve">lemaitre@mail-assureur.com</t>
  </si>
  <si>
    <t xml:space="preserve">LE MAITRE Franck (lemaitre@mail-assureur.com)</t>
  </si>
  <si>
    <t xml:space="preserve">L.M.F.</t>
  </si>
  <si>
    <t xml:space="preserve">Xtra Lite Display Systems, Inc.</t>
  </si>
  <si>
    <t xml:space="preserve">  (les@xtralite.com)</t>
  </si>
  <si>
    <t xml:space="preserve">President / CEO</t>
  </si>
  <si>
    <t xml:space="preserve">952-894-6622 Ext. 105</t>
  </si>
  <si>
    <t xml:space="preserve">952-212-8592</t>
  </si>
  <si>
    <t xml:space="preserve">3451 W. Burnsville Prkway, Suite 100</t>
  </si>
  <si>
    <t xml:space="preserve">Burnsville MN 55337-4287  USA</t>
  </si>
  <si>
    <t xml:space="preserve">Les@Makemorewithles.com</t>
  </si>
  <si>
    <t xml:space="preserve">Les LaMotte (Les@Makemorewithles.com)</t>
  </si>
  <si>
    <t xml:space="preserve">L.L.</t>
  </si>
  <si>
    <t xml:space="preserve">http://www.xtralite.com</t>
  </si>
  <si>
    <t xml:space="preserve">Ever Capital</t>
  </si>
  <si>
    <t xml:space="preserve">(01) 78 09 60 59</t>
  </si>
  <si>
    <t xml:space="preserve">11 rue de Téhéran – 75008 paris</t>
  </si>
  <si>
    <t xml:space="preserve">L.</t>
  </si>
  <si>
    <t xml:space="preserve">Ever Capital le avec M. Levy
Adresse : 11 rue de Téhéran – 75008 paris
</t>
  </si>
  <si>
    <t xml:space="preserve">  (louisaperrot@yahoo.fr)</t>
  </si>
  <si>
    <t xml:space="preserve">Amis</t>
  </si>
  <si>
    <t xml:space="preserve">(01) 49 83 75 14</t>
  </si>
  <si>
    <t xml:space="preserve">louisa 06 25 72 43 43</t>
  </si>
  <si>
    <t xml:space="preserve">Bry sur Marne</t>
  </si>
  <si>
    <t xml:space="preserve">dom +33 (06) 80 37 57 22</t>
  </si>
  <si>
    <t xml:space="preserve">  (titane@free.fr)</t>
  </si>
  <si>
    <t xml:space="preserve">0660279881</t>
  </si>
  <si>
    <t xml:space="preserve">P.</t>
  </si>
  <si>
    <t xml:space="preserve">  (SIMONETPHILIPPE@aol.com)</t>
  </si>
  <si>
    <t xml:space="preserve">Avocat</t>
  </si>
  <si>
    <t xml:space="preserve">(01) 56 58 52 25</t>
  </si>
  <si>
    <t xml:space="preserve">S.</t>
  </si>
  <si>
    <t xml:space="preserve">Sourcing : Philippe Taulet
</t>
  </si>
  <si>
    <t xml:space="preserve">A.</t>
  </si>
  <si>
    <t xml:space="preserve">A.  (a.clemencon@creditlogement.fr)</t>
  </si>
  <si>
    <t xml:space="preserve">ESC Immo</t>
  </si>
  <si>
    <t xml:space="preserve">Adrien</t>
  </si>
  <si>
    <t xml:space="preserve">ENKI Consulting</t>
  </si>
  <si>
    <t xml:space="preserve">Adrien  (adrien.geille@enki-consulting.com)</t>
  </si>
  <si>
    <t xml:space="preserve">Fournisseurs;partenaires</t>
  </si>
  <si>
    <t xml:space="preserve">Consultant Subventions</t>
  </si>
  <si>
    <t xml:space="preserve">+33-(0)6 15 81 26 08</t>
  </si>
  <si>
    <t xml:space="preserve">A.G.</t>
  </si>
  <si>
    <t xml:space="preserve">Adrien GEILLE, de la société ENKI Consulting 
+33-(0)6 15 81 26 08
adrien.geille@enki-consulting.com
</t>
  </si>
  <si>
    <t xml:space="preserve">Agnès</t>
  </si>
  <si>
    <t xml:space="preserve">Arkanissim</t>
  </si>
  <si>
    <t xml:space="preserve">Agnès  (acompain@arkanissim.fr)</t>
  </si>
  <si>
    <t xml:space="preserve">aks</t>
  </si>
  <si>
    <t xml:space="preserve">11/4/2007</t>
  </si>
  <si>
    <t xml:space="preserve">Musicienne</t>
  </si>
  <si>
    <t xml:space="preserve">Agnès  (tiguimax@aol.com)</t>
  </si>
  <si>
    <t xml:space="preserve">01 49 66 90 49</t>
  </si>
  <si>
    <t xml:space="preserve">06 77 36 41 14</t>
  </si>
  <si>
    <t xml:space="preserve">3 rue du président Paul Doumer</t>
  </si>
  <si>
    <t xml:space="preserve">Meudon</t>
  </si>
  <si>
    <t xml:space="preserve">92190</t>
  </si>
  <si>
    <t xml:space="preserve">A.Q.</t>
  </si>
  <si>
    <t xml:space="preserve">Hewlett Packard</t>
  </si>
  <si>
    <t xml:space="preserve">Alain  (alain.jourdan@srak.com.sa)</t>
  </si>
  <si>
    <t xml:space="preserve">Concurrence;HP</t>
  </si>
  <si>
    <t xml:space="preserve">A.J.</t>
  </si>
  <si>
    <t xml:space="preserve">Alain.</t>
  </si>
  <si>
    <t xml:space="preserve">Alain.  (alain.bouskela@cbre-bourdais.com)</t>
  </si>
  <si>
    <t xml:space="preserve">A.B.</t>
  </si>
  <si>
    <t xml:space="preserve">Alain.  (alain.henon@wanadoo.fr)</t>
  </si>
  <si>
    <t xml:space="preserve">A.H.</t>
  </si>
  <si>
    <t xml:space="preserve">Albane</t>
  </si>
  <si>
    <t xml:space="preserve">Albane  (amagny@arkanissim.fr)</t>
  </si>
  <si>
    <t xml:space="preserve">A.M.</t>
  </si>
  <si>
    <t xml:space="preserve">Aleprael</t>
  </si>
  <si>
    <t xml:space="preserve">Aleprael  (aleprael@gemofis.com)</t>
  </si>
  <si>
    <t xml:space="preserve">ESC Immo;Fournisseurs</t>
  </si>
  <si>
    <t xml:space="preserve">Alexandre</t>
  </si>
  <si>
    <t xml:space="preserve">UFF</t>
  </si>
  <si>
    <t xml:space="preserve">Alexandre  (alexandre_ballestra@unionfinancieredefrance.fr)</t>
  </si>
  <si>
    <t xml:space="preserve">recrue</t>
  </si>
  <si>
    <t xml:space="preserve">Conseiller</t>
  </si>
  <si>
    <t xml:space="preserve">(06) 19 52 76 35</t>
  </si>
  <si>
    <t xml:space="preserve">Alexandre  (amontaut@arkanissim.fr)</t>
  </si>
  <si>
    <t xml:space="preserve">31/5/2007</t>
  </si>
  <si>
    <t xml:space="preserve">Patrim'Invest</t>
  </si>
  <si>
    <t xml:space="preserve">Alexandre  (alexandre.nogues@patriminvest.com)</t>
  </si>
  <si>
    <t xml:space="preserve">AKS</t>
  </si>
  <si>
    <t xml:space="preserve">DG</t>
  </si>
  <si>
    <t xml:space="preserve">(03) 87 76 30 00</t>
  </si>
  <si>
    <t xml:space="preserve">(06) 23 68 28 19</t>
  </si>
  <si>
    <t xml:space="preserve">A.N.</t>
  </si>
  <si>
    <t xml:space="preserve">Alexandre  (alexandre.veschambre@wanadoo.fr)</t>
  </si>
  <si>
    <t xml:space="preserve">Concurrence;conseillés omnium</t>
  </si>
  <si>
    <t xml:space="preserve">06 12 13 41 25</t>
  </si>
  <si>
    <t xml:space="preserve">A.V.</t>
  </si>
  <si>
    <t xml:space="preserve">Alix</t>
  </si>
  <si>
    <t xml:space="preserve">Alix  (Alix.Ligneau@agence-lucas.com)</t>
  </si>
  <si>
    <t xml:space="preserve">a_ligneau@yahoo.fr</t>
  </si>
  <si>
    <t xml:space="preserve">A.L.</t>
  </si>
  <si>
    <t xml:space="preserve">Allan</t>
  </si>
  <si>
    <t xml:space="preserve">Allan  (Allandebarge@aol.com)</t>
  </si>
  <si>
    <t xml:space="preserve">anciens clients</t>
  </si>
  <si>
    <t xml:space="preserve">06 86 93 69 47</t>
  </si>
  <si>
    <t xml:space="preserve">130768970</t>
  </si>
  <si>
    <t xml:space="preserve">A.D.</t>
  </si>
  <si>
    <t xml:space="preserve">Amandine.</t>
  </si>
  <si>
    <t xml:space="preserve">Amandine.  (amandine.clem@free.fr)</t>
  </si>
  <si>
    <t xml:space="preserve">Andre.</t>
  </si>
  <si>
    <t xml:space="preserve">Andre.  (andre.thibous@fr.adp.com)</t>
  </si>
  <si>
    <t xml:space="preserve">andre_thibous@hotmail.fr</t>
  </si>
  <si>
    <t xml:space="preserve">A.T.</t>
  </si>
  <si>
    <t xml:space="preserve">Andrée</t>
  </si>
  <si>
    <t xml:space="preserve">AMA</t>
  </si>
  <si>
    <t xml:space="preserve">Andrée  (andree.malissein@9business.fr)</t>
  </si>
  <si>
    <t xml:space="preserve">Concurrence;prescripteurs</t>
  </si>
  <si>
    <t xml:space="preserve">Courtier en Assurance</t>
  </si>
  <si>
    <t xml:space="preserve">(01) 48 72 34 62</t>
  </si>
  <si>
    <t xml:space="preserve">42 quai de l'Argonne</t>
  </si>
  <si>
    <t xml:space="preserve">Le Perreux S/Marne</t>
  </si>
  <si>
    <t xml:space="preserve">94170</t>
  </si>
  <si>
    <t xml:space="preserve">Andrew</t>
  </si>
  <si>
    <t xml:space="preserve">Appleserv</t>
  </si>
  <si>
    <t xml:space="preserve">Andrew  (appleserv@wanadoo.fr)</t>
  </si>
  <si>
    <t xml:space="preserve">Professional Linguistic and Educational Services</t>
  </si>
  <si>
    <t xml:space="preserve">(01) 48 42 07 04</t>
  </si>
  <si>
    <t xml:space="preserve">(06) 80 38 17 56</t>
  </si>
  <si>
    <t xml:space="preserve">61 rue des Morillons</t>
  </si>
  <si>
    <t xml:space="preserve">75015</t>
  </si>
  <si>
    <t xml:space="preserve">A.P.</t>
  </si>
  <si>
    <t xml:space="preserve">http://www.appleserv.com</t>
  </si>
  <si>
    <t xml:space="preserve">Angelique.</t>
  </si>
  <si>
    <t xml:space="preserve">Angelique.  (aandrieu@arkanissim.fr)</t>
  </si>
  <si>
    <t xml:space="preserve">A.A.</t>
  </si>
  <si>
    <t xml:space="preserve">Anne</t>
  </si>
  <si>
    <t xml:space="preserve">Anne  (anne.ambrosini@wanadoo.fr)</t>
  </si>
  <si>
    <t xml:space="preserve">Conseil en formation</t>
  </si>
  <si>
    <t xml:space="preserve">(06) 23 31 33 32</t>
  </si>
  <si>
    <t xml:space="preserve">Anne  (annedevergie@yahoo.fr)</t>
  </si>
  <si>
    <t xml:space="preserve">D.V.A.</t>
  </si>
  <si>
    <t xml:space="preserve">Anne  (anne.loiseau@xerox.com)</t>
  </si>
  <si>
    <t xml:space="preserve">Chef de Formation</t>
  </si>
  <si>
    <t xml:space="preserve">01 48 79 74 23</t>
  </si>
  <si>
    <t xml:space="preserve">Anne-Marie</t>
  </si>
  <si>
    <t xml:space="preserve">leasametric</t>
  </si>
  <si>
    <t xml:space="preserve">Anne-Marie  (Anne-Marie CLOAREC)</t>
  </si>
  <si>
    <t xml:space="preserve">01 64 46 44 22</t>
  </si>
  <si>
    <t xml:space="preserve">7\, av. du Hoggar</t>
  </si>
  <si>
    <t xml:space="preserve">Les Ulis</t>
  </si>
  <si>
    <t xml:space="preserve">91969</t>
  </si>
  <si>
    <t xml:space="preserve">Annie</t>
  </si>
  <si>
    <t xml:space="preserve">Annie  (nogues.vicens@free.fr)</t>
  </si>
  <si>
    <t xml:space="preserve">binot</t>
  </si>
  <si>
    <t xml:space="preserve">(01) 69 01 12 29</t>
  </si>
  <si>
    <t xml:space="preserve">(06) 82 65 43 89</t>
  </si>
  <si>
    <t xml:space="preserve">3 allée des Vaugoulants</t>
  </si>
  <si>
    <t xml:space="preserve">Antoine</t>
  </si>
  <si>
    <t xml:space="preserve">Antoine  (ahebert1000@orange.fr)</t>
  </si>
  <si>
    <t xml:space="preserve">Antoine  (antoinezlotnik@gecina.fr)</t>
  </si>
  <si>
    <t xml:space="preserve">A.Z.</t>
  </si>
  <si>
    <t xml:space="preserve">Ardavan</t>
  </si>
  <si>
    <t xml:space="preserve">Formative Consulting (Conseil en formation &amp; délégation de formateurs)</t>
  </si>
  <si>
    <t xml:space="preserve">Ardavan  (tehrani@formative-consulting.com)</t>
  </si>
  <si>
    <t xml:space="preserve">Directeur Commercial</t>
  </si>
  <si>
    <t xml:space="preserve">(01) 43 70 41 36</t>
  </si>
  <si>
    <t xml:space="preserve">(06) 63 11 30 20</t>
  </si>
  <si>
    <t xml:space="preserve">13 rue Titon</t>
  </si>
  <si>
    <t xml:space="preserve">75011</t>
  </si>
  <si>
    <t xml:space="preserve">http://www.formative-consulting.com</t>
  </si>
  <si>
    <t xml:space="preserve">Arnaud</t>
  </si>
  <si>
    <t xml:space="preserve">Arnaud  (adanjoux@wanadoo.fr)</t>
  </si>
  <si>
    <t xml:space="preserve">Arthur</t>
  </si>
  <si>
    <t xml:space="preserve">Arthur  (arthurderoux@hotmail.com)</t>
  </si>
  <si>
    <t xml:space="preserve">arthur.deroux@ca-ami.fr</t>
  </si>
  <si>
    <t xml:space="preserve">arthur.deroux@hotmail.com</t>
  </si>
  <si>
    <t xml:space="preserve">Avidal</t>
  </si>
  <si>
    <t xml:space="preserve">Avidal  (avidal@arkanissim.fr)</t>
  </si>
  <si>
    <t xml:space="preserve">Avy</t>
  </si>
  <si>
    <t xml:space="preserve">Financière de l'Echiquier</t>
  </si>
  <si>
    <t xml:space="preserve">Avy  (aamiel@fin-echiquier.fr)</t>
  </si>
  <si>
    <t xml:space="preserve">Concurrence</t>
  </si>
  <si>
    <t xml:space="preserve">Gérant privé</t>
  </si>
  <si>
    <t xml:space="preserve">(01) 47 23 99 48</t>
  </si>
  <si>
    <t xml:space="preserve">53 av. d'Iéna</t>
  </si>
  <si>
    <t xml:space="preserve">75116</t>
  </si>
  <si>
    <t xml:space="preserve">Aymeric</t>
  </si>
  <si>
    <t xml:space="preserve">Aymeric  (a.binet@arkanissim.fr)</t>
  </si>
  <si>
    <t xml:space="preserve">Aziz</t>
  </si>
  <si>
    <t xml:space="preserve">Cartesa</t>
  </si>
  <si>
    <t xml:space="preserve">Aziz  (a.bentaj@cabinet-cartesa.com)</t>
  </si>
  <si>
    <t xml:space="preserve">AKS Francine</t>
  </si>
  <si>
    <t xml:space="preserve">Consultant</t>
  </si>
  <si>
    <t xml:space="preserve">06.60.81.47.84</t>
  </si>
  <si>
    <t xml:space="preserve">B</t>
  </si>
  <si>
    <t xml:space="preserve">B  (bchambon@yahoo.com)</t>
  </si>
  <si>
    <t xml:space="preserve">B.C.</t>
  </si>
  <si>
    <t xml:space="preserve">B.  (b.prevost@mpo.fr)</t>
  </si>
  <si>
    <t xml:space="preserve">B.P.</t>
  </si>
  <si>
    <t xml:space="preserve">BAHUET</t>
  </si>
  <si>
    <t xml:space="preserve">BAHUET  (abahuet@wanadoo.fr)</t>
  </si>
  <si>
    <t xml:space="preserve">BARRET</t>
  </si>
  <si>
    <t xml:space="preserve">BARRET CONSEIL</t>
  </si>
  <si>
    <t xml:space="preserve">BARRET  (virginie@barret-conseil.fr)</t>
  </si>
  <si>
    <t xml:space="preserve">Orientation scolaire et professionnelle</t>
  </si>
  <si>
    <t xml:space="preserve">(01) 41 93 79 64</t>
  </si>
  <si>
    <t xml:space="preserve">(06) 10 93 03 06</t>
  </si>
  <si>
    <t xml:space="preserve">5 rue du Maréchal Vaillant</t>
  </si>
  <si>
    <t xml:space="preserve">Nogent-sur-Marne</t>
  </si>
  <si>
    <t xml:space="preserve">94130</t>
  </si>
  <si>
    <t xml:space="preserve">B.V.</t>
  </si>
  <si>
    <t xml:space="preserve">Appeler M. Le Rock Daniel
Association  AFEP- Gentilly
06 12 29 83 55
Pedo-Psychiatre : Dr Kiss Ladislas
01 40 75 09 03
06 11 40 53 50
(de la part de M. Le Rock Daniel)
</t>
  </si>
  <si>
    <t xml:space="preserve">Bdillard</t>
  </si>
  <si>
    <t xml:space="preserve">Bdillard  (bdillard@glf.fr)</t>
  </si>
  <si>
    <t xml:space="preserve">Béatrice</t>
  </si>
  <si>
    <t xml:space="preserve">ENOS</t>
  </si>
  <si>
    <t xml:space="preserve">Béatrice  (beatrice.quasnik@wanadoo.fr)</t>
  </si>
  <si>
    <t xml:space="preserve">persos Evelyne</t>
  </si>
  <si>
    <t xml:space="preserve">01 55 90 22 81</t>
  </si>
  <si>
    <t xml:space="preserve">06 83 08 85 59</t>
  </si>
  <si>
    <t xml:space="preserve">48 bis rue de Paris</t>
  </si>
  <si>
    <t xml:space="preserve">CLICHY</t>
  </si>
  <si>
    <t xml:space="preserve">92110</t>
  </si>
  <si>
    <t xml:space="preserve">B.Q.</t>
  </si>
  <si>
    <t xml:space="preserve">Axyalis Patrimoine</t>
  </si>
  <si>
    <t xml:space="preserve">Béatrice  (bearichir@yahoo.fr)</t>
  </si>
  <si>
    <t xml:space="preserve">Conseil en gestion de patrimoine</t>
  </si>
  <si>
    <t xml:space="preserve">(01) 53 17 11 00</t>
  </si>
  <si>
    <t xml:space="preserve">(06) 89 01 62 85</t>
  </si>
  <si>
    <t xml:space="preserve">29 av. Ledru-Rollin</t>
  </si>
  <si>
    <t xml:space="preserve">75012</t>
  </si>
  <si>
    <t xml:space="preserve">beatrice.richir@axyalis.fr</t>
  </si>
  <si>
    <t xml:space="preserve">Richir Béatrice (beatrice.richir@axyalis.fr)</t>
  </si>
  <si>
    <t xml:space="preserve">B.R.</t>
  </si>
  <si>
    <t xml:space="preserve">Roclim</t>
  </si>
  <si>
    <t xml:space="preserve">Béatrice  (beatrice.roeckel@roclim.com)</t>
  </si>
  <si>
    <t xml:space="preserve">06 16 69 49 64 ou 01 46 44 97 97</t>
  </si>
  <si>
    <t xml:space="preserve">B.R.W.</t>
  </si>
  <si>
    <t xml:space="preserve">Beausiteimmobilier</t>
  </si>
  <si>
    <t xml:space="preserve">Beausiteimmobilier  (beausiteimmobilier@wanadoo.fr)</t>
  </si>
  <si>
    <t xml:space="preserve">Ben</t>
  </si>
  <si>
    <t xml:space="preserve">Ben  (ben@dgsp.hu)</t>
  </si>
  <si>
    <t xml:space="preserve">Benjamin.</t>
  </si>
  <si>
    <t xml:space="preserve">Benjamin.  (benjamin.perez@alumni.insead.edu)</t>
  </si>
  <si>
    <t xml:space="preserve">Bernadette</t>
  </si>
  <si>
    <t xml:space="preserve">B. Sigrist Conseil</t>
  </si>
  <si>
    <t xml:space="preserve">Bernadette  (SIGRISTRH@wanadoo.fr)</t>
  </si>
  <si>
    <t xml:space="preserve">AKS FRancine</t>
  </si>
  <si>
    <t xml:space="preserve">03 89 36 03 54</t>
  </si>
  <si>
    <t xml:space="preserve">06 10 49 15 16</t>
  </si>
  <si>
    <t xml:space="preserve">03 89 32 27 61 - WE 03 81 84 13 38</t>
  </si>
  <si>
    <t xml:space="preserve">33 rue des 3 Rois</t>
  </si>
  <si>
    <t xml:space="preserve">Mulhouse</t>
  </si>
  <si>
    <t xml:space="preserve">68100</t>
  </si>
  <si>
    <t xml:space="preserve">sigristrh@aol.com</t>
  </si>
  <si>
    <t xml:space="preserve">B.S.</t>
  </si>
  <si>
    <t xml:space="preserve">Bernard</t>
  </si>
  <si>
    <t xml:space="preserve">vision passion action</t>
  </si>
  <si>
    <t xml:space="preserve">Bernard  (salignon@48hprojets.com)</t>
  </si>
  <si>
    <t xml:space="preserve">coach</t>
  </si>
  <si>
    <t xml:space="preserve">04 76 01 80 97</t>
  </si>
  <si>
    <t xml:space="preserve">06 80 68 73 84</t>
  </si>
  <si>
    <t xml:space="preserve">2 rue Nicolas Boileau</t>
  </si>
  <si>
    <t xml:space="preserve">La Tronche</t>
  </si>
  <si>
    <t xml:space="preserve">38700</t>
  </si>
  <si>
    <t xml:space="preserve">visionpassionaction.com       -         48hprojets.com</t>
  </si>
  <si>
    <t xml:space="preserve">BLACK-CHARLEC</t>
  </si>
  <si>
    <t xml:space="preserve">MEDEF</t>
  </si>
  <si>
    <t xml:space="preserve">BLACK-CHARLEC  (cblackcharlec@medef-estpar.org)</t>
  </si>
  <si>
    <t xml:space="preserve">Responsable Medef 93</t>
  </si>
  <si>
    <t xml:space="preserve">(06) 13 52 66 46</t>
  </si>
  <si>
    <t xml:space="preserve">Boumaza</t>
  </si>
  <si>
    <t xml:space="preserve">Boumaza  (boumaza.mansour@neuf.fr)</t>
  </si>
  <si>
    <t xml:space="preserve">(06) 16 50 60 90</t>
  </si>
  <si>
    <t xml:space="preserve">Contact chez Florence et Jean-Claude</t>
  </si>
  <si>
    <t xml:space="preserve">B.M.</t>
  </si>
  <si>
    <t xml:space="preserve">Brice</t>
  </si>
  <si>
    <t xml:space="preserve">Patrimoine management &amp; associés</t>
  </si>
  <si>
    <t xml:space="preserve">Brice  (brice.gimeno@patrimoinemanagement.fr)</t>
  </si>
  <si>
    <t xml:space="preserve">AKS;Fournisseurs</t>
  </si>
  <si>
    <t xml:space="preserve">(01) 44 21 70 84</t>
  </si>
  <si>
    <t xml:space="preserve">(06) 86 56 24 66</t>
  </si>
  <si>
    <t xml:space="preserve">21 rue de la Banque</t>
  </si>
  <si>
    <t xml:space="preserve">75002</t>
  </si>
  <si>
    <t xml:space="preserve">B.G.</t>
  </si>
  <si>
    <t xml:space="preserve">Sourcing : AKS
</t>
  </si>
  <si>
    <t xml:space="preserve">COLORSCOPIE</t>
  </si>
  <si>
    <t xml:space="preserve">Brigitte  (colorscopie@hotmail.com)</t>
  </si>
  <si>
    <t xml:space="preserve">01 39 76 44 74</t>
  </si>
  <si>
    <t xml:space="preserve">17\, avenue Danbury</t>
  </si>
  <si>
    <t xml:space="preserve">Croissy sur Seine</t>
  </si>
  <si>
    <t xml:space="preserve">78290</t>
  </si>
  <si>
    <t xml:space="preserve">www.colorscopie.com</t>
  </si>
  <si>
    <t xml:space="preserve">Brigitte  (brigit.mettra@aromes-paris.com)</t>
  </si>
  <si>
    <t xml:space="preserve">(06) 14 08 81 20</t>
  </si>
  <si>
    <t xml:space="preserve">Bruno</t>
  </si>
  <si>
    <t xml:space="preserve">ATRID</t>
  </si>
  <si>
    <t xml:space="preserve">Bruno  (B.deschandelliers@atrid.fr)</t>
  </si>
  <si>
    <t xml:space="preserve">(01) 78 64 55 66</t>
  </si>
  <si>
    <t xml:space="preserve">(06) 89 29 64 76</t>
  </si>
  <si>
    <t xml:space="preserve">40-42 avenue Raymond Poincaré</t>
  </si>
  <si>
    <t xml:space="preserve">b.deschandelliers@gmail.com</t>
  </si>
  <si>
    <t xml:space="preserve">Bruno Deschandelliers</t>
  </si>
  <si>
    <t xml:space="preserve">bruno.deschandelliers@one2team.com</t>
  </si>
  <si>
    <t xml:space="preserve">B.D.</t>
  </si>
  <si>
    <t xml:space="preserve">Bruno Deschandelliers [b.deschandelliers@gmail.com]
</t>
  </si>
  <si>
    <t xml:space="preserve">Bruno  (brunohennerick@gefia.fr)</t>
  </si>
  <si>
    <t xml:space="preserve">brunohennerick@wanadoo.fr</t>
  </si>
  <si>
    <t xml:space="preserve">B.H.</t>
  </si>
  <si>
    <t xml:space="preserve">Bryon</t>
  </si>
  <si>
    <t xml:space="preserve">Essor Patrimoine</t>
  </si>
  <si>
    <t xml:space="preserve">Bryon  (Bryon@essor-patrimoine.com)</t>
  </si>
  <si>
    <t xml:space="preserve">(01) 45 17 73 00</t>
  </si>
  <si>
    <t xml:space="preserve">(06) 09 82 07 92</t>
  </si>
  <si>
    <t xml:space="preserve">bryon.essor@orange.fr</t>
  </si>
  <si>
    <t xml:space="preserve">B.J.</t>
  </si>
  <si>
    <t xml:space="preserve">Assistante : Fatima
Fatima Kcharem [kcharem@essor-patrimoine.com]
</t>
  </si>
  <si>
    <t xml:space="preserve">Camille</t>
  </si>
  <si>
    <t xml:space="preserve">Camille  (camillesarrot@yahoo.fr)</t>
  </si>
  <si>
    <t xml:space="preserve">Chargée de production</t>
  </si>
  <si>
    <t xml:space="preserve">(06) 09 85 95 75</t>
  </si>
  <si>
    <t xml:space="preserve">C.S.</t>
  </si>
  <si>
    <t xml:space="preserve">Carole</t>
  </si>
  <si>
    <t xml:space="preserve">Affaires d'Images</t>
  </si>
  <si>
    <t xml:space="preserve">Carole  (affaires.images@wanadoo.fr)</t>
  </si>
  <si>
    <t xml:space="preserve">Coach en Image</t>
  </si>
  <si>
    <t xml:space="preserve">02 38 88 07 80</t>
  </si>
  <si>
    <t xml:space="preserve">06 12 41 23 84</t>
  </si>
  <si>
    <t xml:space="preserve">3\, rue Louis Roguet</t>
  </si>
  <si>
    <t xml:space="preserve">Orléans</t>
  </si>
  <si>
    <t xml:space="preserve">45000</t>
  </si>
  <si>
    <t xml:space="preserve">C.T.</t>
  </si>
  <si>
    <t xml:space="preserve">Holodis</t>
  </si>
  <si>
    <t xml:space="preserve">Catherine  (catherine.buchillet-priol@wanadoo.fr)</t>
  </si>
  <si>
    <t xml:space="preserve">01 42 80 67 68</t>
  </si>
  <si>
    <t xml:space="preserve">01 43 97 18 07</t>
  </si>
  <si>
    <t xml:space="preserve">27 rue Joubert</t>
  </si>
  <si>
    <t xml:space="preserve">75009</t>
  </si>
  <si>
    <t xml:space="preserve">56 avenue de l'Est</t>
  </si>
  <si>
    <t xml:space="preserve">St Maur des Fossés</t>
  </si>
  <si>
    <t xml:space="preserve">94100</t>
  </si>
  <si>
    <t xml:space="preserve">CAILLARD CONSULTANTS</t>
  </si>
  <si>
    <t xml:space="preserve">Catherine  (catherine.j.caillard@wanadoo.fr)</t>
  </si>
  <si>
    <t xml:space="preserve">01 42 88 91 69</t>
  </si>
  <si>
    <t xml:space="preserve">06 08 26 95 31</t>
  </si>
  <si>
    <t xml:space="preserve">01 42 24 12 84</t>
  </si>
  <si>
    <t xml:space="preserve">10, Rue Mallet Stevens</t>
  </si>
  <si>
    <t xml:space="preserve">C.C.</t>
  </si>
  <si>
    <t xml:space="preserve">Catherine  (cdelanoe@arkanissim.fr)</t>
  </si>
  <si>
    <t xml:space="preserve">+33 0 153251700</t>
  </si>
  <si>
    <t xml:space="preserve">(06) 15 46 12 00</t>
  </si>
  <si>
    <t xml:space="preserve">51 rue St Georges</t>
  </si>
  <si>
    <t xml:space="preserve">23/3/2007</t>
  </si>
  <si>
    <t xml:space="preserve">C.D.</t>
  </si>
  <si>
    <t xml:space="preserve">pole-assurance@cgpi-associes.com
</t>
  </si>
  <si>
    <t xml:space="preserve">Catherine  (catherine.dietrich@free.fr)</t>
  </si>
  <si>
    <t xml:space="preserve">(01) 30 52 79 49</t>
  </si>
  <si>
    <t xml:space="preserve">06 83  31 58 29</t>
  </si>
  <si>
    <t xml:space="preserve">99, av Claude Nicolas Ledoux</t>
  </si>
  <si>
    <t xml:space="preserve">78 114 Magny les Hameaux</t>
  </si>
  <si>
    <t xml:space="preserve">Catherine  (catherine.godino@dentsply.de)</t>
  </si>
  <si>
    <t xml:space="preserve">Product Manager</t>
  </si>
  <si>
    <t xml:space="preserve">(00)49 7531 583 139</t>
  </si>
  <si>
    <t xml:space="preserve">(00)49 7531 74839</t>
  </si>
  <si>
    <t xml:space="preserve">Bˆ§rlappweg II</t>
  </si>
  <si>
    <t xml:space="preserve">KONSTANZ</t>
  </si>
  <si>
    <t xml:space="preserve">78467</t>
  </si>
  <si>
    <t xml:space="preserve">ALLEMAGNE</t>
  </si>
  <si>
    <t xml:space="preserve">Helene und Maria Schießstraße 21</t>
  </si>
  <si>
    <t xml:space="preserve">Konstanz</t>
  </si>
  <si>
    <t xml:space="preserve">C.G.</t>
  </si>
  <si>
    <t xml:space="preserve">Catherine  (cathou0108@hotmail.fr)</t>
  </si>
  <si>
    <t xml:space="preserve">(01) 42 24 09 32</t>
  </si>
  <si>
    <t xml:space="preserve">(06) 14 37 06 80</t>
  </si>
  <si>
    <t xml:space="preserve">Av kleber</t>
  </si>
  <si>
    <t xml:space="preserve">C.L.</t>
  </si>
  <si>
    <t xml:space="preserve">Lions Club International
</t>
  </si>
  <si>
    <t xml:space="preserve">Coach &amp; moi</t>
  </si>
  <si>
    <t xml:space="preserve">Catherine  (craguel@yahoo.fr)</t>
  </si>
  <si>
    <t xml:space="preserve">(06) 09 65 62 87</t>
  </si>
  <si>
    <t xml:space="preserve">Cbeaumatin</t>
  </si>
  <si>
    <t xml:space="preserve">Cbeaumatin  (cbeaumatin@aliceadsl.fr)</t>
  </si>
  <si>
    <t xml:space="preserve">Cécile</t>
  </si>
  <si>
    <t xml:space="preserve">Omnium Finance</t>
  </si>
  <si>
    <t xml:space="preserve">Cécile  (Cecile.FLOURET@omnium-finance.com)</t>
  </si>
  <si>
    <t xml:space="preserve">conseillés omnium</t>
  </si>
  <si>
    <t xml:space="preserve">Animation réseau</t>
  </si>
  <si>
    <t xml:space="preserve">05 67 73 30 00 ou 87</t>
  </si>
  <si>
    <t xml:space="preserve">Stock : 0820 203 230</t>
  </si>
  <si>
    <t xml:space="preserve">05.67.73.31.11 fax DAV</t>
  </si>
  <si>
    <t xml:space="preserve">DRC@omnium-finance.com</t>
  </si>
  <si>
    <t xml:space="preserve">C.F.</t>
  </si>
  <si>
    <t xml:space="preserve">Céline</t>
  </si>
  <si>
    <t xml:space="preserve">ECPA</t>
  </si>
  <si>
    <t xml:space="preserve">Céline  (callombert@ecpa.fr)</t>
  </si>
  <si>
    <t xml:space="preserve">Consultant RH Psychologue</t>
  </si>
  <si>
    <t xml:space="preserve">01 40 09 62 60</t>
  </si>
  <si>
    <t xml:space="preserve">25 rue de la Plaine</t>
  </si>
  <si>
    <t xml:space="preserve">Paris Cedex 20</t>
  </si>
  <si>
    <t xml:space="preserve">75980</t>
  </si>
  <si>
    <t xml:space="preserve">C.A.</t>
  </si>
  <si>
    <t xml:space="preserve">SwissLife</t>
  </si>
  <si>
    <t xml:space="preserve">Céline  (celine.aubertin@swisslife.fr)</t>
  </si>
  <si>
    <t xml:space="preserve">Gestion</t>
  </si>
  <si>
    <t xml:space="preserve">(01) 40 82 31 31 poste 2453</t>
  </si>
  <si>
    <t xml:space="preserve">Champseix</t>
  </si>
  <si>
    <t xml:space="preserve">Champseix  (champseix@immobiliereidf.fr)</t>
  </si>
  <si>
    <t xml:space="preserve">Chantal</t>
  </si>
  <si>
    <t xml:space="preserve">Chantal  (cil.benady@wanadoo.fr)</t>
  </si>
  <si>
    <t xml:space="preserve">06 12 40 19 50</t>
  </si>
  <si>
    <t xml:space="preserve">Association des Entreprises de Bry</t>
  </si>
  <si>
    <t xml:space="preserve">Chantal  (c.maire@bry94.fr)</t>
  </si>
  <si>
    <t xml:space="preserve">(01) 45 16 68 41</t>
  </si>
  <si>
    <t xml:space="preserve">(06) 64 28 84 76</t>
  </si>
  <si>
    <t xml:space="preserve">C.M.</t>
  </si>
  <si>
    <t xml:space="preserve">Cotisation à régler sur 2008
</t>
  </si>
  <si>
    <t xml:space="preserve">Christelèle</t>
  </si>
  <si>
    <t xml:space="preserve">Coaching- Développement perso et prof. - conseil en image</t>
  </si>
  <si>
    <t xml:space="preserve">Christelèle  (christelle.hachette@wanadoo.fr)</t>
  </si>
  <si>
    <t xml:space="preserve">(06) 62 17 40 07</t>
  </si>
  <si>
    <t xml:space="preserve">C.H.</t>
  </si>
  <si>
    <t xml:space="preserve">christelle</t>
  </si>
  <si>
    <t xml:space="preserve">atoutpromotion</t>
  </si>
  <si>
    <t xml:space="preserve">christelle  (chuplier@atoutpromotion.com)</t>
  </si>
  <si>
    <t xml:space="preserve">atout-promotion@wanadoo.fr</t>
  </si>
  <si>
    <t xml:space="preserve">commercial@atoutpromotion.com</t>
  </si>
  <si>
    <t xml:space="preserve">c.c.</t>
  </si>
  <si>
    <t xml:space="preserve">Christelle</t>
  </si>
  <si>
    <t xml:space="preserve">Christelle  (christelle-clement@wanadoo.fr)</t>
  </si>
  <si>
    <t xml:space="preserve">(01) 69 63 74 12</t>
  </si>
  <si>
    <t xml:space="preserve">(06) 17 29 70 89</t>
  </si>
  <si>
    <t xml:space="preserve">15 rue de la Chaussée</t>
  </si>
  <si>
    <t xml:space="preserve">AGEFOS ESSONNE</t>
  </si>
  <si>
    <t xml:space="preserve">Christelle  (csoury@agefos-pme.com)</t>
  </si>
  <si>
    <t xml:space="preserve">0826 301 311 - Directe : 01 69 91 48 85</t>
  </si>
  <si>
    <t xml:space="preserve">Christian</t>
  </si>
  <si>
    <t xml:space="preserve">Christian  (chagou@wanadoo.fr)</t>
  </si>
  <si>
    <t xml:space="preserve">04 50 77 07 66</t>
  </si>
  <si>
    <t xml:space="preserve">0610192914</t>
  </si>
  <si>
    <t xml:space="preserve">fgd3894@sailmail.com</t>
  </si>
  <si>
    <t xml:space="preserve">toccata1@wanadoo.fr</t>
  </si>
  <si>
    <t xml:space="preserve">CD2-multimedia.com</t>
  </si>
  <si>
    <t xml:space="preserve">Christian  (domenjoz@wanadoo.fr)</t>
  </si>
  <si>
    <t xml:space="preserve">01 69 01 08 12</t>
  </si>
  <si>
    <t xml:space="preserve">06 12 02 96 35</t>
  </si>
  <si>
    <t xml:space="preserve">Christian  (christian.gauthier13@free.fr)</t>
  </si>
  <si>
    <t xml:space="preserve">(06) 74 82 93 29</t>
  </si>
  <si>
    <t xml:space="preserve">SBCIC\</t>
  </si>
  <si>
    <t xml:space="preserve">Christian  (LERESTCR@sb.cic.fr)</t>
  </si>
  <si>
    <t xml:space="preserve">Coach Up</t>
  </si>
  <si>
    <t xml:space="preserve">RESPONSABLE DEPART. FORMATION</t>
  </si>
  <si>
    <t xml:space="preserve">05 57 85 55 20</t>
  </si>
  <si>
    <t xml:space="preserve">Cité Mondiale 20 Quai des</t>
  </si>
  <si>
    <t xml:space="preserve">C.L.R.</t>
  </si>
  <si>
    <t xml:space="preserve">Lyonnaise des Eaux</t>
  </si>
  <si>
    <t xml:space="preserve">Christian  (christian.rissel@lyonnaise-des-eaux.fr)</t>
  </si>
  <si>
    <t xml:space="preserve">(01) 69 52 71 27</t>
  </si>
  <si>
    <t xml:space="preserve">(06) 07 29 53 71</t>
  </si>
  <si>
    <t xml:space="preserve">51 av. de Sénard</t>
  </si>
  <si>
    <t xml:space="preserve">Montgeron BP 29</t>
  </si>
  <si>
    <t xml:space="preserve">91230</t>
  </si>
  <si>
    <t xml:space="preserve">Christina</t>
  </si>
  <si>
    <t xml:space="preserve">Christina  (kuna@worldonline.fr)</t>
  </si>
  <si>
    <t xml:space="preserve">01 64 54 88 29</t>
  </si>
  <si>
    <t xml:space="preserve">06 20 10 29 27</t>
  </si>
  <si>
    <t xml:space="preserve">7ter\, Allée du Poirier Marlé</t>
  </si>
  <si>
    <t xml:space="preserve">Morangis</t>
  </si>
  <si>
    <t xml:space="preserve">91420</t>
  </si>
  <si>
    <t xml:space="preserve">Christine</t>
  </si>
  <si>
    <t xml:space="preserve">Christine  (christine.carstensen@wanadoo.fr)</t>
  </si>
  <si>
    <t xml:space="preserve">Coach, membre AEC</t>
  </si>
  <si>
    <t xml:space="preserve">(01) 45 81 49 92</t>
  </si>
  <si>
    <t xml:space="preserve">(06) 75 07 24 15</t>
  </si>
  <si>
    <t xml:space="preserve">66 avenue d'Italie</t>
  </si>
  <si>
    <t xml:space="preserve">75013</t>
  </si>
  <si>
    <t xml:space="preserve">Christine  (christine.previdi@cgpi-associes.com)</t>
  </si>
  <si>
    <t xml:space="preserve">(01) 44 90 88 90</t>
  </si>
  <si>
    <t xml:space="preserve">22 rue du Général Foy</t>
  </si>
  <si>
    <t xml:space="preserve">C.P.</t>
  </si>
  <si>
    <t xml:space="preserve">Code : 6259
pole-assurance@cgpi-associes.com
</t>
  </si>
  <si>
    <t xml:space="preserve">Coaching Evolution</t>
  </si>
  <si>
    <t xml:space="preserve">Christine  (cv.coach@coaching-evolution.com)</t>
  </si>
  <si>
    <t xml:space="preserve">(04) 73 36 58 31</t>
  </si>
  <si>
    <t xml:space="preserve">(06) 75 42 15 26</t>
  </si>
  <si>
    <t xml:space="preserve">31 rue de Chantemerle</t>
  </si>
  <si>
    <t xml:space="preserve">Durtol</t>
  </si>
  <si>
    <t xml:space="preserve">63830</t>
  </si>
  <si>
    <t xml:space="preserve">C.V.</t>
  </si>
  <si>
    <t xml:space="preserve">http://www.coaching-evolution.com</t>
  </si>
  <si>
    <t xml:space="preserve">Christophe</t>
  </si>
  <si>
    <t xml:space="preserve">Stilo - Content engineering</t>
  </si>
  <si>
    <t xml:space="preserve">Christophe  (cbarral@eu.stilo.com)</t>
  </si>
  <si>
    <t xml:space="preserve">Business Development Manager</t>
  </si>
  <si>
    <t xml:space="preserve">(01) 30 70 62 00</t>
  </si>
  <si>
    <t xml:space="preserve">(06) 63 38 80 34</t>
  </si>
  <si>
    <t xml:space="preserve">3bis rue du Petit Robinson</t>
  </si>
  <si>
    <t xml:space="preserve">Jouy en Josas</t>
  </si>
  <si>
    <t xml:space="preserve">78350</t>
  </si>
  <si>
    <t xml:space="preserve">http://www.stilo.com</t>
  </si>
  <si>
    <t xml:space="preserve">Création Graphiste</t>
  </si>
  <si>
    <t xml:space="preserve">Christophe  (c.boisson@free.fr)</t>
  </si>
  <si>
    <t xml:space="preserve">Graphiste</t>
  </si>
  <si>
    <t xml:space="preserve">(09) 52 87 47 25</t>
  </si>
  <si>
    <t xml:space="preserve">(06) 87 97 12 45</t>
  </si>
  <si>
    <t xml:space="preserve">154 rue de Lourmel
Bat A</t>
  </si>
  <si>
    <t xml:space="preserve">Travaux d'Ilustrations &amp; Trait./Ordinateur</t>
  </si>
  <si>
    <t xml:space="preserve">Christophe  (tito69@club-internet.fr)</t>
  </si>
  <si>
    <t xml:space="preserve">06 86 83 41 35</t>
  </si>
  <si>
    <t xml:space="preserve">03 23 69 06 39</t>
  </si>
  <si>
    <t xml:space="preserve">2 passage du manˆ®ge</t>
  </si>
  <si>
    <t xml:space="preserve">VILLERS-COTTERETS</t>
  </si>
  <si>
    <t xml:space="preserve">2600</t>
  </si>
  <si>
    <t xml:space="preserve">C.W.</t>
  </si>
  <si>
    <t xml:space="preserve">Christophe.</t>
  </si>
  <si>
    <t xml:space="preserve">Christophe.  (christophe.jeannest@centerparcs.com)</t>
  </si>
  <si>
    <t xml:space="preserve">christophe.jeannest@wanadoo.fr</t>
  </si>
  <si>
    <t xml:space="preserve">C.J.</t>
  </si>
  <si>
    <t xml:space="preserve">Christopher</t>
  </si>
  <si>
    <t xml:space="preserve">Christopher  (c.hamon@arkanissim.fr)</t>
  </si>
  <si>
    <t xml:space="preserve">11/1/1979</t>
  </si>
  <si>
    <t xml:space="preserve">Chucher</t>
  </si>
  <si>
    <t xml:space="preserve">Chucher  (chucher@nexity.fr)</t>
  </si>
  <si>
    <t xml:space="preserve">DMM Associés</t>
  </si>
  <si>
    <t xml:space="preserve">Claude  (dmm.malou@wanadoo.fr)</t>
  </si>
  <si>
    <t xml:space="preserve">04 67 02 99 72</t>
  </si>
  <si>
    <t xml:space="preserve">06 85 12 78 03</t>
  </si>
  <si>
    <t xml:space="preserve">04 50 68 24 30</t>
  </si>
  <si>
    <t xml:space="preserve">25 avenue Aristide Briand</t>
  </si>
  <si>
    <t xml:space="preserve">Castelnau le Lez</t>
  </si>
  <si>
    <t xml:space="preserve">34170</t>
  </si>
  <si>
    <t xml:space="preserve">198 avenue Jean Cocteau</t>
  </si>
  <si>
    <t xml:space="preserve">Mauguit</t>
  </si>
  <si>
    <t xml:space="preserve">34130</t>
  </si>
  <si>
    <t xml:space="preserve">Claude  (ClaudeRioche@aol.com)</t>
  </si>
  <si>
    <t xml:space="preserve">04 76 21 33 48</t>
  </si>
  <si>
    <t xml:space="preserve">17 Rue Joseph BERTOIN</t>
  </si>
  <si>
    <t xml:space="preserve">FONTAINE</t>
  </si>
  <si>
    <t xml:space="preserve">38600</t>
  </si>
  <si>
    <t xml:space="preserve">Etudes &amp; Conseils</t>
  </si>
  <si>
    <t xml:space="preserve">Claude  (croubin@free.fr)</t>
  </si>
  <si>
    <t xml:space="preserve">06 14 42 52 48 - 01 58 64 23 83</t>
  </si>
  <si>
    <t xml:space="preserve">06 14 42 52 48</t>
  </si>
  <si>
    <t xml:space="preserve">84\, rue de Paris</t>
  </si>
  <si>
    <t xml:space="preserve">Vincennes</t>
  </si>
  <si>
    <t xml:space="preserve">94300</t>
  </si>
  <si>
    <t xml:space="preserve">Cliff</t>
  </si>
  <si>
    <t xml:space="preserve">Keys Fitness</t>
  </si>
  <si>
    <t xml:space="preserve">Cliff  (chand@keysfitness.com)</t>
  </si>
  <si>
    <t xml:space="preserve">Director of Creative Services</t>
  </si>
  <si>
    <t xml:space="preserve">214.340.2622</t>
  </si>
  <si>
    <t xml:space="preserve">214.695.1955</t>
  </si>
  <si>
    <t xml:space="preserve">4009 Distribution Drive
Ste. 250</t>
  </si>
  <si>
    <t xml:space="preserve">Garland, Texas 75041</t>
  </si>
  <si>
    <t xml:space="preserve">1/5/2007</t>
  </si>
  <si>
    <t xml:space="preserve">Cocheteau</t>
  </si>
  <si>
    <t xml:space="preserve">Cocheteau  (jmcocheteau@graphicwebpro.com)</t>
  </si>
  <si>
    <t xml:space="preserve">Infographiste - Web Réalisateur</t>
  </si>
  <si>
    <t xml:space="preserve">(01) 74 71 71 67</t>
  </si>
  <si>
    <t xml:space="preserve">(06) 09 05 21 70</t>
  </si>
  <si>
    <t xml:space="preserve">12 rue M. Arnoux</t>
  </si>
  <si>
    <t xml:space="preserve">Montrouge</t>
  </si>
  <si>
    <t xml:space="preserve">92120</t>
  </si>
  <si>
    <t xml:space="preserve">Comptabilité</t>
  </si>
  <si>
    <t xml:space="preserve">SECURUS</t>
  </si>
  <si>
    <t xml:space="preserve">Comptabilité  (jmcocheteau@graphicwebpro.com)</t>
  </si>
  <si>
    <t xml:space="preserve">01 48 62 26 06</t>
  </si>
  <si>
    <t xml:space="preserve">BP 10602</t>
  </si>
  <si>
    <t xml:space="preserve">ROISSY CDG CEDEX</t>
  </si>
  <si>
    <t xml:space="preserve">95724</t>
  </si>
  <si>
    <t xml:space="preserve">Coudurier</t>
  </si>
  <si>
    <t xml:space="preserve">Office Notariale - Etude Coudurier - Dufour - Picot</t>
  </si>
  <si>
    <t xml:space="preserve">Coudurier  (coudupi@notaires.fr)</t>
  </si>
  <si>
    <t xml:space="preserve">Notaire</t>
  </si>
  <si>
    <t xml:space="preserve">(01) 64 05 12 12</t>
  </si>
  <si>
    <t xml:space="preserve">92 rue du Général Leclerc</t>
  </si>
  <si>
    <t xml:space="preserve">Brie Comte Robert</t>
  </si>
  <si>
    <t xml:space="preserve">77253</t>
  </si>
  <si>
    <t xml:space="preserve">Cybèle</t>
  </si>
  <si>
    <t xml:space="preserve">Omnium</t>
  </si>
  <si>
    <t xml:space="preserve">Cybèle  (cybelle13@tiscali.fr)</t>
  </si>
  <si>
    <t xml:space="preserve">Conseillère Omnium</t>
  </si>
  <si>
    <t xml:space="preserve">(04) 50 70 26 77</t>
  </si>
  <si>
    <t xml:space="preserve">(06) 07 99 32 99</t>
  </si>
  <si>
    <t xml:space="preserve">67 av. de Corzent</t>
  </si>
  <si>
    <t xml:space="preserve">Thonon-les-Bains</t>
  </si>
  <si>
    <t xml:space="preserve">74200</t>
  </si>
  <si>
    <t xml:space="preserve">Cyril</t>
  </si>
  <si>
    <t xml:space="preserve">Cyril  (cboukhabza@arkanissim.fr)</t>
  </si>
  <si>
    <t xml:space="preserve">(06) 70 48 41 91</t>
  </si>
  <si>
    <t xml:space="preserve">D.</t>
  </si>
  <si>
    <t xml:space="preserve">D.  (d.pouilly@wanadoo.fr)</t>
  </si>
  <si>
    <t xml:space="preserve">Damienvoisenet</t>
  </si>
  <si>
    <t xml:space="preserve">Damienvoisenet  (damienvoisenet@hotmail.com)</t>
  </si>
  <si>
    <t xml:space="preserve">Daniel.</t>
  </si>
  <si>
    <t xml:space="preserve">Daniel.  (daniel.fauchille@auguste-thouard.fr)</t>
  </si>
  <si>
    <t xml:space="preserve">D.F.</t>
  </si>
  <si>
    <t xml:space="preserve">Danièle</t>
  </si>
  <si>
    <t xml:space="preserve">Danièle  (dgarnier@croissance-strategie.fr')</t>
  </si>
  <si>
    <t xml:space="preserve">(01) 42 70 27 03</t>
  </si>
  <si>
    <t xml:space="preserve">(06) 98 74 77 17</t>
  </si>
  <si>
    <t xml:space="preserve">53 bis rue victor hugo</t>
  </si>
  <si>
    <t xml:space="preserve">courbevoie</t>
  </si>
  <si>
    <t xml:space="preserve">92400</t>
  </si>
  <si>
    <t xml:space="preserve">D.G.</t>
  </si>
  <si>
    <t xml:space="preserve">'dgarnier@croissance-strategie.fr'
</t>
  </si>
  <si>
    <t xml:space="preserve">David</t>
  </si>
  <si>
    <t xml:space="preserve">Coach Up Institut</t>
  </si>
  <si>
    <t xml:space="preserve">David  (Coachup Institut &lt;admin@coachup-institut.com&gt;)</t>
  </si>
  <si>
    <t xml:space="preserve">0 820 400 012</t>
  </si>
  <si>
    <t xml:space="preserve">04 50 27 60 53</t>
  </si>
  <si>
    <t xml:space="preserve">06 80 73 25 04</t>
  </si>
  <si>
    <t xml:space="preserve">23 Square Edouard VII</t>
  </si>
  <si>
    <t xml:space="preserve">david.coach@wanadoo.fr</t>
  </si>
  <si>
    <t xml:space="preserve">david@coachup-institut.com</t>
  </si>
  <si>
    <t xml:space="preserve">D.L.</t>
  </si>
  <si>
    <t xml:space="preserve">Delabeaumelle</t>
  </si>
  <si>
    <t xml:space="preserve">Delabeaumelle  (delabeaumelle@lamy.net)</t>
  </si>
  <si>
    <t xml:space="preserve">Delac</t>
  </si>
  <si>
    <t xml:space="preserve">Delac  (delac@caramail.com)</t>
  </si>
  <si>
    <t xml:space="preserve">DELCOURT</t>
  </si>
  <si>
    <t xml:space="preserve">MORNINGSTAR</t>
  </si>
  <si>
    <t xml:space="preserve">DELCOURT  (martin.delcourt@morningstar.com)</t>
  </si>
  <si>
    <t xml:space="preserve">Responsable Commercial</t>
  </si>
  <si>
    <t xml:space="preserve">+33 (0)1 55 50 13 21 t</t>
  </si>
  <si>
    <t xml:space="preserve">+33 (0)6 07 08 33 76 m</t>
  </si>
  <si>
    <t xml:space="preserve">D.M.</t>
  </si>
  <si>
    <t xml:space="preserve">Martin Delcourt
Responsable Commercial
Morningstar France
martin.delcourt@morningstar.com
</t>
  </si>
  <si>
    <t xml:space="preserve">Delphine</t>
  </si>
  <si>
    <t xml:space="preserve">Delphine  (delphine.dumonteuil@ca-paris.fr)</t>
  </si>
  <si>
    <t xml:space="preserve">Conseillère commerciale</t>
  </si>
  <si>
    <t xml:space="preserve">D.D.</t>
  </si>
  <si>
    <t xml:space="preserve">Expertise &amp; Conseil de l'Entreprise</t>
  </si>
  <si>
    <t xml:space="preserve">Denis  (denis.driguet@ece-conseil.com)</t>
  </si>
  <si>
    <t xml:space="preserve">partenaires;Reprise-Transmission</t>
  </si>
  <si>
    <t xml:space="preserve">(01) 43 97 68 80</t>
  </si>
  <si>
    <t xml:space="preserve">2 villa Montgolfier</t>
  </si>
  <si>
    <t xml:space="preserve">Saint-Maurice</t>
  </si>
  <si>
    <t xml:space="preserve">94410</t>
  </si>
  <si>
    <t xml:space="preserve">Commissaire aux comptes
</t>
  </si>
  <si>
    <t xml:space="preserve">Dgassmann</t>
  </si>
  <si>
    <t xml:space="preserve">Dgassmann  (dgassmann@groupe-alain-crenn.fr)</t>
  </si>
  <si>
    <t xml:space="preserve">Didier</t>
  </si>
  <si>
    <t xml:space="preserve">Bordeaux - Ecole de Management</t>
  </si>
  <si>
    <t xml:space="preserve">Didier  (didier.coutton@bordeaux.bs.edu)</t>
  </si>
  <si>
    <t xml:space="preserve">Professeur "participating"</t>
  </si>
  <si>
    <t xml:space="preserve">(05) 56 84 55 55</t>
  </si>
  <si>
    <t xml:space="preserve">Domaine de Raba
680 Cours de la libération</t>
  </si>
  <si>
    <t xml:space="preserve">Talence cedex</t>
  </si>
  <si>
    <t xml:space="preserve">33405</t>
  </si>
  <si>
    <t xml:space="preserve">D.C.</t>
  </si>
  <si>
    <t xml:space="preserve">http://www.bordeaux.bs.edu</t>
  </si>
  <si>
    <t xml:space="preserve">Parodontie</t>
  </si>
  <si>
    <t xml:space="preserve">santé</t>
  </si>
  <si>
    <t xml:space="preserve">Dentiste</t>
  </si>
  <si>
    <t xml:space="preserve">(01) 58 64 36 60</t>
  </si>
  <si>
    <t xml:space="preserve">21 av. de Paris</t>
  </si>
  <si>
    <t xml:space="preserve">Etude Lefevre et Marc</t>
  </si>
  <si>
    <t xml:space="preserve">Didier  (aurelie.villalon.94003@paris.notaires.fr)</t>
  </si>
  <si>
    <t xml:space="preserve">fournisseur</t>
  </si>
  <si>
    <t xml:space="preserve">(01) 49 76 51 04</t>
  </si>
  <si>
    <t xml:space="preserve">12 av. Emile Zola</t>
  </si>
  <si>
    <t xml:space="preserve">St Maur</t>
  </si>
  <si>
    <t xml:space="preserve">didier.litrem.94003@paris.notaires.fr</t>
  </si>
  <si>
    <t xml:space="preserve">Vétérinaire</t>
  </si>
  <si>
    <t xml:space="preserve">(01) 47 06 04 48</t>
  </si>
  <si>
    <t xml:space="preserve">3 av. Etienne de Silhouette</t>
  </si>
  <si>
    <t xml:space="preserve">D.T.</t>
  </si>
  <si>
    <t xml:space="preserve">Didier.</t>
  </si>
  <si>
    <t xml:space="preserve">Didier.  (didier.seror@icade-conseil.com)</t>
  </si>
  <si>
    <t xml:space="preserve">D.S.</t>
  </si>
  <si>
    <t xml:space="preserve">Dominique</t>
  </si>
  <si>
    <t xml:space="preserve">KH Group</t>
  </si>
  <si>
    <t xml:space="preserve">Dominique  (dominique.detassigny@khgroup-services.com)</t>
  </si>
  <si>
    <t xml:space="preserve">Directeur</t>
  </si>
  <si>
    <t xml:space="preserve">D.T.D.</t>
  </si>
  <si>
    <t xml:space="preserve">Dominique  (dominique.gardel@notaires.fr)</t>
  </si>
  <si>
    <t xml:space="preserve">(01) 43 24 15 51</t>
  </si>
  <si>
    <t xml:space="preserve">67, avenue Ledru Rollin</t>
  </si>
  <si>
    <t xml:space="preserve">LE PERREUX SUR MARNE</t>
  </si>
  <si>
    <t xml:space="preserve">Maître Dominique GARDEL 
Notaire à LE PERREUX SUR MARNE
Adresse : 67, avenue Ledru Rollin 
94170 LE PERREUX SUR MARNE
Téléphone : 01.43.24.15.51
Fax : 01.48.72.81.54
E-mail : dominique.gardel@notaires.fr  &lt;mailto:dominique.gardel@notaires.fr</t>
  </si>
  <si>
    <t xml:space="preserve">dom's</t>
  </si>
  <si>
    <t xml:space="preserve">Dominique  (doms@wanadoo.fr)</t>
  </si>
  <si>
    <t xml:space="preserve">06 14 32 86 02</t>
  </si>
  <si>
    <t xml:space="preserve">02 33 40 67 26</t>
  </si>
  <si>
    <t xml:space="preserve">0619776211</t>
  </si>
  <si>
    <t xml:space="preserve">Village de Crasville</t>
  </si>
  <si>
    <t xml:space="preserve">RÉVILLE</t>
  </si>
  <si>
    <t xml:space="preserve">50760</t>
  </si>
  <si>
    <t xml:space="preserve">D.L.S.</t>
  </si>
  <si>
    <t xml:space="preserve">CACEB FRANCE</t>
  </si>
  <si>
    <t xml:space="preserve">Dominique  (CACEB.FRANCE@wanadoo.fr)</t>
  </si>
  <si>
    <t xml:space="preserve">01 64 97 87 87</t>
  </si>
  <si>
    <t xml:space="preserve">EVRY CEDEX</t>
  </si>
  <si>
    <t xml:space="preserve">91042</t>
  </si>
  <si>
    <t xml:space="preserve">D.R.</t>
  </si>
  <si>
    <t xml:space="preserve">Dominique  (domi.stropiano@hotmail.fr)</t>
  </si>
  <si>
    <t xml:space="preserve">famille</t>
  </si>
  <si>
    <t xml:space="preserve">(06) 12 39 11 78</t>
  </si>
  <si>
    <t xml:space="preserve">3 Impasse de la Saulne</t>
  </si>
  <si>
    <t xml:space="preserve">Sassenage</t>
  </si>
  <si>
    <t xml:space="preserve">38360</t>
  </si>
  <si>
    <t xml:space="preserve">GETEP</t>
  </si>
  <si>
    <t xml:space="preserve">Dominique  (dweill@getep.org)</t>
  </si>
  <si>
    <t xml:space="preserve">Chargée de mission</t>
  </si>
  <si>
    <t xml:space="preserve">(01) 55 09 17 17</t>
  </si>
  <si>
    <t xml:space="preserve">06 11 406 426</t>
  </si>
  <si>
    <t xml:space="preserve">5-9 rue Anquetil</t>
  </si>
  <si>
    <t xml:space="preserve">Nogent sur Marne</t>
  </si>
  <si>
    <t xml:space="preserve">D.W.</t>
  </si>
  <si>
    <t xml:space="preserve">Groupement d'Employeurs des Territoires de l'Est Parisien
</t>
  </si>
  <si>
    <t xml:space="preserve">Domitille.</t>
  </si>
  <si>
    <t xml:space="preserve">Domitille.  (domitille.tabary@free.fr)</t>
  </si>
  <si>
    <t xml:space="preserve">Dvoisenet.</t>
  </si>
  <si>
    <t xml:space="preserve">Dvoisenet.  (dvoisenet.dtzdijon@wanadoo.fr)</t>
  </si>
  <si>
    <t xml:space="preserve">Edouard.</t>
  </si>
  <si>
    <t xml:space="preserve">Edouard.  (edouard.geslain@numericable.fr)</t>
  </si>
  <si>
    <t xml:space="preserve">E.G.</t>
  </si>
  <si>
    <t xml:space="preserve">Elodie</t>
  </si>
  <si>
    <t xml:space="preserve">Elodie  (economie@agglo-valleedelamarne.fr)</t>
  </si>
  <si>
    <t xml:space="preserve">partenaire</t>
  </si>
  <si>
    <t xml:space="preserve">(01) 43 24 78 97</t>
  </si>
  <si>
    <t xml:space="preserve">(06) 03 63 05 68</t>
  </si>
  <si>
    <t xml:space="preserve">E.S.</t>
  </si>
  <si>
    <t xml:space="preserve">Elodie.</t>
  </si>
  <si>
    <t xml:space="preserve">Elodie.  (Elodie.Megtert@dtzfr.com)</t>
  </si>
  <si>
    <t xml:space="preserve">ESC IMMO</t>
  </si>
  <si>
    <t xml:space="preserve">E.M.</t>
  </si>
  <si>
    <t xml:space="preserve">Emmanuella</t>
  </si>
  <si>
    <t xml:space="preserve">CGPI Associé</t>
  </si>
  <si>
    <t xml:space="preserve">Emmanuella  (emmanuella.pilleux@cgpi-associes.com)</t>
  </si>
  <si>
    <t xml:space="preserve">Gestionnaire pôle immobilier</t>
  </si>
  <si>
    <t xml:space="preserve">(06) 64 70 49 24</t>
  </si>
  <si>
    <t xml:space="preserve">E.P.</t>
  </si>
  <si>
    <t xml:space="preserve">Eric  (eric@ambroise.org)</t>
  </si>
  <si>
    <t xml:space="preserve">eric.ambroise@tcgulf.com</t>
  </si>
  <si>
    <t xml:space="preserve">E.A.</t>
  </si>
  <si>
    <t xml:space="preserve">Eric  (mceric@free.fr)</t>
  </si>
  <si>
    <t xml:space="preserve">06 61 45 65 61</t>
  </si>
  <si>
    <t xml:space="preserve">7bis rue du Moulin Vert</t>
  </si>
  <si>
    <t xml:space="preserve">75014</t>
  </si>
  <si>
    <t xml:space="preserve">Eric  (eric.pestel@lookadok.fr)</t>
  </si>
  <si>
    <t xml:space="preserve">01 44 61 71 20</t>
  </si>
  <si>
    <t xml:space="preserve">22\, boulevard Sébastopol</t>
  </si>
  <si>
    <t xml:space="preserve">75004</t>
  </si>
  <si>
    <t xml:space="preserve">Eric  (eric.roissard@wanadoo.fr)</t>
  </si>
  <si>
    <t xml:space="preserve">(01) 45 27 34 87</t>
  </si>
  <si>
    <t xml:space="preserve">06 117 117 83</t>
  </si>
  <si>
    <t xml:space="preserve">15 rue de rémusat</t>
  </si>
  <si>
    <t xml:space="preserve">E.R.</t>
  </si>
  <si>
    <t xml:space="preserve">Erouchon</t>
  </si>
  <si>
    <t xml:space="preserve">Erouchon  (erouchon@arkanissim.fr)</t>
  </si>
  <si>
    <t xml:space="preserve">E.</t>
  </si>
  <si>
    <t xml:space="preserve">Estelle</t>
  </si>
  <si>
    <t xml:space="preserve">Bouygues Telecom</t>
  </si>
  <si>
    <t xml:space="preserve">Estelle  (emoraud@bouyguestelecom.fr)</t>
  </si>
  <si>
    <t xml:space="preserve">Int. Key Account Manager</t>
  </si>
  <si>
    <t xml:space="preserve">Lutetia\n15-17\, rue du Colonel Pierre Avia</t>
  </si>
  <si>
    <t xml:space="preserve">750 Quai Carnot</t>
  </si>
  <si>
    <t xml:space="preserve">Saint Cloud</t>
  </si>
  <si>
    <t xml:space="preserve">92210</t>
  </si>
  <si>
    <t xml:space="preserve">Etienne.</t>
  </si>
  <si>
    <t xml:space="preserve">Etienne.  (etienne.gadeceau@axa.fr)</t>
  </si>
  <si>
    <t xml:space="preserve">gadeceau@hotmail.com</t>
  </si>
  <si>
    <t xml:space="preserve">F</t>
  </si>
  <si>
    <t xml:space="preserve">Saurelexpansion - Hewlett Packard</t>
  </si>
  <si>
    <t xml:space="preserve">F  (f.verdeaux.saurelexpansion@wanadoo.fr)</t>
  </si>
  <si>
    <t xml:space="preserve">F.V.</t>
  </si>
  <si>
    <t xml:space="preserve">F.  (f.jaubert@epamarne-epafrance.com)</t>
  </si>
  <si>
    <t xml:space="preserve">F.J.</t>
  </si>
  <si>
    <t xml:space="preserve">Fawzia</t>
  </si>
  <si>
    <t xml:space="preserve">Crédit Foncier</t>
  </si>
  <si>
    <t xml:space="preserve">Fawzia  (fawzia.froment@creditfoncier.fr)</t>
  </si>
  <si>
    <t xml:space="preserve">Directeur d'Agence</t>
  </si>
  <si>
    <t xml:space="preserve">01 43 56 47 30</t>
  </si>
  <si>
    <t xml:space="preserve">06 07 57 86 21</t>
  </si>
  <si>
    <t xml:space="preserve">11 bis\, place de la Nation</t>
  </si>
  <si>
    <t xml:space="preserve">Félix</t>
  </si>
  <si>
    <t xml:space="preserve">SICAB prêt immobiliers</t>
  </si>
  <si>
    <t xml:space="preserve">Félix  (felix.raoult@sicab.fr)</t>
  </si>
  <si>
    <t xml:space="preserve">Courtier</t>
  </si>
  <si>
    <t xml:space="preserve">(01) 55 97 16 13 (standard : 01 55 97 16 16)</t>
  </si>
  <si>
    <t xml:space="preserve">(06) 60 42 83 88</t>
  </si>
  <si>
    <t xml:space="preserve">78 av. Roger Salengro</t>
  </si>
  <si>
    <t xml:space="preserve">Champigny sur Marne</t>
  </si>
  <si>
    <t xml:space="preserve">94500</t>
  </si>
  <si>
    <t xml:space="preserve">PCM Europe</t>
  </si>
  <si>
    <t xml:space="preserve">Florence  (Fricaume@aol.com)</t>
  </si>
  <si>
    <t xml:space="preserve">Consultante</t>
  </si>
  <si>
    <t xml:space="preserve">01 44 91 53 00</t>
  </si>
  <si>
    <t xml:space="preserve">01 58 88 24 47</t>
  </si>
  <si>
    <t xml:space="preserve">06 14 80 28 98</t>
  </si>
  <si>
    <t xml:space="preserve">5\, rue de Milan</t>
  </si>
  <si>
    <t xml:space="preserve">Paris Cedex 09</t>
  </si>
  <si>
    <t xml:space="preserve">75319</t>
  </si>
  <si>
    <t xml:space="preserve">28 rue Diderot</t>
  </si>
  <si>
    <t xml:space="preserve">Vanves</t>
  </si>
  <si>
    <t xml:space="preserve">92170</t>
  </si>
  <si>
    <t xml:space="preserve">Florent.</t>
  </si>
  <si>
    <t xml:space="preserve">Florent.  (florent.demalherbe@cwinvestors.com)</t>
  </si>
  <si>
    <t xml:space="preserve">Florent.  (florent.guertault@yahoo.fr)</t>
  </si>
  <si>
    <t xml:space="preserve">florent_guertault@bankofscotland.co.uk</t>
  </si>
  <si>
    <t xml:space="preserve">F.G.</t>
  </si>
  <si>
    <t xml:space="preserve">Florian</t>
  </si>
  <si>
    <t xml:space="preserve">Florian  (florian.gourdeau@noos.fr)</t>
  </si>
  <si>
    <t xml:space="preserve">copains Flavien/Axel</t>
  </si>
  <si>
    <t xml:space="preserve">40 bis avenue de Genève</t>
  </si>
  <si>
    <t xml:space="preserve">Annecy</t>
  </si>
  <si>
    <t xml:space="preserve">74000</t>
  </si>
  <si>
    <t xml:space="preserve">Francine</t>
  </si>
  <si>
    <t xml:space="preserve">Francine  (fgarnier@arkanissim.fr)</t>
  </si>
  <si>
    <t xml:space="preserve">(06) 11 72 35 57</t>
  </si>
  <si>
    <t xml:space="preserve">7 Bd Aristide Brian</t>
  </si>
  <si>
    <t xml:space="preserve">Samois sur Seine</t>
  </si>
  <si>
    <t xml:space="preserve">77920</t>
  </si>
  <si>
    <t xml:space="preserve">Francis</t>
  </si>
  <si>
    <t xml:space="preserve">Dunlop</t>
  </si>
  <si>
    <t xml:space="preserve">Francis  (francis_audefroy@goodyear.com)</t>
  </si>
  <si>
    <t xml:space="preserve">Directeur des ventes &amp; marketing</t>
  </si>
  <si>
    <t xml:space="preserve">(01) 47 16 58 82</t>
  </si>
  <si>
    <t xml:space="preserve">(06) 74 87 01 95</t>
  </si>
  <si>
    <t xml:space="preserve">8 rue Lionel Terray
BP 310</t>
  </si>
  <si>
    <t xml:space="preserve">Rueil-Malmaison Cedex</t>
  </si>
  <si>
    <t xml:space="preserve">92506</t>
  </si>
  <si>
    <t xml:space="preserve">F.A.</t>
  </si>
  <si>
    <t xml:space="preserve">Franck  (fsaleau@arkanissim.fr)</t>
  </si>
  <si>
    <t xml:space="preserve">F.S.</t>
  </si>
  <si>
    <t xml:space="preserve">François</t>
  </si>
  <si>
    <t xml:space="preserve">François  (f.destruel@video-synergie.com)</t>
  </si>
  <si>
    <t xml:space="preserve">(01) 69 59 26 26</t>
  </si>
  <si>
    <t xml:space="preserve">(06) 85 83 05 36</t>
  </si>
  <si>
    <t xml:space="preserve">9 av. du Québec
ZA Courtaboeuf 1 les Ulis</t>
  </si>
  <si>
    <t xml:space="preserve">Courtaboeuf cedex</t>
  </si>
  <si>
    <t xml:space="preserve">91951</t>
  </si>
  <si>
    <t xml:space="preserve">Mondiale; La</t>
  </si>
  <si>
    <t xml:space="preserve">François  (francois.fernique@lamondiale.com)</t>
  </si>
  <si>
    <t xml:space="preserve">Junior Manager</t>
  </si>
  <si>
    <t xml:space="preserve">0810 404 404</t>
  </si>
  <si>
    <t xml:space="preserve">(06) 60 25 51 66</t>
  </si>
  <si>
    <t xml:space="preserve">Immeuble Le Cardinet
5 Impasse Chalabre
163 bis av. de Clichy</t>
  </si>
  <si>
    <t xml:space="preserve">75017</t>
  </si>
  <si>
    <t xml:space="preserve">http://www.lamondiale.fr</t>
  </si>
  <si>
    <t xml:space="preserve">François  (ltftompouce@planetis.com&gt;)</t>
  </si>
  <si>
    <t xml:space="preserve">F.L.T.</t>
  </si>
  <si>
    <t xml:space="preserve">AGF Finance Conseil (Allianz group)</t>
  </si>
  <si>
    <t xml:space="preserve">François  (lecoqui@agf.fr)</t>
  </si>
  <si>
    <t xml:space="preserve">Concurrence;viadeo</t>
  </si>
  <si>
    <t xml:space="preserve">Conseiller patrimonial</t>
  </si>
  <si>
    <t xml:space="preserve">(08) 20 01 08 20</t>
  </si>
  <si>
    <t xml:space="preserve">(06) 74 21 06 16</t>
  </si>
  <si>
    <t xml:space="preserve">16/18 av. du Gal de Gaulle
Case postale 8 11 15 43</t>
  </si>
  <si>
    <t xml:space="preserve">Charenton le Pont cedex</t>
  </si>
  <si>
    <t xml:space="preserve">94227</t>
  </si>
  <si>
    <t xml:space="preserve">F.L.</t>
  </si>
  <si>
    <t xml:space="preserve">COPIE EXPRESS</t>
  </si>
  <si>
    <t xml:space="preserve">François  (copie.express@apachdiff.fr)</t>
  </si>
  <si>
    <t xml:space="preserve">01 45 29 08 34</t>
  </si>
  <si>
    <t xml:space="preserve">01 60 12 51 73</t>
  </si>
  <si>
    <t xml:space="preserve">(06) 82 61 48 57</t>
  </si>
  <si>
    <t xml:space="preserve">"3\, villa Cour Creuse"</t>
  </si>
  <si>
    <t xml:space="preserve">CLAMART</t>
  </si>
  <si>
    <t xml:space="preserve">92140</t>
  </si>
  <si>
    <t xml:space="preserve">Francois.</t>
  </si>
  <si>
    <t xml:space="preserve">Francois.  (francois.lamballais@century21france.fr)</t>
  </si>
  <si>
    <t xml:space="preserve">Françoise &amp; Patrick</t>
  </si>
  <si>
    <t xml:space="preserve">PARAFE</t>
  </si>
  <si>
    <t xml:space="preserve">Françoise &amp; Patrick  (moulinjeune.family@neuf.fr)</t>
  </si>
  <si>
    <t xml:space="preserve">04 78 38 72 20</t>
  </si>
  <si>
    <t xml:space="preserve">06 80 72 09 61</t>
  </si>
  <si>
    <t xml:space="preserve">04 78 56 41 97</t>
  </si>
  <si>
    <t xml:space="preserve">"2\, rue Guynemer"</t>
  </si>
  <si>
    <t xml:space="preserve">LYON</t>
  </si>
  <si>
    <t xml:space="preserve">69002</t>
  </si>
  <si>
    <t xml:space="preserve">46 rue du Gaillot</t>
  </si>
  <si>
    <t xml:space="preserve">St Genis Laval</t>
  </si>
  <si>
    <t xml:space="preserve">69230</t>
  </si>
  <si>
    <t xml:space="preserve">F.P.M.</t>
  </si>
  <si>
    <t xml:space="preserve">Françoise  (fran.lepage@wanadoo.fr)</t>
  </si>
  <si>
    <t xml:space="preserve">(01) 64 49 08 76</t>
  </si>
  <si>
    <t xml:space="preserve">rue Eynette</t>
  </si>
  <si>
    <t xml:space="preserve">Frédéric  (frederic.desforges@free.fr)</t>
  </si>
  <si>
    <t xml:space="preserve">Simulation Exell</t>
  </si>
  <si>
    <t xml:space="preserve">06 71 15 33 54</t>
  </si>
  <si>
    <t xml:space="preserve">Frédéric  (options-assurances@wanadoo.fr)</t>
  </si>
  <si>
    <t xml:space="preserve">Options-Assurances Sarl</t>
  </si>
  <si>
    <t xml:space="preserve">(05) 45 65 31 31</t>
  </si>
  <si>
    <t xml:space="preserve">442 Route de Bordeaux</t>
  </si>
  <si>
    <t xml:space="preserve">Angoulême</t>
  </si>
  <si>
    <t xml:space="preserve">16000</t>
  </si>
  <si>
    <t xml:space="preserve">30/7/2007</t>
  </si>
  <si>
    <t xml:space="preserve">ORIAS : 07000488
</t>
  </si>
  <si>
    <t xml:space="preserve">Frederique</t>
  </si>
  <si>
    <t xml:space="preserve">Frederique  (fjaubert@wanadoo.fr)</t>
  </si>
  <si>
    <t xml:space="preserve">Froc163</t>
  </si>
  <si>
    <t xml:space="preserve">Froc163  (froc163@foncia.fr)</t>
  </si>
  <si>
    <t xml:space="preserve">Gabriel  (alsit@wanadoo.fr)</t>
  </si>
  <si>
    <t xml:space="preserve">d.G.G.</t>
  </si>
  <si>
    <t xml:space="preserve">Geneviève</t>
  </si>
  <si>
    <t xml:space="preserve">OSIRIS</t>
  </si>
  <si>
    <t xml:space="preserve">Geneviève  (genevieve@osiris-conseil.com)</t>
  </si>
  <si>
    <t xml:space="preserve">01 64 23 03 07</t>
  </si>
  <si>
    <t xml:space="preserve">06 10 19 21 95</t>
  </si>
  <si>
    <t xml:space="preserve">"33\, rue du Montoir"</t>
  </si>
  <si>
    <t xml:space="preserve">VERNOU</t>
  </si>
  <si>
    <t xml:space="preserve">77670</t>
  </si>
  <si>
    <t xml:space="preserve">G.C.</t>
  </si>
  <si>
    <t xml:space="preserve">Geoffroy.</t>
  </si>
  <si>
    <t xml:space="preserve">Geoffroy.  (geoffroy.de-vibraye@calyon.com)</t>
  </si>
  <si>
    <t xml:space="preserve">G.D.</t>
  </si>
  <si>
    <t xml:space="preserve">Gérard</t>
  </si>
  <si>
    <t xml:space="preserve">ADVIZOR</t>
  </si>
  <si>
    <t xml:space="preserve">Gérard  (grdchn@free.fr)</t>
  </si>
  <si>
    <t xml:space="preserve">Reprise-Transmission</t>
  </si>
  <si>
    <t xml:space="preserve">(01) 43 96 47 26</t>
  </si>
  <si>
    <t xml:space="preserve">(06) 63 24 16 34</t>
  </si>
  <si>
    <t xml:space="preserve">19, rue Arthur Croquete</t>
  </si>
  <si>
    <t xml:space="preserve">CHARENTON</t>
  </si>
  <si>
    <t xml:space="preserve">94220</t>
  </si>
  <si>
    <t xml:space="preserve">calldup</t>
  </si>
  <si>
    <t xml:space="preserve">Gérard  (ger-dubois@wanadoo.fr)</t>
  </si>
  <si>
    <t xml:space="preserve">gérant</t>
  </si>
  <si>
    <t xml:space="preserve">01 64 49 36 29</t>
  </si>
  <si>
    <t xml:space="preserve">01 69 80 82 91</t>
  </si>
  <si>
    <t xml:space="preserve">(06) 43 62 34 76</t>
  </si>
  <si>
    <t xml:space="preserve">149 av du Maine</t>
  </si>
  <si>
    <t xml:space="preserve">FRANCE</t>
  </si>
  <si>
    <t xml:space="preserve">1\, rue eynette</t>
  </si>
  <si>
    <t xml:space="preserve">marcoussis</t>
  </si>
  <si>
    <t xml:space="preserve">08 72 68 82 91</t>
  </si>
  <si>
    <t xml:space="preserve">info@calldup.fr</t>
  </si>
  <si>
    <t xml:space="preserve">www.calldup.fr</t>
  </si>
  <si>
    <t xml:space="preserve">Gerard</t>
  </si>
  <si>
    <t xml:space="preserve">Gerard  (Gerard_Griffe@mail.schneider.fr)</t>
  </si>
  <si>
    <t xml:space="preserve">Gildine</t>
  </si>
  <si>
    <t xml:space="preserve">Gildine  (gildeen@voila.fr)</t>
  </si>
  <si>
    <t xml:space="preserve">06 07 24 20 50</t>
  </si>
  <si>
    <t xml:space="preserve">G.d.l.R.</t>
  </si>
  <si>
    <t xml:space="preserve">Gilles</t>
  </si>
  <si>
    <t xml:space="preserve">Gilles  (gefrance@club-internet.fr)</t>
  </si>
  <si>
    <t xml:space="preserve">(06) 62 88 96 71</t>
  </si>
  <si>
    <t xml:space="preserve">14 rue de la branche rompue</t>
  </si>
  <si>
    <t xml:space="preserve">Forges les Bains</t>
  </si>
  <si>
    <t xml:space="preserve">91470</t>
  </si>
  <si>
    <t xml:space="preserve">G.E.</t>
  </si>
  <si>
    <t xml:space="preserve">Gilles  (Gilles.eude@free.fr)</t>
  </si>
  <si>
    <t xml:space="preserve">01 69 28 20 74</t>
  </si>
  <si>
    <t xml:space="preserve">06 08 35 31 59</t>
  </si>
  <si>
    <t xml:space="preserve">11\,  avenue du Dr Vaillant</t>
  </si>
  <si>
    <t xml:space="preserve">GOMETZ LE</t>
  </si>
  <si>
    <t xml:space="preserve">gilles.eude@teradyne.com</t>
  </si>
  <si>
    <t xml:space="preserve">G.E.B.</t>
  </si>
  <si>
    <t xml:space="preserve">ACTORIA CONSEIL</t>
  </si>
  <si>
    <t xml:space="preserve">Gilles  (gilles.paquereau@actoria.eu)</t>
  </si>
  <si>
    <t xml:space="preserve">0826 806 91</t>
  </si>
  <si>
    <t xml:space="preserve">(06) 72 71 68 21</t>
  </si>
  <si>
    <t xml:space="preserve">24, rue de Lisbonne</t>
  </si>
  <si>
    <t xml:space="preserve">G.P.</t>
  </si>
  <si>
    <t xml:space="preserve">GREGOIRE</t>
  </si>
  <si>
    <t xml:space="preserve">Protection des métaux</t>
  </si>
  <si>
    <t xml:space="preserve">GREGOIRE  (charles.gregoire@free.fr)</t>
  </si>
  <si>
    <t xml:space="preserve">AKS (Nat)</t>
  </si>
  <si>
    <t xml:space="preserve">(01) 48 18 18 18</t>
  </si>
  <si>
    <t xml:space="preserve">(06) 80 33 30 37</t>
  </si>
  <si>
    <t xml:space="preserve">11 rue du Général De Gaulles</t>
  </si>
  <si>
    <t xml:space="preserve">Neuilly sur marne</t>
  </si>
  <si>
    <t xml:space="preserve">93330</t>
  </si>
  <si>
    <t xml:space="preserve">Gregoire.</t>
  </si>
  <si>
    <t xml:space="preserve">Gregoire.  (gregoire.laval@laposte.net)</t>
  </si>
  <si>
    <t xml:space="preserve">G.L.</t>
  </si>
  <si>
    <t xml:space="preserve">guillaume</t>
  </si>
  <si>
    <t xml:space="preserve">guillaume  (guillaume.martin@wanadoo.fr)</t>
  </si>
  <si>
    <t xml:space="preserve">06 07 78 55 72</t>
  </si>
  <si>
    <t xml:space="preserve">16 rue de Carville</t>
  </si>
  <si>
    <t xml:space="preserve">Rouen</t>
  </si>
  <si>
    <t xml:space="preserve">76000</t>
  </si>
  <si>
    <t xml:space="preserve">g.M.</t>
  </si>
  <si>
    <t xml:space="preserve">Guillaume</t>
  </si>
  <si>
    <t xml:space="preserve">AGS Formation - Sûreté Aviation Civile</t>
  </si>
  <si>
    <t xml:space="preserve">Guillaume  (yardin.guillaume@neuf.fr)</t>
  </si>
  <si>
    <t xml:space="preserve">Directeur, Formateur</t>
  </si>
  <si>
    <t xml:space="preserve">01 49 75 39 41</t>
  </si>
  <si>
    <t xml:space="preserve">06 83 35 42 21</t>
  </si>
  <si>
    <t xml:space="preserve">01 69 89 33 68</t>
  </si>
  <si>
    <t xml:space="preserve">(06) 03 34 32 47</t>
  </si>
  <si>
    <t xml:space="preserve">Orly aérogare cédex</t>
  </si>
  <si>
    <t xml:space="preserve">ETIOLLES</t>
  </si>
  <si>
    <t xml:space="preserve">91450</t>
  </si>
  <si>
    <t xml:space="preserve">gy.agsformation@agsgroupe.fr</t>
  </si>
  <si>
    <t xml:space="preserve">G.Y.</t>
  </si>
  <si>
    <t xml:space="preserve">Gunnar</t>
  </si>
  <si>
    <t xml:space="preserve">ACN</t>
  </si>
  <si>
    <t xml:space="preserve">Gunnar  (aktivia@free.fr)</t>
  </si>
  <si>
    <t xml:space="preserve">RI</t>
  </si>
  <si>
    <t xml:space="preserve">01 60 12 01 15</t>
  </si>
  <si>
    <t xml:space="preserve">06 80 27 82 13</t>
  </si>
  <si>
    <t xml:space="preserve">8 Pré d'Oie</t>
  </si>
  <si>
    <t xml:space="preserve">BOULAY</t>
  </si>
  <si>
    <t xml:space="preserve">gunnarp1@tele2.se</t>
  </si>
  <si>
    <t xml:space="preserve">gwénolé</t>
  </si>
  <si>
    <t xml:space="preserve">gwénolé  (gwenole.roton@wanadoo.fr)</t>
  </si>
  <si>
    <t xml:space="preserve">01 69 80 65 64</t>
  </si>
  <si>
    <t xml:space="preserve">16 r Hector Berlioz</t>
  </si>
  <si>
    <t xml:space="preserve">g.r.</t>
  </si>
  <si>
    <t xml:space="preserve">H.</t>
  </si>
  <si>
    <t xml:space="preserve">H.  (h.lacombe@hill.fr)</t>
  </si>
  <si>
    <t xml:space="preserve">h.lacombe@free.fr</t>
  </si>
  <si>
    <t xml:space="preserve">H.L.</t>
  </si>
  <si>
    <t xml:space="preserve">Hdenize</t>
  </si>
  <si>
    <t xml:space="preserve">Hdenize  (hdenize@nexity.fr)</t>
  </si>
  <si>
    <t xml:space="preserve">Helene</t>
  </si>
  <si>
    <t xml:space="preserve">Helene  (helene.pelloux@hp.com)</t>
  </si>
  <si>
    <t xml:space="preserve">H.P.</t>
  </si>
  <si>
    <t xml:space="preserve">Hervé</t>
  </si>
  <si>
    <t xml:space="preserve">Moto Taxi</t>
  </si>
  <si>
    <t xml:space="preserve">Hervé  (info@motocab.com)</t>
  </si>
  <si>
    <t xml:space="preserve">06 78 39 27 75</t>
  </si>
  <si>
    <t xml:space="preserve">H.B.</t>
  </si>
  <si>
    <t xml:space="preserve">Terre d¹EnVol</t>
  </si>
  <si>
    <t xml:space="preserve">Hervé  (h.franceschi@terredenvol.fr)</t>
  </si>
  <si>
    <t xml:space="preserve">0871 522 680</t>
  </si>
  <si>
    <t xml:space="preserve">(0) 6 11 40 12 72</t>
  </si>
  <si>
    <t xml:space="preserve">40-42, avenue Rondu</t>
  </si>
  <si>
    <t xml:space="preserve">40-42\, avenue Rondu</t>
  </si>
  <si>
    <t xml:space="preserve">l.franceschi@wanadoo.fr</t>
  </si>
  <si>
    <t xml:space="preserve">H.F.</t>
  </si>
  <si>
    <t xml:space="preserve">DCN</t>
  </si>
  <si>
    <t xml:space="preserve">Hervé  (herve.koch@club-internet.fr)</t>
  </si>
  <si>
    <t xml:space="preserve">Chef de projet intranet/internet</t>
  </si>
  <si>
    <t xml:space="preserve">01 40 59 51 93    01 40 51 40 73</t>
  </si>
  <si>
    <t xml:space="preserve">01 69 01 76 91</t>
  </si>
  <si>
    <t xml:space="preserve">(06) 65 79 58 44</t>
  </si>
  <si>
    <t xml:space="preserve">44 rue de la roche Garnier</t>
  </si>
  <si>
    <t xml:space="preserve">laurence-s.koch@laposte.net</t>
  </si>
  <si>
    <t xml:space="preserve">Hervé KOCH (laurence-s.koch@laposte.net)</t>
  </si>
  <si>
    <t xml:space="preserve">herve.koch@dcn.fr</t>
  </si>
  <si>
    <t xml:space="preserve">Laurence</t>
  </si>
  <si>
    <t xml:space="preserve">H.K.</t>
  </si>
  <si>
    <t xml:space="preserve">Adresse professionnelle :
2 rue Sextius-Michel - 75732 Paris Cedex
</t>
  </si>
  <si>
    <t xml:space="preserve">Chef de projets intranet/internet</t>
  </si>
  <si>
    <t xml:space="preserve">ELAT - Européenne de Location Automobile Trosset</t>
  </si>
  <si>
    <t xml:space="preserve">Hervé  (h.trosset@elat.fr)</t>
  </si>
  <si>
    <t xml:space="preserve">Président</t>
  </si>
  <si>
    <t xml:space="preserve">(01) 53 99 99 99</t>
  </si>
  <si>
    <t xml:space="preserve">H.T.</t>
  </si>
  <si>
    <t xml:space="preserve">Hervehamy</t>
  </si>
  <si>
    <t xml:space="preserve">Hervehamy  (hervehamy@tinvest.fr)</t>
  </si>
  <si>
    <t xml:space="preserve">Hugues.</t>
  </si>
  <si>
    <t xml:space="preserve">Hugues.  (hugues.darcey@infonie.fr)</t>
  </si>
  <si>
    <t xml:space="preserve">H.D.</t>
  </si>
  <si>
    <t xml:space="preserve">Banque Patrimoine &amp; Immobilier</t>
  </si>
  <si>
    <t xml:space="preserve">Isabelle  (Isabelle.DUHOT-GRASLAN@bpi-online.net)</t>
  </si>
  <si>
    <t xml:space="preserve">Sous Directrice d'Agence</t>
  </si>
  <si>
    <t xml:space="preserve">(01) 49 29 07 00</t>
  </si>
  <si>
    <t xml:space="preserve">(01) 49 29 96 19</t>
  </si>
  <si>
    <t xml:space="preserve">(06) 12 97 94 99</t>
  </si>
  <si>
    <t xml:space="preserve">12-14 av. Emile Zola</t>
  </si>
  <si>
    <t xml:space="preserve">Saint Maur des Fossés</t>
  </si>
  <si>
    <t xml:space="preserve">I.D.</t>
  </si>
  <si>
    <t xml:space="preserve">Isabelle  (isabellepellatou@wanadoo.fr)</t>
  </si>
  <si>
    <t xml:space="preserve">04 50 42 38 77</t>
  </si>
  <si>
    <t xml:space="preserve">I.P.</t>
  </si>
  <si>
    <t xml:space="preserve">Isabelle.</t>
  </si>
  <si>
    <t xml:space="preserve">Isabelle.  (isabelle.barret@segece.fr)</t>
  </si>
  <si>
    <t xml:space="preserve">I.B.</t>
  </si>
  <si>
    <t xml:space="preserve">Jacques</t>
  </si>
  <si>
    <t xml:space="preserve">Jacques  (jacques.plot@cegetel.net)</t>
  </si>
  <si>
    <t xml:space="preserve">J.P.</t>
  </si>
  <si>
    <t xml:space="preserve">Contact JCO
</t>
  </si>
  <si>
    <t xml:space="preserve">Janick</t>
  </si>
  <si>
    <t xml:space="preserve">Janick  (j.dekowski@wanadoo.fr)</t>
  </si>
  <si>
    <t xml:space="preserve">(01) 53 25 17 00</t>
  </si>
  <si>
    <t xml:space="preserve">Jauffrineau</t>
  </si>
  <si>
    <t xml:space="preserve">Report One</t>
  </si>
  <si>
    <t xml:space="preserve">Jauffrineau  (jjauffrineau@report-one.com)</t>
  </si>
  <si>
    <t xml:space="preserve">Responsable Marché PCL</t>
  </si>
  <si>
    <t xml:space="preserve">(01) 53 24 20 29</t>
  </si>
  <si>
    <t xml:space="preserve">(06) 16 87 08 91</t>
  </si>
  <si>
    <t xml:space="preserve">11 Villa Gaudelet</t>
  </si>
  <si>
    <t xml:space="preserve">J.J.</t>
  </si>
  <si>
    <t xml:space="preserve">http://www.reporte-one.com</t>
  </si>
  <si>
    <t xml:space="preserve">Je.</t>
  </si>
  <si>
    <t xml:space="preserve">Je.  (je.rougagnou@loc-art.fr)</t>
  </si>
  <si>
    <t xml:space="preserve">J.R.</t>
  </si>
  <si>
    <t xml:space="preserve">Jean</t>
  </si>
  <si>
    <t xml:space="preserve">Jean  (jpgayral@arkanissim.fr)</t>
  </si>
  <si>
    <t xml:space="preserve">J.P.G.</t>
  </si>
  <si>
    <t xml:space="preserve">Secret-service- style/ editions YOCAR</t>
  </si>
  <si>
    <t xml:space="preserve">Jean  (jmg@secret-service-style.com)</t>
  </si>
  <si>
    <t xml:space="preserve">Consultant Mode- editeur/publisher</t>
  </si>
  <si>
    <t xml:space="preserve">(04) 93 40 05 05</t>
  </si>
  <si>
    <t xml:space="preserve">01 30 53 78 78</t>
  </si>
  <si>
    <t xml:space="preserve">06 86 84 60 96</t>
  </si>
  <si>
    <t xml:space="preserve">196 av de st. exupéry</t>
  </si>
  <si>
    <t xml:space="preserve">Grasse</t>
  </si>
  <si>
    <t xml:space="preserve">06130</t>
  </si>
  <si>
    <t xml:space="preserve">cg@cg-conseil.com</t>
  </si>
  <si>
    <t xml:space="preserve">Jean Michel Glasman (cg@cg-conseil.com)</t>
  </si>
  <si>
    <t xml:space="preserve">www.cg-conseil.com</t>
  </si>
  <si>
    <t xml:space="preserve">J.M.G.</t>
  </si>
  <si>
    <t xml:space="preserve">http://www.secret-service-style.com</t>
  </si>
  <si>
    <t xml:space="preserve">JME Assurances et Conseil</t>
  </si>
  <si>
    <t xml:space="preserve">Jean  (jean.melki@cegetel.net)</t>
  </si>
  <si>
    <t xml:space="preserve">01 41 81 34 80</t>
  </si>
  <si>
    <t xml:space="preserve">6 avenue Charles VII</t>
  </si>
  <si>
    <t xml:space="preserve">Saint-Maur-des-Fossés</t>
  </si>
  <si>
    <t xml:space="preserve">J.M.</t>
  </si>
  <si>
    <t xml:space="preserve">Jean  (jl.parnodo@wanadoo.fr)</t>
  </si>
  <si>
    <t xml:space="preserve">06 07 44 68 27</t>
  </si>
  <si>
    <t xml:space="preserve">05 49 62 05 22</t>
  </si>
  <si>
    <t xml:space="preserve">14 rue du Vert</t>
  </si>
  <si>
    <t xml:space="preserve">Chasseneuil du Poitou</t>
  </si>
  <si>
    <t xml:space="preserve">86360</t>
  </si>
  <si>
    <t xml:space="preserve">Jean  (mci-deal@hotmail.fr)</t>
  </si>
  <si>
    <t xml:space="preserve">06 12 31 70 12</t>
  </si>
  <si>
    <t xml:space="preserve">J.S.</t>
  </si>
  <si>
    <t xml:space="preserve">Jean  (jvilleroux@arkanissim.fr)</t>
  </si>
  <si>
    <t xml:space="preserve">J.V.</t>
  </si>
  <si>
    <t xml:space="preserve">Jean-Baptiste</t>
  </si>
  <si>
    <t xml:space="preserve">Jean-Baptiste  (jbbrette@fin-echiquier.fr)</t>
  </si>
  <si>
    <t xml:space="preserve">Jean-Christophe</t>
  </si>
  <si>
    <t xml:space="preserve">Franklin</t>
  </si>
  <si>
    <t xml:space="preserve">Jean-Christophe  (jcbouchard@franklin-paris.com)</t>
  </si>
  <si>
    <t xml:space="preserve">Tax Partner</t>
  </si>
  <si>
    <t xml:space="preserve">+33 1.45.02.79.00</t>
  </si>
  <si>
    <t xml:space="preserve">+33 6.32.46.66.21</t>
  </si>
  <si>
    <t xml:space="preserve">26, avenue Kleber</t>
  </si>
  <si>
    <t xml:space="preserve">Jean-Denis</t>
  </si>
  <si>
    <t xml:space="preserve">Jean-Denis  (jean-denis.nogues@patriminvest.com)</t>
  </si>
  <si>
    <t xml:space="preserve">(06) 07 63 56 23</t>
  </si>
  <si>
    <t xml:space="preserve">7 en Nexirue</t>
  </si>
  <si>
    <t xml:space="preserve">Metz</t>
  </si>
  <si>
    <t xml:space="preserve">57000</t>
  </si>
  <si>
    <t xml:space="preserve">J.N.</t>
  </si>
  <si>
    <t xml:space="preserve">Jeanedern</t>
  </si>
  <si>
    <t xml:space="preserve">Jeanedern  (jeanedern@hotmail.com)</t>
  </si>
  <si>
    <t xml:space="preserve">J.</t>
  </si>
  <si>
    <t xml:space="preserve">Jean-François</t>
  </si>
  <si>
    <t xml:space="preserve">Jean-François  (jfgoislard@arkanissim.fr)</t>
  </si>
  <si>
    <t xml:space="preserve">(01) 53 25 18 03</t>
  </si>
  <si>
    <t xml:space="preserve">J.G.</t>
  </si>
  <si>
    <t xml:space="preserve">Jean-François  (jflgconseil@free.fr)</t>
  </si>
  <si>
    <t xml:space="preserve">01 43 34 55 88</t>
  </si>
  <si>
    <t xml:space="preserve">06 24 35 84 81</t>
  </si>
  <si>
    <t xml:space="preserve">1\, rue Molière</t>
  </si>
  <si>
    <t xml:space="preserve">Courbevoie</t>
  </si>
  <si>
    <t xml:space="preserve">J.L.G.</t>
  </si>
  <si>
    <t xml:space="preserve">Revue Fiduciaire</t>
  </si>
  <si>
    <t xml:space="preserve">Jean-François  (jfp@le-chiffre.net)</t>
  </si>
  <si>
    <t xml:space="preserve">STRATEFIS</t>
  </si>
  <si>
    <t xml:space="preserve">(01) 44 51 05 50</t>
  </si>
  <si>
    <t xml:space="preserve">16 rue des Saussaies</t>
  </si>
  <si>
    <t xml:space="preserve">Spécialiste Transmission d'entreprise
</t>
  </si>
  <si>
    <t xml:space="preserve">Jean-Lou</t>
  </si>
  <si>
    <t xml:space="preserve">Jean-Lou  (jlfhb@yahoo.com)</t>
  </si>
  <si>
    <t xml:space="preserve">J.F.</t>
  </si>
  <si>
    <t xml:space="preserve">Jean-Louis</t>
  </si>
  <si>
    <t xml:space="preserve">Jean-Louis  (jlrabreaud@arkanissim.fr)</t>
  </si>
  <si>
    <t xml:space="preserve">Formation Consulting</t>
  </si>
  <si>
    <t xml:space="preserve">(01) 53 25 18 01</t>
  </si>
  <si>
    <t xml:space="preserve">(06) 14 54 03 53</t>
  </si>
  <si>
    <t xml:space="preserve">Jean-Luc</t>
  </si>
  <si>
    <t xml:space="preserve">Jean-Luc  (jla@acoffia.info)</t>
  </si>
  <si>
    <t xml:space="preserve">06 60 51 89 74</t>
  </si>
  <si>
    <t xml:space="preserve">J.A.</t>
  </si>
  <si>
    <t xml:space="preserve">TOOTEM Distributeur Nomadic Display</t>
  </si>
  <si>
    <t xml:space="preserve">Jean-Marc  (jmlirzin@wanadoo.fr)</t>
  </si>
  <si>
    <t xml:space="preserve">Directeur commercial</t>
  </si>
  <si>
    <t xml:space="preserve">01 46 49 13 00</t>
  </si>
  <si>
    <t xml:space="preserve">06 08 90 20 10</t>
  </si>
  <si>
    <t xml:space="preserve">46\, av. Kléber</t>
  </si>
  <si>
    <t xml:space="preserve">Colombes</t>
  </si>
  <si>
    <t xml:space="preserve">92700</t>
  </si>
  <si>
    <t xml:space="preserve">J.L.</t>
  </si>
  <si>
    <t xml:space="preserve">Jean-Michel</t>
  </si>
  <si>
    <t xml:space="preserve">SwissLife Banque</t>
  </si>
  <si>
    <t xml:space="preserve">Jean-Michel  (jeanmichel.boussaert@swisslife.fr)</t>
  </si>
  <si>
    <t xml:space="preserve">(06) 12 72 09 52</t>
  </si>
  <si>
    <t xml:space="preserve">7, rue Belgrand</t>
  </si>
  <si>
    <t xml:space="preserve">SwisseLife Banque
7 place Vendôme</t>
  </si>
  <si>
    <t xml:space="preserve">75001</t>
  </si>
  <si>
    <t xml:space="preserve">		
SwissLife Banque		
7, place Vendôme		
75001 PARIS		
Jean Michel BOUSSAERT [jeanmichel.boussaert@swisslife.fr]
</t>
  </si>
  <si>
    <t xml:space="preserve">Jeanne</t>
  </si>
  <si>
    <t xml:space="preserve">Conseil - Communication - Commerce</t>
  </si>
  <si>
    <t xml:space="preserve">Jeanne  (carrelliance@carrelliance.fr)</t>
  </si>
  <si>
    <t xml:space="preserve">Ingénieur d'affaires</t>
  </si>
  <si>
    <t xml:space="preserve">(01) 48 75 48 75</t>
  </si>
  <si>
    <t xml:space="preserve">(06) 62 67 48 75</t>
  </si>
  <si>
    <t xml:space="preserve">14 av. Charles Garcia</t>
  </si>
  <si>
    <t xml:space="preserve">Fontenay sous Bois</t>
  </si>
  <si>
    <t xml:space="preserve">94120</t>
  </si>
  <si>
    <t xml:space="preserve">Jeannine</t>
  </si>
  <si>
    <t xml:space="preserve">Jeannine  (carrelliance@carrelliance.fr)</t>
  </si>
  <si>
    <t xml:space="preserve">04 94 35 02 75</t>
  </si>
  <si>
    <t xml:space="preserve">06 62 06 79 10</t>
  </si>
  <si>
    <t xml:space="preserve">30, impasse des Hibiscus</t>
  </si>
  <si>
    <t xml:space="preserve">La Londe Les Maures</t>
  </si>
  <si>
    <t xml:space="preserve">Jean-Paul</t>
  </si>
  <si>
    <t xml:space="preserve">Vanesse Communication</t>
  </si>
  <si>
    <t xml:space="preserve">Jean-Paul  (jlalo@libertysurf.fr)</t>
  </si>
  <si>
    <t xml:space="preserve">(01) 47 18 07 11</t>
  </si>
  <si>
    <t xml:space="preserve">(06) 63 02 70 15</t>
  </si>
  <si>
    <t xml:space="preserve">16 av. de la République</t>
  </si>
  <si>
    <t xml:space="preserve">Thiais</t>
  </si>
  <si>
    <t xml:space="preserve">94320</t>
  </si>
  <si>
    <t xml:space="preserve">Colo-Rent</t>
  </si>
  <si>
    <t xml:space="preserve">Jean-Paul  (jp71@tiscali.fr)</t>
  </si>
  <si>
    <t xml:space="preserve">Administrateur</t>
  </si>
  <si>
    <t xml:space="preserve">(06) 19 58 69 20</t>
  </si>
  <si>
    <t xml:space="preserve">6 boulevard de Sevigne</t>
  </si>
  <si>
    <t xml:space="preserve">Rennes</t>
  </si>
  <si>
    <t xml:space="preserve">35700</t>
  </si>
  <si>
    <t xml:space="preserve">Jean-Pierre</t>
  </si>
  <si>
    <t xml:space="preserve">BUSTEC</t>
  </si>
  <si>
    <t xml:space="preserve">Jean-Pierre  (vjpbern@club-internet.fr)</t>
  </si>
  <si>
    <t xml:space="preserve">01 46 02 04 83</t>
  </si>
  <si>
    <t xml:space="preserve">06 07 25 72 69</t>
  </si>
  <si>
    <t xml:space="preserve">01 46 02 14 08</t>
  </si>
  <si>
    <t xml:space="preserve">Saint-Cloud</t>
  </si>
  <si>
    <t xml:space="preserve">J.b.</t>
  </si>
  <si>
    <t xml:space="preserve">Jean-pierre</t>
  </si>
  <si>
    <t xml:space="preserve">Jean-pierre  (AJPLEPAGE@aol.com)</t>
  </si>
  <si>
    <t xml:space="preserve">0494668992</t>
  </si>
  <si>
    <t xml:space="preserve">06 88 33 13 65</t>
  </si>
  <si>
    <t xml:space="preserve">26 imp Hibiscus</t>
  </si>
  <si>
    <t xml:space="preserve">LA LONDE LES MAURES</t>
  </si>
  <si>
    <t xml:space="preserve">Valoréa</t>
  </si>
  <si>
    <t xml:space="preserve">Jean-Pierre  (jplestum@valorea.com)</t>
  </si>
  <si>
    <t xml:space="preserve">CGPI</t>
  </si>
  <si>
    <t xml:space="preserve">(01) 48 83 17 12</t>
  </si>
  <si>
    <t xml:space="preserve">06 78 633 167</t>
  </si>
  <si>
    <t xml:space="preserve">34, av. du Bac</t>
  </si>
  <si>
    <t xml:space="preserve">La Varenne</t>
  </si>
  <si>
    <t xml:space="preserve">94210</t>
  </si>
  <si>
    <t xml:space="preserve">jplestum@monaco.fr</t>
  </si>
  <si>
    <t xml:space="preserve">Jean-Pierre LESTUM (jplestum@monaco.fr)</t>
  </si>
  <si>
    <t xml:space="preserve">Jérôme</t>
  </si>
  <si>
    <t xml:space="preserve">INVESTISSEMENTS ET OPTIMISATION FISCALE</t>
  </si>
  <si>
    <t xml:space="preserve">Jérôme  (jheugel@ifrance.com)</t>
  </si>
  <si>
    <t xml:space="preserve">Indépendant</t>
  </si>
  <si>
    <t xml:space="preserve">01 47 50 03 46</t>
  </si>
  <si>
    <t xml:space="preserve">06 60 80 44 02</t>
  </si>
  <si>
    <t xml:space="preserve">6 rue Paul Bert</t>
  </si>
  <si>
    <t xml:space="preserve">CHAVILLE</t>
  </si>
  <si>
    <t xml:space="preserve">92370</t>
  </si>
  <si>
    <t xml:space="preserve">J.H.</t>
  </si>
  <si>
    <t xml:space="preserve">Jerome.</t>
  </si>
  <si>
    <t xml:space="preserve">Jerome.  (Jerome.besdeberc@archongroup.fr)</t>
  </si>
  <si>
    <t xml:space="preserve">José</t>
  </si>
  <si>
    <t xml:space="preserve">José  (transportslopez@wanadoo.fr)</t>
  </si>
  <si>
    <t xml:space="preserve">05 59 77 31 56</t>
  </si>
  <si>
    <t xml:space="preserve">06 13 45 46 46</t>
  </si>
  <si>
    <t xml:space="preserve">Julien</t>
  </si>
  <si>
    <t xml:space="preserve">Julien  (julien.hemon@hotmail.fr)</t>
  </si>
  <si>
    <t xml:space="preserve">(06) 03 88 25 08</t>
  </si>
  <si>
    <t xml:space="preserve">julienhemon@arkanissim.fr</t>
  </si>
  <si>
    <t xml:space="preserve">julien</t>
  </si>
  <si>
    <t xml:space="preserve">julien  (julien.pinta@free.fr)</t>
  </si>
  <si>
    <t xml:space="preserve">01 64 49 35 62</t>
  </si>
  <si>
    <t xml:space="preserve">12 rue du couvent</t>
  </si>
  <si>
    <t xml:space="preserve">j.p.</t>
  </si>
  <si>
    <t xml:space="preserve">Julien  (julienwormser@hotmail.com)</t>
  </si>
  <si>
    <t xml:space="preserve">(06) 61 26 80 40</t>
  </si>
  <si>
    <t xml:space="preserve">179, rue de Vaugirard</t>
  </si>
  <si>
    <t xml:space="preserve">J.W.</t>
  </si>
  <si>
    <t xml:space="preserve">Julien.</t>
  </si>
  <si>
    <t xml:space="preserve">Julien.  (julien.bonnefoy@fr.knightfrank.com)</t>
  </si>
  <si>
    <t xml:space="preserve">Jv.</t>
  </si>
  <si>
    <t xml:space="preserve">Jv.  (jv.dutemple@wanadoo.fr)</t>
  </si>
  <si>
    <t xml:space="preserve">Karine</t>
  </si>
  <si>
    <t xml:space="preserve">Karine  (karine.ribier@free.fr)</t>
  </si>
  <si>
    <t xml:space="preserve">Resp. Commerciale</t>
  </si>
  <si>
    <t xml:space="preserve">06 10 60 56 92 - 01 49 81 68 27</t>
  </si>
  <si>
    <t xml:space="preserve">01 64 30 11 09</t>
  </si>
  <si>
    <t xml:space="preserve">06 12 16 39 61</t>
  </si>
  <si>
    <t xml:space="preserve">26 rue Clemenceau</t>
  </si>
  <si>
    <t xml:space="preserve">Thorigny sur marne</t>
  </si>
  <si>
    <t xml:space="preserve">77400</t>
  </si>
  <si>
    <t xml:space="preserve">K.R.</t>
  </si>
  <si>
    <t xml:space="preserve">Karl.</t>
  </si>
  <si>
    <t xml:space="preserve">Karl.  (karl.delattre@bnpparibas.com)</t>
  </si>
  <si>
    <t xml:space="preserve">K.D.</t>
  </si>
  <si>
    <t xml:space="preserve">KHARIS</t>
  </si>
  <si>
    <t xml:space="preserve">KHARIS  (kharisconseil@wanadoo.fr)</t>
  </si>
  <si>
    <t xml:space="preserve">K.C.</t>
  </si>
  <si>
    <t xml:space="preserve">Lad.</t>
  </si>
  <si>
    <t xml:space="preserve">Lad.  (lad.mcc.diez@wanadoo.fr)</t>
  </si>
  <si>
    <t xml:space="preserve">L.M.D.</t>
  </si>
  <si>
    <t xml:space="preserve">Laëtitia</t>
  </si>
  <si>
    <t xml:space="preserve">Banque</t>
  </si>
  <si>
    <t xml:space="preserve">Laëtitia  (laetitia_lautru@hotmail.fr)</t>
  </si>
  <si>
    <t xml:space="preserve">Chargée d'affaires</t>
  </si>
  <si>
    <t xml:space="preserve">(06) 83 14 69 68</t>
  </si>
  <si>
    <t xml:space="preserve">http://www.ofi.de/fr</t>
  </si>
  <si>
    <t xml:space="preserve">Lathiered</t>
  </si>
  <si>
    <t xml:space="preserve">Lathiered  (lathiered@hotmail.com)</t>
  </si>
  <si>
    <t xml:space="preserve">Laure</t>
  </si>
  <si>
    <t xml:space="preserve">Laure  (laure_be@club-internet.fr)</t>
  </si>
  <si>
    <t xml:space="preserve">L.B.</t>
  </si>
  <si>
    <t xml:space="preserve">Terre d'Envol</t>
  </si>
  <si>
    <t xml:space="preserve">Laurence  (l.franceschi@terredenvol.fr)</t>
  </si>
  <si>
    <t xml:space="preserve">Associé</t>
  </si>
  <si>
    <t xml:space="preserve">(06) 84 81 82 40</t>
  </si>
  <si>
    <t xml:space="preserve">40-42 av. Rondu</t>
  </si>
  <si>
    <t xml:space="preserve">Choisy-le-Roi</t>
  </si>
  <si>
    <t xml:space="preserve">L.F.</t>
  </si>
  <si>
    <t xml:space="preserve">Laurence  (laurence.jarrousse@orange.fr)</t>
  </si>
  <si>
    <t xml:space="preserve">Photographe</t>
  </si>
  <si>
    <t xml:space="preserve">(09) 60 38 79 08</t>
  </si>
  <si>
    <t xml:space="preserve">(06) 10 48 42 68</t>
  </si>
  <si>
    <t xml:space="preserve">32 rue de lappe</t>
  </si>
  <si>
    <t xml:space="preserve">L.J.</t>
  </si>
  <si>
    <t xml:space="preserve">Laurent</t>
  </si>
  <si>
    <t xml:space="preserve">EconeSquare</t>
  </si>
  <si>
    <t xml:space="preserve">Laurent  (laurent.cohen@econe-square.com)</t>
  </si>
  <si>
    <t xml:space="preserve">(01) 74 50 66 99</t>
  </si>
  <si>
    <t xml:space="preserve">(06) 16 52 14 95</t>
  </si>
  <si>
    <t xml:space="preserve">73, Bd de la Libération</t>
  </si>
  <si>
    <t xml:space="preserve">L.C.</t>
  </si>
  <si>
    <t xml:space="preserve">Conseil Accompagnement et Formation</t>
  </si>
  <si>
    <t xml:space="preserve">Laurent  (lsconseils@free.fr)</t>
  </si>
  <si>
    <t xml:space="preserve">(06) 80 06 19 54</t>
  </si>
  <si>
    <t xml:space="preserve">6 Impasse Saint Maur</t>
  </si>
  <si>
    <t xml:space="preserve">Maisons-Alfort</t>
  </si>
  <si>
    <t xml:space="preserve">94700</t>
  </si>
  <si>
    <t xml:space="preserve">Orchidée Immobilier</t>
  </si>
  <si>
    <t xml:space="preserve">Laurent  (orchidee.immobilier@wanadoo.fr)</t>
  </si>
  <si>
    <t xml:space="preserve">01 69 63 97 01</t>
  </si>
  <si>
    <t xml:space="preserve">06 76 86 86 51</t>
  </si>
  <si>
    <t xml:space="preserve">32 route d'Orléans</t>
  </si>
  <si>
    <t xml:space="preserve">Montlhéry</t>
  </si>
  <si>
    <t xml:space="preserve">91310</t>
  </si>
  <si>
    <t xml:space="preserve">L.R.</t>
  </si>
  <si>
    <t xml:space="preserve">www.maison.fr/orchidée - www.maison.fr</t>
  </si>
  <si>
    <t xml:space="preserve">Laurent.</t>
  </si>
  <si>
    <t xml:space="preserve">Laurent.  (laurent.chaste@caramail.com)</t>
  </si>
  <si>
    <t xml:space="preserve">Lbreant</t>
  </si>
  <si>
    <t xml:space="preserve">Lbreant  (lbreant@everimmobilier.com)</t>
  </si>
  <si>
    <t xml:space="preserve">Lchaste</t>
  </si>
  <si>
    <t xml:space="preserve">Lchaste  (lchaste@cbre.com)</t>
  </si>
  <si>
    <t xml:space="preserve">Lejeune</t>
  </si>
  <si>
    <t xml:space="preserve">Evercapital</t>
  </si>
  <si>
    <t xml:space="preserve">Lejeune  (alejeune@evercapital.info)</t>
  </si>
  <si>
    <t xml:space="preserve">(01) 55 50 04 05</t>
  </si>
  <si>
    <t xml:space="preserve">L.A.</t>
  </si>
  <si>
    <t xml:space="preserve">Alexandra Lejeune
01 55 50 04 05
alejeune@evercapital.info
www.conference-evercapital.com &lt;http://ase.emv3.com/I?a=A9X7CkCtS2kvsIQpguZISqPhKw&gt; 
</t>
  </si>
  <si>
    <t xml:space="preserve">http://www.conference-evercapital.com</t>
  </si>
  <si>
    <t xml:space="preserve">Lemaire</t>
  </si>
  <si>
    <t xml:space="preserve">Mairie de Bry sur Marne</t>
  </si>
  <si>
    <t xml:space="preserve">Lemaire  (alejeune@evercapital.info)</t>
  </si>
  <si>
    <t xml:space="preserve">Service Urbanisme</t>
  </si>
  <si>
    <t xml:space="preserve">(01) 45 16 68 44</t>
  </si>
  <si>
    <t xml:space="preserve">Llavigne</t>
  </si>
  <si>
    <t xml:space="preserve">Alternative Finance Partners</t>
  </si>
  <si>
    <t xml:space="preserve">Llavigne  (llavigne@alternative-finance.com)</t>
  </si>
  <si>
    <t xml:space="preserve">Senior Partner</t>
  </si>
  <si>
    <t xml:space="preserve">+353 (1) 611 45 97</t>
  </si>
  <si>
    <t xml:space="preserve">12  Stephen's Lane</t>
  </si>
  <si>
    <t xml:space="preserve">Dublin 2</t>
  </si>
  <si>
    <t xml:space="preserve">Ireland</t>
  </si>
  <si>
    <t xml:space="preserve">htpp://www.alternative-finance.com</t>
  </si>
  <si>
    <t xml:space="preserve">Lorine</t>
  </si>
  <si>
    <t xml:space="preserve">LH</t>
  </si>
  <si>
    <t xml:space="preserve">Lorine  (lorine.dhemery@wanadoo.fr)</t>
  </si>
  <si>
    <t xml:space="preserve">(06) 76 93 85 14</t>
  </si>
  <si>
    <t xml:space="preserve">L.D.</t>
  </si>
  <si>
    <t xml:space="preserve">Luc</t>
  </si>
  <si>
    <t xml:space="preserve">Arkane Croissance Patrimoine</t>
  </si>
  <si>
    <t xml:space="preserve">Luc  (lepaulard@arkanissim.fr)</t>
  </si>
  <si>
    <t xml:space="preserve">AKS;Concurrence</t>
  </si>
  <si>
    <t xml:space="preserve">General Manager-Conseiller en Gestion de Patrimoine</t>
  </si>
  <si>
    <t xml:space="preserve">01 69 18 99 00</t>
  </si>
  <si>
    <t xml:space="preserve">+33 (0)1 64 96 45 14</t>
  </si>
  <si>
    <t xml:space="preserve">+66 (0) 6 83 85 75 86</t>
  </si>
  <si>
    <t xml:space="preserve">51 rue Saint-Georges</t>
  </si>
  <si>
    <t xml:space="preserve">56 rue de Gournay</t>
  </si>
  <si>
    <t xml:space="preserve">Corbeil-Essonnes</t>
  </si>
  <si>
    <t xml:space="preserve">91100</t>
  </si>
  <si>
    <t xml:space="preserve">&lt;luc_epaulard@yahoo.fr&gt;</t>
  </si>
  <si>
    <t xml:space="preserve">luc.epaulard@flukenetworks.com</t>
  </si>
  <si>
    <t xml:space="preserve">Luc EPAULARD (luc.epaulard@flukenetworks.com)</t>
  </si>
  <si>
    <t xml:space="preserve">27/10/2007</t>
  </si>
  <si>
    <t xml:space="preserve">L.E.</t>
  </si>
  <si>
    <t xml:space="preserve">Lucie</t>
  </si>
  <si>
    <t xml:space="preserve">Lucie  (lulabreuille@free.fr)</t>
  </si>
  <si>
    <t xml:space="preserve">(01) 46 60 01 37</t>
  </si>
  <si>
    <t xml:space="preserve">(06) 22 04 74 77</t>
  </si>
  <si>
    <t xml:space="preserve">Ludovic</t>
  </si>
  <si>
    <t xml:space="preserve">Ludovic  (lepage.ludovic@net-up.com)</t>
  </si>
  <si>
    <t xml:space="preserve">04 50 74 76 74</t>
  </si>
  <si>
    <t xml:space="preserve">Résidence le Cheravaux</t>
  </si>
  <si>
    <t xml:space="preserve">Montriond</t>
  </si>
  <si>
    <t xml:space="preserve">74110</t>
  </si>
  <si>
    <t xml:space="preserve">M.  (m.radigue.sagim@wanadoo.fr)</t>
  </si>
  <si>
    <t xml:space="preserve">M.R.S.</t>
  </si>
  <si>
    <t xml:space="preserve">Marc</t>
  </si>
  <si>
    <t xml:space="preserve">FEOH</t>
  </si>
  <si>
    <t xml:space="preserve">Marc  (marc.boniface@worldonline.fr)</t>
  </si>
  <si>
    <t xml:space="preserve">concurrent</t>
  </si>
  <si>
    <t xml:space="preserve">(01) 43 24 87 04</t>
  </si>
  <si>
    <t xml:space="preserve">(06) 62 45 63 30 Marc / 06 11 90 80 88 Béatrice</t>
  </si>
  <si>
    <t xml:space="preserve">236 av. Pierre Brossolette</t>
  </si>
  <si>
    <t xml:space="preserve">Le Perreux sur Marne</t>
  </si>
  <si>
    <t xml:space="preserve">feoh@tiscali.fr</t>
  </si>
  <si>
    <t xml:space="preserve">Boniface Marc (feoh@tiscali.fr)</t>
  </si>
  <si>
    <t xml:space="preserve">M.B.</t>
  </si>
  <si>
    <t xml:space="preserve">ATMA Conseil</t>
  </si>
  <si>
    <t xml:space="preserve">Marc  (marc.lamy@centraliens.net)</t>
  </si>
  <si>
    <t xml:space="preserve">AKS (recrue)</t>
  </si>
  <si>
    <t xml:space="preserve">02.40.73.28.55</t>
  </si>
  <si>
    <t xml:space="preserve">06.08.50.07.61</t>
  </si>
  <si>
    <t xml:space="preserve">Nantes</t>
  </si>
  <si>
    <t xml:space="preserve">44000</t>
  </si>
  <si>
    <t xml:space="preserve">5\, rue Voltaire</t>
  </si>
  <si>
    <t xml:space="preserve">mmlamy@wanadoo.fr</t>
  </si>
  <si>
    <t xml:space="preserve">M.L.</t>
  </si>
  <si>
    <t xml:space="preserve">Marcel</t>
  </si>
  <si>
    <t xml:space="preserve">Cap Transition</t>
  </si>
  <si>
    <t xml:space="preserve">Marcel  (marcel.litard@free.fr)</t>
  </si>
  <si>
    <t xml:space="preserve">(06) 10 13 06 70</t>
  </si>
  <si>
    <t xml:space="preserve">captransition.cv@wanadoo.fr</t>
  </si>
  <si>
    <t xml:space="preserve">Liotard Marcel (captransition.cv@wanadoo.fr)</t>
  </si>
  <si>
    <t xml:space="preserve">Association de conseil et d'accompagnement de la transition professionnelle
Administrateur
Management de l'innovation
Coaching de cadres
</t>
  </si>
  <si>
    <t xml:space="preserve">http://www.captransition.com</t>
  </si>
  <si>
    <t xml:space="preserve">Marchat</t>
  </si>
  <si>
    <t xml:space="preserve">Banque Delubac &amp; Cie</t>
  </si>
  <si>
    <t xml:space="preserve">Marchat  (alexandre.marchand@delubac.fr)</t>
  </si>
  <si>
    <t xml:space="preserve">Animateur commercial</t>
  </si>
  <si>
    <t xml:space="preserve">(01) 44 95 50 97</t>
  </si>
  <si>
    <t xml:space="preserve">(06) 33 76 34 83</t>
  </si>
  <si>
    <t xml:space="preserve">152 Bd Haussmann</t>
  </si>
  <si>
    <t xml:space="preserve">M.A.</t>
  </si>
  <si>
    <t xml:space="preserve">Marie Ange</t>
  </si>
  <si>
    <t xml:space="preserve">BROD'IMAGE</t>
  </si>
  <si>
    <t xml:space="preserve">Marie Ange  (brodimage@wanadoo.fr)</t>
  </si>
  <si>
    <t xml:space="preserve">Resp. Oiseau Lire</t>
  </si>
  <si>
    <t xml:space="preserve">01 69 01 93 12</t>
  </si>
  <si>
    <t xml:space="preserve">4\, rue Alfred Dubois</t>
  </si>
  <si>
    <t xml:space="preserve">M.A.M.</t>
  </si>
  <si>
    <t xml:space="preserve">Marie</t>
  </si>
  <si>
    <t xml:space="preserve">Association ADONX</t>
  </si>
  <si>
    <t xml:space="preserve">Marie  (droit.origine@infonie.fr)</t>
  </si>
  <si>
    <t xml:space="preserve">Présidente</t>
  </si>
  <si>
    <t xml:space="preserve">01 60 14 79 18</t>
  </si>
  <si>
    <t xml:space="preserve">06 62 42 22 27</t>
  </si>
  <si>
    <t xml:space="preserve">Palaiseau</t>
  </si>
  <si>
    <t xml:space="preserve">91120</t>
  </si>
  <si>
    <t xml:space="preserve">600 résidence Les Eaux Vivies</t>
  </si>
  <si>
    <t xml:space="preserve">nesx@tiscali.fr</t>
  </si>
  <si>
    <t xml:space="preserve">M.D.B.</t>
  </si>
  <si>
    <t xml:space="preserve">Marie-Annick</t>
  </si>
  <si>
    <t xml:space="preserve">Marie-Annick  (marie.annick.anne@free.fr)</t>
  </si>
  <si>
    <t xml:space="preserve">DRH</t>
  </si>
  <si>
    <t xml:space="preserve">(06) 07 90 03 34</t>
  </si>
  <si>
    <t xml:space="preserve">06 07 90 03 34</t>
  </si>
  <si>
    <t xml:space="preserve">03 26 08 79 76</t>
  </si>
  <si>
    <t xml:space="preserve">12 allée Augustin Lantein</t>
  </si>
  <si>
    <t xml:space="preserve">Tinqueux</t>
  </si>
  <si>
    <t xml:space="preserve">51530</t>
  </si>
  <si>
    <t xml:space="preserve">12 allée A. Lautein</t>
  </si>
  <si>
    <t xml:space="preserve">TINQUEUX</t>
  </si>
  <si>
    <t xml:space="preserve">51430</t>
  </si>
  <si>
    <t xml:space="preserve">pierre.anne3@wanadoo.fr</t>
  </si>
  <si>
    <t xml:space="preserve">13 rue Dr Goujon
75012 Paris
</t>
  </si>
  <si>
    <t xml:space="preserve">Mariehelene</t>
  </si>
  <si>
    <t xml:space="preserve">Mariehelene  (mariehelene@lamarque.axa-im.com.gecina.fr)</t>
  </si>
  <si>
    <t xml:space="preserve">Marie-Hélène</t>
  </si>
  <si>
    <t xml:space="preserve">SITAVENIR- FIRST CITY CONSEILS</t>
  </si>
  <si>
    <t xml:space="preserve">Marie-Hélène  (azoulayroche@gmail.com)</t>
  </si>
  <si>
    <t xml:space="preserve">(06) 61 40 18 19</t>
  </si>
  <si>
    <t xml:space="preserve">6 rue d'Amboise-75002 Paris</t>
  </si>
  <si>
    <t xml:space="preserve">M.A.R.</t>
  </si>
  <si>
    <t xml:space="preserve">SITAVENIR- FIRST CITY CONSEILS
Marie-Hélène 
6 rue d'Amboise-75002 Paris
tel:01.43.87.12.12
fax:01.43.87.99.19
gsm:06.61.40.18.19
e-mail:azoulayroche@gmail.com &lt;mailto:e-mail%3Aazoulayroche@gmail.com&gt; 
</t>
  </si>
  <si>
    <t xml:space="preserve">Marielle</t>
  </si>
  <si>
    <t xml:space="preserve">Marielle  (marielle.prioult@ge.com)</t>
  </si>
  <si>
    <t xml:space="preserve">M.P.</t>
  </si>
  <si>
    <t xml:space="preserve">Marie-Noelle.</t>
  </si>
  <si>
    <t xml:space="preserve">Marie-Noelle.  (marie-noelle.goasguen@wanadoo.fr)</t>
  </si>
  <si>
    <t xml:space="preserve">Mathilde.</t>
  </si>
  <si>
    <t xml:space="preserve">Mathilde.  (mathilde.salaun@yahoo.com)</t>
  </si>
  <si>
    <t xml:space="preserve">M.S.</t>
  </si>
  <si>
    <t xml:space="preserve">Maurice</t>
  </si>
  <si>
    <t xml:space="preserve">Maurice  (maurice.bethoux@orange.fr)</t>
  </si>
  <si>
    <t xml:space="preserve">(04) 94 05 82 90</t>
  </si>
  <si>
    <t xml:space="preserve">(06) 79 13 19 79</t>
  </si>
  <si>
    <t xml:space="preserve">Maya</t>
  </si>
  <si>
    <t xml:space="preserve">Maya  (Maya.Hans@telekom.de)</t>
  </si>
  <si>
    <t xml:space="preserve">+49 228 709-28574 Achim</t>
  </si>
  <si>
    <t xml:space="preserve">171 188 366 4</t>
  </si>
  <si>
    <t xml:space="preserve">00 49 22 41 395 179</t>
  </si>
  <si>
    <t xml:space="preserve">00 49 170 78 09 355 (Maya)</t>
  </si>
  <si>
    <t xml:space="preserve">Hessenweg n°6</t>
  </si>
  <si>
    <t xml:space="preserve">TROISDORF</t>
  </si>
  <si>
    <t xml:space="preserve">53844</t>
  </si>
  <si>
    <t xml:space="preserve">Rossinistraße\, 2</t>
  </si>
  <si>
    <t xml:space="preserve">Troisdorf</t>
  </si>
  <si>
    <t xml:space="preserve">D-53844</t>
  </si>
  <si>
    <t xml:space="preserve">Maya.hans@t-systems.com</t>
  </si>
  <si>
    <t xml:space="preserve">"Bernloehr\, Achim" &lt;Achim.Bernloehr@t-systems.com&gt;</t>
  </si>
  <si>
    <t xml:space="preserve">M.H.</t>
  </si>
  <si>
    <t xml:space="preserve">00 49 171 56 44 852
</t>
  </si>
  <si>
    <t xml:space="preserve">Michael</t>
  </si>
  <si>
    <t xml:space="preserve">Michael  (smallworldprojects@gmail.com)</t>
  </si>
  <si>
    <t xml:space="preserve">New York</t>
  </si>
  <si>
    <t xml:space="preserve">7/7/2007</t>
  </si>
  <si>
    <t xml:space="preserve">M.T.</t>
  </si>
  <si>
    <t xml:space="preserve">http://www.julieleearts.com</t>
  </si>
  <si>
    <t xml:space="preserve">Déployer ses ailes</t>
  </si>
  <si>
    <t xml:space="preserve">Michel  (mbardel@wanadoo.fr)</t>
  </si>
  <si>
    <t xml:space="preserve">Hurricom</t>
  </si>
  <si>
    <t xml:space="preserve">Michel  (mroussin@hurricom.fr)</t>
  </si>
  <si>
    <t xml:space="preserve">Communication et intelligence économique</t>
  </si>
  <si>
    <t xml:space="preserve">(06) 80 14 03 15</t>
  </si>
  <si>
    <t xml:space="preserve">M.R.</t>
  </si>
  <si>
    <t xml:space="preserve">Mitrovic</t>
  </si>
  <si>
    <t xml:space="preserve">Mitrovic  (nmitrovick@arkanissim.fr)</t>
  </si>
  <si>
    <t xml:space="preserve">(08) 71 26 29 75</t>
  </si>
  <si>
    <t xml:space="preserve">(06) 87 05 55 17</t>
  </si>
  <si>
    <t xml:space="preserve">nathaliemitrovic@orange.fr</t>
  </si>
  <si>
    <t xml:space="preserve">M.N.</t>
  </si>
  <si>
    <t xml:space="preserve">Monique  (msibre@wanadoo.fr)</t>
  </si>
  <si>
    <t xml:space="preserve">(06) 03 04 21 77</t>
  </si>
  <si>
    <t xml:space="preserve">12 av. d'Italie</t>
  </si>
  <si>
    <t xml:space="preserve">Rencontre Woman Ray Club
msibre@wanadoo.fr
</t>
  </si>
  <si>
    <t xml:space="preserve">Mpgirardclaudon</t>
  </si>
  <si>
    <t xml:space="preserve">Mpgirardclaudon  (mpgirardclaudon@free.fr)</t>
  </si>
  <si>
    <t xml:space="preserve">Murguet</t>
  </si>
  <si>
    <t xml:space="preserve">Murguet  (murguet@wanadoo.fr)</t>
  </si>
  <si>
    <t xml:space="preserve">Muriel</t>
  </si>
  <si>
    <t xml:space="preserve">Links Développement</t>
  </si>
  <si>
    <t xml:space="preserve">Muriel  (muriel.faibles@wanadoo.fr)</t>
  </si>
  <si>
    <t xml:space="preserve">Accompagnement au Développement Commercial</t>
  </si>
  <si>
    <t xml:space="preserve">(01) 60 63 29 77</t>
  </si>
  <si>
    <t xml:space="preserve">11 rue des cressonnières</t>
  </si>
  <si>
    <t xml:space="preserve">CESSON</t>
  </si>
  <si>
    <t xml:space="preserve">77240</t>
  </si>
  <si>
    <t xml:space="preserve">Nathalie</t>
  </si>
  <si>
    <t xml:space="preserve">Nathalie  (nbelfort@arkanissim.fr)</t>
  </si>
  <si>
    <t xml:space="preserve">N.B.</t>
  </si>
  <si>
    <t xml:space="preserve">ARERAM</t>
  </si>
  <si>
    <t xml:space="preserve">Nathalie  (mobilisationdesentreprises94.confluent@orange.fr)</t>
  </si>
  <si>
    <t xml:space="preserve">AEB;partenaires</t>
  </si>
  <si>
    <t xml:space="preserve">Directrice</t>
  </si>
  <si>
    <t xml:space="preserve">(01) 46 77 42 81</t>
  </si>
  <si>
    <t xml:space="preserve">(06) 88 82 42 28</t>
  </si>
  <si>
    <t xml:space="preserve">10 rue Pierre Brossolette</t>
  </si>
  <si>
    <t xml:space="preserve">Le Kremlin-Bicêtre</t>
  </si>
  <si>
    <t xml:space="preserve">94270</t>
  </si>
  <si>
    <t xml:space="preserve">N.D.</t>
  </si>
  <si>
    <t xml:space="preserve">Diagnostic - Conseil
Accompagnement des entreprises
</t>
  </si>
  <si>
    <t xml:space="preserve">Cmagique</t>
  </si>
  <si>
    <t xml:space="preserve">Nathalie  (c.magique@wanadoo.fr)</t>
  </si>
  <si>
    <t xml:space="preserve">Club Image;Concurrence</t>
  </si>
  <si>
    <t xml:space="preserve">(06) 22 77 52 13</t>
  </si>
  <si>
    <t xml:space="preserve">8 rue de Montigny</t>
  </si>
  <si>
    <t xml:space="preserve">Lésigny</t>
  </si>
  <si>
    <t xml:space="preserve">77150</t>
  </si>
  <si>
    <t xml:space="preserve">N.L.</t>
  </si>
  <si>
    <t xml:space="preserve">Nathalie  (nathalie.rodriguez.creditfoncier.fr)</t>
  </si>
  <si>
    <t xml:space="preserve">01 43 56 47 36 / 31</t>
  </si>
  <si>
    <t xml:space="preserve">01 43 48 16 45 (standard)</t>
  </si>
  <si>
    <t xml:space="preserve">N.R.</t>
  </si>
  <si>
    <t xml:space="preserve">BOITE A CLIC; LA</t>
  </si>
  <si>
    <t xml:space="preserve">Nathalie  (nstanek@laboiteaclic.com)</t>
  </si>
  <si>
    <t xml:space="preserve">Ingénieur</t>
  </si>
  <si>
    <t xml:space="preserve">(01) 49 73 59 53</t>
  </si>
  <si>
    <t xml:space="preserve">(06) 08 63 38 79</t>
  </si>
  <si>
    <t xml:space="preserve">N.S.</t>
  </si>
  <si>
    <t xml:space="preserve">Assistance, conseil et dépannage informatique à domicile
</t>
  </si>
  <si>
    <t xml:space="preserve">SUNERGIA Consulting</t>
  </si>
  <si>
    <t xml:space="preserve">Nathalie  (nsunergia@aol.com)</t>
  </si>
  <si>
    <t xml:space="preserve">Conseil financier</t>
  </si>
  <si>
    <t xml:space="preserve">01 42 99 94 47</t>
  </si>
  <si>
    <t xml:space="preserve">06 03 20 02 73</t>
  </si>
  <si>
    <t xml:space="preserve">8\, rue deberri</t>
  </si>
  <si>
    <t xml:space="preserve">N.V.</t>
  </si>
  <si>
    <t xml:space="preserve">Nelly</t>
  </si>
  <si>
    <t xml:space="preserve">Etudes et projets marketing</t>
  </si>
  <si>
    <t xml:space="preserve">Nelly  (nellygross@numericable.fr)</t>
  </si>
  <si>
    <t xml:space="preserve">(06) 61 14 92 60</t>
  </si>
  <si>
    <t xml:space="preserve">45 rue du Mal Leclerc</t>
  </si>
  <si>
    <t xml:space="preserve">St Maurice</t>
  </si>
  <si>
    <t xml:space="preserve">N.G.</t>
  </si>
  <si>
    <t xml:space="preserve">Nicolas</t>
  </si>
  <si>
    <t xml:space="preserve">Nicolas  (nicolas.burger@nike.com)</t>
  </si>
  <si>
    <t xml:space="preserve">(06) 08 87 79 34</t>
  </si>
  <si>
    <t xml:space="preserve">MCA</t>
  </si>
  <si>
    <t xml:space="preserve">Nicolas  (n.ceccaldi@mcafrance.com)</t>
  </si>
  <si>
    <t xml:space="preserve">Chef de projet</t>
  </si>
  <si>
    <t xml:space="preserve">(01) 42 01 62 02</t>
  </si>
  <si>
    <t xml:space="preserve">(06) 07 91 83 96</t>
  </si>
  <si>
    <t xml:space="preserve">CAP 18
189 rue d'Aubervilliers
Voie A - Bât. 21</t>
  </si>
  <si>
    <t xml:space="preserve">Paris cedex 18</t>
  </si>
  <si>
    <t xml:space="preserve">75886</t>
  </si>
  <si>
    <t xml:space="preserve">N.C.</t>
  </si>
  <si>
    <t xml:space="preserve">http://www.mcafrance.com</t>
  </si>
  <si>
    <t xml:space="preserve">Nicolas.</t>
  </si>
  <si>
    <t xml:space="preserve">PRICEWATERHOUSECOOPERS</t>
  </si>
  <si>
    <t xml:space="preserve">Nicolas.  (nicolas.tomine@fr.pwc.com)</t>
  </si>
  <si>
    <t xml:space="preserve">ESC Immo (Rouen)</t>
  </si>
  <si>
    <t xml:space="preserve">(01) 56 57 88 45</t>
  </si>
  <si>
    <t xml:space="preserve">(06) 82 10 21 82</t>
  </si>
  <si>
    <t xml:space="preserve">63 rue de Villiers</t>
  </si>
  <si>
    <t xml:space="preserve">Neuilly-sur-Seine cedex</t>
  </si>
  <si>
    <t xml:space="preserve">92208</t>
  </si>
  <si>
    <t xml:space="preserve">N.T.</t>
  </si>
  <si>
    <t xml:space="preserve">Noëlle</t>
  </si>
  <si>
    <t xml:space="preserve">Noëlle  (Noelle.JOURDAN@axa-im.com)</t>
  </si>
  <si>
    <t xml:space="preserve">N.J.</t>
  </si>
  <si>
    <t xml:space="preserve">Nrebier</t>
  </si>
  <si>
    <t xml:space="preserve">Nrebier  (nrebier@smile.ch)</t>
  </si>
  <si>
    <t xml:space="preserve">n.rebier@losinger.ch</t>
  </si>
  <si>
    <t xml:space="preserve">N.</t>
  </si>
  <si>
    <t xml:space="preserve">Nsemidei.</t>
  </si>
  <si>
    <t xml:space="preserve">Nsemidei.  (nsemidei.azertim@noos.fr)</t>
  </si>
  <si>
    <t xml:space="preserve">N.A.</t>
  </si>
  <si>
    <t xml:space="preserve">Odile</t>
  </si>
  <si>
    <t xml:space="preserve">E&amp;C Etudes &amp; Conseils</t>
  </si>
  <si>
    <t xml:space="preserve">Odile  (o.tourret@free.fr)</t>
  </si>
  <si>
    <t xml:space="preserve">06 13 21 57 90 - 01 41 93 63 40</t>
  </si>
  <si>
    <t xml:space="preserve">06 13 21 57 90</t>
  </si>
  <si>
    <t xml:space="preserve">84 avenue de Paris</t>
  </si>
  <si>
    <t xml:space="preserve">116 av. de Paris</t>
  </si>
  <si>
    <t xml:space="preserve">O.T.</t>
  </si>
  <si>
    <t xml:space="preserve">olivier</t>
  </si>
  <si>
    <t xml:space="preserve">Financiere Saint Denac</t>
  </si>
  <si>
    <t xml:space="preserve">olivier  (olivierbernabe@aol.fr)</t>
  </si>
  <si>
    <t xml:space="preserve">consultant fiscal</t>
  </si>
  <si>
    <t xml:space="preserve">01 43 24 91 46</t>
  </si>
  <si>
    <t xml:space="preserve">06 19 69 41 17</t>
  </si>
  <si>
    <t xml:space="preserve">Boulevard GALIENI</t>
  </si>
  <si>
    <t xml:space="preserve">o.b.</t>
  </si>
  <si>
    <t xml:space="preserve">360 AM</t>
  </si>
  <si>
    <t xml:space="preserve">Olivier  (o.blitz@360-am.com)</t>
  </si>
  <si>
    <t xml:space="preserve">(01) 53 23 01 23</t>
  </si>
  <si>
    <t xml:space="preserve">(06) 31 99 99 18</t>
  </si>
  <si>
    <t xml:space="preserve">76 avenue Marceau</t>
  </si>
  <si>
    <t xml:space="preserve">Dtz Jean Thouard</t>
  </si>
  <si>
    <t xml:space="preserve">Olivier  (Olivier.deLabeau@dtzfr.com)</t>
  </si>
  <si>
    <t xml:space="preserve">Directeur Paris</t>
  </si>
  <si>
    <t xml:space="preserve">(01) 49 64 64 99</t>
  </si>
  <si>
    <t xml:space="preserve">O.D.L.</t>
  </si>
  <si>
    <t xml:space="preserve">F.S.D. Financière Saint Denac</t>
  </si>
  <si>
    <t xml:space="preserve">Olivier  (f.st.denac@wanadoo.fr)</t>
  </si>
  <si>
    <t xml:space="preserve">Consultant fiscal</t>
  </si>
  <si>
    <t xml:space="preserve">12 Bd Gallieni</t>
  </si>
  <si>
    <t xml:space="preserve">O.G.</t>
  </si>
  <si>
    <t xml:space="preserve">CERF Conseil; LE</t>
  </si>
  <si>
    <t xml:space="preserve">Olivier  (olc@lecerfconseil.fr)</t>
  </si>
  <si>
    <t xml:space="preserve">(03) 21 59 50 30</t>
  </si>
  <si>
    <t xml:space="preserve">(06) 80 98 56 01</t>
  </si>
  <si>
    <t xml:space="preserve">4 rue Du Faubourg de Péronne</t>
  </si>
  <si>
    <t xml:space="preserve">Bapaume</t>
  </si>
  <si>
    <t xml:space="preserve">62450</t>
  </si>
  <si>
    <t xml:space="preserve">O.L.C.</t>
  </si>
  <si>
    <t xml:space="preserve">Olivier  (onedjam@arkanissim.fr)</t>
  </si>
  <si>
    <t xml:space="preserve">O.N.</t>
  </si>
  <si>
    <t xml:space="preserve">Olivier.</t>
  </si>
  <si>
    <t xml:space="preserve">Olivier.  (olivier.perret-du-cray@calyon.com)</t>
  </si>
  <si>
    <t xml:space="preserve">olivier.perret-du-cray@wanadoo.fr</t>
  </si>
  <si>
    <t xml:space="preserve">O.P.</t>
  </si>
  <si>
    <t xml:space="preserve">Olivierloussouarn</t>
  </si>
  <si>
    <t xml:space="preserve">Olivierloussouarn  (olivierloussouarn@sofidy.com)</t>
  </si>
  <si>
    <t xml:space="preserve">O.</t>
  </si>
  <si>
    <t xml:space="preserve">Orieu</t>
  </si>
  <si>
    <t xml:space="preserve">Orieu  (orieu@financiere-montesquieu.com)</t>
  </si>
  <si>
    <t xml:space="preserve">P.  (p.depoux@fonciere-lyonnaise.com)</t>
  </si>
  <si>
    <t xml:space="preserve">P.D.</t>
  </si>
  <si>
    <t xml:space="preserve">PAILLERET</t>
  </si>
  <si>
    <t xml:space="preserve">PAILLERET  (aureliapailleret@wanadoo.fr)</t>
  </si>
  <si>
    <t xml:space="preserve">P.A.</t>
  </si>
  <si>
    <t xml:space="preserve">Pascal</t>
  </si>
  <si>
    <t xml:space="preserve">ATELIER DE SCULPTURE CINÉTIQUE</t>
  </si>
  <si>
    <t xml:space="preserve">Pascal  (pbferrari@free.fr)</t>
  </si>
  <si>
    <t xml:space="preserve">01 44 43 76 30</t>
  </si>
  <si>
    <t xml:space="preserve">06 82 12 31 35</t>
  </si>
  <si>
    <t xml:space="preserve">01 60 12 32 15</t>
  </si>
  <si>
    <t xml:space="preserve">digacom@free.fr</t>
  </si>
  <si>
    <t xml:space="preserve">Pascal.Ferrari@consultants.publicis.fr</t>
  </si>
  <si>
    <t xml:space="preserve">http://digacom.free.fr</t>
  </si>
  <si>
    <t xml:space="preserve">BEARN PISCINES BOIS</t>
  </si>
  <si>
    <t xml:space="preserve">Pascal  (pascal.jacote@dbmail.com)</t>
  </si>
  <si>
    <t xml:space="preserve">gerant</t>
  </si>
  <si>
    <t xml:space="preserve">05 59 77 92 35 boul.</t>
  </si>
  <si>
    <t xml:space="preserve">(05) 59 77 08 62</t>
  </si>
  <si>
    <t xml:space="preserve">06 435 436 56</t>
  </si>
  <si>
    <t xml:space="preserve">17 chemin Las Gourgues
64140 LONS 118 712</t>
  </si>
  <si>
    <t xml:space="preserve">route de Bayonne\nZ.C. LESCAR SOLEIL\n64320</t>
  </si>
  <si>
    <t xml:space="preserve">17 chemin de lasgourgues</t>
  </si>
  <si>
    <t xml:space="preserve">LONS</t>
  </si>
  <si>
    <t xml:space="preserve">64140</t>
  </si>
  <si>
    <t xml:space="preserve">france</t>
  </si>
  <si>
    <t xml:space="preserve">bearnpiscinesbois@wanadoo.fr</t>
  </si>
  <si>
    <t xml:space="preserve">jacotecarlotti@wanadoo.fr</t>
  </si>
  <si>
    <t xml:space="preserve">P.J.</t>
  </si>
  <si>
    <t xml:space="preserve">Depuis un fixe : 38004
pascal.jacote@dbmail.com Mobile : 06 435 436 56
&gt;&gt; Fixe : 05 59 77 08 62
</t>
  </si>
  <si>
    <t xml:space="preserve">pascal</t>
  </si>
  <si>
    <t xml:space="preserve">pascal  (p.lemerlus@free.fr)</t>
  </si>
  <si>
    <t xml:space="preserve">(09) 70 38 55 99 ou 01 30 81 66 93</t>
  </si>
  <si>
    <t xml:space="preserve">pascal 06 18 54 71 37 / Christine 06 75 76 01 63</t>
  </si>
  <si>
    <t xml:space="preserve">3 av Jean Jaurès Villa Circé</t>
  </si>
  <si>
    <t xml:space="preserve">LES CLAYES SOUS BOIS</t>
  </si>
  <si>
    <t xml:space="preserve">Clemence Lemerlu &lt;clemlem1@hotmail.com&gt;</t>
  </si>
  <si>
    <t xml:space="preserve">Christine Le Merlus</t>
  </si>
  <si>
    <t xml:space="preserve">p.l.</t>
  </si>
  <si>
    <t xml:space="preserve">Clémence : 06 29 97 42 40
</t>
  </si>
  <si>
    <t xml:space="preserve">La Poste</t>
  </si>
  <si>
    <t xml:space="preserve">Pascal  (pascal.lemoine@laposte.fr)</t>
  </si>
  <si>
    <t xml:space="preserve">Resp. Maintenance Industrielle Informatique et Téléphonie</t>
  </si>
  <si>
    <t xml:space="preserve">(01) 45 17 49 70</t>
  </si>
  <si>
    <t xml:space="preserve">(06) 07 69 69 15</t>
  </si>
  <si>
    <t xml:space="preserve">CTC ZI Le Closeau
2 rue Marc Seguin</t>
  </si>
  <si>
    <t xml:space="preserve">Créteil Cedex 09</t>
  </si>
  <si>
    <t xml:space="preserve">94947</t>
  </si>
  <si>
    <t xml:space="preserve">P.L.</t>
  </si>
  <si>
    <t xml:space="preserve">Pascal  (st_cyr@club-internet.fr)</t>
  </si>
  <si>
    <t xml:space="preserve">(06) 09 69 06 58</t>
  </si>
  <si>
    <t xml:space="preserve">P.S.</t>
  </si>
  <si>
    <t xml:space="preserve">Pascal  (pascal.stropiano@wanadoo.fr)</t>
  </si>
  <si>
    <t xml:space="preserve">(06) 30 75 03 55</t>
  </si>
  <si>
    <t xml:space="preserve">Pascal.</t>
  </si>
  <si>
    <t xml:space="preserve">Pascal.  (pascal.aerts@addvim.com)</t>
  </si>
  <si>
    <t xml:space="preserve">TIM et LOLA LJB</t>
  </si>
  <si>
    <t xml:space="preserve">Pascale  (pascaleljb@free.fr)</t>
  </si>
  <si>
    <t xml:space="preserve">pédégère</t>
  </si>
  <si>
    <t xml:space="preserve">01 60 12 24 29</t>
  </si>
  <si>
    <t xml:space="preserve">01 60 12 49 14</t>
  </si>
  <si>
    <t xml:space="preserve">06 88 03 15 62</t>
  </si>
  <si>
    <t xml:space="preserve">place du marché</t>
  </si>
  <si>
    <t xml:space="preserve">GIF SUR YVETTE</t>
  </si>
  <si>
    <t xml:space="preserve">rue de la Croix St Pierre</t>
  </si>
  <si>
    <t xml:space="preserve">laure.bertiere@free.fr</t>
  </si>
  <si>
    <t xml:space="preserve">FAFIEC</t>
  </si>
  <si>
    <t xml:space="preserve">Pascale  (ppezzotta@fafiec.fr)</t>
  </si>
  <si>
    <t xml:space="preserve">Conseiller Formation</t>
  </si>
  <si>
    <t xml:space="preserve">01 44 08 48 41</t>
  </si>
  <si>
    <t xml:space="preserve">56-60\, rue de la Glacière</t>
  </si>
  <si>
    <t xml:space="preserve">Paris Cedex 13</t>
  </si>
  <si>
    <t xml:space="preserve">75640</t>
  </si>
  <si>
    <t xml:space="preserve">P.P.</t>
  </si>
  <si>
    <t xml:space="preserve">Pascale.</t>
  </si>
  <si>
    <t xml:space="preserve">Pascale.  (pascale.blassel@gazdefrance.com)</t>
  </si>
  <si>
    <t xml:space="preserve">ESC immo</t>
  </si>
  <si>
    <t xml:space="preserve">Pascale.  (pascale.prunier@wanadoo.fr)</t>
  </si>
  <si>
    <t xml:space="preserve">Pasque</t>
  </si>
  <si>
    <t xml:space="preserve">BIOP-CCIP</t>
  </si>
  <si>
    <t xml:space="preserve">Pasque  (pasquelenormand@ccip.fr)</t>
  </si>
  <si>
    <t xml:space="preserve">01 55 65 63 26</t>
  </si>
  <si>
    <t xml:space="preserve">06 22 45 89 90</t>
  </si>
  <si>
    <t xml:space="preserve">47 rue de Tocqueville</t>
  </si>
  <si>
    <t xml:space="preserve">res parc de noailles</t>
  </si>
  <si>
    <t xml:space="preserve">St Germain en Laye</t>
  </si>
  <si>
    <t xml:space="preserve">78100</t>
  </si>
  <si>
    <t xml:space="preserve">pasque.lenormand@netcourrier.com</t>
  </si>
  <si>
    <t xml:space="preserve">Patrice André</t>
  </si>
  <si>
    <t xml:space="preserve">AFL - All Fresh Logistique - L'Art du Frais</t>
  </si>
  <si>
    <t xml:space="preserve">Patrice André  (fert.patrice@afl-group.com)</t>
  </si>
  <si>
    <t xml:space="preserve">Directeur Marchés Publics</t>
  </si>
  <si>
    <t xml:space="preserve">(01) 41 80 58 63</t>
  </si>
  <si>
    <t xml:space="preserve">(06) 65 52 29 84</t>
  </si>
  <si>
    <t xml:space="preserve">31 av. de l'Europe
Pavillon 19
Entrepôt 5</t>
  </si>
  <si>
    <t xml:space="preserve">Rungis cedex</t>
  </si>
  <si>
    <t xml:space="preserve">94538</t>
  </si>
  <si>
    <t xml:space="preserve">patrice.fert.nikken@hotmail.fr</t>
  </si>
  <si>
    <t xml:space="preserve">Fert Patrice André (patrice.fert.nikken@hotmail.fr)</t>
  </si>
  <si>
    <t xml:space="preserve">P.A.F.</t>
  </si>
  <si>
    <t xml:space="preserve">Démonsatrateur Nikken
15 bd de Charonne
75011 Paris
Tél. 01 43 72 13 15
</t>
  </si>
  <si>
    <t xml:space="preserve">http://www.enikken.eu.com</t>
  </si>
  <si>
    <t xml:space="preserve">Patrice</t>
  </si>
  <si>
    <t xml:space="preserve">Patrice  (contact@team-network.fr)</t>
  </si>
  <si>
    <t xml:space="preserve">(01) 69 85 24 00</t>
  </si>
  <si>
    <t xml:space="preserve">(06) 60 47 37 07</t>
  </si>
  <si>
    <t xml:space="preserve">Parc Club - Orsay Université
2 rue Jean Rostand</t>
  </si>
  <si>
    <t xml:space="preserve">Orsay Cedex</t>
  </si>
  <si>
    <t xml:space="preserve">91893</t>
  </si>
  <si>
    <t xml:space="preserve">p.miralles@team.network.fr</t>
  </si>
  <si>
    <t xml:space="preserve">Miralles Patrice (p.miralles@team.network.fr)</t>
  </si>
  <si>
    <t xml:space="preserve">P.M.</t>
  </si>
  <si>
    <t xml:space="preserve">CAPGEFI
5 av. de la Rogère
91220 Le Plessis-Pâté
Tél/fax : 01 60 85 12 79
</t>
  </si>
  <si>
    <t xml:space="preserve">http://www.capgefi.com</t>
  </si>
  <si>
    <t xml:space="preserve">REM</t>
  </si>
  <si>
    <t xml:space="preserve">Patricia  (pseguin@wanadoo.fr)</t>
  </si>
  <si>
    <t xml:space="preserve">(01) 60 26 82 56</t>
  </si>
  <si>
    <t xml:space="preserve">(06) 18 48 75 54</t>
  </si>
  <si>
    <t xml:space="preserve">P.A.s.</t>
  </si>
  <si>
    <t xml:space="preserve">Patricia  (ticia.lefebvre@free.fr)</t>
  </si>
  <si>
    <t xml:space="preserve">06 60 62 20 97</t>
  </si>
  <si>
    <t xml:space="preserve">Accompagnement et Développement Personnel</t>
  </si>
  <si>
    <t xml:space="preserve">Patricia  (pperiovizza@wanadoo.fr)</t>
  </si>
  <si>
    <t xml:space="preserve">Psychologue</t>
  </si>
  <si>
    <t xml:space="preserve">01 46 66 29 54</t>
  </si>
  <si>
    <t xml:space="preserve">06 61 99 79 04</t>
  </si>
  <si>
    <t xml:space="preserve">74, rue des Rabats</t>
  </si>
  <si>
    <t xml:space="preserve">Antony</t>
  </si>
  <si>
    <t xml:space="preserve">92160</t>
  </si>
  <si>
    <t xml:space="preserve">Patricia  (patnilbor@free.fr)</t>
  </si>
  <si>
    <t xml:space="preserve">01 64 46 12 67</t>
  </si>
  <si>
    <t xml:space="preserve">06 61 85 61 25</t>
  </si>
  <si>
    <t xml:space="preserve">(01) 69 07 32 18</t>
  </si>
  <si>
    <t xml:space="preserve">(06) 71 58 50 02</t>
  </si>
  <si>
    <t xml:space="preserve">29 bis avenue de Bures</t>
  </si>
  <si>
    <t xml:space="preserve">BURES SUR YVETTE</t>
  </si>
  <si>
    <t xml:space="preserve">91440</t>
  </si>
  <si>
    <t xml:space="preserve">P.R.</t>
  </si>
  <si>
    <t xml:space="preserve">Patrick</t>
  </si>
  <si>
    <t xml:space="preserve">AMGE Patrimoine</t>
  </si>
  <si>
    <t xml:space="preserve">Patrick  (pblin@arkanissim.fr)</t>
  </si>
  <si>
    <t xml:space="preserve">(06) 82 58 17 42</t>
  </si>
  <si>
    <t xml:space="preserve">Skywater eau de pluie (Sarl CIDDOS</t>
  </si>
  <si>
    <t xml:space="preserve">Patrick  (patrick.levy@skywater.fr)</t>
  </si>
  <si>
    <t xml:space="preserve">Ingénieur Conseil</t>
  </si>
  <si>
    <t xml:space="preserve">(01) 60 69 52 94</t>
  </si>
  <si>
    <t xml:space="preserve">(06) 76 10 80 15</t>
  </si>
  <si>
    <t xml:space="preserve">115 rue du Parc</t>
  </si>
  <si>
    <t xml:space="preserve">Le Mée-sur-Seine</t>
  </si>
  <si>
    <t xml:space="preserve">77350</t>
  </si>
  <si>
    <t xml:space="preserve">http://www.skywater.fr</t>
  </si>
  <si>
    <t xml:space="preserve">Patrick  (scenario@Scenario-original.com)</t>
  </si>
  <si>
    <t xml:space="preserve">0493121314</t>
  </si>
  <si>
    <t xml:space="preserve">P.O.</t>
  </si>
  <si>
    <t xml:space="preserve">Patrick.</t>
  </si>
  <si>
    <t xml:space="preserve">Patrick.  (patrick.lesur@eurohypo.com)</t>
  </si>
  <si>
    <t xml:space="preserve">Pchardon</t>
  </si>
  <si>
    <t xml:space="preserve">Pchardon  (pchardon@nexity.fr)</t>
  </si>
  <si>
    <t xml:space="preserve">Pe.</t>
  </si>
  <si>
    <t xml:space="preserve">Pe.  (pe.riffaud@cirmad.grandsud.fr)</t>
  </si>
  <si>
    <t xml:space="preserve">Peter</t>
  </si>
  <si>
    <t xml:space="preserve">FACH HOCHSCHULE</t>
  </si>
  <si>
    <t xml:space="preserve">Peter  (peter.augsdorfer@fh-ingolstadt.de)</t>
  </si>
  <si>
    <t xml:space="preserve">+49 841 9348 207 (university office)</t>
  </si>
  <si>
    <t xml:space="preserve">491 713 749 698</t>
  </si>
  <si>
    <t xml:space="preserve">498 419 312 044</t>
  </si>
  <si>
    <t xml:space="preserve">Esplanade 10</t>
  </si>
  <si>
    <t xml:space="preserve">Ingolstadt</t>
  </si>
  <si>
    <t xml:space="preserve">D-85049</t>
  </si>
  <si>
    <t xml:space="preserve">Prof. Dr. P. Augsdorfer [peter.augsdorfer@fh-ingolstadt.de]
</t>
  </si>
  <si>
    <t xml:space="preserve">PETITET</t>
  </si>
  <si>
    <t xml:space="preserve">PETITET  (renaud.petitet@xerox.com)</t>
  </si>
  <si>
    <t xml:space="preserve">Ingénieur Commercial</t>
  </si>
  <si>
    <t xml:space="preserve">(06) 67 58 42 86</t>
  </si>
  <si>
    <t xml:space="preserve">32 route Cossée</t>
  </si>
  <si>
    <t xml:space="preserve">Courtry (Chelles)</t>
  </si>
  <si>
    <t xml:space="preserve">Marne-La-Vallée</t>
  </si>
  <si>
    <t xml:space="preserve">Philippe  (pbrion@anf-immobilier.com)</t>
  </si>
  <si>
    <t xml:space="preserve">philippe.brion@wanadoo.fr</t>
  </si>
  <si>
    <t xml:space="preserve">burlet-graphics.fr</t>
  </si>
  <si>
    <t xml:space="preserve">Philippe  (philippe.burlet@burlet-graphics.fr)</t>
  </si>
  <si>
    <t xml:space="preserve">01 45 17 09 00</t>
  </si>
  <si>
    <t xml:space="preserve">http://www.burlet-graphics.fr</t>
  </si>
  <si>
    <t xml:space="preserve">Philippe  (devouge.philippe@wanadoo.fr)</t>
  </si>
  <si>
    <t xml:space="preserve">Philippe et Vanessa</t>
  </si>
  <si>
    <t xml:space="preserve">Philippe et Vanessa  (Philippe.Bouffaut@cedrom-sni.com)</t>
  </si>
  <si>
    <t xml:space="preserve">7211 de la Roche</t>
  </si>
  <si>
    <t xml:space="preserve">Montréal, QC</t>
  </si>
  <si>
    <t xml:space="preserve">42R 2TZ</t>
  </si>
  <si>
    <t xml:space="preserve">Canada</t>
  </si>
  <si>
    <t xml:space="preserve">PG Conseil</t>
  </si>
  <si>
    <t xml:space="preserve">Philippe  (contact@pg-conseil.com)</t>
  </si>
  <si>
    <t xml:space="preserve">Professionnel de l'accompagnement</t>
  </si>
  <si>
    <t xml:space="preserve">(06) 67 31 98 71</t>
  </si>
  <si>
    <t xml:space="preserve">17 rue Ferdinand Buisson</t>
  </si>
  <si>
    <t xml:space="preserve">Clichy</t>
  </si>
  <si>
    <t xml:space="preserve">Gestion de carrière
</t>
  </si>
  <si>
    <t xml:space="preserve">Philippe  (pguybert@arkanissim.fr)</t>
  </si>
  <si>
    <t xml:space="preserve">Philippe  (ph_lemaire@infonie.fr)</t>
  </si>
  <si>
    <t xml:space="preserve">01 60 12 03 48</t>
  </si>
  <si>
    <t xml:space="preserve">29 allée des Néfliers</t>
  </si>
  <si>
    <t xml:space="preserve">1/8/2007</t>
  </si>
  <si>
    <t xml:space="preserve">Consultant-Performance</t>
  </si>
  <si>
    <t xml:space="preserve">Philippe  (philippe.moreau@consultant-performance.com)</t>
  </si>
  <si>
    <t xml:space="preserve">(06) 07 57 81 05</t>
  </si>
  <si>
    <t xml:space="preserve">11 allée de Borrelières</t>
  </si>
  <si>
    <t xml:space="preserve">Claix</t>
  </si>
  <si>
    <t xml:space="preserve">38640</t>
  </si>
  <si>
    <t xml:space="preserve">Environnement, Qualité, Organisation, Gestion de RH,
Nouvelles technologies
</t>
  </si>
  <si>
    <t xml:space="preserve">http://www.consultant-performance.com</t>
  </si>
  <si>
    <t xml:space="preserve">XEROX</t>
  </si>
  <si>
    <t xml:space="preserve">Philippe  (xerox@revellat.com)</t>
  </si>
  <si>
    <t xml:space="preserve">Responsable Showroom</t>
  </si>
  <si>
    <t xml:space="preserve">(01) 55 84 49 10 / 01 55 84 74 57</t>
  </si>
  <si>
    <t xml:space="preserve">06 07 70 86 66</t>
  </si>
  <si>
    <t xml:space="preserve">253 Avenue du Président Wilson</t>
  </si>
  <si>
    <t xml:space="preserve">Saint Denis</t>
  </si>
  <si>
    <t xml:space="preserve">93211</t>
  </si>
  <si>
    <t xml:space="preserve">129 Boulevard PASTEUR</t>
  </si>
  <si>
    <t xml:space="preserve">Bry sur marne</t>
  </si>
  <si>
    <t xml:space="preserve">philippe@revellat.com</t>
  </si>
  <si>
    <t xml:space="preserve">King Sturge</t>
  </si>
  <si>
    <t xml:space="preserve">Philippe  (philippe.semidei@kingsturge.fr)</t>
  </si>
  <si>
    <t xml:space="preserve">+33 1 44 55 70 08</t>
  </si>
  <si>
    <t xml:space="preserve">+33 6 50 86 65 67</t>
  </si>
  <si>
    <t xml:space="preserve">36 rue Brunel 75017 Paris</t>
  </si>
  <si>
    <t xml:space="preserve">http://www.kingsturge.com</t>
  </si>
  <si>
    <t xml:space="preserve">Philippe.</t>
  </si>
  <si>
    <t xml:space="preserve">Philippe.  (philippe.guillerm@cbre-bourdais.com)</t>
  </si>
  <si>
    <t xml:space="preserve">Philppe</t>
  </si>
  <si>
    <t xml:space="preserve">Philppe  (i-philboud@wanadoo.fr)</t>
  </si>
  <si>
    <t xml:space="preserve">01 64 49 05 97</t>
  </si>
  <si>
    <t xml:space="preserve">2, place de la République</t>
  </si>
  <si>
    <t xml:space="preserve">Pierre</t>
  </si>
  <si>
    <t xml:space="preserve">DynorConseil</t>
  </si>
  <si>
    <t xml:space="preserve">Pierre  (Dynorconseil@aol.com)</t>
  </si>
  <si>
    <t xml:space="preserve">01 39 42 32 16</t>
  </si>
  <si>
    <t xml:space="preserve">06 84 77 21 44</t>
  </si>
  <si>
    <t xml:space="preserve">25 rue du maréchal Foch</t>
  </si>
  <si>
    <t xml:space="preserve">Pierre  (pierre@osiris-conseil.com)</t>
  </si>
  <si>
    <t xml:space="preserve">P.C.</t>
  </si>
  <si>
    <t xml:space="preserve">InandFi Credits Montparnasse</t>
  </si>
  <si>
    <t xml:space="preserve">Pierre  (pdore@inandfi.fr)</t>
  </si>
  <si>
    <t xml:space="preserve">(01) 53 63 05 20</t>
  </si>
  <si>
    <t xml:space="preserve">149 rue de Rennes</t>
  </si>
  <si>
    <t xml:space="preserve">75006</t>
  </si>
  <si>
    <t xml:space="preserve">21/11/2007</t>
  </si>
  <si>
    <t xml:space="preserve">http://www.inandfi-montparnasse.com</t>
  </si>
  <si>
    <t xml:space="preserve">PLG Consulting</t>
  </si>
  <si>
    <t xml:space="preserve">Pierre  (p.legault@plg-consulting.fr)</t>
  </si>
  <si>
    <t xml:space="preserve">(06) 75 85 67 13</t>
  </si>
  <si>
    <t xml:space="preserve">2 rue de la Grange aux Belles</t>
  </si>
  <si>
    <t xml:space="preserve">Voisins le Bretonneux</t>
  </si>
  <si>
    <t xml:space="preserve">78960</t>
  </si>
  <si>
    <t xml:space="preserve">http://www.plg-consulting.fr</t>
  </si>
  <si>
    <t xml:space="preserve">Pierre.</t>
  </si>
  <si>
    <t xml:space="preserve">Pierre.  (pierre.vero.chardon@wanadoo.fr)</t>
  </si>
  <si>
    <t xml:space="preserve">P.V.C.</t>
  </si>
  <si>
    <t xml:space="preserve">Quentin</t>
  </si>
  <si>
    <t xml:space="preserve">Quentin  (brunet.jeanmarie@free.fr)</t>
  </si>
  <si>
    <t xml:space="preserve">01 69 01 88 97</t>
  </si>
  <si>
    <t xml:space="preserve">33, rue Malte Brun</t>
  </si>
  <si>
    <t xml:space="preserve">Q.B.</t>
  </si>
  <si>
    <t xml:space="preserve">R.</t>
  </si>
  <si>
    <t xml:space="preserve">R.  (r.cacciari@atipic.fr)</t>
  </si>
  <si>
    <t xml:space="preserve">R.C.</t>
  </si>
  <si>
    <t xml:space="preserve">Remi</t>
  </si>
  <si>
    <t xml:space="preserve">Remi  (rem.surete@wanadoo.fr)</t>
  </si>
  <si>
    <t xml:space="preserve">Managing Director</t>
  </si>
  <si>
    <t xml:space="preserve">00 33 1 74 37 10 70</t>
  </si>
  <si>
    <t xml:space="preserve">00 33 6 13 19 56 00</t>
  </si>
  <si>
    <t xml:space="preserve">15, rue de la Belle Borne
Bât. 3456B
BP18221</t>
  </si>
  <si>
    <t xml:space="preserve">Roissy CDG Cedex</t>
  </si>
  <si>
    <t xml:space="preserve">95703</t>
  </si>
  <si>
    <t xml:space="preserve">2/2/2007</t>
  </si>
  <si>
    <t xml:space="preserve">Patricia Seguin</t>
  </si>
  <si>
    <t xml:space="preserve">Rémi</t>
  </si>
  <si>
    <t xml:space="preserve">TAEKWONDO CLUB</t>
  </si>
  <si>
    <t xml:space="preserve">Rémi  (remimol@club-internet.fr)</t>
  </si>
  <si>
    <t xml:space="preserve">(01) 49 30 05 15</t>
  </si>
  <si>
    <t xml:space="preserve">P. SPORTS, 3 rue du Clos Ste Catherine,</t>
  </si>
  <si>
    <t xml:space="preserve">BRY/MARNE</t>
  </si>
  <si>
    <t xml:space="preserve">R.M.</t>
  </si>
  <si>
    <t xml:space="preserve">Coordonnées du club :
salle d' entraînement :
Ecole Henri Cahn, 26 Boulevard Général Gallieni, Bry/Marne
(RER Bry/marne) 
Adresse courrier :
TAEKWONDO CLUB
P. SPORTS, 3 rue du Clos Ste Catherine,
94360 BRY/MARNE
(FRANCE) 
Téléphone (répondeur) :</t>
  </si>
  <si>
    <t xml:space="preserve">Remy.</t>
  </si>
  <si>
    <t xml:space="preserve">Remy.  (remy.louis@wanadoo.fr)</t>
  </si>
  <si>
    <t xml:space="preserve">R.L.</t>
  </si>
  <si>
    <t xml:space="preserve">ARKANISSIM FINANCE</t>
  </si>
  <si>
    <t xml:space="preserve">REVELLAT  (erevellat@arkanissim.fr)</t>
  </si>
  <si>
    <t xml:space="preserve">Directrice de franchise</t>
  </si>
  <si>
    <t xml:space="preserve">(01) 47 06 32 54</t>
  </si>
  <si>
    <t xml:space="preserve">+33 6 60 47 71 64</t>
  </si>
  <si>
    <t xml:space="preserve">129 Bd Pasteur</t>
  </si>
  <si>
    <t xml:space="preserve">Siège : 16 rue Anatole France</t>
  </si>
  <si>
    <t xml:space="preserve">Levalloit Perret</t>
  </si>
  <si>
    <t xml:space="preserve">R.E.</t>
  </si>
  <si>
    <t xml:space="preserve">Activité de l'entreprise
Accompagnement du développement de l’entreprise
sur le plan financier, social et fiscal
Diagnostic et Solutions en gestion financière et conduite des hommes
Organisation Financière et patrimoniale du dirigeant
Agréée Con</t>
  </si>
  <si>
    <t xml:space="preserve">http://www.arkanissim.fr/</t>
  </si>
  <si>
    <t xml:space="preserve">Rina.</t>
  </si>
  <si>
    <t xml:space="preserve">Rina.  (rina.benhamou@gci-site.com)</t>
  </si>
  <si>
    <t xml:space="preserve">R.B.</t>
  </si>
  <si>
    <t xml:space="preserve">Rita</t>
  </si>
  <si>
    <t xml:space="preserve">Rita  (rpasquier@arkanissim.fr)</t>
  </si>
  <si>
    <t xml:space="preserve">R.P.</t>
  </si>
  <si>
    <t xml:space="preserve">Sandrine</t>
  </si>
  <si>
    <t xml:space="preserve">Sandrine  (sdenergy@netcourrier.com)</t>
  </si>
  <si>
    <t xml:space="preserve">01 41 93 63 40</t>
  </si>
  <si>
    <t xml:space="preserve">06 15 16 02 55</t>
  </si>
  <si>
    <t xml:space="preserve">Sandrine  (s.sienne@parisfree.com)</t>
  </si>
  <si>
    <t xml:space="preserve">06 64 20 30 43</t>
  </si>
  <si>
    <t xml:space="preserve">90 rue de Picpus</t>
  </si>
  <si>
    <t xml:space="preserve">S.S.</t>
  </si>
  <si>
    <t xml:space="preserve">Sandrine  (s.souque-vareillas@arkanissim.fr)</t>
  </si>
  <si>
    <t xml:space="preserve">Sara &amp; Thierry</t>
  </si>
  <si>
    <t xml:space="preserve">Sara &amp; Thierry  (tzerling@free.fr)</t>
  </si>
  <si>
    <t xml:space="preserve">01 64 49 01 11</t>
  </si>
  <si>
    <t xml:space="preserve">06 60 59 01 11</t>
  </si>
  <si>
    <t xml:space="preserve">11 rue Eynette</t>
  </si>
  <si>
    <t xml:space="preserve">S.Z.</t>
  </si>
  <si>
    <t xml:space="preserve">Sébastien</t>
  </si>
  <si>
    <t xml:space="preserve">APREP</t>
  </si>
  <si>
    <t xml:space="preserve">Sébastien  (sdupont@aprep.fr)</t>
  </si>
  <si>
    <t xml:space="preserve">RESPONSABLE DE PARTENARIATS</t>
  </si>
  <si>
    <t xml:space="preserve">(01) 72 98 48 13</t>
  </si>
  <si>
    <t xml:space="preserve">(06) 79 83 21 48</t>
  </si>
  <si>
    <t xml:space="preserve">rue Montholon – 75009 PARIS</t>
  </si>
  <si>
    <t xml:space="preserve">Sébastien DUPONT
RESPONSABLE DE PARTENARIATS
26 rue Montholon – 75009 PARIS
Port: 06 79 83 21 48
fixe : 01 72 98 48 13- Fax : 01 72 98 48 10
</t>
  </si>
  <si>
    <t xml:space="preserve">Actimonia</t>
  </si>
  <si>
    <t xml:space="preserve">Sébastien  (sebastien.morel28@wanadoo.fr)</t>
  </si>
  <si>
    <t xml:space="preserve">Conseil &amp; Investissement Patrimonial</t>
  </si>
  <si>
    <t xml:space="preserve">(01) 47 22 48 11</t>
  </si>
  <si>
    <t xml:space="preserve">(06) 22 40 59 89</t>
  </si>
  <si>
    <t xml:space="preserve">22 rue Madeleine Michelis</t>
  </si>
  <si>
    <t xml:space="preserve">Neuilly</t>
  </si>
  <si>
    <t xml:space="preserve">Ex. sté : La maison de l'investisseur
99 Bd Raspail
75006 Paris
Tél. 01 48 56 79 99 - Fax. 01 48 56 33 00
</t>
  </si>
  <si>
    <t xml:space="preserve">http://www.actimonia.com</t>
  </si>
  <si>
    <t xml:space="preserve">Sébastien  (notaires.nogent@paris.notaires.fr)</t>
  </si>
  <si>
    <t xml:space="preserve">Notaires</t>
  </si>
  <si>
    <t xml:space="preserve">(01) 49 74 20 20</t>
  </si>
  <si>
    <t xml:space="preserve">78  Grande Rue Charles de Gaulle 
BP 37</t>
  </si>
  <si>
    <t xml:space="preserve">Nogent sur Marne Cedex</t>
  </si>
  <si>
    <t xml:space="preserve">94732</t>
  </si>
  <si>
    <t xml:space="preserve">S.W.</t>
  </si>
  <si>
    <t xml:space="preserve">Signature maison Bry sur Marne
</t>
  </si>
  <si>
    <t xml:space="preserve">Sebastien.</t>
  </si>
  <si>
    <t xml:space="preserve">Sebastien.  (sebastien.allo@hammerson.fr)</t>
  </si>
  <si>
    <t xml:space="preserve">sebastien_allo@hotmail.com</t>
  </si>
  <si>
    <t xml:space="preserve">S.A.</t>
  </si>
  <si>
    <t xml:space="preserve">Serge</t>
  </si>
  <si>
    <t xml:space="preserve">Serge  (serge.serrano@xerox.com)</t>
  </si>
  <si>
    <t xml:space="preserve">Ingénieur commercial</t>
  </si>
  <si>
    <t xml:space="preserve">(06) 85 53 62 02</t>
  </si>
  <si>
    <t xml:space="preserve">Severim</t>
  </si>
  <si>
    <t xml:space="preserve">Severim  (severim@wanadoo.fr)</t>
  </si>
  <si>
    <t xml:space="preserve">Sfournil</t>
  </si>
  <si>
    <t xml:space="preserve">Sfournil  (sfournil@noos.fr)</t>
  </si>
  <si>
    <t xml:space="preserve">ESC Immo;prospects</t>
  </si>
  <si>
    <t xml:space="preserve">Sofinel</t>
  </si>
  <si>
    <t xml:space="preserve">Sofinel  (sofinel@gmail.com)</t>
  </si>
  <si>
    <t xml:space="preserve">Sophie</t>
  </si>
  <si>
    <t xml:space="preserve">ACTUAL Expertise et Conseil - GEA Conseil</t>
  </si>
  <si>
    <t xml:space="preserve">Sophie  (sophie.brunet@actualexpertise.com)</t>
  </si>
  <si>
    <t xml:space="preserve">Amis;copains Flavien/Axel;persos Evelyne</t>
  </si>
  <si>
    <t xml:space="preserve">Comptable</t>
  </si>
  <si>
    <t xml:space="preserve">01 69 63 91 30</t>
  </si>
  <si>
    <t xml:space="preserve">06 70 72 14 17</t>
  </si>
  <si>
    <t xml:space="preserve">ZAE Linas\n3\, avenue Louis</t>
  </si>
  <si>
    <t xml:space="preserve">S.b.</t>
  </si>
  <si>
    <t xml:space="preserve">Sophie  (sophie_guez@yahoo.fr)</t>
  </si>
  <si>
    <t xml:space="preserve">sophie_guez@yahoo.fr</t>
  </si>
  <si>
    <t xml:space="preserve">S.G.</t>
  </si>
  <si>
    <t xml:space="preserve">Sophielefrant</t>
  </si>
  <si>
    <t xml:space="preserve">Sophielefrant  (sophielefrant@hotmail.com)</t>
  </si>
  <si>
    <t xml:space="preserve">Soppec2</t>
  </si>
  <si>
    <t xml:space="preserve">Soppec2  (soppec2@wanadoo.fr)</t>
  </si>
  <si>
    <t xml:space="preserve">souk - hammam</t>
  </si>
  <si>
    <t xml:space="preserve">La Mosquée</t>
  </si>
  <si>
    <t xml:space="preserve">souk - hammam  (nour_l@wanadoo.fr)</t>
  </si>
  <si>
    <t xml:space="preserve">Fournisseurs;santé</t>
  </si>
  <si>
    <t xml:space="preserve">01 43 31 38 20</t>
  </si>
  <si>
    <t xml:space="preserve">01 43 31 18 14</t>
  </si>
  <si>
    <t xml:space="preserve">39 rue Geoffroy Saint-Hilaire</t>
  </si>
  <si>
    <t xml:space="preserve">75005</t>
  </si>
  <si>
    <t xml:space="preserve">s.h.r.</t>
  </si>
  <si>
    <t xml:space="preserve">Stanislas.</t>
  </si>
  <si>
    <t xml:space="preserve">Stanislas.  (stanislas.cebron@berenice.fr)</t>
  </si>
  <si>
    <t xml:space="preserve">stanislas.cebron@noos.fr</t>
  </si>
  <si>
    <t xml:space="preserve">S.C.</t>
  </si>
  <si>
    <t xml:space="preserve">steph</t>
  </si>
  <si>
    <t xml:space="preserve">steph  (aminesteph@hotmail.com)</t>
  </si>
  <si>
    <t xml:space="preserve">s.A.</t>
  </si>
  <si>
    <t xml:space="preserve">Stéphane</t>
  </si>
  <si>
    <t xml:space="preserve">Primo Scrib</t>
  </si>
  <si>
    <t xml:space="preserve">Stéphane  (stephane.barrier@primoscrib.com)</t>
  </si>
  <si>
    <t xml:space="preserve">Traducteur</t>
  </si>
  <si>
    <t xml:space="preserve">(01) 64 86 10 37</t>
  </si>
  <si>
    <t xml:space="preserve">5 avenue du Maréchal Foch</t>
  </si>
  <si>
    <t xml:space="preserve">Bures sur Yvette</t>
  </si>
  <si>
    <t xml:space="preserve">S.B.</t>
  </si>
  <si>
    <t xml:space="preserve">Stéphane  (stephanebenayoun@free.fr)</t>
  </si>
  <si>
    <t xml:space="preserve">Manager Consultant</t>
  </si>
  <si>
    <t xml:space="preserve">(06) 23 17 04 80</t>
  </si>
  <si>
    <t xml:space="preserve">16 allée du prieuré</t>
  </si>
  <si>
    <t xml:space="preserve">Soignolles-en-Brie</t>
  </si>
  <si>
    <t xml:space="preserve">77111</t>
  </si>
  <si>
    <t xml:space="preserve">AGAVIC</t>
  </si>
  <si>
    <t xml:space="preserve">Stéphane  (stephane.busson@agavic.fr)</t>
  </si>
  <si>
    <t xml:space="preserve">(01) 30 66 30 87</t>
  </si>
  <si>
    <t xml:space="preserve">(06) 87 25 44 22</t>
  </si>
  <si>
    <t xml:space="preserve">18 allée des Vignerons</t>
  </si>
  <si>
    <t xml:space="preserve">Cognières</t>
  </si>
  <si>
    <t xml:space="preserve">78310</t>
  </si>
  <si>
    <t xml:space="preserve">Courtage en crédit
Siège : 3, allée Berger
69160 Tassin la Demi Lune
</t>
  </si>
  <si>
    <t xml:space="preserve">Stéphane  (tel0663994019@gmail.com)</t>
  </si>
  <si>
    <t xml:space="preserve">Formateur</t>
  </si>
  <si>
    <t xml:space="preserve">(06) 63 99 40 19</t>
  </si>
  <si>
    <t xml:space="preserve">48 rue du Gal Leclerc</t>
  </si>
  <si>
    <t xml:space="preserve">Rosny sous bois</t>
  </si>
  <si>
    <t xml:space="preserve">93110</t>
  </si>
  <si>
    <t xml:space="preserve">S.H.</t>
  </si>
  <si>
    <t xml:space="preserve">Stephanie</t>
  </si>
  <si>
    <t xml:space="preserve">Stephanie  (duparque.stephanie@sip-picardie.com)</t>
  </si>
  <si>
    <t xml:space="preserve">Stephduparque</t>
  </si>
  <si>
    <t xml:space="preserve">Stephduparque  (stephduparque@hotmail.com)</t>
  </si>
  <si>
    <t xml:space="preserve">Susan</t>
  </si>
  <si>
    <t xml:space="preserve">Susan  (susan.nallet@grenoble-em.com)</t>
  </si>
  <si>
    <t xml:space="preserve">Resp. Carrières</t>
  </si>
  <si>
    <t xml:space="preserve">04 76 70 64 35</t>
  </si>
  <si>
    <t xml:space="preserve">S.N.</t>
  </si>
  <si>
    <t xml:space="preserve">Sylvain</t>
  </si>
  <si>
    <t xml:space="preserve">Sté GRIMMO - Courtage Crédit</t>
  </si>
  <si>
    <t xml:space="preserve">Sylvain  (SylvainChauvel@grimmo.com)</t>
  </si>
  <si>
    <t xml:space="preserve">(06) 79 97 13 13</t>
  </si>
  <si>
    <t xml:space="preserve">Sylvain Chauvel
Lutecia Patrimoine
52, rue Henri Barbusse
92000 Nanterre
Tel : 06 79 97 13 13
Fax : 01 72 70 48 49
contact@lutecia-patrimoine.fr
www.lutecia-patrimoine.fr/
Sylvain Chauvel
MBSC Conseil
16, Bd Saint Germain
75005 PARIS
Tel : 06</t>
  </si>
  <si>
    <t xml:space="preserve">Exabyte</t>
  </si>
  <si>
    <t xml:space="preserve">Sylvie  (sbariaud@exabyte.com)</t>
  </si>
  <si>
    <t xml:space="preserve">01 69 35 33 40</t>
  </si>
  <si>
    <t xml:space="preserve">01 69 41 07 10</t>
  </si>
  <si>
    <t xml:space="preserve">4 rue Jean Rostand</t>
  </si>
  <si>
    <t xml:space="preserve">Excel D - Communication par l'objet</t>
  </si>
  <si>
    <t xml:space="preserve">Sylvie  (carrons@excel-d.fr)</t>
  </si>
  <si>
    <t xml:space="preserve">(01) 40 43 10 97 ou 01 40 43 10 45</t>
  </si>
  <si>
    <t xml:space="preserve">(06) 12 21 39 95</t>
  </si>
  <si>
    <t xml:space="preserve">397 ter, rue de Vaugirard</t>
  </si>
  <si>
    <t xml:space="preserve">Art en Thèmes</t>
  </si>
  <si>
    <t xml:space="preserve">Sylvie  (sdumayet@artenthemes.com)</t>
  </si>
  <si>
    <t xml:space="preserve">Responsable du développement</t>
  </si>
  <si>
    <t xml:space="preserve">(01) 43 58 25 82</t>
  </si>
  <si>
    <t xml:space="preserve">(01) 43 58 01 23</t>
  </si>
  <si>
    <t xml:space="preserve">(06) 80 01 22 45</t>
  </si>
  <si>
    <t xml:space="preserve">3 rue Auguste Barbier</t>
  </si>
  <si>
    <t xml:space="preserve">Sylvie et Stéphane</t>
  </si>
  <si>
    <t xml:space="preserve">Sylvie et Stéphane  (clercstephane@aol.com)</t>
  </si>
  <si>
    <t xml:space="preserve">02 32 42 11 91</t>
  </si>
  <si>
    <t xml:space="preserve">Les Vallées</t>
  </si>
  <si>
    <t xml:space="preserve">BOULLEVILLE</t>
  </si>
  <si>
    <t xml:space="preserve">27210</t>
  </si>
  <si>
    <t xml:space="preserve">S.e.S.C.</t>
  </si>
  <si>
    <t xml:space="preserve">Sylvie  (elaudasil@hotmail.com)</t>
  </si>
  <si>
    <t xml:space="preserve">(06) 82 56 10 12</t>
  </si>
  <si>
    <t xml:space="preserve">4 ter rue de l'orme</t>
  </si>
  <si>
    <t xml:space="preserve">Sylvie  (sklajman@faubourgdesdecouvertes.com)</t>
  </si>
  <si>
    <t xml:space="preserve">(01) 69 52 17 40</t>
  </si>
  <si>
    <t xml:space="preserve">(01) 47 41 50 33</t>
  </si>
  <si>
    <t xml:space="preserve">(06) 30 79 19 85</t>
  </si>
  <si>
    <t xml:space="preserve">13 rue des 4 vents, Résidence Champagne</t>
  </si>
  <si>
    <t xml:space="preserve">Garches</t>
  </si>
  <si>
    <t xml:space="preserve">92380</t>
  </si>
  <si>
    <t xml:space="preserve">sylvie.klajman@wanadoo.fr</t>
  </si>
  <si>
    <t xml:space="preserve">Sylvie Klajman (sylvie.klajman@wanadoo.fr)</t>
  </si>
  <si>
    <t xml:space="preserve">http://Village Entreprises - 34 rue de la Forêt - Bâtiment T - 91480 Epinay sous Sénart</t>
  </si>
  <si>
    <t xml:space="preserve">S.K.</t>
  </si>
  <si>
    <t xml:space="preserve">De : sdesandes@g2r-formation.com
</t>
  </si>
  <si>
    <t xml:space="preserve">http://www.faubourgdesdecouvertes.com</t>
  </si>
  <si>
    <t xml:space="preserve">agwanet</t>
  </si>
  <si>
    <t xml:space="preserve">Sylvie  (tasselandco@wanadoo.fr)</t>
  </si>
  <si>
    <t xml:space="preserve">0590883977</t>
  </si>
  <si>
    <t xml:space="preserve">(06) 90 36 45 81 eric / Sylvie 06 90 91 75 51</t>
  </si>
  <si>
    <t xml:space="preserve">16 résidence Hauteurs Lézarde</t>
  </si>
  <si>
    <t xml:space="preserve">Petit-Bourg</t>
  </si>
  <si>
    <t xml:space="preserve">97170</t>
  </si>
  <si>
    <t xml:space="preserve">06 61 85 19 62 eric metropole 2003</t>
  </si>
  <si>
    <t xml:space="preserve">Eric &lt;tassel.eric@wanadoo.fr&gt;</t>
  </si>
  <si>
    <t xml:space="preserve">sylvie.tassel@wanadoo.fr</t>
  </si>
  <si>
    <t xml:space="preserve">S.T.</t>
  </si>
  <si>
    <t xml:space="preserve">Aurélia : 06 83 99 30 14
Aurélia PAILLERET [aureliapailleret@wanadoo.fr]
</t>
  </si>
  <si>
    <t xml:space="preserve">www.agwanet.com</t>
  </si>
  <si>
    <t xml:space="preserve">Sylvine</t>
  </si>
  <si>
    <t xml:space="preserve">Cristal - Conseil en publicité</t>
  </si>
  <si>
    <t xml:space="preserve">Sylvine  (cristal.id@wanadoo.fr)</t>
  </si>
  <si>
    <t xml:space="preserve">Gérante</t>
  </si>
  <si>
    <t xml:space="preserve">(06) 87 31 87 66</t>
  </si>
  <si>
    <t xml:space="preserve">28 allée des Marronniers</t>
  </si>
  <si>
    <t xml:space="preserve">Draveil</t>
  </si>
  <si>
    <t xml:space="preserve">91210</t>
  </si>
  <si>
    <t xml:space="preserve">Tangliviel</t>
  </si>
  <si>
    <t xml:space="preserve">Tangliviel  (tangliviel@hotmail.com)</t>
  </si>
  <si>
    <t xml:space="preserve">T.</t>
  </si>
  <si>
    <t xml:space="preserve">THAUVIN</t>
  </si>
  <si>
    <t xml:space="preserve">THAUVIN  (alain.thauvin@9online.fr)</t>
  </si>
  <si>
    <t xml:space="preserve">persos Evelyne;Persos Philippe</t>
  </si>
  <si>
    <t xml:space="preserve">06 07 35 88 22</t>
  </si>
  <si>
    <t xml:space="preserve">M.Mme THAUVIN
5 rue de Kéranguen</t>
  </si>
  <si>
    <t xml:space="preserve">CLOHARS-CARNOËT</t>
  </si>
  <si>
    <t xml:space="preserve">29360</t>
  </si>
  <si>
    <t xml:space="preserve">T.A.</t>
  </si>
  <si>
    <t xml:space="preserve">
</t>
  </si>
  <si>
    <t xml:space="preserve">thierry</t>
  </si>
  <si>
    <t xml:space="preserve">ITN Vivaction</t>
  </si>
  <si>
    <t xml:space="preserve">thierry  (thierry.clabault@wanadoo.fr)</t>
  </si>
  <si>
    <t xml:space="preserve">VP Sales &amp; Mktg</t>
  </si>
  <si>
    <t xml:space="preserve">06 85 11 26 13</t>
  </si>
  <si>
    <t xml:space="preserve">01 47 50 45 81</t>
  </si>
  <si>
    <t xml:space="preserve">2/8/2008</t>
  </si>
  <si>
    <t xml:space="preserve">t.C.</t>
  </si>
  <si>
    <t xml:space="preserve">Thierry</t>
  </si>
  <si>
    <t xml:space="preserve">Thierry  (tl@testcouleur.com)</t>
  </si>
  <si>
    <t xml:space="preserve">0146427557</t>
  </si>
  <si>
    <t xml:space="preserve">0686000083</t>
  </si>
  <si>
    <t xml:space="preserve">www.testcouleur.com/test/</t>
  </si>
  <si>
    <t xml:space="preserve">T.L.</t>
  </si>
  <si>
    <t xml:space="preserve">Thierry.</t>
  </si>
  <si>
    <t xml:space="preserve">Thierry.  (thierry.gosset@mazars.fr)</t>
  </si>
  <si>
    <t xml:space="preserve">T.G.</t>
  </si>
  <si>
    <t xml:space="preserve">Thomas</t>
  </si>
  <si>
    <t xml:space="preserve">Thomas  (thomas.roussineau@hotmail.fr)</t>
  </si>
  <si>
    <t xml:space="preserve">(01) 45 63 54 11</t>
  </si>
  <si>
    <t xml:space="preserve">8 avenue Bertie Albrecht</t>
  </si>
  <si>
    <t xml:space="preserve">T.R.</t>
  </si>
  <si>
    <t xml:space="preserve">Tim &amp; Cat</t>
  </si>
  <si>
    <t xml:space="preserve">Tim &amp; Cat  (catherine.colleville@wanadoo.fr)</t>
  </si>
  <si>
    <t xml:space="preserve">(06) 61 51 31 61 / 06 85 41 63 95</t>
  </si>
  <si>
    <t xml:space="preserve">T.C.</t>
  </si>
  <si>
    <t xml:space="preserve">Voisins
</t>
  </si>
  <si>
    <t xml:space="preserve">timothée</t>
  </si>
  <si>
    <t xml:space="preserve">CEPI</t>
  </si>
  <si>
    <t xml:space="preserve">timothée  (timsl@groupe-cepi.fr)</t>
  </si>
  <si>
    <t xml:space="preserve">Asset Manager</t>
  </si>
  <si>
    <t xml:space="preserve">(01) 53 69 54 40</t>
  </si>
  <si>
    <t xml:space="preserve">(06) 63 99 09 94</t>
  </si>
  <si>
    <t xml:space="preserve">158 avenue de Suffre,75015 Paris</t>
  </si>
  <si>
    <t xml:space="preserve">cepitimsl@magic.fr</t>
  </si>
  <si>
    <t xml:space="preserve">timothée de Saint Léger (cepitimsl@magic.fr)</t>
  </si>
  <si>
    <t xml:space="preserve">12/4/2007</t>
  </si>
  <si>
    <t xml:space="preserve">t.d.S.L.</t>
  </si>
  <si>
    <t xml:space="preserve">Valère</t>
  </si>
  <si>
    <t xml:space="preserve">Valère  (vgagnor@arkanissim.fr)</t>
  </si>
  <si>
    <t xml:space="preserve">(06) 12 66 46 76</t>
  </si>
  <si>
    <t xml:space="preserve">V.G.</t>
  </si>
  <si>
    <t xml:space="preserve">Valérie</t>
  </si>
  <si>
    <t xml:space="preserve">Maison de l'Emploi</t>
  </si>
  <si>
    <t xml:space="preserve">Valérie  (maisondelemploi.vdionis@yahoo.fr)</t>
  </si>
  <si>
    <t xml:space="preserve">(01) 41 95 73 21</t>
  </si>
  <si>
    <t xml:space="preserve">(06) 23 11 19 92</t>
  </si>
  <si>
    <t xml:space="preserve">5/9, rue Jacques-Anquetil</t>
  </si>
  <si>
    <t xml:space="preserve">V.D.</t>
  </si>
  <si>
    <t xml:space="preserve">Valérie  (valerie_gualandris@hotmail.com)</t>
  </si>
  <si>
    <t xml:space="preserve">Consultante en stratégie &amp; formation</t>
  </si>
  <si>
    <t xml:space="preserve">(06) 26 69 56 04</t>
  </si>
  <si>
    <t xml:space="preserve">Valérie  (vpittiou@arkanissim.fr)</t>
  </si>
  <si>
    <t xml:space="preserve">AKS;Amis</t>
  </si>
  <si>
    <t xml:space="preserve">(01) 34 67 25 76</t>
  </si>
  <si>
    <t xml:space="preserve">(06) 10 45 13 60</t>
  </si>
  <si>
    <t xml:space="preserve">29 Place d'Armes</t>
  </si>
  <si>
    <t xml:space="preserve">Magny-en-Vexin</t>
  </si>
  <si>
    <t xml:space="preserve">95420</t>
  </si>
  <si>
    <t xml:space="preserve">phhanique@eps-france.fr</t>
  </si>
  <si>
    <t xml:space="preserve">V.P.</t>
  </si>
  <si>
    <t xml:space="preserve">Conjoint : Philippe Hanique : 06 11 98 89 07
Travaux d'intérieur
Beau-frère : Bernard Hanique : 06 09 93 04 43
</t>
  </si>
  <si>
    <t xml:space="preserve">Valerie.</t>
  </si>
  <si>
    <t xml:space="preserve">Valerie.  (valerie.mesropian@dtzfr.com)</t>
  </si>
  <si>
    <t xml:space="preserve">V.M.</t>
  </si>
  <si>
    <t xml:space="preserve">Véronique</t>
  </si>
  <si>
    <t xml:space="preserve">AGEFOS PME ILE DE FRANCE</t>
  </si>
  <si>
    <t xml:space="preserve">Véronique  (vtexier@agefos-pme.com)</t>
  </si>
  <si>
    <t xml:space="preserve">Déléguée Territoriale Nord Est Francilien</t>
  </si>
  <si>
    <t xml:space="preserve">0826 301 311</t>
  </si>
  <si>
    <t xml:space="preserve">(06) 99 48 24 72 ou 06 16 86 13 15</t>
  </si>
  <si>
    <t xml:space="preserve">48 bd de Strasbourg (93 et 95)</t>
  </si>
  <si>
    <t xml:space="preserve">Aulnay sous Bois</t>
  </si>
  <si>
    <t xml:space="preserve">93600</t>
  </si>
  <si>
    <t xml:space="preserve">V.T.</t>
  </si>
  <si>
    <t xml:space="preserve">(94) : 77/79 JB Oudry - 94035 Créteil Cedex
</t>
  </si>
  <si>
    <t xml:space="preserve">Vignon-Delettre</t>
  </si>
  <si>
    <t xml:space="preserve">OMAG</t>
  </si>
  <si>
    <t xml:space="preserve">Vignon-Delettre  (contact@omagconsulting.com)</t>
  </si>
  <si>
    <t xml:space="preserve">Assistance à la gestion admimnistrative de l'entreprise</t>
  </si>
  <si>
    <t xml:space="preserve">(01) 69 47 60 75</t>
  </si>
  <si>
    <t xml:space="preserve">(06) 14 78 57 47</t>
  </si>
  <si>
    <t xml:space="preserve">Immeuble le Magellan
7 rue Mntespan</t>
  </si>
  <si>
    <t xml:space="preserve">Evry Cedex</t>
  </si>
  <si>
    <t xml:space="preserve">91024</t>
  </si>
  <si>
    <t xml:space="preserve">V.N.</t>
  </si>
  <si>
    <t xml:space="preserve">Vincent</t>
  </si>
  <si>
    <t xml:space="preserve">VARIAN</t>
  </si>
  <si>
    <t xml:space="preserve">Vincent  (vincent.ronfle@varian.com)</t>
  </si>
  <si>
    <t xml:space="preserve">Sales Manager</t>
  </si>
  <si>
    <t xml:space="preserve">04 17 49 88 44</t>
  </si>
  <si>
    <t xml:space="preserve">01 69 01 03 07</t>
  </si>
  <si>
    <t xml:space="preserve">07 95 98 62 10</t>
  </si>
  <si>
    <t xml:space="preserve">40 rue Emile Zola</t>
  </si>
  <si>
    <t xml:space="preserve">V.R.</t>
  </si>
  <si>
    <t xml:space="preserve">Virginie</t>
  </si>
  <si>
    <t xml:space="preserve">HSBC</t>
  </si>
  <si>
    <t xml:space="preserve">Virginie  (virginie.rouillard@hervet.hsbc.fr)</t>
  </si>
  <si>
    <t xml:space="preserve">Conseiller gestion patrimoine</t>
  </si>
  <si>
    <t xml:space="preserve">(01) 48 63 99 15</t>
  </si>
  <si>
    <t xml:space="preserve">(06) 87 73 61 46</t>
  </si>
  <si>
    <t xml:space="preserve">HSBC Roissy Ronsard
ZI Paris Nord II - Immeuble Ronsard
22 avenue des Nations
BP 50247</t>
  </si>
  <si>
    <t xml:space="preserve">95956</t>
  </si>
  <si>
    <t xml:space="preserve">Vmanivel</t>
  </si>
  <si>
    <t xml:space="preserve">Vmanivel  (vmanivel@dalkia.com)</t>
  </si>
  <si>
    <t xml:space="preserve">V.</t>
  </si>
  <si>
    <t xml:space="preserve">Walid</t>
  </si>
  <si>
    <t xml:space="preserve">Walid  (souad74@free.fr)</t>
  </si>
  <si>
    <t xml:space="preserve">(04) 50 72 35 91</t>
  </si>
  <si>
    <t xml:space="preserve">(06) 26 47 59 57</t>
  </si>
  <si>
    <t xml:space="preserve">22 chemin de la citadelle</t>
  </si>
  <si>
    <t xml:space="preserve">SCIEZ</t>
  </si>
  <si>
    <t xml:space="preserve">74140</t>
  </si>
  <si>
    <t xml:space="preserve">W.K.</t>
  </si>
  <si>
    <t xml:space="preserve">Walid et sa femme souad
</t>
  </si>
  <si>
    <t xml:space="preserve">William</t>
  </si>
  <si>
    <t xml:space="preserve">William  (souad74@free.fr)</t>
  </si>
  <si>
    <t xml:space="preserve">01 69 80 92 32</t>
  </si>
  <si>
    <t xml:space="preserve">4\, impasse Beethoven - Marcoussis</t>
  </si>
  <si>
    <t xml:space="preserve">W.A.</t>
  </si>
  <si>
    <t xml:space="preserve">Xavier</t>
  </si>
  <si>
    <t xml:space="preserve">Assension</t>
  </si>
  <si>
    <t xml:space="preserve">Xavier  (ressources-et-potentiel@club-internet.fr)</t>
  </si>
  <si>
    <t xml:space="preserve">Consultant et Kinésiologue</t>
  </si>
  <si>
    <t xml:space="preserve">01 64 99 80 88</t>
  </si>
  <si>
    <t xml:space="preserve">(Ancien 06 16 83 25 34) ou 06 25 97 17 41</t>
  </si>
  <si>
    <t xml:space="preserve">46 rue des Bergeronnettes</t>
  </si>
  <si>
    <t xml:space="preserve">Mennecy</t>
  </si>
  <si>
    <t xml:space="preserve">91540</t>
  </si>
  <si>
    <t xml:space="preserve">xavier.bernard@assension.net</t>
  </si>
  <si>
    <t xml:space="preserve">Xavier BERNARD (xavier.bernard@assension.net)</t>
  </si>
  <si>
    <t xml:space="preserve">X.B.</t>
  </si>
  <si>
    <t xml:space="preserve">http://www.assension.net</t>
  </si>
  <si>
    <t xml:space="preserve">Yama</t>
  </si>
  <si>
    <t xml:space="preserve">Yama  (y.akbar@bmavocats.com)</t>
  </si>
  <si>
    <t xml:space="preserve">Avocat associé</t>
  </si>
  <si>
    <t xml:space="preserve">(01) 58 05 05 50</t>
  </si>
  <si>
    <t xml:space="preserve">(06) 08 74 62 81</t>
  </si>
  <si>
    <t xml:space="preserve">5 rue Beaujon</t>
  </si>
  <si>
    <t xml:space="preserve">Y.A.</t>
  </si>
  <si>
    <t xml:space="preserve">Sourcing : Club Image
Yama Akbar [y.akbar@bmavocats.com]
Yama AKBAR
Avocat à la Cour
Attorney at Law
BM &amp; Associés
91, avenue Kléber
75116 Paris
Tel: +33 (0)1 45 53 44 28
Fax: +33 (0)1 47 27 90 90
Mob: +33 (0)6 08 74 62 81
www.bmavocats.com &lt;ht</t>
  </si>
  <si>
    <t xml:space="preserve">Yann</t>
  </si>
  <si>
    <t xml:space="preserve">CHRISTIAN BERNARD</t>
  </si>
  <si>
    <t xml:space="preserve">Yann  (duclos@cbd.com)</t>
  </si>
  <si>
    <t xml:space="preserve">Direction marketing</t>
  </si>
  <si>
    <t xml:space="preserve">01 69 86 50 00</t>
  </si>
  <si>
    <t xml:space="preserve">Courtaboeuf Cedex</t>
  </si>
  <si>
    <t xml:space="preserve">91941</t>
  </si>
  <si>
    <t xml:space="preserve">Y.D.</t>
  </si>
  <si>
    <t xml:space="preserve">Yannick</t>
  </si>
  <si>
    <t xml:space="preserve">Yannick  (yannick.jambez@xerox.com)</t>
  </si>
  <si>
    <t xml:space="preserve">Resp. Formation</t>
  </si>
  <si>
    <t xml:space="preserve">01 48 79 46 32</t>
  </si>
  <si>
    <t xml:space="preserve">06 60 93 53 05</t>
  </si>
  <si>
    <t xml:space="preserve">Y.J.</t>
  </si>
  <si>
    <t xml:space="preserve">Novapten</t>
  </si>
  <si>
    <t xml:space="preserve">Yannick  (yannick.meiller@novapten.com)</t>
  </si>
  <si>
    <t xml:space="preserve">(06) 18 11 36 66</t>
  </si>
  <si>
    <t xml:space="preserve">14 rue Charles V</t>
  </si>
  <si>
    <t xml:space="preserve">11/6/2007</t>
  </si>
  <si>
    <t xml:space="preserve">Y.M.</t>
  </si>
  <si>
    <t xml:space="preserve">Ybalthazard</t>
  </si>
  <si>
    <t xml:space="preserve">Finapierre Asset Management</t>
  </si>
  <si>
    <t xml:space="preserve">Ybalthazard  (ybalthazard@finapierre.com)</t>
  </si>
  <si>
    <t xml:space="preserve">(04) 37 24 15 49</t>
  </si>
  <si>
    <t xml:space="preserve">06 69 400 650</t>
  </si>
  <si>
    <t xml:space="preserve">124 rue Bugeaud</t>
  </si>
  <si>
    <t xml:space="preserve">69006</t>
  </si>
  <si>
    <t xml:space="preserve">Y.</t>
  </si>
  <si>
    <t xml:space="preserve">http://www.finapierre.com</t>
  </si>
  <si>
    <t xml:space="preserve">Yveline</t>
  </si>
  <si>
    <t xml:space="preserve">EQUILIBRE</t>
  </si>
  <si>
    <t xml:space="preserve">Yveline  (yveline.bonnin@equilibre-sarl.fr)</t>
  </si>
  <si>
    <t xml:space="preserve">01 60 86 62 63</t>
  </si>
  <si>
    <t xml:space="preserve">06 14 71 68 00</t>
  </si>
  <si>
    <t xml:space="preserve">"9\, allée Suzanne Lenglen"</t>
  </si>
  <si>
    <t xml:space="preserve">BONDOUFLE</t>
  </si>
  <si>
    <t xml:space="preserve">91070</t>
  </si>
  <si>
    <t xml:space="preserve">Y.B.</t>
  </si>
  <si>
    <t xml:space="preserve">Yvesbrossard</t>
  </si>
  <si>
    <t xml:space="preserve">Yvesbrossard  (yvesbrossard@wanadoo.fr)</t>
  </si>
  <si>
    <t xml:space="preserve">(01) 71 18 14 60</t>
  </si>
  <si>
    <t xml:space="preserve">54 rue du faubourg Montmartre</t>
  </si>
  <si>
    <t xml:space="preserve">Où nous trouver :
54 rue du faubourg Montmartre
75009 Paris 
Comment nous contacter :
Par téléphone : 01 71 18 14 60
Par fax : 01 45 26 00 70
</t>
  </si>
  <si>
    <t xml:space="preserve">Bineau</t>
  </si>
  <si>
    <t xml:space="preserve">bineau</t>
  </si>
  <si>
    <t xml:space="preserve">(01) 69 01 72 46</t>
  </si>
  <si>
    <t xml:space="preserve">04 66 53 46 30</t>
  </si>
  <si>
    <t xml:space="preserve">Route des Marins - Résidence Elysées</t>
  </si>
  <si>
    <t xml:space="preserve">LE GRAU-DU-ROI</t>
  </si>
  <si>
    <t xml:space="preserve">30240</t>
  </si>
  <si>
    <t xml:space="preserve">K.R.D.</t>
  </si>
  <si>
    <t xml:space="preserve">La voie lactée</t>
  </si>
  <si>
    <t xml:space="preserve">Crèperie</t>
  </si>
  <si>
    <t xml:space="preserve">01 69 01 04 45</t>
  </si>
  <si>
    <t xml:space="preserve">Alexandra</t>
  </si>
  <si>
    <t xml:space="preserve">MACIF</t>
  </si>
  <si>
    <t xml:space="preserve">A.R.</t>
  </si>
  <si>
    <t xml:space="preserve">(04) 50 74 76 74</t>
  </si>
  <si>
    <t xml:space="preserve">CE Xerox</t>
  </si>
  <si>
    <t xml:space="preserve">(01) 55 84 68 42</t>
  </si>
  <si>
    <t xml:space="preserve">Diego</t>
  </si>
  <si>
    <t xml:space="preserve">Axel</t>
  </si>
  <si>
    <t xml:space="preserve">copain Axel</t>
  </si>
  <si>
    <t xml:space="preserve">(01) 41 77 75 29</t>
  </si>
  <si>
    <t xml:space="preserve">(06) 11 57 54 21</t>
  </si>
  <si>
    <t xml:space="preserve">95 Quai Louis Feber</t>
  </si>
  <si>
    <t xml:space="preserve">Mère 06 19 22 09 50
</t>
  </si>
  <si>
    <t xml:space="preserve">Clinique vétérinaire</t>
  </si>
  <si>
    <t xml:space="preserve">01 64 49 00 91</t>
  </si>
  <si>
    <t xml:space="preserve">2\, rue de la Croix de</t>
  </si>
  <si>
    <t xml:space="preserve">Fabrice</t>
  </si>
  <si>
    <t xml:space="preserve">01 69 80 01 58</t>
  </si>
  <si>
    <t xml:space="preserve">Maison Médicale\n3\, rue de</t>
  </si>
  <si>
    <t xml:space="preserve">Françoise et Patrick</t>
  </si>
  <si>
    <t xml:space="preserve">01 60 92 15 27</t>
  </si>
  <si>
    <t xml:space="preserve">06 83 54 62 74</t>
  </si>
  <si>
    <t xml:space="preserve">+33 (01) 64 59 43 06</t>
  </si>
  <si>
    <t xml:space="preserve">(06) 83 54 62 74</t>
  </si>
  <si>
    <t xml:space="preserve">11 rue du moulin choiselier</t>
  </si>
  <si>
    <t xml:space="preserve">Dourdan</t>
  </si>
  <si>
    <t xml:space="preserve">91410</t>
  </si>
  <si>
    <t xml:space="preserve">ftennevin@free.fr</t>
  </si>
  <si>
    <t xml:space="preserve">Françoise et Patrick TENNEVIN domicile (ftennevin@free.fr)</t>
  </si>
  <si>
    <t xml:space="preserve">F.e.P.T.d.</t>
  </si>
  <si>
    <t xml:space="preserve">Hugo</t>
  </si>
  <si>
    <t xml:space="preserve">01 69 01 81 71</t>
  </si>
  <si>
    <t xml:space="preserve">06 16 04 60 45</t>
  </si>
  <si>
    <t xml:space="preserve">17 rue Vieux Gagnons</t>
  </si>
  <si>
    <t xml:space="preserve">Amis;copains Flavien/Axel</t>
  </si>
  <si>
    <t xml:space="preserve">(01) 48 82 43 11</t>
  </si>
  <si>
    <t xml:space="preserve">(06) 19 49 07 29 (Maxime)</t>
  </si>
  <si>
    <t xml:space="preserve">Véronique
Clémence
Maxime
</t>
  </si>
  <si>
    <t xml:space="preserve">Jean-Marie</t>
  </si>
  <si>
    <t xml:space="preserve">Clinique st Geneviève</t>
  </si>
  <si>
    <t xml:space="preserve">AKS JLR/FRancine</t>
  </si>
  <si>
    <t xml:space="preserve">01 43 95 43 00</t>
  </si>
  <si>
    <t xml:space="preserve">01 45 04 10 89</t>
  </si>
  <si>
    <t xml:space="preserve">165 Bd Brune</t>
  </si>
  <si>
    <t xml:space="preserve">Cabinet\n23-25 rue Vital (entrée rue Nicolo)</t>
  </si>
  <si>
    <t xml:space="preserve">Nolwenn</t>
  </si>
  <si>
    <t xml:space="preserve">Centre naturo-esthétique</t>
  </si>
  <si>
    <t xml:space="preserve">01 69 01 60 42</t>
  </si>
  <si>
    <t xml:space="preserve">26\, rue Alfred Dubois</t>
  </si>
  <si>
    <t xml:space="preserve">N.L.C.</t>
  </si>
  <si>
    <t xml:space="preserve">parents Hervé</t>
  </si>
  <si>
    <t xml:space="preserve">02 31 92 86 81</t>
  </si>
  <si>
    <t xml:space="preserve">Le pont d'Aulne\nMonceaux en Bessin</t>
  </si>
  <si>
    <t xml:space="preserve">Bayeux</t>
  </si>
  <si>
    <t xml:space="preserve">14400</t>
  </si>
  <si>
    <t xml:space="preserve">p.H.A.</t>
  </si>
  <si>
    <t xml:space="preserve">Pierre-Antoine</t>
  </si>
  <si>
    <t xml:space="preserve">Négociation foncière</t>
  </si>
  <si>
    <t xml:space="preserve">05 67 73 30 00</t>
  </si>
  <si>
    <t xml:space="preserve">Pierre-Paul</t>
  </si>
  <si>
    <t xml:space="preserve">AERONAUTE</t>
  </si>
  <si>
    <t xml:space="preserve">04 75 69 89 47</t>
  </si>
  <si>
    <t xml:space="preserve">04 75 32 32 48</t>
  </si>
  <si>
    <t xml:space="preserve">DAVEZIEUX</t>
  </si>
  <si>
    <t xml:space="preserve">7430</t>
  </si>
  <si>
    <t xml:space="preserve">(09) 54 93 01 17</t>
  </si>
  <si>
    <t xml:space="preserve">T.D.</t>
  </si>
  <si>
    <t xml:space="preserve">Théo</t>
  </si>
  <si>
    <t xml:space="preserve">01 64 49 07 91</t>
  </si>
  <si>
    <t xml:space="preserve">01 69 09 17 06</t>
  </si>
  <si>
    <t xml:space="preserve">06 23 86 90 98</t>
  </si>
  <si>
    <t xml:space="preserve">10bis\, rue  yvette</t>
  </si>
  <si>
    <t xml:space="preserve">Longjumeau</t>
  </si>
  <si>
    <t xml:space="preserve">(04) 89 96 65 25</t>
  </si>
  <si>
    <t xml:space="preserve">(06) 76 79 40 30</t>
  </si>
  <si>
    <t xml:space="preserve">Evelyne</t>
  </si>
  <si>
    <t xml:space="preserve">Cabinet médical</t>
  </si>
  <si>
    <t xml:space="preserve">Gynécologue</t>
  </si>
  <si>
    <t xml:space="preserve">01 64 49 53 03</t>
  </si>
  <si>
    <t xml:space="preserve">34 rue Alfred dubois</t>
  </si>
  <si>
    <t xml:space="preserve">E.B.</t>
  </si>
  <si>
    <t xml:space="preserve">Medecin</t>
  </si>
  <si>
    <t xml:space="preserve">(01) 48 85 16 83</t>
  </si>
  <si>
    <t xml:space="preserve">5 av Foch</t>
  </si>
  <si>
    <t xml:space="preserve">DE LA PART DE VIRGINIE BARRET
CODE /  8002 - Sonnette 16+
1er étage
</t>
  </si>
  <si>
    <t xml:space="preserve">Prof. Qi Gong</t>
  </si>
  <si>
    <t xml:space="preserve">06 82 42 62 93</t>
  </si>
  <si>
    <t xml:space="preserve">Pascaline</t>
  </si>
  <si>
    <t xml:space="preserve">Diététicienne</t>
  </si>
  <si>
    <t xml:space="preserve">Rue de la Paix</t>
  </si>
  <si>
    <t xml:space="preserve">Bretigny</t>
  </si>
  <si>
    <t xml:space="preserve">Angelo</t>
  </si>
  <si>
    <t xml:space="preserve">(01) 48 54 14 95</t>
  </si>
  <si>
    <t xml:space="preserve">(06) 63 22 00 71 (mère)</t>
  </si>
  <si>
    <t xml:space="preserve">71 rue du Général Leclerc</t>
  </si>
  <si>
    <t xml:space="preserve">Rosny</t>
  </si>
  <si>
    <t xml:space="preserve">93100</t>
  </si>
  <si>
    <t xml:space="preserve">(01) 39 23 20 05</t>
  </si>
  <si>
    <t xml:space="preserve">(06) 63 65 11 63</t>
  </si>
  <si>
    <t xml:space="preserve">Joséphine</t>
  </si>
  <si>
    <t xml:space="preserve">01 69 01 45 55</t>
  </si>
  <si>
    <t xml:space="preserve">06 81 13 40 13</t>
  </si>
  <si>
    <t xml:space="preserve">J.C.</t>
  </si>
  <si>
    <t xml:space="preserve">CPAM du Val de Marne</t>
  </si>
  <si>
    <t xml:space="preserve">Service Courrier</t>
  </si>
  <si>
    <t xml:space="preserve">0820 904 156</t>
  </si>
  <si>
    <t xml:space="preserve">1 à 9 av. du Gal de Gaulle</t>
  </si>
  <si>
    <t xml:space="preserve">CRETEIL cedex</t>
  </si>
  <si>
    <t xml:space="preserve">94031</t>
  </si>
  <si>
    <t xml:space="preserve">N° 2 61 02 38 185 115 49
N° 1 60 12 78 471 352 14
</t>
  </si>
  <si>
    <t xml:space="preserve">Dana Barton</t>
  </si>
  <si>
    <t xml:space="preserve">INTERIORS</t>
  </si>
  <si>
    <t xml:space="preserve">5 032 973 860</t>
  </si>
  <si>
    <t xml:space="preserve">3230 SW 48th Avenue</t>
  </si>
  <si>
    <t xml:space="preserve">"PORTLAND\, OREGON"</t>
  </si>
  <si>
    <t xml:space="preserve">97221</t>
  </si>
  <si>
    <t xml:space="preserve">U.S</t>
  </si>
  <si>
    <t xml:space="preserve">D.B.C.</t>
  </si>
  <si>
    <t xml:space="preserve">BOHBOT</t>
  </si>
  <si>
    <t xml:space="preserve">Chirurgien-dentiste</t>
  </si>
  <si>
    <t xml:space="preserve">(01) 48 81 01 04</t>
  </si>
  <si>
    <t xml:space="preserve">Axa</t>
  </si>
  <si>
    <t xml:space="preserve">(06) 70 01 31 81</t>
  </si>
  <si>
    <t xml:space="preserve">T.d.l.M.</t>
  </si>
  <si>
    <t xml:space="preserve">Sourcing : Club Image
</t>
  </si>
  <si>
    <t xml:space="preserve">Bouygues</t>
  </si>
  <si>
    <t xml:space="preserve">06 60 36 39 55</t>
  </si>
  <si>
    <t xml:space="preserve">1 av. Eugène Freyssinet</t>
  </si>
  <si>
    <t xml:space="preserve">St Quentin en</t>
  </si>
  <si>
    <t xml:space="preserve">14 rue Ferdinand Fabre</t>
  </si>
  <si>
    <t xml:space="preserve">Kevin</t>
  </si>
  <si>
    <t xml:space="preserve">(06) 98 14 64 45</t>
  </si>
  <si>
    <t xml:space="preserve">Roger</t>
  </si>
  <si>
    <t xml:space="preserve">(01) 75 09 43 58</t>
  </si>
  <si>
    <t xml:space="preserve">(01) 30 93 63 58</t>
  </si>
  <si>
    <t xml:space="preserve">R.D.</t>
  </si>
  <si>
    <t xml:space="preserve">Copropriétaire Pleurtuit - Pouvoir 
</t>
  </si>
  <si>
    <t xml:space="preserve">Etienne</t>
  </si>
  <si>
    <t xml:space="preserve">01 69 01 80 33</t>
  </si>
  <si>
    <t xml:space="preserve">06 07 59 81 20</t>
  </si>
  <si>
    <t xml:space="preserve">6 bis rue Gambetta</t>
  </si>
  <si>
    <t xml:space="preserve">Resp. Zone foncière Paris</t>
  </si>
  <si>
    <t xml:space="preserve">01 45 28 04 43</t>
  </si>
  <si>
    <t xml:space="preserve">F&amp;C Associés</t>
  </si>
  <si>
    <t xml:space="preserve">Conseil GPI</t>
  </si>
  <si>
    <t xml:space="preserve">(06) 68 53 98 07</t>
  </si>
  <si>
    <t xml:space="preserve">Sourcing : Club Image
Professeur à Dauphine
</t>
  </si>
  <si>
    <t xml:space="preserve">http://(www.fcassocies.com)</t>
  </si>
  <si>
    <t xml:space="preserve">CLINIQUE ISIS</t>
  </si>
  <si>
    <t xml:space="preserve">AKS JLR/Francine</t>
  </si>
  <si>
    <t xml:space="preserve">01 43 21 78 02</t>
  </si>
  <si>
    <t xml:space="preserve">01 40 79 90 35</t>
  </si>
  <si>
    <t xml:space="preserve">"19\, Bd Arago"</t>
  </si>
  <si>
    <t xml:space="preserve">Jean-Philippe</t>
  </si>
  <si>
    <t xml:space="preserve">Axor Conseil</t>
  </si>
  <si>
    <t xml:space="preserve">Conseil en financement des entreprises</t>
  </si>
  <si>
    <t xml:space="preserve">(02) 38 64 10 98</t>
  </si>
  <si>
    <t xml:space="preserve">(06) 88 22 04 32</t>
  </si>
  <si>
    <t xml:space="preserve">98 rue Gustave Flaubert</t>
  </si>
  <si>
    <t xml:space="preserve">45100</t>
  </si>
  <si>
    <t xml:space="preserve">06 87 83 35 57</t>
  </si>
  <si>
    <t xml:space="preserve">01 39 60 72 99</t>
  </si>
  <si>
    <t xml:space="preserve">St Leu la Forêt</t>
  </si>
  <si>
    <t xml:space="preserve">LECOZ</t>
  </si>
  <si>
    <t xml:space="preserve">(06) 80 08 45 07</t>
  </si>
  <si>
    <t xml:space="preserve">L.G.</t>
  </si>
  <si>
    <t xml:space="preserve">01 69 80 75 16</t>
  </si>
  <si>
    <t xml:space="preserve">06 63 72 32 84</t>
  </si>
  <si>
    <t xml:space="preserve">P.H.</t>
  </si>
  <si>
    <t xml:space="preserve">01 64 49 53 00</t>
  </si>
  <si>
    <t xml:space="preserve">34 rue Alfred Dubois</t>
  </si>
  <si>
    <t xml:space="preserve">I.H.</t>
  </si>
  <si>
    <t xml:space="preserve">(06) 16 37 36 77</t>
  </si>
  <si>
    <t xml:space="preserve">(06) 19 59 19 81</t>
  </si>
  <si>
    <t xml:space="preserve">A.k.</t>
  </si>
  <si>
    <t xml:space="preserve">(06) 12 92 69 66</t>
  </si>
  <si>
    <t xml:space="preserve">Giroux-Daubet</t>
  </si>
  <si>
    <t xml:space="preserve">Santé</t>
  </si>
  <si>
    <t xml:space="preserve">(01) 43 24 52 32</t>
  </si>
  <si>
    <t xml:space="preserve">88 av. Pierre Brossolette</t>
  </si>
  <si>
    <t xml:space="preserve">Le Perreux</t>
  </si>
  <si>
    <t xml:space="preserve">01 69 01 87 69</t>
  </si>
  <si>
    <t xml:space="preserve">34 rue des Cornutas</t>
  </si>
  <si>
    <t xml:space="preserve">Gaetan</t>
  </si>
  <si>
    <t xml:space="preserve">(06) 63 33 56 45</t>
  </si>
  <si>
    <t xml:space="preserve">G.M.</t>
  </si>
  <si>
    <t xml:space="preserve">Osthéopathe</t>
  </si>
  <si>
    <t xml:space="preserve">Docteur</t>
  </si>
  <si>
    <t xml:space="preserve">01 60 12 10 65</t>
  </si>
  <si>
    <t xml:space="preserve">36 champs de la Mare</t>
  </si>
  <si>
    <t xml:space="preserve">Chevry</t>
  </si>
  <si>
    <t xml:space="preserve">Jean-Claude</t>
  </si>
  <si>
    <t xml:space="preserve">(06) 08 55 76 65</t>
  </si>
  <si>
    <t xml:space="preserve">J.O.</t>
  </si>
  <si>
    <t xml:space="preserve">Charles</t>
  </si>
  <si>
    <t xml:space="preserve">ILSIS</t>
  </si>
  <si>
    <t xml:space="preserve">(01) 69 07 01 73</t>
  </si>
  <si>
    <t xml:space="preserve">Parc Hightec 6
9 av. du Canada</t>
  </si>
  <si>
    <t xml:space="preserve">Les Ulis cedex</t>
  </si>
  <si>
    <t xml:space="preserve">91966</t>
  </si>
  <si>
    <t xml:space="preserve">La Fiorentina</t>
  </si>
  <si>
    <t xml:space="preserve">01 69 80 74 94</t>
  </si>
  <si>
    <t xml:space="preserve">Carole et Pierre</t>
  </si>
  <si>
    <t xml:space="preserve">01 64 49 81 20</t>
  </si>
  <si>
    <t xml:space="preserve">C.e.P.P.</t>
  </si>
  <si>
    <t xml:space="preserve">Sue</t>
  </si>
  <si>
    <t xml:space="preserve">1892 NW RAMSEY DR</t>
  </si>
  <si>
    <t xml:space="preserve">PORTLAND OREGON</t>
  </si>
  <si>
    <t xml:space="preserve">97229-4241</t>
  </si>
  <si>
    <t xml:space="preserve">S.P.</t>
  </si>
  <si>
    <t xml:space="preserve">Timothée</t>
  </si>
  <si>
    <t xml:space="preserve">190 bd Saint Denis</t>
  </si>
  <si>
    <t xml:space="preserve">T.P.</t>
  </si>
  <si>
    <t xml:space="preserve">LCL Le Crédit Lyonnais</t>
  </si>
  <si>
    <t xml:space="preserve">banquier;Fournisseurs</t>
  </si>
  <si>
    <t xml:space="preserve">Directeur d'agence</t>
  </si>
  <si>
    <t xml:space="preserve">(01) 48 82 58 80</t>
  </si>
  <si>
    <t xml:space="preserve">(01) 48 82 58 71</t>
  </si>
  <si>
    <t xml:space="preserve">66 grande rue Charles de Gaulle</t>
  </si>
  <si>
    <t xml:space="preserve">J.Q.</t>
  </si>
  <si>
    <t xml:space="preserve">PERSO</t>
  </si>
  <si>
    <t xml:space="preserve">Conseiller en Gestion de Patrimoine</t>
  </si>
  <si>
    <t xml:space="preserve">+33 (09) 72 74 32 54</t>
  </si>
  <si>
    <t xml:space="preserve">15/2/2008</t>
  </si>
  <si>
    <t xml:space="preserve">Identifiant : 12994951227235
Mot de passe : CCJN206
CLARIMO : Identifiant : REVELLAT
Mot de passe : DEMO06
http://www.vivreetentreprendre.com/index2.html
http://www.fichesdelecture.com/membre_1.php
Votre identifiant : khepri
Votre mot de passe : m7</t>
  </si>
  <si>
    <t xml:space="preserve">http://www.arkanissim.fr</t>
  </si>
  <si>
    <t xml:space="preserve">Ver'optic</t>
  </si>
  <si>
    <t xml:space="preserve">Opticien</t>
  </si>
  <si>
    <t xml:space="preserve">(01) 48 81 08 21</t>
  </si>
  <si>
    <t xml:space="preserve">42 Grande rue</t>
  </si>
  <si>
    <t xml:space="preserve">Médecine Générale et Médecine du Sport</t>
  </si>
  <si>
    <t xml:space="preserve">01 69 41 25 83</t>
  </si>
  <si>
    <t xml:space="preserve">IGNY</t>
  </si>
  <si>
    <t xml:space="preserve">91430</t>
  </si>
  <si>
    <t xml:space="preserve">Concept OLODE</t>
  </si>
  <si>
    <t xml:space="preserve">Responsable Réseaux</t>
  </si>
  <si>
    <t xml:space="preserve">01 60 81 28 12</t>
  </si>
  <si>
    <t xml:space="preserve">01 64 59 07 16</t>
  </si>
  <si>
    <t xml:space="preserve">06 12 18 17 83 Geneviève</t>
  </si>
  <si>
    <t xml:space="preserve">ZA de Machery\n18\, rue de</t>
  </si>
  <si>
    <t xml:space="preserve">www.concept-olode.com</t>
  </si>
  <si>
    <t xml:space="preserve">André</t>
  </si>
  <si>
    <t xml:space="preserve">ACTEP</t>
  </si>
  <si>
    <t xml:space="preserve">(06) 89 74 51 02</t>
  </si>
  <si>
    <t xml:space="preserve">s.</t>
  </si>
  <si>
    <t xml:space="preserve">(06) 29 61 39 15</t>
  </si>
  <si>
    <t xml:space="preserve">K.S.</t>
  </si>
  <si>
    <t xml:space="preserve">Florent</t>
  </si>
  <si>
    <t xml:space="preserve">(06) 27 55 72 56</t>
  </si>
  <si>
    <t xml:space="preserve">ARCHES</t>
  </si>
  <si>
    <t xml:space="preserve">01 64 46 72 68</t>
  </si>
  <si>
    <t xml:space="preserve">06 20 88 68 39</t>
  </si>
  <si>
    <t xml:space="preserve">résidence La Chataigneraie\n5\, rue du</t>
  </si>
  <si>
    <t xml:space="preserve">C.S.P.</t>
  </si>
  <si>
    <t xml:space="preserve">Sami</t>
  </si>
  <si>
    <t xml:space="preserve">01 64 49 86 82</t>
  </si>
  <si>
    <t xml:space="preserve">39\, av. du Maréchal de Lattre de</t>
  </si>
  <si>
    <t xml:space="preserve">Serge Bernasconi</t>
  </si>
  <si>
    <t xml:space="preserve">Chauffeur taxi</t>
  </si>
  <si>
    <t xml:space="preserve">01 69 05 24 04</t>
  </si>
  <si>
    <t xml:space="preserve">S.B.T.</t>
  </si>
  <si>
    <t xml:space="preserve">Ophtalmo</t>
  </si>
  <si>
    <t xml:space="preserve">01 69 82 92 96</t>
  </si>
  <si>
    <t xml:space="preserve">10 rue de Paris</t>
  </si>
  <si>
    <t xml:space="preserve">01 69 80 99 13</t>
  </si>
  <si>
    <t xml:space="preserve">4, impasse Richard Wagner</t>
  </si>
  <si>
    <t xml:space="preserve">04 64 49 06 15</t>
  </si>
  <si>
    <t xml:space="preserve">51, av. de Lattre de Tassigny</t>
  </si>
  <si>
    <t xml:space="preserve">P.V.</t>
  </si>
  <si>
    <t xml:space="preserve">KEVIN</t>
  </si>
  <si>
    <t xml:space="preserve">(06) 79 08 10 67</t>
  </si>
  <si>
    <t xml:space="preserve">K.</t>
  </si>
  <si>
    <t xml:space="preserve">Kévin</t>
  </si>
  <si>
    <t xml:space="preserve">(06) 29 61 39 15 / 06 15 40 38 44</t>
  </si>
  <si>
    <t xml:space="preserve">Benoit</t>
  </si>
  <si>
    <t xml:space="preserve">(01) 77 99 78 82</t>
  </si>
  <si>
    <t xml:space="preserve">(01) 41 77 74 34</t>
  </si>
  <si>
    <t xml:space="preserve">Lau</t>
  </si>
  <si>
    <t xml:space="preserve">CCIP</t>
  </si>
  <si>
    <t xml:space="preserve">CCIP Val de Marne</t>
  </si>
  <si>
    <t xml:space="preserve">(01) 49 56 56 00</t>
  </si>
  <si>
    <t xml:space="preserve">8 Place Salvador Allende</t>
  </si>
  <si>
    <t xml:space="preserve">Créteil Cedex</t>
  </si>
  <si>
    <t xml:space="preserve">94011</t>
  </si>
  <si>
    <t xml:space="preserve">http://www.ccip94.ccip.fr</t>
  </si>
  <si>
    <t xml:space="preserve">thou</t>
  </si>
  <si>
    <t xml:space="preserve">t.</t>
  </si>
  <si>
    <t xml:space="preserve">tête à l'Anvers; La</t>
  </si>
  <si>
    <t xml:space="preserve">Traiteur</t>
  </si>
  <si>
    <t xml:space="preserve">(01) 44 53 00 83</t>
  </si>
  <si>
    <t xml:space="preserve">Trans-Communication</t>
  </si>
  <si>
    <t xml:space="preserve">01 60 78 14 14</t>
  </si>
  <si>
    <t xml:space="preserve">GROUPE TMP.COGEPLAN</t>
  </si>
  <si>
    <t xml:space="preserve">01 44 34 67 89</t>
  </si>
  <si>
    <t xml:space="preserve">06 80 74 76 72</t>
  </si>
  <si>
    <t xml:space="preserve">01 47 47 24 40</t>
  </si>
  <si>
    <t xml:space="preserve">"2\, rue Louis David"</t>
  </si>
  <si>
    <t xml:space="preserve">PARIS CEDEX 16</t>
  </si>
  <si>
    <t xml:space="preserve">75782</t>
  </si>
  <si>
    <t xml:space="preserve">S.D.M.</t>
  </si>
  <si>
    <t xml:space="preserve">Emmanuel</t>
  </si>
  <si>
    <t xml:space="preserve">Caixa Banque</t>
  </si>
  <si>
    <t xml:space="preserve">Resp.clients</t>
  </si>
  <si>
    <t xml:space="preserve">01 39 51 69 99</t>
  </si>
  <si>
    <t xml:space="preserve">E.L.</t>
  </si>
  <si>
    <t xml:space="preserve">Mathieu</t>
  </si>
  <si>
    <t xml:space="preserve">IFOM</t>
  </si>
  <si>
    <t xml:space="preserve">(01) 42 66 66 83</t>
  </si>
  <si>
    <t xml:space="preserve">(06) 61 44 29 52</t>
  </si>
  <si>
    <t xml:space="preserve">Leselbaum</t>
  </si>
  <si>
    <t xml:space="preserve">L'écriture d'entreprise</t>
  </si>
  <si>
    <t xml:space="preserve">Ecrivain</t>
  </si>
  <si>
    <t xml:space="preserve">(01) 42 88 25 87</t>
  </si>
  <si>
    <t xml:space="preserve">2 Square Théophile Gautier</t>
  </si>
  <si>
    <t xml:space="preserve">L.M.</t>
  </si>
  <si>
    <t xml:space="preserve">Victor</t>
  </si>
  <si>
    <t xml:space="preserve">IMAGE ET STUDIO</t>
  </si>
  <si>
    <t xml:space="preserve">01 69 80 98 27</t>
  </si>
  <si>
    <t xml:space="preserve">01 69 01 76 70</t>
  </si>
  <si>
    <t xml:space="preserve">06 12 23 09 22</t>
  </si>
  <si>
    <t xml:space="preserve">Route de Briis</t>
  </si>
  <si>
    <t xml:space="preserve">V.S.</t>
  </si>
  <si>
    <t xml:space="preserve">VARDANIAN</t>
  </si>
  <si>
    <t xml:space="preserve">ARMEN</t>
  </si>
  <si>
    <t xml:space="preserve">ARMEN VARDANIAN DESIGNER</t>
  </si>
  <si>
    <t xml:space="preserve">exposants careepsept 2008</t>
  </si>
  <si>
    <t xml:space="preserve">SERTEC</t>
  </si>
  <si>
    <t xml:space="preserve">SOFINEX</t>
  </si>
</sst>
</file>

<file path=xl/styles.xml><?xml version="1.0" encoding="utf-8"?>
<styleSheet xmlns="http://schemas.openxmlformats.org/spreadsheetml/2006/main">
  <numFmts count="1">
    <numFmt numFmtId="164" formatCode="General"/>
  </numFmts>
  <fonts count="5">
    <font>
      <sz val="10"/>
      <name val="MS Sans Serif"/>
      <family val="0"/>
    </font>
    <font>
      <sz val="10"/>
      <name val="Arial"/>
      <family val="0"/>
    </font>
    <font>
      <sz val="10"/>
      <name val="Arial"/>
      <family val="0"/>
    </font>
    <font>
      <sz val="10"/>
      <name val="Arial"/>
      <family val="0"/>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C16384"/>
    </sheetView>
  </sheetViews>
  <sheetFormatPr defaultColWidth="9.1328125" defaultRowHeight="12" zeroHeight="false" outlineLevelRow="0" outlineLevelCol="0"/>
  <cols>
    <col collapsed="false" customWidth="true" hidden="false" outlineLevel="0" max="1" min="1" style="1" width="11.42"/>
    <col collapsed="false" customWidth="true" hidden="false" outlineLevel="0" max="2" min="2" style="1" width="33.85"/>
    <col collapsed="false" customWidth="true" hidden="false" outlineLevel="0" max="3" min="3" style="1" width="16.56"/>
    <col collapsed="false" customWidth="true" hidden="false" outlineLevel="0" max="4" min="4" style="1" width="18.7"/>
    <col collapsed="false" customWidth="true" hidden="false" outlineLevel="0" max="5" min="5" style="1" width="21.56"/>
    <col collapsed="false" customWidth="true" hidden="false" outlineLevel="0" max="6" min="6" style="1" width="13.13"/>
    <col collapsed="false" customWidth="true" hidden="false" outlineLevel="0" max="7" min="7" style="1" width="13.7"/>
    <col collapsed="false" customWidth="true" hidden="false" outlineLevel="0" max="8" min="8" style="1" width="23.13"/>
    <col collapsed="false" customWidth="true" hidden="false" outlineLevel="0" max="9" min="9" style="1" width="36.7"/>
    <col collapsed="false" customWidth="true" hidden="false" outlineLevel="0" max="10" min="10" style="1" width="12.42"/>
    <col collapsed="false" customWidth="true" hidden="false" outlineLevel="0" max="11" min="11" style="1" width="7.42"/>
    <col collapsed="false" customWidth="true" hidden="false" outlineLevel="0" max="12" min="12" style="1" width="29.85"/>
    <col collapsed="false" customWidth="true" hidden="false" outlineLevel="0" max="13" min="13" style="1" width="45.28"/>
    <col collapsed="false" customWidth="true" hidden="false" outlineLevel="0" max="14" min="14" style="1" width="83.7"/>
    <col collapsed="false" customWidth="true" hidden="false" outlineLevel="0" max="15" min="15" style="1" width="43.28"/>
    <col collapsed="false" customWidth="true" hidden="false" outlineLevel="0" max="17" min="16" style="1" width="17.13"/>
    <col collapsed="false" customWidth="true" hidden="false" outlineLevel="0" max="18" min="18" style="1" width="17.85"/>
    <col collapsed="false" customWidth="true" hidden="false" outlineLevel="0" max="19" min="19" style="1" width="62.85"/>
    <col collapsed="false" customWidth="true" hidden="false" outlineLevel="0" max="21" min="20" style="1" width="12.85"/>
    <col collapsed="false" customWidth="true" hidden="false" outlineLevel="0" max="22" min="22" style="1" width="43.7"/>
    <col collapsed="false" customWidth="true" hidden="false" outlineLevel="0" max="23" min="23" style="1" width="40.56"/>
    <col collapsed="false" customWidth="true" hidden="false" outlineLevel="0" max="24" min="24" style="1" width="18.42"/>
    <col collapsed="false" customWidth="true" hidden="false" outlineLevel="0" max="25" min="25" style="1" width="19.13"/>
    <col collapsed="false" customWidth="true" hidden="false" outlineLevel="0" max="26" min="26" style="1" width="54.99"/>
    <col collapsed="false" customWidth="true" hidden="false" outlineLevel="0" max="28" min="27" style="1" width="9.85"/>
    <col collapsed="false" customWidth="true" hidden="false" outlineLevel="0" max="29" min="29" style="1" width="13.7"/>
    <col collapsed="false" customWidth="true" hidden="false" outlineLevel="0" max="31" min="30" style="1" width="15.28"/>
    <col collapsed="false" customWidth="true" hidden="false" outlineLevel="0" max="32" min="32" style="1" width="16.13"/>
    <col collapsed="false" customWidth="true" hidden="false" outlineLevel="0" max="33" min="33" style="1" width="14.13"/>
    <col collapsed="false" customWidth="true" hidden="false" outlineLevel="0" max="34" min="34" style="1" width="21.85"/>
    <col collapsed="false" customWidth="true" hidden="false" outlineLevel="0" max="35" min="35" style="1" width="30.28"/>
    <col collapsed="false" customWidth="true" hidden="false" outlineLevel="0" max="36" min="36" style="1" width="17.85"/>
    <col collapsed="false" customWidth="true" hidden="false" outlineLevel="0" max="37" min="37" style="1" width="14.85"/>
    <col collapsed="false" customWidth="true" hidden="false" outlineLevel="0" max="38" min="38" style="1" width="18.56"/>
    <col collapsed="false" customWidth="true" hidden="false" outlineLevel="0" max="39" min="39" style="1" width="5.85"/>
    <col collapsed="false" customWidth="true" hidden="false" outlineLevel="0" max="40" min="40" style="1" width="18.28"/>
    <col collapsed="false" customWidth="true" hidden="false" outlineLevel="0" max="41" min="41" style="1" width="40.7"/>
    <col collapsed="false" customWidth="true" hidden="false" outlineLevel="0" max="42" min="42" style="1" width="19.28"/>
    <col collapsed="false" customWidth="true" hidden="false" outlineLevel="0" max="43" min="43" style="1" width="57.85"/>
    <col collapsed="false" customWidth="true" hidden="false" outlineLevel="0" max="44" min="44" style="1" width="49.13"/>
    <col collapsed="false" customWidth="true" hidden="false" outlineLevel="0" max="45" min="45" style="1" width="19.28"/>
    <col collapsed="false" customWidth="true" hidden="false" outlineLevel="0" max="46" min="46" style="1" width="45.56"/>
    <col collapsed="false" customWidth="true" hidden="false" outlineLevel="0" max="47" min="47" style="1" width="11.7"/>
    <col collapsed="false" customWidth="true" hidden="false" outlineLevel="0" max="48" min="48" style="1" width="26.85"/>
    <col collapsed="false" customWidth="true" hidden="false" outlineLevel="0" max="49" min="49" style="1" width="16.28"/>
    <col collapsed="false" customWidth="true" hidden="false" outlineLevel="0" max="50" min="50" style="1" width="16.85"/>
    <col collapsed="false" customWidth="true" hidden="false" outlineLevel="0" max="51" min="51" style="1" width="21.56"/>
    <col collapsed="false" customWidth="true" hidden="false" outlineLevel="0" max="52" min="52" style="1" width="7.13"/>
    <col collapsed="false" customWidth="true" hidden="false" outlineLevel="0" max="53" min="53" style="1" width="18.13"/>
    <col collapsed="false" customWidth="true" hidden="false" outlineLevel="0" max="54" min="54" style="1" width="7.7"/>
    <col collapsed="false" customWidth="true" hidden="false" outlineLevel="0" max="55" min="55" style="1" width="13.85"/>
    <col collapsed="false" customWidth="true" hidden="false" outlineLevel="0" max="56" min="56" style="1" width="15.85"/>
    <col collapsed="false" customWidth="true" hidden="false" outlineLevel="0" max="57" min="57" style="1" width="73.56"/>
    <col collapsed="false" customWidth="true" hidden="false" outlineLevel="0" max="58" min="58" style="1" width="12.85"/>
    <col collapsed="false" customWidth="true" hidden="false" outlineLevel="0" max="59" min="59" style="1" width="7.28"/>
    <col collapsed="false" customWidth="true" hidden="false" outlineLevel="0" max="60" min="60" style="1" width="20.13"/>
    <col collapsed="false" customWidth="true" hidden="false" outlineLevel="0" max="61" min="61" style="1" width="16.42"/>
    <col collapsed="false" customWidth="true" hidden="false" outlineLevel="0" max="62" min="62" style="1" width="11.28"/>
    <col collapsed="false" customWidth="true" hidden="false" outlineLevel="0" max="63" min="63" style="1" width="7.42"/>
    <col collapsed="false" customWidth="true" hidden="false" outlineLevel="0" max="64" min="64" style="1" width="8.7"/>
    <col collapsed="false" customWidth="true" hidden="false" outlineLevel="0" max="65" min="65" style="1" width="16.7"/>
    <col collapsed="false" customWidth="true" hidden="false" outlineLevel="0" max="66" min="66" style="1" width="236.13"/>
    <col collapsed="false" customWidth="true" hidden="false" outlineLevel="0" max="67" min="67" style="1" width="33.42"/>
    <col collapsed="false" customWidth="true" hidden="false" outlineLevel="0" max="68" min="68" style="1" width="53.13"/>
    <col collapsed="false" customWidth="true" hidden="false" outlineLevel="0" max="69" min="69" style="1" width="11.85"/>
    <col collapsed="false" customWidth="true" hidden="false" outlineLevel="0" max="70" min="70" style="1" width="8.42"/>
    <col collapsed="false" customWidth="true" hidden="false" outlineLevel="0" max="71" min="71" style="1" width="5.99"/>
    <col collapsed="false" customWidth="true" hidden="false" outlineLevel="0" max="72" min="72" style="1" width="27.56"/>
    <col collapsed="false" customWidth="true" hidden="false" outlineLevel="0" max="73" min="73" style="1" width="16.28"/>
    <col collapsed="false" customWidth="true" hidden="false" outlineLevel="0" max="74" min="74" style="1" width="12.7"/>
    <col collapsed="false" customWidth="true" hidden="false" outlineLevel="0" max="75" min="75" style="1" width="16.42"/>
    <col collapsed="false" customWidth="true" hidden="false" outlineLevel="0" max="76" min="76" style="1" width="11.7"/>
    <col collapsed="false" customWidth="true" hidden="false" outlineLevel="0" max="80" min="77" style="1" width="10.42"/>
    <col collapsed="false" customWidth="false" hidden="false" outlineLevel="0" max="257" min="81" style="1" width="9.13"/>
  </cols>
  <sheetData>
    <row r="1" customFormat="false" ht="12" hidden="false" customHeight="true" outlineLevel="0" collapsed="false">
      <c r="A1" s="1" t="s">
        <v>0</v>
      </c>
      <c r="B1" s="1"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2" t="s">
        <v>58</v>
      </c>
      <c r="BH1" s="2" t="s">
        <v>59</v>
      </c>
      <c r="BI1" s="2" t="s">
        <v>60</v>
      </c>
      <c r="BJ1" s="2" t="s">
        <v>61</v>
      </c>
      <c r="BK1" s="2" t="s">
        <v>62</v>
      </c>
      <c r="BL1" s="2" t="s">
        <v>63</v>
      </c>
      <c r="BM1" s="2" t="s">
        <v>64</v>
      </c>
      <c r="BN1" s="2" t="s">
        <v>65</v>
      </c>
      <c r="BO1" s="2" t="s">
        <v>66</v>
      </c>
      <c r="BP1" s="2" t="s">
        <v>67</v>
      </c>
      <c r="BQ1" s="2" t="s">
        <v>68</v>
      </c>
      <c r="BR1" s="2" t="s">
        <v>69</v>
      </c>
      <c r="BS1" s="2" t="s">
        <v>70</v>
      </c>
      <c r="BT1" s="2" t="s">
        <v>71</v>
      </c>
      <c r="BU1" s="2" t="s">
        <v>72</v>
      </c>
      <c r="BV1" s="2" t="s">
        <v>73</v>
      </c>
      <c r="BW1" s="2" t="s">
        <v>74</v>
      </c>
      <c r="BX1" s="2" t="s">
        <v>75</v>
      </c>
      <c r="BY1" s="2" t="s">
        <v>76</v>
      </c>
      <c r="BZ1" s="2" t="s">
        <v>77</v>
      </c>
      <c r="CA1" s="2" t="s">
        <v>78</v>
      </c>
      <c r="CB1" s="2" t="s">
        <v>79</v>
      </c>
    </row>
    <row r="2" customFormat="false" ht="12" hidden="false" customHeight="true" outlineLevel="0" collapsed="false">
      <c r="A2" s="1" t="n">
        <v>27247</v>
      </c>
      <c r="B2" s="1" t="s">
        <v>80</v>
      </c>
      <c r="E2" s="1" t="s">
        <v>81</v>
      </c>
      <c r="F2" s="1" t="s">
        <v>82</v>
      </c>
    </row>
    <row r="3" customFormat="false" ht="12" hidden="false" customHeight="true" outlineLevel="0" collapsed="false">
      <c r="A3" s="1" t="n">
        <v>27254</v>
      </c>
      <c r="B3" s="3" t="n">
        <v>1001</v>
      </c>
      <c r="C3" s="1" t="s">
        <v>83</v>
      </c>
      <c r="D3" s="1" t="s">
        <v>84</v>
      </c>
      <c r="E3" s="1" t="s">
        <v>85</v>
      </c>
      <c r="F3" s="4" t="s">
        <v>82</v>
      </c>
    </row>
    <row r="4" customFormat="false" ht="12" hidden="false" customHeight="true" outlineLevel="0" collapsed="false">
      <c r="A4" s="1" t="n">
        <v>27255</v>
      </c>
      <c r="B4" s="1" t="s">
        <v>86</v>
      </c>
      <c r="C4" s="1" t="s">
        <v>87</v>
      </c>
      <c r="D4" s="1" t="s">
        <v>88</v>
      </c>
      <c r="E4" s="1" t="s">
        <v>89</v>
      </c>
      <c r="F4" s="4" t="s">
        <v>82</v>
      </c>
    </row>
    <row r="5" customFormat="false" ht="12" hidden="false" customHeight="true" outlineLevel="0" collapsed="false">
      <c r="A5" s="1" t="n">
        <v>27256</v>
      </c>
      <c r="B5" s="1" t="s">
        <v>90</v>
      </c>
      <c r="C5" s="1" t="s">
        <v>91</v>
      </c>
      <c r="D5" s="1" t="s">
        <v>92</v>
      </c>
      <c r="E5" s="1" t="s">
        <v>91</v>
      </c>
      <c r="F5" s="4" t="s">
        <v>82</v>
      </c>
    </row>
    <row r="6" customFormat="false" ht="12" hidden="false" customHeight="true" outlineLevel="0" collapsed="false">
      <c r="A6" s="1" t="n">
        <v>27257</v>
      </c>
      <c r="B6" s="1" t="s">
        <v>93</v>
      </c>
      <c r="C6" s="1" t="s">
        <v>94</v>
      </c>
      <c r="D6" s="1" t="s">
        <v>95</v>
      </c>
      <c r="E6" s="1" t="s">
        <v>96</v>
      </c>
      <c r="F6" s="1" t="s">
        <v>82</v>
      </c>
    </row>
    <row r="7" customFormat="false" ht="12" hidden="false" customHeight="true" outlineLevel="0" collapsed="false">
      <c r="A7" s="1" t="n">
        <v>27258</v>
      </c>
      <c r="B7" s="1" t="s">
        <v>97</v>
      </c>
      <c r="C7" s="2" t="s">
        <v>98</v>
      </c>
      <c r="D7" s="2" t="s">
        <v>99</v>
      </c>
      <c r="F7" s="4" t="s">
        <v>82</v>
      </c>
      <c r="G7" s="2" t="s">
        <v>100</v>
      </c>
      <c r="I7" s="2" t="s">
        <v>101</v>
      </c>
      <c r="L7" s="2" t="s">
        <v>102</v>
      </c>
      <c r="S7" s="2" t="s">
        <v>103</v>
      </c>
      <c r="V7" s="2" t="s">
        <v>104</v>
      </c>
      <c r="X7" s="2" t="s">
        <v>105</v>
      </c>
      <c r="AU7" s="2" t="s">
        <v>106</v>
      </c>
      <c r="AV7" s="2" t="s">
        <v>106</v>
      </c>
      <c r="BD7" s="2" t="s">
        <v>107</v>
      </c>
      <c r="BI7" s="2" t="s">
        <v>108</v>
      </c>
      <c r="BR7" s="2" t="s">
        <v>107</v>
      </c>
      <c r="BS7" s="2" t="b">
        <f aca="false">FALSE()</f>
        <v>0</v>
      </c>
      <c r="BX7" s="2" t="s">
        <v>109</v>
      </c>
    </row>
    <row r="8" customFormat="false" ht="12" hidden="false" customHeight="true" outlineLevel="0" collapsed="false">
      <c r="A8" s="1" t="n">
        <v>27259</v>
      </c>
      <c r="B8" s="1" t="s">
        <v>97</v>
      </c>
      <c r="C8" s="2" t="s">
        <v>110</v>
      </c>
      <c r="D8" s="2" t="s">
        <v>111</v>
      </c>
      <c r="E8" s="2" t="s">
        <v>112</v>
      </c>
      <c r="F8" s="2" t="s">
        <v>82</v>
      </c>
      <c r="M8" s="2" t="s">
        <v>113</v>
      </c>
      <c r="AU8" s="2" t="s">
        <v>106</v>
      </c>
      <c r="AV8" s="2" t="s">
        <v>106</v>
      </c>
      <c r="BD8" s="2" t="s">
        <v>107</v>
      </c>
      <c r="BI8" s="2" t="s">
        <v>114</v>
      </c>
      <c r="BR8" s="2" t="s">
        <v>107</v>
      </c>
      <c r="BS8" s="2" t="b">
        <f aca="false">FALSE()</f>
        <v>0</v>
      </c>
      <c r="BX8" s="2" t="s">
        <v>109</v>
      </c>
    </row>
    <row r="9" customFormat="false" ht="12" hidden="false" customHeight="true" outlineLevel="0" collapsed="false">
      <c r="A9" s="1" t="n">
        <v>27260</v>
      </c>
      <c r="B9" s="1" t="s">
        <v>97</v>
      </c>
      <c r="D9" s="2" t="s">
        <v>115</v>
      </c>
      <c r="F9" s="4" t="s">
        <v>82</v>
      </c>
      <c r="G9" s="2" t="s">
        <v>116</v>
      </c>
      <c r="M9" s="2" t="s">
        <v>117</v>
      </c>
      <c r="AU9" s="2" t="s">
        <v>106</v>
      </c>
      <c r="AV9" s="2" t="s">
        <v>106</v>
      </c>
      <c r="BD9" s="2" t="s">
        <v>107</v>
      </c>
      <c r="BI9" s="2" t="s">
        <v>118</v>
      </c>
      <c r="BR9" s="2" t="s">
        <v>107</v>
      </c>
      <c r="BS9" s="2" t="b">
        <f aca="false">FALSE()</f>
        <v>0</v>
      </c>
      <c r="BX9" s="2" t="s">
        <v>109</v>
      </c>
    </row>
    <row r="10" customFormat="false" ht="12" hidden="false" customHeight="true" outlineLevel="0" collapsed="false">
      <c r="A10" s="1" t="n">
        <v>27261</v>
      </c>
      <c r="B10" s="1" t="s">
        <v>97</v>
      </c>
      <c r="C10" s="2" t="s">
        <v>119</v>
      </c>
      <c r="D10" s="2" t="s">
        <v>120</v>
      </c>
      <c r="F10" s="4" t="s">
        <v>82</v>
      </c>
      <c r="G10" s="2" t="s">
        <v>121</v>
      </c>
      <c r="I10" s="2" t="s">
        <v>122</v>
      </c>
      <c r="M10" s="2" t="s">
        <v>123</v>
      </c>
      <c r="AU10" s="2" t="s">
        <v>106</v>
      </c>
      <c r="AV10" s="2" t="s">
        <v>106</v>
      </c>
      <c r="BD10" s="2" t="s">
        <v>107</v>
      </c>
      <c r="BI10" s="2" t="s">
        <v>124</v>
      </c>
      <c r="BR10" s="2" t="s">
        <v>107</v>
      </c>
      <c r="BS10" s="2" t="b">
        <f aca="false">FALSE()</f>
        <v>0</v>
      </c>
      <c r="BX10" s="2" t="s">
        <v>109</v>
      </c>
    </row>
    <row r="11" customFormat="false" ht="12" hidden="false" customHeight="true" outlineLevel="0" collapsed="false">
      <c r="A11" s="1" t="n">
        <v>27262</v>
      </c>
      <c r="B11" s="1" t="s">
        <v>97</v>
      </c>
      <c r="C11" s="2" t="s">
        <v>125</v>
      </c>
      <c r="D11" s="2" t="s">
        <v>126</v>
      </c>
      <c r="E11" s="2" t="s">
        <v>127</v>
      </c>
      <c r="F11" s="5" t="s">
        <v>82</v>
      </c>
      <c r="H11" s="2" t="s">
        <v>128</v>
      </c>
      <c r="M11" s="2" t="s">
        <v>129</v>
      </c>
      <c r="N11" s="2" t="s">
        <v>130</v>
      </c>
      <c r="O11" s="2" t="s">
        <v>131</v>
      </c>
      <c r="Q11" s="2" t="s">
        <v>132</v>
      </c>
      <c r="R11" s="2" t="s">
        <v>133</v>
      </c>
      <c r="AU11" s="2" t="s">
        <v>106</v>
      </c>
      <c r="AV11" s="2" t="s">
        <v>106</v>
      </c>
      <c r="BD11" s="2" t="s">
        <v>107</v>
      </c>
      <c r="BI11" s="2" t="s">
        <v>134</v>
      </c>
      <c r="BN11" s="6" t="s">
        <v>135</v>
      </c>
      <c r="BR11" s="2" t="s">
        <v>107</v>
      </c>
      <c r="BS11" s="2" t="b">
        <f aca="false">FALSE()</f>
        <v>0</v>
      </c>
      <c r="BX11" s="2" t="s">
        <v>109</v>
      </c>
    </row>
    <row r="12" customFormat="false" ht="12" hidden="false" customHeight="true" outlineLevel="0" collapsed="false">
      <c r="A12" s="1" t="n">
        <v>27263</v>
      </c>
      <c r="B12" s="1" t="s">
        <v>97</v>
      </c>
      <c r="C12" s="2" t="s">
        <v>136</v>
      </c>
      <c r="D12" s="2" t="s">
        <v>137</v>
      </c>
      <c r="E12" s="2" t="s">
        <v>138</v>
      </c>
      <c r="F12" s="2" t="s">
        <v>82</v>
      </c>
      <c r="G12" s="2" t="s">
        <v>116</v>
      </c>
      <c r="H12" s="2" t="s">
        <v>128</v>
      </c>
      <c r="M12" s="2" t="s">
        <v>139</v>
      </c>
      <c r="AU12" s="2" t="s">
        <v>106</v>
      </c>
      <c r="AV12" s="2" t="s">
        <v>106</v>
      </c>
      <c r="BD12" s="2" t="s">
        <v>107</v>
      </c>
      <c r="BI12" s="2" t="s">
        <v>140</v>
      </c>
      <c r="BN12" s="6" t="s">
        <v>141</v>
      </c>
      <c r="BR12" s="2" t="s">
        <v>107</v>
      </c>
      <c r="BS12" s="2" t="b">
        <f aca="false">FALSE()</f>
        <v>0</v>
      </c>
      <c r="BX12" s="2" t="s">
        <v>109</v>
      </c>
    </row>
    <row r="13" customFormat="false" ht="12" hidden="false" customHeight="true" outlineLevel="0" collapsed="false">
      <c r="A13" s="1" t="n">
        <v>27264</v>
      </c>
      <c r="B13" s="1" t="s">
        <v>97</v>
      </c>
      <c r="C13" s="2" t="s">
        <v>142</v>
      </c>
      <c r="D13" s="2" t="s">
        <v>137</v>
      </c>
      <c r="F13" s="4" t="s">
        <v>82</v>
      </c>
      <c r="G13" s="2" t="s">
        <v>143</v>
      </c>
      <c r="L13" s="2" t="s">
        <v>144</v>
      </c>
      <c r="M13" s="2" t="s">
        <v>145</v>
      </c>
      <c r="AU13" s="2" t="s">
        <v>106</v>
      </c>
      <c r="AV13" s="2" t="s">
        <v>106</v>
      </c>
      <c r="BD13" s="2" t="s">
        <v>107</v>
      </c>
      <c r="BI13" s="2" t="s">
        <v>146</v>
      </c>
      <c r="BR13" s="2" t="s">
        <v>107</v>
      </c>
      <c r="BS13" s="2" t="b">
        <f aca="false">FALSE()</f>
        <v>0</v>
      </c>
      <c r="BX13" s="2" t="s">
        <v>109</v>
      </c>
    </row>
    <row r="14" customFormat="false" ht="12" hidden="false" customHeight="true" outlineLevel="0" collapsed="false">
      <c r="A14" s="1" t="n">
        <v>27265</v>
      </c>
      <c r="B14" s="1" t="s">
        <v>97</v>
      </c>
      <c r="C14" s="2" t="s">
        <v>147</v>
      </c>
      <c r="D14" s="2" t="s">
        <v>148</v>
      </c>
      <c r="E14" s="2" t="s">
        <v>149</v>
      </c>
      <c r="F14" s="5" t="s">
        <v>82</v>
      </c>
      <c r="N14" s="2" t="s">
        <v>150</v>
      </c>
      <c r="O14" s="2" t="s">
        <v>151</v>
      </c>
      <c r="Q14" s="2" t="s">
        <v>152</v>
      </c>
      <c r="R14" s="2" t="s">
        <v>133</v>
      </c>
      <c r="AU14" s="2" t="s">
        <v>106</v>
      </c>
      <c r="AV14" s="2" t="s">
        <v>106</v>
      </c>
      <c r="BD14" s="2" t="s">
        <v>107</v>
      </c>
      <c r="BI14" s="2" t="s">
        <v>153</v>
      </c>
      <c r="BN14" s="6" t="s">
        <v>154</v>
      </c>
      <c r="BR14" s="2" t="s">
        <v>107</v>
      </c>
      <c r="BS14" s="2" t="b">
        <f aca="false">FALSE()</f>
        <v>0</v>
      </c>
      <c r="BX14" s="2" t="s">
        <v>109</v>
      </c>
    </row>
    <row r="15" customFormat="false" ht="12" hidden="false" customHeight="true" outlineLevel="0" collapsed="false">
      <c r="A15" s="1" t="n">
        <v>27266</v>
      </c>
      <c r="B15" s="1" t="s">
        <v>97</v>
      </c>
      <c r="C15" s="2" t="s">
        <v>155</v>
      </c>
      <c r="D15" s="2" t="s">
        <v>156</v>
      </c>
      <c r="F15" s="4" t="s">
        <v>82</v>
      </c>
      <c r="G15" s="2" t="s">
        <v>116</v>
      </c>
      <c r="H15" s="2" t="s">
        <v>157</v>
      </c>
      <c r="L15" s="2" t="s">
        <v>158</v>
      </c>
      <c r="S15" s="2" t="s">
        <v>159</v>
      </c>
      <c r="V15" s="2" t="s">
        <v>131</v>
      </c>
      <c r="X15" s="2" t="s">
        <v>160</v>
      </c>
      <c r="AU15" s="2" t="s">
        <v>106</v>
      </c>
      <c r="AV15" s="2" t="s">
        <v>106</v>
      </c>
      <c r="BD15" s="2" t="s">
        <v>107</v>
      </c>
      <c r="BI15" s="2" t="s">
        <v>161</v>
      </c>
      <c r="BR15" s="2" t="s">
        <v>107</v>
      </c>
      <c r="BS15" s="2" t="b">
        <f aca="false">FALSE()</f>
        <v>0</v>
      </c>
      <c r="BX15" s="2" t="s">
        <v>109</v>
      </c>
    </row>
    <row r="16" customFormat="false" ht="12" hidden="false" customHeight="true" outlineLevel="0" collapsed="false">
      <c r="A16" s="1" t="n">
        <v>27267</v>
      </c>
      <c r="B16" s="1" t="s">
        <v>97</v>
      </c>
      <c r="C16" s="2" t="s">
        <v>162</v>
      </c>
      <c r="D16" s="2" t="s">
        <v>163</v>
      </c>
      <c r="F16" s="4" t="s">
        <v>82</v>
      </c>
      <c r="G16" s="2" t="s">
        <v>164</v>
      </c>
      <c r="M16" s="2" t="s">
        <v>165</v>
      </c>
      <c r="AU16" s="2" t="s">
        <v>106</v>
      </c>
      <c r="AV16" s="2" t="s">
        <v>106</v>
      </c>
      <c r="BD16" s="2" t="s">
        <v>107</v>
      </c>
      <c r="BI16" s="2" t="s">
        <v>166</v>
      </c>
      <c r="BR16" s="2" t="s">
        <v>107</v>
      </c>
      <c r="BS16" s="2" t="b">
        <f aca="false">FALSE()</f>
        <v>0</v>
      </c>
      <c r="BX16" s="2" t="s">
        <v>109</v>
      </c>
    </row>
    <row r="17" customFormat="false" ht="12" hidden="false" customHeight="true" outlineLevel="0" collapsed="false">
      <c r="A17" s="1" t="n">
        <v>27268</v>
      </c>
      <c r="B17" s="1" t="s">
        <v>97</v>
      </c>
      <c r="C17" s="2" t="s">
        <v>167</v>
      </c>
      <c r="D17" s="2" t="s">
        <v>168</v>
      </c>
      <c r="F17" s="4" t="s">
        <v>82</v>
      </c>
      <c r="G17" s="2" t="s">
        <v>169</v>
      </c>
      <c r="L17" s="2" t="s">
        <v>170</v>
      </c>
      <c r="AU17" s="2" t="s">
        <v>106</v>
      </c>
      <c r="AV17" s="2" t="s">
        <v>106</v>
      </c>
      <c r="BD17" s="2" t="s">
        <v>107</v>
      </c>
      <c r="BI17" s="2" t="s">
        <v>171</v>
      </c>
      <c r="BN17" s="6" t="s">
        <v>172</v>
      </c>
      <c r="BR17" s="2" t="s">
        <v>107</v>
      </c>
      <c r="BS17" s="2" t="b">
        <f aca="false">FALSE()</f>
        <v>0</v>
      </c>
      <c r="BX17" s="2" t="s">
        <v>109</v>
      </c>
    </row>
    <row r="18" customFormat="false" ht="12" hidden="false" customHeight="true" outlineLevel="0" collapsed="false">
      <c r="A18" s="1" t="n">
        <v>27269</v>
      </c>
      <c r="B18" s="1" t="s">
        <v>97</v>
      </c>
      <c r="C18" s="2" t="s">
        <v>173</v>
      </c>
      <c r="D18" s="2" t="s">
        <v>174</v>
      </c>
      <c r="E18" s="2" t="s">
        <v>175</v>
      </c>
      <c r="F18" s="5" t="s">
        <v>82</v>
      </c>
      <c r="H18" s="2" t="s">
        <v>176</v>
      </c>
      <c r="I18" s="2" t="s">
        <v>177</v>
      </c>
      <c r="N18" s="2" t="s">
        <v>178</v>
      </c>
      <c r="O18" s="2" t="s">
        <v>179</v>
      </c>
      <c r="Q18" s="2" t="s">
        <v>180</v>
      </c>
      <c r="AU18" s="2" t="s">
        <v>106</v>
      </c>
      <c r="AV18" s="2" t="s">
        <v>106</v>
      </c>
      <c r="BD18" s="2" t="s">
        <v>107</v>
      </c>
      <c r="BI18" s="2" t="s">
        <v>181</v>
      </c>
      <c r="BR18" s="2" t="s">
        <v>107</v>
      </c>
      <c r="BS18" s="2" t="b">
        <f aca="false">FALSE()</f>
        <v>0</v>
      </c>
      <c r="BX18" s="2" t="s">
        <v>109</v>
      </c>
    </row>
    <row r="19" customFormat="false" ht="12" hidden="false" customHeight="true" outlineLevel="0" collapsed="false">
      <c r="A19" s="1" t="n">
        <v>27270</v>
      </c>
      <c r="B19" s="1" t="s">
        <v>97</v>
      </c>
      <c r="C19" s="2" t="s">
        <v>182</v>
      </c>
      <c r="D19" s="2" t="s">
        <v>183</v>
      </c>
      <c r="F19" s="4" t="s">
        <v>82</v>
      </c>
      <c r="M19" s="2" t="s">
        <v>184</v>
      </c>
      <c r="AU19" s="2" t="s">
        <v>106</v>
      </c>
      <c r="AV19" s="2" t="s">
        <v>106</v>
      </c>
      <c r="BD19" s="2" t="s">
        <v>107</v>
      </c>
      <c r="BI19" s="2" t="s">
        <v>185</v>
      </c>
      <c r="BR19" s="2" t="s">
        <v>107</v>
      </c>
      <c r="BS19" s="2" t="b">
        <f aca="false">FALSE()</f>
        <v>0</v>
      </c>
      <c r="BX19" s="2" t="s">
        <v>109</v>
      </c>
    </row>
    <row r="20" customFormat="false" ht="12" hidden="false" customHeight="true" outlineLevel="0" collapsed="false">
      <c r="A20" s="1" t="n">
        <v>27271</v>
      </c>
      <c r="B20" s="1" t="s">
        <v>97</v>
      </c>
      <c r="C20" s="2" t="s">
        <v>186</v>
      </c>
      <c r="D20" s="2" t="s">
        <v>187</v>
      </c>
      <c r="F20" s="4" t="s">
        <v>82</v>
      </c>
      <c r="L20" s="2" t="s">
        <v>188</v>
      </c>
      <c r="M20" s="2" t="s">
        <v>189</v>
      </c>
      <c r="N20" s="2" t="s">
        <v>190</v>
      </c>
      <c r="O20" s="2" t="s">
        <v>191</v>
      </c>
      <c r="Q20" s="2" t="s">
        <v>192</v>
      </c>
      <c r="R20" s="2" t="s">
        <v>133</v>
      </c>
      <c r="AU20" s="2" t="s">
        <v>106</v>
      </c>
      <c r="AV20" s="2" t="s">
        <v>106</v>
      </c>
      <c r="BD20" s="2" t="s">
        <v>107</v>
      </c>
      <c r="BI20" s="2" t="s">
        <v>193</v>
      </c>
      <c r="BR20" s="2" t="s">
        <v>107</v>
      </c>
      <c r="BS20" s="2" t="b">
        <f aca="false">FALSE()</f>
        <v>0</v>
      </c>
      <c r="BX20" s="2" t="s">
        <v>109</v>
      </c>
    </row>
    <row r="21" customFormat="false" ht="12" hidden="false" customHeight="true" outlineLevel="0" collapsed="false">
      <c r="A21" s="1" t="n">
        <v>27272</v>
      </c>
      <c r="B21" s="1" t="s">
        <v>97</v>
      </c>
      <c r="C21" s="2" t="s">
        <v>194</v>
      </c>
      <c r="D21" s="2" t="s">
        <v>195</v>
      </c>
      <c r="F21" s="4" t="s">
        <v>82</v>
      </c>
      <c r="G21" s="2" t="s">
        <v>100</v>
      </c>
      <c r="M21" s="2" t="s">
        <v>196</v>
      </c>
      <c r="AU21" s="2" t="s">
        <v>106</v>
      </c>
      <c r="AV21" s="2" t="s">
        <v>106</v>
      </c>
      <c r="BD21" s="2" t="s">
        <v>107</v>
      </c>
      <c r="BI21" s="2" t="s">
        <v>114</v>
      </c>
      <c r="BR21" s="2" t="s">
        <v>107</v>
      </c>
      <c r="BS21" s="2" t="b">
        <f aca="false">FALSE()</f>
        <v>0</v>
      </c>
      <c r="BX21" s="2" t="s">
        <v>109</v>
      </c>
    </row>
    <row r="22" customFormat="false" ht="12" hidden="false" customHeight="true" outlineLevel="0" collapsed="false">
      <c r="A22" s="1" t="n">
        <v>27273</v>
      </c>
      <c r="B22" s="1" t="s">
        <v>97</v>
      </c>
      <c r="C22" s="2" t="s">
        <v>197</v>
      </c>
      <c r="D22" s="2" t="s">
        <v>195</v>
      </c>
      <c r="F22" s="4" t="s">
        <v>82</v>
      </c>
      <c r="M22" s="2" t="s">
        <v>198</v>
      </c>
      <c r="S22" s="2" t="s">
        <v>199</v>
      </c>
      <c r="V22" s="2" t="s">
        <v>200</v>
      </c>
      <c r="X22" s="2" t="s">
        <v>201</v>
      </c>
      <c r="Y22" s="2" t="s">
        <v>133</v>
      </c>
      <c r="AU22" s="2" t="s">
        <v>106</v>
      </c>
      <c r="AV22" s="2" t="s">
        <v>106</v>
      </c>
      <c r="BD22" s="2" t="s">
        <v>107</v>
      </c>
      <c r="BI22" s="2" t="s">
        <v>114</v>
      </c>
      <c r="BR22" s="2" t="s">
        <v>107</v>
      </c>
      <c r="BS22" s="2" t="b">
        <f aca="false">FALSE()</f>
        <v>0</v>
      </c>
      <c r="BX22" s="2" t="s">
        <v>109</v>
      </c>
    </row>
    <row r="23" customFormat="false" ht="12" hidden="false" customHeight="true" outlineLevel="0" collapsed="false">
      <c r="A23" s="1" t="n">
        <v>27274</v>
      </c>
      <c r="B23" s="1" t="s">
        <v>97</v>
      </c>
      <c r="C23" s="2" t="s">
        <v>202</v>
      </c>
      <c r="F23" s="4" t="s">
        <v>82</v>
      </c>
      <c r="G23" s="2" t="s">
        <v>164</v>
      </c>
      <c r="I23" s="2" t="s">
        <v>203</v>
      </c>
      <c r="L23" s="2" t="s">
        <v>204</v>
      </c>
      <c r="M23" s="2" t="s">
        <v>205</v>
      </c>
      <c r="V23" s="2" t="s">
        <v>206</v>
      </c>
      <c r="AU23" s="2" t="s">
        <v>106</v>
      </c>
      <c r="AV23" s="2" t="s">
        <v>106</v>
      </c>
      <c r="BD23" s="2" t="s">
        <v>107</v>
      </c>
      <c r="BI23" s="2" t="s">
        <v>207</v>
      </c>
      <c r="BR23" s="2" t="s">
        <v>107</v>
      </c>
      <c r="BS23" s="2" t="b">
        <f aca="false">FALSE()</f>
        <v>0</v>
      </c>
      <c r="BX23" s="2" t="s">
        <v>109</v>
      </c>
    </row>
    <row r="24" customFormat="false" ht="12" hidden="false" customHeight="true" outlineLevel="0" collapsed="false">
      <c r="A24" s="1" t="n">
        <v>27275</v>
      </c>
      <c r="B24" s="1" t="s">
        <v>97</v>
      </c>
      <c r="C24" s="2" t="s">
        <v>202</v>
      </c>
      <c r="D24" s="2" t="s">
        <v>208</v>
      </c>
      <c r="F24" s="4" t="s">
        <v>82</v>
      </c>
      <c r="M24" s="2" t="s">
        <v>209</v>
      </c>
      <c r="AU24" s="2" t="s">
        <v>106</v>
      </c>
      <c r="AV24" s="2" t="s">
        <v>106</v>
      </c>
      <c r="BD24" s="2" t="s">
        <v>107</v>
      </c>
      <c r="BI24" s="2" t="s">
        <v>210</v>
      </c>
      <c r="BR24" s="2" t="s">
        <v>107</v>
      </c>
      <c r="BS24" s="2" t="b">
        <f aca="false">FALSE()</f>
        <v>0</v>
      </c>
      <c r="BX24" s="2" t="s">
        <v>109</v>
      </c>
    </row>
    <row r="25" customFormat="false" ht="12" hidden="false" customHeight="true" outlineLevel="0" collapsed="false">
      <c r="A25" s="1" t="n">
        <v>27276</v>
      </c>
      <c r="B25" s="1" t="s">
        <v>97</v>
      </c>
      <c r="C25" s="2" t="s">
        <v>211</v>
      </c>
      <c r="D25" s="2" t="s">
        <v>212</v>
      </c>
      <c r="F25" s="4" t="s">
        <v>82</v>
      </c>
      <c r="G25" s="2" t="s">
        <v>213</v>
      </c>
      <c r="H25" s="2" t="s">
        <v>214</v>
      </c>
      <c r="M25" s="2" t="s">
        <v>215</v>
      </c>
      <c r="N25" s="2" t="s">
        <v>216</v>
      </c>
      <c r="O25" s="2" t="s">
        <v>131</v>
      </c>
      <c r="Q25" s="2" t="s">
        <v>217</v>
      </c>
      <c r="R25" s="2" t="s">
        <v>133</v>
      </c>
      <c r="AU25" s="2" t="s">
        <v>106</v>
      </c>
      <c r="AV25" s="2" t="s">
        <v>106</v>
      </c>
      <c r="BD25" s="2" t="s">
        <v>107</v>
      </c>
      <c r="BI25" s="2" t="s">
        <v>218</v>
      </c>
      <c r="BN25" s="6" t="s">
        <v>219</v>
      </c>
      <c r="BR25" s="2" t="s">
        <v>107</v>
      </c>
      <c r="BS25" s="2" t="b">
        <f aca="false">FALSE()</f>
        <v>0</v>
      </c>
      <c r="BX25" s="2" t="s">
        <v>109</v>
      </c>
    </row>
    <row r="26" customFormat="false" ht="12" hidden="false" customHeight="true" outlineLevel="0" collapsed="false">
      <c r="A26" s="1" t="n">
        <v>27277</v>
      </c>
      <c r="B26" s="1" t="s">
        <v>97</v>
      </c>
      <c r="C26" s="2" t="s">
        <v>220</v>
      </c>
      <c r="D26" s="2" t="s">
        <v>221</v>
      </c>
      <c r="E26" s="2" t="s">
        <v>222</v>
      </c>
      <c r="F26" s="5" t="s">
        <v>82</v>
      </c>
      <c r="G26" s="2" t="s">
        <v>169</v>
      </c>
      <c r="H26" s="2" t="s">
        <v>223</v>
      </c>
      <c r="I26" s="2" t="s">
        <v>224</v>
      </c>
      <c r="M26" s="2" t="s">
        <v>225</v>
      </c>
      <c r="N26" s="2" t="s">
        <v>226</v>
      </c>
      <c r="O26" s="2" t="s">
        <v>227</v>
      </c>
      <c r="Q26" s="2" t="s">
        <v>228</v>
      </c>
      <c r="R26" s="2" t="s">
        <v>133</v>
      </c>
      <c r="AU26" s="2" t="s">
        <v>106</v>
      </c>
      <c r="AV26" s="2" t="s">
        <v>106</v>
      </c>
      <c r="BD26" s="2" t="s">
        <v>107</v>
      </c>
      <c r="BI26" s="2" t="s">
        <v>229</v>
      </c>
      <c r="BN26" s="6" t="s">
        <v>230</v>
      </c>
      <c r="BR26" s="2" t="s">
        <v>107</v>
      </c>
      <c r="BS26" s="2" t="b">
        <f aca="false">FALSE()</f>
        <v>0</v>
      </c>
      <c r="BX26" s="2" t="s">
        <v>109</v>
      </c>
    </row>
    <row r="27" customFormat="false" ht="12" hidden="false" customHeight="true" outlineLevel="0" collapsed="false">
      <c r="A27" s="1" t="n">
        <v>27278</v>
      </c>
      <c r="B27" s="1" t="s">
        <v>97</v>
      </c>
      <c r="C27" s="2" t="s">
        <v>231</v>
      </c>
      <c r="D27" s="2" t="s">
        <v>232</v>
      </c>
      <c r="E27" s="2" t="s">
        <v>233</v>
      </c>
      <c r="F27" s="5" t="s">
        <v>82</v>
      </c>
      <c r="G27" s="2" t="s">
        <v>164</v>
      </c>
      <c r="M27" s="2" t="s">
        <v>234</v>
      </c>
      <c r="N27" s="2" t="s">
        <v>235</v>
      </c>
      <c r="O27" s="2" t="s">
        <v>236</v>
      </c>
      <c r="Q27" s="2" t="s">
        <v>237</v>
      </c>
      <c r="AU27" s="2" t="s">
        <v>106</v>
      </c>
      <c r="AV27" s="2" t="s">
        <v>106</v>
      </c>
      <c r="BD27" s="2" t="s">
        <v>107</v>
      </c>
      <c r="BI27" s="2" t="s">
        <v>238</v>
      </c>
      <c r="BR27" s="2" t="s">
        <v>107</v>
      </c>
      <c r="BS27" s="2" t="b">
        <f aca="false">FALSE()</f>
        <v>0</v>
      </c>
      <c r="BX27" s="2" t="s">
        <v>109</v>
      </c>
    </row>
    <row r="28" customFormat="false" ht="12" hidden="false" customHeight="true" outlineLevel="0" collapsed="false">
      <c r="A28" s="1" t="n">
        <v>27279</v>
      </c>
      <c r="B28" s="1" t="s">
        <v>97</v>
      </c>
      <c r="C28" s="2" t="s">
        <v>239</v>
      </c>
      <c r="F28" s="4" t="s">
        <v>82</v>
      </c>
      <c r="G28" s="2" t="s">
        <v>240</v>
      </c>
      <c r="I28" s="2" t="s">
        <v>241</v>
      </c>
      <c r="O28" s="2" t="s">
        <v>242</v>
      </c>
      <c r="R28" s="2" t="s">
        <v>133</v>
      </c>
      <c r="AU28" s="2" t="s">
        <v>106</v>
      </c>
      <c r="AV28" s="2" t="s">
        <v>106</v>
      </c>
      <c r="BD28" s="2" t="s">
        <v>107</v>
      </c>
      <c r="BI28" s="2" t="s">
        <v>118</v>
      </c>
      <c r="BN28" s="6" t="s">
        <v>243</v>
      </c>
      <c r="BR28" s="2" t="s">
        <v>107</v>
      </c>
      <c r="BS28" s="2" t="b">
        <f aca="false">FALSE()</f>
        <v>0</v>
      </c>
      <c r="BX28" s="2" t="s">
        <v>109</v>
      </c>
    </row>
    <row r="29" customFormat="false" ht="12" hidden="false" customHeight="true" outlineLevel="0" collapsed="false">
      <c r="A29" s="1" t="n">
        <v>27280</v>
      </c>
      <c r="B29" s="1" t="s">
        <v>97</v>
      </c>
      <c r="C29" s="2" t="s">
        <v>244</v>
      </c>
      <c r="D29" s="2" t="s">
        <v>245</v>
      </c>
      <c r="F29" s="4" t="s">
        <v>82</v>
      </c>
      <c r="G29" s="2" t="s">
        <v>116</v>
      </c>
      <c r="H29" s="2" t="s">
        <v>128</v>
      </c>
      <c r="I29" s="2" t="s">
        <v>246</v>
      </c>
      <c r="N29" s="2" t="s">
        <v>247</v>
      </c>
      <c r="O29" s="2" t="s">
        <v>248</v>
      </c>
      <c r="Q29" s="2" t="s">
        <v>249</v>
      </c>
      <c r="AU29" s="2" t="s">
        <v>106</v>
      </c>
      <c r="AV29" s="2" t="s">
        <v>106</v>
      </c>
      <c r="BD29" s="2" t="s">
        <v>107</v>
      </c>
      <c r="BI29" s="2" t="s">
        <v>250</v>
      </c>
      <c r="BR29" s="2" t="s">
        <v>107</v>
      </c>
      <c r="BS29" s="2" t="b">
        <f aca="false">FALSE()</f>
        <v>0</v>
      </c>
      <c r="BX29" s="2" t="s">
        <v>109</v>
      </c>
    </row>
    <row r="30" customFormat="false" ht="12" hidden="false" customHeight="true" outlineLevel="0" collapsed="false">
      <c r="A30" s="1" t="n">
        <v>27281</v>
      </c>
      <c r="B30" s="1" t="s">
        <v>97</v>
      </c>
      <c r="C30" s="2" t="s">
        <v>251</v>
      </c>
      <c r="D30" s="2" t="s">
        <v>252</v>
      </c>
      <c r="E30" s="2" t="s">
        <v>253</v>
      </c>
      <c r="F30" s="5" t="s">
        <v>82</v>
      </c>
      <c r="G30" s="2" t="s">
        <v>254</v>
      </c>
      <c r="I30" s="2" t="s">
        <v>255</v>
      </c>
      <c r="M30" s="2" t="s">
        <v>256</v>
      </c>
      <c r="N30" s="2" t="s">
        <v>257</v>
      </c>
      <c r="O30" s="2" t="s">
        <v>258</v>
      </c>
      <c r="Q30" s="2" t="s">
        <v>259</v>
      </c>
      <c r="AU30" s="2" t="s">
        <v>106</v>
      </c>
      <c r="AV30" s="2" t="s">
        <v>106</v>
      </c>
      <c r="BD30" s="2" t="s">
        <v>107</v>
      </c>
      <c r="BI30" s="2" t="s">
        <v>260</v>
      </c>
      <c r="BR30" s="2" t="s">
        <v>107</v>
      </c>
      <c r="BS30" s="2" t="b">
        <f aca="false">FALSE()</f>
        <v>0</v>
      </c>
      <c r="BX30" s="2" t="s">
        <v>109</v>
      </c>
    </row>
    <row r="31" customFormat="false" ht="12" hidden="false" customHeight="true" outlineLevel="0" collapsed="false">
      <c r="A31" s="1" t="n">
        <v>27282</v>
      </c>
      <c r="B31" s="1" t="s">
        <v>97</v>
      </c>
      <c r="C31" s="2" t="s">
        <v>261</v>
      </c>
      <c r="D31" s="2" t="s">
        <v>262</v>
      </c>
      <c r="F31" s="4" t="s">
        <v>82</v>
      </c>
      <c r="G31" s="2" t="s">
        <v>240</v>
      </c>
      <c r="L31" s="2" t="s">
        <v>263</v>
      </c>
      <c r="N31" s="2" t="s">
        <v>264</v>
      </c>
      <c r="O31" s="2" t="s">
        <v>265</v>
      </c>
      <c r="Q31" s="2" t="s">
        <v>266</v>
      </c>
      <c r="R31" s="2" t="s">
        <v>133</v>
      </c>
      <c r="AU31" s="2" t="s">
        <v>106</v>
      </c>
      <c r="AV31" s="2" t="s">
        <v>106</v>
      </c>
      <c r="BD31" s="2" t="s">
        <v>107</v>
      </c>
      <c r="BI31" s="2" t="s">
        <v>267</v>
      </c>
      <c r="BN31" s="6" t="s">
        <v>268</v>
      </c>
      <c r="BR31" s="2" t="s">
        <v>107</v>
      </c>
      <c r="BS31" s="2" t="b">
        <f aca="false">FALSE()</f>
        <v>0</v>
      </c>
      <c r="BX31" s="2" t="s">
        <v>109</v>
      </c>
    </row>
    <row r="32" customFormat="false" ht="12" hidden="false" customHeight="true" outlineLevel="0" collapsed="false">
      <c r="A32" s="1" t="n">
        <v>27283</v>
      </c>
      <c r="B32" s="1" t="s">
        <v>97</v>
      </c>
      <c r="C32" s="2" t="s">
        <v>269</v>
      </c>
      <c r="D32" s="2" t="s">
        <v>270</v>
      </c>
      <c r="F32" s="4" t="s">
        <v>82</v>
      </c>
      <c r="G32" s="2" t="s">
        <v>164</v>
      </c>
      <c r="I32" s="2" t="s">
        <v>271</v>
      </c>
      <c r="AU32" s="2" t="s">
        <v>106</v>
      </c>
      <c r="AV32" s="2" t="s">
        <v>106</v>
      </c>
      <c r="BD32" s="2" t="s">
        <v>107</v>
      </c>
      <c r="BI32" s="2" t="s">
        <v>272</v>
      </c>
      <c r="BR32" s="2" t="s">
        <v>107</v>
      </c>
      <c r="BS32" s="2" t="b">
        <f aca="false">FALSE()</f>
        <v>0</v>
      </c>
      <c r="BX32" s="2" t="s">
        <v>109</v>
      </c>
    </row>
    <row r="33" customFormat="false" ht="12" hidden="false" customHeight="true" outlineLevel="0" collapsed="false">
      <c r="A33" s="1" t="n">
        <v>27284</v>
      </c>
      <c r="B33" s="1" t="s">
        <v>97</v>
      </c>
      <c r="C33" s="2" t="s">
        <v>273</v>
      </c>
      <c r="D33" s="2" t="s">
        <v>274</v>
      </c>
      <c r="F33" s="1" t="s">
        <v>82</v>
      </c>
      <c r="G33" s="2" t="s">
        <v>275</v>
      </c>
      <c r="H33" s="2" t="s">
        <v>276</v>
      </c>
      <c r="I33" s="2" t="s">
        <v>277</v>
      </c>
      <c r="AU33" s="2" t="s">
        <v>106</v>
      </c>
      <c r="AV33" s="2" t="s">
        <v>106</v>
      </c>
      <c r="BD33" s="2" t="s">
        <v>107</v>
      </c>
      <c r="BI33" s="2" t="s">
        <v>278</v>
      </c>
      <c r="BR33" s="2" t="s">
        <v>107</v>
      </c>
      <c r="BS33" s="2" t="b">
        <f aca="false">FALSE()</f>
        <v>0</v>
      </c>
      <c r="BX33" s="2" t="s">
        <v>109</v>
      </c>
    </row>
    <row r="34" customFormat="false" ht="12" hidden="false" customHeight="true" outlineLevel="0" collapsed="false">
      <c r="A34" s="1" t="n">
        <v>27285</v>
      </c>
      <c r="B34" s="1" t="s">
        <v>97</v>
      </c>
      <c r="C34" s="2" t="s">
        <v>279</v>
      </c>
      <c r="E34" s="2" t="s">
        <v>280</v>
      </c>
      <c r="F34" s="2" t="s">
        <v>82</v>
      </c>
      <c r="G34" s="2" t="s">
        <v>164</v>
      </c>
      <c r="H34" s="2" t="s">
        <v>281</v>
      </c>
      <c r="M34" s="2" t="s">
        <v>282</v>
      </c>
      <c r="S34" s="2" t="s">
        <v>283</v>
      </c>
      <c r="V34" s="2" t="s">
        <v>284</v>
      </c>
      <c r="X34" s="2" t="s">
        <v>285</v>
      </c>
      <c r="AU34" s="2" t="s">
        <v>106</v>
      </c>
      <c r="AV34" s="2" t="s">
        <v>106</v>
      </c>
      <c r="BD34" s="2" t="s">
        <v>107</v>
      </c>
      <c r="BI34" s="2" t="s">
        <v>286</v>
      </c>
      <c r="BR34" s="2" t="s">
        <v>107</v>
      </c>
      <c r="BS34" s="2" t="b">
        <f aca="false">FALSE()</f>
        <v>0</v>
      </c>
      <c r="BX34" s="2" t="s">
        <v>109</v>
      </c>
    </row>
    <row r="35" customFormat="false" ht="12" hidden="false" customHeight="true" outlineLevel="0" collapsed="false">
      <c r="A35" s="1" t="n">
        <v>27286</v>
      </c>
      <c r="B35" s="1" t="s">
        <v>97</v>
      </c>
      <c r="C35" s="2" t="s">
        <v>287</v>
      </c>
      <c r="D35" s="2" t="s">
        <v>92</v>
      </c>
      <c r="E35" s="2" t="s">
        <v>288</v>
      </c>
      <c r="F35" s="5" t="s">
        <v>82</v>
      </c>
      <c r="I35" s="2" t="s">
        <v>289</v>
      </c>
      <c r="J35" s="2" t="s">
        <v>290</v>
      </c>
      <c r="N35" s="2" t="s">
        <v>291</v>
      </c>
      <c r="O35" s="2" t="s">
        <v>292</v>
      </c>
      <c r="Q35" s="2" t="s">
        <v>237</v>
      </c>
      <c r="R35" s="2" t="s">
        <v>133</v>
      </c>
      <c r="AU35" s="2" t="s">
        <v>106</v>
      </c>
      <c r="AV35" s="2" t="s">
        <v>106</v>
      </c>
      <c r="BD35" s="2" t="s">
        <v>107</v>
      </c>
      <c r="BI35" s="2" t="s">
        <v>278</v>
      </c>
      <c r="BR35" s="2" t="s">
        <v>107</v>
      </c>
      <c r="BS35" s="2" t="b">
        <f aca="false">FALSE()</f>
        <v>0</v>
      </c>
      <c r="BX35" s="2" t="s">
        <v>109</v>
      </c>
    </row>
    <row r="36" customFormat="false" ht="12" hidden="false" customHeight="true" outlineLevel="0" collapsed="false">
      <c r="A36" s="1" t="n">
        <v>27287</v>
      </c>
      <c r="B36" s="1" t="s">
        <v>97</v>
      </c>
      <c r="C36" s="2" t="s">
        <v>293</v>
      </c>
      <c r="D36" s="2" t="s">
        <v>294</v>
      </c>
      <c r="E36" s="2" t="s">
        <v>295</v>
      </c>
      <c r="F36" s="5" t="s">
        <v>82</v>
      </c>
      <c r="G36" s="2" t="s">
        <v>164</v>
      </c>
      <c r="H36" s="2" t="s">
        <v>296</v>
      </c>
      <c r="I36" s="2" t="s">
        <v>297</v>
      </c>
      <c r="M36" s="2" t="s">
        <v>298</v>
      </c>
      <c r="O36" s="2" t="s">
        <v>299</v>
      </c>
      <c r="AU36" s="2" t="s">
        <v>106</v>
      </c>
      <c r="AV36" s="2" t="s">
        <v>106</v>
      </c>
      <c r="BD36" s="2" t="s">
        <v>107</v>
      </c>
      <c r="BI36" s="2" t="s">
        <v>300</v>
      </c>
      <c r="BP36" s="2" t="s">
        <v>301</v>
      </c>
      <c r="BR36" s="2" t="s">
        <v>107</v>
      </c>
      <c r="BS36" s="2" t="b">
        <f aca="false">FALSE()</f>
        <v>0</v>
      </c>
      <c r="BX36" s="2" t="s">
        <v>109</v>
      </c>
    </row>
    <row r="37" customFormat="false" ht="12" hidden="false" customHeight="true" outlineLevel="0" collapsed="false">
      <c r="A37" s="1" t="n">
        <v>27288</v>
      </c>
      <c r="B37" s="1" t="s">
        <v>97</v>
      </c>
      <c r="C37" s="2" t="s">
        <v>302</v>
      </c>
      <c r="D37" s="5" t="s">
        <v>303</v>
      </c>
      <c r="E37" s="2" t="s">
        <v>304</v>
      </c>
      <c r="F37" s="5" t="s">
        <v>82</v>
      </c>
      <c r="G37" s="2" t="s">
        <v>164</v>
      </c>
      <c r="H37" s="2" t="s">
        <v>305</v>
      </c>
      <c r="I37" s="2" t="s">
        <v>306</v>
      </c>
      <c r="N37" s="2" t="s">
        <v>307</v>
      </c>
      <c r="O37" s="2" t="s">
        <v>308</v>
      </c>
      <c r="AU37" s="2" t="s">
        <v>106</v>
      </c>
      <c r="AV37" s="2" t="s">
        <v>106</v>
      </c>
      <c r="BD37" s="2" t="s">
        <v>107</v>
      </c>
      <c r="BI37" s="2" t="s">
        <v>309</v>
      </c>
      <c r="BR37" s="2" t="s">
        <v>107</v>
      </c>
      <c r="BS37" s="2" t="b">
        <f aca="false">FALSE()</f>
        <v>0</v>
      </c>
      <c r="BX37" s="2" t="s">
        <v>109</v>
      </c>
    </row>
    <row r="38" customFormat="false" ht="12" hidden="false" customHeight="true" outlineLevel="0" collapsed="false">
      <c r="A38" s="1" t="n">
        <v>27289</v>
      </c>
      <c r="B38" s="1" t="s">
        <v>97</v>
      </c>
      <c r="C38" s="2" t="s">
        <v>310</v>
      </c>
      <c r="D38" s="2" t="s">
        <v>311</v>
      </c>
      <c r="E38" s="2" t="s">
        <v>312</v>
      </c>
      <c r="F38" s="5" t="s">
        <v>82</v>
      </c>
      <c r="G38" s="2" t="s">
        <v>313</v>
      </c>
      <c r="H38" s="2" t="s">
        <v>314</v>
      </c>
      <c r="I38" s="2" t="s">
        <v>315</v>
      </c>
      <c r="M38" s="2" t="s">
        <v>316</v>
      </c>
      <c r="N38" s="2" t="s">
        <v>317</v>
      </c>
      <c r="O38" s="2" t="s">
        <v>318</v>
      </c>
      <c r="R38" s="2" t="s">
        <v>133</v>
      </c>
      <c r="AU38" s="2" t="s">
        <v>106</v>
      </c>
      <c r="AV38" s="2" t="s">
        <v>106</v>
      </c>
      <c r="BD38" s="2" t="s">
        <v>107</v>
      </c>
      <c r="BI38" s="2" t="s">
        <v>319</v>
      </c>
      <c r="BN38" s="6" t="s">
        <v>320</v>
      </c>
      <c r="BR38" s="2" t="s">
        <v>107</v>
      </c>
      <c r="BS38" s="2" t="b">
        <f aca="false">FALSE()</f>
        <v>0</v>
      </c>
      <c r="BX38" s="2" t="s">
        <v>109</v>
      </c>
    </row>
    <row r="39" customFormat="false" ht="12" hidden="false" customHeight="true" outlineLevel="0" collapsed="false">
      <c r="A39" s="1" t="n">
        <v>27290</v>
      </c>
      <c r="B39" s="1" t="s">
        <v>97</v>
      </c>
      <c r="C39" s="2" t="s">
        <v>321</v>
      </c>
      <c r="D39" s="2" t="s">
        <v>322</v>
      </c>
      <c r="E39" s="2" t="s">
        <v>323</v>
      </c>
      <c r="F39" s="5" t="s">
        <v>82</v>
      </c>
      <c r="G39" s="2" t="s">
        <v>164</v>
      </c>
      <c r="M39" s="2" t="s">
        <v>324</v>
      </c>
      <c r="AU39" s="2" t="s">
        <v>106</v>
      </c>
      <c r="AV39" s="2" t="s">
        <v>106</v>
      </c>
      <c r="BD39" s="2" t="s">
        <v>107</v>
      </c>
      <c r="BI39" s="2" t="s">
        <v>325</v>
      </c>
      <c r="BR39" s="2" t="s">
        <v>107</v>
      </c>
      <c r="BS39" s="2" t="b">
        <f aca="false">FALSE()</f>
        <v>0</v>
      </c>
      <c r="BX39" s="2" t="s">
        <v>109</v>
      </c>
    </row>
    <row r="40" customFormat="false" ht="12" hidden="false" customHeight="true" outlineLevel="0" collapsed="false">
      <c r="A40" s="1" t="n">
        <v>27291</v>
      </c>
      <c r="B40" s="1" t="s">
        <v>97</v>
      </c>
      <c r="C40" s="2" t="s">
        <v>326</v>
      </c>
      <c r="D40" s="2" t="s">
        <v>327</v>
      </c>
      <c r="F40" s="1" t="s">
        <v>82</v>
      </c>
      <c r="M40" s="2" t="s">
        <v>328</v>
      </c>
      <c r="S40" s="2" t="s">
        <v>329</v>
      </c>
      <c r="V40" s="2" t="s">
        <v>330</v>
      </c>
      <c r="X40" s="2" t="s">
        <v>331</v>
      </c>
      <c r="Y40" s="2" t="s">
        <v>133</v>
      </c>
      <c r="AU40" s="2" t="s">
        <v>106</v>
      </c>
      <c r="AV40" s="2" t="s">
        <v>106</v>
      </c>
      <c r="BD40" s="2" t="s">
        <v>107</v>
      </c>
      <c r="BI40" s="2" t="s">
        <v>332</v>
      </c>
      <c r="BR40" s="2" t="s">
        <v>107</v>
      </c>
      <c r="BS40" s="2" t="b">
        <f aca="false">FALSE()</f>
        <v>0</v>
      </c>
      <c r="BX40" s="2" t="s">
        <v>109</v>
      </c>
    </row>
    <row r="41" customFormat="false" ht="12" hidden="false" customHeight="true" outlineLevel="0" collapsed="false">
      <c r="A41" s="1" t="n">
        <v>27292</v>
      </c>
      <c r="B41" s="1" t="s">
        <v>97</v>
      </c>
      <c r="C41" s="2" t="s">
        <v>333</v>
      </c>
      <c r="E41" s="2" t="s">
        <v>334</v>
      </c>
      <c r="F41" s="2" t="s">
        <v>82</v>
      </c>
      <c r="G41" s="2" t="s">
        <v>164</v>
      </c>
      <c r="H41" s="2" t="s">
        <v>335</v>
      </c>
      <c r="I41" s="2" t="s">
        <v>336</v>
      </c>
      <c r="M41" s="2" t="s">
        <v>337</v>
      </c>
      <c r="O41" s="2" t="s">
        <v>236</v>
      </c>
      <c r="Q41" s="2" t="s">
        <v>237</v>
      </c>
      <c r="AU41" s="2" t="s">
        <v>106</v>
      </c>
      <c r="AV41" s="2" t="s">
        <v>106</v>
      </c>
      <c r="BD41" s="2" t="s">
        <v>107</v>
      </c>
      <c r="BI41" s="2" t="s">
        <v>338</v>
      </c>
      <c r="BR41" s="2" t="s">
        <v>107</v>
      </c>
      <c r="BS41" s="2" t="b">
        <f aca="false">FALSE()</f>
        <v>0</v>
      </c>
      <c r="BX41" s="2" t="s">
        <v>109</v>
      </c>
    </row>
    <row r="42" customFormat="false" ht="12" hidden="false" customHeight="true" outlineLevel="0" collapsed="false">
      <c r="A42" s="1" t="n">
        <v>27293</v>
      </c>
      <c r="B42" s="1" t="s">
        <v>97</v>
      </c>
      <c r="C42" s="2" t="s">
        <v>339</v>
      </c>
      <c r="D42" s="2" t="s">
        <v>340</v>
      </c>
      <c r="E42" s="2" t="s">
        <v>341</v>
      </c>
      <c r="F42" s="5" t="s">
        <v>82</v>
      </c>
      <c r="G42" s="2" t="s">
        <v>116</v>
      </c>
      <c r="H42" s="2" t="s">
        <v>128</v>
      </c>
      <c r="I42" s="2" t="s">
        <v>342</v>
      </c>
      <c r="M42" s="2" t="s">
        <v>343</v>
      </c>
      <c r="N42" s="2" t="s">
        <v>344</v>
      </c>
      <c r="O42" s="2" t="s">
        <v>345</v>
      </c>
      <c r="Q42" s="2" t="s">
        <v>346</v>
      </c>
      <c r="R42" s="2" t="s">
        <v>133</v>
      </c>
      <c r="AO42" s="2" t="s">
        <v>347</v>
      </c>
      <c r="AP42" s="2" t="s">
        <v>348</v>
      </c>
      <c r="AU42" s="2" t="s">
        <v>106</v>
      </c>
      <c r="AV42" s="2" t="s">
        <v>106</v>
      </c>
      <c r="BD42" s="2" t="s">
        <v>107</v>
      </c>
      <c r="BI42" s="2" t="s">
        <v>349</v>
      </c>
      <c r="BN42" s="6" t="s">
        <v>350</v>
      </c>
      <c r="BP42" s="2" t="s">
        <v>351</v>
      </c>
      <c r="BR42" s="2" t="s">
        <v>107</v>
      </c>
      <c r="BS42" s="2" t="b">
        <f aca="false">FALSE()</f>
        <v>0</v>
      </c>
      <c r="BX42" s="2" t="s">
        <v>109</v>
      </c>
    </row>
    <row r="43" customFormat="false" ht="12" hidden="false" customHeight="true" outlineLevel="0" collapsed="false">
      <c r="A43" s="1" t="n">
        <v>27294</v>
      </c>
      <c r="B43" s="1" t="s">
        <v>97</v>
      </c>
      <c r="C43" s="2" t="s">
        <v>352</v>
      </c>
      <c r="D43" s="2" t="s">
        <v>353</v>
      </c>
      <c r="E43" s="2" t="s">
        <v>354</v>
      </c>
      <c r="F43" s="5" t="s">
        <v>82</v>
      </c>
      <c r="G43" s="2" t="s">
        <v>275</v>
      </c>
      <c r="H43" s="2" t="s">
        <v>355</v>
      </c>
      <c r="I43" s="2" t="s">
        <v>356</v>
      </c>
      <c r="M43" s="2" t="s">
        <v>357</v>
      </c>
      <c r="N43" s="2" t="s">
        <v>358</v>
      </c>
      <c r="O43" s="2" t="s">
        <v>359</v>
      </c>
      <c r="Q43" s="2" t="s">
        <v>217</v>
      </c>
      <c r="R43" s="2" t="s">
        <v>133</v>
      </c>
      <c r="AU43" s="2" t="s">
        <v>106</v>
      </c>
      <c r="AV43" s="2" t="s">
        <v>106</v>
      </c>
      <c r="BD43" s="2" t="s">
        <v>107</v>
      </c>
      <c r="BI43" s="2" t="s">
        <v>360</v>
      </c>
      <c r="BN43" s="6" t="s">
        <v>361</v>
      </c>
      <c r="BR43" s="2" t="s">
        <v>107</v>
      </c>
      <c r="BS43" s="2" t="b">
        <f aca="false">FALSE()</f>
        <v>0</v>
      </c>
      <c r="BX43" s="2" t="s">
        <v>109</v>
      </c>
    </row>
    <row r="44" customFormat="false" ht="12" hidden="false" customHeight="true" outlineLevel="0" collapsed="false">
      <c r="A44" s="1" t="n">
        <v>27295</v>
      </c>
      <c r="B44" s="1" t="s">
        <v>97</v>
      </c>
      <c r="C44" s="2" t="s">
        <v>362</v>
      </c>
      <c r="D44" s="2" t="s">
        <v>363</v>
      </c>
      <c r="F44" s="4" t="s">
        <v>82</v>
      </c>
      <c r="G44" s="2" t="s">
        <v>364</v>
      </c>
      <c r="N44" s="2" t="s">
        <v>365</v>
      </c>
      <c r="O44" s="2" t="s">
        <v>366</v>
      </c>
      <c r="Q44" s="2" t="s">
        <v>367</v>
      </c>
      <c r="R44" s="2" t="s">
        <v>133</v>
      </c>
      <c r="AU44" s="2" t="s">
        <v>106</v>
      </c>
      <c r="AV44" s="2" t="s">
        <v>106</v>
      </c>
      <c r="BD44" s="2" t="s">
        <v>107</v>
      </c>
      <c r="BI44" s="2" t="s">
        <v>368</v>
      </c>
      <c r="BR44" s="2" t="s">
        <v>107</v>
      </c>
      <c r="BS44" s="2" t="b">
        <f aca="false">FALSE()</f>
        <v>0</v>
      </c>
      <c r="BX44" s="2" t="s">
        <v>109</v>
      </c>
    </row>
    <row r="45" customFormat="false" ht="12" hidden="false" customHeight="true" outlineLevel="0" collapsed="false">
      <c r="A45" s="1" t="n">
        <v>27296</v>
      </c>
      <c r="B45" s="1" t="s">
        <v>97</v>
      </c>
      <c r="C45" s="2" t="s">
        <v>369</v>
      </c>
      <c r="D45" s="2" t="s">
        <v>370</v>
      </c>
      <c r="E45" s="2" t="s">
        <v>371</v>
      </c>
      <c r="F45" s="5" t="s">
        <v>82</v>
      </c>
      <c r="H45" s="2" t="s">
        <v>176</v>
      </c>
      <c r="I45" s="2" t="s">
        <v>372</v>
      </c>
      <c r="M45" s="2" t="s">
        <v>373</v>
      </c>
      <c r="N45" s="2" t="s">
        <v>374</v>
      </c>
      <c r="O45" s="2" t="s">
        <v>375</v>
      </c>
      <c r="Q45" s="2" t="s">
        <v>376</v>
      </c>
      <c r="R45" s="2" t="s">
        <v>133</v>
      </c>
      <c r="AU45" s="2" t="s">
        <v>106</v>
      </c>
      <c r="AV45" s="2" t="s">
        <v>106</v>
      </c>
      <c r="BD45" s="2" t="s">
        <v>107</v>
      </c>
      <c r="BI45" s="2" t="s">
        <v>377</v>
      </c>
      <c r="BR45" s="2" t="s">
        <v>107</v>
      </c>
      <c r="BS45" s="2" t="b">
        <f aca="false">FALSE()</f>
        <v>0</v>
      </c>
      <c r="BX45" s="2" t="s">
        <v>109</v>
      </c>
    </row>
    <row r="46" customFormat="false" ht="12" hidden="false" customHeight="true" outlineLevel="0" collapsed="false">
      <c r="A46" s="1" t="n">
        <v>27297</v>
      </c>
      <c r="B46" s="1" t="s">
        <v>97</v>
      </c>
      <c r="C46" s="2" t="s">
        <v>378</v>
      </c>
      <c r="D46" s="2" t="s">
        <v>379</v>
      </c>
      <c r="F46" s="4" t="s">
        <v>82</v>
      </c>
      <c r="G46" s="2" t="s">
        <v>380</v>
      </c>
      <c r="I46" s="2" t="s">
        <v>381</v>
      </c>
      <c r="AU46" s="2" t="s">
        <v>106</v>
      </c>
      <c r="AV46" s="2" t="s">
        <v>106</v>
      </c>
      <c r="BD46" s="2" t="s">
        <v>107</v>
      </c>
      <c r="BI46" s="2" t="s">
        <v>382</v>
      </c>
      <c r="BR46" s="2" t="s">
        <v>107</v>
      </c>
      <c r="BS46" s="2" t="b">
        <f aca="false">FALSE()</f>
        <v>0</v>
      </c>
      <c r="BX46" s="2" t="s">
        <v>109</v>
      </c>
    </row>
    <row r="47" customFormat="false" ht="12" hidden="false" customHeight="true" outlineLevel="0" collapsed="false">
      <c r="A47" s="1" t="n">
        <v>27298</v>
      </c>
      <c r="B47" s="1" t="s">
        <v>97</v>
      </c>
      <c r="C47" s="2" t="s">
        <v>119</v>
      </c>
      <c r="D47" s="2" t="s">
        <v>383</v>
      </c>
      <c r="F47" s="4" t="s">
        <v>82</v>
      </c>
      <c r="G47" s="2" t="s">
        <v>121</v>
      </c>
      <c r="I47" s="2" t="s">
        <v>384</v>
      </c>
      <c r="L47" s="2" t="s">
        <v>385</v>
      </c>
      <c r="S47" s="2" t="s">
        <v>386</v>
      </c>
      <c r="V47" s="2" t="s">
        <v>387</v>
      </c>
      <c r="X47" s="2" t="s">
        <v>388</v>
      </c>
      <c r="AU47" s="2" t="s">
        <v>106</v>
      </c>
      <c r="AV47" s="2" t="s">
        <v>106</v>
      </c>
      <c r="BD47" s="2" t="s">
        <v>107</v>
      </c>
      <c r="BI47" s="2" t="s">
        <v>389</v>
      </c>
      <c r="BR47" s="2" t="s">
        <v>107</v>
      </c>
      <c r="BS47" s="2" t="b">
        <f aca="false">FALSE()</f>
        <v>0</v>
      </c>
      <c r="BX47" s="2" t="s">
        <v>109</v>
      </c>
    </row>
    <row r="48" customFormat="false" ht="12" hidden="false" customHeight="true" outlineLevel="0" collapsed="false">
      <c r="A48" s="1" t="n">
        <v>27299</v>
      </c>
      <c r="B48" s="1" t="s">
        <v>97</v>
      </c>
      <c r="C48" s="2" t="s">
        <v>390</v>
      </c>
      <c r="D48" s="2" t="s">
        <v>391</v>
      </c>
      <c r="F48" s="1" t="s">
        <v>82</v>
      </c>
      <c r="G48" s="2" t="s">
        <v>116</v>
      </c>
      <c r="L48" s="2" t="s">
        <v>392</v>
      </c>
      <c r="M48" s="2" t="s">
        <v>393</v>
      </c>
      <c r="S48" s="2" t="s">
        <v>394</v>
      </c>
      <c r="V48" s="2" t="s">
        <v>395</v>
      </c>
      <c r="X48" s="2" t="s">
        <v>396</v>
      </c>
      <c r="AU48" s="2" t="s">
        <v>106</v>
      </c>
      <c r="AV48" s="2" t="s">
        <v>106</v>
      </c>
      <c r="BD48" s="2" t="s">
        <v>107</v>
      </c>
      <c r="BI48" s="2" t="s">
        <v>397</v>
      </c>
      <c r="BR48" s="2" t="s">
        <v>107</v>
      </c>
      <c r="BS48" s="2" t="b">
        <f aca="false">FALSE()</f>
        <v>0</v>
      </c>
      <c r="BX48" s="2" t="s">
        <v>109</v>
      </c>
    </row>
    <row r="49" customFormat="false" ht="12" hidden="false" customHeight="true" outlineLevel="0" collapsed="false">
      <c r="A49" s="1" t="n">
        <v>27300</v>
      </c>
      <c r="B49" s="1" t="s">
        <v>97</v>
      </c>
      <c r="D49" s="2" t="s">
        <v>398</v>
      </c>
      <c r="E49" s="2" t="s">
        <v>399</v>
      </c>
      <c r="F49" s="2" t="s">
        <v>82</v>
      </c>
      <c r="G49" s="2" t="s">
        <v>164</v>
      </c>
      <c r="M49" s="2" t="s">
        <v>400</v>
      </c>
      <c r="AU49" s="2" t="s">
        <v>106</v>
      </c>
      <c r="AV49" s="2" t="s">
        <v>106</v>
      </c>
      <c r="BD49" s="2" t="s">
        <v>107</v>
      </c>
      <c r="BI49" s="2" t="s">
        <v>401</v>
      </c>
      <c r="BR49" s="2" t="s">
        <v>107</v>
      </c>
      <c r="BS49" s="2" t="b">
        <f aca="false">FALSE()</f>
        <v>0</v>
      </c>
      <c r="BX49" s="2" t="s">
        <v>109</v>
      </c>
    </row>
    <row r="50" customFormat="false" ht="12" hidden="false" customHeight="true" outlineLevel="0" collapsed="false">
      <c r="A50" s="1" t="n">
        <v>27301</v>
      </c>
      <c r="B50" s="1" t="s">
        <v>97</v>
      </c>
      <c r="E50" s="2" t="s">
        <v>402</v>
      </c>
      <c r="F50" s="5" t="s">
        <v>403</v>
      </c>
      <c r="I50" s="2" t="s">
        <v>404</v>
      </c>
      <c r="O50" s="2" t="s">
        <v>405</v>
      </c>
      <c r="AN50" s="2" t="s">
        <v>348</v>
      </c>
      <c r="AU50" s="2" t="s">
        <v>106</v>
      </c>
      <c r="AV50" s="2" t="s">
        <v>106</v>
      </c>
      <c r="BD50" s="2" t="s">
        <v>107</v>
      </c>
      <c r="BR50" s="2" t="s">
        <v>107</v>
      </c>
      <c r="BS50" s="2" t="b">
        <f aca="false">FALSE()</f>
        <v>0</v>
      </c>
      <c r="BX50" s="2" t="s">
        <v>109</v>
      </c>
    </row>
    <row r="51" customFormat="false" ht="12" hidden="false" customHeight="true" outlineLevel="0" collapsed="false">
      <c r="A51" s="1" t="n">
        <v>27302</v>
      </c>
      <c r="B51" s="1" t="s">
        <v>97</v>
      </c>
      <c r="E51" s="2" t="s">
        <v>406</v>
      </c>
      <c r="F51" s="5" t="s">
        <v>407</v>
      </c>
      <c r="AN51" s="2" t="s">
        <v>348</v>
      </c>
      <c r="AU51" s="2" t="s">
        <v>106</v>
      </c>
      <c r="AV51" s="2" t="s">
        <v>106</v>
      </c>
      <c r="BD51" s="2" t="s">
        <v>107</v>
      </c>
      <c r="BR51" s="2" t="s">
        <v>107</v>
      </c>
      <c r="BS51" s="2" t="b">
        <f aca="false">FALSE()</f>
        <v>0</v>
      </c>
      <c r="BX51" s="2" t="s">
        <v>109</v>
      </c>
    </row>
    <row r="52" customFormat="false" ht="12" hidden="false" customHeight="true" outlineLevel="0" collapsed="false">
      <c r="A52" s="1" t="n">
        <v>27303</v>
      </c>
      <c r="B52" s="1" t="s">
        <v>97</v>
      </c>
      <c r="C52" s="2"/>
      <c r="E52" s="2" t="s">
        <v>408</v>
      </c>
      <c r="F52" s="5" t="s">
        <v>409</v>
      </c>
      <c r="G52" s="2" t="s">
        <v>410</v>
      </c>
      <c r="I52" s="2" t="s">
        <v>411</v>
      </c>
      <c r="J52" s="2" t="s">
        <v>412</v>
      </c>
      <c r="O52" s="2" t="s">
        <v>413</v>
      </c>
      <c r="Q52" s="2" t="s">
        <v>414</v>
      </c>
      <c r="AN52" s="2" t="s">
        <v>348</v>
      </c>
      <c r="AU52" s="2" t="s">
        <v>106</v>
      </c>
      <c r="AV52" s="2" t="s">
        <v>106</v>
      </c>
      <c r="BD52" s="2" t="s">
        <v>107</v>
      </c>
      <c r="BI52" s="2" t="s">
        <v>415</v>
      </c>
      <c r="BR52" s="2" t="s">
        <v>107</v>
      </c>
      <c r="BS52" s="2" t="b">
        <f aca="false">FALSE()</f>
        <v>0</v>
      </c>
      <c r="BX52" s="2" t="s">
        <v>109</v>
      </c>
    </row>
    <row r="53" customFormat="false" ht="12" hidden="false" customHeight="true" outlineLevel="0" collapsed="false">
      <c r="A53" s="1" t="n">
        <v>27304</v>
      </c>
      <c r="B53" s="1" t="s">
        <v>97</v>
      </c>
      <c r="C53" s="2"/>
      <c r="E53" s="2" t="s">
        <v>416</v>
      </c>
      <c r="F53" s="5" t="s">
        <v>417</v>
      </c>
      <c r="I53" s="2" t="s">
        <v>418</v>
      </c>
      <c r="N53" s="2" t="s">
        <v>419</v>
      </c>
      <c r="O53" s="2" t="s">
        <v>420</v>
      </c>
      <c r="Q53" s="2" t="s">
        <v>346</v>
      </c>
      <c r="R53" s="2" t="s">
        <v>133</v>
      </c>
      <c r="AN53" s="2" t="s">
        <v>348</v>
      </c>
      <c r="AU53" s="2" t="s">
        <v>106</v>
      </c>
      <c r="AV53" s="2" t="s">
        <v>106</v>
      </c>
      <c r="BD53" s="2" t="s">
        <v>107</v>
      </c>
      <c r="BI53" s="2" t="s">
        <v>421</v>
      </c>
      <c r="BN53" s="6" t="s">
        <v>422</v>
      </c>
      <c r="BR53" s="2" t="s">
        <v>107</v>
      </c>
      <c r="BS53" s="2" t="b">
        <f aca="false">FALSE()</f>
        <v>0</v>
      </c>
      <c r="BX53" s="2" t="s">
        <v>109</v>
      </c>
    </row>
    <row r="54" customFormat="false" ht="12" hidden="false" customHeight="true" outlineLevel="0" collapsed="false">
      <c r="A54" s="1" t="n">
        <v>27305</v>
      </c>
      <c r="B54" s="1" t="s">
        <v>97</v>
      </c>
      <c r="C54" s="2"/>
      <c r="E54" s="2" t="s">
        <v>423</v>
      </c>
      <c r="F54" s="2" t="s">
        <v>417</v>
      </c>
      <c r="G54" s="2" t="s">
        <v>424</v>
      </c>
      <c r="I54" s="2" t="s">
        <v>425</v>
      </c>
      <c r="N54" s="2" t="s">
        <v>426</v>
      </c>
      <c r="O54" s="2" t="s">
        <v>143</v>
      </c>
      <c r="Q54" s="2" t="s">
        <v>427</v>
      </c>
      <c r="AU54" s="2" t="s">
        <v>106</v>
      </c>
      <c r="AV54" s="2" t="s">
        <v>106</v>
      </c>
      <c r="BD54" s="2" t="s">
        <v>107</v>
      </c>
      <c r="BI54" s="2" t="s">
        <v>118</v>
      </c>
      <c r="BR54" s="2" t="s">
        <v>107</v>
      </c>
      <c r="BS54" s="2" t="b">
        <f aca="false">FALSE()</f>
        <v>0</v>
      </c>
      <c r="BX54" s="2" t="s">
        <v>109</v>
      </c>
    </row>
    <row r="55" customFormat="false" ht="12" hidden="false" customHeight="true" outlineLevel="0" collapsed="false">
      <c r="A55" s="1" t="n">
        <v>27306</v>
      </c>
      <c r="B55" s="1" t="s">
        <v>97</v>
      </c>
      <c r="C55" s="2"/>
      <c r="E55" s="2" t="s">
        <v>428</v>
      </c>
      <c r="F55" s="5" t="s">
        <v>429</v>
      </c>
      <c r="H55" s="2" t="s">
        <v>430</v>
      </c>
      <c r="I55" s="2" t="s">
        <v>431</v>
      </c>
      <c r="M55" s="2" t="s">
        <v>432</v>
      </c>
      <c r="N55" s="6" t="s">
        <v>433</v>
      </c>
      <c r="O55" s="2" t="s">
        <v>434</v>
      </c>
      <c r="Q55" s="2" t="s">
        <v>435</v>
      </c>
      <c r="AN55" s="2" t="s">
        <v>348</v>
      </c>
      <c r="AU55" s="2" t="s">
        <v>106</v>
      </c>
      <c r="AV55" s="2" t="s">
        <v>106</v>
      </c>
      <c r="BD55" s="2" t="s">
        <v>107</v>
      </c>
      <c r="BI55" s="2" t="s">
        <v>436</v>
      </c>
      <c r="BP55" s="2" t="s">
        <v>437</v>
      </c>
      <c r="BR55" s="2" t="s">
        <v>107</v>
      </c>
      <c r="BS55" s="2" t="b">
        <f aca="false">FALSE()</f>
        <v>0</v>
      </c>
      <c r="BX55" s="2" t="s">
        <v>109</v>
      </c>
    </row>
    <row r="56" customFormat="false" ht="12" hidden="false" customHeight="true" outlineLevel="0" collapsed="false">
      <c r="A56" s="1" t="n">
        <v>27307</v>
      </c>
      <c r="B56" s="1" t="s">
        <v>97</v>
      </c>
      <c r="C56" s="2"/>
      <c r="F56" s="4" t="s">
        <v>438</v>
      </c>
      <c r="I56" s="2" t="s">
        <v>439</v>
      </c>
      <c r="AN56" s="2" t="s">
        <v>348</v>
      </c>
      <c r="AU56" s="2" t="s">
        <v>106</v>
      </c>
      <c r="AV56" s="2" t="s">
        <v>106</v>
      </c>
      <c r="BD56" s="2" t="s">
        <v>107</v>
      </c>
      <c r="BI56" s="2" t="s">
        <v>440</v>
      </c>
      <c r="BR56" s="2" t="s">
        <v>107</v>
      </c>
      <c r="BS56" s="2" t="b">
        <f aca="false">FALSE()</f>
        <v>0</v>
      </c>
      <c r="BX56" s="2" t="s">
        <v>109</v>
      </c>
    </row>
    <row r="57" customFormat="false" ht="12" hidden="false" customHeight="true" outlineLevel="0" collapsed="false">
      <c r="A57" s="1" t="n">
        <v>27308</v>
      </c>
      <c r="B57" s="1" t="s">
        <v>97</v>
      </c>
      <c r="C57" s="2"/>
      <c r="E57" s="2" t="s">
        <v>441</v>
      </c>
      <c r="F57" s="5" t="s">
        <v>442</v>
      </c>
      <c r="G57" s="2" t="s">
        <v>443</v>
      </c>
      <c r="I57" s="2" t="s">
        <v>444</v>
      </c>
      <c r="N57" s="2" t="s">
        <v>445</v>
      </c>
      <c r="O57" s="2" t="s">
        <v>446</v>
      </c>
      <c r="Q57" s="2" t="s">
        <v>152</v>
      </c>
      <c r="AN57" s="2" t="s">
        <v>348</v>
      </c>
      <c r="AU57" s="2" t="s">
        <v>106</v>
      </c>
      <c r="AV57" s="2" t="s">
        <v>106</v>
      </c>
      <c r="BD57" s="2" t="s">
        <v>107</v>
      </c>
      <c r="BI57" s="2" t="s">
        <v>447</v>
      </c>
      <c r="BR57" s="2" t="s">
        <v>107</v>
      </c>
      <c r="BS57" s="2" t="b">
        <f aca="false">FALSE()</f>
        <v>0</v>
      </c>
      <c r="BX57" s="2" t="s">
        <v>109</v>
      </c>
    </row>
    <row r="58" customFormat="false" ht="12" hidden="false" customHeight="true" outlineLevel="0" collapsed="false">
      <c r="A58" s="1" t="n">
        <v>27309</v>
      </c>
      <c r="B58" s="1" t="s">
        <v>97</v>
      </c>
      <c r="C58" s="2"/>
      <c r="E58" s="2" t="s">
        <v>448</v>
      </c>
      <c r="F58" s="2" t="s">
        <v>449</v>
      </c>
      <c r="G58" s="2" t="s">
        <v>450</v>
      </c>
      <c r="H58" s="2" t="s">
        <v>451</v>
      </c>
      <c r="I58" s="2" t="s">
        <v>452</v>
      </c>
      <c r="M58" s="2" t="s">
        <v>453</v>
      </c>
      <c r="N58" s="2" t="s">
        <v>454</v>
      </c>
      <c r="O58" s="2" t="s">
        <v>455</v>
      </c>
      <c r="Q58" s="2" t="s">
        <v>456</v>
      </c>
      <c r="R58" s="2" t="s">
        <v>133</v>
      </c>
      <c r="AN58" s="2" t="s">
        <v>348</v>
      </c>
      <c r="AO58" s="2" t="s">
        <v>457</v>
      </c>
      <c r="AP58" s="2" t="s">
        <v>348</v>
      </c>
      <c r="AQ58" s="2" t="s">
        <v>458</v>
      </c>
      <c r="AU58" s="2" t="s">
        <v>106</v>
      </c>
      <c r="AV58" s="2" t="s">
        <v>106</v>
      </c>
      <c r="BD58" s="2" t="s">
        <v>107</v>
      </c>
      <c r="BI58" s="2" t="s">
        <v>459</v>
      </c>
      <c r="BR58" s="2" t="s">
        <v>107</v>
      </c>
      <c r="BS58" s="2" t="b">
        <f aca="false">FALSE()</f>
        <v>0</v>
      </c>
      <c r="BX58" s="2" t="s">
        <v>109</v>
      </c>
    </row>
    <row r="59" customFormat="false" ht="12" hidden="false" customHeight="true" outlineLevel="0" collapsed="false">
      <c r="A59" s="1" t="n">
        <v>27310</v>
      </c>
      <c r="B59" s="1" t="s">
        <v>97</v>
      </c>
      <c r="C59" s="2"/>
      <c r="E59" s="2" t="s">
        <v>460</v>
      </c>
      <c r="F59" s="5" t="s">
        <v>461</v>
      </c>
      <c r="H59" s="2" t="s">
        <v>462</v>
      </c>
      <c r="I59" s="2" t="s">
        <v>463</v>
      </c>
      <c r="M59" s="2" t="s">
        <v>464</v>
      </c>
      <c r="N59" s="2" t="s">
        <v>465</v>
      </c>
      <c r="O59" s="2" t="s">
        <v>466</v>
      </c>
      <c r="R59" s="2" t="s">
        <v>133</v>
      </c>
      <c r="AN59" s="2" t="s">
        <v>348</v>
      </c>
      <c r="AO59" s="2" t="s">
        <v>467</v>
      </c>
      <c r="AP59" s="2" t="s">
        <v>348</v>
      </c>
      <c r="AQ59" s="2" t="s">
        <v>468</v>
      </c>
      <c r="AU59" s="2" t="s">
        <v>106</v>
      </c>
      <c r="AV59" s="2" t="s">
        <v>106</v>
      </c>
      <c r="BD59" s="2" t="s">
        <v>107</v>
      </c>
      <c r="BI59" s="2" t="s">
        <v>469</v>
      </c>
      <c r="BP59" s="2" t="s">
        <v>470</v>
      </c>
      <c r="BR59" s="2" t="s">
        <v>107</v>
      </c>
      <c r="BS59" s="2" t="b">
        <f aca="false">FALSE()</f>
        <v>0</v>
      </c>
      <c r="BX59" s="2" t="s">
        <v>109</v>
      </c>
    </row>
    <row r="60" customFormat="false" ht="12" hidden="false" customHeight="true" outlineLevel="0" collapsed="false">
      <c r="A60" s="1" t="n">
        <v>27311</v>
      </c>
      <c r="B60" s="1" t="s">
        <v>97</v>
      </c>
      <c r="C60" s="2"/>
      <c r="E60" s="2" t="s">
        <v>471</v>
      </c>
      <c r="F60" s="5" t="s">
        <v>461</v>
      </c>
      <c r="I60" s="2" t="s">
        <v>472</v>
      </c>
      <c r="O60" s="2" t="s">
        <v>473</v>
      </c>
      <c r="R60" s="2" t="s">
        <v>133</v>
      </c>
      <c r="AU60" s="2" t="s">
        <v>106</v>
      </c>
      <c r="AV60" s="2" t="s">
        <v>106</v>
      </c>
      <c r="BD60" s="2" t="s">
        <v>107</v>
      </c>
      <c r="BI60" s="2" t="s">
        <v>474</v>
      </c>
      <c r="BN60" s="6" t="s">
        <v>475</v>
      </c>
      <c r="BR60" s="2" t="s">
        <v>107</v>
      </c>
      <c r="BS60" s="2" t="b">
        <f aca="false">FALSE()</f>
        <v>0</v>
      </c>
      <c r="BX60" s="2" t="s">
        <v>109</v>
      </c>
    </row>
    <row r="61" customFormat="false" ht="12" hidden="false" customHeight="true" outlineLevel="0" collapsed="false">
      <c r="A61" s="1" t="n">
        <v>27312</v>
      </c>
      <c r="B61" s="1" t="s">
        <v>97</v>
      </c>
      <c r="C61" s="2"/>
      <c r="F61" s="4" t="s">
        <v>476</v>
      </c>
      <c r="G61" s="2" t="s">
        <v>477</v>
      </c>
      <c r="L61" s="2" t="s">
        <v>478</v>
      </c>
      <c r="M61" s="2" t="s">
        <v>479</v>
      </c>
      <c r="O61" s="2" t="s">
        <v>480</v>
      </c>
      <c r="R61" s="2" t="s">
        <v>133</v>
      </c>
      <c r="AH61" s="2" t="s">
        <v>481</v>
      </c>
      <c r="AN61" s="2" t="s">
        <v>348</v>
      </c>
      <c r="AU61" s="2" t="s">
        <v>106</v>
      </c>
      <c r="AV61" s="2" t="s">
        <v>106</v>
      </c>
      <c r="BD61" s="2" t="s">
        <v>107</v>
      </c>
      <c r="BI61" s="2" t="s">
        <v>474</v>
      </c>
      <c r="BR61" s="2" t="s">
        <v>107</v>
      </c>
      <c r="BS61" s="2" t="b">
        <f aca="false">FALSE()</f>
        <v>0</v>
      </c>
      <c r="BX61" s="2" t="s">
        <v>109</v>
      </c>
    </row>
    <row r="62" customFormat="false" ht="12" hidden="false" customHeight="true" outlineLevel="0" collapsed="false">
      <c r="A62" s="1" t="n">
        <v>27313</v>
      </c>
      <c r="B62" s="1" t="s">
        <v>97</v>
      </c>
      <c r="C62" s="2"/>
      <c r="F62" s="4" t="s">
        <v>482</v>
      </c>
      <c r="M62" s="2" t="s">
        <v>483</v>
      </c>
      <c r="AN62" s="2" t="s">
        <v>348</v>
      </c>
      <c r="AU62" s="2" t="s">
        <v>106</v>
      </c>
      <c r="AV62" s="2" t="s">
        <v>106</v>
      </c>
      <c r="BD62" s="2" t="s">
        <v>107</v>
      </c>
      <c r="BI62" s="2" t="s">
        <v>484</v>
      </c>
      <c r="BR62" s="2" t="s">
        <v>107</v>
      </c>
      <c r="BS62" s="2" t="b">
        <f aca="false">FALSE()</f>
        <v>0</v>
      </c>
      <c r="BX62" s="2" t="s">
        <v>109</v>
      </c>
    </row>
    <row r="63" customFormat="false" ht="12" hidden="false" customHeight="true" outlineLevel="0" collapsed="false">
      <c r="A63" s="1" t="n">
        <v>27314</v>
      </c>
      <c r="B63" s="1" t="s">
        <v>97</v>
      </c>
      <c r="C63" s="2"/>
      <c r="F63" s="4" t="s">
        <v>485</v>
      </c>
      <c r="G63" s="2" t="s">
        <v>443</v>
      </c>
      <c r="H63" s="2" t="s">
        <v>486</v>
      </c>
      <c r="I63" s="2" t="s">
        <v>487</v>
      </c>
      <c r="AN63" s="2" t="s">
        <v>348</v>
      </c>
      <c r="AU63" s="2" t="s">
        <v>106</v>
      </c>
      <c r="AV63" s="2" t="s">
        <v>106</v>
      </c>
      <c r="BD63" s="2" t="s">
        <v>107</v>
      </c>
      <c r="BI63" s="2" t="s">
        <v>488</v>
      </c>
      <c r="BN63" s="6" t="s">
        <v>489</v>
      </c>
      <c r="BR63" s="2" t="s">
        <v>107</v>
      </c>
      <c r="BS63" s="2" t="b">
        <f aca="false">FALSE()</f>
        <v>0</v>
      </c>
      <c r="BX63" s="2" t="s">
        <v>109</v>
      </c>
    </row>
    <row r="64" customFormat="false" ht="12" hidden="false" customHeight="true" outlineLevel="0" collapsed="false">
      <c r="A64" s="1" t="n">
        <v>27315</v>
      </c>
      <c r="B64" s="1" t="s">
        <v>97</v>
      </c>
      <c r="C64" s="2"/>
      <c r="D64" s="2" t="s">
        <v>490</v>
      </c>
      <c r="F64" s="4" t="s">
        <v>491</v>
      </c>
      <c r="G64" s="2" t="s">
        <v>492</v>
      </c>
      <c r="AN64" s="2" t="s">
        <v>348</v>
      </c>
      <c r="AU64" s="2" t="s">
        <v>106</v>
      </c>
      <c r="AV64" s="2" t="s">
        <v>106</v>
      </c>
      <c r="BD64" s="2" t="s">
        <v>107</v>
      </c>
      <c r="BI64" s="2" t="s">
        <v>108</v>
      </c>
      <c r="BR64" s="2" t="s">
        <v>107</v>
      </c>
      <c r="BS64" s="2" t="b">
        <f aca="false">FALSE()</f>
        <v>0</v>
      </c>
      <c r="BX64" s="2" t="s">
        <v>109</v>
      </c>
    </row>
    <row r="65" customFormat="false" ht="12" hidden="false" customHeight="true" outlineLevel="0" collapsed="false">
      <c r="A65" s="1" t="n">
        <v>27316</v>
      </c>
      <c r="B65" s="1" t="s">
        <v>97</v>
      </c>
      <c r="C65" s="2"/>
      <c r="D65" s="2" t="s">
        <v>493</v>
      </c>
      <c r="E65" s="2" t="s">
        <v>494</v>
      </c>
      <c r="F65" s="2" t="s">
        <v>495</v>
      </c>
      <c r="G65" s="2" t="s">
        <v>496</v>
      </c>
      <c r="H65" s="2" t="s">
        <v>497</v>
      </c>
      <c r="M65" s="2" t="s">
        <v>498</v>
      </c>
      <c r="AN65" s="2" t="s">
        <v>348</v>
      </c>
      <c r="AU65" s="2" t="s">
        <v>106</v>
      </c>
      <c r="AV65" s="2" t="s">
        <v>106</v>
      </c>
      <c r="BD65" s="2" t="s">
        <v>107</v>
      </c>
      <c r="BI65" s="2" t="s">
        <v>499</v>
      </c>
      <c r="BN65" s="6" t="s">
        <v>500</v>
      </c>
      <c r="BR65" s="2" t="s">
        <v>107</v>
      </c>
      <c r="BS65" s="2" t="b">
        <f aca="false">FALSE()</f>
        <v>0</v>
      </c>
      <c r="BX65" s="2" t="s">
        <v>109</v>
      </c>
    </row>
    <row r="66" customFormat="false" ht="12" hidden="false" customHeight="true" outlineLevel="0" collapsed="false">
      <c r="A66" s="1" t="n">
        <v>27317</v>
      </c>
      <c r="B66" s="1" t="s">
        <v>97</v>
      </c>
      <c r="C66" s="2"/>
      <c r="D66" s="2" t="s">
        <v>501</v>
      </c>
      <c r="E66" s="2" t="s">
        <v>502</v>
      </c>
      <c r="F66" s="5" t="s">
        <v>503</v>
      </c>
      <c r="G66" s="2" t="s">
        <v>504</v>
      </c>
      <c r="AN66" s="2" t="s">
        <v>348</v>
      </c>
      <c r="AU66" s="2" t="s">
        <v>505</v>
      </c>
      <c r="AV66" s="2" t="s">
        <v>106</v>
      </c>
      <c r="BD66" s="2" t="s">
        <v>107</v>
      </c>
      <c r="BI66" s="2" t="s">
        <v>108</v>
      </c>
      <c r="BR66" s="2" t="s">
        <v>107</v>
      </c>
      <c r="BS66" s="2" t="b">
        <f aca="false">FALSE()</f>
        <v>0</v>
      </c>
      <c r="BX66" s="2" t="s">
        <v>109</v>
      </c>
    </row>
    <row r="67" customFormat="false" ht="12" hidden="false" customHeight="true" outlineLevel="0" collapsed="false">
      <c r="A67" s="1" t="n">
        <v>27318</v>
      </c>
      <c r="B67" s="1" t="s">
        <v>97</v>
      </c>
      <c r="C67" s="2"/>
      <c r="D67" s="2" t="s">
        <v>501</v>
      </c>
      <c r="E67" s="2" t="s">
        <v>506</v>
      </c>
      <c r="F67" s="5" t="s">
        <v>507</v>
      </c>
      <c r="G67" s="2" t="s">
        <v>477</v>
      </c>
      <c r="L67" s="2" t="s">
        <v>508</v>
      </c>
      <c r="M67" s="2" t="s">
        <v>509</v>
      </c>
      <c r="S67" s="2" t="s">
        <v>510</v>
      </c>
      <c r="V67" s="2" t="s">
        <v>511</v>
      </c>
      <c r="X67" s="2" t="s">
        <v>512</v>
      </c>
      <c r="AN67" s="2" t="s">
        <v>348</v>
      </c>
      <c r="AU67" s="2" t="s">
        <v>106</v>
      </c>
      <c r="AV67" s="2" t="s">
        <v>106</v>
      </c>
      <c r="BD67" s="2" t="s">
        <v>107</v>
      </c>
      <c r="BI67" s="2" t="s">
        <v>513</v>
      </c>
      <c r="BR67" s="2" t="s">
        <v>107</v>
      </c>
      <c r="BS67" s="2" t="b">
        <f aca="false">FALSE()</f>
        <v>0</v>
      </c>
      <c r="BX67" s="2" t="s">
        <v>109</v>
      </c>
    </row>
    <row r="68" customFormat="false" ht="12" hidden="false" customHeight="true" outlineLevel="0" collapsed="false">
      <c r="A68" s="1" t="n">
        <v>27319</v>
      </c>
      <c r="B68" s="1" t="s">
        <v>97</v>
      </c>
      <c r="C68" s="2"/>
      <c r="D68" s="2" t="s">
        <v>99</v>
      </c>
      <c r="E68" s="2" t="s">
        <v>514</v>
      </c>
      <c r="F68" s="5" t="s">
        <v>515</v>
      </c>
      <c r="G68" s="2" t="s">
        <v>516</v>
      </c>
      <c r="AN68" s="2" t="s">
        <v>348</v>
      </c>
      <c r="AU68" s="2" t="s">
        <v>106</v>
      </c>
      <c r="AV68" s="2" t="s">
        <v>106</v>
      </c>
      <c r="BD68" s="2" t="s">
        <v>107</v>
      </c>
      <c r="BI68" s="2" t="s">
        <v>517</v>
      </c>
      <c r="BR68" s="2" t="s">
        <v>107</v>
      </c>
      <c r="BS68" s="2" t="b">
        <f aca="false">FALSE()</f>
        <v>0</v>
      </c>
      <c r="BX68" s="2" t="s">
        <v>109</v>
      </c>
    </row>
    <row r="69" customFormat="false" ht="12" hidden="false" customHeight="true" outlineLevel="0" collapsed="false">
      <c r="A69" s="1" t="n">
        <v>27320</v>
      </c>
      <c r="B69" s="1" t="s">
        <v>97</v>
      </c>
      <c r="C69" s="2"/>
      <c r="D69" s="2" t="s">
        <v>518</v>
      </c>
      <c r="F69" s="1" t="s">
        <v>519</v>
      </c>
      <c r="G69" s="2" t="s">
        <v>492</v>
      </c>
      <c r="AN69" s="2" t="s">
        <v>348</v>
      </c>
      <c r="AU69" s="2" t="s">
        <v>106</v>
      </c>
      <c r="AV69" s="2" t="s">
        <v>106</v>
      </c>
      <c r="BD69" s="2" t="s">
        <v>107</v>
      </c>
      <c r="BI69" s="2" t="s">
        <v>520</v>
      </c>
      <c r="BR69" s="2" t="s">
        <v>107</v>
      </c>
      <c r="BS69" s="2" t="b">
        <f aca="false">FALSE()</f>
        <v>0</v>
      </c>
      <c r="BX69" s="2" t="s">
        <v>109</v>
      </c>
    </row>
    <row r="70" customFormat="false" ht="12" hidden="false" customHeight="true" outlineLevel="0" collapsed="false">
      <c r="A70" s="1" t="n">
        <v>27321</v>
      </c>
      <c r="B70" s="1" t="s">
        <v>97</v>
      </c>
      <c r="C70" s="2"/>
      <c r="D70" s="2" t="s">
        <v>518</v>
      </c>
      <c r="F70" s="4" t="s">
        <v>521</v>
      </c>
      <c r="G70" s="2" t="s">
        <v>492</v>
      </c>
      <c r="AN70" s="2" t="s">
        <v>348</v>
      </c>
      <c r="AU70" s="2" t="s">
        <v>106</v>
      </c>
      <c r="AV70" s="2" t="s">
        <v>106</v>
      </c>
      <c r="BD70" s="2" t="s">
        <v>107</v>
      </c>
      <c r="BI70" s="2" t="s">
        <v>522</v>
      </c>
      <c r="BR70" s="2" t="s">
        <v>107</v>
      </c>
      <c r="BS70" s="2" t="b">
        <f aca="false">FALSE()</f>
        <v>0</v>
      </c>
      <c r="BX70" s="2" t="s">
        <v>109</v>
      </c>
    </row>
    <row r="71" customFormat="false" ht="12" hidden="false" customHeight="true" outlineLevel="0" collapsed="false">
      <c r="A71" s="1" t="n">
        <v>27322</v>
      </c>
      <c r="B71" s="1" t="s">
        <v>97</v>
      </c>
      <c r="C71" s="2"/>
      <c r="D71" s="2" t="s">
        <v>523</v>
      </c>
      <c r="E71" s="2" t="s">
        <v>502</v>
      </c>
      <c r="F71" s="5" t="s">
        <v>524</v>
      </c>
      <c r="G71" s="2" t="s">
        <v>504</v>
      </c>
      <c r="AN71" s="2" t="s">
        <v>348</v>
      </c>
      <c r="AU71" s="2" t="s">
        <v>106</v>
      </c>
      <c r="AV71" s="2" t="s">
        <v>106</v>
      </c>
      <c r="BD71" s="2" t="s">
        <v>107</v>
      </c>
      <c r="BI71" s="2" t="s">
        <v>525</v>
      </c>
      <c r="BR71" s="2" t="s">
        <v>107</v>
      </c>
      <c r="BS71" s="2" t="b">
        <f aca="false">FALSE()</f>
        <v>0</v>
      </c>
      <c r="BX71" s="2" t="s">
        <v>109</v>
      </c>
    </row>
    <row r="72" customFormat="false" ht="12" hidden="false" customHeight="true" outlineLevel="0" collapsed="false">
      <c r="A72" s="1" t="n">
        <v>27323</v>
      </c>
      <c r="B72" s="1" t="s">
        <v>97</v>
      </c>
      <c r="D72" s="2" t="s">
        <v>526</v>
      </c>
      <c r="F72" s="4" t="s">
        <v>527</v>
      </c>
      <c r="G72" s="2" t="s">
        <v>528</v>
      </c>
      <c r="AN72" s="2" t="s">
        <v>348</v>
      </c>
      <c r="AU72" s="2" t="s">
        <v>106</v>
      </c>
      <c r="AV72" s="2" t="s">
        <v>106</v>
      </c>
      <c r="BD72" s="2" t="s">
        <v>107</v>
      </c>
      <c r="BI72" s="2" t="s">
        <v>490</v>
      </c>
      <c r="BR72" s="2" t="s">
        <v>107</v>
      </c>
      <c r="BS72" s="2" t="b">
        <f aca="false">FALSE()</f>
        <v>0</v>
      </c>
      <c r="BX72" s="2" t="s">
        <v>109</v>
      </c>
    </row>
    <row r="73" customFormat="false" ht="12" hidden="false" customHeight="true" outlineLevel="0" collapsed="false">
      <c r="A73" s="1" t="n">
        <v>27324</v>
      </c>
      <c r="B73" s="1" t="s">
        <v>97</v>
      </c>
      <c r="C73" s="2"/>
      <c r="D73" s="2" t="s">
        <v>529</v>
      </c>
      <c r="E73" s="2" t="s">
        <v>530</v>
      </c>
      <c r="F73" s="5" t="s">
        <v>531</v>
      </c>
      <c r="G73" s="2" t="s">
        <v>532</v>
      </c>
      <c r="H73" s="2" t="s">
        <v>533</v>
      </c>
      <c r="M73" s="2" t="s">
        <v>534</v>
      </c>
      <c r="AN73" s="2" t="s">
        <v>348</v>
      </c>
      <c r="AU73" s="2" t="s">
        <v>106</v>
      </c>
      <c r="AV73" s="2" t="s">
        <v>106</v>
      </c>
      <c r="BD73" s="2" t="s">
        <v>107</v>
      </c>
      <c r="BI73" s="2" t="s">
        <v>520</v>
      </c>
      <c r="BR73" s="2" t="s">
        <v>107</v>
      </c>
      <c r="BS73" s="2" t="b">
        <f aca="false">FALSE()</f>
        <v>0</v>
      </c>
      <c r="BX73" s="2" t="s">
        <v>109</v>
      </c>
    </row>
    <row r="74" customFormat="false" ht="12" hidden="false" customHeight="true" outlineLevel="0" collapsed="false">
      <c r="A74" s="1" t="n">
        <v>27325</v>
      </c>
      <c r="B74" s="1" t="s">
        <v>97</v>
      </c>
      <c r="C74" s="2"/>
      <c r="D74" s="2" t="s">
        <v>529</v>
      </c>
      <c r="E74" s="2" t="s">
        <v>502</v>
      </c>
      <c r="F74" s="5" t="s">
        <v>535</v>
      </c>
      <c r="G74" s="2" t="s">
        <v>504</v>
      </c>
      <c r="AN74" s="2" t="s">
        <v>348</v>
      </c>
      <c r="AU74" s="2" t="s">
        <v>536</v>
      </c>
      <c r="AV74" s="2" t="s">
        <v>106</v>
      </c>
      <c r="BD74" s="2" t="s">
        <v>107</v>
      </c>
      <c r="BI74" s="2" t="s">
        <v>525</v>
      </c>
      <c r="BR74" s="2" t="s">
        <v>107</v>
      </c>
      <c r="BS74" s="2" t="b">
        <f aca="false">FALSE()</f>
        <v>0</v>
      </c>
      <c r="BX74" s="2" t="s">
        <v>109</v>
      </c>
    </row>
    <row r="75" customFormat="false" ht="12" hidden="false" customHeight="true" outlineLevel="0" collapsed="false">
      <c r="A75" s="1" t="n">
        <v>27326</v>
      </c>
      <c r="B75" s="1" t="s">
        <v>97</v>
      </c>
      <c r="C75" s="2"/>
      <c r="D75" s="2" t="s">
        <v>529</v>
      </c>
      <c r="E75" s="2" t="s">
        <v>537</v>
      </c>
      <c r="F75" s="5" t="s">
        <v>538</v>
      </c>
      <c r="G75" s="2" t="s">
        <v>539</v>
      </c>
      <c r="H75" s="2" t="s">
        <v>540</v>
      </c>
      <c r="I75" s="2" t="s">
        <v>541</v>
      </c>
      <c r="M75" s="2" t="s">
        <v>542</v>
      </c>
      <c r="AN75" s="2" t="s">
        <v>348</v>
      </c>
      <c r="AU75" s="2" t="s">
        <v>106</v>
      </c>
      <c r="AV75" s="2" t="s">
        <v>106</v>
      </c>
      <c r="BD75" s="2" t="s">
        <v>107</v>
      </c>
      <c r="BI75" s="2" t="s">
        <v>543</v>
      </c>
      <c r="BN75" s="6" t="s">
        <v>230</v>
      </c>
      <c r="BR75" s="2" t="s">
        <v>107</v>
      </c>
      <c r="BS75" s="2" t="b">
        <f aca="false">FALSE()</f>
        <v>0</v>
      </c>
      <c r="BX75" s="2" t="s">
        <v>109</v>
      </c>
    </row>
    <row r="76" customFormat="false" ht="12" hidden="false" customHeight="true" outlineLevel="0" collapsed="false">
      <c r="A76" s="1" t="n">
        <v>27327</v>
      </c>
      <c r="B76" s="1" t="s">
        <v>97</v>
      </c>
      <c r="C76" s="2"/>
      <c r="D76" s="2" t="s">
        <v>529</v>
      </c>
      <c r="F76" s="4" t="s">
        <v>544</v>
      </c>
      <c r="G76" s="2" t="s">
        <v>545</v>
      </c>
      <c r="I76" s="2" t="s">
        <v>546</v>
      </c>
      <c r="AN76" s="2" t="s">
        <v>348</v>
      </c>
      <c r="AU76" s="2" t="s">
        <v>106</v>
      </c>
      <c r="AV76" s="2" t="s">
        <v>106</v>
      </c>
      <c r="BD76" s="2" t="s">
        <v>107</v>
      </c>
      <c r="BI76" s="2" t="s">
        <v>547</v>
      </c>
      <c r="BR76" s="2" t="s">
        <v>107</v>
      </c>
      <c r="BS76" s="2" t="b">
        <f aca="false">FALSE()</f>
        <v>0</v>
      </c>
      <c r="BX76" s="2" t="s">
        <v>109</v>
      </c>
    </row>
    <row r="77" customFormat="false" ht="12" hidden="false" customHeight="true" outlineLevel="0" collapsed="false">
      <c r="A77" s="1" t="n">
        <v>27328</v>
      </c>
      <c r="B77" s="1" t="s">
        <v>97</v>
      </c>
      <c r="C77" s="2"/>
      <c r="D77" s="2" t="s">
        <v>548</v>
      </c>
      <c r="F77" s="4" t="s">
        <v>549</v>
      </c>
      <c r="G77" s="2" t="s">
        <v>492</v>
      </c>
      <c r="AN77" s="2" t="s">
        <v>348</v>
      </c>
      <c r="AO77" s="2" t="s">
        <v>550</v>
      </c>
      <c r="AP77" s="2" t="s">
        <v>348</v>
      </c>
      <c r="AQ77" s="2" t="s">
        <v>550</v>
      </c>
      <c r="AU77" s="2" t="s">
        <v>106</v>
      </c>
      <c r="AV77" s="2" t="s">
        <v>106</v>
      </c>
      <c r="BD77" s="2" t="s">
        <v>107</v>
      </c>
      <c r="BI77" s="2" t="s">
        <v>551</v>
      </c>
      <c r="BR77" s="2" t="s">
        <v>107</v>
      </c>
      <c r="BS77" s="2" t="b">
        <f aca="false">FALSE()</f>
        <v>0</v>
      </c>
      <c r="BX77" s="2" t="s">
        <v>109</v>
      </c>
    </row>
    <row r="78" customFormat="false" ht="12" hidden="false" customHeight="true" outlineLevel="0" collapsed="false">
      <c r="A78" s="1" t="n">
        <v>27329</v>
      </c>
      <c r="B78" s="1" t="s">
        <v>97</v>
      </c>
      <c r="C78" s="2"/>
      <c r="D78" s="2" t="s">
        <v>552</v>
      </c>
      <c r="F78" s="4" t="s">
        <v>553</v>
      </c>
      <c r="G78" s="2" t="s">
        <v>554</v>
      </c>
      <c r="I78" s="2" t="s">
        <v>555</v>
      </c>
      <c r="L78" s="2" t="s">
        <v>556</v>
      </c>
      <c r="M78" s="2" t="s">
        <v>555</v>
      </c>
      <c r="AN78" s="2" t="s">
        <v>348</v>
      </c>
      <c r="AU78" s="2" t="s">
        <v>106</v>
      </c>
      <c r="AV78" s="2" t="s">
        <v>106</v>
      </c>
      <c r="BD78" s="2" t="s">
        <v>107</v>
      </c>
      <c r="BI78" s="2" t="s">
        <v>557</v>
      </c>
      <c r="BR78" s="2" t="s">
        <v>107</v>
      </c>
      <c r="BS78" s="2" t="b">
        <f aca="false">FALSE()</f>
        <v>0</v>
      </c>
      <c r="BX78" s="2" t="s">
        <v>109</v>
      </c>
    </row>
    <row r="79" customFormat="false" ht="12" hidden="false" customHeight="true" outlineLevel="0" collapsed="false">
      <c r="A79" s="1" t="n">
        <v>27330</v>
      </c>
      <c r="B79" s="1" t="s">
        <v>97</v>
      </c>
      <c r="C79" s="2"/>
      <c r="D79" s="2" t="s">
        <v>558</v>
      </c>
      <c r="F79" s="4" t="s">
        <v>559</v>
      </c>
      <c r="G79" s="2" t="s">
        <v>492</v>
      </c>
      <c r="AN79" s="2" t="s">
        <v>348</v>
      </c>
      <c r="AU79" s="2" t="s">
        <v>106</v>
      </c>
      <c r="AV79" s="2" t="s">
        <v>106</v>
      </c>
      <c r="BD79" s="2" t="s">
        <v>107</v>
      </c>
      <c r="BI79" s="2" t="s">
        <v>108</v>
      </c>
      <c r="BR79" s="2" t="s">
        <v>107</v>
      </c>
      <c r="BS79" s="2" t="b">
        <f aca="false">FALSE()</f>
        <v>0</v>
      </c>
      <c r="BX79" s="2" t="s">
        <v>109</v>
      </c>
    </row>
    <row r="80" customFormat="false" ht="12" hidden="false" customHeight="true" outlineLevel="0" collapsed="false">
      <c r="A80" s="1" t="n">
        <v>27331</v>
      </c>
      <c r="B80" s="1" t="s">
        <v>97</v>
      </c>
      <c r="C80" s="2"/>
      <c r="D80" s="2" t="s">
        <v>560</v>
      </c>
      <c r="F80" s="1" t="s">
        <v>561</v>
      </c>
      <c r="G80" s="2" t="s">
        <v>492</v>
      </c>
      <c r="AN80" s="2" t="s">
        <v>348</v>
      </c>
      <c r="AO80" s="2" t="s">
        <v>562</v>
      </c>
      <c r="AP80" s="2" t="s">
        <v>348</v>
      </c>
      <c r="AQ80" s="2" t="s">
        <v>562</v>
      </c>
      <c r="AU80" s="2" t="s">
        <v>106</v>
      </c>
      <c r="AV80" s="2" t="s">
        <v>106</v>
      </c>
      <c r="BD80" s="2" t="s">
        <v>107</v>
      </c>
      <c r="BI80" s="2" t="s">
        <v>563</v>
      </c>
      <c r="BR80" s="2" t="s">
        <v>107</v>
      </c>
      <c r="BS80" s="2" t="b">
        <f aca="false">FALSE()</f>
        <v>0</v>
      </c>
      <c r="BX80" s="2" t="s">
        <v>109</v>
      </c>
    </row>
    <row r="81" customFormat="false" ht="12" hidden="false" customHeight="true" outlineLevel="0" collapsed="false">
      <c r="A81" s="1" t="n">
        <v>27332</v>
      </c>
      <c r="B81" s="1" t="s">
        <v>97</v>
      </c>
      <c r="C81" s="2"/>
      <c r="D81" s="2" t="s">
        <v>564</v>
      </c>
      <c r="E81" s="2" t="s">
        <v>565</v>
      </c>
      <c r="F81" s="5" t="s">
        <v>566</v>
      </c>
      <c r="G81" s="2" t="s">
        <v>567</v>
      </c>
      <c r="H81" s="2" t="s">
        <v>568</v>
      </c>
      <c r="I81" s="2" t="s">
        <v>569</v>
      </c>
      <c r="N81" s="2" t="s">
        <v>570</v>
      </c>
      <c r="O81" s="2" t="s">
        <v>571</v>
      </c>
      <c r="Q81" s="2" t="s">
        <v>572</v>
      </c>
      <c r="R81" s="2" t="s">
        <v>133</v>
      </c>
      <c r="AN81" s="2" t="s">
        <v>348</v>
      </c>
      <c r="AU81" s="2" t="s">
        <v>106</v>
      </c>
      <c r="AV81" s="2" t="s">
        <v>106</v>
      </c>
      <c r="BD81" s="2" t="s">
        <v>107</v>
      </c>
      <c r="BI81" s="2" t="s">
        <v>525</v>
      </c>
      <c r="BR81" s="2" t="s">
        <v>107</v>
      </c>
      <c r="BS81" s="2" t="b">
        <f aca="false">FALSE()</f>
        <v>0</v>
      </c>
      <c r="BX81" s="2" t="s">
        <v>109</v>
      </c>
    </row>
    <row r="82" customFormat="false" ht="12" hidden="false" customHeight="true" outlineLevel="0" collapsed="false">
      <c r="A82" s="1" t="n">
        <v>27333</v>
      </c>
      <c r="B82" s="1" t="s">
        <v>97</v>
      </c>
      <c r="C82" s="2"/>
      <c r="D82" s="2" t="s">
        <v>573</v>
      </c>
      <c r="E82" s="2" t="s">
        <v>574</v>
      </c>
      <c r="F82" s="5" t="s">
        <v>575</v>
      </c>
      <c r="H82" s="2" t="s">
        <v>576</v>
      </c>
      <c r="I82" s="2" t="s">
        <v>577</v>
      </c>
      <c r="M82" s="2" t="s">
        <v>578</v>
      </c>
      <c r="N82" s="2" t="s">
        <v>579</v>
      </c>
      <c r="O82" s="2" t="s">
        <v>131</v>
      </c>
      <c r="Q82" s="2" t="s">
        <v>580</v>
      </c>
      <c r="AN82" s="2" t="s">
        <v>348</v>
      </c>
      <c r="AU82" s="2" t="s">
        <v>106</v>
      </c>
      <c r="AV82" s="2" t="s">
        <v>106</v>
      </c>
      <c r="BD82" s="2" t="s">
        <v>107</v>
      </c>
      <c r="BI82" s="2" t="s">
        <v>581</v>
      </c>
      <c r="BP82" s="2" t="s">
        <v>582</v>
      </c>
      <c r="BR82" s="2" t="s">
        <v>107</v>
      </c>
      <c r="BS82" s="2" t="b">
        <f aca="false">FALSE()</f>
        <v>0</v>
      </c>
      <c r="BX82" s="2" t="s">
        <v>109</v>
      </c>
    </row>
    <row r="83" customFormat="false" ht="12" hidden="false" customHeight="true" outlineLevel="0" collapsed="false">
      <c r="A83" s="1" t="n">
        <v>27334</v>
      </c>
      <c r="B83" s="1" t="s">
        <v>97</v>
      </c>
      <c r="C83" s="2"/>
      <c r="D83" s="2" t="s">
        <v>583</v>
      </c>
      <c r="E83" s="2" t="s">
        <v>502</v>
      </c>
      <c r="F83" s="5" t="s">
        <v>584</v>
      </c>
      <c r="G83" s="2" t="s">
        <v>504</v>
      </c>
      <c r="AN83" s="2" t="s">
        <v>348</v>
      </c>
      <c r="AU83" s="2" t="s">
        <v>106</v>
      </c>
      <c r="AV83" s="2" t="s">
        <v>106</v>
      </c>
      <c r="BD83" s="2" t="s">
        <v>107</v>
      </c>
      <c r="BI83" s="2" t="s">
        <v>585</v>
      </c>
      <c r="BR83" s="2" t="s">
        <v>107</v>
      </c>
      <c r="BS83" s="2" t="b">
        <f aca="false">FALSE()</f>
        <v>0</v>
      </c>
      <c r="BX83" s="2" t="s">
        <v>109</v>
      </c>
    </row>
    <row r="84" customFormat="false" ht="12" hidden="false" customHeight="true" outlineLevel="0" collapsed="false">
      <c r="A84" s="1" t="n">
        <v>27335</v>
      </c>
      <c r="B84" s="1" t="s">
        <v>97</v>
      </c>
      <c r="C84" s="2"/>
      <c r="D84" s="2" t="s">
        <v>586</v>
      </c>
      <c r="F84" s="4" t="s">
        <v>587</v>
      </c>
      <c r="H84" s="2" t="s">
        <v>588</v>
      </c>
      <c r="M84" s="2" t="s">
        <v>589</v>
      </c>
      <c r="AN84" s="2" t="s">
        <v>348</v>
      </c>
      <c r="AU84" s="2" t="s">
        <v>106</v>
      </c>
      <c r="AV84" s="2" t="s">
        <v>106</v>
      </c>
      <c r="BD84" s="2" t="s">
        <v>107</v>
      </c>
      <c r="BI84" s="2" t="s">
        <v>585</v>
      </c>
      <c r="BR84" s="2" t="s">
        <v>107</v>
      </c>
      <c r="BS84" s="2" t="b">
        <f aca="false">FALSE()</f>
        <v>0</v>
      </c>
      <c r="BX84" s="2" t="s">
        <v>109</v>
      </c>
    </row>
    <row r="85" customFormat="false" ht="12" hidden="false" customHeight="true" outlineLevel="0" collapsed="false">
      <c r="A85" s="1" t="n">
        <v>27336</v>
      </c>
      <c r="B85" s="1" t="s">
        <v>97</v>
      </c>
      <c r="C85" s="2"/>
      <c r="D85" s="1" t="s">
        <v>586</v>
      </c>
      <c r="E85" s="4"/>
      <c r="F85" s="4" t="s">
        <v>590</v>
      </c>
      <c r="H85" s="2" t="s">
        <v>128</v>
      </c>
      <c r="AN85" s="2" t="s">
        <v>348</v>
      </c>
      <c r="AU85" s="2" t="s">
        <v>106</v>
      </c>
      <c r="AV85" s="2" t="s">
        <v>106</v>
      </c>
      <c r="BD85" s="2" t="s">
        <v>107</v>
      </c>
      <c r="BI85" s="2" t="s">
        <v>591</v>
      </c>
      <c r="BR85" s="2" t="s">
        <v>107</v>
      </c>
      <c r="BS85" s="2" t="b">
        <f aca="false">FALSE()</f>
        <v>0</v>
      </c>
      <c r="BX85" s="2" t="s">
        <v>109</v>
      </c>
    </row>
    <row r="86" customFormat="false" ht="12" hidden="false" customHeight="true" outlineLevel="0" collapsed="false">
      <c r="A86" s="1" t="n">
        <v>27337</v>
      </c>
      <c r="B86" s="1" t="s">
        <v>97</v>
      </c>
      <c r="C86" s="2"/>
      <c r="D86" s="2" t="s">
        <v>586</v>
      </c>
      <c r="E86" s="2" t="s">
        <v>323</v>
      </c>
      <c r="F86" s="5" t="s">
        <v>592</v>
      </c>
      <c r="G86" s="2" t="s">
        <v>410</v>
      </c>
      <c r="H86" s="2" t="s">
        <v>593</v>
      </c>
      <c r="I86" s="2" t="s">
        <v>594</v>
      </c>
      <c r="R86" s="2" t="s">
        <v>133</v>
      </c>
      <c r="AN86" s="2" t="s">
        <v>348</v>
      </c>
      <c r="AU86" s="2" t="s">
        <v>106</v>
      </c>
      <c r="AV86" s="2" t="s">
        <v>106</v>
      </c>
      <c r="BD86" s="2" t="s">
        <v>107</v>
      </c>
      <c r="BI86" s="2" t="s">
        <v>551</v>
      </c>
      <c r="BR86" s="2" t="s">
        <v>107</v>
      </c>
      <c r="BS86" s="2" t="b">
        <f aca="false">FALSE()</f>
        <v>0</v>
      </c>
      <c r="BX86" s="2" t="s">
        <v>109</v>
      </c>
    </row>
    <row r="87" customFormat="false" ht="12" hidden="false" customHeight="true" outlineLevel="0" collapsed="false">
      <c r="A87" s="1" t="n">
        <v>27338</v>
      </c>
      <c r="B87" s="1" t="s">
        <v>97</v>
      </c>
      <c r="C87" s="2"/>
      <c r="D87" s="2" t="s">
        <v>595</v>
      </c>
      <c r="E87" s="2" t="s">
        <v>596</v>
      </c>
      <c r="F87" s="5" t="s">
        <v>597</v>
      </c>
      <c r="I87" s="2" t="s">
        <v>598</v>
      </c>
      <c r="N87" s="2" t="s">
        <v>599</v>
      </c>
      <c r="O87" s="2" t="s">
        <v>600</v>
      </c>
      <c r="Q87" s="2" t="s">
        <v>601</v>
      </c>
      <c r="AN87" s="2" t="s">
        <v>348</v>
      </c>
      <c r="AU87" s="2" t="s">
        <v>106</v>
      </c>
      <c r="AV87" s="2" t="s">
        <v>106</v>
      </c>
      <c r="BD87" s="2" t="s">
        <v>107</v>
      </c>
      <c r="BI87" s="2" t="s">
        <v>108</v>
      </c>
      <c r="BR87" s="2" t="s">
        <v>107</v>
      </c>
      <c r="BS87" s="2" t="b">
        <f aca="false">FALSE()</f>
        <v>0</v>
      </c>
      <c r="BX87" s="2" t="s">
        <v>109</v>
      </c>
    </row>
    <row r="88" customFormat="false" ht="12" hidden="false" customHeight="true" outlineLevel="0" collapsed="false">
      <c r="A88" s="1" t="n">
        <v>27339</v>
      </c>
      <c r="B88" s="1" t="s">
        <v>97</v>
      </c>
      <c r="C88" s="2"/>
      <c r="D88" s="2" t="s">
        <v>602</v>
      </c>
      <c r="F88" s="1" t="s">
        <v>603</v>
      </c>
      <c r="G88" s="2" t="s">
        <v>604</v>
      </c>
      <c r="L88" s="2" t="s">
        <v>605</v>
      </c>
      <c r="M88" s="2" t="s">
        <v>606</v>
      </c>
      <c r="N88" s="2" t="s">
        <v>607</v>
      </c>
      <c r="O88" s="2" t="s">
        <v>236</v>
      </c>
      <c r="Q88" s="2" t="s">
        <v>192</v>
      </c>
      <c r="AN88" s="2" t="s">
        <v>348</v>
      </c>
      <c r="AU88" s="2" t="s">
        <v>106</v>
      </c>
      <c r="AV88" s="2" t="s">
        <v>106</v>
      </c>
      <c r="BD88" s="2" t="s">
        <v>107</v>
      </c>
      <c r="BI88" s="2" t="s">
        <v>547</v>
      </c>
      <c r="BR88" s="2" t="s">
        <v>107</v>
      </c>
      <c r="BS88" s="2" t="b">
        <f aca="false">FALSE()</f>
        <v>0</v>
      </c>
      <c r="BX88" s="2" t="s">
        <v>109</v>
      </c>
    </row>
    <row r="89" customFormat="false" ht="12" hidden="false" customHeight="true" outlineLevel="0" collapsed="false">
      <c r="A89" s="1" t="n">
        <v>27340</v>
      </c>
      <c r="B89" s="1" t="s">
        <v>97</v>
      </c>
      <c r="C89" s="2"/>
      <c r="D89" s="2" t="s">
        <v>608</v>
      </c>
      <c r="E89" s="2" t="s">
        <v>502</v>
      </c>
      <c r="F89" s="2" t="s">
        <v>609</v>
      </c>
      <c r="G89" s="2" t="s">
        <v>504</v>
      </c>
      <c r="AN89" s="2" t="s">
        <v>348</v>
      </c>
      <c r="AU89" s="2" t="s">
        <v>106</v>
      </c>
      <c r="AV89" s="2" t="s">
        <v>106</v>
      </c>
      <c r="BD89" s="2" t="s">
        <v>107</v>
      </c>
      <c r="BI89" s="2" t="s">
        <v>522</v>
      </c>
      <c r="BR89" s="2" t="s">
        <v>107</v>
      </c>
      <c r="BS89" s="2" t="b">
        <f aca="false">FALSE()</f>
        <v>0</v>
      </c>
      <c r="BX89" s="2" t="s">
        <v>109</v>
      </c>
    </row>
    <row r="90" customFormat="false" ht="12" hidden="false" customHeight="true" outlineLevel="0" collapsed="false">
      <c r="A90" s="1" t="n">
        <v>27341</v>
      </c>
      <c r="B90" s="1" t="s">
        <v>97</v>
      </c>
      <c r="C90" s="2"/>
      <c r="D90" s="2" t="s">
        <v>608</v>
      </c>
      <c r="F90" s="1" t="s">
        <v>610</v>
      </c>
      <c r="G90" s="2" t="s">
        <v>492</v>
      </c>
      <c r="AN90" s="2" t="s">
        <v>348</v>
      </c>
      <c r="AU90" s="2" t="s">
        <v>106</v>
      </c>
      <c r="AV90" s="2" t="s">
        <v>106</v>
      </c>
      <c r="BD90" s="2" t="s">
        <v>107</v>
      </c>
      <c r="BI90" s="2" t="s">
        <v>611</v>
      </c>
      <c r="BR90" s="2" t="s">
        <v>107</v>
      </c>
      <c r="BS90" s="2" t="b">
        <f aca="false">FALSE()</f>
        <v>0</v>
      </c>
      <c r="BX90" s="2" t="s">
        <v>109</v>
      </c>
    </row>
    <row r="91" customFormat="false" ht="12" hidden="false" customHeight="true" outlineLevel="0" collapsed="false">
      <c r="A91" s="1" t="n">
        <v>27342</v>
      </c>
      <c r="B91" s="1" t="s">
        <v>97</v>
      </c>
      <c r="C91" s="2"/>
      <c r="D91" s="2" t="s">
        <v>612</v>
      </c>
      <c r="E91" s="2" t="s">
        <v>613</v>
      </c>
      <c r="F91" s="2" t="s">
        <v>614</v>
      </c>
      <c r="H91" s="2" t="s">
        <v>615</v>
      </c>
      <c r="I91" s="2" t="s">
        <v>616</v>
      </c>
      <c r="M91" s="2" t="s">
        <v>617</v>
      </c>
      <c r="N91" s="2" t="s">
        <v>618</v>
      </c>
      <c r="O91" s="2" t="s">
        <v>131</v>
      </c>
      <c r="Q91" s="2" t="s">
        <v>619</v>
      </c>
      <c r="AN91" s="2" t="s">
        <v>348</v>
      </c>
      <c r="AU91" s="2" t="s">
        <v>106</v>
      </c>
      <c r="AV91" s="2" t="s">
        <v>106</v>
      </c>
      <c r="BD91" s="2" t="s">
        <v>107</v>
      </c>
      <c r="BI91" s="2" t="s">
        <v>563</v>
      </c>
      <c r="BP91" s="2" t="s">
        <v>620</v>
      </c>
      <c r="BR91" s="2" t="s">
        <v>107</v>
      </c>
      <c r="BS91" s="2" t="b">
        <f aca="false">FALSE()</f>
        <v>0</v>
      </c>
      <c r="BX91" s="2" t="s">
        <v>109</v>
      </c>
    </row>
    <row r="92" customFormat="false" ht="12" hidden="false" customHeight="true" outlineLevel="0" collapsed="false">
      <c r="A92" s="1" t="n">
        <v>27343</v>
      </c>
      <c r="B92" s="1" t="s">
        <v>97</v>
      </c>
      <c r="C92" s="2"/>
      <c r="D92" s="2" t="s">
        <v>621</v>
      </c>
      <c r="F92" s="1" t="s">
        <v>622</v>
      </c>
      <c r="G92" s="2" t="s">
        <v>492</v>
      </c>
      <c r="AN92" s="2" t="s">
        <v>348</v>
      </c>
      <c r="AU92" s="2" t="s">
        <v>106</v>
      </c>
      <c r="AV92" s="2" t="s">
        <v>106</v>
      </c>
      <c r="BD92" s="2" t="s">
        <v>107</v>
      </c>
      <c r="BI92" s="2" t="s">
        <v>585</v>
      </c>
      <c r="BR92" s="2" t="s">
        <v>107</v>
      </c>
      <c r="BS92" s="2" t="b">
        <f aca="false">FALSE()</f>
        <v>0</v>
      </c>
      <c r="BX92" s="2" t="s">
        <v>109</v>
      </c>
    </row>
    <row r="93" customFormat="false" ht="12" hidden="false" customHeight="true" outlineLevel="0" collapsed="false">
      <c r="A93" s="1" t="n">
        <v>27344</v>
      </c>
      <c r="B93" s="1" t="s">
        <v>97</v>
      </c>
      <c r="C93" s="2"/>
      <c r="D93" s="2" t="s">
        <v>623</v>
      </c>
      <c r="F93" s="1" t="s">
        <v>624</v>
      </c>
      <c r="G93" s="2" t="s">
        <v>492</v>
      </c>
      <c r="AN93" s="2" t="s">
        <v>348</v>
      </c>
      <c r="AO93" s="2" t="s">
        <v>625</v>
      </c>
      <c r="AP93" s="2" t="s">
        <v>348</v>
      </c>
      <c r="AQ93" s="2" t="s">
        <v>625</v>
      </c>
      <c r="AR93" s="2" t="s">
        <v>626</v>
      </c>
      <c r="AS93" s="2" t="s">
        <v>348</v>
      </c>
      <c r="AT93" s="2" t="s">
        <v>626</v>
      </c>
      <c r="AU93" s="2" t="s">
        <v>106</v>
      </c>
      <c r="AV93" s="2" t="s">
        <v>106</v>
      </c>
      <c r="BD93" s="2" t="s">
        <v>107</v>
      </c>
      <c r="BI93" s="2" t="s">
        <v>557</v>
      </c>
      <c r="BR93" s="2" t="s">
        <v>107</v>
      </c>
      <c r="BS93" s="2" t="b">
        <f aca="false">FALSE()</f>
        <v>0</v>
      </c>
      <c r="BX93" s="2" t="s">
        <v>109</v>
      </c>
    </row>
    <row r="94" customFormat="false" ht="12" hidden="false" customHeight="true" outlineLevel="0" collapsed="false">
      <c r="A94" s="1" t="n">
        <v>27345</v>
      </c>
      <c r="B94" s="1" t="s">
        <v>97</v>
      </c>
      <c r="D94" s="2" t="s">
        <v>627</v>
      </c>
      <c r="E94" s="2" t="s">
        <v>502</v>
      </c>
      <c r="F94" s="2" t="s">
        <v>628</v>
      </c>
      <c r="G94" s="2" t="s">
        <v>504</v>
      </c>
      <c r="AN94" s="2" t="s">
        <v>348</v>
      </c>
      <c r="AU94" s="2" t="s">
        <v>106</v>
      </c>
      <c r="AV94" s="2" t="s">
        <v>106</v>
      </c>
      <c r="BD94" s="2" t="s">
        <v>107</v>
      </c>
      <c r="BI94" s="2" t="s">
        <v>490</v>
      </c>
      <c r="BR94" s="2" t="s">
        <v>107</v>
      </c>
      <c r="BS94" s="2" t="b">
        <f aca="false">FALSE()</f>
        <v>0</v>
      </c>
      <c r="BX94" s="2" t="s">
        <v>109</v>
      </c>
    </row>
    <row r="95" customFormat="false" ht="12" hidden="false" customHeight="true" outlineLevel="0" collapsed="false">
      <c r="A95" s="1" t="n">
        <v>27346</v>
      </c>
      <c r="B95" s="1" t="s">
        <v>97</v>
      </c>
      <c r="C95" s="2"/>
      <c r="D95" s="2" t="s">
        <v>629</v>
      </c>
      <c r="E95" s="2" t="s">
        <v>630</v>
      </c>
      <c r="F95" s="2" t="s">
        <v>631</v>
      </c>
      <c r="G95" s="2" t="s">
        <v>632</v>
      </c>
      <c r="H95" s="2" t="s">
        <v>633</v>
      </c>
      <c r="I95" s="2" t="s">
        <v>634</v>
      </c>
      <c r="N95" s="2" t="s">
        <v>635</v>
      </c>
      <c r="O95" s="2" t="s">
        <v>131</v>
      </c>
      <c r="Q95" s="2" t="s">
        <v>636</v>
      </c>
      <c r="AN95" s="2" t="s">
        <v>348</v>
      </c>
      <c r="AU95" s="2" t="s">
        <v>106</v>
      </c>
      <c r="AV95" s="2" t="s">
        <v>106</v>
      </c>
      <c r="BD95" s="2" t="s">
        <v>107</v>
      </c>
      <c r="BI95" s="2" t="s">
        <v>585</v>
      </c>
      <c r="BR95" s="2" t="s">
        <v>107</v>
      </c>
      <c r="BS95" s="2" t="b">
        <f aca="false">FALSE()</f>
        <v>0</v>
      </c>
      <c r="BX95" s="2" t="s">
        <v>109</v>
      </c>
    </row>
    <row r="96" customFormat="false" ht="12" hidden="false" customHeight="true" outlineLevel="0" collapsed="false">
      <c r="A96" s="1" t="n">
        <v>27347</v>
      </c>
      <c r="B96" s="1" t="s">
        <v>97</v>
      </c>
      <c r="C96" s="2"/>
      <c r="D96" s="2" t="s">
        <v>637</v>
      </c>
      <c r="E96" s="2" t="s">
        <v>502</v>
      </c>
      <c r="F96" s="2" t="s">
        <v>638</v>
      </c>
      <c r="G96" s="2" t="s">
        <v>504</v>
      </c>
      <c r="AN96" s="2" t="s">
        <v>348</v>
      </c>
      <c r="AU96" s="2" t="s">
        <v>106</v>
      </c>
      <c r="AV96" s="2" t="s">
        <v>106</v>
      </c>
      <c r="BD96" s="2" t="s">
        <v>107</v>
      </c>
      <c r="BI96" s="2" t="s">
        <v>520</v>
      </c>
      <c r="BR96" s="2" t="s">
        <v>107</v>
      </c>
      <c r="BS96" s="2" t="b">
        <f aca="false">FALSE()</f>
        <v>0</v>
      </c>
      <c r="BX96" s="2" t="s">
        <v>109</v>
      </c>
    </row>
    <row r="97" customFormat="false" ht="12" hidden="false" customHeight="true" outlineLevel="0" collapsed="false">
      <c r="A97" s="1" t="n">
        <v>27348</v>
      </c>
      <c r="B97" s="1" t="s">
        <v>97</v>
      </c>
      <c r="C97" s="2"/>
      <c r="D97" s="2" t="s">
        <v>639</v>
      </c>
      <c r="E97" s="2" t="s">
        <v>640</v>
      </c>
      <c r="F97" s="2" t="s">
        <v>641</v>
      </c>
      <c r="G97" s="2" t="s">
        <v>642</v>
      </c>
      <c r="H97" s="2" t="s">
        <v>643</v>
      </c>
      <c r="M97" s="2" t="s">
        <v>644</v>
      </c>
      <c r="AN97" s="2" t="s">
        <v>348</v>
      </c>
      <c r="AU97" s="2" t="s">
        <v>106</v>
      </c>
      <c r="AV97" s="2" t="s">
        <v>106</v>
      </c>
      <c r="BD97" s="2" t="s">
        <v>107</v>
      </c>
      <c r="BI97" s="2" t="s">
        <v>520</v>
      </c>
      <c r="BR97" s="2" t="s">
        <v>107</v>
      </c>
      <c r="BS97" s="2" t="b">
        <f aca="false">FALSE()</f>
        <v>0</v>
      </c>
      <c r="BX97" s="2" t="s">
        <v>109</v>
      </c>
    </row>
    <row r="98" customFormat="false" ht="12" hidden="false" customHeight="true" outlineLevel="0" collapsed="false">
      <c r="A98" s="1" t="n">
        <v>27349</v>
      </c>
      <c r="B98" s="1" t="s">
        <v>97</v>
      </c>
      <c r="C98" s="2"/>
      <c r="D98" s="2" t="s">
        <v>645</v>
      </c>
      <c r="F98" s="1" t="s">
        <v>646</v>
      </c>
      <c r="G98" s="2" t="s">
        <v>492</v>
      </c>
      <c r="AN98" s="2" t="s">
        <v>348</v>
      </c>
      <c r="AU98" s="2" t="s">
        <v>106</v>
      </c>
      <c r="AV98" s="2" t="s">
        <v>106</v>
      </c>
      <c r="BD98" s="2" t="s">
        <v>107</v>
      </c>
      <c r="BI98" s="2" t="s">
        <v>647</v>
      </c>
      <c r="BR98" s="2" t="s">
        <v>107</v>
      </c>
      <c r="BS98" s="2" t="b">
        <f aca="false">FALSE()</f>
        <v>0</v>
      </c>
      <c r="BX98" s="2" t="s">
        <v>109</v>
      </c>
    </row>
    <row r="99" customFormat="false" ht="12" hidden="false" customHeight="true" outlineLevel="0" collapsed="false">
      <c r="A99" s="1" t="n">
        <v>27350</v>
      </c>
      <c r="B99" s="1" t="s">
        <v>97</v>
      </c>
      <c r="C99" s="2"/>
      <c r="D99" s="2" t="s">
        <v>207</v>
      </c>
      <c r="F99" s="1" t="s">
        <v>648</v>
      </c>
      <c r="G99" s="2" t="s">
        <v>492</v>
      </c>
      <c r="AN99" s="2" t="s">
        <v>348</v>
      </c>
      <c r="AU99" s="2" t="s">
        <v>106</v>
      </c>
      <c r="AV99" s="2" t="s">
        <v>106</v>
      </c>
      <c r="BD99" s="2" t="s">
        <v>107</v>
      </c>
      <c r="BI99" s="2" t="s">
        <v>649</v>
      </c>
      <c r="BR99" s="2" t="s">
        <v>107</v>
      </c>
      <c r="BS99" s="2" t="b">
        <f aca="false">FALSE()</f>
        <v>0</v>
      </c>
      <c r="BX99" s="2" t="s">
        <v>109</v>
      </c>
    </row>
    <row r="100" customFormat="false" ht="12" hidden="false" customHeight="true" outlineLevel="0" collapsed="false">
      <c r="A100" s="1" t="n">
        <v>27351</v>
      </c>
      <c r="B100" s="1" t="s">
        <v>97</v>
      </c>
      <c r="D100" s="2" t="s">
        <v>650</v>
      </c>
      <c r="E100" s="2" t="s">
        <v>502</v>
      </c>
      <c r="F100" s="2" t="s">
        <v>651</v>
      </c>
      <c r="G100" s="2" t="s">
        <v>504</v>
      </c>
      <c r="AN100" s="2" t="s">
        <v>348</v>
      </c>
      <c r="AU100" s="2" t="s">
        <v>106</v>
      </c>
      <c r="AV100" s="2" t="s">
        <v>106</v>
      </c>
      <c r="BD100" s="2" t="s">
        <v>107</v>
      </c>
      <c r="BI100" s="2" t="s">
        <v>207</v>
      </c>
      <c r="BR100" s="2" t="s">
        <v>107</v>
      </c>
      <c r="BS100" s="2" t="b">
        <f aca="false">FALSE()</f>
        <v>0</v>
      </c>
      <c r="BX100" s="2" t="s">
        <v>109</v>
      </c>
    </row>
    <row r="101" customFormat="false" ht="12" hidden="false" customHeight="true" outlineLevel="0" collapsed="false">
      <c r="A101" s="1" t="n">
        <v>27352</v>
      </c>
      <c r="B101" s="1" t="s">
        <v>97</v>
      </c>
      <c r="C101" s="2"/>
      <c r="D101" s="2" t="s">
        <v>652</v>
      </c>
      <c r="E101" s="2" t="s">
        <v>653</v>
      </c>
      <c r="F101" s="2" t="s">
        <v>654</v>
      </c>
      <c r="H101" s="2" t="s">
        <v>655</v>
      </c>
      <c r="I101" s="2" t="s">
        <v>656</v>
      </c>
      <c r="M101" s="2" t="s">
        <v>657</v>
      </c>
      <c r="N101" s="2" t="s">
        <v>658</v>
      </c>
      <c r="O101" s="2" t="s">
        <v>659</v>
      </c>
      <c r="Q101" s="2" t="s">
        <v>660</v>
      </c>
      <c r="R101" s="2" t="s">
        <v>133</v>
      </c>
      <c r="AN101" s="2" t="s">
        <v>348</v>
      </c>
      <c r="AU101" s="2" t="s">
        <v>106</v>
      </c>
      <c r="AV101" s="2" t="s">
        <v>106</v>
      </c>
      <c r="BD101" s="2" t="s">
        <v>107</v>
      </c>
      <c r="BI101" s="2" t="s">
        <v>661</v>
      </c>
      <c r="BN101" s="6" t="s">
        <v>662</v>
      </c>
      <c r="BR101" s="2" t="s">
        <v>107</v>
      </c>
      <c r="BS101" s="2" t="b">
        <f aca="false">FALSE()</f>
        <v>0</v>
      </c>
      <c r="BX101" s="2" t="s">
        <v>109</v>
      </c>
    </row>
    <row r="102" customFormat="false" ht="12" hidden="false" customHeight="true" outlineLevel="0" collapsed="false">
      <c r="A102" s="1" t="n">
        <v>27353</v>
      </c>
      <c r="B102" s="1" t="s">
        <v>97</v>
      </c>
      <c r="D102" s="2" t="s">
        <v>663</v>
      </c>
      <c r="F102" s="1" t="s">
        <v>664</v>
      </c>
      <c r="G102" s="2" t="s">
        <v>528</v>
      </c>
      <c r="AN102" s="2" t="s">
        <v>348</v>
      </c>
      <c r="AU102" s="2" t="s">
        <v>106</v>
      </c>
      <c r="AV102" s="2" t="s">
        <v>106</v>
      </c>
      <c r="BD102" s="2" t="s">
        <v>107</v>
      </c>
      <c r="BI102" s="2" t="s">
        <v>207</v>
      </c>
      <c r="BR102" s="2" t="s">
        <v>107</v>
      </c>
      <c r="BS102" s="2" t="b">
        <f aca="false">FALSE()</f>
        <v>0</v>
      </c>
      <c r="BX102" s="2" t="s">
        <v>109</v>
      </c>
    </row>
    <row r="103" customFormat="false" ht="12" hidden="false" customHeight="true" outlineLevel="0" collapsed="false">
      <c r="A103" s="1" t="n">
        <v>27354</v>
      </c>
      <c r="B103" s="1" t="s">
        <v>97</v>
      </c>
      <c r="C103" s="2"/>
      <c r="D103" s="2" t="s">
        <v>665</v>
      </c>
      <c r="E103" s="2" t="s">
        <v>666</v>
      </c>
      <c r="F103" s="2" t="s">
        <v>667</v>
      </c>
      <c r="G103" s="2" t="s">
        <v>668</v>
      </c>
      <c r="I103" s="2" t="s">
        <v>669</v>
      </c>
      <c r="J103" s="2" t="s">
        <v>670</v>
      </c>
      <c r="L103" s="2" t="s">
        <v>669</v>
      </c>
      <c r="N103" s="2" t="s">
        <v>671</v>
      </c>
      <c r="O103" s="2" t="s">
        <v>672</v>
      </c>
      <c r="Q103" s="2" t="s">
        <v>673</v>
      </c>
      <c r="AN103" s="2" t="s">
        <v>348</v>
      </c>
      <c r="AU103" s="2" t="s">
        <v>106</v>
      </c>
      <c r="AV103" s="2" t="s">
        <v>106</v>
      </c>
      <c r="BD103" s="2" t="s">
        <v>107</v>
      </c>
      <c r="BI103" s="2" t="s">
        <v>674</v>
      </c>
      <c r="BR103" s="2" t="s">
        <v>107</v>
      </c>
      <c r="BS103" s="2" t="b">
        <f aca="false">FALSE()</f>
        <v>0</v>
      </c>
      <c r="BX103" s="2" t="s">
        <v>109</v>
      </c>
    </row>
    <row r="104" customFormat="false" ht="12" hidden="false" customHeight="true" outlineLevel="0" collapsed="false">
      <c r="A104" s="1" t="n">
        <v>27355</v>
      </c>
      <c r="B104" s="1" t="s">
        <v>97</v>
      </c>
      <c r="C104" s="2"/>
      <c r="D104" s="2" t="s">
        <v>665</v>
      </c>
      <c r="E104" s="2" t="s">
        <v>675</v>
      </c>
      <c r="F104" s="2" t="s">
        <v>676</v>
      </c>
      <c r="G104" s="2" t="s">
        <v>632</v>
      </c>
      <c r="H104" s="2" t="s">
        <v>677</v>
      </c>
      <c r="I104" s="2" t="s">
        <v>678</v>
      </c>
      <c r="M104" s="2" t="s">
        <v>679</v>
      </c>
      <c r="N104" s="2" t="s">
        <v>680</v>
      </c>
      <c r="O104" s="2" t="s">
        <v>131</v>
      </c>
      <c r="Q104" s="2" t="s">
        <v>681</v>
      </c>
      <c r="AN104" s="2" t="s">
        <v>348</v>
      </c>
      <c r="AO104" s="2" t="s">
        <v>682</v>
      </c>
      <c r="AP104" s="2" t="s">
        <v>348</v>
      </c>
      <c r="AQ104" s="2" t="s">
        <v>683</v>
      </c>
      <c r="AU104" s="2" t="s">
        <v>106</v>
      </c>
      <c r="AV104" s="2" t="s">
        <v>106</v>
      </c>
      <c r="BD104" s="2" t="s">
        <v>107</v>
      </c>
      <c r="BI104" s="2" t="s">
        <v>684</v>
      </c>
      <c r="BR104" s="2" t="s">
        <v>107</v>
      </c>
      <c r="BS104" s="2" t="b">
        <f aca="false">FALSE()</f>
        <v>0</v>
      </c>
      <c r="BX104" s="2" t="s">
        <v>109</v>
      </c>
    </row>
    <row r="105" customFormat="false" ht="12" hidden="false" customHeight="true" outlineLevel="0" collapsed="false">
      <c r="A105" s="1" t="n">
        <v>27356</v>
      </c>
      <c r="B105" s="1" t="s">
        <v>97</v>
      </c>
      <c r="C105" s="2"/>
      <c r="D105" s="2" t="s">
        <v>665</v>
      </c>
      <c r="E105" s="2" t="s">
        <v>685</v>
      </c>
      <c r="F105" s="2" t="s">
        <v>686</v>
      </c>
      <c r="G105" s="2" t="s">
        <v>642</v>
      </c>
      <c r="I105" s="2" t="s">
        <v>687</v>
      </c>
      <c r="AN105" s="2" t="s">
        <v>348</v>
      </c>
      <c r="AU105" s="2" t="s">
        <v>106</v>
      </c>
      <c r="AV105" s="2" t="s">
        <v>106</v>
      </c>
      <c r="BD105" s="2" t="s">
        <v>107</v>
      </c>
      <c r="BI105" s="2" t="s">
        <v>688</v>
      </c>
      <c r="BR105" s="2" t="s">
        <v>107</v>
      </c>
      <c r="BS105" s="2" t="b">
        <f aca="false">FALSE()</f>
        <v>0</v>
      </c>
      <c r="BX105" s="2" t="s">
        <v>109</v>
      </c>
    </row>
    <row r="106" customFormat="false" ht="12" hidden="false" customHeight="true" outlineLevel="0" collapsed="false">
      <c r="A106" s="1" t="n">
        <v>27357</v>
      </c>
      <c r="B106" s="1" t="s">
        <v>97</v>
      </c>
      <c r="D106" s="2" t="s">
        <v>689</v>
      </c>
      <c r="F106" s="1" t="s">
        <v>690</v>
      </c>
      <c r="G106" s="2" t="s">
        <v>528</v>
      </c>
      <c r="AN106" s="2" t="s">
        <v>348</v>
      </c>
      <c r="AU106" s="2" t="s">
        <v>106</v>
      </c>
      <c r="AV106" s="2" t="s">
        <v>106</v>
      </c>
      <c r="BD106" s="2" t="s">
        <v>107</v>
      </c>
      <c r="BI106" s="2" t="s">
        <v>207</v>
      </c>
      <c r="BR106" s="2" t="s">
        <v>107</v>
      </c>
      <c r="BS106" s="2" t="b">
        <f aca="false">FALSE()</f>
        <v>0</v>
      </c>
      <c r="BX106" s="2" t="s">
        <v>109</v>
      </c>
    </row>
    <row r="107" customFormat="false" ht="12" hidden="false" customHeight="true" outlineLevel="0" collapsed="false">
      <c r="A107" s="1" t="n">
        <v>27358</v>
      </c>
      <c r="B107" s="1" t="s">
        <v>97</v>
      </c>
      <c r="D107" s="2" t="s">
        <v>691</v>
      </c>
      <c r="F107" s="1" t="s">
        <v>692</v>
      </c>
      <c r="G107" s="2" t="s">
        <v>528</v>
      </c>
      <c r="AN107" s="2" t="s">
        <v>348</v>
      </c>
      <c r="AU107" s="2" t="s">
        <v>106</v>
      </c>
      <c r="AV107" s="2" t="s">
        <v>106</v>
      </c>
      <c r="BD107" s="2" t="s">
        <v>107</v>
      </c>
      <c r="BI107" s="2" t="s">
        <v>207</v>
      </c>
      <c r="BR107" s="2" t="s">
        <v>107</v>
      </c>
      <c r="BS107" s="2" t="b">
        <f aca="false">FALSE()</f>
        <v>0</v>
      </c>
      <c r="BX107" s="2" t="s">
        <v>109</v>
      </c>
    </row>
    <row r="108" customFormat="false" ht="12" hidden="false" customHeight="true" outlineLevel="0" collapsed="false">
      <c r="A108" s="1" t="n">
        <v>27359</v>
      </c>
      <c r="B108" s="1" t="s">
        <v>97</v>
      </c>
      <c r="C108" s="2"/>
      <c r="D108" s="2" t="s">
        <v>693</v>
      </c>
      <c r="F108" s="1" t="s">
        <v>694</v>
      </c>
      <c r="G108" s="2" t="s">
        <v>492</v>
      </c>
      <c r="AN108" s="2" t="s">
        <v>348</v>
      </c>
      <c r="AU108" s="2" t="s">
        <v>106</v>
      </c>
      <c r="AV108" s="2" t="s">
        <v>106</v>
      </c>
      <c r="BD108" s="2" t="s">
        <v>107</v>
      </c>
      <c r="BI108" s="2" t="s">
        <v>649</v>
      </c>
      <c r="BR108" s="2" t="s">
        <v>107</v>
      </c>
      <c r="BS108" s="2" t="b">
        <f aca="false">FALSE()</f>
        <v>0</v>
      </c>
      <c r="BX108" s="2" t="s">
        <v>109</v>
      </c>
    </row>
    <row r="109" customFormat="false" ht="12" hidden="false" customHeight="true" outlineLevel="0" collapsed="false">
      <c r="A109" s="1" t="n">
        <v>27360</v>
      </c>
      <c r="B109" s="1" t="s">
        <v>97</v>
      </c>
      <c r="C109" s="2"/>
      <c r="D109" s="2" t="s">
        <v>695</v>
      </c>
      <c r="E109" s="2" t="s">
        <v>696</v>
      </c>
      <c r="F109" s="2" t="s">
        <v>697</v>
      </c>
      <c r="G109" s="2" t="s">
        <v>698</v>
      </c>
      <c r="I109" s="2" t="s">
        <v>699</v>
      </c>
      <c r="J109" s="2" t="s">
        <v>700</v>
      </c>
      <c r="L109" s="2" t="s">
        <v>701</v>
      </c>
      <c r="N109" s="2" t="s">
        <v>702</v>
      </c>
      <c r="O109" s="2" t="s">
        <v>703</v>
      </c>
      <c r="Q109" s="2" t="s">
        <v>704</v>
      </c>
      <c r="AN109" s="2" t="s">
        <v>348</v>
      </c>
      <c r="AO109" s="2" t="s">
        <v>705</v>
      </c>
      <c r="AP109" s="2" t="s">
        <v>348</v>
      </c>
      <c r="AU109" s="2" t="s">
        <v>106</v>
      </c>
      <c r="AV109" s="2" t="s">
        <v>106</v>
      </c>
      <c r="BD109" s="2" t="s">
        <v>107</v>
      </c>
      <c r="BI109" s="2" t="s">
        <v>706</v>
      </c>
      <c r="BR109" s="2" t="s">
        <v>107</v>
      </c>
      <c r="BS109" s="2" t="b">
        <f aca="false">FALSE()</f>
        <v>0</v>
      </c>
      <c r="BX109" s="2" t="s">
        <v>109</v>
      </c>
    </row>
    <row r="110" customFormat="false" ht="12" hidden="false" customHeight="true" outlineLevel="0" collapsed="false">
      <c r="A110" s="1" t="n">
        <v>27361</v>
      </c>
      <c r="B110" s="1" t="s">
        <v>97</v>
      </c>
      <c r="C110" s="2"/>
      <c r="D110" s="2" t="s">
        <v>707</v>
      </c>
      <c r="E110" s="2" t="s">
        <v>708</v>
      </c>
      <c r="F110" s="2" t="s">
        <v>709</v>
      </c>
      <c r="G110" s="2" t="s">
        <v>128</v>
      </c>
      <c r="H110" s="2" t="s">
        <v>710</v>
      </c>
      <c r="I110" s="2" t="s">
        <v>711</v>
      </c>
      <c r="M110" s="2" t="s">
        <v>712</v>
      </c>
      <c r="N110" s="2" t="s">
        <v>713</v>
      </c>
      <c r="O110" s="2" t="s">
        <v>714</v>
      </c>
      <c r="Q110" s="2" t="s">
        <v>715</v>
      </c>
      <c r="AN110" s="2" t="s">
        <v>348</v>
      </c>
      <c r="AU110" s="2" t="s">
        <v>106</v>
      </c>
      <c r="AV110" s="2" t="s">
        <v>106</v>
      </c>
      <c r="BD110" s="2" t="s">
        <v>107</v>
      </c>
      <c r="BI110" s="2" t="s">
        <v>706</v>
      </c>
      <c r="BP110" s="2" t="s">
        <v>716</v>
      </c>
      <c r="BR110" s="2" t="s">
        <v>107</v>
      </c>
      <c r="BS110" s="2" t="b">
        <f aca="false">FALSE()</f>
        <v>0</v>
      </c>
      <c r="BX110" s="2" t="s">
        <v>109</v>
      </c>
    </row>
    <row r="111" customFormat="false" ht="12" hidden="false" customHeight="true" outlineLevel="0" collapsed="false">
      <c r="A111" s="1" t="n">
        <v>27362</v>
      </c>
      <c r="B111" s="1" t="s">
        <v>97</v>
      </c>
      <c r="C111" s="2"/>
      <c r="D111" s="2" t="s">
        <v>717</v>
      </c>
      <c r="E111" s="2" t="s">
        <v>718</v>
      </c>
      <c r="F111" s="2" t="s">
        <v>719</v>
      </c>
      <c r="H111" s="2" t="s">
        <v>720</v>
      </c>
      <c r="M111" s="2" t="s">
        <v>721</v>
      </c>
      <c r="AN111" s="2" t="s">
        <v>348</v>
      </c>
      <c r="AU111" s="2" t="s">
        <v>106</v>
      </c>
      <c r="AV111" s="2" t="s">
        <v>106</v>
      </c>
      <c r="BD111" s="2" t="s">
        <v>107</v>
      </c>
      <c r="BI111" s="2" t="s">
        <v>647</v>
      </c>
      <c r="BN111" s="6" t="s">
        <v>230</v>
      </c>
      <c r="BR111" s="2" t="s">
        <v>107</v>
      </c>
      <c r="BS111" s="2" t="b">
        <f aca="false">FALSE()</f>
        <v>0</v>
      </c>
      <c r="BX111" s="2" t="s">
        <v>109</v>
      </c>
    </row>
    <row r="112" customFormat="false" ht="12" hidden="false" customHeight="true" outlineLevel="0" collapsed="false">
      <c r="A112" s="1" t="n">
        <v>27363</v>
      </c>
      <c r="B112" s="1" t="s">
        <v>97</v>
      </c>
      <c r="C112" s="2"/>
      <c r="D112" s="2" t="s">
        <v>722</v>
      </c>
      <c r="F112" s="1" t="s">
        <v>723</v>
      </c>
      <c r="M112" s="2" t="s">
        <v>724</v>
      </c>
      <c r="O112" s="2" t="s">
        <v>725</v>
      </c>
      <c r="R112" s="2" t="s">
        <v>133</v>
      </c>
      <c r="AN112" s="2" t="s">
        <v>348</v>
      </c>
      <c r="AU112" s="2" t="s">
        <v>106</v>
      </c>
      <c r="AV112" s="2" t="s">
        <v>106</v>
      </c>
      <c r="BD112" s="2" t="s">
        <v>107</v>
      </c>
      <c r="BI112" s="2" t="s">
        <v>726</v>
      </c>
      <c r="BR112" s="2" t="s">
        <v>107</v>
      </c>
      <c r="BS112" s="2" t="b">
        <f aca="false">FALSE()</f>
        <v>0</v>
      </c>
      <c r="BX112" s="2" t="s">
        <v>109</v>
      </c>
    </row>
    <row r="113" customFormat="false" ht="12" hidden="false" customHeight="true" outlineLevel="0" collapsed="false">
      <c r="A113" s="1" t="n">
        <v>27364</v>
      </c>
      <c r="B113" s="1" t="s">
        <v>97</v>
      </c>
      <c r="C113" s="2"/>
      <c r="D113" s="2" t="s">
        <v>727</v>
      </c>
      <c r="E113" s="2" t="s">
        <v>728</v>
      </c>
      <c r="F113" s="2" t="s">
        <v>729</v>
      </c>
      <c r="G113" s="2" t="s">
        <v>730</v>
      </c>
      <c r="I113" s="2" t="s">
        <v>731</v>
      </c>
      <c r="M113" s="2" t="s">
        <v>732</v>
      </c>
      <c r="N113" s="2" t="s">
        <v>733</v>
      </c>
      <c r="O113" s="2" t="s">
        <v>131</v>
      </c>
      <c r="Q113" s="2" t="s">
        <v>734</v>
      </c>
      <c r="R113" s="2" t="s">
        <v>133</v>
      </c>
      <c r="AN113" s="2" t="s">
        <v>348</v>
      </c>
      <c r="AU113" s="2" t="s">
        <v>106</v>
      </c>
      <c r="AV113" s="2" t="s">
        <v>106</v>
      </c>
      <c r="BD113" s="2" t="s">
        <v>107</v>
      </c>
      <c r="BI113" s="2" t="s">
        <v>735</v>
      </c>
      <c r="BN113" s="6" t="s">
        <v>736</v>
      </c>
      <c r="BR113" s="2" t="s">
        <v>107</v>
      </c>
      <c r="BS113" s="2" t="b">
        <f aca="false">FALSE()</f>
        <v>0</v>
      </c>
      <c r="BX113" s="2" t="s">
        <v>109</v>
      </c>
    </row>
    <row r="114" customFormat="false" ht="12" hidden="false" customHeight="true" outlineLevel="0" collapsed="false">
      <c r="A114" s="1" t="n">
        <v>27365</v>
      </c>
      <c r="B114" s="1" t="s">
        <v>97</v>
      </c>
      <c r="C114" s="2"/>
      <c r="D114" s="2" t="s">
        <v>111</v>
      </c>
      <c r="E114" s="2" t="s">
        <v>737</v>
      </c>
      <c r="F114" s="2" t="s">
        <v>738</v>
      </c>
      <c r="G114" s="2" t="s">
        <v>642</v>
      </c>
      <c r="I114" s="2" t="s">
        <v>739</v>
      </c>
      <c r="N114" s="2" t="s">
        <v>740</v>
      </c>
      <c r="O114" s="2" t="s">
        <v>741</v>
      </c>
      <c r="Q114" s="2" t="s">
        <v>742</v>
      </c>
      <c r="AN114" s="2" t="s">
        <v>348</v>
      </c>
      <c r="AU114" s="2" t="s">
        <v>106</v>
      </c>
      <c r="AV114" s="2" t="s">
        <v>106</v>
      </c>
      <c r="BD114" s="2" t="s">
        <v>107</v>
      </c>
      <c r="BI114" s="2" t="s">
        <v>735</v>
      </c>
      <c r="BP114" s="2" t="s">
        <v>743</v>
      </c>
      <c r="BR114" s="2" t="s">
        <v>107</v>
      </c>
      <c r="BS114" s="2" t="b">
        <f aca="false">FALSE()</f>
        <v>0</v>
      </c>
      <c r="BX114" s="2" t="s">
        <v>109</v>
      </c>
    </row>
    <row r="115" customFormat="false" ht="12" hidden="false" customHeight="true" outlineLevel="0" collapsed="false">
      <c r="A115" s="1" t="n">
        <v>27366</v>
      </c>
      <c r="B115" s="1" t="s">
        <v>97</v>
      </c>
      <c r="C115" s="2"/>
      <c r="D115" s="2" t="s">
        <v>111</v>
      </c>
      <c r="F115" s="1" t="s">
        <v>744</v>
      </c>
      <c r="M115" s="2" t="s">
        <v>745</v>
      </c>
      <c r="AN115" s="2" t="s">
        <v>348</v>
      </c>
      <c r="AU115" s="2" t="s">
        <v>106</v>
      </c>
      <c r="AV115" s="2" t="s">
        <v>106</v>
      </c>
      <c r="BD115" s="2" t="s">
        <v>107</v>
      </c>
      <c r="BI115" s="2" t="s">
        <v>726</v>
      </c>
      <c r="BR115" s="2" t="s">
        <v>107</v>
      </c>
      <c r="BS115" s="2" t="b">
        <f aca="false">FALSE()</f>
        <v>0</v>
      </c>
      <c r="BX115" s="2" t="s">
        <v>109</v>
      </c>
    </row>
    <row r="116" customFormat="false" ht="12" hidden="false" customHeight="true" outlineLevel="0" collapsed="false">
      <c r="A116" s="1" t="n">
        <v>27367</v>
      </c>
      <c r="B116" s="1" t="s">
        <v>97</v>
      </c>
      <c r="C116" s="2"/>
      <c r="D116" s="2" t="s">
        <v>746</v>
      </c>
      <c r="E116" s="2" t="s">
        <v>747</v>
      </c>
      <c r="F116" s="2" t="s">
        <v>748</v>
      </c>
      <c r="I116" s="2" t="s">
        <v>749</v>
      </c>
      <c r="M116" s="2" t="s">
        <v>750</v>
      </c>
      <c r="N116" s="2" t="s">
        <v>751</v>
      </c>
      <c r="O116" s="2" t="s">
        <v>131</v>
      </c>
      <c r="Q116" s="2" t="s">
        <v>636</v>
      </c>
      <c r="R116" s="2" t="s">
        <v>133</v>
      </c>
      <c r="AN116" s="2" t="s">
        <v>348</v>
      </c>
      <c r="AO116" s="2" t="s">
        <v>752</v>
      </c>
      <c r="AP116" s="2" t="s">
        <v>348</v>
      </c>
      <c r="AQ116" s="2" t="s">
        <v>753</v>
      </c>
      <c r="AR116" s="2" t="s">
        <v>754</v>
      </c>
      <c r="AS116" s="2" t="s">
        <v>348</v>
      </c>
      <c r="AT116" s="2" t="s">
        <v>754</v>
      </c>
      <c r="AU116" s="2" t="s">
        <v>106</v>
      </c>
      <c r="AV116" s="2" t="s">
        <v>106</v>
      </c>
      <c r="BD116" s="2" t="s">
        <v>107</v>
      </c>
      <c r="BI116" s="2" t="s">
        <v>755</v>
      </c>
      <c r="BN116" s="6" t="s">
        <v>756</v>
      </c>
      <c r="BR116" s="2" t="s">
        <v>107</v>
      </c>
      <c r="BS116" s="2" t="b">
        <f aca="false">FALSE()</f>
        <v>0</v>
      </c>
      <c r="BX116" s="2" t="s">
        <v>109</v>
      </c>
    </row>
    <row r="117" customFormat="false" ht="12" hidden="false" customHeight="true" outlineLevel="0" collapsed="false">
      <c r="A117" s="1" t="n">
        <v>27368</v>
      </c>
      <c r="B117" s="1" t="s">
        <v>97</v>
      </c>
      <c r="C117" s="2"/>
      <c r="D117" s="2" t="s">
        <v>746</v>
      </c>
      <c r="F117" s="1" t="s">
        <v>757</v>
      </c>
      <c r="G117" s="2" t="s">
        <v>492</v>
      </c>
      <c r="AN117" s="2" t="s">
        <v>348</v>
      </c>
      <c r="AO117" s="2" t="s">
        <v>758</v>
      </c>
      <c r="AP117" s="2" t="s">
        <v>348</v>
      </c>
      <c r="AQ117" s="2" t="s">
        <v>758</v>
      </c>
      <c r="AU117" s="2" t="s">
        <v>106</v>
      </c>
      <c r="AV117" s="2" t="s">
        <v>106</v>
      </c>
      <c r="BD117" s="2" t="s">
        <v>107</v>
      </c>
      <c r="BI117" s="2" t="s">
        <v>759</v>
      </c>
      <c r="BR117" s="2" t="s">
        <v>107</v>
      </c>
      <c r="BS117" s="2" t="b">
        <f aca="false">FALSE()</f>
        <v>0</v>
      </c>
      <c r="BX117" s="2" t="s">
        <v>109</v>
      </c>
    </row>
    <row r="118" customFormat="false" ht="12" hidden="false" customHeight="true" outlineLevel="0" collapsed="false">
      <c r="A118" s="1" t="n">
        <v>27369</v>
      </c>
      <c r="B118" s="1" t="s">
        <v>97</v>
      </c>
      <c r="C118" s="2"/>
      <c r="D118" s="2" t="s">
        <v>760</v>
      </c>
      <c r="E118" s="2" t="s">
        <v>761</v>
      </c>
      <c r="F118" s="2" t="s">
        <v>762</v>
      </c>
      <c r="I118" s="2" t="s">
        <v>763</v>
      </c>
      <c r="M118" s="2" t="s">
        <v>764</v>
      </c>
      <c r="AN118" s="2" t="s">
        <v>348</v>
      </c>
      <c r="AO118" s="2" t="s">
        <v>765</v>
      </c>
      <c r="AP118" s="2" t="s">
        <v>348</v>
      </c>
      <c r="AQ118" s="2" t="s">
        <v>765</v>
      </c>
      <c r="AU118" s="2" t="s">
        <v>106</v>
      </c>
      <c r="AV118" s="2" t="s">
        <v>106</v>
      </c>
      <c r="BD118" s="2" t="s">
        <v>107</v>
      </c>
      <c r="BI118" s="2" t="s">
        <v>766</v>
      </c>
      <c r="BN118" s="6" t="s">
        <v>767</v>
      </c>
      <c r="BR118" s="2" t="s">
        <v>107</v>
      </c>
      <c r="BS118" s="2" t="b">
        <f aca="false">FALSE()</f>
        <v>0</v>
      </c>
      <c r="BX118" s="2" t="s">
        <v>109</v>
      </c>
    </row>
    <row r="119" customFormat="false" ht="12" hidden="false" customHeight="true" outlineLevel="0" collapsed="false">
      <c r="A119" s="1" t="n">
        <v>27370</v>
      </c>
      <c r="B119" s="1" t="s">
        <v>97</v>
      </c>
      <c r="C119" s="2"/>
      <c r="D119" s="2" t="s">
        <v>768</v>
      </c>
      <c r="F119" s="1" t="s">
        <v>769</v>
      </c>
      <c r="H119" s="2" t="s">
        <v>770</v>
      </c>
      <c r="M119" s="2" t="s">
        <v>771</v>
      </c>
      <c r="AN119" s="2" t="s">
        <v>348</v>
      </c>
      <c r="AU119" s="2" t="s">
        <v>106</v>
      </c>
      <c r="AV119" s="2" t="s">
        <v>106</v>
      </c>
      <c r="BD119" s="2" t="s">
        <v>107</v>
      </c>
      <c r="BI119" s="2" t="s">
        <v>772</v>
      </c>
      <c r="BR119" s="2" t="s">
        <v>107</v>
      </c>
      <c r="BS119" s="2" t="b">
        <f aca="false">FALSE()</f>
        <v>0</v>
      </c>
      <c r="BX119" s="2" t="s">
        <v>109</v>
      </c>
    </row>
    <row r="120" customFormat="false" ht="12" hidden="false" customHeight="true" outlineLevel="0" collapsed="false">
      <c r="A120" s="1" t="n">
        <v>27371</v>
      </c>
      <c r="B120" s="1" t="s">
        <v>97</v>
      </c>
      <c r="C120" s="2"/>
      <c r="D120" s="2" t="s">
        <v>773</v>
      </c>
      <c r="E120" s="2" t="s">
        <v>774</v>
      </c>
      <c r="F120" s="2" t="s">
        <v>775</v>
      </c>
      <c r="G120" s="2" t="s">
        <v>668</v>
      </c>
      <c r="H120" s="2" t="s">
        <v>776</v>
      </c>
      <c r="I120" s="2" t="s">
        <v>777</v>
      </c>
      <c r="M120" s="2" t="s">
        <v>778</v>
      </c>
      <c r="N120" s="2" t="s">
        <v>779</v>
      </c>
      <c r="O120" s="2" t="s">
        <v>780</v>
      </c>
      <c r="Q120" s="2" t="s">
        <v>781</v>
      </c>
      <c r="AN120" s="2" t="s">
        <v>348</v>
      </c>
      <c r="AU120" s="2" t="s">
        <v>106</v>
      </c>
      <c r="AV120" s="2" t="s">
        <v>106</v>
      </c>
      <c r="BD120" s="2" t="s">
        <v>107</v>
      </c>
      <c r="BI120" s="2" t="s">
        <v>782</v>
      </c>
      <c r="BR120" s="2" t="s">
        <v>107</v>
      </c>
      <c r="BS120" s="2" t="b">
        <f aca="false">FALSE()</f>
        <v>0</v>
      </c>
      <c r="BX120" s="2" t="s">
        <v>109</v>
      </c>
    </row>
    <row r="121" customFormat="false" ht="12" hidden="false" customHeight="true" outlineLevel="0" collapsed="false">
      <c r="A121" s="1" t="n">
        <v>27372</v>
      </c>
      <c r="B121" s="1" t="s">
        <v>97</v>
      </c>
      <c r="C121" s="2"/>
      <c r="D121" s="2" t="s">
        <v>391</v>
      </c>
      <c r="E121" s="2" t="s">
        <v>783</v>
      </c>
      <c r="F121" s="2" t="s">
        <v>784</v>
      </c>
      <c r="G121" s="2" t="s">
        <v>477</v>
      </c>
      <c r="I121" s="2" t="s">
        <v>785</v>
      </c>
      <c r="L121" s="2" t="s">
        <v>786</v>
      </c>
      <c r="N121" s="2" t="s">
        <v>787</v>
      </c>
      <c r="O121" s="2" t="s">
        <v>131</v>
      </c>
      <c r="Q121" s="2" t="s">
        <v>788</v>
      </c>
      <c r="S121" s="2" t="s">
        <v>789</v>
      </c>
      <c r="V121" s="2" t="s">
        <v>790</v>
      </c>
      <c r="X121" s="2" t="s">
        <v>791</v>
      </c>
      <c r="AN121" s="2" t="s">
        <v>348</v>
      </c>
      <c r="AU121" s="2" t="s">
        <v>106</v>
      </c>
      <c r="AV121" s="2" t="s">
        <v>106</v>
      </c>
      <c r="BD121" s="2" t="s">
        <v>107</v>
      </c>
      <c r="BI121" s="2" t="s">
        <v>185</v>
      </c>
      <c r="BR121" s="2" t="s">
        <v>107</v>
      </c>
      <c r="BS121" s="2" t="b">
        <f aca="false">FALSE()</f>
        <v>0</v>
      </c>
      <c r="BX121" s="2" t="s">
        <v>109</v>
      </c>
    </row>
    <row r="122" customFormat="false" ht="12" hidden="false" customHeight="true" outlineLevel="0" collapsed="false">
      <c r="A122" s="1" t="n">
        <v>27373</v>
      </c>
      <c r="B122" s="1" t="s">
        <v>97</v>
      </c>
      <c r="C122" s="2"/>
      <c r="D122" s="2" t="s">
        <v>391</v>
      </c>
      <c r="E122" s="2" t="s">
        <v>792</v>
      </c>
      <c r="F122" s="2" t="s">
        <v>793</v>
      </c>
      <c r="G122" s="2" t="s">
        <v>477</v>
      </c>
      <c r="I122" s="2" t="s">
        <v>794</v>
      </c>
      <c r="J122" s="2" t="s">
        <v>795</v>
      </c>
      <c r="L122" s="2" t="s">
        <v>796</v>
      </c>
      <c r="N122" s="2" t="s">
        <v>797</v>
      </c>
      <c r="O122" s="2" t="s">
        <v>359</v>
      </c>
      <c r="Q122" s="2" t="s">
        <v>217</v>
      </c>
      <c r="R122" s="2" t="s">
        <v>133</v>
      </c>
      <c r="AN122" s="2" t="s">
        <v>348</v>
      </c>
      <c r="AU122" s="2" t="s">
        <v>106</v>
      </c>
      <c r="AV122" s="2" t="s">
        <v>106</v>
      </c>
      <c r="BD122" s="2" t="s">
        <v>107</v>
      </c>
      <c r="BI122" s="2" t="s">
        <v>798</v>
      </c>
      <c r="BR122" s="2" t="s">
        <v>107</v>
      </c>
      <c r="BS122" s="2" t="b">
        <f aca="false">FALSE()</f>
        <v>0</v>
      </c>
      <c r="BX122" s="2" t="s">
        <v>109</v>
      </c>
    </row>
    <row r="123" customFormat="false" ht="12" hidden="false" customHeight="true" outlineLevel="0" collapsed="false">
      <c r="A123" s="1" t="n">
        <v>27374</v>
      </c>
      <c r="B123" s="1" t="s">
        <v>97</v>
      </c>
      <c r="C123" s="2"/>
      <c r="D123" s="2" t="s">
        <v>391</v>
      </c>
      <c r="E123" s="2" t="s">
        <v>502</v>
      </c>
      <c r="F123" s="2" t="s">
        <v>799</v>
      </c>
      <c r="G123" s="2" t="s">
        <v>539</v>
      </c>
      <c r="I123" s="2" t="s">
        <v>800</v>
      </c>
      <c r="M123" s="2" t="s">
        <v>801</v>
      </c>
      <c r="N123" s="2" t="s">
        <v>802</v>
      </c>
      <c r="O123" s="2" t="s">
        <v>131</v>
      </c>
      <c r="Q123" s="2" t="s">
        <v>788</v>
      </c>
      <c r="R123" s="2" t="s">
        <v>133</v>
      </c>
      <c r="AN123" s="2" t="s">
        <v>348</v>
      </c>
      <c r="AU123" s="2" t="s">
        <v>803</v>
      </c>
      <c r="AV123" s="2" t="s">
        <v>106</v>
      </c>
      <c r="BD123" s="2" t="s">
        <v>107</v>
      </c>
      <c r="BI123" s="2" t="s">
        <v>804</v>
      </c>
      <c r="BN123" s="6" t="s">
        <v>805</v>
      </c>
      <c r="BR123" s="2" t="s">
        <v>107</v>
      </c>
      <c r="BS123" s="2" t="b">
        <f aca="false">FALSE()</f>
        <v>0</v>
      </c>
      <c r="BX123" s="2" t="s">
        <v>109</v>
      </c>
    </row>
    <row r="124" customFormat="false" ht="12" hidden="false" customHeight="true" outlineLevel="0" collapsed="false">
      <c r="A124" s="1" t="n">
        <v>27375</v>
      </c>
      <c r="B124" s="1" t="s">
        <v>97</v>
      </c>
      <c r="C124" s="2"/>
      <c r="D124" s="2" t="s">
        <v>391</v>
      </c>
      <c r="F124" s="1" t="s">
        <v>806</v>
      </c>
      <c r="G124" s="2" t="s">
        <v>477</v>
      </c>
      <c r="L124" s="2" t="s">
        <v>807</v>
      </c>
      <c r="M124" s="2" t="s">
        <v>808</v>
      </c>
      <c r="S124" s="2" t="s">
        <v>809</v>
      </c>
      <c r="V124" s="2" t="s">
        <v>810</v>
      </c>
      <c r="Y124" s="2" t="s">
        <v>133</v>
      </c>
      <c r="AN124" s="2" t="s">
        <v>348</v>
      </c>
      <c r="AU124" s="2" t="s">
        <v>106</v>
      </c>
      <c r="AV124" s="2" t="s">
        <v>106</v>
      </c>
      <c r="BD124" s="2" t="s">
        <v>107</v>
      </c>
      <c r="BI124" s="2" t="s">
        <v>804</v>
      </c>
      <c r="BR124" s="2" t="s">
        <v>107</v>
      </c>
      <c r="BS124" s="2" t="b">
        <f aca="false">FALSE()</f>
        <v>0</v>
      </c>
      <c r="BX124" s="2" t="s">
        <v>109</v>
      </c>
    </row>
    <row r="125" customFormat="false" ht="12" hidden="false" customHeight="true" outlineLevel="0" collapsed="false">
      <c r="A125" s="1" t="n">
        <v>27376</v>
      </c>
      <c r="B125" s="1" t="s">
        <v>97</v>
      </c>
      <c r="C125" s="2"/>
      <c r="D125" s="2" t="s">
        <v>391</v>
      </c>
      <c r="F125" s="1" t="s">
        <v>811</v>
      </c>
      <c r="G125" s="2" t="s">
        <v>477</v>
      </c>
      <c r="H125" s="2" t="s">
        <v>812</v>
      </c>
      <c r="I125" s="2" t="s">
        <v>813</v>
      </c>
      <c r="L125" s="2" t="s">
        <v>814</v>
      </c>
      <c r="N125" s="2" t="s">
        <v>815</v>
      </c>
      <c r="O125" s="2" t="s">
        <v>816</v>
      </c>
      <c r="Q125" s="2" t="s">
        <v>817</v>
      </c>
      <c r="R125" s="2" t="s">
        <v>818</v>
      </c>
      <c r="S125" s="2" t="s">
        <v>819</v>
      </c>
      <c r="V125" s="2" t="s">
        <v>820</v>
      </c>
      <c r="X125" s="2" t="s">
        <v>817</v>
      </c>
      <c r="AN125" s="2" t="s">
        <v>348</v>
      </c>
      <c r="AU125" s="2" t="s">
        <v>106</v>
      </c>
      <c r="AV125" s="2" t="s">
        <v>106</v>
      </c>
      <c r="BD125" s="2" t="s">
        <v>107</v>
      </c>
      <c r="BI125" s="2" t="s">
        <v>821</v>
      </c>
      <c r="BR125" s="2" t="s">
        <v>107</v>
      </c>
      <c r="BS125" s="2" t="b">
        <f aca="false">FALSE()</f>
        <v>0</v>
      </c>
      <c r="BX125" s="2" t="s">
        <v>109</v>
      </c>
    </row>
    <row r="126" customFormat="false" ht="12" hidden="false" customHeight="true" outlineLevel="0" collapsed="false">
      <c r="A126" s="1" t="n">
        <v>27377</v>
      </c>
      <c r="B126" s="1" t="s">
        <v>97</v>
      </c>
      <c r="C126" s="2"/>
      <c r="D126" s="2" t="s">
        <v>391</v>
      </c>
      <c r="F126" s="1" t="s">
        <v>822</v>
      </c>
      <c r="I126" s="2" t="s">
        <v>823</v>
      </c>
      <c r="M126" s="2" t="s">
        <v>824</v>
      </c>
      <c r="N126" s="2" t="s">
        <v>825</v>
      </c>
      <c r="O126" s="2" t="s">
        <v>131</v>
      </c>
      <c r="R126" s="2" t="s">
        <v>133</v>
      </c>
      <c r="AN126" s="2" t="s">
        <v>348</v>
      </c>
      <c r="AU126" s="2" t="s">
        <v>106</v>
      </c>
      <c r="AV126" s="2" t="s">
        <v>106</v>
      </c>
      <c r="BD126" s="2" t="s">
        <v>107</v>
      </c>
      <c r="BI126" s="2" t="s">
        <v>826</v>
      </c>
      <c r="BN126" s="6" t="s">
        <v>827</v>
      </c>
      <c r="BR126" s="2" t="s">
        <v>107</v>
      </c>
      <c r="BS126" s="2" t="b">
        <f aca="false">FALSE()</f>
        <v>0</v>
      </c>
      <c r="BX126" s="2" t="s">
        <v>109</v>
      </c>
    </row>
    <row r="127" customFormat="false" ht="12" hidden="false" customHeight="true" outlineLevel="0" collapsed="false">
      <c r="A127" s="1" t="n">
        <v>27378</v>
      </c>
      <c r="B127" s="1" t="s">
        <v>97</v>
      </c>
      <c r="C127" s="2"/>
      <c r="D127" s="2" t="s">
        <v>391</v>
      </c>
      <c r="E127" s="2" t="s">
        <v>828</v>
      </c>
      <c r="F127" s="2" t="s">
        <v>829</v>
      </c>
      <c r="H127" s="2" t="s">
        <v>128</v>
      </c>
      <c r="M127" s="2" t="s">
        <v>830</v>
      </c>
      <c r="AN127" s="2" t="s">
        <v>348</v>
      </c>
      <c r="AU127" s="2" t="s">
        <v>106</v>
      </c>
      <c r="AV127" s="2" t="s">
        <v>106</v>
      </c>
      <c r="BD127" s="2" t="s">
        <v>107</v>
      </c>
      <c r="BI127" s="2" t="s">
        <v>397</v>
      </c>
      <c r="BR127" s="2" t="s">
        <v>107</v>
      </c>
      <c r="BS127" s="2" t="b">
        <f aca="false">FALSE()</f>
        <v>0</v>
      </c>
      <c r="BX127" s="2" t="s">
        <v>109</v>
      </c>
    </row>
    <row r="128" customFormat="false" ht="12" hidden="false" customHeight="true" outlineLevel="0" collapsed="false">
      <c r="A128" s="1" t="n">
        <v>27379</v>
      </c>
      <c r="B128" s="1" t="s">
        <v>97</v>
      </c>
      <c r="D128" s="2" t="s">
        <v>831</v>
      </c>
      <c r="E128" s="2" t="s">
        <v>502</v>
      </c>
      <c r="F128" s="2" t="s">
        <v>832</v>
      </c>
      <c r="G128" s="2" t="s">
        <v>504</v>
      </c>
      <c r="AN128" s="2" t="s">
        <v>348</v>
      </c>
      <c r="AU128" s="2" t="s">
        <v>106</v>
      </c>
      <c r="AV128" s="2" t="s">
        <v>106</v>
      </c>
      <c r="BD128" s="2" t="s">
        <v>107</v>
      </c>
      <c r="BI128" s="2" t="s">
        <v>118</v>
      </c>
      <c r="BR128" s="2" t="s">
        <v>107</v>
      </c>
      <c r="BS128" s="2" t="b">
        <f aca="false">FALSE()</f>
        <v>0</v>
      </c>
      <c r="BX128" s="2" t="s">
        <v>109</v>
      </c>
    </row>
    <row r="129" customFormat="false" ht="12" hidden="false" customHeight="true" outlineLevel="0" collapsed="false">
      <c r="A129" s="1" t="n">
        <v>27380</v>
      </c>
      <c r="B129" s="1" t="s">
        <v>97</v>
      </c>
      <c r="C129" s="2"/>
      <c r="D129" s="2" t="s">
        <v>833</v>
      </c>
      <c r="E129" s="2" t="s">
        <v>834</v>
      </c>
      <c r="F129" s="2" t="s">
        <v>835</v>
      </c>
      <c r="G129" s="2" t="s">
        <v>836</v>
      </c>
      <c r="H129" s="2" t="s">
        <v>837</v>
      </c>
      <c r="I129" s="2" t="s">
        <v>838</v>
      </c>
      <c r="J129" s="2" t="s">
        <v>839</v>
      </c>
      <c r="M129" s="2" t="s">
        <v>840</v>
      </c>
      <c r="AN129" s="2" t="s">
        <v>348</v>
      </c>
      <c r="AO129" s="2" t="s">
        <v>841</v>
      </c>
      <c r="AP129" s="2" t="s">
        <v>348</v>
      </c>
      <c r="AU129" s="2" t="s">
        <v>106</v>
      </c>
      <c r="AV129" s="2" t="s">
        <v>106</v>
      </c>
      <c r="BD129" s="2" t="s">
        <v>107</v>
      </c>
      <c r="BI129" s="2" t="s">
        <v>842</v>
      </c>
      <c r="BR129" s="2" t="s">
        <v>107</v>
      </c>
      <c r="BS129" s="2" t="b">
        <f aca="false">FALSE()</f>
        <v>0</v>
      </c>
      <c r="BX129" s="2" t="s">
        <v>109</v>
      </c>
    </row>
    <row r="130" customFormat="false" ht="12" hidden="false" customHeight="true" outlineLevel="0" collapsed="false">
      <c r="A130" s="1" t="n">
        <v>27381</v>
      </c>
      <c r="B130" s="1" t="s">
        <v>97</v>
      </c>
      <c r="C130" s="2"/>
      <c r="D130" s="2" t="s">
        <v>843</v>
      </c>
      <c r="E130" s="2" t="s">
        <v>844</v>
      </c>
      <c r="F130" s="2" t="s">
        <v>845</v>
      </c>
      <c r="H130" s="2" t="s">
        <v>846</v>
      </c>
      <c r="I130" s="2" t="s">
        <v>847</v>
      </c>
      <c r="N130" s="2" t="s">
        <v>848</v>
      </c>
      <c r="O130" s="2" t="s">
        <v>849</v>
      </c>
      <c r="Q130" s="2" t="s">
        <v>850</v>
      </c>
      <c r="AN130" s="2" t="s">
        <v>348</v>
      </c>
      <c r="AU130" s="2" t="s">
        <v>106</v>
      </c>
      <c r="AV130" s="2" t="s">
        <v>106</v>
      </c>
      <c r="BD130" s="2" t="s">
        <v>107</v>
      </c>
      <c r="BI130" s="2" t="s">
        <v>851</v>
      </c>
      <c r="BR130" s="2" t="s">
        <v>107</v>
      </c>
      <c r="BS130" s="2" t="b">
        <f aca="false">FALSE()</f>
        <v>0</v>
      </c>
      <c r="BX130" s="2" t="s">
        <v>109</v>
      </c>
    </row>
    <row r="131" customFormat="false" ht="12" hidden="false" customHeight="true" outlineLevel="0" collapsed="false">
      <c r="A131" s="1" t="n">
        <v>27382</v>
      </c>
      <c r="B131" s="1" t="s">
        <v>97</v>
      </c>
      <c r="C131" s="2"/>
      <c r="D131" s="2" t="s">
        <v>843</v>
      </c>
      <c r="E131" s="2" t="s">
        <v>852</v>
      </c>
      <c r="F131" s="2" t="s">
        <v>853</v>
      </c>
      <c r="G131" s="2" t="s">
        <v>443</v>
      </c>
      <c r="H131" s="2" t="s">
        <v>854</v>
      </c>
      <c r="I131" s="2" t="s">
        <v>855</v>
      </c>
      <c r="AN131" s="2" t="s">
        <v>348</v>
      </c>
      <c r="AU131" s="2" t="s">
        <v>106</v>
      </c>
      <c r="AV131" s="2" t="s">
        <v>106</v>
      </c>
      <c r="BD131" s="2" t="s">
        <v>107</v>
      </c>
      <c r="BI131" s="2" t="s">
        <v>851</v>
      </c>
      <c r="BN131" s="6" t="s">
        <v>230</v>
      </c>
      <c r="BR131" s="2" t="s">
        <v>107</v>
      </c>
      <c r="BS131" s="2" t="b">
        <f aca="false">FALSE()</f>
        <v>0</v>
      </c>
      <c r="BX131" s="2" t="s">
        <v>109</v>
      </c>
    </row>
    <row r="132" customFormat="false" ht="12" hidden="false" customHeight="true" outlineLevel="0" collapsed="false">
      <c r="A132" s="1" t="n">
        <v>27383</v>
      </c>
      <c r="B132" s="1" t="s">
        <v>97</v>
      </c>
      <c r="D132" s="2" t="s">
        <v>856</v>
      </c>
      <c r="F132" s="1" t="s">
        <v>857</v>
      </c>
      <c r="G132" s="2" t="s">
        <v>528</v>
      </c>
      <c r="AN132" s="2" t="s">
        <v>348</v>
      </c>
      <c r="AU132" s="2" t="s">
        <v>106</v>
      </c>
      <c r="AV132" s="2" t="s">
        <v>106</v>
      </c>
      <c r="BD132" s="2" t="s">
        <v>107</v>
      </c>
      <c r="BI132" s="2" t="s">
        <v>118</v>
      </c>
      <c r="BR132" s="2" t="s">
        <v>107</v>
      </c>
      <c r="BS132" s="2" t="b">
        <f aca="false">FALSE()</f>
        <v>0</v>
      </c>
      <c r="BX132" s="2" t="s">
        <v>109</v>
      </c>
    </row>
    <row r="133" customFormat="false" ht="12" hidden="false" customHeight="true" outlineLevel="0" collapsed="false">
      <c r="A133" s="1" t="n">
        <v>27384</v>
      </c>
      <c r="B133" s="1" t="s">
        <v>97</v>
      </c>
      <c r="C133" s="2"/>
      <c r="D133" s="2" t="s">
        <v>858</v>
      </c>
      <c r="F133" s="1" t="s">
        <v>859</v>
      </c>
      <c r="G133" s="2" t="s">
        <v>668</v>
      </c>
      <c r="M133" s="2" t="s">
        <v>860</v>
      </c>
      <c r="AN133" s="2" t="s">
        <v>348</v>
      </c>
      <c r="AU133" s="2" t="s">
        <v>106</v>
      </c>
      <c r="AV133" s="2" t="s">
        <v>106</v>
      </c>
      <c r="BD133" s="2" t="s">
        <v>107</v>
      </c>
      <c r="BI133" s="2" t="s">
        <v>185</v>
      </c>
      <c r="BR133" s="2" t="s">
        <v>107</v>
      </c>
      <c r="BS133" s="2" t="b">
        <f aca="false">FALSE()</f>
        <v>0</v>
      </c>
      <c r="BX133" s="2" t="s">
        <v>109</v>
      </c>
    </row>
    <row r="134" customFormat="false" ht="12" hidden="false" customHeight="true" outlineLevel="0" collapsed="false">
      <c r="A134" s="1" t="n">
        <v>27385</v>
      </c>
      <c r="B134" s="1" t="s">
        <v>97</v>
      </c>
      <c r="C134" s="2"/>
      <c r="D134" s="2" t="s">
        <v>858</v>
      </c>
      <c r="E134" s="2" t="s">
        <v>861</v>
      </c>
      <c r="F134" s="2" t="s">
        <v>862</v>
      </c>
      <c r="G134" s="2" t="s">
        <v>380</v>
      </c>
      <c r="I134" s="2" t="s">
        <v>863</v>
      </c>
      <c r="M134" s="2" t="s">
        <v>864</v>
      </c>
      <c r="AN134" s="2" t="s">
        <v>348</v>
      </c>
      <c r="AU134" s="2" t="s">
        <v>106</v>
      </c>
      <c r="AV134" s="2" t="s">
        <v>106</v>
      </c>
      <c r="BD134" s="2" t="s">
        <v>107</v>
      </c>
      <c r="BI134" s="2" t="s">
        <v>865</v>
      </c>
      <c r="BN134" s="6" t="s">
        <v>866</v>
      </c>
      <c r="BR134" s="2" t="s">
        <v>107</v>
      </c>
      <c r="BS134" s="2" t="b">
        <f aca="false">FALSE()</f>
        <v>0</v>
      </c>
      <c r="BX134" s="2" t="s">
        <v>109</v>
      </c>
    </row>
    <row r="135" customFormat="false" ht="12" hidden="false" customHeight="true" outlineLevel="0" collapsed="false">
      <c r="A135" s="1" t="n">
        <v>27386</v>
      </c>
      <c r="B135" s="1" t="s">
        <v>97</v>
      </c>
      <c r="C135" s="2"/>
      <c r="D135" s="2" t="s">
        <v>867</v>
      </c>
      <c r="E135" s="2" t="s">
        <v>868</v>
      </c>
      <c r="F135" s="2" t="s">
        <v>869</v>
      </c>
      <c r="H135" s="2" t="s">
        <v>128</v>
      </c>
      <c r="M135" s="2" t="s">
        <v>870</v>
      </c>
      <c r="AN135" s="2" t="s">
        <v>348</v>
      </c>
      <c r="AU135" s="2" t="s">
        <v>106</v>
      </c>
      <c r="AV135" s="2" t="s">
        <v>106</v>
      </c>
      <c r="BD135" s="2" t="s">
        <v>107</v>
      </c>
      <c r="BI135" s="2" t="s">
        <v>871</v>
      </c>
      <c r="BR135" s="2" t="s">
        <v>107</v>
      </c>
      <c r="BS135" s="2" t="b">
        <f aca="false">FALSE()</f>
        <v>0</v>
      </c>
      <c r="BX135" s="2" t="s">
        <v>109</v>
      </c>
    </row>
    <row r="136" customFormat="false" ht="12" hidden="false" customHeight="true" outlineLevel="0" collapsed="false">
      <c r="A136" s="1" t="n">
        <v>27387</v>
      </c>
      <c r="B136" s="1" t="s">
        <v>97</v>
      </c>
      <c r="C136" s="2"/>
      <c r="D136" s="2" t="s">
        <v>872</v>
      </c>
      <c r="E136" s="2" t="s">
        <v>873</v>
      </c>
      <c r="F136" s="2" t="s">
        <v>874</v>
      </c>
      <c r="G136" s="2" t="s">
        <v>642</v>
      </c>
      <c r="AN136" s="2" t="s">
        <v>348</v>
      </c>
      <c r="AO136" s="2" t="s">
        <v>875</v>
      </c>
      <c r="AP136" s="2" t="s">
        <v>348</v>
      </c>
      <c r="AR136" s="2" t="s">
        <v>876</v>
      </c>
      <c r="AS136" s="2" t="s">
        <v>348</v>
      </c>
      <c r="AU136" s="2" t="s">
        <v>106</v>
      </c>
      <c r="AV136" s="2" t="s">
        <v>106</v>
      </c>
      <c r="BD136" s="2" t="s">
        <v>107</v>
      </c>
      <c r="BI136" s="2" t="s">
        <v>877</v>
      </c>
      <c r="BR136" s="2" t="s">
        <v>107</v>
      </c>
      <c r="BS136" s="2" t="b">
        <f aca="false">FALSE()</f>
        <v>0</v>
      </c>
      <c r="BX136" s="2" t="s">
        <v>109</v>
      </c>
    </row>
    <row r="137" customFormat="false" ht="12" hidden="false" customHeight="true" outlineLevel="0" collapsed="false">
      <c r="A137" s="1" t="n">
        <v>27388</v>
      </c>
      <c r="B137" s="1" t="s">
        <v>97</v>
      </c>
      <c r="C137" s="2"/>
      <c r="D137" s="2" t="s">
        <v>878</v>
      </c>
      <c r="F137" s="1" t="s">
        <v>879</v>
      </c>
      <c r="G137" s="2" t="s">
        <v>477</v>
      </c>
      <c r="I137" s="2" t="s">
        <v>880</v>
      </c>
      <c r="M137" s="2" t="s">
        <v>881</v>
      </c>
      <c r="S137" s="2" t="s">
        <v>882</v>
      </c>
      <c r="V137" s="2" t="s">
        <v>236</v>
      </c>
      <c r="X137" s="2" t="s">
        <v>237</v>
      </c>
      <c r="AN137" s="2" t="s">
        <v>348</v>
      </c>
      <c r="AU137" s="2" t="s">
        <v>106</v>
      </c>
      <c r="AV137" s="2" t="s">
        <v>106</v>
      </c>
      <c r="BD137" s="2" t="s">
        <v>107</v>
      </c>
      <c r="BI137" s="2" t="s">
        <v>798</v>
      </c>
      <c r="BR137" s="2" t="s">
        <v>107</v>
      </c>
      <c r="BS137" s="2" t="b">
        <f aca="false">FALSE()</f>
        <v>0</v>
      </c>
      <c r="BX137" s="2" t="s">
        <v>109</v>
      </c>
    </row>
    <row r="138" customFormat="false" ht="12" hidden="false" customHeight="true" outlineLevel="0" collapsed="false">
      <c r="A138" s="1" t="n">
        <v>27389</v>
      </c>
      <c r="B138" s="1" t="s">
        <v>97</v>
      </c>
      <c r="C138" s="2"/>
      <c r="D138" s="2" t="s">
        <v>878</v>
      </c>
      <c r="E138" s="2" t="s">
        <v>883</v>
      </c>
      <c r="F138" s="2" t="s">
        <v>884</v>
      </c>
      <c r="I138" s="2" t="s">
        <v>885</v>
      </c>
      <c r="AN138" s="2" t="s">
        <v>348</v>
      </c>
      <c r="AU138" s="2" t="s">
        <v>106</v>
      </c>
      <c r="AV138" s="2" t="s">
        <v>106</v>
      </c>
      <c r="BD138" s="2" t="s">
        <v>107</v>
      </c>
      <c r="BI138" s="2" t="s">
        <v>772</v>
      </c>
      <c r="BR138" s="2" t="s">
        <v>107</v>
      </c>
      <c r="BS138" s="2" t="b">
        <f aca="false">FALSE()</f>
        <v>0</v>
      </c>
      <c r="BX138" s="2" t="s">
        <v>109</v>
      </c>
    </row>
    <row r="139" customFormat="false" ht="12" hidden="false" customHeight="true" outlineLevel="0" collapsed="false">
      <c r="A139" s="1" t="n">
        <v>27390</v>
      </c>
      <c r="B139" s="1" t="s">
        <v>97</v>
      </c>
      <c r="C139" s="2"/>
      <c r="D139" s="2" t="s">
        <v>886</v>
      </c>
      <c r="F139" s="1" t="s">
        <v>887</v>
      </c>
      <c r="G139" s="2" t="s">
        <v>121</v>
      </c>
      <c r="L139" s="2" t="s">
        <v>888</v>
      </c>
      <c r="M139" s="2" t="s">
        <v>889</v>
      </c>
      <c r="AN139" s="2" t="s">
        <v>348</v>
      </c>
      <c r="AO139" s="2" t="s">
        <v>890</v>
      </c>
      <c r="AP139" s="2" t="s">
        <v>348</v>
      </c>
      <c r="AR139" s="2" t="s">
        <v>891</v>
      </c>
      <c r="AS139" s="2" t="s">
        <v>348</v>
      </c>
      <c r="AU139" s="2" t="s">
        <v>106</v>
      </c>
      <c r="AV139" s="2" t="s">
        <v>106</v>
      </c>
      <c r="BD139" s="2" t="s">
        <v>107</v>
      </c>
      <c r="BI139" s="2" t="s">
        <v>798</v>
      </c>
      <c r="BR139" s="2" t="s">
        <v>107</v>
      </c>
      <c r="BS139" s="2" t="b">
        <f aca="false">FALSE()</f>
        <v>0</v>
      </c>
      <c r="BX139" s="2" t="s">
        <v>109</v>
      </c>
    </row>
    <row r="140" customFormat="false" ht="12" hidden="false" customHeight="true" outlineLevel="0" collapsed="false">
      <c r="A140" s="1" t="n">
        <v>27391</v>
      </c>
      <c r="B140" s="1" t="s">
        <v>97</v>
      </c>
      <c r="C140" s="2"/>
      <c r="D140" s="2" t="s">
        <v>886</v>
      </c>
      <c r="E140" s="2" t="s">
        <v>892</v>
      </c>
      <c r="F140" s="2" t="s">
        <v>893</v>
      </c>
      <c r="G140" s="2" t="s">
        <v>443</v>
      </c>
      <c r="I140" s="2" t="s">
        <v>894</v>
      </c>
      <c r="J140" s="2" t="s">
        <v>895</v>
      </c>
      <c r="O140" s="2" t="s">
        <v>236</v>
      </c>
      <c r="Q140" s="2" t="s">
        <v>237</v>
      </c>
      <c r="AN140" s="2" t="s">
        <v>348</v>
      </c>
      <c r="AU140" s="2" t="s">
        <v>106</v>
      </c>
      <c r="AV140" s="2" t="s">
        <v>106</v>
      </c>
      <c r="BD140" s="2" t="s">
        <v>107</v>
      </c>
      <c r="BI140" s="2" t="s">
        <v>804</v>
      </c>
      <c r="BR140" s="2" t="s">
        <v>107</v>
      </c>
      <c r="BS140" s="2" t="b">
        <f aca="false">FALSE()</f>
        <v>0</v>
      </c>
      <c r="BX140" s="2" t="s">
        <v>109</v>
      </c>
    </row>
    <row r="141" customFormat="false" ht="12" hidden="false" customHeight="true" outlineLevel="0" collapsed="false">
      <c r="A141" s="1" t="n">
        <v>27392</v>
      </c>
      <c r="B141" s="1" t="s">
        <v>97</v>
      </c>
      <c r="C141" s="2"/>
      <c r="D141" s="2" t="s">
        <v>886</v>
      </c>
      <c r="F141" s="1" t="s">
        <v>896</v>
      </c>
      <c r="M141" s="2" t="s">
        <v>897</v>
      </c>
      <c r="AN141" s="2" t="s">
        <v>348</v>
      </c>
      <c r="AU141" s="2" t="s">
        <v>106</v>
      </c>
      <c r="AV141" s="2" t="s">
        <v>106</v>
      </c>
      <c r="BD141" s="2" t="s">
        <v>107</v>
      </c>
      <c r="BI141" s="2" t="s">
        <v>821</v>
      </c>
      <c r="BN141" s="6" t="s">
        <v>230</v>
      </c>
      <c r="BR141" s="2" t="s">
        <v>107</v>
      </c>
      <c r="BS141" s="2" t="b">
        <f aca="false">FALSE()</f>
        <v>0</v>
      </c>
      <c r="BX141" s="2" t="s">
        <v>109</v>
      </c>
    </row>
    <row r="142" customFormat="false" ht="12" hidden="false" customHeight="true" outlineLevel="0" collapsed="false">
      <c r="A142" s="1" t="n">
        <v>27393</v>
      </c>
      <c r="B142" s="1" t="s">
        <v>97</v>
      </c>
      <c r="C142" s="2"/>
      <c r="D142" s="2" t="s">
        <v>886</v>
      </c>
      <c r="E142" s="2" t="s">
        <v>898</v>
      </c>
      <c r="F142" s="2" t="s">
        <v>899</v>
      </c>
      <c r="G142" s="2" t="s">
        <v>900</v>
      </c>
      <c r="H142" s="2" t="s">
        <v>901</v>
      </c>
      <c r="I142" s="2" t="s">
        <v>902</v>
      </c>
      <c r="N142" s="2" t="s">
        <v>903</v>
      </c>
      <c r="AN142" s="2" t="s">
        <v>348</v>
      </c>
      <c r="AU142" s="2" t="s">
        <v>106</v>
      </c>
      <c r="AV142" s="2" t="s">
        <v>106</v>
      </c>
      <c r="BD142" s="2" t="s">
        <v>107</v>
      </c>
      <c r="BI142" s="2" t="s">
        <v>904</v>
      </c>
      <c r="BR142" s="2" t="s">
        <v>107</v>
      </c>
      <c r="BS142" s="2" t="b">
        <f aca="false">FALSE()</f>
        <v>0</v>
      </c>
      <c r="BX142" s="2" t="s">
        <v>109</v>
      </c>
    </row>
    <row r="143" customFormat="false" ht="12" hidden="false" customHeight="true" outlineLevel="0" collapsed="false">
      <c r="A143" s="1" t="n">
        <v>27394</v>
      </c>
      <c r="B143" s="1" t="s">
        <v>97</v>
      </c>
      <c r="C143" s="2"/>
      <c r="D143" s="2" t="s">
        <v>886</v>
      </c>
      <c r="E143" s="2" t="s">
        <v>905</v>
      </c>
      <c r="F143" s="2" t="s">
        <v>906</v>
      </c>
      <c r="I143" s="2" t="s">
        <v>907</v>
      </c>
      <c r="M143" s="2" t="s">
        <v>908</v>
      </c>
      <c r="N143" s="2" t="s">
        <v>909</v>
      </c>
      <c r="O143" s="2" t="s">
        <v>910</v>
      </c>
      <c r="Q143" s="2" t="s">
        <v>911</v>
      </c>
      <c r="AN143" s="2" t="s">
        <v>348</v>
      </c>
      <c r="AU143" s="2" t="s">
        <v>106</v>
      </c>
      <c r="AV143" s="2" t="s">
        <v>106</v>
      </c>
      <c r="BD143" s="2" t="s">
        <v>107</v>
      </c>
      <c r="BI143" s="2" t="s">
        <v>397</v>
      </c>
      <c r="BR143" s="2" t="s">
        <v>107</v>
      </c>
      <c r="BS143" s="2" t="b">
        <f aca="false">FALSE()</f>
        <v>0</v>
      </c>
      <c r="BX143" s="2" t="s">
        <v>109</v>
      </c>
    </row>
    <row r="144" customFormat="false" ht="12" hidden="false" customHeight="true" outlineLevel="0" collapsed="false">
      <c r="A144" s="1" t="n">
        <v>27395</v>
      </c>
      <c r="B144" s="1" t="s">
        <v>97</v>
      </c>
      <c r="C144" s="2"/>
      <c r="D144" s="2" t="s">
        <v>912</v>
      </c>
      <c r="F144" s="1" t="s">
        <v>913</v>
      </c>
      <c r="G144" s="2" t="s">
        <v>554</v>
      </c>
      <c r="L144" s="2" t="s">
        <v>914</v>
      </c>
      <c r="M144" s="2" t="s">
        <v>915</v>
      </c>
      <c r="S144" s="2" t="s">
        <v>916</v>
      </c>
      <c r="V144" s="2" t="s">
        <v>917</v>
      </c>
      <c r="X144" s="2" t="s">
        <v>918</v>
      </c>
      <c r="AN144" s="2" t="s">
        <v>348</v>
      </c>
      <c r="AU144" s="2" t="s">
        <v>106</v>
      </c>
      <c r="AV144" s="2" t="s">
        <v>106</v>
      </c>
      <c r="BD144" s="2" t="s">
        <v>107</v>
      </c>
      <c r="BI144" s="2" t="s">
        <v>804</v>
      </c>
      <c r="BR144" s="2" t="s">
        <v>107</v>
      </c>
      <c r="BS144" s="2" t="b">
        <f aca="false">FALSE()</f>
        <v>0</v>
      </c>
      <c r="BX144" s="2" t="s">
        <v>109</v>
      </c>
    </row>
    <row r="145" customFormat="false" ht="12" hidden="false" customHeight="true" outlineLevel="0" collapsed="false">
      <c r="A145" s="1" t="n">
        <v>27396</v>
      </c>
      <c r="B145" s="1" t="s">
        <v>97</v>
      </c>
      <c r="C145" s="2"/>
      <c r="D145" s="2" t="s">
        <v>919</v>
      </c>
      <c r="F145" s="1" t="s">
        <v>920</v>
      </c>
      <c r="H145" s="2" t="s">
        <v>921</v>
      </c>
      <c r="I145" s="2" t="s">
        <v>922</v>
      </c>
      <c r="M145" s="2" t="s">
        <v>923</v>
      </c>
      <c r="N145" s="2" t="s">
        <v>924</v>
      </c>
      <c r="O145" s="2" t="s">
        <v>131</v>
      </c>
      <c r="Q145" s="2" t="s">
        <v>925</v>
      </c>
      <c r="AN145" s="2" t="s">
        <v>348</v>
      </c>
      <c r="AU145" s="2" t="s">
        <v>106</v>
      </c>
      <c r="AV145" s="2" t="s">
        <v>106</v>
      </c>
      <c r="BD145" s="2" t="s">
        <v>107</v>
      </c>
      <c r="BI145" s="2" t="s">
        <v>798</v>
      </c>
      <c r="BR145" s="2" t="s">
        <v>107</v>
      </c>
      <c r="BS145" s="2" t="b">
        <f aca="false">FALSE()</f>
        <v>0</v>
      </c>
      <c r="BX145" s="2" t="s">
        <v>109</v>
      </c>
    </row>
    <row r="146" customFormat="false" ht="12" hidden="false" customHeight="true" outlineLevel="0" collapsed="false">
      <c r="A146" s="1" t="n">
        <v>27397</v>
      </c>
      <c r="B146" s="1" t="s">
        <v>97</v>
      </c>
      <c r="C146" s="2"/>
      <c r="D146" s="2" t="s">
        <v>919</v>
      </c>
      <c r="E146" s="2" t="s">
        <v>502</v>
      </c>
      <c r="F146" s="2" t="s">
        <v>926</v>
      </c>
      <c r="G146" s="2" t="s">
        <v>730</v>
      </c>
      <c r="I146" s="2" t="s">
        <v>927</v>
      </c>
      <c r="N146" s="2" t="s">
        <v>928</v>
      </c>
      <c r="O146" s="2" t="s">
        <v>131</v>
      </c>
      <c r="Q146" s="2" t="s">
        <v>132</v>
      </c>
      <c r="AN146" s="2" t="s">
        <v>348</v>
      </c>
      <c r="AU146" s="2" t="s">
        <v>106</v>
      </c>
      <c r="AV146" s="2" t="s">
        <v>106</v>
      </c>
      <c r="BD146" s="2" t="s">
        <v>107</v>
      </c>
      <c r="BI146" s="2" t="s">
        <v>929</v>
      </c>
      <c r="BN146" s="6" t="s">
        <v>930</v>
      </c>
      <c r="BR146" s="2" t="s">
        <v>107</v>
      </c>
      <c r="BS146" s="2" t="b">
        <f aca="false">FALSE()</f>
        <v>0</v>
      </c>
      <c r="BX146" s="2" t="s">
        <v>109</v>
      </c>
    </row>
    <row r="147" customFormat="false" ht="12" hidden="false" customHeight="true" outlineLevel="0" collapsed="false">
      <c r="A147" s="1" t="n">
        <v>27398</v>
      </c>
      <c r="B147" s="1" t="s">
        <v>97</v>
      </c>
      <c r="C147" s="2"/>
      <c r="D147" s="2" t="s">
        <v>919</v>
      </c>
      <c r="E147" s="2" t="s">
        <v>931</v>
      </c>
      <c r="F147" s="2" t="s">
        <v>932</v>
      </c>
      <c r="H147" s="2" t="s">
        <v>128</v>
      </c>
      <c r="I147" s="2" t="s">
        <v>933</v>
      </c>
      <c r="M147" s="2" t="s">
        <v>934</v>
      </c>
      <c r="N147" s="2" t="s">
        <v>935</v>
      </c>
      <c r="O147" s="2" t="s">
        <v>936</v>
      </c>
      <c r="Q147" s="2" t="s">
        <v>937</v>
      </c>
      <c r="AN147" s="2" t="s">
        <v>348</v>
      </c>
      <c r="AU147" s="2" t="s">
        <v>106</v>
      </c>
      <c r="AV147" s="2" t="s">
        <v>106</v>
      </c>
      <c r="BD147" s="2" t="s">
        <v>107</v>
      </c>
      <c r="BI147" s="2" t="s">
        <v>938</v>
      </c>
      <c r="BP147" s="2" t="s">
        <v>939</v>
      </c>
      <c r="BR147" s="2" t="s">
        <v>107</v>
      </c>
      <c r="BS147" s="2" t="b">
        <f aca="false">FALSE()</f>
        <v>0</v>
      </c>
      <c r="BX147" s="2" t="s">
        <v>109</v>
      </c>
    </row>
    <row r="148" customFormat="false" ht="12" hidden="false" customHeight="true" outlineLevel="0" collapsed="false">
      <c r="A148" s="1" t="n">
        <v>27399</v>
      </c>
      <c r="B148" s="1" t="s">
        <v>97</v>
      </c>
      <c r="C148" s="2"/>
      <c r="D148" s="2" t="s">
        <v>940</v>
      </c>
      <c r="E148" s="2" t="s">
        <v>941</v>
      </c>
      <c r="F148" s="2" t="s">
        <v>942</v>
      </c>
      <c r="H148" s="2" t="s">
        <v>943</v>
      </c>
      <c r="I148" s="2" t="s">
        <v>944</v>
      </c>
      <c r="M148" s="2" t="s">
        <v>945</v>
      </c>
      <c r="N148" s="2" t="s">
        <v>946</v>
      </c>
      <c r="O148" s="2" t="s">
        <v>947</v>
      </c>
      <c r="Q148" s="2" t="s">
        <v>948</v>
      </c>
      <c r="AN148" s="2" t="s">
        <v>348</v>
      </c>
      <c r="AU148" s="2" t="s">
        <v>106</v>
      </c>
      <c r="AV148" s="2" t="s">
        <v>106</v>
      </c>
      <c r="BD148" s="2" t="s">
        <v>107</v>
      </c>
      <c r="BI148" s="2" t="s">
        <v>185</v>
      </c>
      <c r="BP148" s="2" t="s">
        <v>949</v>
      </c>
      <c r="BR148" s="2" t="s">
        <v>107</v>
      </c>
      <c r="BS148" s="2" t="b">
        <f aca="false">FALSE()</f>
        <v>0</v>
      </c>
      <c r="BX148" s="2" t="s">
        <v>109</v>
      </c>
    </row>
    <row r="149" customFormat="false" ht="12" hidden="false" customHeight="true" outlineLevel="0" collapsed="false">
      <c r="A149" s="1" t="n">
        <v>27400</v>
      </c>
      <c r="B149" s="1" t="s">
        <v>97</v>
      </c>
      <c r="C149" s="2"/>
      <c r="D149" s="2" t="s">
        <v>940</v>
      </c>
      <c r="E149" s="2" t="s">
        <v>950</v>
      </c>
      <c r="F149" s="2" t="s">
        <v>951</v>
      </c>
      <c r="G149" s="2" t="s">
        <v>443</v>
      </c>
      <c r="H149" s="2" t="s">
        <v>952</v>
      </c>
      <c r="I149" s="2" t="s">
        <v>953</v>
      </c>
      <c r="M149" s="2" t="s">
        <v>954</v>
      </c>
      <c r="N149" s="6" t="s">
        <v>955</v>
      </c>
      <c r="O149" s="2" t="s">
        <v>359</v>
      </c>
      <c r="Q149" s="2" t="s">
        <v>580</v>
      </c>
      <c r="R149" s="2" t="s">
        <v>133</v>
      </c>
      <c r="AN149" s="2" t="s">
        <v>348</v>
      </c>
      <c r="AU149" s="2" t="s">
        <v>106</v>
      </c>
      <c r="AV149" s="2" t="s">
        <v>106</v>
      </c>
      <c r="BD149" s="2" t="s">
        <v>107</v>
      </c>
      <c r="BI149" s="2" t="s">
        <v>185</v>
      </c>
      <c r="BR149" s="2" t="s">
        <v>107</v>
      </c>
      <c r="BS149" s="2" t="b">
        <f aca="false">FALSE()</f>
        <v>0</v>
      </c>
      <c r="BX149" s="2" t="s">
        <v>109</v>
      </c>
    </row>
    <row r="150" customFormat="false" ht="12" hidden="false" customHeight="true" outlineLevel="0" collapsed="false">
      <c r="A150" s="1" t="n">
        <v>27401</v>
      </c>
      <c r="B150" s="1" t="s">
        <v>97</v>
      </c>
      <c r="C150" s="2"/>
      <c r="D150" s="2" t="s">
        <v>940</v>
      </c>
      <c r="E150" s="2" t="s">
        <v>956</v>
      </c>
      <c r="F150" s="2" t="s">
        <v>957</v>
      </c>
      <c r="G150" s="2" t="s">
        <v>443</v>
      </c>
      <c r="I150" s="2" t="s">
        <v>958</v>
      </c>
      <c r="L150" s="2" t="s">
        <v>959</v>
      </c>
      <c r="N150" s="2" t="s">
        <v>960</v>
      </c>
      <c r="O150" s="2" t="s">
        <v>961</v>
      </c>
      <c r="Q150" s="2" t="s">
        <v>962</v>
      </c>
      <c r="AN150" s="2" t="s">
        <v>348</v>
      </c>
      <c r="AU150" s="2" t="s">
        <v>106</v>
      </c>
      <c r="AV150" s="2" t="s">
        <v>106</v>
      </c>
      <c r="BD150" s="2" t="s">
        <v>107</v>
      </c>
      <c r="BI150" s="2" t="s">
        <v>963</v>
      </c>
      <c r="BR150" s="2" t="s">
        <v>107</v>
      </c>
      <c r="BS150" s="2" t="b">
        <f aca="false">FALSE()</f>
        <v>0</v>
      </c>
      <c r="BX150" s="2" t="s">
        <v>109</v>
      </c>
    </row>
    <row r="151" customFormat="false" ht="12" hidden="false" customHeight="true" outlineLevel="0" collapsed="false">
      <c r="A151" s="1" t="n">
        <v>27402</v>
      </c>
      <c r="B151" s="1" t="s">
        <v>97</v>
      </c>
      <c r="C151" s="2"/>
      <c r="D151" s="2" t="s">
        <v>964</v>
      </c>
      <c r="F151" s="1" t="s">
        <v>965</v>
      </c>
      <c r="G151" s="2" t="s">
        <v>492</v>
      </c>
      <c r="AN151" s="2" t="s">
        <v>348</v>
      </c>
      <c r="AO151" s="2" t="s">
        <v>966</v>
      </c>
      <c r="AP151" s="2" t="s">
        <v>348</v>
      </c>
      <c r="AQ151" s="2" t="s">
        <v>966</v>
      </c>
      <c r="AU151" s="2" t="s">
        <v>106</v>
      </c>
      <c r="AV151" s="2" t="s">
        <v>106</v>
      </c>
      <c r="BD151" s="2" t="s">
        <v>107</v>
      </c>
      <c r="BI151" s="2" t="s">
        <v>967</v>
      </c>
      <c r="BR151" s="2" t="s">
        <v>107</v>
      </c>
      <c r="BS151" s="2" t="b">
        <f aca="false">FALSE()</f>
        <v>0</v>
      </c>
      <c r="BX151" s="2" t="s">
        <v>109</v>
      </c>
    </row>
    <row r="152" customFormat="false" ht="12" hidden="false" customHeight="true" outlineLevel="0" collapsed="false">
      <c r="A152" s="1" t="n">
        <v>27403</v>
      </c>
      <c r="B152" s="1" t="s">
        <v>97</v>
      </c>
      <c r="C152" s="2"/>
      <c r="D152" s="2" t="s">
        <v>968</v>
      </c>
      <c r="E152" s="2" t="s">
        <v>502</v>
      </c>
      <c r="F152" s="2" t="s">
        <v>969</v>
      </c>
      <c r="G152" s="2" t="s">
        <v>504</v>
      </c>
      <c r="AN152" s="2" t="s">
        <v>348</v>
      </c>
      <c r="AU152" s="2" t="s">
        <v>970</v>
      </c>
      <c r="AV152" s="2" t="s">
        <v>106</v>
      </c>
      <c r="BD152" s="2" t="s">
        <v>107</v>
      </c>
      <c r="BI152" s="2" t="s">
        <v>871</v>
      </c>
      <c r="BR152" s="2" t="s">
        <v>107</v>
      </c>
      <c r="BS152" s="2" t="b">
        <f aca="false">FALSE()</f>
        <v>0</v>
      </c>
      <c r="BX152" s="2" t="s">
        <v>109</v>
      </c>
    </row>
    <row r="153" customFormat="false" ht="12" hidden="false" customHeight="true" outlineLevel="0" collapsed="false">
      <c r="A153" s="1" t="n">
        <v>27404</v>
      </c>
      <c r="B153" s="1" t="s">
        <v>97</v>
      </c>
      <c r="D153" s="2" t="s">
        <v>971</v>
      </c>
      <c r="F153" s="1" t="s">
        <v>972</v>
      </c>
      <c r="G153" s="2" t="s">
        <v>528</v>
      </c>
      <c r="AN153" s="2" t="s">
        <v>348</v>
      </c>
      <c r="AU153" s="2" t="s">
        <v>106</v>
      </c>
      <c r="AV153" s="2" t="s">
        <v>106</v>
      </c>
      <c r="BD153" s="2" t="s">
        <v>107</v>
      </c>
      <c r="BI153" s="2" t="s">
        <v>118</v>
      </c>
      <c r="BR153" s="2" t="s">
        <v>107</v>
      </c>
      <c r="BS153" s="2" t="b">
        <f aca="false">FALSE()</f>
        <v>0</v>
      </c>
      <c r="BX153" s="2" t="s">
        <v>109</v>
      </c>
    </row>
    <row r="154" customFormat="false" ht="12" hidden="false" customHeight="true" outlineLevel="0" collapsed="false">
      <c r="A154" s="1" t="n">
        <v>27405</v>
      </c>
      <c r="B154" s="1" t="s">
        <v>97</v>
      </c>
      <c r="C154" s="2"/>
      <c r="D154" s="2" t="s">
        <v>84</v>
      </c>
      <c r="E154" s="2" t="s">
        <v>973</v>
      </c>
      <c r="F154" s="2" t="s">
        <v>974</v>
      </c>
      <c r="G154" s="2" t="s">
        <v>477</v>
      </c>
      <c r="I154" s="2" t="s">
        <v>975</v>
      </c>
      <c r="J154" s="2" t="s">
        <v>976</v>
      </c>
      <c r="L154" s="2" t="s">
        <v>977</v>
      </c>
      <c r="N154" s="2" t="s">
        <v>978</v>
      </c>
      <c r="O154" s="2" t="s">
        <v>979</v>
      </c>
      <c r="Q154" s="2" t="s">
        <v>980</v>
      </c>
      <c r="S154" s="2" t="s">
        <v>981</v>
      </c>
      <c r="V154" s="2" t="s">
        <v>982</v>
      </c>
      <c r="X154" s="2" t="s">
        <v>983</v>
      </c>
      <c r="AN154" s="2" t="s">
        <v>348</v>
      </c>
      <c r="AU154" s="2" t="s">
        <v>106</v>
      </c>
      <c r="AV154" s="2" t="s">
        <v>106</v>
      </c>
      <c r="BD154" s="2" t="s">
        <v>107</v>
      </c>
      <c r="BI154" s="2" t="s">
        <v>865</v>
      </c>
      <c r="BR154" s="2" t="s">
        <v>107</v>
      </c>
      <c r="BS154" s="2" t="b">
        <f aca="false">FALSE()</f>
        <v>0</v>
      </c>
      <c r="BX154" s="2" t="s">
        <v>109</v>
      </c>
    </row>
    <row r="155" customFormat="false" ht="12" hidden="false" customHeight="true" outlineLevel="0" collapsed="false">
      <c r="A155" s="1" t="n">
        <v>27406</v>
      </c>
      <c r="B155" s="1" t="s">
        <v>97</v>
      </c>
      <c r="C155" s="2"/>
      <c r="D155" s="2" t="s">
        <v>84</v>
      </c>
      <c r="F155" s="1" t="s">
        <v>984</v>
      </c>
      <c r="G155" s="2" t="s">
        <v>477</v>
      </c>
      <c r="L155" s="2" t="s">
        <v>985</v>
      </c>
      <c r="S155" s="2" t="s">
        <v>986</v>
      </c>
      <c r="V155" s="2" t="s">
        <v>987</v>
      </c>
      <c r="X155" s="2" t="s">
        <v>988</v>
      </c>
      <c r="AN155" s="2" t="s">
        <v>348</v>
      </c>
      <c r="AU155" s="2" t="s">
        <v>106</v>
      </c>
      <c r="AV155" s="2" t="s">
        <v>106</v>
      </c>
      <c r="BD155" s="2" t="s">
        <v>107</v>
      </c>
      <c r="BI155" s="2" t="s">
        <v>397</v>
      </c>
      <c r="BR155" s="2" t="s">
        <v>107</v>
      </c>
      <c r="BS155" s="2" t="b">
        <f aca="false">FALSE()</f>
        <v>0</v>
      </c>
      <c r="BX155" s="2" t="s">
        <v>109</v>
      </c>
    </row>
    <row r="156" customFormat="false" ht="12" hidden="false" customHeight="true" outlineLevel="0" collapsed="false">
      <c r="A156" s="1" t="n">
        <v>27407</v>
      </c>
      <c r="B156" s="1" t="s">
        <v>97</v>
      </c>
      <c r="C156" s="2"/>
      <c r="D156" s="2" t="s">
        <v>84</v>
      </c>
      <c r="E156" s="2" t="s">
        <v>989</v>
      </c>
      <c r="F156" s="2" t="s">
        <v>990</v>
      </c>
      <c r="G156" s="2" t="s">
        <v>836</v>
      </c>
      <c r="I156" s="2" t="s">
        <v>991</v>
      </c>
      <c r="M156" s="2" t="s">
        <v>992</v>
      </c>
      <c r="N156" s="2" t="s">
        <v>993</v>
      </c>
      <c r="O156" s="2" t="s">
        <v>994</v>
      </c>
      <c r="Q156" s="2" t="s">
        <v>995</v>
      </c>
      <c r="AN156" s="2" t="s">
        <v>348</v>
      </c>
      <c r="AU156" s="2" t="s">
        <v>106</v>
      </c>
      <c r="AV156" s="2" t="s">
        <v>106</v>
      </c>
      <c r="BD156" s="2" t="s">
        <v>107</v>
      </c>
      <c r="BI156" s="2" t="s">
        <v>397</v>
      </c>
      <c r="BR156" s="2" t="s">
        <v>107</v>
      </c>
      <c r="BS156" s="2" t="b">
        <f aca="false">FALSE()</f>
        <v>0</v>
      </c>
      <c r="BX156" s="2" t="s">
        <v>109</v>
      </c>
    </row>
    <row r="157" customFormat="false" ht="12" hidden="false" customHeight="true" outlineLevel="0" collapsed="false">
      <c r="A157" s="1" t="n">
        <v>27408</v>
      </c>
      <c r="B157" s="1" t="s">
        <v>97</v>
      </c>
      <c r="C157" s="2"/>
      <c r="D157" s="2" t="s">
        <v>996</v>
      </c>
      <c r="E157" s="2" t="s">
        <v>997</v>
      </c>
      <c r="F157" s="2" t="s">
        <v>998</v>
      </c>
      <c r="H157" s="2" t="s">
        <v>999</v>
      </c>
      <c r="I157" s="2" t="s">
        <v>1000</v>
      </c>
      <c r="M157" s="2" t="s">
        <v>1001</v>
      </c>
      <c r="N157" s="6" t="s">
        <v>1002</v>
      </c>
      <c r="O157" s="2" t="s">
        <v>1003</v>
      </c>
      <c r="R157" s="2" t="s">
        <v>133</v>
      </c>
      <c r="AN157" s="2" t="s">
        <v>348</v>
      </c>
      <c r="AU157" s="2" t="s">
        <v>1004</v>
      </c>
      <c r="AV157" s="2" t="s">
        <v>106</v>
      </c>
      <c r="BD157" s="2" t="s">
        <v>107</v>
      </c>
      <c r="BI157" s="2" t="s">
        <v>871</v>
      </c>
      <c r="BR157" s="2" t="s">
        <v>107</v>
      </c>
      <c r="BS157" s="2" t="b">
        <f aca="false">FALSE()</f>
        <v>0</v>
      </c>
      <c r="BX157" s="2" t="s">
        <v>109</v>
      </c>
    </row>
    <row r="158" customFormat="false" ht="12" hidden="false" customHeight="true" outlineLevel="0" collapsed="false">
      <c r="A158" s="1" t="n">
        <v>27409</v>
      </c>
      <c r="B158" s="1" t="s">
        <v>97</v>
      </c>
      <c r="C158" s="2"/>
      <c r="D158" s="2" t="s">
        <v>1005</v>
      </c>
      <c r="F158" s="1" t="s">
        <v>1006</v>
      </c>
      <c r="H158" s="2" t="s">
        <v>1007</v>
      </c>
      <c r="I158" s="2" t="s">
        <v>1008</v>
      </c>
      <c r="M158" s="2" t="s">
        <v>1009</v>
      </c>
      <c r="N158" s="2" t="s">
        <v>1010</v>
      </c>
      <c r="O158" s="2" t="s">
        <v>1011</v>
      </c>
      <c r="Q158" s="2" t="s">
        <v>1012</v>
      </c>
      <c r="AN158" s="2" t="s">
        <v>348</v>
      </c>
      <c r="AU158" s="2" t="s">
        <v>106</v>
      </c>
      <c r="AV158" s="2" t="s">
        <v>106</v>
      </c>
      <c r="BD158" s="2" t="s">
        <v>107</v>
      </c>
      <c r="BI158" s="2" t="s">
        <v>967</v>
      </c>
      <c r="BR158" s="2" t="s">
        <v>107</v>
      </c>
      <c r="BS158" s="2" t="b">
        <f aca="false">FALSE()</f>
        <v>0</v>
      </c>
      <c r="BX158" s="2" t="s">
        <v>109</v>
      </c>
    </row>
    <row r="159" customFormat="false" ht="12" hidden="false" customHeight="true" outlineLevel="0" collapsed="false">
      <c r="A159" s="1" t="n">
        <v>27410</v>
      </c>
      <c r="B159" s="1" t="s">
        <v>97</v>
      </c>
      <c r="C159" s="2"/>
      <c r="D159" s="2" t="s">
        <v>1013</v>
      </c>
      <c r="E159" s="2" t="s">
        <v>1014</v>
      </c>
      <c r="F159" s="2" t="s">
        <v>1015</v>
      </c>
      <c r="I159" s="2" t="s">
        <v>1016</v>
      </c>
      <c r="N159" s="2" t="s">
        <v>1017</v>
      </c>
      <c r="O159" s="2" t="s">
        <v>1018</v>
      </c>
      <c r="Q159" s="2" t="s">
        <v>1019</v>
      </c>
      <c r="AU159" s="2" t="s">
        <v>106</v>
      </c>
      <c r="AV159" s="2" t="s">
        <v>106</v>
      </c>
      <c r="BD159" s="2" t="s">
        <v>107</v>
      </c>
      <c r="BI159" s="2" t="s">
        <v>772</v>
      </c>
      <c r="BR159" s="2" t="s">
        <v>107</v>
      </c>
      <c r="BS159" s="2" t="b">
        <f aca="false">FALSE()</f>
        <v>0</v>
      </c>
      <c r="BX159" s="2" t="s">
        <v>109</v>
      </c>
    </row>
    <row r="160" customFormat="false" ht="12" hidden="false" customHeight="true" outlineLevel="0" collapsed="false">
      <c r="A160" s="1" t="n">
        <v>27411</v>
      </c>
      <c r="B160" s="1" t="s">
        <v>97</v>
      </c>
      <c r="D160" s="2" t="s">
        <v>1020</v>
      </c>
      <c r="E160" s="2" t="s">
        <v>1021</v>
      </c>
      <c r="F160" s="2" t="s">
        <v>1022</v>
      </c>
      <c r="H160" s="2" t="s">
        <v>1023</v>
      </c>
      <c r="I160" s="2" t="s">
        <v>1024</v>
      </c>
      <c r="N160" s="2" t="s">
        <v>1025</v>
      </c>
      <c r="O160" s="2" t="s">
        <v>1026</v>
      </c>
      <c r="Q160" s="2" t="s">
        <v>1027</v>
      </c>
      <c r="AN160" s="2" t="s">
        <v>348</v>
      </c>
      <c r="AU160" s="2" t="s">
        <v>106</v>
      </c>
      <c r="AV160" s="2" t="s">
        <v>106</v>
      </c>
      <c r="BD160" s="2" t="s">
        <v>107</v>
      </c>
      <c r="BI160" s="2" t="s">
        <v>118</v>
      </c>
      <c r="BR160" s="2" t="s">
        <v>107</v>
      </c>
      <c r="BS160" s="2" t="b">
        <f aca="false">FALSE()</f>
        <v>0</v>
      </c>
      <c r="BX160" s="2" t="s">
        <v>109</v>
      </c>
    </row>
    <row r="161" customFormat="false" ht="12" hidden="false" customHeight="true" outlineLevel="0" collapsed="false">
      <c r="A161" s="1" t="n">
        <v>27412</v>
      </c>
      <c r="B161" s="1" t="s">
        <v>97</v>
      </c>
      <c r="C161" s="2"/>
      <c r="D161" s="2" t="s">
        <v>1028</v>
      </c>
      <c r="E161" s="2" t="s">
        <v>1029</v>
      </c>
      <c r="F161" s="2" t="s">
        <v>1030</v>
      </c>
      <c r="H161" s="2" t="s">
        <v>1031</v>
      </c>
      <c r="I161" s="2" t="s">
        <v>1032</v>
      </c>
      <c r="M161" s="2" t="s">
        <v>1033</v>
      </c>
      <c r="N161" s="2" t="s">
        <v>1034</v>
      </c>
      <c r="O161" s="2" t="s">
        <v>1035</v>
      </c>
      <c r="Q161" s="2" t="s">
        <v>1036</v>
      </c>
      <c r="AN161" s="2" t="s">
        <v>348</v>
      </c>
      <c r="AU161" s="2" t="s">
        <v>106</v>
      </c>
      <c r="AV161" s="2" t="s">
        <v>106</v>
      </c>
      <c r="BD161" s="2" t="s">
        <v>107</v>
      </c>
      <c r="BI161" s="2" t="s">
        <v>842</v>
      </c>
      <c r="BR161" s="2" t="s">
        <v>107</v>
      </c>
      <c r="BS161" s="2" t="b">
        <f aca="false">FALSE()</f>
        <v>0</v>
      </c>
      <c r="BX161" s="2" t="s">
        <v>109</v>
      </c>
    </row>
    <row r="162" customFormat="false" ht="12" hidden="false" customHeight="true" outlineLevel="0" collapsed="false">
      <c r="A162" s="1" t="n">
        <v>27413</v>
      </c>
      <c r="B162" s="1" t="s">
        <v>97</v>
      </c>
      <c r="C162" s="2"/>
      <c r="D162" s="2" t="s">
        <v>1037</v>
      </c>
      <c r="E162" s="2" t="s">
        <v>502</v>
      </c>
      <c r="F162" s="2" t="s">
        <v>1038</v>
      </c>
      <c r="G162" s="2" t="s">
        <v>504</v>
      </c>
      <c r="M162" s="2" t="s">
        <v>1039</v>
      </c>
      <c r="AN162" s="2" t="s">
        <v>348</v>
      </c>
      <c r="AU162" s="2" t="s">
        <v>106</v>
      </c>
      <c r="AV162" s="2" t="s">
        <v>106</v>
      </c>
      <c r="BD162" s="2" t="s">
        <v>107</v>
      </c>
      <c r="BI162" s="2" t="s">
        <v>185</v>
      </c>
      <c r="BR162" s="2" t="s">
        <v>107</v>
      </c>
      <c r="BS162" s="2" t="b">
        <f aca="false">FALSE()</f>
        <v>0</v>
      </c>
      <c r="BX162" s="2" t="s">
        <v>109</v>
      </c>
    </row>
    <row r="163" customFormat="false" ht="12" hidden="false" customHeight="true" outlineLevel="0" collapsed="false">
      <c r="A163" s="1" t="n">
        <v>27414</v>
      </c>
      <c r="B163" s="1" t="s">
        <v>97</v>
      </c>
      <c r="C163" s="2"/>
      <c r="D163" s="2" t="s">
        <v>1040</v>
      </c>
      <c r="F163" s="1" t="s">
        <v>1041</v>
      </c>
      <c r="G163" s="2" t="s">
        <v>492</v>
      </c>
      <c r="AN163" s="2" t="s">
        <v>348</v>
      </c>
      <c r="AU163" s="2" t="s">
        <v>106</v>
      </c>
      <c r="AV163" s="2" t="s">
        <v>106</v>
      </c>
      <c r="BD163" s="2" t="s">
        <v>107</v>
      </c>
      <c r="BI163" s="2" t="s">
        <v>377</v>
      </c>
      <c r="BR163" s="2" t="s">
        <v>107</v>
      </c>
      <c r="BS163" s="2" t="b">
        <f aca="false">FALSE()</f>
        <v>0</v>
      </c>
      <c r="BX163" s="2" t="s">
        <v>109</v>
      </c>
    </row>
    <row r="164" customFormat="false" ht="12" hidden="false" customHeight="true" outlineLevel="0" collapsed="false">
      <c r="A164" s="1" t="n">
        <v>27415</v>
      </c>
      <c r="B164" s="1" t="s">
        <v>97</v>
      </c>
      <c r="D164" s="2" t="s">
        <v>1042</v>
      </c>
      <c r="F164" s="1" t="s">
        <v>1043</v>
      </c>
      <c r="G164" s="2" t="s">
        <v>528</v>
      </c>
      <c r="AN164" s="2" t="s">
        <v>348</v>
      </c>
      <c r="AU164" s="2" t="s">
        <v>106</v>
      </c>
      <c r="AV164" s="2" t="s">
        <v>106</v>
      </c>
      <c r="BD164" s="2" t="s">
        <v>107</v>
      </c>
      <c r="BI164" s="2" t="s">
        <v>1040</v>
      </c>
      <c r="BR164" s="2" t="s">
        <v>107</v>
      </c>
      <c r="BS164" s="2" t="b">
        <f aca="false">FALSE()</f>
        <v>0</v>
      </c>
      <c r="BX164" s="2" t="s">
        <v>109</v>
      </c>
    </row>
    <row r="165" customFormat="false" ht="12" hidden="false" customHeight="true" outlineLevel="0" collapsed="false">
      <c r="A165" s="1" t="n">
        <v>27416</v>
      </c>
      <c r="B165" s="1" t="s">
        <v>97</v>
      </c>
      <c r="C165" s="2"/>
      <c r="D165" s="2" t="s">
        <v>1044</v>
      </c>
      <c r="F165" s="1" t="s">
        <v>1045</v>
      </c>
      <c r="G165" s="2" t="s">
        <v>528</v>
      </c>
      <c r="AN165" s="2" t="s">
        <v>348</v>
      </c>
      <c r="AU165" s="2" t="s">
        <v>106</v>
      </c>
      <c r="AV165" s="2" t="s">
        <v>106</v>
      </c>
      <c r="BD165" s="2" t="s">
        <v>107</v>
      </c>
      <c r="BI165" s="2" t="s">
        <v>1046</v>
      </c>
      <c r="BR165" s="2" t="s">
        <v>107</v>
      </c>
      <c r="BS165" s="2" t="b">
        <f aca="false">FALSE()</f>
        <v>0</v>
      </c>
      <c r="BX165" s="2" t="s">
        <v>109</v>
      </c>
    </row>
    <row r="166" customFormat="false" ht="12" hidden="false" customHeight="true" outlineLevel="0" collapsed="false">
      <c r="A166" s="1" t="n">
        <v>27417</v>
      </c>
      <c r="B166" s="1" t="s">
        <v>97</v>
      </c>
      <c r="C166" s="2"/>
      <c r="D166" s="2" t="s">
        <v>1047</v>
      </c>
      <c r="F166" s="1" t="s">
        <v>1048</v>
      </c>
      <c r="I166" s="2" t="s">
        <v>1049</v>
      </c>
      <c r="M166" s="2" t="s">
        <v>1050</v>
      </c>
      <c r="N166" s="2" t="s">
        <v>1051</v>
      </c>
      <c r="P166" s="2" t="s">
        <v>1052</v>
      </c>
      <c r="Q166" s="2" t="s">
        <v>1053</v>
      </c>
      <c r="AN166" s="2" t="s">
        <v>348</v>
      </c>
      <c r="AU166" s="2" t="s">
        <v>106</v>
      </c>
      <c r="AV166" s="2" t="s">
        <v>106</v>
      </c>
      <c r="BD166" s="2" t="s">
        <v>107</v>
      </c>
      <c r="BI166" s="2" t="s">
        <v>1054</v>
      </c>
      <c r="BN166" s="6" t="s">
        <v>1055</v>
      </c>
      <c r="BR166" s="2" t="s">
        <v>107</v>
      </c>
      <c r="BS166" s="2" t="b">
        <f aca="false">FALSE()</f>
        <v>0</v>
      </c>
      <c r="BX166" s="2" t="s">
        <v>109</v>
      </c>
    </row>
    <row r="167" customFormat="false" ht="12" hidden="false" customHeight="true" outlineLevel="0" collapsed="false">
      <c r="A167" s="1" t="n">
        <v>27418</v>
      </c>
      <c r="B167" s="1" t="s">
        <v>97</v>
      </c>
      <c r="C167" s="2"/>
      <c r="D167" s="2" t="s">
        <v>1056</v>
      </c>
      <c r="E167" s="2" t="s">
        <v>1057</v>
      </c>
      <c r="F167" s="2" t="s">
        <v>1058</v>
      </c>
      <c r="G167" s="2" t="s">
        <v>116</v>
      </c>
      <c r="H167" s="2" t="s">
        <v>314</v>
      </c>
      <c r="I167" s="2" t="s">
        <v>1059</v>
      </c>
      <c r="L167" s="2" t="s">
        <v>1060</v>
      </c>
      <c r="M167" s="2" t="s">
        <v>1061</v>
      </c>
      <c r="N167" s="2" t="s">
        <v>1062</v>
      </c>
      <c r="O167" s="2" t="s">
        <v>131</v>
      </c>
      <c r="Q167" s="2" t="s">
        <v>788</v>
      </c>
      <c r="AN167" s="2" t="s">
        <v>348</v>
      </c>
      <c r="AO167" s="2" t="s">
        <v>1063</v>
      </c>
      <c r="AP167" s="2" t="s">
        <v>348</v>
      </c>
      <c r="AR167" s="2" t="s">
        <v>1064</v>
      </c>
      <c r="AS167" s="2" t="s">
        <v>348</v>
      </c>
      <c r="AU167" s="2" t="s">
        <v>106</v>
      </c>
      <c r="AV167" s="2" t="s">
        <v>106</v>
      </c>
      <c r="BD167" s="2" t="s">
        <v>107</v>
      </c>
      <c r="BI167" s="2" t="s">
        <v>1065</v>
      </c>
      <c r="BR167" s="2" t="s">
        <v>107</v>
      </c>
      <c r="BS167" s="2" t="b">
        <f aca="false">FALSE()</f>
        <v>0</v>
      </c>
      <c r="BX167" s="2" t="s">
        <v>109</v>
      </c>
    </row>
    <row r="168" customFormat="false" ht="12" hidden="false" customHeight="true" outlineLevel="0" collapsed="false">
      <c r="A168" s="1" t="n">
        <v>27419</v>
      </c>
      <c r="B168" s="1" t="s">
        <v>97</v>
      </c>
      <c r="D168" s="2" t="s">
        <v>1066</v>
      </c>
      <c r="F168" s="1" t="s">
        <v>1067</v>
      </c>
      <c r="G168" s="2" t="s">
        <v>528</v>
      </c>
      <c r="AN168" s="2" t="s">
        <v>348</v>
      </c>
      <c r="AU168" s="2" t="s">
        <v>106</v>
      </c>
      <c r="AV168" s="2" t="s">
        <v>106</v>
      </c>
      <c r="BD168" s="2" t="s">
        <v>107</v>
      </c>
      <c r="BI168" s="2" t="s">
        <v>1040</v>
      </c>
      <c r="BR168" s="2" t="s">
        <v>107</v>
      </c>
      <c r="BS168" s="2" t="b">
        <f aca="false">FALSE()</f>
        <v>0</v>
      </c>
      <c r="BX168" s="2" t="s">
        <v>109</v>
      </c>
    </row>
    <row r="169" customFormat="false" ht="12" hidden="false" customHeight="true" outlineLevel="0" collapsed="false">
      <c r="A169" s="1" t="n">
        <v>27420</v>
      </c>
      <c r="B169" s="1" t="s">
        <v>97</v>
      </c>
      <c r="D169" s="2" t="s">
        <v>1068</v>
      </c>
      <c r="F169" s="1" t="s">
        <v>1069</v>
      </c>
      <c r="G169" s="2" t="s">
        <v>528</v>
      </c>
      <c r="AN169" s="2" t="s">
        <v>348</v>
      </c>
      <c r="AU169" s="2" t="s">
        <v>106</v>
      </c>
      <c r="AV169" s="2" t="s">
        <v>106</v>
      </c>
      <c r="BD169" s="2" t="s">
        <v>107</v>
      </c>
      <c r="BI169" s="2" t="s">
        <v>1040</v>
      </c>
      <c r="BR169" s="2" t="s">
        <v>107</v>
      </c>
      <c r="BS169" s="2" t="b">
        <f aca="false">FALSE()</f>
        <v>0</v>
      </c>
      <c r="BX169" s="2" t="s">
        <v>109</v>
      </c>
    </row>
    <row r="170" customFormat="false" ht="12" hidden="false" customHeight="true" outlineLevel="0" collapsed="false">
      <c r="A170" s="1" t="n">
        <v>27421</v>
      </c>
      <c r="B170" s="1" t="s">
        <v>97</v>
      </c>
      <c r="C170" s="2"/>
      <c r="D170" s="2" t="s">
        <v>1070</v>
      </c>
      <c r="E170" s="2" t="s">
        <v>1071</v>
      </c>
      <c r="F170" s="2" t="s">
        <v>1072</v>
      </c>
      <c r="H170" s="2" t="s">
        <v>1073</v>
      </c>
      <c r="I170" s="2" t="s">
        <v>1074</v>
      </c>
      <c r="M170" s="2" t="s">
        <v>1075</v>
      </c>
      <c r="AN170" s="2" t="s">
        <v>348</v>
      </c>
      <c r="AU170" s="2" t="s">
        <v>106</v>
      </c>
      <c r="AV170" s="2" t="s">
        <v>106</v>
      </c>
      <c r="BD170" s="2" t="s">
        <v>107</v>
      </c>
      <c r="BI170" s="2" t="s">
        <v>1076</v>
      </c>
      <c r="BN170" s="6" t="s">
        <v>1077</v>
      </c>
      <c r="BR170" s="2" t="s">
        <v>107</v>
      </c>
      <c r="BS170" s="2" t="b">
        <f aca="false">FALSE()</f>
        <v>0</v>
      </c>
      <c r="BX170" s="2" t="s">
        <v>109</v>
      </c>
    </row>
    <row r="171" customFormat="false" ht="12" hidden="false" customHeight="true" outlineLevel="0" collapsed="false">
      <c r="A171" s="1" t="n">
        <v>27422</v>
      </c>
      <c r="B171" s="1" t="s">
        <v>97</v>
      </c>
      <c r="C171" s="2"/>
      <c r="D171" s="2" t="s">
        <v>1078</v>
      </c>
      <c r="F171" s="1" t="s">
        <v>1079</v>
      </c>
      <c r="H171" s="2" t="s">
        <v>1080</v>
      </c>
      <c r="O171" s="2" t="s">
        <v>236</v>
      </c>
      <c r="R171" s="2" t="s">
        <v>133</v>
      </c>
      <c r="AN171" s="2" t="s">
        <v>348</v>
      </c>
      <c r="AU171" s="2" t="s">
        <v>106</v>
      </c>
      <c r="AV171" s="2" t="s">
        <v>106</v>
      </c>
      <c r="BD171" s="2" t="s">
        <v>107</v>
      </c>
      <c r="BI171" s="2" t="s">
        <v>1081</v>
      </c>
      <c r="BR171" s="2" t="s">
        <v>107</v>
      </c>
      <c r="BS171" s="2" t="b">
        <f aca="false">FALSE()</f>
        <v>0</v>
      </c>
      <c r="BX171" s="2" t="s">
        <v>109</v>
      </c>
    </row>
    <row r="172" customFormat="false" ht="12" hidden="false" customHeight="true" outlineLevel="0" collapsed="false">
      <c r="A172" s="1" t="n">
        <v>27423</v>
      </c>
      <c r="B172" s="1" t="s">
        <v>97</v>
      </c>
      <c r="C172" s="2"/>
      <c r="D172" s="2" t="s">
        <v>370</v>
      </c>
      <c r="E172" s="2" t="s">
        <v>1082</v>
      </c>
      <c r="F172" s="2" t="s">
        <v>1083</v>
      </c>
      <c r="G172" s="2" t="s">
        <v>1084</v>
      </c>
      <c r="H172" s="2" t="s">
        <v>176</v>
      </c>
      <c r="I172" s="2" t="s">
        <v>1085</v>
      </c>
      <c r="N172" s="2" t="s">
        <v>1086</v>
      </c>
      <c r="O172" s="2" t="s">
        <v>1087</v>
      </c>
      <c r="Q172" s="2" t="s">
        <v>1088</v>
      </c>
      <c r="R172" s="2" t="s">
        <v>133</v>
      </c>
      <c r="AN172" s="2" t="s">
        <v>348</v>
      </c>
      <c r="AU172" s="2" t="s">
        <v>106</v>
      </c>
      <c r="AV172" s="2" t="s">
        <v>106</v>
      </c>
      <c r="BD172" s="2" t="s">
        <v>107</v>
      </c>
      <c r="BI172" s="2" t="s">
        <v>1081</v>
      </c>
      <c r="BN172" s="6" t="s">
        <v>1089</v>
      </c>
      <c r="BR172" s="2" t="s">
        <v>107</v>
      </c>
      <c r="BS172" s="2" t="b">
        <f aca="false">FALSE()</f>
        <v>0</v>
      </c>
      <c r="BX172" s="2" t="s">
        <v>109</v>
      </c>
    </row>
    <row r="173" customFormat="false" ht="12" hidden="false" customHeight="true" outlineLevel="0" collapsed="false">
      <c r="A173" s="1" t="n">
        <v>27424</v>
      </c>
      <c r="B173" s="1" t="s">
        <v>97</v>
      </c>
      <c r="D173" s="2" t="s">
        <v>1090</v>
      </c>
      <c r="F173" s="1" t="s">
        <v>1091</v>
      </c>
      <c r="G173" s="2" t="s">
        <v>528</v>
      </c>
      <c r="AN173" s="2" t="s">
        <v>348</v>
      </c>
      <c r="AU173" s="2" t="s">
        <v>106</v>
      </c>
      <c r="AV173" s="2" t="s">
        <v>106</v>
      </c>
      <c r="BD173" s="2" t="s">
        <v>107</v>
      </c>
      <c r="BI173" s="2" t="s">
        <v>1040</v>
      </c>
      <c r="BR173" s="2" t="s">
        <v>107</v>
      </c>
      <c r="BS173" s="2" t="b">
        <f aca="false">FALSE()</f>
        <v>0</v>
      </c>
      <c r="BX173" s="2" t="s">
        <v>109</v>
      </c>
    </row>
    <row r="174" customFormat="false" ht="12" hidden="false" customHeight="true" outlineLevel="0" collapsed="false">
      <c r="A174" s="1" t="n">
        <v>27425</v>
      </c>
      <c r="B174" s="1" t="s">
        <v>97</v>
      </c>
      <c r="C174" s="2"/>
      <c r="D174" s="2" t="s">
        <v>1092</v>
      </c>
      <c r="E174" s="2" t="s">
        <v>1093</v>
      </c>
      <c r="F174" s="2" t="s">
        <v>1094</v>
      </c>
      <c r="G174" s="2" t="s">
        <v>443</v>
      </c>
      <c r="H174" s="2" t="s">
        <v>1095</v>
      </c>
      <c r="I174" s="2" t="s">
        <v>1096</v>
      </c>
      <c r="N174" s="6" t="s">
        <v>1097</v>
      </c>
      <c r="O174" s="2" t="s">
        <v>1098</v>
      </c>
      <c r="Q174" s="2" t="s">
        <v>1099</v>
      </c>
      <c r="AN174" s="2" t="s">
        <v>348</v>
      </c>
      <c r="AU174" s="2" t="s">
        <v>106</v>
      </c>
      <c r="AV174" s="2" t="s">
        <v>106</v>
      </c>
      <c r="BD174" s="2" t="s">
        <v>107</v>
      </c>
      <c r="BI174" s="2" t="s">
        <v>1100</v>
      </c>
      <c r="BP174" s="2" t="s">
        <v>1101</v>
      </c>
      <c r="BR174" s="2" t="s">
        <v>107</v>
      </c>
      <c r="BS174" s="2" t="b">
        <f aca="false">FALSE()</f>
        <v>0</v>
      </c>
      <c r="BX174" s="2" t="s">
        <v>109</v>
      </c>
    </row>
    <row r="175" customFormat="false" ht="12" hidden="false" customHeight="true" outlineLevel="0" collapsed="false">
      <c r="A175" s="1" t="n">
        <v>27426</v>
      </c>
      <c r="B175" s="1" t="s">
        <v>97</v>
      </c>
      <c r="C175" s="2"/>
      <c r="D175" s="2" t="s">
        <v>1092</v>
      </c>
      <c r="E175" s="2" t="s">
        <v>1102</v>
      </c>
      <c r="F175" s="2" t="s">
        <v>1094</v>
      </c>
      <c r="G175" s="2" t="s">
        <v>1103</v>
      </c>
      <c r="H175" s="2" t="s">
        <v>1104</v>
      </c>
      <c r="I175" s="2" t="s">
        <v>1105</v>
      </c>
      <c r="N175" s="2" t="s">
        <v>1106</v>
      </c>
      <c r="O175" s="2" t="s">
        <v>994</v>
      </c>
      <c r="Q175" s="2" t="s">
        <v>995</v>
      </c>
      <c r="R175" s="2" t="s">
        <v>133</v>
      </c>
      <c r="AU175" s="2" t="s">
        <v>106</v>
      </c>
      <c r="AV175" s="2" t="s">
        <v>106</v>
      </c>
      <c r="BD175" s="2" t="s">
        <v>107</v>
      </c>
      <c r="BI175" s="2" t="s">
        <v>1054</v>
      </c>
      <c r="BR175" s="2" t="s">
        <v>107</v>
      </c>
      <c r="BS175" s="2" t="b">
        <f aca="false">FALSE()</f>
        <v>0</v>
      </c>
      <c r="BX175" s="2" t="s">
        <v>109</v>
      </c>
    </row>
    <row r="176" customFormat="false" ht="12" hidden="false" customHeight="true" outlineLevel="0" collapsed="false">
      <c r="A176" s="1" t="n">
        <v>27427</v>
      </c>
      <c r="B176" s="1" t="s">
        <v>97</v>
      </c>
      <c r="C176" s="2"/>
      <c r="D176" s="2" t="s">
        <v>1092</v>
      </c>
      <c r="E176" s="2" t="s">
        <v>1107</v>
      </c>
      <c r="F176" s="2" t="s">
        <v>1108</v>
      </c>
      <c r="G176" s="2" t="s">
        <v>1109</v>
      </c>
      <c r="H176" s="2" t="s">
        <v>1023</v>
      </c>
      <c r="I176" s="2" t="s">
        <v>1110</v>
      </c>
      <c r="N176" s="2" t="s">
        <v>1111</v>
      </c>
      <c r="O176" s="2" t="s">
        <v>1112</v>
      </c>
      <c r="Q176" s="2" t="s">
        <v>791</v>
      </c>
      <c r="AN176" s="2" t="s">
        <v>348</v>
      </c>
      <c r="AO176" s="2" t="s">
        <v>1113</v>
      </c>
      <c r="AP176" s="2" t="s">
        <v>348</v>
      </c>
      <c r="AQ176" s="2" t="s">
        <v>1113</v>
      </c>
      <c r="AU176" s="2" t="s">
        <v>106</v>
      </c>
      <c r="AV176" s="2" t="s">
        <v>106</v>
      </c>
      <c r="BD176" s="2" t="s">
        <v>107</v>
      </c>
      <c r="BI176" s="2" t="s">
        <v>1065</v>
      </c>
      <c r="BR176" s="2" t="s">
        <v>107</v>
      </c>
      <c r="BS176" s="2" t="b">
        <f aca="false">FALSE()</f>
        <v>0</v>
      </c>
      <c r="BX176" s="2" t="s">
        <v>109</v>
      </c>
    </row>
    <row r="177" customFormat="false" ht="12" hidden="false" customHeight="true" outlineLevel="0" collapsed="false">
      <c r="A177" s="1" t="n">
        <v>27428</v>
      </c>
      <c r="B177" s="1" t="s">
        <v>97</v>
      </c>
      <c r="C177" s="2"/>
      <c r="D177" s="2" t="s">
        <v>1092</v>
      </c>
      <c r="F177" s="1" t="s">
        <v>1108</v>
      </c>
      <c r="G177" s="2" t="s">
        <v>1103</v>
      </c>
      <c r="H177" s="2" t="s">
        <v>1114</v>
      </c>
      <c r="I177" s="2" t="s">
        <v>1115</v>
      </c>
      <c r="N177" s="2" t="s">
        <v>1116</v>
      </c>
      <c r="O177" s="2" t="s">
        <v>191</v>
      </c>
      <c r="Q177" s="2" t="s">
        <v>192</v>
      </c>
      <c r="AU177" s="2" t="s">
        <v>106</v>
      </c>
      <c r="AV177" s="2" t="s">
        <v>106</v>
      </c>
      <c r="BD177" s="2" t="s">
        <v>107</v>
      </c>
      <c r="BI177" s="2" t="s">
        <v>1117</v>
      </c>
      <c r="BR177" s="2" t="s">
        <v>107</v>
      </c>
      <c r="BS177" s="2" t="b">
        <f aca="false">FALSE()</f>
        <v>0</v>
      </c>
      <c r="BX177" s="2" t="s">
        <v>109</v>
      </c>
    </row>
    <row r="178" customFormat="false" ht="12" hidden="false" customHeight="true" outlineLevel="0" collapsed="false">
      <c r="A178" s="1" t="n">
        <v>27429</v>
      </c>
      <c r="B178" s="1" t="s">
        <v>97</v>
      </c>
      <c r="C178" s="2"/>
      <c r="D178" s="2" t="s">
        <v>1118</v>
      </c>
      <c r="F178" s="1" t="s">
        <v>1119</v>
      </c>
      <c r="G178" s="2" t="s">
        <v>528</v>
      </c>
      <c r="AN178" s="2" t="s">
        <v>348</v>
      </c>
      <c r="AU178" s="2" t="s">
        <v>106</v>
      </c>
      <c r="AV178" s="2" t="s">
        <v>106</v>
      </c>
      <c r="BD178" s="2" t="s">
        <v>107</v>
      </c>
      <c r="BI178" s="2" t="s">
        <v>1120</v>
      </c>
      <c r="BR178" s="2" t="s">
        <v>107</v>
      </c>
      <c r="BS178" s="2" t="b">
        <f aca="false">FALSE()</f>
        <v>0</v>
      </c>
      <c r="BX178" s="2" t="s">
        <v>109</v>
      </c>
    </row>
    <row r="179" customFormat="false" ht="12" hidden="false" customHeight="true" outlineLevel="0" collapsed="false">
      <c r="A179" s="1" t="n">
        <v>27430</v>
      </c>
      <c r="B179" s="1" t="s">
        <v>97</v>
      </c>
      <c r="C179" s="2"/>
      <c r="D179" s="1" t="s">
        <v>1121</v>
      </c>
      <c r="E179" s="2" t="s">
        <v>1122</v>
      </c>
      <c r="F179" s="2" t="s">
        <v>1123</v>
      </c>
      <c r="H179" s="2" t="s">
        <v>1124</v>
      </c>
      <c r="AN179" s="2" t="s">
        <v>348</v>
      </c>
      <c r="AU179" s="2" t="s">
        <v>106</v>
      </c>
      <c r="AV179" s="2" t="s">
        <v>106</v>
      </c>
      <c r="BD179" s="2" t="s">
        <v>107</v>
      </c>
      <c r="BI179" s="2" t="s">
        <v>1125</v>
      </c>
      <c r="BR179" s="2" t="s">
        <v>107</v>
      </c>
      <c r="BS179" s="2" t="b">
        <f aca="false">FALSE()</f>
        <v>0</v>
      </c>
      <c r="BX179" s="2" t="s">
        <v>109</v>
      </c>
    </row>
    <row r="180" customFormat="false" ht="12" hidden="false" customHeight="true" outlineLevel="0" collapsed="false">
      <c r="A180" s="1" t="n">
        <v>27431</v>
      </c>
      <c r="B180" s="1" t="s">
        <v>97</v>
      </c>
      <c r="C180" s="2"/>
      <c r="D180" s="2" t="s">
        <v>1121</v>
      </c>
      <c r="E180" s="2" t="s">
        <v>1023</v>
      </c>
      <c r="F180" s="2" t="s">
        <v>1126</v>
      </c>
      <c r="I180" s="2" t="s">
        <v>1127</v>
      </c>
      <c r="N180" s="2" t="s">
        <v>1128</v>
      </c>
      <c r="O180" s="2" t="s">
        <v>1129</v>
      </c>
      <c r="Q180" s="2" t="s">
        <v>572</v>
      </c>
      <c r="R180" s="2" t="s">
        <v>133</v>
      </c>
      <c r="AN180" s="2" t="s">
        <v>348</v>
      </c>
      <c r="AU180" s="2" t="s">
        <v>106</v>
      </c>
      <c r="AV180" s="2" t="s">
        <v>106</v>
      </c>
      <c r="BD180" s="2" t="s">
        <v>107</v>
      </c>
      <c r="BI180" s="2" t="s">
        <v>1054</v>
      </c>
      <c r="BN180" s="6" t="s">
        <v>1130</v>
      </c>
      <c r="BR180" s="2" t="s">
        <v>107</v>
      </c>
      <c r="BS180" s="2" t="b">
        <f aca="false">FALSE()</f>
        <v>0</v>
      </c>
      <c r="BX180" s="2" t="s">
        <v>109</v>
      </c>
    </row>
    <row r="181" customFormat="false" ht="12" hidden="false" customHeight="true" outlineLevel="0" collapsed="false">
      <c r="A181" s="1" t="n">
        <v>27432</v>
      </c>
      <c r="B181" s="1" t="s">
        <v>97</v>
      </c>
      <c r="C181" s="2"/>
      <c r="D181" s="2" t="s">
        <v>1121</v>
      </c>
      <c r="E181" s="2" t="s">
        <v>1131</v>
      </c>
      <c r="F181" s="2" t="s">
        <v>1132</v>
      </c>
      <c r="G181" s="2" t="s">
        <v>477</v>
      </c>
      <c r="I181" s="2" t="s">
        <v>1133</v>
      </c>
      <c r="L181" s="2" t="s">
        <v>1134</v>
      </c>
      <c r="M181" s="2" t="s">
        <v>1135</v>
      </c>
      <c r="N181" s="2" t="s">
        <v>1136</v>
      </c>
      <c r="O181" s="2" t="s">
        <v>1137</v>
      </c>
      <c r="Q181" s="2" t="s">
        <v>1138</v>
      </c>
      <c r="AN181" s="2" t="s">
        <v>348</v>
      </c>
      <c r="AU181" s="2" t="s">
        <v>106</v>
      </c>
      <c r="AV181" s="2" t="s">
        <v>106</v>
      </c>
      <c r="BD181" s="2" t="s">
        <v>107</v>
      </c>
      <c r="BI181" s="2" t="s">
        <v>1139</v>
      </c>
      <c r="BR181" s="2" t="s">
        <v>107</v>
      </c>
      <c r="BS181" s="2" t="b">
        <f aca="false">FALSE()</f>
        <v>0</v>
      </c>
      <c r="BX181" s="2" t="s">
        <v>109</v>
      </c>
    </row>
    <row r="182" customFormat="false" ht="12" hidden="false" customHeight="true" outlineLevel="0" collapsed="false">
      <c r="A182" s="1" t="n">
        <v>27433</v>
      </c>
      <c r="B182" s="1" t="s">
        <v>97</v>
      </c>
      <c r="C182" s="2"/>
      <c r="D182" s="2" t="s">
        <v>1121</v>
      </c>
      <c r="E182" s="2" t="s">
        <v>1140</v>
      </c>
      <c r="F182" s="2" t="s">
        <v>1141</v>
      </c>
      <c r="G182" s="2" t="s">
        <v>410</v>
      </c>
      <c r="I182" s="2" t="s">
        <v>1142</v>
      </c>
      <c r="O182" s="2" t="s">
        <v>1143</v>
      </c>
      <c r="Q182" s="2" t="s">
        <v>1144</v>
      </c>
      <c r="AN182" s="2" t="s">
        <v>348</v>
      </c>
      <c r="AU182" s="2" t="s">
        <v>106</v>
      </c>
      <c r="AV182" s="2" t="s">
        <v>106</v>
      </c>
      <c r="BD182" s="2" t="s">
        <v>107</v>
      </c>
      <c r="BI182" s="2" t="s">
        <v>1145</v>
      </c>
      <c r="BR182" s="2" t="s">
        <v>107</v>
      </c>
      <c r="BS182" s="2" t="b">
        <f aca="false">FALSE()</f>
        <v>0</v>
      </c>
      <c r="BX182" s="2" t="s">
        <v>109</v>
      </c>
    </row>
    <row r="183" customFormat="false" ht="12" hidden="false" customHeight="true" outlineLevel="0" collapsed="false">
      <c r="A183" s="1" t="n">
        <v>27434</v>
      </c>
      <c r="B183" s="1" t="s">
        <v>97</v>
      </c>
      <c r="C183" s="2"/>
      <c r="D183" s="2" t="s">
        <v>1121</v>
      </c>
      <c r="F183" s="1" t="s">
        <v>1146</v>
      </c>
      <c r="G183" s="2" t="s">
        <v>1147</v>
      </c>
      <c r="M183" s="2" t="s">
        <v>1148</v>
      </c>
      <c r="R183" s="2" t="s">
        <v>133</v>
      </c>
      <c r="S183" s="2" t="s">
        <v>1149</v>
      </c>
      <c r="V183" s="2" t="s">
        <v>1150</v>
      </c>
      <c r="X183" s="2" t="s">
        <v>1151</v>
      </c>
      <c r="Y183" s="2" t="s">
        <v>133</v>
      </c>
      <c r="AN183" s="2" t="s">
        <v>348</v>
      </c>
      <c r="AU183" s="2" t="s">
        <v>106</v>
      </c>
      <c r="AV183" s="2" t="s">
        <v>106</v>
      </c>
      <c r="BD183" s="2" t="s">
        <v>107</v>
      </c>
      <c r="BI183" s="2" t="s">
        <v>1120</v>
      </c>
      <c r="BR183" s="2" t="s">
        <v>107</v>
      </c>
      <c r="BS183" s="2" t="b">
        <f aca="false">FALSE()</f>
        <v>0</v>
      </c>
      <c r="BX183" s="2" t="s">
        <v>109</v>
      </c>
    </row>
    <row r="184" customFormat="false" ht="12" hidden="false" customHeight="true" outlineLevel="0" collapsed="false">
      <c r="A184" s="1" t="n">
        <v>27435</v>
      </c>
      <c r="B184" s="1" t="s">
        <v>97</v>
      </c>
      <c r="C184" s="2"/>
      <c r="D184" s="2" t="s">
        <v>1121</v>
      </c>
      <c r="E184" s="2" t="s">
        <v>1152</v>
      </c>
      <c r="F184" s="2" t="s">
        <v>1153</v>
      </c>
      <c r="H184" s="2" t="s">
        <v>1154</v>
      </c>
      <c r="I184" s="2" t="s">
        <v>1155</v>
      </c>
      <c r="M184" s="2" t="s">
        <v>1156</v>
      </c>
      <c r="N184" s="2" t="s">
        <v>1157</v>
      </c>
      <c r="O184" s="2" t="s">
        <v>1158</v>
      </c>
      <c r="Q184" s="2" t="s">
        <v>660</v>
      </c>
      <c r="R184" s="2" t="s">
        <v>133</v>
      </c>
      <c r="AN184" s="2" t="s">
        <v>348</v>
      </c>
      <c r="AU184" s="2" t="s">
        <v>106</v>
      </c>
      <c r="AV184" s="2" t="s">
        <v>106</v>
      </c>
      <c r="BD184" s="2" t="s">
        <v>107</v>
      </c>
      <c r="BI184" s="2" t="s">
        <v>1159</v>
      </c>
      <c r="BN184" s="6" t="s">
        <v>1160</v>
      </c>
      <c r="BR184" s="2" t="s">
        <v>107</v>
      </c>
      <c r="BS184" s="2" t="b">
        <f aca="false">FALSE()</f>
        <v>0</v>
      </c>
      <c r="BX184" s="2" t="s">
        <v>109</v>
      </c>
    </row>
    <row r="185" customFormat="false" ht="12" hidden="false" customHeight="true" outlineLevel="0" collapsed="false">
      <c r="A185" s="1" t="n">
        <v>27436</v>
      </c>
      <c r="B185" s="1" t="s">
        <v>97</v>
      </c>
      <c r="C185" s="2"/>
      <c r="D185" s="2" t="s">
        <v>1161</v>
      </c>
      <c r="F185" s="1" t="s">
        <v>1162</v>
      </c>
      <c r="G185" s="2" t="s">
        <v>492</v>
      </c>
      <c r="AN185" s="2" t="s">
        <v>348</v>
      </c>
      <c r="AU185" s="2" t="s">
        <v>106</v>
      </c>
      <c r="AV185" s="2" t="s">
        <v>106</v>
      </c>
      <c r="BD185" s="2" t="s">
        <v>107</v>
      </c>
      <c r="BI185" s="2" t="s">
        <v>1117</v>
      </c>
      <c r="BR185" s="2" t="s">
        <v>107</v>
      </c>
      <c r="BS185" s="2" t="b">
        <f aca="false">FALSE()</f>
        <v>0</v>
      </c>
      <c r="BX185" s="2" t="s">
        <v>109</v>
      </c>
    </row>
    <row r="186" customFormat="false" ht="12" hidden="false" customHeight="true" outlineLevel="0" collapsed="false">
      <c r="A186" s="1" t="n">
        <v>27437</v>
      </c>
      <c r="B186" s="1" t="s">
        <v>97</v>
      </c>
      <c r="C186" s="2"/>
      <c r="D186" s="2" t="s">
        <v>1163</v>
      </c>
      <c r="F186" s="1" t="s">
        <v>1164</v>
      </c>
      <c r="G186" s="2" t="s">
        <v>492</v>
      </c>
      <c r="AN186" s="2" t="s">
        <v>348</v>
      </c>
      <c r="AU186" s="2" t="s">
        <v>106</v>
      </c>
      <c r="AV186" s="2" t="s">
        <v>106</v>
      </c>
      <c r="BD186" s="2" t="s">
        <v>107</v>
      </c>
      <c r="BI186" s="2" t="s">
        <v>1081</v>
      </c>
      <c r="BR186" s="2" t="s">
        <v>107</v>
      </c>
      <c r="BS186" s="2" t="b">
        <f aca="false">FALSE()</f>
        <v>0</v>
      </c>
      <c r="BX186" s="2" t="s">
        <v>109</v>
      </c>
    </row>
    <row r="187" customFormat="false" ht="12" hidden="false" customHeight="true" outlineLevel="0" collapsed="false">
      <c r="A187" s="1" t="n">
        <v>27438</v>
      </c>
      <c r="B187" s="1" t="s">
        <v>97</v>
      </c>
      <c r="C187" s="2"/>
      <c r="D187" s="2" t="s">
        <v>1165</v>
      </c>
      <c r="F187" s="1" t="s">
        <v>1166</v>
      </c>
      <c r="G187" s="2" t="s">
        <v>492</v>
      </c>
      <c r="AN187" s="2" t="s">
        <v>348</v>
      </c>
      <c r="AU187" s="2" t="s">
        <v>106</v>
      </c>
      <c r="AV187" s="2" t="s">
        <v>106</v>
      </c>
      <c r="BD187" s="2" t="s">
        <v>107</v>
      </c>
      <c r="BI187" s="2" t="s">
        <v>1167</v>
      </c>
      <c r="BR187" s="2" t="s">
        <v>107</v>
      </c>
      <c r="BS187" s="2" t="b">
        <f aca="false">FALSE()</f>
        <v>0</v>
      </c>
      <c r="BX187" s="2" t="s">
        <v>109</v>
      </c>
    </row>
    <row r="188" customFormat="false" ht="12" hidden="false" customHeight="true" outlineLevel="0" collapsed="false">
      <c r="A188" s="1" t="n">
        <v>27439</v>
      </c>
      <c r="B188" s="1" t="s">
        <v>97</v>
      </c>
      <c r="C188" s="2"/>
      <c r="D188" s="2" t="s">
        <v>1168</v>
      </c>
      <c r="F188" s="1" t="s">
        <v>1169</v>
      </c>
      <c r="G188" s="2" t="s">
        <v>1170</v>
      </c>
      <c r="I188" s="2" t="s">
        <v>1171</v>
      </c>
      <c r="M188" s="2" t="s">
        <v>1172</v>
      </c>
      <c r="AN188" s="2" t="s">
        <v>348</v>
      </c>
      <c r="AU188" s="2" t="s">
        <v>106</v>
      </c>
      <c r="AV188" s="2" t="s">
        <v>106</v>
      </c>
      <c r="BD188" s="2" t="s">
        <v>107</v>
      </c>
      <c r="BI188" s="2" t="s">
        <v>1173</v>
      </c>
      <c r="BN188" s="6" t="s">
        <v>230</v>
      </c>
      <c r="BR188" s="2" t="s">
        <v>107</v>
      </c>
      <c r="BS188" s="2" t="b">
        <f aca="false">FALSE()</f>
        <v>0</v>
      </c>
      <c r="BX188" s="2" t="s">
        <v>109</v>
      </c>
    </row>
    <row r="189" customFormat="false" ht="12" hidden="false" customHeight="true" outlineLevel="0" collapsed="false">
      <c r="A189" s="1" t="n">
        <v>27440</v>
      </c>
      <c r="B189" s="1" t="s">
        <v>97</v>
      </c>
      <c r="C189" s="2"/>
      <c r="D189" s="2" t="s">
        <v>1174</v>
      </c>
      <c r="F189" s="1" t="s">
        <v>1175</v>
      </c>
      <c r="G189" s="2" t="s">
        <v>642</v>
      </c>
      <c r="H189" s="2" t="s">
        <v>1176</v>
      </c>
      <c r="AN189" s="2" t="s">
        <v>348</v>
      </c>
      <c r="AU189" s="2" t="s">
        <v>106</v>
      </c>
      <c r="AV189" s="2" t="s">
        <v>106</v>
      </c>
      <c r="BD189" s="2" t="s">
        <v>107</v>
      </c>
      <c r="BI189" s="2" t="s">
        <v>1177</v>
      </c>
      <c r="BR189" s="2" t="s">
        <v>107</v>
      </c>
      <c r="BS189" s="2" t="b">
        <f aca="false">FALSE()</f>
        <v>0</v>
      </c>
      <c r="BX189" s="2" t="s">
        <v>109</v>
      </c>
    </row>
    <row r="190" customFormat="false" ht="12" hidden="false" customHeight="true" outlineLevel="0" collapsed="false">
      <c r="A190" s="1" t="n">
        <v>27441</v>
      </c>
      <c r="B190" s="1" t="s">
        <v>97</v>
      </c>
      <c r="C190" s="2"/>
      <c r="D190" s="2" t="s">
        <v>1178</v>
      </c>
      <c r="E190" s="2" t="s">
        <v>1179</v>
      </c>
      <c r="F190" s="2" t="s">
        <v>1180</v>
      </c>
      <c r="G190" s="2" t="s">
        <v>730</v>
      </c>
      <c r="H190" s="2" t="s">
        <v>1181</v>
      </c>
      <c r="I190" s="2" t="s">
        <v>927</v>
      </c>
      <c r="M190" s="2" t="s">
        <v>1182</v>
      </c>
      <c r="N190" s="2" t="s">
        <v>928</v>
      </c>
      <c r="O190" s="2" t="s">
        <v>131</v>
      </c>
      <c r="Q190" s="2" t="s">
        <v>132</v>
      </c>
      <c r="R190" s="2" t="s">
        <v>133</v>
      </c>
      <c r="AN190" s="2" t="s">
        <v>348</v>
      </c>
      <c r="AU190" s="2" t="s">
        <v>106</v>
      </c>
      <c r="AV190" s="2" t="s">
        <v>106</v>
      </c>
      <c r="BD190" s="2" t="s">
        <v>107</v>
      </c>
      <c r="BI190" s="2" t="s">
        <v>1183</v>
      </c>
      <c r="BR190" s="2" t="s">
        <v>107</v>
      </c>
      <c r="BS190" s="2" t="b">
        <f aca="false">FALSE()</f>
        <v>0</v>
      </c>
      <c r="BX190" s="2" t="s">
        <v>109</v>
      </c>
    </row>
    <row r="191" customFormat="false" ht="12" hidden="false" customHeight="true" outlineLevel="0" collapsed="false">
      <c r="A191" s="1" t="n">
        <v>27442</v>
      </c>
      <c r="B191" s="1" t="s">
        <v>97</v>
      </c>
      <c r="C191" s="2"/>
      <c r="D191" s="2" t="s">
        <v>252</v>
      </c>
      <c r="F191" s="1" t="s">
        <v>1184</v>
      </c>
      <c r="G191" s="2" t="s">
        <v>492</v>
      </c>
      <c r="AN191" s="2" t="s">
        <v>348</v>
      </c>
      <c r="AO191" s="2" t="s">
        <v>1185</v>
      </c>
      <c r="AP191" s="2" t="s">
        <v>348</v>
      </c>
      <c r="AQ191" s="2" t="s">
        <v>1185</v>
      </c>
      <c r="AU191" s="2" t="s">
        <v>106</v>
      </c>
      <c r="AV191" s="2" t="s">
        <v>106</v>
      </c>
      <c r="BD191" s="2" t="s">
        <v>107</v>
      </c>
      <c r="BI191" s="2" t="s">
        <v>1186</v>
      </c>
      <c r="BR191" s="2" t="s">
        <v>107</v>
      </c>
      <c r="BS191" s="2" t="b">
        <f aca="false">FALSE()</f>
        <v>0</v>
      </c>
      <c r="BX191" s="2" t="s">
        <v>109</v>
      </c>
    </row>
    <row r="192" customFormat="false" ht="12" hidden="false" customHeight="true" outlineLevel="0" collapsed="false">
      <c r="A192" s="1" t="n">
        <v>27443</v>
      </c>
      <c r="B192" s="1" t="s">
        <v>97</v>
      </c>
      <c r="C192" s="2"/>
      <c r="D192" s="2" t="s">
        <v>252</v>
      </c>
      <c r="E192" s="2" t="s">
        <v>1029</v>
      </c>
      <c r="F192" s="2" t="s">
        <v>1187</v>
      </c>
      <c r="G192" s="2" t="s">
        <v>836</v>
      </c>
      <c r="M192" s="2" t="s">
        <v>1188</v>
      </c>
      <c r="N192" s="2" t="s">
        <v>1189</v>
      </c>
      <c r="O192" s="2" t="s">
        <v>131</v>
      </c>
      <c r="Q192" s="2" t="s">
        <v>1190</v>
      </c>
      <c r="AN192" s="2" t="s">
        <v>348</v>
      </c>
      <c r="AU192" s="2" t="s">
        <v>106</v>
      </c>
      <c r="AV192" s="2" t="s">
        <v>106</v>
      </c>
      <c r="BD192" s="2" t="s">
        <v>107</v>
      </c>
      <c r="BI192" s="2" t="s">
        <v>1177</v>
      </c>
      <c r="BR192" s="2" t="s">
        <v>107</v>
      </c>
      <c r="BS192" s="2" t="b">
        <f aca="false">FALSE()</f>
        <v>0</v>
      </c>
      <c r="BX192" s="2" t="s">
        <v>109</v>
      </c>
    </row>
    <row r="193" customFormat="false" ht="12" hidden="false" customHeight="true" outlineLevel="0" collapsed="false">
      <c r="A193" s="1" t="n">
        <v>27444</v>
      </c>
      <c r="B193" s="1" t="s">
        <v>97</v>
      </c>
      <c r="C193" s="2"/>
      <c r="D193" s="2" t="s">
        <v>252</v>
      </c>
      <c r="F193" s="1" t="s">
        <v>1191</v>
      </c>
      <c r="G193" s="2" t="s">
        <v>642</v>
      </c>
      <c r="I193" s="2" t="s">
        <v>1192</v>
      </c>
      <c r="N193" s="2" t="s">
        <v>1193</v>
      </c>
      <c r="O193" s="2" t="s">
        <v>359</v>
      </c>
      <c r="Q193" s="2" t="s">
        <v>1194</v>
      </c>
      <c r="AN193" s="2" t="s">
        <v>348</v>
      </c>
      <c r="AU193" s="2" t="s">
        <v>106</v>
      </c>
      <c r="AV193" s="2" t="s">
        <v>106</v>
      </c>
      <c r="BD193" s="2" t="s">
        <v>107</v>
      </c>
      <c r="BI193" s="2" t="s">
        <v>1183</v>
      </c>
      <c r="BR193" s="2" t="s">
        <v>107</v>
      </c>
      <c r="BS193" s="2" t="b">
        <f aca="false">FALSE()</f>
        <v>0</v>
      </c>
      <c r="BX193" s="2" t="s">
        <v>109</v>
      </c>
    </row>
    <row r="194" customFormat="false" ht="12" hidden="false" customHeight="true" outlineLevel="0" collapsed="false">
      <c r="A194" s="1" t="n">
        <v>27445</v>
      </c>
      <c r="B194" s="1" t="s">
        <v>97</v>
      </c>
      <c r="C194" s="2"/>
      <c r="D194" s="2" t="s">
        <v>252</v>
      </c>
      <c r="F194" s="1" t="s">
        <v>1195</v>
      </c>
      <c r="L194" s="2" t="s">
        <v>1196</v>
      </c>
      <c r="M194" s="2" t="s">
        <v>1197</v>
      </c>
      <c r="N194" s="2" t="s">
        <v>1198</v>
      </c>
      <c r="O194" s="2" t="s">
        <v>131</v>
      </c>
      <c r="Q194" s="2" t="s">
        <v>217</v>
      </c>
      <c r="AN194" s="2" t="s">
        <v>348</v>
      </c>
      <c r="AU194" s="2" t="s">
        <v>106</v>
      </c>
      <c r="AV194" s="2" t="s">
        <v>106</v>
      </c>
      <c r="BD194" s="2" t="s">
        <v>107</v>
      </c>
      <c r="BI194" s="2" t="s">
        <v>1199</v>
      </c>
      <c r="BR194" s="2" t="s">
        <v>107</v>
      </c>
      <c r="BS194" s="2" t="b">
        <f aca="false">FALSE()</f>
        <v>0</v>
      </c>
      <c r="BX194" s="2" t="s">
        <v>109</v>
      </c>
    </row>
    <row r="195" customFormat="false" ht="12" hidden="false" customHeight="true" outlineLevel="0" collapsed="false">
      <c r="A195" s="1" t="n">
        <v>27446</v>
      </c>
      <c r="B195" s="1" t="s">
        <v>97</v>
      </c>
      <c r="D195" s="2" t="s">
        <v>1200</v>
      </c>
      <c r="E195" s="2" t="s">
        <v>502</v>
      </c>
      <c r="F195" s="2" t="s">
        <v>1201</v>
      </c>
      <c r="G195" s="2" t="s">
        <v>504</v>
      </c>
      <c r="AN195" s="2" t="s">
        <v>348</v>
      </c>
      <c r="AU195" s="2" t="s">
        <v>106</v>
      </c>
      <c r="AV195" s="2" t="s">
        <v>106</v>
      </c>
      <c r="BD195" s="2" t="s">
        <v>107</v>
      </c>
      <c r="BI195" s="2" t="s">
        <v>1202</v>
      </c>
      <c r="BR195" s="2" t="s">
        <v>107</v>
      </c>
      <c r="BS195" s="2" t="b">
        <f aca="false">FALSE()</f>
        <v>0</v>
      </c>
      <c r="BX195" s="2" t="s">
        <v>109</v>
      </c>
    </row>
    <row r="196" customFormat="false" ht="12" hidden="false" customHeight="true" outlineLevel="0" collapsed="false">
      <c r="A196" s="1" t="n">
        <v>27447</v>
      </c>
      <c r="B196" s="1" t="s">
        <v>97</v>
      </c>
      <c r="C196" s="2"/>
      <c r="D196" s="2" t="s">
        <v>1203</v>
      </c>
      <c r="E196" s="2" t="s">
        <v>1204</v>
      </c>
      <c r="F196" s="2" t="s">
        <v>1205</v>
      </c>
      <c r="G196" s="2" t="s">
        <v>836</v>
      </c>
      <c r="H196" s="2" t="s">
        <v>1206</v>
      </c>
      <c r="N196" s="2" t="s">
        <v>1207</v>
      </c>
      <c r="O196" s="2" t="s">
        <v>131</v>
      </c>
      <c r="S196" s="2" t="s">
        <v>1208</v>
      </c>
      <c r="V196" s="2" t="s">
        <v>1209</v>
      </c>
      <c r="X196" s="2" t="s">
        <v>1210</v>
      </c>
      <c r="AN196" s="2" t="s">
        <v>348</v>
      </c>
      <c r="AU196" s="2" t="s">
        <v>106</v>
      </c>
      <c r="AV196" s="2" t="s">
        <v>106</v>
      </c>
      <c r="BD196" s="2" t="s">
        <v>107</v>
      </c>
      <c r="BI196" s="2" t="s">
        <v>1177</v>
      </c>
      <c r="BR196" s="2" t="s">
        <v>107</v>
      </c>
      <c r="BS196" s="2" t="b">
        <f aca="false">FALSE()</f>
        <v>0</v>
      </c>
      <c r="BX196" s="2" t="s">
        <v>109</v>
      </c>
    </row>
    <row r="197" customFormat="false" ht="12" hidden="false" customHeight="true" outlineLevel="0" collapsed="false">
      <c r="A197" s="1" t="n">
        <v>27448</v>
      </c>
      <c r="B197" s="1" t="s">
        <v>97</v>
      </c>
      <c r="C197" s="2"/>
      <c r="D197" s="2" t="s">
        <v>1211</v>
      </c>
      <c r="F197" s="1" t="s">
        <v>1212</v>
      </c>
      <c r="G197" s="2" t="s">
        <v>492</v>
      </c>
      <c r="AN197" s="2" t="s">
        <v>348</v>
      </c>
      <c r="AO197" s="2" t="s">
        <v>1213</v>
      </c>
      <c r="AP197" s="2" t="s">
        <v>348</v>
      </c>
      <c r="AQ197" s="2" t="s">
        <v>1213</v>
      </c>
      <c r="AU197" s="2" t="s">
        <v>106</v>
      </c>
      <c r="AV197" s="2" t="s">
        <v>106</v>
      </c>
      <c r="BD197" s="2" t="s">
        <v>107</v>
      </c>
      <c r="BI197" s="2" t="s">
        <v>1167</v>
      </c>
      <c r="BR197" s="2" t="s">
        <v>107</v>
      </c>
      <c r="BS197" s="2" t="b">
        <f aca="false">FALSE()</f>
        <v>0</v>
      </c>
      <c r="BX197" s="2" t="s">
        <v>109</v>
      </c>
    </row>
    <row r="198" customFormat="false" ht="12" hidden="false" customHeight="true" outlineLevel="0" collapsed="false">
      <c r="A198" s="1" t="n">
        <v>27449</v>
      </c>
      <c r="B198" s="1" t="s">
        <v>97</v>
      </c>
      <c r="C198" s="2"/>
      <c r="D198" s="2" t="s">
        <v>1214</v>
      </c>
      <c r="E198" s="2" t="s">
        <v>1215</v>
      </c>
      <c r="F198" s="2" t="s">
        <v>1216</v>
      </c>
      <c r="AN198" s="2" t="s">
        <v>348</v>
      </c>
      <c r="AU198" s="2" t="s">
        <v>106</v>
      </c>
      <c r="AV198" s="2" t="s">
        <v>106</v>
      </c>
      <c r="BD198" s="2" t="s">
        <v>107</v>
      </c>
      <c r="BI198" s="2" t="s">
        <v>1217</v>
      </c>
      <c r="BR198" s="2" t="s">
        <v>107</v>
      </c>
      <c r="BS198" s="2" t="b">
        <f aca="false">FALSE()</f>
        <v>0</v>
      </c>
      <c r="BX198" s="2" t="s">
        <v>109</v>
      </c>
    </row>
    <row r="199" customFormat="false" ht="12" hidden="false" customHeight="true" outlineLevel="0" collapsed="false">
      <c r="A199" s="1" t="n">
        <v>27450</v>
      </c>
      <c r="B199" s="1" t="s">
        <v>97</v>
      </c>
      <c r="C199" s="2"/>
      <c r="D199" s="2" t="s">
        <v>286</v>
      </c>
      <c r="F199" s="1" t="s">
        <v>1218</v>
      </c>
      <c r="G199" s="2" t="s">
        <v>492</v>
      </c>
      <c r="AN199" s="2" t="s">
        <v>348</v>
      </c>
      <c r="AU199" s="2" t="s">
        <v>106</v>
      </c>
      <c r="AV199" s="2" t="s">
        <v>106</v>
      </c>
      <c r="BD199" s="2" t="s">
        <v>107</v>
      </c>
      <c r="BI199" s="2" t="s">
        <v>1219</v>
      </c>
      <c r="BR199" s="2" t="s">
        <v>107</v>
      </c>
      <c r="BS199" s="2" t="b">
        <f aca="false">FALSE()</f>
        <v>0</v>
      </c>
      <c r="BX199" s="2" t="s">
        <v>109</v>
      </c>
    </row>
    <row r="200" customFormat="false" ht="12" hidden="false" customHeight="true" outlineLevel="0" collapsed="false">
      <c r="A200" s="1" t="n">
        <v>27451</v>
      </c>
      <c r="B200" s="1" t="s">
        <v>97</v>
      </c>
      <c r="C200" s="2"/>
      <c r="D200" s="2" t="s">
        <v>1220</v>
      </c>
      <c r="E200" s="2" t="s">
        <v>1221</v>
      </c>
      <c r="F200" s="2" t="s">
        <v>1222</v>
      </c>
      <c r="G200" s="2" t="s">
        <v>443</v>
      </c>
      <c r="H200" s="2" t="s">
        <v>1223</v>
      </c>
      <c r="I200" s="2" t="s">
        <v>1224</v>
      </c>
      <c r="M200" s="2" t="s">
        <v>1225</v>
      </c>
      <c r="N200" s="2" t="s">
        <v>1226</v>
      </c>
      <c r="O200" s="2" t="s">
        <v>131</v>
      </c>
      <c r="Q200" s="2" t="s">
        <v>619</v>
      </c>
      <c r="AN200" s="2" t="s">
        <v>348</v>
      </c>
      <c r="AU200" s="2" t="s">
        <v>106</v>
      </c>
      <c r="AV200" s="2" t="s">
        <v>106</v>
      </c>
      <c r="BD200" s="2" t="s">
        <v>107</v>
      </c>
      <c r="BI200" s="2" t="s">
        <v>300</v>
      </c>
      <c r="BR200" s="2" t="s">
        <v>107</v>
      </c>
      <c r="BS200" s="2" t="b">
        <f aca="false">FALSE()</f>
        <v>0</v>
      </c>
      <c r="BX200" s="2" t="s">
        <v>109</v>
      </c>
    </row>
    <row r="201" customFormat="false" ht="12" hidden="false" customHeight="true" outlineLevel="0" collapsed="false">
      <c r="A201" s="1" t="n">
        <v>27452</v>
      </c>
      <c r="B201" s="1" t="s">
        <v>97</v>
      </c>
      <c r="C201" s="2"/>
      <c r="D201" s="2" t="s">
        <v>1227</v>
      </c>
      <c r="E201" s="2" t="s">
        <v>1228</v>
      </c>
      <c r="F201" s="2" t="s">
        <v>1229</v>
      </c>
      <c r="H201" s="2" t="s">
        <v>1230</v>
      </c>
      <c r="I201" s="2" t="s">
        <v>1231</v>
      </c>
      <c r="M201" s="2" t="s">
        <v>1232</v>
      </c>
      <c r="N201" s="2" t="s">
        <v>1233</v>
      </c>
      <c r="O201" s="2" t="s">
        <v>1234</v>
      </c>
      <c r="Q201" s="2" t="s">
        <v>1235</v>
      </c>
      <c r="AN201" s="2" t="s">
        <v>348</v>
      </c>
      <c r="AU201" s="2" t="s">
        <v>106</v>
      </c>
      <c r="AV201" s="2" t="s">
        <v>106</v>
      </c>
      <c r="BD201" s="2" t="s">
        <v>107</v>
      </c>
      <c r="BI201" s="2" t="s">
        <v>124</v>
      </c>
      <c r="BR201" s="2" t="s">
        <v>107</v>
      </c>
      <c r="BS201" s="2" t="b">
        <f aca="false">FALSE()</f>
        <v>0</v>
      </c>
      <c r="BX201" s="2" t="s">
        <v>109</v>
      </c>
    </row>
    <row r="202" customFormat="false" ht="12" hidden="false" customHeight="true" outlineLevel="0" collapsed="false">
      <c r="A202" s="1" t="n">
        <v>27453</v>
      </c>
      <c r="B202" s="1" t="s">
        <v>97</v>
      </c>
      <c r="C202" s="2"/>
      <c r="D202" s="2" t="s">
        <v>294</v>
      </c>
      <c r="E202" s="2" t="s">
        <v>1236</v>
      </c>
      <c r="F202" s="2" t="s">
        <v>1237</v>
      </c>
      <c r="G202" s="2" t="s">
        <v>477</v>
      </c>
      <c r="H202" s="2" t="s">
        <v>1238</v>
      </c>
      <c r="I202" s="2" t="s">
        <v>1239</v>
      </c>
      <c r="L202" s="2" t="s">
        <v>1240</v>
      </c>
      <c r="M202" s="2" t="s">
        <v>1241</v>
      </c>
      <c r="N202" s="2" t="s">
        <v>1242</v>
      </c>
      <c r="O202" s="2" t="s">
        <v>1243</v>
      </c>
      <c r="Q202" s="2" t="s">
        <v>1244</v>
      </c>
      <c r="S202" s="2" t="s">
        <v>1245</v>
      </c>
      <c r="V202" s="2" t="s">
        <v>1246</v>
      </c>
      <c r="X202" s="2" t="s">
        <v>1247</v>
      </c>
      <c r="AN202" s="2" t="s">
        <v>348</v>
      </c>
      <c r="AU202" s="2" t="s">
        <v>106</v>
      </c>
      <c r="AV202" s="2" t="s">
        <v>106</v>
      </c>
      <c r="BD202" s="2" t="s">
        <v>107</v>
      </c>
      <c r="BI202" s="2" t="s">
        <v>124</v>
      </c>
      <c r="BR202" s="2" t="s">
        <v>107</v>
      </c>
      <c r="BS202" s="2" t="b">
        <f aca="false">FALSE()</f>
        <v>0</v>
      </c>
      <c r="BX202" s="2" t="s">
        <v>109</v>
      </c>
    </row>
    <row r="203" customFormat="false" ht="12" hidden="false" customHeight="true" outlineLevel="0" collapsed="false">
      <c r="A203" s="1" t="n">
        <v>27454</v>
      </c>
      <c r="B203" s="1" t="s">
        <v>97</v>
      </c>
      <c r="C203" s="2"/>
      <c r="D203" s="2" t="s">
        <v>1248</v>
      </c>
      <c r="F203" s="1" t="s">
        <v>1249</v>
      </c>
      <c r="G203" s="2" t="s">
        <v>492</v>
      </c>
      <c r="AN203" s="2" t="s">
        <v>348</v>
      </c>
      <c r="AU203" s="2" t="s">
        <v>106</v>
      </c>
      <c r="AV203" s="2" t="s">
        <v>106</v>
      </c>
      <c r="BD203" s="2" t="s">
        <v>107</v>
      </c>
      <c r="BI203" s="2" t="s">
        <v>272</v>
      </c>
      <c r="BR203" s="2" t="s">
        <v>107</v>
      </c>
      <c r="BS203" s="2" t="b">
        <f aca="false">FALSE()</f>
        <v>0</v>
      </c>
      <c r="BX203" s="2" t="s">
        <v>109</v>
      </c>
    </row>
    <row r="204" customFormat="false" ht="12" hidden="false" customHeight="true" outlineLevel="0" collapsed="false">
      <c r="A204" s="1" t="n">
        <v>27455</v>
      </c>
      <c r="B204" s="1" t="s">
        <v>97</v>
      </c>
      <c r="C204" s="2"/>
      <c r="D204" s="2" t="s">
        <v>1248</v>
      </c>
      <c r="F204" s="1" t="s">
        <v>1250</v>
      </c>
      <c r="G204" s="2" t="s">
        <v>492</v>
      </c>
      <c r="AN204" s="2" t="s">
        <v>348</v>
      </c>
      <c r="AO204" s="2" t="s">
        <v>1251</v>
      </c>
      <c r="AP204" s="2" t="s">
        <v>348</v>
      </c>
      <c r="AQ204" s="2" t="s">
        <v>1251</v>
      </c>
      <c r="AU204" s="2" t="s">
        <v>106</v>
      </c>
      <c r="AV204" s="2" t="s">
        <v>106</v>
      </c>
      <c r="BD204" s="2" t="s">
        <v>107</v>
      </c>
      <c r="BI204" s="2" t="s">
        <v>1252</v>
      </c>
      <c r="BR204" s="2" t="s">
        <v>107</v>
      </c>
      <c r="BS204" s="2" t="b">
        <f aca="false">FALSE()</f>
        <v>0</v>
      </c>
      <c r="BX204" s="2" t="s">
        <v>109</v>
      </c>
    </row>
    <row r="205" customFormat="false" ht="12" hidden="false" customHeight="true" outlineLevel="0" collapsed="false">
      <c r="A205" s="1" t="n">
        <v>27456</v>
      </c>
      <c r="B205" s="1" t="s">
        <v>97</v>
      </c>
      <c r="C205" s="2"/>
      <c r="D205" s="2" t="s">
        <v>1253</v>
      </c>
      <c r="F205" s="1" t="s">
        <v>1254</v>
      </c>
      <c r="G205" s="2" t="s">
        <v>1255</v>
      </c>
      <c r="S205" s="2" t="s">
        <v>1256</v>
      </c>
      <c r="V205" s="2" t="s">
        <v>1257</v>
      </c>
      <c r="X205" s="2" t="s">
        <v>1258</v>
      </c>
      <c r="AN205" s="2" t="s">
        <v>348</v>
      </c>
      <c r="AU205" s="2" t="s">
        <v>106</v>
      </c>
      <c r="AV205" s="2" t="s">
        <v>106</v>
      </c>
      <c r="BD205" s="2" t="s">
        <v>107</v>
      </c>
      <c r="BI205" s="2" t="s">
        <v>1252</v>
      </c>
      <c r="BR205" s="2" t="s">
        <v>107</v>
      </c>
      <c r="BS205" s="2" t="b">
        <f aca="false">FALSE()</f>
        <v>0</v>
      </c>
      <c r="BX205" s="2" t="s">
        <v>109</v>
      </c>
    </row>
    <row r="206" customFormat="false" ht="12" hidden="false" customHeight="true" outlineLevel="0" collapsed="false">
      <c r="A206" s="1" t="n">
        <v>27457</v>
      </c>
      <c r="B206" s="1" t="s">
        <v>97</v>
      </c>
      <c r="C206" s="2"/>
      <c r="D206" s="2" t="s">
        <v>1259</v>
      </c>
      <c r="E206" s="2" t="s">
        <v>502</v>
      </c>
      <c r="F206" s="2" t="s">
        <v>1260</v>
      </c>
      <c r="G206" s="2" t="s">
        <v>504</v>
      </c>
      <c r="M206" s="2" t="s">
        <v>1261</v>
      </c>
      <c r="S206" s="2" t="s">
        <v>1262</v>
      </c>
      <c r="V206" s="2" t="s">
        <v>1263</v>
      </c>
      <c r="X206" s="2" t="s">
        <v>1264</v>
      </c>
      <c r="Y206" s="2" t="s">
        <v>133</v>
      </c>
      <c r="AN206" s="2" t="s">
        <v>348</v>
      </c>
      <c r="AU206" s="2" t="s">
        <v>106</v>
      </c>
      <c r="AV206" s="2" t="s">
        <v>106</v>
      </c>
      <c r="BD206" s="2" t="s">
        <v>107</v>
      </c>
      <c r="BI206" s="2" t="s">
        <v>1252</v>
      </c>
      <c r="BR206" s="2" t="s">
        <v>107</v>
      </c>
      <c r="BS206" s="2" t="b">
        <f aca="false">FALSE()</f>
        <v>0</v>
      </c>
      <c r="BX206" s="2" t="s">
        <v>109</v>
      </c>
    </row>
    <row r="207" customFormat="false" ht="12" hidden="false" customHeight="true" outlineLevel="0" collapsed="false">
      <c r="A207" s="1" t="n">
        <v>27458</v>
      </c>
      <c r="B207" s="1" t="s">
        <v>97</v>
      </c>
      <c r="C207" s="2"/>
      <c r="D207" s="2" t="s">
        <v>1265</v>
      </c>
      <c r="E207" s="2" t="s">
        <v>1266</v>
      </c>
      <c r="F207" s="2" t="s">
        <v>1267</v>
      </c>
      <c r="H207" s="2" t="s">
        <v>1268</v>
      </c>
      <c r="I207" s="2" t="s">
        <v>1269</v>
      </c>
      <c r="M207" s="2" t="s">
        <v>1270</v>
      </c>
      <c r="N207" s="6" t="s">
        <v>1271</v>
      </c>
      <c r="O207" s="2" t="s">
        <v>1272</v>
      </c>
      <c r="Q207" s="2" t="s">
        <v>1273</v>
      </c>
      <c r="AN207" s="2" t="s">
        <v>348</v>
      </c>
      <c r="AU207" s="2" t="s">
        <v>106</v>
      </c>
      <c r="AV207" s="2" t="s">
        <v>106</v>
      </c>
      <c r="BD207" s="2" t="s">
        <v>107</v>
      </c>
      <c r="BI207" s="2" t="s">
        <v>1274</v>
      </c>
      <c r="BR207" s="2" t="s">
        <v>107</v>
      </c>
      <c r="BS207" s="2" t="b">
        <f aca="false">FALSE()</f>
        <v>0</v>
      </c>
      <c r="BX207" s="2" t="s">
        <v>109</v>
      </c>
    </row>
    <row r="208" customFormat="false" ht="12" hidden="false" customHeight="true" outlineLevel="0" collapsed="false">
      <c r="A208" s="1" t="n">
        <v>27459</v>
      </c>
      <c r="B208" s="1" t="s">
        <v>97</v>
      </c>
      <c r="C208" s="2"/>
      <c r="D208" s="2" t="s">
        <v>270</v>
      </c>
      <c r="E208" s="2" t="s">
        <v>502</v>
      </c>
      <c r="F208" s="2" t="s">
        <v>1275</v>
      </c>
      <c r="G208" s="2" t="s">
        <v>504</v>
      </c>
      <c r="AN208" s="2" t="s">
        <v>348</v>
      </c>
      <c r="AU208" s="2" t="s">
        <v>106</v>
      </c>
      <c r="AV208" s="2" t="s">
        <v>106</v>
      </c>
      <c r="BD208" s="2" t="s">
        <v>107</v>
      </c>
      <c r="BI208" s="2" t="s">
        <v>1276</v>
      </c>
      <c r="BR208" s="2" t="s">
        <v>107</v>
      </c>
      <c r="BS208" s="2" t="b">
        <f aca="false">FALSE()</f>
        <v>0</v>
      </c>
      <c r="BX208" s="2" t="s">
        <v>109</v>
      </c>
    </row>
    <row r="209" customFormat="false" ht="12" hidden="false" customHeight="true" outlineLevel="0" collapsed="false">
      <c r="A209" s="1" t="n">
        <v>27460</v>
      </c>
      <c r="B209" s="1" t="s">
        <v>97</v>
      </c>
      <c r="C209" s="2"/>
      <c r="D209" s="2" t="s">
        <v>1277</v>
      </c>
      <c r="F209" s="1" t="s">
        <v>1278</v>
      </c>
      <c r="I209" s="2" t="s">
        <v>1279</v>
      </c>
      <c r="M209" s="2" t="s">
        <v>1280</v>
      </c>
      <c r="N209" s="6" t="s">
        <v>1281</v>
      </c>
      <c r="O209" s="2" t="s">
        <v>1282</v>
      </c>
      <c r="Q209" s="2" t="s">
        <v>1283</v>
      </c>
      <c r="AN209" s="2" t="s">
        <v>348</v>
      </c>
      <c r="AU209" s="2" t="s">
        <v>106</v>
      </c>
      <c r="AV209" s="2" t="s">
        <v>106</v>
      </c>
      <c r="BD209" s="2" t="s">
        <v>107</v>
      </c>
      <c r="BI209" s="2" t="s">
        <v>272</v>
      </c>
      <c r="BR209" s="2" t="s">
        <v>107</v>
      </c>
      <c r="BS209" s="2" t="b">
        <f aca="false">FALSE()</f>
        <v>0</v>
      </c>
      <c r="BX209" s="2" t="s">
        <v>109</v>
      </c>
    </row>
    <row r="210" customFormat="false" ht="12" hidden="false" customHeight="true" outlineLevel="0" collapsed="false">
      <c r="A210" s="1" t="n">
        <v>27461</v>
      </c>
      <c r="B210" s="1" t="s">
        <v>97</v>
      </c>
      <c r="C210" s="2"/>
      <c r="D210" s="2" t="s">
        <v>1277</v>
      </c>
      <c r="E210" s="2" t="s">
        <v>1284</v>
      </c>
      <c r="F210" s="2" t="s">
        <v>1285</v>
      </c>
      <c r="G210" s="2" t="s">
        <v>632</v>
      </c>
      <c r="H210" s="2" t="s">
        <v>1286</v>
      </c>
      <c r="I210" s="2" t="s">
        <v>1287</v>
      </c>
      <c r="M210" s="2" t="s">
        <v>1288</v>
      </c>
      <c r="N210" s="6" t="s">
        <v>1289</v>
      </c>
      <c r="O210" s="2" t="s">
        <v>131</v>
      </c>
      <c r="Q210" s="2" t="s">
        <v>1290</v>
      </c>
      <c r="AN210" s="2" t="s">
        <v>348</v>
      </c>
      <c r="AU210" s="2" t="s">
        <v>106</v>
      </c>
      <c r="AV210" s="2" t="s">
        <v>106</v>
      </c>
      <c r="BD210" s="2" t="s">
        <v>107</v>
      </c>
      <c r="BI210" s="2" t="s">
        <v>300</v>
      </c>
      <c r="BP210" s="2" t="s">
        <v>1291</v>
      </c>
      <c r="BR210" s="2" t="s">
        <v>107</v>
      </c>
      <c r="BS210" s="2" t="b">
        <f aca="false">FALSE()</f>
        <v>0</v>
      </c>
      <c r="BX210" s="2" t="s">
        <v>109</v>
      </c>
    </row>
    <row r="211" customFormat="false" ht="12" hidden="false" customHeight="true" outlineLevel="0" collapsed="false">
      <c r="A211" s="1" t="n">
        <v>27462</v>
      </c>
      <c r="B211" s="1" t="s">
        <v>97</v>
      </c>
      <c r="C211" s="2"/>
      <c r="D211" s="2" t="s">
        <v>1277</v>
      </c>
      <c r="F211" s="1" t="s">
        <v>1292</v>
      </c>
      <c r="G211" s="2" t="s">
        <v>1255</v>
      </c>
      <c r="O211" s="2" t="s">
        <v>236</v>
      </c>
      <c r="Q211" s="2" t="s">
        <v>237</v>
      </c>
      <c r="AN211" s="2" t="s">
        <v>348</v>
      </c>
      <c r="AU211" s="2" t="s">
        <v>106</v>
      </c>
      <c r="AV211" s="2" t="s">
        <v>106</v>
      </c>
      <c r="BD211" s="2" t="s">
        <v>107</v>
      </c>
      <c r="BI211" s="2" t="s">
        <v>1293</v>
      </c>
      <c r="BR211" s="2" t="s">
        <v>107</v>
      </c>
      <c r="BS211" s="2" t="b">
        <f aca="false">FALSE()</f>
        <v>0</v>
      </c>
      <c r="BX211" s="2" t="s">
        <v>109</v>
      </c>
    </row>
    <row r="212" customFormat="false" ht="12" hidden="false" customHeight="true" outlineLevel="0" collapsed="false">
      <c r="A212" s="1" t="n">
        <v>27463</v>
      </c>
      <c r="B212" s="1" t="s">
        <v>97</v>
      </c>
      <c r="C212" s="2"/>
      <c r="D212" s="2" t="s">
        <v>1277</v>
      </c>
      <c r="E212" s="2" t="s">
        <v>1294</v>
      </c>
      <c r="F212" s="2" t="s">
        <v>1295</v>
      </c>
      <c r="G212" s="2" t="s">
        <v>1296</v>
      </c>
      <c r="H212" s="2" t="s">
        <v>1297</v>
      </c>
      <c r="I212" s="2" t="s">
        <v>1298</v>
      </c>
      <c r="M212" s="2" t="s">
        <v>1299</v>
      </c>
      <c r="N212" s="6" t="s">
        <v>1300</v>
      </c>
      <c r="O212" s="2" t="s">
        <v>1301</v>
      </c>
      <c r="Q212" s="2" t="s">
        <v>1302</v>
      </c>
      <c r="AN212" s="2" t="s">
        <v>348</v>
      </c>
      <c r="AU212" s="2" t="s">
        <v>106</v>
      </c>
      <c r="AV212" s="2" t="s">
        <v>106</v>
      </c>
      <c r="BD212" s="2" t="s">
        <v>107</v>
      </c>
      <c r="BI212" s="2" t="s">
        <v>1303</v>
      </c>
      <c r="BR212" s="2" t="s">
        <v>107</v>
      </c>
      <c r="BS212" s="2" t="b">
        <f aca="false">FALSE()</f>
        <v>0</v>
      </c>
      <c r="BX212" s="2" t="s">
        <v>109</v>
      </c>
    </row>
    <row r="213" customFormat="false" ht="12" hidden="false" customHeight="true" outlineLevel="0" collapsed="false">
      <c r="A213" s="1" t="n">
        <v>27464</v>
      </c>
      <c r="B213" s="1" t="s">
        <v>97</v>
      </c>
      <c r="C213" s="2"/>
      <c r="D213" s="2" t="s">
        <v>1277</v>
      </c>
      <c r="E213" s="2" t="s">
        <v>1304</v>
      </c>
      <c r="F213" s="2" t="s">
        <v>1305</v>
      </c>
      <c r="G213" s="2" t="s">
        <v>443</v>
      </c>
      <c r="I213" s="2" t="s">
        <v>1306</v>
      </c>
      <c r="L213" s="2" t="s">
        <v>1307</v>
      </c>
      <c r="M213" s="2" t="s">
        <v>1308</v>
      </c>
      <c r="N213" s="2" t="s">
        <v>1309</v>
      </c>
      <c r="O213" s="2" t="s">
        <v>1310</v>
      </c>
      <c r="Q213" s="2" t="s">
        <v>1311</v>
      </c>
      <c r="AN213" s="2" t="s">
        <v>348</v>
      </c>
      <c r="AU213" s="2" t="s">
        <v>106</v>
      </c>
      <c r="AV213" s="2" t="s">
        <v>106</v>
      </c>
      <c r="BD213" s="2" t="s">
        <v>107</v>
      </c>
      <c r="BI213" s="2" t="s">
        <v>1276</v>
      </c>
      <c r="BR213" s="2" t="s">
        <v>107</v>
      </c>
      <c r="BS213" s="2" t="b">
        <f aca="false">FALSE()</f>
        <v>0</v>
      </c>
      <c r="BX213" s="2" t="s">
        <v>109</v>
      </c>
    </row>
    <row r="214" customFormat="false" ht="12" hidden="false" customHeight="true" outlineLevel="0" collapsed="false">
      <c r="A214" s="1" t="n">
        <v>27465</v>
      </c>
      <c r="B214" s="1" t="s">
        <v>97</v>
      </c>
      <c r="C214" s="2"/>
      <c r="D214" s="2" t="s">
        <v>1312</v>
      </c>
      <c r="F214" s="1" t="s">
        <v>1313</v>
      </c>
      <c r="G214" s="2" t="s">
        <v>492</v>
      </c>
      <c r="AN214" s="2" t="s">
        <v>348</v>
      </c>
      <c r="AU214" s="2" t="s">
        <v>106</v>
      </c>
      <c r="AV214" s="2" t="s">
        <v>106</v>
      </c>
      <c r="BD214" s="2" t="s">
        <v>107</v>
      </c>
      <c r="BI214" s="2" t="s">
        <v>1303</v>
      </c>
      <c r="BR214" s="2" t="s">
        <v>107</v>
      </c>
      <c r="BS214" s="2" t="b">
        <f aca="false">FALSE()</f>
        <v>0</v>
      </c>
      <c r="BX214" s="2" t="s">
        <v>109</v>
      </c>
    </row>
    <row r="215" customFormat="false" ht="12" hidden="false" customHeight="true" outlineLevel="0" collapsed="false">
      <c r="A215" s="1" t="n">
        <v>27466</v>
      </c>
      <c r="B215" s="1" t="s">
        <v>97</v>
      </c>
      <c r="C215" s="2"/>
      <c r="D215" s="2" t="s">
        <v>1314</v>
      </c>
      <c r="E215" s="2" t="s">
        <v>1315</v>
      </c>
      <c r="F215" s="2" t="s">
        <v>1316</v>
      </c>
      <c r="G215" s="2" t="s">
        <v>477</v>
      </c>
      <c r="I215" s="2" t="s">
        <v>1317</v>
      </c>
      <c r="J215" s="2" t="s">
        <v>1318</v>
      </c>
      <c r="L215" s="2" t="s">
        <v>1319</v>
      </c>
      <c r="N215" s="2" t="s">
        <v>1320</v>
      </c>
      <c r="O215" s="2" t="s">
        <v>1321</v>
      </c>
      <c r="Q215" s="2" t="s">
        <v>1322</v>
      </c>
      <c r="S215" s="2" t="s">
        <v>1323</v>
      </c>
      <c r="V215" s="2" t="s">
        <v>1324</v>
      </c>
      <c r="X215" s="2" t="s">
        <v>1325</v>
      </c>
      <c r="AN215" s="2" t="s">
        <v>348</v>
      </c>
      <c r="AU215" s="2" t="s">
        <v>106</v>
      </c>
      <c r="AV215" s="2" t="s">
        <v>106</v>
      </c>
      <c r="BD215" s="2" t="s">
        <v>107</v>
      </c>
      <c r="BI215" s="2" t="s">
        <v>1326</v>
      </c>
      <c r="BR215" s="2" t="s">
        <v>107</v>
      </c>
      <c r="BS215" s="2" t="b">
        <f aca="false">FALSE()</f>
        <v>0</v>
      </c>
      <c r="BX215" s="2" t="s">
        <v>109</v>
      </c>
    </row>
    <row r="216" customFormat="false" ht="12" hidden="false" customHeight="true" outlineLevel="0" collapsed="false">
      <c r="A216" s="1" t="n">
        <v>27467</v>
      </c>
      <c r="B216" s="1" t="s">
        <v>97</v>
      </c>
      <c r="C216" s="2"/>
      <c r="D216" s="2" t="s">
        <v>120</v>
      </c>
      <c r="F216" s="1" t="s">
        <v>1327</v>
      </c>
      <c r="L216" s="2" t="s">
        <v>1328</v>
      </c>
      <c r="S216" s="2" t="s">
        <v>1329</v>
      </c>
      <c r="V216" s="2" t="s">
        <v>236</v>
      </c>
      <c r="X216" s="2" t="s">
        <v>237</v>
      </c>
      <c r="Y216" s="2" t="s">
        <v>133</v>
      </c>
      <c r="AN216" s="2" t="s">
        <v>348</v>
      </c>
      <c r="AU216" s="2" t="s">
        <v>106</v>
      </c>
      <c r="AV216" s="2" t="s">
        <v>106</v>
      </c>
      <c r="BD216" s="2" t="s">
        <v>107</v>
      </c>
      <c r="BI216" s="2" t="s">
        <v>1303</v>
      </c>
      <c r="BR216" s="2" t="s">
        <v>107</v>
      </c>
      <c r="BS216" s="2" t="b">
        <f aca="false">FALSE()</f>
        <v>0</v>
      </c>
      <c r="BX216" s="2" t="s">
        <v>109</v>
      </c>
    </row>
    <row r="217" customFormat="false" ht="12" hidden="false" customHeight="true" outlineLevel="0" collapsed="false">
      <c r="A217" s="1" t="n">
        <v>27468</v>
      </c>
      <c r="B217" s="1" t="s">
        <v>97</v>
      </c>
      <c r="C217" s="2"/>
      <c r="D217" s="2" t="s">
        <v>221</v>
      </c>
      <c r="E217" s="2" t="s">
        <v>1029</v>
      </c>
      <c r="F217" s="2" t="s">
        <v>1330</v>
      </c>
      <c r="G217" s="2" t="s">
        <v>836</v>
      </c>
      <c r="H217" s="2" t="s">
        <v>1331</v>
      </c>
      <c r="M217" s="2" t="s">
        <v>1332</v>
      </c>
      <c r="AN217" s="2" t="s">
        <v>348</v>
      </c>
      <c r="AU217" s="2" t="s">
        <v>106</v>
      </c>
      <c r="AV217" s="2" t="s">
        <v>106</v>
      </c>
      <c r="BD217" s="2" t="s">
        <v>107</v>
      </c>
      <c r="BI217" s="2" t="s">
        <v>272</v>
      </c>
      <c r="BR217" s="2" t="s">
        <v>107</v>
      </c>
      <c r="BS217" s="2" t="b">
        <f aca="false">FALSE()</f>
        <v>0</v>
      </c>
      <c r="BX217" s="2" t="s">
        <v>109</v>
      </c>
    </row>
    <row r="218" customFormat="false" ht="12" hidden="false" customHeight="true" outlineLevel="0" collapsed="false">
      <c r="A218" s="1" t="n">
        <v>27469</v>
      </c>
      <c r="B218" s="1" t="s">
        <v>97</v>
      </c>
      <c r="C218" s="2"/>
      <c r="D218" s="2" t="s">
        <v>221</v>
      </c>
      <c r="F218" s="1" t="s">
        <v>1333</v>
      </c>
      <c r="G218" s="2" t="s">
        <v>443</v>
      </c>
      <c r="H218" s="2" t="s">
        <v>1334</v>
      </c>
      <c r="I218" s="2" t="s">
        <v>1335</v>
      </c>
      <c r="N218" s="2" t="s">
        <v>1336</v>
      </c>
      <c r="O218" s="2" t="s">
        <v>1337</v>
      </c>
      <c r="Q218" s="2" t="s">
        <v>1338</v>
      </c>
      <c r="R218" s="2" t="s">
        <v>133</v>
      </c>
      <c r="AN218" s="2" t="s">
        <v>348</v>
      </c>
      <c r="AU218" s="2" t="s">
        <v>1339</v>
      </c>
      <c r="AV218" s="2" t="s">
        <v>106</v>
      </c>
      <c r="BD218" s="2" t="s">
        <v>107</v>
      </c>
      <c r="BI218" s="2" t="s">
        <v>124</v>
      </c>
      <c r="BN218" s="6" t="s">
        <v>1340</v>
      </c>
      <c r="BR218" s="2" t="s">
        <v>107</v>
      </c>
      <c r="BS218" s="2" t="b">
        <f aca="false">FALSE()</f>
        <v>0</v>
      </c>
      <c r="BX218" s="2" t="s">
        <v>109</v>
      </c>
    </row>
    <row r="219" customFormat="false" ht="12" hidden="false" customHeight="true" outlineLevel="0" collapsed="false">
      <c r="A219" s="1" t="n">
        <v>27470</v>
      </c>
      <c r="B219" s="1" t="s">
        <v>97</v>
      </c>
      <c r="C219" s="2"/>
      <c r="D219" s="2" t="s">
        <v>1341</v>
      </c>
      <c r="F219" s="1" t="s">
        <v>1342</v>
      </c>
      <c r="G219" s="2" t="s">
        <v>528</v>
      </c>
      <c r="AN219" s="2" t="s">
        <v>348</v>
      </c>
      <c r="AU219" s="2" t="s">
        <v>106</v>
      </c>
      <c r="AV219" s="2" t="s">
        <v>106</v>
      </c>
      <c r="BD219" s="2" t="s">
        <v>107</v>
      </c>
      <c r="BI219" s="2" t="s">
        <v>1219</v>
      </c>
      <c r="BR219" s="2" t="s">
        <v>107</v>
      </c>
      <c r="BS219" s="2" t="b">
        <f aca="false">FALSE()</f>
        <v>0</v>
      </c>
      <c r="BX219" s="2" t="s">
        <v>109</v>
      </c>
    </row>
    <row r="220" customFormat="false" ht="12" hidden="false" customHeight="true" outlineLevel="0" collapsed="false">
      <c r="A220" s="1" t="n">
        <v>27471</v>
      </c>
      <c r="B220" s="1" t="s">
        <v>97</v>
      </c>
      <c r="D220" s="2" t="s">
        <v>1343</v>
      </c>
      <c r="F220" s="1" t="s">
        <v>1344</v>
      </c>
      <c r="G220" s="2" t="s">
        <v>528</v>
      </c>
      <c r="AN220" s="2" t="s">
        <v>348</v>
      </c>
      <c r="AU220" s="2" t="s">
        <v>106</v>
      </c>
      <c r="AV220" s="2" t="s">
        <v>106</v>
      </c>
      <c r="BD220" s="2" t="s">
        <v>107</v>
      </c>
      <c r="BI220" s="2" t="s">
        <v>286</v>
      </c>
      <c r="BR220" s="2" t="s">
        <v>107</v>
      </c>
      <c r="BS220" s="2" t="b">
        <f aca="false">FALSE()</f>
        <v>0</v>
      </c>
      <c r="BX220" s="2" t="s">
        <v>109</v>
      </c>
    </row>
    <row r="221" customFormat="false" ht="12" hidden="false" customHeight="true" outlineLevel="0" collapsed="false">
      <c r="A221" s="1" t="n">
        <v>27472</v>
      </c>
      <c r="B221" s="1" t="s">
        <v>97</v>
      </c>
      <c r="C221" s="2"/>
      <c r="D221" s="2" t="s">
        <v>187</v>
      </c>
      <c r="F221" s="1" t="s">
        <v>1345</v>
      </c>
      <c r="G221" s="2" t="s">
        <v>528</v>
      </c>
      <c r="AN221" s="2" t="s">
        <v>348</v>
      </c>
      <c r="AU221" s="2" t="s">
        <v>106</v>
      </c>
      <c r="AV221" s="2" t="s">
        <v>106</v>
      </c>
      <c r="BD221" s="2" t="s">
        <v>107</v>
      </c>
      <c r="BI221" s="2" t="s">
        <v>1346</v>
      </c>
      <c r="BR221" s="2" t="s">
        <v>107</v>
      </c>
      <c r="BS221" s="2" t="b">
        <f aca="false">FALSE()</f>
        <v>0</v>
      </c>
      <c r="BX221" s="2" t="s">
        <v>109</v>
      </c>
    </row>
    <row r="222" customFormat="false" ht="12" hidden="false" customHeight="true" outlineLevel="0" collapsed="false">
      <c r="A222" s="1" t="n">
        <v>27473</v>
      </c>
      <c r="B222" s="1" t="s">
        <v>97</v>
      </c>
      <c r="C222" s="2"/>
      <c r="D222" s="2" t="s">
        <v>1347</v>
      </c>
      <c r="E222" s="2" t="s">
        <v>1348</v>
      </c>
      <c r="F222" s="2" t="s">
        <v>1349</v>
      </c>
      <c r="G222" s="2" t="s">
        <v>477</v>
      </c>
      <c r="I222" s="2" t="s">
        <v>1350</v>
      </c>
      <c r="J222" s="2" t="s">
        <v>1351</v>
      </c>
      <c r="N222" s="2" t="s">
        <v>1352</v>
      </c>
      <c r="O222" s="2" t="s">
        <v>1353</v>
      </c>
      <c r="Q222" s="2" t="s">
        <v>1354</v>
      </c>
      <c r="AN222" s="2" t="s">
        <v>348</v>
      </c>
      <c r="AU222" s="2" t="s">
        <v>106</v>
      </c>
      <c r="AV222" s="2" t="s">
        <v>106</v>
      </c>
      <c r="BD222" s="2" t="s">
        <v>107</v>
      </c>
      <c r="BI222" s="2" t="s">
        <v>1355</v>
      </c>
      <c r="BR222" s="2" t="s">
        <v>107</v>
      </c>
      <c r="BS222" s="2" t="b">
        <f aca="false">FALSE()</f>
        <v>0</v>
      </c>
      <c r="BX222" s="2" t="s">
        <v>109</v>
      </c>
    </row>
    <row r="223" customFormat="false" ht="12" hidden="false" customHeight="true" outlineLevel="0" collapsed="false">
      <c r="A223" s="1" t="n">
        <v>27474</v>
      </c>
      <c r="B223" s="1" t="s">
        <v>97</v>
      </c>
      <c r="C223" s="2"/>
      <c r="D223" s="2" t="s">
        <v>1356</v>
      </c>
      <c r="F223" s="1" t="s">
        <v>1357</v>
      </c>
      <c r="G223" s="2" t="s">
        <v>528</v>
      </c>
      <c r="AN223" s="2" t="s">
        <v>348</v>
      </c>
      <c r="AU223" s="2" t="s">
        <v>106</v>
      </c>
      <c r="AV223" s="2" t="s">
        <v>106</v>
      </c>
      <c r="BD223" s="2" t="s">
        <v>107</v>
      </c>
      <c r="BI223" s="2" t="s">
        <v>1358</v>
      </c>
      <c r="BR223" s="2" t="s">
        <v>107</v>
      </c>
      <c r="BS223" s="2" t="b">
        <f aca="false">FALSE()</f>
        <v>0</v>
      </c>
      <c r="BX223" s="2" t="s">
        <v>109</v>
      </c>
    </row>
    <row r="224" customFormat="false" ht="12" hidden="false" customHeight="true" outlineLevel="0" collapsed="false">
      <c r="A224" s="1" t="n">
        <v>27475</v>
      </c>
      <c r="B224" s="1" t="s">
        <v>97</v>
      </c>
      <c r="C224" s="2"/>
      <c r="D224" s="2" t="s">
        <v>1359</v>
      </c>
      <c r="E224" s="2" t="s">
        <v>1360</v>
      </c>
      <c r="F224" s="2" t="s">
        <v>1361</v>
      </c>
      <c r="G224" s="2" t="s">
        <v>1362</v>
      </c>
      <c r="H224" s="2" t="s">
        <v>314</v>
      </c>
      <c r="I224" s="2" t="s">
        <v>1363</v>
      </c>
      <c r="M224" s="2" t="s">
        <v>1364</v>
      </c>
      <c r="N224" s="2" t="s">
        <v>1365</v>
      </c>
      <c r="O224" s="2" t="s">
        <v>1366</v>
      </c>
      <c r="Q224" s="2" t="s">
        <v>1367</v>
      </c>
      <c r="R224" s="2" t="s">
        <v>133</v>
      </c>
      <c r="AN224" s="2" t="s">
        <v>348</v>
      </c>
      <c r="AU224" s="2" t="s">
        <v>106</v>
      </c>
      <c r="AV224" s="2" t="s">
        <v>106</v>
      </c>
      <c r="BD224" s="2" t="s">
        <v>107</v>
      </c>
      <c r="BI224" s="2" t="s">
        <v>1355</v>
      </c>
      <c r="BR224" s="2" t="s">
        <v>107</v>
      </c>
      <c r="BS224" s="2" t="b">
        <f aca="false">FALSE()</f>
        <v>0</v>
      </c>
      <c r="BX224" s="2" t="s">
        <v>109</v>
      </c>
    </row>
    <row r="225" customFormat="false" ht="12" hidden="false" customHeight="true" outlineLevel="0" collapsed="false">
      <c r="A225" s="1" t="n">
        <v>27476</v>
      </c>
      <c r="B225" s="1" t="s">
        <v>97</v>
      </c>
      <c r="C225" s="2"/>
      <c r="D225" s="2" t="s">
        <v>1359</v>
      </c>
      <c r="E225" s="2" t="s">
        <v>1368</v>
      </c>
      <c r="F225" s="2" t="s">
        <v>1369</v>
      </c>
      <c r="G225" s="2" t="s">
        <v>477</v>
      </c>
      <c r="H225" s="2" t="s">
        <v>1370</v>
      </c>
      <c r="I225" s="2" t="s">
        <v>1371</v>
      </c>
      <c r="L225" s="2" t="s">
        <v>1372</v>
      </c>
      <c r="M225" s="2" t="s">
        <v>1373</v>
      </c>
      <c r="N225" s="2" t="s">
        <v>1374</v>
      </c>
      <c r="O225" s="2" t="s">
        <v>131</v>
      </c>
      <c r="Q225" s="2" t="s">
        <v>1190</v>
      </c>
      <c r="R225" s="2" t="s">
        <v>1375</v>
      </c>
      <c r="S225" s="2" t="s">
        <v>1376</v>
      </c>
      <c r="V225" s="2" t="s">
        <v>1377</v>
      </c>
      <c r="X225" s="2" t="s">
        <v>237</v>
      </c>
      <c r="AI225" s="2" t="s">
        <v>1378</v>
      </c>
      <c r="AN225" s="2" t="s">
        <v>348</v>
      </c>
      <c r="AO225" s="2" t="s">
        <v>1379</v>
      </c>
      <c r="AP225" s="2" t="s">
        <v>348</v>
      </c>
      <c r="AU225" s="2" t="s">
        <v>106</v>
      </c>
      <c r="AV225" s="2" t="s">
        <v>106</v>
      </c>
      <c r="BD225" s="2" t="s">
        <v>107</v>
      </c>
      <c r="BI225" s="2" t="s">
        <v>1358</v>
      </c>
      <c r="BP225" s="2" t="s">
        <v>1380</v>
      </c>
      <c r="BR225" s="2" t="s">
        <v>107</v>
      </c>
      <c r="BS225" s="2" t="b">
        <f aca="false">FALSE()</f>
        <v>0</v>
      </c>
      <c r="BX225" s="2" t="s">
        <v>109</v>
      </c>
    </row>
    <row r="226" customFormat="false" ht="12" hidden="false" customHeight="true" outlineLevel="0" collapsed="false">
      <c r="A226" s="1" t="n">
        <v>27477</v>
      </c>
      <c r="B226" s="1" t="s">
        <v>97</v>
      </c>
      <c r="C226" s="2"/>
      <c r="D226" s="2" t="s">
        <v>1381</v>
      </c>
      <c r="F226" s="1" t="s">
        <v>1382</v>
      </c>
      <c r="G226" s="2" t="s">
        <v>554</v>
      </c>
      <c r="AN226" s="2" t="s">
        <v>348</v>
      </c>
      <c r="AU226" s="2" t="s">
        <v>106</v>
      </c>
      <c r="AV226" s="2" t="s">
        <v>106</v>
      </c>
      <c r="BD226" s="2" t="s">
        <v>107</v>
      </c>
      <c r="BI226" s="2" t="s">
        <v>309</v>
      </c>
      <c r="BR226" s="2" t="s">
        <v>107</v>
      </c>
      <c r="BS226" s="2" t="b">
        <f aca="false">FALSE()</f>
        <v>0</v>
      </c>
      <c r="BX226" s="2" t="s">
        <v>109</v>
      </c>
    </row>
    <row r="227" customFormat="false" ht="12" hidden="false" customHeight="true" outlineLevel="0" collapsed="false">
      <c r="A227" s="1" t="n">
        <v>27478</v>
      </c>
      <c r="B227" s="1" t="s">
        <v>97</v>
      </c>
      <c r="C227" s="2"/>
      <c r="D227" s="2" t="s">
        <v>1383</v>
      </c>
      <c r="F227" s="1" t="s">
        <v>1384</v>
      </c>
      <c r="G227" s="2" t="s">
        <v>642</v>
      </c>
      <c r="M227" s="2" t="s">
        <v>1385</v>
      </c>
      <c r="AN227" s="2" t="s">
        <v>348</v>
      </c>
      <c r="AU227" s="2" t="s">
        <v>106</v>
      </c>
      <c r="AV227" s="2" t="s">
        <v>106</v>
      </c>
      <c r="BD227" s="2" t="s">
        <v>107</v>
      </c>
      <c r="BI227" s="2" t="s">
        <v>1386</v>
      </c>
      <c r="BR227" s="2" t="s">
        <v>107</v>
      </c>
      <c r="BS227" s="2" t="b">
        <f aca="false">FALSE()</f>
        <v>0</v>
      </c>
      <c r="BX227" s="2" t="s">
        <v>109</v>
      </c>
    </row>
    <row r="228" customFormat="false" ht="12" hidden="false" customHeight="true" outlineLevel="0" collapsed="false">
      <c r="A228" s="1" t="n">
        <v>27479</v>
      </c>
      <c r="B228" s="1" t="s">
        <v>97</v>
      </c>
      <c r="C228" s="2"/>
      <c r="D228" s="2" t="s">
        <v>1387</v>
      </c>
      <c r="F228" s="1" t="s">
        <v>1388</v>
      </c>
      <c r="G228" s="2" t="s">
        <v>1170</v>
      </c>
      <c r="M228" s="2" t="s">
        <v>1389</v>
      </c>
      <c r="N228" s="2" t="s">
        <v>1390</v>
      </c>
      <c r="O228" s="2" t="s">
        <v>1391</v>
      </c>
      <c r="Q228" s="2" t="s">
        <v>1392</v>
      </c>
      <c r="R228" s="2" t="s">
        <v>133</v>
      </c>
      <c r="AN228" s="2" t="s">
        <v>348</v>
      </c>
      <c r="AU228" s="2" t="s">
        <v>106</v>
      </c>
      <c r="AV228" s="2" t="s">
        <v>106</v>
      </c>
      <c r="BD228" s="2" t="s">
        <v>107</v>
      </c>
      <c r="BI228" s="2" t="s">
        <v>1393</v>
      </c>
      <c r="BR228" s="2" t="s">
        <v>107</v>
      </c>
      <c r="BS228" s="2" t="b">
        <f aca="false">FALSE()</f>
        <v>0</v>
      </c>
      <c r="BX228" s="2" t="s">
        <v>109</v>
      </c>
    </row>
    <row r="229" customFormat="false" ht="12" hidden="false" customHeight="true" outlineLevel="0" collapsed="false">
      <c r="A229" s="1" t="n">
        <v>27480</v>
      </c>
      <c r="B229" s="1" t="s">
        <v>97</v>
      </c>
      <c r="C229" s="2"/>
      <c r="D229" s="2" t="s">
        <v>1387</v>
      </c>
      <c r="F229" s="1" t="s">
        <v>1394</v>
      </c>
      <c r="G229" s="2" t="s">
        <v>477</v>
      </c>
      <c r="L229" s="2" t="s">
        <v>1395</v>
      </c>
      <c r="M229" s="2" t="s">
        <v>1396</v>
      </c>
      <c r="S229" s="2" t="s">
        <v>1397</v>
      </c>
      <c r="V229" s="2" t="s">
        <v>1398</v>
      </c>
      <c r="AN229" s="2" t="s">
        <v>348</v>
      </c>
      <c r="AO229" s="2" t="s">
        <v>1399</v>
      </c>
      <c r="AP229" s="2" t="s">
        <v>348</v>
      </c>
      <c r="AU229" s="2" t="s">
        <v>106</v>
      </c>
      <c r="AV229" s="2" t="s">
        <v>106</v>
      </c>
      <c r="BD229" s="2" t="s">
        <v>107</v>
      </c>
      <c r="BI229" s="2" t="s">
        <v>1400</v>
      </c>
      <c r="BR229" s="2" t="s">
        <v>107</v>
      </c>
      <c r="BS229" s="2" t="b">
        <f aca="false">FALSE()</f>
        <v>0</v>
      </c>
      <c r="BX229" s="2" t="s">
        <v>109</v>
      </c>
    </row>
    <row r="230" customFormat="false" ht="12" hidden="false" customHeight="true" outlineLevel="0" collapsed="false">
      <c r="A230" s="1" t="n">
        <v>27481</v>
      </c>
      <c r="B230" s="1" t="s">
        <v>97</v>
      </c>
      <c r="C230" s="2"/>
      <c r="D230" s="2" t="s">
        <v>1387</v>
      </c>
      <c r="E230" s="2" t="s">
        <v>1401</v>
      </c>
      <c r="F230" s="2" t="s">
        <v>1402</v>
      </c>
      <c r="G230" s="2" t="s">
        <v>1362</v>
      </c>
      <c r="H230" s="2" t="s">
        <v>1124</v>
      </c>
      <c r="I230" s="2" t="s">
        <v>1403</v>
      </c>
      <c r="M230" s="2" t="s">
        <v>1404</v>
      </c>
      <c r="N230" s="2" t="s">
        <v>1405</v>
      </c>
      <c r="O230" s="2" t="s">
        <v>359</v>
      </c>
      <c r="Q230" s="2" t="s">
        <v>132</v>
      </c>
      <c r="R230" s="2" t="s">
        <v>133</v>
      </c>
      <c r="AN230" s="2" t="s">
        <v>348</v>
      </c>
      <c r="AU230" s="2" t="s">
        <v>106</v>
      </c>
      <c r="AV230" s="2" t="s">
        <v>106</v>
      </c>
      <c r="BD230" s="2" t="s">
        <v>107</v>
      </c>
      <c r="BI230" s="2" t="s">
        <v>1406</v>
      </c>
      <c r="BR230" s="2" t="s">
        <v>107</v>
      </c>
      <c r="BS230" s="2" t="b">
        <f aca="false">FALSE()</f>
        <v>0</v>
      </c>
      <c r="BX230" s="2" t="s">
        <v>109</v>
      </c>
    </row>
    <row r="231" customFormat="false" ht="12" hidden="false" customHeight="true" outlineLevel="0" collapsed="false">
      <c r="A231" s="1" t="n">
        <v>27482</v>
      </c>
      <c r="B231" s="1" t="s">
        <v>97</v>
      </c>
      <c r="C231" s="2"/>
      <c r="D231" s="2" t="s">
        <v>1407</v>
      </c>
      <c r="E231" s="2" t="s">
        <v>1408</v>
      </c>
      <c r="F231" s="2" t="s">
        <v>1409</v>
      </c>
      <c r="G231" s="2" t="s">
        <v>1410</v>
      </c>
      <c r="I231" s="2" t="s">
        <v>1411</v>
      </c>
      <c r="M231" s="2" t="s">
        <v>1412</v>
      </c>
      <c r="N231" s="2" t="s">
        <v>1413</v>
      </c>
      <c r="O231" s="2" t="s">
        <v>1414</v>
      </c>
      <c r="Q231" s="2" t="s">
        <v>1415</v>
      </c>
      <c r="R231" s="2" t="s">
        <v>133</v>
      </c>
      <c r="AN231" s="2" t="s">
        <v>348</v>
      </c>
      <c r="AU231" s="2" t="s">
        <v>106</v>
      </c>
      <c r="AV231" s="2" t="s">
        <v>106</v>
      </c>
      <c r="BD231" s="2" t="s">
        <v>107</v>
      </c>
      <c r="BI231" s="2" t="s">
        <v>1355</v>
      </c>
      <c r="BR231" s="2" t="s">
        <v>107</v>
      </c>
      <c r="BS231" s="2" t="b">
        <f aca="false">FALSE()</f>
        <v>0</v>
      </c>
      <c r="BX231" s="2" t="s">
        <v>109</v>
      </c>
    </row>
    <row r="232" customFormat="false" ht="12" hidden="false" customHeight="true" outlineLevel="0" collapsed="false">
      <c r="A232" s="1" t="n">
        <v>27483</v>
      </c>
      <c r="B232" s="1" t="s">
        <v>97</v>
      </c>
      <c r="C232" s="2"/>
      <c r="D232" s="2" t="s">
        <v>1416</v>
      </c>
      <c r="E232" s="2" t="s">
        <v>502</v>
      </c>
      <c r="F232" s="2" t="s">
        <v>1417</v>
      </c>
      <c r="G232" s="2" t="s">
        <v>504</v>
      </c>
      <c r="AN232" s="2" t="s">
        <v>348</v>
      </c>
      <c r="AU232" s="2" t="s">
        <v>106</v>
      </c>
      <c r="AV232" s="2" t="s">
        <v>106</v>
      </c>
      <c r="BD232" s="2" t="s">
        <v>107</v>
      </c>
      <c r="BI232" s="2" t="s">
        <v>1418</v>
      </c>
      <c r="BR232" s="2" t="s">
        <v>107</v>
      </c>
      <c r="BS232" s="2" t="b">
        <f aca="false">FALSE()</f>
        <v>0</v>
      </c>
      <c r="BX232" s="2" t="s">
        <v>109</v>
      </c>
    </row>
    <row r="233" customFormat="false" ht="12" hidden="false" customHeight="true" outlineLevel="0" collapsed="false">
      <c r="A233" s="1" t="n">
        <v>27484</v>
      </c>
      <c r="B233" s="1" t="s">
        <v>97</v>
      </c>
      <c r="C233" s="2"/>
      <c r="D233" s="2" t="s">
        <v>1419</v>
      </c>
      <c r="F233" s="1" t="s">
        <v>1420</v>
      </c>
      <c r="G233" s="2" t="s">
        <v>477</v>
      </c>
      <c r="M233" s="2" t="s">
        <v>1421</v>
      </c>
      <c r="S233" s="2" t="s">
        <v>1422</v>
      </c>
      <c r="V233" s="2" t="s">
        <v>1423</v>
      </c>
      <c r="X233" s="2" t="s">
        <v>1424</v>
      </c>
      <c r="AN233" s="2" t="s">
        <v>348</v>
      </c>
      <c r="AU233" s="2" t="s">
        <v>106</v>
      </c>
      <c r="AV233" s="2" t="s">
        <v>106</v>
      </c>
      <c r="BD233" s="2" t="s">
        <v>107</v>
      </c>
      <c r="BI233" s="2" t="s">
        <v>1425</v>
      </c>
      <c r="BR233" s="2" t="s">
        <v>107</v>
      </c>
      <c r="BS233" s="2" t="b">
        <f aca="false">FALSE()</f>
        <v>0</v>
      </c>
      <c r="BX233" s="2" t="s">
        <v>109</v>
      </c>
    </row>
    <row r="234" customFormat="false" ht="12" hidden="false" customHeight="true" outlineLevel="0" collapsed="false">
      <c r="A234" s="1" t="n">
        <v>27485</v>
      </c>
      <c r="B234" s="1" t="s">
        <v>97</v>
      </c>
      <c r="C234" s="2"/>
      <c r="D234" s="2" t="s">
        <v>1426</v>
      </c>
      <c r="E234" s="2" t="s">
        <v>1427</v>
      </c>
      <c r="F234" s="2" t="s">
        <v>1428</v>
      </c>
      <c r="G234" s="2" t="s">
        <v>554</v>
      </c>
      <c r="H234" s="2" t="s">
        <v>1429</v>
      </c>
      <c r="I234" s="2" t="s">
        <v>1430</v>
      </c>
      <c r="J234" s="2" t="s">
        <v>1431</v>
      </c>
      <c r="L234" s="2" t="s">
        <v>1432</v>
      </c>
      <c r="M234" s="2" t="s">
        <v>1433</v>
      </c>
      <c r="N234" s="2" t="s">
        <v>1434</v>
      </c>
      <c r="O234" s="2" t="s">
        <v>1435</v>
      </c>
      <c r="Q234" s="2" t="s">
        <v>1436</v>
      </c>
      <c r="AN234" s="2" t="s">
        <v>348</v>
      </c>
      <c r="AO234" s="2" t="s">
        <v>1437</v>
      </c>
      <c r="AP234" s="2" t="s">
        <v>348</v>
      </c>
      <c r="AQ234" s="2" t="s">
        <v>1437</v>
      </c>
      <c r="AU234" s="2" t="s">
        <v>106</v>
      </c>
      <c r="AV234" s="2" t="s">
        <v>106</v>
      </c>
      <c r="BD234" s="2" t="s">
        <v>107</v>
      </c>
      <c r="BI234" s="2" t="s">
        <v>1438</v>
      </c>
      <c r="BR234" s="2" t="s">
        <v>107</v>
      </c>
      <c r="BS234" s="2" t="b">
        <f aca="false">FALSE()</f>
        <v>0</v>
      </c>
      <c r="BX234" s="2" t="s">
        <v>109</v>
      </c>
    </row>
    <row r="235" customFormat="false" ht="12" hidden="false" customHeight="true" outlineLevel="0" collapsed="false">
      <c r="A235" s="1" t="n">
        <v>27486</v>
      </c>
      <c r="B235" s="1" t="s">
        <v>97</v>
      </c>
      <c r="C235" s="2"/>
      <c r="D235" s="2" t="s">
        <v>1439</v>
      </c>
      <c r="E235" s="2" t="s">
        <v>1440</v>
      </c>
      <c r="F235" s="2" t="s">
        <v>1441</v>
      </c>
      <c r="H235" s="2" t="s">
        <v>1442</v>
      </c>
      <c r="I235" s="2" t="s">
        <v>1443</v>
      </c>
      <c r="M235" s="2" t="s">
        <v>1444</v>
      </c>
      <c r="S235" s="2" t="s">
        <v>1445</v>
      </c>
      <c r="V235" s="2" t="s">
        <v>1446</v>
      </c>
      <c r="X235" s="2" t="s">
        <v>1392</v>
      </c>
      <c r="AN235" s="2" t="s">
        <v>348</v>
      </c>
      <c r="AO235" s="2" t="s">
        <v>1447</v>
      </c>
      <c r="AP235" s="2" t="s">
        <v>348</v>
      </c>
      <c r="AU235" s="2" t="s">
        <v>106</v>
      </c>
      <c r="AV235" s="2" t="s">
        <v>106</v>
      </c>
      <c r="BD235" s="2" t="s">
        <v>107</v>
      </c>
      <c r="BI235" s="2" t="s">
        <v>1406</v>
      </c>
      <c r="BR235" s="2" t="s">
        <v>107</v>
      </c>
      <c r="BS235" s="2" t="b">
        <f aca="false">FALSE()</f>
        <v>0</v>
      </c>
      <c r="BX235" s="2" t="s">
        <v>109</v>
      </c>
    </row>
    <row r="236" customFormat="false" ht="12" hidden="false" customHeight="true" outlineLevel="0" collapsed="false">
      <c r="A236" s="1" t="n">
        <v>27487</v>
      </c>
      <c r="B236" s="1" t="s">
        <v>97</v>
      </c>
      <c r="C236" s="2"/>
      <c r="D236" s="2" t="s">
        <v>1448</v>
      </c>
      <c r="F236" s="1" t="s">
        <v>1449</v>
      </c>
      <c r="G236" s="2" t="s">
        <v>1255</v>
      </c>
      <c r="L236" s="2" t="s">
        <v>1450</v>
      </c>
      <c r="S236" s="2" t="s">
        <v>1451</v>
      </c>
      <c r="V236" s="2" t="s">
        <v>292</v>
      </c>
      <c r="X236" s="2" t="s">
        <v>237</v>
      </c>
      <c r="AN236" s="2" t="s">
        <v>348</v>
      </c>
      <c r="AU236" s="2" t="s">
        <v>106</v>
      </c>
      <c r="AV236" s="2" t="s">
        <v>106</v>
      </c>
      <c r="BD236" s="2" t="s">
        <v>107</v>
      </c>
      <c r="BI236" s="2" t="s">
        <v>1452</v>
      </c>
      <c r="BR236" s="2" t="s">
        <v>107</v>
      </c>
      <c r="BS236" s="2" t="b">
        <f aca="false">FALSE()</f>
        <v>0</v>
      </c>
      <c r="BX236" s="2" t="s">
        <v>109</v>
      </c>
    </row>
    <row r="237" customFormat="false" ht="12" hidden="false" customHeight="true" outlineLevel="0" collapsed="false">
      <c r="A237" s="1" t="n">
        <v>27488</v>
      </c>
      <c r="B237" s="1" t="s">
        <v>97</v>
      </c>
      <c r="C237" s="2"/>
      <c r="D237" s="2" t="s">
        <v>1453</v>
      </c>
      <c r="F237" s="1" t="s">
        <v>1454</v>
      </c>
      <c r="G237" s="2" t="s">
        <v>492</v>
      </c>
      <c r="AN237" s="2" t="s">
        <v>348</v>
      </c>
      <c r="AO237" s="2" t="s">
        <v>1455</v>
      </c>
      <c r="AP237" s="2" t="s">
        <v>348</v>
      </c>
      <c r="AQ237" s="2" t="s">
        <v>1455</v>
      </c>
      <c r="AU237" s="2" t="s">
        <v>106</v>
      </c>
      <c r="AV237" s="2" t="s">
        <v>106</v>
      </c>
      <c r="BD237" s="2" t="s">
        <v>107</v>
      </c>
      <c r="BI237" s="2" t="s">
        <v>1456</v>
      </c>
      <c r="BR237" s="2" t="s">
        <v>107</v>
      </c>
      <c r="BS237" s="2" t="b">
        <f aca="false">FALSE()</f>
        <v>0</v>
      </c>
      <c r="BX237" s="2" t="s">
        <v>109</v>
      </c>
    </row>
    <row r="238" customFormat="false" ht="12" hidden="false" customHeight="true" outlineLevel="0" collapsed="false">
      <c r="A238" s="1" t="n">
        <v>27489</v>
      </c>
      <c r="B238" s="1" t="s">
        <v>97</v>
      </c>
      <c r="D238" s="2" t="s">
        <v>1457</v>
      </c>
      <c r="F238" s="1" t="s">
        <v>1458</v>
      </c>
      <c r="G238" s="2" t="s">
        <v>528</v>
      </c>
      <c r="AN238" s="2" t="s">
        <v>348</v>
      </c>
      <c r="AU238" s="2" t="s">
        <v>106</v>
      </c>
      <c r="AV238" s="2" t="s">
        <v>106</v>
      </c>
      <c r="BD238" s="2" t="s">
        <v>107</v>
      </c>
      <c r="BI238" s="2" t="s">
        <v>1453</v>
      </c>
      <c r="BR238" s="2" t="s">
        <v>107</v>
      </c>
      <c r="BS238" s="2" t="b">
        <f aca="false">FALSE()</f>
        <v>0</v>
      </c>
      <c r="BX238" s="2" t="s">
        <v>109</v>
      </c>
    </row>
    <row r="239" customFormat="false" ht="12" hidden="false" customHeight="true" outlineLevel="0" collapsed="false">
      <c r="A239" s="1" t="n">
        <v>27490</v>
      </c>
      <c r="B239" s="1" t="s">
        <v>97</v>
      </c>
      <c r="C239" s="2"/>
      <c r="D239" s="2" t="s">
        <v>1459</v>
      </c>
      <c r="F239" s="1" t="s">
        <v>1460</v>
      </c>
      <c r="AN239" s="2" t="s">
        <v>348</v>
      </c>
      <c r="AU239" s="2" t="s">
        <v>106</v>
      </c>
      <c r="AV239" s="2" t="s">
        <v>106</v>
      </c>
      <c r="BD239" s="2" t="s">
        <v>107</v>
      </c>
      <c r="BI239" s="2" t="s">
        <v>1461</v>
      </c>
      <c r="BR239" s="2" t="s">
        <v>107</v>
      </c>
      <c r="BS239" s="2" t="b">
        <f aca="false">FALSE()</f>
        <v>0</v>
      </c>
      <c r="BX239" s="2" t="s">
        <v>109</v>
      </c>
    </row>
    <row r="240" customFormat="false" ht="12" hidden="false" customHeight="true" outlineLevel="0" collapsed="false">
      <c r="A240" s="1" t="n">
        <v>27491</v>
      </c>
      <c r="B240" s="1" t="s">
        <v>97</v>
      </c>
      <c r="C240" s="2"/>
      <c r="D240" s="2" t="s">
        <v>1462</v>
      </c>
      <c r="E240" s="2" t="s">
        <v>1463</v>
      </c>
      <c r="F240" s="2" t="s">
        <v>1464</v>
      </c>
      <c r="G240" s="2" t="s">
        <v>642</v>
      </c>
      <c r="M240" s="2" t="s">
        <v>1465</v>
      </c>
      <c r="N240" s="2" t="s">
        <v>1463</v>
      </c>
      <c r="AN240" s="2" t="s">
        <v>348</v>
      </c>
      <c r="AU240" s="2" t="s">
        <v>106</v>
      </c>
      <c r="AV240" s="2" t="s">
        <v>106</v>
      </c>
      <c r="BD240" s="2" t="s">
        <v>107</v>
      </c>
      <c r="BI240" s="2" t="s">
        <v>1466</v>
      </c>
      <c r="BR240" s="2" t="s">
        <v>107</v>
      </c>
      <c r="BS240" s="2" t="b">
        <f aca="false">FALSE()</f>
        <v>0</v>
      </c>
      <c r="BX240" s="2" t="s">
        <v>109</v>
      </c>
    </row>
    <row r="241" customFormat="false" ht="12" hidden="false" customHeight="true" outlineLevel="0" collapsed="false">
      <c r="A241" s="1" t="n">
        <v>27492</v>
      </c>
      <c r="B241" s="1" t="s">
        <v>97</v>
      </c>
      <c r="C241" s="2"/>
      <c r="D241" s="2" t="s">
        <v>1462</v>
      </c>
      <c r="E241" s="2" t="s">
        <v>1467</v>
      </c>
      <c r="F241" s="2" t="s">
        <v>1468</v>
      </c>
      <c r="G241" s="2" t="s">
        <v>642</v>
      </c>
      <c r="H241" s="2" t="s">
        <v>128</v>
      </c>
      <c r="L241" s="2" t="s">
        <v>1469</v>
      </c>
      <c r="M241" s="2" t="s">
        <v>1470</v>
      </c>
      <c r="N241" s="2" t="s">
        <v>1471</v>
      </c>
      <c r="O241" s="2" t="s">
        <v>375</v>
      </c>
      <c r="Q241" s="2" t="s">
        <v>376</v>
      </c>
      <c r="R241" s="2" t="s">
        <v>133</v>
      </c>
      <c r="S241" s="2" t="s">
        <v>1472</v>
      </c>
      <c r="V241" s="2" t="s">
        <v>375</v>
      </c>
      <c r="X241" s="2" t="s">
        <v>376</v>
      </c>
      <c r="AN241" s="2" t="s">
        <v>348</v>
      </c>
      <c r="AO241" s="2" t="s">
        <v>1473</v>
      </c>
      <c r="AP241" s="2" t="s">
        <v>348</v>
      </c>
      <c r="AU241" s="2" t="s">
        <v>106</v>
      </c>
      <c r="AV241" s="2" t="s">
        <v>106</v>
      </c>
      <c r="BD241" s="2" t="s">
        <v>107</v>
      </c>
      <c r="BI241" s="2" t="s">
        <v>1474</v>
      </c>
      <c r="BR241" s="2" t="s">
        <v>107</v>
      </c>
      <c r="BS241" s="2" t="b">
        <f aca="false">FALSE()</f>
        <v>0</v>
      </c>
      <c r="BX241" s="2" t="s">
        <v>109</v>
      </c>
    </row>
    <row r="242" customFormat="false" ht="12" hidden="false" customHeight="true" outlineLevel="0" collapsed="false">
      <c r="A242" s="1" t="n">
        <v>27493</v>
      </c>
      <c r="B242" s="1" t="s">
        <v>97</v>
      </c>
      <c r="C242" s="2"/>
      <c r="D242" s="2" t="s">
        <v>1462</v>
      </c>
      <c r="E242" s="2" t="s">
        <v>1475</v>
      </c>
      <c r="F242" s="2" t="s">
        <v>1476</v>
      </c>
      <c r="G242" s="2" t="s">
        <v>410</v>
      </c>
      <c r="H242" s="2" t="s">
        <v>1477</v>
      </c>
      <c r="I242" s="2" t="s">
        <v>1478</v>
      </c>
      <c r="L242" s="2" t="s">
        <v>1479</v>
      </c>
      <c r="M242" s="2" t="s">
        <v>1480</v>
      </c>
      <c r="S242" s="2" t="s">
        <v>1481</v>
      </c>
      <c r="V242" s="2" t="s">
        <v>236</v>
      </c>
      <c r="X242" s="2" t="s">
        <v>237</v>
      </c>
      <c r="AN242" s="2" t="s">
        <v>348</v>
      </c>
      <c r="AO242" s="2" t="s">
        <v>1482</v>
      </c>
      <c r="AP242" s="2" t="s">
        <v>348</v>
      </c>
      <c r="AQ242" s="2" t="s">
        <v>1483</v>
      </c>
      <c r="AR242" s="2" t="s">
        <v>1484</v>
      </c>
      <c r="AS242" s="2" t="s">
        <v>348</v>
      </c>
      <c r="AU242" s="2" t="s">
        <v>106</v>
      </c>
      <c r="AV242" s="2" t="s">
        <v>106</v>
      </c>
      <c r="BC242" s="2" t="s">
        <v>1485</v>
      </c>
      <c r="BD242" s="2" t="s">
        <v>107</v>
      </c>
      <c r="BI242" s="2" t="s">
        <v>1486</v>
      </c>
      <c r="BN242" s="6" t="s">
        <v>1487</v>
      </c>
      <c r="BR242" s="2" t="s">
        <v>107</v>
      </c>
      <c r="BS242" s="2" t="b">
        <f aca="false">FALSE()</f>
        <v>0</v>
      </c>
      <c r="BT242" s="2" t="s">
        <v>1488</v>
      </c>
      <c r="BX242" s="2" t="s">
        <v>109</v>
      </c>
    </row>
    <row r="243" customFormat="false" ht="12" hidden="false" customHeight="true" outlineLevel="0" collapsed="false">
      <c r="A243" s="1" t="n">
        <v>27494</v>
      </c>
      <c r="B243" s="1" t="s">
        <v>97</v>
      </c>
      <c r="C243" s="2"/>
      <c r="D243" s="2" t="s">
        <v>1462</v>
      </c>
      <c r="E243" s="2" t="s">
        <v>1489</v>
      </c>
      <c r="F243" s="2" t="s">
        <v>1490</v>
      </c>
      <c r="H243" s="2" t="s">
        <v>1491</v>
      </c>
      <c r="I243" s="2" t="s">
        <v>1492</v>
      </c>
      <c r="N243" s="2" t="s">
        <v>1157</v>
      </c>
      <c r="O243" s="2" t="s">
        <v>1158</v>
      </c>
      <c r="Q243" s="2" t="s">
        <v>660</v>
      </c>
      <c r="AN243" s="2" t="s">
        <v>348</v>
      </c>
      <c r="AU243" s="2" t="s">
        <v>106</v>
      </c>
      <c r="AV243" s="2" t="s">
        <v>106</v>
      </c>
      <c r="BD243" s="2" t="s">
        <v>107</v>
      </c>
      <c r="BI243" s="2" t="s">
        <v>1493</v>
      </c>
      <c r="BR243" s="2" t="s">
        <v>107</v>
      </c>
      <c r="BS243" s="2" t="b">
        <f aca="false">FALSE()</f>
        <v>0</v>
      </c>
      <c r="BX243" s="2" t="s">
        <v>109</v>
      </c>
    </row>
    <row r="244" customFormat="false" ht="12" hidden="false" customHeight="true" outlineLevel="0" collapsed="false">
      <c r="A244" s="1" t="n">
        <v>27495</v>
      </c>
      <c r="B244" s="1" t="s">
        <v>97</v>
      </c>
      <c r="D244" s="2" t="s">
        <v>1494</v>
      </c>
      <c r="F244" s="1" t="s">
        <v>1495</v>
      </c>
      <c r="G244" s="2" t="s">
        <v>528</v>
      </c>
      <c r="AN244" s="2" t="s">
        <v>348</v>
      </c>
      <c r="AU244" s="2" t="s">
        <v>106</v>
      </c>
      <c r="AV244" s="2" t="s">
        <v>106</v>
      </c>
      <c r="BD244" s="2" t="s">
        <v>107</v>
      </c>
      <c r="BI244" s="2" t="s">
        <v>1453</v>
      </c>
      <c r="BR244" s="2" t="s">
        <v>107</v>
      </c>
      <c r="BS244" s="2" t="b">
        <f aca="false">FALSE()</f>
        <v>0</v>
      </c>
      <c r="BX244" s="2" t="s">
        <v>109</v>
      </c>
    </row>
    <row r="245" customFormat="false" ht="12" hidden="false" customHeight="true" outlineLevel="0" collapsed="false">
      <c r="A245" s="1" t="n">
        <v>27496</v>
      </c>
      <c r="B245" s="1" t="s">
        <v>97</v>
      </c>
      <c r="C245" s="2"/>
      <c r="D245" s="2" t="s">
        <v>1496</v>
      </c>
      <c r="F245" s="1" t="s">
        <v>1497</v>
      </c>
      <c r="G245" s="2" t="s">
        <v>492</v>
      </c>
      <c r="AN245" s="2" t="s">
        <v>348</v>
      </c>
      <c r="AU245" s="2" t="s">
        <v>106</v>
      </c>
      <c r="AV245" s="2" t="s">
        <v>106</v>
      </c>
      <c r="BD245" s="2" t="s">
        <v>107</v>
      </c>
      <c r="BI245" s="2" t="s">
        <v>1498</v>
      </c>
      <c r="BR245" s="2" t="s">
        <v>107</v>
      </c>
      <c r="BS245" s="2" t="b">
        <f aca="false">FALSE()</f>
        <v>0</v>
      </c>
      <c r="BX245" s="2" t="s">
        <v>109</v>
      </c>
    </row>
    <row r="246" customFormat="false" ht="12" hidden="false" customHeight="true" outlineLevel="0" collapsed="false">
      <c r="A246" s="1" t="n">
        <v>27497</v>
      </c>
      <c r="B246" s="1" t="s">
        <v>97</v>
      </c>
      <c r="C246" s="2"/>
      <c r="D246" s="2" t="s">
        <v>363</v>
      </c>
      <c r="E246" s="2" t="s">
        <v>1499</v>
      </c>
      <c r="F246" s="2" t="s">
        <v>1500</v>
      </c>
      <c r="G246" s="2" t="s">
        <v>1109</v>
      </c>
      <c r="H246" s="2" t="s">
        <v>1501</v>
      </c>
      <c r="I246" s="2" t="s">
        <v>1502</v>
      </c>
      <c r="J246" s="2" t="s">
        <v>1503</v>
      </c>
      <c r="M246" s="2" t="s">
        <v>1504</v>
      </c>
      <c r="N246" s="2" t="s">
        <v>1505</v>
      </c>
      <c r="O246" s="2" t="s">
        <v>1506</v>
      </c>
      <c r="Q246" s="2" t="s">
        <v>791</v>
      </c>
      <c r="AN246" s="2" t="s">
        <v>348</v>
      </c>
      <c r="AU246" s="2" t="s">
        <v>106</v>
      </c>
      <c r="AV246" s="2" t="s">
        <v>106</v>
      </c>
      <c r="BD246" s="2" t="s">
        <v>107</v>
      </c>
      <c r="BI246" s="2" t="s">
        <v>1507</v>
      </c>
      <c r="BR246" s="2" t="s">
        <v>107</v>
      </c>
      <c r="BS246" s="2" t="b">
        <f aca="false">FALSE()</f>
        <v>0</v>
      </c>
      <c r="BX246" s="2" t="s">
        <v>109</v>
      </c>
    </row>
    <row r="247" customFormat="false" ht="12" hidden="false" customHeight="true" outlineLevel="0" collapsed="false">
      <c r="A247" s="1" t="n">
        <v>27498</v>
      </c>
      <c r="B247" s="1" t="s">
        <v>97</v>
      </c>
      <c r="C247" s="2"/>
      <c r="D247" s="2" t="s">
        <v>363</v>
      </c>
      <c r="F247" s="1" t="s">
        <v>1508</v>
      </c>
      <c r="G247" s="2" t="s">
        <v>554</v>
      </c>
      <c r="L247" s="2" t="s">
        <v>1509</v>
      </c>
      <c r="AN247" s="2" t="s">
        <v>348</v>
      </c>
      <c r="AU247" s="2" t="s">
        <v>106</v>
      </c>
      <c r="AV247" s="2" t="s">
        <v>106</v>
      </c>
      <c r="BD247" s="2" t="s">
        <v>107</v>
      </c>
      <c r="BI247" s="2" t="s">
        <v>1510</v>
      </c>
      <c r="BR247" s="2" t="s">
        <v>107</v>
      </c>
      <c r="BS247" s="2" t="b">
        <f aca="false">FALSE()</f>
        <v>0</v>
      </c>
      <c r="BX247" s="2" t="s">
        <v>109</v>
      </c>
    </row>
    <row r="248" customFormat="false" ht="12" hidden="false" customHeight="true" outlineLevel="0" collapsed="false">
      <c r="A248" s="1" t="n">
        <v>27499</v>
      </c>
      <c r="B248" s="1" t="s">
        <v>97</v>
      </c>
      <c r="C248" s="2"/>
      <c r="D248" s="2" t="s">
        <v>1511</v>
      </c>
      <c r="F248" s="1" t="s">
        <v>1512</v>
      </c>
      <c r="G248" s="2" t="s">
        <v>492</v>
      </c>
      <c r="AN248" s="2" t="s">
        <v>348</v>
      </c>
      <c r="AU248" s="2" t="s">
        <v>106</v>
      </c>
      <c r="AV248" s="2" t="s">
        <v>106</v>
      </c>
      <c r="BD248" s="2" t="s">
        <v>107</v>
      </c>
      <c r="BI248" s="2" t="s">
        <v>1513</v>
      </c>
      <c r="BR248" s="2" t="s">
        <v>107</v>
      </c>
      <c r="BS248" s="2" t="b">
        <f aca="false">FALSE()</f>
        <v>0</v>
      </c>
      <c r="BX248" s="2" t="s">
        <v>109</v>
      </c>
    </row>
    <row r="249" customFormat="false" ht="12" hidden="false" customHeight="true" outlineLevel="0" collapsed="false">
      <c r="A249" s="1" t="n">
        <v>27500</v>
      </c>
      <c r="B249" s="1" t="s">
        <v>97</v>
      </c>
      <c r="C249" s="2"/>
      <c r="D249" s="2" t="s">
        <v>1514</v>
      </c>
      <c r="F249" s="1" t="s">
        <v>1515</v>
      </c>
      <c r="AN249" s="2" t="s">
        <v>348</v>
      </c>
      <c r="AU249" s="2" t="s">
        <v>106</v>
      </c>
      <c r="AV249" s="2" t="s">
        <v>106</v>
      </c>
      <c r="BD249" s="2" t="s">
        <v>107</v>
      </c>
      <c r="BI249" s="2" t="s">
        <v>1516</v>
      </c>
      <c r="BN249" s="6" t="s">
        <v>1517</v>
      </c>
      <c r="BR249" s="2" t="s">
        <v>107</v>
      </c>
      <c r="BS249" s="2" t="b">
        <f aca="false">FALSE()</f>
        <v>0</v>
      </c>
      <c r="BX249" s="2" t="s">
        <v>109</v>
      </c>
    </row>
    <row r="250" customFormat="false" ht="12" hidden="false" customHeight="true" outlineLevel="0" collapsed="false">
      <c r="A250" s="1" t="n">
        <v>27501</v>
      </c>
      <c r="B250" s="1" t="s">
        <v>97</v>
      </c>
      <c r="C250" s="2"/>
      <c r="D250" s="2" t="s">
        <v>1518</v>
      </c>
      <c r="E250" s="2" t="s">
        <v>502</v>
      </c>
      <c r="F250" s="2" t="s">
        <v>1519</v>
      </c>
      <c r="G250" s="2" t="s">
        <v>504</v>
      </c>
      <c r="I250" s="2" t="s">
        <v>1520</v>
      </c>
      <c r="AN250" s="2" t="s">
        <v>348</v>
      </c>
      <c r="AU250" s="2" t="s">
        <v>106</v>
      </c>
      <c r="AV250" s="2" t="s">
        <v>106</v>
      </c>
      <c r="BD250" s="2" t="s">
        <v>107</v>
      </c>
      <c r="BI250" s="2" t="s">
        <v>267</v>
      </c>
      <c r="BR250" s="2" t="s">
        <v>107</v>
      </c>
      <c r="BS250" s="2" t="b">
        <f aca="false">FALSE()</f>
        <v>0</v>
      </c>
      <c r="BX250" s="2" t="s">
        <v>109</v>
      </c>
    </row>
    <row r="251" customFormat="false" ht="12" hidden="false" customHeight="true" outlineLevel="0" collapsed="false">
      <c r="A251" s="1" t="n">
        <v>27502</v>
      </c>
      <c r="B251" s="1" t="s">
        <v>97</v>
      </c>
      <c r="C251" s="2"/>
      <c r="D251" s="2" t="s">
        <v>1521</v>
      </c>
      <c r="E251" s="2" t="s">
        <v>1522</v>
      </c>
      <c r="F251" s="2" t="s">
        <v>1523</v>
      </c>
      <c r="H251" s="2" t="s">
        <v>1524</v>
      </c>
      <c r="I251" s="2" t="s">
        <v>1525</v>
      </c>
      <c r="M251" s="2" t="s">
        <v>1526</v>
      </c>
      <c r="N251" s="2" t="s">
        <v>1527</v>
      </c>
      <c r="O251" s="2" t="s">
        <v>131</v>
      </c>
      <c r="Q251" s="2" t="s">
        <v>619</v>
      </c>
      <c r="AN251" s="2" t="s">
        <v>348</v>
      </c>
      <c r="AU251" s="2" t="s">
        <v>106</v>
      </c>
      <c r="AV251" s="2" t="s">
        <v>106</v>
      </c>
      <c r="BD251" s="2" t="s">
        <v>107</v>
      </c>
      <c r="BI251" s="2" t="s">
        <v>1528</v>
      </c>
      <c r="BP251" s="2" t="s">
        <v>1529</v>
      </c>
      <c r="BR251" s="2" t="s">
        <v>107</v>
      </c>
      <c r="BS251" s="2" t="b">
        <f aca="false">FALSE()</f>
        <v>0</v>
      </c>
      <c r="BX251" s="2" t="s">
        <v>109</v>
      </c>
    </row>
    <row r="252" customFormat="false" ht="12" hidden="false" customHeight="true" outlineLevel="0" collapsed="false">
      <c r="A252" s="1" t="n">
        <v>27503</v>
      </c>
      <c r="B252" s="1" t="s">
        <v>97</v>
      </c>
      <c r="C252" s="2"/>
      <c r="D252" s="2" t="s">
        <v>1530</v>
      </c>
      <c r="F252" s="1" t="s">
        <v>1531</v>
      </c>
      <c r="G252" s="2" t="s">
        <v>492</v>
      </c>
      <c r="AN252" s="2" t="s">
        <v>348</v>
      </c>
      <c r="AU252" s="2" t="s">
        <v>106</v>
      </c>
      <c r="AV252" s="2" t="s">
        <v>106</v>
      </c>
      <c r="BD252" s="2" t="s">
        <v>107</v>
      </c>
      <c r="BI252" s="2" t="s">
        <v>1532</v>
      </c>
      <c r="BR252" s="2" t="s">
        <v>107</v>
      </c>
      <c r="BS252" s="2" t="b">
        <f aca="false">FALSE()</f>
        <v>0</v>
      </c>
      <c r="BX252" s="2" t="s">
        <v>109</v>
      </c>
    </row>
    <row r="253" customFormat="false" ht="12" hidden="false" customHeight="true" outlineLevel="0" collapsed="false">
      <c r="A253" s="1" t="n">
        <v>27504</v>
      </c>
      <c r="B253" s="1" t="s">
        <v>97</v>
      </c>
      <c r="C253" s="2"/>
      <c r="D253" s="2" t="s">
        <v>1533</v>
      </c>
      <c r="E253" s="2" t="s">
        <v>502</v>
      </c>
      <c r="F253" s="2" t="s">
        <v>1534</v>
      </c>
      <c r="G253" s="2" t="s">
        <v>504</v>
      </c>
      <c r="AN253" s="2" t="s">
        <v>348</v>
      </c>
      <c r="AU253" s="2" t="s">
        <v>106</v>
      </c>
      <c r="AV253" s="2" t="s">
        <v>106</v>
      </c>
      <c r="BD253" s="2" t="s">
        <v>107</v>
      </c>
      <c r="BI253" s="2" t="s">
        <v>1535</v>
      </c>
      <c r="BR253" s="2" t="s">
        <v>107</v>
      </c>
      <c r="BS253" s="2" t="b">
        <f aca="false">FALSE()</f>
        <v>0</v>
      </c>
      <c r="BX253" s="2" t="s">
        <v>109</v>
      </c>
    </row>
    <row r="254" customFormat="false" ht="12" hidden="false" customHeight="true" outlineLevel="0" collapsed="false">
      <c r="A254" s="1" t="n">
        <v>27505</v>
      </c>
      <c r="B254" s="1" t="s">
        <v>97</v>
      </c>
      <c r="C254" s="2"/>
      <c r="D254" s="2" t="s">
        <v>1533</v>
      </c>
      <c r="E254" s="2" t="s">
        <v>1536</v>
      </c>
      <c r="F254" s="2" t="s">
        <v>1537</v>
      </c>
      <c r="G254" s="2" t="s">
        <v>477</v>
      </c>
      <c r="H254" s="2" t="s">
        <v>1538</v>
      </c>
      <c r="I254" s="2" t="s">
        <v>1539</v>
      </c>
      <c r="L254" s="2" t="s">
        <v>1540</v>
      </c>
      <c r="M254" s="2" t="s">
        <v>1541</v>
      </c>
      <c r="N254" s="2" t="s">
        <v>1542</v>
      </c>
      <c r="O254" s="2" t="s">
        <v>1543</v>
      </c>
      <c r="Q254" s="2" t="s">
        <v>1544</v>
      </c>
      <c r="R254" s="2" t="s">
        <v>133</v>
      </c>
      <c r="AN254" s="2" t="s">
        <v>348</v>
      </c>
      <c r="AO254" s="2" t="s">
        <v>1545</v>
      </c>
      <c r="AP254" s="2" t="s">
        <v>348</v>
      </c>
      <c r="AQ254" s="2" t="s">
        <v>1546</v>
      </c>
      <c r="AR254" s="2" t="s">
        <v>1547</v>
      </c>
      <c r="AS254" s="2" t="s">
        <v>348</v>
      </c>
      <c r="AU254" s="2" t="s">
        <v>106</v>
      </c>
      <c r="AV254" s="2" t="s">
        <v>106</v>
      </c>
      <c r="BD254" s="2" t="s">
        <v>107</v>
      </c>
      <c r="BI254" s="2" t="s">
        <v>1548</v>
      </c>
      <c r="BP254" s="2" t="s">
        <v>1549</v>
      </c>
      <c r="BR254" s="2" t="s">
        <v>107</v>
      </c>
      <c r="BS254" s="2" t="b">
        <f aca="false">FALSE()</f>
        <v>0</v>
      </c>
      <c r="BX254" s="2" t="s">
        <v>109</v>
      </c>
    </row>
    <row r="255" customFormat="false" ht="12" hidden="false" customHeight="true" outlineLevel="0" collapsed="false">
      <c r="A255" s="1" t="n">
        <v>27506</v>
      </c>
      <c r="B255" s="1" t="s">
        <v>97</v>
      </c>
      <c r="C255" s="2"/>
      <c r="D255" s="2" t="s">
        <v>1533</v>
      </c>
      <c r="E255" s="2" t="s">
        <v>1550</v>
      </c>
      <c r="F255" s="2" t="s">
        <v>1551</v>
      </c>
      <c r="G255" s="2" t="s">
        <v>836</v>
      </c>
      <c r="H255" s="2" t="s">
        <v>1029</v>
      </c>
      <c r="I255" s="2" t="s">
        <v>1552</v>
      </c>
      <c r="N255" s="2" t="s">
        <v>1553</v>
      </c>
      <c r="O255" s="2" t="s">
        <v>1554</v>
      </c>
      <c r="Q255" s="2" t="s">
        <v>791</v>
      </c>
      <c r="AN255" s="2" t="s">
        <v>348</v>
      </c>
      <c r="AU255" s="2" t="s">
        <v>106</v>
      </c>
      <c r="AV255" s="2" t="s">
        <v>106</v>
      </c>
      <c r="BD255" s="2" t="s">
        <v>107</v>
      </c>
      <c r="BI255" s="2" t="s">
        <v>1555</v>
      </c>
      <c r="BR255" s="2" t="s">
        <v>107</v>
      </c>
      <c r="BS255" s="2" t="b">
        <f aca="false">FALSE()</f>
        <v>0</v>
      </c>
      <c r="BX255" s="2" t="s">
        <v>109</v>
      </c>
    </row>
    <row r="256" customFormat="false" ht="12" hidden="false" customHeight="true" outlineLevel="0" collapsed="false">
      <c r="A256" s="1" t="n">
        <v>27507</v>
      </c>
      <c r="B256" s="1" t="s">
        <v>97</v>
      </c>
      <c r="C256" s="2"/>
      <c r="D256" s="2" t="s">
        <v>1533</v>
      </c>
      <c r="F256" s="1" t="s">
        <v>1556</v>
      </c>
      <c r="G256" s="2" t="s">
        <v>477</v>
      </c>
      <c r="I256" s="2" t="s">
        <v>1557</v>
      </c>
      <c r="L256" s="2" t="s">
        <v>1558</v>
      </c>
      <c r="N256" s="2" t="s">
        <v>1559</v>
      </c>
      <c r="O256" s="2" t="s">
        <v>1560</v>
      </c>
      <c r="Q256" s="2" t="s">
        <v>1561</v>
      </c>
      <c r="AN256" s="2" t="s">
        <v>348</v>
      </c>
      <c r="AU256" s="2" t="s">
        <v>106</v>
      </c>
      <c r="AV256" s="2" t="s">
        <v>106</v>
      </c>
      <c r="BD256" s="2" t="s">
        <v>107</v>
      </c>
      <c r="BI256" s="2" t="s">
        <v>1516</v>
      </c>
      <c r="BR256" s="2" t="s">
        <v>107</v>
      </c>
      <c r="BS256" s="2" t="b">
        <f aca="false">FALSE()</f>
        <v>0</v>
      </c>
      <c r="BX256" s="2" t="s">
        <v>109</v>
      </c>
    </row>
    <row r="257" customFormat="false" ht="12" hidden="false" customHeight="true" outlineLevel="0" collapsed="false">
      <c r="A257" s="1" t="n">
        <v>27508</v>
      </c>
      <c r="B257" s="1" t="s">
        <v>97</v>
      </c>
      <c r="C257" s="2"/>
      <c r="D257" s="2" t="s">
        <v>1533</v>
      </c>
      <c r="F257" s="1" t="s">
        <v>1562</v>
      </c>
      <c r="G257" s="2" t="s">
        <v>632</v>
      </c>
      <c r="I257" s="2" t="s">
        <v>1563</v>
      </c>
      <c r="AN257" s="2" t="s">
        <v>348</v>
      </c>
      <c r="AU257" s="2" t="s">
        <v>106</v>
      </c>
      <c r="AV257" s="2" t="s">
        <v>106</v>
      </c>
      <c r="BD257" s="2" t="s">
        <v>107</v>
      </c>
      <c r="BI257" s="2" t="s">
        <v>1564</v>
      </c>
      <c r="BR257" s="2" t="s">
        <v>107</v>
      </c>
      <c r="BS257" s="2" t="b">
        <f aca="false">FALSE()</f>
        <v>0</v>
      </c>
      <c r="BX257" s="2" t="s">
        <v>109</v>
      </c>
    </row>
    <row r="258" customFormat="false" ht="12" hidden="false" customHeight="true" outlineLevel="0" collapsed="false">
      <c r="A258" s="1" t="n">
        <v>27509</v>
      </c>
      <c r="B258" s="1" t="s">
        <v>97</v>
      </c>
      <c r="C258" s="2"/>
      <c r="D258" s="2" t="s">
        <v>1533</v>
      </c>
      <c r="E258" s="2" t="s">
        <v>502</v>
      </c>
      <c r="F258" s="2" t="s">
        <v>1565</v>
      </c>
      <c r="G258" s="2" t="s">
        <v>504</v>
      </c>
      <c r="AN258" s="2" t="s">
        <v>348</v>
      </c>
      <c r="AU258" s="2" t="s">
        <v>106</v>
      </c>
      <c r="AV258" s="2" t="s">
        <v>106</v>
      </c>
      <c r="BD258" s="2" t="s">
        <v>107</v>
      </c>
      <c r="BI258" s="2" t="s">
        <v>1566</v>
      </c>
      <c r="BR258" s="2" t="s">
        <v>107</v>
      </c>
      <c r="BS258" s="2" t="b">
        <f aca="false">FALSE()</f>
        <v>0</v>
      </c>
      <c r="BX258" s="2" t="s">
        <v>109</v>
      </c>
    </row>
    <row r="259" customFormat="false" ht="12" hidden="false" customHeight="true" outlineLevel="0" collapsed="false">
      <c r="A259" s="1" t="n">
        <v>27510</v>
      </c>
      <c r="B259" s="1" t="s">
        <v>97</v>
      </c>
      <c r="C259" s="2"/>
      <c r="D259" s="2" t="s">
        <v>1567</v>
      </c>
      <c r="E259" s="2" t="s">
        <v>630</v>
      </c>
      <c r="F259" s="2" t="s">
        <v>1568</v>
      </c>
      <c r="G259" s="2" t="s">
        <v>410</v>
      </c>
      <c r="H259" s="2" t="s">
        <v>633</v>
      </c>
      <c r="I259" s="2" t="s">
        <v>634</v>
      </c>
      <c r="N259" s="2" t="s">
        <v>635</v>
      </c>
      <c r="O259" s="2" t="s">
        <v>131</v>
      </c>
      <c r="Q259" s="2" t="s">
        <v>636</v>
      </c>
      <c r="R259" s="2" t="s">
        <v>133</v>
      </c>
      <c r="AN259" s="2" t="s">
        <v>348</v>
      </c>
      <c r="AU259" s="2" t="s">
        <v>106</v>
      </c>
      <c r="AV259" s="2" t="s">
        <v>106</v>
      </c>
      <c r="BD259" s="2" t="s">
        <v>107</v>
      </c>
      <c r="BI259" s="2" t="s">
        <v>218</v>
      </c>
      <c r="BR259" s="2" t="s">
        <v>107</v>
      </c>
      <c r="BS259" s="2" t="b">
        <f aca="false">FALSE()</f>
        <v>0</v>
      </c>
      <c r="BX259" s="2" t="s">
        <v>109</v>
      </c>
    </row>
    <row r="260" customFormat="false" ht="12" hidden="false" customHeight="true" outlineLevel="0" collapsed="false">
      <c r="A260" s="1" t="n">
        <v>27511</v>
      </c>
      <c r="B260" s="1" t="s">
        <v>97</v>
      </c>
      <c r="C260" s="2"/>
      <c r="D260" s="2" t="s">
        <v>1569</v>
      </c>
      <c r="E260" s="2" t="s">
        <v>1570</v>
      </c>
      <c r="F260" s="2" t="s">
        <v>1571</v>
      </c>
      <c r="G260" s="2" t="s">
        <v>528</v>
      </c>
      <c r="H260" s="2" t="s">
        <v>1572</v>
      </c>
      <c r="I260" s="2" t="s">
        <v>1573</v>
      </c>
      <c r="M260" s="2" t="s">
        <v>1574</v>
      </c>
      <c r="N260" s="2" t="s">
        <v>1575</v>
      </c>
      <c r="O260" s="2" t="s">
        <v>131</v>
      </c>
      <c r="Q260" s="2" t="s">
        <v>636</v>
      </c>
      <c r="R260" s="2" t="s">
        <v>133</v>
      </c>
      <c r="AN260" s="2" t="s">
        <v>348</v>
      </c>
      <c r="AU260" s="2" t="s">
        <v>106</v>
      </c>
      <c r="AV260" s="2" t="s">
        <v>106</v>
      </c>
      <c r="BD260" s="2" t="s">
        <v>107</v>
      </c>
      <c r="BI260" s="2" t="s">
        <v>218</v>
      </c>
      <c r="BR260" s="2" t="s">
        <v>107</v>
      </c>
      <c r="BS260" s="2" t="b">
        <f aca="false">FALSE()</f>
        <v>0</v>
      </c>
      <c r="BX260" s="2" t="s">
        <v>109</v>
      </c>
    </row>
    <row r="261" customFormat="false" ht="12" hidden="false" customHeight="true" outlineLevel="0" collapsed="false">
      <c r="A261" s="1" t="n">
        <v>27512</v>
      </c>
      <c r="B261" s="1" t="s">
        <v>97</v>
      </c>
      <c r="C261" s="2"/>
      <c r="D261" s="2" t="s">
        <v>1576</v>
      </c>
      <c r="E261" s="2" t="s">
        <v>537</v>
      </c>
      <c r="F261" s="2" t="s">
        <v>1577</v>
      </c>
      <c r="G261" s="2" t="s">
        <v>539</v>
      </c>
      <c r="H261" s="2" t="s">
        <v>1491</v>
      </c>
      <c r="I261" s="2" t="s">
        <v>541</v>
      </c>
      <c r="M261" s="2" t="s">
        <v>1578</v>
      </c>
      <c r="N261" s="2" t="s">
        <v>1579</v>
      </c>
      <c r="O261" s="2" t="s">
        <v>1580</v>
      </c>
      <c r="Q261" s="2" t="s">
        <v>1581</v>
      </c>
      <c r="R261" s="2" t="s">
        <v>133</v>
      </c>
      <c r="AN261" s="2" t="s">
        <v>348</v>
      </c>
      <c r="AU261" s="2" t="s">
        <v>106</v>
      </c>
      <c r="AV261" s="2" t="s">
        <v>106</v>
      </c>
      <c r="BD261" s="2" t="s">
        <v>107</v>
      </c>
      <c r="BI261" s="2" t="s">
        <v>1582</v>
      </c>
      <c r="BN261" s="6" t="s">
        <v>230</v>
      </c>
      <c r="BR261" s="2" t="s">
        <v>107</v>
      </c>
      <c r="BS261" s="2" t="b">
        <f aca="false">FALSE()</f>
        <v>0</v>
      </c>
      <c r="BX261" s="2" t="s">
        <v>109</v>
      </c>
    </row>
    <row r="262" customFormat="false" ht="12" hidden="false" customHeight="true" outlineLevel="0" collapsed="false">
      <c r="A262" s="1" t="n">
        <v>27513</v>
      </c>
      <c r="B262" s="1" t="s">
        <v>97</v>
      </c>
      <c r="D262" s="2" t="s">
        <v>1583</v>
      </c>
      <c r="F262" s="1" t="s">
        <v>1584</v>
      </c>
      <c r="G262" s="2" t="s">
        <v>528</v>
      </c>
      <c r="AN262" s="2" t="s">
        <v>348</v>
      </c>
      <c r="AU262" s="2" t="s">
        <v>106</v>
      </c>
      <c r="AV262" s="2" t="s">
        <v>106</v>
      </c>
      <c r="BD262" s="2" t="s">
        <v>107</v>
      </c>
      <c r="BI262" s="2" t="s">
        <v>1585</v>
      </c>
      <c r="BR262" s="2" t="s">
        <v>107</v>
      </c>
      <c r="BS262" s="2" t="b">
        <f aca="false">FALSE()</f>
        <v>0</v>
      </c>
      <c r="BX262" s="2" t="s">
        <v>109</v>
      </c>
    </row>
    <row r="263" customFormat="false" ht="12" hidden="false" customHeight="true" outlineLevel="0" collapsed="false">
      <c r="A263" s="1" t="n">
        <v>27514</v>
      </c>
      <c r="B263" s="1" t="s">
        <v>97</v>
      </c>
      <c r="C263" s="2"/>
      <c r="D263" s="2" t="s">
        <v>1586</v>
      </c>
      <c r="E263" s="2" t="s">
        <v>502</v>
      </c>
      <c r="F263" s="2" t="s">
        <v>1587</v>
      </c>
      <c r="G263" s="2" t="s">
        <v>504</v>
      </c>
      <c r="I263" s="2" t="s">
        <v>1588</v>
      </c>
      <c r="AN263" s="2" t="s">
        <v>348</v>
      </c>
      <c r="AU263" s="2" t="s">
        <v>106</v>
      </c>
      <c r="AV263" s="2" t="s">
        <v>106</v>
      </c>
      <c r="BD263" s="2" t="s">
        <v>107</v>
      </c>
      <c r="BI263" s="2" t="s">
        <v>1589</v>
      </c>
      <c r="BR263" s="2" t="s">
        <v>107</v>
      </c>
      <c r="BS263" s="2" t="b">
        <f aca="false">FALSE()</f>
        <v>0</v>
      </c>
      <c r="BX263" s="2" t="s">
        <v>109</v>
      </c>
    </row>
    <row r="264" customFormat="false" ht="12" hidden="false" customHeight="true" outlineLevel="0" collapsed="false">
      <c r="A264" s="1" t="n">
        <v>27515</v>
      </c>
      <c r="B264" s="1" t="s">
        <v>97</v>
      </c>
      <c r="C264" s="2"/>
      <c r="D264" s="2" t="s">
        <v>1586</v>
      </c>
      <c r="E264" s="2" t="s">
        <v>1029</v>
      </c>
      <c r="F264" s="2" t="s">
        <v>1590</v>
      </c>
      <c r="G264" s="2" t="s">
        <v>836</v>
      </c>
      <c r="I264" s="2" t="s">
        <v>1591</v>
      </c>
      <c r="M264" s="2" t="s">
        <v>1592</v>
      </c>
      <c r="N264" s="2" t="s">
        <v>1593</v>
      </c>
      <c r="O264" s="2" t="s">
        <v>1594</v>
      </c>
      <c r="Q264" s="2" t="s">
        <v>1053</v>
      </c>
      <c r="AN264" s="2" t="s">
        <v>348</v>
      </c>
      <c r="AU264" s="2" t="s">
        <v>106</v>
      </c>
      <c r="AV264" s="2" t="s">
        <v>106</v>
      </c>
      <c r="BD264" s="2" t="s">
        <v>107</v>
      </c>
      <c r="BI264" s="2" t="s">
        <v>1595</v>
      </c>
      <c r="BR264" s="2" t="s">
        <v>107</v>
      </c>
      <c r="BS264" s="2" t="b">
        <f aca="false">FALSE()</f>
        <v>0</v>
      </c>
      <c r="BX264" s="2" t="s">
        <v>109</v>
      </c>
    </row>
    <row r="265" customFormat="false" ht="12" hidden="false" customHeight="true" outlineLevel="0" collapsed="false">
      <c r="A265" s="1" t="n">
        <v>27516</v>
      </c>
      <c r="B265" s="1" t="s">
        <v>97</v>
      </c>
      <c r="C265" s="2"/>
      <c r="D265" s="2" t="s">
        <v>1586</v>
      </c>
      <c r="E265" s="2" t="s">
        <v>1596</v>
      </c>
      <c r="F265" s="2" t="s">
        <v>1597</v>
      </c>
      <c r="G265" s="2" t="s">
        <v>443</v>
      </c>
      <c r="H265" s="2" t="s">
        <v>1598</v>
      </c>
      <c r="I265" s="2" t="s">
        <v>1599</v>
      </c>
      <c r="N265" s="2" t="s">
        <v>1600</v>
      </c>
      <c r="O265" s="2" t="s">
        <v>131</v>
      </c>
      <c r="Q265" s="2" t="s">
        <v>132</v>
      </c>
      <c r="R265" s="2" t="s">
        <v>133</v>
      </c>
      <c r="AN265" s="2" t="s">
        <v>348</v>
      </c>
      <c r="AU265" s="2" t="s">
        <v>106</v>
      </c>
      <c r="AV265" s="2" t="s">
        <v>106</v>
      </c>
      <c r="BD265" s="2" t="s">
        <v>107</v>
      </c>
      <c r="BI265" s="2" t="s">
        <v>1516</v>
      </c>
      <c r="BN265" s="6" t="s">
        <v>1601</v>
      </c>
      <c r="BR265" s="2" t="s">
        <v>107</v>
      </c>
      <c r="BS265" s="2" t="b">
        <f aca="false">FALSE()</f>
        <v>0</v>
      </c>
      <c r="BX265" s="2" t="s">
        <v>109</v>
      </c>
    </row>
    <row r="266" customFormat="false" ht="12" hidden="false" customHeight="true" outlineLevel="0" collapsed="false">
      <c r="A266" s="1" t="n">
        <v>27517</v>
      </c>
      <c r="B266" s="1" t="s">
        <v>97</v>
      </c>
      <c r="C266" s="2"/>
      <c r="D266" s="2" t="s">
        <v>1602</v>
      </c>
      <c r="F266" s="1" t="s">
        <v>1603</v>
      </c>
      <c r="G266" s="2" t="s">
        <v>477</v>
      </c>
      <c r="AN266" s="2" t="s">
        <v>348</v>
      </c>
      <c r="AU266" s="2" t="s">
        <v>106</v>
      </c>
      <c r="AV266" s="2" t="s">
        <v>106</v>
      </c>
      <c r="BD266" s="2" t="s">
        <v>107</v>
      </c>
      <c r="BI266" s="2" t="s">
        <v>1604</v>
      </c>
      <c r="BR266" s="2" t="s">
        <v>107</v>
      </c>
      <c r="BS266" s="2" t="b">
        <f aca="false">FALSE()</f>
        <v>0</v>
      </c>
      <c r="BX266" s="2" t="s">
        <v>109</v>
      </c>
    </row>
    <row r="267" customFormat="false" ht="12" hidden="false" customHeight="true" outlineLevel="0" collapsed="false">
      <c r="A267" s="1" t="n">
        <v>27518</v>
      </c>
      <c r="B267" s="1" t="s">
        <v>97</v>
      </c>
      <c r="C267" s="2"/>
      <c r="D267" s="2" t="s">
        <v>1605</v>
      </c>
      <c r="E267" s="2" t="s">
        <v>502</v>
      </c>
      <c r="F267" s="2" t="s">
        <v>1606</v>
      </c>
      <c r="G267" s="2" t="s">
        <v>730</v>
      </c>
      <c r="H267" s="2" t="s">
        <v>1607</v>
      </c>
      <c r="I267" s="2" t="s">
        <v>1608</v>
      </c>
      <c r="M267" s="2" t="s">
        <v>1609</v>
      </c>
      <c r="AN267" s="2" t="s">
        <v>348</v>
      </c>
      <c r="AU267" s="2" t="s">
        <v>106</v>
      </c>
      <c r="AV267" s="2" t="s">
        <v>106</v>
      </c>
      <c r="BD267" s="2" t="s">
        <v>107</v>
      </c>
      <c r="BI267" s="2" t="s">
        <v>1532</v>
      </c>
      <c r="BR267" s="2" t="s">
        <v>107</v>
      </c>
      <c r="BS267" s="2" t="b">
        <f aca="false">FALSE()</f>
        <v>0</v>
      </c>
      <c r="BX267" s="2" t="s">
        <v>109</v>
      </c>
    </row>
    <row r="268" customFormat="false" ht="12" hidden="false" customHeight="true" outlineLevel="0" collapsed="false">
      <c r="A268" s="1" t="n">
        <v>27519</v>
      </c>
      <c r="B268" s="1" t="s">
        <v>97</v>
      </c>
      <c r="C268" s="2"/>
      <c r="D268" s="2" t="s">
        <v>1610</v>
      </c>
      <c r="F268" s="1" t="s">
        <v>1611</v>
      </c>
      <c r="G268" s="2" t="s">
        <v>632</v>
      </c>
      <c r="M268" s="2" t="s">
        <v>1612</v>
      </c>
      <c r="AN268" s="2" t="s">
        <v>348</v>
      </c>
      <c r="AU268" s="2" t="s">
        <v>106</v>
      </c>
      <c r="AV268" s="2" t="s">
        <v>106</v>
      </c>
      <c r="BD268" s="2" t="s">
        <v>107</v>
      </c>
      <c r="BI268" s="2" t="s">
        <v>1613</v>
      </c>
      <c r="BR268" s="2" t="s">
        <v>107</v>
      </c>
      <c r="BS268" s="2" t="b">
        <f aca="false">FALSE()</f>
        <v>0</v>
      </c>
      <c r="BX268" s="2" t="s">
        <v>109</v>
      </c>
    </row>
    <row r="269" customFormat="false" ht="12" hidden="false" customHeight="true" outlineLevel="0" collapsed="false">
      <c r="A269" s="1" t="n">
        <v>27520</v>
      </c>
      <c r="B269" s="1" t="s">
        <v>97</v>
      </c>
      <c r="C269" s="2"/>
      <c r="D269" s="2" t="s">
        <v>212</v>
      </c>
      <c r="E269" s="2" t="s">
        <v>1614</v>
      </c>
      <c r="F269" s="2" t="s">
        <v>1615</v>
      </c>
      <c r="G269" s="2" t="s">
        <v>410</v>
      </c>
      <c r="H269" s="2" t="s">
        <v>1616</v>
      </c>
      <c r="I269" s="2" t="s">
        <v>1617</v>
      </c>
      <c r="M269" s="2" t="s">
        <v>1618</v>
      </c>
      <c r="N269" s="2" t="s">
        <v>1619</v>
      </c>
      <c r="O269" s="2" t="s">
        <v>1620</v>
      </c>
      <c r="Q269" s="2" t="s">
        <v>1621</v>
      </c>
      <c r="AN269" s="2" t="s">
        <v>348</v>
      </c>
      <c r="AU269" s="2" t="s">
        <v>106</v>
      </c>
      <c r="AV269" s="2" t="s">
        <v>106</v>
      </c>
      <c r="BD269" s="2" t="s">
        <v>107</v>
      </c>
      <c r="BI269" s="2" t="s">
        <v>1622</v>
      </c>
      <c r="BR269" s="2" t="s">
        <v>107</v>
      </c>
      <c r="BS269" s="2" t="b">
        <f aca="false">FALSE()</f>
        <v>0</v>
      </c>
      <c r="BX269" s="2" t="s">
        <v>109</v>
      </c>
    </row>
    <row r="270" customFormat="false" ht="12" hidden="false" customHeight="true" outlineLevel="0" collapsed="false">
      <c r="A270" s="1" t="n">
        <v>27521</v>
      </c>
      <c r="B270" s="1" t="s">
        <v>97</v>
      </c>
      <c r="C270" s="2"/>
      <c r="D270" s="2" t="s">
        <v>1623</v>
      </c>
      <c r="E270" s="2" t="s">
        <v>1624</v>
      </c>
      <c r="F270" s="2" t="s">
        <v>1625</v>
      </c>
      <c r="G270" s="2" t="s">
        <v>443</v>
      </c>
      <c r="M270" s="2" t="s">
        <v>1626</v>
      </c>
      <c r="N270" s="2" t="s">
        <v>1627</v>
      </c>
      <c r="O270" s="2" t="s">
        <v>420</v>
      </c>
      <c r="Q270" s="2" t="s">
        <v>346</v>
      </c>
      <c r="R270" s="2" t="s">
        <v>133</v>
      </c>
      <c r="Z270" s="6" t="s">
        <v>1628</v>
      </c>
      <c r="AC270" s="2" t="s">
        <v>131</v>
      </c>
      <c r="AE270" s="2" t="s">
        <v>1629</v>
      </c>
      <c r="AF270" s="2" t="s">
        <v>133</v>
      </c>
      <c r="AN270" s="2" t="s">
        <v>348</v>
      </c>
      <c r="AU270" s="2" t="s">
        <v>106</v>
      </c>
      <c r="AV270" s="2" t="s">
        <v>106</v>
      </c>
      <c r="BD270" s="2" t="s">
        <v>107</v>
      </c>
      <c r="BI270" s="2" t="s">
        <v>218</v>
      </c>
      <c r="BN270" s="6" t="s">
        <v>1630</v>
      </c>
      <c r="BR270" s="2" t="s">
        <v>107</v>
      </c>
      <c r="BS270" s="2" t="b">
        <f aca="false">FALSE()</f>
        <v>0</v>
      </c>
      <c r="BX270" s="2" t="s">
        <v>109</v>
      </c>
    </row>
    <row r="271" customFormat="false" ht="12" hidden="false" customHeight="true" outlineLevel="0" collapsed="false">
      <c r="A271" s="1" t="n">
        <v>27522</v>
      </c>
      <c r="B271" s="1" t="s">
        <v>97</v>
      </c>
      <c r="C271" s="2"/>
      <c r="D271" s="2" t="s">
        <v>1631</v>
      </c>
      <c r="E271" s="2" t="s">
        <v>1632</v>
      </c>
      <c r="F271" s="2" t="s">
        <v>1633</v>
      </c>
      <c r="H271" s="2" t="s">
        <v>1634</v>
      </c>
      <c r="I271" s="2" t="s">
        <v>1635</v>
      </c>
      <c r="M271" s="2" t="s">
        <v>1636</v>
      </c>
      <c r="N271" s="2" t="s">
        <v>1637</v>
      </c>
      <c r="O271" s="2" t="s">
        <v>1638</v>
      </c>
      <c r="Q271" s="2" t="s">
        <v>1639</v>
      </c>
      <c r="AN271" s="2" t="s">
        <v>348</v>
      </c>
      <c r="AU271" s="2" t="s">
        <v>106</v>
      </c>
      <c r="AV271" s="2" t="s">
        <v>106</v>
      </c>
      <c r="BD271" s="2" t="s">
        <v>107</v>
      </c>
      <c r="BI271" s="2" t="s">
        <v>1555</v>
      </c>
      <c r="BR271" s="2" t="s">
        <v>107</v>
      </c>
      <c r="BS271" s="2" t="b">
        <f aca="false">FALSE()</f>
        <v>0</v>
      </c>
      <c r="BX271" s="2" t="s">
        <v>109</v>
      </c>
    </row>
    <row r="272" customFormat="false" ht="12" hidden="false" customHeight="true" outlineLevel="0" collapsed="false">
      <c r="A272" s="1" t="n">
        <v>27523</v>
      </c>
      <c r="B272" s="1" t="s">
        <v>97</v>
      </c>
      <c r="C272" s="2"/>
      <c r="D272" s="2" t="s">
        <v>1640</v>
      </c>
      <c r="F272" s="1" t="s">
        <v>1641</v>
      </c>
      <c r="G272" s="2" t="s">
        <v>1147</v>
      </c>
      <c r="L272" s="2" t="s">
        <v>1642</v>
      </c>
      <c r="M272" s="2" t="s">
        <v>1643</v>
      </c>
      <c r="S272" s="2" t="s">
        <v>1644</v>
      </c>
      <c r="V272" s="2" t="s">
        <v>1645</v>
      </c>
      <c r="Y272" s="2" t="s">
        <v>133</v>
      </c>
      <c r="AU272" s="2" t="s">
        <v>106</v>
      </c>
      <c r="AV272" s="2" t="s">
        <v>106</v>
      </c>
      <c r="BD272" s="2" t="s">
        <v>107</v>
      </c>
      <c r="BI272" s="2" t="s">
        <v>1564</v>
      </c>
      <c r="BR272" s="2" t="s">
        <v>107</v>
      </c>
      <c r="BS272" s="2" t="b">
        <f aca="false">FALSE()</f>
        <v>0</v>
      </c>
      <c r="BX272" s="2" t="s">
        <v>109</v>
      </c>
    </row>
    <row r="273" customFormat="false" ht="12" hidden="false" customHeight="true" outlineLevel="0" collapsed="false">
      <c r="A273" s="1" t="n">
        <v>27524</v>
      </c>
      <c r="B273" s="1" t="s">
        <v>97</v>
      </c>
      <c r="C273" s="2"/>
      <c r="D273" s="2" t="s">
        <v>1646</v>
      </c>
      <c r="E273" s="2" t="s">
        <v>1647</v>
      </c>
      <c r="F273" s="2" t="s">
        <v>1648</v>
      </c>
      <c r="H273" s="2" t="s">
        <v>952</v>
      </c>
      <c r="I273" s="2" t="s">
        <v>1649</v>
      </c>
      <c r="M273" s="2" t="s">
        <v>1650</v>
      </c>
      <c r="N273" s="2" t="s">
        <v>1651</v>
      </c>
      <c r="O273" s="2" t="s">
        <v>1652</v>
      </c>
      <c r="Q273" s="2" t="s">
        <v>1653</v>
      </c>
      <c r="AN273" s="2" t="s">
        <v>348</v>
      </c>
      <c r="AU273" s="2" t="s">
        <v>106</v>
      </c>
      <c r="AV273" s="2" t="s">
        <v>106</v>
      </c>
      <c r="BD273" s="2" t="s">
        <v>107</v>
      </c>
      <c r="BI273" s="2" t="s">
        <v>1622</v>
      </c>
      <c r="BR273" s="2" t="s">
        <v>107</v>
      </c>
      <c r="BS273" s="2" t="b">
        <f aca="false">FALSE()</f>
        <v>0</v>
      </c>
      <c r="BX273" s="2" t="s">
        <v>109</v>
      </c>
    </row>
    <row r="274" customFormat="false" ht="12" hidden="false" customHeight="true" outlineLevel="0" collapsed="false">
      <c r="A274" s="1" t="n">
        <v>27525</v>
      </c>
      <c r="B274" s="1" t="s">
        <v>97</v>
      </c>
      <c r="C274" s="2"/>
      <c r="D274" s="2" t="s">
        <v>1646</v>
      </c>
      <c r="E274" s="2" t="s">
        <v>1654</v>
      </c>
      <c r="F274" s="2" t="s">
        <v>1655</v>
      </c>
      <c r="H274" s="2" t="s">
        <v>1656</v>
      </c>
      <c r="M274" s="2" t="s">
        <v>1657</v>
      </c>
      <c r="N274" s="2" t="s">
        <v>1658</v>
      </c>
      <c r="O274" s="2" t="s">
        <v>1659</v>
      </c>
      <c r="Q274" s="2" t="s">
        <v>1660</v>
      </c>
      <c r="AN274" s="2" t="s">
        <v>348</v>
      </c>
      <c r="AU274" s="2" t="s">
        <v>106</v>
      </c>
      <c r="AV274" s="2" t="s">
        <v>106</v>
      </c>
      <c r="BD274" s="2" t="s">
        <v>107</v>
      </c>
      <c r="BI274" s="2" t="s">
        <v>1516</v>
      </c>
      <c r="BR274" s="2" t="s">
        <v>107</v>
      </c>
      <c r="BS274" s="2" t="b">
        <f aca="false">FALSE()</f>
        <v>0</v>
      </c>
      <c r="BX274" s="2" t="s">
        <v>109</v>
      </c>
    </row>
    <row r="275" customFormat="false" ht="12" hidden="false" customHeight="true" outlineLevel="0" collapsed="false">
      <c r="A275" s="1" t="n">
        <v>27526</v>
      </c>
      <c r="B275" s="1" t="s">
        <v>97</v>
      </c>
      <c r="C275" s="2"/>
      <c r="D275" s="2" t="s">
        <v>1661</v>
      </c>
      <c r="E275" s="2" t="s">
        <v>1662</v>
      </c>
      <c r="F275" s="2" t="s">
        <v>1663</v>
      </c>
      <c r="G275" s="2" t="s">
        <v>554</v>
      </c>
      <c r="I275" s="2" t="s">
        <v>1664</v>
      </c>
      <c r="J275" s="2" t="s">
        <v>1665</v>
      </c>
      <c r="L275" s="2" t="s">
        <v>1666</v>
      </c>
      <c r="O275" s="2" t="s">
        <v>1667</v>
      </c>
      <c r="Q275" s="2" t="s">
        <v>1210</v>
      </c>
      <c r="AN275" s="2" t="s">
        <v>348</v>
      </c>
      <c r="AU275" s="2" t="s">
        <v>106</v>
      </c>
      <c r="AV275" s="2" t="s">
        <v>106</v>
      </c>
      <c r="BD275" s="2" t="s">
        <v>107</v>
      </c>
      <c r="BI275" s="2" t="s">
        <v>1668</v>
      </c>
      <c r="BR275" s="2" t="s">
        <v>107</v>
      </c>
      <c r="BS275" s="2" t="b">
        <f aca="false">FALSE()</f>
        <v>0</v>
      </c>
      <c r="BX275" s="2" t="s">
        <v>109</v>
      </c>
    </row>
    <row r="276" customFormat="false" ht="12" hidden="false" customHeight="true" outlineLevel="0" collapsed="false">
      <c r="A276" s="1" t="n">
        <v>27527</v>
      </c>
      <c r="B276" s="1" t="s">
        <v>97</v>
      </c>
      <c r="C276" s="2"/>
      <c r="D276" s="2" t="s">
        <v>1669</v>
      </c>
      <c r="F276" s="1" t="s">
        <v>1670</v>
      </c>
      <c r="G276" s="2" t="s">
        <v>477</v>
      </c>
      <c r="L276" s="2" t="s">
        <v>1671</v>
      </c>
      <c r="M276" s="2" t="s">
        <v>1672</v>
      </c>
      <c r="S276" s="2" t="s">
        <v>1673</v>
      </c>
      <c r="V276" s="2" t="s">
        <v>1674</v>
      </c>
      <c r="X276" s="2" t="s">
        <v>427</v>
      </c>
      <c r="AN276" s="2" t="s">
        <v>348</v>
      </c>
      <c r="AU276" s="2" t="s">
        <v>106</v>
      </c>
      <c r="AV276" s="2" t="s">
        <v>106</v>
      </c>
      <c r="BD276" s="2" t="s">
        <v>107</v>
      </c>
      <c r="BI276" s="2" t="s">
        <v>1622</v>
      </c>
      <c r="BR276" s="2" t="s">
        <v>107</v>
      </c>
      <c r="BS276" s="2" t="b">
        <f aca="false">FALSE()</f>
        <v>0</v>
      </c>
      <c r="BX276" s="2" t="s">
        <v>109</v>
      </c>
    </row>
    <row r="277" customFormat="false" ht="12" hidden="false" customHeight="true" outlineLevel="0" collapsed="false">
      <c r="A277" s="1" t="n">
        <v>27528</v>
      </c>
      <c r="B277" s="1" t="s">
        <v>97</v>
      </c>
      <c r="C277" s="2"/>
      <c r="D277" s="2" t="s">
        <v>1661</v>
      </c>
      <c r="E277" s="2" t="s">
        <v>1675</v>
      </c>
      <c r="F277" s="2" t="s">
        <v>1676</v>
      </c>
      <c r="G277" s="2" t="s">
        <v>443</v>
      </c>
      <c r="H277" s="2" t="s">
        <v>1677</v>
      </c>
      <c r="L277" s="2" t="s">
        <v>1678</v>
      </c>
      <c r="M277" s="2" t="s">
        <v>1679</v>
      </c>
      <c r="S277" s="2" t="s">
        <v>1680</v>
      </c>
      <c r="V277" s="2" t="s">
        <v>1681</v>
      </c>
      <c r="X277" s="2" t="s">
        <v>1682</v>
      </c>
      <c r="Y277" s="2" t="s">
        <v>133</v>
      </c>
      <c r="AN277" s="2" t="s">
        <v>348</v>
      </c>
      <c r="AO277" s="2" t="s">
        <v>1683</v>
      </c>
      <c r="AP277" s="2" t="s">
        <v>348</v>
      </c>
      <c r="AQ277" s="2" t="s">
        <v>1684</v>
      </c>
      <c r="AU277" s="2" t="s">
        <v>106</v>
      </c>
      <c r="AV277" s="2" t="s">
        <v>106</v>
      </c>
      <c r="BD277" s="2" t="s">
        <v>107</v>
      </c>
      <c r="BI277" s="2" t="s">
        <v>1622</v>
      </c>
      <c r="BR277" s="2" t="s">
        <v>107</v>
      </c>
      <c r="BS277" s="2" t="b">
        <f aca="false">FALSE()</f>
        <v>0</v>
      </c>
      <c r="BX277" s="2" t="s">
        <v>109</v>
      </c>
    </row>
    <row r="278" customFormat="false" ht="12" hidden="false" customHeight="true" outlineLevel="0" collapsed="false">
      <c r="A278" s="1" t="n">
        <v>27529</v>
      </c>
      <c r="B278" s="1" t="s">
        <v>97</v>
      </c>
      <c r="C278" s="2"/>
      <c r="D278" s="2" t="s">
        <v>1685</v>
      </c>
      <c r="E278" s="2" t="s">
        <v>1686</v>
      </c>
      <c r="F278" s="2" t="s">
        <v>1687</v>
      </c>
      <c r="G278" s="2" t="s">
        <v>836</v>
      </c>
      <c r="H278" s="2" t="s">
        <v>1688</v>
      </c>
      <c r="L278" s="2" t="s">
        <v>1689</v>
      </c>
      <c r="M278" s="2" t="s">
        <v>1690</v>
      </c>
      <c r="S278" s="2" t="s">
        <v>1691</v>
      </c>
      <c r="V278" s="2" t="s">
        <v>1692</v>
      </c>
      <c r="X278" s="2" t="s">
        <v>1693</v>
      </c>
      <c r="AN278" s="2" t="s">
        <v>348</v>
      </c>
      <c r="AU278" s="2" t="s">
        <v>106</v>
      </c>
      <c r="AV278" s="2" t="s">
        <v>106</v>
      </c>
      <c r="BD278" s="2" t="s">
        <v>107</v>
      </c>
      <c r="BI278" s="2" t="s">
        <v>1694</v>
      </c>
      <c r="BR278" s="2" t="s">
        <v>107</v>
      </c>
      <c r="BS278" s="2" t="b">
        <f aca="false">FALSE()</f>
        <v>0</v>
      </c>
      <c r="BX278" s="2" t="s">
        <v>109</v>
      </c>
    </row>
    <row r="279" customFormat="false" ht="12" hidden="false" customHeight="true" outlineLevel="0" collapsed="false">
      <c r="A279" s="1" t="n">
        <v>27530</v>
      </c>
      <c r="B279" s="1" t="s">
        <v>97</v>
      </c>
      <c r="C279" s="2"/>
      <c r="D279" s="2" t="s">
        <v>1695</v>
      </c>
      <c r="F279" s="1" t="s">
        <v>1696</v>
      </c>
      <c r="G279" s="2" t="s">
        <v>492</v>
      </c>
      <c r="AN279" s="2" t="s">
        <v>348</v>
      </c>
      <c r="AU279" s="2" t="s">
        <v>106</v>
      </c>
      <c r="AV279" s="2" t="s">
        <v>106</v>
      </c>
      <c r="BD279" s="2" t="s">
        <v>107</v>
      </c>
      <c r="BI279" s="2" t="s">
        <v>1668</v>
      </c>
      <c r="BR279" s="2" t="s">
        <v>107</v>
      </c>
      <c r="BS279" s="2" t="b">
        <f aca="false">FALSE()</f>
        <v>0</v>
      </c>
      <c r="BX279" s="2" t="s">
        <v>109</v>
      </c>
    </row>
    <row r="280" customFormat="false" ht="12" hidden="false" customHeight="true" outlineLevel="0" collapsed="false">
      <c r="A280" s="1" t="n">
        <v>27531</v>
      </c>
      <c r="B280" s="1" t="s">
        <v>97</v>
      </c>
      <c r="C280" s="2"/>
      <c r="D280" s="2" t="s">
        <v>1697</v>
      </c>
      <c r="F280" s="1" t="s">
        <v>1698</v>
      </c>
      <c r="L280" s="2" t="s">
        <v>1699</v>
      </c>
      <c r="M280" s="2" t="s">
        <v>1700</v>
      </c>
      <c r="AN280" s="2" t="s">
        <v>348</v>
      </c>
      <c r="AU280" s="2" t="s">
        <v>106</v>
      </c>
      <c r="AV280" s="2" t="s">
        <v>106</v>
      </c>
      <c r="BD280" s="2" t="s">
        <v>107</v>
      </c>
      <c r="BI280" s="2" t="s">
        <v>1622</v>
      </c>
      <c r="BR280" s="2" t="s">
        <v>107</v>
      </c>
      <c r="BS280" s="2" t="b">
        <f aca="false">FALSE()</f>
        <v>0</v>
      </c>
      <c r="BX280" s="2" t="s">
        <v>109</v>
      </c>
    </row>
    <row r="281" customFormat="false" ht="12" hidden="false" customHeight="true" outlineLevel="0" collapsed="false">
      <c r="A281" s="1" t="n">
        <v>27532</v>
      </c>
      <c r="B281" s="1" t="s">
        <v>97</v>
      </c>
      <c r="C281" s="2"/>
      <c r="D281" s="2" t="s">
        <v>1701</v>
      </c>
      <c r="E281" s="2" t="s">
        <v>416</v>
      </c>
      <c r="F281" s="2" t="s">
        <v>1702</v>
      </c>
      <c r="G281" s="2" t="s">
        <v>539</v>
      </c>
      <c r="M281" s="2" t="s">
        <v>1703</v>
      </c>
      <c r="O281" s="2" t="s">
        <v>1594</v>
      </c>
      <c r="R281" s="2" t="s">
        <v>133</v>
      </c>
      <c r="AN281" s="2" t="s">
        <v>348</v>
      </c>
      <c r="AO281" s="2" t="s">
        <v>1704</v>
      </c>
      <c r="AP281" s="2" t="s">
        <v>348</v>
      </c>
      <c r="AQ281" s="2" t="s">
        <v>1704</v>
      </c>
      <c r="AU281" s="2" t="s">
        <v>106</v>
      </c>
      <c r="AV281" s="2" t="s">
        <v>106</v>
      </c>
      <c r="BD281" s="2" t="s">
        <v>107</v>
      </c>
      <c r="BI281" s="2" t="s">
        <v>1694</v>
      </c>
      <c r="BR281" s="2" t="s">
        <v>107</v>
      </c>
      <c r="BS281" s="2" t="b">
        <f aca="false">FALSE()</f>
        <v>0</v>
      </c>
      <c r="BX281" s="2" t="s">
        <v>109</v>
      </c>
    </row>
    <row r="282" customFormat="false" ht="12" hidden="false" customHeight="true" outlineLevel="0" collapsed="false">
      <c r="A282" s="1" t="n">
        <v>27533</v>
      </c>
      <c r="B282" s="1" t="s">
        <v>97</v>
      </c>
      <c r="C282" s="2"/>
      <c r="D282" s="2" t="s">
        <v>1705</v>
      </c>
      <c r="F282" s="1" t="s">
        <v>1706</v>
      </c>
      <c r="G282" s="2" t="s">
        <v>1255</v>
      </c>
      <c r="L282" s="2" t="s">
        <v>1707</v>
      </c>
      <c r="S282" s="2" t="s">
        <v>1708</v>
      </c>
      <c r="V282" s="2" t="s">
        <v>1377</v>
      </c>
      <c r="X282" s="2" t="s">
        <v>237</v>
      </c>
      <c r="AN282" s="2" t="s">
        <v>348</v>
      </c>
      <c r="AU282" s="2" t="s">
        <v>106</v>
      </c>
      <c r="AV282" s="2" t="s">
        <v>106</v>
      </c>
      <c r="BD282" s="2" t="s">
        <v>107</v>
      </c>
      <c r="BI282" s="2" t="s">
        <v>1709</v>
      </c>
      <c r="BR282" s="2" t="s">
        <v>107</v>
      </c>
      <c r="BS282" s="2" t="b">
        <f aca="false">FALSE()</f>
        <v>0</v>
      </c>
      <c r="BX282" s="2" t="s">
        <v>109</v>
      </c>
    </row>
    <row r="283" customFormat="false" ht="12" hidden="false" customHeight="true" outlineLevel="0" collapsed="false">
      <c r="A283" s="1" t="n">
        <v>27534</v>
      </c>
      <c r="B283" s="1" t="s">
        <v>97</v>
      </c>
      <c r="C283" s="2"/>
      <c r="D283" s="2" t="s">
        <v>1701</v>
      </c>
      <c r="F283" s="1" t="s">
        <v>1710</v>
      </c>
      <c r="M283" s="2" t="s">
        <v>1711</v>
      </c>
      <c r="N283" s="2" t="s">
        <v>1712</v>
      </c>
      <c r="O283" s="2" t="s">
        <v>131</v>
      </c>
      <c r="Q283" s="2" t="s">
        <v>580</v>
      </c>
      <c r="R283" s="2" t="s">
        <v>133</v>
      </c>
      <c r="AN283" s="2" t="s">
        <v>348</v>
      </c>
      <c r="AU283" s="2" t="s">
        <v>106</v>
      </c>
      <c r="AV283" s="2" t="s">
        <v>106</v>
      </c>
      <c r="BD283" s="2" t="s">
        <v>107</v>
      </c>
      <c r="BI283" s="2" t="s">
        <v>1713</v>
      </c>
      <c r="BR283" s="2" t="s">
        <v>107</v>
      </c>
      <c r="BS283" s="2" t="b">
        <f aca="false">FALSE()</f>
        <v>0</v>
      </c>
      <c r="BX283" s="2" t="s">
        <v>109</v>
      </c>
    </row>
    <row r="284" customFormat="false" ht="12" hidden="false" customHeight="true" outlineLevel="0" collapsed="false">
      <c r="A284" s="1" t="n">
        <v>27535</v>
      </c>
      <c r="B284" s="1" t="s">
        <v>97</v>
      </c>
      <c r="C284" s="2"/>
      <c r="D284" s="2" t="s">
        <v>1714</v>
      </c>
      <c r="F284" s="1" t="s">
        <v>1715</v>
      </c>
      <c r="G284" s="2" t="s">
        <v>492</v>
      </c>
      <c r="AN284" s="2" t="s">
        <v>348</v>
      </c>
      <c r="AU284" s="2" t="s">
        <v>106</v>
      </c>
      <c r="AV284" s="2" t="s">
        <v>106</v>
      </c>
      <c r="BD284" s="2" t="s">
        <v>107</v>
      </c>
      <c r="BI284" s="2" t="s">
        <v>218</v>
      </c>
      <c r="BR284" s="2" t="s">
        <v>107</v>
      </c>
      <c r="BS284" s="2" t="b">
        <f aca="false">FALSE()</f>
        <v>0</v>
      </c>
      <c r="BX284" s="2" t="s">
        <v>109</v>
      </c>
    </row>
    <row r="285" customFormat="false" ht="12" hidden="false" customHeight="true" outlineLevel="0" collapsed="false">
      <c r="A285" s="1" t="n">
        <v>27536</v>
      </c>
      <c r="B285" s="1" t="s">
        <v>97</v>
      </c>
      <c r="C285" s="2"/>
      <c r="D285" s="2" t="s">
        <v>1716</v>
      </c>
      <c r="F285" s="1" t="s">
        <v>1717</v>
      </c>
      <c r="G285" s="2" t="s">
        <v>492</v>
      </c>
      <c r="AN285" s="2" t="s">
        <v>348</v>
      </c>
      <c r="AU285" s="2" t="s">
        <v>106</v>
      </c>
      <c r="AV285" s="2" t="s">
        <v>106</v>
      </c>
      <c r="BD285" s="2" t="s">
        <v>107</v>
      </c>
      <c r="BI285" s="2" t="s">
        <v>267</v>
      </c>
      <c r="BR285" s="2" t="s">
        <v>107</v>
      </c>
      <c r="BS285" s="2" t="b">
        <f aca="false">FALSE()</f>
        <v>0</v>
      </c>
      <c r="BX285" s="2" t="s">
        <v>109</v>
      </c>
    </row>
    <row r="286" customFormat="false" ht="12" hidden="false" customHeight="true" outlineLevel="0" collapsed="false">
      <c r="A286" s="1" t="n">
        <v>27537</v>
      </c>
      <c r="B286" s="1" t="s">
        <v>97</v>
      </c>
      <c r="C286" s="2"/>
      <c r="D286" s="2" t="s">
        <v>1718</v>
      </c>
      <c r="F286" s="1" t="s">
        <v>1719</v>
      </c>
      <c r="G286" s="2" t="s">
        <v>632</v>
      </c>
      <c r="H286" s="2" t="s">
        <v>1720</v>
      </c>
      <c r="I286" s="2" t="s">
        <v>1721</v>
      </c>
      <c r="L286" s="2" t="s">
        <v>1722</v>
      </c>
      <c r="M286" s="2" t="s">
        <v>1723</v>
      </c>
      <c r="Q286" s="2" t="s">
        <v>180</v>
      </c>
      <c r="S286" s="2" t="s">
        <v>1724</v>
      </c>
      <c r="V286" s="2" t="s">
        <v>1725</v>
      </c>
      <c r="X286" s="2" t="s">
        <v>1726</v>
      </c>
      <c r="AN286" s="2" t="s">
        <v>348</v>
      </c>
      <c r="AU286" s="2" t="s">
        <v>106</v>
      </c>
      <c r="AV286" s="2" t="s">
        <v>106</v>
      </c>
      <c r="BD286" s="2" t="s">
        <v>107</v>
      </c>
      <c r="BI286" s="2" t="s">
        <v>1727</v>
      </c>
      <c r="BR286" s="2" t="s">
        <v>107</v>
      </c>
      <c r="BS286" s="2" t="b">
        <f aca="false">FALSE()</f>
        <v>0</v>
      </c>
      <c r="BX286" s="2" t="s">
        <v>109</v>
      </c>
    </row>
    <row r="287" customFormat="false" ht="12" hidden="false" customHeight="true" outlineLevel="0" collapsed="false">
      <c r="A287" s="1" t="n">
        <v>27538</v>
      </c>
      <c r="B287" s="1" t="s">
        <v>97</v>
      </c>
      <c r="C287" s="2"/>
      <c r="D287" s="2" t="s">
        <v>1728</v>
      </c>
      <c r="F287" s="1" t="s">
        <v>1729</v>
      </c>
      <c r="G287" s="2" t="s">
        <v>492</v>
      </c>
      <c r="AN287" s="2" t="s">
        <v>348</v>
      </c>
      <c r="AU287" s="2" t="s">
        <v>106</v>
      </c>
      <c r="AV287" s="2" t="s">
        <v>106</v>
      </c>
      <c r="BD287" s="2" t="s">
        <v>107</v>
      </c>
      <c r="BI287" s="2" t="s">
        <v>1730</v>
      </c>
      <c r="BR287" s="2" t="s">
        <v>107</v>
      </c>
      <c r="BS287" s="2" t="b">
        <f aca="false">FALSE()</f>
        <v>0</v>
      </c>
      <c r="BX287" s="2" t="s">
        <v>109</v>
      </c>
    </row>
    <row r="288" customFormat="false" ht="12" hidden="false" customHeight="true" outlineLevel="0" collapsed="false">
      <c r="A288" s="1" t="n">
        <v>27539</v>
      </c>
      <c r="B288" s="1" t="s">
        <v>97</v>
      </c>
      <c r="C288" s="2"/>
      <c r="D288" s="2" t="s">
        <v>1731</v>
      </c>
      <c r="F288" s="1" t="s">
        <v>1732</v>
      </c>
      <c r="G288" s="2" t="s">
        <v>528</v>
      </c>
      <c r="AN288" s="2" t="s">
        <v>348</v>
      </c>
      <c r="AU288" s="2" t="s">
        <v>106</v>
      </c>
      <c r="AV288" s="2" t="s">
        <v>106</v>
      </c>
      <c r="BD288" s="2" t="s">
        <v>107</v>
      </c>
      <c r="BI288" s="2" t="s">
        <v>1733</v>
      </c>
      <c r="BR288" s="2" t="s">
        <v>107</v>
      </c>
      <c r="BS288" s="2" t="b">
        <f aca="false">FALSE()</f>
        <v>0</v>
      </c>
      <c r="BX288" s="2" t="s">
        <v>109</v>
      </c>
    </row>
    <row r="289" customFormat="false" ht="12" hidden="false" customHeight="true" outlineLevel="0" collapsed="false">
      <c r="A289" s="1" t="n">
        <v>27540</v>
      </c>
      <c r="B289" s="1" t="s">
        <v>97</v>
      </c>
      <c r="C289" s="2"/>
      <c r="D289" s="2" t="s">
        <v>1734</v>
      </c>
      <c r="F289" s="1" t="s">
        <v>1735</v>
      </c>
      <c r="G289" s="2" t="s">
        <v>492</v>
      </c>
      <c r="AN289" s="2" t="s">
        <v>348</v>
      </c>
      <c r="AU289" s="2" t="s">
        <v>106</v>
      </c>
      <c r="AV289" s="2" t="s">
        <v>106</v>
      </c>
      <c r="BD289" s="2" t="s">
        <v>107</v>
      </c>
      <c r="BI289" s="2" t="s">
        <v>1736</v>
      </c>
      <c r="BR289" s="2" t="s">
        <v>107</v>
      </c>
      <c r="BS289" s="2" t="b">
        <f aca="false">FALSE()</f>
        <v>0</v>
      </c>
      <c r="BX289" s="2" t="s">
        <v>109</v>
      </c>
    </row>
    <row r="290" customFormat="false" ht="12" hidden="false" customHeight="true" outlineLevel="0" collapsed="false">
      <c r="A290" s="1" t="n">
        <v>27541</v>
      </c>
      <c r="B290" s="1" t="s">
        <v>97</v>
      </c>
      <c r="C290" s="2"/>
      <c r="D290" s="2" t="s">
        <v>1737</v>
      </c>
      <c r="E290" s="2" t="s">
        <v>1738</v>
      </c>
      <c r="F290" s="2" t="s">
        <v>1739</v>
      </c>
      <c r="G290" s="2" t="s">
        <v>1109</v>
      </c>
      <c r="H290" s="2" t="s">
        <v>1740</v>
      </c>
      <c r="M290" s="2" t="s">
        <v>1741</v>
      </c>
      <c r="AN290" s="2" t="s">
        <v>348</v>
      </c>
      <c r="AU290" s="2" t="s">
        <v>106</v>
      </c>
      <c r="AV290" s="2" t="s">
        <v>106</v>
      </c>
      <c r="BD290" s="2" t="s">
        <v>107</v>
      </c>
      <c r="BI290" s="2" t="s">
        <v>469</v>
      </c>
      <c r="BP290" s="2" t="s">
        <v>1742</v>
      </c>
      <c r="BR290" s="2" t="s">
        <v>107</v>
      </c>
      <c r="BS290" s="2" t="b">
        <f aca="false">FALSE()</f>
        <v>0</v>
      </c>
      <c r="BX290" s="2" t="s">
        <v>109</v>
      </c>
    </row>
    <row r="291" customFormat="false" ht="12" hidden="false" customHeight="true" outlineLevel="0" collapsed="false">
      <c r="A291" s="1" t="n">
        <v>27542</v>
      </c>
      <c r="B291" s="1" t="s">
        <v>97</v>
      </c>
      <c r="D291" s="2" t="s">
        <v>1743</v>
      </c>
      <c r="F291" s="1" t="s">
        <v>1744</v>
      </c>
      <c r="G291" s="2" t="s">
        <v>528</v>
      </c>
      <c r="AN291" s="2" t="s">
        <v>348</v>
      </c>
      <c r="AU291" s="2" t="s">
        <v>106</v>
      </c>
      <c r="AV291" s="2" t="s">
        <v>106</v>
      </c>
      <c r="BD291" s="2" t="s">
        <v>107</v>
      </c>
      <c r="BI291" s="2" t="s">
        <v>474</v>
      </c>
      <c r="BR291" s="2" t="s">
        <v>107</v>
      </c>
      <c r="BS291" s="2" t="b">
        <f aca="false">FALSE()</f>
        <v>0</v>
      </c>
      <c r="BX291" s="2" t="s">
        <v>109</v>
      </c>
    </row>
    <row r="292" customFormat="false" ht="12" hidden="false" customHeight="true" outlineLevel="0" collapsed="false">
      <c r="A292" s="1" t="n">
        <v>27543</v>
      </c>
      <c r="B292" s="1" t="s">
        <v>97</v>
      </c>
      <c r="C292" s="2"/>
      <c r="D292" s="2" t="s">
        <v>1745</v>
      </c>
      <c r="F292" s="1" t="s">
        <v>1746</v>
      </c>
      <c r="G292" s="2" t="s">
        <v>477</v>
      </c>
      <c r="AN292" s="2" t="s">
        <v>348</v>
      </c>
      <c r="AU292" s="2" t="s">
        <v>106</v>
      </c>
      <c r="AV292" s="2" t="s">
        <v>106</v>
      </c>
      <c r="BD292" s="2" t="s">
        <v>107</v>
      </c>
      <c r="BI292" s="2" t="s">
        <v>1747</v>
      </c>
      <c r="BR292" s="2" t="s">
        <v>107</v>
      </c>
      <c r="BS292" s="2" t="b">
        <f aca="false">FALSE()</f>
        <v>0</v>
      </c>
      <c r="BX292" s="2" t="s">
        <v>109</v>
      </c>
    </row>
    <row r="293" customFormat="false" ht="12" hidden="false" customHeight="true" outlineLevel="0" collapsed="false">
      <c r="A293" s="1" t="n">
        <v>27544</v>
      </c>
      <c r="B293" s="1" t="s">
        <v>97</v>
      </c>
      <c r="C293" s="2"/>
      <c r="D293" s="2" t="s">
        <v>1485</v>
      </c>
      <c r="E293" s="2" t="s">
        <v>1748</v>
      </c>
      <c r="F293" s="2" t="s">
        <v>1749</v>
      </c>
      <c r="H293" s="2" t="s">
        <v>1750</v>
      </c>
      <c r="M293" s="2" t="s">
        <v>1751</v>
      </c>
      <c r="N293" s="2" t="s">
        <v>1752</v>
      </c>
      <c r="O293" s="2" t="s">
        <v>1753</v>
      </c>
      <c r="Q293" s="2" t="s">
        <v>376</v>
      </c>
      <c r="AN293" s="2" t="s">
        <v>348</v>
      </c>
      <c r="AU293" s="2" t="s">
        <v>106</v>
      </c>
      <c r="AV293" s="2" t="s">
        <v>106</v>
      </c>
      <c r="BD293" s="2" t="s">
        <v>107</v>
      </c>
      <c r="BI293" s="2" t="s">
        <v>1754</v>
      </c>
      <c r="BR293" s="2" t="s">
        <v>107</v>
      </c>
      <c r="BS293" s="2" t="b">
        <f aca="false">FALSE()</f>
        <v>0</v>
      </c>
      <c r="BX293" s="2" t="s">
        <v>109</v>
      </c>
    </row>
    <row r="294" customFormat="false" ht="12" hidden="false" customHeight="true" outlineLevel="0" collapsed="false">
      <c r="A294" s="1" t="n">
        <v>27545</v>
      </c>
      <c r="B294" s="1" t="s">
        <v>97</v>
      </c>
      <c r="C294" s="2"/>
      <c r="D294" s="2" t="s">
        <v>1485</v>
      </c>
      <c r="F294" s="1" t="s">
        <v>1755</v>
      </c>
      <c r="G294" s="2" t="s">
        <v>443</v>
      </c>
      <c r="H294" s="2" t="s">
        <v>1756</v>
      </c>
      <c r="I294" s="2" t="s">
        <v>1757</v>
      </c>
      <c r="M294" s="2" t="s">
        <v>1758</v>
      </c>
      <c r="N294" s="2" t="s">
        <v>1759</v>
      </c>
      <c r="O294" s="2" t="s">
        <v>131</v>
      </c>
      <c r="Q294" s="2" t="s">
        <v>619</v>
      </c>
      <c r="R294" s="2" t="s">
        <v>133</v>
      </c>
      <c r="AN294" s="2" t="s">
        <v>348</v>
      </c>
      <c r="AU294" s="2" t="s">
        <v>106</v>
      </c>
      <c r="AV294" s="2" t="s">
        <v>106</v>
      </c>
      <c r="BD294" s="2" t="s">
        <v>107</v>
      </c>
      <c r="BI294" s="2" t="s">
        <v>1760</v>
      </c>
      <c r="BR294" s="2" t="s">
        <v>107</v>
      </c>
      <c r="BS294" s="2" t="b">
        <f aca="false">FALSE()</f>
        <v>0</v>
      </c>
      <c r="BX294" s="2" t="s">
        <v>109</v>
      </c>
    </row>
    <row r="295" customFormat="false" ht="12" hidden="false" customHeight="true" outlineLevel="0" collapsed="false">
      <c r="A295" s="1" t="n">
        <v>27546</v>
      </c>
      <c r="B295" s="1" t="s">
        <v>97</v>
      </c>
      <c r="C295" s="2"/>
      <c r="D295" s="2" t="s">
        <v>1761</v>
      </c>
      <c r="E295" s="2" t="s">
        <v>1762</v>
      </c>
      <c r="F295" s="2" t="s">
        <v>1763</v>
      </c>
      <c r="G295" s="2" t="s">
        <v>1362</v>
      </c>
      <c r="H295" s="2" t="s">
        <v>1124</v>
      </c>
      <c r="I295" s="2" t="s">
        <v>1764</v>
      </c>
      <c r="M295" s="2" t="s">
        <v>1765</v>
      </c>
      <c r="N295" s="2" t="s">
        <v>1766</v>
      </c>
      <c r="O295" s="2" t="s">
        <v>994</v>
      </c>
      <c r="Q295" s="2" t="s">
        <v>995</v>
      </c>
      <c r="R295" s="2" t="s">
        <v>133</v>
      </c>
      <c r="AN295" s="2" t="s">
        <v>348</v>
      </c>
      <c r="AU295" s="2" t="s">
        <v>106</v>
      </c>
      <c r="AV295" s="2" t="s">
        <v>106</v>
      </c>
      <c r="BD295" s="2" t="s">
        <v>107</v>
      </c>
      <c r="BI295" s="2" t="s">
        <v>1767</v>
      </c>
      <c r="BR295" s="2" t="s">
        <v>107</v>
      </c>
      <c r="BS295" s="2" t="b">
        <f aca="false">FALSE()</f>
        <v>0</v>
      </c>
      <c r="BX295" s="2" t="s">
        <v>109</v>
      </c>
    </row>
    <row r="296" customFormat="false" ht="12" hidden="false" customHeight="true" outlineLevel="0" collapsed="false">
      <c r="A296" s="1" t="n">
        <v>27547</v>
      </c>
      <c r="B296" s="1" t="s">
        <v>97</v>
      </c>
      <c r="C296" s="2"/>
      <c r="D296" s="2" t="s">
        <v>1761</v>
      </c>
      <c r="E296" s="2" t="s">
        <v>1768</v>
      </c>
      <c r="F296" s="2" t="s">
        <v>1769</v>
      </c>
      <c r="G296" s="2" t="s">
        <v>380</v>
      </c>
      <c r="H296" s="2" t="s">
        <v>643</v>
      </c>
      <c r="M296" s="2" t="s">
        <v>1770</v>
      </c>
      <c r="N296" s="2" t="s">
        <v>1771</v>
      </c>
      <c r="O296" s="2" t="s">
        <v>1772</v>
      </c>
      <c r="Q296" s="2" t="s">
        <v>1773</v>
      </c>
      <c r="R296" s="2" t="s">
        <v>133</v>
      </c>
      <c r="AN296" s="2" t="s">
        <v>348</v>
      </c>
      <c r="AU296" s="2" t="s">
        <v>106</v>
      </c>
      <c r="AV296" s="2" t="s">
        <v>106</v>
      </c>
      <c r="BD296" s="2" t="s">
        <v>107</v>
      </c>
      <c r="BI296" s="2" t="s">
        <v>1767</v>
      </c>
      <c r="BR296" s="2" t="s">
        <v>107</v>
      </c>
      <c r="BS296" s="2" t="b">
        <f aca="false">FALSE()</f>
        <v>0</v>
      </c>
      <c r="BX296" s="2" t="s">
        <v>109</v>
      </c>
    </row>
    <row r="297" customFormat="false" ht="12" hidden="false" customHeight="true" outlineLevel="0" collapsed="false">
      <c r="A297" s="1" t="n">
        <v>27548</v>
      </c>
      <c r="B297" s="1" t="s">
        <v>97</v>
      </c>
      <c r="C297" s="2"/>
      <c r="D297" s="2" t="s">
        <v>1761</v>
      </c>
      <c r="E297" s="2" t="s">
        <v>1774</v>
      </c>
      <c r="F297" s="2" t="s">
        <v>1775</v>
      </c>
      <c r="G297" s="2" t="s">
        <v>443</v>
      </c>
      <c r="I297" s="2" t="s">
        <v>1776</v>
      </c>
      <c r="M297" s="2" t="s">
        <v>1777</v>
      </c>
      <c r="N297" s="2" t="s">
        <v>1778</v>
      </c>
      <c r="O297" s="2" t="s">
        <v>1779</v>
      </c>
      <c r="Q297" s="2" t="s">
        <v>1780</v>
      </c>
      <c r="AN297" s="2" t="s">
        <v>348</v>
      </c>
      <c r="AU297" s="2" t="s">
        <v>106</v>
      </c>
      <c r="AV297" s="2" t="s">
        <v>106</v>
      </c>
      <c r="BD297" s="2" t="s">
        <v>107</v>
      </c>
      <c r="BI297" s="2" t="s">
        <v>1781</v>
      </c>
      <c r="BP297" s="2" t="s">
        <v>1782</v>
      </c>
      <c r="BR297" s="2" t="s">
        <v>107</v>
      </c>
      <c r="BS297" s="2" t="b">
        <f aca="false">FALSE()</f>
        <v>0</v>
      </c>
      <c r="BX297" s="2" t="s">
        <v>109</v>
      </c>
    </row>
    <row r="298" customFormat="false" ht="12" hidden="false" customHeight="true" outlineLevel="0" collapsed="false">
      <c r="A298" s="1" t="n">
        <v>27549</v>
      </c>
      <c r="B298" s="1" t="s">
        <v>97</v>
      </c>
      <c r="C298" s="2"/>
      <c r="D298" s="2" t="s">
        <v>1783</v>
      </c>
      <c r="F298" s="1" t="s">
        <v>1784</v>
      </c>
      <c r="G298" s="2" t="s">
        <v>492</v>
      </c>
      <c r="AN298" s="2" t="s">
        <v>348</v>
      </c>
      <c r="AU298" s="2" t="s">
        <v>106</v>
      </c>
      <c r="AV298" s="2" t="s">
        <v>106</v>
      </c>
      <c r="BD298" s="2" t="s">
        <v>107</v>
      </c>
      <c r="BI298" s="2" t="s">
        <v>1767</v>
      </c>
      <c r="BR298" s="2" t="s">
        <v>107</v>
      </c>
      <c r="BS298" s="2" t="b">
        <f aca="false">FALSE()</f>
        <v>0</v>
      </c>
      <c r="BX298" s="2" t="s">
        <v>109</v>
      </c>
    </row>
    <row r="299" customFormat="false" ht="12" hidden="false" customHeight="true" outlineLevel="0" collapsed="false">
      <c r="A299" s="1" t="n">
        <v>27550</v>
      </c>
      <c r="B299" s="1" t="s">
        <v>97</v>
      </c>
      <c r="D299" s="2" t="s">
        <v>1785</v>
      </c>
      <c r="F299" s="1" t="s">
        <v>1786</v>
      </c>
      <c r="G299" s="2" t="s">
        <v>528</v>
      </c>
      <c r="AN299" s="2" t="s">
        <v>348</v>
      </c>
      <c r="AU299" s="2" t="s">
        <v>106</v>
      </c>
      <c r="AV299" s="2" t="s">
        <v>106</v>
      </c>
      <c r="BD299" s="2" t="s">
        <v>107</v>
      </c>
      <c r="BI299" s="2" t="s">
        <v>474</v>
      </c>
      <c r="BR299" s="2" t="s">
        <v>107</v>
      </c>
      <c r="BS299" s="2" t="b">
        <f aca="false">FALSE()</f>
        <v>0</v>
      </c>
      <c r="BX299" s="2" t="s">
        <v>109</v>
      </c>
    </row>
    <row r="300" customFormat="false" ht="12" hidden="false" customHeight="true" outlineLevel="0" collapsed="false">
      <c r="A300" s="1" t="n">
        <v>27551</v>
      </c>
      <c r="B300" s="1" t="s">
        <v>97</v>
      </c>
      <c r="D300" s="2" t="s">
        <v>1787</v>
      </c>
      <c r="F300" s="1" t="s">
        <v>1788</v>
      </c>
      <c r="G300" s="2" t="s">
        <v>528</v>
      </c>
      <c r="AN300" s="2" t="s">
        <v>348</v>
      </c>
      <c r="AU300" s="2" t="s">
        <v>106</v>
      </c>
      <c r="AV300" s="2" t="s">
        <v>106</v>
      </c>
      <c r="BD300" s="2" t="s">
        <v>107</v>
      </c>
      <c r="BI300" s="2" t="s">
        <v>474</v>
      </c>
      <c r="BR300" s="2" t="s">
        <v>107</v>
      </c>
      <c r="BS300" s="2" t="b">
        <f aca="false">FALSE()</f>
        <v>0</v>
      </c>
      <c r="BX300" s="2" t="s">
        <v>109</v>
      </c>
    </row>
    <row r="301" customFormat="false" ht="12" hidden="false" customHeight="true" outlineLevel="0" collapsed="false">
      <c r="A301" s="1" t="n">
        <v>27552</v>
      </c>
      <c r="B301" s="1" t="s">
        <v>97</v>
      </c>
      <c r="C301" s="2"/>
      <c r="D301" s="2" t="s">
        <v>1789</v>
      </c>
      <c r="E301" s="2" t="s">
        <v>1790</v>
      </c>
      <c r="F301" s="2" t="s">
        <v>1791</v>
      </c>
      <c r="I301" s="2" t="s">
        <v>1792</v>
      </c>
      <c r="AN301" s="2" t="s">
        <v>348</v>
      </c>
      <c r="AU301" s="2" t="s">
        <v>106</v>
      </c>
      <c r="AV301" s="2" t="s">
        <v>106</v>
      </c>
      <c r="BD301" s="2" t="s">
        <v>107</v>
      </c>
      <c r="BI301" s="2" t="s">
        <v>1793</v>
      </c>
      <c r="BN301" s="6" t="s">
        <v>1794</v>
      </c>
      <c r="BP301" s="2" t="s">
        <v>1795</v>
      </c>
      <c r="BR301" s="2" t="s">
        <v>107</v>
      </c>
      <c r="BS301" s="2" t="b">
        <f aca="false">FALSE()</f>
        <v>0</v>
      </c>
      <c r="BX301" s="2" t="s">
        <v>109</v>
      </c>
    </row>
    <row r="302" customFormat="false" ht="12" hidden="false" customHeight="true" outlineLevel="0" collapsed="false">
      <c r="A302" s="1" t="n">
        <v>27553</v>
      </c>
      <c r="B302" s="1" t="s">
        <v>97</v>
      </c>
      <c r="D302" s="2" t="s">
        <v>1796</v>
      </c>
      <c r="E302" s="2" t="s">
        <v>1797</v>
      </c>
      <c r="F302" s="2" t="s">
        <v>1798</v>
      </c>
      <c r="H302" s="2" t="s">
        <v>1799</v>
      </c>
      <c r="I302" s="2" t="s">
        <v>1800</v>
      </c>
      <c r="AU302" s="2" t="s">
        <v>106</v>
      </c>
      <c r="AV302" s="2" t="s">
        <v>106</v>
      </c>
      <c r="BD302" s="2" t="s">
        <v>107</v>
      </c>
      <c r="BI302" s="2" t="s">
        <v>474</v>
      </c>
      <c r="BR302" s="2" t="s">
        <v>107</v>
      </c>
      <c r="BS302" s="2" t="b">
        <f aca="false">FALSE()</f>
        <v>0</v>
      </c>
      <c r="BX302" s="2" t="s">
        <v>109</v>
      </c>
    </row>
    <row r="303" customFormat="false" ht="12" hidden="false" customHeight="true" outlineLevel="0" collapsed="false">
      <c r="A303" s="1" t="n">
        <v>27554</v>
      </c>
      <c r="B303" s="1" t="s">
        <v>97</v>
      </c>
      <c r="D303" s="2" t="s">
        <v>1801</v>
      </c>
      <c r="E303" s="2" t="s">
        <v>1802</v>
      </c>
      <c r="F303" s="2" t="s">
        <v>1803</v>
      </c>
      <c r="G303" s="2" t="s">
        <v>528</v>
      </c>
      <c r="H303" s="2" t="s">
        <v>1804</v>
      </c>
      <c r="I303" s="2" t="s">
        <v>1805</v>
      </c>
      <c r="N303" s="2" t="s">
        <v>1806</v>
      </c>
      <c r="O303" s="2" t="s">
        <v>1807</v>
      </c>
      <c r="R303" s="2" t="s">
        <v>1808</v>
      </c>
      <c r="AN303" s="2" t="s">
        <v>348</v>
      </c>
      <c r="AU303" s="2" t="s">
        <v>106</v>
      </c>
      <c r="AV303" s="2" t="s">
        <v>106</v>
      </c>
      <c r="BD303" s="2" t="s">
        <v>107</v>
      </c>
      <c r="BI303" s="2" t="s">
        <v>474</v>
      </c>
      <c r="BP303" s="2" t="s">
        <v>1809</v>
      </c>
      <c r="BR303" s="2" t="s">
        <v>107</v>
      </c>
      <c r="BS303" s="2" t="b">
        <f aca="false">FALSE()</f>
        <v>0</v>
      </c>
      <c r="BX303" s="2" t="s">
        <v>109</v>
      </c>
    </row>
    <row r="304" customFormat="false" ht="12" hidden="false" customHeight="true" outlineLevel="0" collapsed="false">
      <c r="A304" s="1" t="n">
        <v>27555</v>
      </c>
      <c r="B304" s="1" t="s">
        <v>97</v>
      </c>
      <c r="C304" s="2"/>
      <c r="D304" s="2" t="s">
        <v>1810</v>
      </c>
      <c r="E304" s="2" t="s">
        <v>1811</v>
      </c>
      <c r="F304" s="2" t="s">
        <v>1812</v>
      </c>
      <c r="H304" s="2" t="s">
        <v>128</v>
      </c>
      <c r="M304" s="2" t="s">
        <v>1813</v>
      </c>
      <c r="AN304" s="2" t="s">
        <v>348</v>
      </c>
      <c r="AU304" s="2" t="s">
        <v>106</v>
      </c>
      <c r="AV304" s="2" t="s">
        <v>106</v>
      </c>
      <c r="BD304" s="2" t="s">
        <v>107</v>
      </c>
      <c r="BI304" s="2" t="s">
        <v>1814</v>
      </c>
      <c r="BR304" s="2" t="s">
        <v>107</v>
      </c>
      <c r="BS304" s="2" t="b">
        <f aca="false">FALSE()</f>
        <v>0</v>
      </c>
      <c r="BX304" s="2" t="s">
        <v>109</v>
      </c>
    </row>
    <row r="305" customFormat="false" ht="12" hidden="false" customHeight="true" outlineLevel="0" collapsed="false">
      <c r="A305" s="1" t="n">
        <v>27556</v>
      </c>
      <c r="B305" s="1" t="s">
        <v>97</v>
      </c>
      <c r="C305" s="2"/>
      <c r="D305" s="2" t="s">
        <v>1815</v>
      </c>
      <c r="E305" s="2" t="s">
        <v>1816</v>
      </c>
      <c r="F305" s="2" t="s">
        <v>1817</v>
      </c>
      <c r="G305" s="2" t="s">
        <v>1818</v>
      </c>
      <c r="H305" s="2" t="s">
        <v>1819</v>
      </c>
      <c r="I305" s="2" t="s">
        <v>1820</v>
      </c>
      <c r="L305" s="2" t="s">
        <v>1821</v>
      </c>
      <c r="M305" s="2" t="s">
        <v>1822</v>
      </c>
      <c r="N305" s="2" t="s">
        <v>1823</v>
      </c>
      <c r="O305" s="2" t="s">
        <v>131</v>
      </c>
      <c r="Q305" s="2" t="s">
        <v>788</v>
      </c>
      <c r="R305" s="2" t="s">
        <v>133</v>
      </c>
      <c r="S305" s="2" t="s">
        <v>1824</v>
      </c>
      <c r="V305" s="2" t="s">
        <v>1825</v>
      </c>
      <c r="X305" s="2" t="s">
        <v>1826</v>
      </c>
      <c r="Y305" s="2" t="s">
        <v>133</v>
      </c>
      <c r="AN305" s="2" t="s">
        <v>348</v>
      </c>
      <c r="AO305" s="2" t="s">
        <v>1827</v>
      </c>
      <c r="AP305" s="2" t="s">
        <v>348</v>
      </c>
      <c r="AR305" s="2" t="s">
        <v>1828</v>
      </c>
      <c r="AS305" s="2" t="s">
        <v>348</v>
      </c>
      <c r="AT305" s="2" t="s">
        <v>1829</v>
      </c>
      <c r="AU305" s="2" t="s">
        <v>1830</v>
      </c>
      <c r="AV305" s="2" t="s">
        <v>106</v>
      </c>
      <c r="BD305" s="2" t="s">
        <v>107</v>
      </c>
      <c r="BI305" s="2" t="s">
        <v>1831</v>
      </c>
      <c r="BR305" s="2" t="s">
        <v>107</v>
      </c>
      <c r="BS305" s="2" t="b">
        <f aca="false">FALSE()</f>
        <v>0</v>
      </c>
      <c r="BX305" s="2" t="s">
        <v>109</v>
      </c>
    </row>
    <row r="306" customFormat="false" ht="12" hidden="false" customHeight="true" outlineLevel="0" collapsed="false">
      <c r="A306" s="1" t="n">
        <v>27557</v>
      </c>
      <c r="B306" s="1" t="s">
        <v>97</v>
      </c>
      <c r="C306" s="2"/>
      <c r="D306" s="2" t="s">
        <v>1832</v>
      </c>
      <c r="F306" s="1" t="s">
        <v>1833</v>
      </c>
      <c r="I306" s="2" t="s">
        <v>1834</v>
      </c>
      <c r="M306" s="2" t="s">
        <v>1835</v>
      </c>
      <c r="AN306" s="2" t="s">
        <v>348</v>
      </c>
      <c r="AU306" s="2" t="s">
        <v>106</v>
      </c>
      <c r="AV306" s="2" t="s">
        <v>106</v>
      </c>
      <c r="BD306" s="2" t="s">
        <v>107</v>
      </c>
      <c r="BI306" s="2" t="s">
        <v>469</v>
      </c>
      <c r="BR306" s="2" t="s">
        <v>107</v>
      </c>
      <c r="BS306" s="2" t="b">
        <f aca="false">FALSE()</f>
        <v>0</v>
      </c>
      <c r="BX306" s="2" t="s">
        <v>109</v>
      </c>
    </row>
    <row r="307" customFormat="false" ht="12" hidden="false" customHeight="true" outlineLevel="0" collapsed="false">
      <c r="A307" s="1" t="n">
        <v>27558</v>
      </c>
      <c r="B307" s="1" t="s">
        <v>97</v>
      </c>
      <c r="C307" s="2"/>
      <c r="D307" s="2" t="s">
        <v>1836</v>
      </c>
      <c r="F307" s="1" t="s">
        <v>1837</v>
      </c>
      <c r="G307" s="2" t="s">
        <v>477</v>
      </c>
      <c r="L307" s="2" t="s">
        <v>1838</v>
      </c>
      <c r="S307" s="2" t="s">
        <v>1839</v>
      </c>
      <c r="V307" s="2" t="s">
        <v>1840</v>
      </c>
      <c r="X307" s="2" t="s">
        <v>1841</v>
      </c>
      <c r="AN307" s="2" t="s">
        <v>348</v>
      </c>
      <c r="AU307" s="2" t="s">
        <v>106</v>
      </c>
      <c r="AV307" s="2" t="s">
        <v>106</v>
      </c>
      <c r="BD307" s="2" t="s">
        <v>107</v>
      </c>
      <c r="BI307" s="2" t="s">
        <v>469</v>
      </c>
      <c r="BR307" s="2" t="s">
        <v>107</v>
      </c>
      <c r="BS307" s="2" t="b">
        <f aca="false">FALSE()</f>
        <v>0</v>
      </c>
      <c r="BX307" s="2" t="s">
        <v>109</v>
      </c>
    </row>
    <row r="308" customFormat="false" ht="12" hidden="false" customHeight="true" outlineLevel="0" collapsed="false">
      <c r="A308" s="1" t="n">
        <v>27559</v>
      </c>
      <c r="B308" s="1" t="s">
        <v>97</v>
      </c>
      <c r="C308" s="2"/>
      <c r="D308" s="2" t="s">
        <v>338</v>
      </c>
      <c r="F308" s="1" t="s">
        <v>1842</v>
      </c>
      <c r="G308" s="2" t="s">
        <v>492</v>
      </c>
      <c r="AN308" s="2" t="s">
        <v>348</v>
      </c>
      <c r="AU308" s="2" t="s">
        <v>106</v>
      </c>
      <c r="AV308" s="2" t="s">
        <v>106</v>
      </c>
      <c r="BD308" s="2" t="s">
        <v>107</v>
      </c>
      <c r="BI308" s="2" t="s">
        <v>1843</v>
      </c>
      <c r="BR308" s="2" t="s">
        <v>107</v>
      </c>
      <c r="BS308" s="2" t="b">
        <f aca="false">FALSE()</f>
        <v>0</v>
      </c>
      <c r="BX308" s="2" t="s">
        <v>109</v>
      </c>
    </row>
    <row r="309" customFormat="false" ht="12" hidden="false" customHeight="true" outlineLevel="0" collapsed="false">
      <c r="A309" s="1" t="n">
        <v>27560</v>
      </c>
      <c r="B309" s="1" t="s">
        <v>97</v>
      </c>
      <c r="C309" s="2"/>
      <c r="D309" s="2" t="s">
        <v>1844</v>
      </c>
      <c r="E309" s="2" t="s">
        <v>1845</v>
      </c>
      <c r="F309" s="2" t="s">
        <v>1846</v>
      </c>
      <c r="G309" s="2" t="s">
        <v>1847</v>
      </c>
      <c r="H309" s="2" t="s">
        <v>1124</v>
      </c>
      <c r="I309" s="2" t="s">
        <v>1848</v>
      </c>
      <c r="M309" s="2" t="s">
        <v>1849</v>
      </c>
      <c r="N309" s="2" t="s">
        <v>1850</v>
      </c>
      <c r="O309" s="2" t="s">
        <v>1851</v>
      </c>
      <c r="Q309" s="2" t="s">
        <v>572</v>
      </c>
      <c r="AN309" s="2" t="s">
        <v>348</v>
      </c>
      <c r="AO309" s="2" t="s">
        <v>1852</v>
      </c>
      <c r="AP309" s="2" t="s">
        <v>348</v>
      </c>
      <c r="AQ309" s="2" t="s">
        <v>1853</v>
      </c>
      <c r="AU309" s="2" t="s">
        <v>106</v>
      </c>
      <c r="AV309" s="2" t="s">
        <v>106</v>
      </c>
      <c r="BD309" s="2" t="s">
        <v>107</v>
      </c>
      <c r="BI309" s="2" t="s">
        <v>1854</v>
      </c>
      <c r="BR309" s="2" t="s">
        <v>107</v>
      </c>
      <c r="BS309" s="2" t="b">
        <f aca="false">FALSE()</f>
        <v>0</v>
      </c>
      <c r="BX309" s="2" t="s">
        <v>109</v>
      </c>
    </row>
    <row r="310" customFormat="false" ht="12" hidden="false" customHeight="true" outlineLevel="0" collapsed="false">
      <c r="A310" s="1" t="n">
        <v>27561</v>
      </c>
      <c r="B310" s="1" t="s">
        <v>97</v>
      </c>
      <c r="C310" s="2"/>
      <c r="D310" s="2" t="s">
        <v>1844</v>
      </c>
      <c r="E310" s="2" t="s">
        <v>1855</v>
      </c>
      <c r="F310" s="2" t="s">
        <v>1856</v>
      </c>
      <c r="G310" s="2" t="s">
        <v>1857</v>
      </c>
      <c r="H310" s="2" t="s">
        <v>643</v>
      </c>
      <c r="L310" s="2" t="s">
        <v>1858</v>
      </c>
      <c r="M310" s="2" t="s">
        <v>1859</v>
      </c>
      <c r="O310" s="2" t="s">
        <v>1860</v>
      </c>
      <c r="Q310" s="2" t="s">
        <v>1861</v>
      </c>
      <c r="S310" s="2" t="s">
        <v>1862</v>
      </c>
      <c r="V310" s="2" t="s">
        <v>1860</v>
      </c>
      <c r="X310" s="2" t="s">
        <v>1861</v>
      </c>
      <c r="AN310" s="2" t="s">
        <v>348</v>
      </c>
      <c r="AO310" s="2" t="s">
        <v>1863</v>
      </c>
      <c r="AP310" s="2" t="s">
        <v>348</v>
      </c>
      <c r="AU310" s="2" t="s">
        <v>106</v>
      </c>
      <c r="AV310" s="2" t="s">
        <v>106</v>
      </c>
      <c r="BD310" s="2" t="s">
        <v>107</v>
      </c>
      <c r="BI310" s="2" t="s">
        <v>1864</v>
      </c>
      <c r="BR310" s="2" t="s">
        <v>107</v>
      </c>
      <c r="BS310" s="2" t="b">
        <f aca="false">FALSE()</f>
        <v>0</v>
      </c>
      <c r="BX310" s="2" t="s">
        <v>109</v>
      </c>
    </row>
    <row r="311" customFormat="false" ht="12" hidden="false" customHeight="true" outlineLevel="0" collapsed="false">
      <c r="A311" s="1" t="n">
        <v>27562</v>
      </c>
      <c r="B311" s="1" t="s">
        <v>97</v>
      </c>
      <c r="C311" s="2"/>
      <c r="D311" s="2" t="s">
        <v>1865</v>
      </c>
      <c r="E311" s="2" t="s">
        <v>1866</v>
      </c>
      <c r="F311" s="2" t="s">
        <v>1867</v>
      </c>
      <c r="H311" s="2" t="s">
        <v>128</v>
      </c>
      <c r="M311" s="2" t="s">
        <v>1868</v>
      </c>
      <c r="AN311" s="2" t="s">
        <v>348</v>
      </c>
      <c r="AO311" s="2" t="s">
        <v>1869</v>
      </c>
      <c r="AP311" s="2" t="s">
        <v>348</v>
      </c>
      <c r="AQ311" s="2" t="s">
        <v>1870</v>
      </c>
      <c r="AU311" s="2" t="s">
        <v>106</v>
      </c>
      <c r="AV311" s="2" t="s">
        <v>106</v>
      </c>
      <c r="BD311" s="2" t="s">
        <v>107</v>
      </c>
      <c r="BI311" s="2" t="s">
        <v>1864</v>
      </c>
      <c r="BN311" s="6" t="s">
        <v>1871</v>
      </c>
      <c r="BP311" s="2" t="s">
        <v>1872</v>
      </c>
      <c r="BR311" s="2" t="s">
        <v>107</v>
      </c>
      <c r="BS311" s="2" t="b">
        <f aca="false">FALSE()</f>
        <v>0</v>
      </c>
      <c r="BX311" s="2" t="s">
        <v>109</v>
      </c>
    </row>
    <row r="312" customFormat="false" ht="12" hidden="false" customHeight="true" outlineLevel="0" collapsed="false">
      <c r="A312" s="1" t="n">
        <v>27563</v>
      </c>
      <c r="B312" s="1" t="s">
        <v>97</v>
      </c>
      <c r="C312" s="2"/>
      <c r="D312" s="2" t="s">
        <v>1873</v>
      </c>
      <c r="E312" s="2" t="s">
        <v>1874</v>
      </c>
      <c r="F312" s="2" t="s">
        <v>1875</v>
      </c>
      <c r="H312" s="2" t="s">
        <v>1876</v>
      </c>
      <c r="I312" s="2" t="s">
        <v>1877</v>
      </c>
      <c r="M312" s="2" t="s">
        <v>1878</v>
      </c>
      <c r="N312" s="2" t="s">
        <v>1879</v>
      </c>
      <c r="O312" s="2" t="s">
        <v>131</v>
      </c>
      <c r="Q312" s="2" t="s">
        <v>132</v>
      </c>
      <c r="AN312" s="2" t="s">
        <v>348</v>
      </c>
      <c r="AU312" s="2" t="s">
        <v>106</v>
      </c>
      <c r="AV312" s="2" t="s">
        <v>106</v>
      </c>
      <c r="BD312" s="2" t="s">
        <v>107</v>
      </c>
      <c r="BI312" s="2" t="s">
        <v>1880</v>
      </c>
      <c r="BR312" s="2" t="s">
        <v>107</v>
      </c>
      <c r="BS312" s="2" t="b">
        <f aca="false">FALSE()</f>
        <v>0</v>
      </c>
      <c r="BX312" s="2" t="s">
        <v>109</v>
      </c>
    </row>
    <row r="313" customFormat="false" ht="12" hidden="false" customHeight="true" outlineLevel="0" collapsed="false">
      <c r="A313" s="1" t="n">
        <v>27564</v>
      </c>
      <c r="B313" s="1" t="s">
        <v>97</v>
      </c>
      <c r="C313" s="2"/>
      <c r="D313" s="2" t="s">
        <v>1881</v>
      </c>
      <c r="E313" s="2" t="s">
        <v>1882</v>
      </c>
      <c r="F313" s="2" t="s">
        <v>1883</v>
      </c>
      <c r="G313" s="2" t="s">
        <v>443</v>
      </c>
      <c r="H313" s="2" t="s">
        <v>1884</v>
      </c>
      <c r="I313" s="2" t="s">
        <v>1885</v>
      </c>
      <c r="N313" s="2" t="s">
        <v>1886</v>
      </c>
      <c r="O313" s="2" t="s">
        <v>236</v>
      </c>
      <c r="Q313" s="2" t="s">
        <v>237</v>
      </c>
      <c r="AN313" s="2" t="s">
        <v>348</v>
      </c>
      <c r="AU313" s="2" t="s">
        <v>106</v>
      </c>
      <c r="AV313" s="2" t="s">
        <v>106</v>
      </c>
      <c r="BD313" s="2" t="s">
        <v>107</v>
      </c>
      <c r="BI313" s="2" t="s">
        <v>1887</v>
      </c>
      <c r="BR313" s="2" t="s">
        <v>107</v>
      </c>
      <c r="BS313" s="2" t="b">
        <f aca="false">FALSE()</f>
        <v>0</v>
      </c>
      <c r="BX313" s="2" t="s">
        <v>109</v>
      </c>
    </row>
    <row r="314" customFormat="false" ht="12" hidden="false" customHeight="true" outlineLevel="0" collapsed="false">
      <c r="A314" s="1" t="n">
        <v>27565</v>
      </c>
      <c r="B314" s="1" t="s">
        <v>97</v>
      </c>
      <c r="C314" s="2"/>
      <c r="D314" s="2" t="s">
        <v>1888</v>
      </c>
      <c r="E314" s="2" t="s">
        <v>1889</v>
      </c>
      <c r="F314" s="2" t="s">
        <v>1890</v>
      </c>
      <c r="G314" s="2" t="s">
        <v>668</v>
      </c>
      <c r="H314" s="2" t="s">
        <v>1891</v>
      </c>
      <c r="I314" s="2" t="s">
        <v>1892</v>
      </c>
      <c r="M314" s="2" t="s">
        <v>1893</v>
      </c>
      <c r="O314" s="2" t="s">
        <v>1894</v>
      </c>
      <c r="Q314" s="2" t="s">
        <v>1895</v>
      </c>
      <c r="S314" s="2" t="s">
        <v>1896</v>
      </c>
      <c r="V314" s="2" t="s">
        <v>1894</v>
      </c>
      <c r="X314" s="2" t="s">
        <v>1895</v>
      </c>
      <c r="AN314" s="2" t="s">
        <v>348</v>
      </c>
      <c r="AO314" s="2" t="s">
        <v>1897</v>
      </c>
      <c r="AP314" s="2" t="s">
        <v>348</v>
      </c>
      <c r="AU314" s="2" t="s">
        <v>106</v>
      </c>
      <c r="AV314" s="2" t="s">
        <v>106</v>
      </c>
      <c r="BD314" s="2" t="s">
        <v>107</v>
      </c>
      <c r="BI314" s="2" t="s">
        <v>1898</v>
      </c>
      <c r="BR314" s="2" t="s">
        <v>107</v>
      </c>
      <c r="BS314" s="2" t="b">
        <f aca="false">FALSE()</f>
        <v>0</v>
      </c>
      <c r="BX314" s="2" t="s">
        <v>109</v>
      </c>
    </row>
    <row r="315" customFormat="false" ht="12" hidden="false" customHeight="true" outlineLevel="0" collapsed="false">
      <c r="A315" s="1" t="n">
        <v>27566</v>
      </c>
      <c r="B315" s="1" t="s">
        <v>97</v>
      </c>
      <c r="C315" s="2"/>
      <c r="D315" s="2" t="s">
        <v>1899</v>
      </c>
      <c r="F315" s="1" t="s">
        <v>1900</v>
      </c>
      <c r="G315" s="2" t="s">
        <v>477</v>
      </c>
      <c r="H315" s="2" t="s">
        <v>1901</v>
      </c>
      <c r="I315" s="2" t="s">
        <v>1902</v>
      </c>
      <c r="J315" s="2" t="s">
        <v>1903</v>
      </c>
      <c r="L315" s="2" t="s">
        <v>1904</v>
      </c>
      <c r="M315" s="2" t="s">
        <v>1902</v>
      </c>
      <c r="N315" s="2" t="s">
        <v>1905</v>
      </c>
      <c r="O315" s="2" t="s">
        <v>1906</v>
      </c>
      <c r="Q315" s="2" t="s">
        <v>1907</v>
      </c>
      <c r="R315" s="2" t="s">
        <v>133</v>
      </c>
      <c r="S315" s="2" t="s">
        <v>1908</v>
      </c>
      <c r="V315" s="2" t="s">
        <v>1909</v>
      </c>
      <c r="X315" s="2" t="s">
        <v>1910</v>
      </c>
      <c r="AN315" s="2" t="s">
        <v>348</v>
      </c>
      <c r="AO315" s="2" t="s">
        <v>1911</v>
      </c>
      <c r="AP315" s="2" t="s">
        <v>348</v>
      </c>
      <c r="AU315" s="2" t="s">
        <v>106</v>
      </c>
      <c r="AV315" s="2" t="s">
        <v>106</v>
      </c>
      <c r="BD315" s="2" t="s">
        <v>107</v>
      </c>
      <c r="BI315" s="2" t="s">
        <v>1880</v>
      </c>
      <c r="BN315" s="6" t="s">
        <v>1912</v>
      </c>
      <c r="BR315" s="2" t="s">
        <v>107</v>
      </c>
      <c r="BS315" s="2" t="b">
        <f aca="false">FALSE()</f>
        <v>0</v>
      </c>
      <c r="BX315" s="2" t="s">
        <v>109</v>
      </c>
    </row>
    <row r="316" customFormat="false" ht="12" hidden="false" customHeight="true" outlineLevel="0" collapsed="false">
      <c r="A316" s="1" t="n">
        <v>27567</v>
      </c>
      <c r="B316" s="1" t="s">
        <v>97</v>
      </c>
      <c r="D316" s="2" t="s">
        <v>1913</v>
      </c>
      <c r="F316" s="1" t="s">
        <v>1914</v>
      </c>
      <c r="G316" s="2" t="s">
        <v>528</v>
      </c>
      <c r="AN316" s="2" t="s">
        <v>348</v>
      </c>
      <c r="AU316" s="2" t="s">
        <v>106</v>
      </c>
      <c r="AV316" s="2" t="s">
        <v>106</v>
      </c>
      <c r="BD316" s="2" t="s">
        <v>107</v>
      </c>
      <c r="BI316" s="2" t="s">
        <v>338</v>
      </c>
      <c r="BR316" s="2" t="s">
        <v>107</v>
      </c>
      <c r="BS316" s="2" t="b">
        <f aca="false">FALSE()</f>
        <v>0</v>
      </c>
      <c r="BX316" s="2" t="s">
        <v>109</v>
      </c>
    </row>
    <row r="317" customFormat="false" ht="12" hidden="false" customHeight="true" outlineLevel="0" collapsed="false">
      <c r="A317" s="1" t="n">
        <v>27568</v>
      </c>
      <c r="B317" s="1" t="s">
        <v>97</v>
      </c>
      <c r="C317" s="2"/>
      <c r="D317" s="2" t="s">
        <v>1915</v>
      </c>
      <c r="E317" s="2" t="s">
        <v>1916</v>
      </c>
      <c r="F317" s="2" t="s">
        <v>1917</v>
      </c>
      <c r="G317" s="2" t="s">
        <v>380</v>
      </c>
      <c r="M317" s="2" t="s">
        <v>1918</v>
      </c>
      <c r="O317" s="2" t="s">
        <v>1919</v>
      </c>
      <c r="R317" s="2" t="s">
        <v>133</v>
      </c>
      <c r="AN317" s="2" t="s">
        <v>348</v>
      </c>
      <c r="AU317" s="2" t="s">
        <v>106</v>
      </c>
      <c r="AV317" s="2" t="s">
        <v>106</v>
      </c>
      <c r="BD317" s="2" t="s">
        <v>107</v>
      </c>
      <c r="BI317" s="2" t="s">
        <v>1920</v>
      </c>
      <c r="BN317" s="6" t="s">
        <v>1921</v>
      </c>
      <c r="BR317" s="2" t="s">
        <v>107</v>
      </c>
      <c r="BS317" s="2" t="b">
        <f aca="false">FALSE()</f>
        <v>0</v>
      </c>
      <c r="BX317" s="2" t="s">
        <v>109</v>
      </c>
    </row>
    <row r="318" customFormat="false" ht="12" hidden="false" customHeight="true" outlineLevel="0" collapsed="false">
      <c r="A318" s="1" t="n">
        <v>27569</v>
      </c>
      <c r="B318" s="1" t="s">
        <v>97</v>
      </c>
      <c r="C318" s="2"/>
      <c r="D318" s="2" t="s">
        <v>1922</v>
      </c>
      <c r="F318" s="1" t="s">
        <v>1923</v>
      </c>
      <c r="G318" s="2" t="s">
        <v>492</v>
      </c>
      <c r="AN318" s="2" t="s">
        <v>348</v>
      </c>
      <c r="AU318" s="2" t="s">
        <v>106</v>
      </c>
      <c r="AV318" s="2" t="s">
        <v>106</v>
      </c>
      <c r="BD318" s="2" t="s">
        <v>107</v>
      </c>
      <c r="BI318" s="2" t="s">
        <v>1924</v>
      </c>
      <c r="BR318" s="2" t="s">
        <v>107</v>
      </c>
      <c r="BS318" s="2" t="b">
        <f aca="false">FALSE()</f>
        <v>0</v>
      </c>
      <c r="BX318" s="2" t="s">
        <v>109</v>
      </c>
    </row>
    <row r="319" customFormat="false" ht="12" hidden="false" customHeight="true" outlineLevel="0" collapsed="false">
      <c r="A319" s="1" t="n">
        <v>27570</v>
      </c>
      <c r="B319" s="1" t="s">
        <v>97</v>
      </c>
      <c r="C319" s="2"/>
      <c r="D319" s="2" t="s">
        <v>1925</v>
      </c>
      <c r="F319" s="1" t="s">
        <v>1926</v>
      </c>
      <c r="G319" s="2" t="s">
        <v>492</v>
      </c>
      <c r="AN319" s="2" t="s">
        <v>348</v>
      </c>
      <c r="AU319" s="2" t="s">
        <v>106</v>
      </c>
      <c r="AV319" s="2" t="s">
        <v>106</v>
      </c>
      <c r="BD319" s="2" t="s">
        <v>107</v>
      </c>
      <c r="BI319" s="2" t="s">
        <v>325</v>
      </c>
      <c r="BR319" s="2" t="s">
        <v>107</v>
      </c>
      <c r="BS319" s="2" t="b">
        <f aca="false">FALSE()</f>
        <v>0</v>
      </c>
      <c r="BX319" s="2" t="s">
        <v>109</v>
      </c>
    </row>
    <row r="320" customFormat="false" ht="12" hidden="false" customHeight="true" outlineLevel="0" collapsed="false">
      <c r="A320" s="1" t="n">
        <v>27571</v>
      </c>
      <c r="B320" s="1" t="s">
        <v>97</v>
      </c>
      <c r="C320" s="2"/>
      <c r="D320" s="2" t="s">
        <v>1927</v>
      </c>
      <c r="F320" s="1" t="s">
        <v>1928</v>
      </c>
      <c r="G320" s="2" t="s">
        <v>492</v>
      </c>
      <c r="AN320" s="2" t="s">
        <v>348</v>
      </c>
      <c r="AU320" s="2" t="s">
        <v>106</v>
      </c>
      <c r="AV320" s="2" t="s">
        <v>106</v>
      </c>
      <c r="BD320" s="2" t="s">
        <v>107</v>
      </c>
      <c r="BI320" s="2" t="s">
        <v>1929</v>
      </c>
      <c r="BR320" s="2" t="s">
        <v>107</v>
      </c>
      <c r="BS320" s="2" t="b">
        <f aca="false">FALSE()</f>
        <v>0</v>
      </c>
      <c r="BX320" s="2" t="s">
        <v>109</v>
      </c>
    </row>
    <row r="321" customFormat="false" ht="12" hidden="false" customHeight="true" outlineLevel="0" collapsed="false">
      <c r="A321" s="1" t="n">
        <v>27572</v>
      </c>
      <c r="B321" s="1" t="s">
        <v>97</v>
      </c>
      <c r="C321" s="2"/>
      <c r="D321" s="2" t="s">
        <v>1930</v>
      </c>
      <c r="F321" s="1" t="s">
        <v>1931</v>
      </c>
      <c r="L321" s="2" t="s">
        <v>1932</v>
      </c>
      <c r="M321" s="2" t="s">
        <v>1933</v>
      </c>
      <c r="AN321" s="2" t="s">
        <v>348</v>
      </c>
      <c r="AU321" s="2" t="s">
        <v>106</v>
      </c>
      <c r="AV321" s="2" t="s">
        <v>106</v>
      </c>
      <c r="BD321" s="2" t="s">
        <v>107</v>
      </c>
      <c r="BI321" s="2" t="s">
        <v>1854</v>
      </c>
      <c r="BR321" s="2" t="s">
        <v>107</v>
      </c>
      <c r="BS321" s="2" t="b">
        <f aca="false">FALSE()</f>
        <v>0</v>
      </c>
      <c r="BX321" s="2" t="s">
        <v>109</v>
      </c>
    </row>
    <row r="322" customFormat="false" ht="12" hidden="false" customHeight="true" outlineLevel="0" collapsed="false">
      <c r="A322" s="1" t="n">
        <v>27573</v>
      </c>
      <c r="B322" s="1" t="s">
        <v>97</v>
      </c>
      <c r="C322" s="2"/>
      <c r="D322" s="2" t="s">
        <v>1934</v>
      </c>
      <c r="F322" s="1" t="s">
        <v>1935</v>
      </c>
      <c r="G322" s="2" t="s">
        <v>477</v>
      </c>
      <c r="I322" s="2" t="s">
        <v>1936</v>
      </c>
      <c r="J322" s="2" t="s">
        <v>1937</v>
      </c>
      <c r="L322" s="2" t="s">
        <v>1938</v>
      </c>
      <c r="M322" s="2" t="s">
        <v>1939</v>
      </c>
      <c r="N322" s="2" t="s">
        <v>1940</v>
      </c>
      <c r="O322" s="2" t="s">
        <v>1941</v>
      </c>
      <c r="Q322" s="2" t="s">
        <v>1942</v>
      </c>
      <c r="S322" s="2" t="s">
        <v>1943</v>
      </c>
      <c r="V322" s="2" t="s">
        <v>1944</v>
      </c>
      <c r="X322" s="2" t="s">
        <v>1945</v>
      </c>
      <c r="AN322" s="2" t="s">
        <v>348</v>
      </c>
      <c r="AO322" s="2" t="s">
        <v>1946</v>
      </c>
      <c r="AP322" s="2" t="s">
        <v>348</v>
      </c>
      <c r="AR322" s="2" t="s">
        <v>1947</v>
      </c>
      <c r="AS322" s="2" t="s">
        <v>348</v>
      </c>
      <c r="AU322" s="2" t="s">
        <v>106</v>
      </c>
      <c r="AV322" s="2" t="s">
        <v>106</v>
      </c>
      <c r="BD322" s="2" t="s">
        <v>107</v>
      </c>
      <c r="BI322" s="2" t="s">
        <v>1948</v>
      </c>
      <c r="BN322" s="6" t="s">
        <v>1949</v>
      </c>
      <c r="BR322" s="2" t="s">
        <v>107</v>
      </c>
      <c r="BS322" s="2" t="b">
        <f aca="false">FALSE()</f>
        <v>0</v>
      </c>
      <c r="BX322" s="2" t="s">
        <v>109</v>
      </c>
    </row>
    <row r="323" customFormat="false" ht="12" hidden="false" customHeight="true" outlineLevel="0" collapsed="false">
      <c r="A323" s="1" t="n">
        <v>27574</v>
      </c>
      <c r="B323" s="1" t="s">
        <v>97</v>
      </c>
      <c r="C323" s="2"/>
      <c r="D323" s="2" t="s">
        <v>1950</v>
      </c>
      <c r="F323" s="1" t="s">
        <v>1951</v>
      </c>
      <c r="V323" s="2" t="s">
        <v>1952</v>
      </c>
      <c r="Y323" s="2" t="s">
        <v>133</v>
      </c>
      <c r="AN323" s="2" t="s">
        <v>348</v>
      </c>
      <c r="AU323" s="2" t="s">
        <v>1953</v>
      </c>
      <c r="AV323" s="2" t="s">
        <v>106</v>
      </c>
      <c r="BD323" s="2" t="s">
        <v>107</v>
      </c>
      <c r="BI323" s="2" t="s">
        <v>1954</v>
      </c>
      <c r="BP323" s="2" t="s">
        <v>1955</v>
      </c>
      <c r="BR323" s="2" t="s">
        <v>107</v>
      </c>
      <c r="BS323" s="2" t="b">
        <f aca="false">FALSE()</f>
        <v>0</v>
      </c>
      <c r="BX323" s="2" t="s">
        <v>109</v>
      </c>
    </row>
    <row r="324" customFormat="false" ht="12" hidden="false" customHeight="true" outlineLevel="0" collapsed="false">
      <c r="A324" s="1" t="n">
        <v>27575</v>
      </c>
      <c r="B324" s="1" t="s">
        <v>97</v>
      </c>
      <c r="C324" s="2"/>
      <c r="D324" s="2" t="s">
        <v>92</v>
      </c>
      <c r="E324" s="2" t="s">
        <v>1956</v>
      </c>
      <c r="F324" s="2" t="s">
        <v>1957</v>
      </c>
      <c r="G324" s="2" t="s">
        <v>128</v>
      </c>
      <c r="AN324" s="2" t="s">
        <v>348</v>
      </c>
      <c r="AU324" s="2" t="s">
        <v>106</v>
      </c>
      <c r="AV324" s="2" t="s">
        <v>106</v>
      </c>
      <c r="BD324" s="2" t="s">
        <v>107</v>
      </c>
      <c r="BI324" s="2" t="s">
        <v>1854</v>
      </c>
      <c r="BR324" s="2" t="s">
        <v>107</v>
      </c>
      <c r="BS324" s="2" t="b">
        <f aca="false">FALSE()</f>
        <v>0</v>
      </c>
      <c r="BX324" s="2" t="s">
        <v>109</v>
      </c>
    </row>
    <row r="325" customFormat="false" ht="12" hidden="false" customHeight="true" outlineLevel="0" collapsed="false">
      <c r="A325" s="1" t="n">
        <v>27576</v>
      </c>
      <c r="B325" s="1" t="s">
        <v>97</v>
      </c>
      <c r="C325" s="2"/>
      <c r="D325" s="2" t="s">
        <v>92</v>
      </c>
      <c r="E325" s="2" t="s">
        <v>1958</v>
      </c>
      <c r="F325" s="2" t="s">
        <v>1959</v>
      </c>
      <c r="H325" s="2" t="s">
        <v>1960</v>
      </c>
      <c r="M325" s="2" t="s">
        <v>1961</v>
      </c>
      <c r="AN325" s="2" t="s">
        <v>348</v>
      </c>
      <c r="AU325" s="2" t="s">
        <v>106</v>
      </c>
      <c r="AV325" s="2" t="s">
        <v>106</v>
      </c>
      <c r="BD325" s="2" t="s">
        <v>107</v>
      </c>
      <c r="BI325" s="2" t="s">
        <v>1962</v>
      </c>
      <c r="BR325" s="2" t="s">
        <v>107</v>
      </c>
      <c r="BS325" s="2" t="b">
        <f aca="false">FALSE()</f>
        <v>0</v>
      </c>
      <c r="BX325" s="2" t="s">
        <v>109</v>
      </c>
    </row>
    <row r="326" customFormat="false" ht="12" hidden="false" customHeight="true" outlineLevel="0" collapsed="false">
      <c r="A326" s="1" t="n">
        <v>27577</v>
      </c>
      <c r="B326" s="1" t="s">
        <v>97</v>
      </c>
      <c r="C326" s="2"/>
      <c r="D326" s="2" t="s">
        <v>1963</v>
      </c>
      <c r="E326" s="2" t="s">
        <v>502</v>
      </c>
      <c r="F326" s="2" t="s">
        <v>1964</v>
      </c>
      <c r="G326" s="2" t="s">
        <v>504</v>
      </c>
      <c r="L326" s="2" t="s">
        <v>1965</v>
      </c>
      <c r="M326" s="2" t="s">
        <v>1966</v>
      </c>
      <c r="AN326" s="2" t="s">
        <v>348</v>
      </c>
      <c r="AO326" s="2" t="s">
        <v>1967</v>
      </c>
      <c r="AP326" s="2" t="s">
        <v>348</v>
      </c>
      <c r="AQ326" s="2" t="s">
        <v>1967</v>
      </c>
      <c r="AU326" s="2" t="s">
        <v>106</v>
      </c>
      <c r="AV326" s="2" t="s">
        <v>106</v>
      </c>
      <c r="BD326" s="2" t="s">
        <v>107</v>
      </c>
      <c r="BI326" s="2" t="s">
        <v>1968</v>
      </c>
      <c r="BR326" s="2" t="s">
        <v>107</v>
      </c>
      <c r="BS326" s="2" t="b">
        <f aca="false">FALSE()</f>
        <v>0</v>
      </c>
      <c r="BX326" s="2" t="s">
        <v>109</v>
      </c>
    </row>
    <row r="327" customFormat="false" ht="12" hidden="false" customHeight="true" outlineLevel="0" collapsed="false">
      <c r="A327" s="1" t="n">
        <v>27578</v>
      </c>
      <c r="B327" s="1" t="s">
        <v>97</v>
      </c>
      <c r="C327" s="2"/>
      <c r="D327" s="2" t="s">
        <v>245</v>
      </c>
      <c r="F327" s="1" t="s">
        <v>1969</v>
      </c>
      <c r="G327" s="2" t="s">
        <v>632</v>
      </c>
      <c r="H327" s="2" t="s">
        <v>533</v>
      </c>
      <c r="M327" s="2" t="s">
        <v>1970</v>
      </c>
      <c r="N327" s="2" t="s">
        <v>1971</v>
      </c>
      <c r="O327" s="2" t="s">
        <v>359</v>
      </c>
      <c r="Q327" s="2" t="s">
        <v>925</v>
      </c>
      <c r="R327" s="2" t="s">
        <v>133</v>
      </c>
      <c r="AN327" s="2" t="s">
        <v>348</v>
      </c>
      <c r="AU327" s="2" t="s">
        <v>106</v>
      </c>
      <c r="AV327" s="2" t="s">
        <v>106</v>
      </c>
      <c r="BD327" s="2" t="s">
        <v>107</v>
      </c>
      <c r="BI327" s="2" t="s">
        <v>1929</v>
      </c>
      <c r="BN327" s="6" t="s">
        <v>1972</v>
      </c>
      <c r="BR327" s="2" t="s">
        <v>107</v>
      </c>
      <c r="BS327" s="2" t="b">
        <f aca="false">FALSE()</f>
        <v>0</v>
      </c>
      <c r="BX327" s="2" t="s">
        <v>109</v>
      </c>
    </row>
    <row r="328" customFormat="false" ht="12" hidden="false" customHeight="true" outlineLevel="0" collapsed="false">
      <c r="A328" s="1" t="n">
        <v>27579</v>
      </c>
      <c r="B328" s="1" t="s">
        <v>97</v>
      </c>
      <c r="D328" s="2" t="s">
        <v>1973</v>
      </c>
      <c r="F328" s="1" t="s">
        <v>1974</v>
      </c>
      <c r="G328" s="2" t="s">
        <v>528</v>
      </c>
      <c r="AN328" s="2" t="s">
        <v>348</v>
      </c>
      <c r="AU328" s="2" t="s">
        <v>106</v>
      </c>
      <c r="AV328" s="2" t="s">
        <v>106</v>
      </c>
      <c r="BD328" s="2" t="s">
        <v>107</v>
      </c>
      <c r="BI328" s="2" t="s">
        <v>338</v>
      </c>
      <c r="BR328" s="2" t="s">
        <v>107</v>
      </c>
      <c r="BS328" s="2" t="b">
        <f aca="false">FALSE()</f>
        <v>0</v>
      </c>
      <c r="BX328" s="2" t="s">
        <v>109</v>
      </c>
    </row>
    <row r="329" customFormat="false" ht="12" hidden="false" customHeight="true" outlineLevel="0" collapsed="false">
      <c r="A329" s="1" t="n">
        <v>27580</v>
      </c>
      <c r="B329" s="1" t="s">
        <v>97</v>
      </c>
      <c r="D329" s="2" t="s">
        <v>1975</v>
      </c>
      <c r="F329" s="1" t="s">
        <v>1976</v>
      </c>
      <c r="G329" s="2" t="s">
        <v>528</v>
      </c>
      <c r="AN329" s="2" t="s">
        <v>348</v>
      </c>
      <c r="AU329" s="2" t="s">
        <v>106</v>
      </c>
      <c r="AV329" s="2" t="s">
        <v>106</v>
      </c>
      <c r="BD329" s="2" t="s">
        <v>107</v>
      </c>
      <c r="BI329" s="2" t="s">
        <v>338</v>
      </c>
      <c r="BR329" s="2" t="s">
        <v>107</v>
      </c>
      <c r="BS329" s="2" t="b">
        <f aca="false">FALSE()</f>
        <v>0</v>
      </c>
      <c r="BX329" s="2" t="s">
        <v>109</v>
      </c>
    </row>
    <row r="330" customFormat="false" ht="12" hidden="false" customHeight="true" outlineLevel="0" collapsed="false">
      <c r="A330" s="1" t="n">
        <v>27581</v>
      </c>
      <c r="B330" s="1" t="s">
        <v>97</v>
      </c>
      <c r="C330" s="2"/>
      <c r="D330" s="2" t="s">
        <v>1977</v>
      </c>
      <c r="E330" s="2" t="s">
        <v>1978</v>
      </c>
      <c r="F330" s="2" t="s">
        <v>1979</v>
      </c>
      <c r="H330" s="2" t="s">
        <v>1980</v>
      </c>
      <c r="I330" s="2" t="s">
        <v>1981</v>
      </c>
      <c r="N330" s="2" t="s">
        <v>1982</v>
      </c>
      <c r="O330" s="2" t="s">
        <v>1983</v>
      </c>
      <c r="Q330" s="2" t="s">
        <v>1984</v>
      </c>
      <c r="AN330" s="2" t="s">
        <v>348</v>
      </c>
      <c r="AU330" s="2" t="s">
        <v>106</v>
      </c>
      <c r="AV330" s="2" t="s">
        <v>106</v>
      </c>
      <c r="BD330" s="2" t="s">
        <v>107</v>
      </c>
      <c r="BI330" s="2" t="s">
        <v>278</v>
      </c>
      <c r="BR330" s="2" t="s">
        <v>107</v>
      </c>
      <c r="BS330" s="2" t="b">
        <f aca="false">FALSE()</f>
        <v>0</v>
      </c>
      <c r="BX330" s="2" t="s">
        <v>109</v>
      </c>
    </row>
    <row r="331" customFormat="false" ht="12" hidden="false" customHeight="true" outlineLevel="0" collapsed="false">
      <c r="A331" s="1" t="n">
        <v>27582</v>
      </c>
      <c r="B331" s="1" t="s">
        <v>97</v>
      </c>
      <c r="C331" s="2"/>
      <c r="D331" s="2" t="s">
        <v>1985</v>
      </c>
      <c r="E331" s="2" t="s">
        <v>502</v>
      </c>
      <c r="F331" s="2" t="s">
        <v>1986</v>
      </c>
      <c r="G331" s="2" t="s">
        <v>504</v>
      </c>
      <c r="I331" s="2" t="s">
        <v>1520</v>
      </c>
      <c r="AN331" s="2" t="s">
        <v>348</v>
      </c>
      <c r="AU331" s="2" t="s">
        <v>106</v>
      </c>
      <c r="AV331" s="2" t="s">
        <v>106</v>
      </c>
      <c r="BD331" s="2" t="s">
        <v>107</v>
      </c>
      <c r="BI331" s="2" t="s">
        <v>1987</v>
      </c>
      <c r="BR331" s="2" t="s">
        <v>107</v>
      </c>
      <c r="BS331" s="2" t="b">
        <f aca="false">FALSE()</f>
        <v>0</v>
      </c>
      <c r="BX331" s="2" t="s">
        <v>109</v>
      </c>
    </row>
    <row r="332" customFormat="false" ht="12" hidden="false" customHeight="true" outlineLevel="0" collapsed="false">
      <c r="A332" s="1" t="n">
        <v>27583</v>
      </c>
      <c r="B332" s="1" t="s">
        <v>97</v>
      </c>
      <c r="C332" s="2"/>
      <c r="D332" s="2" t="s">
        <v>1985</v>
      </c>
      <c r="E332" s="2" t="s">
        <v>1988</v>
      </c>
      <c r="F332" s="2" t="s">
        <v>1989</v>
      </c>
      <c r="G332" s="2" t="s">
        <v>1990</v>
      </c>
      <c r="H332" s="2" t="s">
        <v>1991</v>
      </c>
      <c r="I332" s="2" t="s">
        <v>1992</v>
      </c>
      <c r="M332" s="2" t="s">
        <v>1993</v>
      </c>
      <c r="N332" s="2" t="s">
        <v>1994</v>
      </c>
      <c r="O332" s="2" t="s">
        <v>1995</v>
      </c>
      <c r="Q332" s="2" t="s">
        <v>1996</v>
      </c>
      <c r="R332" s="2" t="s">
        <v>133</v>
      </c>
      <c r="AN332" s="2" t="s">
        <v>348</v>
      </c>
      <c r="AU332" s="2" t="s">
        <v>106</v>
      </c>
      <c r="AV332" s="2" t="s">
        <v>106</v>
      </c>
      <c r="BD332" s="2" t="s">
        <v>107</v>
      </c>
      <c r="BI332" s="2" t="s">
        <v>1997</v>
      </c>
      <c r="BN332" s="6" t="s">
        <v>1998</v>
      </c>
      <c r="BR332" s="2" t="s">
        <v>107</v>
      </c>
      <c r="BS332" s="2" t="b">
        <f aca="false">FALSE()</f>
        <v>0</v>
      </c>
      <c r="BX332" s="2" t="s">
        <v>109</v>
      </c>
    </row>
    <row r="333" customFormat="false" ht="12" hidden="false" customHeight="true" outlineLevel="0" collapsed="false">
      <c r="A333" s="1" t="n">
        <v>27584</v>
      </c>
      <c r="B333" s="1" t="s">
        <v>97</v>
      </c>
      <c r="C333" s="2"/>
      <c r="D333" s="2" t="s">
        <v>1985</v>
      </c>
      <c r="E333" s="2" t="s">
        <v>1999</v>
      </c>
      <c r="F333" s="2" t="s">
        <v>2000</v>
      </c>
      <c r="G333" s="2" t="s">
        <v>2001</v>
      </c>
      <c r="H333" s="2" t="s">
        <v>1991</v>
      </c>
      <c r="M333" s="2" t="s">
        <v>2002</v>
      </c>
      <c r="N333" s="2" t="s">
        <v>2003</v>
      </c>
      <c r="O333" s="2" t="s">
        <v>2004</v>
      </c>
      <c r="Q333" s="2" t="s">
        <v>2005</v>
      </c>
      <c r="AN333" s="2" t="s">
        <v>348</v>
      </c>
      <c r="AU333" s="2" t="s">
        <v>106</v>
      </c>
      <c r="AV333" s="2" t="s">
        <v>106</v>
      </c>
      <c r="BD333" s="2" t="s">
        <v>107</v>
      </c>
      <c r="BI333" s="2" t="s">
        <v>2006</v>
      </c>
      <c r="BR333" s="2" t="s">
        <v>107</v>
      </c>
      <c r="BS333" s="2" t="b">
        <f aca="false">FALSE()</f>
        <v>0</v>
      </c>
      <c r="BX333" s="2" t="s">
        <v>109</v>
      </c>
    </row>
    <row r="334" customFormat="false" ht="12" hidden="false" customHeight="true" outlineLevel="0" collapsed="false">
      <c r="A334" s="1" t="n">
        <v>27585</v>
      </c>
      <c r="B334" s="1" t="s">
        <v>97</v>
      </c>
      <c r="C334" s="2"/>
      <c r="D334" s="2" t="s">
        <v>1985</v>
      </c>
      <c r="E334" s="2" t="s">
        <v>1221</v>
      </c>
      <c r="F334" s="2" t="s">
        <v>2007</v>
      </c>
      <c r="G334" s="2" t="s">
        <v>443</v>
      </c>
      <c r="H334" s="2" t="s">
        <v>533</v>
      </c>
      <c r="I334" s="2" t="s">
        <v>2008</v>
      </c>
      <c r="J334" s="2" t="s">
        <v>2009</v>
      </c>
      <c r="N334" s="2" t="s">
        <v>1226</v>
      </c>
      <c r="O334" s="2" t="s">
        <v>131</v>
      </c>
      <c r="Q334" s="2" t="s">
        <v>619</v>
      </c>
      <c r="AN334" s="2" t="s">
        <v>348</v>
      </c>
      <c r="AU334" s="2" t="s">
        <v>106</v>
      </c>
      <c r="AV334" s="2" t="s">
        <v>106</v>
      </c>
      <c r="BD334" s="2" t="s">
        <v>107</v>
      </c>
      <c r="BI334" s="2" t="s">
        <v>2010</v>
      </c>
      <c r="BR334" s="2" t="s">
        <v>107</v>
      </c>
      <c r="BS334" s="2" t="b">
        <f aca="false">FALSE()</f>
        <v>0</v>
      </c>
      <c r="BX334" s="2" t="s">
        <v>109</v>
      </c>
    </row>
    <row r="335" customFormat="false" ht="12" hidden="false" customHeight="true" outlineLevel="0" collapsed="false">
      <c r="A335" s="1" t="n">
        <v>27586</v>
      </c>
      <c r="B335" s="1" t="s">
        <v>97</v>
      </c>
      <c r="C335" s="2"/>
      <c r="D335" s="2" t="s">
        <v>1985</v>
      </c>
      <c r="E335" s="2" t="s">
        <v>2011</v>
      </c>
      <c r="F335" s="2" t="s">
        <v>2012</v>
      </c>
      <c r="G335" s="2" t="s">
        <v>443</v>
      </c>
      <c r="H335" s="2" t="s">
        <v>2013</v>
      </c>
      <c r="I335" s="2" t="s">
        <v>2014</v>
      </c>
      <c r="M335" s="2" t="s">
        <v>2015</v>
      </c>
      <c r="AN335" s="2" t="s">
        <v>348</v>
      </c>
      <c r="AU335" s="2" t="s">
        <v>106</v>
      </c>
      <c r="AV335" s="2" t="s">
        <v>106</v>
      </c>
      <c r="BD335" s="2" t="s">
        <v>107</v>
      </c>
      <c r="BI335" s="2" t="s">
        <v>2016</v>
      </c>
      <c r="BN335" s="6" t="s">
        <v>2017</v>
      </c>
      <c r="BR335" s="2" t="s">
        <v>107</v>
      </c>
      <c r="BS335" s="2" t="b">
        <f aca="false">FALSE()</f>
        <v>0</v>
      </c>
      <c r="BX335" s="2" t="s">
        <v>109</v>
      </c>
    </row>
    <row r="336" customFormat="false" ht="12" hidden="false" customHeight="true" outlineLevel="0" collapsed="false">
      <c r="A336" s="1" t="n">
        <v>27587</v>
      </c>
      <c r="B336" s="1" t="s">
        <v>97</v>
      </c>
      <c r="C336" s="2"/>
      <c r="D336" s="2" t="s">
        <v>1985</v>
      </c>
      <c r="E336" s="2" t="s">
        <v>2018</v>
      </c>
      <c r="F336" s="2" t="s">
        <v>2019</v>
      </c>
      <c r="G336" s="2" t="s">
        <v>1847</v>
      </c>
      <c r="H336" s="2" t="s">
        <v>2020</v>
      </c>
      <c r="I336" s="2" t="s">
        <v>2021</v>
      </c>
      <c r="M336" s="2" t="s">
        <v>2022</v>
      </c>
      <c r="N336" s="2" t="s">
        <v>2023</v>
      </c>
      <c r="O336" s="2" t="s">
        <v>359</v>
      </c>
      <c r="Q336" s="2" t="s">
        <v>132</v>
      </c>
      <c r="AN336" s="2" t="s">
        <v>348</v>
      </c>
      <c r="AU336" s="2" t="s">
        <v>106</v>
      </c>
      <c r="AV336" s="2" t="s">
        <v>106</v>
      </c>
      <c r="BD336" s="2" t="s">
        <v>107</v>
      </c>
      <c r="BI336" s="2" t="s">
        <v>2024</v>
      </c>
      <c r="BR336" s="2" t="s">
        <v>107</v>
      </c>
      <c r="BS336" s="2" t="b">
        <f aca="false">FALSE()</f>
        <v>0</v>
      </c>
      <c r="BX336" s="2" t="s">
        <v>109</v>
      </c>
    </row>
    <row r="337" customFormat="false" ht="12" hidden="false" customHeight="true" outlineLevel="0" collapsed="false">
      <c r="A337" s="1" t="n">
        <v>27588</v>
      </c>
      <c r="B337" s="1" t="s">
        <v>97</v>
      </c>
      <c r="C337" s="2"/>
      <c r="D337" s="2" t="s">
        <v>2025</v>
      </c>
      <c r="E337" s="2" t="s">
        <v>2026</v>
      </c>
      <c r="F337" s="2" t="s">
        <v>2027</v>
      </c>
      <c r="M337" s="2" t="s">
        <v>2028</v>
      </c>
      <c r="N337" s="2" t="s">
        <v>2029</v>
      </c>
      <c r="O337" s="2" t="s">
        <v>2030</v>
      </c>
      <c r="Q337" s="2" t="s">
        <v>1088</v>
      </c>
      <c r="AN337" s="2" t="s">
        <v>348</v>
      </c>
      <c r="AU337" s="2" t="s">
        <v>106</v>
      </c>
      <c r="AV337" s="2" t="s">
        <v>106</v>
      </c>
      <c r="BD337" s="2" t="s">
        <v>107</v>
      </c>
      <c r="BI337" s="2" t="s">
        <v>2031</v>
      </c>
      <c r="BR337" s="2" t="s">
        <v>107</v>
      </c>
      <c r="BS337" s="2" t="b">
        <f aca="false">FALSE()</f>
        <v>0</v>
      </c>
      <c r="BX337" s="2" t="s">
        <v>109</v>
      </c>
    </row>
    <row r="338" customFormat="false" ht="12" hidden="false" customHeight="true" outlineLevel="0" collapsed="false">
      <c r="A338" s="1" t="n">
        <v>27589</v>
      </c>
      <c r="B338" s="1" t="s">
        <v>97</v>
      </c>
      <c r="C338" s="2"/>
      <c r="D338" s="2" t="s">
        <v>2032</v>
      </c>
      <c r="F338" s="1" t="s">
        <v>2033</v>
      </c>
      <c r="G338" s="2" t="s">
        <v>1410</v>
      </c>
      <c r="M338" s="2" t="s">
        <v>2034</v>
      </c>
      <c r="AN338" s="2" t="s">
        <v>348</v>
      </c>
      <c r="AU338" s="2" t="s">
        <v>106</v>
      </c>
      <c r="AV338" s="2" t="s">
        <v>106</v>
      </c>
      <c r="BD338" s="2" t="s">
        <v>107</v>
      </c>
      <c r="BI338" s="2" t="s">
        <v>1987</v>
      </c>
      <c r="BR338" s="2" t="s">
        <v>107</v>
      </c>
      <c r="BS338" s="2" t="b">
        <f aca="false">FALSE()</f>
        <v>0</v>
      </c>
      <c r="BX338" s="2" t="s">
        <v>109</v>
      </c>
    </row>
    <row r="339" customFormat="false" ht="12" hidden="false" customHeight="true" outlineLevel="0" collapsed="false">
      <c r="A339" s="1" t="n">
        <v>27590</v>
      </c>
      <c r="B339" s="1" t="s">
        <v>97</v>
      </c>
      <c r="C339" s="2"/>
      <c r="D339" s="2" t="s">
        <v>2032</v>
      </c>
      <c r="E339" s="2" t="s">
        <v>2035</v>
      </c>
      <c r="F339" s="2" t="s">
        <v>2036</v>
      </c>
      <c r="H339" s="2" t="s">
        <v>2037</v>
      </c>
      <c r="I339" s="2" t="s">
        <v>2038</v>
      </c>
      <c r="M339" s="2" t="s">
        <v>2039</v>
      </c>
      <c r="N339" s="6" t="s">
        <v>2040</v>
      </c>
      <c r="O339" s="2" t="s">
        <v>2041</v>
      </c>
      <c r="Q339" s="2" t="s">
        <v>2042</v>
      </c>
      <c r="AN339" s="2" t="s">
        <v>348</v>
      </c>
      <c r="AU339" s="2" t="s">
        <v>106</v>
      </c>
      <c r="AV339" s="2" t="s">
        <v>106</v>
      </c>
      <c r="BD339" s="2" t="s">
        <v>107</v>
      </c>
      <c r="BI339" s="2" t="s">
        <v>2043</v>
      </c>
      <c r="BP339" s="2" t="s">
        <v>2044</v>
      </c>
      <c r="BR339" s="2" t="s">
        <v>107</v>
      </c>
      <c r="BS339" s="2" t="b">
        <f aca="false">FALSE()</f>
        <v>0</v>
      </c>
      <c r="BX339" s="2" t="s">
        <v>109</v>
      </c>
    </row>
    <row r="340" customFormat="false" ht="12" hidden="false" customHeight="true" outlineLevel="0" collapsed="false">
      <c r="A340" s="1" t="n">
        <v>27591</v>
      </c>
      <c r="B340" s="1" t="s">
        <v>97</v>
      </c>
      <c r="C340" s="2"/>
      <c r="D340" s="2" t="s">
        <v>2045</v>
      </c>
      <c r="E340" s="2" t="s">
        <v>2046</v>
      </c>
      <c r="F340" s="2" t="s">
        <v>2047</v>
      </c>
      <c r="G340" s="2" t="s">
        <v>492</v>
      </c>
      <c r="H340" s="2" t="s">
        <v>2048</v>
      </c>
      <c r="I340" s="2" t="s">
        <v>2049</v>
      </c>
      <c r="M340" s="2" t="s">
        <v>2050</v>
      </c>
      <c r="N340" s="2" t="s">
        <v>2051</v>
      </c>
      <c r="O340" s="2" t="s">
        <v>2052</v>
      </c>
      <c r="Q340" s="2" t="s">
        <v>2053</v>
      </c>
      <c r="R340" s="2" t="s">
        <v>133</v>
      </c>
      <c r="AN340" s="2" t="s">
        <v>348</v>
      </c>
      <c r="AU340" s="2" t="s">
        <v>106</v>
      </c>
      <c r="AV340" s="2" t="s">
        <v>106</v>
      </c>
      <c r="BD340" s="2" t="s">
        <v>107</v>
      </c>
      <c r="BI340" s="2" t="s">
        <v>2054</v>
      </c>
      <c r="BR340" s="2" t="s">
        <v>107</v>
      </c>
      <c r="BS340" s="2" t="b">
        <f aca="false">FALSE()</f>
        <v>0</v>
      </c>
      <c r="BX340" s="2" t="s">
        <v>109</v>
      </c>
    </row>
    <row r="341" customFormat="false" ht="12" hidden="false" customHeight="true" outlineLevel="0" collapsed="false">
      <c r="A341" s="1" t="n">
        <v>27592</v>
      </c>
      <c r="B341" s="1" t="s">
        <v>97</v>
      </c>
      <c r="C341" s="2"/>
      <c r="D341" s="2" t="s">
        <v>2055</v>
      </c>
      <c r="E341" s="2" t="s">
        <v>514</v>
      </c>
      <c r="F341" s="2" t="s">
        <v>2056</v>
      </c>
      <c r="G341" s="2" t="s">
        <v>516</v>
      </c>
      <c r="AN341" s="2" t="s">
        <v>348</v>
      </c>
      <c r="AU341" s="2" t="s">
        <v>106</v>
      </c>
      <c r="AV341" s="2" t="s">
        <v>106</v>
      </c>
      <c r="BD341" s="2" t="s">
        <v>107</v>
      </c>
      <c r="BI341" s="2" t="s">
        <v>2057</v>
      </c>
      <c r="BR341" s="2" t="s">
        <v>107</v>
      </c>
      <c r="BS341" s="2" t="b">
        <f aca="false">FALSE()</f>
        <v>0</v>
      </c>
      <c r="BX341" s="2" t="s">
        <v>109</v>
      </c>
    </row>
    <row r="342" customFormat="false" ht="12" hidden="false" customHeight="true" outlineLevel="0" collapsed="false">
      <c r="A342" s="1" t="n">
        <v>27593</v>
      </c>
      <c r="B342" s="1" t="s">
        <v>97</v>
      </c>
      <c r="D342" s="2" t="s">
        <v>2058</v>
      </c>
      <c r="F342" s="1" t="s">
        <v>2059</v>
      </c>
      <c r="G342" s="2" t="s">
        <v>528</v>
      </c>
      <c r="AN342" s="2" t="s">
        <v>348</v>
      </c>
      <c r="AO342" s="2" t="s">
        <v>2060</v>
      </c>
      <c r="AP342" s="2" t="s">
        <v>348</v>
      </c>
      <c r="AQ342" s="2" t="s">
        <v>2060</v>
      </c>
      <c r="AU342" s="2" t="s">
        <v>106</v>
      </c>
      <c r="AV342" s="2" t="s">
        <v>106</v>
      </c>
      <c r="BD342" s="2" t="s">
        <v>107</v>
      </c>
      <c r="BI342" s="2" t="s">
        <v>2061</v>
      </c>
      <c r="BR342" s="2" t="s">
        <v>107</v>
      </c>
      <c r="BS342" s="2" t="b">
        <f aca="false">FALSE()</f>
        <v>0</v>
      </c>
      <c r="BX342" s="2" t="s">
        <v>109</v>
      </c>
    </row>
    <row r="343" customFormat="false" ht="12" hidden="false" customHeight="true" outlineLevel="0" collapsed="false">
      <c r="A343" s="1" t="n">
        <v>27594</v>
      </c>
      <c r="B343" s="1" t="s">
        <v>97</v>
      </c>
      <c r="C343" s="2"/>
      <c r="D343" s="2" t="s">
        <v>2062</v>
      </c>
      <c r="F343" s="1" t="s">
        <v>2063</v>
      </c>
      <c r="G343" s="2" t="s">
        <v>492</v>
      </c>
      <c r="AN343" s="2" t="s">
        <v>348</v>
      </c>
      <c r="AU343" s="2" t="s">
        <v>106</v>
      </c>
      <c r="AV343" s="2" t="s">
        <v>106</v>
      </c>
      <c r="BD343" s="2" t="s">
        <v>107</v>
      </c>
      <c r="BI343" s="2" t="s">
        <v>2064</v>
      </c>
      <c r="BR343" s="2" t="s">
        <v>107</v>
      </c>
      <c r="BS343" s="2" t="b">
        <f aca="false">FALSE()</f>
        <v>0</v>
      </c>
      <c r="BX343" s="2" t="s">
        <v>109</v>
      </c>
    </row>
    <row r="344" customFormat="false" ht="12" hidden="false" customHeight="true" outlineLevel="0" collapsed="false">
      <c r="A344" s="1" t="n">
        <v>27595</v>
      </c>
      <c r="B344" s="1" t="s">
        <v>97</v>
      </c>
      <c r="C344" s="2"/>
      <c r="D344" s="2" t="s">
        <v>2065</v>
      </c>
      <c r="E344" s="2" t="s">
        <v>2066</v>
      </c>
      <c r="F344" s="2" t="s">
        <v>2067</v>
      </c>
      <c r="G344" s="2" t="s">
        <v>632</v>
      </c>
      <c r="I344" s="2" t="s">
        <v>2068</v>
      </c>
      <c r="M344" s="2" t="s">
        <v>2069</v>
      </c>
      <c r="N344" s="2" t="s">
        <v>2070</v>
      </c>
      <c r="O344" s="2" t="s">
        <v>994</v>
      </c>
      <c r="Q344" s="2" t="s">
        <v>995</v>
      </c>
      <c r="S344" s="2" t="s">
        <v>2071</v>
      </c>
      <c r="V344" s="2" t="s">
        <v>994</v>
      </c>
      <c r="X344" s="2" t="s">
        <v>995</v>
      </c>
      <c r="Y344" s="2" t="s">
        <v>133</v>
      </c>
      <c r="AN344" s="2" t="s">
        <v>348</v>
      </c>
      <c r="AU344" s="2" t="s">
        <v>106</v>
      </c>
      <c r="AV344" s="2" t="s">
        <v>106</v>
      </c>
      <c r="BD344" s="2" t="s">
        <v>107</v>
      </c>
      <c r="BI344" s="2" t="s">
        <v>2072</v>
      </c>
      <c r="BR344" s="2" t="s">
        <v>107</v>
      </c>
      <c r="BS344" s="2" t="b">
        <f aca="false">FALSE()</f>
        <v>0</v>
      </c>
      <c r="BX344" s="2" t="s">
        <v>109</v>
      </c>
    </row>
    <row r="345" customFormat="false" ht="12" hidden="false" customHeight="true" outlineLevel="0" collapsed="false">
      <c r="A345" s="1" t="n">
        <v>27596</v>
      </c>
      <c r="B345" s="1" t="s">
        <v>97</v>
      </c>
      <c r="C345" s="2"/>
      <c r="D345" s="2" t="s">
        <v>2073</v>
      </c>
      <c r="E345" s="2" t="s">
        <v>2074</v>
      </c>
      <c r="F345" s="2" t="s">
        <v>2075</v>
      </c>
      <c r="H345" s="2" t="s">
        <v>2076</v>
      </c>
      <c r="I345" s="2" t="s">
        <v>2077</v>
      </c>
      <c r="M345" s="2" t="s">
        <v>2078</v>
      </c>
      <c r="N345" s="2" t="s">
        <v>2079</v>
      </c>
      <c r="O345" s="2" t="s">
        <v>1158</v>
      </c>
      <c r="Q345" s="2" t="s">
        <v>660</v>
      </c>
      <c r="AN345" s="2" t="s">
        <v>348</v>
      </c>
      <c r="AU345" s="2" t="s">
        <v>106</v>
      </c>
      <c r="AV345" s="2" t="s">
        <v>106</v>
      </c>
      <c r="BD345" s="2" t="s">
        <v>107</v>
      </c>
      <c r="BI345" s="2" t="s">
        <v>2080</v>
      </c>
      <c r="BR345" s="2" t="s">
        <v>107</v>
      </c>
      <c r="BS345" s="2" t="b">
        <f aca="false">FALSE()</f>
        <v>0</v>
      </c>
      <c r="BX345" s="2" t="s">
        <v>109</v>
      </c>
    </row>
    <row r="346" customFormat="false" ht="12" hidden="false" customHeight="true" outlineLevel="0" collapsed="false">
      <c r="A346" s="1" t="n">
        <v>27597</v>
      </c>
      <c r="B346" s="1" t="s">
        <v>97</v>
      </c>
      <c r="C346" s="2"/>
      <c r="D346" s="2" t="s">
        <v>208</v>
      </c>
      <c r="E346" s="2" t="s">
        <v>2081</v>
      </c>
      <c r="F346" s="2" t="s">
        <v>2082</v>
      </c>
      <c r="G346" s="2" t="s">
        <v>539</v>
      </c>
      <c r="H346" s="2" t="s">
        <v>176</v>
      </c>
      <c r="I346" s="2" t="s">
        <v>2083</v>
      </c>
      <c r="M346" s="2" t="s">
        <v>2084</v>
      </c>
      <c r="N346" s="2" t="s">
        <v>2085</v>
      </c>
      <c r="O346" s="2" t="s">
        <v>131</v>
      </c>
      <c r="Q346" s="2" t="s">
        <v>132</v>
      </c>
      <c r="R346" s="2" t="s">
        <v>133</v>
      </c>
      <c r="AN346" s="2" t="s">
        <v>348</v>
      </c>
      <c r="AU346" s="2" t="s">
        <v>106</v>
      </c>
      <c r="AV346" s="2" t="s">
        <v>106</v>
      </c>
      <c r="BD346" s="2" t="s">
        <v>107</v>
      </c>
      <c r="BI346" s="2" t="s">
        <v>210</v>
      </c>
      <c r="BN346" s="6" t="s">
        <v>230</v>
      </c>
      <c r="BR346" s="2" t="s">
        <v>107</v>
      </c>
      <c r="BS346" s="2" t="b">
        <f aca="false">FALSE()</f>
        <v>0</v>
      </c>
      <c r="BX346" s="2" t="s">
        <v>109</v>
      </c>
    </row>
    <row r="347" customFormat="false" ht="12" hidden="false" customHeight="true" outlineLevel="0" collapsed="false">
      <c r="A347" s="1" t="n">
        <v>27598</v>
      </c>
      <c r="B347" s="1" t="s">
        <v>97</v>
      </c>
      <c r="C347" s="2"/>
      <c r="D347" s="2" t="s">
        <v>208</v>
      </c>
      <c r="E347" s="2" t="s">
        <v>2086</v>
      </c>
      <c r="F347" s="2" t="s">
        <v>2087</v>
      </c>
      <c r="G347" s="2" t="s">
        <v>492</v>
      </c>
      <c r="H347" s="2" t="s">
        <v>2088</v>
      </c>
      <c r="I347" s="2" t="s">
        <v>2089</v>
      </c>
      <c r="AN347" s="2" t="s">
        <v>348</v>
      </c>
      <c r="AU347" s="2" t="s">
        <v>106</v>
      </c>
      <c r="AV347" s="2" t="s">
        <v>106</v>
      </c>
      <c r="BD347" s="2" t="s">
        <v>107</v>
      </c>
      <c r="BI347" s="2" t="s">
        <v>2090</v>
      </c>
      <c r="BR347" s="2" t="s">
        <v>107</v>
      </c>
      <c r="BS347" s="2" t="b">
        <f aca="false">FALSE()</f>
        <v>0</v>
      </c>
      <c r="BX347" s="2" t="s">
        <v>109</v>
      </c>
    </row>
    <row r="348" customFormat="false" ht="12" hidden="false" customHeight="true" outlineLevel="0" collapsed="false">
      <c r="A348" s="1" t="n">
        <v>27599</v>
      </c>
      <c r="B348" s="1" t="s">
        <v>97</v>
      </c>
      <c r="C348" s="2"/>
      <c r="D348" s="2" t="s">
        <v>208</v>
      </c>
      <c r="E348" s="2" t="s">
        <v>2091</v>
      </c>
      <c r="F348" s="2" t="s">
        <v>2092</v>
      </c>
      <c r="G348" s="2" t="s">
        <v>632</v>
      </c>
      <c r="H348" s="2" t="s">
        <v>2093</v>
      </c>
      <c r="I348" s="2" t="s">
        <v>2077</v>
      </c>
      <c r="N348" s="2" t="s">
        <v>2094</v>
      </c>
      <c r="O348" s="2" t="s">
        <v>659</v>
      </c>
      <c r="Q348" s="2" t="s">
        <v>660</v>
      </c>
      <c r="AN348" s="2" t="s">
        <v>348</v>
      </c>
      <c r="AU348" s="2" t="s">
        <v>106</v>
      </c>
      <c r="AV348" s="2" t="s">
        <v>106</v>
      </c>
      <c r="BD348" s="2" t="s">
        <v>107</v>
      </c>
      <c r="BI348" s="2" t="s">
        <v>2095</v>
      </c>
      <c r="BR348" s="2" t="s">
        <v>107</v>
      </c>
      <c r="BS348" s="2" t="b">
        <f aca="false">FALSE()</f>
        <v>0</v>
      </c>
      <c r="BX348" s="2" t="s">
        <v>109</v>
      </c>
    </row>
    <row r="349" customFormat="false" ht="12" hidden="false" customHeight="true" outlineLevel="0" collapsed="false">
      <c r="A349" s="1" t="n">
        <v>27600</v>
      </c>
      <c r="B349" s="1" t="s">
        <v>97</v>
      </c>
      <c r="C349" s="2"/>
      <c r="D349" s="2" t="s">
        <v>208</v>
      </c>
      <c r="E349" s="2" t="s">
        <v>2096</v>
      </c>
      <c r="F349" s="2" t="s">
        <v>2097</v>
      </c>
      <c r="G349" s="2" t="s">
        <v>632</v>
      </c>
      <c r="H349" s="2" t="s">
        <v>1677</v>
      </c>
      <c r="I349" s="2" t="s">
        <v>2098</v>
      </c>
      <c r="M349" s="2" t="s">
        <v>2099</v>
      </c>
      <c r="N349" s="2" t="s">
        <v>2100</v>
      </c>
      <c r="O349" s="2" t="s">
        <v>2101</v>
      </c>
      <c r="Q349" s="2" t="s">
        <v>2102</v>
      </c>
      <c r="R349" s="2" t="s">
        <v>133</v>
      </c>
      <c r="AN349" s="2" t="s">
        <v>348</v>
      </c>
      <c r="AU349" s="2" t="s">
        <v>106</v>
      </c>
      <c r="AV349" s="2" t="s">
        <v>106</v>
      </c>
      <c r="BD349" s="2" t="s">
        <v>107</v>
      </c>
      <c r="BI349" s="2" t="s">
        <v>2103</v>
      </c>
      <c r="BR349" s="2" t="s">
        <v>107</v>
      </c>
      <c r="BS349" s="2" t="b">
        <f aca="false">FALSE()</f>
        <v>0</v>
      </c>
      <c r="BX349" s="2" t="s">
        <v>109</v>
      </c>
    </row>
    <row r="350" customFormat="false" ht="12" hidden="false" customHeight="true" outlineLevel="0" collapsed="false">
      <c r="A350" s="1" t="n">
        <v>27601</v>
      </c>
      <c r="B350" s="1" t="s">
        <v>97</v>
      </c>
      <c r="C350" s="2"/>
      <c r="D350" s="2" t="s">
        <v>208</v>
      </c>
      <c r="E350" s="2" t="s">
        <v>502</v>
      </c>
      <c r="F350" s="2" t="s">
        <v>2104</v>
      </c>
      <c r="G350" s="2" t="s">
        <v>504</v>
      </c>
      <c r="AN350" s="2" t="s">
        <v>348</v>
      </c>
      <c r="AU350" s="2" t="s">
        <v>106</v>
      </c>
      <c r="AV350" s="2" t="s">
        <v>106</v>
      </c>
      <c r="BD350" s="2" t="s">
        <v>107</v>
      </c>
      <c r="BI350" s="2" t="s">
        <v>2105</v>
      </c>
      <c r="BR350" s="2" t="s">
        <v>107</v>
      </c>
      <c r="BS350" s="2" t="b">
        <f aca="false">FALSE()</f>
        <v>0</v>
      </c>
      <c r="BX350" s="2" t="s">
        <v>109</v>
      </c>
    </row>
    <row r="351" customFormat="false" ht="12" hidden="false" customHeight="true" outlineLevel="0" collapsed="false">
      <c r="A351" s="1" t="n">
        <v>27602</v>
      </c>
      <c r="B351" s="1" t="s">
        <v>97</v>
      </c>
      <c r="C351" s="2"/>
      <c r="D351" s="2" t="s">
        <v>2106</v>
      </c>
      <c r="F351" s="1" t="s">
        <v>2107</v>
      </c>
      <c r="G351" s="2" t="s">
        <v>528</v>
      </c>
      <c r="AN351" s="2" t="s">
        <v>348</v>
      </c>
      <c r="AO351" s="2" t="s">
        <v>2108</v>
      </c>
      <c r="AP351" s="2" t="s">
        <v>348</v>
      </c>
      <c r="AQ351" s="2" t="s">
        <v>2108</v>
      </c>
      <c r="AU351" s="2" t="s">
        <v>106</v>
      </c>
      <c r="AV351" s="2" t="s">
        <v>106</v>
      </c>
      <c r="BD351" s="2" t="s">
        <v>107</v>
      </c>
      <c r="BI351" s="2" t="s">
        <v>2109</v>
      </c>
      <c r="BR351" s="2" t="s">
        <v>107</v>
      </c>
      <c r="BS351" s="2" t="b">
        <f aca="false">FALSE()</f>
        <v>0</v>
      </c>
      <c r="BX351" s="2" t="s">
        <v>109</v>
      </c>
    </row>
    <row r="352" customFormat="false" ht="12" hidden="false" customHeight="true" outlineLevel="0" collapsed="false">
      <c r="A352" s="1" t="n">
        <v>27603</v>
      </c>
      <c r="B352" s="1" t="s">
        <v>97</v>
      </c>
      <c r="D352" s="2" t="s">
        <v>2110</v>
      </c>
      <c r="F352" s="1" t="s">
        <v>2111</v>
      </c>
      <c r="G352" s="2" t="s">
        <v>528</v>
      </c>
      <c r="AN352" s="2" t="s">
        <v>348</v>
      </c>
      <c r="AU352" s="2" t="s">
        <v>106</v>
      </c>
      <c r="AV352" s="2" t="s">
        <v>106</v>
      </c>
      <c r="BD352" s="2" t="s">
        <v>107</v>
      </c>
      <c r="BI352" s="2" t="s">
        <v>2112</v>
      </c>
      <c r="BR352" s="2" t="s">
        <v>107</v>
      </c>
      <c r="BS352" s="2" t="b">
        <f aca="false">FALSE()</f>
        <v>0</v>
      </c>
      <c r="BX352" s="2" t="s">
        <v>109</v>
      </c>
    </row>
    <row r="353" customFormat="false" ht="12" hidden="false" customHeight="true" outlineLevel="0" collapsed="false">
      <c r="A353" s="1" t="n">
        <v>27604</v>
      </c>
      <c r="B353" s="1" t="s">
        <v>97</v>
      </c>
      <c r="D353" s="2" t="s">
        <v>2113</v>
      </c>
      <c r="F353" s="1" t="s">
        <v>2114</v>
      </c>
      <c r="G353" s="2" t="s">
        <v>528</v>
      </c>
      <c r="AN353" s="2" t="s">
        <v>348</v>
      </c>
      <c r="AU353" s="2" t="s">
        <v>106</v>
      </c>
      <c r="AV353" s="2" t="s">
        <v>106</v>
      </c>
      <c r="BD353" s="2" t="s">
        <v>107</v>
      </c>
      <c r="BI353" s="2" t="s">
        <v>2112</v>
      </c>
      <c r="BR353" s="2" t="s">
        <v>107</v>
      </c>
      <c r="BS353" s="2" t="b">
        <f aca="false">FALSE()</f>
        <v>0</v>
      </c>
      <c r="BX353" s="2" t="s">
        <v>109</v>
      </c>
    </row>
    <row r="354" customFormat="false" ht="12" hidden="false" customHeight="true" outlineLevel="0" collapsed="false">
      <c r="A354" s="1" t="n">
        <v>27605</v>
      </c>
      <c r="B354" s="1" t="s">
        <v>97</v>
      </c>
      <c r="C354" s="2"/>
      <c r="D354" s="2" t="s">
        <v>484</v>
      </c>
      <c r="F354" s="1" t="s">
        <v>2115</v>
      </c>
      <c r="G354" s="2" t="s">
        <v>492</v>
      </c>
      <c r="AN354" s="2" t="s">
        <v>348</v>
      </c>
      <c r="AU354" s="2" t="s">
        <v>106</v>
      </c>
      <c r="AV354" s="2" t="s">
        <v>106</v>
      </c>
      <c r="BD354" s="2" t="s">
        <v>107</v>
      </c>
      <c r="BI354" s="2" t="s">
        <v>2116</v>
      </c>
      <c r="BR354" s="2" t="s">
        <v>107</v>
      </c>
      <c r="BS354" s="2" t="b">
        <f aca="false">FALSE()</f>
        <v>0</v>
      </c>
      <c r="BX354" s="2" t="s">
        <v>109</v>
      </c>
    </row>
    <row r="355" customFormat="false" ht="12" hidden="false" customHeight="true" outlineLevel="0" collapsed="false">
      <c r="A355" s="1" t="n">
        <v>27606</v>
      </c>
      <c r="B355" s="1" t="s">
        <v>97</v>
      </c>
      <c r="C355" s="2"/>
      <c r="D355" s="2" t="s">
        <v>2117</v>
      </c>
      <c r="F355" s="1" t="s">
        <v>2118</v>
      </c>
      <c r="G355" s="2" t="s">
        <v>477</v>
      </c>
      <c r="AN355" s="2" t="s">
        <v>348</v>
      </c>
      <c r="AU355" s="2" t="s">
        <v>106</v>
      </c>
      <c r="AV355" s="2" t="s">
        <v>106</v>
      </c>
      <c r="BD355" s="2" t="s">
        <v>107</v>
      </c>
      <c r="BI355" s="2" t="s">
        <v>2119</v>
      </c>
      <c r="BR355" s="2" t="s">
        <v>107</v>
      </c>
      <c r="BS355" s="2" t="b">
        <f aca="false">FALSE()</f>
        <v>0</v>
      </c>
      <c r="BX355" s="2" t="s">
        <v>109</v>
      </c>
    </row>
    <row r="356" customFormat="false" ht="12" hidden="false" customHeight="true" outlineLevel="0" collapsed="false">
      <c r="A356" s="1" t="n">
        <v>27607</v>
      </c>
      <c r="B356" s="1" t="s">
        <v>97</v>
      </c>
      <c r="C356" s="2"/>
      <c r="D356" s="2" t="s">
        <v>2120</v>
      </c>
      <c r="E356" s="2" t="s">
        <v>2121</v>
      </c>
      <c r="F356" s="2" t="s">
        <v>2122</v>
      </c>
      <c r="G356" s="2" t="s">
        <v>443</v>
      </c>
      <c r="I356" s="2" t="s">
        <v>2123</v>
      </c>
      <c r="J356" s="2" t="s">
        <v>2124</v>
      </c>
      <c r="L356" s="2" t="s">
        <v>2125</v>
      </c>
      <c r="O356" s="2" t="s">
        <v>455</v>
      </c>
      <c r="Q356" s="2" t="s">
        <v>456</v>
      </c>
      <c r="AN356" s="2" t="s">
        <v>348</v>
      </c>
      <c r="AO356" s="2" t="s">
        <v>2126</v>
      </c>
      <c r="AP356" s="2" t="s">
        <v>348</v>
      </c>
      <c r="AR356" s="2" t="s">
        <v>2127</v>
      </c>
      <c r="AS356" s="2" t="s">
        <v>348</v>
      </c>
      <c r="AU356" s="2" t="s">
        <v>106</v>
      </c>
      <c r="AV356" s="2" t="s">
        <v>106</v>
      </c>
      <c r="BD356" s="2" t="s">
        <v>107</v>
      </c>
      <c r="BI356" s="2" t="s">
        <v>153</v>
      </c>
      <c r="BP356" s="2" t="s">
        <v>2128</v>
      </c>
      <c r="BR356" s="2" t="s">
        <v>107</v>
      </c>
      <c r="BS356" s="2" t="b">
        <f aca="false">FALSE()</f>
        <v>0</v>
      </c>
      <c r="BX356" s="2" t="s">
        <v>109</v>
      </c>
    </row>
    <row r="357" customFormat="false" ht="12" hidden="false" customHeight="true" outlineLevel="0" collapsed="false">
      <c r="A357" s="1" t="n">
        <v>27608</v>
      </c>
      <c r="B357" s="1" t="s">
        <v>97</v>
      </c>
      <c r="C357" s="2"/>
      <c r="D357" s="2" t="s">
        <v>2120</v>
      </c>
      <c r="E357" s="2" t="s">
        <v>2129</v>
      </c>
      <c r="F357" s="2" t="s">
        <v>2130</v>
      </c>
      <c r="G357" s="2" t="s">
        <v>477</v>
      </c>
      <c r="H357" s="2" t="s">
        <v>2131</v>
      </c>
      <c r="I357" s="2" t="s">
        <v>2132</v>
      </c>
      <c r="L357" s="2" t="s">
        <v>2133</v>
      </c>
      <c r="M357" s="2" t="s">
        <v>2134</v>
      </c>
      <c r="N357" s="6" t="s">
        <v>2135</v>
      </c>
      <c r="O357" s="2" t="s">
        <v>2136</v>
      </c>
      <c r="R357" s="2" t="s">
        <v>133</v>
      </c>
      <c r="S357" s="2" t="s">
        <v>2137</v>
      </c>
      <c r="V357" s="2" t="s">
        <v>2138</v>
      </c>
      <c r="X357" s="2" t="s">
        <v>2139</v>
      </c>
      <c r="Y357" s="2" t="s">
        <v>2140</v>
      </c>
      <c r="AN357" s="2" t="s">
        <v>348</v>
      </c>
      <c r="AO357" s="2" t="s">
        <v>2141</v>
      </c>
      <c r="AP357" s="2" t="s">
        <v>348</v>
      </c>
      <c r="AR357" s="2" t="s">
        <v>2142</v>
      </c>
      <c r="AS357" s="2" t="s">
        <v>348</v>
      </c>
      <c r="AU357" s="2" t="s">
        <v>106</v>
      </c>
      <c r="AV357" s="2" t="s">
        <v>106</v>
      </c>
      <c r="BD357" s="2" t="s">
        <v>107</v>
      </c>
      <c r="BI357" s="2" t="s">
        <v>2143</v>
      </c>
      <c r="BN357" s="6" t="s">
        <v>2144</v>
      </c>
      <c r="BR357" s="2" t="s">
        <v>107</v>
      </c>
      <c r="BS357" s="2" t="b">
        <f aca="false">FALSE()</f>
        <v>0</v>
      </c>
      <c r="BX357" s="2" t="s">
        <v>109</v>
      </c>
    </row>
    <row r="358" customFormat="false" ht="12" hidden="false" customHeight="true" outlineLevel="0" collapsed="false">
      <c r="A358" s="1" t="n">
        <v>27609</v>
      </c>
      <c r="B358" s="1" t="s">
        <v>97</v>
      </c>
      <c r="C358" s="2"/>
      <c r="D358" s="2" t="s">
        <v>2145</v>
      </c>
      <c r="F358" s="1" t="s">
        <v>2146</v>
      </c>
      <c r="L358" s="2" t="s">
        <v>2147</v>
      </c>
      <c r="M358" s="2" t="s">
        <v>2148</v>
      </c>
      <c r="S358" s="2" t="s">
        <v>2149</v>
      </c>
      <c r="V358" s="2" t="s">
        <v>2150</v>
      </c>
      <c r="Y358" s="2" t="s">
        <v>133</v>
      </c>
      <c r="AN358" s="2" t="s">
        <v>348</v>
      </c>
      <c r="AO358" s="2" t="s">
        <v>2151</v>
      </c>
      <c r="AP358" s="2" t="s">
        <v>348</v>
      </c>
      <c r="AR358" s="2" t="s">
        <v>2152</v>
      </c>
      <c r="AS358" s="2" t="s">
        <v>348</v>
      </c>
      <c r="AU358" s="2" t="s">
        <v>106</v>
      </c>
      <c r="AV358" s="2" t="s">
        <v>106</v>
      </c>
      <c r="BD358" s="2" t="s">
        <v>107</v>
      </c>
      <c r="BI358" s="2" t="s">
        <v>2153</v>
      </c>
      <c r="BN358" s="6" t="s">
        <v>2154</v>
      </c>
      <c r="BR358" s="2" t="s">
        <v>107</v>
      </c>
      <c r="BS358" s="2" t="b">
        <f aca="false">FALSE()</f>
        <v>0</v>
      </c>
      <c r="BX358" s="2" t="s">
        <v>109</v>
      </c>
    </row>
    <row r="359" customFormat="false" ht="12" hidden="false" customHeight="true" outlineLevel="0" collapsed="false">
      <c r="A359" s="1" t="n">
        <v>27610</v>
      </c>
      <c r="B359" s="1" t="s">
        <v>97</v>
      </c>
      <c r="C359" s="2"/>
      <c r="D359" s="2" t="s">
        <v>2120</v>
      </c>
      <c r="E359" s="2" t="s">
        <v>2155</v>
      </c>
      <c r="F359" s="2" t="s">
        <v>2156</v>
      </c>
      <c r="H359" s="2" t="s">
        <v>2157</v>
      </c>
      <c r="I359" s="2" t="s">
        <v>2158</v>
      </c>
      <c r="M359" s="2" t="s">
        <v>2159</v>
      </c>
      <c r="N359" s="6" t="s">
        <v>2160</v>
      </c>
      <c r="O359" s="2" t="s">
        <v>2161</v>
      </c>
      <c r="Q359" s="2" t="s">
        <v>2162</v>
      </c>
      <c r="AN359" s="2" t="s">
        <v>348</v>
      </c>
      <c r="AU359" s="2" t="s">
        <v>106</v>
      </c>
      <c r="AV359" s="2" t="s">
        <v>106</v>
      </c>
      <c r="BD359" s="2" t="s">
        <v>107</v>
      </c>
      <c r="BI359" s="2" t="s">
        <v>2163</v>
      </c>
      <c r="BR359" s="2" t="s">
        <v>107</v>
      </c>
      <c r="BS359" s="2" t="b">
        <f aca="false">FALSE()</f>
        <v>0</v>
      </c>
      <c r="BX359" s="2" t="s">
        <v>109</v>
      </c>
    </row>
    <row r="360" customFormat="false" ht="12" hidden="false" customHeight="true" outlineLevel="0" collapsed="false">
      <c r="A360" s="1" t="n">
        <v>27611</v>
      </c>
      <c r="B360" s="1" t="s">
        <v>97</v>
      </c>
      <c r="C360" s="2"/>
      <c r="D360" s="2" t="s">
        <v>2120</v>
      </c>
      <c r="E360" s="2" t="s">
        <v>502</v>
      </c>
      <c r="F360" s="2" t="s">
        <v>2164</v>
      </c>
      <c r="G360" s="2" t="s">
        <v>504</v>
      </c>
      <c r="M360" s="2" t="s">
        <v>2165</v>
      </c>
      <c r="AN360" s="2" t="s">
        <v>348</v>
      </c>
      <c r="AU360" s="2" t="s">
        <v>106</v>
      </c>
      <c r="AV360" s="2" t="s">
        <v>106</v>
      </c>
      <c r="BD360" s="2" t="s">
        <v>107</v>
      </c>
      <c r="BI360" s="2" t="s">
        <v>2166</v>
      </c>
      <c r="BR360" s="2" t="s">
        <v>107</v>
      </c>
      <c r="BS360" s="2" t="b">
        <f aca="false">FALSE()</f>
        <v>0</v>
      </c>
      <c r="BX360" s="2" t="s">
        <v>109</v>
      </c>
    </row>
    <row r="361" customFormat="false" ht="12" hidden="false" customHeight="true" outlineLevel="0" collapsed="false">
      <c r="A361" s="1" t="n">
        <v>27612</v>
      </c>
      <c r="B361" s="1" t="s">
        <v>97</v>
      </c>
      <c r="C361" s="2"/>
      <c r="D361" s="2" t="s">
        <v>2120</v>
      </c>
      <c r="F361" s="1" t="s">
        <v>2167</v>
      </c>
      <c r="G361" s="2" t="s">
        <v>1147</v>
      </c>
      <c r="M361" s="2" t="s">
        <v>2168</v>
      </c>
      <c r="AN361" s="2" t="s">
        <v>348</v>
      </c>
      <c r="AU361" s="2" t="s">
        <v>106</v>
      </c>
      <c r="AV361" s="2" t="s">
        <v>106</v>
      </c>
      <c r="BD361" s="2" t="s">
        <v>107</v>
      </c>
      <c r="BI361" s="2" t="s">
        <v>2166</v>
      </c>
      <c r="BR361" s="2" t="s">
        <v>107</v>
      </c>
      <c r="BS361" s="2" t="b">
        <f aca="false">FALSE()</f>
        <v>0</v>
      </c>
      <c r="BX361" s="2" t="s">
        <v>109</v>
      </c>
    </row>
    <row r="362" customFormat="false" ht="12" hidden="false" customHeight="true" outlineLevel="0" collapsed="false">
      <c r="A362" s="1" t="n">
        <v>27613</v>
      </c>
      <c r="B362" s="1" t="s">
        <v>97</v>
      </c>
      <c r="C362" s="2"/>
      <c r="D362" s="2" t="s">
        <v>2169</v>
      </c>
      <c r="F362" s="1" t="s">
        <v>2170</v>
      </c>
      <c r="G362" s="2" t="s">
        <v>492</v>
      </c>
      <c r="H362" s="2" t="s">
        <v>492</v>
      </c>
      <c r="AN362" s="2" t="s">
        <v>348</v>
      </c>
      <c r="AU362" s="2" t="s">
        <v>106</v>
      </c>
      <c r="AV362" s="2" t="s">
        <v>106</v>
      </c>
      <c r="BD362" s="2" t="s">
        <v>107</v>
      </c>
      <c r="BI362" s="2" t="s">
        <v>2119</v>
      </c>
      <c r="BR362" s="2" t="s">
        <v>107</v>
      </c>
      <c r="BS362" s="2" t="b">
        <f aca="false">FALSE()</f>
        <v>0</v>
      </c>
      <c r="BX362" s="2" t="s">
        <v>109</v>
      </c>
    </row>
    <row r="363" customFormat="false" ht="12" hidden="false" customHeight="true" outlineLevel="0" collapsed="false">
      <c r="A363" s="1" t="n">
        <v>27614</v>
      </c>
      <c r="B363" s="1" t="s">
        <v>97</v>
      </c>
      <c r="C363" s="2"/>
      <c r="D363" s="2" t="s">
        <v>137</v>
      </c>
      <c r="E363" s="2" t="s">
        <v>2171</v>
      </c>
      <c r="F363" s="2" t="s">
        <v>2172</v>
      </c>
      <c r="G363" s="2" t="s">
        <v>477</v>
      </c>
      <c r="H363" s="2" t="s">
        <v>2173</v>
      </c>
      <c r="I363" s="2" t="s">
        <v>2174</v>
      </c>
      <c r="L363" s="2" t="s">
        <v>2175</v>
      </c>
      <c r="M363" s="2" t="s">
        <v>2176</v>
      </c>
      <c r="N363" s="2" t="s">
        <v>2177</v>
      </c>
      <c r="O363" s="2" t="s">
        <v>2178</v>
      </c>
      <c r="Q363" s="2" t="s">
        <v>456</v>
      </c>
      <c r="S363" s="2" t="s">
        <v>2179</v>
      </c>
      <c r="V363" s="2" t="s">
        <v>2178</v>
      </c>
      <c r="X363" s="2" t="s">
        <v>456</v>
      </c>
      <c r="Y363" s="2" t="s">
        <v>2140</v>
      </c>
      <c r="AN363" s="2" t="s">
        <v>348</v>
      </c>
      <c r="AO363" s="2" t="s">
        <v>2180</v>
      </c>
      <c r="AP363" s="2" t="s">
        <v>348</v>
      </c>
      <c r="AU363" s="2" t="s">
        <v>106</v>
      </c>
      <c r="AV363" s="2" t="s">
        <v>106</v>
      </c>
      <c r="BD363" s="2" t="s">
        <v>107</v>
      </c>
      <c r="BI363" s="2" t="s">
        <v>153</v>
      </c>
      <c r="BR363" s="2" t="s">
        <v>107</v>
      </c>
      <c r="BS363" s="2" t="b">
        <f aca="false">FALSE()</f>
        <v>0</v>
      </c>
      <c r="BX363" s="2" t="s">
        <v>109</v>
      </c>
    </row>
    <row r="364" customFormat="false" ht="12" hidden="false" customHeight="true" outlineLevel="0" collapsed="false">
      <c r="A364" s="1" t="n">
        <v>27615</v>
      </c>
      <c r="B364" s="1" t="s">
        <v>97</v>
      </c>
      <c r="C364" s="2"/>
      <c r="D364" s="2" t="s">
        <v>137</v>
      </c>
      <c r="E364" s="2" t="s">
        <v>2181</v>
      </c>
      <c r="F364" s="2" t="s">
        <v>2182</v>
      </c>
      <c r="H364" s="2" t="s">
        <v>2183</v>
      </c>
      <c r="I364" s="2" t="s">
        <v>2184</v>
      </c>
      <c r="N364" s="2" t="s">
        <v>2185</v>
      </c>
      <c r="O364" s="2" t="s">
        <v>2186</v>
      </c>
      <c r="Q364" s="2" t="s">
        <v>2187</v>
      </c>
      <c r="AN364" s="2" t="s">
        <v>348</v>
      </c>
      <c r="AU364" s="2" t="s">
        <v>106</v>
      </c>
      <c r="AV364" s="2" t="s">
        <v>106</v>
      </c>
      <c r="BD364" s="2" t="s">
        <v>107</v>
      </c>
      <c r="BI364" s="2" t="s">
        <v>2188</v>
      </c>
      <c r="BR364" s="2" t="s">
        <v>107</v>
      </c>
      <c r="BS364" s="2" t="b">
        <f aca="false">FALSE()</f>
        <v>0</v>
      </c>
      <c r="BX364" s="2" t="s">
        <v>109</v>
      </c>
    </row>
    <row r="365" customFormat="false" ht="12" hidden="false" customHeight="true" outlineLevel="0" collapsed="false">
      <c r="A365" s="1" t="n">
        <v>27616</v>
      </c>
      <c r="B365" s="1" t="s">
        <v>97</v>
      </c>
      <c r="C365" s="2"/>
      <c r="D365" s="2" t="s">
        <v>2189</v>
      </c>
      <c r="F365" s="1" t="s">
        <v>2190</v>
      </c>
      <c r="G365" s="2" t="s">
        <v>2191</v>
      </c>
      <c r="AN365" s="2" t="s">
        <v>348</v>
      </c>
      <c r="AU365" s="2" t="s">
        <v>106</v>
      </c>
      <c r="AV365" s="2" t="s">
        <v>106</v>
      </c>
      <c r="BD365" s="2" t="s">
        <v>107</v>
      </c>
      <c r="BI365" s="2" t="s">
        <v>140</v>
      </c>
      <c r="BR365" s="2" t="s">
        <v>107</v>
      </c>
      <c r="BS365" s="2" t="b">
        <f aca="false">FALSE()</f>
        <v>0</v>
      </c>
      <c r="BX365" s="2" t="s">
        <v>109</v>
      </c>
    </row>
    <row r="366" customFormat="false" ht="12" hidden="false" customHeight="true" outlineLevel="0" collapsed="false">
      <c r="A366" s="1" t="n">
        <v>27617</v>
      </c>
      <c r="B366" s="1" t="s">
        <v>97</v>
      </c>
      <c r="C366" s="2"/>
      <c r="D366" s="2" t="s">
        <v>2189</v>
      </c>
      <c r="F366" s="1" t="s">
        <v>2192</v>
      </c>
      <c r="G366" s="2" t="s">
        <v>492</v>
      </c>
      <c r="AN366" s="2" t="s">
        <v>348</v>
      </c>
      <c r="AU366" s="2" t="s">
        <v>106</v>
      </c>
      <c r="AV366" s="2" t="s">
        <v>106</v>
      </c>
      <c r="BD366" s="2" t="s">
        <v>107</v>
      </c>
      <c r="BI366" s="2" t="s">
        <v>2188</v>
      </c>
      <c r="BR366" s="2" t="s">
        <v>107</v>
      </c>
      <c r="BS366" s="2" t="b">
        <f aca="false">FALSE()</f>
        <v>0</v>
      </c>
      <c r="BX366" s="2" t="s">
        <v>109</v>
      </c>
    </row>
    <row r="367" customFormat="false" ht="12" hidden="false" customHeight="true" outlineLevel="0" collapsed="false">
      <c r="A367" s="1" t="n">
        <v>27618</v>
      </c>
      <c r="B367" s="1" t="s">
        <v>97</v>
      </c>
      <c r="C367" s="2"/>
      <c r="D367" s="2" t="s">
        <v>2193</v>
      </c>
      <c r="E367" s="2" t="s">
        <v>2194</v>
      </c>
      <c r="F367" s="2" t="s">
        <v>2195</v>
      </c>
      <c r="G367" s="2" t="s">
        <v>477</v>
      </c>
      <c r="I367" s="2" t="s">
        <v>2196</v>
      </c>
      <c r="M367" s="2" t="s">
        <v>2197</v>
      </c>
      <c r="N367" s="2" t="s">
        <v>2198</v>
      </c>
      <c r="O367" s="2" t="s">
        <v>131</v>
      </c>
      <c r="Q367" s="2" t="s">
        <v>1290</v>
      </c>
      <c r="S367" s="2" t="s">
        <v>2199</v>
      </c>
      <c r="V367" s="2" t="s">
        <v>2200</v>
      </c>
      <c r="X367" s="2" t="s">
        <v>2201</v>
      </c>
      <c r="AN367" s="2" t="s">
        <v>348</v>
      </c>
      <c r="AO367" s="2" t="s">
        <v>2202</v>
      </c>
      <c r="AP367" s="2" t="s">
        <v>348</v>
      </c>
      <c r="AU367" s="2" t="s">
        <v>106</v>
      </c>
      <c r="AV367" s="2" t="s">
        <v>106</v>
      </c>
      <c r="BD367" s="2" t="s">
        <v>107</v>
      </c>
      <c r="BI367" s="2" t="s">
        <v>2163</v>
      </c>
      <c r="BR367" s="2" t="s">
        <v>107</v>
      </c>
      <c r="BS367" s="2" t="b">
        <f aca="false">FALSE()</f>
        <v>0</v>
      </c>
      <c r="BX367" s="2" t="s">
        <v>109</v>
      </c>
    </row>
    <row r="368" customFormat="false" ht="12" hidden="false" customHeight="true" outlineLevel="0" collapsed="false">
      <c r="A368" s="1" t="n">
        <v>27619</v>
      </c>
      <c r="B368" s="1" t="s">
        <v>97</v>
      </c>
      <c r="C368" s="2"/>
      <c r="D368" s="2" t="s">
        <v>2203</v>
      </c>
      <c r="E368" s="2" t="s">
        <v>2204</v>
      </c>
      <c r="F368" s="2" t="s">
        <v>2205</v>
      </c>
      <c r="H368" s="2" t="s">
        <v>2206</v>
      </c>
      <c r="I368" s="2" t="s">
        <v>2207</v>
      </c>
      <c r="M368" s="2" t="s">
        <v>2208</v>
      </c>
      <c r="N368" s="6" t="s">
        <v>2209</v>
      </c>
      <c r="O368" s="2" t="s">
        <v>2210</v>
      </c>
      <c r="Q368" s="2" t="s">
        <v>2211</v>
      </c>
      <c r="AN368" s="2" t="s">
        <v>348</v>
      </c>
      <c r="AO368" s="2" t="s">
        <v>2212</v>
      </c>
      <c r="AP368" s="2" t="s">
        <v>348</v>
      </c>
      <c r="AQ368" s="2" t="s">
        <v>2213</v>
      </c>
      <c r="AU368" s="2" t="s">
        <v>106</v>
      </c>
      <c r="AV368" s="2" t="s">
        <v>106</v>
      </c>
      <c r="BD368" s="2" t="s">
        <v>107</v>
      </c>
      <c r="BI368" s="2" t="s">
        <v>2214</v>
      </c>
      <c r="BN368" s="6" t="s">
        <v>2215</v>
      </c>
      <c r="BP368" s="2" t="s">
        <v>2216</v>
      </c>
      <c r="BR368" s="2" t="s">
        <v>107</v>
      </c>
      <c r="BS368" s="2" t="b">
        <f aca="false">FALSE()</f>
        <v>0</v>
      </c>
      <c r="BX368" s="2" t="s">
        <v>109</v>
      </c>
    </row>
    <row r="369" customFormat="false" ht="12" hidden="false" customHeight="true" outlineLevel="0" collapsed="false">
      <c r="A369" s="1" t="n">
        <v>27620</v>
      </c>
      <c r="B369" s="1" t="s">
        <v>97</v>
      </c>
      <c r="C369" s="2"/>
      <c r="D369" s="2" t="s">
        <v>2217</v>
      </c>
      <c r="F369" s="1" t="s">
        <v>2218</v>
      </c>
      <c r="I369" s="2" t="s">
        <v>2219</v>
      </c>
      <c r="M369" s="2" t="s">
        <v>2220</v>
      </c>
      <c r="N369" s="6" t="s">
        <v>2221</v>
      </c>
      <c r="O369" s="2" t="s">
        <v>2222</v>
      </c>
      <c r="Q369" s="2" t="s">
        <v>2223</v>
      </c>
      <c r="AN369" s="2" t="s">
        <v>348</v>
      </c>
      <c r="AO369" s="2" t="s">
        <v>2224</v>
      </c>
      <c r="AP369" s="2" t="s">
        <v>348</v>
      </c>
      <c r="AQ369" s="2" t="s">
        <v>2225</v>
      </c>
      <c r="AU369" s="2" t="s">
        <v>106</v>
      </c>
      <c r="AV369" s="2" t="s">
        <v>106</v>
      </c>
      <c r="BD369" s="2" t="s">
        <v>107</v>
      </c>
      <c r="BI369" s="2" t="s">
        <v>2226</v>
      </c>
      <c r="BN369" s="6" t="s">
        <v>2227</v>
      </c>
      <c r="BP369" s="2" t="s">
        <v>2228</v>
      </c>
      <c r="BR369" s="2" t="s">
        <v>107</v>
      </c>
      <c r="BS369" s="2" t="b">
        <f aca="false">FALSE()</f>
        <v>0</v>
      </c>
      <c r="BX369" s="2" t="s">
        <v>109</v>
      </c>
    </row>
    <row r="370" customFormat="false" ht="12" hidden="false" customHeight="true" outlineLevel="0" collapsed="false">
      <c r="A370" s="1" t="n">
        <v>27621</v>
      </c>
      <c r="B370" s="1" t="s">
        <v>97</v>
      </c>
      <c r="C370" s="2"/>
      <c r="D370" s="2" t="s">
        <v>148</v>
      </c>
      <c r="E370" s="2" t="s">
        <v>2229</v>
      </c>
      <c r="F370" s="2" t="s">
        <v>2230</v>
      </c>
      <c r="G370" s="2" t="s">
        <v>477</v>
      </c>
      <c r="L370" s="2" t="s">
        <v>2231</v>
      </c>
      <c r="M370" s="2" t="s">
        <v>2232</v>
      </c>
      <c r="R370" s="2" t="s">
        <v>133</v>
      </c>
      <c r="AN370" s="2" t="s">
        <v>348</v>
      </c>
      <c r="AU370" s="2" t="s">
        <v>106</v>
      </c>
      <c r="AV370" s="2" t="s">
        <v>106</v>
      </c>
      <c r="BD370" s="2" t="s">
        <v>107</v>
      </c>
      <c r="BI370" s="2" t="s">
        <v>2233</v>
      </c>
      <c r="BR370" s="2" t="s">
        <v>107</v>
      </c>
      <c r="BS370" s="2" t="b">
        <f aca="false">FALSE()</f>
        <v>0</v>
      </c>
      <c r="BX370" s="2" t="s">
        <v>109</v>
      </c>
    </row>
    <row r="371" customFormat="false" ht="12" hidden="false" customHeight="true" outlineLevel="0" collapsed="false">
      <c r="A371" s="1" t="n">
        <v>27622</v>
      </c>
      <c r="B371" s="1" t="s">
        <v>97</v>
      </c>
      <c r="C371" s="2"/>
      <c r="D371" s="2" t="s">
        <v>148</v>
      </c>
      <c r="F371" s="1" t="s">
        <v>2234</v>
      </c>
      <c r="G371" s="2" t="s">
        <v>477</v>
      </c>
      <c r="M371" s="2" t="s">
        <v>2235</v>
      </c>
      <c r="AN371" s="2" t="s">
        <v>348</v>
      </c>
      <c r="AU371" s="2" t="s">
        <v>106</v>
      </c>
      <c r="AV371" s="2" t="s">
        <v>106</v>
      </c>
      <c r="BD371" s="2" t="s">
        <v>107</v>
      </c>
      <c r="BI371" s="2" t="s">
        <v>2163</v>
      </c>
      <c r="BR371" s="2" t="s">
        <v>107</v>
      </c>
      <c r="BS371" s="2" t="b">
        <f aca="false">FALSE()</f>
        <v>0</v>
      </c>
      <c r="BX371" s="2" t="s">
        <v>109</v>
      </c>
    </row>
    <row r="372" customFormat="false" ht="12" hidden="false" customHeight="true" outlineLevel="0" collapsed="false">
      <c r="A372" s="1" t="n">
        <v>27623</v>
      </c>
      <c r="B372" s="1" t="s">
        <v>97</v>
      </c>
      <c r="C372" s="2"/>
      <c r="D372" s="2" t="s">
        <v>148</v>
      </c>
      <c r="E372" s="2" t="s">
        <v>2236</v>
      </c>
      <c r="F372" s="2" t="s">
        <v>2237</v>
      </c>
      <c r="G372" s="2" t="s">
        <v>410</v>
      </c>
      <c r="H372" s="2" t="s">
        <v>2238</v>
      </c>
      <c r="I372" s="2" t="s">
        <v>2239</v>
      </c>
      <c r="M372" s="2" t="s">
        <v>2240</v>
      </c>
      <c r="N372" s="2" t="s">
        <v>2241</v>
      </c>
      <c r="O372" s="2" t="s">
        <v>2242</v>
      </c>
      <c r="Q372" s="2" t="s">
        <v>2243</v>
      </c>
      <c r="R372" s="2" t="s">
        <v>133</v>
      </c>
      <c r="AN372" s="2" t="s">
        <v>348</v>
      </c>
      <c r="AU372" s="2" t="s">
        <v>106</v>
      </c>
      <c r="AV372" s="2" t="s">
        <v>106</v>
      </c>
      <c r="BD372" s="2" t="s">
        <v>107</v>
      </c>
      <c r="BI372" s="2" t="s">
        <v>2188</v>
      </c>
      <c r="BR372" s="2" t="s">
        <v>107</v>
      </c>
      <c r="BS372" s="2" t="b">
        <f aca="false">FALSE()</f>
        <v>0</v>
      </c>
      <c r="BX372" s="2" t="s">
        <v>109</v>
      </c>
    </row>
    <row r="373" customFormat="false" ht="12" hidden="false" customHeight="true" outlineLevel="0" collapsed="false">
      <c r="A373" s="1" t="n">
        <v>27624</v>
      </c>
      <c r="B373" s="1" t="s">
        <v>97</v>
      </c>
      <c r="C373" s="2"/>
      <c r="D373" s="2" t="s">
        <v>148</v>
      </c>
      <c r="F373" s="1" t="s">
        <v>2244</v>
      </c>
      <c r="G373" s="2" t="s">
        <v>477</v>
      </c>
      <c r="I373" s="2" t="s">
        <v>2245</v>
      </c>
      <c r="J373" s="2" t="s">
        <v>2246</v>
      </c>
      <c r="L373" s="2" t="s">
        <v>2247</v>
      </c>
      <c r="M373" s="2" t="s">
        <v>2248</v>
      </c>
      <c r="N373" s="2" t="s">
        <v>2249</v>
      </c>
      <c r="O373" s="2" t="s">
        <v>2250</v>
      </c>
      <c r="Q373" s="2" t="s">
        <v>2251</v>
      </c>
      <c r="AN373" s="2" t="s">
        <v>348</v>
      </c>
      <c r="AU373" s="2" t="s">
        <v>106</v>
      </c>
      <c r="AV373" s="2" t="s">
        <v>106</v>
      </c>
      <c r="BD373" s="2" t="s">
        <v>107</v>
      </c>
      <c r="BI373" s="2" t="s">
        <v>2252</v>
      </c>
      <c r="BR373" s="2" t="s">
        <v>107</v>
      </c>
      <c r="BS373" s="2" t="b">
        <f aca="false">FALSE()</f>
        <v>0</v>
      </c>
      <c r="BX373" s="2" t="s">
        <v>109</v>
      </c>
    </row>
    <row r="374" customFormat="false" ht="12" hidden="false" customHeight="true" outlineLevel="0" collapsed="false">
      <c r="A374" s="1" t="n">
        <v>27625</v>
      </c>
      <c r="B374" s="1" t="s">
        <v>97</v>
      </c>
      <c r="C374" s="2"/>
      <c r="D374" s="2" t="s">
        <v>2253</v>
      </c>
      <c r="E374" s="2" t="s">
        <v>2254</v>
      </c>
      <c r="F374" s="2" t="s">
        <v>2255</v>
      </c>
      <c r="G374" s="2" t="s">
        <v>504</v>
      </c>
      <c r="M374" s="2" t="s">
        <v>2256</v>
      </c>
      <c r="AN374" s="2" t="s">
        <v>348</v>
      </c>
      <c r="AU374" s="2" t="s">
        <v>106</v>
      </c>
      <c r="AV374" s="2" t="s">
        <v>106</v>
      </c>
      <c r="BD374" s="2" t="s">
        <v>107</v>
      </c>
      <c r="BI374" s="2" t="s">
        <v>140</v>
      </c>
      <c r="BN374" s="6" t="s">
        <v>230</v>
      </c>
      <c r="BR374" s="2" t="s">
        <v>107</v>
      </c>
      <c r="BS374" s="2" t="b">
        <f aca="false">FALSE()</f>
        <v>0</v>
      </c>
      <c r="BX374" s="2" t="s">
        <v>109</v>
      </c>
    </row>
    <row r="375" customFormat="false" ht="12" hidden="false" customHeight="true" outlineLevel="0" collapsed="false">
      <c r="A375" s="1" t="n">
        <v>27626</v>
      </c>
      <c r="B375" s="1" t="s">
        <v>97</v>
      </c>
      <c r="C375" s="2"/>
      <c r="D375" s="2" t="s">
        <v>2253</v>
      </c>
      <c r="E375" s="2" t="s">
        <v>2257</v>
      </c>
      <c r="F375" s="2" t="s">
        <v>2258</v>
      </c>
      <c r="H375" s="2" t="s">
        <v>2259</v>
      </c>
      <c r="I375" s="2" t="s">
        <v>2260</v>
      </c>
      <c r="M375" s="2" t="s">
        <v>2261</v>
      </c>
      <c r="N375" s="2" t="s">
        <v>2262</v>
      </c>
      <c r="O375" s="2" t="s">
        <v>2263</v>
      </c>
      <c r="Q375" s="2" t="s">
        <v>2264</v>
      </c>
      <c r="AN375" s="2" t="s">
        <v>348</v>
      </c>
      <c r="AU375" s="2" t="s">
        <v>106</v>
      </c>
      <c r="AV375" s="2" t="s">
        <v>106</v>
      </c>
      <c r="BD375" s="2" t="s">
        <v>107</v>
      </c>
      <c r="BI375" s="2" t="s">
        <v>2163</v>
      </c>
      <c r="BP375" s="2" t="s">
        <v>2265</v>
      </c>
      <c r="BR375" s="2" t="s">
        <v>107</v>
      </c>
      <c r="BS375" s="2" t="b">
        <f aca="false">FALSE()</f>
        <v>0</v>
      </c>
      <c r="BX375" s="2" t="s">
        <v>109</v>
      </c>
    </row>
    <row r="376" customFormat="false" ht="12" hidden="false" customHeight="true" outlineLevel="0" collapsed="false">
      <c r="A376" s="1" t="n">
        <v>27627</v>
      </c>
      <c r="B376" s="1" t="s">
        <v>97</v>
      </c>
      <c r="C376" s="2"/>
      <c r="D376" s="2" t="s">
        <v>2253</v>
      </c>
      <c r="F376" s="1" t="s">
        <v>2266</v>
      </c>
      <c r="I376" s="2" t="s">
        <v>2267</v>
      </c>
      <c r="AN376" s="2" t="s">
        <v>348</v>
      </c>
      <c r="AU376" s="2" t="s">
        <v>106</v>
      </c>
      <c r="AV376" s="2" t="s">
        <v>106</v>
      </c>
      <c r="BD376" s="2" t="s">
        <v>107</v>
      </c>
      <c r="BI376" s="2" t="s">
        <v>2268</v>
      </c>
      <c r="BR376" s="2" t="s">
        <v>107</v>
      </c>
      <c r="BS376" s="2" t="b">
        <f aca="false">FALSE()</f>
        <v>0</v>
      </c>
      <c r="BX376" s="2" t="s">
        <v>109</v>
      </c>
    </row>
    <row r="377" customFormat="false" ht="12" hidden="false" customHeight="true" outlineLevel="0" collapsed="false">
      <c r="A377" s="1" t="n">
        <v>27628</v>
      </c>
      <c r="B377" s="1" t="s">
        <v>97</v>
      </c>
      <c r="C377" s="2"/>
      <c r="D377" s="2" t="s">
        <v>2269</v>
      </c>
      <c r="F377" s="1" t="s">
        <v>2270</v>
      </c>
      <c r="G377" s="2" t="s">
        <v>492</v>
      </c>
      <c r="AN377" s="2" t="s">
        <v>348</v>
      </c>
      <c r="AU377" s="2" t="s">
        <v>106</v>
      </c>
      <c r="AV377" s="2" t="s">
        <v>106</v>
      </c>
      <c r="BD377" s="2" t="s">
        <v>107</v>
      </c>
      <c r="BI377" s="2" t="s">
        <v>2163</v>
      </c>
      <c r="BR377" s="2" t="s">
        <v>107</v>
      </c>
      <c r="BS377" s="2" t="b">
        <f aca="false">FALSE()</f>
        <v>0</v>
      </c>
      <c r="BX377" s="2" t="s">
        <v>109</v>
      </c>
    </row>
    <row r="378" customFormat="false" ht="12" hidden="false" customHeight="true" outlineLevel="0" collapsed="false">
      <c r="A378" s="1" t="n">
        <v>27629</v>
      </c>
      <c r="B378" s="1" t="s">
        <v>97</v>
      </c>
      <c r="D378" s="2" t="s">
        <v>2271</v>
      </c>
      <c r="F378" s="1" t="s">
        <v>2272</v>
      </c>
      <c r="G378" s="2" t="s">
        <v>528</v>
      </c>
      <c r="AN378" s="2" t="s">
        <v>348</v>
      </c>
      <c r="AU378" s="2" t="s">
        <v>106</v>
      </c>
      <c r="AV378" s="2" t="s">
        <v>106</v>
      </c>
      <c r="BD378" s="2" t="s">
        <v>107</v>
      </c>
      <c r="BI378" s="2" t="s">
        <v>484</v>
      </c>
      <c r="BR378" s="2" t="s">
        <v>107</v>
      </c>
      <c r="BS378" s="2" t="b">
        <f aca="false">FALSE()</f>
        <v>0</v>
      </c>
      <c r="BX378" s="2" t="s">
        <v>109</v>
      </c>
    </row>
    <row r="379" customFormat="false" ht="12" hidden="false" customHeight="true" outlineLevel="0" collapsed="false">
      <c r="A379" s="1" t="n">
        <v>27630</v>
      </c>
      <c r="B379" s="1" t="s">
        <v>97</v>
      </c>
      <c r="C379" s="2"/>
      <c r="D379" s="2" t="s">
        <v>2273</v>
      </c>
      <c r="F379" s="1" t="s">
        <v>2274</v>
      </c>
      <c r="G379" s="2" t="s">
        <v>492</v>
      </c>
      <c r="AN379" s="2" t="s">
        <v>348</v>
      </c>
      <c r="AU379" s="2" t="s">
        <v>106</v>
      </c>
      <c r="AV379" s="2" t="s">
        <v>106</v>
      </c>
      <c r="BD379" s="2" t="s">
        <v>107</v>
      </c>
      <c r="BI379" s="2" t="s">
        <v>2252</v>
      </c>
      <c r="BR379" s="2" t="s">
        <v>107</v>
      </c>
      <c r="BS379" s="2" t="b">
        <f aca="false">FALSE()</f>
        <v>0</v>
      </c>
      <c r="BX379" s="2" t="s">
        <v>109</v>
      </c>
    </row>
    <row r="380" customFormat="false" ht="12" hidden="false" customHeight="true" outlineLevel="0" collapsed="false">
      <c r="A380" s="1" t="n">
        <v>27631</v>
      </c>
      <c r="B380" s="1" t="s">
        <v>97</v>
      </c>
      <c r="C380" s="2"/>
      <c r="D380" s="2" t="s">
        <v>2275</v>
      </c>
      <c r="E380" s="2" t="s">
        <v>2276</v>
      </c>
      <c r="F380" s="2" t="s">
        <v>2277</v>
      </c>
      <c r="G380" s="2" t="s">
        <v>477</v>
      </c>
      <c r="I380" s="2" t="s">
        <v>2278</v>
      </c>
      <c r="J380" s="2" t="s">
        <v>2279</v>
      </c>
      <c r="L380" s="2" t="s">
        <v>2280</v>
      </c>
      <c r="N380" s="2" t="s">
        <v>2281</v>
      </c>
      <c r="O380" s="2" t="s">
        <v>2282</v>
      </c>
      <c r="Q380" s="2" t="s">
        <v>2283</v>
      </c>
      <c r="AN380" s="2" t="s">
        <v>348</v>
      </c>
      <c r="AU380" s="2" t="s">
        <v>106</v>
      </c>
      <c r="AV380" s="2" t="s">
        <v>106</v>
      </c>
      <c r="BD380" s="2" t="s">
        <v>107</v>
      </c>
      <c r="BI380" s="2" t="s">
        <v>2119</v>
      </c>
      <c r="BN380" s="6" t="s">
        <v>2284</v>
      </c>
      <c r="BR380" s="2" t="s">
        <v>107</v>
      </c>
      <c r="BS380" s="2" t="b">
        <f aca="false">FALSE()</f>
        <v>0</v>
      </c>
      <c r="BX380" s="2" t="s">
        <v>109</v>
      </c>
    </row>
    <row r="381" customFormat="false" ht="12" hidden="false" customHeight="true" outlineLevel="0" collapsed="false">
      <c r="A381" s="1" t="n">
        <v>27632</v>
      </c>
      <c r="B381" s="1" t="s">
        <v>97</v>
      </c>
      <c r="C381" s="2"/>
      <c r="D381" s="2" t="s">
        <v>2285</v>
      </c>
      <c r="E381" s="2" t="s">
        <v>323</v>
      </c>
      <c r="F381" s="2" t="s">
        <v>2286</v>
      </c>
      <c r="H381" s="2" t="s">
        <v>2287</v>
      </c>
      <c r="M381" s="2" t="s">
        <v>2288</v>
      </c>
      <c r="S381" s="2" t="s">
        <v>2289</v>
      </c>
      <c r="V381" s="2" t="s">
        <v>2290</v>
      </c>
      <c r="W381" s="2" t="s">
        <v>2291</v>
      </c>
      <c r="Y381" s="2" t="s">
        <v>133</v>
      </c>
      <c r="AN381" s="2" t="s">
        <v>348</v>
      </c>
      <c r="AU381" s="2" t="s">
        <v>106</v>
      </c>
      <c r="AV381" s="2" t="s">
        <v>106</v>
      </c>
      <c r="BD381" s="2" t="s">
        <v>107</v>
      </c>
      <c r="BI381" s="2" t="s">
        <v>2252</v>
      </c>
      <c r="BR381" s="2" t="s">
        <v>107</v>
      </c>
      <c r="BS381" s="2" t="b">
        <f aca="false">FALSE()</f>
        <v>0</v>
      </c>
      <c r="BX381" s="2" t="s">
        <v>109</v>
      </c>
    </row>
    <row r="382" customFormat="false" ht="12" hidden="false" customHeight="true" outlineLevel="0" collapsed="false">
      <c r="A382" s="1" t="n">
        <v>27633</v>
      </c>
      <c r="B382" s="1" t="s">
        <v>97</v>
      </c>
      <c r="C382" s="2"/>
      <c r="D382" s="2" t="s">
        <v>311</v>
      </c>
      <c r="F382" s="1" t="s">
        <v>2292</v>
      </c>
      <c r="G382" s="2" t="s">
        <v>492</v>
      </c>
      <c r="AN382" s="2" t="s">
        <v>348</v>
      </c>
      <c r="AO382" s="2" t="s">
        <v>2293</v>
      </c>
      <c r="AP382" s="2" t="s">
        <v>348</v>
      </c>
      <c r="AQ382" s="2" t="s">
        <v>2293</v>
      </c>
      <c r="AU382" s="2" t="s">
        <v>106</v>
      </c>
      <c r="AV382" s="2" t="s">
        <v>106</v>
      </c>
      <c r="BD382" s="2" t="s">
        <v>107</v>
      </c>
      <c r="BI382" s="2" t="s">
        <v>140</v>
      </c>
      <c r="BR382" s="2" t="s">
        <v>107</v>
      </c>
      <c r="BS382" s="2" t="b">
        <f aca="false">FALSE()</f>
        <v>0</v>
      </c>
      <c r="BX382" s="2" t="s">
        <v>109</v>
      </c>
    </row>
    <row r="383" customFormat="false" ht="12" hidden="false" customHeight="true" outlineLevel="0" collapsed="false">
      <c r="A383" s="1" t="n">
        <v>27634</v>
      </c>
      <c r="B383" s="1" t="s">
        <v>97</v>
      </c>
      <c r="C383" s="2"/>
      <c r="D383" s="2" t="s">
        <v>311</v>
      </c>
      <c r="E383" s="2" t="s">
        <v>2294</v>
      </c>
      <c r="F383" s="2" t="s">
        <v>2295</v>
      </c>
      <c r="I383" s="2" t="s">
        <v>2296</v>
      </c>
      <c r="AN383" s="2" t="s">
        <v>348</v>
      </c>
      <c r="AU383" s="2" t="s">
        <v>106</v>
      </c>
      <c r="AV383" s="2" t="s">
        <v>106</v>
      </c>
      <c r="BD383" s="2" t="s">
        <v>107</v>
      </c>
      <c r="BI383" s="2" t="s">
        <v>140</v>
      </c>
      <c r="BP383" s="2" t="s">
        <v>2297</v>
      </c>
      <c r="BR383" s="2" t="s">
        <v>107</v>
      </c>
      <c r="BS383" s="2" t="b">
        <f aca="false">FALSE()</f>
        <v>0</v>
      </c>
      <c r="BX383" s="2" t="s">
        <v>109</v>
      </c>
    </row>
    <row r="384" customFormat="false" ht="12" hidden="false" customHeight="true" outlineLevel="0" collapsed="false">
      <c r="A384" s="1" t="n">
        <v>27635</v>
      </c>
      <c r="B384" s="1" t="s">
        <v>97</v>
      </c>
      <c r="C384" s="2"/>
      <c r="D384" s="2" t="s">
        <v>311</v>
      </c>
      <c r="F384" s="1" t="s">
        <v>2298</v>
      </c>
      <c r="G384" s="2" t="s">
        <v>492</v>
      </c>
      <c r="AN384" s="2" t="s">
        <v>348</v>
      </c>
      <c r="AU384" s="2" t="s">
        <v>106</v>
      </c>
      <c r="AV384" s="2" t="s">
        <v>106</v>
      </c>
      <c r="BD384" s="2" t="s">
        <v>107</v>
      </c>
      <c r="BI384" s="2" t="s">
        <v>2116</v>
      </c>
      <c r="BR384" s="2" t="s">
        <v>107</v>
      </c>
      <c r="BS384" s="2" t="b">
        <f aca="false">FALSE()</f>
        <v>0</v>
      </c>
      <c r="BX384" s="2" t="s">
        <v>109</v>
      </c>
    </row>
    <row r="385" customFormat="false" ht="12" hidden="false" customHeight="true" outlineLevel="0" collapsed="false">
      <c r="A385" s="1" t="n">
        <v>27636</v>
      </c>
      <c r="B385" s="1" t="s">
        <v>97</v>
      </c>
      <c r="C385" s="2"/>
      <c r="D385" s="2" t="s">
        <v>2299</v>
      </c>
      <c r="F385" s="1" t="s">
        <v>2300</v>
      </c>
      <c r="N385" s="2" t="s">
        <v>2301</v>
      </c>
      <c r="O385" s="2" t="s">
        <v>2302</v>
      </c>
      <c r="Q385" s="2" t="s">
        <v>2303</v>
      </c>
      <c r="R385" s="2" t="s">
        <v>2304</v>
      </c>
      <c r="AN385" s="2" t="s">
        <v>348</v>
      </c>
      <c r="AU385" s="2" t="s">
        <v>106</v>
      </c>
      <c r="AV385" s="2" t="s">
        <v>106</v>
      </c>
      <c r="BD385" s="2" t="s">
        <v>107</v>
      </c>
      <c r="BI385" s="2" t="s">
        <v>140</v>
      </c>
      <c r="BR385" s="2" t="s">
        <v>107</v>
      </c>
      <c r="BS385" s="2" t="b">
        <f aca="false">FALSE()</f>
        <v>0</v>
      </c>
      <c r="BX385" s="2" t="s">
        <v>109</v>
      </c>
    </row>
    <row r="386" customFormat="false" ht="12" hidden="false" customHeight="true" outlineLevel="0" collapsed="false">
      <c r="A386" s="1" t="n">
        <v>27637</v>
      </c>
      <c r="B386" s="1" t="s">
        <v>97</v>
      </c>
      <c r="C386" s="2"/>
      <c r="D386" s="2" t="s">
        <v>311</v>
      </c>
      <c r="E386" s="2" t="s">
        <v>2305</v>
      </c>
      <c r="F386" s="2" t="s">
        <v>2306</v>
      </c>
      <c r="H386" s="2" t="s">
        <v>2307</v>
      </c>
      <c r="M386" s="2" t="s">
        <v>2308</v>
      </c>
      <c r="N386" s="2" t="s">
        <v>2309</v>
      </c>
      <c r="O386" s="2" t="s">
        <v>2310</v>
      </c>
      <c r="Q386" s="2" t="s">
        <v>673</v>
      </c>
      <c r="AN386" s="2" t="s">
        <v>348</v>
      </c>
      <c r="AU386" s="2" t="s">
        <v>106</v>
      </c>
      <c r="AV386" s="2" t="s">
        <v>106</v>
      </c>
      <c r="BD386" s="2" t="s">
        <v>107</v>
      </c>
      <c r="BI386" s="2" t="s">
        <v>319</v>
      </c>
      <c r="BN386" s="6" t="s">
        <v>2311</v>
      </c>
      <c r="BR386" s="2" t="s">
        <v>107</v>
      </c>
      <c r="BS386" s="2" t="b">
        <f aca="false">FALSE()</f>
        <v>0</v>
      </c>
      <c r="BX386" s="2" t="s">
        <v>109</v>
      </c>
    </row>
    <row r="387" customFormat="false" ht="12" hidden="false" customHeight="true" outlineLevel="0" collapsed="false">
      <c r="A387" s="1" t="n">
        <v>27638</v>
      </c>
      <c r="B387" s="1" t="s">
        <v>97</v>
      </c>
      <c r="C387" s="2"/>
      <c r="D387" s="2" t="s">
        <v>311</v>
      </c>
      <c r="E387" s="2" t="s">
        <v>502</v>
      </c>
      <c r="F387" s="2" t="s">
        <v>2312</v>
      </c>
      <c r="G387" s="2" t="s">
        <v>504</v>
      </c>
      <c r="AN387" s="2" t="s">
        <v>348</v>
      </c>
      <c r="AU387" s="2" t="s">
        <v>106</v>
      </c>
      <c r="AV387" s="2" t="s">
        <v>106</v>
      </c>
      <c r="BD387" s="2" t="s">
        <v>107</v>
      </c>
      <c r="BI387" s="2" t="s">
        <v>319</v>
      </c>
      <c r="BR387" s="2" t="s">
        <v>107</v>
      </c>
      <c r="BS387" s="2" t="b">
        <f aca="false">FALSE()</f>
        <v>0</v>
      </c>
      <c r="BX387" s="2" t="s">
        <v>109</v>
      </c>
    </row>
    <row r="388" customFormat="false" ht="12" hidden="false" customHeight="true" outlineLevel="0" collapsed="false">
      <c r="A388" s="1" t="n">
        <v>27639</v>
      </c>
      <c r="B388" s="1" t="s">
        <v>97</v>
      </c>
      <c r="C388" s="2"/>
      <c r="D388" s="2" t="s">
        <v>311</v>
      </c>
      <c r="F388" s="1" t="s">
        <v>2313</v>
      </c>
      <c r="G388" s="2" t="s">
        <v>380</v>
      </c>
      <c r="L388" s="2" t="s">
        <v>2314</v>
      </c>
      <c r="S388" s="2" t="s">
        <v>2315</v>
      </c>
      <c r="V388" s="2" t="s">
        <v>455</v>
      </c>
      <c r="X388" s="2" t="s">
        <v>456</v>
      </c>
      <c r="AN388" s="2" t="s">
        <v>348</v>
      </c>
      <c r="AU388" s="2" t="s">
        <v>2316</v>
      </c>
      <c r="AV388" s="2" t="s">
        <v>106</v>
      </c>
      <c r="BD388" s="2" t="s">
        <v>107</v>
      </c>
      <c r="BI388" s="2" t="s">
        <v>2163</v>
      </c>
      <c r="BR388" s="2" t="s">
        <v>107</v>
      </c>
      <c r="BS388" s="2" t="b">
        <f aca="false">FALSE()</f>
        <v>0</v>
      </c>
      <c r="BX388" s="2" t="s">
        <v>109</v>
      </c>
    </row>
    <row r="389" customFormat="false" ht="12" hidden="false" customHeight="true" outlineLevel="0" collapsed="false">
      <c r="A389" s="1" t="n">
        <v>27640</v>
      </c>
      <c r="B389" s="1" t="s">
        <v>97</v>
      </c>
      <c r="C389" s="2"/>
      <c r="D389" s="2" t="s">
        <v>311</v>
      </c>
      <c r="E389" s="2" t="s">
        <v>2317</v>
      </c>
      <c r="F389" s="2" t="s">
        <v>2318</v>
      </c>
      <c r="H389" s="2" t="s">
        <v>643</v>
      </c>
      <c r="M389" s="2" t="s">
        <v>2319</v>
      </c>
      <c r="N389" s="2" t="s">
        <v>2320</v>
      </c>
      <c r="O389" s="2" t="s">
        <v>2321</v>
      </c>
      <c r="Q389" s="2" t="s">
        <v>2322</v>
      </c>
      <c r="AN389" s="2" t="s">
        <v>348</v>
      </c>
      <c r="AU389" s="2" t="s">
        <v>106</v>
      </c>
      <c r="AV389" s="2" t="s">
        <v>106</v>
      </c>
      <c r="BD389" s="2" t="s">
        <v>107</v>
      </c>
      <c r="BI389" s="2" t="s">
        <v>2226</v>
      </c>
      <c r="BN389" s="6" t="s">
        <v>2323</v>
      </c>
      <c r="BP389" s="2" t="s">
        <v>2324</v>
      </c>
      <c r="BR389" s="2" t="s">
        <v>107</v>
      </c>
      <c r="BS389" s="2" t="b">
        <f aca="false">FALSE()</f>
        <v>0</v>
      </c>
      <c r="BX389" s="2" t="s">
        <v>109</v>
      </c>
    </row>
    <row r="390" customFormat="false" ht="12" hidden="false" customHeight="true" outlineLevel="0" collapsed="false">
      <c r="A390" s="1" t="n">
        <v>27641</v>
      </c>
      <c r="B390" s="1" t="s">
        <v>97</v>
      </c>
      <c r="C390" s="2"/>
      <c r="D390" s="2" t="s">
        <v>311</v>
      </c>
      <c r="E390" s="2" t="s">
        <v>2325</v>
      </c>
      <c r="F390" s="2" t="s">
        <v>2326</v>
      </c>
      <c r="G390" s="2" t="s">
        <v>477</v>
      </c>
      <c r="H390" s="2" t="s">
        <v>2327</v>
      </c>
      <c r="I390" s="2" t="s">
        <v>2328</v>
      </c>
      <c r="M390" s="2" t="s">
        <v>2329</v>
      </c>
      <c r="N390" s="2" t="s">
        <v>2330</v>
      </c>
      <c r="O390" s="2" t="s">
        <v>2331</v>
      </c>
      <c r="Q390" s="2" t="s">
        <v>2332</v>
      </c>
      <c r="R390" s="2" t="s">
        <v>133</v>
      </c>
      <c r="S390" s="2" t="s">
        <v>2333</v>
      </c>
      <c r="V390" s="2" t="s">
        <v>2334</v>
      </c>
      <c r="X390" s="2" t="s">
        <v>192</v>
      </c>
      <c r="AN390" s="2" t="s">
        <v>348</v>
      </c>
      <c r="AO390" s="2" t="s">
        <v>2335</v>
      </c>
      <c r="AP390" s="2" t="s">
        <v>348</v>
      </c>
      <c r="AU390" s="2" t="s">
        <v>106</v>
      </c>
      <c r="AV390" s="2" t="s">
        <v>106</v>
      </c>
      <c r="BD390" s="2" t="s">
        <v>107</v>
      </c>
      <c r="BI390" s="2" t="s">
        <v>2252</v>
      </c>
      <c r="BR390" s="2" t="s">
        <v>107</v>
      </c>
      <c r="BS390" s="2" t="b">
        <f aca="false">FALSE()</f>
        <v>0</v>
      </c>
      <c r="BX390" s="2" t="s">
        <v>109</v>
      </c>
    </row>
    <row r="391" customFormat="false" ht="12" hidden="false" customHeight="true" outlineLevel="0" collapsed="false">
      <c r="A391" s="1" t="n">
        <v>27642</v>
      </c>
      <c r="B391" s="1" t="s">
        <v>97</v>
      </c>
      <c r="C391" s="2"/>
      <c r="D391" s="2" t="s">
        <v>311</v>
      </c>
      <c r="E391" s="2" t="s">
        <v>2336</v>
      </c>
      <c r="F391" s="2" t="s">
        <v>2337</v>
      </c>
      <c r="G391" s="2" t="s">
        <v>528</v>
      </c>
      <c r="I391" s="2" t="s">
        <v>2338</v>
      </c>
      <c r="M391" s="2" t="s">
        <v>2339</v>
      </c>
      <c r="O391" s="2" t="s">
        <v>2340</v>
      </c>
      <c r="R391" s="2" t="s">
        <v>133</v>
      </c>
      <c r="AN391" s="2" t="s">
        <v>348</v>
      </c>
      <c r="AU391" s="2" t="s">
        <v>106</v>
      </c>
      <c r="AV391" s="2" t="s">
        <v>106</v>
      </c>
      <c r="BD391" s="2" t="s">
        <v>107</v>
      </c>
      <c r="BI391" s="2" t="s">
        <v>2166</v>
      </c>
      <c r="BP391" s="2" t="s">
        <v>2341</v>
      </c>
      <c r="BR391" s="2" t="s">
        <v>107</v>
      </c>
      <c r="BS391" s="2" t="b">
        <f aca="false">FALSE()</f>
        <v>0</v>
      </c>
      <c r="BX391" s="2" t="s">
        <v>109</v>
      </c>
    </row>
    <row r="392" customFormat="false" ht="12" hidden="false" customHeight="true" outlineLevel="0" collapsed="false">
      <c r="A392" s="1" t="n">
        <v>27643</v>
      </c>
      <c r="B392" s="1" t="s">
        <v>97</v>
      </c>
      <c r="C392" s="2"/>
      <c r="D392" s="2" t="s">
        <v>2342</v>
      </c>
      <c r="F392" s="1" t="s">
        <v>2343</v>
      </c>
      <c r="G392" s="2" t="s">
        <v>492</v>
      </c>
      <c r="AN392" s="2" t="s">
        <v>348</v>
      </c>
      <c r="AU392" s="2" t="s">
        <v>106</v>
      </c>
      <c r="AV392" s="2" t="s">
        <v>106</v>
      </c>
      <c r="BD392" s="2" t="s">
        <v>107</v>
      </c>
      <c r="BI392" s="2" t="s">
        <v>319</v>
      </c>
      <c r="BR392" s="2" t="s">
        <v>107</v>
      </c>
      <c r="BS392" s="2" t="b">
        <f aca="false">FALSE()</f>
        <v>0</v>
      </c>
      <c r="BX392" s="2" t="s">
        <v>109</v>
      </c>
    </row>
    <row r="393" customFormat="false" ht="12" hidden="false" customHeight="true" outlineLevel="0" collapsed="false">
      <c r="A393" s="1" t="n">
        <v>27644</v>
      </c>
      <c r="B393" s="1" t="s">
        <v>97</v>
      </c>
      <c r="C393" s="2"/>
      <c r="D393" s="2" t="s">
        <v>2344</v>
      </c>
      <c r="F393" s="1" t="s">
        <v>2345</v>
      </c>
      <c r="G393" s="2" t="s">
        <v>443</v>
      </c>
      <c r="L393" s="2" t="s">
        <v>2346</v>
      </c>
      <c r="N393" s="2" t="s">
        <v>2347</v>
      </c>
      <c r="O393" s="2" t="s">
        <v>236</v>
      </c>
      <c r="Q393" s="2" t="s">
        <v>237</v>
      </c>
      <c r="R393" s="2" t="s">
        <v>133</v>
      </c>
      <c r="AN393" s="2" t="s">
        <v>348</v>
      </c>
      <c r="AU393" s="2" t="s">
        <v>106</v>
      </c>
      <c r="AV393" s="2" t="s">
        <v>106</v>
      </c>
      <c r="BD393" s="2" t="s">
        <v>107</v>
      </c>
      <c r="BI393" s="2" t="s">
        <v>140</v>
      </c>
      <c r="BR393" s="2" t="s">
        <v>107</v>
      </c>
      <c r="BS393" s="2" t="b">
        <f aca="false">FALSE()</f>
        <v>0</v>
      </c>
      <c r="BX393" s="2" t="s">
        <v>109</v>
      </c>
    </row>
    <row r="394" customFormat="false" ht="12" hidden="false" customHeight="true" outlineLevel="0" collapsed="false">
      <c r="A394" s="1" t="n">
        <v>27645</v>
      </c>
      <c r="B394" s="1" t="s">
        <v>97</v>
      </c>
      <c r="C394" s="2"/>
      <c r="D394" s="2" t="s">
        <v>2348</v>
      </c>
      <c r="E394" s="2" t="s">
        <v>2349</v>
      </c>
      <c r="F394" s="2" t="s">
        <v>2350</v>
      </c>
      <c r="I394" s="2" t="s">
        <v>2351</v>
      </c>
      <c r="M394" s="2" t="s">
        <v>2352</v>
      </c>
      <c r="N394" s="2" t="s">
        <v>2353</v>
      </c>
      <c r="O394" s="2" t="s">
        <v>258</v>
      </c>
      <c r="Q394" s="2" t="s">
        <v>259</v>
      </c>
      <c r="AN394" s="2" t="s">
        <v>348</v>
      </c>
      <c r="AU394" s="2" t="s">
        <v>106</v>
      </c>
      <c r="AV394" s="2" t="s">
        <v>106</v>
      </c>
      <c r="BD394" s="2" t="s">
        <v>107</v>
      </c>
      <c r="BI394" s="2" t="s">
        <v>2119</v>
      </c>
      <c r="BN394" s="6" t="s">
        <v>230</v>
      </c>
      <c r="BR394" s="2" t="s">
        <v>107</v>
      </c>
      <c r="BS394" s="2" t="b">
        <f aca="false">FALSE()</f>
        <v>0</v>
      </c>
      <c r="BX394" s="2" t="s">
        <v>109</v>
      </c>
    </row>
    <row r="395" customFormat="false" ht="12" hidden="false" customHeight="true" outlineLevel="0" collapsed="false">
      <c r="A395" s="1" t="n">
        <v>27646</v>
      </c>
      <c r="B395" s="1" t="s">
        <v>97</v>
      </c>
      <c r="C395" s="2"/>
      <c r="D395" s="2" t="s">
        <v>2348</v>
      </c>
      <c r="E395" s="2" t="s">
        <v>1348</v>
      </c>
      <c r="F395" s="2" t="s">
        <v>2354</v>
      </c>
      <c r="G395" s="2" t="s">
        <v>477</v>
      </c>
      <c r="I395" s="2" t="s">
        <v>1350</v>
      </c>
      <c r="N395" s="2" t="s">
        <v>1352</v>
      </c>
      <c r="O395" s="2" t="s">
        <v>1353</v>
      </c>
      <c r="Q395" s="2" t="s">
        <v>1354</v>
      </c>
      <c r="S395" s="2" t="s">
        <v>1352</v>
      </c>
      <c r="V395" s="2" t="s">
        <v>1353</v>
      </c>
      <c r="X395" s="2" t="s">
        <v>1354</v>
      </c>
      <c r="AN395" s="2" t="s">
        <v>348</v>
      </c>
      <c r="AU395" s="2" t="s">
        <v>106</v>
      </c>
      <c r="AV395" s="2" t="s">
        <v>106</v>
      </c>
      <c r="BD395" s="2" t="s">
        <v>107</v>
      </c>
      <c r="BI395" s="2" t="s">
        <v>2355</v>
      </c>
      <c r="BR395" s="2" t="s">
        <v>107</v>
      </c>
      <c r="BS395" s="2" t="b">
        <f aca="false">FALSE()</f>
        <v>0</v>
      </c>
      <c r="BX395" s="2" t="s">
        <v>109</v>
      </c>
    </row>
    <row r="396" customFormat="false" ht="12" hidden="false" customHeight="true" outlineLevel="0" collapsed="false">
      <c r="A396" s="1" t="n">
        <v>27647</v>
      </c>
      <c r="B396" s="1" t="s">
        <v>97</v>
      </c>
      <c r="C396" s="2"/>
      <c r="D396" s="2" t="s">
        <v>2348</v>
      </c>
      <c r="E396" s="2" t="s">
        <v>2356</v>
      </c>
      <c r="F396" s="2" t="s">
        <v>2357</v>
      </c>
      <c r="G396" s="2" t="s">
        <v>443</v>
      </c>
      <c r="H396" s="2" t="s">
        <v>1124</v>
      </c>
      <c r="I396" s="2" t="s">
        <v>2358</v>
      </c>
      <c r="N396" s="2" t="s">
        <v>2359</v>
      </c>
      <c r="O396" s="2" t="s">
        <v>131</v>
      </c>
      <c r="Q396" s="2" t="s">
        <v>2360</v>
      </c>
      <c r="R396" s="2" t="s">
        <v>133</v>
      </c>
      <c r="AN396" s="2" t="s">
        <v>348</v>
      </c>
      <c r="AU396" s="2" t="s">
        <v>2361</v>
      </c>
      <c r="AV396" s="2" t="s">
        <v>106</v>
      </c>
      <c r="BD396" s="2" t="s">
        <v>107</v>
      </c>
      <c r="BI396" s="2" t="s">
        <v>2116</v>
      </c>
      <c r="BP396" s="2" t="s">
        <v>2362</v>
      </c>
      <c r="BR396" s="2" t="s">
        <v>107</v>
      </c>
      <c r="BS396" s="2" t="b">
        <f aca="false">FALSE()</f>
        <v>0</v>
      </c>
      <c r="BX396" s="2" t="s">
        <v>109</v>
      </c>
    </row>
    <row r="397" customFormat="false" ht="12" hidden="false" customHeight="true" outlineLevel="0" collapsed="false">
      <c r="A397" s="1" t="n">
        <v>27648</v>
      </c>
      <c r="B397" s="1" t="s">
        <v>97</v>
      </c>
      <c r="C397" s="2"/>
      <c r="D397" s="2" t="s">
        <v>2348</v>
      </c>
      <c r="E397" s="2" t="s">
        <v>2363</v>
      </c>
      <c r="F397" s="2" t="s">
        <v>2364</v>
      </c>
      <c r="H397" s="2" t="s">
        <v>1124</v>
      </c>
      <c r="M397" s="2" t="s">
        <v>2365</v>
      </c>
      <c r="N397" s="2" t="s">
        <v>2366</v>
      </c>
      <c r="O397" s="2" t="s">
        <v>2367</v>
      </c>
      <c r="Q397" s="2" t="s">
        <v>2368</v>
      </c>
      <c r="AN397" s="2" t="s">
        <v>348</v>
      </c>
      <c r="AU397" s="2" t="s">
        <v>106</v>
      </c>
      <c r="AV397" s="2" t="s">
        <v>106</v>
      </c>
      <c r="BD397" s="2" t="s">
        <v>107</v>
      </c>
      <c r="BI397" s="2" t="s">
        <v>2163</v>
      </c>
      <c r="BP397" s="2" t="s">
        <v>2369</v>
      </c>
      <c r="BR397" s="2" t="s">
        <v>107</v>
      </c>
      <c r="BS397" s="2" t="b">
        <f aca="false">FALSE()</f>
        <v>0</v>
      </c>
      <c r="BX397" s="2" t="s">
        <v>109</v>
      </c>
    </row>
    <row r="398" customFormat="false" ht="12" hidden="false" customHeight="true" outlineLevel="0" collapsed="false">
      <c r="A398" s="1" t="n">
        <v>27649</v>
      </c>
      <c r="B398" s="1" t="s">
        <v>97</v>
      </c>
      <c r="C398" s="2"/>
      <c r="D398" s="2" t="s">
        <v>2370</v>
      </c>
      <c r="F398" s="1" t="s">
        <v>2371</v>
      </c>
      <c r="G398" s="2" t="s">
        <v>492</v>
      </c>
      <c r="AN398" s="2" t="s">
        <v>348</v>
      </c>
      <c r="AU398" s="2" t="s">
        <v>106</v>
      </c>
      <c r="AV398" s="2" t="s">
        <v>106</v>
      </c>
      <c r="BD398" s="2" t="s">
        <v>107</v>
      </c>
      <c r="BI398" s="2" t="s">
        <v>2372</v>
      </c>
      <c r="BR398" s="2" t="s">
        <v>107</v>
      </c>
      <c r="BS398" s="2" t="b">
        <f aca="false">FALSE()</f>
        <v>0</v>
      </c>
      <c r="BX398" s="2" t="s">
        <v>109</v>
      </c>
    </row>
    <row r="399" customFormat="false" ht="12" hidden="false" customHeight="true" outlineLevel="0" collapsed="false">
      <c r="A399" s="1" t="n">
        <v>27650</v>
      </c>
      <c r="B399" s="1" t="s">
        <v>97</v>
      </c>
      <c r="C399" s="2"/>
      <c r="D399" s="2" t="s">
        <v>2373</v>
      </c>
      <c r="F399" s="1" t="s">
        <v>2374</v>
      </c>
      <c r="G399" s="2" t="s">
        <v>1255</v>
      </c>
      <c r="L399" s="2" t="s">
        <v>2375</v>
      </c>
      <c r="S399" s="2" t="s">
        <v>2376</v>
      </c>
      <c r="V399" s="2" t="s">
        <v>236</v>
      </c>
      <c r="X399" s="2" t="s">
        <v>237</v>
      </c>
      <c r="Y399" s="2" t="s">
        <v>133</v>
      </c>
      <c r="AN399" s="2" t="s">
        <v>348</v>
      </c>
      <c r="AU399" s="2" t="s">
        <v>106</v>
      </c>
      <c r="AV399" s="2" t="s">
        <v>106</v>
      </c>
      <c r="BD399" s="2" t="s">
        <v>107</v>
      </c>
      <c r="BI399" s="2" t="s">
        <v>2377</v>
      </c>
      <c r="BR399" s="2" t="s">
        <v>107</v>
      </c>
      <c r="BS399" s="2" t="b">
        <f aca="false">FALSE()</f>
        <v>0</v>
      </c>
      <c r="BX399" s="2" t="s">
        <v>109</v>
      </c>
    </row>
    <row r="400" customFormat="false" ht="12" hidden="false" customHeight="true" outlineLevel="0" collapsed="false">
      <c r="A400" s="1" t="n">
        <v>27651</v>
      </c>
      <c r="B400" s="1" t="s">
        <v>97</v>
      </c>
      <c r="C400" s="2"/>
      <c r="D400" s="2" t="s">
        <v>2378</v>
      </c>
      <c r="F400" s="1" t="s">
        <v>2379</v>
      </c>
      <c r="G400" s="2" t="s">
        <v>492</v>
      </c>
      <c r="AN400" s="2" t="s">
        <v>348</v>
      </c>
      <c r="AU400" s="2" t="s">
        <v>106</v>
      </c>
      <c r="AV400" s="2" t="s">
        <v>106</v>
      </c>
      <c r="BD400" s="2" t="s">
        <v>107</v>
      </c>
      <c r="BI400" s="2" t="s">
        <v>2380</v>
      </c>
      <c r="BR400" s="2" t="s">
        <v>107</v>
      </c>
      <c r="BS400" s="2" t="b">
        <f aca="false">FALSE()</f>
        <v>0</v>
      </c>
      <c r="BX400" s="2" t="s">
        <v>109</v>
      </c>
    </row>
    <row r="401" customFormat="false" ht="12" hidden="false" customHeight="true" outlineLevel="0" collapsed="false">
      <c r="A401" s="1" t="n">
        <v>27652</v>
      </c>
      <c r="B401" s="1" t="s">
        <v>97</v>
      </c>
      <c r="C401" s="2"/>
      <c r="D401" s="2" t="s">
        <v>2381</v>
      </c>
      <c r="E401" s="2" t="s">
        <v>2229</v>
      </c>
      <c r="F401" s="2" t="s">
        <v>2382</v>
      </c>
      <c r="G401" s="2" t="s">
        <v>642</v>
      </c>
      <c r="H401" s="2" t="s">
        <v>2383</v>
      </c>
      <c r="I401" s="2" t="s">
        <v>2384</v>
      </c>
      <c r="L401" s="2" t="s">
        <v>2231</v>
      </c>
      <c r="M401" s="2" t="s">
        <v>2385</v>
      </c>
      <c r="N401" s="6" t="s">
        <v>2386</v>
      </c>
      <c r="O401" s="2" t="s">
        <v>2387</v>
      </c>
      <c r="Q401" s="2" t="s">
        <v>2388</v>
      </c>
      <c r="R401" s="2" t="s">
        <v>133</v>
      </c>
      <c r="AN401" s="2" t="s">
        <v>348</v>
      </c>
      <c r="AU401" s="2" t="s">
        <v>2389</v>
      </c>
      <c r="AV401" s="2" t="s">
        <v>106</v>
      </c>
      <c r="BC401" s="2" t="s">
        <v>2390</v>
      </c>
      <c r="BD401" s="2" t="s">
        <v>107</v>
      </c>
      <c r="BI401" s="2" t="s">
        <v>490</v>
      </c>
      <c r="BR401" s="2" t="s">
        <v>107</v>
      </c>
      <c r="BS401" s="2" t="b">
        <f aca="false">FALSE()</f>
        <v>0</v>
      </c>
      <c r="BX401" s="2" t="s">
        <v>109</v>
      </c>
    </row>
    <row r="402" customFormat="false" ht="12" hidden="false" customHeight="true" outlineLevel="0" collapsed="false">
      <c r="A402" s="1" t="n">
        <v>27653</v>
      </c>
      <c r="B402" s="1" t="s">
        <v>97</v>
      </c>
      <c r="C402" s="2"/>
      <c r="D402" s="2" t="s">
        <v>2391</v>
      </c>
      <c r="E402" s="2" t="s">
        <v>2392</v>
      </c>
      <c r="F402" s="2" t="s">
        <v>2393</v>
      </c>
      <c r="G402" s="2" t="s">
        <v>668</v>
      </c>
      <c r="I402" s="2" t="s">
        <v>2394</v>
      </c>
      <c r="N402" s="2" t="s">
        <v>2395</v>
      </c>
      <c r="O402" s="2" t="s">
        <v>2396</v>
      </c>
      <c r="Q402" s="2" t="s">
        <v>192</v>
      </c>
      <c r="R402" s="2" t="s">
        <v>133</v>
      </c>
      <c r="AN402" s="2" t="s">
        <v>348</v>
      </c>
      <c r="AU402" s="2" t="s">
        <v>106</v>
      </c>
      <c r="AV402" s="2" t="s">
        <v>106</v>
      </c>
      <c r="BD402" s="2" t="s">
        <v>107</v>
      </c>
      <c r="BI402" s="2" t="s">
        <v>2397</v>
      </c>
      <c r="BN402" s="6" t="s">
        <v>2398</v>
      </c>
      <c r="BR402" s="2" t="s">
        <v>107</v>
      </c>
      <c r="BS402" s="2" t="b">
        <f aca="false">FALSE()</f>
        <v>0</v>
      </c>
      <c r="BX402" s="2" t="s">
        <v>109</v>
      </c>
    </row>
    <row r="403" customFormat="false" ht="12" hidden="false" customHeight="true" outlineLevel="0" collapsed="false">
      <c r="A403" s="1" t="n">
        <v>27654</v>
      </c>
      <c r="B403" s="1" t="s">
        <v>97</v>
      </c>
      <c r="C403" s="2"/>
      <c r="D403" s="2" t="s">
        <v>2399</v>
      </c>
      <c r="F403" s="1" t="s">
        <v>2400</v>
      </c>
      <c r="G403" s="2" t="s">
        <v>492</v>
      </c>
      <c r="AN403" s="2" t="s">
        <v>348</v>
      </c>
      <c r="AU403" s="2" t="s">
        <v>106</v>
      </c>
      <c r="AV403" s="2" t="s">
        <v>106</v>
      </c>
      <c r="BD403" s="2" t="s">
        <v>107</v>
      </c>
      <c r="BI403" s="2" t="s">
        <v>2401</v>
      </c>
      <c r="BR403" s="2" t="s">
        <v>107</v>
      </c>
      <c r="BS403" s="2" t="b">
        <f aca="false">FALSE()</f>
        <v>0</v>
      </c>
      <c r="BX403" s="2" t="s">
        <v>109</v>
      </c>
    </row>
    <row r="404" customFormat="false" ht="12" hidden="false" customHeight="true" outlineLevel="0" collapsed="false">
      <c r="A404" s="1" t="n">
        <v>27655</v>
      </c>
      <c r="B404" s="1" t="s">
        <v>97</v>
      </c>
      <c r="C404" s="2"/>
      <c r="D404" s="2" t="s">
        <v>119</v>
      </c>
      <c r="E404" s="2" t="s">
        <v>2402</v>
      </c>
      <c r="F404" s="2" t="s">
        <v>2403</v>
      </c>
      <c r="H404" s="2" t="s">
        <v>2404</v>
      </c>
      <c r="I404" s="2" t="s">
        <v>2405</v>
      </c>
      <c r="M404" s="2" t="s">
        <v>2406</v>
      </c>
      <c r="N404" s="2" t="s">
        <v>2407</v>
      </c>
      <c r="O404" s="2" t="s">
        <v>480</v>
      </c>
      <c r="Q404" s="2" t="s">
        <v>192</v>
      </c>
      <c r="R404" s="2" t="s">
        <v>133</v>
      </c>
      <c r="Z404" s="2" t="s">
        <v>2408</v>
      </c>
      <c r="AC404" s="2" t="s">
        <v>2409</v>
      </c>
      <c r="AE404" s="2" t="s">
        <v>346</v>
      </c>
      <c r="AF404" s="2" t="s">
        <v>133</v>
      </c>
      <c r="AN404" s="2" t="s">
        <v>348</v>
      </c>
      <c r="AU404" s="2" t="s">
        <v>106</v>
      </c>
      <c r="AV404" s="2" t="s">
        <v>106</v>
      </c>
      <c r="BD404" s="2" t="s">
        <v>107</v>
      </c>
      <c r="BI404" s="2" t="s">
        <v>2410</v>
      </c>
      <c r="BN404" s="6" t="s">
        <v>2411</v>
      </c>
      <c r="BP404" s="2" t="s">
        <v>2412</v>
      </c>
      <c r="BR404" s="2" t="s">
        <v>107</v>
      </c>
      <c r="BS404" s="2" t="b">
        <f aca="false">FALSE()</f>
        <v>0</v>
      </c>
      <c r="BX404" s="2" t="s">
        <v>109</v>
      </c>
    </row>
    <row r="405" customFormat="false" ht="12" hidden="false" customHeight="true" outlineLevel="0" collapsed="false">
      <c r="A405" s="1" t="n">
        <v>27656</v>
      </c>
      <c r="B405" s="1" t="s">
        <v>97</v>
      </c>
      <c r="C405" s="2"/>
      <c r="D405" s="2" t="s">
        <v>2413</v>
      </c>
      <c r="F405" s="1" t="s">
        <v>2414</v>
      </c>
      <c r="G405" s="2" t="s">
        <v>492</v>
      </c>
      <c r="AN405" s="2" t="s">
        <v>348</v>
      </c>
      <c r="AU405" s="2" t="s">
        <v>106</v>
      </c>
      <c r="AV405" s="2" t="s">
        <v>106</v>
      </c>
      <c r="BD405" s="2" t="s">
        <v>107</v>
      </c>
      <c r="BI405" s="2" t="s">
        <v>2415</v>
      </c>
      <c r="BR405" s="2" t="s">
        <v>107</v>
      </c>
      <c r="BS405" s="2" t="b">
        <f aca="false">FALSE()</f>
        <v>0</v>
      </c>
      <c r="BX405" s="2" t="s">
        <v>109</v>
      </c>
    </row>
    <row r="406" customFormat="false" ht="12" hidden="false" customHeight="true" outlineLevel="0" collapsed="false">
      <c r="A406" s="1" t="n">
        <v>27657</v>
      </c>
      <c r="B406" s="1" t="s">
        <v>97</v>
      </c>
      <c r="C406" s="2"/>
      <c r="D406" s="2" t="s">
        <v>2416</v>
      </c>
      <c r="E406" s="2" t="s">
        <v>502</v>
      </c>
      <c r="F406" s="2" t="s">
        <v>2417</v>
      </c>
      <c r="G406" s="2" t="s">
        <v>504</v>
      </c>
      <c r="AN406" s="2" t="s">
        <v>348</v>
      </c>
      <c r="AU406" s="2" t="s">
        <v>106</v>
      </c>
      <c r="AV406" s="2" t="s">
        <v>106</v>
      </c>
      <c r="BD406" s="2" t="s">
        <v>107</v>
      </c>
      <c r="BI406" s="2" t="s">
        <v>2418</v>
      </c>
      <c r="BR406" s="2" t="s">
        <v>107</v>
      </c>
      <c r="BS406" s="2" t="b">
        <f aca="false">FALSE()</f>
        <v>0</v>
      </c>
      <c r="BX406" s="2" t="s">
        <v>109</v>
      </c>
    </row>
    <row r="407" customFormat="false" ht="12" hidden="false" customHeight="true" outlineLevel="0" collapsed="false">
      <c r="A407" s="1" t="n">
        <v>27658</v>
      </c>
      <c r="B407" s="1" t="s">
        <v>97</v>
      </c>
      <c r="C407" s="2"/>
      <c r="D407" s="2" t="s">
        <v>2419</v>
      </c>
      <c r="E407" s="2" t="s">
        <v>1029</v>
      </c>
      <c r="F407" s="2" t="s">
        <v>2420</v>
      </c>
      <c r="G407" s="2" t="s">
        <v>836</v>
      </c>
      <c r="H407" s="2" t="s">
        <v>533</v>
      </c>
      <c r="I407" s="2" t="s">
        <v>2421</v>
      </c>
      <c r="M407" s="2" t="s">
        <v>2422</v>
      </c>
      <c r="AN407" s="2" t="s">
        <v>348</v>
      </c>
      <c r="AU407" s="2" t="s">
        <v>106</v>
      </c>
      <c r="AV407" s="2" t="s">
        <v>106</v>
      </c>
      <c r="BD407" s="2" t="s">
        <v>107</v>
      </c>
      <c r="BI407" s="2" t="s">
        <v>166</v>
      </c>
      <c r="BR407" s="2" t="s">
        <v>107</v>
      </c>
      <c r="BS407" s="2" t="b">
        <f aca="false">FALSE()</f>
        <v>0</v>
      </c>
      <c r="BX407" s="2" t="s">
        <v>109</v>
      </c>
    </row>
    <row r="408" customFormat="false" ht="12" hidden="false" customHeight="true" outlineLevel="0" collapsed="false">
      <c r="A408" s="1" t="n">
        <v>27659</v>
      </c>
      <c r="B408" s="1" t="s">
        <v>97</v>
      </c>
      <c r="C408" s="2"/>
      <c r="D408" s="2" t="s">
        <v>2419</v>
      </c>
      <c r="E408" s="2" t="s">
        <v>1029</v>
      </c>
      <c r="F408" s="2" t="s">
        <v>2423</v>
      </c>
      <c r="G408" s="2" t="s">
        <v>836</v>
      </c>
      <c r="H408" s="2" t="s">
        <v>533</v>
      </c>
      <c r="I408" s="2" t="s">
        <v>2424</v>
      </c>
      <c r="N408" s="2" t="s">
        <v>2425</v>
      </c>
      <c r="O408" s="2" t="s">
        <v>131</v>
      </c>
      <c r="Q408" s="2" t="s">
        <v>681</v>
      </c>
      <c r="AN408" s="2" t="s">
        <v>348</v>
      </c>
      <c r="AU408" s="2" t="s">
        <v>106</v>
      </c>
      <c r="AV408" s="2" t="s">
        <v>106</v>
      </c>
      <c r="BD408" s="2" t="s">
        <v>107</v>
      </c>
      <c r="BI408" s="2" t="s">
        <v>2426</v>
      </c>
      <c r="BR408" s="2" t="s">
        <v>107</v>
      </c>
      <c r="BS408" s="2" t="b">
        <f aca="false">FALSE()</f>
        <v>0</v>
      </c>
      <c r="BX408" s="2" t="s">
        <v>109</v>
      </c>
    </row>
    <row r="409" customFormat="false" ht="12" hidden="false" customHeight="true" outlineLevel="0" collapsed="false">
      <c r="A409" s="1" t="n">
        <v>27660</v>
      </c>
      <c r="B409" s="1" t="s">
        <v>97</v>
      </c>
      <c r="C409" s="2"/>
      <c r="D409" s="2" t="s">
        <v>2419</v>
      </c>
      <c r="E409" s="2" t="s">
        <v>502</v>
      </c>
      <c r="F409" s="2" t="s">
        <v>2427</v>
      </c>
      <c r="G409" s="2" t="s">
        <v>504</v>
      </c>
      <c r="AN409" s="2" t="s">
        <v>348</v>
      </c>
      <c r="AU409" s="2" t="s">
        <v>106</v>
      </c>
      <c r="AV409" s="2" t="s">
        <v>106</v>
      </c>
      <c r="BD409" s="2" t="s">
        <v>107</v>
      </c>
      <c r="BI409" s="2" t="s">
        <v>2426</v>
      </c>
      <c r="BR409" s="2" t="s">
        <v>107</v>
      </c>
      <c r="BS409" s="2" t="b">
        <f aca="false">FALSE()</f>
        <v>0</v>
      </c>
      <c r="BX409" s="2" t="s">
        <v>109</v>
      </c>
    </row>
    <row r="410" customFormat="false" ht="12" hidden="false" customHeight="true" outlineLevel="0" collapsed="false">
      <c r="A410" s="1" t="n">
        <v>27661</v>
      </c>
      <c r="B410" s="1" t="s">
        <v>97</v>
      </c>
      <c r="C410" s="2"/>
      <c r="D410" s="2" t="s">
        <v>2428</v>
      </c>
      <c r="F410" s="1" t="s">
        <v>2429</v>
      </c>
      <c r="G410" s="2" t="s">
        <v>477</v>
      </c>
      <c r="L410" s="2" t="s">
        <v>2430</v>
      </c>
      <c r="M410" s="2" t="s">
        <v>2431</v>
      </c>
      <c r="S410" s="2" t="s">
        <v>2432</v>
      </c>
      <c r="V410" s="2" t="s">
        <v>236</v>
      </c>
      <c r="X410" s="2" t="s">
        <v>237</v>
      </c>
      <c r="AN410" s="2" t="s">
        <v>348</v>
      </c>
      <c r="AU410" s="2" t="s">
        <v>106</v>
      </c>
      <c r="AV410" s="2" t="s">
        <v>106</v>
      </c>
      <c r="BD410" s="2" t="s">
        <v>107</v>
      </c>
      <c r="BI410" s="2" t="s">
        <v>2433</v>
      </c>
      <c r="BR410" s="2" t="s">
        <v>107</v>
      </c>
      <c r="BS410" s="2" t="b">
        <f aca="false">FALSE()</f>
        <v>0</v>
      </c>
      <c r="BX410" s="2" t="s">
        <v>109</v>
      </c>
    </row>
    <row r="411" customFormat="false" ht="12" hidden="false" customHeight="true" outlineLevel="0" collapsed="false">
      <c r="A411" s="1" t="n">
        <v>27662</v>
      </c>
      <c r="B411" s="1" t="s">
        <v>97</v>
      </c>
      <c r="C411" s="2"/>
      <c r="D411" s="2" t="s">
        <v>2434</v>
      </c>
      <c r="E411" s="2" t="s">
        <v>2435</v>
      </c>
      <c r="F411" s="2" t="s">
        <v>2436</v>
      </c>
      <c r="H411" s="2" t="s">
        <v>2437</v>
      </c>
      <c r="I411" s="2" t="s">
        <v>2438</v>
      </c>
      <c r="M411" s="2" t="s">
        <v>2439</v>
      </c>
      <c r="O411" s="2" t="s">
        <v>2440</v>
      </c>
      <c r="R411" s="2" t="s">
        <v>133</v>
      </c>
      <c r="AN411" s="2" t="s">
        <v>348</v>
      </c>
      <c r="AU411" s="2" t="s">
        <v>106</v>
      </c>
      <c r="AV411" s="2" t="s">
        <v>106</v>
      </c>
      <c r="BD411" s="2" t="s">
        <v>107</v>
      </c>
      <c r="BI411" s="2" t="s">
        <v>166</v>
      </c>
      <c r="BN411" s="6" t="s">
        <v>2441</v>
      </c>
      <c r="BR411" s="2" t="s">
        <v>107</v>
      </c>
      <c r="BS411" s="2" t="b">
        <f aca="false">FALSE()</f>
        <v>0</v>
      </c>
      <c r="BX411" s="2" t="s">
        <v>109</v>
      </c>
    </row>
    <row r="412" customFormat="false" ht="12" hidden="false" customHeight="true" outlineLevel="0" collapsed="false">
      <c r="A412" s="1" t="n">
        <v>27663</v>
      </c>
      <c r="B412" s="1" t="s">
        <v>97</v>
      </c>
      <c r="C412" s="2"/>
      <c r="D412" s="2" t="s">
        <v>2434</v>
      </c>
      <c r="E412" s="2" t="s">
        <v>2442</v>
      </c>
      <c r="F412" s="2" t="s">
        <v>2443</v>
      </c>
      <c r="G412" s="2" t="s">
        <v>1847</v>
      </c>
      <c r="H412" s="2" t="s">
        <v>2444</v>
      </c>
      <c r="I412" s="2" t="s">
        <v>2445</v>
      </c>
      <c r="M412" s="2" t="s">
        <v>2446</v>
      </c>
      <c r="N412" s="2" t="s">
        <v>2447</v>
      </c>
      <c r="O412" s="2" t="s">
        <v>2448</v>
      </c>
      <c r="Q412" s="2" t="s">
        <v>266</v>
      </c>
      <c r="AN412" s="2" t="s">
        <v>348</v>
      </c>
      <c r="AU412" s="2" t="s">
        <v>106</v>
      </c>
      <c r="AV412" s="2" t="s">
        <v>106</v>
      </c>
      <c r="BD412" s="2" t="s">
        <v>107</v>
      </c>
      <c r="BI412" s="2" t="s">
        <v>161</v>
      </c>
      <c r="BN412" s="6" t="s">
        <v>2449</v>
      </c>
      <c r="BP412" s="2" t="s">
        <v>2450</v>
      </c>
      <c r="BR412" s="2" t="s">
        <v>107</v>
      </c>
      <c r="BS412" s="2" t="b">
        <f aca="false">FALSE()</f>
        <v>0</v>
      </c>
      <c r="BX412" s="2" t="s">
        <v>109</v>
      </c>
    </row>
    <row r="413" customFormat="false" ht="12" hidden="false" customHeight="true" outlineLevel="0" collapsed="false">
      <c r="A413" s="1" t="n">
        <v>27664</v>
      </c>
      <c r="B413" s="1" t="s">
        <v>97</v>
      </c>
      <c r="C413" s="2"/>
      <c r="D413" s="2" t="s">
        <v>2434</v>
      </c>
      <c r="F413" s="1" t="s">
        <v>2451</v>
      </c>
      <c r="G413" s="2" t="s">
        <v>443</v>
      </c>
      <c r="H413" s="2" t="s">
        <v>2452</v>
      </c>
      <c r="I413" s="2" t="s">
        <v>2453</v>
      </c>
      <c r="N413" s="6" t="s">
        <v>2454</v>
      </c>
      <c r="O413" s="2" t="s">
        <v>2455</v>
      </c>
      <c r="Q413" s="2" t="s">
        <v>2456</v>
      </c>
      <c r="R413" s="2" t="s">
        <v>133</v>
      </c>
      <c r="AN413" s="2" t="s">
        <v>348</v>
      </c>
      <c r="AU413" s="2" t="s">
        <v>106</v>
      </c>
      <c r="AV413" s="2" t="s">
        <v>106</v>
      </c>
      <c r="BD413" s="2" t="s">
        <v>107</v>
      </c>
      <c r="BI413" s="2" t="s">
        <v>2457</v>
      </c>
      <c r="BN413" s="6" t="s">
        <v>2458</v>
      </c>
      <c r="BR413" s="2" t="s">
        <v>107</v>
      </c>
      <c r="BS413" s="2" t="b">
        <f aca="false">FALSE()</f>
        <v>0</v>
      </c>
      <c r="BX413" s="2" t="s">
        <v>109</v>
      </c>
    </row>
    <row r="414" customFormat="false" ht="12" hidden="false" customHeight="true" outlineLevel="0" collapsed="false">
      <c r="A414" s="1" t="n">
        <v>27665</v>
      </c>
      <c r="B414" s="1" t="s">
        <v>97</v>
      </c>
      <c r="C414" s="2"/>
      <c r="D414" s="2" t="s">
        <v>2459</v>
      </c>
      <c r="F414" s="1" t="s">
        <v>2460</v>
      </c>
      <c r="G414" s="2" t="s">
        <v>492</v>
      </c>
      <c r="AN414" s="2" t="s">
        <v>348</v>
      </c>
      <c r="AO414" s="2" t="s">
        <v>2461</v>
      </c>
      <c r="AP414" s="2" t="s">
        <v>348</v>
      </c>
      <c r="AQ414" s="2" t="s">
        <v>2461</v>
      </c>
      <c r="AU414" s="2" t="s">
        <v>106</v>
      </c>
      <c r="AV414" s="2" t="s">
        <v>106</v>
      </c>
      <c r="BD414" s="2" t="s">
        <v>107</v>
      </c>
      <c r="BI414" s="2" t="s">
        <v>2462</v>
      </c>
      <c r="BR414" s="2" t="s">
        <v>107</v>
      </c>
      <c r="BS414" s="2" t="b">
        <f aca="false">FALSE()</f>
        <v>0</v>
      </c>
      <c r="BX414" s="2" t="s">
        <v>109</v>
      </c>
    </row>
    <row r="415" customFormat="false" ht="12" hidden="false" customHeight="true" outlineLevel="0" collapsed="false">
      <c r="A415" s="1" t="n">
        <v>27666</v>
      </c>
      <c r="B415" s="1" t="s">
        <v>97</v>
      </c>
      <c r="C415" s="2"/>
      <c r="D415" s="2" t="s">
        <v>2463</v>
      </c>
      <c r="E415" s="2" t="s">
        <v>323</v>
      </c>
      <c r="F415" s="2" t="s">
        <v>2464</v>
      </c>
      <c r="H415" s="2" t="s">
        <v>2465</v>
      </c>
      <c r="M415" s="2" t="s">
        <v>2466</v>
      </c>
      <c r="AN415" s="2" t="s">
        <v>348</v>
      </c>
      <c r="AU415" s="2" t="s">
        <v>106</v>
      </c>
      <c r="AV415" s="2" t="s">
        <v>106</v>
      </c>
      <c r="BD415" s="2" t="s">
        <v>107</v>
      </c>
      <c r="BI415" s="2" t="s">
        <v>2426</v>
      </c>
      <c r="BR415" s="2" t="s">
        <v>107</v>
      </c>
      <c r="BS415" s="2" t="b">
        <f aca="false">FALSE()</f>
        <v>0</v>
      </c>
      <c r="BX415" s="2" t="s">
        <v>109</v>
      </c>
    </row>
    <row r="416" customFormat="false" ht="12" hidden="false" customHeight="true" outlineLevel="0" collapsed="false">
      <c r="A416" s="1" t="n">
        <v>27667</v>
      </c>
      <c r="B416" s="1" t="s">
        <v>97</v>
      </c>
      <c r="D416" s="2" t="s">
        <v>2467</v>
      </c>
      <c r="F416" s="1" t="s">
        <v>2468</v>
      </c>
      <c r="G416" s="2" t="s">
        <v>492</v>
      </c>
      <c r="H416" s="2" t="s">
        <v>492</v>
      </c>
      <c r="AN416" s="2" t="s">
        <v>348</v>
      </c>
      <c r="AU416" s="2" t="s">
        <v>106</v>
      </c>
      <c r="AV416" s="2" t="s">
        <v>106</v>
      </c>
      <c r="BD416" s="2" t="s">
        <v>107</v>
      </c>
      <c r="BI416" s="2" t="s">
        <v>488</v>
      </c>
      <c r="BR416" s="2" t="s">
        <v>107</v>
      </c>
      <c r="BS416" s="2" t="b">
        <f aca="false">FALSE()</f>
        <v>0</v>
      </c>
      <c r="BX416" s="2" t="s">
        <v>109</v>
      </c>
    </row>
    <row r="417" customFormat="false" ht="12" hidden="false" customHeight="true" outlineLevel="0" collapsed="false">
      <c r="A417" s="1" t="n">
        <v>27668</v>
      </c>
      <c r="B417" s="1" t="s">
        <v>97</v>
      </c>
      <c r="D417" s="2" t="s">
        <v>2469</v>
      </c>
      <c r="F417" s="1" t="s">
        <v>2470</v>
      </c>
      <c r="G417" s="2" t="s">
        <v>2471</v>
      </c>
      <c r="AN417" s="2" t="s">
        <v>348</v>
      </c>
      <c r="AU417" s="2" t="s">
        <v>106</v>
      </c>
      <c r="AV417" s="2" t="s">
        <v>106</v>
      </c>
      <c r="BD417" s="2" t="s">
        <v>107</v>
      </c>
      <c r="BI417" s="2" t="s">
        <v>488</v>
      </c>
      <c r="BR417" s="2" t="s">
        <v>107</v>
      </c>
      <c r="BS417" s="2" t="b">
        <f aca="false">FALSE()</f>
        <v>0</v>
      </c>
      <c r="BX417" s="2" t="s">
        <v>109</v>
      </c>
    </row>
    <row r="418" customFormat="false" ht="12" hidden="false" customHeight="true" outlineLevel="0" collapsed="false">
      <c r="A418" s="1" t="n">
        <v>27669</v>
      </c>
      <c r="B418" s="1" t="s">
        <v>97</v>
      </c>
      <c r="D418" s="2" t="s">
        <v>2472</v>
      </c>
      <c r="F418" s="1" t="s">
        <v>2473</v>
      </c>
      <c r="G418" s="2" t="s">
        <v>528</v>
      </c>
      <c r="AN418" s="2" t="s">
        <v>348</v>
      </c>
      <c r="AU418" s="2" t="s">
        <v>106</v>
      </c>
      <c r="AV418" s="2" t="s">
        <v>106</v>
      </c>
      <c r="BD418" s="2" t="s">
        <v>107</v>
      </c>
      <c r="BI418" s="2" t="s">
        <v>488</v>
      </c>
      <c r="BR418" s="2" t="s">
        <v>107</v>
      </c>
      <c r="BS418" s="2" t="b">
        <f aca="false">FALSE()</f>
        <v>0</v>
      </c>
      <c r="BX418" s="2" t="s">
        <v>109</v>
      </c>
    </row>
    <row r="419" customFormat="false" ht="12" hidden="false" customHeight="true" outlineLevel="0" collapsed="false">
      <c r="A419" s="1" t="n">
        <v>27670</v>
      </c>
      <c r="B419" s="1" t="s">
        <v>97</v>
      </c>
      <c r="C419" s="2"/>
      <c r="D419" s="2" t="s">
        <v>2474</v>
      </c>
      <c r="E419" s="2" t="s">
        <v>2475</v>
      </c>
      <c r="F419" s="2" t="s">
        <v>2476</v>
      </c>
      <c r="G419" s="2" t="s">
        <v>2477</v>
      </c>
      <c r="H419" s="2" t="s">
        <v>2478</v>
      </c>
      <c r="I419" s="2" t="s">
        <v>2479</v>
      </c>
      <c r="L419" s="2" t="s">
        <v>2375</v>
      </c>
      <c r="M419" s="2" t="s">
        <v>2480</v>
      </c>
      <c r="N419" s="2" t="s">
        <v>2481</v>
      </c>
      <c r="AN419" s="2" t="s">
        <v>348</v>
      </c>
      <c r="AU419" s="2" t="s">
        <v>106</v>
      </c>
      <c r="AV419" s="2" t="s">
        <v>106</v>
      </c>
      <c r="BD419" s="2" t="s">
        <v>107</v>
      </c>
      <c r="BI419" s="2" t="s">
        <v>2482</v>
      </c>
      <c r="BR419" s="2" t="s">
        <v>107</v>
      </c>
      <c r="BS419" s="2" t="b">
        <f aca="false">FALSE()</f>
        <v>0</v>
      </c>
      <c r="BX419" s="2" t="s">
        <v>109</v>
      </c>
    </row>
    <row r="420" customFormat="false" ht="12" hidden="false" customHeight="true" outlineLevel="0" collapsed="false">
      <c r="A420" s="1" t="n">
        <v>27671</v>
      </c>
      <c r="B420" s="1" t="s">
        <v>97</v>
      </c>
      <c r="C420" s="2"/>
      <c r="D420" s="2" t="s">
        <v>2474</v>
      </c>
      <c r="F420" s="1" t="s">
        <v>2483</v>
      </c>
      <c r="G420" s="2" t="s">
        <v>492</v>
      </c>
      <c r="AN420" s="2" t="s">
        <v>348</v>
      </c>
      <c r="AO420" s="2" t="s">
        <v>2484</v>
      </c>
      <c r="AP420" s="2" t="s">
        <v>348</v>
      </c>
      <c r="AQ420" s="2" t="s">
        <v>2484</v>
      </c>
      <c r="AU420" s="2" t="s">
        <v>106</v>
      </c>
      <c r="AV420" s="2" t="s">
        <v>106</v>
      </c>
      <c r="BD420" s="2" t="s">
        <v>107</v>
      </c>
      <c r="BI420" s="2" t="s">
        <v>2485</v>
      </c>
      <c r="BR420" s="2" t="s">
        <v>107</v>
      </c>
      <c r="BS420" s="2" t="b">
        <f aca="false">FALSE()</f>
        <v>0</v>
      </c>
      <c r="BX420" s="2" t="s">
        <v>109</v>
      </c>
    </row>
    <row r="421" customFormat="false" ht="12" hidden="false" customHeight="true" outlineLevel="0" collapsed="false">
      <c r="A421" s="1" t="n">
        <v>27672</v>
      </c>
      <c r="B421" s="1" t="s">
        <v>97</v>
      </c>
      <c r="D421" s="2" t="s">
        <v>2486</v>
      </c>
      <c r="F421" s="1" t="s">
        <v>2487</v>
      </c>
      <c r="G421" s="2" t="s">
        <v>528</v>
      </c>
      <c r="AN421" s="2" t="s">
        <v>348</v>
      </c>
      <c r="AU421" s="2" t="s">
        <v>106</v>
      </c>
      <c r="AV421" s="2" t="s">
        <v>106</v>
      </c>
      <c r="BD421" s="2" t="s">
        <v>107</v>
      </c>
      <c r="BI421" s="2" t="s">
        <v>488</v>
      </c>
      <c r="BR421" s="2" t="s">
        <v>107</v>
      </c>
      <c r="BS421" s="2" t="b">
        <f aca="false">FALSE()</f>
        <v>0</v>
      </c>
      <c r="BX421" s="2" t="s">
        <v>109</v>
      </c>
    </row>
    <row r="422" customFormat="false" ht="12" hidden="false" customHeight="true" outlineLevel="0" collapsed="false">
      <c r="A422" s="1" t="n">
        <v>27673</v>
      </c>
      <c r="B422" s="1" t="s">
        <v>97</v>
      </c>
      <c r="D422" s="2" t="s">
        <v>2488</v>
      </c>
      <c r="F422" s="1" t="s">
        <v>2489</v>
      </c>
      <c r="G422" s="2" t="s">
        <v>528</v>
      </c>
      <c r="AN422" s="2" t="s">
        <v>348</v>
      </c>
      <c r="AU422" s="2" t="s">
        <v>106</v>
      </c>
      <c r="AV422" s="2" t="s">
        <v>106</v>
      </c>
      <c r="BD422" s="2" t="s">
        <v>107</v>
      </c>
      <c r="BI422" s="2" t="s">
        <v>488</v>
      </c>
      <c r="BR422" s="2" t="s">
        <v>107</v>
      </c>
      <c r="BS422" s="2" t="b">
        <f aca="false">FALSE()</f>
        <v>0</v>
      </c>
      <c r="BX422" s="2" t="s">
        <v>109</v>
      </c>
    </row>
    <row r="423" customFormat="false" ht="12" hidden="false" customHeight="true" outlineLevel="0" collapsed="false">
      <c r="A423" s="1" t="n">
        <v>27674</v>
      </c>
      <c r="B423" s="1" t="s">
        <v>97</v>
      </c>
      <c r="C423" s="2"/>
      <c r="D423" s="2" t="s">
        <v>2490</v>
      </c>
      <c r="E423" s="2" t="s">
        <v>2491</v>
      </c>
      <c r="F423" s="2" t="s">
        <v>2492</v>
      </c>
      <c r="G423" s="2" t="s">
        <v>2493</v>
      </c>
      <c r="I423" s="2" t="s">
        <v>2494</v>
      </c>
      <c r="J423" s="2" t="s">
        <v>2495</v>
      </c>
      <c r="N423" s="2" t="s">
        <v>2496</v>
      </c>
      <c r="O423" s="2" t="s">
        <v>131</v>
      </c>
      <c r="Q423" s="2" t="s">
        <v>2497</v>
      </c>
      <c r="AN423" s="2" t="s">
        <v>348</v>
      </c>
      <c r="AU423" s="2" t="s">
        <v>106</v>
      </c>
      <c r="AV423" s="2" t="s">
        <v>106</v>
      </c>
      <c r="BD423" s="2" t="s">
        <v>107</v>
      </c>
      <c r="BI423" s="2" t="s">
        <v>2498</v>
      </c>
      <c r="BR423" s="2" t="s">
        <v>107</v>
      </c>
      <c r="BS423" s="2" t="b">
        <f aca="false">FALSE()</f>
        <v>0</v>
      </c>
      <c r="BX423" s="2" t="s">
        <v>109</v>
      </c>
    </row>
    <row r="424" customFormat="false" ht="12" hidden="false" customHeight="true" outlineLevel="0" collapsed="false">
      <c r="A424" s="1" t="n">
        <v>27675</v>
      </c>
      <c r="B424" s="1" t="s">
        <v>97</v>
      </c>
      <c r="C424" s="2"/>
      <c r="D424" s="2" t="s">
        <v>2499</v>
      </c>
      <c r="F424" s="1" t="s">
        <v>2500</v>
      </c>
      <c r="G424" s="2" t="s">
        <v>492</v>
      </c>
      <c r="AN424" s="2" t="s">
        <v>348</v>
      </c>
      <c r="AO424" s="2" t="s">
        <v>2501</v>
      </c>
      <c r="AP424" s="2" t="s">
        <v>348</v>
      </c>
      <c r="AQ424" s="2" t="s">
        <v>2501</v>
      </c>
      <c r="AU424" s="2" t="s">
        <v>106</v>
      </c>
      <c r="AV424" s="2" t="s">
        <v>106</v>
      </c>
      <c r="BD424" s="2" t="s">
        <v>107</v>
      </c>
      <c r="BI424" s="2" t="s">
        <v>2502</v>
      </c>
      <c r="BR424" s="2" t="s">
        <v>107</v>
      </c>
      <c r="BS424" s="2" t="b">
        <f aca="false">FALSE()</f>
        <v>0</v>
      </c>
      <c r="BX424" s="2" t="s">
        <v>109</v>
      </c>
    </row>
    <row r="425" customFormat="false" ht="12" hidden="false" customHeight="true" outlineLevel="0" collapsed="false">
      <c r="A425" s="1" t="n">
        <v>27676</v>
      </c>
      <c r="B425" s="1" t="s">
        <v>97</v>
      </c>
      <c r="C425" s="2"/>
      <c r="D425" s="2" t="s">
        <v>2503</v>
      </c>
      <c r="F425" s="1" t="s">
        <v>2504</v>
      </c>
      <c r="G425" s="2" t="s">
        <v>492</v>
      </c>
      <c r="AN425" s="2" t="s">
        <v>348</v>
      </c>
      <c r="AU425" s="2" t="s">
        <v>106</v>
      </c>
      <c r="AV425" s="2" t="s">
        <v>106</v>
      </c>
      <c r="BD425" s="2" t="s">
        <v>107</v>
      </c>
      <c r="BI425" s="2" t="s">
        <v>2505</v>
      </c>
      <c r="BR425" s="2" t="s">
        <v>107</v>
      </c>
      <c r="BS425" s="2" t="b">
        <f aca="false">FALSE()</f>
        <v>0</v>
      </c>
      <c r="BX425" s="2" t="s">
        <v>109</v>
      </c>
    </row>
    <row r="426" customFormat="false" ht="12" hidden="false" customHeight="true" outlineLevel="0" collapsed="false">
      <c r="A426" s="1" t="n">
        <v>27677</v>
      </c>
      <c r="B426" s="1" t="s">
        <v>97</v>
      </c>
      <c r="C426" s="2"/>
      <c r="D426" s="2" t="s">
        <v>2506</v>
      </c>
      <c r="E426" s="2" t="s">
        <v>2507</v>
      </c>
      <c r="F426" s="2" t="s">
        <v>2508</v>
      </c>
      <c r="H426" s="2" t="s">
        <v>2509</v>
      </c>
      <c r="I426" s="2" t="s">
        <v>2510</v>
      </c>
      <c r="N426" s="2" t="s">
        <v>2511</v>
      </c>
      <c r="O426" s="2" t="s">
        <v>2512</v>
      </c>
      <c r="Q426" s="2" t="s">
        <v>2251</v>
      </c>
      <c r="AN426" s="2" t="s">
        <v>348</v>
      </c>
      <c r="AU426" s="2" t="s">
        <v>106</v>
      </c>
      <c r="AV426" s="2" t="s">
        <v>106</v>
      </c>
      <c r="BD426" s="2" t="s">
        <v>107</v>
      </c>
      <c r="BI426" s="2" t="s">
        <v>2513</v>
      </c>
      <c r="BR426" s="2" t="s">
        <v>107</v>
      </c>
      <c r="BS426" s="2" t="b">
        <f aca="false">FALSE()</f>
        <v>0</v>
      </c>
      <c r="BX426" s="2" t="s">
        <v>109</v>
      </c>
    </row>
    <row r="427" customFormat="false" ht="12" hidden="false" customHeight="true" outlineLevel="0" collapsed="false">
      <c r="A427" s="1" t="n">
        <v>27678</v>
      </c>
      <c r="B427" s="1" t="s">
        <v>97</v>
      </c>
      <c r="C427" s="2"/>
      <c r="D427" s="2" t="s">
        <v>2506</v>
      </c>
      <c r="F427" s="1" t="s">
        <v>2514</v>
      </c>
      <c r="H427" s="2" t="s">
        <v>2515</v>
      </c>
      <c r="M427" s="2" t="s">
        <v>2516</v>
      </c>
      <c r="N427" s="2" t="s">
        <v>2517</v>
      </c>
      <c r="O427" s="2" t="s">
        <v>2518</v>
      </c>
      <c r="Q427" s="2" t="s">
        <v>2519</v>
      </c>
      <c r="AN427" s="2" t="s">
        <v>348</v>
      </c>
      <c r="AU427" s="2" t="s">
        <v>106</v>
      </c>
      <c r="AV427" s="2" t="s">
        <v>106</v>
      </c>
      <c r="BD427" s="2" t="s">
        <v>107</v>
      </c>
      <c r="BI427" s="2" t="s">
        <v>2513</v>
      </c>
      <c r="BR427" s="2" t="s">
        <v>107</v>
      </c>
      <c r="BS427" s="2" t="b">
        <f aca="false">FALSE()</f>
        <v>0</v>
      </c>
      <c r="BX427" s="2" t="s">
        <v>109</v>
      </c>
    </row>
    <row r="428" customFormat="false" ht="12" hidden="false" customHeight="true" outlineLevel="0" collapsed="false">
      <c r="A428" s="1" t="n">
        <v>27679</v>
      </c>
      <c r="B428" s="1" t="s">
        <v>97</v>
      </c>
      <c r="C428" s="2"/>
      <c r="D428" s="2" t="s">
        <v>2506</v>
      </c>
      <c r="E428" s="2" t="s">
        <v>2520</v>
      </c>
      <c r="F428" s="2" t="s">
        <v>2521</v>
      </c>
      <c r="G428" s="2" t="s">
        <v>1109</v>
      </c>
      <c r="H428" s="2" t="s">
        <v>1073</v>
      </c>
      <c r="I428" s="2" t="s">
        <v>2522</v>
      </c>
      <c r="M428" s="2" t="s">
        <v>2523</v>
      </c>
      <c r="N428" s="2" t="s">
        <v>2524</v>
      </c>
      <c r="O428" s="2" t="s">
        <v>2525</v>
      </c>
      <c r="Q428" s="2" t="s">
        <v>2526</v>
      </c>
      <c r="AN428" s="2" t="s">
        <v>348</v>
      </c>
      <c r="AU428" s="2" t="s">
        <v>106</v>
      </c>
      <c r="AV428" s="2" t="s">
        <v>106</v>
      </c>
      <c r="BD428" s="2" t="s">
        <v>107</v>
      </c>
      <c r="BI428" s="2" t="s">
        <v>2513</v>
      </c>
      <c r="BN428" s="6" t="s">
        <v>2527</v>
      </c>
      <c r="BR428" s="2" t="s">
        <v>107</v>
      </c>
      <c r="BS428" s="2" t="b">
        <f aca="false">FALSE()</f>
        <v>0</v>
      </c>
      <c r="BX428" s="2" t="s">
        <v>109</v>
      </c>
    </row>
    <row r="429" customFormat="false" ht="12" hidden="false" customHeight="true" outlineLevel="0" collapsed="false">
      <c r="A429" s="1" t="n">
        <v>27680</v>
      </c>
      <c r="B429" s="1" t="s">
        <v>97</v>
      </c>
      <c r="C429" s="2"/>
      <c r="D429" s="2" t="s">
        <v>2506</v>
      </c>
      <c r="F429" s="1" t="s">
        <v>2528</v>
      </c>
      <c r="H429" s="2" t="s">
        <v>2529</v>
      </c>
      <c r="M429" s="2" t="s">
        <v>2530</v>
      </c>
      <c r="N429" s="2" t="s">
        <v>2531</v>
      </c>
      <c r="O429" s="2" t="s">
        <v>2532</v>
      </c>
      <c r="Q429" s="2" t="s">
        <v>2533</v>
      </c>
      <c r="AN429" s="2" t="s">
        <v>348</v>
      </c>
      <c r="AU429" s="2" t="s">
        <v>106</v>
      </c>
      <c r="AV429" s="2" t="s">
        <v>106</v>
      </c>
      <c r="BD429" s="2" t="s">
        <v>107</v>
      </c>
      <c r="BI429" s="2" t="s">
        <v>2534</v>
      </c>
      <c r="BR429" s="2" t="s">
        <v>107</v>
      </c>
      <c r="BS429" s="2" t="b">
        <f aca="false">FALSE()</f>
        <v>0</v>
      </c>
      <c r="BX429" s="2" t="s">
        <v>109</v>
      </c>
    </row>
    <row r="430" customFormat="false" ht="12" hidden="false" customHeight="true" outlineLevel="0" collapsed="false">
      <c r="A430" s="1" t="n">
        <v>27681</v>
      </c>
      <c r="B430" s="1" t="s">
        <v>97</v>
      </c>
      <c r="C430" s="2"/>
      <c r="D430" s="2" t="s">
        <v>2535</v>
      </c>
      <c r="F430" s="1" t="s">
        <v>2536</v>
      </c>
      <c r="G430" s="2" t="s">
        <v>492</v>
      </c>
      <c r="AN430" s="2" t="s">
        <v>348</v>
      </c>
      <c r="AU430" s="2" t="s">
        <v>106</v>
      </c>
      <c r="AV430" s="2" t="s">
        <v>106</v>
      </c>
      <c r="BD430" s="2" t="s">
        <v>107</v>
      </c>
      <c r="BI430" s="2" t="s">
        <v>166</v>
      </c>
      <c r="BR430" s="2" t="s">
        <v>107</v>
      </c>
      <c r="BS430" s="2" t="b">
        <f aca="false">FALSE()</f>
        <v>0</v>
      </c>
      <c r="BX430" s="2" t="s">
        <v>109</v>
      </c>
    </row>
    <row r="431" customFormat="false" ht="12" hidden="false" customHeight="true" outlineLevel="0" collapsed="false">
      <c r="A431" s="1" t="n">
        <v>27682</v>
      </c>
      <c r="B431" s="1" t="s">
        <v>97</v>
      </c>
      <c r="D431" s="2" t="s">
        <v>2537</v>
      </c>
      <c r="F431" s="1" t="s">
        <v>2538</v>
      </c>
      <c r="G431" s="2" t="s">
        <v>528</v>
      </c>
      <c r="AN431" s="2" t="s">
        <v>348</v>
      </c>
      <c r="AU431" s="2" t="s">
        <v>106</v>
      </c>
      <c r="AV431" s="2" t="s">
        <v>106</v>
      </c>
      <c r="BD431" s="2" t="s">
        <v>107</v>
      </c>
      <c r="BI431" s="2" t="s">
        <v>488</v>
      </c>
      <c r="BR431" s="2" t="s">
        <v>107</v>
      </c>
      <c r="BS431" s="2" t="b">
        <f aca="false">FALSE()</f>
        <v>0</v>
      </c>
      <c r="BX431" s="2" t="s">
        <v>109</v>
      </c>
    </row>
    <row r="432" customFormat="false" ht="12" hidden="false" customHeight="true" outlineLevel="0" collapsed="false">
      <c r="A432" s="1" t="n">
        <v>27683</v>
      </c>
      <c r="B432" s="1" t="s">
        <v>97</v>
      </c>
      <c r="C432" s="2"/>
      <c r="D432" s="2" t="s">
        <v>2539</v>
      </c>
      <c r="E432" s="2" t="s">
        <v>275</v>
      </c>
      <c r="F432" s="2" t="s">
        <v>2540</v>
      </c>
      <c r="H432" s="2" t="s">
        <v>2541</v>
      </c>
      <c r="I432" s="2" t="s">
        <v>2542</v>
      </c>
      <c r="AN432" s="2" t="s">
        <v>348</v>
      </c>
      <c r="AU432" s="2" t="s">
        <v>106</v>
      </c>
      <c r="AV432" s="2" t="s">
        <v>106</v>
      </c>
      <c r="BD432" s="2" t="s">
        <v>107</v>
      </c>
      <c r="BI432" s="2" t="s">
        <v>2543</v>
      </c>
      <c r="BR432" s="2" t="s">
        <v>107</v>
      </c>
      <c r="BS432" s="2" t="b">
        <f aca="false">FALSE()</f>
        <v>0</v>
      </c>
      <c r="BX432" s="2" t="s">
        <v>109</v>
      </c>
    </row>
    <row r="433" customFormat="false" ht="12" hidden="false" customHeight="true" outlineLevel="0" collapsed="false">
      <c r="A433" s="1" t="n">
        <v>27684</v>
      </c>
      <c r="B433" s="1" t="s">
        <v>97</v>
      </c>
      <c r="C433" s="2"/>
      <c r="D433" s="2" t="s">
        <v>2544</v>
      </c>
      <c r="E433" s="2" t="s">
        <v>2545</v>
      </c>
      <c r="F433" s="2" t="s">
        <v>2546</v>
      </c>
      <c r="G433" s="2" t="s">
        <v>443</v>
      </c>
      <c r="H433" s="2" t="s">
        <v>1677</v>
      </c>
      <c r="M433" s="2" t="s">
        <v>2547</v>
      </c>
      <c r="AN433" s="2" t="s">
        <v>348</v>
      </c>
      <c r="AU433" s="2" t="s">
        <v>106</v>
      </c>
      <c r="AV433" s="2" t="s">
        <v>106</v>
      </c>
      <c r="BD433" s="2" t="s">
        <v>107</v>
      </c>
      <c r="BI433" s="2" t="s">
        <v>2502</v>
      </c>
      <c r="BN433" s="6" t="s">
        <v>2548</v>
      </c>
      <c r="BR433" s="2" t="s">
        <v>107</v>
      </c>
      <c r="BS433" s="2" t="b">
        <f aca="false">FALSE()</f>
        <v>0</v>
      </c>
      <c r="BX433" s="2" t="s">
        <v>109</v>
      </c>
    </row>
    <row r="434" customFormat="false" ht="12" hidden="false" customHeight="true" outlineLevel="0" collapsed="false">
      <c r="A434" s="1" t="n">
        <v>27685</v>
      </c>
      <c r="B434" s="1" t="s">
        <v>97</v>
      </c>
      <c r="C434" s="2"/>
      <c r="D434" s="2" t="s">
        <v>163</v>
      </c>
      <c r="E434" s="2" t="s">
        <v>2549</v>
      </c>
      <c r="F434" s="2" t="s">
        <v>2550</v>
      </c>
      <c r="G434" s="2" t="s">
        <v>642</v>
      </c>
      <c r="I434" s="2" t="s">
        <v>2551</v>
      </c>
      <c r="M434" s="2" t="s">
        <v>2552</v>
      </c>
      <c r="N434" s="2" t="s">
        <v>2553</v>
      </c>
      <c r="O434" s="2" t="s">
        <v>2222</v>
      </c>
      <c r="Q434" s="2" t="s">
        <v>2223</v>
      </c>
      <c r="AN434" s="2" t="s">
        <v>348</v>
      </c>
      <c r="AU434" s="2" t="s">
        <v>106</v>
      </c>
      <c r="AV434" s="2" t="s">
        <v>106</v>
      </c>
      <c r="BD434" s="2" t="s">
        <v>107</v>
      </c>
      <c r="BI434" s="2" t="s">
        <v>2513</v>
      </c>
      <c r="BR434" s="2" t="s">
        <v>107</v>
      </c>
      <c r="BS434" s="2" t="b">
        <f aca="false">FALSE()</f>
        <v>0</v>
      </c>
      <c r="BX434" s="2" t="s">
        <v>109</v>
      </c>
    </row>
    <row r="435" customFormat="false" ht="12" hidden="false" customHeight="true" outlineLevel="0" collapsed="false">
      <c r="A435" s="1" t="n">
        <v>27686</v>
      </c>
      <c r="B435" s="1" t="s">
        <v>97</v>
      </c>
      <c r="C435" s="2"/>
      <c r="D435" s="2" t="s">
        <v>163</v>
      </c>
      <c r="E435" s="2" t="s">
        <v>2554</v>
      </c>
      <c r="F435" s="2" t="s">
        <v>2555</v>
      </c>
      <c r="H435" s="2" t="s">
        <v>1991</v>
      </c>
      <c r="I435" s="2" t="s">
        <v>2556</v>
      </c>
      <c r="M435" s="2" t="s">
        <v>2557</v>
      </c>
      <c r="N435" s="2" t="s">
        <v>2558</v>
      </c>
      <c r="O435" s="2" t="s">
        <v>131</v>
      </c>
      <c r="Q435" s="2" t="s">
        <v>580</v>
      </c>
      <c r="AN435" s="2" t="s">
        <v>348</v>
      </c>
      <c r="AU435" s="2" t="s">
        <v>106</v>
      </c>
      <c r="AV435" s="2" t="s">
        <v>106</v>
      </c>
      <c r="BD435" s="2" t="s">
        <v>107</v>
      </c>
      <c r="BI435" s="2" t="s">
        <v>2502</v>
      </c>
      <c r="BR435" s="2" t="s">
        <v>107</v>
      </c>
      <c r="BS435" s="2" t="b">
        <f aca="false">FALSE()</f>
        <v>0</v>
      </c>
      <c r="BX435" s="2" t="s">
        <v>109</v>
      </c>
    </row>
    <row r="436" customFormat="false" ht="12" hidden="false" customHeight="true" outlineLevel="0" collapsed="false">
      <c r="A436" s="1" t="n">
        <v>27687</v>
      </c>
      <c r="B436" s="1" t="s">
        <v>97</v>
      </c>
      <c r="C436" s="2"/>
      <c r="D436" s="2" t="s">
        <v>163</v>
      </c>
      <c r="E436" s="2" t="s">
        <v>2559</v>
      </c>
      <c r="F436" s="2" t="s">
        <v>2560</v>
      </c>
      <c r="H436" s="2" t="s">
        <v>2561</v>
      </c>
      <c r="I436" s="2" t="s">
        <v>2562</v>
      </c>
      <c r="L436" s="2" t="s">
        <v>2563</v>
      </c>
      <c r="M436" s="2" t="s">
        <v>2564</v>
      </c>
      <c r="N436" s="2" t="s">
        <v>2565</v>
      </c>
      <c r="O436" s="2" t="s">
        <v>131</v>
      </c>
      <c r="Q436" s="2" t="s">
        <v>619</v>
      </c>
      <c r="AN436" s="2" t="s">
        <v>348</v>
      </c>
      <c r="AU436" s="2" t="s">
        <v>106</v>
      </c>
      <c r="AV436" s="2" t="s">
        <v>106</v>
      </c>
      <c r="BD436" s="2" t="s">
        <v>107</v>
      </c>
      <c r="BI436" s="2" t="s">
        <v>166</v>
      </c>
      <c r="BR436" s="2" t="s">
        <v>107</v>
      </c>
      <c r="BS436" s="2" t="b">
        <f aca="false">FALSE()</f>
        <v>0</v>
      </c>
      <c r="BX436" s="2" t="s">
        <v>109</v>
      </c>
    </row>
    <row r="437" customFormat="false" ht="12" hidden="false" customHeight="true" outlineLevel="0" collapsed="false">
      <c r="A437" s="1" t="n">
        <v>27688</v>
      </c>
      <c r="B437" s="1" t="s">
        <v>97</v>
      </c>
      <c r="C437" s="2"/>
      <c r="D437" s="2" t="s">
        <v>2566</v>
      </c>
      <c r="F437" s="1" t="s">
        <v>2567</v>
      </c>
      <c r="G437" s="2" t="s">
        <v>477</v>
      </c>
      <c r="L437" s="2" t="s">
        <v>2568</v>
      </c>
      <c r="N437" s="2" t="s">
        <v>2569</v>
      </c>
      <c r="O437" s="2" t="s">
        <v>2570</v>
      </c>
      <c r="Q437" s="2" t="s">
        <v>2571</v>
      </c>
      <c r="AN437" s="2" t="s">
        <v>348</v>
      </c>
      <c r="AU437" s="2" t="s">
        <v>106</v>
      </c>
      <c r="AV437" s="2" t="s">
        <v>106</v>
      </c>
      <c r="BD437" s="2" t="s">
        <v>107</v>
      </c>
      <c r="BI437" s="2" t="s">
        <v>2572</v>
      </c>
      <c r="BR437" s="2" t="s">
        <v>107</v>
      </c>
      <c r="BS437" s="2" t="b">
        <f aca="false">FALSE()</f>
        <v>0</v>
      </c>
      <c r="BX437" s="2" t="s">
        <v>109</v>
      </c>
    </row>
    <row r="438" customFormat="false" ht="12" hidden="false" customHeight="true" outlineLevel="0" collapsed="false">
      <c r="A438" s="1" t="n">
        <v>27689</v>
      </c>
      <c r="B438" s="1" t="s">
        <v>97</v>
      </c>
      <c r="C438" s="2"/>
      <c r="D438" s="2" t="s">
        <v>163</v>
      </c>
      <c r="F438" s="1" t="s">
        <v>2573</v>
      </c>
      <c r="G438" s="2" t="s">
        <v>477</v>
      </c>
      <c r="M438" s="2" t="s">
        <v>2574</v>
      </c>
      <c r="S438" s="2" t="s">
        <v>2575</v>
      </c>
      <c r="V438" s="2" t="s">
        <v>2334</v>
      </c>
      <c r="X438" s="2" t="s">
        <v>192</v>
      </c>
      <c r="Y438" s="2" t="s">
        <v>133</v>
      </c>
      <c r="AN438" s="2" t="s">
        <v>348</v>
      </c>
      <c r="AU438" s="2" t="s">
        <v>106</v>
      </c>
      <c r="AV438" s="2" t="s">
        <v>106</v>
      </c>
      <c r="BD438" s="2" t="s">
        <v>107</v>
      </c>
      <c r="BI438" s="2" t="s">
        <v>2485</v>
      </c>
      <c r="BR438" s="2" t="s">
        <v>107</v>
      </c>
      <c r="BS438" s="2" t="b">
        <f aca="false">FALSE()</f>
        <v>0</v>
      </c>
      <c r="BX438" s="2" t="s">
        <v>109</v>
      </c>
    </row>
    <row r="439" customFormat="false" ht="12" hidden="false" customHeight="true" outlineLevel="0" collapsed="false">
      <c r="A439" s="1" t="n">
        <v>27690</v>
      </c>
      <c r="B439" s="1" t="s">
        <v>97</v>
      </c>
      <c r="C439" s="2"/>
      <c r="D439" s="2" t="s">
        <v>163</v>
      </c>
      <c r="F439" s="1" t="s">
        <v>2576</v>
      </c>
      <c r="G439" s="2" t="s">
        <v>477</v>
      </c>
      <c r="H439" s="2" t="s">
        <v>1991</v>
      </c>
      <c r="I439" s="2" t="s">
        <v>2577</v>
      </c>
      <c r="L439" s="2" t="s">
        <v>2578</v>
      </c>
      <c r="M439" s="2" t="s">
        <v>2579</v>
      </c>
      <c r="N439" s="2" t="s">
        <v>2580</v>
      </c>
      <c r="O439" s="2" t="s">
        <v>2581</v>
      </c>
      <c r="Q439" s="2" t="s">
        <v>2582</v>
      </c>
      <c r="R439" s="2" t="s">
        <v>133</v>
      </c>
      <c r="AN439" s="2" t="s">
        <v>348</v>
      </c>
      <c r="AO439" s="2" t="s">
        <v>2583</v>
      </c>
      <c r="AP439" s="2" t="s">
        <v>348</v>
      </c>
      <c r="AQ439" s="2" t="s">
        <v>2584</v>
      </c>
      <c r="AU439" s="2" t="s">
        <v>106</v>
      </c>
      <c r="AV439" s="2" t="s">
        <v>106</v>
      </c>
      <c r="BD439" s="2" t="s">
        <v>107</v>
      </c>
      <c r="BE439" s="2" t="s">
        <v>2585</v>
      </c>
      <c r="BI439" s="2" t="s">
        <v>2586</v>
      </c>
      <c r="BN439" s="6" t="s">
        <v>2587</v>
      </c>
      <c r="BP439" s="2" t="s">
        <v>2588</v>
      </c>
      <c r="BR439" s="2" t="s">
        <v>107</v>
      </c>
      <c r="BS439" s="2" t="b">
        <f aca="false">FALSE()</f>
        <v>0</v>
      </c>
      <c r="BX439" s="2" t="s">
        <v>109</v>
      </c>
    </row>
    <row r="440" customFormat="false" ht="12" hidden="false" customHeight="true" outlineLevel="0" collapsed="false">
      <c r="A440" s="1" t="n">
        <v>27691</v>
      </c>
      <c r="B440" s="1" t="s">
        <v>97</v>
      </c>
      <c r="C440" s="2"/>
      <c r="D440" s="2" t="s">
        <v>163</v>
      </c>
      <c r="E440" s="2" t="s">
        <v>2589</v>
      </c>
      <c r="F440" s="2" t="s">
        <v>2590</v>
      </c>
      <c r="G440" s="2" t="s">
        <v>477</v>
      </c>
      <c r="L440" s="2" t="s">
        <v>2591</v>
      </c>
      <c r="M440" s="2" t="s">
        <v>2592</v>
      </c>
      <c r="S440" s="2" t="s">
        <v>2593</v>
      </c>
      <c r="V440" s="2" t="s">
        <v>2594</v>
      </c>
      <c r="X440" s="2" t="s">
        <v>2595</v>
      </c>
      <c r="Y440" s="2" t="s">
        <v>133</v>
      </c>
      <c r="AI440" s="2" t="s">
        <v>2596</v>
      </c>
      <c r="AN440" s="2" t="s">
        <v>348</v>
      </c>
      <c r="AO440" s="2" t="s">
        <v>2597</v>
      </c>
      <c r="AP440" s="2" t="s">
        <v>348</v>
      </c>
      <c r="AR440" s="2" t="s">
        <v>2598</v>
      </c>
      <c r="AS440" s="2" t="s">
        <v>348</v>
      </c>
      <c r="AU440" s="2" t="s">
        <v>106</v>
      </c>
      <c r="AV440" s="2" t="s">
        <v>106</v>
      </c>
      <c r="BD440" s="2" t="s">
        <v>107</v>
      </c>
      <c r="BI440" s="2" t="s">
        <v>2599</v>
      </c>
      <c r="BN440" s="6" t="s">
        <v>2600</v>
      </c>
      <c r="BP440" s="2" t="s">
        <v>2601</v>
      </c>
      <c r="BR440" s="2" t="s">
        <v>107</v>
      </c>
      <c r="BS440" s="2" t="b">
        <f aca="false">FALSE()</f>
        <v>0</v>
      </c>
      <c r="BX440" s="2" t="s">
        <v>109</v>
      </c>
    </row>
    <row r="441" customFormat="false" ht="12" hidden="false" customHeight="true" outlineLevel="0" collapsed="false">
      <c r="A441" s="1" t="n">
        <v>27692</v>
      </c>
      <c r="B441" s="1" t="s">
        <v>97</v>
      </c>
      <c r="C441" s="2"/>
      <c r="D441" s="2" t="s">
        <v>2602</v>
      </c>
      <c r="E441" s="2" t="s">
        <v>2603</v>
      </c>
      <c r="F441" s="2" t="s">
        <v>2604</v>
      </c>
      <c r="H441" s="2" t="s">
        <v>2605</v>
      </c>
      <c r="M441" s="2" t="s">
        <v>2606</v>
      </c>
      <c r="N441" s="2" t="s">
        <v>2607</v>
      </c>
      <c r="O441" s="2" t="s">
        <v>2608</v>
      </c>
      <c r="Q441" s="2" t="s">
        <v>2609</v>
      </c>
      <c r="AN441" s="2" t="s">
        <v>348</v>
      </c>
      <c r="AU441" s="2" t="s">
        <v>106</v>
      </c>
      <c r="AV441" s="2" t="s">
        <v>106</v>
      </c>
      <c r="BD441" s="2" t="s">
        <v>107</v>
      </c>
      <c r="BI441" s="2" t="s">
        <v>2534</v>
      </c>
      <c r="BR441" s="2" t="s">
        <v>107</v>
      </c>
      <c r="BS441" s="2" t="b">
        <f aca="false">FALSE()</f>
        <v>0</v>
      </c>
      <c r="BX441" s="2" t="s">
        <v>109</v>
      </c>
    </row>
    <row r="442" customFormat="false" ht="12" hidden="false" customHeight="true" outlineLevel="0" collapsed="false">
      <c r="A442" s="1" t="n">
        <v>27693</v>
      </c>
      <c r="B442" s="1" t="s">
        <v>97</v>
      </c>
      <c r="D442" s="2" t="s">
        <v>2610</v>
      </c>
      <c r="F442" s="1" t="s">
        <v>2611</v>
      </c>
      <c r="G442" s="2" t="s">
        <v>528</v>
      </c>
      <c r="AN442" s="2" t="s">
        <v>348</v>
      </c>
      <c r="AU442" s="2" t="s">
        <v>106</v>
      </c>
      <c r="AV442" s="2" t="s">
        <v>106</v>
      </c>
      <c r="BD442" s="2" t="s">
        <v>107</v>
      </c>
      <c r="BI442" s="2" t="s">
        <v>2612</v>
      </c>
      <c r="BR442" s="2" t="s">
        <v>107</v>
      </c>
      <c r="BS442" s="2" t="b">
        <f aca="false">FALSE()</f>
        <v>0</v>
      </c>
      <c r="BX442" s="2" t="s">
        <v>109</v>
      </c>
    </row>
    <row r="443" customFormat="false" ht="12" hidden="false" customHeight="true" outlineLevel="0" collapsed="false">
      <c r="A443" s="1" t="n">
        <v>27694</v>
      </c>
      <c r="B443" s="1" t="s">
        <v>97</v>
      </c>
      <c r="C443" s="2"/>
      <c r="D443" s="2" t="s">
        <v>2613</v>
      </c>
      <c r="F443" s="1" t="s">
        <v>2614</v>
      </c>
      <c r="G443" s="2" t="s">
        <v>2615</v>
      </c>
      <c r="M443" s="2" t="s">
        <v>2616</v>
      </c>
      <c r="S443" s="6" t="s">
        <v>2617</v>
      </c>
      <c r="V443" s="2" t="s">
        <v>2618</v>
      </c>
      <c r="X443" s="2" t="s">
        <v>2619</v>
      </c>
      <c r="Y443" s="2" t="s">
        <v>133</v>
      </c>
      <c r="AN443" s="2" t="s">
        <v>348</v>
      </c>
      <c r="AU443" s="2" t="s">
        <v>106</v>
      </c>
      <c r="AV443" s="2" t="s">
        <v>106</v>
      </c>
      <c r="BD443" s="2" t="s">
        <v>107</v>
      </c>
      <c r="BI443" s="2" t="s">
        <v>2620</v>
      </c>
      <c r="BN443" s="6" t="s">
        <v>2621</v>
      </c>
      <c r="BR443" s="2" t="s">
        <v>107</v>
      </c>
      <c r="BS443" s="2" t="b">
        <f aca="false">FALSE()</f>
        <v>0</v>
      </c>
      <c r="BX443" s="2" t="s">
        <v>109</v>
      </c>
    </row>
    <row r="444" customFormat="false" ht="12" hidden="false" customHeight="true" outlineLevel="0" collapsed="false">
      <c r="A444" s="1" t="n">
        <v>27695</v>
      </c>
      <c r="B444" s="1" t="s">
        <v>97</v>
      </c>
      <c r="C444" s="2"/>
      <c r="D444" s="2" t="s">
        <v>2622</v>
      </c>
      <c r="E444" s="2" t="s">
        <v>2623</v>
      </c>
      <c r="F444" s="2" t="s">
        <v>2624</v>
      </c>
      <c r="G444" s="2" t="s">
        <v>477</v>
      </c>
      <c r="H444" s="2" t="s">
        <v>2625</v>
      </c>
      <c r="I444" s="2" t="s">
        <v>2626</v>
      </c>
      <c r="L444" s="2" t="s">
        <v>2627</v>
      </c>
      <c r="AN444" s="2" t="s">
        <v>348</v>
      </c>
      <c r="AU444" s="2" t="s">
        <v>2628</v>
      </c>
      <c r="AV444" s="2" t="s">
        <v>106</v>
      </c>
      <c r="BD444" s="2" t="s">
        <v>107</v>
      </c>
      <c r="BI444" s="2" t="s">
        <v>2629</v>
      </c>
      <c r="BR444" s="2" t="s">
        <v>107</v>
      </c>
      <c r="BS444" s="2" t="b">
        <f aca="false">FALSE()</f>
        <v>0</v>
      </c>
      <c r="BX444" s="2" t="s">
        <v>109</v>
      </c>
    </row>
    <row r="445" customFormat="false" ht="12" hidden="false" customHeight="true" outlineLevel="0" collapsed="false">
      <c r="A445" s="1" t="n">
        <v>27696</v>
      </c>
      <c r="B445" s="1" t="s">
        <v>97</v>
      </c>
      <c r="C445" s="2"/>
      <c r="D445" s="2" t="s">
        <v>2630</v>
      </c>
      <c r="F445" s="1" t="s">
        <v>2631</v>
      </c>
      <c r="G445" s="2" t="s">
        <v>668</v>
      </c>
      <c r="I445" s="2" t="s">
        <v>2632</v>
      </c>
      <c r="M445" s="2" t="s">
        <v>2633</v>
      </c>
      <c r="AN445" s="2" t="s">
        <v>348</v>
      </c>
      <c r="AO445" s="2" t="s">
        <v>2634</v>
      </c>
      <c r="AP445" s="2" t="s">
        <v>348</v>
      </c>
      <c r="AU445" s="2" t="s">
        <v>106</v>
      </c>
      <c r="AV445" s="2" t="s">
        <v>106</v>
      </c>
      <c r="BD445" s="2" t="s">
        <v>107</v>
      </c>
      <c r="BI445" s="2" t="s">
        <v>2635</v>
      </c>
      <c r="BR445" s="2" t="s">
        <v>107</v>
      </c>
      <c r="BS445" s="2" t="b">
        <f aca="false">FALSE()</f>
        <v>0</v>
      </c>
      <c r="BX445" s="2" t="s">
        <v>109</v>
      </c>
    </row>
    <row r="446" customFormat="false" ht="12" hidden="false" customHeight="true" outlineLevel="0" collapsed="false">
      <c r="A446" s="1" t="n">
        <v>27697</v>
      </c>
      <c r="B446" s="1" t="s">
        <v>97</v>
      </c>
      <c r="C446" s="2"/>
      <c r="D446" s="2" t="s">
        <v>2636</v>
      </c>
      <c r="F446" s="1" t="s">
        <v>2637</v>
      </c>
      <c r="G446" s="2" t="s">
        <v>492</v>
      </c>
      <c r="AN446" s="2" t="s">
        <v>348</v>
      </c>
      <c r="AU446" s="2" t="s">
        <v>106</v>
      </c>
      <c r="AV446" s="2" t="s">
        <v>106</v>
      </c>
      <c r="BD446" s="2" t="s">
        <v>107</v>
      </c>
      <c r="BI446" s="2" t="s">
        <v>2638</v>
      </c>
      <c r="BR446" s="2" t="s">
        <v>107</v>
      </c>
      <c r="BS446" s="2" t="b">
        <f aca="false">FALSE()</f>
        <v>0</v>
      </c>
      <c r="BX446" s="2" t="s">
        <v>109</v>
      </c>
    </row>
    <row r="447" customFormat="false" ht="12" hidden="false" customHeight="true" outlineLevel="0" collapsed="false">
      <c r="A447" s="1" t="n">
        <v>27698</v>
      </c>
      <c r="B447" s="1" t="s">
        <v>97</v>
      </c>
      <c r="C447" s="2"/>
      <c r="D447" s="2" t="s">
        <v>2639</v>
      </c>
      <c r="F447" s="1" t="s">
        <v>2640</v>
      </c>
      <c r="I447" s="2" t="s">
        <v>2641</v>
      </c>
      <c r="N447" s="2" t="s">
        <v>2642</v>
      </c>
      <c r="O447" s="2" t="s">
        <v>131</v>
      </c>
      <c r="Q447" s="2" t="s">
        <v>132</v>
      </c>
      <c r="AN447" s="2" t="s">
        <v>348</v>
      </c>
      <c r="AU447" s="2" t="s">
        <v>106</v>
      </c>
      <c r="AV447" s="2" t="s">
        <v>106</v>
      </c>
      <c r="BD447" s="2" t="s">
        <v>107</v>
      </c>
      <c r="BI447" s="2" t="s">
        <v>2643</v>
      </c>
      <c r="BR447" s="2" t="s">
        <v>107</v>
      </c>
      <c r="BS447" s="2" t="b">
        <f aca="false">FALSE()</f>
        <v>0</v>
      </c>
      <c r="BX447" s="2" t="s">
        <v>109</v>
      </c>
    </row>
    <row r="448" customFormat="false" ht="12" hidden="false" customHeight="true" outlineLevel="0" collapsed="false">
      <c r="A448" s="1" t="n">
        <v>27699</v>
      </c>
      <c r="B448" s="1" t="s">
        <v>97</v>
      </c>
      <c r="C448" s="2"/>
      <c r="D448" s="2" t="s">
        <v>2644</v>
      </c>
      <c r="F448" s="1" t="s">
        <v>2645</v>
      </c>
      <c r="G448" s="2" t="s">
        <v>477</v>
      </c>
      <c r="M448" s="2" t="s">
        <v>2646</v>
      </c>
      <c r="AN448" s="2" t="s">
        <v>348</v>
      </c>
      <c r="AU448" s="2" t="s">
        <v>106</v>
      </c>
      <c r="AV448" s="2" t="s">
        <v>106</v>
      </c>
      <c r="BD448" s="2" t="s">
        <v>107</v>
      </c>
      <c r="BI448" s="2" t="s">
        <v>2647</v>
      </c>
      <c r="BN448" s="6" t="s">
        <v>2648</v>
      </c>
      <c r="BR448" s="2" t="s">
        <v>107</v>
      </c>
      <c r="BS448" s="2" t="b">
        <f aca="false">FALSE()</f>
        <v>0</v>
      </c>
      <c r="BX448" s="2" t="s">
        <v>109</v>
      </c>
    </row>
    <row r="449" customFormat="false" ht="12" hidden="false" customHeight="true" outlineLevel="0" collapsed="false">
      <c r="A449" s="1" t="n">
        <v>27700</v>
      </c>
      <c r="B449" s="1" t="s">
        <v>97</v>
      </c>
      <c r="C449" s="2"/>
      <c r="D449" s="2" t="s">
        <v>2649</v>
      </c>
      <c r="E449" s="2" t="s">
        <v>2650</v>
      </c>
      <c r="F449" s="2" t="s">
        <v>2651</v>
      </c>
      <c r="G449" s="2" t="s">
        <v>528</v>
      </c>
      <c r="H449" s="2" t="s">
        <v>2652</v>
      </c>
      <c r="I449" s="2" t="s">
        <v>2653</v>
      </c>
      <c r="M449" s="2" t="s">
        <v>2654</v>
      </c>
      <c r="O449" s="2" t="s">
        <v>2655</v>
      </c>
      <c r="R449" s="2" t="s">
        <v>133</v>
      </c>
      <c r="AN449" s="2" t="s">
        <v>348</v>
      </c>
      <c r="AO449" s="2" t="s">
        <v>2656</v>
      </c>
      <c r="AP449" s="2" t="s">
        <v>348</v>
      </c>
      <c r="AQ449" s="2" t="s">
        <v>2657</v>
      </c>
      <c r="AU449" s="2" t="s">
        <v>2658</v>
      </c>
      <c r="AV449" s="2" t="s">
        <v>106</v>
      </c>
      <c r="BD449" s="2" t="s">
        <v>107</v>
      </c>
      <c r="BI449" s="2" t="s">
        <v>2659</v>
      </c>
      <c r="BR449" s="2" t="s">
        <v>107</v>
      </c>
      <c r="BS449" s="2" t="b">
        <f aca="false">FALSE()</f>
        <v>0</v>
      </c>
      <c r="BX449" s="2" t="s">
        <v>109</v>
      </c>
    </row>
    <row r="450" customFormat="false" ht="12" hidden="false" customHeight="true" outlineLevel="0" collapsed="false">
      <c r="A450" s="1" t="n">
        <v>27701</v>
      </c>
      <c r="B450" s="1" t="s">
        <v>97</v>
      </c>
      <c r="C450" s="2"/>
      <c r="D450" s="2" t="s">
        <v>2660</v>
      </c>
      <c r="E450" s="2" t="s">
        <v>502</v>
      </c>
      <c r="F450" s="2" t="s">
        <v>2661</v>
      </c>
      <c r="G450" s="2" t="s">
        <v>504</v>
      </c>
      <c r="I450" s="2" t="s">
        <v>1520</v>
      </c>
      <c r="M450" s="2" t="s">
        <v>2662</v>
      </c>
      <c r="AN450" s="2" t="s">
        <v>348</v>
      </c>
      <c r="AU450" s="2" t="s">
        <v>106</v>
      </c>
      <c r="AV450" s="2" t="s">
        <v>106</v>
      </c>
      <c r="BD450" s="2" t="s">
        <v>107</v>
      </c>
      <c r="BI450" s="2" t="s">
        <v>2663</v>
      </c>
      <c r="BR450" s="2" t="s">
        <v>107</v>
      </c>
      <c r="BS450" s="2" t="b">
        <f aca="false">FALSE()</f>
        <v>0</v>
      </c>
      <c r="BX450" s="2" t="s">
        <v>109</v>
      </c>
    </row>
    <row r="451" customFormat="false" ht="12" hidden="false" customHeight="true" outlineLevel="0" collapsed="false">
      <c r="A451" s="1" t="n">
        <v>27702</v>
      </c>
      <c r="B451" s="1" t="s">
        <v>97</v>
      </c>
      <c r="C451" s="2"/>
      <c r="D451" s="2" t="s">
        <v>2664</v>
      </c>
      <c r="E451" s="2" t="s">
        <v>2665</v>
      </c>
      <c r="F451" s="2" t="s">
        <v>2666</v>
      </c>
      <c r="G451" s="2" t="s">
        <v>380</v>
      </c>
      <c r="H451" s="2" t="s">
        <v>2037</v>
      </c>
      <c r="I451" s="2" t="s">
        <v>2667</v>
      </c>
      <c r="M451" s="2" t="s">
        <v>2668</v>
      </c>
      <c r="N451" s="2" t="s">
        <v>2669</v>
      </c>
      <c r="O451" s="2" t="s">
        <v>659</v>
      </c>
      <c r="Q451" s="2" t="s">
        <v>660</v>
      </c>
      <c r="R451" s="2" t="s">
        <v>133</v>
      </c>
      <c r="AN451" s="2" t="s">
        <v>348</v>
      </c>
      <c r="AU451" s="2" t="s">
        <v>106</v>
      </c>
      <c r="AV451" s="2" t="s">
        <v>106</v>
      </c>
      <c r="BD451" s="2" t="s">
        <v>107</v>
      </c>
      <c r="BI451" s="2" t="s">
        <v>2670</v>
      </c>
      <c r="BN451" s="6" t="s">
        <v>230</v>
      </c>
      <c r="BR451" s="2" t="s">
        <v>107</v>
      </c>
      <c r="BS451" s="2" t="b">
        <f aca="false">FALSE()</f>
        <v>0</v>
      </c>
      <c r="BX451" s="2" t="s">
        <v>109</v>
      </c>
    </row>
    <row r="452" customFormat="false" ht="12" hidden="false" customHeight="true" outlineLevel="0" collapsed="false">
      <c r="A452" s="1" t="n">
        <v>27703</v>
      </c>
      <c r="B452" s="1" t="s">
        <v>97</v>
      </c>
      <c r="C452" s="2"/>
      <c r="D452" s="2" t="s">
        <v>2664</v>
      </c>
      <c r="F452" s="1" t="s">
        <v>2671</v>
      </c>
      <c r="H452" s="2" t="s">
        <v>2672</v>
      </c>
      <c r="M452" s="2" t="s">
        <v>2673</v>
      </c>
      <c r="AN452" s="2" t="s">
        <v>348</v>
      </c>
      <c r="AU452" s="2" t="s">
        <v>106</v>
      </c>
      <c r="AV452" s="2" t="s">
        <v>106</v>
      </c>
      <c r="BD452" s="2" t="s">
        <v>107</v>
      </c>
      <c r="BI452" s="2" t="s">
        <v>2663</v>
      </c>
      <c r="BR452" s="2" t="s">
        <v>107</v>
      </c>
      <c r="BS452" s="2" t="b">
        <f aca="false">FALSE()</f>
        <v>0</v>
      </c>
      <c r="BX452" s="2" t="s">
        <v>109</v>
      </c>
    </row>
    <row r="453" customFormat="false" ht="12" hidden="false" customHeight="true" outlineLevel="0" collapsed="false">
      <c r="A453" s="1" t="n">
        <v>27704</v>
      </c>
      <c r="B453" s="1" t="s">
        <v>97</v>
      </c>
      <c r="C453" s="2"/>
      <c r="D453" s="2" t="s">
        <v>2664</v>
      </c>
      <c r="E453" s="2" t="s">
        <v>502</v>
      </c>
      <c r="F453" s="2" t="s">
        <v>2674</v>
      </c>
      <c r="G453" s="2" t="s">
        <v>2675</v>
      </c>
      <c r="L453" s="2" t="s">
        <v>2676</v>
      </c>
      <c r="M453" s="2" t="s">
        <v>2677</v>
      </c>
      <c r="S453" s="2" t="s">
        <v>2678</v>
      </c>
      <c r="V453" s="2" t="s">
        <v>2679</v>
      </c>
      <c r="X453" s="2" t="s">
        <v>2680</v>
      </c>
      <c r="Y453" s="2" t="s">
        <v>133</v>
      </c>
      <c r="AN453" s="2" t="s">
        <v>348</v>
      </c>
      <c r="AO453" s="2" t="s">
        <v>2681</v>
      </c>
      <c r="AP453" s="2" t="s">
        <v>348</v>
      </c>
      <c r="AQ453" s="2" t="s">
        <v>2681</v>
      </c>
      <c r="AU453" s="2" t="s">
        <v>106</v>
      </c>
      <c r="AV453" s="2" t="s">
        <v>106</v>
      </c>
      <c r="BD453" s="2" t="s">
        <v>107</v>
      </c>
      <c r="BI453" s="2" t="s">
        <v>2682</v>
      </c>
      <c r="BN453" s="6" t="s">
        <v>2683</v>
      </c>
      <c r="BR453" s="2" t="s">
        <v>107</v>
      </c>
      <c r="BS453" s="2" t="b">
        <f aca="false">FALSE()</f>
        <v>0</v>
      </c>
      <c r="BX453" s="2" t="s">
        <v>109</v>
      </c>
    </row>
    <row r="454" customFormat="false" ht="12" hidden="false" customHeight="true" outlineLevel="0" collapsed="false">
      <c r="A454" s="1" t="n">
        <v>27705</v>
      </c>
      <c r="B454" s="1" t="s">
        <v>97</v>
      </c>
      <c r="C454" s="2"/>
      <c r="D454" s="2" t="s">
        <v>2684</v>
      </c>
      <c r="F454" s="1" t="s">
        <v>2685</v>
      </c>
      <c r="G454" s="2" t="s">
        <v>492</v>
      </c>
      <c r="AN454" s="2" t="s">
        <v>348</v>
      </c>
      <c r="AU454" s="2" t="s">
        <v>106</v>
      </c>
      <c r="AV454" s="2" t="s">
        <v>106</v>
      </c>
      <c r="BD454" s="2" t="s">
        <v>107</v>
      </c>
      <c r="BI454" s="2" t="s">
        <v>2686</v>
      </c>
      <c r="BR454" s="2" t="s">
        <v>107</v>
      </c>
      <c r="BS454" s="2" t="b">
        <f aca="false">FALSE()</f>
        <v>0</v>
      </c>
      <c r="BX454" s="2" t="s">
        <v>109</v>
      </c>
    </row>
    <row r="455" customFormat="false" ht="12" hidden="false" customHeight="true" outlineLevel="0" collapsed="false">
      <c r="A455" s="1" t="n">
        <v>27706</v>
      </c>
      <c r="B455" s="1" t="s">
        <v>97</v>
      </c>
      <c r="C455" s="2"/>
      <c r="D455" s="2" t="s">
        <v>2687</v>
      </c>
      <c r="E455" s="2" t="s">
        <v>2688</v>
      </c>
      <c r="F455" s="2" t="s">
        <v>2689</v>
      </c>
      <c r="G455" s="2" t="s">
        <v>1990</v>
      </c>
      <c r="H455" s="2" t="s">
        <v>2690</v>
      </c>
      <c r="I455" s="2" t="s">
        <v>2691</v>
      </c>
      <c r="M455" s="2" t="s">
        <v>2692</v>
      </c>
      <c r="N455" s="2" t="s">
        <v>2693</v>
      </c>
      <c r="O455" s="2" t="s">
        <v>2694</v>
      </c>
      <c r="Q455" s="2" t="s">
        <v>2695</v>
      </c>
      <c r="R455" s="2" t="s">
        <v>133</v>
      </c>
      <c r="AN455" s="2" t="s">
        <v>348</v>
      </c>
      <c r="AU455" s="2" t="s">
        <v>106</v>
      </c>
      <c r="AV455" s="2" t="s">
        <v>106</v>
      </c>
      <c r="BD455" s="2" t="s">
        <v>107</v>
      </c>
      <c r="BI455" s="2" t="s">
        <v>2696</v>
      </c>
      <c r="BN455" s="6" t="s">
        <v>2697</v>
      </c>
      <c r="BR455" s="2" t="s">
        <v>107</v>
      </c>
      <c r="BS455" s="2" t="b">
        <f aca="false">FALSE()</f>
        <v>0</v>
      </c>
      <c r="BX455" s="2" t="s">
        <v>109</v>
      </c>
    </row>
    <row r="456" customFormat="false" ht="12" hidden="false" customHeight="true" outlineLevel="0" collapsed="false">
      <c r="A456" s="1" t="n">
        <v>27707</v>
      </c>
      <c r="B456" s="1" t="s">
        <v>97</v>
      </c>
      <c r="C456" s="2"/>
      <c r="D456" s="2" t="s">
        <v>2698</v>
      </c>
      <c r="E456" s="2" t="s">
        <v>2699</v>
      </c>
      <c r="F456" s="2" t="s">
        <v>2700</v>
      </c>
      <c r="H456" s="2" t="s">
        <v>2701</v>
      </c>
      <c r="I456" s="2" t="s">
        <v>2702</v>
      </c>
      <c r="M456" s="2" t="s">
        <v>2703</v>
      </c>
      <c r="N456" s="6" t="s">
        <v>2704</v>
      </c>
      <c r="O456" s="2" t="s">
        <v>2705</v>
      </c>
      <c r="Q456" s="2" t="s">
        <v>2706</v>
      </c>
      <c r="AN456" s="2" t="s">
        <v>348</v>
      </c>
      <c r="AU456" s="2" t="s">
        <v>106</v>
      </c>
      <c r="AV456" s="2" t="s">
        <v>106</v>
      </c>
      <c r="BD456" s="2" t="s">
        <v>107</v>
      </c>
      <c r="BI456" s="2" t="s">
        <v>2707</v>
      </c>
      <c r="BR456" s="2" t="s">
        <v>107</v>
      </c>
      <c r="BS456" s="2" t="b">
        <f aca="false">FALSE()</f>
        <v>0</v>
      </c>
      <c r="BX456" s="2" t="s">
        <v>109</v>
      </c>
    </row>
    <row r="457" customFormat="false" ht="12" hidden="false" customHeight="true" outlineLevel="0" collapsed="false">
      <c r="A457" s="1" t="n">
        <v>27708</v>
      </c>
      <c r="B457" s="1" t="s">
        <v>97</v>
      </c>
      <c r="C457" s="2"/>
      <c r="D457" s="2" t="s">
        <v>2708</v>
      </c>
      <c r="E457" s="2" t="s">
        <v>2709</v>
      </c>
      <c r="F457" s="2" t="s">
        <v>2710</v>
      </c>
      <c r="G457" s="2" t="s">
        <v>410</v>
      </c>
      <c r="H457" s="2" t="s">
        <v>2711</v>
      </c>
      <c r="I457" s="2" t="s">
        <v>2712</v>
      </c>
      <c r="L457" s="2" t="s">
        <v>2713</v>
      </c>
      <c r="M457" s="2" t="s">
        <v>2714</v>
      </c>
      <c r="S457" s="2" t="s">
        <v>2715</v>
      </c>
      <c r="V457" s="2" t="s">
        <v>236</v>
      </c>
      <c r="X457" s="2" t="s">
        <v>237</v>
      </c>
      <c r="AN457" s="2" t="s">
        <v>348</v>
      </c>
      <c r="AU457" s="2" t="s">
        <v>106</v>
      </c>
      <c r="AV457" s="2" t="s">
        <v>106</v>
      </c>
      <c r="BD457" s="2" t="s">
        <v>107</v>
      </c>
      <c r="BI457" s="2" t="s">
        <v>2716</v>
      </c>
      <c r="BR457" s="2" t="s">
        <v>107</v>
      </c>
      <c r="BS457" s="2" t="b">
        <f aca="false">FALSE()</f>
        <v>0</v>
      </c>
      <c r="BX457" s="2" t="s">
        <v>109</v>
      </c>
    </row>
    <row r="458" customFormat="false" ht="12" hidden="false" customHeight="true" outlineLevel="0" collapsed="false">
      <c r="A458" s="1" t="n">
        <v>27709</v>
      </c>
      <c r="B458" s="1" t="s">
        <v>97</v>
      </c>
      <c r="C458" s="2"/>
      <c r="D458" s="2" t="s">
        <v>2717</v>
      </c>
      <c r="E458" s="2" t="s">
        <v>2718</v>
      </c>
      <c r="F458" s="2" t="s">
        <v>2719</v>
      </c>
      <c r="G458" s="2" t="s">
        <v>1109</v>
      </c>
      <c r="H458" s="2" t="s">
        <v>2720</v>
      </c>
      <c r="I458" s="2" t="s">
        <v>2721</v>
      </c>
      <c r="M458" s="2" t="s">
        <v>2722</v>
      </c>
      <c r="N458" s="6" t="s">
        <v>2723</v>
      </c>
      <c r="O458" s="2" t="s">
        <v>2387</v>
      </c>
      <c r="Q458" s="2" t="s">
        <v>2724</v>
      </c>
      <c r="AN458" s="2" t="s">
        <v>348</v>
      </c>
      <c r="AU458" s="2" t="s">
        <v>106</v>
      </c>
      <c r="AV458" s="2" t="s">
        <v>106</v>
      </c>
      <c r="BD458" s="2" t="s">
        <v>107</v>
      </c>
      <c r="BI458" s="2" t="s">
        <v>2716</v>
      </c>
      <c r="BR458" s="2" t="s">
        <v>107</v>
      </c>
      <c r="BS458" s="2" t="b">
        <f aca="false">FALSE()</f>
        <v>0</v>
      </c>
      <c r="BX458" s="2" t="s">
        <v>109</v>
      </c>
    </row>
    <row r="459" customFormat="false" ht="12" hidden="false" customHeight="true" outlineLevel="0" collapsed="false">
      <c r="A459" s="1" t="n">
        <v>27710</v>
      </c>
      <c r="B459" s="1" t="s">
        <v>97</v>
      </c>
      <c r="D459" s="2" t="s">
        <v>2725</v>
      </c>
      <c r="F459" s="1" t="s">
        <v>2726</v>
      </c>
      <c r="G459" s="2" t="s">
        <v>528</v>
      </c>
      <c r="AN459" s="2" t="s">
        <v>348</v>
      </c>
      <c r="AU459" s="2" t="s">
        <v>106</v>
      </c>
      <c r="AV459" s="2" t="s">
        <v>106</v>
      </c>
      <c r="BD459" s="2" t="s">
        <v>107</v>
      </c>
      <c r="BI459" s="2" t="s">
        <v>2727</v>
      </c>
      <c r="BR459" s="2" t="s">
        <v>107</v>
      </c>
      <c r="BS459" s="2" t="b">
        <f aca="false">FALSE()</f>
        <v>0</v>
      </c>
      <c r="BX459" s="2" t="s">
        <v>109</v>
      </c>
    </row>
    <row r="460" customFormat="false" ht="12" hidden="false" customHeight="true" outlineLevel="0" collapsed="false">
      <c r="A460" s="1" t="n">
        <v>27711</v>
      </c>
      <c r="B460" s="1" t="s">
        <v>97</v>
      </c>
      <c r="C460" s="2"/>
      <c r="D460" s="2" t="s">
        <v>2728</v>
      </c>
      <c r="F460" s="1" t="s">
        <v>2729</v>
      </c>
      <c r="G460" s="2" t="s">
        <v>477</v>
      </c>
      <c r="L460" s="2" t="s">
        <v>2730</v>
      </c>
      <c r="M460" s="2" t="s">
        <v>2731</v>
      </c>
      <c r="S460" s="2" t="s">
        <v>2732</v>
      </c>
      <c r="V460" s="2" t="s">
        <v>2733</v>
      </c>
      <c r="X460" s="2" t="s">
        <v>2734</v>
      </c>
      <c r="Y460" s="2" t="s">
        <v>133</v>
      </c>
      <c r="AN460" s="2" t="s">
        <v>348</v>
      </c>
      <c r="AU460" s="2" t="s">
        <v>106</v>
      </c>
      <c r="AV460" s="2" t="s">
        <v>106</v>
      </c>
      <c r="BD460" s="2" t="s">
        <v>107</v>
      </c>
      <c r="BI460" s="2" t="s">
        <v>2735</v>
      </c>
      <c r="BN460" s="6" t="s">
        <v>2736</v>
      </c>
      <c r="BR460" s="2" t="s">
        <v>107</v>
      </c>
      <c r="BS460" s="2" t="b">
        <f aca="false">FALSE()</f>
        <v>0</v>
      </c>
      <c r="BX460" s="2" t="s">
        <v>109</v>
      </c>
    </row>
    <row r="461" customFormat="false" ht="12" hidden="false" customHeight="true" outlineLevel="0" collapsed="false">
      <c r="A461" s="1" t="n">
        <v>27712</v>
      </c>
      <c r="B461" s="1" t="s">
        <v>97</v>
      </c>
      <c r="C461" s="2"/>
      <c r="D461" s="2" t="s">
        <v>2737</v>
      </c>
      <c r="F461" s="1" t="s">
        <v>2738</v>
      </c>
      <c r="G461" s="2" t="s">
        <v>1255</v>
      </c>
      <c r="L461" s="2" t="s">
        <v>2739</v>
      </c>
      <c r="S461" s="2" t="s">
        <v>2740</v>
      </c>
      <c r="AU461" s="2" t="s">
        <v>106</v>
      </c>
      <c r="AV461" s="2" t="s">
        <v>106</v>
      </c>
      <c r="BD461" s="2" t="s">
        <v>107</v>
      </c>
      <c r="BI461" s="2" t="s">
        <v>2741</v>
      </c>
      <c r="BR461" s="2" t="s">
        <v>107</v>
      </c>
      <c r="BS461" s="2" t="b">
        <f aca="false">FALSE()</f>
        <v>0</v>
      </c>
      <c r="BX461" s="2" t="s">
        <v>109</v>
      </c>
    </row>
    <row r="462" customFormat="false" ht="12" hidden="false" customHeight="true" outlineLevel="0" collapsed="false">
      <c r="A462" s="1" t="n">
        <v>27713</v>
      </c>
      <c r="B462" s="1" t="s">
        <v>97</v>
      </c>
      <c r="C462" s="2"/>
      <c r="D462" s="2" t="s">
        <v>2742</v>
      </c>
      <c r="E462" s="2" t="s">
        <v>2743</v>
      </c>
      <c r="F462" s="2" t="s">
        <v>2744</v>
      </c>
      <c r="G462" s="2" t="s">
        <v>1103</v>
      </c>
      <c r="H462" s="2" t="s">
        <v>2745</v>
      </c>
      <c r="I462" s="2" t="s">
        <v>2746</v>
      </c>
      <c r="M462" s="2" t="s">
        <v>2747</v>
      </c>
      <c r="N462" s="2" t="s">
        <v>2748</v>
      </c>
      <c r="O462" s="2" t="s">
        <v>2749</v>
      </c>
      <c r="Q462" s="2" t="s">
        <v>2750</v>
      </c>
      <c r="AN462" s="2" t="s">
        <v>348</v>
      </c>
      <c r="AO462" s="2" t="s">
        <v>2751</v>
      </c>
      <c r="AP462" s="2" t="s">
        <v>348</v>
      </c>
      <c r="AQ462" s="2" t="s">
        <v>2752</v>
      </c>
      <c r="AU462" s="2" t="s">
        <v>106</v>
      </c>
      <c r="AV462" s="2" t="s">
        <v>106</v>
      </c>
      <c r="BD462" s="2" t="s">
        <v>107</v>
      </c>
      <c r="BI462" s="2" t="s">
        <v>2753</v>
      </c>
      <c r="BP462" s="2" t="s">
        <v>2754</v>
      </c>
      <c r="BR462" s="2" t="s">
        <v>107</v>
      </c>
      <c r="BS462" s="2" t="b">
        <f aca="false">FALSE()</f>
        <v>0</v>
      </c>
      <c r="BX462" s="2" t="s">
        <v>109</v>
      </c>
    </row>
    <row r="463" customFormat="false" ht="12" hidden="false" customHeight="true" outlineLevel="0" collapsed="false">
      <c r="A463" s="1" t="n">
        <v>27714</v>
      </c>
      <c r="B463" s="1" t="s">
        <v>97</v>
      </c>
      <c r="C463" s="2"/>
      <c r="D463" s="2" t="s">
        <v>2755</v>
      </c>
      <c r="F463" s="1" t="s">
        <v>2756</v>
      </c>
      <c r="G463" s="2" t="s">
        <v>443</v>
      </c>
      <c r="H463" s="2" t="s">
        <v>2757</v>
      </c>
      <c r="I463" s="2" t="s">
        <v>2758</v>
      </c>
      <c r="M463" s="2" t="s">
        <v>2759</v>
      </c>
      <c r="N463" s="2" t="s">
        <v>2760</v>
      </c>
      <c r="O463" s="2" t="s">
        <v>131</v>
      </c>
      <c r="Q463" s="2" t="s">
        <v>132</v>
      </c>
      <c r="AN463" s="2" t="s">
        <v>348</v>
      </c>
      <c r="AU463" s="2" t="s">
        <v>106</v>
      </c>
      <c r="AV463" s="2" t="s">
        <v>106</v>
      </c>
      <c r="BD463" s="2" t="s">
        <v>107</v>
      </c>
      <c r="BI463" s="2" t="s">
        <v>2761</v>
      </c>
      <c r="BN463" s="6" t="s">
        <v>2762</v>
      </c>
      <c r="BR463" s="2" t="s">
        <v>107</v>
      </c>
      <c r="BS463" s="2" t="b">
        <f aca="false">FALSE()</f>
        <v>0</v>
      </c>
      <c r="BX463" s="2" t="s">
        <v>109</v>
      </c>
    </row>
    <row r="464" customFormat="false" ht="12" hidden="false" customHeight="true" outlineLevel="0" collapsed="false">
      <c r="A464" s="1" t="n">
        <v>27715</v>
      </c>
      <c r="B464" s="1" t="s">
        <v>97</v>
      </c>
      <c r="C464" s="2"/>
      <c r="D464" s="2" t="s">
        <v>2763</v>
      </c>
      <c r="E464" s="2" t="s">
        <v>2764</v>
      </c>
      <c r="F464" s="2" t="s">
        <v>2765</v>
      </c>
      <c r="H464" s="2" t="s">
        <v>2766</v>
      </c>
      <c r="I464" s="2" t="s">
        <v>2767</v>
      </c>
      <c r="O464" s="2" t="s">
        <v>2768</v>
      </c>
      <c r="Q464" s="2" t="s">
        <v>2769</v>
      </c>
      <c r="AN464" s="2" t="s">
        <v>348</v>
      </c>
      <c r="AU464" s="2" t="s">
        <v>106</v>
      </c>
      <c r="AV464" s="2" t="s">
        <v>106</v>
      </c>
      <c r="BD464" s="2" t="s">
        <v>107</v>
      </c>
      <c r="BI464" s="2" t="s">
        <v>2770</v>
      </c>
      <c r="BR464" s="2" t="s">
        <v>107</v>
      </c>
      <c r="BS464" s="2" t="b">
        <f aca="false">FALSE()</f>
        <v>0</v>
      </c>
      <c r="BX464" s="2" t="s">
        <v>109</v>
      </c>
    </row>
    <row r="465" customFormat="false" ht="12" hidden="false" customHeight="true" outlineLevel="0" collapsed="false">
      <c r="A465" s="1" t="n">
        <v>27716</v>
      </c>
      <c r="B465" s="1" t="s">
        <v>97</v>
      </c>
      <c r="C465" s="2"/>
      <c r="D465" s="2" t="s">
        <v>2771</v>
      </c>
      <c r="E465" s="2" t="s">
        <v>323</v>
      </c>
      <c r="F465" s="2" t="s">
        <v>2772</v>
      </c>
      <c r="G465" s="2" t="s">
        <v>410</v>
      </c>
      <c r="H465" s="2" t="s">
        <v>2773</v>
      </c>
      <c r="I465" s="2" t="s">
        <v>2774</v>
      </c>
      <c r="M465" s="2" t="s">
        <v>2775</v>
      </c>
      <c r="AN465" s="2" t="s">
        <v>348</v>
      </c>
      <c r="AU465" s="2" t="s">
        <v>106</v>
      </c>
      <c r="AV465" s="2" t="s">
        <v>106</v>
      </c>
      <c r="BD465" s="2" t="s">
        <v>107</v>
      </c>
      <c r="BI465" s="2" t="s">
        <v>2776</v>
      </c>
      <c r="BR465" s="2" t="s">
        <v>107</v>
      </c>
      <c r="BS465" s="2" t="b">
        <f aca="false">FALSE()</f>
        <v>0</v>
      </c>
      <c r="BX465" s="2" t="s">
        <v>109</v>
      </c>
    </row>
    <row r="466" customFormat="false" ht="12" hidden="false" customHeight="true" outlineLevel="0" collapsed="false">
      <c r="A466" s="1" t="n">
        <v>27717</v>
      </c>
      <c r="B466" s="1" t="s">
        <v>97</v>
      </c>
      <c r="C466" s="2"/>
      <c r="D466" s="2" t="s">
        <v>2771</v>
      </c>
      <c r="E466" s="2" t="s">
        <v>2777</v>
      </c>
      <c r="F466" s="2" t="s">
        <v>2778</v>
      </c>
      <c r="G466" s="2" t="s">
        <v>632</v>
      </c>
      <c r="M466" s="2" t="s">
        <v>2779</v>
      </c>
      <c r="N466" s="2" t="s">
        <v>2780</v>
      </c>
      <c r="O466" s="2" t="s">
        <v>131</v>
      </c>
      <c r="Q466" s="2" t="s">
        <v>1194</v>
      </c>
      <c r="AN466" s="2" t="s">
        <v>348</v>
      </c>
      <c r="AU466" s="2" t="s">
        <v>2781</v>
      </c>
      <c r="AV466" s="2" t="s">
        <v>106</v>
      </c>
      <c r="BD466" s="2" t="s">
        <v>107</v>
      </c>
      <c r="BI466" s="2" t="s">
        <v>2782</v>
      </c>
      <c r="BR466" s="2" t="s">
        <v>107</v>
      </c>
      <c r="BS466" s="2" t="b">
        <f aca="false">FALSE()</f>
        <v>0</v>
      </c>
      <c r="BX466" s="2" t="s">
        <v>109</v>
      </c>
    </row>
    <row r="467" customFormat="false" ht="12" hidden="false" customHeight="true" outlineLevel="0" collapsed="false">
      <c r="A467" s="1" t="n">
        <v>27718</v>
      </c>
      <c r="B467" s="1" t="s">
        <v>97</v>
      </c>
      <c r="D467" s="2" t="s">
        <v>2783</v>
      </c>
      <c r="E467" s="2" t="s">
        <v>2784</v>
      </c>
      <c r="F467" s="2" t="s">
        <v>2785</v>
      </c>
      <c r="H467" s="2" t="s">
        <v>492</v>
      </c>
      <c r="I467" s="2" t="s">
        <v>2786</v>
      </c>
      <c r="M467" s="2" t="s">
        <v>2787</v>
      </c>
      <c r="N467" s="2" t="s">
        <v>2788</v>
      </c>
      <c r="O467" s="2" t="s">
        <v>284</v>
      </c>
      <c r="Q467" s="2" t="s">
        <v>2789</v>
      </c>
      <c r="R467" s="2" t="s">
        <v>133</v>
      </c>
      <c r="AN467" s="2" t="s">
        <v>348</v>
      </c>
      <c r="AU467" s="2" t="s">
        <v>106</v>
      </c>
      <c r="AV467" s="2" t="s">
        <v>106</v>
      </c>
      <c r="BD467" s="2" t="s">
        <v>107</v>
      </c>
      <c r="BI467" s="2" t="s">
        <v>2790</v>
      </c>
      <c r="BP467" s="2" t="s">
        <v>2791</v>
      </c>
      <c r="BR467" s="2" t="s">
        <v>107</v>
      </c>
      <c r="BS467" s="2" t="b">
        <f aca="false">FALSE()</f>
        <v>0</v>
      </c>
      <c r="BX467" s="2" t="s">
        <v>109</v>
      </c>
    </row>
    <row r="468" customFormat="false" ht="12" hidden="false" customHeight="true" outlineLevel="0" collapsed="false">
      <c r="A468" s="1" t="n">
        <v>27719</v>
      </c>
      <c r="B468" s="1" t="s">
        <v>97</v>
      </c>
      <c r="C468" s="2"/>
      <c r="D468" s="2" t="s">
        <v>2792</v>
      </c>
      <c r="E468" s="2" t="s">
        <v>2793</v>
      </c>
      <c r="F468" s="2" t="s">
        <v>2794</v>
      </c>
      <c r="G468" s="2" t="s">
        <v>443</v>
      </c>
      <c r="I468" s="2" t="s">
        <v>2795</v>
      </c>
      <c r="J468" s="2" t="s">
        <v>2796</v>
      </c>
      <c r="N468" s="2" t="s">
        <v>2797</v>
      </c>
      <c r="O468" s="2" t="s">
        <v>2798</v>
      </c>
      <c r="Q468" s="2" t="s">
        <v>2799</v>
      </c>
      <c r="AN468" s="2" t="s">
        <v>348</v>
      </c>
      <c r="AU468" s="2" t="s">
        <v>106</v>
      </c>
      <c r="AV468" s="2" t="s">
        <v>106</v>
      </c>
      <c r="BD468" s="2" t="s">
        <v>107</v>
      </c>
      <c r="BI468" s="2" t="s">
        <v>2800</v>
      </c>
      <c r="BR468" s="2" t="s">
        <v>107</v>
      </c>
      <c r="BS468" s="2" t="b">
        <f aca="false">FALSE()</f>
        <v>0</v>
      </c>
      <c r="BX468" s="2" t="s">
        <v>109</v>
      </c>
    </row>
    <row r="469" customFormat="false" ht="12" hidden="false" customHeight="true" outlineLevel="0" collapsed="false">
      <c r="A469" s="1" t="n">
        <v>27720</v>
      </c>
      <c r="B469" s="1" t="s">
        <v>97</v>
      </c>
      <c r="D469" s="2" t="s">
        <v>2801</v>
      </c>
      <c r="F469" s="1" t="s">
        <v>2802</v>
      </c>
      <c r="G469" s="2" t="s">
        <v>528</v>
      </c>
      <c r="AN469" s="2" t="s">
        <v>348</v>
      </c>
      <c r="AU469" s="2" t="s">
        <v>106</v>
      </c>
      <c r="AV469" s="2" t="s">
        <v>106</v>
      </c>
      <c r="BD469" s="2" t="s">
        <v>107</v>
      </c>
      <c r="BI469" s="2" t="s">
        <v>2790</v>
      </c>
      <c r="BR469" s="2" t="s">
        <v>107</v>
      </c>
      <c r="BS469" s="2" t="b">
        <f aca="false">FALSE()</f>
        <v>0</v>
      </c>
      <c r="BX469" s="2" t="s">
        <v>109</v>
      </c>
    </row>
    <row r="470" customFormat="false" ht="12" hidden="false" customHeight="true" outlineLevel="0" collapsed="false">
      <c r="A470" s="1" t="n">
        <v>27721</v>
      </c>
      <c r="B470" s="1" t="s">
        <v>97</v>
      </c>
      <c r="C470" s="2"/>
      <c r="F470" s="1" t="s">
        <v>82</v>
      </c>
      <c r="I470" s="2" t="s">
        <v>2803</v>
      </c>
      <c r="N470" s="2" t="s">
        <v>2804</v>
      </c>
      <c r="O470" s="2" t="s">
        <v>131</v>
      </c>
      <c r="Q470" s="2" t="s">
        <v>788</v>
      </c>
      <c r="R470" s="2" t="s">
        <v>133</v>
      </c>
      <c r="AU470" s="2" t="s">
        <v>106</v>
      </c>
      <c r="AV470" s="2" t="s">
        <v>106</v>
      </c>
      <c r="BD470" s="2" t="s">
        <v>107</v>
      </c>
      <c r="BI470" s="2" t="s">
        <v>1202</v>
      </c>
      <c r="BN470" s="6" t="s">
        <v>2805</v>
      </c>
      <c r="BR470" s="2" t="s">
        <v>107</v>
      </c>
      <c r="BS470" s="2" t="b">
        <f aca="false">FALSE()</f>
        <v>0</v>
      </c>
      <c r="BX470" s="2" t="s">
        <v>109</v>
      </c>
    </row>
    <row r="471" customFormat="false" ht="12" hidden="false" customHeight="true" outlineLevel="0" collapsed="false">
      <c r="A471" s="1" t="n">
        <v>27722</v>
      </c>
      <c r="B471" s="1" t="s">
        <v>97</v>
      </c>
      <c r="C471" s="2"/>
      <c r="E471" s="2" t="s">
        <v>2806</v>
      </c>
      <c r="F471" s="2" t="s">
        <v>82</v>
      </c>
      <c r="G471" s="2" t="s">
        <v>2807</v>
      </c>
      <c r="L471" s="2" t="s">
        <v>2808</v>
      </c>
      <c r="O471" s="2" t="s">
        <v>236</v>
      </c>
      <c r="Q471" s="2" t="s">
        <v>237</v>
      </c>
      <c r="AU471" s="2" t="s">
        <v>106</v>
      </c>
      <c r="AV471" s="2" t="s">
        <v>106</v>
      </c>
      <c r="BD471" s="2" t="s">
        <v>107</v>
      </c>
      <c r="BI471" s="2" t="s">
        <v>286</v>
      </c>
      <c r="BR471" s="2" t="s">
        <v>107</v>
      </c>
      <c r="BS471" s="2" t="b">
        <f aca="false">FALSE()</f>
        <v>0</v>
      </c>
      <c r="BX471" s="2" t="s">
        <v>109</v>
      </c>
    </row>
    <row r="472" customFormat="false" ht="12" hidden="false" customHeight="true" outlineLevel="0" collapsed="false">
      <c r="A472" s="1" t="n">
        <v>27723</v>
      </c>
      <c r="B472" s="1" t="s">
        <v>97</v>
      </c>
      <c r="C472" s="2"/>
      <c r="F472" s="1" t="s">
        <v>82</v>
      </c>
      <c r="G472" s="2" t="s">
        <v>477</v>
      </c>
      <c r="L472" s="2" t="s">
        <v>2809</v>
      </c>
      <c r="N472" s="2" t="s">
        <v>2810</v>
      </c>
      <c r="O472" s="2" t="s">
        <v>2811</v>
      </c>
      <c r="Q472" s="2" t="s">
        <v>2812</v>
      </c>
      <c r="R472" s="2" t="s">
        <v>133</v>
      </c>
      <c r="AU472" s="2" t="s">
        <v>106</v>
      </c>
      <c r="AV472" s="2" t="s">
        <v>106</v>
      </c>
      <c r="BD472" s="2" t="s">
        <v>107</v>
      </c>
      <c r="BI472" s="2" t="s">
        <v>2813</v>
      </c>
      <c r="BR472" s="2" t="s">
        <v>107</v>
      </c>
      <c r="BS472" s="2" t="b">
        <f aca="false">FALSE()</f>
        <v>0</v>
      </c>
      <c r="BX472" s="2" t="s">
        <v>109</v>
      </c>
    </row>
    <row r="473" customFormat="false" ht="12" hidden="false" customHeight="true" outlineLevel="0" collapsed="false">
      <c r="A473" s="1" t="n">
        <v>27724</v>
      </c>
      <c r="B473" s="1" t="s">
        <v>97</v>
      </c>
      <c r="C473" s="2"/>
      <c r="E473" s="2" t="s">
        <v>2814</v>
      </c>
      <c r="F473" s="2" t="s">
        <v>82</v>
      </c>
      <c r="G473" s="2" t="s">
        <v>1103</v>
      </c>
      <c r="H473" s="2" t="s">
        <v>2815</v>
      </c>
      <c r="I473" s="2" t="s">
        <v>2816</v>
      </c>
      <c r="O473" s="2" t="s">
        <v>1377</v>
      </c>
      <c r="AU473" s="2" t="s">
        <v>106</v>
      </c>
      <c r="AV473" s="2" t="s">
        <v>106</v>
      </c>
      <c r="BD473" s="2" t="s">
        <v>107</v>
      </c>
      <c r="BI473" s="2" t="s">
        <v>2378</v>
      </c>
      <c r="BR473" s="2" t="s">
        <v>107</v>
      </c>
      <c r="BS473" s="2" t="b">
        <f aca="false">FALSE()</f>
        <v>0</v>
      </c>
      <c r="BX473" s="2" t="s">
        <v>109</v>
      </c>
    </row>
    <row r="474" customFormat="false" ht="12" hidden="false" customHeight="true" outlineLevel="0" collapsed="false">
      <c r="A474" s="1" t="n">
        <v>27725</v>
      </c>
      <c r="B474" s="1" t="s">
        <v>97</v>
      </c>
      <c r="C474" s="2"/>
      <c r="D474" s="2" t="s">
        <v>2817</v>
      </c>
      <c r="E474" s="2" t="s">
        <v>2818</v>
      </c>
      <c r="F474" s="2" t="s">
        <v>82</v>
      </c>
      <c r="G474" s="2" t="s">
        <v>443</v>
      </c>
      <c r="O474" s="2" t="s">
        <v>600</v>
      </c>
      <c r="AU474" s="2" t="s">
        <v>106</v>
      </c>
      <c r="AV474" s="2" t="s">
        <v>106</v>
      </c>
      <c r="BD474" s="2" t="s">
        <v>107</v>
      </c>
      <c r="BI474" s="2" t="s">
        <v>2819</v>
      </c>
      <c r="BR474" s="2" t="s">
        <v>107</v>
      </c>
      <c r="BS474" s="2" t="b">
        <f aca="false">FALSE()</f>
        <v>0</v>
      </c>
      <c r="BX474" s="2" t="s">
        <v>109</v>
      </c>
    </row>
    <row r="475" customFormat="false" ht="12" hidden="false" customHeight="true" outlineLevel="0" collapsed="false">
      <c r="A475" s="1" t="n">
        <v>27726</v>
      </c>
      <c r="B475" s="1" t="s">
        <v>97</v>
      </c>
      <c r="C475" s="2"/>
      <c r="D475" s="2" t="s">
        <v>548</v>
      </c>
      <c r="F475" s="1" t="s">
        <v>82</v>
      </c>
      <c r="L475" s="2" t="s">
        <v>2820</v>
      </c>
      <c r="AU475" s="2" t="s">
        <v>106</v>
      </c>
      <c r="AV475" s="2" t="s">
        <v>106</v>
      </c>
      <c r="BD475" s="2" t="s">
        <v>107</v>
      </c>
      <c r="BI475" s="2" t="s">
        <v>551</v>
      </c>
      <c r="BR475" s="2" t="s">
        <v>107</v>
      </c>
      <c r="BS475" s="2" t="b">
        <f aca="false">FALSE()</f>
        <v>0</v>
      </c>
      <c r="BX475" s="2" t="s">
        <v>109</v>
      </c>
    </row>
    <row r="476" customFormat="false" ht="12" hidden="false" customHeight="true" outlineLevel="0" collapsed="false">
      <c r="A476" s="1" t="n">
        <v>27727</v>
      </c>
      <c r="B476" s="1" t="s">
        <v>97</v>
      </c>
      <c r="C476" s="2"/>
      <c r="D476" s="2" t="s">
        <v>833</v>
      </c>
      <c r="E476" s="2" t="s">
        <v>2821</v>
      </c>
      <c r="F476" s="2" t="s">
        <v>82</v>
      </c>
      <c r="I476" s="2" t="s">
        <v>2822</v>
      </c>
      <c r="AU476" s="2" t="s">
        <v>106</v>
      </c>
      <c r="AV476" s="2" t="s">
        <v>106</v>
      </c>
      <c r="BD476" s="2" t="s">
        <v>107</v>
      </c>
      <c r="BI476" s="2" t="s">
        <v>929</v>
      </c>
      <c r="BR476" s="2" t="s">
        <v>107</v>
      </c>
      <c r="BS476" s="2" t="b">
        <f aca="false">FALSE()</f>
        <v>0</v>
      </c>
      <c r="BX476" s="2" t="s">
        <v>109</v>
      </c>
    </row>
    <row r="477" customFormat="false" ht="12" hidden="false" customHeight="true" outlineLevel="0" collapsed="false">
      <c r="A477" s="1" t="n">
        <v>27728</v>
      </c>
      <c r="B477" s="1" t="s">
        <v>97</v>
      </c>
      <c r="C477" s="2"/>
      <c r="D477" s="2" t="s">
        <v>2823</v>
      </c>
      <c r="F477" s="1" t="s">
        <v>82</v>
      </c>
      <c r="G477" s="2" t="s">
        <v>2824</v>
      </c>
      <c r="H477" s="2" t="s">
        <v>2825</v>
      </c>
      <c r="L477" s="2" t="s">
        <v>2826</v>
      </c>
      <c r="M477" s="2" t="s">
        <v>2827</v>
      </c>
      <c r="N477" s="2" t="s">
        <v>2828</v>
      </c>
      <c r="O477" s="2" t="s">
        <v>480</v>
      </c>
      <c r="Q477" s="2" t="s">
        <v>192</v>
      </c>
      <c r="AU477" s="2" t="s">
        <v>106</v>
      </c>
      <c r="AV477" s="2" t="s">
        <v>106</v>
      </c>
      <c r="BD477" s="2" t="s">
        <v>107</v>
      </c>
      <c r="BI477" s="2" t="s">
        <v>1145</v>
      </c>
      <c r="BN477" s="6" t="s">
        <v>2829</v>
      </c>
      <c r="BR477" s="2" t="s">
        <v>107</v>
      </c>
      <c r="BS477" s="2" t="b">
        <f aca="false">FALSE()</f>
        <v>0</v>
      </c>
      <c r="BX477" s="2" t="s">
        <v>109</v>
      </c>
    </row>
    <row r="478" customFormat="false" ht="12" hidden="false" customHeight="true" outlineLevel="0" collapsed="false">
      <c r="A478" s="1" t="n">
        <v>27729</v>
      </c>
      <c r="B478" s="1" t="s">
        <v>97</v>
      </c>
      <c r="C478" s="2"/>
      <c r="D478" s="2" t="s">
        <v>252</v>
      </c>
      <c r="E478" s="2" t="s">
        <v>2830</v>
      </c>
      <c r="F478" s="2" t="s">
        <v>82</v>
      </c>
      <c r="G478" s="2" t="s">
        <v>1103</v>
      </c>
      <c r="I478" s="2" t="s">
        <v>2831</v>
      </c>
      <c r="N478" s="2" t="s">
        <v>2832</v>
      </c>
      <c r="AU478" s="2" t="s">
        <v>106</v>
      </c>
      <c r="AV478" s="2" t="s">
        <v>106</v>
      </c>
      <c r="BD478" s="2" t="s">
        <v>107</v>
      </c>
      <c r="BI478" s="2" t="s">
        <v>1177</v>
      </c>
      <c r="BR478" s="2" t="s">
        <v>107</v>
      </c>
      <c r="BS478" s="2" t="b">
        <f aca="false">FALSE()</f>
        <v>0</v>
      </c>
      <c r="BX478" s="2" t="s">
        <v>109</v>
      </c>
    </row>
    <row r="479" customFormat="false" ht="12" hidden="false" customHeight="true" outlineLevel="0" collapsed="false">
      <c r="A479" s="1" t="n">
        <v>27730</v>
      </c>
      <c r="B479" s="1" t="s">
        <v>97</v>
      </c>
      <c r="C479" s="2"/>
      <c r="D479" s="2" t="s">
        <v>2833</v>
      </c>
      <c r="E479" s="2" t="s">
        <v>1104</v>
      </c>
      <c r="F479" s="2" t="s">
        <v>82</v>
      </c>
      <c r="G479" s="2" t="s">
        <v>1103</v>
      </c>
      <c r="I479" s="2" t="s">
        <v>2834</v>
      </c>
      <c r="N479" s="2" t="s">
        <v>2835</v>
      </c>
      <c r="AU479" s="2" t="s">
        <v>106</v>
      </c>
      <c r="AV479" s="2" t="s">
        <v>106</v>
      </c>
      <c r="BD479" s="2" t="s">
        <v>107</v>
      </c>
      <c r="BI479" s="2" t="s">
        <v>1219</v>
      </c>
      <c r="BR479" s="2" t="s">
        <v>107</v>
      </c>
      <c r="BS479" s="2" t="b">
        <f aca="false">FALSE()</f>
        <v>0</v>
      </c>
      <c r="BX479" s="2" t="s">
        <v>109</v>
      </c>
    </row>
    <row r="480" customFormat="false" ht="12" hidden="false" customHeight="true" outlineLevel="0" collapsed="false">
      <c r="A480" s="1" t="n">
        <v>27731</v>
      </c>
      <c r="B480" s="1" t="s">
        <v>97</v>
      </c>
      <c r="C480" s="2"/>
      <c r="D480" s="2" t="s">
        <v>2836</v>
      </c>
      <c r="F480" s="1" t="s">
        <v>82</v>
      </c>
      <c r="G480" s="2" t="s">
        <v>477</v>
      </c>
      <c r="I480" s="2" t="s">
        <v>2837</v>
      </c>
      <c r="J480" s="2" t="s">
        <v>2838</v>
      </c>
      <c r="L480" s="2" t="s">
        <v>2839</v>
      </c>
      <c r="M480" s="2" t="s">
        <v>2840</v>
      </c>
      <c r="R480" s="2" t="s">
        <v>133</v>
      </c>
      <c r="S480" s="2" t="s">
        <v>2841</v>
      </c>
      <c r="V480" s="2" t="s">
        <v>2842</v>
      </c>
      <c r="X480" s="2" t="s">
        <v>2843</v>
      </c>
      <c r="Y480" s="2" t="s">
        <v>133</v>
      </c>
      <c r="AO480" s="2" t="s">
        <v>2844</v>
      </c>
      <c r="AP480" s="2" t="s">
        <v>348</v>
      </c>
      <c r="AQ480" s="2" t="s">
        <v>2845</v>
      </c>
      <c r="AU480" s="2" t="s">
        <v>106</v>
      </c>
      <c r="AV480" s="2" t="s">
        <v>106</v>
      </c>
      <c r="BD480" s="2" t="s">
        <v>107</v>
      </c>
      <c r="BI480" s="2" t="s">
        <v>2846</v>
      </c>
      <c r="BR480" s="2" t="s">
        <v>107</v>
      </c>
      <c r="BS480" s="2" t="b">
        <f aca="false">FALSE()</f>
        <v>0</v>
      </c>
      <c r="BX480" s="2" t="s">
        <v>109</v>
      </c>
    </row>
    <row r="481" customFormat="false" ht="12" hidden="false" customHeight="true" outlineLevel="0" collapsed="false">
      <c r="A481" s="1" t="n">
        <v>27732</v>
      </c>
      <c r="B481" s="1" t="s">
        <v>97</v>
      </c>
      <c r="C481" s="2"/>
      <c r="D481" s="2" t="s">
        <v>2847</v>
      </c>
      <c r="F481" s="1" t="s">
        <v>82</v>
      </c>
      <c r="G481" s="2" t="s">
        <v>1255</v>
      </c>
      <c r="L481" s="2" t="s">
        <v>2848</v>
      </c>
      <c r="M481" s="2" t="s">
        <v>2849</v>
      </c>
      <c r="S481" s="2" t="s">
        <v>2850</v>
      </c>
      <c r="V481" s="2" t="s">
        <v>236</v>
      </c>
      <c r="X481" s="2" t="s">
        <v>237</v>
      </c>
      <c r="Y481" s="2" t="s">
        <v>133</v>
      </c>
      <c r="AU481" s="2" t="s">
        <v>106</v>
      </c>
      <c r="AV481" s="2" t="s">
        <v>106</v>
      </c>
      <c r="BD481" s="2" t="s">
        <v>107</v>
      </c>
      <c r="BI481" s="2" t="s">
        <v>1466</v>
      </c>
      <c r="BR481" s="2" t="s">
        <v>107</v>
      </c>
      <c r="BS481" s="2" t="b">
        <f aca="false">FALSE()</f>
        <v>0</v>
      </c>
      <c r="BX481" s="2" t="s">
        <v>109</v>
      </c>
    </row>
    <row r="482" customFormat="false" ht="12" hidden="false" customHeight="true" outlineLevel="0" collapsed="false">
      <c r="A482" s="1" t="n">
        <v>27733</v>
      </c>
      <c r="B482" s="1" t="s">
        <v>97</v>
      </c>
      <c r="C482" s="2"/>
      <c r="D482" s="2" t="s">
        <v>1610</v>
      </c>
      <c r="F482" s="1" t="s">
        <v>82</v>
      </c>
      <c r="G482" s="2" t="s">
        <v>2851</v>
      </c>
      <c r="L482" s="2" t="s">
        <v>2852</v>
      </c>
      <c r="M482" s="2" t="s">
        <v>2853</v>
      </c>
      <c r="R482" s="2" t="s">
        <v>133</v>
      </c>
      <c r="AU482" s="2" t="s">
        <v>106</v>
      </c>
      <c r="AV482" s="2" t="s">
        <v>106</v>
      </c>
      <c r="BD482" s="2" t="s">
        <v>107</v>
      </c>
      <c r="BI482" s="2" t="s">
        <v>1589</v>
      </c>
      <c r="BN482" s="6" t="s">
        <v>2854</v>
      </c>
      <c r="BR482" s="2" t="s">
        <v>107</v>
      </c>
      <c r="BS482" s="2" t="b">
        <f aca="false">FALSE()</f>
        <v>0</v>
      </c>
      <c r="BX482" s="2" t="s">
        <v>109</v>
      </c>
    </row>
    <row r="483" customFormat="false" ht="12" hidden="false" customHeight="true" outlineLevel="0" collapsed="false">
      <c r="A483" s="1" t="n">
        <v>27734</v>
      </c>
      <c r="B483" s="1" t="s">
        <v>97</v>
      </c>
      <c r="C483" s="2"/>
      <c r="D483" s="2" t="s">
        <v>2855</v>
      </c>
      <c r="E483" s="2" t="s">
        <v>2856</v>
      </c>
      <c r="F483" s="2" t="s">
        <v>82</v>
      </c>
      <c r="G483" s="2" t="s">
        <v>2857</v>
      </c>
      <c r="I483" s="2" t="s">
        <v>2858</v>
      </c>
      <c r="L483" s="2" t="s">
        <v>2859</v>
      </c>
      <c r="N483" s="2" t="s">
        <v>2860</v>
      </c>
      <c r="O483" s="2" t="s">
        <v>131</v>
      </c>
      <c r="Q483" s="2" t="s">
        <v>1190</v>
      </c>
      <c r="S483" s="2" t="s">
        <v>2861</v>
      </c>
      <c r="V483" s="2" t="s">
        <v>131</v>
      </c>
      <c r="X483" s="2" t="s">
        <v>636</v>
      </c>
      <c r="AU483" s="2" t="s">
        <v>106</v>
      </c>
      <c r="AV483" s="2" t="s">
        <v>106</v>
      </c>
      <c r="BD483" s="2" t="s">
        <v>107</v>
      </c>
      <c r="BI483" s="2" t="s">
        <v>1604</v>
      </c>
      <c r="BR483" s="2" t="s">
        <v>107</v>
      </c>
      <c r="BS483" s="2" t="b">
        <f aca="false">FALSE()</f>
        <v>0</v>
      </c>
      <c r="BX483" s="2" t="s">
        <v>109</v>
      </c>
    </row>
    <row r="484" customFormat="false" ht="12" hidden="false" customHeight="true" outlineLevel="0" collapsed="false">
      <c r="A484" s="1" t="n">
        <v>27735</v>
      </c>
      <c r="B484" s="1" t="s">
        <v>97</v>
      </c>
      <c r="C484" s="2"/>
      <c r="D484" s="2" t="s">
        <v>2862</v>
      </c>
      <c r="E484" s="2" t="s">
        <v>2863</v>
      </c>
      <c r="F484" s="2" t="s">
        <v>82</v>
      </c>
      <c r="G484" s="2" t="s">
        <v>443</v>
      </c>
      <c r="I484" s="2" t="s">
        <v>2864</v>
      </c>
      <c r="N484" s="2" t="s">
        <v>2865</v>
      </c>
      <c r="O484" s="2" t="s">
        <v>236</v>
      </c>
      <c r="Q484" s="2" t="s">
        <v>237</v>
      </c>
      <c r="AU484" s="2" t="s">
        <v>106</v>
      </c>
      <c r="AV484" s="2" t="s">
        <v>106</v>
      </c>
      <c r="BD484" s="2" t="s">
        <v>107</v>
      </c>
      <c r="BI484" s="2" t="s">
        <v>2866</v>
      </c>
      <c r="BR484" s="2" t="s">
        <v>107</v>
      </c>
      <c r="BS484" s="2" t="b">
        <f aca="false">FALSE()</f>
        <v>0</v>
      </c>
      <c r="BX484" s="2" t="s">
        <v>109</v>
      </c>
    </row>
    <row r="485" customFormat="false" ht="12" hidden="false" customHeight="true" outlineLevel="0" collapsed="false">
      <c r="A485" s="1" t="n">
        <v>27736</v>
      </c>
      <c r="B485" s="1" t="s">
        <v>97</v>
      </c>
      <c r="C485" s="2"/>
      <c r="D485" s="2" t="s">
        <v>2867</v>
      </c>
      <c r="F485" s="1" t="s">
        <v>82</v>
      </c>
      <c r="G485" s="2" t="s">
        <v>477</v>
      </c>
      <c r="L485" s="2" t="s">
        <v>2868</v>
      </c>
      <c r="M485" s="2" t="s">
        <v>1903</v>
      </c>
      <c r="S485" s="2" t="s">
        <v>2869</v>
      </c>
      <c r="V485" s="2" t="s">
        <v>2870</v>
      </c>
      <c r="X485" s="2" t="s">
        <v>2871</v>
      </c>
      <c r="AU485" s="2" t="s">
        <v>106</v>
      </c>
      <c r="AV485" s="2" t="s">
        <v>106</v>
      </c>
      <c r="BD485" s="2" t="s">
        <v>107</v>
      </c>
      <c r="BI485" s="2" t="s">
        <v>2872</v>
      </c>
      <c r="BR485" s="2" t="s">
        <v>107</v>
      </c>
      <c r="BS485" s="2" t="b">
        <f aca="false">FALSE()</f>
        <v>0</v>
      </c>
      <c r="BX485" s="2" t="s">
        <v>109</v>
      </c>
    </row>
    <row r="486" customFormat="false" ht="12" hidden="false" customHeight="true" outlineLevel="0" collapsed="false">
      <c r="A486" s="1" t="n">
        <v>27737</v>
      </c>
      <c r="B486" s="1" t="s">
        <v>97</v>
      </c>
      <c r="C486" s="2"/>
      <c r="D486" s="2" t="s">
        <v>2873</v>
      </c>
      <c r="E486" s="2" t="s">
        <v>1029</v>
      </c>
      <c r="F486" s="2" t="s">
        <v>82</v>
      </c>
      <c r="G486" s="2" t="s">
        <v>836</v>
      </c>
      <c r="H486" s="2" t="s">
        <v>2874</v>
      </c>
      <c r="I486" s="2" t="s">
        <v>2875</v>
      </c>
      <c r="AU486" s="2" t="s">
        <v>106</v>
      </c>
      <c r="AV486" s="2" t="s">
        <v>106</v>
      </c>
      <c r="BD486" s="2" t="s">
        <v>107</v>
      </c>
      <c r="BI486" s="2" t="s">
        <v>2226</v>
      </c>
      <c r="BR486" s="2" t="s">
        <v>107</v>
      </c>
      <c r="BS486" s="2" t="b">
        <f aca="false">FALSE()</f>
        <v>0</v>
      </c>
      <c r="BX486" s="2" t="s">
        <v>109</v>
      </c>
    </row>
    <row r="487" customFormat="false" ht="12" hidden="false" customHeight="true" outlineLevel="0" collapsed="false">
      <c r="A487" s="1" t="n">
        <v>27738</v>
      </c>
      <c r="B487" s="1" t="s">
        <v>97</v>
      </c>
      <c r="C487" s="2"/>
      <c r="D487" s="2" t="s">
        <v>2876</v>
      </c>
      <c r="E487" s="2" t="s">
        <v>2877</v>
      </c>
      <c r="F487" s="2" t="s">
        <v>82</v>
      </c>
      <c r="I487" s="2" t="s">
        <v>2878</v>
      </c>
      <c r="L487" s="2" t="s">
        <v>2879</v>
      </c>
      <c r="O487" s="2" t="s">
        <v>2880</v>
      </c>
      <c r="Q487" s="2" t="s">
        <v>2881</v>
      </c>
      <c r="AU487" s="2" t="s">
        <v>106</v>
      </c>
      <c r="AV487" s="2" t="s">
        <v>106</v>
      </c>
      <c r="BD487" s="2" t="s">
        <v>107</v>
      </c>
      <c r="BI487" s="2" t="s">
        <v>2355</v>
      </c>
      <c r="BR487" s="2" t="s">
        <v>107</v>
      </c>
      <c r="BS487" s="2" t="b">
        <f aca="false">FALSE()</f>
        <v>0</v>
      </c>
      <c r="BX487" s="2" t="s">
        <v>109</v>
      </c>
    </row>
    <row r="488" customFormat="false" ht="12" hidden="false" customHeight="true" outlineLevel="0" collapsed="false">
      <c r="A488" s="1" t="n">
        <v>27739</v>
      </c>
      <c r="B488" s="1" t="s">
        <v>97</v>
      </c>
      <c r="C488" s="2"/>
      <c r="D488" s="2" t="s">
        <v>2639</v>
      </c>
      <c r="F488" s="1" t="s">
        <v>82</v>
      </c>
      <c r="G488" s="2" t="s">
        <v>1255</v>
      </c>
      <c r="L488" s="2" t="s">
        <v>2882</v>
      </c>
      <c r="AU488" s="2" t="s">
        <v>106</v>
      </c>
      <c r="AV488" s="2" t="s">
        <v>106</v>
      </c>
      <c r="BD488" s="2" t="s">
        <v>107</v>
      </c>
      <c r="BI488" s="2" t="s">
        <v>2883</v>
      </c>
      <c r="BR488" s="2" t="s">
        <v>107</v>
      </c>
      <c r="BS488" s="2" t="b">
        <f aca="false">FALSE()</f>
        <v>0</v>
      </c>
      <c r="BX488" s="2" t="s">
        <v>109</v>
      </c>
    </row>
    <row r="489" customFormat="false" ht="12" hidden="false" customHeight="true" outlineLevel="0" collapsed="false">
      <c r="A489" s="1" t="n">
        <v>27740</v>
      </c>
      <c r="B489" s="1" t="s">
        <v>97</v>
      </c>
      <c r="C489" s="2"/>
      <c r="D489" s="2" t="s">
        <v>2884</v>
      </c>
      <c r="F489" s="1" t="s">
        <v>82</v>
      </c>
      <c r="G489" s="2" t="s">
        <v>1255</v>
      </c>
      <c r="L489" s="2" t="s">
        <v>2885</v>
      </c>
      <c r="AU489" s="2" t="s">
        <v>106</v>
      </c>
      <c r="AV489" s="2" t="s">
        <v>106</v>
      </c>
      <c r="BD489" s="2" t="s">
        <v>107</v>
      </c>
      <c r="BI489" s="2" t="s">
        <v>2620</v>
      </c>
      <c r="BR489" s="2" t="s">
        <v>107</v>
      </c>
      <c r="BS489" s="2" t="b">
        <f aca="false">FALSE()</f>
        <v>0</v>
      </c>
      <c r="BX489" s="2" t="s">
        <v>109</v>
      </c>
    </row>
    <row r="490" customFormat="false" ht="12" hidden="false" customHeight="true" outlineLevel="0" collapsed="false">
      <c r="A490" s="1" t="n">
        <v>27741</v>
      </c>
      <c r="B490" s="1" t="s">
        <v>97</v>
      </c>
      <c r="C490" s="2"/>
      <c r="D490" s="2" t="s">
        <v>1514</v>
      </c>
      <c r="F490" s="1" t="s">
        <v>82</v>
      </c>
      <c r="G490" s="2" t="s">
        <v>1103</v>
      </c>
      <c r="I490" s="2" t="s">
        <v>2886</v>
      </c>
      <c r="M490" s="2" t="s">
        <v>2887</v>
      </c>
      <c r="N490" s="2" t="s">
        <v>2888</v>
      </c>
      <c r="O490" s="2" t="s">
        <v>2889</v>
      </c>
      <c r="AU490" s="2" t="s">
        <v>106</v>
      </c>
      <c r="AV490" s="2" t="s">
        <v>106</v>
      </c>
      <c r="BD490" s="2" t="s">
        <v>107</v>
      </c>
      <c r="BI490" s="2" t="s">
        <v>1613</v>
      </c>
      <c r="BR490" s="2" t="s">
        <v>107</v>
      </c>
      <c r="BS490" s="2" t="b">
        <f aca="false">FALSE()</f>
        <v>0</v>
      </c>
      <c r="BX490" s="2" t="s">
        <v>109</v>
      </c>
    </row>
    <row r="491" customFormat="false" ht="12" hidden="false" customHeight="true" outlineLevel="0" collapsed="false">
      <c r="A491" s="1" t="n">
        <v>27742</v>
      </c>
      <c r="B491" s="1" t="s">
        <v>97</v>
      </c>
      <c r="C491" s="2"/>
      <c r="D491" s="2" t="s">
        <v>120</v>
      </c>
      <c r="F491" s="1" t="s">
        <v>82</v>
      </c>
      <c r="G491" s="2" t="s">
        <v>477</v>
      </c>
      <c r="L491" s="2" t="s">
        <v>2890</v>
      </c>
      <c r="M491" s="2" t="s">
        <v>2891</v>
      </c>
      <c r="AU491" s="2" t="s">
        <v>106</v>
      </c>
      <c r="AV491" s="2" t="s">
        <v>106</v>
      </c>
      <c r="BD491" s="2" t="s">
        <v>107</v>
      </c>
      <c r="BI491" s="2" t="s">
        <v>1274</v>
      </c>
      <c r="BR491" s="2" t="s">
        <v>107</v>
      </c>
      <c r="BS491" s="2" t="b">
        <f aca="false">FALSE()</f>
        <v>0</v>
      </c>
      <c r="BX491" s="2" t="s">
        <v>109</v>
      </c>
    </row>
    <row r="492" customFormat="false" ht="12" hidden="false" customHeight="true" outlineLevel="0" collapsed="false">
      <c r="A492" s="1" t="n">
        <v>27743</v>
      </c>
      <c r="B492" s="1" t="s">
        <v>97</v>
      </c>
      <c r="C492" s="2"/>
      <c r="D492" s="2" t="s">
        <v>2892</v>
      </c>
      <c r="E492" s="2" t="s">
        <v>2893</v>
      </c>
      <c r="F492" s="2" t="s">
        <v>82</v>
      </c>
      <c r="G492" s="2" t="s">
        <v>1103</v>
      </c>
      <c r="H492" s="2" t="s">
        <v>2894</v>
      </c>
      <c r="I492" s="2" t="s">
        <v>2895</v>
      </c>
      <c r="N492" s="2" t="s">
        <v>2896</v>
      </c>
      <c r="O492" s="2" t="s">
        <v>236</v>
      </c>
      <c r="Q492" s="2" t="s">
        <v>237</v>
      </c>
      <c r="AU492" s="2" t="s">
        <v>106</v>
      </c>
      <c r="AV492" s="2" t="s">
        <v>106</v>
      </c>
      <c r="BD492" s="2" t="s">
        <v>107</v>
      </c>
      <c r="BI492" s="2" t="s">
        <v>2897</v>
      </c>
      <c r="BR492" s="2" t="s">
        <v>107</v>
      </c>
      <c r="BS492" s="2" t="b">
        <f aca="false">FALSE()</f>
        <v>0</v>
      </c>
      <c r="BX492" s="2" t="s">
        <v>109</v>
      </c>
    </row>
    <row r="493" customFormat="false" ht="12" hidden="false" customHeight="true" outlineLevel="0" collapsed="false">
      <c r="A493" s="1" t="n">
        <v>27744</v>
      </c>
      <c r="B493" s="1" t="s">
        <v>97</v>
      </c>
      <c r="C493" s="2"/>
      <c r="D493" s="2" t="s">
        <v>2120</v>
      </c>
      <c r="E493" s="2" t="s">
        <v>2898</v>
      </c>
      <c r="F493" s="2" t="s">
        <v>82</v>
      </c>
      <c r="G493" s="2" t="s">
        <v>1103</v>
      </c>
      <c r="I493" s="2" t="s">
        <v>2899</v>
      </c>
      <c r="N493" s="2" t="s">
        <v>2900</v>
      </c>
      <c r="O493" s="2" t="s">
        <v>1112</v>
      </c>
      <c r="R493" s="2" t="s">
        <v>133</v>
      </c>
      <c r="AU493" s="2" t="s">
        <v>106</v>
      </c>
      <c r="AV493" s="2" t="s">
        <v>106</v>
      </c>
      <c r="BD493" s="2" t="s">
        <v>107</v>
      </c>
      <c r="BI493" s="2" t="s">
        <v>140</v>
      </c>
      <c r="BN493" s="6" t="s">
        <v>2901</v>
      </c>
      <c r="BR493" s="2" t="s">
        <v>107</v>
      </c>
      <c r="BS493" s="2" t="b">
        <f aca="false">FALSE()</f>
        <v>0</v>
      </c>
      <c r="BX493" s="2" t="s">
        <v>109</v>
      </c>
    </row>
    <row r="494" customFormat="false" ht="12" hidden="false" customHeight="true" outlineLevel="0" collapsed="false">
      <c r="A494" s="1" t="n">
        <v>27745</v>
      </c>
      <c r="B494" s="1" t="s">
        <v>97</v>
      </c>
      <c r="C494" s="2"/>
      <c r="D494" s="2" t="s">
        <v>1514</v>
      </c>
      <c r="E494" s="2" t="s">
        <v>2902</v>
      </c>
      <c r="F494" s="2" t="s">
        <v>82</v>
      </c>
      <c r="G494" s="2" t="s">
        <v>1103</v>
      </c>
      <c r="H494" s="2" t="s">
        <v>2902</v>
      </c>
      <c r="M494" s="2" t="s">
        <v>2903</v>
      </c>
      <c r="AU494" s="2" t="s">
        <v>106</v>
      </c>
      <c r="AV494" s="2" t="s">
        <v>106</v>
      </c>
      <c r="BD494" s="2" t="s">
        <v>107</v>
      </c>
      <c r="BI494" s="2" t="s">
        <v>218</v>
      </c>
      <c r="BR494" s="2" t="s">
        <v>107</v>
      </c>
      <c r="BS494" s="2" t="b">
        <f aca="false">FALSE()</f>
        <v>0</v>
      </c>
      <c r="BX494" s="2" t="s">
        <v>109</v>
      </c>
    </row>
    <row r="495" customFormat="false" ht="12" hidden="false" customHeight="true" outlineLevel="0" collapsed="false">
      <c r="A495" s="1" t="n">
        <v>27746</v>
      </c>
      <c r="B495" s="1" t="s">
        <v>97</v>
      </c>
      <c r="C495" s="2"/>
      <c r="D495" s="2" t="s">
        <v>2904</v>
      </c>
      <c r="E495" s="2" t="s">
        <v>2905</v>
      </c>
      <c r="F495" s="2" t="s">
        <v>82</v>
      </c>
      <c r="G495" s="2" t="s">
        <v>1103</v>
      </c>
      <c r="H495" s="2" t="s">
        <v>2905</v>
      </c>
      <c r="N495" s="2" t="s">
        <v>2906</v>
      </c>
      <c r="O495" s="2" t="s">
        <v>2907</v>
      </c>
      <c r="AU495" s="2" t="s">
        <v>106</v>
      </c>
      <c r="AV495" s="2" t="s">
        <v>106</v>
      </c>
      <c r="BD495" s="2" t="s">
        <v>107</v>
      </c>
      <c r="BI495" s="2" t="s">
        <v>140</v>
      </c>
      <c r="BR495" s="2" t="s">
        <v>107</v>
      </c>
      <c r="BS495" s="2" t="b">
        <f aca="false">FALSE()</f>
        <v>0</v>
      </c>
      <c r="BX495" s="2" t="s">
        <v>109</v>
      </c>
    </row>
    <row r="496" customFormat="false" ht="12" hidden="false" customHeight="true" outlineLevel="0" collapsed="false">
      <c r="A496" s="1" t="n">
        <v>27747</v>
      </c>
      <c r="B496" s="1" t="s">
        <v>97</v>
      </c>
      <c r="C496" s="2"/>
      <c r="D496" s="2" t="s">
        <v>2908</v>
      </c>
      <c r="F496" s="1" t="s">
        <v>82</v>
      </c>
      <c r="G496" s="2" t="s">
        <v>1255</v>
      </c>
      <c r="L496" s="2" t="s">
        <v>2909</v>
      </c>
      <c r="M496" s="2" t="s">
        <v>2910</v>
      </c>
      <c r="N496" s="2" t="s">
        <v>2911</v>
      </c>
      <c r="O496" s="2" t="s">
        <v>2912</v>
      </c>
      <c r="Q496" s="2" t="s">
        <v>2913</v>
      </c>
      <c r="R496" s="2" t="s">
        <v>133</v>
      </c>
      <c r="AU496" s="2" t="s">
        <v>106</v>
      </c>
      <c r="AV496" s="2" t="s">
        <v>106</v>
      </c>
      <c r="BD496" s="2" t="s">
        <v>107</v>
      </c>
      <c r="BI496" s="2" t="s">
        <v>108</v>
      </c>
      <c r="BR496" s="2" t="s">
        <v>107</v>
      </c>
      <c r="BS496" s="2" t="b">
        <f aca="false">FALSE()</f>
        <v>0</v>
      </c>
      <c r="BX496" s="2" t="s">
        <v>109</v>
      </c>
    </row>
    <row r="497" customFormat="false" ht="12" hidden="false" customHeight="true" outlineLevel="0" collapsed="false">
      <c r="A497" s="1" t="n">
        <v>27748</v>
      </c>
      <c r="B497" s="1" t="s">
        <v>97</v>
      </c>
      <c r="C497" s="2"/>
      <c r="F497" s="1" t="s">
        <v>82</v>
      </c>
      <c r="I497" s="2" t="s">
        <v>2914</v>
      </c>
      <c r="M497" s="2" t="s">
        <v>2915</v>
      </c>
      <c r="AU497" s="2" t="s">
        <v>106</v>
      </c>
      <c r="AV497" s="2" t="s">
        <v>106</v>
      </c>
      <c r="BD497" s="2" t="s">
        <v>107</v>
      </c>
      <c r="BI497" s="2" t="s">
        <v>118</v>
      </c>
      <c r="BR497" s="2" t="s">
        <v>107</v>
      </c>
      <c r="BS497" s="2" t="b">
        <f aca="false">FALSE()</f>
        <v>0</v>
      </c>
      <c r="BX497" s="2" t="s">
        <v>109</v>
      </c>
    </row>
    <row r="498" customFormat="false" ht="12" hidden="false" customHeight="true" outlineLevel="0" collapsed="false">
      <c r="A498" s="1" t="n">
        <v>27749</v>
      </c>
      <c r="B498" s="1" t="s">
        <v>97</v>
      </c>
      <c r="C498" s="2"/>
      <c r="D498" s="2" t="s">
        <v>2916</v>
      </c>
      <c r="F498" s="1" t="s">
        <v>82</v>
      </c>
      <c r="G498" s="2" t="s">
        <v>668</v>
      </c>
      <c r="L498" s="2" t="s">
        <v>2917</v>
      </c>
      <c r="M498" s="2" t="s">
        <v>2918</v>
      </c>
      <c r="AU498" s="2" t="s">
        <v>106</v>
      </c>
      <c r="AV498" s="2" t="s">
        <v>106</v>
      </c>
      <c r="BD498" s="2" t="s">
        <v>107</v>
      </c>
      <c r="BI498" s="2" t="s">
        <v>2919</v>
      </c>
      <c r="BR498" s="2" t="s">
        <v>107</v>
      </c>
      <c r="BS498" s="2" t="b">
        <f aca="false">FALSE()</f>
        <v>0</v>
      </c>
      <c r="BX498" s="2" t="s">
        <v>109</v>
      </c>
    </row>
    <row r="499" customFormat="false" ht="12" hidden="false" customHeight="true" outlineLevel="0" collapsed="false">
      <c r="A499" s="1" t="n">
        <v>27750</v>
      </c>
      <c r="B499" s="1" t="s">
        <v>97</v>
      </c>
      <c r="C499" s="2"/>
      <c r="E499" s="2" t="s">
        <v>2920</v>
      </c>
      <c r="F499" s="2" t="s">
        <v>82</v>
      </c>
      <c r="G499" s="2" t="s">
        <v>1103</v>
      </c>
      <c r="H499" s="2" t="s">
        <v>2921</v>
      </c>
      <c r="I499" s="2" t="s">
        <v>2922</v>
      </c>
      <c r="N499" s="2" t="s">
        <v>2923</v>
      </c>
      <c r="O499" s="2" t="s">
        <v>2924</v>
      </c>
      <c r="Q499" s="2" t="s">
        <v>2925</v>
      </c>
      <c r="AU499" s="2" t="s">
        <v>106</v>
      </c>
      <c r="AV499" s="2" t="s">
        <v>106</v>
      </c>
      <c r="BD499" s="2" t="s">
        <v>107</v>
      </c>
      <c r="BI499" s="2" t="s">
        <v>118</v>
      </c>
      <c r="BN499" s="6" t="s">
        <v>2926</v>
      </c>
      <c r="BR499" s="2" t="s">
        <v>107</v>
      </c>
      <c r="BS499" s="2" t="b">
        <f aca="false">FALSE()</f>
        <v>0</v>
      </c>
      <c r="BX499" s="2" t="s">
        <v>109</v>
      </c>
    </row>
    <row r="500" customFormat="false" ht="12" hidden="false" customHeight="true" outlineLevel="0" collapsed="false">
      <c r="A500" s="1" t="n">
        <v>27751</v>
      </c>
      <c r="B500" s="1" t="s">
        <v>97</v>
      </c>
      <c r="C500" s="2"/>
      <c r="D500" s="2" t="s">
        <v>2927</v>
      </c>
      <c r="E500" s="2" t="s">
        <v>2928</v>
      </c>
      <c r="F500" s="2" t="s">
        <v>82</v>
      </c>
      <c r="G500" s="2" t="s">
        <v>477</v>
      </c>
      <c r="I500" s="2" t="s">
        <v>2929</v>
      </c>
      <c r="N500" s="2" t="s">
        <v>2930</v>
      </c>
      <c r="O500" s="2" t="s">
        <v>2931</v>
      </c>
      <c r="Q500" s="2" t="s">
        <v>2932</v>
      </c>
      <c r="R500" s="2" t="s">
        <v>2933</v>
      </c>
      <c r="AU500" s="2" t="s">
        <v>106</v>
      </c>
      <c r="AV500" s="2" t="s">
        <v>106</v>
      </c>
      <c r="BD500" s="2" t="s">
        <v>107</v>
      </c>
      <c r="BI500" s="2" t="s">
        <v>2934</v>
      </c>
      <c r="BR500" s="2" t="s">
        <v>107</v>
      </c>
      <c r="BS500" s="2" t="b">
        <f aca="false">FALSE()</f>
        <v>0</v>
      </c>
      <c r="BX500" s="2" t="s">
        <v>109</v>
      </c>
    </row>
    <row r="501" customFormat="false" ht="12" hidden="false" customHeight="true" outlineLevel="0" collapsed="false">
      <c r="A501" s="1" t="n">
        <v>27752</v>
      </c>
      <c r="B501" s="1" t="s">
        <v>97</v>
      </c>
      <c r="C501" s="2"/>
      <c r="D501" s="2" t="s">
        <v>2935</v>
      </c>
      <c r="F501" s="1" t="s">
        <v>82</v>
      </c>
      <c r="G501" s="2" t="s">
        <v>1103</v>
      </c>
      <c r="H501" s="2" t="s">
        <v>2936</v>
      </c>
      <c r="I501" s="2" t="s">
        <v>2937</v>
      </c>
      <c r="N501" s="2" t="s">
        <v>1116</v>
      </c>
      <c r="O501" s="2" t="s">
        <v>191</v>
      </c>
      <c r="Q501" s="2" t="s">
        <v>192</v>
      </c>
      <c r="AU501" s="2" t="s">
        <v>106</v>
      </c>
      <c r="AV501" s="2" t="s">
        <v>106</v>
      </c>
      <c r="BD501" s="2" t="s">
        <v>107</v>
      </c>
      <c r="BI501" s="2" t="s">
        <v>755</v>
      </c>
      <c r="BR501" s="2" t="s">
        <v>107</v>
      </c>
      <c r="BS501" s="2" t="b">
        <f aca="false">FALSE()</f>
        <v>0</v>
      </c>
      <c r="BX501" s="2" t="s">
        <v>109</v>
      </c>
    </row>
    <row r="502" customFormat="false" ht="12" hidden="false" customHeight="true" outlineLevel="0" collapsed="false">
      <c r="A502" s="1" t="n">
        <v>27753</v>
      </c>
      <c r="B502" s="1" t="s">
        <v>97</v>
      </c>
      <c r="C502" s="2"/>
      <c r="D502" s="2" t="s">
        <v>2630</v>
      </c>
      <c r="E502" s="2" t="s">
        <v>2938</v>
      </c>
      <c r="F502" s="2" t="s">
        <v>82</v>
      </c>
      <c r="G502" s="2" t="s">
        <v>632</v>
      </c>
      <c r="H502" s="2" t="s">
        <v>533</v>
      </c>
      <c r="M502" s="2" t="s">
        <v>2939</v>
      </c>
      <c r="AU502" s="2" t="s">
        <v>106</v>
      </c>
      <c r="AV502" s="2" t="s">
        <v>106</v>
      </c>
      <c r="BD502" s="2" t="s">
        <v>107</v>
      </c>
      <c r="BI502" s="2" t="s">
        <v>2940</v>
      </c>
      <c r="BN502" s="6" t="s">
        <v>2941</v>
      </c>
      <c r="BR502" s="2" t="s">
        <v>107</v>
      </c>
      <c r="BS502" s="2" t="b">
        <f aca="false">FALSE()</f>
        <v>0</v>
      </c>
      <c r="BX502" s="2" t="s">
        <v>109</v>
      </c>
    </row>
    <row r="503" customFormat="false" ht="12" hidden="false" customHeight="true" outlineLevel="0" collapsed="false">
      <c r="A503" s="1" t="n">
        <v>27754</v>
      </c>
      <c r="B503" s="1" t="s">
        <v>97</v>
      </c>
      <c r="C503" s="2"/>
      <c r="E503" s="2" t="s">
        <v>2942</v>
      </c>
      <c r="F503" s="2" t="s">
        <v>82</v>
      </c>
      <c r="G503" s="2" t="s">
        <v>539</v>
      </c>
      <c r="M503" s="2" t="s">
        <v>2943</v>
      </c>
      <c r="N503" s="2" t="s">
        <v>2944</v>
      </c>
      <c r="O503" s="2" t="s">
        <v>2945</v>
      </c>
      <c r="S503" s="2" t="s">
        <v>2946</v>
      </c>
      <c r="V503" s="2" t="s">
        <v>131</v>
      </c>
      <c r="X503" s="2" t="s">
        <v>580</v>
      </c>
      <c r="AU503" s="2" t="s">
        <v>106</v>
      </c>
      <c r="AV503" s="2" t="s">
        <v>106</v>
      </c>
      <c r="BD503" s="2" t="s">
        <v>107</v>
      </c>
      <c r="BI503" s="2" t="s">
        <v>1040</v>
      </c>
      <c r="BR503" s="2" t="s">
        <v>107</v>
      </c>
      <c r="BS503" s="2" t="b">
        <f aca="false">FALSE()</f>
        <v>0</v>
      </c>
      <c r="BX503" s="2" t="s">
        <v>109</v>
      </c>
    </row>
    <row r="504" customFormat="false" ht="12" hidden="false" customHeight="true" outlineLevel="0" collapsed="false">
      <c r="A504" s="1" t="n">
        <v>27755</v>
      </c>
      <c r="B504" s="1" t="s">
        <v>97</v>
      </c>
      <c r="C504" s="2"/>
      <c r="D504" s="2" t="s">
        <v>2947</v>
      </c>
      <c r="F504" s="1" t="s">
        <v>82</v>
      </c>
      <c r="G504" s="2" t="s">
        <v>1255</v>
      </c>
      <c r="M504" s="2" t="s">
        <v>2948</v>
      </c>
      <c r="AU504" s="2" t="s">
        <v>106</v>
      </c>
      <c r="AV504" s="2" t="s">
        <v>106</v>
      </c>
      <c r="BD504" s="2" t="s">
        <v>107</v>
      </c>
      <c r="BI504" s="2" t="s">
        <v>1730</v>
      </c>
      <c r="BR504" s="2" t="s">
        <v>107</v>
      </c>
      <c r="BS504" s="2" t="b">
        <f aca="false">FALSE()</f>
        <v>0</v>
      </c>
      <c r="BX504" s="2" t="s">
        <v>109</v>
      </c>
    </row>
    <row r="505" customFormat="false" ht="12" hidden="false" customHeight="true" outlineLevel="0" collapsed="false">
      <c r="A505" s="1" t="n">
        <v>27756</v>
      </c>
      <c r="B505" s="1" t="s">
        <v>97</v>
      </c>
      <c r="C505" s="2"/>
      <c r="D505" s="2" t="s">
        <v>2949</v>
      </c>
      <c r="F505" s="1" t="s">
        <v>82</v>
      </c>
      <c r="I505" s="2" t="s">
        <v>2950</v>
      </c>
      <c r="L505" s="2" t="s">
        <v>2951</v>
      </c>
      <c r="AU505" s="2" t="s">
        <v>106</v>
      </c>
      <c r="AV505" s="2" t="s">
        <v>106</v>
      </c>
      <c r="BD505" s="2" t="s">
        <v>107</v>
      </c>
      <c r="BI505" s="2" t="s">
        <v>2952</v>
      </c>
      <c r="BN505" s="6" t="s">
        <v>2953</v>
      </c>
      <c r="BR505" s="2" t="s">
        <v>107</v>
      </c>
      <c r="BS505" s="2" t="b">
        <f aca="false">FALSE()</f>
        <v>0</v>
      </c>
      <c r="BX505" s="2" t="s">
        <v>109</v>
      </c>
    </row>
    <row r="506" customFormat="false" ht="12" hidden="false" customHeight="true" outlineLevel="0" collapsed="false">
      <c r="A506" s="1" t="n">
        <v>27757</v>
      </c>
      <c r="B506" s="1" t="s">
        <v>97</v>
      </c>
      <c r="C506" s="2"/>
      <c r="D506" s="2" t="s">
        <v>163</v>
      </c>
      <c r="F506" s="1" t="s">
        <v>82</v>
      </c>
      <c r="G506" s="2" t="s">
        <v>477</v>
      </c>
      <c r="L506" s="2" t="s">
        <v>2568</v>
      </c>
      <c r="AU506" s="2" t="s">
        <v>106</v>
      </c>
      <c r="AV506" s="2" t="s">
        <v>106</v>
      </c>
      <c r="BD506" s="2" t="s">
        <v>107</v>
      </c>
      <c r="BI506" s="2" t="s">
        <v>166</v>
      </c>
      <c r="BR506" s="2" t="s">
        <v>107</v>
      </c>
      <c r="BS506" s="2" t="b">
        <f aca="false">FALSE()</f>
        <v>0</v>
      </c>
      <c r="BX506" s="2" t="s">
        <v>109</v>
      </c>
    </row>
    <row r="507" customFormat="false" ht="12" hidden="false" customHeight="true" outlineLevel="0" collapsed="false">
      <c r="A507" s="1" t="n">
        <v>27758</v>
      </c>
      <c r="B507" s="1" t="s">
        <v>97</v>
      </c>
      <c r="C507" s="2"/>
      <c r="D507" s="2" t="s">
        <v>2954</v>
      </c>
      <c r="F507" s="1" t="s">
        <v>82</v>
      </c>
      <c r="G507" s="2" t="s">
        <v>1255</v>
      </c>
      <c r="L507" s="2" t="s">
        <v>2955</v>
      </c>
      <c r="M507" s="2" t="s">
        <v>2956</v>
      </c>
      <c r="S507" s="2" t="s">
        <v>2957</v>
      </c>
      <c r="V507" s="2" t="s">
        <v>236</v>
      </c>
      <c r="X507" s="2" t="s">
        <v>237</v>
      </c>
      <c r="Y507" s="2" t="s">
        <v>133</v>
      </c>
      <c r="AU507" s="2" t="s">
        <v>106</v>
      </c>
      <c r="AV507" s="2" t="s">
        <v>106</v>
      </c>
      <c r="BD507" s="2" t="s">
        <v>107</v>
      </c>
      <c r="BI507" s="2" t="s">
        <v>260</v>
      </c>
      <c r="BR507" s="2" t="s">
        <v>107</v>
      </c>
      <c r="BS507" s="2" t="b">
        <f aca="false">FALSE()</f>
        <v>0</v>
      </c>
      <c r="BX507" s="2" t="s">
        <v>109</v>
      </c>
    </row>
    <row r="508" customFormat="false" ht="12" hidden="false" customHeight="true" outlineLevel="0" collapsed="false">
      <c r="A508" s="1" t="n">
        <v>27759</v>
      </c>
      <c r="B508" s="1" t="s">
        <v>97</v>
      </c>
      <c r="C508" s="2"/>
      <c r="D508" s="2" t="s">
        <v>746</v>
      </c>
      <c r="E508" s="2" t="s">
        <v>1029</v>
      </c>
      <c r="F508" s="2" t="s">
        <v>82</v>
      </c>
      <c r="G508" s="2" t="s">
        <v>836</v>
      </c>
      <c r="H508" s="2" t="s">
        <v>2958</v>
      </c>
      <c r="I508" s="2" t="s">
        <v>2959</v>
      </c>
      <c r="AU508" s="2" t="s">
        <v>106</v>
      </c>
      <c r="AV508" s="2" t="s">
        <v>106</v>
      </c>
      <c r="BD508" s="2" t="s">
        <v>107</v>
      </c>
      <c r="BI508" s="2" t="s">
        <v>755</v>
      </c>
      <c r="BR508" s="2" t="s">
        <v>107</v>
      </c>
      <c r="BS508" s="2" t="b">
        <f aca="false">FALSE()</f>
        <v>0</v>
      </c>
      <c r="BX508" s="2" t="s">
        <v>109</v>
      </c>
    </row>
    <row r="509" customFormat="false" ht="12" hidden="false" customHeight="true" outlineLevel="0" collapsed="false">
      <c r="A509" s="1" t="n">
        <v>27760</v>
      </c>
      <c r="B509" s="1" t="s">
        <v>97</v>
      </c>
      <c r="C509" s="2"/>
      <c r="D509" s="2" t="s">
        <v>270</v>
      </c>
      <c r="E509" s="2" t="s">
        <v>2960</v>
      </c>
      <c r="F509" s="2" t="s">
        <v>82</v>
      </c>
      <c r="G509" s="2" t="s">
        <v>632</v>
      </c>
      <c r="H509" s="2" t="s">
        <v>2961</v>
      </c>
      <c r="M509" s="2" t="s">
        <v>2962</v>
      </c>
      <c r="AU509" s="2" t="s">
        <v>106</v>
      </c>
      <c r="AV509" s="2" t="s">
        <v>106</v>
      </c>
      <c r="BD509" s="2" t="s">
        <v>107</v>
      </c>
      <c r="BI509" s="2" t="s">
        <v>272</v>
      </c>
      <c r="BN509" s="6" t="s">
        <v>2963</v>
      </c>
      <c r="BP509" s="2" t="s">
        <v>2964</v>
      </c>
      <c r="BR509" s="2" t="s">
        <v>107</v>
      </c>
      <c r="BS509" s="2" t="b">
        <f aca="false">FALSE()</f>
        <v>0</v>
      </c>
      <c r="BX509" s="2" t="s">
        <v>109</v>
      </c>
    </row>
    <row r="510" customFormat="false" ht="12" hidden="false" customHeight="true" outlineLevel="0" collapsed="false">
      <c r="A510" s="1" t="n">
        <v>27761</v>
      </c>
      <c r="B510" s="1" t="s">
        <v>97</v>
      </c>
      <c r="C510" s="2"/>
      <c r="D510" s="2" t="s">
        <v>2348</v>
      </c>
      <c r="E510" s="2" t="s">
        <v>2965</v>
      </c>
      <c r="F510" s="2" t="s">
        <v>82</v>
      </c>
      <c r="G510" s="2" t="s">
        <v>2966</v>
      </c>
      <c r="I510" s="2" t="s">
        <v>2967</v>
      </c>
      <c r="L510" s="2" t="s">
        <v>2968</v>
      </c>
      <c r="N510" s="2" t="s">
        <v>2969</v>
      </c>
      <c r="O510" s="2" t="s">
        <v>359</v>
      </c>
      <c r="Q510" s="2" t="s">
        <v>925</v>
      </c>
      <c r="AU510" s="2" t="s">
        <v>106</v>
      </c>
      <c r="AV510" s="2" t="s">
        <v>106</v>
      </c>
      <c r="BD510" s="2" t="s">
        <v>107</v>
      </c>
      <c r="BI510" s="2" t="s">
        <v>319</v>
      </c>
      <c r="BR510" s="2" t="s">
        <v>107</v>
      </c>
      <c r="BS510" s="2" t="b">
        <f aca="false">FALSE()</f>
        <v>0</v>
      </c>
      <c r="BX510" s="2" t="s">
        <v>109</v>
      </c>
    </row>
    <row r="511" customFormat="false" ht="12" hidden="false" customHeight="true" outlineLevel="0" collapsed="false">
      <c r="A511" s="1" t="n">
        <v>27762</v>
      </c>
      <c r="B511" s="1" t="s">
        <v>97</v>
      </c>
      <c r="C511" s="2"/>
      <c r="D511" s="2" t="s">
        <v>2970</v>
      </c>
      <c r="E511" s="2" t="s">
        <v>2971</v>
      </c>
      <c r="F511" s="2" t="s">
        <v>82</v>
      </c>
      <c r="H511" s="2" t="s">
        <v>2972</v>
      </c>
      <c r="I511" s="2" t="s">
        <v>2973</v>
      </c>
      <c r="M511" s="2" t="s">
        <v>2974</v>
      </c>
      <c r="N511" s="2" t="s">
        <v>2975</v>
      </c>
      <c r="O511" s="2" t="s">
        <v>780</v>
      </c>
      <c r="Q511" s="2" t="s">
        <v>2976</v>
      </c>
      <c r="AU511" s="2" t="s">
        <v>106</v>
      </c>
      <c r="AV511" s="2" t="s">
        <v>106</v>
      </c>
      <c r="BD511" s="2" t="s">
        <v>107</v>
      </c>
      <c r="BI511" s="2" t="s">
        <v>1589</v>
      </c>
      <c r="BR511" s="2" t="s">
        <v>107</v>
      </c>
      <c r="BS511" s="2" t="b">
        <f aca="false">FALSE()</f>
        <v>0</v>
      </c>
      <c r="BX511" s="2" t="s">
        <v>109</v>
      </c>
    </row>
    <row r="512" customFormat="false" ht="12" hidden="false" customHeight="true" outlineLevel="0" collapsed="false">
      <c r="A512" s="1" t="n">
        <v>27763</v>
      </c>
      <c r="B512" s="1" t="s">
        <v>97</v>
      </c>
      <c r="C512" s="2"/>
      <c r="D512" s="2" t="s">
        <v>252</v>
      </c>
      <c r="F512" s="1" t="s">
        <v>82</v>
      </c>
      <c r="G512" s="2" t="s">
        <v>836</v>
      </c>
      <c r="M512" s="2" t="s">
        <v>2977</v>
      </c>
      <c r="AU512" s="2" t="s">
        <v>106</v>
      </c>
      <c r="AV512" s="2" t="s">
        <v>106</v>
      </c>
      <c r="BD512" s="2" t="s">
        <v>107</v>
      </c>
      <c r="BI512" s="2" t="s">
        <v>1167</v>
      </c>
      <c r="BR512" s="2" t="s">
        <v>107</v>
      </c>
      <c r="BS512" s="2" t="b">
        <f aca="false">FALSE()</f>
        <v>0</v>
      </c>
      <c r="BX512" s="2" t="s">
        <v>109</v>
      </c>
    </row>
    <row r="513" customFormat="false" ht="12" hidden="false" customHeight="true" outlineLevel="0" collapsed="false">
      <c r="A513" s="1" t="n">
        <v>27764</v>
      </c>
      <c r="B513" s="1" t="s">
        <v>97</v>
      </c>
      <c r="C513" s="2"/>
      <c r="D513" s="2" t="s">
        <v>2348</v>
      </c>
      <c r="F513" s="1" t="s">
        <v>82</v>
      </c>
      <c r="G513" s="2" t="s">
        <v>477</v>
      </c>
      <c r="L513" s="2" t="s">
        <v>2978</v>
      </c>
      <c r="V513" s="2" t="s">
        <v>2979</v>
      </c>
      <c r="AU513" s="2" t="s">
        <v>106</v>
      </c>
      <c r="AV513" s="2" t="s">
        <v>106</v>
      </c>
      <c r="BD513" s="2" t="s">
        <v>107</v>
      </c>
      <c r="BI513" s="2" t="s">
        <v>319</v>
      </c>
      <c r="BR513" s="2" t="s">
        <v>107</v>
      </c>
      <c r="BS513" s="2" t="b">
        <f aca="false">FALSE()</f>
        <v>0</v>
      </c>
      <c r="BX513" s="2" t="s">
        <v>109</v>
      </c>
    </row>
    <row r="514" customFormat="false" ht="12" hidden="false" customHeight="true" outlineLevel="0" collapsed="false">
      <c r="A514" s="1" t="n">
        <v>27765</v>
      </c>
      <c r="B514" s="1" t="s">
        <v>97</v>
      </c>
      <c r="C514" s="2"/>
      <c r="D514" s="2" t="s">
        <v>2980</v>
      </c>
      <c r="F514" s="1" t="s">
        <v>82</v>
      </c>
      <c r="M514" s="2" t="s">
        <v>2981</v>
      </c>
      <c r="AU514" s="2" t="s">
        <v>106</v>
      </c>
      <c r="AV514" s="2" t="s">
        <v>106</v>
      </c>
      <c r="BD514" s="2" t="s">
        <v>107</v>
      </c>
      <c r="BI514" s="2" t="s">
        <v>2982</v>
      </c>
      <c r="BR514" s="2" t="s">
        <v>107</v>
      </c>
      <c r="BS514" s="2" t="b">
        <f aca="false">FALSE()</f>
        <v>0</v>
      </c>
      <c r="BX514" s="2" t="s">
        <v>109</v>
      </c>
    </row>
    <row r="515" customFormat="false" ht="12" hidden="false" customHeight="true" outlineLevel="0" collapsed="false">
      <c r="A515" s="1" t="n">
        <v>27766</v>
      </c>
      <c r="B515" s="1" t="s">
        <v>97</v>
      </c>
      <c r="C515" s="2"/>
      <c r="D515" s="2" t="s">
        <v>2217</v>
      </c>
      <c r="F515" s="4" t="s">
        <v>82</v>
      </c>
      <c r="G515" s="2" t="s">
        <v>477</v>
      </c>
      <c r="L515" s="2" t="s">
        <v>2983</v>
      </c>
      <c r="M515" s="2" t="s">
        <v>2984</v>
      </c>
      <c r="AU515" s="2" t="s">
        <v>106</v>
      </c>
      <c r="AV515" s="2" t="s">
        <v>106</v>
      </c>
      <c r="BD515" s="2" t="s">
        <v>107</v>
      </c>
      <c r="BI515" s="2" t="s">
        <v>2985</v>
      </c>
      <c r="BR515" s="2" t="s">
        <v>107</v>
      </c>
      <c r="BS515" s="2" t="b">
        <f aca="false">FALSE()</f>
        <v>0</v>
      </c>
      <c r="BX515" s="2" t="s">
        <v>109</v>
      </c>
    </row>
    <row r="516" customFormat="false" ht="12" hidden="false" customHeight="true" outlineLevel="0" collapsed="false">
      <c r="A516" s="1" t="n">
        <v>27767</v>
      </c>
      <c r="B516" s="1" t="s">
        <v>97</v>
      </c>
      <c r="C516" s="2"/>
      <c r="D516" s="2" t="s">
        <v>363</v>
      </c>
      <c r="E516" s="2" t="s">
        <v>2893</v>
      </c>
      <c r="F516" s="5" t="s">
        <v>82</v>
      </c>
      <c r="G516" s="2" t="s">
        <v>1103</v>
      </c>
      <c r="I516" s="2" t="s">
        <v>2986</v>
      </c>
      <c r="N516" s="2" t="s">
        <v>2987</v>
      </c>
      <c r="O516" s="2" t="s">
        <v>236</v>
      </c>
      <c r="Q516" s="2" t="s">
        <v>237</v>
      </c>
      <c r="AU516" s="2" t="s">
        <v>106</v>
      </c>
      <c r="AV516" s="2" t="s">
        <v>106</v>
      </c>
      <c r="BD516" s="2" t="s">
        <v>107</v>
      </c>
      <c r="BI516" s="2" t="s">
        <v>2988</v>
      </c>
      <c r="BR516" s="2" t="s">
        <v>107</v>
      </c>
      <c r="BS516" s="2" t="b">
        <f aca="false">FALSE()</f>
        <v>0</v>
      </c>
      <c r="BX516" s="2" t="s">
        <v>109</v>
      </c>
    </row>
    <row r="517" customFormat="false" ht="12" hidden="false" customHeight="true" outlineLevel="0" collapsed="false">
      <c r="A517" s="1" t="n">
        <v>27768</v>
      </c>
      <c r="B517" s="1" t="s">
        <v>97</v>
      </c>
      <c r="C517" s="2"/>
      <c r="F517" s="4" t="s">
        <v>82</v>
      </c>
      <c r="G517" s="2" t="s">
        <v>1255</v>
      </c>
      <c r="M517" s="2" t="s">
        <v>2989</v>
      </c>
      <c r="AU517" s="2" t="s">
        <v>106</v>
      </c>
      <c r="AV517" s="2" t="s">
        <v>106</v>
      </c>
      <c r="BD517" s="2" t="s">
        <v>107</v>
      </c>
      <c r="BI517" s="2" t="s">
        <v>1585</v>
      </c>
      <c r="BR517" s="2" t="s">
        <v>107</v>
      </c>
      <c r="BS517" s="2" t="b">
        <f aca="false">FALSE()</f>
        <v>0</v>
      </c>
      <c r="BX517" s="2" t="s">
        <v>109</v>
      </c>
    </row>
    <row r="518" customFormat="false" ht="12" hidden="false" customHeight="true" outlineLevel="0" collapsed="false">
      <c r="A518" s="1" t="n">
        <v>27769</v>
      </c>
      <c r="B518" s="1" t="s">
        <v>97</v>
      </c>
      <c r="C518" s="2"/>
      <c r="D518" s="2" t="s">
        <v>529</v>
      </c>
      <c r="F518" s="4" t="s">
        <v>82</v>
      </c>
      <c r="G518" s="2" t="s">
        <v>1255</v>
      </c>
      <c r="M518" s="2" t="s">
        <v>2990</v>
      </c>
      <c r="AU518" s="2" t="s">
        <v>106</v>
      </c>
      <c r="AV518" s="2" t="s">
        <v>106</v>
      </c>
      <c r="BD518" s="2" t="s">
        <v>107</v>
      </c>
      <c r="BI518" s="2" t="s">
        <v>2991</v>
      </c>
      <c r="BR518" s="2" t="s">
        <v>107</v>
      </c>
      <c r="BS518" s="2" t="b">
        <f aca="false">FALSE()</f>
        <v>0</v>
      </c>
      <c r="BX518" s="2" t="s">
        <v>109</v>
      </c>
    </row>
    <row r="519" customFormat="false" ht="12" hidden="false" customHeight="true" outlineLevel="0" collapsed="false">
      <c r="A519" s="1" t="n">
        <v>27770</v>
      </c>
      <c r="B519" s="1" t="s">
        <v>97</v>
      </c>
      <c r="C519" s="2"/>
      <c r="F519" s="4" t="s">
        <v>82</v>
      </c>
      <c r="M519" s="2" t="s">
        <v>2992</v>
      </c>
      <c r="AU519" s="2" t="s">
        <v>106</v>
      </c>
      <c r="AV519" s="2" t="s">
        <v>106</v>
      </c>
      <c r="BD519" s="2" t="s">
        <v>107</v>
      </c>
      <c r="BI519" s="2" t="s">
        <v>474</v>
      </c>
      <c r="BR519" s="2" t="s">
        <v>107</v>
      </c>
      <c r="BS519" s="2" t="b">
        <f aca="false">FALSE()</f>
        <v>0</v>
      </c>
      <c r="BX519" s="2" t="s">
        <v>109</v>
      </c>
    </row>
    <row r="520" customFormat="false" ht="12" hidden="false" customHeight="true" outlineLevel="0" collapsed="false">
      <c r="A520" s="1" t="n">
        <v>27771</v>
      </c>
      <c r="B520" s="1" t="s">
        <v>97</v>
      </c>
      <c r="C520" s="2"/>
      <c r="D520" s="2" t="s">
        <v>2993</v>
      </c>
      <c r="F520" s="4" t="s">
        <v>82</v>
      </c>
      <c r="G520" s="2" t="s">
        <v>2994</v>
      </c>
      <c r="H520" s="2" t="s">
        <v>2894</v>
      </c>
      <c r="I520" s="2" t="s">
        <v>2995</v>
      </c>
      <c r="N520" s="2" t="s">
        <v>2996</v>
      </c>
      <c r="O520" s="2" t="s">
        <v>2997</v>
      </c>
      <c r="Q520" s="2" t="s">
        <v>572</v>
      </c>
      <c r="AU520" s="2" t="s">
        <v>106</v>
      </c>
      <c r="AV520" s="2" t="s">
        <v>106</v>
      </c>
      <c r="BD520" s="2" t="s">
        <v>107</v>
      </c>
      <c r="BI520" s="2" t="s">
        <v>1418</v>
      </c>
      <c r="BR520" s="2" t="s">
        <v>107</v>
      </c>
      <c r="BS520" s="2" t="b">
        <f aca="false">FALSE()</f>
        <v>0</v>
      </c>
      <c r="BX520" s="2" t="s">
        <v>109</v>
      </c>
    </row>
    <row r="521" customFormat="false" ht="12" hidden="false" customHeight="true" outlineLevel="0" collapsed="false">
      <c r="A521" s="1" t="n">
        <v>27772</v>
      </c>
      <c r="B521" s="1" t="s">
        <v>97</v>
      </c>
      <c r="C521" s="2"/>
      <c r="F521" s="4" t="s">
        <v>82</v>
      </c>
      <c r="AU521" s="2" t="s">
        <v>106</v>
      </c>
      <c r="AV521" s="2" t="s">
        <v>106</v>
      </c>
      <c r="BD521" s="2" t="s">
        <v>107</v>
      </c>
      <c r="BI521" s="2" t="s">
        <v>474</v>
      </c>
      <c r="BR521" s="2" t="s">
        <v>107</v>
      </c>
      <c r="BS521" s="2" t="b">
        <f aca="false">FALSE()</f>
        <v>0</v>
      </c>
      <c r="BX521" s="2" t="s">
        <v>109</v>
      </c>
    </row>
    <row r="522" customFormat="false" ht="12" hidden="false" customHeight="true" outlineLevel="0" collapsed="false">
      <c r="A522" s="1" t="n">
        <v>27773</v>
      </c>
      <c r="B522" s="1" t="s">
        <v>97</v>
      </c>
      <c r="C522" s="2"/>
      <c r="D522" s="2" t="s">
        <v>245</v>
      </c>
      <c r="F522" s="4" t="s">
        <v>82</v>
      </c>
      <c r="G522" s="2" t="s">
        <v>477</v>
      </c>
      <c r="L522" s="2" t="s">
        <v>2998</v>
      </c>
      <c r="N522" s="2" t="s">
        <v>2999</v>
      </c>
      <c r="O522" s="2" t="s">
        <v>236</v>
      </c>
      <c r="Q522" s="2" t="s">
        <v>237</v>
      </c>
      <c r="R522" s="2" t="s">
        <v>133</v>
      </c>
      <c r="AU522" s="2" t="s">
        <v>106</v>
      </c>
      <c r="AV522" s="2" t="s">
        <v>106</v>
      </c>
      <c r="BD522" s="2" t="s">
        <v>107</v>
      </c>
      <c r="BI522" s="2" t="s">
        <v>1864</v>
      </c>
      <c r="BR522" s="2" t="s">
        <v>107</v>
      </c>
      <c r="BS522" s="2" t="b">
        <f aca="false">FALSE()</f>
        <v>0</v>
      </c>
      <c r="BX522" s="2" t="s">
        <v>109</v>
      </c>
    </row>
    <row r="523" customFormat="false" ht="12" hidden="false" customHeight="true" outlineLevel="0" collapsed="false">
      <c r="A523" s="1" t="n">
        <v>27774</v>
      </c>
      <c r="B523" s="1" t="s">
        <v>97</v>
      </c>
      <c r="C523" s="2"/>
      <c r="D523" s="2" t="s">
        <v>3000</v>
      </c>
      <c r="F523" s="4" t="s">
        <v>82</v>
      </c>
      <c r="G523" s="2" t="s">
        <v>1255</v>
      </c>
      <c r="M523" s="2" t="s">
        <v>3001</v>
      </c>
      <c r="AU523" s="2" t="s">
        <v>106</v>
      </c>
      <c r="AV523" s="2" t="s">
        <v>106</v>
      </c>
      <c r="BD523" s="2" t="s">
        <v>107</v>
      </c>
      <c r="BI523" s="2" t="s">
        <v>3002</v>
      </c>
      <c r="BR523" s="2" t="s">
        <v>107</v>
      </c>
      <c r="BS523" s="2" t="b">
        <f aca="false">FALSE()</f>
        <v>0</v>
      </c>
      <c r="BX523" s="2" t="s">
        <v>109</v>
      </c>
    </row>
    <row r="524" customFormat="false" ht="12" hidden="false" customHeight="true" outlineLevel="0" collapsed="false">
      <c r="A524" s="1" t="n">
        <v>27775</v>
      </c>
      <c r="B524" s="1" t="s">
        <v>97</v>
      </c>
      <c r="C524" s="2"/>
      <c r="E524" s="2" t="s">
        <v>3003</v>
      </c>
      <c r="F524" s="5" t="s">
        <v>82</v>
      </c>
      <c r="G524" s="2" t="s">
        <v>1103</v>
      </c>
      <c r="H524" s="2" t="s">
        <v>3004</v>
      </c>
      <c r="I524" s="2" t="s">
        <v>3005</v>
      </c>
      <c r="N524" s="2" t="s">
        <v>3006</v>
      </c>
      <c r="O524" s="2" t="s">
        <v>3007</v>
      </c>
      <c r="AU524" s="2" t="s">
        <v>106</v>
      </c>
      <c r="AV524" s="2" t="s">
        <v>106</v>
      </c>
      <c r="BD524" s="2" t="s">
        <v>107</v>
      </c>
      <c r="BI524" s="2" t="s">
        <v>2061</v>
      </c>
      <c r="BR524" s="2" t="s">
        <v>107</v>
      </c>
      <c r="BS524" s="2" t="b">
        <f aca="false">FALSE()</f>
        <v>0</v>
      </c>
      <c r="BX524" s="2" t="s">
        <v>109</v>
      </c>
    </row>
    <row r="525" customFormat="false" ht="12" hidden="false" customHeight="true" outlineLevel="0" collapsed="false">
      <c r="A525" s="1" t="n">
        <v>27776</v>
      </c>
      <c r="B525" s="1" t="s">
        <v>97</v>
      </c>
      <c r="C525" s="2"/>
      <c r="D525" s="2" t="s">
        <v>3008</v>
      </c>
      <c r="F525" s="4" t="s">
        <v>82</v>
      </c>
      <c r="G525" s="2" t="s">
        <v>710</v>
      </c>
      <c r="M525" s="2" t="s">
        <v>3009</v>
      </c>
      <c r="AU525" s="2" t="s">
        <v>106</v>
      </c>
      <c r="AV525" s="2" t="s">
        <v>106</v>
      </c>
      <c r="BD525" s="2" t="s">
        <v>107</v>
      </c>
      <c r="BI525" s="2" t="s">
        <v>3010</v>
      </c>
      <c r="BR525" s="2" t="s">
        <v>107</v>
      </c>
      <c r="BS525" s="2" t="b">
        <f aca="false">FALSE()</f>
        <v>0</v>
      </c>
      <c r="BX525" s="2" t="s">
        <v>109</v>
      </c>
    </row>
    <row r="526" customFormat="false" ht="12" hidden="false" customHeight="true" outlineLevel="0" collapsed="false">
      <c r="A526" s="1" t="n">
        <v>27777</v>
      </c>
      <c r="B526" s="1" t="s">
        <v>97</v>
      </c>
      <c r="C526" s="2"/>
      <c r="D526" s="2" t="s">
        <v>3011</v>
      </c>
      <c r="E526" s="2" t="s">
        <v>3012</v>
      </c>
      <c r="F526" s="5" t="s">
        <v>82</v>
      </c>
      <c r="H526" s="2" t="s">
        <v>176</v>
      </c>
      <c r="I526" s="2" t="s">
        <v>3013</v>
      </c>
      <c r="N526" s="6" t="s">
        <v>3014</v>
      </c>
      <c r="O526" s="2" t="s">
        <v>3015</v>
      </c>
      <c r="Q526" s="2" t="s">
        <v>3016</v>
      </c>
      <c r="AU526" s="2" t="s">
        <v>106</v>
      </c>
      <c r="AV526" s="2" t="s">
        <v>106</v>
      </c>
      <c r="BD526" s="2" t="s">
        <v>107</v>
      </c>
      <c r="BI526" s="2" t="s">
        <v>929</v>
      </c>
      <c r="BR526" s="2" t="s">
        <v>107</v>
      </c>
      <c r="BS526" s="2" t="b">
        <f aca="false">FALSE()</f>
        <v>0</v>
      </c>
      <c r="BX526" s="2" t="s">
        <v>109</v>
      </c>
    </row>
    <row r="527" customFormat="false" ht="12" hidden="false" customHeight="true" outlineLevel="0" collapsed="false">
      <c r="A527" s="1" t="n">
        <v>27778</v>
      </c>
      <c r="B527" s="1" t="s">
        <v>97</v>
      </c>
      <c r="C527" s="2"/>
      <c r="E527" s="2" t="s">
        <v>3017</v>
      </c>
      <c r="F527" s="5" t="s">
        <v>82</v>
      </c>
      <c r="G527" s="2" t="s">
        <v>1103</v>
      </c>
      <c r="I527" s="2" t="s">
        <v>3018</v>
      </c>
      <c r="AU527" s="2" t="s">
        <v>106</v>
      </c>
      <c r="AV527" s="2" t="s">
        <v>106</v>
      </c>
      <c r="BD527" s="2" t="s">
        <v>107</v>
      </c>
      <c r="BI527" s="2" t="s">
        <v>484</v>
      </c>
      <c r="BR527" s="2" t="s">
        <v>107</v>
      </c>
      <c r="BS527" s="2" t="b">
        <f aca="false">FALSE()</f>
        <v>0</v>
      </c>
      <c r="BX527" s="2" t="s">
        <v>109</v>
      </c>
    </row>
    <row r="528" customFormat="false" ht="12" hidden="false" customHeight="true" outlineLevel="0" collapsed="false">
      <c r="A528" s="1" t="n">
        <v>27779</v>
      </c>
      <c r="B528" s="1" t="s">
        <v>97</v>
      </c>
      <c r="C528" s="2"/>
      <c r="D528" s="2" t="s">
        <v>3019</v>
      </c>
      <c r="F528" s="4" t="s">
        <v>82</v>
      </c>
      <c r="G528" s="2" t="s">
        <v>477</v>
      </c>
      <c r="L528" s="2" t="s">
        <v>3020</v>
      </c>
      <c r="O528" s="2" t="s">
        <v>292</v>
      </c>
      <c r="Q528" s="2" t="s">
        <v>237</v>
      </c>
      <c r="AU528" s="2" t="s">
        <v>106</v>
      </c>
      <c r="AV528" s="2" t="s">
        <v>106</v>
      </c>
      <c r="BD528" s="2" t="s">
        <v>107</v>
      </c>
      <c r="BI528" s="2" t="s">
        <v>3021</v>
      </c>
      <c r="BR528" s="2" t="s">
        <v>107</v>
      </c>
      <c r="BS528" s="2" t="b">
        <f aca="false">FALSE()</f>
        <v>0</v>
      </c>
      <c r="BX528" s="2" t="s">
        <v>109</v>
      </c>
    </row>
    <row r="529" customFormat="false" ht="12" hidden="false" customHeight="true" outlineLevel="0" collapsed="false">
      <c r="A529" s="1" t="n">
        <v>27780</v>
      </c>
      <c r="B529" s="1" t="s">
        <v>97</v>
      </c>
      <c r="C529" s="2"/>
      <c r="D529" s="2" t="s">
        <v>3022</v>
      </c>
      <c r="F529" s="1" t="s">
        <v>82</v>
      </c>
      <c r="G529" s="2" t="s">
        <v>477</v>
      </c>
      <c r="N529" s="2" t="s">
        <v>3023</v>
      </c>
      <c r="O529" s="2" t="s">
        <v>3024</v>
      </c>
      <c r="Q529" s="2" t="s">
        <v>3025</v>
      </c>
      <c r="AU529" s="2" t="s">
        <v>106</v>
      </c>
      <c r="AV529" s="2" t="s">
        <v>106</v>
      </c>
      <c r="BD529" s="2" t="s">
        <v>107</v>
      </c>
      <c r="BI529" s="2" t="s">
        <v>3026</v>
      </c>
      <c r="BR529" s="2" t="s">
        <v>107</v>
      </c>
      <c r="BS529" s="2" t="b">
        <f aca="false">FALSE()</f>
        <v>0</v>
      </c>
      <c r="BX529" s="2" t="s">
        <v>109</v>
      </c>
    </row>
    <row r="530" customFormat="false" ht="12" hidden="false" customHeight="true" outlineLevel="0" collapsed="false">
      <c r="A530" s="1" t="n">
        <v>27781</v>
      </c>
      <c r="B530" s="1" t="s">
        <v>97</v>
      </c>
      <c r="C530" s="2"/>
      <c r="D530" s="2" t="s">
        <v>3027</v>
      </c>
      <c r="F530" s="1" t="s">
        <v>82</v>
      </c>
      <c r="G530" s="2" t="s">
        <v>1255</v>
      </c>
      <c r="S530" s="2" t="s">
        <v>3028</v>
      </c>
      <c r="V530" s="2" t="s">
        <v>1594</v>
      </c>
      <c r="X530" s="2" t="s">
        <v>1053</v>
      </c>
      <c r="AU530" s="2" t="s">
        <v>106</v>
      </c>
      <c r="AV530" s="2" t="s">
        <v>106</v>
      </c>
      <c r="BD530" s="2" t="s">
        <v>107</v>
      </c>
      <c r="BI530" s="2" t="s">
        <v>3029</v>
      </c>
      <c r="BR530" s="2" t="s">
        <v>107</v>
      </c>
      <c r="BS530" s="2" t="b">
        <f aca="false">FALSE()</f>
        <v>0</v>
      </c>
      <c r="BX530" s="2" t="s">
        <v>109</v>
      </c>
    </row>
    <row r="531" customFormat="false" ht="12" hidden="false" customHeight="true" outlineLevel="0" collapsed="false">
      <c r="A531" s="1" t="n">
        <v>27782</v>
      </c>
      <c r="B531" s="1" t="s">
        <v>97</v>
      </c>
      <c r="C531" s="2"/>
      <c r="D531" s="2" t="s">
        <v>1605</v>
      </c>
      <c r="E531" s="2" t="s">
        <v>3030</v>
      </c>
      <c r="F531" s="5" t="s">
        <v>82</v>
      </c>
      <c r="G531" s="2" t="s">
        <v>3031</v>
      </c>
      <c r="H531" s="2" t="s">
        <v>3032</v>
      </c>
      <c r="I531" s="2" t="s">
        <v>3033</v>
      </c>
      <c r="L531" s="2" t="s">
        <v>3034</v>
      </c>
      <c r="N531" s="2" t="s">
        <v>3035</v>
      </c>
      <c r="O531" s="2" t="s">
        <v>480</v>
      </c>
      <c r="Q531" s="2" t="s">
        <v>192</v>
      </c>
      <c r="AU531" s="2" t="s">
        <v>106</v>
      </c>
      <c r="AV531" s="2" t="s">
        <v>106</v>
      </c>
      <c r="BD531" s="2" t="s">
        <v>107</v>
      </c>
      <c r="BI531" s="2" t="s">
        <v>3036</v>
      </c>
      <c r="BN531" s="6" t="s">
        <v>230</v>
      </c>
      <c r="BR531" s="2" t="s">
        <v>107</v>
      </c>
      <c r="BS531" s="2" t="b">
        <f aca="false">FALSE()</f>
        <v>0</v>
      </c>
      <c r="BX531" s="2" t="s">
        <v>109</v>
      </c>
    </row>
    <row r="532" customFormat="false" ht="12" hidden="false" customHeight="true" outlineLevel="0" collapsed="false">
      <c r="A532" s="1" t="n">
        <v>27783</v>
      </c>
      <c r="B532" s="1" t="s">
        <v>97</v>
      </c>
      <c r="C532" s="2"/>
      <c r="D532" s="2" t="s">
        <v>3037</v>
      </c>
      <c r="E532" s="2" t="s">
        <v>3037</v>
      </c>
      <c r="F532" s="5" t="s">
        <v>82</v>
      </c>
      <c r="H532" s="2" t="s">
        <v>3038</v>
      </c>
      <c r="I532" s="2" t="s">
        <v>2405</v>
      </c>
      <c r="J532" s="2" t="s">
        <v>3039</v>
      </c>
      <c r="M532" s="2" t="s">
        <v>2406</v>
      </c>
      <c r="N532" s="2" t="s">
        <v>1823</v>
      </c>
      <c r="O532" s="2" t="s">
        <v>131</v>
      </c>
      <c r="Q532" s="2" t="s">
        <v>788</v>
      </c>
      <c r="R532" s="2" t="s">
        <v>133</v>
      </c>
      <c r="S532" s="2" t="s">
        <v>2407</v>
      </c>
      <c r="V532" s="2" t="s">
        <v>480</v>
      </c>
      <c r="X532" s="2" t="s">
        <v>192</v>
      </c>
      <c r="Y532" s="2" t="s">
        <v>133</v>
      </c>
      <c r="Z532" s="2" t="s">
        <v>2408</v>
      </c>
      <c r="AC532" s="2" t="s">
        <v>2409</v>
      </c>
      <c r="AE532" s="2" t="s">
        <v>346</v>
      </c>
      <c r="AF532" s="2" t="s">
        <v>133</v>
      </c>
      <c r="AU532" s="2" t="s">
        <v>3040</v>
      </c>
      <c r="AV532" s="2" t="s">
        <v>106</v>
      </c>
      <c r="BD532" s="2" t="s">
        <v>107</v>
      </c>
      <c r="BI532" s="2" t="s">
        <v>2252</v>
      </c>
      <c r="BN532" s="6" t="s">
        <v>3041</v>
      </c>
      <c r="BP532" s="2" t="s">
        <v>3042</v>
      </c>
      <c r="BR532" s="2" t="s">
        <v>107</v>
      </c>
      <c r="BS532" s="2" t="b">
        <f aca="false">FALSE()</f>
        <v>0</v>
      </c>
      <c r="BX532" s="2" t="s">
        <v>109</v>
      </c>
    </row>
    <row r="533" customFormat="false" ht="12" hidden="false" customHeight="true" outlineLevel="0" collapsed="false">
      <c r="A533" s="1" t="n">
        <v>27784</v>
      </c>
      <c r="B533" s="1" t="s">
        <v>97</v>
      </c>
      <c r="C533" s="2"/>
      <c r="D533" s="2" t="s">
        <v>252</v>
      </c>
      <c r="E533" s="2" t="s">
        <v>3043</v>
      </c>
      <c r="F533" s="5" t="s">
        <v>82</v>
      </c>
      <c r="G533" s="2" t="s">
        <v>1103</v>
      </c>
      <c r="H533" s="2" t="s">
        <v>3044</v>
      </c>
      <c r="I533" s="2" t="s">
        <v>3045</v>
      </c>
      <c r="N533" s="2" t="s">
        <v>3046</v>
      </c>
      <c r="O533" s="2" t="s">
        <v>191</v>
      </c>
      <c r="Q533" s="2" t="s">
        <v>192</v>
      </c>
      <c r="AU533" s="2" t="s">
        <v>106</v>
      </c>
      <c r="AV533" s="2" t="s">
        <v>106</v>
      </c>
      <c r="BD533" s="2" t="s">
        <v>107</v>
      </c>
      <c r="BI533" s="2" t="s">
        <v>1199</v>
      </c>
      <c r="BR533" s="2" t="s">
        <v>107</v>
      </c>
      <c r="BS533" s="2" t="b">
        <f aca="false">FALSE()</f>
        <v>0</v>
      </c>
      <c r="BX533" s="2" t="s">
        <v>109</v>
      </c>
    </row>
    <row r="534" customFormat="false" ht="12" hidden="false" customHeight="true" outlineLevel="0" collapsed="false">
      <c r="A534" s="1" t="n">
        <v>27785</v>
      </c>
      <c r="B534" s="1" t="s">
        <v>97</v>
      </c>
      <c r="C534" s="2"/>
      <c r="D534" s="2" t="s">
        <v>252</v>
      </c>
      <c r="E534" s="2" t="s">
        <v>3047</v>
      </c>
      <c r="F534" s="5" t="s">
        <v>82</v>
      </c>
      <c r="G534" s="2" t="s">
        <v>477</v>
      </c>
      <c r="I534" s="2" t="s">
        <v>3048</v>
      </c>
      <c r="O534" s="2" t="s">
        <v>3049</v>
      </c>
      <c r="Q534" s="2" t="s">
        <v>3050</v>
      </c>
      <c r="AU534" s="2" t="s">
        <v>106</v>
      </c>
      <c r="AV534" s="2" t="s">
        <v>106</v>
      </c>
      <c r="BD534" s="2" t="s">
        <v>107</v>
      </c>
      <c r="BI534" s="2" t="s">
        <v>1199</v>
      </c>
      <c r="BR534" s="2" t="s">
        <v>107</v>
      </c>
      <c r="BS534" s="2" t="b">
        <f aca="false">FALSE()</f>
        <v>0</v>
      </c>
      <c r="BX534" s="2" t="s">
        <v>109</v>
      </c>
    </row>
    <row r="535" customFormat="false" ht="12" hidden="false" customHeight="true" outlineLevel="0" collapsed="false">
      <c r="A535" s="1" t="n">
        <v>27786</v>
      </c>
      <c r="B535" s="1" t="s">
        <v>97</v>
      </c>
      <c r="C535" s="2"/>
      <c r="D535" s="2" t="s">
        <v>886</v>
      </c>
      <c r="E535" s="2" t="s">
        <v>3051</v>
      </c>
      <c r="F535" s="5" t="s">
        <v>82</v>
      </c>
      <c r="G535" s="2" t="s">
        <v>477</v>
      </c>
      <c r="H535" s="2" t="s">
        <v>3052</v>
      </c>
      <c r="I535" s="2" t="s">
        <v>3053</v>
      </c>
      <c r="L535" s="2" t="s">
        <v>3054</v>
      </c>
      <c r="M535" s="2" t="s">
        <v>3055</v>
      </c>
      <c r="N535" s="2" t="s">
        <v>3056</v>
      </c>
      <c r="AU535" s="2" t="s">
        <v>106</v>
      </c>
      <c r="AV535" s="2" t="s">
        <v>106</v>
      </c>
      <c r="BD535" s="2" t="s">
        <v>107</v>
      </c>
      <c r="BI535" s="2" t="s">
        <v>397</v>
      </c>
      <c r="BP535" s="2" t="s">
        <v>3057</v>
      </c>
      <c r="BR535" s="2" t="s">
        <v>107</v>
      </c>
      <c r="BS535" s="2" t="b">
        <f aca="false">FALSE()</f>
        <v>0</v>
      </c>
      <c r="BX535" s="2" t="s">
        <v>109</v>
      </c>
    </row>
    <row r="536" customFormat="false" ht="12" hidden="false" customHeight="true" outlineLevel="0" collapsed="false">
      <c r="A536" s="1" t="n">
        <v>27787</v>
      </c>
      <c r="B536" s="1" t="s">
        <v>97</v>
      </c>
      <c r="C536" s="2"/>
      <c r="D536" s="2" t="s">
        <v>3058</v>
      </c>
      <c r="E536" s="2" t="s">
        <v>3059</v>
      </c>
      <c r="F536" s="5" t="s">
        <v>82</v>
      </c>
      <c r="M536" s="2" t="s">
        <v>3060</v>
      </c>
      <c r="AU536" s="2" t="s">
        <v>106</v>
      </c>
      <c r="AV536" s="2" t="s">
        <v>106</v>
      </c>
      <c r="BD536" s="2" t="s">
        <v>107</v>
      </c>
      <c r="BI536" s="2" t="s">
        <v>2819</v>
      </c>
      <c r="BR536" s="2" t="s">
        <v>107</v>
      </c>
      <c r="BS536" s="2" t="b">
        <f aca="false">FALSE()</f>
        <v>0</v>
      </c>
      <c r="BX536" s="2" t="s">
        <v>109</v>
      </c>
    </row>
    <row r="537" customFormat="false" ht="12" hidden="false" customHeight="true" outlineLevel="0" collapsed="false">
      <c r="A537" s="1" t="n">
        <v>27788</v>
      </c>
      <c r="B537" s="1" t="s">
        <v>97</v>
      </c>
      <c r="C537" s="2"/>
      <c r="F537" s="4" t="s">
        <v>82</v>
      </c>
      <c r="AU537" s="2" t="s">
        <v>106</v>
      </c>
      <c r="AV537" s="2" t="s">
        <v>106</v>
      </c>
      <c r="BD537" s="2" t="s">
        <v>107</v>
      </c>
      <c r="BI537" s="2" t="s">
        <v>3061</v>
      </c>
      <c r="BR537" s="2" t="s">
        <v>107</v>
      </c>
      <c r="BS537" s="2" t="b">
        <f aca="false">FALSE()</f>
        <v>0</v>
      </c>
      <c r="BX537" s="2" t="s">
        <v>109</v>
      </c>
    </row>
    <row r="538" customFormat="false" ht="12" hidden="false" customHeight="true" outlineLevel="0" collapsed="false">
      <c r="A538" s="1" t="n">
        <v>27789</v>
      </c>
      <c r="B538" s="1" t="s">
        <v>97</v>
      </c>
      <c r="C538" s="2"/>
      <c r="D538" s="5" t="s">
        <v>2947</v>
      </c>
      <c r="F538" s="4" t="s">
        <v>82</v>
      </c>
      <c r="G538" s="2" t="s">
        <v>1255</v>
      </c>
      <c r="M538" s="2" t="s">
        <v>3062</v>
      </c>
      <c r="AU538" s="2" t="s">
        <v>106</v>
      </c>
      <c r="AV538" s="2" t="s">
        <v>106</v>
      </c>
      <c r="BD538" s="2" t="s">
        <v>107</v>
      </c>
      <c r="BI538" s="2" t="s">
        <v>3063</v>
      </c>
      <c r="BR538" s="2" t="s">
        <v>107</v>
      </c>
      <c r="BS538" s="2" t="b">
        <f aca="false">FALSE()</f>
        <v>0</v>
      </c>
      <c r="BX538" s="2" t="s">
        <v>109</v>
      </c>
    </row>
    <row r="539" customFormat="false" ht="12" hidden="false" customHeight="true" outlineLevel="0" collapsed="false">
      <c r="A539" s="1" t="n">
        <v>27790</v>
      </c>
      <c r="B539" s="1" t="s">
        <v>97</v>
      </c>
      <c r="C539" s="2"/>
      <c r="D539" s="2" t="s">
        <v>3064</v>
      </c>
      <c r="F539" s="4" t="s">
        <v>82</v>
      </c>
      <c r="G539" s="2" t="s">
        <v>1255</v>
      </c>
      <c r="M539" s="2" t="s">
        <v>3065</v>
      </c>
      <c r="AU539" s="2" t="s">
        <v>106</v>
      </c>
      <c r="AV539" s="2" t="s">
        <v>106</v>
      </c>
      <c r="BD539" s="2" t="s">
        <v>107</v>
      </c>
      <c r="BI539" s="2" t="s">
        <v>1276</v>
      </c>
      <c r="BR539" s="2" t="s">
        <v>107</v>
      </c>
      <c r="BS539" s="2" t="b">
        <f aca="false">FALSE()</f>
        <v>0</v>
      </c>
      <c r="BX539" s="2" t="s">
        <v>109</v>
      </c>
    </row>
    <row r="540" customFormat="false" ht="12" hidden="false" customHeight="true" outlineLevel="0" collapsed="false">
      <c r="A540" s="1" t="n">
        <v>27791</v>
      </c>
      <c r="B540" s="1" t="s">
        <v>97</v>
      </c>
      <c r="C540" s="2"/>
      <c r="D540" s="2" t="s">
        <v>183</v>
      </c>
      <c r="E540" s="2" t="s">
        <v>3066</v>
      </c>
      <c r="F540" s="2" t="s">
        <v>82</v>
      </c>
      <c r="G540" s="2" t="s">
        <v>477</v>
      </c>
      <c r="L540" s="2" t="s">
        <v>3067</v>
      </c>
      <c r="M540" s="2" t="s">
        <v>3068</v>
      </c>
      <c r="S540" s="2" t="s">
        <v>3069</v>
      </c>
      <c r="AU540" s="2" t="s">
        <v>106</v>
      </c>
      <c r="AV540" s="2" t="s">
        <v>106</v>
      </c>
      <c r="BD540" s="2" t="s">
        <v>107</v>
      </c>
      <c r="BI540" s="2" t="s">
        <v>3070</v>
      </c>
      <c r="BR540" s="2" t="s">
        <v>107</v>
      </c>
      <c r="BS540" s="2" t="b">
        <f aca="false">FALSE()</f>
        <v>0</v>
      </c>
      <c r="BX540" s="2" t="s">
        <v>109</v>
      </c>
    </row>
    <row r="541" customFormat="false" ht="12" hidden="false" customHeight="true" outlineLevel="0" collapsed="false">
      <c r="A541" s="1" t="n">
        <v>27792</v>
      </c>
      <c r="B541" s="1" t="s">
        <v>97</v>
      </c>
      <c r="C541" s="2"/>
      <c r="D541" s="2" t="s">
        <v>3071</v>
      </c>
      <c r="F541" s="4" t="s">
        <v>82</v>
      </c>
      <c r="G541" s="2" t="s">
        <v>1255</v>
      </c>
      <c r="L541" s="2" t="s">
        <v>3072</v>
      </c>
      <c r="S541" s="2" t="s">
        <v>3073</v>
      </c>
      <c r="AU541" s="2" t="s">
        <v>106</v>
      </c>
      <c r="AV541" s="2" t="s">
        <v>106</v>
      </c>
      <c r="BD541" s="2" t="s">
        <v>107</v>
      </c>
      <c r="BI541" s="2" t="s">
        <v>2599</v>
      </c>
      <c r="BR541" s="2" t="s">
        <v>107</v>
      </c>
      <c r="BS541" s="2" t="b">
        <f aca="false">FALSE()</f>
        <v>0</v>
      </c>
      <c r="BX541" s="2" t="s">
        <v>109</v>
      </c>
    </row>
    <row r="542" customFormat="false" ht="12" hidden="false" customHeight="true" outlineLevel="0" collapsed="false">
      <c r="A542" s="1" t="n">
        <v>27793</v>
      </c>
      <c r="B542" s="1" t="s">
        <v>97</v>
      </c>
      <c r="C542" s="2"/>
      <c r="D542" s="2" t="s">
        <v>3074</v>
      </c>
      <c r="F542" s="1" t="s">
        <v>82</v>
      </c>
      <c r="G542" s="2" t="s">
        <v>1103</v>
      </c>
      <c r="H542" s="2" t="s">
        <v>3075</v>
      </c>
      <c r="I542" s="2" t="s">
        <v>3076</v>
      </c>
      <c r="AU542" s="2" t="s">
        <v>106</v>
      </c>
      <c r="AV542" s="2" t="s">
        <v>106</v>
      </c>
      <c r="BD542" s="2" t="s">
        <v>107</v>
      </c>
      <c r="BI542" s="2" t="s">
        <v>3077</v>
      </c>
      <c r="BR542" s="2" t="s">
        <v>107</v>
      </c>
      <c r="BS542" s="2" t="b">
        <f aca="false">FALSE()</f>
        <v>0</v>
      </c>
      <c r="BX542" s="2" t="s">
        <v>109</v>
      </c>
    </row>
    <row r="543" customFormat="false" ht="12" hidden="false" customHeight="true" outlineLevel="0" collapsed="false">
      <c r="A543" s="1" t="n">
        <v>27794</v>
      </c>
      <c r="B543" s="1" t="s">
        <v>97</v>
      </c>
      <c r="C543" s="2"/>
      <c r="E543" s="2" t="s">
        <v>3078</v>
      </c>
      <c r="F543" s="5" t="s">
        <v>82</v>
      </c>
      <c r="G543" s="2" t="s">
        <v>1103</v>
      </c>
      <c r="H543" s="2" t="s">
        <v>3078</v>
      </c>
      <c r="I543" s="2" t="s">
        <v>3079</v>
      </c>
      <c r="N543" s="2" t="s">
        <v>3080</v>
      </c>
      <c r="O543" s="2" t="s">
        <v>387</v>
      </c>
      <c r="AU543" s="2" t="s">
        <v>106</v>
      </c>
      <c r="AV543" s="2" t="s">
        <v>106</v>
      </c>
      <c r="BD543" s="2" t="s">
        <v>107</v>
      </c>
      <c r="BI543" s="2" t="s">
        <v>2612</v>
      </c>
      <c r="BR543" s="2" t="s">
        <v>107</v>
      </c>
      <c r="BS543" s="2" t="b">
        <f aca="false">FALSE()</f>
        <v>0</v>
      </c>
      <c r="BX543" s="2" t="s">
        <v>109</v>
      </c>
    </row>
    <row r="544" customFormat="false" ht="12" hidden="false" customHeight="true" outlineLevel="0" collapsed="false">
      <c r="A544" s="1" t="n">
        <v>27795</v>
      </c>
      <c r="B544" s="1" t="s">
        <v>97</v>
      </c>
      <c r="C544" s="2"/>
      <c r="D544" s="2" t="s">
        <v>623</v>
      </c>
      <c r="F544" s="4" t="s">
        <v>82</v>
      </c>
      <c r="G544" s="2" t="s">
        <v>1255</v>
      </c>
      <c r="L544" s="2" t="s">
        <v>3081</v>
      </c>
      <c r="N544" s="2" t="s">
        <v>3082</v>
      </c>
      <c r="O544" s="2" t="s">
        <v>236</v>
      </c>
      <c r="Q544" s="2" t="s">
        <v>237</v>
      </c>
      <c r="R544" s="2" t="s">
        <v>133</v>
      </c>
      <c r="AU544" s="2" t="s">
        <v>106</v>
      </c>
      <c r="AV544" s="2" t="s">
        <v>106</v>
      </c>
      <c r="BD544" s="2" t="s">
        <v>107</v>
      </c>
      <c r="BI544" s="2" t="s">
        <v>547</v>
      </c>
      <c r="BR544" s="2" t="s">
        <v>107</v>
      </c>
      <c r="BS544" s="2" t="b">
        <f aca="false">FALSE()</f>
        <v>0</v>
      </c>
      <c r="BX544" s="2" t="s">
        <v>109</v>
      </c>
    </row>
    <row r="545" customFormat="false" ht="12" hidden="false" customHeight="true" outlineLevel="0" collapsed="false">
      <c r="A545" s="1" t="n">
        <v>27796</v>
      </c>
      <c r="B545" s="1" t="s">
        <v>97</v>
      </c>
      <c r="C545" s="2"/>
      <c r="D545" s="2" t="s">
        <v>2348</v>
      </c>
      <c r="F545" s="4" t="s">
        <v>82</v>
      </c>
      <c r="G545" s="2" t="s">
        <v>1255</v>
      </c>
      <c r="L545" s="2" t="s">
        <v>3083</v>
      </c>
      <c r="S545" s="2" t="s">
        <v>3084</v>
      </c>
      <c r="V545" s="2" t="s">
        <v>236</v>
      </c>
      <c r="X545" s="2" t="s">
        <v>237</v>
      </c>
      <c r="Y545" s="2" t="s">
        <v>133</v>
      </c>
      <c r="AU545" s="2" t="s">
        <v>106</v>
      </c>
      <c r="AV545" s="2" t="s">
        <v>106</v>
      </c>
      <c r="BD545" s="2" t="s">
        <v>107</v>
      </c>
      <c r="BI545" s="2" t="s">
        <v>3085</v>
      </c>
      <c r="BR545" s="2" t="s">
        <v>107</v>
      </c>
      <c r="BS545" s="2" t="b">
        <f aca="false">FALSE()</f>
        <v>0</v>
      </c>
      <c r="BX545" s="2" t="s">
        <v>109</v>
      </c>
    </row>
    <row r="546" customFormat="false" ht="12" hidden="false" customHeight="true" outlineLevel="0" collapsed="false">
      <c r="A546" s="1" t="n">
        <v>27797</v>
      </c>
      <c r="B546" s="1" t="s">
        <v>97</v>
      </c>
      <c r="D546" s="2" t="s">
        <v>3086</v>
      </c>
      <c r="F546" s="1" t="s">
        <v>82</v>
      </c>
      <c r="G546" s="2" t="s">
        <v>1255</v>
      </c>
      <c r="M546" s="2" t="s">
        <v>3087</v>
      </c>
      <c r="AU546" s="2" t="s">
        <v>106</v>
      </c>
      <c r="AV546" s="2" t="s">
        <v>106</v>
      </c>
      <c r="BD546" s="2" t="s">
        <v>107</v>
      </c>
      <c r="BI546" s="2" t="s">
        <v>3088</v>
      </c>
      <c r="BR546" s="2" t="s">
        <v>107</v>
      </c>
      <c r="BS546" s="2" t="b">
        <f aca="false">FALSE()</f>
        <v>0</v>
      </c>
      <c r="BX546" s="2" t="s">
        <v>109</v>
      </c>
    </row>
    <row r="547" customFormat="false" ht="12" hidden="false" customHeight="true" outlineLevel="0" collapsed="false">
      <c r="A547" s="1" t="n">
        <v>27798</v>
      </c>
      <c r="B547" s="1" t="s">
        <v>97</v>
      </c>
      <c r="D547" s="2" t="s">
        <v>3089</v>
      </c>
      <c r="F547" s="4" t="s">
        <v>82</v>
      </c>
      <c r="G547" s="2" t="s">
        <v>1255</v>
      </c>
      <c r="M547" s="2" t="s">
        <v>3090</v>
      </c>
      <c r="AU547" s="2" t="s">
        <v>106</v>
      </c>
      <c r="AV547" s="2" t="s">
        <v>106</v>
      </c>
      <c r="BD547" s="2" t="s">
        <v>107</v>
      </c>
      <c r="BI547" s="2" t="s">
        <v>3088</v>
      </c>
      <c r="BR547" s="2" t="s">
        <v>107</v>
      </c>
      <c r="BS547" s="2" t="b">
        <f aca="false">FALSE()</f>
        <v>0</v>
      </c>
      <c r="BX547" s="2" t="s">
        <v>109</v>
      </c>
    </row>
    <row r="548" customFormat="false" ht="12" hidden="false" customHeight="true" outlineLevel="0" collapsed="false">
      <c r="A548" s="1" t="n">
        <v>27799</v>
      </c>
      <c r="B548" s="1" t="s">
        <v>97</v>
      </c>
      <c r="D548" s="2" t="s">
        <v>3091</v>
      </c>
      <c r="F548" s="4" t="s">
        <v>82</v>
      </c>
      <c r="G548" s="2" t="s">
        <v>1255</v>
      </c>
      <c r="L548" s="2" t="s">
        <v>3092</v>
      </c>
      <c r="AU548" s="2" t="s">
        <v>106</v>
      </c>
      <c r="AV548" s="2" t="s">
        <v>106</v>
      </c>
      <c r="BD548" s="2" t="s">
        <v>107</v>
      </c>
      <c r="BI548" s="2" t="s">
        <v>207</v>
      </c>
      <c r="BR548" s="2" t="s">
        <v>107</v>
      </c>
      <c r="BS548" s="2" t="b">
        <f aca="false">FALSE()</f>
        <v>0</v>
      </c>
      <c r="BX548" s="2" t="s">
        <v>109</v>
      </c>
    </row>
    <row r="549" customFormat="false" ht="12" hidden="false" customHeight="true" outlineLevel="0" collapsed="false">
      <c r="A549" s="1" t="n">
        <v>27800</v>
      </c>
      <c r="B549" s="1" t="s">
        <v>97</v>
      </c>
      <c r="D549" s="2" t="s">
        <v>3064</v>
      </c>
      <c r="F549" s="4" t="s">
        <v>82</v>
      </c>
      <c r="G549" s="2" t="s">
        <v>1255</v>
      </c>
      <c r="L549" s="2" t="s">
        <v>3093</v>
      </c>
      <c r="O549" s="2" t="s">
        <v>191</v>
      </c>
      <c r="R549" s="2" t="s">
        <v>133</v>
      </c>
      <c r="AU549" s="2" t="s">
        <v>106</v>
      </c>
      <c r="AV549" s="2" t="s">
        <v>106</v>
      </c>
      <c r="BD549" s="2" t="s">
        <v>107</v>
      </c>
      <c r="BI549" s="2" t="s">
        <v>286</v>
      </c>
      <c r="BR549" s="2" t="s">
        <v>107</v>
      </c>
      <c r="BS549" s="2" t="b">
        <f aca="false">FALSE()</f>
        <v>0</v>
      </c>
      <c r="BX549" s="2" t="s">
        <v>109</v>
      </c>
    </row>
    <row r="550" customFormat="false" ht="12" hidden="false" customHeight="true" outlineLevel="0" collapsed="false">
      <c r="A550" s="1" t="n">
        <v>27801</v>
      </c>
      <c r="B550" s="1" t="s">
        <v>97</v>
      </c>
      <c r="D550" s="2" t="s">
        <v>3094</v>
      </c>
      <c r="F550" s="4" t="s">
        <v>82</v>
      </c>
      <c r="AU550" s="2" t="s">
        <v>106</v>
      </c>
      <c r="AV550" s="2" t="s">
        <v>106</v>
      </c>
      <c r="BD550" s="2" t="s">
        <v>107</v>
      </c>
      <c r="BI550" s="2" t="s">
        <v>474</v>
      </c>
      <c r="BR550" s="2" t="s">
        <v>107</v>
      </c>
      <c r="BS550" s="2" t="b">
        <f aca="false">FALSE()</f>
        <v>0</v>
      </c>
      <c r="BX550" s="2" t="s">
        <v>109</v>
      </c>
    </row>
    <row r="551" customFormat="false" ht="12" hidden="false" customHeight="true" outlineLevel="0" collapsed="false">
      <c r="A551" s="1" t="n">
        <v>27802</v>
      </c>
      <c r="B551" s="1" t="s">
        <v>97</v>
      </c>
      <c r="D551" s="2" t="s">
        <v>3095</v>
      </c>
      <c r="E551" s="2" t="s">
        <v>3096</v>
      </c>
      <c r="F551" s="5" t="s">
        <v>82</v>
      </c>
      <c r="I551" s="2" t="s">
        <v>3097</v>
      </c>
      <c r="N551" s="2" t="s">
        <v>3098</v>
      </c>
      <c r="O551" s="2" t="s">
        <v>3099</v>
      </c>
      <c r="Q551" s="2" t="s">
        <v>3100</v>
      </c>
      <c r="AU551" s="2" t="s">
        <v>106</v>
      </c>
      <c r="AV551" s="2" t="s">
        <v>106</v>
      </c>
      <c r="BD551" s="2" t="s">
        <v>107</v>
      </c>
      <c r="BI551" s="2" t="s">
        <v>118</v>
      </c>
      <c r="BP551" s="2" t="s">
        <v>3101</v>
      </c>
      <c r="BR551" s="2" t="s">
        <v>107</v>
      </c>
      <c r="BS551" s="2" t="b">
        <f aca="false">FALSE()</f>
        <v>0</v>
      </c>
      <c r="BX551" s="2" t="s">
        <v>109</v>
      </c>
    </row>
    <row r="552" customFormat="false" ht="12" hidden="false" customHeight="true" outlineLevel="0" collapsed="false">
      <c r="A552" s="1" t="n">
        <v>27803</v>
      </c>
      <c r="B552" s="1" t="s">
        <v>97</v>
      </c>
      <c r="D552" s="2" t="s">
        <v>3102</v>
      </c>
      <c r="F552" s="4" t="s">
        <v>82</v>
      </c>
      <c r="AU552" s="2" t="s">
        <v>106</v>
      </c>
      <c r="AV552" s="2" t="s">
        <v>106</v>
      </c>
      <c r="BD552" s="2" t="s">
        <v>107</v>
      </c>
      <c r="BI552" s="2" t="s">
        <v>3103</v>
      </c>
      <c r="BR552" s="2" t="s">
        <v>107</v>
      </c>
      <c r="BS552" s="2" t="b">
        <f aca="false">FALSE()</f>
        <v>0</v>
      </c>
      <c r="BX552" s="2" t="s">
        <v>109</v>
      </c>
    </row>
    <row r="553" customFormat="false" ht="12" hidden="false" customHeight="true" outlineLevel="0" collapsed="false">
      <c r="A553" s="1" t="n">
        <v>27804</v>
      </c>
      <c r="B553" s="1" t="s">
        <v>97</v>
      </c>
      <c r="C553" s="2"/>
      <c r="D553" s="2" t="s">
        <v>2630</v>
      </c>
      <c r="E553" s="2" t="s">
        <v>3104</v>
      </c>
      <c r="F553" s="5" t="s">
        <v>82</v>
      </c>
      <c r="G553" s="2" t="s">
        <v>443</v>
      </c>
      <c r="H553" s="2" t="s">
        <v>3105</v>
      </c>
      <c r="I553" s="2" t="s">
        <v>3106</v>
      </c>
      <c r="AU553" s="2" t="s">
        <v>106</v>
      </c>
      <c r="AV553" s="2" t="s">
        <v>106</v>
      </c>
      <c r="BD553" s="2" t="s">
        <v>107</v>
      </c>
      <c r="BI553" s="2" t="s">
        <v>2647</v>
      </c>
      <c r="BR553" s="2" t="s">
        <v>107</v>
      </c>
      <c r="BS553" s="2" t="b">
        <f aca="false">FALSE()</f>
        <v>0</v>
      </c>
      <c r="BX553" s="2" t="s">
        <v>109</v>
      </c>
    </row>
    <row r="554" customFormat="false" ht="12" hidden="false" customHeight="true" outlineLevel="0" collapsed="false">
      <c r="A554" s="1" t="n">
        <v>27805</v>
      </c>
      <c r="B554" s="1" t="s">
        <v>97</v>
      </c>
      <c r="C554" s="2"/>
      <c r="E554" s="2" t="s">
        <v>3107</v>
      </c>
      <c r="F554" s="5" t="s">
        <v>82</v>
      </c>
      <c r="G554" s="2" t="s">
        <v>443</v>
      </c>
      <c r="I554" s="2" t="s">
        <v>3108</v>
      </c>
      <c r="AU554" s="2" t="s">
        <v>106</v>
      </c>
      <c r="AV554" s="2" t="s">
        <v>106</v>
      </c>
      <c r="BD554" s="2" t="s">
        <v>107</v>
      </c>
      <c r="BI554" s="2" t="s">
        <v>118</v>
      </c>
      <c r="BR554" s="2" t="s">
        <v>107</v>
      </c>
      <c r="BS554" s="2" t="b">
        <f aca="false">FALSE()</f>
        <v>0</v>
      </c>
      <c r="BX554" s="2" t="s">
        <v>109</v>
      </c>
    </row>
    <row r="555" customFormat="false" ht="12" hidden="false" customHeight="true" outlineLevel="0" collapsed="false">
      <c r="A555" s="1" t="n">
        <v>27806</v>
      </c>
      <c r="B555" s="1" t="s">
        <v>97</v>
      </c>
      <c r="C555" s="2"/>
      <c r="D555" s="2" t="s">
        <v>2419</v>
      </c>
      <c r="E555" s="2" t="s">
        <v>3109</v>
      </c>
      <c r="F555" s="5" t="s">
        <v>82</v>
      </c>
      <c r="G555" s="2" t="s">
        <v>443</v>
      </c>
      <c r="I555" s="2" t="s">
        <v>3110</v>
      </c>
      <c r="J555" s="2" t="s">
        <v>3111</v>
      </c>
      <c r="L555" s="2" t="s">
        <v>3112</v>
      </c>
      <c r="N555" s="2" t="s">
        <v>3113</v>
      </c>
      <c r="O555" s="2" t="s">
        <v>3114</v>
      </c>
      <c r="Q555" s="2" t="s">
        <v>3115</v>
      </c>
      <c r="AU555" s="2" t="s">
        <v>106</v>
      </c>
      <c r="AV555" s="2" t="s">
        <v>106</v>
      </c>
      <c r="BD555" s="2" t="s">
        <v>107</v>
      </c>
      <c r="BI555" s="2" t="s">
        <v>3116</v>
      </c>
      <c r="BR555" s="2" t="s">
        <v>107</v>
      </c>
      <c r="BS555" s="2" t="b">
        <f aca="false">FALSE()</f>
        <v>0</v>
      </c>
      <c r="BX555" s="2" t="s">
        <v>109</v>
      </c>
    </row>
    <row r="556" customFormat="false" ht="12" hidden="false" customHeight="true" outlineLevel="0" collapsed="false">
      <c r="A556" s="1" t="n">
        <v>27807</v>
      </c>
      <c r="B556" s="1" t="s">
        <v>97</v>
      </c>
      <c r="C556" s="2"/>
      <c r="D556" s="2" t="s">
        <v>3117</v>
      </c>
      <c r="E556" s="2" t="s">
        <v>3118</v>
      </c>
      <c r="F556" s="2" t="s">
        <v>82</v>
      </c>
      <c r="G556" s="2" t="s">
        <v>443</v>
      </c>
      <c r="H556" s="2" t="s">
        <v>3119</v>
      </c>
      <c r="I556" s="2" t="s">
        <v>3120</v>
      </c>
      <c r="AU556" s="2" t="s">
        <v>106</v>
      </c>
      <c r="AV556" s="2" t="s">
        <v>106</v>
      </c>
      <c r="BD556" s="2" t="s">
        <v>107</v>
      </c>
      <c r="BI556" s="2" t="s">
        <v>3121</v>
      </c>
      <c r="BR556" s="2" t="s">
        <v>107</v>
      </c>
      <c r="BS556" s="2" t="b">
        <f aca="false">FALSE()</f>
        <v>0</v>
      </c>
      <c r="BX556" s="2" t="s">
        <v>109</v>
      </c>
    </row>
    <row r="557" customFormat="false" ht="12" hidden="false" customHeight="true" outlineLevel="0" collapsed="false">
      <c r="A557" s="1" t="n">
        <v>27808</v>
      </c>
      <c r="B557" s="1" t="s">
        <v>97</v>
      </c>
      <c r="C557" s="2"/>
      <c r="D557" s="2" t="s">
        <v>3122</v>
      </c>
      <c r="E557" s="2" t="s">
        <v>3123</v>
      </c>
      <c r="F557" s="2" t="s">
        <v>82</v>
      </c>
      <c r="G557" s="2" t="s">
        <v>443</v>
      </c>
      <c r="I557" s="2" t="s">
        <v>3124</v>
      </c>
      <c r="M557" s="2" t="s">
        <v>3125</v>
      </c>
      <c r="AU557" s="2" t="s">
        <v>106</v>
      </c>
      <c r="AV557" s="2" t="s">
        <v>106</v>
      </c>
      <c r="BD557" s="2" t="s">
        <v>107</v>
      </c>
      <c r="BI557" s="2" t="s">
        <v>1864</v>
      </c>
      <c r="BR557" s="2" t="s">
        <v>107</v>
      </c>
      <c r="BS557" s="2" t="b">
        <f aca="false">FALSE()</f>
        <v>0</v>
      </c>
      <c r="BX557" s="2" t="s">
        <v>109</v>
      </c>
    </row>
    <row r="558" customFormat="false" ht="12" hidden="false" customHeight="true" outlineLevel="0" collapsed="false">
      <c r="A558" s="1" t="n">
        <v>27809</v>
      </c>
      <c r="B558" s="1" t="s">
        <v>97</v>
      </c>
      <c r="C558" s="2"/>
      <c r="D558" s="2" t="s">
        <v>3126</v>
      </c>
      <c r="E558" s="2" t="s">
        <v>3127</v>
      </c>
      <c r="F558" s="5" t="s">
        <v>82</v>
      </c>
      <c r="H558" s="2" t="s">
        <v>3128</v>
      </c>
      <c r="I558" s="2" t="s">
        <v>3129</v>
      </c>
      <c r="N558" s="2" t="s">
        <v>3130</v>
      </c>
      <c r="O558" s="2" t="s">
        <v>131</v>
      </c>
      <c r="Q558" s="2" t="s">
        <v>217</v>
      </c>
      <c r="AU558" s="2" t="s">
        <v>106</v>
      </c>
      <c r="AV558" s="2" t="s">
        <v>106</v>
      </c>
      <c r="BD558" s="2" t="s">
        <v>107</v>
      </c>
      <c r="BI558" s="2" t="s">
        <v>3131</v>
      </c>
      <c r="BR558" s="2" t="s">
        <v>107</v>
      </c>
      <c r="BS558" s="2" t="b">
        <f aca="false">FALSE()</f>
        <v>0</v>
      </c>
      <c r="BX558" s="2" t="s">
        <v>109</v>
      </c>
    </row>
    <row r="559" customFormat="false" ht="12" hidden="false" customHeight="true" outlineLevel="0" collapsed="false">
      <c r="A559" s="1" t="n">
        <v>27810</v>
      </c>
      <c r="B559" s="1" t="s">
        <v>97</v>
      </c>
      <c r="C559" s="2"/>
      <c r="D559" s="2" t="s">
        <v>3132</v>
      </c>
      <c r="E559" s="2" t="s">
        <v>3133</v>
      </c>
      <c r="F559" s="5" t="s">
        <v>82</v>
      </c>
      <c r="G559" s="2" t="s">
        <v>443</v>
      </c>
      <c r="I559" s="2" t="s">
        <v>3134</v>
      </c>
      <c r="L559" s="2" t="s">
        <v>3135</v>
      </c>
      <c r="M559" s="2" t="s">
        <v>3136</v>
      </c>
      <c r="N559" s="2" t="s">
        <v>3137</v>
      </c>
      <c r="O559" s="2" t="s">
        <v>292</v>
      </c>
      <c r="Q559" s="2" t="s">
        <v>237</v>
      </c>
      <c r="AU559" s="2" t="s">
        <v>106</v>
      </c>
      <c r="AV559" s="2" t="s">
        <v>106</v>
      </c>
      <c r="BD559" s="2" t="s">
        <v>107</v>
      </c>
      <c r="BI559" s="2" t="s">
        <v>3138</v>
      </c>
      <c r="BR559" s="2" t="s">
        <v>107</v>
      </c>
      <c r="BS559" s="2" t="b">
        <f aca="false">FALSE()</f>
        <v>0</v>
      </c>
      <c r="BX559" s="2" t="s">
        <v>109</v>
      </c>
    </row>
    <row r="560" customFormat="false" ht="12" hidden="false" customHeight="true" outlineLevel="0" collapsed="false">
      <c r="A560" s="1" t="n">
        <v>27811</v>
      </c>
      <c r="B560" s="1" t="s">
        <v>97</v>
      </c>
      <c r="C560" s="1" t="s">
        <v>3139</v>
      </c>
      <c r="D560" s="1" t="s">
        <v>3140</v>
      </c>
      <c r="E560" s="1" t="s">
        <v>3141</v>
      </c>
      <c r="F560" s="4" t="s">
        <v>82</v>
      </c>
    </row>
    <row r="561" customFormat="false" ht="12" hidden="false" customHeight="true" outlineLevel="0" collapsed="false">
      <c r="A561" s="1" t="n">
        <v>29451</v>
      </c>
      <c r="B561" s="1" t="s">
        <v>3142</v>
      </c>
      <c r="C561" s="1" t="s">
        <v>3059</v>
      </c>
      <c r="D561" s="1" t="e">
        <f aca="false"/>
        <v>#VALUE!</v>
      </c>
      <c r="E561" s="1" t="e">
        <f aca="false"/>
        <v>#VALUE!</v>
      </c>
      <c r="F561" s="1" t="e">
        <f aca="false"/>
        <v>#VALUE!</v>
      </c>
    </row>
    <row r="562" customFormat="false" ht="12" hidden="false" customHeight="true" outlineLevel="0" collapsed="false">
      <c r="A562" s="1" t="n">
        <v>29525</v>
      </c>
      <c r="B562" s="1" t="s">
        <v>3142</v>
      </c>
      <c r="C562" s="1" t="s">
        <v>3143</v>
      </c>
      <c r="D562" s="1" t="e">
        <f aca="false"/>
        <v>#VALUE!</v>
      </c>
      <c r="E562" s="1" t="e">
        <f aca="false"/>
        <v>#VALUE!</v>
      </c>
      <c r="F562" s="1" t="e">
        <f aca="false"/>
        <v>#VALUE!</v>
      </c>
    </row>
    <row r="563" customFormat="false" ht="12" hidden="false" customHeight="true" outlineLevel="0" collapsed="false">
      <c r="A563" s="1" t="n">
        <v>29527</v>
      </c>
      <c r="B563" s="1" t="s">
        <v>3142</v>
      </c>
      <c r="C563" s="1" t="s">
        <v>3144</v>
      </c>
      <c r="D563" s="1" t="e">
        <f aca="false"/>
        <v>#VALUE!</v>
      </c>
      <c r="E563" s="1" t="e">
        <f aca="false"/>
        <v>#VALUE!</v>
      </c>
      <c r="F563" s="1" t="e">
        <f aca="false"/>
        <v>#VALU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1T15:06:58Z</dcterms:created>
  <dc:creator/>
  <dc:description/>
  <dc:language>en-US</dc:language>
  <cp:lastModifiedBy>revellat</cp:lastModifiedBy>
  <dcterms:modified xsi:type="dcterms:W3CDTF">2009-04-21T07:07:21Z</dcterms:modified>
  <cp:revision>0</cp:revision>
  <dc:subject/>
  <dc:title/>
</cp:coreProperties>
</file>