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3"/>
  </bookViews>
  <sheets>
    <sheet name="Feuil1" sheetId="1" state="visible" r:id="rId2"/>
    <sheet name="base philippe" sheetId="2" state="visible" r:id="rId3"/>
    <sheet name="formulaire" sheetId="3" state="visible" r:id="rId4"/>
    <sheet name="choix" sheetId="4" state="visible" r:id="rId5"/>
  </sheets>
  <definedNames>
    <definedName function="false" hidden="false" localSheetId="0" name="_xlnm.Print_Area" vbProcedure="false">Feuil1!$A$1:$K$152</definedName>
    <definedName function="false" hidden="false" name="contact" vbProcedure="false">#REF!</definedName>
    <definedName function="false" hidden="false" name="source" vbProcedure="false">choix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413">
  <si>
    <t xml:space="preserve">Participants à la soirée Sup de Co / AKS du 17 oct. 2007</t>
  </si>
  <si>
    <t xml:space="preserve">RdV</t>
  </si>
  <si>
    <t xml:space="preserve">Nom</t>
  </si>
  <si>
    <t xml:space="preserve">Prénom</t>
  </si>
  <si>
    <t xml:space="preserve">société</t>
  </si>
  <si>
    <t xml:space="preserve">Email</t>
  </si>
  <si>
    <t xml:space="preserve">téléphone</t>
  </si>
  <si>
    <t xml:space="preserve">tel 2</t>
  </si>
  <si>
    <t xml:space="preserve">Provenance</t>
  </si>
  <si>
    <t xml:space="preserve">commentaire</t>
  </si>
  <si>
    <t xml:space="preserve">Prés.</t>
  </si>
  <si>
    <t xml:space="preserve">Ami</t>
  </si>
  <si>
    <t xml:space="preserve">Baurain</t>
  </si>
  <si>
    <t xml:space="preserve">Valérie</t>
  </si>
  <si>
    <t xml:space="preserve">lv.baurain@orange.fr</t>
  </si>
  <si>
    <t xml:space="preserve">06 80 64 71 21</t>
  </si>
  <si>
    <t xml:space="preserve">Perso</t>
  </si>
  <si>
    <t xml:space="preserve">Ne pas relancer pour l'instant</t>
  </si>
  <si>
    <t xml:space="preserve">Guichard</t>
  </si>
  <si>
    <t xml:space="preserve">Béatrice</t>
  </si>
  <si>
    <t xml:space="preserve">guicharp@club-internet.fr</t>
  </si>
  <si>
    <t xml:space="preserve">06 15 91 41 17</t>
  </si>
  <si>
    <t xml:space="preserve">HP</t>
  </si>
  <si>
    <t xml:space="preserve">Lienard</t>
  </si>
  <si>
    <t xml:space="preserve">Alexandre</t>
  </si>
  <si>
    <t xml:space="preserve">alexandre@bucephale.be</t>
  </si>
  <si>
    <t xml:space="preserve">Parten.</t>
  </si>
  <si>
    <t xml:space="preserve">Bruxelles</t>
  </si>
  <si>
    <t xml:space="preserve">Mathias</t>
  </si>
  <si>
    <t xml:space="preserve">Stéphane</t>
  </si>
  <si>
    <t xml:space="preserve">stephane.matyas@xerox.com</t>
  </si>
  <si>
    <t xml:space="preserve">06 82 83 35 22</t>
  </si>
  <si>
    <t xml:space="preserve">Xerox</t>
  </si>
  <si>
    <t xml:space="preserve">Demander Reco si pas dispo.</t>
  </si>
  <si>
    <t xml:space="preserve">Millet</t>
  </si>
  <si>
    <t xml:space="preserve">Isabelle</t>
  </si>
  <si>
    <t xml:space="preserve">isabelle.millet2@libertysurf.fr</t>
  </si>
  <si>
    <t xml:space="preserve">06 26 31 98 02</t>
  </si>
  <si>
    <t xml:space="preserve">Parquet</t>
  </si>
  <si>
    <t xml:space="preserve">Eric</t>
  </si>
  <si>
    <t xml:space="preserve">eric.parquet@c3institute.com</t>
  </si>
  <si>
    <t xml:space="preserve">06 85 07 45 30</t>
  </si>
  <si>
    <t xml:space="preserve">Dirigeant</t>
  </si>
  <si>
    <t xml:space="preserve">RV à coordonner avec Valérie et moi</t>
  </si>
  <si>
    <t xml:space="preserve">Quennesson</t>
  </si>
  <si>
    <t xml:space="preserve">Agnès</t>
  </si>
  <si>
    <t xml:space="preserve">tiguimax@aol.com</t>
  </si>
  <si>
    <t xml:space="preserve">06 77 36 41 14</t>
  </si>
  <si>
    <t xml:space="preserve">Roblin</t>
  </si>
  <si>
    <t xml:space="preserve">Patricia</t>
  </si>
  <si>
    <t xml:space="preserve">patnilbor@free.fr</t>
  </si>
  <si>
    <t xml:space="preserve">06 71 58 50 02</t>
  </si>
  <si>
    <t xml:space="preserve">Faire suivre l'info. ne pas relancer</t>
  </si>
  <si>
    <t xml:space="preserve">Seguin</t>
  </si>
  <si>
    <t xml:space="preserve">pseguin@wanadoo.fr</t>
  </si>
  <si>
    <t xml:space="preserve">06 18 48 75 54</t>
  </si>
  <si>
    <t xml:space="preserve">Epouse de Rémi Arbonville pour reco</t>
  </si>
  <si>
    <t xml:space="preserve">Tennevin</t>
  </si>
  <si>
    <t xml:space="preserve">Patrick</t>
  </si>
  <si>
    <t xml:space="preserve">patrick.tennevin@axis.com</t>
  </si>
  <si>
    <t xml:space="preserve">06 78 00 12 96</t>
  </si>
  <si>
    <t xml:space="preserve">Françoise</t>
  </si>
  <si>
    <t xml:space="preserve">tennevin@orange.fr</t>
  </si>
  <si>
    <t xml:space="preserve">06 83 54 62 74</t>
  </si>
  <si>
    <t xml:space="preserve">Anc.client</t>
  </si>
  <si>
    <t xml:space="preserve">Bécquart</t>
  </si>
  <si>
    <t xml:space="preserve">Luc-Antoine</t>
  </si>
  <si>
    <t xml:space="preserve">vision.parquet@wanadoo.fr</t>
  </si>
  <si>
    <t xml:space="preserve">06 19 01 65 84</t>
  </si>
  <si>
    <t xml:space="preserve">Prévoir rendez-vous individuel 6-11</t>
  </si>
  <si>
    <t xml:space="preserve">Deltil</t>
  </si>
  <si>
    <t xml:space="preserve">Thierry</t>
  </si>
  <si>
    <t xml:space="preserve">deltil.t@agnosys.fr</t>
  </si>
  <si>
    <t xml:space="preserve">06 15 05 11 21</t>
  </si>
  <si>
    <t xml:space="preserve">perso</t>
  </si>
  <si>
    <t xml:space="preserve">Demander Reco (6-11)</t>
  </si>
  <si>
    <t xml:space="preserve">Lelièvre</t>
  </si>
  <si>
    <t xml:space="preserve">Philippe</t>
  </si>
  <si>
    <t xml:space="preserve">philippe.lelievre@htds.fr</t>
  </si>
  <si>
    <t xml:space="preserve">06 08 97 63 05</t>
  </si>
  <si>
    <t xml:space="preserve">Prendre RV si pas dispo.</t>
  </si>
  <si>
    <t xml:space="preserve">(était motivé)</t>
  </si>
  <si>
    <t xml:space="preserve">Mahieux</t>
  </si>
  <si>
    <t xml:space="preserve">Jean-Claude</t>
  </si>
  <si>
    <t xml:space="preserve">jeanclaude.mahieux@laposte.net</t>
  </si>
  <si>
    <t xml:space="preserve">06 60 37 97 88</t>
  </si>
  <si>
    <t xml:space="preserve">S'il n'a pas besoin de mon aide pour trouver un LMP, peut-être me faire Reco</t>
  </si>
  <si>
    <t xml:space="preserve">Philippe </t>
  </si>
  <si>
    <t xml:space="preserve">Vannier</t>
  </si>
  <si>
    <t xml:space="preserve">philippe.vannier@acquitek.com</t>
  </si>
  <si>
    <t xml:space="preserve">06 83 81 18 10</t>
  </si>
  <si>
    <t xml:space="preserve">Ancien client + Reco (6-11)</t>
  </si>
  <si>
    <t xml:space="preserve">Client</t>
  </si>
  <si>
    <t xml:space="preserve">Arbonville</t>
  </si>
  <si>
    <t xml:space="preserve">Rémi</t>
  </si>
  <si>
    <t xml:space="preserve">rem.surete@wanadoo.fr</t>
  </si>
  <si>
    <t xml:space="preserve">06 13 19 56 00</t>
  </si>
  <si>
    <t xml:space="preserve">PEE en cours</t>
  </si>
  <si>
    <t xml:space="preserve">Demander de faire suivre</t>
  </si>
  <si>
    <t xml:space="preserve">Bonnaud</t>
  </si>
  <si>
    <t xml:space="preserve">stephane.r.bonnaud@wanadoo.fr</t>
  </si>
  <si>
    <t xml:space="preserve">06 08 90 89 24</t>
  </si>
  <si>
    <t xml:space="preserve">xerox</t>
  </si>
  <si>
    <t xml:space="preserve">RV avec Francine</t>
  </si>
  <si>
    <t xml:space="preserve">Bouffaut</t>
  </si>
  <si>
    <t xml:space="preserve">Gisèle</t>
  </si>
  <si>
    <t xml:space="preserve">patrick.bouffaut@wanadoo.fr</t>
  </si>
  <si>
    <t xml:space="preserve">06 12 75 61 24 </t>
  </si>
  <si>
    <t xml:space="preserve">RV 18 octobre 12 h</t>
  </si>
  <si>
    <t xml:space="preserve">Briard</t>
  </si>
  <si>
    <t xml:space="preserve">Renaud</t>
  </si>
  <si>
    <t xml:space="preserve">renaud.briard@externe.bnpparibas.com</t>
  </si>
  <si>
    <r>
      <rPr>
        <sz val="10"/>
        <rFont val="Arial"/>
        <family val="0"/>
      </rPr>
      <t xml:space="preserve">06 86 58 53 35</t>
    </r>
    <r>
      <rPr>
        <sz val="9"/>
        <rFont val="Arial"/>
        <family val="0"/>
      </rPr>
      <t xml:space="preserve"> </t>
    </r>
  </si>
  <si>
    <t xml:space="preserve">ESCG</t>
  </si>
  <si>
    <t xml:space="preserve">Demander Reco - Immo</t>
  </si>
  <si>
    <t xml:space="preserve">Chessboeuf</t>
  </si>
  <si>
    <t xml:space="preserve">Olivier</t>
  </si>
  <si>
    <t xml:space="preserve">ochessboeuf@9online.fr</t>
  </si>
  <si>
    <t xml:space="preserve">06 80 35 90 62</t>
  </si>
  <si>
    <t xml:space="preserve">RV 26 octobre 17 h 30</t>
  </si>
  <si>
    <t xml:space="preserve">Daverdin</t>
  </si>
  <si>
    <t xml:space="preserve">Gérald</t>
  </si>
  <si>
    <t xml:space="preserve">daverdin.gerald@wanadoo.fr</t>
  </si>
  <si>
    <t xml:space="preserve">reco Barbie</t>
  </si>
  <si>
    <t xml:space="preserve">Réunion le 31-10 (10 h - 16 h)</t>
  </si>
  <si>
    <t xml:space="preserve">Dubois</t>
  </si>
  <si>
    <t xml:space="preserve">Céline</t>
  </si>
  <si>
    <t xml:space="preserve">celine.dubois12@wanadoo.fr</t>
  </si>
  <si>
    <t xml:space="preserve">06 72 83 98 58</t>
  </si>
  <si>
    <t xml:space="preserve">Reco d'une amie</t>
  </si>
  <si>
    <t xml:space="preserve">Faure</t>
  </si>
  <si>
    <t xml:space="preserve">Jérôme</t>
  </si>
  <si>
    <t xml:space="preserve">jerome.faure@efi.com</t>
  </si>
  <si>
    <t xml:space="preserve">06 80 72 89 11</t>
  </si>
  <si>
    <t xml:space="preserve">Intérêt - Financement en cours</t>
  </si>
  <si>
    <t xml:space="preserve">Ferreira</t>
  </si>
  <si>
    <t xml:space="preserve">Catherine</t>
  </si>
  <si>
    <t xml:space="preserve">catherine.ferreira@netcourrier.com</t>
  </si>
  <si>
    <t xml:space="preserve">Guyon</t>
  </si>
  <si>
    <t xml:space="preserve">Charlotte</t>
  </si>
  <si>
    <t xml:space="preserve">guyoncharlotte@yahoo.fr</t>
  </si>
  <si>
    <t xml:space="preserve">06 64 30 65 17</t>
  </si>
  <si>
    <t xml:space="preserve">PEA signé</t>
  </si>
  <si>
    <t xml:space="preserve">Conjointe de Renaud Briard</t>
  </si>
  <si>
    <t xml:space="preserve">Hervo</t>
  </si>
  <si>
    <t xml:space="preserve">Raymond</t>
  </si>
  <si>
    <t xml:space="preserve">raymond.hervo@xerox.com</t>
  </si>
  <si>
    <t xml:space="preserve">06 60 32 02 95</t>
  </si>
  <si>
    <t xml:space="preserve">Hubert</t>
  </si>
  <si>
    <t xml:space="preserve">Amandine</t>
  </si>
  <si>
    <t xml:space="preserve">Amandine.Hubert@xerox.com</t>
  </si>
  <si>
    <t xml:space="preserve">06 99 18 86 08</t>
  </si>
  <si>
    <t xml:space="preserve">Demander Reco</t>
  </si>
  <si>
    <t xml:space="preserve">Laurin</t>
  </si>
  <si>
    <t xml:space="preserve">Grégory</t>
  </si>
  <si>
    <t xml:space="preserve">gregl@netcourrier.com</t>
  </si>
  <si>
    <t xml:space="preserve">06 87 30 90 09</t>
  </si>
  <si>
    <t xml:space="preserve">RV 18-10 à 12 h à reporter le 23 ou 24-10</t>
  </si>
  <si>
    <t xml:space="preserve">Lombard </t>
  </si>
  <si>
    <t xml:space="preserve">ericpr.lombard@free.fr</t>
  </si>
  <si>
    <t xml:space="preserve">06 71 26 83 11</t>
  </si>
  <si>
    <t xml:space="preserve">Maître</t>
  </si>
  <si>
    <t xml:space="preserve">Bénédicte</t>
  </si>
  <si>
    <t xml:space="preserve">bmaitre@elysmail.net</t>
  </si>
  <si>
    <t xml:space="preserve">06 87 72 14 35</t>
  </si>
  <si>
    <t xml:space="preserve">Demander Reco, faire suivre l'information</t>
  </si>
  <si>
    <t xml:space="preserve">Christian</t>
  </si>
  <si>
    <t xml:space="preserve">cmaitre@gmail.com</t>
  </si>
  <si>
    <t xml:space="preserve">06 73 86 14 96</t>
  </si>
  <si>
    <t xml:space="preserve">Faire suivre l'information</t>
  </si>
  <si>
    <t xml:space="preserve">Marcillaud</t>
  </si>
  <si>
    <t xml:space="preserve">Gatien</t>
  </si>
  <si>
    <t xml:space="preserve">gatienmarcillaud@wanadoo.fr</t>
  </si>
  <si>
    <t xml:space="preserve">06 25 77 60 92</t>
  </si>
  <si>
    <t xml:space="preserve">Poirier</t>
  </si>
  <si>
    <t xml:space="preserve">Dominique</t>
  </si>
  <si>
    <t xml:space="preserve">dominique.poirier@aipmi.eu</t>
  </si>
  <si>
    <t xml:space="preserve">06 33 58 26 62</t>
  </si>
  <si>
    <t xml:space="preserve">RV 15-10 - 14 h</t>
  </si>
  <si>
    <t xml:space="preserve">Tranchant</t>
  </si>
  <si>
    <t xml:space="preserve">Pascal</t>
  </si>
  <si>
    <t xml:space="preserve">ptranchant@morriseurope.com</t>
  </si>
  <si>
    <t xml:space="preserve">06 60 70 12 69</t>
  </si>
  <si>
    <t xml:space="preserve">RV individuel pour FCPI</t>
  </si>
  <si>
    <t xml:space="preserve">Comptable</t>
  </si>
  <si>
    <t xml:space="preserve">Payen</t>
  </si>
  <si>
    <t xml:space="preserve">philippe.payen@seeca-international.com</t>
  </si>
  <si>
    <t xml:space="preserve"> 06 86 41 46 84</t>
  </si>
  <si>
    <t xml:space="preserve">Perso Réseau</t>
  </si>
  <si>
    <t xml:space="preserve">Prescripteur</t>
  </si>
  <si>
    <t xml:space="preserve">BEDOT</t>
  </si>
  <si>
    <t xml:space="preserve">bbedot@eurodom.fr</t>
  </si>
  <si>
    <t xml:space="preserve">01 40 20 99 45</t>
  </si>
  <si>
    <t xml:space="preserve">reco</t>
  </si>
  <si>
    <t xml:space="preserve">Réserv.Salle</t>
  </si>
  <si>
    <t xml:space="preserve">RV individuel si pas dispo. Reco par Stéphanie Davy</t>
  </si>
  <si>
    <t xml:space="preserve">Lui demander sa dernière doc.numérique</t>
  </si>
  <si>
    <t xml:space="preserve">Herbet</t>
  </si>
  <si>
    <t xml:space="preserve">herbet.catherine@neuf.fr</t>
  </si>
  <si>
    <t xml:space="preserve">06 84 20 53 20</t>
  </si>
  <si>
    <t xml:space="preserve">Klajman</t>
  </si>
  <si>
    <t xml:space="preserve">Sylvie</t>
  </si>
  <si>
    <t xml:space="preserve">sklajman@faubourgdesdecouvertes.com</t>
  </si>
  <si>
    <t xml:space="preserve">06 30 79 19 85</t>
  </si>
  <si>
    <t xml:space="preserve">Sera-t-elle présente ? Réunion le 31-10</t>
  </si>
  <si>
    <t xml:space="preserve">Lavergne</t>
  </si>
  <si>
    <t xml:space="preserve">Delphine</t>
  </si>
  <si>
    <t xml:space="preserve">d.lavergne@bma-paris.com</t>
  </si>
  <si>
    <t xml:space="preserve">01 40 08 99 53</t>
  </si>
  <si>
    <t xml:space="preserve">on avait prévu de se revoir à la soirée sur les toits de Paris (6-11)</t>
  </si>
  <si>
    <t xml:space="preserve">Manteau</t>
  </si>
  <si>
    <t xml:space="preserve">Nadine</t>
  </si>
  <si>
    <t xml:space="preserve">nadinemanteau@yahoo.fr</t>
  </si>
  <si>
    <t xml:space="preserve">06 07 05 86 66</t>
  </si>
  <si>
    <t xml:space="preserve">Martinez</t>
  </si>
  <si>
    <t xml:space="preserve">Nathalie</t>
  </si>
  <si>
    <t xml:space="preserve">06 82 26 65 51 </t>
  </si>
  <si>
    <t xml:space="preserve">Je revois Mme Kossari + savoir si elle veut revenir (réunion le 31-10)</t>
  </si>
  <si>
    <t xml:space="preserve">Vigier</t>
  </si>
  <si>
    <t xml:space="preserve">Jo</t>
  </si>
  <si>
    <t xml:space="preserve">vigier.joseph@free.fr</t>
  </si>
  <si>
    <t xml:space="preserve">Prospect</t>
  </si>
  <si>
    <t xml:space="preserve">Beaudot</t>
  </si>
  <si>
    <t xml:space="preserve">Séverine</t>
  </si>
  <si>
    <t xml:space="preserve">severinevadrouille@yahoo.fr</t>
  </si>
  <si>
    <t xml:space="preserve">06 69 39 62 50</t>
  </si>
  <si>
    <t xml:space="preserve">Benbrik</t>
  </si>
  <si>
    <t xml:space="preserve">Karim</t>
  </si>
  <si>
    <t xml:space="preserve">bk.benbrik@libertysurf.fr</t>
  </si>
  <si>
    <t xml:space="preserve">06 13 68 09 93</t>
  </si>
  <si>
    <t xml:space="preserve">télévente</t>
  </si>
  <si>
    <t xml:space="preserve">Bolé</t>
  </si>
  <si>
    <t xml:space="preserve">Fabienne</t>
  </si>
  <si>
    <t xml:space="preserve">bolefabienne@hotmail.fr</t>
  </si>
  <si>
    <t xml:space="preserve">06 23 79 24 85</t>
  </si>
  <si>
    <t xml:space="preserve">reco CharlesG</t>
  </si>
  <si>
    <t xml:space="preserve">RV à confirmer</t>
  </si>
  <si>
    <t xml:space="preserve">Boutet </t>
  </si>
  <si>
    <t xml:space="preserve">Sylvain</t>
  </si>
  <si>
    <t xml:space="preserve">sylvain.boutet@cegetel.net</t>
  </si>
  <si>
    <t xml:space="preserve">06 62 82 30 46</t>
  </si>
  <si>
    <t xml:space="preserve">Caustrois</t>
  </si>
  <si>
    <t xml:space="preserve">Frédéric</t>
  </si>
  <si>
    <t xml:space="preserve">06 07 48 54 66</t>
  </si>
  <si>
    <t xml:space="preserve">Mise à jour adresse email</t>
  </si>
  <si>
    <t xml:space="preserve">Chapman</t>
  </si>
  <si>
    <t xml:space="preserve">Gwen</t>
  </si>
  <si>
    <t xml:space="preserve">wenchampan@free.fr</t>
  </si>
  <si>
    <t xml:space="preserve">06 24 62 68 33</t>
  </si>
  <si>
    <t xml:space="preserve">TéléVente</t>
  </si>
  <si>
    <t xml:space="preserve">Cherche un poste de Contrôleur de gestion ou D° financier</t>
  </si>
  <si>
    <t xml:space="preserve">Davonneau</t>
  </si>
  <si>
    <t xml:space="preserve">Alix</t>
  </si>
  <si>
    <t xml:space="preserve">aldavonneau@orange.fr</t>
  </si>
  <si>
    <t xml:space="preserve">06 10 34 30 25</t>
  </si>
  <si>
    <t xml:space="preserve">Relance</t>
  </si>
  <si>
    <t xml:space="preserve">de Colonges</t>
  </si>
  <si>
    <t xml:space="preserve">Diane</t>
  </si>
  <si>
    <t xml:space="preserve">dianedecolonges@gmail.com</t>
  </si>
  <si>
    <t xml:space="preserve">06.83.57.42.77</t>
  </si>
  <si>
    <t xml:space="preserve">De Lavergne</t>
  </si>
  <si>
    <t xml:space="preserve">Rémy</t>
  </si>
  <si>
    <t xml:space="preserve">remydelavergne@free.fr</t>
  </si>
  <si>
    <t xml:space="preserve">06 64 90 47 56</t>
  </si>
  <si>
    <t xml:space="preserve">Envoi news letter</t>
  </si>
  <si>
    <t xml:space="preserve">De Meideros</t>
  </si>
  <si>
    <t xml:space="preserve">Samuel</t>
  </si>
  <si>
    <t xml:space="preserve">sdemedeiros@free.fr</t>
  </si>
  <si>
    <t xml:space="preserve">06 67 04 59 09</t>
  </si>
  <si>
    <t xml:space="preserve">Debouvere</t>
  </si>
  <si>
    <t xml:space="preserve">philippe.debouvere@xerox.com</t>
  </si>
  <si>
    <t xml:space="preserve">06 87 68 96 04</t>
  </si>
  <si>
    <t xml:space="preserve">Delvallée</t>
  </si>
  <si>
    <t xml:space="preserve">Guy</t>
  </si>
  <si>
    <t xml:space="preserve">guy.delvallee@xerox.com</t>
  </si>
  <si>
    <t xml:space="preserve">Deschavanne</t>
  </si>
  <si>
    <t xml:space="preserve">Richard</t>
  </si>
  <si>
    <t xml:space="preserve">richard@microgate.fr</t>
  </si>
  <si>
    <t xml:space="preserve">0870 22 00 37</t>
  </si>
  <si>
    <t xml:space="preserve">Relance sur rendez-vous ? Où en est-il de se réflexion.</t>
  </si>
  <si>
    <t xml:space="preserve">Diraison</t>
  </si>
  <si>
    <t xml:space="preserve">Gilles</t>
  </si>
  <si>
    <t xml:space="preserve">gilles.diraison@wanadoo.fr</t>
  </si>
  <si>
    <t xml:space="preserve">06 89 55 82 74</t>
  </si>
  <si>
    <t xml:space="preserve">Reco d'un sup de co</t>
  </si>
  <si>
    <t xml:space="preserve">Elbaz</t>
  </si>
  <si>
    <t xml:space="preserve">Yamina</t>
  </si>
  <si>
    <t xml:space="preserve">yamina.elbaz@xerox.com</t>
  </si>
  <si>
    <t xml:space="preserve">06 60 59 97 97</t>
  </si>
  <si>
    <t xml:space="preserve">Gavrilova</t>
  </si>
  <si>
    <t xml:space="preserve">Elena</t>
  </si>
  <si>
    <t xml:space="preserve">elenagavrilova@tushino.com</t>
  </si>
  <si>
    <t xml:space="preserve">06 15 29 20 88</t>
  </si>
  <si>
    <t xml:space="preserve">RV à partir du 15-10 individuel pour SCPI + Demander Reco</t>
  </si>
  <si>
    <t xml:space="preserve">Hauser</t>
  </si>
  <si>
    <t xml:space="preserve">Sébastien</t>
  </si>
  <si>
    <t xml:space="preserve">sjj_hauser@yahoo.fr</t>
  </si>
  <si>
    <t xml:space="preserve">06.61.31.48.97</t>
  </si>
  <si>
    <t xml:space="preserve">Inscription enregistrée</t>
  </si>
  <si>
    <t xml:space="preserve">Herissay</t>
  </si>
  <si>
    <t xml:space="preserve">Sylvaine</t>
  </si>
  <si>
    <t xml:space="preserve">sylvherissay@aol.com</t>
  </si>
  <si>
    <t xml:space="preserve">06 03 97 74 30</t>
  </si>
  <si>
    <t xml:space="preserve">Club Image</t>
  </si>
  <si>
    <t xml:space="preserve">Horent</t>
  </si>
  <si>
    <t xml:space="preserve">Pierre-Emmanuel</t>
  </si>
  <si>
    <t xml:space="preserve">pehorent@online.fr</t>
  </si>
  <si>
    <t xml:space="preserve">06 23 26 30 70</t>
  </si>
  <si>
    <t xml:space="preserve">Joubert</t>
  </si>
  <si>
    <t xml:space="preserve">remyjoubert@hotmail.com</t>
  </si>
  <si>
    <t xml:space="preserve">06 64 66 19 56</t>
  </si>
  <si>
    <t xml:space="preserve">Kossari</t>
  </si>
  <si>
    <t xml:space="preserve">Niloufar</t>
  </si>
  <si>
    <t xml:space="preserve">niloufar_kossari@yahoo.fr</t>
  </si>
  <si>
    <t xml:space="preserve">06 61 59 71 95 </t>
  </si>
  <si>
    <t xml:space="preserve">RV 16-10 - 16 h 30 - Reco Martinez Comptable + doc Madelin</t>
  </si>
  <si>
    <t xml:space="preserve">Launay</t>
  </si>
  <si>
    <t xml:space="preserve">Erwan</t>
  </si>
  <si>
    <t xml:space="preserve">erwan.launay@rte-france.com</t>
  </si>
  <si>
    <t xml:space="preserve">06 88 39 31 99</t>
  </si>
  <si>
    <t xml:space="preserve">Le Fouest</t>
  </si>
  <si>
    <t xml:space="preserve">blefouest@france24.com</t>
  </si>
  <si>
    <t xml:space="preserve">06 86 08 82 42</t>
  </si>
  <si>
    <t xml:space="preserve">Le Rousseau</t>
  </si>
  <si>
    <t xml:space="preserve">Nicole</t>
  </si>
  <si>
    <t xml:space="preserve">nicole.le.rousseau@fr.pwc.com</t>
  </si>
  <si>
    <t xml:space="preserve">01 56 57 13 78</t>
  </si>
  <si>
    <t xml:space="preserve">intéressé</t>
  </si>
  <si>
    <t xml:space="preserve">Veut venir en novembre</t>
  </si>
  <si>
    <t xml:space="preserve">Loueyraud</t>
  </si>
  <si>
    <t xml:space="preserve">Sophie</t>
  </si>
  <si>
    <t xml:space="preserve">sophial_63@hotmail.com</t>
  </si>
  <si>
    <t xml:space="preserve">06 88 73 35 53</t>
  </si>
  <si>
    <t xml:space="preserve">excu</t>
  </si>
  <si>
    <t xml:space="preserve">Prendre RV en début d'année + envoi doc.</t>
  </si>
  <si>
    <t xml:space="preserve">Maman</t>
  </si>
  <si>
    <t xml:space="preserve">jerome.maman@gmail.com</t>
  </si>
  <si>
    <t xml:space="preserve">06.27.15.75.17</t>
  </si>
  <si>
    <t xml:space="preserve">RV le 30-10 à 12 h</t>
  </si>
  <si>
    <t xml:space="preserve">Marie</t>
  </si>
  <si>
    <t xml:space="preserve">jeromemarie75@hotmail.com</t>
  </si>
  <si>
    <t xml:space="preserve">06 61 66 06 53</t>
  </si>
  <si>
    <t xml:space="preserve">Prévoir RV individuel si pas dispo.</t>
  </si>
  <si>
    <t xml:space="preserve">Martini</t>
  </si>
  <si>
    <t xml:space="preserve">Bruno</t>
  </si>
  <si>
    <t xml:space="preserve">bruno.martini@laposte.net</t>
  </si>
  <si>
    <t xml:space="preserve">06 83 97 60 98</t>
  </si>
  <si>
    <t xml:space="preserve">reco Maître</t>
  </si>
  <si>
    <t xml:space="preserve">nicolemillet@creativite-projets.com</t>
  </si>
  <si>
    <t xml:space="preserve">06 80 07 38 97</t>
  </si>
  <si>
    <t xml:space="preserve">Demander de faire suivre l'info.</t>
  </si>
  <si>
    <t xml:space="preserve">Miron</t>
  </si>
  <si>
    <t xml:space="preserve">Aline</t>
  </si>
  <si>
    <t xml:space="preserve">alinemiron@wanadoo.fr</t>
  </si>
  <si>
    <t xml:space="preserve">06 09 58 53 15</t>
  </si>
  <si>
    <t xml:space="preserve">Page </t>
  </si>
  <si>
    <t xml:space="preserve">Marine</t>
  </si>
  <si>
    <t xml:space="preserve">marine.page@alligra.com</t>
  </si>
  <si>
    <t xml:space="preserve">Palgé</t>
  </si>
  <si>
    <t xml:space="preserve">fabienne.palge@f-dbs.com</t>
  </si>
  <si>
    <t xml:space="preserve">06 71 23 10 97</t>
  </si>
  <si>
    <t xml:space="preserve">RV 23-10 - 16 h Future cliente - mail préparation trésorerie + bilan entreprise</t>
  </si>
  <si>
    <t xml:space="preserve">Petitet</t>
  </si>
  <si>
    <t xml:space="preserve">renaud.petitet@xerox.com</t>
  </si>
  <si>
    <t xml:space="preserve">06 67 58 42 86</t>
  </si>
  <si>
    <t xml:space="preserve">Real</t>
  </si>
  <si>
    <t xml:space="preserve">Philip-Quentin</t>
  </si>
  <si>
    <t xml:space="preserve">preal@ineum.com</t>
  </si>
  <si>
    <t xml:space="preserve">06 62 99 71 36</t>
  </si>
  <si>
    <t xml:space="preserve">Roeckel</t>
  </si>
  <si>
    <t xml:space="preserve">Franck</t>
  </si>
  <si>
    <t xml:space="preserve">roclim@wanadoo.fr</t>
  </si>
  <si>
    <t xml:space="preserve">06 12 04 04 59</t>
  </si>
  <si>
    <t xml:space="preserve">Sadoun</t>
  </si>
  <si>
    <t xml:space="preserve">Claude</t>
  </si>
  <si>
    <t xml:space="preserve">sadoun75@hotmail.com</t>
  </si>
  <si>
    <t xml:space="preserve">06 09 49 21 93</t>
  </si>
  <si>
    <t xml:space="preserve">06 77 02 01 15</t>
  </si>
  <si>
    <t xml:space="preserve">Motivé (Entrepreneur) Sadoun75@yahoo.fr Relance Mail</t>
  </si>
  <si>
    <t xml:space="preserve">Saliou</t>
  </si>
  <si>
    <t xml:space="preserve">Jean-Paul</t>
  </si>
  <si>
    <t xml:space="preserve">jean-paul.saliou@xerox.com</t>
  </si>
  <si>
    <t xml:space="preserve">06 85 41 00 90</t>
  </si>
  <si>
    <t xml:space="preserve">RV individuel après le 15-10 - Demander Reco, faire suivre l'information</t>
  </si>
  <si>
    <t xml:space="preserve">Sautière</t>
  </si>
  <si>
    <t xml:space="preserve">Fabrice</t>
  </si>
  <si>
    <t xml:space="preserve">fsautiere@roxtec.fr</t>
  </si>
  <si>
    <t xml:space="preserve">01 45 08 30 61</t>
  </si>
  <si>
    <t xml:space="preserve">Schoonbrodt</t>
  </si>
  <si>
    <t xml:space="preserve">Benoit</t>
  </si>
  <si>
    <t xml:space="preserve">viendra en novembre</t>
  </si>
  <si>
    <t xml:space="preserve">Spinazze</t>
  </si>
  <si>
    <t xml:space="preserve">Marc</t>
  </si>
  <si>
    <t xml:space="preserve">marc.spinazze@free.fr</t>
  </si>
  <si>
    <t xml:space="preserve">06 09 17 77 51</t>
  </si>
  <si>
    <t xml:space="preserve">6-11 entreprise familiale</t>
  </si>
  <si>
    <t xml:space="preserve">Thoni</t>
  </si>
  <si>
    <t xml:space="preserve">Arnaud</t>
  </si>
  <si>
    <t xml:space="preserve">arnaud.thoni@wanadoo.fr</t>
  </si>
  <si>
    <t xml:space="preserve">06.67.74.70.70</t>
  </si>
  <si>
    <t xml:space="preserve">Treguer</t>
  </si>
  <si>
    <t xml:space="preserve">s.treguer@free.fr</t>
  </si>
  <si>
    <t xml:space="preserve">06 62 67 59 83</t>
  </si>
  <si>
    <t xml:space="preserve">déjà venu</t>
  </si>
  <si>
    <t xml:space="preserve">RV 26-10 à 12 h 30</t>
  </si>
  <si>
    <t xml:space="preserve">55 rue Voltaire - 92800 Puteaux</t>
  </si>
  <si>
    <t xml:space="preserve">Valdiguier</t>
  </si>
  <si>
    <t xml:space="preserve">Stéphanie</t>
  </si>
  <si>
    <t xml:space="preserve">stephanie.maletvaldiguie@xerox.com</t>
  </si>
  <si>
    <t xml:space="preserve">?</t>
  </si>
  <si>
    <t xml:space="preserve">Van</t>
  </si>
  <si>
    <t xml:space="preserve">Jacqueline</t>
  </si>
  <si>
    <t xml:space="preserve">jacqueline.van@grenoble-em.com</t>
  </si>
  <si>
    <t xml:space="preserve">06 23 33 47 65</t>
  </si>
  <si>
    <t xml:space="preserve">Van Overschelde</t>
  </si>
  <si>
    <t xml:space="preserve">Bertrand</t>
  </si>
  <si>
    <t xml:space="preserve">bertrandvo@yahoo.fr</t>
  </si>
  <si>
    <t xml:space="preserve">+32 (0)4 76 23 11 68</t>
  </si>
  <si>
    <t xml:space="preserve">perso. Bruxelles</t>
  </si>
  <si>
    <t xml:space="preserve">Wallet </t>
  </si>
  <si>
    <t xml:space="preserve">06 84 78 04 23</t>
  </si>
  <si>
    <t xml:space="preserve">RV 25-10 à 12 h</t>
  </si>
  <si>
    <t xml:space="preserve">Wormser</t>
  </si>
  <si>
    <t xml:space="preserve">Julien</t>
  </si>
  <si>
    <t xml:space="preserve">julienwormser@hotmail.com</t>
  </si>
  <si>
    <t xml:space="preserve">06 61 26 80 40</t>
  </si>
  <si>
    <t xml:space="preserve">Intérêt, sera-t-il présent ?</t>
  </si>
  <si>
    <t xml:space="preserve">prospect R1</t>
  </si>
  <si>
    <t xml:space="preserve">Doukhan</t>
  </si>
  <si>
    <t xml:space="preserve">David</t>
  </si>
  <si>
    <t xml:space="preserve">khanduke@hotmail.com</t>
  </si>
  <si>
    <t xml:space="preserve">06 22 43 06 91</t>
  </si>
  <si>
    <t xml:space="preserve">RV individuel si pas dispo</t>
  </si>
  <si>
    <t xml:space="preserve">Khau</t>
  </si>
  <si>
    <t xml:space="preserve">Jocelyne</t>
  </si>
  <si>
    <t xml:space="preserve">ventes@laric.fr</t>
  </si>
  <si>
    <t xml:space="preserve">06 16 90 32 50</t>
  </si>
  <si>
    <t xml:space="preserve">RV individuel si pas dispo. </t>
  </si>
  <si>
    <t xml:space="preserve">Marie-Joseph</t>
  </si>
  <si>
    <t xml:space="preserve">Marie-Claude</t>
  </si>
  <si>
    <t xml:space="preserve">marie_claude.marie_joseph@alcatel.fr</t>
  </si>
  <si>
    <t xml:space="preserve">06 85 13 29 58</t>
  </si>
  <si>
    <t xml:space="preserve">RV le 19-10 : demander confirmation</t>
  </si>
  <si>
    <t xml:space="preserve">Prospect/ami</t>
  </si>
  <si>
    <t xml:space="preserve">Matyias</t>
  </si>
  <si>
    <t xml:space="preserve">Stephane.Matyas@xerox.com</t>
  </si>
  <si>
    <t xml:space="preserve">HP/Xerox</t>
  </si>
  <si>
    <t xml:space="preserve">R1</t>
  </si>
  <si>
    <t xml:space="preserve">Berton</t>
  </si>
  <si>
    <t xml:space="preserve">pascal.berton@eurialys.fr</t>
  </si>
  <si>
    <t xml:space="preserve">06 70 54 36 04</t>
  </si>
  <si>
    <t xml:space="preserve">Ancien recrut</t>
  </si>
  <si>
    <t xml:space="preserve">Estebanez</t>
  </si>
  <si>
    <t xml:space="preserve">julien.estebanez@pci-rph.com</t>
  </si>
  <si>
    <t xml:space="preserve">06 77 51 43 69</t>
  </si>
  <si>
    <t xml:space="preserve">RV le 6-11 </t>
  </si>
  <si>
    <t xml:space="preserve">relation</t>
  </si>
  <si>
    <t xml:space="preserve">Hayouni</t>
  </si>
  <si>
    <t xml:space="preserve">Cyrine</t>
  </si>
  <si>
    <t xml:space="preserve">cyrineh@club.fr</t>
  </si>
  <si>
    <t xml:space="preserve">06 64 37 27 02</t>
  </si>
  <si>
    <t xml:space="preserve">créateur sacs</t>
  </si>
  <si>
    <t xml:space="preserve">Créateur d'entreprise + faire suivre l'info.</t>
  </si>
  <si>
    <t xml:space="preserve">Relation</t>
  </si>
  <si>
    <t xml:space="preserve">Lambert</t>
  </si>
  <si>
    <t xml:space="preserve">cathou0108@hotmail.fr</t>
  </si>
  <si>
    <t xml:space="preserve">06 14 37 06 80</t>
  </si>
  <si>
    <t xml:space="preserve">Lions Club</t>
  </si>
  <si>
    <t xml:space="preserve">Prendre RV pour voir ses produits lingerie + reco</t>
  </si>
  <si>
    <t xml:space="preserve">STOP</t>
  </si>
  <si>
    <t xml:space="preserve">ANNE</t>
  </si>
  <si>
    <t xml:space="preserve">Marie-Annick</t>
  </si>
  <si>
    <t xml:space="preserve">L'EFFORT REMOIS</t>
  </si>
  <si>
    <t xml:space="preserve">pierre.anne3@wanadoo.fr</t>
  </si>
  <si>
    <t xml:space="preserve">06 07 90 03 34</t>
  </si>
  <si>
    <t xml:space="preserve">kcp</t>
  </si>
  <si>
    <t xml:space="preserve">Balazot</t>
  </si>
  <si>
    <t xml:space="preserve">CBC Cap Business Consulting</t>
  </si>
  <si>
    <t xml:space="preserve">catherine.balazot@wanadoo.fr</t>
  </si>
  <si>
    <t xml:space="preserve">BARDY-DEPUSSÉ</t>
  </si>
  <si>
    <t xml:space="preserve">Kim</t>
  </si>
  <si>
    <t xml:space="preserve">GEMPLUS</t>
  </si>
  <si>
    <t xml:space="preserve">christophe.bardy@wanadoo.fr</t>
  </si>
  <si>
    <t xml:space="preserve">kc</t>
  </si>
  <si>
    <t xml:space="preserve">BESSIERES</t>
  </si>
  <si>
    <t xml:space="preserve">Daniel</t>
  </si>
  <si>
    <t xml:space="preserve">DG Allied</t>
  </si>
  <si>
    <t xml:space="preserve">01 60 92 15 04</t>
  </si>
  <si>
    <t xml:space="preserve">BRIEVA</t>
  </si>
  <si>
    <t xml:space="preserve">XEROX</t>
  </si>
  <si>
    <t xml:space="preserve">isabelle.brieva@xerox.com</t>
  </si>
  <si>
    <t xml:space="preserve">06 62 90 44 21</t>
  </si>
  <si>
    <t xml:space="preserve">29 ou 30/11- 12 h</t>
  </si>
  <si>
    <t xml:space="preserve">CARDINALI</t>
  </si>
  <si>
    <t xml:space="preserve">Corinne</t>
  </si>
  <si>
    <t xml:space="preserve">CHEC-CONSULTANT.COM</t>
  </si>
  <si>
    <t xml:space="preserve">01 47 01 76 64</t>
  </si>
  <si>
    <t xml:space="preserve">CATHERIN</t>
  </si>
  <si>
    <t xml:space="preserve">Jean-Michel</t>
  </si>
  <si>
    <t xml:space="preserve">leasametric</t>
  </si>
  <si>
    <t xml:space="preserve">Jean-Michel CATHERIN &lt;jm.catherin@leasametric.com&gt;</t>
  </si>
  <si>
    <t xml:space="preserve">06 85 13 17 17</t>
  </si>
  <si>
    <t xml:space="preserve">01 64 46 44 22</t>
  </si>
  <si>
    <t xml:space="preserve">CHAMY</t>
  </si>
  <si>
    <t xml:space="preserve">Sandrine</t>
  </si>
  <si>
    <t xml:space="preserve">sandrine.chamy@xerox.com</t>
  </si>
  <si>
    <t xml:space="preserve">06 98 06 66 71</t>
  </si>
  <si>
    <t xml:space="preserve">DUTEL</t>
  </si>
  <si>
    <t xml:space="preserve">Rossini</t>
  </si>
  <si>
    <t xml:space="preserve">francoise.thomas@rossini.fr</t>
  </si>
  <si>
    <t xml:space="preserve">06 08 27 15 40</t>
  </si>
  <si>
    <t xml:space="preserve">01 53 34 55 12</t>
  </si>
  <si>
    <t xml:space="preserve">ERIGNOUX</t>
  </si>
  <si>
    <t xml:space="preserve">EXABYTE</t>
  </si>
  <si>
    <t xml:space="preserve">perignoux@club-internet.fr</t>
  </si>
  <si>
    <t xml:space="preserve">06 82 99 11 81</t>
  </si>
  <si>
    <t xml:space="preserve">01 69 35 33 40</t>
  </si>
  <si>
    <t xml:space="preserve">ESCODA</t>
  </si>
  <si>
    <t xml:space="preserve">Laurent</t>
  </si>
  <si>
    <t xml:space="preserve">lescoda@nowystyl.fr</t>
  </si>
  <si>
    <t xml:space="preserve">06 07 69 24 39</t>
  </si>
  <si>
    <t xml:space="preserve">ESTANQUEIRO</t>
  </si>
  <si>
    <t xml:space="preserve">Maria</t>
  </si>
  <si>
    <t xml:space="preserve">Dectis Consultatns</t>
  </si>
  <si>
    <t xml:space="preserve">maria.estanqueiro@dectis.com</t>
  </si>
  <si>
    <t xml:space="preserve">FRICHET</t>
  </si>
  <si>
    <t xml:space="preserve">Jean-Loup</t>
  </si>
  <si>
    <t xml:space="preserve">jlfhb@yahoo.com</t>
  </si>
  <si>
    <t xml:space="preserve">06 22 65 89 73</t>
  </si>
  <si>
    <t xml:space="preserve">GATTO</t>
  </si>
  <si>
    <t xml:space="preserve">guy.gatto@xerox.com</t>
  </si>
  <si>
    <t xml:space="preserve">06 62 90 43 52</t>
  </si>
  <si>
    <t xml:space="preserve">8/12/05 - 11 h</t>
  </si>
  <si>
    <t xml:space="preserve">GAUCHER</t>
  </si>
  <si>
    <t xml:space="preserve">Luc     </t>
  </si>
  <si>
    <t xml:space="preserve">a retrouver</t>
  </si>
  <si>
    <t xml:space="preserve">30 ans 5000 euros d’impots</t>
  </si>
  <si>
    <t xml:space="preserve">va se marrier bientôt</t>
  </si>
  <si>
    <t xml:space="preserve">GAUTIER</t>
  </si>
  <si>
    <t xml:space="preserve">Hugues</t>
  </si>
  <si>
    <t xml:space="preserve">TAAG</t>
  </si>
  <si>
    <t xml:space="preserve">hugues.gautier@taag.fr</t>
  </si>
  <si>
    <t xml:space="preserve">06 80 11 86 67</t>
  </si>
  <si>
    <t xml:space="preserve">01 69 25 40 57 </t>
  </si>
  <si>
    <t xml:space="preserve">geffray</t>
  </si>
  <si>
    <t xml:space="preserve">gilles</t>
  </si>
  <si>
    <t xml:space="preserve">gilles.geffray@xerox.com</t>
  </si>
  <si>
    <t xml:space="preserve">06 72 83 31 20</t>
  </si>
  <si>
    <t xml:space="preserve">resp logistique chez xerox, à recontacter asap</t>
  </si>
  <si>
    <t xml:space="preserve">GRESSE</t>
  </si>
  <si>
    <t xml:space="preserve">Claudie</t>
  </si>
  <si>
    <t xml:space="preserve">HTDS</t>
  </si>
  <si>
    <t xml:space="preserve">claudie.gresse@htds.fr</t>
  </si>
  <si>
    <t xml:space="preserve">01 64 86 28 28</t>
  </si>
  <si>
    <t xml:space="preserve">guerton</t>
  </si>
  <si>
    <t xml:space="preserve">christian</t>
  </si>
  <si>
    <t xml:space="preserve">christian.guerton@fra.xerox.com</t>
  </si>
  <si>
    <t xml:space="preserve">01 55 84 77 63</t>
  </si>
  <si>
    <t xml:space="preserve">resp marketing</t>
  </si>
  <si>
    <t xml:space="preserve">Gwendoné</t>
  </si>
  <si>
    <t xml:space="preserve">Marie-Josée</t>
  </si>
  <si>
    <t xml:space="preserve">06 62 90 43 56</t>
  </si>
  <si>
    <t xml:space="preserve">HABIB</t>
  </si>
  <si>
    <t xml:space="preserve">Ruth</t>
  </si>
  <si>
    <t xml:space="preserve">ruth.habib@wanadoo.fr</t>
  </si>
  <si>
    <t xml:space="preserve">06 07 11 69 84</t>
  </si>
  <si>
    <t xml:space="preserve">01 40 03 64 50</t>
  </si>
  <si>
    <t xml:space="preserve">HERRERO</t>
  </si>
  <si>
    <t xml:space="preserve">Michel</t>
  </si>
  <si>
    <t xml:space="preserve">michel.herrero@htds.fr</t>
  </si>
  <si>
    <t xml:space="preserve">HOMMEAU</t>
  </si>
  <si>
    <t xml:space="preserve">06 62 90 43 67</t>
  </si>
  <si>
    <t xml:space="preserve">JOUBERT</t>
  </si>
  <si>
    <t xml:space="preserve">eric.joubert@xerox.com</t>
  </si>
  <si>
    <t xml:space="preserve">06 60 51 89 74</t>
  </si>
  <si>
    <t xml:space="preserve">KURASZEWSKI</t>
  </si>
  <si>
    <t xml:space="preserve">Stève</t>
  </si>
  <si>
    <t xml:space="preserve">steve.kuraszewski@xerox.com</t>
  </si>
  <si>
    <t xml:space="preserve">06 62 90 44 30</t>
  </si>
  <si>
    <t xml:space="preserve">01 48 79 46 50</t>
  </si>
  <si>
    <t xml:space="preserve">LANGUILLE</t>
  </si>
  <si>
    <t xml:space="preserve">Bernard</t>
  </si>
  <si>
    <t xml:space="preserve">Languille</t>
  </si>
  <si>
    <t xml:space="preserve">photo.languille@wanadoo.fr</t>
  </si>
  <si>
    <t xml:space="preserve">01 64 54 96 60 </t>
  </si>
  <si>
    <t xml:space="preserve">LE MERLUS</t>
  </si>
  <si>
    <t xml:space="preserve">Lirzin</t>
  </si>
  <si>
    <t xml:space="preserve">Jean-Marc</t>
  </si>
  <si>
    <t xml:space="preserve">TOOTEM Distributeur Nomadic Display</t>
  </si>
  <si>
    <t xml:space="preserve">jmlirzin@wanadoo.fr</t>
  </si>
  <si>
    <t xml:space="preserve">06 08 90 20 10</t>
  </si>
  <si>
    <t xml:space="preserve">01 46 49 13 00</t>
  </si>
  <si>
    <t xml:space="preserve">Malou</t>
  </si>
  <si>
    <t xml:space="preserve">DMM Associés</t>
  </si>
  <si>
    <t xml:space="preserve">dmm.malou@wanadoo.fr</t>
  </si>
  <si>
    <t xml:space="preserve">MARÉCHAL</t>
  </si>
  <si>
    <t xml:space="preserve">francis</t>
  </si>
  <si>
    <t xml:space="preserve">C-R-E-A-B-O-X</t>
  </si>
  <si>
    <t xml:space="preserve">creabox@club-internet.fr</t>
  </si>
  <si>
    <t xml:space="preserve">MARTIN</t>
  </si>
  <si>
    <t xml:space="preserve">Coralie</t>
  </si>
  <si>
    <t xml:space="preserve">TRADUCTRICE</t>
  </si>
  <si>
    <t xml:space="preserve">martin.coralie@wanadoo.fr</t>
  </si>
  <si>
    <t xml:space="preserve">03 26 68 38 47</t>
  </si>
  <si>
    <t xml:space="preserve">NEUBRUNN</t>
  </si>
  <si>
    <t xml:space="preserve">GEFIMARK</t>
  </si>
  <si>
    <t xml:space="preserve">GEFIMARK@aol.com</t>
  </si>
  <si>
    <t xml:space="preserve">01 60 81 63 75</t>
  </si>
  <si>
    <t xml:space="preserve">NOULET</t>
  </si>
  <si>
    <t xml:space="preserve">philippe</t>
  </si>
  <si>
    <t xml:space="preserve">philippe.noulet@office.xerox.com</t>
  </si>
  <si>
    <t xml:space="preserve">Ratajczak</t>
  </si>
  <si>
    <t xml:space="preserve">Michèle</t>
  </si>
  <si>
    <t xml:space="preserve">michele.vodka@wanadoo.fr</t>
  </si>
  <si>
    <t xml:space="preserve">06 88 55 14 77</t>
  </si>
  <si>
    <t xml:space="preserve">01 43 41 75 82</t>
  </si>
  <si>
    <t xml:space="preserve">Ricaume</t>
  </si>
  <si>
    <t xml:space="preserve">Florence</t>
  </si>
  <si>
    <t xml:space="preserve">PCM Europe</t>
  </si>
  <si>
    <t xml:space="preserve">Fricaume@aol.com</t>
  </si>
  <si>
    <t xml:space="preserve">06 14 80 28 98</t>
  </si>
  <si>
    <t xml:space="preserve">01 58 88 24 47</t>
  </si>
  <si>
    <t xml:space="preserve">Rouffignac</t>
  </si>
  <si>
    <t xml:space="preserve">SITAVOO</t>
  </si>
  <si>
    <t xml:space="preserve">sitavoo@sitavoo.net</t>
  </si>
  <si>
    <t xml:space="preserve">saulais</t>
  </si>
  <si>
    <t xml:space="preserve">didier</t>
  </si>
  <si>
    <t xml:space="preserve">didier.saulais@j3tel.fr</t>
  </si>
  <si>
    <t xml:space="preserve">06 63 70 82 75</t>
  </si>
  <si>
    <t xml:space="preserve">01 69 80 80 89</t>
  </si>
  <si>
    <t xml:space="preserve">SAVARY</t>
  </si>
  <si>
    <t xml:space="preserve">christian.savary@xerox.com</t>
  </si>
  <si>
    <t xml:space="preserve">06 62 90 43 06</t>
  </si>
  <si>
    <t xml:space="preserve">SEGUIN</t>
  </si>
  <si>
    <t xml:space="preserve">Laetitia</t>
  </si>
  <si>
    <t xml:space="preserve">PROFACILITY</t>
  </si>
  <si>
    <t xml:space="preserve">profacility75@aol.com</t>
  </si>
  <si>
    <t xml:space="preserve">SEGURET</t>
  </si>
  <si>
    <t xml:space="preserve">Caroline</t>
  </si>
  <si>
    <t xml:space="preserve">06 20 88 68 39</t>
  </si>
  <si>
    <t xml:space="preserve">01 64 46 72 68</t>
  </si>
  <si>
    <t xml:space="preserve">SIGRIST</t>
  </si>
  <si>
    <t xml:space="preserve">Bernadette</t>
  </si>
  <si>
    <t xml:space="preserve">B. Sigrist Conseil</t>
  </si>
  <si>
    <t xml:space="preserve">sigristrh@aol.com</t>
  </si>
  <si>
    <t xml:space="preserve">06 10 49 15 16</t>
  </si>
  <si>
    <t xml:space="preserve">03 89 36 03 54</t>
  </si>
  <si>
    <t xml:space="preserve">SIMON</t>
  </si>
  <si>
    <t xml:space="preserve">NAVIGON</t>
  </si>
  <si>
    <t xml:space="preserve">gilles.simon@navigon.com</t>
  </si>
  <si>
    <t xml:space="preserve">06 73 42 18 44</t>
  </si>
  <si>
    <t xml:space="preserve">01 69 12 72 02</t>
  </si>
  <si>
    <t xml:space="preserve">&lt;gillessimon@yahoo.fr&gt;</t>
  </si>
  <si>
    <t xml:space="preserve">SLAMA</t>
  </si>
  <si>
    <t xml:space="preserve">pslama@mag.fr</t>
  </si>
  <si>
    <t xml:space="preserve">06 18 98 56 42</t>
  </si>
  <si>
    <t xml:space="preserve">28/11/05 - 14h30</t>
  </si>
  <si>
    <t xml:space="preserve">rvannier@opex.com</t>
  </si>
  <si>
    <t xml:space="preserve">06 30 51 32 18</t>
  </si>
  <si>
    <t xml:space="preserve">Qu'at-il fait ?</t>
  </si>
  <si>
    <t xml:space="preserve">je l'ai aidé à entreprendre une réflexsion, Quid ?</t>
  </si>
  <si>
    <t xml:space="preserve">VARESANO</t>
  </si>
  <si>
    <t xml:space="preserve">corinne.varesano@hp.com</t>
  </si>
  <si>
    <t xml:space="preserve">01 57 62 88 43</t>
  </si>
  <si>
    <t xml:space="preserve">VAZZANINO</t>
  </si>
  <si>
    <t xml:space="preserve">gilles.vazzanino@xerox.com</t>
  </si>
  <si>
    <t xml:space="preserve">01 55 84 76 03</t>
  </si>
  <si>
    <t xml:space="preserve">VIDAL</t>
  </si>
  <si>
    <t xml:space="preserve">Roger</t>
  </si>
  <si>
    <t xml:space="preserve">FACSE</t>
  </si>
  <si>
    <t xml:space="preserve">facse@wanadoo.fr</t>
  </si>
  <si>
    <t xml:space="preserve">source</t>
  </si>
  <si>
    <t xml:space="preserve">18/11. 1001 ent</t>
  </si>
  <si>
    <t xml:space="preserve">aeb</t>
  </si>
  <si>
    <t xml:space="preserve">vivre et entreprendre</t>
  </si>
  <si>
    <t xml:space="preserve">CAREEP</t>
  </si>
  <si>
    <t xml:space="preserve">FCE</t>
  </si>
  <si>
    <t xml:space="preserve">associé Julien Estebanez</t>
  </si>
  <si>
    <t xml:space="preserve">prospect ARS</t>
  </si>
  <si>
    <t xml:space="preserve">prospect</t>
  </si>
  <si>
    <t xml:space="preserve">pospect Vision parquet</t>
  </si>
  <si>
    <t xml:space="preserve">AEB</t>
  </si>
  <si>
    <t xml:space="preserve">V et ent</t>
  </si>
  <si>
    <t xml:space="preserve">AEB IACA</t>
  </si>
  <si>
    <t xml:space="preserve">IACA</t>
  </si>
  <si>
    <t xml:space="preserve">IACA 1001</t>
  </si>
  <si>
    <t xml:space="preserve">IACA CGPME 94</t>
  </si>
  <si>
    <t xml:space="preserve">viv et ent</t>
  </si>
  <si>
    <t xml:space="preserve">CGPME94</t>
  </si>
  <si>
    <t xml:space="preserve">CGPME94 viv et ent</t>
  </si>
  <si>
    <t xml:space="preserve">CGPME</t>
  </si>
  <si>
    <t xml:space="preserve">Affaire et convivialité</t>
  </si>
  <si>
    <t xml:space="preserve">Micro 5.Meet</t>
  </si>
  <si>
    <t xml:space="preserve">Micro speed M</t>
  </si>
  <si>
    <t xml:space="preserve">Speed meet micro</t>
  </si>
  <si>
    <t xml:space="preserve">Micro speed Meeting</t>
  </si>
  <si>
    <t xml:space="preserve">CGPME 94</t>
  </si>
  <si>
    <t xml:space="preserve">JOINVILLE</t>
  </si>
  <si>
    <t xml:space="preserve">CECAP</t>
  </si>
  <si>
    <t xml:space="preserve">BNI IACA</t>
  </si>
  <si>
    <t xml:space="preserve">Club image</t>
  </si>
  <si>
    <t xml:space="preserve">CLUB IMAGE</t>
  </si>
  <si>
    <t xml:space="preserve">Partenaires</t>
  </si>
  <si>
    <t xml:space="preserve">odelain</t>
  </si>
  <si>
    <t xml:space="preserve">caron</t>
  </si>
  <si>
    <t xml:space="preserve">guerin</t>
  </si>
  <si>
    <t xml:space="preserve">chabanel</t>
  </si>
  <si>
    <t xml:space="preserve">champonnois</t>
  </si>
  <si>
    <t xml:space="preserve">perez</t>
  </si>
  <si>
    <t xml:space="preserve">forestier</t>
  </si>
  <si>
    <t xml:space="preserve">deschamps</t>
  </si>
  <si>
    <t xml:space="preserve">sassi</t>
  </si>
  <si>
    <t xml:space="preserve">mayer</t>
  </si>
  <si>
    <t xml:space="preserve">picornell</t>
  </si>
  <si>
    <t xml:space="preserve">fortems</t>
  </si>
  <si>
    <t xml:space="preserve">larigaudrie</t>
  </si>
  <si>
    <t xml:space="preserve">rallo</t>
  </si>
  <si>
    <t xml:space="preserve">goguelat</t>
  </si>
  <si>
    <t xml:space="preserve">allia</t>
  </si>
  <si>
    <t xml:space="preserve">mercadier</t>
  </si>
  <si>
    <t xml:space="preserve">marcadet</t>
  </si>
  <si>
    <t xml:space="preserve">Laurençon</t>
  </si>
  <si>
    <t xml:space="preserve">Chauvin</t>
  </si>
  <si>
    <t xml:space="preserve">hunout</t>
  </si>
  <si>
    <t xml:space="preserve">martin</t>
  </si>
  <si>
    <t xml:space="preserve">De Moullic</t>
  </si>
  <si>
    <t xml:space="preserve">ABELLA</t>
  </si>
  <si>
    <t xml:space="preserve">STEU</t>
  </si>
  <si>
    <t xml:space="preserve">DEMOY</t>
  </si>
  <si>
    <t xml:space="preserve">JUNILLON</t>
  </si>
  <si>
    <t xml:space="preserve">DUVAL</t>
  </si>
  <si>
    <t xml:space="preserve">DOMENECH</t>
  </si>
  <si>
    <t xml:space="preserve">OUAGUED</t>
  </si>
  <si>
    <t xml:space="preserve">BOITTIN</t>
  </si>
  <si>
    <t xml:space="preserve">CHELLI</t>
  </si>
  <si>
    <t xml:space="preserve">DOISNE</t>
  </si>
  <si>
    <t xml:space="preserve">AUGER</t>
  </si>
  <si>
    <t xml:space="preserve">LASALLE</t>
  </si>
  <si>
    <t xml:space="preserve">LAJARRIGE</t>
  </si>
  <si>
    <t xml:space="preserve">LESCURE</t>
  </si>
  <si>
    <t xml:space="preserve">GUTIERREZ</t>
  </si>
  <si>
    <t xml:space="preserve">LANGE</t>
  </si>
  <si>
    <t xml:space="preserve">WEILL</t>
  </si>
  <si>
    <t xml:space="preserve">FORGE</t>
  </si>
  <si>
    <t xml:space="preserve">CORBEL</t>
  </si>
  <si>
    <t xml:space="preserve">BOUCHER-GUILLEBAUD</t>
  </si>
  <si>
    <t xml:space="preserve">SOTO</t>
  </si>
  <si>
    <t xml:space="preserve">WIMART</t>
  </si>
  <si>
    <t xml:space="preserve">VILLEMUR</t>
  </si>
  <si>
    <t xml:space="preserve">FABRE</t>
  </si>
  <si>
    <t xml:space="preserve">CEBRIAN</t>
  </si>
  <si>
    <t xml:space="preserve">SAVAN </t>
  </si>
  <si>
    <t xml:space="preserve">SISOMVANG</t>
  </si>
  <si>
    <t xml:space="preserve">DESCHANDELLIERS</t>
  </si>
  <si>
    <t xml:space="preserve">SIMPSON - JONES</t>
  </si>
  <si>
    <t xml:space="preserve">BERTON</t>
  </si>
  <si>
    <t xml:space="preserve">MARIE JOSEPH</t>
  </si>
  <si>
    <t xml:space="preserve">MONMEJAC</t>
  </si>
  <si>
    <t xml:space="preserve">CHEVALLIER</t>
  </si>
  <si>
    <t xml:space="preserve">CHEVILLARD</t>
  </si>
  <si>
    <t xml:space="preserve">GROSEIL</t>
  </si>
  <si>
    <t xml:space="preserve">RICOEUR</t>
  </si>
  <si>
    <t xml:space="preserve">gosset</t>
  </si>
  <si>
    <t xml:space="preserve">BRUNEL</t>
  </si>
  <si>
    <t xml:space="preserve">SEILLIER</t>
  </si>
  <si>
    <t xml:space="preserve">PLACÉ</t>
  </si>
  <si>
    <t xml:space="preserve">KABORE</t>
  </si>
  <si>
    <t xml:space="preserve">LARRE</t>
  </si>
  <si>
    <t xml:space="preserve">DUPIN</t>
  </si>
  <si>
    <t xml:space="preserve">KADA</t>
  </si>
  <si>
    <t xml:space="preserve">HA</t>
  </si>
  <si>
    <t xml:space="preserve">GERFAUD</t>
  </si>
  <si>
    <t xml:space="preserve">CUTEY</t>
  </si>
  <si>
    <t xml:space="preserve">GUILLON</t>
  </si>
  <si>
    <t xml:space="preserve">BRIAND </t>
  </si>
  <si>
    <t xml:space="preserve">CHABANE</t>
  </si>
  <si>
    <t xml:space="preserve">ANOMAN</t>
  </si>
  <si>
    <t xml:space="preserve">LA CHINSA</t>
  </si>
  <si>
    <t xml:space="preserve">TROSSET</t>
  </si>
  <si>
    <t xml:space="preserve">JÉGARD</t>
  </si>
  <si>
    <t xml:space="preserve">CARON</t>
  </si>
  <si>
    <t xml:space="preserve">GIRARD </t>
  </si>
  <si>
    <t xml:space="preserve">NICOLAS</t>
  </si>
  <si>
    <t xml:space="preserve">EUDE</t>
  </si>
  <si>
    <t xml:space="preserve">KHEDDACHE</t>
  </si>
  <si>
    <t xml:space="preserve">BAECKELANDT</t>
  </si>
  <si>
    <t xml:space="preserve">DANVOU</t>
  </si>
  <si>
    <t xml:space="preserve">ZABETH</t>
  </si>
  <si>
    <t xml:space="preserve">JIMENEZ</t>
  </si>
  <si>
    <t xml:space="preserve">GIRARD</t>
  </si>
  <si>
    <t xml:space="preserve">BECQUET</t>
  </si>
  <si>
    <t xml:space="preserve">CLEMENT</t>
  </si>
  <si>
    <t xml:space="preserve">CECILE</t>
  </si>
  <si>
    <t xml:space="preserve">VITAL</t>
  </si>
  <si>
    <t xml:space="preserve">FELIX-TCHICAYA</t>
  </si>
  <si>
    <t xml:space="preserve">ELHASSANI</t>
  </si>
  <si>
    <t xml:space="preserve">BLATTNER</t>
  </si>
  <si>
    <t xml:space="preserve">MAIN</t>
  </si>
  <si>
    <t xml:space="preserve">SEBESTENY</t>
  </si>
  <si>
    <t xml:space="preserve">LUISETI</t>
  </si>
  <si>
    <t xml:space="preserve">SEBEO</t>
  </si>
  <si>
    <t xml:space="preserve">GUITON</t>
  </si>
  <si>
    <t xml:space="preserve">LEGRAND</t>
  </si>
  <si>
    <t xml:space="preserve">GONON-GUILLERMAS</t>
  </si>
  <si>
    <t xml:space="preserve">RIGAL</t>
  </si>
  <si>
    <t xml:space="preserve">LALO</t>
  </si>
  <si>
    <t xml:space="preserve">YARDIN</t>
  </si>
  <si>
    <t xml:space="preserve">FRANSQUIN</t>
  </si>
  <si>
    <t xml:space="preserve">KAMINSKY</t>
  </si>
  <si>
    <t xml:space="preserve">WOLFELSBERGER</t>
  </si>
  <si>
    <t xml:space="preserve">BAUDOIN</t>
  </si>
  <si>
    <t xml:space="preserve">MARIE</t>
  </si>
  <si>
    <t xml:space="preserve">GENEVOIS</t>
  </si>
  <si>
    <t xml:space="preserve">MORA</t>
  </si>
  <si>
    <t xml:space="preserve">DORGE</t>
  </si>
  <si>
    <t xml:space="preserve">DABLANC</t>
  </si>
  <si>
    <t xml:space="preserve">QUIL</t>
  </si>
  <si>
    <t xml:space="preserve">VARDANIAN</t>
  </si>
  <si>
    <t xml:space="preserve">HAYOUNI</t>
  </si>
  <si>
    <t xml:space="preserve">PEREZ</t>
  </si>
  <si>
    <t xml:space="preserve">PLATIAU</t>
  </si>
  <si>
    <t xml:space="preserve">CALTAGIRONE</t>
  </si>
  <si>
    <t xml:space="preserve">GUEGAN-LIEUTIER</t>
  </si>
  <si>
    <t xml:space="preserve">DAN</t>
  </si>
  <si>
    <t xml:space="preserve">TOURNILLON</t>
  </si>
  <si>
    <t xml:space="preserve">LAMBERT</t>
  </si>
  <si>
    <t xml:space="preserve">BEAU</t>
  </si>
  <si>
    <t xml:space="preserve">FOLEY</t>
  </si>
  <si>
    <t xml:space="preserve">CASALIGGI</t>
  </si>
  <si>
    <t xml:space="preserve">CHAUVET</t>
  </si>
  <si>
    <t xml:space="preserve">FERNANDES</t>
  </si>
  <si>
    <t xml:space="preserve">samuel</t>
  </si>
  <si>
    <t xml:space="preserve">guillaume</t>
  </si>
  <si>
    <t xml:space="preserve">pierre</t>
  </si>
  <si>
    <t xml:space="preserve">caroline</t>
  </si>
  <si>
    <t xml:space="preserve">anne</t>
  </si>
  <si>
    <t xml:space="preserve">denis</t>
  </si>
  <si>
    <t xml:space="preserve">rodolphe</t>
  </si>
  <si>
    <t xml:space="preserve">hela</t>
  </si>
  <si>
    <t xml:space="preserve">charles</t>
  </si>
  <si>
    <t xml:space="preserve">jacques</t>
  </si>
  <si>
    <t xml:space="preserve">eric</t>
  </si>
  <si>
    <t xml:space="preserve">guy</t>
  </si>
  <si>
    <t xml:space="preserve">jérôme</t>
  </si>
  <si>
    <t xml:space="preserve">marc</t>
  </si>
  <si>
    <t xml:space="preserve">jocelyne</t>
  </si>
  <si>
    <t xml:space="preserve">françois</t>
  </si>
  <si>
    <t xml:space="preserve">claire</t>
  </si>
  <si>
    <t xml:space="preserve">frederick</t>
  </si>
  <si>
    <t xml:space="preserve">Guylaine</t>
  </si>
  <si>
    <t xml:space="preserve">Guillaume</t>
  </si>
  <si>
    <t xml:space="preserve">nelly</t>
  </si>
  <si>
    <t xml:space="preserve">sophie</t>
  </si>
  <si>
    <t xml:space="preserve">emmanuelle</t>
  </si>
  <si>
    <t xml:space="preserve">Malika</t>
  </si>
  <si>
    <t xml:space="preserve">Obeid</t>
  </si>
  <si>
    <t xml:space="preserve">Dores</t>
  </si>
  <si>
    <t xml:space="preserve">Nadia</t>
  </si>
  <si>
    <t xml:space="preserve">Christiane</t>
  </si>
  <si>
    <t xml:space="preserve">Thérèse</t>
  </si>
  <si>
    <t xml:space="preserve">Hélène</t>
  </si>
  <si>
    <t xml:space="preserve">Christine</t>
  </si>
  <si>
    <t xml:space="preserve">Monique</t>
  </si>
  <si>
    <t xml:space="preserve">Joyce</t>
  </si>
  <si>
    <t xml:space="preserve">Jean</t>
  </si>
  <si>
    <t xml:space="preserve">victoire</t>
  </si>
  <si>
    <t xml:space="preserve">Patrick C</t>
  </si>
  <si>
    <t xml:space="preserve">Marie-claude</t>
  </si>
  <si>
    <t xml:space="preserve">JOELLE</t>
  </si>
  <si>
    <t xml:space="preserve">fabrice</t>
  </si>
  <si>
    <t xml:space="preserve">Nina</t>
  </si>
  <si>
    <t xml:space="preserve">Harouna</t>
  </si>
  <si>
    <t xml:space="preserve">François</t>
  </si>
  <si>
    <t xml:space="preserve">Saladin</t>
  </si>
  <si>
    <t xml:space="preserve">Luc</t>
  </si>
  <si>
    <t xml:space="preserve">Didier</t>
  </si>
  <si>
    <t xml:space="preserve">Alain</t>
  </si>
  <si>
    <t xml:space="preserve">Joel</t>
  </si>
  <si>
    <t xml:space="preserve">Linda</t>
  </si>
  <si>
    <t xml:space="preserve">Alexis</t>
  </si>
  <si>
    <t xml:space="preserve">Erich</t>
  </si>
  <si>
    <t xml:space="preserve">Hervé</t>
  </si>
  <si>
    <t xml:space="preserve">Anne-Marie</t>
  </si>
  <si>
    <t xml:space="preserve">Pierre</t>
  </si>
  <si>
    <t xml:space="preserve">Martine</t>
  </si>
  <si>
    <t xml:space="preserve">Yacine</t>
  </si>
  <si>
    <t xml:space="preserve">Brigitte</t>
  </si>
  <si>
    <t xml:space="preserve">Christophe</t>
  </si>
  <si>
    <t xml:space="preserve">Jonathan</t>
  </si>
  <si>
    <t xml:space="preserve">Rosalie</t>
  </si>
  <si>
    <t xml:space="preserve">Armel</t>
  </si>
  <si>
    <t xml:space="preserve">Patick</t>
  </si>
  <si>
    <t xml:space="preserve">Serge</t>
  </si>
  <si>
    <t xml:space="preserve">Khalid</t>
  </si>
  <si>
    <t xml:space="preserve">Caroline </t>
  </si>
  <si>
    <t xml:space="preserve">william</t>
  </si>
  <si>
    <t xml:space="preserve">claire Zsanna</t>
  </si>
  <si>
    <t xml:space="preserve">bertrand</t>
  </si>
  <si>
    <t xml:space="preserve">georges</t>
  </si>
  <si>
    <t xml:space="preserve">Jean Paul</t>
  </si>
  <si>
    <t xml:space="preserve">Asta</t>
  </si>
  <si>
    <t xml:space="preserve">Claire</t>
  </si>
  <si>
    <t xml:space="preserve">Jerome</t>
  </si>
  <si>
    <t xml:space="preserve">Micheline</t>
  </si>
  <si>
    <t xml:space="preserve">Laure</t>
  </si>
  <si>
    <t xml:space="preserve">ARMEN</t>
  </si>
  <si>
    <t xml:space="preserve">Louis</t>
  </si>
  <si>
    <t xml:space="preserve">Aury</t>
  </si>
  <si>
    <t xml:space="preserve">Yann</t>
  </si>
  <si>
    <t xml:space="preserve">André</t>
  </si>
  <si>
    <t xml:space="preserve">Leopold</t>
  </si>
  <si>
    <t xml:space="preserve">Jean luc</t>
  </si>
  <si>
    <t xml:space="preserve">a compta expertise</t>
  </si>
  <si>
    <t xml:space="preserve">price waterhouse</t>
  </si>
  <si>
    <t xml:space="preserve">Guerin Risques Industriels</t>
  </si>
  <si>
    <t xml:space="preserve">sun pass</t>
  </si>
  <si>
    <t xml:space="preserve">coach professionnelle</t>
  </si>
  <si>
    <t xml:space="preserve">dp conseil</t>
  </si>
  <si>
    <t xml:space="preserve">passage de cap</t>
  </si>
  <si>
    <t xml:space="preserve">hybrid-pc</t>
  </si>
  <si>
    <t xml:space="preserve">consuting formation</t>
  </si>
  <si>
    <t xml:space="preserve">relais cadeaux</t>
  </si>
  <si>
    <t xml:space="preserve">ovalys</t>
  </si>
  <si>
    <t xml:space="preserve">omnium</t>
  </si>
  <si>
    <t xml:space="preserve">cgl groupe</t>
  </si>
  <si>
    <t xml:space="preserve">arcoris patrimoine</t>
  </si>
  <si>
    <t xml:space="preserve">agent axa prev &amp; patrimoine</t>
  </si>
  <si>
    <t xml:space="preserve">filmolux</t>
  </si>
  <si>
    <t xml:space="preserve">noveo</t>
  </si>
  <si>
    <t xml:space="preserve">CRHprev</t>
  </si>
  <si>
    <t xml:space="preserve">latelier multimedia</t>
  </si>
  <si>
    <t xml:space="preserve">pref val de marne</t>
  </si>
  <si>
    <t xml:space="preserve">octalino</t>
  </si>
  <si>
    <t xml:space="preserve">pentel</t>
  </si>
  <si>
    <t xml:space="preserve">EPI</t>
  </si>
  <si>
    <t xml:space="preserve">Sophie Abella</t>
  </si>
  <si>
    <t xml:space="preserve">Star et Develop</t>
  </si>
  <si>
    <t xml:space="preserve">SAMANEX</t>
  </si>
  <si>
    <t xml:space="preserve">PAPILLES &amp; CHOCOLAT</t>
  </si>
  <si>
    <t xml:space="preserve">LESIGN</t>
  </si>
  <si>
    <t xml:space="preserve">VERYTANCE</t>
  </si>
  <si>
    <t xml:space="preserve">AIRRIA</t>
  </si>
  <si>
    <t xml:space="preserve">relation gestion</t>
  </si>
  <si>
    <t xml:space="preserve">N.S.TEL</t>
  </si>
  <si>
    <t xml:space="preserve">BIO FROID</t>
  </si>
  <si>
    <t xml:space="preserve">AE2S</t>
  </si>
  <si>
    <t xml:space="preserve">SECOPAGES</t>
  </si>
  <si>
    <t xml:space="preserve">ACCESS DIGITAL SERVICES</t>
  </si>
  <si>
    <t xml:space="preserve">IBERIS</t>
  </si>
  <si>
    <t xml:space="preserve">Médiateur formation et coaching</t>
  </si>
  <si>
    <t xml:space="preserve">TLN development</t>
  </si>
  <si>
    <t xml:space="preserve">GETEP</t>
  </si>
  <si>
    <t xml:space="preserve">Centre de radiologie de Bry</t>
  </si>
  <si>
    <t xml:space="preserve">LNSQUARE</t>
  </si>
  <si>
    <t xml:space="preserve">GAMES &amp; COLORS</t>
  </si>
  <si>
    <t xml:space="preserve">C.A3 Coaching</t>
  </si>
  <si>
    <t xml:space="preserve">LCSM</t>
  </si>
  <si>
    <t xml:space="preserve">RESOFLEX</t>
  </si>
  <si>
    <t xml:space="preserve">TAQUET CLOISONS</t>
  </si>
  <si>
    <t xml:space="preserve">OPTIMA paris</t>
  </si>
  <si>
    <t xml:space="preserve">Method and Beauty</t>
  </si>
  <si>
    <t xml:space="preserve">ONE2TEAM</t>
  </si>
  <si>
    <t xml:space="preserve">CEO</t>
  </si>
  <si>
    <t xml:space="preserve">EURIALYS</t>
  </si>
  <si>
    <t xml:space="preserve">ALCATEL LUCENT</t>
  </si>
  <si>
    <t xml:space="preserve">PROPHIL</t>
  </si>
  <si>
    <t xml:space="preserve">CHOCOLATS DE NEUVILLE</t>
  </si>
  <si>
    <t xml:space="preserve">EURODIT SYSTEM</t>
  </si>
  <si>
    <t xml:space="preserve">NBI</t>
  </si>
  <si>
    <t xml:space="preserve">KALISTA</t>
  </si>
  <si>
    <t xml:space="preserve">CHÂTEAU D'ANGLES</t>
  </si>
  <si>
    <t xml:space="preserve">Guy placé conseil</t>
  </si>
  <si>
    <t xml:space="preserve">Catherine LARRE</t>
  </si>
  <si>
    <t xml:space="preserve">CLIN D'ŒIL COM</t>
  </si>
  <si>
    <t xml:space="preserve">onfosophie</t>
  </si>
  <si>
    <t xml:space="preserve">ATS CONSEIL</t>
  </si>
  <si>
    <t xml:space="preserve">AMUNDSEN</t>
  </si>
  <si>
    <t xml:space="preserve">ACTIGLASS</t>
  </si>
  <si>
    <t xml:space="preserve">AXIAL</t>
  </si>
  <si>
    <t xml:space="preserve">SCOR Excellence</t>
  </si>
  <si>
    <t xml:space="preserve">BRADDS</t>
  </si>
  <si>
    <t xml:space="preserve">FRANCOISE CHABANE CONSEIL</t>
  </si>
  <si>
    <t xml:space="preserve">AUDIT &amp; EVENEMENTIEL</t>
  </si>
  <si>
    <t xml:space="preserve">ELAT</t>
  </si>
  <si>
    <t xml:space="preserve">JÉGARD Anne-marie</t>
  </si>
  <si>
    <t xml:space="preserve">CREALIS</t>
  </si>
  <si>
    <t xml:space="preserve">IMPACT PLUS</t>
  </si>
  <si>
    <t xml:space="preserve">AGENCE GRIZZLY PRESS</t>
  </si>
  <si>
    <t xml:space="preserve">D.E.CONSULTING</t>
  </si>
  <si>
    <t xml:space="preserve">CABINET R.SUBIRATS ARCHITECTE</t>
  </si>
  <si>
    <t xml:space="preserve">ALYSEO</t>
  </si>
  <si>
    <t xml:space="preserve">EXATICE</t>
  </si>
  <si>
    <t xml:space="preserve">HYDEAL</t>
  </si>
  <si>
    <t xml:space="preserve">CZ EVENTS</t>
  </si>
  <si>
    <t xml:space="preserve">BONNE IDEE</t>
  </si>
  <si>
    <t xml:space="preserve">COM'STYL</t>
  </si>
  <si>
    <t xml:space="preserve">ITAG</t>
  </si>
  <si>
    <t xml:space="preserve">SYMBIOSIS</t>
  </si>
  <si>
    <t xml:space="preserve">FABRICE CECILE </t>
  </si>
  <si>
    <t xml:space="preserve">LEVITO</t>
  </si>
  <si>
    <t xml:space="preserve">ELITI and CO.</t>
  </si>
  <si>
    <t xml:space="preserve">COVAC</t>
  </si>
  <si>
    <t xml:space="preserve">K.SERVICE</t>
  </si>
  <si>
    <t xml:space="preserve">VICEVERSA Traductions</t>
  </si>
  <si>
    <t xml:space="preserve">WILLIAM MAIN Consulting</t>
  </si>
  <si>
    <t xml:space="preserve">ENGLISH IN MOTION</t>
  </si>
  <si>
    <t xml:space="preserve">TUMBAGA France</t>
  </si>
  <si>
    <t xml:space="preserve">Net WORKING</t>
  </si>
  <si>
    <t xml:space="preserve">WINE &amp; CHATEAUX</t>
  </si>
  <si>
    <t xml:space="preserve">DISTANCE FOCALE</t>
  </si>
  <si>
    <t xml:space="preserve">VENT DU SUD</t>
  </si>
  <si>
    <t xml:space="preserve">AGS FORMATION</t>
  </si>
  <si>
    <t xml:space="preserve">ERE VOYAGES</t>
  </si>
  <si>
    <t xml:space="preserve">ECC COMMUNICATION EFFICACE</t>
  </si>
  <si>
    <t xml:space="preserve">FONCIA ENTREPRISE</t>
  </si>
  <si>
    <t xml:space="preserve">AGENCE COMEDIA</t>
  </si>
  <si>
    <t xml:space="preserve">DISTRIMATIC</t>
  </si>
  <si>
    <t xml:space="preserve">CABINET MICHELINE GENEVOIS</t>
  </si>
  <si>
    <t xml:space="preserve">LDECOR</t>
  </si>
  <si>
    <t xml:space="preserve">THIERRY DORGE</t>
  </si>
  <si>
    <t xml:space="preserve">LEADER AVENTURE</t>
  </si>
  <si>
    <t xml:space="preserve">AMESSI</t>
  </si>
  <si>
    <t xml:space="preserve">ARMEN VARDANIAN DESIGNER</t>
  </si>
  <si>
    <t xml:space="preserve">CYRINE H</t>
  </si>
  <si>
    <t xml:space="preserve">ABTRACES</t>
  </si>
  <si>
    <t xml:space="preserve">ABLE ENTREPRISES</t>
  </si>
  <si>
    <t xml:space="preserve">INSTITUT GUSTAVE ROUSSY</t>
  </si>
  <si>
    <t xml:space="preserve">OFFICE NOTARIALE DE MARCOUSSY</t>
  </si>
  <si>
    <t xml:space="preserve">CHALLENGY</t>
  </si>
  <si>
    <t xml:space="preserve">SCP MODERE BORE TOURNILLO</t>
  </si>
  <si>
    <t xml:space="preserve">LIONS CLUB INTERNATIONAL</t>
  </si>
  <si>
    <t xml:space="preserve">PROSPACTIVE</t>
  </si>
  <si>
    <t xml:space="preserve">CREO COLOR SERVERS</t>
  </si>
  <si>
    <t xml:space="preserve">C-CONSULTING</t>
  </si>
  <si>
    <t xml:space="preserve">Com d RP</t>
  </si>
  <si>
    <t xml:space="preserve">WICKET</t>
  </si>
  <si>
    <t xml:space="preserve">RENATE</t>
  </si>
  <si>
    <t xml:space="preserve">acompta@hotmail.fr</t>
  </si>
  <si>
    <t xml:space="preserve">g.caron@sodip.com</t>
  </si>
  <si>
    <t xml:space="preserve">guerinri@orange.fr</t>
  </si>
  <si>
    <t xml:space="preserve">info@sunpass.fr</t>
  </si>
  <si>
    <t xml:space="preserve">coaching93@laposte.net</t>
  </si>
  <si>
    <t xml:space="preserve">denisper@club-internet.fr</t>
  </si>
  <si>
    <t xml:space="preserve">gforest@passagedecap.com</t>
  </si>
  <si>
    <t xml:space="preserve">rde@hybrid-pc.com</t>
  </si>
  <si>
    <t xml:space="preserve">helasassi@yahoo.fr</t>
  </si>
  <si>
    <t xml:space="preserve">charlesmayer@hotmail.com</t>
  </si>
  <si>
    <t xml:space="preserve">picornell@ovalys.com</t>
  </si>
  <si>
    <t xml:space="preserve">eric.fortems@forcim.com</t>
  </si>
  <si>
    <t xml:space="preserve">contact@cgl-patrimoine.com</t>
  </si>
  <si>
    <t xml:space="preserve">info@arcoris-patrimoine.fr</t>
  </si>
  <si>
    <t xml:space="preserve">mgoguelat@cgm-axa.fr</t>
  </si>
  <si>
    <t xml:space="preserve">fmercadier@noveo-diagnostic.fr</t>
  </si>
  <si>
    <t xml:space="preserve">crhprev@wanadoo.fr</t>
  </si>
  <si>
    <t xml:space="preserve">laurencon@latelier-multimedia.com</t>
  </si>
  <si>
    <t xml:space="preserve">guylaine.chauvin@val-de-marne.pref.gouv.fr</t>
  </si>
  <si>
    <t xml:space="preserve">guillaume.hunout@octalino.com</t>
  </si>
  <si>
    <t xml:space="preserve">martin@europentel.fr</t>
  </si>
  <si>
    <t xml:space="preserve">c.demoulliac@epi94.FR</t>
  </si>
  <si>
    <t xml:space="preserve">abella.sophie@gmail.com</t>
  </si>
  <si>
    <t xml:space="preserve">olivier.steu@startanddevelop.com</t>
  </si>
  <si>
    <t xml:space="preserve">olivier.steu@samanex.com</t>
  </si>
  <si>
    <t xml:space="preserve">emmanuelledemoy@cegetel.net</t>
  </si>
  <si>
    <t xml:space="preserve">laurentjunillon@lesign.fr</t>
  </si>
  <si>
    <t xml:space="preserve">secretariat@verytance.com</t>
  </si>
  <si>
    <t xml:space="preserve">thierry.domenech@airria.fr</t>
  </si>
  <si>
    <t xml:space="preserve">malikaouagued@yahoo.fr</t>
  </si>
  <si>
    <t xml:space="preserve">fredboittin@wanadoo.fr</t>
  </si>
  <si>
    <t xml:space="preserve">ochelli@nstel.fr</t>
  </si>
  <si>
    <t xml:space="preserve">bio-froid@wanadoo.fr</t>
  </si>
  <si>
    <t xml:space="preserve">.fr</t>
  </si>
  <si>
    <t xml:space="preserve">secopages@free.fr</t>
  </si>
  <si>
    <t xml:space="preserve">philippe@adigitalservices.com</t>
  </si>
  <si>
    <t xml:space="preserve">iberis.conseil@wanadoo.fr</t>
  </si>
  <si>
    <t xml:space="preserve">christianegutierrez@wanadoo.fr</t>
  </si>
  <si>
    <t xml:space="preserve">tln.development@neuf.fr</t>
  </si>
  <si>
    <t xml:space="preserve">dweill@getep.org</t>
  </si>
  <si>
    <t xml:space="preserve">helene.forge@lnsquare.com</t>
  </si>
  <si>
    <t xml:space="preserve">sophie.corbel@gamesandcolors.com</t>
  </si>
  <si>
    <t xml:space="preserve">catherine.boucher@ca3coaching.fr</t>
  </si>
  <si>
    <t xml:space="preserve">csotto@lcsm.com</t>
  </si>
  <si>
    <t xml:space="preserve">wimartmowie@ad.com</t>
  </si>
  <si>
    <t xml:space="preserve">jvur@club-internet.fr</t>
  </si>
  <si>
    <t xml:space="preserve">franck.fabre@xerox.com</t>
  </si>
  <si>
    <t xml:space="preserve">je.cebrian@optima.fr</t>
  </si>
  <si>
    <t xml:space="preserve">info@methodandbeauty.com</t>
  </si>
  <si>
    <t xml:space="preserve">phonee@methodandbeauty.com</t>
  </si>
  <si>
    <t xml:space="preserve">bruno.deschandelliers@one2team.com</t>
  </si>
  <si>
    <t xml:space="preserve">patrick@post-a-photo.com</t>
  </si>
  <si>
    <t xml:space="preserve">eric_monmejac@xerox.com</t>
  </si>
  <si>
    <t xml:space="preserve">chevallier.joelle@wanadoo.fr</t>
  </si>
  <si>
    <t xml:space="preserve">prophil.pchevillard@orange.fr</t>
  </si>
  <si>
    <t xml:space="preserve">epi94@wanadoo.fr d.giordano@epi94.fr</t>
  </si>
  <si>
    <t xml:space="preserve">chocolats-gourmands@wanadoo.fr</t>
  </si>
  <si>
    <t xml:space="preserve">fabricegosset@orange.fr</t>
  </si>
  <si>
    <t xml:space="preserve">brunel@eurodit.fr</t>
  </si>
  <si>
    <t xml:space="preserve">nina.brunel@wanadoo.fr</t>
  </si>
  <si>
    <t xml:space="preserve">arnaud.fabre@chateaudangles.com</t>
  </si>
  <si>
    <t xml:space="preserve">guy.place4666@orange.fr</t>
  </si>
  <si>
    <t xml:space="preserve">hkab24@yahoo.fr</t>
  </si>
  <si>
    <t xml:space="preserve">larre.c@orange.fr</t>
  </si>
  <si>
    <t xml:space="preserve">fd.clindoeil@wanadoo.fr</t>
  </si>
  <si>
    <t xml:space="preserve">skada@infoscopie.com</t>
  </si>
  <si>
    <t xml:space="preserve">luc.ha@atsconseil.fr</t>
  </si>
  <si>
    <t xml:space="preserve">dgerfaud@amundsen.fr</t>
  </si>
  <si>
    <t xml:space="preserve">alain.custey@actiglass.com</t>
  </si>
  <si>
    <t xml:space="preserve">alain.custey@ctp94.com</t>
  </si>
  <si>
    <t xml:space="preserve">scor@wanadoo.f</t>
  </si>
  <si>
    <t xml:space="preserve">lindaguillon@mail.com</t>
  </si>
  <si>
    <t xml:space="preserve">alexis.briand@bradds.fr</t>
  </si>
  <si>
    <t xml:space="preserve">francoise_chabane@hotmail.com</t>
  </si>
  <si>
    <t xml:space="preserve">shogunpromgmt@msn.com</t>
  </si>
  <si>
    <t xml:space="preserve">h.trosset@elat.fr</t>
  </si>
  <si>
    <t xml:space="preserve">htrosset@getep.org</t>
  </si>
  <si>
    <t xml:space="preserve">jegard@wanadoo.fr</t>
  </si>
  <si>
    <t xml:space="preserve">crealis@crealis-publicite.fr</t>
  </si>
  <si>
    <t xml:space="preserve">impactplus@free.fr</t>
  </si>
  <si>
    <t xml:space="preserve">redac@grizzly-press.com</t>
  </si>
  <si>
    <t xml:space="preserve">d.e.consulting@wanadoo.fr</t>
  </si>
  <si>
    <t xml:space="preserve">archisub@free.fr</t>
  </si>
  <si>
    <t xml:space="preserve">yacine@alyseo.com</t>
  </si>
  <si>
    <t xml:space="preserve">brigitte@qualite-de-vie.com</t>
  </si>
  <si>
    <t xml:space="preserve">cfabre@exactice.com</t>
  </si>
  <si>
    <t xml:space="preserve">hydealhygiene@aol.com</t>
  </si>
  <si>
    <t xml:space="preserve">czevents@orange.fr</t>
  </si>
  <si>
    <t xml:space="preserve">rosalie.jimenez@wanadoo.fr</t>
  </si>
  <si>
    <t xml:space="preserve">armel@lesobjetspub.com</t>
  </si>
  <si>
    <t xml:space="preserve">pascalbecquet@wanadoo.fr</t>
  </si>
  <si>
    <t xml:space="preserve">contact@symbiosis-iwp.com</t>
  </si>
  <si>
    <t xml:space="preserve">fab-cecile@wanadoo.fr</t>
  </si>
  <si>
    <t xml:space="preserve">p.vital@levito.fr</t>
  </si>
  <si>
    <t xml:space="preserve">serge.felix-tchicaya@wanadoo.fr</t>
  </si>
  <si>
    <t xml:space="preserve">herve.trosset@covac.fr</t>
  </si>
  <si>
    <t xml:space="preserve">lgan@live.fr</t>
  </si>
  <si>
    <t xml:space="preserve">info@viceversa-traductions.com</t>
  </si>
  <si>
    <t xml:space="preserve">william@main-consulting.net</t>
  </si>
  <si>
    <t xml:space="preserve">englishinmotion@free.fr</t>
  </si>
  <si>
    <t xml:space="preserve">tumbagafrance@hotmail.com</t>
  </si>
  <si>
    <t xml:space="preserve">olivier.luisetti@numericable.com</t>
  </si>
  <si>
    <t xml:space="preserve">msebeo@aol.com</t>
  </si>
  <si>
    <t xml:space="preserve">bertrand@distancefocale.fr</t>
  </si>
  <si>
    <t xml:space="preserve">jplalo@ventdusud.eu</t>
  </si>
  <si>
    <t xml:space="preserve">gy.agsformation@agsgroupe.fr</t>
  </si>
  <si>
    <t xml:space="preserve">espacepro@erevoyages.com</t>
  </si>
  <si>
    <t xml:space="preserve">sk@ec-sa.com</t>
  </si>
  <si>
    <t xml:space="preserve">marc.w@foncia-entreprise.fr</t>
  </si>
  <si>
    <t xml:space="preserve">claire.baudouin@agencecomedia.fr</t>
  </si>
  <si>
    <t xml:space="preserve">j.marie@distrimatic.fr</t>
  </si>
  <si>
    <t xml:space="preserve">genevois.cabinet@wanadoo.fr</t>
  </si>
  <si>
    <t xml:space="preserve">contact@ldecor.fr</t>
  </si>
  <si>
    <t xml:space="preserve">thierry.dorge@wanadoo.fr</t>
  </si>
  <si>
    <t xml:space="preserve">dablanc@leader-aventure.com</t>
  </si>
  <si>
    <t xml:space="preserve">pquil@amessi.fr</t>
  </si>
  <si>
    <t xml:space="preserve">artraces@free.fr</t>
  </si>
  <si>
    <t xml:space="preserve">lplatiau@able-entreprises.com</t>
  </si>
  <si>
    <t xml:space="preserve">caltagirone@igr.fr</t>
  </si>
  <si>
    <t xml:space="preserve">yann.guegan@notaires.fr</t>
  </si>
  <si>
    <t xml:space="preserve">andre.dan@challengy.com</t>
  </si>
  <si>
    <t xml:space="preserve">scp-modere-bore@orange.fr</t>
  </si>
  <si>
    <t xml:space="preserve">michel.beau@prospactive.com</t>
  </si>
  <si>
    <t xml:space="preserve">leopold.foley@creoservers.com</t>
  </si>
  <si>
    <t xml:space="preserve">jlc@c-consulting.fr</t>
  </si>
  <si>
    <t xml:space="preserve">sfernandes@comdrp.com</t>
  </si>
  <si>
    <t xml:space="preserve">wicketshop@wcket.fr</t>
  </si>
  <si>
    <t xml:space="preserve">renated@hotmail.fr</t>
  </si>
  <si>
    <t xml:space="preserve">06 08 07 27 19</t>
  </si>
  <si>
    <t xml:space="preserve">06 89 27 92 09</t>
  </si>
  <si>
    <t xml:space="preserve">01 48 71 69 72</t>
  </si>
  <si>
    <t xml:space="preserve">06 09 82 22 50</t>
  </si>
  <si>
    <t xml:space="preserve">06 22 99 57 96</t>
  </si>
  <si>
    <t xml:space="preserve">06 35 02 10 30</t>
  </si>
  <si>
    <t xml:space="preserve">06 13 05 14 82</t>
  </si>
  <si>
    <t xml:space="preserve">06 25 39 57 77</t>
  </si>
  <si>
    <t xml:space="preserve">06 64 00 09 76</t>
  </si>
  <si>
    <t xml:space="preserve">06 63 54 90 66</t>
  </si>
  <si>
    <t xml:space="preserve">06 10 30 77 31</t>
  </si>
  <si>
    <t xml:space="preserve">06 74 84 60 15</t>
  </si>
  <si>
    <t xml:space="preserve">06 60 73 25 79</t>
  </si>
  <si>
    <t xml:space="preserve">06 24 91 14 34</t>
  </si>
  <si>
    <t xml:space="preserve">06 11 40 64 26</t>
  </si>
  <si>
    <t xml:space="preserve">06 33 49 39 04</t>
  </si>
  <si>
    <t xml:space="preserve">06 66 06 89 93</t>
  </si>
  <si>
    <t xml:space="preserve">06 82 58 49 84</t>
  </si>
  <si>
    <t xml:space="preserve">06 11 68 41 76</t>
  </si>
  <si>
    <t xml:space="preserve">06 21 62 25 21</t>
  </si>
  <si>
    <t xml:space="preserve">06 82 81 74 05</t>
  </si>
  <si>
    <t xml:space="preserve">06 89 29 64 76</t>
  </si>
  <si>
    <t xml:space="preserve">06 86 37 67 69</t>
  </si>
  <si>
    <t xml:space="preserve">06 89 84 78 91</t>
  </si>
  <si>
    <t xml:space="preserve">06 30 46 39 92</t>
  </si>
  <si>
    <t xml:space="preserve">06 86 16 33 78</t>
  </si>
  <si>
    <t xml:space="preserve">06 72 10 48 82</t>
  </si>
  <si>
    <t xml:space="preserve">06 20 95 81 75</t>
  </si>
  <si>
    <t xml:space="preserve">06 75 86 61 35</t>
  </si>
  <si>
    <t xml:space="preserve">06 75 46 93 95</t>
  </si>
  <si>
    <t xml:space="preserve">06 86 16 47 40</t>
  </si>
  <si>
    <t xml:space="preserve">06 61 87 44 16</t>
  </si>
  <si>
    <t xml:space="preserve">06 15 18 88 10</t>
  </si>
  <si>
    <t xml:space="preserve">06 74 63 27 33</t>
  </si>
  <si>
    <t xml:space="preserve">06 73 47 91 62</t>
  </si>
  <si>
    <t xml:space="preserve">06 23 201 303</t>
  </si>
  <si>
    <t xml:space="preserve">06 64 81 22 65</t>
  </si>
  <si>
    <t xml:space="preserve">06 33 14 72 44</t>
  </si>
  <si>
    <t xml:space="preserve">06 07 50 39 62</t>
  </si>
  <si>
    <t xml:space="preserve">06 23 46 04 74</t>
  </si>
  <si>
    <t xml:space="preserve"> </t>
  </si>
  <si>
    <t xml:space="preserve">06 62 38 00 13</t>
  </si>
  <si>
    <t xml:space="preserve">06 86 89 78 93</t>
  </si>
  <si>
    <t xml:space="preserve">06 09 94 61 20</t>
  </si>
  <si>
    <t xml:space="preserve">06 62 12 84 30 </t>
  </si>
  <si>
    <t xml:space="preserve">06 84 33 25 13</t>
  </si>
  <si>
    <t xml:space="preserve">06 87 93 45 67</t>
  </si>
  <si>
    <t xml:space="preserve">06 60 66 81 53</t>
  </si>
  <si>
    <t xml:space="preserve">06 81 633 227</t>
  </si>
  <si>
    <t xml:space="preserve">06 27 38 16 02</t>
  </si>
  <si>
    <t xml:space="preserve">06 63 63 20 37</t>
  </si>
  <si>
    <t xml:space="preserve">06 83 33 88 38</t>
  </si>
  <si>
    <t xml:space="preserve">06 63 99 57 65</t>
  </si>
  <si>
    <t xml:space="preserve">06 03 91 01 04</t>
  </si>
  <si>
    <t xml:space="preserve">06 86 94 12 51</t>
  </si>
  <si>
    <t xml:space="preserve">06 17 06 50 44</t>
  </si>
  <si>
    <t xml:space="preserve">06 68 15 01 66</t>
  </si>
  <si>
    <t xml:space="preserve">06-42-37-37-73</t>
  </si>
  <si>
    <t xml:space="preserve">03-88-55-44-70</t>
  </si>
  <si>
    <t xml:space="preserve">06-77-75-35-62</t>
  </si>
  <si>
    <t xml:space="preserve">06-24-30-74-87</t>
  </si>
  <si>
    <t xml:space="preserve">06-11-67-04-86</t>
  </si>
  <si>
    <t xml:space="preserve">06-60-64-58-79</t>
  </si>
  <si>
    <t xml:space="preserve">06-14-29-91-05</t>
  </si>
  <si>
    <t xml:space="preserve">06-07-12-61-89</t>
  </si>
  <si>
    <t xml:space="preserve">06-63-18-35-06</t>
  </si>
  <si>
    <t xml:space="preserve">06-79-36-18-84</t>
  </si>
  <si>
    <t xml:space="preserve">06-63-02-70-15</t>
  </si>
  <si>
    <t xml:space="preserve">06-03-34-32-47</t>
  </si>
  <si>
    <t xml:space="preserve">06-61-23-60-45</t>
  </si>
  <si>
    <t xml:space="preserve">06-23-24-67-79</t>
  </si>
  <si>
    <t xml:space="preserve">06-10-68-18-26</t>
  </si>
  <si>
    <t xml:space="preserve">06-61-66-06-53</t>
  </si>
  <si>
    <t xml:space="preserve">06-12-57-19-58</t>
  </si>
  <si>
    <t xml:space="preserve">06-77-12-49-32</t>
  </si>
  <si>
    <t xml:space="preserve">06-85-45-06-67</t>
  </si>
  <si>
    <t xml:space="preserve">06-15-04-43-01</t>
  </si>
  <si>
    <t xml:space="preserve">06-88-70-62-40</t>
  </si>
  <si>
    <t xml:space="preserve">06-10-27-99-78</t>
  </si>
  <si>
    <t xml:space="preserve">06-64-37-27-02</t>
  </si>
  <si>
    <t xml:space="preserve">06-84-35-55-77</t>
  </si>
  <si>
    <t xml:space="preserve">06-80-23-71-75</t>
  </si>
  <si>
    <t xml:space="preserve">06-80-38-57-10</t>
  </si>
  <si>
    <t xml:space="preserve">06-14-37-06-80</t>
  </si>
  <si>
    <t xml:space="preserve">06-21-80-41-96</t>
  </si>
  <si>
    <t xml:space="preserve">06-88-08-71-36</t>
  </si>
  <si>
    <t xml:space="preserve">06-11-96-26-88</t>
  </si>
  <si>
    <t xml:space="preserve">06-08-28-91-42</t>
  </si>
  <si>
    <t xml:space="preserve">06-75-00-74-86</t>
  </si>
  <si>
    <t xml:space="preserve">01-44-39-95-50</t>
  </si>
  <si>
    <t xml:space="preserve">01-42-93-75-14</t>
  </si>
  <si>
    <t xml:space="preserve">01 48 82 77 77</t>
  </si>
  <si>
    <t xml:space="preserve">01 79 11 05 12</t>
  </si>
  <si>
    <t xml:space="preserve">01 75 43 40 85</t>
  </si>
  <si>
    <t xml:space="preserve">01 48 57 44 29</t>
  </si>
  <si>
    <t xml:space="preserve">01 45 60 43 48</t>
  </si>
  <si>
    <t xml:space="preserve">01 43 72 65 52</t>
  </si>
  <si>
    <t xml:space="preserve">01 48 72 54 31</t>
  </si>
  <si>
    <t xml:space="preserve">01 69 78 37 54</t>
  </si>
  <si>
    <t xml:space="preserve">01 41 95 79 63</t>
  </si>
  <si>
    <t xml:space="preserve">01 79 56 73 86</t>
  </si>
  <si>
    <t xml:space="preserve">09 75 79 94 60</t>
  </si>
  <si>
    <t xml:space="preserve">01 47 06 23 77</t>
  </si>
  <si>
    <t xml:space="preserve">01 48 72 81 16</t>
  </si>
  <si>
    <t xml:space="preserve">01 55 09 17 17</t>
  </si>
  <si>
    <t xml:space="preserve">01 48 81 04 92</t>
  </si>
  <si>
    <t xml:space="preserve">01 57 67 27 43</t>
  </si>
  <si>
    <t xml:space="preserve">01 34 93 06 73</t>
  </si>
  <si>
    <t xml:space="preserve">01 64 49 94 20</t>
  </si>
  <si>
    <t xml:space="preserve">01 69 07 05 24</t>
  </si>
  <si>
    <t xml:space="preserve">07 76 55 22 47</t>
  </si>
  <si>
    <t xml:space="preserve">01 60 83 61 57</t>
  </si>
  <si>
    <t xml:space="preserve">06 72 94 37 27</t>
  </si>
  <si>
    <t xml:space="preserve">06 62 43 20 05</t>
  </si>
  <si>
    <t xml:space="preserve">01 78 94 55 66</t>
  </si>
  <si>
    <t xml:space="preserve">01 64 93 02 36</t>
  </si>
  <si>
    <t xml:space="preserve">01 30 77 14 32</t>
  </si>
  <si>
    <t xml:space="preserve">08 25 35 77 53</t>
  </si>
  <si>
    <t xml:space="preserve">01 43 44 57 50</t>
  </si>
  <si>
    <t xml:space="preserve">01 47 06 10 97</t>
  </si>
  <si>
    <t xml:space="preserve">01 48  75 08 00</t>
  </si>
  <si>
    <t xml:space="preserve">01 48 86 55 70</t>
  </si>
  <si>
    <t xml:space="preserve">01 48 86 53 01</t>
  </si>
  <si>
    <t xml:space="preserve">01 48 76 86 60</t>
  </si>
  <si>
    <t xml:space="preserve">04 68 33 61 33</t>
  </si>
  <si>
    <t xml:space="preserve">01 48 72 13 14</t>
  </si>
  <si>
    <t xml:space="preserve">01 48 22 19 84</t>
  </si>
  <si>
    <t xml:space="preserve">01 43 65 16 43</t>
  </si>
  <si>
    <t xml:space="preserve">01 55 97 43 11</t>
  </si>
  <si>
    <t xml:space="preserve">01 48 73 58 45</t>
  </si>
  <si>
    <t xml:space="preserve">01 41 79 37 44</t>
  </si>
  <si>
    <t xml:space="preserve">01 41 79 10 63</t>
  </si>
  <si>
    <t xml:space="preserve">01 42 83 02 28</t>
  </si>
  <si>
    <t xml:space="preserve">01 48 83 28 79</t>
  </si>
  <si>
    <t xml:space="preserve">01 34 29 59 20</t>
  </si>
  <si>
    <t xml:space="preserve">09 54 09 73 18</t>
  </si>
  <si>
    <t xml:space="preserve">01 53 99 99 99</t>
  </si>
  <si>
    <t xml:space="preserve">01 48 33 42 22</t>
  </si>
  <si>
    <t xml:space="preserve">01 60 24 56 07</t>
  </si>
  <si>
    <t xml:space="preserve">01 40 90 30 31</t>
  </si>
  <si>
    <t xml:space="preserve">01 47 56 20 62</t>
  </si>
  <si>
    <t xml:space="preserve">01 48 87 81 52</t>
  </si>
  <si>
    <t xml:space="preserve">01 64 35 22 90</t>
  </si>
  <si>
    <t xml:space="preserve">01 69 51 15 80</t>
  </si>
  <si>
    <t xml:space="preserve">01 69 21 84 25</t>
  </si>
  <si>
    <t xml:space="preserve">01 48 82 54 54</t>
  </si>
  <si>
    <t xml:space="preserve">01-47-36-75-24</t>
  </si>
  <si>
    <t xml:space="preserve">01-47-06-10-80</t>
  </si>
  <si>
    <t xml:space="preserve">01-49-76-06-42</t>
  </si>
  <si>
    <t xml:space="preserve">01-55-85-10-55</t>
  </si>
  <si>
    <t xml:space="preserve">09-60-06-13-16</t>
  </si>
  <si>
    <t xml:space="preserve">01-49-92-17-55</t>
  </si>
  <si>
    <t xml:space="preserve">01-49-83-84-50</t>
  </si>
  <si>
    <t xml:space="preserve">01-41-77-12-37</t>
  </si>
  <si>
    <t xml:space="preserve">01-48-67-93-76</t>
  </si>
  <si>
    <t xml:space="preserve">01-43-78-41-69</t>
  </si>
  <si>
    <t xml:space="preserve">0-870-55-83-06</t>
  </si>
  <si>
    <t xml:space="preserve">08-75-26-12-77</t>
  </si>
  <si>
    <t xml:space="preserve">01-42-11-63-31</t>
  </si>
  <si>
    <t xml:space="preserve">01-69-63-36-00</t>
  </si>
  <si>
    <t xml:space="preserve">01-40-35-39-01</t>
  </si>
  <si>
    <t xml:space="preserve">01-43-75-31-55</t>
  </si>
  <si>
    <t xml:space="preserve">01-42-24-09-32</t>
  </si>
  <si>
    <t xml:space="preserve">01-47-06-50-56</t>
  </si>
  <si>
    <t xml:space="preserve">01-44-27-09-64</t>
  </si>
  <si>
    <t xml:space="preserve">01-42-94-19-78</t>
  </si>
  <si>
    <t xml:space="preserve">site</t>
  </si>
  <si>
    <t xml:space="preserve">www.sunpass.fr</t>
  </si>
  <si>
    <t xml:space="preserve">denisperez.canalblog.com</t>
  </si>
  <si>
    <t xml:space="preserve">www.passagedecap.com</t>
  </si>
  <si>
    <t xml:space="preserve">www.hybrid-pc.com</t>
  </si>
  <si>
    <t xml:space="preserve">www.cgl-patrimoine.com</t>
  </si>
  <si>
    <t xml:space="preserve">www.arcoris-patrimoine.fr</t>
  </si>
  <si>
    <t xml:space="preserve">www.noveo-diagnostic.fr</t>
  </si>
  <si>
    <t xml:space="preserve">www.epi94.fr</t>
  </si>
  <si>
    <t xml:space="preserve">01 55 84 46 21</t>
  </si>
  <si>
    <t xml:space="preserve">01 53 64 58 88</t>
  </si>
  <si>
    <t xml:space="preserve">www.one2team.com</t>
  </si>
  <si>
    <t xml:space="preserve">www.eurialys.fr</t>
  </si>
  <si>
    <t xml:space="preserve">www.alcatel-lucent.com</t>
  </si>
  <si>
    <t xml:space="preserve">www.xerox.fr/contact</t>
  </si>
  <si>
    <t xml:space="preserve">www.brindavenir.com</t>
  </si>
  <si>
    <t xml:space="preserve">www.eurodit.fr</t>
  </si>
  <si>
    <t xml:space="preserve">www.chateaudangles.com</t>
  </si>
  <si>
    <t xml:space="preserve">www.scor-excellence.fr</t>
  </si>
  <si>
    <t xml:space="preserve">www.bradds.fr</t>
  </si>
  <si>
    <t xml:space="preserve">www.getep.org</t>
  </si>
  <si>
    <t xml:space="preserve">www.crealis-publicite.fr</t>
  </si>
  <si>
    <t xml:space="preserve">www.grizzly-press.com</t>
  </si>
  <si>
    <t xml:space="preserve">www.deconsulting.fr</t>
  </si>
  <si>
    <t xml:space="preserve">www.alyseo.com</t>
  </si>
  <si>
    <t xml:space="preserve">www.qualite-de-vie.com</t>
  </si>
  <si>
    <t xml:space="preserve">www.exatice.com</t>
  </si>
  <si>
    <t xml:space="preserve">www.memorigolo.com</t>
  </si>
  <si>
    <t xml:space="preserve">www.lesobjetspub.com</t>
  </si>
  <si>
    <t xml:space="preserve">www.symbiosis-iwp.com</t>
  </si>
  <si>
    <t xml:space="preserve">www.levito.fr</t>
  </si>
  <si>
    <t xml:space="preserve">www.main-consulting.net</t>
  </si>
  <si>
    <t xml:space="preserve">www.englishinmotion.free.fr</t>
  </si>
  <si>
    <t xml:space="preserve">www.tumbaafrance.com</t>
  </si>
  <si>
    <t xml:space="preserve">www.winesandchateaux.com</t>
  </si>
  <si>
    <t xml:space="preserve">www.distancefocale.fr</t>
  </si>
  <si>
    <t xml:space="preserve">www.ventdusud.eu</t>
  </si>
  <si>
    <t xml:space="preserve">www.agsgroupe.fr</t>
  </si>
  <si>
    <t xml:space="preserve">www.erevoyages.com</t>
  </si>
  <si>
    <t xml:space="preserve">www.ecc-sa.com</t>
  </si>
  <si>
    <t xml:space="preserve">www.foncia-entreprise.com</t>
  </si>
  <si>
    <t xml:space="preserve">www.distrimatic.fr</t>
  </si>
  <si>
    <t xml:space="preserve">www.ldecor.fr</t>
  </si>
  <si>
    <t xml:space="preserve">www.amessi.fr</t>
  </si>
  <si>
    <t xml:space="preserve">www.cyrineh.com</t>
  </si>
  <si>
    <t xml:space="preserve">www.artraces.fr</t>
  </si>
  <si>
    <t xml:space="preserve">www.able-entreprises.com</t>
  </si>
  <si>
    <t xml:space="preserve">www.challengy.com</t>
  </si>
  <si>
    <t xml:space="preserve">www.prospactive.com</t>
  </si>
  <si>
    <t xml:space="preserve">www.creoservers.com</t>
  </si>
  <si>
    <t xml:space="preserve">www.comdrp.com</t>
  </si>
  <si>
    <t xml:space="preserve">dep 60</t>
  </si>
  <si>
    <t xml:space="preserve">audit prot sociale</t>
  </si>
  <si>
    <t xml:space="preserve">chantier emploi</t>
  </si>
  <si>
    <t xml:space="preserve">sage</t>
  </si>
  <si>
    <t xml:space="preserve">Rappeler après les vacances</t>
  </si>
  <si>
    <t xml:space="preserve">contact philippe</t>
  </si>
  <si>
    <t xml:space="preserve">Networking 7/04 Coach révéler des talents le meilleur de soi valoriser ce qu'on fait facilement conférences  </t>
  </si>
  <si>
    <t xml:space="preserve">Networking 7/04 Père et fille Modélisation des facteurs clés de succès.  </t>
  </si>
  <si>
    <t xml:space="preserve">Networking 7/04  coutier en batment int et ext rappeler  </t>
  </si>
  <si>
    <t xml:space="preserve">Networking 7/04  Joinville cliente pour Muriel Nouchi  </t>
  </si>
  <si>
    <t xml:space="preserve">Networking 7/04  org. Festival chauffeur limousine  </t>
  </si>
  <si>
    <t xml:space="preserve">Networking 7/04     </t>
  </si>
  <si>
    <t xml:space="preserve">Networking 7/04 aider les équipes à travailler ens recrutement bilan compétences Management  Coaching</t>
  </si>
  <si>
    <t xml:space="preserve">Networking 7/04 libérale "b to b" Tecniques comerciales   </t>
  </si>
  <si>
    <t xml:space="preserve">Networking 7/04 Journaliste de formation 3 cibles : chef d'entreprise MCE 90% de PME TPE</t>
  </si>
  <si>
    <t xml:space="preserve">Networking 7/04 coach RH/communication Recrut Evaluation de personnel  </t>
  </si>
  <si>
    <t xml:space="preserve">Networking 7/04 Réhabilitation de bâtiment    </t>
  </si>
  <si>
    <t xml:space="preserve">Networking 7/04 qualite de vie en entreprise communication non violente PNL Normes CE </t>
  </si>
  <si>
    <t xml:space="preserve">Networking 7/04 Formation sur mesure et individualisée   </t>
  </si>
  <si>
    <t xml:space="preserve">Networking 7/04 acrobate métier aérien Sté familiale  </t>
  </si>
  <si>
    <t xml:space="preserve">Networking 7/04 psychologue clinicienne Grande récré FNAC  France loisirs  </t>
  </si>
  <si>
    <t xml:space="preserve">Networking 7/04 communication par l'objet PME PMI   </t>
  </si>
  <si>
    <t xml:space="preserve">Networking 7/04 accessibilité de la vidéo    </t>
  </si>
  <si>
    <t xml:space="preserve">Networking 7/04 Recrutement sélection finale  mariage   </t>
  </si>
  <si>
    <t xml:space="preserve">Networking 7/04 importateur secteur pharmaceutique laboratoire rech de clients createur</t>
  </si>
  <si>
    <t xml:space="preserve">cabinet d'expertise comptable</t>
  </si>
  <si>
    <t xml:space="preserve">cabinet Lauty</t>
  </si>
  <si>
    <t xml:space="preserve">Defiscalisation œuvre d'art</t>
  </si>
  <si>
    <t xml:space="preserve">Déjeuner rencontre jeudi midi Avenue Kleber</t>
  </si>
  <si>
    <t xml:space="preserve">patrick.auger@ae2s.fr</t>
  </si>
  <si>
    <t xml:space="preserve">scor@wanadoo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andre@bucephale.be" TargetMode="External"/><Relationship Id="rId2" Type="http://schemas.openxmlformats.org/officeDocument/2006/relationships/hyperlink" Target="mailto:patrick.tennevin@axis.com" TargetMode="External"/><Relationship Id="rId3" Type="http://schemas.openxmlformats.org/officeDocument/2006/relationships/hyperlink" Target="mailto:stephane.r.bonnaud@wanadoo.fr" TargetMode="External"/><Relationship Id="rId4" Type="http://schemas.openxmlformats.org/officeDocument/2006/relationships/hyperlink" Target="mailto:ochessboeuf@9online.fr" TargetMode="External"/><Relationship Id="rId5" Type="http://schemas.openxmlformats.org/officeDocument/2006/relationships/hyperlink" Target="mailto:jerome.faure@efi.com" TargetMode="External"/><Relationship Id="rId6" Type="http://schemas.openxmlformats.org/officeDocument/2006/relationships/hyperlink" Target="mailto:catherine.ferreira@netcourrier.com" TargetMode="External"/><Relationship Id="rId7" Type="http://schemas.openxmlformats.org/officeDocument/2006/relationships/hyperlink" Target="mailto:guyoncharlotte@yahoo.fr" TargetMode="External"/><Relationship Id="rId8" Type="http://schemas.openxmlformats.org/officeDocument/2006/relationships/hyperlink" Target="mailto:raymond.hervo@xerox.com" TargetMode="External"/><Relationship Id="rId9" Type="http://schemas.openxmlformats.org/officeDocument/2006/relationships/hyperlink" Target="mailto:Amandine.Hubert@xerox.com" TargetMode="External"/><Relationship Id="rId10" Type="http://schemas.openxmlformats.org/officeDocument/2006/relationships/hyperlink" Target="mailto:gregl@netcourrier.com" TargetMode="External"/><Relationship Id="rId11" Type="http://schemas.openxmlformats.org/officeDocument/2006/relationships/hyperlink" Target="mailto:gatienmarcillaud@wanadoo.fr" TargetMode="External"/><Relationship Id="rId12" Type="http://schemas.openxmlformats.org/officeDocument/2006/relationships/hyperlink" Target="mailto:dominique.poirier@aipmi.eu" TargetMode="External"/><Relationship Id="rId13" Type="http://schemas.openxmlformats.org/officeDocument/2006/relationships/hyperlink" Target="mailto:bbedot@eurodom.fr" TargetMode="External"/><Relationship Id="rId14" Type="http://schemas.openxmlformats.org/officeDocument/2006/relationships/hyperlink" Target="mailto:herbet.catherine@neuf.fr" TargetMode="External"/><Relationship Id="rId15" Type="http://schemas.openxmlformats.org/officeDocument/2006/relationships/hyperlink" Target="mailto:d.lavergne@bma-paris.com" TargetMode="External"/><Relationship Id="rId16" Type="http://schemas.openxmlformats.org/officeDocument/2006/relationships/hyperlink" Target="mailto:nadinemanteau@yahoo.fr" TargetMode="External"/><Relationship Id="rId17" Type="http://schemas.openxmlformats.org/officeDocument/2006/relationships/hyperlink" Target="mailto:vigier.joseph@free.fr" TargetMode="External"/><Relationship Id="rId18" Type="http://schemas.openxmlformats.org/officeDocument/2006/relationships/hyperlink" Target="mailto:bk.benbrik@libertysurf.fr" TargetMode="External"/><Relationship Id="rId19" Type="http://schemas.openxmlformats.org/officeDocument/2006/relationships/hyperlink" Target="mailto:bolefabienne@hotmail.fr" TargetMode="External"/><Relationship Id="rId20" Type="http://schemas.openxmlformats.org/officeDocument/2006/relationships/hyperlink" Target="mailto:sylvain.boutet@cegetel.net" TargetMode="External"/><Relationship Id="rId21" Type="http://schemas.openxmlformats.org/officeDocument/2006/relationships/hyperlink" Target="mailto:wenchampan@free.fr" TargetMode="External"/><Relationship Id="rId22" Type="http://schemas.openxmlformats.org/officeDocument/2006/relationships/hyperlink" Target="mailto:aldavonneau@orange.fr" TargetMode="External"/><Relationship Id="rId23" Type="http://schemas.openxmlformats.org/officeDocument/2006/relationships/hyperlink" Target="mailto:guy.delvallee@xerox.com" TargetMode="External"/><Relationship Id="rId24" Type="http://schemas.openxmlformats.org/officeDocument/2006/relationships/hyperlink" Target="mailto:richard@microgate.fr" TargetMode="External"/><Relationship Id="rId25" Type="http://schemas.openxmlformats.org/officeDocument/2006/relationships/hyperlink" Target="mailto:niloufar_kossari@yahoo.fr" TargetMode="External"/><Relationship Id="rId26" Type="http://schemas.openxmlformats.org/officeDocument/2006/relationships/hyperlink" Target="mailto:erwan.launay@rte-france.com" TargetMode="External"/><Relationship Id="rId27" Type="http://schemas.openxmlformats.org/officeDocument/2006/relationships/hyperlink" Target="mailto:sophial_63@hotmail.com" TargetMode="External"/><Relationship Id="rId28" Type="http://schemas.openxmlformats.org/officeDocument/2006/relationships/hyperlink" Target="mailto:jeromemarie75@hotmail.com" TargetMode="External"/><Relationship Id="rId29" Type="http://schemas.openxmlformats.org/officeDocument/2006/relationships/hyperlink" Target="mailto:fabienne.palge@f-dbs.com" TargetMode="External"/><Relationship Id="rId30" Type="http://schemas.openxmlformats.org/officeDocument/2006/relationships/hyperlink" Target="mailto:preal@ineum.com" TargetMode="External"/><Relationship Id="rId31" Type="http://schemas.openxmlformats.org/officeDocument/2006/relationships/hyperlink" Target="mailto:sadoun75@hotmail.com" TargetMode="External"/><Relationship Id="rId32" Type="http://schemas.openxmlformats.org/officeDocument/2006/relationships/hyperlink" Target="mailto:fsautiere@roxtec.fr" TargetMode="External"/><Relationship Id="rId33" Type="http://schemas.openxmlformats.org/officeDocument/2006/relationships/hyperlink" Target="mailto:marc.spinazze@free.fr" TargetMode="External"/><Relationship Id="rId34" Type="http://schemas.openxmlformats.org/officeDocument/2006/relationships/hyperlink" Target="mailto:s.treguer@free.fr" TargetMode="External"/><Relationship Id="rId35" Type="http://schemas.openxmlformats.org/officeDocument/2006/relationships/hyperlink" Target="mailto:bertrandvo@yahoo.fr" TargetMode="External"/><Relationship Id="rId36" Type="http://schemas.openxmlformats.org/officeDocument/2006/relationships/hyperlink" Target="mailto:julienwormser@hotmail.com" TargetMode="External"/><Relationship Id="rId37" Type="http://schemas.openxmlformats.org/officeDocument/2006/relationships/hyperlink" Target="mailto:khanduke@hotmail.com" TargetMode="External"/><Relationship Id="rId38" Type="http://schemas.openxmlformats.org/officeDocument/2006/relationships/hyperlink" Target="mailto:ventes@laric.fr" TargetMode="External"/><Relationship Id="rId39" Type="http://schemas.openxmlformats.org/officeDocument/2006/relationships/hyperlink" Target="mailto:marie_claude.marie_joseph@alcatel.fr" TargetMode="External"/><Relationship Id="rId40" Type="http://schemas.openxmlformats.org/officeDocument/2006/relationships/hyperlink" Target="mailto:Stephane.Matyas@xerox.com" TargetMode="External"/><Relationship Id="rId41" Type="http://schemas.openxmlformats.org/officeDocument/2006/relationships/hyperlink" Target="mailto:pascal.berton@eurialys.fr" TargetMode="External"/><Relationship Id="rId42" Type="http://schemas.openxmlformats.org/officeDocument/2006/relationships/hyperlink" Target="mailto:cyrineh@club.fr" TargetMode="External"/><Relationship Id="rId43" Type="http://schemas.openxmlformats.org/officeDocument/2006/relationships/hyperlink" Target="mailto:cathou0108@hotmail.fr" TargetMode="External"/><Relationship Id="rId44" Type="http://schemas.openxmlformats.org/officeDocument/2006/relationships/hyperlink" Target="mailto:isabelle.brieva@xerox.com" TargetMode="External"/><Relationship Id="rId45" Type="http://schemas.openxmlformats.org/officeDocument/2006/relationships/hyperlink" Target="mailto:sandrine.chamy@xerox.com" TargetMode="External"/><Relationship Id="rId46" Type="http://schemas.openxmlformats.org/officeDocument/2006/relationships/hyperlink" Target="mailto:guy.gatto@xerox.com" TargetMode="External"/><Relationship Id="rId47" Type="http://schemas.openxmlformats.org/officeDocument/2006/relationships/hyperlink" Target="mailto:eric.joubert@xerox.com" TargetMode="External"/><Relationship Id="rId48" Type="http://schemas.openxmlformats.org/officeDocument/2006/relationships/hyperlink" Target="mailto:steve.kuraszewski@xerox.com" TargetMode="External"/><Relationship Id="rId49" Type="http://schemas.openxmlformats.org/officeDocument/2006/relationships/hyperlink" Target="mailto:christian.savary@xerox.com" TargetMode="External"/><Relationship Id="rId50" Type="http://schemas.openxmlformats.org/officeDocument/2006/relationships/hyperlink" Target="mailto:pslama@mag.fr" TargetMode="External"/><Relationship Id="rId51" Type="http://schemas.openxmlformats.org/officeDocument/2006/relationships/hyperlink" Target="mailto:corinne.varesano@hp.com" TargetMode="External"/><Relationship Id="rId52" Type="http://schemas.openxmlformats.org/officeDocument/2006/relationships/hyperlink" Target="mailto:gilles.vazzanino@xerox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xandre@bucephale.be" TargetMode="External"/><Relationship Id="rId2" Type="http://schemas.openxmlformats.org/officeDocument/2006/relationships/hyperlink" Target="mailto:patrick.tennevin@axis.com" TargetMode="External"/><Relationship Id="rId3" Type="http://schemas.openxmlformats.org/officeDocument/2006/relationships/hyperlink" Target="mailto:rem.surete@wanadoo.fr" TargetMode="External"/><Relationship Id="rId4" Type="http://schemas.openxmlformats.org/officeDocument/2006/relationships/hyperlink" Target="mailto:stephane.r.bonnaud@wanadoo.fr" TargetMode="External"/><Relationship Id="rId5" Type="http://schemas.openxmlformats.org/officeDocument/2006/relationships/hyperlink" Target="mailto:ochessboeuf@9online.fr" TargetMode="External"/><Relationship Id="rId6" Type="http://schemas.openxmlformats.org/officeDocument/2006/relationships/hyperlink" Target="mailto:jerome.faure@efi.com" TargetMode="External"/><Relationship Id="rId7" Type="http://schemas.openxmlformats.org/officeDocument/2006/relationships/hyperlink" Target="mailto:catherine.ferreira@netcourrier.com" TargetMode="External"/><Relationship Id="rId8" Type="http://schemas.openxmlformats.org/officeDocument/2006/relationships/hyperlink" Target="mailto:guyoncharlotte@yahoo.fr" TargetMode="External"/><Relationship Id="rId9" Type="http://schemas.openxmlformats.org/officeDocument/2006/relationships/hyperlink" Target="mailto:raymond.hervo@xerox.com" TargetMode="External"/><Relationship Id="rId10" Type="http://schemas.openxmlformats.org/officeDocument/2006/relationships/hyperlink" Target="mailto:Amandine.Hubert@xerox.com" TargetMode="External"/><Relationship Id="rId11" Type="http://schemas.openxmlformats.org/officeDocument/2006/relationships/hyperlink" Target="mailto:gregl@netcourrier.com" TargetMode="External"/><Relationship Id="rId12" Type="http://schemas.openxmlformats.org/officeDocument/2006/relationships/hyperlink" Target="mailto:gatienmarcillaud@wanadoo.fr" TargetMode="External"/><Relationship Id="rId13" Type="http://schemas.openxmlformats.org/officeDocument/2006/relationships/hyperlink" Target="mailto:dominique.poirier@aipmi.eu" TargetMode="External"/><Relationship Id="rId14" Type="http://schemas.openxmlformats.org/officeDocument/2006/relationships/hyperlink" Target="mailto:bbedot@eurodom.fr" TargetMode="External"/><Relationship Id="rId15" Type="http://schemas.openxmlformats.org/officeDocument/2006/relationships/hyperlink" Target="mailto:herbet.catherine@neuf.fr" TargetMode="External"/><Relationship Id="rId16" Type="http://schemas.openxmlformats.org/officeDocument/2006/relationships/hyperlink" Target="mailto:d.lavergne@bma-paris.com" TargetMode="External"/><Relationship Id="rId17" Type="http://schemas.openxmlformats.org/officeDocument/2006/relationships/hyperlink" Target="mailto:nadinemanteau@yahoo.fr" TargetMode="External"/><Relationship Id="rId18" Type="http://schemas.openxmlformats.org/officeDocument/2006/relationships/hyperlink" Target="mailto:vigier.joseph@free.fr" TargetMode="External"/><Relationship Id="rId19" Type="http://schemas.openxmlformats.org/officeDocument/2006/relationships/hyperlink" Target="mailto:bk.benbrik@libertysurf.fr" TargetMode="External"/><Relationship Id="rId20" Type="http://schemas.openxmlformats.org/officeDocument/2006/relationships/hyperlink" Target="mailto:bolefabienne@hotmail.fr" TargetMode="External"/><Relationship Id="rId21" Type="http://schemas.openxmlformats.org/officeDocument/2006/relationships/hyperlink" Target="mailto:sylvain.boutet@cegetel.net" TargetMode="External"/><Relationship Id="rId22" Type="http://schemas.openxmlformats.org/officeDocument/2006/relationships/hyperlink" Target="mailto:wenchampan@free.fr" TargetMode="External"/><Relationship Id="rId23" Type="http://schemas.openxmlformats.org/officeDocument/2006/relationships/hyperlink" Target="mailto:aldavonneau@orange.fr" TargetMode="External"/><Relationship Id="rId24" Type="http://schemas.openxmlformats.org/officeDocument/2006/relationships/hyperlink" Target="mailto:guy.delvallee@xerox.com" TargetMode="External"/><Relationship Id="rId25" Type="http://schemas.openxmlformats.org/officeDocument/2006/relationships/hyperlink" Target="mailto:richard@microgate.fr" TargetMode="External"/><Relationship Id="rId26" Type="http://schemas.openxmlformats.org/officeDocument/2006/relationships/hyperlink" Target="mailto:niloufar_kossari@yahoo.fr" TargetMode="External"/><Relationship Id="rId27" Type="http://schemas.openxmlformats.org/officeDocument/2006/relationships/hyperlink" Target="mailto:erwan.launay@rte-france.com" TargetMode="External"/><Relationship Id="rId28" Type="http://schemas.openxmlformats.org/officeDocument/2006/relationships/hyperlink" Target="mailto:sophial_63@hotmail.com" TargetMode="External"/><Relationship Id="rId29" Type="http://schemas.openxmlformats.org/officeDocument/2006/relationships/hyperlink" Target="mailto:jeromemarie75@hotmail.com" TargetMode="External"/><Relationship Id="rId30" Type="http://schemas.openxmlformats.org/officeDocument/2006/relationships/hyperlink" Target="mailto:fabienne.palge@f-dbs.com" TargetMode="External"/><Relationship Id="rId31" Type="http://schemas.openxmlformats.org/officeDocument/2006/relationships/hyperlink" Target="mailto:preal@ineum.com" TargetMode="External"/><Relationship Id="rId32" Type="http://schemas.openxmlformats.org/officeDocument/2006/relationships/hyperlink" Target="mailto:sadoun75@hotmail.com" TargetMode="External"/><Relationship Id="rId33" Type="http://schemas.openxmlformats.org/officeDocument/2006/relationships/hyperlink" Target="mailto:fsautiere@roxtec.fr" TargetMode="External"/><Relationship Id="rId34" Type="http://schemas.openxmlformats.org/officeDocument/2006/relationships/hyperlink" Target="mailto:marc.spinazze@free.fr" TargetMode="External"/><Relationship Id="rId35" Type="http://schemas.openxmlformats.org/officeDocument/2006/relationships/hyperlink" Target="mailto:s.treguer@free.fr" TargetMode="External"/><Relationship Id="rId36" Type="http://schemas.openxmlformats.org/officeDocument/2006/relationships/hyperlink" Target="mailto:bertrandvo@yahoo.fr" TargetMode="External"/><Relationship Id="rId37" Type="http://schemas.openxmlformats.org/officeDocument/2006/relationships/hyperlink" Target="mailto:julienwormser@hotmail.com" TargetMode="External"/><Relationship Id="rId38" Type="http://schemas.openxmlformats.org/officeDocument/2006/relationships/hyperlink" Target="mailto:khanduke@hotmail.com" TargetMode="External"/><Relationship Id="rId39" Type="http://schemas.openxmlformats.org/officeDocument/2006/relationships/hyperlink" Target="mailto:ventes@laric.fr" TargetMode="External"/><Relationship Id="rId40" Type="http://schemas.openxmlformats.org/officeDocument/2006/relationships/hyperlink" Target="mailto:marie_claude.marie_joseph@alcatel.fr" TargetMode="External"/><Relationship Id="rId41" Type="http://schemas.openxmlformats.org/officeDocument/2006/relationships/hyperlink" Target="mailto:Stephane.Matyas@xerox.com" TargetMode="External"/><Relationship Id="rId42" Type="http://schemas.openxmlformats.org/officeDocument/2006/relationships/hyperlink" Target="mailto:pascal.berton@eurialys.fr" TargetMode="External"/><Relationship Id="rId43" Type="http://schemas.openxmlformats.org/officeDocument/2006/relationships/hyperlink" Target="mailto:cyrineh@club.fr" TargetMode="External"/><Relationship Id="rId44" Type="http://schemas.openxmlformats.org/officeDocument/2006/relationships/hyperlink" Target="mailto:cathou0108@hotmail.fr" TargetMode="External"/><Relationship Id="rId45" Type="http://schemas.openxmlformats.org/officeDocument/2006/relationships/hyperlink" Target="mailto:isabelle.brieva@xerox.com" TargetMode="External"/><Relationship Id="rId46" Type="http://schemas.openxmlformats.org/officeDocument/2006/relationships/hyperlink" Target="mailto:sandrine.chamy@xerox.com" TargetMode="External"/><Relationship Id="rId47" Type="http://schemas.openxmlformats.org/officeDocument/2006/relationships/hyperlink" Target="mailto:guy.gatto@xerox.com" TargetMode="External"/><Relationship Id="rId48" Type="http://schemas.openxmlformats.org/officeDocument/2006/relationships/hyperlink" Target="mailto:eric.joubert@xerox.com" TargetMode="External"/><Relationship Id="rId49" Type="http://schemas.openxmlformats.org/officeDocument/2006/relationships/hyperlink" Target="mailto:steve.kuraszewski@xerox.com" TargetMode="External"/><Relationship Id="rId50" Type="http://schemas.openxmlformats.org/officeDocument/2006/relationships/hyperlink" Target="mailto:christian.savary@xerox.com" TargetMode="External"/><Relationship Id="rId51" Type="http://schemas.openxmlformats.org/officeDocument/2006/relationships/hyperlink" Target="mailto:pslama@mag.fr" TargetMode="External"/><Relationship Id="rId52" Type="http://schemas.openxmlformats.org/officeDocument/2006/relationships/hyperlink" Target="mailto:corinne.varesano@hp.com" TargetMode="External"/><Relationship Id="rId53" Type="http://schemas.openxmlformats.org/officeDocument/2006/relationships/hyperlink" Target="mailto:gilles.vazzanino@xerox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abricegosset@orange.fr" TargetMode="External"/><Relationship Id="rId2" Type="http://schemas.openxmlformats.org/officeDocument/2006/relationships/hyperlink" Target="mailto:acompta@hotmail.fr" TargetMode="External"/><Relationship Id="rId3" Type="http://schemas.openxmlformats.org/officeDocument/2006/relationships/hyperlink" Target="mailto:g.caron@sodip.com" TargetMode="External"/><Relationship Id="rId4" Type="http://schemas.openxmlformats.org/officeDocument/2006/relationships/hyperlink" Target="mailto:guerinri@orange.fr" TargetMode="External"/><Relationship Id="rId5" Type="http://schemas.openxmlformats.org/officeDocument/2006/relationships/hyperlink" Target="mailto:info@sunpass.fr" TargetMode="External"/><Relationship Id="rId6" Type="http://schemas.openxmlformats.org/officeDocument/2006/relationships/hyperlink" Target="mailto:coaching93@laposte.net" TargetMode="External"/><Relationship Id="rId7" Type="http://schemas.openxmlformats.org/officeDocument/2006/relationships/hyperlink" Target="mailto:denisper@club-internet.fr" TargetMode="External"/><Relationship Id="rId8" Type="http://schemas.openxmlformats.org/officeDocument/2006/relationships/hyperlink" Target="mailto:gforest@passagedecap.com" TargetMode="External"/><Relationship Id="rId9" Type="http://schemas.openxmlformats.org/officeDocument/2006/relationships/hyperlink" Target="mailto:rde@hybrid-pc.com" TargetMode="External"/><Relationship Id="rId10" Type="http://schemas.openxmlformats.org/officeDocument/2006/relationships/hyperlink" Target="mailto:helasassi@yahoo.fr" TargetMode="External"/><Relationship Id="rId11" Type="http://schemas.openxmlformats.org/officeDocument/2006/relationships/hyperlink" Target="mailto:charlesmayer@hotmail.com" TargetMode="External"/><Relationship Id="rId12" Type="http://schemas.openxmlformats.org/officeDocument/2006/relationships/hyperlink" Target="mailto:picornell@ovalys.com" TargetMode="External"/><Relationship Id="rId13" Type="http://schemas.openxmlformats.org/officeDocument/2006/relationships/hyperlink" Target="mailto:eric.fortems@forcim.com" TargetMode="External"/><Relationship Id="rId14" Type="http://schemas.openxmlformats.org/officeDocument/2006/relationships/hyperlink" Target="mailto:contact@cgl-patrimoine.com" TargetMode="External"/><Relationship Id="rId15" Type="http://schemas.openxmlformats.org/officeDocument/2006/relationships/hyperlink" Target="mailto:info@arcoris-patrimoine.fr" TargetMode="External"/><Relationship Id="rId16" Type="http://schemas.openxmlformats.org/officeDocument/2006/relationships/hyperlink" Target="mailto:mgoguelat@cgm-axa.fr" TargetMode="External"/><Relationship Id="rId17" Type="http://schemas.openxmlformats.org/officeDocument/2006/relationships/hyperlink" Target="mailto:fmercadier@noveo-diagnostic.fr" TargetMode="External"/><Relationship Id="rId18" Type="http://schemas.openxmlformats.org/officeDocument/2006/relationships/hyperlink" Target="mailto:crhprev@wanadoo.fr" TargetMode="External"/><Relationship Id="rId19" Type="http://schemas.openxmlformats.org/officeDocument/2006/relationships/hyperlink" Target="mailto:laurencon@latelier-multimedia.com" TargetMode="External"/><Relationship Id="rId20" Type="http://schemas.openxmlformats.org/officeDocument/2006/relationships/hyperlink" Target="mailto:guylaine.chauvin@val-de-marne.pref.gouv.fr" TargetMode="External"/><Relationship Id="rId21" Type="http://schemas.openxmlformats.org/officeDocument/2006/relationships/hyperlink" Target="mailto:guillaume.hunout@octalino.com" TargetMode="External"/><Relationship Id="rId22" Type="http://schemas.openxmlformats.org/officeDocument/2006/relationships/hyperlink" Target="mailto:martin@europentel.fr" TargetMode="External"/><Relationship Id="rId23" Type="http://schemas.openxmlformats.org/officeDocument/2006/relationships/hyperlink" Target="mailto:c.demoulliac@epi94.FR" TargetMode="External"/><Relationship Id="rId24" Type="http://schemas.openxmlformats.org/officeDocument/2006/relationships/hyperlink" Target="mailto:abella.sophie@gmail.com" TargetMode="External"/><Relationship Id="rId25" Type="http://schemas.openxmlformats.org/officeDocument/2006/relationships/hyperlink" Target="mailto:olivier.steu@startanddevelop.com" TargetMode="External"/><Relationship Id="rId26" Type="http://schemas.openxmlformats.org/officeDocument/2006/relationships/hyperlink" Target="mailto:olivier.steu@samanex.com" TargetMode="External"/><Relationship Id="rId27" Type="http://schemas.openxmlformats.org/officeDocument/2006/relationships/hyperlink" Target="mailto:emmanuelledemoy@cegetel.net" TargetMode="External"/><Relationship Id="rId28" Type="http://schemas.openxmlformats.org/officeDocument/2006/relationships/hyperlink" Target="mailto:laurentjunillon@lesign.fr" TargetMode="External"/><Relationship Id="rId29" Type="http://schemas.openxmlformats.org/officeDocument/2006/relationships/hyperlink" Target="mailto:secretariat@verytance.com" TargetMode="External"/><Relationship Id="rId30" Type="http://schemas.openxmlformats.org/officeDocument/2006/relationships/hyperlink" Target="mailto:thierry.domenech@airria.fr" TargetMode="External"/><Relationship Id="rId31" Type="http://schemas.openxmlformats.org/officeDocument/2006/relationships/hyperlink" Target="mailto:malikaouagued@yahoo.fr" TargetMode="External"/><Relationship Id="rId32" Type="http://schemas.openxmlformats.org/officeDocument/2006/relationships/hyperlink" Target="mailto:fredboittin@wanadoo.fr" TargetMode="External"/><Relationship Id="rId33" Type="http://schemas.openxmlformats.org/officeDocument/2006/relationships/hyperlink" Target="mailto:ochelli@nstel.fr" TargetMode="External"/><Relationship Id="rId34" Type="http://schemas.openxmlformats.org/officeDocument/2006/relationships/hyperlink" Target="mailto:bio-froid@wanadoo.fr" TargetMode="External"/><Relationship Id="rId35" Type="http://schemas.openxmlformats.org/officeDocument/2006/relationships/hyperlink" Target="mailto:secopages@free.fr" TargetMode="External"/><Relationship Id="rId36" Type="http://schemas.openxmlformats.org/officeDocument/2006/relationships/hyperlink" Target="mailto:philippe@adigitalservices.com" TargetMode="External"/><Relationship Id="rId37" Type="http://schemas.openxmlformats.org/officeDocument/2006/relationships/hyperlink" Target="mailto:iberis.conseil@wanadoo.fr" TargetMode="External"/><Relationship Id="rId38" Type="http://schemas.openxmlformats.org/officeDocument/2006/relationships/hyperlink" Target="mailto:christianegutierrez@wanadoo.fr" TargetMode="External"/><Relationship Id="rId39" Type="http://schemas.openxmlformats.org/officeDocument/2006/relationships/hyperlink" Target="mailto:tln.development@neuf.fr" TargetMode="External"/><Relationship Id="rId40" Type="http://schemas.openxmlformats.org/officeDocument/2006/relationships/hyperlink" Target="mailto:dweill@getep.org" TargetMode="External"/><Relationship Id="rId41" Type="http://schemas.openxmlformats.org/officeDocument/2006/relationships/hyperlink" Target="mailto:helene.forge@lnsquare.com" TargetMode="External"/><Relationship Id="rId42" Type="http://schemas.openxmlformats.org/officeDocument/2006/relationships/hyperlink" Target="mailto:sophie.corbel@gamesandcolors.com" TargetMode="External"/><Relationship Id="rId43" Type="http://schemas.openxmlformats.org/officeDocument/2006/relationships/hyperlink" Target="mailto:catherine.boucher@ca3coaching.fr" TargetMode="External"/><Relationship Id="rId44" Type="http://schemas.openxmlformats.org/officeDocument/2006/relationships/hyperlink" Target="mailto:csotto@lcsm.com" TargetMode="External"/><Relationship Id="rId45" Type="http://schemas.openxmlformats.org/officeDocument/2006/relationships/hyperlink" Target="mailto:wimartmowie@ad.com" TargetMode="External"/><Relationship Id="rId46" Type="http://schemas.openxmlformats.org/officeDocument/2006/relationships/hyperlink" Target="mailto:jvur@club-internet.fr" TargetMode="External"/><Relationship Id="rId47" Type="http://schemas.openxmlformats.org/officeDocument/2006/relationships/hyperlink" Target="mailto:franck.fabre@xerox.com" TargetMode="External"/><Relationship Id="rId48" Type="http://schemas.openxmlformats.org/officeDocument/2006/relationships/hyperlink" Target="mailto:je.cebrian@optima.fr" TargetMode="External"/><Relationship Id="rId49" Type="http://schemas.openxmlformats.org/officeDocument/2006/relationships/hyperlink" Target="mailto:info@methodandbeauty.com" TargetMode="External"/><Relationship Id="rId50" Type="http://schemas.openxmlformats.org/officeDocument/2006/relationships/hyperlink" Target="mailto:phonee@methodandbeauty.com" TargetMode="External"/><Relationship Id="rId51" Type="http://schemas.openxmlformats.org/officeDocument/2006/relationships/hyperlink" Target="mailto:bruno.deschandelliers@one2team.com" TargetMode="External"/><Relationship Id="rId52" Type="http://schemas.openxmlformats.org/officeDocument/2006/relationships/hyperlink" Target="mailto:patrick@post-a-photo.com" TargetMode="External"/><Relationship Id="rId53" Type="http://schemas.openxmlformats.org/officeDocument/2006/relationships/hyperlink" Target="mailto:pascal.berton@eurialys.fr" TargetMode="External"/><Relationship Id="rId54" Type="http://schemas.openxmlformats.org/officeDocument/2006/relationships/hyperlink" Target="mailto:marie_claude.marie_joseph@alcatel.fr" TargetMode="External"/><Relationship Id="rId55" Type="http://schemas.openxmlformats.org/officeDocument/2006/relationships/hyperlink" Target="mailto:eric_monmejac@xerox.com" TargetMode="External"/><Relationship Id="rId56" Type="http://schemas.openxmlformats.org/officeDocument/2006/relationships/hyperlink" Target="mailto:chevallier.joelle@wanadoo.fr" TargetMode="External"/><Relationship Id="rId57" Type="http://schemas.openxmlformats.org/officeDocument/2006/relationships/hyperlink" Target="mailto:prophil.pchevillard@orange.fr" TargetMode="External"/><Relationship Id="rId58" Type="http://schemas.openxmlformats.org/officeDocument/2006/relationships/hyperlink" Target="mailto:epi94@wanadoo.fr" TargetMode="External"/><Relationship Id="rId59" Type="http://schemas.openxmlformats.org/officeDocument/2006/relationships/hyperlink" Target="mailto:chocolats-gourmands@wanadoo.fr" TargetMode="External"/><Relationship Id="rId60" Type="http://schemas.openxmlformats.org/officeDocument/2006/relationships/hyperlink" Target="mailto:fabricegosset@orange.fr" TargetMode="External"/><Relationship Id="rId61" Type="http://schemas.openxmlformats.org/officeDocument/2006/relationships/hyperlink" Target="mailto:brunel@eurodit.fr" TargetMode="External"/><Relationship Id="rId62" Type="http://schemas.openxmlformats.org/officeDocument/2006/relationships/hyperlink" Target="mailto:nina.brunel@wanadoo.fr" TargetMode="External"/><Relationship Id="rId63" Type="http://schemas.openxmlformats.org/officeDocument/2006/relationships/hyperlink" Target="mailto:arnaud.fabre@chateaudangles.com" TargetMode="External"/><Relationship Id="rId64" Type="http://schemas.openxmlformats.org/officeDocument/2006/relationships/hyperlink" Target="mailto:guy.place4666@orange.fr" TargetMode="External"/><Relationship Id="rId65" Type="http://schemas.openxmlformats.org/officeDocument/2006/relationships/hyperlink" Target="mailto:hkab24@yahoo.fr" TargetMode="External"/><Relationship Id="rId66" Type="http://schemas.openxmlformats.org/officeDocument/2006/relationships/hyperlink" Target="mailto:larre.c@orange.fr" TargetMode="External"/><Relationship Id="rId67" Type="http://schemas.openxmlformats.org/officeDocument/2006/relationships/hyperlink" Target="mailto:fd.clindoeil@wanadoo.fr" TargetMode="External"/><Relationship Id="rId68" Type="http://schemas.openxmlformats.org/officeDocument/2006/relationships/hyperlink" Target="mailto:skada@infoscopie.com" TargetMode="External"/><Relationship Id="rId69" Type="http://schemas.openxmlformats.org/officeDocument/2006/relationships/hyperlink" Target="mailto:luc.ha@atsconseil.fr" TargetMode="External"/><Relationship Id="rId70" Type="http://schemas.openxmlformats.org/officeDocument/2006/relationships/hyperlink" Target="mailto:dgerfaud@amundsen.fr" TargetMode="External"/><Relationship Id="rId71" Type="http://schemas.openxmlformats.org/officeDocument/2006/relationships/hyperlink" Target="mailto:alain.custey@actiglass.com" TargetMode="External"/><Relationship Id="rId72" Type="http://schemas.openxmlformats.org/officeDocument/2006/relationships/hyperlink" Target="mailto:alain.custey@ctp94.com" TargetMode="External"/><Relationship Id="rId73" Type="http://schemas.openxmlformats.org/officeDocument/2006/relationships/hyperlink" Target="mailto:scor@wanadoo.f" TargetMode="External"/><Relationship Id="rId74" Type="http://schemas.openxmlformats.org/officeDocument/2006/relationships/hyperlink" Target="mailto:lindaguillon@mail.com" TargetMode="External"/><Relationship Id="rId75" Type="http://schemas.openxmlformats.org/officeDocument/2006/relationships/hyperlink" Target="mailto:alexis.briand@bradds.fr" TargetMode="External"/><Relationship Id="rId76" Type="http://schemas.openxmlformats.org/officeDocument/2006/relationships/hyperlink" Target="mailto:francoise_chabane@hotmail.com" TargetMode="External"/><Relationship Id="rId77" Type="http://schemas.openxmlformats.org/officeDocument/2006/relationships/hyperlink" Target="mailto:shogunpromgmt@msn.com" TargetMode="External"/><Relationship Id="rId78" Type="http://schemas.openxmlformats.org/officeDocument/2006/relationships/hyperlink" Target="mailto:h.trosset@elat.fr" TargetMode="External"/><Relationship Id="rId79" Type="http://schemas.openxmlformats.org/officeDocument/2006/relationships/hyperlink" Target="mailto:htrosset@getep.org" TargetMode="External"/><Relationship Id="rId80" Type="http://schemas.openxmlformats.org/officeDocument/2006/relationships/hyperlink" Target="mailto:jegard@wanadoo.fr" TargetMode="External"/><Relationship Id="rId81" Type="http://schemas.openxmlformats.org/officeDocument/2006/relationships/hyperlink" Target="mailto:crealis@crealis-publicite.fr" TargetMode="External"/><Relationship Id="rId82" Type="http://schemas.openxmlformats.org/officeDocument/2006/relationships/hyperlink" Target="mailto:impactplus@free.fr" TargetMode="External"/><Relationship Id="rId83" Type="http://schemas.openxmlformats.org/officeDocument/2006/relationships/hyperlink" Target="mailto:redac@grizzly-press.com" TargetMode="External"/><Relationship Id="rId84" Type="http://schemas.openxmlformats.org/officeDocument/2006/relationships/hyperlink" Target="mailto:d.e.consulting@wanadoo.fr" TargetMode="External"/><Relationship Id="rId85" Type="http://schemas.openxmlformats.org/officeDocument/2006/relationships/hyperlink" Target="mailto:archisub@free.fr" TargetMode="External"/><Relationship Id="rId86" Type="http://schemas.openxmlformats.org/officeDocument/2006/relationships/hyperlink" Target="mailto:yacine@alyseo.com" TargetMode="External"/><Relationship Id="rId87" Type="http://schemas.openxmlformats.org/officeDocument/2006/relationships/hyperlink" Target="mailto:brigitte@qualite-de-vie.com" TargetMode="External"/><Relationship Id="rId88" Type="http://schemas.openxmlformats.org/officeDocument/2006/relationships/hyperlink" Target="mailto:cfabre@exactice.com" TargetMode="External"/><Relationship Id="rId89" Type="http://schemas.openxmlformats.org/officeDocument/2006/relationships/hyperlink" Target="mailto:hydealhygiene@aol.com" TargetMode="External"/><Relationship Id="rId90" Type="http://schemas.openxmlformats.org/officeDocument/2006/relationships/hyperlink" Target="mailto:czevents@orange.fr" TargetMode="External"/><Relationship Id="rId91" Type="http://schemas.openxmlformats.org/officeDocument/2006/relationships/hyperlink" Target="mailto:rosalie.jimenez@wanadoo.fr" TargetMode="External"/><Relationship Id="rId92" Type="http://schemas.openxmlformats.org/officeDocument/2006/relationships/hyperlink" Target="mailto:armel@lesobjetspub.com" TargetMode="External"/><Relationship Id="rId93" Type="http://schemas.openxmlformats.org/officeDocument/2006/relationships/hyperlink" Target="mailto:pascalbecquet@wanadoo.fr" TargetMode="External"/><Relationship Id="rId94" Type="http://schemas.openxmlformats.org/officeDocument/2006/relationships/hyperlink" Target="mailto:contact@symbiosis-iwp.com" TargetMode="External"/><Relationship Id="rId95" Type="http://schemas.openxmlformats.org/officeDocument/2006/relationships/hyperlink" Target="mailto:fab-cecile@wanadoo.fr" TargetMode="External"/><Relationship Id="rId96" Type="http://schemas.openxmlformats.org/officeDocument/2006/relationships/hyperlink" Target="mailto:p.vital@levito.fr" TargetMode="External"/><Relationship Id="rId97" Type="http://schemas.openxmlformats.org/officeDocument/2006/relationships/hyperlink" Target="mailto:serge.felix-tchicaya@wanadoo.fr" TargetMode="External"/><Relationship Id="rId98" Type="http://schemas.openxmlformats.org/officeDocument/2006/relationships/hyperlink" Target="mailto:herve.trosset@covac.fr" TargetMode="External"/><Relationship Id="rId99" Type="http://schemas.openxmlformats.org/officeDocument/2006/relationships/hyperlink" Target="mailto:lgan@live.fr" TargetMode="External"/><Relationship Id="rId100" Type="http://schemas.openxmlformats.org/officeDocument/2006/relationships/hyperlink" Target="mailto:info@viceversa-traductions.com" TargetMode="External"/><Relationship Id="rId101" Type="http://schemas.openxmlformats.org/officeDocument/2006/relationships/hyperlink" Target="mailto:william@main-consulting.net" TargetMode="External"/><Relationship Id="rId102" Type="http://schemas.openxmlformats.org/officeDocument/2006/relationships/hyperlink" Target="mailto:englishinmotion@free.fr" TargetMode="External"/><Relationship Id="rId103" Type="http://schemas.openxmlformats.org/officeDocument/2006/relationships/hyperlink" Target="mailto:tumbagafrance@hotmail.com" TargetMode="External"/><Relationship Id="rId104" Type="http://schemas.openxmlformats.org/officeDocument/2006/relationships/hyperlink" Target="mailto:olivier.luisetti@numericable.com" TargetMode="External"/><Relationship Id="rId105" Type="http://schemas.openxmlformats.org/officeDocument/2006/relationships/hyperlink" Target="mailto:msebeo@aol.com" TargetMode="External"/><Relationship Id="rId106" Type="http://schemas.openxmlformats.org/officeDocument/2006/relationships/hyperlink" Target="mailto:bertrand@distancefocale.fr" TargetMode="External"/><Relationship Id="rId107" Type="http://schemas.openxmlformats.org/officeDocument/2006/relationships/hyperlink" Target="mailto:jplalo@ventdusud.eu" TargetMode="External"/><Relationship Id="rId108" Type="http://schemas.openxmlformats.org/officeDocument/2006/relationships/hyperlink" Target="mailto:gy.agsformation@agsgroupe.fr" TargetMode="External"/><Relationship Id="rId109" Type="http://schemas.openxmlformats.org/officeDocument/2006/relationships/hyperlink" Target="mailto:espacepro@erevoyages.com" TargetMode="External"/><Relationship Id="rId110" Type="http://schemas.openxmlformats.org/officeDocument/2006/relationships/hyperlink" Target="mailto:sk@ec-sa.com" TargetMode="External"/><Relationship Id="rId111" Type="http://schemas.openxmlformats.org/officeDocument/2006/relationships/hyperlink" Target="mailto:marc.w@foncia-entreprise.fr" TargetMode="External"/><Relationship Id="rId112" Type="http://schemas.openxmlformats.org/officeDocument/2006/relationships/hyperlink" Target="mailto:claire.baudouin@agencecomedia.fr" TargetMode="External"/><Relationship Id="rId113" Type="http://schemas.openxmlformats.org/officeDocument/2006/relationships/hyperlink" Target="mailto:j.marie@distrimatic.fr" TargetMode="External"/><Relationship Id="rId114" Type="http://schemas.openxmlformats.org/officeDocument/2006/relationships/hyperlink" Target="mailto:genevois.cabinet@wanadoo.fr" TargetMode="External"/><Relationship Id="rId115" Type="http://schemas.openxmlformats.org/officeDocument/2006/relationships/hyperlink" Target="mailto:contact@ldecor.fr" TargetMode="External"/><Relationship Id="rId116" Type="http://schemas.openxmlformats.org/officeDocument/2006/relationships/hyperlink" Target="mailto:thierry.dorge@wanadoo.fr" TargetMode="External"/><Relationship Id="rId117" Type="http://schemas.openxmlformats.org/officeDocument/2006/relationships/hyperlink" Target="mailto:dablanc@leader-aventure.com" TargetMode="External"/><Relationship Id="rId118" Type="http://schemas.openxmlformats.org/officeDocument/2006/relationships/hyperlink" Target="mailto:pquil@amessi.fr" TargetMode="External"/><Relationship Id="rId119" Type="http://schemas.openxmlformats.org/officeDocument/2006/relationships/hyperlink" Target="mailto:cyrineh@club.fr" TargetMode="External"/><Relationship Id="rId120" Type="http://schemas.openxmlformats.org/officeDocument/2006/relationships/hyperlink" Target="mailto:artraces@free.fr" TargetMode="External"/><Relationship Id="rId121" Type="http://schemas.openxmlformats.org/officeDocument/2006/relationships/hyperlink" Target="mailto:lplatiau@able-entreprises.com" TargetMode="External"/><Relationship Id="rId122" Type="http://schemas.openxmlformats.org/officeDocument/2006/relationships/hyperlink" Target="mailto:caltagirone@igr.fr" TargetMode="External"/><Relationship Id="rId123" Type="http://schemas.openxmlformats.org/officeDocument/2006/relationships/hyperlink" Target="mailto:yann.guegan@notaires.fr" TargetMode="External"/><Relationship Id="rId124" Type="http://schemas.openxmlformats.org/officeDocument/2006/relationships/hyperlink" Target="mailto:andre.dan@challengy.com" TargetMode="External"/><Relationship Id="rId125" Type="http://schemas.openxmlformats.org/officeDocument/2006/relationships/hyperlink" Target="mailto:scp-modere-bore@orange.fr" TargetMode="External"/><Relationship Id="rId126" Type="http://schemas.openxmlformats.org/officeDocument/2006/relationships/hyperlink" Target="mailto:cathou0108@hotmail.fr" TargetMode="External"/><Relationship Id="rId127" Type="http://schemas.openxmlformats.org/officeDocument/2006/relationships/hyperlink" Target="mailto:michel.beau@prospactive.com" TargetMode="External"/><Relationship Id="rId128" Type="http://schemas.openxmlformats.org/officeDocument/2006/relationships/hyperlink" Target="mailto:leopold.foley@creoservers.com" TargetMode="External"/><Relationship Id="rId129" Type="http://schemas.openxmlformats.org/officeDocument/2006/relationships/hyperlink" Target="mailto:jlc@c-consulting.fr" TargetMode="External"/><Relationship Id="rId130" Type="http://schemas.openxmlformats.org/officeDocument/2006/relationships/hyperlink" Target="mailto:sfernandes@comdrp.com" TargetMode="External"/><Relationship Id="rId131" Type="http://schemas.openxmlformats.org/officeDocument/2006/relationships/hyperlink" Target="mailto:wicketshop@wcket.fr" TargetMode="External"/><Relationship Id="rId132" Type="http://schemas.openxmlformats.org/officeDocument/2006/relationships/hyperlink" Target="mailto:renated@hotmail.fr" TargetMode="External"/><Relationship Id="rId133" Type="http://schemas.openxmlformats.org/officeDocument/2006/relationships/hyperlink" Target="http://www.sunpass.fr/" TargetMode="External"/><Relationship Id="rId134" Type="http://schemas.openxmlformats.org/officeDocument/2006/relationships/hyperlink" Target="http://www.passagedecap.com/" TargetMode="External"/><Relationship Id="rId135" Type="http://schemas.openxmlformats.org/officeDocument/2006/relationships/hyperlink" Target="http://www.hybrid-pc.com/" TargetMode="External"/><Relationship Id="rId136" Type="http://schemas.openxmlformats.org/officeDocument/2006/relationships/hyperlink" Target="http://www.cgl-patrimoine.com/" TargetMode="External"/><Relationship Id="rId137" Type="http://schemas.openxmlformats.org/officeDocument/2006/relationships/hyperlink" Target="http://www.arcoris-patrimoine.fr/" TargetMode="External"/><Relationship Id="rId138" Type="http://schemas.openxmlformats.org/officeDocument/2006/relationships/hyperlink" Target="http://www.noveo-diagnostic.fr/" TargetMode="External"/><Relationship Id="rId139" Type="http://schemas.openxmlformats.org/officeDocument/2006/relationships/hyperlink" Target="http://www.epi94.fr/" TargetMode="External"/><Relationship Id="rId140" Type="http://schemas.openxmlformats.org/officeDocument/2006/relationships/hyperlink" Target="http://www.one2team.com/" TargetMode="External"/><Relationship Id="rId141" Type="http://schemas.openxmlformats.org/officeDocument/2006/relationships/hyperlink" Target="http://www.eurialys.fr/" TargetMode="External"/><Relationship Id="rId142" Type="http://schemas.openxmlformats.org/officeDocument/2006/relationships/hyperlink" Target="http://www.alcatel-lucent.com/" TargetMode="External"/><Relationship Id="rId143" Type="http://schemas.openxmlformats.org/officeDocument/2006/relationships/hyperlink" Target="http://www.xerox.fr/contact" TargetMode="External"/><Relationship Id="rId144" Type="http://schemas.openxmlformats.org/officeDocument/2006/relationships/hyperlink" Target="http://www.epi94.fr/" TargetMode="External"/><Relationship Id="rId145" Type="http://schemas.openxmlformats.org/officeDocument/2006/relationships/hyperlink" Target="http://www.brindavenir.com/" TargetMode="External"/><Relationship Id="rId146" Type="http://schemas.openxmlformats.org/officeDocument/2006/relationships/hyperlink" Target="http://www.eurodit.fr/" TargetMode="External"/><Relationship Id="rId147" Type="http://schemas.openxmlformats.org/officeDocument/2006/relationships/hyperlink" Target="http://www.chateaudangles.com/" TargetMode="External"/><Relationship Id="rId148" Type="http://schemas.openxmlformats.org/officeDocument/2006/relationships/hyperlink" Target="http://www.scor-excellence.fr/" TargetMode="External"/><Relationship Id="rId149" Type="http://schemas.openxmlformats.org/officeDocument/2006/relationships/hyperlink" Target="http://www.scor-excellence.fr/" TargetMode="External"/><Relationship Id="rId150" Type="http://schemas.openxmlformats.org/officeDocument/2006/relationships/hyperlink" Target="http://www.bradds.fr/" TargetMode="External"/><Relationship Id="rId151" Type="http://schemas.openxmlformats.org/officeDocument/2006/relationships/hyperlink" Target="http://www.getep.org/" TargetMode="External"/><Relationship Id="rId152" Type="http://schemas.openxmlformats.org/officeDocument/2006/relationships/hyperlink" Target="http://www.crealis-publicite.fr/" TargetMode="External"/><Relationship Id="rId153" Type="http://schemas.openxmlformats.org/officeDocument/2006/relationships/hyperlink" Target="http://www.grizzly-press.com/" TargetMode="External"/><Relationship Id="rId154" Type="http://schemas.openxmlformats.org/officeDocument/2006/relationships/hyperlink" Target="http://www.deconsulting.fr/" TargetMode="External"/><Relationship Id="rId155" Type="http://schemas.openxmlformats.org/officeDocument/2006/relationships/hyperlink" Target="http://www.alyseo.com/" TargetMode="External"/><Relationship Id="rId156" Type="http://schemas.openxmlformats.org/officeDocument/2006/relationships/hyperlink" Target="http://www.qualite-de-vie.com/" TargetMode="External"/><Relationship Id="rId157" Type="http://schemas.openxmlformats.org/officeDocument/2006/relationships/hyperlink" Target="http://www.exatice.com/" TargetMode="External"/><Relationship Id="rId158" Type="http://schemas.openxmlformats.org/officeDocument/2006/relationships/hyperlink" Target="http://www.memorigolo.com/" TargetMode="External"/><Relationship Id="rId159" Type="http://schemas.openxmlformats.org/officeDocument/2006/relationships/hyperlink" Target="http://www.lesobjetspub.com/" TargetMode="External"/><Relationship Id="rId160" Type="http://schemas.openxmlformats.org/officeDocument/2006/relationships/hyperlink" Target="http://www.symbiosis-iwp.com/" TargetMode="External"/><Relationship Id="rId161" Type="http://schemas.openxmlformats.org/officeDocument/2006/relationships/hyperlink" Target="http://www.levito.fr/" TargetMode="External"/><Relationship Id="rId162" Type="http://schemas.openxmlformats.org/officeDocument/2006/relationships/hyperlink" Target="http://www.main-consulting.net/" TargetMode="External"/><Relationship Id="rId163" Type="http://schemas.openxmlformats.org/officeDocument/2006/relationships/hyperlink" Target="http://www.englishinmotion.free.fr/" TargetMode="External"/><Relationship Id="rId164" Type="http://schemas.openxmlformats.org/officeDocument/2006/relationships/hyperlink" Target="http://www.tumbaafrance.com/" TargetMode="External"/><Relationship Id="rId165" Type="http://schemas.openxmlformats.org/officeDocument/2006/relationships/hyperlink" Target="http://www.winesandchateaux.com/" TargetMode="External"/><Relationship Id="rId166" Type="http://schemas.openxmlformats.org/officeDocument/2006/relationships/hyperlink" Target="http://www.distancefocale.fr/" TargetMode="External"/><Relationship Id="rId167" Type="http://schemas.openxmlformats.org/officeDocument/2006/relationships/hyperlink" Target="http://www.distancefocale.fr/" TargetMode="External"/><Relationship Id="rId168" Type="http://schemas.openxmlformats.org/officeDocument/2006/relationships/hyperlink" Target="http://www.distancefocale.fr/" TargetMode="External"/><Relationship Id="rId169" Type="http://schemas.openxmlformats.org/officeDocument/2006/relationships/hyperlink" Target="http://www.distancefocale.fr/" TargetMode="External"/><Relationship Id="rId170" Type="http://schemas.openxmlformats.org/officeDocument/2006/relationships/hyperlink" Target="http://www.ventdusud.eu/" TargetMode="External"/><Relationship Id="rId171" Type="http://schemas.openxmlformats.org/officeDocument/2006/relationships/hyperlink" Target="http://www.agsgroupe.fr/" TargetMode="External"/><Relationship Id="rId172" Type="http://schemas.openxmlformats.org/officeDocument/2006/relationships/hyperlink" Target="http://www.erevoyages.com/" TargetMode="External"/><Relationship Id="rId173" Type="http://schemas.openxmlformats.org/officeDocument/2006/relationships/hyperlink" Target="http://www.ecc-sa.com/" TargetMode="External"/><Relationship Id="rId174" Type="http://schemas.openxmlformats.org/officeDocument/2006/relationships/hyperlink" Target="http://www.foncia-entreprise.com/" TargetMode="External"/><Relationship Id="rId175" Type="http://schemas.openxmlformats.org/officeDocument/2006/relationships/hyperlink" Target="http://www.distrimatic.fr/" TargetMode="External"/><Relationship Id="rId176" Type="http://schemas.openxmlformats.org/officeDocument/2006/relationships/hyperlink" Target="http://www.ldecor.fr/" TargetMode="External"/><Relationship Id="rId177" Type="http://schemas.openxmlformats.org/officeDocument/2006/relationships/hyperlink" Target="http://www.amessi.fr/" TargetMode="External"/><Relationship Id="rId178" Type="http://schemas.openxmlformats.org/officeDocument/2006/relationships/hyperlink" Target="http://www.cyrineh.com/" TargetMode="External"/><Relationship Id="rId179" Type="http://schemas.openxmlformats.org/officeDocument/2006/relationships/hyperlink" Target="http://www.artraces.fr/" TargetMode="External"/><Relationship Id="rId180" Type="http://schemas.openxmlformats.org/officeDocument/2006/relationships/hyperlink" Target="http://www.able-entreprises.com/" TargetMode="External"/><Relationship Id="rId181" Type="http://schemas.openxmlformats.org/officeDocument/2006/relationships/hyperlink" Target="http://www.challengy.com/" TargetMode="External"/><Relationship Id="rId182" Type="http://schemas.openxmlformats.org/officeDocument/2006/relationships/hyperlink" Target="http://www.prospactive.com/" TargetMode="External"/><Relationship Id="rId183" Type="http://schemas.openxmlformats.org/officeDocument/2006/relationships/hyperlink" Target="http://www.creoservers.com/" TargetMode="External"/><Relationship Id="rId184" Type="http://schemas.openxmlformats.org/officeDocument/2006/relationships/hyperlink" Target="http://www.comdrp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compta@hotmail.fr" TargetMode="External"/><Relationship Id="rId2" Type="http://schemas.openxmlformats.org/officeDocument/2006/relationships/hyperlink" Target="mailto:g.caron@sodip.com" TargetMode="External"/><Relationship Id="rId3" Type="http://schemas.openxmlformats.org/officeDocument/2006/relationships/hyperlink" Target="mailto:guerinri@orange.fr" TargetMode="External"/><Relationship Id="rId4" Type="http://schemas.openxmlformats.org/officeDocument/2006/relationships/hyperlink" Target="mailto:info@sunpass.fr" TargetMode="External"/><Relationship Id="rId5" Type="http://schemas.openxmlformats.org/officeDocument/2006/relationships/hyperlink" Target="http://www.sunpass.fr/" TargetMode="External"/><Relationship Id="rId6" Type="http://schemas.openxmlformats.org/officeDocument/2006/relationships/hyperlink" Target="mailto:coaching93@laposte.net" TargetMode="External"/><Relationship Id="rId7" Type="http://schemas.openxmlformats.org/officeDocument/2006/relationships/hyperlink" Target="mailto:denisper@club-internet.fr" TargetMode="External"/><Relationship Id="rId8" Type="http://schemas.openxmlformats.org/officeDocument/2006/relationships/hyperlink" Target="mailto:gforest@passagedecap.com" TargetMode="External"/><Relationship Id="rId9" Type="http://schemas.openxmlformats.org/officeDocument/2006/relationships/hyperlink" Target="http://www.passagedecap.com/" TargetMode="External"/><Relationship Id="rId10" Type="http://schemas.openxmlformats.org/officeDocument/2006/relationships/hyperlink" Target="mailto:rde@hybrid-pc.com" TargetMode="External"/><Relationship Id="rId11" Type="http://schemas.openxmlformats.org/officeDocument/2006/relationships/hyperlink" Target="http://www.hybrid-pc.com/" TargetMode="External"/><Relationship Id="rId12" Type="http://schemas.openxmlformats.org/officeDocument/2006/relationships/hyperlink" Target="mailto:helasassi@yahoo.fr" TargetMode="External"/><Relationship Id="rId13" Type="http://schemas.openxmlformats.org/officeDocument/2006/relationships/hyperlink" Target="mailto:charlesmayer@hotmail.com" TargetMode="External"/><Relationship Id="rId14" Type="http://schemas.openxmlformats.org/officeDocument/2006/relationships/hyperlink" Target="mailto:picornell@ovalys.com" TargetMode="External"/><Relationship Id="rId15" Type="http://schemas.openxmlformats.org/officeDocument/2006/relationships/hyperlink" Target="mailto:eric.fortems@forcim.com" TargetMode="External"/><Relationship Id="rId16" Type="http://schemas.openxmlformats.org/officeDocument/2006/relationships/hyperlink" Target="mailto:contact@cgl-patrimoine.com" TargetMode="External"/><Relationship Id="rId17" Type="http://schemas.openxmlformats.org/officeDocument/2006/relationships/hyperlink" Target="http://www.cgl-patrimoine.com/" TargetMode="External"/><Relationship Id="rId18" Type="http://schemas.openxmlformats.org/officeDocument/2006/relationships/hyperlink" Target="mailto:info@arcoris-patrimoine.fr" TargetMode="External"/><Relationship Id="rId19" Type="http://schemas.openxmlformats.org/officeDocument/2006/relationships/hyperlink" Target="http://www.arcoris-patrimoine.fr/" TargetMode="External"/><Relationship Id="rId20" Type="http://schemas.openxmlformats.org/officeDocument/2006/relationships/hyperlink" Target="mailto:mgoguelat@cgm-axa.fr" TargetMode="External"/><Relationship Id="rId21" Type="http://schemas.openxmlformats.org/officeDocument/2006/relationships/hyperlink" Target="mailto:fmercadier@noveo-diagnostic.fr" TargetMode="External"/><Relationship Id="rId22" Type="http://schemas.openxmlformats.org/officeDocument/2006/relationships/hyperlink" Target="http://www.noveo-diagnostic.fr/" TargetMode="External"/><Relationship Id="rId23" Type="http://schemas.openxmlformats.org/officeDocument/2006/relationships/hyperlink" Target="mailto:crhprev@wanadoo.fr" TargetMode="External"/><Relationship Id="rId24" Type="http://schemas.openxmlformats.org/officeDocument/2006/relationships/hyperlink" Target="mailto:laurencon@latelier-multimedia.com" TargetMode="External"/><Relationship Id="rId25" Type="http://schemas.openxmlformats.org/officeDocument/2006/relationships/hyperlink" Target="mailto:guylaine.chauvin@val-de-marne.pref.gouv.fr" TargetMode="External"/><Relationship Id="rId26" Type="http://schemas.openxmlformats.org/officeDocument/2006/relationships/hyperlink" Target="mailto:guillaume.hunout@octalino.com" TargetMode="External"/><Relationship Id="rId27" Type="http://schemas.openxmlformats.org/officeDocument/2006/relationships/hyperlink" Target="mailto:martin@europentel.fr" TargetMode="External"/><Relationship Id="rId28" Type="http://schemas.openxmlformats.org/officeDocument/2006/relationships/hyperlink" Target="mailto:c.demoulliac@epi94.FR" TargetMode="External"/><Relationship Id="rId29" Type="http://schemas.openxmlformats.org/officeDocument/2006/relationships/hyperlink" Target="http://www.epi94.fr/" TargetMode="External"/><Relationship Id="rId30" Type="http://schemas.openxmlformats.org/officeDocument/2006/relationships/hyperlink" Target="mailto:abella.sophie@gmail.com" TargetMode="External"/><Relationship Id="rId31" Type="http://schemas.openxmlformats.org/officeDocument/2006/relationships/hyperlink" Target="mailto:olivier.steu@startanddevelop.com" TargetMode="External"/><Relationship Id="rId32" Type="http://schemas.openxmlformats.org/officeDocument/2006/relationships/hyperlink" Target="mailto:olivier.steu@samanex.com" TargetMode="External"/><Relationship Id="rId33" Type="http://schemas.openxmlformats.org/officeDocument/2006/relationships/hyperlink" Target="mailto:emmanuelledemoy@cegetel.net" TargetMode="External"/><Relationship Id="rId34" Type="http://schemas.openxmlformats.org/officeDocument/2006/relationships/hyperlink" Target="mailto:laurentjunillon@lesign.fr" TargetMode="External"/><Relationship Id="rId35" Type="http://schemas.openxmlformats.org/officeDocument/2006/relationships/hyperlink" Target="mailto:secretariat@verytance.com" TargetMode="External"/><Relationship Id="rId36" Type="http://schemas.openxmlformats.org/officeDocument/2006/relationships/hyperlink" Target="mailto:thierry.domenech@airria.fr" TargetMode="External"/><Relationship Id="rId37" Type="http://schemas.openxmlformats.org/officeDocument/2006/relationships/hyperlink" Target="mailto:malikaouagued@yahoo.fr" TargetMode="External"/><Relationship Id="rId38" Type="http://schemas.openxmlformats.org/officeDocument/2006/relationships/hyperlink" Target="mailto:fredboittin@wanadoo.fr" TargetMode="External"/><Relationship Id="rId39" Type="http://schemas.openxmlformats.org/officeDocument/2006/relationships/hyperlink" Target="mailto:ochelli@nstel.fr" TargetMode="External"/><Relationship Id="rId40" Type="http://schemas.openxmlformats.org/officeDocument/2006/relationships/hyperlink" Target="mailto:bio-froid@wanadoo.fr" TargetMode="External"/><Relationship Id="rId41" Type="http://schemas.openxmlformats.org/officeDocument/2006/relationships/hyperlink" Target="mailto:patrick.auger@ae2s.fr" TargetMode="External"/><Relationship Id="rId42" Type="http://schemas.openxmlformats.org/officeDocument/2006/relationships/hyperlink" Target="mailto:secopages@free.fr" TargetMode="External"/><Relationship Id="rId43" Type="http://schemas.openxmlformats.org/officeDocument/2006/relationships/hyperlink" Target="mailto:philippe@adigitalservices.com" TargetMode="External"/><Relationship Id="rId44" Type="http://schemas.openxmlformats.org/officeDocument/2006/relationships/hyperlink" Target="mailto:iberis.conseil@wanadoo.fr" TargetMode="External"/><Relationship Id="rId45" Type="http://schemas.openxmlformats.org/officeDocument/2006/relationships/hyperlink" Target="mailto:christianegutierrez@wanadoo.fr" TargetMode="External"/><Relationship Id="rId46" Type="http://schemas.openxmlformats.org/officeDocument/2006/relationships/hyperlink" Target="mailto:tln.development@neuf.fr" TargetMode="External"/><Relationship Id="rId47" Type="http://schemas.openxmlformats.org/officeDocument/2006/relationships/hyperlink" Target="mailto:dweill@getep.org" TargetMode="External"/><Relationship Id="rId48" Type="http://schemas.openxmlformats.org/officeDocument/2006/relationships/hyperlink" Target="mailto:helene.forge@lnsquare.com" TargetMode="External"/><Relationship Id="rId49" Type="http://schemas.openxmlformats.org/officeDocument/2006/relationships/hyperlink" Target="mailto:sophie.corbel@gamesandcolors.com" TargetMode="External"/><Relationship Id="rId50" Type="http://schemas.openxmlformats.org/officeDocument/2006/relationships/hyperlink" Target="mailto:catherine.boucher@ca3coaching.fr" TargetMode="External"/><Relationship Id="rId51" Type="http://schemas.openxmlformats.org/officeDocument/2006/relationships/hyperlink" Target="mailto:csotto@lcsm.com" TargetMode="External"/><Relationship Id="rId52" Type="http://schemas.openxmlformats.org/officeDocument/2006/relationships/hyperlink" Target="mailto:wimartmowie@ad.com" TargetMode="External"/><Relationship Id="rId53" Type="http://schemas.openxmlformats.org/officeDocument/2006/relationships/hyperlink" Target="mailto:jvur@club-internet.fr" TargetMode="External"/><Relationship Id="rId54" Type="http://schemas.openxmlformats.org/officeDocument/2006/relationships/hyperlink" Target="mailto:franck.fabre@xerox.com" TargetMode="External"/><Relationship Id="rId55" Type="http://schemas.openxmlformats.org/officeDocument/2006/relationships/hyperlink" Target="mailto:je.cebrian@optima.fr" TargetMode="External"/><Relationship Id="rId56" Type="http://schemas.openxmlformats.org/officeDocument/2006/relationships/hyperlink" Target="mailto:info@methodandbeauty.com" TargetMode="External"/><Relationship Id="rId57" Type="http://schemas.openxmlformats.org/officeDocument/2006/relationships/hyperlink" Target="mailto:phonee@methodandbeauty.com" TargetMode="External"/><Relationship Id="rId58" Type="http://schemas.openxmlformats.org/officeDocument/2006/relationships/hyperlink" Target="mailto:bruno.deschandelliers@one2team.com" TargetMode="External"/><Relationship Id="rId59" Type="http://schemas.openxmlformats.org/officeDocument/2006/relationships/hyperlink" Target="http://www.one2team.com/" TargetMode="External"/><Relationship Id="rId60" Type="http://schemas.openxmlformats.org/officeDocument/2006/relationships/hyperlink" Target="mailto:patrick@post-a-photo.com" TargetMode="External"/><Relationship Id="rId61" Type="http://schemas.openxmlformats.org/officeDocument/2006/relationships/hyperlink" Target="mailto:pascal.berton@eurialys.fr" TargetMode="External"/><Relationship Id="rId62" Type="http://schemas.openxmlformats.org/officeDocument/2006/relationships/hyperlink" Target="http://www.eurialys.fr/" TargetMode="External"/><Relationship Id="rId63" Type="http://schemas.openxmlformats.org/officeDocument/2006/relationships/hyperlink" Target="mailto:marie_claude.marie_joseph@alcatel.fr" TargetMode="External"/><Relationship Id="rId64" Type="http://schemas.openxmlformats.org/officeDocument/2006/relationships/hyperlink" Target="http://www.alcatel-lucent.com/" TargetMode="External"/><Relationship Id="rId65" Type="http://schemas.openxmlformats.org/officeDocument/2006/relationships/hyperlink" Target="mailto:eric_monmejac@xerox.com" TargetMode="External"/><Relationship Id="rId66" Type="http://schemas.openxmlformats.org/officeDocument/2006/relationships/hyperlink" Target="http://www.xerox.fr/contact" TargetMode="External"/><Relationship Id="rId67" Type="http://schemas.openxmlformats.org/officeDocument/2006/relationships/hyperlink" Target="mailto:chevallier.joelle@wanadoo.fr" TargetMode="External"/><Relationship Id="rId68" Type="http://schemas.openxmlformats.org/officeDocument/2006/relationships/hyperlink" Target="mailto:prophil.pchevillard@orange.fr" TargetMode="External"/><Relationship Id="rId69" Type="http://schemas.openxmlformats.org/officeDocument/2006/relationships/hyperlink" Target="mailto:epi94@wanadoo.fr" TargetMode="External"/><Relationship Id="rId70" Type="http://schemas.openxmlformats.org/officeDocument/2006/relationships/hyperlink" Target="http://www.epi94.fr/" TargetMode="External"/><Relationship Id="rId71" Type="http://schemas.openxmlformats.org/officeDocument/2006/relationships/hyperlink" Target="mailto:chocolats-gourmands@wanadoo.fr" TargetMode="External"/><Relationship Id="rId72" Type="http://schemas.openxmlformats.org/officeDocument/2006/relationships/hyperlink" Target="mailto:fabricegosset@orange.fr" TargetMode="External"/><Relationship Id="rId73" Type="http://schemas.openxmlformats.org/officeDocument/2006/relationships/hyperlink" Target="mailto:fabricegosset@orange.fr" TargetMode="External"/><Relationship Id="rId74" Type="http://schemas.openxmlformats.org/officeDocument/2006/relationships/hyperlink" Target="http://www.brindavenir.com/" TargetMode="External"/><Relationship Id="rId75" Type="http://schemas.openxmlformats.org/officeDocument/2006/relationships/hyperlink" Target="mailto:brunel@eurodit.fr" TargetMode="External"/><Relationship Id="rId76" Type="http://schemas.openxmlformats.org/officeDocument/2006/relationships/hyperlink" Target="http://www.eurodit.fr/" TargetMode="External"/><Relationship Id="rId77" Type="http://schemas.openxmlformats.org/officeDocument/2006/relationships/hyperlink" Target="mailto:nina.brunel@wanadoo.fr" TargetMode="External"/><Relationship Id="rId78" Type="http://schemas.openxmlformats.org/officeDocument/2006/relationships/hyperlink" Target="mailto:arnaud.fabre@chateaudangles.com" TargetMode="External"/><Relationship Id="rId79" Type="http://schemas.openxmlformats.org/officeDocument/2006/relationships/hyperlink" Target="http://www.chateaudangles.com/" TargetMode="External"/><Relationship Id="rId80" Type="http://schemas.openxmlformats.org/officeDocument/2006/relationships/hyperlink" Target="mailto:guy.place4666@orange.fr" TargetMode="External"/><Relationship Id="rId81" Type="http://schemas.openxmlformats.org/officeDocument/2006/relationships/hyperlink" Target="mailto:hkab24@yahoo.fr" TargetMode="External"/><Relationship Id="rId82" Type="http://schemas.openxmlformats.org/officeDocument/2006/relationships/hyperlink" Target="mailto:larre.c@orange.fr" TargetMode="External"/><Relationship Id="rId83" Type="http://schemas.openxmlformats.org/officeDocument/2006/relationships/hyperlink" Target="mailto:fd.clindoeil@wanadoo.fr" TargetMode="External"/><Relationship Id="rId84" Type="http://schemas.openxmlformats.org/officeDocument/2006/relationships/hyperlink" Target="mailto:skada@infoscopie.com" TargetMode="External"/><Relationship Id="rId85" Type="http://schemas.openxmlformats.org/officeDocument/2006/relationships/hyperlink" Target="mailto:luc.ha@atsconseil.fr" TargetMode="External"/><Relationship Id="rId86" Type="http://schemas.openxmlformats.org/officeDocument/2006/relationships/hyperlink" Target="mailto:dgerfaud@amundsen.fr" TargetMode="External"/><Relationship Id="rId87" Type="http://schemas.openxmlformats.org/officeDocument/2006/relationships/hyperlink" Target="mailto:alain.custey@actiglass.com" TargetMode="External"/><Relationship Id="rId88" Type="http://schemas.openxmlformats.org/officeDocument/2006/relationships/hyperlink" Target="mailto:alain.custey@ctp94.com" TargetMode="External"/><Relationship Id="rId89" Type="http://schemas.openxmlformats.org/officeDocument/2006/relationships/hyperlink" Target="mailto:scor@wanadoo.fr" TargetMode="External"/><Relationship Id="rId90" Type="http://schemas.openxmlformats.org/officeDocument/2006/relationships/hyperlink" Target="http://www.scor-excellence.fr/" TargetMode="External"/><Relationship Id="rId91" Type="http://schemas.openxmlformats.org/officeDocument/2006/relationships/hyperlink" Target="mailto:lindaguillon@mail.com" TargetMode="External"/><Relationship Id="rId92" Type="http://schemas.openxmlformats.org/officeDocument/2006/relationships/hyperlink" Target="http://www.scor-excellence.fr/" TargetMode="External"/><Relationship Id="rId93" Type="http://schemas.openxmlformats.org/officeDocument/2006/relationships/hyperlink" Target="mailto:alexis.briand@bradds.fr" TargetMode="External"/><Relationship Id="rId94" Type="http://schemas.openxmlformats.org/officeDocument/2006/relationships/hyperlink" Target="http://www.bradds.fr/" TargetMode="External"/><Relationship Id="rId95" Type="http://schemas.openxmlformats.org/officeDocument/2006/relationships/hyperlink" Target="mailto:francoise_chabane@hotmail.com" TargetMode="External"/><Relationship Id="rId96" Type="http://schemas.openxmlformats.org/officeDocument/2006/relationships/hyperlink" Target="mailto:shogunpromgmt@msn.com" TargetMode="External"/><Relationship Id="rId97" Type="http://schemas.openxmlformats.org/officeDocument/2006/relationships/hyperlink" Target="mailto:h.trosset@elat.fr" TargetMode="External"/><Relationship Id="rId98" Type="http://schemas.openxmlformats.org/officeDocument/2006/relationships/hyperlink" Target="mailto:htrosset@getep.org" TargetMode="External"/><Relationship Id="rId99" Type="http://schemas.openxmlformats.org/officeDocument/2006/relationships/hyperlink" Target="http://www.getep.org/" TargetMode="External"/><Relationship Id="rId100" Type="http://schemas.openxmlformats.org/officeDocument/2006/relationships/hyperlink" Target="mailto:jegard@wanadoo.fr" TargetMode="External"/><Relationship Id="rId101" Type="http://schemas.openxmlformats.org/officeDocument/2006/relationships/hyperlink" Target="mailto:crealis@crealis-publicite.fr" TargetMode="External"/><Relationship Id="rId102" Type="http://schemas.openxmlformats.org/officeDocument/2006/relationships/hyperlink" Target="http://www.crealis-publicite.fr/" TargetMode="External"/><Relationship Id="rId103" Type="http://schemas.openxmlformats.org/officeDocument/2006/relationships/hyperlink" Target="mailto:impactplus@free.fr" TargetMode="External"/><Relationship Id="rId104" Type="http://schemas.openxmlformats.org/officeDocument/2006/relationships/hyperlink" Target="mailto:redac@grizzly-press.com" TargetMode="External"/><Relationship Id="rId105" Type="http://schemas.openxmlformats.org/officeDocument/2006/relationships/hyperlink" Target="http://www.grizzly-press.com/" TargetMode="External"/><Relationship Id="rId106" Type="http://schemas.openxmlformats.org/officeDocument/2006/relationships/hyperlink" Target="mailto:d.e.consulting@wanadoo.fr" TargetMode="External"/><Relationship Id="rId107" Type="http://schemas.openxmlformats.org/officeDocument/2006/relationships/hyperlink" Target="http://www.deconsulting.fr/" TargetMode="External"/><Relationship Id="rId108" Type="http://schemas.openxmlformats.org/officeDocument/2006/relationships/hyperlink" Target="mailto:archisub@free.fr" TargetMode="External"/><Relationship Id="rId109" Type="http://schemas.openxmlformats.org/officeDocument/2006/relationships/hyperlink" Target="mailto:yacine@alyseo.com" TargetMode="External"/><Relationship Id="rId110" Type="http://schemas.openxmlformats.org/officeDocument/2006/relationships/hyperlink" Target="http://www.alyseo.com/" TargetMode="External"/><Relationship Id="rId111" Type="http://schemas.openxmlformats.org/officeDocument/2006/relationships/hyperlink" Target="mailto:brigitte@qualite-de-vie.com" TargetMode="External"/><Relationship Id="rId112" Type="http://schemas.openxmlformats.org/officeDocument/2006/relationships/hyperlink" Target="http://www.qualite-de-vie.com/" TargetMode="External"/><Relationship Id="rId113" Type="http://schemas.openxmlformats.org/officeDocument/2006/relationships/hyperlink" Target="mailto:cfabre@exactice.com" TargetMode="External"/><Relationship Id="rId114" Type="http://schemas.openxmlformats.org/officeDocument/2006/relationships/hyperlink" Target="http://www.exatice.com/" TargetMode="External"/><Relationship Id="rId115" Type="http://schemas.openxmlformats.org/officeDocument/2006/relationships/hyperlink" Target="mailto:hydealhygiene@aol.com" TargetMode="External"/><Relationship Id="rId116" Type="http://schemas.openxmlformats.org/officeDocument/2006/relationships/hyperlink" Target="mailto:czevents@orange.fr" TargetMode="External"/><Relationship Id="rId117" Type="http://schemas.openxmlformats.org/officeDocument/2006/relationships/hyperlink" Target="mailto:rosalie.jimenez@wanadoo.fr" TargetMode="External"/><Relationship Id="rId118" Type="http://schemas.openxmlformats.org/officeDocument/2006/relationships/hyperlink" Target="http://www.memorigolo.com/" TargetMode="External"/><Relationship Id="rId119" Type="http://schemas.openxmlformats.org/officeDocument/2006/relationships/hyperlink" Target="mailto:armel@lesobjetspub.com" TargetMode="External"/><Relationship Id="rId120" Type="http://schemas.openxmlformats.org/officeDocument/2006/relationships/hyperlink" Target="http://www.lesobjetspub.com/" TargetMode="External"/><Relationship Id="rId121" Type="http://schemas.openxmlformats.org/officeDocument/2006/relationships/hyperlink" Target="mailto:pascalbecquet@wanadoo.fr" TargetMode="External"/><Relationship Id="rId122" Type="http://schemas.openxmlformats.org/officeDocument/2006/relationships/hyperlink" Target="mailto:contact@symbiosis-iwp.com" TargetMode="External"/><Relationship Id="rId123" Type="http://schemas.openxmlformats.org/officeDocument/2006/relationships/hyperlink" Target="http://www.symbiosis-iwp.com/" TargetMode="External"/><Relationship Id="rId124" Type="http://schemas.openxmlformats.org/officeDocument/2006/relationships/hyperlink" Target="mailto:fab-cecile@wanadoo.fr" TargetMode="External"/><Relationship Id="rId125" Type="http://schemas.openxmlformats.org/officeDocument/2006/relationships/hyperlink" Target="mailto:p.vital@levito.fr" TargetMode="External"/><Relationship Id="rId126" Type="http://schemas.openxmlformats.org/officeDocument/2006/relationships/hyperlink" Target="http://www.levito.fr/" TargetMode="External"/><Relationship Id="rId127" Type="http://schemas.openxmlformats.org/officeDocument/2006/relationships/hyperlink" Target="mailto:serge.felix-tchicaya@wanadoo.fr" TargetMode="External"/><Relationship Id="rId128" Type="http://schemas.openxmlformats.org/officeDocument/2006/relationships/hyperlink" Target="mailto:herve.trosset@covac.fr" TargetMode="External"/><Relationship Id="rId129" Type="http://schemas.openxmlformats.org/officeDocument/2006/relationships/hyperlink" Target="mailto:lgan@live.fr" TargetMode="External"/><Relationship Id="rId130" Type="http://schemas.openxmlformats.org/officeDocument/2006/relationships/hyperlink" Target="mailto:info@viceversa-traductions.com" TargetMode="External"/><Relationship Id="rId131" Type="http://schemas.openxmlformats.org/officeDocument/2006/relationships/hyperlink" Target="mailto:william@main-consulting.net" TargetMode="External"/><Relationship Id="rId132" Type="http://schemas.openxmlformats.org/officeDocument/2006/relationships/hyperlink" Target="http://www.main-consulting.net/" TargetMode="External"/><Relationship Id="rId133" Type="http://schemas.openxmlformats.org/officeDocument/2006/relationships/hyperlink" Target="mailto:englishinmotion@free.fr" TargetMode="External"/><Relationship Id="rId134" Type="http://schemas.openxmlformats.org/officeDocument/2006/relationships/hyperlink" Target="http://www.englishinmotion.free.fr/" TargetMode="External"/><Relationship Id="rId135" Type="http://schemas.openxmlformats.org/officeDocument/2006/relationships/hyperlink" Target="mailto:tumbagafrance@hotmail.com" TargetMode="External"/><Relationship Id="rId136" Type="http://schemas.openxmlformats.org/officeDocument/2006/relationships/hyperlink" Target="http://www.tumbaafrance.com/" TargetMode="External"/><Relationship Id="rId137" Type="http://schemas.openxmlformats.org/officeDocument/2006/relationships/hyperlink" Target="mailto:olivier.luisetti@numericable.com" TargetMode="External"/><Relationship Id="rId138" Type="http://schemas.openxmlformats.org/officeDocument/2006/relationships/hyperlink" Target="mailto:msebeo@aol.com" TargetMode="External"/><Relationship Id="rId139" Type="http://schemas.openxmlformats.org/officeDocument/2006/relationships/hyperlink" Target="http://www.winesandchateaux.com/" TargetMode="External"/><Relationship Id="rId140" Type="http://schemas.openxmlformats.org/officeDocument/2006/relationships/hyperlink" Target="mailto:bertrand@distancefocale.fr" TargetMode="External"/><Relationship Id="rId141" Type="http://schemas.openxmlformats.org/officeDocument/2006/relationships/hyperlink" Target="http://www.distancefocale.fr/" TargetMode="External"/><Relationship Id="rId142" Type="http://schemas.openxmlformats.org/officeDocument/2006/relationships/hyperlink" Target="http://www.distancefocale.fr/" TargetMode="External"/><Relationship Id="rId143" Type="http://schemas.openxmlformats.org/officeDocument/2006/relationships/hyperlink" Target="http://www.distancefocale.fr/" TargetMode="External"/><Relationship Id="rId144" Type="http://schemas.openxmlformats.org/officeDocument/2006/relationships/hyperlink" Target="http://www.distancefocale.fr/" TargetMode="External"/><Relationship Id="rId145" Type="http://schemas.openxmlformats.org/officeDocument/2006/relationships/hyperlink" Target="mailto:jplalo@ventdusud.eu" TargetMode="External"/><Relationship Id="rId146" Type="http://schemas.openxmlformats.org/officeDocument/2006/relationships/hyperlink" Target="http://www.ventdusud.eu/" TargetMode="External"/><Relationship Id="rId147" Type="http://schemas.openxmlformats.org/officeDocument/2006/relationships/hyperlink" Target="mailto:gy.agsformation@agsgroupe.fr" TargetMode="External"/><Relationship Id="rId148" Type="http://schemas.openxmlformats.org/officeDocument/2006/relationships/hyperlink" Target="http://www.agsgroupe.fr/" TargetMode="External"/><Relationship Id="rId149" Type="http://schemas.openxmlformats.org/officeDocument/2006/relationships/hyperlink" Target="mailto:espacepro@erevoyages.com" TargetMode="External"/><Relationship Id="rId150" Type="http://schemas.openxmlformats.org/officeDocument/2006/relationships/hyperlink" Target="http://www.erevoyages.com/" TargetMode="External"/><Relationship Id="rId151" Type="http://schemas.openxmlformats.org/officeDocument/2006/relationships/hyperlink" Target="mailto:sk@ec-sa.com" TargetMode="External"/><Relationship Id="rId152" Type="http://schemas.openxmlformats.org/officeDocument/2006/relationships/hyperlink" Target="http://www.ecc-sa.com/" TargetMode="External"/><Relationship Id="rId153" Type="http://schemas.openxmlformats.org/officeDocument/2006/relationships/hyperlink" Target="mailto:marc.w@foncia-entreprise.fr" TargetMode="External"/><Relationship Id="rId154" Type="http://schemas.openxmlformats.org/officeDocument/2006/relationships/hyperlink" Target="http://www.foncia-entreprise.com/" TargetMode="External"/><Relationship Id="rId155" Type="http://schemas.openxmlformats.org/officeDocument/2006/relationships/hyperlink" Target="mailto:claire.baudouin@agencecomedia.fr" TargetMode="External"/><Relationship Id="rId156" Type="http://schemas.openxmlformats.org/officeDocument/2006/relationships/hyperlink" Target="mailto:j.marie@distrimatic.fr" TargetMode="External"/><Relationship Id="rId157" Type="http://schemas.openxmlformats.org/officeDocument/2006/relationships/hyperlink" Target="http://www.distrimatic.fr/" TargetMode="External"/><Relationship Id="rId158" Type="http://schemas.openxmlformats.org/officeDocument/2006/relationships/hyperlink" Target="mailto:genevois.cabinet@wanadoo.fr" TargetMode="External"/><Relationship Id="rId159" Type="http://schemas.openxmlformats.org/officeDocument/2006/relationships/hyperlink" Target="mailto:contact@ldecor.fr" TargetMode="External"/><Relationship Id="rId160" Type="http://schemas.openxmlformats.org/officeDocument/2006/relationships/hyperlink" Target="http://www.ldecor.fr/" TargetMode="External"/><Relationship Id="rId161" Type="http://schemas.openxmlformats.org/officeDocument/2006/relationships/hyperlink" Target="mailto:thierry.dorge@wanadoo.fr" TargetMode="External"/><Relationship Id="rId162" Type="http://schemas.openxmlformats.org/officeDocument/2006/relationships/hyperlink" Target="mailto:dablanc@leader-aventure.com" TargetMode="External"/><Relationship Id="rId163" Type="http://schemas.openxmlformats.org/officeDocument/2006/relationships/hyperlink" Target="mailto:pquil@amessi.fr" TargetMode="External"/><Relationship Id="rId164" Type="http://schemas.openxmlformats.org/officeDocument/2006/relationships/hyperlink" Target="http://www.amessi.fr/" TargetMode="External"/><Relationship Id="rId165" Type="http://schemas.openxmlformats.org/officeDocument/2006/relationships/hyperlink" Target="mailto:cyrineh@club.fr" TargetMode="External"/><Relationship Id="rId166" Type="http://schemas.openxmlformats.org/officeDocument/2006/relationships/hyperlink" Target="http://www.cyrineh.com/" TargetMode="External"/><Relationship Id="rId167" Type="http://schemas.openxmlformats.org/officeDocument/2006/relationships/hyperlink" Target="mailto:artraces@free.fr" TargetMode="External"/><Relationship Id="rId168" Type="http://schemas.openxmlformats.org/officeDocument/2006/relationships/hyperlink" Target="http://www.artraces.fr/" TargetMode="External"/><Relationship Id="rId169" Type="http://schemas.openxmlformats.org/officeDocument/2006/relationships/hyperlink" Target="mailto:lplatiau@able-entreprises.com" TargetMode="External"/><Relationship Id="rId170" Type="http://schemas.openxmlformats.org/officeDocument/2006/relationships/hyperlink" Target="http://www.able-entreprises.com/" TargetMode="External"/><Relationship Id="rId171" Type="http://schemas.openxmlformats.org/officeDocument/2006/relationships/hyperlink" Target="mailto:caltagirone@igr.fr" TargetMode="External"/><Relationship Id="rId172" Type="http://schemas.openxmlformats.org/officeDocument/2006/relationships/hyperlink" Target="mailto:yann.guegan@notaires.fr" TargetMode="External"/><Relationship Id="rId173" Type="http://schemas.openxmlformats.org/officeDocument/2006/relationships/hyperlink" Target="mailto:andre.dan@challengy.com" TargetMode="External"/><Relationship Id="rId174" Type="http://schemas.openxmlformats.org/officeDocument/2006/relationships/hyperlink" Target="http://www.challengy.com/" TargetMode="External"/><Relationship Id="rId175" Type="http://schemas.openxmlformats.org/officeDocument/2006/relationships/hyperlink" Target="mailto:scp-modere-bore@orange.fr" TargetMode="External"/><Relationship Id="rId176" Type="http://schemas.openxmlformats.org/officeDocument/2006/relationships/hyperlink" Target="mailto:cathou0108@hotmail.fr" TargetMode="External"/><Relationship Id="rId177" Type="http://schemas.openxmlformats.org/officeDocument/2006/relationships/hyperlink" Target="mailto:michel.beau@prospactive.com" TargetMode="External"/><Relationship Id="rId178" Type="http://schemas.openxmlformats.org/officeDocument/2006/relationships/hyperlink" Target="http://www.prospactive.com/" TargetMode="External"/><Relationship Id="rId179" Type="http://schemas.openxmlformats.org/officeDocument/2006/relationships/hyperlink" Target="mailto:leopold.foley@creoservers.com" TargetMode="External"/><Relationship Id="rId180" Type="http://schemas.openxmlformats.org/officeDocument/2006/relationships/hyperlink" Target="http://www.creoservers.com/" TargetMode="External"/><Relationship Id="rId181" Type="http://schemas.openxmlformats.org/officeDocument/2006/relationships/hyperlink" Target="mailto:jlc@c-consulting.fr" TargetMode="External"/><Relationship Id="rId182" Type="http://schemas.openxmlformats.org/officeDocument/2006/relationships/hyperlink" Target="mailto:sfernandes@comdrp.com" TargetMode="External"/><Relationship Id="rId183" Type="http://schemas.openxmlformats.org/officeDocument/2006/relationships/hyperlink" Target="http://www.comdrp.com/" TargetMode="External"/><Relationship Id="rId184" Type="http://schemas.openxmlformats.org/officeDocument/2006/relationships/hyperlink" Target="mailto:wicketshop@wcket.fr" TargetMode="External"/><Relationship Id="rId185" Type="http://schemas.openxmlformats.org/officeDocument/2006/relationships/hyperlink" Target="mailto:renated@hotmail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95" topLeftCell="BM1" activePane="bottomLeft" state="split"/>
      <selection pane="topLeft" activeCell="A1" activeCellId="0" sqref="A1"/>
      <selection pane="bottomLeft" activeCell="A39" activeCellId="0" sqref="A39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35.42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4.7"/>
    <col collapsed="false" customWidth="true" hidden="false" outlineLevel="0" max="11" min="11" style="0" width="65.56"/>
    <col collapsed="false" customWidth="true" hidden="false" outlineLevel="0" max="12" min="12" style="0" width="40.84"/>
    <col collapsed="false" customWidth="true" hidden="false" outlineLevel="0" max="13" min="13" style="0" width="80.14"/>
    <col collapsed="false" customWidth="true" hidden="false" outlineLevel="0" max="14" min="14" style="0" width="17.85"/>
    <col collapsed="false" customWidth="true" hidden="false" outlineLevel="0" max="16" min="16" style="0" width="35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E4" s="0" t="s">
        <v>14</v>
      </c>
      <c r="F4" s="0" t="s">
        <v>15</v>
      </c>
      <c r="H4" s="0" t="s">
        <v>16</v>
      </c>
      <c r="K4" s="0" t="s">
        <v>17</v>
      </c>
    </row>
    <row r="5" customFormat="false" ht="12.75" hidden="false" customHeight="false" outlineLevel="0" collapsed="false">
      <c r="A5" s="0" t="s">
        <v>11</v>
      </c>
      <c r="B5" s="0" t="s">
        <v>18</v>
      </c>
      <c r="C5" s="0" t="s">
        <v>19</v>
      </c>
      <c r="E5" s="0" t="s">
        <v>20</v>
      </c>
      <c r="F5" s="0" t="s">
        <v>21</v>
      </c>
      <c r="H5" s="0" t="s">
        <v>22</v>
      </c>
    </row>
    <row r="6" customFormat="false" ht="12.75" hidden="false" customHeight="false" outlineLevel="0" collapsed="false">
      <c r="A6" s="0" t="s">
        <v>11</v>
      </c>
      <c r="B6" s="0" t="s">
        <v>23</v>
      </c>
      <c r="C6" s="0" t="s">
        <v>24</v>
      </c>
      <c r="E6" s="1" t="s">
        <v>25</v>
      </c>
      <c r="H6" s="0" t="s">
        <v>26</v>
      </c>
      <c r="K6" s="0" t="s">
        <v>27</v>
      </c>
    </row>
    <row r="7" customFormat="false" ht="12.75" hidden="false" customHeight="false" outlineLevel="0" collapsed="false">
      <c r="A7" s="0" t="s">
        <v>11</v>
      </c>
      <c r="B7" s="0" t="s">
        <v>28</v>
      </c>
      <c r="C7" s="0" t="s">
        <v>29</v>
      </c>
      <c r="E7" s="0" t="s">
        <v>30</v>
      </c>
      <c r="F7" s="0" t="s">
        <v>31</v>
      </c>
      <c r="H7" s="0" t="s">
        <v>32</v>
      </c>
      <c r="K7" s="0" t="s">
        <v>33</v>
      </c>
    </row>
    <row r="8" customFormat="false" ht="12.75" hidden="false" customHeight="false" outlineLevel="0" collapsed="false">
      <c r="A8" s="0" t="s">
        <v>11</v>
      </c>
      <c r="B8" s="0" t="s">
        <v>34</v>
      </c>
      <c r="C8" s="0" t="s">
        <v>35</v>
      </c>
      <c r="E8" s="0" t="s">
        <v>36</v>
      </c>
      <c r="F8" s="0" t="s">
        <v>37</v>
      </c>
      <c r="H8" s="0" t="s">
        <v>16</v>
      </c>
    </row>
    <row r="9" s="2" customFormat="true" ht="12.75" hidden="false" customHeight="false" outlineLevel="0" collapsed="false">
      <c r="A9" s="2" t="s">
        <v>11</v>
      </c>
      <c r="B9" s="3" t="s">
        <v>38</v>
      </c>
      <c r="C9" s="2" t="s">
        <v>39</v>
      </c>
      <c r="E9" s="2" t="s">
        <v>40</v>
      </c>
      <c r="F9" s="2" t="s">
        <v>41</v>
      </c>
      <c r="H9" s="2" t="s">
        <v>22</v>
      </c>
      <c r="I9" s="2" t="s">
        <v>42</v>
      </c>
      <c r="K9" s="2" t="s">
        <v>43</v>
      </c>
    </row>
    <row r="10" customFormat="false" ht="12.75" hidden="false" customHeight="false" outlineLevel="0" collapsed="false">
      <c r="A10" s="0" t="s">
        <v>11</v>
      </c>
      <c r="B10" s="0" t="s">
        <v>44</v>
      </c>
      <c r="C10" s="0" t="s">
        <v>45</v>
      </c>
      <c r="E10" s="0" t="s">
        <v>46</v>
      </c>
      <c r="F10" s="0" t="s">
        <v>47</v>
      </c>
      <c r="H10" s="0" t="s">
        <v>16</v>
      </c>
      <c r="K10" s="0" t="s">
        <v>17</v>
      </c>
    </row>
    <row r="11" customFormat="false" ht="12.75" hidden="false" customHeight="false" outlineLevel="0" collapsed="false">
      <c r="A11" s="0" t="s">
        <v>11</v>
      </c>
      <c r="B11" s="0" t="s">
        <v>48</v>
      </c>
      <c r="C11" s="0" t="s">
        <v>49</v>
      </c>
      <c r="E11" s="0" t="s">
        <v>50</v>
      </c>
      <c r="F11" s="0" t="s">
        <v>51</v>
      </c>
      <c r="H11" s="0" t="s">
        <v>16</v>
      </c>
      <c r="K11" s="0" t="s">
        <v>52</v>
      </c>
    </row>
    <row r="12" customFormat="false" ht="12.75" hidden="false" customHeight="false" outlineLevel="0" collapsed="false">
      <c r="A12" s="0" t="s">
        <v>11</v>
      </c>
      <c r="B12" s="0" t="s">
        <v>53</v>
      </c>
      <c r="C12" s="0" t="s">
        <v>49</v>
      </c>
      <c r="E12" s="0" t="s">
        <v>54</v>
      </c>
      <c r="F12" s="0" t="s">
        <v>55</v>
      </c>
      <c r="H12" s="0" t="s">
        <v>16</v>
      </c>
      <c r="K12" s="0" t="s">
        <v>56</v>
      </c>
    </row>
    <row r="13" customFormat="false" ht="12.75" hidden="false" customHeight="false" outlineLevel="0" collapsed="false">
      <c r="A13" s="0" t="s">
        <v>11</v>
      </c>
      <c r="B13" s="4" t="s">
        <v>57</v>
      </c>
      <c r="C13" s="0" t="s">
        <v>58</v>
      </c>
      <c r="E13" s="1" t="s">
        <v>59</v>
      </c>
      <c r="F13" s="0" t="s">
        <v>60</v>
      </c>
      <c r="H13" s="0" t="s">
        <v>16</v>
      </c>
      <c r="K13" s="0" t="s">
        <v>52</v>
      </c>
    </row>
    <row r="14" customFormat="false" ht="12.75" hidden="false" customHeight="false" outlineLevel="0" collapsed="false">
      <c r="A14" s="0" t="s">
        <v>11</v>
      </c>
      <c r="B14" s="0" t="s">
        <v>57</v>
      </c>
      <c r="C14" s="0" t="s">
        <v>61</v>
      </c>
      <c r="E14" s="0" t="s">
        <v>62</v>
      </c>
      <c r="F14" s="0" t="s">
        <v>63</v>
      </c>
      <c r="H14" s="0" t="s">
        <v>16</v>
      </c>
      <c r="K14" s="0" t="s">
        <v>52</v>
      </c>
    </row>
    <row r="15" s="2" customFormat="true" ht="12.75" hidden="false" customHeight="false" outlineLevel="0" collapsed="false">
      <c r="A15" s="2" t="s">
        <v>64</v>
      </c>
      <c r="B15" s="3" t="s">
        <v>65</v>
      </c>
      <c r="C15" s="2" t="s">
        <v>66</v>
      </c>
      <c r="E15" s="2" t="s">
        <v>67</v>
      </c>
      <c r="F15" s="2" t="s">
        <v>68</v>
      </c>
      <c r="H15" s="2" t="s">
        <v>16</v>
      </c>
      <c r="K15" s="3" t="s">
        <v>69</v>
      </c>
    </row>
    <row r="16" s="2" customFormat="true" ht="12.75" hidden="false" customHeight="false" outlineLevel="0" collapsed="false">
      <c r="A16" s="2" t="s">
        <v>64</v>
      </c>
      <c r="B16" s="3" t="s">
        <v>70</v>
      </c>
      <c r="C16" s="2" t="s">
        <v>71</v>
      </c>
      <c r="E16" s="2" t="s">
        <v>72</v>
      </c>
      <c r="F16" s="2" t="s">
        <v>73</v>
      </c>
      <c r="H16" s="2" t="s">
        <v>74</v>
      </c>
      <c r="K16" s="3" t="s">
        <v>75</v>
      </c>
    </row>
    <row r="17" s="2" customFormat="true" ht="12.75" hidden="false" customHeight="false" outlineLevel="0" collapsed="false">
      <c r="A17" s="2" t="s">
        <v>64</v>
      </c>
      <c r="B17" s="2" t="s">
        <v>76</v>
      </c>
      <c r="C17" s="2" t="s">
        <v>77</v>
      </c>
      <c r="E17" s="2" t="s">
        <v>78</v>
      </c>
      <c r="F17" s="2" t="s">
        <v>79</v>
      </c>
      <c r="H17" s="2" t="s">
        <v>16</v>
      </c>
      <c r="K17" s="2" t="s">
        <v>80</v>
      </c>
      <c r="M17" s="2" t="s">
        <v>81</v>
      </c>
    </row>
    <row r="18" s="2" customFormat="true" ht="12.75" hidden="false" customHeight="false" outlineLevel="0" collapsed="false">
      <c r="A18" s="2" t="s">
        <v>64</v>
      </c>
      <c r="B18" s="2" t="s">
        <v>82</v>
      </c>
      <c r="C18" s="2" t="s">
        <v>83</v>
      </c>
      <c r="E18" s="2" t="s">
        <v>84</v>
      </c>
      <c r="F18" s="2" t="s">
        <v>85</v>
      </c>
      <c r="H18" s="2" t="s">
        <v>16</v>
      </c>
      <c r="K18" s="2" t="s">
        <v>86</v>
      </c>
    </row>
    <row r="19" s="2" customFormat="true" ht="12.75" hidden="false" customHeight="false" outlineLevel="0" collapsed="false">
      <c r="A19" s="2" t="s">
        <v>64</v>
      </c>
      <c r="B19" s="2" t="s">
        <v>87</v>
      </c>
      <c r="C19" s="2" t="s">
        <v>88</v>
      </c>
      <c r="E19" s="2" t="s">
        <v>89</v>
      </c>
      <c r="F19" s="2" t="s">
        <v>90</v>
      </c>
      <c r="H19" s="2" t="s">
        <v>74</v>
      </c>
      <c r="K19" s="3" t="s">
        <v>91</v>
      </c>
    </row>
    <row r="20" customFormat="false" ht="12.75" hidden="false" customHeight="false" outlineLevel="0" collapsed="false">
      <c r="A20" s="0" t="s">
        <v>92</v>
      </c>
      <c r="B20" s="0" t="s">
        <v>93</v>
      </c>
      <c r="C20" s="0" t="s">
        <v>94</v>
      </c>
      <c r="E20" s="0" t="s">
        <v>95</v>
      </c>
      <c r="F20" s="0" t="s">
        <v>96</v>
      </c>
      <c r="H20" s="0" t="s">
        <v>74</v>
      </c>
      <c r="I20" s="0" t="s">
        <v>97</v>
      </c>
      <c r="K20" s="0" t="s">
        <v>98</v>
      </c>
    </row>
    <row r="21" customFormat="false" ht="12.75" hidden="false" customHeight="false" outlineLevel="0" collapsed="false">
      <c r="A21" s="0" t="s">
        <v>92</v>
      </c>
      <c r="B21" s="0" t="s">
        <v>99</v>
      </c>
      <c r="C21" s="0" t="s">
        <v>29</v>
      </c>
      <c r="E21" s="1" t="s">
        <v>100</v>
      </c>
      <c r="F21" s="0" t="s">
        <v>101</v>
      </c>
      <c r="H21" s="0" t="s">
        <v>102</v>
      </c>
      <c r="K21" s="3" t="s">
        <v>103</v>
      </c>
    </row>
    <row r="22" customFormat="false" ht="12.75" hidden="false" customHeight="false" outlineLevel="0" collapsed="false">
      <c r="A22" s="0" t="s">
        <v>92</v>
      </c>
      <c r="B22" s="0" t="s">
        <v>104</v>
      </c>
      <c r="C22" s="0" t="s">
        <v>105</v>
      </c>
      <c r="E22" s="0" t="s">
        <v>106</v>
      </c>
      <c r="F22" s="0" t="s">
        <v>107</v>
      </c>
      <c r="H22" s="0" t="s">
        <v>16</v>
      </c>
      <c r="K22" s="3" t="s">
        <v>108</v>
      </c>
    </row>
    <row r="23" customFormat="false" ht="12.75" hidden="false" customHeight="false" outlineLevel="0" collapsed="false">
      <c r="A23" s="0" t="s">
        <v>92</v>
      </c>
      <c r="B23" s="0" t="s">
        <v>109</v>
      </c>
      <c r="C23" s="0" t="s">
        <v>110</v>
      </c>
      <c r="E23" s="0" t="s">
        <v>111</v>
      </c>
      <c r="F23" s="0" t="s">
        <v>112</v>
      </c>
      <c r="H23" s="0" t="s">
        <v>113</v>
      </c>
      <c r="K23" s="4" t="s">
        <v>114</v>
      </c>
    </row>
    <row r="24" customFormat="false" ht="12.75" hidden="false" customHeight="false" outlineLevel="0" collapsed="false">
      <c r="A24" s="0" t="s">
        <v>92</v>
      </c>
      <c r="B24" s="0" t="s">
        <v>115</v>
      </c>
      <c r="C24" s="0" t="s">
        <v>116</v>
      </c>
      <c r="E24" s="1" t="s">
        <v>117</v>
      </c>
      <c r="F24" s="0" t="s">
        <v>118</v>
      </c>
      <c r="H24" s="0" t="s">
        <v>32</v>
      </c>
      <c r="K24" s="4" t="s">
        <v>119</v>
      </c>
    </row>
    <row r="25" customFormat="false" ht="12.75" hidden="false" customHeight="false" outlineLevel="0" collapsed="false">
      <c r="A25" s="0" t="s">
        <v>92</v>
      </c>
      <c r="B25" s="4" t="s">
        <v>120</v>
      </c>
      <c r="C25" s="0" t="s">
        <v>121</v>
      </c>
      <c r="E25" s="0" t="s">
        <v>122</v>
      </c>
      <c r="H25" s="0" t="s">
        <v>123</v>
      </c>
      <c r="K25" s="4" t="s">
        <v>124</v>
      </c>
    </row>
    <row r="26" customFormat="false" ht="12.75" hidden="false" customHeight="false" outlineLevel="0" collapsed="false">
      <c r="A26" s="0" t="s">
        <v>92</v>
      </c>
      <c r="B26" s="0" t="s">
        <v>125</v>
      </c>
      <c r="C26" s="0" t="s">
        <v>126</v>
      </c>
      <c r="E26" s="0" t="s">
        <v>127</v>
      </c>
      <c r="F26" s="0" t="s">
        <v>128</v>
      </c>
      <c r="H26" s="0" t="s">
        <v>129</v>
      </c>
      <c r="K26" s="0" t="s">
        <v>17</v>
      </c>
    </row>
    <row r="27" customFormat="false" ht="12.75" hidden="false" customHeight="false" outlineLevel="0" collapsed="false">
      <c r="A27" s="0" t="s">
        <v>92</v>
      </c>
      <c r="B27" s="0" t="s">
        <v>130</v>
      </c>
      <c r="C27" s="0" t="s">
        <v>131</v>
      </c>
      <c r="E27" s="1" t="s">
        <v>132</v>
      </c>
      <c r="F27" s="0" t="s">
        <v>133</v>
      </c>
      <c r="H27" s="0" t="s">
        <v>32</v>
      </c>
      <c r="K27" s="0" t="s">
        <v>134</v>
      </c>
    </row>
    <row r="28" customFormat="false" ht="12.75" hidden="false" customHeight="false" outlineLevel="0" collapsed="false">
      <c r="A28" s="0" t="s">
        <v>92</v>
      </c>
      <c r="B28" s="0" t="s">
        <v>135</v>
      </c>
      <c r="C28" s="0" t="s">
        <v>136</v>
      </c>
      <c r="E28" s="1" t="s">
        <v>137</v>
      </c>
      <c r="H28" s="0" t="s">
        <v>113</v>
      </c>
    </row>
    <row r="29" s="2" customFormat="true" ht="12.75" hidden="false" customHeight="false" outlineLevel="0" collapsed="false">
      <c r="A29" s="2" t="s">
        <v>92</v>
      </c>
      <c r="B29" s="2" t="s">
        <v>138</v>
      </c>
      <c r="C29" s="2" t="s">
        <v>139</v>
      </c>
      <c r="E29" s="5" t="s">
        <v>140</v>
      </c>
      <c r="F29" s="2" t="s">
        <v>141</v>
      </c>
      <c r="H29" s="2" t="s">
        <v>113</v>
      </c>
      <c r="I29" s="2" t="s">
        <v>142</v>
      </c>
      <c r="K29" s="2" t="s">
        <v>143</v>
      </c>
    </row>
    <row r="30" customFormat="false" ht="12.75" hidden="false" customHeight="false" outlineLevel="0" collapsed="false">
      <c r="A30" s="0" t="s">
        <v>92</v>
      </c>
      <c r="B30" s="0" t="s">
        <v>144</v>
      </c>
      <c r="C30" s="0" t="s">
        <v>145</v>
      </c>
      <c r="E30" s="1" t="s">
        <v>146</v>
      </c>
      <c r="F30" s="0" t="s">
        <v>147</v>
      </c>
      <c r="H30" s="0" t="s">
        <v>102</v>
      </c>
    </row>
    <row r="31" customFormat="false" ht="12.75" hidden="false" customHeight="false" outlineLevel="0" collapsed="false">
      <c r="A31" s="0" t="s">
        <v>92</v>
      </c>
      <c r="B31" s="0" t="s">
        <v>148</v>
      </c>
      <c r="C31" s="0" t="s">
        <v>149</v>
      </c>
      <c r="E31" s="1" t="s">
        <v>150</v>
      </c>
      <c r="F31" s="0" t="s">
        <v>151</v>
      </c>
      <c r="H31" s="0" t="s">
        <v>92</v>
      </c>
      <c r="K31" s="0" t="s">
        <v>152</v>
      </c>
    </row>
    <row r="32" s="2" customFormat="true" ht="12.75" hidden="false" customHeight="false" outlineLevel="0" collapsed="false">
      <c r="A32" s="2" t="s">
        <v>92</v>
      </c>
      <c r="B32" s="2" t="s">
        <v>153</v>
      </c>
      <c r="C32" s="2" t="s">
        <v>154</v>
      </c>
      <c r="E32" s="5" t="s">
        <v>155</v>
      </c>
      <c r="F32" s="2" t="s">
        <v>156</v>
      </c>
      <c r="H32" s="2" t="s">
        <v>113</v>
      </c>
      <c r="K32" s="3" t="s">
        <v>157</v>
      </c>
    </row>
    <row r="33" customFormat="false" ht="12.75" hidden="false" customHeight="false" outlineLevel="0" collapsed="false">
      <c r="A33" s="0" t="s">
        <v>92</v>
      </c>
      <c r="B33" s="0" t="s">
        <v>158</v>
      </c>
      <c r="C33" s="0" t="s">
        <v>39</v>
      </c>
      <c r="E33" s="0" t="s">
        <v>159</v>
      </c>
      <c r="F33" s="0" t="s">
        <v>160</v>
      </c>
      <c r="H33" s="0" t="s">
        <v>102</v>
      </c>
    </row>
    <row r="34" customFormat="false" ht="12.75" hidden="false" customHeight="false" outlineLevel="0" collapsed="false">
      <c r="A34" s="0" t="s">
        <v>92</v>
      </c>
      <c r="B34" s="0" t="s">
        <v>161</v>
      </c>
      <c r="C34" s="0" t="s">
        <v>162</v>
      </c>
      <c r="E34" s="0" t="s">
        <v>163</v>
      </c>
      <c r="F34" s="0" t="s">
        <v>164</v>
      </c>
      <c r="H34" s="0" t="s">
        <v>74</v>
      </c>
      <c r="K34" s="0" t="s">
        <v>165</v>
      </c>
    </row>
    <row r="35" customFormat="false" ht="12.75" hidden="false" customHeight="false" outlineLevel="0" collapsed="false">
      <c r="A35" s="0" t="s">
        <v>92</v>
      </c>
      <c r="B35" s="0" t="s">
        <v>161</v>
      </c>
      <c r="C35" s="0" t="s">
        <v>166</v>
      </c>
      <c r="E35" s="0" t="s">
        <v>167</v>
      </c>
      <c r="F35" s="0" t="s">
        <v>168</v>
      </c>
      <c r="H35" s="0" t="s">
        <v>16</v>
      </c>
      <c r="K35" s="0" t="s">
        <v>169</v>
      </c>
    </row>
    <row r="36" customFormat="false" ht="12.75" hidden="false" customHeight="false" outlineLevel="0" collapsed="false">
      <c r="A36" s="0" t="s">
        <v>92</v>
      </c>
      <c r="B36" s="0" t="s">
        <v>170</v>
      </c>
      <c r="C36" s="0" t="s">
        <v>171</v>
      </c>
      <c r="E36" s="1" t="s">
        <v>172</v>
      </c>
      <c r="F36" s="0" t="s">
        <v>173</v>
      </c>
      <c r="H36" s="0" t="s">
        <v>113</v>
      </c>
      <c r="K36" s="0" t="s">
        <v>152</v>
      </c>
    </row>
    <row r="37" customFormat="false" ht="12.75" hidden="false" customHeight="false" outlineLevel="0" collapsed="false">
      <c r="A37" s="0" t="s">
        <v>92</v>
      </c>
      <c r="B37" s="0" t="s">
        <v>174</v>
      </c>
      <c r="C37" s="0" t="s">
        <v>175</v>
      </c>
      <c r="E37" s="1" t="s">
        <v>176</v>
      </c>
      <c r="F37" s="0" t="s">
        <v>177</v>
      </c>
      <c r="H37" s="0" t="s">
        <v>16</v>
      </c>
      <c r="K37" s="4" t="s">
        <v>178</v>
      </c>
    </row>
    <row r="38" s="2" customFormat="true" ht="12.75" hidden="false" customHeight="false" outlineLevel="0" collapsed="false">
      <c r="A38" s="2" t="s">
        <v>92</v>
      </c>
      <c r="B38" s="2" t="s">
        <v>179</v>
      </c>
      <c r="C38" s="2" t="s">
        <v>180</v>
      </c>
      <c r="E38" s="2" t="s">
        <v>181</v>
      </c>
      <c r="F38" s="2" t="s">
        <v>182</v>
      </c>
      <c r="H38" s="2" t="s">
        <v>16</v>
      </c>
      <c r="K38" s="3" t="s">
        <v>183</v>
      </c>
    </row>
    <row r="39" customFormat="false" ht="12.75" hidden="false" customHeight="false" outlineLevel="0" collapsed="false">
      <c r="A39" s="0" t="s">
        <v>184</v>
      </c>
      <c r="B39" s="0" t="s">
        <v>185</v>
      </c>
      <c r="C39" s="0" t="s">
        <v>77</v>
      </c>
      <c r="E39" s="0" t="s">
        <v>186</v>
      </c>
      <c r="F39" s="0" t="s">
        <v>187</v>
      </c>
      <c r="H39" s="0" t="s">
        <v>188</v>
      </c>
    </row>
    <row r="40" s="2" customFormat="true" ht="12.75" hidden="false" customHeight="false" outlineLevel="0" collapsed="false">
      <c r="A40" s="2" t="s">
        <v>189</v>
      </c>
      <c r="B40" s="2" t="s">
        <v>190</v>
      </c>
      <c r="C40" s="2" t="s">
        <v>19</v>
      </c>
      <c r="E40" s="5" t="s">
        <v>191</v>
      </c>
      <c r="F40" s="2" t="s">
        <v>192</v>
      </c>
      <c r="H40" s="2" t="s">
        <v>193</v>
      </c>
      <c r="I40" s="2" t="s">
        <v>194</v>
      </c>
      <c r="K40" s="2" t="s">
        <v>195</v>
      </c>
      <c r="P40" s="2" t="s">
        <v>196</v>
      </c>
    </row>
    <row r="41" customFormat="false" ht="12.75" hidden="false" customHeight="false" outlineLevel="0" collapsed="false">
      <c r="A41" s="0" t="s">
        <v>189</v>
      </c>
      <c r="B41" s="0" t="s">
        <v>197</v>
      </c>
      <c r="C41" s="0" t="s">
        <v>136</v>
      </c>
      <c r="E41" s="1" t="s">
        <v>198</v>
      </c>
      <c r="F41" s="0" t="s">
        <v>199</v>
      </c>
      <c r="I41" s="0" t="s">
        <v>184</v>
      </c>
      <c r="K41" s="0" t="s">
        <v>169</v>
      </c>
    </row>
    <row r="42" s="2" customFormat="true" ht="12.75" hidden="false" customHeight="false" outlineLevel="0" collapsed="false">
      <c r="A42" s="2" t="s">
        <v>189</v>
      </c>
      <c r="B42" s="3" t="s">
        <v>200</v>
      </c>
      <c r="C42" s="2" t="s">
        <v>201</v>
      </c>
      <c r="E42" s="2" t="s">
        <v>202</v>
      </c>
      <c r="F42" s="2" t="s">
        <v>203</v>
      </c>
      <c r="H42" s="2" t="s">
        <v>22</v>
      </c>
      <c r="K42" s="3" t="s">
        <v>204</v>
      </c>
    </row>
    <row r="43" s="2" customFormat="true" ht="12.75" hidden="false" customHeight="false" outlineLevel="0" collapsed="false">
      <c r="A43" s="2" t="s">
        <v>189</v>
      </c>
      <c r="B43" s="3" t="s">
        <v>205</v>
      </c>
      <c r="C43" s="2" t="s">
        <v>206</v>
      </c>
      <c r="E43" s="5" t="s">
        <v>207</v>
      </c>
      <c r="F43" s="2" t="s">
        <v>208</v>
      </c>
      <c r="H43" s="2" t="s">
        <v>113</v>
      </c>
      <c r="I43" s="2" t="s">
        <v>184</v>
      </c>
      <c r="K43" s="3" t="s">
        <v>209</v>
      </c>
    </row>
    <row r="44" customFormat="false" ht="12.75" hidden="false" customHeight="false" outlineLevel="0" collapsed="false">
      <c r="A44" s="0" t="s">
        <v>189</v>
      </c>
      <c r="B44" s="4" t="s">
        <v>210</v>
      </c>
      <c r="C44" s="0" t="s">
        <v>211</v>
      </c>
      <c r="E44" s="1" t="s">
        <v>212</v>
      </c>
      <c r="F44" s="0" t="s">
        <v>213</v>
      </c>
      <c r="H44" s="0" t="s">
        <v>26</v>
      </c>
      <c r="K44" s="4" t="s">
        <v>204</v>
      </c>
    </row>
    <row r="45" s="2" customFormat="true" ht="12.75" hidden="false" customHeight="false" outlineLevel="0" collapsed="false">
      <c r="A45" s="2" t="s">
        <v>189</v>
      </c>
      <c r="B45" s="3" t="s">
        <v>214</v>
      </c>
      <c r="C45" s="2" t="s">
        <v>215</v>
      </c>
      <c r="F45" s="2" t="s">
        <v>216</v>
      </c>
      <c r="H45" s="2" t="s">
        <v>16</v>
      </c>
      <c r="I45" s="2" t="s">
        <v>184</v>
      </c>
      <c r="K45" s="3" t="s">
        <v>217</v>
      </c>
    </row>
    <row r="46" customFormat="false" ht="12.75" hidden="false" customHeight="false" outlineLevel="0" collapsed="false">
      <c r="A46" s="0" t="s">
        <v>189</v>
      </c>
      <c r="B46" s="0" t="s">
        <v>218</v>
      </c>
      <c r="C46" s="0" t="s">
        <v>219</v>
      </c>
      <c r="E46" s="1" t="s">
        <v>220</v>
      </c>
      <c r="H46" s="0" t="s">
        <v>22</v>
      </c>
      <c r="K46" s="0" t="s">
        <v>152</v>
      </c>
    </row>
    <row r="47" customFormat="false" ht="12.75" hidden="false" customHeight="false" outlineLevel="0" collapsed="false">
      <c r="A47" s="0" t="s">
        <v>221</v>
      </c>
      <c r="B47" s="0" t="s">
        <v>222</v>
      </c>
      <c r="C47" s="0" t="s">
        <v>223</v>
      </c>
      <c r="E47" s="0" t="s">
        <v>224</v>
      </c>
      <c r="F47" s="0" t="s">
        <v>225</v>
      </c>
      <c r="H47" s="0" t="s">
        <v>113</v>
      </c>
    </row>
    <row r="48" customFormat="false" ht="12.75" hidden="false" customHeight="false" outlineLevel="0" collapsed="false">
      <c r="A48" s="0" t="s">
        <v>221</v>
      </c>
      <c r="B48" s="0" t="s">
        <v>226</v>
      </c>
      <c r="C48" s="0" t="s">
        <v>227</v>
      </c>
      <c r="E48" s="1" t="s">
        <v>228</v>
      </c>
      <c r="F48" s="0" t="s">
        <v>229</v>
      </c>
      <c r="H48" s="0" t="s">
        <v>230</v>
      </c>
      <c r="K48" s="0" t="s">
        <v>165</v>
      </c>
    </row>
    <row r="49" customFormat="false" ht="12.75" hidden="false" customHeight="false" outlineLevel="0" collapsed="false">
      <c r="A49" s="0" t="s">
        <v>221</v>
      </c>
      <c r="B49" s="0" t="s">
        <v>231</v>
      </c>
      <c r="C49" s="0" t="s">
        <v>232</v>
      </c>
      <c r="E49" s="1" t="s">
        <v>233</v>
      </c>
      <c r="F49" s="0" t="s">
        <v>234</v>
      </c>
      <c r="H49" s="0" t="s">
        <v>235</v>
      </c>
      <c r="K49" s="0" t="s">
        <v>236</v>
      </c>
    </row>
    <row r="50" customFormat="false" ht="12.75" hidden="false" customHeight="false" outlineLevel="0" collapsed="false">
      <c r="A50" s="0" t="s">
        <v>221</v>
      </c>
      <c r="B50" s="0" t="s">
        <v>237</v>
      </c>
      <c r="C50" s="0" t="s">
        <v>238</v>
      </c>
      <c r="E50" s="1" t="s">
        <v>239</v>
      </c>
      <c r="F50" s="0" t="s">
        <v>240</v>
      </c>
      <c r="H50" s="0" t="s">
        <v>113</v>
      </c>
    </row>
    <row r="51" customFormat="false" ht="12.75" hidden="false" customHeight="false" outlineLevel="0" collapsed="false">
      <c r="A51" s="0" t="s">
        <v>221</v>
      </c>
      <c r="B51" s="0" t="s">
        <v>241</v>
      </c>
      <c r="C51" s="0" t="s">
        <v>242</v>
      </c>
      <c r="F51" s="0" t="s">
        <v>243</v>
      </c>
      <c r="H51" s="0" t="s">
        <v>32</v>
      </c>
      <c r="K51" s="0" t="s">
        <v>244</v>
      </c>
    </row>
    <row r="52" customFormat="false" ht="12.75" hidden="false" customHeight="false" outlineLevel="0" collapsed="false">
      <c r="A52" s="0" t="s">
        <v>221</v>
      </c>
      <c r="B52" s="0" t="s">
        <v>245</v>
      </c>
      <c r="C52" s="0" t="s">
        <v>246</v>
      </c>
      <c r="E52" s="1" t="s">
        <v>247</v>
      </c>
      <c r="F52" s="0" t="s">
        <v>248</v>
      </c>
      <c r="H52" s="0" t="s">
        <v>249</v>
      </c>
      <c r="K52" s="0" t="s">
        <v>250</v>
      </c>
    </row>
    <row r="53" customFormat="false" ht="12.75" hidden="false" customHeight="false" outlineLevel="0" collapsed="false">
      <c r="A53" s="0" t="s">
        <v>221</v>
      </c>
      <c r="B53" s="0" t="s">
        <v>251</v>
      </c>
      <c r="C53" s="0" t="s">
        <v>252</v>
      </c>
      <c r="E53" s="1" t="s">
        <v>253</v>
      </c>
      <c r="F53" s="0" t="s">
        <v>254</v>
      </c>
      <c r="H53" s="0" t="s">
        <v>249</v>
      </c>
      <c r="K53" s="4" t="s">
        <v>255</v>
      </c>
    </row>
    <row r="54" customFormat="false" ht="12.75" hidden="false" customHeight="false" outlineLevel="0" collapsed="false">
      <c r="A54" s="0" t="s">
        <v>221</v>
      </c>
      <c r="B54" s="0" t="s">
        <v>256</v>
      </c>
      <c r="C54" s="0" t="s">
        <v>257</v>
      </c>
      <c r="E54" s="0" t="s">
        <v>258</v>
      </c>
      <c r="F54" s="0" t="s">
        <v>259</v>
      </c>
      <c r="H54" s="0" t="s">
        <v>113</v>
      </c>
    </row>
    <row r="55" s="2" customFormat="true" ht="12.75" hidden="false" customHeight="false" outlineLevel="0" collapsed="false">
      <c r="A55" s="2" t="s">
        <v>221</v>
      </c>
      <c r="B55" s="2" t="s">
        <v>260</v>
      </c>
      <c r="C55" s="2" t="s">
        <v>261</v>
      </c>
      <c r="E55" s="2" t="s">
        <v>262</v>
      </c>
      <c r="F55" s="2" t="s">
        <v>263</v>
      </c>
      <c r="H55" s="2" t="s">
        <v>113</v>
      </c>
      <c r="K55" s="3" t="s">
        <v>264</v>
      </c>
    </row>
    <row r="56" customFormat="false" ht="12.75" hidden="false" customHeight="false" outlineLevel="0" collapsed="false">
      <c r="A56" s="0" t="s">
        <v>221</v>
      </c>
      <c r="B56" s="0" t="s">
        <v>265</v>
      </c>
      <c r="C56" s="0" t="s">
        <v>266</v>
      </c>
      <c r="E56" s="0" t="s">
        <v>267</v>
      </c>
      <c r="F56" s="0" t="s">
        <v>268</v>
      </c>
      <c r="H56" s="0" t="s">
        <v>113</v>
      </c>
    </row>
    <row r="57" customFormat="false" ht="12.75" hidden="false" customHeight="false" outlineLevel="0" collapsed="false">
      <c r="A57" s="0" t="s">
        <v>221</v>
      </c>
      <c r="B57" s="0" t="s">
        <v>269</v>
      </c>
      <c r="C57" s="0" t="s">
        <v>77</v>
      </c>
      <c r="E57" s="0" t="s">
        <v>270</v>
      </c>
      <c r="F57" s="0" t="s">
        <v>271</v>
      </c>
      <c r="H57" s="0" t="s">
        <v>32</v>
      </c>
    </row>
    <row r="58" customFormat="false" ht="12.75" hidden="false" customHeight="false" outlineLevel="0" collapsed="false">
      <c r="A58" s="0" t="s">
        <v>221</v>
      </c>
      <c r="B58" s="0" t="s">
        <v>272</v>
      </c>
      <c r="C58" s="0" t="s">
        <v>273</v>
      </c>
      <c r="E58" s="1" t="s">
        <v>274</v>
      </c>
      <c r="H58" s="0" t="s">
        <v>32</v>
      </c>
    </row>
    <row r="59" s="2" customFormat="true" ht="12.75" hidden="false" customHeight="false" outlineLevel="0" collapsed="false">
      <c r="A59" s="2" t="s">
        <v>221</v>
      </c>
      <c r="B59" s="2" t="s">
        <v>275</v>
      </c>
      <c r="C59" s="2" t="s">
        <v>276</v>
      </c>
      <c r="E59" s="5" t="s">
        <v>277</v>
      </c>
      <c r="F59" s="2" t="s">
        <v>278</v>
      </c>
      <c r="K59" s="2" t="s">
        <v>279</v>
      </c>
    </row>
    <row r="60" customFormat="false" ht="12.75" hidden="false" customHeight="false" outlineLevel="0" collapsed="false">
      <c r="A60" s="0" t="s">
        <v>221</v>
      </c>
      <c r="B60" s="0" t="s">
        <v>280</v>
      </c>
      <c r="C60" s="0" t="s">
        <v>281</v>
      </c>
      <c r="E60" s="0" t="s">
        <v>282</v>
      </c>
      <c r="F60" s="0" t="s">
        <v>283</v>
      </c>
      <c r="H60" s="0" t="s">
        <v>74</v>
      </c>
      <c r="K60" s="0" t="s">
        <v>284</v>
      </c>
    </row>
    <row r="61" s="2" customFormat="true" ht="12.75" hidden="false" customHeight="false" outlineLevel="0" collapsed="false">
      <c r="A61" s="2" t="s">
        <v>221</v>
      </c>
      <c r="B61" s="2" t="s">
        <v>285</v>
      </c>
      <c r="C61" s="2" t="s">
        <v>286</v>
      </c>
      <c r="E61" s="2" t="s">
        <v>287</v>
      </c>
      <c r="F61" s="2" t="s">
        <v>288</v>
      </c>
      <c r="H61" s="2" t="s">
        <v>32</v>
      </c>
      <c r="K61" s="2" t="s">
        <v>80</v>
      </c>
    </row>
    <row r="62" s="2" customFormat="true" ht="12.75" hidden="false" customHeight="false" outlineLevel="0" collapsed="false">
      <c r="A62" s="2" t="s">
        <v>221</v>
      </c>
      <c r="B62" s="2" t="s">
        <v>289</v>
      </c>
      <c r="C62" s="2" t="s">
        <v>290</v>
      </c>
      <c r="E62" s="2" t="s">
        <v>291</v>
      </c>
      <c r="F62" s="2" t="s">
        <v>292</v>
      </c>
      <c r="H62" s="2" t="s">
        <v>113</v>
      </c>
      <c r="K62" s="3" t="s">
        <v>293</v>
      </c>
    </row>
    <row r="63" customFormat="false" ht="12.75" hidden="false" customHeight="false" outlineLevel="0" collapsed="false">
      <c r="A63" s="0" t="s">
        <v>221</v>
      </c>
      <c r="B63" s="0" t="s">
        <v>294</v>
      </c>
      <c r="C63" s="0" t="s">
        <v>295</v>
      </c>
      <c r="E63" s="0" t="s">
        <v>296</v>
      </c>
      <c r="F63" s="0" t="s">
        <v>297</v>
      </c>
      <c r="H63" s="0" t="s">
        <v>113</v>
      </c>
      <c r="J63" s="0" t="n">
        <v>1</v>
      </c>
      <c r="K63" s="4" t="s">
        <v>298</v>
      </c>
    </row>
    <row r="64" customFormat="false" ht="12.75" hidden="false" customHeight="false" outlineLevel="0" collapsed="false">
      <c r="A64" s="0" t="s">
        <v>221</v>
      </c>
      <c r="B64" s="0" t="s">
        <v>299</v>
      </c>
      <c r="C64" s="0" t="s">
        <v>300</v>
      </c>
      <c r="E64" s="0" t="s">
        <v>301</v>
      </c>
      <c r="F64" s="0" t="s">
        <v>302</v>
      </c>
      <c r="H64" s="0" t="s">
        <v>303</v>
      </c>
    </row>
    <row r="65" customFormat="false" ht="12.75" hidden="false" customHeight="false" outlineLevel="0" collapsed="false">
      <c r="A65" s="0" t="s">
        <v>221</v>
      </c>
      <c r="B65" s="0" t="s">
        <v>304</v>
      </c>
      <c r="C65" s="0" t="s">
        <v>305</v>
      </c>
      <c r="E65" s="0" t="s">
        <v>306</v>
      </c>
      <c r="F65" s="0" t="s">
        <v>307</v>
      </c>
      <c r="H65" s="0" t="s">
        <v>113</v>
      </c>
    </row>
    <row r="66" customFormat="false" ht="12.75" hidden="false" customHeight="false" outlineLevel="0" collapsed="false">
      <c r="A66" s="0" t="s">
        <v>221</v>
      </c>
      <c r="B66" s="0" t="s">
        <v>308</v>
      </c>
      <c r="C66" s="0" t="s">
        <v>261</v>
      </c>
      <c r="E66" s="0" t="s">
        <v>309</v>
      </c>
      <c r="F66" s="0" t="s">
        <v>310</v>
      </c>
      <c r="H66" s="0" t="s">
        <v>113</v>
      </c>
    </row>
    <row r="67" s="2" customFormat="true" ht="12.75" hidden="false" customHeight="false" outlineLevel="0" collapsed="false">
      <c r="A67" s="2" t="s">
        <v>221</v>
      </c>
      <c r="B67" s="2" t="s">
        <v>311</v>
      </c>
      <c r="C67" s="2" t="s">
        <v>312</v>
      </c>
      <c r="E67" s="5" t="s">
        <v>313</v>
      </c>
      <c r="F67" s="2" t="s">
        <v>314</v>
      </c>
      <c r="H67" s="2" t="s">
        <v>74</v>
      </c>
      <c r="K67" s="3" t="s">
        <v>315</v>
      </c>
    </row>
    <row r="68" customFormat="false" ht="12.75" hidden="false" customHeight="false" outlineLevel="0" collapsed="false">
      <c r="A68" s="0" t="s">
        <v>221</v>
      </c>
      <c r="B68" s="0" t="s">
        <v>316</v>
      </c>
      <c r="C68" s="0" t="s">
        <v>317</v>
      </c>
      <c r="E68" s="1" t="s">
        <v>318</v>
      </c>
      <c r="F68" s="0" t="s">
        <v>319</v>
      </c>
      <c r="H68" s="0" t="s">
        <v>249</v>
      </c>
    </row>
    <row r="69" s="2" customFormat="true" ht="12.75" hidden="false" customHeight="false" outlineLevel="0" collapsed="false">
      <c r="A69" s="2" t="s">
        <v>221</v>
      </c>
      <c r="B69" s="2" t="s">
        <v>320</v>
      </c>
      <c r="C69" s="2" t="s">
        <v>19</v>
      </c>
      <c r="E69" s="2" t="s">
        <v>321</v>
      </c>
      <c r="F69" s="2" t="s">
        <v>322</v>
      </c>
      <c r="H69" s="2" t="s">
        <v>113</v>
      </c>
    </row>
    <row r="70" s="2" customFormat="true" ht="12.75" hidden="false" customHeight="false" outlineLevel="0" collapsed="false">
      <c r="A70" s="2" t="s">
        <v>221</v>
      </c>
      <c r="B70" s="2" t="s">
        <v>323</v>
      </c>
      <c r="C70" s="2" t="s">
        <v>324</v>
      </c>
      <c r="E70" s="2" t="s">
        <v>325</v>
      </c>
      <c r="F70" s="2" t="s">
        <v>326</v>
      </c>
      <c r="H70" s="2" t="s">
        <v>113</v>
      </c>
      <c r="I70" s="2" t="s">
        <v>327</v>
      </c>
      <c r="K70" s="3" t="s">
        <v>328</v>
      </c>
    </row>
    <row r="71" s="2" customFormat="true" ht="12.75" hidden="false" customHeight="false" outlineLevel="0" collapsed="false">
      <c r="A71" s="2" t="s">
        <v>221</v>
      </c>
      <c r="B71" s="2" t="s">
        <v>329</v>
      </c>
      <c r="C71" s="2" t="s">
        <v>330</v>
      </c>
      <c r="E71" s="5" t="s">
        <v>331</v>
      </c>
      <c r="F71" s="2" t="s">
        <v>332</v>
      </c>
      <c r="H71" s="2" t="s">
        <v>113</v>
      </c>
      <c r="I71" s="2" t="s">
        <v>327</v>
      </c>
      <c r="J71" s="2" t="s">
        <v>333</v>
      </c>
      <c r="K71" s="3" t="s">
        <v>334</v>
      </c>
    </row>
    <row r="72" s="2" customFormat="true" ht="12.75" hidden="false" customHeight="false" outlineLevel="0" collapsed="false">
      <c r="A72" s="2" t="s">
        <v>221</v>
      </c>
      <c r="B72" s="2" t="s">
        <v>335</v>
      </c>
      <c r="C72" s="2" t="s">
        <v>131</v>
      </c>
      <c r="E72" s="2" t="s">
        <v>336</v>
      </c>
      <c r="F72" s="2" t="s">
        <v>337</v>
      </c>
      <c r="H72" s="2" t="s">
        <v>113</v>
      </c>
      <c r="K72" s="3" t="s">
        <v>338</v>
      </c>
    </row>
    <row r="73" s="2" customFormat="true" ht="12.75" hidden="false" customHeight="false" outlineLevel="0" collapsed="false">
      <c r="A73" s="2" t="s">
        <v>221</v>
      </c>
      <c r="B73" s="2" t="s">
        <v>339</v>
      </c>
      <c r="C73" s="2" t="s">
        <v>131</v>
      </c>
      <c r="E73" s="5" t="s">
        <v>340</v>
      </c>
      <c r="F73" s="2" t="s">
        <v>341</v>
      </c>
      <c r="H73" s="2" t="s">
        <v>32</v>
      </c>
      <c r="I73" s="2" t="s">
        <v>327</v>
      </c>
      <c r="K73" s="3" t="s">
        <v>342</v>
      </c>
    </row>
    <row r="74" customFormat="false" ht="12.75" hidden="false" customHeight="false" outlineLevel="0" collapsed="false">
      <c r="A74" s="0" t="s">
        <v>221</v>
      </c>
      <c r="B74" s="0" t="s">
        <v>343</v>
      </c>
      <c r="C74" s="0" t="s">
        <v>344</v>
      </c>
      <c r="E74" s="0" t="s">
        <v>345</v>
      </c>
      <c r="F74" s="0" t="s">
        <v>346</v>
      </c>
      <c r="H74" s="0" t="s">
        <v>347</v>
      </c>
      <c r="K74" s="0" t="s">
        <v>169</v>
      </c>
    </row>
    <row r="75" customFormat="false" ht="12.75" hidden="false" customHeight="false" outlineLevel="0" collapsed="false">
      <c r="A75" s="0" t="s">
        <v>221</v>
      </c>
      <c r="B75" s="0" t="s">
        <v>34</v>
      </c>
      <c r="C75" s="0" t="s">
        <v>324</v>
      </c>
      <c r="E75" s="0" t="s">
        <v>348</v>
      </c>
      <c r="F75" s="0" t="s">
        <v>349</v>
      </c>
      <c r="H75" s="0" t="s">
        <v>303</v>
      </c>
      <c r="K75" s="0" t="s">
        <v>350</v>
      </c>
    </row>
    <row r="76" customFormat="false" ht="12.75" hidden="false" customHeight="false" outlineLevel="0" collapsed="false">
      <c r="A76" s="0" t="s">
        <v>221</v>
      </c>
      <c r="B76" s="0" t="s">
        <v>351</v>
      </c>
      <c r="C76" s="0" t="s">
        <v>352</v>
      </c>
      <c r="E76" s="0" t="s">
        <v>353</v>
      </c>
      <c r="F76" s="0" t="s">
        <v>354</v>
      </c>
      <c r="H76" s="0" t="s">
        <v>16</v>
      </c>
    </row>
    <row r="77" customFormat="false" ht="12.75" hidden="false" customHeight="false" outlineLevel="0" collapsed="false">
      <c r="A77" s="0" t="s">
        <v>221</v>
      </c>
      <c r="B77" s="0" t="s">
        <v>355</v>
      </c>
      <c r="C77" s="0" t="s">
        <v>356</v>
      </c>
      <c r="E77" s="0" t="s">
        <v>357</v>
      </c>
      <c r="H77" s="0" t="s">
        <v>113</v>
      </c>
      <c r="I77" s="0" t="s">
        <v>327</v>
      </c>
    </row>
    <row r="78" s="2" customFormat="true" ht="12.75" hidden="false" customHeight="false" outlineLevel="0" collapsed="false">
      <c r="A78" s="2" t="s">
        <v>221</v>
      </c>
      <c r="B78" s="2" t="s">
        <v>358</v>
      </c>
      <c r="C78" s="2" t="s">
        <v>232</v>
      </c>
      <c r="E78" s="5" t="s">
        <v>359</v>
      </c>
      <c r="F78" s="2" t="s">
        <v>360</v>
      </c>
      <c r="H78" s="2" t="s">
        <v>74</v>
      </c>
      <c r="K78" s="3" t="s">
        <v>361</v>
      </c>
    </row>
    <row r="79" customFormat="false" ht="12.75" hidden="false" customHeight="false" outlineLevel="0" collapsed="false">
      <c r="A79" s="0" t="s">
        <v>221</v>
      </c>
      <c r="B79" s="0" t="s">
        <v>362</v>
      </c>
      <c r="C79" s="0" t="s">
        <v>110</v>
      </c>
      <c r="E79" s="0" t="s">
        <v>363</v>
      </c>
      <c r="F79" s="0" t="s">
        <v>364</v>
      </c>
      <c r="H79" s="0" t="s">
        <v>32</v>
      </c>
    </row>
    <row r="80" customFormat="false" ht="12.75" hidden="false" customHeight="false" outlineLevel="0" collapsed="false">
      <c r="A80" s="0" t="s">
        <v>221</v>
      </c>
      <c r="B80" s="0" t="s">
        <v>365</v>
      </c>
      <c r="C80" s="0" t="s">
        <v>366</v>
      </c>
      <c r="E80" s="1" t="s">
        <v>367</v>
      </c>
      <c r="F80" s="0" t="s">
        <v>368</v>
      </c>
      <c r="H80" s="0" t="s">
        <v>230</v>
      </c>
      <c r="K80" s="0" t="s">
        <v>165</v>
      </c>
    </row>
    <row r="81" customFormat="false" ht="12.75" hidden="false" customHeight="false" outlineLevel="0" collapsed="false">
      <c r="A81" s="0" t="s">
        <v>221</v>
      </c>
      <c r="B81" s="0" t="s">
        <v>369</v>
      </c>
      <c r="C81" s="0" t="s">
        <v>370</v>
      </c>
      <c r="E81" s="0" t="s">
        <v>371</v>
      </c>
      <c r="F81" s="0" t="s">
        <v>372</v>
      </c>
      <c r="H81" s="0" t="s">
        <v>16</v>
      </c>
      <c r="K81" s="0" t="s">
        <v>165</v>
      </c>
    </row>
    <row r="82" s="2" customFormat="true" ht="12.75" hidden="false" customHeight="false" outlineLevel="0" collapsed="false">
      <c r="A82" s="2" t="s">
        <v>221</v>
      </c>
      <c r="B82" s="2" t="s">
        <v>373</v>
      </c>
      <c r="C82" s="2" t="s">
        <v>374</v>
      </c>
      <c r="E82" s="5" t="s">
        <v>375</v>
      </c>
      <c r="F82" s="2" t="s">
        <v>376</v>
      </c>
      <c r="G82" s="6" t="s">
        <v>377</v>
      </c>
      <c r="H82" s="2" t="s">
        <v>249</v>
      </c>
      <c r="I82" s="2" t="s">
        <v>327</v>
      </c>
      <c r="K82" s="3" t="s">
        <v>378</v>
      </c>
    </row>
    <row r="83" customFormat="false" ht="12.75" hidden="false" customHeight="false" outlineLevel="0" collapsed="false">
      <c r="A83" s="0" t="s">
        <v>221</v>
      </c>
      <c r="B83" s="0" t="s">
        <v>379</v>
      </c>
      <c r="C83" s="0" t="s">
        <v>380</v>
      </c>
      <c r="E83" s="0" t="s">
        <v>381</v>
      </c>
      <c r="F83" s="0" t="s">
        <v>382</v>
      </c>
      <c r="H83" s="0" t="s">
        <v>32</v>
      </c>
      <c r="K83" s="0" t="s">
        <v>383</v>
      </c>
    </row>
    <row r="84" s="2" customFormat="true" ht="12.75" hidden="false" customHeight="false" outlineLevel="0" collapsed="false">
      <c r="A84" s="2" t="s">
        <v>221</v>
      </c>
      <c r="B84" s="2" t="s">
        <v>384</v>
      </c>
      <c r="C84" s="2" t="s">
        <v>385</v>
      </c>
      <c r="E84" s="5" t="s">
        <v>386</v>
      </c>
      <c r="F84" s="2" t="s">
        <v>387</v>
      </c>
      <c r="H84" s="2" t="s">
        <v>249</v>
      </c>
      <c r="I84" s="2" t="s">
        <v>327</v>
      </c>
      <c r="K84" s="2" t="s">
        <v>342</v>
      </c>
    </row>
    <row r="85" customFormat="false" ht="12.75" hidden="false" customHeight="false" outlineLevel="0" collapsed="false">
      <c r="A85" s="0" t="s">
        <v>221</v>
      </c>
      <c r="B85" s="0" t="s">
        <v>388</v>
      </c>
      <c r="C85" s="0" t="s">
        <v>389</v>
      </c>
      <c r="E85" s="0" t="s">
        <v>390</v>
      </c>
      <c r="H85" s="0" t="s">
        <v>249</v>
      </c>
    </row>
    <row r="86" customFormat="false" ht="12.75" hidden="false" customHeight="false" outlineLevel="0" collapsed="false">
      <c r="A86" s="0" t="s">
        <v>221</v>
      </c>
      <c r="B86" s="0" t="s">
        <v>391</v>
      </c>
      <c r="C86" s="0" t="s">
        <v>392</v>
      </c>
      <c r="E86" s="1" t="s">
        <v>393</v>
      </c>
      <c r="F86" s="0" t="s">
        <v>394</v>
      </c>
      <c r="H86" s="0" t="s">
        <v>249</v>
      </c>
      <c r="K86" s="4" t="s">
        <v>395</v>
      </c>
    </row>
    <row r="87" customFormat="false" ht="12.75" hidden="false" customHeight="false" outlineLevel="0" collapsed="false">
      <c r="A87" s="0" t="s">
        <v>221</v>
      </c>
      <c r="B87" s="0" t="s">
        <v>396</v>
      </c>
      <c r="C87" s="0" t="s">
        <v>397</v>
      </c>
      <c r="E87" s="0" t="s">
        <v>398</v>
      </c>
      <c r="F87" s="0" t="s">
        <v>399</v>
      </c>
      <c r="H87" s="0" t="s">
        <v>113</v>
      </c>
    </row>
    <row r="88" s="2" customFormat="true" ht="12.75" hidden="false" customHeight="false" outlineLevel="0" collapsed="false">
      <c r="A88" s="2" t="s">
        <v>221</v>
      </c>
      <c r="B88" s="2" t="s">
        <v>400</v>
      </c>
      <c r="C88" s="2" t="s">
        <v>295</v>
      </c>
      <c r="E88" s="5" t="s">
        <v>401</v>
      </c>
      <c r="F88" s="2" t="s">
        <v>402</v>
      </c>
      <c r="H88" s="2" t="s">
        <v>113</v>
      </c>
      <c r="I88" s="2" t="s">
        <v>403</v>
      </c>
      <c r="K88" s="3" t="s">
        <v>404</v>
      </c>
      <c r="L88" s="2" t="s">
        <v>405</v>
      </c>
    </row>
    <row r="89" customFormat="false" ht="12.75" hidden="false" customHeight="false" outlineLevel="0" collapsed="false">
      <c r="A89" s="0" t="s">
        <v>221</v>
      </c>
      <c r="B89" s="0" t="s">
        <v>406</v>
      </c>
      <c r="C89" s="0" t="s">
        <v>407</v>
      </c>
      <c r="E89" s="0" t="s">
        <v>408</v>
      </c>
      <c r="F89" s="0" t="s">
        <v>409</v>
      </c>
      <c r="H89" s="0" t="s">
        <v>32</v>
      </c>
    </row>
    <row r="90" customFormat="false" ht="12.75" hidden="false" customHeight="false" outlineLevel="0" collapsed="false">
      <c r="A90" s="0" t="s">
        <v>221</v>
      </c>
      <c r="B90" s="0" t="s">
        <v>410</v>
      </c>
      <c r="C90" s="0" t="s">
        <v>411</v>
      </c>
      <c r="E90" s="0" t="s">
        <v>412</v>
      </c>
      <c r="F90" s="0" t="s">
        <v>413</v>
      </c>
      <c r="H90" s="0" t="s">
        <v>113</v>
      </c>
    </row>
    <row r="91" customFormat="false" ht="12.75" hidden="false" customHeight="false" outlineLevel="0" collapsed="false">
      <c r="A91" s="0" t="s">
        <v>221</v>
      </c>
      <c r="B91" s="0" t="s">
        <v>414</v>
      </c>
      <c r="C91" s="0" t="s">
        <v>415</v>
      </c>
      <c r="E91" s="1" t="s">
        <v>416</v>
      </c>
      <c r="F91" s="0" t="s">
        <v>417</v>
      </c>
      <c r="K91" s="0" t="s">
        <v>418</v>
      </c>
    </row>
    <row r="92" s="2" customFormat="true" ht="12.75" hidden="false" customHeight="false" outlineLevel="0" collapsed="false">
      <c r="A92" s="2" t="s">
        <v>221</v>
      </c>
      <c r="B92" s="2" t="s">
        <v>419</v>
      </c>
      <c r="C92" s="2" t="s">
        <v>13</v>
      </c>
      <c r="F92" s="2" t="s">
        <v>420</v>
      </c>
      <c r="H92" s="2" t="s">
        <v>249</v>
      </c>
      <c r="K92" s="3" t="s">
        <v>421</v>
      </c>
    </row>
    <row r="93" customFormat="false" ht="12.75" hidden="false" customHeight="false" outlineLevel="0" collapsed="false">
      <c r="A93" s="0" t="s">
        <v>221</v>
      </c>
      <c r="B93" s="0" t="s">
        <v>422</v>
      </c>
      <c r="C93" s="0" t="s">
        <v>423</v>
      </c>
      <c r="E93" s="1" t="s">
        <v>424</v>
      </c>
      <c r="F93" s="0" t="s">
        <v>425</v>
      </c>
      <c r="H93" s="0" t="s">
        <v>113</v>
      </c>
      <c r="K93" s="0" t="s">
        <v>426</v>
      </c>
    </row>
    <row r="94" s="2" customFormat="true" ht="12.75" hidden="false" customHeight="false" outlineLevel="0" collapsed="false">
      <c r="A94" s="2" t="s">
        <v>427</v>
      </c>
      <c r="B94" s="2" t="s">
        <v>428</v>
      </c>
      <c r="C94" s="2" t="s">
        <v>429</v>
      </c>
      <c r="E94" s="5" t="s">
        <v>430</v>
      </c>
      <c r="F94" s="2" t="s">
        <v>431</v>
      </c>
      <c r="H94" s="2" t="s">
        <v>249</v>
      </c>
      <c r="K94" s="2" t="s">
        <v>432</v>
      </c>
    </row>
    <row r="95" s="2" customFormat="true" ht="12.75" hidden="false" customHeight="false" outlineLevel="0" collapsed="false">
      <c r="A95" s="2" t="s">
        <v>427</v>
      </c>
      <c r="B95" s="2" t="s">
        <v>433</v>
      </c>
      <c r="C95" s="2" t="s">
        <v>434</v>
      </c>
      <c r="E95" s="5" t="s">
        <v>435</v>
      </c>
      <c r="F95" s="2" t="s">
        <v>436</v>
      </c>
      <c r="H95" s="2" t="s">
        <v>249</v>
      </c>
      <c r="K95" s="2" t="s">
        <v>437</v>
      </c>
    </row>
    <row r="96" s="2" customFormat="true" ht="12.75" hidden="false" customHeight="false" outlineLevel="0" collapsed="false">
      <c r="A96" s="2" t="s">
        <v>427</v>
      </c>
      <c r="B96" s="2" t="s">
        <v>438</v>
      </c>
      <c r="C96" s="2" t="s">
        <v>439</v>
      </c>
      <c r="E96" s="5" t="s">
        <v>440</v>
      </c>
      <c r="F96" s="2" t="s">
        <v>441</v>
      </c>
      <c r="H96" s="2" t="s">
        <v>249</v>
      </c>
      <c r="K96" s="3" t="s">
        <v>442</v>
      </c>
    </row>
    <row r="97" customFormat="false" ht="12.75" hidden="false" customHeight="false" outlineLevel="0" collapsed="false">
      <c r="A97" s="0" t="s">
        <v>443</v>
      </c>
      <c r="B97" s="0" t="s">
        <v>444</v>
      </c>
      <c r="C97" s="0" t="s">
        <v>29</v>
      </c>
      <c r="E97" s="1" t="s">
        <v>445</v>
      </c>
      <c r="F97" s="0" t="s">
        <v>31</v>
      </c>
      <c r="H97" s="0" t="s">
        <v>446</v>
      </c>
    </row>
    <row r="98" customFormat="false" ht="12.75" hidden="false" customHeight="false" outlineLevel="0" collapsed="false">
      <c r="A98" s="0" t="s">
        <v>447</v>
      </c>
      <c r="B98" s="0" t="s">
        <v>448</v>
      </c>
      <c r="C98" s="0" t="s">
        <v>180</v>
      </c>
      <c r="E98" s="1" t="s">
        <v>449</v>
      </c>
      <c r="F98" s="0" t="s">
        <v>450</v>
      </c>
      <c r="H98" s="0" t="s">
        <v>22</v>
      </c>
      <c r="I98" s="0" t="s">
        <v>451</v>
      </c>
    </row>
    <row r="99" customFormat="false" ht="12.75" hidden="false" customHeight="false" outlineLevel="0" collapsed="false">
      <c r="A99" s="0" t="s">
        <v>447</v>
      </c>
      <c r="B99" s="4" t="s">
        <v>452</v>
      </c>
      <c r="C99" s="0" t="s">
        <v>423</v>
      </c>
      <c r="E99" s="0" t="s">
        <v>453</v>
      </c>
      <c r="F99" s="0" t="s">
        <v>454</v>
      </c>
      <c r="H99" s="0" t="s">
        <v>22</v>
      </c>
      <c r="K99" s="4" t="s">
        <v>455</v>
      </c>
    </row>
    <row r="100" customFormat="false" ht="12.75" hidden="false" customHeight="false" outlineLevel="0" collapsed="false">
      <c r="A100" s="0" t="s">
        <v>456</v>
      </c>
      <c r="B100" s="0" t="s">
        <v>457</v>
      </c>
      <c r="C100" s="0" t="s">
        <v>458</v>
      </c>
      <c r="E100" s="1" t="s">
        <v>459</v>
      </c>
      <c r="F100" s="0" t="s">
        <v>460</v>
      </c>
      <c r="H100" s="0" t="s">
        <v>303</v>
      </c>
      <c r="I100" s="0" t="s">
        <v>461</v>
      </c>
      <c r="K100" s="0" t="s">
        <v>462</v>
      </c>
    </row>
    <row r="101" customFormat="false" ht="12.75" hidden="false" customHeight="false" outlineLevel="0" collapsed="false">
      <c r="A101" s="0" t="s">
        <v>463</v>
      </c>
      <c r="B101" s="0" t="s">
        <v>464</v>
      </c>
      <c r="C101" s="0" t="s">
        <v>136</v>
      </c>
      <c r="E101" s="1" t="s">
        <v>465</v>
      </c>
      <c r="F101" s="0" t="s">
        <v>466</v>
      </c>
      <c r="H101" s="0" t="s">
        <v>303</v>
      </c>
      <c r="I101" s="0" t="s">
        <v>467</v>
      </c>
      <c r="K101" s="0" t="s">
        <v>468</v>
      </c>
    </row>
    <row r="102" customFormat="false" ht="12.75" hidden="false" customHeight="false" outlineLevel="0" collapsed="false">
      <c r="A102" s="0" t="s">
        <v>469</v>
      </c>
    </row>
    <row r="103" customFormat="false" ht="12.75" hidden="false" customHeight="false" outlineLevel="0" collapsed="false">
      <c r="B103" s="0" t="s">
        <v>470</v>
      </c>
      <c r="C103" s="0" t="s">
        <v>471</v>
      </c>
      <c r="D103" s="0" t="s">
        <v>472</v>
      </c>
      <c r="E103" s="0" t="s">
        <v>473</v>
      </c>
      <c r="F103" s="0" t="s">
        <v>474</v>
      </c>
      <c r="K103" s="0" t="s">
        <v>475</v>
      </c>
    </row>
    <row r="104" customFormat="false" ht="12.75" hidden="false" customHeight="false" outlineLevel="0" collapsed="false">
      <c r="B104" s="0" t="s">
        <v>476</v>
      </c>
      <c r="C104" s="0" t="s">
        <v>136</v>
      </c>
      <c r="D104" s="0" t="s">
        <v>477</v>
      </c>
      <c r="E104" s="0" t="s">
        <v>478</v>
      </c>
      <c r="K104" s="0" t="s">
        <v>475</v>
      </c>
    </row>
    <row r="105" customFormat="false" ht="12.75" hidden="false" customHeight="false" outlineLevel="0" collapsed="false">
      <c r="B105" s="0" t="s">
        <v>479</v>
      </c>
      <c r="C105" s="0" t="s">
        <v>480</v>
      </c>
      <c r="D105" s="0" t="s">
        <v>481</v>
      </c>
      <c r="E105" s="0" t="s">
        <v>482</v>
      </c>
      <c r="K105" s="0" t="s">
        <v>483</v>
      </c>
    </row>
    <row r="106" customFormat="false" ht="12.75" hidden="false" customHeight="false" outlineLevel="0" collapsed="false">
      <c r="B106" s="0" t="s">
        <v>484</v>
      </c>
      <c r="C106" s="0" t="s">
        <v>485</v>
      </c>
      <c r="D106" s="0" t="s">
        <v>486</v>
      </c>
      <c r="F106" s="0" t="s">
        <v>487</v>
      </c>
    </row>
    <row r="107" customFormat="false" ht="12.75" hidden="false" customHeight="false" outlineLevel="0" collapsed="false">
      <c r="B107" s="0" t="s">
        <v>488</v>
      </c>
      <c r="C107" s="0" t="s">
        <v>35</v>
      </c>
      <c r="D107" s="0" t="s">
        <v>489</v>
      </c>
      <c r="E107" s="1" t="s">
        <v>490</v>
      </c>
      <c r="F107" s="0" t="s">
        <v>491</v>
      </c>
      <c r="K107" s="0" t="s">
        <v>492</v>
      </c>
    </row>
    <row r="108" customFormat="false" ht="12.75" hidden="false" customHeight="false" outlineLevel="0" collapsed="false">
      <c r="B108" s="0" t="s">
        <v>493</v>
      </c>
      <c r="C108" s="0" t="s">
        <v>494</v>
      </c>
      <c r="D108" s="0" t="s">
        <v>495</v>
      </c>
      <c r="F108" s="0" t="s">
        <v>496</v>
      </c>
    </row>
    <row r="109" customFormat="false" ht="12.75" hidden="false" customHeight="false" outlineLevel="0" collapsed="false">
      <c r="B109" s="0" t="s">
        <v>497</v>
      </c>
      <c r="C109" s="0" t="s">
        <v>498</v>
      </c>
      <c r="D109" s="0" t="s">
        <v>499</v>
      </c>
      <c r="E109" s="0" t="s">
        <v>500</v>
      </c>
      <c r="F109" s="0" t="s">
        <v>501</v>
      </c>
      <c r="G109" s="0" t="s">
        <v>502</v>
      </c>
      <c r="K109" s="0" t="s">
        <v>483</v>
      </c>
    </row>
    <row r="110" customFormat="false" ht="12.75" hidden="false" customHeight="false" outlineLevel="0" collapsed="false">
      <c r="B110" s="0" t="s">
        <v>503</v>
      </c>
      <c r="C110" s="0" t="s">
        <v>504</v>
      </c>
      <c r="D110" s="0" t="s">
        <v>489</v>
      </c>
      <c r="E110" s="1" t="s">
        <v>505</v>
      </c>
      <c r="F110" s="0" t="s">
        <v>506</v>
      </c>
    </row>
    <row r="111" customFormat="false" ht="12.75" hidden="false" customHeight="false" outlineLevel="0" collapsed="false">
      <c r="B111" s="0" t="s">
        <v>507</v>
      </c>
      <c r="C111" s="0" t="s">
        <v>61</v>
      </c>
      <c r="D111" s="0" t="s">
        <v>508</v>
      </c>
      <c r="E111" s="0" t="s">
        <v>509</v>
      </c>
      <c r="F111" s="0" t="s">
        <v>510</v>
      </c>
      <c r="G111" s="0" t="s">
        <v>511</v>
      </c>
      <c r="K111" s="0" t="s">
        <v>483</v>
      </c>
    </row>
    <row r="112" customFormat="false" ht="12.75" hidden="false" customHeight="false" outlineLevel="0" collapsed="false">
      <c r="B112" s="0" t="s">
        <v>512</v>
      </c>
      <c r="C112" s="0" t="s">
        <v>58</v>
      </c>
      <c r="D112" s="0" t="s">
        <v>513</v>
      </c>
      <c r="E112" s="0" t="s">
        <v>514</v>
      </c>
      <c r="F112" s="0" t="s">
        <v>515</v>
      </c>
      <c r="G112" s="0" t="s">
        <v>516</v>
      </c>
      <c r="K112" s="0" t="s">
        <v>483</v>
      </c>
    </row>
    <row r="113" customFormat="false" ht="12.75" hidden="false" customHeight="false" outlineLevel="0" collapsed="false">
      <c r="B113" s="0" t="s">
        <v>517</v>
      </c>
      <c r="C113" s="0" t="s">
        <v>518</v>
      </c>
      <c r="E113" s="0" t="s">
        <v>519</v>
      </c>
      <c r="F113" s="0" t="s">
        <v>520</v>
      </c>
      <c r="K113" s="0" t="s">
        <v>483</v>
      </c>
    </row>
    <row r="114" customFormat="false" ht="12.75" hidden="false" customHeight="false" outlineLevel="0" collapsed="false">
      <c r="B114" s="0" t="s">
        <v>521</v>
      </c>
      <c r="C114" s="0" t="s">
        <v>522</v>
      </c>
      <c r="D114" s="0" t="s">
        <v>523</v>
      </c>
      <c r="E114" s="0" t="s">
        <v>524</v>
      </c>
      <c r="K114" s="0" t="s">
        <v>483</v>
      </c>
    </row>
    <row r="115" customFormat="false" ht="12.75" hidden="false" customHeight="false" outlineLevel="0" collapsed="false">
      <c r="B115" s="0" t="s">
        <v>525</v>
      </c>
      <c r="C115" s="0" t="s">
        <v>526</v>
      </c>
      <c r="E115" s="0" t="s">
        <v>527</v>
      </c>
      <c r="F115" s="0" t="s">
        <v>528</v>
      </c>
      <c r="K115" s="0" t="s">
        <v>475</v>
      </c>
    </row>
    <row r="116" customFormat="false" ht="12.75" hidden="false" customHeight="false" outlineLevel="0" collapsed="false">
      <c r="B116" s="0" t="s">
        <v>529</v>
      </c>
      <c r="C116" s="0" t="s">
        <v>273</v>
      </c>
      <c r="D116" s="0" t="s">
        <v>489</v>
      </c>
      <c r="E116" s="1" t="s">
        <v>530</v>
      </c>
      <c r="F116" s="0" t="s">
        <v>531</v>
      </c>
      <c r="K116" s="0" t="s">
        <v>532</v>
      </c>
    </row>
    <row r="117" customFormat="false" ht="12.75" hidden="false" customHeight="false" outlineLevel="0" collapsed="false">
      <c r="B117" s="0" t="s">
        <v>533</v>
      </c>
      <c r="C117" s="0" t="s">
        <v>534</v>
      </c>
      <c r="D117" s="0" t="s">
        <v>32</v>
      </c>
      <c r="E117" s="0" t="s">
        <v>535</v>
      </c>
      <c r="K117" s="0" t="s">
        <v>536</v>
      </c>
      <c r="L117" s="0" t="s">
        <v>537</v>
      </c>
    </row>
    <row r="118" customFormat="false" ht="12.75" hidden="false" customHeight="false" outlineLevel="0" collapsed="false">
      <c r="B118" s="0" t="s">
        <v>538</v>
      </c>
      <c r="C118" s="0" t="s">
        <v>539</v>
      </c>
      <c r="D118" s="0" t="s">
        <v>540</v>
      </c>
      <c r="E118" s="0" t="s">
        <v>541</v>
      </c>
      <c r="F118" s="0" t="s">
        <v>542</v>
      </c>
      <c r="G118" s="0" t="s">
        <v>543</v>
      </c>
      <c r="K118" s="0" t="s">
        <v>483</v>
      </c>
    </row>
    <row r="119" customFormat="false" ht="12.75" hidden="false" customHeight="false" outlineLevel="0" collapsed="false">
      <c r="B119" s="0" t="s">
        <v>544</v>
      </c>
      <c r="C119" s="0" t="s">
        <v>545</v>
      </c>
      <c r="D119" s="0" t="s">
        <v>102</v>
      </c>
      <c r="E119" s="0" t="s">
        <v>546</v>
      </c>
      <c r="F119" s="0" t="s">
        <v>547</v>
      </c>
      <c r="K119" s="0" t="s">
        <v>548</v>
      </c>
    </row>
    <row r="120" customFormat="false" ht="12.75" hidden="false" customHeight="false" outlineLevel="0" collapsed="false">
      <c r="B120" s="0" t="s">
        <v>549</v>
      </c>
      <c r="C120" s="0" t="s">
        <v>550</v>
      </c>
      <c r="D120" s="0" t="s">
        <v>551</v>
      </c>
      <c r="E120" s="0" t="s">
        <v>552</v>
      </c>
      <c r="F120" s="0" t="s">
        <v>553</v>
      </c>
      <c r="K120" s="0" t="s">
        <v>483</v>
      </c>
    </row>
    <row r="121" customFormat="false" ht="12.75" hidden="false" customHeight="false" outlineLevel="0" collapsed="false">
      <c r="B121" s="0" t="s">
        <v>554</v>
      </c>
      <c r="C121" s="0" t="s">
        <v>555</v>
      </c>
      <c r="D121" s="0" t="s">
        <v>102</v>
      </c>
      <c r="E121" s="0" t="s">
        <v>556</v>
      </c>
      <c r="F121" s="0" t="s">
        <v>557</v>
      </c>
      <c r="K121" s="0" t="s">
        <v>558</v>
      </c>
    </row>
    <row r="122" customFormat="false" ht="12.75" hidden="false" customHeight="false" outlineLevel="0" collapsed="false">
      <c r="B122" s="0" t="s">
        <v>559</v>
      </c>
      <c r="C122" s="0" t="s">
        <v>560</v>
      </c>
      <c r="F122" s="0" t="s">
        <v>561</v>
      </c>
    </row>
    <row r="123" customFormat="false" ht="12.75" hidden="false" customHeight="false" outlineLevel="0" collapsed="false">
      <c r="B123" s="0" t="s">
        <v>562</v>
      </c>
      <c r="C123" s="0" t="s">
        <v>563</v>
      </c>
      <c r="E123" s="0" t="s">
        <v>564</v>
      </c>
      <c r="F123" s="0" t="s">
        <v>565</v>
      </c>
      <c r="G123" s="0" t="s">
        <v>566</v>
      </c>
      <c r="K123" s="0" t="s">
        <v>483</v>
      </c>
    </row>
    <row r="124" customFormat="false" ht="12.75" hidden="false" customHeight="false" outlineLevel="0" collapsed="false">
      <c r="B124" s="0" t="s">
        <v>567</v>
      </c>
      <c r="C124" s="0" t="s">
        <v>568</v>
      </c>
      <c r="E124" s="0" t="s">
        <v>569</v>
      </c>
      <c r="K124" s="0" t="s">
        <v>483</v>
      </c>
    </row>
    <row r="125" customFormat="false" ht="12.75" hidden="false" customHeight="false" outlineLevel="0" collapsed="false">
      <c r="B125" s="0" t="s">
        <v>570</v>
      </c>
      <c r="C125" s="0" t="s">
        <v>485</v>
      </c>
      <c r="D125" s="0" t="s">
        <v>489</v>
      </c>
      <c r="F125" s="0" t="s">
        <v>571</v>
      </c>
      <c r="K125" s="0" t="n">
        <v>37160</v>
      </c>
    </row>
    <row r="126" customFormat="false" ht="12.75" hidden="false" customHeight="false" outlineLevel="0" collapsed="false">
      <c r="B126" s="0" t="s">
        <v>572</v>
      </c>
      <c r="C126" s="0" t="s">
        <v>39</v>
      </c>
      <c r="D126" s="0" t="s">
        <v>32</v>
      </c>
      <c r="E126" s="1" t="s">
        <v>573</v>
      </c>
      <c r="F126" s="0" t="s">
        <v>574</v>
      </c>
    </row>
    <row r="127" customFormat="false" ht="12.75" hidden="false" customHeight="false" outlineLevel="0" collapsed="false">
      <c r="B127" s="0" t="s">
        <v>575</v>
      </c>
      <c r="C127" s="0" t="s">
        <v>576</v>
      </c>
      <c r="D127" s="0" t="s">
        <v>489</v>
      </c>
      <c r="E127" s="1" t="s">
        <v>577</v>
      </c>
      <c r="F127" s="0" t="s">
        <v>578</v>
      </c>
      <c r="G127" s="0" t="s">
        <v>579</v>
      </c>
      <c r="K127" s="0" t="n">
        <v>37156</v>
      </c>
    </row>
    <row r="128" customFormat="false" ht="12.75" hidden="false" customHeight="false" outlineLevel="0" collapsed="false">
      <c r="B128" s="0" t="s">
        <v>580</v>
      </c>
      <c r="C128" s="0" t="s">
        <v>581</v>
      </c>
      <c r="D128" s="0" t="s">
        <v>582</v>
      </c>
      <c r="E128" s="0" t="s">
        <v>583</v>
      </c>
      <c r="F128" s="0" t="s">
        <v>584</v>
      </c>
      <c r="K128" s="0" t="s">
        <v>483</v>
      </c>
    </row>
    <row r="129" customFormat="false" ht="12.75" hidden="false" customHeight="false" outlineLevel="0" collapsed="false">
      <c r="B129" s="0" t="s">
        <v>585</v>
      </c>
      <c r="C129" s="0" t="s">
        <v>180</v>
      </c>
    </row>
    <row r="130" customFormat="false" ht="12.75" hidden="false" customHeight="false" outlineLevel="0" collapsed="false">
      <c r="B130" s="0" t="s">
        <v>586</v>
      </c>
      <c r="C130" s="0" t="s">
        <v>587</v>
      </c>
      <c r="D130" s="0" t="s">
        <v>588</v>
      </c>
      <c r="E130" s="0" t="s">
        <v>589</v>
      </c>
      <c r="F130" s="0" t="s">
        <v>590</v>
      </c>
      <c r="G130" s="0" t="s">
        <v>591</v>
      </c>
      <c r="K130" s="0" t="s">
        <v>483</v>
      </c>
    </row>
    <row r="131" customFormat="false" ht="12.75" hidden="false" customHeight="false" outlineLevel="0" collapsed="false">
      <c r="B131" s="0" t="s">
        <v>592</v>
      </c>
      <c r="C131" s="0" t="s">
        <v>374</v>
      </c>
      <c r="D131" s="0" t="s">
        <v>593</v>
      </c>
      <c r="E131" s="0" t="s">
        <v>594</v>
      </c>
      <c r="K131" s="0" t="s">
        <v>475</v>
      </c>
    </row>
    <row r="132" customFormat="false" ht="12.75" hidden="false" customHeight="false" outlineLevel="0" collapsed="false">
      <c r="B132" s="0" t="s">
        <v>595</v>
      </c>
      <c r="C132" s="0" t="s">
        <v>596</v>
      </c>
      <c r="D132" s="0" t="s">
        <v>597</v>
      </c>
      <c r="E132" s="0" t="s">
        <v>598</v>
      </c>
      <c r="K132" s="0" t="s">
        <v>483</v>
      </c>
    </row>
    <row r="133" customFormat="false" ht="12.75" hidden="false" customHeight="false" outlineLevel="0" collapsed="false">
      <c r="B133" s="0" t="s">
        <v>599</v>
      </c>
      <c r="C133" s="0" t="s">
        <v>600</v>
      </c>
      <c r="D133" s="0" t="s">
        <v>601</v>
      </c>
      <c r="E133" s="0" t="s">
        <v>602</v>
      </c>
      <c r="F133" s="0" t="s">
        <v>603</v>
      </c>
      <c r="K133" s="0" t="s">
        <v>483</v>
      </c>
    </row>
    <row r="134" customFormat="false" ht="12.75" hidden="false" customHeight="false" outlineLevel="0" collapsed="false">
      <c r="B134" s="0" t="s">
        <v>604</v>
      </c>
      <c r="C134" s="0" t="s">
        <v>58</v>
      </c>
      <c r="D134" s="0" t="s">
        <v>605</v>
      </c>
      <c r="E134" s="0" t="s">
        <v>606</v>
      </c>
      <c r="F134" s="0" t="s">
        <v>607</v>
      </c>
      <c r="K134" s="0" t="s">
        <v>483</v>
      </c>
    </row>
    <row r="135" customFormat="false" ht="12.75" hidden="false" customHeight="false" outlineLevel="0" collapsed="false">
      <c r="B135" s="0" t="s">
        <v>608</v>
      </c>
      <c r="C135" s="0" t="s">
        <v>609</v>
      </c>
      <c r="E135" s="0" t="s">
        <v>610</v>
      </c>
      <c r="K135" s="0" t="s">
        <v>475</v>
      </c>
    </row>
    <row r="136" customFormat="false" ht="12.75" hidden="false" customHeight="false" outlineLevel="0" collapsed="false">
      <c r="B136" s="0" t="s">
        <v>611</v>
      </c>
      <c r="C136" s="0" t="s">
        <v>612</v>
      </c>
      <c r="E136" s="0" t="s">
        <v>613</v>
      </c>
      <c r="F136" s="0" t="s">
        <v>614</v>
      </c>
      <c r="G136" s="0" t="s">
        <v>615</v>
      </c>
      <c r="K136" s="0" t="s">
        <v>483</v>
      </c>
    </row>
    <row r="137" customFormat="false" ht="12.75" hidden="false" customHeight="false" outlineLevel="0" collapsed="false">
      <c r="B137" s="0" t="s">
        <v>616</v>
      </c>
      <c r="C137" s="0" t="s">
        <v>617</v>
      </c>
      <c r="D137" s="0" t="s">
        <v>618</v>
      </c>
      <c r="E137" s="0" t="s">
        <v>619</v>
      </c>
      <c r="F137" s="0" t="s">
        <v>620</v>
      </c>
      <c r="G137" s="0" t="s">
        <v>621</v>
      </c>
      <c r="K137" s="0" t="s">
        <v>475</v>
      </c>
    </row>
    <row r="138" customFormat="false" ht="12.75" hidden="false" customHeight="false" outlineLevel="0" collapsed="false">
      <c r="B138" s="0" t="s">
        <v>622</v>
      </c>
      <c r="C138" s="0" t="s">
        <v>581</v>
      </c>
      <c r="D138" s="0" t="s">
        <v>623</v>
      </c>
      <c r="E138" s="0" t="s">
        <v>624</v>
      </c>
      <c r="K138" s="0" t="s">
        <v>483</v>
      </c>
    </row>
    <row r="139" customFormat="false" ht="12.75" hidden="false" customHeight="false" outlineLevel="0" collapsed="false">
      <c r="B139" s="0" t="s">
        <v>625</v>
      </c>
      <c r="C139" s="0" t="s">
        <v>626</v>
      </c>
      <c r="E139" s="0" t="s">
        <v>627</v>
      </c>
      <c r="F139" s="0" t="s">
        <v>628</v>
      </c>
      <c r="G139" s="0" t="s">
        <v>629</v>
      </c>
      <c r="K139" s="0" t="s">
        <v>483</v>
      </c>
    </row>
    <row r="140" customFormat="false" ht="12.75" hidden="false" customHeight="false" outlineLevel="0" collapsed="false">
      <c r="B140" s="0" t="s">
        <v>630</v>
      </c>
      <c r="C140" s="0" t="s">
        <v>166</v>
      </c>
      <c r="D140" s="0" t="s">
        <v>489</v>
      </c>
      <c r="E140" s="1" t="s">
        <v>631</v>
      </c>
      <c r="F140" s="0" t="s">
        <v>632</v>
      </c>
      <c r="K140" s="0" t="n">
        <v>37182</v>
      </c>
    </row>
    <row r="141" customFormat="false" ht="12.75" hidden="false" customHeight="false" outlineLevel="0" collapsed="false">
      <c r="B141" s="0" t="s">
        <v>633</v>
      </c>
      <c r="C141" s="0" t="s">
        <v>634</v>
      </c>
      <c r="D141" s="0" t="s">
        <v>635</v>
      </c>
      <c r="E141" s="0" t="s">
        <v>636</v>
      </c>
      <c r="K141" s="0" t="s">
        <v>483</v>
      </c>
    </row>
    <row r="142" customFormat="false" ht="12.75" hidden="false" customHeight="false" outlineLevel="0" collapsed="false">
      <c r="B142" s="0" t="s">
        <v>637</v>
      </c>
      <c r="C142" s="0" t="s">
        <v>638</v>
      </c>
      <c r="F142" s="0" t="s">
        <v>639</v>
      </c>
      <c r="G142" s="0" t="s">
        <v>640</v>
      </c>
    </row>
    <row r="143" customFormat="false" ht="12.75" hidden="false" customHeight="false" outlineLevel="0" collapsed="false">
      <c r="B143" s="0" t="s">
        <v>641</v>
      </c>
      <c r="C143" s="0" t="s">
        <v>642</v>
      </c>
      <c r="D143" s="0" t="s">
        <v>643</v>
      </c>
      <c r="E143" s="0" t="s">
        <v>644</v>
      </c>
      <c r="F143" s="0" t="s">
        <v>645</v>
      </c>
      <c r="G143" s="0" t="s">
        <v>646</v>
      </c>
      <c r="K143" s="0" t="s">
        <v>475</v>
      </c>
    </row>
    <row r="144" customFormat="false" ht="12.75" hidden="false" customHeight="false" outlineLevel="0" collapsed="false">
      <c r="B144" s="0" t="s">
        <v>647</v>
      </c>
      <c r="C144" s="0" t="s">
        <v>281</v>
      </c>
      <c r="D144" s="0" t="s">
        <v>648</v>
      </c>
      <c r="E144" s="0" t="s">
        <v>649</v>
      </c>
      <c r="F144" s="0" t="s">
        <v>650</v>
      </c>
      <c r="G144" s="0" t="s">
        <v>651</v>
      </c>
      <c r="K144" s="0" t="s">
        <v>483</v>
      </c>
    </row>
    <row r="145" customFormat="false" ht="12.75" hidden="false" customHeight="false" outlineLevel="0" collapsed="false">
      <c r="B145" s="0" t="s">
        <v>647</v>
      </c>
      <c r="C145" s="0" t="s">
        <v>281</v>
      </c>
      <c r="D145" s="0" t="s">
        <v>648</v>
      </c>
      <c r="E145" s="0" t="s">
        <v>652</v>
      </c>
      <c r="K145" s="0" t="s">
        <v>483</v>
      </c>
    </row>
    <row r="146" customFormat="false" ht="12.75" hidden="false" customHeight="false" outlineLevel="0" collapsed="false">
      <c r="B146" s="0" t="s">
        <v>653</v>
      </c>
      <c r="C146" s="0" t="s">
        <v>58</v>
      </c>
      <c r="D146" s="0" t="s">
        <v>489</v>
      </c>
      <c r="E146" s="1" t="s">
        <v>654</v>
      </c>
      <c r="F146" s="0" t="s">
        <v>655</v>
      </c>
      <c r="K146" s="0" t="s">
        <v>656</v>
      </c>
    </row>
    <row r="147" customFormat="false" ht="12.75" hidden="false" customHeight="false" outlineLevel="0" collapsed="false">
      <c r="B147" s="0" t="s">
        <v>88</v>
      </c>
      <c r="C147" s="0" t="s">
        <v>94</v>
      </c>
      <c r="E147" s="0" t="s">
        <v>657</v>
      </c>
      <c r="F147" s="0" t="s">
        <v>658</v>
      </c>
      <c r="H147" s="0" t="s">
        <v>16</v>
      </c>
      <c r="K147" s="0" t="s">
        <v>659</v>
      </c>
      <c r="L147" s="0" t="s">
        <v>660</v>
      </c>
    </row>
    <row r="148" customFormat="false" ht="12.75" hidden="false" customHeight="false" outlineLevel="0" collapsed="false">
      <c r="B148" s="0" t="s">
        <v>661</v>
      </c>
      <c r="C148" s="0" t="s">
        <v>494</v>
      </c>
      <c r="D148" s="0" t="s">
        <v>22</v>
      </c>
      <c r="E148" s="1" t="s">
        <v>662</v>
      </c>
      <c r="F148" s="0" t="s">
        <v>663</v>
      </c>
    </row>
    <row r="149" customFormat="false" ht="12.75" hidden="false" customHeight="false" outlineLevel="0" collapsed="false">
      <c r="B149" s="0" t="s">
        <v>664</v>
      </c>
      <c r="C149" s="0" t="s">
        <v>281</v>
      </c>
      <c r="D149" s="0" t="s">
        <v>489</v>
      </c>
      <c r="E149" s="1" t="s">
        <v>665</v>
      </c>
      <c r="F149" s="0" t="s">
        <v>666</v>
      </c>
    </row>
    <row r="150" customFormat="false" ht="12.75" hidden="false" customHeight="false" outlineLevel="0" collapsed="false">
      <c r="B150" s="0" t="s">
        <v>667</v>
      </c>
      <c r="C150" s="0" t="s">
        <v>668</v>
      </c>
      <c r="D150" s="0" t="s">
        <v>669</v>
      </c>
      <c r="E150" s="0" t="s">
        <v>670</v>
      </c>
      <c r="K150" s="0" t="s">
        <v>483</v>
      </c>
    </row>
  </sheetData>
  <hyperlinks>
    <hyperlink ref="E6" r:id="rId1" display="alexandre@bucephale.be"/>
    <hyperlink ref="E13" r:id="rId2" display="patrick.tennevin@axis.com"/>
    <hyperlink ref="E21" r:id="rId3" display="stephane.r.bonnaud@wanadoo.fr"/>
    <hyperlink ref="E24" r:id="rId4" display="ochessboeuf@9online.fr"/>
    <hyperlink ref="E27" r:id="rId5" display="jerome.faure@efi.com"/>
    <hyperlink ref="E28" r:id="rId6" display="catherine.ferreira@netcourrier.com"/>
    <hyperlink ref="E29" r:id="rId7" display="guyoncharlotte@yahoo.fr"/>
    <hyperlink ref="E30" r:id="rId8" display="raymond.hervo@xerox.com"/>
    <hyperlink ref="E31" r:id="rId9" display="Amandine.Hubert@xerox.com"/>
    <hyperlink ref="E32" r:id="rId10" display="gregl@netcourrier.com"/>
    <hyperlink ref="E36" r:id="rId11" display="gatienmarcillaud@wanadoo.fr"/>
    <hyperlink ref="E37" r:id="rId12" display="dominique.poirier@aipmi.eu"/>
    <hyperlink ref="E40" r:id="rId13" display="bbedot@eurodom.fr"/>
    <hyperlink ref="E41" r:id="rId14" display="herbet.catherine@neuf.fr"/>
    <hyperlink ref="E43" r:id="rId15" display="d.lavergne@bma-paris.com"/>
    <hyperlink ref="E44" r:id="rId16" display="nadinemanteau@yahoo.fr"/>
    <hyperlink ref="E46" r:id="rId17" display="vigier.joseph@free.fr"/>
    <hyperlink ref="E48" r:id="rId18" display="bk.benbrik@libertysurf.fr"/>
    <hyperlink ref="E49" r:id="rId19" display="bolefabienne@hotmail.fr"/>
    <hyperlink ref="E50" r:id="rId20" display="sylvain.boutet@cegetel.net"/>
    <hyperlink ref="E52" r:id="rId21" display="wenchampan@free.fr"/>
    <hyperlink ref="E53" r:id="rId22" display="aldavonneau@orange.fr"/>
    <hyperlink ref="E58" r:id="rId23" display="guy.delvallee@xerox.com"/>
    <hyperlink ref="E59" r:id="rId24" display="richard@microgate.fr"/>
    <hyperlink ref="E67" r:id="rId25" display="niloufar_kossari@yahoo.fr"/>
    <hyperlink ref="E68" r:id="rId26" display="erwan.launay@rte-france.com"/>
    <hyperlink ref="E71" r:id="rId27" display="sophial_63@hotmail.com"/>
    <hyperlink ref="E73" r:id="rId28" display="jeromemarie75@hotmail.com"/>
    <hyperlink ref="E78" r:id="rId29" display="fabienne.palge@f-dbs.com"/>
    <hyperlink ref="E80" r:id="rId30" display="preal@ineum.com"/>
    <hyperlink ref="E82" r:id="rId31" display="sadoun75@hotmail.com"/>
    <hyperlink ref="E84" r:id="rId32" display="fsautiere@roxtec.fr"/>
    <hyperlink ref="E86" r:id="rId33" display="marc.spinazze@free.fr"/>
    <hyperlink ref="E88" r:id="rId34" display="s.treguer@free.fr"/>
    <hyperlink ref="E91" r:id="rId35" display="bertrandvo@yahoo.fr"/>
    <hyperlink ref="E93" r:id="rId36" display="julienwormser@hotmail.com"/>
    <hyperlink ref="E94" r:id="rId37" display="khanduke@hotmail.com"/>
    <hyperlink ref="E95" r:id="rId38" display="ventes@laric.fr"/>
    <hyperlink ref="E96" r:id="rId39" display="marie_claude.marie_joseph@alcatel.fr"/>
    <hyperlink ref="E97" r:id="rId40" display="Stephane.Matyas@xerox.com"/>
    <hyperlink ref="E98" r:id="rId41" display="pascal.berton@eurialys.fr"/>
    <hyperlink ref="E100" r:id="rId42" display="cyrineh@club.fr"/>
    <hyperlink ref="E101" r:id="rId43" display="cathou0108@hotmail.fr"/>
    <hyperlink ref="E107" r:id="rId44" display="isabelle.brieva@xerox.com"/>
    <hyperlink ref="E110" r:id="rId45" display="sandrine.chamy@xerox.com"/>
    <hyperlink ref="E116" r:id="rId46" display="guy.gatto@xerox.com"/>
    <hyperlink ref="E126" r:id="rId47" display="eric.joubert@xerox.com"/>
    <hyperlink ref="E127" r:id="rId48" display="steve.kuraszewski@xerox.com"/>
    <hyperlink ref="E140" r:id="rId49" display="christian.savary@xerox.com"/>
    <hyperlink ref="E146" r:id="rId50" display="pslama@mag.fr"/>
    <hyperlink ref="E148" r:id="rId51" display="corinne.varesano@hp.com"/>
    <hyperlink ref="E149" r:id="rId52" display="gilles.vazzanino@xero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35.42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4.7"/>
    <col collapsed="false" customWidth="true" hidden="false" outlineLevel="0" max="11" min="11" style="0" width="65.56"/>
    <col collapsed="false" customWidth="true" hidden="false" outlineLevel="0" max="12" min="12" style="0" width="40.84"/>
    <col collapsed="false" customWidth="true" hidden="false" outlineLevel="0" max="13" min="13" style="0" width="80.14"/>
    <col collapsed="false" customWidth="true" hidden="false" outlineLevel="0" max="14" min="14" style="0" width="17.85"/>
    <col collapsed="false" customWidth="true" hidden="false" outlineLevel="0" max="16" min="16" style="0" width="35.13"/>
  </cols>
  <sheetData>
    <row r="1" s="7" customFormat="tru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</row>
    <row r="2" customFormat="false" ht="12.75" hidden="false" customHeight="false" outlineLevel="0" collapsed="false">
      <c r="A2" s="8" t="s">
        <v>11</v>
      </c>
      <c r="B2" s="0" t="s">
        <v>12</v>
      </c>
      <c r="C2" s="0" t="s">
        <v>13</v>
      </c>
      <c r="E2" s="8" t="s">
        <v>14</v>
      </c>
      <c r="F2" s="0" t="s">
        <v>15</v>
      </c>
      <c r="H2" s="0" t="s">
        <v>16</v>
      </c>
      <c r="K2" s="0" t="s">
        <v>17</v>
      </c>
    </row>
    <row r="3" customFormat="false" ht="12.75" hidden="false" customHeight="false" outlineLevel="0" collapsed="false">
      <c r="A3" s="8" t="s">
        <v>11</v>
      </c>
      <c r="B3" s="0" t="s">
        <v>18</v>
      </c>
      <c r="C3" s="0" t="s">
        <v>19</v>
      </c>
      <c r="E3" s="8" t="s">
        <v>20</v>
      </c>
      <c r="F3" s="0" t="s">
        <v>21</v>
      </c>
      <c r="H3" s="0" t="s">
        <v>22</v>
      </c>
    </row>
    <row r="4" customFormat="false" ht="12.75" hidden="false" customHeight="false" outlineLevel="0" collapsed="false">
      <c r="A4" s="8" t="s">
        <v>11</v>
      </c>
      <c r="B4" s="0" t="s">
        <v>23</v>
      </c>
      <c r="C4" s="0" t="s">
        <v>24</v>
      </c>
      <c r="E4" s="1" t="s">
        <v>25</v>
      </c>
      <c r="H4" s="0" t="s">
        <v>26</v>
      </c>
      <c r="K4" s="0" t="s">
        <v>27</v>
      </c>
    </row>
    <row r="5" customFormat="false" ht="12.75" hidden="false" customHeight="false" outlineLevel="0" collapsed="false">
      <c r="A5" s="8" t="s">
        <v>11</v>
      </c>
      <c r="B5" s="0" t="s">
        <v>28</v>
      </c>
      <c r="C5" s="0" t="s">
        <v>29</v>
      </c>
      <c r="E5" s="8" t="s">
        <v>30</v>
      </c>
      <c r="F5" s="0" t="s">
        <v>31</v>
      </c>
      <c r="H5" s="0" t="s">
        <v>32</v>
      </c>
      <c r="K5" s="0" t="s">
        <v>33</v>
      </c>
    </row>
    <row r="6" customFormat="false" ht="12.75" hidden="false" customHeight="false" outlineLevel="0" collapsed="false">
      <c r="A6" s="8" t="s">
        <v>11</v>
      </c>
      <c r="B6" s="0" t="s">
        <v>34</v>
      </c>
      <c r="C6" s="0" t="s">
        <v>35</v>
      </c>
      <c r="E6" s="8" t="s">
        <v>36</v>
      </c>
      <c r="F6" s="0" t="s">
        <v>37</v>
      </c>
      <c r="H6" s="0" t="s">
        <v>16</v>
      </c>
    </row>
    <row r="7" s="2" customFormat="true" ht="12.75" hidden="false" customHeight="false" outlineLevel="0" collapsed="false">
      <c r="A7" s="2" t="s">
        <v>11</v>
      </c>
      <c r="B7" s="3" t="s">
        <v>38</v>
      </c>
      <c r="C7" s="2" t="s">
        <v>39</v>
      </c>
      <c r="E7" s="2" t="s">
        <v>40</v>
      </c>
      <c r="F7" s="2" t="s">
        <v>41</v>
      </c>
      <c r="H7" s="2" t="s">
        <v>22</v>
      </c>
      <c r="I7" s="2" t="s">
        <v>42</v>
      </c>
      <c r="K7" s="2" t="s">
        <v>43</v>
      </c>
    </row>
    <row r="8" customFormat="false" ht="12.75" hidden="false" customHeight="false" outlineLevel="0" collapsed="false">
      <c r="A8" s="8" t="s">
        <v>11</v>
      </c>
      <c r="B8" s="0" t="s">
        <v>44</v>
      </c>
      <c r="C8" s="0" t="s">
        <v>45</v>
      </c>
      <c r="E8" s="8" t="s">
        <v>46</v>
      </c>
      <c r="F8" s="0" t="s">
        <v>47</v>
      </c>
      <c r="H8" s="0" t="s">
        <v>16</v>
      </c>
      <c r="K8" s="0" t="s">
        <v>17</v>
      </c>
    </row>
    <row r="9" customFormat="false" ht="12.75" hidden="false" customHeight="false" outlineLevel="0" collapsed="false">
      <c r="A9" s="8" t="s">
        <v>11</v>
      </c>
      <c r="B9" s="0" t="s">
        <v>48</v>
      </c>
      <c r="C9" s="0" t="s">
        <v>49</v>
      </c>
      <c r="E9" s="8" t="s">
        <v>50</v>
      </c>
      <c r="F9" s="0" t="s">
        <v>51</v>
      </c>
      <c r="H9" s="0" t="s">
        <v>16</v>
      </c>
      <c r="K9" s="0" t="s">
        <v>52</v>
      </c>
    </row>
    <row r="10" customFormat="false" ht="12.75" hidden="false" customHeight="false" outlineLevel="0" collapsed="false">
      <c r="A10" s="8" t="s">
        <v>11</v>
      </c>
      <c r="B10" s="0" t="s">
        <v>53</v>
      </c>
      <c r="C10" s="0" t="s">
        <v>49</v>
      </c>
      <c r="E10" s="8" t="s">
        <v>54</v>
      </c>
      <c r="F10" s="0" t="s">
        <v>55</v>
      </c>
      <c r="H10" s="0" t="s">
        <v>16</v>
      </c>
      <c r="K10" s="0" t="s">
        <v>56</v>
      </c>
    </row>
    <row r="11" customFormat="false" ht="12.75" hidden="false" customHeight="false" outlineLevel="0" collapsed="false">
      <c r="A11" s="8" t="s">
        <v>11</v>
      </c>
      <c r="B11" s="4" t="s">
        <v>57</v>
      </c>
      <c r="C11" s="0" t="s">
        <v>58</v>
      </c>
      <c r="E11" s="1" t="s">
        <v>59</v>
      </c>
      <c r="F11" s="0" t="s">
        <v>60</v>
      </c>
      <c r="H11" s="0" t="s">
        <v>16</v>
      </c>
      <c r="K11" s="0" t="s">
        <v>52</v>
      </c>
    </row>
    <row r="12" customFormat="false" ht="12.75" hidden="false" customHeight="false" outlineLevel="0" collapsed="false">
      <c r="A12" s="8" t="s">
        <v>11</v>
      </c>
      <c r="B12" s="0" t="s">
        <v>57</v>
      </c>
      <c r="C12" s="0" t="s">
        <v>61</v>
      </c>
      <c r="E12" s="8" t="s">
        <v>62</v>
      </c>
      <c r="F12" s="0" t="s">
        <v>63</v>
      </c>
      <c r="H12" s="0" t="s">
        <v>16</v>
      </c>
      <c r="K12" s="0" t="s">
        <v>52</v>
      </c>
    </row>
    <row r="13" s="2" customFormat="true" ht="12.75" hidden="false" customHeight="false" outlineLevel="0" collapsed="false">
      <c r="A13" s="2" t="s">
        <v>64</v>
      </c>
      <c r="B13" s="3" t="s">
        <v>65</v>
      </c>
      <c r="C13" s="2" t="s">
        <v>66</v>
      </c>
      <c r="E13" s="2" t="s">
        <v>67</v>
      </c>
      <c r="F13" s="2" t="s">
        <v>68</v>
      </c>
      <c r="H13" s="2" t="s">
        <v>16</v>
      </c>
      <c r="K13" s="3" t="s">
        <v>69</v>
      </c>
    </row>
    <row r="14" s="2" customFormat="true" ht="12.75" hidden="false" customHeight="false" outlineLevel="0" collapsed="false">
      <c r="A14" s="2" t="s">
        <v>64</v>
      </c>
      <c r="B14" s="3" t="s">
        <v>70</v>
      </c>
      <c r="C14" s="2" t="s">
        <v>71</v>
      </c>
      <c r="E14" s="2" t="s">
        <v>72</v>
      </c>
      <c r="F14" s="2" t="s">
        <v>73</v>
      </c>
      <c r="H14" s="2" t="s">
        <v>74</v>
      </c>
      <c r="K14" s="3" t="s">
        <v>75</v>
      </c>
    </row>
    <row r="15" s="2" customFormat="true" ht="12.75" hidden="false" customHeight="false" outlineLevel="0" collapsed="false">
      <c r="A15" s="2" t="s">
        <v>64</v>
      </c>
      <c r="B15" s="2" t="s">
        <v>76</v>
      </c>
      <c r="C15" s="2" t="s">
        <v>77</v>
      </c>
      <c r="E15" s="2" t="s">
        <v>78</v>
      </c>
      <c r="F15" s="2" t="s">
        <v>79</v>
      </c>
      <c r="H15" s="2" t="s">
        <v>16</v>
      </c>
      <c r="K15" s="2" t="s">
        <v>80</v>
      </c>
      <c r="M15" s="2" t="s">
        <v>81</v>
      </c>
    </row>
    <row r="16" s="2" customFormat="true" ht="12.75" hidden="false" customHeight="false" outlineLevel="0" collapsed="false">
      <c r="A16" s="2" t="s">
        <v>64</v>
      </c>
      <c r="B16" s="2" t="s">
        <v>82</v>
      </c>
      <c r="C16" s="2" t="s">
        <v>83</v>
      </c>
      <c r="E16" s="2" t="s">
        <v>84</v>
      </c>
      <c r="F16" s="2" t="s">
        <v>85</v>
      </c>
      <c r="H16" s="2" t="s">
        <v>16</v>
      </c>
      <c r="K16" s="2" t="s">
        <v>86</v>
      </c>
    </row>
    <row r="17" s="2" customFormat="true" ht="12.75" hidden="false" customHeight="false" outlineLevel="0" collapsed="false">
      <c r="A17" s="2" t="s">
        <v>64</v>
      </c>
      <c r="B17" s="2" t="s">
        <v>87</v>
      </c>
      <c r="C17" s="2" t="s">
        <v>88</v>
      </c>
      <c r="E17" s="2" t="s">
        <v>89</v>
      </c>
      <c r="F17" s="2" t="s">
        <v>90</v>
      </c>
      <c r="H17" s="2" t="s">
        <v>74</v>
      </c>
      <c r="K17" s="3" t="s">
        <v>91</v>
      </c>
    </row>
    <row r="18" customFormat="false" ht="12.75" hidden="false" customHeight="false" outlineLevel="0" collapsed="false">
      <c r="A18" s="8" t="s">
        <v>92</v>
      </c>
      <c r="B18" s="0" t="s">
        <v>93</v>
      </c>
      <c r="C18" s="0" t="s">
        <v>94</v>
      </c>
      <c r="E18" s="9" t="s">
        <v>95</v>
      </c>
      <c r="F18" s="0" t="s">
        <v>96</v>
      </c>
      <c r="H18" s="0" t="s">
        <v>74</v>
      </c>
      <c r="I18" s="0" t="s">
        <v>97</v>
      </c>
      <c r="K18" s="0" t="s">
        <v>98</v>
      </c>
    </row>
    <row r="19" customFormat="false" ht="12.75" hidden="false" customHeight="false" outlineLevel="0" collapsed="false">
      <c r="A19" s="8" t="s">
        <v>92</v>
      </c>
      <c r="B19" s="0" t="s">
        <v>99</v>
      </c>
      <c r="C19" s="0" t="s">
        <v>29</v>
      </c>
      <c r="E19" s="1" t="s">
        <v>100</v>
      </c>
      <c r="F19" s="0" t="s">
        <v>101</v>
      </c>
      <c r="H19" s="0" t="s">
        <v>102</v>
      </c>
      <c r="K19" s="3" t="s">
        <v>103</v>
      </c>
    </row>
    <row r="20" customFormat="false" ht="12.75" hidden="false" customHeight="false" outlineLevel="0" collapsed="false">
      <c r="A20" s="8" t="s">
        <v>92</v>
      </c>
      <c r="B20" s="0" t="s">
        <v>104</v>
      </c>
      <c r="C20" s="0" t="s">
        <v>105</v>
      </c>
      <c r="E20" s="8" t="s">
        <v>106</v>
      </c>
      <c r="F20" s="0" t="s">
        <v>107</v>
      </c>
      <c r="H20" s="0" t="s">
        <v>16</v>
      </c>
      <c r="K20" s="3" t="s">
        <v>108</v>
      </c>
    </row>
    <row r="21" customFormat="false" ht="12.75" hidden="false" customHeight="false" outlineLevel="0" collapsed="false">
      <c r="A21" s="8" t="s">
        <v>92</v>
      </c>
      <c r="B21" s="0" t="s">
        <v>109</v>
      </c>
      <c r="C21" s="0" t="s">
        <v>110</v>
      </c>
      <c r="E21" s="8" t="s">
        <v>111</v>
      </c>
      <c r="F21" s="0" t="s">
        <v>112</v>
      </c>
      <c r="H21" s="0" t="s">
        <v>113</v>
      </c>
      <c r="K21" s="4" t="s">
        <v>114</v>
      </c>
    </row>
    <row r="22" customFormat="false" ht="12.75" hidden="false" customHeight="false" outlineLevel="0" collapsed="false">
      <c r="A22" s="8" t="s">
        <v>92</v>
      </c>
      <c r="B22" s="0" t="s">
        <v>115</v>
      </c>
      <c r="C22" s="0" t="s">
        <v>116</v>
      </c>
      <c r="E22" s="1" t="s">
        <v>117</v>
      </c>
      <c r="F22" s="0" t="s">
        <v>118</v>
      </c>
      <c r="H22" s="0" t="s">
        <v>32</v>
      </c>
      <c r="K22" s="4" t="s">
        <v>119</v>
      </c>
    </row>
    <row r="23" customFormat="false" ht="12.75" hidden="false" customHeight="false" outlineLevel="0" collapsed="false">
      <c r="A23" s="8" t="s">
        <v>92</v>
      </c>
      <c r="B23" s="4" t="s">
        <v>120</v>
      </c>
      <c r="C23" s="0" t="s">
        <v>121</v>
      </c>
      <c r="E23" s="8" t="s">
        <v>122</v>
      </c>
      <c r="H23" s="0" t="s">
        <v>123</v>
      </c>
      <c r="K23" s="4" t="s">
        <v>124</v>
      </c>
    </row>
    <row r="24" customFormat="false" ht="12.75" hidden="false" customHeight="false" outlineLevel="0" collapsed="false">
      <c r="A24" s="8" t="s">
        <v>92</v>
      </c>
      <c r="B24" s="0" t="s">
        <v>125</v>
      </c>
      <c r="C24" s="0" t="s">
        <v>126</v>
      </c>
      <c r="E24" s="8" t="s">
        <v>127</v>
      </c>
      <c r="F24" s="0" t="s">
        <v>128</v>
      </c>
      <c r="H24" s="0" t="s">
        <v>129</v>
      </c>
      <c r="K24" s="0" t="s">
        <v>17</v>
      </c>
    </row>
    <row r="25" customFormat="false" ht="12.75" hidden="false" customHeight="false" outlineLevel="0" collapsed="false">
      <c r="A25" s="8" t="s">
        <v>92</v>
      </c>
      <c r="B25" s="0" t="s">
        <v>130</v>
      </c>
      <c r="C25" s="0" t="s">
        <v>131</v>
      </c>
      <c r="E25" s="1" t="s">
        <v>132</v>
      </c>
      <c r="F25" s="0" t="s">
        <v>133</v>
      </c>
      <c r="H25" s="0" t="s">
        <v>32</v>
      </c>
      <c r="K25" s="0" t="s">
        <v>134</v>
      </c>
    </row>
    <row r="26" customFormat="false" ht="12.75" hidden="false" customHeight="false" outlineLevel="0" collapsed="false">
      <c r="A26" s="8" t="s">
        <v>92</v>
      </c>
      <c r="B26" s="0" t="s">
        <v>135</v>
      </c>
      <c r="C26" s="0" t="s">
        <v>136</v>
      </c>
      <c r="E26" s="1" t="s">
        <v>137</v>
      </c>
      <c r="H26" s="0" t="s">
        <v>113</v>
      </c>
    </row>
    <row r="27" s="2" customFormat="true" ht="12.75" hidden="false" customHeight="false" outlineLevel="0" collapsed="false">
      <c r="A27" s="2" t="s">
        <v>92</v>
      </c>
      <c r="B27" s="2" t="s">
        <v>138</v>
      </c>
      <c r="C27" s="2" t="s">
        <v>139</v>
      </c>
      <c r="E27" s="5" t="s">
        <v>140</v>
      </c>
      <c r="F27" s="2" t="s">
        <v>141</v>
      </c>
      <c r="H27" s="2" t="s">
        <v>113</v>
      </c>
      <c r="I27" s="2" t="s">
        <v>142</v>
      </c>
      <c r="K27" s="2" t="s">
        <v>143</v>
      </c>
    </row>
    <row r="28" customFormat="false" ht="12.75" hidden="false" customHeight="false" outlineLevel="0" collapsed="false">
      <c r="A28" s="8" t="s">
        <v>92</v>
      </c>
      <c r="B28" s="0" t="s">
        <v>144</v>
      </c>
      <c r="C28" s="0" t="s">
        <v>145</v>
      </c>
      <c r="E28" s="1" t="s">
        <v>146</v>
      </c>
      <c r="F28" s="0" t="s">
        <v>147</v>
      </c>
      <c r="H28" s="0" t="s">
        <v>102</v>
      </c>
    </row>
    <row r="29" customFormat="false" ht="12.75" hidden="false" customHeight="false" outlineLevel="0" collapsed="false">
      <c r="A29" s="8" t="s">
        <v>92</v>
      </c>
      <c r="B29" s="0" t="s">
        <v>148</v>
      </c>
      <c r="C29" s="0" t="s">
        <v>149</v>
      </c>
      <c r="E29" s="1" t="s">
        <v>150</v>
      </c>
      <c r="F29" s="0" t="s">
        <v>151</v>
      </c>
      <c r="H29" s="0" t="s">
        <v>92</v>
      </c>
      <c r="K29" s="0" t="s">
        <v>152</v>
      </c>
    </row>
    <row r="30" s="2" customFormat="true" ht="12.75" hidden="false" customHeight="false" outlineLevel="0" collapsed="false">
      <c r="A30" s="2" t="s">
        <v>92</v>
      </c>
      <c r="B30" s="2" t="s">
        <v>153</v>
      </c>
      <c r="C30" s="2" t="s">
        <v>154</v>
      </c>
      <c r="E30" s="5" t="s">
        <v>155</v>
      </c>
      <c r="F30" s="2" t="s">
        <v>156</v>
      </c>
      <c r="H30" s="2" t="s">
        <v>113</v>
      </c>
      <c r="K30" s="3" t="s">
        <v>157</v>
      </c>
    </row>
    <row r="31" customFormat="false" ht="12.75" hidden="false" customHeight="false" outlineLevel="0" collapsed="false">
      <c r="A31" s="8" t="s">
        <v>92</v>
      </c>
      <c r="B31" s="0" t="s">
        <v>158</v>
      </c>
      <c r="C31" s="0" t="s">
        <v>39</v>
      </c>
      <c r="E31" s="8" t="s">
        <v>159</v>
      </c>
      <c r="F31" s="0" t="s">
        <v>160</v>
      </c>
      <c r="H31" s="0" t="s">
        <v>102</v>
      </c>
    </row>
    <row r="32" customFormat="false" ht="12.75" hidden="false" customHeight="false" outlineLevel="0" collapsed="false">
      <c r="A32" s="8" t="s">
        <v>92</v>
      </c>
      <c r="B32" s="0" t="s">
        <v>161</v>
      </c>
      <c r="C32" s="0" t="s">
        <v>162</v>
      </c>
      <c r="E32" s="8" t="s">
        <v>163</v>
      </c>
      <c r="F32" s="0" t="s">
        <v>164</v>
      </c>
      <c r="H32" s="0" t="s">
        <v>74</v>
      </c>
      <c r="K32" s="0" t="s">
        <v>165</v>
      </c>
    </row>
    <row r="33" customFormat="false" ht="12.75" hidden="false" customHeight="false" outlineLevel="0" collapsed="false">
      <c r="A33" s="8" t="s">
        <v>92</v>
      </c>
      <c r="B33" s="0" t="s">
        <v>161</v>
      </c>
      <c r="C33" s="0" t="s">
        <v>166</v>
      </c>
      <c r="E33" s="8" t="s">
        <v>167</v>
      </c>
      <c r="F33" s="0" t="s">
        <v>168</v>
      </c>
      <c r="H33" s="0" t="s">
        <v>16</v>
      </c>
      <c r="K33" s="0" t="s">
        <v>169</v>
      </c>
    </row>
    <row r="34" customFormat="false" ht="12.75" hidden="false" customHeight="false" outlineLevel="0" collapsed="false">
      <c r="A34" s="8" t="s">
        <v>92</v>
      </c>
      <c r="B34" s="0" t="s">
        <v>170</v>
      </c>
      <c r="C34" s="0" t="s">
        <v>171</v>
      </c>
      <c r="E34" s="1" t="s">
        <v>172</v>
      </c>
      <c r="F34" s="0" t="s">
        <v>173</v>
      </c>
      <c r="H34" s="0" t="s">
        <v>113</v>
      </c>
      <c r="K34" s="0" t="s">
        <v>152</v>
      </c>
    </row>
    <row r="35" customFormat="false" ht="12.75" hidden="false" customHeight="false" outlineLevel="0" collapsed="false">
      <c r="A35" s="8" t="s">
        <v>92</v>
      </c>
      <c r="B35" s="0" t="s">
        <v>174</v>
      </c>
      <c r="C35" s="0" t="s">
        <v>175</v>
      </c>
      <c r="E35" s="1" t="s">
        <v>176</v>
      </c>
      <c r="F35" s="0" t="s">
        <v>177</v>
      </c>
      <c r="H35" s="0" t="s">
        <v>16</v>
      </c>
      <c r="K35" s="4" t="s">
        <v>178</v>
      </c>
    </row>
    <row r="36" s="2" customFormat="true" ht="12.75" hidden="false" customHeight="false" outlineLevel="0" collapsed="false">
      <c r="A36" s="2" t="s">
        <v>92</v>
      </c>
      <c r="B36" s="2" t="s">
        <v>179</v>
      </c>
      <c r="C36" s="2" t="s">
        <v>180</v>
      </c>
      <c r="E36" s="2" t="s">
        <v>181</v>
      </c>
      <c r="F36" s="2" t="s">
        <v>182</v>
      </c>
      <c r="H36" s="2" t="s">
        <v>16</v>
      </c>
      <c r="K36" s="3" t="s">
        <v>183</v>
      </c>
    </row>
    <row r="37" customFormat="false" ht="12.75" hidden="false" customHeight="false" outlineLevel="0" collapsed="false">
      <c r="A37" s="8" t="s">
        <v>184</v>
      </c>
      <c r="B37" s="0" t="s">
        <v>185</v>
      </c>
      <c r="C37" s="0" t="s">
        <v>77</v>
      </c>
      <c r="E37" s="8" t="s">
        <v>186</v>
      </c>
      <c r="F37" s="0" t="s">
        <v>187</v>
      </c>
      <c r="H37" s="0" t="s">
        <v>188</v>
      </c>
    </row>
    <row r="38" s="2" customFormat="true" ht="12.75" hidden="false" customHeight="false" outlineLevel="0" collapsed="false">
      <c r="A38" s="2" t="s">
        <v>189</v>
      </c>
      <c r="B38" s="2" t="s">
        <v>190</v>
      </c>
      <c r="C38" s="2" t="s">
        <v>19</v>
      </c>
      <c r="E38" s="5" t="s">
        <v>191</v>
      </c>
      <c r="F38" s="2" t="s">
        <v>192</v>
      </c>
      <c r="H38" s="2" t="s">
        <v>193</v>
      </c>
      <c r="I38" s="2" t="s">
        <v>194</v>
      </c>
      <c r="K38" s="2" t="s">
        <v>195</v>
      </c>
      <c r="P38" s="2" t="s">
        <v>196</v>
      </c>
    </row>
    <row r="39" customFormat="false" ht="12.75" hidden="false" customHeight="false" outlineLevel="0" collapsed="false">
      <c r="A39" s="8" t="s">
        <v>189</v>
      </c>
      <c r="B39" s="0" t="s">
        <v>197</v>
      </c>
      <c r="C39" s="0" t="s">
        <v>136</v>
      </c>
      <c r="E39" s="9" t="s">
        <v>198</v>
      </c>
      <c r="F39" s="0" t="s">
        <v>199</v>
      </c>
      <c r="I39" s="0" t="s">
        <v>184</v>
      </c>
      <c r="K39" s="0" t="s">
        <v>169</v>
      </c>
    </row>
    <row r="40" s="2" customFormat="true" ht="12.75" hidden="false" customHeight="false" outlineLevel="0" collapsed="false">
      <c r="A40" s="2" t="s">
        <v>189</v>
      </c>
      <c r="B40" s="3" t="s">
        <v>200</v>
      </c>
      <c r="C40" s="2" t="s">
        <v>201</v>
      </c>
      <c r="E40" s="2" t="s">
        <v>202</v>
      </c>
      <c r="F40" s="2" t="s">
        <v>203</v>
      </c>
      <c r="H40" s="2" t="s">
        <v>22</v>
      </c>
      <c r="K40" s="3" t="s">
        <v>204</v>
      </c>
    </row>
    <row r="41" s="2" customFormat="true" ht="12.75" hidden="false" customHeight="false" outlineLevel="0" collapsed="false">
      <c r="A41" s="2" t="s">
        <v>189</v>
      </c>
      <c r="B41" s="3" t="s">
        <v>205</v>
      </c>
      <c r="C41" s="2" t="s">
        <v>206</v>
      </c>
      <c r="E41" s="5" t="s">
        <v>207</v>
      </c>
      <c r="F41" s="2" t="s">
        <v>208</v>
      </c>
      <c r="H41" s="2" t="s">
        <v>113</v>
      </c>
      <c r="I41" s="2" t="s">
        <v>184</v>
      </c>
      <c r="K41" s="3" t="s">
        <v>209</v>
      </c>
    </row>
    <row r="42" customFormat="false" ht="12.75" hidden="false" customHeight="false" outlineLevel="0" collapsed="false">
      <c r="A42" s="8" t="s">
        <v>189</v>
      </c>
      <c r="B42" s="4" t="s">
        <v>210</v>
      </c>
      <c r="C42" s="0" t="s">
        <v>211</v>
      </c>
      <c r="E42" s="1" t="s">
        <v>212</v>
      </c>
      <c r="F42" s="0" t="s">
        <v>213</v>
      </c>
      <c r="H42" s="0" t="s">
        <v>26</v>
      </c>
      <c r="K42" s="4" t="s">
        <v>204</v>
      </c>
    </row>
    <row r="43" s="2" customFormat="true" ht="12.75" hidden="false" customHeight="false" outlineLevel="0" collapsed="false">
      <c r="A43" s="2" t="s">
        <v>189</v>
      </c>
      <c r="B43" s="3" t="s">
        <v>214</v>
      </c>
      <c r="C43" s="2" t="s">
        <v>215</v>
      </c>
      <c r="F43" s="2" t="s">
        <v>216</v>
      </c>
      <c r="H43" s="2" t="s">
        <v>16</v>
      </c>
      <c r="I43" s="2" t="s">
        <v>184</v>
      </c>
      <c r="K43" s="3" t="s">
        <v>217</v>
      </c>
    </row>
    <row r="44" customFormat="false" ht="12.75" hidden="false" customHeight="false" outlineLevel="0" collapsed="false">
      <c r="A44" s="8" t="s">
        <v>189</v>
      </c>
      <c r="B44" s="0" t="s">
        <v>218</v>
      </c>
      <c r="C44" s="0" t="s">
        <v>219</v>
      </c>
      <c r="E44" s="1" t="s">
        <v>220</v>
      </c>
      <c r="H44" s="0" t="s">
        <v>22</v>
      </c>
      <c r="K44" s="0" t="s">
        <v>152</v>
      </c>
    </row>
    <row r="45" customFormat="false" ht="12.75" hidden="false" customHeight="false" outlineLevel="0" collapsed="false">
      <c r="A45" s="8" t="s">
        <v>221</v>
      </c>
      <c r="B45" s="0" t="s">
        <v>222</v>
      </c>
      <c r="C45" s="0" t="s">
        <v>223</v>
      </c>
      <c r="E45" s="8" t="s">
        <v>224</v>
      </c>
      <c r="F45" s="0" t="s">
        <v>225</v>
      </c>
      <c r="H45" s="0" t="s">
        <v>113</v>
      </c>
    </row>
    <row r="46" customFormat="false" ht="12.75" hidden="false" customHeight="false" outlineLevel="0" collapsed="false">
      <c r="A46" s="8" t="s">
        <v>221</v>
      </c>
      <c r="B46" s="0" t="s">
        <v>226</v>
      </c>
      <c r="C46" s="0" t="s">
        <v>227</v>
      </c>
      <c r="E46" s="1" t="s">
        <v>228</v>
      </c>
      <c r="F46" s="0" t="s">
        <v>229</v>
      </c>
      <c r="H46" s="0" t="s">
        <v>230</v>
      </c>
      <c r="K46" s="0" t="s">
        <v>165</v>
      </c>
    </row>
    <row r="47" customFormat="false" ht="12.75" hidden="false" customHeight="false" outlineLevel="0" collapsed="false">
      <c r="A47" s="8" t="s">
        <v>221</v>
      </c>
      <c r="B47" s="0" t="s">
        <v>231</v>
      </c>
      <c r="C47" s="0" t="s">
        <v>232</v>
      </c>
      <c r="E47" s="1" t="s">
        <v>233</v>
      </c>
      <c r="F47" s="0" t="s">
        <v>234</v>
      </c>
      <c r="H47" s="0" t="s">
        <v>235</v>
      </c>
      <c r="K47" s="0" t="s">
        <v>236</v>
      </c>
    </row>
    <row r="48" customFormat="false" ht="12.75" hidden="false" customHeight="false" outlineLevel="0" collapsed="false">
      <c r="A48" s="8" t="s">
        <v>221</v>
      </c>
      <c r="B48" s="0" t="s">
        <v>237</v>
      </c>
      <c r="C48" s="0" t="s">
        <v>238</v>
      </c>
      <c r="E48" s="1" t="s">
        <v>239</v>
      </c>
      <c r="F48" s="0" t="s">
        <v>240</v>
      </c>
      <c r="H48" s="0" t="s">
        <v>113</v>
      </c>
    </row>
    <row r="49" customFormat="false" ht="12.75" hidden="false" customHeight="false" outlineLevel="0" collapsed="false">
      <c r="A49" s="8" t="s">
        <v>221</v>
      </c>
      <c r="B49" s="0" t="s">
        <v>241</v>
      </c>
      <c r="C49" s="0" t="s">
        <v>242</v>
      </c>
      <c r="E49" s="8"/>
      <c r="F49" s="0" t="s">
        <v>243</v>
      </c>
      <c r="H49" s="0" t="s">
        <v>32</v>
      </c>
      <c r="K49" s="0" t="s">
        <v>244</v>
      </c>
    </row>
    <row r="50" customFormat="false" ht="12.75" hidden="false" customHeight="false" outlineLevel="0" collapsed="false">
      <c r="A50" s="8" t="s">
        <v>221</v>
      </c>
      <c r="B50" s="0" t="s">
        <v>245</v>
      </c>
      <c r="C50" s="0" t="s">
        <v>246</v>
      </c>
      <c r="E50" s="1" t="s">
        <v>247</v>
      </c>
      <c r="F50" s="0" t="s">
        <v>248</v>
      </c>
      <c r="H50" s="0" t="s">
        <v>249</v>
      </c>
      <c r="K50" s="0" t="s">
        <v>250</v>
      </c>
    </row>
    <row r="51" customFormat="false" ht="12.75" hidden="false" customHeight="false" outlineLevel="0" collapsed="false">
      <c r="A51" s="8" t="s">
        <v>221</v>
      </c>
      <c r="B51" s="0" t="s">
        <v>251</v>
      </c>
      <c r="C51" s="0" t="s">
        <v>252</v>
      </c>
      <c r="E51" s="1" t="s">
        <v>253</v>
      </c>
      <c r="F51" s="0" t="s">
        <v>254</v>
      </c>
      <c r="H51" s="0" t="s">
        <v>249</v>
      </c>
      <c r="K51" s="4" t="s">
        <v>255</v>
      </c>
    </row>
    <row r="52" customFormat="false" ht="12.75" hidden="false" customHeight="false" outlineLevel="0" collapsed="false">
      <c r="A52" s="8" t="s">
        <v>221</v>
      </c>
      <c r="B52" s="0" t="s">
        <v>256</v>
      </c>
      <c r="C52" s="0" t="s">
        <v>257</v>
      </c>
      <c r="E52" s="8" t="s">
        <v>258</v>
      </c>
      <c r="F52" s="0" t="s">
        <v>259</v>
      </c>
      <c r="H52" s="0" t="s">
        <v>113</v>
      </c>
    </row>
    <row r="53" s="2" customFormat="true" ht="12.75" hidden="false" customHeight="false" outlineLevel="0" collapsed="false">
      <c r="A53" s="2" t="s">
        <v>221</v>
      </c>
      <c r="B53" s="2" t="s">
        <v>260</v>
      </c>
      <c r="C53" s="2" t="s">
        <v>261</v>
      </c>
      <c r="E53" s="2" t="s">
        <v>262</v>
      </c>
      <c r="F53" s="2" t="s">
        <v>263</v>
      </c>
      <c r="H53" s="2" t="s">
        <v>113</v>
      </c>
      <c r="K53" s="3" t="s">
        <v>264</v>
      </c>
    </row>
    <row r="54" customFormat="false" ht="12.75" hidden="false" customHeight="false" outlineLevel="0" collapsed="false">
      <c r="A54" s="8" t="s">
        <v>221</v>
      </c>
      <c r="B54" s="0" t="s">
        <v>265</v>
      </c>
      <c r="C54" s="0" t="s">
        <v>266</v>
      </c>
      <c r="E54" s="8" t="s">
        <v>267</v>
      </c>
      <c r="F54" s="0" t="s">
        <v>268</v>
      </c>
      <c r="H54" s="0" t="s">
        <v>113</v>
      </c>
    </row>
    <row r="55" customFormat="false" ht="12.75" hidden="false" customHeight="false" outlineLevel="0" collapsed="false">
      <c r="A55" s="8" t="s">
        <v>221</v>
      </c>
      <c r="B55" s="0" t="s">
        <v>269</v>
      </c>
      <c r="C55" s="0" t="s">
        <v>77</v>
      </c>
      <c r="E55" s="8" t="s">
        <v>270</v>
      </c>
      <c r="F55" s="0" t="s">
        <v>271</v>
      </c>
      <c r="H55" s="0" t="s">
        <v>32</v>
      </c>
    </row>
    <row r="56" customFormat="false" ht="12.75" hidden="false" customHeight="false" outlineLevel="0" collapsed="false">
      <c r="A56" s="8" t="s">
        <v>221</v>
      </c>
      <c r="B56" s="0" t="s">
        <v>272</v>
      </c>
      <c r="C56" s="0" t="s">
        <v>273</v>
      </c>
      <c r="E56" s="1" t="s">
        <v>274</v>
      </c>
      <c r="H56" s="0" t="s">
        <v>32</v>
      </c>
    </row>
    <row r="57" s="2" customFormat="true" ht="12.75" hidden="false" customHeight="false" outlineLevel="0" collapsed="false">
      <c r="A57" s="2" t="s">
        <v>221</v>
      </c>
      <c r="B57" s="2" t="s">
        <v>275</v>
      </c>
      <c r="C57" s="2" t="s">
        <v>276</v>
      </c>
      <c r="E57" s="5" t="s">
        <v>277</v>
      </c>
      <c r="F57" s="2" t="s">
        <v>278</v>
      </c>
      <c r="K57" s="2" t="s">
        <v>279</v>
      </c>
    </row>
    <row r="58" customFormat="false" ht="12.75" hidden="false" customHeight="false" outlineLevel="0" collapsed="false">
      <c r="A58" s="8" t="s">
        <v>221</v>
      </c>
      <c r="B58" s="0" t="s">
        <v>280</v>
      </c>
      <c r="C58" s="0" t="s">
        <v>281</v>
      </c>
      <c r="E58" s="8" t="s">
        <v>282</v>
      </c>
      <c r="F58" s="0" t="s">
        <v>283</v>
      </c>
      <c r="H58" s="0" t="s">
        <v>74</v>
      </c>
      <c r="K58" s="0" t="s">
        <v>284</v>
      </c>
    </row>
    <row r="59" s="2" customFormat="true" ht="12.75" hidden="false" customHeight="false" outlineLevel="0" collapsed="false">
      <c r="A59" s="2" t="s">
        <v>221</v>
      </c>
      <c r="B59" s="2" t="s">
        <v>285</v>
      </c>
      <c r="C59" s="2" t="s">
        <v>286</v>
      </c>
      <c r="E59" s="2" t="s">
        <v>287</v>
      </c>
      <c r="F59" s="2" t="s">
        <v>288</v>
      </c>
      <c r="H59" s="2" t="s">
        <v>32</v>
      </c>
      <c r="K59" s="2" t="s">
        <v>80</v>
      </c>
    </row>
    <row r="60" s="2" customFormat="true" ht="12.75" hidden="false" customHeight="false" outlineLevel="0" collapsed="false">
      <c r="A60" s="2" t="s">
        <v>221</v>
      </c>
      <c r="B60" s="2" t="s">
        <v>289</v>
      </c>
      <c r="C60" s="2" t="s">
        <v>290</v>
      </c>
      <c r="E60" s="2" t="s">
        <v>291</v>
      </c>
      <c r="F60" s="2" t="s">
        <v>292</v>
      </c>
      <c r="H60" s="2" t="s">
        <v>113</v>
      </c>
      <c r="K60" s="3" t="s">
        <v>293</v>
      </c>
    </row>
    <row r="61" customFormat="false" ht="12.75" hidden="false" customHeight="false" outlineLevel="0" collapsed="false">
      <c r="A61" s="8" t="s">
        <v>221</v>
      </c>
      <c r="B61" s="0" t="s">
        <v>294</v>
      </c>
      <c r="C61" s="0" t="s">
        <v>295</v>
      </c>
      <c r="E61" s="8" t="s">
        <v>296</v>
      </c>
      <c r="F61" s="0" t="s">
        <v>297</v>
      </c>
      <c r="H61" s="0" t="s">
        <v>113</v>
      </c>
      <c r="J61" s="0" t="n">
        <v>1</v>
      </c>
      <c r="K61" s="4" t="s">
        <v>298</v>
      </c>
    </row>
    <row r="62" customFormat="false" ht="12.75" hidden="false" customHeight="false" outlineLevel="0" collapsed="false">
      <c r="A62" s="8" t="s">
        <v>221</v>
      </c>
      <c r="B62" s="0" t="s">
        <v>299</v>
      </c>
      <c r="C62" s="0" t="s">
        <v>300</v>
      </c>
      <c r="E62" s="8" t="s">
        <v>301</v>
      </c>
      <c r="F62" s="0" t="s">
        <v>302</v>
      </c>
      <c r="H62" s="0" t="s">
        <v>303</v>
      </c>
    </row>
    <row r="63" customFormat="false" ht="12.75" hidden="false" customHeight="false" outlineLevel="0" collapsed="false">
      <c r="A63" s="8" t="s">
        <v>221</v>
      </c>
      <c r="B63" s="0" t="s">
        <v>304</v>
      </c>
      <c r="C63" s="0" t="s">
        <v>305</v>
      </c>
      <c r="E63" s="8" t="s">
        <v>306</v>
      </c>
      <c r="F63" s="0" t="s">
        <v>307</v>
      </c>
      <c r="H63" s="0" t="s">
        <v>113</v>
      </c>
    </row>
    <row r="64" customFormat="false" ht="12.75" hidden="false" customHeight="false" outlineLevel="0" collapsed="false">
      <c r="A64" s="8" t="s">
        <v>221</v>
      </c>
      <c r="B64" s="0" t="s">
        <v>308</v>
      </c>
      <c r="C64" s="0" t="s">
        <v>261</v>
      </c>
      <c r="E64" s="8" t="s">
        <v>309</v>
      </c>
      <c r="F64" s="0" t="s">
        <v>310</v>
      </c>
      <c r="H64" s="0" t="s">
        <v>113</v>
      </c>
    </row>
    <row r="65" s="2" customFormat="true" ht="12.75" hidden="false" customHeight="false" outlineLevel="0" collapsed="false">
      <c r="A65" s="2" t="s">
        <v>221</v>
      </c>
      <c r="B65" s="2" t="s">
        <v>311</v>
      </c>
      <c r="C65" s="2" t="s">
        <v>312</v>
      </c>
      <c r="E65" s="5" t="s">
        <v>313</v>
      </c>
      <c r="F65" s="2" t="s">
        <v>314</v>
      </c>
      <c r="H65" s="2" t="s">
        <v>74</v>
      </c>
      <c r="K65" s="3" t="s">
        <v>315</v>
      </c>
    </row>
    <row r="66" customFormat="false" ht="12.75" hidden="false" customHeight="false" outlineLevel="0" collapsed="false">
      <c r="A66" s="8" t="s">
        <v>221</v>
      </c>
      <c r="B66" s="0" t="s">
        <v>316</v>
      </c>
      <c r="C66" s="0" t="s">
        <v>317</v>
      </c>
      <c r="E66" s="1" t="s">
        <v>318</v>
      </c>
      <c r="F66" s="0" t="s">
        <v>319</v>
      </c>
      <c r="H66" s="0" t="s">
        <v>249</v>
      </c>
    </row>
    <row r="67" s="2" customFormat="true" ht="12.75" hidden="false" customHeight="false" outlineLevel="0" collapsed="false">
      <c r="A67" s="2" t="s">
        <v>221</v>
      </c>
      <c r="B67" s="2" t="s">
        <v>320</v>
      </c>
      <c r="C67" s="2" t="s">
        <v>19</v>
      </c>
      <c r="E67" s="2" t="s">
        <v>321</v>
      </c>
      <c r="F67" s="2" t="s">
        <v>322</v>
      </c>
      <c r="H67" s="2" t="s">
        <v>113</v>
      </c>
    </row>
    <row r="68" s="2" customFormat="true" ht="12.75" hidden="false" customHeight="false" outlineLevel="0" collapsed="false">
      <c r="A68" s="2" t="s">
        <v>221</v>
      </c>
      <c r="B68" s="2" t="s">
        <v>323</v>
      </c>
      <c r="C68" s="2" t="s">
        <v>324</v>
      </c>
      <c r="E68" s="2" t="s">
        <v>325</v>
      </c>
      <c r="F68" s="2" t="s">
        <v>326</v>
      </c>
      <c r="H68" s="2" t="s">
        <v>113</v>
      </c>
      <c r="I68" s="2" t="s">
        <v>327</v>
      </c>
      <c r="K68" s="3" t="s">
        <v>328</v>
      </c>
    </row>
    <row r="69" s="2" customFormat="true" ht="12.75" hidden="false" customHeight="false" outlineLevel="0" collapsed="false">
      <c r="A69" s="2" t="s">
        <v>221</v>
      </c>
      <c r="B69" s="2" t="s">
        <v>329</v>
      </c>
      <c r="C69" s="2" t="s">
        <v>330</v>
      </c>
      <c r="E69" s="5" t="s">
        <v>331</v>
      </c>
      <c r="F69" s="2" t="s">
        <v>332</v>
      </c>
      <c r="H69" s="2" t="s">
        <v>113</v>
      </c>
      <c r="I69" s="2" t="s">
        <v>327</v>
      </c>
      <c r="J69" s="2" t="s">
        <v>333</v>
      </c>
      <c r="K69" s="3" t="s">
        <v>334</v>
      </c>
    </row>
    <row r="70" s="2" customFormat="true" ht="12.75" hidden="false" customHeight="false" outlineLevel="0" collapsed="false">
      <c r="A70" s="2" t="s">
        <v>221</v>
      </c>
      <c r="B70" s="2" t="s">
        <v>335</v>
      </c>
      <c r="C70" s="2" t="s">
        <v>131</v>
      </c>
      <c r="E70" s="2" t="s">
        <v>336</v>
      </c>
      <c r="F70" s="2" t="s">
        <v>337</v>
      </c>
      <c r="H70" s="2" t="s">
        <v>113</v>
      </c>
      <c r="K70" s="3" t="s">
        <v>338</v>
      </c>
    </row>
    <row r="71" s="2" customFormat="true" ht="12.75" hidden="false" customHeight="false" outlineLevel="0" collapsed="false">
      <c r="A71" s="2" t="s">
        <v>221</v>
      </c>
      <c r="B71" s="2" t="s">
        <v>339</v>
      </c>
      <c r="C71" s="2" t="s">
        <v>131</v>
      </c>
      <c r="E71" s="5" t="s">
        <v>340</v>
      </c>
      <c r="F71" s="2" t="s">
        <v>341</v>
      </c>
      <c r="H71" s="2" t="s">
        <v>32</v>
      </c>
      <c r="I71" s="2" t="s">
        <v>327</v>
      </c>
      <c r="K71" s="3" t="s">
        <v>342</v>
      </c>
    </row>
    <row r="72" customFormat="false" ht="12.75" hidden="false" customHeight="false" outlineLevel="0" collapsed="false">
      <c r="A72" s="8" t="s">
        <v>221</v>
      </c>
      <c r="B72" s="0" t="s">
        <v>343</v>
      </c>
      <c r="C72" s="0" t="s">
        <v>344</v>
      </c>
      <c r="E72" s="8" t="s">
        <v>345</v>
      </c>
      <c r="F72" s="0" t="s">
        <v>346</v>
      </c>
      <c r="H72" s="0" t="s">
        <v>347</v>
      </c>
      <c r="K72" s="0" t="s">
        <v>169</v>
      </c>
    </row>
    <row r="73" customFormat="false" ht="12.75" hidden="false" customHeight="false" outlineLevel="0" collapsed="false">
      <c r="A73" s="8" t="s">
        <v>221</v>
      </c>
      <c r="B73" s="0" t="s">
        <v>34</v>
      </c>
      <c r="C73" s="0" t="s">
        <v>324</v>
      </c>
      <c r="E73" s="8" t="s">
        <v>348</v>
      </c>
      <c r="F73" s="0" t="s">
        <v>349</v>
      </c>
      <c r="H73" s="0" t="s">
        <v>303</v>
      </c>
      <c r="K73" s="0" t="s">
        <v>350</v>
      </c>
    </row>
    <row r="74" customFormat="false" ht="12.75" hidden="false" customHeight="false" outlineLevel="0" collapsed="false">
      <c r="A74" s="8" t="s">
        <v>221</v>
      </c>
      <c r="B74" s="0" t="s">
        <v>351</v>
      </c>
      <c r="C74" s="0" t="s">
        <v>352</v>
      </c>
      <c r="E74" s="8" t="s">
        <v>353</v>
      </c>
      <c r="F74" s="0" t="s">
        <v>354</v>
      </c>
      <c r="H74" s="0" t="s">
        <v>16</v>
      </c>
    </row>
    <row r="75" customFormat="false" ht="12.75" hidden="false" customHeight="false" outlineLevel="0" collapsed="false">
      <c r="A75" s="8" t="s">
        <v>221</v>
      </c>
      <c r="B75" s="0" t="s">
        <v>355</v>
      </c>
      <c r="C75" s="0" t="s">
        <v>356</v>
      </c>
      <c r="E75" s="8" t="s">
        <v>357</v>
      </c>
      <c r="H75" s="0" t="s">
        <v>113</v>
      </c>
      <c r="I75" s="0" t="s">
        <v>327</v>
      </c>
    </row>
    <row r="76" s="2" customFormat="true" ht="12.75" hidden="false" customHeight="false" outlineLevel="0" collapsed="false">
      <c r="A76" s="2" t="s">
        <v>221</v>
      </c>
      <c r="B76" s="2" t="s">
        <v>358</v>
      </c>
      <c r="C76" s="2" t="s">
        <v>232</v>
      </c>
      <c r="E76" s="5" t="s">
        <v>359</v>
      </c>
      <c r="F76" s="2" t="s">
        <v>360</v>
      </c>
      <c r="H76" s="2" t="s">
        <v>74</v>
      </c>
      <c r="K76" s="3" t="s">
        <v>361</v>
      </c>
    </row>
    <row r="77" customFormat="false" ht="12.75" hidden="false" customHeight="false" outlineLevel="0" collapsed="false">
      <c r="A77" s="8" t="s">
        <v>221</v>
      </c>
      <c r="B77" s="0" t="s">
        <v>362</v>
      </c>
      <c r="C77" s="0" t="s">
        <v>110</v>
      </c>
      <c r="E77" s="8" t="s">
        <v>363</v>
      </c>
      <c r="F77" s="0" t="s">
        <v>364</v>
      </c>
      <c r="H77" s="0" t="s">
        <v>32</v>
      </c>
    </row>
    <row r="78" customFormat="false" ht="12.75" hidden="false" customHeight="false" outlineLevel="0" collapsed="false">
      <c r="A78" s="8" t="s">
        <v>221</v>
      </c>
      <c r="B78" s="0" t="s">
        <v>365</v>
      </c>
      <c r="C78" s="0" t="s">
        <v>366</v>
      </c>
      <c r="E78" s="1" t="s">
        <v>367</v>
      </c>
      <c r="F78" s="0" t="s">
        <v>368</v>
      </c>
      <c r="H78" s="0" t="s">
        <v>230</v>
      </c>
      <c r="K78" s="0" t="s">
        <v>165</v>
      </c>
    </row>
    <row r="79" customFormat="false" ht="12.75" hidden="false" customHeight="false" outlineLevel="0" collapsed="false">
      <c r="A79" s="8" t="s">
        <v>221</v>
      </c>
      <c r="B79" s="0" t="s">
        <v>369</v>
      </c>
      <c r="C79" s="0" t="s">
        <v>370</v>
      </c>
      <c r="E79" s="8" t="s">
        <v>371</v>
      </c>
      <c r="F79" s="0" t="s">
        <v>372</v>
      </c>
      <c r="H79" s="0" t="s">
        <v>16</v>
      </c>
      <c r="K79" s="0" t="s">
        <v>165</v>
      </c>
    </row>
    <row r="80" s="2" customFormat="true" ht="12.75" hidden="false" customHeight="false" outlineLevel="0" collapsed="false">
      <c r="A80" s="2" t="s">
        <v>221</v>
      </c>
      <c r="B80" s="2" t="s">
        <v>373</v>
      </c>
      <c r="C80" s="2" t="s">
        <v>374</v>
      </c>
      <c r="E80" s="5" t="s">
        <v>375</v>
      </c>
      <c r="F80" s="2" t="s">
        <v>376</v>
      </c>
      <c r="G80" s="6" t="s">
        <v>377</v>
      </c>
      <c r="H80" s="2" t="s">
        <v>249</v>
      </c>
      <c r="I80" s="2" t="s">
        <v>327</v>
      </c>
      <c r="K80" s="3" t="s">
        <v>378</v>
      </c>
    </row>
    <row r="81" customFormat="false" ht="12.75" hidden="false" customHeight="false" outlineLevel="0" collapsed="false">
      <c r="A81" s="8" t="s">
        <v>221</v>
      </c>
      <c r="B81" s="0" t="s">
        <v>379</v>
      </c>
      <c r="C81" s="0" t="s">
        <v>380</v>
      </c>
      <c r="E81" s="8" t="s">
        <v>381</v>
      </c>
      <c r="F81" s="0" t="s">
        <v>382</v>
      </c>
      <c r="H81" s="0" t="s">
        <v>32</v>
      </c>
      <c r="K81" s="0" t="s">
        <v>383</v>
      </c>
    </row>
    <row r="82" s="2" customFormat="true" ht="12.75" hidden="false" customHeight="false" outlineLevel="0" collapsed="false">
      <c r="A82" s="2" t="s">
        <v>221</v>
      </c>
      <c r="B82" s="2" t="s">
        <v>384</v>
      </c>
      <c r="C82" s="2" t="s">
        <v>385</v>
      </c>
      <c r="E82" s="5" t="s">
        <v>386</v>
      </c>
      <c r="F82" s="2" t="s">
        <v>387</v>
      </c>
      <c r="H82" s="2" t="s">
        <v>249</v>
      </c>
      <c r="I82" s="2" t="s">
        <v>327</v>
      </c>
      <c r="K82" s="2" t="s">
        <v>342</v>
      </c>
    </row>
    <row r="83" customFormat="false" ht="12.75" hidden="false" customHeight="false" outlineLevel="0" collapsed="false">
      <c r="A83" s="8" t="s">
        <v>221</v>
      </c>
      <c r="B83" s="0" t="s">
        <v>388</v>
      </c>
      <c r="C83" s="0" t="s">
        <v>389</v>
      </c>
      <c r="E83" s="8" t="s">
        <v>390</v>
      </c>
      <c r="H83" s="0" t="s">
        <v>249</v>
      </c>
    </row>
    <row r="84" customFormat="false" ht="12.75" hidden="false" customHeight="false" outlineLevel="0" collapsed="false">
      <c r="A84" s="8" t="s">
        <v>221</v>
      </c>
      <c r="B84" s="0" t="s">
        <v>391</v>
      </c>
      <c r="C84" s="0" t="s">
        <v>392</v>
      </c>
      <c r="E84" s="1" t="s">
        <v>393</v>
      </c>
      <c r="F84" s="0" t="s">
        <v>394</v>
      </c>
      <c r="H84" s="0" t="s">
        <v>249</v>
      </c>
      <c r="K84" s="4" t="s">
        <v>395</v>
      </c>
    </row>
    <row r="85" customFormat="false" ht="12.75" hidden="false" customHeight="false" outlineLevel="0" collapsed="false">
      <c r="A85" s="8" t="s">
        <v>221</v>
      </c>
      <c r="B85" s="0" t="s">
        <v>396</v>
      </c>
      <c r="C85" s="0" t="s">
        <v>397</v>
      </c>
      <c r="E85" s="8" t="s">
        <v>398</v>
      </c>
      <c r="F85" s="0" t="s">
        <v>399</v>
      </c>
      <c r="H85" s="0" t="s">
        <v>113</v>
      </c>
    </row>
    <row r="86" s="2" customFormat="true" ht="12.75" hidden="false" customHeight="false" outlineLevel="0" collapsed="false">
      <c r="A86" s="2" t="s">
        <v>221</v>
      </c>
      <c r="B86" s="2" t="s">
        <v>400</v>
      </c>
      <c r="C86" s="2" t="s">
        <v>295</v>
      </c>
      <c r="E86" s="5" t="s">
        <v>401</v>
      </c>
      <c r="F86" s="2" t="s">
        <v>402</v>
      </c>
      <c r="H86" s="2" t="s">
        <v>113</v>
      </c>
      <c r="I86" s="2" t="s">
        <v>403</v>
      </c>
      <c r="K86" s="3" t="s">
        <v>404</v>
      </c>
      <c r="L86" s="2" t="s">
        <v>405</v>
      </c>
    </row>
    <row r="87" customFormat="false" ht="12.75" hidden="false" customHeight="false" outlineLevel="0" collapsed="false">
      <c r="A87" s="8" t="s">
        <v>221</v>
      </c>
      <c r="B87" s="0" t="s">
        <v>406</v>
      </c>
      <c r="C87" s="0" t="s">
        <v>407</v>
      </c>
      <c r="E87" s="8" t="s">
        <v>408</v>
      </c>
      <c r="F87" s="0" t="s">
        <v>409</v>
      </c>
      <c r="H87" s="0" t="s">
        <v>32</v>
      </c>
    </row>
    <row r="88" customFormat="false" ht="12.75" hidden="false" customHeight="false" outlineLevel="0" collapsed="false">
      <c r="A88" s="8" t="s">
        <v>221</v>
      </c>
      <c r="B88" s="0" t="s">
        <v>410</v>
      </c>
      <c r="C88" s="0" t="s">
        <v>411</v>
      </c>
      <c r="E88" s="8" t="s">
        <v>412</v>
      </c>
      <c r="F88" s="0" t="s">
        <v>413</v>
      </c>
      <c r="H88" s="0" t="s">
        <v>113</v>
      </c>
    </row>
    <row r="89" customFormat="false" ht="12.75" hidden="false" customHeight="false" outlineLevel="0" collapsed="false">
      <c r="A89" s="8" t="s">
        <v>221</v>
      </c>
      <c r="B89" s="0" t="s">
        <v>414</v>
      </c>
      <c r="C89" s="0" t="s">
        <v>415</v>
      </c>
      <c r="E89" s="1" t="s">
        <v>416</v>
      </c>
      <c r="F89" s="0" t="s">
        <v>417</v>
      </c>
      <c r="K89" s="0" t="s">
        <v>418</v>
      </c>
    </row>
    <row r="90" s="2" customFormat="true" ht="12.75" hidden="false" customHeight="false" outlineLevel="0" collapsed="false">
      <c r="A90" s="2" t="s">
        <v>221</v>
      </c>
      <c r="B90" s="2" t="s">
        <v>419</v>
      </c>
      <c r="C90" s="2" t="s">
        <v>13</v>
      </c>
      <c r="F90" s="2" t="s">
        <v>420</v>
      </c>
      <c r="H90" s="2" t="s">
        <v>249</v>
      </c>
      <c r="K90" s="3" t="s">
        <v>421</v>
      </c>
    </row>
    <row r="91" customFormat="false" ht="12.75" hidden="false" customHeight="false" outlineLevel="0" collapsed="false">
      <c r="A91" s="8" t="s">
        <v>221</v>
      </c>
      <c r="B91" s="0" t="s">
        <v>422</v>
      </c>
      <c r="C91" s="0" t="s">
        <v>423</v>
      </c>
      <c r="E91" s="1" t="s">
        <v>424</v>
      </c>
      <c r="F91" s="0" t="s">
        <v>425</v>
      </c>
      <c r="H91" s="0" t="s">
        <v>113</v>
      </c>
      <c r="K91" s="0" t="s">
        <v>426</v>
      </c>
    </row>
    <row r="92" s="2" customFormat="true" ht="12.75" hidden="false" customHeight="false" outlineLevel="0" collapsed="false">
      <c r="A92" s="2" t="s">
        <v>427</v>
      </c>
      <c r="B92" s="2" t="s">
        <v>428</v>
      </c>
      <c r="C92" s="2" t="s">
        <v>429</v>
      </c>
      <c r="E92" s="5" t="s">
        <v>430</v>
      </c>
      <c r="F92" s="2" t="s">
        <v>431</v>
      </c>
      <c r="H92" s="2" t="s">
        <v>249</v>
      </c>
      <c r="K92" s="2" t="s">
        <v>432</v>
      </c>
    </row>
    <row r="93" s="2" customFormat="true" ht="12.75" hidden="false" customHeight="false" outlineLevel="0" collapsed="false">
      <c r="A93" s="2" t="s">
        <v>427</v>
      </c>
      <c r="B93" s="2" t="s">
        <v>433</v>
      </c>
      <c r="C93" s="2" t="s">
        <v>434</v>
      </c>
      <c r="E93" s="5" t="s">
        <v>435</v>
      </c>
      <c r="F93" s="2" t="s">
        <v>436</v>
      </c>
      <c r="H93" s="2" t="s">
        <v>249</v>
      </c>
      <c r="K93" s="2" t="s">
        <v>437</v>
      </c>
    </row>
    <row r="94" s="2" customFormat="true" ht="12.75" hidden="false" customHeight="false" outlineLevel="0" collapsed="false">
      <c r="A94" s="2" t="s">
        <v>427</v>
      </c>
      <c r="B94" s="2" t="s">
        <v>438</v>
      </c>
      <c r="C94" s="2" t="s">
        <v>439</v>
      </c>
      <c r="E94" s="5" t="s">
        <v>440</v>
      </c>
      <c r="F94" s="2" t="s">
        <v>441</v>
      </c>
      <c r="H94" s="2" t="s">
        <v>249</v>
      </c>
      <c r="K94" s="3" t="s">
        <v>442</v>
      </c>
    </row>
    <row r="95" customFormat="false" ht="12.75" hidden="false" customHeight="false" outlineLevel="0" collapsed="false">
      <c r="A95" s="8" t="s">
        <v>443</v>
      </c>
      <c r="B95" s="0" t="s">
        <v>444</v>
      </c>
      <c r="C95" s="0" t="s">
        <v>29</v>
      </c>
      <c r="E95" s="1" t="s">
        <v>445</v>
      </c>
      <c r="F95" s="0" t="s">
        <v>31</v>
      </c>
      <c r="H95" s="0" t="s">
        <v>446</v>
      </c>
    </row>
    <row r="96" customFormat="false" ht="12.75" hidden="false" customHeight="false" outlineLevel="0" collapsed="false">
      <c r="A96" s="8" t="s">
        <v>447</v>
      </c>
      <c r="B96" s="0" t="s">
        <v>448</v>
      </c>
      <c r="C96" s="0" t="s">
        <v>180</v>
      </c>
      <c r="E96" s="1" t="s">
        <v>449</v>
      </c>
      <c r="F96" s="0" t="s">
        <v>450</v>
      </c>
      <c r="H96" s="0" t="s">
        <v>22</v>
      </c>
      <c r="I96" s="0" t="s">
        <v>451</v>
      </c>
    </row>
    <row r="97" customFormat="false" ht="12.75" hidden="false" customHeight="false" outlineLevel="0" collapsed="false">
      <c r="A97" s="8" t="s">
        <v>447</v>
      </c>
      <c r="B97" s="4" t="s">
        <v>452</v>
      </c>
      <c r="C97" s="0" t="s">
        <v>423</v>
      </c>
      <c r="E97" s="8" t="s">
        <v>453</v>
      </c>
      <c r="F97" s="0" t="s">
        <v>454</v>
      </c>
      <c r="H97" s="0" t="s">
        <v>22</v>
      </c>
      <c r="K97" s="4" t="s">
        <v>455</v>
      </c>
    </row>
    <row r="98" customFormat="false" ht="12.75" hidden="false" customHeight="false" outlineLevel="0" collapsed="false">
      <c r="A98" s="8" t="s">
        <v>456</v>
      </c>
      <c r="B98" s="0" t="s">
        <v>457</v>
      </c>
      <c r="C98" s="0" t="s">
        <v>458</v>
      </c>
      <c r="E98" s="1" t="s">
        <v>459</v>
      </c>
      <c r="F98" s="0" t="s">
        <v>460</v>
      </c>
      <c r="H98" s="0" t="s">
        <v>303</v>
      </c>
      <c r="I98" s="0" t="s">
        <v>461</v>
      </c>
      <c r="K98" s="0" t="s">
        <v>462</v>
      </c>
    </row>
    <row r="99" customFormat="false" ht="12.75" hidden="false" customHeight="false" outlineLevel="0" collapsed="false">
      <c r="A99" s="8" t="s">
        <v>463</v>
      </c>
      <c r="B99" s="0" t="s">
        <v>464</v>
      </c>
      <c r="C99" s="0" t="s">
        <v>136</v>
      </c>
      <c r="E99" s="1" t="s">
        <v>465</v>
      </c>
      <c r="F99" s="0" t="s">
        <v>466</v>
      </c>
      <c r="H99" s="0" t="s">
        <v>303</v>
      </c>
      <c r="I99" s="0" t="s">
        <v>467</v>
      </c>
      <c r="K99" s="0" t="s">
        <v>468</v>
      </c>
    </row>
    <row r="100" customFormat="false" ht="12.75" hidden="false" customHeight="false" outlineLevel="0" collapsed="false">
      <c r="A100" s="8" t="s">
        <v>469</v>
      </c>
      <c r="E100" s="8"/>
    </row>
    <row r="101" customFormat="false" ht="12.75" hidden="false" customHeight="false" outlineLevel="0" collapsed="false">
      <c r="A101" s="8"/>
      <c r="B101" s="0" t="s">
        <v>470</v>
      </c>
      <c r="C101" s="0" t="s">
        <v>471</v>
      </c>
      <c r="D101" s="0" t="s">
        <v>472</v>
      </c>
      <c r="E101" s="8" t="s">
        <v>473</v>
      </c>
      <c r="F101" s="0" t="s">
        <v>474</v>
      </c>
      <c r="K101" s="0" t="s">
        <v>475</v>
      </c>
    </row>
    <row r="102" customFormat="false" ht="12.75" hidden="false" customHeight="false" outlineLevel="0" collapsed="false">
      <c r="A102" s="8"/>
      <c r="B102" s="0" t="s">
        <v>476</v>
      </c>
      <c r="C102" s="0" t="s">
        <v>136</v>
      </c>
      <c r="D102" s="0" t="s">
        <v>477</v>
      </c>
      <c r="E102" s="8" t="s">
        <v>478</v>
      </c>
      <c r="K102" s="0" t="s">
        <v>475</v>
      </c>
    </row>
    <row r="103" customFormat="false" ht="12.75" hidden="false" customHeight="false" outlineLevel="0" collapsed="false">
      <c r="A103" s="8"/>
      <c r="B103" s="0" t="s">
        <v>479</v>
      </c>
      <c r="C103" s="0" t="s">
        <v>480</v>
      </c>
      <c r="D103" s="0" t="s">
        <v>481</v>
      </c>
      <c r="E103" s="8" t="s">
        <v>482</v>
      </c>
      <c r="K103" s="0" t="s">
        <v>483</v>
      </c>
    </row>
    <row r="104" customFormat="false" ht="12.75" hidden="false" customHeight="false" outlineLevel="0" collapsed="false">
      <c r="A104" s="8"/>
      <c r="B104" s="0" t="s">
        <v>484</v>
      </c>
      <c r="C104" s="0" t="s">
        <v>485</v>
      </c>
      <c r="D104" s="0" t="s">
        <v>486</v>
      </c>
      <c r="E104" s="8"/>
      <c r="F104" s="0" t="s">
        <v>487</v>
      </c>
    </row>
    <row r="105" customFormat="false" ht="12.75" hidden="false" customHeight="false" outlineLevel="0" collapsed="false">
      <c r="A105" s="8"/>
      <c r="B105" s="0" t="s">
        <v>488</v>
      </c>
      <c r="C105" s="0" t="s">
        <v>35</v>
      </c>
      <c r="D105" s="0" t="s">
        <v>489</v>
      </c>
      <c r="E105" s="1" t="s">
        <v>490</v>
      </c>
      <c r="F105" s="0" t="s">
        <v>491</v>
      </c>
      <c r="K105" s="0" t="s">
        <v>492</v>
      </c>
    </row>
    <row r="106" customFormat="false" ht="12.75" hidden="false" customHeight="false" outlineLevel="0" collapsed="false">
      <c r="A106" s="8"/>
      <c r="B106" s="0" t="s">
        <v>493</v>
      </c>
      <c r="C106" s="0" t="s">
        <v>494</v>
      </c>
      <c r="D106" s="0" t="s">
        <v>495</v>
      </c>
      <c r="E106" s="8"/>
      <c r="F106" s="0" t="s">
        <v>496</v>
      </c>
    </row>
    <row r="107" customFormat="false" ht="12.75" hidden="false" customHeight="false" outlineLevel="0" collapsed="false">
      <c r="A107" s="8"/>
      <c r="B107" s="0" t="s">
        <v>497</v>
      </c>
      <c r="C107" s="0" t="s">
        <v>498</v>
      </c>
      <c r="D107" s="0" t="s">
        <v>499</v>
      </c>
      <c r="E107" s="8" t="s">
        <v>500</v>
      </c>
      <c r="F107" s="0" t="s">
        <v>501</v>
      </c>
      <c r="G107" s="0" t="s">
        <v>502</v>
      </c>
      <c r="K107" s="0" t="s">
        <v>483</v>
      </c>
    </row>
    <row r="108" customFormat="false" ht="12.75" hidden="false" customHeight="false" outlineLevel="0" collapsed="false">
      <c r="A108" s="8"/>
      <c r="B108" s="0" t="s">
        <v>503</v>
      </c>
      <c r="C108" s="0" t="s">
        <v>504</v>
      </c>
      <c r="D108" s="0" t="s">
        <v>489</v>
      </c>
      <c r="E108" s="1" t="s">
        <v>505</v>
      </c>
      <c r="F108" s="0" t="s">
        <v>506</v>
      </c>
    </row>
    <row r="109" customFormat="false" ht="12.75" hidden="false" customHeight="false" outlineLevel="0" collapsed="false">
      <c r="A109" s="8"/>
      <c r="B109" s="0" t="s">
        <v>507</v>
      </c>
      <c r="C109" s="0" t="s">
        <v>61</v>
      </c>
      <c r="D109" s="0" t="s">
        <v>508</v>
      </c>
      <c r="E109" s="8" t="s">
        <v>509</v>
      </c>
      <c r="F109" s="0" t="s">
        <v>510</v>
      </c>
      <c r="G109" s="0" t="s">
        <v>511</v>
      </c>
      <c r="K109" s="0" t="s">
        <v>483</v>
      </c>
    </row>
    <row r="110" customFormat="false" ht="12.75" hidden="false" customHeight="false" outlineLevel="0" collapsed="false">
      <c r="A110" s="8"/>
      <c r="B110" s="0" t="s">
        <v>512</v>
      </c>
      <c r="C110" s="0" t="s">
        <v>58</v>
      </c>
      <c r="D110" s="0" t="s">
        <v>513</v>
      </c>
      <c r="E110" s="8" t="s">
        <v>514</v>
      </c>
      <c r="F110" s="0" t="s">
        <v>515</v>
      </c>
      <c r="G110" s="0" t="s">
        <v>516</v>
      </c>
      <c r="K110" s="0" t="s">
        <v>483</v>
      </c>
    </row>
    <row r="111" customFormat="false" ht="12.75" hidden="false" customHeight="false" outlineLevel="0" collapsed="false">
      <c r="A111" s="8"/>
      <c r="B111" s="0" t="s">
        <v>517</v>
      </c>
      <c r="C111" s="0" t="s">
        <v>518</v>
      </c>
      <c r="E111" s="8" t="s">
        <v>519</v>
      </c>
      <c r="F111" s="0" t="s">
        <v>520</v>
      </c>
      <c r="K111" s="0" t="s">
        <v>483</v>
      </c>
    </row>
    <row r="112" customFormat="false" ht="12.75" hidden="false" customHeight="false" outlineLevel="0" collapsed="false">
      <c r="A112" s="8"/>
      <c r="B112" s="0" t="s">
        <v>521</v>
      </c>
      <c r="C112" s="0" t="s">
        <v>522</v>
      </c>
      <c r="D112" s="0" t="s">
        <v>523</v>
      </c>
      <c r="E112" s="8" t="s">
        <v>524</v>
      </c>
      <c r="K112" s="0" t="s">
        <v>483</v>
      </c>
    </row>
    <row r="113" customFormat="false" ht="12.75" hidden="false" customHeight="false" outlineLevel="0" collapsed="false">
      <c r="A113" s="8"/>
      <c r="B113" s="0" t="s">
        <v>525</v>
      </c>
      <c r="C113" s="0" t="s">
        <v>526</v>
      </c>
      <c r="E113" s="8" t="s">
        <v>527</v>
      </c>
      <c r="F113" s="0" t="s">
        <v>528</v>
      </c>
      <c r="K113" s="0" t="s">
        <v>475</v>
      </c>
    </row>
    <row r="114" customFormat="false" ht="12.75" hidden="false" customHeight="false" outlineLevel="0" collapsed="false">
      <c r="A114" s="8"/>
      <c r="B114" s="0" t="s">
        <v>529</v>
      </c>
      <c r="C114" s="0" t="s">
        <v>273</v>
      </c>
      <c r="D114" s="0" t="s">
        <v>489</v>
      </c>
      <c r="E114" s="1" t="s">
        <v>530</v>
      </c>
      <c r="F114" s="0" t="s">
        <v>531</v>
      </c>
      <c r="K114" s="0" t="s">
        <v>532</v>
      </c>
    </row>
    <row r="115" customFormat="false" ht="12.75" hidden="false" customHeight="false" outlineLevel="0" collapsed="false">
      <c r="A115" s="8"/>
      <c r="B115" s="0" t="s">
        <v>533</v>
      </c>
      <c r="C115" s="0" t="s">
        <v>534</v>
      </c>
      <c r="D115" s="0" t="s">
        <v>32</v>
      </c>
      <c r="E115" s="8" t="s">
        <v>535</v>
      </c>
      <c r="K115" s="0" t="s">
        <v>536</v>
      </c>
      <c r="L115" s="0" t="s">
        <v>537</v>
      </c>
    </row>
    <row r="116" customFormat="false" ht="12.75" hidden="false" customHeight="false" outlineLevel="0" collapsed="false">
      <c r="A116" s="8"/>
      <c r="B116" s="0" t="s">
        <v>538</v>
      </c>
      <c r="C116" s="0" t="s">
        <v>539</v>
      </c>
      <c r="D116" s="0" t="s">
        <v>540</v>
      </c>
      <c r="E116" s="8" t="s">
        <v>541</v>
      </c>
      <c r="F116" s="0" t="s">
        <v>542</v>
      </c>
      <c r="G116" s="0" t="s">
        <v>543</v>
      </c>
      <c r="K116" s="0" t="s">
        <v>483</v>
      </c>
    </row>
    <row r="117" customFormat="false" ht="12.75" hidden="false" customHeight="false" outlineLevel="0" collapsed="false">
      <c r="A117" s="8"/>
      <c r="B117" s="0" t="s">
        <v>544</v>
      </c>
      <c r="C117" s="0" t="s">
        <v>545</v>
      </c>
      <c r="D117" s="0" t="s">
        <v>102</v>
      </c>
      <c r="E117" s="8" t="s">
        <v>546</v>
      </c>
      <c r="F117" s="0" t="s">
        <v>547</v>
      </c>
      <c r="K117" s="0" t="s">
        <v>548</v>
      </c>
    </row>
    <row r="118" customFormat="false" ht="12.75" hidden="false" customHeight="false" outlineLevel="0" collapsed="false">
      <c r="A118" s="8"/>
      <c r="B118" s="0" t="s">
        <v>549</v>
      </c>
      <c r="C118" s="0" t="s">
        <v>550</v>
      </c>
      <c r="D118" s="0" t="s">
        <v>551</v>
      </c>
      <c r="E118" s="8" t="s">
        <v>552</v>
      </c>
      <c r="F118" s="0" t="s">
        <v>553</v>
      </c>
      <c r="K118" s="0" t="s">
        <v>483</v>
      </c>
    </row>
    <row r="119" customFormat="false" ht="12.75" hidden="false" customHeight="false" outlineLevel="0" collapsed="false">
      <c r="A119" s="8"/>
      <c r="B119" s="0" t="s">
        <v>554</v>
      </c>
      <c r="C119" s="0" t="s">
        <v>555</v>
      </c>
      <c r="D119" s="0" t="s">
        <v>102</v>
      </c>
      <c r="E119" s="8" t="s">
        <v>556</v>
      </c>
      <c r="F119" s="0" t="s">
        <v>557</v>
      </c>
      <c r="K119" s="0" t="s">
        <v>558</v>
      </c>
    </row>
    <row r="120" customFormat="false" ht="12.75" hidden="false" customHeight="false" outlineLevel="0" collapsed="false">
      <c r="A120" s="8"/>
      <c r="B120" s="0" t="s">
        <v>559</v>
      </c>
      <c r="C120" s="0" t="s">
        <v>560</v>
      </c>
      <c r="E120" s="8"/>
      <c r="F120" s="0" t="s">
        <v>561</v>
      </c>
    </row>
    <row r="121" customFormat="false" ht="12.75" hidden="false" customHeight="false" outlineLevel="0" collapsed="false">
      <c r="A121" s="8"/>
      <c r="B121" s="0" t="s">
        <v>562</v>
      </c>
      <c r="C121" s="0" t="s">
        <v>563</v>
      </c>
      <c r="E121" s="8" t="s">
        <v>564</v>
      </c>
      <c r="F121" s="0" t="s">
        <v>565</v>
      </c>
      <c r="G121" s="0" t="s">
        <v>566</v>
      </c>
      <c r="K121" s="0" t="s">
        <v>483</v>
      </c>
    </row>
    <row r="122" customFormat="false" ht="12.75" hidden="false" customHeight="false" outlineLevel="0" collapsed="false">
      <c r="A122" s="8"/>
      <c r="B122" s="0" t="s">
        <v>567</v>
      </c>
      <c r="C122" s="0" t="s">
        <v>568</v>
      </c>
      <c r="E122" s="8" t="s">
        <v>569</v>
      </c>
      <c r="K122" s="0" t="s">
        <v>483</v>
      </c>
    </row>
    <row r="123" customFormat="false" ht="12.75" hidden="false" customHeight="false" outlineLevel="0" collapsed="false">
      <c r="A123" s="8"/>
      <c r="B123" s="0" t="s">
        <v>570</v>
      </c>
      <c r="C123" s="0" t="s">
        <v>485</v>
      </c>
      <c r="D123" s="0" t="s">
        <v>489</v>
      </c>
      <c r="E123" s="8"/>
      <c r="F123" s="0" t="s">
        <v>571</v>
      </c>
      <c r="K123" s="0" t="n">
        <v>37160</v>
      </c>
    </row>
    <row r="124" customFormat="false" ht="12.75" hidden="false" customHeight="false" outlineLevel="0" collapsed="false">
      <c r="A124" s="8"/>
      <c r="B124" s="0" t="s">
        <v>572</v>
      </c>
      <c r="C124" s="0" t="s">
        <v>39</v>
      </c>
      <c r="D124" s="0" t="s">
        <v>32</v>
      </c>
      <c r="E124" s="1" t="s">
        <v>573</v>
      </c>
      <c r="F124" s="0" t="s">
        <v>574</v>
      </c>
    </row>
    <row r="125" customFormat="false" ht="12.75" hidden="false" customHeight="false" outlineLevel="0" collapsed="false">
      <c r="A125" s="8"/>
      <c r="B125" s="0" t="s">
        <v>575</v>
      </c>
      <c r="C125" s="0" t="s">
        <v>576</v>
      </c>
      <c r="D125" s="0" t="s">
        <v>489</v>
      </c>
      <c r="E125" s="1" t="s">
        <v>577</v>
      </c>
      <c r="F125" s="0" t="s">
        <v>578</v>
      </c>
      <c r="G125" s="0" t="s">
        <v>579</v>
      </c>
      <c r="K125" s="0" t="n">
        <v>37156</v>
      </c>
    </row>
    <row r="126" customFormat="false" ht="12.75" hidden="false" customHeight="false" outlineLevel="0" collapsed="false">
      <c r="A126" s="8"/>
      <c r="B126" s="0" t="s">
        <v>580</v>
      </c>
      <c r="C126" s="0" t="s">
        <v>581</v>
      </c>
      <c r="D126" s="0" t="s">
        <v>582</v>
      </c>
      <c r="E126" s="8" t="s">
        <v>583</v>
      </c>
      <c r="F126" s="0" t="s">
        <v>584</v>
      </c>
      <c r="K126" s="0" t="s">
        <v>483</v>
      </c>
    </row>
    <row r="127" customFormat="false" ht="12.75" hidden="false" customHeight="false" outlineLevel="0" collapsed="false">
      <c r="A127" s="8"/>
      <c r="B127" s="0" t="s">
        <v>585</v>
      </c>
      <c r="C127" s="0" t="s">
        <v>180</v>
      </c>
      <c r="E127" s="8"/>
    </row>
    <row r="128" customFormat="false" ht="12.75" hidden="false" customHeight="false" outlineLevel="0" collapsed="false">
      <c r="A128" s="8"/>
      <c r="B128" s="0" t="s">
        <v>586</v>
      </c>
      <c r="C128" s="0" t="s">
        <v>587</v>
      </c>
      <c r="D128" s="0" t="s">
        <v>588</v>
      </c>
      <c r="E128" s="8" t="s">
        <v>589</v>
      </c>
      <c r="F128" s="0" t="s">
        <v>590</v>
      </c>
      <c r="G128" s="0" t="s">
        <v>591</v>
      </c>
      <c r="K128" s="0" t="s">
        <v>483</v>
      </c>
    </row>
    <row r="129" customFormat="false" ht="12.75" hidden="false" customHeight="false" outlineLevel="0" collapsed="false">
      <c r="A129" s="8"/>
      <c r="B129" s="0" t="s">
        <v>592</v>
      </c>
      <c r="C129" s="0" t="s">
        <v>374</v>
      </c>
      <c r="D129" s="0" t="s">
        <v>593</v>
      </c>
      <c r="E129" s="8" t="s">
        <v>594</v>
      </c>
      <c r="K129" s="0" t="s">
        <v>475</v>
      </c>
    </row>
    <row r="130" customFormat="false" ht="12.75" hidden="false" customHeight="false" outlineLevel="0" collapsed="false">
      <c r="A130" s="8"/>
      <c r="B130" s="0" t="s">
        <v>595</v>
      </c>
      <c r="C130" s="0" t="s">
        <v>596</v>
      </c>
      <c r="D130" s="0" t="s">
        <v>597</v>
      </c>
      <c r="E130" s="8" t="s">
        <v>598</v>
      </c>
      <c r="K130" s="0" t="s">
        <v>483</v>
      </c>
    </row>
    <row r="131" customFormat="false" ht="12.75" hidden="false" customHeight="false" outlineLevel="0" collapsed="false">
      <c r="A131" s="8"/>
      <c r="B131" s="0" t="s">
        <v>599</v>
      </c>
      <c r="C131" s="0" t="s">
        <v>600</v>
      </c>
      <c r="D131" s="0" t="s">
        <v>601</v>
      </c>
      <c r="E131" s="8" t="s">
        <v>602</v>
      </c>
      <c r="F131" s="0" t="s">
        <v>603</v>
      </c>
      <c r="K131" s="0" t="s">
        <v>483</v>
      </c>
    </row>
    <row r="132" customFormat="false" ht="12.75" hidden="false" customHeight="false" outlineLevel="0" collapsed="false">
      <c r="A132" s="8"/>
      <c r="B132" s="0" t="s">
        <v>604</v>
      </c>
      <c r="C132" s="0" t="s">
        <v>58</v>
      </c>
      <c r="D132" s="0" t="s">
        <v>605</v>
      </c>
      <c r="E132" s="8" t="s">
        <v>606</v>
      </c>
      <c r="F132" s="0" t="s">
        <v>607</v>
      </c>
      <c r="K132" s="0" t="s">
        <v>483</v>
      </c>
    </row>
    <row r="133" customFormat="false" ht="12.75" hidden="false" customHeight="false" outlineLevel="0" collapsed="false">
      <c r="A133" s="8"/>
      <c r="B133" s="0" t="s">
        <v>608</v>
      </c>
      <c r="C133" s="0" t="s">
        <v>609</v>
      </c>
      <c r="E133" s="8" t="s">
        <v>610</v>
      </c>
      <c r="K133" s="0" t="s">
        <v>475</v>
      </c>
    </row>
    <row r="134" customFormat="false" ht="12.75" hidden="false" customHeight="false" outlineLevel="0" collapsed="false">
      <c r="A134" s="8"/>
      <c r="B134" s="0" t="s">
        <v>611</v>
      </c>
      <c r="C134" s="0" t="s">
        <v>612</v>
      </c>
      <c r="E134" s="8" t="s">
        <v>613</v>
      </c>
      <c r="F134" s="0" t="s">
        <v>614</v>
      </c>
      <c r="G134" s="0" t="s">
        <v>615</v>
      </c>
      <c r="K134" s="0" t="s">
        <v>483</v>
      </c>
    </row>
    <row r="135" customFormat="false" ht="12.75" hidden="false" customHeight="false" outlineLevel="0" collapsed="false">
      <c r="A135" s="8"/>
      <c r="B135" s="0" t="s">
        <v>616</v>
      </c>
      <c r="C135" s="0" t="s">
        <v>617</v>
      </c>
      <c r="D135" s="0" t="s">
        <v>618</v>
      </c>
      <c r="E135" s="8" t="s">
        <v>619</v>
      </c>
      <c r="F135" s="0" t="s">
        <v>620</v>
      </c>
      <c r="G135" s="0" t="s">
        <v>621</v>
      </c>
      <c r="K135" s="0" t="s">
        <v>475</v>
      </c>
    </row>
    <row r="136" customFormat="false" ht="12.75" hidden="false" customHeight="false" outlineLevel="0" collapsed="false">
      <c r="A136" s="8"/>
      <c r="B136" s="0" t="s">
        <v>622</v>
      </c>
      <c r="C136" s="0" t="s">
        <v>581</v>
      </c>
      <c r="D136" s="0" t="s">
        <v>623</v>
      </c>
      <c r="E136" s="8" t="s">
        <v>624</v>
      </c>
      <c r="K136" s="0" t="s">
        <v>483</v>
      </c>
    </row>
    <row r="137" customFormat="false" ht="12.75" hidden="false" customHeight="false" outlineLevel="0" collapsed="false">
      <c r="A137" s="8"/>
      <c r="B137" s="0" t="s">
        <v>625</v>
      </c>
      <c r="C137" s="0" t="s">
        <v>626</v>
      </c>
      <c r="E137" s="8" t="s">
        <v>627</v>
      </c>
      <c r="F137" s="0" t="s">
        <v>628</v>
      </c>
      <c r="G137" s="0" t="s">
        <v>629</v>
      </c>
      <c r="K137" s="0" t="s">
        <v>483</v>
      </c>
    </row>
    <row r="138" customFormat="false" ht="12.75" hidden="false" customHeight="false" outlineLevel="0" collapsed="false">
      <c r="A138" s="8"/>
      <c r="B138" s="0" t="s">
        <v>630</v>
      </c>
      <c r="C138" s="0" t="s">
        <v>166</v>
      </c>
      <c r="D138" s="0" t="s">
        <v>489</v>
      </c>
      <c r="E138" s="1" t="s">
        <v>631</v>
      </c>
      <c r="F138" s="0" t="s">
        <v>632</v>
      </c>
      <c r="K138" s="0" t="n">
        <v>37182</v>
      </c>
    </row>
    <row r="139" customFormat="false" ht="12.75" hidden="false" customHeight="false" outlineLevel="0" collapsed="false">
      <c r="A139" s="8"/>
      <c r="B139" s="0" t="s">
        <v>633</v>
      </c>
      <c r="C139" s="0" t="s">
        <v>634</v>
      </c>
      <c r="D139" s="0" t="s">
        <v>635</v>
      </c>
      <c r="E139" s="8" t="s">
        <v>636</v>
      </c>
      <c r="K139" s="0" t="s">
        <v>483</v>
      </c>
    </row>
    <row r="140" customFormat="false" ht="12.75" hidden="false" customHeight="false" outlineLevel="0" collapsed="false">
      <c r="A140" s="8"/>
      <c r="B140" s="0" t="s">
        <v>637</v>
      </c>
      <c r="C140" s="0" t="s">
        <v>638</v>
      </c>
      <c r="E140" s="8"/>
      <c r="F140" s="0" t="s">
        <v>639</v>
      </c>
      <c r="G140" s="0" t="s">
        <v>640</v>
      </c>
    </row>
    <row r="141" customFormat="false" ht="12.75" hidden="false" customHeight="false" outlineLevel="0" collapsed="false">
      <c r="A141" s="8"/>
      <c r="B141" s="0" t="s">
        <v>641</v>
      </c>
      <c r="C141" s="0" t="s">
        <v>642</v>
      </c>
      <c r="D141" s="0" t="s">
        <v>643</v>
      </c>
      <c r="E141" s="8" t="s">
        <v>644</v>
      </c>
      <c r="F141" s="0" t="s">
        <v>645</v>
      </c>
      <c r="G141" s="0" t="s">
        <v>646</v>
      </c>
      <c r="K141" s="0" t="s">
        <v>475</v>
      </c>
    </row>
    <row r="142" customFormat="false" ht="12.75" hidden="false" customHeight="false" outlineLevel="0" collapsed="false">
      <c r="A142" s="8"/>
      <c r="B142" s="0" t="s">
        <v>647</v>
      </c>
      <c r="C142" s="0" t="s">
        <v>281</v>
      </c>
      <c r="D142" s="0" t="s">
        <v>648</v>
      </c>
      <c r="E142" s="8" t="s">
        <v>649</v>
      </c>
      <c r="F142" s="0" t="s">
        <v>650</v>
      </c>
      <c r="G142" s="0" t="s">
        <v>651</v>
      </c>
      <c r="K142" s="0" t="s">
        <v>483</v>
      </c>
    </row>
    <row r="143" customFormat="false" ht="12.75" hidden="false" customHeight="false" outlineLevel="0" collapsed="false">
      <c r="A143" s="8"/>
      <c r="B143" s="0" t="s">
        <v>647</v>
      </c>
      <c r="C143" s="0" t="s">
        <v>281</v>
      </c>
      <c r="D143" s="0" t="s">
        <v>648</v>
      </c>
      <c r="E143" s="8" t="s">
        <v>652</v>
      </c>
      <c r="K143" s="0" t="s">
        <v>483</v>
      </c>
    </row>
    <row r="144" customFormat="false" ht="12.75" hidden="false" customHeight="false" outlineLevel="0" collapsed="false">
      <c r="A144" s="8"/>
      <c r="B144" s="0" t="s">
        <v>653</v>
      </c>
      <c r="C144" s="0" t="s">
        <v>58</v>
      </c>
      <c r="D144" s="0" t="s">
        <v>489</v>
      </c>
      <c r="E144" s="1" t="s">
        <v>654</v>
      </c>
      <c r="F144" s="0" t="s">
        <v>655</v>
      </c>
      <c r="K144" s="0" t="s">
        <v>656</v>
      </c>
    </row>
    <row r="145" customFormat="false" ht="12.75" hidden="false" customHeight="false" outlineLevel="0" collapsed="false">
      <c r="A145" s="8"/>
      <c r="B145" s="0" t="s">
        <v>88</v>
      </c>
      <c r="C145" s="0" t="s">
        <v>94</v>
      </c>
      <c r="E145" s="8" t="s">
        <v>657</v>
      </c>
      <c r="F145" s="0" t="s">
        <v>658</v>
      </c>
      <c r="H145" s="0" t="s">
        <v>16</v>
      </c>
      <c r="K145" s="0" t="s">
        <v>659</v>
      </c>
      <c r="L145" s="0" t="s">
        <v>660</v>
      </c>
    </row>
    <row r="146" customFormat="false" ht="12.75" hidden="false" customHeight="false" outlineLevel="0" collapsed="false">
      <c r="A146" s="8"/>
      <c r="B146" s="0" t="s">
        <v>661</v>
      </c>
      <c r="C146" s="0" t="s">
        <v>494</v>
      </c>
      <c r="D146" s="0" t="s">
        <v>22</v>
      </c>
      <c r="E146" s="1" t="s">
        <v>662</v>
      </c>
      <c r="F146" s="0" t="s">
        <v>663</v>
      </c>
    </row>
    <row r="147" customFormat="false" ht="12.75" hidden="false" customHeight="false" outlineLevel="0" collapsed="false">
      <c r="A147" s="8"/>
      <c r="B147" s="0" t="s">
        <v>664</v>
      </c>
      <c r="C147" s="0" t="s">
        <v>281</v>
      </c>
      <c r="D147" s="0" t="s">
        <v>489</v>
      </c>
      <c r="E147" s="1" t="s">
        <v>665</v>
      </c>
      <c r="F147" s="0" t="s">
        <v>666</v>
      </c>
    </row>
    <row r="148" customFormat="false" ht="12.75" hidden="false" customHeight="false" outlineLevel="0" collapsed="false">
      <c r="A148" s="8"/>
      <c r="B148" s="0" t="s">
        <v>667</v>
      </c>
      <c r="C148" s="0" t="s">
        <v>668</v>
      </c>
      <c r="D148" s="0" t="s">
        <v>669</v>
      </c>
      <c r="E148" s="8" t="s">
        <v>670</v>
      </c>
      <c r="K148" s="0" t="s">
        <v>483</v>
      </c>
    </row>
    <row r="149" customFormat="false" ht="12.75" hidden="false" customHeight="false" outlineLevel="0" collapsed="false">
      <c r="A149" s="8"/>
      <c r="E149" s="8"/>
    </row>
    <row r="150" customFormat="false" ht="12.75" hidden="false" customHeight="false" outlineLevel="0" collapsed="false">
      <c r="A150" s="8"/>
      <c r="E150" s="8"/>
    </row>
    <row r="151" customFormat="false" ht="12.75" hidden="false" customHeight="false" outlineLevel="0" collapsed="false">
      <c r="A151" s="8"/>
      <c r="E151" s="8"/>
    </row>
    <row r="152" customFormat="false" ht="12.75" hidden="false" customHeight="false" outlineLevel="0" collapsed="false">
      <c r="A152" s="8"/>
      <c r="E152" s="8"/>
    </row>
    <row r="153" customFormat="false" ht="12.75" hidden="false" customHeight="false" outlineLevel="0" collapsed="false">
      <c r="A153" s="8"/>
      <c r="E153" s="8"/>
    </row>
    <row r="154" customFormat="false" ht="12.75" hidden="false" customHeight="false" outlineLevel="0" collapsed="false">
      <c r="A154" s="8"/>
      <c r="E154" s="8"/>
    </row>
    <row r="155" customFormat="false" ht="12.75" hidden="false" customHeight="false" outlineLevel="0" collapsed="false">
      <c r="A155" s="8"/>
      <c r="E155" s="8"/>
    </row>
    <row r="156" customFormat="false" ht="12.75" hidden="false" customHeight="false" outlineLevel="0" collapsed="false">
      <c r="A156" s="8"/>
      <c r="E156" s="8"/>
    </row>
    <row r="157" customFormat="false" ht="12.75" hidden="false" customHeight="false" outlineLevel="0" collapsed="false">
      <c r="A157" s="8"/>
      <c r="E157" s="8"/>
    </row>
    <row r="158" customFormat="false" ht="12.75" hidden="false" customHeight="false" outlineLevel="0" collapsed="false">
      <c r="A158" s="8"/>
      <c r="E158" s="8"/>
    </row>
    <row r="159" customFormat="false" ht="12.75" hidden="false" customHeight="false" outlineLevel="0" collapsed="false">
      <c r="A159" s="8"/>
      <c r="E159" s="8"/>
    </row>
    <row r="160" customFormat="false" ht="12.75" hidden="false" customHeight="false" outlineLevel="0" collapsed="false">
      <c r="A160" s="8"/>
      <c r="E160" s="8"/>
    </row>
    <row r="161" customFormat="false" ht="12.75" hidden="false" customHeight="false" outlineLevel="0" collapsed="false">
      <c r="A161" s="8"/>
      <c r="E161" s="8"/>
    </row>
    <row r="162" customFormat="false" ht="12.75" hidden="false" customHeight="false" outlineLevel="0" collapsed="false">
      <c r="A162" s="8"/>
      <c r="E162" s="8"/>
    </row>
    <row r="163" customFormat="false" ht="12.75" hidden="false" customHeight="false" outlineLevel="0" collapsed="false">
      <c r="A163" s="8"/>
      <c r="E163" s="8"/>
    </row>
    <row r="164" customFormat="false" ht="12.75" hidden="false" customHeight="false" outlineLevel="0" collapsed="false">
      <c r="A164" s="8"/>
      <c r="E164" s="8"/>
    </row>
    <row r="165" customFormat="false" ht="12.75" hidden="false" customHeight="false" outlineLevel="0" collapsed="false">
      <c r="A165" s="8"/>
      <c r="E165" s="8"/>
    </row>
    <row r="166" customFormat="false" ht="12.75" hidden="false" customHeight="false" outlineLevel="0" collapsed="false">
      <c r="A166" s="8"/>
      <c r="E166" s="8"/>
    </row>
    <row r="167" customFormat="false" ht="12.75" hidden="false" customHeight="false" outlineLevel="0" collapsed="false">
      <c r="A167" s="8"/>
      <c r="E167" s="8"/>
    </row>
    <row r="168" customFormat="false" ht="12.75" hidden="false" customHeight="false" outlineLevel="0" collapsed="false">
      <c r="A168" s="8"/>
      <c r="E168" s="8"/>
    </row>
    <row r="169" customFormat="false" ht="12.75" hidden="false" customHeight="false" outlineLevel="0" collapsed="false">
      <c r="A169" s="8"/>
      <c r="E169" s="8"/>
    </row>
    <row r="170" customFormat="false" ht="12.75" hidden="false" customHeight="false" outlineLevel="0" collapsed="false">
      <c r="A170" s="8"/>
      <c r="E170" s="8"/>
    </row>
    <row r="171" customFormat="false" ht="12.75" hidden="false" customHeight="false" outlineLevel="0" collapsed="false">
      <c r="A171" s="8"/>
      <c r="E171" s="8"/>
    </row>
    <row r="172" customFormat="false" ht="12.75" hidden="false" customHeight="false" outlineLevel="0" collapsed="false">
      <c r="A172" s="8"/>
      <c r="E172" s="8"/>
    </row>
    <row r="173" customFormat="false" ht="12.75" hidden="false" customHeight="false" outlineLevel="0" collapsed="false">
      <c r="A173" s="8"/>
      <c r="E173" s="8"/>
    </row>
    <row r="174" customFormat="false" ht="12.75" hidden="false" customHeight="false" outlineLevel="0" collapsed="false">
      <c r="A174" s="8"/>
      <c r="E174" s="8"/>
    </row>
    <row r="175" customFormat="false" ht="12.75" hidden="false" customHeight="false" outlineLevel="0" collapsed="false">
      <c r="A175" s="8"/>
      <c r="E175" s="8"/>
    </row>
    <row r="176" customFormat="false" ht="12.75" hidden="false" customHeight="false" outlineLevel="0" collapsed="false">
      <c r="A176" s="8"/>
      <c r="E176" s="8"/>
    </row>
    <row r="177" customFormat="false" ht="12.75" hidden="false" customHeight="false" outlineLevel="0" collapsed="false">
      <c r="A177" s="8"/>
      <c r="E177" s="8"/>
    </row>
    <row r="178" customFormat="false" ht="12.75" hidden="false" customHeight="false" outlineLevel="0" collapsed="false">
      <c r="A178" s="8"/>
      <c r="E178" s="8"/>
    </row>
    <row r="179" customFormat="false" ht="12.75" hidden="false" customHeight="false" outlineLevel="0" collapsed="false">
      <c r="A179" s="8"/>
      <c r="E179" s="8"/>
    </row>
    <row r="180" customFormat="false" ht="12.75" hidden="false" customHeight="false" outlineLevel="0" collapsed="false">
      <c r="A180" s="8"/>
      <c r="E180" s="8"/>
    </row>
    <row r="181" customFormat="false" ht="12.75" hidden="false" customHeight="false" outlineLevel="0" collapsed="false">
      <c r="A181" s="8"/>
      <c r="E181" s="8"/>
    </row>
    <row r="182" customFormat="false" ht="12.75" hidden="false" customHeight="false" outlineLevel="0" collapsed="false">
      <c r="A182" s="8"/>
      <c r="E182" s="8"/>
    </row>
    <row r="183" customFormat="false" ht="12.75" hidden="false" customHeight="false" outlineLevel="0" collapsed="false">
      <c r="A183" s="8"/>
      <c r="E183" s="8"/>
    </row>
    <row r="184" customFormat="false" ht="12.75" hidden="false" customHeight="false" outlineLevel="0" collapsed="false">
      <c r="A184" s="8"/>
      <c r="E184" s="8"/>
    </row>
    <row r="185" customFormat="false" ht="12.75" hidden="false" customHeight="false" outlineLevel="0" collapsed="false">
      <c r="A185" s="8"/>
      <c r="E185" s="8"/>
    </row>
    <row r="186" customFormat="false" ht="12.75" hidden="false" customHeight="false" outlineLevel="0" collapsed="false">
      <c r="A186" s="8"/>
      <c r="E186" s="8"/>
    </row>
    <row r="187" customFormat="false" ht="12.75" hidden="false" customHeight="false" outlineLevel="0" collapsed="false">
      <c r="A187" s="8"/>
      <c r="E187" s="8"/>
    </row>
    <row r="188" customFormat="false" ht="12.75" hidden="false" customHeight="false" outlineLevel="0" collapsed="false">
      <c r="A188" s="8"/>
      <c r="E188" s="8"/>
    </row>
    <row r="189" customFormat="false" ht="12.75" hidden="false" customHeight="false" outlineLevel="0" collapsed="false">
      <c r="A189" s="8"/>
      <c r="E189" s="8"/>
    </row>
    <row r="190" customFormat="false" ht="12.75" hidden="false" customHeight="false" outlineLevel="0" collapsed="false">
      <c r="A190" s="8"/>
      <c r="E190" s="8"/>
    </row>
    <row r="191" customFormat="false" ht="12.75" hidden="false" customHeight="false" outlineLevel="0" collapsed="false">
      <c r="A191" s="8"/>
      <c r="E191" s="8"/>
    </row>
    <row r="192" customFormat="false" ht="12.75" hidden="false" customHeight="false" outlineLevel="0" collapsed="false">
      <c r="A192" s="8"/>
      <c r="E192" s="8"/>
    </row>
    <row r="193" customFormat="false" ht="12.75" hidden="false" customHeight="false" outlineLevel="0" collapsed="false">
      <c r="A193" s="8"/>
      <c r="E193" s="8"/>
    </row>
    <row r="194" customFormat="false" ht="12.75" hidden="false" customHeight="false" outlineLevel="0" collapsed="false">
      <c r="A194" s="8"/>
      <c r="E194" s="8"/>
    </row>
    <row r="195" customFormat="false" ht="12.75" hidden="false" customHeight="false" outlineLevel="0" collapsed="false">
      <c r="A195" s="8"/>
      <c r="E195" s="8"/>
    </row>
    <row r="196" customFormat="false" ht="12.75" hidden="false" customHeight="false" outlineLevel="0" collapsed="false">
      <c r="A196" s="8"/>
      <c r="E196" s="8"/>
    </row>
    <row r="197" customFormat="false" ht="12.75" hidden="false" customHeight="false" outlineLevel="0" collapsed="false">
      <c r="A197" s="8"/>
      <c r="E197" s="8"/>
    </row>
    <row r="198" customFormat="false" ht="12.75" hidden="false" customHeight="false" outlineLevel="0" collapsed="false">
      <c r="A198" s="8"/>
      <c r="E198" s="8"/>
    </row>
    <row r="199" customFormat="false" ht="12.75" hidden="false" customHeight="false" outlineLevel="0" collapsed="false">
      <c r="A199" s="8"/>
      <c r="E199" s="8"/>
    </row>
    <row r="200" customFormat="false" ht="12.75" hidden="false" customHeight="false" outlineLevel="0" collapsed="false">
      <c r="A200" s="8"/>
      <c r="E200" s="8"/>
    </row>
    <row r="201" customFormat="false" ht="12.75" hidden="false" customHeight="false" outlineLevel="0" collapsed="false">
      <c r="A201" s="8"/>
      <c r="E201" s="8"/>
    </row>
    <row r="202" customFormat="false" ht="12.75" hidden="false" customHeight="false" outlineLevel="0" collapsed="false">
      <c r="A202" s="8"/>
      <c r="E202" s="8"/>
    </row>
    <row r="203" customFormat="false" ht="12.75" hidden="false" customHeight="false" outlineLevel="0" collapsed="false">
      <c r="A203" s="8"/>
      <c r="E203" s="8"/>
    </row>
    <row r="204" customFormat="false" ht="12.75" hidden="false" customHeight="false" outlineLevel="0" collapsed="false">
      <c r="A204" s="8"/>
      <c r="E204" s="8"/>
    </row>
    <row r="205" customFormat="false" ht="12.75" hidden="false" customHeight="false" outlineLevel="0" collapsed="false">
      <c r="A205" s="8"/>
      <c r="E205" s="8"/>
    </row>
    <row r="206" customFormat="false" ht="12.75" hidden="false" customHeight="false" outlineLevel="0" collapsed="false">
      <c r="A206" s="8"/>
      <c r="E206" s="8"/>
    </row>
    <row r="207" customFormat="false" ht="12.75" hidden="false" customHeight="false" outlineLevel="0" collapsed="false">
      <c r="A207" s="8"/>
      <c r="E207" s="8"/>
    </row>
    <row r="208" customFormat="false" ht="12.75" hidden="false" customHeight="false" outlineLevel="0" collapsed="false">
      <c r="A208" s="8"/>
      <c r="E208" s="8"/>
    </row>
    <row r="209" customFormat="false" ht="12.75" hidden="false" customHeight="false" outlineLevel="0" collapsed="false">
      <c r="A209" s="8"/>
      <c r="E209" s="8"/>
    </row>
    <row r="210" customFormat="false" ht="12.75" hidden="false" customHeight="false" outlineLevel="0" collapsed="false">
      <c r="A210" s="8"/>
      <c r="E210" s="8"/>
    </row>
    <row r="211" customFormat="false" ht="12.75" hidden="false" customHeight="false" outlineLevel="0" collapsed="false">
      <c r="A211" s="8"/>
      <c r="E211" s="8"/>
    </row>
    <row r="212" customFormat="false" ht="12.75" hidden="false" customHeight="false" outlineLevel="0" collapsed="false">
      <c r="A212" s="8"/>
      <c r="E212" s="8"/>
    </row>
    <row r="213" customFormat="false" ht="12.75" hidden="false" customHeight="false" outlineLevel="0" collapsed="false">
      <c r="A213" s="8"/>
      <c r="E213" s="8"/>
    </row>
    <row r="214" customFormat="false" ht="12.75" hidden="false" customHeight="false" outlineLevel="0" collapsed="false">
      <c r="A214" s="8"/>
      <c r="E214" s="8"/>
    </row>
    <row r="215" customFormat="false" ht="12.75" hidden="false" customHeight="false" outlineLevel="0" collapsed="false">
      <c r="A215" s="8"/>
      <c r="E215" s="8"/>
    </row>
    <row r="216" customFormat="false" ht="12.75" hidden="false" customHeight="false" outlineLevel="0" collapsed="false">
      <c r="A216" s="8"/>
      <c r="E216" s="8"/>
    </row>
    <row r="217" customFormat="false" ht="12.75" hidden="false" customHeight="false" outlineLevel="0" collapsed="false">
      <c r="A217" s="8"/>
      <c r="E217" s="8"/>
    </row>
    <row r="218" customFormat="false" ht="12.75" hidden="false" customHeight="false" outlineLevel="0" collapsed="false">
      <c r="A218" s="8"/>
      <c r="E218" s="8"/>
    </row>
    <row r="219" customFormat="false" ht="12.75" hidden="false" customHeight="false" outlineLevel="0" collapsed="false">
      <c r="A219" s="8"/>
      <c r="E219" s="8"/>
    </row>
    <row r="220" customFormat="false" ht="12.75" hidden="false" customHeight="false" outlineLevel="0" collapsed="false">
      <c r="A220" s="8"/>
      <c r="E220" s="8"/>
    </row>
    <row r="221" customFormat="false" ht="12.75" hidden="false" customHeight="false" outlineLevel="0" collapsed="false">
      <c r="A221" s="8"/>
      <c r="E221" s="8"/>
    </row>
    <row r="222" customFormat="false" ht="12.75" hidden="false" customHeight="false" outlineLevel="0" collapsed="false">
      <c r="A222" s="8"/>
      <c r="E222" s="8"/>
    </row>
    <row r="223" customFormat="false" ht="12.75" hidden="false" customHeight="false" outlineLevel="0" collapsed="false">
      <c r="A223" s="8"/>
      <c r="E223" s="8"/>
    </row>
    <row r="224" customFormat="false" ht="12.75" hidden="false" customHeight="false" outlineLevel="0" collapsed="false">
      <c r="A224" s="8"/>
      <c r="E224" s="8"/>
    </row>
    <row r="225" customFormat="false" ht="12.75" hidden="false" customHeight="false" outlineLevel="0" collapsed="false">
      <c r="A225" s="8"/>
      <c r="E225" s="8"/>
    </row>
    <row r="226" customFormat="false" ht="12.75" hidden="false" customHeight="false" outlineLevel="0" collapsed="false">
      <c r="A226" s="8"/>
      <c r="E226" s="8"/>
    </row>
    <row r="227" customFormat="false" ht="12.75" hidden="false" customHeight="false" outlineLevel="0" collapsed="false">
      <c r="A227" s="8"/>
      <c r="E227" s="8"/>
    </row>
    <row r="228" customFormat="false" ht="12.75" hidden="false" customHeight="false" outlineLevel="0" collapsed="false">
      <c r="A228" s="8"/>
      <c r="E228" s="8"/>
    </row>
    <row r="229" customFormat="false" ht="12.75" hidden="false" customHeight="false" outlineLevel="0" collapsed="false">
      <c r="A229" s="8"/>
      <c r="E229" s="8"/>
    </row>
    <row r="230" customFormat="false" ht="12.75" hidden="false" customHeight="false" outlineLevel="0" collapsed="false">
      <c r="A230" s="8"/>
      <c r="E230" s="8"/>
    </row>
    <row r="231" customFormat="false" ht="12.75" hidden="false" customHeight="false" outlineLevel="0" collapsed="false">
      <c r="A231" s="8"/>
      <c r="E231" s="8"/>
    </row>
    <row r="232" customFormat="false" ht="12.75" hidden="false" customHeight="false" outlineLevel="0" collapsed="false">
      <c r="A232" s="8"/>
      <c r="E232" s="8"/>
    </row>
    <row r="233" customFormat="false" ht="12.75" hidden="false" customHeight="false" outlineLevel="0" collapsed="false">
      <c r="A233" s="8"/>
      <c r="E233" s="8"/>
    </row>
    <row r="234" customFormat="false" ht="12.75" hidden="false" customHeight="false" outlineLevel="0" collapsed="false">
      <c r="A234" s="8"/>
      <c r="E234" s="8"/>
    </row>
    <row r="235" customFormat="false" ht="12.75" hidden="false" customHeight="false" outlineLevel="0" collapsed="false">
      <c r="A235" s="8"/>
      <c r="E235" s="8"/>
    </row>
    <row r="236" customFormat="false" ht="12.75" hidden="false" customHeight="false" outlineLevel="0" collapsed="false">
      <c r="A236" s="8"/>
      <c r="E236" s="8"/>
    </row>
    <row r="237" customFormat="false" ht="12.75" hidden="false" customHeight="false" outlineLevel="0" collapsed="false">
      <c r="A237" s="8"/>
      <c r="E237" s="8"/>
    </row>
    <row r="238" customFormat="false" ht="12.75" hidden="false" customHeight="false" outlineLevel="0" collapsed="false">
      <c r="A238" s="8"/>
      <c r="E238" s="8"/>
    </row>
    <row r="239" customFormat="false" ht="12.75" hidden="false" customHeight="false" outlineLevel="0" collapsed="false">
      <c r="A239" s="8"/>
      <c r="E239" s="8"/>
    </row>
    <row r="240" customFormat="false" ht="12.75" hidden="false" customHeight="false" outlineLevel="0" collapsed="false">
      <c r="A240" s="8"/>
      <c r="E240" s="8"/>
    </row>
    <row r="241" customFormat="false" ht="12.75" hidden="false" customHeight="false" outlineLevel="0" collapsed="false">
      <c r="A241" s="8"/>
      <c r="E241" s="8"/>
    </row>
    <row r="242" customFormat="false" ht="12.75" hidden="false" customHeight="false" outlineLevel="0" collapsed="false">
      <c r="A242" s="8"/>
      <c r="E242" s="8"/>
    </row>
    <row r="243" customFormat="false" ht="12.75" hidden="false" customHeight="false" outlineLevel="0" collapsed="false">
      <c r="A243" s="8"/>
      <c r="E243" s="8"/>
    </row>
    <row r="244" customFormat="false" ht="12.75" hidden="false" customHeight="false" outlineLevel="0" collapsed="false">
      <c r="A244" s="8"/>
      <c r="E244" s="8"/>
    </row>
    <row r="245" customFormat="false" ht="12.75" hidden="false" customHeight="false" outlineLevel="0" collapsed="false">
      <c r="A245" s="8"/>
      <c r="E245" s="8"/>
    </row>
    <row r="246" customFormat="false" ht="12.75" hidden="false" customHeight="false" outlineLevel="0" collapsed="false">
      <c r="A246" s="8"/>
      <c r="E246" s="8"/>
    </row>
    <row r="247" customFormat="false" ht="12.75" hidden="false" customHeight="false" outlineLevel="0" collapsed="false">
      <c r="A247" s="8"/>
      <c r="E247" s="8"/>
    </row>
    <row r="248" customFormat="false" ht="12.75" hidden="false" customHeight="false" outlineLevel="0" collapsed="false">
      <c r="A248" s="8"/>
      <c r="E248" s="8"/>
    </row>
    <row r="249" customFormat="false" ht="12.75" hidden="false" customHeight="false" outlineLevel="0" collapsed="false">
      <c r="A249" s="8"/>
      <c r="E249" s="8"/>
    </row>
    <row r="250" customFormat="false" ht="12.75" hidden="false" customHeight="false" outlineLevel="0" collapsed="false">
      <c r="A250" s="8"/>
      <c r="E250" s="8"/>
    </row>
    <row r="251" customFormat="false" ht="12.75" hidden="false" customHeight="false" outlineLevel="0" collapsed="false">
      <c r="A251" s="8"/>
      <c r="E251" s="8"/>
    </row>
    <row r="252" customFormat="false" ht="12.75" hidden="false" customHeight="false" outlineLevel="0" collapsed="false">
      <c r="A252" s="8"/>
      <c r="E252" s="8"/>
    </row>
    <row r="253" customFormat="false" ht="12.75" hidden="false" customHeight="false" outlineLevel="0" collapsed="false">
      <c r="A253" s="8"/>
      <c r="E253" s="8"/>
    </row>
    <row r="254" customFormat="false" ht="12.75" hidden="false" customHeight="false" outlineLevel="0" collapsed="false">
      <c r="A254" s="8"/>
      <c r="E254" s="8"/>
    </row>
    <row r="255" customFormat="false" ht="12.75" hidden="false" customHeight="false" outlineLevel="0" collapsed="false">
      <c r="A255" s="8"/>
      <c r="E255" s="8"/>
    </row>
    <row r="256" customFormat="false" ht="12.75" hidden="false" customHeight="false" outlineLevel="0" collapsed="false">
      <c r="A256" s="8"/>
      <c r="E256" s="8"/>
    </row>
    <row r="257" customFormat="false" ht="12.75" hidden="false" customHeight="false" outlineLevel="0" collapsed="false">
      <c r="A257" s="8"/>
      <c r="E257" s="8"/>
    </row>
    <row r="258" customFormat="false" ht="12.75" hidden="false" customHeight="false" outlineLevel="0" collapsed="false">
      <c r="A258" s="8"/>
      <c r="E258" s="8"/>
    </row>
    <row r="259" customFormat="false" ht="12.75" hidden="false" customHeight="false" outlineLevel="0" collapsed="false">
      <c r="A259" s="8"/>
      <c r="E259" s="8"/>
    </row>
    <row r="260" customFormat="false" ht="12.75" hidden="false" customHeight="false" outlineLevel="0" collapsed="false">
      <c r="A260" s="8"/>
      <c r="E260" s="8"/>
    </row>
    <row r="261" customFormat="false" ht="12.75" hidden="false" customHeight="false" outlineLevel="0" collapsed="false">
      <c r="A261" s="8"/>
      <c r="E261" s="8"/>
    </row>
    <row r="262" customFormat="false" ht="12.75" hidden="false" customHeight="false" outlineLevel="0" collapsed="false">
      <c r="A262" s="8"/>
      <c r="E262" s="8"/>
    </row>
    <row r="263" customFormat="false" ht="12.75" hidden="false" customHeight="false" outlineLevel="0" collapsed="false">
      <c r="A263" s="8"/>
      <c r="E263" s="8"/>
    </row>
    <row r="264" customFormat="false" ht="12.75" hidden="false" customHeight="false" outlineLevel="0" collapsed="false">
      <c r="A264" s="8"/>
      <c r="E264" s="8"/>
    </row>
    <row r="265" customFormat="false" ht="12.75" hidden="false" customHeight="false" outlineLevel="0" collapsed="false">
      <c r="A265" s="8"/>
      <c r="E265" s="8"/>
    </row>
    <row r="266" customFormat="false" ht="12.75" hidden="false" customHeight="false" outlineLevel="0" collapsed="false">
      <c r="A266" s="8"/>
      <c r="E266" s="8"/>
    </row>
    <row r="267" customFormat="false" ht="12.75" hidden="false" customHeight="false" outlineLevel="0" collapsed="false">
      <c r="A267" s="8"/>
      <c r="E267" s="8"/>
    </row>
    <row r="268" customFormat="false" ht="12.75" hidden="false" customHeight="false" outlineLevel="0" collapsed="false">
      <c r="A268" s="8"/>
      <c r="E268" s="8"/>
    </row>
    <row r="269" customFormat="false" ht="12.75" hidden="false" customHeight="false" outlineLevel="0" collapsed="false">
      <c r="A269" s="8"/>
      <c r="E269" s="8"/>
    </row>
    <row r="270" customFormat="false" ht="12.75" hidden="false" customHeight="false" outlineLevel="0" collapsed="false">
      <c r="A270" s="8"/>
      <c r="E270" s="8"/>
    </row>
    <row r="271" customFormat="false" ht="12.75" hidden="false" customHeight="false" outlineLevel="0" collapsed="false">
      <c r="A271" s="8"/>
      <c r="E271" s="8"/>
    </row>
    <row r="272" customFormat="false" ht="12.75" hidden="false" customHeight="false" outlineLevel="0" collapsed="false">
      <c r="A272" s="8"/>
      <c r="E272" s="8"/>
    </row>
    <row r="273" customFormat="false" ht="12.75" hidden="false" customHeight="false" outlineLevel="0" collapsed="false">
      <c r="A273" s="8"/>
      <c r="E273" s="8"/>
    </row>
    <row r="274" customFormat="false" ht="12.75" hidden="false" customHeight="false" outlineLevel="0" collapsed="false">
      <c r="A274" s="8"/>
      <c r="E274" s="8"/>
    </row>
    <row r="275" customFormat="false" ht="12.75" hidden="false" customHeight="false" outlineLevel="0" collapsed="false">
      <c r="A275" s="8"/>
      <c r="E275" s="8"/>
    </row>
    <row r="276" customFormat="false" ht="12.75" hidden="false" customHeight="false" outlineLevel="0" collapsed="false">
      <c r="A276" s="8"/>
      <c r="E276" s="8"/>
    </row>
    <row r="277" customFormat="false" ht="12.75" hidden="false" customHeight="false" outlineLevel="0" collapsed="false">
      <c r="A277" s="8"/>
      <c r="E277" s="8"/>
    </row>
    <row r="278" customFormat="false" ht="12.75" hidden="false" customHeight="false" outlineLevel="0" collapsed="false">
      <c r="A278" s="8"/>
      <c r="E278" s="8"/>
    </row>
    <row r="279" customFormat="false" ht="12.75" hidden="false" customHeight="false" outlineLevel="0" collapsed="false">
      <c r="A279" s="8"/>
      <c r="E279" s="8"/>
    </row>
    <row r="280" customFormat="false" ht="12.75" hidden="false" customHeight="false" outlineLevel="0" collapsed="false">
      <c r="A280" s="8"/>
      <c r="E280" s="8"/>
    </row>
    <row r="281" customFormat="false" ht="12.75" hidden="false" customHeight="false" outlineLevel="0" collapsed="false">
      <c r="A281" s="8"/>
      <c r="E281" s="8"/>
    </row>
    <row r="282" customFormat="false" ht="12.75" hidden="false" customHeight="false" outlineLevel="0" collapsed="false">
      <c r="A282" s="8"/>
      <c r="E282" s="8"/>
    </row>
    <row r="283" customFormat="false" ht="12.75" hidden="false" customHeight="false" outlineLevel="0" collapsed="false">
      <c r="A283" s="8"/>
      <c r="E283" s="8"/>
    </row>
    <row r="284" customFormat="false" ht="12.75" hidden="false" customHeight="false" outlineLevel="0" collapsed="false">
      <c r="A284" s="8"/>
      <c r="E284" s="8"/>
    </row>
    <row r="285" customFormat="false" ht="12.75" hidden="false" customHeight="false" outlineLevel="0" collapsed="false">
      <c r="A285" s="8"/>
      <c r="E285" s="8"/>
    </row>
    <row r="286" customFormat="false" ht="12.75" hidden="false" customHeight="false" outlineLevel="0" collapsed="false">
      <c r="A286" s="8"/>
      <c r="E286" s="8"/>
    </row>
    <row r="287" customFormat="false" ht="12.75" hidden="false" customHeight="false" outlineLevel="0" collapsed="false">
      <c r="A287" s="8"/>
      <c r="E287" s="8"/>
    </row>
    <row r="288" customFormat="false" ht="12.75" hidden="false" customHeight="false" outlineLevel="0" collapsed="false">
      <c r="A288" s="8"/>
      <c r="E288" s="8"/>
    </row>
    <row r="289" customFormat="false" ht="12.75" hidden="false" customHeight="false" outlineLevel="0" collapsed="false">
      <c r="A289" s="8"/>
      <c r="E289" s="8"/>
    </row>
    <row r="290" customFormat="false" ht="12.75" hidden="false" customHeight="false" outlineLevel="0" collapsed="false">
      <c r="A290" s="8"/>
      <c r="E290" s="8"/>
    </row>
    <row r="291" customFormat="false" ht="12.75" hidden="false" customHeight="false" outlineLevel="0" collapsed="false">
      <c r="A291" s="8"/>
      <c r="E291" s="8"/>
    </row>
    <row r="292" customFormat="false" ht="12.75" hidden="false" customHeight="false" outlineLevel="0" collapsed="false">
      <c r="A292" s="8"/>
      <c r="E292" s="8"/>
    </row>
    <row r="293" customFormat="false" ht="12.75" hidden="false" customHeight="false" outlineLevel="0" collapsed="false">
      <c r="A293" s="8"/>
      <c r="E293" s="8"/>
    </row>
    <row r="294" customFormat="false" ht="12.75" hidden="false" customHeight="false" outlineLevel="0" collapsed="false">
      <c r="A294" s="8"/>
      <c r="E294" s="8"/>
    </row>
    <row r="295" customFormat="false" ht="12.75" hidden="false" customHeight="false" outlineLevel="0" collapsed="false">
      <c r="A295" s="8"/>
      <c r="E295" s="8"/>
    </row>
    <row r="296" customFormat="false" ht="12.75" hidden="false" customHeight="false" outlineLevel="0" collapsed="false">
      <c r="A296" s="8"/>
      <c r="E296" s="8"/>
    </row>
    <row r="297" customFormat="false" ht="12.75" hidden="false" customHeight="false" outlineLevel="0" collapsed="false">
      <c r="A297" s="8"/>
      <c r="E297" s="8"/>
    </row>
    <row r="298" customFormat="false" ht="12.75" hidden="false" customHeight="false" outlineLevel="0" collapsed="false">
      <c r="A298" s="8"/>
      <c r="E298" s="8"/>
    </row>
    <row r="299" customFormat="false" ht="12.75" hidden="false" customHeight="false" outlineLevel="0" collapsed="false">
      <c r="A299" s="8"/>
      <c r="E299" s="8"/>
    </row>
    <row r="300" customFormat="false" ht="12.75" hidden="false" customHeight="false" outlineLevel="0" collapsed="false">
      <c r="A300" s="8"/>
      <c r="E300" s="8"/>
    </row>
    <row r="301" customFormat="false" ht="12.75" hidden="false" customHeight="false" outlineLevel="0" collapsed="false">
      <c r="A301" s="8"/>
      <c r="E301" s="8"/>
    </row>
    <row r="302" customFormat="false" ht="12.75" hidden="false" customHeight="false" outlineLevel="0" collapsed="false">
      <c r="A302" s="8"/>
      <c r="E302" s="8"/>
    </row>
    <row r="303" customFormat="false" ht="12.75" hidden="false" customHeight="false" outlineLevel="0" collapsed="false">
      <c r="A303" s="8"/>
      <c r="E303" s="8"/>
    </row>
    <row r="304" customFormat="false" ht="12.75" hidden="false" customHeight="false" outlineLevel="0" collapsed="false">
      <c r="A304" s="8"/>
      <c r="E304" s="8"/>
    </row>
    <row r="305" customFormat="false" ht="12.75" hidden="false" customHeight="false" outlineLevel="0" collapsed="false">
      <c r="A305" s="8"/>
      <c r="E305" s="8"/>
    </row>
    <row r="306" customFormat="false" ht="12.75" hidden="false" customHeight="false" outlineLevel="0" collapsed="false">
      <c r="A306" s="8"/>
      <c r="E306" s="8"/>
    </row>
    <row r="307" customFormat="false" ht="12.75" hidden="false" customHeight="false" outlineLevel="0" collapsed="false">
      <c r="A307" s="8"/>
      <c r="E307" s="8"/>
    </row>
    <row r="308" customFormat="false" ht="12.75" hidden="false" customHeight="false" outlineLevel="0" collapsed="false">
      <c r="A308" s="8"/>
      <c r="E308" s="8"/>
    </row>
    <row r="309" customFormat="false" ht="12.75" hidden="false" customHeight="false" outlineLevel="0" collapsed="false">
      <c r="A309" s="8"/>
      <c r="E309" s="8"/>
    </row>
    <row r="310" customFormat="false" ht="12.75" hidden="false" customHeight="false" outlineLevel="0" collapsed="false">
      <c r="A310" s="8"/>
      <c r="E310" s="8"/>
    </row>
    <row r="311" customFormat="false" ht="12.75" hidden="false" customHeight="false" outlineLevel="0" collapsed="false">
      <c r="A311" s="8"/>
      <c r="E311" s="8"/>
    </row>
    <row r="312" customFormat="false" ht="12.75" hidden="false" customHeight="false" outlineLevel="0" collapsed="false">
      <c r="A312" s="8"/>
      <c r="E312" s="8"/>
    </row>
    <row r="313" customFormat="false" ht="12.75" hidden="false" customHeight="false" outlineLevel="0" collapsed="false">
      <c r="A313" s="8"/>
      <c r="E313" s="8"/>
    </row>
    <row r="314" customFormat="false" ht="12.75" hidden="false" customHeight="false" outlineLevel="0" collapsed="false">
      <c r="A314" s="8"/>
      <c r="E314" s="8"/>
    </row>
    <row r="315" customFormat="false" ht="12.75" hidden="false" customHeight="false" outlineLevel="0" collapsed="false">
      <c r="A315" s="8"/>
      <c r="E315" s="8"/>
    </row>
    <row r="316" customFormat="false" ht="12.75" hidden="false" customHeight="false" outlineLevel="0" collapsed="false">
      <c r="A316" s="8"/>
      <c r="E316" s="8"/>
    </row>
    <row r="317" customFormat="false" ht="12.75" hidden="false" customHeight="false" outlineLevel="0" collapsed="false">
      <c r="A317" s="8"/>
      <c r="E317" s="8"/>
    </row>
    <row r="318" customFormat="false" ht="12.75" hidden="false" customHeight="false" outlineLevel="0" collapsed="false">
      <c r="A318" s="8"/>
      <c r="E318" s="8"/>
    </row>
    <row r="319" customFormat="false" ht="12.75" hidden="false" customHeight="false" outlineLevel="0" collapsed="false">
      <c r="A319" s="8"/>
      <c r="E319" s="8"/>
    </row>
    <row r="320" customFormat="false" ht="12.75" hidden="false" customHeight="false" outlineLevel="0" collapsed="false">
      <c r="A320" s="8"/>
      <c r="E320" s="8"/>
    </row>
    <row r="321" customFormat="false" ht="12.75" hidden="false" customHeight="false" outlineLevel="0" collapsed="false">
      <c r="A321" s="8"/>
      <c r="E321" s="8"/>
    </row>
    <row r="322" customFormat="false" ht="12.75" hidden="false" customHeight="false" outlineLevel="0" collapsed="false">
      <c r="A322" s="8"/>
      <c r="E322" s="8"/>
    </row>
    <row r="323" customFormat="false" ht="12.75" hidden="false" customHeight="false" outlineLevel="0" collapsed="false">
      <c r="A323" s="8"/>
      <c r="E323" s="8"/>
    </row>
    <row r="324" customFormat="false" ht="12.75" hidden="false" customHeight="false" outlineLevel="0" collapsed="false">
      <c r="A324" s="8"/>
      <c r="E324" s="8"/>
    </row>
    <row r="325" customFormat="false" ht="12.75" hidden="false" customHeight="false" outlineLevel="0" collapsed="false">
      <c r="A325" s="8"/>
      <c r="E325" s="8"/>
    </row>
    <row r="326" customFormat="false" ht="12.75" hidden="false" customHeight="false" outlineLevel="0" collapsed="false">
      <c r="A326" s="8"/>
      <c r="E326" s="8"/>
    </row>
    <row r="327" customFormat="false" ht="12.75" hidden="false" customHeight="false" outlineLevel="0" collapsed="false">
      <c r="A327" s="8"/>
      <c r="E327" s="8"/>
    </row>
    <row r="328" customFormat="false" ht="12.75" hidden="false" customHeight="false" outlineLevel="0" collapsed="false">
      <c r="A328" s="8"/>
      <c r="E328" s="8"/>
    </row>
    <row r="329" customFormat="false" ht="12.75" hidden="false" customHeight="false" outlineLevel="0" collapsed="false">
      <c r="A329" s="8"/>
      <c r="E329" s="8"/>
    </row>
    <row r="330" customFormat="false" ht="12.75" hidden="false" customHeight="false" outlineLevel="0" collapsed="false">
      <c r="A330" s="8"/>
      <c r="E330" s="8"/>
    </row>
    <row r="331" customFormat="false" ht="12.75" hidden="false" customHeight="false" outlineLevel="0" collapsed="false">
      <c r="A331" s="8"/>
      <c r="E331" s="8"/>
    </row>
    <row r="332" customFormat="false" ht="12.75" hidden="false" customHeight="false" outlineLevel="0" collapsed="false">
      <c r="A332" s="8"/>
      <c r="E332" s="8"/>
    </row>
    <row r="333" customFormat="false" ht="12.75" hidden="false" customHeight="false" outlineLevel="0" collapsed="false">
      <c r="A333" s="8"/>
      <c r="E333" s="8"/>
    </row>
    <row r="334" customFormat="false" ht="12.75" hidden="false" customHeight="false" outlineLevel="0" collapsed="false">
      <c r="A334" s="8"/>
      <c r="E334" s="8"/>
    </row>
    <row r="335" customFormat="false" ht="12.75" hidden="false" customHeight="false" outlineLevel="0" collapsed="false">
      <c r="A335" s="8"/>
      <c r="E335" s="8"/>
    </row>
    <row r="336" customFormat="false" ht="12.75" hidden="false" customHeight="false" outlineLevel="0" collapsed="false">
      <c r="A336" s="8"/>
      <c r="E336" s="8"/>
    </row>
    <row r="337" customFormat="false" ht="12.75" hidden="false" customHeight="false" outlineLevel="0" collapsed="false">
      <c r="A337" s="8"/>
      <c r="E337" s="8"/>
    </row>
    <row r="338" customFormat="false" ht="12.75" hidden="false" customHeight="false" outlineLevel="0" collapsed="false">
      <c r="A338" s="8"/>
      <c r="E338" s="8"/>
    </row>
    <row r="339" customFormat="false" ht="12.75" hidden="false" customHeight="false" outlineLevel="0" collapsed="false">
      <c r="A339" s="8"/>
      <c r="E339" s="8"/>
    </row>
    <row r="340" customFormat="false" ht="12.75" hidden="false" customHeight="false" outlineLevel="0" collapsed="false">
      <c r="A340" s="8"/>
      <c r="E340" s="8"/>
    </row>
    <row r="341" customFormat="false" ht="12.75" hidden="false" customHeight="false" outlineLevel="0" collapsed="false">
      <c r="A341" s="8"/>
      <c r="E341" s="8"/>
    </row>
    <row r="342" customFormat="false" ht="12.75" hidden="false" customHeight="false" outlineLevel="0" collapsed="false">
      <c r="A342" s="8"/>
      <c r="E342" s="8"/>
    </row>
    <row r="343" customFormat="false" ht="12.75" hidden="false" customHeight="false" outlineLevel="0" collapsed="false">
      <c r="A343" s="8"/>
      <c r="E343" s="8"/>
    </row>
    <row r="344" customFormat="false" ht="12.75" hidden="false" customHeight="false" outlineLevel="0" collapsed="false">
      <c r="A344" s="8"/>
      <c r="E344" s="8"/>
    </row>
    <row r="345" customFormat="false" ht="12.75" hidden="false" customHeight="false" outlineLevel="0" collapsed="false">
      <c r="A345" s="8"/>
      <c r="E345" s="8"/>
    </row>
    <row r="346" customFormat="false" ht="12.75" hidden="false" customHeight="false" outlineLevel="0" collapsed="false">
      <c r="A346" s="8"/>
      <c r="E346" s="8"/>
    </row>
    <row r="347" customFormat="false" ht="12.75" hidden="false" customHeight="false" outlineLevel="0" collapsed="false">
      <c r="A347" s="8"/>
      <c r="E347" s="8"/>
    </row>
    <row r="348" customFormat="false" ht="12.75" hidden="false" customHeight="false" outlineLevel="0" collapsed="false">
      <c r="A348" s="8"/>
      <c r="E348" s="8"/>
    </row>
    <row r="349" customFormat="false" ht="12.75" hidden="false" customHeight="false" outlineLevel="0" collapsed="false">
      <c r="A349" s="8"/>
      <c r="E349" s="8"/>
    </row>
    <row r="350" customFormat="false" ht="12.75" hidden="false" customHeight="false" outlineLevel="0" collapsed="false">
      <c r="A350" s="8"/>
      <c r="E350" s="8"/>
    </row>
    <row r="351" customFormat="false" ht="12.75" hidden="false" customHeight="false" outlineLevel="0" collapsed="false">
      <c r="A351" s="8"/>
      <c r="E351" s="8"/>
    </row>
    <row r="352" customFormat="false" ht="12.75" hidden="false" customHeight="false" outlineLevel="0" collapsed="false">
      <c r="A352" s="8"/>
      <c r="E352" s="8"/>
    </row>
    <row r="353" customFormat="false" ht="12.75" hidden="false" customHeight="false" outlineLevel="0" collapsed="false">
      <c r="A353" s="8"/>
      <c r="E353" s="8"/>
    </row>
    <row r="354" customFormat="false" ht="12.75" hidden="false" customHeight="false" outlineLevel="0" collapsed="false">
      <c r="A354" s="8"/>
      <c r="E354" s="8"/>
    </row>
    <row r="355" customFormat="false" ht="12.75" hidden="false" customHeight="false" outlineLevel="0" collapsed="false">
      <c r="A355" s="8"/>
      <c r="E355" s="8"/>
    </row>
    <row r="356" customFormat="false" ht="12.75" hidden="false" customHeight="false" outlineLevel="0" collapsed="false">
      <c r="A356" s="8"/>
      <c r="E356" s="8"/>
    </row>
    <row r="357" customFormat="false" ht="12.75" hidden="false" customHeight="false" outlineLevel="0" collapsed="false">
      <c r="A357" s="8"/>
      <c r="E357" s="8"/>
    </row>
    <row r="358" customFormat="false" ht="12.75" hidden="false" customHeight="false" outlineLevel="0" collapsed="false">
      <c r="A358" s="8"/>
      <c r="E358" s="8"/>
    </row>
    <row r="359" customFormat="false" ht="12.75" hidden="false" customHeight="false" outlineLevel="0" collapsed="false">
      <c r="A359" s="8"/>
      <c r="E359" s="8"/>
    </row>
    <row r="360" customFormat="false" ht="12.75" hidden="false" customHeight="false" outlineLevel="0" collapsed="false">
      <c r="A360" s="8"/>
      <c r="E360" s="8"/>
    </row>
    <row r="361" customFormat="false" ht="12.75" hidden="false" customHeight="false" outlineLevel="0" collapsed="false">
      <c r="A361" s="8"/>
      <c r="E361" s="8"/>
    </row>
    <row r="362" customFormat="false" ht="12.75" hidden="false" customHeight="false" outlineLevel="0" collapsed="false">
      <c r="A362" s="8"/>
      <c r="E362" s="8"/>
    </row>
    <row r="363" customFormat="false" ht="12.75" hidden="false" customHeight="false" outlineLevel="0" collapsed="false">
      <c r="A363" s="8"/>
      <c r="E363" s="8"/>
    </row>
    <row r="364" customFormat="false" ht="12.75" hidden="false" customHeight="false" outlineLevel="0" collapsed="false">
      <c r="A364" s="8"/>
      <c r="E364" s="8"/>
    </row>
    <row r="365" customFormat="false" ht="12.75" hidden="false" customHeight="false" outlineLevel="0" collapsed="false">
      <c r="A365" s="8"/>
      <c r="E365" s="8"/>
    </row>
    <row r="366" customFormat="false" ht="12.75" hidden="false" customHeight="false" outlineLevel="0" collapsed="false">
      <c r="A366" s="8"/>
      <c r="E366" s="8"/>
    </row>
    <row r="367" customFormat="false" ht="12.75" hidden="false" customHeight="false" outlineLevel="0" collapsed="false">
      <c r="A367" s="8"/>
      <c r="E367" s="8"/>
    </row>
    <row r="368" customFormat="false" ht="12.75" hidden="false" customHeight="false" outlineLevel="0" collapsed="false">
      <c r="A368" s="8"/>
      <c r="E368" s="8"/>
    </row>
    <row r="369" customFormat="false" ht="12.75" hidden="false" customHeight="false" outlineLevel="0" collapsed="false">
      <c r="A369" s="8"/>
      <c r="E369" s="8"/>
    </row>
    <row r="370" customFormat="false" ht="12.75" hidden="false" customHeight="false" outlineLevel="0" collapsed="false">
      <c r="A370" s="8"/>
      <c r="E370" s="8"/>
    </row>
    <row r="371" customFormat="false" ht="12.75" hidden="false" customHeight="false" outlineLevel="0" collapsed="false">
      <c r="A371" s="8"/>
      <c r="E371" s="8"/>
    </row>
    <row r="372" customFormat="false" ht="12.75" hidden="false" customHeight="false" outlineLevel="0" collapsed="false">
      <c r="A372" s="8"/>
      <c r="E372" s="8"/>
    </row>
    <row r="373" customFormat="false" ht="12.75" hidden="false" customHeight="false" outlineLevel="0" collapsed="false">
      <c r="A373" s="8"/>
      <c r="E373" s="8"/>
    </row>
    <row r="374" customFormat="false" ht="12.75" hidden="false" customHeight="false" outlineLevel="0" collapsed="false">
      <c r="A374" s="8"/>
      <c r="E374" s="8"/>
    </row>
    <row r="375" customFormat="false" ht="12.75" hidden="false" customHeight="false" outlineLevel="0" collapsed="false">
      <c r="A375" s="8"/>
      <c r="E375" s="8"/>
    </row>
    <row r="376" customFormat="false" ht="12.75" hidden="false" customHeight="false" outlineLevel="0" collapsed="false">
      <c r="A376" s="8"/>
      <c r="E376" s="8"/>
    </row>
    <row r="377" customFormat="false" ht="12.75" hidden="false" customHeight="false" outlineLevel="0" collapsed="false">
      <c r="A377" s="8"/>
      <c r="E377" s="8"/>
    </row>
    <row r="378" customFormat="false" ht="12.75" hidden="false" customHeight="false" outlineLevel="0" collapsed="false">
      <c r="A378" s="8"/>
      <c r="E378" s="8"/>
    </row>
    <row r="379" customFormat="false" ht="12.75" hidden="false" customHeight="false" outlineLevel="0" collapsed="false">
      <c r="A379" s="8"/>
      <c r="E379" s="8"/>
    </row>
    <row r="380" customFormat="false" ht="12.75" hidden="false" customHeight="false" outlineLevel="0" collapsed="false">
      <c r="A380" s="8"/>
      <c r="E380" s="8"/>
    </row>
    <row r="381" customFormat="false" ht="12.75" hidden="false" customHeight="false" outlineLevel="0" collapsed="false">
      <c r="A381" s="8"/>
      <c r="E381" s="8"/>
    </row>
    <row r="382" customFormat="false" ht="12.75" hidden="false" customHeight="false" outlineLevel="0" collapsed="false">
      <c r="A382" s="8"/>
      <c r="E382" s="8"/>
    </row>
    <row r="383" customFormat="false" ht="12.75" hidden="false" customHeight="false" outlineLevel="0" collapsed="false">
      <c r="A383" s="8"/>
      <c r="E383" s="8"/>
    </row>
    <row r="384" customFormat="false" ht="12.75" hidden="false" customHeight="false" outlineLevel="0" collapsed="false">
      <c r="A384" s="8"/>
      <c r="E384" s="8"/>
    </row>
    <row r="385" customFormat="false" ht="12.75" hidden="false" customHeight="false" outlineLevel="0" collapsed="false">
      <c r="A385" s="8"/>
      <c r="E385" s="8"/>
    </row>
    <row r="386" customFormat="false" ht="12.75" hidden="false" customHeight="false" outlineLevel="0" collapsed="false">
      <c r="A386" s="8"/>
      <c r="E386" s="8"/>
    </row>
    <row r="387" customFormat="false" ht="12.75" hidden="false" customHeight="false" outlineLevel="0" collapsed="false">
      <c r="A387" s="8"/>
      <c r="E387" s="8"/>
    </row>
    <row r="388" customFormat="false" ht="12.75" hidden="false" customHeight="false" outlineLevel="0" collapsed="false">
      <c r="A388" s="8"/>
      <c r="E388" s="8"/>
    </row>
    <row r="389" customFormat="false" ht="12.75" hidden="false" customHeight="false" outlineLevel="0" collapsed="false">
      <c r="A389" s="8"/>
      <c r="E389" s="8"/>
    </row>
    <row r="390" customFormat="false" ht="12.75" hidden="false" customHeight="false" outlineLevel="0" collapsed="false">
      <c r="A390" s="8"/>
      <c r="E390" s="8"/>
    </row>
    <row r="391" customFormat="false" ht="12.75" hidden="false" customHeight="false" outlineLevel="0" collapsed="false">
      <c r="A391" s="8"/>
      <c r="E391" s="8"/>
    </row>
    <row r="392" customFormat="false" ht="12.75" hidden="false" customHeight="false" outlineLevel="0" collapsed="false">
      <c r="A392" s="8"/>
      <c r="E392" s="8"/>
    </row>
    <row r="393" customFormat="false" ht="12.75" hidden="false" customHeight="false" outlineLevel="0" collapsed="false">
      <c r="A393" s="8"/>
      <c r="E393" s="8"/>
    </row>
    <row r="394" customFormat="false" ht="12.75" hidden="false" customHeight="false" outlineLevel="0" collapsed="false">
      <c r="A394" s="8"/>
      <c r="E394" s="8"/>
    </row>
    <row r="395" customFormat="false" ht="12.75" hidden="false" customHeight="false" outlineLevel="0" collapsed="false">
      <c r="A395" s="8"/>
      <c r="E395" s="8"/>
    </row>
    <row r="396" customFormat="false" ht="12.75" hidden="false" customHeight="false" outlineLevel="0" collapsed="false">
      <c r="A396" s="8"/>
      <c r="E396" s="8"/>
    </row>
    <row r="397" customFormat="false" ht="12.75" hidden="false" customHeight="false" outlineLevel="0" collapsed="false">
      <c r="A397" s="8"/>
      <c r="E397" s="8"/>
    </row>
    <row r="398" customFormat="false" ht="12.75" hidden="false" customHeight="false" outlineLevel="0" collapsed="false">
      <c r="A398" s="8"/>
      <c r="E398" s="8"/>
    </row>
    <row r="399" customFormat="false" ht="12.75" hidden="false" customHeight="false" outlineLevel="0" collapsed="false">
      <c r="A399" s="8"/>
      <c r="E399" s="8"/>
    </row>
    <row r="400" customFormat="false" ht="12.75" hidden="false" customHeight="false" outlineLevel="0" collapsed="false">
      <c r="A400" s="8"/>
      <c r="E400" s="8"/>
    </row>
    <row r="401" customFormat="false" ht="12.75" hidden="false" customHeight="false" outlineLevel="0" collapsed="false">
      <c r="A401" s="8"/>
      <c r="E401" s="8"/>
    </row>
    <row r="402" customFormat="false" ht="12.75" hidden="false" customHeight="false" outlineLevel="0" collapsed="false">
      <c r="A402" s="8"/>
      <c r="E402" s="8"/>
    </row>
    <row r="403" customFormat="false" ht="12.75" hidden="false" customHeight="false" outlineLevel="0" collapsed="false">
      <c r="A403" s="8"/>
      <c r="E403" s="8"/>
    </row>
    <row r="404" customFormat="false" ht="12.75" hidden="false" customHeight="false" outlineLevel="0" collapsed="false">
      <c r="A404" s="8"/>
      <c r="E404" s="8"/>
    </row>
    <row r="405" customFormat="false" ht="12.75" hidden="false" customHeight="false" outlineLevel="0" collapsed="false">
      <c r="A405" s="8"/>
      <c r="E405" s="8"/>
    </row>
    <row r="406" customFormat="false" ht="12.75" hidden="false" customHeight="false" outlineLevel="0" collapsed="false">
      <c r="A406" s="8"/>
      <c r="E406" s="8"/>
    </row>
    <row r="407" customFormat="false" ht="12.75" hidden="false" customHeight="false" outlineLevel="0" collapsed="false">
      <c r="A407" s="8"/>
      <c r="E407" s="8"/>
    </row>
    <row r="408" customFormat="false" ht="12.75" hidden="false" customHeight="false" outlineLevel="0" collapsed="false">
      <c r="A408" s="8"/>
      <c r="E408" s="8"/>
    </row>
    <row r="409" customFormat="false" ht="12.75" hidden="false" customHeight="false" outlineLevel="0" collapsed="false">
      <c r="A409" s="8"/>
      <c r="E409" s="8"/>
    </row>
    <row r="410" customFormat="false" ht="12.75" hidden="false" customHeight="false" outlineLevel="0" collapsed="false">
      <c r="A410" s="8"/>
      <c r="E410" s="8"/>
    </row>
    <row r="411" customFormat="false" ht="12.75" hidden="false" customHeight="false" outlineLevel="0" collapsed="false">
      <c r="A411" s="8"/>
      <c r="E411" s="8"/>
    </row>
    <row r="412" customFormat="false" ht="12.75" hidden="false" customHeight="false" outlineLevel="0" collapsed="false">
      <c r="A412" s="8"/>
      <c r="E412" s="8"/>
    </row>
    <row r="413" customFormat="false" ht="12.75" hidden="false" customHeight="false" outlineLevel="0" collapsed="false">
      <c r="A413" s="8"/>
      <c r="E413" s="8"/>
    </row>
    <row r="414" customFormat="false" ht="12.75" hidden="false" customHeight="false" outlineLevel="0" collapsed="false">
      <c r="A414" s="8"/>
      <c r="E414" s="8"/>
    </row>
    <row r="415" customFormat="false" ht="12.75" hidden="false" customHeight="false" outlineLevel="0" collapsed="false">
      <c r="A415" s="8"/>
      <c r="E415" s="8"/>
    </row>
    <row r="416" customFormat="false" ht="12.75" hidden="false" customHeight="false" outlineLevel="0" collapsed="false">
      <c r="A416" s="8"/>
      <c r="E416" s="8"/>
    </row>
    <row r="417" customFormat="false" ht="12.75" hidden="false" customHeight="false" outlineLevel="0" collapsed="false">
      <c r="A417" s="8"/>
      <c r="E417" s="8"/>
    </row>
    <row r="418" customFormat="false" ht="12.75" hidden="false" customHeight="false" outlineLevel="0" collapsed="false">
      <c r="A418" s="8"/>
      <c r="E418" s="8"/>
    </row>
    <row r="419" customFormat="false" ht="12.75" hidden="false" customHeight="false" outlineLevel="0" collapsed="false">
      <c r="A419" s="8"/>
      <c r="E419" s="8"/>
    </row>
    <row r="420" customFormat="false" ht="12.75" hidden="false" customHeight="false" outlineLevel="0" collapsed="false">
      <c r="A420" s="8"/>
      <c r="E420" s="8"/>
    </row>
    <row r="421" customFormat="false" ht="12.75" hidden="false" customHeight="false" outlineLevel="0" collapsed="false">
      <c r="A421" s="8"/>
      <c r="E421" s="8"/>
    </row>
    <row r="422" customFormat="false" ht="12.75" hidden="false" customHeight="false" outlineLevel="0" collapsed="false">
      <c r="A422" s="8"/>
      <c r="E422" s="8"/>
    </row>
    <row r="423" customFormat="false" ht="12.75" hidden="false" customHeight="false" outlineLevel="0" collapsed="false">
      <c r="A423" s="8"/>
      <c r="E423" s="8"/>
    </row>
    <row r="424" customFormat="false" ht="12.75" hidden="false" customHeight="false" outlineLevel="0" collapsed="false">
      <c r="A424" s="8"/>
      <c r="E424" s="8"/>
    </row>
    <row r="425" customFormat="false" ht="12.75" hidden="false" customHeight="false" outlineLevel="0" collapsed="false">
      <c r="A425" s="8"/>
      <c r="E425" s="8"/>
    </row>
    <row r="426" customFormat="false" ht="12.75" hidden="false" customHeight="false" outlineLevel="0" collapsed="false">
      <c r="A426" s="8"/>
      <c r="E426" s="8"/>
    </row>
    <row r="427" customFormat="false" ht="12.75" hidden="false" customHeight="false" outlineLevel="0" collapsed="false">
      <c r="A427" s="8"/>
      <c r="E427" s="8"/>
    </row>
    <row r="428" customFormat="false" ht="12.75" hidden="false" customHeight="false" outlineLevel="0" collapsed="false">
      <c r="A428" s="8"/>
      <c r="E428" s="8"/>
    </row>
    <row r="429" customFormat="false" ht="12.75" hidden="false" customHeight="false" outlineLevel="0" collapsed="false">
      <c r="A429" s="8"/>
      <c r="E429" s="8"/>
    </row>
    <row r="430" customFormat="false" ht="12.75" hidden="false" customHeight="false" outlineLevel="0" collapsed="false">
      <c r="A430" s="8"/>
      <c r="E430" s="8"/>
    </row>
    <row r="431" customFormat="false" ht="12.75" hidden="false" customHeight="false" outlineLevel="0" collapsed="false">
      <c r="A431" s="8"/>
      <c r="E431" s="8"/>
    </row>
    <row r="432" customFormat="false" ht="12.75" hidden="false" customHeight="false" outlineLevel="0" collapsed="false">
      <c r="A432" s="8"/>
      <c r="E432" s="8"/>
    </row>
    <row r="433" customFormat="false" ht="12.75" hidden="false" customHeight="false" outlineLevel="0" collapsed="false">
      <c r="A433" s="8"/>
      <c r="E433" s="8"/>
    </row>
    <row r="434" customFormat="false" ht="12.75" hidden="false" customHeight="false" outlineLevel="0" collapsed="false">
      <c r="A434" s="8"/>
      <c r="E434" s="8"/>
    </row>
    <row r="435" customFormat="false" ht="12.75" hidden="false" customHeight="false" outlineLevel="0" collapsed="false">
      <c r="A435" s="8"/>
      <c r="E435" s="8"/>
    </row>
    <row r="436" customFormat="false" ht="12.75" hidden="false" customHeight="false" outlineLevel="0" collapsed="false">
      <c r="A436" s="8"/>
      <c r="E436" s="8"/>
    </row>
    <row r="437" customFormat="false" ht="12.75" hidden="false" customHeight="false" outlineLevel="0" collapsed="false">
      <c r="A437" s="8"/>
      <c r="E437" s="8"/>
    </row>
    <row r="438" customFormat="false" ht="12.75" hidden="false" customHeight="false" outlineLevel="0" collapsed="false">
      <c r="A438" s="8"/>
      <c r="E438" s="8"/>
    </row>
    <row r="439" customFormat="false" ht="12.75" hidden="false" customHeight="false" outlineLevel="0" collapsed="false">
      <c r="A439" s="8"/>
      <c r="E439" s="8"/>
    </row>
    <row r="440" customFormat="false" ht="12.75" hidden="false" customHeight="false" outlineLevel="0" collapsed="false">
      <c r="A440" s="8"/>
      <c r="E440" s="8"/>
    </row>
    <row r="441" customFormat="false" ht="12.75" hidden="false" customHeight="false" outlineLevel="0" collapsed="false">
      <c r="A441" s="8"/>
      <c r="E441" s="8"/>
    </row>
    <row r="442" customFormat="false" ht="12.75" hidden="false" customHeight="false" outlineLevel="0" collapsed="false">
      <c r="A442" s="8"/>
      <c r="E442" s="8"/>
    </row>
    <row r="443" customFormat="false" ht="12.75" hidden="false" customHeight="false" outlineLevel="0" collapsed="false">
      <c r="A443" s="8"/>
      <c r="E443" s="8"/>
    </row>
    <row r="444" customFormat="false" ht="12.75" hidden="false" customHeight="false" outlineLevel="0" collapsed="false">
      <c r="A444" s="8"/>
      <c r="E444" s="8"/>
    </row>
    <row r="445" customFormat="false" ht="12.75" hidden="false" customHeight="false" outlineLevel="0" collapsed="false">
      <c r="A445" s="8"/>
      <c r="E445" s="8"/>
    </row>
    <row r="446" customFormat="false" ht="12.75" hidden="false" customHeight="false" outlineLevel="0" collapsed="false">
      <c r="A446" s="8"/>
      <c r="E446" s="8"/>
    </row>
    <row r="447" customFormat="false" ht="12.75" hidden="false" customHeight="false" outlineLevel="0" collapsed="false">
      <c r="A447" s="8"/>
      <c r="E447" s="8"/>
    </row>
    <row r="448" customFormat="false" ht="12.75" hidden="false" customHeight="false" outlineLevel="0" collapsed="false">
      <c r="A448" s="8"/>
      <c r="E448" s="8"/>
    </row>
    <row r="449" customFormat="false" ht="12.75" hidden="false" customHeight="false" outlineLevel="0" collapsed="false">
      <c r="A449" s="8"/>
      <c r="E449" s="8"/>
    </row>
    <row r="450" customFormat="false" ht="12.75" hidden="false" customHeight="false" outlineLevel="0" collapsed="false">
      <c r="A450" s="8"/>
      <c r="E450" s="8"/>
    </row>
    <row r="451" customFormat="false" ht="12.75" hidden="false" customHeight="false" outlineLevel="0" collapsed="false">
      <c r="A451" s="8"/>
      <c r="E451" s="8"/>
    </row>
    <row r="452" customFormat="false" ht="12.75" hidden="false" customHeight="false" outlineLevel="0" collapsed="false">
      <c r="A452" s="8"/>
      <c r="E452" s="8"/>
    </row>
    <row r="453" customFormat="false" ht="12.75" hidden="false" customHeight="false" outlineLevel="0" collapsed="false">
      <c r="A453" s="8"/>
      <c r="E453" s="8"/>
    </row>
    <row r="454" customFormat="false" ht="12.75" hidden="false" customHeight="false" outlineLevel="0" collapsed="false">
      <c r="A454" s="8"/>
      <c r="E454" s="8"/>
    </row>
    <row r="455" customFormat="false" ht="12.75" hidden="false" customHeight="false" outlineLevel="0" collapsed="false">
      <c r="A455" s="8"/>
      <c r="E455" s="8"/>
    </row>
    <row r="456" customFormat="false" ht="12.75" hidden="false" customHeight="false" outlineLevel="0" collapsed="false">
      <c r="A456" s="8"/>
      <c r="E456" s="8"/>
    </row>
    <row r="457" customFormat="false" ht="12.75" hidden="false" customHeight="false" outlineLevel="0" collapsed="false">
      <c r="A457" s="8"/>
      <c r="E457" s="8"/>
    </row>
    <row r="458" customFormat="false" ht="12.75" hidden="false" customHeight="false" outlineLevel="0" collapsed="false">
      <c r="A458" s="8"/>
      <c r="E458" s="8"/>
    </row>
    <row r="459" customFormat="false" ht="12.75" hidden="false" customHeight="false" outlineLevel="0" collapsed="false">
      <c r="A459" s="8"/>
      <c r="E459" s="8"/>
    </row>
    <row r="460" customFormat="false" ht="12.75" hidden="false" customHeight="false" outlineLevel="0" collapsed="false">
      <c r="A460" s="8"/>
      <c r="E460" s="8"/>
    </row>
    <row r="461" customFormat="false" ht="12.75" hidden="false" customHeight="false" outlineLevel="0" collapsed="false">
      <c r="A461" s="8"/>
      <c r="E461" s="8"/>
    </row>
    <row r="462" customFormat="false" ht="12.75" hidden="false" customHeight="false" outlineLevel="0" collapsed="false">
      <c r="A462" s="8"/>
      <c r="E462" s="8"/>
    </row>
    <row r="463" customFormat="false" ht="12.75" hidden="false" customHeight="false" outlineLevel="0" collapsed="false">
      <c r="A463" s="8"/>
      <c r="E463" s="8"/>
    </row>
    <row r="464" customFormat="false" ht="12.75" hidden="false" customHeight="false" outlineLevel="0" collapsed="false">
      <c r="A464" s="8"/>
      <c r="E464" s="8"/>
    </row>
    <row r="465" customFormat="false" ht="12.75" hidden="false" customHeight="false" outlineLevel="0" collapsed="false">
      <c r="A465" s="8"/>
      <c r="E465" s="8"/>
    </row>
    <row r="466" customFormat="false" ht="12.75" hidden="false" customHeight="false" outlineLevel="0" collapsed="false">
      <c r="A466" s="8"/>
      <c r="E466" s="8"/>
    </row>
    <row r="467" customFormat="false" ht="12.75" hidden="false" customHeight="false" outlineLevel="0" collapsed="false">
      <c r="A467" s="8"/>
      <c r="E467" s="8"/>
    </row>
    <row r="468" customFormat="false" ht="12.75" hidden="false" customHeight="false" outlineLevel="0" collapsed="false">
      <c r="A468" s="8"/>
      <c r="E468" s="8"/>
    </row>
    <row r="469" customFormat="false" ht="12.75" hidden="false" customHeight="false" outlineLevel="0" collapsed="false">
      <c r="A469" s="8"/>
      <c r="E469" s="8"/>
    </row>
    <row r="470" customFormat="false" ht="12.75" hidden="false" customHeight="false" outlineLevel="0" collapsed="false">
      <c r="A470" s="8"/>
      <c r="E470" s="8"/>
    </row>
    <row r="471" customFormat="false" ht="12.75" hidden="false" customHeight="false" outlineLevel="0" collapsed="false">
      <c r="A471" s="8"/>
      <c r="E471" s="8"/>
    </row>
    <row r="472" customFormat="false" ht="12.75" hidden="false" customHeight="false" outlineLevel="0" collapsed="false">
      <c r="A472" s="8"/>
      <c r="E472" s="8"/>
    </row>
    <row r="473" customFormat="false" ht="12.75" hidden="false" customHeight="false" outlineLevel="0" collapsed="false">
      <c r="A473" s="8"/>
      <c r="E473" s="8"/>
    </row>
    <row r="474" customFormat="false" ht="12.75" hidden="false" customHeight="false" outlineLevel="0" collapsed="false">
      <c r="A474" s="8"/>
      <c r="E474" s="8"/>
    </row>
    <row r="475" customFormat="false" ht="12.75" hidden="false" customHeight="false" outlineLevel="0" collapsed="false">
      <c r="A475" s="8"/>
      <c r="E475" s="8"/>
    </row>
    <row r="476" customFormat="false" ht="12.75" hidden="false" customHeight="false" outlineLevel="0" collapsed="false">
      <c r="A476" s="8"/>
      <c r="E476" s="8"/>
    </row>
    <row r="477" customFormat="false" ht="12.75" hidden="false" customHeight="false" outlineLevel="0" collapsed="false">
      <c r="A477" s="8"/>
      <c r="E477" s="8"/>
    </row>
    <row r="478" customFormat="false" ht="12.75" hidden="false" customHeight="false" outlineLevel="0" collapsed="false">
      <c r="A478" s="8"/>
      <c r="E478" s="8"/>
    </row>
    <row r="479" customFormat="false" ht="12.75" hidden="false" customHeight="false" outlineLevel="0" collapsed="false">
      <c r="A479" s="8"/>
      <c r="E479" s="8"/>
    </row>
    <row r="480" customFormat="false" ht="12.75" hidden="false" customHeight="false" outlineLevel="0" collapsed="false">
      <c r="A480" s="8"/>
      <c r="E480" s="8"/>
    </row>
    <row r="481" customFormat="false" ht="12.75" hidden="false" customHeight="false" outlineLevel="0" collapsed="false">
      <c r="A481" s="8"/>
      <c r="E481" s="8"/>
    </row>
    <row r="482" customFormat="false" ht="12.75" hidden="false" customHeight="false" outlineLevel="0" collapsed="false">
      <c r="A482" s="8"/>
      <c r="E482" s="8"/>
    </row>
    <row r="483" customFormat="false" ht="12.75" hidden="false" customHeight="false" outlineLevel="0" collapsed="false">
      <c r="A483" s="8"/>
      <c r="E483" s="8"/>
    </row>
    <row r="484" customFormat="false" ht="12.75" hidden="false" customHeight="false" outlineLevel="0" collapsed="false">
      <c r="A484" s="8"/>
      <c r="E484" s="8"/>
    </row>
    <row r="485" customFormat="false" ht="12.75" hidden="false" customHeight="false" outlineLevel="0" collapsed="false">
      <c r="A485" s="8"/>
      <c r="E485" s="8"/>
    </row>
    <row r="486" customFormat="false" ht="12.75" hidden="false" customHeight="false" outlineLevel="0" collapsed="false">
      <c r="A486" s="8"/>
      <c r="E486" s="8"/>
    </row>
    <row r="487" customFormat="false" ht="12.75" hidden="false" customHeight="false" outlineLevel="0" collapsed="false">
      <c r="A487" s="8"/>
      <c r="E487" s="8"/>
    </row>
    <row r="488" customFormat="false" ht="12.75" hidden="false" customHeight="false" outlineLevel="0" collapsed="false">
      <c r="A488" s="8"/>
      <c r="E488" s="8"/>
    </row>
    <row r="489" customFormat="false" ht="12.75" hidden="false" customHeight="false" outlineLevel="0" collapsed="false">
      <c r="A489" s="8"/>
      <c r="E489" s="8"/>
    </row>
    <row r="490" customFormat="false" ht="12.75" hidden="false" customHeight="false" outlineLevel="0" collapsed="false">
      <c r="A490" s="8"/>
      <c r="E490" s="8"/>
    </row>
    <row r="491" customFormat="false" ht="12.75" hidden="false" customHeight="false" outlineLevel="0" collapsed="false">
      <c r="A491" s="8"/>
      <c r="E491" s="8"/>
    </row>
    <row r="492" customFormat="false" ht="12.75" hidden="false" customHeight="false" outlineLevel="0" collapsed="false">
      <c r="A492" s="8"/>
      <c r="E492" s="8"/>
    </row>
    <row r="493" customFormat="false" ht="12.75" hidden="false" customHeight="false" outlineLevel="0" collapsed="false">
      <c r="A493" s="8"/>
      <c r="E493" s="8"/>
    </row>
    <row r="494" customFormat="false" ht="12.75" hidden="false" customHeight="false" outlineLevel="0" collapsed="false">
      <c r="A494" s="8"/>
      <c r="E494" s="8"/>
    </row>
    <row r="495" customFormat="false" ht="12.75" hidden="false" customHeight="false" outlineLevel="0" collapsed="false">
      <c r="A495" s="8"/>
      <c r="E495" s="8"/>
    </row>
    <row r="496" customFormat="false" ht="12.75" hidden="false" customHeight="false" outlineLevel="0" collapsed="false">
      <c r="A496" s="8"/>
      <c r="E496" s="8"/>
    </row>
    <row r="497" customFormat="false" ht="12.75" hidden="false" customHeight="false" outlineLevel="0" collapsed="false">
      <c r="A497" s="8"/>
      <c r="E497" s="8"/>
    </row>
    <row r="498" customFormat="false" ht="12.75" hidden="false" customHeight="false" outlineLevel="0" collapsed="false">
      <c r="A498" s="8"/>
      <c r="E498" s="8"/>
    </row>
    <row r="499" customFormat="false" ht="12.75" hidden="false" customHeight="false" outlineLevel="0" collapsed="false">
      <c r="A499" s="8"/>
      <c r="E499" s="8"/>
    </row>
    <row r="500" customFormat="false" ht="12.75" hidden="false" customHeight="false" outlineLevel="0" collapsed="false">
      <c r="A500" s="8"/>
      <c r="E500" s="8"/>
    </row>
    <row r="501" customFormat="false" ht="12.75" hidden="false" customHeight="false" outlineLevel="0" collapsed="false">
      <c r="A501" s="8"/>
      <c r="E501" s="8"/>
    </row>
    <row r="502" customFormat="false" ht="12.75" hidden="false" customHeight="false" outlineLevel="0" collapsed="false">
      <c r="A502" s="8"/>
      <c r="E502" s="8"/>
    </row>
    <row r="503" customFormat="false" ht="12.75" hidden="false" customHeight="false" outlineLevel="0" collapsed="false">
      <c r="A503" s="8"/>
      <c r="E503" s="8"/>
    </row>
    <row r="504" customFormat="false" ht="12.75" hidden="false" customHeight="false" outlineLevel="0" collapsed="false">
      <c r="A504" s="8"/>
      <c r="E504" s="8"/>
    </row>
    <row r="505" customFormat="false" ht="12.75" hidden="false" customHeight="false" outlineLevel="0" collapsed="false">
      <c r="A505" s="8"/>
      <c r="E505" s="8"/>
    </row>
    <row r="506" customFormat="false" ht="12.75" hidden="false" customHeight="false" outlineLevel="0" collapsed="false">
      <c r="A506" s="8"/>
      <c r="E506" s="8"/>
    </row>
    <row r="507" customFormat="false" ht="12.75" hidden="false" customHeight="false" outlineLevel="0" collapsed="false">
      <c r="A507" s="8"/>
      <c r="E507" s="8"/>
    </row>
    <row r="508" customFormat="false" ht="12.75" hidden="false" customHeight="false" outlineLevel="0" collapsed="false">
      <c r="A508" s="8"/>
      <c r="E508" s="8"/>
    </row>
    <row r="509" customFormat="false" ht="12.75" hidden="false" customHeight="false" outlineLevel="0" collapsed="false">
      <c r="A509" s="8"/>
      <c r="E509" s="8"/>
    </row>
    <row r="510" customFormat="false" ht="12.75" hidden="false" customHeight="false" outlineLevel="0" collapsed="false">
      <c r="A510" s="8"/>
      <c r="E510" s="8"/>
    </row>
    <row r="511" customFormat="false" ht="12.75" hidden="false" customHeight="false" outlineLevel="0" collapsed="false">
      <c r="A511" s="8"/>
      <c r="E511" s="8"/>
    </row>
    <row r="512" customFormat="false" ht="12.75" hidden="false" customHeight="false" outlineLevel="0" collapsed="false">
      <c r="A512" s="8"/>
      <c r="E512" s="8"/>
    </row>
    <row r="513" customFormat="false" ht="12.75" hidden="false" customHeight="false" outlineLevel="0" collapsed="false">
      <c r="A513" s="8"/>
      <c r="E513" s="8"/>
    </row>
    <row r="514" customFormat="false" ht="12.75" hidden="false" customHeight="false" outlineLevel="0" collapsed="false">
      <c r="A514" s="8"/>
      <c r="E514" s="8"/>
    </row>
    <row r="515" customFormat="false" ht="12.75" hidden="false" customHeight="false" outlineLevel="0" collapsed="false">
      <c r="A515" s="8"/>
      <c r="E515" s="8"/>
    </row>
    <row r="516" customFormat="false" ht="12.75" hidden="false" customHeight="false" outlineLevel="0" collapsed="false">
      <c r="A516" s="8"/>
      <c r="E516" s="8"/>
    </row>
    <row r="517" customFormat="false" ht="12.75" hidden="false" customHeight="false" outlineLevel="0" collapsed="false">
      <c r="A517" s="8"/>
      <c r="E517" s="8"/>
    </row>
    <row r="518" customFormat="false" ht="12.75" hidden="false" customHeight="false" outlineLevel="0" collapsed="false">
      <c r="A518" s="8"/>
      <c r="E518" s="8"/>
    </row>
    <row r="519" customFormat="false" ht="12.75" hidden="false" customHeight="false" outlineLevel="0" collapsed="false">
      <c r="A519" s="8"/>
      <c r="E519" s="8"/>
    </row>
    <row r="520" customFormat="false" ht="12.75" hidden="false" customHeight="false" outlineLevel="0" collapsed="false">
      <c r="A520" s="8"/>
      <c r="E520" s="8"/>
    </row>
    <row r="521" customFormat="false" ht="12.75" hidden="false" customHeight="false" outlineLevel="0" collapsed="false">
      <c r="A521" s="8"/>
      <c r="E521" s="8"/>
    </row>
    <row r="522" customFormat="false" ht="12.75" hidden="false" customHeight="false" outlineLevel="0" collapsed="false">
      <c r="A522" s="8"/>
      <c r="E522" s="8"/>
    </row>
    <row r="523" customFormat="false" ht="12.75" hidden="false" customHeight="false" outlineLevel="0" collapsed="false">
      <c r="A523" s="8"/>
      <c r="E523" s="8"/>
    </row>
    <row r="524" customFormat="false" ht="12.75" hidden="false" customHeight="false" outlineLevel="0" collapsed="false">
      <c r="A524" s="8"/>
      <c r="E524" s="8"/>
    </row>
    <row r="525" customFormat="false" ht="12.75" hidden="false" customHeight="false" outlineLevel="0" collapsed="false">
      <c r="A525" s="8"/>
      <c r="E525" s="8"/>
    </row>
    <row r="526" customFormat="false" ht="12.75" hidden="false" customHeight="false" outlineLevel="0" collapsed="false">
      <c r="A526" s="8"/>
      <c r="E526" s="8"/>
    </row>
    <row r="527" customFormat="false" ht="12.75" hidden="false" customHeight="false" outlineLevel="0" collapsed="false">
      <c r="A527" s="8"/>
      <c r="E527" s="8"/>
    </row>
    <row r="528" customFormat="false" ht="12.75" hidden="false" customHeight="false" outlineLevel="0" collapsed="false">
      <c r="A528" s="8"/>
      <c r="E528" s="8"/>
    </row>
    <row r="529" customFormat="false" ht="12.75" hidden="false" customHeight="false" outlineLevel="0" collapsed="false">
      <c r="A529" s="8"/>
      <c r="E529" s="8"/>
    </row>
    <row r="530" customFormat="false" ht="12.75" hidden="false" customHeight="false" outlineLevel="0" collapsed="false">
      <c r="A530" s="8"/>
      <c r="E530" s="8"/>
    </row>
    <row r="531" customFormat="false" ht="12.75" hidden="false" customHeight="false" outlineLevel="0" collapsed="false">
      <c r="A531" s="8"/>
      <c r="E531" s="8"/>
    </row>
    <row r="532" customFormat="false" ht="12.75" hidden="false" customHeight="false" outlineLevel="0" collapsed="false">
      <c r="A532" s="8"/>
      <c r="E532" s="8"/>
    </row>
    <row r="533" customFormat="false" ht="12.75" hidden="false" customHeight="false" outlineLevel="0" collapsed="false">
      <c r="A533" s="8"/>
      <c r="E533" s="8"/>
    </row>
    <row r="534" customFormat="false" ht="12.75" hidden="false" customHeight="false" outlineLevel="0" collapsed="false">
      <c r="A534" s="8"/>
      <c r="E534" s="8"/>
    </row>
    <row r="535" customFormat="false" ht="12.75" hidden="false" customHeight="false" outlineLevel="0" collapsed="false">
      <c r="A535" s="8"/>
      <c r="E535" s="8"/>
    </row>
    <row r="536" customFormat="false" ht="12.75" hidden="false" customHeight="false" outlineLevel="0" collapsed="false">
      <c r="A536" s="8"/>
      <c r="E536" s="8"/>
    </row>
    <row r="537" customFormat="false" ht="12.75" hidden="false" customHeight="false" outlineLevel="0" collapsed="false">
      <c r="A537" s="8"/>
      <c r="E537" s="8"/>
    </row>
    <row r="538" customFormat="false" ht="12.75" hidden="false" customHeight="false" outlineLevel="0" collapsed="false">
      <c r="A538" s="8"/>
      <c r="E538" s="8"/>
    </row>
    <row r="539" customFormat="false" ht="12.75" hidden="false" customHeight="false" outlineLevel="0" collapsed="false">
      <c r="A539" s="8"/>
      <c r="E539" s="8"/>
    </row>
    <row r="540" customFormat="false" ht="12.75" hidden="false" customHeight="false" outlineLevel="0" collapsed="false">
      <c r="A540" s="8"/>
      <c r="E540" s="8"/>
    </row>
    <row r="541" customFormat="false" ht="12.75" hidden="false" customHeight="false" outlineLevel="0" collapsed="false">
      <c r="A541" s="8"/>
      <c r="E541" s="8"/>
    </row>
    <row r="542" customFormat="false" ht="12.75" hidden="false" customHeight="false" outlineLevel="0" collapsed="false">
      <c r="A542" s="8"/>
      <c r="E542" s="8"/>
    </row>
    <row r="543" customFormat="false" ht="12.75" hidden="false" customHeight="false" outlineLevel="0" collapsed="false">
      <c r="A543" s="8"/>
      <c r="E543" s="8"/>
    </row>
    <row r="544" customFormat="false" ht="12.75" hidden="false" customHeight="false" outlineLevel="0" collapsed="false">
      <c r="A544" s="8"/>
      <c r="E544" s="8"/>
    </row>
    <row r="545" customFormat="false" ht="12.75" hidden="false" customHeight="false" outlineLevel="0" collapsed="false">
      <c r="A545" s="8"/>
      <c r="E545" s="8"/>
    </row>
    <row r="546" customFormat="false" ht="12.75" hidden="false" customHeight="false" outlineLevel="0" collapsed="false">
      <c r="A546" s="8"/>
      <c r="E546" s="8"/>
    </row>
    <row r="547" customFormat="false" ht="12.75" hidden="false" customHeight="false" outlineLevel="0" collapsed="false">
      <c r="A547" s="8"/>
      <c r="E547" s="8"/>
    </row>
    <row r="548" customFormat="false" ht="12.75" hidden="false" customHeight="false" outlineLevel="0" collapsed="false">
      <c r="A548" s="8"/>
      <c r="E548" s="8"/>
    </row>
    <row r="549" customFormat="false" ht="12.75" hidden="false" customHeight="false" outlineLevel="0" collapsed="false">
      <c r="A549" s="8"/>
      <c r="E549" s="8"/>
    </row>
    <row r="550" customFormat="false" ht="12.75" hidden="false" customHeight="false" outlineLevel="0" collapsed="false">
      <c r="A550" s="8"/>
      <c r="E550" s="8"/>
    </row>
    <row r="551" customFormat="false" ht="12.75" hidden="false" customHeight="false" outlineLevel="0" collapsed="false">
      <c r="A551" s="8"/>
      <c r="E551" s="8"/>
    </row>
    <row r="552" customFormat="false" ht="12.75" hidden="false" customHeight="false" outlineLevel="0" collapsed="false">
      <c r="A552" s="8"/>
      <c r="E552" s="8"/>
    </row>
    <row r="553" customFormat="false" ht="12.75" hidden="false" customHeight="false" outlineLevel="0" collapsed="false">
      <c r="A553" s="8"/>
      <c r="E553" s="8"/>
    </row>
    <row r="554" customFormat="false" ht="12.75" hidden="false" customHeight="false" outlineLevel="0" collapsed="false">
      <c r="A554" s="8"/>
      <c r="E554" s="8"/>
    </row>
    <row r="555" customFormat="false" ht="12.75" hidden="false" customHeight="false" outlineLevel="0" collapsed="false">
      <c r="A555" s="8"/>
      <c r="E555" s="8"/>
    </row>
    <row r="556" customFormat="false" ht="12.75" hidden="false" customHeight="false" outlineLevel="0" collapsed="false">
      <c r="A556" s="8"/>
      <c r="E556" s="8"/>
    </row>
    <row r="557" customFormat="false" ht="12.75" hidden="false" customHeight="false" outlineLevel="0" collapsed="false">
      <c r="A557" s="8"/>
      <c r="E557" s="8"/>
    </row>
    <row r="558" customFormat="false" ht="12.75" hidden="false" customHeight="false" outlineLevel="0" collapsed="false">
      <c r="A558" s="8"/>
      <c r="E558" s="8"/>
    </row>
    <row r="559" customFormat="false" ht="12.75" hidden="false" customHeight="false" outlineLevel="0" collapsed="false">
      <c r="A559" s="8"/>
      <c r="E559" s="8"/>
    </row>
    <row r="560" customFormat="false" ht="12.75" hidden="false" customHeight="false" outlineLevel="0" collapsed="false">
      <c r="A560" s="8"/>
      <c r="E560" s="8"/>
    </row>
    <row r="561" customFormat="false" ht="12.75" hidden="false" customHeight="false" outlineLevel="0" collapsed="false">
      <c r="A561" s="8"/>
      <c r="E561" s="8"/>
    </row>
    <row r="562" customFormat="false" ht="12.75" hidden="false" customHeight="false" outlineLevel="0" collapsed="false">
      <c r="A562" s="8"/>
      <c r="E562" s="8"/>
    </row>
    <row r="563" customFormat="false" ht="12.75" hidden="false" customHeight="false" outlineLevel="0" collapsed="false">
      <c r="A563" s="8"/>
      <c r="E563" s="8"/>
    </row>
    <row r="564" customFormat="false" ht="12.75" hidden="false" customHeight="false" outlineLevel="0" collapsed="false">
      <c r="A564" s="8"/>
      <c r="E564" s="8"/>
    </row>
    <row r="565" customFormat="false" ht="12.75" hidden="false" customHeight="false" outlineLevel="0" collapsed="false">
      <c r="A565" s="8"/>
      <c r="E565" s="8"/>
    </row>
    <row r="566" customFormat="false" ht="12.75" hidden="false" customHeight="false" outlineLevel="0" collapsed="false">
      <c r="A566" s="8"/>
      <c r="E566" s="8"/>
    </row>
    <row r="567" customFormat="false" ht="12.75" hidden="false" customHeight="false" outlineLevel="0" collapsed="false">
      <c r="A567" s="8"/>
      <c r="E567" s="8"/>
    </row>
    <row r="568" customFormat="false" ht="12.75" hidden="false" customHeight="false" outlineLevel="0" collapsed="false">
      <c r="A568" s="8"/>
      <c r="E568" s="8"/>
    </row>
    <row r="569" customFormat="false" ht="12.75" hidden="false" customHeight="false" outlineLevel="0" collapsed="false">
      <c r="A569" s="8"/>
      <c r="E569" s="8"/>
    </row>
    <row r="570" customFormat="false" ht="12.75" hidden="false" customHeight="false" outlineLevel="0" collapsed="false">
      <c r="A570" s="8"/>
      <c r="E570" s="8"/>
    </row>
    <row r="571" customFormat="false" ht="12.75" hidden="false" customHeight="false" outlineLevel="0" collapsed="false">
      <c r="A571" s="8"/>
      <c r="E571" s="8"/>
    </row>
    <row r="572" customFormat="false" ht="12.75" hidden="false" customHeight="false" outlineLevel="0" collapsed="false">
      <c r="A572" s="8"/>
      <c r="E572" s="8"/>
    </row>
    <row r="573" customFormat="false" ht="12.75" hidden="false" customHeight="false" outlineLevel="0" collapsed="false">
      <c r="A573" s="8"/>
      <c r="E573" s="8"/>
    </row>
    <row r="574" customFormat="false" ht="12.75" hidden="false" customHeight="false" outlineLevel="0" collapsed="false">
      <c r="A574" s="8"/>
      <c r="E574" s="8"/>
    </row>
    <row r="575" customFormat="false" ht="12.75" hidden="false" customHeight="false" outlineLevel="0" collapsed="false">
      <c r="A575" s="8"/>
      <c r="E575" s="8"/>
    </row>
    <row r="576" customFormat="false" ht="12.75" hidden="false" customHeight="false" outlineLevel="0" collapsed="false">
      <c r="A576" s="8"/>
      <c r="E576" s="8"/>
    </row>
    <row r="577" customFormat="false" ht="12.75" hidden="false" customHeight="false" outlineLevel="0" collapsed="false">
      <c r="A577" s="8"/>
      <c r="E577" s="8"/>
    </row>
    <row r="578" customFormat="false" ht="12.75" hidden="false" customHeight="false" outlineLevel="0" collapsed="false">
      <c r="A578" s="8"/>
      <c r="E578" s="8"/>
    </row>
    <row r="579" customFormat="false" ht="12.75" hidden="false" customHeight="false" outlineLevel="0" collapsed="false">
      <c r="A579" s="8"/>
      <c r="E579" s="8"/>
    </row>
    <row r="580" customFormat="false" ht="12.75" hidden="false" customHeight="false" outlineLevel="0" collapsed="false">
      <c r="A580" s="8"/>
      <c r="E580" s="8"/>
    </row>
    <row r="581" customFormat="false" ht="12.75" hidden="false" customHeight="false" outlineLevel="0" collapsed="false">
      <c r="A581" s="8"/>
      <c r="E581" s="8"/>
    </row>
    <row r="582" customFormat="false" ht="12.75" hidden="false" customHeight="false" outlineLevel="0" collapsed="false">
      <c r="A582" s="8"/>
      <c r="E582" s="8"/>
    </row>
    <row r="583" customFormat="false" ht="12.75" hidden="false" customHeight="false" outlineLevel="0" collapsed="false">
      <c r="A583" s="8"/>
      <c r="E583" s="8"/>
    </row>
    <row r="584" customFormat="false" ht="12.75" hidden="false" customHeight="false" outlineLevel="0" collapsed="false">
      <c r="A584" s="8"/>
      <c r="E584" s="8"/>
    </row>
    <row r="585" customFormat="false" ht="12.75" hidden="false" customHeight="false" outlineLevel="0" collapsed="false">
      <c r="A585" s="8"/>
      <c r="E585" s="8"/>
    </row>
    <row r="586" customFormat="false" ht="12.75" hidden="false" customHeight="false" outlineLevel="0" collapsed="false">
      <c r="A586" s="8"/>
      <c r="E586" s="8"/>
    </row>
    <row r="587" customFormat="false" ht="12.75" hidden="false" customHeight="false" outlineLevel="0" collapsed="false">
      <c r="A587" s="8"/>
      <c r="E587" s="8"/>
    </row>
    <row r="588" customFormat="false" ht="12.75" hidden="false" customHeight="false" outlineLevel="0" collapsed="false">
      <c r="A588" s="8"/>
      <c r="E588" s="8"/>
    </row>
    <row r="589" customFormat="false" ht="12.75" hidden="false" customHeight="false" outlineLevel="0" collapsed="false">
      <c r="A589" s="8"/>
      <c r="E589" s="8"/>
    </row>
    <row r="590" customFormat="false" ht="12.75" hidden="false" customHeight="false" outlineLevel="0" collapsed="false">
      <c r="A590" s="8"/>
      <c r="E590" s="8"/>
    </row>
    <row r="591" customFormat="false" ht="12.75" hidden="false" customHeight="false" outlineLevel="0" collapsed="false">
      <c r="A591" s="8"/>
      <c r="E591" s="8"/>
    </row>
    <row r="592" customFormat="false" ht="12.75" hidden="false" customHeight="false" outlineLevel="0" collapsed="false">
      <c r="A592" s="8"/>
      <c r="E592" s="8"/>
    </row>
    <row r="593" customFormat="false" ht="12.75" hidden="false" customHeight="false" outlineLevel="0" collapsed="false">
      <c r="A593" s="8"/>
      <c r="E593" s="8"/>
    </row>
    <row r="594" customFormat="false" ht="12.75" hidden="false" customHeight="false" outlineLevel="0" collapsed="false">
      <c r="A594" s="8"/>
      <c r="E594" s="8"/>
    </row>
    <row r="595" customFormat="false" ht="12.75" hidden="false" customHeight="false" outlineLevel="0" collapsed="false">
      <c r="A595" s="8"/>
      <c r="E595" s="8"/>
    </row>
    <row r="596" customFormat="false" ht="12.75" hidden="false" customHeight="false" outlineLevel="0" collapsed="false">
      <c r="A596" s="8"/>
      <c r="E596" s="8"/>
    </row>
    <row r="597" customFormat="false" ht="12.75" hidden="false" customHeight="false" outlineLevel="0" collapsed="false">
      <c r="A597" s="8"/>
      <c r="E597" s="8"/>
    </row>
    <row r="598" customFormat="false" ht="12.75" hidden="false" customHeight="false" outlineLevel="0" collapsed="false">
      <c r="A598" s="8"/>
      <c r="E598" s="8"/>
    </row>
    <row r="599" customFormat="false" ht="12.75" hidden="false" customHeight="false" outlineLevel="0" collapsed="false">
      <c r="A599" s="8"/>
      <c r="E599" s="8"/>
    </row>
    <row r="600" customFormat="false" ht="12.75" hidden="false" customHeight="false" outlineLevel="0" collapsed="false">
      <c r="A600" s="8"/>
      <c r="E600" s="8"/>
    </row>
    <row r="601" customFormat="false" ht="12.75" hidden="false" customHeight="false" outlineLevel="0" collapsed="false">
      <c r="A601" s="8"/>
      <c r="E601" s="8"/>
    </row>
    <row r="602" customFormat="false" ht="12.75" hidden="false" customHeight="false" outlineLevel="0" collapsed="false">
      <c r="A602" s="8"/>
      <c r="E602" s="8"/>
    </row>
    <row r="603" customFormat="false" ht="12.75" hidden="false" customHeight="false" outlineLevel="0" collapsed="false">
      <c r="A603" s="8"/>
      <c r="E603" s="8"/>
    </row>
    <row r="604" customFormat="false" ht="12.75" hidden="false" customHeight="false" outlineLevel="0" collapsed="false">
      <c r="A604" s="8"/>
      <c r="E604" s="8"/>
    </row>
    <row r="605" customFormat="false" ht="12.75" hidden="false" customHeight="false" outlineLevel="0" collapsed="false">
      <c r="A605" s="8"/>
      <c r="E605" s="8"/>
    </row>
    <row r="606" customFormat="false" ht="12.75" hidden="false" customHeight="false" outlineLevel="0" collapsed="false">
      <c r="A606" s="8"/>
      <c r="E606" s="8"/>
    </row>
    <row r="607" customFormat="false" ht="12.75" hidden="false" customHeight="false" outlineLevel="0" collapsed="false">
      <c r="A607" s="8"/>
      <c r="E607" s="8"/>
    </row>
    <row r="608" customFormat="false" ht="12.75" hidden="false" customHeight="false" outlineLevel="0" collapsed="false">
      <c r="A608" s="8"/>
      <c r="E608" s="8"/>
    </row>
    <row r="609" customFormat="false" ht="12.75" hidden="false" customHeight="false" outlineLevel="0" collapsed="false">
      <c r="A609" s="8"/>
      <c r="E609" s="8"/>
    </row>
    <row r="610" customFormat="false" ht="12.75" hidden="false" customHeight="false" outlineLevel="0" collapsed="false">
      <c r="A610" s="8"/>
      <c r="E610" s="8"/>
    </row>
    <row r="611" customFormat="false" ht="12.75" hidden="false" customHeight="false" outlineLevel="0" collapsed="false">
      <c r="A611" s="8"/>
      <c r="E611" s="8"/>
    </row>
    <row r="612" customFormat="false" ht="12.75" hidden="false" customHeight="false" outlineLevel="0" collapsed="false">
      <c r="A612" s="8"/>
      <c r="E612" s="8"/>
    </row>
    <row r="613" customFormat="false" ht="12.75" hidden="false" customHeight="false" outlineLevel="0" collapsed="false">
      <c r="A613" s="8"/>
      <c r="E613" s="8"/>
    </row>
    <row r="614" customFormat="false" ht="12.75" hidden="false" customHeight="false" outlineLevel="0" collapsed="false">
      <c r="A614" s="8"/>
      <c r="E614" s="8"/>
    </row>
    <row r="615" customFormat="false" ht="12.75" hidden="false" customHeight="false" outlineLevel="0" collapsed="false">
      <c r="A615" s="8"/>
      <c r="E615" s="8"/>
    </row>
    <row r="616" customFormat="false" ht="12.75" hidden="false" customHeight="false" outlineLevel="0" collapsed="false">
      <c r="A616" s="8"/>
      <c r="E616" s="8"/>
    </row>
    <row r="617" customFormat="false" ht="12.75" hidden="false" customHeight="false" outlineLevel="0" collapsed="false">
      <c r="A617" s="8"/>
      <c r="E617" s="8"/>
    </row>
    <row r="618" customFormat="false" ht="12.75" hidden="false" customHeight="false" outlineLevel="0" collapsed="false">
      <c r="A618" s="8"/>
      <c r="E618" s="8"/>
    </row>
    <row r="619" customFormat="false" ht="12.75" hidden="false" customHeight="false" outlineLevel="0" collapsed="false">
      <c r="A619" s="8"/>
      <c r="E619" s="8"/>
    </row>
    <row r="620" customFormat="false" ht="12.75" hidden="false" customHeight="false" outlineLevel="0" collapsed="false">
      <c r="A620" s="8"/>
      <c r="E620" s="8"/>
    </row>
    <row r="621" customFormat="false" ht="12.75" hidden="false" customHeight="false" outlineLevel="0" collapsed="false">
      <c r="A621" s="8"/>
      <c r="E621" s="8"/>
    </row>
    <row r="622" customFormat="false" ht="12.75" hidden="false" customHeight="false" outlineLevel="0" collapsed="false">
      <c r="A622" s="8"/>
      <c r="E622" s="8"/>
    </row>
    <row r="623" customFormat="false" ht="12.75" hidden="false" customHeight="false" outlineLevel="0" collapsed="false">
      <c r="A623" s="8"/>
      <c r="E623" s="8"/>
    </row>
    <row r="624" customFormat="false" ht="12.75" hidden="false" customHeight="false" outlineLevel="0" collapsed="false">
      <c r="A624" s="8"/>
      <c r="E624" s="8"/>
    </row>
    <row r="625" customFormat="false" ht="12.75" hidden="false" customHeight="false" outlineLevel="0" collapsed="false">
      <c r="A625" s="8"/>
      <c r="E625" s="8"/>
    </row>
    <row r="626" customFormat="false" ht="12.75" hidden="false" customHeight="false" outlineLevel="0" collapsed="false">
      <c r="A626" s="8"/>
      <c r="E626" s="8"/>
    </row>
    <row r="627" customFormat="false" ht="12.75" hidden="false" customHeight="false" outlineLevel="0" collapsed="false">
      <c r="A627" s="8"/>
      <c r="E627" s="8"/>
    </row>
    <row r="628" customFormat="false" ht="12.75" hidden="false" customHeight="false" outlineLevel="0" collapsed="false">
      <c r="A628" s="8"/>
      <c r="E628" s="8"/>
    </row>
    <row r="629" customFormat="false" ht="12.75" hidden="false" customHeight="false" outlineLevel="0" collapsed="false">
      <c r="A629" s="8"/>
      <c r="E629" s="8"/>
    </row>
    <row r="630" customFormat="false" ht="12.75" hidden="false" customHeight="false" outlineLevel="0" collapsed="false">
      <c r="A630" s="8"/>
      <c r="E630" s="8"/>
    </row>
    <row r="631" customFormat="false" ht="12.75" hidden="false" customHeight="false" outlineLevel="0" collapsed="false">
      <c r="A631" s="8"/>
      <c r="E631" s="8"/>
    </row>
    <row r="632" customFormat="false" ht="12.75" hidden="false" customHeight="false" outlineLevel="0" collapsed="false">
      <c r="A632" s="8"/>
      <c r="E632" s="8"/>
    </row>
    <row r="633" customFormat="false" ht="12.75" hidden="false" customHeight="false" outlineLevel="0" collapsed="false">
      <c r="A633" s="8"/>
      <c r="E633" s="8"/>
    </row>
    <row r="634" customFormat="false" ht="12.75" hidden="false" customHeight="false" outlineLevel="0" collapsed="false">
      <c r="A634" s="8"/>
      <c r="E634" s="8"/>
    </row>
    <row r="635" customFormat="false" ht="12.75" hidden="false" customHeight="false" outlineLevel="0" collapsed="false">
      <c r="A635" s="8"/>
      <c r="E635" s="8"/>
    </row>
    <row r="636" customFormat="false" ht="12.75" hidden="false" customHeight="false" outlineLevel="0" collapsed="false">
      <c r="A636" s="8"/>
      <c r="E636" s="8"/>
    </row>
    <row r="637" customFormat="false" ht="12.75" hidden="false" customHeight="false" outlineLevel="0" collapsed="false">
      <c r="A637" s="8"/>
      <c r="E637" s="8"/>
    </row>
    <row r="638" customFormat="false" ht="12.75" hidden="false" customHeight="false" outlineLevel="0" collapsed="false">
      <c r="A638" s="8"/>
      <c r="E638" s="8"/>
    </row>
    <row r="639" customFormat="false" ht="12.75" hidden="false" customHeight="false" outlineLevel="0" collapsed="false">
      <c r="A639" s="8"/>
      <c r="E639" s="8"/>
    </row>
    <row r="640" customFormat="false" ht="12.75" hidden="false" customHeight="false" outlineLevel="0" collapsed="false">
      <c r="A640" s="8"/>
      <c r="E640" s="8"/>
    </row>
    <row r="641" customFormat="false" ht="12.75" hidden="false" customHeight="false" outlineLevel="0" collapsed="false">
      <c r="A641" s="8"/>
      <c r="E641" s="8"/>
    </row>
    <row r="642" customFormat="false" ht="12.75" hidden="false" customHeight="false" outlineLevel="0" collapsed="false">
      <c r="A642" s="8"/>
      <c r="E642" s="8"/>
    </row>
    <row r="643" customFormat="false" ht="12.75" hidden="false" customHeight="false" outlineLevel="0" collapsed="false">
      <c r="A643" s="8"/>
      <c r="E643" s="8"/>
    </row>
    <row r="644" customFormat="false" ht="12.75" hidden="false" customHeight="false" outlineLevel="0" collapsed="false">
      <c r="A644" s="8"/>
      <c r="E644" s="8"/>
    </row>
    <row r="645" customFormat="false" ht="12.75" hidden="false" customHeight="false" outlineLevel="0" collapsed="false">
      <c r="A645" s="8"/>
      <c r="E645" s="8"/>
    </row>
    <row r="646" customFormat="false" ht="12.75" hidden="false" customHeight="false" outlineLevel="0" collapsed="false">
      <c r="A646" s="8"/>
      <c r="E646" s="8"/>
    </row>
    <row r="647" customFormat="false" ht="12.75" hidden="false" customHeight="false" outlineLevel="0" collapsed="false">
      <c r="A647" s="8"/>
      <c r="E647" s="8"/>
    </row>
    <row r="648" customFormat="false" ht="12.75" hidden="false" customHeight="false" outlineLevel="0" collapsed="false">
      <c r="A648" s="8"/>
      <c r="E648" s="8"/>
    </row>
    <row r="649" customFormat="false" ht="12.75" hidden="false" customHeight="false" outlineLevel="0" collapsed="false">
      <c r="A649" s="8"/>
      <c r="E649" s="8"/>
    </row>
    <row r="650" customFormat="false" ht="12.75" hidden="false" customHeight="false" outlineLevel="0" collapsed="false">
      <c r="A650" s="8"/>
      <c r="E650" s="8"/>
    </row>
    <row r="651" customFormat="false" ht="12.75" hidden="false" customHeight="false" outlineLevel="0" collapsed="false">
      <c r="A651" s="8"/>
      <c r="E651" s="8"/>
    </row>
    <row r="652" customFormat="false" ht="12.75" hidden="false" customHeight="false" outlineLevel="0" collapsed="false">
      <c r="A652" s="8"/>
      <c r="E652" s="8"/>
    </row>
    <row r="653" customFormat="false" ht="12.75" hidden="false" customHeight="false" outlineLevel="0" collapsed="false">
      <c r="A653" s="8"/>
      <c r="E653" s="8"/>
    </row>
    <row r="654" customFormat="false" ht="12.75" hidden="false" customHeight="false" outlineLevel="0" collapsed="false">
      <c r="A654" s="8"/>
      <c r="E654" s="8"/>
    </row>
    <row r="655" customFormat="false" ht="12.75" hidden="false" customHeight="false" outlineLevel="0" collapsed="false">
      <c r="A655" s="8"/>
      <c r="E655" s="8"/>
    </row>
    <row r="656" customFormat="false" ht="12.75" hidden="false" customHeight="false" outlineLevel="0" collapsed="false">
      <c r="A656" s="8"/>
      <c r="E656" s="8"/>
    </row>
    <row r="657" customFormat="false" ht="12.75" hidden="false" customHeight="false" outlineLevel="0" collapsed="false">
      <c r="A657" s="8"/>
      <c r="E657" s="8"/>
    </row>
    <row r="658" customFormat="false" ht="12.75" hidden="false" customHeight="false" outlineLevel="0" collapsed="false">
      <c r="A658" s="8"/>
      <c r="E658" s="8"/>
    </row>
    <row r="659" customFormat="false" ht="12.75" hidden="false" customHeight="false" outlineLevel="0" collapsed="false">
      <c r="A659" s="8"/>
      <c r="E659" s="8"/>
    </row>
    <row r="660" customFormat="false" ht="12.75" hidden="false" customHeight="false" outlineLevel="0" collapsed="false">
      <c r="A660" s="8"/>
      <c r="E660" s="8"/>
    </row>
    <row r="661" customFormat="false" ht="12.75" hidden="false" customHeight="false" outlineLevel="0" collapsed="false">
      <c r="A661" s="8"/>
      <c r="E661" s="8"/>
    </row>
    <row r="662" customFormat="false" ht="12.75" hidden="false" customHeight="false" outlineLevel="0" collapsed="false">
      <c r="A662" s="8"/>
      <c r="E662" s="8"/>
    </row>
    <row r="663" customFormat="false" ht="12.75" hidden="false" customHeight="false" outlineLevel="0" collapsed="false">
      <c r="A663" s="8"/>
      <c r="E663" s="8"/>
    </row>
    <row r="664" customFormat="false" ht="12.75" hidden="false" customHeight="false" outlineLevel="0" collapsed="false">
      <c r="A664" s="8"/>
      <c r="E664" s="8"/>
    </row>
    <row r="665" customFormat="false" ht="12.75" hidden="false" customHeight="false" outlineLevel="0" collapsed="false">
      <c r="A665" s="8"/>
      <c r="E665" s="8"/>
    </row>
    <row r="666" customFormat="false" ht="12.75" hidden="false" customHeight="false" outlineLevel="0" collapsed="false">
      <c r="A666" s="8"/>
      <c r="E666" s="8"/>
    </row>
    <row r="667" customFormat="false" ht="12.75" hidden="false" customHeight="false" outlineLevel="0" collapsed="false">
      <c r="A667" s="8"/>
      <c r="E667" s="8"/>
    </row>
    <row r="668" customFormat="false" ht="12.75" hidden="false" customHeight="false" outlineLevel="0" collapsed="false">
      <c r="A668" s="8"/>
      <c r="E668" s="8"/>
    </row>
    <row r="669" customFormat="false" ht="12.75" hidden="false" customHeight="false" outlineLevel="0" collapsed="false">
      <c r="A669" s="8"/>
      <c r="E669" s="8"/>
    </row>
    <row r="670" customFormat="false" ht="12.75" hidden="false" customHeight="false" outlineLevel="0" collapsed="false">
      <c r="A670" s="8"/>
      <c r="E670" s="8"/>
    </row>
    <row r="671" customFormat="false" ht="12.75" hidden="false" customHeight="false" outlineLevel="0" collapsed="false">
      <c r="A671" s="8"/>
      <c r="E671" s="8"/>
    </row>
    <row r="672" customFormat="false" ht="12.75" hidden="false" customHeight="false" outlineLevel="0" collapsed="false">
      <c r="A672" s="8"/>
      <c r="E672" s="8"/>
    </row>
    <row r="673" customFormat="false" ht="12.75" hidden="false" customHeight="false" outlineLevel="0" collapsed="false">
      <c r="A673" s="8"/>
      <c r="E673" s="8"/>
    </row>
    <row r="674" customFormat="false" ht="12.75" hidden="false" customHeight="false" outlineLevel="0" collapsed="false">
      <c r="A674" s="8"/>
      <c r="E674" s="8"/>
    </row>
    <row r="675" customFormat="false" ht="12.75" hidden="false" customHeight="false" outlineLevel="0" collapsed="false">
      <c r="A675" s="8"/>
      <c r="E675" s="8"/>
    </row>
    <row r="676" customFormat="false" ht="12.75" hidden="false" customHeight="false" outlineLevel="0" collapsed="false">
      <c r="A676" s="8"/>
      <c r="E676" s="8"/>
    </row>
    <row r="677" customFormat="false" ht="12.75" hidden="false" customHeight="false" outlineLevel="0" collapsed="false">
      <c r="A677" s="8"/>
      <c r="E677" s="8"/>
    </row>
    <row r="678" customFormat="false" ht="12.75" hidden="false" customHeight="false" outlineLevel="0" collapsed="false">
      <c r="A678" s="8"/>
      <c r="E678" s="8"/>
    </row>
    <row r="679" customFormat="false" ht="12.75" hidden="false" customHeight="false" outlineLevel="0" collapsed="false">
      <c r="A679" s="8"/>
      <c r="E679" s="8"/>
    </row>
    <row r="680" customFormat="false" ht="12.75" hidden="false" customHeight="false" outlineLevel="0" collapsed="false">
      <c r="A680" s="8"/>
      <c r="E680" s="8"/>
    </row>
    <row r="681" customFormat="false" ht="12.75" hidden="false" customHeight="false" outlineLevel="0" collapsed="false">
      <c r="A681" s="8"/>
      <c r="E681" s="8"/>
    </row>
    <row r="682" customFormat="false" ht="12.75" hidden="false" customHeight="false" outlineLevel="0" collapsed="false">
      <c r="A682" s="8"/>
      <c r="E682" s="8"/>
    </row>
    <row r="683" customFormat="false" ht="12.75" hidden="false" customHeight="false" outlineLevel="0" collapsed="false">
      <c r="A683" s="8"/>
      <c r="E683" s="8"/>
    </row>
    <row r="684" customFormat="false" ht="12.75" hidden="false" customHeight="false" outlineLevel="0" collapsed="false">
      <c r="A684" s="8"/>
      <c r="E684" s="8"/>
    </row>
    <row r="685" customFormat="false" ht="12.75" hidden="false" customHeight="false" outlineLevel="0" collapsed="false">
      <c r="A685" s="8"/>
      <c r="E685" s="8"/>
    </row>
    <row r="686" customFormat="false" ht="12.75" hidden="false" customHeight="false" outlineLevel="0" collapsed="false">
      <c r="A686" s="8"/>
      <c r="E686" s="8"/>
    </row>
    <row r="687" customFormat="false" ht="12.75" hidden="false" customHeight="false" outlineLevel="0" collapsed="false">
      <c r="A687" s="8"/>
      <c r="E687" s="8"/>
    </row>
    <row r="688" customFormat="false" ht="12.75" hidden="false" customHeight="false" outlineLevel="0" collapsed="false">
      <c r="A688" s="8"/>
      <c r="E688" s="8"/>
    </row>
    <row r="689" customFormat="false" ht="12.75" hidden="false" customHeight="false" outlineLevel="0" collapsed="false">
      <c r="A689" s="8"/>
      <c r="E689" s="8"/>
    </row>
    <row r="690" customFormat="false" ht="12.75" hidden="false" customHeight="false" outlineLevel="0" collapsed="false">
      <c r="A690" s="8"/>
      <c r="E690" s="8"/>
    </row>
    <row r="691" customFormat="false" ht="12.75" hidden="false" customHeight="false" outlineLevel="0" collapsed="false">
      <c r="A691" s="8"/>
      <c r="E691" s="8"/>
    </row>
    <row r="692" customFormat="false" ht="12.75" hidden="false" customHeight="false" outlineLevel="0" collapsed="false">
      <c r="A692" s="8"/>
      <c r="E692" s="8"/>
    </row>
    <row r="693" customFormat="false" ht="12.75" hidden="false" customHeight="false" outlineLevel="0" collapsed="false">
      <c r="A693" s="8"/>
      <c r="E693" s="8"/>
    </row>
    <row r="694" customFormat="false" ht="12.75" hidden="false" customHeight="false" outlineLevel="0" collapsed="false">
      <c r="A694" s="8"/>
      <c r="E694" s="8"/>
    </row>
    <row r="695" customFormat="false" ht="12.75" hidden="false" customHeight="false" outlineLevel="0" collapsed="false">
      <c r="A695" s="8"/>
      <c r="E695" s="8"/>
    </row>
    <row r="696" customFormat="false" ht="12.75" hidden="false" customHeight="false" outlineLevel="0" collapsed="false">
      <c r="A696" s="8"/>
      <c r="E696" s="8"/>
    </row>
    <row r="697" customFormat="false" ht="12.75" hidden="false" customHeight="false" outlineLevel="0" collapsed="false">
      <c r="A697" s="8"/>
      <c r="E697" s="8"/>
    </row>
    <row r="698" customFormat="false" ht="12.75" hidden="false" customHeight="false" outlineLevel="0" collapsed="false">
      <c r="A698" s="8"/>
      <c r="E698" s="8"/>
    </row>
    <row r="699" customFormat="false" ht="12.75" hidden="false" customHeight="false" outlineLevel="0" collapsed="false">
      <c r="A699" s="8"/>
      <c r="E699" s="8"/>
    </row>
    <row r="700" customFormat="false" ht="12.75" hidden="false" customHeight="false" outlineLevel="0" collapsed="false">
      <c r="A700" s="8"/>
      <c r="E700" s="8"/>
    </row>
    <row r="701" customFormat="false" ht="12.75" hidden="false" customHeight="false" outlineLevel="0" collapsed="false">
      <c r="A701" s="8"/>
      <c r="E701" s="8"/>
    </row>
    <row r="702" customFormat="false" ht="12.75" hidden="false" customHeight="false" outlineLevel="0" collapsed="false">
      <c r="A702" s="8"/>
      <c r="E702" s="8"/>
    </row>
    <row r="703" customFormat="false" ht="12.75" hidden="false" customHeight="false" outlineLevel="0" collapsed="false">
      <c r="A703" s="8"/>
      <c r="E703" s="8"/>
    </row>
    <row r="704" customFormat="false" ht="12.75" hidden="false" customHeight="false" outlineLevel="0" collapsed="false">
      <c r="A704" s="8"/>
      <c r="E704" s="8"/>
    </row>
    <row r="705" customFormat="false" ht="12.75" hidden="false" customHeight="false" outlineLevel="0" collapsed="false">
      <c r="A705" s="8"/>
      <c r="E705" s="8"/>
    </row>
    <row r="706" customFormat="false" ht="12.75" hidden="false" customHeight="false" outlineLevel="0" collapsed="false">
      <c r="A706" s="8"/>
      <c r="E706" s="8"/>
    </row>
    <row r="707" customFormat="false" ht="12.75" hidden="false" customHeight="false" outlineLevel="0" collapsed="false">
      <c r="A707" s="8"/>
      <c r="E707" s="8"/>
    </row>
    <row r="708" customFormat="false" ht="12.75" hidden="false" customHeight="false" outlineLevel="0" collapsed="false">
      <c r="A708" s="8"/>
      <c r="E708" s="8"/>
    </row>
    <row r="709" customFormat="false" ht="12.75" hidden="false" customHeight="false" outlineLevel="0" collapsed="false">
      <c r="A709" s="8"/>
      <c r="E709" s="8"/>
    </row>
    <row r="710" customFormat="false" ht="12.75" hidden="false" customHeight="false" outlineLevel="0" collapsed="false">
      <c r="A710" s="8"/>
      <c r="E710" s="8"/>
    </row>
    <row r="711" customFormat="false" ht="12.75" hidden="false" customHeight="false" outlineLevel="0" collapsed="false">
      <c r="A711" s="8"/>
      <c r="E711" s="8"/>
    </row>
    <row r="712" customFormat="false" ht="12.75" hidden="false" customHeight="false" outlineLevel="0" collapsed="false">
      <c r="A712" s="8"/>
      <c r="E712" s="8"/>
    </row>
    <row r="713" customFormat="false" ht="12.75" hidden="false" customHeight="false" outlineLevel="0" collapsed="false">
      <c r="A713" s="8"/>
      <c r="E713" s="8"/>
    </row>
    <row r="714" customFormat="false" ht="12.75" hidden="false" customHeight="false" outlineLevel="0" collapsed="false">
      <c r="A714" s="8"/>
      <c r="E714" s="8"/>
    </row>
    <row r="715" customFormat="false" ht="12.75" hidden="false" customHeight="false" outlineLevel="0" collapsed="false">
      <c r="A715" s="8"/>
      <c r="E715" s="8"/>
    </row>
    <row r="716" customFormat="false" ht="12.75" hidden="false" customHeight="false" outlineLevel="0" collapsed="false">
      <c r="A716" s="8"/>
      <c r="E716" s="8"/>
    </row>
    <row r="717" customFormat="false" ht="12.75" hidden="false" customHeight="false" outlineLevel="0" collapsed="false">
      <c r="A717" s="8"/>
      <c r="E717" s="8"/>
    </row>
    <row r="718" customFormat="false" ht="12.75" hidden="false" customHeight="false" outlineLevel="0" collapsed="false">
      <c r="A718" s="8"/>
      <c r="E718" s="8"/>
    </row>
    <row r="719" customFormat="false" ht="12.75" hidden="false" customHeight="false" outlineLevel="0" collapsed="false">
      <c r="A719" s="8"/>
      <c r="E719" s="8"/>
    </row>
    <row r="720" customFormat="false" ht="12.75" hidden="false" customHeight="false" outlineLevel="0" collapsed="false">
      <c r="A720" s="8"/>
      <c r="E720" s="8"/>
    </row>
    <row r="721" customFormat="false" ht="12.75" hidden="false" customHeight="false" outlineLevel="0" collapsed="false">
      <c r="A721" s="8"/>
      <c r="E721" s="8"/>
    </row>
    <row r="722" customFormat="false" ht="12.75" hidden="false" customHeight="false" outlineLevel="0" collapsed="false">
      <c r="A722" s="8"/>
      <c r="E722" s="8"/>
    </row>
    <row r="723" customFormat="false" ht="12.75" hidden="false" customHeight="false" outlineLevel="0" collapsed="false">
      <c r="A723" s="8"/>
      <c r="E723" s="8"/>
    </row>
    <row r="724" customFormat="false" ht="12.75" hidden="false" customHeight="false" outlineLevel="0" collapsed="false">
      <c r="A724" s="8"/>
      <c r="E724" s="8"/>
    </row>
    <row r="725" customFormat="false" ht="12.75" hidden="false" customHeight="false" outlineLevel="0" collapsed="false">
      <c r="A725" s="8"/>
      <c r="E725" s="8"/>
    </row>
    <row r="726" customFormat="false" ht="12.75" hidden="false" customHeight="false" outlineLevel="0" collapsed="false">
      <c r="A726" s="8"/>
      <c r="E726" s="8"/>
    </row>
    <row r="727" customFormat="false" ht="12.75" hidden="false" customHeight="false" outlineLevel="0" collapsed="false">
      <c r="A727" s="8"/>
      <c r="E727" s="8"/>
    </row>
    <row r="728" customFormat="false" ht="12.75" hidden="false" customHeight="false" outlineLevel="0" collapsed="false">
      <c r="A728" s="8"/>
      <c r="E728" s="8"/>
    </row>
    <row r="729" customFormat="false" ht="12.75" hidden="false" customHeight="false" outlineLevel="0" collapsed="false">
      <c r="A729" s="8"/>
      <c r="E729" s="8"/>
    </row>
    <row r="730" customFormat="false" ht="12.75" hidden="false" customHeight="false" outlineLevel="0" collapsed="false">
      <c r="A730" s="8"/>
      <c r="E730" s="8"/>
    </row>
    <row r="731" customFormat="false" ht="12.75" hidden="false" customHeight="false" outlineLevel="0" collapsed="false">
      <c r="A731" s="8"/>
      <c r="E731" s="8"/>
    </row>
    <row r="732" customFormat="false" ht="12.75" hidden="false" customHeight="false" outlineLevel="0" collapsed="false">
      <c r="A732" s="8"/>
      <c r="E732" s="8"/>
    </row>
    <row r="733" customFormat="false" ht="12.75" hidden="false" customHeight="false" outlineLevel="0" collapsed="false">
      <c r="A733" s="8"/>
      <c r="E733" s="8"/>
    </row>
    <row r="734" customFormat="false" ht="12.75" hidden="false" customHeight="false" outlineLevel="0" collapsed="false">
      <c r="A734" s="8"/>
      <c r="E734" s="8"/>
    </row>
    <row r="735" customFormat="false" ht="12.75" hidden="false" customHeight="false" outlineLevel="0" collapsed="false">
      <c r="A735" s="8"/>
      <c r="E735" s="8"/>
    </row>
    <row r="736" customFormat="false" ht="12.75" hidden="false" customHeight="false" outlineLevel="0" collapsed="false">
      <c r="A736" s="8"/>
      <c r="E736" s="8"/>
    </row>
    <row r="737" customFormat="false" ht="12.75" hidden="false" customHeight="false" outlineLevel="0" collapsed="false">
      <c r="A737" s="8"/>
      <c r="E737" s="8"/>
    </row>
    <row r="738" customFormat="false" ht="12.75" hidden="false" customHeight="false" outlineLevel="0" collapsed="false">
      <c r="A738" s="8"/>
      <c r="E738" s="8"/>
    </row>
    <row r="739" customFormat="false" ht="12.75" hidden="false" customHeight="false" outlineLevel="0" collapsed="false">
      <c r="A739" s="8"/>
      <c r="E739" s="8"/>
    </row>
    <row r="740" customFormat="false" ht="12.75" hidden="false" customHeight="false" outlineLevel="0" collapsed="false">
      <c r="A740" s="8"/>
      <c r="E740" s="8"/>
    </row>
    <row r="741" customFormat="false" ht="12.75" hidden="false" customHeight="false" outlineLevel="0" collapsed="false">
      <c r="A741" s="8"/>
      <c r="E741" s="8"/>
    </row>
    <row r="742" customFormat="false" ht="12.75" hidden="false" customHeight="false" outlineLevel="0" collapsed="false">
      <c r="A742" s="8"/>
      <c r="E742" s="8"/>
    </row>
    <row r="743" customFormat="false" ht="12.75" hidden="false" customHeight="false" outlineLevel="0" collapsed="false">
      <c r="A743" s="8"/>
      <c r="E743" s="8"/>
    </row>
    <row r="744" customFormat="false" ht="12.75" hidden="false" customHeight="false" outlineLevel="0" collapsed="false">
      <c r="A744" s="8"/>
      <c r="E744" s="8"/>
    </row>
    <row r="745" customFormat="false" ht="12.75" hidden="false" customHeight="false" outlineLevel="0" collapsed="false">
      <c r="A745" s="8"/>
      <c r="E745" s="8"/>
    </row>
    <row r="746" customFormat="false" ht="12.75" hidden="false" customHeight="false" outlineLevel="0" collapsed="false">
      <c r="A746" s="8"/>
      <c r="E746" s="8"/>
    </row>
    <row r="747" customFormat="false" ht="12.75" hidden="false" customHeight="false" outlineLevel="0" collapsed="false">
      <c r="A747" s="8"/>
      <c r="E747" s="8"/>
    </row>
    <row r="748" customFormat="false" ht="12.75" hidden="false" customHeight="false" outlineLevel="0" collapsed="false">
      <c r="A748" s="8"/>
      <c r="E748" s="8"/>
    </row>
    <row r="749" customFormat="false" ht="12.75" hidden="false" customHeight="false" outlineLevel="0" collapsed="false">
      <c r="A749" s="8"/>
      <c r="E749" s="8"/>
    </row>
    <row r="750" customFormat="false" ht="12.75" hidden="false" customHeight="false" outlineLevel="0" collapsed="false">
      <c r="A750" s="8"/>
      <c r="E750" s="8"/>
    </row>
    <row r="751" customFormat="false" ht="12.75" hidden="false" customHeight="false" outlineLevel="0" collapsed="false">
      <c r="A751" s="8"/>
      <c r="E751" s="8"/>
    </row>
    <row r="752" customFormat="false" ht="12.75" hidden="false" customHeight="false" outlineLevel="0" collapsed="false">
      <c r="A752" s="8"/>
      <c r="E752" s="8"/>
    </row>
    <row r="753" customFormat="false" ht="12.75" hidden="false" customHeight="false" outlineLevel="0" collapsed="false">
      <c r="A753" s="8"/>
      <c r="E753" s="8"/>
    </row>
    <row r="754" customFormat="false" ht="12.75" hidden="false" customHeight="false" outlineLevel="0" collapsed="false">
      <c r="A754" s="8"/>
      <c r="E754" s="8"/>
    </row>
    <row r="755" customFormat="false" ht="12.75" hidden="false" customHeight="false" outlineLevel="0" collapsed="false">
      <c r="A755" s="8"/>
      <c r="E755" s="8"/>
    </row>
    <row r="756" customFormat="false" ht="12.75" hidden="false" customHeight="false" outlineLevel="0" collapsed="false">
      <c r="A756" s="8"/>
      <c r="E756" s="8"/>
    </row>
    <row r="757" customFormat="false" ht="12.75" hidden="false" customHeight="false" outlineLevel="0" collapsed="false">
      <c r="A757" s="8"/>
      <c r="E757" s="8"/>
    </row>
    <row r="758" customFormat="false" ht="12.75" hidden="false" customHeight="false" outlineLevel="0" collapsed="false">
      <c r="A758" s="8"/>
      <c r="E758" s="8"/>
    </row>
    <row r="759" customFormat="false" ht="12.75" hidden="false" customHeight="false" outlineLevel="0" collapsed="false">
      <c r="A759" s="8"/>
      <c r="E759" s="8"/>
    </row>
    <row r="760" customFormat="false" ht="12.75" hidden="false" customHeight="false" outlineLevel="0" collapsed="false">
      <c r="A760" s="8"/>
      <c r="E760" s="8"/>
    </row>
    <row r="761" customFormat="false" ht="12.75" hidden="false" customHeight="false" outlineLevel="0" collapsed="false">
      <c r="A761" s="8"/>
      <c r="E761" s="8"/>
    </row>
    <row r="762" customFormat="false" ht="12.75" hidden="false" customHeight="false" outlineLevel="0" collapsed="false">
      <c r="A762" s="8"/>
      <c r="E762" s="8"/>
    </row>
    <row r="763" customFormat="false" ht="12.75" hidden="false" customHeight="false" outlineLevel="0" collapsed="false">
      <c r="A763" s="8"/>
      <c r="E763" s="8"/>
    </row>
    <row r="764" customFormat="false" ht="12.75" hidden="false" customHeight="false" outlineLevel="0" collapsed="false">
      <c r="A764" s="8"/>
      <c r="E764" s="8"/>
    </row>
    <row r="765" customFormat="false" ht="12.75" hidden="false" customHeight="false" outlineLevel="0" collapsed="false">
      <c r="A765" s="8"/>
      <c r="E765" s="8"/>
    </row>
    <row r="766" customFormat="false" ht="12.75" hidden="false" customHeight="false" outlineLevel="0" collapsed="false">
      <c r="A766" s="8"/>
      <c r="E766" s="8"/>
    </row>
    <row r="767" customFormat="false" ht="12.75" hidden="false" customHeight="false" outlineLevel="0" collapsed="false">
      <c r="A767" s="8"/>
      <c r="E767" s="8"/>
    </row>
    <row r="768" customFormat="false" ht="12.75" hidden="false" customHeight="false" outlineLevel="0" collapsed="false">
      <c r="A768" s="8"/>
      <c r="E768" s="8"/>
    </row>
    <row r="769" customFormat="false" ht="12.75" hidden="false" customHeight="false" outlineLevel="0" collapsed="false">
      <c r="A769" s="8"/>
      <c r="E769" s="8"/>
    </row>
    <row r="770" customFormat="false" ht="12.75" hidden="false" customHeight="false" outlineLevel="0" collapsed="false">
      <c r="A770" s="8"/>
      <c r="E770" s="8"/>
    </row>
    <row r="771" customFormat="false" ht="12.75" hidden="false" customHeight="false" outlineLevel="0" collapsed="false">
      <c r="A771" s="8"/>
      <c r="E771" s="8"/>
    </row>
    <row r="772" customFormat="false" ht="12.75" hidden="false" customHeight="false" outlineLevel="0" collapsed="false">
      <c r="A772" s="8"/>
      <c r="E772" s="8"/>
    </row>
    <row r="773" customFormat="false" ht="12.75" hidden="false" customHeight="false" outlineLevel="0" collapsed="false">
      <c r="A773" s="8"/>
      <c r="E773" s="8"/>
    </row>
    <row r="774" customFormat="false" ht="12.75" hidden="false" customHeight="false" outlineLevel="0" collapsed="false">
      <c r="A774" s="8"/>
      <c r="E774" s="8"/>
    </row>
    <row r="775" customFormat="false" ht="12.75" hidden="false" customHeight="false" outlineLevel="0" collapsed="false">
      <c r="A775" s="8"/>
      <c r="E775" s="8"/>
    </row>
    <row r="776" customFormat="false" ht="12.75" hidden="false" customHeight="false" outlineLevel="0" collapsed="false">
      <c r="A776" s="8"/>
      <c r="E776" s="8"/>
    </row>
    <row r="777" customFormat="false" ht="12.75" hidden="false" customHeight="false" outlineLevel="0" collapsed="false">
      <c r="A777" s="8"/>
      <c r="E777" s="8"/>
    </row>
    <row r="778" customFormat="false" ht="12.75" hidden="false" customHeight="false" outlineLevel="0" collapsed="false">
      <c r="A778" s="8"/>
      <c r="E778" s="8"/>
    </row>
    <row r="779" customFormat="false" ht="12.75" hidden="false" customHeight="false" outlineLevel="0" collapsed="false">
      <c r="A779" s="8"/>
      <c r="E779" s="8"/>
    </row>
    <row r="780" customFormat="false" ht="12.75" hidden="false" customHeight="false" outlineLevel="0" collapsed="false">
      <c r="A780" s="8"/>
      <c r="E780" s="8"/>
    </row>
    <row r="781" customFormat="false" ht="12.75" hidden="false" customHeight="false" outlineLevel="0" collapsed="false">
      <c r="A781" s="8"/>
      <c r="E781" s="8"/>
    </row>
    <row r="782" customFormat="false" ht="12.75" hidden="false" customHeight="false" outlineLevel="0" collapsed="false">
      <c r="A782" s="8"/>
      <c r="E782" s="8"/>
    </row>
    <row r="783" customFormat="false" ht="12.75" hidden="false" customHeight="false" outlineLevel="0" collapsed="false">
      <c r="A783" s="8"/>
      <c r="E783" s="8"/>
    </row>
    <row r="784" customFormat="false" ht="12.75" hidden="false" customHeight="false" outlineLevel="0" collapsed="false">
      <c r="A784" s="8"/>
      <c r="E784" s="8"/>
    </row>
    <row r="785" customFormat="false" ht="12.75" hidden="false" customHeight="false" outlineLevel="0" collapsed="false">
      <c r="A785" s="8"/>
      <c r="E785" s="8"/>
    </row>
    <row r="786" customFormat="false" ht="12.75" hidden="false" customHeight="false" outlineLevel="0" collapsed="false">
      <c r="A786" s="8"/>
      <c r="E786" s="8"/>
    </row>
    <row r="787" customFormat="false" ht="12.75" hidden="false" customHeight="false" outlineLevel="0" collapsed="false">
      <c r="A787" s="8"/>
      <c r="E787" s="8"/>
    </row>
    <row r="788" customFormat="false" ht="12.75" hidden="false" customHeight="false" outlineLevel="0" collapsed="false">
      <c r="A788" s="8"/>
      <c r="E788" s="8"/>
    </row>
    <row r="789" customFormat="false" ht="12.75" hidden="false" customHeight="false" outlineLevel="0" collapsed="false">
      <c r="A789" s="8"/>
      <c r="E789" s="8"/>
    </row>
    <row r="790" customFormat="false" ht="12.75" hidden="false" customHeight="false" outlineLevel="0" collapsed="false">
      <c r="A790" s="8"/>
      <c r="E790" s="8"/>
    </row>
    <row r="791" customFormat="false" ht="12.75" hidden="false" customHeight="false" outlineLevel="0" collapsed="false">
      <c r="A791" s="8"/>
      <c r="E791" s="8"/>
    </row>
    <row r="792" customFormat="false" ht="12.75" hidden="false" customHeight="false" outlineLevel="0" collapsed="false">
      <c r="A792" s="8"/>
      <c r="E792" s="8"/>
    </row>
    <row r="793" customFormat="false" ht="12.75" hidden="false" customHeight="false" outlineLevel="0" collapsed="false">
      <c r="A793" s="8"/>
      <c r="E793" s="8"/>
    </row>
    <row r="794" customFormat="false" ht="12.75" hidden="false" customHeight="false" outlineLevel="0" collapsed="false">
      <c r="A794" s="8"/>
      <c r="E794" s="8"/>
    </row>
    <row r="795" customFormat="false" ht="12.75" hidden="false" customHeight="false" outlineLevel="0" collapsed="false">
      <c r="A795" s="8"/>
      <c r="E795" s="8"/>
    </row>
    <row r="796" customFormat="false" ht="12.75" hidden="false" customHeight="false" outlineLevel="0" collapsed="false">
      <c r="A796" s="8"/>
      <c r="E796" s="8"/>
    </row>
    <row r="797" customFormat="false" ht="12.75" hidden="false" customHeight="false" outlineLevel="0" collapsed="false">
      <c r="A797" s="8"/>
      <c r="E797" s="8"/>
    </row>
    <row r="798" customFormat="false" ht="12.75" hidden="false" customHeight="false" outlineLevel="0" collapsed="false">
      <c r="A798" s="8"/>
      <c r="E798" s="8"/>
    </row>
    <row r="799" customFormat="false" ht="12.75" hidden="false" customHeight="false" outlineLevel="0" collapsed="false">
      <c r="A799" s="8"/>
      <c r="E799" s="8"/>
    </row>
    <row r="800" customFormat="false" ht="12.75" hidden="false" customHeight="false" outlineLevel="0" collapsed="false">
      <c r="A800" s="8"/>
      <c r="E800" s="8"/>
    </row>
    <row r="801" customFormat="false" ht="12.75" hidden="false" customHeight="false" outlineLevel="0" collapsed="false">
      <c r="A801" s="8"/>
      <c r="E801" s="8"/>
    </row>
    <row r="802" customFormat="false" ht="12.75" hidden="false" customHeight="false" outlineLevel="0" collapsed="false">
      <c r="A802" s="8"/>
      <c r="E802" s="8"/>
    </row>
    <row r="803" customFormat="false" ht="12.75" hidden="false" customHeight="false" outlineLevel="0" collapsed="false">
      <c r="A803" s="8"/>
      <c r="E803" s="8"/>
    </row>
    <row r="804" customFormat="false" ht="12.75" hidden="false" customHeight="false" outlineLevel="0" collapsed="false">
      <c r="A804" s="8"/>
      <c r="E804" s="8"/>
    </row>
    <row r="805" customFormat="false" ht="12.75" hidden="false" customHeight="false" outlineLevel="0" collapsed="false">
      <c r="A805" s="8"/>
      <c r="E805" s="8"/>
    </row>
    <row r="806" customFormat="false" ht="12.75" hidden="false" customHeight="false" outlineLevel="0" collapsed="false">
      <c r="A806" s="8"/>
      <c r="E806" s="8"/>
    </row>
    <row r="807" customFormat="false" ht="12.75" hidden="false" customHeight="false" outlineLevel="0" collapsed="false">
      <c r="A807" s="8"/>
      <c r="E807" s="8"/>
    </row>
    <row r="808" customFormat="false" ht="12.75" hidden="false" customHeight="false" outlineLevel="0" collapsed="false">
      <c r="A808" s="8"/>
      <c r="E808" s="8"/>
    </row>
    <row r="809" customFormat="false" ht="12.75" hidden="false" customHeight="false" outlineLevel="0" collapsed="false">
      <c r="A809" s="8"/>
      <c r="E809" s="8"/>
    </row>
    <row r="810" customFormat="false" ht="12.75" hidden="false" customHeight="false" outlineLevel="0" collapsed="false">
      <c r="A810" s="8"/>
      <c r="E810" s="8"/>
    </row>
    <row r="811" customFormat="false" ht="12.75" hidden="false" customHeight="false" outlineLevel="0" collapsed="false">
      <c r="A811" s="8"/>
      <c r="E811" s="8"/>
    </row>
    <row r="812" customFormat="false" ht="12.75" hidden="false" customHeight="false" outlineLevel="0" collapsed="false">
      <c r="A812" s="8"/>
      <c r="E812" s="8"/>
    </row>
    <row r="813" customFormat="false" ht="12.75" hidden="false" customHeight="false" outlineLevel="0" collapsed="false">
      <c r="A813" s="8"/>
      <c r="E813" s="8"/>
    </row>
    <row r="814" customFormat="false" ht="12.75" hidden="false" customHeight="false" outlineLevel="0" collapsed="false">
      <c r="A814" s="8"/>
      <c r="E814" s="8"/>
    </row>
    <row r="815" customFormat="false" ht="12.75" hidden="false" customHeight="false" outlineLevel="0" collapsed="false">
      <c r="A815" s="8"/>
      <c r="E815" s="8"/>
    </row>
    <row r="816" customFormat="false" ht="12.75" hidden="false" customHeight="false" outlineLevel="0" collapsed="false">
      <c r="A816" s="8"/>
      <c r="E816" s="8"/>
    </row>
    <row r="817" customFormat="false" ht="12.75" hidden="false" customHeight="false" outlineLevel="0" collapsed="false">
      <c r="A817" s="8"/>
      <c r="E817" s="8"/>
    </row>
    <row r="818" customFormat="false" ht="12.75" hidden="false" customHeight="false" outlineLevel="0" collapsed="false">
      <c r="A818" s="8"/>
      <c r="E818" s="8"/>
    </row>
    <row r="819" customFormat="false" ht="12.75" hidden="false" customHeight="false" outlineLevel="0" collapsed="false">
      <c r="A819" s="8"/>
      <c r="E819" s="8"/>
    </row>
    <row r="820" customFormat="false" ht="12.75" hidden="false" customHeight="false" outlineLevel="0" collapsed="false">
      <c r="A820" s="8"/>
      <c r="E820" s="8"/>
    </row>
    <row r="821" customFormat="false" ht="12.75" hidden="false" customHeight="false" outlineLevel="0" collapsed="false">
      <c r="A821" s="8"/>
      <c r="E821" s="8"/>
    </row>
    <row r="822" customFormat="false" ht="12.75" hidden="false" customHeight="false" outlineLevel="0" collapsed="false">
      <c r="A822" s="8"/>
      <c r="E822" s="8"/>
    </row>
    <row r="823" customFormat="false" ht="12.75" hidden="false" customHeight="false" outlineLevel="0" collapsed="false">
      <c r="A823" s="8"/>
      <c r="E823" s="8"/>
    </row>
    <row r="824" customFormat="false" ht="12.75" hidden="false" customHeight="false" outlineLevel="0" collapsed="false">
      <c r="A824" s="8"/>
      <c r="E824" s="8"/>
    </row>
    <row r="825" customFormat="false" ht="12.75" hidden="false" customHeight="false" outlineLevel="0" collapsed="false">
      <c r="A825" s="8"/>
      <c r="E825" s="8"/>
    </row>
    <row r="826" customFormat="false" ht="12.75" hidden="false" customHeight="false" outlineLevel="0" collapsed="false">
      <c r="A826" s="8"/>
      <c r="E826" s="8"/>
    </row>
    <row r="827" customFormat="false" ht="12.75" hidden="false" customHeight="false" outlineLevel="0" collapsed="false">
      <c r="A827" s="8"/>
      <c r="E827" s="8"/>
    </row>
    <row r="828" customFormat="false" ht="12.75" hidden="false" customHeight="false" outlineLevel="0" collapsed="false">
      <c r="A828" s="8"/>
      <c r="E828" s="8"/>
    </row>
    <row r="829" customFormat="false" ht="12.75" hidden="false" customHeight="false" outlineLevel="0" collapsed="false">
      <c r="A829" s="8"/>
      <c r="E829" s="8"/>
    </row>
    <row r="830" customFormat="false" ht="12.75" hidden="false" customHeight="false" outlineLevel="0" collapsed="false">
      <c r="A830" s="8"/>
      <c r="E830" s="8"/>
    </row>
    <row r="831" customFormat="false" ht="12.75" hidden="false" customHeight="false" outlineLevel="0" collapsed="false">
      <c r="A831" s="8"/>
      <c r="E831" s="8"/>
    </row>
    <row r="832" customFormat="false" ht="12.75" hidden="false" customHeight="false" outlineLevel="0" collapsed="false">
      <c r="A832" s="8"/>
      <c r="E832" s="8"/>
    </row>
    <row r="833" customFormat="false" ht="12.75" hidden="false" customHeight="false" outlineLevel="0" collapsed="false">
      <c r="A833" s="8"/>
      <c r="E833" s="8"/>
    </row>
    <row r="834" customFormat="false" ht="12.75" hidden="false" customHeight="false" outlineLevel="0" collapsed="false">
      <c r="A834" s="8"/>
      <c r="E834" s="8"/>
    </row>
    <row r="835" customFormat="false" ht="12.75" hidden="false" customHeight="false" outlineLevel="0" collapsed="false">
      <c r="A835" s="8"/>
      <c r="E835" s="8"/>
    </row>
    <row r="836" customFormat="false" ht="12.75" hidden="false" customHeight="false" outlineLevel="0" collapsed="false">
      <c r="A836" s="8"/>
      <c r="E836" s="8"/>
    </row>
    <row r="837" customFormat="false" ht="12.75" hidden="false" customHeight="false" outlineLevel="0" collapsed="false">
      <c r="A837" s="8"/>
      <c r="E837" s="8"/>
    </row>
    <row r="838" customFormat="false" ht="12.75" hidden="false" customHeight="false" outlineLevel="0" collapsed="false">
      <c r="A838" s="8"/>
      <c r="E838" s="8"/>
    </row>
    <row r="839" customFormat="false" ht="12.75" hidden="false" customHeight="false" outlineLevel="0" collapsed="false">
      <c r="A839" s="8"/>
      <c r="E839" s="8"/>
    </row>
    <row r="840" customFormat="false" ht="12.75" hidden="false" customHeight="false" outlineLevel="0" collapsed="false">
      <c r="A840" s="8"/>
      <c r="E840" s="8"/>
    </row>
    <row r="841" customFormat="false" ht="12.75" hidden="false" customHeight="false" outlineLevel="0" collapsed="false">
      <c r="A841" s="8"/>
      <c r="E841" s="8"/>
    </row>
    <row r="842" customFormat="false" ht="12.75" hidden="false" customHeight="false" outlineLevel="0" collapsed="false">
      <c r="A842" s="8"/>
      <c r="E842" s="8"/>
    </row>
    <row r="843" customFormat="false" ht="12.75" hidden="false" customHeight="false" outlineLevel="0" collapsed="false">
      <c r="A843" s="8"/>
      <c r="E843" s="8"/>
    </row>
    <row r="844" customFormat="false" ht="12.75" hidden="false" customHeight="false" outlineLevel="0" collapsed="false">
      <c r="A844" s="8"/>
      <c r="E844" s="8"/>
    </row>
    <row r="845" customFormat="false" ht="12.75" hidden="false" customHeight="false" outlineLevel="0" collapsed="false">
      <c r="A845" s="8"/>
      <c r="E845" s="8"/>
    </row>
    <row r="846" customFormat="false" ht="12.75" hidden="false" customHeight="false" outlineLevel="0" collapsed="false">
      <c r="A846" s="8"/>
      <c r="E846" s="8"/>
    </row>
    <row r="847" customFormat="false" ht="12.75" hidden="false" customHeight="false" outlineLevel="0" collapsed="false">
      <c r="A847" s="8"/>
      <c r="E847" s="8"/>
    </row>
    <row r="848" customFormat="false" ht="12.75" hidden="false" customHeight="false" outlineLevel="0" collapsed="false">
      <c r="A848" s="8"/>
      <c r="E848" s="8"/>
    </row>
    <row r="849" customFormat="false" ht="12.75" hidden="false" customHeight="false" outlineLevel="0" collapsed="false">
      <c r="A849" s="8"/>
      <c r="E849" s="8"/>
    </row>
    <row r="850" customFormat="false" ht="12.75" hidden="false" customHeight="false" outlineLevel="0" collapsed="false">
      <c r="A850" s="8"/>
      <c r="E850" s="8"/>
    </row>
    <row r="851" customFormat="false" ht="12.75" hidden="false" customHeight="false" outlineLevel="0" collapsed="false">
      <c r="A851" s="8"/>
      <c r="E851" s="8"/>
    </row>
    <row r="852" customFormat="false" ht="12.75" hidden="false" customHeight="false" outlineLevel="0" collapsed="false">
      <c r="A852" s="8"/>
      <c r="E852" s="8"/>
    </row>
    <row r="853" customFormat="false" ht="12.75" hidden="false" customHeight="false" outlineLevel="0" collapsed="false">
      <c r="A853" s="8"/>
      <c r="E853" s="8"/>
    </row>
    <row r="854" customFormat="false" ht="12.75" hidden="false" customHeight="false" outlineLevel="0" collapsed="false">
      <c r="A854" s="8"/>
      <c r="E854" s="8"/>
    </row>
    <row r="855" customFormat="false" ht="12.75" hidden="false" customHeight="false" outlineLevel="0" collapsed="false">
      <c r="A855" s="8"/>
      <c r="E855" s="8"/>
    </row>
    <row r="856" customFormat="false" ht="12.75" hidden="false" customHeight="false" outlineLevel="0" collapsed="false">
      <c r="A856" s="8"/>
      <c r="E856" s="8"/>
    </row>
    <row r="857" customFormat="false" ht="12.75" hidden="false" customHeight="false" outlineLevel="0" collapsed="false">
      <c r="A857" s="8"/>
      <c r="E857" s="8"/>
    </row>
    <row r="858" customFormat="false" ht="12.75" hidden="false" customHeight="false" outlineLevel="0" collapsed="false">
      <c r="A858" s="8"/>
      <c r="E858" s="8"/>
    </row>
    <row r="859" customFormat="false" ht="12.75" hidden="false" customHeight="false" outlineLevel="0" collapsed="false">
      <c r="A859" s="8"/>
      <c r="E859" s="8"/>
    </row>
    <row r="860" customFormat="false" ht="12.75" hidden="false" customHeight="false" outlineLevel="0" collapsed="false">
      <c r="A860" s="8"/>
      <c r="E860" s="8"/>
    </row>
    <row r="861" customFormat="false" ht="12.75" hidden="false" customHeight="false" outlineLevel="0" collapsed="false">
      <c r="A861" s="8"/>
      <c r="E861" s="8"/>
    </row>
    <row r="862" customFormat="false" ht="12.75" hidden="false" customHeight="false" outlineLevel="0" collapsed="false">
      <c r="A862" s="8"/>
      <c r="E862" s="8"/>
    </row>
    <row r="863" customFormat="false" ht="12.75" hidden="false" customHeight="false" outlineLevel="0" collapsed="false">
      <c r="A863" s="8"/>
      <c r="E863" s="8"/>
    </row>
    <row r="864" customFormat="false" ht="12.75" hidden="false" customHeight="false" outlineLevel="0" collapsed="false">
      <c r="A864" s="8"/>
      <c r="E864" s="8"/>
    </row>
    <row r="865" customFormat="false" ht="12.75" hidden="false" customHeight="false" outlineLevel="0" collapsed="false">
      <c r="A865" s="8"/>
      <c r="E865" s="8"/>
    </row>
    <row r="866" customFormat="false" ht="12.75" hidden="false" customHeight="false" outlineLevel="0" collapsed="false">
      <c r="A866" s="8"/>
      <c r="E866" s="8"/>
    </row>
    <row r="867" customFormat="false" ht="12.75" hidden="false" customHeight="false" outlineLevel="0" collapsed="false">
      <c r="A867" s="8"/>
      <c r="E867" s="8"/>
    </row>
    <row r="868" customFormat="false" ht="12.75" hidden="false" customHeight="false" outlineLevel="0" collapsed="false">
      <c r="A868" s="8"/>
      <c r="E868" s="8"/>
    </row>
    <row r="869" customFormat="false" ht="12.75" hidden="false" customHeight="false" outlineLevel="0" collapsed="false">
      <c r="A869" s="8"/>
      <c r="E869" s="8"/>
    </row>
    <row r="870" customFormat="false" ht="12.75" hidden="false" customHeight="false" outlineLevel="0" collapsed="false">
      <c r="A870" s="8"/>
      <c r="E870" s="8"/>
    </row>
    <row r="871" customFormat="false" ht="12.75" hidden="false" customHeight="false" outlineLevel="0" collapsed="false">
      <c r="A871" s="8"/>
      <c r="E871" s="8"/>
    </row>
    <row r="872" customFormat="false" ht="12.75" hidden="false" customHeight="false" outlineLevel="0" collapsed="false">
      <c r="A872" s="8"/>
      <c r="E872" s="8"/>
    </row>
    <row r="873" customFormat="false" ht="12.75" hidden="false" customHeight="false" outlineLevel="0" collapsed="false">
      <c r="A873" s="8"/>
      <c r="E873" s="8"/>
    </row>
    <row r="874" customFormat="false" ht="12.75" hidden="false" customHeight="false" outlineLevel="0" collapsed="false">
      <c r="A874" s="8"/>
      <c r="E874" s="8"/>
    </row>
    <row r="875" customFormat="false" ht="12.75" hidden="false" customHeight="false" outlineLevel="0" collapsed="false">
      <c r="A875" s="8"/>
      <c r="E875" s="8"/>
    </row>
    <row r="876" customFormat="false" ht="12.75" hidden="false" customHeight="false" outlineLevel="0" collapsed="false">
      <c r="A876" s="8"/>
      <c r="E876" s="8"/>
    </row>
    <row r="877" customFormat="false" ht="12.75" hidden="false" customHeight="false" outlineLevel="0" collapsed="false">
      <c r="A877" s="8"/>
      <c r="E877" s="8"/>
    </row>
    <row r="878" customFormat="false" ht="12.75" hidden="false" customHeight="false" outlineLevel="0" collapsed="false">
      <c r="A878" s="8"/>
      <c r="E878" s="8"/>
    </row>
    <row r="879" customFormat="false" ht="12.75" hidden="false" customHeight="false" outlineLevel="0" collapsed="false">
      <c r="A879" s="8"/>
      <c r="E879" s="8"/>
    </row>
    <row r="880" customFormat="false" ht="12.75" hidden="false" customHeight="false" outlineLevel="0" collapsed="false">
      <c r="A880" s="8"/>
      <c r="E880" s="8"/>
    </row>
    <row r="881" customFormat="false" ht="12.75" hidden="false" customHeight="false" outlineLevel="0" collapsed="false">
      <c r="A881" s="8"/>
      <c r="E881" s="8"/>
    </row>
    <row r="882" customFormat="false" ht="12.75" hidden="false" customHeight="false" outlineLevel="0" collapsed="false">
      <c r="A882" s="8"/>
      <c r="E882" s="8"/>
    </row>
    <row r="883" customFormat="false" ht="12.75" hidden="false" customHeight="false" outlineLevel="0" collapsed="false">
      <c r="A883" s="8"/>
      <c r="E883" s="8"/>
    </row>
    <row r="884" customFormat="false" ht="12.75" hidden="false" customHeight="false" outlineLevel="0" collapsed="false">
      <c r="A884" s="8"/>
      <c r="E884" s="8"/>
    </row>
    <row r="885" customFormat="false" ht="12.75" hidden="false" customHeight="false" outlineLevel="0" collapsed="false">
      <c r="A885" s="8"/>
      <c r="E885" s="8"/>
    </row>
    <row r="886" customFormat="false" ht="12.75" hidden="false" customHeight="false" outlineLevel="0" collapsed="false">
      <c r="A886" s="8"/>
      <c r="E886" s="8"/>
    </row>
    <row r="887" customFormat="false" ht="12.75" hidden="false" customHeight="false" outlineLevel="0" collapsed="false">
      <c r="A887" s="8"/>
      <c r="E887" s="8"/>
    </row>
    <row r="888" customFormat="false" ht="12.75" hidden="false" customHeight="false" outlineLevel="0" collapsed="false">
      <c r="A888" s="8"/>
      <c r="E888" s="8"/>
    </row>
    <row r="889" customFormat="false" ht="12.75" hidden="false" customHeight="false" outlineLevel="0" collapsed="false">
      <c r="A889" s="8"/>
      <c r="E889" s="8"/>
    </row>
    <row r="890" customFormat="false" ht="12.75" hidden="false" customHeight="false" outlineLevel="0" collapsed="false">
      <c r="A890" s="8"/>
      <c r="E890" s="8"/>
    </row>
    <row r="891" customFormat="false" ht="12.75" hidden="false" customHeight="false" outlineLevel="0" collapsed="false">
      <c r="A891" s="8"/>
      <c r="E891" s="8"/>
    </row>
    <row r="892" customFormat="false" ht="12.75" hidden="false" customHeight="false" outlineLevel="0" collapsed="false">
      <c r="A892" s="8"/>
      <c r="E892" s="8"/>
    </row>
    <row r="893" customFormat="false" ht="12.75" hidden="false" customHeight="false" outlineLevel="0" collapsed="false">
      <c r="A893" s="8"/>
      <c r="E893" s="8"/>
    </row>
    <row r="894" customFormat="false" ht="12.75" hidden="false" customHeight="false" outlineLevel="0" collapsed="false">
      <c r="A894" s="8"/>
      <c r="E894" s="8"/>
    </row>
    <row r="895" customFormat="false" ht="12.75" hidden="false" customHeight="false" outlineLevel="0" collapsed="false">
      <c r="A895" s="8"/>
      <c r="E895" s="8"/>
    </row>
    <row r="896" customFormat="false" ht="12.75" hidden="false" customHeight="false" outlineLevel="0" collapsed="false">
      <c r="A896" s="8"/>
      <c r="E896" s="8"/>
    </row>
    <row r="897" customFormat="false" ht="12.75" hidden="false" customHeight="false" outlineLevel="0" collapsed="false">
      <c r="A897" s="8"/>
      <c r="E897" s="8"/>
    </row>
    <row r="898" customFormat="false" ht="12.75" hidden="false" customHeight="false" outlineLevel="0" collapsed="false">
      <c r="A898" s="8"/>
      <c r="E898" s="8"/>
    </row>
    <row r="899" customFormat="false" ht="12.75" hidden="false" customHeight="false" outlineLevel="0" collapsed="false">
      <c r="A899" s="8"/>
      <c r="E899" s="8"/>
    </row>
    <row r="900" customFormat="false" ht="12.75" hidden="false" customHeight="false" outlineLevel="0" collapsed="false">
      <c r="A900" s="8"/>
      <c r="E900" s="8"/>
    </row>
    <row r="901" customFormat="false" ht="12.75" hidden="false" customHeight="false" outlineLevel="0" collapsed="false">
      <c r="A901" s="8"/>
      <c r="E901" s="8"/>
    </row>
    <row r="902" customFormat="false" ht="12.75" hidden="false" customHeight="false" outlineLevel="0" collapsed="false">
      <c r="A902" s="8"/>
      <c r="E902" s="8"/>
    </row>
    <row r="903" customFormat="false" ht="12.75" hidden="false" customHeight="false" outlineLevel="0" collapsed="false">
      <c r="A903" s="8"/>
      <c r="E903" s="8"/>
    </row>
    <row r="904" customFormat="false" ht="12.75" hidden="false" customHeight="false" outlineLevel="0" collapsed="false">
      <c r="A904" s="8"/>
      <c r="E904" s="8"/>
    </row>
    <row r="905" customFormat="false" ht="12.75" hidden="false" customHeight="false" outlineLevel="0" collapsed="false">
      <c r="A905" s="8"/>
      <c r="E905" s="8"/>
    </row>
    <row r="906" customFormat="false" ht="12.75" hidden="false" customHeight="false" outlineLevel="0" collapsed="false">
      <c r="A906" s="8"/>
      <c r="E906" s="8"/>
    </row>
    <row r="907" customFormat="false" ht="12.75" hidden="false" customHeight="false" outlineLevel="0" collapsed="false">
      <c r="A907" s="8"/>
      <c r="E907" s="8"/>
    </row>
    <row r="908" customFormat="false" ht="12.75" hidden="false" customHeight="false" outlineLevel="0" collapsed="false">
      <c r="A908" s="8"/>
      <c r="E908" s="8"/>
    </row>
    <row r="909" customFormat="false" ht="12.75" hidden="false" customHeight="false" outlineLevel="0" collapsed="false">
      <c r="A909" s="8"/>
      <c r="E909" s="8"/>
    </row>
    <row r="910" customFormat="false" ht="12.75" hidden="false" customHeight="false" outlineLevel="0" collapsed="false">
      <c r="A910" s="8"/>
      <c r="E910" s="8"/>
    </row>
    <row r="911" customFormat="false" ht="12.75" hidden="false" customHeight="false" outlineLevel="0" collapsed="false">
      <c r="A911" s="8"/>
      <c r="E911" s="8"/>
    </row>
    <row r="912" customFormat="false" ht="12.75" hidden="false" customHeight="false" outlineLevel="0" collapsed="false">
      <c r="A912" s="8"/>
      <c r="E912" s="8"/>
    </row>
    <row r="913" customFormat="false" ht="12.75" hidden="false" customHeight="false" outlineLevel="0" collapsed="false">
      <c r="A913" s="8"/>
      <c r="E913" s="8"/>
    </row>
    <row r="914" customFormat="false" ht="12.75" hidden="false" customHeight="false" outlineLevel="0" collapsed="false">
      <c r="A914" s="8"/>
      <c r="E914" s="8"/>
    </row>
    <row r="915" customFormat="false" ht="12.75" hidden="false" customHeight="false" outlineLevel="0" collapsed="false">
      <c r="A915" s="8"/>
      <c r="E915" s="8"/>
    </row>
    <row r="916" customFormat="false" ht="12.75" hidden="false" customHeight="false" outlineLevel="0" collapsed="false">
      <c r="A916" s="8"/>
      <c r="E916" s="8"/>
    </row>
    <row r="917" customFormat="false" ht="12.75" hidden="false" customHeight="false" outlineLevel="0" collapsed="false">
      <c r="A917" s="8"/>
      <c r="E917" s="8"/>
    </row>
    <row r="918" customFormat="false" ht="12.75" hidden="false" customHeight="false" outlineLevel="0" collapsed="false">
      <c r="A918" s="8"/>
      <c r="E918" s="8"/>
    </row>
    <row r="919" customFormat="false" ht="12.75" hidden="false" customHeight="false" outlineLevel="0" collapsed="false">
      <c r="A919" s="8"/>
      <c r="E919" s="8"/>
    </row>
    <row r="920" customFormat="false" ht="12.75" hidden="false" customHeight="false" outlineLevel="0" collapsed="false">
      <c r="A920" s="8"/>
      <c r="E920" s="8"/>
    </row>
    <row r="921" customFormat="false" ht="12.75" hidden="false" customHeight="false" outlineLevel="0" collapsed="false">
      <c r="A921" s="8"/>
      <c r="E921" s="8"/>
    </row>
    <row r="922" customFormat="false" ht="12.75" hidden="false" customHeight="false" outlineLevel="0" collapsed="false">
      <c r="A922" s="8"/>
      <c r="E922" s="8"/>
    </row>
    <row r="923" customFormat="false" ht="12.75" hidden="false" customHeight="false" outlineLevel="0" collapsed="false">
      <c r="A923" s="8"/>
      <c r="E923" s="8"/>
    </row>
    <row r="924" customFormat="false" ht="12.75" hidden="false" customHeight="false" outlineLevel="0" collapsed="false">
      <c r="A924" s="8"/>
      <c r="E924" s="8"/>
    </row>
    <row r="925" customFormat="false" ht="12.75" hidden="false" customHeight="false" outlineLevel="0" collapsed="false">
      <c r="A925" s="8"/>
      <c r="E925" s="8"/>
    </row>
    <row r="926" customFormat="false" ht="12.75" hidden="false" customHeight="false" outlineLevel="0" collapsed="false">
      <c r="A926" s="8"/>
      <c r="E926" s="8"/>
    </row>
    <row r="927" customFormat="false" ht="12.75" hidden="false" customHeight="false" outlineLevel="0" collapsed="false">
      <c r="A927" s="8"/>
      <c r="E927" s="8"/>
    </row>
    <row r="928" customFormat="false" ht="12.75" hidden="false" customHeight="false" outlineLevel="0" collapsed="false">
      <c r="A928" s="8"/>
      <c r="E928" s="8"/>
    </row>
    <row r="929" customFormat="false" ht="12.75" hidden="false" customHeight="false" outlineLevel="0" collapsed="false">
      <c r="A929" s="8"/>
      <c r="E929" s="8"/>
    </row>
    <row r="930" customFormat="false" ht="12.75" hidden="false" customHeight="false" outlineLevel="0" collapsed="false">
      <c r="A930" s="8"/>
      <c r="E930" s="8"/>
    </row>
    <row r="931" customFormat="false" ht="12.75" hidden="false" customHeight="false" outlineLevel="0" collapsed="false">
      <c r="A931" s="8"/>
      <c r="E931" s="8"/>
    </row>
    <row r="932" customFormat="false" ht="12.75" hidden="false" customHeight="false" outlineLevel="0" collapsed="false">
      <c r="A932" s="8"/>
      <c r="E932" s="8"/>
    </row>
    <row r="933" customFormat="false" ht="12.75" hidden="false" customHeight="false" outlineLevel="0" collapsed="false">
      <c r="A933" s="8"/>
      <c r="E933" s="8"/>
    </row>
    <row r="934" customFormat="false" ht="12.75" hidden="false" customHeight="false" outlineLevel="0" collapsed="false">
      <c r="A934" s="8"/>
      <c r="E934" s="8"/>
    </row>
    <row r="935" customFormat="false" ht="12.75" hidden="false" customHeight="false" outlineLevel="0" collapsed="false">
      <c r="A935" s="8"/>
      <c r="E935" s="8"/>
    </row>
    <row r="936" customFormat="false" ht="12.75" hidden="false" customHeight="false" outlineLevel="0" collapsed="false">
      <c r="A936" s="8"/>
      <c r="E936" s="8"/>
    </row>
    <row r="937" customFormat="false" ht="12.75" hidden="false" customHeight="false" outlineLevel="0" collapsed="false">
      <c r="A937" s="8"/>
      <c r="E937" s="8"/>
    </row>
    <row r="938" customFormat="false" ht="12.75" hidden="false" customHeight="false" outlineLevel="0" collapsed="false">
      <c r="A938" s="8"/>
      <c r="E938" s="8"/>
    </row>
    <row r="939" customFormat="false" ht="12.75" hidden="false" customHeight="false" outlineLevel="0" collapsed="false">
      <c r="A939" s="8"/>
      <c r="E939" s="8"/>
    </row>
    <row r="940" customFormat="false" ht="12.75" hidden="false" customHeight="false" outlineLevel="0" collapsed="false">
      <c r="A940" s="8"/>
      <c r="E940" s="8"/>
    </row>
    <row r="941" customFormat="false" ht="12.75" hidden="false" customHeight="false" outlineLevel="0" collapsed="false">
      <c r="A941" s="8"/>
      <c r="E941" s="8"/>
    </row>
    <row r="942" customFormat="false" ht="12.75" hidden="false" customHeight="false" outlineLevel="0" collapsed="false">
      <c r="A942" s="8"/>
      <c r="E942" s="8"/>
    </row>
    <row r="943" customFormat="false" ht="12.75" hidden="false" customHeight="false" outlineLevel="0" collapsed="false">
      <c r="A943" s="8"/>
      <c r="E943" s="8"/>
    </row>
    <row r="944" customFormat="false" ht="12.75" hidden="false" customHeight="false" outlineLevel="0" collapsed="false">
      <c r="A944" s="8"/>
      <c r="E944" s="8"/>
    </row>
    <row r="945" customFormat="false" ht="12.75" hidden="false" customHeight="false" outlineLevel="0" collapsed="false">
      <c r="A945" s="8"/>
      <c r="E945" s="8"/>
    </row>
    <row r="946" customFormat="false" ht="12.75" hidden="false" customHeight="false" outlineLevel="0" collapsed="false">
      <c r="A946" s="8"/>
      <c r="E946" s="8"/>
    </row>
    <row r="947" customFormat="false" ht="12.75" hidden="false" customHeight="false" outlineLevel="0" collapsed="false">
      <c r="A947" s="8"/>
      <c r="E947" s="8"/>
    </row>
    <row r="948" customFormat="false" ht="12.75" hidden="false" customHeight="false" outlineLevel="0" collapsed="false">
      <c r="A948" s="8"/>
      <c r="E948" s="8"/>
    </row>
    <row r="949" customFormat="false" ht="12.75" hidden="false" customHeight="false" outlineLevel="0" collapsed="false">
      <c r="A949" s="8"/>
      <c r="E949" s="8"/>
    </row>
    <row r="950" customFormat="false" ht="12.75" hidden="false" customHeight="false" outlineLevel="0" collapsed="false">
      <c r="A950" s="8"/>
      <c r="E950" s="8"/>
    </row>
    <row r="951" customFormat="false" ht="12.75" hidden="false" customHeight="false" outlineLevel="0" collapsed="false">
      <c r="A951" s="8"/>
      <c r="E951" s="8"/>
    </row>
    <row r="952" customFormat="false" ht="12.75" hidden="false" customHeight="false" outlineLevel="0" collapsed="false">
      <c r="A952" s="8"/>
      <c r="E952" s="8"/>
    </row>
    <row r="953" customFormat="false" ht="12.75" hidden="false" customHeight="false" outlineLevel="0" collapsed="false">
      <c r="A953" s="8"/>
      <c r="E953" s="8"/>
    </row>
    <row r="954" customFormat="false" ht="12.75" hidden="false" customHeight="false" outlineLevel="0" collapsed="false">
      <c r="A954" s="8"/>
      <c r="E954" s="8"/>
    </row>
    <row r="955" customFormat="false" ht="12.75" hidden="false" customHeight="false" outlineLevel="0" collapsed="false">
      <c r="A955" s="8"/>
      <c r="E955" s="8"/>
    </row>
    <row r="956" customFormat="false" ht="12.75" hidden="false" customHeight="false" outlineLevel="0" collapsed="false">
      <c r="A956" s="8"/>
      <c r="E956" s="8"/>
    </row>
    <row r="957" customFormat="false" ht="12.75" hidden="false" customHeight="false" outlineLevel="0" collapsed="false">
      <c r="A957" s="8"/>
      <c r="E957" s="8"/>
    </row>
    <row r="958" customFormat="false" ht="12.75" hidden="false" customHeight="false" outlineLevel="0" collapsed="false">
      <c r="A958" s="8"/>
      <c r="E958" s="8"/>
    </row>
    <row r="959" customFormat="false" ht="12.75" hidden="false" customHeight="false" outlineLevel="0" collapsed="false">
      <c r="A959" s="8"/>
      <c r="E959" s="8"/>
    </row>
    <row r="960" customFormat="false" ht="12.75" hidden="false" customHeight="false" outlineLevel="0" collapsed="false">
      <c r="A960" s="8"/>
      <c r="E960" s="8"/>
    </row>
    <row r="961" customFormat="false" ht="12.75" hidden="false" customHeight="false" outlineLevel="0" collapsed="false">
      <c r="A961" s="8"/>
      <c r="E961" s="8"/>
    </row>
    <row r="962" customFormat="false" ht="12.75" hidden="false" customHeight="false" outlineLevel="0" collapsed="false">
      <c r="A962" s="8"/>
      <c r="E962" s="8"/>
    </row>
    <row r="963" customFormat="false" ht="12.75" hidden="false" customHeight="false" outlineLevel="0" collapsed="false">
      <c r="A963" s="8"/>
      <c r="E963" s="8"/>
    </row>
    <row r="964" customFormat="false" ht="12.75" hidden="false" customHeight="false" outlineLevel="0" collapsed="false">
      <c r="A964" s="8"/>
      <c r="E964" s="8"/>
    </row>
    <row r="965" customFormat="false" ht="12.75" hidden="false" customHeight="false" outlineLevel="0" collapsed="false">
      <c r="A965" s="8"/>
      <c r="E965" s="8"/>
    </row>
    <row r="966" customFormat="false" ht="12.75" hidden="false" customHeight="false" outlineLevel="0" collapsed="false">
      <c r="A966" s="8"/>
      <c r="E966" s="8"/>
    </row>
    <row r="967" customFormat="false" ht="12.75" hidden="false" customHeight="false" outlineLevel="0" collapsed="false">
      <c r="A967" s="8"/>
      <c r="E967" s="8"/>
    </row>
    <row r="968" customFormat="false" ht="12.75" hidden="false" customHeight="false" outlineLevel="0" collapsed="false">
      <c r="A968" s="8"/>
      <c r="E968" s="8"/>
    </row>
    <row r="969" customFormat="false" ht="12.75" hidden="false" customHeight="false" outlineLevel="0" collapsed="false">
      <c r="A969" s="8"/>
      <c r="E969" s="8"/>
    </row>
    <row r="970" customFormat="false" ht="12.75" hidden="false" customHeight="false" outlineLevel="0" collapsed="false">
      <c r="A970" s="8"/>
      <c r="E970" s="8"/>
    </row>
    <row r="971" customFormat="false" ht="12.75" hidden="false" customHeight="false" outlineLevel="0" collapsed="false">
      <c r="A971" s="8"/>
      <c r="E971" s="8"/>
    </row>
    <row r="972" customFormat="false" ht="12.75" hidden="false" customHeight="false" outlineLevel="0" collapsed="false">
      <c r="A972" s="8"/>
      <c r="E972" s="8"/>
    </row>
    <row r="973" customFormat="false" ht="12.75" hidden="false" customHeight="false" outlineLevel="0" collapsed="false">
      <c r="A973" s="8"/>
      <c r="E973" s="8"/>
    </row>
    <row r="974" customFormat="false" ht="12.75" hidden="false" customHeight="false" outlineLevel="0" collapsed="false">
      <c r="A974" s="8"/>
      <c r="E974" s="8"/>
    </row>
    <row r="975" customFormat="false" ht="12.75" hidden="false" customHeight="false" outlineLevel="0" collapsed="false">
      <c r="A975" s="8"/>
      <c r="E975" s="8"/>
    </row>
    <row r="976" customFormat="false" ht="12.75" hidden="false" customHeight="false" outlineLevel="0" collapsed="false">
      <c r="A976" s="8"/>
      <c r="E976" s="8"/>
    </row>
    <row r="977" customFormat="false" ht="12.75" hidden="false" customHeight="false" outlineLevel="0" collapsed="false">
      <c r="A977" s="8"/>
      <c r="E977" s="8"/>
    </row>
    <row r="978" customFormat="false" ht="12.75" hidden="false" customHeight="false" outlineLevel="0" collapsed="false">
      <c r="A978" s="8"/>
      <c r="E978" s="8"/>
    </row>
    <row r="979" customFormat="false" ht="12.75" hidden="false" customHeight="false" outlineLevel="0" collapsed="false">
      <c r="A979" s="8"/>
      <c r="E979" s="8"/>
    </row>
    <row r="980" customFormat="false" ht="12.75" hidden="false" customHeight="false" outlineLevel="0" collapsed="false">
      <c r="A980" s="8"/>
      <c r="E980" s="8"/>
    </row>
    <row r="981" customFormat="false" ht="12.75" hidden="false" customHeight="false" outlineLevel="0" collapsed="false">
      <c r="A981" s="8"/>
      <c r="E981" s="8"/>
    </row>
    <row r="982" customFormat="false" ht="12.75" hidden="false" customHeight="false" outlineLevel="0" collapsed="false">
      <c r="A982" s="8"/>
      <c r="E982" s="8"/>
    </row>
    <row r="983" customFormat="false" ht="12.75" hidden="false" customHeight="false" outlineLevel="0" collapsed="false">
      <c r="A983" s="8"/>
      <c r="E983" s="8"/>
    </row>
    <row r="984" customFormat="false" ht="12.75" hidden="false" customHeight="false" outlineLevel="0" collapsed="false">
      <c r="A984" s="8"/>
      <c r="E984" s="8"/>
    </row>
    <row r="985" customFormat="false" ht="12.75" hidden="false" customHeight="false" outlineLevel="0" collapsed="false">
      <c r="A985" s="8"/>
      <c r="E985" s="8"/>
    </row>
    <row r="986" customFormat="false" ht="12.75" hidden="false" customHeight="false" outlineLevel="0" collapsed="false">
      <c r="A986" s="8"/>
      <c r="E986" s="8"/>
    </row>
    <row r="987" customFormat="false" ht="12.75" hidden="false" customHeight="false" outlineLevel="0" collapsed="false">
      <c r="A987" s="8"/>
      <c r="E987" s="8"/>
    </row>
    <row r="988" customFormat="false" ht="12.75" hidden="false" customHeight="false" outlineLevel="0" collapsed="false">
      <c r="A988" s="8"/>
      <c r="E988" s="8"/>
    </row>
    <row r="989" customFormat="false" ht="12.75" hidden="false" customHeight="false" outlineLevel="0" collapsed="false">
      <c r="A989" s="8"/>
      <c r="E989" s="8"/>
    </row>
    <row r="990" customFormat="false" ht="12.75" hidden="false" customHeight="false" outlineLevel="0" collapsed="false">
      <c r="A990" s="8"/>
      <c r="E990" s="8"/>
    </row>
    <row r="991" customFormat="false" ht="12.75" hidden="false" customHeight="false" outlineLevel="0" collapsed="false">
      <c r="A991" s="8"/>
      <c r="E991" s="8"/>
    </row>
    <row r="992" customFormat="false" ht="12.75" hidden="false" customHeight="false" outlineLevel="0" collapsed="false">
      <c r="A992" s="8"/>
      <c r="E992" s="8"/>
    </row>
    <row r="993" customFormat="false" ht="12.75" hidden="false" customHeight="false" outlineLevel="0" collapsed="false">
      <c r="A993" s="8"/>
      <c r="E993" s="8"/>
    </row>
    <row r="994" customFormat="false" ht="12.75" hidden="false" customHeight="false" outlineLevel="0" collapsed="false">
      <c r="A994" s="8"/>
      <c r="E994" s="8"/>
    </row>
    <row r="995" customFormat="false" ht="12.75" hidden="false" customHeight="false" outlineLevel="0" collapsed="false">
      <c r="A995" s="8"/>
      <c r="E995" s="8"/>
    </row>
    <row r="996" customFormat="false" ht="12.75" hidden="false" customHeight="false" outlineLevel="0" collapsed="false">
      <c r="A996" s="8"/>
      <c r="E996" s="8"/>
    </row>
    <row r="997" customFormat="false" ht="12.75" hidden="false" customHeight="false" outlineLevel="0" collapsed="false">
      <c r="A997" s="8"/>
      <c r="E997" s="8"/>
    </row>
    <row r="998" customFormat="false" ht="12.75" hidden="false" customHeight="false" outlineLevel="0" collapsed="false">
      <c r="A998" s="8"/>
      <c r="E998" s="8"/>
    </row>
    <row r="999" customFormat="false" ht="12.75" hidden="false" customHeight="false" outlineLevel="0" collapsed="false">
      <c r="A999" s="8"/>
      <c r="E999" s="8"/>
    </row>
    <row r="1000" customFormat="false" ht="12.75" hidden="false" customHeight="false" outlineLevel="0" collapsed="false">
      <c r="A1000" s="8"/>
      <c r="E1000" s="8"/>
    </row>
    <row r="1001" customFormat="false" ht="12.75" hidden="false" customHeight="false" outlineLevel="0" collapsed="false">
      <c r="A1001" s="8"/>
      <c r="E1001" s="8"/>
    </row>
    <row r="1002" customFormat="false" ht="12.75" hidden="false" customHeight="false" outlineLevel="0" collapsed="false">
      <c r="A1002" s="8"/>
      <c r="E1002" s="8"/>
    </row>
    <row r="1003" customFormat="false" ht="12.75" hidden="false" customHeight="false" outlineLevel="0" collapsed="false">
      <c r="A1003" s="8"/>
      <c r="E1003" s="8"/>
    </row>
    <row r="1004" customFormat="false" ht="12.75" hidden="false" customHeight="false" outlineLevel="0" collapsed="false">
      <c r="A1004" s="8"/>
      <c r="E1004" s="8"/>
    </row>
    <row r="1005" customFormat="false" ht="12.75" hidden="false" customHeight="false" outlineLevel="0" collapsed="false">
      <c r="A1005" s="8"/>
      <c r="E1005" s="8"/>
    </row>
    <row r="1006" customFormat="false" ht="12.75" hidden="false" customHeight="false" outlineLevel="0" collapsed="false">
      <c r="A1006" s="8"/>
      <c r="E1006" s="8"/>
    </row>
    <row r="1007" customFormat="false" ht="12.75" hidden="false" customHeight="false" outlineLevel="0" collapsed="false">
      <c r="A1007" s="8"/>
      <c r="E1007" s="8"/>
    </row>
    <row r="1008" customFormat="false" ht="12.75" hidden="false" customHeight="false" outlineLevel="0" collapsed="false">
      <c r="A1008" s="8"/>
      <c r="E1008" s="8"/>
    </row>
    <row r="1009" customFormat="false" ht="12.75" hidden="false" customHeight="false" outlineLevel="0" collapsed="false">
      <c r="A1009" s="8"/>
      <c r="E1009" s="8"/>
    </row>
    <row r="1010" customFormat="false" ht="12.75" hidden="false" customHeight="false" outlineLevel="0" collapsed="false">
      <c r="A1010" s="8"/>
      <c r="E1010" s="8"/>
    </row>
    <row r="1011" customFormat="false" ht="12.75" hidden="false" customHeight="false" outlineLevel="0" collapsed="false">
      <c r="A1011" s="8"/>
      <c r="E1011" s="8"/>
    </row>
    <row r="1012" customFormat="false" ht="12.75" hidden="false" customHeight="false" outlineLevel="0" collapsed="false">
      <c r="A1012" s="8"/>
      <c r="E1012" s="8"/>
    </row>
    <row r="1013" customFormat="false" ht="12.75" hidden="false" customHeight="false" outlineLevel="0" collapsed="false">
      <c r="A1013" s="8"/>
      <c r="E1013" s="8"/>
    </row>
    <row r="1014" customFormat="false" ht="12.75" hidden="false" customHeight="false" outlineLevel="0" collapsed="false">
      <c r="A1014" s="8"/>
      <c r="E1014" s="8"/>
    </row>
    <row r="1015" customFormat="false" ht="12.75" hidden="false" customHeight="false" outlineLevel="0" collapsed="false">
      <c r="A1015" s="8"/>
      <c r="E1015" s="8"/>
    </row>
    <row r="1016" customFormat="false" ht="12.75" hidden="false" customHeight="false" outlineLevel="0" collapsed="false">
      <c r="A1016" s="8"/>
      <c r="E1016" s="8"/>
    </row>
    <row r="1017" customFormat="false" ht="12.75" hidden="false" customHeight="false" outlineLevel="0" collapsed="false">
      <c r="A1017" s="8"/>
      <c r="E1017" s="8"/>
    </row>
    <row r="1018" customFormat="false" ht="12.75" hidden="false" customHeight="false" outlineLevel="0" collapsed="false">
      <c r="A1018" s="8"/>
      <c r="E1018" s="8"/>
    </row>
    <row r="1019" customFormat="false" ht="12.75" hidden="false" customHeight="false" outlineLevel="0" collapsed="false">
      <c r="A1019" s="8"/>
      <c r="E1019" s="8"/>
    </row>
    <row r="1020" customFormat="false" ht="12.75" hidden="false" customHeight="false" outlineLevel="0" collapsed="false">
      <c r="A1020" s="8"/>
      <c r="E1020" s="8"/>
    </row>
    <row r="1021" customFormat="false" ht="12.75" hidden="false" customHeight="false" outlineLevel="0" collapsed="false">
      <c r="A1021" s="8"/>
      <c r="E1021" s="8"/>
    </row>
    <row r="1022" customFormat="false" ht="12.75" hidden="false" customHeight="false" outlineLevel="0" collapsed="false">
      <c r="A1022" s="8"/>
      <c r="E1022" s="8"/>
    </row>
    <row r="1023" customFormat="false" ht="12.75" hidden="false" customHeight="false" outlineLevel="0" collapsed="false">
      <c r="A1023" s="8"/>
      <c r="E1023" s="8"/>
    </row>
    <row r="1024" customFormat="false" ht="12.75" hidden="false" customHeight="false" outlineLevel="0" collapsed="false">
      <c r="A1024" s="8"/>
      <c r="E1024" s="8"/>
    </row>
    <row r="1025" customFormat="false" ht="12.75" hidden="false" customHeight="false" outlineLevel="0" collapsed="false">
      <c r="A1025" s="8"/>
      <c r="E1025" s="8"/>
    </row>
    <row r="1026" customFormat="false" ht="12.75" hidden="false" customHeight="false" outlineLevel="0" collapsed="false">
      <c r="A1026" s="8"/>
      <c r="E1026" s="8"/>
    </row>
    <row r="1027" customFormat="false" ht="12.75" hidden="false" customHeight="false" outlineLevel="0" collapsed="false">
      <c r="A1027" s="8"/>
      <c r="E1027" s="8"/>
    </row>
    <row r="1028" customFormat="false" ht="12.75" hidden="false" customHeight="false" outlineLevel="0" collapsed="false">
      <c r="A1028" s="8"/>
      <c r="E1028" s="8"/>
    </row>
    <row r="1029" customFormat="false" ht="12.75" hidden="false" customHeight="false" outlineLevel="0" collapsed="false">
      <c r="A1029" s="8"/>
      <c r="E1029" s="8"/>
    </row>
    <row r="1030" customFormat="false" ht="12.75" hidden="false" customHeight="false" outlineLevel="0" collapsed="false">
      <c r="A1030" s="8"/>
      <c r="E1030" s="8"/>
    </row>
    <row r="1031" customFormat="false" ht="12.75" hidden="false" customHeight="false" outlineLevel="0" collapsed="false">
      <c r="A1031" s="8"/>
      <c r="E1031" s="8"/>
    </row>
    <row r="1032" customFormat="false" ht="12.75" hidden="false" customHeight="false" outlineLevel="0" collapsed="false">
      <c r="A1032" s="8"/>
      <c r="E1032" s="8"/>
    </row>
    <row r="1033" customFormat="false" ht="12.75" hidden="false" customHeight="false" outlineLevel="0" collapsed="false">
      <c r="A1033" s="8"/>
      <c r="E1033" s="8"/>
    </row>
    <row r="1034" customFormat="false" ht="12.75" hidden="false" customHeight="false" outlineLevel="0" collapsed="false">
      <c r="A1034" s="8"/>
      <c r="E1034" s="8"/>
    </row>
    <row r="1035" customFormat="false" ht="12.75" hidden="false" customHeight="false" outlineLevel="0" collapsed="false">
      <c r="A1035" s="8"/>
      <c r="E1035" s="8"/>
    </row>
    <row r="1036" customFormat="false" ht="12.75" hidden="false" customHeight="false" outlineLevel="0" collapsed="false">
      <c r="A1036" s="8"/>
      <c r="E1036" s="8"/>
    </row>
    <row r="1037" customFormat="false" ht="12.75" hidden="false" customHeight="false" outlineLevel="0" collapsed="false">
      <c r="A1037" s="8"/>
      <c r="E1037" s="8"/>
    </row>
    <row r="1038" customFormat="false" ht="12.75" hidden="false" customHeight="false" outlineLevel="0" collapsed="false">
      <c r="A1038" s="8"/>
      <c r="E1038" s="8"/>
    </row>
    <row r="1039" customFormat="false" ht="12.75" hidden="false" customHeight="false" outlineLevel="0" collapsed="false">
      <c r="A1039" s="8"/>
      <c r="E1039" s="8"/>
    </row>
    <row r="1040" customFormat="false" ht="12.75" hidden="false" customHeight="false" outlineLevel="0" collapsed="false">
      <c r="A1040" s="8"/>
      <c r="E1040" s="8"/>
    </row>
    <row r="1041" customFormat="false" ht="12.75" hidden="false" customHeight="false" outlineLevel="0" collapsed="false">
      <c r="A1041" s="8"/>
      <c r="E1041" s="8"/>
    </row>
    <row r="1042" customFormat="false" ht="12.75" hidden="false" customHeight="false" outlineLevel="0" collapsed="false">
      <c r="A1042" s="8"/>
      <c r="E1042" s="8"/>
    </row>
    <row r="1043" customFormat="false" ht="12.75" hidden="false" customHeight="false" outlineLevel="0" collapsed="false">
      <c r="A1043" s="8"/>
      <c r="E1043" s="8"/>
    </row>
    <row r="1044" customFormat="false" ht="12.75" hidden="false" customHeight="false" outlineLevel="0" collapsed="false">
      <c r="A1044" s="8"/>
      <c r="E1044" s="8"/>
    </row>
    <row r="1045" customFormat="false" ht="12.75" hidden="false" customHeight="false" outlineLevel="0" collapsed="false">
      <c r="A1045" s="8"/>
      <c r="E1045" s="8"/>
    </row>
    <row r="1046" customFormat="false" ht="12.75" hidden="false" customHeight="false" outlineLevel="0" collapsed="false">
      <c r="A1046" s="8"/>
      <c r="E1046" s="8"/>
    </row>
    <row r="1047" customFormat="false" ht="12.75" hidden="false" customHeight="false" outlineLevel="0" collapsed="false">
      <c r="A1047" s="8"/>
      <c r="E1047" s="8"/>
    </row>
    <row r="1048" customFormat="false" ht="12.75" hidden="false" customHeight="false" outlineLevel="0" collapsed="false">
      <c r="A1048" s="8"/>
      <c r="E1048" s="8"/>
    </row>
    <row r="1049" customFormat="false" ht="12.75" hidden="false" customHeight="false" outlineLevel="0" collapsed="false">
      <c r="A1049" s="8"/>
      <c r="E1049" s="8"/>
    </row>
    <row r="1050" customFormat="false" ht="12.75" hidden="false" customHeight="false" outlineLevel="0" collapsed="false">
      <c r="A1050" s="8"/>
      <c r="E1050" s="8"/>
    </row>
    <row r="1051" customFormat="false" ht="12.75" hidden="false" customHeight="false" outlineLevel="0" collapsed="false">
      <c r="A1051" s="8"/>
      <c r="E1051" s="8"/>
    </row>
    <row r="1052" customFormat="false" ht="12.75" hidden="false" customHeight="false" outlineLevel="0" collapsed="false">
      <c r="A1052" s="8"/>
      <c r="E1052" s="8"/>
    </row>
    <row r="1053" customFormat="false" ht="12.75" hidden="false" customHeight="false" outlineLevel="0" collapsed="false">
      <c r="A1053" s="8"/>
      <c r="E1053" s="8"/>
    </row>
    <row r="1054" customFormat="false" ht="12.75" hidden="false" customHeight="false" outlineLevel="0" collapsed="false">
      <c r="A1054" s="8"/>
      <c r="E1054" s="8"/>
    </row>
    <row r="1055" customFormat="false" ht="12.75" hidden="false" customHeight="false" outlineLevel="0" collapsed="false">
      <c r="A1055" s="8"/>
      <c r="E1055" s="8"/>
    </row>
    <row r="1056" customFormat="false" ht="12.75" hidden="false" customHeight="false" outlineLevel="0" collapsed="false">
      <c r="A1056" s="8"/>
      <c r="E1056" s="8"/>
    </row>
    <row r="1057" customFormat="false" ht="12.75" hidden="false" customHeight="false" outlineLevel="0" collapsed="false">
      <c r="A1057" s="8"/>
      <c r="E1057" s="8"/>
    </row>
    <row r="1058" customFormat="false" ht="12.75" hidden="false" customHeight="false" outlineLevel="0" collapsed="false">
      <c r="A1058" s="8"/>
      <c r="E1058" s="8"/>
    </row>
    <row r="1059" customFormat="false" ht="12.75" hidden="false" customHeight="false" outlineLevel="0" collapsed="false">
      <c r="A1059" s="8"/>
      <c r="E1059" s="8"/>
    </row>
    <row r="1060" customFormat="false" ht="12.75" hidden="false" customHeight="false" outlineLevel="0" collapsed="false">
      <c r="A1060" s="8"/>
      <c r="E1060" s="8"/>
    </row>
    <row r="1061" customFormat="false" ht="12.75" hidden="false" customHeight="false" outlineLevel="0" collapsed="false">
      <c r="A1061" s="8"/>
      <c r="E1061" s="8"/>
    </row>
    <row r="1062" customFormat="false" ht="12.75" hidden="false" customHeight="false" outlineLevel="0" collapsed="false">
      <c r="A1062" s="8"/>
      <c r="E1062" s="8"/>
    </row>
    <row r="1063" customFormat="false" ht="12.75" hidden="false" customHeight="false" outlineLevel="0" collapsed="false">
      <c r="A1063" s="8"/>
      <c r="E1063" s="8"/>
    </row>
    <row r="1064" customFormat="false" ht="12.75" hidden="false" customHeight="false" outlineLevel="0" collapsed="false">
      <c r="A1064" s="8"/>
      <c r="E1064" s="8"/>
    </row>
    <row r="1065" customFormat="false" ht="12.75" hidden="false" customHeight="false" outlineLevel="0" collapsed="false">
      <c r="A1065" s="8"/>
      <c r="E1065" s="8"/>
    </row>
    <row r="1066" customFormat="false" ht="12.75" hidden="false" customHeight="false" outlineLevel="0" collapsed="false">
      <c r="A1066" s="8"/>
      <c r="E1066" s="8"/>
    </row>
    <row r="1067" customFormat="false" ht="12.75" hidden="false" customHeight="false" outlineLevel="0" collapsed="false">
      <c r="A1067" s="8"/>
      <c r="E1067" s="8"/>
    </row>
    <row r="1068" customFormat="false" ht="12.75" hidden="false" customHeight="false" outlineLevel="0" collapsed="false">
      <c r="A1068" s="8"/>
      <c r="E1068" s="8"/>
    </row>
    <row r="1069" customFormat="false" ht="12.75" hidden="false" customHeight="false" outlineLevel="0" collapsed="false">
      <c r="A1069" s="8"/>
      <c r="E1069" s="8"/>
    </row>
    <row r="1070" customFormat="false" ht="12.75" hidden="false" customHeight="false" outlineLevel="0" collapsed="false">
      <c r="A1070" s="8"/>
      <c r="E1070" s="8"/>
    </row>
    <row r="1071" customFormat="false" ht="12.75" hidden="false" customHeight="false" outlineLevel="0" collapsed="false">
      <c r="A1071" s="8"/>
      <c r="E1071" s="8"/>
    </row>
    <row r="1072" customFormat="false" ht="12.75" hidden="false" customHeight="false" outlineLevel="0" collapsed="false">
      <c r="A1072" s="8"/>
      <c r="E1072" s="8"/>
    </row>
    <row r="1073" customFormat="false" ht="12.75" hidden="false" customHeight="false" outlineLevel="0" collapsed="false">
      <c r="A1073" s="8"/>
      <c r="E1073" s="8"/>
    </row>
    <row r="1074" customFormat="false" ht="12.75" hidden="false" customHeight="false" outlineLevel="0" collapsed="false">
      <c r="A1074" s="8"/>
      <c r="E1074" s="8"/>
    </row>
    <row r="1075" customFormat="false" ht="12.75" hidden="false" customHeight="false" outlineLevel="0" collapsed="false">
      <c r="A1075" s="8"/>
      <c r="E1075" s="8"/>
    </row>
    <row r="1076" customFormat="false" ht="12.75" hidden="false" customHeight="false" outlineLevel="0" collapsed="false">
      <c r="A1076" s="8"/>
      <c r="E1076" s="8"/>
    </row>
    <row r="1077" customFormat="false" ht="12.75" hidden="false" customHeight="false" outlineLevel="0" collapsed="false">
      <c r="A1077" s="8"/>
      <c r="E1077" s="8"/>
    </row>
    <row r="1078" customFormat="false" ht="12.75" hidden="false" customHeight="false" outlineLevel="0" collapsed="false">
      <c r="A1078" s="8"/>
      <c r="E1078" s="8"/>
    </row>
    <row r="1079" customFormat="false" ht="12.75" hidden="false" customHeight="false" outlineLevel="0" collapsed="false">
      <c r="A1079" s="8"/>
      <c r="E1079" s="8"/>
    </row>
    <row r="1080" customFormat="false" ht="12.75" hidden="false" customHeight="false" outlineLevel="0" collapsed="false">
      <c r="A1080" s="8"/>
      <c r="E1080" s="8"/>
    </row>
    <row r="1081" customFormat="false" ht="12.75" hidden="false" customHeight="false" outlineLevel="0" collapsed="false">
      <c r="A1081" s="8"/>
      <c r="E1081" s="8"/>
    </row>
    <row r="1082" customFormat="false" ht="12.75" hidden="false" customHeight="false" outlineLevel="0" collapsed="false">
      <c r="A1082" s="8"/>
      <c r="E1082" s="8"/>
    </row>
    <row r="1083" customFormat="false" ht="12.75" hidden="false" customHeight="false" outlineLevel="0" collapsed="false">
      <c r="A1083" s="8"/>
      <c r="E1083" s="8"/>
    </row>
    <row r="1084" customFormat="false" ht="12.75" hidden="false" customHeight="false" outlineLevel="0" collapsed="false">
      <c r="A1084" s="8"/>
      <c r="E1084" s="8"/>
    </row>
    <row r="1085" customFormat="false" ht="12.75" hidden="false" customHeight="false" outlineLevel="0" collapsed="false">
      <c r="A1085" s="8"/>
      <c r="E1085" s="8"/>
    </row>
    <row r="1086" customFormat="false" ht="12.75" hidden="false" customHeight="false" outlineLevel="0" collapsed="false">
      <c r="A1086" s="8"/>
      <c r="E1086" s="8"/>
    </row>
    <row r="1087" customFormat="false" ht="12.75" hidden="false" customHeight="false" outlineLevel="0" collapsed="false">
      <c r="A1087" s="8"/>
      <c r="E1087" s="8"/>
    </row>
    <row r="1088" customFormat="false" ht="12.75" hidden="false" customHeight="false" outlineLevel="0" collapsed="false">
      <c r="A1088" s="8"/>
      <c r="E1088" s="8"/>
    </row>
    <row r="1089" customFormat="false" ht="12.75" hidden="false" customHeight="false" outlineLevel="0" collapsed="false">
      <c r="A1089" s="8"/>
      <c r="E1089" s="8"/>
    </row>
    <row r="1090" customFormat="false" ht="12.75" hidden="false" customHeight="false" outlineLevel="0" collapsed="false">
      <c r="A1090" s="8"/>
      <c r="E1090" s="8"/>
    </row>
    <row r="1091" customFormat="false" ht="12.75" hidden="false" customHeight="false" outlineLevel="0" collapsed="false">
      <c r="A1091" s="8"/>
      <c r="E1091" s="8"/>
    </row>
    <row r="1092" customFormat="false" ht="12.75" hidden="false" customHeight="false" outlineLevel="0" collapsed="false">
      <c r="A1092" s="8"/>
      <c r="E1092" s="8"/>
    </row>
    <row r="1093" customFormat="false" ht="12.75" hidden="false" customHeight="false" outlineLevel="0" collapsed="false">
      <c r="A1093" s="8"/>
      <c r="E1093" s="8"/>
    </row>
    <row r="1094" customFormat="false" ht="12.75" hidden="false" customHeight="false" outlineLevel="0" collapsed="false">
      <c r="A1094" s="8"/>
      <c r="E1094" s="8"/>
    </row>
    <row r="1095" customFormat="false" ht="12.75" hidden="false" customHeight="false" outlineLevel="0" collapsed="false">
      <c r="A1095" s="8"/>
      <c r="E1095" s="8"/>
    </row>
    <row r="1096" customFormat="false" ht="12.75" hidden="false" customHeight="false" outlineLevel="0" collapsed="false">
      <c r="A1096" s="8"/>
      <c r="E1096" s="8"/>
    </row>
    <row r="1097" customFormat="false" ht="12.75" hidden="false" customHeight="false" outlineLevel="0" collapsed="false">
      <c r="A1097" s="8"/>
      <c r="E1097" s="8"/>
    </row>
    <row r="1098" customFormat="false" ht="12.75" hidden="false" customHeight="false" outlineLevel="0" collapsed="false">
      <c r="A1098" s="8"/>
      <c r="E1098" s="8"/>
    </row>
    <row r="1099" customFormat="false" ht="12.75" hidden="false" customHeight="false" outlineLevel="0" collapsed="false">
      <c r="A1099" s="8"/>
      <c r="E1099" s="8"/>
    </row>
    <row r="1100" customFormat="false" ht="12.75" hidden="false" customHeight="false" outlineLevel="0" collapsed="false">
      <c r="A1100" s="8"/>
      <c r="E1100" s="8"/>
    </row>
    <row r="1101" customFormat="false" ht="12.75" hidden="false" customHeight="false" outlineLevel="0" collapsed="false">
      <c r="A1101" s="8"/>
      <c r="E1101" s="8"/>
    </row>
    <row r="1102" customFormat="false" ht="12.75" hidden="false" customHeight="false" outlineLevel="0" collapsed="false">
      <c r="A1102" s="8"/>
      <c r="E1102" s="8"/>
    </row>
    <row r="1103" customFormat="false" ht="12.75" hidden="false" customHeight="false" outlineLevel="0" collapsed="false">
      <c r="A1103" s="8"/>
      <c r="E1103" s="8"/>
    </row>
    <row r="1104" customFormat="false" ht="12.75" hidden="false" customHeight="false" outlineLevel="0" collapsed="false">
      <c r="A1104" s="8"/>
      <c r="E1104" s="8"/>
    </row>
    <row r="1105" customFormat="false" ht="12.75" hidden="false" customHeight="false" outlineLevel="0" collapsed="false">
      <c r="A1105" s="8"/>
      <c r="E1105" s="8"/>
    </row>
    <row r="1106" customFormat="false" ht="12.75" hidden="false" customHeight="false" outlineLevel="0" collapsed="false">
      <c r="A1106" s="8"/>
      <c r="E1106" s="8"/>
    </row>
    <row r="1107" customFormat="false" ht="12.75" hidden="false" customHeight="false" outlineLevel="0" collapsed="false">
      <c r="A1107" s="8"/>
      <c r="E1107" s="8"/>
    </row>
    <row r="1108" customFormat="false" ht="12.75" hidden="false" customHeight="false" outlineLevel="0" collapsed="false">
      <c r="A1108" s="8"/>
      <c r="E1108" s="8"/>
    </row>
    <row r="1109" customFormat="false" ht="12.75" hidden="false" customHeight="false" outlineLevel="0" collapsed="false">
      <c r="A1109" s="8"/>
      <c r="E1109" s="8"/>
    </row>
    <row r="1110" customFormat="false" ht="12.75" hidden="false" customHeight="false" outlineLevel="0" collapsed="false">
      <c r="A1110" s="8"/>
      <c r="E1110" s="8"/>
    </row>
    <row r="1111" customFormat="false" ht="12.75" hidden="false" customHeight="false" outlineLevel="0" collapsed="false">
      <c r="A1111" s="8"/>
      <c r="E1111" s="8"/>
    </row>
    <row r="1112" customFormat="false" ht="12.75" hidden="false" customHeight="false" outlineLevel="0" collapsed="false">
      <c r="A1112" s="8"/>
      <c r="E1112" s="8"/>
    </row>
    <row r="1113" customFormat="false" ht="12.75" hidden="false" customHeight="false" outlineLevel="0" collapsed="false">
      <c r="A1113" s="8"/>
      <c r="E1113" s="8"/>
    </row>
    <row r="1114" customFormat="false" ht="12.75" hidden="false" customHeight="false" outlineLevel="0" collapsed="false">
      <c r="A1114" s="8"/>
      <c r="E1114" s="8"/>
    </row>
    <row r="1115" customFormat="false" ht="12.75" hidden="false" customHeight="false" outlineLevel="0" collapsed="false">
      <c r="A1115" s="8"/>
      <c r="E1115" s="8"/>
    </row>
    <row r="1116" customFormat="false" ht="12.75" hidden="false" customHeight="false" outlineLevel="0" collapsed="false">
      <c r="A1116" s="8"/>
      <c r="E1116" s="8"/>
    </row>
    <row r="1117" customFormat="false" ht="12.75" hidden="false" customHeight="false" outlineLevel="0" collapsed="false">
      <c r="A1117" s="8"/>
      <c r="E1117" s="8"/>
    </row>
    <row r="1118" customFormat="false" ht="12.75" hidden="false" customHeight="false" outlineLevel="0" collapsed="false">
      <c r="A1118" s="8"/>
      <c r="E1118" s="8"/>
    </row>
    <row r="1119" customFormat="false" ht="12.75" hidden="false" customHeight="false" outlineLevel="0" collapsed="false">
      <c r="A1119" s="8"/>
      <c r="E1119" s="8"/>
    </row>
    <row r="1120" customFormat="false" ht="12.75" hidden="false" customHeight="false" outlineLevel="0" collapsed="false">
      <c r="A1120" s="8"/>
      <c r="E1120" s="8"/>
    </row>
    <row r="1121" customFormat="false" ht="12.75" hidden="false" customHeight="false" outlineLevel="0" collapsed="false">
      <c r="A1121" s="8"/>
      <c r="E1121" s="8"/>
    </row>
    <row r="1122" customFormat="false" ht="12.75" hidden="false" customHeight="false" outlineLevel="0" collapsed="false">
      <c r="A1122" s="8"/>
      <c r="E1122" s="8"/>
    </row>
    <row r="1123" customFormat="false" ht="12.75" hidden="false" customHeight="false" outlineLevel="0" collapsed="false">
      <c r="A1123" s="8"/>
      <c r="E1123" s="8"/>
    </row>
    <row r="1124" customFormat="false" ht="12.75" hidden="false" customHeight="false" outlineLevel="0" collapsed="false">
      <c r="A1124" s="8"/>
      <c r="E1124" s="8"/>
    </row>
    <row r="1125" customFormat="false" ht="12.75" hidden="false" customHeight="false" outlineLevel="0" collapsed="false">
      <c r="A1125" s="8"/>
      <c r="E1125" s="8"/>
    </row>
    <row r="1126" customFormat="false" ht="12.75" hidden="false" customHeight="false" outlineLevel="0" collapsed="false">
      <c r="A1126" s="8"/>
      <c r="E1126" s="8"/>
    </row>
    <row r="1127" customFormat="false" ht="12.75" hidden="false" customHeight="false" outlineLevel="0" collapsed="false">
      <c r="A1127" s="8"/>
      <c r="E1127" s="8"/>
    </row>
    <row r="1128" customFormat="false" ht="12.75" hidden="false" customHeight="false" outlineLevel="0" collapsed="false">
      <c r="A1128" s="8"/>
      <c r="E1128" s="8"/>
    </row>
    <row r="1129" customFormat="false" ht="12.75" hidden="false" customHeight="false" outlineLevel="0" collapsed="false">
      <c r="A1129" s="8"/>
      <c r="E1129" s="8"/>
    </row>
    <row r="1130" customFormat="false" ht="12.75" hidden="false" customHeight="false" outlineLevel="0" collapsed="false">
      <c r="A1130" s="8"/>
      <c r="E1130" s="8"/>
    </row>
    <row r="1131" customFormat="false" ht="12.75" hidden="false" customHeight="false" outlineLevel="0" collapsed="false">
      <c r="A1131" s="8"/>
      <c r="E1131" s="8"/>
    </row>
    <row r="1132" customFormat="false" ht="12.75" hidden="false" customHeight="false" outlineLevel="0" collapsed="false">
      <c r="A1132" s="8"/>
      <c r="E1132" s="8"/>
    </row>
    <row r="1133" customFormat="false" ht="12.75" hidden="false" customHeight="false" outlineLevel="0" collapsed="false">
      <c r="A1133" s="8"/>
      <c r="E1133" s="8"/>
    </row>
    <row r="1134" customFormat="false" ht="12.75" hidden="false" customHeight="false" outlineLevel="0" collapsed="false">
      <c r="A1134" s="8"/>
      <c r="E1134" s="8"/>
    </row>
    <row r="1135" customFormat="false" ht="12.75" hidden="false" customHeight="false" outlineLevel="0" collapsed="false">
      <c r="A1135" s="8"/>
      <c r="E1135" s="8"/>
    </row>
    <row r="1136" customFormat="false" ht="12.75" hidden="false" customHeight="false" outlineLevel="0" collapsed="false">
      <c r="A1136" s="8"/>
      <c r="E1136" s="8"/>
    </row>
    <row r="1137" customFormat="false" ht="12.75" hidden="false" customHeight="false" outlineLevel="0" collapsed="false">
      <c r="A1137" s="8"/>
      <c r="E1137" s="8"/>
    </row>
    <row r="1138" customFormat="false" ht="12.75" hidden="false" customHeight="false" outlineLevel="0" collapsed="false">
      <c r="A1138" s="8"/>
      <c r="E1138" s="8"/>
    </row>
    <row r="1139" customFormat="false" ht="12.75" hidden="false" customHeight="false" outlineLevel="0" collapsed="false">
      <c r="A1139" s="8"/>
      <c r="E1139" s="8"/>
    </row>
    <row r="1140" customFormat="false" ht="12.75" hidden="false" customHeight="false" outlineLevel="0" collapsed="false">
      <c r="A1140" s="8"/>
      <c r="E1140" s="8"/>
    </row>
    <row r="1141" customFormat="false" ht="12.75" hidden="false" customHeight="false" outlineLevel="0" collapsed="false">
      <c r="A1141" s="8"/>
      <c r="E1141" s="8"/>
    </row>
    <row r="1142" customFormat="false" ht="12.75" hidden="false" customHeight="false" outlineLevel="0" collapsed="false">
      <c r="A1142" s="8"/>
      <c r="E1142" s="8"/>
    </row>
    <row r="1143" customFormat="false" ht="12.75" hidden="false" customHeight="false" outlineLevel="0" collapsed="false">
      <c r="A1143" s="8"/>
      <c r="E1143" s="8"/>
    </row>
    <row r="1144" customFormat="false" ht="12.75" hidden="false" customHeight="false" outlineLevel="0" collapsed="false">
      <c r="A1144" s="8"/>
      <c r="E1144" s="8"/>
    </row>
    <row r="1145" customFormat="false" ht="12.75" hidden="false" customHeight="false" outlineLevel="0" collapsed="false">
      <c r="A1145" s="8"/>
      <c r="E1145" s="8"/>
    </row>
    <row r="1146" customFormat="false" ht="12.75" hidden="false" customHeight="false" outlineLevel="0" collapsed="false">
      <c r="A1146" s="8"/>
      <c r="E1146" s="8"/>
    </row>
    <row r="1147" customFormat="false" ht="12.75" hidden="false" customHeight="false" outlineLevel="0" collapsed="false">
      <c r="A1147" s="8"/>
      <c r="E1147" s="8"/>
    </row>
    <row r="1148" customFormat="false" ht="12.75" hidden="false" customHeight="false" outlineLevel="0" collapsed="false">
      <c r="A1148" s="8"/>
      <c r="E1148" s="8"/>
    </row>
  </sheetData>
  <dataValidations count="2">
    <dataValidation allowBlank="true" errorStyle="stop" operator="between" promptTitle="email" showDropDown="false" showErrorMessage="true" showInputMessage="true" sqref="E1:E1148" type="none">
      <formula1>0</formula1>
      <formula2>0</formula2>
    </dataValidation>
    <dataValidation allowBlank="true" errorStyle="stop" operator="between" showDropDown="false" showErrorMessage="true" showInputMessage="false" sqref="A1:A1148" type="list">
      <formula1>source</formula1>
      <formula2>0</formula2>
    </dataValidation>
  </dataValidations>
  <hyperlinks>
    <hyperlink ref="E4" r:id="rId1" display="alexandre@bucephale.be"/>
    <hyperlink ref="E11" r:id="rId2" display="patrick.tennevin@axis.com"/>
    <hyperlink ref="E18" r:id="rId3" display="rem.surete@wanadoo.fr"/>
    <hyperlink ref="E19" r:id="rId4" display="stephane.r.bonnaud@wanadoo.fr"/>
    <hyperlink ref="E22" r:id="rId5" display="ochessboeuf@9online.fr"/>
    <hyperlink ref="E25" r:id="rId6" display="jerome.faure@efi.com"/>
    <hyperlink ref="E26" r:id="rId7" display="catherine.ferreira@netcourrier.com"/>
    <hyperlink ref="E27" r:id="rId8" display="guyoncharlotte@yahoo.fr"/>
    <hyperlink ref="E28" r:id="rId9" display="raymond.hervo@xerox.com"/>
    <hyperlink ref="E29" r:id="rId10" display="Amandine.Hubert@xerox.com"/>
    <hyperlink ref="E30" r:id="rId11" display="gregl@netcourrier.com"/>
    <hyperlink ref="E34" r:id="rId12" display="gatienmarcillaud@wanadoo.fr"/>
    <hyperlink ref="E35" r:id="rId13" display="dominique.poirier@aipmi.eu"/>
    <hyperlink ref="E38" r:id="rId14" display="bbedot@eurodom.fr"/>
    <hyperlink ref="E39" r:id="rId15" display="herbet.catherine@neuf.fr"/>
    <hyperlink ref="E41" r:id="rId16" display="d.lavergne@bma-paris.com"/>
    <hyperlink ref="E42" r:id="rId17" display="nadinemanteau@yahoo.fr"/>
    <hyperlink ref="E44" r:id="rId18" display="vigier.joseph@free.fr"/>
    <hyperlink ref="E46" r:id="rId19" display="bk.benbrik@libertysurf.fr"/>
    <hyperlink ref="E47" r:id="rId20" display="bolefabienne@hotmail.fr"/>
    <hyperlink ref="E48" r:id="rId21" display="sylvain.boutet@cegetel.net"/>
    <hyperlink ref="E50" r:id="rId22" display="wenchampan@free.fr"/>
    <hyperlink ref="E51" r:id="rId23" display="aldavonneau@orange.fr"/>
    <hyperlink ref="E56" r:id="rId24" display="guy.delvallee@xerox.com"/>
    <hyperlink ref="E57" r:id="rId25" display="richard@microgate.fr"/>
    <hyperlink ref="E65" r:id="rId26" display="niloufar_kossari@yahoo.fr"/>
    <hyperlink ref="E66" r:id="rId27" display="erwan.launay@rte-france.com"/>
    <hyperlink ref="E69" r:id="rId28" display="sophial_63@hotmail.com"/>
    <hyperlink ref="E71" r:id="rId29" display="jeromemarie75@hotmail.com"/>
    <hyperlink ref="E76" r:id="rId30" display="fabienne.palge@f-dbs.com"/>
    <hyperlink ref="E78" r:id="rId31" display="preal@ineum.com"/>
    <hyperlink ref="E80" r:id="rId32" display="sadoun75@hotmail.com"/>
    <hyperlink ref="E82" r:id="rId33" display="fsautiere@roxtec.fr"/>
    <hyperlink ref="E84" r:id="rId34" display="marc.spinazze@free.fr"/>
    <hyperlink ref="E86" r:id="rId35" display="s.treguer@free.fr"/>
    <hyperlink ref="E89" r:id="rId36" display="bertrandvo@yahoo.fr"/>
    <hyperlink ref="E91" r:id="rId37" display="julienwormser@hotmail.com"/>
    <hyperlink ref="E92" r:id="rId38" display="khanduke@hotmail.com"/>
    <hyperlink ref="E93" r:id="rId39" display="ventes@laric.fr"/>
    <hyperlink ref="E94" r:id="rId40" display="marie_claude.marie_joseph@alcatel.fr"/>
    <hyperlink ref="E95" r:id="rId41" display="Stephane.Matyas@xerox.com"/>
    <hyperlink ref="E96" r:id="rId42" display="pascal.berton@eurialys.fr"/>
    <hyperlink ref="E98" r:id="rId43" display="cyrineh@club.fr"/>
    <hyperlink ref="E99" r:id="rId44" display="cathou0108@hotmail.fr"/>
    <hyperlink ref="E105" r:id="rId45" display="isabelle.brieva@xerox.com"/>
    <hyperlink ref="E108" r:id="rId46" display="sandrine.chamy@xerox.com"/>
    <hyperlink ref="E114" r:id="rId47" display="guy.gatto@xerox.com"/>
    <hyperlink ref="E124" r:id="rId48" display="eric.joubert@xerox.com"/>
    <hyperlink ref="E125" r:id="rId49" display="steve.kuraszewski@xerox.com"/>
    <hyperlink ref="E138" r:id="rId50" display="christian.savary@xerox.com"/>
    <hyperlink ref="E144" r:id="rId51" display="pslama@mag.fr"/>
    <hyperlink ref="E146" r:id="rId52" display="corinne.varesano@hp.com"/>
    <hyperlink ref="E147" r:id="rId53" display="gilles.vazzanino@xero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7.14"/>
    <col collapsed="false" customWidth="true" hidden="false" outlineLevel="0" max="3" min="3" style="0" width="27.7"/>
    <col collapsed="false" customWidth="true" hidden="false" outlineLevel="0" max="4" min="4" style="0" width="25.13"/>
    <col collapsed="false" customWidth="true" hidden="false" outlineLevel="0" max="5" min="5" style="0" width="31.42"/>
    <col collapsed="false" customWidth="true" hidden="false" outlineLevel="0" max="6" min="6" style="0" width="25.41"/>
    <col collapsed="false" customWidth="true" hidden="false" outlineLevel="0" max="7" min="7" style="0" width="30.28"/>
    <col collapsed="false" customWidth="true" hidden="false" outlineLevel="0" max="8" min="8" style="0" width="25.41"/>
    <col collapsed="false" customWidth="true" hidden="false" outlineLevel="0" max="9" min="9" style="0" width="29.99"/>
    <col collapsed="false" customWidth="true" hidden="false" outlineLevel="0" max="10" min="10" style="0" width="27.85"/>
    <col collapsed="false" customWidth="true" hidden="false" outlineLevel="0" max="11" min="11" style="0" width="24.41"/>
    <col collapsed="false" customWidth="true" hidden="false" outlineLevel="0" max="12" min="12" style="0" width="26.13"/>
    <col collapsed="false" customWidth="true" hidden="false" outlineLevel="0" max="13" min="13" style="0" width="24.13"/>
    <col collapsed="false" customWidth="true" hidden="false" outlineLevel="0" max="14" min="14" style="0" width="29.56"/>
    <col collapsed="false" customWidth="true" hidden="false" outlineLevel="0" max="15" min="15" style="0" width="33.14"/>
    <col collapsed="false" customWidth="true" hidden="false" outlineLevel="0" max="16" min="16" style="0" width="24.28"/>
    <col collapsed="false" customWidth="true" hidden="false" outlineLevel="0" max="17" min="17" style="0" width="26.42"/>
    <col collapsed="false" customWidth="true" hidden="false" outlineLevel="0" max="18" min="18" style="0" width="27.42"/>
    <col collapsed="false" customWidth="true" hidden="false" outlineLevel="0" max="19" min="19" style="0" width="34.85"/>
    <col collapsed="false" customWidth="true" hidden="false" outlineLevel="0" max="20" min="20" style="0" width="30.41"/>
    <col collapsed="false" customWidth="true" hidden="false" outlineLevel="0" max="21" min="21" style="0" width="36.99"/>
    <col collapsed="false" customWidth="true" hidden="false" outlineLevel="0" max="22" min="22" style="0" width="27.85"/>
    <col collapsed="false" customWidth="true" hidden="false" outlineLevel="0" max="23" min="23" style="0" width="26.7"/>
    <col collapsed="false" customWidth="true" hidden="false" outlineLevel="0" max="24" min="24" style="0" width="27.14"/>
    <col collapsed="false" customWidth="true" hidden="false" outlineLevel="0" max="25" min="25" style="0" width="22.56"/>
    <col collapsed="false" customWidth="true" hidden="false" outlineLevel="0" max="26" min="26" style="0" width="28.99"/>
    <col collapsed="false" customWidth="true" hidden="false" outlineLevel="0" max="27" min="27" style="0" width="28.14"/>
    <col collapsed="false" customWidth="true" hidden="false" outlineLevel="0" max="28" min="28" style="0" width="27.99"/>
    <col collapsed="false" customWidth="true" hidden="false" outlineLevel="0" max="29" min="29" style="0" width="20.7"/>
    <col collapsed="false" customWidth="true" hidden="false" outlineLevel="0" max="30" min="30" style="0" width="23.85"/>
    <col collapsed="false" customWidth="true" hidden="false" outlineLevel="0" max="31" min="31" style="0" width="22.99"/>
    <col collapsed="false" customWidth="true" hidden="false" outlineLevel="0" max="32" min="32" style="0" width="22.14"/>
    <col collapsed="false" customWidth="true" hidden="false" outlineLevel="0" max="33" min="33" style="0" width="19.99"/>
    <col collapsed="false" customWidth="true" hidden="false" outlineLevel="0" max="34" min="34" style="0" width="13.7"/>
    <col collapsed="false" customWidth="true" hidden="false" outlineLevel="0" max="35" min="35" style="0" width="18.56"/>
    <col collapsed="false" customWidth="true" hidden="false" outlineLevel="0" max="36" min="36" style="0" width="13.28"/>
    <col collapsed="false" customWidth="true" hidden="false" outlineLevel="0" max="37" min="37" style="0" width="17.56"/>
    <col collapsed="false" customWidth="true" hidden="false" outlineLevel="0" max="38" min="38" style="0" width="26.56"/>
    <col collapsed="false" customWidth="true" hidden="false" outlineLevel="0" max="39" min="39" style="0" width="22.85"/>
    <col collapsed="false" customWidth="true" hidden="false" outlineLevel="0" max="40" min="40" style="0" width="27.85"/>
    <col collapsed="false" customWidth="true" hidden="false" outlineLevel="0" max="41" min="41" style="0" width="20.85"/>
    <col collapsed="false" customWidth="true" hidden="false" outlineLevel="0" max="42" min="42" style="0" width="17.56"/>
    <col collapsed="false" customWidth="true" hidden="false" outlineLevel="0" max="43" min="43" style="0" width="23.7"/>
    <col collapsed="false" customWidth="true" hidden="false" outlineLevel="0" max="44" min="44" style="0" width="24.28"/>
    <col collapsed="false" customWidth="true" hidden="false" outlineLevel="0" max="45" min="45" style="0" width="32.14"/>
    <col collapsed="false" customWidth="true" hidden="false" outlineLevel="0" max="46" min="46" style="0" width="29.99"/>
    <col collapsed="false" customWidth="true" hidden="false" outlineLevel="0" max="47" min="47" style="0" width="16.28"/>
    <col collapsed="false" customWidth="true" hidden="false" outlineLevel="0" max="48" min="48" style="0" width="19.85"/>
    <col collapsed="false" customWidth="true" hidden="false" outlineLevel="0" max="49" min="49" style="0" width="18.41"/>
    <col collapsed="false" customWidth="true" hidden="false" outlineLevel="0" max="50" min="50" style="0" width="24.99"/>
    <col collapsed="false" customWidth="true" hidden="false" outlineLevel="0" max="51" min="51" style="0" width="18.14"/>
    <col collapsed="false" customWidth="true" hidden="false" outlineLevel="0" max="52" min="52" style="0" width="24.85"/>
    <col collapsed="false" customWidth="true" hidden="false" outlineLevel="0" max="53" min="53" style="0" width="28.14"/>
    <col collapsed="false" customWidth="true" hidden="false" outlineLevel="0" max="54" min="54" style="0" width="33.7"/>
    <col collapsed="false" customWidth="true" hidden="false" outlineLevel="0" max="55" min="55" style="0" width="23.14"/>
    <col collapsed="false" customWidth="true" hidden="false" outlineLevel="0" max="57" min="57" style="0" width="22.42"/>
    <col collapsed="false" customWidth="true" hidden="false" outlineLevel="0" max="58" min="58" style="0" width="32.99"/>
    <col collapsed="false" customWidth="true" hidden="false" outlineLevel="0" max="60" min="59" style="0" width="24.41"/>
    <col collapsed="false" customWidth="true" hidden="false" outlineLevel="0" max="61" min="61" style="0" width="24.85"/>
    <col collapsed="false" customWidth="true" hidden="false" outlineLevel="0" max="62" min="62" style="0" width="17.56"/>
    <col collapsed="false" customWidth="true" hidden="false" outlineLevel="0" max="63" min="63" style="0" width="29.85"/>
    <col collapsed="false" customWidth="true" hidden="false" outlineLevel="0" max="64" min="64" style="0" width="21.28"/>
    <col collapsed="false" customWidth="true" hidden="false" outlineLevel="0" max="65" min="65" style="0" width="17.42"/>
    <col collapsed="false" customWidth="true" hidden="false" outlineLevel="0" max="66" min="66" style="0" width="20.85"/>
    <col collapsed="false" customWidth="true" hidden="false" outlineLevel="0" max="67" min="67" style="0" width="13.28"/>
    <col collapsed="false" customWidth="true" hidden="false" outlineLevel="0" max="68" min="68" style="0" width="30.56"/>
    <col collapsed="false" customWidth="true" hidden="false" outlineLevel="0" max="69" min="69" style="0" width="22.28"/>
    <col collapsed="false" customWidth="true" hidden="false" outlineLevel="0" max="70" min="70" style="0" width="15.41"/>
    <col collapsed="false" customWidth="true" hidden="false" outlineLevel="0" max="71" min="71" style="0" width="15.56"/>
    <col collapsed="false" customWidth="true" hidden="false" outlineLevel="0" max="72" min="72" style="0" width="20.56"/>
    <col collapsed="false" customWidth="true" hidden="false" outlineLevel="0" max="73" min="73" style="0" width="20.41"/>
    <col collapsed="false" customWidth="true" hidden="false" outlineLevel="0" max="74" min="74" style="0" width="17.99"/>
    <col collapsed="false" customWidth="true" hidden="false" outlineLevel="0" max="75" min="75" style="0" width="20.13"/>
    <col collapsed="false" customWidth="true" hidden="false" outlineLevel="0" max="76" min="76" style="0" width="24.7"/>
    <col collapsed="false" customWidth="true" hidden="false" outlineLevel="0" max="77" min="77" style="0" width="21.84"/>
    <col collapsed="false" customWidth="true" hidden="false" outlineLevel="0" max="78" min="78" style="0" width="17.99"/>
    <col collapsed="false" customWidth="true" hidden="false" outlineLevel="0" max="79" min="79" style="0" width="19.7"/>
    <col collapsed="false" customWidth="true" hidden="false" outlineLevel="0" max="80" min="80" style="0" width="20.56"/>
    <col collapsed="false" customWidth="true" hidden="false" outlineLevel="0" max="81" min="81" style="0" width="30.28"/>
    <col collapsed="false" customWidth="true" hidden="false" outlineLevel="0" max="82" min="82" style="0" width="24.13"/>
    <col collapsed="false" customWidth="true" hidden="false" outlineLevel="0" max="85" min="83" style="0" width="17.99"/>
    <col collapsed="false" customWidth="true" hidden="false" outlineLevel="0" max="86" min="86" style="0" width="18.56"/>
    <col collapsed="false" customWidth="true" hidden="false" outlineLevel="0" max="87" min="87" style="0" width="22.99"/>
    <col collapsed="false" customWidth="true" hidden="false" outlineLevel="0" max="88" min="88" style="0" width="17.99"/>
    <col collapsed="false" customWidth="true" hidden="false" outlineLevel="0" max="103" min="103" style="0" width="29.13"/>
  </cols>
  <sheetData>
    <row r="1" customFormat="false" ht="12.75" hidden="false" customHeight="false" outlineLevel="0" collapsed="false">
      <c r="A1" s="7" t="s">
        <v>671</v>
      </c>
      <c r="B1" s="0" t="s">
        <v>672</v>
      </c>
      <c r="C1" s="0" t="s">
        <v>672</v>
      </c>
      <c r="D1" s="0" t="s">
        <v>672</v>
      </c>
      <c r="E1" s="0" t="s">
        <v>672</v>
      </c>
      <c r="F1" s="0" t="s">
        <v>672</v>
      </c>
      <c r="G1" s="0" t="s">
        <v>672</v>
      </c>
      <c r="H1" s="0" t="s">
        <v>672</v>
      </c>
      <c r="I1" s="0" t="s">
        <v>672</v>
      </c>
      <c r="J1" s="0" t="s">
        <v>672</v>
      </c>
      <c r="K1" s="0" t="s">
        <v>672</v>
      </c>
      <c r="L1" s="0" t="s">
        <v>672</v>
      </c>
      <c r="M1" s="0" t="s">
        <v>672</v>
      </c>
      <c r="N1" s="0" t="s">
        <v>672</v>
      </c>
      <c r="O1" s="0" t="s">
        <v>672</v>
      </c>
      <c r="P1" s="0" t="s">
        <v>672</v>
      </c>
      <c r="Q1" s="0" t="s">
        <v>672</v>
      </c>
      <c r="R1" s="0" t="s">
        <v>673</v>
      </c>
      <c r="S1" s="0" t="s">
        <v>673</v>
      </c>
      <c r="T1" s="0" t="s">
        <v>673</v>
      </c>
      <c r="U1" s="0" t="s">
        <v>673</v>
      </c>
      <c r="V1" s="0" t="s">
        <v>673</v>
      </c>
      <c r="W1" s="0" t="s">
        <v>673</v>
      </c>
      <c r="X1" s="0" t="s">
        <v>673</v>
      </c>
      <c r="Y1" s="0" t="s">
        <v>673</v>
      </c>
      <c r="Z1" s="0" t="s">
        <v>673</v>
      </c>
      <c r="AA1" s="0" t="s">
        <v>673</v>
      </c>
      <c r="AB1" s="0" t="s">
        <v>673</v>
      </c>
      <c r="AC1" s="0" t="s">
        <v>673</v>
      </c>
      <c r="AD1" s="0" t="s">
        <v>673</v>
      </c>
      <c r="AE1" s="0" t="s">
        <v>674</v>
      </c>
      <c r="AF1" s="0" t="s">
        <v>675</v>
      </c>
      <c r="AG1" s="0" t="s">
        <v>675</v>
      </c>
      <c r="AH1" s="0" t="s">
        <v>675</v>
      </c>
      <c r="AI1" s="0" t="s">
        <v>674</v>
      </c>
      <c r="AJ1" s="0" t="s">
        <v>675</v>
      </c>
      <c r="AK1" s="0" t="s">
        <v>674</v>
      </c>
      <c r="AL1" s="0" t="s">
        <v>674</v>
      </c>
      <c r="AM1" s="0" t="s">
        <v>674</v>
      </c>
      <c r="AN1" s="0" t="s">
        <v>674</v>
      </c>
      <c r="AO1" s="0" t="s">
        <v>674</v>
      </c>
      <c r="AP1" s="0" t="s">
        <v>674</v>
      </c>
      <c r="AQ1" s="0" t="s">
        <v>674</v>
      </c>
      <c r="AR1" s="0" t="s">
        <v>676</v>
      </c>
      <c r="AS1" s="0" t="s">
        <v>676</v>
      </c>
      <c r="AT1" s="0" t="s">
        <v>676</v>
      </c>
      <c r="AU1" s="0" t="s">
        <v>676</v>
      </c>
      <c r="AV1" s="0" t="s">
        <v>676</v>
      </c>
      <c r="AW1" s="0" t="s">
        <v>676</v>
      </c>
      <c r="BE1" s="0" t="s">
        <v>677</v>
      </c>
      <c r="BF1" s="0" t="s">
        <v>678</v>
      </c>
      <c r="BG1" s="0" t="s">
        <v>679</v>
      </c>
      <c r="BH1" s="0" t="s">
        <v>680</v>
      </c>
      <c r="BI1" s="0" t="s">
        <v>681</v>
      </c>
      <c r="BJ1" s="0" t="s">
        <v>681</v>
      </c>
      <c r="BK1" s="0" t="s">
        <v>682</v>
      </c>
      <c r="BL1" s="0" t="s">
        <v>681</v>
      </c>
      <c r="BM1" s="0" t="s">
        <v>683</v>
      </c>
      <c r="BN1" s="0" t="s">
        <v>684</v>
      </c>
      <c r="BO1" s="10" t="n">
        <v>1001</v>
      </c>
      <c r="BP1" s="0" t="s">
        <v>685</v>
      </c>
      <c r="BQ1" s="0" t="n">
        <v>1001</v>
      </c>
      <c r="BR1" s="0" t="n">
        <v>1001</v>
      </c>
      <c r="BS1" s="0" t="s">
        <v>685</v>
      </c>
      <c r="BT1" s="0" t="s">
        <v>686</v>
      </c>
      <c r="BU1" s="0" t="s">
        <v>687</v>
      </c>
      <c r="BV1" s="0" t="s">
        <v>688</v>
      </c>
      <c r="BW1" s="0" t="s">
        <v>689</v>
      </c>
      <c r="BX1" s="0" t="s">
        <v>690</v>
      </c>
      <c r="BZ1" s="0" t="s">
        <v>691</v>
      </c>
      <c r="CA1" s="0" t="s">
        <v>691</v>
      </c>
      <c r="CB1" s="0" t="s">
        <v>691</v>
      </c>
      <c r="CC1" s="0" t="s">
        <v>691</v>
      </c>
      <c r="CD1" s="0" t="s">
        <v>691</v>
      </c>
      <c r="CE1" s="0" t="s">
        <v>691</v>
      </c>
      <c r="CF1" s="0" t="s">
        <v>691</v>
      </c>
      <c r="CG1" s="0" t="s">
        <v>691</v>
      </c>
      <c r="CH1" s="0" t="s">
        <v>691</v>
      </c>
      <c r="CI1" s="0" t="s">
        <v>691</v>
      </c>
      <c r="CJ1" s="0" t="s">
        <v>691</v>
      </c>
      <c r="CK1" s="0" t="s">
        <v>691</v>
      </c>
      <c r="CL1" s="0" t="s">
        <v>691</v>
      </c>
      <c r="CM1" s="0" t="s">
        <v>691</v>
      </c>
      <c r="CN1" s="0" t="s">
        <v>691</v>
      </c>
      <c r="CO1" s="0" t="s">
        <v>691</v>
      </c>
      <c r="CP1" s="0" t="s">
        <v>691</v>
      </c>
      <c r="CQ1" s="0" t="s">
        <v>691</v>
      </c>
      <c r="CR1" s="0" t="s">
        <v>691</v>
      </c>
      <c r="CS1" s="0" t="s">
        <v>691</v>
      </c>
      <c r="CT1" s="0" t="s">
        <v>691</v>
      </c>
      <c r="CU1" s="0" t="s">
        <v>691</v>
      </c>
      <c r="CV1" s="0" t="s">
        <v>691</v>
      </c>
      <c r="CW1" s="0" t="s">
        <v>691</v>
      </c>
      <c r="CX1" s="0" t="s">
        <v>691</v>
      </c>
      <c r="CY1" s="0" t="s">
        <v>691</v>
      </c>
      <c r="CZ1" s="0" t="s">
        <v>691</v>
      </c>
      <c r="DA1" s="0" t="s">
        <v>692</v>
      </c>
      <c r="DB1" s="0" t="s">
        <v>693</v>
      </c>
      <c r="DC1" s="0" t="s">
        <v>693</v>
      </c>
      <c r="DD1" s="0" t="s">
        <v>693</v>
      </c>
      <c r="DE1" s="0" t="s">
        <v>693</v>
      </c>
      <c r="DF1" s="0" t="s">
        <v>694</v>
      </c>
      <c r="DG1" s="0" t="s">
        <v>694</v>
      </c>
      <c r="DH1" s="0" t="s">
        <v>695</v>
      </c>
      <c r="DI1" s="0" t="s">
        <v>695</v>
      </c>
      <c r="DJ1" s="0" t="s">
        <v>695</v>
      </c>
      <c r="DK1" s="0" t="s">
        <v>695</v>
      </c>
      <c r="DL1" s="0" t="s">
        <v>675</v>
      </c>
      <c r="DM1" s="0" t="s">
        <v>221</v>
      </c>
      <c r="DN1" s="0" t="s">
        <v>696</v>
      </c>
      <c r="DO1" s="0" t="s">
        <v>697</v>
      </c>
      <c r="DP1" s="0" t="s">
        <v>698</v>
      </c>
      <c r="DQ1" s="10" t="n">
        <v>1001</v>
      </c>
      <c r="DS1" s="0" t="s">
        <v>681</v>
      </c>
      <c r="DT1" s="0" t="s">
        <v>684</v>
      </c>
      <c r="DU1" s="0" t="s">
        <v>684</v>
      </c>
      <c r="DV1" s="0" t="s">
        <v>684</v>
      </c>
      <c r="DW1" s="10" t="n">
        <v>1001</v>
      </c>
      <c r="DZ1" s="10" t="n">
        <v>1001</v>
      </c>
      <c r="EA1" s="0" t="s">
        <v>699</v>
      </c>
      <c r="EB1" s="0" t="s">
        <v>700</v>
      </c>
      <c r="EC1" s="0" t="s">
        <v>679</v>
      </c>
      <c r="ED1" s="0" t="s">
        <v>701</v>
      </c>
      <c r="EE1" s="0" t="s">
        <v>701</v>
      </c>
      <c r="EF1" s="0" t="s">
        <v>701</v>
      </c>
      <c r="EG1" s="0" t="s">
        <v>702</v>
      </c>
      <c r="EI1" s="0" t="s">
        <v>681</v>
      </c>
      <c r="EJ1" s="0" t="s">
        <v>221</v>
      </c>
      <c r="EK1" s="10" t="n">
        <v>1001</v>
      </c>
    </row>
    <row r="2" customFormat="false" ht="12.75" hidden="false" customHeight="false" outlineLevel="0" collapsed="false">
      <c r="A2" s="7" t="s">
        <v>2</v>
      </c>
      <c r="B2" s="0" t="s">
        <v>703</v>
      </c>
      <c r="C2" s="0" t="s">
        <v>704</v>
      </c>
      <c r="D2" s="0" t="s">
        <v>705</v>
      </c>
      <c r="E2" s="0" t="s">
        <v>706</v>
      </c>
      <c r="F2" s="0" t="s">
        <v>707</v>
      </c>
      <c r="G2" s="0" t="s">
        <v>708</v>
      </c>
      <c r="H2" s="0" t="s">
        <v>709</v>
      </c>
      <c r="I2" s="0" t="s">
        <v>710</v>
      </c>
      <c r="J2" s="0" t="s">
        <v>711</v>
      </c>
      <c r="K2" s="0" t="s">
        <v>712</v>
      </c>
      <c r="L2" s="0" t="s">
        <v>713</v>
      </c>
      <c r="M2" s="0" t="s">
        <v>714</v>
      </c>
      <c r="N2" s="0" t="s">
        <v>715</v>
      </c>
      <c r="O2" s="0" t="s">
        <v>716</v>
      </c>
      <c r="P2" s="0" t="s">
        <v>717</v>
      </c>
      <c r="Q2" s="0" t="s">
        <v>718</v>
      </c>
      <c r="R2" s="0" t="s">
        <v>719</v>
      </c>
      <c r="S2" s="0" t="s">
        <v>720</v>
      </c>
      <c r="T2" s="0" t="s">
        <v>721</v>
      </c>
      <c r="U2" s="0" t="s">
        <v>722</v>
      </c>
      <c r="V2" s="0" t="s">
        <v>723</v>
      </c>
      <c r="W2" s="0" t="s">
        <v>724</v>
      </c>
      <c r="X2" s="0" t="s">
        <v>725</v>
      </c>
      <c r="Y2" s="0" t="s">
        <v>726</v>
      </c>
      <c r="Z2" s="0" t="s">
        <v>727</v>
      </c>
      <c r="AA2" s="0" t="s">
        <v>727</v>
      </c>
      <c r="AB2" s="0" t="s">
        <v>728</v>
      </c>
      <c r="AC2" s="0" t="s">
        <v>729</v>
      </c>
      <c r="AD2" s="0" t="s">
        <v>730</v>
      </c>
      <c r="AE2" s="0" t="s">
        <v>731</v>
      </c>
      <c r="AF2" s="0" t="s">
        <v>732</v>
      </c>
      <c r="AG2" s="0" t="s">
        <v>733</v>
      </c>
      <c r="AH2" s="0" t="s">
        <v>734</v>
      </c>
      <c r="AI2" s="0" t="s">
        <v>735</v>
      </c>
      <c r="AJ2" s="0" t="s">
        <v>736</v>
      </c>
      <c r="AK2" s="0" t="s">
        <v>737</v>
      </c>
      <c r="AL2" s="0" t="s">
        <v>738</v>
      </c>
      <c r="AM2" s="0" t="s">
        <v>739</v>
      </c>
      <c r="AN2" s="0" t="s">
        <v>740</v>
      </c>
      <c r="AO2" s="0" t="s">
        <v>741</v>
      </c>
      <c r="AP2" s="0" t="s">
        <v>742</v>
      </c>
      <c r="AR2" s="0" t="s">
        <v>743</v>
      </c>
      <c r="AS2" s="0" t="s">
        <v>744</v>
      </c>
      <c r="AT2" s="0" t="s">
        <v>745</v>
      </c>
      <c r="AU2" s="0" t="s">
        <v>746</v>
      </c>
      <c r="AV2" s="0" t="s">
        <v>747</v>
      </c>
      <c r="AW2" s="0" t="s">
        <v>748</v>
      </c>
      <c r="AX2" s="0" t="s">
        <v>749</v>
      </c>
      <c r="AY2" s="0" t="s">
        <v>750</v>
      </c>
      <c r="AZ2" s="0" t="s">
        <v>751</v>
      </c>
      <c r="BA2" s="0" t="s">
        <v>752</v>
      </c>
      <c r="BB2" s="0" t="s">
        <v>753</v>
      </c>
      <c r="BC2" s="0" t="s">
        <v>754</v>
      </c>
      <c r="BE2" s="0" t="s">
        <v>755</v>
      </c>
      <c r="BF2" s="0" t="s">
        <v>756</v>
      </c>
      <c r="BG2" s="0" t="s">
        <v>757</v>
      </c>
      <c r="BH2" s="0" t="s">
        <v>758</v>
      </c>
      <c r="BI2" s="0" t="s">
        <v>759</v>
      </c>
      <c r="BJ2" s="0" t="s">
        <v>760</v>
      </c>
      <c r="BK2" s="0" t="s">
        <v>761</v>
      </c>
      <c r="BL2" s="0" t="s">
        <v>762</v>
      </c>
      <c r="BM2" s="0" t="s">
        <v>763</v>
      </c>
      <c r="BN2" s="0" t="s">
        <v>763</v>
      </c>
      <c r="BO2" s="0" t="s">
        <v>764</v>
      </c>
      <c r="BP2" s="0" t="s">
        <v>749</v>
      </c>
      <c r="BQ2" s="0" t="s">
        <v>765</v>
      </c>
      <c r="BR2" s="0" t="s">
        <v>766</v>
      </c>
      <c r="BS2" s="0" t="s">
        <v>767</v>
      </c>
      <c r="BT2" s="0" t="s">
        <v>768</v>
      </c>
      <c r="BU2" s="0" t="s">
        <v>769</v>
      </c>
      <c r="BV2" s="0" t="s">
        <v>770</v>
      </c>
      <c r="BW2" s="0" t="s">
        <v>771</v>
      </c>
      <c r="BX2" s="0" t="s">
        <v>772</v>
      </c>
      <c r="BY2" s="0" t="s">
        <v>772</v>
      </c>
      <c r="BZ2" s="0" t="s">
        <v>773</v>
      </c>
      <c r="CA2" s="0" t="s">
        <v>773</v>
      </c>
      <c r="CB2" s="0" t="s">
        <v>774</v>
      </c>
      <c r="CC2" s="0" t="s">
        <v>775</v>
      </c>
      <c r="CD2" s="0" t="s">
        <v>776</v>
      </c>
      <c r="CE2" s="0" t="s">
        <v>777</v>
      </c>
      <c r="CF2" s="0" t="s">
        <v>778</v>
      </c>
      <c r="CG2" s="0" t="s">
        <v>778</v>
      </c>
      <c r="CH2" s="0" t="s">
        <v>779</v>
      </c>
      <c r="CI2" s="0" t="s">
        <v>780</v>
      </c>
      <c r="CJ2" s="0" t="s">
        <v>781</v>
      </c>
      <c r="CK2" s="0" t="s">
        <v>782</v>
      </c>
      <c r="CL2" s="0" t="s">
        <v>783</v>
      </c>
      <c r="CN2" s="0" t="s">
        <v>784</v>
      </c>
      <c r="CO2" s="0" t="s">
        <v>785</v>
      </c>
      <c r="CP2" s="0" t="s">
        <v>749</v>
      </c>
      <c r="CQ2" s="0" t="s">
        <v>786</v>
      </c>
      <c r="CR2" s="0" t="s">
        <v>787</v>
      </c>
      <c r="CS2" s="0" t="s">
        <v>788</v>
      </c>
      <c r="CT2" s="0" t="s">
        <v>789</v>
      </c>
      <c r="CU2" s="0" t="s">
        <v>790</v>
      </c>
      <c r="CV2" s="0" t="s">
        <v>791</v>
      </c>
      <c r="CW2" s="0" t="s">
        <v>792</v>
      </c>
      <c r="CX2" s="0" t="s">
        <v>793</v>
      </c>
      <c r="CY2" s="0" t="s">
        <v>794</v>
      </c>
      <c r="CZ2" s="0" t="s">
        <v>778</v>
      </c>
      <c r="DA2" s="0" t="s">
        <v>795</v>
      </c>
      <c r="DB2" s="0" t="s">
        <v>796</v>
      </c>
      <c r="DC2" s="0" t="s">
        <v>797</v>
      </c>
      <c r="DD2" s="0" t="s">
        <v>798</v>
      </c>
      <c r="DF2" s="0" t="s">
        <v>799</v>
      </c>
      <c r="DG2" s="0" t="s">
        <v>800</v>
      </c>
      <c r="DH2" s="0" t="s">
        <v>801</v>
      </c>
      <c r="DI2" s="0" t="s">
        <v>802</v>
      </c>
      <c r="DJ2" s="0" t="s">
        <v>803</v>
      </c>
      <c r="DK2" s="0" t="s">
        <v>804</v>
      </c>
      <c r="DL2" s="0" t="s">
        <v>805</v>
      </c>
      <c r="DM2" s="0" t="s">
        <v>806</v>
      </c>
      <c r="DN2" s="0" t="s">
        <v>807</v>
      </c>
      <c r="DO2" s="0" t="s">
        <v>808</v>
      </c>
      <c r="DP2" s="0" t="s">
        <v>809</v>
      </c>
      <c r="DQ2" s="0" t="s">
        <v>810</v>
      </c>
      <c r="DR2" s="0" t="s">
        <v>811</v>
      </c>
      <c r="DS2" s="0" t="s">
        <v>812</v>
      </c>
      <c r="DT2" s="0" t="s">
        <v>813</v>
      </c>
      <c r="DU2" s="0" t="s">
        <v>814</v>
      </c>
      <c r="DV2" s="0" t="s">
        <v>815</v>
      </c>
      <c r="DW2" s="0" t="s">
        <v>816</v>
      </c>
      <c r="DX2" s="0" t="s">
        <v>817</v>
      </c>
      <c r="DY2" s="0" t="s">
        <v>818</v>
      </c>
      <c r="DZ2" s="0" t="s">
        <v>819</v>
      </c>
      <c r="EA2" s="0" t="s">
        <v>820</v>
      </c>
      <c r="EB2" s="0" t="s">
        <v>821</v>
      </c>
      <c r="EC2" s="0" t="s">
        <v>822</v>
      </c>
      <c r="ED2" s="0" t="s">
        <v>823</v>
      </c>
      <c r="EE2" s="0" t="s">
        <v>824</v>
      </c>
      <c r="EF2" s="0" t="s">
        <v>825</v>
      </c>
      <c r="EG2" s="0" t="s">
        <v>826</v>
      </c>
      <c r="EH2" s="0" t="s">
        <v>827</v>
      </c>
      <c r="EI2" s="0" t="s">
        <v>828</v>
      </c>
      <c r="EJ2" s="0" t="s">
        <v>829</v>
      </c>
      <c r="EK2" s="0" t="s">
        <v>830</v>
      </c>
    </row>
    <row r="3" customFormat="false" ht="12.75" hidden="false" customHeight="false" outlineLevel="0" collapsed="false">
      <c r="A3" s="7" t="s">
        <v>3</v>
      </c>
      <c r="B3" s="0" t="s">
        <v>831</v>
      </c>
      <c r="C3" s="0" t="s">
        <v>832</v>
      </c>
      <c r="D3" s="0" t="s">
        <v>833</v>
      </c>
      <c r="E3" s="0" t="s">
        <v>834</v>
      </c>
      <c r="F3" s="0" t="s">
        <v>835</v>
      </c>
      <c r="G3" s="0" t="s">
        <v>836</v>
      </c>
      <c r="H3" s="0" t="s">
        <v>545</v>
      </c>
      <c r="I3" s="0" t="s">
        <v>837</v>
      </c>
      <c r="J3" s="0" t="s">
        <v>838</v>
      </c>
      <c r="K3" s="0" t="s">
        <v>839</v>
      </c>
      <c r="L3" s="0" t="s">
        <v>840</v>
      </c>
      <c r="M3" s="0" t="s">
        <v>841</v>
      </c>
      <c r="N3" s="0" t="s">
        <v>842</v>
      </c>
      <c r="O3" s="0" t="s">
        <v>843</v>
      </c>
      <c r="P3" s="0" t="s">
        <v>844</v>
      </c>
      <c r="Q3" s="0" t="s">
        <v>845</v>
      </c>
      <c r="R3" s="0" t="s">
        <v>846</v>
      </c>
      <c r="S3" s="0" t="s">
        <v>847</v>
      </c>
      <c r="T3" s="0" t="s">
        <v>848</v>
      </c>
      <c r="U3" s="0" t="s">
        <v>849</v>
      </c>
      <c r="V3" s="0" t="s">
        <v>850</v>
      </c>
      <c r="W3" s="0" t="s">
        <v>851</v>
      </c>
      <c r="X3" s="0" t="s">
        <v>136</v>
      </c>
      <c r="Y3" s="0" t="s">
        <v>852</v>
      </c>
      <c r="Z3" s="0" t="s">
        <v>116</v>
      </c>
      <c r="AA3" s="0" t="s">
        <v>116</v>
      </c>
      <c r="AB3" s="0" t="s">
        <v>853</v>
      </c>
      <c r="AC3" s="0" t="s">
        <v>518</v>
      </c>
      <c r="AD3" s="0" t="s">
        <v>494</v>
      </c>
      <c r="AE3" s="0" t="s">
        <v>71</v>
      </c>
      <c r="AF3" s="0" t="s">
        <v>854</v>
      </c>
      <c r="AG3" s="0" t="s">
        <v>242</v>
      </c>
      <c r="AH3" s="0" t="s">
        <v>855</v>
      </c>
      <c r="AI3" s="0" t="s">
        <v>581</v>
      </c>
      <c r="AJ3" s="0" t="s">
        <v>58</v>
      </c>
      <c r="AK3" s="0" t="s">
        <v>856</v>
      </c>
      <c r="AL3" s="0" t="s">
        <v>77</v>
      </c>
      <c r="AM3" s="0" t="s">
        <v>857</v>
      </c>
      <c r="AN3" s="0" t="s">
        <v>858</v>
      </c>
      <c r="AO3" s="0" t="s">
        <v>859</v>
      </c>
      <c r="AP3" s="0" t="s">
        <v>175</v>
      </c>
      <c r="AR3" s="0" t="s">
        <v>860</v>
      </c>
      <c r="AS3" s="0" t="s">
        <v>330</v>
      </c>
      <c r="AT3" s="0" t="s">
        <v>136</v>
      </c>
      <c r="AU3" s="0" t="s">
        <v>861</v>
      </c>
      <c r="AV3" s="0" t="s">
        <v>862</v>
      </c>
      <c r="AW3" s="0" t="s">
        <v>863</v>
      </c>
      <c r="AX3" s="0" t="s">
        <v>370</v>
      </c>
      <c r="AY3" s="0" t="s">
        <v>864</v>
      </c>
      <c r="AZ3" s="0" t="s">
        <v>865</v>
      </c>
      <c r="BB3" s="0" t="s">
        <v>344</v>
      </c>
      <c r="BC3" s="0" t="s">
        <v>866</v>
      </c>
      <c r="BE3" s="0" t="s">
        <v>180</v>
      </c>
      <c r="BF3" s="0" t="s">
        <v>867</v>
      </c>
      <c r="BG3" s="0" t="s">
        <v>39</v>
      </c>
      <c r="BH3" s="0" t="s">
        <v>868</v>
      </c>
      <c r="BI3" s="0" t="s">
        <v>77</v>
      </c>
      <c r="BJ3" s="0" t="s">
        <v>374</v>
      </c>
      <c r="BK3" s="0" t="s">
        <v>35</v>
      </c>
      <c r="BL3" s="9" t="s">
        <v>869</v>
      </c>
      <c r="BM3" s="0" t="s">
        <v>870</v>
      </c>
      <c r="BN3" s="0" t="s">
        <v>870</v>
      </c>
      <c r="BO3" s="0" t="s">
        <v>374</v>
      </c>
      <c r="BP3" s="0" t="s">
        <v>397</v>
      </c>
      <c r="BQ3" s="0" t="s">
        <v>273</v>
      </c>
      <c r="BR3" s="0" t="s">
        <v>871</v>
      </c>
      <c r="BS3" s="0" t="s">
        <v>136</v>
      </c>
      <c r="BT3" s="0" t="s">
        <v>872</v>
      </c>
      <c r="BU3" s="0" t="s">
        <v>873</v>
      </c>
      <c r="BV3" s="0" t="s">
        <v>874</v>
      </c>
      <c r="BW3" s="0" t="s">
        <v>875</v>
      </c>
      <c r="BX3" s="0" t="s">
        <v>876</v>
      </c>
      <c r="BY3" s="0" t="s">
        <v>876</v>
      </c>
      <c r="BZ3" s="0" t="s">
        <v>877</v>
      </c>
      <c r="CA3" s="0" t="s">
        <v>878</v>
      </c>
      <c r="CB3" s="0" t="s">
        <v>879</v>
      </c>
      <c r="CC3" s="0" t="s">
        <v>61</v>
      </c>
      <c r="CD3" s="0" t="s">
        <v>587</v>
      </c>
      <c r="CE3" s="0" t="s">
        <v>880</v>
      </c>
      <c r="CF3" s="0" t="s">
        <v>881</v>
      </c>
      <c r="CG3" s="0" t="s">
        <v>881</v>
      </c>
      <c r="CH3" s="0" t="s">
        <v>882</v>
      </c>
      <c r="CI3" s="0" t="s">
        <v>883</v>
      </c>
      <c r="CJ3" s="0" t="s">
        <v>884</v>
      </c>
      <c r="CK3" s="0" t="s">
        <v>242</v>
      </c>
      <c r="CL3" s="0" t="s">
        <v>626</v>
      </c>
      <c r="CN3" s="0" t="s">
        <v>885</v>
      </c>
      <c r="CO3" s="0" t="s">
        <v>886</v>
      </c>
      <c r="CP3" s="0" t="s">
        <v>887</v>
      </c>
      <c r="CQ3" s="0" t="s">
        <v>888</v>
      </c>
      <c r="CR3" s="0" t="s">
        <v>494</v>
      </c>
      <c r="CS3" s="0" t="s">
        <v>889</v>
      </c>
      <c r="CT3" s="0" t="s">
        <v>890</v>
      </c>
      <c r="CU3" s="0" t="s">
        <v>180</v>
      </c>
      <c r="CV3" s="0" t="s">
        <v>180</v>
      </c>
      <c r="CW3" s="0" t="s">
        <v>385</v>
      </c>
      <c r="CX3" s="0" t="s">
        <v>891</v>
      </c>
      <c r="CY3" s="0" t="s">
        <v>892</v>
      </c>
      <c r="CZ3" s="0" t="s">
        <v>881</v>
      </c>
      <c r="DA3" s="0" t="s">
        <v>893</v>
      </c>
      <c r="DB3" s="0" t="s">
        <v>894</v>
      </c>
      <c r="DC3" s="0" t="s">
        <v>895</v>
      </c>
      <c r="DD3" s="0" t="s">
        <v>896</v>
      </c>
      <c r="DF3" s="0" t="s">
        <v>116</v>
      </c>
      <c r="DG3" s="0" t="s">
        <v>568</v>
      </c>
      <c r="DH3" s="0" t="s">
        <v>897</v>
      </c>
      <c r="DI3" s="0" t="s">
        <v>841</v>
      </c>
      <c r="DJ3" s="0" t="s">
        <v>898</v>
      </c>
      <c r="DK3" s="0" t="s">
        <v>833</v>
      </c>
      <c r="DL3" s="0" t="s">
        <v>899</v>
      </c>
      <c r="DM3" s="0" t="s">
        <v>850</v>
      </c>
      <c r="DN3" s="0" t="s">
        <v>900</v>
      </c>
      <c r="DO3" s="0" t="s">
        <v>29</v>
      </c>
      <c r="DP3" s="0" t="s">
        <v>392</v>
      </c>
      <c r="DQ3" s="0" t="s">
        <v>901</v>
      </c>
      <c r="DR3" s="0" t="s">
        <v>902</v>
      </c>
      <c r="DS3" s="0" t="s">
        <v>903</v>
      </c>
      <c r="DT3" s="0" t="s">
        <v>904</v>
      </c>
      <c r="DU3" s="0" t="s">
        <v>71</v>
      </c>
      <c r="DV3" s="0" t="s">
        <v>77</v>
      </c>
      <c r="DW3" s="0" t="s">
        <v>180</v>
      </c>
      <c r="DX3" s="0" t="s">
        <v>905</v>
      </c>
      <c r="DY3" s="0" t="s">
        <v>458</v>
      </c>
      <c r="DZ3" s="0" t="s">
        <v>494</v>
      </c>
      <c r="EA3" s="0" t="s">
        <v>906</v>
      </c>
      <c r="EB3" s="0" t="s">
        <v>907</v>
      </c>
      <c r="EC3" s="0" t="s">
        <v>908</v>
      </c>
      <c r="ED3" s="0" t="s">
        <v>909</v>
      </c>
      <c r="EE3" s="0" t="s">
        <v>116</v>
      </c>
      <c r="EF3" s="0" t="s">
        <v>136</v>
      </c>
      <c r="EG3" s="11" t="s">
        <v>568</v>
      </c>
      <c r="EH3" s="0" t="s">
        <v>910</v>
      </c>
      <c r="EI3" s="0" t="s">
        <v>568</v>
      </c>
      <c r="EJ3" s="0" t="s">
        <v>911</v>
      </c>
      <c r="EK3" s="0" t="s">
        <v>201</v>
      </c>
    </row>
    <row r="4" customFormat="false" ht="12.75" hidden="false" customHeight="false" outlineLevel="0" collapsed="false">
      <c r="A4" s="7" t="s">
        <v>4</v>
      </c>
      <c r="B4" s="0" t="s">
        <v>912</v>
      </c>
      <c r="C4" s="0" t="s">
        <v>913</v>
      </c>
      <c r="D4" s="0" t="s">
        <v>914</v>
      </c>
      <c r="E4" s="0" t="s">
        <v>915</v>
      </c>
      <c r="F4" s="0" t="s">
        <v>916</v>
      </c>
      <c r="G4" s="0" t="s">
        <v>917</v>
      </c>
      <c r="H4" s="0" t="s">
        <v>918</v>
      </c>
      <c r="I4" s="0" t="s">
        <v>919</v>
      </c>
      <c r="J4" s="0" t="s">
        <v>920</v>
      </c>
      <c r="K4" s="0" t="s">
        <v>921</v>
      </c>
      <c r="L4" s="0" t="s">
        <v>922</v>
      </c>
      <c r="M4" s="0" t="s">
        <v>923</v>
      </c>
      <c r="N4" s="0" t="s">
        <v>924</v>
      </c>
      <c r="O4" s="0" t="s">
        <v>925</v>
      </c>
      <c r="P4" s="0" t="s">
        <v>926</v>
      </c>
      <c r="Q4" s="0" t="s">
        <v>927</v>
      </c>
      <c r="R4" s="0" t="s">
        <v>928</v>
      </c>
      <c r="S4" s="0" t="s">
        <v>929</v>
      </c>
      <c r="T4" s="0" t="s">
        <v>930</v>
      </c>
      <c r="U4" s="0" t="s">
        <v>931</v>
      </c>
      <c r="V4" s="0" t="s">
        <v>932</v>
      </c>
      <c r="W4" s="0" t="s">
        <v>933</v>
      </c>
      <c r="X4" s="0" t="s">
        <v>934</v>
      </c>
      <c r="Y4" s="0" t="s">
        <v>935</v>
      </c>
      <c r="Z4" s="0" t="s">
        <v>936</v>
      </c>
      <c r="AA4" s="0" t="s">
        <v>937</v>
      </c>
      <c r="AB4" s="0" t="s">
        <v>938</v>
      </c>
      <c r="AC4" s="0" t="s">
        <v>939</v>
      </c>
      <c r="AD4" s="0" t="s">
        <v>940</v>
      </c>
      <c r="AE4" s="0" t="s">
        <v>941</v>
      </c>
      <c r="AG4" s="0" t="s">
        <v>942</v>
      </c>
      <c r="AH4" s="0" t="s">
        <v>943</v>
      </c>
      <c r="AI4" s="0" t="s">
        <v>944</v>
      </c>
      <c r="AJ4" s="0" t="s">
        <v>945</v>
      </c>
      <c r="AK4" s="0" t="s">
        <v>946</v>
      </c>
      <c r="AL4" s="0" t="s">
        <v>947</v>
      </c>
      <c r="AM4" s="0" t="s">
        <v>948</v>
      </c>
      <c r="AN4" s="0" t="s">
        <v>949</v>
      </c>
      <c r="AO4" s="0" t="s">
        <v>950</v>
      </c>
      <c r="AP4" s="0" t="s">
        <v>951</v>
      </c>
      <c r="AQ4" s="0" t="s">
        <v>952</v>
      </c>
      <c r="AR4" s="0" t="s">
        <v>953</v>
      </c>
      <c r="AS4" s="0" t="s">
        <v>954</v>
      </c>
      <c r="AT4" s="0" t="s">
        <v>955</v>
      </c>
      <c r="AU4" s="0" t="s">
        <v>956</v>
      </c>
      <c r="AV4" s="0" t="s">
        <v>957</v>
      </c>
      <c r="AW4" s="0" t="s">
        <v>958</v>
      </c>
      <c r="AX4" s="0" t="s">
        <v>489</v>
      </c>
      <c r="AY4" s="0" t="s">
        <v>959</v>
      </c>
      <c r="AZ4" s="0" t="s">
        <v>960</v>
      </c>
      <c r="BA4" s="0" t="s">
        <v>960</v>
      </c>
      <c r="BB4" s="0" t="s">
        <v>961</v>
      </c>
      <c r="BC4" s="0" t="s">
        <v>962</v>
      </c>
      <c r="BE4" s="0" t="s">
        <v>963</v>
      </c>
      <c r="BF4" s="0" t="s">
        <v>964</v>
      </c>
      <c r="BG4" s="0" t="s">
        <v>489</v>
      </c>
      <c r="BI4" s="0" t="s">
        <v>965</v>
      </c>
      <c r="BJ4" s="0" t="s">
        <v>934</v>
      </c>
      <c r="BK4" s="0" t="s">
        <v>966</v>
      </c>
      <c r="BM4" s="0" t="s">
        <v>967</v>
      </c>
      <c r="BN4" s="0" t="s">
        <v>968</v>
      </c>
      <c r="BO4" s="0" t="s">
        <v>969</v>
      </c>
      <c r="BP4" s="0" t="s">
        <v>970</v>
      </c>
      <c r="BQ4" s="0" t="s">
        <v>971</v>
      </c>
      <c r="BS4" s="0" t="s">
        <v>972</v>
      </c>
      <c r="BT4" s="0" t="s">
        <v>973</v>
      </c>
      <c r="BU4" s="0" t="s">
        <v>974</v>
      </c>
      <c r="BV4" s="0" t="s">
        <v>975</v>
      </c>
      <c r="BW4" s="0" t="s">
        <v>976</v>
      </c>
      <c r="BX4" s="0" t="s">
        <v>977</v>
      </c>
      <c r="BY4" s="0" t="s">
        <v>978</v>
      </c>
      <c r="BZ4" s="0" t="s">
        <v>979</v>
      </c>
      <c r="CA4" s="0" t="s">
        <v>979</v>
      </c>
      <c r="CB4" s="0" t="s">
        <v>980</v>
      </c>
      <c r="CC4" s="0" t="s">
        <v>981</v>
      </c>
      <c r="CD4" s="0" t="s">
        <v>982</v>
      </c>
      <c r="CE4" s="0" t="s">
        <v>983</v>
      </c>
      <c r="CF4" s="0" t="s">
        <v>983</v>
      </c>
      <c r="CG4" s="0" t="s">
        <v>951</v>
      </c>
      <c r="CH4" s="0" t="s">
        <v>984</v>
      </c>
      <c r="CI4" s="0" t="s">
        <v>985</v>
      </c>
      <c r="CJ4" s="0" t="s">
        <v>986</v>
      </c>
      <c r="CK4" s="0" t="s">
        <v>987</v>
      </c>
      <c r="CL4" s="0" t="s">
        <v>988</v>
      </c>
      <c r="CM4" s="0" t="s">
        <v>989</v>
      </c>
      <c r="CN4" s="0" t="s">
        <v>990</v>
      </c>
      <c r="CP4" s="0" t="s">
        <v>991</v>
      </c>
      <c r="CQ4" s="0" t="s">
        <v>992</v>
      </c>
      <c r="CR4" s="0" t="s">
        <v>993</v>
      </c>
      <c r="CS4" s="0" t="s">
        <v>994</v>
      </c>
      <c r="CT4" s="0" t="s">
        <v>995</v>
      </c>
      <c r="CU4" s="0" t="s">
        <v>996</v>
      </c>
      <c r="CV4" s="0" t="s">
        <v>997</v>
      </c>
      <c r="CW4" s="0" t="s">
        <v>998</v>
      </c>
      <c r="CX4" s="0" t="s">
        <v>999</v>
      </c>
      <c r="CY4" s="0" t="s">
        <v>1000</v>
      </c>
      <c r="CZ4" s="0" t="s">
        <v>1001</v>
      </c>
      <c r="DA4" s="0" t="s">
        <v>1002</v>
      </c>
      <c r="DB4" s="0" t="s">
        <v>1003</v>
      </c>
      <c r="DC4" s="0" t="s">
        <v>1004</v>
      </c>
      <c r="DD4" s="0" t="s">
        <v>1005</v>
      </c>
      <c r="DE4" s="0" t="s">
        <v>1006</v>
      </c>
      <c r="DF4" s="0" t="s">
        <v>1007</v>
      </c>
      <c r="DG4" s="0" t="s">
        <v>1008</v>
      </c>
      <c r="DH4" s="0" t="s">
        <v>1009</v>
      </c>
      <c r="DI4" s="0" t="s">
        <v>1009</v>
      </c>
      <c r="DJ4" s="0" t="s">
        <v>1009</v>
      </c>
      <c r="DK4" s="0" t="s">
        <v>1009</v>
      </c>
      <c r="DL4" s="0" t="s">
        <v>1010</v>
      </c>
      <c r="DM4" s="0" t="s">
        <v>1011</v>
      </c>
      <c r="DN4" s="0" t="s">
        <v>1012</v>
      </c>
      <c r="DO4" s="0" t="s">
        <v>1013</v>
      </c>
      <c r="DP4" s="0" t="s">
        <v>1014</v>
      </c>
      <c r="DQ4" s="0" t="s">
        <v>1015</v>
      </c>
      <c r="DR4" s="0" t="s">
        <v>1016</v>
      </c>
      <c r="DS4" s="0" t="s">
        <v>1017</v>
      </c>
      <c r="DT4" s="0" t="s">
        <v>1018</v>
      </c>
      <c r="DU4" s="0" t="s">
        <v>1019</v>
      </c>
      <c r="DV4" s="0" t="s">
        <v>1020</v>
      </c>
      <c r="DW4" s="0" t="s">
        <v>1021</v>
      </c>
      <c r="DX4" s="0" t="s">
        <v>1022</v>
      </c>
      <c r="DY4" s="0" t="s">
        <v>1023</v>
      </c>
      <c r="DZ4" s="0" t="s">
        <v>1024</v>
      </c>
      <c r="EA4" s="0" t="s">
        <v>1025</v>
      </c>
      <c r="EB4" s="0" t="s">
        <v>1026</v>
      </c>
      <c r="EC4" s="0" t="s">
        <v>1027</v>
      </c>
      <c r="ED4" s="11" t="s">
        <v>1028</v>
      </c>
      <c r="EE4" s="0" t="s">
        <v>1029</v>
      </c>
      <c r="EF4" s="0" t="s">
        <v>1030</v>
      </c>
      <c r="EG4" s="0" t="s">
        <v>1031</v>
      </c>
      <c r="EH4" s="0" t="s">
        <v>1032</v>
      </c>
      <c r="EI4" s="0" t="s">
        <v>828</v>
      </c>
      <c r="EJ4" s="0" t="s">
        <v>1033</v>
      </c>
      <c r="EK4" s="0" t="s">
        <v>1034</v>
      </c>
      <c r="EL4" s="0" t="s">
        <v>1035</v>
      </c>
      <c r="EM4" s="0" t="s">
        <v>1036</v>
      </c>
    </row>
    <row r="5" customFormat="false" ht="12.75" hidden="false" customHeight="false" outlineLevel="0" collapsed="false">
      <c r="A5" s="7" t="s">
        <v>5</v>
      </c>
      <c r="B5" s="9" t="s">
        <v>1037</v>
      </c>
      <c r="C5" s="9" t="s">
        <v>1038</v>
      </c>
      <c r="D5" s="9" t="s">
        <v>1039</v>
      </c>
      <c r="E5" s="9" t="s">
        <v>1040</v>
      </c>
      <c r="F5" s="9" t="s">
        <v>1041</v>
      </c>
      <c r="G5" s="9" t="s">
        <v>1042</v>
      </c>
      <c r="H5" s="9" t="s">
        <v>1043</v>
      </c>
      <c r="I5" s="9" t="s">
        <v>1044</v>
      </c>
      <c r="J5" s="9" t="s">
        <v>1045</v>
      </c>
      <c r="K5" s="9" t="s">
        <v>1046</v>
      </c>
      <c r="L5" s="9" t="s">
        <v>1047</v>
      </c>
      <c r="M5" s="9" t="s">
        <v>1048</v>
      </c>
      <c r="N5" s="9" t="s">
        <v>1049</v>
      </c>
      <c r="O5" s="9" t="s">
        <v>1050</v>
      </c>
      <c r="P5" s="9" t="s">
        <v>1051</v>
      </c>
      <c r="R5" s="9" t="s">
        <v>1052</v>
      </c>
      <c r="S5" s="9" t="s">
        <v>1053</v>
      </c>
      <c r="T5" s="9" t="s">
        <v>1054</v>
      </c>
      <c r="U5" s="9" t="s">
        <v>1055</v>
      </c>
      <c r="V5" s="9" t="s">
        <v>1056</v>
      </c>
      <c r="W5" s="9" t="s">
        <v>1057</v>
      </c>
      <c r="X5" s="9" t="s">
        <v>1058</v>
      </c>
      <c r="Y5" s="9" t="s">
        <v>1059</v>
      </c>
      <c r="Z5" s="12" t="s">
        <v>1060</v>
      </c>
      <c r="AA5" s="12" t="s">
        <v>1061</v>
      </c>
      <c r="AB5" s="9" t="s">
        <v>1062</v>
      </c>
      <c r="AC5" s="9" t="s">
        <v>1063</v>
      </c>
      <c r="AD5" s="9" t="s">
        <v>1064</v>
      </c>
      <c r="AE5" s="9" t="s">
        <v>1065</v>
      </c>
      <c r="AF5" s="9" t="s">
        <v>1066</v>
      </c>
      <c r="AG5" s="9" t="s">
        <v>1067</v>
      </c>
      <c r="AH5" s="9" t="s">
        <v>1068</v>
      </c>
      <c r="AI5" s="9" t="s">
        <v>1069</v>
      </c>
      <c r="AJ5" s="0" t="s">
        <v>1070</v>
      </c>
      <c r="AK5" s="9" t="s">
        <v>1071</v>
      </c>
      <c r="AL5" s="9" t="s">
        <v>1072</v>
      </c>
      <c r="AM5" s="9" t="s">
        <v>1073</v>
      </c>
      <c r="AN5" s="9" t="s">
        <v>1074</v>
      </c>
      <c r="AO5" s="9" t="s">
        <v>1075</v>
      </c>
      <c r="AP5" s="9" t="s">
        <v>1076</v>
      </c>
      <c r="AR5" s="9" t="s">
        <v>1077</v>
      </c>
      <c r="AS5" s="9" t="s">
        <v>1078</v>
      </c>
      <c r="AT5" s="9" t="s">
        <v>1079</v>
      </c>
      <c r="AU5" s="9" t="s">
        <v>1080</v>
      </c>
      <c r="AV5" s="9" t="s">
        <v>1081</v>
      </c>
      <c r="AW5" s="9" t="s">
        <v>1082</v>
      </c>
      <c r="AX5" s="9" t="s">
        <v>1083</v>
      </c>
      <c r="AY5" s="9" t="s">
        <v>1084</v>
      </c>
      <c r="AZ5" s="9" t="s">
        <v>1085</v>
      </c>
      <c r="BA5" s="9" t="s">
        <v>1086</v>
      </c>
      <c r="BB5" s="9" t="s">
        <v>1087</v>
      </c>
      <c r="BC5" s="9" t="s">
        <v>1088</v>
      </c>
      <c r="BE5" s="9" t="s">
        <v>449</v>
      </c>
      <c r="BF5" s="9" t="s">
        <v>440</v>
      </c>
      <c r="BG5" s="9" t="s">
        <v>1089</v>
      </c>
      <c r="BH5" s="9" t="s">
        <v>1090</v>
      </c>
      <c r="BI5" s="9" t="s">
        <v>1091</v>
      </c>
      <c r="BJ5" s="9" t="s">
        <v>1092</v>
      </c>
      <c r="BK5" s="9" t="s">
        <v>1093</v>
      </c>
      <c r="BL5" s="9" t="s">
        <v>1094</v>
      </c>
      <c r="BM5" s="9" t="s">
        <v>1095</v>
      </c>
      <c r="BN5" s="9" t="s">
        <v>1096</v>
      </c>
      <c r="BP5" s="9" t="s">
        <v>1097</v>
      </c>
      <c r="BQ5" s="9" t="s">
        <v>1098</v>
      </c>
      <c r="BR5" s="9" t="s">
        <v>1099</v>
      </c>
      <c r="BS5" s="9" t="s">
        <v>1100</v>
      </c>
      <c r="BT5" s="9" t="s">
        <v>1101</v>
      </c>
      <c r="BU5" s="9" t="s">
        <v>1102</v>
      </c>
      <c r="BV5" s="9" t="s">
        <v>1103</v>
      </c>
      <c r="BW5" s="9" t="s">
        <v>1104</v>
      </c>
      <c r="BX5" s="9" t="s">
        <v>1105</v>
      </c>
      <c r="BY5" s="9" t="s">
        <v>1106</v>
      </c>
      <c r="BZ5" s="9" t="s">
        <v>1107</v>
      </c>
      <c r="CA5" s="9" t="s">
        <v>1108</v>
      </c>
      <c r="CB5" s="9" t="s">
        <v>1109</v>
      </c>
      <c r="CC5" s="9" t="s">
        <v>1110</v>
      </c>
      <c r="CD5" s="9" t="s">
        <v>1111</v>
      </c>
      <c r="CF5" s="9" t="s">
        <v>1112</v>
      </c>
      <c r="CG5" s="9" t="s">
        <v>1113</v>
      </c>
      <c r="CH5" s="9" t="s">
        <v>1114</v>
      </c>
      <c r="CI5" s="9" t="s">
        <v>1115</v>
      </c>
      <c r="CJ5" s="9" t="s">
        <v>1116</v>
      </c>
      <c r="CK5" s="9" t="s">
        <v>1117</v>
      </c>
      <c r="CL5" s="9" t="s">
        <v>1118</v>
      </c>
      <c r="CM5" s="9" t="s">
        <v>1119</v>
      </c>
      <c r="CN5" s="9" t="s">
        <v>1120</v>
      </c>
      <c r="CO5" s="9" t="s">
        <v>1121</v>
      </c>
      <c r="CP5" s="9" t="s">
        <v>1122</v>
      </c>
      <c r="CQ5" s="9" t="s">
        <v>1123</v>
      </c>
      <c r="CR5" s="9" t="s">
        <v>1124</v>
      </c>
      <c r="CS5" s="9" t="s">
        <v>1125</v>
      </c>
      <c r="CT5" s="9" t="s">
        <v>1126</v>
      </c>
      <c r="CU5" s="9" t="s">
        <v>1127</v>
      </c>
      <c r="CV5" s="9" t="s">
        <v>1128</v>
      </c>
      <c r="CW5" s="9" t="s">
        <v>1129</v>
      </c>
      <c r="CX5" s="9" t="s">
        <v>1130</v>
      </c>
      <c r="CY5" s="9" t="s">
        <v>1131</v>
      </c>
      <c r="CZ5" s="9" t="s">
        <v>1132</v>
      </c>
      <c r="DA5" s="9" t="s">
        <v>1133</v>
      </c>
      <c r="DB5" s="9" t="s">
        <v>1134</v>
      </c>
      <c r="DC5" s="9" t="s">
        <v>1135</v>
      </c>
      <c r="DD5" s="9" t="s">
        <v>1136</v>
      </c>
      <c r="DE5" s="9" t="s">
        <v>1137</v>
      </c>
      <c r="DF5" s="9" t="s">
        <v>1138</v>
      </c>
      <c r="DG5" s="9" t="s">
        <v>1139</v>
      </c>
      <c r="DH5" s="9" t="s">
        <v>1140</v>
      </c>
      <c r="DI5" s="9"/>
      <c r="DJ5" s="9"/>
      <c r="DK5" s="9"/>
      <c r="DL5" s="9" t="s">
        <v>1141</v>
      </c>
      <c r="DM5" s="9" t="s">
        <v>1142</v>
      </c>
      <c r="DN5" s="9" t="s">
        <v>1143</v>
      </c>
      <c r="DO5" s="9" t="s">
        <v>1144</v>
      </c>
      <c r="DP5" s="9" t="s">
        <v>1145</v>
      </c>
      <c r="DQ5" s="9" t="s">
        <v>1146</v>
      </c>
      <c r="DR5" s="9" t="s">
        <v>1147</v>
      </c>
      <c r="DS5" s="9" t="s">
        <v>1148</v>
      </c>
      <c r="DT5" s="9" t="s">
        <v>1149</v>
      </c>
      <c r="DU5" s="9" t="s">
        <v>1150</v>
      </c>
      <c r="DV5" s="9" t="s">
        <v>1151</v>
      </c>
      <c r="DW5" s="9" t="s">
        <v>1152</v>
      </c>
      <c r="DY5" s="9" t="s">
        <v>459</v>
      </c>
      <c r="DZ5" s="9" t="s">
        <v>1153</v>
      </c>
      <c r="EA5" s="9" t="s">
        <v>1154</v>
      </c>
      <c r="EB5" s="9" t="s">
        <v>1155</v>
      </c>
      <c r="EC5" s="9" t="s">
        <v>1156</v>
      </c>
      <c r="ED5" s="9" t="s">
        <v>1157</v>
      </c>
      <c r="EE5" s="9" t="s">
        <v>1158</v>
      </c>
      <c r="EF5" s="9" t="s">
        <v>465</v>
      </c>
      <c r="EG5" s="9" t="s">
        <v>1159</v>
      </c>
      <c r="EH5" s="9" t="s">
        <v>1160</v>
      </c>
      <c r="EJ5" s="9" t="s">
        <v>1161</v>
      </c>
      <c r="EK5" s="9" t="s">
        <v>1162</v>
      </c>
      <c r="EL5" s="9" t="s">
        <v>1163</v>
      </c>
      <c r="EM5" s="9" t="s">
        <v>1164</v>
      </c>
    </row>
    <row r="6" s="14" customFormat="true" ht="12.75" hidden="false" customHeight="false" outlineLevel="0" collapsed="false">
      <c r="A6" s="13" t="s">
        <v>6</v>
      </c>
      <c r="B6" s="14" t="n">
        <v>699150752</v>
      </c>
      <c r="C6" s="14" t="n">
        <v>619316056</v>
      </c>
      <c r="D6" s="14" t="n">
        <v>610256973</v>
      </c>
      <c r="E6" s="14" t="n">
        <v>607557859</v>
      </c>
      <c r="F6" s="14" t="n">
        <v>661931519</v>
      </c>
      <c r="G6" s="14" t="n">
        <v>145180868</v>
      </c>
      <c r="H6" s="14" t="n">
        <v>611406884</v>
      </c>
      <c r="I6" s="14" t="n">
        <v>645641613</v>
      </c>
      <c r="J6" s="14" t="n">
        <v>622855416</v>
      </c>
      <c r="K6" s="14" t="n">
        <v>164363842</v>
      </c>
      <c r="L6" s="14" t="n">
        <v>683132848</v>
      </c>
      <c r="M6" s="14" t="n">
        <v>616174287</v>
      </c>
      <c r="N6" s="14" t="n">
        <v>603844587</v>
      </c>
      <c r="O6" s="14" t="n">
        <v>610861611</v>
      </c>
      <c r="P6" s="14" t="n">
        <v>621784045</v>
      </c>
      <c r="R6" s="14" t="n">
        <v>607382506</v>
      </c>
      <c r="S6" s="14" t="n">
        <v>142395125</v>
      </c>
      <c r="T6" s="14" t="n">
        <v>607612187</v>
      </c>
      <c r="U6" s="14" t="n">
        <v>149566665</v>
      </c>
      <c r="V6" s="14" t="n">
        <v>684400925</v>
      </c>
      <c r="W6" s="14" t="n">
        <v>148820088</v>
      </c>
      <c r="X6" s="14" t="n">
        <v>147061097</v>
      </c>
      <c r="Y6" s="14" t="s">
        <v>1165</v>
      </c>
      <c r="Z6" s="14" t="s">
        <v>1166</v>
      </c>
      <c r="AA6" s="14" t="s">
        <v>1166</v>
      </c>
      <c r="AB6" s="14" t="s">
        <v>1167</v>
      </c>
      <c r="AC6" s="14" t="s">
        <v>1168</v>
      </c>
      <c r="AD6" s="14" t="s">
        <v>1169</v>
      </c>
      <c r="AE6" s="0" t="s">
        <v>1170</v>
      </c>
      <c r="AF6" s="0" t="s">
        <v>1171</v>
      </c>
      <c r="AG6" s="0" t="s">
        <v>1172</v>
      </c>
      <c r="AH6" s="0" t="s">
        <v>1173</v>
      </c>
      <c r="AI6" s="0"/>
      <c r="AJ6" s="0"/>
      <c r="AK6" s="0" t="s">
        <v>1174</v>
      </c>
      <c r="AL6" s="0" t="s">
        <v>1175</v>
      </c>
      <c r="AM6" s="0" t="s">
        <v>1176</v>
      </c>
      <c r="AN6" s="0" t="s">
        <v>1177</v>
      </c>
      <c r="AO6" s="0" t="s">
        <v>1178</v>
      </c>
      <c r="AP6" s="0" t="s">
        <v>1179</v>
      </c>
      <c r="AQ6" s="0"/>
      <c r="AR6" s="0" t="s">
        <v>1180</v>
      </c>
      <c r="AS6" s="0" t="s">
        <v>1181</v>
      </c>
      <c r="AT6" s="0" t="s">
        <v>1182</v>
      </c>
      <c r="AU6" s="0" t="s">
        <v>1183</v>
      </c>
      <c r="AV6" s="0" t="s">
        <v>1184</v>
      </c>
      <c r="AW6" s="0" t="s">
        <v>1185</v>
      </c>
      <c r="AX6" s="9"/>
      <c r="AY6" s="9"/>
      <c r="AZ6" s="9"/>
      <c r="BA6" s="9"/>
      <c r="BB6" s="0" t="s">
        <v>1186</v>
      </c>
      <c r="BC6" s="0"/>
      <c r="BE6" s="0" t="s">
        <v>450</v>
      </c>
      <c r="BF6" s="0" t="s">
        <v>441</v>
      </c>
      <c r="BG6" s="0"/>
      <c r="BH6" s="0"/>
      <c r="BI6" s="0" t="s">
        <v>1187</v>
      </c>
      <c r="BJ6" s="0" t="s">
        <v>1188</v>
      </c>
      <c r="BK6" s="0"/>
      <c r="BL6" s="0" t="s">
        <v>1189</v>
      </c>
      <c r="BM6" s="0"/>
      <c r="BN6" s="0" t="s">
        <v>1190</v>
      </c>
      <c r="BO6" s="0" t="s">
        <v>1191</v>
      </c>
      <c r="BP6" s="0" t="s">
        <v>1192</v>
      </c>
      <c r="BQ6" s="0" t="s">
        <v>1193</v>
      </c>
      <c r="BR6" s="0" t="s">
        <v>1194</v>
      </c>
      <c r="BS6" s="0"/>
      <c r="BT6" s="0" t="s">
        <v>1195</v>
      </c>
      <c r="BU6" s="0" t="s">
        <v>1196</v>
      </c>
      <c r="BV6" s="0" t="s">
        <v>1197</v>
      </c>
      <c r="BW6" s="0" t="s">
        <v>1198</v>
      </c>
      <c r="BX6" s="0" t="s">
        <v>1199</v>
      </c>
      <c r="BY6" s="0" t="s">
        <v>1199</v>
      </c>
      <c r="BZ6" s="11" t="s">
        <v>1200</v>
      </c>
      <c r="CA6" s="0" t="s">
        <v>1201</v>
      </c>
      <c r="CB6" s="0" t="s">
        <v>1202</v>
      </c>
      <c r="CC6" s="0" t="s">
        <v>1203</v>
      </c>
      <c r="CD6" s="0" t="s">
        <v>1204</v>
      </c>
      <c r="CE6" s="0"/>
      <c r="CF6" s="0" t="s">
        <v>1205</v>
      </c>
      <c r="CG6" s="0"/>
      <c r="CH6" s="0" t="s">
        <v>1206</v>
      </c>
      <c r="CI6" s="0" t="s">
        <v>1207</v>
      </c>
      <c r="CJ6" s="0" t="s">
        <v>1208</v>
      </c>
      <c r="CK6" s="0" t="s">
        <v>1209</v>
      </c>
      <c r="CL6" s="0" t="s">
        <v>1210</v>
      </c>
      <c r="CM6" s="0" t="s">
        <v>1211</v>
      </c>
      <c r="CN6" s="0" t="s">
        <v>1212</v>
      </c>
      <c r="CO6" s="0" t="s">
        <v>1213</v>
      </c>
      <c r="CP6" s="0"/>
      <c r="CQ6" s="0" t="s">
        <v>1214</v>
      </c>
      <c r="CR6" s="0" t="s">
        <v>1215</v>
      </c>
      <c r="CS6" s="0" t="s">
        <v>1216</v>
      </c>
      <c r="CT6" s="0" t="s">
        <v>1217</v>
      </c>
      <c r="CU6" s="0" t="s">
        <v>1218</v>
      </c>
      <c r="CV6" s="0"/>
      <c r="CW6" s="0" t="s">
        <v>1219</v>
      </c>
      <c r="CX6" s="0" t="s">
        <v>1220</v>
      </c>
      <c r="CY6" s="11" t="s">
        <v>1221</v>
      </c>
      <c r="CZ6" s="0"/>
      <c r="DA6" s="0" t="s">
        <v>1222</v>
      </c>
      <c r="DB6" s="0" t="s">
        <v>1223</v>
      </c>
      <c r="DC6" s="0" t="s">
        <v>1224</v>
      </c>
      <c r="DD6" s="0" t="s">
        <v>1225</v>
      </c>
      <c r="DE6" s="0"/>
      <c r="DF6" s="0" t="s">
        <v>1226</v>
      </c>
      <c r="DG6" s="0" t="s">
        <v>1227</v>
      </c>
      <c r="DH6" s="0" t="s">
        <v>1228</v>
      </c>
      <c r="DI6" s="0" t="s">
        <v>1229</v>
      </c>
      <c r="DJ6" s="0" t="s">
        <v>1230</v>
      </c>
      <c r="DK6" s="0" t="s">
        <v>1231</v>
      </c>
      <c r="DL6" s="0" t="s">
        <v>1232</v>
      </c>
      <c r="DM6" s="0" t="s">
        <v>1233</v>
      </c>
      <c r="DN6" s="0"/>
      <c r="DO6" s="0" t="s">
        <v>1234</v>
      </c>
      <c r="DP6" s="0" t="s">
        <v>1235</v>
      </c>
      <c r="DQ6" s="0" t="s">
        <v>1236</v>
      </c>
      <c r="DR6" s="0" t="s">
        <v>1237</v>
      </c>
      <c r="DS6" s="0" t="s">
        <v>1238</v>
      </c>
      <c r="DT6" s="0" t="s">
        <v>1239</v>
      </c>
      <c r="DU6" s="0" t="s">
        <v>1240</v>
      </c>
      <c r="DV6" s="0" t="s">
        <v>1241</v>
      </c>
      <c r="DW6" s="0" t="s">
        <v>1242</v>
      </c>
      <c r="DX6" s="0" t="s">
        <v>1243</v>
      </c>
      <c r="DY6" s="0" t="s">
        <v>1244</v>
      </c>
      <c r="DZ6" s="0" t="s">
        <v>1245</v>
      </c>
      <c r="EA6" s="0" t="s">
        <v>1246</v>
      </c>
      <c r="EB6" s="0"/>
      <c r="EC6" s="0"/>
      <c r="ED6" s="0" t="s">
        <v>1247</v>
      </c>
      <c r="EE6" s="0"/>
      <c r="EF6" s="0" t="s">
        <v>1248</v>
      </c>
      <c r="EG6" s="0" t="s">
        <v>1249</v>
      </c>
      <c r="EH6" s="0" t="s">
        <v>1250</v>
      </c>
      <c r="EI6" s="0" t="s">
        <v>1251</v>
      </c>
      <c r="EJ6" s="0" t="s">
        <v>1252</v>
      </c>
      <c r="EK6" s="0" t="s">
        <v>1253</v>
      </c>
      <c r="EL6" s="0" t="s">
        <v>1254</v>
      </c>
      <c r="EM6" s="0" t="s">
        <v>1255</v>
      </c>
    </row>
    <row r="7" s="14" customFormat="true" ht="12.75" hidden="false" customHeight="false" outlineLevel="0" collapsed="false">
      <c r="A7" s="13" t="s">
        <v>7</v>
      </c>
      <c r="B7" s="14" t="n">
        <v>143979697</v>
      </c>
      <c r="C7" s="14" t="n">
        <v>149575151</v>
      </c>
      <c r="D7" s="14" t="n">
        <v>344094821</v>
      </c>
      <c r="E7" s="14" t="n">
        <v>164028838</v>
      </c>
      <c r="I7" s="14" t="n">
        <v>169345377</v>
      </c>
      <c r="J7" s="14" t="n">
        <v>952594402</v>
      </c>
      <c r="L7" s="14" t="n">
        <v>169308447</v>
      </c>
      <c r="M7" s="14" t="n">
        <v>140078090</v>
      </c>
      <c r="N7" s="14" t="n">
        <v>143941163</v>
      </c>
      <c r="O7" s="14" t="n">
        <v>169181690</v>
      </c>
      <c r="P7" s="14" t="n">
        <v>13957795</v>
      </c>
      <c r="R7" s="14" t="n">
        <v>180916003</v>
      </c>
      <c r="T7" s="14" t="n">
        <v>963006339</v>
      </c>
      <c r="V7" s="14" t="n">
        <v>175434006</v>
      </c>
      <c r="Z7" s="12"/>
      <c r="AC7" s="14" t="s">
        <v>1256</v>
      </c>
      <c r="AD7" s="14" t="s">
        <v>1257</v>
      </c>
      <c r="AE7" s="0" t="s">
        <v>1258</v>
      </c>
      <c r="AF7" s="0" t="s">
        <v>1259</v>
      </c>
      <c r="AG7" s="0" t="s">
        <v>1260</v>
      </c>
      <c r="AH7" s="0" t="s">
        <v>1261</v>
      </c>
      <c r="AI7" s="0" t="s">
        <v>1262</v>
      </c>
      <c r="AJ7" s="0" t="s">
        <v>1263</v>
      </c>
      <c r="AK7" s="0" t="s">
        <v>1264</v>
      </c>
      <c r="AL7" s="0" t="s">
        <v>1265</v>
      </c>
      <c r="AM7" s="0" t="s">
        <v>1266</v>
      </c>
      <c r="AN7" s="0" t="s">
        <v>1267</v>
      </c>
      <c r="AO7" s="0" t="s">
        <v>1268</v>
      </c>
      <c r="AP7" s="0" t="s">
        <v>1269</v>
      </c>
      <c r="AQ7" s="0" t="s">
        <v>1270</v>
      </c>
      <c r="AR7" s="0" t="s">
        <v>1271</v>
      </c>
      <c r="AS7" s="0" t="s">
        <v>1272</v>
      </c>
      <c r="AT7" s="0" t="s">
        <v>1273</v>
      </c>
      <c r="AU7" s="0" t="s">
        <v>1274</v>
      </c>
      <c r="AV7" s="0" t="s">
        <v>1275</v>
      </c>
      <c r="AW7" s="0" t="s">
        <v>1276</v>
      </c>
      <c r="AX7" s="0" t="s">
        <v>1277</v>
      </c>
      <c r="AY7" s="0"/>
      <c r="AZ7" s="0" t="s">
        <v>1278</v>
      </c>
      <c r="BA7" s="0" t="s">
        <v>1278</v>
      </c>
      <c r="BB7" s="0" t="s">
        <v>1279</v>
      </c>
      <c r="BC7" s="0"/>
      <c r="BE7" s="0" t="s">
        <v>1280</v>
      </c>
      <c r="BF7" s="0" t="s">
        <v>1281</v>
      </c>
      <c r="BG7" s="15" t="s">
        <v>1282</v>
      </c>
      <c r="BH7" s="0" t="s">
        <v>1283</v>
      </c>
      <c r="BI7" s="0"/>
      <c r="BJ7" s="0" t="s">
        <v>1284</v>
      </c>
      <c r="BK7" s="0" t="s">
        <v>1285</v>
      </c>
      <c r="BL7" s="0"/>
      <c r="BM7" s="0" t="s">
        <v>1286</v>
      </c>
      <c r="BN7" s="0" t="s">
        <v>1287</v>
      </c>
      <c r="BO7" s="0" t="s">
        <v>1288</v>
      </c>
      <c r="BP7" s="0" t="s">
        <v>1289</v>
      </c>
      <c r="BQ7" s="0" t="s">
        <v>1290</v>
      </c>
      <c r="BR7" s="0" t="s">
        <v>1291</v>
      </c>
      <c r="BS7" s="0" t="s">
        <v>1292</v>
      </c>
      <c r="BT7" s="0" t="s">
        <v>1293</v>
      </c>
      <c r="BU7" s="0" t="s">
        <v>1294</v>
      </c>
      <c r="BV7" s="0" t="s">
        <v>1295</v>
      </c>
      <c r="BW7" s="0" t="s">
        <v>1296</v>
      </c>
      <c r="BX7" s="0" t="s">
        <v>1297</v>
      </c>
      <c r="BY7" s="0" t="s">
        <v>1298</v>
      </c>
      <c r="BZ7" s="0"/>
      <c r="CA7" s="0"/>
      <c r="CB7" s="0" t="s">
        <v>1299</v>
      </c>
      <c r="CC7" s="0" t="s">
        <v>1300</v>
      </c>
      <c r="CD7" s="0"/>
      <c r="CE7" s="0" t="s">
        <v>1301</v>
      </c>
      <c r="CF7" s="0" t="s">
        <v>1301</v>
      </c>
      <c r="CG7" s="0" t="s">
        <v>1269</v>
      </c>
      <c r="CH7" s="0"/>
      <c r="CI7" s="0" t="s">
        <v>1302</v>
      </c>
      <c r="CJ7" s="0" t="s">
        <v>1303</v>
      </c>
      <c r="CK7" s="0"/>
      <c r="CL7" s="0" t="s">
        <v>1304</v>
      </c>
      <c r="CM7" s="0"/>
      <c r="CN7" s="0"/>
      <c r="CO7" s="0"/>
      <c r="CP7" s="0" t="s">
        <v>1305</v>
      </c>
      <c r="CQ7" s="0" t="s">
        <v>1306</v>
      </c>
      <c r="CR7" s="0"/>
      <c r="CS7" s="0"/>
      <c r="CT7" s="0" t="s">
        <v>1307</v>
      </c>
      <c r="CU7" s="0"/>
      <c r="CV7" s="0" t="s">
        <v>1308</v>
      </c>
      <c r="CW7" s="0"/>
      <c r="CX7" s="0" t="s">
        <v>1309</v>
      </c>
      <c r="CY7" s="0"/>
      <c r="CZ7" s="0" t="s">
        <v>1310</v>
      </c>
      <c r="DA7" s="0"/>
      <c r="DB7" s="0"/>
      <c r="DC7" s="0"/>
      <c r="DD7" s="0"/>
      <c r="DE7" s="0"/>
      <c r="DF7" s="0"/>
      <c r="DG7" s="0" t="s">
        <v>1311</v>
      </c>
      <c r="DH7" s="0"/>
      <c r="DI7" s="0"/>
      <c r="DJ7" s="0"/>
      <c r="DK7" s="0"/>
      <c r="DL7" s="0"/>
      <c r="DM7" s="0"/>
      <c r="DN7" s="0" t="s">
        <v>1312</v>
      </c>
      <c r="DO7" s="0" t="s">
        <v>1313</v>
      </c>
      <c r="DP7" s="0" t="s">
        <v>1314</v>
      </c>
      <c r="DQ7" s="0" t="s">
        <v>1315</v>
      </c>
      <c r="DR7" s="0" t="s">
        <v>1316</v>
      </c>
      <c r="DS7" s="0" t="s">
        <v>1317</v>
      </c>
      <c r="DT7" s="0"/>
      <c r="DU7" s="0" t="s">
        <v>1318</v>
      </c>
      <c r="DV7" s="0"/>
      <c r="DW7" s="0" t="s">
        <v>1319</v>
      </c>
      <c r="DX7" s="0" t="s">
        <v>1320</v>
      </c>
      <c r="DY7" s="0"/>
      <c r="DZ7" s="0" t="s">
        <v>1321</v>
      </c>
      <c r="EA7" s="0" t="s">
        <v>1322</v>
      </c>
      <c r="EB7" s="0" t="s">
        <v>1323</v>
      </c>
      <c r="EC7" s="0" t="s">
        <v>1324</v>
      </c>
      <c r="ED7" s="0" t="s">
        <v>1325</v>
      </c>
      <c r="EE7" s="0" t="s">
        <v>1326</v>
      </c>
      <c r="EF7" s="0" t="s">
        <v>1327</v>
      </c>
      <c r="EG7" s="0"/>
      <c r="EH7" s="0"/>
      <c r="EI7" s="0" t="s">
        <v>1328</v>
      </c>
      <c r="EJ7" s="0"/>
      <c r="EK7" s="0" t="s">
        <v>1329</v>
      </c>
      <c r="EL7" s="0" t="s">
        <v>1330</v>
      </c>
      <c r="EM7" s="0"/>
    </row>
    <row r="8" s="14" customFormat="true" ht="12.75" hidden="false" customHeight="false" outlineLevel="0" collapsed="false">
      <c r="A8" s="13" t="s">
        <v>1331</v>
      </c>
      <c r="E8" s="12" t="s">
        <v>1332</v>
      </c>
      <c r="G8" s="14" t="s">
        <v>1333</v>
      </c>
      <c r="H8" s="12" t="s">
        <v>1334</v>
      </c>
      <c r="I8" s="9" t="s">
        <v>1335</v>
      </c>
      <c r="N8" s="12" t="s">
        <v>1336</v>
      </c>
      <c r="O8" s="12" t="s">
        <v>1337</v>
      </c>
      <c r="R8" s="9" t="s">
        <v>1338</v>
      </c>
      <c r="S8" s="0"/>
      <c r="T8" s="0"/>
      <c r="U8" s="0"/>
      <c r="V8" s="0"/>
      <c r="W8" s="0"/>
      <c r="X8" s="9" t="s">
        <v>1339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X8" s="0" t="s">
        <v>1340</v>
      </c>
      <c r="AY8" s="0" t="s">
        <v>1341</v>
      </c>
      <c r="AZ8" s="0"/>
      <c r="BA8" s="0"/>
      <c r="BB8" s="9" t="s">
        <v>1342</v>
      </c>
      <c r="BC8" s="0"/>
      <c r="BE8" s="9" t="s">
        <v>1343</v>
      </c>
      <c r="BF8" s="9" t="s">
        <v>1344</v>
      </c>
      <c r="BG8" s="9" t="s">
        <v>1345</v>
      </c>
      <c r="BH8" s="0"/>
      <c r="BI8" s="0"/>
      <c r="BJ8" s="9" t="s">
        <v>1339</v>
      </c>
      <c r="BK8" s="0"/>
      <c r="BL8" s="9" t="s">
        <v>1346</v>
      </c>
      <c r="BM8" s="9" t="s">
        <v>1347</v>
      </c>
      <c r="BN8" s="0"/>
      <c r="BO8" s="0"/>
      <c r="BP8" s="9" t="s">
        <v>1348</v>
      </c>
      <c r="BQ8" s="0"/>
      <c r="BR8" s="0"/>
      <c r="BS8" s="0"/>
      <c r="BT8" s="0"/>
      <c r="BU8" s="0"/>
      <c r="BV8" s="0"/>
      <c r="BW8" s="0"/>
      <c r="BX8" s="0"/>
      <c r="BY8" s="0"/>
      <c r="BZ8" s="9" t="s">
        <v>1349</v>
      </c>
      <c r="CA8" s="9" t="s">
        <v>1349</v>
      </c>
      <c r="CB8" s="9" t="s">
        <v>1350</v>
      </c>
      <c r="CC8" s="0"/>
      <c r="CD8" s="0"/>
      <c r="CE8" s="0"/>
      <c r="CF8" s="0"/>
      <c r="CG8" s="9" t="s">
        <v>1351</v>
      </c>
      <c r="CH8" s="0"/>
      <c r="CI8" s="9" t="s">
        <v>1352</v>
      </c>
      <c r="CJ8" s="0"/>
      <c r="CK8" s="9" t="s">
        <v>1353</v>
      </c>
      <c r="CL8" s="9" t="s">
        <v>1354</v>
      </c>
      <c r="CM8" s="0"/>
      <c r="CN8" s="9" t="s">
        <v>1355</v>
      </c>
      <c r="CO8" s="9" t="s">
        <v>1356</v>
      </c>
      <c r="CP8" s="9" t="s">
        <v>1357</v>
      </c>
      <c r="CQ8" s="0"/>
      <c r="CR8" s="0"/>
      <c r="CS8" s="9" t="s">
        <v>1358</v>
      </c>
      <c r="CT8" s="9" t="s">
        <v>1359</v>
      </c>
      <c r="CU8" s="0"/>
      <c r="CV8" s="9" t="s">
        <v>1360</v>
      </c>
      <c r="CW8" s="0"/>
      <c r="CX8" s="9" t="s">
        <v>1361</v>
      </c>
      <c r="CY8" s="0"/>
      <c r="CZ8" s="0"/>
      <c r="DA8" s="0"/>
      <c r="DB8" s="0"/>
      <c r="DC8" s="9" t="s">
        <v>1362</v>
      </c>
      <c r="DD8" s="9" t="s">
        <v>1363</v>
      </c>
      <c r="DE8" s="9" t="s">
        <v>1364</v>
      </c>
      <c r="DF8" s="0"/>
      <c r="DG8" s="9" t="s">
        <v>1365</v>
      </c>
      <c r="DH8" s="9" t="s">
        <v>1366</v>
      </c>
      <c r="DI8" s="9" t="s">
        <v>1366</v>
      </c>
      <c r="DJ8" s="9" t="s">
        <v>1366</v>
      </c>
      <c r="DK8" s="9" t="s">
        <v>1366</v>
      </c>
      <c r="DL8" s="9" t="s">
        <v>1367</v>
      </c>
      <c r="DM8" s="9" t="s">
        <v>1368</v>
      </c>
      <c r="DN8" s="9" t="s">
        <v>1369</v>
      </c>
      <c r="DO8" s="9" t="s">
        <v>1370</v>
      </c>
      <c r="DP8" s="9" t="s">
        <v>1371</v>
      </c>
      <c r="DQ8" s="0"/>
      <c r="DR8" s="9" t="s">
        <v>1372</v>
      </c>
      <c r="DS8" s="0"/>
      <c r="DT8" s="9" t="s">
        <v>1373</v>
      </c>
      <c r="DU8" s="0"/>
      <c r="DV8" s="0"/>
      <c r="DW8" s="9" t="s">
        <v>1374</v>
      </c>
      <c r="DX8" s="0"/>
      <c r="DY8" s="9" t="s">
        <v>1375</v>
      </c>
      <c r="DZ8" s="9" t="s">
        <v>1376</v>
      </c>
      <c r="EA8" s="9" t="s">
        <v>1377</v>
      </c>
      <c r="EB8" s="0"/>
      <c r="EC8" s="0"/>
      <c r="ED8" s="9" t="s">
        <v>1378</v>
      </c>
      <c r="EE8" s="0"/>
      <c r="EF8" s="0"/>
      <c r="EG8" s="9" t="s">
        <v>1379</v>
      </c>
      <c r="EH8" s="9" t="s">
        <v>1380</v>
      </c>
      <c r="EI8" s="0"/>
      <c r="EJ8" s="0"/>
      <c r="EK8" s="9" t="s">
        <v>1381</v>
      </c>
      <c r="EL8" s="0"/>
      <c r="EM8" s="0"/>
    </row>
    <row r="9" customFormat="false" ht="127.5" hidden="false" customHeight="false" outlineLevel="0" collapsed="false">
      <c r="A9" s="7" t="s">
        <v>9</v>
      </c>
      <c r="D9" s="0" t="s">
        <v>1382</v>
      </c>
      <c r="L9" s="0" t="s">
        <v>1383</v>
      </c>
      <c r="S9" s="0" t="s">
        <v>1384</v>
      </c>
      <c r="T9" s="0" t="s">
        <v>1384</v>
      </c>
      <c r="AH9" s="0" t="s">
        <v>1385</v>
      </c>
      <c r="AX9" s="0" t="s">
        <v>1386</v>
      </c>
      <c r="AZ9" s="0" t="s">
        <v>679</v>
      </c>
      <c r="BA9" s="0" t="s">
        <v>679</v>
      </c>
      <c r="BC9" s="0" t="s">
        <v>1387</v>
      </c>
      <c r="BZ9" s="16" t="s">
        <v>1388</v>
      </c>
      <c r="CA9" s="16" t="s">
        <v>1389</v>
      </c>
      <c r="CB9" s="16" t="s">
        <v>1390</v>
      </c>
      <c r="CC9" s="16" t="s">
        <v>1391</v>
      </c>
      <c r="CD9" s="16" t="s">
        <v>1392</v>
      </c>
      <c r="CE9" s="16" t="s">
        <v>1393</v>
      </c>
      <c r="CF9" s="16" t="s">
        <v>1393</v>
      </c>
      <c r="CG9" s="16" t="s">
        <v>1393</v>
      </c>
      <c r="CH9" s="16" t="s">
        <v>1394</v>
      </c>
      <c r="CI9" s="16" t="s">
        <v>1393</v>
      </c>
      <c r="CJ9" s="16" t="s">
        <v>1395</v>
      </c>
      <c r="CK9" s="16" t="s">
        <v>1396</v>
      </c>
      <c r="CL9" s="16" t="s">
        <v>1397</v>
      </c>
      <c r="CM9" s="16" t="s">
        <v>1398</v>
      </c>
      <c r="CN9" s="16" t="s">
        <v>1393</v>
      </c>
      <c r="CO9" s="16" t="s">
        <v>1399</v>
      </c>
      <c r="CP9" s="16" t="s">
        <v>1400</v>
      </c>
      <c r="CQ9" s="16" t="s">
        <v>1393</v>
      </c>
      <c r="CR9" s="16" t="s">
        <v>1401</v>
      </c>
      <c r="CS9" s="16" t="s">
        <v>1402</v>
      </c>
      <c r="CT9" s="16" t="s">
        <v>1403</v>
      </c>
      <c r="CU9" s="16" t="s">
        <v>1404</v>
      </c>
      <c r="CV9" s="16" t="s">
        <v>1405</v>
      </c>
      <c r="CW9" s="16" t="s">
        <v>1393</v>
      </c>
      <c r="CX9" s="16" t="s">
        <v>1393</v>
      </c>
      <c r="CY9" s="16" t="s">
        <v>1406</v>
      </c>
      <c r="CZ9" s="16" t="s">
        <v>1393</v>
      </c>
      <c r="DS9" s="0" t="s">
        <v>1407</v>
      </c>
      <c r="DU9" s="0" t="s">
        <v>1408</v>
      </c>
      <c r="DZ9" s="0" t="s">
        <v>1409</v>
      </c>
      <c r="EF9" s="0" t="s">
        <v>1410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</sheetData>
  <dataValidations count="2">
    <dataValidation allowBlank="true" errorStyle="stop" operator="between" promptTitle="email" showDropDown="false" showErrorMessage="true" showInputMessage="true" sqref="A5" type="none">
      <formula1>0</formula1>
      <formula2>0</formula2>
    </dataValidation>
    <dataValidation allowBlank="true" errorStyle="stop" operator="between" showDropDown="false" showErrorMessage="true" showInputMessage="false" sqref="A1" type="list">
      <formula1>source</formula1>
      <formula2>0</formula2>
    </dataValidation>
  </dataValidations>
  <hyperlinks>
    <hyperlink ref="BL3" r:id="rId1" display="fabrice"/>
    <hyperlink ref="B5" r:id="rId2" display="acompta@hotmail.fr"/>
    <hyperlink ref="C5" r:id="rId3" display="g.caron@sodip.com"/>
    <hyperlink ref="D5" r:id="rId4" display="guerinri@orange.fr"/>
    <hyperlink ref="E5" r:id="rId5" display="info@sunpass.fr"/>
    <hyperlink ref="F5" r:id="rId6" display="coaching93@laposte.net"/>
    <hyperlink ref="G5" r:id="rId7" display="denisper@club-internet.fr"/>
    <hyperlink ref="H5" r:id="rId8" display="gforest@passagedecap.com"/>
    <hyperlink ref="I5" r:id="rId9" display="rde@hybrid-pc.com"/>
    <hyperlink ref="J5" r:id="rId10" display="helasassi@yahoo.fr"/>
    <hyperlink ref="K5" r:id="rId11" display="charlesmayer@hotmail.com"/>
    <hyperlink ref="L5" r:id="rId12" display="picornell@ovalys.com"/>
    <hyperlink ref="M5" r:id="rId13" display="eric.fortems@forcim.com"/>
    <hyperlink ref="N5" r:id="rId14" display="contact@cgl-patrimoine.com"/>
    <hyperlink ref="O5" r:id="rId15" display="info@arcoris-patrimoine.fr"/>
    <hyperlink ref="P5" r:id="rId16" display="mgoguelat@cgm-axa.fr"/>
    <hyperlink ref="R5" r:id="rId17" display="fmercadier@noveo-diagnostic.fr"/>
    <hyperlink ref="S5" r:id="rId18" display="crhprev@wanadoo.fr"/>
    <hyperlink ref="T5" r:id="rId19" display="laurencon@latelier-multimedia.com"/>
    <hyperlink ref="U5" r:id="rId20" display="guylaine.chauvin@val-de-marne.pref.gouv.fr"/>
    <hyperlink ref="V5" r:id="rId21" display="guillaume.hunout@octalino.com"/>
    <hyperlink ref="W5" r:id="rId22" display="martin@europentel.fr"/>
    <hyperlink ref="X5" r:id="rId23" display="c.demoulliac@epi94.FR"/>
    <hyperlink ref="Y5" r:id="rId24" display="abella.sophie@gmail.com"/>
    <hyperlink ref="Z5" r:id="rId25" display="olivier.steu@startanddevelop.com"/>
    <hyperlink ref="AA5" r:id="rId26" display="olivier.steu@samanex.com"/>
    <hyperlink ref="AB5" r:id="rId27" display="emmanuelledemoy@cegetel.net"/>
    <hyperlink ref="AC5" r:id="rId28" display="laurentjunillon@lesign.fr"/>
    <hyperlink ref="AD5" r:id="rId29" display="secretariat@verytance.com"/>
    <hyperlink ref="AE5" r:id="rId30" display="thierry.domenech@airria.fr"/>
    <hyperlink ref="AF5" r:id="rId31" display="malikaouagued@yahoo.fr"/>
    <hyperlink ref="AG5" r:id="rId32" display="fredboittin@wanadoo.fr"/>
    <hyperlink ref="AH5" r:id="rId33" display="ochelli@nstel.fr"/>
    <hyperlink ref="AI5" r:id="rId34" display="bio-froid@wanadoo.fr"/>
    <hyperlink ref="AK5" r:id="rId35" display="secopages@free.fr"/>
    <hyperlink ref="AL5" r:id="rId36" display="philippe@adigitalservices.com"/>
    <hyperlink ref="AM5" r:id="rId37" display="iberis.conseil@wanadoo.fr"/>
    <hyperlink ref="AN5" r:id="rId38" display="christianegutierrez@wanadoo.fr"/>
    <hyperlink ref="AO5" r:id="rId39" display="tln.development@neuf.fr"/>
    <hyperlink ref="AP5" r:id="rId40" display="dweill@getep.org"/>
    <hyperlink ref="AR5" r:id="rId41" display="helene.forge@lnsquare.com"/>
    <hyperlink ref="AS5" r:id="rId42" display="sophie.corbel@gamesandcolors.com"/>
    <hyperlink ref="AT5" r:id="rId43" display="catherine.boucher@ca3coaching.fr"/>
    <hyperlink ref="AU5" r:id="rId44" display="csotto@lcsm.com"/>
    <hyperlink ref="AV5" r:id="rId45" display="wimartmowie@ad.com"/>
    <hyperlink ref="AW5" r:id="rId46" display="jvur@club-internet.fr"/>
    <hyperlink ref="AX5" r:id="rId47" display="franck.fabre@xerox.com"/>
    <hyperlink ref="AY5" r:id="rId48" display="je.cebrian@optima.fr"/>
    <hyperlink ref="AZ5" r:id="rId49" display="info@methodandbeauty.com"/>
    <hyperlink ref="BA5" r:id="rId50" display="phonee@methodandbeauty.com"/>
    <hyperlink ref="BB5" r:id="rId51" display="bruno.deschandelliers@one2team.com"/>
    <hyperlink ref="BC5" r:id="rId52" display="patrick@post-a-photo.com"/>
    <hyperlink ref="BE5" r:id="rId53" display="pascal.berton@eurialys.fr"/>
    <hyperlink ref="BF5" r:id="rId54" display="marie_claude.marie_joseph@alcatel.fr"/>
    <hyperlink ref="BG5" r:id="rId55" display="eric_monmejac@xerox.com"/>
    <hyperlink ref="BH5" r:id="rId56" display="chevallier.joelle@wanadoo.fr"/>
    <hyperlink ref="BI5" r:id="rId57" display="prophil.pchevillard@orange.fr"/>
    <hyperlink ref="BJ5" r:id="rId58" display="epi94@wanadoo.fr d.giordano@epi94.fr"/>
    <hyperlink ref="BK5" r:id="rId59" display="chocolats-gourmands@wanadoo.fr"/>
    <hyperlink ref="BL5" r:id="rId60" display="fabricegosset@orange.fr"/>
    <hyperlink ref="BM5" r:id="rId61" display="brunel@eurodit.fr"/>
    <hyperlink ref="BN5" r:id="rId62" display="nina.brunel@wanadoo.fr"/>
    <hyperlink ref="BP5" r:id="rId63" display="arnaud.fabre@chateaudangles.com"/>
    <hyperlink ref="BQ5" r:id="rId64" display="guy.place4666@orange.fr"/>
    <hyperlink ref="BR5" r:id="rId65" display="hkab24@yahoo.fr"/>
    <hyperlink ref="BS5" r:id="rId66" display="larre.c@orange.fr"/>
    <hyperlink ref="BT5" r:id="rId67" display="fd.clindoeil@wanadoo.fr"/>
    <hyperlink ref="BU5" r:id="rId68" display="skada@infoscopie.com"/>
    <hyperlink ref="BV5" r:id="rId69" display="luc.ha@atsconseil.fr"/>
    <hyperlink ref="BW5" r:id="rId70" display="dgerfaud@amundsen.fr"/>
    <hyperlink ref="BX5" r:id="rId71" display="alain.custey@actiglass.com"/>
    <hyperlink ref="BY5" r:id="rId72" display="alain.custey@ctp94.com"/>
    <hyperlink ref="BZ5" r:id="rId73" display="scor@wanadoo.f"/>
    <hyperlink ref="CA5" r:id="rId74" display="lindaguillon@mail.com"/>
    <hyperlink ref="CB5" r:id="rId75" display="alexis.briand@bradds.fr"/>
    <hyperlink ref="CC5" r:id="rId76" display="francoise_chabane@hotmail.com"/>
    <hyperlink ref="CD5" r:id="rId77" display="shogunpromgmt@msn.com"/>
    <hyperlink ref="CF5" r:id="rId78" display="h.trosset@elat.fr"/>
    <hyperlink ref="CG5" r:id="rId79" display="htrosset@getep.org"/>
    <hyperlink ref="CH5" r:id="rId80" display="jegard@wanadoo.fr"/>
    <hyperlink ref="CI5" r:id="rId81" display="crealis@crealis-publicite.fr"/>
    <hyperlink ref="CJ5" r:id="rId82" display="impactplus@free.fr"/>
    <hyperlink ref="CK5" r:id="rId83" display="redac@grizzly-press.com"/>
    <hyperlink ref="CL5" r:id="rId84" display="d.e.consulting@wanadoo.fr"/>
    <hyperlink ref="CM5" r:id="rId85" display="archisub@free.fr"/>
    <hyperlink ref="CN5" r:id="rId86" display="yacine@alyseo.com"/>
    <hyperlink ref="CO5" r:id="rId87" display="brigitte@qualite-de-vie.com"/>
    <hyperlink ref="CP5" r:id="rId88" display="cfabre@exactice.com"/>
    <hyperlink ref="CQ5" r:id="rId89" display="hydealhygiene@aol.com"/>
    <hyperlink ref="CR5" r:id="rId90" display="czevents@orange.fr"/>
    <hyperlink ref="CS5" r:id="rId91" display="rosalie.jimenez@wanadoo.fr"/>
    <hyperlink ref="CT5" r:id="rId92" display="armel@lesobjetspub.com"/>
    <hyperlink ref="CU5" r:id="rId93" display="pascalbecquet@wanadoo.fr"/>
    <hyperlink ref="CV5" r:id="rId94" display="contact@symbiosis-iwp.com"/>
    <hyperlink ref="CW5" r:id="rId95" display="fab-cecile@wanadoo.fr"/>
    <hyperlink ref="CX5" r:id="rId96" display="p.vital@levito.fr"/>
    <hyperlink ref="CY5" r:id="rId97" display="serge.felix-tchicaya@wanadoo.fr"/>
    <hyperlink ref="CZ5" r:id="rId98" display="herve.trosset@covac.fr"/>
    <hyperlink ref="DA5" r:id="rId99" display="lgan@live.fr"/>
    <hyperlink ref="DB5" r:id="rId100" display="info@viceversa-traductions.com"/>
    <hyperlink ref="DC5" r:id="rId101" display="william@main-consulting.net"/>
    <hyperlink ref="DD5" r:id="rId102" display="englishinmotion@free.fr"/>
    <hyperlink ref="DE5" r:id="rId103" display="tumbagafrance@hotmail.com"/>
    <hyperlink ref="DF5" r:id="rId104" display="olivier.luisetti@numericable.com"/>
    <hyperlink ref="DG5" r:id="rId105" display="msebeo@aol.com"/>
    <hyperlink ref="DH5" r:id="rId106" display="bertrand@distancefocale.fr"/>
    <hyperlink ref="DL5" r:id="rId107" display="jplalo@ventdusud.eu"/>
    <hyperlink ref="DM5" r:id="rId108" display="gy.agsformation@agsgroupe.fr"/>
    <hyperlink ref="DN5" r:id="rId109" display="espacepro@erevoyages.com"/>
    <hyperlink ref="DO5" r:id="rId110" display="sk@ec-sa.com"/>
    <hyperlink ref="DP5" r:id="rId111" display="marc.w@foncia-entreprise.fr"/>
    <hyperlink ref="DQ5" r:id="rId112" display="claire.baudouin@agencecomedia.fr"/>
    <hyperlink ref="DR5" r:id="rId113" display="j.marie@distrimatic.fr"/>
    <hyperlink ref="DS5" r:id="rId114" display="genevois.cabinet@wanadoo.fr"/>
    <hyperlink ref="DT5" r:id="rId115" display="contact@ldecor.fr"/>
    <hyperlink ref="DU5" r:id="rId116" display="thierry.dorge@wanadoo.fr"/>
    <hyperlink ref="DV5" r:id="rId117" display="dablanc@leader-aventure.com"/>
    <hyperlink ref="DW5" r:id="rId118" display="pquil@amessi.fr"/>
    <hyperlink ref="DY5" r:id="rId119" display="cyrineh@club.fr"/>
    <hyperlink ref="DZ5" r:id="rId120" display="artraces@free.fr"/>
    <hyperlink ref="EA5" r:id="rId121" display="lplatiau@able-entreprises.com"/>
    <hyperlink ref="EB5" r:id="rId122" display="caltagirone@igr.fr"/>
    <hyperlink ref="EC5" r:id="rId123" display="yann.guegan@notaires.fr"/>
    <hyperlink ref="ED5" r:id="rId124" display="andre.dan@challengy.com"/>
    <hyperlink ref="EE5" r:id="rId125" display="scp-modere-bore@orange.fr"/>
    <hyperlink ref="EF5" r:id="rId126" display="cathou0108@hotmail.fr"/>
    <hyperlink ref="EG5" r:id="rId127" display="michel.beau@prospactive.com"/>
    <hyperlink ref="EH5" r:id="rId128" display="leopold.foley@creoservers.com"/>
    <hyperlink ref="EJ5" r:id="rId129" display="jlc@c-consulting.fr"/>
    <hyperlink ref="EK5" r:id="rId130" display="sfernandes@comdrp.com"/>
    <hyperlink ref="EL5" r:id="rId131" display="wicketshop@wcket.fr"/>
    <hyperlink ref="EM5" r:id="rId132" display="renated@hotmail.fr"/>
    <hyperlink ref="E8" r:id="rId133" display="www.sunpass.fr"/>
    <hyperlink ref="H8" r:id="rId134" display="www.passagedecap.com"/>
    <hyperlink ref="I8" r:id="rId135" display="www.hybrid-pc.com"/>
    <hyperlink ref="N8" r:id="rId136" display="www.cgl-patrimoine.com"/>
    <hyperlink ref="O8" r:id="rId137" display="www.arcoris-patrimoine.fr"/>
    <hyperlink ref="R8" r:id="rId138" display="www.noveo-diagnostic.fr"/>
    <hyperlink ref="X8" r:id="rId139" display="www.epi94.fr"/>
    <hyperlink ref="BB8" r:id="rId140" display="www.one2team.com"/>
    <hyperlink ref="BE8" r:id="rId141" display="www.eurialys.fr"/>
    <hyperlink ref="BF8" r:id="rId142" display="www.alcatel-lucent.com"/>
    <hyperlink ref="BG8" r:id="rId143" display="www.xerox.fr/contact"/>
    <hyperlink ref="BJ8" r:id="rId144" display="www.epi94.fr"/>
    <hyperlink ref="BL8" r:id="rId145" display="www.brindavenir.com"/>
    <hyperlink ref="BM8" r:id="rId146" display="www.eurodit.fr"/>
    <hyperlink ref="BP8" r:id="rId147" display="www.chateaudangles.com"/>
    <hyperlink ref="BZ8" r:id="rId148" display="www.scor-excellence.fr"/>
    <hyperlink ref="CA8" r:id="rId149" display="www.scor-excellence.fr"/>
    <hyperlink ref="CB8" r:id="rId150" display="www.bradds.fr"/>
    <hyperlink ref="CG8" r:id="rId151" display="www.getep.org"/>
    <hyperlink ref="CI8" r:id="rId152" display="www.crealis-publicite.fr"/>
    <hyperlink ref="CK8" r:id="rId153" display="www.grizzly-press.com"/>
    <hyperlink ref="CL8" r:id="rId154" display="www.deconsulting.fr"/>
    <hyperlink ref="CN8" r:id="rId155" display="www.alyseo.com"/>
    <hyperlink ref="CO8" r:id="rId156" display="www.qualite-de-vie.com"/>
    <hyperlink ref="CP8" r:id="rId157" display="www.exatice.com"/>
    <hyperlink ref="CS8" r:id="rId158" display="www.memorigolo.com"/>
    <hyperlink ref="CT8" r:id="rId159" display="www.lesobjetspub.com"/>
    <hyperlink ref="CV8" r:id="rId160" display="www.symbiosis-iwp.com"/>
    <hyperlink ref="CX8" r:id="rId161" display="www.levito.fr"/>
    <hyperlink ref="DC8" r:id="rId162" display="www.main-consulting.net"/>
    <hyperlink ref="DD8" r:id="rId163" display="www.englishinmotion.free.fr"/>
    <hyperlink ref="DE8" r:id="rId164" display="www.tumbaafrance.com"/>
    <hyperlink ref="DG8" r:id="rId165" display="www.winesandchateaux.com"/>
    <hyperlink ref="DH8" r:id="rId166" display="www.distancefocale.fr"/>
    <hyperlink ref="DI8" r:id="rId167" display="www.distancefocale.fr"/>
    <hyperlink ref="DJ8" r:id="rId168" display="www.distancefocale.fr"/>
    <hyperlink ref="DK8" r:id="rId169" display="www.distancefocale.fr"/>
    <hyperlink ref="DL8" r:id="rId170" display="www.ventdusud.eu"/>
    <hyperlink ref="DM8" r:id="rId171" display="www.agsgroupe.fr"/>
    <hyperlink ref="DN8" r:id="rId172" display="www.erevoyages.com"/>
    <hyperlink ref="DO8" r:id="rId173" display="www.ecc-sa.com"/>
    <hyperlink ref="DP8" r:id="rId174" display="www.foncia-entreprise.com"/>
    <hyperlink ref="DR8" r:id="rId175" display="www.distrimatic.fr"/>
    <hyperlink ref="DT8" r:id="rId176" display="www.ldecor.fr"/>
    <hyperlink ref="DW8" r:id="rId177" display="www.amessi.fr"/>
    <hyperlink ref="DY8" r:id="rId178" display="www.cyrineh.com"/>
    <hyperlink ref="DZ8" r:id="rId179" display="www.artraces.fr"/>
    <hyperlink ref="EA8" r:id="rId180" display="www.able-entreprises.com"/>
    <hyperlink ref="ED8" r:id="rId181" display="www.challengy.com"/>
    <hyperlink ref="EG8" r:id="rId182" display="www.prospactive.com"/>
    <hyperlink ref="EH8" r:id="rId183" display="www.creoservers.com"/>
    <hyperlink ref="EK8" r:id="rId184" display="www.comdr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5" min="5" style="0" width="28.99"/>
    <col collapsed="false" customWidth="true" hidden="false" outlineLevel="0" max="7" min="6" style="0" width="13.85"/>
    <col collapsed="false" customWidth="true" hidden="false" outlineLevel="0" max="8" min="8" style="0" width="23.28"/>
    <col collapsed="false" customWidth="true" hidden="false" outlineLevel="0" max="9" min="9" style="0" width="24.7"/>
  </cols>
  <sheetData>
    <row r="1" customFormat="false" ht="12.75" hidden="false" customHeight="false" outlineLevel="0" collapsed="false">
      <c r="A1" s="7" t="s">
        <v>671</v>
      </c>
      <c r="B1" s="7" t="s">
        <v>2</v>
      </c>
      <c r="C1" s="7" t="s">
        <v>3</v>
      </c>
      <c r="D1" s="7" t="s">
        <v>4</v>
      </c>
      <c r="E1" s="7" t="s">
        <v>5</v>
      </c>
      <c r="F1" s="13" t="s">
        <v>6</v>
      </c>
      <c r="G1" s="13" t="s">
        <v>7</v>
      </c>
      <c r="H1" s="13" t="s">
        <v>1331</v>
      </c>
      <c r="I1" s="7" t="s">
        <v>9</v>
      </c>
    </row>
    <row r="2" customFormat="false" ht="12.75" hidden="false" customHeight="false" outlineLevel="0" collapsed="false">
      <c r="A2" s="0" t="s">
        <v>672</v>
      </c>
      <c r="B2" s="0" t="s">
        <v>703</v>
      </c>
      <c r="C2" s="0" t="s">
        <v>831</v>
      </c>
      <c r="D2" s="0" t="s">
        <v>912</v>
      </c>
      <c r="E2" s="9" t="s">
        <v>1037</v>
      </c>
      <c r="F2" s="14" t="n">
        <v>699150752</v>
      </c>
      <c r="G2" s="14" t="n">
        <v>143979697</v>
      </c>
      <c r="H2" s="14"/>
    </row>
    <row r="3" customFormat="false" ht="12.75" hidden="false" customHeight="false" outlineLevel="0" collapsed="false">
      <c r="A3" s="0" t="s">
        <v>672</v>
      </c>
      <c r="B3" s="0" t="s">
        <v>704</v>
      </c>
      <c r="C3" s="0" t="s">
        <v>832</v>
      </c>
      <c r="D3" s="0" t="s">
        <v>913</v>
      </c>
      <c r="E3" s="9" t="s">
        <v>1038</v>
      </c>
      <c r="F3" s="14" t="n">
        <v>619316056</v>
      </c>
      <c r="G3" s="14" t="n">
        <v>149575151</v>
      </c>
      <c r="H3" s="14"/>
    </row>
    <row r="4" customFormat="false" ht="12.75" hidden="false" customHeight="false" outlineLevel="0" collapsed="false">
      <c r="A4" s="0" t="s">
        <v>672</v>
      </c>
      <c r="B4" s="0" t="s">
        <v>705</v>
      </c>
      <c r="C4" s="0" t="s">
        <v>833</v>
      </c>
      <c r="D4" s="0" t="s">
        <v>914</v>
      </c>
      <c r="E4" s="9" t="s">
        <v>1039</v>
      </c>
      <c r="F4" s="14" t="n">
        <v>610256973</v>
      </c>
      <c r="G4" s="14" t="n">
        <v>344094821</v>
      </c>
      <c r="H4" s="14"/>
      <c r="I4" s="0" t="s">
        <v>1382</v>
      </c>
    </row>
    <row r="5" customFormat="false" ht="12.75" hidden="false" customHeight="false" outlineLevel="0" collapsed="false">
      <c r="A5" s="0" t="s">
        <v>672</v>
      </c>
      <c r="B5" s="0" t="s">
        <v>706</v>
      </c>
      <c r="C5" s="0" t="s">
        <v>834</v>
      </c>
      <c r="D5" s="0" t="s">
        <v>915</v>
      </c>
      <c r="E5" s="9" t="s">
        <v>1040</v>
      </c>
      <c r="F5" s="14" t="n">
        <v>607557859</v>
      </c>
      <c r="G5" s="14" t="n">
        <v>164028838</v>
      </c>
      <c r="H5" s="12" t="s">
        <v>1332</v>
      </c>
    </row>
    <row r="6" customFormat="false" ht="12.75" hidden="false" customHeight="false" outlineLevel="0" collapsed="false">
      <c r="A6" s="0" t="s">
        <v>672</v>
      </c>
      <c r="B6" s="0" t="s">
        <v>707</v>
      </c>
      <c r="C6" s="0" t="s">
        <v>835</v>
      </c>
      <c r="D6" s="0" t="s">
        <v>916</v>
      </c>
      <c r="E6" s="9" t="s">
        <v>1041</v>
      </c>
      <c r="F6" s="14" t="n">
        <v>661931519</v>
      </c>
      <c r="G6" s="14"/>
      <c r="H6" s="14"/>
    </row>
    <row r="7" customFormat="false" ht="12.75" hidden="false" customHeight="false" outlineLevel="0" collapsed="false">
      <c r="A7" s="0" t="s">
        <v>672</v>
      </c>
      <c r="B7" s="0" t="s">
        <v>708</v>
      </c>
      <c r="C7" s="0" t="s">
        <v>836</v>
      </c>
      <c r="D7" s="0" t="s">
        <v>917</v>
      </c>
      <c r="E7" s="9" t="s">
        <v>1042</v>
      </c>
      <c r="F7" s="14" t="n">
        <v>145180868</v>
      </c>
      <c r="G7" s="14"/>
      <c r="H7" s="14" t="s">
        <v>1333</v>
      </c>
    </row>
    <row r="8" customFormat="false" ht="12.75" hidden="false" customHeight="false" outlineLevel="0" collapsed="false">
      <c r="A8" s="0" t="s">
        <v>672</v>
      </c>
      <c r="B8" s="0" t="s">
        <v>709</v>
      </c>
      <c r="C8" s="0" t="s">
        <v>545</v>
      </c>
      <c r="D8" s="0" t="s">
        <v>918</v>
      </c>
      <c r="E8" s="9" t="s">
        <v>1043</v>
      </c>
      <c r="F8" s="14" t="n">
        <v>611406884</v>
      </c>
      <c r="G8" s="14"/>
      <c r="H8" s="12" t="s">
        <v>1334</v>
      </c>
    </row>
    <row r="9" customFormat="false" ht="12.75" hidden="false" customHeight="false" outlineLevel="0" collapsed="false">
      <c r="A9" s="0" t="s">
        <v>672</v>
      </c>
      <c r="B9" s="0" t="s">
        <v>710</v>
      </c>
      <c r="C9" s="0" t="s">
        <v>837</v>
      </c>
      <c r="D9" s="0" t="s">
        <v>919</v>
      </c>
      <c r="E9" s="9" t="s">
        <v>1044</v>
      </c>
      <c r="F9" s="14" t="n">
        <v>645641613</v>
      </c>
      <c r="G9" s="14" t="n">
        <v>169345377</v>
      </c>
      <c r="H9" s="9" t="s">
        <v>1335</v>
      </c>
    </row>
    <row r="10" customFormat="false" ht="12.75" hidden="false" customHeight="false" outlineLevel="0" collapsed="false">
      <c r="A10" s="0" t="s">
        <v>672</v>
      </c>
      <c r="B10" s="0" t="s">
        <v>711</v>
      </c>
      <c r="C10" s="0" t="s">
        <v>838</v>
      </c>
      <c r="D10" s="0" t="s">
        <v>920</v>
      </c>
      <c r="E10" s="9" t="s">
        <v>1045</v>
      </c>
      <c r="F10" s="14" t="n">
        <v>622855416</v>
      </c>
      <c r="G10" s="14" t="n">
        <v>952594402</v>
      </c>
      <c r="H10" s="14"/>
    </row>
    <row r="11" customFormat="false" ht="12.75" hidden="false" customHeight="false" outlineLevel="0" collapsed="false">
      <c r="A11" s="0" t="s">
        <v>672</v>
      </c>
      <c r="B11" s="0" t="s">
        <v>712</v>
      </c>
      <c r="C11" s="0" t="s">
        <v>839</v>
      </c>
      <c r="D11" s="0" t="s">
        <v>921</v>
      </c>
      <c r="E11" s="9" t="s">
        <v>1046</v>
      </c>
      <c r="F11" s="14" t="n">
        <v>164363842</v>
      </c>
      <c r="G11" s="14"/>
      <c r="H11" s="14"/>
    </row>
    <row r="12" customFormat="false" ht="12.75" hidden="false" customHeight="false" outlineLevel="0" collapsed="false">
      <c r="A12" s="0" t="s">
        <v>672</v>
      </c>
      <c r="B12" s="0" t="s">
        <v>713</v>
      </c>
      <c r="C12" s="0" t="s">
        <v>840</v>
      </c>
      <c r="D12" s="0" t="s">
        <v>922</v>
      </c>
      <c r="E12" s="9" t="s">
        <v>1047</v>
      </c>
      <c r="F12" s="14" t="n">
        <v>683132848</v>
      </c>
      <c r="G12" s="14" t="n">
        <v>169308447</v>
      </c>
      <c r="H12" s="14"/>
      <c r="I12" s="0" t="s">
        <v>1383</v>
      </c>
    </row>
    <row r="13" customFormat="false" ht="12.75" hidden="false" customHeight="false" outlineLevel="0" collapsed="false">
      <c r="A13" s="0" t="s">
        <v>672</v>
      </c>
      <c r="B13" s="0" t="s">
        <v>714</v>
      </c>
      <c r="C13" s="0" t="s">
        <v>841</v>
      </c>
      <c r="D13" s="0" t="s">
        <v>923</v>
      </c>
      <c r="E13" s="9" t="s">
        <v>1048</v>
      </c>
      <c r="F13" s="14" t="n">
        <v>616174287</v>
      </c>
      <c r="G13" s="14" t="n">
        <v>140078090</v>
      </c>
      <c r="H13" s="14"/>
    </row>
    <row r="14" customFormat="false" ht="12.75" hidden="false" customHeight="false" outlineLevel="0" collapsed="false">
      <c r="A14" s="0" t="s">
        <v>672</v>
      </c>
      <c r="B14" s="0" t="s">
        <v>715</v>
      </c>
      <c r="C14" s="0" t="s">
        <v>842</v>
      </c>
      <c r="D14" s="0" t="s">
        <v>924</v>
      </c>
      <c r="E14" s="9" t="s">
        <v>1049</v>
      </c>
      <c r="F14" s="14" t="n">
        <v>603844587</v>
      </c>
      <c r="G14" s="14" t="n">
        <v>143941163</v>
      </c>
      <c r="H14" s="12" t="s">
        <v>1336</v>
      </c>
    </row>
    <row r="15" customFormat="false" ht="12.75" hidden="false" customHeight="false" outlineLevel="0" collapsed="false">
      <c r="A15" s="0" t="s">
        <v>672</v>
      </c>
      <c r="B15" s="0" t="s">
        <v>716</v>
      </c>
      <c r="C15" s="0" t="s">
        <v>843</v>
      </c>
      <c r="D15" s="0" t="s">
        <v>925</v>
      </c>
      <c r="E15" s="9" t="s">
        <v>1050</v>
      </c>
      <c r="F15" s="14" t="n">
        <v>610861611</v>
      </c>
      <c r="G15" s="14" t="n">
        <v>169181690</v>
      </c>
      <c r="H15" s="12" t="s">
        <v>1337</v>
      </c>
    </row>
    <row r="16" customFormat="false" ht="12.75" hidden="false" customHeight="false" outlineLevel="0" collapsed="false">
      <c r="A16" s="0" t="s">
        <v>672</v>
      </c>
      <c r="B16" s="0" t="s">
        <v>717</v>
      </c>
      <c r="C16" s="0" t="s">
        <v>844</v>
      </c>
      <c r="D16" s="0" t="s">
        <v>926</v>
      </c>
      <c r="E16" s="9" t="s">
        <v>1051</v>
      </c>
      <c r="F16" s="14" t="n">
        <v>621784045</v>
      </c>
      <c r="G16" s="14" t="n">
        <v>13957795</v>
      </c>
      <c r="H16" s="14"/>
    </row>
    <row r="17" customFormat="false" ht="12.75" hidden="false" customHeight="false" outlineLevel="0" collapsed="false">
      <c r="A17" s="0" t="s">
        <v>672</v>
      </c>
      <c r="B17" s="0" t="s">
        <v>718</v>
      </c>
      <c r="C17" s="0" t="s">
        <v>845</v>
      </c>
      <c r="D17" s="0" t="s">
        <v>927</v>
      </c>
      <c r="F17" s="14"/>
      <c r="G17" s="14"/>
      <c r="H17" s="14"/>
    </row>
    <row r="18" customFormat="false" ht="12.75" hidden="false" customHeight="false" outlineLevel="0" collapsed="false">
      <c r="A18" s="0" t="s">
        <v>673</v>
      </c>
      <c r="B18" s="0" t="s">
        <v>719</v>
      </c>
      <c r="C18" s="0" t="s">
        <v>846</v>
      </c>
      <c r="D18" s="0" t="s">
        <v>928</v>
      </c>
      <c r="E18" s="9" t="s">
        <v>1052</v>
      </c>
      <c r="F18" s="14" t="n">
        <v>607382506</v>
      </c>
      <c r="G18" s="14" t="n">
        <v>180916003</v>
      </c>
      <c r="H18" s="9" t="s">
        <v>1338</v>
      </c>
    </row>
    <row r="19" customFormat="false" ht="12.75" hidden="false" customHeight="false" outlineLevel="0" collapsed="false">
      <c r="A19" s="0" t="s">
        <v>673</v>
      </c>
      <c r="B19" s="0" t="s">
        <v>720</v>
      </c>
      <c r="C19" s="0" t="s">
        <v>847</v>
      </c>
      <c r="D19" s="0" t="s">
        <v>929</v>
      </c>
      <c r="E19" s="9" t="s">
        <v>1053</v>
      </c>
      <c r="F19" s="14" t="n">
        <v>142395125</v>
      </c>
      <c r="G19" s="14"/>
      <c r="I19" s="0" t="s">
        <v>1384</v>
      </c>
    </row>
    <row r="20" customFormat="false" ht="12.75" hidden="false" customHeight="false" outlineLevel="0" collapsed="false">
      <c r="A20" s="0" t="s">
        <v>673</v>
      </c>
      <c r="B20" s="0" t="s">
        <v>721</v>
      </c>
      <c r="C20" s="0" t="s">
        <v>848</v>
      </c>
      <c r="D20" s="0" t="s">
        <v>930</v>
      </c>
      <c r="E20" s="9" t="s">
        <v>1054</v>
      </c>
      <c r="F20" s="14" t="n">
        <v>607612187</v>
      </c>
      <c r="G20" s="14" t="n">
        <v>963006339</v>
      </c>
      <c r="I20" s="0" t="s">
        <v>1384</v>
      </c>
    </row>
    <row r="21" customFormat="false" ht="12.75" hidden="false" customHeight="false" outlineLevel="0" collapsed="false">
      <c r="A21" s="0" t="s">
        <v>673</v>
      </c>
      <c r="B21" s="0" t="s">
        <v>722</v>
      </c>
      <c r="C21" s="0" t="s">
        <v>849</v>
      </c>
      <c r="D21" s="0" t="s">
        <v>931</v>
      </c>
      <c r="E21" s="9" t="s">
        <v>1055</v>
      </c>
      <c r="F21" s="14" t="n">
        <v>149566665</v>
      </c>
      <c r="G21" s="14"/>
    </row>
    <row r="22" customFormat="false" ht="12.75" hidden="false" customHeight="false" outlineLevel="0" collapsed="false">
      <c r="A22" s="0" t="s">
        <v>673</v>
      </c>
      <c r="B22" s="0" t="s">
        <v>723</v>
      </c>
      <c r="C22" s="0" t="s">
        <v>850</v>
      </c>
      <c r="D22" s="0" t="s">
        <v>932</v>
      </c>
      <c r="E22" s="9" t="s">
        <v>1056</v>
      </c>
      <c r="F22" s="14" t="n">
        <v>684400925</v>
      </c>
      <c r="G22" s="14" t="n">
        <v>175434006</v>
      </c>
    </row>
    <row r="23" customFormat="false" ht="12.75" hidden="false" customHeight="false" outlineLevel="0" collapsed="false">
      <c r="A23" s="0" t="s">
        <v>673</v>
      </c>
      <c r="B23" s="0" t="s">
        <v>724</v>
      </c>
      <c r="C23" s="0" t="s">
        <v>851</v>
      </c>
      <c r="D23" s="0" t="s">
        <v>933</v>
      </c>
      <c r="E23" s="9" t="s">
        <v>1057</v>
      </c>
      <c r="F23" s="14" t="n">
        <v>148820088</v>
      </c>
      <c r="G23" s="14"/>
    </row>
    <row r="24" customFormat="false" ht="12.75" hidden="false" customHeight="false" outlineLevel="0" collapsed="false">
      <c r="A24" s="0" t="s">
        <v>673</v>
      </c>
      <c r="B24" s="0" t="s">
        <v>725</v>
      </c>
      <c r="C24" s="0" t="s">
        <v>136</v>
      </c>
      <c r="D24" s="0" t="s">
        <v>934</v>
      </c>
      <c r="E24" s="9" t="s">
        <v>1058</v>
      </c>
      <c r="F24" s="14" t="n">
        <v>147061097</v>
      </c>
      <c r="G24" s="14"/>
      <c r="H24" s="9" t="s">
        <v>1339</v>
      </c>
    </row>
    <row r="25" customFormat="false" ht="12.75" hidden="false" customHeight="false" outlineLevel="0" collapsed="false">
      <c r="A25" s="0" t="s">
        <v>673</v>
      </c>
      <c r="B25" s="0" t="s">
        <v>726</v>
      </c>
      <c r="C25" s="0" t="s">
        <v>852</v>
      </c>
      <c r="D25" s="0" t="s">
        <v>935</v>
      </c>
      <c r="E25" s="9" t="s">
        <v>1059</v>
      </c>
      <c r="F25" s="14" t="s">
        <v>1165</v>
      </c>
      <c r="G25" s="14"/>
    </row>
    <row r="26" customFormat="false" ht="12.75" hidden="false" customHeight="false" outlineLevel="0" collapsed="false">
      <c r="A26" s="0" t="s">
        <v>673</v>
      </c>
      <c r="B26" s="0" t="s">
        <v>727</v>
      </c>
      <c r="C26" s="0" t="s">
        <v>116</v>
      </c>
      <c r="D26" s="0" t="s">
        <v>936</v>
      </c>
      <c r="E26" s="12" t="s">
        <v>1060</v>
      </c>
      <c r="F26" s="14" t="s">
        <v>1166</v>
      </c>
      <c r="G26" s="12"/>
    </row>
    <row r="27" customFormat="false" ht="12.75" hidden="false" customHeight="false" outlineLevel="0" collapsed="false">
      <c r="A27" s="0" t="s">
        <v>673</v>
      </c>
      <c r="B27" s="0" t="s">
        <v>727</v>
      </c>
      <c r="C27" s="0" t="s">
        <v>116</v>
      </c>
      <c r="D27" s="0" t="s">
        <v>937</v>
      </c>
      <c r="E27" s="12" t="s">
        <v>1061</v>
      </c>
      <c r="F27" s="14" t="s">
        <v>1166</v>
      </c>
      <c r="G27" s="14"/>
    </row>
    <row r="28" customFormat="false" ht="12.75" hidden="false" customHeight="false" outlineLevel="0" collapsed="false">
      <c r="A28" s="0" t="s">
        <v>673</v>
      </c>
      <c r="B28" s="0" t="s">
        <v>728</v>
      </c>
      <c r="C28" s="0" t="s">
        <v>853</v>
      </c>
      <c r="D28" s="0" t="s">
        <v>938</v>
      </c>
      <c r="E28" s="9" t="s">
        <v>1062</v>
      </c>
      <c r="F28" s="14" t="s">
        <v>1167</v>
      </c>
      <c r="G28" s="14"/>
    </row>
    <row r="29" customFormat="false" ht="12.75" hidden="false" customHeight="false" outlineLevel="0" collapsed="false">
      <c r="A29" s="0" t="s">
        <v>673</v>
      </c>
      <c r="B29" s="0" t="s">
        <v>729</v>
      </c>
      <c r="C29" s="0" t="s">
        <v>518</v>
      </c>
      <c r="D29" s="0" t="s">
        <v>939</v>
      </c>
      <c r="E29" s="9" t="s">
        <v>1063</v>
      </c>
      <c r="F29" s="14" t="s">
        <v>1168</v>
      </c>
      <c r="G29" s="14" t="s">
        <v>1256</v>
      </c>
    </row>
    <row r="30" customFormat="false" ht="12.75" hidden="false" customHeight="false" outlineLevel="0" collapsed="false">
      <c r="A30" s="0" t="s">
        <v>673</v>
      </c>
      <c r="B30" s="0" t="s">
        <v>730</v>
      </c>
      <c r="C30" s="0" t="s">
        <v>494</v>
      </c>
      <c r="D30" s="0" t="s">
        <v>940</v>
      </c>
      <c r="E30" s="9" t="s">
        <v>1064</v>
      </c>
      <c r="F30" s="14" t="s">
        <v>1169</v>
      </c>
      <c r="G30" s="14" t="s">
        <v>1257</v>
      </c>
    </row>
    <row r="31" customFormat="false" ht="12.75" hidden="false" customHeight="false" outlineLevel="0" collapsed="false">
      <c r="A31" s="0" t="s">
        <v>674</v>
      </c>
      <c r="B31" s="0" t="s">
        <v>731</v>
      </c>
      <c r="C31" s="0" t="s">
        <v>71</v>
      </c>
      <c r="D31" s="0" t="s">
        <v>941</v>
      </c>
      <c r="E31" s="9" t="s">
        <v>1065</v>
      </c>
      <c r="F31" s="0" t="s">
        <v>1170</v>
      </c>
      <c r="G31" s="0" t="s">
        <v>1258</v>
      </c>
    </row>
    <row r="32" customFormat="false" ht="12.75" hidden="false" customHeight="false" outlineLevel="0" collapsed="false">
      <c r="A32" s="0" t="s">
        <v>675</v>
      </c>
      <c r="B32" s="0" t="s">
        <v>732</v>
      </c>
      <c r="C32" s="0" t="s">
        <v>854</v>
      </c>
      <c r="E32" s="9" t="s">
        <v>1066</v>
      </c>
      <c r="F32" s="0" t="s">
        <v>1171</v>
      </c>
      <c r="G32" s="0" t="s">
        <v>1259</v>
      </c>
    </row>
    <row r="33" customFormat="false" ht="12.75" hidden="false" customHeight="false" outlineLevel="0" collapsed="false">
      <c r="A33" s="0" t="s">
        <v>675</v>
      </c>
      <c r="B33" s="0" t="s">
        <v>733</v>
      </c>
      <c r="C33" s="0" t="s">
        <v>242</v>
      </c>
      <c r="D33" s="0" t="s">
        <v>942</v>
      </c>
      <c r="E33" s="9" t="s">
        <v>1067</v>
      </c>
      <c r="F33" s="0" t="s">
        <v>1172</v>
      </c>
      <c r="G33" s="0" t="s">
        <v>1260</v>
      </c>
    </row>
    <row r="34" customFormat="false" ht="12.75" hidden="false" customHeight="false" outlineLevel="0" collapsed="false">
      <c r="A34" s="0" t="s">
        <v>675</v>
      </c>
      <c r="B34" s="0" t="s">
        <v>734</v>
      </c>
      <c r="C34" s="0" t="s">
        <v>855</v>
      </c>
      <c r="D34" s="0" t="s">
        <v>943</v>
      </c>
      <c r="E34" s="9" t="s">
        <v>1068</v>
      </c>
      <c r="F34" s="0" t="s">
        <v>1173</v>
      </c>
      <c r="G34" s="0" t="s">
        <v>1261</v>
      </c>
      <c r="I34" s="0" t="s">
        <v>1385</v>
      </c>
    </row>
    <row r="35" customFormat="false" ht="12.75" hidden="false" customHeight="false" outlineLevel="0" collapsed="false">
      <c r="A35" s="0" t="s">
        <v>674</v>
      </c>
      <c r="B35" s="0" t="s">
        <v>735</v>
      </c>
      <c r="C35" s="0" t="s">
        <v>581</v>
      </c>
      <c r="D35" s="0" t="s">
        <v>944</v>
      </c>
      <c r="E35" s="9" t="s">
        <v>1069</v>
      </c>
      <c r="G35" s="0" t="s">
        <v>1262</v>
      </c>
    </row>
    <row r="36" customFormat="false" ht="12.75" hidden="false" customHeight="false" outlineLevel="0" collapsed="false">
      <c r="A36" s="0" t="s">
        <v>675</v>
      </c>
      <c r="B36" s="0" t="s">
        <v>736</v>
      </c>
      <c r="C36" s="0" t="s">
        <v>58</v>
      </c>
      <c r="D36" s="0" t="s">
        <v>945</v>
      </c>
      <c r="E36" s="9" t="s">
        <v>1411</v>
      </c>
      <c r="G36" s="0" t="s">
        <v>1263</v>
      </c>
    </row>
    <row r="37" customFormat="false" ht="12.75" hidden="false" customHeight="false" outlineLevel="0" collapsed="false">
      <c r="A37" s="0" t="s">
        <v>674</v>
      </c>
      <c r="B37" s="0" t="s">
        <v>737</v>
      </c>
      <c r="C37" s="0" t="s">
        <v>856</v>
      </c>
      <c r="D37" s="0" t="s">
        <v>946</v>
      </c>
      <c r="E37" s="9" t="s">
        <v>1071</v>
      </c>
      <c r="F37" s="0" t="s">
        <v>1174</v>
      </c>
      <c r="G37" s="0" t="s">
        <v>1264</v>
      </c>
    </row>
    <row r="38" customFormat="false" ht="12.75" hidden="false" customHeight="false" outlineLevel="0" collapsed="false">
      <c r="A38" s="0" t="s">
        <v>674</v>
      </c>
      <c r="B38" s="0" t="s">
        <v>738</v>
      </c>
      <c r="C38" s="0" t="s">
        <v>77</v>
      </c>
      <c r="D38" s="0" t="s">
        <v>947</v>
      </c>
      <c r="E38" s="9" t="s">
        <v>1072</v>
      </c>
      <c r="F38" s="0" t="s">
        <v>1175</v>
      </c>
      <c r="G38" s="0" t="s">
        <v>1265</v>
      </c>
    </row>
    <row r="39" customFormat="false" ht="12.75" hidden="false" customHeight="false" outlineLevel="0" collapsed="false">
      <c r="A39" s="0" t="s">
        <v>674</v>
      </c>
      <c r="B39" s="0" t="s">
        <v>739</v>
      </c>
      <c r="C39" s="0" t="s">
        <v>857</v>
      </c>
      <c r="D39" s="0" t="s">
        <v>948</v>
      </c>
      <c r="E39" s="9" t="s">
        <v>1073</v>
      </c>
      <c r="F39" s="0" t="s">
        <v>1176</v>
      </c>
      <c r="G39" s="0" t="s">
        <v>1266</v>
      </c>
    </row>
    <row r="40" customFormat="false" ht="12.75" hidden="false" customHeight="false" outlineLevel="0" collapsed="false">
      <c r="A40" s="0" t="s">
        <v>674</v>
      </c>
      <c r="B40" s="0" t="s">
        <v>740</v>
      </c>
      <c r="C40" s="0" t="s">
        <v>858</v>
      </c>
      <c r="D40" s="0" t="s">
        <v>949</v>
      </c>
      <c r="E40" s="9" t="s">
        <v>1074</v>
      </c>
      <c r="F40" s="0" t="s">
        <v>1177</v>
      </c>
      <c r="G40" s="0" t="s">
        <v>1267</v>
      </c>
    </row>
    <row r="41" customFormat="false" ht="12.75" hidden="false" customHeight="false" outlineLevel="0" collapsed="false">
      <c r="A41" s="0" t="s">
        <v>674</v>
      </c>
      <c r="B41" s="0" t="s">
        <v>741</v>
      </c>
      <c r="C41" s="0" t="s">
        <v>859</v>
      </c>
      <c r="D41" s="0" t="s">
        <v>950</v>
      </c>
      <c r="E41" s="9" t="s">
        <v>1075</v>
      </c>
      <c r="F41" s="0" t="s">
        <v>1178</v>
      </c>
      <c r="G41" s="0" t="s">
        <v>1268</v>
      </c>
    </row>
    <row r="42" customFormat="false" ht="12.75" hidden="false" customHeight="false" outlineLevel="0" collapsed="false">
      <c r="A42" s="0" t="s">
        <v>674</v>
      </c>
      <c r="B42" s="0" t="s">
        <v>742</v>
      </c>
      <c r="C42" s="0" t="s">
        <v>175</v>
      </c>
      <c r="D42" s="0" t="s">
        <v>951</v>
      </c>
      <c r="E42" s="9" t="s">
        <v>1076</v>
      </c>
      <c r="F42" s="0" t="s">
        <v>1179</v>
      </c>
      <c r="G42" s="0" t="s">
        <v>1269</v>
      </c>
    </row>
    <row r="43" customFormat="false" ht="12.75" hidden="false" customHeight="false" outlineLevel="0" collapsed="false">
      <c r="A43" s="0" t="s">
        <v>674</v>
      </c>
      <c r="D43" s="0" t="s">
        <v>952</v>
      </c>
      <c r="G43" s="0" t="s">
        <v>1270</v>
      </c>
    </row>
    <row r="44" customFormat="false" ht="12.75" hidden="false" customHeight="false" outlineLevel="0" collapsed="false">
      <c r="A44" s="0" t="s">
        <v>676</v>
      </c>
      <c r="B44" s="0" t="s">
        <v>743</v>
      </c>
      <c r="C44" s="0" t="s">
        <v>860</v>
      </c>
      <c r="D44" s="0" t="s">
        <v>953</v>
      </c>
      <c r="E44" s="9" t="s">
        <v>1077</v>
      </c>
      <c r="F44" s="0" t="s">
        <v>1180</v>
      </c>
      <c r="G44" s="0" t="s">
        <v>1271</v>
      </c>
      <c r="H44" s="14"/>
    </row>
    <row r="45" customFormat="false" ht="12.75" hidden="false" customHeight="false" outlineLevel="0" collapsed="false">
      <c r="A45" s="0" t="s">
        <v>676</v>
      </c>
      <c r="B45" s="0" t="s">
        <v>744</v>
      </c>
      <c r="C45" s="0" t="s">
        <v>330</v>
      </c>
      <c r="D45" s="0" t="s">
        <v>954</v>
      </c>
      <c r="E45" s="9" t="s">
        <v>1078</v>
      </c>
      <c r="F45" s="0" t="s">
        <v>1181</v>
      </c>
      <c r="G45" s="0" t="s">
        <v>1272</v>
      </c>
      <c r="H45" s="14"/>
    </row>
    <row r="46" customFormat="false" ht="12.75" hidden="false" customHeight="false" outlineLevel="0" collapsed="false">
      <c r="A46" s="0" t="s">
        <v>676</v>
      </c>
      <c r="B46" s="0" t="s">
        <v>745</v>
      </c>
      <c r="C46" s="0" t="s">
        <v>136</v>
      </c>
      <c r="D46" s="0" t="s">
        <v>955</v>
      </c>
      <c r="E46" s="9" t="s">
        <v>1079</v>
      </c>
      <c r="F46" s="0" t="s">
        <v>1182</v>
      </c>
      <c r="G46" s="0" t="s">
        <v>1273</v>
      </c>
      <c r="H46" s="14"/>
    </row>
    <row r="47" customFormat="false" ht="12.75" hidden="false" customHeight="false" outlineLevel="0" collapsed="false">
      <c r="A47" s="0" t="s">
        <v>676</v>
      </c>
      <c r="B47" s="0" t="s">
        <v>746</v>
      </c>
      <c r="C47" s="0" t="s">
        <v>861</v>
      </c>
      <c r="D47" s="0" t="s">
        <v>956</v>
      </c>
      <c r="E47" s="9" t="s">
        <v>1080</v>
      </c>
      <c r="F47" s="0" t="s">
        <v>1183</v>
      </c>
      <c r="G47" s="0" t="s">
        <v>1274</v>
      </c>
      <c r="H47" s="14"/>
    </row>
    <row r="48" customFormat="false" ht="12.75" hidden="false" customHeight="false" outlineLevel="0" collapsed="false">
      <c r="A48" s="0" t="s">
        <v>676</v>
      </c>
      <c r="B48" s="0" t="s">
        <v>747</v>
      </c>
      <c r="C48" s="0" t="s">
        <v>862</v>
      </c>
      <c r="D48" s="0" t="s">
        <v>957</v>
      </c>
      <c r="E48" s="9" t="s">
        <v>1081</v>
      </c>
      <c r="F48" s="0" t="s">
        <v>1184</v>
      </c>
      <c r="G48" s="0" t="s">
        <v>1275</v>
      </c>
      <c r="H48" s="14"/>
    </row>
    <row r="49" customFormat="false" ht="12.75" hidden="false" customHeight="false" outlineLevel="0" collapsed="false">
      <c r="A49" s="0" t="s">
        <v>676</v>
      </c>
      <c r="B49" s="0" t="s">
        <v>748</v>
      </c>
      <c r="C49" s="0" t="s">
        <v>863</v>
      </c>
      <c r="D49" s="0" t="s">
        <v>958</v>
      </c>
      <c r="E49" s="9" t="s">
        <v>1082</v>
      </c>
      <c r="F49" s="0" t="s">
        <v>1185</v>
      </c>
      <c r="G49" s="0" t="s">
        <v>1276</v>
      </c>
      <c r="H49" s="14"/>
    </row>
    <row r="50" customFormat="false" ht="12.75" hidden="false" customHeight="false" outlineLevel="0" collapsed="false">
      <c r="B50" s="0" t="s">
        <v>749</v>
      </c>
      <c r="C50" s="0" t="s">
        <v>370</v>
      </c>
      <c r="D50" s="0" t="s">
        <v>489</v>
      </c>
      <c r="E50" s="9" t="s">
        <v>1083</v>
      </c>
      <c r="F50" s="9"/>
      <c r="G50" s="0" t="s">
        <v>1277</v>
      </c>
      <c r="H50" s="0" t="s">
        <v>1340</v>
      </c>
      <c r="I50" s="0" t="s">
        <v>1386</v>
      </c>
    </row>
    <row r="51" customFormat="false" ht="12.75" hidden="false" customHeight="false" outlineLevel="0" collapsed="false">
      <c r="B51" s="0" t="s">
        <v>750</v>
      </c>
      <c r="C51" s="0" t="s">
        <v>864</v>
      </c>
      <c r="D51" s="0" t="s">
        <v>959</v>
      </c>
      <c r="E51" s="9" t="s">
        <v>1084</v>
      </c>
      <c r="F51" s="9"/>
      <c r="H51" s="0" t="s">
        <v>1341</v>
      </c>
    </row>
    <row r="52" customFormat="false" ht="12.75" hidden="false" customHeight="false" outlineLevel="0" collapsed="false">
      <c r="B52" s="0" t="s">
        <v>751</v>
      </c>
      <c r="C52" s="0" t="s">
        <v>865</v>
      </c>
      <c r="D52" s="0" t="s">
        <v>960</v>
      </c>
      <c r="E52" s="9" t="s">
        <v>1085</v>
      </c>
      <c r="F52" s="9"/>
      <c r="G52" s="0" t="s">
        <v>1278</v>
      </c>
      <c r="I52" s="0" t="s">
        <v>679</v>
      </c>
    </row>
    <row r="53" customFormat="false" ht="12.75" hidden="false" customHeight="false" outlineLevel="0" collapsed="false">
      <c r="B53" s="0" t="s">
        <v>752</v>
      </c>
      <c r="D53" s="0" t="s">
        <v>960</v>
      </c>
      <c r="E53" s="9" t="s">
        <v>1086</v>
      </c>
      <c r="F53" s="9"/>
      <c r="G53" s="0" t="s">
        <v>1278</v>
      </c>
      <c r="I53" s="0" t="s">
        <v>679</v>
      </c>
    </row>
    <row r="54" customFormat="false" ht="12.75" hidden="false" customHeight="false" outlineLevel="0" collapsed="false">
      <c r="B54" s="0" t="s">
        <v>753</v>
      </c>
      <c r="C54" s="0" t="s">
        <v>344</v>
      </c>
      <c r="D54" s="0" t="s">
        <v>961</v>
      </c>
      <c r="E54" s="9" t="s">
        <v>1087</v>
      </c>
      <c r="F54" s="0" t="s">
        <v>1186</v>
      </c>
      <c r="G54" s="0" t="s">
        <v>1279</v>
      </c>
      <c r="H54" s="9" t="s">
        <v>1342</v>
      </c>
    </row>
    <row r="55" customFormat="false" ht="12.75" hidden="false" customHeight="false" outlineLevel="0" collapsed="false">
      <c r="B55" s="0" t="s">
        <v>754</v>
      </c>
      <c r="C55" s="0" t="s">
        <v>866</v>
      </c>
      <c r="D55" s="0" t="s">
        <v>962</v>
      </c>
      <c r="E55" s="9" t="s">
        <v>1088</v>
      </c>
      <c r="I55" s="0" t="s">
        <v>1387</v>
      </c>
    </row>
    <row r="56" customFormat="false" ht="12.75" hidden="false" customHeight="false" outlineLevel="0" collapsed="false">
      <c r="F56" s="14"/>
      <c r="G56" s="14"/>
      <c r="H56" s="14"/>
    </row>
    <row r="57" customFormat="false" ht="12.75" hidden="false" customHeight="false" outlineLevel="0" collapsed="false">
      <c r="A57" s="0" t="s">
        <v>677</v>
      </c>
      <c r="B57" s="0" t="s">
        <v>755</v>
      </c>
      <c r="C57" s="0" t="s">
        <v>180</v>
      </c>
      <c r="D57" s="0" t="s">
        <v>963</v>
      </c>
      <c r="E57" s="9" t="s">
        <v>449</v>
      </c>
      <c r="F57" s="0" t="s">
        <v>450</v>
      </c>
      <c r="G57" s="0" t="s">
        <v>1280</v>
      </c>
      <c r="H57" s="9" t="s">
        <v>1343</v>
      </c>
    </row>
    <row r="58" customFormat="false" ht="12.75" hidden="false" customHeight="false" outlineLevel="0" collapsed="false">
      <c r="A58" s="0" t="s">
        <v>678</v>
      </c>
      <c r="B58" s="0" t="s">
        <v>756</v>
      </c>
      <c r="C58" s="0" t="s">
        <v>867</v>
      </c>
      <c r="D58" s="0" t="s">
        <v>964</v>
      </c>
      <c r="E58" s="9" t="s">
        <v>440</v>
      </c>
      <c r="F58" s="0" t="s">
        <v>441</v>
      </c>
      <c r="G58" s="0" t="s">
        <v>1281</v>
      </c>
      <c r="H58" s="9" t="s">
        <v>1344</v>
      </c>
    </row>
    <row r="59" customFormat="false" ht="12.75" hidden="false" customHeight="false" outlineLevel="0" collapsed="false">
      <c r="A59" s="0" t="s">
        <v>679</v>
      </c>
      <c r="B59" s="0" t="s">
        <v>757</v>
      </c>
      <c r="C59" s="0" t="s">
        <v>39</v>
      </c>
      <c r="D59" s="0" t="s">
        <v>489</v>
      </c>
      <c r="E59" s="9" t="s">
        <v>1089</v>
      </c>
      <c r="G59" s="15" t="s">
        <v>1282</v>
      </c>
      <c r="H59" s="9" t="s">
        <v>1345</v>
      </c>
    </row>
    <row r="60" customFormat="false" ht="12.75" hidden="false" customHeight="false" outlineLevel="0" collapsed="false">
      <c r="A60" s="0" t="s">
        <v>680</v>
      </c>
      <c r="B60" s="0" t="s">
        <v>758</v>
      </c>
      <c r="C60" s="0" t="s">
        <v>868</v>
      </c>
      <c r="E60" s="9" t="s">
        <v>1090</v>
      </c>
      <c r="G60" s="0" t="s">
        <v>1283</v>
      </c>
    </row>
    <row r="61" customFormat="false" ht="12.75" hidden="false" customHeight="false" outlineLevel="0" collapsed="false">
      <c r="A61" s="0" t="s">
        <v>681</v>
      </c>
      <c r="B61" s="0" t="s">
        <v>759</v>
      </c>
      <c r="C61" s="0" t="s">
        <v>77</v>
      </c>
      <c r="D61" s="0" t="s">
        <v>965</v>
      </c>
      <c r="E61" s="9" t="s">
        <v>1091</v>
      </c>
      <c r="F61" s="0" t="s">
        <v>1187</v>
      </c>
    </row>
    <row r="62" customFormat="false" ht="12.75" hidden="false" customHeight="false" outlineLevel="0" collapsed="false">
      <c r="A62" s="0" t="s">
        <v>681</v>
      </c>
      <c r="B62" s="0" t="s">
        <v>760</v>
      </c>
      <c r="C62" s="0" t="s">
        <v>374</v>
      </c>
      <c r="D62" s="0" t="s">
        <v>934</v>
      </c>
      <c r="E62" s="9" t="s">
        <v>1092</v>
      </c>
      <c r="F62" s="0" t="s">
        <v>1188</v>
      </c>
      <c r="G62" s="0" t="s">
        <v>1284</v>
      </c>
      <c r="H62" s="9" t="s">
        <v>1339</v>
      </c>
    </row>
    <row r="63" customFormat="false" ht="12.75" hidden="false" customHeight="false" outlineLevel="0" collapsed="false">
      <c r="A63" s="0" t="s">
        <v>682</v>
      </c>
      <c r="B63" s="0" t="s">
        <v>761</v>
      </c>
      <c r="C63" s="0" t="s">
        <v>35</v>
      </c>
      <c r="D63" s="0" t="s">
        <v>966</v>
      </c>
      <c r="E63" s="9" t="s">
        <v>1093</v>
      </c>
      <c r="G63" s="0" t="s">
        <v>1285</v>
      </c>
    </row>
    <row r="64" customFormat="false" ht="12.75" hidden="false" customHeight="false" outlineLevel="0" collapsed="false">
      <c r="A64" s="0" t="s">
        <v>681</v>
      </c>
      <c r="B64" s="0" t="s">
        <v>762</v>
      </c>
      <c r="C64" s="9" t="s">
        <v>869</v>
      </c>
      <c r="E64" s="9" t="s">
        <v>1094</v>
      </c>
      <c r="F64" s="0" t="s">
        <v>1189</v>
      </c>
      <c r="H64" s="9" t="s">
        <v>1346</v>
      </c>
    </row>
    <row r="65" customFormat="false" ht="12.75" hidden="false" customHeight="false" outlineLevel="0" collapsed="false">
      <c r="A65" s="0" t="s">
        <v>683</v>
      </c>
      <c r="B65" s="0" t="s">
        <v>763</v>
      </c>
      <c r="C65" s="0" t="s">
        <v>870</v>
      </c>
      <c r="D65" s="0" t="s">
        <v>967</v>
      </c>
      <c r="E65" s="9" t="s">
        <v>1095</v>
      </c>
      <c r="G65" s="0" t="s">
        <v>1286</v>
      </c>
      <c r="H65" s="9" t="s">
        <v>1347</v>
      </c>
    </row>
    <row r="66" customFormat="false" ht="12.75" hidden="false" customHeight="false" outlineLevel="0" collapsed="false">
      <c r="A66" s="0" t="s">
        <v>684</v>
      </c>
      <c r="B66" s="0" t="s">
        <v>763</v>
      </c>
      <c r="C66" s="0" t="s">
        <v>870</v>
      </c>
      <c r="D66" s="0" t="s">
        <v>968</v>
      </c>
      <c r="E66" s="9" t="s">
        <v>1096</v>
      </c>
      <c r="F66" s="0" t="s">
        <v>1190</v>
      </c>
      <c r="G66" s="0" t="s">
        <v>1287</v>
      </c>
    </row>
    <row r="67" customFormat="false" ht="12.75" hidden="false" customHeight="false" outlineLevel="0" collapsed="false">
      <c r="A67" s="10" t="n">
        <v>1001</v>
      </c>
      <c r="B67" s="0" t="s">
        <v>764</v>
      </c>
      <c r="C67" s="0" t="s">
        <v>374</v>
      </c>
      <c r="D67" s="0" t="s">
        <v>969</v>
      </c>
      <c r="F67" s="0" t="s">
        <v>1191</v>
      </c>
      <c r="G67" s="0" t="s">
        <v>1288</v>
      </c>
    </row>
    <row r="68" customFormat="false" ht="12.75" hidden="false" customHeight="false" outlineLevel="0" collapsed="false">
      <c r="A68" s="0" t="s">
        <v>685</v>
      </c>
      <c r="B68" s="0" t="s">
        <v>749</v>
      </c>
      <c r="C68" s="0" t="s">
        <v>397</v>
      </c>
      <c r="D68" s="0" t="s">
        <v>970</v>
      </c>
      <c r="E68" s="9" t="s">
        <v>1097</v>
      </c>
      <c r="F68" s="0" t="s">
        <v>1192</v>
      </c>
      <c r="G68" s="0" t="s">
        <v>1289</v>
      </c>
      <c r="H68" s="9" t="s">
        <v>1348</v>
      </c>
    </row>
    <row r="69" customFormat="false" ht="12.75" hidden="false" customHeight="false" outlineLevel="0" collapsed="false">
      <c r="A69" s="0" t="n">
        <v>1001</v>
      </c>
      <c r="B69" s="0" t="s">
        <v>765</v>
      </c>
      <c r="C69" s="0" t="s">
        <v>273</v>
      </c>
      <c r="D69" s="0" t="s">
        <v>971</v>
      </c>
      <c r="E69" s="9" t="s">
        <v>1098</v>
      </c>
      <c r="F69" s="0" t="s">
        <v>1193</v>
      </c>
      <c r="G69" s="0" t="s">
        <v>1290</v>
      </c>
    </row>
    <row r="70" customFormat="false" ht="12.75" hidden="false" customHeight="false" outlineLevel="0" collapsed="false">
      <c r="A70" s="0" t="n">
        <v>1001</v>
      </c>
      <c r="B70" s="0" t="s">
        <v>766</v>
      </c>
      <c r="C70" s="0" t="s">
        <v>871</v>
      </c>
      <c r="E70" s="9" t="s">
        <v>1099</v>
      </c>
      <c r="F70" s="0" t="s">
        <v>1194</v>
      </c>
      <c r="G70" s="0" t="s">
        <v>1291</v>
      </c>
    </row>
    <row r="71" customFormat="false" ht="12.75" hidden="false" customHeight="false" outlineLevel="0" collapsed="false">
      <c r="A71" s="0" t="s">
        <v>685</v>
      </c>
      <c r="B71" s="0" t="s">
        <v>767</v>
      </c>
      <c r="C71" s="0" t="s">
        <v>136</v>
      </c>
      <c r="D71" s="0" t="s">
        <v>972</v>
      </c>
      <c r="E71" s="9" t="s">
        <v>1100</v>
      </c>
      <c r="G71" s="0" t="s">
        <v>1292</v>
      </c>
    </row>
    <row r="72" customFormat="false" ht="12.75" hidden="false" customHeight="false" outlineLevel="0" collapsed="false">
      <c r="A72" s="0" t="s">
        <v>686</v>
      </c>
      <c r="B72" s="0" t="s">
        <v>768</v>
      </c>
      <c r="C72" s="0" t="s">
        <v>872</v>
      </c>
      <c r="D72" s="0" t="s">
        <v>973</v>
      </c>
      <c r="E72" s="9" t="s">
        <v>1101</v>
      </c>
      <c r="F72" s="0" t="s">
        <v>1195</v>
      </c>
      <c r="G72" s="0" t="s">
        <v>1293</v>
      </c>
    </row>
    <row r="73" customFormat="false" ht="12.75" hidden="false" customHeight="false" outlineLevel="0" collapsed="false">
      <c r="A73" s="0" t="s">
        <v>687</v>
      </c>
      <c r="B73" s="0" t="s">
        <v>769</v>
      </c>
      <c r="C73" s="0" t="s">
        <v>873</v>
      </c>
      <c r="D73" s="0" t="s">
        <v>974</v>
      </c>
      <c r="E73" s="9" t="s">
        <v>1102</v>
      </c>
      <c r="F73" s="0" t="s">
        <v>1196</v>
      </c>
      <c r="G73" s="0" t="s">
        <v>1294</v>
      </c>
    </row>
    <row r="74" customFormat="false" ht="12.75" hidden="false" customHeight="false" outlineLevel="0" collapsed="false">
      <c r="A74" s="0" t="s">
        <v>688</v>
      </c>
      <c r="B74" s="0" t="s">
        <v>770</v>
      </c>
      <c r="C74" s="0" t="s">
        <v>874</v>
      </c>
      <c r="D74" s="0" t="s">
        <v>975</v>
      </c>
      <c r="E74" s="9" t="s">
        <v>1103</v>
      </c>
      <c r="F74" s="0" t="s">
        <v>1197</v>
      </c>
      <c r="G74" s="0" t="s">
        <v>1295</v>
      </c>
    </row>
    <row r="75" customFormat="false" ht="12.75" hidden="false" customHeight="false" outlineLevel="0" collapsed="false">
      <c r="A75" s="0" t="s">
        <v>689</v>
      </c>
      <c r="B75" s="0" t="s">
        <v>771</v>
      </c>
      <c r="C75" s="0" t="s">
        <v>875</v>
      </c>
      <c r="D75" s="0" t="s">
        <v>976</v>
      </c>
      <c r="E75" s="9" t="s">
        <v>1104</v>
      </c>
      <c r="F75" s="0" t="s">
        <v>1198</v>
      </c>
      <c r="G75" s="0" t="s">
        <v>1296</v>
      </c>
    </row>
    <row r="76" customFormat="false" ht="12.75" hidden="false" customHeight="false" outlineLevel="0" collapsed="false">
      <c r="A76" s="0" t="s">
        <v>690</v>
      </c>
      <c r="B76" s="0" t="s">
        <v>772</v>
      </c>
      <c r="C76" s="0" t="s">
        <v>876</v>
      </c>
      <c r="D76" s="0" t="s">
        <v>977</v>
      </c>
      <c r="E76" s="9" t="s">
        <v>1105</v>
      </c>
      <c r="F76" s="0" t="s">
        <v>1199</v>
      </c>
      <c r="G76" s="0" t="s">
        <v>1297</v>
      </c>
    </row>
    <row r="77" customFormat="false" ht="12.75" hidden="false" customHeight="false" outlineLevel="0" collapsed="false">
      <c r="B77" s="0" t="s">
        <v>772</v>
      </c>
      <c r="C77" s="0" t="s">
        <v>876</v>
      </c>
      <c r="D77" s="0" t="s">
        <v>978</v>
      </c>
      <c r="E77" s="9" t="s">
        <v>1106</v>
      </c>
      <c r="F77" s="0" t="s">
        <v>1199</v>
      </c>
      <c r="G77" s="0" t="s">
        <v>1298</v>
      </c>
    </row>
    <row r="78" customFormat="false" ht="12.75" hidden="false" customHeight="false" outlineLevel="0" collapsed="false">
      <c r="A78" s="0" t="s">
        <v>691</v>
      </c>
      <c r="B78" s="0" t="s">
        <v>773</v>
      </c>
      <c r="C78" s="0" t="s">
        <v>877</v>
      </c>
      <c r="D78" s="0" t="s">
        <v>979</v>
      </c>
      <c r="E78" s="9" t="s">
        <v>1412</v>
      </c>
      <c r="F78" s="11" t="s">
        <v>1200</v>
      </c>
      <c r="H78" s="9" t="s">
        <v>1349</v>
      </c>
      <c r="I78" s="16" t="s">
        <v>1388</v>
      </c>
    </row>
    <row r="79" customFormat="false" ht="12.75" hidden="false" customHeight="false" outlineLevel="0" collapsed="false">
      <c r="A79" s="0" t="s">
        <v>691</v>
      </c>
      <c r="B79" s="0" t="s">
        <v>773</v>
      </c>
      <c r="C79" s="0" t="s">
        <v>878</v>
      </c>
      <c r="D79" s="0" t="s">
        <v>979</v>
      </c>
      <c r="E79" s="9" t="s">
        <v>1108</v>
      </c>
      <c r="F79" s="0" t="s">
        <v>1201</v>
      </c>
      <c r="H79" s="9" t="s">
        <v>1349</v>
      </c>
      <c r="I79" s="16" t="s">
        <v>1389</v>
      </c>
    </row>
    <row r="80" customFormat="false" ht="12.75" hidden="false" customHeight="false" outlineLevel="0" collapsed="false">
      <c r="A80" s="0" t="s">
        <v>691</v>
      </c>
      <c r="B80" s="0" t="s">
        <v>774</v>
      </c>
      <c r="C80" s="0" t="s">
        <v>879</v>
      </c>
      <c r="D80" s="0" t="s">
        <v>980</v>
      </c>
      <c r="E80" s="9" t="s">
        <v>1109</v>
      </c>
      <c r="F80" s="0" t="s">
        <v>1202</v>
      </c>
      <c r="G80" s="0" t="s">
        <v>1299</v>
      </c>
      <c r="H80" s="9" t="s">
        <v>1350</v>
      </c>
      <c r="I80" s="16" t="s">
        <v>1390</v>
      </c>
    </row>
    <row r="81" customFormat="false" ht="12.75" hidden="false" customHeight="false" outlineLevel="0" collapsed="false">
      <c r="A81" s="0" t="s">
        <v>691</v>
      </c>
      <c r="B81" s="0" t="s">
        <v>775</v>
      </c>
      <c r="C81" s="0" t="s">
        <v>61</v>
      </c>
      <c r="D81" s="0" t="s">
        <v>981</v>
      </c>
      <c r="E81" s="9" t="s">
        <v>1110</v>
      </c>
      <c r="F81" s="0" t="s">
        <v>1203</v>
      </c>
      <c r="G81" s="0" t="s">
        <v>1300</v>
      </c>
      <c r="I81" s="16" t="s">
        <v>1391</v>
      </c>
    </row>
    <row r="82" customFormat="false" ht="12.75" hidden="false" customHeight="false" outlineLevel="0" collapsed="false">
      <c r="A82" s="0" t="s">
        <v>691</v>
      </c>
      <c r="B82" s="0" t="s">
        <v>776</v>
      </c>
      <c r="C82" s="0" t="s">
        <v>587</v>
      </c>
      <c r="D82" s="0" t="s">
        <v>982</v>
      </c>
      <c r="E82" s="9" t="s">
        <v>1111</v>
      </c>
      <c r="F82" s="0" t="s">
        <v>1204</v>
      </c>
      <c r="I82" s="16" t="s">
        <v>1392</v>
      </c>
    </row>
    <row r="83" customFormat="false" ht="12.75" hidden="false" customHeight="false" outlineLevel="0" collapsed="false">
      <c r="A83" s="0" t="s">
        <v>691</v>
      </c>
      <c r="B83" s="0" t="s">
        <v>777</v>
      </c>
      <c r="C83" s="0" t="s">
        <v>880</v>
      </c>
      <c r="D83" s="0" t="s">
        <v>983</v>
      </c>
      <c r="G83" s="0" t="s">
        <v>1301</v>
      </c>
      <c r="I83" s="16" t="s">
        <v>1393</v>
      </c>
    </row>
    <row r="84" customFormat="false" ht="12.75" hidden="false" customHeight="false" outlineLevel="0" collapsed="false">
      <c r="A84" s="0" t="s">
        <v>691</v>
      </c>
      <c r="B84" s="0" t="s">
        <v>778</v>
      </c>
      <c r="C84" s="0" t="s">
        <v>881</v>
      </c>
      <c r="D84" s="0" t="s">
        <v>983</v>
      </c>
      <c r="E84" s="9" t="s">
        <v>1112</v>
      </c>
      <c r="F84" s="0" t="s">
        <v>1205</v>
      </c>
      <c r="G84" s="0" t="s">
        <v>1301</v>
      </c>
      <c r="I84" s="16" t="s">
        <v>1393</v>
      </c>
    </row>
    <row r="85" customFormat="false" ht="12.75" hidden="false" customHeight="false" outlineLevel="0" collapsed="false">
      <c r="A85" s="0" t="s">
        <v>691</v>
      </c>
      <c r="B85" s="0" t="s">
        <v>778</v>
      </c>
      <c r="C85" s="0" t="s">
        <v>881</v>
      </c>
      <c r="D85" s="0" t="s">
        <v>951</v>
      </c>
      <c r="E85" s="9" t="s">
        <v>1113</v>
      </c>
      <c r="G85" s="0" t="s">
        <v>1269</v>
      </c>
      <c r="H85" s="9" t="s">
        <v>1351</v>
      </c>
      <c r="I85" s="16" t="s">
        <v>1393</v>
      </c>
    </row>
    <row r="86" customFormat="false" ht="12.75" hidden="false" customHeight="false" outlineLevel="0" collapsed="false">
      <c r="A86" s="0" t="s">
        <v>691</v>
      </c>
      <c r="B86" s="0" t="s">
        <v>779</v>
      </c>
      <c r="C86" s="0" t="s">
        <v>882</v>
      </c>
      <c r="D86" s="0" t="s">
        <v>984</v>
      </c>
      <c r="E86" s="9" t="s">
        <v>1114</v>
      </c>
      <c r="F86" s="0" t="s">
        <v>1206</v>
      </c>
      <c r="I86" s="16" t="s">
        <v>1394</v>
      </c>
    </row>
    <row r="87" customFormat="false" ht="12.75" hidden="false" customHeight="false" outlineLevel="0" collapsed="false">
      <c r="A87" s="0" t="s">
        <v>691</v>
      </c>
      <c r="B87" s="0" t="s">
        <v>780</v>
      </c>
      <c r="C87" s="0" t="s">
        <v>883</v>
      </c>
      <c r="D87" s="0" t="s">
        <v>985</v>
      </c>
      <c r="E87" s="9" t="s">
        <v>1115</v>
      </c>
      <c r="F87" s="0" t="s">
        <v>1207</v>
      </c>
      <c r="G87" s="0" t="s">
        <v>1302</v>
      </c>
      <c r="H87" s="9" t="s">
        <v>1352</v>
      </c>
      <c r="I87" s="16" t="s">
        <v>1393</v>
      </c>
    </row>
    <row r="88" customFormat="false" ht="12.75" hidden="false" customHeight="false" outlineLevel="0" collapsed="false">
      <c r="A88" s="0" t="s">
        <v>691</v>
      </c>
      <c r="B88" s="0" t="s">
        <v>781</v>
      </c>
      <c r="C88" s="0" t="s">
        <v>884</v>
      </c>
      <c r="D88" s="0" t="s">
        <v>986</v>
      </c>
      <c r="E88" s="9" t="s">
        <v>1116</v>
      </c>
      <c r="F88" s="0" t="s">
        <v>1208</v>
      </c>
      <c r="G88" s="0" t="s">
        <v>1303</v>
      </c>
      <c r="I88" s="16" t="s">
        <v>1395</v>
      </c>
    </row>
    <row r="89" customFormat="false" ht="12.75" hidden="false" customHeight="false" outlineLevel="0" collapsed="false">
      <c r="A89" s="0" t="s">
        <v>691</v>
      </c>
      <c r="B89" s="0" t="s">
        <v>782</v>
      </c>
      <c r="C89" s="0" t="s">
        <v>242</v>
      </c>
      <c r="D89" s="0" t="s">
        <v>987</v>
      </c>
      <c r="E89" s="9" t="s">
        <v>1117</v>
      </c>
      <c r="F89" s="0" t="s">
        <v>1209</v>
      </c>
      <c r="H89" s="9" t="s">
        <v>1353</v>
      </c>
      <c r="I89" s="16" t="s">
        <v>1396</v>
      </c>
    </row>
    <row r="90" customFormat="false" ht="12.75" hidden="false" customHeight="false" outlineLevel="0" collapsed="false">
      <c r="A90" s="0" t="s">
        <v>691</v>
      </c>
      <c r="B90" s="0" t="s">
        <v>783</v>
      </c>
      <c r="C90" s="0" t="s">
        <v>626</v>
      </c>
      <c r="D90" s="0" t="s">
        <v>988</v>
      </c>
      <c r="E90" s="9" t="s">
        <v>1118</v>
      </c>
      <c r="F90" s="0" t="s">
        <v>1210</v>
      </c>
      <c r="G90" s="0" t="s">
        <v>1304</v>
      </c>
      <c r="H90" s="9" t="s">
        <v>1354</v>
      </c>
      <c r="I90" s="16" t="s">
        <v>1397</v>
      </c>
    </row>
    <row r="91" customFormat="false" ht="12.75" hidden="false" customHeight="false" outlineLevel="0" collapsed="false">
      <c r="A91" s="0" t="s">
        <v>691</v>
      </c>
      <c r="D91" s="0" t="s">
        <v>989</v>
      </c>
      <c r="E91" s="9" t="s">
        <v>1119</v>
      </c>
      <c r="F91" s="0" t="s">
        <v>1211</v>
      </c>
      <c r="I91" s="16" t="s">
        <v>1398</v>
      </c>
    </row>
    <row r="92" customFormat="false" ht="12.75" hidden="false" customHeight="false" outlineLevel="0" collapsed="false">
      <c r="A92" s="0" t="s">
        <v>691</v>
      </c>
      <c r="B92" s="0" t="s">
        <v>784</v>
      </c>
      <c r="C92" s="0" t="s">
        <v>885</v>
      </c>
      <c r="D92" s="0" t="s">
        <v>990</v>
      </c>
      <c r="E92" s="9" t="s">
        <v>1120</v>
      </c>
      <c r="F92" s="0" t="s">
        <v>1212</v>
      </c>
      <c r="H92" s="9" t="s">
        <v>1355</v>
      </c>
      <c r="I92" s="16" t="s">
        <v>1393</v>
      </c>
    </row>
    <row r="93" customFormat="false" ht="12.75" hidden="false" customHeight="false" outlineLevel="0" collapsed="false">
      <c r="A93" s="0" t="s">
        <v>691</v>
      </c>
      <c r="B93" s="0" t="s">
        <v>785</v>
      </c>
      <c r="C93" s="0" t="s">
        <v>886</v>
      </c>
      <c r="E93" s="9" t="s">
        <v>1121</v>
      </c>
      <c r="F93" s="0" t="s">
        <v>1213</v>
      </c>
      <c r="H93" s="9" t="s">
        <v>1356</v>
      </c>
      <c r="I93" s="16" t="s">
        <v>1399</v>
      </c>
    </row>
    <row r="94" customFormat="false" ht="12.75" hidden="false" customHeight="false" outlineLevel="0" collapsed="false">
      <c r="A94" s="0" t="s">
        <v>691</v>
      </c>
      <c r="B94" s="0" t="s">
        <v>749</v>
      </c>
      <c r="C94" s="0" t="s">
        <v>887</v>
      </c>
      <c r="D94" s="0" t="s">
        <v>991</v>
      </c>
      <c r="E94" s="9" t="s">
        <v>1122</v>
      </c>
      <c r="G94" s="0" t="s">
        <v>1305</v>
      </c>
      <c r="H94" s="9" t="s">
        <v>1357</v>
      </c>
      <c r="I94" s="16" t="s">
        <v>1400</v>
      </c>
    </row>
    <row r="95" customFormat="false" ht="12.75" hidden="false" customHeight="false" outlineLevel="0" collapsed="false">
      <c r="A95" s="0" t="s">
        <v>691</v>
      </c>
      <c r="B95" s="0" t="s">
        <v>786</v>
      </c>
      <c r="C95" s="0" t="s">
        <v>888</v>
      </c>
      <c r="D95" s="0" t="s">
        <v>992</v>
      </c>
      <c r="E95" s="9" t="s">
        <v>1123</v>
      </c>
      <c r="F95" s="0" t="s">
        <v>1214</v>
      </c>
      <c r="G95" s="0" t="s">
        <v>1306</v>
      </c>
      <c r="I95" s="16" t="s">
        <v>1393</v>
      </c>
    </row>
    <row r="96" customFormat="false" ht="12.75" hidden="false" customHeight="false" outlineLevel="0" collapsed="false">
      <c r="A96" s="0" t="s">
        <v>691</v>
      </c>
      <c r="B96" s="0" t="s">
        <v>787</v>
      </c>
      <c r="C96" s="0" t="s">
        <v>494</v>
      </c>
      <c r="D96" s="0" t="s">
        <v>993</v>
      </c>
      <c r="E96" s="9" t="s">
        <v>1124</v>
      </c>
      <c r="F96" s="0" t="s">
        <v>1215</v>
      </c>
      <c r="I96" s="16" t="s">
        <v>1401</v>
      </c>
    </row>
    <row r="97" customFormat="false" ht="12.75" hidden="false" customHeight="false" outlineLevel="0" collapsed="false">
      <c r="A97" s="0" t="s">
        <v>691</v>
      </c>
      <c r="B97" s="0" t="s">
        <v>788</v>
      </c>
      <c r="C97" s="0" t="s">
        <v>889</v>
      </c>
      <c r="D97" s="0" t="s">
        <v>994</v>
      </c>
      <c r="E97" s="9" t="s">
        <v>1125</v>
      </c>
      <c r="F97" s="0" t="s">
        <v>1216</v>
      </c>
      <c r="H97" s="9" t="s">
        <v>1358</v>
      </c>
      <c r="I97" s="16" t="s">
        <v>1402</v>
      </c>
    </row>
    <row r="98" customFormat="false" ht="12.75" hidden="false" customHeight="false" outlineLevel="0" collapsed="false">
      <c r="A98" s="0" t="s">
        <v>691</v>
      </c>
      <c r="B98" s="0" t="s">
        <v>789</v>
      </c>
      <c r="C98" s="0" t="s">
        <v>890</v>
      </c>
      <c r="D98" s="0" t="s">
        <v>995</v>
      </c>
      <c r="E98" s="9" t="s">
        <v>1126</v>
      </c>
      <c r="F98" s="0" t="s">
        <v>1217</v>
      </c>
      <c r="G98" s="0" t="s">
        <v>1307</v>
      </c>
      <c r="H98" s="9" t="s">
        <v>1359</v>
      </c>
      <c r="I98" s="16" t="s">
        <v>1403</v>
      </c>
    </row>
    <row r="99" customFormat="false" ht="12.75" hidden="false" customHeight="false" outlineLevel="0" collapsed="false">
      <c r="A99" s="0" t="s">
        <v>691</v>
      </c>
      <c r="B99" s="0" t="s">
        <v>790</v>
      </c>
      <c r="C99" s="0" t="s">
        <v>180</v>
      </c>
      <c r="D99" s="0" t="s">
        <v>996</v>
      </c>
      <c r="E99" s="9" t="s">
        <v>1127</v>
      </c>
      <c r="F99" s="0" t="s">
        <v>1218</v>
      </c>
      <c r="I99" s="16" t="s">
        <v>1404</v>
      </c>
    </row>
    <row r="100" customFormat="false" ht="12.75" hidden="false" customHeight="false" outlineLevel="0" collapsed="false">
      <c r="A100" s="0" t="s">
        <v>691</v>
      </c>
      <c r="B100" s="0" t="s">
        <v>791</v>
      </c>
      <c r="C100" s="0" t="s">
        <v>180</v>
      </c>
      <c r="D100" s="0" t="s">
        <v>997</v>
      </c>
      <c r="E100" s="9" t="s">
        <v>1128</v>
      </c>
      <c r="G100" s="0" t="s">
        <v>1308</v>
      </c>
      <c r="H100" s="9" t="s">
        <v>1360</v>
      </c>
      <c r="I100" s="16" t="s">
        <v>1405</v>
      </c>
    </row>
    <row r="101" customFormat="false" ht="12.75" hidden="false" customHeight="false" outlineLevel="0" collapsed="false">
      <c r="A101" s="0" t="s">
        <v>691</v>
      </c>
      <c r="B101" s="0" t="s">
        <v>792</v>
      </c>
      <c r="C101" s="0" t="s">
        <v>385</v>
      </c>
      <c r="D101" s="0" t="s">
        <v>998</v>
      </c>
      <c r="E101" s="9" t="s">
        <v>1129</v>
      </c>
      <c r="F101" s="0" t="s">
        <v>1219</v>
      </c>
      <c r="I101" s="16" t="s">
        <v>1393</v>
      </c>
    </row>
    <row r="102" customFormat="false" ht="12.75" hidden="false" customHeight="false" outlineLevel="0" collapsed="false">
      <c r="A102" s="0" t="s">
        <v>691</v>
      </c>
      <c r="B102" s="0" t="s">
        <v>793</v>
      </c>
      <c r="C102" s="0" t="s">
        <v>891</v>
      </c>
      <c r="D102" s="0" t="s">
        <v>999</v>
      </c>
      <c r="E102" s="9" t="s">
        <v>1130</v>
      </c>
      <c r="F102" s="0" t="s">
        <v>1220</v>
      </c>
      <c r="G102" s="0" t="s">
        <v>1309</v>
      </c>
      <c r="H102" s="9" t="s">
        <v>1361</v>
      </c>
      <c r="I102" s="16" t="s">
        <v>1393</v>
      </c>
    </row>
    <row r="103" customFormat="false" ht="12.75" hidden="false" customHeight="false" outlineLevel="0" collapsed="false">
      <c r="A103" s="0" t="s">
        <v>691</v>
      </c>
      <c r="B103" s="0" t="s">
        <v>794</v>
      </c>
      <c r="C103" s="0" t="s">
        <v>892</v>
      </c>
      <c r="D103" s="0" t="s">
        <v>1000</v>
      </c>
      <c r="E103" s="9" t="s">
        <v>1131</v>
      </c>
      <c r="F103" s="11" t="s">
        <v>1221</v>
      </c>
      <c r="I103" s="16" t="s">
        <v>1406</v>
      </c>
    </row>
    <row r="104" customFormat="false" ht="12.75" hidden="false" customHeight="false" outlineLevel="0" collapsed="false">
      <c r="A104" s="0" t="s">
        <v>691</v>
      </c>
      <c r="B104" s="0" t="s">
        <v>778</v>
      </c>
      <c r="C104" s="0" t="s">
        <v>881</v>
      </c>
      <c r="D104" s="0" t="s">
        <v>1001</v>
      </c>
      <c r="E104" s="9" t="s">
        <v>1132</v>
      </c>
      <c r="G104" s="0" t="s">
        <v>1310</v>
      </c>
      <c r="I104" s="16" t="s">
        <v>1393</v>
      </c>
    </row>
    <row r="105" customFormat="false" ht="12.75" hidden="false" customHeight="false" outlineLevel="0" collapsed="false">
      <c r="A105" s="0" t="s">
        <v>692</v>
      </c>
      <c r="B105" s="0" t="s">
        <v>795</v>
      </c>
      <c r="C105" s="0" t="s">
        <v>893</v>
      </c>
      <c r="D105" s="0" t="s">
        <v>1002</v>
      </c>
      <c r="E105" s="9" t="s">
        <v>1133</v>
      </c>
      <c r="F105" s="0" t="s">
        <v>1222</v>
      </c>
    </row>
    <row r="106" customFormat="false" ht="12.75" hidden="false" customHeight="false" outlineLevel="0" collapsed="false">
      <c r="A106" s="0" t="s">
        <v>693</v>
      </c>
      <c r="B106" s="0" t="s">
        <v>796</v>
      </c>
      <c r="C106" s="0" t="s">
        <v>894</v>
      </c>
      <c r="D106" s="0" t="s">
        <v>1003</v>
      </c>
      <c r="E106" s="9" t="s">
        <v>1134</v>
      </c>
      <c r="F106" s="0" t="s">
        <v>1223</v>
      </c>
    </row>
    <row r="107" customFormat="false" ht="12.75" hidden="false" customHeight="false" outlineLevel="0" collapsed="false">
      <c r="A107" s="0" t="s">
        <v>693</v>
      </c>
      <c r="B107" s="0" t="s">
        <v>797</v>
      </c>
      <c r="C107" s="0" t="s">
        <v>895</v>
      </c>
      <c r="D107" s="0" t="s">
        <v>1004</v>
      </c>
      <c r="E107" s="9" t="s">
        <v>1135</v>
      </c>
      <c r="F107" s="0" t="s">
        <v>1224</v>
      </c>
      <c r="H107" s="9" t="s">
        <v>1362</v>
      </c>
    </row>
    <row r="108" customFormat="false" ht="12.75" hidden="false" customHeight="false" outlineLevel="0" collapsed="false">
      <c r="A108" s="0" t="s">
        <v>693</v>
      </c>
      <c r="B108" s="0" t="s">
        <v>798</v>
      </c>
      <c r="C108" s="0" t="s">
        <v>896</v>
      </c>
      <c r="D108" s="0" t="s">
        <v>1005</v>
      </c>
      <c r="E108" s="9" t="s">
        <v>1136</v>
      </c>
      <c r="F108" s="0" t="s">
        <v>1225</v>
      </c>
      <c r="H108" s="9" t="s">
        <v>1363</v>
      </c>
    </row>
    <row r="109" customFormat="false" ht="12.75" hidden="false" customHeight="false" outlineLevel="0" collapsed="false">
      <c r="A109" s="0" t="s">
        <v>693</v>
      </c>
      <c r="D109" s="0" t="s">
        <v>1006</v>
      </c>
      <c r="E109" s="9" t="s">
        <v>1137</v>
      </c>
      <c r="H109" s="9" t="s">
        <v>1364</v>
      </c>
    </row>
    <row r="110" customFormat="false" ht="12.75" hidden="false" customHeight="false" outlineLevel="0" collapsed="false">
      <c r="A110" s="0" t="s">
        <v>694</v>
      </c>
      <c r="B110" s="0" t="s">
        <v>799</v>
      </c>
      <c r="C110" s="0" t="s">
        <v>116</v>
      </c>
      <c r="D110" s="0" t="s">
        <v>1007</v>
      </c>
      <c r="E110" s="9" t="s">
        <v>1138</v>
      </c>
      <c r="F110" s="0" t="s">
        <v>1226</v>
      </c>
    </row>
    <row r="111" customFormat="false" ht="12.75" hidden="false" customHeight="false" outlineLevel="0" collapsed="false">
      <c r="A111" s="0" t="s">
        <v>694</v>
      </c>
      <c r="B111" s="0" t="s">
        <v>800</v>
      </c>
      <c r="C111" s="0" t="s">
        <v>568</v>
      </c>
      <c r="D111" s="0" t="s">
        <v>1008</v>
      </c>
      <c r="E111" s="9" t="s">
        <v>1139</v>
      </c>
      <c r="F111" s="0" t="s">
        <v>1227</v>
      </c>
      <c r="G111" s="0" t="s">
        <v>1311</v>
      </c>
      <c r="H111" s="9" t="s">
        <v>1365</v>
      </c>
    </row>
    <row r="112" customFormat="false" ht="12.75" hidden="false" customHeight="false" outlineLevel="0" collapsed="false">
      <c r="A112" s="0" t="s">
        <v>695</v>
      </c>
      <c r="B112" s="0" t="s">
        <v>801</v>
      </c>
      <c r="C112" s="0" t="s">
        <v>897</v>
      </c>
      <c r="D112" s="0" t="s">
        <v>1009</v>
      </c>
      <c r="E112" s="9" t="s">
        <v>1140</v>
      </c>
      <c r="F112" s="0" t="s">
        <v>1228</v>
      </c>
      <c r="H112" s="9" t="s">
        <v>1366</v>
      </c>
    </row>
    <row r="113" customFormat="false" ht="12.75" hidden="false" customHeight="false" outlineLevel="0" collapsed="false">
      <c r="A113" s="0" t="s">
        <v>695</v>
      </c>
      <c r="B113" s="0" t="s">
        <v>802</v>
      </c>
      <c r="C113" s="0" t="s">
        <v>841</v>
      </c>
      <c r="D113" s="0" t="s">
        <v>1009</v>
      </c>
      <c r="E113" s="9"/>
      <c r="F113" s="0" t="s">
        <v>1229</v>
      </c>
      <c r="H113" s="9" t="s">
        <v>1366</v>
      </c>
    </row>
    <row r="114" customFormat="false" ht="12.75" hidden="false" customHeight="false" outlineLevel="0" collapsed="false">
      <c r="A114" s="0" t="s">
        <v>695</v>
      </c>
      <c r="B114" s="0" t="s">
        <v>803</v>
      </c>
      <c r="C114" s="0" t="s">
        <v>898</v>
      </c>
      <c r="D114" s="0" t="s">
        <v>1009</v>
      </c>
      <c r="E114" s="9"/>
      <c r="F114" s="0" t="s">
        <v>1230</v>
      </c>
      <c r="H114" s="9" t="s">
        <v>1366</v>
      </c>
    </row>
    <row r="115" customFormat="false" ht="12.75" hidden="false" customHeight="false" outlineLevel="0" collapsed="false">
      <c r="A115" s="0" t="s">
        <v>695</v>
      </c>
      <c r="B115" s="0" t="s">
        <v>804</v>
      </c>
      <c r="C115" s="0" t="s">
        <v>833</v>
      </c>
      <c r="D115" s="0" t="s">
        <v>1009</v>
      </c>
      <c r="E115" s="9"/>
      <c r="F115" s="0" t="s">
        <v>1231</v>
      </c>
      <c r="H115" s="9" t="s">
        <v>1366</v>
      </c>
    </row>
    <row r="116" customFormat="false" ht="12.75" hidden="false" customHeight="false" outlineLevel="0" collapsed="false">
      <c r="A116" s="0" t="s">
        <v>675</v>
      </c>
      <c r="B116" s="0" t="s">
        <v>805</v>
      </c>
      <c r="C116" s="0" t="s">
        <v>899</v>
      </c>
      <c r="D116" s="0" t="s">
        <v>1010</v>
      </c>
      <c r="E116" s="9" t="s">
        <v>1141</v>
      </c>
      <c r="F116" s="0" t="s">
        <v>1232</v>
      </c>
      <c r="H116" s="9" t="s">
        <v>1367</v>
      </c>
    </row>
    <row r="117" customFormat="false" ht="12.75" hidden="false" customHeight="false" outlineLevel="0" collapsed="false">
      <c r="A117" s="0" t="s">
        <v>221</v>
      </c>
      <c r="B117" s="0" t="s">
        <v>806</v>
      </c>
      <c r="C117" s="0" t="s">
        <v>850</v>
      </c>
      <c r="D117" s="0" t="s">
        <v>1011</v>
      </c>
      <c r="E117" s="9" t="s">
        <v>1142</v>
      </c>
      <c r="F117" s="0" t="s">
        <v>1233</v>
      </c>
      <c r="H117" s="9" t="s">
        <v>1368</v>
      </c>
    </row>
    <row r="118" customFormat="false" ht="12.75" hidden="false" customHeight="false" outlineLevel="0" collapsed="false">
      <c r="A118" s="0" t="s">
        <v>696</v>
      </c>
      <c r="B118" s="0" t="s">
        <v>807</v>
      </c>
      <c r="C118" s="0" t="s">
        <v>900</v>
      </c>
      <c r="D118" s="0" t="s">
        <v>1012</v>
      </c>
      <c r="E118" s="9" t="s">
        <v>1143</v>
      </c>
      <c r="G118" s="0" t="s">
        <v>1312</v>
      </c>
      <c r="H118" s="9" t="s">
        <v>1369</v>
      </c>
    </row>
    <row r="119" customFormat="false" ht="12.75" hidden="false" customHeight="false" outlineLevel="0" collapsed="false">
      <c r="A119" s="0" t="s">
        <v>697</v>
      </c>
      <c r="B119" s="0" t="s">
        <v>808</v>
      </c>
      <c r="C119" s="0" t="s">
        <v>29</v>
      </c>
      <c r="D119" s="0" t="s">
        <v>1013</v>
      </c>
      <c r="E119" s="9" t="s">
        <v>1144</v>
      </c>
      <c r="F119" s="0" t="s">
        <v>1234</v>
      </c>
      <c r="G119" s="0" t="s">
        <v>1313</v>
      </c>
      <c r="H119" s="9" t="s">
        <v>1370</v>
      </c>
    </row>
    <row r="120" customFormat="false" ht="12.75" hidden="false" customHeight="false" outlineLevel="0" collapsed="false">
      <c r="A120" s="0" t="s">
        <v>698</v>
      </c>
      <c r="B120" s="0" t="s">
        <v>809</v>
      </c>
      <c r="C120" s="0" t="s">
        <v>392</v>
      </c>
      <c r="D120" s="0" t="s">
        <v>1014</v>
      </c>
      <c r="E120" s="9" t="s">
        <v>1145</v>
      </c>
      <c r="F120" s="0" t="s">
        <v>1235</v>
      </c>
      <c r="G120" s="0" t="s">
        <v>1314</v>
      </c>
      <c r="H120" s="9" t="s">
        <v>1371</v>
      </c>
    </row>
    <row r="121" customFormat="false" ht="12.75" hidden="false" customHeight="false" outlineLevel="0" collapsed="false">
      <c r="A121" s="10" t="n">
        <v>1001</v>
      </c>
      <c r="B121" s="0" t="s">
        <v>810</v>
      </c>
      <c r="C121" s="0" t="s">
        <v>901</v>
      </c>
      <c r="D121" s="0" t="s">
        <v>1015</v>
      </c>
      <c r="E121" s="9" t="s">
        <v>1146</v>
      </c>
      <c r="F121" s="0" t="s">
        <v>1236</v>
      </c>
      <c r="G121" s="0" t="s">
        <v>1315</v>
      </c>
    </row>
    <row r="122" customFormat="false" ht="12.75" hidden="false" customHeight="false" outlineLevel="0" collapsed="false">
      <c r="B122" s="0" t="s">
        <v>811</v>
      </c>
      <c r="C122" s="0" t="s">
        <v>902</v>
      </c>
      <c r="D122" s="0" t="s">
        <v>1016</v>
      </c>
      <c r="E122" s="9" t="s">
        <v>1147</v>
      </c>
      <c r="F122" s="0" t="s">
        <v>1237</v>
      </c>
      <c r="G122" s="0" t="s">
        <v>1316</v>
      </c>
      <c r="H122" s="9" t="s">
        <v>1372</v>
      </c>
    </row>
    <row r="123" customFormat="false" ht="12.75" hidden="false" customHeight="false" outlineLevel="0" collapsed="false">
      <c r="A123" s="0" t="s">
        <v>681</v>
      </c>
      <c r="B123" s="0" t="s">
        <v>812</v>
      </c>
      <c r="C123" s="0" t="s">
        <v>903</v>
      </c>
      <c r="D123" s="0" t="s">
        <v>1017</v>
      </c>
      <c r="E123" s="9" t="s">
        <v>1148</v>
      </c>
      <c r="F123" s="0" t="s">
        <v>1238</v>
      </c>
      <c r="G123" s="0" t="s">
        <v>1317</v>
      </c>
      <c r="I123" s="0" t="s">
        <v>1407</v>
      </c>
    </row>
    <row r="124" customFormat="false" ht="12.75" hidden="false" customHeight="false" outlineLevel="0" collapsed="false">
      <c r="A124" s="0" t="s">
        <v>684</v>
      </c>
      <c r="B124" s="0" t="s">
        <v>813</v>
      </c>
      <c r="C124" s="0" t="s">
        <v>904</v>
      </c>
      <c r="D124" s="0" t="s">
        <v>1018</v>
      </c>
      <c r="E124" s="9" t="s">
        <v>1149</v>
      </c>
      <c r="F124" s="0" t="s">
        <v>1239</v>
      </c>
      <c r="H124" s="9" t="s">
        <v>1373</v>
      </c>
    </row>
    <row r="125" customFormat="false" ht="12.75" hidden="false" customHeight="false" outlineLevel="0" collapsed="false">
      <c r="A125" s="0" t="s">
        <v>684</v>
      </c>
      <c r="B125" s="0" t="s">
        <v>814</v>
      </c>
      <c r="C125" s="0" t="s">
        <v>71</v>
      </c>
      <c r="D125" s="0" t="s">
        <v>1019</v>
      </c>
      <c r="E125" s="9" t="s">
        <v>1150</v>
      </c>
      <c r="F125" s="0" t="s">
        <v>1240</v>
      </c>
      <c r="G125" s="0" t="s">
        <v>1318</v>
      </c>
      <c r="I125" s="0" t="s">
        <v>1408</v>
      </c>
    </row>
    <row r="126" customFormat="false" ht="12.75" hidden="false" customHeight="false" outlineLevel="0" collapsed="false">
      <c r="A126" s="0" t="s">
        <v>684</v>
      </c>
      <c r="B126" s="0" t="s">
        <v>815</v>
      </c>
      <c r="C126" s="0" t="s">
        <v>77</v>
      </c>
      <c r="D126" s="0" t="s">
        <v>1020</v>
      </c>
      <c r="E126" s="9" t="s">
        <v>1151</v>
      </c>
      <c r="F126" s="0" t="s">
        <v>1241</v>
      </c>
    </row>
    <row r="127" customFormat="false" ht="12.75" hidden="false" customHeight="false" outlineLevel="0" collapsed="false">
      <c r="A127" s="10" t="n">
        <v>1001</v>
      </c>
      <c r="B127" s="0" t="s">
        <v>816</v>
      </c>
      <c r="C127" s="0" t="s">
        <v>180</v>
      </c>
      <c r="D127" s="0" t="s">
        <v>1021</v>
      </c>
      <c r="E127" s="9" t="s">
        <v>1152</v>
      </c>
      <c r="F127" s="0" t="s">
        <v>1242</v>
      </c>
      <c r="G127" s="0" t="s">
        <v>1319</v>
      </c>
      <c r="H127" s="9" t="s">
        <v>1374</v>
      </c>
    </row>
    <row r="128" customFormat="false" ht="12.75" hidden="false" customHeight="false" outlineLevel="0" collapsed="false">
      <c r="B128" s="0" t="s">
        <v>817</v>
      </c>
      <c r="C128" s="0" t="s">
        <v>905</v>
      </c>
      <c r="D128" s="0" t="s">
        <v>1022</v>
      </c>
      <c r="F128" s="0" t="s">
        <v>1243</v>
      </c>
      <c r="G128" s="0" t="s">
        <v>1320</v>
      </c>
    </row>
    <row r="129" customFormat="false" ht="12.75" hidden="false" customHeight="false" outlineLevel="0" collapsed="false">
      <c r="B129" s="0" t="s">
        <v>818</v>
      </c>
      <c r="C129" s="0" t="s">
        <v>458</v>
      </c>
      <c r="D129" s="0" t="s">
        <v>1023</v>
      </c>
      <c r="E129" s="9" t="s">
        <v>459</v>
      </c>
      <c r="F129" s="0" t="s">
        <v>1244</v>
      </c>
      <c r="H129" s="9" t="s">
        <v>1375</v>
      </c>
    </row>
    <row r="130" customFormat="false" ht="12.75" hidden="false" customHeight="false" outlineLevel="0" collapsed="false">
      <c r="A130" s="10" t="n">
        <v>1001</v>
      </c>
      <c r="B130" s="0" t="s">
        <v>819</v>
      </c>
      <c r="C130" s="0" t="s">
        <v>494</v>
      </c>
      <c r="D130" s="0" t="s">
        <v>1024</v>
      </c>
      <c r="E130" s="9" t="s">
        <v>1153</v>
      </c>
      <c r="F130" s="0" t="s">
        <v>1245</v>
      </c>
      <c r="G130" s="0" t="s">
        <v>1321</v>
      </c>
      <c r="H130" s="9" t="s">
        <v>1376</v>
      </c>
      <c r="I130" s="0" t="s">
        <v>1409</v>
      </c>
    </row>
    <row r="131" customFormat="false" ht="12.75" hidden="false" customHeight="false" outlineLevel="0" collapsed="false">
      <c r="A131" s="0" t="s">
        <v>699</v>
      </c>
      <c r="B131" s="0" t="s">
        <v>820</v>
      </c>
      <c r="C131" s="0" t="s">
        <v>906</v>
      </c>
      <c r="D131" s="0" t="s">
        <v>1025</v>
      </c>
      <c r="E131" s="9" t="s">
        <v>1154</v>
      </c>
      <c r="F131" s="0" t="s">
        <v>1246</v>
      </c>
      <c r="G131" s="0" t="s">
        <v>1322</v>
      </c>
      <c r="H131" s="9" t="s">
        <v>1377</v>
      </c>
    </row>
    <row r="132" customFormat="false" ht="12.75" hidden="false" customHeight="false" outlineLevel="0" collapsed="false">
      <c r="A132" s="0" t="s">
        <v>700</v>
      </c>
      <c r="B132" s="0" t="s">
        <v>821</v>
      </c>
      <c r="C132" s="0" t="s">
        <v>907</v>
      </c>
      <c r="D132" s="0" t="s">
        <v>1026</v>
      </c>
      <c r="E132" s="9" t="s">
        <v>1155</v>
      </c>
      <c r="G132" s="0" t="s">
        <v>1323</v>
      </c>
    </row>
    <row r="133" customFormat="false" ht="12.75" hidden="false" customHeight="false" outlineLevel="0" collapsed="false">
      <c r="A133" s="0" t="s">
        <v>679</v>
      </c>
      <c r="B133" s="0" t="s">
        <v>822</v>
      </c>
      <c r="C133" s="0" t="s">
        <v>908</v>
      </c>
      <c r="D133" s="0" t="s">
        <v>1027</v>
      </c>
      <c r="E133" s="9" t="s">
        <v>1156</v>
      </c>
      <c r="G133" s="0" t="s">
        <v>1324</v>
      </c>
    </row>
    <row r="134" customFormat="false" ht="12.75" hidden="false" customHeight="false" outlineLevel="0" collapsed="false">
      <c r="A134" s="0" t="s">
        <v>701</v>
      </c>
      <c r="B134" s="0" t="s">
        <v>823</v>
      </c>
      <c r="C134" s="0" t="s">
        <v>909</v>
      </c>
      <c r="D134" s="11" t="s">
        <v>1028</v>
      </c>
      <c r="E134" s="9" t="s">
        <v>1157</v>
      </c>
      <c r="F134" s="0" t="s">
        <v>1247</v>
      </c>
      <c r="G134" s="0" t="s">
        <v>1325</v>
      </c>
      <c r="H134" s="9" t="s">
        <v>1378</v>
      </c>
    </row>
    <row r="135" customFormat="false" ht="12.75" hidden="false" customHeight="false" outlineLevel="0" collapsed="false">
      <c r="A135" s="0" t="s">
        <v>701</v>
      </c>
      <c r="B135" s="0" t="s">
        <v>824</v>
      </c>
      <c r="C135" s="0" t="s">
        <v>116</v>
      </c>
      <c r="D135" s="0" t="s">
        <v>1029</v>
      </c>
      <c r="E135" s="9" t="s">
        <v>1158</v>
      </c>
      <c r="G135" s="0" t="s">
        <v>1326</v>
      </c>
    </row>
    <row r="136" customFormat="false" ht="12.75" hidden="false" customHeight="false" outlineLevel="0" collapsed="false">
      <c r="A136" s="0" t="s">
        <v>701</v>
      </c>
      <c r="B136" s="0" t="s">
        <v>825</v>
      </c>
      <c r="C136" s="0" t="s">
        <v>136</v>
      </c>
      <c r="D136" s="0" t="s">
        <v>1030</v>
      </c>
      <c r="E136" s="9" t="s">
        <v>465</v>
      </c>
      <c r="F136" s="0" t="s">
        <v>1248</v>
      </c>
      <c r="G136" s="0" t="s">
        <v>1327</v>
      </c>
      <c r="I136" s="0" t="s">
        <v>1410</v>
      </c>
    </row>
    <row r="137" customFormat="false" ht="12.75" hidden="false" customHeight="false" outlineLevel="0" collapsed="false">
      <c r="A137" s="0" t="s">
        <v>702</v>
      </c>
      <c r="B137" s="0" t="s">
        <v>826</v>
      </c>
      <c r="C137" s="11" t="s">
        <v>568</v>
      </c>
      <c r="D137" s="0" t="s">
        <v>1031</v>
      </c>
      <c r="E137" s="9" t="s">
        <v>1159</v>
      </c>
      <c r="F137" s="0" t="s">
        <v>1249</v>
      </c>
      <c r="H137" s="9" t="s">
        <v>1379</v>
      </c>
    </row>
    <row r="138" customFormat="false" ht="12.75" hidden="false" customHeight="false" outlineLevel="0" collapsed="false">
      <c r="B138" s="0" t="s">
        <v>827</v>
      </c>
      <c r="C138" s="0" t="s">
        <v>910</v>
      </c>
      <c r="D138" s="0" t="s">
        <v>1032</v>
      </c>
      <c r="E138" s="9" t="s">
        <v>1160</v>
      </c>
      <c r="F138" s="0" t="s">
        <v>1250</v>
      </c>
      <c r="H138" s="9" t="s">
        <v>1380</v>
      </c>
    </row>
    <row r="139" customFormat="false" ht="12.75" hidden="false" customHeight="false" outlineLevel="0" collapsed="false">
      <c r="A139" s="0" t="s">
        <v>681</v>
      </c>
      <c r="B139" s="0" t="s">
        <v>828</v>
      </c>
      <c r="C139" s="0" t="s">
        <v>568</v>
      </c>
      <c r="D139" s="0" t="s">
        <v>828</v>
      </c>
      <c r="F139" s="0" t="s">
        <v>1251</v>
      </c>
      <c r="G139" s="0" t="s">
        <v>1328</v>
      </c>
    </row>
    <row r="140" customFormat="false" ht="12.75" hidden="false" customHeight="false" outlineLevel="0" collapsed="false">
      <c r="A140" s="0" t="s">
        <v>221</v>
      </c>
      <c r="B140" s="0" t="s">
        <v>829</v>
      </c>
      <c r="C140" s="0" t="s">
        <v>911</v>
      </c>
      <c r="D140" s="0" t="s">
        <v>1033</v>
      </c>
      <c r="E140" s="9" t="s">
        <v>1161</v>
      </c>
      <c r="F140" s="0" t="s">
        <v>1252</v>
      </c>
    </row>
    <row r="141" customFormat="false" ht="12.75" hidden="false" customHeight="false" outlineLevel="0" collapsed="false">
      <c r="A141" s="10" t="n">
        <v>1001</v>
      </c>
      <c r="B141" s="0" t="s">
        <v>830</v>
      </c>
      <c r="C141" s="0" t="s">
        <v>201</v>
      </c>
      <c r="D141" s="0" t="s">
        <v>1034</v>
      </c>
      <c r="E141" s="9" t="s">
        <v>1162</v>
      </c>
      <c r="F141" s="0" t="s">
        <v>1253</v>
      </c>
      <c r="G141" s="0" t="s">
        <v>1329</v>
      </c>
      <c r="H141" s="9" t="s">
        <v>1381</v>
      </c>
    </row>
    <row r="142" customFormat="false" ht="12.75" hidden="false" customHeight="false" outlineLevel="0" collapsed="false">
      <c r="D142" s="0" t="s">
        <v>1035</v>
      </c>
      <c r="E142" s="9" t="s">
        <v>1163</v>
      </c>
      <c r="F142" s="0" t="s">
        <v>1254</v>
      </c>
      <c r="G142" s="0" t="s">
        <v>1330</v>
      </c>
    </row>
    <row r="143" customFormat="false" ht="12.75" hidden="false" customHeight="false" outlineLevel="0" collapsed="false">
      <c r="D143" s="0" t="s">
        <v>1036</v>
      </c>
      <c r="E143" s="9" t="s">
        <v>1164</v>
      </c>
      <c r="F143" s="0" t="s">
        <v>1255</v>
      </c>
    </row>
  </sheetData>
  <dataValidations count="2">
    <dataValidation allowBlank="true" errorStyle="stop" operator="between" promptTitle="email" showDropDown="false" showErrorMessage="true" showInputMessage="true" sqref="E1" type="none">
      <formula1>0</formula1>
      <formula2>0</formula2>
    </dataValidation>
    <dataValidation allowBlank="true" errorStyle="stop" operator="between" showDropDown="false" showErrorMessage="true" showInputMessage="false" sqref="A1" type="list">
      <formula1>source</formula1>
      <formula2>0</formula2>
    </dataValidation>
  </dataValidations>
  <hyperlinks>
    <hyperlink ref="E2" r:id="rId1" display="acompta@hotmail.fr"/>
    <hyperlink ref="E3" r:id="rId2" display="g.caron@sodip.com"/>
    <hyperlink ref="E4" r:id="rId3" display="guerinri@orange.fr"/>
    <hyperlink ref="E5" r:id="rId4" display="info@sunpass.fr"/>
    <hyperlink ref="H5" r:id="rId5" display="www.sunpass.fr"/>
    <hyperlink ref="E6" r:id="rId6" display="coaching93@laposte.net"/>
    <hyperlink ref="E7" r:id="rId7" display="denisper@club-internet.fr"/>
    <hyperlink ref="E8" r:id="rId8" display="gforest@passagedecap.com"/>
    <hyperlink ref="H8" r:id="rId9" display="www.passagedecap.com"/>
    <hyperlink ref="E9" r:id="rId10" display="rde@hybrid-pc.com"/>
    <hyperlink ref="H9" r:id="rId11" display="www.hybrid-pc.com"/>
    <hyperlink ref="E10" r:id="rId12" display="helasassi@yahoo.fr"/>
    <hyperlink ref="E11" r:id="rId13" display="charlesmayer@hotmail.com"/>
    <hyperlink ref="E12" r:id="rId14" display="picornell@ovalys.com"/>
    <hyperlink ref="E13" r:id="rId15" display="eric.fortems@forcim.com"/>
    <hyperlink ref="E14" r:id="rId16" display="contact@cgl-patrimoine.com"/>
    <hyperlink ref="H14" r:id="rId17" display="www.cgl-patrimoine.com"/>
    <hyperlink ref="E15" r:id="rId18" display="info@arcoris-patrimoine.fr"/>
    <hyperlink ref="H15" r:id="rId19" display="www.arcoris-patrimoine.fr"/>
    <hyperlink ref="E16" r:id="rId20" display="mgoguelat@cgm-axa.fr"/>
    <hyperlink ref="E18" r:id="rId21" display="fmercadier@noveo-diagnostic.fr"/>
    <hyperlink ref="H18" r:id="rId22" display="www.noveo-diagnostic.fr"/>
    <hyperlink ref="E19" r:id="rId23" display="crhprev@wanadoo.fr"/>
    <hyperlink ref="E20" r:id="rId24" display="laurencon@latelier-multimedia.com"/>
    <hyperlink ref="E21" r:id="rId25" display="guylaine.chauvin@val-de-marne.pref.gouv.fr"/>
    <hyperlink ref="E22" r:id="rId26" display="guillaume.hunout@octalino.com"/>
    <hyperlink ref="E23" r:id="rId27" display="martin@europentel.fr"/>
    <hyperlink ref="E24" r:id="rId28" display="c.demoulliac@epi94.FR"/>
    <hyperlink ref="H24" r:id="rId29" display="www.epi94.fr"/>
    <hyperlink ref="E25" r:id="rId30" display="abella.sophie@gmail.com"/>
    <hyperlink ref="E26" r:id="rId31" display="olivier.steu@startanddevelop.com"/>
    <hyperlink ref="E27" r:id="rId32" display="olivier.steu@samanex.com"/>
    <hyperlink ref="E28" r:id="rId33" display="emmanuelledemoy@cegetel.net"/>
    <hyperlink ref="E29" r:id="rId34" display="laurentjunillon@lesign.fr"/>
    <hyperlink ref="E30" r:id="rId35" display="secretariat@verytance.com"/>
    <hyperlink ref="E31" r:id="rId36" display="thierry.domenech@airria.fr"/>
    <hyperlink ref="E32" r:id="rId37" display="malikaouagued@yahoo.fr"/>
    <hyperlink ref="E33" r:id="rId38" display="fredboittin@wanadoo.fr"/>
    <hyperlink ref="E34" r:id="rId39" display="ochelli@nstel.fr"/>
    <hyperlink ref="E35" r:id="rId40" display="bio-froid@wanadoo.fr"/>
    <hyperlink ref="E36" r:id="rId41" display="patrick.auger@ae2s.fr"/>
    <hyperlink ref="E37" r:id="rId42" display="secopages@free.fr"/>
    <hyperlink ref="E38" r:id="rId43" display="philippe@adigitalservices.com"/>
    <hyperlink ref="E39" r:id="rId44" display="iberis.conseil@wanadoo.fr"/>
    <hyperlink ref="E40" r:id="rId45" display="christianegutierrez@wanadoo.fr"/>
    <hyperlink ref="E41" r:id="rId46" display="tln.development@neuf.fr"/>
    <hyperlink ref="E42" r:id="rId47" display="dweill@getep.org"/>
    <hyperlink ref="E44" r:id="rId48" display="helene.forge@lnsquare.com"/>
    <hyperlink ref="E45" r:id="rId49" display="sophie.corbel@gamesandcolors.com"/>
    <hyperlink ref="E46" r:id="rId50" display="catherine.boucher@ca3coaching.fr"/>
    <hyperlink ref="E47" r:id="rId51" display="csotto@lcsm.com"/>
    <hyperlink ref="E48" r:id="rId52" display="wimartmowie@ad.com"/>
    <hyperlink ref="E49" r:id="rId53" display="jvur@club-internet.fr"/>
    <hyperlink ref="E50" r:id="rId54" display="franck.fabre@xerox.com"/>
    <hyperlink ref="E51" r:id="rId55" display="je.cebrian@optima.fr"/>
    <hyperlink ref="E52" r:id="rId56" display="info@methodandbeauty.com"/>
    <hyperlink ref="E53" r:id="rId57" display="phonee@methodandbeauty.com"/>
    <hyperlink ref="E54" r:id="rId58" display="bruno.deschandelliers@one2team.com"/>
    <hyperlink ref="H54" r:id="rId59" display="www.one2team.com"/>
    <hyperlink ref="E55" r:id="rId60" display="patrick@post-a-photo.com"/>
    <hyperlink ref="E57" r:id="rId61" display="pascal.berton@eurialys.fr"/>
    <hyperlink ref="H57" r:id="rId62" display="www.eurialys.fr"/>
    <hyperlink ref="E58" r:id="rId63" display="marie_claude.marie_joseph@alcatel.fr"/>
    <hyperlink ref="H58" r:id="rId64" display="www.alcatel-lucent.com"/>
    <hyperlink ref="E59" r:id="rId65" display="eric_monmejac@xerox.com"/>
    <hyperlink ref="H59" r:id="rId66" display="www.xerox.fr/contact"/>
    <hyperlink ref="E60" r:id="rId67" display="chevallier.joelle@wanadoo.fr"/>
    <hyperlink ref="E61" r:id="rId68" display="prophil.pchevillard@orange.fr"/>
    <hyperlink ref="E62" r:id="rId69" display="epi94@wanadoo.fr d.giordano@epi94.fr"/>
    <hyperlink ref="H62" r:id="rId70" display="www.epi94.fr"/>
    <hyperlink ref="E63" r:id="rId71" display="chocolats-gourmands@wanadoo.fr"/>
    <hyperlink ref="C64" r:id="rId72" display="fabrice"/>
    <hyperlink ref="E64" r:id="rId73" display="fabricegosset@orange.fr"/>
    <hyperlink ref="H64" r:id="rId74" display="www.brindavenir.com"/>
    <hyperlink ref="E65" r:id="rId75" display="brunel@eurodit.fr"/>
    <hyperlink ref="H65" r:id="rId76" display="www.eurodit.fr"/>
    <hyperlink ref="E66" r:id="rId77" display="nina.brunel@wanadoo.fr"/>
    <hyperlink ref="E68" r:id="rId78" display="arnaud.fabre@chateaudangles.com"/>
    <hyperlink ref="H68" r:id="rId79" display="www.chateaudangles.com"/>
    <hyperlink ref="E69" r:id="rId80" display="guy.place4666@orange.fr"/>
    <hyperlink ref="E70" r:id="rId81" display="hkab24@yahoo.fr"/>
    <hyperlink ref="E71" r:id="rId82" display="larre.c@orange.fr"/>
    <hyperlink ref="E72" r:id="rId83" display="fd.clindoeil@wanadoo.fr"/>
    <hyperlink ref="E73" r:id="rId84" display="skada@infoscopie.com"/>
    <hyperlink ref="E74" r:id="rId85" display="luc.ha@atsconseil.fr"/>
    <hyperlink ref="E75" r:id="rId86" display="dgerfaud@amundsen.fr"/>
    <hyperlink ref="E76" r:id="rId87" display="alain.custey@actiglass.com"/>
    <hyperlink ref="E77" r:id="rId88" display="alain.custey@ctp94.com"/>
    <hyperlink ref="E78" r:id="rId89" display="scor@wanadoo.fr"/>
    <hyperlink ref="H78" r:id="rId90" display="www.scor-excellence.fr"/>
    <hyperlink ref="E79" r:id="rId91" display="lindaguillon@mail.com"/>
    <hyperlink ref="H79" r:id="rId92" display="www.scor-excellence.fr"/>
    <hyperlink ref="E80" r:id="rId93" display="alexis.briand@bradds.fr"/>
    <hyperlink ref="H80" r:id="rId94" display="www.bradds.fr"/>
    <hyperlink ref="E81" r:id="rId95" display="francoise_chabane@hotmail.com"/>
    <hyperlink ref="E82" r:id="rId96" display="shogunpromgmt@msn.com"/>
    <hyperlink ref="E84" r:id="rId97" display="h.trosset@elat.fr"/>
    <hyperlink ref="E85" r:id="rId98" display="htrosset@getep.org"/>
    <hyperlink ref="H85" r:id="rId99" display="www.getep.org"/>
    <hyperlink ref="E86" r:id="rId100" display="jegard@wanadoo.fr"/>
    <hyperlink ref="E87" r:id="rId101" display="crealis@crealis-publicite.fr"/>
    <hyperlink ref="H87" r:id="rId102" display="www.crealis-publicite.fr"/>
    <hyperlink ref="E88" r:id="rId103" display="impactplus@free.fr"/>
    <hyperlink ref="E89" r:id="rId104" display="redac@grizzly-press.com"/>
    <hyperlink ref="H89" r:id="rId105" display="www.grizzly-press.com"/>
    <hyperlink ref="E90" r:id="rId106" display="d.e.consulting@wanadoo.fr"/>
    <hyperlink ref="H90" r:id="rId107" display="www.deconsulting.fr"/>
    <hyperlink ref="E91" r:id="rId108" display="archisub@free.fr"/>
    <hyperlink ref="E92" r:id="rId109" display="yacine@alyseo.com"/>
    <hyperlink ref="H92" r:id="rId110" display="www.alyseo.com"/>
    <hyperlink ref="E93" r:id="rId111" display="brigitte@qualite-de-vie.com"/>
    <hyperlink ref="H93" r:id="rId112" display="www.qualite-de-vie.com"/>
    <hyperlink ref="E94" r:id="rId113" display="cfabre@exactice.com"/>
    <hyperlink ref="H94" r:id="rId114" display="www.exatice.com"/>
    <hyperlink ref="E95" r:id="rId115" display="hydealhygiene@aol.com"/>
    <hyperlink ref="E96" r:id="rId116" display="czevents@orange.fr"/>
    <hyperlink ref="E97" r:id="rId117" display="rosalie.jimenez@wanadoo.fr"/>
    <hyperlink ref="H97" r:id="rId118" display="www.memorigolo.com"/>
    <hyperlink ref="E98" r:id="rId119" display="armel@lesobjetspub.com"/>
    <hyperlink ref="H98" r:id="rId120" display="www.lesobjetspub.com"/>
    <hyperlink ref="E99" r:id="rId121" display="pascalbecquet@wanadoo.fr"/>
    <hyperlink ref="E100" r:id="rId122" display="contact@symbiosis-iwp.com"/>
    <hyperlink ref="H100" r:id="rId123" display="www.symbiosis-iwp.com"/>
    <hyperlink ref="E101" r:id="rId124" display="fab-cecile@wanadoo.fr"/>
    <hyperlink ref="E102" r:id="rId125" display="p.vital@levito.fr"/>
    <hyperlink ref="H102" r:id="rId126" display="www.levito.fr"/>
    <hyperlink ref="E103" r:id="rId127" display="serge.felix-tchicaya@wanadoo.fr"/>
    <hyperlink ref="E104" r:id="rId128" display="herve.trosset@covac.fr"/>
    <hyperlink ref="E105" r:id="rId129" display="lgan@live.fr"/>
    <hyperlink ref="E106" r:id="rId130" display="info@viceversa-traductions.com"/>
    <hyperlink ref="E107" r:id="rId131" display="william@main-consulting.net"/>
    <hyperlink ref="H107" r:id="rId132" display="www.main-consulting.net"/>
    <hyperlink ref="E108" r:id="rId133" display="englishinmotion@free.fr"/>
    <hyperlink ref="H108" r:id="rId134" display="www.englishinmotion.free.fr"/>
    <hyperlink ref="E109" r:id="rId135" display="tumbagafrance@hotmail.com"/>
    <hyperlink ref="H109" r:id="rId136" display="www.tumbaafrance.com"/>
    <hyperlink ref="E110" r:id="rId137" display="olivier.luisetti@numericable.com"/>
    <hyperlink ref="E111" r:id="rId138" display="msebeo@aol.com"/>
    <hyperlink ref="H111" r:id="rId139" display="www.winesandchateaux.com"/>
    <hyperlink ref="E112" r:id="rId140" display="bertrand@distancefocale.fr"/>
    <hyperlink ref="H112" r:id="rId141" display="www.distancefocale.fr"/>
    <hyperlink ref="H113" r:id="rId142" display="www.distancefocale.fr"/>
    <hyperlink ref="H114" r:id="rId143" display="www.distancefocale.fr"/>
    <hyperlink ref="H115" r:id="rId144" display="www.distancefocale.fr"/>
    <hyperlink ref="E116" r:id="rId145" display="jplalo@ventdusud.eu"/>
    <hyperlink ref="H116" r:id="rId146" display="www.ventdusud.eu"/>
    <hyperlink ref="E117" r:id="rId147" display="gy.agsformation@agsgroupe.fr"/>
    <hyperlink ref="H117" r:id="rId148" display="www.agsgroupe.fr"/>
    <hyperlink ref="E118" r:id="rId149" display="espacepro@erevoyages.com"/>
    <hyperlink ref="H118" r:id="rId150" display="www.erevoyages.com"/>
    <hyperlink ref="E119" r:id="rId151" display="sk@ec-sa.com"/>
    <hyperlink ref="H119" r:id="rId152" display="www.ecc-sa.com"/>
    <hyperlink ref="E120" r:id="rId153" display="marc.w@foncia-entreprise.fr"/>
    <hyperlink ref="H120" r:id="rId154" display="www.foncia-entreprise.com"/>
    <hyperlink ref="E121" r:id="rId155" display="claire.baudouin@agencecomedia.fr"/>
    <hyperlink ref="E122" r:id="rId156" display="j.marie@distrimatic.fr"/>
    <hyperlink ref="H122" r:id="rId157" display="www.distrimatic.fr"/>
    <hyperlink ref="E123" r:id="rId158" display="genevois.cabinet@wanadoo.fr"/>
    <hyperlink ref="E124" r:id="rId159" display="contact@ldecor.fr"/>
    <hyperlink ref="H124" r:id="rId160" display="www.ldecor.fr"/>
    <hyperlink ref="E125" r:id="rId161" display="thierry.dorge@wanadoo.fr"/>
    <hyperlink ref="E126" r:id="rId162" display="dablanc@leader-aventure.com"/>
    <hyperlink ref="E127" r:id="rId163" display="pquil@amessi.fr"/>
    <hyperlink ref="H127" r:id="rId164" display="www.amessi.fr"/>
    <hyperlink ref="E129" r:id="rId165" display="cyrineh@club.fr"/>
    <hyperlink ref="H129" r:id="rId166" display="www.cyrineh.com"/>
    <hyperlink ref="E130" r:id="rId167" display="artraces@free.fr"/>
    <hyperlink ref="H130" r:id="rId168" display="www.artraces.fr"/>
    <hyperlink ref="E131" r:id="rId169" display="lplatiau@able-entreprises.com"/>
    <hyperlink ref="H131" r:id="rId170" display="www.able-entreprises.com"/>
    <hyperlink ref="E132" r:id="rId171" display="caltagirone@igr.fr"/>
    <hyperlink ref="E133" r:id="rId172" display="yann.guegan@notaires.fr"/>
    <hyperlink ref="E134" r:id="rId173" display="andre.dan@challengy.com"/>
    <hyperlink ref="H134" r:id="rId174" display="www.challengy.com"/>
    <hyperlink ref="E135" r:id="rId175" display="scp-modere-bore@orange.fr"/>
    <hyperlink ref="E136" r:id="rId176" display="cathou0108@hotmail.fr"/>
    <hyperlink ref="E137" r:id="rId177" display="michel.beau@prospactive.com"/>
    <hyperlink ref="H137" r:id="rId178" display="www.prospactive.com"/>
    <hyperlink ref="E138" r:id="rId179" display="leopold.foley@creoservers.com"/>
    <hyperlink ref="H138" r:id="rId180" display="www.creoservers.com"/>
    <hyperlink ref="E140" r:id="rId181" display="jlc@c-consulting.fr"/>
    <hyperlink ref="E141" r:id="rId182" display="sfernandes@comdrp.com"/>
    <hyperlink ref="H141" r:id="rId183" display="www.comdrp.com"/>
    <hyperlink ref="E142" r:id="rId184" display="wicketshop@wcket.fr"/>
    <hyperlink ref="E143" r:id="rId185" display="renated@hotmail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8:44:39Z</dcterms:created>
  <dc:creator>Ludovic MILLEQUANT</dc:creator>
  <dc:description/>
  <dc:language>en-US</dc:language>
  <cp:lastModifiedBy>revellat</cp:lastModifiedBy>
  <cp:lastPrinted>2009-03-27T08:01:25Z</cp:lastPrinted>
  <dcterms:modified xsi:type="dcterms:W3CDTF">2009-03-27T08:01:53Z</dcterms:modified>
  <cp:revision>0</cp:revision>
  <dc:subject/>
  <dc:title/>
</cp:coreProperties>
</file>