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acts" sheetId="1" state="visible" r:id="rId2"/>
  </sheets>
  <definedNames>
    <definedName function="false" hidden="false" localSheetId="0" name="_xlnm.Print_Area" vbProcedure="false">Contacts!$A:$J</definedName>
    <definedName function="false" hidden="false" localSheetId="0" name="_xlnm.Print_Titles" vbProcedure="false">Contacts!$1:$1</definedName>
    <definedName function="false" hidden="false" name="Contacts" vbProcedure="false">Contacts!$E$1:$CF$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86" uniqueCount="4112">
  <si>
    <t xml:space="preserve">N°</t>
  </si>
  <si>
    <t xml:space="preserve">source contact</t>
  </si>
  <si>
    <t xml:space="preserve">envoyer</t>
  </si>
  <si>
    <t xml:space="preserve">NOM</t>
  </si>
  <si>
    <t xml:space="preserve">Prénom</t>
  </si>
  <si>
    <t xml:space="preserve">Société</t>
  </si>
  <si>
    <t xml:space="preserve">Téléphonedomicile</t>
  </si>
  <si>
    <t xml:space="preserve">Télmobile</t>
  </si>
  <si>
    <t xml:space="preserve">Téléphonebureau</t>
  </si>
  <si>
    <t xml:space="preserve">Téléphone2bureau</t>
  </si>
  <si>
    <t xml:space="preserve">email final</t>
  </si>
  <si>
    <t xml:space="preserve">Catégories</t>
  </si>
  <si>
    <t xml:space="preserve">Suffixe</t>
  </si>
  <si>
    <t xml:space="preserve">Service</t>
  </si>
  <si>
    <t xml:space="preserve">Titre1</t>
  </si>
  <si>
    <t xml:space="preserve">Ruebureau</t>
  </si>
  <si>
    <t xml:space="preserve">Ruebureau2</t>
  </si>
  <si>
    <t xml:space="preserve">Ruebureau3</t>
  </si>
  <si>
    <t xml:space="preserve">Villebureau</t>
  </si>
  <si>
    <t xml:space="preserve">Codepostalbureau</t>
  </si>
  <si>
    <t xml:space="preserve">PaysRégionbureau</t>
  </si>
  <si>
    <t xml:space="preserve">Villedomicile</t>
  </si>
  <si>
    <t xml:space="preserve">DépRégiondomicile</t>
  </si>
  <si>
    <t xml:space="preserve">Codepostaldomicile</t>
  </si>
  <si>
    <t xml:space="preserve">PaysRégiondomicile</t>
  </si>
  <si>
    <t xml:space="preserve">Rueautre</t>
  </si>
  <si>
    <t xml:space="preserve">Rueautre2</t>
  </si>
  <si>
    <t xml:space="preserve">Rueautre3</t>
  </si>
  <si>
    <t xml:space="preserve">Villeautre</t>
  </si>
  <si>
    <t xml:space="preserve">DépRégionautre</t>
  </si>
  <si>
    <t xml:space="preserve">Codepostalautre</t>
  </si>
  <si>
    <t xml:space="preserve">PaysRégionautre</t>
  </si>
  <si>
    <t xml:space="preserve">Rappel</t>
  </si>
  <si>
    <t xml:space="preserve">Téléphonevoiture</t>
  </si>
  <si>
    <t xml:space="preserve">Téléphonesociété</t>
  </si>
  <si>
    <t xml:space="preserve">Télécopiedomicile</t>
  </si>
  <si>
    <t xml:space="preserve">Télécopieautre</t>
  </si>
  <si>
    <t xml:space="preserve">Téléphoneautre</t>
  </si>
  <si>
    <t xml:space="preserve">Récepteurderadiomessagerie</t>
  </si>
  <si>
    <t xml:space="preserve">Téléphoneprincipal</t>
  </si>
  <si>
    <t xml:space="preserve">Radiotéléphone</t>
  </si>
  <si>
    <t xml:space="preserve">TéléphoneTDDTTY</t>
  </si>
  <si>
    <t xml:space="preserve">Télex</t>
  </si>
  <si>
    <t xml:space="preserve">Typedemessagerie</t>
  </si>
  <si>
    <t xml:space="preserve">Adressedemessagerie2</t>
  </si>
  <si>
    <t xml:space="preserve">Typedemessagerie2</t>
  </si>
  <si>
    <t xml:space="preserve">Nomcompletdeladressedemessagerie2</t>
  </si>
  <si>
    <t xml:space="preserve">Adressedemessagerie3</t>
  </si>
  <si>
    <t xml:space="preserve">Typedemessagerie3</t>
  </si>
  <si>
    <t xml:space="preserve">Nomcompletdeladressedemessagerie3</t>
  </si>
  <si>
    <t xml:space="preserve">Anniversaire</t>
  </si>
  <si>
    <t xml:space="preserve">Anniversairedemariageoufête</t>
  </si>
  <si>
    <t xml:space="preserve">Autreboîtepostale</t>
  </si>
  <si>
    <t xml:space="preserve">BPprofessionnelle</t>
  </si>
  <si>
    <t xml:space="preserve">Boîtepostaledudomicile</t>
  </si>
  <si>
    <t xml:space="preserve">Bureau</t>
  </si>
  <si>
    <t xml:space="preserve">Codegouvernement</t>
  </si>
  <si>
    <t xml:space="preserve">Compte</t>
  </si>
  <si>
    <t xml:space="preserve">Conjointe</t>
  </si>
  <si>
    <t xml:space="preserve">Critèredediffusion</t>
  </si>
  <si>
    <t xml:space="preserve">DisponibilitéInternet</t>
  </si>
  <si>
    <t xml:space="preserve">Emplacement</t>
  </si>
  <si>
    <t xml:space="preserve">Enfants</t>
  </si>
  <si>
    <t xml:space="preserve">Informationsfacturation</t>
  </si>
  <si>
    <t xml:space="preserve">Initiales</t>
  </si>
  <si>
    <t xml:space="preserve">Kilométrage</t>
  </si>
  <si>
    <t xml:space="preserve">Langue</t>
  </si>
  <si>
    <t xml:space="preserve">Motsclés</t>
  </si>
  <si>
    <t xml:space="preserve">Nomdelassistante</t>
  </si>
  <si>
    <t xml:space="preserve">Notes</t>
  </si>
  <si>
    <t xml:space="preserve">Numérodidentificationdelorganisation</t>
  </si>
  <si>
    <t xml:space="preserve">PageWeb</t>
  </si>
  <si>
    <t xml:space="preserve">Passetemps</t>
  </si>
  <si>
    <t xml:space="preserve">Priorité</t>
  </si>
  <si>
    <t xml:space="preserve">Privé</t>
  </si>
  <si>
    <t xml:space="preserve">Profession</t>
  </si>
  <si>
    <t xml:space="preserve">Recommandépar</t>
  </si>
  <si>
    <t xml:space="preserve">Responsable</t>
  </si>
  <si>
    <t xml:space="preserve">Serveurdannuaire</t>
  </si>
  <si>
    <t xml:space="preserve">Sexe</t>
  </si>
  <si>
    <t xml:space="preserve">Utilisateur1</t>
  </si>
  <si>
    <t xml:space="preserve">Utilisateur2</t>
  </si>
  <si>
    <t xml:space="preserve">Utilisateur3</t>
  </si>
  <si>
    <t xml:space="preserve">Utilisateur4</t>
  </si>
  <si>
    <t xml:space="preserve">o</t>
  </si>
  <si>
    <t xml:space="preserve">PLACÉ</t>
  </si>
  <si>
    <t xml:space="preserve">Guy</t>
  </si>
  <si>
    <t xml:space="preserve">Guy placé conseil</t>
  </si>
  <si>
    <t xml:space="preserve">Guy PLACÉ (guy.place4666@orange.fr)</t>
  </si>
  <si>
    <t xml:space="preserve">KABORE</t>
  </si>
  <si>
    <t xml:space="preserve">Harouna</t>
  </si>
  <si>
    <t xml:space="preserve">Harouna KABORE (hkab24@yahoo.fr)</t>
  </si>
  <si>
    <t xml:space="preserve">BAUDOIN</t>
  </si>
  <si>
    <t xml:space="preserve">Claire</t>
  </si>
  <si>
    <t xml:space="preserve">AGENCE COMEDIA</t>
  </si>
  <si>
    <t xml:space="preserve">Claire BAUDOIN (claire.baudouin@agencecomedia.fr)</t>
  </si>
  <si>
    <t xml:space="preserve">QUIL</t>
  </si>
  <si>
    <t xml:space="preserve">Pascal</t>
  </si>
  <si>
    <t xml:space="preserve">AMESSI</t>
  </si>
  <si>
    <t xml:space="preserve">Pascal QUIL (pquil@amessi.fr)</t>
  </si>
  <si>
    <t xml:space="preserve">PEREZ</t>
  </si>
  <si>
    <t xml:space="preserve">Corinne</t>
  </si>
  <si>
    <t xml:space="preserve">ABTRACES</t>
  </si>
  <si>
    <t xml:space="preserve">Corinne PEREZ (artraces@free.fr)</t>
  </si>
  <si>
    <t xml:space="preserve">FERNANDES</t>
  </si>
  <si>
    <t xml:space="preserve">Sylvie</t>
  </si>
  <si>
    <t xml:space="preserve">Com d RP</t>
  </si>
  <si>
    <t xml:space="preserve">Sylvie FERNANDES (sfernandes@comdrp.com)</t>
  </si>
  <si>
    <t xml:space="preserve">18/11. 1001 ent</t>
  </si>
  <si>
    <t xml:space="preserve">odelain</t>
  </si>
  <si>
    <t xml:space="preserve">samuel</t>
  </si>
  <si>
    <t xml:space="preserve">a compta expertise</t>
  </si>
  <si>
    <t xml:space="preserve">samuel odelain (acompta@hotmail.fr)</t>
  </si>
  <si>
    <t xml:space="preserve">caron</t>
  </si>
  <si>
    <t xml:space="preserve">guillaume</t>
  </si>
  <si>
    <t xml:space="preserve">price waterhouse</t>
  </si>
  <si>
    <t xml:space="preserve">guillaume caron (g.caron@sodip.com)</t>
  </si>
  <si>
    <t xml:space="preserve">guerin</t>
  </si>
  <si>
    <t xml:space="preserve">pierre</t>
  </si>
  <si>
    <t xml:space="preserve">Guerin Risques Industriels</t>
  </si>
  <si>
    <t xml:space="preserve">pierre guerin (guerinri@orange.fr)</t>
  </si>
  <si>
    <t xml:space="preserve">chabanel</t>
  </si>
  <si>
    <t xml:space="preserve">caroline</t>
  </si>
  <si>
    <t xml:space="preserve">sun pass</t>
  </si>
  <si>
    <t xml:space="preserve">caroline chabanel (info@sunpass.fr)</t>
  </si>
  <si>
    <t xml:space="preserve">champonnois</t>
  </si>
  <si>
    <t xml:space="preserve">anne</t>
  </si>
  <si>
    <t xml:space="preserve">coach professionnelle</t>
  </si>
  <si>
    <t xml:space="preserve">anne champonnois (coaching93@laposte.net)</t>
  </si>
  <si>
    <t xml:space="preserve">perez</t>
  </si>
  <si>
    <t xml:space="preserve">denis</t>
  </si>
  <si>
    <t xml:space="preserve">dp conseil</t>
  </si>
  <si>
    <t xml:space="preserve">denis perez (denisper@club-internet.fr)</t>
  </si>
  <si>
    <t xml:space="preserve">forestier</t>
  </si>
  <si>
    <t xml:space="preserve">gilles</t>
  </si>
  <si>
    <t xml:space="preserve">passage de cap</t>
  </si>
  <si>
    <t xml:space="preserve">gilles forestier (gforest@passagedecap.com)</t>
  </si>
  <si>
    <t xml:space="preserve">deschamps</t>
  </si>
  <si>
    <t xml:space="preserve">rodolphe</t>
  </si>
  <si>
    <t xml:space="preserve">hybrid-pc</t>
  </si>
  <si>
    <t xml:space="preserve">rodolphe deschamps (rde@hybrid-pc.com)</t>
  </si>
  <si>
    <t xml:space="preserve">sassi</t>
  </si>
  <si>
    <t xml:space="preserve">hela</t>
  </si>
  <si>
    <t xml:space="preserve">consuting formation</t>
  </si>
  <si>
    <t xml:space="preserve">hela sassi (helasassi@yahoo.fr)</t>
  </si>
  <si>
    <t xml:space="preserve">mayer</t>
  </si>
  <si>
    <t xml:space="preserve">charles</t>
  </si>
  <si>
    <t xml:space="preserve">relais cadeaux</t>
  </si>
  <si>
    <t xml:space="preserve">charles mayer (charlesmayer@hotmail.com)</t>
  </si>
  <si>
    <t xml:space="preserve">picornell</t>
  </si>
  <si>
    <t xml:space="preserve">jacques</t>
  </si>
  <si>
    <t xml:space="preserve">ovalys</t>
  </si>
  <si>
    <t xml:space="preserve">jacques picornell (picornell@ovalys.com)</t>
  </si>
  <si>
    <t xml:space="preserve">fortems</t>
  </si>
  <si>
    <t xml:space="preserve">eric</t>
  </si>
  <si>
    <t xml:space="preserve">omnium</t>
  </si>
  <si>
    <t xml:space="preserve">eric fortems (eric.fortems@forcim.com)</t>
  </si>
  <si>
    <t xml:space="preserve">larigaudrie</t>
  </si>
  <si>
    <t xml:space="preserve">guy</t>
  </si>
  <si>
    <t xml:space="preserve">cgl groupe</t>
  </si>
  <si>
    <t xml:space="preserve">guy larigaudrie (contact@cgl-patrimoine.com)</t>
  </si>
  <si>
    <t xml:space="preserve">rallo</t>
  </si>
  <si>
    <t xml:space="preserve">jérôme</t>
  </si>
  <si>
    <t xml:space="preserve">arcoris patrimoine</t>
  </si>
  <si>
    <t xml:space="preserve">jérôme rallo (info@arcoris-patrimoine.fr)</t>
  </si>
  <si>
    <t xml:space="preserve">goguelat</t>
  </si>
  <si>
    <t xml:space="preserve">marc</t>
  </si>
  <si>
    <t xml:space="preserve">agent axa prev &amp; patrimoine</t>
  </si>
  <si>
    <t xml:space="preserve">marc goguelat (mgoguelat@cgm-axa.fr)</t>
  </si>
  <si>
    <t xml:space="preserve">aeb</t>
  </si>
  <si>
    <t xml:space="preserve">mercadier</t>
  </si>
  <si>
    <t xml:space="preserve">françois</t>
  </si>
  <si>
    <t xml:space="preserve">noveo</t>
  </si>
  <si>
    <t xml:space="preserve">françois mercadier (fmercadier@noveo-diagnostic.fr)</t>
  </si>
  <si>
    <t xml:space="preserve">marcadet</t>
  </si>
  <si>
    <t xml:space="preserve">claire</t>
  </si>
  <si>
    <t xml:space="preserve">CRHprev</t>
  </si>
  <si>
    <t xml:space="preserve">claire marcadet (crhprev@wanadoo.fr)</t>
  </si>
  <si>
    <t xml:space="preserve">Laurençon</t>
  </si>
  <si>
    <t xml:space="preserve">frederick</t>
  </si>
  <si>
    <t xml:space="preserve">latelier multimedia</t>
  </si>
  <si>
    <t xml:space="preserve">frederick Laurençon (laurencon@latelier-multimedia.com)</t>
  </si>
  <si>
    <t xml:space="preserve">Chauvin</t>
  </si>
  <si>
    <t xml:space="preserve">Guylaine</t>
  </si>
  <si>
    <t xml:space="preserve">pref val de marne</t>
  </si>
  <si>
    <t xml:space="preserve">Guylaine Chauvin (guylaine.chauvin@val-de-marne.pref.gouv.fr)</t>
  </si>
  <si>
    <t xml:space="preserve">hunout</t>
  </si>
  <si>
    <t xml:space="preserve">Guillaume</t>
  </si>
  <si>
    <t xml:space="preserve">octalino</t>
  </si>
  <si>
    <t xml:space="preserve">Guillaume hunout (guillaume.hunout@octalino.com)</t>
  </si>
  <si>
    <t xml:space="preserve">martin</t>
  </si>
  <si>
    <t xml:space="preserve">nelly</t>
  </si>
  <si>
    <t xml:space="preserve">pentel</t>
  </si>
  <si>
    <t xml:space="preserve">nelly martin (martin@europentel.fr)</t>
  </si>
  <si>
    <t xml:space="preserve">De Moullic</t>
  </si>
  <si>
    <t xml:space="preserve">Catherine</t>
  </si>
  <si>
    <t xml:space="preserve">EPI</t>
  </si>
  <si>
    <t xml:space="preserve">Catherine De Moullic (c.demoulliac@epi94.FR)</t>
  </si>
  <si>
    <t xml:space="preserve">ABELLA</t>
  </si>
  <si>
    <t xml:space="preserve">sophie</t>
  </si>
  <si>
    <t xml:space="preserve">Sophie Abella</t>
  </si>
  <si>
    <t xml:space="preserve">sophie ABELLA (abella.sophie@gmail.com)</t>
  </si>
  <si>
    <t xml:space="preserve">STEU</t>
  </si>
  <si>
    <t xml:space="preserve">Olivier</t>
  </si>
  <si>
    <t xml:space="preserve">Star et Develop</t>
  </si>
  <si>
    <t xml:space="preserve">Olivier STEU (olivier.steu@startanddevelop.com)</t>
  </si>
  <si>
    <t xml:space="preserve">SAMANEX</t>
  </si>
  <si>
    <t xml:space="preserve">Olivier STEU (olivier.steu@samanex.com)</t>
  </si>
  <si>
    <t xml:space="preserve">DEMOY</t>
  </si>
  <si>
    <t xml:space="preserve">emmanuelle</t>
  </si>
  <si>
    <t xml:space="preserve">PAPILLES &amp; CHOCOLAT</t>
  </si>
  <si>
    <t xml:space="preserve">emmanuelle DEMOY (emmanuelledemoy@cegetel.net)</t>
  </si>
  <si>
    <t xml:space="preserve">JUNILLON</t>
  </si>
  <si>
    <t xml:space="preserve">Laurent</t>
  </si>
  <si>
    <t xml:space="preserve">LESIGN</t>
  </si>
  <si>
    <t xml:space="preserve">Laurent JUNILLON (laurentjunillon@lesign.fr)</t>
  </si>
  <si>
    <t xml:space="preserve">DUVAL</t>
  </si>
  <si>
    <t xml:space="preserve">VERYTANCE</t>
  </si>
  <si>
    <t xml:space="preserve">Corinne DUVAL (secretariat@verytance.com)</t>
  </si>
  <si>
    <t xml:space="preserve">AEB</t>
  </si>
  <si>
    <t xml:space="preserve">CHEVILLARD</t>
  </si>
  <si>
    <t xml:space="preserve">Philippe</t>
  </si>
  <si>
    <t xml:space="preserve">PROPHIL</t>
  </si>
  <si>
    <t xml:space="preserve">Philippe CHEVILLARD (prophil.pchevillard@orange.fr)</t>
  </si>
  <si>
    <t xml:space="preserve">GROSEIL</t>
  </si>
  <si>
    <t xml:space="preserve">Claude</t>
  </si>
  <si>
    <t xml:space="preserve">Claude GROSEIL (epi94@wanadoo.fr d.giordano@epi94.fr)</t>
  </si>
  <si>
    <t xml:space="preserve">gosset</t>
  </si>
  <si>
    <t xml:space="preserve">fabrice</t>
  </si>
  <si>
    <t xml:space="preserve">fabrice gosset (fabricegosset@orange.fr)</t>
  </si>
  <si>
    <t xml:space="preserve">GENEVOIS</t>
  </si>
  <si>
    <t xml:space="preserve">Micheline</t>
  </si>
  <si>
    <t xml:space="preserve">CABINET MICHELINE GENEVOIS</t>
  </si>
  <si>
    <t xml:space="preserve">Micheline GENEVOIS (genevois.cabinet@wanadoo.fr)</t>
  </si>
  <si>
    <t xml:space="preserve">AEB IACA</t>
  </si>
  <si>
    <t xml:space="preserve">BRUNEL</t>
  </si>
  <si>
    <t xml:space="preserve">Nina</t>
  </si>
  <si>
    <t xml:space="preserve">EURODIT SYSTEM</t>
  </si>
  <si>
    <t xml:space="preserve">Nina BRUNEL (brunel@eurodit.fr)</t>
  </si>
  <si>
    <t xml:space="preserve">Affaire et convivialité</t>
  </si>
  <si>
    <t xml:space="preserve">GUILLON</t>
  </si>
  <si>
    <t xml:space="preserve">Joel</t>
  </si>
  <si>
    <t xml:space="preserve">SCOR Excellence</t>
  </si>
  <si>
    <t xml:space="preserve">Joel GUILLON (scor@wanadoo.fr)</t>
  </si>
  <si>
    <t xml:space="preserve">Linda</t>
  </si>
  <si>
    <t xml:space="preserve">Linda GUILLON (lindaguillon@mail.com)</t>
  </si>
  <si>
    <t xml:space="preserve">BRIAND </t>
  </si>
  <si>
    <t xml:space="preserve">Alexis</t>
  </si>
  <si>
    <t xml:space="preserve">BRADDS</t>
  </si>
  <si>
    <t xml:space="preserve">Alexis BRIAND  (alexis.briand@bradds.fr)</t>
  </si>
  <si>
    <t xml:space="preserve">CHABANE</t>
  </si>
  <si>
    <t xml:space="preserve">Françoise</t>
  </si>
  <si>
    <t xml:space="preserve">FRANCOISE CHABANE CONSEIL</t>
  </si>
  <si>
    <t xml:space="preserve">Françoise CHABANE (francoise_chabane@hotmail.com)</t>
  </si>
  <si>
    <t xml:space="preserve">ANOMAN</t>
  </si>
  <si>
    <t xml:space="preserve">Jean-Marc</t>
  </si>
  <si>
    <t xml:space="preserve">AUDIT &amp; EVENEMENTIEL</t>
  </si>
  <si>
    <t xml:space="preserve">Jean-Marc ANOMAN (shogunpromgmt@msn.com)</t>
  </si>
  <si>
    <t xml:space="preserve">TROSSET</t>
  </si>
  <si>
    <t xml:space="preserve">Hervé</t>
  </si>
  <si>
    <t xml:space="preserve">ELAT</t>
  </si>
  <si>
    <t xml:space="preserve">Hervé TROSSET (h.trosset@elat.fr)</t>
  </si>
  <si>
    <t xml:space="preserve">GETEP</t>
  </si>
  <si>
    <t xml:space="preserve">Hervé TROSSET (htrosset@getep.org)</t>
  </si>
  <si>
    <t xml:space="preserve">JÉGARD</t>
  </si>
  <si>
    <t xml:space="preserve">Anne-Marie</t>
  </si>
  <si>
    <t xml:space="preserve">JÉGARD Anne-marie</t>
  </si>
  <si>
    <t xml:space="preserve">Anne-Marie JÉGARD (jegard@wanadoo.fr)</t>
  </si>
  <si>
    <t xml:space="preserve">CARON</t>
  </si>
  <si>
    <t xml:space="preserve">Pierre</t>
  </si>
  <si>
    <t xml:space="preserve">CREALIS</t>
  </si>
  <si>
    <t xml:space="preserve">Pierre CARON (crealis@crealis-publicite.fr)</t>
  </si>
  <si>
    <t xml:space="preserve">GIRARD </t>
  </si>
  <si>
    <t xml:space="preserve">Martine</t>
  </si>
  <si>
    <t xml:space="preserve">IMPACT PLUS</t>
  </si>
  <si>
    <t xml:space="preserve">Martine GIRARD  (impactplus@free.fr)</t>
  </si>
  <si>
    <t xml:space="preserve">NICOLAS</t>
  </si>
  <si>
    <t xml:space="preserve">Frédéric</t>
  </si>
  <si>
    <t xml:space="preserve">AGENCE GRIZZLY PRESS</t>
  </si>
  <si>
    <t xml:space="preserve">Frédéric NICOLAS (redac@grizzly-press.com)</t>
  </si>
  <si>
    <t xml:space="preserve">EUDE</t>
  </si>
  <si>
    <t xml:space="preserve">didier</t>
  </si>
  <si>
    <t xml:space="preserve">D.E.CONSULTING</t>
  </si>
  <si>
    <t xml:space="preserve">didier EUDE (d.e.consulting@wanadoo.fr)</t>
  </si>
  <si>
    <t xml:space="preserve">CABINET R.SUBIRATS ARCHITECTE</t>
  </si>
  <si>
    <t xml:space="preserve">  (archisub@free.fr)</t>
  </si>
  <si>
    <t xml:space="preserve">KHEDDACHE</t>
  </si>
  <si>
    <t xml:space="preserve">Yacine</t>
  </si>
  <si>
    <t xml:space="preserve">ALYSEO</t>
  </si>
  <si>
    <t xml:space="preserve">Yacine KHEDDACHE (yacine@alyseo.com)</t>
  </si>
  <si>
    <t xml:space="preserve">BAECKELANDT</t>
  </si>
  <si>
    <t xml:space="preserve">Brigitte</t>
  </si>
  <si>
    <t xml:space="preserve">Brigitte BAECKELANDT (brigitte@qualite-de-vie.com)</t>
  </si>
  <si>
    <t xml:space="preserve">FABRE</t>
  </si>
  <si>
    <t xml:space="preserve">Christophe</t>
  </si>
  <si>
    <t xml:space="preserve">EXATICE</t>
  </si>
  <si>
    <t xml:space="preserve">Christophe FABRE (cfabre@exactice.com)</t>
  </si>
  <si>
    <t xml:space="preserve">DANVOU</t>
  </si>
  <si>
    <t xml:space="preserve">Jonathan</t>
  </si>
  <si>
    <t xml:space="preserve">HYDEAL</t>
  </si>
  <si>
    <t xml:space="preserve">Jonathan DANVOU (hydealhygiene@aol.com)</t>
  </si>
  <si>
    <t xml:space="preserve">ZABETH</t>
  </si>
  <si>
    <t xml:space="preserve">CZ EVENTS</t>
  </si>
  <si>
    <t xml:space="preserve">Corinne ZABETH (czevents@orange.fr)</t>
  </si>
  <si>
    <t xml:space="preserve">JIMENEZ</t>
  </si>
  <si>
    <t xml:space="preserve">Rosalie</t>
  </si>
  <si>
    <t xml:space="preserve">BONNE IDEE</t>
  </si>
  <si>
    <t xml:space="preserve">Rosalie JIMENEZ (rosalie.jimenez@wanadoo.fr)</t>
  </si>
  <si>
    <t xml:space="preserve">GIRARD</t>
  </si>
  <si>
    <t xml:space="preserve">Armel</t>
  </si>
  <si>
    <t xml:space="preserve">COM'STYL</t>
  </si>
  <si>
    <t xml:space="preserve">Armel GIRARD (armel@lesobjetspub.com)</t>
  </si>
  <si>
    <t xml:space="preserve">BECQUET</t>
  </si>
  <si>
    <t xml:space="preserve">ITAG</t>
  </si>
  <si>
    <t xml:space="preserve">Pascal BECQUET (pascalbecquet@wanadoo.fr)</t>
  </si>
  <si>
    <t xml:space="preserve">CLEMENT</t>
  </si>
  <si>
    <t xml:space="preserve">SYMBIOSIS</t>
  </si>
  <si>
    <t xml:space="preserve">Pascal CLEMENT (contact@symbiosis-iwp.com)</t>
  </si>
  <si>
    <t xml:space="preserve">CECILE</t>
  </si>
  <si>
    <t xml:space="preserve">Fabrice</t>
  </si>
  <si>
    <t xml:space="preserve">FABRICE CECILE </t>
  </si>
  <si>
    <t xml:space="preserve">Fabrice CECILE (fab-cecile@wanadoo.fr)</t>
  </si>
  <si>
    <t xml:space="preserve">VITAL</t>
  </si>
  <si>
    <t xml:space="preserve">Patick</t>
  </si>
  <si>
    <t xml:space="preserve">LEVITO</t>
  </si>
  <si>
    <t xml:space="preserve">Patick VITAL (p.vital@levito.fr)</t>
  </si>
  <si>
    <t xml:space="preserve">FELIX-TCHICAYA</t>
  </si>
  <si>
    <t xml:space="preserve">Serge</t>
  </si>
  <si>
    <t xml:space="preserve">ELITI and CO.</t>
  </si>
  <si>
    <t xml:space="preserve">Serge FELIX-TCHICAYA (serge.felix-tchicaya@wanadoo.fr)</t>
  </si>
  <si>
    <t xml:space="preserve">associé Julien Estebanez</t>
  </si>
  <si>
    <t xml:space="preserve">BERTON</t>
  </si>
  <si>
    <t xml:space="preserve">EURIALYS</t>
  </si>
  <si>
    <t xml:space="preserve">Pascal BERTON (pascal.berton@eurialys.fr)</t>
  </si>
  <si>
    <t xml:space="preserve">BNI IACA</t>
  </si>
  <si>
    <t xml:space="preserve">PLATIAU</t>
  </si>
  <si>
    <t xml:space="preserve">Louis</t>
  </si>
  <si>
    <t xml:space="preserve">ABLE ENTREPRISES</t>
  </si>
  <si>
    <t xml:space="preserve">Louis PLATIAU (lplatiau@able-entreprises.com)</t>
  </si>
  <si>
    <t xml:space="preserve">c visite</t>
  </si>
  <si>
    <t xml:space="preserve">Franck</t>
  </si>
  <si>
    <t xml:space="preserve">XEROX</t>
  </si>
  <si>
    <t xml:space="preserve">Franck FABRE (franck.fabre@xerox.com)</t>
  </si>
  <si>
    <t xml:space="preserve">CEBRIAN</t>
  </si>
  <si>
    <t xml:space="preserve">Jean</t>
  </si>
  <si>
    <t xml:space="preserve">OPTIMA paris</t>
  </si>
  <si>
    <t xml:space="preserve">Jean CEBRIAN (je.cebrian@optima.fr)</t>
  </si>
  <si>
    <t xml:space="preserve">SAVAN </t>
  </si>
  <si>
    <t xml:space="preserve">victoire</t>
  </si>
  <si>
    <t xml:space="preserve">Method and Beauty</t>
  </si>
  <si>
    <t xml:space="preserve">victoire SAVAN  (info@methodandbeauty.com)</t>
  </si>
  <si>
    <t xml:space="preserve">SISOMVANG</t>
  </si>
  <si>
    <t xml:space="preserve"> SISOMVANG (phonee@methodandbeauty.com)</t>
  </si>
  <si>
    <t xml:space="preserve">DESCHANDELLIERS</t>
  </si>
  <si>
    <t xml:space="preserve">Bruno</t>
  </si>
  <si>
    <t xml:space="preserve">ONE2TEAM</t>
  </si>
  <si>
    <t xml:space="preserve">Bruno DESCHANDELLIERS (bruno.deschandelliers@one2team.com)</t>
  </si>
  <si>
    <t xml:space="preserve">SIMPSON - JONES</t>
  </si>
  <si>
    <t xml:space="preserve">Patrick C</t>
  </si>
  <si>
    <t xml:space="preserve">CEO</t>
  </si>
  <si>
    <t xml:space="preserve">Patrick C SIMPSON - JONES (patrick@post-a-photo.com)</t>
  </si>
  <si>
    <t xml:space="preserve">CAREEP</t>
  </si>
  <si>
    <t xml:space="preserve">OUAGUED</t>
  </si>
  <si>
    <t xml:space="preserve">Malika</t>
  </si>
  <si>
    <t xml:space="preserve">Malika OUAGUED (malikaouagued@yahoo.fr)</t>
  </si>
  <si>
    <t xml:space="preserve">BOITTIN</t>
  </si>
  <si>
    <t xml:space="preserve">relation gestion</t>
  </si>
  <si>
    <t xml:space="preserve">Frédéric BOITTIN (fredboittin@wanadoo.fr)</t>
  </si>
  <si>
    <t xml:space="preserve">CHELLI</t>
  </si>
  <si>
    <t xml:space="preserve">Obeid</t>
  </si>
  <si>
    <t xml:space="preserve">N.S.TEL</t>
  </si>
  <si>
    <t xml:space="preserve">Obeid CHELLI (ochelli@nstel.fr)</t>
  </si>
  <si>
    <t xml:space="preserve">AUGER</t>
  </si>
  <si>
    <t xml:space="preserve">Patrick</t>
  </si>
  <si>
    <t xml:space="preserve">AE2S</t>
  </si>
  <si>
    <t xml:space="preserve">Patrick AUGER (patrick.auger@ae2s.fr)</t>
  </si>
  <si>
    <t xml:space="preserve">LALO</t>
  </si>
  <si>
    <t xml:space="preserve">Jean Paul</t>
  </si>
  <si>
    <t xml:space="preserve">VENT DU SUD</t>
  </si>
  <si>
    <t xml:space="preserve">Jean Paul LALO (jplalo@ventdusud.eu)</t>
  </si>
  <si>
    <t xml:space="preserve">CECAP</t>
  </si>
  <si>
    <t xml:space="preserve">WOLFELSBERGER</t>
  </si>
  <si>
    <t xml:space="preserve">Marc</t>
  </si>
  <si>
    <t xml:space="preserve">FONCIA ENTREPRISE</t>
  </si>
  <si>
    <t xml:space="preserve">Marc WOLFELSBERGER (marc.w@foncia-entreprise.fr)</t>
  </si>
  <si>
    <t xml:space="preserve">CGPME</t>
  </si>
  <si>
    <t xml:space="preserve">CUTEY</t>
  </si>
  <si>
    <t xml:space="preserve">Alain</t>
  </si>
  <si>
    <t xml:space="preserve">ACTIGLASS</t>
  </si>
  <si>
    <t xml:space="preserve">Alain CUTEY (alain.custey@actiglass.com)</t>
  </si>
  <si>
    <t xml:space="preserve">CGPME94</t>
  </si>
  <si>
    <t xml:space="preserve">HA</t>
  </si>
  <si>
    <t xml:space="preserve">Luc</t>
  </si>
  <si>
    <t xml:space="preserve">ATS CONSEIL</t>
  </si>
  <si>
    <t xml:space="preserve">Luc HA (luc.ha@atsconseil.fr)</t>
  </si>
  <si>
    <t xml:space="preserve">CGPME94 viv et ent</t>
  </si>
  <si>
    <t xml:space="preserve">GERFAUD</t>
  </si>
  <si>
    <t xml:space="preserve">Didier</t>
  </si>
  <si>
    <t xml:space="preserve">AMUNDSEN</t>
  </si>
  <si>
    <t xml:space="preserve">Didier GERFAUD (dgerfaud@amundsen.fr)</t>
  </si>
  <si>
    <t xml:space="preserve">Club image</t>
  </si>
  <si>
    <t xml:space="preserve">CALTAGIRONE</t>
  </si>
  <si>
    <t xml:space="preserve">Aury</t>
  </si>
  <si>
    <t xml:space="preserve">INSTITUT GUSTAVE ROUSSY</t>
  </si>
  <si>
    <t xml:space="preserve">Aury CALTAGIRONE (caltagirone@igr.fr)</t>
  </si>
  <si>
    <t xml:space="preserve">CLUB IMAGE</t>
  </si>
  <si>
    <t xml:space="preserve">DAN</t>
  </si>
  <si>
    <t xml:space="preserve">André</t>
  </si>
  <si>
    <t xml:space="preserve">CHALLENGY</t>
  </si>
  <si>
    <t xml:space="preserve">André DAN (andre.dan@challengy.com)</t>
  </si>
  <si>
    <t xml:space="preserve">TOURNILLON</t>
  </si>
  <si>
    <t xml:space="preserve">SCP MODERE BORE TOURNILLO</t>
  </si>
  <si>
    <t xml:space="preserve">Olivier TOURNILLON (scp-modere-bore@orange.fr)</t>
  </si>
  <si>
    <t xml:space="preserve">LAMBERT</t>
  </si>
  <si>
    <t xml:space="preserve">LIONS CLUB INTERNATIONAL</t>
  </si>
  <si>
    <t xml:space="preserve">Catherine LAMBERT (cathou0108@hotmail.fr)</t>
  </si>
  <si>
    <t xml:space="preserve">contacts outlook</t>
  </si>
  <si>
    <t xml:space="preserve">LIMNIOS</t>
  </si>
  <si>
    <t xml:space="preserve">Outraki</t>
  </si>
  <si>
    <t xml:space="preserve">(01) 56 31 24 59</t>
  </si>
  <si>
    <t xml:space="preserve">Outraki LIMNIOS (loutraki@orange.fr)</t>
  </si>
  <si>
    <t xml:space="preserve">client</t>
  </si>
  <si>
    <t xml:space="preserve">SMTP</t>
  </si>
  <si>
    <t xml:space="preserve">0/0/00</t>
  </si>
  <si>
    <t xml:space="preserve">Normale</t>
  </si>
  <si>
    <t xml:space="preserve">L.</t>
  </si>
  <si>
    <t xml:space="preserve">
</t>
  </si>
  <si>
    <t xml:space="preserve">Non spécifié</t>
  </si>
  <si>
    <t xml:space="preserve">MAITRE</t>
  </si>
  <si>
    <t xml:space="preserve">RESULTING</t>
  </si>
  <si>
    <t xml:space="preserve">(06) 74 11 59 37</t>
  </si>
  <si>
    <t xml:space="preserve">(08) 77 31 65 02</t>
  </si>
  <si>
    <t xml:space="preserve"> MAITRE (jpmaitre@resulting.fr)</t>
  </si>
  <si>
    <t xml:space="preserve">HP</t>
  </si>
  <si>
    <t xml:space="preserve">Président</t>
  </si>
  <si>
    <t xml:space="preserve">3, rue des Fleurs</t>
  </si>
  <si>
    <t xml:space="preserve">Limours</t>
  </si>
  <si>
    <t xml:space="preserve">91470</t>
  </si>
  <si>
    <t xml:space="preserve">France</t>
  </si>
  <si>
    <t xml:space="preserve">http://www.resulting.fr</t>
  </si>
  <si>
    <t xml:space="preserve">VAN MACKELBERG</t>
  </si>
  <si>
    <t xml:space="preserve">Mass'Anma - Massage assis en entreprise</t>
  </si>
  <si>
    <t xml:space="preserve">(06) 12 26 50 69</t>
  </si>
  <si>
    <t xml:space="preserve">Sylvie VAN MACKELBERG (massanma@free.fr)</t>
  </si>
  <si>
    <t xml:space="preserve">Masseur</t>
  </si>
  <si>
    <t xml:space="preserve">1 rue Jean de la Fontaine</t>
  </si>
  <si>
    <t xml:space="preserve">Saint-Germain-les-Corbeil</t>
  </si>
  <si>
    <t xml:space="preserve">91250</t>
  </si>
  <si>
    <t xml:space="preserve">V.M.S.</t>
  </si>
  <si>
    <t xml:space="preserve">VAN OVERSCHELDE</t>
  </si>
  <si>
    <t xml:space="preserve">Bertrand</t>
  </si>
  <si>
    <t xml:space="preserve">Email Vision</t>
  </si>
  <si>
    <t xml:space="preserve">+32 (0) 4 76 23 11 68</t>
  </si>
  <si>
    <t xml:space="preserve">(06) 33 71 14 26</t>
  </si>
  <si>
    <t xml:space="preserve">(01) 41 27 27 17</t>
  </si>
  <si>
    <t xml:space="preserve">Bertrand VAN OVERSCHELDE (bertrandvo@yahoo.fr)</t>
  </si>
  <si>
    <t xml:space="preserve">prospect</t>
  </si>
  <si>
    <t xml:space="preserve">Ingénieur commercial</t>
  </si>
  <si>
    <t xml:space="preserve">12, Val des Seigneurs</t>
  </si>
  <si>
    <t xml:space="preserve">Brussels</t>
  </si>
  <si>
    <t xml:space="preserve">1150</t>
  </si>
  <si>
    <t xml:space="preserve">Belgique</t>
  </si>
  <si>
    <t xml:space="preserve">bvanoverschelde@emailvision.com</t>
  </si>
  <si>
    <t xml:space="preserve">Bertrand Van Overschelde</t>
  </si>
  <si>
    <t xml:space="preserve">V.O.B.</t>
  </si>
  <si>
    <t xml:space="preserve">VON BARCZY</t>
  </si>
  <si>
    <t xml:space="preserve">Yolaine</t>
  </si>
  <si>
    <t xml:space="preserve">Bristol-Myeres Squibb</t>
  </si>
  <si>
    <t xml:space="preserve">+33 (01) 42 88 15 73</t>
  </si>
  <si>
    <t xml:space="preserve">(06) 89 98 52 41</t>
  </si>
  <si>
    <t xml:space="preserve">(01) 58 83 68 05 / Standard 01 58 83 60 00</t>
  </si>
  <si>
    <t xml:space="preserve">Yolaine VON BARCZY (yolaine.vonbarczy@bms.com)</t>
  </si>
  <si>
    <t xml:space="preserve">DRH</t>
  </si>
  <si>
    <t xml:space="preserve">3 rue Joseph Monier
BP 325</t>
  </si>
  <si>
    <t xml:space="preserve">Rueil Malmaison Cedex</t>
  </si>
  <si>
    <t xml:space="preserve">92506</t>
  </si>
  <si>
    <t xml:space="preserve">V.B.Y.</t>
  </si>
  <si>
    <t xml:space="preserve">Adresse perso : 130 avenue de Paris (16ème).
Centre de formation : Mme Jeanne Duffaut
</t>
  </si>
  <si>
    <t xml:space="preserve">VON WILD</t>
  </si>
  <si>
    <t xml:space="preserve">Ariane</t>
  </si>
  <si>
    <t xml:space="preserve">CC Franco-Suisse</t>
  </si>
  <si>
    <t xml:space="preserve">(01) 48 01 80 15</t>
  </si>
  <si>
    <t xml:space="preserve">Ariane VON WILD (avonwild@ccsf.com)</t>
  </si>
  <si>
    <t xml:space="preserve">club image</t>
  </si>
  <si>
    <t xml:space="preserve">V.W.A.</t>
  </si>
  <si>
    <t xml:space="preserve">MENSOT</t>
  </si>
  <si>
    <t xml:space="preserve">Agnès</t>
  </si>
  <si>
    <t xml:space="preserve">Relocation Services</t>
  </si>
  <si>
    <t xml:space="preserve">01 46 08 06 99</t>
  </si>
  <si>
    <t xml:space="preserve">+ 33 (0) 6 76 28 09 53</t>
  </si>
  <si>
    <t xml:space="preserve">Agnès MENSOT (agnesmensot@free.fr)</t>
  </si>
  <si>
    <t xml:space="preserve">partenaires</t>
  </si>
  <si>
    <t xml:space="preserve">Coach &amp; Formatrice en Management</t>
  </si>
  <si>
    <t xml:space="preserve">158 rue du vieux pont de Sèvres</t>
  </si>
  <si>
    <t xml:space="preserve">Boulogne</t>
  </si>
  <si>
    <t xml:space="preserve">A.M.</t>
  </si>
  <si>
    <t xml:space="preserve">www.agnes-mensot.com</t>
  </si>
  <si>
    <t xml:space="preserve">SABATERIE</t>
  </si>
  <si>
    <t xml:space="preserve">06 83 28 56 71</t>
  </si>
  <si>
    <t xml:space="preserve">Agnès SABATERIE (agnes.sabaterie@wanadoo.fr)</t>
  </si>
  <si>
    <t xml:space="preserve">A.S.</t>
  </si>
  <si>
    <t xml:space="preserve">BALAICOURT</t>
  </si>
  <si>
    <t xml:space="preserve">Alain BALAICOURT (balaicourt.alain@wanadoo.fr)</t>
  </si>
  <si>
    <t xml:space="preserve">A.B.</t>
  </si>
  <si>
    <t xml:space="preserve">GAUDIN</t>
  </si>
  <si>
    <t xml:space="preserve">Renault</t>
  </si>
  <si>
    <t xml:space="preserve">(01) 69 80 82 90</t>
  </si>
  <si>
    <t xml:space="preserve">(06) 11 87 58 52 (Mélanie)</t>
  </si>
  <si>
    <t xml:space="preserve">(01) 69 80 75 16</t>
  </si>
  <si>
    <t xml:space="preserve">Alain GAUDIN (alain.gaudin.massy@reseau.renault.fr)</t>
  </si>
  <si>
    <t xml:space="preserve">client JLR</t>
  </si>
  <si>
    <t xml:space="preserve">Marcoussis</t>
  </si>
  <si>
    <t xml:space="preserve">91460</t>
  </si>
  <si>
    <t xml:space="preserve">alain.gaudin8@wanadoo.fr</t>
  </si>
  <si>
    <t xml:space="preserve">Alain Gaudin (alain.gaudin8@wanadoo.fr)</t>
  </si>
  <si>
    <t xml:space="preserve">A.G.</t>
  </si>
  <si>
    <t xml:space="preserve">WEBER</t>
  </si>
  <si>
    <t xml:space="preserve">AWAX (courtage d'asurances)</t>
  </si>
  <si>
    <t xml:space="preserve">(06) 14 08 59 79</t>
  </si>
  <si>
    <t xml:space="preserve">(01) 55 62 24 10</t>
  </si>
  <si>
    <t xml:space="preserve">Alain WEBER (alainweber@awax.fr)</t>
  </si>
  <si>
    <t xml:space="preserve">149, av. Achille Peretti</t>
  </si>
  <si>
    <t xml:space="preserve">Neuilly s/seine cedex</t>
  </si>
  <si>
    <t xml:space="preserve">A.W.</t>
  </si>
  <si>
    <t xml:space="preserve">Lambro
</t>
  </si>
  <si>
    <t xml:space="preserve">LIENARD</t>
  </si>
  <si>
    <t xml:space="preserve">Alexandre</t>
  </si>
  <si>
    <t xml:space="preserve">00 32 473 120 497</t>
  </si>
  <si>
    <t xml:space="preserve">00 32 69 688 009</t>
  </si>
  <si>
    <t xml:space="preserve">Alexandre LIENARD (alexandre@bucephale.be)</t>
  </si>
  <si>
    <t xml:space="preserve">A.L.</t>
  </si>
  <si>
    <t xml:space="preserve">Alexandre LIENARD
Director
http://www.bucephale.be &lt;http://www.bucephale.be/&gt; 
http://www.competitiveblog.com &lt;http://www.competitiveblog.com/&gt; 
Phone : + 32 69 688 009
Mobile : + 32 473 120 497
</t>
  </si>
  <si>
    <t xml:space="preserve">SLOVE</t>
  </si>
  <si>
    <t xml:space="preserve">Alexia</t>
  </si>
  <si>
    <t xml:space="preserve">Xerox</t>
  </si>
  <si>
    <t xml:space="preserve">(06) 66 42 95 37</t>
  </si>
  <si>
    <t xml:space="preserve">Alexia SLOVE (alexia.slove@xerox.com)</t>
  </si>
  <si>
    <t xml:space="preserve">Ingénieur Commercial</t>
  </si>
  <si>
    <t xml:space="preserve">BOTTE</t>
  </si>
  <si>
    <t xml:space="preserve">Aline</t>
  </si>
  <si>
    <t xml:space="preserve">BNP Paris Bas</t>
  </si>
  <si>
    <t xml:space="preserve">(01) 55 65 21 35</t>
  </si>
  <si>
    <t xml:space="preserve">Aline BOTTE (aline.botte@bnpparibas.com)</t>
  </si>
  <si>
    <t xml:space="preserve">DAVONNEAU</t>
  </si>
  <si>
    <t xml:space="preserve">Alix</t>
  </si>
  <si>
    <t xml:space="preserve">(01) 53 78 40 43</t>
  </si>
  <si>
    <t xml:space="preserve">(06) 10 34 30 25</t>
  </si>
  <si>
    <t xml:space="preserve">Alix DAVONNEAU (aldavonneau@orange.fr)</t>
  </si>
  <si>
    <t xml:space="preserve">AKS;prospects</t>
  </si>
  <si>
    <t xml:space="preserve">A.D.</t>
  </si>
  <si>
    <t xml:space="preserve">Sourcing : AKS
</t>
  </si>
  <si>
    <t xml:space="preserve">HUBERT</t>
  </si>
  <si>
    <t xml:space="preserve">Amandine</t>
  </si>
  <si>
    <t xml:space="preserve">Xerox Global Services</t>
  </si>
  <si>
    <t xml:space="preserve">(06) 99 18 86 08</t>
  </si>
  <si>
    <t xml:space="preserve">Amandine HUBERT (Amandine.Hubert@xerox.com)</t>
  </si>
  <si>
    <t xml:space="preserve">Consultant d'affaires</t>
  </si>
  <si>
    <t xml:space="preserve">Immeuble "le Jade"
253 av. du Président Wilson</t>
  </si>
  <si>
    <t xml:space="preserve">La Plaine St-Denis Cedex</t>
  </si>
  <si>
    <t xml:space="preserve">93211</t>
  </si>
  <si>
    <t xml:space="preserve">A.H.</t>
  </si>
  <si>
    <t xml:space="preserve">VIDAL</t>
  </si>
  <si>
    <t xml:space="preserve">André-Philippe</t>
  </si>
  <si>
    <t xml:space="preserve">Efficial</t>
  </si>
  <si>
    <t xml:space="preserve">06 09 71 53 88</t>
  </si>
  <si>
    <t xml:space="preserve">01 53 27 39 99</t>
  </si>
  <si>
    <t xml:space="preserve">André-Philippe VIDAL (apvidal@efficial.com)</t>
  </si>
  <si>
    <t xml:space="preserve">Consultant Coach</t>
  </si>
  <si>
    <t xml:space="preserve">7, Rue du Dahomey</t>
  </si>
  <si>
    <t xml:space="preserve">PARIS</t>
  </si>
  <si>
    <t xml:space="preserve">75011</t>
  </si>
  <si>
    <t xml:space="preserve">A.V.</t>
  </si>
  <si>
    <t xml:space="preserve">www.efficial.com</t>
  </si>
  <si>
    <t xml:space="preserve">CASTELLANI</t>
  </si>
  <si>
    <t xml:space="preserve">Ange</t>
  </si>
  <si>
    <t xml:space="preserve">Ange CASTELLANI (ange.castellani@grenoble-em.com)</t>
  </si>
  <si>
    <t xml:space="preserve">sup de co grenoble</t>
  </si>
  <si>
    <t xml:space="preserve">Etudiante ESC Grenoble</t>
  </si>
  <si>
    <t xml:space="preserve">A.C.</t>
  </si>
  <si>
    <t xml:space="preserve">JOUBERT</t>
  </si>
  <si>
    <t xml:space="preserve">Anne</t>
  </si>
  <si>
    <t xml:space="preserve">(06) 22 67 89 06</t>
  </si>
  <si>
    <t xml:space="preserve">Anne JOUBERT (ajoubert@hotmail.fr)</t>
  </si>
  <si>
    <t xml:space="preserve">Prospect</t>
  </si>
  <si>
    <t xml:space="preserve">A.J.</t>
  </si>
  <si>
    <t xml:space="preserve">SEGUIN</t>
  </si>
  <si>
    <t xml:space="preserve">PROTECTEL</t>
  </si>
  <si>
    <t xml:space="preserve">(06) 07 03 34 10</t>
  </si>
  <si>
    <t xml:space="preserve">01 44 58 92 60</t>
  </si>
  <si>
    <t xml:space="preserve">Anne SEGUIN (anne.profacility@wanadoo.fr)</t>
  </si>
  <si>
    <t xml:space="preserve">5, rue du 4 Septembre</t>
  </si>
  <si>
    <t xml:space="preserve">75002</t>
  </si>
  <si>
    <t xml:space="preserve">TREISTER</t>
  </si>
  <si>
    <t xml:space="preserve">CCIP</t>
  </si>
  <si>
    <t xml:space="preserve">(01) 55 65 32 33</t>
  </si>
  <si>
    <t xml:space="preserve">Anne TREISTER (atreister@ccip.fr)</t>
  </si>
  <si>
    <t xml:space="preserve">Coordination création et transmission</t>
  </si>
  <si>
    <t xml:space="preserve">2 rue de Viarmes</t>
  </si>
  <si>
    <t xml:space="preserve">Paris cedex 01</t>
  </si>
  <si>
    <t xml:space="preserve">75040</t>
  </si>
  <si>
    <t xml:space="preserve">A.T.</t>
  </si>
  <si>
    <t xml:space="preserve">ALGOUD</t>
  </si>
  <si>
    <t xml:space="preserve">Annie</t>
  </si>
  <si>
    <t xml:space="preserve">Nutrimetics</t>
  </si>
  <si>
    <t xml:space="preserve">06 83 03 52 99</t>
  </si>
  <si>
    <t xml:space="preserve">04 50 01 27 63</t>
  </si>
  <si>
    <t xml:space="preserve">Annie ALGOUD (annie.algoud@wanadoo.fr)</t>
  </si>
  <si>
    <t xml:space="preserve">Client</t>
  </si>
  <si>
    <t xml:space="preserve">Directrice de district</t>
  </si>
  <si>
    <t xml:space="preserve">chantemerle</t>
  </si>
  <si>
    <t xml:space="preserve">MOYE</t>
  </si>
  <si>
    <t xml:space="preserve">74150</t>
  </si>
  <si>
    <t xml:space="preserve">A.A.</t>
  </si>
  <si>
    <t xml:space="preserve">ARQUES</t>
  </si>
  <si>
    <t xml:space="preserve">TRANSFOPLAK</t>
  </si>
  <si>
    <t xml:space="preserve">01 60 06 05 10</t>
  </si>
  <si>
    <t xml:space="preserve">Annie ARQUES (annie.arques@transfoplak.com)</t>
  </si>
  <si>
    <t xml:space="preserve">COLL</t>
  </si>
  <si>
    <t xml:space="preserve">Anthony.</t>
  </si>
  <si>
    <t xml:space="preserve">+33 (0) 676 043 064</t>
  </si>
  <si>
    <t xml:space="preserve">Anthony. COLL (anthony.coll@wanadoo.fr)</t>
  </si>
  <si>
    <t xml:space="preserve">VP Développement</t>
  </si>
  <si>
    <t xml:space="preserve">17 rue L. Bonmarchand</t>
  </si>
  <si>
    <t xml:space="preserve">Chaville</t>
  </si>
  <si>
    <t xml:space="preserve">92370</t>
  </si>
  <si>
    <t xml:space="preserve">Grenoble Ecole Management Graduate Network
</t>
  </si>
  <si>
    <t xml:space="preserve">DA COSTA DUBOIS</t>
  </si>
  <si>
    <t xml:space="preserve">Antonio</t>
  </si>
  <si>
    <t xml:space="preserve">(01) 69 01 99 80</t>
  </si>
  <si>
    <t xml:space="preserve">Céline : 06 72 83 98 58 - Tony : 06 74 52 09 02</t>
  </si>
  <si>
    <t xml:space="preserve">Antonio DA COSTA DUBOIS (celine.dubois12@wanadoo.fr)</t>
  </si>
  <si>
    <t xml:space="preserve">A.C.D.c.D.</t>
  </si>
  <si>
    <t xml:space="preserve">KERDILES</t>
  </si>
  <si>
    <t xml:space="preserve">Aodren</t>
  </si>
  <si>
    <t xml:space="preserve">Aodren KERDILES (aodren.kerdiles@gmail.com)</t>
  </si>
  <si>
    <t xml:space="preserve">A.K.</t>
  </si>
  <si>
    <t xml:space="preserve">PYARD</t>
  </si>
  <si>
    <t xml:space="preserve">Arielle</t>
  </si>
  <si>
    <t xml:space="preserve">tektronix</t>
  </si>
  <si>
    <t xml:space="preserve">06 08 78 87 61</t>
  </si>
  <si>
    <t xml:space="preserve">01 69 86 81 31</t>
  </si>
  <si>
    <t xml:space="preserve">Arielle PYARD (arielle.pyard@exgate.tek.com)</t>
  </si>
  <si>
    <t xml:space="preserve">marcom</t>
  </si>
  <si>
    <t xml:space="preserve">apyard@minitel.net</t>
  </si>
  <si>
    <t xml:space="preserve">A.P.</t>
  </si>
  <si>
    <t xml:space="preserve">BAILLY</t>
  </si>
  <si>
    <t xml:space="preserve">Arnaud</t>
  </si>
  <si>
    <t xml:space="preserve">(01) 44 62 81 75</t>
  </si>
  <si>
    <t xml:space="preserve">(06) 89 17 13 35</t>
  </si>
  <si>
    <t xml:space="preserve">Arnaud BAILLY (arnaud.bailly@phonepmc.com)</t>
  </si>
  <si>
    <t xml:space="preserve">ZERKOVITZ</t>
  </si>
  <si>
    <t xml:space="preserve">Ubifrance</t>
  </si>
  <si>
    <t xml:space="preserve">(06) 98 06 12 74</t>
  </si>
  <si>
    <t xml:space="preserve">(01) 40 73 34 59</t>
  </si>
  <si>
    <t xml:space="preserve">Arnaud ZERKOVITZ (arnaud.zerkovitz@ubifrance.fr)</t>
  </si>
  <si>
    <t xml:space="preserve">Chef de Projet Energie</t>
  </si>
  <si>
    <t xml:space="preserve">77 Bd Saint Jacques</t>
  </si>
  <si>
    <t xml:space="preserve">Paris</t>
  </si>
  <si>
    <t xml:space="preserve">75014</t>
  </si>
  <si>
    <t xml:space="preserve">serkovitzarnaud@voila.fr</t>
  </si>
  <si>
    <t xml:space="preserve">Zerkovitz Arnaud (serkovitzarnaud@voila.fr)</t>
  </si>
  <si>
    <t xml:space="preserve">A.Z.</t>
  </si>
  <si>
    <t xml:space="preserve">http://www.ubifrance.fr</t>
  </si>
  <si>
    <t xml:space="preserve">QUASTANA</t>
  </si>
  <si>
    <t xml:space="preserve">Aurélie</t>
  </si>
  <si>
    <t xml:space="preserve">01 49 30 46 51</t>
  </si>
  <si>
    <t xml:space="preserve">06 82 13 69 96</t>
  </si>
  <si>
    <t xml:space="preserve">Aurélie QUASTANA (aquastana@wanadoo.fr)</t>
  </si>
  <si>
    <t xml:space="preserve">Villiers sur Marne</t>
  </si>
  <si>
    <t xml:space="preserve">94350</t>
  </si>
  <si>
    <t xml:space="preserve">A.Q.</t>
  </si>
  <si>
    <t xml:space="preserve">LEFEVRE</t>
  </si>
  <si>
    <t xml:space="preserve">Babette</t>
  </si>
  <si>
    <t xml:space="preserve">(06) 63 41 22 33</t>
  </si>
  <si>
    <t xml:space="preserve">(01) 48 79 76 08</t>
  </si>
  <si>
    <t xml:space="preserve">Babette LEFEVRE (babette.lefevre@wanadoo.fr)</t>
  </si>
  <si>
    <t xml:space="preserve">Assistante support technique</t>
  </si>
  <si>
    <t xml:space="preserve">26 rue de la Solidarité
Appart. 251</t>
  </si>
  <si>
    <t xml:space="preserve">75019</t>
  </si>
  <si>
    <t xml:space="preserve">B.L.</t>
  </si>
  <si>
    <t xml:space="preserve">GUICHARD</t>
  </si>
  <si>
    <t xml:space="preserve">Béatrice &amp; Pascal</t>
  </si>
  <si>
    <t xml:space="preserve">+33 (01) 69 80 86 75</t>
  </si>
  <si>
    <t xml:space="preserve">+33 (06) 15 91 41 17</t>
  </si>
  <si>
    <t xml:space="preserve">Béatrice &amp; Pascal GUICHARD (guicharp@club-internet.fr)</t>
  </si>
  <si>
    <t xml:space="preserve">10 rue du Couvent</t>
  </si>
  <si>
    <t xml:space="preserve">B.G.</t>
  </si>
  <si>
    <t xml:space="preserve">CUVELIER</t>
  </si>
  <si>
    <t xml:space="preserve">Béatrice</t>
  </si>
  <si>
    <t xml:space="preserve">TAO Village</t>
  </si>
  <si>
    <t xml:space="preserve">01 47 36 26 58</t>
  </si>
  <si>
    <t xml:space="preserve">06 21 72 60 03</t>
  </si>
  <si>
    <t xml:space="preserve">01 44 75 80 00</t>
  </si>
  <si>
    <t xml:space="preserve">Béatrice CUVELIER (b.cuvelier@wanadoo.fr)</t>
  </si>
  <si>
    <t xml:space="preserve">coachup</t>
  </si>
  <si>
    <t xml:space="preserve">Coach TAO</t>
  </si>
  <si>
    <t xml:space="preserve">95 rue du Faubourg St Antoine</t>
  </si>
  <si>
    <t xml:space="preserve">Issy les Moulineaux</t>
  </si>
  <si>
    <t xml:space="preserve">92130</t>
  </si>
  <si>
    <t xml:space="preserve">B.C.</t>
  </si>
  <si>
    <t xml:space="preserve">BARBARA</t>
  </si>
  <si>
    <t xml:space="preserve">Bénédicte</t>
  </si>
  <si>
    <t xml:space="preserve">(06) 50 19 42 90</t>
  </si>
  <si>
    <t xml:space="preserve">Bénédicte BARBARA (benedicte.barbara@xerox.com)</t>
  </si>
  <si>
    <t xml:space="preserve">prospects;xerox</t>
  </si>
  <si>
    <t xml:space="preserve">B.B.</t>
  </si>
  <si>
    <t xml:space="preserve">intéressée par des solutions retraites et/ou défiscalisantes
</t>
  </si>
  <si>
    <t xml:space="preserve">BECRET</t>
  </si>
  <si>
    <t xml:space="preserve">Benoit</t>
  </si>
  <si>
    <t xml:space="preserve">Ametek Aerospace &amp; Defense</t>
  </si>
  <si>
    <t xml:space="preserve">33 6 89 77 33 96</t>
  </si>
  <si>
    <t xml:space="preserve">33 1 43 45 46 90</t>
  </si>
  <si>
    <t xml:space="preserve">Benoit BECRET (benoit.becret@ametek.com)</t>
  </si>
  <si>
    <t xml:space="preserve">Directeur Commercial</t>
  </si>
  <si>
    <t xml:space="preserve">GENIN</t>
  </si>
  <si>
    <t xml:space="preserve">Bernard</t>
  </si>
  <si>
    <t xml:space="preserve">Hewlett Packard</t>
  </si>
  <si>
    <t xml:space="preserve">Bernard GENIN (bernardgenin@wanadoo.fr)</t>
  </si>
  <si>
    <t xml:space="preserve">BERTHON</t>
  </si>
  <si>
    <t xml:space="preserve">Jocelyne</t>
  </si>
  <si>
    <t xml:space="preserve">JOYCE</t>
  </si>
  <si>
    <t xml:space="preserve">(06) 32 32 84 36</t>
  </si>
  <si>
    <t xml:space="preserve">54 rue des Sapins</t>
  </si>
  <si>
    <t xml:space="preserve">Maisons-Alfort</t>
  </si>
  <si>
    <t xml:space="preserve">94700</t>
  </si>
  <si>
    <t xml:space="preserve">B.J.</t>
  </si>
  <si>
    <t xml:space="preserve">j.berthon@joyce-org.fr
</t>
  </si>
  <si>
    <t xml:space="preserve">Bethoux</t>
  </si>
  <si>
    <t xml:space="preserve">Caroline</t>
  </si>
  <si>
    <t xml:space="preserve">(06) 73 88 08 47</t>
  </si>
  <si>
    <t xml:space="preserve">(01) 43 67 91 40</t>
  </si>
  <si>
    <t xml:space="preserve">Caroline Bethoux (caroline.bethoux@club-internet.fr)</t>
  </si>
  <si>
    <t xml:space="preserve">Famille;prescripteurs</t>
  </si>
  <si>
    <t xml:space="preserve">Avocate</t>
  </si>
  <si>
    <t xml:space="preserve">46 rue des Orteaux</t>
  </si>
  <si>
    <t xml:space="preserve">75020</t>
  </si>
  <si>
    <t xml:space="preserve">FARES</t>
  </si>
  <si>
    <t xml:space="preserve">Boudjema</t>
  </si>
  <si>
    <t xml:space="preserve">(06) 64 01 17 53</t>
  </si>
  <si>
    <t xml:space="preserve">Boudjema FARES ('raphael_gnr@hotmail.fr')</t>
  </si>
  <si>
    <t xml:space="preserve">prospects</t>
  </si>
  <si>
    <t xml:space="preserve">Villemonble</t>
  </si>
  <si>
    <t xml:space="preserve">93250</t>
  </si>
  <si>
    <t xml:space="preserve">B.F.</t>
  </si>
  <si>
    <t xml:space="preserve">Sourcing : Primopatrimoine
Réduire mes impôts
Immobilier locatif
Date de naissance : 1973
Profession : Cadre
Impôts : 25000 à 50000 euros
Capacité d'épargne : 500 à 1 000 € par mois
Parts fiscales : 1
</t>
  </si>
  <si>
    <t xml:space="preserve">ALLILI</t>
  </si>
  <si>
    <t xml:space="preserve">Boukhalfa</t>
  </si>
  <si>
    <t xml:space="preserve">Print Soft</t>
  </si>
  <si>
    <t xml:space="preserve">(01) 43 01 29 99</t>
  </si>
  <si>
    <t xml:space="preserve">(06) 89 33 43 66</t>
  </si>
  <si>
    <t xml:space="preserve">Boukhalfa ALLILI (mca@wanadoo.fr)</t>
  </si>
  <si>
    <t xml:space="preserve">Gagny</t>
  </si>
  <si>
    <t xml:space="preserve">93220</t>
  </si>
  <si>
    <t xml:space="preserve">B.A.</t>
  </si>
  <si>
    <t xml:space="preserve">BESSE</t>
  </si>
  <si>
    <t xml:space="preserve">06 07 67 64 53</t>
  </si>
  <si>
    <t xml:space="preserve">Brigitte BESSE (brigittebesse17@hotmail.fr)</t>
  </si>
  <si>
    <t xml:space="preserve">NARDINI</t>
  </si>
  <si>
    <t xml:space="preserve">Advancia</t>
  </si>
  <si>
    <t xml:space="preserve">(06) 73 41 76 00</t>
  </si>
  <si>
    <t xml:space="preserve">Brigitte NARDINI (brigittenardini@hotmail.com)</t>
  </si>
  <si>
    <t xml:space="preserve">Formatrice</t>
  </si>
  <si>
    <t xml:space="preserve">4, rue de Civry</t>
  </si>
  <si>
    <t xml:space="preserve">75016</t>
  </si>
  <si>
    <t xml:space="preserve">B.N.</t>
  </si>
  <si>
    <t xml:space="preserve">SCHWARTZ</t>
  </si>
  <si>
    <t xml:space="preserve">Debreteuil (1)- et Frame Management (2)</t>
  </si>
  <si>
    <t xml:space="preserve">01 60 92 07 07 - 01 60 12 98 28</t>
  </si>
  <si>
    <t xml:space="preserve">Brigitte SCHWARTZ (b.schwartz@debreteuil.net)</t>
  </si>
  <si>
    <t xml:space="preserve">Directeur associé</t>
  </si>
  <si>
    <t xml:space="preserve">9 rue Raoul Dautry</t>
  </si>
  <si>
    <t xml:space="preserve">Gif sur Yvette</t>
  </si>
  <si>
    <t xml:space="preserve">91190</t>
  </si>
  <si>
    <t xml:space="preserve">frame@frame-management.com</t>
  </si>
  <si>
    <t xml:space="preserve">B.S.</t>
  </si>
  <si>
    <t xml:space="preserve">www.debreteuil.net - www.frame-management.com</t>
  </si>
  <si>
    <t xml:space="preserve">USTAL-PIRIOU</t>
  </si>
  <si>
    <t xml:space="preserve">06 61 63 59 26</t>
  </si>
  <si>
    <t xml:space="preserve">01 69 36 33 89 (CGPME)</t>
  </si>
  <si>
    <t xml:space="preserve">Brigitte USTAL-PIRIOU (projets.cgpme91@wanadoo.fr)</t>
  </si>
  <si>
    <t xml:space="preserve">Conseil en R.H.</t>
  </si>
  <si>
    <t xml:space="preserve">Le Magellan
7, rue Montespan</t>
  </si>
  <si>
    <t xml:space="preserve">EVRY cedex</t>
  </si>
  <si>
    <t xml:space="preserve">91024</t>
  </si>
  <si>
    <t xml:space="preserve">brigitte.ustal-piriou@wanadoo.fr</t>
  </si>
  <si>
    <t xml:space="preserve">B.U.</t>
  </si>
  <si>
    <t xml:space="preserve">BRIGNONE</t>
  </si>
  <si>
    <t xml:space="preserve">Dominique</t>
  </si>
  <si>
    <t xml:space="preserve">EXCO</t>
  </si>
  <si>
    <t xml:space="preserve">(01) 41 83 88 38</t>
  </si>
  <si>
    <t xml:space="preserve">BRIGNONE Dominique (noisypromotion@gmail.fr)</t>
  </si>
  <si>
    <t xml:space="preserve">prescripteurs</t>
  </si>
  <si>
    <t xml:space="preserve">Association Noisy le Grand</t>
  </si>
  <si>
    <t xml:space="preserve">2 rue Saint-Just</t>
  </si>
  <si>
    <t xml:space="preserve">Noisy-le-Sec</t>
  </si>
  <si>
    <t xml:space="preserve">93130</t>
  </si>
  <si>
    <t xml:space="preserve">Dominique.brignone@exco.fr</t>
  </si>
  <si>
    <t xml:space="preserve">BRIGNONE Dominique (Dominique.brignone@exco.fr)</t>
  </si>
  <si>
    <t xml:space="preserve">B.D.</t>
  </si>
  <si>
    <t xml:space="preserve">CASTAGNETTI</t>
  </si>
  <si>
    <t xml:space="preserve">Bruno CASTAGNETTI (castagnetti@netcourrier.com)</t>
  </si>
  <si>
    <t xml:space="preserve">MARTINI</t>
  </si>
  <si>
    <t xml:space="preserve">Mairie de Paris</t>
  </si>
  <si>
    <t xml:space="preserve">(01) 69 40 71 82</t>
  </si>
  <si>
    <t xml:space="preserve">(06) 83 97 60 98</t>
  </si>
  <si>
    <t xml:space="preserve">Bruno MARTINI (bruno.martini@laposte.net)</t>
  </si>
  <si>
    <t xml:space="preserve">Directeur des Réseaux</t>
  </si>
  <si>
    <t xml:space="preserve">227 rue de Bercy</t>
  </si>
  <si>
    <t xml:space="preserve">Paris - Gare de Lyon</t>
  </si>
  <si>
    <t xml:space="preserve">Draveil</t>
  </si>
  <si>
    <t xml:space="preserve">91210</t>
  </si>
  <si>
    <t xml:space="preserve">B.M.</t>
  </si>
  <si>
    <t xml:space="preserve">Sourcing : Bénédicte Maître
Epouse : Martini Catherine 06 50 90 71 67
</t>
  </si>
  <si>
    <t xml:space="preserve">PLAZA</t>
  </si>
  <si>
    <t xml:space="preserve">Huawei</t>
  </si>
  <si>
    <t xml:space="preserve">06 09 18 01 54</t>
  </si>
  <si>
    <t xml:space="preserve">01 49 01 12 12</t>
  </si>
  <si>
    <t xml:space="preserve">Bruno PLAZA (bruno.plaza@huawei.com)</t>
  </si>
  <si>
    <t xml:space="preserve">P.D.G.</t>
  </si>
  <si>
    <t xml:space="preserve">6 rue Jean Jaures</t>
  </si>
  <si>
    <t xml:space="preserve">Puteaux</t>
  </si>
  <si>
    <t xml:space="preserve">92800</t>
  </si>
  <si>
    <t xml:space="preserve">B.P.</t>
  </si>
  <si>
    <t xml:space="preserve">ROUSSEL</t>
  </si>
  <si>
    <t xml:space="preserve">Travelsoft</t>
  </si>
  <si>
    <t xml:space="preserve">0033143815126</t>
  </si>
  <si>
    <t xml:space="preserve">(06) 12 30 70 78</t>
  </si>
  <si>
    <t xml:space="preserve">(01) 44 71 30 45</t>
  </si>
  <si>
    <t xml:space="preserve">Bruno ROUSSEL (broussel@caramail.com)</t>
  </si>
  <si>
    <t xml:space="preserve">Account Manager</t>
  </si>
  <si>
    <t xml:space="preserve">12 Rue Godot de Mauroy</t>
  </si>
  <si>
    <t xml:space="preserve">75008</t>
  </si>
  <si>
    <t xml:space="preserve">Le Raincy</t>
  </si>
  <si>
    <t xml:space="preserve">93340</t>
  </si>
  <si>
    <t xml:space="preserve">bruno.rouselle@travelsoft.fr</t>
  </si>
  <si>
    <t xml:space="preserve">Bruno ROUSSEL (bruno.rouselle@travelsoft.fr)</t>
  </si>
  <si>
    <t xml:space="preserve">3/12/2007</t>
  </si>
  <si>
    <t xml:space="preserve">B.R.</t>
  </si>
  <si>
    <t xml:space="preserve">Cakoo</t>
  </si>
  <si>
    <t xml:space="preserve">Cakoo  (cakoo@wanadoo.fr)</t>
  </si>
  <si>
    <t xml:space="preserve">c.</t>
  </si>
  <si>
    <t xml:space="preserve">CAILLET-BALSAMO</t>
  </si>
  <si>
    <t xml:space="preserve">Carole</t>
  </si>
  <si>
    <t xml:space="preserve">IACA</t>
  </si>
  <si>
    <t xml:space="preserve">(08) 71 50 48 22</t>
  </si>
  <si>
    <t xml:space="preserve">(06) 64 20 08 70</t>
  </si>
  <si>
    <t xml:space="preserve">(01) 49 83 71 64</t>
  </si>
  <si>
    <t xml:space="preserve">Carole CAILLET-BALSAMO (ccb94@orange.fr)</t>
  </si>
  <si>
    <t xml:space="preserve">6 avenue de Rigny</t>
  </si>
  <si>
    <t xml:space="preserve">BRY-SUR-MARNE</t>
  </si>
  <si>
    <t xml:space="preserve">94360</t>
  </si>
  <si>
    <t xml:space="preserve">C.C.</t>
  </si>
  <si>
    <t xml:space="preserve">Cotisation 2008 à jour.
Carole CAILLET-BALSAMO 
Secrétariat juridique - Assistance administrative - Formalités légales
01.49.83.71.64. / 06.64.20.08.70.
http://ccb.hautetfort.com
</t>
  </si>
  <si>
    <t xml:space="preserve">BALAZOT</t>
  </si>
  <si>
    <t xml:space="preserve">CBC Cap Business Consulting</t>
  </si>
  <si>
    <t xml:space="preserve">01 69 83 38 52</t>
  </si>
  <si>
    <t xml:space="preserve">06 80 60 15 16</t>
  </si>
  <si>
    <t xml:space="preserve">(01) 69 83 97 72</t>
  </si>
  <si>
    <t xml:space="preserve">Catherine BALAZOT (catherine.balazot@wanadoo.fr)</t>
  </si>
  <si>
    <t xml:space="preserve">Gérante</t>
  </si>
  <si>
    <t xml:space="preserve">2 rue du Parc</t>
  </si>
  <si>
    <t xml:space="preserve">Yerres</t>
  </si>
  <si>
    <t xml:space="preserve">91330</t>
  </si>
  <si>
    <t xml:space="preserve">C.B.</t>
  </si>
  <si>
    <t xml:space="preserve">DUBOS</t>
  </si>
  <si>
    <t xml:space="preserve">WIND RIVER</t>
  </si>
  <si>
    <t xml:space="preserve">01 69 07 67 54</t>
  </si>
  <si>
    <t xml:space="preserve">06 27 26 15 51</t>
  </si>
  <si>
    <t xml:space="preserve">01 64 86 66 00</t>
  </si>
  <si>
    <t xml:space="preserve">Catherine DUBOS (Catherine.dubos@voila.fr&gt;)</t>
  </si>
  <si>
    <t xml:space="preserve">Avenue du Canada</t>
  </si>
  <si>
    <t xml:space="preserve">Parc Technopolis - Bat Omega</t>
  </si>
  <si>
    <t xml:space="preserve">ORSAY</t>
  </si>
  <si>
    <t xml:space="preserve">91400</t>
  </si>
  <si>
    <t xml:space="preserve">C.D.</t>
  </si>
  <si>
    <t xml:space="preserve">GUYENNOT</t>
  </si>
  <si>
    <t xml:space="preserve">C.G.COM</t>
  </si>
  <si>
    <t xml:space="preserve">06 70 04 28 03</t>
  </si>
  <si>
    <t xml:space="preserve">Catherine GUYENNOT (cguyennot@wanadoo.fr)</t>
  </si>
  <si>
    <t xml:space="preserve">Journaliste</t>
  </si>
  <si>
    <t xml:space="preserve">4\, rue Jean Giono</t>
  </si>
  <si>
    <t xml:space="preserve">Soisy-sur-Seine</t>
  </si>
  <si>
    <t xml:space="preserve">91450</t>
  </si>
  <si>
    <t xml:space="preserve">C.G.</t>
  </si>
  <si>
    <t xml:space="preserve">HERBET</t>
  </si>
  <si>
    <t xml:space="preserve">COMPTABLE</t>
  </si>
  <si>
    <t xml:space="preserve">01 60 12 62 73</t>
  </si>
  <si>
    <t xml:space="preserve">(06) 84 20 53 20</t>
  </si>
  <si>
    <t xml:space="preserve">Catherine HERBET (herbet.catherine@neuf.fr)</t>
  </si>
  <si>
    <t xml:space="preserve">"38, allée de la Pointe Genête"</t>
  </si>
  <si>
    <t xml:space="preserve">Gil sur Yvette</t>
  </si>
  <si>
    <t xml:space="preserve">C.H.</t>
  </si>
  <si>
    <t xml:space="preserve">MEUNIER</t>
  </si>
  <si>
    <t xml:space="preserve">CEGETEL</t>
  </si>
  <si>
    <t xml:space="preserve">01 71 77 32 91</t>
  </si>
  <si>
    <t xml:space="preserve">Catherine MEUNIER (catherine.meunier@cegetel.fr)</t>
  </si>
  <si>
    <t xml:space="preserve">C.M.</t>
  </si>
  <si>
    <t xml:space="preserve">WUILLAUME</t>
  </si>
  <si>
    <t xml:space="preserve">Glaxo Smithkline</t>
  </si>
  <si>
    <t xml:space="preserve">00 32 10 65 81 03</t>
  </si>
  <si>
    <t xml:space="preserve">00 32 26 56 88 21</t>
  </si>
  <si>
    <t xml:space="preserve">Catherine WUILLAUME (catherine.vuillaume@gskbio.com)</t>
  </si>
  <si>
    <t xml:space="preserve">ALS JLR</t>
  </si>
  <si>
    <t xml:space="preserve">Rue de L'institut 89</t>
  </si>
  <si>
    <t xml:space="preserve">Rixensart</t>
  </si>
  <si>
    <t xml:space="preserve">B - 1330</t>
  </si>
  <si>
    <t xml:space="preserve">Chastre</t>
  </si>
  <si>
    <t xml:space="preserve">B - 1450</t>
  </si>
  <si>
    <t xml:space="preserve">C.W.</t>
  </si>
  <si>
    <t xml:space="preserve">DESPORT</t>
  </si>
  <si>
    <t xml:space="preserve">Cécile</t>
  </si>
  <si>
    <t xml:space="preserve">Etam</t>
  </si>
  <si>
    <t xml:space="preserve">(06) 60 62 98 49</t>
  </si>
  <si>
    <t xml:space="preserve">+33 1 55 90 72 46</t>
  </si>
  <si>
    <t xml:space="preserve">Cécile DESPORT (cecile.desport@etam.fr)</t>
  </si>
  <si>
    <t xml:space="preserve">Ex Etam</t>
  </si>
  <si>
    <t xml:space="preserve">Responsable import</t>
  </si>
  <si>
    <t xml:space="preserve">Colombes</t>
  </si>
  <si>
    <t xml:space="preserve">92700</t>
  </si>
  <si>
    <t xml:space="preserve">21/6/2007</t>
  </si>
  <si>
    <t xml:space="preserve">Cécile DESPORT
+33 1 55 90 72 46
</t>
  </si>
  <si>
    <t xml:space="preserve">GAY</t>
  </si>
  <si>
    <t xml:space="preserve">06 13 44 16 64</t>
  </si>
  <si>
    <t xml:space="preserve">Cécile GAY (cecile.gay@grenoble-em.com)</t>
  </si>
  <si>
    <t xml:space="preserve">Houilles</t>
  </si>
  <si>
    <t xml:space="preserve">78800</t>
  </si>
  <si>
    <t xml:space="preserve">MUCHEMBLED</t>
  </si>
  <si>
    <t xml:space="preserve">Cédric</t>
  </si>
  <si>
    <t xml:space="preserve">01 69 80 77 81</t>
  </si>
  <si>
    <t xml:space="preserve">06 11 42 08 72 (Florence)</t>
  </si>
  <si>
    <t xml:space="preserve">06 03 17 01 18 (Eric)</t>
  </si>
  <si>
    <t xml:space="preserve">Cédric MUCHEMBLED (menertech@wanadoo.fr)</t>
  </si>
  <si>
    <t xml:space="preserve">KERHEVE</t>
  </si>
  <si>
    <t xml:space="preserve">Célia</t>
  </si>
  <si>
    <t xml:space="preserve">PCI-RPH</t>
  </si>
  <si>
    <t xml:space="preserve">(06) 23 03 26 53</t>
  </si>
  <si>
    <t xml:space="preserve">Célia KERHEVE (celia.kereheve@pci-rph.com)</t>
  </si>
  <si>
    <t xml:space="preserve">C.K.</t>
  </si>
  <si>
    <t xml:space="preserve">GUYON</t>
  </si>
  <si>
    <t xml:space="preserve">Charlotte</t>
  </si>
  <si>
    <t xml:space="preserve">(06) 64 30 65 17</t>
  </si>
  <si>
    <t xml:space="preserve">Charlotte GUYON (guyoncharlotte@yahoo.fr)</t>
  </si>
  <si>
    <t xml:space="preserve">Clients;sup de co grenoble</t>
  </si>
  <si>
    <t xml:space="preserve">75003</t>
  </si>
  <si>
    <t xml:space="preserve">Renaud Briard
</t>
  </si>
  <si>
    <t xml:space="preserve">LALLEMAND</t>
  </si>
  <si>
    <t xml:space="preserve">ORCANTA</t>
  </si>
  <si>
    <t xml:space="preserve">01 40 40 37 21</t>
  </si>
  <si>
    <t xml:space="preserve">Charlotte LALLEMAND (clallemand@orcanta.fr)</t>
  </si>
  <si>
    <t xml:space="preserve">Chef de produit</t>
  </si>
  <si>
    <t xml:space="preserve">210 quai de Jemmapes</t>
  </si>
  <si>
    <t xml:space="preserve">75010</t>
  </si>
  <si>
    <t xml:space="preserve">C.L.</t>
  </si>
  <si>
    <t xml:space="preserve">LACROIX</t>
  </si>
  <si>
    <t xml:space="preserve">Christel</t>
  </si>
  <si>
    <t xml:space="preserve">FRANCE RETRAITE</t>
  </si>
  <si>
    <t xml:space="preserve">+33 (0)1 55 35 39 32</t>
  </si>
  <si>
    <t xml:space="preserve">Christel LACROIX (clacroix@franceretraite.fr)</t>
  </si>
  <si>
    <t xml:space="preserve">Chargée de développement</t>
  </si>
  <si>
    <t xml:space="preserve">11 bis Rue Volney- 75002 Paris</t>
  </si>
  <si>
    <t xml:space="preserve">Christel LACROIX,
Chargée de développement 
Tel : +33 (0)1 55 35 39 32
     11 bis Rue Volney- 75002 Paris
</t>
  </si>
  <si>
    <t xml:space="preserve">CUENIN</t>
  </si>
  <si>
    <t xml:space="preserve">Christelle.</t>
  </si>
  <si>
    <t xml:space="preserve">SAGEM Communication (Safran Group)</t>
  </si>
  <si>
    <t xml:space="preserve">(06) 74 05 70 46</t>
  </si>
  <si>
    <t xml:space="preserve">(01) 58 11 73 46</t>
  </si>
  <si>
    <t xml:space="preserve">Christelle. CUENIN (christelle.cuenin@gmail.com)</t>
  </si>
  <si>
    <t xml:space="preserve">Key Account Manager</t>
  </si>
  <si>
    <t xml:space="preserve">4 rue du Petit Albi
BP 88448</t>
  </si>
  <si>
    <t xml:space="preserve">Cergy Pontoise Cedex</t>
  </si>
  <si>
    <t xml:space="preserve">95807</t>
  </si>
  <si>
    <t xml:space="preserve">christelle.cuenin@sagem.com</t>
  </si>
  <si>
    <t xml:space="preserve">Christelle. Cuenin (christelle.cuenin@sagem.com)</t>
  </si>
  <si>
    <t xml:space="preserve">http://www.sagem.com</t>
  </si>
  <si>
    <t xml:space="preserve">AVISSE</t>
  </si>
  <si>
    <t xml:space="preserve">Christian</t>
  </si>
  <si>
    <t xml:space="preserve">Christian AVISSE (anglescavisse@yahoo.fr)</t>
  </si>
  <si>
    <t xml:space="preserve">C.A.</t>
  </si>
  <si>
    <t xml:space="preserve">GUERTON</t>
  </si>
  <si>
    <t xml:space="preserve">01 48 79 77 63</t>
  </si>
  <si>
    <t xml:space="preserve">Christian GUERTON (christian.guerton@xerox.com)</t>
  </si>
  <si>
    <t xml:space="preserve">JEANNOT</t>
  </si>
  <si>
    <t xml:space="preserve">Sté Jeannot-Leconte</t>
  </si>
  <si>
    <t xml:space="preserve">(01) 48 81 39 51</t>
  </si>
  <si>
    <t xml:space="preserve">(06) 83 26 72 35</t>
  </si>
  <si>
    <t xml:space="preserve">(01) 47 06 85 00</t>
  </si>
  <si>
    <t xml:space="preserve">Christian JEANNOT (société-jeannot-leconte@wanadoo.fr)</t>
  </si>
  <si>
    <t xml:space="preserve">Gérant de société</t>
  </si>
  <si>
    <t xml:space="preserve">267-269 avenue Général De Gaulle</t>
  </si>
  <si>
    <t xml:space="preserve">Champigny</t>
  </si>
  <si>
    <t xml:space="preserve">C.J.</t>
  </si>
  <si>
    <t xml:space="preserve">Christine  : 06 81 28 63 06
Voisins
Secrétaire : Mme Caillet 
</t>
  </si>
  <si>
    <t xml:space="preserve">France Télécom - Orange</t>
  </si>
  <si>
    <t xml:space="preserve">Christian : 06 73 86 14 96 / Bénédicte : 06 87 72 14 35</t>
  </si>
  <si>
    <t xml:space="preserve">(01) 45 38 00 14</t>
  </si>
  <si>
    <t xml:space="preserve">Christian MAITRE (chmaitre@free.fr)</t>
  </si>
  <si>
    <t xml:space="preserve">Clients</t>
  </si>
  <si>
    <t xml:space="preserve">PDG filiale du groupe Orange services</t>
  </si>
  <si>
    <t xml:space="preserve">Tour Maine Montparnasse
33 av. du Maine
BP 8</t>
  </si>
  <si>
    <t xml:space="preserve">Paris Cedex 15</t>
  </si>
  <si>
    <t xml:space="preserve">75755</t>
  </si>
  <si>
    <t xml:space="preserve">bmaitre@elysmail.net</t>
  </si>
  <si>
    <t xml:space="preserve">Christian Maitre (bmaitre@elysmail.net)</t>
  </si>
  <si>
    <t xml:space="preserve">cmaitre@gmail.com</t>
  </si>
  <si>
    <t xml:space="preserve">Pro. Christian Maître (cmaitre@gmail.com)</t>
  </si>
  <si>
    <t xml:space="preserve">11/10/2007</t>
  </si>
  <si>
    <t xml:space="preserve">Christian1.maitre@orange-ftgroup.com
Société Bénédicte : ekeko
</t>
  </si>
  <si>
    <t xml:space="preserve">http://www.ekeko.fr</t>
  </si>
  <si>
    <t xml:space="preserve">SAVARY</t>
  </si>
  <si>
    <t xml:space="preserve">(01) 34 65 36 82</t>
  </si>
  <si>
    <t xml:space="preserve">(06) 62 90 43 06</t>
  </si>
  <si>
    <t xml:space="preserve">Christian SAVARY (christian.savary@xerox.com)</t>
  </si>
  <si>
    <t xml:space="preserve">Vellizy</t>
  </si>
  <si>
    <t xml:space="preserve">78140</t>
  </si>
  <si>
    <t xml:space="preserve">C.S.</t>
  </si>
  <si>
    <t xml:space="preserve">REYNIER</t>
  </si>
  <si>
    <t xml:space="preserve">Christiane</t>
  </si>
  <si>
    <t xml:space="preserve">Sté de production de films</t>
  </si>
  <si>
    <t xml:space="preserve">06 86 86 72 08</t>
  </si>
  <si>
    <t xml:space="preserve">01 47 61 04 59</t>
  </si>
  <si>
    <t xml:space="preserve">01 60 12 07 28</t>
  </si>
  <si>
    <t xml:space="preserve">Christiane REYNIER (crvf@easynet.fr)</t>
  </si>
  <si>
    <t xml:space="preserve">3, Avenue des Bois</t>
  </si>
  <si>
    <t xml:space="preserve">GIF</t>
  </si>
  <si>
    <t xml:space="preserve">C.R.</t>
  </si>
  <si>
    <t xml:space="preserve">GRANIER.DUROY</t>
  </si>
  <si>
    <t xml:space="preserve">Christiane.</t>
  </si>
  <si>
    <t xml:space="preserve">Christiane. GRANIER.DUROY (christiane.granier.duroy@wanadoo.fr)</t>
  </si>
  <si>
    <t xml:space="preserve">C.G.D.</t>
  </si>
  <si>
    <t xml:space="preserve">BAECHEL</t>
  </si>
  <si>
    <t xml:space="preserve">Christine</t>
  </si>
  <si>
    <t xml:space="preserve">Coach Up</t>
  </si>
  <si>
    <t xml:space="preserve">01 30 59 57 12 (urgence)</t>
  </si>
  <si>
    <t xml:space="preserve">06 75 25 34 42</t>
  </si>
  <si>
    <t xml:space="preserve">01 30 88 41 98</t>
  </si>
  <si>
    <t xml:space="preserve">Christine BAECHEL (christine@coachup-institut.net)</t>
  </si>
  <si>
    <t xml:space="preserve">(Carnicelli)</t>
  </si>
  <si>
    <t xml:space="preserve">Coach</t>
  </si>
  <si>
    <t xml:space="preserve">4 place des genêts</t>
  </si>
  <si>
    <t xml:space="preserve">Bonnelles</t>
  </si>
  <si>
    <t xml:space="preserve">78830</t>
  </si>
  <si>
    <t xml:space="preserve">*	Au téléphone : 01.40.21.14.14 
*	Par fax : 01.40.21.00.44 
*	Par courrier : 6/8 Villa Gagliardini – 75020 PARIS – (métro télégraphe ou porte des lilas – Ligne 11). 
Par mail : 
*	admin@coachup-institut.com pour joindre Chris ou, 
*	caroline@coachup</t>
  </si>
  <si>
    <t xml:space="preserve">COLLARD</t>
  </si>
  <si>
    <t xml:space="preserve">Collard organisation</t>
  </si>
  <si>
    <t xml:space="preserve">01 60 92 56 85</t>
  </si>
  <si>
    <t xml:space="preserve">Christine COLLARD (christine@collard-organisation.com)</t>
  </si>
  <si>
    <t xml:space="preserve">Initiatives femmes</t>
  </si>
  <si>
    <t xml:space="preserve">Gif-sur-Yvette</t>
  </si>
  <si>
    <t xml:space="preserve">www.collard-organisation.com</t>
  </si>
  <si>
    <t xml:space="preserve">HIRTZ</t>
  </si>
  <si>
    <t xml:space="preserve">(06) 13 59 72 19</t>
  </si>
  <si>
    <t xml:space="preserve">Christine HIRTZ (christine.hirtz@hotmail.fr)</t>
  </si>
  <si>
    <t xml:space="preserve">ESC Grenoble</t>
  </si>
  <si>
    <t xml:space="preserve">Culture
Promo 1992
</t>
  </si>
  <si>
    <t xml:space="preserve">JOMINET</t>
  </si>
  <si>
    <t xml:space="preserve">Club Image</t>
  </si>
  <si>
    <t xml:space="preserve">(06) 07 47 25 79</t>
  </si>
  <si>
    <t xml:space="preserve">Christine JOMINET (christine@club-image.net)</t>
  </si>
  <si>
    <t xml:space="preserve">Présidente</t>
  </si>
  <si>
    <t xml:space="preserve">74 Bd Haussmann</t>
  </si>
  <si>
    <t xml:space="preserve">ROGER</t>
  </si>
  <si>
    <t xml:space="preserve">Tektronix</t>
  </si>
  <si>
    <t xml:space="preserve">01 69 86 81 81</t>
  </si>
  <si>
    <t xml:space="preserve">Christine ROGER (christine.roger@tektronix.com)</t>
  </si>
  <si>
    <t xml:space="preserve">christine.roger@tiscali.fr</t>
  </si>
  <si>
    <t xml:space="preserve">BERGE</t>
  </si>
  <si>
    <t xml:space="preserve">TEKTRONIX</t>
  </si>
  <si>
    <t xml:space="preserve">(06) 08 23 70 77</t>
  </si>
  <si>
    <t xml:space="preserve">01 69 86 80 80</t>
  </si>
  <si>
    <t xml:space="preserve">Christophe BERGE (christophe.berge@exgate.tek.com)</t>
  </si>
  <si>
    <t xml:space="preserve">Courtaboeuf Cedex</t>
  </si>
  <si>
    <t xml:space="preserve">91941</t>
  </si>
  <si>
    <t xml:space="preserve">THOMANN</t>
  </si>
  <si>
    <t xml:space="preserve">(06) 08 37 73 58</t>
  </si>
  <si>
    <t xml:space="preserve">Christophe THOMANN (christophe.thomann@daimlerchrysler.com)</t>
  </si>
  <si>
    <t xml:space="preserve">C.T.</t>
  </si>
  <si>
    <t xml:space="preserve">GIBERT</t>
  </si>
  <si>
    <t xml:space="preserve">Happy Clim</t>
  </si>
  <si>
    <t xml:space="preserve">(01) 64 89 79 79</t>
  </si>
  <si>
    <t xml:space="preserve">Claude GIBERT (c.gibert@clim.fr)</t>
  </si>
  <si>
    <t xml:space="preserve">PDG</t>
  </si>
  <si>
    <t xml:space="preserve">4 rue Laiton
Parc d'Activité Secteur 5</t>
  </si>
  <si>
    <t xml:space="preserve">Savigny-le-Temple</t>
  </si>
  <si>
    <t xml:space="preserve">77176</t>
  </si>
  <si>
    <t xml:space="preserve">A déposé le bilan
</t>
  </si>
  <si>
    <t xml:space="preserve">SADOUN</t>
  </si>
  <si>
    <t xml:space="preserve">(06) 09 49 21 93</t>
  </si>
  <si>
    <t xml:space="preserve">Claude SADOUN (sadoun75@hotmail.com)</t>
  </si>
  <si>
    <t xml:space="preserve">Claude VIDAL (claudauxalisiers@aol.com)</t>
  </si>
  <si>
    <t xml:space="preserve">C.V.</t>
  </si>
  <si>
    <t xml:space="preserve">GRESSE</t>
  </si>
  <si>
    <t xml:space="preserve">Claudie</t>
  </si>
  <si>
    <t xml:space="preserve">HTDS</t>
  </si>
  <si>
    <t xml:space="preserve">01 64 86 28 28</t>
  </si>
  <si>
    <t xml:space="preserve">Claudie GRESSE (claudie.gresse@htds.fr)</t>
  </si>
  <si>
    <t xml:space="preserve">2, avenue de Scandinavie</t>
  </si>
  <si>
    <t xml:space="preserve">COURTABOEUF</t>
  </si>
  <si>
    <t xml:space="preserve">91953</t>
  </si>
  <si>
    <t xml:space="preserve">RAILLARD</t>
  </si>
  <si>
    <t xml:space="preserve">Colette</t>
  </si>
  <si>
    <t xml:space="preserve">(01) 48 86 97 28</t>
  </si>
  <si>
    <t xml:space="preserve">Colette RAILLARD (co.rail@yahoo.fr)</t>
  </si>
  <si>
    <t xml:space="preserve">La Varenne</t>
  </si>
  <si>
    <t xml:space="preserve">94210</t>
  </si>
  <si>
    <t xml:space="preserve">MARTIN</t>
  </si>
  <si>
    <t xml:space="preserve">Coralie</t>
  </si>
  <si>
    <t xml:space="preserve">TRADUCTRICE</t>
  </si>
  <si>
    <t xml:space="preserve">03 26 68 38 47</t>
  </si>
  <si>
    <t xml:space="preserve">Coralie MARTIN (martin.coralie@wanadoo.fr)</t>
  </si>
  <si>
    <t xml:space="preserve">Mourmelon le petit</t>
  </si>
  <si>
    <t xml:space="preserve">51400</t>
  </si>
  <si>
    <t xml:space="preserve">03 26 68 51 91</t>
  </si>
  <si>
    <t xml:space="preserve">2/6/2008</t>
  </si>
  <si>
    <t xml:space="preserve">DRUJON</t>
  </si>
  <si>
    <t xml:space="preserve">Corinne DRUJON (drujon.corinne@wanadoo.fr)</t>
  </si>
  <si>
    <t xml:space="preserve">Cornuaud_Anita</t>
  </si>
  <si>
    <t xml:space="preserve">Cornuaud_Anita  (Cornuaud_Anita@emc.com)</t>
  </si>
  <si>
    <t xml:space="preserve">C.</t>
  </si>
  <si>
    <t xml:space="preserve">HAYOUNI</t>
  </si>
  <si>
    <t xml:space="preserve">Cyrine</t>
  </si>
  <si>
    <t xml:space="preserve">Fashion bags for active people</t>
  </si>
  <si>
    <t xml:space="preserve">(06) 64 37 27 02</t>
  </si>
  <si>
    <t xml:space="preserve">Cyrine HAYOUNI (cyrineh@club.fr)</t>
  </si>
  <si>
    <t xml:space="preserve">Club Image;prospects</t>
  </si>
  <si>
    <t xml:space="preserve">Gérante de société</t>
  </si>
  <si>
    <t xml:space="preserve">1 rue de Meudon</t>
  </si>
  <si>
    <t xml:space="preserve">Issy-les-Moulineaux</t>
  </si>
  <si>
    <t xml:space="preserve">Showroom : 30 rue du Faubourg saint Antoine</t>
  </si>
  <si>
    <t xml:space="preserve">75012</t>
  </si>
  <si>
    <t xml:space="preserve">Sourcing : Club Image
</t>
  </si>
  <si>
    <t xml:space="preserve">http://www.cyrineh.com</t>
  </si>
  <si>
    <t xml:space="preserve">AZENCOT</t>
  </si>
  <si>
    <t xml:space="preserve">Daniel</t>
  </si>
  <si>
    <t xml:space="preserve">OMS Manutention</t>
  </si>
  <si>
    <t xml:space="preserve">(06) 14 63 89 00</t>
  </si>
  <si>
    <t xml:space="preserve">(01) 39 15 31 31</t>
  </si>
  <si>
    <t xml:space="preserve">Daniel AZENCOT (azencotd@netvision.net.il)</t>
  </si>
  <si>
    <t xml:space="preserve">D.A.</t>
  </si>
  <si>
    <t xml:space="preserve">HOMMEAU</t>
  </si>
  <si>
    <t xml:space="preserve">(06) 62 90 43 67</t>
  </si>
  <si>
    <t xml:space="preserve">Daniel HOMMEAU (daniel.hommeau@xerox.com)</t>
  </si>
  <si>
    <t xml:space="preserve">D.H.</t>
  </si>
  <si>
    <t xml:space="preserve">STROPIANO/COTTAVE</t>
  </si>
  <si>
    <t xml:space="preserve">Danièle</t>
  </si>
  <si>
    <t xml:space="preserve">04 76 07 60 15</t>
  </si>
  <si>
    <t xml:space="preserve">06 77 91 56 38</t>
  </si>
  <si>
    <t xml:space="preserve">Danièle STROPIANO/COTTAVE (cottave.danielle@wanadoo.fr)</t>
  </si>
  <si>
    <t xml:space="preserve">famille</t>
  </si>
  <si>
    <t xml:space="preserve">D.S.</t>
  </si>
  <si>
    <t xml:space="preserve">06.07.76.87.45 Daniel
</t>
  </si>
  <si>
    <t xml:space="preserve">Danriou</t>
  </si>
  <si>
    <t xml:space="preserve">Danriou  (danriou@club-internet.fr)</t>
  </si>
  <si>
    <t xml:space="preserve">D.</t>
  </si>
  <si>
    <t xml:space="preserve">DOUKHAN</t>
  </si>
  <si>
    <t xml:space="preserve">David</t>
  </si>
  <si>
    <t xml:space="preserve">(01) 43 23 12 74</t>
  </si>
  <si>
    <t xml:space="preserve">(06) 22 43 06 91</t>
  </si>
  <si>
    <t xml:space="preserve">David DOUKHAN (khanduke@hotmail.com)</t>
  </si>
  <si>
    <t xml:space="preserve">Levallois Perret</t>
  </si>
  <si>
    <t xml:space="preserve">M° Anatole France - code 26B47 porte gauche</t>
  </si>
  <si>
    <t xml:space="preserve">D.D.</t>
  </si>
  <si>
    <t xml:space="preserve">LAVERGNE</t>
  </si>
  <si>
    <t xml:space="preserve">Delphine</t>
  </si>
  <si>
    <t xml:space="preserve">BELLOT MULLENBACH &amp; Associés</t>
  </si>
  <si>
    <t xml:space="preserve">(01) 40 08 99 53</t>
  </si>
  <si>
    <t xml:space="preserve">Delphine LAVERGNE (d.lavergne@bma-paris.com)</t>
  </si>
  <si>
    <t xml:space="preserve">prospects;sup de co grenoble</t>
  </si>
  <si>
    <t xml:space="preserve">Senior Manager Expert-Comptable</t>
  </si>
  <si>
    <t xml:space="preserve">14 rue Clapeyron</t>
  </si>
  <si>
    <t xml:space="preserve">delphine.lavergne@free.fr</t>
  </si>
  <si>
    <t xml:space="preserve">Delphine LAVERGNE (delphine.lavergne@free.fr)</t>
  </si>
  <si>
    <t xml:space="preserve">D.L.</t>
  </si>
  <si>
    <t xml:space="preserve">Sourcing : sup de co
</t>
  </si>
  <si>
    <t xml:space="preserve">BODEREAU</t>
  </si>
  <si>
    <t xml:space="preserve">Didier BODEREAU (b-bodereau@jm-bruneau.fr)</t>
  </si>
  <si>
    <t xml:space="preserve">D.B.</t>
  </si>
  <si>
    <t xml:space="preserve">PETITJEAN</t>
  </si>
  <si>
    <t xml:space="preserve">CARTESIS</t>
  </si>
  <si>
    <t xml:space="preserve">(01) 53 93 03 91</t>
  </si>
  <si>
    <t xml:space="preserve">Didier PETITJEAN (dpetitjean@cartesis.com)</t>
  </si>
  <si>
    <t xml:space="preserve">Manager - Departement Services</t>
  </si>
  <si>
    <t xml:space="preserve">23-25 rue de Berri</t>
  </si>
  <si>
    <t xml:space="preserve">D.P.</t>
  </si>
  <si>
    <t xml:space="preserve">Promo 1991
</t>
  </si>
  <si>
    <t xml:space="preserve">http://www.cartesis.com</t>
  </si>
  <si>
    <t xml:space="preserve">SAULAIS</t>
  </si>
  <si>
    <t xml:space="preserve">Nathalie</t>
  </si>
  <si>
    <t xml:space="preserve">01 69 80 80 89</t>
  </si>
  <si>
    <t xml:space="preserve">06 63 70 82 75</t>
  </si>
  <si>
    <t xml:space="preserve">01 69 10 29 53 (Nathalie)</t>
  </si>
  <si>
    <t xml:space="preserve">Didier SAULAIS (didier.saulais@free.fr)</t>
  </si>
  <si>
    <t xml:space="preserve">didier.saulais@j3tel.fr</t>
  </si>
  <si>
    <t xml:space="preserve">nathalie.saulais@free.fr</t>
  </si>
  <si>
    <t xml:space="preserve">d.s.</t>
  </si>
  <si>
    <t xml:space="preserve">Didier : Bureau : 01 64 46 59 59
Fax : 01 69 86 13 85
</t>
  </si>
  <si>
    <t xml:space="preserve">EVANGÉLISTA</t>
  </si>
  <si>
    <t xml:space="preserve">CCI</t>
  </si>
  <si>
    <t xml:space="preserve">01 60 79 91 27</t>
  </si>
  <si>
    <t xml:space="preserve">Dominique EVANGÉLISTA (d.evangelista@essonne.cci.fr)</t>
  </si>
  <si>
    <t xml:space="preserve">Chargée de projet</t>
  </si>
  <si>
    <t xml:space="preserve">2\, cours Monseigneur Roméo</t>
  </si>
  <si>
    <t xml:space="preserve">Evry cedex</t>
  </si>
  <si>
    <t xml:space="preserve">91004</t>
  </si>
  <si>
    <t xml:space="preserve">D.E.</t>
  </si>
  <si>
    <t xml:space="preserve">http://www.essonne.cci.fr</t>
  </si>
  <si>
    <t xml:space="preserve">GAZEL-BARAT</t>
  </si>
  <si>
    <t xml:space="preserve">SEE-CLIC</t>
  </si>
  <si>
    <t xml:space="preserve">(06) 09 11 89 30</t>
  </si>
  <si>
    <t xml:space="preserve">(01) 41 05 05 75</t>
  </si>
  <si>
    <t xml:space="preserve">Dominique GAZEL-BARAT (dg@seeclic.com)</t>
  </si>
  <si>
    <t xml:space="preserve">14 Place G. Pompidou</t>
  </si>
  <si>
    <t xml:space="preserve">Levallois-Perret</t>
  </si>
  <si>
    <t xml:space="preserve">92300</t>
  </si>
  <si>
    <t xml:space="preserve">D.G.</t>
  </si>
  <si>
    <t xml:space="preserve">Recommandé par Guillaume Caron Expert Comptable
</t>
  </si>
  <si>
    <t xml:space="preserve">MAHIEUX-SUDRE</t>
  </si>
  <si>
    <t xml:space="preserve">Cabinet de Psychologie du Perray</t>
  </si>
  <si>
    <t xml:space="preserve">06 75 75 50 38</t>
  </si>
  <si>
    <t xml:space="preserve">01 69 51 35 78</t>
  </si>
  <si>
    <t xml:space="preserve">Dominique MAHIEUX-SUDRE (dominique.mahieuxsudre@laposte.net)</t>
  </si>
  <si>
    <t xml:space="preserve">Psychologue</t>
  </si>
  <si>
    <t xml:space="preserve">26 route de Longpont</t>
  </si>
  <si>
    <t xml:space="preserve">Ste Genevière des Bois</t>
  </si>
  <si>
    <t xml:space="preserve">D.M.</t>
  </si>
  <si>
    <t xml:space="preserve">OUTIN</t>
  </si>
  <si>
    <t xml:space="preserve">Ministère de la Défense</t>
  </si>
  <si>
    <t xml:space="preserve">(01) 69 20 79 10</t>
  </si>
  <si>
    <t xml:space="preserve">(06) 60 61 84 23</t>
  </si>
  <si>
    <t xml:space="preserve">(01) 69 85 01 08</t>
  </si>
  <si>
    <t xml:space="preserve">Dominique OUTIN (domoutin@yahoo.fr)</t>
  </si>
  <si>
    <t xml:space="preserve">Ingénieur calcul structure</t>
  </si>
  <si>
    <t xml:space="preserve">Massy</t>
  </si>
  <si>
    <t xml:space="preserve">91300</t>
  </si>
  <si>
    <t xml:space="preserve">domtin@hotmail.fr</t>
  </si>
  <si>
    <t xml:space="preserve">Dominique OUTIN (domtin@hotmail.fr)</t>
  </si>
  <si>
    <t xml:space="preserve">D.O.</t>
  </si>
  <si>
    <t xml:space="preserve">Dominique Outin 
7, résidence Vauban 
123, rue Eblé 
49 000 ANGERS
Tel : 02 41 48 54 49 
Portable : 06 60 61 84 23
mail : domoutin@yahoo.fr 
</t>
  </si>
  <si>
    <t xml:space="preserve">POIRIER</t>
  </si>
  <si>
    <t xml:space="preserve">AIPMI</t>
  </si>
  <si>
    <t xml:space="preserve">(01) 46 31 66 26</t>
  </si>
  <si>
    <t xml:space="preserve">(06) 33 58 26 62</t>
  </si>
  <si>
    <t xml:space="preserve">Dominique POIRIER (dominique.poirier@aipmi.eu)</t>
  </si>
  <si>
    <t xml:space="preserve">Meudon La Forêt</t>
  </si>
  <si>
    <t xml:space="preserve">92360</t>
  </si>
  <si>
    <t xml:space="preserve">do.poirier@free.fr</t>
  </si>
  <si>
    <t xml:space="preserve">Sourcing : I. Millet
</t>
  </si>
  <si>
    <t xml:space="preserve">http://www.aipmi.eu</t>
  </si>
  <si>
    <t xml:space="preserve">CYRIL</t>
  </si>
  <si>
    <t xml:space="preserve">Echallier</t>
  </si>
  <si>
    <t xml:space="preserve">Archymed</t>
  </si>
  <si>
    <t xml:space="preserve">(06) 15 35 11 74</t>
  </si>
  <si>
    <t xml:space="preserve">(01) 46 38 83 50</t>
  </si>
  <si>
    <t xml:space="preserve">Echallier CYRIL (c.echallier@archymed.com)</t>
  </si>
  <si>
    <t xml:space="preserve">2 place Jules Gévelot</t>
  </si>
  <si>
    <t xml:space="preserve">E.C.</t>
  </si>
  <si>
    <t xml:space="preserve">http://www.archymed.com</t>
  </si>
  <si>
    <t xml:space="preserve">KIMBALOULA</t>
  </si>
  <si>
    <t xml:space="preserve">Edmond</t>
  </si>
  <si>
    <t xml:space="preserve">Edmond KIMBALOULA (edmond.kimbaloula@groupekpf.fr)</t>
  </si>
  <si>
    <t xml:space="preserve">E.K.</t>
  </si>
  <si>
    <t xml:space="preserve">GAVRILOVA</t>
  </si>
  <si>
    <t xml:space="preserve">Elena</t>
  </si>
  <si>
    <t xml:space="preserve">(06) 75 23 13 09</t>
  </si>
  <si>
    <t xml:space="preserve">Elena GAVRILOVA (egavrilova@free.fr)</t>
  </si>
  <si>
    <t xml:space="preserve">elena.gavrilova@vamdrilling.com</t>
  </si>
  <si>
    <t xml:space="preserve"> (elena.gavrilova@vamdrilling.com)</t>
  </si>
  <si>
    <t xml:space="preserve">E.G.</t>
  </si>
  <si>
    <t xml:space="preserve">Mobile: 0675231309
Mail perso: egavrilova@free.fr
Mail professionnel: elena.gavrilova@vamdrilling.com
</t>
  </si>
  <si>
    <t xml:space="preserve">CONDEMINE</t>
  </si>
  <si>
    <t xml:space="preserve">Elisabeth</t>
  </si>
  <si>
    <t xml:space="preserve">Couleur &amp; marketing</t>
  </si>
  <si>
    <t xml:space="preserve">06 63 58 31 94</t>
  </si>
  <si>
    <t xml:space="preserve">Elisabeth CONDEMINE (elisabeth@couleurmarketing.com)</t>
  </si>
  <si>
    <t xml:space="preserve">Conseil &amp; Formation</t>
  </si>
  <si>
    <t xml:space="preserve">Le Cap Beaune\n14\, rue de la</t>
  </si>
  <si>
    <t xml:space="preserve">www.couleurmarketing.com</t>
  </si>
  <si>
    <t xml:space="preserve">PRÉVOST MORERE</t>
  </si>
  <si>
    <t xml:space="preserve">Elsa</t>
  </si>
  <si>
    <t xml:space="preserve">06 11 472 474</t>
  </si>
  <si>
    <t xml:space="preserve">Elsa PRÉVOST MORERE (elsaprevost@pressedefrance.com)</t>
  </si>
  <si>
    <t xml:space="preserve">92100</t>
  </si>
  <si>
    <t xml:space="preserve">E.P.M.</t>
  </si>
  <si>
    <t xml:space="preserve">PAQUOT</t>
  </si>
  <si>
    <t xml:space="preserve">Emmanuel</t>
  </si>
  <si>
    <t xml:space="preserve">ACOFI</t>
  </si>
  <si>
    <t xml:space="preserve">(06) 12 80 44 88</t>
  </si>
  <si>
    <t xml:space="preserve">(01) 41 78 50 00</t>
  </si>
  <si>
    <t xml:space="preserve">Emmanuel PAQUOT (paquot@acofi.fr)</t>
  </si>
  <si>
    <t xml:space="preserve">partenaire</t>
  </si>
  <si>
    <t xml:space="preserve">Expert Comptable Commissaire aux Compte</t>
  </si>
  <si>
    <t xml:space="preserve">33, av. Pierre Brossolette</t>
  </si>
  <si>
    <t xml:space="preserve">Créteil Cedex</t>
  </si>
  <si>
    <t xml:space="preserve">94048</t>
  </si>
  <si>
    <t xml:space="preserve">E.P.</t>
  </si>
  <si>
    <t xml:space="preserve">Provenance contact : Laurence Franceschi
</t>
  </si>
  <si>
    <t xml:space="preserve">BLEUSET</t>
  </si>
  <si>
    <t xml:space="preserve">Eric</t>
  </si>
  <si>
    <t xml:space="preserve">Fives Stein</t>
  </si>
  <si>
    <t xml:space="preserve">(06) 61 17 40 27</t>
  </si>
  <si>
    <t xml:space="preserve">Eric BLEUSET (Eric.BLEUSET@fivesgroup.com)</t>
  </si>
  <si>
    <t xml:space="preserve">Sales &amp; Process Group Manager</t>
  </si>
  <si>
    <t xml:space="preserve">Villa Fragonnard
2 Allée des Cavaliers
Appt 951</t>
  </si>
  <si>
    <t xml:space="preserve">Maison Alfort</t>
  </si>
  <si>
    <t xml:space="preserve">eric.bleuset@aliceadsl.fr</t>
  </si>
  <si>
    <t xml:space="preserve">E.B.</t>
  </si>
  <si>
    <t xml:space="preserve">M° Ecole Vétérinaire
se diriger vers l’église, petit caporal à l’angle, rue Eugène Renault.
Eric Bleuset 
Sales &amp; Process Group Manager - Glass &amp; Environment Division
Fives Stein 
Head Office : 3 rue Jules Guesde – 91130 Ris-Orangis - France
Posta</t>
  </si>
  <si>
    <t xml:space="preserve">06 60 51 89 74</t>
  </si>
  <si>
    <t xml:space="preserve">Eric JOUBERT (eric.joubert@xerox.com)</t>
  </si>
  <si>
    <t xml:space="preserve">75018</t>
  </si>
  <si>
    <t xml:space="preserve">E.J.</t>
  </si>
  <si>
    <t xml:space="preserve">LOMBARD</t>
  </si>
  <si>
    <t xml:space="preserve">(01) 64 05 04 23</t>
  </si>
  <si>
    <t xml:space="preserve">(06) 71 26 83 11</t>
  </si>
  <si>
    <t xml:space="preserve">Eric LOMBARD (ericpr.lombard@free.fr)</t>
  </si>
  <si>
    <t xml:space="preserve">13 Allée du Tremblay</t>
  </si>
  <si>
    <t xml:space="preserve">Brie Comte Robert</t>
  </si>
  <si>
    <t xml:space="preserve">77170</t>
  </si>
  <si>
    <t xml:space="preserve">Montreuil</t>
  </si>
  <si>
    <t xml:space="preserve">93100</t>
  </si>
  <si>
    <t xml:space="preserve">E.L.</t>
  </si>
  <si>
    <t xml:space="preserve">MARIE</t>
  </si>
  <si>
    <t xml:space="preserve">KH Group</t>
  </si>
  <si>
    <t xml:space="preserve">(06) 86 33 24 98</t>
  </si>
  <si>
    <t xml:space="preserve">Eric MARIE (eric.marie@khgroup-services.com)</t>
  </si>
  <si>
    <t xml:space="preserve">73 av. Charles de Gaulle</t>
  </si>
  <si>
    <t xml:space="preserve">Roissy en France</t>
  </si>
  <si>
    <t xml:space="preserve">95700</t>
  </si>
  <si>
    <t xml:space="preserve">E.M.</t>
  </si>
  <si>
    <t xml:space="preserve">http://www.khgroup-services.com</t>
  </si>
  <si>
    <t xml:space="preserve">Ades</t>
  </si>
  <si>
    <t xml:space="preserve">01 64 49 71 95</t>
  </si>
  <si>
    <t xml:space="preserve">06 86 68 39 54</t>
  </si>
  <si>
    <t xml:space="preserve">Eric MARIE (marie-eric@aldes.com)</t>
  </si>
  <si>
    <t xml:space="preserve">marcoussis</t>
  </si>
  <si>
    <t xml:space="preserve">natalia.marie@wanadoo.fr</t>
  </si>
  <si>
    <t xml:space="preserve">PARQUET</t>
  </si>
  <si>
    <t xml:space="preserve">C3 groupe</t>
  </si>
  <si>
    <t xml:space="preserve">33 (6) 85 07 45 30</t>
  </si>
  <si>
    <t xml:space="preserve">33 (1) 42 37 12 34</t>
  </si>
  <si>
    <t xml:space="preserve">01 40 96 93 84 (directe)</t>
  </si>
  <si>
    <t xml:space="preserve">Eric PARQUET (eric.parquet@c3groupe.com)</t>
  </si>
  <si>
    <t xml:space="preserve">Directeur Général</t>
  </si>
  <si>
    <t xml:space="preserve">82 Avenue de la Division Leclerc</t>
  </si>
  <si>
    <t xml:space="preserve">Antony</t>
  </si>
  <si>
    <t xml:space="preserve">92160</t>
  </si>
  <si>
    <t xml:space="preserve">MARCOUSSIS</t>
  </si>
  <si>
    <t xml:space="preserve">eric.parquet@c3institute.com</t>
  </si>
  <si>
    <t xml:space="preserve">Eric Parquet (eric.parquet@c3institute.com)</t>
  </si>
  <si>
    <t xml:space="preserve">27/5/2007</t>
  </si>
  <si>
    <t xml:space="preserve">http://www.c3groupe.com</t>
  </si>
  <si>
    <t xml:space="preserve">PLESTAN</t>
  </si>
  <si>
    <t xml:space="preserve">01 64 46 39 04</t>
  </si>
  <si>
    <t xml:space="preserve">Eric PLESTAN (eric.plestan@free.fr)</t>
  </si>
  <si>
    <t xml:space="preserve">6 imp Roncière</t>
  </si>
  <si>
    <t xml:space="preserve">Gif/Yvette</t>
  </si>
  <si>
    <t xml:space="preserve">SAINT-ALARY</t>
  </si>
  <si>
    <t xml:space="preserve">06 18 02 15 28</t>
  </si>
  <si>
    <t xml:space="preserve">01 55 25 62 10</t>
  </si>
  <si>
    <t xml:space="preserve">Eric SAINT-ALARY (esaintal@nnsc.com)</t>
  </si>
  <si>
    <t xml:space="preserve">Consultant en stratégie d'entreprise</t>
  </si>
  <si>
    <t xml:space="preserve">11, rue de Fontarable</t>
  </si>
  <si>
    <t xml:space="preserve">E.S.</t>
  </si>
  <si>
    <t xml:space="preserve">LAUNAY</t>
  </si>
  <si>
    <t xml:space="preserve">Erwan</t>
  </si>
  <si>
    <t xml:space="preserve">(06) 88 39 31 99</t>
  </si>
  <si>
    <t xml:space="preserve">Erwan LAUNAY (erwan.launay@rte-france.com)</t>
  </si>
  <si>
    <t xml:space="preserve">DAMBRON</t>
  </si>
  <si>
    <t xml:space="preserve">Evelyne</t>
  </si>
  <si>
    <t xml:space="preserve">Evelyne DAMBRON (evelyne.db@tiscali.fr)</t>
  </si>
  <si>
    <t xml:space="preserve">E.D.</t>
  </si>
  <si>
    <t xml:space="preserve">DE BOUTEILLER</t>
  </si>
  <si>
    <t xml:space="preserve">CAPNET</t>
  </si>
  <si>
    <t xml:space="preserve">01 64 90 55 33</t>
  </si>
  <si>
    <t xml:space="preserve">06 08 30 37 78</t>
  </si>
  <si>
    <t xml:space="preserve">Evelyne DE BOUTEILLER (capnet@free.fr)</t>
  </si>
  <si>
    <t xml:space="preserve">"110\, rue des Ecoles"</t>
  </si>
  <si>
    <t xml:space="preserve">BRIIS SOUS FORGES</t>
  </si>
  <si>
    <t xml:space="preserve">91640</t>
  </si>
  <si>
    <t xml:space="preserve">Evelyne_De_Bouteiller@perkinelmer.com</t>
  </si>
  <si>
    <t xml:space="preserve">E.D.B.</t>
  </si>
  <si>
    <t xml:space="preserve">MISTO</t>
  </si>
  <si>
    <t xml:space="preserve">Fabien</t>
  </si>
  <si>
    <t xml:space="preserve">Xerox Corporation</t>
  </si>
  <si>
    <t xml:space="preserve">(01) 39 75 12 74</t>
  </si>
  <si>
    <t xml:space="preserve">(06) 62 19 12 74</t>
  </si>
  <si>
    <t xml:space="preserve">Fabien MISTO (fabien.misto@xerox.com)</t>
  </si>
  <si>
    <t xml:space="preserve">33 rue des Vanesses
Immeuble Exelmans</t>
  </si>
  <si>
    <t xml:space="preserve">Villepinte</t>
  </si>
  <si>
    <t xml:space="preserve">93420</t>
  </si>
  <si>
    <t xml:space="preserve">F.M.</t>
  </si>
  <si>
    <t xml:space="preserve">RIZZOTTO</t>
  </si>
  <si>
    <t xml:space="preserve">+33 (0) 6 87 68 95 63</t>
  </si>
  <si>
    <t xml:space="preserve">+33 (0) 1 48 79 73 69</t>
  </si>
  <si>
    <t xml:space="preserve">Fabien RIZZOTTO (fabien.rizzotto@xerox.com)</t>
  </si>
  <si>
    <t xml:space="preserve">Reseller Business Manager</t>
  </si>
  <si>
    <t xml:space="preserve">Direction des Ventes Indirectes
4, rue Nicolas Robert</t>
  </si>
  <si>
    <t xml:space="preserve">Aulnay sous Bois Cedex</t>
  </si>
  <si>
    <t xml:space="preserve">93607</t>
  </si>
  <si>
    <t xml:space="preserve">F.R.</t>
  </si>
  <si>
    <t xml:space="preserve">BOLE</t>
  </si>
  <si>
    <t xml:space="preserve">Fabienne</t>
  </si>
  <si>
    <t xml:space="preserve">(06) 23 79 24 85</t>
  </si>
  <si>
    <t xml:space="preserve">Fabienne BOLE (bolefabienne@hotmail.com)</t>
  </si>
  <si>
    <t xml:space="preserve">F.B.</t>
  </si>
  <si>
    <t xml:space="preserve">Sourcing : Reco Charles GREGOIRE
</t>
  </si>
  <si>
    <t xml:space="preserve">PALGE</t>
  </si>
  <si>
    <t xml:space="preserve">(06) 71 23 10 97 ; Bernard 06 88 36 00 45</t>
  </si>
  <si>
    <t xml:space="preserve">(01) 60 47 89 30</t>
  </si>
  <si>
    <t xml:space="preserve">Fabienne PALGE (fabienne.palge@f-dbs.com)</t>
  </si>
  <si>
    <t xml:space="preserve">anciens clients;prospects</t>
  </si>
  <si>
    <t xml:space="preserve">Ste Geneviève des Bois</t>
  </si>
  <si>
    <t xml:space="preserve">F.P.</t>
  </si>
  <si>
    <t xml:space="preserve">MAXIMOVITCH</t>
  </si>
  <si>
    <t xml:space="preserve">Fabrice Et Magali</t>
  </si>
  <si>
    <t xml:space="preserve">(01) 64 59 08 29</t>
  </si>
  <si>
    <t xml:space="preserve">(06) 70 98 69 27</t>
  </si>
  <si>
    <t xml:space="preserve">Fabrice Et Magali MAXIMOVITCH (fabrice.maximovitch@yahoo.fr)</t>
  </si>
  <si>
    <t xml:space="preserve">Retour Thailande Aout 2007
Mère de Magali : 06 74 38 92 98
</t>
  </si>
  <si>
    <t xml:space="preserve">SAUTIERE</t>
  </si>
  <si>
    <t xml:space="preserve">(01) 45 08 30 61</t>
  </si>
  <si>
    <t xml:space="preserve">Fabrice SAUTIERE (fsautiere@roxtec.fr)</t>
  </si>
  <si>
    <t xml:space="preserve">Gérant d'entreprise</t>
  </si>
  <si>
    <t xml:space="preserve">F.S.</t>
  </si>
  <si>
    <t xml:space="preserve">RAZANAJATOVO</t>
  </si>
  <si>
    <t xml:space="preserve">Fara</t>
  </si>
  <si>
    <t xml:space="preserve">(01) 49 56 57 37</t>
  </si>
  <si>
    <t xml:space="preserve">Fara RAZANAJATOVO (frazanajatovo@ccip.fr)</t>
  </si>
  <si>
    <t xml:space="preserve">Manager d'activité Transmission</t>
  </si>
  <si>
    <t xml:space="preserve">8 place Salvador Allende</t>
  </si>
  <si>
    <t xml:space="preserve">Créteil cedex</t>
  </si>
  <si>
    <t xml:space="preserve">94011</t>
  </si>
  <si>
    <t xml:space="preserve">DEFIN</t>
  </si>
  <si>
    <t xml:space="preserve">Florence</t>
  </si>
  <si>
    <t xml:space="preserve">Florence DEFIN (florence.defin@wanadoo.fr)</t>
  </si>
  <si>
    <t xml:space="preserve">F.D.</t>
  </si>
  <si>
    <t xml:space="preserve">LESAVRE</t>
  </si>
  <si>
    <t xml:space="preserve">Ervasel - Atelier en Ressources Humaines</t>
  </si>
  <si>
    <t xml:space="preserve">(06) 84 14 36 17</t>
  </si>
  <si>
    <t xml:space="preserve">(08) 71 06 03 87</t>
  </si>
  <si>
    <t xml:space="preserve">Florence LESAVRE (ervaself@free.fr)</t>
  </si>
  <si>
    <t xml:space="preserve">coach</t>
  </si>
  <si>
    <t xml:space="preserve">25 rue de l'Armorique</t>
  </si>
  <si>
    <t xml:space="preserve">75015</t>
  </si>
  <si>
    <t xml:space="preserve">F.L.</t>
  </si>
  <si>
    <t xml:space="preserve">BOURGEOIS</t>
  </si>
  <si>
    <t xml:space="preserve">Francis</t>
  </si>
  <si>
    <t xml:space="preserve">Francis BOURGEOIS (bourgeois-francis@wanadoo.fr)</t>
  </si>
  <si>
    <t xml:space="preserve">DEHOUCK</t>
  </si>
  <si>
    <t xml:space="preserve">Francis DEHOUCK (dehouck@wanadoo.fr)</t>
  </si>
  <si>
    <t xml:space="preserve">MARÉCHAL</t>
  </si>
  <si>
    <t xml:space="preserve">C-R-E-A-B-O-X</t>
  </si>
  <si>
    <t xml:space="preserve">01 47 50 40 31</t>
  </si>
  <si>
    <t xml:space="preserve">Francis MARÉCHAL (creabox@club-internet.fr)</t>
  </si>
  <si>
    <t xml:space="preserve">ROECKEL</t>
  </si>
  <si>
    <t xml:space="preserve">ROCLIM</t>
  </si>
  <si>
    <t xml:space="preserve">01 60 12 41 07</t>
  </si>
  <si>
    <t xml:space="preserve">(06) 12 04 04 59 Franck //06 16 65 86 72 isabelle</t>
  </si>
  <si>
    <t xml:space="preserve">01 46 44 97 97</t>
  </si>
  <si>
    <t xml:space="preserve">06 12 04 04 59</t>
  </si>
  <si>
    <t xml:space="preserve">Franck ROECKEL (roclim@wanadoo.fr)</t>
  </si>
  <si>
    <t xml:space="preserve">"60, avenue Marguerite Renaudin"</t>
  </si>
  <si>
    <t xml:space="preserve">CLAMART</t>
  </si>
  <si>
    <t xml:space="preserve">92140</t>
  </si>
  <si>
    <t xml:space="preserve">65 Allée de la Pièce du Lavoir</t>
  </si>
  <si>
    <t xml:space="preserve">f.roeckel@free.fr</t>
  </si>
  <si>
    <t xml:space="preserve">&lt;i.roel@free.fr&gt; Isabelle</t>
  </si>
  <si>
    <t xml:space="preserve">roclim@roclim.fr
</t>
  </si>
  <si>
    <t xml:space="preserve">CARRIÉ</t>
  </si>
  <si>
    <t xml:space="preserve">François</t>
  </si>
  <si>
    <t xml:space="preserve">05 61 11 40 10</t>
  </si>
  <si>
    <t xml:space="preserve">François CARRIÉ (Carrie.Auve@wanadoo.fr)</t>
  </si>
  <si>
    <t xml:space="preserve">38, rue D'Auranches</t>
  </si>
  <si>
    <t xml:space="preserve">TOULOUSE</t>
  </si>
  <si>
    <t xml:space="preserve">31200</t>
  </si>
  <si>
    <t xml:space="preserve">F.C.</t>
  </si>
  <si>
    <t xml:space="preserve">GOUVERNEUR</t>
  </si>
  <si>
    <t xml:space="preserve">XEROX Arts Graphiques France</t>
  </si>
  <si>
    <t xml:space="preserve">(06) 62 90 45 56</t>
  </si>
  <si>
    <t xml:space="preserve">(08) 25 35 77 53</t>
  </si>
  <si>
    <t xml:space="preserve">François GOUVERNEUR (francois.gouverneur@xerox.com)</t>
  </si>
  <si>
    <t xml:space="preserve">Directeur Marketing</t>
  </si>
  <si>
    <t xml:space="preserve">Immeuble Le Jade
253 avenue du Président Wilson</t>
  </si>
  <si>
    <t xml:space="preserve">La Plaine Saint-Denis Cedex</t>
  </si>
  <si>
    <t xml:space="preserve">F.G.</t>
  </si>
  <si>
    <t xml:space="preserve">LARDERET</t>
  </si>
  <si>
    <t xml:space="preserve">FLMC - CLUB BUSINESS 78 - IN'PROGRESS</t>
  </si>
  <si>
    <t xml:space="preserve">(06) 11 04 95 90</t>
  </si>
  <si>
    <t xml:space="preserve">(01) 30 22 14 09</t>
  </si>
  <si>
    <t xml:space="preserve">François LARDERET (francois.larderet@clubbusiness78.com)</t>
  </si>
  <si>
    <t xml:space="preserve">Directeur de mission</t>
  </si>
  <si>
    <t xml:space="preserve">WorldWide</t>
  </si>
  <si>
    <t xml:space="preserve">francois.larderet@wanadoo.fr</t>
  </si>
  <si>
    <t xml:space="preserve">François Larderet (francois.larderet@wanadoo.fr)</t>
  </si>
  <si>
    <t xml:space="preserve">flarderet@in-progress.fr</t>
  </si>
  <si>
    <t xml:space="preserve">François Larderet (flarderet@in-progress.fr)</t>
  </si>
  <si>
    <t xml:space="preserve">http://www.clubbusiness78.com</t>
  </si>
  <si>
    <t xml:space="preserve">MORIN</t>
  </si>
  <si>
    <t xml:space="preserve">Trader</t>
  </si>
  <si>
    <t xml:space="preserve">01 53 34 51 36</t>
  </si>
  <si>
    <t xml:space="preserve">François MORIN (francois.morin@trader.com)</t>
  </si>
  <si>
    <t xml:space="preserve">Responsable Informatique</t>
  </si>
  <si>
    <t xml:space="preserve">7 rue Drouot</t>
  </si>
  <si>
    <t xml:space="preserve">75009</t>
  </si>
  <si>
    <t xml:space="preserve">PANASSAC</t>
  </si>
  <si>
    <t xml:space="preserve">Creascript</t>
  </si>
  <si>
    <t xml:space="preserve">(06) 28 04 01 84</t>
  </si>
  <si>
    <t xml:space="preserve">François PANASSAC (contact@creascripts.com)</t>
  </si>
  <si>
    <t xml:space="preserve">Gérant</t>
  </si>
  <si>
    <t xml:space="preserve">VERRECCHIA</t>
  </si>
  <si>
    <t xml:space="preserve">Francois</t>
  </si>
  <si>
    <t xml:space="preserve">(06) 60 61 69 15</t>
  </si>
  <si>
    <t xml:space="preserve">(01) 56 41 84 00</t>
  </si>
  <si>
    <t xml:space="preserve">Francois VERRECCHIA (francois.verrecchia@free.fr)</t>
  </si>
  <si>
    <t xml:space="preserve">17 rue du Faubourg du Temple</t>
  </si>
  <si>
    <t xml:space="preserve">francois.verrecchia@europe-conseil.fr</t>
  </si>
  <si>
    <t xml:space="preserve">Francois. Verrecchia (francois.verrecchia@europe-conseil.fr)</t>
  </si>
  <si>
    <t xml:space="preserve">F.V.</t>
  </si>
  <si>
    <t xml:space="preserve">http://www.europe-conseil.fr</t>
  </si>
  <si>
    <t xml:space="preserve">LENOACH</t>
  </si>
  <si>
    <t xml:space="preserve">Françoise LENOACH (flenoach@cegetel.net)</t>
  </si>
  <si>
    <t xml:space="preserve">f.</t>
  </si>
  <si>
    <t xml:space="preserve">DE VILLEPIN</t>
  </si>
  <si>
    <t xml:space="preserve">(06) 72 96 76 87</t>
  </si>
  <si>
    <t xml:space="preserve">Françoise DE VILLEPIN (fdevillepin@noos.fr)</t>
  </si>
  <si>
    <t xml:space="preserve">Amis</t>
  </si>
  <si>
    <t xml:space="preserve">Croissy</t>
  </si>
  <si>
    <t xml:space="preserve">78290</t>
  </si>
  <si>
    <t xml:space="preserve">D.V.F.</t>
  </si>
  <si>
    <t xml:space="preserve">MAHIOU</t>
  </si>
  <si>
    <t xml:space="preserve">(06) 77 04 87 51</t>
  </si>
  <si>
    <t xml:space="preserve">Françoise MAHIOU (francoise.mahiou@wanadoo.fr)</t>
  </si>
  <si>
    <t xml:space="preserve">32 rue des Renaudes</t>
  </si>
  <si>
    <t xml:space="preserve">75017</t>
  </si>
  <si>
    <t xml:space="preserve">THOMAS-DUTEL</t>
  </si>
  <si>
    <t xml:space="preserve">Francoise</t>
  </si>
  <si>
    <t xml:space="preserve">(01) 46 21 12 30</t>
  </si>
  <si>
    <t xml:space="preserve">(06) 08 27 15 40</t>
  </si>
  <si>
    <t xml:space="preserve">01 53 34 55 12</t>
  </si>
  <si>
    <t xml:space="preserve">06 08 27 15 40</t>
  </si>
  <si>
    <t xml:space="preserve">Francoise THOMAS-DUTEL (francoise.thomas.dutel@gmail.com)</t>
  </si>
  <si>
    <t xml:space="preserve">Vente aux enchères</t>
  </si>
  <si>
    <t xml:space="preserve">13/8/2007</t>
  </si>
  <si>
    <t xml:space="preserve">F.T.</t>
  </si>
  <si>
    <t xml:space="preserve">VANDENBROUCQUE</t>
  </si>
  <si>
    <t xml:space="preserve">FV JURICONSEILS</t>
  </si>
  <si>
    <t xml:space="preserve">(03) 80 28 88 45</t>
  </si>
  <si>
    <t xml:space="preserve">Françoise VANDENBROUCQUE (fv@fv-juriconseils.eu)</t>
  </si>
  <si>
    <t xml:space="preserve">Avocat à la cour</t>
  </si>
  <si>
    <t xml:space="preserve">8 rue Marceau</t>
  </si>
  <si>
    <t xml:space="preserve">Dijon</t>
  </si>
  <si>
    <t xml:space="preserve">21000</t>
  </si>
  <si>
    <t xml:space="preserve">Spécialiste en baux ruraux et entreprise agricole
Juriste : Anne FEVRE
Rencontre à la Revue Fiduciaire Formation Patrim'Expert
</t>
  </si>
  <si>
    <t xml:space="preserve">LAMPRECHT</t>
  </si>
  <si>
    <t xml:space="preserve">MJAM Productions</t>
  </si>
  <si>
    <t xml:space="preserve">06 14 111 800</t>
  </si>
  <si>
    <t xml:space="preserve">(01) 48 72 66 37</t>
  </si>
  <si>
    <t xml:space="preserve">Frédéric LAMPRECHT (contact@mjamproductions.fr)</t>
  </si>
  <si>
    <t xml:space="preserve">12 rue Jacques Kablé</t>
  </si>
  <si>
    <t xml:space="preserve">Nogent sur Marne</t>
  </si>
  <si>
    <t xml:space="preserve">94130</t>
  </si>
  <si>
    <t xml:space="preserve">RICHARD</t>
  </si>
  <si>
    <t xml:space="preserve">+33.(0)1.30.24.40.67</t>
  </si>
  <si>
    <t xml:space="preserve">+33.(0)6.76.81.97.14</t>
  </si>
  <si>
    <t xml:space="preserve">Frédéric RICHARD (fjf.richard@frichard.net)</t>
  </si>
  <si>
    <t xml:space="preserve">VIROFLAY</t>
  </si>
  <si>
    <t xml:space="preserve">78220</t>
  </si>
  <si>
    <t xml:space="preserve">ROYER</t>
  </si>
  <si>
    <t xml:space="preserve">Conseil</t>
  </si>
  <si>
    <t xml:space="preserve">(06) 87 81 86 49</t>
  </si>
  <si>
    <t xml:space="preserve">Frédéric ROYER (froyerconsulting@yahoo.fr)</t>
  </si>
  <si>
    <t xml:space="preserve">Consulting</t>
  </si>
  <si>
    <t xml:space="preserve">27 rue du Théâtre</t>
  </si>
  <si>
    <t xml:space="preserve">BOULET</t>
  </si>
  <si>
    <t xml:space="preserve">Frederic.</t>
  </si>
  <si>
    <t xml:space="preserve">Frederic. BOULET (frederic.boulet@arnould-pw.com)</t>
  </si>
  <si>
    <t xml:space="preserve">TADJINE</t>
  </si>
  <si>
    <t xml:space="preserve">Gabriel</t>
  </si>
  <si>
    <t xml:space="preserve">01 60 79 91 10</t>
  </si>
  <si>
    <t xml:space="preserve">Gabriel TADJINE (g.tadjine@essonne.cci.fr)</t>
  </si>
  <si>
    <t xml:space="preserve">Juriste R. Humaines</t>
  </si>
  <si>
    <t xml:space="preserve">2\, cours Monseigneur Roméro\nBP 135</t>
  </si>
  <si>
    <t xml:space="preserve">EVRY</t>
  </si>
  <si>
    <t xml:space="preserve">G.T.</t>
  </si>
  <si>
    <t xml:space="preserve">www.essonne.cci.fr</t>
  </si>
  <si>
    <t xml:space="preserve">CHABALIAN</t>
  </si>
  <si>
    <t xml:space="preserve">Genevieve</t>
  </si>
  <si>
    <t xml:space="preserve">Genevieve CHABALIAN (genevieve.chabalian@wanadoo.fr)</t>
  </si>
  <si>
    <t xml:space="preserve">G.C.</t>
  </si>
  <si>
    <t xml:space="preserve">DAVERDIN</t>
  </si>
  <si>
    <t xml:space="preserve">Gerald</t>
  </si>
  <si>
    <t xml:space="preserve">+33 (08) 71 56 68 77</t>
  </si>
  <si>
    <t xml:space="preserve">Corinne : (06) 60 51 34 01 ou Gérald : 06 76 97 96 65</t>
  </si>
  <si>
    <t xml:space="preserve">Gerald DAVERDIN (daverdin.gerald@wanadoo.fr)</t>
  </si>
  <si>
    <t xml:space="preserve">14 rue de Longvilliers</t>
  </si>
  <si>
    <t xml:space="preserve">Rochefort en Yvelynes</t>
  </si>
  <si>
    <t xml:space="preserve">78730</t>
  </si>
  <si>
    <t xml:space="preserve">cdaverdin@emploih91.fr</t>
  </si>
  <si>
    <t xml:space="preserve">Gerald DAVERDIN (cdaverdin@emploih91.fr)</t>
  </si>
  <si>
    <t xml:space="preserve">G.D.</t>
  </si>
  <si>
    <t xml:space="preserve">Bureau de Corinne Daverdin :
2ter avenue de France
Massy
3ème étage gauche
Code 7368=
</t>
  </si>
  <si>
    <t xml:space="preserve">CHAUVIRÉ</t>
  </si>
  <si>
    <t xml:space="preserve">Géraldine</t>
  </si>
  <si>
    <t xml:space="preserve">1.2.3 : 01 45 38 68 22</t>
  </si>
  <si>
    <t xml:space="preserve">(06) 07 75 60 08</t>
  </si>
  <si>
    <t xml:space="preserve">Standard : 01 55 90 71 33</t>
  </si>
  <si>
    <t xml:space="preserve">Géraldine CHAUVIRÉ (geraldine.chauvire@etam.fr)</t>
  </si>
  <si>
    <t xml:space="preserve">CURÉ</t>
  </si>
  <si>
    <t xml:space="preserve">Gérard</t>
  </si>
  <si>
    <t xml:space="preserve">Gérard CURÉ (curegerard@neuf.fr)</t>
  </si>
  <si>
    <t xml:space="preserve">MATHY</t>
  </si>
  <si>
    <t xml:space="preserve">Gérard MATHY (mathy.gerard@free.fr)</t>
  </si>
  <si>
    <t xml:space="preserve">G.M.</t>
  </si>
  <si>
    <t xml:space="preserve">WERSINGER</t>
  </si>
  <si>
    <t xml:space="preserve">Gérard WERSINGER (gwersin@club-internet.fr)</t>
  </si>
  <si>
    <t xml:space="preserve">G.W.</t>
  </si>
  <si>
    <t xml:space="preserve">PAPE</t>
  </si>
  <si>
    <t xml:space="preserve">Gerard.</t>
  </si>
  <si>
    <t xml:space="preserve">Gerard. PAPE (gerard.pape@wanadoo.fr)</t>
  </si>
  <si>
    <t xml:space="preserve">G.P.</t>
  </si>
  <si>
    <t xml:space="preserve">POLSINELLI</t>
  </si>
  <si>
    <t xml:space="preserve">Gil</t>
  </si>
  <si>
    <t xml:space="preserve">A &amp; F Ingenierie de formation</t>
  </si>
  <si>
    <t xml:space="preserve">(06) 07 98 81 31</t>
  </si>
  <si>
    <t xml:space="preserve">Gil POLSINELLI (assistance.formation@wanadoo.fr)</t>
  </si>
  <si>
    <t xml:space="preserve">Responsable pédagogique</t>
  </si>
  <si>
    <t xml:space="preserve">12/9/2007</t>
  </si>
  <si>
    <t xml:space="preserve">DIRAISON</t>
  </si>
  <si>
    <t xml:space="preserve">Gilles &amp; Geneviève</t>
  </si>
  <si>
    <t xml:space="preserve">(06) 89 55 82 74</t>
  </si>
  <si>
    <t xml:space="preserve">Gilles &amp; Geneviève DIRAISON (gilles.diraison@wanadoo.fr)</t>
  </si>
  <si>
    <t xml:space="preserve">Provenance contact : Hervé Degas
Projet immobilier
</t>
  </si>
  <si>
    <t xml:space="preserve">GEFFRAY</t>
  </si>
  <si>
    <t xml:space="preserve">Gilles</t>
  </si>
  <si>
    <t xml:space="preserve">06 72 83 31 20</t>
  </si>
  <si>
    <t xml:space="preserve">01 48 79 77 73</t>
  </si>
  <si>
    <t xml:space="preserve">Gilles GEFFRAY (gilles.geffray@xerox.com)</t>
  </si>
  <si>
    <t xml:space="preserve">G.G.</t>
  </si>
  <si>
    <t xml:space="preserve">HUFNAGEL</t>
  </si>
  <si>
    <t xml:space="preserve">(06) 03 82 20 89 (Sophie) ;</t>
  </si>
  <si>
    <t xml:space="preserve">Gilles HUFNAGEL (gilles.hufnagel@wanadoo.fr)</t>
  </si>
  <si>
    <t xml:space="preserve">Mèdecin</t>
  </si>
  <si>
    <t xml:space="preserve">sophie.provenchere@bch.aphp.fr</t>
  </si>
  <si>
    <t xml:space="preserve">Gilles HUfnagel (sophie.provenchere@bch.aphp.fr)</t>
  </si>
  <si>
    <t xml:space="preserve">G.H.</t>
  </si>
  <si>
    <t xml:space="preserve">Madame Sophie Provenchère Hufnagel
0603822089
sophie.provenchere@bch.aphp.fr
gilles.hufnagel@wanadoo.fr
</t>
  </si>
  <si>
    <t xml:space="preserve">MARSAL</t>
  </si>
  <si>
    <t xml:space="preserve">Gilles-François</t>
  </si>
  <si>
    <t xml:space="preserve">06 61 23 46 84</t>
  </si>
  <si>
    <t xml:space="preserve">Gilles-François MARSAL (g.francoismarsal@free.fr)</t>
  </si>
  <si>
    <t xml:space="preserve">BOUFFAUT</t>
  </si>
  <si>
    <t xml:space="preserve">Gisèle Et Patrick</t>
  </si>
  <si>
    <t xml:space="preserve">01 69 80 80 07</t>
  </si>
  <si>
    <t xml:space="preserve">(06) 12 75 61 24 (Gisèle) / 06 84 19 34 42 (Patrick)</t>
  </si>
  <si>
    <t xml:space="preserve">Gisèle Et Patrick BOUFFAUT (patrick.bouffaut@wanadoo.fr)</t>
  </si>
  <si>
    <t xml:space="preserve">6 rue Eynette</t>
  </si>
  <si>
    <t xml:space="preserve">Philippe.Bouffaut@cedrom-sni.com</t>
  </si>
  <si>
    <t xml:space="preserve">G.B.</t>
  </si>
  <si>
    <t xml:space="preserve">MARCIA</t>
  </si>
  <si>
    <t xml:space="preserve">Gozlan</t>
  </si>
  <si>
    <t xml:space="preserve">MG LEASING SERVICES</t>
  </si>
  <si>
    <t xml:space="preserve">(06) 70 03 84 22</t>
  </si>
  <si>
    <t xml:space="preserve">(01) 47 61 94 07</t>
  </si>
  <si>
    <t xml:space="preserve">Gozlan MARCIA (marcia.gozland@mgls.fr)</t>
  </si>
  <si>
    <t xml:space="preserve">Conseil en financement - Leasing</t>
  </si>
  <si>
    <t xml:space="preserve">7 av. Pierre Grenier</t>
  </si>
  <si>
    <t xml:space="preserve">Boulogne Billancourt</t>
  </si>
  <si>
    <t xml:space="preserve">LAURIN</t>
  </si>
  <si>
    <t xml:space="preserve">Grégory</t>
  </si>
  <si>
    <t xml:space="preserve">(06) 87 30 90 09 Gregory / Catherine 06 28 07 53 66</t>
  </si>
  <si>
    <t xml:space="preserve">Grégory LAURIN (gregl@netcourrier.com)</t>
  </si>
  <si>
    <t xml:space="preserve">catherine.ferreira@netcourrier.com</t>
  </si>
  <si>
    <t xml:space="preserve">G.L.</t>
  </si>
  <si>
    <t xml:space="preserve">Sourcing : Sup de Co
</t>
  </si>
  <si>
    <t xml:space="preserve">BONNET</t>
  </si>
  <si>
    <t xml:space="preserve">Chambre de Métiers et de l'Artisanat</t>
  </si>
  <si>
    <t xml:space="preserve">(06) 61 34 19 52</t>
  </si>
  <si>
    <t xml:space="preserve">(01) 49 76 50 36</t>
  </si>
  <si>
    <t xml:space="preserve">Guillaume BONNET (pbonnet@cm94.com)</t>
  </si>
  <si>
    <t xml:space="preserve">AKS;prospects;partenaires</t>
  </si>
  <si>
    <t xml:space="preserve">Développement Territorial</t>
  </si>
  <si>
    <t xml:space="preserve">27 av. Raspail</t>
  </si>
  <si>
    <t xml:space="preserve">Saint-Maur cedex</t>
  </si>
  <si>
    <t xml:space="preserve">94107</t>
  </si>
  <si>
    <t xml:space="preserve">guithon@hotmail.com</t>
  </si>
  <si>
    <t xml:space="preserve">Guillaume BONNET (guithon@hotmail.com)</t>
  </si>
  <si>
    <t xml:space="preserve">SODIP (PriceWaterHouseCoopers</t>
  </si>
  <si>
    <t xml:space="preserve">(06) 19 31 60 56</t>
  </si>
  <si>
    <t xml:space="preserve">(01) 49 57 51 51</t>
  </si>
  <si>
    <t xml:space="preserve">Guillaume CARON (guillaume.caron@pr.pwc.com)</t>
  </si>
  <si>
    <t xml:space="preserve">12 cours Louis-Lumière</t>
  </si>
  <si>
    <t xml:space="preserve">Vincennes cedex</t>
  </si>
  <si>
    <t xml:space="preserve">94306</t>
  </si>
  <si>
    <t xml:space="preserve">GATTO</t>
  </si>
  <si>
    <t xml:space="preserve">06 62 90 43 52</t>
  </si>
  <si>
    <t xml:space="preserve">Guy GATTO (guy.gatto@xerox.com)</t>
  </si>
  <si>
    <t xml:space="preserve">Ingénieur Vente</t>
  </si>
  <si>
    <t xml:space="preserve">Courbevoie</t>
  </si>
  <si>
    <t xml:space="preserve">92400</t>
  </si>
  <si>
    <t xml:space="preserve">CHAPMAN</t>
  </si>
  <si>
    <t xml:space="preserve">Gwen</t>
  </si>
  <si>
    <t xml:space="preserve">(06) 24 62 68 33</t>
  </si>
  <si>
    <t xml:space="preserve">(09) 50 60 15 92</t>
  </si>
  <si>
    <t xml:space="preserve">Gwen CHAPMAN (gwen.chapman@free.fr)</t>
  </si>
  <si>
    <t xml:space="preserve">Management finance et projets international</t>
  </si>
  <si>
    <t xml:space="preserve">Sèvres</t>
  </si>
  <si>
    <t xml:space="preserve">92310</t>
  </si>
  <si>
    <t xml:space="preserve">DE OLIVEIRA</t>
  </si>
  <si>
    <t xml:space="preserve">Helena</t>
  </si>
  <si>
    <t xml:space="preserve">Helena Sophro-esthétique</t>
  </si>
  <si>
    <t xml:space="preserve">(06) 65 02 12 12</t>
  </si>
  <si>
    <t xml:space="preserve">Helena DE OLIVEIRA (contact@helenasophro.fr)</t>
  </si>
  <si>
    <t xml:space="preserve">Sophrologue</t>
  </si>
  <si>
    <t xml:space="preserve">11 bis, av. Elisée Reclus - 75007 PARIS</t>
  </si>
  <si>
    <t xml:space="preserve">helena.ndoliveira@aliceadsl.fr</t>
  </si>
  <si>
    <t xml:space="preserve">'helena.ndoliveira@aliceadsl.fr'</t>
  </si>
  <si>
    <t xml:space="preserve">H.D.O.</t>
  </si>
  <si>
    <t xml:space="preserve">TOURNAY</t>
  </si>
  <si>
    <t xml:space="preserve">Helga</t>
  </si>
  <si>
    <t xml:space="preserve">Jet Multimédia France (Neuf Cegetel)</t>
  </si>
  <si>
    <t xml:space="preserve">(06) 12 69 36 00</t>
  </si>
  <si>
    <t xml:space="preserve">(01) 56 47 12 78</t>
  </si>
  <si>
    <t xml:space="preserve">Helga TOURNAY (htournay@jetmultimedia.fr)</t>
  </si>
  <si>
    <t xml:space="preserve">Responsable Département Commercial</t>
  </si>
  <si>
    <t xml:space="preserve">50-64 av. François Arago</t>
  </si>
  <si>
    <t xml:space="preserve">Nanterre Cedex</t>
  </si>
  <si>
    <t xml:space="preserve">92022</t>
  </si>
  <si>
    <t xml:space="preserve">1/2/2007</t>
  </si>
  <si>
    <t xml:space="preserve">H.T.</t>
  </si>
  <si>
    <t xml:space="preserve">Henri</t>
  </si>
  <si>
    <t xml:space="preserve">EUROCOM</t>
  </si>
  <si>
    <t xml:space="preserve">+972 544923761</t>
  </si>
  <si>
    <t xml:space="preserve">(06) 14 50 27 25</t>
  </si>
  <si>
    <t xml:space="preserve">01 49 81 98 79</t>
  </si>
  <si>
    <t xml:space="preserve">Henri AZENCOT (Eurecom.AH@wanadoo.fr)</t>
  </si>
  <si>
    <t xml:space="preserve">11 avenue Taillebourg
Place de la Nation</t>
  </si>
  <si>
    <t xml:space="preserve">eurecom.ia@wanadoo.fr</t>
  </si>
  <si>
    <t xml:space="preserve">H.A.</t>
  </si>
  <si>
    <t xml:space="preserve">Daniel 0614638900
H.Henri AZENCOT
Expert Comptable
Président Directeur Général
SA EURECOM
11 avenue Taillebourg
Place de la Nation 
75011 PARIS
</t>
  </si>
  <si>
    <t xml:space="preserve">DEGAS</t>
  </si>
  <si>
    <t xml:space="preserve">(06) 64 14 08 14 ? ou 06 15 87 41 72</t>
  </si>
  <si>
    <t xml:space="preserve">Hervé DEGAS (rvdegas@numericable.fr)</t>
  </si>
  <si>
    <t xml:space="preserve">sup de co  grenoble</t>
  </si>
  <si>
    <t xml:space="preserve">H.D.</t>
  </si>
  <si>
    <t xml:space="preserve">Hocquemiller</t>
  </si>
  <si>
    <t xml:space="preserve">Hocquemiller  (reynald.hocquemiller@cep.u-psud.fr)</t>
  </si>
  <si>
    <t xml:space="preserve">H.</t>
  </si>
  <si>
    <t xml:space="preserve">VAN</t>
  </si>
  <si>
    <t xml:space="preserve">Hong</t>
  </si>
  <si>
    <t xml:space="preserve">HB Technologies (Conseils &amp; services en Informatique)</t>
  </si>
  <si>
    <t xml:space="preserve">(06) 15 42 04 87</t>
  </si>
  <si>
    <t xml:space="preserve">Hong VAN (hbtechnologies@online.fr)</t>
  </si>
  <si>
    <t xml:space="preserve">Consultant</t>
  </si>
  <si>
    <t xml:space="preserve">6 av. Mac Mahon</t>
  </si>
  <si>
    <t xml:space="preserve">H.N.V.</t>
  </si>
  <si>
    <t xml:space="preserve">LAVINAUD</t>
  </si>
  <si>
    <t xml:space="preserve">Hubert.</t>
  </si>
  <si>
    <t xml:space="preserve">Hubert. LAVINAUD (hubert.lavinaud@orange.fr)</t>
  </si>
  <si>
    <t xml:space="preserve">H.L.</t>
  </si>
  <si>
    <t xml:space="preserve">GAUTIER</t>
  </si>
  <si>
    <t xml:space="preserve">Hugues</t>
  </si>
  <si>
    <t xml:space="preserve">TAAG</t>
  </si>
  <si>
    <t xml:space="preserve">06 80 11 86 67</t>
  </si>
  <si>
    <t xml:space="preserve">01 69 25 40 57</t>
  </si>
  <si>
    <t xml:space="preserve">01 69 25 40 40</t>
  </si>
  <si>
    <t xml:space="preserve">Hugues GAUTIER (fabrication@taag.fr)</t>
  </si>
  <si>
    <t xml:space="preserve">Pour Envoi Fichiers</t>
  </si>
  <si>
    <t xml:space="preserve">ZAC les radars</t>
  </si>
  <si>
    <t xml:space="preserve">Grigny</t>
  </si>
  <si>
    <t xml:space="preserve">91350</t>
  </si>
  <si>
    <t xml:space="preserve">hugues.gautier@taag.fr</t>
  </si>
  <si>
    <t xml:space="preserve">Hugues GAUTIER (hugues.gautier@taag.fr)</t>
  </si>
  <si>
    <t xml:space="preserve">astrid.cheylan@taag.fr</t>
  </si>
  <si>
    <t xml:space="preserve">Hugues GAUTIER (astrid.cheylan@taag.fr)</t>
  </si>
  <si>
    <t xml:space="preserve">H.G.</t>
  </si>
  <si>
    <t xml:space="preserve">http://Olivier : 01 69 25 40 66 - Yves (livraison) 01 69 25 40 46</t>
  </si>
  <si>
    <t xml:space="preserve">VAZZANINO</t>
  </si>
  <si>
    <t xml:space="preserve">Isabelle Et Gilles</t>
  </si>
  <si>
    <t xml:space="preserve">06 67 20 17 85 (Gilles)</t>
  </si>
  <si>
    <t xml:space="preserve">01 48 79 76 03 (Gilles)</t>
  </si>
  <si>
    <t xml:space="preserve">01 48 79 16 99</t>
  </si>
  <si>
    <t xml:space="preserve">Isabelle Et Gilles VAZZANINO (isabelle.brieva@xerox.com)</t>
  </si>
  <si>
    <t xml:space="preserve">gilles.vazzanino@xerox.com</t>
  </si>
  <si>
    <t xml:space="preserve">I.B.e.G.V.</t>
  </si>
  <si>
    <t xml:space="preserve">FITAMANT</t>
  </si>
  <si>
    <t xml:space="preserve">Isabelle</t>
  </si>
  <si>
    <t xml:space="preserve">06 85 40 59 32</t>
  </si>
  <si>
    <t xml:space="preserve">(04) 76 52 45 87</t>
  </si>
  <si>
    <t xml:space="preserve">Isabelle FITAMANT (isabelle@fitamant.com)</t>
  </si>
  <si>
    <t xml:space="preserve">5 place Robert Schuman
BP 1538</t>
  </si>
  <si>
    <t xml:space="preserve">Grenoble</t>
  </si>
  <si>
    <t xml:space="preserve">38025</t>
  </si>
  <si>
    <t xml:space="preserve">isabelle.fitamant@alumni.grenoble-em.com</t>
  </si>
  <si>
    <t xml:space="preserve">Isabelle FITAMANT (isabelle.fitamant@alumni.grenoble-em.com)</t>
  </si>
  <si>
    <t xml:space="preserve">I.F.</t>
  </si>
  <si>
    <t xml:space="preserve">Isabelle 
04 76 52 45 87 
06 85 40 59 32 
</t>
  </si>
  <si>
    <t xml:space="preserve">MILLET</t>
  </si>
  <si>
    <t xml:space="preserve">REGARD D'ENVOL</t>
  </si>
  <si>
    <t xml:space="preserve">06 26 31 98 02</t>
  </si>
  <si>
    <t xml:space="preserve">(01) 46 05 85 52</t>
  </si>
  <si>
    <t xml:space="preserve">Isabelle MILLET (ilagane.millet@gmail.com)</t>
  </si>
  <si>
    <t xml:space="preserve">82 rue Denfert Rochereau</t>
  </si>
  <si>
    <t xml:space="preserve">I.L.M.</t>
  </si>
  <si>
    <t xml:space="preserve">SICARD</t>
  </si>
  <si>
    <t xml:space="preserve">06 62 90 44 22</t>
  </si>
  <si>
    <t xml:space="preserve">Isabelle SICARD (isabelle.sicard@xerox.com)</t>
  </si>
  <si>
    <t xml:space="preserve">I.S.</t>
  </si>
  <si>
    <t xml:space="preserve">DROSZENSKI</t>
  </si>
  <si>
    <t xml:space="preserve">Iwona</t>
  </si>
  <si>
    <t xml:space="preserve">06 78 37 57 30</t>
  </si>
  <si>
    <t xml:space="preserve">03 89 52 02 86</t>
  </si>
  <si>
    <t xml:space="preserve">Iwona DROSZENSKI (iwona@wanadoo.fr)</t>
  </si>
  <si>
    <t xml:space="preserve">I.D.</t>
  </si>
  <si>
    <t xml:space="preserve">TCHERNIAVSKY</t>
  </si>
  <si>
    <t xml:space="preserve">Jack</t>
  </si>
  <si>
    <t xml:space="preserve">Bidim</t>
  </si>
  <si>
    <t xml:space="preserve">(06) 85 53 90 79</t>
  </si>
  <si>
    <t xml:space="preserve">Jack TCHERNIAVSKY (jg.tcherniavsky@bidim.com)</t>
  </si>
  <si>
    <t xml:space="preserve">J.T.</t>
  </si>
  <si>
    <t xml:space="preserve">AGUS</t>
  </si>
  <si>
    <t xml:space="preserve">Jacques.</t>
  </si>
  <si>
    <t xml:space="preserve">Jacques. AGUS (jacques.agus@wanadoo.fr)</t>
  </si>
  <si>
    <t xml:space="preserve">J.A.</t>
  </si>
  <si>
    <t xml:space="preserve">MERY DE MONTIGNY</t>
  </si>
  <si>
    <t xml:space="preserve">Jane</t>
  </si>
  <si>
    <t xml:space="preserve">Arc en Ciel Conseil</t>
  </si>
  <si>
    <t xml:space="preserve">03 20 36 02 33</t>
  </si>
  <si>
    <t xml:space="preserve">03 20 01 53 79</t>
  </si>
  <si>
    <t xml:space="preserve">06 14 31 27 16</t>
  </si>
  <si>
    <t xml:space="preserve">Jane MERY DE MONTIGNY (jademontigny@nordnet.fr)</t>
  </si>
  <si>
    <t xml:space="preserve">39 avenue J.B. Lebas</t>
  </si>
  <si>
    <t xml:space="preserve">Roubaix</t>
  </si>
  <si>
    <t xml:space="preserve">59100</t>
  </si>
  <si>
    <t xml:space="preserve">J.M.d.M.</t>
  </si>
  <si>
    <t xml:space="preserve">FAUGERAS</t>
  </si>
  <si>
    <t xml:space="preserve">Jean FAUGERAS (jpfaugeras@ffb-automotive.com)</t>
  </si>
  <si>
    <t xml:space="preserve">J.P.F.</t>
  </si>
  <si>
    <t xml:space="preserve">FRADIN</t>
  </si>
  <si>
    <t xml:space="preserve">Jean FRADIN (jeanyves.fradin@free.fr)</t>
  </si>
  <si>
    <t xml:space="preserve">J.Y.F.</t>
  </si>
  <si>
    <t xml:space="preserve">GAZIN</t>
  </si>
  <si>
    <t xml:space="preserve">Jean GAZIN (jeanfgazin@cegetel.net)</t>
  </si>
  <si>
    <t xml:space="preserve">J.F.G.</t>
  </si>
  <si>
    <t xml:space="preserve">GIMENEZ</t>
  </si>
  <si>
    <t xml:space="preserve">Jean GIMENEZ (jean-pierregimenez@orange.fr)</t>
  </si>
  <si>
    <t xml:space="preserve">J.P.G.</t>
  </si>
  <si>
    <t xml:space="preserve">MERLE</t>
  </si>
  <si>
    <t xml:space="preserve">Jean MERLE (jean-louis.merle@noos.fr)</t>
  </si>
  <si>
    <t xml:space="preserve">J.L.M.</t>
  </si>
  <si>
    <t xml:space="preserve">MUNOZ</t>
  </si>
  <si>
    <t xml:space="preserve">Newlan consulting Group</t>
  </si>
  <si>
    <t xml:space="preserve">(06) 21 20 65 21</t>
  </si>
  <si>
    <t xml:space="preserve">(01) 43 07 68 60</t>
  </si>
  <si>
    <t xml:space="preserve">Jean MUNOZ (munoz@newlan-si.com)</t>
  </si>
  <si>
    <t xml:space="preserve">viadeo</t>
  </si>
  <si>
    <t xml:space="preserve">Ingénieur d'affaires</t>
  </si>
  <si>
    <t xml:space="preserve">10 rue Montera</t>
  </si>
  <si>
    <t xml:space="preserve">J.M.</t>
  </si>
  <si>
    <t xml:space="preserve">Formation
Internet/intranet
Développement Réseau
</t>
  </si>
  <si>
    <t xml:space="preserve">http://www.newlan-si.com</t>
  </si>
  <si>
    <t xml:space="preserve">PUYDEBOIS</t>
  </si>
  <si>
    <t xml:space="preserve">Jean PUYDEBOIS (jean-pierre@puydebois.info)</t>
  </si>
  <si>
    <t xml:space="preserve">J.P.P.</t>
  </si>
  <si>
    <t xml:space="preserve">SAINT-CRICQ</t>
  </si>
  <si>
    <t xml:space="preserve">JSC CONSULTANT</t>
  </si>
  <si>
    <t xml:space="preserve">(06) 07 98 09 29</t>
  </si>
  <si>
    <t xml:space="preserve">(01) 39 43 17 23</t>
  </si>
  <si>
    <t xml:space="preserve">Jean SAINT-CRICQ (jean.saint-cricq@wanadoo.fr)</t>
  </si>
  <si>
    <t xml:space="preserve">3 Square Bugeaud</t>
  </si>
  <si>
    <t xml:space="preserve">Le Chesnay</t>
  </si>
  <si>
    <t xml:space="preserve">78150</t>
  </si>
  <si>
    <t xml:space="preserve">J.S.</t>
  </si>
  <si>
    <t xml:space="preserve">Valorisations d'entreprises
Transmissions, Cessions, Acquisitions, Financements
</t>
  </si>
  <si>
    <t xml:space="preserve">ROUSSEAU</t>
  </si>
  <si>
    <t xml:space="preserve">Jean-Bernard</t>
  </si>
  <si>
    <t xml:space="preserve">leasametric</t>
  </si>
  <si>
    <t xml:space="preserve">01 64 46 44 22</t>
  </si>
  <si>
    <t xml:space="preserve">Jean-Bernard ROUSSEAU (Jean-Bernard ROUSSEAU)</t>
  </si>
  <si>
    <t xml:space="preserve">clients JLR</t>
  </si>
  <si>
    <t xml:space="preserve">7\, av. du Hoggar</t>
  </si>
  <si>
    <t xml:space="preserve">Les Ulis</t>
  </si>
  <si>
    <t xml:space="preserve">91969</t>
  </si>
  <si>
    <t xml:space="preserve">J.R.</t>
  </si>
  <si>
    <t xml:space="preserve">PICCO</t>
  </si>
  <si>
    <t xml:space="preserve">Jean-Charles</t>
  </si>
  <si>
    <t xml:space="preserve">Jean-Charles PICCO (jchpicco@free.fr)</t>
  </si>
  <si>
    <t xml:space="preserve">J.P.</t>
  </si>
  <si>
    <t xml:space="preserve">MAHIEUX</t>
  </si>
  <si>
    <t xml:space="preserve">Jean-Claude &amp; Dominique</t>
  </si>
  <si>
    <t xml:space="preserve">(06) 60 37 97 88</t>
  </si>
  <si>
    <t xml:space="preserve">Jean-Claude &amp; Dominique MAHIEUX (jeanclaude.mahieux@laposte.net)</t>
  </si>
  <si>
    <t xml:space="preserve">Directeur de société salarié</t>
  </si>
  <si>
    <t xml:space="preserve">12 rue du Puit</t>
  </si>
  <si>
    <t xml:space="preserve">Villeconin</t>
  </si>
  <si>
    <t xml:space="preserve">91580</t>
  </si>
  <si>
    <t xml:space="preserve">MOREL</t>
  </si>
  <si>
    <t xml:space="preserve">Jean-Claude</t>
  </si>
  <si>
    <t xml:space="preserve">JC MOREL INDUSTRIE SA</t>
  </si>
  <si>
    <t xml:space="preserve">(06) 62 35 99 90</t>
  </si>
  <si>
    <t xml:space="preserve">(01) 48 08 40 35</t>
  </si>
  <si>
    <t xml:space="preserve">Jean-Claude MOREL (jcm@cabinet-morel.com)</t>
  </si>
  <si>
    <t xml:space="preserve">59 av. du Général de Gaulle
BP 59</t>
  </si>
  <si>
    <t xml:space="preserve">Saint Mandé cedex</t>
  </si>
  <si>
    <t xml:space="preserve">94162</t>
  </si>
  <si>
    <t xml:space="preserve">Affaires et convivialité
</t>
  </si>
  <si>
    <t xml:space="preserve">TULBENT</t>
  </si>
  <si>
    <t xml:space="preserve">Jean-Denis</t>
  </si>
  <si>
    <t xml:space="preserve">e-boo.com (Conseil et réalisation de services en ligne)</t>
  </si>
  <si>
    <t xml:space="preserve">06 63 11 52 96</t>
  </si>
  <si>
    <t xml:space="preserve">Jean-Denis TULBENT (jb.tulbent@e-boo.com)</t>
  </si>
  <si>
    <t xml:space="preserve">Consultant informatique</t>
  </si>
  <si>
    <t xml:space="preserve">24 rue Camille Pelletan</t>
  </si>
  <si>
    <t xml:space="preserve">Villeneuve-le-Roi</t>
  </si>
  <si>
    <t xml:space="preserve">94290</t>
  </si>
  <si>
    <t xml:space="preserve">MAUMY</t>
  </si>
  <si>
    <t xml:space="preserve">Jean-François</t>
  </si>
  <si>
    <t xml:space="preserve">06 09 40 56 06</t>
  </si>
  <si>
    <t xml:space="preserve"> 01 48 79 79 81</t>
  </si>
  <si>
    <t xml:space="preserve">Jean-François MAUMY (jean.francois.maumy@xerox.com)</t>
  </si>
  <si>
    <t xml:space="preserve">BODILIS</t>
  </si>
  <si>
    <t xml:space="preserve">Jean-Hervé</t>
  </si>
  <si>
    <t xml:space="preserve">(06) 08 55 78 97</t>
  </si>
  <si>
    <t xml:space="preserve">(08) 70 44 52 94</t>
  </si>
  <si>
    <t xml:space="preserve">Jean-Hervé BODILIS (insidebusiness94@wanadoo.fr)</t>
  </si>
  <si>
    <t xml:space="preserve">Directeur de Publication</t>
  </si>
  <si>
    <t xml:space="preserve">15 rue du Bel Air</t>
  </si>
  <si>
    <t xml:space="preserve">Créteil</t>
  </si>
  <si>
    <t xml:space="preserve">94000</t>
  </si>
  <si>
    <t xml:space="preserve">J.B.</t>
  </si>
  <si>
    <t xml:space="preserve">http://www.insidebusiness.fr</t>
  </si>
  <si>
    <t xml:space="preserve">SANTERRE</t>
  </si>
  <si>
    <t xml:space="preserve">Jean-Luc</t>
  </si>
  <si>
    <t xml:space="preserve">SCHNEIDER</t>
  </si>
  <si>
    <t xml:space="preserve">Jean-Luc SANTERRE (jean-luc_santerre@mail.schneider.fr)</t>
  </si>
  <si>
    <t xml:space="preserve">CATHERIN</t>
  </si>
  <si>
    <t xml:space="preserve">Jean-Michel</t>
  </si>
  <si>
    <t xml:space="preserve">+33  (0 ) 1 46 42 34 27</t>
  </si>
  <si>
    <t xml:space="preserve">06 85 13 17 17</t>
  </si>
  <si>
    <t xml:space="preserve">Jean-Michel CATHERIN (jean.michel@club-internet.fr)</t>
  </si>
  <si>
    <t xml:space="preserve">7, av. du Hoggar</t>
  </si>
  <si>
    <t xml:space="preserve">Chatillon</t>
  </si>
  <si>
    <t xml:space="preserve">92320</t>
  </si>
  <si>
    <t xml:space="preserve">Pseudo Skype:  jmcather</t>
  </si>
  <si>
    <t xml:space="preserve">Jean-michel.catherin@club-internet.fr</t>
  </si>
  <si>
    <t xml:space="preserve">J.C.</t>
  </si>
  <si>
    <t xml:space="preserve">DURAND</t>
  </si>
  <si>
    <t xml:space="preserve">(06) 16 53 65 37</t>
  </si>
  <si>
    <t xml:space="preserve">(01) 39 15 31 51</t>
  </si>
  <si>
    <t xml:space="preserve">Jean-Michel DURAND (jean-michel.durand@oms-manutention.fr)</t>
  </si>
  <si>
    <t xml:space="preserve">23-25 rue d'Estienne d'Orves</t>
  </si>
  <si>
    <t xml:space="preserve">Sartrouville</t>
  </si>
  <si>
    <t xml:space="preserve">78500</t>
  </si>
  <si>
    <t xml:space="preserve">J.D.</t>
  </si>
  <si>
    <t xml:space="preserve">KANIECKI</t>
  </si>
  <si>
    <t xml:space="preserve">Jean-Patrick</t>
  </si>
  <si>
    <t xml:space="preserve">Pharmanex</t>
  </si>
  <si>
    <t xml:space="preserve">(06) 25 88 23 85</t>
  </si>
  <si>
    <t xml:space="preserve">Jean-Patrick KANIECKI (kaniecki@mypharmanex.com)</t>
  </si>
  <si>
    <t xml:space="preserve">Distributeur indépendant</t>
  </si>
  <si>
    <t xml:space="preserve">J.K.</t>
  </si>
  <si>
    <t xml:space="preserve">http://kaniecki.mypharmanex.com</t>
  </si>
  <si>
    <t xml:space="preserve">CHAUDRON</t>
  </si>
  <si>
    <t xml:space="preserve">Jean-Paul</t>
  </si>
  <si>
    <t xml:space="preserve">Jean-Paul CHAUDRON (jean-paul@chaudron.fr)</t>
  </si>
  <si>
    <t xml:space="preserve">FEROUELLE</t>
  </si>
  <si>
    <t xml:space="preserve">Jean-Paul FEROUELLE (jp.ferouelle@wanadoo.fr)</t>
  </si>
  <si>
    <t xml:space="preserve">J.F.</t>
  </si>
  <si>
    <t xml:space="preserve">SALIOU</t>
  </si>
  <si>
    <t xml:space="preserve">(06) 85 41 00 90</t>
  </si>
  <si>
    <t xml:space="preserve">Jean-Paul SALIOU (jean-paul.saliou@xerox.com)</t>
  </si>
  <si>
    <t xml:space="preserve">Provenance Tektronix
</t>
  </si>
  <si>
    <t xml:space="preserve">PETIT</t>
  </si>
  <si>
    <t xml:space="preserve">Jean-Philippe</t>
  </si>
  <si>
    <t xml:space="preserve">Air France CDG</t>
  </si>
  <si>
    <t xml:space="preserve">(01) 64 17 06 01</t>
  </si>
  <si>
    <t xml:space="preserve">(06) 86 00 31 48</t>
  </si>
  <si>
    <t xml:space="preserve">Jean-Philippe PETIT (bouly77@free.fr)</t>
  </si>
  <si>
    <t xml:space="preserve">Agent de maîtrise, logistique</t>
  </si>
  <si>
    <t xml:space="preserve">Quincy Voisins</t>
  </si>
  <si>
    <t xml:space="preserve">77860</t>
  </si>
  <si>
    <t xml:space="preserve">CHEHENSSE</t>
  </si>
  <si>
    <t xml:space="preserve">Jean-Pierre</t>
  </si>
  <si>
    <t xml:space="preserve">Jean-Pierre CHEHENSSE (jchehensse@free.fr)</t>
  </si>
  <si>
    <t xml:space="preserve">MIRON</t>
  </si>
  <si>
    <t xml:space="preserve">Jean-Yves</t>
  </si>
  <si>
    <t xml:space="preserve">NICARO</t>
  </si>
  <si>
    <t xml:space="preserve">(01) 69 45 04 47</t>
  </si>
  <si>
    <t xml:space="preserve">(06) 09 58 53 15</t>
  </si>
  <si>
    <t xml:space="preserve">Jean-Yves MIRON (alinemiron@wanadoo.fr)</t>
  </si>
  <si>
    <t xml:space="preserve">Directrice de clientèle</t>
  </si>
  <si>
    <t xml:space="preserve">48 rue du Bicentenaire</t>
  </si>
  <si>
    <t xml:space="preserve">Savigny sur Orge</t>
  </si>
  <si>
    <t xml:space="preserve">91600</t>
  </si>
  <si>
    <t xml:space="preserve">J.A.M.</t>
  </si>
  <si>
    <t xml:space="preserve">Jean-Yves Jegou : Logisticien à Air France
</t>
  </si>
  <si>
    <t xml:space="preserve">Jenny</t>
  </si>
  <si>
    <t xml:space="preserve">Jenny GAZIN (jennygazin@cegetel.net)</t>
  </si>
  <si>
    <t xml:space="preserve">J.G.</t>
  </si>
  <si>
    <t xml:space="preserve">BARRAND</t>
  </si>
  <si>
    <t xml:space="preserve">Jérôme</t>
  </si>
  <si>
    <t xml:space="preserve">Département Management et Technologie</t>
  </si>
  <si>
    <t xml:space="preserve">(06) 25 61 37 39</t>
  </si>
  <si>
    <t xml:space="preserve">04 76 70 60 61</t>
  </si>
  <si>
    <t xml:space="preserve">Jérôme BARRAND (jerome.barrand@grenoble-em.com)</t>
  </si>
  <si>
    <t xml:space="preserve">12 rue Pierre Sémard BP 127</t>
  </si>
  <si>
    <t xml:space="preserve">Grenoble cedex 01</t>
  </si>
  <si>
    <t xml:space="preserve">38003</t>
  </si>
  <si>
    <t xml:space="preserve">13/12/2007</t>
  </si>
  <si>
    <t xml:space="preserve">Jérôme BARRAND 
Mes coordonnées téléphoniques :
Professionnel : 04 76 70 60 61.
Portable : 06 25 61 37 39
</t>
  </si>
  <si>
    <t xml:space="preserve">FAURE</t>
  </si>
  <si>
    <t xml:space="preserve">(06) 80 72 89 11</t>
  </si>
  <si>
    <t xml:space="preserve">(01) 41 79 00 13</t>
  </si>
  <si>
    <t xml:space="preserve">Jérôme FAURE (Jerome.Faure@efi.com)</t>
  </si>
  <si>
    <t xml:space="preserve">Development Manager</t>
  </si>
  <si>
    <t xml:space="preserve">Immeuble ATRIA
5 Place des Marseillais</t>
  </si>
  <si>
    <t xml:space="preserve">Charenton le Pont Cedex</t>
  </si>
  <si>
    <t xml:space="preserve">94227</t>
  </si>
  <si>
    <t xml:space="preserve">Vincennes</t>
  </si>
  <si>
    <t xml:space="preserve">94300</t>
  </si>
  <si>
    <t xml:space="preserve">Distrimatic</t>
  </si>
  <si>
    <t xml:space="preserve">(06) 61 66 06 53</t>
  </si>
  <si>
    <t xml:space="preserve">Jérôme MARIE (jeromemarie75@hotmail.com)</t>
  </si>
  <si>
    <t xml:space="preserve">Coordinateur commercial</t>
  </si>
  <si>
    <t xml:space="preserve">8 rue Toussaint-Louverture</t>
  </si>
  <si>
    <t xml:space="preserve">Bobigny</t>
  </si>
  <si>
    <t xml:space="preserve">93000</t>
  </si>
  <si>
    <t xml:space="preserve">j.marie@distrimatic.fr</t>
  </si>
  <si>
    <t xml:space="preserve">KHAU</t>
  </si>
  <si>
    <t xml:space="preserve">LARIC</t>
  </si>
  <si>
    <t xml:space="preserve">(06) 16 90 32 50</t>
  </si>
  <si>
    <t xml:space="preserve">(01) 44 55 01 23</t>
  </si>
  <si>
    <t xml:space="preserve">Jocelyne KHAU (ventes@laric.fr)</t>
  </si>
  <si>
    <t xml:space="preserve">Directeur commercial et marketing</t>
  </si>
  <si>
    <t xml:space="preserve">75116</t>
  </si>
  <si>
    <t xml:space="preserve">Sourcing : AKS
Jocelyne KHAU
Directeur commercial et marketing
ventes@laric.fr
tel: 01 44 55 01 23
fax: 01 44 55 01 22
</t>
  </si>
  <si>
    <t xml:space="preserve">CHEVALLIER</t>
  </si>
  <si>
    <t xml:space="preserve">Joelle</t>
  </si>
  <si>
    <t xml:space="preserve">(01) 43 44 57 50</t>
  </si>
  <si>
    <t xml:space="preserve">Joelle CHEVALLIER (chevallier.joelle@wanadoo.fr)</t>
  </si>
  <si>
    <t xml:space="preserve">Cabinet Exafi</t>
  </si>
  <si>
    <t xml:space="preserve">8 rue Lamblardie</t>
  </si>
  <si>
    <t xml:space="preserve">Comptable de Vision Parquet
</t>
  </si>
  <si>
    <t xml:space="preserve">POIZOT</t>
  </si>
  <si>
    <t xml:space="preserve">Joëlle</t>
  </si>
  <si>
    <t xml:space="preserve">Descamps</t>
  </si>
  <si>
    <t xml:space="preserve">(06) 07 05 35 98</t>
  </si>
  <si>
    <t xml:space="preserve">Joëlle POIZOT (joelle.poizot@wanadoo.fr)</t>
  </si>
  <si>
    <t xml:space="preserve">55 cours Mirabeau
Passage Agard</t>
  </si>
  <si>
    <t xml:space="preserve">Aix en Provence</t>
  </si>
  <si>
    <t xml:space="preserve">13100</t>
  </si>
  <si>
    <t xml:space="preserve">VEDEL</t>
  </si>
  <si>
    <t xml:space="preserve">0146454761</t>
  </si>
  <si>
    <t xml:space="preserve">(068) 854-6695</t>
  </si>
  <si>
    <t xml:space="preserve">Joëlle VEDEL (andre.vedel@wanadoo.fr)</t>
  </si>
  <si>
    <t xml:space="preserve">Famille</t>
  </si>
  <si>
    <t xml:space="preserve">J.V.</t>
  </si>
  <si>
    <t xml:space="preserve">BUTRAUD</t>
  </si>
  <si>
    <t xml:space="preserve">Johnny</t>
  </si>
  <si>
    <t xml:space="preserve">Johnny BUTRAUD (johnny.butraud@free.fr)</t>
  </si>
  <si>
    <t xml:space="preserve">j.b.</t>
  </si>
  <si>
    <t xml:space="preserve">RIVIÈRE</t>
  </si>
  <si>
    <t xml:space="preserve">José</t>
  </si>
  <si>
    <t xml:space="preserve">Institut BGS - Formations Multimédias</t>
  </si>
  <si>
    <t xml:space="preserve">06 61 50 29 28</t>
  </si>
  <si>
    <t xml:space="preserve">01 43 22 21 2à</t>
  </si>
  <si>
    <t xml:space="preserve">José RIVIÈRE (jose.riviere@ibgs.fr)</t>
  </si>
  <si>
    <t xml:space="preserve">Responsable formation</t>
  </si>
  <si>
    <t xml:space="preserve">19\, rue Rosenwald</t>
  </si>
  <si>
    <t xml:space="preserve">VIGIER</t>
  </si>
  <si>
    <t xml:space="preserve">Joseph</t>
  </si>
  <si>
    <t xml:space="preserve">Joseph VIGIER (vigier.joseph@free.fr)</t>
  </si>
  <si>
    <t xml:space="preserve">Jpdana</t>
  </si>
  <si>
    <t xml:space="preserve">Jpdana  (jpdana@wanadoo.fr)</t>
  </si>
  <si>
    <t xml:space="preserve">J.</t>
  </si>
  <si>
    <t xml:space="preserve">ESTEBANEZ</t>
  </si>
  <si>
    <t xml:space="preserve">Julien</t>
  </si>
  <si>
    <t xml:space="preserve">(06) 77 51 43 69</t>
  </si>
  <si>
    <t xml:space="preserve">(01) 69 28 09 93</t>
  </si>
  <si>
    <t xml:space="preserve">Julien ESTEBANEZ (julien.estebanez@pci-rph.com)</t>
  </si>
  <si>
    <t xml:space="preserve">President</t>
  </si>
  <si>
    <t xml:space="preserve">14 rue de la Hacquinière</t>
  </si>
  <si>
    <t xml:space="preserve">bures sur Yvette</t>
  </si>
  <si>
    <t xml:space="preserve">91440</t>
  </si>
  <si>
    <t xml:space="preserve">E.</t>
  </si>
  <si>
    <t xml:space="preserve">Sur le parvis de la gare RER de la Hacquinière
Assistante commerciale : Célia Kerheve
Karine Claire : 03 80 48 69 22
Karine.claire@pci-rph.com
</t>
  </si>
  <si>
    <t xml:space="preserve">HERVÉ</t>
  </si>
  <si>
    <t xml:space="preserve">Karacha</t>
  </si>
  <si>
    <t xml:space="preserve">HK CONSULT</t>
  </si>
  <si>
    <t xml:space="preserve">(01) 46 36 08 84</t>
  </si>
  <si>
    <t xml:space="preserve">(06) 82 56 00 21</t>
  </si>
  <si>
    <t xml:space="preserve">Karacha HERVÉ (hkconsult@wanadoo.fr)</t>
  </si>
  <si>
    <t xml:space="preserve">35, rue Villiers de l’Isle Adam</t>
  </si>
  <si>
    <t xml:space="preserve">K.H.</t>
  </si>
  <si>
    <t xml:space="preserve">
</t>
  </si>
  <si>
    <t xml:space="preserve">DE GENDRE</t>
  </si>
  <si>
    <t xml:space="preserve">Karel</t>
  </si>
  <si>
    <t xml:space="preserve">PHOTOGRAPHE</t>
  </si>
  <si>
    <t xml:space="preserve">(06) 08 54 75 29</t>
  </si>
  <si>
    <t xml:space="preserve">01 69 07 29 20</t>
  </si>
  <si>
    <t xml:space="preserve">Karel DE GENDRE (KDegendre@aol.com)</t>
  </si>
  <si>
    <t xml:space="preserve">27 ter, avenue des Platanes</t>
  </si>
  <si>
    <t xml:space="preserve">K.D.G.</t>
  </si>
  <si>
    <t xml:space="preserve">BENBRIK</t>
  </si>
  <si>
    <t xml:space="preserve">Karim</t>
  </si>
  <si>
    <t xml:space="preserve">Carrefour</t>
  </si>
  <si>
    <t xml:space="preserve">(06) 13 68 09 93</t>
  </si>
  <si>
    <t xml:space="preserve">Karim BENBRIK (bk.benbrik@libertysurf.fr)</t>
  </si>
  <si>
    <t xml:space="preserve">Directeur achats</t>
  </si>
  <si>
    <t xml:space="preserve">22 rue Jean Mermoz</t>
  </si>
  <si>
    <t xml:space="preserve">Courcouronnes</t>
  </si>
  <si>
    <t xml:space="preserve">91000</t>
  </si>
  <si>
    <t xml:space="preserve">K.B.</t>
  </si>
  <si>
    <t xml:space="preserve">CLAIRE</t>
  </si>
  <si>
    <t xml:space="preserve">Karine</t>
  </si>
  <si>
    <t xml:space="preserve">(03) 80 48 69 22</t>
  </si>
  <si>
    <t xml:space="preserve">Karine CLAIRE (karine.claire@pci-rph.com)</t>
  </si>
  <si>
    <t xml:space="preserve">K.C.</t>
  </si>
  <si>
    <t xml:space="preserve">TENENBAUM</t>
  </si>
  <si>
    <t xml:space="preserve">Katia</t>
  </si>
  <si>
    <t xml:space="preserve">AKTEAM</t>
  </si>
  <si>
    <t xml:space="preserve">(06) 85 90 46 35</t>
  </si>
  <si>
    <t xml:space="preserve">(01) 43 97 62 01</t>
  </si>
  <si>
    <t xml:space="preserve">Katia TENENBAUM (katiatenenbaum@akteam.fr)</t>
  </si>
  <si>
    <t xml:space="preserve">Clients;prescripteurs</t>
  </si>
  <si>
    <t xml:space="preserve">Directrice Associée</t>
  </si>
  <si>
    <t xml:space="preserve">21/23 rue Aristide Briand</t>
  </si>
  <si>
    <t xml:space="preserve">Joinville le Pont</t>
  </si>
  <si>
    <t xml:space="preserve">94340</t>
  </si>
  <si>
    <t xml:space="preserve">K.T.</t>
  </si>
  <si>
    <t xml:space="preserve">Bilan de compétences
Outplacement
Coaching
Formation
Audit RH
</t>
  </si>
  <si>
    <t xml:space="preserve">BARDY-DEPUSSÉ</t>
  </si>
  <si>
    <t xml:space="preserve">Kim</t>
  </si>
  <si>
    <t xml:space="preserve">GEMPLUS</t>
  </si>
  <si>
    <t xml:space="preserve">04 42 36 66 37</t>
  </si>
  <si>
    <t xml:space="preserve">06 84 52 06 51</t>
  </si>
  <si>
    <t xml:space="preserve">Kim BARDY-DEPUSSÉ (christophe.bardy@wanadoo.fr)</t>
  </si>
  <si>
    <t xml:space="preserve">GÉMENOS CEDEX</t>
  </si>
  <si>
    <t xml:space="preserve">13881</t>
  </si>
  <si>
    <t xml:space="preserve">KUHN</t>
  </si>
  <si>
    <t xml:space="preserve">(06) 08 71 32 01</t>
  </si>
  <si>
    <t xml:space="preserve">Gilles KUHN (g.kuhn@orange.fr)</t>
  </si>
  <si>
    <t xml:space="preserve">K.G.</t>
  </si>
  <si>
    <t xml:space="preserve">Gilles KUHN [g.kuhn@orange.fr]
</t>
  </si>
  <si>
    <t xml:space="preserve">Laetitia</t>
  </si>
  <si>
    <t xml:space="preserve">Profacility</t>
  </si>
  <si>
    <t xml:space="preserve">(06) 20 14 31 02</t>
  </si>
  <si>
    <t xml:space="preserve">(01) 44 58 92 68</t>
  </si>
  <si>
    <t xml:space="preserve">Laetitia SEGUIN (laetitia.profacility@wanadoo.fr)</t>
  </si>
  <si>
    <t xml:space="preserve">34 rue Godot de Mauroy</t>
  </si>
  <si>
    <t xml:space="preserve">Ivry sur Seine</t>
  </si>
  <si>
    <t xml:space="preserve">94200</t>
  </si>
  <si>
    <t xml:space="preserve">L.S.</t>
  </si>
  <si>
    <t xml:space="preserve">CHAKER</t>
  </si>
  <si>
    <t xml:space="preserve">Lajili</t>
  </si>
  <si>
    <t xml:space="preserve">Express Appart.com</t>
  </si>
  <si>
    <t xml:space="preserve">(06) 12 44 22 28</t>
  </si>
  <si>
    <t xml:space="preserve">Lajili CHAKER (chaker.lajili@appartexpress.com)</t>
  </si>
  <si>
    <t xml:space="preserve">Directeur</t>
  </si>
  <si>
    <t xml:space="preserve">50 rue de la Bidassoa</t>
  </si>
  <si>
    <t xml:space="preserve">L.C.</t>
  </si>
  <si>
    <t xml:space="preserve">http://www.appartexpress.com</t>
  </si>
  <si>
    <t xml:space="preserve">ORBAN</t>
  </si>
  <si>
    <t xml:space="preserve">Laurence</t>
  </si>
  <si>
    <t xml:space="preserve">01 69 80 82 65</t>
  </si>
  <si>
    <t xml:space="preserve">Laurence ORBAN (laurence.szulczewski@daimlerchrysler.com)</t>
  </si>
  <si>
    <t xml:space="preserve">olivier.orban@free.fr</t>
  </si>
  <si>
    <t xml:space="preserve">L.O.</t>
  </si>
  <si>
    <t xml:space="preserve">BERTHIER</t>
  </si>
  <si>
    <t xml:space="preserve">Lyonnaise des eaux</t>
  </si>
  <si>
    <t xml:space="preserve">06 07 29 53 71</t>
  </si>
  <si>
    <t xml:space="preserve">01 69 52 71 27</t>
  </si>
  <si>
    <t xml:space="preserve">Laurent BERTHIER (laurent.berthier@lyonnaise-des-eaux.fr)</t>
  </si>
  <si>
    <t xml:space="preserve">51 av. de Sénart</t>
  </si>
  <si>
    <t xml:space="preserve">Montgeron BP 29</t>
  </si>
  <si>
    <t xml:space="preserve">91230</t>
  </si>
  <si>
    <t xml:space="preserve">L.B.</t>
  </si>
  <si>
    <t xml:space="preserve">CARO</t>
  </si>
  <si>
    <t xml:space="preserve">apple france</t>
  </si>
  <si>
    <t xml:space="preserve">01 69 94 00 07</t>
  </si>
  <si>
    <t xml:space="preserve">(06) 73 48 94 58</t>
  </si>
  <si>
    <t xml:space="preserve">Laurent CARO (caro.l@euro.apple.com)</t>
  </si>
  <si>
    <t xml:space="preserve">commercial</t>
  </si>
  <si>
    <t xml:space="preserve">Breuillet</t>
  </si>
  <si>
    <t xml:space="preserve">91650</t>
  </si>
  <si>
    <t xml:space="preserve">couteret.caro@wanadoo.fr</t>
  </si>
  <si>
    <t xml:space="preserve">l.c.</t>
  </si>
  <si>
    <t xml:space="preserve">DUBOIS</t>
  </si>
  <si>
    <t xml:space="preserve">06 09 56 27 99</t>
  </si>
  <si>
    <t xml:space="preserve">Laurent DUBOIS (coach@duboislaurent.com)</t>
  </si>
  <si>
    <t xml:space="preserve">www.duboislaurent.com</t>
  </si>
  <si>
    <t xml:space="preserve">L.D.</t>
  </si>
  <si>
    <t xml:space="preserve">ESCODA</t>
  </si>
  <si>
    <t xml:space="preserve">06 07 69 24 39</t>
  </si>
  <si>
    <t xml:space="preserve">Laurent ESCODA (lescoda@nowystyl.fr)</t>
  </si>
  <si>
    <t xml:space="preserve">L.E.</t>
  </si>
  <si>
    <t xml:space="preserve">ZINSOUGBO</t>
  </si>
  <si>
    <t xml:space="preserve">Léopold</t>
  </si>
  <si>
    <t xml:space="preserve">CREO</t>
  </si>
  <si>
    <t xml:space="preserve">(01) 64 66 92 83</t>
  </si>
  <si>
    <t xml:space="preserve">(06) 88 08 71 36 Leopold / 06 16 35 20 77 Sylvie</t>
  </si>
  <si>
    <t xml:space="preserve">Léopold ZINSOUGBO (leopold.zinsougbo@creoservers.com)</t>
  </si>
  <si>
    <t xml:space="preserve">(Foley)</t>
  </si>
  <si>
    <t xml:space="preserve">Bussy saint Georges</t>
  </si>
  <si>
    <t xml:space="preserve">77600</t>
  </si>
  <si>
    <t xml:space="preserve">L.Z.</t>
  </si>
  <si>
    <t xml:space="preserve">leopold.zinsougbo@creoservers.com
</t>
  </si>
  <si>
    <t xml:space="preserve">AKERMAN</t>
  </si>
  <si>
    <t xml:space="preserve">Lise</t>
  </si>
  <si>
    <t xml:space="preserve">Immobilier Service</t>
  </si>
  <si>
    <t xml:space="preserve">06 82 37 39 40</t>
  </si>
  <si>
    <t xml:space="preserve">Lise AKERMAN (immobilierservice94@wanadoo.fr)</t>
  </si>
  <si>
    <t xml:space="preserve">30, bd Alsace-Lorraine</t>
  </si>
  <si>
    <t xml:space="preserve">Le Perreux sur marne</t>
  </si>
  <si>
    <t xml:space="preserve">94170</t>
  </si>
  <si>
    <t xml:space="preserve">SIRE</t>
  </si>
  <si>
    <t xml:space="preserve">Louise</t>
  </si>
  <si>
    <t xml:space="preserve">Louise SIRE (sire.louise@wanadoo.fr)</t>
  </si>
  <si>
    <t xml:space="preserve">GAUCHER</t>
  </si>
  <si>
    <t xml:space="preserve">06 60 92 95 19</t>
  </si>
  <si>
    <t xml:space="preserve">Luc GAUCHER (luc.gaucher@xerox.com)</t>
  </si>
  <si>
    <t xml:space="preserve">L.G.</t>
  </si>
  <si>
    <t xml:space="preserve">BECQUART</t>
  </si>
  <si>
    <t xml:space="preserve">Luc-Antoine</t>
  </si>
  <si>
    <t xml:space="preserve">vision parquet</t>
  </si>
  <si>
    <t xml:space="preserve">06 19 01 65 84</t>
  </si>
  <si>
    <t xml:space="preserve">(01) 45 95 42 71</t>
  </si>
  <si>
    <t xml:space="preserve">Luc-Antoine BECQUART (massif@visionparquet.com)</t>
  </si>
  <si>
    <t xml:space="preserve">ZA rue des Perdrix - Lot N°3</t>
  </si>
  <si>
    <t xml:space="preserve">Mandres les roses</t>
  </si>
  <si>
    <t xml:space="preserve">94520</t>
  </si>
  <si>
    <t xml:space="preserve">Comptable : Mme CHEVALLIER Joëlle
Cabinet Exafi : 8 rue Lomblardie, 12ème Paris - 01 43 44 57 50
</t>
  </si>
  <si>
    <t xml:space="preserve">http://www.visionparquet.com</t>
  </si>
  <si>
    <t xml:space="preserve">MILLÉQUANT</t>
  </si>
  <si>
    <t xml:space="preserve">Ludovic</t>
  </si>
  <si>
    <t xml:space="preserve">Grenoble Ecole de Management</t>
  </si>
  <si>
    <t xml:space="preserve">+33 (0)6 60 76 64 07</t>
  </si>
  <si>
    <t xml:space="preserve">+33 (0)476.70.60.63</t>
  </si>
  <si>
    <t xml:space="preserve">Ludovic MILLÉQUANT (ludovic.millequant@grenoble-em.com)</t>
  </si>
  <si>
    <t xml:space="preserve">Managing Director</t>
  </si>
  <si>
    <t xml:space="preserve">12 rue Pierre Sémard
BP 127</t>
  </si>
  <si>
    <t xml:space="preserve">Grenoble Cedex 01 - France</t>
  </si>
  <si>
    <t xml:space="preserve">ludovic.millequant@thegsc.net</t>
  </si>
  <si>
    <t xml:space="preserve">Ludovic Milléquant (ludovic.millequant@thegsc.net)</t>
  </si>
  <si>
    <t xml:space="preserve">L.M.</t>
  </si>
  <si>
    <t xml:space="preserve">http://www.grenoble-em.com</t>
  </si>
  <si>
    <t xml:space="preserve">COLAS</t>
  </si>
  <si>
    <t xml:space="preserve">Manu</t>
  </si>
  <si>
    <t xml:space="preserve">(060) 993-0263</t>
  </si>
  <si>
    <t xml:space="preserve">Manu COLAS (emmanuel.colas@tele2.fr)</t>
  </si>
  <si>
    <t xml:space="preserve">Persos Philippe;xerox</t>
  </si>
  <si>
    <t xml:space="preserve">houilles</t>
  </si>
  <si>
    <t xml:space="preserve">emmanuel.colas@fra.xerox.com</t>
  </si>
  <si>
    <t xml:space="preserve">M.C.</t>
  </si>
  <si>
    <t xml:space="preserve">AUROY</t>
  </si>
  <si>
    <t xml:space="preserve">+33 (06) 12 18 55 19</t>
  </si>
  <si>
    <t xml:space="preserve">01 60 77 61 60</t>
  </si>
  <si>
    <t xml:space="preserve">06 12 18 55 19</t>
  </si>
  <si>
    <t xml:space="preserve">Marc AUROY (marc.auroy.photographe@wanadoo.fr)</t>
  </si>
  <si>
    <t xml:space="preserve">M.A.</t>
  </si>
  <si>
    <t xml:space="preserve">SPINAZZE</t>
  </si>
  <si>
    <t xml:space="preserve">SSII familiale</t>
  </si>
  <si>
    <t xml:space="preserve">(06) 09 17 77 51</t>
  </si>
  <si>
    <t xml:space="preserve">Marc SPINAZZE (marc.spinazze@free.fr)</t>
  </si>
  <si>
    <t xml:space="preserve">Commercial</t>
  </si>
  <si>
    <t xml:space="preserve">isa@becitizen.com</t>
  </si>
  <si>
    <t xml:space="preserve">Marc SPINAZZE (isa@becitizen.com)</t>
  </si>
  <si>
    <t xml:space="preserve">M.S.</t>
  </si>
  <si>
    <t xml:space="preserve">Epouse Léna : 06 84 60 85 07
Sourcing : AKS
</t>
  </si>
  <si>
    <t xml:space="preserve">GATIEN</t>
  </si>
  <si>
    <t xml:space="preserve">Marcillaud</t>
  </si>
  <si>
    <t xml:space="preserve">(06) 25 77 60 92</t>
  </si>
  <si>
    <t xml:space="preserve">Marcillaud GATIEN (gmarcillaud@jalma.com)</t>
  </si>
  <si>
    <t xml:space="preserve">27 rue Truffaut</t>
  </si>
  <si>
    <t xml:space="preserve">gatienmarcillaud@wanadoo.fr</t>
  </si>
  <si>
    <t xml:space="preserve">Marcillaud Gatien (gatienmarcillaud@wanadoo.fr)</t>
  </si>
  <si>
    <t xml:space="preserve">M.G.</t>
  </si>
  <si>
    <t xml:space="preserve">BALDERACCHI-LUST</t>
  </si>
  <si>
    <t xml:space="preserve">Marguerite</t>
  </si>
  <si>
    <t xml:space="preserve">ACTE</t>
  </si>
  <si>
    <t xml:space="preserve">01 60 82 67 20</t>
  </si>
  <si>
    <t xml:space="preserve">Marguerite BALDERACCHI-LUST (acte.fr@wanadoo.fr)</t>
  </si>
  <si>
    <t xml:space="preserve">7, rue de Bouray</t>
  </si>
  <si>
    <t xml:space="preserve">Janville sur Juine</t>
  </si>
  <si>
    <t xml:space="preserve">91510</t>
  </si>
  <si>
    <t xml:space="preserve">M.B.</t>
  </si>
  <si>
    <t xml:space="preserve">ESTANQUEIRO</t>
  </si>
  <si>
    <t xml:space="preserve">Maria</t>
  </si>
  <si>
    <t xml:space="preserve">Dectis Consultatns</t>
  </si>
  <si>
    <t xml:space="preserve">06 80 89 42 66</t>
  </si>
  <si>
    <t xml:space="preserve">01 60 92 42 10</t>
  </si>
  <si>
    <t xml:space="preserve">Maria ESTANQUEIRO (maria.estanqueiro@dectis.com)</t>
  </si>
  <si>
    <t xml:space="preserve">Conseil et conduite de projets</t>
  </si>
  <si>
    <t xml:space="preserve">10 av. du Québec\nBP 116</t>
  </si>
  <si>
    <t xml:space="preserve">Courtab¦uf Cedex</t>
  </si>
  <si>
    <t xml:space="preserve">91944</t>
  </si>
  <si>
    <t xml:space="preserve">M.E.</t>
  </si>
  <si>
    <t xml:space="preserve">DUFRESNE</t>
  </si>
  <si>
    <t xml:space="preserve">Marie</t>
  </si>
  <si>
    <t xml:space="preserve">(06) 77 75 42 86</t>
  </si>
  <si>
    <t xml:space="preserve">Marie DUFRESNE (mariedufresne@hotmail.com)</t>
  </si>
  <si>
    <t xml:space="preserve">M.D.</t>
  </si>
  <si>
    <t xml:space="preserve">Culture et dégustation
Promo 2004
</t>
  </si>
  <si>
    <t xml:space="preserve">LE BON</t>
  </si>
  <si>
    <t xml:space="preserve">TRM</t>
  </si>
  <si>
    <t xml:space="preserve">(01) 49 82 58 80</t>
  </si>
  <si>
    <t xml:space="preserve">Marie LE BON (trm@wanadoo.fr)</t>
  </si>
  <si>
    <t xml:space="preserve">Directrice Financière</t>
  </si>
  <si>
    <t xml:space="preserve">7 rue Sadi Carnot</t>
  </si>
  <si>
    <t xml:space="preserve">Noiseau</t>
  </si>
  <si>
    <t xml:space="preserve">94880</t>
  </si>
  <si>
    <t xml:space="preserve">M.L.B.</t>
  </si>
  <si>
    <t xml:space="preserve">Femme du dirigeant
Moins de 10 salariés
club des entrepreneurs de SUCY EN BRIE
</t>
  </si>
  <si>
    <t xml:space="preserve">MARIE-JOSEPH</t>
  </si>
  <si>
    <t xml:space="preserve">Marie-Claude</t>
  </si>
  <si>
    <t xml:space="preserve">ALCATEL</t>
  </si>
  <si>
    <t xml:space="preserve">(06) 85 13 29 58</t>
  </si>
  <si>
    <t xml:space="preserve">(01) 30 77 30 77 - 01 30 77 14 32</t>
  </si>
  <si>
    <t xml:space="preserve">Marie-Claude MARIE-JOSEPH (Marie_Claude.Marie_Joseph@alcatel-lucent.fr)</t>
  </si>
  <si>
    <t xml:space="preserve">7/9 avenue Morel Saulnier
78000  VELIZY</t>
  </si>
  <si>
    <t xml:space="preserve">Bât NC, Bureau n° 3E29 - 3ème étage</t>
  </si>
  <si>
    <t xml:space="preserve">Chevilly Larue</t>
  </si>
  <si>
    <t xml:space="preserve">M.M.</t>
  </si>
  <si>
    <t xml:space="preserve">Assistante : Chantale Pavoni
Sourcing : AKS
</t>
  </si>
  <si>
    <t xml:space="preserve">VANDAMME</t>
  </si>
  <si>
    <t xml:space="preserve">MORPHOSE</t>
  </si>
  <si>
    <t xml:space="preserve">(06) 80 88 88 93</t>
  </si>
  <si>
    <t xml:space="preserve">(01) 47 50 79 34</t>
  </si>
  <si>
    <t xml:space="preserve">Marie-Claude VANDAMME (mcvandamme@morphose.fr)</t>
  </si>
  <si>
    <t xml:space="preserve">8 rue Alcide Delapierre</t>
  </si>
  <si>
    <t xml:space="preserve">CHAVILLE</t>
  </si>
  <si>
    <t xml:space="preserve">M.V.</t>
  </si>
  <si>
    <t xml:space="preserve">PEDRONI</t>
  </si>
  <si>
    <t xml:space="preserve">Marie-France.</t>
  </si>
  <si>
    <t xml:space="preserve">ADEC</t>
  </si>
  <si>
    <t xml:space="preserve">(06) 15 45 16 66</t>
  </si>
  <si>
    <t xml:space="preserve">(01) 44 73 83 84</t>
  </si>
  <si>
    <t xml:space="preserve">Marie-France. PEDRONI (mf.pedroni@groupe-adec.com)</t>
  </si>
  <si>
    <t xml:space="preserve">Expert Comptable</t>
  </si>
  <si>
    <t xml:space="preserve">17 Rue du Sergent Bauchat</t>
  </si>
  <si>
    <t xml:space="preserve">M.P.</t>
  </si>
  <si>
    <t xml:space="preserve">metro : dugommier (l.8)
</t>
  </si>
  <si>
    <t xml:space="preserve">MAJONI</t>
  </si>
  <si>
    <t xml:space="preserve">Marie-Joseph</t>
  </si>
  <si>
    <t xml:space="preserve">MJM Expertise</t>
  </si>
  <si>
    <t xml:space="preserve">(01) 46 26 52 88</t>
  </si>
  <si>
    <t xml:space="preserve">Marie-Joseph MAJONI (cabinet@mjmexpertise.com)</t>
  </si>
  <si>
    <t xml:space="preserve">Expert-Comptable Commissaire aux comptes</t>
  </si>
  <si>
    <t xml:space="preserve">36 Bd Verd de Saint-Julien</t>
  </si>
  <si>
    <t xml:space="preserve">MEUDON</t>
  </si>
  <si>
    <t xml:space="preserve">92190</t>
  </si>
  <si>
    <t xml:space="preserve">Rencontrée Formation Revue Fiduciaire Patrim'Expert
</t>
  </si>
  <si>
    <t xml:space="preserve">ERNY</t>
  </si>
  <si>
    <t xml:space="preserve">Marie-Laurence</t>
  </si>
  <si>
    <t xml:space="preserve">EBLE</t>
  </si>
  <si>
    <t xml:space="preserve">03 81 60 74 74</t>
  </si>
  <si>
    <t xml:space="preserve">Marie-Laurence ERNY (marie.erny@wanadoo.fr)</t>
  </si>
  <si>
    <t xml:space="preserve">technico-commerciale</t>
  </si>
  <si>
    <t xml:space="preserve">besançon</t>
  </si>
  <si>
    <t xml:space="preserve">25004</t>
  </si>
  <si>
    <t xml:space="preserve">france</t>
  </si>
  <si>
    <t xml:space="preserve">DROUET</t>
  </si>
  <si>
    <t xml:space="preserve">Marie-Pierre</t>
  </si>
  <si>
    <t xml:space="preserve">Caisse d'Epargne</t>
  </si>
  <si>
    <t xml:space="preserve">(02) 47 27 18 90</t>
  </si>
  <si>
    <t xml:space="preserve">(06) 15 45 04 26</t>
  </si>
  <si>
    <t xml:space="preserve">(02) 47 36 51 15</t>
  </si>
  <si>
    <t xml:space="preserve">Marie-Pierre DROUET (marie-pierre.drouet@cecvl.caisse-epargne.fr)</t>
  </si>
  <si>
    <t xml:space="preserve">Directrice du Développement des Compétences</t>
  </si>
  <si>
    <t xml:space="preserve">267 rue Giraudeau</t>
  </si>
  <si>
    <t xml:space="preserve">Tours cedex 9</t>
  </si>
  <si>
    <t xml:space="preserve">37941</t>
  </si>
  <si>
    <t xml:space="preserve">DROUET Marie-Pierre [CELC] [marie-pierre.drouet@celc.caisse-epargne.fr]
</t>
  </si>
  <si>
    <t xml:space="preserve">DAHAN</t>
  </si>
  <si>
    <t xml:space="preserve">AVENTIS</t>
  </si>
  <si>
    <t xml:space="preserve">(01) 55 71 02 14</t>
  </si>
  <si>
    <t xml:space="preserve">Martine DAHAN (martine.dahan@aventis.com)</t>
  </si>
  <si>
    <t xml:space="preserve">46 Quai de la Rapée</t>
  </si>
  <si>
    <t xml:space="preserve">+33 476132355</t>
  </si>
  <si>
    <t xml:space="preserve">+33 672991554</t>
  </si>
  <si>
    <t xml:space="preserve">+33 476145681</t>
  </si>
  <si>
    <t xml:space="preserve">Martine JOUBERT (martine.joubert@hp.com)</t>
  </si>
  <si>
    <t xml:space="preserve">CRM Consumer EMEA</t>
  </si>
  <si>
    <t xml:space="preserve">237 rue de Champet 38660 LE TOUVET FRANCE</t>
  </si>
  <si>
    <t xml:space="preserve">martine.joubert.vacca@wanadoo.fr</t>
  </si>
  <si>
    <t xml:space="preserve">Martine Joubert (martine.joubert.vacca@wanadoo.fr)</t>
  </si>
  <si>
    <t xml:space="preserve">11/11/2007</t>
  </si>
  <si>
    <t xml:space="preserve">M.J.</t>
  </si>
  <si>
    <t xml:space="preserve">MARAIS</t>
  </si>
  <si>
    <t xml:space="preserve">Martine MARAIS (martine.marais@hp.com)</t>
  </si>
  <si>
    <t xml:space="preserve">MYRNA-IVY</t>
  </si>
  <si>
    <t xml:space="preserve">Martinet</t>
  </si>
  <si>
    <t xml:space="preserve">EDF</t>
  </si>
  <si>
    <t xml:space="preserve">(01) 78 66 73 70</t>
  </si>
  <si>
    <t xml:space="preserve">Martinet MYRNA-IVY (fred.martinet@edfgdf.fr)</t>
  </si>
  <si>
    <t xml:space="preserve">Geoeconomics &amp; competitive studies</t>
  </si>
  <si>
    <t xml:space="preserve">29 rue Boonal</t>
  </si>
  <si>
    <t xml:space="preserve">La Garenne-Colombes</t>
  </si>
  <si>
    <t xml:space="preserve">92250</t>
  </si>
  <si>
    <t xml:space="preserve">ESTIER</t>
  </si>
  <si>
    <t xml:space="preserve">Marylène</t>
  </si>
  <si>
    <t xml:space="preserve">CGPME - Société Link's</t>
  </si>
  <si>
    <t xml:space="preserve">Link's 01 60 77 89 07</t>
  </si>
  <si>
    <t xml:space="preserve">(06) 75 46 87 44</t>
  </si>
  <si>
    <t xml:space="preserve">(01) 69 36 33 89 (CGPME)</t>
  </si>
  <si>
    <t xml:space="preserve">01 60 77 89 07</t>
  </si>
  <si>
    <t xml:space="preserve">Marylène ESTIER (infos@links-accompagnement.com)</t>
  </si>
  <si>
    <t xml:space="preserve">Conseil en évènementiel</t>
  </si>
  <si>
    <t xml:space="preserve">Le Magellan, 7 
rue Montespan</t>
  </si>
  <si>
    <t xml:space="preserve">EVRY Cedex</t>
  </si>
  <si>
    <t xml:space="preserve">www.links-accompagnement.com</t>
  </si>
  <si>
    <t xml:space="preserve">Michael</t>
  </si>
  <si>
    <t xml:space="preserve">Financière CAMBON</t>
  </si>
  <si>
    <t xml:space="preserve">(06) 27 27 62 42</t>
  </si>
  <si>
    <t xml:space="preserve">(01) 53 45 90 10</t>
  </si>
  <si>
    <t xml:space="preserve">Michael AZENCOT (mazencot@financierecambon.com)</t>
  </si>
  <si>
    <t xml:space="preserve">28 bd malesherebes</t>
  </si>
  <si>
    <t xml:space="preserve">Sourcing : contact Grégoire Laval
</t>
  </si>
  <si>
    <t xml:space="preserve">http://www.financierecambon.com</t>
  </si>
  <si>
    <t xml:space="preserve">BATARD</t>
  </si>
  <si>
    <t xml:space="preserve">Michel</t>
  </si>
  <si>
    <t xml:space="preserve">Sbi91</t>
  </si>
  <si>
    <t xml:space="preserve">(06) 07 72 00 75</t>
  </si>
  <si>
    <t xml:space="preserve">(01) 69 78 12 00</t>
  </si>
  <si>
    <t xml:space="preserve">Michel BATARD (michelb@sbi91.fr)</t>
  </si>
  <si>
    <t xml:space="preserve">B.</t>
  </si>
  <si>
    <t xml:space="preserve">BEAU</t>
  </si>
  <si>
    <t xml:space="preserve">ProspActive - Développement commercial des entreprises</t>
  </si>
  <si>
    <t xml:space="preserve">(06) 21 80 41 96</t>
  </si>
  <si>
    <t xml:space="preserve">Michel BEAU (michel.beau@prospactive.com)</t>
  </si>
  <si>
    <t xml:space="preserve">27 av. Sébastopol</t>
  </si>
  <si>
    <t xml:space="preserve">La Varenne Saint Hilaire</t>
  </si>
  <si>
    <t xml:space="preserve">http://www.prospactive.com</t>
  </si>
  <si>
    <t xml:space="preserve">BONIS</t>
  </si>
  <si>
    <t xml:space="preserve">GCO SECURITE FRANCE</t>
  </si>
  <si>
    <t xml:space="preserve">(06) 29 70 40 50</t>
  </si>
  <si>
    <t xml:space="preserve">(01) 47 30 36 40</t>
  </si>
  <si>
    <t xml:space="preserve">Michel BONIS (gco.securite@orange.fr)</t>
  </si>
  <si>
    <t xml:space="preserve">5, rue Olof Palme</t>
  </si>
  <si>
    <t xml:space="preserve">CLICHY LA GARENNE</t>
  </si>
  <si>
    <t xml:space="preserve">92110</t>
  </si>
  <si>
    <t xml:space="preserve">BORDRON</t>
  </si>
  <si>
    <t xml:space="preserve">Michel BORDRON (mickbo@club-internet.fr)</t>
  </si>
  <si>
    <t xml:space="preserve">m.b.</t>
  </si>
  <si>
    <t xml:space="preserve">CARNET</t>
  </si>
  <si>
    <t xml:space="preserve">Grande Récré; La</t>
  </si>
  <si>
    <t xml:space="preserve">Michel CARNET (mcarnet@lagranderecre.com)</t>
  </si>
  <si>
    <t xml:space="preserve">Voir Patricia Perrioviza</t>
  </si>
  <si>
    <t xml:space="preserve">STROPIANO</t>
  </si>
  <si>
    <t xml:space="preserve">Michel Et Josiane</t>
  </si>
  <si>
    <t xml:space="preserve">04 50 47 57 83</t>
  </si>
  <si>
    <t xml:space="preserve">06 16 30 32 68</t>
  </si>
  <si>
    <t xml:space="preserve">Michel Et Josiane STROPIANO (michel.stropiano@orange.fr)</t>
  </si>
  <si>
    <t xml:space="preserve">352 rte Vervex 74190 LE FAYET
04 50 47 57 83</t>
  </si>
  <si>
    <t xml:space="preserve">09 65 00 21 97</t>
  </si>
  <si>
    <t xml:space="preserve">M.e.J.S.</t>
  </si>
  <si>
    <t xml:space="preserve">Châlet : 27 Impasse des Roitelets
74170 St Gesvais les Bains
</t>
  </si>
  <si>
    <t xml:space="preserve">FLEYS</t>
  </si>
  <si>
    <t xml:space="preserve">Michel FLEYS (mfleys@wanadoo.fr)</t>
  </si>
  <si>
    <t xml:space="preserve">M.F.</t>
  </si>
  <si>
    <t xml:space="preserve">GARDARIN</t>
  </si>
  <si>
    <t xml:space="preserve">Michel GARDARIN (Michelgardarin@aol.com)</t>
  </si>
  <si>
    <t xml:space="preserve">PASTURAL</t>
  </si>
  <si>
    <t xml:space="preserve">(06) 12 04 60 09</t>
  </si>
  <si>
    <t xml:space="preserve">(01) 41 78 50 40</t>
  </si>
  <si>
    <t xml:space="preserve">Michel PASTURAL (pastural@acofi.fr)</t>
  </si>
  <si>
    <t xml:space="preserve">Expert Comptable Commissaire aux Comptes</t>
  </si>
  <si>
    <t xml:space="preserve">33 rue Pierre Brossolette</t>
  </si>
  <si>
    <t xml:space="preserve">15 rue du Louvre - 75001 Paris
Bât. 1 - Case n°1
Tél. 01 55 34 50 60 - Fax 01 55 34 36 96
</t>
  </si>
  <si>
    <t xml:space="preserve">BARRE</t>
  </si>
  <si>
    <t xml:space="preserve">Michel.</t>
  </si>
  <si>
    <t xml:space="preserve">Michel. BARRE (michel.barre@hp.com)</t>
  </si>
  <si>
    <t xml:space="preserve">DELEGUE</t>
  </si>
  <si>
    <t xml:space="preserve">Michel. DELEGUE (michel.delegue@wanadoo.fr)</t>
  </si>
  <si>
    <t xml:space="preserve">BONARD</t>
  </si>
  <si>
    <t xml:space="preserve">Michèle</t>
  </si>
  <si>
    <t xml:space="preserve">KPMG Entreprises</t>
  </si>
  <si>
    <t xml:space="preserve">(06) 86 27 83 36</t>
  </si>
  <si>
    <t xml:space="preserve">(01) 78 66 02 02 - standard 01 78 66 02 00</t>
  </si>
  <si>
    <t xml:space="preserve">Michèle BONARD (mbonard-rieger@kpmg.fr)</t>
  </si>
  <si>
    <t xml:space="preserve">Associé Bassin Parisien Expert Comptable, commissaire aux comptes</t>
  </si>
  <si>
    <t xml:space="preserve">2bis rue de Villiers</t>
  </si>
  <si>
    <t xml:space="preserve">Levallois-Perret Cedex</t>
  </si>
  <si>
    <t xml:space="preserve">92309</t>
  </si>
  <si>
    <t xml:space="preserve">Porte de Champerret
</t>
  </si>
  <si>
    <t xml:space="preserve">RATAJCZAK</t>
  </si>
  <si>
    <t xml:space="preserve">01 43 41 75 82</t>
  </si>
  <si>
    <t xml:space="preserve">06 88 55 14 77</t>
  </si>
  <si>
    <t xml:space="preserve">Michèle RATAJCZAK (michele.vodka@wanadoo.fr)</t>
  </si>
  <si>
    <t xml:space="preserve">M.R.</t>
  </si>
  <si>
    <t xml:space="preserve">RIZET</t>
  </si>
  <si>
    <t xml:space="preserve">Michele</t>
  </si>
  <si>
    <t xml:space="preserve">Atelier Rizet-Delouis</t>
  </si>
  <si>
    <t xml:space="preserve">01 48 03 30 79</t>
  </si>
  <si>
    <t xml:space="preserve">Michele RIZET (michele.rizet@apparat.fr)</t>
  </si>
  <si>
    <t xml:space="preserve">24, place Sainte Marthe</t>
  </si>
  <si>
    <t xml:space="preserve">BRETON</t>
  </si>
  <si>
    <t xml:space="preserve">Champagne Claude Parisot</t>
  </si>
  <si>
    <t xml:space="preserve">(01) 60 82 61 28</t>
  </si>
  <si>
    <t xml:space="preserve">Micheline BRETON (breton.micheline@online.fr)</t>
  </si>
  <si>
    <t xml:space="preserve">Conseil et Promotion</t>
  </si>
  <si>
    <t xml:space="preserve">9 rue du Champ Blanc</t>
  </si>
  <si>
    <t xml:space="preserve">Torfou</t>
  </si>
  <si>
    <t xml:space="preserve">91730</t>
  </si>
  <si>
    <t xml:space="preserve">Champagne Claude Parisot
10200 Saulcy
Tél : 03 25 27 12 04
Fax : 03 25 27 17 19
</t>
  </si>
  <si>
    <t xml:space="preserve">ROBIN</t>
  </si>
  <si>
    <t xml:space="preserve">MUTUALPHONES</t>
  </si>
  <si>
    <t xml:space="preserve">(06) 80 53 26 29</t>
  </si>
  <si>
    <t xml:space="preserve">0 875 81 35 40</t>
  </si>
  <si>
    <t xml:space="preserve">Micheline ROBIN (micheline.robin@wanadoo.fr)</t>
  </si>
  <si>
    <t xml:space="preserve">172 Avenue Emile Cossoneau</t>
  </si>
  <si>
    <t xml:space="preserve">Noisy le Grand</t>
  </si>
  <si>
    <t xml:space="preserve">93160</t>
  </si>
  <si>
    <t xml:space="preserve">Mitchell</t>
  </si>
  <si>
    <t xml:space="preserve">NATIONAL BUSINESS FINANCE</t>
  </si>
  <si>
    <t xml:space="preserve">954-548-1455</t>
  </si>
  <si>
    <t xml:space="preserve">954-495-4791</t>
  </si>
  <si>
    <t xml:space="preserve">Mitchell CHAPMAN (mitch@nationalbusinessfinance.com)</t>
  </si>
  <si>
    <t xml:space="preserve">Executive Director</t>
  </si>
  <si>
    <t xml:space="preserve">16891 Crestview Lane</t>
  </si>
  <si>
    <t xml:space="preserve">Weston, FL  33326</t>
  </si>
  <si>
    <t xml:space="preserve">http://www.nationalbusinessfinance.com</t>
  </si>
  <si>
    <t xml:space="preserve">DEMONCEAUX</t>
  </si>
  <si>
    <t xml:space="preserve">Monique</t>
  </si>
  <si>
    <t xml:space="preserve">Monique DEMONCEAUX (monique.demonceaux@wanadoo.fr)</t>
  </si>
  <si>
    <t xml:space="preserve">NOUCHI</t>
  </si>
  <si>
    <t xml:space="preserve">Muriel</t>
  </si>
  <si>
    <t xml:space="preserve">Nocea Finance</t>
  </si>
  <si>
    <t xml:space="preserve">(06) 86 45 66 28</t>
  </si>
  <si>
    <t xml:space="preserve">(01) 42 50 87 92</t>
  </si>
  <si>
    <t xml:space="preserve">Muriel NOUCHI (nocea@nocea-finance.fr)</t>
  </si>
  <si>
    <t xml:space="preserve">Comptable</t>
  </si>
  <si>
    <t xml:space="preserve">20 rue Henri Reignault</t>
  </si>
  <si>
    <t xml:space="preserve">M.N.</t>
  </si>
  <si>
    <t xml:space="preserve">M° Alésia
</t>
  </si>
  <si>
    <t xml:space="preserve">http://www.nocea-finance.fr</t>
  </si>
  <si>
    <t xml:space="preserve">EIDEL</t>
  </si>
  <si>
    <t xml:space="preserve">Nacéra</t>
  </si>
  <si>
    <t xml:space="preserve">ISQUARE</t>
  </si>
  <si>
    <t xml:space="preserve">(06) 72 71 19 53</t>
  </si>
  <si>
    <t xml:space="preserve">(01) 43 65 87 75</t>
  </si>
  <si>
    <t xml:space="preserve">Nacéra EIDEL (n.eidel@idf-organisee.fr)</t>
  </si>
  <si>
    <t xml:space="preserve">Gérante, Responsable commerciale</t>
  </si>
  <si>
    <t xml:space="preserve">20 rue Louis Besquel</t>
  </si>
  <si>
    <t xml:space="preserve">ne@idfo.fr</t>
  </si>
  <si>
    <t xml:space="preserve">N.E.</t>
  </si>
  <si>
    <t xml:space="preserve">CARRARD</t>
  </si>
  <si>
    <t xml:space="preserve">Nadine</t>
  </si>
  <si>
    <t xml:space="preserve">Nadine CARRARD (n.carrard.saurelexpansion@wanadoo.fr)</t>
  </si>
  <si>
    <t xml:space="preserve">N.C.</t>
  </si>
  <si>
    <t xml:space="preserve">COLLONGE</t>
  </si>
  <si>
    <t xml:space="preserve">Nadine COLLONGE (nadine.collonge@club-internet.fr)</t>
  </si>
  <si>
    <t xml:space="preserve">CHARBONNIER</t>
  </si>
  <si>
    <t xml:space="preserve">Nadine Et David</t>
  </si>
  <si>
    <t xml:space="preserve">Police Municipale</t>
  </si>
  <si>
    <t xml:space="preserve">(01) 60 62 24 08</t>
  </si>
  <si>
    <t xml:space="preserve">Nadine : 06 82 14 99 39 / David : 06 60 90 76 75</t>
  </si>
  <si>
    <t xml:space="preserve">Nadine Et David CHARBONNIER (cnsachka@aol.com)</t>
  </si>
  <si>
    <t xml:space="preserve">Chef de police</t>
  </si>
  <si>
    <t xml:space="preserve">19 Allée François Villon</t>
  </si>
  <si>
    <t xml:space="preserve">NORMAND</t>
  </si>
  <si>
    <t xml:space="preserve">06 61 14 80 92</t>
  </si>
  <si>
    <t xml:space="preserve">Nadine NORMAND (nadine.normand@fnsea.fr)</t>
  </si>
  <si>
    <t xml:space="preserve">N.N.</t>
  </si>
  <si>
    <t xml:space="preserve">ADAM</t>
  </si>
  <si>
    <t xml:space="preserve">Natacha</t>
  </si>
  <si>
    <t xml:space="preserve">Natacha ADAM (natachaadam@free.fr)</t>
  </si>
  <si>
    <t xml:space="preserve">N.A.</t>
  </si>
  <si>
    <t xml:space="preserve">DOULAUD</t>
  </si>
  <si>
    <t xml:space="preserve">06 63 78 10 35 (Xavier)</t>
  </si>
  <si>
    <t xml:space="preserve">Nathalie DOULAUD (nathalie.doulaud@xerox.com)</t>
  </si>
  <si>
    <t xml:space="preserve">N.D.</t>
  </si>
  <si>
    <t xml:space="preserve">MARTINEZ</t>
  </si>
  <si>
    <t xml:space="preserve">Fiducé S.A.</t>
  </si>
  <si>
    <t xml:space="preserve">068 22 66 551</t>
  </si>
  <si>
    <t xml:space="preserve">(01) 41 83 16 80</t>
  </si>
  <si>
    <t xml:space="preserve">Nathalie MARTINEZ (n.martinez@comfiduce.com)</t>
  </si>
  <si>
    <t xml:space="preserve">Chef de mission</t>
  </si>
  <si>
    <t xml:space="preserve">55 rue Cartier-Bresson</t>
  </si>
  <si>
    <t xml:space="preserve">Pantin</t>
  </si>
  <si>
    <t xml:space="preserve">93500</t>
  </si>
  <si>
    <t xml:space="preserve">n.guerin-martinez@orange.fr</t>
  </si>
  <si>
    <t xml:space="preserve">N.M.</t>
  </si>
  <si>
    <t xml:space="preserve">Lieu de rendez-vous :
Place Fontaine aux Lions - M° Ourcq - 19ème (ligne 5)
Voici mon adresse mail perso : n.guerin-martinez@orange.fr
</t>
  </si>
  <si>
    <t xml:space="preserve">SCHIANTARELLI</t>
  </si>
  <si>
    <t xml:space="preserve">INSTITUT JEAN-MERMOZ</t>
  </si>
  <si>
    <t xml:space="preserve">01 46 86 81 63</t>
  </si>
  <si>
    <t xml:space="preserve">Nathalie SCHIANTARELLI (nschiantarelli@institut-mermoz.com)</t>
  </si>
  <si>
    <t xml:space="preserve">RUNGIS CEDEX</t>
  </si>
  <si>
    <t xml:space="preserve">94593</t>
  </si>
  <si>
    <t xml:space="preserve">N.S.</t>
  </si>
  <si>
    <t xml:space="preserve">Nicolas Et Barbara</t>
  </si>
  <si>
    <t xml:space="preserve">(06) 21 37 16 60</t>
  </si>
  <si>
    <t xml:space="preserve">Nicolas Et Barbara BOUFFAUT (bouffaut33@gmail.com)</t>
  </si>
  <si>
    <t xml:space="preserve">N.B.</t>
  </si>
  <si>
    <t xml:space="preserve">
bouffaut33@gmail.com
</t>
  </si>
  <si>
    <t xml:space="preserve">MANGIN</t>
  </si>
  <si>
    <t xml:space="preserve">Nicolas</t>
  </si>
  <si>
    <t xml:space="preserve">(01) 45 97 57 46</t>
  </si>
  <si>
    <t xml:space="preserve">Nicolas MANGIN (mangin.nico@wanadoo.fr)</t>
  </si>
  <si>
    <t xml:space="preserve">Villeneuve le Roy</t>
  </si>
  <si>
    <t xml:space="preserve">SMEETS</t>
  </si>
  <si>
    <t xml:space="preserve">Quand Medical Ltd</t>
  </si>
  <si>
    <t xml:space="preserve">06 63 550 332</t>
  </si>
  <si>
    <t xml:space="preserve">+33 6 63 55 03 32</t>
  </si>
  <si>
    <t xml:space="preserve">Nicolas SMEETS (nicolas.smeets@quandmedical.com)</t>
  </si>
  <si>
    <t xml:space="preserve">V.P. Business Development France</t>
  </si>
  <si>
    <t xml:space="preserve">6 Charlotte Square</t>
  </si>
  <si>
    <t xml:space="preserve">Newcastle upon Tyne NE1 4XF</t>
  </si>
  <si>
    <t xml:space="preserve">SIMON</t>
  </si>
  <si>
    <t xml:space="preserve">Nicolas.</t>
  </si>
  <si>
    <t xml:space="preserve">Nicolas. SIMON (nicolas.simon@wanadoo.fr)</t>
  </si>
  <si>
    <t xml:space="preserve">Nicole</t>
  </si>
  <si>
    <t xml:space="preserve">Les 7 sens</t>
  </si>
  <si>
    <t xml:space="preserve">06 80 07 38 97</t>
  </si>
  <si>
    <t xml:space="preserve">01 60 46 87 42</t>
  </si>
  <si>
    <t xml:space="preserve">Nicole MILLET (nicolemillet@creativite-projets.com)</t>
  </si>
  <si>
    <t xml:space="preserve">Consultante</t>
  </si>
  <si>
    <t xml:space="preserve">6 rue du Maréchel Lannes</t>
  </si>
  <si>
    <t xml:space="preserve">Epinay sous Sénart</t>
  </si>
  <si>
    <t xml:space="preserve">91860</t>
  </si>
  <si>
    <t xml:space="preserve">www.creativite-projets.com</t>
  </si>
  <si>
    <t xml:space="preserve">GLEYZE</t>
  </si>
  <si>
    <t xml:space="preserve">Nicole.</t>
  </si>
  <si>
    <t xml:space="preserve">Nicole. GLEYZE (nicole.gleyze@wanadoo.fr)</t>
  </si>
  <si>
    <t xml:space="preserve">N.G.</t>
  </si>
  <si>
    <t xml:space="preserve">KOSSARI</t>
  </si>
  <si>
    <t xml:space="preserve">Niloufar</t>
  </si>
  <si>
    <t xml:space="preserve">(06) 61 59 71 95</t>
  </si>
  <si>
    <t xml:space="preserve">Niloufar KOSSARI (niloufar_kossari@yahoo.fr)</t>
  </si>
  <si>
    <t xml:space="preserve">N.K.</t>
  </si>
  <si>
    <t xml:space="preserve">Hopital Bichat - Claude Bernard
Adresse : 46 Rue Henri Huchard &lt;Rue-Henri-Huchard,126.html&gt;  Paris 18e (75018) 
Téléphone : 01.40.25.80.80
Métro : Porte de St Ouen
</t>
  </si>
  <si>
    <t xml:space="preserve">VEAUX</t>
  </si>
  <si>
    <t xml:space="preserve">Nils</t>
  </si>
  <si>
    <t xml:space="preserve">PLEIN SENS</t>
  </si>
  <si>
    <t xml:space="preserve">(06) 60 85 57 43</t>
  </si>
  <si>
    <t xml:space="preserve">(01) 53 01 84 40</t>
  </si>
  <si>
    <t xml:space="preserve">Nils VEAUX (veaux@pleinsens.fr)</t>
  </si>
  <si>
    <t xml:space="preserve">5, rue Jules Vallès</t>
  </si>
  <si>
    <t xml:space="preserve">N.V.</t>
  </si>
  <si>
    <t xml:space="preserve">BOUZIT</t>
  </si>
  <si>
    <t xml:space="preserve">Nora</t>
  </si>
  <si>
    <t xml:space="preserve">06 19 96 27 00</t>
  </si>
  <si>
    <t xml:space="preserve">Nora BOUZIT (Nora Bouzit &lt;webmaster@leasametric.fr&gt;)</t>
  </si>
  <si>
    <t xml:space="preserve">web master</t>
  </si>
  <si>
    <t xml:space="preserve">n.B.</t>
  </si>
  <si>
    <t xml:space="preserve">ALLO</t>
  </si>
  <si>
    <t xml:space="preserve">Nowenn</t>
  </si>
  <si>
    <t xml:space="preserve">CCIP94</t>
  </si>
  <si>
    <t xml:space="preserve">(01) 49 56 57 15</t>
  </si>
  <si>
    <t xml:space="preserve">Nowenn ALLO (nallo@ccip.fr)</t>
  </si>
  <si>
    <t xml:space="preserve">Conseiller</t>
  </si>
  <si>
    <t xml:space="preserve">8 Place Salvador Allende</t>
  </si>
  <si>
    <t xml:space="preserve">BLANC</t>
  </si>
  <si>
    <t xml:space="preserve">Olivier BLANC (olivier.blanc@alumni.grenoble-em.com)</t>
  </si>
  <si>
    <t xml:space="preserve">O.B.P.P.9.D.D.L.B.</t>
  </si>
  <si>
    <t xml:space="preserve">BURETH</t>
  </si>
  <si>
    <t xml:space="preserve">Olivier BURETH (o.bureth@avokab.com)</t>
  </si>
  <si>
    <t xml:space="preserve">Avocat</t>
  </si>
  <si>
    <t xml:space="preserve">174 Bd Malherbes - Paris 17ème</t>
  </si>
  <si>
    <t xml:space="preserve">O.B.</t>
  </si>
  <si>
    <t xml:space="preserve">Ami de Yamina Elbaz
</t>
  </si>
  <si>
    <t xml:space="preserve">CHESSBEOUF</t>
  </si>
  <si>
    <t xml:space="preserve">(06) 80 35 90 62</t>
  </si>
  <si>
    <t xml:space="preserve">Olivier CHESSBEOUF (ochess@9online.fr)</t>
  </si>
  <si>
    <t xml:space="preserve">O.C.</t>
  </si>
  <si>
    <t xml:space="preserve">DABOUT</t>
  </si>
  <si>
    <t xml:space="preserve">DABOUT Entreprise Générale d'Electricité</t>
  </si>
  <si>
    <t xml:space="preserve">(06) 80 72 88 55</t>
  </si>
  <si>
    <t xml:space="preserve">(01) 45 97 56 04</t>
  </si>
  <si>
    <t xml:space="preserve">Olivier DABOUT (o.dabout@free.fr)</t>
  </si>
  <si>
    <t xml:space="preserve">Dirigeant</t>
  </si>
  <si>
    <t xml:space="preserve">37 ter, Av du Maréchal Joffre</t>
  </si>
  <si>
    <t xml:space="preserve">Villeneuve le Roi</t>
  </si>
  <si>
    <t xml:space="preserve">O.D.</t>
  </si>
  <si>
    <t xml:space="preserve">THOMAS</t>
  </si>
  <si>
    <t xml:space="preserve">Maire Marcoussis</t>
  </si>
  <si>
    <t xml:space="preserve">Olivier THOMAS (maire.marcoussis@wanadoo.fr)</t>
  </si>
  <si>
    <t xml:space="preserve">O.T.</t>
  </si>
  <si>
    <t xml:space="preserve">FONTENEAU</t>
  </si>
  <si>
    <t xml:space="preserve">Montgomery Conseil</t>
  </si>
  <si>
    <t xml:space="preserve">(06) 72 22 03 33</t>
  </si>
  <si>
    <t xml:space="preserve">(01) 69 24 66 45</t>
  </si>
  <si>
    <t xml:space="preserve">Pascal FONTENEAU (p.fonteneau@free.fr)</t>
  </si>
  <si>
    <t xml:space="preserve">Independant Consultant</t>
  </si>
  <si>
    <t xml:space="preserve">26 rue de la pépinière</t>
  </si>
  <si>
    <t xml:space="preserve">P.F.</t>
  </si>
  <si>
    <t xml:space="preserve">Epouse travaille dans une banque
</t>
  </si>
  <si>
    <t xml:space="preserve">LE SOLLIEC</t>
  </si>
  <si>
    <t xml:space="preserve">01 60 79 91 69</t>
  </si>
  <si>
    <t xml:space="preserve">Pascal LE SOLLIEC (p.lesolliec@essonne.cci.fr)</t>
  </si>
  <si>
    <t xml:space="preserve">Conseiller en dévelpt et prévention</t>
  </si>
  <si>
    <t xml:space="preserve">Evry</t>
  </si>
  <si>
    <t xml:space="preserve">P.L.S.</t>
  </si>
  <si>
    <t xml:space="preserve">Conseil économique et Social</t>
  </si>
  <si>
    <t xml:space="preserve">(06) 87 72 91 03</t>
  </si>
  <si>
    <t xml:space="preserve">(01) 44 43 60 57</t>
  </si>
  <si>
    <t xml:space="preserve">Pascal PETIT (pascal.petit@ces.fr)</t>
  </si>
  <si>
    <t xml:space="preserve">Officier de sécurité du Président</t>
  </si>
  <si>
    <t xml:space="preserve">9 place d'Iéna</t>
  </si>
  <si>
    <t xml:space="preserve">Paris cedex 16</t>
  </si>
  <si>
    <t xml:space="preserve">75775</t>
  </si>
  <si>
    <t xml:space="preserve">P.P.</t>
  </si>
  <si>
    <t xml:space="preserve">06 73 48 30 76</t>
  </si>
  <si>
    <t xml:space="preserve">Pascal SIMON (pascalsimon@wanadoo.fr)</t>
  </si>
  <si>
    <t xml:space="preserve">Rennes</t>
  </si>
  <si>
    <t xml:space="preserve">P.S.</t>
  </si>
  <si>
    <t xml:space="preserve">TRANCHANT</t>
  </si>
  <si>
    <t xml:space="preserve">MVP Where Paris</t>
  </si>
  <si>
    <t xml:space="preserve">(06) 60 70 12 69</t>
  </si>
  <si>
    <t xml:space="preserve">(01) 43 12 56 42</t>
  </si>
  <si>
    <t xml:space="preserve">Pascal TRANCHANT (ptranchant@morriseurope.com)</t>
  </si>
  <si>
    <t xml:space="preserve">35 rue des Mathurins</t>
  </si>
  <si>
    <t xml:space="preserve">P.T.</t>
  </si>
  <si>
    <t xml:space="preserve">Adresse perso :
19 rue Dr Lebel
94000 Vincennes (code 90A75)
</t>
  </si>
  <si>
    <t xml:space="preserve">http://www.morrisvistorpublications.com</t>
  </si>
  <si>
    <t xml:space="preserve">TRUDELLE</t>
  </si>
  <si>
    <t xml:space="preserve">RoissyCopy</t>
  </si>
  <si>
    <t xml:space="preserve">(01) 34 29 84 02</t>
  </si>
  <si>
    <t xml:space="preserve">(06) 76 08 32 67</t>
  </si>
  <si>
    <t xml:space="preserve">(01) 34 29 01 41</t>
  </si>
  <si>
    <t xml:space="preserve">Pascal TRUDELLE (pc@roissycopy.com)</t>
  </si>
  <si>
    <t xml:space="preserve">Imprimeur</t>
  </si>
  <si>
    <t xml:space="preserve">5-7 rue Houdard</t>
  </si>
  <si>
    <t xml:space="preserve">Roissy Ville</t>
  </si>
  <si>
    <t xml:space="preserve">95000</t>
  </si>
  <si>
    <t xml:space="preserve">VASSEUR</t>
  </si>
  <si>
    <t xml:space="preserve">(06) 63 94 71 13</t>
  </si>
  <si>
    <t xml:space="preserve">01 48 79 74 88</t>
  </si>
  <si>
    <t xml:space="preserve">Pascal VASSEUR (pascal.vasseur@xerox.com)</t>
  </si>
  <si>
    <t xml:space="preserve">Chef de produits marketing</t>
  </si>
  <si>
    <t xml:space="preserve">xerox aulnay</t>
  </si>
  <si>
    <t xml:space="preserve">Marly la Ville</t>
  </si>
  <si>
    <t xml:space="preserve">95670</t>
  </si>
  <si>
    <t xml:space="preserve">P.V.</t>
  </si>
  <si>
    <t xml:space="preserve">DE BROUCKER</t>
  </si>
  <si>
    <t xml:space="preserve">Patrice</t>
  </si>
  <si>
    <t xml:space="preserve">Patrice DE BROUCKER (pdebroucker@free.fr)</t>
  </si>
  <si>
    <t xml:space="preserve">P.d.B.</t>
  </si>
  <si>
    <t xml:space="preserve">LHOTE</t>
  </si>
  <si>
    <t xml:space="preserve">3E service</t>
  </si>
  <si>
    <t xml:space="preserve">(06) 60 85 84 29</t>
  </si>
  <si>
    <t xml:space="preserve">(03) 81 87 51 39</t>
  </si>
  <si>
    <t xml:space="preserve">Patrice LHOTE (lhote.patrice@wanadoo.fr)</t>
  </si>
  <si>
    <t xml:space="preserve">Fourniss/prescripteur</t>
  </si>
  <si>
    <t xml:space="preserve">Consultant Subventions</t>
  </si>
  <si>
    <t xml:space="preserve">Besançon</t>
  </si>
  <si>
    <t xml:space="preserve">patrice.lhote@wanadoo.fr</t>
  </si>
  <si>
    <t xml:space="preserve">Patrice LHOTE (patrice.lhote@wanadoo.fr)</t>
  </si>
  <si>
    <t xml:space="preserve">P.L.</t>
  </si>
  <si>
    <t xml:space="preserve">ABBAS</t>
  </si>
  <si>
    <t xml:space="preserve">Patricia</t>
  </si>
  <si>
    <t xml:space="preserve">06 22 12 41 74</t>
  </si>
  <si>
    <t xml:space="preserve">01 48 79 79 79</t>
  </si>
  <si>
    <t xml:space="preserve">Patricia ABBAS (patricia.abbas@xerox.com)</t>
  </si>
  <si>
    <t xml:space="preserve">P.A.</t>
  </si>
  <si>
    <t xml:space="preserve">ROMEU</t>
  </si>
  <si>
    <t xml:space="preserve">41 7 65 62 35 25</t>
  </si>
  <si>
    <t xml:space="preserve">Patricia ROMEU (patricia.romeu@bluewin.ch)</t>
  </si>
  <si>
    <t xml:space="preserve">P.R.</t>
  </si>
  <si>
    <t xml:space="preserve">CHEN</t>
  </si>
  <si>
    <t xml:space="preserve">06 60 02 89 67</t>
  </si>
  <si>
    <t xml:space="preserve">Patrick CHEN (patrick.chen@xerox.com)</t>
  </si>
  <si>
    <t xml:space="preserve">Filleul potentiel</t>
  </si>
  <si>
    <t xml:space="preserve">P.C.</t>
  </si>
  <si>
    <t xml:space="preserve">DEZETTER</t>
  </si>
  <si>
    <t xml:space="preserve">Patrick DEZETTER (pdezetter@free.fr)</t>
  </si>
  <si>
    <t xml:space="preserve">P.D.</t>
  </si>
  <si>
    <t xml:space="preserve">ERIGNOUX</t>
  </si>
  <si>
    <t xml:space="preserve">EXABYTE</t>
  </si>
  <si>
    <t xml:space="preserve">06.82.99.11.81</t>
  </si>
  <si>
    <t xml:space="preserve">01 69 35 33 40</t>
  </si>
  <si>
    <t xml:space="preserve">06 82 99 11 81</t>
  </si>
  <si>
    <t xml:space="preserve">Patrick ERIGNOUX (perignou@club-internet.fr)</t>
  </si>
  <si>
    <t xml:space="preserve">Morsang-sur-Orge</t>
  </si>
  <si>
    <t xml:space="preserve">91390</t>
  </si>
  <si>
    <t xml:space="preserve">P.E.</t>
  </si>
  <si>
    <t xml:space="preserve">LANSON</t>
  </si>
  <si>
    <t xml:space="preserve">Lanson Gastronomie</t>
  </si>
  <si>
    <t xml:space="preserve">(01) 45 28 09 52</t>
  </si>
  <si>
    <t xml:space="preserve">(06) 14 65 86 65</t>
  </si>
  <si>
    <t xml:space="preserve">Patrick LANSON (patrick_lanson@yahoo.fr)</t>
  </si>
  <si>
    <t xml:space="preserve">110, rue des Blancs Vilains</t>
  </si>
  <si>
    <t xml:space="preserve">MONTREUIL</t>
  </si>
  <si>
    <t xml:space="preserve">LENOBLE</t>
  </si>
  <si>
    <t xml:space="preserve">HA OUI</t>
  </si>
  <si>
    <t xml:space="preserve">(06) 84 78 88 16</t>
  </si>
  <si>
    <t xml:space="preserve">(01) 64 86 44 41 (ou 44)</t>
  </si>
  <si>
    <t xml:space="preserve">Patrick LENOBLE (p.lenoble@haoui.com)</t>
  </si>
  <si>
    <t xml:space="preserve">Viadeo</t>
  </si>
  <si>
    <t xml:space="preserve">Directeur du développement</t>
  </si>
  <si>
    <t xml:space="preserve">Mini Parc du Verger
Bât L
1 rue de Terre Neuve - BP 127</t>
  </si>
  <si>
    <t xml:space="preserve">http://www.haoui.net</t>
  </si>
  <si>
    <t xml:space="preserve">NEUBRUNN</t>
  </si>
  <si>
    <t xml:space="preserve">GEFIMARK</t>
  </si>
  <si>
    <t xml:space="preserve">01 60 81 63 75</t>
  </si>
  <si>
    <t xml:space="preserve">Patrick NEUBRUNN (gefimark@aol.com)</t>
  </si>
  <si>
    <t xml:space="preserve">7, chemin de Vaubesnard</t>
  </si>
  <si>
    <t xml:space="preserve">DOURDAN</t>
  </si>
  <si>
    <t xml:space="preserve">91410</t>
  </si>
  <si>
    <t xml:space="preserve">P.N.</t>
  </si>
  <si>
    <t xml:space="preserve">PILORGET</t>
  </si>
  <si>
    <t xml:space="preserve">06 07 11 04 47</t>
  </si>
  <si>
    <t xml:space="preserve">Patrick PILORGET (turoom@raid28.com)</t>
  </si>
  <si>
    <t xml:space="preserve">ROY</t>
  </si>
  <si>
    <t xml:space="preserve">Office Bureautique - photocopieurs - informatique - imprimantes</t>
  </si>
  <si>
    <t xml:space="preserve">(06) 62 76 19 00</t>
  </si>
  <si>
    <t xml:space="preserve">(01) 60 66 19 04</t>
  </si>
  <si>
    <t xml:space="preserve">Patrick ROY (proyoffice@aol.com)</t>
  </si>
  <si>
    <t xml:space="preserve">ancien concess</t>
  </si>
  <si>
    <t xml:space="preserve">17 rue du Docteur Siffre</t>
  </si>
  <si>
    <t xml:space="preserve">Perthes</t>
  </si>
  <si>
    <t xml:space="preserve">77930</t>
  </si>
  <si>
    <t xml:space="preserve">SLAMA</t>
  </si>
  <si>
    <t xml:space="preserve">Mag Systèmes</t>
  </si>
  <si>
    <t xml:space="preserve">06 18 98 56 42</t>
  </si>
  <si>
    <t xml:space="preserve">01 49 44 50 02</t>
  </si>
  <si>
    <t xml:space="preserve">Patrick SLAMA (p.slama@mag.fr)</t>
  </si>
  <si>
    <t xml:space="preserve">3, rue Edmond Michelet</t>
  </si>
  <si>
    <t xml:space="preserve">Neuilly Plaisance</t>
  </si>
  <si>
    <t xml:space="preserve">TENNEVIN</t>
  </si>
  <si>
    <t xml:space="preserve">Axis Communications</t>
  </si>
  <si>
    <t xml:space="preserve">+33 (0)6 78 00 12 96</t>
  </si>
  <si>
    <t xml:space="preserve">+33 (0)1 49 69 15 52</t>
  </si>
  <si>
    <t xml:space="preserve">Patrick TENNEVIN (patrick.tennevin@axis.com)</t>
  </si>
  <si>
    <t xml:space="preserve">Marketing &amp; Channel Manager</t>
  </si>
  <si>
    <t xml:space="preserve">7/9, avenue Aristide Briand</t>
  </si>
  <si>
    <t xml:space="preserve">CACHAN</t>
  </si>
  <si>
    <t xml:space="preserve">94230</t>
  </si>
  <si>
    <t xml:space="preserve">28/4/2007</t>
  </si>
  <si>
    <t xml:space="preserve">http://www.axis.com/fr</t>
  </si>
  <si>
    <t xml:space="preserve">VIROULAUD</t>
  </si>
  <si>
    <t xml:space="preserve">06 89 36 44 96</t>
  </si>
  <si>
    <t xml:space="preserve">Patrick VIROULAUD (rose.balkan@tiscali.fr)</t>
  </si>
  <si>
    <t xml:space="preserve">St Meard de Gurson</t>
  </si>
  <si>
    <t xml:space="preserve">24610</t>
  </si>
  <si>
    <t xml:space="preserve">YEU</t>
  </si>
  <si>
    <t xml:space="preserve">The Incubator Ltd</t>
  </si>
  <si>
    <t xml:space="preserve">01 40 44 69 39</t>
  </si>
  <si>
    <t xml:space="preserve">06 60 54 69 39</t>
  </si>
  <si>
    <t xml:space="preserve">0871 736 939</t>
  </si>
  <si>
    <t xml:space="preserve">Patrick YEU (pyeu@the-incubator.com)</t>
  </si>
  <si>
    <t xml:space="preserve">P.Y.</t>
  </si>
  <si>
    <t xml:space="preserve">ANTOINE</t>
  </si>
  <si>
    <t xml:space="preserve">(06) 82 64 05 41</t>
  </si>
  <si>
    <t xml:space="preserve">Philippe ANTOINE (antoine_philippe@yahoo.fr)</t>
  </si>
  <si>
    <t xml:space="preserve">Châtenay Malabry</t>
  </si>
  <si>
    <t xml:space="preserve">92260</t>
  </si>
  <si>
    <t xml:space="preserve">
</t>
  </si>
  <si>
    <t xml:space="preserve">CORREIA</t>
  </si>
  <si>
    <t xml:space="preserve">MICROTRADE</t>
  </si>
  <si>
    <t xml:space="preserve">(06) 60 29 26 40</t>
  </si>
  <si>
    <t xml:space="preserve">0 877 520 820</t>
  </si>
  <si>
    <t xml:space="preserve">Philippe CORREIA (philippe@microtrade.fr)</t>
  </si>
  <si>
    <t xml:space="preserve">43 bis Av. Louis Blanc</t>
  </si>
  <si>
    <t xml:space="preserve">3/3/2007</t>
  </si>
  <si>
    <t xml:space="preserve">http://www.microtrade.fr</t>
  </si>
  <si>
    <t xml:space="preserve">DEBOUVERE</t>
  </si>
  <si>
    <t xml:space="preserve">(06) 87 68 96 04</t>
  </si>
  <si>
    <t xml:space="preserve">(03) 28 80 51 00</t>
  </si>
  <si>
    <t xml:space="preserve">Philippe DEBOUVERE (philippe.debouvere@xerox.com)</t>
  </si>
  <si>
    <t xml:space="preserve">Ingénieur Technico-commercial</t>
  </si>
  <si>
    <t xml:space="preserve">Villeneuve d'Ascq</t>
  </si>
  <si>
    <t xml:space="preserve">59650</t>
  </si>
  <si>
    <t xml:space="preserve">GUÉRINEAU</t>
  </si>
  <si>
    <t xml:space="preserve">IAMS Conseil - Expertise en Gestion des risques</t>
  </si>
  <si>
    <t xml:space="preserve">(06) 83 67 70 32</t>
  </si>
  <si>
    <t xml:space="preserve">(01) 64 86 82 53</t>
  </si>
  <si>
    <t xml:space="preserve">Philippe GUÉRINEAU (pguerineau@iams-conseil.com)</t>
  </si>
  <si>
    <t xml:space="preserve">Directeur Associé</t>
  </si>
  <si>
    <t xml:space="preserve">2 Route de la Noue
BP 76</t>
  </si>
  <si>
    <t xml:space="preserve">Gif sur Yvette Cedex</t>
  </si>
  <si>
    <t xml:space="preserve">91193</t>
  </si>
  <si>
    <t xml:space="preserve">P.G.</t>
  </si>
  <si>
    <t xml:space="preserve">JAQUES</t>
  </si>
  <si>
    <t xml:space="preserve">GEPI-HALLES</t>
  </si>
  <si>
    <t xml:space="preserve">(06) 26 53 21 11</t>
  </si>
  <si>
    <t xml:space="preserve">(01) 34 21 91 58</t>
  </si>
  <si>
    <t xml:space="preserve">Philippe JAQUES (h.jaques@gepi-halles.com)</t>
  </si>
  <si>
    <t xml:space="preserve">OCFIDIS
1, rue Django Reinhardt</t>
  </si>
  <si>
    <t xml:space="preserve">St Ouen l'Aumone</t>
  </si>
  <si>
    <t xml:space="preserve">95310</t>
  </si>
  <si>
    <t xml:space="preserve">h.jaques@ocfidis.fr</t>
  </si>
  <si>
    <t xml:space="preserve">P.J.</t>
  </si>
  <si>
    <t xml:space="preserve">GEPI-HALLES
1, rue Django Reinhardt 
95310 St Ouen l'Aumone
OCFIDIS 'h.jaques@ocfidis.fr'
</t>
  </si>
  <si>
    <t xml:space="preserve">LE DUIGOU</t>
  </si>
  <si>
    <t xml:space="preserve">(06) 07 08 71 60</t>
  </si>
  <si>
    <t xml:space="preserve">(01) 48 19 43 50</t>
  </si>
  <si>
    <t xml:space="preserve">Philippe LE DUIGOU (philippe.le.duigou@xerox.com)</t>
  </si>
  <si>
    <t xml:space="preserve">Directeur de Division Commerciale</t>
  </si>
  <si>
    <t xml:space="preserve">L.D.P.</t>
  </si>
  <si>
    <t xml:space="preserve">LECLERC</t>
  </si>
  <si>
    <t xml:space="preserve">Konopsys</t>
  </si>
  <si>
    <t xml:space="preserve">06 07 69 41 99</t>
  </si>
  <si>
    <t xml:space="preserve">Philippe LECLERC (philippe@konopsys.com)</t>
  </si>
  <si>
    <t xml:space="preserve">Client JLR</t>
  </si>
  <si>
    <t xml:space="preserve">78 rue R. Losserand</t>
  </si>
  <si>
    <t xml:space="preserve">LEGRAND</t>
  </si>
  <si>
    <t xml:space="preserve">06 62 90 43 77</t>
  </si>
  <si>
    <t xml:space="preserve">Philippe LEGRAND (philippe.legrand@xerox.com)</t>
  </si>
  <si>
    <t xml:space="preserve">Argenteuil</t>
  </si>
  <si>
    <t xml:space="preserve">95100</t>
  </si>
  <si>
    <t xml:space="preserve">LELIEVRE</t>
  </si>
  <si>
    <t xml:space="preserve">(06) 08 97 63 05</t>
  </si>
  <si>
    <t xml:space="preserve">(01) 64 86 28 28</t>
  </si>
  <si>
    <t xml:space="preserve">Philippe LELIEVRE (philippe.lelievre@htds.fr)</t>
  </si>
  <si>
    <t xml:space="preserve">Parc d'activité du Moulin de Massy
3 rue du Saule</t>
  </si>
  <si>
    <t xml:space="preserve">MANDON</t>
  </si>
  <si>
    <t xml:space="preserve">PERSONNALITE - Conseil en communication des Dirigeants</t>
  </si>
  <si>
    <t xml:space="preserve">01 46 05 44 66</t>
  </si>
  <si>
    <t xml:space="preserve">Philippe MANDON (p.mandon@personnalite.fr)</t>
  </si>
  <si>
    <t xml:space="preserve">102, av. Edouard Vaillant</t>
  </si>
  <si>
    <t xml:space="preserve">Boulogne-Billancourt</t>
  </si>
  <si>
    <t xml:space="preserve">P.M.</t>
  </si>
  <si>
    <t xml:space="preserve">NOULLET</t>
  </si>
  <si>
    <t xml:space="preserve">06 64 49 17 31 - 01 48 79 36 46</t>
  </si>
  <si>
    <t xml:space="preserve">Philippe NOULLET (philippe.noulet@xerox.com)</t>
  </si>
  <si>
    <t xml:space="preserve">PAYEN</t>
  </si>
  <si>
    <t xml:space="preserve">SEECA-International</t>
  </si>
  <si>
    <t xml:space="preserve">33.(0)6.86.41.46.84</t>
  </si>
  <si>
    <t xml:space="preserve">33.(0)1.64.12.29.14</t>
  </si>
  <si>
    <t xml:space="preserve">Philippe PAYEN (philippe.payen@seeca-international.com)</t>
  </si>
  <si>
    <t xml:space="preserve">Associate</t>
  </si>
  <si>
    <t xml:space="preserve">10, rue des Pierres</t>
  </si>
  <si>
    <t xml:space="preserve">Gouvernes</t>
  </si>
  <si>
    <t xml:space="preserve">F-77400</t>
  </si>
  <si>
    <t xml:space="preserve">9/11/2007</t>
  </si>
  <si>
    <t xml:space="preserve">www.seeca-international.fr &lt;http://www.seeca-international.fr&gt;</t>
  </si>
  <si>
    <t xml:space="preserve">REAL</t>
  </si>
  <si>
    <t xml:space="preserve">Philippe Quentin</t>
  </si>
  <si>
    <t xml:space="preserve">Ineum Consulting</t>
  </si>
  <si>
    <t xml:space="preserve">(06) 62 99 71 36</t>
  </si>
  <si>
    <t xml:space="preserve">(01) 55 24 35 93</t>
  </si>
  <si>
    <t xml:space="preserve">Philippe Quentin REAL (preal@ineum.cm)</t>
  </si>
  <si>
    <t xml:space="preserve">159 av. Charles de Gaulle</t>
  </si>
  <si>
    <t xml:space="preserve">Neuilly-sur-Seine Cedex</t>
  </si>
  <si>
    <t xml:space="preserve">92521</t>
  </si>
  <si>
    <t xml:space="preserve">P.Q.R.</t>
  </si>
  <si>
    <t xml:space="preserve">http://www.ineumconsulting.com</t>
  </si>
  <si>
    <t xml:space="preserve">TAULET</t>
  </si>
  <si>
    <t xml:space="preserve">ACTUAL E&amp;C  ET GEA Conseil</t>
  </si>
  <si>
    <t xml:space="preserve">01 69 63 91 30</t>
  </si>
  <si>
    <t xml:space="preserve">Philippe TAULET (philippe.taulet@wanadoo.fr)</t>
  </si>
  <si>
    <t xml:space="preserve">ZAE de Linas - 3 rue Louis Delage</t>
  </si>
  <si>
    <t xml:space="preserve">Linas-Montlhéry</t>
  </si>
  <si>
    <t xml:space="preserve">91310</t>
  </si>
  <si>
    <t xml:space="preserve">nathalie.garandet@actualexpertise.com</t>
  </si>
  <si>
    <t xml:space="preserve">Nathalie Garandet
Actual Expertise &amp; Conseil tel : 01.69.63.91.31
Nathalie G. fax : 01.69.63.91.14
</t>
  </si>
  <si>
    <t xml:space="preserve">VANNIER</t>
  </si>
  <si>
    <t xml:space="preserve">AQUITEK</t>
  </si>
  <si>
    <t xml:space="preserve">(06) 83 81 18 10</t>
  </si>
  <si>
    <t xml:space="preserve">(01) 61 37 32 11</t>
  </si>
  <si>
    <t xml:space="preserve">Philippe VANNIER (philippe.vannier@acquitek.com)</t>
  </si>
  <si>
    <t xml:space="preserve">WIBAUX</t>
  </si>
  <si>
    <t xml:space="preserve">Philippe WIBAUX (wibaux.philippe@wanadoo.fr)</t>
  </si>
  <si>
    <t xml:space="preserve">P.W.</t>
  </si>
  <si>
    <t xml:space="preserve">BAGOT</t>
  </si>
  <si>
    <t xml:space="preserve">Pb Consult Network</t>
  </si>
  <si>
    <t xml:space="preserve">06 70 76 57 19</t>
  </si>
  <si>
    <t xml:space="preserve">01 69 09 68 77</t>
  </si>
  <si>
    <t xml:space="preserve">Pierre BAGOT (pierre.bagot@wanadoo.fr)</t>
  </si>
  <si>
    <t xml:space="preserve">Consultant Senior</t>
  </si>
  <si>
    <t xml:space="preserve">36, rue de Normandie</t>
  </si>
  <si>
    <t xml:space="preserve">Longjumeau</t>
  </si>
  <si>
    <t xml:space="preserve">91160</t>
  </si>
  <si>
    <t xml:space="preserve">P.B.</t>
  </si>
  <si>
    <t xml:space="preserve">CARNICELLI</t>
  </si>
  <si>
    <t xml:space="preserve">No Limit Coaching</t>
  </si>
  <si>
    <t xml:space="preserve">33 8 70 40 58 15</t>
  </si>
  <si>
    <t xml:space="preserve">+33 675253442</t>
  </si>
  <si>
    <t xml:space="preserve">+33 870405815</t>
  </si>
  <si>
    <t xml:space="preserve">+33 877366912</t>
  </si>
  <si>
    <t xml:space="preserve">Pierre CARNICELLI (pierre@carnicelli.fr)</t>
  </si>
  <si>
    <t xml:space="preserve">Coach;coachup</t>
  </si>
  <si>
    <t xml:space="preserve">Master Coach</t>
  </si>
  <si>
    <t xml:space="preserve">5 villa des grands clos</t>
  </si>
  <si>
    <t xml:space="preserve">SAINT-PRIX</t>
  </si>
  <si>
    <t xml:space="preserve">95390</t>
  </si>
  <si>
    <t xml:space="preserve">pierre@networkbooster.eu</t>
  </si>
  <si>
    <t xml:space="preserve">9/6/2007</t>
  </si>
  <si>
    <t xml:space="preserve">http://www.nolimit-coaching.eu</t>
  </si>
  <si>
    <t xml:space="preserve">PAGNON</t>
  </si>
  <si>
    <t xml:space="preserve">L'Espace Lyonnais</t>
  </si>
  <si>
    <t xml:space="preserve">06 13 24 34 05</t>
  </si>
  <si>
    <t xml:space="preserve">04 78 83 30 30</t>
  </si>
  <si>
    <t xml:space="preserve">Pierre PAGNON (pierre.pagnon@caramail.com)</t>
  </si>
  <si>
    <t xml:space="preserve">15\, av. Victor-Hugo</t>
  </si>
  <si>
    <t xml:space="preserve">Lyon-Tassin</t>
  </si>
  <si>
    <t xml:space="preserve">69160</t>
  </si>
  <si>
    <t xml:space="preserve">www.espacelyonnais.com</t>
  </si>
  <si>
    <t xml:space="preserve">PELTIER</t>
  </si>
  <si>
    <t xml:space="preserve">Dist. Xerox</t>
  </si>
  <si>
    <t xml:space="preserve">06 08 91 61 82</t>
  </si>
  <si>
    <t xml:space="preserve">Pierre PELTIER (pierre.peltier@forumbureautique.fr)</t>
  </si>
  <si>
    <t xml:space="preserve">SENECA</t>
  </si>
  <si>
    <t xml:space="preserve">Pierre-Claude</t>
  </si>
  <si>
    <t xml:space="preserve">(06) 22 70 43 89</t>
  </si>
  <si>
    <t xml:space="preserve">Pierre-Claude SENECA (pseneca@otv.fr)</t>
  </si>
  <si>
    <t xml:space="preserve">DUVEGHEANT</t>
  </si>
  <si>
    <t xml:space="preserve">Pierre-Yves</t>
  </si>
  <si>
    <t xml:space="preserve">CARDIF</t>
  </si>
  <si>
    <t xml:space="preserve">(06) 65 88 30 22</t>
  </si>
  <si>
    <t xml:space="preserve">(01) 41 42 68 32</t>
  </si>
  <si>
    <t xml:space="preserve">Pierre-Yves DUVEGHEANT (pierre-yves.duvegheant@cardif.fr)</t>
  </si>
  <si>
    <t xml:space="preserve">Responsable Animation Partenaires Prévoyance CARDIF</t>
  </si>
  <si>
    <t xml:space="preserve">pierre-yves.duvegheant@cardif.fr
[mailto:pierre-yves.duvegheant@cardif.fr]
Pierre-Yves DUVEGHEANT
Responsable Animation Partenaires Prévoyance CARDIF Direction Réseau et Partenaires France Tél fixe : 01 41 42 68 32 - Tél portable : 06 65 88 30 22 F</t>
  </si>
  <si>
    <t xml:space="preserve">SANDY</t>
  </si>
  <si>
    <t xml:space="preserve">Plannier</t>
  </si>
  <si>
    <t xml:space="preserve">(06) 20 45 90 09</t>
  </si>
  <si>
    <t xml:space="preserve">(01) 41 94 30 69</t>
  </si>
  <si>
    <t xml:space="preserve">Plannier SANDY (sandy.plannier@agglo-plainecentrale94.fr)</t>
  </si>
  <si>
    <t xml:space="preserve">Communes de  : Créteil, Limeil, Alfort-Ville.
</t>
  </si>
  <si>
    <t xml:space="preserve">BREMAUD</t>
  </si>
  <si>
    <t xml:space="preserve">Quentin</t>
  </si>
  <si>
    <t xml:space="preserve">OpenPortal</t>
  </si>
  <si>
    <t xml:space="preserve">06 71 27 88 88</t>
  </si>
  <si>
    <t xml:space="preserve">02 41 27 57 19</t>
  </si>
  <si>
    <t xml:space="preserve">Quentin BREMAUD (quentin.bremaud@illico.fr)</t>
  </si>
  <si>
    <t xml:space="preserve">Responsable Commercial</t>
  </si>
  <si>
    <t xml:space="preserve">19\, rue du Daguenet</t>
  </si>
  <si>
    <t xml:space="preserve">www.openportal.fr</t>
  </si>
  <si>
    <t xml:space="preserve">49100</t>
  </si>
  <si>
    <t xml:space="preserve">Q.B.</t>
  </si>
  <si>
    <t xml:space="preserve">HERVO</t>
  </si>
  <si>
    <t xml:space="preserve">Raymond</t>
  </si>
  <si>
    <t xml:space="preserve">(06) 60 32 02 95</t>
  </si>
  <si>
    <t xml:space="preserve">(01) 48 79 42 69</t>
  </si>
  <si>
    <t xml:space="preserve">Raymond HERVO (raymond.hervo@xerox.com)</t>
  </si>
  <si>
    <t xml:space="preserve">Ingénieur spécialiste produits</t>
  </si>
  <si>
    <t xml:space="preserve">Languidic</t>
  </si>
  <si>
    <t xml:space="preserve">56440</t>
  </si>
  <si>
    <t xml:space="preserve">R.H.</t>
  </si>
  <si>
    <t xml:space="preserve">CHRISTOL</t>
  </si>
  <si>
    <t xml:space="preserve">Regine</t>
  </si>
  <si>
    <t xml:space="preserve">Regine CHRISTOL (comptagaltier@hotmail.com)</t>
  </si>
  <si>
    <t xml:space="preserve">R.C.</t>
  </si>
  <si>
    <t xml:space="preserve">Regine RICHARD (richard.regine@wanadoo.fr)</t>
  </si>
  <si>
    <t xml:space="preserve">r.r.</t>
  </si>
  <si>
    <t xml:space="preserve">Rémy</t>
  </si>
  <si>
    <t xml:space="preserve">OPEX</t>
  </si>
  <si>
    <t xml:space="preserve">(06) 30 51 32 18</t>
  </si>
  <si>
    <t xml:space="preserve">Rémy VANNIER (rvannier@opex.com)</t>
  </si>
  <si>
    <t xml:space="preserve">R.V.</t>
  </si>
  <si>
    <t xml:space="preserve">BRIARD</t>
  </si>
  <si>
    <t xml:space="preserve">Renaud</t>
  </si>
  <si>
    <t xml:space="preserve">(06) 86 58 53 35</t>
  </si>
  <si>
    <t xml:space="preserve">Renaud BRIARD (renaud.briard@externe.bnpparibas.com)</t>
  </si>
  <si>
    <t xml:space="preserve">renaud_briard@yahoo.fr</t>
  </si>
  <si>
    <t xml:space="preserve">Renaud Briard (renaud_briard@yahoo.fr)</t>
  </si>
  <si>
    <t xml:space="preserve">R.B.</t>
  </si>
  <si>
    <t xml:space="preserve">Charlotte Guyon
</t>
  </si>
  <si>
    <t xml:space="preserve">DANIEL</t>
  </si>
  <si>
    <t xml:space="preserve">Renier</t>
  </si>
  <si>
    <t xml:space="preserve">Wolters-Kluwer</t>
  </si>
  <si>
    <t xml:space="preserve">(01) 76 73 40 69</t>
  </si>
  <si>
    <t xml:space="preserve">Renier DANIEL (drenier@wolters-kluwer.fr)</t>
  </si>
  <si>
    <t xml:space="preserve">Responsable Marché PME</t>
  </si>
  <si>
    <t xml:space="preserve">Case postale 726
1, rue Eugène et Armand Peugeot</t>
  </si>
  <si>
    <t xml:space="preserve">Rueil-Malmaison cedex</t>
  </si>
  <si>
    <t xml:space="preserve">92856</t>
  </si>
  <si>
    <t xml:space="preserve">DRenier@dalian.tm.fr</t>
  </si>
  <si>
    <t xml:space="preserve">Renier Daniel</t>
  </si>
  <si>
    <t xml:space="preserve">R.D.</t>
  </si>
  <si>
    <t xml:space="preserve">Daniel RENIER Case postale 726
Responsable Marché PME 1, rue Eugène et Armand Peugeot
Pôle Entreprises 92856 Rueil-Malmaison cedex
drenier@wolters-kluwer.fr tel: +33 (0)1 76 73 40 69
Renier Daniel [DRenier@dalian.tm.fr]
</t>
  </si>
  <si>
    <t xml:space="preserve">EVELYNE</t>
  </si>
  <si>
    <t xml:space="preserve">Revellat</t>
  </si>
  <si>
    <t xml:space="preserve">ARKANISSIM FINANCE</t>
  </si>
  <si>
    <t xml:space="preserve">+33 6 60 47 71 64</t>
  </si>
  <si>
    <t xml:space="preserve">(01) 47 06 32 54</t>
  </si>
  <si>
    <t xml:space="preserve">Revellat EVELYNE (erevellat@arkanissim.fr)</t>
  </si>
  <si>
    <t xml:space="preserve">Directrice de cabinet affilié</t>
  </si>
  <si>
    <t xml:space="preserve">129 Bd Pasteur</t>
  </si>
  <si>
    <t xml:space="preserve">Bry sur Marne</t>
  </si>
  <si>
    <t xml:space="preserve">Siège : 16 rue Anatole France</t>
  </si>
  <si>
    <t xml:space="preserve">Levalloit Perret</t>
  </si>
  <si>
    <t xml:space="preserve">R.E.</t>
  </si>
  <si>
    <t xml:space="preserve">Activité de l'entreprise
Accompagnement du développement de l’entreprise
Par la conduite de projets et des équipes
Expertise sur le plan financier, social et fiscal
Agréée Conseil en Investissements Financiers (CIF) par l'Autorité des Marchés Fin</t>
  </si>
  <si>
    <t xml:space="preserve">http://www.arkanissim.fr/</t>
  </si>
  <si>
    <t xml:space="preserve">THILLOU</t>
  </si>
  <si>
    <t xml:space="preserve">Reynald</t>
  </si>
  <si>
    <t xml:space="preserve">AXIOME</t>
  </si>
  <si>
    <t xml:space="preserve">06 80 11 55 39</t>
  </si>
  <si>
    <t xml:space="preserve">01 40 83 34 73</t>
  </si>
  <si>
    <t xml:space="preserve">Reynald THILLOU (reynald.thillou@axiometech.com)</t>
  </si>
  <si>
    <t xml:space="preserve">Vélizy Plus Bât. A
1 bis, rue du Petit Clamart</t>
  </si>
  <si>
    <t xml:space="preserve">Velizy</t>
  </si>
  <si>
    <t xml:space="preserve">R.T.</t>
  </si>
  <si>
    <t xml:space="preserve">http://www.axiometech.com</t>
  </si>
  <si>
    <t xml:space="preserve">DESCHAVANNE</t>
  </si>
  <si>
    <t xml:space="preserve">Richard</t>
  </si>
  <si>
    <t xml:space="preserve">MicroGate</t>
  </si>
  <si>
    <t xml:space="preserve">(08) 70 22 00 37</t>
  </si>
  <si>
    <t xml:space="preserve">Richard DESCHAVANNE (richard@microgate.fr)</t>
  </si>
  <si>
    <t xml:space="preserve">2 rue de Jérusalem</t>
  </si>
  <si>
    <t xml:space="preserve">Tours</t>
  </si>
  <si>
    <t xml:space="preserve">37000</t>
  </si>
  <si>
    <t xml:space="preserve">PARDO</t>
  </si>
  <si>
    <t xml:space="preserve">Rita</t>
  </si>
  <si>
    <t xml:space="preserve">(06) 20 47 42 42</t>
  </si>
  <si>
    <t xml:space="preserve">(01) 43 99 55 49</t>
  </si>
  <si>
    <t xml:space="preserve">Rita PARDO (contact@cgpme94.org)</t>
  </si>
  <si>
    <t xml:space="preserve">Chargée de mission</t>
  </si>
  <si>
    <t xml:space="preserve">3 allée des Rochers</t>
  </si>
  <si>
    <t xml:space="preserve">R.P.</t>
  </si>
  <si>
    <t xml:space="preserve">AYOUL</t>
  </si>
  <si>
    <t xml:space="preserve">Robert</t>
  </si>
  <si>
    <t xml:space="preserve">ibp</t>
  </si>
  <si>
    <t xml:space="preserve">01 69 25 40 44</t>
  </si>
  <si>
    <t xml:space="preserve">Robert AYOUL (robert.ayoul@taag.fr)</t>
  </si>
  <si>
    <t xml:space="preserve">client JL Rabréaud</t>
  </si>
  <si>
    <t xml:space="preserve">chef de fab</t>
  </si>
  <si>
    <t xml:space="preserve">13\, rue condorcet</t>
  </si>
  <si>
    <t xml:space="preserve">r.A.</t>
  </si>
  <si>
    <t xml:space="preserve">Roger</t>
  </si>
  <si>
    <t xml:space="preserve">FACSE</t>
  </si>
  <si>
    <t xml:space="preserve">06 07 88 16 49</t>
  </si>
  <si>
    <t xml:space="preserve">01 69 07 99 01</t>
  </si>
  <si>
    <t xml:space="preserve">Roger VIDAL (facse@wanadoo.fr)</t>
  </si>
  <si>
    <t xml:space="preserve">rvidal.facse@wanadoo.fr</t>
  </si>
  <si>
    <t xml:space="preserve">CAMBERLYN</t>
  </si>
  <si>
    <t xml:space="preserve">Roland</t>
  </si>
  <si>
    <t xml:space="preserve">(01) 39 76 15 41</t>
  </si>
  <si>
    <t xml:space="preserve">Roland CAMBERLYN (roland.camberlyn@wanadoo.fr)</t>
  </si>
  <si>
    <t xml:space="preserve">client;Clients</t>
  </si>
  <si>
    <t xml:space="preserve">Croissy-sur-Seine</t>
  </si>
  <si>
    <t xml:space="preserve">Mme Nicole CAMBERLYN
</t>
  </si>
  <si>
    <t xml:space="preserve">GIRTANNER</t>
  </si>
  <si>
    <t xml:space="preserve">Romain</t>
  </si>
  <si>
    <t xml:space="preserve">Cabinet Watson</t>
  </si>
  <si>
    <t xml:space="preserve">(06) 69 55 98 06</t>
  </si>
  <si>
    <t xml:space="preserve">(01) 56 88 21 21</t>
  </si>
  <si>
    <t xml:space="preserve">Romain GIRTANNER (rgirtanner@wfw.com)</t>
  </si>
  <si>
    <t xml:space="preserve">Avocat fiscaliste</t>
  </si>
  <si>
    <t xml:space="preserve">150 av des Champs Elysées</t>
  </si>
  <si>
    <t xml:space="preserve">75000</t>
  </si>
  <si>
    <t xml:space="preserve">R.G.</t>
  </si>
  <si>
    <t xml:space="preserve">Sourcing : BNI
Watson
</t>
  </si>
  <si>
    <t xml:space="preserve">HABIB</t>
  </si>
  <si>
    <t xml:space="preserve">Ruth</t>
  </si>
  <si>
    <t xml:space="preserve">01 40 03 64 50</t>
  </si>
  <si>
    <t xml:space="preserve">06 07 11 69 84</t>
  </si>
  <si>
    <t xml:space="preserve">Ruth HABIB (ruth.habib@wanadoo.fr)</t>
  </si>
  <si>
    <t xml:space="preserve">EDWIGES</t>
  </si>
  <si>
    <t xml:space="preserve">Sabine</t>
  </si>
  <si>
    <t xml:space="preserve">(06) 17 33 21 70</t>
  </si>
  <si>
    <t xml:space="preserve">(06) 60 34 88 35</t>
  </si>
  <si>
    <t xml:space="preserve">06 60 34 88 35</t>
  </si>
  <si>
    <t xml:space="preserve">Sabine EDWIGES (sabine.edwiges@free.fr)</t>
  </si>
  <si>
    <t xml:space="preserve">Clients;prospects</t>
  </si>
  <si>
    <t xml:space="preserve">thierry.edwiges@net-aptitude.fr</t>
  </si>
  <si>
    <t xml:space="preserve">Sabine EDWIGES (thierry.edwiges@net-aptitude.fr)</t>
  </si>
  <si>
    <t xml:space="preserve">S.E.</t>
  </si>
  <si>
    <t xml:space="preserve">Sabine ARNAUD [sabine.arnaud@vipawan.fr]
</t>
  </si>
  <si>
    <t xml:space="preserve">ODELAIN</t>
  </si>
  <si>
    <t xml:space="preserve">Samuel</t>
  </si>
  <si>
    <t xml:space="preserve">A compta</t>
  </si>
  <si>
    <t xml:space="preserve">(01) 43 97 96 87</t>
  </si>
  <si>
    <t xml:space="preserve">Samuel ODELAIN (contact@acompta.fr)</t>
  </si>
  <si>
    <t xml:space="preserve">Expertise Comptable Audit</t>
  </si>
  <si>
    <t xml:space="preserve">161, rue Garibaldi</t>
  </si>
  <si>
    <t xml:space="preserve">Saint-Maur</t>
  </si>
  <si>
    <t xml:space="preserve">94100</t>
  </si>
  <si>
    <t xml:space="preserve">S.O.</t>
  </si>
  <si>
    <t xml:space="preserve">rencontre 1001 Entrepreneurs
</t>
  </si>
  <si>
    <t xml:space="preserve">GALLAIS</t>
  </si>
  <si>
    <t xml:space="preserve">Sandra</t>
  </si>
  <si>
    <t xml:space="preserve">06 19 44 57 15</t>
  </si>
  <si>
    <t xml:space="preserve">Sandra GALLAIS (sandragallais@gmail.com)</t>
  </si>
  <si>
    <t xml:space="preserve">S.G.</t>
  </si>
  <si>
    <t xml:space="preserve">LE MOING</t>
  </si>
  <si>
    <t xml:space="preserve">Sandra LE MOING (sandra.le-moing@laposte.net)</t>
  </si>
  <si>
    <t xml:space="preserve">S.L.M.</t>
  </si>
  <si>
    <t xml:space="preserve">BEAUJON</t>
  </si>
  <si>
    <t xml:space="preserve">Sandrine</t>
  </si>
  <si>
    <t xml:space="preserve">TDC</t>
  </si>
  <si>
    <t xml:space="preserve">0 381 382 950</t>
  </si>
  <si>
    <t xml:space="preserve">Sandrine BEAUJON (sandrine.beaujon@tdc.fr)</t>
  </si>
  <si>
    <t xml:space="preserve">Marketing</t>
  </si>
  <si>
    <t xml:space="preserve">BP 2</t>
  </si>
  <si>
    <t xml:space="preserve">Goux les Usiers</t>
  </si>
  <si>
    <t xml:space="preserve">25520</t>
  </si>
  <si>
    <t xml:space="preserve">S.B.</t>
  </si>
  <si>
    <t xml:space="preserve">www.tdc.fr</t>
  </si>
  <si>
    <t xml:space="preserve">CHAMY</t>
  </si>
  <si>
    <t xml:space="preserve">06 98 06 66 71</t>
  </si>
  <si>
    <t xml:space="preserve">Sandrine CHAMY (sandrine.chamy@xerox.com)</t>
  </si>
  <si>
    <t xml:space="preserve">S.C.</t>
  </si>
  <si>
    <t xml:space="preserve">HENRY</t>
  </si>
  <si>
    <t xml:space="preserve">01 41 37 95 95</t>
  </si>
  <si>
    <t xml:space="preserve">01 41 37 71 46</t>
  </si>
  <si>
    <t xml:space="preserve">Sandrine HENRY (sandrine.henry@biogenidec.com)</t>
  </si>
  <si>
    <t xml:space="preserve">S.H.</t>
  </si>
  <si>
    <t xml:space="preserve">MEYFRET</t>
  </si>
  <si>
    <t xml:space="preserve">EdiSigne</t>
  </si>
  <si>
    <t xml:space="preserve">06 76 02 15 47</t>
  </si>
  <si>
    <t xml:space="preserve">Sandrine MEYFRET (s.meyfret@free.fr)</t>
  </si>
  <si>
    <t xml:space="preserve">Mandalaray Club
32-34 Rue Marboeuf</t>
  </si>
  <si>
    <t xml:space="preserve">S.M.</t>
  </si>
  <si>
    <t xml:space="preserve">MARECHAL</t>
  </si>
  <si>
    <t xml:space="preserve">Sébastien</t>
  </si>
  <si>
    <t xml:space="preserve">(06) 77 30 75 58</t>
  </si>
  <si>
    <t xml:space="preserve">Sébastien MARECHAL (sebastienmarechal@yahoo.fr)</t>
  </si>
  <si>
    <t xml:space="preserve">TREGUER</t>
  </si>
  <si>
    <t xml:space="preserve">Equinox Consulting</t>
  </si>
  <si>
    <t xml:space="preserve">(06) 62 67 59 83</t>
  </si>
  <si>
    <t xml:space="preserve">Sébastien TREGUER (s.treguer@free.fr)</t>
  </si>
  <si>
    <t xml:space="preserve">PUTEAUX</t>
  </si>
  <si>
    <t xml:space="preserve">S.T.</t>
  </si>
  <si>
    <t xml:space="preserve">Sourcing : Sup de Co
</t>
  </si>
  <si>
    <t xml:space="preserve">AZAN</t>
  </si>
  <si>
    <t xml:space="preserve">SERGE AZAN</t>
  </si>
  <si>
    <t xml:space="preserve">01 40 54 08 26</t>
  </si>
  <si>
    <t xml:space="preserve">Serge AZAN (sergeazan@SAetAssocies.fr)</t>
  </si>
  <si>
    <t xml:space="preserve">16, rue Daubigny</t>
  </si>
  <si>
    <t xml:space="preserve">S.A.</t>
  </si>
  <si>
    <t xml:space="preserve">GRECO</t>
  </si>
  <si>
    <t xml:space="preserve">Sergio</t>
  </si>
  <si>
    <t xml:space="preserve">(06) 62 90 44 64</t>
  </si>
  <si>
    <t xml:space="preserve">Sergio GRECO (sergio.greco@xerox.com)</t>
  </si>
  <si>
    <t xml:space="preserve">Chef de projet</t>
  </si>
  <si>
    <t xml:space="preserve">Aubervilliers</t>
  </si>
  <si>
    <t xml:space="preserve">93300</t>
  </si>
  <si>
    <t xml:space="preserve">MILHEIRO</t>
  </si>
  <si>
    <t xml:space="preserve">ATLAS</t>
  </si>
  <si>
    <t xml:space="preserve">(01) 41 77 41 41</t>
  </si>
  <si>
    <t xml:space="preserve">Sergio MILHEIRO (atlas-automobiles@wanadoo.fr)</t>
  </si>
  <si>
    <t xml:space="preserve">Automobile d'occasion</t>
  </si>
  <si>
    <t xml:space="preserve">17, rue lapierre</t>
  </si>
  <si>
    <t xml:space="preserve">Champigny sur Marne</t>
  </si>
  <si>
    <t xml:space="preserve">94500</t>
  </si>
  <si>
    <t xml:space="preserve">KLUGER-ABIHSSIRA</t>
  </si>
  <si>
    <t xml:space="preserve">Séverine</t>
  </si>
  <si>
    <t xml:space="preserve">Coach &amp; Go</t>
  </si>
  <si>
    <t xml:space="preserve">(06) 63 70 01 01</t>
  </si>
  <si>
    <t xml:space="preserve">00 44 77 90 40 85 45</t>
  </si>
  <si>
    <t xml:space="preserve">Séverine KLUGER-ABIHSSIRA (severine.kluger@coach&amp;go.com)</t>
  </si>
  <si>
    <t xml:space="preserve">24 rue de Téhéran</t>
  </si>
  <si>
    <t xml:space="preserve">S.K.</t>
  </si>
  <si>
    <t xml:space="preserve">tu peux plus facilement me joindre sur:
severine.kluger@coach8go.com
à bientôt,
Séverine Kluger
00 44 77 90 40 85 45
</t>
  </si>
  <si>
    <t xml:space="preserve">MASSONNAT</t>
  </si>
  <si>
    <t xml:space="preserve">Sophie</t>
  </si>
  <si>
    <t xml:space="preserve">Sophie MASSONNAT (sophie.massonnat@wanadoo.fr)</t>
  </si>
  <si>
    <t xml:space="preserve">ROBION</t>
  </si>
  <si>
    <t xml:space="preserve">(06) 11 71 03 96</t>
  </si>
  <si>
    <t xml:space="preserve">Sophie ROBION (sophie.robion@gmail.com)</t>
  </si>
  <si>
    <t xml:space="preserve">sup de Co Grenoble</t>
  </si>
  <si>
    <t xml:space="preserve">ESC</t>
  </si>
  <si>
    <t xml:space="preserve">S.R.</t>
  </si>
  <si>
    <t xml:space="preserve">Club Business
Promo 2003
</t>
  </si>
  <si>
    <t xml:space="preserve">(04) 76 46 25 57</t>
  </si>
  <si>
    <t xml:space="preserve">(06) 70 21 04 94</t>
  </si>
  <si>
    <t xml:space="preserve">Sophie STROPIANO (sophie_stropiano@hotmail.com)</t>
  </si>
  <si>
    <t xml:space="preserve">4 rue de Buclée</t>
  </si>
  <si>
    <t xml:space="preserve">Echirolles</t>
  </si>
  <si>
    <t xml:space="preserve">38130</t>
  </si>
  <si>
    <t xml:space="preserve">S.S.</t>
  </si>
  <si>
    <t xml:space="preserve">BONNAUD</t>
  </si>
  <si>
    <t xml:space="preserve">Stéphane</t>
  </si>
  <si>
    <t xml:space="preserve">01 48 77 14 17</t>
  </si>
  <si>
    <t xml:space="preserve">06 08 90 89 24</t>
  </si>
  <si>
    <t xml:space="preserve">06 08 90 89 24 - 01 48 79 73 72</t>
  </si>
  <si>
    <t xml:space="preserve">Stéphane BONNAUD (stephane.r.bonnaud@wanadoo.fr)</t>
  </si>
  <si>
    <t xml:space="preserve">Nogent-sur-Marne</t>
  </si>
  <si>
    <t xml:space="preserve">sylvie.j.bonnaud@wanadoo.fr</t>
  </si>
  <si>
    <t xml:space="preserve">Stéphane Bonnaud (sylvie.j.bonnaud@wanadoo.fr)</t>
  </si>
  <si>
    <t xml:space="preserve">femme 0148771417 SYLVIE 
Appeler le Dr Pascal Berdal
01 48 85 16 83
5 av Foch à St Maur (Parking La Louvière ou Mairie)
</t>
  </si>
  <si>
    <t xml:space="preserve">CHAPOTIN</t>
  </si>
  <si>
    <t xml:space="preserve">IDsoft</t>
  </si>
  <si>
    <t xml:space="preserve">(06) 82 13 32 85</t>
  </si>
  <si>
    <t xml:space="preserve">(01) 45 25 10 10</t>
  </si>
  <si>
    <t xml:space="preserve">Stéphane CHAPOTIN (schapotin@idsoft.com)</t>
  </si>
  <si>
    <t xml:space="preserve">Directeur de Marché</t>
  </si>
  <si>
    <t xml:space="preserve">Sourcing Valérie Pittiou
Stéphane CHAPOTIN
Directeur de Marché
IDsoft
Tel. 01 45 25 10 10
Port. 06 82 13 32 85
</t>
  </si>
  <si>
    <t xml:space="preserve">MATYAS</t>
  </si>
  <si>
    <t xml:space="preserve">06 82 83 35 22</t>
  </si>
  <si>
    <t xml:space="preserve">Stéphane MATYAS (stephane.matyas@xerox.com)</t>
  </si>
  <si>
    <t xml:space="preserve">Dr Marketing Périphériques</t>
  </si>
  <si>
    <t xml:space="preserve">DAVY</t>
  </si>
  <si>
    <t xml:space="preserve">Stéphanie</t>
  </si>
  <si>
    <t xml:space="preserve">In-Out Image</t>
  </si>
  <si>
    <t xml:space="preserve">06 81 17 00 15</t>
  </si>
  <si>
    <t xml:space="preserve">01 34 39 08 05</t>
  </si>
  <si>
    <t xml:space="preserve">Stéphanie DAVY (stephanie.davy@wanadoo.fr)</t>
  </si>
  <si>
    <t xml:space="preserve">Conseillère en Image</t>
  </si>
  <si>
    <t xml:space="preserve">S.D.</t>
  </si>
  <si>
    <t xml:space="preserve">www.iao-image.com</t>
  </si>
  <si>
    <t xml:space="preserve">INIZIAN</t>
  </si>
  <si>
    <t xml:space="preserve">Secrétariat solution</t>
  </si>
  <si>
    <t xml:space="preserve">(01) 69 39 37 45</t>
  </si>
  <si>
    <t xml:space="preserve">Stéphanie INIZIAN (contact@secretariat-solution.com)</t>
  </si>
  <si>
    <t xml:space="preserve">Secrétaire indépendante</t>
  </si>
  <si>
    <t xml:space="preserve">14 av. des Peupliers</t>
  </si>
  <si>
    <t xml:space="preserve">Brunoy</t>
  </si>
  <si>
    <t xml:space="preserve">S.I.</t>
  </si>
  <si>
    <t xml:space="preserve">http://www.secretariat-solution.com</t>
  </si>
  <si>
    <t xml:space="preserve">MALET-VALDIGUIE</t>
  </si>
  <si>
    <t xml:space="preserve">Stéphanie MALET-VALDIGUIE (stephanie.maletvaldiguie@xerox.com)</t>
  </si>
  <si>
    <t xml:space="preserve">stephanie.maletvaldiguie@xerox.com
</t>
  </si>
  <si>
    <t xml:space="preserve">RUDER</t>
  </si>
  <si>
    <t xml:space="preserve">Stephanie</t>
  </si>
  <si>
    <t xml:space="preserve">Von Rohr &amp; Associates</t>
  </si>
  <si>
    <t xml:space="preserve">+41 223660541</t>
  </si>
  <si>
    <t xml:space="preserve">+41 (22) 901 33 40</t>
  </si>
  <si>
    <t xml:space="preserve">Stephanie RUDER (stephanie.ruder@vonrohr.net)</t>
  </si>
  <si>
    <t xml:space="preserve">Senior Consultant</t>
  </si>
  <si>
    <t xml:space="preserve">Av. Blanc 47</t>
  </si>
  <si>
    <t xml:space="preserve">Genève</t>
  </si>
  <si>
    <t xml:space="preserve">1202</t>
  </si>
  <si>
    <t xml:space="preserve">Suisse</t>
  </si>
  <si>
    <t xml:space="preserve">CH 1273</t>
  </si>
  <si>
    <t xml:space="preserve">Stephanie@vonrohr.net</t>
  </si>
  <si>
    <t xml:space="preserve">KURASZEWSKI</t>
  </si>
  <si>
    <t xml:space="preserve">Stève</t>
  </si>
  <si>
    <t xml:space="preserve">Omnium - Xerox</t>
  </si>
  <si>
    <t xml:space="preserve">06 62 90 44 30</t>
  </si>
  <si>
    <t xml:space="preserve">01 8 79 46 50</t>
  </si>
  <si>
    <t xml:space="preserve">Stève KURASZEWSKI (steve.kuraszewski@xerox.com)</t>
  </si>
  <si>
    <t xml:space="preserve">Ing. T-Commercial</t>
  </si>
  <si>
    <t xml:space="preserve">BOUTET</t>
  </si>
  <si>
    <t xml:space="preserve">Sylvain</t>
  </si>
  <si>
    <t xml:space="preserve">(06) 62 82 30 46</t>
  </si>
  <si>
    <t xml:space="preserve">Sylvain BOUTET (sylvain.boutet@cegetel.net)</t>
  </si>
  <si>
    <t xml:space="preserve">Sylvain BOUTET
06 62 82 30 46
</t>
  </si>
  <si>
    <t xml:space="preserve">HÉRISSAY</t>
  </si>
  <si>
    <t xml:space="preserve">Sylvaine</t>
  </si>
  <si>
    <t xml:space="preserve">(06) 03 97 74 30</t>
  </si>
  <si>
    <t xml:space="preserve">(01) 42 22 59 43</t>
  </si>
  <si>
    <t xml:space="preserve">Sylvaine HÉRISSAY (sylvherissay@aol.com)</t>
  </si>
  <si>
    <t xml:space="preserve">4 rue Dupin</t>
  </si>
  <si>
    <t xml:space="preserve">75006</t>
  </si>
  <si>
    <t xml:space="preserve">CHETRIT</t>
  </si>
  <si>
    <t xml:space="preserve">Sylvia</t>
  </si>
  <si>
    <t xml:space="preserve">Krill</t>
  </si>
  <si>
    <t xml:space="preserve">06 63 56 37 00</t>
  </si>
  <si>
    <t xml:space="preserve">Sylvia CHETRIT (lesylvie@aol.com)</t>
  </si>
  <si>
    <t xml:space="preserve">24 rue Céline Robert</t>
  </si>
  <si>
    <t xml:space="preserve">www.krillbiz.com/sylvia</t>
  </si>
  <si>
    <t xml:space="preserve">ALLOUCHE</t>
  </si>
  <si>
    <t xml:space="preserve">SYLVIE COACH</t>
  </si>
  <si>
    <t xml:space="preserve">06 22 05 24 58</t>
  </si>
  <si>
    <t xml:space="preserve">04 76 98 81 37</t>
  </si>
  <si>
    <t xml:space="preserve">Sylvie ALLOUCHE (sylvie.allouche@wanadoo.fr)</t>
  </si>
  <si>
    <t xml:space="preserve">1 allée Jean-Paul Sartre</t>
  </si>
  <si>
    <t xml:space="preserve">38800</t>
  </si>
  <si>
    <t xml:space="preserve">DUBUC</t>
  </si>
  <si>
    <t xml:space="preserve">01 43 48 23 04</t>
  </si>
  <si>
    <t xml:space="preserve">Sylvie DUBUC (sylviedubuc@voila.fr)</t>
  </si>
  <si>
    <t xml:space="preserve">JAFFRE</t>
  </si>
  <si>
    <t xml:space="preserve">IN &amp; FI</t>
  </si>
  <si>
    <t xml:space="preserve">(06) 84 35 90 34</t>
  </si>
  <si>
    <t xml:space="preserve">(01) 42 83 94 81</t>
  </si>
  <si>
    <t xml:space="preserve">Sylvie JAFFRE (sjaffre@inandfi.fr)</t>
  </si>
  <si>
    <t xml:space="preserve">partenaires;prospects</t>
  </si>
  <si>
    <t xml:space="preserve">Directeur d'agence</t>
  </si>
  <si>
    <t xml:space="preserve">IN&amp;FI St Maur 
25 avenue Emile Zola</t>
  </si>
  <si>
    <t xml:space="preserve">St Maur des Fossés</t>
  </si>
  <si>
    <t xml:space="preserve">S.J.</t>
  </si>
  <si>
    <t xml:space="preserve">(Contact 1001 entrepreneurs)
Sylvia Jaffré
Directeur d'Agence
IN&amp;FI St Maur 
25 avenue Emile Zola
94100 St Maur des Fossés
Tel : 01 42 83 94 81
Fax : 01 48 89 03 61
Portable : 06 84 35 90 34
Mail : sjaffre@inandfi.fr
Mail : saintmaur94@inandfi</t>
  </si>
  <si>
    <t xml:space="preserve">RIEDLER</t>
  </si>
  <si>
    <t xml:space="preserve">ETAM</t>
  </si>
  <si>
    <t xml:space="preserve">01.55.90.71.62</t>
  </si>
  <si>
    <t xml:space="preserve">06.26.63.60.54</t>
  </si>
  <si>
    <t xml:space="preserve">Sylvie RIEDLER (sylvried@yahoo.fr)</t>
  </si>
  <si>
    <t xml:space="preserve">sylvie.riedler@etam.fr</t>
  </si>
  <si>
    <t xml:space="preserve">Sylvie Riedler (sylvie.riedler@etam.fr)</t>
  </si>
  <si>
    <t xml:space="preserve">18/3/2007</t>
  </si>
  <si>
    <t xml:space="preserve">RUFFEL</t>
  </si>
  <si>
    <t xml:space="preserve">(06) 74 62 93 47</t>
  </si>
  <si>
    <t xml:space="preserve">Sylvie RUFFEL (sruffel@free.fr)</t>
  </si>
  <si>
    <t xml:space="preserve">Auffargis</t>
  </si>
  <si>
    <t xml:space="preserve">78610</t>
  </si>
  <si>
    <t xml:space="preserve">SÉNÉ</t>
  </si>
  <si>
    <t xml:space="preserve">TMC France</t>
  </si>
  <si>
    <t xml:space="preserve">06 86 55 11 85</t>
  </si>
  <si>
    <t xml:space="preserve">01 43 77 25 00</t>
  </si>
  <si>
    <t xml:space="preserve">Sylvie SÉNÉ (ssene@tmcfrance.fr)</t>
  </si>
  <si>
    <t xml:space="preserve">7-9 rue Eugène Dupuis</t>
  </si>
  <si>
    <t xml:space="preserve">20/5/2007</t>
  </si>
  <si>
    <t xml:space="preserve">CHATENET</t>
  </si>
  <si>
    <t xml:space="preserve">Thierry &amp; Annie</t>
  </si>
  <si>
    <t xml:space="preserve">02 62 53 85 85</t>
  </si>
  <si>
    <t xml:space="preserve">(06) 10 60 73 79 Annie / 06 10 60 73 80 Thierry</t>
  </si>
  <si>
    <t xml:space="preserve">Thierry &amp; Annie CHATENET (tag.chatenet@wanadoo.fr)</t>
  </si>
  <si>
    <t xml:space="preserve">annie@chatenet.fr</t>
  </si>
  <si>
    <t xml:space="preserve">T.A.C.</t>
  </si>
  <si>
    <t xml:space="preserve">DELTIL</t>
  </si>
  <si>
    <t xml:space="preserve">Thierry</t>
  </si>
  <si>
    <t xml:space="preserve">AGNOSYS</t>
  </si>
  <si>
    <t xml:space="preserve">+33 615051121</t>
  </si>
  <si>
    <t xml:space="preserve">+33 6 15 05 11 21</t>
  </si>
  <si>
    <t xml:space="preserve">01 64 53 25 25</t>
  </si>
  <si>
    <t xml:space="preserve">06 15 05 11 21</t>
  </si>
  <si>
    <t xml:space="preserve">Thierry DELTIL (deltil.t@agnosys.fr)</t>
  </si>
  <si>
    <t xml:space="preserve">JLR</t>
  </si>
  <si>
    <t xml:space="preserve">MASSY</t>
  </si>
  <si>
    <t xml:space="preserve">91886</t>
  </si>
  <si>
    <t xml:space="preserve">St Maurice Montcouronne</t>
  </si>
  <si>
    <t xml:space="preserve">26/6/2007</t>
  </si>
  <si>
    <t xml:space="preserve">T.D.</t>
  </si>
  <si>
    <t xml:space="preserve">TALIS</t>
  </si>
  <si>
    <t xml:space="preserve">Ville de Roissy</t>
  </si>
  <si>
    <t xml:space="preserve">(01) 34 29 09 26</t>
  </si>
  <si>
    <t xml:space="preserve">(06) 86 56 52 06</t>
  </si>
  <si>
    <t xml:space="preserve">Thierry TALIS (thierry.talis@free.fr)</t>
  </si>
  <si>
    <t xml:space="preserve">Fonctionnaire, Dir. de la communication</t>
  </si>
  <si>
    <t xml:space="preserve">T.T.</t>
  </si>
  <si>
    <t xml:space="preserve">UNG</t>
  </si>
  <si>
    <t xml:space="preserve">Tirit</t>
  </si>
  <si>
    <t xml:space="preserve">Organisation et management</t>
  </si>
  <si>
    <t xml:space="preserve">06 79 71 57 38</t>
  </si>
  <si>
    <t xml:space="preserve">01 42 67 18 08</t>
  </si>
  <si>
    <t xml:space="preserve">Tirit UNG (aemi1@aol.com)</t>
  </si>
  <si>
    <t xml:space="preserve">29 rue Médéric</t>
  </si>
  <si>
    <t xml:space="preserve">T.U.</t>
  </si>
  <si>
    <t xml:space="preserve">RAMANIRAKA</t>
  </si>
  <si>
    <t xml:space="preserve">Tsiry</t>
  </si>
  <si>
    <t xml:space="preserve">DHL EXEL Supply Chain</t>
  </si>
  <si>
    <t xml:space="preserve">(06) 26 69 24 37</t>
  </si>
  <si>
    <t xml:space="preserve">(01) 34 53 19 54</t>
  </si>
  <si>
    <t xml:space="preserve">Tsiry RAMANIRAKA (tsiry.ramaniraka@dhl.com)</t>
  </si>
  <si>
    <t xml:space="preserve">DRH Manager</t>
  </si>
  <si>
    <t xml:space="preserve">ZAC du Pont Yblon</t>
  </si>
  <si>
    <t xml:space="preserve">Bonneuil en France</t>
  </si>
  <si>
    <t xml:space="preserve">95500</t>
  </si>
  <si>
    <t xml:space="preserve">ramaniraka.tsiry@aliceadsl.fr</t>
  </si>
  <si>
    <t xml:space="preserve">Tsiry RAMANIRAKA (ramaniraka.tsiry@aliceadsl.fr) Perso</t>
  </si>
  <si>
    <t xml:space="preserve">T.R.</t>
  </si>
  <si>
    <t xml:space="preserve">Tsiry RAMANIRAKA
DHL EXEL Supply Chain
Tel : 01.34.53.19.54
ZAC du Pont Yblon
95500 BONNEUIL EN FRANCE
</t>
  </si>
  <si>
    <t xml:space="preserve">BAURAIN</t>
  </si>
  <si>
    <t xml:space="preserve">Valérie &amp; Laurent</t>
  </si>
  <si>
    <t xml:space="preserve">(01) 64 49 86 69</t>
  </si>
  <si>
    <t xml:space="preserve">(06) 86 20 73 66 Laurent &amp; 06 80 64 71 21 Valérie</t>
  </si>
  <si>
    <t xml:space="preserve">Valérie &amp; Laurent BAURAIN (lv.baurain@orange.fr)</t>
  </si>
  <si>
    <t xml:space="preserve">7 rue Eynette</t>
  </si>
  <si>
    <t xml:space="preserve">V.B.</t>
  </si>
  <si>
    <t xml:space="preserve">ESTIENNE</t>
  </si>
  <si>
    <t xml:space="preserve">Valérie</t>
  </si>
  <si>
    <t xml:space="preserve">(01) 55 90 71 33 / Direct : 01 55 90 75 36</t>
  </si>
  <si>
    <t xml:space="preserve">Valérie ESTIENNE (valerie.estienne@etam.fr)</t>
  </si>
  <si>
    <t xml:space="preserve">57-59 Henri Barbusse</t>
  </si>
  <si>
    <t xml:space="preserve">Clichy cedex</t>
  </si>
  <si>
    <t xml:space="preserve">92614</t>
  </si>
  <si>
    <t xml:space="preserve">V.E.</t>
  </si>
  <si>
    <t xml:space="preserve">'florent.lombard@etam.fr'
</t>
  </si>
  <si>
    <t xml:space="preserve">WALLET</t>
  </si>
  <si>
    <t xml:space="preserve">Swisslife</t>
  </si>
  <si>
    <t xml:space="preserve">(06) 84 78 04 23</t>
  </si>
  <si>
    <t xml:space="preserve">Valérie WALLET (vwallet@wanadoo.fr)</t>
  </si>
  <si>
    <t xml:space="preserve">V.W.</t>
  </si>
  <si>
    <t xml:space="preserve">SAVANT</t>
  </si>
  <si>
    <t xml:space="preserve">Victoire</t>
  </si>
  <si>
    <t xml:space="preserve">(06) 22 97 05 99</t>
  </si>
  <si>
    <t xml:space="preserve">(01) 45 63 20 49</t>
  </si>
  <si>
    <t xml:space="preserve">Victoire SAVANT (admin@methodandbeauty.com)</t>
  </si>
  <si>
    <t xml:space="preserve">Esthéticienne</t>
  </si>
  <si>
    <t xml:space="preserve">36 av. Matignon</t>
  </si>
  <si>
    <t xml:space="preserve">Code 15029</t>
  </si>
  <si>
    <t xml:space="preserve">Boutique : Biologique Recherche
32 av. des Champs Elysées</t>
  </si>
  <si>
    <t xml:space="preserve">Victoire.savant@xgssas.com</t>
  </si>
  <si>
    <t xml:space="preserve">Victoire Savan (Victoire.savant@xgssas.com)</t>
  </si>
  <si>
    <t xml:space="preserve">V.S.</t>
  </si>
  <si>
    <t xml:space="preserve">Contact Philippe
Sœur : Victoire SAVAN : 01 55 84 68 30
Phonee : 06 62 43 2005
Victoire.savant@xgssas.com
</t>
  </si>
  <si>
    <t xml:space="preserve">http://www.methodeandbeauty.com</t>
  </si>
  <si>
    <t xml:space="preserve">MIGAYROU</t>
  </si>
  <si>
    <t xml:space="preserve">Vincent</t>
  </si>
  <si>
    <t xml:space="preserve">BE ONE SYSTEM</t>
  </si>
  <si>
    <t xml:space="preserve">(06) 80 37 68 12</t>
  </si>
  <si>
    <t xml:space="preserve">Vincent MIGAYROU (vio@beone.com)</t>
  </si>
  <si>
    <t xml:space="preserve">124 Bd de Verdun</t>
  </si>
  <si>
    <t xml:space="preserve">COURBEVOIE</t>
  </si>
  <si>
    <t xml:space="preserve">V.M.</t>
  </si>
  <si>
    <t xml:space="preserve">GIAUME</t>
  </si>
  <si>
    <t xml:space="preserve">Vinh</t>
  </si>
  <si>
    <t xml:space="preserve">Cohérence V</t>
  </si>
  <si>
    <t xml:space="preserve">(06) 09 13 36 92</t>
  </si>
  <si>
    <t xml:space="preserve">Vinh GIAUME (vinh.giaume@coherence-v.fr)</t>
  </si>
  <si>
    <t xml:space="preserve">11 rue Marbeuf</t>
  </si>
  <si>
    <t xml:space="preserve">V.G.</t>
  </si>
  <si>
    <t xml:space="preserve">http://www.coherence-v.fr</t>
  </si>
  <si>
    <t xml:space="preserve">ELBAZ</t>
  </si>
  <si>
    <t xml:space="preserve">Yamina</t>
  </si>
  <si>
    <t xml:space="preserve">(06) 60 59 97 97</t>
  </si>
  <si>
    <t xml:space="preserve">Yamina ELBAZ (yamina.elbaz@xerox.com)</t>
  </si>
  <si>
    <t xml:space="preserve">Suresnes</t>
  </si>
  <si>
    <t xml:space="preserve">92150</t>
  </si>
  <si>
    <t xml:space="preserve">Y.E.</t>
  </si>
  <si>
    <t xml:space="preserve">Yan.</t>
  </si>
  <si>
    <t xml:space="preserve">Yan. MASSONNAT (yan.massonnat@wanadoo.fr)</t>
  </si>
  <si>
    <t xml:space="preserve">Y.M.</t>
  </si>
  <si>
    <t xml:space="preserve">KERNEVEZ</t>
  </si>
  <si>
    <t xml:space="preserve">Yves</t>
  </si>
  <si>
    <t xml:space="preserve">Cabinet de recrutement</t>
  </si>
  <si>
    <t xml:space="preserve">Yves KERNEVEZ (EMAKERNE@compuserve.com)</t>
  </si>
  <si>
    <t xml:space="preserve">Y.K.</t>
  </si>
  <si>
    <t xml:space="preserve">LORIOT</t>
  </si>
  <si>
    <t xml:space="preserve">Yves LORIOT (yves.loriot@gekatec.com)</t>
  </si>
  <si>
    <t xml:space="preserve">Y.L.</t>
  </si>
  <si>
    <t xml:space="preserve">LANDI</t>
  </si>
  <si>
    <t xml:space="preserve">Yvette</t>
  </si>
  <si>
    <t xml:space="preserve">(04) 94 01 27 82</t>
  </si>
  <si>
    <t xml:space="preserve">(06) 76 53 83 05</t>
  </si>
  <si>
    <t xml:space="preserve">Yvette LANDI (rene.landi@aliceadsl.fr)</t>
  </si>
  <si>
    <t xml:space="preserve">FCE</t>
  </si>
  <si>
    <t xml:space="preserve">FORGE</t>
  </si>
  <si>
    <t xml:space="preserve">Hélène</t>
  </si>
  <si>
    <t xml:space="preserve">LNSQUARE</t>
  </si>
  <si>
    <t xml:space="preserve">Hélène FORGE (helene.forge@lnsquare.com)</t>
  </si>
  <si>
    <t xml:space="preserve">CORBEL</t>
  </si>
  <si>
    <t xml:space="preserve">GAMES &amp; COLORS</t>
  </si>
  <si>
    <t xml:space="preserve">Sophie CORBEL (sophie.corbel@gamesandcolors.com)</t>
  </si>
  <si>
    <t xml:space="preserve">BOUCHER-GUILLEBAUD</t>
  </si>
  <si>
    <t xml:space="preserve">C.A3 Coaching</t>
  </si>
  <si>
    <t xml:space="preserve">Catherine BOUCHER-GUILLEBAUD (catherine.boucher@ca3coaching.fr)</t>
  </si>
  <si>
    <t xml:space="preserve">SOTO</t>
  </si>
  <si>
    <t xml:space="preserve">LCSM</t>
  </si>
  <si>
    <t xml:space="preserve">Christine SOTO (csotto@lcsm.com)</t>
  </si>
  <si>
    <t xml:space="preserve">WIMART</t>
  </si>
  <si>
    <t xml:space="preserve">RESOFLEX</t>
  </si>
  <si>
    <t xml:space="preserve">Monique WIMART (wimartmowie@ad.com)</t>
  </si>
  <si>
    <t xml:space="preserve">VILLEMUR</t>
  </si>
  <si>
    <t xml:space="preserve">Joyce</t>
  </si>
  <si>
    <t xml:space="preserve">TAQUET CLOISONS</t>
  </si>
  <si>
    <t xml:space="preserve">Joyce VILLEMUR (jvur@club-internet.fr)</t>
  </si>
  <si>
    <t xml:space="preserve">NBI</t>
  </si>
  <si>
    <t xml:space="preserve">Nina BRUNEL (nina.brunel@wanadoo.fr)</t>
  </si>
  <si>
    <t xml:space="preserve">MORA</t>
  </si>
  <si>
    <t xml:space="preserve">Laure</t>
  </si>
  <si>
    <t xml:space="preserve">LDECOR</t>
  </si>
  <si>
    <t xml:space="preserve">Laure MORA (contact@ldecor.fr)</t>
  </si>
  <si>
    <t xml:space="preserve">DORGE</t>
  </si>
  <si>
    <t xml:space="preserve">THIERRY DORGE</t>
  </si>
  <si>
    <t xml:space="preserve">Thierry DORGE (thierry.dorge@wanadoo.fr)</t>
  </si>
  <si>
    <t xml:space="preserve">DABLANC</t>
  </si>
  <si>
    <t xml:space="preserve">LEADER AVENTURE</t>
  </si>
  <si>
    <t xml:space="preserve">Philippe DABLANC (dablanc@leader-aventure.com)</t>
  </si>
  <si>
    <t xml:space="preserve">IACA 1001</t>
  </si>
  <si>
    <t xml:space="preserve">CHÂTEAU D'ANGLES</t>
  </si>
  <si>
    <t xml:space="preserve">Arnaud FABRE (arnaud.fabre@chateaudangles.com)</t>
  </si>
  <si>
    <t xml:space="preserve">LARRE</t>
  </si>
  <si>
    <t xml:space="preserve">Catherine LARRE</t>
  </si>
  <si>
    <t xml:space="preserve">Catherine LARRE (larre.c@orange.fr)</t>
  </si>
  <si>
    <t xml:space="preserve">IACA CGPME 94</t>
  </si>
  <si>
    <t xml:space="preserve">DUPIN</t>
  </si>
  <si>
    <t xml:space="preserve">CLIN D'ŒIL COM</t>
  </si>
  <si>
    <t xml:space="preserve">François DUPIN (fd.clindoeil@wanadoo.fr)</t>
  </si>
  <si>
    <t xml:space="preserve">JOINVILLE</t>
  </si>
  <si>
    <t xml:space="preserve">KAMINSKY</t>
  </si>
  <si>
    <t xml:space="preserve">ECC COMMUNICATION EFFICACE</t>
  </si>
  <si>
    <t xml:space="preserve">Stéphane KAMINSKY (sk@ec-sa.com)</t>
  </si>
  <si>
    <t xml:space="preserve">Micro 5.Meet</t>
  </si>
  <si>
    <t xml:space="preserve">ELHASSANI</t>
  </si>
  <si>
    <t xml:space="preserve">Khalid</t>
  </si>
  <si>
    <t xml:space="preserve">K.SERVICE</t>
  </si>
  <si>
    <t xml:space="preserve">Khalid ELHASSANI (lgan@live.fr)</t>
  </si>
  <si>
    <t xml:space="preserve">Micro speed M</t>
  </si>
  <si>
    <t xml:space="preserve">BLATTNER</t>
  </si>
  <si>
    <t xml:space="preserve">Caroline </t>
  </si>
  <si>
    <t xml:space="preserve">VICEVERSA Traductions</t>
  </si>
  <si>
    <t xml:space="preserve">Caroline  BLATTNER (info@viceversa-traductions.com)</t>
  </si>
  <si>
    <t xml:space="preserve">MAIN</t>
  </si>
  <si>
    <t xml:space="preserve">william</t>
  </si>
  <si>
    <t xml:space="preserve">WILLIAM MAIN Consulting</t>
  </si>
  <si>
    <t xml:space="preserve">william MAIN (william@main-consulting.net)</t>
  </si>
  <si>
    <t xml:space="preserve">SEBESTENY</t>
  </si>
  <si>
    <t xml:space="preserve">claire Zsanna</t>
  </si>
  <si>
    <t xml:space="preserve">ENGLISH IN MOTION</t>
  </si>
  <si>
    <t xml:space="preserve">claire Zsanna SEBESTENY (englishinmotion@free.fr)</t>
  </si>
  <si>
    <t xml:space="preserve">TUMBAGA France</t>
  </si>
  <si>
    <t xml:space="preserve">  (tumbagafrance@hotmail.com)</t>
  </si>
  <si>
    <t xml:space="preserve">Micro speed Meeting</t>
  </si>
  <si>
    <t xml:space="preserve">GUITON</t>
  </si>
  <si>
    <t xml:space="preserve">bertrand</t>
  </si>
  <si>
    <t xml:space="preserve">DISTANCE FOCALE</t>
  </si>
  <si>
    <t xml:space="preserve">bertrand GUITON (bertrand@distancefocale.fr)</t>
  </si>
  <si>
    <t xml:space="preserve">eric LEGRAND (eric@distancefocale.fr)</t>
  </si>
  <si>
    <t xml:space="preserve">GONON-GUILLERMAS</t>
  </si>
  <si>
    <t xml:space="preserve">georges</t>
  </si>
  <si>
    <t xml:space="preserve">georges GONON-GUILLERMAS (georges@distancefocale.fr)</t>
  </si>
  <si>
    <t xml:space="preserve">RIGAL</t>
  </si>
  <si>
    <t xml:space="preserve">pierre RIGAL (pierre@distancefocale.fr)</t>
  </si>
  <si>
    <t xml:space="preserve">MONMEJAC</t>
  </si>
  <si>
    <t xml:space="preserve">Eric MONMEJAC (eric_monmejac@xerox.com)</t>
  </si>
  <si>
    <t xml:space="preserve">YARDIN</t>
  </si>
  <si>
    <t xml:space="preserve">AGS FORMATION</t>
  </si>
  <si>
    <t xml:space="preserve">Guillaume YARDIN (gy.agsformation@agsgroupe.fr)</t>
  </si>
  <si>
    <t xml:space="preserve">GUEGAN-LIEUTIER</t>
  </si>
  <si>
    <t xml:space="preserve">Yann</t>
  </si>
  <si>
    <t xml:space="preserve">OFFICE NOTARIALE DE MARCOUSSY</t>
  </si>
  <si>
    <t xml:space="preserve">Yann GUEGAN-LIEUTIER (yann.guegan@notaires.fr)</t>
  </si>
  <si>
    <t xml:space="preserve">CHAUVET</t>
  </si>
  <si>
    <t xml:space="preserve">Jean luc</t>
  </si>
  <si>
    <t xml:space="preserve">C-CONSULTING</t>
  </si>
  <si>
    <t xml:space="preserve">Jean luc CHAUVET (jlc@c-consulting.fr)</t>
  </si>
  <si>
    <t xml:space="preserve">prospect ARS</t>
  </si>
  <si>
    <t xml:space="preserve">MARIE JOSEPH</t>
  </si>
  <si>
    <t xml:space="preserve">Marie-claude</t>
  </si>
  <si>
    <t xml:space="preserve">ALCATEL LUCENT</t>
  </si>
  <si>
    <t xml:space="preserve">Marie-claude MARIE JOSEPH (marie_claude.marie_joseph@alcatel.fr)</t>
  </si>
  <si>
    <t xml:space="preserve">Speed meet micro</t>
  </si>
  <si>
    <t xml:space="preserve">LUISETI</t>
  </si>
  <si>
    <t xml:space="preserve">Net WORKING</t>
  </si>
  <si>
    <t xml:space="preserve">Olivier LUISETI (olivier.luisetti@numericable.com)</t>
  </si>
  <si>
    <t xml:space="preserve">SEBEO</t>
  </si>
  <si>
    <t xml:space="preserve">WINE &amp; CHATEAUX</t>
  </si>
  <si>
    <t xml:space="preserve">Michel SEBEO (msebeo@aol.com)</t>
  </si>
  <si>
    <t xml:space="preserve">V et ent</t>
  </si>
  <si>
    <t xml:space="preserve">RICOEUR</t>
  </si>
  <si>
    <t xml:space="preserve">CHOCOLATS DE NEUVILLE</t>
  </si>
  <si>
    <t xml:space="preserve">Isabelle RICOEUR (chocolats-gourmands@wanadoo.fr)</t>
  </si>
  <si>
    <t xml:space="preserve">viv et ent</t>
  </si>
  <si>
    <t xml:space="preserve">KADA</t>
  </si>
  <si>
    <t xml:space="preserve">Saladin</t>
  </si>
  <si>
    <t xml:space="preserve">onfosophie</t>
  </si>
  <si>
    <t xml:space="preserve">Saladin KADA (skada@infoscopie.com)</t>
  </si>
  <si>
    <t xml:space="preserve">vivre et entreprendre</t>
  </si>
  <si>
    <t xml:space="preserve">DOMENECH</t>
  </si>
  <si>
    <t xml:space="preserve">AIRRIA</t>
  </si>
  <si>
    <t xml:space="preserve">Thierry DOMENECH (thierry.domenech@airria.fr)</t>
  </si>
  <si>
    <t xml:space="preserve">LASALLE</t>
  </si>
  <si>
    <t xml:space="preserve">Dores</t>
  </si>
  <si>
    <t xml:space="preserve">SECOPAGES</t>
  </si>
  <si>
    <t xml:space="preserve">Dores LASALLE (secopages@free.fr)</t>
  </si>
  <si>
    <t xml:space="preserve">LAJARRIGE</t>
  </si>
  <si>
    <t xml:space="preserve">ACCESS DIGITAL SERVICES</t>
  </si>
  <si>
    <t xml:space="preserve">Philippe LAJARRIGE (philippe@adigitalservices.com)</t>
  </si>
  <si>
    <t xml:space="preserve">LESCURE</t>
  </si>
  <si>
    <t xml:space="preserve">Nadia</t>
  </si>
  <si>
    <t xml:space="preserve">IBERIS</t>
  </si>
  <si>
    <t xml:space="preserve">Nadia LESCURE (iberis.conseil@wanadoo.fr)</t>
  </si>
  <si>
    <t xml:space="preserve">GUTIERREZ</t>
  </si>
  <si>
    <t xml:space="preserve">Médiateur formation et coaching</t>
  </si>
  <si>
    <t xml:space="preserve">Christiane GUTIERREZ (christianegutierrez@wanadoo.fr)</t>
  </si>
  <si>
    <t xml:space="preserve">LANGE</t>
  </si>
  <si>
    <t xml:space="preserve">Thérèse</t>
  </si>
  <si>
    <t xml:space="preserve">TLN development</t>
  </si>
  <si>
    <t xml:space="preserve">Thérèse LANGE (tln.development@neuf.fr)</t>
  </si>
  <si>
    <t xml:space="preserve">WEILL</t>
  </si>
  <si>
    <t xml:space="preserve">Dominique WEILL (dweill@getep.org)</t>
  </si>
  <si>
    <t xml:space="preserve">AXIAL</t>
  </si>
  <si>
    <t xml:space="preserve">Alain CUTEY (alain.custey@ctp94.com)</t>
  </si>
  <si>
    <t xml:space="preserve">Jerome</t>
  </si>
  <si>
    <t xml:space="preserve">DISTRIMATIC</t>
  </si>
  <si>
    <t xml:space="preserve">Jerome MARIE (j.marie@distrimatic.fr)</t>
  </si>
  <si>
    <t xml:space="preserve">FOLEY</t>
  </si>
  <si>
    <t xml:space="preserve">Leopold</t>
  </si>
  <si>
    <t xml:space="preserve">CREO COLOR SERVERS</t>
  </si>
  <si>
    <t xml:space="preserve">Leopold FOLEY (leopold.foley@creoservers.com)</t>
  </si>
  <si>
    <t xml:space="preserve">WICKET</t>
  </si>
  <si>
    <t xml:space="preserve"> Wicket (wicketshop@wcket.fr)</t>
  </si>
  <si>
    <t xml:space="preserve">RENATE</t>
  </si>
  <si>
    <t xml:space="preserve"> Renate (renated@hotmail.fr)</t>
  </si>
  <si>
    <t xml:space="preserve">OBERLE</t>
  </si>
  <si>
    <t xml:space="preserve">LV INFORMATIQUE</t>
  </si>
  <si>
    <t xml:space="preserve">oberle.philippe@wanadoo.fr</t>
  </si>
  <si>
    <t xml:space="preserve">MASSOT</t>
  </si>
  <si>
    <t xml:space="preserve">ALOA FORMAIR /COMMUNICATION</t>
  </si>
  <si>
    <t xml:space="preserve">s.massot@aloa-formair.eu</t>
  </si>
  <si>
    <t xml:space="preserve">POULALION</t>
  </si>
  <si>
    <t xml:space="preserve">STIM</t>
  </si>
  <si>
    <t xml:space="preserve">christian.poulalion@free.fr</t>
  </si>
  <si>
    <t xml:space="preserve">O.</t>
  </si>
  <si>
    <t xml:space="preserve">DABOUT S.A.</t>
  </si>
  <si>
    <t xml:space="preserve">o.dabout@free.fr</t>
  </si>
  <si>
    <t xml:space="preserve">contact@elat.fr</t>
  </si>
  <si>
    <t xml:space="preserve">VASPARD</t>
  </si>
  <si>
    <t xml:space="preserve">C2R</t>
  </si>
  <si>
    <t xml:space="preserve">c2r@wanadoo.fr</t>
  </si>
  <si>
    <t xml:space="preserve">TERRASSE</t>
  </si>
  <si>
    <t xml:space="preserve">TERRASSE INDUSTRIE</t>
  </si>
  <si>
    <t xml:space="preserve">m.terrasse@terrasse-industries.com</t>
  </si>
  <si>
    <t xml:space="preserve">Paul RONSSIN</t>
  </si>
  <si>
    <t xml:space="preserve">FMS</t>
  </si>
  <si>
    <t xml:space="preserve">fm.service@orange.fr</t>
  </si>
  <si>
    <t xml:space="preserve">COLENO</t>
  </si>
  <si>
    <t xml:space="preserve">SOMAP</t>
  </si>
  <si>
    <t xml:space="preserve">claude.coleno@somap.eu</t>
  </si>
  <si>
    <t xml:space="preserve">FIAUX</t>
  </si>
  <si>
    <t xml:space="preserve">A ET C CONSULTING</t>
  </si>
  <si>
    <t xml:space="preserve">c.fiaux@ac-consulting.fr</t>
  </si>
  <si>
    <t xml:space="preserve">GONZALEZ</t>
  </si>
  <si>
    <t xml:space="preserve">F3P</t>
  </si>
  <si>
    <t xml:space="preserve">f3p.gonzalez@wanadoo.fr</t>
  </si>
  <si>
    <t xml:space="preserve">CUSTEY</t>
  </si>
  <si>
    <t xml:space="preserve">CTP 94</t>
  </si>
  <si>
    <t xml:space="preserve">alain.custey@ctp94.com</t>
  </si>
  <si>
    <t xml:space="preserve">Denis</t>
  </si>
  <si>
    <t xml:space="preserve">CONFURON</t>
  </si>
  <si>
    <t xml:space="preserve">IPELIUM</t>
  </si>
  <si>
    <t xml:space="preserve">dconfuron@ipelium.com</t>
  </si>
  <si>
    <t xml:space="preserve">Wilfrid</t>
  </si>
  <si>
    <t xml:space="preserve">ESTREMS</t>
  </si>
  <si>
    <t xml:space="preserve">ABYLON</t>
  </si>
  <si>
    <t xml:space="preserve">westrems@abylon.fr</t>
  </si>
  <si>
    <t xml:space="preserve">Nadir</t>
  </si>
  <si>
    <t xml:space="preserve">AÏT BRAHAM</t>
  </si>
  <si>
    <t xml:space="preserve">SEMAC DIFFUSION</t>
  </si>
  <si>
    <t xml:space="preserve">s.ladoire@semacdiffusion.fr</t>
  </si>
  <si>
    <t xml:space="preserve">Etienne</t>
  </si>
  <si>
    <t xml:space="preserve">de VANSSAY</t>
  </si>
  <si>
    <t xml:space="preserve">CAP ENVIRONNEMENT</t>
  </si>
  <si>
    <t xml:space="preserve">vanssay@cap-environnement.com</t>
  </si>
  <si>
    <t xml:space="preserve">Annette</t>
  </si>
  <si>
    <t xml:space="preserve">MAY</t>
  </si>
  <si>
    <t xml:space="preserve">SINIO</t>
  </si>
  <si>
    <t xml:space="preserve">sinio@sinio.fr</t>
  </si>
  <si>
    <t xml:space="preserve">Monsieur</t>
  </si>
  <si>
    <t xml:space="preserve">FOUCRAS</t>
  </si>
  <si>
    <t xml:space="preserve">sarl.quinze@wanadoo.fr</t>
  </si>
  <si>
    <t xml:space="preserve">Joël</t>
  </si>
  <si>
    <t xml:space="preserve">PIAN</t>
  </si>
  <si>
    <t xml:space="preserve">BATIMELEC</t>
  </si>
  <si>
    <t xml:space="preserve">batimelec@wanadoo.fr</t>
  </si>
  <si>
    <t xml:space="preserve">PARMENTIER</t>
  </si>
  <si>
    <t xml:space="preserve">LERICHE LOCATION</t>
  </si>
  <si>
    <t xml:space="preserve">a.parmentier@lerichelocation.com</t>
  </si>
  <si>
    <t xml:space="preserve">BOSC</t>
  </si>
  <si>
    <t xml:space="preserve">SFP</t>
  </si>
  <si>
    <t xml:space="preserve">sf.protection@wanadoo.fr</t>
  </si>
  <si>
    <t xml:space="preserve">BIEWESCH</t>
  </si>
  <si>
    <t xml:space="preserve">GRAPHITEC</t>
  </si>
  <si>
    <t xml:space="preserve">biewesch@graphitec.fr</t>
  </si>
  <si>
    <t xml:space="preserve">BEAUSSE</t>
  </si>
  <si>
    <t xml:space="preserve">CARRE VERT ET JARDINS</t>
  </si>
  <si>
    <t xml:space="preserve">carrevertjardins@wanadoo.fr</t>
  </si>
  <si>
    <t xml:space="preserve">MENNESON</t>
  </si>
  <si>
    <t xml:space="preserve">SOCIETE GENERALE DE SERVICES</t>
  </si>
  <si>
    <t xml:space="preserve">info@sgs-sdh.com</t>
  </si>
  <si>
    <t xml:space="preserve">Aymeric</t>
  </si>
  <si>
    <t xml:space="preserve">LETURCQ</t>
  </si>
  <si>
    <t xml:space="preserve">GROUPE TEP</t>
  </si>
  <si>
    <t xml:space="preserve">aleturcq@tep-France.com</t>
  </si>
  <si>
    <t xml:space="preserve">Jacques</t>
  </si>
  <si>
    <t xml:space="preserve">HUTIN</t>
  </si>
  <si>
    <t xml:space="preserve">France PROPRE NET</t>
  </si>
  <si>
    <t xml:space="preserve">france-propre-net@orange.fr</t>
  </si>
  <si>
    <t xml:space="preserve">Maxime</t>
  </si>
  <si>
    <t xml:space="preserve">SMIR AIRCOOL</t>
  </si>
  <si>
    <t xml:space="preserve">mboutet@laclimatisation.fr</t>
  </si>
  <si>
    <t xml:space="preserve">DOISNE</t>
  </si>
  <si>
    <t xml:space="preserve">BIO FROID</t>
  </si>
  <si>
    <t xml:space="preserve">bio-froid@wanadoo.fr</t>
  </si>
  <si>
    <t xml:space="preserve">MR</t>
  </si>
  <si>
    <t xml:space="preserve">VALLAT ou DIAKHATE</t>
  </si>
  <si>
    <t xml:space="preserve">BIS PROTECT</t>
  </si>
  <si>
    <t xml:space="preserve">bosprotect.direction@orange.fr</t>
  </si>
  <si>
    <t xml:space="preserve">HEULAND</t>
  </si>
  <si>
    <t xml:space="preserve">E.P.E</t>
  </si>
  <si>
    <t xml:space="preserve">epe@epe-elc.com</t>
  </si>
  <si>
    <t xml:space="preserve">GUEROUT</t>
  </si>
  <si>
    <t xml:space="preserve">LABER</t>
  </si>
  <si>
    <t xml:space="preserve">labe-r@wanadoo.fr</t>
  </si>
  <si>
    <t xml:space="preserve">Madame</t>
  </si>
  <si>
    <t xml:space="preserve">PRUDHOMME</t>
  </si>
  <si>
    <t xml:space="preserve">PRUDHOMME S.A.</t>
  </si>
  <si>
    <t xml:space="preserve">info@prudhommesa.com</t>
  </si>
  <si>
    <t xml:space="preserve">MOLINIER</t>
  </si>
  <si>
    <t xml:space="preserve">DJP</t>
  </si>
  <si>
    <t xml:space="preserve">XOUAL</t>
  </si>
  <si>
    <t xml:space="preserve">XAGA GROUP</t>
  </si>
  <si>
    <t xml:space="preserve">yann.xoual@xagagroup.com</t>
  </si>
  <si>
    <t xml:space="preserve">SALAH</t>
  </si>
  <si>
    <t xml:space="preserve">EL GHARBI</t>
  </si>
  <si>
    <t xml:space="preserve">GSP</t>
  </si>
  <si>
    <t xml:space="preserve">m.salah.elgharbi@free.fr</t>
  </si>
  <si>
    <t xml:space="preserve">BITON</t>
  </si>
  <si>
    <t xml:space="preserve">BATICONSSERT</t>
  </si>
  <si>
    <t xml:space="preserve">biton@illico-travaux.com</t>
  </si>
  <si>
    <t xml:space="preserve">Mme</t>
  </si>
  <si>
    <t xml:space="preserve">ALHOMSI M. ALHOMSI</t>
  </si>
  <si>
    <t xml:space="preserve">AIR NETT</t>
  </si>
  <si>
    <t xml:space="preserve">airnettoyage@aol.com</t>
  </si>
  <si>
    <t xml:space="preserve">GLATIGNY</t>
  </si>
  <si>
    <t xml:space="preserve">PF NUMERIQUE</t>
  </si>
  <si>
    <t xml:space="preserve">olivier@pfnumerique.fr</t>
  </si>
  <si>
    <t xml:space="preserve">secretariat@verytance.com</t>
  </si>
  <si>
    <t xml:space="preserve">DUBROMEL Alexandre TOTO</t>
  </si>
  <si>
    <t xml:space="preserve">LABEL EPOXY</t>
  </si>
  <si>
    <t xml:space="preserve">dubromel.racksystems@wanadoo.fr</t>
  </si>
  <si>
    <t xml:space="preserve">katiatenenbaum@akteam.fr</t>
  </si>
  <si>
    <t xml:space="preserve">Andrée</t>
  </si>
  <si>
    <t xml:space="preserve">MALISSEIN</t>
  </si>
  <si>
    <t xml:space="preserve">Cabinet A.M.A</t>
  </si>
  <si>
    <t xml:space="preserve">andree.malissein@9business.fr</t>
  </si>
  <si>
    <t xml:space="preserve">Mickael</t>
  </si>
  <si>
    <t xml:space="preserve">DJERMANI</t>
  </si>
  <si>
    <t xml:space="preserve">KONIBO BUREAUTIQUE</t>
  </si>
  <si>
    <t xml:space="preserve">contact@konibo.fr</t>
  </si>
  <si>
    <t xml:space="preserve">HOMER</t>
  </si>
  <si>
    <t xml:space="preserve">ACTION COACH</t>
  </si>
  <si>
    <t xml:space="preserve">pascalhomer@actioncoach.com</t>
  </si>
  <si>
    <t xml:space="preserve">DERUELLE</t>
  </si>
  <si>
    <t xml:space="preserve">ARTE AMENAGEMENTS</t>
  </si>
  <si>
    <t xml:space="preserve">arteval@aol.com</t>
  </si>
  <si>
    <t xml:space="preserve">GAREAU</t>
  </si>
  <si>
    <t xml:space="preserve">HARMONIS</t>
  </si>
  <si>
    <t xml:space="preserve">monique.gareau@harmonis.fr</t>
  </si>
  <si>
    <t xml:space="preserve">NIEMANN</t>
  </si>
  <si>
    <t xml:space="preserve">EPAME PAYSAGES</t>
  </si>
  <si>
    <t xml:space="preserve">sylvain-niemann@orange.fr</t>
  </si>
  <si>
    <t xml:space="preserve">NUMES Laurent GAUTHENOT</t>
  </si>
  <si>
    <t xml:space="preserve">EUROPEENNE DE BATIMENT</t>
  </si>
  <si>
    <t xml:space="preserve">numes.guillaume@yahoo.fr</t>
  </si>
  <si>
    <t xml:space="preserve">MEIRA Monsieur DELEPINE</t>
  </si>
  <si>
    <t xml:space="preserve">AIRCOM CLIMATISATION</t>
  </si>
  <si>
    <t xml:space="preserve">odelepine@aircom-clim.fr</t>
  </si>
  <si>
    <t xml:space="preserve">Myriam</t>
  </si>
  <si>
    <t xml:space="preserve">TOMEN</t>
  </si>
  <si>
    <t xml:space="preserve">SES / ARBRA</t>
  </si>
  <si>
    <t xml:space="preserve">mtomen@ses-interim.fr</t>
  </si>
  <si>
    <t xml:space="preserve">BENCHAKAL</t>
  </si>
  <si>
    <t xml:space="preserve">3-R</t>
  </si>
  <si>
    <t xml:space="preserve">3-r@orange.fr</t>
  </si>
  <si>
    <t xml:space="preserve">RETALY</t>
  </si>
  <si>
    <t xml:space="preserve">GLOBALSYS</t>
  </si>
  <si>
    <t xml:space="preserve">d.retali@globalsys.fr</t>
  </si>
  <si>
    <t xml:space="preserve">DERUPTI</t>
  </si>
  <si>
    <t xml:space="preserve">CABLES ET EQUIPEMENTS</t>
  </si>
  <si>
    <t xml:space="preserve">alexandre.derupti@cable-equipements.fr</t>
  </si>
  <si>
    <t xml:space="preserve">M.</t>
  </si>
  <si>
    <t xml:space="preserve">THEVENET</t>
  </si>
  <si>
    <t xml:space="preserve">THEVENET SA</t>
  </si>
  <si>
    <t xml:space="preserve">dt@thevenet-sa.com</t>
  </si>
  <si>
    <t xml:space="preserve">Jean-Christophe</t>
  </si>
  <si>
    <t xml:space="preserve">SAUVEZ MON PC</t>
  </si>
  <si>
    <t xml:space="preserve">mangin.jc@sauvezmonpc.com</t>
  </si>
  <si>
    <t xml:space="preserve">de LENONCOURT</t>
  </si>
  <si>
    <t xml:space="preserve">GROUPE ATOUTS SENIORS</t>
  </si>
  <si>
    <t xml:space="preserve">rdelenoncourt@atouts-seniors.fr</t>
  </si>
  <si>
    <t xml:space="preserve">de MOULLIAC</t>
  </si>
  <si>
    <t xml:space="preserve">c.demoulliac@epi94.fr</t>
  </si>
  <si>
    <t xml:space="preserve">DUBUS</t>
  </si>
  <si>
    <t xml:space="preserve">ASSMANN GROUP</t>
  </si>
  <si>
    <t xml:space="preserve">contact@groupe-assman.fr</t>
  </si>
  <si>
    <t xml:space="preserve">DAUVILLIER</t>
  </si>
  <si>
    <t xml:space="preserve">STARTRACT INDUSTRIE</t>
  </si>
  <si>
    <t xml:space="preserve">startassistance@orange.fr</t>
  </si>
  <si>
    <t xml:space="preserve">trm@wanadoo.fr</t>
  </si>
  <si>
    <t xml:space="preserve">CORNEBOIS</t>
  </si>
  <si>
    <t xml:space="preserve">LS CONSEILS</t>
  </si>
  <si>
    <t xml:space="preserve">lsconseils@free.fr</t>
  </si>
  <si>
    <t xml:space="preserve">KERN</t>
  </si>
  <si>
    <t xml:space="preserve">INTECH INGENIERIE</t>
  </si>
  <si>
    <t xml:space="preserve">intechingenierie@wanadoo.fr</t>
  </si>
  <si>
    <t xml:space="preserve">OLLIER</t>
  </si>
  <si>
    <t xml:space="preserve">DIAGONOS</t>
  </si>
  <si>
    <t xml:space="preserve">laurent.ollier@diagonos.com</t>
  </si>
  <si>
    <t xml:space="preserve">ROUBAUD</t>
  </si>
  <si>
    <t xml:space="preserve">SIMONET RUNGIS</t>
  </si>
  <si>
    <t xml:space="preserve">simonetrungis@wanadoo.fr</t>
  </si>
  <si>
    <t xml:space="preserve">AVELINE</t>
  </si>
  <si>
    <t xml:space="preserve">EPMA</t>
  </si>
  <si>
    <t xml:space="preserve">epma@wanadoo.fr</t>
  </si>
  <si>
    <t xml:space="preserve">MECATRONIC</t>
  </si>
  <si>
    <t xml:space="preserve">PONCET</t>
  </si>
  <si>
    <t xml:space="preserve">BIO SERV</t>
  </si>
  <si>
    <t xml:space="preserve">poncet@bioserv.fr</t>
  </si>
  <si>
    <t xml:space="preserve">TLN DEVELOPPEMENT</t>
  </si>
  <si>
    <t xml:space="preserve">tln.development@neuf.fr</t>
  </si>
  <si>
    <t xml:space="preserve">exposants careepsept 2008</t>
  </si>
  <si>
    <t xml:space="preserve">A.E.2.S</t>
  </si>
  <si>
    <t xml:space="preserve">ABC SiGN</t>
  </si>
  <si>
    <t xml:space="preserve">LETOFFE</t>
  </si>
  <si>
    <t xml:space="preserve">Gérard LETOFFE (gletoffe@wanadoo.fr)</t>
  </si>
  <si>
    <t xml:space="preserve">ACTIGLASS-CTP 94</t>
  </si>
  <si>
    <t xml:space="preserve">Alain CUSTEY (alain.custey@ctp94.com)</t>
  </si>
  <si>
    <t xml:space="preserve">ADD VAL YOU</t>
  </si>
  <si>
    <t xml:space="preserve">Valérie VITAL (v.vital@addvalyou.fr)</t>
  </si>
  <si>
    <t xml:space="preserve">AGEFOS-PME</t>
  </si>
  <si>
    <t xml:space="preserve">TEXIER</t>
  </si>
  <si>
    <t xml:space="preserve">Véronique</t>
  </si>
  <si>
    <t xml:space="preserve">Véronique TEXIER (vtexier@agefos-pme.com)</t>
  </si>
  <si>
    <t xml:space="preserve">AGF- Agent Général</t>
  </si>
  <si>
    <t xml:space="preserve">HOUREZ</t>
  </si>
  <si>
    <t xml:space="preserve">Patrick HOUREZ (patrick.hourez@agents.agf.fr)</t>
  </si>
  <si>
    <t xml:space="preserve">Alti Clic</t>
  </si>
  <si>
    <t xml:space="preserve">GERVAIS</t>
  </si>
  <si>
    <t xml:space="preserve">Alain GERVAIS (alain.gervais@alticlic.fr)</t>
  </si>
  <si>
    <t xml:space="preserve">ARKANISSIM Finance</t>
  </si>
  <si>
    <t xml:space="preserve">REVELLAT</t>
  </si>
  <si>
    <t xml:space="preserve">Evelyne REVELLAT (erevellat@arkanissim.fr)</t>
  </si>
  <si>
    <t xml:space="preserve">ARTHUS-S</t>
  </si>
  <si>
    <t xml:space="preserve">VINNAC</t>
  </si>
  <si>
    <t xml:space="preserve">Bruno VINNAC (bruno.vinnac@free.fr)</t>
  </si>
  <si>
    <t xml:space="preserve">ASUNLYS</t>
  </si>
  <si>
    <t xml:space="preserve">HERBAULT</t>
  </si>
  <si>
    <t xml:space="preserve">Franck HERBAULT (fherbault@asunlys.com)</t>
  </si>
  <si>
    <t xml:space="preserve">AU BUREAU</t>
  </si>
  <si>
    <t xml:space="preserve">AISSOU</t>
  </si>
  <si>
    <t xml:space="preserve">Bénédicte AISSOU (au.bureau931@free.fr)</t>
  </si>
  <si>
    <t xml:space="preserve">AXA - Agent Général</t>
  </si>
  <si>
    <t xml:space="preserve">GALERNE</t>
  </si>
  <si>
    <t xml:space="preserve">Jean-Pierre GALERNE (axa.galerne@orange.fr)</t>
  </si>
  <si>
    <t xml:space="preserve">AXC</t>
  </si>
  <si>
    <t xml:space="preserve">ZIDANI</t>
  </si>
  <si>
    <t xml:space="preserve">Najat</t>
  </si>
  <si>
    <t xml:space="preserve">Najat ZIDANI (n.zidani@a-x-c.com)</t>
  </si>
  <si>
    <t xml:space="preserve">AXIAL PROMOTION</t>
  </si>
  <si>
    <t xml:space="preserve">BAMARA</t>
  </si>
  <si>
    <t xml:space="preserve">DUBEL</t>
  </si>
  <si>
    <t xml:space="preserve">Dominique DUBEL (contact@bamara.biz)</t>
  </si>
  <si>
    <t xml:space="preserve">BATI CAMBRA</t>
  </si>
  <si>
    <t xml:space="preserve">GOMEZ</t>
  </si>
  <si>
    <t xml:space="preserve">Mr</t>
  </si>
  <si>
    <t xml:space="preserve">Mr GOMEZ (baticambra@baticambra.com)</t>
  </si>
  <si>
    <t xml:space="preserve">BRIAND</t>
  </si>
  <si>
    <t xml:space="preserve">Alexis BRIAND (alexis.briand@bradds.fr)</t>
  </si>
  <si>
    <t xml:space="preserve">Cabinet  SAGAN-NAHUM</t>
  </si>
  <si>
    <t xml:space="preserve">SAGAND NAHUM</t>
  </si>
  <si>
    <t xml:space="preserve">Ilanit</t>
  </si>
  <si>
    <t xml:space="preserve">Ilanit SAGAND NAHUM (sagand@free.fr)</t>
  </si>
  <si>
    <t xml:space="preserve">Andrée MALISSEIN (andree.malissein@9business.fr)</t>
  </si>
  <si>
    <t xml:space="preserve">Cabinet MERCADE</t>
  </si>
  <si>
    <t xml:space="preserve">MARY</t>
  </si>
  <si>
    <t xml:space="preserve">Dominique MARY (jcm@cabinet-morel.com)</t>
  </si>
  <si>
    <t xml:space="preserve">Cap Environnement</t>
  </si>
  <si>
    <t xml:space="preserve">Etienne de VANSSAY (vanssay@cap-environnement.com)</t>
  </si>
  <si>
    <t xml:space="preserve">SOUMET</t>
  </si>
  <si>
    <t xml:space="preserve">Amélie</t>
  </si>
  <si>
    <t xml:space="preserve">Amélie SOUMET (vivre.entreprendre@agglo-valleedelamarne.fr)</t>
  </si>
  <si>
    <t xml:space="preserve">Carlson Wagonlit Travel</t>
  </si>
  <si>
    <t xml:space="preserve">EDOM</t>
  </si>
  <si>
    <t xml:space="preserve">Claire EDOM (cedom@carlsonwagonlit.fr)</t>
  </si>
  <si>
    <t xml:space="preserve">CARRE VERT JARDINS</t>
  </si>
  <si>
    <t xml:space="preserve">Patrick BEAUSSE (carrevertjardins@wanadoo.fr)</t>
  </si>
  <si>
    <t xml:space="preserve">PLANNIER</t>
  </si>
  <si>
    <t xml:space="preserve">Sandy</t>
  </si>
  <si>
    <t xml:space="preserve">Sandy PLANNIER (sandy.plannier@agglo-plainecentrale94.fr)</t>
  </si>
  <si>
    <t xml:space="preserve">CENTURY 21 - GFI Conseil</t>
  </si>
  <si>
    <t xml:space="preserve">ESPOSITO</t>
  </si>
  <si>
    <t xml:space="preserve">Tony</t>
  </si>
  <si>
    <t xml:space="preserve">Tony ESPOSITO (tony.esposito@century21france.fr)</t>
  </si>
  <si>
    <t xml:space="preserve">CGPME93</t>
  </si>
  <si>
    <t xml:space="preserve">PERRIN TERRIN</t>
  </si>
  <si>
    <t xml:space="preserve">Valérie PERRIN TERRIN (vperrin-terrin@cgpme93.org)</t>
  </si>
  <si>
    <t xml:space="preserve">Chambre de Commerce et d'Industrie du Val de Marne</t>
  </si>
  <si>
    <t xml:space="preserve">Nolwenn</t>
  </si>
  <si>
    <t xml:space="preserve">Nolwenn ALLO (nallo@ccip.fr)</t>
  </si>
  <si>
    <t xml:space="preserve">Chocolats Gourmands - De Neuville</t>
  </si>
  <si>
    <t xml:space="preserve"> Isabelle</t>
  </si>
  <si>
    <t xml:space="preserve"> Isabelle RICOEUR (chocolats-gourmands@wanadoo.fr)</t>
  </si>
  <si>
    <t xml:space="preserve">CIC</t>
  </si>
  <si>
    <t xml:space="preserve">BIJARD</t>
  </si>
  <si>
    <t xml:space="preserve">Marie-Noëlle</t>
  </si>
  <si>
    <t xml:space="preserve">Marie-Noëlle BIJARD (bijardmr@cic.fr)</t>
  </si>
  <si>
    <t xml:space="preserve">CINEPLUME - TVM Est Parisien</t>
  </si>
  <si>
    <t xml:space="preserve">POUBELLE</t>
  </si>
  <si>
    <t xml:space="preserve">Sylvain POUBELLE (spoubelle@cineplume.com)</t>
  </si>
  <si>
    <t xml:space="preserve">CORVULCA</t>
  </si>
  <si>
    <t xml:space="preserve">FLEURY</t>
  </si>
  <si>
    <t xml:space="preserve">Pierre FLEURY ()</t>
  </si>
  <si>
    <t xml:space="preserve">CPEC - Cabinet Picquart</t>
  </si>
  <si>
    <t xml:space="preserve">MAZZOUZ</t>
  </si>
  <si>
    <t xml:space="preserve">Omar</t>
  </si>
  <si>
    <t xml:space="preserve">Omar MAZZOUZ (omazzouz@cabinet-picquart.com)</t>
  </si>
  <si>
    <t xml:space="preserve">Développement Conseil Entreprises</t>
  </si>
  <si>
    <t xml:space="preserve">Corinne MARTIN (corinnedce@aol.com)</t>
  </si>
  <si>
    <t xml:space="preserve">EASYMO-DOMYS</t>
  </si>
  <si>
    <t xml:space="preserve">GERVY</t>
  </si>
  <si>
    <t xml:space="preserve">Jean-Pierre GERVY (easymo@easymo.com)</t>
  </si>
  <si>
    <t xml:space="preserve">ELECTROLYSE FONTENAYSIENNE</t>
  </si>
  <si>
    <t xml:space="preserve">REGNAUD</t>
  </si>
  <si>
    <t xml:space="preserve">Franck REGNAUD (fregnaud@yahoo.fr)</t>
  </si>
  <si>
    <t xml:space="preserve">G2S Sécurité</t>
  </si>
  <si>
    <t xml:space="preserve">GALLAND</t>
  </si>
  <si>
    <t xml:space="preserve">Pascal GALLAND (g2ssecurite@wanadoo.fr)</t>
  </si>
  <si>
    <t xml:space="preserve">Dominique WEILL (dweill@getep.fr)</t>
  </si>
  <si>
    <t xml:space="preserve">Jean-Bruno</t>
  </si>
  <si>
    <t xml:space="preserve">Jean-Bruno BIEWESCH (biewesch@graphitec.fr)</t>
  </si>
  <si>
    <t xml:space="preserve">HENRI PATTEGAY</t>
  </si>
  <si>
    <t xml:space="preserve">PATTEGAY</t>
  </si>
  <si>
    <t xml:space="preserve">Henri PATTEGAY (h.pattegay@wanadoo.fr)</t>
  </si>
  <si>
    <t xml:space="preserve">IBERIS CONSEIL</t>
  </si>
  <si>
    <t xml:space="preserve">NADIA</t>
  </si>
  <si>
    <t xml:space="preserve">NADIA LESCURE (iberis.conseil@wanadoo.fr)</t>
  </si>
  <si>
    <t xml:space="preserve">Impressions Digitales</t>
  </si>
  <si>
    <t xml:space="preserve">SEFERIAN</t>
  </si>
  <si>
    <t xml:space="preserve">Jean-Pierre SEFERIAN (g.egon@idreo.com)</t>
  </si>
  <si>
    <t xml:space="preserve">INFOSOPHIE</t>
  </si>
  <si>
    <t xml:space="preserve">Saladin KADA (contact@infosophie.com)</t>
  </si>
  <si>
    <t xml:space="preserve">INOV ' STRATEGIE</t>
  </si>
  <si>
    <t xml:space="preserve">HANIFI</t>
  </si>
  <si>
    <t xml:space="preserve"> Faty</t>
  </si>
  <si>
    <t xml:space="preserve"> Faty HANIFI (fatyhanifi@inovstrategie.com)</t>
  </si>
  <si>
    <t xml:space="preserve">JEROME LAMBERT CONSEIL</t>
  </si>
  <si>
    <t xml:space="preserve">Jérôme LAMBERT (jerome@jlconseil.fr)</t>
  </si>
  <si>
    <t xml:space="preserve">JME Assurances et Conseil</t>
  </si>
  <si>
    <t xml:space="preserve">MELKI</t>
  </si>
  <si>
    <t xml:space="preserve">Jean MELKI (jean.melki@free.fr)</t>
  </si>
  <si>
    <t xml:space="preserve">La Voix Debout</t>
  </si>
  <si>
    <t xml:space="preserve">SOMMER</t>
  </si>
  <si>
    <t xml:space="preserve">Jean SOMMER (sommer.jean@wanadoo.fr)</t>
  </si>
  <si>
    <t xml:space="preserve">Le site en 3 clics</t>
  </si>
  <si>
    <t xml:space="preserve">HEIMLER</t>
  </si>
  <si>
    <t xml:space="preserve">Dominique HEIMLER (dheimler@site3clics.com)</t>
  </si>
  <si>
    <t xml:space="preserve">Patrick VITAL (p.vital@levito.fr)</t>
  </si>
  <si>
    <t xml:space="preserve">L'Atelier des créateurs</t>
  </si>
  <si>
    <t xml:space="preserve">de SAINT PERON</t>
  </si>
  <si>
    <t xml:space="preserve">Pascale</t>
  </si>
  <si>
    <t xml:space="preserve">Pascale de SAINT PERON (pascalesaint-peron@orange.fr)</t>
  </si>
  <si>
    <t xml:space="preserve">MAATHEE</t>
  </si>
  <si>
    <t xml:space="preserve">BARON</t>
  </si>
  <si>
    <t xml:space="preserve">Isabelle BARON (ibaron@maathee.com)</t>
  </si>
  <si>
    <t xml:space="preserve">MA DIRECTION FINANCIERE</t>
  </si>
  <si>
    <t xml:space="preserve">LE SAOUT</t>
  </si>
  <si>
    <t xml:space="preserve">Ronan</t>
  </si>
  <si>
    <t xml:space="preserve">Ronan LE SAOUT (rlesaout@ma-direction-financiere.com)</t>
  </si>
  <si>
    <t xml:space="preserve">MEDEF EST PARISIEN</t>
  </si>
  <si>
    <t xml:space="preserve">MOCQUET</t>
  </si>
  <si>
    <t xml:space="preserve">Gabrielle</t>
  </si>
  <si>
    <t xml:space="preserve">Gabrielle MOCQUET (medef-est_par@medef-estpar.org)</t>
  </si>
  <si>
    <t xml:space="preserve">MM Services, Maintenance, Industrie</t>
  </si>
  <si>
    <t xml:space="preserve">MORRA</t>
  </si>
  <si>
    <t xml:space="preserve">Mario</t>
  </si>
  <si>
    <t xml:space="preserve">Mario MORRA (morramario@aol.com)</t>
  </si>
  <si>
    <t xml:space="preserve">NEW GAUDEX</t>
  </si>
  <si>
    <t xml:space="preserve">DJOUADI</t>
  </si>
  <si>
    <t xml:space="preserve">Layadchi</t>
  </si>
  <si>
    <t xml:space="preserve">Layadchi DJOUADI ()</t>
  </si>
  <si>
    <t xml:space="preserve">NOVASSUR</t>
  </si>
  <si>
    <t xml:space="preserve">BRETECHER</t>
  </si>
  <si>
    <t xml:space="preserve">Elise</t>
  </si>
  <si>
    <t xml:space="preserve">Elise BRETECHER (novassur.paris@wanadoo.fr)</t>
  </si>
  <si>
    <t xml:space="preserve">NS BAT</t>
  </si>
  <si>
    <t xml:space="preserve">BEN MLOUKA</t>
  </si>
  <si>
    <t xml:space="preserve">Sadri</t>
  </si>
  <si>
    <t xml:space="preserve">Sadri BEN MLOUKA (sadri@benmlouka.com)</t>
  </si>
  <si>
    <t xml:space="preserve">NS TEL</t>
  </si>
  <si>
    <t xml:space="preserve">ODEXIS</t>
  </si>
  <si>
    <t xml:space="preserve">Sylvain LETURCQ (sleturcq@odexis.com)</t>
  </si>
  <si>
    <t xml:space="preserve">ORANGE</t>
  </si>
  <si>
    <t xml:space="preserve">TORCHE</t>
  </si>
  <si>
    <t xml:space="preserve">Jean-Luc TORCHE (jeanluc.torche@orange-ftgroup.com)</t>
  </si>
  <si>
    <t xml:space="preserve">ORDINEOS</t>
  </si>
  <si>
    <t xml:space="preserve">De Olieira</t>
  </si>
  <si>
    <t xml:space="preserve">Jeireg</t>
  </si>
  <si>
    <t xml:space="preserve">Jeireg De Olieira (jdo@ordineos.com)</t>
  </si>
  <si>
    <t xml:space="preserve">OSEO</t>
  </si>
  <si>
    <t xml:space="preserve">BES</t>
  </si>
  <si>
    <t xml:space="preserve">Jean-Pierre BES (j.bes@oseo.fr)</t>
  </si>
  <si>
    <t xml:space="preserve">Papilles et Chocolat</t>
  </si>
  <si>
    <t xml:space="preserve">Emmanuelle</t>
  </si>
  <si>
    <t xml:space="preserve">Emmanuelle DEMOY (loicdemoy@cegetel.net)</t>
  </si>
  <si>
    <t xml:space="preserve">PC Dr</t>
  </si>
  <si>
    <t xml:space="preserve">ARONOFF</t>
  </si>
  <si>
    <t xml:space="preserve">Andrew</t>
  </si>
  <si>
    <t xml:space="preserve">Andrew ARONOFF (andrew.aronoff@aya.yale.edu)</t>
  </si>
  <si>
    <t xml:space="preserve">PECIS Security</t>
  </si>
  <si>
    <t xml:space="preserve">ALEXIS</t>
  </si>
  <si>
    <t xml:space="preserve">Jean-Luc ALEXIS (j.alexis@pecis.fr)</t>
  </si>
  <si>
    <t xml:space="preserve">Olivier GLATIGNY (oglatigny@papeteriefinanciere.fr)</t>
  </si>
  <si>
    <t xml:space="preserve">PHVALUE</t>
  </si>
  <si>
    <t xml:space="preserve">Pascal HOMER (pascalhomer@actioncoach.com)</t>
  </si>
  <si>
    <t xml:space="preserve">PROMOSTIM</t>
  </si>
  <si>
    <t xml:space="preserve">DUCHAMP</t>
  </si>
  <si>
    <t xml:space="preserve">Régis</t>
  </si>
  <si>
    <t xml:space="preserve">Régis DUCHAMP (rduchamp@promostim.com)</t>
  </si>
  <si>
    <t xml:space="preserve">PROSPACTIVE</t>
  </si>
  <si>
    <t xml:space="preserve">RATP</t>
  </si>
  <si>
    <t xml:space="preserve">MEKRI</t>
  </si>
  <si>
    <t xml:space="preserve">Sabri</t>
  </si>
  <si>
    <t xml:space="preserve">Sabri MEKRI (sabri.mekri@ratp.fr)</t>
  </si>
  <si>
    <t xml:space="preserve">REUNICA</t>
  </si>
  <si>
    <t xml:space="preserve">SAILLIET</t>
  </si>
  <si>
    <t xml:space="preserve">Angélique</t>
  </si>
  <si>
    <t xml:space="preserve">Angélique SAILLIET (angelique_sailliet@reunica.com)</t>
  </si>
  <si>
    <t xml:space="preserve">SEECA International</t>
  </si>
  <si>
    <t xml:space="preserve">Philippe PAYEN (philippe.payen@seeca-international.eu)</t>
  </si>
  <si>
    <t xml:space="preserve">Société Générale</t>
  </si>
  <si>
    <t xml:space="preserve">PIEJKO</t>
  </si>
  <si>
    <t xml:space="preserve">Martine PIEJKO (martine.piejko@socger.com)</t>
  </si>
  <si>
    <t xml:space="preserve">SOPRINTEX</t>
  </si>
  <si>
    <t xml:space="preserve">GRADZTEIN</t>
  </si>
  <si>
    <t xml:space="preserve">Marc GRADZTEIN (soprintex@wanadoo.fr)</t>
  </si>
  <si>
    <t xml:space="preserve">SOURCE VIVE SARL</t>
  </si>
  <si>
    <t xml:space="preserve">PILON</t>
  </si>
  <si>
    <t xml:space="preserve">Sandrine PILON (sandrine.pilon@gds2e.fr)</t>
  </si>
  <si>
    <t xml:space="preserve">STS International Consultant</t>
  </si>
  <si>
    <t xml:space="preserve">BIGET</t>
  </si>
  <si>
    <t xml:space="preserve">Marie-Philippe</t>
  </si>
  <si>
    <t xml:space="preserve">Marie-Philippe BIGET (sts-ic@orange.fr)</t>
  </si>
  <si>
    <t xml:space="preserve">Successful People &amp; Companies</t>
  </si>
  <si>
    <t xml:space="preserve">Stephane</t>
  </si>
  <si>
    <t xml:space="preserve">Stephane KAMINSKY (contact@successful.fr)</t>
  </si>
  <si>
    <t xml:space="preserve">SYSTEMA CONSEIL</t>
  </si>
  <si>
    <t xml:space="preserve">De MOTA</t>
  </si>
  <si>
    <t xml:space="preserve">Thomas</t>
  </si>
  <si>
    <t xml:space="preserve">Thomas De MOTA (thomas.demota@club-internet.fr)</t>
  </si>
  <si>
    <t xml:space="preserve">TECPA CONSEIL</t>
  </si>
  <si>
    <t xml:space="preserve">GIRAUDEAU</t>
  </si>
  <si>
    <t xml:space="preserve">François GIRAUDEAU (contact@tecpa-conseil.com)</t>
  </si>
  <si>
    <t xml:space="preserve">Thierry Dorge Vins</t>
  </si>
  <si>
    <t xml:space="preserve">TOTAL France</t>
  </si>
  <si>
    <t xml:space="preserve">Stephane SEGUIN (stephane.seguin@total.com)</t>
  </si>
  <si>
    <t xml:space="preserve">TOYOTA TSUSHO AUTOMOBILES VINCENNES</t>
  </si>
  <si>
    <t xml:space="preserve">CHASTEL</t>
  </si>
  <si>
    <t xml:space="preserve">Jérôme CHASTEL (jerome.chastel@ttape.fr)</t>
  </si>
  <si>
    <t xml:space="preserve">UNIVERSAL TRANSTECH - CHINASOURSING</t>
  </si>
  <si>
    <t xml:space="preserve">VAUTHERIN</t>
  </si>
  <si>
    <t xml:space="preserve">Jean Marie</t>
  </si>
  <si>
    <t xml:space="preserve">Jean Marie VAUTHERIN (vautherinjeanmarie@neuf.fr)</t>
  </si>
  <si>
    <t xml:space="preserve">URBATIR</t>
  </si>
  <si>
    <t xml:space="preserve">CLEORAL</t>
  </si>
  <si>
    <t xml:space="preserve">Philippe CLEORAL (urbatir@wanadoo.fr)</t>
  </si>
  <si>
    <t xml:space="preserve">Val de Marne Infos</t>
  </si>
  <si>
    <t xml:space="preserve">CATHALA</t>
  </si>
  <si>
    <t xml:space="preserve">Fabrice CATHALA (valdemarneinfos@valdemarneinfos.com)</t>
  </si>
  <si>
    <t xml:space="preserve">VIDENTYS</t>
  </si>
  <si>
    <t xml:space="preserve">CHEURFA</t>
  </si>
  <si>
    <t xml:space="preserve">Malik</t>
  </si>
  <si>
    <t xml:space="preserve">Malik CHEURFA (malik@videntys.com)</t>
  </si>
  <si>
    <t xml:space="preserve">YDEO</t>
  </si>
  <si>
    <t xml:space="preserve">CLAVERIE</t>
  </si>
  <si>
    <t xml:space="preserve">Freddy</t>
  </si>
  <si>
    <t xml:space="preserve">Freddy CLAVERIE (fclaverie@ydeo.net)</t>
  </si>
</sst>
</file>

<file path=xl/styles.xml><?xml version="1.0" encoding="utf-8"?>
<styleSheet xmlns="http://schemas.openxmlformats.org/spreadsheetml/2006/main">
  <numFmts count="2">
    <numFmt numFmtId="164" formatCode="General"/>
    <numFmt numFmtId="165" formatCode="0#\ ##\ ##\ ##\ ##"/>
  </numFmts>
  <fonts count="9">
    <font>
      <sz val="10"/>
      <name val="MS Sans Serif"/>
      <family val="0"/>
    </font>
    <font>
      <sz val="10"/>
      <name val="Arial"/>
      <family val="0"/>
    </font>
    <font>
      <sz val="10"/>
      <name val="Arial"/>
      <family val="0"/>
    </font>
    <font>
      <sz val="10"/>
      <name val="Arial"/>
      <family val="0"/>
    </font>
    <font>
      <sz val="10"/>
      <name val="Arial"/>
      <family val="2"/>
    </font>
    <font>
      <sz val="10"/>
      <color rgb="FF0000FF"/>
      <name val="Arial"/>
      <family val="2"/>
    </font>
    <font>
      <u val="single"/>
      <sz val="10"/>
      <color rgb="FF0000FF"/>
      <name val="MS Sans Serif"/>
      <family val="0"/>
    </font>
    <font>
      <u val="single"/>
      <sz val="10"/>
      <color rgb="FF0000FF"/>
      <name val="Arial"/>
      <family val="2"/>
    </font>
    <font>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hkab24@yahoo.fr" TargetMode="External"/><Relationship Id="rId2" Type="http://schemas.openxmlformats.org/officeDocument/2006/relationships/hyperlink" Target="mailto:claire.baudouin@agencecomedia.fr" TargetMode="External"/><Relationship Id="rId3" Type="http://schemas.openxmlformats.org/officeDocument/2006/relationships/hyperlink" Target="mailto:pquil@amessi.fr" TargetMode="External"/><Relationship Id="rId4" Type="http://schemas.openxmlformats.org/officeDocument/2006/relationships/hyperlink" Target="mailto:artraces@free.fr" TargetMode="External"/><Relationship Id="rId5" Type="http://schemas.openxmlformats.org/officeDocument/2006/relationships/hyperlink" Target="mailto:acompta@hotmail.fr" TargetMode="External"/><Relationship Id="rId6" Type="http://schemas.openxmlformats.org/officeDocument/2006/relationships/hyperlink" Target="mailto:g.caron@sodip.com" TargetMode="External"/><Relationship Id="rId7" Type="http://schemas.openxmlformats.org/officeDocument/2006/relationships/hyperlink" Target="mailto:guerinri@orange.fr" TargetMode="External"/><Relationship Id="rId8" Type="http://schemas.openxmlformats.org/officeDocument/2006/relationships/hyperlink" Target="mailto:info@sunpass.fr" TargetMode="External"/><Relationship Id="rId9" Type="http://schemas.openxmlformats.org/officeDocument/2006/relationships/hyperlink" Target="mailto:coaching93@laposte.net" TargetMode="External"/><Relationship Id="rId10" Type="http://schemas.openxmlformats.org/officeDocument/2006/relationships/hyperlink" Target="mailto:denisper@club-internet.fr" TargetMode="External"/><Relationship Id="rId11" Type="http://schemas.openxmlformats.org/officeDocument/2006/relationships/hyperlink" Target="mailto:gforest@passagedecap.com" TargetMode="External"/><Relationship Id="rId12" Type="http://schemas.openxmlformats.org/officeDocument/2006/relationships/hyperlink" Target="mailto:rde@hybrid-pc.com" TargetMode="External"/><Relationship Id="rId13" Type="http://schemas.openxmlformats.org/officeDocument/2006/relationships/hyperlink" Target="mailto:helasassi@yahoo.fr" TargetMode="External"/><Relationship Id="rId14" Type="http://schemas.openxmlformats.org/officeDocument/2006/relationships/hyperlink" Target="mailto:charlesmayer@hotmail.com" TargetMode="External"/><Relationship Id="rId15" Type="http://schemas.openxmlformats.org/officeDocument/2006/relationships/hyperlink" Target="mailto:picornell@ovalys.com" TargetMode="External"/><Relationship Id="rId16" Type="http://schemas.openxmlformats.org/officeDocument/2006/relationships/hyperlink" Target="mailto:eric.fortems@forcim.com" TargetMode="External"/><Relationship Id="rId17" Type="http://schemas.openxmlformats.org/officeDocument/2006/relationships/hyperlink" Target="mailto:contact@cgl-patrimoine.com" TargetMode="External"/><Relationship Id="rId18" Type="http://schemas.openxmlformats.org/officeDocument/2006/relationships/hyperlink" Target="mailto:info@arcoris-patrimoine.fr" TargetMode="External"/><Relationship Id="rId19" Type="http://schemas.openxmlformats.org/officeDocument/2006/relationships/hyperlink" Target="mailto:mgoguelat@cgm-axa.fr" TargetMode="External"/><Relationship Id="rId20" Type="http://schemas.openxmlformats.org/officeDocument/2006/relationships/hyperlink" Target="mailto:fmercadier@noveo-diagnostic.fr" TargetMode="External"/><Relationship Id="rId21" Type="http://schemas.openxmlformats.org/officeDocument/2006/relationships/hyperlink" Target="mailto:crhprev@wanadoo.fr" TargetMode="External"/><Relationship Id="rId22" Type="http://schemas.openxmlformats.org/officeDocument/2006/relationships/hyperlink" Target="mailto:laurencon@latelier-multimedia.com" TargetMode="External"/><Relationship Id="rId23" Type="http://schemas.openxmlformats.org/officeDocument/2006/relationships/hyperlink" Target="mailto:guylaine.chauvin@val-de-marne.pref.gouv.fr" TargetMode="External"/><Relationship Id="rId24" Type="http://schemas.openxmlformats.org/officeDocument/2006/relationships/hyperlink" Target="mailto:guillaume.hunout@octalino.com" TargetMode="External"/><Relationship Id="rId25" Type="http://schemas.openxmlformats.org/officeDocument/2006/relationships/hyperlink" Target="mailto:martin@europentel.fr" TargetMode="External"/><Relationship Id="rId26" Type="http://schemas.openxmlformats.org/officeDocument/2006/relationships/hyperlink" Target="mailto:c.demoulliac@epi94.FR" TargetMode="External"/><Relationship Id="rId27" Type="http://schemas.openxmlformats.org/officeDocument/2006/relationships/hyperlink" Target="mailto:abella.sophie@gmail.com" TargetMode="External"/><Relationship Id="rId28" Type="http://schemas.openxmlformats.org/officeDocument/2006/relationships/hyperlink" Target="mailto:olivier.steu@startanddevelop.com" TargetMode="External"/><Relationship Id="rId29" Type="http://schemas.openxmlformats.org/officeDocument/2006/relationships/hyperlink" Target="mailto:olivier.steu@samanex.com" TargetMode="External"/><Relationship Id="rId30" Type="http://schemas.openxmlformats.org/officeDocument/2006/relationships/hyperlink" Target="mailto:emmanuelledemoy@cegetel.net" TargetMode="External"/><Relationship Id="rId31" Type="http://schemas.openxmlformats.org/officeDocument/2006/relationships/hyperlink" Target="mailto:laurentjunillon@lesign.fr" TargetMode="External"/><Relationship Id="rId32" Type="http://schemas.openxmlformats.org/officeDocument/2006/relationships/hyperlink" Target="mailto:secretariat@verytance.com" TargetMode="External"/><Relationship Id="rId33" Type="http://schemas.openxmlformats.org/officeDocument/2006/relationships/hyperlink" Target="mailto:prophil.pchevillard@orange.fr" TargetMode="External"/><Relationship Id="rId34" Type="http://schemas.openxmlformats.org/officeDocument/2006/relationships/hyperlink" Target="mailto:epi94@wanadoo.fr" TargetMode="External"/><Relationship Id="rId35" Type="http://schemas.openxmlformats.org/officeDocument/2006/relationships/hyperlink" Target="mailto:fabricegosset@orange.fr" TargetMode="External"/><Relationship Id="rId36" Type="http://schemas.openxmlformats.org/officeDocument/2006/relationships/hyperlink" Target="mailto:fabricegosset@orange.fr" TargetMode="External"/><Relationship Id="rId37" Type="http://schemas.openxmlformats.org/officeDocument/2006/relationships/hyperlink" Target="mailto:genevois.cabinet@wanadoo.fr" TargetMode="External"/><Relationship Id="rId38" Type="http://schemas.openxmlformats.org/officeDocument/2006/relationships/hyperlink" Target="mailto:brunel@eurodit.fr" TargetMode="External"/><Relationship Id="rId39" Type="http://schemas.openxmlformats.org/officeDocument/2006/relationships/hyperlink" Target="mailto:scor@wanadoo.fr" TargetMode="External"/><Relationship Id="rId40" Type="http://schemas.openxmlformats.org/officeDocument/2006/relationships/hyperlink" Target="mailto:lindaguillon@mail.com" TargetMode="External"/><Relationship Id="rId41" Type="http://schemas.openxmlformats.org/officeDocument/2006/relationships/hyperlink" Target="mailto:alexis.briand@bradds.fr" TargetMode="External"/><Relationship Id="rId42" Type="http://schemas.openxmlformats.org/officeDocument/2006/relationships/hyperlink" Target="mailto:francoise_chabane@hotmail.com" TargetMode="External"/><Relationship Id="rId43" Type="http://schemas.openxmlformats.org/officeDocument/2006/relationships/hyperlink" Target="mailto:shogunpromgmt@msn.com" TargetMode="External"/><Relationship Id="rId44" Type="http://schemas.openxmlformats.org/officeDocument/2006/relationships/hyperlink" Target="mailto:h.trosset@elat.fr" TargetMode="External"/><Relationship Id="rId45" Type="http://schemas.openxmlformats.org/officeDocument/2006/relationships/hyperlink" Target="mailto:htrosset@getep.org" TargetMode="External"/><Relationship Id="rId46" Type="http://schemas.openxmlformats.org/officeDocument/2006/relationships/hyperlink" Target="mailto:jegard@wanadoo.fr" TargetMode="External"/><Relationship Id="rId47" Type="http://schemas.openxmlformats.org/officeDocument/2006/relationships/hyperlink" Target="mailto:crealis@crealis-publicite.fr" TargetMode="External"/><Relationship Id="rId48" Type="http://schemas.openxmlformats.org/officeDocument/2006/relationships/hyperlink" Target="mailto:impactplus@free.fr" TargetMode="External"/><Relationship Id="rId49" Type="http://schemas.openxmlformats.org/officeDocument/2006/relationships/hyperlink" Target="mailto:redac@grizzly-press.com" TargetMode="External"/><Relationship Id="rId50" Type="http://schemas.openxmlformats.org/officeDocument/2006/relationships/hyperlink" Target="mailto:d.e.consulting@wanadoo.fr" TargetMode="External"/><Relationship Id="rId51" Type="http://schemas.openxmlformats.org/officeDocument/2006/relationships/hyperlink" Target="mailto:archisub@free.fr" TargetMode="External"/><Relationship Id="rId52" Type="http://schemas.openxmlformats.org/officeDocument/2006/relationships/hyperlink" Target="mailto:yacine@alyseo.com" TargetMode="External"/><Relationship Id="rId53" Type="http://schemas.openxmlformats.org/officeDocument/2006/relationships/hyperlink" Target="mailto:brigitte@qualite-de-vie.com" TargetMode="External"/><Relationship Id="rId54" Type="http://schemas.openxmlformats.org/officeDocument/2006/relationships/hyperlink" Target="mailto:cfabre@exactice.com" TargetMode="External"/><Relationship Id="rId55" Type="http://schemas.openxmlformats.org/officeDocument/2006/relationships/hyperlink" Target="mailto:hydealhygiene@aol.com" TargetMode="External"/><Relationship Id="rId56" Type="http://schemas.openxmlformats.org/officeDocument/2006/relationships/hyperlink" Target="mailto:czevents@orange.fr" TargetMode="External"/><Relationship Id="rId57" Type="http://schemas.openxmlformats.org/officeDocument/2006/relationships/hyperlink" Target="mailto:rosalie.jimenez@wanadoo.fr" TargetMode="External"/><Relationship Id="rId58" Type="http://schemas.openxmlformats.org/officeDocument/2006/relationships/hyperlink" Target="mailto:armel@lesobjetspub.com" TargetMode="External"/><Relationship Id="rId59" Type="http://schemas.openxmlformats.org/officeDocument/2006/relationships/hyperlink" Target="mailto:pascalbecquet@wanadoo.fr" TargetMode="External"/><Relationship Id="rId60" Type="http://schemas.openxmlformats.org/officeDocument/2006/relationships/hyperlink" Target="mailto:contact@symbiosis-iwp.com" TargetMode="External"/><Relationship Id="rId61" Type="http://schemas.openxmlformats.org/officeDocument/2006/relationships/hyperlink" Target="mailto:fab-cecile@wanadoo.fr" TargetMode="External"/><Relationship Id="rId62" Type="http://schemas.openxmlformats.org/officeDocument/2006/relationships/hyperlink" Target="mailto:p.vital@levito.fr" TargetMode="External"/><Relationship Id="rId63" Type="http://schemas.openxmlformats.org/officeDocument/2006/relationships/hyperlink" Target="mailto:serge.felix-tchicaya@wanadoo.fr" TargetMode="External"/><Relationship Id="rId64" Type="http://schemas.openxmlformats.org/officeDocument/2006/relationships/hyperlink" Target="mailto:pascal.berton@eurialys.fr" TargetMode="External"/><Relationship Id="rId65" Type="http://schemas.openxmlformats.org/officeDocument/2006/relationships/hyperlink" Target="mailto:lplatiau@able-entreprises.com" TargetMode="External"/><Relationship Id="rId66" Type="http://schemas.openxmlformats.org/officeDocument/2006/relationships/hyperlink" Target="mailto:franck.fabre@xerox.com" TargetMode="External"/><Relationship Id="rId67" Type="http://schemas.openxmlformats.org/officeDocument/2006/relationships/hyperlink" Target="mailto:je.cebrian@optima.fr" TargetMode="External"/><Relationship Id="rId68" Type="http://schemas.openxmlformats.org/officeDocument/2006/relationships/hyperlink" Target="mailto:info@methodandbeauty.com" TargetMode="External"/><Relationship Id="rId69" Type="http://schemas.openxmlformats.org/officeDocument/2006/relationships/hyperlink" Target="mailto:phonee@methodandbeauty.com" TargetMode="External"/><Relationship Id="rId70" Type="http://schemas.openxmlformats.org/officeDocument/2006/relationships/hyperlink" Target="mailto:bruno.deschandelliers@one2team.com" TargetMode="External"/><Relationship Id="rId71" Type="http://schemas.openxmlformats.org/officeDocument/2006/relationships/hyperlink" Target="mailto:patrick@post-a-photo.com" TargetMode="External"/><Relationship Id="rId72" Type="http://schemas.openxmlformats.org/officeDocument/2006/relationships/hyperlink" Target="mailto:malikaouagued@yahoo.fr" TargetMode="External"/><Relationship Id="rId73" Type="http://schemas.openxmlformats.org/officeDocument/2006/relationships/hyperlink" Target="mailto:fredboittin@wanadoo.fr" TargetMode="External"/><Relationship Id="rId74" Type="http://schemas.openxmlformats.org/officeDocument/2006/relationships/hyperlink" Target="mailto:ochelli@nstel.fr" TargetMode="External"/><Relationship Id="rId75" Type="http://schemas.openxmlformats.org/officeDocument/2006/relationships/hyperlink" Target="mailto:patrick.auger@ae2s.fr" TargetMode="External"/><Relationship Id="rId76" Type="http://schemas.openxmlformats.org/officeDocument/2006/relationships/hyperlink" Target="mailto:jplalo@ventdusud.eu" TargetMode="External"/><Relationship Id="rId77" Type="http://schemas.openxmlformats.org/officeDocument/2006/relationships/hyperlink" Target="mailto:marc.w@foncia-entreprise.fr" TargetMode="External"/><Relationship Id="rId78" Type="http://schemas.openxmlformats.org/officeDocument/2006/relationships/hyperlink" Target="mailto:alain.custey@actiglass.com" TargetMode="External"/><Relationship Id="rId79" Type="http://schemas.openxmlformats.org/officeDocument/2006/relationships/hyperlink" Target="mailto:luc.ha@atsconseil.fr" TargetMode="External"/><Relationship Id="rId80" Type="http://schemas.openxmlformats.org/officeDocument/2006/relationships/hyperlink" Target="mailto:dgerfaud@amundsen.fr" TargetMode="External"/><Relationship Id="rId81" Type="http://schemas.openxmlformats.org/officeDocument/2006/relationships/hyperlink" Target="mailto:caltagirone@igr.fr" TargetMode="External"/><Relationship Id="rId82" Type="http://schemas.openxmlformats.org/officeDocument/2006/relationships/hyperlink" Target="mailto:andre.dan@challengy.com" TargetMode="External"/><Relationship Id="rId83" Type="http://schemas.openxmlformats.org/officeDocument/2006/relationships/hyperlink" Target="mailto:scp-modere-bore@orange.fr" TargetMode="External"/><Relationship Id="rId84" Type="http://schemas.openxmlformats.org/officeDocument/2006/relationships/hyperlink" Target="mailto:cathou0108@hotmail.fr" TargetMode="External"/><Relationship Id="rId85" Type="http://schemas.openxmlformats.org/officeDocument/2006/relationships/hyperlink" Target="mailto:helene.forge@lnsquare.com" TargetMode="External"/><Relationship Id="rId86" Type="http://schemas.openxmlformats.org/officeDocument/2006/relationships/hyperlink" Target="mailto:sophie.corbel@gamesandcolors.com" TargetMode="External"/><Relationship Id="rId87" Type="http://schemas.openxmlformats.org/officeDocument/2006/relationships/hyperlink" Target="mailto:catherine.boucher@ca3coaching.fr" TargetMode="External"/><Relationship Id="rId88" Type="http://schemas.openxmlformats.org/officeDocument/2006/relationships/hyperlink" Target="mailto:csotto@lcsm.com" TargetMode="External"/><Relationship Id="rId89" Type="http://schemas.openxmlformats.org/officeDocument/2006/relationships/hyperlink" Target="mailto:wimartmowie@ad.com" TargetMode="External"/><Relationship Id="rId90" Type="http://schemas.openxmlformats.org/officeDocument/2006/relationships/hyperlink" Target="mailto:jvur@club-internet.fr" TargetMode="External"/><Relationship Id="rId91" Type="http://schemas.openxmlformats.org/officeDocument/2006/relationships/hyperlink" Target="mailto:nina.brunel@wanadoo.fr" TargetMode="External"/><Relationship Id="rId92" Type="http://schemas.openxmlformats.org/officeDocument/2006/relationships/hyperlink" Target="mailto:contact@ldecor.fr" TargetMode="External"/><Relationship Id="rId93" Type="http://schemas.openxmlformats.org/officeDocument/2006/relationships/hyperlink" Target="mailto:thierry.dorge@wanadoo.fr" TargetMode="External"/><Relationship Id="rId94" Type="http://schemas.openxmlformats.org/officeDocument/2006/relationships/hyperlink" Target="mailto:dablanc@leader-aventure.com" TargetMode="External"/><Relationship Id="rId95" Type="http://schemas.openxmlformats.org/officeDocument/2006/relationships/hyperlink" Target="mailto:arnaud.fabre@chateaudangles.com" TargetMode="External"/><Relationship Id="rId96" Type="http://schemas.openxmlformats.org/officeDocument/2006/relationships/hyperlink" Target="mailto:larre.c@orange.fr" TargetMode="External"/><Relationship Id="rId97" Type="http://schemas.openxmlformats.org/officeDocument/2006/relationships/hyperlink" Target="mailto:fd.clindoeil@wanadoo.fr" TargetMode="External"/><Relationship Id="rId98" Type="http://schemas.openxmlformats.org/officeDocument/2006/relationships/hyperlink" Target="mailto:sk@ec-sa.com" TargetMode="External"/><Relationship Id="rId99" Type="http://schemas.openxmlformats.org/officeDocument/2006/relationships/hyperlink" Target="mailto:lgan@live.fr" TargetMode="External"/><Relationship Id="rId100" Type="http://schemas.openxmlformats.org/officeDocument/2006/relationships/hyperlink" Target="mailto:info@viceversa-traductions.com" TargetMode="External"/><Relationship Id="rId101" Type="http://schemas.openxmlformats.org/officeDocument/2006/relationships/hyperlink" Target="mailto:william@main-consulting.net" TargetMode="External"/><Relationship Id="rId102" Type="http://schemas.openxmlformats.org/officeDocument/2006/relationships/hyperlink" Target="mailto:englishinmotion@free.fr" TargetMode="External"/><Relationship Id="rId103" Type="http://schemas.openxmlformats.org/officeDocument/2006/relationships/hyperlink" Target="mailto:tumbagafrance@hotmail.com" TargetMode="External"/><Relationship Id="rId104" Type="http://schemas.openxmlformats.org/officeDocument/2006/relationships/hyperlink" Target="mailto:bertrand@distancefocale.fr" TargetMode="External"/><Relationship Id="rId105" Type="http://schemas.openxmlformats.org/officeDocument/2006/relationships/hyperlink" Target="mailto:eric@distancefocale.fr" TargetMode="External"/><Relationship Id="rId106" Type="http://schemas.openxmlformats.org/officeDocument/2006/relationships/hyperlink" Target="mailto:georges@distancefocale.fr" TargetMode="External"/><Relationship Id="rId107" Type="http://schemas.openxmlformats.org/officeDocument/2006/relationships/hyperlink" Target="mailto:pierre@distancefocale.fr" TargetMode="External"/><Relationship Id="rId108" Type="http://schemas.openxmlformats.org/officeDocument/2006/relationships/hyperlink" Target="mailto:eric_monmejac@xerox.com" TargetMode="External"/><Relationship Id="rId109" Type="http://schemas.openxmlformats.org/officeDocument/2006/relationships/hyperlink" Target="mailto:gy.agsformation@agsgroupe.fr" TargetMode="External"/><Relationship Id="rId110" Type="http://schemas.openxmlformats.org/officeDocument/2006/relationships/hyperlink" Target="mailto:yann.guegan@notaires.fr" TargetMode="External"/><Relationship Id="rId111" Type="http://schemas.openxmlformats.org/officeDocument/2006/relationships/hyperlink" Target="mailto:jlc@c-consulting.fr" TargetMode="External"/><Relationship Id="rId112" Type="http://schemas.openxmlformats.org/officeDocument/2006/relationships/hyperlink" Target="mailto:marie_claude.marie_joseph@alcatel.fr" TargetMode="External"/><Relationship Id="rId113" Type="http://schemas.openxmlformats.org/officeDocument/2006/relationships/hyperlink" Target="mailto:olivier.luisetti@numericable.com" TargetMode="External"/><Relationship Id="rId114" Type="http://schemas.openxmlformats.org/officeDocument/2006/relationships/hyperlink" Target="mailto:msebeo@aol.com" TargetMode="External"/><Relationship Id="rId115" Type="http://schemas.openxmlformats.org/officeDocument/2006/relationships/hyperlink" Target="mailto:chocolats-gourmands@wanadoo.fr" TargetMode="External"/><Relationship Id="rId116" Type="http://schemas.openxmlformats.org/officeDocument/2006/relationships/hyperlink" Target="mailto:skada@infoscopie.com" TargetMode="External"/><Relationship Id="rId117" Type="http://schemas.openxmlformats.org/officeDocument/2006/relationships/hyperlink" Target="mailto:thierry.domenech@airria.fr" TargetMode="External"/><Relationship Id="rId118" Type="http://schemas.openxmlformats.org/officeDocument/2006/relationships/hyperlink" Target="mailto:secopages@free.fr" TargetMode="External"/><Relationship Id="rId119" Type="http://schemas.openxmlformats.org/officeDocument/2006/relationships/hyperlink" Target="mailto:philippe@adigitalservices.com" TargetMode="External"/><Relationship Id="rId120" Type="http://schemas.openxmlformats.org/officeDocument/2006/relationships/hyperlink" Target="mailto:iberis.conseil@wanadoo.fr" TargetMode="External"/><Relationship Id="rId121" Type="http://schemas.openxmlformats.org/officeDocument/2006/relationships/hyperlink" Target="mailto:christianegutierrez@wanadoo.fr" TargetMode="External"/><Relationship Id="rId122" Type="http://schemas.openxmlformats.org/officeDocument/2006/relationships/hyperlink" Target="mailto:tln.development@neuf.fr" TargetMode="External"/><Relationship Id="rId123" Type="http://schemas.openxmlformats.org/officeDocument/2006/relationships/hyperlink" Target="mailto:dweill@getep.org" TargetMode="External"/><Relationship Id="rId124" Type="http://schemas.openxmlformats.org/officeDocument/2006/relationships/hyperlink" Target="mailto:alain.custey@ctp94.com" TargetMode="External"/><Relationship Id="rId125" Type="http://schemas.openxmlformats.org/officeDocument/2006/relationships/hyperlink" Target="mailto:j.marie@distrimatic.fr" TargetMode="External"/><Relationship Id="rId126" Type="http://schemas.openxmlformats.org/officeDocument/2006/relationships/hyperlink" Target="mailto:leopold.foley@creoservers.com" TargetMode="External"/><Relationship Id="rId127" Type="http://schemas.openxmlformats.org/officeDocument/2006/relationships/hyperlink" Target="mailto:wicketshop@wcket.fr" TargetMode="External"/><Relationship Id="rId128" Type="http://schemas.openxmlformats.org/officeDocument/2006/relationships/hyperlink" Target="mailto:renated@hotmail.fr" TargetMode="External"/><Relationship Id="rId129" Type="http://schemas.openxmlformats.org/officeDocument/2006/relationships/hyperlink" Target="mailto:oberle.philippe@wanadoo.fr" TargetMode="External"/><Relationship Id="rId130" Type="http://schemas.openxmlformats.org/officeDocument/2006/relationships/hyperlink" Target="mailto:s.massot@aloa-formair.eu" TargetMode="External"/><Relationship Id="rId131" Type="http://schemas.openxmlformats.org/officeDocument/2006/relationships/hyperlink" Target="mailto:christian.poulalion@free.fr" TargetMode="External"/><Relationship Id="rId132" Type="http://schemas.openxmlformats.org/officeDocument/2006/relationships/hyperlink" Target="mailto:o.dabout@free.fr" TargetMode="External"/><Relationship Id="rId133" Type="http://schemas.openxmlformats.org/officeDocument/2006/relationships/hyperlink" Target="mailto:contact@elat.fr" TargetMode="External"/><Relationship Id="rId134" Type="http://schemas.openxmlformats.org/officeDocument/2006/relationships/hyperlink" Target="mailto:c2r@wanadoo.fr" TargetMode="External"/><Relationship Id="rId135" Type="http://schemas.openxmlformats.org/officeDocument/2006/relationships/hyperlink" Target="mailto:m.terrasse@terrasse-industries.com" TargetMode="External"/><Relationship Id="rId136" Type="http://schemas.openxmlformats.org/officeDocument/2006/relationships/hyperlink" Target="mailto:fm.service@orange.fr" TargetMode="External"/><Relationship Id="rId137" Type="http://schemas.openxmlformats.org/officeDocument/2006/relationships/hyperlink" Target="mailto:claude.coleno@somap.eu" TargetMode="External"/><Relationship Id="rId138" Type="http://schemas.openxmlformats.org/officeDocument/2006/relationships/hyperlink" Target="mailto:c.fiaux@ac-consulting.fr" TargetMode="External"/><Relationship Id="rId139" Type="http://schemas.openxmlformats.org/officeDocument/2006/relationships/hyperlink" Target="mailto:f3p.gonzalez@wanadoo.fr" TargetMode="External"/><Relationship Id="rId140" Type="http://schemas.openxmlformats.org/officeDocument/2006/relationships/hyperlink" Target="mailto:alain.custey@ctp94.com" TargetMode="External"/><Relationship Id="rId141" Type="http://schemas.openxmlformats.org/officeDocument/2006/relationships/hyperlink" Target="mailto:dconfuron@ipelium.com" TargetMode="External"/><Relationship Id="rId142" Type="http://schemas.openxmlformats.org/officeDocument/2006/relationships/hyperlink" Target="mailto:westrems@abylon.fr" TargetMode="External"/><Relationship Id="rId143" Type="http://schemas.openxmlformats.org/officeDocument/2006/relationships/hyperlink" Target="mailto:s.ladoire@semacdiffusion.fr" TargetMode="External"/><Relationship Id="rId144" Type="http://schemas.openxmlformats.org/officeDocument/2006/relationships/hyperlink" Target="mailto:vanssay@cap-environnement.com" TargetMode="External"/><Relationship Id="rId145" Type="http://schemas.openxmlformats.org/officeDocument/2006/relationships/hyperlink" Target="mailto:sinio@sinio.fr" TargetMode="External"/><Relationship Id="rId146" Type="http://schemas.openxmlformats.org/officeDocument/2006/relationships/hyperlink" Target="mailto:sarl.quinze@wanadoo.fr" TargetMode="External"/><Relationship Id="rId147" Type="http://schemas.openxmlformats.org/officeDocument/2006/relationships/hyperlink" Target="mailto:batimelec@wanadoo.fr" TargetMode="External"/><Relationship Id="rId148" Type="http://schemas.openxmlformats.org/officeDocument/2006/relationships/hyperlink" Target="mailto:a.parmentier@lerichelocation.com" TargetMode="External"/><Relationship Id="rId149" Type="http://schemas.openxmlformats.org/officeDocument/2006/relationships/hyperlink" Target="mailto:sf.protection@wanadoo.fr" TargetMode="External"/><Relationship Id="rId150" Type="http://schemas.openxmlformats.org/officeDocument/2006/relationships/hyperlink" Target="mailto:biewesch@graphitec.fr" TargetMode="External"/><Relationship Id="rId151" Type="http://schemas.openxmlformats.org/officeDocument/2006/relationships/hyperlink" Target="mailto:carrevertjardins@wanadoo.fr" TargetMode="External"/><Relationship Id="rId152" Type="http://schemas.openxmlformats.org/officeDocument/2006/relationships/hyperlink" Target="mailto:info@sgs-sdh.com" TargetMode="External"/><Relationship Id="rId153" Type="http://schemas.openxmlformats.org/officeDocument/2006/relationships/hyperlink" Target="mailto:aleturcq@tep-France.com" TargetMode="External"/><Relationship Id="rId154" Type="http://schemas.openxmlformats.org/officeDocument/2006/relationships/hyperlink" Target="mailto:france-propre-net@orange.fr" TargetMode="External"/><Relationship Id="rId155" Type="http://schemas.openxmlformats.org/officeDocument/2006/relationships/hyperlink" Target="mailto:mboutet@laclimatisation.fr" TargetMode="External"/><Relationship Id="rId156" Type="http://schemas.openxmlformats.org/officeDocument/2006/relationships/hyperlink" Target="mailto:bio-froid@wanadoo.fr" TargetMode="External"/><Relationship Id="rId157" Type="http://schemas.openxmlformats.org/officeDocument/2006/relationships/hyperlink" Target="mailto:bosprotect.direction@orange.fr" TargetMode="External"/><Relationship Id="rId158" Type="http://schemas.openxmlformats.org/officeDocument/2006/relationships/hyperlink" Target="mailto:epe@epe-elc.com" TargetMode="External"/><Relationship Id="rId159" Type="http://schemas.openxmlformats.org/officeDocument/2006/relationships/hyperlink" Target="mailto:labe-r@wanadoo.fr" TargetMode="External"/><Relationship Id="rId160" Type="http://schemas.openxmlformats.org/officeDocument/2006/relationships/hyperlink" Target="mailto:info@prudhommesa.com" TargetMode="External"/><Relationship Id="rId161" Type="http://schemas.openxmlformats.org/officeDocument/2006/relationships/hyperlink" Target="mailto:yann.xoual@xagagroup.com" TargetMode="External"/><Relationship Id="rId162" Type="http://schemas.openxmlformats.org/officeDocument/2006/relationships/hyperlink" Target="mailto:m.salah.elgharbi@free.fr" TargetMode="External"/><Relationship Id="rId163" Type="http://schemas.openxmlformats.org/officeDocument/2006/relationships/hyperlink" Target="mailto:biton@illico-travaux.com" TargetMode="External"/><Relationship Id="rId164" Type="http://schemas.openxmlformats.org/officeDocument/2006/relationships/hyperlink" Target="mailto:airnettoyage@aol.com" TargetMode="External"/><Relationship Id="rId165" Type="http://schemas.openxmlformats.org/officeDocument/2006/relationships/hyperlink" Target="mailto:olivier@pfnumerique.fr" TargetMode="External"/><Relationship Id="rId166" Type="http://schemas.openxmlformats.org/officeDocument/2006/relationships/hyperlink" Target="mailto:secretariat@verytance.com" TargetMode="External"/><Relationship Id="rId167" Type="http://schemas.openxmlformats.org/officeDocument/2006/relationships/hyperlink" Target="mailto:dubromel.racksystems@wanadoo.fr" TargetMode="External"/><Relationship Id="rId168" Type="http://schemas.openxmlformats.org/officeDocument/2006/relationships/hyperlink" Target="mailto:katiatenenbaum@akteam.fr" TargetMode="External"/><Relationship Id="rId169" Type="http://schemas.openxmlformats.org/officeDocument/2006/relationships/hyperlink" Target="mailto:andree.malissein@9business.fr" TargetMode="External"/><Relationship Id="rId170" Type="http://schemas.openxmlformats.org/officeDocument/2006/relationships/hyperlink" Target="mailto:contact@konibo.fr" TargetMode="External"/><Relationship Id="rId171" Type="http://schemas.openxmlformats.org/officeDocument/2006/relationships/hyperlink" Target="mailto:pascalhomer@actioncoach.com" TargetMode="External"/><Relationship Id="rId172" Type="http://schemas.openxmlformats.org/officeDocument/2006/relationships/hyperlink" Target="mailto:arteval@aol.com" TargetMode="External"/><Relationship Id="rId173" Type="http://schemas.openxmlformats.org/officeDocument/2006/relationships/hyperlink" Target="mailto:monique.gareau@harmonis.fr" TargetMode="External"/><Relationship Id="rId174" Type="http://schemas.openxmlformats.org/officeDocument/2006/relationships/hyperlink" Target="mailto:sylvain-niemann@orange.fr" TargetMode="External"/><Relationship Id="rId175" Type="http://schemas.openxmlformats.org/officeDocument/2006/relationships/hyperlink" Target="mailto:numes.guillaume@yahoo.fr" TargetMode="External"/><Relationship Id="rId176" Type="http://schemas.openxmlformats.org/officeDocument/2006/relationships/hyperlink" Target="mailto:odelepine@aircom-clim.fr" TargetMode="External"/><Relationship Id="rId177" Type="http://schemas.openxmlformats.org/officeDocument/2006/relationships/hyperlink" Target="mailto:mtomen@ses-interim.fr" TargetMode="External"/><Relationship Id="rId178" Type="http://schemas.openxmlformats.org/officeDocument/2006/relationships/hyperlink" Target="mailto:3-r@orange.fr" TargetMode="External"/><Relationship Id="rId179" Type="http://schemas.openxmlformats.org/officeDocument/2006/relationships/hyperlink" Target="mailto:d.retali@globalsys.fr" TargetMode="External"/><Relationship Id="rId180" Type="http://schemas.openxmlformats.org/officeDocument/2006/relationships/hyperlink" Target="mailto:alexandre.derupti@cable-equipements.fr" TargetMode="External"/><Relationship Id="rId181" Type="http://schemas.openxmlformats.org/officeDocument/2006/relationships/hyperlink" Target="mailto:dt@thevenet-sa.com" TargetMode="External"/><Relationship Id="rId182" Type="http://schemas.openxmlformats.org/officeDocument/2006/relationships/hyperlink" Target="mailto:mangin.jc@sauvezmonpc.com" TargetMode="External"/><Relationship Id="rId183" Type="http://schemas.openxmlformats.org/officeDocument/2006/relationships/hyperlink" Target="mailto:rdelenoncourt@atouts-seniors.fr" TargetMode="External"/><Relationship Id="rId184" Type="http://schemas.openxmlformats.org/officeDocument/2006/relationships/hyperlink" Target="mailto:c.demoulliac@epi94.fr" TargetMode="External"/><Relationship Id="rId185" Type="http://schemas.openxmlformats.org/officeDocument/2006/relationships/hyperlink" Target="mailto:contact@groupe-assman.fr" TargetMode="External"/><Relationship Id="rId186" Type="http://schemas.openxmlformats.org/officeDocument/2006/relationships/hyperlink" Target="mailto:startassistance@orange.fr" TargetMode="External"/><Relationship Id="rId187" Type="http://schemas.openxmlformats.org/officeDocument/2006/relationships/hyperlink" Target="mailto:trm@wanadoo.fr" TargetMode="External"/><Relationship Id="rId188" Type="http://schemas.openxmlformats.org/officeDocument/2006/relationships/hyperlink" Target="mailto:lsconseils@free.fr" TargetMode="External"/><Relationship Id="rId189" Type="http://schemas.openxmlformats.org/officeDocument/2006/relationships/hyperlink" Target="mailto:intechingenierie@wanadoo.fr" TargetMode="External"/><Relationship Id="rId190" Type="http://schemas.openxmlformats.org/officeDocument/2006/relationships/hyperlink" Target="mailto:laurent.ollier@diagonos.com" TargetMode="External"/><Relationship Id="rId191" Type="http://schemas.openxmlformats.org/officeDocument/2006/relationships/hyperlink" Target="mailto:simonetrungis@wanadoo.fr" TargetMode="External"/><Relationship Id="rId192" Type="http://schemas.openxmlformats.org/officeDocument/2006/relationships/hyperlink" Target="mailto:epma@wanadoo.fr" TargetMode="External"/><Relationship Id="rId193" Type="http://schemas.openxmlformats.org/officeDocument/2006/relationships/hyperlink" Target="mailto:christian.poulalion@free.fr" TargetMode="External"/><Relationship Id="rId194" Type="http://schemas.openxmlformats.org/officeDocument/2006/relationships/hyperlink" Target="mailto:poncet@bioserv.fr" TargetMode="External"/><Relationship Id="rId195" Type="http://schemas.openxmlformats.org/officeDocument/2006/relationships/hyperlink" Target="mailto:tln.development@neuf.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7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260" topLeftCell="BM370" activePane="bottomLeft" state="split"/>
      <selection pane="topLeft" activeCell="A1" activeCellId="0" sqref="A1"/>
      <selection pane="bottomLeft" activeCell="E380" activeCellId="0" sqref="E380"/>
    </sheetView>
  </sheetViews>
  <sheetFormatPr defaultColWidth="9.1328125" defaultRowHeight="12" zeroHeight="false" outlineLevelRow="0" outlineLevelCol="0"/>
  <cols>
    <col collapsed="false" customWidth="true" hidden="false" outlineLevel="0" max="1" min="1" style="1" width="5.99"/>
    <col collapsed="false" customWidth="true" hidden="false" outlineLevel="0" max="2" min="2" style="1" width="11.99"/>
    <col collapsed="false" customWidth="true" hidden="false" outlineLevel="0" max="3" min="3" style="1" width="7.56"/>
    <col collapsed="false" customWidth="true" hidden="false" outlineLevel="0" max="4" min="4" style="1" width="21.28"/>
    <col collapsed="false" customWidth="true" hidden="false" outlineLevel="0" max="5" min="5" style="1" width="24.7"/>
    <col collapsed="false" customWidth="true" hidden="false" outlineLevel="0" max="6" min="6" style="1" width="36.7"/>
    <col collapsed="false" customWidth="true" hidden="false" outlineLevel="0" max="7" min="7" style="1" width="21.99"/>
    <col collapsed="false" customWidth="true" hidden="false" outlineLevel="0" max="8" min="8" style="1" width="37.99"/>
    <col collapsed="false" customWidth="true" hidden="false" outlineLevel="0" max="9" min="9" style="1" width="37.42"/>
    <col collapsed="false" customWidth="true" hidden="false" outlineLevel="0" max="10" min="10" style="1" width="20.99"/>
    <col collapsed="false" customWidth="true" hidden="false" outlineLevel="0" max="11" min="11" style="1" width="67.99"/>
    <col collapsed="false" customWidth="true" hidden="false" outlineLevel="0" max="12" min="12" style="1" width="13.7"/>
    <col collapsed="false" customWidth="true" hidden="false" outlineLevel="0" max="13" min="13" style="1" width="9.99"/>
    <col collapsed="false" customWidth="true" hidden="false" outlineLevel="0" max="14" min="14" style="1" width="33.28"/>
    <col collapsed="false" customWidth="true" hidden="false" outlineLevel="0" max="15" min="15" style="1" width="61.85"/>
    <col collapsed="false" customWidth="true" hidden="false" outlineLevel="0" max="16" min="16" style="1" width="83.7"/>
    <col collapsed="false" customWidth="true" hidden="false" outlineLevel="0" max="18" min="17" style="1" width="11.56"/>
    <col collapsed="false" customWidth="true" hidden="false" outlineLevel="0" max="19" min="19" style="1" width="43.28"/>
    <col collapsed="false" customWidth="true" hidden="false" outlineLevel="0" max="20" min="20" style="1" width="17.13"/>
    <col collapsed="false" customWidth="true" hidden="false" outlineLevel="0" max="21" min="21" style="1" width="17.85"/>
    <col collapsed="false" customWidth="true" hidden="false" outlineLevel="0" max="22" min="22" style="1" width="43.7"/>
    <col collapsed="false" customWidth="true" hidden="false" outlineLevel="0" max="23" min="23" style="1" width="40.56"/>
    <col collapsed="false" customWidth="true" hidden="false" outlineLevel="0" max="24" min="24" style="1" width="18.42"/>
    <col collapsed="false" customWidth="true" hidden="false" outlineLevel="0" max="25" min="25" style="1" width="19.13"/>
    <col collapsed="false" customWidth="true" hidden="false" outlineLevel="0" max="26" min="26" style="1" width="54.99"/>
    <col collapsed="false" customWidth="true" hidden="false" outlineLevel="0" max="28" min="27" style="1" width="9.85"/>
    <col collapsed="false" customWidth="true" hidden="false" outlineLevel="0" max="29" min="29" style="1" width="13.7"/>
    <col collapsed="false" customWidth="true" hidden="false" outlineLevel="0" max="31" min="30" style="1" width="15.28"/>
    <col collapsed="false" customWidth="true" hidden="false" outlineLevel="0" max="32" min="32" style="1" width="16.13"/>
    <col collapsed="false" customWidth="true" hidden="false" outlineLevel="0" max="33" min="33" style="1" width="7.42"/>
    <col collapsed="false" customWidth="true" hidden="false" outlineLevel="0" max="34" min="34" style="1" width="16.28"/>
    <col collapsed="false" customWidth="true" hidden="false" outlineLevel="0" max="35" min="35" style="1" width="16.85"/>
    <col collapsed="false" customWidth="true" hidden="false" outlineLevel="0" max="36" min="36" style="1" width="17.28"/>
    <col collapsed="false" customWidth="true" hidden="false" outlineLevel="0" max="37" min="37" style="1" width="14.13"/>
    <col collapsed="false" customWidth="true" hidden="false" outlineLevel="0" max="38" min="38" style="1" width="21.85"/>
    <col collapsed="false" customWidth="true" hidden="false" outlineLevel="0" max="39" min="39" style="1" width="30.28"/>
    <col collapsed="false" customWidth="true" hidden="false" outlineLevel="0" max="40" min="40" style="1" width="17.85"/>
    <col collapsed="false" customWidth="true" hidden="false" outlineLevel="0" max="41" min="41" style="1" width="14.85"/>
    <col collapsed="false" customWidth="true" hidden="false" outlineLevel="0" max="42" min="42" style="1" width="18.56"/>
    <col collapsed="false" customWidth="true" hidden="false" outlineLevel="0" max="43" min="43" style="1" width="5.85"/>
    <col collapsed="false" customWidth="true" hidden="false" outlineLevel="0" max="44" min="44" style="1" width="18.28"/>
    <col collapsed="false" customWidth="true" hidden="false" outlineLevel="0" max="45" min="45" style="1" width="40.7"/>
    <col collapsed="false" customWidth="true" hidden="false" outlineLevel="0" max="46" min="46" style="1" width="19.28"/>
    <col collapsed="false" customWidth="true" hidden="false" outlineLevel="0" max="47" min="47" style="1" width="57.85"/>
    <col collapsed="false" customWidth="true" hidden="false" outlineLevel="0" max="48" min="48" style="1" width="49.13"/>
    <col collapsed="false" customWidth="true" hidden="false" outlineLevel="0" max="49" min="49" style="1" width="19.28"/>
    <col collapsed="false" customWidth="true" hidden="false" outlineLevel="0" max="50" min="50" style="1" width="45.56"/>
    <col collapsed="false" customWidth="true" hidden="false" outlineLevel="0" max="51" min="51" style="1" width="11.7"/>
    <col collapsed="false" customWidth="true" hidden="false" outlineLevel="0" max="52" min="52" style="1" width="26.85"/>
    <col collapsed="false" customWidth="true" hidden="false" outlineLevel="0" max="53" min="53" style="1" width="16.28"/>
    <col collapsed="false" customWidth="true" hidden="false" outlineLevel="0" max="54" min="54" style="1" width="16.85"/>
    <col collapsed="false" customWidth="true" hidden="false" outlineLevel="0" max="55" min="55" style="1" width="21.56"/>
    <col collapsed="false" customWidth="true" hidden="false" outlineLevel="0" max="56" min="56" style="1" width="7.13"/>
    <col collapsed="false" customWidth="true" hidden="false" outlineLevel="0" max="57" min="57" style="1" width="18.13"/>
    <col collapsed="false" customWidth="true" hidden="false" outlineLevel="0" max="58" min="58" style="1" width="7.7"/>
    <col collapsed="false" customWidth="true" hidden="false" outlineLevel="0" max="59" min="59" style="1" width="13.85"/>
    <col collapsed="false" customWidth="true" hidden="false" outlineLevel="0" max="60" min="60" style="1" width="15.85"/>
    <col collapsed="false" customWidth="true" hidden="false" outlineLevel="0" max="61" min="61" style="1" width="73.56"/>
    <col collapsed="false" customWidth="true" hidden="false" outlineLevel="0" max="62" min="62" style="1" width="12.85"/>
    <col collapsed="false" customWidth="true" hidden="false" outlineLevel="0" max="63" min="63" style="1" width="7.28"/>
    <col collapsed="false" customWidth="true" hidden="false" outlineLevel="0" max="64" min="64" style="1" width="20.13"/>
    <col collapsed="false" customWidth="true" hidden="false" outlineLevel="0" max="65" min="65" style="1" width="16.42"/>
    <col collapsed="false" customWidth="true" hidden="false" outlineLevel="0" max="66" min="66" style="1" width="11.28"/>
    <col collapsed="false" customWidth="true" hidden="false" outlineLevel="0" max="67" min="67" style="1" width="7.42"/>
    <col collapsed="false" customWidth="true" hidden="false" outlineLevel="0" max="68" min="68" style="1" width="8.7"/>
    <col collapsed="false" customWidth="true" hidden="false" outlineLevel="0" max="69" min="69" style="1" width="16.7"/>
    <col collapsed="false" customWidth="true" hidden="false" outlineLevel="0" max="70" min="70" style="1" width="236.13"/>
    <col collapsed="false" customWidth="true" hidden="false" outlineLevel="0" max="71" min="71" style="1" width="33.42"/>
    <col collapsed="false" customWidth="true" hidden="false" outlineLevel="0" max="72" min="72" style="1" width="53.13"/>
    <col collapsed="false" customWidth="true" hidden="false" outlineLevel="0" max="73" min="73" style="1" width="11.85"/>
    <col collapsed="false" customWidth="true" hidden="false" outlineLevel="0" max="74" min="74" style="1" width="8.42"/>
    <col collapsed="false" customWidth="true" hidden="false" outlineLevel="0" max="75" min="75" style="1" width="5.99"/>
    <col collapsed="false" customWidth="true" hidden="false" outlineLevel="0" max="76" min="76" style="1" width="27.56"/>
    <col collapsed="false" customWidth="true" hidden="false" outlineLevel="0" max="77" min="77" style="1" width="16.28"/>
    <col collapsed="false" customWidth="true" hidden="false" outlineLevel="0" max="78" min="78" style="1" width="12.7"/>
    <col collapsed="false" customWidth="true" hidden="false" outlineLevel="0" max="79" min="79" style="1" width="16.42"/>
    <col collapsed="false" customWidth="true" hidden="false" outlineLevel="0" max="80" min="80" style="1" width="11.7"/>
    <col collapsed="false" customWidth="true" hidden="false" outlineLevel="0" max="84" min="81" style="1" width="10.42"/>
    <col collapsed="false" customWidth="false" hidden="false" outlineLevel="0" max="257" min="85" style="1" width="9.13"/>
  </cols>
  <sheetData>
    <row r="1" customFormat="false" ht="12" hidden="false" customHeight="true" outlineLevel="0" collapsed="false">
      <c r="A1" s="1" t="s">
        <v>0</v>
      </c>
      <c r="B1" s="1" t="s">
        <v>1</v>
      </c>
      <c r="C1" s="1"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2" t="s">
        <v>34</v>
      </c>
      <c r="AJ1" s="2" t="s">
        <v>35</v>
      </c>
      <c r="AK1" s="2" t="s">
        <v>36</v>
      </c>
      <c r="AL1" s="2" t="s">
        <v>37</v>
      </c>
      <c r="AM1" s="2" t="s">
        <v>38</v>
      </c>
      <c r="AN1" s="2" t="s">
        <v>39</v>
      </c>
      <c r="AO1" s="2" t="s">
        <v>40</v>
      </c>
      <c r="AP1" s="2" t="s">
        <v>41</v>
      </c>
      <c r="AQ1" s="2" t="s">
        <v>42</v>
      </c>
      <c r="AR1" s="2" t="s">
        <v>43</v>
      </c>
      <c r="AS1" s="2" t="s">
        <v>44</v>
      </c>
      <c r="AT1" s="2" t="s">
        <v>45</v>
      </c>
      <c r="AU1" s="2" t="s">
        <v>46</v>
      </c>
      <c r="AV1" s="2" t="s">
        <v>47</v>
      </c>
      <c r="AW1" s="2" t="s">
        <v>48</v>
      </c>
      <c r="AX1" s="2" t="s">
        <v>49</v>
      </c>
      <c r="AY1" s="2" t="s">
        <v>50</v>
      </c>
      <c r="AZ1" s="2" t="s">
        <v>51</v>
      </c>
      <c r="BA1" s="2" t="s">
        <v>52</v>
      </c>
      <c r="BB1" s="2" t="s">
        <v>53</v>
      </c>
      <c r="BC1" s="2" t="s">
        <v>54</v>
      </c>
      <c r="BD1" s="2" t="s">
        <v>55</v>
      </c>
      <c r="BE1" s="2" t="s">
        <v>56</v>
      </c>
      <c r="BF1" s="2" t="s">
        <v>57</v>
      </c>
      <c r="BG1" s="2" t="s">
        <v>58</v>
      </c>
      <c r="BH1" s="2" t="s">
        <v>59</v>
      </c>
      <c r="BI1" s="2" t="s">
        <v>60</v>
      </c>
      <c r="BJ1" s="2" t="s">
        <v>61</v>
      </c>
      <c r="BK1" s="2" t="s">
        <v>62</v>
      </c>
      <c r="BL1" s="2" t="s">
        <v>63</v>
      </c>
      <c r="BM1" s="2" t="s">
        <v>64</v>
      </c>
      <c r="BN1" s="2" t="s">
        <v>65</v>
      </c>
      <c r="BO1" s="2" t="s">
        <v>66</v>
      </c>
      <c r="BP1" s="2" t="s">
        <v>67</v>
      </c>
      <c r="BQ1" s="2" t="s">
        <v>68</v>
      </c>
      <c r="BR1" s="2" t="s">
        <v>69</v>
      </c>
      <c r="BS1" s="2" t="s">
        <v>70</v>
      </c>
      <c r="BT1" s="2" t="s">
        <v>71</v>
      </c>
      <c r="BU1" s="2" t="s">
        <v>72</v>
      </c>
      <c r="BV1" s="2" t="s">
        <v>73</v>
      </c>
      <c r="BW1" s="2" t="s">
        <v>74</v>
      </c>
      <c r="BX1" s="2" t="s">
        <v>75</v>
      </c>
      <c r="BY1" s="2" t="s">
        <v>76</v>
      </c>
      <c r="BZ1" s="2" t="s">
        <v>77</v>
      </c>
      <c r="CA1" s="2" t="s">
        <v>78</v>
      </c>
      <c r="CB1" s="2" t="s">
        <v>79</v>
      </c>
      <c r="CC1" s="2" t="s">
        <v>80</v>
      </c>
      <c r="CD1" s="2" t="s">
        <v>81</v>
      </c>
      <c r="CE1" s="2" t="s">
        <v>82</v>
      </c>
      <c r="CF1" s="2" t="s">
        <v>83</v>
      </c>
    </row>
    <row r="2" customFormat="false" ht="12" hidden="false" customHeight="true" outlineLevel="0" collapsed="false">
      <c r="A2" s="1" t="n">
        <v>26691</v>
      </c>
      <c r="B2" s="1" t="n">
        <v>1001</v>
      </c>
      <c r="C2" s="1" t="s">
        <v>84</v>
      </c>
      <c r="D2" s="1" t="s">
        <v>85</v>
      </c>
      <c r="E2" s="1" t="s">
        <v>86</v>
      </c>
      <c r="F2" s="1" t="s">
        <v>87</v>
      </c>
      <c r="K2" s="3" t="s">
        <v>88</v>
      </c>
    </row>
    <row r="3" customFormat="false" ht="12" hidden="false" customHeight="true" outlineLevel="0" collapsed="false">
      <c r="A3" s="1" t="n">
        <v>26692</v>
      </c>
      <c r="B3" s="1" t="n">
        <v>1001</v>
      </c>
      <c r="C3" s="1" t="s">
        <v>84</v>
      </c>
      <c r="D3" s="1" t="s">
        <v>89</v>
      </c>
      <c r="E3" s="1" t="s">
        <v>90</v>
      </c>
      <c r="K3" s="4" t="s">
        <v>91</v>
      </c>
    </row>
    <row r="4" customFormat="false" ht="12" hidden="false" customHeight="true" outlineLevel="0" collapsed="false">
      <c r="A4" s="1" t="n">
        <v>26693</v>
      </c>
      <c r="B4" s="5" t="n">
        <v>1001</v>
      </c>
      <c r="C4" s="1" t="s">
        <v>84</v>
      </c>
      <c r="D4" s="1" t="s">
        <v>92</v>
      </c>
      <c r="E4" s="1" t="s">
        <v>93</v>
      </c>
      <c r="F4" s="1" t="s">
        <v>94</v>
      </c>
      <c r="K4" s="4" t="s">
        <v>95</v>
      </c>
    </row>
    <row r="5" customFormat="false" ht="12" hidden="false" customHeight="true" outlineLevel="0" collapsed="false">
      <c r="A5" s="1" t="n">
        <v>26694</v>
      </c>
      <c r="B5" s="5" t="n">
        <v>1001</v>
      </c>
      <c r="C5" s="1" t="s">
        <v>84</v>
      </c>
      <c r="D5" s="1" t="s">
        <v>96</v>
      </c>
      <c r="E5" s="1" t="s">
        <v>97</v>
      </c>
      <c r="F5" s="1" t="s">
        <v>98</v>
      </c>
      <c r="K5" s="4" t="s">
        <v>99</v>
      </c>
    </row>
    <row r="6" customFormat="false" ht="12" hidden="false" customHeight="true" outlineLevel="0" collapsed="false">
      <c r="A6" s="1" t="n">
        <v>26695</v>
      </c>
      <c r="B6" s="5" t="n">
        <v>1001</v>
      </c>
      <c r="C6" s="1" t="s">
        <v>84</v>
      </c>
      <c r="D6" s="1" t="s">
        <v>100</v>
      </c>
      <c r="E6" s="1" t="s">
        <v>101</v>
      </c>
      <c r="F6" s="1" t="s">
        <v>102</v>
      </c>
      <c r="K6" s="4" t="s">
        <v>103</v>
      </c>
    </row>
    <row r="7" customFormat="false" ht="12" hidden="false" customHeight="true" outlineLevel="0" collapsed="false">
      <c r="A7" s="1" t="n">
        <v>26696</v>
      </c>
      <c r="B7" s="5" t="n">
        <v>1001</v>
      </c>
      <c r="C7" s="1" t="s">
        <v>84</v>
      </c>
      <c r="D7" s="1" t="s">
        <v>104</v>
      </c>
      <c r="E7" s="1" t="s">
        <v>105</v>
      </c>
      <c r="F7" s="1" t="s">
        <v>106</v>
      </c>
      <c r="K7" s="1" t="s">
        <v>107</v>
      </c>
    </row>
    <row r="8" customFormat="false" ht="12" hidden="false" customHeight="true" outlineLevel="0" collapsed="false">
      <c r="A8" s="1" t="n">
        <v>26697</v>
      </c>
      <c r="B8" s="1" t="s">
        <v>108</v>
      </c>
      <c r="C8" s="1" t="s">
        <v>84</v>
      </c>
      <c r="D8" s="1" t="s">
        <v>109</v>
      </c>
      <c r="E8" s="1" t="s">
        <v>110</v>
      </c>
      <c r="F8" s="1" t="s">
        <v>111</v>
      </c>
      <c r="K8" s="4" t="s">
        <v>112</v>
      </c>
    </row>
    <row r="9" customFormat="false" ht="12" hidden="false" customHeight="true" outlineLevel="0" collapsed="false">
      <c r="A9" s="1" t="n">
        <v>26698</v>
      </c>
      <c r="B9" s="1" t="s">
        <v>108</v>
      </c>
      <c r="C9" s="1" t="s">
        <v>84</v>
      </c>
      <c r="D9" s="1" t="s">
        <v>113</v>
      </c>
      <c r="E9" s="1" t="s">
        <v>114</v>
      </c>
      <c r="F9" s="1" t="s">
        <v>115</v>
      </c>
      <c r="K9" s="4" t="s">
        <v>116</v>
      </c>
    </row>
    <row r="10" customFormat="false" ht="12" hidden="false" customHeight="true" outlineLevel="0" collapsed="false">
      <c r="A10" s="1" t="n">
        <v>26699</v>
      </c>
      <c r="B10" s="1" t="s">
        <v>108</v>
      </c>
      <c r="C10" s="1" t="s">
        <v>84</v>
      </c>
      <c r="D10" s="1" t="s">
        <v>117</v>
      </c>
      <c r="E10" s="1" t="s">
        <v>118</v>
      </c>
      <c r="F10" s="1" t="s">
        <v>119</v>
      </c>
      <c r="K10" s="4" t="s">
        <v>120</v>
      </c>
    </row>
    <row r="11" customFormat="false" ht="12" hidden="false" customHeight="true" outlineLevel="0" collapsed="false">
      <c r="A11" s="1" t="n">
        <v>26700</v>
      </c>
      <c r="B11" s="1" t="s">
        <v>108</v>
      </c>
      <c r="C11" s="1" t="s">
        <v>84</v>
      </c>
      <c r="D11" s="1" t="s">
        <v>121</v>
      </c>
      <c r="E11" s="1" t="s">
        <v>122</v>
      </c>
      <c r="F11" s="1" t="s">
        <v>123</v>
      </c>
      <c r="K11" s="4" t="s">
        <v>124</v>
      </c>
    </row>
    <row r="12" customFormat="false" ht="12" hidden="false" customHeight="true" outlineLevel="0" collapsed="false">
      <c r="A12" s="1" t="n">
        <v>26701</v>
      </c>
      <c r="B12" s="1" t="s">
        <v>108</v>
      </c>
      <c r="C12" s="1" t="s">
        <v>84</v>
      </c>
      <c r="D12" s="1" t="s">
        <v>125</v>
      </c>
      <c r="E12" s="1" t="s">
        <v>126</v>
      </c>
      <c r="F12" s="1" t="s">
        <v>127</v>
      </c>
      <c r="K12" s="4" t="s">
        <v>128</v>
      </c>
    </row>
    <row r="13" customFormat="false" ht="12" hidden="false" customHeight="true" outlineLevel="0" collapsed="false">
      <c r="A13" s="1" t="n">
        <v>26702</v>
      </c>
      <c r="B13" s="1" t="s">
        <v>108</v>
      </c>
      <c r="C13" s="1" t="s">
        <v>84</v>
      </c>
      <c r="D13" s="1" t="s">
        <v>129</v>
      </c>
      <c r="E13" s="1" t="s">
        <v>130</v>
      </c>
      <c r="F13" s="1" t="s">
        <v>131</v>
      </c>
      <c r="K13" s="4" t="s">
        <v>132</v>
      </c>
    </row>
    <row r="14" customFormat="false" ht="12" hidden="false" customHeight="true" outlineLevel="0" collapsed="false">
      <c r="A14" s="1" t="n">
        <v>26703</v>
      </c>
      <c r="B14" s="1" t="s">
        <v>108</v>
      </c>
      <c r="C14" s="1" t="s">
        <v>84</v>
      </c>
      <c r="D14" s="1" t="s">
        <v>133</v>
      </c>
      <c r="E14" s="1" t="s">
        <v>134</v>
      </c>
      <c r="F14" s="1" t="s">
        <v>135</v>
      </c>
      <c r="K14" s="4" t="s">
        <v>136</v>
      </c>
    </row>
    <row r="15" customFormat="false" ht="12" hidden="false" customHeight="true" outlineLevel="0" collapsed="false">
      <c r="A15" s="1" t="n">
        <v>26704</v>
      </c>
      <c r="B15" s="1" t="s">
        <v>108</v>
      </c>
      <c r="C15" s="1" t="s">
        <v>84</v>
      </c>
      <c r="D15" s="1" t="s">
        <v>137</v>
      </c>
      <c r="E15" s="1" t="s">
        <v>138</v>
      </c>
      <c r="F15" s="1" t="s">
        <v>139</v>
      </c>
      <c r="K15" s="4" t="s">
        <v>140</v>
      </c>
    </row>
    <row r="16" customFormat="false" ht="12" hidden="false" customHeight="true" outlineLevel="0" collapsed="false">
      <c r="A16" s="1" t="n">
        <v>26705</v>
      </c>
      <c r="B16" s="1" t="s">
        <v>108</v>
      </c>
      <c r="C16" s="1" t="s">
        <v>84</v>
      </c>
      <c r="D16" s="1" t="s">
        <v>141</v>
      </c>
      <c r="E16" s="1" t="s">
        <v>142</v>
      </c>
      <c r="F16" s="1" t="s">
        <v>143</v>
      </c>
      <c r="K16" s="4" t="s">
        <v>144</v>
      </c>
    </row>
    <row r="17" customFormat="false" ht="12" hidden="false" customHeight="true" outlineLevel="0" collapsed="false">
      <c r="A17" s="1" t="n">
        <v>26706</v>
      </c>
      <c r="B17" s="1" t="s">
        <v>108</v>
      </c>
      <c r="C17" s="1" t="s">
        <v>84</v>
      </c>
      <c r="D17" s="1" t="s">
        <v>145</v>
      </c>
      <c r="E17" s="1" t="s">
        <v>146</v>
      </c>
      <c r="F17" s="1" t="s">
        <v>147</v>
      </c>
      <c r="K17" s="4" t="s">
        <v>148</v>
      </c>
    </row>
    <row r="18" customFormat="false" ht="12" hidden="false" customHeight="true" outlineLevel="0" collapsed="false">
      <c r="A18" s="1" t="n">
        <v>26707</v>
      </c>
      <c r="B18" s="1" t="s">
        <v>108</v>
      </c>
      <c r="C18" s="1" t="s">
        <v>84</v>
      </c>
      <c r="D18" s="1" t="s">
        <v>149</v>
      </c>
      <c r="E18" s="1" t="s">
        <v>150</v>
      </c>
      <c r="F18" s="1" t="s">
        <v>151</v>
      </c>
      <c r="K18" s="4" t="s">
        <v>152</v>
      </c>
    </row>
    <row r="19" customFormat="false" ht="12" hidden="false" customHeight="true" outlineLevel="0" collapsed="false">
      <c r="A19" s="1" t="n">
        <v>26708</v>
      </c>
      <c r="B19" s="1" t="s">
        <v>108</v>
      </c>
      <c r="C19" s="1" t="s">
        <v>84</v>
      </c>
      <c r="D19" s="1" t="s">
        <v>153</v>
      </c>
      <c r="E19" s="1" t="s">
        <v>154</v>
      </c>
      <c r="F19" s="1" t="s">
        <v>155</v>
      </c>
      <c r="K19" s="4" t="s">
        <v>156</v>
      </c>
    </row>
    <row r="20" customFormat="false" ht="12" hidden="false" customHeight="true" outlineLevel="0" collapsed="false">
      <c r="A20" s="1" t="n">
        <v>26709</v>
      </c>
      <c r="B20" s="1" t="s">
        <v>108</v>
      </c>
      <c r="C20" s="1" t="s">
        <v>84</v>
      </c>
      <c r="D20" s="1" t="s">
        <v>157</v>
      </c>
      <c r="E20" s="1" t="s">
        <v>158</v>
      </c>
      <c r="F20" s="1" t="s">
        <v>159</v>
      </c>
      <c r="K20" s="4" t="s">
        <v>160</v>
      </c>
    </row>
    <row r="21" customFormat="false" ht="12" hidden="false" customHeight="true" outlineLevel="0" collapsed="false">
      <c r="A21" s="1" t="n">
        <v>26710</v>
      </c>
      <c r="B21" s="1" t="s">
        <v>108</v>
      </c>
      <c r="C21" s="1" t="s">
        <v>84</v>
      </c>
      <c r="D21" s="1" t="s">
        <v>161</v>
      </c>
      <c r="E21" s="1" t="s">
        <v>162</v>
      </c>
      <c r="F21" s="1" t="s">
        <v>163</v>
      </c>
      <c r="K21" s="4" t="s">
        <v>164</v>
      </c>
    </row>
    <row r="22" customFormat="false" ht="12" hidden="false" customHeight="true" outlineLevel="0" collapsed="false">
      <c r="A22" s="1" t="n">
        <v>26711</v>
      </c>
      <c r="B22" s="1" t="s">
        <v>108</v>
      </c>
      <c r="C22" s="1" t="s">
        <v>84</v>
      </c>
      <c r="D22" s="1" t="s">
        <v>165</v>
      </c>
      <c r="E22" s="1" t="s">
        <v>166</v>
      </c>
      <c r="F22" s="1" t="s">
        <v>167</v>
      </c>
      <c r="K22" s="4" t="s">
        <v>168</v>
      </c>
    </row>
    <row r="23" customFormat="false" ht="12" hidden="false" customHeight="true" outlineLevel="0" collapsed="false">
      <c r="A23" s="1" t="n">
        <v>26712</v>
      </c>
      <c r="B23" s="1" t="s">
        <v>169</v>
      </c>
      <c r="C23" s="1" t="s">
        <v>84</v>
      </c>
      <c r="D23" s="1" t="s">
        <v>170</v>
      </c>
      <c r="E23" s="1" t="s">
        <v>171</v>
      </c>
      <c r="F23" s="1" t="s">
        <v>172</v>
      </c>
      <c r="K23" s="4" t="s">
        <v>173</v>
      </c>
    </row>
    <row r="24" customFormat="false" ht="12" hidden="false" customHeight="true" outlineLevel="0" collapsed="false">
      <c r="A24" s="1" t="n">
        <v>26713</v>
      </c>
      <c r="B24" s="1" t="s">
        <v>169</v>
      </c>
      <c r="C24" s="1" t="s">
        <v>84</v>
      </c>
      <c r="D24" s="1" t="s">
        <v>174</v>
      </c>
      <c r="E24" s="1" t="s">
        <v>175</v>
      </c>
      <c r="F24" s="1" t="s">
        <v>176</v>
      </c>
      <c r="K24" s="4" t="s">
        <v>177</v>
      </c>
    </row>
    <row r="25" customFormat="false" ht="12" hidden="false" customHeight="true" outlineLevel="0" collapsed="false">
      <c r="A25" s="1" t="n">
        <v>26714</v>
      </c>
      <c r="B25" s="1" t="s">
        <v>169</v>
      </c>
      <c r="C25" s="1" t="s">
        <v>84</v>
      </c>
      <c r="D25" s="1" t="s">
        <v>178</v>
      </c>
      <c r="E25" s="1" t="s">
        <v>179</v>
      </c>
      <c r="F25" s="1" t="s">
        <v>180</v>
      </c>
      <c r="K25" s="4" t="s">
        <v>181</v>
      </c>
    </row>
    <row r="26" customFormat="false" ht="12" hidden="false" customHeight="true" outlineLevel="0" collapsed="false">
      <c r="A26" s="1" t="n">
        <v>26715</v>
      </c>
      <c r="B26" s="1" t="s">
        <v>169</v>
      </c>
      <c r="C26" s="1" t="s">
        <v>84</v>
      </c>
      <c r="D26" s="1" t="s">
        <v>182</v>
      </c>
      <c r="E26" s="1" t="s">
        <v>183</v>
      </c>
      <c r="F26" s="1" t="s">
        <v>184</v>
      </c>
      <c r="K26" s="4" t="s">
        <v>185</v>
      </c>
    </row>
    <row r="27" customFormat="false" ht="12" hidden="false" customHeight="true" outlineLevel="0" collapsed="false">
      <c r="A27" s="1" t="n">
        <v>26716</v>
      </c>
      <c r="B27" s="1" t="s">
        <v>169</v>
      </c>
      <c r="C27" s="1" t="s">
        <v>84</v>
      </c>
      <c r="D27" s="1" t="s">
        <v>186</v>
      </c>
      <c r="E27" s="1" t="s">
        <v>187</v>
      </c>
      <c r="F27" s="1" t="s">
        <v>188</v>
      </c>
      <c r="K27" s="4" t="s">
        <v>189</v>
      </c>
    </row>
    <row r="28" customFormat="false" ht="12" hidden="false" customHeight="true" outlineLevel="0" collapsed="false">
      <c r="A28" s="1" t="n">
        <v>26717</v>
      </c>
      <c r="B28" s="1" t="s">
        <v>169</v>
      </c>
      <c r="C28" s="1" t="s">
        <v>84</v>
      </c>
      <c r="D28" s="1" t="s">
        <v>190</v>
      </c>
      <c r="E28" s="1" t="s">
        <v>191</v>
      </c>
      <c r="F28" s="1" t="s">
        <v>192</v>
      </c>
      <c r="K28" s="4" t="s">
        <v>193</v>
      </c>
    </row>
    <row r="29" customFormat="false" ht="12" hidden="false" customHeight="true" outlineLevel="0" collapsed="false">
      <c r="A29" s="1" t="n">
        <v>26718</v>
      </c>
      <c r="B29" s="1" t="s">
        <v>169</v>
      </c>
      <c r="C29" s="1" t="s">
        <v>84</v>
      </c>
      <c r="D29" s="1" t="s">
        <v>194</v>
      </c>
      <c r="E29" s="1" t="s">
        <v>195</v>
      </c>
      <c r="F29" s="1" t="s">
        <v>196</v>
      </c>
      <c r="K29" s="4" t="s">
        <v>197</v>
      </c>
    </row>
    <row r="30" customFormat="false" ht="12" hidden="false" customHeight="true" outlineLevel="0" collapsed="false">
      <c r="A30" s="1" t="n">
        <v>26719</v>
      </c>
      <c r="B30" s="1" t="s">
        <v>169</v>
      </c>
      <c r="C30" s="1" t="s">
        <v>84</v>
      </c>
      <c r="D30" s="1" t="s">
        <v>198</v>
      </c>
      <c r="E30" s="1" t="s">
        <v>199</v>
      </c>
      <c r="F30" s="1" t="s">
        <v>200</v>
      </c>
      <c r="K30" s="4" t="s">
        <v>201</v>
      </c>
    </row>
    <row r="31" customFormat="false" ht="12" hidden="false" customHeight="true" outlineLevel="0" collapsed="false">
      <c r="A31" s="1" t="n">
        <v>26720</v>
      </c>
      <c r="B31" s="1" t="s">
        <v>169</v>
      </c>
      <c r="C31" s="1" t="s">
        <v>84</v>
      </c>
      <c r="D31" s="1" t="s">
        <v>202</v>
      </c>
      <c r="E31" s="1" t="s">
        <v>203</v>
      </c>
      <c r="F31" s="1" t="s">
        <v>204</v>
      </c>
      <c r="K31" s="6" t="s">
        <v>205</v>
      </c>
    </row>
    <row r="32" customFormat="false" ht="12" hidden="false" customHeight="true" outlineLevel="0" collapsed="false">
      <c r="A32" s="1" t="n">
        <v>26721</v>
      </c>
      <c r="B32" s="1" t="s">
        <v>169</v>
      </c>
      <c r="C32" s="1" t="s">
        <v>84</v>
      </c>
      <c r="D32" s="1" t="s">
        <v>202</v>
      </c>
      <c r="E32" s="1" t="s">
        <v>203</v>
      </c>
      <c r="F32" s="1" t="s">
        <v>206</v>
      </c>
      <c r="K32" s="6" t="s">
        <v>207</v>
      </c>
    </row>
    <row r="33" customFormat="false" ht="12" hidden="false" customHeight="true" outlineLevel="0" collapsed="false">
      <c r="A33" s="1" t="n">
        <v>26722</v>
      </c>
      <c r="B33" s="1" t="s">
        <v>169</v>
      </c>
      <c r="C33" s="1" t="s">
        <v>84</v>
      </c>
      <c r="D33" s="1" t="s">
        <v>208</v>
      </c>
      <c r="E33" s="1" t="s">
        <v>209</v>
      </c>
      <c r="F33" s="1" t="s">
        <v>210</v>
      </c>
      <c r="K33" s="4" t="s">
        <v>211</v>
      </c>
    </row>
    <row r="34" customFormat="false" ht="12" hidden="false" customHeight="true" outlineLevel="0" collapsed="false">
      <c r="A34" s="1" t="n">
        <v>26723</v>
      </c>
      <c r="B34" s="1" t="s">
        <v>169</v>
      </c>
      <c r="C34" s="1" t="s">
        <v>84</v>
      </c>
      <c r="D34" s="1" t="s">
        <v>212</v>
      </c>
      <c r="E34" s="1" t="s">
        <v>213</v>
      </c>
      <c r="F34" s="1" t="s">
        <v>214</v>
      </c>
      <c r="K34" s="4" t="s">
        <v>215</v>
      </c>
    </row>
    <row r="35" customFormat="false" ht="12" hidden="false" customHeight="true" outlineLevel="0" collapsed="false">
      <c r="A35" s="1" t="n">
        <v>26724</v>
      </c>
      <c r="B35" s="1" t="s">
        <v>169</v>
      </c>
      <c r="C35" s="1" t="s">
        <v>84</v>
      </c>
      <c r="D35" s="1" t="s">
        <v>216</v>
      </c>
      <c r="E35" s="1" t="s">
        <v>101</v>
      </c>
      <c r="F35" s="1" t="s">
        <v>217</v>
      </c>
      <c r="K35" s="4" t="s">
        <v>218</v>
      </c>
    </row>
    <row r="36" customFormat="false" ht="12" hidden="false" customHeight="true" outlineLevel="0" collapsed="false">
      <c r="A36" s="1" t="n">
        <v>26725</v>
      </c>
      <c r="B36" s="1" t="s">
        <v>219</v>
      </c>
      <c r="C36" s="1" t="s">
        <v>84</v>
      </c>
      <c r="D36" s="1" t="s">
        <v>220</v>
      </c>
      <c r="E36" s="1" t="s">
        <v>221</v>
      </c>
      <c r="F36" s="1" t="s">
        <v>222</v>
      </c>
      <c r="K36" s="4" t="s">
        <v>223</v>
      </c>
    </row>
    <row r="37" customFormat="false" ht="12" hidden="false" customHeight="true" outlineLevel="0" collapsed="false">
      <c r="A37" s="1" t="n">
        <v>26726</v>
      </c>
      <c r="B37" s="1" t="s">
        <v>219</v>
      </c>
      <c r="C37" s="1" t="s">
        <v>84</v>
      </c>
      <c r="D37" s="1" t="s">
        <v>224</v>
      </c>
      <c r="E37" s="1" t="s">
        <v>225</v>
      </c>
      <c r="F37" s="1" t="s">
        <v>196</v>
      </c>
      <c r="K37" s="4" t="s">
        <v>226</v>
      </c>
    </row>
    <row r="38" customFormat="false" ht="12" hidden="false" customHeight="true" outlineLevel="0" collapsed="false">
      <c r="A38" s="1" t="n">
        <v>26727</v>
      </c>
      <c r="B38" s="1" t="s">
        <v>219</v>
      </c>
      <c r="C38" s="1" t="s">
        <v>84</v>
      </c>
      <c r="D38" s="1" t="s">
        <v>227</v>
      </c>
      <c r="E38" s="7" t="s">
        <v>228</v>
      </c>
      <c r="K38" s="4" t="s">
        <v>229</v>
      </c>
    </row>
    <row r="39" customFormat="false" ht="12" hidden="false" customHeight="true" outlineLevel="0" collapsed="false">
      <c r="A39" s="1" t="n">
        <v>26728</v>
      </c>
      <c r="B39" s="1" t="s">
        <v>219</v>
      </c>
      <c r="C39" s="1" t="s">
        <v>84</v>
      </c>
      <c r="D39" s="1" t="s">
        <v>230</v>
      </c>
      <c r="E39" s="1" t="s">
        <v>231</v>
      </c>
      <c r="F39" s="1" t="s">
        <v>232</v>
      </c>
      <c r="K39" s="4" t="s">
        <v>233</v>
      </c>
    </row>
    <row r="40" customFormat="false" ht="12" hidden="false" customHeight="true" outlineLevel="0" collapsed="false">
      <c r="A40" s="1" t="n">
        <v>26729</v>
      </c>
      <c r="B40" s="1" t="s">
        <v>234</v>
      </c>
      <c r="C40" s="1" t="s">
        <v>84</v>
      </c>
      <c r="D40" s="1" t="s">
        <v>235</v>
      </c>
      <c r="E40" s="1" t="s">
        <v>236</v>
      </c>
      <c r="F40" s="1" t="s">
        <v>237</v>
      </c>
      <c r="K40" s="4" t="s">
        <v>238</v>
      </c>
    </row>
    <row r="41" customFormat="false" ht="12" hidden="false" customHeight="true" outlineLevel="0" collapsed="false">
      <c r="A41" s="1" t="n">
        <v>26730</v>
      </c>
      <c r="B41" s="1" t="s">
        <v>239</v>
      </c>
      <c r="C41" s="1" t="s">
        <v>84</v>
      </c>
      <c r="D41" s="1" t="s">
        <v>240</v>
      </c>
      <c r="E41" s="1" t="s">
        <v>241</v>
      </c>
      <c r="F41" s="1" t="s">
        <v>242</v>
      </c>
      <c r="K41" s="4" t="s">
        <v>243</v>
      </c>
    </row>
    <row r="42" customFormat="false" ht="12" hidden="false" customHeight="true" outlineLevel="0" collapsed="false">
      <c r="A42" s="1" t="n">
        <v>26731</v>
      </c>
      <c r="B42" s="1" t="s">
        <v>239</v>
      </c>
      <c r="C42" s="1" t="s">
        <v>84</v>
      </c>
      <c r="D42" s="1" t="s">
        <v>240</v>
      </c>
      <c r="E42" s="1" t="s">
        <v>244</v>
      </c>
      <c r="F42" s="1" t="s">
        <v>242</v>
      </c>
      <c r="K42" s="4" t="s">
        <v>245</v>
      </c>
    </row>
    <row r="43" customFormat="false" ht="12" hidden="false" customHeight="true" outlineLevel="0" collapsed="false">
      <c r="A43" s="1" t="n">
        <v>26732</v>
      </c>
      <c r="B43" s="1" t="s">
        <v>239</v>
      </c>
      <c r="C43" s="1" t="s">
        <v>84</v>
      </c>
      <c r="D43" s="1" t="s">
        <v>246</v>
      </c>
      <c r="E43" s="1" t="s">
        <v>247</v>
      </c>
      <c r="F43" s="1" t="s">
        <v>248</v>
      </c>
      <c r="K43" s="4" t="s">
        <v>249</v>
      </c>
    </row>
    <row r="44" customFormat="false" ht="12" hidden="false" customHeight="true" outlineLevel="0" collapsed="false">
      <c r="A44" s="1" t="n">
        <v>26733</v>
      </c>
      <c r="B44" s="1" t="s">
        <v>239</v>
      </c>
      <c r="C44" s="1" t="s">
        <v>84</v>
      </c>
      <c r="D44" s="1" t="s">
        <v>250</v>
      </c>
      <c r="E44" s="1" t="s">
        <v>251</v>
      </c>
      <c r="F44" s="1" t="s">
        <v>252</v>
      </c>
      <c r="K44" s="4" t="s">
        <v>253</v>
      </c>
    </row>
    <row r="45" customFormat="false" ht="12" hidden="false" customHeight="true" outlineLevel="0" collapsed="false">
      <c r="A45" s="1" t="n">
        <v>26734</v>
      </c>
      <c r="B45" s="1" t="s">
        <v>239</v>
      </c>
      <c r="C45" s="1" t="s">
        <v>84</v>
      </c>
      <c r="D45" s="1" t="s">
        <v>254</v>
      </c>
      <c r="E45" s="1" t="s">
        <v>255</v>
      </c>
      <c r="F45" s="1" t="s">
        <v>256</v>
      </c>
      <c r="K45" s="4" t="s">
        <v>257</v>
      </c>
    </row>
    <row r="46" customFormat="false" ht="12" hidden="false" customHeight="true" outlineLevel="0" collapsed="false">
      <c r="A46" s="1" t="n">
        <v>26735</v>
      </c>
      <c r="B46" s="1" t="s">
        <v>239</v>
      </c>
      <c r="C46" s="1" t="s">
        <v>84</v>
      </c>
      <c r="D46" s="1" t="s">
        <v>258</v>
      </c>
      <c r="E46" s="1" t="s">
        <v>259</v>
      </c>
      <c r="F46" s="1" t="s">
        <v>260</v>
      </c>
      <c r="K46" s="4" t="s">
        <v>261</v>
      </c>
    </row>
    <row r="47" customFormat="false" ht="12" hidden="false" customHeight="true" outlineLevel="0" collapsed="false">
      <c r="A47" s="1" t="n">
        <v>26736</v>
      </c>
      <c r="B47" s="1" t="s">
        <v>239</v>
      </c>
      <c r="C47" s="1" t="s">
        <v>84</v>
      </c>
      <c r="D47" s="1" t="s">
        <v>258</v>
      </c>
      <c r="E47" s="1" t="s">
        <v>259</v>
      </c>
      <c r="F47" s="1" t="s">
        <v>262</v>
      </c>
      <c r="K47" s="4" t="s">
        <v>263</v>
      </c>
    </row>
    <row r="48" customFormat="false" ht="12" hidden="false" customHeight="true" outlineLevel="0" collapsed="false">
      <c r="A48" s="1" t="n">
        <v>26737</v>
      </c>
      <c r="B48" s="1" t="s">
        <v>239</v>
      </c>
      <c r="C48" s="1" t="s">
        <v>84</v>
      </c>
      <c r="D48" s="1" t="s">
        <v>264</v>
      </c>
      <c r="E48" s="1" t="s">
        <v>265</v>
      </c>
      <c r="F48" s="1" t="s">
        <v>266</v>
      </c>
      <c r="K48" s="4" t="s">
        <v>267</v>
      </c>
    </row>
    <row r="49" customFormat="false" ht="12" hidden="false" customHeight="true" outlineLevel="0" collapsed="false">
      <c r="A49" s="1" t="n">
        <v>26738</v>
      </c>
      <c r="B49" s="1" t="s">
        <v>239</v>
      </c>
      <c r="C49" s="1" t="s">
        <v>84</v>
      </c>
      <c r="D49" s="1" t="s">
        <v>268</v>
      </c>
      <c r="E49" s="1" t="s">
        <v>269</v>
      </c>
      <c r="F49" s="1" t="s">
        <v>270</v>
      </c>
      <c r="K49" s="4" t="s">
        <v>271</v>
      </c>
    </row>
    <row r="50" customFormat="false" ht="12" hidden="false" customHeight="true" outlineLevel="0" collapsed="false">
      <c r="A50" s="1" t="n">
        <v>26739</v>
      </c>
      <c r="B50" s="1" t="s">
        <v>239</v>
      </c>
      <c r="C50" s="1" t="s">
        <v>84</v>
      </c>
      <c r="D50" s="1" t="s">
        <v>272</v>
      </c>
      <c r="E50" s="1" t="s">
        <v>273</v>
      </c>
      <c r="F50" s="1" t="s">
        <v>274</v>
      </c>
      <c r="K50" s="4" t="s">
        <v>275</v>
      </c>
    </row>
    <row r="51" customFormat="false" ht="12" hidden="false" customHeight="true" outlineLevel="0" collapsed="false">
      <c r="A51" s="1" t="n">
        <v>26740</v>
      </c>
      <c r="B51" s="1" t="s">
        <v>239</v>
      </c>
      <c r="C51" s="1" t="s">
        <v>84</v>
      </c>
      <c r="D51" s="1" t="s">
        <v>276</v>
      </c>
      <c r="E51" s="1" t="s">
        <v>277</v>
      </c>
      <c r="F51" s="1" t="s">
        <v>278</v>
      </c>
      <c r="K51" s="4" t="s">
        <v>279</v>
      </c>
    </row>
    <row r="52" customFormat="false" ht="12" hidden="false" customHeight="true" outlineLevel="0" collapsed="false">
      <c r="A52" s="1" t="n">
        <v>26741</v>
      </c>
      <c r="B52" s="1" t="s">
        <v>239</v>
      </c>
      <c r="C52" s="1" t="s">
        <v>84</v>
      </c>
      <c r="D52" s="1" t="s">
        <v>280</v>
      </c>
      <c r="E52" s="1" t="s">
        <v>281</v>
      </c>
      <c r="F52" s="1" t="s">
        <v>282</v>
      </c>
      <c r="K52" s="4" t="s">
        <v>283</v>
      </c>
    </row>
    <row r="53" customFormat="false" ht="12" hidden="false" customHeight="true" outlineLevel="0" collapsed="false">
      <c r="A53" s="1" t="n">
        <v>26742</v>
      </c>
      <c r="B53" s="1" t="s">
        <v>239</v>
      </c>
      <c r="C53" s="1" t="s">
        <v>84</v>
      </c>
      <c r="F53" s="1" t="s">
        <v>284</v>
      </c>
      <c r="K53" s="4" t="s">
        <v>285</v>
      </c>
    </row>
    <row r="54" customFormat="false" ht="12" hidden="false" customHeight="true" outlineLevel="0" collapsed="false">
      <c r="A54" s="1" t="n">
        <v>26743</v>
      </c>
      <c r="B54" s="1" t="s">
        <v>239</v>
      </c>
      <c r="C54" s="1" t="s">
        <v>84</v>
      </c>
      <c r="D54" s="1" t="s">
        <v>286</v>
      </c>
      <c r="E54" s="1" t="s">
        <v>287</v>
      </c>
      <c r="F54" s="1" t="s">
        <v>288</v>
      </c>
      <c r="K54" s="4" t="s">
        <v>289</v>
      </c>
    </row>
    <row r="55" customFormat="false" ht="12" hidden="false" customHeight="true" outlineLevel="0" collapsed="false">
      <c r="A55" s="1" t="n">
        <v>26744</v>
      </c>
      <c r="B55" s="1" t="s">
        <v>239</v>
      </c>
      <c r="C55" s="1" t="s">
        <v>84</v>
      </c>
      <c r="D55" s="1" t="s">
        <v>290</v>
      </c>
      <c r="E55" s="1" t="s">
        <v>291</v>
      </c>
      <c r="K55" s="4" t="s">
        <v>292</v>
      </c>
    </row>
    <row r="56" customFormat="false" ht="12" hidden="false" customHeight="true" outlineLevel="0" collapsed="false">
      <c r="A56" s="1" t="n">
        <v>26745</v>
      </c>
      <c r="B56" s="1" t="s">
        <v>239</v>
      </c>
      <c r="C56" s="1" t="s">
        <v>84</v>
      </c>
      <c r="D56" s="1" t="s">
        <v>293</v>
      </c>
      <c r="E56" s="1" t="s">
        <v>294</v>
      </c>
      <c r="F56" s="1" t="s">
        <v>295</v>
      </c>
      <c r="K56" s="4" t="s">
        <v>296</v>
      </c>
    </row>
    <row r="57" customFormat="false" ht="12" hidden="false" customHeight="true" outlineLevel="0" collapsed="false">
      <c r="A57" s="1" t="n">
        <v>26746</v>
      </c>
      <c r="B57" s="1" t="s">
        <v>239</v>
      </c>
      <c r="C57" s="1" t="s">
        <v>84</v>
      </c>
      <c r="D57" s="1" t="s">
        <v>297</v>
      </c>
      <c r="E57" s="1" t="s">
        <v>298</v>
      </c>
      <c r="F57" s="1" t="s">
        <v>299</v>
      </c>
      <c r="K57" s="4" t="s">
        <v>300</v>
      </c>
    </row>
    <row r="58" customFormat="false" ht="12" hidden="false" customHeight="true" outlineLevel="0" collapsed="false">
      <c r="A58" s="1" t="n">
        <v>26747</v>
      </c>
      <c r="B58" s="1" t="s">
        <v>239</v>
      </c>
      <c r="C58" s="1" t="s">
        <v>84</v>
      </c>
      <c r="D58" s="1" t="s">
        <v>301</v>
      </c>
      <c r="E58" s="1" t="s">
        <v>101</v>
      </c>
      <c r="F58" s="1" t="s">
        <v>302</v>
      </c>
      <c r="K58" s="4" t="s">
        <v>303</v>
      </c>
    </row>
    <row r="59" customFormat="false" ht="12" hidden="false" customHeight="true" outlineLevel="0" collapsed="false">
      <c r="A59" s="1" t="n">
        <v>26748</v>
      </c>
      <c r="B59" s="1" t="s">
        <v>239</v>
      </c>
      <c r="C59" s="1" t="s">
        <v>84</v>
      </c>
      <c r="D59" s="1" t="s">
        <v>304</v>
      </c>
      <c r="E59" s="1" t="s">
        <v>305</v>
      </c>
      <c r="F59" s="1" t="s">
        <v>306</v>
      </c>
      <c r="K59" s="4" t="s">
        <v>307</v>
      </c>
    </row>
    <row r="60" customFormat="false" ht="12" hidden="false" customHeight="true" outlineLevel="0" collapsed="false">
      <c r="A60" s="1" t="n">
        <v>26749</v>
      </c>
      <c r="B60" s="1" t="s">
        <v>239</v>
      </c>
      <c r="C60" s="1" t="s">
        <v>84</v>
      </c>
      <c r="D60" s="1" t="s">
        <v>308</v>
      </c>
      <c r="E60" s="1" t="s">
        <v>309</v>
      </c>
      <c r="F60" s="1" t="s">
        <v>310</v>
      </c>
      <c r="K60" s="4" t="s">
        <v>311</v>
      </c>
    </row>
    <row r="61" customFormat="false" ht="12" hidden="false" customHeight="true" outlineLevel="0" collapsed="false">
      <c r="A61" s="1" t="n">
        <v>26750</v>
      </c>
      <c r="B61" s="1" t="s">
        <v>239</v>
      </c>
      <c r="C61" s="1" t="s">
        <v>84</v>
      </c>
      <c r="D61" s="1" t="s">
        <v>312</v>
      </c>
      <c r="E61" s="1" t="s">
        <v>97</v>
      </c>
      <c r="F61" s="1" t="s">
        <v>313</v>
      </c>
      <c r="K61" s="4" t="s">
        <v>314</v>
      </c>
    </row>
    <row r="62" customFormat="false" ht="12" hidden="false" customHeight="true" outlineLevel="0" collapsed="false">
      <c r="A62" s="1" t="n">
        <v>26751</v>
      </c>
      <c r="B62" s="1" t="s">
        <v>239</v>
      </c>
      <c r="C62" s="1" t="s">
        <v>84</v>
      </c>
      <c r="D62" s="1" t="s">
        <v>315</v>
      </c>
      <c r="E62" s="1" t="s">
        <v>97</v>
      </c>
      <c r="F62" s="1" t="s">
        <v>316</v>
      </c>
      <c r="K62" s="4" t="s">
        <v>317</v>
      </c>
    </row>
    <row r="63" customFormat="false" ht="12" hidden="false" customHeight="true" outlineLevel="0" collapsed="false">
      <c r="A63" s="1" t="n">
        <v>26752</v>
      </c>
      <c r="B63" s="1" t="s">
        <v>239</v>
      </c>
      <c r="C63" s="1" t="s">
        <v>84</v>
      </c>
      <c r="D63" s="1" t="s">
        <v>318</v>
      </c>
      <c r="E63" s="1" t="s">
        <v>319</v>
      </c>
      <c r="F63" s="1" t="s">
        <v>320</v>
      </c>
      <c r="K63" s="4" t="s">
        <v>321</v>
      </c>
    </row>
    <row r="64" customFormat="false" ht="12" hidden="false" customHeight="true" outlineLevel="0" collapsed="false">
      <c r="A64" s="1" t="n">
        <v>26753</v>
      </c>
      <c r="B64" s="1" t="s">
        <v>239</v>
      </c>
      <c r="C64" s="1" t="s">
        <v>84</v>
      </c>
      <c r="D64" s="1" t="s">
        <v>322</v>
      </c>
      <c r="E64" s="1" t="s">
        <v>323</v>
      </c>
      <c r="F64" s="1" t="s">
        <v>324</v>
      </c>
      <c r="K64" s="4" t="s">
        <v>325</v>
      </c>
    </row>
    <row r="65" customFormat="false" ht="12" hidden="false" customHeight="true" outlineLevel="0" collapsed="false">
      <c r="A65" s="1" t="n">
        <v>26754</v>
      </c>
      <c r="B65" s="1" t="s">
        <v>239</v>
      </c>
      <c r="C65" s="1" t="s">
        <v>84</v>
      </c>
      <c r="D65" s="1" t="s">
        <v>326</v>
      </c>
      <c r="E65" s="1" t="s">
        <v>327</v>
      </c>
      <c r="F65" s="1" t="s">
        <v>328</v>
      </c>
      <c r="K65" s="4" t="s">
        <v>329</v>
      </c>
    </row>
    <row r="66" customFormat="false" ht="12" hidden="false" customHeight="true" outlineLevel="0" collapsed="false">
      <c r="A66" s="1" t="n">
        <v>26756</v>
      </c>
      <c r="B66" s="1" t="s">
        <v>330</v>
      </c>
      <c r="C66" s="1" t="s">
        <v>84</v>
      </c>
      <c r="D66" s="1" t="s">
        <v>331</v>
      </c>
      <c r="E66" s="1" t="s">
        <v>97</v>
      </c>
      <c r="F66" s="1" t="s">
        <v>332</v>
      </c>
      <c r="K66" s="4" t="s">
        <v>333</v>
      </c>
    </row>
    <row r="67" customFormat="false" ht="12" hidden="false" customHeight="true" outlineLevel="0" collapsed="false">
      <c r="A67" s="1" t="n">
        <v>26757</v>
      </c>
      <c r="B67" s="1" t="s">
        <v>334</v>
      </c>
      <c r="C67" s="1" t="s">
        <v>84</v>
      </c>
      <c r="D67" s="1" t="s">
        <v>335</v>
      </c>
      <c r="E67" s="1" t="s">
        <v>336</v>
      </c>
      <c r="F67" s="1" t="s">
        <v>337</v>
      </c>
      <c r="K67" s="4" t="s">
        <v>338</v>
      </c>
    </row>
    <row r="68" customFormat="false" ht="12" hidden="false" customHeight="true" outlineLevel="0" collapsed="false">
      <c r="A68" s="1" t="n">
        <v>26758</v>
      </c>
      <c r="B68" s="1" t="s">
        <v>339</v>
      </c>
      <c r="C68" s="1" t="s">
        <v>84</v>
      </c>
      <c r="D68" s="1" t="s">
        <v>293</v>
      </c>
      <c r="E68" s="1" t="s">
        <v>340</v>
      </c>
      <c r="F68" s="1" t="s">
        <v>341</v>
      </c>
      <c r="K68" s="4" t="s">
        <v>342</v>
      </c>
    </row>
    <row r="69" customFormat="false" ht="12" hidden="false" customHeight="true" outlineLevel="0" collapsed="false">
      <c r="A69" s="1" t="n">
        <v>26759</v>
      </c>
      <c r="B69" s="1" t="s">
        <v>339</v>
      </c>
      <c r="C69" s="1" t="s">
        <v>84</v>
      </c>
      <c r="D69" s="1" t="s">
        <v>343</v>
      </c>
      <c r="E69" s="1" t="s">
        <v>344</v>
      </c>
      <c r="F69" s="1" t="s">
        <v>345</v>
      </c>
      <c r="K69" s="4" t="s">
        <v>346</v>
      </c>
    </row>
    <row r="70" customFormat="false" ht="12" hidden="false" customHeight="true" outlineLevel="0" collapsed="false">
      <c r="A70" s="1" t="n">
        <v>26760</v>
      </c>
      <c r="B70" s="1" t="s">
        <v>339</v>
      </c>
      <c r="C70" s="1" t="s">
        <v>84</v>
      </c>
      <c r="D70" s="1" t="s">
        <v>347</v>
      </c>
      <c r="E70" s="1" t="s">
        <v>348</v>
      </c>
      <c r="F70" s="1" t="s">
        <v>349</v>
      </c>
      <c r="K70" s="4" t="s">
        <v>350</v>
      </c>
    </row>
    <row r="71" customFormat="false" ht="12" hidden="false" customHeight="true" outlineLevel="0" collapsed="false">
      <c r="A71" s="1" t="n">
        <v>26761</v>
      </c>
      <c r="B71" s="1" t="s">
        <v>339</v>
      </c>
      <c r="C71" s="1" t="s">
        <v>84</v>
      </c>
      <c r="D71" s="1" t="s">
        <v>351</v>
      </c>
      <c r="F71" s="1" t="s">
        <v>349</v>
      </c>
      <c r="K71" s="4" t="s">
        <v>352</v>
      </c>
    </row>
    <row r="72" customFormat="false" ht="12" hidden="false" customHeight="true" outlineLevel="0" collapsed="false">
      <c r="A72" s="1" t="n">
        <v>26762</v>
      </c>
      <c r="B72" s="1" t="s">
        <v>339</v>
      </c>
      <c r="C72" s="1" t="s">
        <v>84</v>
      </c>
      <c r="D72" s="1" t="s">
        <v>353</v>
      </c>
      <c r="E72" s="1" t="s">
        <v>354</v>
      </c>
      <c r="F72" s="1" t="s">
        <v>355</v>
      </c>
      <c r="K72" s="4" t="s">
        <v>356</v>
      </c>
    </row>
    <row r="73" customFormat="false" ht="12" hidden="false" customHeight="true" outlineLevel="0" collapsed="false">
      <c r="A73" s="1" t="n">
        <v>26763</v>
      </c>
      <c r="B73" s="1" t="s">
        <v>339</v>
      </c>
      <c r="C73" s="1" t="s">
        <v>84</v>
      </c>
      <c r="D73" s="1" t="s">
        <v>357</v>
      </c>
      <c r="E73" s="1" t="s">
        <v>358</v>
      </c>
      <c r="F73" s="1" t="s">
        <v>359</v>
      </c>
      <c r="K73" s="4" t="s">
        <v>360</v>
      </c>
    </row>
    <row r="74" customFormat="false" ht="12" hidden="false" customHeight="true" outlineLevel="0" collapsed="false">
      <c r="A74" s="1" t="n">
        <v>26764</v>
      </c>
      <c r="B74" s="1" t="s">
        <v>361</v>
      </c>
      <c r="C74" s="1" t="s">
        <v>84</v>
      </c>
      <c r="D74" s="1" t="s">
        <v>362</v>
      </c>
      <c r="E74" s="1" t="s">
        <v>363</v>
      </c>
      <c r="K74" s="4" t="s">
        <v>364</v>
      </c>
    </row>
    <row r="75" customFormat="false" ht="12" hidden="false" customHeight="true" outlineLevel="0" collapsed="false">
      <c r="A75" s="1" t="n">
        <v>26765</v>
      </c>
      <c r="B75" s="1" t="s">
        <v>361</v>
      </c>
      <c r="C75" s="1" t="s">
        <v>84</v>
      </c>
      <c r="D75" s="1" t="s">
        <v>365</v>
      </c>
      <c r="E75" s="1" t="s">
        <v>277</v>
      </c>
      <c r="F75" s="1" t="s">
        <v>366</v>
      </c>
      <c r="K75" s="4" t="s">
        <v>367</v>
      </c>
    </row>
    <row r="76" customFormat="false" ht="12" hidden="false" customHeight="true" outlineLevel="0" collapsed="false">
      <c r="A76" s="1" t="n">
        <v>26766</v>
      </c>
      <c r="B76" s="1" t="s">
        <v>361</v>
      </c>
      <c r="C76" s="1" t="s">
        <v>84</v>
      </c>
      <c r="D76" s="1" t="s">
        <v>368</v>
      </c>
      <c r="E76" s="1" t="s">
        <v>369</v>
      </c>
      <c r="F76" s="1" t="s">
        <v>370</v>
      </c>
      <c r="K76" s="4" t="s">
        <v>371</v>
      </c>
    </row>
    <row r="77" customFormat="false" ht="12" hidden="false" customHeight="true" outlineLevel="0" collapsed="false">
      <c r="A77" s="1" t="n">
        <v>26767</v>
      </c>
      <c r="B77" s="1" t="s">
        <v>361</v>
      </c>
      <c r="C77" s="1" t="s">
        <v>84</v>
      </c>
      <c r="D77" s="1" t="s">
        <v>372</v>
      </c>
      <c r="E77" s="1" t="s">
        <v>373</v>
      </c>
      <c r="F77" s="1" t="s">
        <v>374</v>
      </c>
      <c r="K77" s="4" t="s">
        <v>375</v>
      </c>
    </row>
    <row r="78" customFormat="false" ht="12" hidden="false" customHeight="true" outlineLevel="0" collapsed="false">
      <c r="A78" s="1" t="n">
        <v>26768</v>
      </c>
      <c r="B78" s="1" t="s">
        <v>361</v>
      </c>
      <c r="C78" s="1" t="s">
        <v>84</v>
      </c>
      <c r="D78" s="1" t="s">
        <v>376</v>
      </c>
      <c r="E78" s="1" t="s">
        <v>377</v>
      </c>
      <c r="F78" s="1" t="s">
        <v>378</v>
      </c>
      <c r="K78" s="4" t="s">
        <v>379</v>
      </c>
    </row>
    <row r="79" customFormat="false" ht="12" hidden="false" customHeight="true" outlineLevel="0" collapsed="false">
      <c r="A79" s="1" t="n">
        <v>26769</v>
      </c>
      <c r="B79" s="1" t="s">
        <v>380</v>
      </c>
      <c r="C79" s="1" t="s">
        <v>84</v>
      </c>
      <c r="D79" s="1" t="s">
        <v>381</v>
      </c>
      <c r="E79" s="1" t="s">
        <v>382</v>
      </c>
      <c r="F79" s="1" t="s">
        <v>383</v>
      </c>
      <c r="K79" s="4" t="s">
        <v>384</v>
      </c>
    </row>
    <row r="80" customFormat="false" ht="12" hidden="false" customHeight="true" outlineLevel="0" collapsed="false">
      <c r="A80" s="1" t="n">
        <v>26770</v>
      </c>
      <c r="B80" s="1" t="s">
        <v>385</v>
      </c>
      <c r="C80" s="1" t="s">
        <v>84</v>
      </c>
      <c r="D80" s="1" t="s">
        <v>386</v>
      </c>
      <c r="E80" s="1" t="s">
        <v>387</v>
      </c>
      <c r="F80" s="1" t="s">
        <v>388</v>
      </c>
      <c r="K80" s="4" t="s">
        <v>389</v>
      </c>
    </row>
    <row r="81" customFormat="false" ht="12" hidden="false" customHeight="true" outlineLevel="0" collapsed="false">
      <c r="A81" s="1" t="n">
        <v>26772</v>
      </c>
      <c r="B81" s="1" t="s">
        <v>390</v>
      </c>
      <c r="C81" s="1" t="s">
        <v>84</v>
      </c>
      <c r="D81" s="1" t="s">
        <v>391</v>
      </c>
      <c r="E81" s="1" t="s">
        <v>392</v>
      </c>
      <c r="F81" s="1" t="s">
        <v>393</v>
      </c>
      <c r="K81" s="4" t="s">
        <v>394</v>
      </c>
    </row>
    <row r="82" customFormat="false" ht="12" hidden="false" customHeight="true" outlineLevel="0" collapsed="false">
      <c r="A82" s="1" t="n">
        <v>26773</v>
      </c>
      <c r="B82" s="1" t="s">
        <v>395</v>
      </c>
      <c r="C82" s="1" t="s">
        <v>84</v>
      </c>
      <c r="D82" s="1" t="s">
        <v>396</v>
      </c>
      <c r="E82" s="1" t="s">
        <v>397</v>
      </c>
      <c r="F82" s="1" t="s">
        <v>398</v>
      </c>
      <c r="K82" s="4" t="s">
        <v>399</v>
      </c>
    </row>
    <row r="83" customFormat="false" ht="12" hidden="false" customHeight="true" outlineLevel="0" collapsed="false">
      <c r="A83" s="1" t="n">
        <v>26774</v>
      </c>
      <c r="B83" s="1" t="s">
        <v>400</v>
      </c>
      <c r="C83" s="1" t="s">
        <v>84</v>
      </c>
      <c r="D83" s="1" t="s">
        <v>401</v>
      </c>
      <c r="E83" s="1" t="s">
        <v>402</v>
      </c>
      <c r="F83" s="1" t="s">
        <v>403</v>
      </c>
      <c r="K83" s="4" t="s">
        <v>404</v>
      </c>
    </row>
    <row r="84" customFormat="false" ht="12" hidden="false" customHeight="true" outlineLevel="0" collapsed="false">
      <c r="A84" s="1" t="n">
        <v>26775</v>
      </c>
      <c r="B84" s="1" t="s">
        <v>405</v>
      </c>
      <c r="C84" s="1" t="s">
        <v>84</v>
      </c>
      <c r="D84" s="1" t="s">
        <v>406</v>
      </c>
      <c r="E84" s="1" t="s">
        <v>407</v>
      </c>
      <c r="F84" s="8" t="s">
        <v>408</v>
      </c>
      <c r="K84" s="4" t="s">
        <v>409</v>
      </c>
    </row>
    <row r="85" customFormat="false" ht="12" hidden="false" customHeight="true" outlineLevel="0" collapsed="false">
      <c r="A85" s="1" t="n">
        <v>26776</v>
      </c>
      <c r="B85" s="1" t="s">
        <v>405</v>
      </c>
      <c r="C85" s="1" t="s">
        <v>84</v>
      </c>
      <c r="D85" s="1" t="s">
        <v>410</v>
      </c>
      <c r="E85" s="1" t="s">
        <v>203</v>
      </c>
      <c r="F85" s="1" t="s">
        <v>411</v>
      </c>
      <c r="K85" s="4" t="s">
        <v>412</v>
      </c>
    </row>
    <row r="86" customFormat="false" ht="12" hidden="false" customHeight="true" outlineLevel="0" collapsed="false">
      <c r="A86" s="1" t="n">
        <v>26777</v>
      </c>
      <c r="B86" s="1" t="s">
        <v>405</v>
      </c>
      <c r="C86" s="1" t="s">
        <v>84</v>
      </c>
      <c r="D86" s="1" t="s">
        <v>413</v>
      </c>
      <c r="E86" s="1" t="s">
        <v>195</v>
      </c>
      <c r="F86" s="1" t="s">
        <v>414</v>
      </c>
      <c r="K86" s="4" t="s">
        <v>415</v>
      </c>
    </row>
    <row r="87" customFormat="false" ht="12" hidden="false" customHeight="true" outlineLevel="0" collapsed="false">
      <c r="A87" s="1" t="n">
        <v>26778</v>
      </c>
      <c r="B87" s="1" t="s">
        <v>416</v>
      </c>
      <c r="C87" s="1" t="s">
        <v>84</v>
      </c>
      <c r="D87" s="2" t="s">
        <v>417</v>
      </c>
      <c r="E87" s="1" t="s">
        <v>418</v>
      </c>
      <c r="I87" s="2" t="s">
        <v>419</v>
      </c>
      <c r="K87" s="1" t="s">
        <v>420</v>
      </c>
      <c r="L87" s="2" t="s">
        <v>421</v>
      </c>
      <c r="AR87" s="2" t="s">
        <v>422</v>
      </c>
      <c r="AY87" s="2" t="s">
        <v>423</v>
      </c>
      <c r="AZ87" s="2" t="s">
        <v>423</v>
      </c>
      <c r="BH87" s="2" t="s">
        <v>424</v>
      </c>
      <c r="BM87" s="2" t="s">
        <v>425</v>
      </c>
      <c r="BR87" s="9" t="s">
        <v>426</v>
      </c>
      <c r="BV87" s="2" t="s">
        <v>424</v>
      </c>
      <c r="BW87" s="2" t="b">
        <f aca="false">FALSE()</f>
        <v>0</v>
      </c>
      <c r="CB87" s="2" t="s">
        <v>427</v>
      </c>
    </row>
    <row r="88" customFormat="false" ht="12" hidden="false" customHeight="true" outlineLevel="0" collapsed="false">
      <c r="A88" s="1" t="n">
        <v>26779</v>
      </c>
      <c r="B88" s="1" t="s">
        <v>416</v>
      </c>
      <c r="C88" s="1" t="s">
        <v>84</v>
      </c>
      <c r="D88" s="1" t="s">
        <v>428</v>
      </c>
      <c r="F88" s="2" t="s">
        <v>429</v>
      </c>
      <c r="H88" s="2" t="s">
        <v>430</v>
      </c>
      <c r="I88" s="2" t="s">
        <v>431</v>
      </c>
      <c r="K88" s="2" t="s">
        <v>432</v>
      </c>
      <c r="L88" s="2" t="s">
        <v>433</v>
      </c>
      <c r="O88" s="2" t="s">
        <v>434</v>
      </c>
      <c r="P88" s="2" t="s">
        <v>435</v>
      </c>
      <c r="S88" s="2" t="s">
        <v>436</v>
      </c>
      <c r="T88" s="2" t="s">
        <v>437</v>
      </c>
      <c r="U88" s="2" t="s">
        <v>438</v>
      </c>
      <c r="AR88" s="2" t="s">
        <v>422</v>
      </c>
      <c r="AY88" s="2" t="s">
        <v>423</v>
      </c>
      <c r="AZ88" s="2" t="s">
        <v>423</v>
      </c>
      <c r="BH88" s="2" t="s">
        <v>424</v>
      </c>
      <c r="BT88" s="2" t="s">
        <v>439</v>
      </c>
      <c r="BV88" s="2" t="s">
        <v>424</v>
      </c>
      <c r="BW88" s="2" t="b">
        <f aca="false">FALSE()</f>
        <v>0</v>
      </c>
      <c r="CB88" s="2" t="s">
        <v>427</v>
      </c>
    </row>
    <row r="89" customFormat="false" ht="12" hidden="false" customHeight="true" outlineLevel="0" collapsed="false">
      <c r="A89" s="1" t="n">
        <v>26780</v>
      </c>
      <c r="B89" s="1" t="s">
        <v>416</v>
      </c>
      <c r="C89" s="1" t="s">
        <v>84</v>
      </c>
      <c r="D89" s="2" t="s">
        <v>440</v>
      </c>
      <c r="E89" s="1" t="s">
        <v>105</v>
      </c>
      <c r="F89" s="2" t="s">
        <v>441</v>
      </c>
      <c r="H89" s="2" t="s">
        <v>442</v>
      </c>
      <c r="K89" s="2" t="s">
        <v>443</v>
      </c>
      <c r="O89" s="2" t="s">
        <v>444</v>
      </c>
      <c r="P89" s="2" t="s">
        <v>445</v>
      </c>
      <c r="S89" s="2" t="s">
        <v>446</v>
      </c>
      <c r="T89" s="2" t="s">
        <v>447</v>
      </c>
      <c r="AR89" s="2" t="s">
        <v>422</v>
      </c>
      <c r="AY89" s="2" t="s">
        <v>423</v>
      </c>
      <c r="AZ89" s="2" t="s">
        <v>423</v>
      </c>
      <c r="BH89" s="2" t="s">
        <v>424</v>
      </c>
      <c r="BM89" s="2" t="s">
        <v>448</v>
      </c>
      <c r="BV89" s="2" t="s">
        <v>424</v>
      </c>
      <c r="BW89" s="2" t="b">
        <f aca="false">FALSE()</f>
        <v>0</v>
      </c>
      <c r="CB89" s="2" t="s">
        <v>427</v>
      </c>
    </row>
    <row r="90" customFormat="false" ht="12" hidden="false" customHeight="true" outlineLevel="0" collapsed="false">
      <c r="A90" s="1" t="n">
        <v>26781</v>
      </c>
      <c r="B90" s="1" t="s">
        <v>416</v>
      </c>
      <c r="C90" s="1" t="s">
        <v>84</v>
      </c>
      <c r="D90" s="2" t="s">
        <v>449</v>
      </c>
      <c r="E90" s="1" t="s">
        <v>450</v>
      </c>
      <c r="F90" s="2" t="s">
        <v>451</v>
      </c>
      <c r="G90" s="2" t="s">
        <v>452</v>
      </c>
      <c r="H90" s="2" t="s">
        <v>453</v>
      </c>
      <c r="I90" s="2" t="s">
        <v>454</v>
      </c>
      <c r="K90" s="2" t="s">
        <v>455</v>
      </c>
      <c r="L90" s="2" t="s">
        <v>456</v>
      </c>
      <c r="O90" s="2" t="s">
        <v>457</v>
      </c>
      <c r="P90" s="2" t="s">
        <v>458</v>
      </c>
      <c r="S90" s="2" t="s">
        <v>459</v>
      </c>
      <c r="T90" s="2" t="s">
        <v>460</v>
      </c>
      <c r="U90" s="2" t="s">
        <v>461</v>
      </c>
      <c r="AR90" s="2" t="s">
        <v>422</v>
      </c>
      <c r="AS90" s="2" t="s">
        <v>462</v>
      </c>
      <c r="AT90" s="2" t="s">
        <v>422</v>
      </c>
      <c r="AU90" s="2" t="s">
        <v>463</v>
      </c>
      <c r="AY90" s="2" t="s">
        <v>423</v>
      </c>
      <c r="AZ90" s="2" t="s">
        <v>423</v>
      </c>
      <c r="BH90" s="2" t="s">
        <v>424</v>
      </c>
      <c r="BM90" s="2" t="s">
        <v>464</v>
      </c>
      <c r="BV90" s="2" t="s">
        <v>424</v>
      </c>
      <c r="BW90" s="2" t="b">
        <f aca="false">FALSE()</f>
        <v>0</v>
      </c>
      <c r="CB90" s="2" t="s">
        <v>427</v>
      </c>
    </row>
    <row r="91" customFormat="false" ht="12" hidden="false" customHeight="true" outlineLevel="0" collapsed="false">
      <c r="A91" s="1" t="n">
        <v>26782</v>
      </c>
      <c r="B91" s="1" t="s">
        <v>416</v>
      </c>
      <c r="C91" s="1" t="s">
        <v>84</v>
      </c>
      <c r="D91" s="2" t="s">
        <v>465</v>
      </c>
      <c r="E91" s="1" t="s">
        <v>466</v>
      </c>
      <c r="F91" s="2" t="s">
        <v>467</v>
      </c>
      <c r="G91" s="2" t="s">
        <v>468</v>
      </c>
      <c r="H91" s="2" t="s">
        <v>469</v>
      </c>
      <c r="I91" s="2" t="s">
        <v>470</v>
      </c>
      <c r="K91" s="2" t="s">
        <v>471</v>
      </c>
      <c r="L91" s="2" t="s">
        <v>421</v>
      </c>
      <c r="O91" s="2" t="s">
        <v>472</v>
      </c>
      <c r="P91" s="9" t="s">
        <v>473</v>
      </c>
      <c r="S91" s="2" t="s">
        <v>474</v>
      </c>
      <c r="T91" s="2" t="s">
        <v>475</v>
      </c>
      <c r="U91" s="2" t="s">
        <v>438</v>
      </c>
      <c r="AR91" s="2" t="s">
        <v>422</v>
      </c>
      <c r="AY91" s="2" t="s">
        <v>423</v>
      </c>
      <c r="AZ91" s="2" t="s">
        <v>423</v>
      </c>
      <c r="BH91" s="2" t="s">
        <v>424</v>
      </c>
      <c r="BM91" s="2" t="s">
        <v>476</v>
      </c>
      <c r="BR91" s="9" t="s">
        <v>477</v>
      </c>
      <c r="BV91" s="2" t="s">
        <v>424</v>
      </c>
      <c r="BW91" s="2" t="b">
        <f aca="false">FALSE()</f>
        <v>0</v>
      </c>
      <c r="CB91" s="2" t="s">
        <v>427</v>
      </c>
    </row>
    <row r="92" customFormat="false" ht="12" hidden="false" customHeight="true" outlineLevel="0" collapsed="false">
      <c r="A92" s="1" t="n">
        <v>26783</v>
      </c>
      <c r="B92" s="1" t="s">
        <v>416</v>
      </c>
      <c r="C92" s="1" t="s">
        <v>84</v>
      </c>
      <c r="D92" s="2" t="s">
        <v>478</v>
      </c>
      <c r="E92" s="1" t="s">
        <v>479</v>
      </c>
      <c r="F92" s="2" t="s">
        <v>480</v>
      </c>
      <c r="I92" s="2" t="s">
        <v>481</v>
      </c>
      <c r="K92" s="2" t="s">
        <v>482</v>
      </c>
      <c r="L92" s="2" t="s">
        <v>483</v>
      </c>
      <c r="AR92" s="2" t="s">
        <v>422</v>
      </c>
      <c r="AY92" s="2" t="s">
        <v>423</v>
      </c>
      <c r="AZ92" s="2" t="s">
        <v>423</v>
      </c>
      <c r="BH92" s="2" t="s">
        <v>424</v>
      </c>
      <c r="BM92" s="2" t="s">
        <v>484</v>
      </c>
      <c r="BV92" s="2" t="s">
        <v>424</v>
      </c>
      <c r="BW92" s="2" t="b">
        <f aca="false">FALSE()</f>
        <v>0</v>
      </c>
      <c r="CB92" s="2" t="s">
        <v>427</v>
      </c>
    </row>
    <row r="93" customFormat="false" ht="12" hidden="false" customHeight="true" outlineLevel="0" collapsed="false">
      <c r="A93" s="1" t="n">
        <v>26784</v>
      </c>
      <c r="B93" s="1" t="s">
        <v>416</v>
      </c>
      <c r="C93" s="1" t="s">
        <v>84</v>
      </c>
      <c r="D93" s="2" t="s">
        <v>485</v>
      </c>
      <c r="E93" s="2" t="s">
        <v>486</v>
      </c>
      <c r="F93" s="2" t="s">
        <v>487</v>
      </c>
      <c r="G93" s="2" t="s">
        <v>488</v>
      </c>
      <c r="H93" s="2" t="s">
        <v>489</v>
      </c>
      <c r="K93" s="2" t="s">
        <v>490</v>
      </c>
      <c r="L93" s="2" t="s">
        <v>491</v>
      </c>
      <c r="O93" s="2" t="s">
        <v>492</v>
      </c>
      <c r="P93" s="2" t="s">
        <v>493</v>
      </c>
      <c r="S93" s="2" t="s">
        <v>494</v>
      </c>
      <c r="AR93" s="2" t="s">
        <v>422</v>
      </c>
      <c r="AY93" s="2" t="s">
        <v>423</v>
      </c>
      <c r="AZ93" s="2" t="s">
        <v>423</v>
      </c>
      <c r="BH93" s="2" t="s">
        <v>424</v>
      </c>
      <c r="BM93" s="2" t="s">
        <v>495</v>
      </c>
      <c r="BT93" s="2" t="s">
        <v>496</v>
      </c>
      <c r="BV93" s="2" t="s">
        <v>424</v>
      </c>
      <c r="BW93" s="2" t="b">
        <f aca="false">FALSE()</f>
        <v>0</v>
      </c>
      <c r="CB93" s="2" t="s">
        <v>427</v>
      </c>
    </row>
    <row r="94" customFormat="false" ht="12" hidden="false" customHeight="true" outlineLevel="0" collapsed="false">
      <c r="A94" s="1" t="n">
        <v>26785</v>
      </c>
      <c r="B94" s="1" t="s">
        <v>416</v>
      </c>
      <c r="C94" s="1" t="s">
        <v>84</v>
      </c>
      <c r="D94" s="2" t="s">
        <v>497</v>
      </c>
      <c r="E94" s="2" t="s">
        <v>486</v>
      </c>
      <c r="H94" s="2" t="s">
        <v>498</v>
      </c>
      <c r="K94" s="1" t="s">
        <v>499</v>
      </c>
      <c r="L94" s="2" t="s">
        <v>456</v>
      </c>
      <c r="AR94" s="2" t="s">
        <v>422</v>
      </c>
      <c r="AY94" s="2" t="s">
        <v>423</v>
      </c>
      <c r="AZ94" s="2" t="s">
        <v>423</v>
      </c>
      <c r="BH94" s="2" t="s">
        <v>424</v>
      </c>
      <c r="BM94" s="2" t="s">
        <v>500</v>
      </c>
      <c r="BV94" s="2" t="s">
        <v>424</v>
      </c>
      <c r="BW94" s="2" t="b">
        <f aca="false">FALSE()</f>
        <v>0</v>
      </c>
      <c r="CB94" s="2" t="s">
        <v>427</v>
      </c>
    </row>
    <row r="95" customFormat="false" ht="12" hidden="false" customHeight="true" outlineLevel="0" collapsed="false">
      <c r="A95" s="1" t="n">
        <v>26786</v>
      </c>
      <c r="B95" s="1" t="s">
        <v>416</v>
      </c>
      <c r="C95" s="1" t="s">
        <v>84</v>
      </c>
      <c r="D95" s="2" t="s">
        <v>501</v>
      </c>
      <c r="E95" s="2" t="s">
        <v>387</v>
      </c>
      <c r="K95" s="1" t="s">
        <v>502</v>
      </c>
      <c r="AR95" s="2" t="s">
        <v>422</v>
      </c>
      <c r="AY95" s="2" t="s">
        <v>423</v>
      </c>
      <c r="AZ95" s="2" t="s">
        <v>423</v>
      </c>
      <c r="BH95" s="2" t="s">
        <v>424</v>
      </c>
      <c r="BM95" s="2" t="s">
        <v>503</v>
      </c>
      <c r="BV95" s="2" t="s">
        <v>424</v>
      </c>
      <c r="BW95" s="2" t="b">
        <f aca="false">FALSE()</f>
        <v>0</v>
      </c>
      <c r="CB95" s="2" t="s">
        <v>427</v>
      </c>
    </row>
    <row r="96" customFormat="false" ht="12" hidden="false" customHeight="true" outlineLevel="0" collapsed="false">
      <c r="A96" s="1" t="n">
        <v>26787</v>
      </c>
      <c r="B96" s="1" t="s">
        <v>416</v>
      </c>
      <c r="C96" s="1" t="s">
        <v>84</v>
      </c>
      <c r="D96" s="2" t="s">
        <v>504</v>
      </c>
      <c r="E96" s="2" t="s">
        <v>387</v>
      </c>
      <c r="F96" s="2" t="s">
        <v>505</v>
      </c>
      <c r="G96" s="2" t="s">
        <v>506</v>
      </c>
      <c r="H96" s="2" t="s">
        <v>507</v>
      </c>
      <c r="I96" s="2" t="s">
        <v>508</v>
      </c>
      <c r="K96" s="2" t="s">
        <v>509</v>
      </c>
      <c r="L96" s="2" t="s">
        <v>510</v>
      </c>
      <c r="V96" s="2" t="s">
        <v>511</v>
      </c>
      <c r="X96" s="2" t="s">
        <v>512</v>
      </c>
      <c r="AR96" s="2" t="s">
        <v>422</v>
      </c>
      <c r="AS96" s="2" t="s">
        <v>513</v>
      </c>
      <c r="AT96" s="2" t="s">
        <v>422</v>
      </c>
      <c r="AU96" s="2" t="s">
        <v>514</v>
      </c>
      <c r="AY96" s="2" t="s">
        <v>423</v>
      </c>
      <c r="AZ96" s="2" t="s">
        <v>423</v>
      </c>
      <c r="BH96" s="2" t="s">
        <v>424</v>
      </c>
      <c r="BM96" s="2" t="s">
        <v>515</v>
      </c>
      <c r="BV96" s="2" t="s">
        <v>424</v>
      </c>
      <c r="BW96" s="2" t="b">
        <f aca="false">FALSE()</f>
        <v>0</v>
      </c>
      <c r="CB96" s="2" t="s">
        <v>427</v>
      </c>
    </row>
    <row r="97" customFormat="false" ht="12" hidden="false" customHeight="true" outlineLevel="0" collapsed="false">
      <c r="A97" s="1" t="n">
        <v>26788</v>
      </c>
      <c r="B97" s="1" t="s">
        <v>416</v>
      </c>
      <c r="C97" s="1" t="s">
        <v>84</v>
      </c>
      <c r="D97" s="2" t="s">
        <v>516</v>
      </c>
      <c r="E97" s="2" t="s">
        <v>387</v>
      </c>
      <c r="F97" s="2" t="s">
        <v>517</v>
      </c>
      <c r="H97" s="2" t="s">
        <v>518</v>
      </c>
      <c r="I97" s="2" t="s">
        <v>519</v>
      </c>
      <c r="K97" s="2" t="s">
        <v>520</v>
      </c>
      <c r="L97" s="2" t="s">
        <v>421</v>
      </c>
      <c r="O97" s="2" t="s">
        <v>434</v>
      </c>
      <c r="P97" s="2" t="s">
        <v>521</v>
      </c>
      <c r="S97" s="2" t="s">
        <v>522</v>
      </c>
      <c r="U97" s="2" t="s">
        <v>438</v>
      </c>
      <c r="AR97" s="2" t="s">
        <v>422</v>
      </c>
      <c r="AY97" s="2" t="s">
        <v>423</v>
      </c>
      <c r="AZ97" s="2" t="s">
        <v>423</v>
      </c>
      <c r="BH97" s="2" t="s">
        <v>424</v>
      </c>
      <c r="BM97" s="2" t="s">
        <v>523</v>
      </c>
      <c r="BR97" s="9" t="s">
        <v>524</v>
      </c>
      <c r="BV97" s="2" t="s">
        <v>424</v>
      </c>
      <c r="BW97" s="2" t="b">
        <f aca="false">FALSE()</f>
        <v>0</v>
      </c>
      <c r="CB97" s="2" t="s">
        <v>427</v>
      </c>
    </row>
    <row r="98" customFormat="false" ht="12" hidden="false" customHeight="true" outlineLevel="0" collapsed="false">
      <c r="A98" s="1" t="n">
        <v>26789</v>
      </c>
      <c r="B98" s="1" t="s">
        <v>416</v>
      </c>
      <c r="C98" s="1" t="s">
        <v>84</v>
      </c>
      <c r="D98" s="2" t="s">
        <v>525</v>
      </c>
      <c r="E98" s="2" t="s">
        <v>526</v>
      </c>
      <c r="H98" s="2" t="s">
        <v>527</v>
      </c>
      <c r="I98" s="2" t="s">
        <v>528</v>
      </c>
      <c r="K98" s="1" t="s">
        <v>529</v>
      </c>
      <c r="AR98" s="2" t="s">
        <v>422</v>
      </c>
      <c r="AY98" s="2" t="s">
        <v>423</v>
      </c>
      <c r="AZ98" s="2" t="s">
        <v>423</v>
      </c>
      <c r="BH98" s="2" t="s">
        <v>424</v>
      </c>
      <c r="BM98" s="2" t="s">
        <v>530</v>
      </c>
      <c r="BR98" s="9" t="s">
        <v>531</v>
      </c>
      <c r="BV98" s="2" t="s">
        <v>424</v>
      </c>
      <c r="BW98" s="2" t="b">
        <f aca="false">FALSE()</f>
        <v>0</v>
      </c>
      <c r="CB98" s="2" t="s">
        <v>427</v>
      </c>
    </row>
    <row r="99" customFormat="false" ht="12" hidden="false" customHeight="true" outlineLevel="0" collapsed="false">
      <c r="A99" s="1" t="n">
        <v>26790</v>
      </c>
      <c r="B99" s="1" t="s">
        <v>416</v>
      </c>
      <c r="C99" s="1" t="s">
        <v>84</v>
      </c>
      <c r="D99" s="2" t="s">
        <v>532</v>
      </c>
      <c r="E99" s="2" t="s">
        <v>533</v>
      </c>
      <c r="F99" s="2" t="s">
        <v>534</v>
      </c>
      <c r="H99" s="2" t="s">
        <v>535</v>
      </c>
      <c r="K99" s="2" t="s">
        <v>536</v>
      </c>
      <c r="O99" s="2" t="s">
        <v>537</v>
      </c>
      <c r="AR99" s="2" t="s">
        <v>422</v>
      </c>
      <c r="AY99" s="2" t="s">
        <v>423</v>
      </c>
      <c r="AZ99" s="2" t="s">
        <v>423</v>
      </c>
      <c r="BH99" s="2" t="s">
        <v>424</v>
      </c>
      <c r="BM99" s="2" t="s">
        <v>500</v>
      </c>
      <c r="BV99" s="2" t="s">
        <v>424</v>
      </c>
      <c r="BW99" s="2" t="b">
        <f aca="false">FALSE()</f>
        <v>0</v>
      </c>
      <c r="CB99" s="2" t="s">
        <v>427</v>
      </c>
    </row>
    <row r="100" customFormat="false" ht="12" hidden="false" customHeight="true" outlineLevel="0" collapsed="false">
      <c r="A100" s="1" t="n">
        <v>26791</v>
      </c>
      <c r="B100" s="1" t="s">
        <v>416</v>
      </c>
      <c r="C100" s="1" t="s">
        <v>84</v>
      </c>
      <c r="D100" s="2" t="s">
        <v>538</v>
      </c>
      <c r="E100" s="2" t="s">
        <v>539</v>
      </c>
      <c r="F100" s="2" t="s">
        <v>540</v>
      </c>
      <c r="I100" s="2" t="s">
        <v>541</v>
      </c>
      <c r="K100" s="2" t="s">
        <v>542</v>
      </c>
      <c r="L100" s="2" t="s">
        <v>421</v>
      </c>
      <c r="AR100" s="2" t="s">
        <v>422</v>
      </c>
      <c r="AY100" s="2" t="s">
        <v>423</v>
      </c>
      <c r="AZ100" s="2" t="s">
        <v>423</v>
      </c>
      <c r="BH100" s="2" t="s">
        <v>424</v>
      </c>
      <c r="BM100" s="2" t="s">
        <v>503</v>
      </c>
      <c r="BR100" s="9" t="s">
        <v>426</v>
      </c>
      <c r="BV100" s="2" t="s">
        <v>424</v>
      </c>
      <c r="BW100" s="2" t="b">
        <f aca="false">FALSE()</f>
        <v>0</v>
      </c>
      <c r="CB100" s="2" t="s">
        <v>427</v>
      </c>
    </row>
    <row r="101" customFormat="false" ht="12" hidden="false" customHeight="true" outlineLevel="0" collapsed="false">
      <c r="A101" s="1" t="n">
        <v>26792</v>
      </c>
      <c r="B101" s="1" t="s">
        <v>416</v>
      </c>
      <c r="C101" s="1" t="s">
        <v>84</v>
      </c>
      <c r="D101" s="2" t="s">
        <v>543</v>
      </c>
      <c r="E101" s="2" t="s">
        <v>544</v>
      </c>
      <c r="G101" s="2" t="s">
        <v>545</v>
      </c>
      <c r="H101" s="2" t="s">
        <v>546</v>
      </c>
      <c r="K101" s="1" t="s">
        <v>547</v>
      </c>
      <c r="L101" s="2" t="s">
        <v>548</v>
      </c>
      <c r="AR101" s="2" t="s">
        <v>422</v>
      </c>
      <c r="AY101" s="2" t="s">
        <v>423</v>
      </c>
      <c r="AZ101" s="2" t="s">
        <v>423</v>
      </c>
      <c r="BH101" s="2" t="s">
        <v>424</v>
      </c>
      <c r="BM101" s="2" t="s">
        <v>549</v>
      </c>
      <c r="BR101" s="9" t="s">
        <v>550</v>
      </c>
      <c r="BV101" s="2" t="s">
        <v>424</v>
      </c>
      <c r="BW101" s="2" t="b">
        <f aca="false">FALSE()</f>
        <v>0</v>
      </c>
      <c r="CB101" s="2" t="s">
        <v>427</v>
      </c>
    </row>
    <row r="102" customFormat="false" ht="12" hidden="false" customHeight="true" outlineLevel="0" collapsed="false">
      <c r="A102" s="1" t="n">
        <v>26793</v>
      </c>
      <c r="B102" s="1" t="s">
        <v>416</v>
      </c>
      <c r="C102" s="1" t="s">
        <v>84</v>
      </c>
      <c r="D102" s="2" t="s">
        <v>551</v>
      </c>
      <c r="E102" s="2" t="s">
        <v>552</v>
      </c>
      <c r="F102" s="2" t="s">
        <v>553</v>
      </c>
      <c r="H102" s="2" t="s">
        <v>554</v>
      </c>
      <c r="K102" s="2" t="s">
        <v>555</v>
      </c>
      <c r="L102" s="2" t="s">
        <v>421</v>
      </c>
      <c r="O102" s="2" t="s">
        <v>556</v>
      </c>
      <c r="P102" s="9" t="s">
        <v>557</v>
      </c>
      <c r="S102" s="2" t="s">
        <v>558</v>
      </c>
      <c r="T102" s="2" t="s">
        <v>559</v>
      </c>
      <c r="AR102" s="2" t="s">
        <v>422</v>
      </c>
      <c r="AY102" s="2" t="s">
        <v>423</v>
      </c>
      <c r="AZ102" s="2" t="s">
        <v>423</v>
      </c>
      <c r="BH102" s="2" t="s">
        <v>424</v>
      </c>
      <c r="BM102" s="2" t="s">
        <v>560</v>
      </c>
      <c r="BV102" s="2" t="s">
        <v>424</v>
      </c>
      <c r="BW102" s="2" t="b">
        <f aca="false">FALSE()</f>
        <v>0</v>
      </c>
      <c r="CB102" s="2" t="s">
        <v>427</v>
      </c>
    </row>
    <row r="103" customFormat="false" ht="12" hidden="false" customHeight="true" outlineLevel="0" collapsed="false">
      <c r="A103" s="1" t="n">
        <v>26794</v>
      </c>
      <c r="B103" s="1" t="s">
        <v>416</v>
      </c>
      <c r="C103" s="1" t="s">
        <v>84</v>
      </c>
      <c r="D103" s="2" t="s">
        <v>561</v>
      </c>
      <c r="E103" s="2" t="s">
        <v>562</v>
      </c>
      <c r="F103" s="2" t="s">
        <v>563</v>
      </c>
      <c r="H103" s="2" t="s">
        <v>564</v>
      </c>
      <c r="I103" s="2" t="s">
        <v>565</v>
      </c>
      <c r="K103" s="2" t="s">
        <v>566</v>
      </c>
      <c r="L103" s="2" t="s">
        <v>456</v>
      </c>
      <c r="O103" s="2" t="s">
        <v>567</v>
      </c>
      <c r="P103" s="2" t="s">
        <v>568</v>
      </c>
      <c r="S103" s="2" t="s">
        <v>569</v>
      </c>
      <c r="T103" s="2" t="s">
        <v>570</v>
      </c>
      <c r="U103" s="2" t="s">
        <v>438</v>
      </c>
      <c r="AR103" s="2" t="s">
        <v>422</v>
      </c>
      <c r="AY103" s="2" t="s">
        <v>423</v>
      </c>
      <c r="AZ103" s="2" t="s">
        <v>423</v>
      </c>
      <c r="BH103" s="2" t="s">
        <v>424</v>
      </c>
      <c r="BM103" s="2" t="s">
        <v>571</v>
      </c>
      <c r="BT103" s="2" t="s">
        <v>572</v>
      </c>
      <c r="BV103" s="2" t="s">
        <v>424</v>
      </c>
      <c r="BW103" s="2" t="b">
        <f aca="false">FALSE()</f>
        <v>0</v>
      </c>
      <c r="CB103" s="2" t="s">
        <v>427</v>
      </c>
    </row>
    <row r="104" customFormat="false" ht="12" hidden="false" customHeight="true" outlineLevel="0" collapsed="false">
      <c r="A104" s="1" t="n">
        <v>26795</v>
      </c>
      <c r="B104" s="1" t="s">
        <v>416</v>
      </c>
      <c r="C104" s="1" t="s">
        <v>84</v>
      </c>
      <c r="D104" s="2" t="s">
        <v>573</v>
      </c>
      <c r="E104" s="2" t="s">
        <v>574</v>
      </c>
      <c r="K104" s="1" t="s">
        <v>575</v>
      </c>
      <c r="L104" s="2" t="s">
        <v>576</v>
      </c>
      <c r="O104" s="2" t="s">
        <v>577</v>
      </c>
      <c r="AR104" s="2" t="s">
        <v>422</v>
      </c>
      <c r="AY104" s="2" t="s">
        <v>423</v>
      </c>
      <c r="AZ104" s="2" t="s">
        <v>423</v>
      </c>
      <c r="BH104" s="2" t="s">
        <v>424</v>
      </c>
      <c r="BM104" s="2" t="s">
        <v>578</v>
      </c>
      <c r="BV104" s="2" t="s">
        <v>424</v>
      </c>
      <c r="BW104" s="2" t="b">
        <f aca="false">FALSE()</f>
        <v>0</v>
      </c>
      <c r="CB104" s="2" t="s">
        <v>427</v>
      </c>
    </row>
    <row r="105" customFormat="false" ht="12" hidden="false" customHeight="true" outlineLevel="0" collapsed="false">
      <c r="A105" s="1" t="n">
        <v>26796</v>
      </c>
      <c r="B105" s="1" t="s">
        <v>416</v>
      </c>
      <c r="C105" s="1" t="s">
        <v>84</v>
      </c>
      <c r="D105" s="2" t="s">
        <v>579</v>
      </c>
      <c r="E105" s="2" t="s">
        <v>580</v>
      </c>
      <c r="H105" s="2" t="s">
        <v>581</v>
      </c>
      <c r="K105" s="1" t="s">
        <v>582</v>
      </c>
      <c r="L105" s="2" t="s">
        <v>583</v>
      </c>
      <c r="AR105" s="2" t="s">
        <v>422</v>
      </c>
      <c r="AY105" s="2" t="s">
        <v>423</v>
      </c>
      <c r="AZ105" s="2" t="s">
        <v>423</v>
      </c>
      <c r="BH105" s="2" t="s">
        <v>424</v>
      </c>
      <c r="BM105" s="2" t="s">
        <v>584</v>
      </c>
      <c r="BV105" s="2" t="s">
        <v>424</v>
      </c>
      <c r="BW105" s="2" t="b">
        <f aca="false">FALSE()</f>
        <v>0</v>
      </c>
      <c r="CB105" s="2" t="s">
        <v>427</v>
      </c>
    </row>
    <row r="106" customFormat="false" ht="12" hidden="false" customHeight="true" outlineLevel="0" collapsed="false">
      <c r="A106" s="1" t="n">
        <v>26797</v>
      </c>
      <c r="B106" s="1" t="s">
        <v>416</v>
      </c>
      <c r="C106" s="1" t="s">
        <v>84</v>
      </c>
      <c r="D106" s="2" t="s">
        <v>585</v>
      </c>
      <c r="E106" s="2" t="s">
        <v>580</v>
      </c>
      <c r="F106" s="2" t="s">
        <v>586</v>
      </c>
      <c r="H106" s="2" t="s">
        <v>587</v>
      </c>
      <c r="I106" s="2" t="s">
        <v>588</v>
      </c>
      <c r="K106" s="2" t="s">
        <v>589</v>
      </c>
      <c r="P106" s="2" t="s">
        <v>590</v>
      </c>
      <c r="S106" s="2" t="s">
        <v>569</v>
      </c>
      <c r="T106" s="2" t="s">
        <v>591</v>
      </c>
      <c r="U106" s="2" t="s">
        <v>438</v>
      </c>
      <c r="V106" s="2" t="s">
        <v>569</v>
      </c>
      <c r="X106" s="2" t="s">
        <v>591</v>
      </c>
      <c r="Y106" s="2" t="s">
        <v>438</v>
      </c>
      <c r="AR106" s="2" t="s">
        <v>422</v>
      </c>
      <c r="AY106" s="2" t="s">
        <v>423</v>
      </c>
      <c r="AZ106" s="2" t="s">
        <v>423</v>
      </c>
      <c r="BH106" s="2" t="s">
        <v>424</v>
      </c>
      <c r="BM106" s="2" t="s">
        <v>500</v>
      </c>
      <c r="BV106" s="2" t="s">
        <v>424</v>
      </c>
      <c r="BW106" s="2" t="b">
        <f aca="false">FALSE()</f>
        <v>0</v>
      </c>
      <c r="CB106" s="2" t="s">
        <v>427</v>
      </c>
    </row>
    <row r="107" customFormat="false" ht="12" hidden="false" customHeight="true" outlineLevel="0" collapsed="false">
      <c r="A107" s="1" t="n">
        <v>26798</v>
      </c>
      <c r="B107" s="1" t="s">
        <v>416</v>
      </c>
      <c r="C107" s="1" t="s">
        <v>84</v>
      </c>
      <c r="D107" s="2" t="s">
        <v>592</v>
      </c>
      <c r="E107" s="2" t="s">
        <v>580</v>
      </c>
      <c r="F107" s="2" t="s">
        <v>593</v>
      </c>
      <c r="I107" s="2" t="s">
        <v>594</v>
      </c>
      <c r="K107" s="2" t="s">
        <v>595</v>
      </c>
      <c r="L107" s="2" t="s">
        <v>491</v>
      </c>
      <c r="O107" s="2" t="s">
        <v>596</v>
      </c>
      <c r="P107" s="2" t="s">
        <v>597</v>
      </c>
      <c r="S107" s="2" t="s">
        <v>598</v>
      </c>
      <c r="T107" s="2" t="s">
        <v>599</v>
      </c>
      <c r="U107" s="2" t="s">
        <v>438</v>
      </c>
      <c r="AR107" s="2" t="s">
        <v>422</v>
      </c>
      <c r="AY107" s="2" t="s">
        <v>423</v>
      </c>
      <c r="AZ107" s="2" t="s">
        <v>423</v>
      </c>
      <c r="BH107" s="2" t="s">
        <v>424</v>
      </c>
      <c r="BM107" s="2" t="s">
        <v>600</v>
      </c>
      <c r="BR107" s="9" t="s">
        <v>426</v>
      </c>
      <c r="BV107" s="2" t="s">
        <v>424</v>
      </c>
      <c r="BW107" s="2" t="b">
        <f aca="false">FALSE()</f>
        <v>0</v>
      </c>
      <c r="CB107" s="2" t="s">
        <v>427</v>
      </c>
    </row>
    <row r="108" customFormat="false" ht="12" hidden="false" customHeight="true" outlineLevel="0" collapsed="false">
      <c r="A108" s="1" t="n">
        <v>26799</v>
      </c>
      <c r="B108" s="1" t="s">
        <v>416</v>
      </c>
      <c r="C108" s="1" t="s">
        <v>84</v>
      </c>
      <c r="D108" s="2" t="s">
        <v>601</v>
      </c>
      <c r="E108" s="2" t="s">
        <v>602</v>
      </c>
      <c r="F108" s="2" t="s">
        <v>603</v>
      </c>
      <c r="H108" s="2" t="s">
        <v>604</v>
      </c>
      <c r="I108" s="2" t="s">
        <v>605</v>
      </c>
      <c r="K108" s="2" t="s">
        <v>606</v>
      </c>
      <c r="L108" s="2" t="s">
        <v>607</v>
      </c>
      <c r="O108" s="2" t="s">
        <v>608</v>
      </c>
      <c r="P108" s="2" t="s">
        <v>609</v>
      </c>
      <c r="S108" s="2" t="s">
        <v>610</v>
      </c>
      <c r="T108" s="2" t="s">
        <v>611</v>
      </c>
      <c r="AR108" s="2" t="s">
        <v>422</v>
      </c>
      <c r="AY108" s="2" t="s">
        <v>423</v>
      </c>
      <c r="AZ108" s="2" t="s">
        <v>423</v>
      </c>
      <c r="BH108" s="2" t="s">
        <v>424</v>
      </c>
      <c r="BM108" s="2" t="s">
        <v>612</v>
      </c>
      <c r="BV108" s="2" t="s">
        <v>424</v>
      </c>
      <c r="BW108" s="2" t="b">
        <f aca="false">FALSE()</f>
        <v>0</v>
      </c>
      <c r="CB108" s="2" t="s">
        <v>427</v>
      </c>
    </row>
    <row r="109" customFormat="false" ht="12" hidden="false" customHeight="true" outlineLevel="0" collapsed="false">
      <c r="A109" s="1" t="n">
        <v>26800</v>
      </c>
      <c r="B109" s="1" t="s">
        <v>416</v>
      </c>
      <c r="C109" s="1" t="s">
        <v>84</v>
      </c>
      <c r="D109" s="2" t="s">
        <v>613</v>
      </c>
      <c r="E109" s="2" t="s">
        <v>602</v>
      </c>
      <c r="F109" s="2" t="s">
        <v>614</v>
      </c>
      <c r="I109" s="2" t="s">
        <v>615</v>
      </c>
      <c r="K109" s="2" t="s">
        <v>616</v>
      </c>
      <c r="AR109" s="2" t="s">
        <v>422</v>
      </c>
      <c r="AY109" s="2" t="s">
        <v>423</v>
      </c>
      <c r="AZ109" s="2" t="s">
        <v>423</v>
      </c>
      <c r="BH109" s="2" t="s">
        <v>424</v>
      </c>
      <c r="BM109" s="2" t="s">
        <v>612</v>
      </c>
      <c r="BV109" s="2" t="s">
        <v>424</v>
      </c>
      <c r="BW109" s="2" t="b">
        <f aca="false">FALSE()</f>
        <v>0</v>
      </c>
      <c r="CB109" s="2" t="s">
        <v>427</v>
      </c>
    </row>
    <row r="110" customFormat="false" ht="12" hidden="false" customHeight="true" outlineLevel="0" collapsed="false">
      <c r="A110" s="1" t="n">
        <v>26801</v>
      </c>
      <c r="B110" s="1" t="s">
        <v>416</v>
      </c>
      <c r="C110" s="1" t="s">
        <v>84</v>
      </c>
      <c r="D110" s="2" t="s">
        <v>617</v>
      </c>
      <c r="E110" s="2" t="s">
        <v>618</v>
      </c>
      <c r="H110" s="2" t="s">
        <v>619</v>
      </c>
      <c r="K110" s="1" t="s">
        <v>620</v>
      </c>
      <c r="L110" s="2" t="s">
        <v>576</v>
      </c>
      <c r="O110" s="2" t="s">
        <v>621</v>
      </c>
      <c r="P110" s="2" t="s">
        <v>622</v>
      </c>
      <c r="S110" s="2" t="s">
        <v>623</v>
      </c>
      <c r="T110" s="2" t="s">
        <v>624</v>
      </c>
      <c r="AR110" s="2" t="s">
        <v>422</v>
      </c>
      <c r="AY110" s="2" t="s">
        <v>423</v>
      </c>
      <c r="AZ110" s="2" t="s">
        <v>423</v>
      </c>
      <c r="BH110" s="2" t="s">
        <v>424</v>
      </c>
      <c r="BM110" s="2" t="s">
        <v>578</v>
      </c>
      <c r="BR110" s="9" t="s">
        <v>625</v>
      </c>
      <c r="BV110" s="2" t="s">
        <v>424</v>
      </c>
      <c r="BW110" s="2" t="b">
        <f aca="false">FALSE()</f>
        <v>0</v>
      </c>
      <c r="CB110" s="2" t="s">
        <v>427</v>
      </c>
    </row>
    <row r="111" customFormat="false" ht="12" hidden="false" customHeight="true" outlineLevel="0" collapsed="false">
      <c r="A111" s="1" t="n">
        <v>26802</v>
      </c>
      <c r="B111" s="1" t="s">
        <v>416</v>
      </c>
      <c r="C111" s="1" t="s">
        <v>84</v>
      </c>
      <c r="D111" s="2" t="s">
        <v>626</v>
      </c>
      <c r="E111" s="2" t="s">
        <v>627</v>
      </c>
      <c r="G111" s="2" t="s">
        <v>628</v>
      </c>
      <c r="H111" s="2" t="s">
        <v>629</v>
      </c>
      <c r="K111" s="1" t="s">
        <v>630</v>
      </c>
      <c r="AR111" s="2" t="s">
        <v>422</v>
      </c>
      <c r="AY111" s="2" t="s">
        <v>423</v>
      </c>
      <c r="AZ111" s="2" t="s">
        <v>423</v>
      </c>
      <c r="BH111" s="2" t="s">
        <v>424</v>
      </c>
      <c r="BM111" s="2" t="s">
        <v>631</v>
      </c>
      <c r="BV111" s="2" t="s">
        <v>424</v>
      </c>
      <c r="BW111" s="2" t="b">
        <f aca="false">FALSE()</f>
        <v>0</v>
      </c>
      <c r="CB111" s="2" t="s">
        <v>427</v>
      </c>
    </row>
    <row r="112" customFormat="false" ht="12" hidden="false" customHeight="true" outlineLevel="0" collapsed="false">
      <c r="A112" s="1" t="n">
        <v>26803</v>
      </c>
      <c r="B112" s="1" t="s">
        <v>416</v>
      </c>
      <c r="C112" s="1" t="s">
        <v>84</v>
      </c>
      <c r="D112" s="2" t="s">
        <v>632</v>
      </c>
      <c r="E112" s="2" t="s">
        <v>633</v>
      </c>
      <c r="K112" s="1" t="s">
        <v>634</v>
      </c>
      <c r="L112" s="2" t="s">
        <v>576</v>
      </c>
      <c r="AR112" s="2" t="s">
        <v>422</v>
      </c>
      <c r="AY112" s="2" t="s">
        <v>423</v>
      </c>
      <c r="AZ112" s="2" t="s">
        <v>423</v>
      </c>
      <c r="BH112" s="2" t="s">
        <v>424</v>
      </c>
      <c r="BM112" s="2" t="s">
        <v>635</v>
      </c>
      <c r="BV112" s="2" t="s">
        <v>424</v>
      </c>
      <c r="BW112" s="2" t="b">
        <f aca="false">FALSE()</f>
        <v>0</v>
      </c>
      <c r="CB112" s="2" t="s">
        <v>427</v>
      </c>
    </row>
    <row r="113" customFormat="false" ht="12" hidden="false" customHeight="true" outlineLevel="0" collapsed="false">
      <c r="A113" s="1" t="n">
        <v>26804</v>
      </c>
      <c r="B113" s="1" t="s">
        <v>416</v>
      </c>
      <c r="C113" s="1" t="s">
        <v>84</v>
      </c>
      <c r="D113" s="2" t="s">
        <v>636</v>
      </c>
      <c r="E113" s="2" t="s">
        <v>637</v>
      </c>
      <c r="F113" s="2" t="s">
        <v>638</v>
      </c>
      <c r="H113" s="2" t="s">
        <v>639</v>
      </c>
      <c r="I113" s="2" t="s">
        <v>640</v>
      </c>
      <c r="K113" s="2" t="s">
        <v>641</v>
      </c>
      <c r="O113" s="2" t="s">
        <v>642</v>
      </c>
      <c r="AR113" s="2" t="s">
        <v>422</v>
      </c>
      <c r="AS113" s="2" t="s">
        <v>643</v>
      </c>
      <c r="AT113" s="2" t="s">
        <v>422</v>
      </c>
      <c r="AY113" s="2" t="s">
        <v>423</v>
      </c>
      <c r="AZ113" s="2" t="s">
        <v>423</v>
      </c>
      <c r="BH113" s="2" t="s">
        <v>424</v>
      </c>
      <c r="BM113" s="2" t="s">
        <v>644</v>
      </c>
      <c r="BV113" s="2" t="s">
        <v>424</v>
      </c>
      <c r="BW113" s="2" t="b">
        <f aca="false">FALSE()</f>
        <v>0</v>
      </c>
      <c r="CB113" s="2" t="s">
        <v>427</v>
      </c>
    </row>
    <row r="114" customFormat="false" ht="12" hidden="false" customHeight="true" outlineLevel="0" collapsed="false">
      <c r="A114" s="1" t="n">
        <v>26805</v>
      </c>
      <c r="B114" s="1" t="s">
        <v>416</v>
      </c>
      <c r="C114" s="1" t="s">
        <v>84</v>
      </c>
      <c r="D114" s="2" t="s">
        <v>645</v>
      </c>
      <c r="E114" s="2" t="s">
        <v>646</v>
      </c>
      <c r="G114" s="2" t="s">
        <v>647</v>
      </c>
      <c r="H114" s="2" t="s">
        <v>648</v>
      </c>
      <c r="K114" s="1" t="s">
        <v>649</v>
      </c>
      <c r="L114" s="2" t="s">
        <v>548</v>
      </c>
      <c r="AR114" s="2" t="s">
        <v>422</v>
      </c>
      <c r="AY114" s="2" t="s">
        <v>423</v>
      </c>
      <c r="AZ114" s="2" t="s">
        <v>423</v>
      </c>
      <c r="BH114" s="2" t="s">
        <v>424</v>
      </c>
      <c r="BM114" s="2" t="s">
        <v>503</v>
      </c>
      <c r="BR114" s="9" t="s">
        <v>550</v>
      </c>
      <c r="BV114" s="2" t="s">
        <v>424</v>
      </c>
      <c r="BW114" s="2" t="b">
        <f aca="false">FALSE()</f>
        <v>0</v>
      </c>
      <c r="CB114" s="2" t="s">
        <v>427</v>
      </c>
    </row>
    <row r="115" customFormat="false" ht="12" hidden="false" customHeight="true" outlineLevel="0" collapsed="false">
      <c r="A115" s="1" t="n">
        <v>26806</v>
      </c>
      <c r="B115" s="1" t="s">
        <v>416</v>
      </c>
      <c r="C115" s="1" t="s">
        <v>84</v>
      </c>
      <c r="D115" s="2" t="s">
        <v>650</v>
      </c>
      <c r="E115" s="2" t="s">
        <v>646</v>
      </c>
      <c r="F115" s="2" t="s">
        <v>651</v>
      </c>
      <c r="H115" s="2" t="s">
        <v>652</v>
      </c>
      <c r="I115" s="2" t="s">
        <v>653</v>
      </c>
      <c r="K115" s="2" t="s">
        <v>654</v>
      </c>
      <c r="L115" s="2" t="s">
        <v>421</v>
      </c>
      <c r="O115" s="2" t="s">
        <v>655</v>
      </c>
      <c r="P115" s="2" t="s">
        <v>656</v>
      </c>
      <c r="S115" s="2" t="s">
        <v>657</v>
      </c>
      <c r="T115" s="2" t="s">
        <v>658</v>
      </c>
      <c r="AR115" s="2" t="s">
        <v>422</v>
      </c>
      <c r="AS115" s="2" t="s">
        <v>659</v>
      </c>
      <c r="AT115" s="2" t="s">
        <v>422</v>
      </c>
      <c r="AU115" s="2" t="s">
        <v>660</v>
      </c>
      <c r="AY115" s="2" t="s">
        <v>423</v>
      </c>
      <c r="AZ115" s="2" t="s">
        <v>423</v>
      </c>
      <c r="BH115" s="2" t="s">
        <v>424</v>
      </c>
      <c r="BM115" s="2" t="s">
        <v>661</v>
      </c>
      <c r="BT115" s="2" t="s">
        <v>662</v>
      </c>
      <c r="BV115" s="2" t="s">
        <v>424</v>
      </c>
      <c r="BW115" s="2" t="b">
        <f aca="false">FALSE()</f>
        <v>0</v>
      </c>
      <c r="CB115" s="2" t="s">
        <v>427</v>
      </c>
    </row>
    <row r="116" customFormat="false" ht="12" hidden="false" customHeight="true" outlineLevel="0" collapsed="false">
      <c r="A116" s="1" t="n">
        <v>26808</v>
      </c>
      <c r="B116" s="1" t="s">
        <v>416</v>
      </c>
      <c r="C116" s="1" t="s">
        <v>84</v>
      </c>
      <c r="D116" s="2" t="s">
        <v>663</v>
      </c>
      <c r="E116" s="2" t="s">
        <v>664</v>
      </c>
      <c r="G116" s="2" t="s">
        <v>665</v>
      </c>
      <c r="H116" s="2" t="s">
        <v>666</v>
      </c>
      <c r="K116" s="1" t="s">
        <v>667</v>
      </c>
      <c r="L116" s="2" t="s">
        <v>456</v>
      </c>
      <c r="V116" s="2" t="s">
        <v>668</v>
      </c>
      <c r="X116" s="2" t="s">
        <v>669</v>
      </c>
      <c r="Y116" s="2" t="s">
        <v>438</v>
      </c>
      <c r="AR116" s="2" t="s">
        <v>422</v>
      </c>
      <c r="AY116" s="2" t="s">
        <v>423</v>
      </c>
      <c r="AZ116" s="2" t="s">
        <v>423</v>
      </c>
      <c r="BH116" s="2" t="s">
        <v>424</v>
      </c>
      <c r="BM116" s="2" t="s">
        <v>670</v>
      </c>
      <c r="BV116" s="2" t="s">
        <v>424</v>
      </c>
      <c r="BW116" s="2" t="b">
        <f aca="false">FALSE()</f>
        <v>0</v>
      </c>
      <c r="CB116" s="2" t="s">
        <v>427</v>
      </c>
    </row>
    <row r="117" customFormat="false" ht="12" hidden="false" customHeight="true" outlineLevel="0" collapsed="false">
      <c r="A117" s="1" t="n">
        <v>26810</v>
      </c>
      <c r="B117" s="1" t="s">
        <v>416</v>
      </c>
      <c r="C117" s="1" t="s">
        <v>84</v>
      </c>
      <c r="D117" s="2" t="s">
        <v>671</v>
      </c>
      <c r="E117" s="2" t="s">
        <v>672</v>
      </c>
      <c r="F117" s="2" t="s">
        <v>534</v>
      </c>
      <c r="H117" s="2" t="s">
        <v>673</v>
      </c>
      <c r="I117" s="2" t="s">
        <v>674</v>
      </c>
      <c r="K117" s="2" t="s">
        <v>675</v>
      </c>
      <c r="O117" s="2" t="s">
        <v>676</v>
      </c>
      <c r="P117" s="9" t="s">
        <v>677</v>
      </c>
      <c r="S117" s="2" t="s">
        <v>657</v>
      </c>
      <c r="T117" s="2" t="s">
        <v>678</v>
      </c>
      <c r="AR117" s="2" t="s">
        <v>422</v>
      </c>
      <c r="AY117" s="2" t="s">
        <v>423</v>
      </c>
      <c r="AZ117" s="2" t="s">
        <v>423</v>
      </c>
      <c r="BH117" s="2" t="s">
        <v>424</v>
      </c>
      <c r="BM117" s="2" t="s">
        <v>679</v>
      </c>
      <c r="BV117" s="2" t="s">
        <v>424</v>
      </c>
      <c r="BW117" s="2" t="b">
        <f aca="false">FALSE()</f>
        <v>0</v>
      </c>
      <c r="CB117" s="2" t="s">
        <v>427</v>
      </c>
    </row>
    <row r="118" customFormat="false" ht="12" hidden="false" customHeight="true" outlineLevel="0" collapsed="false">
      <c r="A118" s="1" t="n">
        <v>26811</v>
      </c>
      <c r="B118" s="1" t="s">
        <v>416</v>
      </c>
      <c r="C118" s="1" t="s">
        <v>84</v>
      </c>
      <c r="D118" s="2" t="s">
        <v>680</v>
      </c>
      <c r="E118" s="2" t="s">
        <v>681</v>
      </c>
      <c r="G118" s="2" t="s">
        <v>682</v>
      </c>
      <c r="H118" s="2" t="s">
        <v>683</v>
      </c>
      <c r="K118" s="1" t="s">
        <v>684</v>
      </c>
      <c r="L118" s="2" t="s">
        <v>456</v>
      </c>
      <c r="P118" s="2" t="s">
        <v>685</v>
      </c>
      <c r="S118" s="2" t="s">
        <v>511</v>
      </c>
      <c r="T118" s="2" t="s">
        <v>512</v>
      </c>
      <c r="AR118" s="2" t="s">
        <v>422</v>
      </c>
      <c r="AY118" s="2" t="s">
        <v>423</v>
      </c>
      <c r="AZ118" s="2" t="s">
        <v>423</v>
      </c>
      <c r="BH118" s="2" t="s">
        <v>424</v>
      </c>
      <c r="BM118" s="2" t="s">
        <v>686</v>
      </c>
      <c r="BV118" s="2" t="s">
        <v>424</v>
      </c>
      <c r="BW118" s="2" t="b">
        <f aca="false">FALSE()</f>
        <v>0</v>
      </c>
      <c r="CB118" s="2" t="s">
        <v>427</v>
      </c>
    </row>
    <row r="119" customFormat="false" ht="12" hidden="false" customHeight="true" outlineLevel="0" collapsed="false">
      <c r="A119" s="1" t="n">
        <v>26812</v>
      </c>
      <c r="B119" s="1" t="s">
        <v>416</v>
      </c>
      <c r="C119" s="1" t="s">
        <v>84</v>
      </c>
      <c r="D119" s="2" t="s">
        <v>687</v>
      </c>
      <c r="E119" s="2" t="s">
        <v>688</v>
      </c>
      <c r="F119" s="2" t="s">
        <v>689</v>
      </c>
      <c r="G119" s="2" t="s">
        <v>690</v>
      </c>
      <c r="H119" s="2" t="s">
        <v>691</v>
      </c>
      <c r="I119" s="2" t="s">
        <v>692</v>
      </c>
      <c r="K119" s="2" t="s">
        <v>693</v>
      </c>
      <c r="L119" s="2" t="s">
        <v>694</v>
      </c>
      <c r="O119" s="2" t="s">
        <v>695</v>
      </c>
      <c r="P119" s="2" t="s">
        <v>696</v>
      </c>
      <c r="S119" s="2" t="s">
        <v>657</v>
      </c>
      <c r="T119" s="2" t="s">
        <v>570</v>
      </c>
      <c r="V119" s="2" t="s">
        <v>697</v>
      </c>
      <c r="X119" s="2" t="s">
        <v>698</v>
      </c>
      <c r="AR119" s="2" t="s">
        <v>422</v>
      </c>
      <c r="AY119" s="2" t="s">
        <v>423</v>
      </c>
      <c r="AZ119" s="2" t="s">
        <v>423</v>
      </c>
      <c r="BH119" s="2" t="s">
        <v>424</v>
      </c>
      <c r="BM119" s="2" t="s">
        <v>699</v>
      </c>
      <c r="BV119" s="2" t="s">
        <v>424</v>
      </c>
      <c r="BW119" s="2" t="b">
        <f aca="false">FALSE()</f>
        <v>0</v>
      </c>
      <c r="CB119" s="2" t="s">
        <v>427</v>
      </c>
    </row>
    <row r="120" customFormat="false" ht="12" hidden="false" customHeight="true" outlineLevel="0" collapsed="false">
      <c r="A120" s="1" t="n">
        <v>26813</v>
      </c>
      <c r="B120" s="1" t="s">
        <v>416</v>
      </c>
      <c r="C120" s="1" t="s">
        <v>84</v>
      </c>
      <c r="D120" s="2" t="s">
        <v>700</v>
      </c>
      <c r="E120" s="2" t="s">
        <v>701</v>
      </c>
      <c r="F120" s="2" t="s">
        <v>534</v>
      </c>
      <c r="H120" s="2" t="s">
        <v>702</v>
      </c>
      <c r="K120" s="2" t="s">
        <v>703</v>
      </c>
      <c r="L120" s="2" t="s">
        <v>704</v>
      </c>
      <c r="AR120" s="2" t="s">
        <v>422</v>
      </c>
      <c r="AY120" s="2" t="s">
        <v>423</v>
      </c>
      <c r="AZ120" s="2" t="s">
        <v>423</v>
      </c>
      <c r="BH120" s="2" t="s">
        <v>424</v>
      </c>
      <c r="BM120" s="2" t="s">
        <v>705</v>
      </c>
      <c r="BR120" s="9" t="s">
        <v>706</v>
      </c>
      <c r="BV120" s="2" t="s">
        <v>424</v>
      </c>
      <c r="BW120" s="2" t="b">
        <f aca="false">FALSE()</f>
        <v>0</v>
      </c>
      <c r="CB120" s="2" t="s">
        <v>427</v>
      </c>
    </row>
    <row r="121" customFormat="false" ht="12" hidden="false" customHeight="true" outlineLevel="0" collapsed="false">
      <c r="A121" s="1" t="n">
        <v>26814</v>
      </c>
      <c r="B121" s="1" t="s">
        <v>416</v>
      </c>
      <c r="C121" s="1" t="s">
        <v>84</v>
      </c>
      <c r="D121" s="2" t="s">
        <v>707</v>
      </c>
      <c r="E121" s="2" t="s">
        <v>708</v>
      </c>
      <c r="F121" s="2" t="s">
        <v>709</v>
      </c>
      <c r="H121" s="2" t="s">
        <v>710</v>
      </c>
      <c r="I121" s="2" t="s">
        <v>711</v>
      </c>
      <c r="K121" s="2" t="s">
        <v>712</v>
      </c>
      <c r="L121" s="2" t="s">
        <v>456</v>
      </c>
      <c r="O121" s="2" t="s">
        <v>713</v>
      </c>
      <c r="AR121" s="2" t="s">
        <v>422</v>
      </c>
      <c r="AY121" s="2" t="s">
        <v>423</v>
      </c>
      <c r="AZ121" s="2" t="s">
        <v>423</v>
      </c>
      <c r="BH121" s="2" t="s">
        <v>424</v>
      </c>
      <c r="BM121" s="2" t="s">
        <v>705</v>
      </c>
      <c r="BV121" s="2" t="s">
        <v>424</v>
      </c>
      <c r="BW121" s="2" t="b">
        <f aca="false">FALSE()</f>
        <v>0</v>
      </c>
      <c r="CB121" s="2" t="s">
        <v>427</v>
      </c>
    </row>
    <row r="122" customFormat="false" ht="12" hidden="false" customHeight="true" outlineLevel="0" collapsed="false">
      <c r="A122" s="1" t="n">
        <v>26815</v>
      </c>
      <c r="B122" s="1" t="s">
        <v>416</v>
      </c>
      <c r="C122" s="1" t="s">
        <v>84</v>
      </c>
      <c r="D122" s="2" t="s">
        <v>714</v>
      </c>
      <c r="E122" s="2" t="s">
        <v>715</v>
      </c>
      <c r="F122" s="2" t="s">
        <v>716</v>
      </c>
      <c r="K122" s="2" t="s">
        <v>717</v>
      </c>
      <c r="L122" s="2" t="s">
        <v>433</v>
      </c>
      <c r="AR122" s="2" t="s">
        <v>422</v>
      </c>
      <c r="AY122" s="2" t="s">
        <v>423</v>
      </c>
      <c r="AZ122" s="2" t="s">
        <v>423</v>
      </c>
      <c r="BH122" s="2" t="s">
        <v>424</v>
      </c>
      <c r="BM122" s="2" t="s">
        <v>686</v>
      </c>
      <c r="BV122" s="2" t="s">
        <v>424</v>
      </c>
      <c r="BW122" s="2" t="b">
        <f aca="false">FALSE()</f>
        <v>0</v>
      </c>
      <c r="CB122" s="2" t="s">
        <v>427</v>
      </c>
    </row>
    <row r="123" customFormat="false" ht="12" hidden="false" customHeight="true" outlineLevel="0" collapsed="false">
      <c r="A123" s="1" t="n">
        <v>26817</v>
      </c>
      <c r="B123" s="1" t="s">
        <v>416</v>
      </c>
      <c r="C123" s="1" t="s">
        <v>84</v>
      </c>
      <c r="D123" s="2" t="s">
        <v>718</v>
      </c>
      <c r="E123" s="2" t="s">
        <v>719</v>
      </c>
      <c r="F123" s="2" t="s">
        <v>720</v>
      </c>
      <c r="H123" s="2" t="s">
        <v>721</v>
      </c>
      <c r="K123" s="2" t="e">
        <f aca="false"/>
        <v>#REF!</v>
      </c>
      <c r="P123" s="2" t="s">
        <v>722</v>
      </c>
      <c r="S123" s="2" t="s">
        <v>723</v>
      </c>
      <c r="T123" s="2" t="s">
        <v>724</v>
      </c>
      <c r="U123" s="2" t="s">
        <v>438</v>
      </c>
      <c r="AR123" s="2" t="s">
        <v>422</v>
      </c>
      <c r="AY123" s="2" t="s">
        <v>423</v>
      </c>
      <c r="AZ123" s="2" t="s">
        <v>423</v>
      </c>
      <c r="BH123" s="2" t="s">
        <v>424</v>
      </c>
      <c r="BM123" s="2" t="s">
        <v>725</v>
      </c>
      <c r="BR123" s="9" t="s">
        <v>726</v>
      </c>
      <c r="BV123" s="2" t="s">
        <v>424</v>
      </c>
      <c r="BW123" s="2" t="b">
        <f aca="false">FALSE()</f>
        <v>0</v>
      </c>
      <c r="CB123" s="2" t="s">
        <v>427</v>
      </c>
    </row>
    <row r="124" customFormat="false" ht="12" hidden="false" customHeight="true" outlineLevel="0" collapsed="false">
      <c r="A124" s="1" t="n">
        <v>26818</v>
      </c>
      <c r="B124" s="1" t="s">
        <v>416</v>
      </c>
      <c r="C124" s="1" t="s">
        <v>84</v>
      </c>
      <c r="D124" s="2" t="s">
        <v>727</v>
      </c>
      <c r="E124" s="2" t="s">
        <v>728</v>
      </c>
      <c r="H124" s="2" t="s">
        <v>729</v>
      </c>
      <c r="I124" s="2" t="s">
        <v>730</v>
      </c>
      <c r="K124" s="1" t="s">
        <v>731</v>
      </c>
      <c r="L124" s="2" t="s">
        <v>732</v>
      </c>
      <c r="O124" s="2" t="s">
        <v>733</v>
      </c>
      <c r="P124" s="2" t="s">
        <v>734</v>
      </c>
      <c r="S124" s="2" t="s">
        <v>569</v>
      </c>
      <c r="T124" s="2" t="s">
        <v>735</v>
      </c>
      <c r="U124" s="2" t="s">
        <v>438</v>
      </c>
      <c r="AR124" s="2" t="s">
        <v>422</v>
      </c>
      <c r="AY124" s="2" t="s">
        <v>423</v>
      </c>
      <c r="AZ124" s="2" t="s">
        <v>423</v>
      </c>
      <c r="BH124" s="2" t="s">
        <v>424</v>
      </c>
      <c r="BM124" s="2" t="s">
        <v>699</v>
      </c>
      <c r="BV124" s="2" t="s">
        <v>424</v>
      </c>
      <c r="BW124" s="2" t="b">
        <f aca="false">FALSE()</f>
        <v>0</v>
      </c>
      <c r="CB124" s="2" t="s">
        <v>427</v>
      </c>
    </row>
    <row r="125" customFormat="false" ht="12" hidden="false" customHeight="true" outlineLevel="0" collapsed="false">
      <c r="A125" s="1" t="n">
        <v>26819</v>
      </c>
      <c r="B125" s="1" t="s">
        <v>416</v>
      </c>
      <c r="C125" s="1" t="s">
        <v>84</v>
      </c>
      <c r="D125" s="2" t="s">
        <v>736</v>
      </c>
      <c r="E125" s="2" t="s">
        <v>737</v>
      </c>
      <c r="H125" s="2" t="s">
        <v>738</v>
      </c>
      <c r="K125" s="1" t="s">
        <v>739</v>
      </c>
      <c r="L125" s="2" t="s">
        <v>740</v>
      </c>
      <c r="V125" s="2" t="s">
        <v>741</v>
      </c>
      <c r="X125" s="2" t="s">
        <v>742</v>
      </c>
      <c r="Y125" s="2" t="s">
        <v>438</v>
      </c>
      <c r="AR125" s="2" t="s">
        <v>422</v>
      </c>
      <c r="AY125" s="2" t="s">
        <v>423</v>
      </c>
      <c r="AZ125" s="2" t="s">
        <v>423</v>
      </c>
      <c r="BH125" s="2" t="s">
        <v>424</v>
      </c>
      <c r="BM125" s="2" t="s">
        <v>743</v>
      </c>
      <c r="BR125" s="9" t="s">
        <v>744</v>
      </c>
      <c r="BV125" s="2" t="s">
        <v>424</v>
      </c>
      <c r="BW125" s="2" t="b">
        <f aca="false">FALSE()</f>
        <v>0</v>
      </c>
      <c r="CB125" s="2" t="s">
        <v>427</v>
      </c>
    </row>
    <row r="126" customFormat="false" ht="12" hidden="false" customHeight="true" outlineLevel="0" collapsed="false">
      <c r="A126" s="1" t="n">
        <v>26820</v>
      </c>
      <c r="B126" s="1" t="s">
        <v>416</v>
      </c>
      <c r="C126" s="1" t="s">
        <v>84</v>
      </c>
      <c r="D126" s="2" t="s">
        <v>745</v>
      </c>
      <c r="E126" s="2" t="s">
        <v>746</v>
      </c>
      <c r="F126" s="2" t="s">
        <v>747</v>
      </c>
      <c r="G126" s="2" t="s">
        <v>748</v>
      </c>
      <c r="H126" s="2" t="s">
        <v>749</v>
      </c>
      <c r="K126" s="2" t="s">
        <v>750</v>
      </c>
      <c r="L126" s="2" t="s">
        <v>456</v>
      </c>
      <c r="O126" s="2" t="s">
        <v>457</v>
      </c>
      <c r="V126" s="2" t="s">
        <v>751</v>
      </c>
      <c r="X126" s="2" t="s">
        <v>752</v>
      </c>
      <c r="Y126" s="2" t="s">
        <v>438</v>
      </c>
      <c r="AR126" s="2" t="s">
        <v>422</v>
      </c>
      <c r="AY126" s="2" t="s">
        <v>423</v>
      </c>
      <c r="AZ126" s="2" t="s">
        <v>423</v>
      </c>
      <c r="BH126" s="2" t="s">
        <v>424</v>
      </c>
      <c r="BM126" s="2" t="s">
        <v>753</v>
      </c>
      <c r="BV126" s="2" t="s">
        <v>424</v>
      </c>
      <c r="BW126" s="2" t="b">
        <f aca="false">FALSE()</f>
        <v>0</v>
      </c>
      <c r="CB126" s="2" t="s">
        <v>427</v>
      </c>
    </row>
    <row r="127" customFormat="false" ht="12" hidden="false" customHeight="true" outlineLevel="0" collapsed="false">
      <c r="A127" s="1" t="n">
        <v>26821</v>
      </c>
      <c r="B127" s="1" t="s">
        <v>416</v>
      </c>
      <c r="C127" s="1" t="s">
        <v>84</v>
      </c>
      <c r="D127" s="2" t="s">
        <v>754</v>
      </c>
      <c r="E127" s="2" t="s">
        <v>291</v>
      </c>
      <c r="I127" s="2" t="s">
        <v>755</v>
      </c>
      <c r="K127" s="1" t="s">
        <v>756</v>
      </c>
      <c r="L127" s="2" t="s">
        <v>583</v>
      </c>
      <c r="AR127" s="2" t="s">
        <v>422</v>
      </c>
      <c r="AY127" s="2" t="s">
        <v>423</v>
      </c>
      <c r="AZ127" s="2" t="s">
        <v>423</v>
      </c>
      <c r="BH127" s="2" t="s">
        <v>424</v>
      </c>
      <c r="BM127" s="2" t="s">
        <v>705</v>
      </c>
      <c r="BV127" s="2" t="s">
        <v>424</v>
      </c>
      <c r="BW127" s="2" t="b">
        <f aca="false">FALSE()</f>
        <v>0</v>
      </c>
      <c r="CB127" s="2" t="s">
        <v>427</v>
      </c>
    </row>
    <row r="128" customFormat="false" ht="12" hidden="false" customHeight="true" outlineLevel="0" collapsed="false">
      <c r="A128" s="1" t="n">
        <v>26822</v>
      </c>
      <c r="B128" s="1" t="s">
        <v>416</v>
      </c>
      <c r="C128" s="1" t="s">
        <v>84</v>
      </c>
      <c r="D128" s="2" t="s">
        <v>757</v>
      </c>
      <c r="E128" s="2" t="s">
        <v>291</v>
      </c>
      <c r="F128" s="2" t="s">
        <v>758</v>
      </c>
      <c r="H128" s="2" t="s">
        <v>759</v>
      </c>
      <c r="K128" s="2" t="s">
        <v>760</v>
      </c>
      <c r="L128" s="2" t="s">
        <v>740</v>
      </c>
      <c r="O128" s="2" t="s">
        <v>761</v>
      </c>
      <c r="P128" s="2" t="s">
        <v>762</v>
      </c>
      <c r="S128" s="2" t="s">
        <v>657</v>
      </c>
      <c r="T128" s="2" t="s">
        <v>763</v>
      </c>
      <c r="U128" s="2" t="s">
        <v>438</v>
      </c>
      <c r="AR128" s="2" t="s">
        <v>422</v>
      </c>
      <c r="AY128" s="2" t="s">
        <v>423</v>
      </c>
      <c r="AZ128" s="2" t="s">
        <v>423</v>
      </c>
      <c r="BH128" s="2" t="s">
        <v>424</v>
      </c>
      <c r="BM128" s="2" t="s">
        <v>764</v>
      </c>
      <c r="BR128" s="9" t="s">
        <v>426</v>
      </c>
      <c r="BV128" s="2" t="s">
        <v>424</v>
      </c>
      <c r="BW128" s="2" t="b">
        <f aca="false">FALSE()</f>
        <v>0</v>
      </c>
      <c r="CB128" s="2" t="s">
        <v>427</v>
      </c>
    </row>
    <row r="129" customFormat="false" ht="12" hidden="false" customHeight="true" outlineLevel="0" collapsed="false">
      <c r="A129" s="1" t="n">
        <v>26823</v>
      </c>
      <c r="B129" s="1" t="s">
        <v>416</v>
      </c>
      <c r="C129" s="1" t="s">
        <v>84</v>
      </c>
      <c r="D129" s="2" t="s">
        <v>765</v>
      </c>
      <c r="E129" s="2" t="s">
        <v>291</v>
      </c>
      <c r="F129" s="2" t="s">
        <v>766</v>
      </c>
      <c r="I129" s="2" t="s">
        <v>767</v>
      </c>
      <c r="K129" s="2" t="s">
        <v>768</v>
      </c>
      <c r="L129" s="2" t="s">
        <v>456</v>
      </c>
      <c r="O129" s="2" t="s">
        <v>769</v>
      </c>
      <c r="P129" s="2" t="s">
        <v>770</v>
      </c>
      <c r="S129" s="2" t="s">
        <v>771</v>
      </c>
      <c r="T129" s="2" t="s">
        <v>772</v>
      </c>
      <c r="U129" s="2" t="s">
        <v>438</v>
      </c>
      <c r="AR129" s="2" t="s">
        <v>422</v>
      </c>
      <c r="AS129" s="2" t="s">
        <v>773</v>
      </c>
      <c r="AT129" s="2" t="s">
        <v>422</v>
      </c>
      <c r="AY129" s="2" t="s">
        <v>423</v>
      </c>
      <c r="AZ129" s="2" t="s">
        <v>423</v>
      </c>
      <c r="BH129" s="2" t="s">
        <v>424</v>
      </c>
      <c r="BM129" s="2" t="s">
        <v>774</v>
      </c>
      <c r="BT129" s="2" t="s">
        <v>775</v>
      </c>
      <c r="BV129" s="2" t="s">
        <v>424</v>
      </c>
      <c r="BW129" s="2" t="b">
        <f aca="false">FALSE()</f>
        <v>0</v>
      </c>
      <c r="CB129" s="2" t="s">
        <v>427</v>
      </c>
    </row>
    <row r="130" customFormat="false" ht="12" hidden="false" customHeight="true" outlineLevel="0" collapsed="false">
      <c r="A130" s="1" t="n">
        <v>26824</v>
      </c>
      <c r="B130" s="1" t="s">
        <v>416</v>
      </c>
      <c r="C130" s="1" t="s">
        <v>84</v>
      </c>
      <c r="D130" s="2" t="s">
        <v>776</v>
      </c>
      <c r="E130" s="2" t="s">
        <v>291</v>
      </c>
      <c r="F130" s="2" t="s">
        <v>385</v>
      </c>
      <c r="H130" s="2" t="s">
        <v>777</v>
      </c>
      <c r="I130" s="2" t="s">
        <v>778</v>
      </c>
      <c r="K130" s="2" t="s">
        <v>779</v>
      </c>
      <c r="L130" s="2" t="s">
        <v>491</v>
      </c>
      <c r="O130" s="2" t="s">
        <v>780</v>
      </c>
      <c r="P130" s="9" t="s">
        <v>781</v>
      </c>
      <c r="S130" s="2" t="s">
        <v>782</v>
      </c>
      <c r="T130" s="2" t="s">
        <v>783</v>
      </c>
      <c r="V130" s="2" t="s">
        <v>623</v>
      </c>
      <c r="X130" s="2" t="s">
        <v>624</v>
      </c>
      <c r="AR130" s="2" t="s">
        <v>422</v>
      </c>
      <c r="AS130" s="2" t="s">
        <v>784</v>
      </c>
      <c r="AT130" s="2" t="s">
        <v>422</v>
      </c>
      <c r="AY130" s="2" t="s">
        <v>423</v>
      </c>
      <c r="AZ130" s="2" t="s">
        <v>423</v>
      </c>
      <c r="BH130" s="2" t="s">
        <v>424</v>
      </c>
      <c r="BM130" s="2" t="s">
        <v>785</v>
      </c>
      <c r="BV130" s="2" t="s">
        <v>424</v>
      </c>
      <c r="BW130" s="2" t="b">
        <f aca="false">FALSE()</f>
        <v>0</v>
      </c>
      <c r="CB130" s="2" t="s">
        <v>427</v>
      </c>
    </row>
    <row r="131" customFormat="false" ht="12" hidden="false" customHeight="true" outlineLevel="0" collapsed="false">
      <c r="A131" s="1" t="n">
        <v>26825</v>
      </c>
      <c r="B131" s="1" t="s">
        <v>416</v>
      </c>
      <c r="C131" s="1" t="s">
        <v>84</v>
      </c>
      <c r="D131" s="2" t="s">
        <v>786</v>
      </c>
      <c r="E131" s="2" t="s">
        <v>787</v>
      </c>
      <c r="F131" s="2" t="s">
        <v>788</v>
      </c>
      <c r="I131" s="2" t="s">
        <v>789</v>
      </c>
      <c r="K131" s="2" t="s">
        <v>790</v>
      </c>
      <c r="L131" s="2" t="s">
        <v>791</v>
      </c>
      <c r="O131" s="2" t="s">
        <v>792</v>
      </c>
      <c r="P131" s="2" t="s">
        <v>793</v>
      </c>
      <c r="S131" s="2" t="s">
        <v>794</v>
      </c>
      <c r="T131" s="2" t="s">
        <v>795</v>
      </c>
      <c r="U131" s="2" t="s">
        <v>438</v>
      </c>
      <c r="AR131" s="2" t="s">
        <v>422</v>
      </c>
      <c r="AS131" s="2" t="s">
        <v>796</v>
      </c>
      <c r="AT131" s="2" t="s">
        <v>422</v>
      </c>
      <c r="AU131" s="2" t="s">
        <v>797</v>
      </c>
      <c r="AY131" s="2" t="s">
        <v>423</v>
      </c>
      <c r="AZ131" s="2" t="s">
        <v>423</v>
      </c>
      <c r="BH131" s="2" t="s">
        <v>424</v>
      </c>
      <c r="BM131" s="2" t="s">
        <v>798</v>
      </c>
      <c r="BR131" s="9" t="s">
        <v>426</v>
      </c>
      <c r="BV131" s="2" t="s">
        <v>424</v>
      </c>
      <c r="BW131" s="2" t="b">
        <f aca="false">FALSE()</f>
        <v>0</v>
      </c>
      <c r="CB131" s="2" t="s">
        <v>427</v>
      </c>
    </row>
    <row r="132" customFormat="false" ht="12" hidden="false" customHeight="true" outlineLevel="0" collapsed="false">
      <c r="A132" s="1" t="n">
        <v>26826</v>
      </c>
      <c r="B132" s="1" t="s">
        <v>416</v>
      </c>
      <c r="C132" s="1" t="s">
        <v>84</v>
      </c>
      <c r="D132" s="2" t="s">
        <v>799</v>
      </c>
      <c r="E132" s="2" t="s">
        <v>354</v>
      </c>
      <c r="F132" s="2" t="s">
        <v>716</v>
      </c>
      <c r="K132" s="2" t="s">
        <v>800</v>
      </c>
      <c r="L132" s="2" t="s">
        <v>433</v>
      </c>
      <c r="AR132" s="2" t="s">
        <v>422</v>
      </c>
      <c r="AY132" s="2" t="s">
        <v>423</v>
      </c>
      <c r="AZ132" s="2" t="s">
        <v>423</v>
      </c>
      <c r="BH132" s="2" t="s">
        <v>424</v>
      </c>
      <c r="BM132" s="2" t="s">
        <v>699</v>
      </c>
      <c r="BV132" s="2" t="s">
        <v>424</v>
      </c>
      <c r="BW132" s="2" t="b">
        <f aca="false">FALSE()</f>
        <v>0</v>
      </c>
      <c r="CB132" s="2" t="s">
        <v>427</v>
      </c>
    </row>
    <row r="133" customFormat="false" ht="12" hidden="false" customHeight="true" outlineLevel="0" collapsed="false">
      <c r="A133" s="1" t="n">
        <v>26827</v>
      </c>
      <c r="B133" s="1" t="s">
        <v>416</v>
      </c>
      <c r="C133" s="1" t="s">
        <v>84</v>
      </c>
      <c r="D133" s="2" t="s">
        <v>801</v>
      </c>
      <c r="E133" s="2" t="s">
        <v>354</v>
      </c>
      <c r="F133" s="2" t="s">
        <v>802</v>
      </c>
      <c r="G133" s="2" t="s">
        <v>803</v>
      </c>
      <c r="H133" s="2" t="s">
        <v>804</v>
      </c>
      <c r="K133" s="2" t="s">
        <v>805</v>
      </c>
      <c r="L133" s="2" t="s">
        <v>740</v>
      </c>
      <c r="O133" s="2" t="s">
        <v>806</v>
      </c>
      <c r="P133" s="2" t="s">
        <v>807</v>
      </c>
      <c r="S133" s="2" t="s">
        <v>808</v>
      </c>
      <c r="U133" s="2" t="s">
        <v>438</v>
      </c>
      <c r="V133" s="2" t="s">
        <v>809</v>
      </c>
      <c r="X133" s="2" t="s">
        <v>810</v>
      </c>
      <c r="Y133" s="2" t="s">
        <v>438</v>
      </c>
      <c r="AR133" s="2" t="s">
        <v>422</v>
      </c>
      <c r="AY133" s="2" t="s">
        <v>423</v>
      </c>
      <c r="AZ133" s="2" t="s">
        <v>423</v>
      </c>
      <c r="BH133" s="2" t="s">
        <v>424</v>
      </c>
      <c r="BM133" s="2" t="s">
        <v>811</v>
      </c>
      <c r="BR133" s="9" t="s">
        <v>812</v>
      </c>
      <c r="BV133" s="2" t="s">
        <v>424</v>
      </c>
      <c r="BW133" s="2" t="b">
        <f aca="false">FALSE()</f>
        <v>0</v>
      </c>
      <c r="CB133" s="2" t="s">
        <v>427</v>
      </c>
    </row>
    <row r="134" customFormat="false" ht="12" hidden="false" customHeight="true" outlineLevel="0" collapsed="false">
      <c r="A134" s="1" t="n">
        <v>26828</v>
      </c>
      <c r="B134" s="1" t="s">
        <v>416</v>
      </c>
      <c r="C134" s="1" t="s">
        <v>84</v>
      </c>
      <c r="D134" s="2" t="s">
        <v>813</v>
      </c>
      <c r="E134" s="2" t="s">
        <v>354</v>
      </c>
      <c r="F134" s="2" t="s">
        <v>814</v>
      </c>
      <c r="H134" s="2" t="s">
        <v>815</v>
      </c>
      <c r="I134" s="2" t="s">
        <v>816</v>
      </c>
      <c r="K134" s="2" t="s">
        <v>817</v>
      </c>
      <c r="O134" s="2" t="s">
        <v>818</v>
      </c>
      <c r="P134" s="2" t="s">
        <v>819</v>
      </c>
      <c r="S134" s="2" t="s">
        <v>820</v>
      </c>
      <c r="T134" s="2" t="s">
        <v>821</v>
      </c>
      <c r="AR134" s="2" t="s">
        <v>422</v>
      </c>
      <c r="AY134" s="2" t="s">
        <v>423</v>
      </c>
      <c r="AZ134" s="2" t="s">
        <v>423</v>
      </c>
      <c r="BH134" s="2" t="s">
        <v>424</v>
      </c>
      <c r="BM134" s="2" t="s">
        <v>822</v>
      </c>
      <c r="BV134" s="2" t="s">
        <v>424</v>
      </c>
      <c r="BW134" s="2" t="b">
        <f aca="false">FALSE()</f>
        <v>0</v>
      </c>
      <c r="CB134" s="2" t="s">
        <v>427</v>
      </c>
    </row>
    <row r="135" customFormat="false" ht="12" hidden="false" customHeight="true" outlineLevel="0" collapsed="false">
      <c r="A135" s="1" t="n">
        <v>26829</v>
      </c>
      <c r="B135" s="1" t="s">
        <v>416</v>
      </c>
      <c r="C135" s="1" t="s">
        <v>84</v>
      </c>
      <c r="D135" s="2" t="s">
        <v>823</v>
      </c>
      <c r="E135" s="2" t="s">
        <v>354</v>
      </c>
      <c r="F135" s="2" t="s">
        <v>824</v>
      </c>
      <c r="G135" s="2" t="s">
        <v>825</v>
      </c>
      <c r="H135" s="2" t="s">
        <v>826</v>
      </c>
      <c r="I135" s="2" t="s">
        <v>827</v>
      </c>
      <c r="K135" s="2" t="s">
        <v>828</v>
      </c>
      <c r="L135" s="2" t="s">
        <v>548</v>
      </c>
      <c r="O135" s="2" t="s">
        <v>829</v>
      </c>
      <c r="P135" s="2" t="s">
        <v>830</v>
      </c>
      <c r="S135" s="2" t="s">
        <v>657</v>
      </c>
      <c r="T135" s="2" t="s">
        <v>831</v>
      </c>
      <c r="U135" s="2" t="s">
        <v>438</v>
      </c>
      <c r="V135" s="2" t="s">
        <v>832</v>
      </c>
      <c r="X135" s="2" t="s">
        <v>833</v>
      </c>
      <c r="Y135" s="2" t="s">
        <v>438</v>
      </c>
      <c r="AR135" s="2" t="s">
        <v>422</v>
      </c>
      <c r="AS135" s="2" t="s">
        <v>834</v>
      </c>
      <c r="AT135" s="2" t="s">
        <v>422</v>
      </c>
      <c r="AU135" s="2" t="s">
        <v>835</v>
      </c>
      <c r="AY135" s="2" t="s">
        <v>836</v>
      </c>
      <c r="AZ135" s="2" t="s">
        <v>423</v>
      </c>
      <c r="BH135" s="2" t="s">
        <v>424</v>
      </c>
      <c r="BM135" s="2" t="s">
        <v>837</v>
      </c>
      <c r="BR135" s="9" t="s">
        <v>550</v>
      </c>
      <c r="BV135" s="2" t="s">
        <v>424</v>
      </c>
      <c r="BW135" s="2" t="b">
        <f aca="false">FALSE()</f>
        <v>0</v>
      </c>
      <c r="CB135" s="2" t="s">
        <v>427</v>
      </c>
    </row>
    <row r="136" customFormat="false" ht="12" hidden="false" customHeight="true" outlineLevel="0" collapsed="false">
      <c r="A136" s="1" t="n">
        <v>26830</v>
      </c>
      <c r="B136" s="1" t="s">
        <v>416</v>
      </c>
      <c r="C136" s="1" t="s">
        <v>84</v>
      </c>
      <c r="E136" s="2" t="s">
        <v>838</v>
      </c>
      <c r="F136" s="2" t="s">
        <v>716</v>
      </c>
      <c r="K136" s="2" t="s">
        <v>839</v>
      </c>
      <c r="L136" s="2" t="s">
        <v>433</v>
      </c>
      <c r="AR136" s="2" t="s">
        <v>422</v>
      </c>
      <c r="AY136" s="2" t="s">
        <v>423</v>
      </c>
      <c r="AZ136" s="2" t="s">
        <v>423</v>
      </c>
      <c r="BH136" s="2" t="s">
        <v>424</v>
      </c>
      <c r="BM136" s="2" t="s">
        <v>840</v>
      </c>
      <c r="BV136" s="2" t="s">
        <v>424</v>
      </c>
      <c r="BW136" s="2" t="b">
        <f aca="false">FALSE()</f>
        <v>0</v>
      </c>
      <c r="CB136" s="2" t="s">
        <v>427</v>
      </c>
    </row>
    <row r="137" customFormat="false" ht="12" hidden="false" customHeight="true" outlineLevel="0" collapsed="false">
      <c r="A137" s="1" t="n">
        <v>26831</v>
      </c>
      <c r="B137" s="1" t="s">
        <v>416</v>
      </c>
      <c r="C137" s="1" t="s">
        <v>84</v>
      </c>
      <c r="D137" s="2" t="s">
        <v>841</v>
      </c>
      <c r="E137" s="2" t="s">
        <v>842</v>
      </c>
      <c r="F137" s="2" t="s">
        <v>843</v>
      </c>
      <c r="G137" s="2" t="s">
        <v>844</v>
      </c>
      <c r="H137" s="2" t="s">
        <v>845</v>
      </c>
      <c r="I137" s="2" t="s">
        <v>846</v>
      </c>
      <c r="K137" s="2" t="s">
        <v>847</v>
      </c>
      <c r="L137" s="2" t="s">
        <v>491</v>
      </c>
      <c r="P137" s="2" t="s">
        <v>848</v>
      </c>
      <c r="S137" s="2" t="s">
        <v>849</v>
      </c>
      <c r="T137" s="2" t="s">
        <v>850</v>
      </c>
      <c r="U137" s="2" t="s">
        <v>438</v>
      </c>
      <c r="AR137" s="2" t="s">
        <v>422</v>
      </c>
      <c r="AY137" s="2" t="s">
        <v>423</v>
      </c>
      <c r="AZ137" s="2" t="s">
        <v>423</v>
      </c>
      <c r="BH137" s="2" t="s">
        <v>424</v>
      </c>
      <c r="BM137" s="2" t="s">
        <v>851</v>
      </c>
      <c r="BR137" s="9" t="s">
        <v>852</v>
      </c>
      <c r="BV137" s="2" t="s">
        <v>424</v>
      </c>
      <c r="BW137" s="2" t="b">
        <f aca="false">FALSE()</f>
        <v>0</v>
      </c>
      <c r="CB137" s="2" t="s">
        <v>427</v>
      </c>
    </row>
    <row r="138" customFormat="false" ht="12" hidden="false" customHeight="true" outlineLevel="0" collapsed="false">
      <c r="A138" s="1" t="n">
        <v>26833</v>
      </c>
      <c r="B138" s="1" t="s">
        <v>416</v>
      </c>
      <c r="C138" s="1" t="s">
        <v>84</v>
      </c>
      <c r="D138" s="2" t="s">
        <v>853</v>
      </c>
      <c r="E138" s="2" t="s">
        <v>195</v>
      </c>
      <c r="F138" s="2" t="s">
        <v>854</v>
      </c>
      <c r="G138" s="2" t="s">
        <v>855</v>
      </c>
      <c r="H138" s="2" t="s">
        <v>856</v>
      </c>
      <c r="I138" s="2" t="s">
        <v>857</v>
      </c>
      <c r="K138" s="2" t="s">
        <v>858</v>
      </c>
      <c r="O138" s="2" t="s">
        <v>859</v>
      </c>
      <c r="P138" s="2" t="s">
        <v>860</v>
      </c>
      <c r="S138" s="2" t="s">
        <v>861</v>
      </c>
      <c r="T138" s="2" t="s">
        <v>862</v>
      </c>
      <c r="AR138" s="2" t="s">
        <v>422</v>
      </c>
      <c r="AY138" s="2" t="s">
        <v>423</v>
      </c>
      <c r="AZ138" s="2" t="s">
        <v>423</v>
      </c>
      <c r="BH138" s="2" t="s">
        <v>424</v>
      </c>
      <c r="BM138" s="2" t="s">
        <v>863</v>
      </c>
      <c r="BV138" s="2" t="s">
        <v>424</v>
      </c>
      <c r="BW138" s="2" t="b">
        <f aca="false">FALSE()</f>
        <v>0</v>
      </c>
      <c r="CB138" s="2" t="s">
        <v>427</v>
      </c>
    </row>
    <row r="139" customFormat="false" ht="12" hidden="false" customHeight="true" outlineLevel="0" collapsed="false">
      <c r="A139" s="1" t="n">
        <v>26834</v>
      </c>
      <c r="B139" s="1" t="s">
        <v>416</v>
      </c>
      <c r="C139" s="1" t="s">
        <v>84</v>
      </c>
      <c r="D139" s="2" t="s">
        <v>864</v>
      </c>
      <c r="E139" s="2" t="s">
        <v>195</v>
      </c>
      <c r="F139" s="2" t="s">
        <v>865</v>
      </c>
      <c r="G139" s="2" t="s">
        <v>866</v>
      </c>
      <c r="H139" s="2" t="s">
        <v>867</v>
      </c>
      <c r="I139" s="2" t="s">
        <v>868</v>
      </c>
      <c r="K139" s="2" t="s">
        <v>869</v>
      </c>
      <c r="O139" s="2" t="s">
        <v>642</v>
      </c>
      <c r="P139" s="2" t="s">
        <v>870</v>
      </c>
      <c r="S139" s="2" t="s">
        <v>871</v>
      </c>
      <c r="U139" s="2" t="s">
        <v>438</v>
      </c>
      <c r="V139" s="2" t="s">
        <v>872</v>
      </c>
      <c r="X139" s="2" t="s">
        <v>873</v>
      </c>
      <c r="Y139" s="2" t="s">
        <v>438</v>
      </c>
      <c r="AR139" s="2" t="s">
        <v>422</v>
      </c>
      <c r="AY139" s="2" t="s">
        <v>423</v>
      </c>
      <c r="AZ139" s="2" t="s">
        <v>423</v>
      </c>
      <c r="BH139" s="2" t="s">
        <v>424</v>
      </c>
      <c r="BM139" s="2" t="s">
        <v>874</v>
      </c>
      <c r="BV139" s="2" t="s">
        <v>424</v>
      </c>
      <c r="BW139" s="2" t="b">
        <f aca="false">FALSE()</f>
        <v>0</v>
      </c>
      <c r="CB139" s="2" t="s">
        <v>427</v>
      </c>
    </row>
    <row r="140" customFormat="false" ht="12" hidden="false" customHeight="true" outlineLevel="0" collapsed="false">
      <c r="A140" s="1" t="n">
        <v>26835</v>
      </c>
      <c r="B140" s="1" t="s">
        <v>416</v>
      </c>
      <c r="C140" s="1" t="s">
        <v>84</v>
      </c>
      <c r="D140" s="2" t="s">
        <v>875</v>
      </c>
      <c r="E140" s="2" t="s">
        <v>195</v>
      </c>
      <c r="F140" s="2" t="s">
        <v>876</v>
      </c>
      <c r="H140" s="2" t="s">
        <v>877</v>
      </c>
      <c r="K140" s="2" t="s">
        <v>878</v>
      </c>
      <c r="L140" s="2" t="s">
        <v>456</v>
      </c>
      <c r="O140" s="2" t="s">
        <v>879</v>
      </c>
      <c r="P140" s="2" t="s">
        <v>880</v>
      </c>
      <c r="S140" s="2" t="s">
        <v>881</v>
      </c>
      <c r="T140" s="2" t="s">
        <v>882</v>
      </c>
      <c r="AR140" s="2" t="s">
        <v>422</v>
      </c>
      <c r="AY140" s="2" t="s">
        <v>423</v>
      </c>
      <c r="AZ140" s="2" t="s">
        <v>423</v>
      </c>
      <c r="BH140" s="2" t="s">
        <v>424</v>
      </c>
      <c r="BM140" s="2" t="s">
        <v>883</v>
      </c>
      <c r="BV140" s="2" t="s">
        <v>424</v>
      </c>
      <c r="BW140" s="2" t="b">
        <f aca="false">FALSE()</f>
        <v>0</v>
      </c>
      <c r="CB140" s="2" t="s">
        <v>427</v>
      </c>
    </row>
    <row r="141" customFormat="false" ht="12" hidden="false" customHeight="true" outlineLevel="0" collapsed="false">
      <c r="A141" s="1" t="n">
        <v>26836</v>
      </c>
      <c r="B141" s="1" t="s">
        <v>416</v>
      </c>
      <c r="C141" s="1" t="s">
        <v>84</v>
      </c>
      <c r="D141" s="2" t="s">
        <v>884</v>
      </c>
      <c r="E141" s="2" t="s">
        <v>195</v>
      </c>
      <c r="F141" s="2" t="s">
        <v>885</v>
      </c>
      <c r="G141" s="2" t="s">
        <v>886</v>
      </c>
      <c r="H141" s="2" t="s">
        <v>887</v>
      </c>
      <c r="K141" s="2" t="s">
        <v>888</v>
      </c>
      <c r="L141" s="2" t="s">
        <v>456</v>
      </c>
      <c r="P141" s="2" t="s">
        <v>889</v>
      </c>
      <c r="S141" s="2" t="s">
        <v>890</v>
      </c>
      <c r="U141" s="2" t="s">
        <v>438</v>
      </c>
      <c r="AR141" s="2" t="s">
        <v>422</v>
      </c>
      <c r="AY141" s="2" t="s">
        <v>423</v>
      </c>
      <c r="AZ141" s="2" t="s">
        <v>423</v>
      </c>
      <c r="BH141" s="2" t="s">
        <v>424</v>
      </c>
      <c r="BM141" s="2" t="s">
        <v>891</v>
      </c>
      <c r="BV141" s="2" t="s">
        <v>424</v>
      </c>
      <c r="BW141" s="2" t="b">
        <f aca="false">FALSE()</f>
        <v>0</v>
      </c>
      <c r="CB141" s="2" t="s">
        <v>427</v>
      </c>
    </row>
    <row r="142" customFormat="false" ht="12" hidden="false" customHeight="true" outlineLevel="0" collapsed="false">
      <c r="A142" s="1" t="n">
        <v>26837</v>
      </c>
      <c r="B142" s="1" t="s">
        <v>416</v>
      </c>
      <c r="C142" s="1" t="s">
        <v>84</v>
      </c>
      <c r="D142" s="2" t="s">
        <v>892</v>
      </c>
      <c r="E142" s="2" t="s">
        <v>195</v>
      </c>
      <c r="F142" s="2" t="s">
        <v>893</v>
      </c>
      <c r="I142" s="2" t="s">
        <v>894</v>
      </c>
      <c r="K142" s="2" t="s">
        <v>895</v>
      </c>
      <c r="AR142" s="2" t="s">
        <v>422</v>
      </c>
      <c r="AY142" s="2" t="s">
        <v>423</v>
      </c>
      <c r="AZ142" s="2" t="s">
        <v>423</v>
      </c>
      <c r="BH142" s="2" t="s">
        <v>424</v>
      </c>
      <c r="BM142" s="2" t="s">
        <v>896</v>
      </c>
      <c r="BV142" s="2" t="s">
        <v>424</v>
      </c>
      <c r="BW142" s="2" t="b">
        <f aca="false">FALSE()</f>
        <v>0</v>
      </c>
      <c r="CB142" s="2" t="s">
        <v>427</v>
      </c>
    </row>
    <row r="143" customFormat="false" ht="12" hidden="false" customHeight="true" outlineLevel="0" collapsed="false">
      <c r="A143" s="1" t="n">
        <v>26838</v>
      </c>
      <c r="B143" s="1" t="s">
        <v>416</v>
      </c>
      <c r="C143" s="1" t="s">
        <v>84</v>
      </c>
      <c r="D143" s="2" t="s">
        <v>897</v>
      </c>
      <c r="E143" s="2" t="s">
        <v>195</v>
      </c>
      <c r="F143" s="2" t="s">
        <v>898</v>
      </c>
      <c r="G143" s="2" t="s">
        <v>899</v>
      </c>
      <c r="I143" s="2" t="s">
        <v>900</v>
      </c>
      <c r="K143" s="2" t="s">
        <v>901</v>
      </c>
      <c r="L143" s="2" t="s">
        <v>902</v>
      </c>
      <c r="P143" s="2" t="s">
        <v>903</v>
      </c>
      <c r="S143" s="2" t="s">
        <v>904</v>
      </c>
      <c r="T143" s="2" t="s">
        <v>905</v>
      </c>
      <c r="V143" s="2" t="s">
        <v>906</v>
      </c>
      <c r="X143" s="2" t="s">
        <v>907</v>
      </c>
      <c r="AR143" s="2" t="s">
        <v>422</v>
      </c>
      <c r="AY143" s="2" t="s">
        <v>423</v>
      </c>
      <c r="AZ143" s="2" t="s">
        <v>423</v>
      </c>
      <c r="BH143" s="2" t="s">
        <v>424</v>
      </c>
      <c r="BM143" s="2" t="s">
        <v>908</v>
      </c>
      <c r="BT143" s="2" t="s">
        <v>461</v>
      </c>
      <c r="BV143" s="2" t="s">
        <v>424</v>
      </c>
      <c r="BW143" s="2" t="b">
        <f aca="false">FALSE()</f>
        <v>0</v>
      </c>
      <c r="CB143" s="2" t="s">
        <v>427</v>
      </c>
    </row>
    <row r="144" customFormat="false" ht="12" hidden="false" customHeight="true" outlineLevel="0" collapsed="false">
      <c r="A144" s="1" t="n">
        <v>26839</v>
      </c>
      <c r="B144" s="1" t="s">
        <v>416</v>
      </c>
      <c r="C144" s="1" t="s">
        <v>84</v>
      </c>
      <c r="D144" s="2" t="s">
        <v>909</v>
      </c>
      <c r="E144" s="2" t="s">
        <v>910</v>
      </c>
      <c r="F144" s="2" t="s">
        <v>911</v>
      </c>
      <c r="H144" s="2" t="s">
        <v>912</v>
      </c>
      <c r="I144" s="2" t="s">
        <v>913</v>
      </c>
      <c r="K144" s="2" t="s">
        <v>914</v>
      </c>
      <c r="L144" s="2" t="s">
        <v>915</v>
      </c>
      <c r="O144" s="2" t="s">
        <v>916</v>
      </c>
      <c r="V144" s="2" t="s">
        <v>917</v>
      </c>
      <c r="X144" s="2" t="s">
        <v>918</v>
      </c>
      <c r="Y144" s="2" t="s">
        <v>438</v>
      </c>
      <c r="AR144" s="2" t="s">
        <v>422</v>
      </c>
      <c r="AY144" s="2" t="s">
        <v>919</v>
      </c>
      <c r="AZ144" s="2" t="s">
        <v>423</v>
      </c>
      <c r="BH144" s="2" t="s">
        <v>424</v>
      </c>
      <c r="BM144" s="2" t="s">
        <v>874</v>
      </c>
      <c r="BR144" s="9" t="s">
        <v>920</v>
      </c>
      <c r="BV144" s="2" t="s">
        <v>424</v>
      </c>
      <c r="BW144" s="2" t="b">
        <f aca="false">FALSE()</f>
        <v>0</v>
      </c>
      <c r="CB144" s="2" t="s">
        <v>427</v>
      </c>
    </row>
    <row r="145" customFormat="false" ht="12" hidden="false" customHeight="true" outlineLevel="0" collapsed="false">
      <c r="A145" s="1" t="n">
        <v>26840</v>
      </c>
      <c r="B145" s="1" t="s">
        <v>416</v>
      </c>
      <c r="C145" s="1" t="s">
        <v>84</v>
      </c>
      <c r="D145" s="2" t="s">
        <v>921</v>
      </c>
      <c r="E145" s="2" t="s">
        <v>910</v>
      </c>
      <c r="H145" s="2" t="s">
        <v>922</v>
      </c>
      <c r="K145" s="1" t="s">
        <v>923</v>
      </c>
      <c r="V145" s="2" t="s">
        <v>924</v>
      </c>
      <c r="X145" s="2" t="s">
        <v>925</v>
      </c>
      <c r="AR145" s="2" t="s">
        <v>422</v>
      </c>
      <c r="AY145" s="2" t="s">
        <v>423</v>
      </c>
      <c r="AZ145" s="2" t="s">
        <v>423</v>
      </c>
      <c r="BH145" s="2" t="s">
        <v>424</v>
      </c>
      <c r="BM145" s="2" t="s">
        <v>883</v>
      </c>
      <c r="BV145" s="2" t="s">
        <v>424</v>
      </c>
      <c r="BW145" s="2" t="b">
        <f aca="false">FALSE()</f>
        <v>0</v>
      </c>
      <c r="CB145" s="2" t="s">
        <v>427</v>
      </c>
    </row>
    <row r="146" customFormat="false" ht="12" hidden="false" customHeight="true" outlineLevel="0" collapsed="false">
      <c r="A146" s="1" t="n">
        <v>26841</v>
      </c>
      <c r="B146" s="1" t="s">
        <v>416</v>
      </c>
      <c r="C146" s="1" t="s">
        <v>84</v>
      </c>
      <c r="D146" s="2" t="s">
        <v>926</v>
      </c>
      <c r="E146" s="2" t="s">
        <v>927</v>
      </c>
      <c r="G146" s="2" t="s">
        <v>928</v>
      </c>
      <c r="H146" s="2" t="s">
        <v>929</v>
      </c>
      <c r="I146" s="2" t="s">
        <v>930</v>
      </c>
      <c r="K146" s="1" t="s">
        <v>931</v>
      </c>
      <c r="L146" s="2" t="s">
        <v>740</v>
      </c>
      <c r="AR146" s="2" t="s">
        <v>422</v>
      </c>
      <c r="AY146" s="2" t="s">
        <v>423</v>
      </c>
      <c r="AZ146" s="2" t="s">
        <v>423</v>
      </c>
      <c r="BH146" s="2" t="s">
        <v>424</v>
      </c>
      <c r="BM146" s="2" t="s">
        <v>896</v>
      </c>
      <c r="BV146" s="2" t="s">
        <v>424</v>
      </c>
      <c r="BW146" s="2" t="b">
        <f aca="false">FALSE()</f>
        <v>0</v>
      </c>
      <c r="CB146" s="2" t="s">
        <v>427</v>
      </c>
    </row>
    <row r="147" customFormat="false" ht="12" hidden="false" customHeight="true" outlineLevel="0" collapsed="false">
      <c r="A147" s="1" t="n">
        <v>26842</v>
      </c>
      <c r="B147" s="1" t="s">
        <v>416</v>
      </c>
      <c r="C147" s="1" t="s">
        <v>84</v>
      </c>
      <c r="D147" s="2" t="s">
        <v>932</v>
      </c>
      <c r="E147" s="2" t="s">
        <v>933</v>
      </c>
      <c r="F147" s="2" t="s">
        <v>934</v>
      </c>
      <c r="H147" s="2" t="s">
        <v>935</v>
      </c>
      <c r="K147" s="2" t="s">
        <v>936</v>
      </c>
      <c r="AR147" s="2" t="s">
        <v>422</v>
      </c>
      <c r="AY147" s="2" t="s">
        <v>423</v>
      </c>
      <c r="AZ147" s="2" t="s">
        <v>423</v>
      </c>
      <c r="BH147" s="2" t="s">
        <v>424</v>
      </c>
      <c r="BM147" s="2" t="s">
        <v>937</v>
      </c>
      <c r="BV147" s="2" t="s">
        <v>424</v>
      </c>
      <c r="BW147" s="2" t="b">
        <f aca="false">FALSE()</f>
        <v>0</v>
      </c>
      <c r="CB147" s="2" t="s">
        <v>427</v>
      </c>
    </row>
    <row r="148" customFormat="false" ht="12" hidden="false" customHeight="true" outlineLevel="0" collapsed="false">
      <c r="A148" s="1" t="n">
        <v>26843</v>
      </c>
      <c r="B148" s="1" t="s">
        <v>416</v>
      </c>
      <c r="C148" s="1" t="s">
        <v>84</v>
      </c>
      <c r="D148" s="2" t="s">
        <v>938</v>
      </c>
      <c r="E148" s="2" t="s">
        <v>939</v>
      </c>
      <c r="H148" s="2" t="s">
        <v>940</v>
      </c>
      <c r="K148" s="1" t="s">
        <v>941</v>
      </c>
      <c r="L148" s="2" t="s">
        <v>942</v>
      </c>
      <c r="V148" s="2" t="s">
        <v>657</v>
      </c>
      <c r="X148" s="2" t="s">
        <v>943</v>
      </c>
      <c r="Y148" s="2" t="s">
        <v>438</v>
      </c>
      <c r="AR148" s="2" t="s">
        <v>422</v>
      </c>
      <c r="AY148" s="2" t="s">
        <v>423</v>
      </c>
      <c r="AZ148" s="2" t="s">
        <v>423</v>
      </c>
      <c r="BH148" s="2" t="s">
        <v>424</v>
      </c>
      <c r="BM148" s="2" t="s">
        <v>883</v>
      </c>
      <c r="BR148" s="9" t="s">
        <v>944</v>
      </c>
      <c r="BV148" s="2" t="s">
        <v>424</v>
      </c>
      <c r="BW148" s="2" t="b">
        <f aca="false">FALSE()</f>
        <v>0</v>
      </c>
      <c r="CB148" s="2" t="s">
        <v>427</v>
      </c>
    </row>
    <row r="149" customFormat="false" ht="12" hidden="false" customHeight="true" outlineLevel="0" collapsed="false">
      <c r="A149" s="1" t="n">
        <v>26844</v>
      </c>
      <c r="B149" s="1" t="s">
        <v>416</v>
      </c>
      <c r="C149" s="1" t="s">
        <v>84</v>
      </c>
      <c r="D149" s="2" t="s">
        <v>945</v>
      </c>
      <c r="E149" s="2" t="s">
        <v>939</v>
      </c>
      <c r="F149" s="2" t="s">
        <v>946</v>
      </c>
      <c r="I149" s="2" t="s">
        <v>947</v>
      </c>
      <c r="K149" s="2" t="s">
        <v>948</v>
      </c>
      <c r="L149" s="2" t="s">
        <v>576</v>
      </c>
      <c r="O149" s="2" t="s">
        <v>949</v>
      </c>
      <c r="P149" s="2" t="s">
        <v>950</v>
      </c>
      <c r="S149" s="2" t="s">
        <v>657</v>
      </c>
      <c r="T149" s="2" t="s">
        <v>951</v>
      </c>
      <c r="AR149" s="2" t="s">
        <v>422</v>
      </c>
      <c r="AY149" s="2" t="s">
        <v>423</v>
      </c>
      <c r="AZ149" s="2" t="s">
        <v>423</v>
      </c>
      <c r="BH149" s="2" t="s">
        <v>424</v>
      </c>
      <c r="BM149" s="2" t="s">
        <v>952</v>
      </c>
      <c r="BV149" s="2" t="s">
        <v>424</v>
      </c>
      <c r="BW149" s="2" t="b">
        <f aca="false">FALSE()</f>
        <v>0</v>
      </c>
      <c r="CB149" s="2" t="s">
        <v>427</v>
      </c>
    </row>
    <row r="150" customFormat="false" ht="12" hidden="false" customHeight="true" outlineLevel="0" collapsed="false">
      <c r="A150" s="1" t="n">
        <v>26845</v>
      </c>
      <c r="B150" s="1" t="s">
        <v>416</v>
      </c>
      <c r="C150" s="1" t="s">
        <v>84</v>
      </c>
      <c r="D150" s="2" t="s">
        <v>953</v>
      </c>
      <c r="E150" s="2" t="s">
        <v>954</v>
      </c>
      <c r="F150" s="2" t="s">
        <v>955</v>
      </c>
      <c r="I150" s="2" t="s">
        <v>956</v>
      </c>
      <c r="K150" s="2" t="s">
        <v>957</v>
      </c>
      <c r="L150" s="2" t="s">
        <v>491</v>
      </c>
      <c r="O150" s="2" t="s">
        <v>958</v>
      </c>
      <c r="S150" s="2" t="s">
        <v>959</v>
      </c>
      <c r="U150" s="2" t="s">
        <v>438</v>
      </c>
      <c r="AR150" s="2" t="s">
        <v>422</v>
      </c>
      <c r="AY150" s="2" t="s">
        <v>423</v>
      </c>
      <c r="AZ150" s="2" t="s">
        <v>423</v>
      </c>
      <c r="BH150" s="2" t="s">
        <v>424</v>
      </c>
      <c r="BM150" s="2" t="s">
        <v>952</v>
      </c>
      <c r="BR150" s="9" t="s">
        <v>960</v>
      </c>
      <c r="BV150" s="2" t="s">
        <v>424</v>
      </c>
      <c r="BW150" s="2" t="b">
        <f aca="false">FALSE()</f>
        <v>0</v>
      </c>
      <c r="CB150" s="2" t="s">
        <v>427</v>
      </c>
    </row>
    <row r="151" customFormat="false" ht="12" hidden="false" customHeight="true" outlineLevel="0" collapsed="false">
      <c r="A151" s="1" t="n">
        <v>26846</v>
      </c>
      <c r="B151" s="1" t="s">
        <v>416</v>
      </c>
      <c r="C151" s="1" t="s">
        <v>84</v>
      </c>
      <c r="D151" s="2" t="s">
        <v>961</v>
      </c>
      <c r="E151" s="2" t="s">
        <v>962</v>
      </c>
      <c r="F151" s="2" t="s">
        <v>963</v>
      </c>
      <c r="H151" s="2" t="s">
        <v>964</v>
      </c>
      <c r="I151" s="2" t="s">
        <v>965</v>
      </c>
      <c r="K151" s="2" t="s">
        <v>966</v>
      </c>
      <c r="L151" s="2" t="s">
        <v>576</v>
      </c>
      <c r="O151" s="2" t="s">
        <v>967</v>
      </c>
      <c r="P151" s="9" t="s">
        <v>968</v>
      </c>
      <c r="S151" s="2" t="s">
        <v>969</v>
      </c>
      <c r="T151" s="2" t="s">
        <v>970</v>
      </c>
      <c r="AR151" s="2" t="s">
        <v>422</v>
      </c>
      <c r="AS151" s="2" t="s">
        <v>971</v>
      </c>
      <c r="AT151" s="2" t="s">
        <v>422</v>
      </c>
      <c r="AU151" s="2" t="s">
        <v>972</v>
      </c>
      <c r="AY151" s="2" t="s">
        <v>423</v>
      </c>
      <c r="AZ151" s="2" t="s">
        <v>423</v>
      </c>
      <c r="BH151" s="2" t="s">
        <v>424</v>
      </c>
      <c r="BM151" s="2" t="s">
        <v>851</v>
      </c>
      <c r="BT151" s="2" t="s">
        <v>973</v>
      </c>
      <c r="BV151" s="2" t="s">
        <v>424</v>
      </c>
      <c r="BW151" s="2" t="b">
        <f aca="false">FALSE()</f>
        <v>0</v>
      </c>
      <c r="CB151" s="2" t="s">
        <v>427</v>
      </c>
    </row>
    <row r="152" customFormat="false" ht="12" hidden="false" customHeight="true" outlineLevel="0" collapsed="false">
      <c r="A152" s="1" t="n">
        <v>26847</v>
      </c>
      <c r="B152" s="1" t="s">
        <v>416</v>
      </c>
      <c r="C152" s="1" t="s">
        <v>84</v>
      </c>
      <c r="D152" s="2" t="s">
        <v>974</v>
      </c>
      <c r="E152" s="2" t="s">
        <v>975</v>
      </c>
      <c r="F152" s="2" t="s">
        <v>716</v>
      </c>
      <c r="K152" s="2" t="s">
        <v>976</v>
      </c>
      <c r="L152" s="2" t="s">
        <v>433</v>
      </c>
      <c r="AR152" s="2" t="s">
        <v>422</v>
      </c>
      <c r="AY152" s="2" t="s">
        <v>423</v>
      </c>
      <c r="AZ152" s="2" t="s">
        <v>423</v>
      </c>
      <c r="BH152" s="2" t="s">
        <v>424</v>
      </c>
      <c r="BM152" s="2" t="s">
        <v>977</v>
      </c>
      <c r="BV152" s="2" t="s">
        <v>424</v>
      </c>
      <c r="BW152" s="2" t="b">
        <f aca="false">FALSE()</f>
        <v>0</v>
      </c>
      <c r="CB152" s="2" t="s">
        <v>427</v>
      </c>
    </row>
    <row r="153" customFormat="false" ht="12" hidden="false" customHeight="true" outlineLevel="0" collapsed="false">
      <c r="A153" s="1" t="n">
        <v>26848</v>
      </c>
      <c r="B153" s="1" t="s">
        <v>416</v>
      </c>
      <c r="C153" s="1" t="s">
        <v>84</v>
      </c>
      <c r="D153" s="2" t="s">
        <v>978</v>
      </c>
      <c r="E153" s="2" t="s">
        <v>975</v>
      </c>
      <c r="F153" s="2" t="s">
        <v>534</v>
      </c>
      <c r="I153" s="2" t="s">
        <v>979</v>
      </c>
      <c r="K153" s="2" t="s">
        <v>980</v>
      </c>
      <c r="L153" s="2" t="s">
        <v>456</v>
      </c>
      <c r="AR153" s="2" t="s">
        <v>422</v>
      </c>
      <c r="AY153" s="2" t="s">
        <v>423</v>
      </c>
      <c r="AZ153" s="2" t="s">
        <v>423</v>
      </c>
      <c r="BH153" s="2" t="s">
        <v>424</v>
      </c>
      <c r="BM153" s="2" t="s">
        <v>883</v>
      </c>
      <c r="BV153" s="2" t="s">
        <v>424</v>
      </c>
      <c r="BW153" s="2" t="b">
        <f aca="false">FALSE()</f>
        <v>0</v>
      </c>
      <c r="CB153" s="2" t="s">
        <v>427</v>
      </c>
    </row>
    <row r="154" customFormat="false" ht="12" hidden="false" customHeight="true" outlineLevel="0" collapsed="false">
      <c r="A154" s="1" t="n">
        <v>26849</v>
      </c>
      <c r="B154" s="1" t="s">
        <v>416</v>
      </c>
      <c r="C154" s="1" t="s">
        <v>84</v>
      </c>
      <c r="D154" s="2" t="s">
        <v>981</v>
      </c>
      <c r="E154" s="2" t="s">
        <v>975</v>
      </c>
      <c r="F154" s="2" t="s">
        <v>982</v>
      </c>
      <c r="G154" s="2" t="s">
        <v>983</v>
      </c>
      <c r="H154" s="2" t="s">
        <v>984</v>
      </c>
      <c r="I154" s="2" t="s">
        <v>985</v>
      </c>
      <c r="K154" s="2" t="s">
        <v>986</v>
      </c>
      <c r="L154" s="2" t="s">
        <v>740</v>
      </c>
      <c r="O154" s="2" t="s">
        <v>987</v>
      </c>
      <c r="P154" s="2" t="s">
        <v>988</v>
      </c>
      <c r="S154" s="2" t="s">
        <v>989</v>
      </c>
      <c r="U154" s="2" t="s">
        <v>438</v>
      </c>
      <c r="AR154" s="2" t="s">
        <v>422</v>
      </c>
      <c r="AY154" s="2" t="s">
        <v>423</v>
      </c>
      <c r="AZ154" s="2" t="s">
        <v>423</v>
      </c>
      <c r="BH154" s="2" t="s">
        <v>424</v>
      </c>
      <c r="BM154" s="2" t="s">
        <v>990</v>
      </c>
      <c r="BR154" s="9" t="s">
        <v>991</v>
      </c>
      <c r="BV154" s="2" t="s">
        <v>424</v>
      </c>
      <c r="BW154" s="2" t="b">
        <f aca="false">FALSE()</f>
        <v>0</v>
      </c>
      <c r="CB154" s="2" t="s">
        <v>427</v>
      </c>
    </row>
    <row r="155" customFormat="false" ht="12" hidden="false" customHeight="true" outlineLevel="0" collapsed="false">
      <c r="A155" s="1" t="n">
        <v>26850</v>
      </c>
      <c r="B155" s="1" t="s">
        <v>416</v>
      </c>
      <c r="C155" s="1" t="s">
        <v>84</v>
      </c>
      <c r="D155" s="2" t="s">
        <v>428</v>
      </c>
      <c r="E155" s="2" t="s">
        <v>975</v>
      </c>
      <c r="F155" s="2" t="s">
        <v>992</v>
      </c>
      <c r="H155" s="2" t="s">
        <v>993</v>
      </c>
      <c r="I155" s="2" t="s">
        <v>994</v>
      </c>
      <c r="K155" s="2" t="s">
        <v>995</v>
      </c>
      <c r="L155" s="2" t="s">
        <v>996</v>
      </c>
      <c r="O155" s="2" t="s">
        <v>997</v>
      </c>
      <c r="P155" s="9" t="s">
        <v>998</v>
      </c>
      <c r="S155" s="2" t="s">
        <v>999</v>
      </c>
      <c r="T155" s="2" t="s">
        <v>1000</v>
      </c>
      <c r="AR155" s="2" t="s">
        <v>422</v>
      </c>
      <c r="AS155" s="2" t="s">
        <v>1001</v>
      </c>
      <c r="AT155" s="2" t="s">
        <v>422</v>
      </c>
      <c r="AU155" s="2" t="s">
        <v>1002</v>
      </c>
      <c r="AV155" s="2" t="s">
        <v>1003</v>
      </c>
      <c r="AW155" s="2" t="s">
        <v>422</v>
      </c>
      <c r="AX155" s="2" t="s">
        <v>1004</v>
      </c>
      <c r="AY155" s="2" t="s">
        <v>1005</v>
      </c>
      <c r="AZ155" s="2" t="s">
        <v>423</v>
      </c>
      <c r="BH155" s="2" t="s">
        <v>424</v>
      </c>
      <c r="BM155" s="2" t="s">
        <v>896</v>
      </c>
      <c r="BR155" s="9" t="s">
        <v>1006</v>
      </c>
      <c r="BT155" s="2" t="s">
        <v>1007</v>
      </c>
      <c r="BV155" s="2" t="s">
        <v>424</v>
      </c>
      <c r="BW155" s="2" t="b">
        <f aca="false">FALSE()</f>
        <v>0</v>
      </c>
      <c r="CB155" s="2" t="s">
        <v>427</v>
      </c>
    </row>
    <row r="156" customFormat="false" ht="12" hidden="false" customHeight="true" outlineLevel="0" collapsed="false">
      <c r="A156" s="1" t="n">
        <v>26851</v>
      </c>
      <c r="B156" s="1" t="s">
        <v>416</v>
      </c>
      <c r="C156" s="1" t="s">
        <v>84</v>
      </c>
      <c r="D156" s="2" t="s">
        <v>1008</v>
      </c>
      <c r="E156" s="2" t="s">
        <v>975</v>
      </c>
      <c r="F156" s="2" t="s">
        <v>534</v>
      </c>
      <c r="G156" s="2" t="s">
        <v>1009</v>
      </c>
      <c r="H156" s="2" t="s">
        <v>1010</v>
      </c>
      <c r="K156" s="2" t="s">
        <v>1011</v>
      </c>
      <c r="L156" s="2" t="s">
        <v>456</v>
      </c>
      <c r="V156" s="2" t="s">
        <v>1012</v>
      </c>
      <c r="X156" s="2" t="s">
        <v>1013</v>
      </c>
      <c r="Y156" s="2" t="s">
        <v>438</v>
      </c>
      <c r="AR156" s="2" t="s">
        <v>422</v>
      </c>
      <c r="AY156" s="2" t="s">
        <v>423</v>
      </c>
      <c r="AZ156" s="2" t="s">
        <v>423</v>
      </c>
      <c r="BH156" s="2" t="s">
        <v>424</v>
      </c>
      <c r="BM156" s="2" t="s">
        <v>1014</v>
      </c>
      <c r="BV156" s="2" t="s">
        <v>424</v>
      </c>
      <c r="BW156" s="2" t="b">
        <f aca="false">FALSE()</f>
        <v>0</v>
      </c>
      <c r="CB156" s="2" t="s">
        <v>427</v>
      </c>
    </row>
    <row r="157" customFormat="false" ht="12" hidden="false" customHeight="true" outlineLevel="0" collapsed="false">
      <c r="A157" s="1" t="n">
        <v>26852</v>
      </c>
      <c r="B157" s="1" t="s">
        <v>416</v>
      </c>
      <c r="C157" s="1" t="s">
        <v>84</v>
      </c>
      <c r="D157" s="2" t="s">
        <v>1015</v>
      </c>
      <c r="E157" s="2" t="s">
        <v>1016</v>
      </c>
      <c r="F157" s="2" t="s">
        <v>1017</v>
      </c>
      <c r="H157" s="2" t="s">
        <v>1018</v>
      </c>
      <c r="I157" s="2" t="s">
        <v>1019</v>
      </c>
      <c r="J157" s="2" t="s">
        <v>1020</v>
      </c>
      <c r="K157" s="2" t="s">
        <v>1021</v>
      </c>
      <c r="P157" s="2" t="s">
        <v>1022</v>
      </c>
      <c r="S157" s="2" t="s">
        <v>771</v>
      </c>
      <c r="T157" s="2" t="s">
        <v>772</v>
      </c>
      <c r="U157" s="2" t="s">
        <v>438</v>
      </c>
      <c r="V157" s="2" t="s">
        <v>1023</v>
      </c>
      <c r="X157" s="2" t="s">
        <v>772</v>
      </c>
      <c r="AR157" s="2" t="s">
        <v>422</v>
      </c>
      <c r="AY157" s="2" t="s">
        <v>423</v>
      </c>
      <c r="AZ157" s="2" t="s">
        <v>423</v>
      </c>
      <c r="BH157" s="2" t="s">
        <v>424</v>
      </c>
      <c r="BM157" s="2" t="s">
        <v>1024</v>
      </c>
      <c r="BV157" s="2" t="s">
        <v>424</v>
      </c>
      <c r="BW157" s="2" t="b">
        <f aca="false">FALSE()</f>
        <v>0</v>
      </c>
      <c r="CB157" s="2" t="s">
        <v>427</v>
      </c>
    </row>
    <row r="158" customFormat="false" ht="12" hidden="false" customHeight="true" outlineLevel="0" collapsed="false">
      <c r="A158" s="1" t="n">
        <v>26853</v>
      </c>
      <c r="B158" s="1" t="s">
        <v>416</v>
      </c>
      <c r="C158" s="1" t="s">
        <v>84</v>
      </c>
      <c r="D158" s="2" t="s">
        <v>1025</v>
      </c>
      <c r="E158" s="2" t="s">
        <v>1026</v>
      </c>
      <c r="F158" s="2" t="s">
        <v>716</v>
      </c>
      <c r="K158" s="2" t="s">
        <v>1027</v>
      </c>
      <c r="L158" s="2" t="s">
        <v>433</v>
      </c>
      <c r="AR158" s="2" t="s">
        <v>422</v>
      </c>
      <c r="AY158" s="2" t="s">
        <v>423</v>
      </c>
      <c r="AZ158" s="2" t="s">
        <v>423</v>
      </c>
      <c r="BH158" s="2" t="s">
        <v>424</v>
      </c>
      <c r="BM158" s="2" t="s">
        <v>1028</v>
      </c>
      <c r="BV158" s="2" t="s">
        <v>424</v>
      </c>
      <c r="BW158" s="2" t="b">
        <f aca="false">FALSE()</f>
        <v>0</v>
      </c>
      <c r="CB158" s="2" t="s">
        <v>427</v>
      </c>
    </row>
    <row r="159" customFormat="false" ht="12" hidden="false" customHeight="true" outlineLevel="0" collapsed="false">
      <c r="A159" s="1" t="n">
        <v>26854</v>
      </c>
      <c r="B159" s="1" t="s">
        <v>416</v>
      </c>
      <c r="C159" s="1" t="s">
        <v>84</v>
      </c>
      <c r="D159" s="2" t="s">
        <v>1029</v>
      </c>
      <c r="E159" s="2" t="s">
        <v>1030</v>
      </c>
      <c r="F159" s="2" t="s">
        <v>1031</v>
      </c>
      <c r="G159" s="2" t="s">
        <v>1032</v>
      </c>
      <c r="H159" s="2" t="s">
        <v>1033</v>
      </c>
      <c r="I159" s="2" t="s">
        <v>1034</v>
      </c>
      <c r="K159" s="2" t="s">
        <v>1035</v>
      </c>
      <c r="L159" s="2" t="s">
        <v>694</v>
      </c>
      <c r="M159" s="2" t="s">
        <v>1036</v>
      </c>
      <c r="O159" s="2" t="s">
        <v>1037</v>
      </c>
      <c r="P159" s="2" t="s">
        <v>1038</v>
      </c>
      <c r="S159" s="2" t="s">
        <v>1039</v>
      </c>
      <c r="T159" s="2" t="s">
        <v>1040</v>
      </c>
      <c r="AR159" s="2" t="s">
        <v>422</v>
      </c>
      <c r="AY159" s="2" t="s">
        <v>423</v>
      </c>
      <c r="AZ159" s="2" t="s">
        <v>423</v>
      </c>
      <c r="BH159" s="2" t="s">
        <v>424</v>
      </c>
      <c r="BM159" s="2" t="s">
        <v>863</v>
      </c>
      <c r="BR159" s="9" t="s">
        <v>1041</v>
      </c>
      <c r="BV159" s="2" t="s">
        <v>424</v>
      </c>
      <c r="BW159" s="2" t="b">
        <f aca="false">FALSE()</f>
        <v>0</v>
      </c>
      <c r="CB159" s="2" t="s">
        <v>427</v>
      </c>
    </row>
    <row r="160" customFormat="false" ht="12" hidden="false" customHeight="true" outlineLevel="0" collapsed="false">
      <c r="A160" s="1" t="n">
        <v>26855</v>
      </c>
      <c r="B160" s="1" t="s">
        <v>416</v>
      </c>
      <c r="C160" s="1" t="s">
        <v>84</v>
      </c>
      <c r="D160" s="2" t="s">
        <v>1042</v>
      </c>
      <c r="E160" s="2" t="s">
        <v>1030</v>
      </c>
      <c r="F160" s="2" t="s">
        <v>1043</v>
      </c>
      <c r="I160" s="2" t="s">
        <v>1044</v>
      </c>
      <c r="K160" s="2" t="s">
        <v>1045</v>
      </c>
      <c r="L160" s="2" t="s">
        <v>456</v>
      </c>
      <c r="O160" s="2" t="s">
        <v>1046</v>
      </c>
      <c r="P160" s="2" t="s">
        <v>770</v>
      </c>
      <c r="S160" s="2" t="s">
        <v>1047</v>
      </c>
      <c r="T160" s="2" t="s">
        <v>772</v>
      </c>
      <c r="AR160" s="2" t="s">
        <v>422</v>
      </c>
      <c r="AY160" s="2" t="s">
        <v>423</v>
      </c>
      <c r="AZ160" s="2" t="s">
        <v>423</v>
      </c>
      <c r="BH160" s="2" t="s">
        <v>424</v>
      </c>
      <c r="BM160" s="2" t="s">
        <v>851</v>
      </c>
      <c r="BT160" s="2" t="s">
        <v>1048</v>
      </c>
      <c r="BV160" s="2" t="s">
        <v>424</v>
      </c>
      <c r="BW160" s="2" t="b">
        <f aca="false">FALSE()</f>
        <v>0</v>
      </c>
      <c r="CB160" s="2" t="s">
        <v>427</v>
      </c>
    </row>
    <row r="161" customFormat="false" ht="12" hidden="false" customHeight="true" outlineLevel="0" collapsed="false">
      <c r="A161" s="1" t="n">
        <v>26856</v>
      </c>
      <c r="B161" s="1" t="s">
        <v>416</v>
      </c>
      <c r="C161" s="1" t="s">
        <v>84</v>
      </c>
      <c r="D161" s="2" t="s">
        <v>1049</v>
      </c>
      <c r="E161" s="2" t="s">
        <v>1030</v>
      </c>
      <c r="H161" s="2" t="s">
        <v>1050</v>
      </c>
      <c r="K161" s="1" t="s">
        <v>1051</v>
      </c>
      <c r="L161" s="2" t="s">
        <v>576</v>
      </c>
      <c r="O161" s="2" t="s">
        <v>1052</v>
      </c>
      <c r="AR161" s="2" t="s">
        <v>422</v>
      </c>
      <c r="AY161" s="2" t="s">
        <v>423</v>
      </c>
      <c r="AZ161" s="2" t="s">
        <v>423</v>
      </c>
      <c r="BH161" s="2" t="s">
        <v>424</v>
      </c>
      <c r="BM161" s="2" t="s">
        <v>891</v>
      </c>
      <c r="BR161" s="9" t="s">
        <v>1053</v>
      </c>
      <c r="BV161" s="2" t="s">
        <v>424</v>
      </c>
      <c r="BW161" s="2" t="b">
        <f aca="false">FALSE()</f>
        <v>0</v>
      </c>
      <c r="CB161" s="2" t="s">
        <v>427</v>
      </c>
    </row>
    <row r="162" customFormat="false" ht="12" hidden="false" customHeight="true" outlineLevel="0" collapsed="false">
      <c r="A162" s="1" t="n">
        <v>26857</v>
      </c>
      <c r="B162" s="1" t="s">
        <v>416</v>
      </c>
      <c r="C162" s="1" t="s">
        <v>84</v>
      </c>
      <c r="D162" s="2" t="s">
        <v>1054</v>
      </c>
      <c r="E162" s="2" t="s">
        <v>1030</v>
      </c>
      <c r="F162" s="2" t="s">
        <v>1055</v>
      </c>
      <c r="H162" s="2" t="s">
        <v>1056</v>
      </c>
      <c r="K162" s="2" t="s">
        <v>1057</v>
      </c>
      <c r="L162" s="2" t="s">
        <v>483</v>
      </c>
      <c r="O162" s="2" t="s">
        <v>1058</v>
      </c>
      <c r="P162" s="2" t="s">
        <v>1059</v>
      </c>
      <c r="S162" s="2" t="s">
        <v>657</v>
      </c>
      <c r="T162" s="2" t="s">
        <v>831</v>
      </c>
      <c r="U162" s="2" t="s">
        <v>438</v>
      </c>
      <c r="AR162" s="2" t="s">
        <v>422</v>
      </c>
      <c r="AY162" s="2" t="s">
        <v>423</v>
      </c>
      <c r="AZ162" s="2" t="s">
        <v>423</v>
      </c>
      <c r="BH162" s="2" t="s">
        <v>424</v>
      </c>
      <c r="BM162" s="2" t="s">
        <v>990</v>
      </c>
      <c r="BV162" s="2" t="s">
        <v>424</v>
      </c>
      <c r="BW162" s="2" t="b">
        <f aca="false">FALSE()</f>
        <v>0</v>
      </c>
      <c r="CB162" s="2" t="s">
        <v>427</v>
      </c>
    </row>
    <row r="163" customFormat="false" ht="12" hidden="false" customHeight="true" outlineLevel="0" collapsed="false">
      <c r="A163" s="1" t="n">
        <v>26858</v>
      </c>
      <c r="B163" s="1" t="s">
        <v>416</v>
      </c>
      <c r="C163" s="1" t="s">
        <v>84</v>
      </c>
      <c r="D163" s="2" t="s">
        <v>1060</v>
      </c>
      <c r="E163" s="2" t="s">
        <v>1030</v>
      </c>
      <c r="F163" s="2" t="s">
        <v>1061</v>
      </c>
      <c r="I163" s="2" t="s">
        <v>1062</v>
      </c>
      <c r="K163" s="2" t="s">
        <v>1063</v>
      </c>
      <c r="L163" s="2" t="s">
        <v>456</v>
      </c>
      <c r="AR163" s="2" t="s">
        <v>422</v>
      </c>
      <c r="AS163" s="2" t="s">
        <v>1064</v>
      </c>
      <c r="AT163" s="2" t="s">
        <v>422</v>
      </c>
      <c r="AY163" s="2" t="s">
        <v>423</v>
      </c>
      <c r="AZ163" s="2" t="s">
        <v>423</v>
      </c>
      <c r="BH163" s="2" t="s">
        <v>424</v>
      </c>
      <c r="BM163" s="2" t="s">
        <v>1024</v>
      </c>
      <c r="BV163" s="2" t="s">
        <v>424</v>
      </c>
      <c r="BW163" s="2" t="b">
        <f aca="false">FALSE()</f>
        <v>0</v>
      </c>
      <c r="CB163" s="2" t="s">
        <v>427</v>
      </c>
    </row>
    <row r="164" customFormat="false" ht="12" hidden="false" customHeight="true" outlineLevel="0" collapsed="false">
      <c r="A164" s="1" t="n">
        <v>26859</v>
      </c>
      <c r="B164" s="1" t="s">
        <v>416</v>
      </c>
      <c r="C164" s="1" t="s">
        <v>84</v>
      </c>
      <c r="D164" s="2" t="s">
        <v>1065</v>
      </c>
      <c r="E164" s="2" t="s">
        <v>294</v>
      </c>
      <c r="F164" s="2" t="s">
        <v>1066</v>
      </c>
      <c r="H164" s="2" t="s">
        <v>1067</v>
      </c>
      <c r="I164" s="2" t="s">
        <v>1068</v>
      </c>
      <c r="K164" s="2" t="s">
        <v>1069</v>
      </c>
      <c r="S164" s="2" t="s">
        <v>1070</v>
      </c>
      <c r="T164" s="2" t="s">
        <v>1071</v>
      </c>
      <c r="U164" s="2" t="s">
        <v>438</v>
      </c>
      <c r="AR164" s="2" t="s">
        <v>422</v>
      </c>
      <c r="AY164" s="2" t="s">
        <v>423</v>
      </c>
      <c r="AZ164" s="2" t="s">
        <v>423</v>
      </c>
      <c r="BH164" s="2" t="s">
        <v>424</v>
      </c>
      <c r="BM164" s="2" t="s">
        <v>863</v>
      </c>
      <c r="BV164" s="2" t="s">
        <v>424</v>
      </c>
      <c r="BW164" s="2" t="b">
        <f aca="false">FALSE()</f>
        <v>0</v>
      </c>
      <c r="CB164" s="2" t="s">
        <v>427</v>
      </c>
    </row>
    <row r="165" customFormat="false" ht="12" hidden="false" customHeight="true" outlineLevel="0" collapsed="false">
      <c r="A165" s="1" t="n">
        <v>26860</v>
      </c>
      <c r="B165" s="1" t="s">
        <v>416</v>
      </c>
      <c r="C165" s="1" t="s">
        <v>84</v>
      </c>
      <c r="D165" s="2" t="s">
        <v>1072</v>
      </c>
      <c r="E165" s="2" t="s">
        <v>294</v>
      </c>
      <c r="H165" s="2" t="s">
        <v>1073</v>
      </c>
      <c r="K165" s="1" t="s">
        <v>1074</v>
      </c>
      <c r="L165" s="2" t="s">
        <v>548</v>
      </c>
      <c r="AR165" s="2" t="s">
        <v>422</v>
      </c>
      <c r="AY165" s="2" t="s">
        <v>423</v>
      </c>
      <c r="AZ165" s="2" t="s">
        <v>423</v>
      </c>
      <c r="BH165" s="2" t="s">
        <v>424</v>
      </c>
      <c r="BM165" s="2" t="s">
        <v>1075</v>
      </c>
      <c r="BV165" s="2" t="s">
        <v>424</v>
      </c>
      <c r="BW165" s="2" t="b">
        <f aca="false">FALSE()</f>
        <v>0</v>
      </c>
      <c r="CB165" s="2" t="s">
        <v>427</v>
      </c>
    </row>
    <row r="166" customFormat="false" ht="12" hidden="false" customHeight="true" outlineLevel="0" collapsed="false">
      <c r="A166" s="1" t="n">
        <v>26861</v>
      </c>
      <c r="B166" s="1" t="s">
        <v>416</v>
      </c>
      <c r="C166" s="1" t="s">
        <v>84</v>
      </c>
      <c r="D166" s="2" t="s">
        <v>1076</v>
      </c>
      <c r="E166" s="2" t="s">
        <v>225</v>
      </c>
      <c r="F166" s="2" t="s">
        <v>1077</v>
      </c>
      <c r="I166" s="2" t="s">
        <v>1078</v>
      </c>
      <c r="K166" s="2" t="s">
        <v>1079</v>
      </c>
      <c r="L166" s="2" t="s">
        <v>456</v>
      </c>
      <c r="O166" s="2" t="s">
        <v>1080</v>
      </c>
      <c r="P166" s="9" t="s">
        <v>1081</v>
      </c>
      <c r="S166" s="2" t="s">
        <v>1082</v>
      </c>
      <c r="T166" s="2" t="s">
        <v>1083</v>
      </c>
      <c r="AR166" s="2" t="s">
        <v>422</v>
      </c>
      <c r="AY166" s="2" t="s">
        <v>423</v>
      </c>
      <c r="AZ166" s="2" t="s">
        <v>423</v>
      </c>
      <c r="BH166" s="2" t="s">
        <v>424</v>
      </c>
      <c r="BM166" s="2" t="s">
        <v>883</v>
      </c>
      <c r="BR166" s="9" t="s">
        <v>1084</v>
      </c>
      <c r="BV166" s="2" t="s">
        <v>424</v>
      </c>
      <c r="BW166" s="2" t="b">
        <f aca="false">FALSE()</f>
        <v>0</v>
      </c>
      <c r="CB166" s="2" t="s">
        <v>427</v>
      </c>
    </row>
    <row r="167" customFormat="false" ht="12" hidden="false" customHeight="true" outlineLevel="0" collapsed="false">
      <c r="A167" s="1" t="n">
        <v>26862</v>
      </c>
      <c r="B167" s="1" t="s">
        <v>416</v>
      </c>
      <c r="C167" s="1" t="s">
        <v>84</v>
      </c>
      <c r="D167" s="2" t="s">
        <v>1085</v>
      </c>
      <c r="E167" s="2" t="s">
        <v>225</v>
      </c>
      <c r="H167" s="2" t="s">
        <v>1086</v>
      </c>
      <c r="K167" s="1" t="s">
        <v>1087</v>
      </c>
      <c r="L167" s="2" t="s">
        <v>548</v>
      </c>
      <c r="AR167" s="2" t="s">
        <v>422</v>
      </c>
      <c r="AY167" s="2" t="s">
        <v>423</v>
      </c>
      <c r="AZ167" s="2" t="s">
        <v>423</v>
      </c>
      <c r="BH167" s="2" t="s">
        <v>424</v>
      </c>
      <c r="BM167" s="2" t="s">
        <v>1014</v>
      </c>
      <c r="BR167" s="9" t="s">
        <v>550</v>
      </c>
      <c r="BV167" s="2" t="s">
        <v>424</v>
      </c>
      <c r="BW167" s="2" t="b">
        <f aca="false">FALSE()</f>
        <v>0</v>
      </c>
      <c r="CB167" s="2" t="s">
        <v>427</v>
      </c>
    </row>
    <row r="168" customFormat="false" ht="12" hidden="false" customHeight="true" outlineLevel="0" collapsed="false">
      <c r="A168" s="1" t="n">
        <v>26863</v>
      </c>
      <c r="B168" s="1" t="s">
        <v>416</v>
      </c>
      <c r="C168" s="1" t="s">
        <v>84</v>
      </c>
      <c r="D168" s="2" t="s">
        <v>561</v>
      </c>
      <c r="E168" s="2" t="s">
        <v>225</v>
      </c>
      <c r="F168" s="2" t="s">
        <v>716</v>
      </c>
      <c r="K168" s="2" t="s">
        <v>1088</v>
      </c>
      <c r="L168" s="2" t="s">
        <v>433</v>
      </c>
      <c r="AR168" s="2" t="s">
        <v>422</v>
      </c>
      <c r="AY168" s="2" t="s">
        <v>423</v>
      </c>
      <c r="AZ168" s="2" t="s">
        <v>423</v>
      </c>
      <c r="BH168" s="2" t="s">
        <v>424</v>
      </c>
      <c r="BM168" s="2" t="s">
        <v>1089</v>
      </c>
      <c r="BV168" s="2" t="s">
        <v>424</v>
      </c>
      <c r="BW168" s="2" t="b">
        <f aca="false">FALSE()</f>
        <v>0</v>
      </c>
      <c r="CB168" s="2" t="s">
        <v>427</v>
      </c>
    </row>
    <row r="169" customFormat="false" ht="12" hidden="false" customHeight="true" outlineLevel="0" collapsed="false">
      <c r="A169" s="1" t="n">
        <v>26864</v>
      </c>
      <c r="B169" s="1" t="s">
        <v>416</v>
      </c>
      <c r="C169" s="1" t="s">
        <v>84</v>
      </c>
      <c r="D169" s="2" t="s">
        <v>1090</v>
      </c>
      <c r="E169" s="2" t="s">
        <v>1091</v>
      </c>
      <c r="F169" s="2" t="s">
        <v>1092</v>
      </c>
      <c r="I169" s="2" t="s">
        <v>1093</v>
      </c>
      <c r="K169" s="2" t="s">
        <v>1094</v>
      </c>
      <c r="P169" s="2" t="s">
        <v>1095</v>
      </c>
      <c r="S169" s="2" t="s">
        <v>1096</v>
      </c>
      <c r="T169" s="2" t="s">
        <v>1097</v>
      </c>
      <c r="U169" s="2" t="s">
        <v>438</v>
      </c>
      <c r="AR169" s="2" t="s">
        <v>422</v>
      </c>
      <c r="AY169" s="2" t="s">
        <v>423</v>
      </c>
      <c r="AZ169" s="2" t="s">
        <v>423</v>
      </c>
      <c r="BH169" s="2" t="s">
        <v>424</v>
      </c>
      <c r="BM169" s="2" t="s">
        <v>883</v>
      </c>
      <c r="BV169" s="2" t="s">
        <v>424</v>
      </c>
      <c r="BW169" s="2" t="b">
        <f aca="false">FALSE()</f>
        <v>0</v>
      </c>
      <c r="CB169" s="2" t="s">
        <v>427</v>
      </c>
    </row>
    <row r="170" customFormat="false" ht="12" hidden="false" customHeight="true" outlineLevel="0" collapsed="false">
      <c r="A170" s="1" t="n">
        <v>26865</v>
      </c>
      <c r="B170" s="1" t="s">
        <v>416</v>
      </c>
      <c r="C170" s="1" t="s">
        <v>84</v>
      </c>
      <c r="D170" s="2" t="s">
        <v>1098</v>
      </c>
      <c r="E170" s="2" t="s">
        <v>1099</v>
      </c>
      <c r="G170" s="2" t="s">
        <v>1100</v>
      </c>
      <c r="K170" s="1" t="s">
        <v>1101</v>
      </c>
      <c r="L170" s="2" t="s">
        <v>548</v>
      </c>
      <c r="V170" s="2" t="s">
        <v>1102</v>
      </c>
      <c r="X170" s="2" t="s">
        <v>1103</v>
      </c>
      <c r="Y170" s="2" t="s">
        <v>438</v>
      </c>
      <c r="AR170" s="2" t="s">
        <v>422</v>
      </c>
      <c r="AY170" s="2" t="s">
        <v>423</v>
      </c>
      <c r="AZ170" s="2" t="s">
        <v>423</v>
      </c>
      <c r="BH170" s="2" t="s">
        <v>424</v>
      </c>
      <c r="BM170" s="2" t="s">
        <v>1024</v>
      </c>
      <c r="BV170" s="2" t="s">
        <v>424</v>
      </c>
      <c r="BW170" s="2" t="b">
        <f aca="false">FALSE()</f>
        <v>0</v>
      </c>
      <c r="CB170" s="2" t="s">
        <v>427</v>
      </c>
    </row>
    <row r="171" customFormat="false" ht="12" hidden="false" customHeight="true" outlineLevel="0" collapsed="false">
      <c r="A171" s="1" t="n">
        <v>26866</v>
      </c>
      <c r="B171" s="1" t="s">
        <v>416</v>
      </c>
      <c r="C171" s="1" t="s">
        <v>84</v>
      </c>
      <c r="D171" s="2" t="s">
        <v>1104</v>
      </c>
      <c r="E171" s="2" t="s">
        <v>1105</v>
      </c>
      <c r="F171" s="2" t="s">
        <v>1106</v>
      </c>
      <c r="G171" s="2" t="s">
        <v>1107</v>
      </c>
      <c r="K171" s="2" t="s">
        <v>1108</v>
      </c>
      <c r="V171" s="2" t="s">
        <v>1109</v>
      </c>
      <c r="X171" s="2" t="s">
        <v>1110</v>
      </c>
      <c r="Y171" s="2" t="s">
        <v>438</v>
      </c>
      <c r="AJ171" s="2" t="s">
        <v>1111</v>
      </c>
      <c r="AR171" s="2" t="s">
        <v>422</v>
      </c>
      <c r="AY171" s="2" t="s">
        <v>1112</v>
      </c>
      <c r="AZ171" s="2" t="s">
        <v>423</v>
      </c>
      <c r="BH171" s="2" t="s">
        <v>424</v>
      </c>
      <c r="BM171" s="2" t="s">
        <v>896</v>
      </c>
      <c r="BV171" s="2" t="s">
        <v>424</v>
      </c>
      <c r="BW171" s="2" t="b">
        <f aca="false">FALSE()</f>
        <v>0</v>
      </c>
      <c r="CB171" s="2" t="s">
        <v>427</v>
      </c>
    </row>
    <row r="172" customFormat="false" ht="12" hidden="false" customHeight="true" outlineLevel="0" collapsed="false">
      <c r="A172" s="1" t="n">
        <v>26867</v>
      </c>
      <c r="B172" s="1" t="s">
        <v>416</v>
      </c>
      <c r="C172" s="1" t="s">
        <v>84</v>
      </c>
      <c r="D172" s="2" t="s">
        <v>1113</v>
      </c>
      <c r="E172" s="2" t="s">
        <v>101</v>
      </c>
      <c r="F172" s="2" t="s">
        <v>716</v>
      </c>
      <c r="K172" s="2" t="s">
        <v>1114</v>
      </c>
      <c r="L172" s="2" t="s">
        <v>433</v>
      </c>
      <c r="AR172" s="2" t="s">
        <v>422</v>
      </c>
      <c r="AY172" s="2" t="s">
        <v>423</v>
      </c>
      <c r="AZ172" s="2" t="s">
        <v>423</v>
      </c>
      <c r="BH172" s="2" t="s">
        <v>424</v>
      </c>
      <c r="BM172" s="2" t="s">
        <v>874</v>
      </c>
      <c r="BV172" s="2" t="s">
        <v>424</v>
      </c>
      <c r="BW172" s="2" t="b">
        <f aca="false">FALSE()</f>
        <v>0</v>
      </c>
      <c r="CB172" s="2" t="s">
        <v>427</v>
      </c>
    </row>
    <row r="173" customFormat="false" ht="12" hidden="false" customHeight="true" outlineLevel="0" collapsed="false">
      <c r="A173" s="1" t="n">
        <v>26868</v>
      </c>
      <c r="B173" s="1" t="s">
        <v>416</v>
      </c>
      <c r="C173" s="1" t="s">
        <v>84</v>
      </c>
      <c r="E173" s="2" t="s">
        <v>1115</v>
      </c>
      <c r="F173" s="2" t="s">
        <v>716</v>
      </c>
      <c r="K173" s="2" t="s">
        <v>1116</v>
      </c>
      <c r="L173" s="2" t="s">
        <v>433</v>
      </c>
      <c r="AR173" s="2" t="s">
        <v>422</v>
      </c>
      <c r="AY173" s="2" t="s">
        <v>423</v>
      </c>
      <c r="AZ173" s="2" t="s">
        <v>423</v>
      </c>
      <c r="BH173" s="2" t="s">
        <v>424</v>
      </c>
      <c r="BM173" s="2" t="s">
        <v>1117</v>
      </c>
      <c r="BV173" s="2" t="s">
        <v>424</v>
      </c>
      <c r="BW173" s="2" t="b">
        <f aca="false">FALSE()</f>
        <v>0</v>
      </c>
      <c r="CB173" s="2" t="s">
        <v>427</v>
      </c>
    </row>
    <row r="174" customFormat="false" ht="12" hidden="false" customHeight="true" outlineLevel="0" collapsed="false">
      <c r="A174" s="1" t="n">
        <v>26869</v>
      </c>
      <c r="B174" s="1" t="s">
        <v>416</v>
      </c>
      <c r="C174" s="1" t="s">
        <v>84</v>
      </c>
      <c r="D174" s="2" t="s">
        <v>1118</v>
      </c>
      <c r="E174" s="2" t="s">
        <v>1119</v>
      </c>
      <c r="F174" s="2" t="s">
        <v>1120</v>
      </c>
      <c r="H174" s="2" t="s">
        <v>1121</v>
      </c>
      <c r="K174" s="2" t="s">
        <v>1122</v>
      </c>
      <c r="L174" s="2" t="s">
        <v>1123</v>
      </c>
      <c r="O174" s="2" t="s">
        <v>1124</v>
      </c>
      <c r="P174" s="2" t="s">
        <v>1125</v>
      </c>
      <c r="S174" s="2" t="s">
        <v>1126</v>
      </c>
      <c r="T174" s="2" t="s">
        <v>698</v>
      </c>
      <c r="U174" s="2" t="s">
        <v>438</v>
      </c>
      <c r="Z174" s="2" t="s">
        <v>1127</v>
      </c>
      <c r="AC174" s="2" t="s">
        <v>657</v>
      </c>
      <c r="AE174" s="2" t="s">
        <v>1128</v>
      </c>
      <c r="AF174" s="2" t="s">
        <v>438</v>
      </c>
      <c r="AR174" s="2" t="s">
        <v>422</v>
      </c>
      <c r="AY174" s="2" t="s">
        <v>423</v>
      </c>
      <c r="AZ174" s="2" t="s">
        <v>423</v>
      </c>
      <c r="BH174" s="2" t="s">
        <v>424</v>
      </c>
      <c r="BM174" s="2" t="s">
        <v>891</v>
      </c>
      <c r="BR174" s="9" t="s">
        <v>1129</v>
      </c>
      <c r="BT174" s="2" t="s">
        <v>1130</v>
      </c>
      <c r="BV174" s="2" t="s">
        <v>424</v>
      </c>
      <c r="BW174" s="2" t="b">
        <f aca="false">FALSE()</f>
        <v>0</v>
      </c>
      <c r="CB174" s="2" t="s">
        <v>427</v>
      </c>
    </row>
    <row r="175" customFormat="false" ht="12" hidden="false" customHeight="true" outlineLevel="0" collapsed="false">
      <c r="A175" s="1" t="n">
        <v>26870</v>
      </c>
      <c r="B175" s="1" t="s">
        <v>416</v>
      </c>
      <c r="C175" s="1" t="s">
        <v>84</v>
      </c>
      <c r="D175" s="2" t="s">
        <v>1131</v>
      </c>
      <c r="E175" s="2" t="s">
        <v>1132</v>
      </c>
      <c r="F175" s="2" t="s">
        <v>1133</v>
      </c>
      <c r="H175" s="2" t="s">
        <v>1134</v>
      </c>
      <c r="I175" s="2" t="s">
        <v>1135</v>
      </c>
      <c r="K175" s="2" t="s">
        <v>1136</v>
      </c>
      <c r="O175" s="2" t="s">
        <v>1080</v>
      </c>
      <c r="AR175" s="2" t="s">
        <v>422</v>
      </c>
      <c r="AY175" s="2" t="s">
        <v>423</v>
      </c>
      <c r="AZ175" s="2" t="s">
        <v>423</v>
      </c>
      <c r="BH175" s="2" t="s">
        <v>424</v>
      </c>
      <c r="BM175" s="2" t="s">
        <v>1137</v>
      </c>
      <c r="BV175" s="2" t="s">
        <v>424</v>
      </c>
      <c r="BW175" s="2" t="b">
        <f aca="false">FALSE()</f>
        <v>0</v>
      </c>
      <c r="CB175" s="2" t="s">
        <v>427</v>
      </c>
    </row>
    <row r="176" customFormat="false" ht="12" hidden="false" customHeight="true" outlineLevel="0" collapsed="false">
      <c r="A176" s="1" t="n">
        <v>26871</v>
      </c>
      <c r="B176" s="1" t="s">
        <v>416</v>
      </c>
      <c r="C176" s="1" t="s">
        <v>84</v>
      </c>
      <c r="D176" s="2" t="s">
        <v>1138</v>
      </c>
      <c r="E176" s="2" t="s">
        <v>1132</v>
      </c>
      <c r="H176" s="2" t="s">
        <v>1139</v>
      </c>
      <c r="K176" s="1" t="s">
        <v>1140</v>
      </c>
      <c r="L176" s="2" t="s">
        <v>456</v>
      </c>
      <c r="AR176" s="2" t="s">
        <v>422</v>
      </c>
      <c r="AY176" s="2" t="s">
        <v>423</v>
      </c>
      <c r="AZ176" s="2" t="s">
        <v>423</v>
      </c>
      <c r="BH176" s="2" t="s">
        <v>424</v>
      </c>
      <c r="BM176" s="2" t="s">
        <v>1141</v>
      </c>
      <c r="BV176" s="2" t="s">
        <v>424</v>
      </c>
      <c r="BW176" s="2" t="b">
        <f aca="false">FALSE()</f>
        <v>0</v>
      </c>
      <c r="CB176" s="2" t="s">
        <v>427</v>
      </c>
    </row>
    <row r="177" customFormat="false" ht="12" hidden="false" customHeight="true" outlineLevel="0" collapsed="false">
      <c r="A177" s="1" t="n">
        <v>26872</v>
      </c>
      <c r="B177" s="1" t="s">
        <v>416</v>
      </c>
      <c r="C177" s="1" t="s">
        <v>84</v>
      </c>
      <c r="D177" s="2" t="s">
        <v>1142</v>
      </c>
      <c r="E177" s="2" t="s">
        <v>1143</v>
      </c>
      <c r="G177" s="2" t="s">
        <v>1144</v>
      </c>
      <c r="H177" s="2" t="s">
        <v>1145</v>
      </c>
      <c r="K177" s="1" t="s">
        <v>1146</v>
      </c>
      <c r="L177" s="2" t="s">
        <v>1147</v>
      </c>
      <c r="AR177" s="2" t="s">
        <v>422</v>
      </c>
      <c r="AY177" s="2" t="s">
        <v>423</v>
      </c>
      <c r="AZ177" s="2" t="s">
        <v>423</v>
      </c>
      <c r="BH177" s="2" t="s">
        <v>424</v>
      </c>
      <c r="BM177" s="2" t="s">
        <v>1148</v>
      </c>
      <c r="BR177" s="9" t="s">
        <v>1149</v>
      </c>
      <c r="BV177" s="2" t="s">
        <v>424</v>
      </c>
      <c r="BW177" s="2" t="b">
        <f aca="false">FALSE()</f>
        <v>0</v>
      </c>
      <c r="CB177" s="2" t="s">
        <v>427</v>
      </c>
    </row>
    <row r="178" customFormat="false" ht="12" hidden="false" customHeight="true" outlineLevel="0" collapsed="false">
      <c r="A178" s="1" t="n">
        <v>26873</v>
      </c>
      <c r="B178" s="1" t="s">
        <v>416</v>
      </c>
      <c r="C178" s="1" t="s">
        <v>84</v>
      </c>
      <c r="E178" s="2" t="s">
        <v>1150</v>
      </c>
      <c r="F178" s="2" t="s">
        <v>716</v>
      </c>
      <c r="K178" s="2" t="s">
        <v>1151</v>
      </c>
      <c r="L178" s="2" t="s">
        <v>433</v>
      </c>
      <c r="AR178" s="2" t="s">
        <v>422</v>
      </c>
      <c r="AY178" s="2" t="s">
        <v>423</v>
      </c>
      <c r="AZ178" s="2" t="s">
        <v>423</v>
      </c>
      <c r="BH178" s="2" t="s">
        <v>424</v>
      </c>
      <c r="BM178" s="2" t="s">
        <v>1152</v>
      </c>
      <c r="BV178" s="2" t="s">
        <v>424</v>
      </c>
      <c r="BW178" s="2" t="b">
        <f aca="false">FALSE()</f>
        <v>0</v>
      </c>
      <c r="CB178" s="2" t="s">
        <v>427</v>
      </c>
    </row>
    <row r="179" customFormat="false" ht="12" hidden="false" customHeight="true" outlineLevel="0" collapsed="false">
      <c r="A179" s="1" t="n">
        <v>26874</v>
      </c>
      <c r="B179" s="1" t="s">
        <v>416</v>
      </c>
      <c r="C179" s="1" t="s">
        <v>84</v>
      </c>
      <c r="D179" s="2" t="s">
        <v>1153</v>
      </c>
      <c r="E179" s="2" t="s">
        <v>1154</v>
      </c>
      <c r="G179" s="2" t="s">
        <v>1155</v>
      </c>
      <c r="H179" s="2" t="s">
        <v>1156</v>
      </c>
      <c r="K179" s="1" t="s">
        <v>1157</v>
      </c>
      <c r="L179" s="2" t="s">
        <v>548</v>
      </c>
      <c r="V179" s="2" t="s">
        <v>1158</v>
      </c>
      <c r="W179" s="2" t="s">
        <v>1159</v>
      </c>
      <c r="Y179" s="2" t="s">
        <v>438</v>
      </c>
      <c r="AR179" s="2" t="s">
        <v>422</v>
      </c>
      <c r="AY179" s="2" t="s">
        <v>423</v>
      </c>
      <c r="AZ179" s="2" t="s">
        <v>423</v>
      </c>
      <c r="BH179" s="2" t="s">
        <v>424</v>
      </c>
      <c r="BM179" s="2" t="s">
        <v>1160</v>
      </c>
      <c r="BR179" s="9" t="s">
        <v>550</v>
      </c>
      <c r="BV179" s="2" t="s">
        <v>424</v>
      </c>
      <c r="BW179" s="2" t="b">
        <f aca="false">FALSE()</f>
        <v>0</v>
      </c>
      <c r="CB179" s="2" t="s">
        <v>427</v>
      </c>
    </row>
    <row r="180" customFormat="false" ht="12" hidden="false" customHeight="true" outlineLevel="0" collapsed="false">
      <c r="A180" s="1" t="n">
        <v>26875</v>
      </c>
      <c r="B180" s="1" t="s">
        <v>416</v>
      </c>
      <c r="C180" s="1" t="s">
        <v>84</v>
      </c>
      <c r="D180" s="2" t="s">
        <v>1161</v>
      </c>
      <c r="E180" s="2" t="s">
        <v>1162</v>
      </c>
      <c r="F180" s="2" t="s">
        <v>1163</v>
      </c>
      <c r="I180" s="2" t="s">
        <v>1164</v>
      </c>
      <c r="K180" s="2" t="s">
        <v>1165</v>
      </c>
      <c r="L180" s="2" t="s">
        <v>1166</v>
      </c>
      <c r="O180" s="2" t="s">
        <v>1167</v>
      </c>
      <c r="P180" s="2" t="s">
        <v>1168</v>
      </c>
      <c r="S180" s="2" t="s">
        <v>657</v>
      </c>
      <c r="T180" s="2" t="s">
        <v>831</v>
      </c>
      <c r="U180" s="2" t="s">
        <v>438</v>
      </c>
      <c r="AR180" s="2" t="s">
        <v>422</v>
      </c>
      <c r="AS180" s="2" t="s">
        <v>1169</v>
      </c>
      <c r="AT180" s="2" t="s">
        <v>422</v>
      </c>
      <c r="AU180" s="2" t="s">
        <v>1170</v>
      </c>
      <c r="AY180" s="2" t="s">
        <v>423</v>
      </c>
      <c r="AZ180" s="2" t="s">
        <v>423</v>
      </c>
      <c r="BH180" s="2" t="s">
        <v>424</v>
      </c>
      <c r="BM180" s="2" t="s">
        <v>1171</v>
      </c>
      <c r="BR180" s="9" t="s">
        <v>1172</v>
      </c>
      <c r="BV180" s="2" t="s">
        <v>424</v>
      </c>
      <c r="BW180" s="2" t="b">
        <f aca="false">FALSE()</f>
        <v>0</v>
      </c>
      <c r="CB180" s="2" t="s">
        <v>427</v>
      </c>
    </row>
    <row r="181" customFormat="false" ht="12" hidden="false" customHeight="true" outlineLevel="0" collapsed="false">
      <c r="A181" s="1" t="n">
        <v>26876</v>
      </c>
      <c r="B181" s="1" t="s">
        <v>416</v>
      </c>
      <c r="C181" s="1" t="s">
        <v>84</v>
      </c>
      <c r="D181" s="2" t="s">
        <v>1173</v>
      </c>
      <c r="E181" s="2" t="s">
        <v>397</v>
      </c>
      <c r="F181" s="2" t="s">
        <v>716</v>
      </c>
      <c r="K181" s="2" t="s">
        <v>1174</v>
      </c>
      <c r="L181" s="2" t="s">
        <v>433</v>
      </c>
      <c r="AR181" s="2" t="s">
        <v>422</v>
      </c>
      <c r="AY181" s="2" t="s">
        <v>423</v>
      </c>
      <c r="AZ181" s="2" t="s">
        <v>423</v>
      </c>
      <c r="BH181" s="2" t="s">
        <v>424</v>
      </c>
      <c r="BM181" s="2" t="s">
        <v>1175</v>
      </c>
      <c r="BV181" s="2" t="s">
        <v>424</v>
      </c>
      <c r="BW181" s="2" t="b">
        <f aca="false">FALSE()</f>
        <v>0</v>
      </c>
      <c r="CB181" s="2" t="s">
        <v>427</v>
      </c>
    </row>
    <row r="182" customFormat="false" ht="12" hidden="false" customHeight="true" outlineLevel="0" collapsed="false">
      <c r="A182" s="1" t="n">
        <v>26877</v>
      </c>
      <c r="B182" s="1" t="s">
        <v>416</v>
      </c>
      <c r="C182" s="1" t="s">
        <v>84</v>
      </c>
      <c r="D182" s="2" t="s">
        <v>1176</v>
      </c>
      <c r="E182" s="2" t="s">
        <v>397</v>
      </c>
      <c r="F182" s="2" t="s">
        <v>1177</v>
      </c>
      <c r="I182" s="2" t="s">
        <v>1178</v>
      </c>
      <c r="K182" s="2" t="s">
        <v>1179</v>
      </c>
      <c r="L182" s="2" t="s">
        <v>576</v>
      </c>
      <c r="O182" s="2" t="s">
        <v>1180</v>
      </c>
      <c r="P182" s="2" t="s">
        <v>1181</v>
      </c>
      <c r="S182" s="2" t="s">
        <v>657</v>
      </c>
      <c r="T182" s="2" t="s">
        <v>831</v>
      </c>
      <c r="AR182" s="2" t="s">
        <v>422</v>
      </c>
      <c r="AY182" s="2" t="s">
        <v>423</v>
      </c>
      <c r="AZ182" s="2" t="s">
        <v>423</v>
      </c>
      <c r="BH182" s="2" t="s">
        <v>424</v>
      </c>
      <c r="BM182" s="2" t="s">
        <v>1182</v>
      </c>
      <c r="BR182" s="9" t="s">
        <v>1183</v>
      </c>
      <c r="BT182" s="2" t="s">
        <v>1184</v>
      </c>
      <c r="BV182" s="2" t="s">
        <v>424</v>
      </c>
      <c r="BW182" s="2" t="b">
        <f aca="false">FALSE()</f>
        <v>0</v>
      </c>
      <c r="CB182" s="2" t="s">
        <v>427</v>
      </c>
    </row>
    <row r="183" customFormat="false" ht="12" hidden="false" customHeight="true" outlineLevel="0" collapsed="false">
      <c r="A183" s="1" t="n">
        <v>26878</v>
      </c>
      <c r="B183" s="1" t="s">
        <v>416</v>
      </c>
      <c r="C183" s="1" t="s">
        <v>84</v>
      </c>
      <c r="D183" s="2" t="s">
        <v>1185</v>
      </c>
      <c r="E183" s="2" t="s">
        <v>397</v>
      </c>
      <c r="F183" s="2" t="s">
        <v>1186</v>
      </c>
      <c r="G183" s="2" t="s">
        <v>1187</v>
      </c>
      <c r="H183" s="2" t="s">
        <v>1188</v>
      </c>
      <c r="I183" s="2" t="s">
        <v>1189</v>
      </c>
      <c r="K183" s="2" t="s">
        <v>1190</v>
      </c>
      <c r="L183" s="2" t="s">
        <v>456</v>
      </c>
      <c r="AR183" s="2" t="s">
        <v>422</v>
      </c>
      <c r="AS183" s="2" t="s">
        <v>1191</v>
      </c>
      <c r="AT183" s="2" t="s">
        <v>422</v>
      </c>
      <c r="AV183" s="2" t="s">
        <v>1192</v>
      </c>
      <c r="AW183" s="2" t="s">
        <v>422</v>
      </c>
      <c r="AY183" s="2" t="s">
        <v>423</v>
      </c>
      <c r="AZ183" s="2" t="s">
        <v>423</v>
      </c>
      <c r="BH183" s="2" t="s">
        <v>424</v>
      </c>
      <c r="BM183" s="2" t="s">
        <v>1193</v>
      </c>
      <c r="BR183" s="9" t="s">
        <v>1194</v>
      </c>
      <c r="BV183" s="2" t="s">
        <v>424</v>
      </c>
      <c r="BW183" s="2" t="b">
        <f aca="false">FALSE()</f>
        <v>0</v>
      </c>
      <c r="CB183" s="2" t="s">
        <v>427</v>
      </c>
    </row>
    <row r="184" customFormat="false" ht="12" hidden="false" customHeight="true" outlineLevel="0" collapsed="false">
      <c r="A184" s="1" t="n">
        <v>26879</v>
      </c>
      <c r="B184" s="1" t="s">
        <v>416</v>
      </c>
      <c r="C184" s="1" t="s">
        <v>84</v>
      </c>
      <c r="D184" s="2" t="s">
        <v>1195</v>
      </c>
      <c r="E184" s="2" t="s">
        <v>787</v>
      </c>
      <c r="F184" s="2" t="s">
        <v>1196</v>
      </c>
      <c r="I184" s="2" t="s">
        <v>1197</v>
      </c>
      <c r="K184" s="2" t="s">
        <v>1198</v>
      </c>
      <c r="L184" s="2" t="s">
        <v>491</v>
      </c>
      <c r="O184" s="2" t="s">
        <v>1199</v>
      </c>
      <c r="P184" s="2" t="s">
        <v>1200</v>
      </c>
      <c r="S184" s="2" t="s">
        <v>1201</v>
      </c>
      <c r="T184" s="2" t="s">
        <v>1202</v>
      </c>
      <c r="AR184" s="2" t="s">
        <v>422</v>
      </c>
      <c r="AY184" s="2" t="s">
        <v>423</v>
      </c>
      <c r="AZ184" s="2" t="s">
        <v>423</v>
      </c>
      <c r="BH184" s="2" t="s">
        <v>424</v>
      </c>
      <c r="BM184" s="2" t="s">
        <v>1203</v>
      </c>
      <c r="BT184" s="2" t="s">
        <v>1204</v>
      </c>
      <c r="BV184" s="2" t="s">
        <v>424</v>
      </c>
      <c r="BW184" s="2" t="b">
        <f aca="false">FALSE()</f>
        <v>0</v>
      </c>
      <c r="CB184" s="2" t="s">
        <v>427</v>
      </c>
    </row>
    <row r="185" customFormat="false" ht="12" hidden="false" customHeight="true" outlineLevel="0" collapsed="false">
      <c r="A185" s="1" t="n">
        <v>26880</v>
      </c>
      <c r="B185" s="1" t="s">
        <v>416</v>
      </c>
      <c r="C185" s="1" t="s">
        <v>84</v>
      </c>
      <c r="D185" s="2" t="s">
        <v>1205</v>
      </c>
      <c r="E185" s="2" t="s">
        <v>787</v>
      </c>
      <c r="F185" s="2" t="s">
        <v>1206</v>
      </c>
      <c r="H185" s="2" t="s">
        <v>1207</v>
      </c>
      <c r="I185" s="2" t="s">
        <v>1208</v>
      </c>
      <c r="K185" s="2" t="s">
        <v>1209</v>
      </c>
      <c r="L185" s="2" t="s">
        <v>740</v>
      </c>
      <c r="O185" s="2" t="s">
        <v>1080</v>
      </c>
      <c r="P185" s="2" t="s">
        <v>1210</v>
      </c>
      <c r="S185" s="2" t="s">
        <v>1211</v>
      </c>
      <c r="T185" s="2" t="s">
        <v>1212</v>
      </c>
      <c r="U185" s="2" t="s">
        <v>438</v>
      </c>
      <c r="AR185" s="2" t="s">
        <v>422</v>
      </c>
      <c r="AY185" s="2" t="s">
        <v>423</v>
      </c>
      <c r="AZ185" s="2" t="s">
        <v>423</v>
      </c>
      <c r="BH185" s="2" t="s">
        <v>424</v>
      </c>
      <c r="BM185" s="2" t="s">
        <v>1213</v>
      </c>
      <c r="BR185" s="9" t="s">
        <v>1214</v>
      </c>
      <c r="BV185" s="2" t="s">
        <v>424</v>
      </c>
      <c r="BW185" s="2" t="b">
        <f aca="false">FALSE()</f>
        <v>0</v>
      </c>
      <c r="CB185" s="2" t="s">
        <v>427</v>
      </c>
    </row>
    <row r="186" customFormat="false" ht="12" hidden="false" customHeight="true" outlineLevel="0" collapsed="false">
      <c r="A186" s="1" t="n">
        <v>26881</v>
      </c>
      <c r="B186" s="1" t="s">
        <v>416</v>
      </c>
      <c r="C186" s="1" t="s">
        <v>84</v>
      </c>
      <c r="D186" s="2" t="s">
        <v>1215</v>
      </c>
      <c r="E186" s="2" t="s">
        <v>787</v>
      </c>
      <c r="F186" s="2" t="s">
        <v>1216</v>
      </c>
      <c r="H186" s="2" t="s">
        <v>1217</v>
      </c>
      <c r="I186" s="2" t="s">
        <v>1218</v>
      </c>
      <c r="K186" s="2" t="s">
        <v>1219</v>
      </c>
      <c r="L186" s="2" t="s">
        <v>421</v>
      </c>
      <c r="O186" s="2" t="s">
        <v>1220</v>
      </c>
      <c r="P186" s="2" t="s">
        <v>1221</v>
      </c>
      <c r="S186" s="2" t="s">
        <v>1222</v>
      </c>
      <c r="U186" s="2" t="s">
        <v>438</v>
      </c>
      <c r="AR186" s="2" t="s">
        <v>422</v>
      </c>
      <c r="AY186" s="2" t="s">
        <v>423</v>
      </c>
      <c r="AZ186" s="2" t="s">
        <v>423</v>
      </c>
      <c r="BH186" s="2" t="s">
        <v>424</v>
      </c>
      <c r="BM186" s="2" t="s">
        <v>1223</v>
      </c>
      <c r="BV186" s="2" t="s">
        <v>424</v>
      </c>
      <c r="BW186" s="2" t="b">
        <f aca="false">FALSE()</f>
        <v>0</v>
      </c>
      <c r="CB186" s="2" t="s">
        <v>427</v>
      </c>
    </row>
    <row r="187" customFormat="false" ht="12" hidden="false" customHeight="true" outlineLevel="0" collapsed="false">
      <c r="A187" s="1" t="n">
        <v>26882</v>
      </c>
      <c r="B187" s="1" t="s">
        <v>416</v>
      </c>
      <c r="C187" s="1" t="s">
        <v>84</v>
      </c>
      <c r="D187" s="2" t="s">
        <v>1224</v>
      </c>
      <c r="E187" s="2" t="s">
        <v>787</v>
      </c>
      <c r="F187" s="2" t="s">
        <v>1225</v>
      </c>
      <c r="G187" s="2" t="s">
        <v>1226</v>
      </c>
      <c r="H187" s="2" t="s">
        <v>1227</v>
      </c>
      <c r="I187" s="2" t="s">
        <v>1228</v>
      </c>
      <c r="K187" s="2" t="s">
        <v>1229</v>
      </c>
      <c r="L187" s="2" t="s">
        <v>456</v>
      </c>
      <c r="O187" s="2" t="s">
        <v>1230</v>
      </c>
      <c r="V187" s="2" t="s">
        <v>1231</v>
      </c>
      <c r="X187" s="2" t="s">
        <v>1232</v>
      </c>
      <c r="Y187" s="2" t="s">
        <v>438</v>
      </c>
      <c r="AR187" s="2" t="s">
        <v>422</v>
      </c>
      <c r="AS187" s="2" t="s">
        <v>1233</v>
      </c>
      <c r="AT187" s="2" t="s">
        <v>422</v>
      </c>
      <c r="AU187" s="2" t="s">
        <v>1234</v>
      </c>
      <c r="AY187" s="2" t="s">
        <v>423</v>
      </c>
      <c r="AZ187" s="2" t="s">
        <v>423</v>
      </c>
      <c r="BH187" s="2" t="s">
        <v>424</v>
      </c>
      <c r="BM187" s="2" t="s">
        <v>1235</v>
      </c>
      <c r="BR187" s="9" t="s">
        <v>1236</v>
      </c>
      <c r="BV187" s="2" t="s">
        <v>424</v>
      </c>
      <c r="BW187" s="2" t="b">
        <f aca="false">FALSE()</f>
        <v>0</v>
      </c>
      <c r="CB187" s="2" t="s">
        <v>427</v>
      </c>
    </row>
    <row r="188" customFormat="false" ht="12" hidden="false" customHeight="true" outlineLevel="0" collapsed="false">
      <c r="A188" s="1" t="n">
        <v>26883</v>
      </c>
      <c r="B188" s="1" t="s">
        <v>416</v>
      </c>
      <c r="C188" s="1" t="s">
        <v>84</v>
      </c>
      <c r="D188" s="2" t="s">
        <v>1237</v>
      </c>
      <c r="E188" s="2" t="s">
        <v>787</v>
      </c>
      <c r="F188" s="2" t="s">
        <v>1238</v>
      </c>
      <c r="G188" s="2" t="s">
        <v>1239</v>
      </c>
      <c r="H188" s="2" t="s">
        <v>1240</v>
      </c>
      <c r="I188" s="2" t="s">
        <v>1239</v>
      </c>
      <c r="K188" s="2" t="s">
        <v>1241</v>
      </c>
      <c r="L188" s="2" t="s">
        <v>740</v>
      </c>
      <c r="V188" s="2" t="s">
        <v>1242</v>
      </c>
      <c r="X188" s="2" t="s">
        <v>1243</v>
      </c>
      <c r="Y188" s="2" t="s">
        <v>438</v>
      </c>
      <c r="AR188" s="2" t="s">
        <v>422</v>
      </c>
      <c r="AS188" s="2" t="s">
        <v>1244</v>
      </c>
      <c r="AT188" s="2" t="s">
        <v>422</v>
      </c>
      <c r="AU188" s="2" t="s">
        <v>1244</v>
      </c>
      <c r="AY188" s="2" t="s">
        <v>423</v>
      </c>
      <c r="AZ188" s="2" t="s">
        <v>423</v>
      </c>
      <c r="BH188" s="2" t="s">
        <v>424</v>
      </c>
      <c r="BM188" s="2" t="s">
        <v>1182</v>
      </c>
      <c r="BR188" s="9" t="s">
        <v>1245</v>
      </c>
      <c r="BT188" s="2" t="s">
        <v>1246</v>
      </c>
      <c r="BV188" s="2" t="s">
        <v>424</v>
      </c>
      <c r="BW188" s="2" t="b">
        <f aca="false">FALSE()</f>
        <v>0</v>
      </c>
      <c r="CB188" s="2" t="s">
        <v>427</v>
      </c>
    </row>
    <row r="189" customFormat="false" ht="12" hidden="false" customHeight="true" outlineLevel="0" collapsed="false">
      <c r="A189" s="1" t="n">
        <v>26884</v>
      </c>
      <c r="B189" s="1" t="s">
        <v>416</v>
      </c>
      <c r="C189" s="1" t="s">
        <v>84</v>
      </c>
      <c r="D189" s="2" t="s">
        <v>1247</v>
      </c>
      <c r="E189" s="2" t="s">
        <v>1248</v>
      </c>
      <c r="F189" s="2" t="s">
        <v>1249</v>
      </c>
      <c r="H189" s="2" t="s">
        <v>1250</v>
      </c>
      <c r="I189" s="2" t="s">
        <v>1251</v>
      </c>
      <c r="K189" s="2" t="s">
        <v>1252</v>
      </c>
      <c r="L189" s="2" t="s">
        <v>740</v>
      </c>
      <c r="O189" s="2" t="s">
        <v>434</v>
      </c>
      <c r="P189" s="2" t="s">
        <v>1253</v>
      </c>
      <c r="S189" s="2" t="s">
        <v>697</v>
      </c>
      <c r="T189" s="2" t="s">
        <v>698</v>
      </c>
      <c r="AR189" s="2" t="s">
        <v>422</v>
      </c>
      <c r="AY189" s="2" t="s">
        <v>423</v>
      </c>
      <c r="AZ189" s="2" t="s">
        <v>423</v>
      </c>
      <c r="BH189" s="2" t="s">
        <v>424</v>
      </c>
      <c r="BM189" s="2" t="s">
        <v>1254</v>
      </c>
      <c r="BT189" s="2" t="s">
        <v>1255</v>
      </c>
      <c r="BV189" s="2" t="s">
        <v>424</v>
      </c>
      <c r="BW189" s="2" t="b">
        <f aca="false">FALSE()</f>
        <v>0</v>
      </c>
      <c r="CB189" s="2" t="s">
        <v>427</v>
      </c>
    </row>
    <row r="190" customFormat="false" ht="12" hidden="false" customHeight="true" outlineLevel="0" collapsed="false">
      <c r="A190" s="1" t="n">
        <v>26885</v>
      </c>
      <c r="B190" s="1" t="s">
        <v>416</v>
      </c>
      <c r="C190" s="1" t="s">
        <v>84</v>
      </c>
      <c r="D190" s="2" t="s">
        <v>1256</v>
      </c>
      <c r="E190" s="2" t="s">
        <v>1257</v>
      </c>
      <c r="F190" s="2" t="s">
        <v>716</v>
      </c>
      <c r="K190" s="2" t="s">
        <v>1258</v>
      </c>
      <c r="L190" s="2" t="s">
        <v>433</v>
      </c>
      <c r="AR190" s="2" t="s">
        <v>422</v>
      </c>
      <c r="AY190" s="2" t="s">
        <v>423</v>
      </c>
      <c r="AZ190" s="2" t="s">
        <v>423</v>
      </c>
      <c r="BH190" s="2" t="s">
        <v>424</v>
      </c>
      <c r="BM190" s="2" t="s">
        <v>1259</v>
      </c>
      <c r="BV190" s="2" t="s">
        <v>424</v>
      </c>
      <c r="BW190" s="2" t="b">
        <f aca="false">FALSE()</f>
        <v>0</v>
      </c>
      <c r="CB190" s="2" t="s">
        <v>427</v>
      </c>
    </row>
    <row r="191" customFormat="false" ht="12" hidden="false" customHeight="true" outlineLevel="0" collapsed="false">
      <c r="A191" s="1" t="n">
        <v>26886</v>
      </c>
      <c r="B191" s="1" t="s">
        <v>416</v>
      </c>
      <c r="C191" s="1" t="s">
        <v>84</v>
      </c>
      <c r="D191" s="2" t="s">
        <v>1260</v>
      </c>
      <c r="E191" s="2" t="s">
        <v>1261</v>
      </c>
      <c r="H191" s="2" t="s">
        <v>1262</v>
      </c>
      <c r="K191" s="1" t="s">
        <v>1263</v>
      </c>
      <c r="AR191" s="2" t="s">
        <v>422</v>
      </c>
      <c r="AS191" s="2" t="s">
        <v>1264</v>
      </c>
      <c r="AT191" s="2" t="s">
        <v>422</v>
      </c>
      <c r="AU191" s="2" t="s">
        <v>1265</v>
      </c>
      <c r="AY191" s="2" t="s">
        <v>423</v>
      </c>
      <c r="AZ191" s="2" t="s">
        <v>423</v>
      </c>
      <c r="BH191" s="2" t="s">
        <v>424</v>
      </c>
      <c r="BM191" s="2" t="s">
        <v>1266</v>
      </c>
      <c r="BR191" s="9" t="s">
        <v>1267</v>
      </c>
      <c r="BV191" s="2" t="s">
        <v>424</v>
      </c>
      <c r="BW191" s="2" t="b">
        <f aca="false">FALSE()</f>
        <v>0</v>
      </c>
      <c r="CB191" s="2" t="s">
        <v>427</v>
      </c>
    </row>
    <row r="192" customFormat="false" ht="12" hidden="false" customHeight="true" outlineLevel="0" collapsed="false">
      <c r="A192" s="1" t="n">
        <v>26887</v>
      </c>
      <c r="B192" s="1" t="s">
        <v>416</v>
      </c>
      <c r="C192" s="1" t="s">
        <v>84</v>
      </c>
      <c r="D192" s="2" t="s">
        <v>1268</v>
      </c>
      <c r="E192" s="2" t="s">
        <v>1269</v>
      </c>
      <c r="F192" s="2" t="s">
        <v>1270</v>
      </c>
      <c r="H192" s="2" t="s">
        <v>1271</v>
      </c>
      <c r="K192" s="2" t="s">
        <v>1272</v>
      </c>
      <c r="L192" s="2" t="s">
        <v>456</v>
      </c>
      <c r="O192" s="2" t="s">
        <v>1273</v>
      </c>
      <c r="P192" s="2" t="s">
        <v>1274</v>
      </c>
      <c r="AR192" s="2" t="s">
        <v>422</v>
      </c>
      <c r="AY192" s="2" t="s">
        <v>423</v>
      </c>
      <c r="AZ192" s="2" t="s">
        <v>423</v>
      </c>
      <c r="BH192" s="2" t="s">
        <v>424</v>
      </c>
      <c r="BM192" s="2" t="s">
        <v>1254</v>
      </c>
      <c r="BT192" s="2" t="s">
        <v>1275</v>
      </c>
      <c r="BV192" s="2" t="s">
        <v>424</v>
      </c>
      <c r="BW192" s="2" t="b">
        <f aca="false">FALSE()</f>
        <v>0</v>
      </c>
      <c r="CB192" s="2" t="s">
        <v>427</v>
      </c>
    </row>
    <row r="193" customFormat="false" ht="12" hidden="false" customHeight="true" outlineLevel="0" collapsed="false">
      <c r="A193" s="1" t="n">
        <v>26888</v>
      </c>
      <c r="B193" s="1" t="s">
        <v>416</v>
      </c>
      <c r="C193" s="1" t="s">
        <v>84</v>
      </c>
      <c r="D193" s="2" t="s">
        <v>1276</v>
      </c>
      <c r="E193" s="2" t="s">
        <v>1277</v>
      </c>
      <c r="H193" s="2" t="s">
        <v>1278</v>
      </c>
      <c r="K193" s="1" t="s">
        <v>1279</v>
      </c>
      <c r="L193" s="2" t="s">
        <v>694</v>
      </c>
      <c r="V193" s="2" t="s">
        <v>494</v>
      </c>
      <c r="X193" s="2" t="s">
        <v>1280</v>
      </c>
      <c r="AR193" s="2" t="s">
        <v>422</v>
      </c>
      <c r="AY193" s="2" t="s">
        <v>423</v>
      </c>
      <c r="AZ193" s="2" t="s">
        <v>423</v>
      </c>
      <c r="BH193" s="2" t="s">
        <v>424</v>
      </c>
      <c r="BM193" s="2" t="s">
        <v>1281</v>
      </c>
      <c r="BV193" s="2" t="s">
        <v>424</v>
      </c>
      <c r="BW193" s="2" t="b">
        <f aca="false">FALSE()</f>
        <v>0</v>
      </c>
      <c r="CB193" s="2" t="s">
        <v>427</v>
      </c>
    </row>
    <row r="194" customFormat="false" ht="12" hidden="false" customHeight="true" outlineLevel="0" collapsed="false">
      <c r="A194" s="1" t="n">
        <v>26889</v>
      </c>
      <c r="B194" s="1" t="s">
        <v>416</v>
      </c>
      <c r="C194" s="1" t="s">
        <v>84</v>
      </c>
      <c r="D194" s="2" t="s">
        <v>1282</v>
      </c>
      <c r="E194" s="2" t="s">
        <v>1283</v>
      </c>
      <c r="F194" s="2" t="s">
        <v>1284</v>
      </c>
      <c r="H194" s="2" t="s">
        <v>1285</v>
      </c>
      <c r="I194" s="2" t="s">
        <v>1286</v>
      </c>
      <c r="K194" s="2" t="s">
        <v>1287</v>
      </c>
      <c r="L194" s="2" t="s">
        <v>1288</v>
      </c>
      <c r="O194" s="2" t="s">
        <v>1289</v>
      </c>
      <c r="P194" s="2" t="s">
        <v>1290</v>
      </c>
      <c r="S194" s="2" t="s">
        <v>1291</v>
      </c>
      <c r="T194" s="2" t="s">
        <v>1292</v>
      </c>
      <c r="U194" s="2" t="s">
        <v>438</v>
      </c>
      <c r="AR194" s="2" t="s">
        <v>422</v>
      </c>
      <c r="AY194" s="2" t="s">
        <v>423</v>
      </c>
      <c r="AZ194" s="2" t="s">
        <v>423</v>
      </c>
      <c r="BH194" s="2" t="s">
        <v>424</v>
      </c>
      <c r="BM194" s="2" t="s">
        <v>1293</v>
      </c>
      <c r="BR194" s="9" t="s">
        <v>1294</v>
      </c>
      <c r="BV194" s="2" t="s">
        <v>424</v>
      </c>
      <c r="BW194" s="2" t="b">
        <f aca="false">FALSE()</f>
        <v>0</v>
      </c>
      <c r="CB194" s="2" t="s">
        <v>427</v>
      </c>
    </row>
    <row r="195" customFormat="false" ht="12" hidden="false" customHeight="true" outlineLevel="0" collapsed="false">
      <c r="A195" s="1" t="n">
        <v>26890</v>
      </c>
      <c r="B195" s="1" t="s">
        <v>416</v>
      </c>
      <c r="C195" s="1" t="s">
        <v>84</v>
      </c>
      <c r="D195" s="2" t="s">
        <v>1295</v>
      </c>
      <c r="E195" s="2" t="s">
        <v>1296</v>
      </c>
      <c r="F195" s="2" t="s">
        <v>1297</v>
      </c>
      <c r="H195" s="2" t="s">
        <v>1298</v>
      </c>
      <c r="K195" s="2" t="s">
        <v>1299</v>
      </c>
      <c r="L195" s="2" t="s">
        <v>996</v>
      </c>
      <c r="O195" s="2" t="s">
        <v>1300</v>
      </c>
      <c r="P195" s="9" t="s">
        <v>1301</v>
      </c>
      <c r="S195" s="2" t="s">
        <v>1302</v>
      </c>
      <c r="U195" s="2" t="s">
        <v>438</v>
      </c>
      <c r="AR195" s="2" t="s">
        <v>422</v>
      </c>
      <c r="AS195" s="2" t="s">
        <v>1303</v>
      </c>
      <c r="AT195" s="2" t="s">
        <v>422</v>
      </c>
      <c r="AU195" s="2" t="s">
        <v>1303</v>
      </c>
      <c r="AY195" s="2" t="s">
        <v>423</v>
      </c>
      <c r="AZ195" s="2" t="s">
        <v>423</v>
      </c>
      <c r="BH195" s="2" t="s">
        <v>424</v>
      </c>
      <c r="BM195" s="2" t="s">
        <v>1304</v>
      </c>
      <c r="BR195" s="9" t="s">
        <v>1305</v>
      </c>
      <c r="BV195" s="2" t="s">
        <v>424</v>
      </c>
      <c r="BW195" s="2" t="b">
        <f aca="false">FALSE()</f>
        <v>0</v>
      </c>
      <c r="CB195" s="2" t="s">
        <v>427</v>
      </c>
    </row>
    <row r="196" customFormat="false" ht="12" hidden="false" customHeight="true" outlineLevel="0" collapsed="false">
      <c r="A196" s="1" t="n">
        <v>26891</v>
      </c>
      <c r="B196" s="1" t="s">
        <v>416</v>
      </c>
      <c r="C196" s="1" t="s">
        <v>84</v>
      </c>
      <c r="D196" s="2" t="s">
        <v>579</v>
      </c>
      <c r="E196" s="2" t="s">
        <v>1296</v>
      </c>
      <c r="F196" s="2" t="s">
        <v>534</v>
      </c>
      <c r="H196" s="2" t="s">
        <v>1306</v>
      </c>
      <c r="K196" s="2" t="s">
        <v>1307</v>
      </c>
      <c r="L196" s="2" t="s">
        <v>456</v>
      </c>
      <c r="O196" s="2" t="s">
        <v>457</v>
      </c>
      <c r="V196" s="2" t="s">
        <v>657</v>
      </c>
      <c r="X196" s="2" t="s">
        <v>1308</v>
      </c>
      <c r="Y196" s="2" t="s">
        <v>438</v>
      </c>
      <c r="AR196" s="2" t="s">
        <v>422</v>
      </c>
      <c r="AY196" s="2" t="s">
        <v>423</v>
      </c>
      <c r="AZ196" s="2" t="s">
        <v>423</v>
      </c>
      <c r="BH196" s="2" t="s">
        <v>424</v>
      </c>
      <c r="BM196" s="2" t="s">
        <v>1309</v>
      </c>
      <c r="BV196" s="2" t="s">
        <v>424</v>
      </c>
      <c r="BW196" s="2" t="b">
        <f aca="false">FALSE()</f>
        <v>0</v>
      </c>
      <c r="CB196" s="2" t="s">
        <v>427</v>
      </c>
    </row>
    <row r="197" customFormat="false" ht="12" hidden="false" customHeight="true" outlineLevel="0" collapsed="false">
      <c r="A197" s="1" t="n">
        <v>26892</v>
      </c>
      <c r="B197" s="1" t="s">
        <v>416</v>
      </c>
      <c r="C197" s="1" t="s">
        <v>84</v>
      </c>
      <c r="D197" s="2" t="s">
        <v>1310</v>
      </c>
      <c r="E197" s="2" t="s">
        <v>1296</v>
      </c>
      <c r="G197" s="2" t="s">
        <v>1311</v>
      </c>
      <c r="H197" s="2" t="s">
        <v>1312</v>
      </c>
      <c r="K197" s="1" t="s">
        <v>1313</v>
      </c>
      <c r="L197" s="2" t="s">
        <v>421</v>
      </c>
      <c r="O197" s="2" t="s">
        <v>537</v>
      </c>
      <c r="P197" s="2" t="s">
        <v>1314</v>
      </c>
      <c r="S197" s="2" t="s">
        <v>1315</v>
      </c>
      <c r="T197" s="2" t="s">
        <v>1316</v>
      </c>
      <c r="V197" s="2" t="s">
        <v>1317</v>
      </c>
      <c r="X197" s="2" t="s">
        <v>1318</v>
      </c>
      <c r="Y197" s="2" t="s">
        <v>438</v>
      </c>
      <c r="AR197" s="2" t="s">
        <v>422</v>
      </c>
      <c r="AY197" s="2" t="s">
        <v>423</v>
      </c>
      <c r="AZ197" s="2" t="s">
        <v>423</v>
      </c>
      <c r="BH197" s="2" t="s">
        <v>424</v>
      </c>
      <c r="BM197" s="2" t="s">
        <v>1319</v>
      </c>
      <c r="BV197" s="2" t="s">
        <v>424</v>
      </c>
      <c r="BW197" s="2" t="b">
        <f aca="false">FALSE()</f>
        <v>0</v>
      </c>
      <c r="CB197" s="2" t="s">
        <v>427</v>
      </c>
    </row>
    <row r="198" customFormat="false" ht="12" hidden="false" customHeight="true" outlineLevel="0" collapsed="false">
      <c r="A198" s="1" t="n">
        <v>26893</v>
      </c>
      <c r="B198" s="1" t="s">
        <v>416</v>
      </c>
      <c r="C198" s="1" t="s">
        <v>84</v>
      </c>
      <c r="D198" s="2" t="s">
        <v>1320</v>
      </c>
      <c r="E198" s="2" t="s">
        <v>1296</v>
      </c>
      <c r="F198" s="2" t="s">
        <v>1321</v>
      </c>
      <c r="H198" s="2" t="s">
        <v>1322</v>
      </c>
      <c r="K198" s="2" t="s">
        <v>1323</v>
      </c>
      <c r="L198" s="2" t="s">
        <v>1288</v>
      </c>
      <c r="O198" s="2" t="s">
        <v>713</v>
      </c>
      <c r="P198" s="2" t="s">
        <v>1324</v>
      </c>
      <c r="S198" s="2" t="s">
        <v>1325</v>
      </c>
      <c r="T198" s="2" t="s">
        <v>1326</v>
      </c>
      <c r="AR198" s="2" t="s">
        <v>422</v>
      </c>
      <c r="AY198" s="2" t="s">
        <v>423</v>
      </c>
      <c r="AZ198" s="2" t="s">
        <v>423</v>
      </c>
      <c r="BH198" s="2" t="s">
        <v>424</v>
      </c>
      <c r="BM198" s="2" t="s">
        <v>1327</v>
      </c>
      <c r="BT198" s="2" t="s">
        <v>1328</v>
      </c>
      <c r="BV198" s="2" t="s">
        <v>424</v>
      </c>
      <c r="BW198" s="2" t="b">
        <f aca="false">FALSE()</f>
        <v>0</v>
      </c>
      <c r="CB198" s="2" t="s">
        <v>427</v>
      </c>
    </row>
    <row r="199" customFormat="false" ht="12" hidden="false" customHeight="true" outlineLevel="0" collapsed="false">
      <c r="A199" s="1" t="n">
        <v>26894</v>
      </c>
      <c r="B199" s="1" t="s">
        <v>416</v>
      </c>
      <c r="C199" s="1" t="s">
        <v>84</v>
      </c>
      <c r="D199" s="2" t="s">
        <v>1320</v>
      </c>
      <c r="E199" s="2" t="s">
        <v>1296</v>
      </c>
      <c r="F199" s="2" t="s">
        <v>1329</v>
      </c>
      <c r="G199" s="2" t="s">
        <v>1330</v>
      </c>
      <c r="H199" s="2" t="s">
        <v>1331</v>
      </c>
      <c r="K199" s="2" t="s">
        <v>1332</v>
      </c>
      <c r="V199" s="2" t="s">
        <v>1333</v>
      </c>
      <c r="X199" s="2" t="s">
        <v>512</v>
      </c>
      <c r="AR199" s="2" t="s">
        <v>422</v>
      </c>
      <c r="AS199" s="2" t="s">
        <v>1334</v>
      </c>
      <c r="AT199" s="2" t="s">
        <v>422</v>
      </c>
      <c r="AY199" s="2" t="s">
        <v>423</v>
      </c>
      <c r="AZ199" s="2" t="s">
        <v>423</v>
      </c>
      <c r="BH199" s="2" t="s">
        <v>424</v>
      </c>
      <c r="BM199" s="2" t="s">
        <v>1327</v>
      </c>
      <c r="BV199" s="2" t="s">
        <v>424</v>
      </c>
      <c r="BW199" s="2" t="b">
        <f aca="false">FALSE()</f>
        <v>0</v>
      </c>
      <c r="CB199" s="2" t="s">
        <v>427</v>
      </c>
    </row>
    <row r="200" customFormat="false" ht="12" hidden="false" customHeight="true" outlineLevel="0" collapsed="false">
      <c r="A200" s="1" t="n">
        <v>26895</v>
      </c>
      <c r="B200" s="1" t="s">
        <v>416</v>
      </c>
      <c r="C200" s="1" t="s">
        <v>84</v>
      </c>
      <c r="D200" s="2" t="s">
        <v>1335</v>
      </c>
      <c r="E200" s="2" t="s">
        <v>1296</v>
      </c>
      <c r="F200" s="2" t="s">
        <v>1336</v>
      </c>
      <c r="H200" s="2" t="s">
        <v>1337</v>
      </c>
      <c r="I200" s="2" t="s">
        <v>1338</v>
      </c>
      <c r="J200" s="2" t="s">
        <v>1339</v>
      </c>
      <c r="K200" s="2" t="s">
        <v>1340</v>
      </c>
      <c r="L200" s="2" t="s">
        <v>433</v>
      </c>
      <c r="O200" s="2" t="s">
        <v>1341</v>
      </c>
      <c r="P200" s="2" t="s">
        <v>1342</v>
      </c>
      <c r="S200" s="2" t="s">
        <v>1343</v>
      </c>
      <c r="T200" s="2" t="s">
        <v>1344</v>
      </c>
      <c r="U200" s="2" t="s">
        <v>438</v>
      </c>
      <c r="V200" s="2" t="s">
        <v>1345</v>
      </c>
      <c r="AR200" s="2" t="s">
        <v>422</v>
      </c>
      <c r="AS200" s="2" t="s">
        <v>1346</v>
      </c>
      <c r="AT200" s="2" t="s">
        <v>422</v>
      </c>
      <c r="AU200" s="2" t="s">
        <v>1347</v>
      </c>
      <c r="AY200" s="2" t="s">
        <v>1348</v>
      </c>
      <c r="AZ200" s="2" t="s">
        <v>423</v>
      </c>
      <c r="BH200" s="2" t="s">
        <v>424</v>
      </c>
      <c r="BM200" s="2" t="s">
        <v>1293</v>
      </c>
      <c r="BT200" s="2" t="s">
        <v>1349</v>
      </c>
      <c r="BV200" s="2" t="s">
        <v>424</v>
      </c>
      <c r="BW200" s="2" t="b">
        <f aca="false">FALSE()</f>
        <v>0</v>
      </c>
      <c r="CB200" s="2" t="s">
        <v>427</v>
      </c>
    </row>
    <row r="201" customFormat="false" ht="12" hidden="false" customHeight="true" outlineLevel="0" collapsed="false">
      <c r="A201" s="1" t="n">
        <v>26896</v>
      </c>
      <c r="B201" s="1" t="s">
        <v>416</v>
      </c>
      <c r="C201" s="1" t="s">
        <v>84</v>
      </c>
      <c r="D201" s="2" t="s">
        <v>1350</v>
      </c>
      <c r="E201" s="2" t="s">
        <v>1296</v>
      </c>
      <c r="G201" s="2" t="s">
        <v>1351</v>
      </c>
      <c r="K201" s="1" t="s">
        <v>1352</v>
      </c>
      <c r="P201" s="2" t="s">
        <v>1353</v>
      </c>
      <c r="S201" s="2" t="s">
        <v>1354</v>
      </c>
      <c r="T201" s="2" t="s">
        <v>772</v>
      </c>
      <c r="AR201" s="2" t="s">
        <v>422</v>
      </c>
      <c r="AY201" s="2" t="s">
        <v>423</v>
      </c>
      <c r="AZ201" s="2" t="s">
        <v>423</v>
      </c>
      <c r="BH201" s="2" t="s">
        <v>424</v>
      </c>
      <c r="BM201" s="2" t="s">
        <v>1293</v>
      </c>
      <c r="BV201" s="2" t="s">
        <v>424</v>
      </c>
      <c r="BW201" s="2" t="b">
        <f aca="false">FALSE()</f>
        <v>0</v>
      </c>
      <c r="CB201" s="2" t="s">
        <v>427</v>
      </c>
    </row>
    <row r="202" customFormat="false" ht="12" hidden="false" customHeight="true" outlineLevel="0" collapsed="false">
      <c r="A202" s="1" t="n">
        <v>26897</v>
      </c>
      <c r="B202" s="1" t="s">
        <v>416</v>
      </c>
      <c r="C202" s="1" t="s">
        <v>84</v>
      </c>
      <c r="D202" s="2" t="s">
        <v>1355</v>
      </c>
      <c r="E202" s="2" t="s">
        <v>1296</v>
      </c>
      <c r="H202" s="2" t="s">
        <v>1356</v>
      </c>
      <c r="I202" s="2" t="s">
        <v>1357</v>
      </c>
      <c r="K202" s="1" t="s">
        <v>1358</v>
      </c>
      <c r="L202" s="2" t="s">
        <v>456</v>
      </c>
      <c r="O202" s="2" t="s">
        <v>1359</v>
      </c>
      <c r="P202" s="2" t="s">
        <v>1360</v>
      </c>
      <c r="S202" s="2" t="s">
        <v>657</v>
      </c>
      <c r="T202" s="2" t="s">
        <v>735</v>
      </c>
      <c r="U202" s="2" t="s">
        <v>438</v>
      </c>
      <c r="AR202" s="2" t="s">
        <v>422</v>
      </c>
      <c r="AY202" s="2" t="s">
        <v>423</v>
      </c>
      <c r="AZ202" s="2" t="s">
        <v>423</v>
      </c>
      <c r="BH202" s="2" t="s">
        <v>424</v>
      </c>
      <c r="BM202" s="2" t="s">
        <v>1361</v>
      </c>
      <c r="BV202" s="2" t="s">
        <v>424</v>
      </c>
      <c r="BW202" s="2" t="b">
        <f aca="false">FALSE()</f>
        <v>0</v>
      </c>
      <c r="CB202" s="2" t="s">
        <v>427</v>
      </c>
    </row>
    <row r="203" customFormat="false" ht="12" hidden="false" customHeight="true" outlineLevel="0" collapsed="false">
      <c r="A203" s="1" t="n">
        <v>26898</v>
      </c>
      <c r="B203" s="1" t="s">
        <v>416</v>
      </c>
      <c r="C203" s="1" t="s">
        <v>84</v>
      </c>
      <c r="D203" s="2" t="s">
        <v>1362</v>
      </c>
      <c r="E203" s="2" t="s">
        <v>1363</v>
      </c>
      <c r="H203" s="2" t="s">
        <v>1364</v>
      </c>
      <c r="K203" s="1" t="s">
        <v>1365</v>
      </c>
      <c r="L203" s="2" t="s">
        <v>548</v>
      </c>
      <c r="AR203" s="2" t="s">
        <v>422</v>
      </c>
      <c r="AY203" s="2" t="s">
        <v>423</v>
      </c>
      <c r="AZ203" s="2" t="s">
        <v>423</v>
      </c>
      <c r="BH203" s="2" t="s">
        <v>424</v>
      </c>
      <c r="BM203" s="2" t="s">
        <v>1319</v>
      </c>
      <c r="BR203" s="9" t="s">
        <v>550</v>
      </c>
      <c r="BV203" s="2" t="s">
        <v>424</v>
      </c>
      <c r="BW203" s="2" t="b">
        <f aca="false">FALSE()</f>
        <v>0</v>
      </c>
      <c r="CB203" s="2" t="s">
        <v>427</v>
      </c>
    </row>
    <row r="204" customFormat="false" ht="12" hidden="false" customHeight="true" outlineLevel="0" collapsed="false">
      <c r="A204" s="1" t="n">
        <v>26899</v>
      </c>
      <c r="B204" s="1" t="s">
        <v>416</v>
      </c>
      <c r="C204" s="1" t="s">
        <v>84</v>
      </c>
      <c r="D204" s="2" t="s">
        <v>1366</v>
      </c>
      <c r="E204" s="2" t="s">
        <v>1367</v>
      </c>
      <c r="F204" s="2" t="s">
        <v>716</v>
      </c>
      <c r="K204" s="2" t="s">
        <v>1368</v>
      </c>
      <c r="L204" s="2" t="s">
        <v>433</v>
      </c>
      <c r="AR204" s="2" t="s">
        <v>422</v>
      </c>
      <c r="AY204" s="2" t="s">
        <v>423</v>
      </c>
      <c r="AZ204" s="2" t="s">
        <v>423</v>
      </c>
      <c r="BH204" s="2" t="s">
        <v>424</v>
      </c>
      <c r="BM204" s="2" t="s">
        <v>1369</v>
      </c>
      <c r="BV204" s="2" t="s">
        <v>424</v>
      </c>
      <c r="BW204" s="2" t="b">
        <f aca="false">FALSE()</f>
        <v>0</v>
      </c>
      <c r="CB204" s="2" t="s">
        <v>427</v>
      </c>
    </row>
    <row r="205" customFormat="false" ht="12" hidden="false" customHeight="true" outlineLevel="0" collapsed="false">
      <c r="A205" s="1" t="n">
        <v>26900</v>
      </c>
      <c r="B205" s="1" t="s">
        <v>416</v>
      </c>
      <c r="C205" s="1" t="s">
        <v>84</v>
      </c>
      <c r="D205" s="2" t="s">
        <v>1370</v>
      </c>
      <c r="E205" s="2" t="s">
        <v>1367</v>
      </c>
      <c r="F205" s="2" t="s">
        <v>1371</v>
      </c>
      <c r="I205" s="2" t="s">
        <v>1372</v>
      </c>
      <c r="J205" s="2" t="s">
        <v>1373</v>
      </c>
      <c r="K205" s="2" t="s">
        <v>1374</v>
      </c>
      <c r="L205" s="2" t="s">
        <v>740</v>
      </c>
      <c r="P205" s="2" t="s">
        <v>1375</v>
      </c>
      <c r="S205" s="2" t="s">
        <v>1376</v>
      </c>
      <c r="T205" s="2" t="s">
        <v>1377</v>
      </c>
      <c r="AR205" s="2" t="s">
        <v>422</v>
      </c>
      <c r="AS205" s="2" t="s">
        <v>1378</v>
      </c>
      <c r="AT205" s="2" t="s">
        <v>422</v>
      </c>
      <c r="AY205" s="2" t="s">
        <v>423</v>
      </c>
      <c r="AZ205" s="2" t="s">
        <v>423</v>
      </c>
      <c r="BH205" s="2" t="s">
        <v>424</v>
      </c>
      <c r="BM205" s="2" t="s">
        <v>1379</v>
      </c>
      <c r="BV205" s="2" t="s">
        <v>424</v>
      </c>
      <c r="BW205" s="2" t="b">
        <f aca="false">FALSE()</f>
        <v>0</v>
      </c>
      <c r="CB205" s="2" t="s">
        <v>427</v>
      </c>
    </row>
    <row r="206" customFormat="false" ht="12" hidden="false" customHeight="true" outlineLevel="0" collapsed="false">
      <c r="A206" s="1" t="n">
        <v>26901</v>
      </c>
      <c r="B206" s="1" t="s">
        <v>416</v>
      </c>
      <c r="C206" s="1" t="s">
        <v>84</v>
      </c>
      <c r="D206" s="2" t="s">
        <v>1380</v>
      </c>
      <c r="E206" s="2" t="s">
        <v>1381</v>
      </c>
      <c r="F206" s="2" t="s">
        <v>1382</v>
      </c>
      <c r="G206" s="2" t="s">
        <v>1383</v>
      </c>
      <c r="H206" s="2" t="s">
        <v>1384</v>
      </c>
      <c r="K206" s="2" t="s">
        <v>1385</v>
      </c>
      <c r="P206" s="9" t="s">
        <v>1386</v>
      </c>
      <c r="S206" s="2" t="s">
        <v>1387</v>
      </c>
      <c r="T206" s="2" t="s">
        <v>1388</v>
      </c>
      <c r="U206" s="2" t="s">
        <v>438</v>
      </c>
      <c r="AR206" s="2" t="s">
        <v>422</v>
      </c>
      <c r="AY206" s="2" t="s">
        <v>423</v>
      </c>
      <c r="AZ206" s="2" t="s">
        <v>423</v>
      </c>
      <c r="BH206" s="2" t="s">
        <v>424</v>
      </c>
      <c r="BM206" s="2" t="s">
        <v>1389</v>
      </c>
      <c r="BV206" s="2" t="s">
        <v>424</v>
      </c>
      <c r="BW206" s="2" t="b">
        <f aca="false">FALSE()</f>
        <v>0</v>
      </c>
      <c r="CB206" s="2" t="s">
        <v>427</v>
      </c>
    </row>
    <row r="207" customFormat="false" ht="12" hidden="false" customHeight="true" outlineLevel="0" collapsed="false">
      <c r="A207" s="1" t="n">
        <v>26902</v>
      </c>
      <c r="B207" s="1" t="s">
        <v>416</v>
      </c>
      <c r="C207" s="1" t="s">
        <v>84</v>
      </c>
      <c r="D207" s="2" t="s">
        <v>1390</v>
      </c>
      <c r="E207" s="2" t="s">
        <v>1381</v>
      </c>
      <c r="F207" s="2" t="s">
        <v>534</v>
      </c>
      <c r="H207" s="2" t="s">
        <v>1391</v>
      </c>
      <c r="I207" s="2" t="s">
        <v>1392</v>
      </c>
      <c r="K207" s="2" t="s">
        <v>1393</v>
      </c>
      <c r="L207" s="2" t="s">
        <v>456</v>
      </c>
      <c r="O207" s="2" t="s">
        <v>1394</v>
      </c>
      <c r="P207" s="9" t="s">
        <v>1395</v>
      </c>
      <c r="S207" s="2" t="s">
        <v>1396</v>
      </c>
      <c r="T207" s="2" t="s">
        <v>1397</v>
      </c>
      <c r="U207" s="2" t="s">
        <v>438</v>
      </c>
      <c r="AR207" s="2" t="s">
        <v>422</v>
      </c>
      <c r="AY207" s="2" t="s">
        <v>423</v>
      </c>
      <c r="AZ207" s="2" t="s">
        <v>423</v>
      </c>
      <c r="BH207" s="2" t="s">
        <v>424</v>
      </c>
      <c r="BM207" s="2" t="s">
        <v>1398</v>
      </c>
      <c r="BV207" s="2" t="s">
        <v>424</v>
      </c>
      <c r="BW207" s="2" t="b">
        <f aca="false">FALSE()</f>
        <v>0</v>
      </c>
      <c r="CB207" s="2" t="s">
        <v>427</v>
      </c>
    </row>
    <row r="208" customFormat="false" ht="12" hidden="false" customHeight="true" outlineLevel="0" collapsed="false">
      <c r="A208" s="1" t="n">
        <v>26903</v>
      </c>
      <c r="B208" s="1" t="s">
        <v>416</v>
      </c>
      <c r="C208" s="1" t="s">
        <v>84</v>
      </c>
      <c r="D208" s="2" t="s">
        <v>1399</v>
      </c>
      <c r="E208" s="2" t="s">
        <v>1400</v>
      </c>
      <c r="H208" s="2" t="s">
        <v>1401</v>
      </c>
      <c r="K208" s="1" t="s">
        <v>1402</v>
      </c>
      <c r="L208" s="2" t="s">
        <v>740</v>
      </c>
      <c r="AR208" s="2" t="s">
        <v>422</v>
      </c>
      <c r="AY208" s="2" t="s">
        <v>423</v>
      </c>
      <c r="AZ208" s="2" t="s">
        <v>423</v>
      </c>
      <c r="BH208" s="2" t="s">
        <v>424</v>
      </c>
      <c r="BM208" s="2" t="s">
        <v>1403</v>
      </c>
      <c r="BR208" s="9" t="s">
        <v>1404</v>
      </c>
      <c r="BV208" s="2" t="s">
        <v>424</v>
      </c>
      <c r="BW208" s="2" t="b">
        <f aca="false">FALSE()</f>
        <v>0</v>
      </c>
      <c r="CB208" s="2" t="s">
        <v>427</v>
      </c>
    </row>
    <row r="209" customFormat="false" ht="12" hidden="false" customHeight="true" outlineLevel="0" collapsed="false">
      <c r="A209" s="1" t="n">
        <v>26904</v>
      </c>
      <c r="B209" s="1" t="s">
        <v>416</v>
      </c>
      <c r="C209" s="1" t="s">
        <v>84</v>
      </c>
      <c r="D209" s="2" t="s">
        <v>1405</v>
      </c>
      <c r="E209" s="2" t="s">
        <v>1400</v>
      </c>
      <c r="H209" s="2" t="s">
        <v>1406</v>
      </c>
      <c r="I209" s="2" t="s">
        <v>1407</v>
      </c>
      <c r="K209" s="1" t="s">
        <v>1408</v>
      </c>
      <c r="L209" s="2" t="s">
        <v>1409</v>
      </c>
      <c r="V209" s="2" t="s">
        <v>1410</v>
      </c>
      <c r="Y209" s="2" t="s">
        <v>438</v>
      </c>
      <c r="AR209" s="2" t="s">
        <v>422</v>
      </c>
      <c r="AY209" s="2" t="s">
        <v>423</v>
      </c>
      <c r="AZ209" s="2" t="s">
        <v>423</v>
      </c>
      <c r="BH209" s="2" t="s">
        <v>424</v>
      </c>
      <c r="BM209" s="2" t="s">
        <v>1411</v>
      </c>
      <c r="BV209" s="2" t="s">
        <v>424</v>
      </c>
      <c r="BW209" s="2" t="b">
        <f aca="false">FALSE()</f>
        <v>0</v>
      </c>
      <c r="CB209" s="2" t="s">
        <v>427</v>
      </c>
    </row>
    <row r="210" customFormat="false" ht="12" hidden="false" customHeight="true" outlineLevel="0" collapsed="false">
      <c r="A210" s="1" t="n">
        <v>26905</v>
      </c>
      <c r="B210" s="1" t="s">
        <v>416</v>
      </c>
      <c r="C210" s="1" t="s">
        <v>84</v>
      </c>
      <c r="D210" s="2" t="s">
        <v>1412</v>
      </c>
      <c r="E210" s="2" t="s">
        <v>1413</v>
      </c>
      <c r="G210" s="2" t="s">
        <v>1414</v>
      </c>
      <c r="H210" s="2" t="s">
        <v>1415</v>
      </c>
      <c r="K210" s="1" t="s">
        <v>1416</v>
      </c>
      <c r="AR210" s="2" t="s">
        <v>422</v>
      </c>
      <c r="AY210" s="2" t="s">
        <v>423</v>
      </c>
      <c r="AZ210" s="2" t="s">
        <v>423</v>
      </c>
      <c r="BH210" s="2" t="s">
        <v>424</v>
      </c>
      <c r="BM210" s="2" t="s">
        <v>1389</v>
      </c>
      <c r="BR210" s="9" t="s">
        <v>1417</v>
      </c>
      <c r="BV210" s="2" t="s">
        <v>424</v>
      </c>
      <c r="BW210" s="2" t="b">
        <f aca="false">FALSE()</f>
        <v>0</v>
      </c>
      <c r="CB210" s="2" t="s">
        <v>427</v>
      </c>
    </row>
    <row r="211" customFormat="false" ht="12" hidden="false" customHeight="true" outlineLevel="0" collapsed="false">
      <c r="A211" s="1" t="n">
        <v>26906</v>
      </c>
      <c r="B211" s="1" t="s">
        <v>416</v>
      </c>
      <c r="C211" s="1" t="s">
        <v>84</v>
      </c>
      <c r="D211" s="2" t="s">
        <v>1418</v>
      </c>
      <c r="E211" s="2" t="s">
        <v>319</v>
      </c>
      <c r="I211" s="2" t="s">
        <v>1419</v>
      </c>
      <c r="K211" s="1" t="s">
        <v>1420</v>
      </c>
      <c r="L211" s="2" t="s">
        <v>548</v>
      </c>
      <c r="O211" s="2" t="s">
        <v>1421</v>
      </c>
      <c r="AR211" s="2" t="s">
        <v>422</v>
      </c>
      <c r="AY211" s="2" t="s">
        <v>423</v>
      </c>
      <c r="AZ211" s="2" t="s">
        <v>423</v>
      </c>
      <c r="BH211" s="2" t="s">
        <v>424</v>
      </c>
      <c r="BM211" s="2" t="s">
        <v>1422</v>
      </c>
      <c r="BR211" s="9" t="s">
        <v>550</v>
      </c>
      <c r="BV211" s="2" t="s">
        <v>424</v>
      </c>
      <c r="BW211" s="2" t="b">
        <f aca="false">FALSE()</f>
        <v>0</v>
      </c>
      <c r="CB211" s="2" t="s">
        <v>427</v>
      </c>
    </row>
    <row r="212" customFormat="false" ht="12" hidden="false" customHeight="true" outlineLevel="0" collapsed="false">
      <c r="A212" s="1" t="n">
        <v>26907</v>
      </c>
      <c r="B212" s="1" t="s">
        <v>416</v>
      </c>
      <c r="C212" s="1" t="s">
        <v>84</v>
      </c>
      <c r="D212" s="2" t="s">
        <v>1423</v>
      </c>
      <c r="E212" s="2" t="s">
        <v>1424</v>
      </c>
      <c r="F212" s="2" t="s">
        <v>593</v>
      </c>
      <c r="I212" s="2" t="s">
        <v>1425</v>
      </c>
      <c r="K212" s="2" t="s">
        <v>1426</v>
      </c>
      <c r="L212" s="2" t="s">
        <v>491</v>
      </c>
      <c r="O212" s="2" t="s">
        <v>1427</v>
      </c>
      <c r="P212" s="2" t="s">
        <v>1428</v>
      </c>
      <c r="S212" s="2" t="s">
        <v>1429</v>
      </c>
      <c r="T212" s="2" t="s">
        <v>1430</v>
      </c>
      <c r="U212" s="2" t="s">
        <v>438</v>
      </c>
      <c r="AR212" s="2" t="s">
        <v>422</v>
      </c>
      <c r="AY212" s="2" t="s">
        <v>423</v>
      </c>
      <c r="AZ212" s="2" t="s">
        <v>423</v>
      </c>
      <c r="BH212" s="2" t="s">
        <v>424</v>
      </c>
      <c r="BM212" s="2" t="s">
        <v>1398</v>
      </c>
      <c r="BV212" s="2" t="s">
        <v>424</v>
      </c>
      <c r="BW212" s="2" t="b">
        <f aca="false">FALSE()</f>
        <v>0</v>
      </c>
      <c r="CB212" s="2" t="s">
        <v>427</v>
      </c>
    </row>
    <row r="213" customFormat="false" ht="12" hidden="false" customHeight="true" outlineLevel="0" collapsed="false">
      <c r="A213" s="1" t="n">
        <v>26908</v>
      </c>
      <c r="B213" s="1" t="s">
        <v>416</v>
      </c>
      <c r="C213" s="1" t="s">
        <v>84</v>
      </c>
      <c r="D213" s="2" t="s">
        <v>1431</v>
      </c>
      <c r="E213" s="2" t="s">
        <v>1432</v>
      </c>
      <c r="F213" s="2" t="s">
        <v>716</v>
      </c>
      <c r="K213" s="2" t="s">
        <v>1433</v>
      </c>
      <c r="L213" s="2" t="s">
        <v>433</v>
      </c>
      <c r="AR213" s="2" t="s">
        <v>422</v>
      </c>
      <c r="AY213" s="2" t="s">
        <v>423</v>
      </c>
      <c r="AZ213" s="2" t="s">
        <v>423</v>
      </c>
      <c r="BH213" s="2" t="s">
        <v>424</v>
      </c>
      <c r="BM213" s="2" t="s">
        <v>1434</v>
      </c>
      <c r="BV213" s="2" t="s">
        <v>424</v>
      </c>
      <c r="BW213" s="2" t="b">
        <f aca="false">FALSE()</f>
        <v>0</v>
      </c>
      <c r="CB213" s="2" t="s">
        <v>427</v>
      </c>
    </row>
    <row r="214" customFormat="false" ht="12" hidden="false" customHeight="true" outlineLevel="0" collapsed="false">
      <c r="A214" s="1" t="n">
        <v>26909</v>
      </c>
      <c r="B214" s="1" t="s">
        <v>416</v>
      </c>
      <c r="C214" s="1" t="s">
        <v>84</v>
      </c>
      <c r="D214" s="2" t="s">
        <v>1435</v>
      </c>
      <c r="E214" s="2" t="s">
        <v>1432</v>
      </c>
      <c r="F214" s="2" t="s">
        <v>1436</v>
      </c>
      <c r="H214" s="2" t="s">
        <v>1437</v>
      </c>
      <c r="I214" s="2" t="s">
        <v>1438</v>
      </c>
      <c r="K214" s="2" t="s">
        <v>1439</v>
      </c>
      <c r="L214" s="2" t="s">
        <v>1440</v>
      </c>
      <c r="O214" s="2" t="s">
        <v>1037</v>
      </c>
      <c r="P214" s="2" t="s">
        <v>1441</v>
      </c>
      <c r="S214" s="2" t="s">
        <v>657</v>
      </c>
      <c r="T214" s="2" t="s">
        <v>1442</v>
      </c>
      <c r="AR214" s="2" t="s">
        <v>422</v>
      </c>
      <c r="AY214" s="2" t="s">
        <v>423</v>
      </c>
      <c r="AZ214" s="2" t="s">
        <v>423</v>
      </c>
      <c r="BH214" s="2" t="s">
        <v>424</v>
      </c>
      <c r="BM214" s="2" t="s">
        <v>1443</v>
      </c>
      <c r="BV214" s="2" t="s">
        <v>424</v>
      </c>
      <c r="BW214" s="2" t="b">
        <f aca="false">FALSE()</f>
        <v>0</v>
      </c>
      <c r="CB214" s="2" t="s">
        <v>427</v>
      </c>
    </row>
    <row r="215" customFormat="false" ht="12" hidden="false" customHeight="true" outlineLevel="0" collapsed="false">
      <c r="A215" s="1" t="n">
        <v>26910</v>
      </c>
      <c r="B215" s="1" t="s">
        <v>416</v>
      </c>
      <c r="C215" s="1" t="s">
        <v>84</v>
      </c>
      <c r="D215" s="2" t="s">
        <v>1444</v>
      </c>
      <c r="E215" s="2" t="s">
        <v>1445</v>
      </c>
      <c r="F215" s="2" t="s">
        <v>716</v>
      </c>
      <c r="K215" s="2" t="s">
        <v>1446</v>
      </c>
      <c r="L215" s="2" t="s">
        <v>433</v>
      </c>
      <c r="AR215" s="2" t="s">
        <v>422</v>
      </c>
      <c r="AY215" s="2" t="s">
        <v>423</v>
      </c>
      <c r="AZ215" s="2" t="s">
        <v>423</v>
      </c>
      <c r="BH215" s="2" t="s">
        <v>424</v>
      </c>
      <c r="BM215" s="2" t="s">
        <v>1403</v>
      </c>
      <c r="BV215" s="2" t="s">
        <v>424</v>
      </c>
      <c r="BW215" s="2" t="b">
        <f aca="false">FALSE()</f>
        <v>0</v>
      </c>
      <c r="CB215" s="2" t="s">
        <v>427</v>
      </c>
    </row>
    <row r="216" customFormat="false" ht="12" hidden="false" customHeight="true" outlineLevel="0" collapsed="false">
      <c r="A216" s="1" t="n">
        <v>26911</v>
      </c>
      <c r="B216" s="1" t="s">
        <v>416</v>
      </c>
      <c r="C216" s="1" t="s">
        <v>84</v>
      </c>
      <c r="D216" s="2" t="s">
        <v>1447</v>
      </c>
      <c r="E216" s="2" t="s">
        <v>1445</v>
      </c>
      <c r="F216" s="2" t="s">
        <v>716</v>
      </c>
      <c r="K216" s="2" t="s">
        <v>1448</v>
      </c>
      <c r="L216" s="2" t="s">
        <v>433</v>
      </c>
      <c r="AR216" s="2" t="s">
        <v>422</v>
      </c>
      <c r="AY216" s="2" t="s">
        <v>423</v>
      </c>
      <c r="AZ216" s="2" t="s">
        <v>423</v>
      </c>
      <c r="BH216" s="2" t="s">
        <v>424</v>
      </c>
      <c r="BM216" s="2" t="s">
        <v>1434</v>
      </c>
      <c r="BV216" s="2" t="s">
        <v>424</v>
      </c>
      <c r="BW216" s="2" t="b">
        <f aca="false">FALSE()</f>
        <v>0</v>
      </c>
      <c r="CB216" s="2" t="s">
        <v>427</v>
      </c>
    </row>
    <row r="217" customFormat="false" ht="12" hidden="false" customHeight="true" outlineLevel="0" collapsed="false">
      <c r="A217" s="1" t="n">
        <v>26912</v>
      </c>
      <c r="B217" s="1" t="s">
        <v>416</v>
      </c>
      <c r="C217" s="1" t="s">
        <v>84</v>
      </c>
      <c r="D217" s="2" t="s">
        <v>1449</v>
      </c>
      <c r="E217" s="2" t="s">
        <v>1445</v>
      </c>
      <c r="F217" s="2" t="s">
        <v>1450</v>
      </c>
      <c r="I217" s="2" t="s">
        <v>1451</v>
      </c>
      <c r="K217" s="2" t="s">
        <v>1452</v>
      </c>
      <c r="AR217" s="2" t="s">
        <v>422</v>
      </c>
      <c r="AY217" s="2" t="s">
        <v>423</v>
      </c>
      <c r="AZ217" s="2" t="s">
        <v>423</v>
      </c>
      <c r="BH217" s="2" t="s">
        <v>424</v>
      </c>
      <c r="BM217" s="2" t="s">
        <v>1389</v>
      </c>
      <c r="BV217" s="2" t="s">
        <v>424</v>
      </c>
      <c r="BW217" s="2" t="b">
        <f aca="false">FALSE()</f>
        <v>0</v>
      </c>
      <c r="CB217" s="2" t="s">
        <v>427</v>
      </c>
    </row>
    <row r="218" customFormat="false" ht="12" hidden="false" customHeight="true" outlineLevel="0" collapsed="false">
      <c r="A218" s="1" t="n">
        <v>26914</v>
      </c>
      <c r="B218" s="1" t="s">
        <v>416</v>
      </c>
      <c r="C218" s="1" t="s">
        <v>84</v>
      </c>
      <c r="D218" s="2" t="s">
        <v>1453</v>
      </c>
      <c r="E218" s="2" t="s">
        <v>340</v>
      </c>
      <c r="F218" s="2" t="s">
        <v>1454</v>
      </c>
      <c r="G218" s="2" t="s">
        <v>1455</v>
      </c>
      <c r="H218" s="2" t="s">
        <v>1456</v>
      </c>
      <c r="I218" s="2" t="s">
        <v>1457</v>
      </c>
      <c r="J218" s="2" t="s">
        <v>1458</v>
      </c>
      <c r="K218" s="2" t="s">
        <v>1459</v>
      </c>
      <c r="L218" s="2" t="s">
        <v>456</v>
      </c>
      <c r="P218" s="2" t="s">
        <v>1460</v>
      </c>
      <c r="S218" s="2" t="s">
        <v>1461</v>
      </c>
      <c r="T218" s="2" t="s">
        <v>1462</v>
      </c>
      <c r="U218" s="2" t="s">
        <v>438</v>
      </c>
      <c r="V218" s="2" t="s">
        <v>1463</v>
      </c>
      <c r="Y218" s="2" t="s">
        <v>438</v>
      </c>
      <c r="AR218" s="2" t="s">
        <v>422</v>
      </c>
      <c r="AS218" s="2" t="s">
        <v>1464</v>
      </c>
      <c r="AT218" s="2" t="s">
        <v>422</v>
      </c>
      <c r="AV218" s="2" t="s">
        <v>1465</v>
      </c>
      <c r="AW218" s="2" t="s">
        <v>422</v>
      </c>
      <c r="AY218" s="2" t="s">
        <v>423</v>
      </c>
      <c r="AZ218" s="2" t="s">
        <v>423</v>
      </c>
      <c r="BH218" s="2" t="s">
        <v>424</v>
      </c>
      <c r="BM218" s="2" t="s">
        <v>1398</v>
      </c>
      <c r="BR218" s="9" t="s">
        <v>1466</v>
      </c>
      <c r="BV218" s="2" t="s">
        <v>424</v>
      </c>
      <c r="BW218" s="2" t="b">
        <f aca="false">FALSE()</f>
        <v>0</v>
      </c>
      <c r="CB218" s="2" t="s">
        <v>427</v>
      </c>
    </row>
    <row r="219" customFormat="false" ht="12" hidden="false" customHeight="true" outlineLevel="0" collapsed="false">
      <c r="A219" s="1" t="n">
        <v>26915</v>
      </c>
      <c r="B219" s="1" t="s">
        <v>416</v>
      </c>
      <c r="C219" s="1" t="s">
        <v>84</v>
      </c>
      <c r="D219" s="2" t="s">
        <v>1467</v>
      </c>
      <c r="E219" s="2" t="s">
        <v>1468</v>
      </c>
      <c r="G219" s="2" t="s">
        <v>1469</v>
      </c>
      <c r="K219" s="1" t="s">
        <v>1470</v>
      </c>
      <c r="P219" s="2" t="s">
        <v>1471</v>
      </c>
      <c r="S219" s="2" t="s">
        <v>1472</v>
      </c>
      <c r="T219" s="2" t="s">
        <v>1473</v>
      </c>
      <c r="U219" s="2" t="s">
        <v>438</v>
      </c>
      <c r="AR219" s="2" t="s">
        <v>422</v>
      </c>
      <c r="AY219" s="2" t="s">
        <v>423</v>
      </c>
      <c r="AZ219" s="2" t="s">
        <v>423</v>
      </c>
      <c r="BH219" s="2" t="s">
        <v>424</v>
      </c>
      <c r="BM219" s="2" t="s">
        <v>1474</v>
      </c>
      <c r="BV219" s="2" t="s">
        <v>424</v>
      </c>
      <c r="BW219" s="2" t="b">
        <f aca="false">FALSE()</f>
        <v>0</v>
      </c>
      <c r="CB219" s="2" t="s">
        <v>427</v>
      </c>
    </row>
    <row r="220" customFormat="false" ht="12" hidden="false" customHeight="true" outlineLevel="0" collapsed="false">
      <c r="A220" s="1" t="n">
        <v>26916</v>
      </c>
      <c r="B220" s="1" t="s">
        <v>416</v>
      </c>
      <c r="C220" s="1" t="s">
        <v>84</v>
      </c>
      <c r="D220" s="2" t="s">
        <v>1475</v>
      </c>
      <c r="E220" s="2" t="s">
        <v>1468</v>
      </c>
      <c r="F220" s="2" t="s">
        <v>1476</v>
      </c>
      <c r="H220" s="2" t="s">
        <v>1477</v>
      </c>
      <c r="I220" s="2" t="s">
        <v>1478</v>
      </c>
      <c r="K220" s="2" t="s">
        <v>1479</v>
      </c>
      <c r="L220" s="2" t="s">
        <v>996</v>
      </c>
      <c r="O220" s="2" t="s">
        <v>1480</v>
      </c>
      <c r="P220" s="9" t="s">
        <v>1481</v>
      </c>
      <c r="S220" s="2" t="s">
        <v>1482</v>
      </c>
      <c r="T220" s="2" t="s">
        <v>559</v>
      </c>
      <c r="U220" s="2" t="s">
        <v>438</v>
      </c>
      <c r="AR220" s="2" t="s">
        <v>422</v>
      </c>
      <c r="AY220" s="2" t="s">
        <v>423</v>
      </c>
      <c r="AZ220" s="2" t="s">
        <v>423</v>
      </c>
      <c r="BH220" s="2" t="s">
        <v>424</v>
      </c>
      <c r="BM220" s="2" t="s">
        <v>1483</v>
      </c>
      <c r="BV220" s="2" t="s">
        <v>424</v>
      </c>
      <c r="BW220" s="2" t="b">
        <f aca="false">FALSE()</f>
        <v>0</v>
      </c>
      <c r="CB220" s="2" t="s">
        <v>427</v>
      </c>
    </row>
    <row r="221" customFormat="false" ht="12" hidden="false" customHeight="true" outlineLevel="0" collapsed="false">
      <c r="A221" s="1" t="n">
        <v>26917</v>
      </c>
      <c r="B221" s="1" t="s">
        <v>416</v>
      </c>
      <c r="C221" s="1" t="s">
        <v>84</v>
      </c>
      <c r="D221" s="2" t="s">
        <v>1484</v>
      </c>
      <c r="E221" s="2" t="s">
        <v>1468</v>
      </c>
      <c r="F221" s="2" t="s">
        <v>1485</v>
      </c>
      <c r="H221" s="2" t="s">
        <v>1486</v>
      </c>
      <c r="I221" s="2" t="s">
        <v>1487</v>
      </c>
      <c r="K221" s="2" t="s">
        <v>1488</v>
      </c>
      <c r="L221" s="2" t="s">
        <v>1288</v>
      </c>
      <c r="O221" s="2" t="s">
        <v>1489</v>
      </c>
      <c r="S221" s="2" t="s">
        <v>1490</v>
      </c>
      <c r="U221" s="2" t="s">
        <v>438</v>
      </c>
      <c r="AR221" s="2" t="s">
        <v>422</v>
      </c>
      <c r="AS221" s="2" t="s">
        <v>1491</v>
      </c>
      <c r="AT221" s="2" t="s">
        <v>422</v>
      </c>
      <c r="AU221" s="2" t="s">
        <v>1492</v>
      </c>
      <c r="AV221" s="2" t="s">
        <v>1493</v>
      </c>
      <c r="AW221" s="2" t="s">
        <v>422</v>
      </c>
      <c r="AX221" s="2" t="s">
        <v>1494</v>
      </c>
      <c r="AY221" s="2" t="s">
        <v>423</v>
      </c>
      <c r="AZ221" s="2" t="s">
        <v>423</v>
      </c>
      <c r="BH221" s="2" t="s">
        <v>424</v>
      </c>
      <c r="BM221" s="2" t="s">
        <v>1443</v>
      </c>
      <c r="BT221" s="2" t="s">
        <v>1495</v>
      </c>
      <c r="BV221" s="2" t="s">
        <v>424</v>
      </c>
      <c r="BW221" s="2" t="b">
        <f aca="false">FALSE()</f>
        <v>0</v>
      </c>
      <c r="CB221" s="2" t="s">
        <v>427</v>
      </c>
    </row>
    <row r="222" customFormat="false" ht="12" hidden="false" customHeight="true" outlineLevel="0" collapsed="false">
      <c r="A222" s="1" t="n">
        <v>26918</v>
      </c>
      <c r="B222" s="1" t="s">
        <v>416</v>
      </c>
      <c r="C222" s="1" t="s">
        <v>84</v>
      </c>
      <c r="D222" s="2" t="s">
        <v>1496</v>
      </c>
      <c r="E222" s="2" t="s">
        <v>1468</v>
      </c>
      <c r="F222" s="2" t="s">
        <v>1497</v>
      </c>
      <c r="I222" s="2" t="s">
        <v>1498</v>
      </c>
      <c r="K222" s="2" t="s">
        <v>1499</v>
      </c>
      <c r="L222" s="2" t="s">
        <v>456</v>
      </c>
      <c r="O222" s="2" t="s">
        <v>1500</v>
      </c>
      <c r="P222" s="2" t="s">
        <v>1501</v>
      </c>
      <c r="S222" s="2" t="s">
        <v>657</v>
      </c>
      <c r="T222" s="2" t="s">
        <v>1502</v>
      </c>
      <c r="AR222" s="2" t="s">
        <v>422</v>
      </c>
      <c r="AY222" s="2" t="s">
        <v>423</v>
      </c>
      <c r="AZ222" s="2" t="s">
        <v>423</v>
      </c>
      <c r="BH222" s="2" t="s">
        <v>424</v>
      </c>
      <c r="BM222" s="2" t="s">
        <v>1389</v>
      </c>
      <c r="BV222" s="2" t="s">
        <v>424</v>
      </c>
      <c r="BW222" s="2" t="b">
        <f aca="false">FALSE()</f>
        <v>0</v>
      </c>
      <c r="CB222" s="2" t="s">
        <v>427</v>
      </c>
    </row>
    <row r="223" customFormat="false" ht="12" hidden="false" customHeight="true" outlineLevel="0" collapsed="false">
      <c r="A223" s="1" t="n">
        <v>26919</v>
      </c>
      <c r="B223" s="1" t="s">
        <v>416</v>
      </c>
      <c r="C223" s="1" t="s">
        <v>84</v>
      </c>
      <c r="D223" s="2" t="s">
        <v>1503</v>
      </c>
      <c r="E223" s="2" t="s">
        <v>1468</v>
      </c>
      <c r="F223" s="2" t="s">
        <v>1504</v>
      </c>
      <c r="H223" s="2" t="s">
        <v>1505</v>
      </c>
      <c r="K223" s="2" t="s">
        <v>1506</v>
      </c>
      <c r="L223" s="2" t="s">
        <v>996</v>
      </c>
      <c r="O223" s="2" t="s">
        <v>1507</v>
      </c>
      <c r="U223" s="2" t="s">
        <v>438</v>
      </c>
      <c r="V223" s="2" t="s">
        <v>657</v>
      </c>
      <c r="X223" s="2" t="s">
        <v>1442</v>
      </c>
      <c r="Y223" s="2" t="s">
        <v>438</v>
      </c>
      <c r="AR223" s="2" t="s">
        <v>422</v>
      </c>
      <c r="AY223" s="2" t="s">
        <v>423</v>
      </c>
      <c r="AZ223" s="2" t="s">
        <v>423</v>
      </c>
      <c r="BH223" s="2" t="s">
        <v>424</v>
      </c>
      <c r="BM223" s="2" t="s">
        <v>1411</v>
      </c>
      <c r="BV223" s="2" t="s">
        <v>424</v>
      </c>
      <c r="BW223" s="2" t="b">
        <f aca="false">FALSE()</f>
        <v>0</v>
      </c>
      <c r="CB223" s="2" t="s">
        <v>427</v>
      </c>
    </row>
    <row r="224" customFormat="false" ht="12" hidden="false" customHeight="true" outlineLevel="0" collapsed="false">
      <c r="A224" s="1" t="n">
        <v>26920</v>
      </c>
      <c r="B224" s="1" t="s">
        <v>416</v>
      </c>
      <c r="C224" s="1" t="s">
        <v>84</v>
      </c>
      <c r="D224" s="2" t="s">
        <v>1508</v>
      </c>
      <c r="E224" s="2" t="s">
        <v>1509</v>
      </c>
      <c r="H224" s="2" t="s">
        <v>1510</v>
      </c>
      <c r="I224" s="2" t="s">
        <v>1511</v>
      </c>
      <c r="K224" s="1" t="s">
        <v>1512</v>
      </c>
      <c r="L224" s="2" t="s">
        <v>576</v>
      </c>
      <c r="P224" s="2" t="s">
        <v>1513</v>
      </c>
      <c r="S224" s="2" t="s">
        <v>657</v>
      </c>
      <c r="T224" s="2" t="s">
        <v>951</v>
      </c>
      <c r="AR224" s="2" t="s">
        <v>422</v>
      </c>
      <c r="AS224" s="2" t="s">
        <v>1514</v>
      </c>
      <c r="AT224" s="2" t="s">
        <v>422</v>
      </c>
      <c r="AU224" s="2" t="s">
        <v>1515</v>
      </c>
      <c r="AY224" s="2" t="s">
        <v>423</v>
      </c>
      <c r="AZ224" s="2" t="s">
        <v>423</v>
      </c>
      <c r="BH224" s="2" t="s">
        <v>424</v>
      </c>
      <c r="BM224" s="2" t="s">
        <v>1516</v>
      </c>
      <c r="BT224" s="2" t="s">
        <v>1517</v>
      </c>
      <c r="BV224" s="2" t="s">
        <v>424</v>
      </c>
      <c r="BW224" s="2" t="b">
        <f aca="false">FALSE()</f>
        <v>0</v>
      </c>
      <c r="CB224" s="2" t="s">
        <v>427</v>
      </c>
    </row>
    <row r="225" customFormat="false" ht="12" hidden="false" customHeight="true" outlineLevel="0" collapsed="false">
      <c r="A225" s="1" t="n">
        <v>26921</v>
      </c>
      <c r="B225" s="1" t="s">
        <v>416</v>
      </c>
      <c r="C225" s="1" t="s">
        <v>84</v>
      </c>
      <c r="D225" s="2" t="s">
        <v>1518</v>
      </c>
      <c r="E225" s="2" t="s">
        <v>251</v>
      </c>
      <c r="F225" s="2" t="s">
        <v>716</v>
      </c>
      <c r="K225" s="2" t="s">
        <v>1519</v>
      </c>
      <c r="L225" s="2" t="s">
        <v>433</v>
      </c>
      <c r="AR225" s="2" t="s">
        <v>422</v>
      </c>
      <c r="AY225" s="2" t="s">
        <v>423</v>
      </c>
      <c r="AZ225" s="2" t="s">
        <v>423</v>
      </c>
      <c r="BH225" s="2" t="s">
        <v>424</v>
      </c>
      <c r="BM225" s="2" t="s">
        <v>1520</v>
      </c>
      <c r="BV225" s="2" t="s">
        <v>424</v>
      </c>
      <c r="BW225" s="2" t="b">
        <f aca="false">FALSE()</f>
        <v>0</v>
      </c>
      <c r="CB225" s="2" t="s">
        <v>427</v>
      </c>
    </row>
    <row r="226" customFormat="false" ht="12" hidden="false" customHeight="true" outlineLevel="0" collapsed="false">
      <c r="A226" s="1" t="n">
        <v>26922</v>
      </c>
      <c r="B226" s="1" t="s">
        <v>416</v>
      </c>
      <c r="C226" s="1" t="s">
        <v>84</v>
      </c>
      <c r="D226" s="2" t="s">
        <v>1521</v>
      </c>
      <c r="E226" s="1" t="s">
        <v>251</v>
      </c>
      <c r="H226" s="2" t="s">
        <v>1522</v>
      </c>
      <c r="K226" s="1" t="s">
        <v>1523</v>
      </c>
      <c r="L226" s="2" t="s">
        <v>1524</v>
      </c>
      <c r="V226" s="2" t="s">
        <v>1525</v>
      </c>
      <c r="X226" s="2" t="s">
        <v>1526</v>
      </c>
      <c r="Y226" s="2" t="s">
        <v>438</v>
      </c>
      <c r="AR226" s="2" t="s">
        <v>422</v>
      </c>
      <c r="AY226" s="2" t="s">
        <v>423</v>
      </c>
      <c r="AZ226" s="2" t="s">
        <v>423</v>
      </c>
      <c r="BH226" s="2" t="s">
        <v>424</v>
      </c>
      <c r="BM226" s="2" t="s">
        <v>1527</v>
      </c>
      <c r="BV226" s="2" t="s">
        <v>424</v>
      </c>
      <c r="BW226" s="2" t="b">
        <f aca="false">FALSE()</f>
        <v>0</v>
      </c>
      <c r="CB226" s="2" t="s">
        <v>427</v>
      </c>
    </row>
    <row r="227" customFormat="false" ht="12" hidden="false" customHeight="true" outlineLevel="0" collapsed="false">
      <c r="A227" s="1" t="n">
        <v>26923</v>
      </c>
      <c r="B227" s="1" t="s">
        <v>416</v>
      </c>
      <c r="C227" s="1" t="s">
        <v>84</v>
      </c>
      <c r="D227" s="2" t="s">
        <v>1528</v>
      </c>
      <c r="E227" s="2" t="s">
        <v>251</v>
      </c>
      <c r="H227" s="2" t="s">
        <v>1529</v>
      </c>
      <c r="K227" s="1" t="s">
        <v>1530</v>
      </c>
      <c r="L227" s="2" t="s">
        <v>483</v>
      </c>
      <c r="P227" s="2" t="s">
        <v>1531</v>
      </c>
      <c r="S227" s="2" t="s">
        <v>657</v>
      </c>
      <c r="T227" s="2" t="s">
        <v>1532</v>
      </c>
      <c r="AR227" s="2" t="s">
        <v>422</v>
      </c>
      <c r="AY227" s="2" t="s">
        <v>423</v>
      </c>
      <c r="AZ227" s="2" t="s">
        <v>423</v>
      </c>
      <c r="BH227" s="2" t="s">
        <v>424</v>
      </c>
      <c r="BM227" s="2" t="s">
        <v>1389</v>
      </c>
      <c r="BV227" s="2" t="s">
        <v>424</v>
      </c>
      <c r="BW227" s="2" t="b">
        <f aca="false">FALSE()</f>
        <v>0</v>
      </c>
      <c r="CB227" s="2" t="s">
        <v>427</v>
      </c>
    </row>
    <row r="228" customFormat="false" ht="12" hidden="false" customHeight="true" outlineLevel="0" collapsed="false">
      <c r="A228" s="1" t="n">
        <v>26924</v>
      </c>
      <c r="B228" s="1" t="s">
        <v>416</v>
      </c>
      <c r="C228" s="1" t="s">
        <v>84</v>
      </c>
      <c r="D228" s="2" t="s">
        <v>1533</v>
      </c>
      <c r="E228" s="2" t="s">
        <v>1534</v>
      </c>
      <c r="F228" s="2" t="s">
        <v>1124</v>
      </c>
      <c r="G228" s="2" t="s">
        <v>1535</v>
      </c>
      <c r="H228" s="2" t="s">
        <v>1536</v>
      </c>
      <c r="I228" s="2" t="s">
        <v>1537</v>
      </c>
      <c r="J228" s="2" t="s">
        <v>1538</v>
      </c>
      <c r="K228" s="2" t="s">
        <v>1539</v>
      </c>
      <c r="L228" s="2" t="s">
        <v>1409</v>
      </c>
      <c r="O228" s="2" t="s">
        <v>1540</v>
      </c>
      <c r="P228" s="2" t="s">
        <v>1501</v>
      </c>
      <c r="S228" s="2" t="s">
        <v>569</v>
      </c>
      <c r="T228" s="2" t="s">
        <v>1502</v>
      </c>
      <c r="AR228" s="2" t="s">
        <v>422</v>
      </c>
      <c r="AY228" s="2" t="s">
        <v>1541</v>
      </c>
      <c r="AZ228" s="2" t="s">
        <v>423</v>
      </c>
      <c r="BH228" s="2" t="s">
        <v>424</v>
      </c>
      <c r="BM228" s="2" t="s">
        <v>1542</v>
      </c>
      <c r="BV228" s="2" t="s">
        <v>424</v>
      </c>
      <c r="BW228" s="2" t="b">
        <f aca="false">FALSE()</f>
        <v>0</v>
      </c>
      <c r="CB228" s="2" t="s">
        <v>427</v>
      </c>
    </row>
    <row r="229" customFormat="false" ht="12" hidden="false" customHeight="true" outlineLevel="0" collapsed="false">
      <c r="A229" s="1" t="n">
        <v>26925</v>
      </c>
      <c r="B229" s="1" t="s">
        <v>416</v>
      </c>
      <c r="C229" s="1" t="s">
        <v>84</v>
      </c>
      <c r="D229" s="2" t="s">
        <v>1543</v>
      </c>
      <c r="E229" s="2" t="s">
        <v>251</v>
      </c>
      <c r="F229" s="2" t="s">
        <v>1544</v>
      </c>
      <c r="I229" s="2" t="s">
        <v>1545</v>
      </c>
      <c r="K229" s="2" t="s">
        <v>1546</v>
      </c>
      <c r="L229" s="2" t="s">
        <v>491</v>
      </c>
      <c r="O229" s="2" t="s">
        <v>1547</v>
      </c>
      <c r="P229" s="2" t="s">
        <v>1548</v>
      </c>
      <c r="S229" s="2" t="s">
        <v>1549</v>
      </c>
      <c r="T229" s="2" t="s">
        <v>1550</v>
      </c>
      <c r="U229" s="2" t="s">
        <v>438</v>
      </c>
      <c r="AR229" s="2" t="s">
        <v>422</v>
      </c>
      <c r="AY229" s="2" t="s">
        <v>423</v>
      </c>
      <c r="AZ229" s="2" t="s">
        <v>423</v>
      </c>
      <c r="BH229" s="2" t="s">
        <v>424</v>
      </c>
      <c r="BM229" s="2" t="s">
        <v>1516</v>
      </c>
      <c r="BR229" s="9" t="s">
        <v>1551</v>
      </c>
      <c r="BV229" s="2" t="s">
        <v>424</v>
      </c>
      <c r="BW229" s="2" t="b">
        <f aca="false">FALSE()</f>
        <v>0</v>
      </c>
      <c r="CB229" s="2" t="s">
        <v>427</v>
      </c>
    </row>
    <row r="230" customFormat="false" ht="12" hidden="false" customHeight="true" outlineLevel="0" collapsed="false">
      <c r="A230" s="1" t="n">
        <v>26927</v>
      </c>
      <c r="B230" s="1" t="s">
        <v>416</v>
      </c>
      <c r="C230" s="1" t="s">
        <v>84</v>
      </c>
      <c r="D230" s="2" t="s">
        <v>1552</v>
      </c>
      <c r="E230" s="2" t="s">
        <v>277</v>
      </c>
      <c r="F230" s="2" t="s">
        <v>1553</v>
      </c>
      <c r="H230" s="2" t="s">
        <v>1554</v>
      </c>
      <c r="I230" s="2" t="s">
        <v>1555</v>
      </c>
      <c r="K230" s="2" t="s">
        <v>1556</v>
      </c>
      <c r="L230" s="2" t="s">
        <v>740</v>
      </c>
      <c r="P230" s="2" t="s">
        <v>1557</v>
      </c>
      <c r="S230" s="2" t="s">
        <v>1558</v>
      </c>
      <c r="T230" s="2" t="s">
        <v>1559</v>
      </c>
      <c r="U230" s="2" t="s">
        <v>438</v>
      </c>
      <c r="AR230" s="2" t="s">
        <v>422</v>
      </c>
      <c r="AY230" s="2" t="s">
        <v>423</v>
      </c>
      <c r="AZ230" s="2" t="s">
        <v>423</v>
      </c>
      <c r="BH230" s="2" t="s">
        <v>424</v>
      </c>
      <c r="BM230" s="2" t="s">
        <v>1443</v>
      </c>
      <c r="BR230" s="9" t="s">
        <v>426</v>
      </c>
      <c r="BV230" s="2" t="s">
        <v>424</v>
      </c>
      <c r="BW230" s="2" t="b">
        <f aca="false">FALSE()</f>
        <v>0</v>
      </c>
      <c r="CB230" s="2" t="s">
        <v>427</v>
      </c>
    </row>
    <row r="231" customFormat="false" ht="12" hidden="false" customHeight="true" outlineLevel="0" collapsed="false">
      <c r="A231" s="1" t="n">
        <v>26928</v>
      </c>
      <c r="B231" s="1" t="s">
        <v>416</v>
      </c>
      <c r="C231" s="1" t="s">
        <v>84</v>
      </c>
      <c r="D231" s="2" t="s">
        <v>1560</v>
      </c>
      <c r="E231" s="2" t="s">
        <v>277</v>
      </c>
      <c r="F231" s="2" t="s">
        <v>716</v>
      </c>
      <c r="G231" s="2" t="s">
        <v>1561</v>
      </c>
      <c r="H231" s="2" t="s">
        <v>1562</v>
      </c>
      <c r="K231" s="2" t="s">
        <v>1563</v>
      </c>
      <c r="L231" s="2" t="s">
        <v>433</v>
      </c>
      <c r="V231" s="2" t="s">
        <v>1564</v>
      </c>
      <c r="X231" s="2" t="s">
        <v>1565</v>
      </c>
      <c r="Y231" s="2" t="s">
        <v>438</v>
      </c>
      <c r="AR231" s="2" t="s">
        <v>422</v>
      </c>
      <c r="AY231" s="2" t="s">
        <v>423</v>
      </c>
      <c r="AZ231" s="2" t="s">
        <v>423</v>
      </c>
      <c r="BH231" s="2" t="s">
        <v>424</v>
      </c>
      <c r="BM231" s="2" t="s">
        <v>1398</v>
      </c>
      <c r="BV231" s="2" t="s">
        <v>424</v>
      </c>
      <c r="BW231" s="2" t="b">
        <f aca="false">FALSE()</f>
        <v>0</v>
      </c>
      <c r="CB231" s="2" t="s">
        <v>427</v>
      </c>
    </row>
    <row r="232" customFormat="false" ht="12" hidden="false" customHeight="true" outlineLevel="0" collapsed="false">
      <c r="A232" s="1" t="n">
        <v>26929</v>
      </c>
      <c r="B232" s="1" t="s">
        <v>416</v>
      </c>
      <c r="C232" s="1" t="s">
        <v>84</v>
      </c>
      <c r="D232" s="2" t="s">
        <v>1566</v>
      </c>
      <c r="E232" s="2" t="s">
        <v>277</v>
      </c>
      <c r="F232" s="2" t="s">
        <v>1567</v>
      </c>
      <c r="H232" s="2" t="s">
        <v>1568</v>
      </c>
      <c r="K232" s="2" t="s">
        <v>1569</v>
      </c>
      <c r="L232" s="2" t="s">
        <v>996</v>
      </c>
      <c r="O232" s="2" t="s">
        <v>1570</v>
      </c>
      <c r="P232" s="2" t="s">
        <v>1571</v>
      </c>
      <c r="S232" s="2" t="s">
        <v>569</v>
      </c>
      <c r="T232" s="2" t="s">
        <v>1442</v>
      </c>
      <c r="U232" s="2" t="s">
        <v>438</v>
      </c>
      <c r="AR232" s="2" t="s">
        <v>422</v>
      </c>
      <c r="AY232" s="2" t="s">
        <v>423</v>
      </c>
      <c r="AZ232" s="2" t="s">
        <v>423</v>
      </c>
      <c r="BH232" s="2" t="s">
        <v>424</v>
      </c>
      <c r="BM232" s="2" t="s">
        <v>1398</v>
      </c>
      <c r="BV232" s="2" t="s">
        <v>424</v>
      </c>
      <c r="BW232" s="2" t="b">
        <f aca="false">FALSE()</f>
        <v>0</v>
      </c>
      <c r="CB232" s="2" t="s">
        <v>427</v>
      </c>
    </row>
    <row r="233" customFormat="false" ht="12" hidden="false" customHeight="true" outlineLevel="0" collapsed="false">
      <c r="A233" s="1" t="n">
        <v>26930</v>
      </c>
      <c r="B233" s="1" t="s">
        <v>416</v>
      </c>
      <c r="C233" s="1" t="s">
        <v>84</v>
      </c>
      <c r="D233" s="2" t="s">
        <v>1572</v>
      </c>
      <c r="E233" s="2" t="s">
        <v>1573</v>
      </c>
      <c r="F233" s="2" t="s">
        <v>716</v>
      </c>
      <c r="K233" s="2" t="s">
        <v>1574</v>
      </c>
      <c r="L233" s="2" t="s">
        <v>433</v>
      </c>
      <c r="AR233" s="2" t="s">
        <v>422</v>
      </c>
      <c r="AY233" s="2" t="s">
        <v>423</v>
      </c>
      <c r="AZ233" s="2" t="s">
        <v>423</v>
      </c>
      <c r="BH233" s="2" t="s">
        <v>424</v>
      </c>
      <c r="BM233" s="2" t="s">
        <v>1403</v>
      </c>
      <c r="BV233" s="2" t="s">
        <v>424</v>
      </c>
      <c r="BW233" s="2" t="b">
        <f aca="false">FALSE()</f>
        <v>0</v>
      </c>
      <c r="CB233" s="2" t="s">
        <v>427</v>
      </c>
    </row>
    <row r="234" customFormat="false" ht="12" hidden="false" customHeight="true" outlineLevel="0" collapsed="false">
      <c r="A234" s="1" t="n">
        <v>26931</v>
      </c>
      <c r="B234" s="1" t="s">
        <v>416</v>
      </c>
      <c r="C234" s="1" t="s">
        <v>84</v>
      </c>
      <c r="D234" s="2" t="s">
        <v>1575</v>
      </c>
      <c r="E234" s="2" t="s">
        <v>1576</v>
      </c>
      <c r="F234" s="2" t="s">
        <v>1196</v>
      </c>
      <c r="I234" s="2" t="s">
        <v>1577</v>
      </c>
      <c r="K234" s="2" t="s">
        <v>1578</v>
      </c>
      <c r="L234" s="2" t="s">
        <v>491</v>
      </c>
      <c r="O234" s="2" t="s">
        <v>1579</v>
      </c>
      <c r="P234" s="2" t="s">
        <v>1580</v>
      </c>
      <c r="S234" s="2" t="s">
        <v>1581</v>
      </c>
      <c r="AR234" s="2" t="s">
        <v>422</v>
      </c>
      <c r="AY234" s="2" t="s">
        <v>423</v>
      </c>
      <c r="AZ234" s="2" t="s">
        <v>423</v>
      </c>
      <c r="BH234" s="2" t="s">
        <v>424</v>
      </c>
      <c r="BM234" s="2" t="s">
        <v>1582</v>
      </c>
      <c r="BT234" s="2" t="s">
        <v>1583</v>
      </c>
      <c r="BV234" s="2" t="s">
        <v>424</v>
      </c>
      <c r="BW234" s="2" t="b">
        <f aca="false">FALSE()</f>
        <v>0</v>
      </c>
      <c r="CB234" s="2" t="s">
        <v>427</v>
      </c>
    </row>
    <row r="235" customFormat="false" ht="12" hidden="false" customHeight="true" outlineLevel="0" collapsed="false">
      <c r="A235" s="1" t="n">
        <v>26932</v>
      </c>
      <c r="B235" s="1" t="s">
        <v>416</v>
      </c>
      <c r="C235" s="1" t="s">
        <v>84</v>
      </c>
      <c r="D235" s="2" t="s">
        <v>1584</v>
      </c>
      <c r="E235" s="2" t="s">
        <v>1585</v>
      </c>
      <c r="F235" s="2" t="s">
        <v>716</v>
      </c>
      <c r="K235" s="2" t="s">
        <v>1586</v>
      </c>
      <c r="L235" s="2" t="s">
        <v>433</v>
      </c>
      <c r="AR235" s="2" t="s">
        <v>422</v>
      </c>
      <c r="AY235" s="2" t="s">
        <v>423</v>
      </c>
      <c r="AZ235" s="2" t="s">
        <v>423</v>
      </c>
      <c r="BH235" s="2" t="s">
        <v>424</v>
      </c>
      <c r="BM235" s="2" t="s">
        <v>1587</v>
      </c>
      <c r="BV235" s="2" t="s">
        <v>424</v>
      </c>
      <c r="BW235" s="2" t="b">
        <f aca="false">FALSE()</f>
        <v>0</v>
      </c>
      <c r="CB235" s="2" t="s">
        <v>427</v>
      </c>
    </row>
    <row r="236" customFormat="false" ht="12" hidden="false" customHeight="true" outlineLevel="0" collapsed="false">
      <c r="A236" s="1" t="n">
        <v>26933</v>
      </c>
      <c r="B236" s="1" t="s">
        <v>416</v>
      </c>
      <c r="C236" s="1" t="s">
        <v>84</v>
      </c>
      <c r="D236" s="2" t="s">
        <v>1588</v>
      </c>
      <c r="E236" s="2" t="s">
        <v>1589</v>
      </c>
      <c r="G236" s="2" t="s">
        <v>1590</v>
      </c>
      <c r="H236" s="2" t="s">
        <v>1591</v>
      </c>
      <c r="K236" s="1" t="s">
        <v>1592</v>
      </c>
      <c r="L236" s="2" t="s">
        <v>421</v>
      </c>
      <c r="P236" s="2" t="s">
        <v>1593</v>
      </c>
      <c r="S236" s="2" t="s">
        <v>1594</v>
      </c>
      <c r="T236" s="2" t="s">
        <v>1595</v>
      </c>
      <c r="U236" s="2" t="s">
        <v>438</v>
      </c>
      <c r="AR236" s="2" t="s">
        <v>422</v>
      </c>
      <c r="AS236" s="2" t="s">
        <v>1596</v>
      </c>
      <c r="AT236" s="2" t="s">
        <v>422</v>
      </c>
      <c r="AU236" s="2" t="s">
        <v>1597</v>
      </c>
      <c r="AY236" s="2" t="s">
        <v>423</v>
      </c>
      <c r="AZ236" s="2" t="s">
        <v>423</v>
      </c>
      <c r="BH236" s="2" t="s">
        <v>424</v>
      </c>
      <c r="BM236" s="2" t="s">
        <v>1598</v>
      </c>
      <c r="BR236" s="9" t="s">
        <v>1599</v>
      </c>
      <c r="BV236" s="2" t="s">
        <v>424</v>
      </c>
      <c r="BW236" s="2" t="b">
        <f aca="false">FALSE()</f>
        <v>0</v>
      </c>
      <c r="CB236" s="2" t="s">
        <v>427</v>
      </c>
    </row>
    <row r="237" customFormat="false" ht="12" hidden="false" customHeight="true" outlineLevel="0" collapsed="false">
      <c r="A237" s="1" t="n">
        <v>26934</v>
      </c>
      <c r="B237" s="1" t="s">
        <v>416</v>
      </c>
      <c r="C237" s="1" t="s">
        <v>84</v>
      </c>
      <c r="D237" s="2" t="s">
        <v>1600</v>
      </c>
      <c r="E237" s="2" t="s">
        <v>1601</v>
      </c>
      <c r="F237" s="2" t="s">
        <v>911</v>
      </c>
      <c r="G237" s="2" t="s">
        <v>1602</v>
      </c>
      <c r="H237" s="2" t="s">
        <v>1603</v>
      </c>
      <c r="I237" s="2" t="s">
        <v>1604</v>
      </c>
      <c r="K237" s="2" t="s">
        <v>1605</v>
      </c>
      <c r="L237" s="2" t="s">
        <v>915</v>
      </c>
      <c r="AR237" s="2" t="s">
        <v>422</v>
      </c>
      <c r="AY237" s="2" t="s">
        <v>423</v>
      </c>
      <c r="AZ237" s="2" t="s">
        <v>423</v>
      </c>
      <c r="BH237" s="2" t="s">
        <v>424</v>
      </c>
      <c r="BM237" s="2" t="s">
        <v>1587</v>
      </c>
      <c r="BV237" s="2" t="s">
        <v>424</v>
      </c>
      <c r="BW237" s="2" t="b">
        <f aca="false">FALSE()</f>
        <v>0</v>
      </c>
      <c r="CB237" s="2" t="s">
        <v>427</v>
      </c>
    </row>
    <row r="238" customFormat="false" ht="12" hidden="false" customHeight="true" outlineLevel="0" collapsed="false">
      <c r="A238" s="1" t="n">
        <v>26935</v>
      </c>
      <c r="B238" s="1" t="s">
        <v>416</v>
      </c>
      <c r="C238" s="1" t="s">
        <v>84</v>
      </c>
      <c r="D238" s="2" t="s">
        <v>1606</v>
      </c>
      <c r="E238" s="2" t="s">
        <v>1607</v>
      </c>
      <c r="F238" s="2" t="s">
        <v>716</v>
      </c>
      <c r="K238" s="2" t="s">
        <v>1608</v>
      </c>
      <c r="L238" s="2" t="s">
        <v>433</v>
      </c>
      <c r="AR238" s="2" t="s">
        <v>422</v>
      </c>
      <c r="AY238" s="2" t="s">
        <v>423</v>
      </c>
      <c r="AZ238" s="2" t="s">
        <v>423</v>
      </c>
      <c r="BH238" s="2" t="s">
        <v>424</v>
      </c>
      <c r="BM238" s="2" t="s">
        <v>1587</v>
      </c>
      <c r="BV238" s="2" t="s">
        <v>424</v>
      </c>
      <c r="BW238" s="2" t="b">
        <f aca="false">FALSE()</f>
        <v>0</v>
      </c>
      <c r="CB238" s="2" t="s">
        <v>427</v>
      </c>
    </row>
    <row r="239" customFormat="false" ht="12" hidden="false" customHeight="true" outlineLevel="0" collapsed="false">
      <c r="A239" s="1" t="n">
        <v>26936</v>
      </c>
      <c r="B239" s="1" t="s">
        <v>416</v>
      </c>
      <c r="C239" s="1" t="s">
        <v>84</v>
      </c>
      <c r="D239" s="2" t="s">
        <v>1609</v>
      </c>
      <c r="E239" s="2" t="s">
        <v>1607</v>
      </c>
      <c r="F239" s="2" t="s">
        <v>716</v>
      </c>
      <c r="K239" s="2" t="s">
        <v>1610</v>
      </c>
      <c r="L239" s="2" t="s">
        <v>433</v>
      </c>
      <c r="AR239" s="2" t="s">
        <v>422</v>
      </c>
      <c r="AY239" s="2" t="s">
        <v>423</v>
      </c>
      <c r="AZ239" s="2" t="s">
        <v>423</v>
      </c>
      <c r="BH239" s="2" t="s">
        <v>424</v>
      </c>
      <c r="BM239" s="2" t="s">
        <v>1611</v>
      </c>
      <c r="BV239" s="2" t="s">
        <v>424</v>
      </c>
      <c r="BW239" s="2" t="b">
        <f aca="false">FALSE()</f>
        <v>0</v>
      </c>
      <c r="CB239" s="2" t="s">
        <v>427</v>
      </c>
    </row>
    <row r="240" customFormat="false" ht="12" hidden="false" customHeight="true" outlineLevel="0" collapsed="false">
      <c r="A240" s="1" t="n">
        <v>26937</v>
      </c>
      <c r="B240" s="1" t="s">
        <v>416</v>
      </c>
      <c r="C240" s="1" t="s">
        <v>84</v>
      </c>
      <c r="D240" s="2" t="s">
        <v>1612</v>
      </c>
      <c r="E240" s="2" t="s">
        <v>1607</v>
      </c>
      <c r="F240" s="2" t="s">
        <v>716</v>
      </c>
      <c r="K240" s="2" t="s">
        <v>1613</v>
      </c>
      <c r="L240" s="2" t="s">
        <v>433</v>
      </c>
      <c r="AR240" s="2" t="s">
        <v>422</v>
      </c>
      <c r="AY240" s="2" t="s">
        <v>423</v>
      </c>
      <c r="AZ240" s="2" t="s">
        <v>423</v>
      </c>
      <c r="BH240" s="2" t="s">
        <v>424</v>
      </c>
      <c r="BM240" s="2" t="s">
        <v>1614</v>
      </c>
      <c r="BV240" s="2" t="s">
        <v>424</v>
      </c>
      <c r="BW240" s="2" t="b">
        <f aca="false">FALSE()</f>
        <v>0</v>
      </c>
      <c r="CB240" s="2" t="s">
        <v>427</v>
      </c>
    </row>
    <row r="241" customFormat="false" ht="12" hidden="false" customHeight="true" outlineLevel="0" collapsed="false">
      <c r="A241" s="1" t="n">
        <v>26938</v>
      </c>
      <c r="B241" s="1" t="s">
        <v>416</v>
      </c>
      <c r="C241" s="1" t="s">
        <v>84</v>
      </c>
      <c r="D241" s="2" t="s">
        <v>1615</v>
      </c>
      <c r="E241" s="2" t="s">
        <v>1616</v>
      </c>
      <c r="F241" s="2" t="s">
        <v>716</v>
      </c>
      <c r="K241" s="2" t="s">
        <v>1617</v>
      </c>
      <c r="L241" s="2" t="s">
        <v>433</v>
      </c>
      <c r="AR241" s="2" t="s">
        <v>422</v>
      </c>
      <c r="AY241" s="2" t="s">
        <v>423</v>
      </c>
      <c r="AZ241" s="2" t="s">
        <v>423</v>
      </c>
      <c r="BH241" s="2" t="s">
        <v>424</v>
      </c>
      <c r="BM241" s="2" t="s">
        <v>1618</v>
      </c>
      <c r="BV241" s="2" t="s">
        <v>424</v>
      </c>
      <c r="BW241" s="2" t="b">
        <f aca="false">FALSE()</f>
        <v>0</v>
      </c>
      <c r="CB241" s="2" t="s">
        <v>427</v>
      </c>
    </row>
    <row r="242" customFormat="false" ht="12" hidden="false" customHeight="true" outlineLevel="0" collapsed="false">
      <c r="A242" s="1" t="n">
        <v>26939</v>
      </c>
      <c r="B242" s="1" t="s">
        <v>416</v>
      </c>
      <c r="C242" s="1" t="s">
        <v>84</v>
      </c>
      <c r="D242" s="2" t="s">
        <v>1619</v>
      </c>
      <c r="E242" s="2" t="s">
        <v>1620</v>
      </c>
      <c r="F242" s="2" t="s">
        <v>1621</v>
      </c>
      <c r="H242" s="2" t="s">
        <v>1622</v>
      </c>
      <c r="K242" s="2" t="s">
        <v>1623</v>
      </c>
      <c r="O242" s="2" t="s">
        <v>1624</v>
      </c>
      <c r="AR242" s="2" t="s">
        <v>422</v>
      </c>
      <c r="AY242" s="2" t="s">
        <v>1625</v>
      </c>
      <c r="AZ242" s="2" t="s">
        <v>423</v>
      </c>
      <c r="BH242" s="2" t="s">
        <v>424</v>
      </c>
      <c r="BM242" s="2" t="s">
        <v>1618</v>
      </c>
      <c r="BV242" s="2" t="s">
        <v>424</v>
      </c>
      <c r="BW242" s="2" t="b">
        <f aca="false">FALSE()</f>
        <v>0</v>
      </c>
      <c r="CB242" s="2" t="s">
        <v>427</v>
      </c>
    </row>
    <row r="243" customFormat="false" ht="12" hidden="false" customHeight="true" outlineLevel="0" collapsed="false">
      <c r="A243" s="1" t="n">
        <v>26940</v>
      </c>
      <c r="B243" s="1" t="s">
        <v>416</v>
      </c>
      <c r="C243" s="1" t="s">
        <v>84</v>
      </c>
      <c r="D243" s="2" t="s">
        <v>1626</v>
      </c>
      <c r="E243" s="2" t="s">
        <v>1627</v>
      </c>
      <c r="H243" s="2" t="s">
        <v>1628</v>
      </c>
      <c r="K243" s="1" t="s">
        <v>1629</v>
      </c>
      <c r="L243" s="2" t="s">
        <v>421</v>
      </c>
      <c r="AR243" s="2" t="s">
        <v>422</v>
      </c>
      <c r="AY243" s="2" t="s">
        <v>423</v>
      </c>
      <c r="AZ243" s="2" t="s">
        <v>423</v>
      </c>
      <c r="BH243" s="2" t="s">
        <v>424</v>
      </c>
      <c r="BM243" s="2" t="s">
        <v>1598</v>
      </c>
      <c r="BR243" s="9" t="s">
        <v>1630</v>
      </c>
      <c r="BV243" s="2" t="s">
        <v>424</v>
      </c>
      <c r="BW243" s="2" t="b">
        <f aca="false">FALSE()</f>
        <v>0</v>
      </c>
      <c r="CB243" s="2" t="s">
        <v>427</v>
      </c>
    </row>
    <row r="244" customFormat="false" ht="12" hidden="false" customHeight="true" outlineLevel="0" collapsed="false">
      <c r="A244" s="1" t="n">
        <v>26941</v>
      </c>
      <c r="B244" s="1" t="s">
        <v>416</v>
      </c>
      <c r="C244" s="1" t="s">
        <v>84</v>
      </c>
      <c r="D244" s="2" t="s">
        <v>1631</v>
      </c>
      <c r="E244" s="2" t="s">
        <v>1632</v>
      </c>
      <c r="F244" s="2" t="s">
        <v>534</v>
      </c>
      <c r="H244" s="2" t="s">
        <v>1633</v>
      </c>
      <c r="I244" s="2" t="s">
        <v>1634</v>
      </c>
      <c r="K244" s="2" t="s">
        <v>1635</v>
      </c>
      <c r="L244" s="2" t="s">
        <v>456</v>
      </c>
      <c r="AR244" s="2" t="s">
        <v>422</v>
      </c>
      <c r="AY244" s="2" t="s">
        <v>423</v>
      </c>
      <c r="AZ244" s="2" t="s">
        <v>423</v>
      </c>
      <c r="BH244" s="2" t="s">
        <v>424</v>
      </c>
      <c r="BM244" s="2" t="s">
        <v>1636</v>
      </c>
      <c r="BV244" s="2" t="s">
        <v>424</v>
      </c>
      <c r="BW244" s="2" t="b">
        <f aca="false">FALSE()</f>
        <v>0</v>
      </c>
      <c r="CB244" s="2" t="s">
        <v>427</v>
      </c>
    </row>
    <row r="245" customFormat="false" ht="12" hidden="false" customHeight="true" outlineLevel="0" collapsed="false">
      <c r="A245" s="1" t="n">
        <v>26942</v>
      </c>
      <c r="B245" s="1" t="s">
        <v>416</v>
      </c>
      <c r="C245" s="1" t="s">
        <v>84</v>
      </c>
      <c r="D245" s="2" t="s">
        <v>1637</v>
      </c>
      <c r="E245" s="2" t="s">
        <v>1632</v>
      </c>
      <c r="H245" s="2" t="s">
        <v>1638</v>
      </c>
      <c r="K245" s="1" t="s">
        <v>1639</v>
      </c>
      <c r="O245" s="2" t="s">
        <v>1640</v>
      </c>
      <c r="AR245" s="2" t="s">
        <v>422</v>
      </c>
      <c r="AS245" s="2" t="s">
        <v>1641</v>
      </c>
      <c r="AT245" s="2" t="s">
        <v>422</v>
      </c>
      <c r="AU245" s="2" t="s">
        <v>1642</v>
      </c>
      <c r="AY245" s="2" t="s">
        <v>423</v>
      </c>
      <c r="AZ245" s="2" t="s">
        <v>423</v>
      </c>
      <c r="BH245" s="2" t="s">
        <v>424</v>
      </c>
      <c r="BM245" s="2" t="s">
        <v>1643</v>
      </c>
      <c r="BR245" s="9" t="s">
        <v>1644</v>
      </c>
      <c r="BV245" s="2" t="s">
        <v>424</v>
      </c>
      <c r="BW245" s="2" t="b">
        <f aca="false">FALSE()</f>
        <v>0</v>
      </c>
      <c r="CB245" s="2" t="s">
        <v>427</v>
      </c>
    </row>
    <row r="246" customFormat="false" ht="12" hidden="false" customHeight="true" outlineLevel="0" collapsed="false">
      <c r="A246" s="1" t="n">
        <v>26943</v>
      </c>
      <c r="B246" s="1" t="s">
        <v>416</v>
      </c>
      <c r="C246" s="1" t="s">
        <v>84</v>
      </c>
      <c r="D246" s="2" t="s">
        <v>1645</v>
      </c>
      <c r="E246" s="2" t="s">
        <v>1646</v>
      </c>
      <c r="H246" s="2" t="s">
        <v>1647</v>
      </c>
      <c r="K246" s="1" t="s">
        <v>1648</v>
      </c>
      <c r="L246" s="2" t="s">
        <v>694</v>
      </c>
      <c r="O246" s="2" t="s">
        <v>1440</v>
      </c>
      <c r="AR246" s="2" t="s">
        <v>422</v>
      </c>
      <c r="AY246" s="2" t="s">
        <v>423</v>
      </c>
      <c r="AZ246" s="2" t="s">
        <v>423</v>
      </c>
      <c r="BH246" s="2" t="s">
        <v>424</v>
      </c>
      <c r="BM246" s="2" t="s">
        <v>1611</v>
      </c>
      <c r="BV246" s="2" t="s">
        <v>424</v>
      </c>
      <c r="BW246" s="2" t="b">
        <f aca="false">FALSE()</f>
        <v>0</v>
      </c>
      <c r="CB246" s="2" t="s">
        <v>427</v>
      </c>
    </row>
    <row r="247" customFormat="false" ht="12" hidden="false" customHeight="true" outlineLevel="0" collapsed="false">
      <c r="A247" s="1" t="n">
        <v>26944</v>
      </c>
      <c r="B247" s="1" t="s">
        <v>416</v>
      </c>
      <c r="C247" s="1" t="s">
        <v>84</v>
      </c>
      <c r="D247" s="2" t="s">
        <v>1649</v>
      </c>
      <c r="E247" s="2" t="s">
        <v>1650</v>
      </c>
      <c r="G247" s="2" t="s">
        <v>1651</v>
      </c>
      <c r="H247" s="2" t="s">
        <v>1652</v>
      </c>
      <c r="K247" s="1" t="s">
        <v>1653</v>
      </c>
      <c r="L247" s="2" t="s">
        <v>607</v>
      </c>
      <c r="P247" s="2" t="s">
        <v>1654</v>
      </c>
      <c r="S247" s="2" t="s">
        <v>511</v>
      </c>
      <c r="T247" s="2" t="s">
        <v>512</v>
      </c>
      <c r="U247" s="2" t="s">
        <v>438</v>
      </c>
      <c r="AR247" s="2" t="s">
        <v>422</v>
      </c>
      <c r="AS247" s="2" t="s">
        <v>1655</v>
      </c>
      <c r="AT247" s="2" t="s">
        <v>422</v>
      </c>
      <c r="AY247" s="2" t="s">
        <v>423</v>
      </c>
      <c r="AZ247" s="2" t="s">
        <v>423</v>
      </c>
      <c r="BH247" s="2" t="s">
        <v>424</v>
      </c>
      <c r="BM247" s="2" t="s">
        <v>1656</v>
      </c>
      <c r="BV247" s="2" t="s">
        <v>424</v>
      </c>
      <c r="BW247" s="2" t="b">
        <f aca="false">FALSE()</f>
        <v>0</v>
      </c>
      <c r="CB247" s="2" t="s">
        <v>427</v>
      </c>
    </row>
    <row r="248" customFormat="false" ht="12" hidden="false" customHeight="true" outlineLevel="0" collapsed="false">
      <c r="A248" s="1" t="n">
        <v>26945</v>
      </c>
      <c r="B248" s="1" t="s">
        <v>416</v>
      </c>
      <c r="C248" s="1" t="s">
        <v>84</v>
      </c>
      <c r="D248" s="2" t="s">
        <v>1657</v>
      </c>
      <c r="E248" s="2" t="s">
        <v>1658</v>
      </c>
      <c r="F248" s="2" t="s">
        <v>1659</v>
      </c>
      <c r="H248" s="2" t="s">
        <v>1660</v>
      </c>
      <c r="I248" s="2" t="s">
        <v>1661</v>
      </c>
      <c r="K248" s="2" t="s">
        <v>1662</v>
      </c>
      <c r="L248" s="2" t="s">
        <v>740</v>
      </c>
      <c r="O248" s="2" t="s">
        <v>1663</v>
      </c>
      <c r="P248" s="2" t="s">
        <v>1664</v>
      </c>
      <c r="S248" s="2" t="s">
        <v>1665</v>
      </c>
      <c r="T248" s="2" t="s">
        <v>1280</v>
      </c>
      <c r="U248" s="2" t="s">
        <v>438</v>
      </c>
      <c r="AR248" s="2" t="s">
        <v>422</v>
      </c>
      <c r="AY248" s="2" t="s">
        <v>423</v>
      </c>
      <c r="AZ248" s="2" t="s">
        <v>423</v>
      </c>
      <c r="BH248" s="2" t="s">
        <v>424</v>
      </c>
      <c r="BM248" s="2" t="s">
        <v>1611</v>
      </c>
      <c r="BR248" s="9" t="s">
        <v>426</v>
      </c>
      <c r="BV248" s="2" t="s">
        <v>424</v>
      </c>
      <c r="BW248" s="2" t="b">
        <f aca="false">FALSE()</f>
        <v>0</v>
      </c>
      <c r="CB248" s="2" t="s">
        <v>427</v>
      </c>
    </row>
    <row r="249" customFormat="false" ht="12" hidden="false" customHeight="true" outlineLevel="0" collapsed="false">
      <c r="A249" s="1" t="n">
        <v>26946</v>
      </c>
      <c r="B249" s="1" t="s">
        <v>416</v>
      </c>
      <c r="C249" s="1" t="s">
        <v>84</v>
      </c>
      <c r="D249" s="2" t="s">
        <v>1666</v>
      </c>
      <c r="E249" s="2" t="s">
        <v>1667</v>
      </c>
      <c r="H249" s="2" t="s">
        <v>1668</v>
      </c>
      <c r="K249" s="1" t="s">
        <v>1669</v>
      </c>
      <c r="L249" s="2" t="s">
        <v>1166</v>
      </c>
      <c r="AR249" s="2" t="s">
        <v>422</v>
      </c>
      <c r="AS249" s="2" t="s">
        <v>1670</v>
      </c>
      <c r="AT249" s="2" t="s">
        <v>422</v>
      </c>
      <c r="AU249" s="2" t="s">
        <v>1670</v>
      </c>
      <c r="AY249" s="2" t="s">
        <v>423</v>
      </c>
      <c r="AZ249" s="2" t="s">
        <v>423</v>
      </c>
      <c r="BH249" s="2" t="s">
        <v>424</v>
      </c>
      <c r="BM249" s="2" t="s">
        <v>1671</v>
      </c>
      <c r="BR249" s="9" t="s">
        <v>1672</v>
      </c>
      <c r="BV249" s="2" t="s">
        <v>424</v>
      </c>
      <c r="BW249" s="2" t="b">
        <f aca="false">FALSE()</f>
        <v>0</v>
      </c>
      <c r="CB249" s="2" t="s">
        <v>427</v>
      </c>
    </row>
    <row r="250" customFormat="false" ht="12" hidden="false" customHeight="true" outlineLevel="0" collapsed="false">
      <c r="A250" s="1" t="n">
        <v>26947</v>
      </c>
      <c r="B250" s="1" t="s">
        <v>416</v>
      </c>
      <c r="C250" s="1" t="s">
        <v>84</v>
      </c>
      <c r="D250" s="2" t="s">
        <v>1673</v>
      </c>
      <c r="E250" s="2" t="s">
        <v>187</v>
      </c>
      <c r="F250" s="2" t="s">
        <v>1674</v>
      </c>
      <c r="H250" s="2" t="s">
        <v>1675</v>
      </c>
      <c r="I250" s="2" t="s">
        <v>1676</v>
      </c>
      <c r="K250" s="2" t="s">
        <v>1677</v>
      </c>
      <c r="L250" s="2" t="s">
        <v>1678</v>
      </c>
      <c r="O250" s="2" t="s">
        <v>1679</v>
      </c>
      <c r="P250" s="2" t="s">
        <v>1680</v>
      </c>
      <c r="S250" s="2" t="s">
        <v>1681</v>
      </c>
      <c r="T250" s="2" t="s">
        <v>1682</v>
      </c>
      <c r="U250" s="2" t="s">
        <v>438</v>
      </c>
      <c r="AR250" s="2" t="s">
        <v>422</v>
      </c>
      <c r="AS250" s="2" t="s">
        <v>1683</v>
      </c>
      <c r="AT250" s="2" t="s">
        <v>422</v>
      </c>
      <c r="AU250" s="2" t="s">
        <v>1684</v>
      </c>
      <c r="AY250" s="2" t="s">
        <v>423</v>
      </c>
      <c r="AZ250" s="2" t="s">
        <v>423</v>
      </c>
      <c r="BH250" s="2" t="s">
        <v>424</v>
      </c>
      <c r="BM250" s="2" t="s">
        <v>1656</v>
      </c>
      <c r="BV250" s="2" t="s">
        <v>424</v>
      </c>
      <c r="BW250" s="2" t="b">
        <f aca="false">FALSE()</f>
        <v>0</v>
      </c>
      <c r="CB250" s="2" t="s">
        <v>427</v>
      </c>
    </row>
    <row r="251" customFormat="false" ht="12" hidden="false" customHeight="true" outlineLevel="0" collapsed="false">
      <c r="A251" s="1" t="n">
        <v>26948</v>
      </c>
      <c r="B251" s="1" t="s">
        <v>416</v>
      </c>
      <c r="C251" s="1" t="s">
        <v>84</v>
      </c>
      <c r="D251" s="2" t="s">
        <v>268</v>
      </c>
      <c r="E251" s="2" t="s">
        <v>187</v>
      </c>
      <c r="F251" s="2" t="s">
        <v>1685</v>
      </c>
      <c r="H251" s="2" t="s">
        <v>1686</v>
      </c>
      <c r="I251" s="2" t="s">
        <v>1687</v>
      </c>
      <c r="K251" s="2" t="s">
        <v>1688</v>
      </c>
      <c r="L251" s="2" t="s">
        <v>740</v>
      </c>
      <c r="P251" s="2" t="s">
        <v>1689</v>
      </c>
      <c r="S251" s="2" t="s">
        <v>1690</v>
      </c>
      <c r="T251" s="2" t="s">
        <v>1691</v>
      </c>
      <c r="U251" s="2" t="s">
        <v>438</v>
      </c>
      <c r="AR251" s="2" t="s">
        <v>422</v>
      </c>
      <c r="AY251" s="2" t="s">
        <v>423</v>
      </c>
      <c r="AZ251" s="2" t="s">
        <v>423</v>
      </c>
      <c r="BH251" s="2" t="s">
        <v>424</v>
      </c>
      <c r="BM251" s="2" t="s">
        <v>1587</v>
      </c>
      <c r="BR251" s="9" t="s">
        <v>426</v>
      </c>
      <c r="BV251" s="2" t="s">
        <v>424</v>
      </c>
      <c r="BW251" s="2" t="b">
        <f aca="false">FALSE()</f>
        <v>0</v>
      </c>
      <c r="CB251" s="2" t="s">
        <v>427</v>
      </c>
    </row>
    <row r="252" customFormat="false" ht="12" hidden="false" customHeight="true" outlineLevel="0" collapsed="false">
      <c r="A252" s="1" t="n">
        <v>26949</v>
      </c>
      <c r="B252" s="1" t="s">
        <v>416</v>
      </c>
      <c r="C252" s="1" t="s">
        <v>84</v>
      </c>
      <c r="D252" s="2" t="s">
        <v>1692</v>
      </c>
      <c r="E252" s="2" t="s">
        <v>86</v>
      </c>
      <c r="F252" s="2" t="s">
        <v>534</v>
      </c>
      <c r="H252" s="2" t="s">
        <v>1693</v>
      </c>
      <c r="K252" s="2" t="s">
        <v>1694</v>
      </c>
      <c r="L252" s="2" t="s">
        <v>456</v>
      </c>
      <c r="O252" s="2" t="s">
        <v>1695</v>
      </c>
      <c r="V252" s="2" t="s">
        <v>1696</v>
      </c>
      <c r="X252" s="2" t="s">
        <v>1697</v>
      </c>
      <c r="Y252" s="2" t="s">
        <v>438</v>
      </c>
      <c r="AR252" s="2" t="s">
        <v>422</v>
      </c>
      <c r="AY252" s="2" t="s">
        <v>423</v>
      </c>
      <c r="AZ252" s="2" t="s">
        <v>423</v>
      </c>
      <c r="BH252" s="2" t="s">
        <v>424</v>
      </c>
      <c r="BM252" s="2" t="s">
        <v>1636</v>
      </c>
      <c r="BV252" s="2" t="s">
        <v>424</v>
      </c>
      <c r="BW252" s="2" t="b">
        <f aca="false">FALSE()</f>
        <v>0</v>
      </c>
      <c r="CB252" s="2" t="s">
        <v>427</v>
      </c>
    </row>
    <row r="253" customFormat="false" ht="12" hidden="false" customHeight="true" outlineLevel="0" collapsed="false">
      <c r="A253" s="1" t="n">
        <v>26950</v>
      </c>
      <c r="B253" s="1" t="s">
        <v>416</v>
      </c>
      <c r="C253" s="1" t="s">
        <v>84</v>
      </c>
      <c r="D253" s="2" t="s">
        <v>1698</v>
      </c>
      <c r="E253" s="2" t="s">
        <v>1699</v>
      </c>
      <c r="H253" s="2" t="s">
        <v>1700</v>
      </c>
      <c r="I253" s="2" t="s">
        <v>1701</v>
      </c>
      <c r="K253" s="1" t="s">
        <v>1702</v>
      </c>
      <c r="L253" s="2" t="s">
        <v>548</v>
      </c>
      <c r="O253" s="2" t="s">
        <v>1703</v>
      </c>
      <c r="V253" s="2" t="s">
        <v>1704</v>
      </c>
      <c r="X253" s="2" t="s">
        <v>1705</v>
      </c>
      <c r="Y253" s="2" t="s">
        <v>438</v>
      </c>
      <c r="AR253" s="2" t="s">
        <v>422</v>
      </c>
      <c r="AY253" s="2" t="s">
        <v>423</v>
      </c>
      <c r="AZ253" s="2" t="s">
        <v>423</v>
      </c>
      <c r="BH253" s="2" t="s">
        <v>424</v>
      </c>
      <c r="BM253" s="2" t="s">
        <v>1587</v>
      </c>
      <c r="BR253" s="9" t="s">
        <v>550</v>
      </c>
      <c r="BV253" s="2" t="s">
        <v>424</v>
      </c>
      <c r="BW253" s="2" t="b">
        <f aca="false">FALSE()</f>
        <v>0</v>
      </c>
      <c r="CB253" s="2" t="s">
        <v>427</v>
      </c>
    </row>
    <row r="254" customFormat="false" ht="12" hidden="false" customHeight="true" outlineLevel="0" collapsed="false">
      <c r="A254" s="1" t="n">
        <v>26951</v>
      </c>
      <c r="B254" s="1" t="s">
        <v>416</v>
      </c>
      <c r="C254" s="1" t="s">
        <v>84</v>
      </c>
      <c r="D254" s="2" t="s">
        <v>1706</v>
      </c>
      <c r="E254" s="2" t="s">
        <v>1707</v>
      </c>
      <c r="F254" s="2" t="s">
        <v>1708</v>
      </c>
      <c r="H254" s="2" t="s">
        <v>1709</v>
      </c>
      <c r="K254" s="2" t="s">
        <v>1710</v>
      </c>
      <c r="L254" s="2" t="s">
        <v>996</v>
      </c>
      <c r="O254" s="2" t="s">
        <v>1711</v>
      </c>
      <c r="S254" s="2" t="s">
        <v>1712</v>
      </c>
      <c r="U254" s="2" t="s">
        <v>438</v>
      </c>
      <c r="AR254" s="2" t="s">
        <v>422</v>
      </c>
      <c r="AS254" s="2" t="s">
        <v>1713</v>
      </c>
      <c r="AT254" s="2" t="s">
        <v>422</v>
      </c>
      <c r="AU254" s="2" t="s">
        <v>1714</v>
      </c>
      <c r="AY254" s="2" t="s">
        <v>423</v>
      </c>
      <c r="AZ254" s="2" t="s">
        <v>423</v>
      </c>
      <c r="BH254" s="2" t="s">
        <v>424</v>
      </c>
      <c r="BM254" s="2" t="s">
        <v>1715</v>
      </c>
      <c r="BV254" s="2" t="s">
        <v>424</v>
      </c>
      <c r="BW254" s="2" t="b">
        <f aca="false">FALSE()</f>
        <v>0</v>
      </c>
      <c r="CB254" s="2" t="s">
        <v>427</v>
      </c>
    </row>
    <row r="255" customFormat="false" ht="12" hidden="false" customHeight="true" outlineLevel="0" collapsed="false">
      <c r="A255" s="1" t="n">
        <v>26952</v>
      </c>
      <c r="B255" s="1" t="s">
        <v>416</v>
      </c>
      <c r="C255" s="1" t="s">
        <v>84</v>
      </c>
      <c r="D255" s="2" t="s">
        <v>1716</v>
      </c>
      <c r="E255" s="2" t="s">
        <v>1717</v>
      </c>
      <c r="F255" s="2" t="s">
        <v>1718</v>
      </c>
      <c r="H255" s="2" t="s">
        <v>1719</v>
      </c>
      <c r="I255" s="2" t="s">
        <v>1720</v>
      </c>
      <c r="K255" s="2" t="s">
        <v>1721</v>
      </c>
      <c r="L255" s="2" t="s">
        <v>1166</v>
      </c>
      <c r="O255" s="2" t="s">
        <v>1722</v>
      </c>
      <c r="P255" s="2" t="s">
        <v>1723</v>
      </c>
      <c r="S255" s="2" t="s">
        <v>1724</v>
      </c>
      <c r="T255" s="2" t="s">
        <v>1725</v>
      </c>
      <c r="U255" s="2" t="s">
        <v>438</v>
      </c>
      <c r="AR255" s="2" t="s">
        <v>422</v>
      </c>
      <c r="AY255" s="2" t="s">
        <v>1726</v>
      </c>
      <c r="AZ255" s="2" t="s">
        <v>423</v>
      </c>
      <c r="BH255" s="2" t="s">
        <v>424</v>
      </c>
      <c r="BM255" s="2" t="s">
        <v>1727</v>
      </c>
      <c r="BV255" s="2" t="s">
        <v>424</v>
      </c>
      <c r="BW255" s="2" t="b">
        <f aca="false">FALSE()</f>
        <v>0</v>
      </c>
      <c r="CB255" s="2" t="s">
        <v>427</v>
      </c>
    </row>
    <row r="256" customFormat="false" ht="12" hidden="false" customHeight="true" outlineLevel="0" collapsed="false">
      <c r="A256" s="1" t="n">
        <v>26953</v>
      </c>
      <c r="B256" s="1" t="s">
        <v>416</v>
      </c>
      <c r="C256" s="1" t="s">
        <v>84</v>
      </c>
      <c r="D256" s="2" t="s">
        <v>1131</v>
      </c>
      <c r="E256" s="2" t="s">
        <v>1728</v>
      </c>
      <c r="F256" s="2" t="s">
        <v>1729</v>
      </c>
      <c r="G256" s="2" t="s">
        <v>1730</v>
      </c>
      <c r="H256" s="2" t="s">
        <v>1731</v>
      </c>
      <c r="I256" s="2" t="s">
        <v>1732</v>
      </c>
      <c r="K256" s="2" t="s">
        <v>1733</v>
      </c>
      <c r="P256" s="9" t="s">
        <v>1734</v>
      </c>
      <c r="S256" s="2" t="s">
        <v>569</v>
      </c>
      <c r="T256" s="2" t="s">
        <v>570</v>
      </c>
      <c r="U256" s="2" t="s">
        <v>438</v>
      </c>
      <c r="AR256" s="2" t="s">
        <v>422</v>
      </c>
      <c r="AS256" s="2" t="s">
        <v>1735</v>
      </c>
      <c r="AT256" s="2" t="s">
        <v>422</v>
      </c>
      <c r="AY256" s="2" t="s">
        <v>423</v>
      </c>
      <c r="AZ256" s="2" t="s">
        <v>423</v>
      </c>
      <c r="BH256" s="2" t="s">
        <v>424</v>
      </c>
      <c r="BM256" s="2" t="s">
        <v>1736</v>
      </c>
      <c r="BR256" s="9" t="s">
        <v>1737</v>
      </c>
      <c r="BV256" s="2" t="s">
        <v>424</v>
      </c>
      <c r="BW256" s="2" t="b">
        <f aca="false">FALSE()</f>
        <v>0</v>
      </c>
      <c r="CB256" s="2" t="s">
        <v>427</v>
      </c>
    </row>
    <row r="257" customFormat="false" ht="12" hidden="false" customHeight="true" outlineLevel="0" collapsed="false">
      <c r="A257" s="1" t="n">
        <v>26954</v>
      </c>
      <c r="B257" s="1" t="s">
        <v>416</v>
      </c>
      <c r="C257" s="1" t="s">
        <v>84</v>
      </c>
      <c r="D257" s="2" t="s">
        <v>1738</v>
      </c>
      <c r="E257" s="2" t="s">
        <v>259</v>
      </c>
      <c r="H257" s="2" t="s">
        <v>1739</v>
      </c>
      <c r="K257" s="1" t="s">
        <v>1740</v>
      </c>
      <c r="L257" s="2" t="s">
        <v>1741</v>
      </c>
      <c r="AR257" s="2" t="s">
        <v>422</v>
      </c>
      <c r="AY257" s="2" t="s">
        <v>423</v>
      </c>
      <c r="AZ257" s="2" t="s">
        <v>423</v>
      </c>
      <c r="BH257" s="2" t="s">
        <v>424</v>
      </c>
      <c r="BM257" s="2" t="s">
        <v>1742</v>
      </c>
      <c r="BV257" s="2" t="s">
        <v>424</v>
      </c>
      <c r="BW257" s="2" t="b">
        <f aca="false">FALSE()</f>
        <v>0</v>
      </c>
      <c r="CB257" s="2" t="s">
        <v>427</v>
      </c>
    </row>
    <row r="258" customFormat="false" ht="12" hidden="false" customHeight="true" outlineLevel="0" collapsed="false">
      <c r="A258" s="1" t="n">
        <v>26955</v>
      </c>
      <c r="B258" s="1" t="s">
        <v>416</v>
      </c>
      <c r="C258" s="1" t="s">
        <v>84</v>
      </c>
      <c r="E258" s="2" t="s">
        <v>1743</v>
      </c>
      <c r="F258" s="2" t="s">
        <v>716</v>
      </c>
      <c r="K258" s="2" t="s">
        <v>1744</v>
      </c>
      <c r="L258" s="2" t="s">
        <v>433</v>
      </c>
      <c r="AR258" s="2" t="s">
        <v>422</v>
      </c>
      <c r="AY258" s="2" t="s">
        <v>423</v>
      </c>
      <c r="AZ258" s="2" t="s">
        <v>423</v>
      </c>
      <c r="BH258" s="2" t="s">
        <v>424</v>
      </c>
      <c r="BM258" s="2" t="s">
        <v>1745</v>
      </c>
      <c r="BV258" s="2" t="s">
        <v>424</v>
      </c>
      <c r="BW258" s="2" t="b">
        <f aca="false">FALSE()</f>
        <v>0</v>
      </c>
      <c r="CB258" s="2" t="s">
        <v>427</v>
      </c>
    </row>
    <row r="259" customFormat="false" ht="12" hidden="false" customHeight="true" outlineLevel="0" collapsed="false">
      <c r="A259" s="1" t="n">
        <v>26956</v>
      </c>
      <c r="B259" s="1" t="s">
        <v>416</v>
      </c>
      <c r="C259" s="1" t="s">
        <v>84</v>
      </c>
      <c r="D259" s="2" t="s">
        <v>1746</v>
      </c>
      <c r="E259" s="2" t="s">
        <v>1747</v>
      </c>
      <c r="F259" s="2" t="s">
        <v>1748</v>
      </c>
      <c r="H259" s="2" t="s">
        <v>1749</v>
      </c>
      <c r="K259" s="2" t="s">
        <v>1750</v>
      </c>
      <c r="L259" s="2" t="s">
        <v>456</v>
      </c>
      <c r="O259" s="2" t="s">
        <v>1751</v>
      </c>
      <c r="P259" s="2" t="s">
        <v>1752</v>
      </c>
      <c r="S259" s="2" t="s">
        <v>657</v>
      </c>
      <c r="T259" s="2" t="s">
        <v>1532</v>
      </c>
      <c r="AR259" s="2" t="s">
        <v>422</v>
      </c>
      <c r="AY259" s="2" t="s">
        <v>423</v>
      </c>
      <c r="AZ259" s="2" t="s">
        <v>423</v>
      </c>
      <c r="BH259" s="2" t="s">
        <v>424</v>
      </c>
      <c r="BM259" s="2" t="s">
        <v>1753</v>
      </c>
      <c r="BV259" s="2" t="s">
        <v>424</v>
      </c>
      <c r="BW259" s="2" t="b">
        <f aca="false">FALSE()</f>
        <v>0</v>
      </c>
      <c r="CB259" s="2" t="s">
        <v>427</v>
      </c>
    </row>
    <row r="260" customFormat="false" ht="12" hidden="false" customHeight="true" outlineLevel="0" collapsed="false">
      <c r="A260" s="1" t="n">
        <v>26957</v>
      </c>
      <c r="B260" s="1" t="s">
        <v>416</v>
      </c>
      <c r="C260" s="1" t="s">
        <v>84</v>
      </c>
      <c r="D260" s="2" t="s">
        <v>1754</v>
      </c>
      <c r="E260" s="2" t="s">
        <v>1755</v>
      </c>
      <c r="F260" s="2" t="s">
        <v>716</v>
      </c>
      <c r="K260" s="2" t="s">
        <v>1756</v>
      </c>
      <c r="L260" s="2" t="s">
        <v>433</v>
      </c>
      <c r="AR260" s="2" t="s">
        <v>422</v>
      </c>
      <c r="AY260" s="2" t="s">
        <v>423</v>
      </c>
      <c r="AZ260" s="2" t="s">
        <v>423</v>
      </c>
      <c r="BH260" s="2" t="s">
        <v>424</v>
      </c>
      <c r="BM260" s="2" t="s">
        <v>1757</v>
      </c>
      <c r="BV260" s="2" t="s">
        <v>424</v>
      </c>
      <c r="BW260" s="2" t="b">
        <f aca="false">FALSE()</f>
        <v>0</v>
      </c>
      <c r="CB260" s="2" t="s">
        <v>427</v>
      </c>
    </row>
    <row r="261" customFormat="false" ht="12" hidden="false" customHeight="true" outlineLevel="0" collapsed="false">
      <c r="A261" s="1" t="n">
        <v>26958</v>
      </c>
      <c r="B261" s="1" t="s">
        <v>416</v>
      </c>
      <c r="C261" s="1" t="s">
        <v>84</v>
      </c>
      <c r="D261" s="2" t="s">
        <v>1758</v>
      </c>
      <c r="E261" s="2" t="s">
        <v>1759</v>
      </c>
      <c r="F261" s="2" t="s">
        <v>1760</v>
      </c>
      <c r="H261" s="2" t="s">
        <v>1761</v>
      </c>
      <c r="I261" s="2" t="s">
        <v>1762</v>
      </c>
      <c r="J261" s="2" t="s">
        <v>1763</v>
      </c>
      <c r="K261" s="2" t="s">
        <v>1764</v>
      </c>
      <c r="L261" s="2" t="s">
        <v>510</v>
      </c>
      <c r="O261" s="2" t="s">
        <v>1765</v>
      </c>
      <c r="P261" s="2" t="s">
        <v>1766</v>
      </c>
      <c r="S261" s="2" t="s">
        <v>1767</v>
      </c>
      <c r="T261" s="2" t="s">
        <v>1768</v>
      </c>
      <c r="AR261" s="2" t="s">
        <v>422</v>
      </c>
      <c r="AS261" s="2" t="s">
        <v>1769</v>
      </c>
      <c r="AT261" s="2" t="s">
        <v>422</v>
      </c>
      <c r="AU261" s="2" t="s">
        <v>1770</v>
      </c>
      <c r="AV261" s="2" t="s">
        <v>1771</v>
      </c>
      <c r="AW261" s="2" t="s">
        <v>422</v>
      </c>
      <c r="AX261" s="2" t="s">
        <v>1772</v>
      </c>
      <c r="AY261" s="2" t="s">
        <v>423</v>
      </c>
      <c r="AZ261" s="2" t="s">
        <v>423</v>
      </c>
      <c r="BH261" s="2" t="s">
        <v>424</v>
      </c>
      <c r="BM261" s="2" t="s">
        <v>1773</v>
      </c>
      <c r="BT261" s="2" t="s">
        <v>1774</v>
      </c>
      <c r="BV261" s="2" t="s">
        <v>424</v>
      </c>
      <c r="BW261" s="2" t="b">
        <f aca="false">FALSE()</f>
        <v>0</v>
      </c>
      <c r="CB261" s="2" t="s">
        <v>427</v>
      </c>
    </row>
    <row r="262" customFormat="false" ht="12" hidden="false" customHeight="true" outlineLevel="0" collapsed="false">
      <c r="A262" s="1" t="n">
        <v>26959</v>
      </c>
      <c r="B262" s="1" t="s">
        <v>416</v>
      </c>
      <c r="C262" s="1" t="s">
        <v>84</v>
      </c>
      <c r="D262" s="2" t="s">
        <v>1775</v>
      </c>
      <c r="E262" s="2" t="s">
        <v>1776</v>
      </c>
      <c r="F262" s="2" t="s">
        <v>534</v>
      </c>
      <c r="H262" s="2" t="s">
        <v>1777</v>
      </c>
      <c r="I262" s="2" t="s">
        <v>1778</v>
      </c>
      <c r="J262" s="2" t="s">
        <v>1779</v>
      </c>
      <c r="K262" s="2" t="s">
        <v>1780</v>
      </c>
      <c r="L262" s="2" t="s">
        <v>456</v>
      </c>
      <c r="O262" s="2" t="s">
        <v>457</v>
      </c>
      <c r="AR262" s="2" t="s">
        <v>422</v>
      </c>
      <c r="AS262" s="2" t="s">
        <v>1781</v>
      </c>
      <c r="AT262" s="2" t="s">
        <v>422</v>
      </c>
      <c r="AY262" s="2" t="s">
        <v>423</v>
      </c>
      <c r="AZ262" s="2" t="s">
        <v>423</v>
      </c>
      <c r="BH262" s="2" t="s">
        <v>424</v>
      </c>
      <c r="BM262" s="2" t="s">
        <v>1782</v>
      </c>
      <c r="BV262" s="2" t="s">
        <v>424</v>
      </c>
      <c r="BW262" s="2" t="b">
        <f aca="false">FALSE()</f>
        <v>0</v>
      </c>
      <c r="CB262" s="2" t="s">
        <v>427</v>
      </c>
    </row>
    <row r="263" customFormat="false" ht="12" hidden="false" customHeight="true" outlineLevel="0" collapsed="false">
      <c r="A263" s="1" t="n">
        <v>26960</v>
      </c>
      <c r="B263" s="1" t="s">
        <v>416</v>
      </c>
      <c r="C263" s="1" t="s">
        <v>84</v>
      </c>
      <c r="D263" s="2" t="s">
        <v>1783</v>
      </c>
      <c r="E263" s="2" t="s">
        <v>1784</v>
      </c>
      <c r="H263" s="2" t="s">
        <v>1785</v>
      </c>
      <c r="I263" s="2" t="s">
        <v>1786</v>
      </c>
      <c r="K263" s="1" t="s">
        <v>1787</v>
      </c>
      <c r="L263" s="2" t="s">
        <v>576</v>
      </c>
      <c r="P263" s="9" t="s">
        <v>1788</v>
      </c>
      <c r="S263" s="2" t="s">
        <v>1789</v>
      </c>
      <c r="T263" s="2" t="s">
        <v>1790</v>
      </c>
      <c r="AR263" s="2" t="s">
        <v>422</v>
      </c>
      <c r="AS263" s="2" t="s">
        <v>1791</v>
      </c>
      <c r="AT263" s="2" t="s">
        <v>422</v>
      </c>
      <c r="AU263" s="2" t="s">
        <v>1792</v>
      </c>
      <c r="AY263" s="2" t="s">
        <v>423</v>
      </c>
      <c r="AZ263" s="2" t="s">
        <v>423</v>
      </c>
      <c r="BH263" s="2" t="s">
        <v>424</v>
      </c>
      <c r="BM263" s="2" t="s">
        <v>1793</v>
      </c>
      <c r="BR263" s="9" t="s">
        <v>1794</v>
      </c>
      <c r="BV263" s="2" t="s">
        <v>424</v>
      </c>
      <c r="BW263" s="2" t="b">
        <f aca="false">FALSE()</f>
        <v>0</v>
      </c>
      <c r="CB263" s="2" t="s">
        <v>427</v>
      </c>
    </row>
    <row r="264" customFormat="false" ht="12" hidden="false" customHeight="true" outlineLevel="0" collapsed="false">
      <c r="A264" s="1" t="n">
        <v>26961</v>
      </c>
      <c r="B264" s="1" t="s">
        <v>416</v>
      </c>
      <c r="C264" s="1" t="s">
        <v>84</v>
      </c>
      <c r="D264" s="2" t="s">
        <v>1795</v>
      </c>
      <c r="E264" s="2" t="s">
        <v>1784</v>
      </c>
      <c r="F264" s="2" t="s">
        <v>1796</v>
      </c>
      <c r="H264" s="2" t="s">
        <v>1797</v>
      </c>
      <c r="I264" s="2" t="s">
        <v>1798</v>
      </c>
      <c r="K264" s="2" t="s">
        <v>1799</v>
      </c>
      <c r="P264" s="2" t="s">
        <v>1800</v>
      </c>
      <c r="S264" s="2" t="s">
        <v>494</v>
      </c>
      <c r="T264" s="2" t="s">
        <v>1280</v>
      </c>
      <c r="U264" s="2" t="s">
        <v>438</v>
      </c>
      <c r="AR264" s="2" t="s">
        <v>422</v>
      </c>
      <c r="AY264" s="2" t="s">
        <v>423</v>
      </c>
      <c r="AZ264" s="2" t="s">
        <v>423</v>
      </c>
      <c r="BH264" s="2" t="s">
        <v>424</v>
      </c>
      <c r="BM264" s="2" t="s">
        <v>1801</v>
      </c>
      <c r="BR264" s="9" t="s">
        <v>426</v>
      </c>
      <c r="BV264" s="2" t="s">
        <v>424</v>
      </c>
      <c r="BW264" s="2" t="b">
        <f aca="false">FALSE()</f>
        <v>0</v>
      </c>
      <c r="CB264" s="2" t="s">
        <v>427</v>
      </c>
    </row>
    <row r="265" customFormat="false" ht="12" hidden="false" customHeight="true" outlineLevel="0" collapsed="false">
      <c r="A265" s="1" t="n">
        <v>26962</v>
      </c>
      <c r="B265" s="1" t="s">
        <v>416</v>
      </c>
      <c r="C265" s="1" t="s">
        <v>84</v>
      </c>
      <c r="D265" s="2" t="s">
        <v>1802</v>
      </c>
      <c r="E265" s="2" t="s">
        <v>1784</v>
      </c>
      <c r="F265" s="2" t="s">
        <v>534</v>
      </c>
      <c r="H265" s="2" t="s">
        <v>1803</v>
      </c>
      <c r="K265" s="2" t="s">
        <v>1804</v>
      </c>
      <c r="L265" s="2" t="s">
        <v>456</v>
      </c>
      <c r="AR265" s="2" t="s">
        <v>422</v>
      </c>
      <c r="AY265" s="2" t="s">
        <v>423</v>
      </c>
      <c r="AZ265" s="2" t="s">
        <v>423</v>
      </c>
      <c r="BH265" s="2" t="s">
        <v>424</v>
      </c>
      <c r="BM265" s="2" t="s">
        <v>1805</v>
      </c>
      <c r="BV265" s="2" t="s">
        <v>424</v>
      </c>
      <c r="BW265" s="2" t="b">
        <f aca="false">FALSE()</f>
        <v>0</v>
      </c>
      <c r="CB265" s="2" t="s">
        <v>427</v>
      </c>
    </row>
    <row r="266" customFormat="false" ht="12" hidden="false" customHeight="true" outlineLevel="0" collapsed="false">
      <c r="A266" s="1" t="n">
        <v>26963</v>
      </c>
      <c r="B266" s="1" t="s">
        <v>416</v>
      </c>
      <c r="C266" s="1" t="s">
        <v>84</v>
      </c>
      <c r="D266" s="2" t="s">
        <v>1806</v>
      </c>
      <c r="E266" s="2" t="s">
        <v>1807</v>
      </c>
      <c r="H266" s="2" t="s">
        <v>1808</v>
      </c>
      <c r="I266" s="2" t="s">
        <v>1809</v>
      </c>
      <c r="K266" s="1" t="s">
        <v>1810</v>
      </c>
      <c r="L266" s="2" t="s">
        <v>694</v>
      </c>
      <c r="O266" s="2" t="s">
        <v>1440</v>
      </c>
      <c r="AR266" s="2" t="s">
        <v>422</v>
      </c>
      <c r="AY266" s="2" t="s">
        <v>423</v>
      </c>
      <c r="AZ266" s="2" t="s">
        <v>423</v>
      </c>
      <c r="BH266" s="2" t="s">
        <v>424</v>
      </c>
      <c r="BM266" s="2" t="s">
        <v>1811</v>
      </c>
      <c r="BV266" s="2" t="s">
        <v>424</v>
      </c>
      <c r="BW266" s="2" t="b">
        <f aca="false">FALSE()</f>
        <v>0</v>
      </c>
      <c r="CB266" s="2" t="s">
        <v>427</v>
      </c>
    </row>
    <row r="267" customFormat="false" ht="12" hidden="false" customHeight="true" outlineLevel="0" collapsed="false">
      <c r="A267" s="1" t="n">
        <v>26964</v>
      </c>
      <c r="B267" s="1" t="s">
        <v>416</v>
      </c>
      <c r="C267" s="1" t="s">
        <v>84</v>
      </c>
      <c r="D267" s="2" t="s">
        <v>1812</v>
      </c>
      <c r="E267" s="2" t="s">
        <v>1813</v>
      </c>
      <c r="F267" s="2" t="s">
        <v>1814</v>
      </c>
      <c r="H267" s="2" t="s">
        <v>1815</v>
      </c>
      <c r="K267" s="2" t="s">
        <v>1816</v>
      </c>
      <c r="L267" s="2" t="s">
        <v>456</v>
      </c>
      <c r="AR267" s="2" t="s">
        <v>422</v>
      </c>
      <c r="AY267" s="2" t="s">
        <v>423</v>
      </c>
      <c r="AZ267" s="2" t="s">
        <v>423</v>
      </c>
      <c r="BH267" s="2" t="s">
        <v>424</v>
      </c>
      <c r="BM267" s="2" t="s">
        <v>1817</v>
      </c>
      <c r="BV267" s="2" t="s">
        <v>424</v>
      </c>
      <c r="BW267" s="2" t="b">
        <f aca="false">FALSE()</f>
        <v>0</v>
      </c>
      <c r="CB267" s="2" t="s">
        <v>427</v>
      </c>
    </row>
    <row r="268" customFormat="false" ht="12" hidden="false" customHeight="true" outlineLevel="0" collapsed="false">
      <c r="A268" s="1" t="n">
        <v>26965</v>
      </c>
      <c r="B268" s="1" t="s">
        <v>416</v>
      </c>
      <c r="C268" s="1" t="s">
        <v>84</v>
      </c>
      <c r="D268" s="2" t="s">
        <v>1818</v>
      </c>
      <c r="E268" s="2" t="s">
        <v>1819</v>
      </c>
      <c r="F268" s="2" t="s">
        <v>716</v>
      </c>
      <c r="K268" s="2" t="s">
        <v>1820</v>
      </c>
      <c r="L268" s="2" t="s">
        <v>433</v>
      </c>
      <c r="AR268" s="2" t="s">
        <v>422</v>
      </c>
      <c r="AY268" s="2" t="s">
        <v>423</v>
      </c>
      <c r="AZ268" s="2" t="s">
        <v>423</v>
      </c>
      <c r="BH268" s="2" t="s">
        <v>424</v>
      </c>
      <c r="BM268" s="2" t="s">
        <v>1821</v>
      </c>
      <c r="BV268" s="2" t="s">
        <v>424</v>
      </c>
      <c r="BW268" s="2" t="b">
        <f aca="false">FALSE()</f>
        <v>0</v>
      </c>
      <c r="CB268" s="2" t="s">
        <v>427</v>
      </c>
    </row>
    <row r="269" customFormat="false" ht="12" hidden="false" customHeight="true" outlineLevel="0" collapsed="false">
      <c r="A269" s="1" t="n">
        <v>26966</v>
      </c>
      <c r="B269" s="1" t="s">
        <v>416</v>
      </c>
      <c r="C269" s="1" t="s">
        <v>84</v>
      </c>
      <c r="D269" s="2" t="s">
        <v>1822</v>
      </c>
      <c r="E269" s="2" t="s">
        <v>1823</v>
      </c>
      <c r="F269" s="2" t="s">
        <v>1824</v>
      </c>
      <c r="G269" s="2" t="s">
        <v>1825</v>
      </c>
      <c r="I269" s="2" t="s">
        <v>1826</v>
      </c>
      <c r="J269" s="2" t="s">
        <v>1827</v>
      </c>
      <c r="K269" s="2" t="s">
        <v>1828</v>
      </c>
      <c r="L269" s="2" t="s">
        <v>1440</v>
      </c>
      <c r="P269" s="2" t="s">
        <v>1829</v>
      </c>
      <c r="S269" s="2" t="s">
        <v>1830</v>
      </c>
      <c r="T269" s="2" t="s">
        <v>1831</v>
      </c>
      <c r="AR269" s="2" t="s">
        <v>422</v>
      </c>
      <c r="AY269" s="2" t="s">
        <v>423</v>
      </c>
      <c r="AZ269" s="2" t="s">
        <v>423</v>
      </c>
      <c r="BH269" s="2" t="s">
        <v>424</v>
      </c>
      <c r="BM269" s="2" t="s">
        <v>1832</v>
      </c>
      <c r="BV269" s="2" t="s">
        <v>424</v>
      </c>
      <c r="BW269" s="2" t="b">
        <f aca="false">FALSE()</f>
        <v>0</v>
      </c>
      <c r="CB269" s="2" t="s">
        <v>427</v>
      </c>
    </row>
    <row r="270" customFormat="false" ht="12" hidden="false" customHeight="true" outlineLevel="0" collapsed="false">
      <c r="A270" s="1" t="n">
        <v>26967</v>
      </c>
      <c r="B270" s="1" t="s">
        <v>416</v>
      </c>
      <c r="C270" s="1" t="s">
        <v>84</v>
      </c>
      <c r="D270" s="2" t="s">
        <v>1833</v>
      </c>
      <c r="E270" s="2" t="s">
        <v>344</v>
      </c>
      <c r="F270" s="2" t="s">
        <v>716</v>
      </c>
      <c r="K270" s="2" t="s">
        <v>1834</v>
      </c>
      <c r="L270" s="2" t="s">
        <v>433</v>
      </c>
      <c r="AR270" s="2" t="s">
        <v>422</v>
      </c>
      <c r="AY270" s="2" t="s">
        <v>423</v>
      </c>
      <c r="AZ270" s="2" t="s">
        <v>423</v>
      </c>
      <c r="BH270" s="2" t="s">
        <v>424</v>
      </c>
      <c r="BM270" s="2" t="s">
        <v>1835</v>
      </c>
      <c r="BV270" s="2" t="s">
        <v>424</v>
      </c>
      <c r="BW270" s="2" t="b">
        <f aca="false">FALSE()</f>
        <v>0</v>
      </c>
      <c r="CB270" s="2" t="s">
        <v>427</v>
      </c>
    </row>
    <row r="271" customFormat="false" ht="12" hidden="false" customHeight="true" outlineLevel="0" collapsed="false">
      <c r="A271" s="1" t="n">
        <v>26968</v>
      </c>
      <c r="B271" s="1" t="s">
        <v>416</v>
      </c>
      <c r="C271" s="1" t="s">
        <v>84</v>
      </c>
      <c r="D271" s="2" t="s">
        <v>1836</v>
      </c>
      <c r="E271" s="2" t="s">
        <v>344</v>
      </c>
      <c r="F271" s="2" t="s">
        <v>716</v>
      </c>
      <c r="K271" s="2" t="s">
        <v>1837</v>
      </c>
      <c r="L271" s="2" t="s">
        <v>433</v>
      </c>
      <c r="AR271" s="2" t="s">
        <v>422</v>
      </c>
      <c r="AY271" s="2" t="s">
        <v>423</v>
      </c>
      <c r="AZ271" s="2" t="s">
        <v>423</v>
      </c>
      <c r="BH271" s="2" t="s">
        <v>424</v>
      </c>
      <c r="BM271" s="2" t="s">
        <v>1838</v>
      </c>
      <c r="BV271" s="2" t="s">
        <v>424</v>
      </c>
      <c r="BW271" s="2" t="b">
        <f aca="false">FALSE()</f>
        <v>0</v>
      </c>
      <c r="CB271" s="2" t="s">
        <v>427</v>
      </c>
    </row>
    <row r="272" customFormat="false" ht="12" hidden="false" customHeight="true" outlineLevel="0" collapsed="false">
      <c r="A272" s="1" t="n">
        <v>26969</v>
      </c>
      <c r="B272" s="1" t="s">
        <v>416</v>
      </c>
      <c r="C272" s="1" t="s">
        <v>84</v>
      </c>
      <c r="D272" s="2" t="s">
        <v>1839</v>
      </c>
      <c r="E272" s="2" t="s">
        <v>344</v>
      </c>
      <c r="F272" s="2" t="s">
        <v>716</v>
      </c>
      <c r="K272" s="2" t="s">
        <v>1840</v>
      </c>
      <c r="L272" s="2" t="s">
        <v>433</v>
      </c>
      <c r="AR272" s="2" t="s">
        <v>422</v>
      </c>
      <c r="AY272" s="2" t="s">
        <v>423</v>
      </c>
      <c r="AZ272" s="2" t="s">
        <v>423</v>
      </c>
      <c r="BH272" s="2" t="s">
        <v>424</v>
      </c>
      <c r="BM272" s="2" t="s">
        <v>1841</v>
      </c>
      <c r="BV272" s="2" t="s">
        <v>424</v>
      </c>
      <c r="BW272" s="2" t="b">
        <f aca="false">FALSE()</f>
        <v>0</v>
      </c>
      <c r="CB272" s="2" t="s">
        <v>427</v>
      </c>
    </row>
    <row r="273" customFormat="false" ht="12" hidden="false" customHeight="true" outlineLevel="0" collapsed="false">
      <c r="A273" s="1" t="n">
        <v>26970</v>
      </c>
      <c r="B273" s="1" t="s">
        <v>416</v>
      </c>
      <c r="C273" s="1" t="s">
        <v>84</v>
      </c>
      <c r="D273" s="2" t="s">
        <v>1842</v>
      </c>
      <c r="E273" s="2" t="s">
        <v>344</v>
      </c>
      <c r="F273" s="2" t="s">
        <v>716</v>
      </c>
      <c r="K273" s="2" t="s">
        <v>1843</v>
      </c>
      <c r="L273" s="2" t="s">
        <v>433</v>
      </c>
      <c r="AR273" s="2" t="s">
        <v>422</v>
      </c>
      <c r="AY273" s="2" t="s">
        <v>423</v>
      </c>
      <c r="AZ273" s="2" t="s">
        <v>423</v>
      </c>
      <c r="BH273" s="2" t="s">
        <v>424</v>
      </c>
      <c r="BM273" s="2" t="s">
        <v>1844</v>
      </c>
      <c r="BV273" s="2" t="s">
        <v>424</v>
      </c>
      <c r="BW273" s="2" t="b">
        <f aca="false">FALSE()</f>
        <v>0</v>
      </c>
      <c r="CB273" s="2" t="s">
        <v>427</v>
      </c>
    </row>
    <row r="274" customFormat="false" ht="12" hidden="false" customHeight="true" outlineLevel="0" collapsed="false">
      <c r="A274" s="1" t="n">
        <v>26971</v>
      </c>
      <c r="B274" s="1" t="s">
        <v>416</v>
      </c>
      <c r="C274" s="1" t="s">
        <v>84</v>
      </c>
      <c r="D274" s="2" t="s">
        <v>1845</v>
      </c>
      <c r="E274" s="2" t="s">
        <v>344</v>
      </c>
      <c r="F274" s="2" t="s">
        <v>716</v>
      </c>
      <c r="K274" s="2" t="s">
        <v>1846</v>
      </c>
      <c r="L274" s="2" t="s">
        <v>433</v>
      </c>
      <c r="AR274" s="2" t="s">
        <v>422</v>
      </c>
      <c r="AY274" s="2" t="s">
        <v>423</v>
      </c>
      <c r="AZ274" s="2" t="s">
        <v>423</v>
      </c>
      <c r="BH274" s="2" t="s">
        <v>424</v>
      </c>
      <c r="BM274" s="2" t="s">
        <v>1847</v>
      </c>
      <c r="BV274" s="2" t="s">
        <v>424</v>
      </c>
      <c r="BW274" s="2" t="b">
        <f aca="false">FALSE()</f>
        <v>0</v>
      </c>
      <c r="CB274" s="2" t="s">
        <v>427</v>
      </c>
    </row>
    <row r="275" customFormat="false" ht="12" hidden="false" customHeight="true" outlineLevel="0" collapsed="false">
      <c r="A275" s="1" t="n">
        <v>26972</v>
      </c>
      <c r="B275" s="1" t="s">
        <v>416</v>
      </c>
      <c r="C275" s="1" t="s">
        <v>84</v>
      </c>
      <c r="D275" s="2" t="s">
        <v>1848</v>
      </c>
      <c r="E275" s="2" t="s">
        <v>344</v>
      </c>
      <c r="F275" s="2" t="s">
        <v>1849</v>
      </c>
      <c r="H275" s="2" t="s">
        <v>1850</v>
      </c>
      <c r="I275" s="2" t="s">
        <v>1851</v>
      </c>
      <c r="K275" s="2" t="s">
        <v>1852</v>
      </c>
      <c r="L275" s="2" t="s">
        <v>1853</v>
      </c>
      <c r="O275" s="2" t="s">
        <v>1854</v>
      </c>
      <c r="P275" s="2" t="s">
        <v>1855</v>
      </c>
      <c r="S275" s="2" t="s">
        <v>657</v>
      </c>
      <c r="T275" s="2" t="s">
        <v>1128</v>
      </c>
      <c r="AR275" s="2" t="s">
        <v>422</v>
      </c>
      <c r="AY275" s="2" t="s">
        <v>423</v>
      </c>
      <c r="AZ275" s="2" t="s">
        <v>423</v>
      </c>
      <c r="BH275" s="2" t="s">
        <v>424</v>
      </c>
      <c r="BM275" s="2" t="s">
        <v>1856</v>
      </c>
      <c r="BR275" s="9" t="s">
        <v>1857</v>
      </c>
      <c r="BT275" s="2" t="s">
        <v>1858</v>
      </c>
      <c r="BV275" s="2" t="s">
        <v>424</v>
      </c>
      <c r="BW275" s="2" t="b">
        <f aca="false">FALSE()</f>
        <v>0</v>
      </c>
      <c r="CB275" s="2" t="s">
        <v>427</v>
      </c>
    </row>
    <row r="276" customFormat="false" ht="12" hidden="false" customHeight="true" outlineLevel="0" collapsed="false">
      <c r="A276" s="1" t="n">
        <v>26973</v>
      </c>
      <c r="B276" s="1" t="s">
        <v>416</v>
      </c>
      <c r="C276" s="1" t="s">
        <v>84</v>
      </c>
      <c r="D276" s="2" t="s">
        <v>1859</v>
      </c>
      <c r="E276" s="2" t="s">
        <v>344</v>
      </c>
      <c r="F276" s="2" t="s">
        <v>716</v>
      </c>
      <c r="K276" s="2" t="s">
        <v>1860</v>
      </c>
      <c r="L276" s="2" t="s">
        <v>433</v>
      </c>
      <c r="AR276" s="2" t="s">
        <v>422</v>
      </c>
      <c r="AY276" s="2" t="s">
        <v>423</v>
      </c>
      <c r="AZ276" s="2" t="s">
        <v>423</v>
      </c>
      <c r="BH276" s="2" t="s">
        <v>424</v>
      </c>
      <c r="BM276" s="2" t="s">
        <v>1861</v>
      </c>
      <c r="BV276" s="2" t="s">
        <v>424</v>
      </c>
      <c r="BW276" s="2" t="b">
        <f aca="false">FALSE()</f>
        <v>0</v>
      </c>
      <c r="CB276" s="2" t="s">
        <v>427</v>
      </c>
    </row>
    <row r="277" customFormat="false" ht="12" hidden="false" customHeight="true" outlineLevel="0" collapsed="false">
      <c r="A277" s="1" t="n">
        <v>26974</v>
      </c>
      <c r="B277" s="1" t="s">
        <v>416</v>
      </c>
      <c r="C277" s="1" t="s">
        <v>84</v>
      </c>
      <c r="D277" s="2" t="s">
        <v>1862</v>
      </c>
      <c r="E277" s="2" t="s">
        <v>344</v>
      </c>
      <c r="F277" s="2" t="s">
        <v>1863</v>
      </c>
      <c r="H277" s="2" t="s">
        <v>1864</v>
      </c>
      <c r="I277" s="2" t="s">
        <v>1865</v>
      </c>
      <c r="K277" s="2" t="s">
        <v>1866</v>
      </c>
      <c r="L277" s="2" t="s">
        <v>491</v>
      </c>
      <c r="O277" s="2" t="s">
        <v>1751</v>
      </c>
      <c r="P277" s="2" t="s">
        <v>1867</v>
      </c>
      <c r="S277" s="2" t="s">
        <v>1868</v>
      </c>
      <c r="T277" s="2" t="s">
        <v>1869</v>
      </c>
      <c r="U277" s="2" t="s">
        <v>438</v>
      </c>
      <c r="AR277" s="2" t="s">
        <v>422</v>
      </c>
      <c r="AY277" s="2" t="s">
        <v>423</v>
      </c>
      <c r="AZ277" s="2" t="s">
        <v>423</v>
      </c>
      <c r="BH277" s="2" t="s">
        <v>424</v>
      </c>
      <c r="BM277" s="2" t="s">
        <v>1870</v>
      </c>
      <c r="BR277" s="9" t="s">
        <v>1871</v>
      </c>
      <c r="BV277" s="2" t="s">
        <v>424</v>
      </c>
      <c r="BW277" s="2" t="b">
        <f aca="false">FALSE()</f>
        <v>0</v>
      </c>
      <c r="CB277" s="2" t="s">
        <v>427</v>
      </c>
    </row>
    <row r="278" customFormat="false" ht="12" hidden="false" customHeight="true" outlineLevel="0" collapsed="false">
      <c r="A278" s="1" t="n">
        <v>26975</v>
      </c>
      <c r="B278" s="1" t="s">
        <v>416</v>
      </c>
      <c r="C278" s="1" t="s">
        <v>84</v>
      </c>
      <c r="D278" s="2" t="s">
        <v>1872</v>
      </c>
      <c r="E278" s="2" t="s">
        <v>1873</v>
      </c>
      <c r="F278" s="2" t="s">
        <v>1874</v>
      </c>
      <c r="I278" s="2" t="s">
        <v>1875</v>
      </c>
      <c r="K278" s="2" t="s">
        <v>1876</v>
      </c>
      <c r="L278" s="2" t="s">
        <v>1877</v>
      </c>
      <c r="P278" s="2" t="s">
        <v>1878</v>
      </c>
      <c r="S278" s="2" t="s">
        <v>1879</v>
      </c>
      <c r="T278" s="2" t="s">
        <v>1880</v>
      </c>
      <c r="AR278" s="2" t="s">
        <v>422</v>
      </c>
      <c r="AY278" s="2" t="s">
        <v>423</v>
      </c>
      <c r="AZ278" s="2" t="s">
        <v>423</v>
      </c>
      <c r="BH278" s="2" t="s">
        <v>424</v>
      </c>
      <c r="BM278" s="2" t="s">
        <v>1881</v>
      </c>
      <c r="BV278" s="2" t="s">
        <v>424</v>
      </c>
      <c r="BW278" s="2" t="b">
        <f aca="false">FALSE()</f>
        <v>0</v>
      </c>
      <c r="CB278" s="2" t="s">
        <v>427</v>
      </c>
    </row>
    <row r="279" customFormat="false" ht="12" hidden="false" customHeight="true" outlineLevel="0" collapsed="false">
      <c r="A279" s="1" t="n">
        <v>26976</v>
      </c>
      <c r="B279" s="1" t="s">
        <v>416</v>
      </c>
      <c r="C279" s="1" t="s">
        <v>84</v>
      </c>
      <c r="D279" s="2" t="s">
        <v>1882</v>
      </c>
      <c r="E279" s="2" t="s">
        <v>1883</v>
      </c>
      <c r="F279" s="2" t="s">
        <v>716</v>
      </c>
      <c r="K279" s="2" t="s">
        <v>1884</v>
      </c>
      <c r="L279" s="2" t="s">
        <v>433</v>
      </c>
      <c r="AR279" s="2" t="s">
        <v>422</v>
      </c>
      <c r="AY279" s="2" t="s">
        <v>423</v>
      </c>
      <c r="AZ279" s="2" t="s">
        <v>423</v>
      </c>
      <c r="BH279" s="2" t="s">
        <v>424</v>
      </c>
      <c r="BM279" s="2" t="s">
        <v>1885</v>
      </c>
      <c r="BV279" s="2" t="s">
        <v>424</v>
      </c>
      <c r="BW279" s="2" t="b">
        <f aca="false">FALSE()</f>
        <v>0</v>
      </c>
      <c r="CB279" s="2" t="s">
        <v>427</v>
      </c>
    </row>
    <row r="280" customFormat="false" ht="12" hidden="false" customHeight="true" outlineLevel="0" collapsed="false">
      <c r="A280" s="1" t="n">
        <v>26977</v>
      </c>
      <c r="B280" s="1" t="s">
        <v>416</v>
      </c>
      <c r="C280" s="1" t="s">
        <v>84</v>
      </c>
      <c r="D280" s="2" t="s">
        <v>1886</v>
      </c>
      <c r="E280" s="2" t="s">
        <v>1887</v>
      </c>
      <c r="H280" s="2" t="s">
        <v>1888</v>
      </c>
      <c r="K280" s="1" t="s">
        <v>1889</v>
      </c>
      <c r="L280" s="2" t="s">
        <v>421</v>
      </c>
      <c r="O280" s="2" t="s">
        <v>1890</v>
      </c>
      <c r="P280" s="2" t="s">
        <v>1891</v>
      </c>
      <c r="S280" s="2" t="s">
        <v>1892</v>
      </c>
      <c r="T280" s="2" t="s">
        <v>1893</v>
      </c>
      <c r="AR280" s="2" t="s">
        <v>422</v>
      </c>
      <c r="AY280" s="2" t="s">
        <v>423</v>
      </c>
      <c r="AZ280" s="2" t="s">
        <v>423</v>
      </c>
      <c r="BH280" s="2" t="s">
        <v>424</v>
      </c>
      <c r="BM280" s="2" t="s">
        <v>1856</v>
      </c>
      <c r="BV280" s="2" t="s">
        <v>424</v>
      </c>
      <c r="BW280" s="2" t="b">
        <f aca="false">FALSE()</f>
        <v>0</v>
      </c>
      <c r="CB280" s="2" t="s">
        <v>427</v>
      </c>
    </row>
    <row r="281" customFormat="false" ht="12" hidden="false" customHeight="true" outlineLevel="0" collapsed="false">
      <c r="A281" s="1" t="n">
        <v>26978</v>
      </c>
      <c r="B281" s="1" t="s">
        <v>416</v>
      </c>
      <c r="C281" s="1" t="s">
        <v>84</v>
      </c>
      <c r="D281" s="2" t="s">
        <v>1894</v>
      </c>
      <c r="E281" s="2" t="s">
        <v>1895</v>
      </c>
      <c r="F281" s="2" t="s">
        <v>1896</v>
      </c>
      <c r="H281" s="2" t="s">
        <v>1897</v>
      </c>
      <c r="I281" s="2" t="s">
        <v>1898</v>
      </c>
      <c r="K281" s="2" t="s">
        <v>1899</v>
      </c>
      <c r="L281" s="2" t="s">
        <v>491</v>
      </c>
      <c r="P281" s="9" t="s">
        <v>1900</v>
      </c>
      <c r="S281" s="2" t="s">
        <v>1901</v>
      </c>
      <c r="T281" s="2" t="s">
        <v>1902</v>
      </c>
      <c r="U281" s="2" t="s">
        <v>438</v>
      </c>
      <c r="AR281" s="2" t="s">
        <v>422</v>
      </c>
      <c r="AY281" s="2" t="s">
        <v>423</v>
      </c>
      <c r="AZ281" s="2" t="s">
        <v>423</v>
      </c>
      <c r="BH281" s="2" t="s">
        <v>424</v>
      </c>
      <c r="BM281" s="2" t="s">
        <v>1856</v>
      </c>
      <c r="BR281" s="9" t="s">
        <v>1903</v>
      </c>
      <c r="BV281" s="2" t="s">
        <v>424</v>
      </c>
      <c r="BW281" s="2" t="b">
        <f aca="false">FALSE()</f>
        <v>0</v>
      </c>
      <c r="CB281" s="2" t="s">
        <v>427</v>
      </c>
    </row>
    <row r="282" customFormat="false" ht="12" hidden="false" customHeight="true" outlineLevel="0" collapsed="false">
      <c r="A282" s="1" t="n">
        <v>26979</v>
      </c>
      <c r="B282" s="1" t="s">
        <v>416</v>
      </c>
      <c r="C282" s="1" t="s">
        <v>84</v>
      </c>
      <c r="D282" s="2" t="s">
        <v>1904</v>
      </c>
      <c r="E282" s="2" t="s">
        <v>1905</v>
      </c>
      <c r="F282" s="2" t="s">
        <v>1906</v>
      </c>
      <c r="H282" s="2" t="s">
        <v>1907</v>
      </c>
      <c r="K282" s="2" t="s">
        <v>1908</v>
      </c>
      <c r="L282" s="2" t="s">
        <v>456</v>
      </c>
      <c r="O282" s="2" t="s">
        <v>1909</v>
      </c>
      <c r="P282" s="2" t="s">
        <v>1910</v>
      </c>
      <c r="S282" s="2" t="s">
        <v>1911</v>
      </c>
      <c r="T282" s="2" t="s">
        <v>1912</v>
      </c>
      <c r="AR282" s="2" t="s">
        <v>422</v>
      </c>
      <c r="AY282" s="2" t="s">
        <v>423</v>
      </c>
      <c r="AZ282" s="2" t="s">
        <v>423</v>
      </c>
      <c r="BH282" s="2" t="s">
        <v>424</v>
      </c>
      <c r="BM282" s="2" t="s">
        <v>1817</v>
      </c>
      <c r="BV282" s="2" t="s">
        <v>424</v>
      </c>
      <c r="BW282" s="2" t="b">
        <f aca="false">FALSE()</f>
        <v>0</v>
      </c>
      <c r="CB282" s="2" t="s">
        <v>427</v>
      </c>
    </row>
    <row r="283" customFormat="false" ht="12" hidden="false" customHeight="true" outlineLevel="0" collapsed="false">
      <c r="A283" s="1" t="n">
        <v>26980</v>
      </c>
      <c r="B283" s="1" t="s">
        <v>416</v>
      </c>
      <c r="C283" s="1" t="s">
        <v>84</v>
      </c>
      <c r="D283" s="2" t="s">
        <v>1913</v>
      </c>
      <c r="E283" s="2" t="s">
        <v>1914</v>
      </c>
      <c r="F283" s="2" t="s">
        <v>534</v>
      </c>
      <c r="I283" s="2" t="s">
        <v>1915</v>
      </c>
      <c r="J283" s="1" t="s">
        <v>1916</v>
      </c>
      <c r="K283" s="2" t="s">
        <v>1917</v>
      </c>
      <c r="L283" s="2" t="s">
        <v>456</v>
      </c>
      <c r="AR283" s="2" t="s">
        <v>422</v>
      </c>
      <c r="AY283" s="2" t="s">
        <v>423</v>
      </c>
      <c r="AZ283" s="2" t="s">
        <v>423</v>
      </c>
      <c r="BH283" s="2" t="s">
        <v>424</v>
      </c>
      <c r="BM283" s="2" t="s">
        <v>1856</v>
      </c>
      <c r="BV283" s="2" t="s">
        <v>424</v>
      </c>
      <c r="BW283" s="2" t="b">
        <f aca="false">FALSE()</f>
        <v>0</v>
      </c>
      <c r="CB283" s="2" t="s">
        <v>427</v>
      </c>
    </row>
    <row r="284" customFormat="false" ht="12" hidden="false" customHeight="true" outlineLevel="0" collapsed="false">
      <c r="A284" s="1" t="n">
        <v>26981</v>
      </c>
      <c r="B284" s="1" t="s">
        <v>416</v>
      </c>
      <c r="C284" s="1" t="s">
        <v>84</v>
      </c>
      <c r="D284" s="2" t="s">
        <v>1918</v>
      </c>
      <c r="E284" s="2" t="s">
        <v>1919</v>
      </c>
      <c r="H284" s="2" t="s">
        <v>1920</v>
      </c>
      <c r="I284" s="2" t="s">
        <v>1921</v>
      </c>
      <c r="K284" s="1" t="s">
        <v>1922</v>
      </c>
      <c r="L284" s="2" t="s">
        <v>1853</v>
      </c>
      <c r="O284" s="2" t="s">
        <v>1923</v>
      </c>
      <c r="P284" s="2" t="s">
        <v>1924</v>
      </c>
      <c r="S284" s="2" t="s">
        <v>1925</v>
      </c>
      <c r="T284" s="2" t="s">
        <v>1926</v>
      </c>
      <c r="AR284" s="2" t="s">
        <v>422</v>
      </c>
      <c r="AY284" s="2" t="s">
        <v>423</v>
      </c>
      <c r="AZ284" s="2" t="s">
        <v>423</v>
      </c>
      <c r="BH284" s="2" t="s">
        <v>424</v>
      </c>
      <c r="BM284" s="2" t="s">
        <v>1927</v>
      </c>
      <c r="BT284" s="2" t="s">
        <v>1928</v>
      </c>
      <c r="BV284" s="2" t="s">
        <v>424</v>
      </c>
      <c r="BW284" s="2" t="b">
        <f aca="false">FALSE()</f>
        <v>0</v>
      </c>
      <c r="CB284" s="2" t="s">
        <v>427</v>
      </c>
    </row>
    <row r="285" customFormat="false" ht="12" hidden="false" customHeight="true" outlineLevel="0" collapsed="false">
      <c r="A285" s="1" t="n">
        <v>26982</v>
      </c>
      <c r="B285" s="1" t="s">
        <v>416</v>
      </c>
      <c r="C285" s="1" t="s">
        <v>84</v>
      </c>
      <c r="D285" s="2" t="s">
        <v>1929</v>
      </c>
      <c r="E285" s="2" t="s">
        <v>1930</v>
      </c>
      <c r="F285" s="2" t="s">
        <v>1931</v>
      </c>
      <c r="K285" s="2" t="s">
        <v>1932</v>
      </c>
      <c r="L285" s="2" t="s">
        <v>510</v>
      </c>
      <c r="AR285" s="2" t="s">
        <v>422</v>
      </c>
      <c r="AY285" s="2" t="s">
        <v>423</v>
      </c>
      <c r="AZ285" s="2" t="s">
        <v>423</v>
      </c>
      <c r="BH285" s="2" t="s">
        <v>424</v>
      </c>
      <c r="BM285" s="2" t="s">
        <v>1870</v>
      </c>
      <c r="BV285" s="2" t="s">
        <v>424</v>
      </c>
      <c r="BW285" s="2" t="b">
        <f aca="false">FALSE()</f>
        <v>0</v>
      </c>
      <c r="CB285" s="2" t="s">
        <v>427</v>
      </c>
    </row>
    <row r="286" customFormat="false" ht="12" hidden="false" customHeight="true" outlineLevel="0" collapsed="false">
      <c r="A286" s="1" t="n">
        <v>26983</v>
      </c>
      <c r="B286" s="1" t="s">
        <v>416</v>
      </c>
      <c r="C286" s="1" t="s">
        <v>84</v>
      </c>
      <c r="D286" s="2" t="s">
        <v>1933</v>
      </c>
      <c r="E286" s="2" t="s">
        <v>1934</v>
      </c>
      <c r="F286" s="2" t="s">
        <v>1874</v>
      </c>
      <c r="G286" s="2" t="s">
        <v>1935</v>
      </c>
      <c r="H286" s="2" t="s">
        <v>1936</v>
      </c>
      <c r="I286" s="2" t="s">
        <v>1875</v>
      </c>
      <c r="K286" s="2" t="s">
        <v>1937</v>
      </c>
      <c r="O286" s="2" t="s">
        <v>1080</v>
      </c>
      <c r="P286" s="2" t="s">
        <v>1938</v>
      </c>
      <c r="S286" s="2" t="s">
        <v>1879</v>
      </c>
      <c r="T286" s="2" t="s">
        <v>1880</v>
      </c>
      <c r="U286" s="2" t="s">
        <v>438</v>
      </c>
      <c r="V286" s="2" t="s">
        <v>1939</v>
      </c>
      <c r="X286" s="2" t="s">
        <v>1940</v>
      </c>
      <c r="AM286" s="2" t="s">
        <v>1941</v>
      </c>
      <c r="AR286" s="2" t="s">
        <v>422</v>
      </c>
      <c r="AS286" s="2" t="s">
        <v>1942</v>
      </c>
      <c r="AT286" s="2" t="s">
        <v>422</v>
      </c>
      <c r="AY286" s="2" t="s">
        <v>423</v>
      </c>
      <c r="AZ286" s="2" t="s">
        <v>423</v>
      </c>
      <c r="BH286" s="2" t="s">
        <v>424</v>
      </c>
      <c r="BM286" s="2" t="s">
        <v>1943</v>
      </c>
      <c r="BV286" s="2" t="s">
        <v>424</v>
      </c>
      <c r="BW286" s="2" t="b">
        <f aca="false">FALSE()</f>
        <v>0</v>
      </c>
      <c r="CB286" s="2" t="s">
        <v>427</v>
      </c>
    </row>
    <row r="287" customFormat="false" ht="12" hidden="false" customHeight="true" outlineLevel="0" collapsed="false">
      <c r="A287" s="1" t="n">
        <v>26984</v>
      </c>
      <c r="B287" s="1" t="s">
        <v>416</v>
      </c>
      <c r="C287" s="1" t="s">
        <v>84</v>
      </c>
      <c r="D287" s="2" t="s">
        <v>1944</v>
      </c>
      <c r="E287" s="2" t="s">
        <v>1934</v>
      </c>
      <c r="F287" s="2" t="s">
        <v>1133</v>
      </c>
      <c r="H287" s="2" t="s">
        <v>1945</v>
      </c>
      <c r="I287" s="2" t="s">
        <v>1946</v>
      </c>
      <c r="K287" s="2" t="s">
        <v>1947</v>
      </c>
      <c r="L287" s="2" t="s">
        <v>456</v>
      </c>
      <c r="O287" s="2" t="s">
        <v>1341</v>
      </c>
      <c r="P287" s="2" t="s">
        <v>1948</v>
      </c>
      <c r="S287" s="2" t="s">
        <v>1949</v>
      </c>
      <c r="T287" s="2" t="s">
        <v>1950</v>
      </c>
      <c r="AR287" s="2" t="s">
        <v>422</v>
      </c>
      <c r="AY287" s="2" t="s">
        <v>423</v>
      </c>
      <c r="AZ287" s="2" t="s">
        <v>423</v>
      </c>
      <c r="BH287" s="2" t="s">
        <v>424</v>
      </c>
      <c r="BM287" s="2" t="s">
        <v>1951</v>
      </c>
      <c r="BV287" s="2" t="s">
        <v>424</v>
      </c>
      <c r="BW287" s="2" t="b">
        <f aca="false">FALSE()</f>
        <v>0</v>
      </c>
      <c r="CB287" s="2" t="s">
        <v>427</v>
      </c>
    </row>
    <row r="288" customFormat="false" ht="12" hidden="false" customHeight="true" outlineLevel="0" collapsed="false">
      <c r="A288" s="1" t="n">
        <v>26985</v>
      </c>
      <c r="B288" s="1" t="s">
        <v>416</v>
      </c>
      <c r="C288" s="1" t="s">
        <v>84</v>
      </c>
      <c r="D288" s="2" t="s">
        <v>1952</v>
      </c>
      <c r="E288" s="2" t="s">
        <v>1953</v>
      </c>
      <c r="F288" s="2" t="s">
        <v>1954</v>
      </c>
      <c r="H288" s="2" t="s">
        <v>1955</v>
      </c>
      <c r="K288" s="2" t="s">
        <v>1956</v>
      </c>
      <c r="L288" s="2" t="s">
        <v>456</v>
      </c>
      <c r="O288" s="2" t="s">
        <v>1957</v>
      </c>
      <c r="AR288" s="2" t="s">
        <v>422</v>
      </c>
      <c r="AY288" s="2" t="s">
        <v>423</v>
      </c>
      <c r="AZ288" s="2" t="s">
        <v>423</v>
      </c>
      <c r="BH288" s="2" t="s">
        <v>424</v>
      </c>
      <c r="BM288" s="2" t="s">
        <v>1958</v>
      </c>
      <c r="BT288" s="2" t="s">
        <v>1959</v>
      </c>
      <c r="BV288" s="2" t="s">
        <v>424</v>
      </c>
      <c r="BW288" s="2" t="b">
        <f aca="false">FALSE()</f>
        <v>0</v>
      </c>
      <c r="CB288" s="2" t="s">
        <v>427</v>
      </c>
    </row>
    <row r="289" customFormat="false" ht="12" hidden="false" customHeight="true" outlineLevel="0" collapsed="false">
      <c r="A289" s="1" t="n">
        <v>26986</v>
      </c>
      <c r="B289" s="1" t="s">
        <v>416</v>
      </c>
      <c r="C289" s="1" t="s">
        <v>84</v>
      </c>
      <c r="D289" s="2" t="s">
        <v>1960</v>
      </c>
      <c r="E289" s="2" t="s">
        <v>1961</v>
      </c>
      <c r="F289" s="2" t="s">
        <v>716</v>
      </c>
      <c r="K289" s="2" t="s">
        <v>1962</v>
      </c>
      <c r="L289" s="2" t="s">
        <v>433</v>
      </c>
      <c r="AR289" s="2" t="s">
        <v>422</v>
      </c>
      <c r="AY289" s="2" t="s">
        <v>423</v>
      </c>
      <c r="AZ289" s="2" t="s">
        <v>423</v>
      </c>
      <c r="BH289" s="2" t="s">
        <v>424</v>
      </c>
      <c r="BM289" s="2" t="s">
        <v>1943</v>
      </c>
      <c r="BV289" s="2" t="s">
        <v>424</v>
      </c>
      <c r="BW289" s="2" t="b">
        <f aca="false">FALSE()</f>
        <v>0</v>
      </c>
      <c r="CB289" s="2" t="s">
        <v>427</v>
      </c>
    </row>
    <row r="290" customFormat="false" ht="12" hidden="false" customHeight="true" outlineLevel="0" collapsed="false">
      <c r="A290" s="1" t="n">
        <v>26987</v>
      </c>
      <c r="B290" s="1" t="s">
        <v>416</v>
      </c>
      <c r="C290" s="1" t="s">
        <v>84</v>
      </c>
      <c r="D290" s="2" t="s">
        <v>1963</v>
      </c>
      <c r="E290" s="2" t="s">
        <v>1961</v>
      </c>
      <c r="F290" s="2" t="s">
        <v>716</v>
      </c>
      <c r="K290" s="2" t="s">
        <v>1964</v>
      </c>
      <c r="L290" s="2" t="s">
        <v>433</v>
      </c>
      <c r="AR290" s="2" t="s">
        <v>422</v>
      </c>
      <c r="AY290" s="2" t="s">
        <v>423</v>
      </c>
      <c r="AZ290" s="2" t="s">
        <v>423</v>
      </c>
      <c r="BH290" s="2" t="s">
        <v>424</v>
      </c>
      <c r="BM290" s="2" t="s">
        <v>1965</v>
      </c>
      <c r="BV290" s="2" t="s">
        <v>424</v>
      </c>
      <c r="BW290" s="2" t="b">
        <f aca="false">FALSE()</f>
        <v>0</v>
      </c>
      <c r="CB290" s="2" t="s">
        <v>427</v>
      </c>
    </row>
    <row r="291" customFormat="false" ht="12" hidden="false" customHeight="true" outlineLevel="0" collapsed="false">
      <c r="A291" s="1" t="n">
        <v>26988</v>
      </c>
      <c r="B291" s="1" t="s">
        <v>416</v>
      </c>
      <c r="C291" s="1" t="s">
        <v>84</v>
      </c>
      <c r="D291" s="2" t="s">
        <v>1966</v>
      </c>
      <c r="E291" s="2" t="s">
        <v>1961</v>
      </c>
      <c r="H291" s="2" t="s">
        <v>1967</v>
      </c>
      <c r="K291" s="1" t="s">
        <v>1968</v>
      </c>
      <c r="L291" s="2" t="s">
        <v>421</v>
      </c>
      <c r="AR291" s="2" t="s">
        <v>422</v>
      </c>
      <c r="AY291" s="2" t="s">
        <v>423</v>
      </c>
      <c r="AZ291" s="2" t="s">
        <v>423</v>
      </c>
      <c r="BH291" s="2" t="s">
        <v>424</v>
      </c>
      <c r="BM291" s="2" t="s">
        <v>1870</v>
      </c>
      <c r="BR291" s="9" t="s">
        <v>1969</v>
      </c>
      <c r="BV291" s="2" t="s">
        <v>424</v>
      </c>
      <c r="BW291" s="2" t="b">
        <f aca="false">FALSE()</f>
        <v>0</v>
      </c>
      <c r="CB291" s="2" t="s">
        <v>427</v>
      </c>
    </row>
    <row r="292" customFormat="false" ht="12" hidden="false" customHeight="true" outlineLevel="0" collapsed="false">
      <c r="A292" s="1" t="n">
        <v>26989</v>
      </c>
      <c r="B292" s="1" t="s">
        <v>416</v>
      </c>
      <c r="C292" s="1" t="s">
        <v>84</v>
      </c>
      <c r="D292" s="2" t="s">
        <v>1970</v>
      </c>
      <c r="E292" s="2" t="s">
        <v>1971</v>
      </c>
      <c r="F292" s="2" t="s">
        <v>1972</v>
      </c>
      <c r="G292" s="2" t="s">
        <v>1973</v>
      </c>
      <c r="H292" s="2" t="s">
        <v>1974</v>
      </c>
      <c r="K292" s="2" t="s">
        <v>1975</v>
      </c>
      <c r="O292" s="2" t="s">
        <v>1976</v>
      </c>
      <c r="V292" s="2" t="s">
        <v>1977</v>
      </c>
      <c r="X292" s="2" t="s">
        <v>1978</v>
      </c>
      <c r="Y292" s="2" t="s">
        <v>438</v>
      </c>
      <c r="AR292" s="2" t="s">
        <v>422</v>
      </c>
      <c r="AY292" s="2" t="s">
        <v>423</v>
      </c>
      <c r="AZ292" s="2" t="s">
        <v>423</v>
      </c>
      <c r="BH292" s="2" t="s">
        <v>424</v>
      </c>
      <c r="BM292" s="2" t="s">
        <v>1885</v>
      </c>
      <c r="BV292" s="2" t="s">
        <v>424</v>
      </c>
      <c r="BW292" s="2" t="b">
        <f aca="false">FALSE()</f>
        <v>0</v>
      </c>
      <c r="CB292" s="2" t="s">
        <v>427</v>
      </c>
    </row>
    <row r="293" customFormat="false" ht="12" hidden="false" customHeight="true" outlineLevel="0" collapsed="false">
      <c r="A293" s="1" t="n">
        <v>26990</v>
      </c>
      <c r="B293" s="1" t="s">
        <v>416</v>
      </c>
      <c r="C293" s="1" t="s">
        <v>84</v>
      </c>
      <c r="D293" s="2" t="s">
        <v>1979</v>
      </c>
      <c r="E293" s="2" t="s">
        <v>1980</v>
      </c>
      <c r="F293" s="2" t="s">
        <v>716</v>
      </c>
      <c r="K293" s="2" t="s">
        <v>1981</v>
      </c>
      <c r="L293" s="2" t="s">
        <v>433</v>
      </c>
      <c r="AR293" s="2" t="s">
        <v>422</v>
      </c>
      <c r="AY293" s="2" t="s">
        <v>423</v>
      </c>
      <c r="AZ293" s="2" t="s">
        <v>423</v>
      </c>
      <c r="BH293" s="2" t="s">
        <v>424</v>
      </c>
      <c r="BM293" s="2" t="s">
        <v>1943</v>
      </c>
      <c r="BV293" s="2" t="s">
        <v>424</v>
      </c>
      <c r="BW293" s="2" t="b">
        <f aca="false">FALSE()</f>
        <v>0</v>
      </c>
      <c r="CB293" s="2" t="s">
        <v>427</v>
      </c>
    </row>
    <row r="294" customFormat="false" ht="12" hidden="false" customHeight="true" outlineLevel="0" collapsed="false">
      <c r="A294" s="1" t="n">
        <v>26991</v>
      </c>
      <c r="B294" s="1" t="s">
        <v>416</v>
      </c>
      <c r="C294" s="1" t="s">
        <v>84</v>
      </c>
      <c r="D294" s="2" t="s">
        <v>1982</v>
      </c>
      <c r="E294" s="2" t="s">
        <v>1983</v>
      </c>
      <c r="F294" s="2" t="s">
        <v>1984</v>
      </c>
      <c r="G294" s="2" t="s">
        <v>1985</v>
      </c>
      <c r="H294" s="2" t="s">
        <v>1986</v>
      </c>
      <c r="K294" s="2" t="s">
        <v>1987</v>
      </c>
      <c r="L294" s="2" t="s">
        <v>421</v>
      </c>
      <c r="O294" s="2" t="s">
        <v>1988</v>
      </c>
      <c r="P294" s="2" t="s">
        <v>1989</v>
      </c>
      <c r="S294" s="2" t="s">
        <v>1990</v>
      </c>
      <c r="T294" s="2" t="s">
        <v>1991</v>
      </c>
      <c r="AR294" s="2" t="s">
        <v>422</v>
      </c>
      <c r="AY294" s="2" t="s">
        <v>423</v>
      </c>
      <c r="AZ294" s="2" t="s">
        <v>423</v>
      </c>
      <c r="BH294" s="2" t="s">
        <v>424</v>
      </c>
      <c r="BM294" s="2" t="s">
        <v>1992</v>
      </c>
      <c r="BR294" s="9" t="s">
        <v>1993</v>
      </c>
      <c r="BV294" s="2" t="s">
        <v>424</v>
      </c>
      <c r="BW294" s="2" t="b">
        <f aca="false">FALSE()</f>
        <v>0</v>
      </c>
      <c r="CB294" s="2" t="s">
        <v>427</v>
      </c>
    </row>
    <row r="295" customFormat="false" ht="12" hidden="false" customHeight="true" outlineLevel="0" collapsed="false">
      <c r="A295" s="1" t="n">
        <v>26992</v>
      </c>
      <c r="B295" s="1" t="s">
        <v>416</v>
      </c>
      <c r="C295" s="1" t="s">
        <v>84</v>
      </c>
      <c r="D295" s="2" t="s">
        <v>1839</v>
      </c>
      <c r="E295" s="2" t="s">
        <v>1994</v>
      </c>
      <c r="F295" s="2" t="s">
        <v>716</v>
      </c>
      <c r="K295" s="2" t="s">
        <v>1995</v>
      </c>
      <c r="L295" s="2" t="s">
        <v>433</v>
      </c>
      <c r="AR295" s="2" t="s">
        <v>422</v>
      </c>
      <c r="AY295" s="2" t="s">
        <v>423</v>
      </c>
      <c r="AZ295" s="2" t="s">
        <v>423</v>
      </c>
      <c r="BH295" s="2" t="s">
        <v>424</v>
      </c>
      <c r="BM295" s="2" t="s">
        <v>1996</v>
      </c>
      <c r="BV295" s="2" t="s">
        <v>424</v>
      </c>
      <c r="BW295" s="2" t="b">
        <f aca="false">FALSE()</f>
        <v>0</v>
      </c>
      <c r="CB295" s="2" t="s">
        <v>427</v>
      </c>
    </row>
    <row r="296" customFormat="false" ht="12" hidden="false" customHeight="true" outlineLevel="0" collapsed="false">
      <c r="A296" s="1" t="n">
        <v>26993</v>
      </c>
      <c r="B296" s="1" t="s">
        <v>416</v>
      </c>
      <c r="C296" s="1" t="s">
        <v>84</v>
      </c>
      <c r="D296" s="2" t="s">
        <v>1997</v>
      </c>
      <c r="E296" s="2" t="s">
        <v>1998</v>
      </c>
      <c r="F296" s="2" t="s">
        <v>1999</v>
      </c>
      <c r="H296" s="2" t="s">
        <v>2000</v>
      </c>
      <c r="I296" s="2" t="s">
        <v>2001</v>
      </c>
      <c r="K296" s="2" t="s">
        <v>2002</v>
      </c>
      <c r="P296" s="2" t="s">
        <v>2003</v>
      </c>
      <c r="S296" s="2" t="s">
        <v>2004</v>
      </c>
      <c r="T296" s="2" t="s">
        <v>2005</v>
      </c>
      <c r="U296" s="2" t="s">
        <v>438</v>
      </c>
      <c r="AR296" s="2" t="s">
        <v>422</v>
      </c>
      <c r="AY296" s="2" t="s">
        <v>2006</v>
      </c>
      <c r="AZ296" s="2" t="s">
        <v>423</v>
      </c>
      <c r="BH296" s="2" t="s">
        <v>424</v>
      </c>
      <c r="BM296" s="2" t="s">
        <v>1927</v>
      </c>
      <c r="BR296" s="9" t="s">
        <v>2007</v>
      </c>
      <c r="BV296" s="2" t="s">
        <v>424</v>
      </c>
      <c r="BW296" s="2" t="b">
        <f aca="false">FALSE()</f>
        <v>0</v>
      </c>
      <c r="CB296" s="2" t="s">
        <v>427</v>
      </c>
    </row>
    <row r="297" customFormat="false" ht="12" hidden="false" customHeight="true" outlineLevel="0" collapsed="false">
      <c r="A297" s="1" t="n">
        <v>26994</v>
      </c>
      <c r="B297" s="1" t="s">
        <v>416</v>
      </c>
      <c r="C297" s="1" t="s">
        <v>84</v>
      </c>
      <c r="D297" s="2" t="s">
        <v>2008</v>
      </c>
      <c r="E297" s="2" t="s">
        <v>1998</v>
      </c>
      <c r="H297" s="2" t="s">
        <v>2009</v>
      </c>
      <c r="I297" s="2" t="s">
        <v>2010</v>
      </c>
      <c r="K297" s="1" t="s">
        <v>2011</v>
      </c>
      <c r="O297" s="2" t="s">
        <v>2012</v>
      </c>
      <c r="P297" s="9" t="s">
        <v>2013</v>
      </c>
      <c r="S297" s="2" t="s">
        <v>2014</v>
      </c>
      <c r="T297" s="2" t="s">
        <v>2015</v>
      </c>
      <c r="U297" s="2" t="s">
        <v>438</v>
      </c>
      <c r="V297" s="2" t="s">
        <v>2016</v>
      </c>
      <c r="X297" s="2" t="s">
        <v>2017</v>
      </c>
      <c r="Y297" s="2" t="s">
        <v>438</v>
      </c>
      <c r="AR297" s="2" t="s">
        <v>422</v>
      </c>
      <c r="AY297" s="2" t="s">
        <v>423</v>
      </c>
      <c r="AZ297" s="2" t="s">
        <v>423</v>
      </c>
      <c r="BH297" s="2" t="s">
        <v>424</v>
      </c>
      <c r="BM297" s="2" t="s">
        <v>1965</v>
      </c>
      <c r="BV297" s="2" t="s">
        <v>424</v>
      </c>
      <c r="BW297" s="2" t="b">
        <f aca="false">FALSE()</f>
        <v>0</v>
      </c>
      <c r="CB297" s="2" t="s">
        <v>427</v>
      </c>
    </row>
    <row r="298" customFormat="false" ht="12" hidden="false" customHeight="true" outlineLevel="0" collapsed="false">
      <c r="A298" s="1" t="n">
        <v>26995</v>
      </c>
      <c r="B298" s="1" t="s">
        <v>416</v>
      </c>
      <c r="C298" s="1" t="s">
        <v>84</v>
      </c>
      <c r="D298" s="2" t="s">
        <v>1320</v>
      </c>
      <c r="E298" s="2" t="s">
        <v>1998</v>
      </c>
      <c r="F298" s="2" t="s">
        <v>2018</v>
      </c>
      <c r="H298" s="2" t="s">
        <v>2019</v>
      </c>
      <c r="K298" s="2" t="s">
        <v>2020</v>
      </c>
      <c r="L298" s="2" t="s">
        <v>740</v>
      </c>
      <c r="O298" s="2" t="s">
        <v>2021</v>
      </c>
      <c r="P298" s="2" t="s">
        <v>2022</v>
      </c>
      <c r="S298" s="2" t="s">
        <v>2023</v>
      </c>
      <c r="T298" s="2" t="s">
        <v>2024</v>
      </c>
      <c r="U298" s="2" t="s">
        <v>438</v>
      </c>
      <c r="AR298" s="2" t="s">
        <v>422</v>
      </c>
      <c r="AS298" s="2" t="s">
        <v>2025</v>
      </c>
      <c r="AT298" s="2" t="s">
        <v>422</v>
      </c>
      <c r="AU298" s="2" t="s">
        <v>2025</v>
      </c>
      <c r="AY298" s="2" t="s">
        <v>423</v>
      </c>
      <c r="AZ298" s="2" t="s">
        <v>423</v>
      </c>
      <c r="BH298" s="2" t="s">
        <v>424</v>
      </c>
      <c r="BM298" s="2" t="s">
        <v>1856</v>
      </c>
      <c r="BV298" s="2" t="s">
        <v>424</v>
      </c>
      <c r="BW298" s="2" t="b">
        <f aca="false">FALSE()</f>
        <v>0</v>
      </c>
      <c r="CB298" s="2" t="s">
        <v>427</v>
      </c>
    </row>
    <row r="299" customFormat="false" ht="12" hidden="false" customHeight="true" outlineLevel="0" collapsed="false">
      <c r="A299" s="1" t="n">
        <v>26996</v>
      </c>
      <c r="B299" s="1" t="s">
        <v>416</v>
      </c>
      <c r="C299" s="1" t="s">
        <v>84</v>
      </c>
      <c r="D299" s="2" t="s">
        <v>2026</v>
      </c>
      <c r="E299" s="2" t="s">
        <v>719</v>
      </c>
      <c r="F299" s="2" t="s">
        <v>2027</v>
      </c>
      <c r="H299" s="2" t="s">
        <v>2028</v>
      </c>
      <c r="I299" s="2" t="s">
        <v>2029</v>
      </c>
      <c r="K299" s="2" t="s">
        <v>2030</v>
      </c>
      <c r="L299" s="2" t="s">
        <v>740</v>
      </c>
      <c r="O299" s="2" t="s">
        <v>2031</v>
      </c>
      <c r="V299" s="2" t="s">
        <v>657</v>
      </c>
      <c r="X299" s="2" t="s">
        <v>2032</v>
      </c>
      <c r="Y299" s="2" t="s">
        <v>438</v>
      </c>
      <c r="AR299" s="2" t="s">
        <v>422</v>
      </c>
      <c r="AY299" s="2" t="s">
        <v>423</v>
      </c>
      <c r="AZ299" s="2" t="s">
        <v>423</v>
      </c>
      <c r="BH299" s="2" t="s">
        <v>424</v>
      </c>
      <c r="BM299" s="2" t="s">
        <v>1958</v>
      </c>
      <c r="BR299" s="9" t="s">
        <v>2033</v>
      </c>
      <c r="BV299" s="2" t="s">
        <v>424</v>
      </c>
      <c r="BW299" s="2" t="b">
        <f aca="false">FALSE()</f>
        <v>0</v>
      </c>
      <c r="CB299" s="2" t="s">
        <v>427</v>
      </c>
    </row>
    <row r="300" customFormat="false" ht="12" hidden="false" customHeight="true" outlineLevel="0" collapsed="false">
      <c r="A300" s="1" t="n">
        <v>26997</v>
      </c>
      <c r="B300" s="1" t="s">
        <v>416</v>
      </c>
      <c r="C300" s="1" t="s">
        <v>84</v>
      </c>
      <c r="D300" s="2" t="s">
        <v>2034</v>
      </c>
      <c r="E300" s="2" t="s">
        <v>2035</v>
      </c>
      <c r="I300" s="2" t="s">
        <v>2036</v>
      </c>
      <c r="K300" s="1" t="s">
        <v>2037</v>
      </c>
      <c r="O300" s="2" t="s">
        <v>2038</v>
      </c>
      <c r="P300" s="2" t="s">
        <v>2039</v>
      </c>
      <c r="S300" s="2" t="s">
        <v>657</v>
      </c>
      <c r="T300" s="2" t="s">
        <v>1128</v>
      </c>
      <c r="U300" s="2" t="s">
        <v>438</v>
      </c>
      <c r="AR300" s="2" t="s">
        <v>422</v>
      </c>
      <c r="AY300" s="2" t="s">
        <v>423</v>
      </c>
      <c r="AZ300" s="2" t="s">
        <v>423</v>
      </c>
      <c r="BH300" s="2" t="s">
        <v>424</v>
      </c>
      <c r="BM300" s="2" t="s">
        <v>1943</v>
      </c>
      <c r="BR300" s="9" t="s">
        <v>2040</v>
      </c>
      <c r="BV300" s="2" t="s">
        <v>424</v>
      </c>
      <c r="BW300" s="2" t="b">
        <f aca="false">FALSE()</f>
        <v>0</v>
      </c>
      <c r="CB300" s="2" t="s">
        <v>427</v>
      </c>
    </row>
    <row r="301" customFormat="false" ht="12" hidden="false" customHeight="true" outlineLevel="0" collapsed="false">
      <c r="A301" s="1" t="n">
        <v>26998</v>
      </c>
      <c r="B301" s="1" t="s">
        <v>416</v>
      </c>
      <c r="C301" s="1" t="s">
        <v>84</v>
      </c>
      <c r="D301" s="2" t="s">
        <v>2041</v>
      </c>
      <c r="E301" s="2" t="s">
        <v>2042</v>
      </c>
      <c r="F301" s="2" t="s">
        <v>2043</v>
      </c>
      <c r="H301" s="2" t="s">
        <v>2044</v>
      </c>
      <c r="K301" s="2" t="s">
        <v>2045</v>
      </c>
      <c r="L301" s="2" t="s">
        <v>456</v>
      </c>
      <c r="P301" s="9" t="s">
        <v>2046</v>
      </c>
      <c r="S301" s="2" t="s">
        <v>2047</v>
      </c>
      <c r="T301" s="2" t="s">
        <v>2048</v>
      </c>
      <c r="U301" s="2" t="s">
        <v>438</v>
      </c>
      <c r="AR301" s="2" t="s">
        <v>422</v>
      </c>
      <c r="AY301" s="2" t="s">
        <v>423</v>
      </c>
      <c r="AZ301" s="2" t="s">
        <v>423</v>
      </c>
      <c r="BH301" s="2" t="s">
        <v>424</v>
      </c>
      <c r="BM301" s="2" t="s">
        <v>1885</v>
      </c>
      <c r="BV301" s="2" t="s">
        <v>424</v>
      </c>
      <c r="BW301" s="2" t="b">
        <f aca="false">FALSE()</f>
        <v>0</v>
      </c>
      <c r="CB301" s="2" t="s">
        <v>427</v>
      </c>
    </row>
    <row r="302" customFormat="false" ht="12" hidden="false" customHeight="true" outlineLevel="0" collapsed="false">
      <c r="A302" s="1" t="n">
        <v>26999</v>
      </c>
      <c r="B302" s="1" t="s">
        <v>416</v>
      </c>
      <c r="C302" s="1" t="s">
        <v>84</v>
      </c>
      <c r="D302" s="2" t="s">
        <v>2049</v>
      </c>
      <c r="E302" s="2" t="s">
        <v>2042</v>
      </c>
      <c r="G302" s="2" t="s">
        <v>2050</v>
      </c>
      <c r="H302" s="2" t="s">
        <v>2051</v>
      </c>
      <c r="K302" s="1" t="s">
        <v>2052</v>
      </c>
      <c r="L302" s="2" t="s">
        <v>2053</v>
      </c>
      <c r="V302" s="2" t="s">
        <v>1461</v>
      </c>
      <c r="Y302" s="2" t="s">
        <v>438</v>
      </c>
      <c r="AR302" s="2" t="s">
        <v>422</v>
      </c>
      <c r="AY302" s="2" t="s">
        <v>423</v>
      </c>
      <c r="AZ302" s="2" t="s">
        <v>423</v>
      </c>
      <c r="BH302" s="2" t="s">
        <v>424</v>
      </c>
      <c r="BM302" s="2" t="s">
        <v>2054</v>
      </c>
      <c r="BV302" s="2" t="s">
        <v>424</v>
      </c>
      <c r="BW302" s="2" t="b">
        <f aca="false">FALSE()</f>
        <v>0</v>
      </c>
      <c r="CB302" s="2" t="s">
        <v>427</v>
      </c>
    </row>
    <row r="303" customFormat="false" ht="12" hidden="false" customHeight="true" outlineLevel="0" collapsed="false">
      <c r="A303" s="1" t="n">
        <v>27000</v>
      </c>
      <c r="B303" s="1" t="s">
        <v>416</v>
      </c>
      <c r="C303" s="1" t="s">
        <v>84</v>
      </c>
      <c r="D303" s="2" t="s">
        <v>2055</v>
      </c>
      <c r="E303" s="2" t="s">
        <v>2056</v>
      </c>
      <c r="F303" s="2" t="s">
        <v>716</v>
      </c>
      <c r="K303" s="2" t="s">
        <v>2057</v>
      </c>
      <c r="L303" s="2" t="s">
        <v>433</v>
      </c>
      <c r="AR303" s="2" t="s">
        <v>422</v>
      </c>
      <c r="AY303" s="2" t="s">
        <v>423</v>
      </c>
      <c r="AZ303" s="2" t="s">
        <v>423</v>
      </c>
      <c r="BH303" s="2" t="s">
        <v>424</v>
      </c>
      <c r="BM303" s="2" t="s">
        <v>2058</v>
      </c>
      <c r="BV303" s="2" t="s">
        <v>424</v>
      </c>
      <c r="BW303" s="2" t="b">
        <f aca="false">FALSE()</f>
        <v>0</v>
      </c>
      <c r="CB303" s="2" t="s">
        <v>427</v>
      </c>
    </row>
    <row r="304" customFormat="false" ht="12" hidden="false" customHeight="true" outlineLevel="0" collapsed="false">
      <c r="A304" s="1" t="n">
        <v>27001</v>
      </c>
      <c r="B304" s="1" t="s">
        <v>416</v>
      </c>
      <c r="C304" s="1" t="s">
        <v>84</v>
      </c>
      <c r="D304" s="2" t="s">
        <v>2059</v>
      </c>
      <c r="E304" s="2" t="s">
        <v>2060</v>
      </c>
      <c r="F304" s="2" t="s">
        <v>2061</v>
      </c>
      <c r="H304" s="2" t="s">
        <v>2062</v>
      </c>
      <c r="I304" s="2" t="s">
        <v>2063</v>
      </c>
      <c r="K304" s="2" t="s">
        <v>2064</v>
      </c>
      <c r="L304" s="2" t="s">
        <v>456</v>
      </c>
      <c r="O304" s="2" t="s">
        <v>2065</v>
      </c>
      <c r="P304" s="2" t="s">
        <v>2066</v>
      </c>
      <c r="S304" s="2" t="s">
        <v>657</v>
      </c>
      <c r="T304" s="2" t="s">
        <v>1442</v>
      </c>
      <c r="AR304" s="2" t="s">
        <v>422</v>
      </c>
      <c r="AY304" s="2" t="s">
        <v>423</v>
      </c>
      <c r="AZ304" s="2" t="s">
        <v>423</v>
      </c>
      <c r="BH304" s="2" t="s">
        <v>424</v>
      </c>
      <c r="BM304" s="2" t="s">
        <v>1881</v>
      </c>
      <c r="BV304" s="2" t="s">
        <v>424</v>
      </c>
      <c r="BW304" s="2" t="b">
        <f aca="false">FALSE()</f>
        <v>0</v>
      </c>
      <c r="CB304" s="2" t="s">
        <v>427</v>
      </c>
    </row>
    <row r="305" customFormat="false" ht="12" hidden="false" customHeight="true" outlineLevel="0" collapsed="false">
      <c r="A305" s="1" t="n">
        <v>27002</v>
      </c>
      <c r="B305" s="1" t="s">
        <v>416</v>
      </c>
      <c r="C305" s="1" t="s">
        <v>84</v>
      </c>
      <c r="D305" s="2" t="s">
        <v>2067</v>
      </c>
      <c r="E305" s="2" t="s">
        <v>2068</v>
      </c>
      <c r="F305" s="2" t="s">
        <v>716</v>
      </c>
      <c r="K305" s="2" t="s">
        <v>2069</v>
      </c>
      <c r="L305" s="2" t="s">
        <v>433</v>
      </c>
      <c r="AR305" s="2" t="s">
        <v>422</v>
      </c>
      <c r="AY305" s="2" t="s">
        <v>423</v>
      </c>
      <c r="AZ305" s="2" t="s">
        <v>423</v>
      </c>
      <c r="BH305" s="2" t="s">
        <v>424</v>
      </c>
      <c r="BM305" s="2" t="s">
        <v>2054</v>
      </c>
      <c r="BV305" s="2" t="s">
        <v>424</v>
      </c>
      <c r="BW305" s="2" t="b">
        <f aca="false">FALSE()</f>
        <v>0</v>
      </c>
      <c r="CB305" s="2" t="s">
        <v>427</v>
      </c>
    </row>
    <row r="306" customFormat="false" ht="12" hidden="false" customHeight="true" outlineLevel="0" collapsed="false">
      <c r="A306" s="1" t="n">
        <v>27003</v>
      </c>
      <c r="B306" s="1" t="s">
        <v>416</v>
      </c>
      <c r="C306" s="1" t="s">
        <v>84</v>
      </c>
      <c r="E306" s="2" t="s">
        <v>2070</v>
      </c>
      <c r="F306" s="2" t="s">
        <v>716</v>
      </c>
      <c r="K306" s="2" t="s">
        <v>2071</v>
      </c>
      <c r="L306" s="2" t="s">
        <v>433</v>
      </c>
      <c r="AR306" s="2" t="s">
        <v>422</v>
      </c>
      <c r="AY306" s="2" t="s">
        <v>423</v>
      </c>
      <c r="AZ306" s="2" t="s">
        <v>423</v>
      </c>
      <c r="BH306" s="2" t="s">
        <v>424</v>
      </c>
      <c r="BM306" s="2" t="s">
        <v>2072</v>
      </c>
      <c r="BV306" s="2" t="s">
        <v>424</v>
      </c>
      <c r="BW306" s="2" t="b">
        <f aca="false">FALSE()</f>
        <v>0</v>
      </c>
      <c r="CB306" s="2" t="s">
        <v>427</v>
      </c>
    </row>
    <row r="307" customFormat="false" ht="12" hidden="false" customHeight="true" outlineLevel="0" collapsed="false">
      <c r="A307" s="1" t="n">
        <v>27004</v>
      </c>
      <c r="B307" s="1" t="s">
        <v>416</v>
      </c>
      <c r="C307" s="1" t="s">
        <v>84</v>
      </c>
      <c r="D307" s="2" t="s">
        <v>2073</v>
      </c>
      <c r="E307" s="1" t="s">
        <v>2074</v>
      </c>
      <c r="F307" s="2" t="s">
        <v>934</v>
      </c>
      <c r="H307" s="2" t="s">
        <v>2075</v>
      </c>
      <c r="I307" s="2" t="s">
        <v>2076</v>
      </c>
      <c r="K307" s="2" t="s">
        <v>2077</v>
      </c>
      <c r="L307" s="2" t="s">
        <v>456</v>
      </c>
      <c r="O307" s="2" t="s">
        <v>2078</v>
      </c>
      <c r="P307" s="2" t="s">
        <v>2079</v>
      </c>
      <c r="S307" s="2" t="s">
        <v>2080</v>
      </c>
      <c r="T307" s="2" t="s">
        <v>2081</v>
      </c>
      <c r="U307" s="2" t="s">
        <v>438</v>
      </c>
      <c r="AR307" s="2" t="s">
        <v>422</v>
      </c>
      <c r="AY307" s="2" t="s">
        <v>423</v>
      </c>
      <c r="AZ307" s="2" t="s">
        <v>423</v>
      </c>
      <c r="BH307" s="2" t="s">
        <v>424</v>
      </c>
      <c r="BM307" s="2" t="s">
        <v>2082</v>
      </c>
      <c r="BR307" s="9" t="s">
        <v>2083</v>
      </c>
      <c r="BV307" s="2" t="s">
        <v>424</v>
      </c>
      <c r="BW307" s="2" t="b">
        <f aca="false">FALSE()</f>
        <v>0</v>
      </c>
      <c r="CB307" s="2" t="s">
        <v>427</v>
      </c>
    </row>
    <row r="308" customFormat="false" ht="12" hidden="false" customHeight="true" outlineLevel="0" collapsed="false">
      <c r="A308" s="1" t="n">
        <v>27005</v>
      </c>
      <c r="B308" s="1" t="s">
        <v>416</v>
      </c>
      <c r="C308" s="1" t="s">
        <v>84</v>
      </c>
      <c r="D308" s="2" t="s">
        <v>2084</v>
      </c>
      <c r="E308" s="2" t="s">
        <v>2085</v>
      </c>
      <c r="F308" s="2" t="s">
        <v>2086</v>
      </c>
      <c r="G308" s="2" t="s">
        <v>2087</v>
      </c>
      <c r="H308" s="2" t="s">
        <v>2088</v>
      </c>
      <c r="K308" s="2" t="s">
        <v>2089</v>
      </c>
      <c r="P308" s="2" t="s">
        <v>2090</v>
      </c>
      <c r="S308" s="2" t="s">
        <v>569</v>
      </c>
      <c r="T308" s="2" t="s">
        <v>735</v>
      </c>
      <c r="U308" s="2" t="s">
        <v>438</v>
      </c>
      <c r="AR308" s="2" t="s">
        <v>422</v>
      </c>
      <c r="AY308" s="2" t="s">
        <v>423</v>
      </c>
      <c r="AZ308" s="2" t="s">
        <v>423</v>
      </c>
      <c r="BH308" s="2" t="s">
        <v>424</v>
      </c>
      <c r="BM308" s="2" t="s">
        <v>2091</v>
      </c>
      <c r="BR308" s="9" t="s">
        <v>2092</v>
      </c>
      <c r="BV308" s="2" t="s">
        <v>424</v>
      </c>
      <c r="BW308" s="2" t="b">
        <f aca="false">FALSE()</f>
        <v>0</v>
      </c>
      <c r="CB308" s="2" t="s">
        <v>427</v>
      </c>
    </row>
    <row r="309" customFormat="false" ht="12" hidden="false" customHeight="true" outlineLevel="0" collapsed="false">
      <c r="A309" s="1" t="n">
        <v>27006</v>
      </c>
      <c r="B309" s="1" t="s">
        <v>416</v>
      </c>
      <c r="C309" s="1" t="s">
        <v>84</v>
      </c>
      <c r="D309" s="2" t="s">
        <v>2093</v>
      </c>
      <c r="E309" s="2" t="s">
        <v>2094</v>
      </c>
      <c r="F309" s="2" t="s">
        <v>2095</v>
      </c>
      <c r="H309" s="2" t="s">
        <v>2096</v>
      </c>
      <c r="I309" s="2" t="s">
        <v>2097</v>
      </c>
      <c r="K309" s="2" t="s">
        <v>2098</v>
      </c>
      <c r="P309" s="2" t="s">
        <v>2099</v>
      </c>
      <c r="S309" s="2" t="s">
        <v>872</v>
      </c>
      <c r="T309" s="2" t="s">
        <v>873</v>
      </c>
      <c r="U309" s="2" t="s">
        <v>438</v>
      </c>
      <c r="AR309" s="2" t="s">
        <v>422</v>
      </c>
      <c r="AY309" s="2" t="s">
        <v>423</v>
      </c>
      <c r="AZ309" s="2" t="s">
        <v>423</v>
      </c>
      <c r="BH309" s="2" t="s">
        <v>424</v>
      </c>
      <c r="BM309" s="2" t="s">
        <v>2100</v>
      </c>
      <c r="BV309" s="2" t="s">
        <v>424</v>
      </c>
      <c r="BW309" s="2" t="b">
        <f aca="false">FALSE()</f>
        <v>0</v>
      </c>
      <c r="CB309" s="2" t="s">
        <v>427</v>
      </c>
    </row>
    <row r="310" customFormat="false" ht="12" hidden="false" customHeight="true" outlineLevel="0" collapsed="false">
      <c r="A310" s="1" t="n">
        <v>27007</v>
      </c>
      <c r="B310" s="1" t="s">
        <v>416</v>
      </c>
      <c r="C310" s="1" t="s">
        <v>84</v>
      </c>
      <c r="D310" s="2" t="s">
        <v>2101</v>
      </c>
      <c r="E310" s="2" t="s">
        <v>2102</v>
      </c>
      <c r="F310" s="2" t="s">
        <v>2103</v>
      </c>
      <c r="H310" s="2" t="s">
        <v>2104</v>
      </c>
      <c r="K310" s="2" t="s">
        <v>2105</v>
      </c>
      <c r="L310" s="2" t="s">
        <v>548</v>
      </c>
      <c r="O310" s="2" t="s">
        <v>2106</v>
      </c>
      <c r="P310" s="2" t="s">
        <v>2107</v>
      </c>
      <c r="S310" s="2" t="s">
        <v>2108</v>
      </c>
      <c r="T310" s="2" t="s">
        <v>2109</v>
      </c>
      <c r="U310" s="2" t="s">
        <v>438</v>
      </c>
      <c r="AR310" s="2" t="s">
        <v>422</v>
      </c>
      <c r="AY310" s="2" t="s">
        <v>423</v>
      </c>
      <c r="AZ310" s="2" t="s">
        <v>423</v>
      </c>
      <c r="BH310" s="2" t="s">
        <v>424</v>
      </c>
      <c r="BM310" s="2" t="s">
        <v>2110</v>
      </c>
      <c r="BR310" s="9" t="s">
        <v>550</v>
      </c>
      <c r="BV310" s="2" t="s">
        <v>424</v>
      </c>
      <c r="BW310" s="2" t="b">
        <f aca="false">FALSE()</f>
        <v>0</v>
      </c>
      <c r="CB310" s="2" t="s">
        <v>427</v>
      </c>
    </row>
    <row r="311" customFormat="false" ht="12" hidden="false" customHeight="true" outlineLevel="0" collapsed="false">
      <c r="A311" s="1" t="n">
        <v>27008</v>
      </c>
      <c r="B311" s="1" t="s">
        <v>416</v>
      </c>
      <c r="C311" s="1" t="s">
        <v>84</v>
      </c>
      <c r="D311" s="2" t="s">
        <v>2111</v>
      </c>
      <c r="E311" s="2" t="s">
        <v>2112</v>
      </c>
      <c r="I311" s="2" t="s">
        <v>2113</v>
      </c>
      <c r="K311" s="1" t="s">
        <v>2114</v>
      </c>
      <c r="L311" s="2" t="s">
        <v>740</v>
      </c>
      <c r="AR311" s="2" t="s">
        <v>422</v>
      </c>
      <c r="AY311" s="2" t="s">
        <v>423</v>
      </c>
      <c r="AZ311" s="2" t="s">
        <v>423</v>
      </c>
      <c r="BH311" s="2" t="s">
        <v>424</v>
      </c>
      <c r="BM311" s="2" t="s">
        <v>2115</v>
      </c>
      <c r="BV311" s="2" t="s">
        <v>424</v>
      </c>
      <c r="BW311" s="2" t="b">
        <f aca="false">FALSE()</f>
        <v>0</v>
      </c>
      <c r="CB311" s="2" t="s">
        <v>427</v>
      </c>
    </row>
    <row r="312" customFormat="false" ht="12" hidden="false" customHeight="true" outlineLevel="0" collapsed="false">
      <c r="A312" s="1" t="n">
        <v>27009</v>
      </c>
      <c r="B312" s="1" t="s">
        <v>416</v>
      </c>
      <c r="C312" s="1" t="s">
        <v>84</v>
      </c>
      <c r="D312" s="2" t="s">
        <v>2116</v>
      </c>
      <c r="E312" s="2" t="s">
        <v>2117</v>
      </c>
      <c r="F312" s="2" t="s">
        <v>2118</v>
      </c>
      <c r="H312" s="2" t="s">
        <v>2119</v>
      </c>
      <c r="I312" s="2" t="s">
        <v>2120</v>
      </c>
      <c r="K312" s="2" t="s">
        <v>2121</v>
      </c>
      <c r="L312" s="2" t="s">
        <v>2122</v>
      </c>
      <c r="O312" s="2" t="s">
        <v>2123</v>
      </c>
      <c r="P312" s="2" t="s">
        <v>2124</v>
      </c>
      <c r="S312" s="2" t="s">
        <v>2125</v>
      </c>
      <c r="T312" s="2" t="s">
        <v>2126</v>
      </c>
      <c r="U312" s="2" t="s">
        <v>438</v>
      </c>
      <c r="AR312" s="2" t="s">
        <v>422</v>
      </c>
      <c r="AY312" s="2" t="s">
        <v>423</v>
      </c>
      <c r="AZ312" s="2" t="s">
        <v>423</v>
      </c>
      <c r="BH312" s="2" t="s">
        <v>424</v>
      </c>
      <c r="BM312" s="2" t="s">
        <v>2127</v>
      </c>
      <c r="BR312" s="9" t="s">
        <v>2128</v>
      </c>
      <c r="BV312" s="2" t="s">
        <v>424</v>
      </c>
      <c r="BW312" s="2" t="b">
        <f aca="false">FALSE()</f>
        <v>0</v>
      </c>
      <c r="CB312" s="2" t="s">
        <v>427</v>
      </c>
    </row>
    <row r="313" customFormat="false" ht="12" hidden="false" customHeight="true" outlineLevel="0" collapsed="false">
      <c r="A313" s="1" t="n">
        <v>27010</v>
      </c>
      <c r="B313" s="1" t="s">
        <v>416</v>
      </c>
      <c r="C313" s="1" t="s">
        <v>84</v>
      </c>
      <c r="D313" s="2" t="s">
        <v>2129</v>
      </c>
      <c r="E313" s="2" t="s">
        <v>2130</v>
      </c>
      <c r="F313" s="2" t="s">
        <v>2131</v>
      </c>
      <c r="I313" s="2" t="s">
        <v>2132</v>
      </c>
      <c r="J313" s="2" t="s">
        <v>2133</v>
      </c>
      <c r="K313" s="2" t="s">
        <v>2134</v>
      </c>
      <c r="S313" s="2" t="s">
        <v>2135</v>
      </c>
      <c r="T313" s="2" t="s">
        <v>2136</v>
      </c>
      <c r="AR313" s="2" t="s">
        <v>422</v>
      </c>
      <c r="AY313" s="2" t="s">
        <v>423</v>
      </c>
      <c r="AZ313" s="2" t="s">
        <v>423</v>
      </c>
      <c r="BH313" s="2" t="s">
        <v>424</v>
      </c>
      <c r="BM313" s="2" t="s">
        <v>2110</v>
      </c>
      <c r="BV313" s="2" t="s">
        <v>424</v>
      </c>
      <c r="BW313" s="2" t="b">
        <f aca="false">FALSE()</f>
        <v>0</v>
      </c>
      <c r="CB313" s="2" t="s">
        <v>427</v>
      </c>
    </row>
    <row r="314" customFormat="false" ht="12" hidden="false" customHeight="true" outlineLevel="0" collapsed="false">
      <c r="A314" s="1" t="n">
        <v>27011</v>
      </c>
      <c r="B314" s="1" t="s">
        <v>416</v>
      </c>
      <c r="C314" s="1" t="s">
        <v>84</v>
      </c>
      <c r="D314" s="2" t="s">
        <v>2137</v>
      </c>
      <c r="E314" s="2" t="s">
        <v>1632</v>
      </c>
      <c r="H314" s="2" t="s">
        <v>2138</v>
      </c>
      <c r="K314" s="1" t="s">
        <v>2139</v>
      </c>
      <c r="L314" s="2" t="s">
        <v>996</v>
      </c>
      <c r="AR314" s="2" t="s">
        <v>422</v>
      </c>
      <c r="AY314" s="2" t="s">
        <v>423</v>
      </c>
      <c r="AZ314" s="2" t="s">
        <v>423</v>
      </c>
      <c r="BH314" s="2" t="s">
        <v>424</v>
      </c>
      <c r="BM314" s="2" t="s">
        <v>2140</v>
      </c>
      <c r="BR314" s="9" t="s">
        <v>2141</v>
      </c>
      <c r="BV314" s="2" t="s">
        <v>424</v>
      </c>
      <c r="BW314" s="2" t="b">
        <f aca="false">FALSE()</f>
        <v>0</v>
      </c>
      <c r="CB314" s="2" t="s">
        <v>427</v>
      </c>
    </row>
    <row r="315" customFormat="false" ht="12" hidden="false" customHeight="true" outlineLevel="0" collapsed="false">
      <c r="A315" s="1" t="n">
        <v>27012</v>
      </c>
      <c r="B315" s="1" t="s">
        <v>416</v>
      </c>
      <c r="C315" s="1" t="s">
        <v>84</v>
      </c>
      <c r="D315" s="2" t="s">
        <v>585</v>
      </c>
      <c r="E315" s="2" t="s">
        <v>2142</v>
      </c>
      <c r="F315" s="2" t="s">
        <v>2143</v>
      </c>
      <c r="H315" s="2" t="s">
        <v>2144</v>
      </c>
      <c r="I315" s="2" t="s">
        <v>2145</v>
      </c>
      <c r="K315" s="2" t="s">
        <v>2146</v>
      </c>
      <c r="P315" s="2" t="s">
        <v>2147</v>
      </c>
      <c r="S315" s="2" t="s">
        <v>657</v>
      </c>
      <c r="T315" s="2" t="s">
        <v>1502</v>
      </c>
      <c r="U315" s="2" t="s">
        <v>438</v>
      </c>
      <c r="V315" s="2" t="s">
        <v>2148</v>
      </c>
      <c r="X315" s="2" t="s">
        <v>2149</v>
      </c>
      <c r="Y315" s="2" t="s">
        <v>438</v>
      </c>
      <c r="AR315" s="2" t="s">
        <v>422</v>
      </c>
      <c r="AY315" s="2" t="s">
        <v>423</v>
      </c>
      <c r="AZ315" s="2" t="s">
        <v>423</v>
      </c>
      <c r="BH315" s="2" t="s">
        <v>424</v>
      </c>
      <c r="BM315" s="2" t="s">
        <v>2150</v>
      </c>
      <c r="BV315" s="2" t="s">
        <v>424</v>
      </c>
      <c r="BW315" s="2" t="b">
        <f aca="false">FALSE()</f>
        <v>0</v>
      </c>
      <c r="CB315" s="2" t="s">
        <v>427</v>
      </c>
    </row>
    <row r="316" customFormat="false" ht="12" hidden="false" customHeight="true" outlineLevel="0" collapsed="false">
      <c r="A316" s="1" t="n">
        <v>27013</v>
      </c>
      <c r="B316" s="1" t="s">
        <v>416</v>
      </c>
      <c r="C316" s="1" t="s">
        <v>84</v>
      </c>
      <c r="D316" s="2" t="s">
        <v>2151</v>
      </c>
      <c r="E316" s="2" t="s">
        <v>2152</v>
      </c>
      <c r="F316" s="2" t="s">
        <v>2153</v>
      </c>
      <c r="H316" s="2" t="s">
        <v>2154</v>
      </c>
      <c r="K316" s="2" t="s">
        <v>2155</v>
      </c>
      <c r="L316" s="2" t="s">
        <v>421</v>
      </c>
      <c r="O316" s="2" t="s">
        <v>2156</v>
      </c>
      <c r="P316" s="2" t="s">
        <v>2157</v>
      </c>
      <c r="S316" s="2" t="s">
        <v>657</v>
      </c>
      <c r="T316" s="2" t="s">
        <v>735</v>
      </c>
      <c r="AR316" s="2" t="s">
        <v>422</v>
      </c>
      <c r="AY316" s="2" t="s">
        <v>423</v>
      </c>
      <c r="AZ316" s="2" t="s">
        <v>423</v>
      </c>
      <c r="BH316" s="2" t="s">
        <v>424</v>
      </c>
      <c r="BM316" s="2" t="s">
        <v>2158</v>
      </c>
      <c r="BT316" s="2" t="s">
        <v>2159</v>
      </c>
      <c r="BV316" s="2" t="s">
        <v>424</v>
      </c>
      <c r="BW316" s="2" t="b">
        <f aca="false">FALSE()</f>
        <v>0</v>
      </c>
      <c r="CB316" s="2" t="s">
        <v>427</v>
      </c>
    </row>
    <row r="317" customFormat="false" ht="12" hidden="false" customHeight="true" outlineLevel="0" collapsed="false">
      <c r="A317" s="1" t="n">
        <v>27015</v>
      </c>
      <c r="B317" s="1" t="s">
        <v>416</v>
      </c>
      <c r="C317" s="1" t="s">
        <v>84</v>
      </c>
      <c r="D317" s="2" t="s">
        <v>2160</v>
      </c>
      <c r="E317" s="2" t="s">
        <v>2161</v>
      </c>
      <c r="G317" s="2" t="s">
        <v>2162</v>
      </c>
      <c r="K317" s="1" t="s">
        <v>2163</v>
      </c>
      <c r="L317" s="2" t="s">
        <v>456</v>
      </c>
      <c r="AR317" s="2" t="s">
        <v>422</v>
      </c>
      <c r="AS317" s="2" t="s">
        <v>2164</v>
      </c>
      <c r="AT317" s="2" t="s">
        <v>422</v>
      </c>
      <c r="AY317" s="2" t="s">
        <v>423</v>
      </c>
      <c r="AZ317" s="2" t="s">
        <v>423</v>
      </c>
      <c r="BH317" s="2" t="s">
        <v>424</v>
      </c>
      <c r="BM317" s="2" t="s">
        <v>2165</v>
      </c>
      <c r="BV317" s="2" t="s">
        <v>424</v>
      </c>
      <c r="BW317" s="2" t="b">
        <f aca="false">FALSE()</f>
        <v>0</v>
      </c>
      <c r="CB317" s="2" t="s">
        <v>427</v>
      </c>
    </row>
    <row r="318" customFormat="false" ht="12" hidden="false" customHeight="true" outlineLevel="0" collapsed="false">
      <c r="A318" s="1" t="n">
        <v>27016</v>
      </c>
      <c r="B318" s="1" t="s">
        <v>416</v>
      </c>
      <c r="C318" s="1" t="s">
        <v>84</v>
      </c>
      <c r="D318" s="2" t="s">
        <v>2166</v>
      </c>
      <c r="E318" s="2" t="s">
        <v>213</v>
      </c>
      <c r="F318" s="2" t="s">
        <v>2167</v>
      </c>
      <c r="H318" s="2" t="s">
        <v>2168</v>
      </c>
      <c r="I318" s="2" t="s">
        <v>2169</v>
      </c>
      <c r="K318" s="2" t="s">
        <v>2170</v>
      </c>
      <c r="L318" s="2" t="s">
        <v>456</v>
      </c>
      <c r="P318" s="2" t="s">
        <v>2171</v>
      </c>
      <c r="S318" s="2" t="s">
        <v>2172</v>
      </c>
      <c r="T318" s="2" t="s">
        <v>2173</v>
      </c>
      <c r="AR318" s="2" t="s">
        <v>422</v>
      </c>
      <c r="AY318" s="2" t="s">
        <v>423</v>
      </c>
      <c r="AZ318" s="2" t="s">
        <v>423</v>
      </c>
      <c r="BH318" s="2" t="s">
        <v>424</v>
      </c>
      <c r="BM318" s="2" t="s">
        <v>2174</v>
      </c>
      <c r="BV318" s="2" t="s">
        <v>424</v>
      </c>
      <c r="BW318" s="2" t="b">
        <f aca="false">FALSE()</f>
        <v>0</v>
      </c>
      <c r="CB318" s="2" t="s">
        <v>427</v>
      </c>
    </row>
    <row r="319" customFormat="false" ht="12" hidden="false" customHeight="true" outlineLevel="0" collapsed="false">
      <c r="A319" s="1" t="n">
        <v>27017</v>
      </c>
      <c r="B319" s="1" t="s">
        <v>416</v>
      </c>
      <c r="C319" s="1" t="s">
        <v>84</v>
      </c>
      <c r="D319" s="2" t="s">
        <v>2175</v>
      </c>
      <c r="E319" s="2" t="s">
        <v>213</v>
      </c>
      <c r="F319" s="2" t="s">
        <v>2176</v>
      </c>
      <c r="G319" s="2" t="s">
        <v>2177</v>
      </c>
      <c r="H319" s="2" t="s">
        <v>2178</v>
      </c>
      <c r="K319" s="2" t="s">
        <v>2179</v>
      </c>
      <c r="O319" s="2" t="s">
        <v>2180</v>
      </c>
      <c r="V319" s="2" t="s">
        <v>2181</v>
      </c>
      <c r="X319" s="2" t="s">
        <v>2182</v>
      </c>
      <c r="AR319" s="2" t="s">
        <v>422</v>
      </c>
      <c r="AS319" s="2" t="s">
        <v>2183</v>
      </c>
      <c r="AT319" s="2" t="s">
        <v>422</v>
      </c>
      <c r="AY319" s="2" t="s">
        <v>423</v>
      </c>
      <c r="AZ319" s="2" t="s">
        <v>423</v>
      </c>
      <c r="BH319" s="2" t="s">
        <v>424</v>
      </c>
      <c r="BM319" s="2" t="s">
        <v>2184</v>
      </c>
      <c r="BV319" s="2" t="s">
        <v>424</v>
      </c>
      <c r="BW319" s="2" t="b">
        <f aca="false">FALSE()</f>
        <v>0</v>
      </c>
      <c r="CB319" s="2" t="s">
        <v>427</v>
      </c>
    </row>
    <row r="320" customFormat="false" ht="12" hidden="false" customHeight="true" outlineLevel="0" collapsed="false">
      <c r="A320" s="1" t="n">
        <v>27018</v>
      </c>
      <c r="B320" s="1" t="s">
        <v>416</v>
      </c>
      <c r="C320" s="1" t="s">
        <v>84</v>
      </c>
      <c r="D320" s="2" t="s">
        <v>2185</v>
      </c>
      <c r="E320" s="2" t="s">
        <v>213</v>
      </c>
      <c r="I320" s="2" t="s">
        <v>2186</v>
      </c>
      <c r="K320" s="1" t="s">
        <v>2187</v>
      </c>
      <c r="L320" s="2" t="s">
        <v>1031</v>
      </c>
      <c r="AR320" s="2" t="s">
        <v>422</v>
      </c>
      <c r="AS320" s="2" t="s">
        <v>2188</v>
      </c>
      <c r="AT320" s="2" t="s">
        <v>422</v>
      </c>
      <c r="AY320" s="2" t="s">
        <v>423</v>
      </c>
      <c r="AZ320" s="2" t="s">
        <v>423</v>
      </c>
      <c r="BH320" s="2" t="s">
        <v>424</v>
      </c>
      <c r="BM320" s="2" t="s">
        <v>2189</v>
      </c>
      <c r="BV320" s="2" t="s">
        <v>424</v>
      </c>
      <c r="BW320" s="2" t="b">
        <f aca="false">FALSE()</f>
        <v>0</v>
      </c>
      <c r="CB320" s="2" t="s">
        <v>427</v>
      </c>
    </row>
    <row r="321" customFormat="false" ht="12" hidden="false" customHeight="true" outlineLevel="0" collapsed="false">
      <c r="A321" s="1" t="n">
        <v>27019</v>
      </c>
      <c r="B321" s="1" t="s">
        <v>416</v>
      </c>
      <c r="C321" s="1" t="s">
        <v>84</v>
      </c>
      <c r="D321" s="2" t="s">
        <v>2190</v>
      </c>
      <c r="E321" s="2" t="s">
        <v>213</v>
      </c>
      <c r="H321" s="2" t="s">
        <v>2191</v>
      </c>
      <c r="K321" s="1" t="s">
        <v>2192</v>
      </c>
      <c r="L321" s="2" t="s">
        <v>576</v>
      </c>
      <c r="AR321" s="2" t="s">
        <v>422</v>
      </c>
      <c r="AY321" s="2" t="s">
        <v>423</v>
      </c>
      <c r="AZ321" s="2" t="s">
        <v>423</v>
      </c>
      <c r="BH321" s="2" t="s">
        <v>424</v>
      </c>
      <c r="BM321" s="2" t="s">
        <v>2193</v>
      </c>
      <c r="BV321" s="2" t="s">
        <v>424</v>
      </c>
      <c r="BW321" s="2" t="b">
        <f aca="false">FALSE()</f>
        <v>0</v>
      </c>
      <c r="CB321" s="2" t="s">
        <v>427</v>
      </c>
    </row>
    <row r="322" customFormat="false" ht="12" hidden="false" customHeight="true" outlineLevel="0" collapsed="false">
      <c r="A322" s="1" t="n">
        <v>27020</v>
      </c>
      <c r="B322" s="1" t="s">
        <v>416</v>
      </c>
      <c r="C322" s="1" t="s">
        <v>84</v>
      </c>
      <c r="D322" s="2" t="s">
        <v>2194</v>
      </c>
      <c r="E322" s="2" t="s">
        <v>2195</v>
      </c>
      <c r="F322" s="2" t="s">
        <v>2196</v>
      </c>
      <c r="G322" s="2" t="s">
        <v>2197</v>
      </c>
      <c r="H322" s="2" t="s">
        <v>2198</v>
      </c>
      <c r="K322" s="2" t="s">
        <v>2199</v>
      </c>
      <c r="L322" s="2" t="s">
        <v>996</v>
      </c>
      <c r="M322" s="2" t="s">
        <v>2200</v>
      </c>
      <c r="O322" s="2" t="s">
        <v>457</v>
      </c>
      <c r="V322" s="2" t="s">
        <v>2201</v>
      </c>
      <c r="X322" s="2" t="s">
        <v>2202</v>
      </c>
      <c r="Y322" s="2" t="s">
        <v>438</v>
      </c>
      <c r="AR322" s="2" t="s">
        <v>422</v>
      </c>
      <c r="AY322" s="2" t="s">
        <v>423</v>
      </c>
      <c r="AZ322" s="2" t="s">
        <v>423</v>
      </c>
      <c r="BH322" s="2" t="s">
        <v>424</v>
      </c>
      <c r="BM322" s="2" t="s">
        <v>2203</v>
      </c>
      <c r="BR322" s="9" t="s">
        <v>2204</v>
      </c>
      <c r="BV322" s="2" t="s">
        <v>424</v>
      </c>
      <c r="BW322" s="2" t="b">
        <f aca="false">FALSE()</f>
        <v>0</v>
      </c>
      <c r="CB322" s="2" t="s">
        <v>427</v>
      </c>
    </row>
    <row r="323" customFormat="false" ht="12" hidden="false" customHeight="true" outlineLevel="0" collapsed="false">
      <c r="A323" s="1" t="n">
        <v>27021</v>
      </c>
      <c r="B323" s="1" t="s">
        <v>416</v>
      </c>
      <c r="C323" s="1" t="s">
        <v>84</v>
      </c>
      <c r="D323" s="2" t="s">
        <v>2205</v>
      </c>
      <c r="E323" s="2" t="s">
        <v>2206</v>
      </c>
      <c r="F323" s="2" t="s">
        <v>2207</v>
      </c>
      <c r="H323" s="2" t="s">
        <v>2208</v>
      </c>
      <c r="K323" s="2" t="s">
        <v>2209</v>
      </c>
      <c r="L323" s="2" t="s">
        <v>456</v>
      </c>
      <c r="P323" s="2" t="s">
        <v>2210</v>
      </c>
      <c r="S323" s="2" t="s">
        <v>2211</v>
      </c>
      <c r="T323" s="2" t="s">
        <v>2212</v>
      </c>
      <c r="U323" s="2" t="s">
        <v>438</v>
      </c>
      <c r="AR323" s="2" t="s">
        <v>422</v>
      </c>
      <c r="AY323" s="2" t="s">
        <v>423</v>
      </c>
      <c r="AZ323" s="2" t="s">
        <v>423</v>
      </c>
      <c r="BH323" s="2" t="s">
        <v>424</v>
      </c>
      <c r="BM323" s="2" t="s">
        <v>530</v>
      </c>
      <c r="BV323" s="2" t="s">
        <v>424</v>
      </c>
      <c r="BW323" s="2" t="b">
        <f aca="false">FALSE()</f>
        <v>0</v>
      </c>
      <c r="CB323" s="2" t="s">
        <v>427</v>
      </c>
    </row>
    <row r="324" customFormat="false" ht="12" hidden="false" customHeight="true" outlineLevel="0" collapsed="false">
      <c r="A324" s="1" t="n">
        <v>27022</v>
      </c>
      <c r="B324" s="1" t="s">
        <v>416</v>
      </c>
      <c r="C324" s="1" t="s">
        <v>84</v>
      </c>
      <c r="D324" s="2" t="s">
        <v>2213</v>
      </c>
      <c r="E324" s="2" t="s">
        <v>2214</v>
      </c>
      <c r="F324" s="2" t="s">
        <v>716</v>
      </c>
      <c r="K324" s="2" t="s">
        <v>2215</v>
      </c>
      <c r="L324" s="2" t="s">
        <v>433</v>
      </c>
      <c r="AR324" s="2" t="s">
        <v>422</v>
      </c>
      <c r="AY324" s="2" t="s">
        <v>423</v>
      </c>
      <c r="AZ324" s="2" t="s">
        <v>423</v>
      </c>
      <c r="BH324" s="2" t="s">
        <v>424</v>
      </c>
      <c r="BM324" s="2" t="s">
        <v>2150</v>
      </c>
      <c r="BV324" s="2" t="s">
        <v>424</v>
      </c>
      <c r="BW324" s="2" t="b">
        <f aca="false">FALSE()</f>
        <v>0</v>
      </c>
      <c r="CB324" s="2" t="s">
        <v>427</v>
      </c>
    </row>
    <row r="325" customFormat="false" ht="12" hidden="false" customHeight="true" outlineLevel="0" collapsed="false">
      <c r="A325" s="1" t="n">
        <v>27023</v>
      </c>
      <c r="B325" s="1" t="s">
        <v>416</v>
      </c>
      <c r="C325" s="1" t="s">
        <v>84</v>
      </c>
      <c r="D325" s="2" t="s">
        <v>2216</v>
      </c>
      <c r="E325" s="2" t="s">
        <v>392</v>
      </c>
      <c r="F325" s="2" t="s">
        <v>534</v>
      </c>
      <c r="H325" s="2" t="s">
        <v>2217</v>
      </c>
      <c r="K325" s="2" t="s">
        <v>2218</v>
      </c>
      <c r="L325" s="2" t="s">
        <v>456</v>
      </c>
      <c r="O325" s="2" t="s">
        <v>457</v>
      </c>
      <c r="AR325" s="2" t="s">
        <v>422</v>
      </c>
      <c r="AY325" s="2" t="s">
        <v>423</v>
      </c>
      <c r="AZ325" s="2" t="s">
        <v>423</v>
      </c>
      <c r="BH325" s="2" t="s">
        <v>424</v>
      </c>
      <c r="BM325" s="2" t="s">
        <v>2219</v>
      </c>
      <c r="BV325" s="2" t="s">
        <v>424</v>
      </c>
      <c r="BW325" s="2" t="b">
        <f aca="false">FALSE()</f>
        <v>0</v>
      </c>
      <c r="CB325" s="2" t="s">
        <v>427</v>
      </c>
    </row>
    <row r="326" customFormat="false" ht="12" hidden="false" customHeight="true" outlineLevel="0" collapsed="false">
      <c r="A326" s="1" t="n">
        <v>27024</v>
      </c>
      <c r="B326" s="1" t="s">
        <v>416</v>
      </c>
      <c r="C326" s="1" t="s">
        <v>84</v>
      </c>
      <c r="D326" s="2" t="s">
        <v>2220</v>
      </c>
      <c r="E326" s="2" t="s">
        <v>2221</v>
      </c>
      <c r="F326" s="2" t="s">
        <v>2222</v>
      </c>
      <c r="H326" s="2" t="s">
        <v>2223</v>
      </c>
      <c r="I326" s="2" t="s">
        <v>2224</v>
      </c>
      <c r="K326" s="2" t="s">
        <v>2225</v>
      </c>
      <c r="P326" s="2" t="s">
        <v>2226</v>
      </c>
      <c r="S326" s="2" t="s">
        <v>2227</v>
      </c>
      <c r="T326" s="2" t="s">
        <v>2228</v>
      </c>
      <c r="U326" s="2" t="s">
        <v>438</v>
      </c>
      <c r="AR326" s="2" t="s">
        <v>422</v>
      </c>
      <c r="AY326" s="2" t="s">
        <v>423</v>
      </c>
      <c r="AZ326" s="2" t="s">
        <v>423</v>
      </c>
      <c r="BH326" s="2" t="s">
        <v>424</v>
      </c>
      <c r="BM326" s="2" t="s">
        <v>2174</v>
      </c>
      <c r="BR326" s="9" t="s">
        <v>2229</v>
      </c>
      <c r="BT326" s="2" t="s">
        <v>2230</v>
      </c>
      <c r="BV326" s="2" t="s">
        <v>424</v>
      </c>
      <c r="BW326" s="2" t="b">
        <f aca="false">FALSE()</f>
        <v>0</v>
      </c>
      <c r="CB326" s="2" t="s">
        <v>427</v>
      </c>
    </row>
    <row r="327" customFormat="false" ht="12" hidden="false" customHeight="true" outlineLevel="0" collapsed="false">
      <c r="A327" s="1" t="n">
        <v>27025</v>
      </c>
      <c r="B327" s="1" t="s">
        <v>416</v>
      </c>
      <c r="C327" s="1" t="s">
        <v>84</v>
      </c>
      <c r="D327" s="2" t="s">
        <v>2231</v>
      </c>
      <c r="E327" s="2" t="s">
        <v>2232</v>
      </c>
      <c r="F327" s="2" t="s">
        <v>2233</v>
      </c>
      <c r="H327" s="2" t="s">
        <v>2234</v>
      </c>
      <c r="I327" s="2" t="s">
        <v>2235</v>
      </c>
      <c r="K327" s="2" t="s">
        <v>2236</v>
      </c>
      <c r="L327" s="2" t="s">
        <v>576</v>
      </c>
      <c r="O327" s="2" t="s">
        <v>2237</v>
      </c>
      <c r="P327" s="9" t="s">
        <v>2238</v>
      </c>
      <c r="S327" s="2" t="s">
        <v>2239</v>
      </c>
      <c r="T327" s="2" t="s">
        <v>2005</v>
      </c>
      <c r="U327" s="2" t="s">
        <v>438</v>
      </c>
      <c r="AR327" s="2" t="s">
        <v>422</v>
      </c>
      <c r="AS327" s="2" t="s">
        <v>2240</v>
      </c>
      <c r="AT327" s="2" t="s">
        <v>422</v>
      </c>
      <c r="AU327" s="2" t="s">
        <v>2241</v>
      </c>
      <c r="AY327" s="2" t="s">
        <v>423</v>
      </c>
      <c r="AZ327" s="2" t="s">
        <v>423</v>
      </c>
      <c r="BH327" s="2" t="s">
        <v>424</v>
      </c>
      <c r="BM327" s="2" t="s">
        <v>2242</v>
      </c>
      <c r="BT327" s="2" t="s">
        <v>2243</v>
      </c>
      <c r="BV327" s="2" t="s">
        <v>424</v>
      </c>
      <c r="BW327" s="2" t="b">
        <f aca="false">FALSE()</f>
        <v>0</v>
      </c>
      <c r="CB327" s="2" t="s">
        <v>427</v>
      </c>
    </row>
    <row r="328" customFormat="false" ht="12" hidden="false" customHeight="true" outlineLevel="0" collapsed="false">
      <c r="A328" s="1" t="n">
        <v>27026</v>
      </c>
      <c r="B328" s="1" t="s">
        <v>416</v>
      </c>
      <c r="C328" s="1" t="s">
        <v>84</v>
      </c>
      <c r="D328" s="2" t="s">
        <v>2244</v>
      </c>
      <c r="E328" s="2" t="s">
        <v>2245</v>
      </c>
      <c r="H328" s="2" t="s">
        <v>2246</v>
      </c>
      <c r="K328" s="1" t="s">
        <v>2247</v>
      </c>
      <c r="L328" s="2" t="s">
        <v>2248</v>
      </c>
      <c r="V328" s="2" t="s">
        <v>2249</v>
      </c>
      <c r="X328" s="2" t="s">
        <v>925</v>
      </c>
      <c r="AR328" s="2" t="s">
        <v>422</v>
      </c>
      <c r="AS328" s="2" t="s">
        <v>2250</v>
      </c>
      <c r="AT328" s="2" t="s">
        <v>422</v>
      </c>
      <c r="AY328" s="2" t="s">
        <v>423</v>
      </c>
      <c r="AZ328" s="2" t="s">
        <v>423</v>
      </c>
      <c r="BH328" s="2" t="s">
        <v>424</v>
      </c>
      <c r="BM328" s="2" t="s">
        <v>2251</v>
      </c>
      <c r="BV328" s="2" t="s">
        <v>424</v>
      </c>
      <c r="BW328" s="2" t="b">
        <f aca="false">FALSE()</f>
        <v>0</v>
      </c>
      <c r="CB328" s="2" t="s">
        <v>427</v>
      </c>
    </row>
    <row r="329" customFormat="false" ht="12" hidden="false" customHeight="true" outlineLevel="0" collapsed="false">
      <c r="A329" s="1" t="n">
        <v>27027</v>
      </c>
      <c r="B329" s="1" t="s">
        <v>416</v>
      </c>
      <c r="C329" s="1" t="s">
        <v>84</v>
      </c>
      <c r="D329" s="2" t="s">
        <v>2252</v>
      </c>
      <c r="E329" s="2" t="s">
        <v>382</v>
      </c>
      <c r="F329" s="2" t="s">
        <v>2095</v>
      </c>
      <c r="H329" s="2" t="s">
        <v>2253</v>
      </c>
      <c r="I329" s="2" t="s">
        <v>2254</v>
      </c>
      <c r="J329" s="2" t="s">
        <v>2255</v>
      </c>
      <c r="K329" s="2" t="s">
        <v>2256</v>
      </c>
      <c r="S329" s="2" t="s">
        <v>1581</v>
      </c>
      <c r="T329" s="2" t="s">
        <v>2109</v>
      </c>
      <c r="AR329" s="2" t="s">
        <v>422</v>
      </c>
      <c r="AY329" s="2" t="s">
        <v>423</v>
      </c>
      <c r="AZ329" s="2" t="s">
        <v>423</v>
      </c>
      <c r="BH329" s="2" t="s">
        <v>424</v>
      </c>
      <c r="BM329" s="2" t="s">
        <v>2257</v>
      </c>
      <c r="BV329" s="2" t="s">
        <v>424</v>
      </c>
      <c r="BW329" s="2" t="b">
        <f aca="false">FALSE()</f>
        <v>0</v>
      </c>
      <c r="CB329" s="2" t="s">
        <v>427</v>
      </c>
    </row>
    <row r="330" customFormat="false" ht="12" hidden="false" customHeight="true" outlineLevel="0" collapsed="false">
      <c r="A330" s="1" t="n">
        <v>27028</v>
      </c>
      <c r="B330" s="1" t="s">
        <v>416</v>
      </c>
      <c r="C330" s="1" t="s">
        <v>84</v>
      </c>
      <c r="D330" s="2" t="s">
        <v>2258</v>
      </c>
      <c r="E330" s="2" t="s">
        <v>382</v>
      </c>
      <c r="F330" s="2" t="s">
        <v>2259</v>
      </c>
      <c r="H330" s="2" t="s">
        <v>2260</v>
      </c>
      <c r="K330" s="2" t="s">
        <v>2261</v>
      </c>
      <c r="L330" s="2" t="s">
        <v>740</v>
      </c>
      <c r="O330" s="2" t="s">
        <v>2262</v>
      </c>
      <c r="V330" s="2" t="s">
        <v>697</v>
      </c>
      <c r="X330" s="2" t="s">
        <v>698</v>
      </c>
      <c r="Y330" s="2" t="s">
        <v>438</v>
      </c>
      <c r="AR330" s="2" t="s">
        <v>422</v>
      </c>
      <c r="AS330" s="2" t="s">
        <v>2263</v>
      </c>
      <c r="AT330" s="2" t="s">
        <v>422</v>
      </c>
      <c r="AU330" s="2" t="s">
        <v>2264</v>
      </c>
      <c r="AY330" s="2" t="s">
        <v>423</v>
      </c>
      <c r="AZ330" s="2" t="s">
        <v>423</v>
      </c>
      <c r="BH330" s="2" t="s">
        <v>424</v>
      </c>
      <c r="BM330" s="2" t="s">
        <v>2265</v>
      </c>
      <c r="BR330" s="9" t="s">
        <v>2266</v>
      </c>
      <c r="BV330" s="2" t="s">
        <v>424</v>
      </c>
      <c r="BW330" s="2" t="b">
        <f aca="false">FALSE()</f>
        <v>0</v>
      </c>
      <c r="CB330" s="2" t="s">
        <v>427</v>
      </c>
    </row>
    <row r="331" customFormat="false" ht="12" hidden="false" customHeight="true" outlineLevel="0" collapsed="false">
      <c r="A331" s="1" t="n">
        <v>27029</v>
      </c>
      <c r="B331" s="1" t="s">
        <v>416</v>
      </c>
      <c r="C331" s="1" t="s">
        <v>84</v>
      </c>
      <c r="D331" s="2" t="s">
        <v>2267</v>
      </c>
      <c r="E331" s="2" t="s">
        <v>2268</v>
      </c>
      <c r="H331" s="2" t="s">
        <v>2269</v>
      </c>
      <c r="K331" s="1" t="s">
        <v>2270</v>
      </c>
      <c r="L331" s="2" t="s">
        <v>996</v>
      </c>
      <c r="P331" s="2" t="s">
        <v>2271</v>
      </c>
      <c r="S331" s="2" t="s">
        <v>657</v>
      </c>
      <c r="T331" s="2" t="s">
        <v>1532</v>
      </c>
      <c r="U331" s="2" t="s">
        <v>438</v>
      </c>
      <c r="AR331" s="2" t="s">
        <v>422</v>
      </c>
      <c r="AS331" s="2" t="s">
        <v>2272</v>
      </c>
      <c r="AT331" s="2" t="s">
        <v>422</v>
      </c>
      <c r="AU331" s="2" t="s">
        <v>2273</v>
      </c>
      <c r="AY331" s="2" t="s">
        <v>423</v>
      </c>
      <c r="AZ331" s="2" t="s">
        <v>423</v>
      </c>
      <c r="BH331" s="2" t="s">
        <v>424</v>
      </c>
      <c r="BM331" s="2" t="s">
        <v>2274</v>
      </c>
      <c r="BV331" s="2" t="s">
        <v>424</v>
      </c>
      <c r="BW331" s="2" t="b">
        <f aca="false">FALSE()</f>
        <v>0</v>
      </c>
      <c r="CB331" s="2" t="s">
        <v>427</v>
      </c>
    </row>
    <row r="332" customFormat="false" ht="12" hidden="false" customHeight="true" outlineLevel="0" collapsed="false">
      <c r="A332" s="1" t="n">
        <v>27030</v>
      </c>
      <c r="B332" s="1" t="s">
        <v>416</v>
      </c>
      <c r="C332" s="1" t="s">
        <v>84</v>
      </c>
      <c r="D332" s="2" t="s">
        <v>2275</v>
      </c>
      <c r="E332" s="2" t="s">
        <v>2276</v>
      </c>
      <c r="F332" s="2" t="s">
        <v>2277</v>
      </c>
      <c r="I332" s="2" t="s">
        <v>2278</v>
      </c>
      <c r="K332" s="2" t="s">
        <v>2279</v>
      </c>
      <c r="P332" s="2" t="s">
        <v>2280</v>
      </c>
      <c r="S332" s="2" t="s">
        <v>2281</v>
      </c>
      <c r="T332" s="2" t="s">
        <v>2282</v>
      </c>
      <c r="U332" s="2" t="s">
        <v>438</v>
      </c>
      <c r="AR332" s="2" t="s">
        <v>422</v>
      </c>
      <c r="AY332" s="2" t="s">
        <v>423</v>
      </c>
      <c r="AZ332" s="2" t="s">
        <v>423</v>
      </c>
      <c r="BH332" s="2" t="s">
        <v>424</v>
      </c>
      <c r="BM332" s="2" t="s">
        <v>2283</v>
      </c>
      <c r="BV332" s="2" t="s">
        <v>424</v>
      </c>
      <c r="BW332" s="2" t="b">
        <f aca="false">FALSE()</f>
        <v>0</v>
      </c>
      <c r="CB332" s="2" t="s">
        <v>427</v>
      </c>
    </row>
    <row r="333" customFormat="false" ht="12" hidden="false" customHeight="true" outlineLevel="0" collapsed="false">
      <c r="A333" s="1" t="n">
        <v>27031</v>
      </c>
      <c r="B333" s="1" t="s">
        <v>416</v>
      </c>
      <c r="C333" s="1" t="s">
        <v>84</v>
      </c>
      <c r="D333" s="2" t="s">
        <v>2284</v>
      </c>
      <c r="E333" s="2" t="s">
        <v>2285</v>
      </c>
      <c r="F333" s="2" t="s">
        <v>2286</v>
      </c>
      <c r="H333" s="2" t="s">
        <v>2287</v>
      </c>
      <c r="I333" s="2" t="s">
        <v>2288</v>
      </c>
      <c r="K333" s="2" t="s">
        <v>2289</v>
      </c>
      <c r="L333" s="2" t="s">
        <v>433</v>
      </c>
      <c r="O333" s="2" t="s">
        <v>2290</v>
      </c>
      <c r="P333" s="2" t="s">
        <v>2291</v>
      </c>
      <c r="S333" s="2" t="s">
        <v>2292</v>
      </c>
      <c r="T333" s="2" t="s">
        <v>2293</v>
      </c>
      <c r="AR333" s="2" t="s">
        <v>422</v>
      </c>
      <c r="AY333" s="2" t="s">
        <v>423</v>
      </c>
      <c r="AZ333" s="2" t="s">
        <v>423</v>
      </c>
      <c r="BH333" s="2" t="s">
        <v>424</v>
      </c>
      <c r="BM333" s="2" t="s">
        <v>2294</v>
      </c>
      <c r="BV333" s="2" t="s">
        <v>424</v>
      </c>
      <c r="BW333" s="2" t="b">
        <f aca="false">FALSE()</f>
        <v>0</v>
      </c>
      <c r="CB333" s="2" t="s">
        <v>427</v>
      </c>
    </row>
    <row r="334" customFormat="false" ht="12" hidden="false" customHeight="true" outlineLevel="0" collapsed="false">
      <c r="A334" s="1" t="n">
        <v>27032</v>
      </c>
      <c r="B334" s="1" t="s">
        <v>416</v>
      </c>
      <c r="C334" s="1" t="s">
        <v>84</v>
      </c>
      <c r="D334" s="2" t="s">
        <v>2295</v>
      </c>
      <c r="E334" s="2" t="s">
        <v>2296</v>
      </c>
      <c r="H334" s="2" t="s">
        <v>2297</v>
      </c>
      <c r="K334" s="1" t="s">
        <v>2298</v>
      </c>
      <c r="L334" s="2" t="s">
        <v>576</v>
      </c>
      <c r="O334" s="2" t="s">
        <v>1052</v>
      </c>
      <c r="AR334" s="2" t="s">
        <v>422</v>
      </c>
      <c r="AY334" s="2" t="s">
        <v>423</v>
      </c>
      <c r="AZ334" s="2" t="s">
        <v>423</v>
      </c>
      <c r="BH334" s="2" t="s">
        <v>424</v>
      </c>
      <c r="BM334" s="2" t="s">
        <v>2299</v>
      </c>
      <c r="BR334" s="9" t="s">
        <v>2300</v>
      </c>
      <c r="BV334" s="2" t="s">
        <v>424</v>
      </c>
      <c r="BW334" s="2" t="b">
        <f aca="false">FALSE()</f>
        <v>0</v>
      </c>
      <c r="CB334" s="2" t="s">
        <v>427</v>
      </c>
    </row>
    <row r="335" customFormat="false" ht="12" hidden="false" customHeight="true" outlineLevel="0" collapsed="false">
      <c r="A335" s="1" t="n">
        <v>27033</v>
      </c>
      <c r="B335" s="1" t="s">
        <v>416</v>
      </c>
      <c r="C335" s="1" t="s">
        <v>84</v>
      </c>
      <c r="D335" s="2" t="s">
        <v>2301</v>
      </c>
      <c r="E335" s="2" t="s">
        <v>2296</v>
      </c>
      <c r="F335" s="2" t="s">
        <v>2302</v>
      </c>
      <c r="I335" s="2" t="s">
        <v>2303</v>
      </c>
      <c r="K335" s="2" t="s">
        <v>2304</v>
      </c>
      <c r="L335" s="2" t="s">
        <v>996</v>
      </c>
      <c r="O335" s="2" t="s">
        <v>2305</v>
      </c>
      <c r="P335" s="2" t="s">
        <v>2306</v>
      </c>
      <c r="S335" s="2" t="s">
        <v>2307</v>
      </c>
      <c r="T335" s="2" t="s">
        <v>2308</v>
      </c>
      <c r="U335" s="2" t="s">
        <v>438</v>
      </c>
      <c r="AR335" s="2" t="s">
        <v>422</v>
      </c>
      <c r="AY335" s="2" t="s">
        <v>423</v>
      </c>
      <c r="AZ335" s="2" t="s">
        <v>423</v>
      </c>
      <c r="BH335" s="2" t="s">
        <v>424</v>
      </c>
      <c r="BM335" s="2" t="s">
        <v>2309</v>
      </c>
      <c r="BR335" s="9" t="s">
        <v>2310</v>
      </c>
      <c r="BV335" s="2" t="s">
        <v>424</v>
      </c>
      <c r="BW335" s="2" t="b">
        <f aca="false">FALSE()</f>
        <v>0</v>
      </c>
      <c r="CB335" s="2" t="s">
        <v>427</v>
      </c>
    </row>
    <row r="336" customFormat="false" ht="12" hidden="false" customHeight="true" outlineLevel="0" collapsed="false">
      <c r="A336" s="1" t="n">
        <v>27034</v>
      </c>
      <c r="B336" s="1" t="s">
        <v>416</v>
      </c>
      <c r="C336" s="1" t="s">
        <v>84</v>
      </c>
      <c r="D336" s="2" t="s">
        <v>2311</v>
      </c>
      <c r="E336" s="2" t="s">
        <v>2312</v>
      </c>
      <c r="F336" s="2" t="s">
        <v>2313</v>
      </c>
      <c r="H336" s="2" t="s">
        <v>2314</v>
      </c>
      <c r="I336" s="2" t="s">
        <v>2315</v>
      </c>
      <c r="K336" s="2" t="s">
        <v>2316</v>
      </c>
      <c r="L336" s="2" t="s">
        <v>740</v>
      </c>
      <c r="P336" s="9" t="s">
        <v>2317</v>
      </c>
      <c r="S336" s="2" t="s">
        <v>2318</v>
      </c>
      <c r="U336" s="2" t="s">
        <v>438</v>
      </c>
      <c r="V336" s="2" t="s">
        <v>2319</v>
      </c>
      <c r="Y336" s="2" t="s">
        <v>438</v>
      </c>
      <c r="AR336" s="2" t="s">
        <v>422</v>
      </c>
      <c r="AY336" s="2" t="s">
        <v>423</v>
      </c>
      <c r="AZ336" s="2" t="s">
        <v>423</v>
      </c>
      <c r="BH336" s="2" t="s">
        <v>424</v>
      </c>
      <c r="BM336" s="2" t="s">
        <v>2320</v>
      </c>
      <c r="BR336" s="9" t="s">
        <v>2321</v>
      </c>
      <c r="BV336" s="2" t="s">
        <v>424</v>
      </c>
      <c r="BW336" s="2" t="b">
        <f aca="false">FALSE()</f>
        <v>0</v>
      </c>
      <c r="CB336" s="2" t="s">
        <v>427</v>
      </c>
    </row>
    <row r="337" customFormat="false" ht="12" hidden="false" customHeight="true" outlineLevel="0" collapsed="false">
      <c r="A337" s="1" t="n">
        <v>27035</v>
      </c>
      <c r="B337" s="1" t="s">
        <v>416</v>
      </c>
      <c r="C337" s="1" t="s">
        <v>84</v>
      </c>
      <c r="D337" s="2" t="s">
        <v>2322</v>
      </c>
      <c r="E337" s="2" t="s">
        <v>2312</v>
      </c>
      <c r="F337" s="2" t="s">
        <v>2323</v>
      </c>
      <c r="H337" s="2" t="s">
        <v>2324</v>
      </c>
      <c r="I337" s="2" t="s">
        <v>2325</v>
      </c>
      <c r="K337" s="2" t="s">
        <v>2326</v>
      </c>
      <c r="L337" s="2" t="s">
        <v>996</v>
      </c>
      <c r="O337" s="2" t="s">
        <v>1080</v>
      </c>
      <c r="P337" s="2" t="s">
        <v>2327</v>
      </c>
      <c r="S337" s="2" t="s">
        <v>2328</v>
      </c>
      <c r="T337" s="2" t="s">
        <v>624</v>
      </c>
      <c r="U337" s="2" t="s">
        <v>438</v>
      </c>
      <c r="AR337" s="2" t="s">
        <v>422</v>
      </c>
      <c r="AY337" s="2" t="s">
        <v>423</v>
      </c>
      <c r="AZ337" s="2" t="s">
        <v>423</v>
      </c>
      <c r="BH337" s="2" t="s">
        <v>424</v>
      </c>
      <c r="BM337" s="2" t="s">
        <v>2329</v>
      </c>
      <c r="BV337" s="2" t="s">
        <v>424</v>
      </c>
      <c r="BW337" s="2" t="b">
        <f aca="false">FALSE()</f>
        <v>0</v>
      </c>
      <c r="CB337" s="2" t="s">
        <v>427</v>
      </c>
    </row>
    <row r="338" customFormat="false" ht="12" hidden="false" customHeight="true" outlineLevel="0" collapsed="false">
      <c r="A338" s="1" t="n">
        <v>27036</v>
      </c>
      <c r="B338" s="1" t="s">
        <v>416</v>
      </c>
      <c r="C338" s="1" t="s">
        <v>84</v>
      </c>
      <c r="D338" s="2" t="s">
        <v>2330</v>
      </c>
      <c r="E338" s="2" t="s">
        <v>2331</v>
      </c>
      <c r="F338" s="2" t="s">
        <v>2332</v>
      </c>
      <c r="H338" s="2" t="s">
        <v>2333</v>
      </c>
      <c r="I338" s="2" t="s">
        <v>2334</v>
      </c>
      <c r="K338" s="2" t="s">
        <v>2335</v>
      </c>
      <c r="O338" s="2" t="s">
        <v>2336</v>
      </c>
      <c r="P338" s="2" t="s">
        <v>2337</v>
      </c>
      <c r="S338" s="2" t="s">
        <v>657</v>
      </c>
      <c r="T338" s="2" t="s">
        <v>1128</v>
      </c>
      <c r="U338" s="2" t="s">
        <v>438</v>
      </c>
      <c r="AR338" s="2" t="s">
        <v>422</v>
      </c>
      <c r="AY338" s="2" t="s">
        <v>423</v>
      </c>
      <c r="AZ338" s="2" t="s">
        <v>423</v>
      </c>
      <c r="BH338" s="2" t="s">
        <v>424</v>
      </c>
      <c r="BM338" s="2" t="s">
        <v>2338</v>
      </c>
      <c r="BR338" s="9" t="s">
        <v>2339</v>
      </c>
      <c r="BV338" s="2" t="s">
        <v>424</v>
      </c>
      <c r="BW338" s="2" t="b">
        <f aca="false">FALSE()</f>
        <v>0</v>
      </c>
      <c r="CB338" s="2" t="s">
        <v>427</v>
      </c>
    </row>
    <row r="339" customFormat="false" ht="12" hidden="false" customHeight="true" outlineLevel="0" collapsed="false">
      <c r="A339" s="1" t="n">
        <v>27037</v>
      </c>
      <c r="B339" s="1" t="s">
        <v>416</v>
      </c>
      <c r="C339" s="1" t="s">
        <v>84</v>
      </c>
      <c r="D339" s="2" t="s">
        <v>2340</v>
      </c>
      <c r="E339" s="2" t="s">
        <v>2341</v>
      </c>
      <c r="F339" s="2" t="s">
        <v>2342</v>
      </c>
      <c r="I339" s="2" t="s">
        <v>2343</v>
      </c>
      <c r="K339" s="2" t="s">
        <v>2344</v>
      </c>
      <c r="L339" s="2" t="s">
        <v>1288</v>
      </c>
      <c r="O339" s="2" t="s">
        <v>2345</v>
      </c>
      <c r="P339" s="2" t="s">
        <v>2346</v>
      </c>
      <c r="S339" s="2" t="s">
        <v>2347</v>
      </c>
      <c r="T339" s="2" t="s">
        <v>2348</v>
      </c>
      <c r="U339" s="2" t="s">
        <v>438</v>
      </c>
      <c r="AR339" s="2" t="s">
        <v>422</v>
      </c>
      <c r="AY339" s="2" t="s">
        <v>423</v>
      </c>
      <c r="AZ339" s="2" t="s">
        <v>423</v>
      </c>
      <c r="BH339" s="2" t="s">
        <v>424</v>
      </c>
      <c r="BM339" s="2" t="s">
        <v>2320</v>
      </c>
      <c r="BR339" s="9" t="s">
        <v>2349</v>
      </c>
      <c r="BV339" s="2" t="s">
        <v>424</v>
      </c>
      <c r="BW339" s="2" t="b">
        <f aca="false">FALSE()</f>
        <v>0</v>
      </c>
      <c r="CB339" s="2" t="s">
        <v>427</v>
      </c>
    </row>
    <row r="340" customFormat="false" ht="12" hidden="false" customHeight="true" outlineLevel="0" collapsed="false">
      <c r="A340" s="1" t="n">
        <v>27038</v>
      </c>
      <c r="B340" s="1" t="s">
        <v>416</v>
      </c>
      <c r="C340" s="1" t="s">
        <v>84</v>
      </c>
      <c r="D340" s="2" t="s">
        <v>2350</v>
      </c>
      <c r="E340" s="2" t="s">
        <v>2351</v>
      </c>
      <c r="F340" s="2" t="s">
        <v>2352</v>
      </c>
      <c r="I340" s="2" t="s">
        <v>2353</v>
      </c>
      <c r="K340" s="2" t="s">
        <v>2354</v>
      </c>
      <c r="O340" s="2" t="s">
        <v>2355</v>
      </c>
      <c r="S340" s="2" t="s">
        <v>2356</v>
      </c>
      <c r="T340" s="2" t="s">
        <v>2357</v>
      </c>
      <c r="U340" s="2" t="s">
        <v>2358</v>
      </c>
      <c r="AR340" s="2" t="s">
        <v>422</v>
      </c>
      <c r="AY340" s="2" t="s">
        <v>423</v>
      </c>
      <c r="AZ340" s="2" t="s">
        <v>423</v>
      </c>
      <c r="BH340" s="2" t="s">
        <v>424</v>
      </c>
      <c r="BM340" s="2" t="s">
        <v>2294</v>
      </c>
      <c r="BV340" s="2" t="s">
        <v>424</v>
      </c>
      <c r="BW340" s="2" t="b">
        <f aca="false">FALSE()</f>
        <v>0</v>
      </c>
      <c r="CB340" s="2" t="s">
        <v>427</v>
      </c>
    </row>
    <row r="341" customFormat="false" ht="12" hidden="false" customHeight="true" outlineLevel="0" collapsed="false">
      <c r="A341" s="1" t="n">
        <v>27039</v>
      </c>
      <c r="B341" s="1" t="s">
        <v>416</v>
      </c>
      <c r="C341" s="1" t="s">
        <v>84</v>
      </c>
      <c r="D341" s="2" t="s">
        <v>2359</v>
      </c>
      <c r="E341" s="2" t="s">
        <v>2360</v>
      </c>
      <c r="F341" s="2" t="s">
        <v>2361</v>
      </c>
      <c r="G341" s="2" t="s">
        <v>2362</v>
      </c>
      <c r="H341" s="2" t="s">
        <v>2363</v>
      </c>
      <c r="I341" s="2" t="s">
        <v>2364</v>
      </c>
      <c r="K341" s="2" t="s">
        <v>2365</v>
      </c>
      <c r="L341" s="2" t="s">
        <v>915</v>
      </c>
      <c r="O341" s="2" t="s">
        <v>2366</v>
      </c>
      <c r="P341" s="2" t="s">
        <v>2367</v>
      </c>
      <c r="S341" s="2" t="s">
        <v>2368</v>
      </c>
      <c r="T341" s="2" t="s">
        <v>2369</v>
      </c>
      <c r="AR341" s="2" t="s">
        <v>422</v>
      </c>
      <c r="AY341" s="2" t="s">
        <v>423</v>
      </c>
      <c r="AZ341" s="2" t="s">
        <v>423</v>
      </c>
      <c r="BH341" s="2" t="s">
        <v>424</v>
      </c>
      <c r="BM341" s="2" t="s">
        <v>2299</v>
      </c>
      <c r="BR341" s="9" t="s">
        <v>2370</v>
      </c>
      <c r="BV341" s="2" t="s">
        <v>424</v>
      </c>
      <c r="BW341" s="2" t="b">
        <f aca="false">FALSE()</f>
        <v>0</v>
      </c>
      <c r="CB341" s="2" t="s">
        <v>427</v>
      </c>
    </row>
    <row r="342" customFormat="false" ht="12" hidden="false" customHeight="true" outlineLevel="0" collapsed="false">
      <c r="A342" s="1" t="n">
        <v>27040</v>
      </c>
      <c r="B342" s="1" t="s">
        <v>416</v>
      </c>
      <c r="C342" s="1" t="s">
        <v>84</v>
      </c>
      <c r="D342" s="2" t="s">
        <v>2371</v>
      </c>
      <c r="E342" s="2" t="s">
        <v>273</v>
      </c>
      <c r="F342" s="2" t="s">
        <v>2372</v>
      </c>
      <c r="I342" s="2" t="s">
        <v>2373</v>
      </c>
      <c r="K342" s="2" t="s">
        <v>2374</v>
      </c>
      <c r="L342" s="2" t="s">
        <v>421</v>
      </c>
      <c r="P342" s="2" t="s">
        <v>2375</v>
      </c>
      <c r="S342" s="2" t="s">
        <v>657</v>
      </c>
      <c r="T342" s="2" t="s">
        <v>1128</v>
      </c>
      <c r="U342" s="2" t="s">
        <v>438</v>
      </c>
      <c r="AR342" s="2" t="s">
        <v>422</v>
      </c>
      <c r="AY342" s="2" t="s">
        <v>423</v>
      </c>
      <c r="AZ342" s="2" t="s">
        <v>423</v>
      </c>
      <c r="BH342" s="2" t="s">
        <v>424</v>
      </c>
      <c r="BM342" s="2" t="s">
        <v>2299</v>
      </c>
      <c r="BV342" s="2" t="s">
        <v>424</v>
      </c>
      <c r="BW342" s="2" t="b">
        <f aca="false">FALSE()</f>
        <v>0</v>
      </c>
      <c r="CB342" s="2" t="s">
        <v>427</v>
      </c>
    </row>
    <row r="343" customFormat="false" ht="12" hidden="false" customHeight="true" outlineLevel="0" collapsed="false">
      <c r="A343" s="1" t="n">
        <v>27041</v>
      </c>
      <c r="B343" s="1" t="s">
        <v>416</v>
      </c>
      <c r="C343" s="1" t="s">
        <v>84</v>
      </c>
      <c r="D343" s="2" t="s">
        <v>579</v>
      </c>
      <c r="E343" s="2" t="s">
        <v>273</v>
      </c>
      <c r="F343" s="2" t="s">
        <v>716</v>
      </c>
      <c r="G343" s="2" t="s">
        <v>2376</v>
      </c>
      <c r="H343" s="2" t="s">
        <v>2377</v>
      </c>
      <c r="I343" s="2" t="s">
        <v>2378</v>
      </c>
      <c r="K343" s="2" t="s">
        <v>2379</v>
      </c>
      <c r="L343" s="2" t="s">
        <v>433</v>
      </c>
      <c r="O343" s="2" t="s">
        <v>2380</v>
      </c>
      <c r="S343" s="2" t="s">
        <v>1789</v>
      </c>
      <c r="U343" s="2" t="s">
        <v>438</v>
      </c>
      <c r="V343" s="2" t="s">
        <v>2381</v>
      </c>
      <c r="Y343" s="2" t="s">
        <v>438</v>
      </c>
      <c r="AR343" s="2" t="s">
        <v>422</v>
      </c>
      <c r="AS343" s="2" t="s">
        <v>2382</v>
      </c>
      <c r="AT343" s="2" t="s">
        <v>422</v>
      </c>
      <c r="AU343" s="2" t="s">
        <v>2383</v>
      </c>
      <c r="AY343" s="2" t="s">
        <v>2384</v>
      </c>
      <c r="AZ343" s="2" t="s">
        <v>423</v>
      </c>
      <c r="BH343" s="2" t="s">
        <v>424</v>
      </c>
      <c r="BM343" s="2" t="s">
        <v>2385</v>
      </c>
      <c r="BV343" s="2" t="s">
        <v>424</v>
      </c>
      <c r="BW343" s="2" t="b">
        <f aca="false">FALSE()</f>
        <v>0</v>
      </c>
      <c r="CB343" s="2" t="s">
        <v>427</v>
      </c>
    </row>
    <row r="344" customFormat="false" ht="12" hidden="false" customHeight="true" outlineLevel="0" collapsed="false">
      <c r="A344" s="1" t="n">
        <v>27042</v>
      </c>
      <c r="B344" s="1" t="s">
        <v>416</v>
      </c>
      <c r="C344" s="1" t="s">
        <v>84</v>
      </c>
      <c r="D344" s="2" t="s">
        <v>2386</v>
      </c>
      <c r="E344" s="2" t="s">
        <v>273</v>
      </c>
      <c r="K344" s="1" t="s">
        <v>2387</v>
      </c>
      <c r="L344" s="2" t="s">
        <v>456</v>
      </c>
      <c r="AR344" s="2" t="s">
        <v>422</v>
      </c>
      <c r="AY344" s="2" t="s">
        <v>423</v>
      </c>
      <c r="AZ344" s="2" t="s">
        <v>423</v>
      </c>
      <c r="BH344" s="2" t="s">
        <v>424</v>
      </c>
      <c r="BM344" s="2" t="s">
        <v>2320</v>
      </c>
      <c r="BV344" s="2" t="s">
        <v>424</v>
      </c>
      <c r="BW344" s="2" t="b">
        <f aca="false">FALSE()</f>
        <v>0</v>
      </c>
      <c r="CB344" s="2" t="s">
        <v>427</v>
      </c>
    </row>
    <row r="345" customFormat="false" ht="12" hidden="false" customHeight="true" outlineLevel="0" collapsed="false">
      <c r="A345" s="1" t="n">
        <v>27043</v>
      </c>
      <c r="B345" s="1" t="s">
        <v>416</v>
      </c>
      <c r="C345" s="1" t="s">
        <v>84</v>
      </c>
      <c r="D345" s="2" t="s">
        <v>2388</v>
      </c>
      <c r="E345" s="2" t="s">
        <v>2389</v>
      </c>
      <c r="F345" s="2" t="s">
        <v>2390</v>
      </c>
      <c r="I345" s="2" t="s">
        <v>2391</v>
      </c>
      <c r="K345" s="2" t="s">
        <v>2392</v>
      </c>
      <c r="L345" s="2" t="s">
        <v>483</v>
      </c>
      <c r="O345" s="2" t="s">
        <v>2393</v>
      </c>
      <c r="P345" s="2" t="s">
        <v>2394</v>
      </c>
      <c r="S345" s="2" t="s">
        <v>2395</v>
      </c>
      <c r="T345" s="2" t="s">
        <v>2396</v>
      </c>
      <c r="AR345" s="2" t="s">
        <v>422</v>
      </c>
      <c r="AY345" s="2" t="s">
        <v>423</v>
      </c>
      <c r="AZ345" s="2" t="s">
        <v>423</v>
      </c>
      <c r="BH345" s="2" t="s">
        <v>424</v>
      </c>
      <c r="BM345" s="2" t="s">
        <v>2320</v>
      </c>
      <c r="BV345" s="2" t="s">
        <v>424</v>
      </c>
      <c r="BW345" s="2" t="b">
        <f aca="false">FALSE()</f>
        <v>0</v>
      </c>
      <c r="CB345" s="2" t="s">
        <v>427</v>
      </c>
    </row>
    <row r="346" customFormat="false" ht="12" hidden="false" customHeight="true" outlineLevel="0" collapsed="false">
      <c r="A346" s="1" t="n">
        <v>27044</v>
      </c>
      <c r="B346" s="1" t="s">
        <v>416</v>
      </c>
      <c r="C346" s="1" t="s">
        <v>84</v>
      </c>
      <c r="D346" s="2" t="s">
        <v>2397</v>
      </c>
      <c r="E346" s="2" t="s">
        <v>2398</v>
      </c>
      <c r="F346" s="2" t="s">
        <v>2399</v>
      </c>
      <c r="G346" s="2" t="s">
        <v>2400</v>
      </c>
      <c r="H346" s="2" t="s">
        <v>2401</v>
      </c>
      <c r="I346" s="2" t="s">
        <v>2402</v>
      </c>
      <c r="J346" s="2" t="s">
        <v>2403</v>
      </c>
      <c r="K346" s="2" t="s">
        <v>2404</v>
      </c>
      <c r="L346" s="2" t="s">
        <v>456</v>
      </c>
      <c r="O346" s="2" t="s">
        <v>2405</v>
      </c>
      <c r="P346" s="9" t="s">
        <v>2406</v>
      </c>
      <c r="S346" s="2" t="s">
        <v>2407</v>
      </c>
      <c r="T346" s="2" t="s">
        <v>783</v>
      </c>
      <c r="U346" s="2" t="s">
        <v>438</v>
      </c>
      <c r="AR346" s="2" t="s">
        <v>422</v>
      </c>
      <c r="AY346" s="2" t="s">
        <v>423</v>
      </c>
      <c r="AZ346" s="2" t="s">
        <v>423</v>
      </c>
      <c r="BH346" s="2" t="s">
        <v>424</v>
      </c>
      <c r="BM346" s="2" t="s">
        <v>2294</v>
      </c>
      <c r="BT346" s="2" t="s">
        <v>2408</v>
      </c>
      <c r="BV346" s="2" t="s">
        <v>424</v>
      </c>
      <c r="BW346" s="2" t="b">
        <f aca="false">FALSE()</f>
        <v>0</v>
      </c>
      <c r="CB346" s="2" t="s">
        <v>427</v>
      </c>
    </row>
    <row r="347" customFormat="false" ht="12" hidden="false" customHeight="true" outlineLevel="0" collapsed="false">
      <c r="A347" s="1" t="n">
        <v>27045</v>
      </c>
      <c r="B347" s="1" t="s">
        <v>416</v>
      </c>
      <c r="C347" s="1" t="s">
        <v>84</v>
      </c>
      <c r="D347" s="2" t="s">
        <v>1131</v>
      </c>
      <c r="E347" s="2" t="s">
        <v>2409</v>
      </c>
      <c r="F347" s="2" t="s">
        <v>2410</v>
      </c>
      <c r="H347" s="2" t="s">
        <v>2411</v>
      </c>
      <c r="I347" s="2" t="s">
        <v>2412</v>
      </c>
      <c r="K347" s="2" t="s">
        <v>2413</v>
      </c>
      <c r="L347" s="2" t="s">
        <v>791</v>
      </c>
      <c r="O347" s="2" t="s">
        <v>1751</v>
      </c>
      <c r="P347" s="2" t="s">
        <v>2414</v>
      </c>
      <c r="S347" s="2" t="s">
        <v>657</v>
      </c>
      <c r="T347" s="2" t="s">
        <v>831</v>
      </c>
      <c r="U347" s="2" t="s">
        <v>438</v>
      </c>
      <c r="AR347" s="2" t="s">
        <v>422</v>
      </c>
      <c r="AY347" s="2" t="s">
        <v>423</v>
      </c>
      <c r="AZ347" s="2" t="s">
        <v>423</v>
      </c>
      <c r="BH347" s="2" t="s">
        <v>424</v>
      </c>
      <c r="BM347" s="2" t="s">
        <v>2257</v>
      </c>
      <c r="BR347" s="9" t="s">
        <v>2415</v>
      </c>
      <c r="BT347" s="2" t="s">
        <v>2416</v>
      </c>
      <c r="BV347" s="2" t="s">
        <v>424</v>
      </c>
      <c r="BW347" s="2" t="b">
        <f aca="false">FALSE()</f>
        <v>0</v>
      </c>
      <c r="CB347" s="2" t="s">
        <v>427</v>
      </c>
    </row>
    <row r="348" customFormat="false" ht="12" hidden="false" customHeight="true" outlineLevel="0" collapsed="false">
      <c r="A348" s="1" t="n">
        <v>27046</v>
      </c>
      <c r="B348" s="1" t="s">
        <v>416</v>
      </c>
      <c r="C348" s="1" t="s">
        <v>84</v>
      </c>
      <c r="D348" s="2" t="s">
        <v>2417</v>
      </c>
      <c r="E348" s="1" t="s">
        <v>2418</v>
      </c>
      <c r="F348" s="2" t="s">
        <v>2419</v>
      </c>
      <c r="H348" s="2" t="s">
        <v>2420</v>
      </c>
      <c r="I348" s="2" t="s">
        <v>2421</v>
      </c>
      <c r="K348" s="2" t="s">
        <v>2422</v>
      </c>
      <c r="O348" s="2" t="s">
        <v>713</v>
      </c>
      <c r="AR348" s="2" t="s">
        <v>422</v>
      </c>
      <c r="AY348" s="2" t="s">
        <v>423</v>
      </c>
      <c r="AZ348" s="2" t="s">
        <v>423</v>
      </c>
      <c r="BH348" s="2" t="s">
        <v>424</v>
      </c>
      <c r="BM348" s="2" t="s">
        <v>2423</v>
      </c>
      <c r="BR348" s="9" t="s">
        <v>426</v>
      </c>
      <c r="BV348" s="2" t="s">
        <v>424</v>
      </c>
      <c r="BW348" s="2" t="b">
        <f aca="false">FALSE()</f>
        <v>0</v>
      </c>
      <c r="CB348" s="2" t="s">
        <v>427</v>
      </c>
    </row>
    <row r="349" customFormat="false" ht="12" hidden="false" customHeight="true" outlineLevel="0" collapsed="false">
      <c r="A349" s="1" t="n">
        <v>27047</v>
      </c>
      <c r="B349" s="1" t="s">
        <v>416</v>
      </c>
      <c r="C349" s="1" t="s">
        <v>84</v>
      </c>
      <c r="D349" s="2" t="s">
        <v>2424</v>
      </c>
      <c r="E349" s="2" t="s">
        <v>2418</v>
      </c>
      <c r="F349" s="2" t="s">
        <v>2425</v>
      </c>
      <c r="H349" s="2" t="s">
        <v>2426</v>
      </c>
      <c r="K349" s="2" t="s">
        <v>2427</v>
      </c>
      <c r="L349" s="2" t="s">
        <v>1288</v>
      </c>
      <c r="O349" s="2" t="s">
        <v>1751</v>
      </c>
      <c r="P349" s="2" t="s">
        <v>2428</v>
      </c>
      <c r="S349" s="2" t="s">
        <v>2429</v>
      </c>
      <c r="T349" s="2" t="s">
        <v>1103</v>
      </c>
      <c r="AR349" s="2" t="s">
        <v>422</v>
      </c>
      <c r="AY349" s="2" t="s">
        <v>423</v>
      </c>
      <c r="AZ349" s="2" t="s">
        <v>423</v>
      </c>
      <c r="BH349" s="2" t="s">
        <v>424</v>
      </c>
      <c r="BM349" s="2" t="s">
        <v>2283</v>
      </c>
      <c r="BT349" s="2" t="s">
        <v>2430</v>
      </c>
      <c r="BV349" s="2" t="s">
        <v>424</v>
      </c>
      <c r="BW349" s="2" t="b">
        <f aca="false">FALSE()</f>
        <v>0</v>
      </c>
      <c r="CB349" s="2" t="s">
        <v>427</v>
      </c>
    </row>
    <row r="350" customFormat="false" ht="12" hidden="false" customHeight="true" outlineLevel="0" collapsed="false">
      <c r="A350" s="1" t="n">
        <v>27048</v>
      </c>
      <c r="B350" s="1" t="s">
        <v>416</v>
      </c>
      <c r="C350" s="1" t="s">
        <v>84</v>
      </c>
      <c r="D350" s="2" t="s">
        <v>2431</v>
      </c>
      <c r="E350" s="2" t="s">
        <v>2418</v>
      </c>
      <c r="F350" s="2" t="s">
        <v>2432</v>
      </c>
      <c r="H350" s="2" t="s">
        <v>2433</v>
      </c>
      <c r="I350" s="2" t="s">
        <v>2434</v>
      </c>
      <c r="K350" s="2" t="s">
        <v>2435</v>
      </c>
      <c r="L350" s="2" t="s">
        <v>996</v>
      </c>
      <c r="O350" s="2" t="s">
        <v>1080</v>
      </c>
      <c r="P350" s="2" t="s">
        <v>2436</v>
      </c>
      <c r="S350" s="2" t="s">
        <v>2437</v>
      </c>
      <c r="T350" s="2" t="s">
        <v>2438</v>
      </c>
      <c r="U350" s="2" t="s">
        <v>438</v>
      </c>
      <c r="AR350" s="2" t="s">
        <v>422</v>
      </c>
      <c r="AY350" s="2" t="s">
        <v>423</v>
      </c>
      <c r="AZ350" s="2" t="s">
        <v>423</v>
      </c>
      <c r="BH350" s="2" t="s">
        <v>424</v>
      </c>
      <c r="BM350" s="2" t="s">
        <v>2283</v>
      </c>
      <c r="BV350" s="2" t="s">
        <v>424</v>
      </c>
      <c r="BW350" s="2" t="b">
        <f aca="false">FALSE()</f>
        <v>0</v>
      </c>
      <c r="CB350" s="2" t="s">
        <v>427</v>
      </c>
    </row>
    <row r="351" customFormat="false" ht="12" hidden="false" customHeight="true" outlineLevel="0" collapsed="false">
      <c r="A351" s="1" t="n">
        <v>27049</v>
      </c>
      <c r="B351" s="1" t="s">
        <v>416</v>
      </c>
      <c r="C351" s="1" t="s">
        <v>84</v>
      </c>
      <c r="D351" s="2" t="s">
        <v>2439</v>
      </c>
      <c r="E351" s="2" t="s">
        <v>2418</v>
      </c>
      <c r="F351" s="2" t="s">
        <v>716</v>
      </c>
      <c r="K351" s="2" t="s">
        <v>2440</v>
      </c>
      <c r="L351" s="2" t="s">
        <v>433</v>
      </c>
      <c r="AR351" s="2" t="s">
        <v>422</v>
      </c>
      <c r="AY351" s="2" t="s">
        <v>423</v>
      </c>
      <c r="AZ351" s="2" t="s">
        <v>423</v>
      </c>
      <c r="BH351" s="2" t="s">
        <v>424</v>
      </c>
      <c r="BM351" s="2" t="s">
        <v>2441</v>
      </c>
      <c r="BV351" s="2" t="s">
        <v>424</v>
      </c>
      <c r="BW351" s="2" t="b">
        <f aca="false">FALSE()</f>
        <v>0</v>
      </c>
      <c r="CB351" s="2" t="s">
        <v>427</v>
      </c>
    </row>
    <row r="352" customFormat="false" ht="12" hidden="false" customHeight="true" outlineLevel="0" collapsed="false">
      <c r="A352" s="1" t="n">
        <v>27050</v>
      </c>
      <c r="B352" s="1" t="s">
        <v>416</v>
      </c>
      <c r="C352" s="1" t="s">
        <v>84</v>
      </c>
      <c r="D352" s="2" t="s">
        <v>2442</v>
      </c>
      <c r="E352" s="2" t="s">
        <v>2418</v>
      </c>
      <c r="F352" s="2" t="s">
        <v>2443</v>
      </c>
      <c r="K352" s="2" t="s">
        <v>2444</v>
      </c>
      <c r="L352" s="2" t="s">
        <v>456</v>
      </c>
      <c r="O352" s="2" t="s">
        <v>472</v>
      </c>
      <c r="V352" s="2" t="s">
        <v>2445</v>
      </c>
      <c r="Y352" s="2" t="s">
        <v>438</v>
      </c>
      <c r="AR352" s="2" t="s">
        <v>422</v>
      </c>
      <c r="AY352" s="2" t="s">
        <v>423</v>
      </c>
      <c r="AZ352" s="2" t="s">
        <v>423</v>
      </c>
      <c r="BH352" s="2" t="s">
        <v>424</v>
      </c>
      <c r="BM352" s="2" t="s">
        <v>2251</v>
      </c>
      <c r="BV352" s="2" t="s">
        <v>424</v>
      </c>
      <c r="BW352" s="2" t="b">
        <f aca="false">FALSE()</f>
        <v>0</v>
      </c>
      <c r="CB352" s="2" t="s">
        <v>427</v>
      </c>
    </row>
    <row r="353" customFormat="false" ht="12" hidden="false" customHeight="true" outlineLevel="0" collapsed="false">
      <c r="A353" s="1" t="n">
        <v>27051</v>
      </c>
      <c r="B353" s="1" t="s">
        <v>416</v>
      </c>
      <c r="C353" s="1" t="s">
        <v>84</v>
      </c>
      <c r="D353" s="2" t="s">
        <v>2446</v>
      </c>
      <c r="E353" s="2" t="s">
        <v>2447</v>
      </c>
      <c r="G353" s="2" t="s">
        <v>2448</v>
      </c>
      <c r="H353" s="2" t="s">
        <v>2449</v>
      </c>
      <c r="K353" s="1" t="s">
        <v>2450</v>
      </c>
      <c r="L353" s="2" t="s">
        <v>1147</v>
      </c>
      <c r="P353" s="9" t="s">
        <v>2451</v>
      </c>
      <c r="S353" s="2" t="s">
        <v>2452</v>
      </c>
      <c r="U353" s="2" t="s">
        <v>438</v>
      </c>
      <c r="AR353" s="2" t="s">
        <v>422</v>
      </c>
      <c r="AY353" s="2" t="s">
        <v>423</v>
      </c>
      <c r="AZ353" s="2" t="s">
        <v>423</v>
      </c>
      <c r="BH353" s="2" t="s">
        <v>424</v>
      </c>
      <c r="BM353" s="2" t="s">
        <v>2453</v>
      </c>
      <c r="BR353" s="9" t="s">
        <v>2454</v>
      </c>
      <c r="BV353" s="2" t="s">
        <v>424</v>
      </c>
      <c r="BW353" s="2" t="b">
        <f aca="false">FALSE()</f>
        <v>0</v>
      </c>
      <c r="CB353" s="2" t="s">
        <v>427</v>
      </c>
    </row>
    <row r="354" customFormat="false" ht="12" hidden="false" customHeight="true" outlineLevel="0" collapsed="false">
      <c r="A354" s="1" t="n">
        <v>27052</v>
      </c>
      <c r="B354" s="1" t="s">
        <v>416</v>
      </c>
      <c r="C354" s="1" t="s">
        <v>84</v>
      </c>
      <c r="D354" s="2" t="s">
        <v>2455</v>
      </c>
      <c r="E354" s="2" t="s">
        <v>2418</v>
      </c>
      <c r="F354" s="2" t="s">
        <v>716</v>
      </c>
      <c r="K354" s="2" t="s">
        <v>2456</v>
      </c>
      <c r="L354" s="2" t="s">
        <v>433</v>
      </c>
      <c r="AR354" s="2" t="s">
        <v>422</v>
      </c>
      <c r="AY354" s="2" t="s">
        <v>423</v>
      </c>
      <c r="AZ354" s="2" t="s">
        <v>423</v>
      </c>
      <c r="BH354" s="2" t="s">
        <v>424</v>
      </c>
      <c r="BM354" s="2" t="s">
        <v>2457</v>
      </c>
      <c r="BV354" s="2" t="s">
        <v>424</v>
      </c>
      <c r="BW354" s="2" t="b">
        <f aca="false">FALSE()</f>
        <v>0</v>
      </c>
      <c r="CB354" s="2" t="s">
        <v>427</v>
      </c>
    </row>
    <row r="355" customFormat="false" ht="12" hidden="false" customHeight="true" outlineLevel="0" collapsed="false">
      <c r="A355" s="1" t="n">
        <v>27053</v>
      </c>
      <c r="B355" s="1" t="s">
        <v>416</v>
      </c>
      <c r="C355" s="1" t="s">
        <v>84</v>
      </c>
      <c r="D355" s="2" t="s">
        <v>2458</v>
      </c>
      <c r="E355" s="2" t="s">
        <v>2418</v>
      </c>
      <c r="F355" s="2" t="s">
        <v>716</v>
      </c>
      <c r="K355" s="2" t="s">
        <v>2459</v>
      </c>
      <c r="L355" s="2" t="s">
        <v>433</v>
      </c>
      <c r="AR355" s="2" t="s">
        <v>422</v>
      </c>
      <c r="AY355" s="2" t="s">
        <v>423</v>
      </c>
      <c r="AZ355" s="2" t="s">
        <v>423</v>
      </c>
      <c r="BH355" s="2" t="s">
        <v>424</v>
      </c>
      <c r="BM355" s="2" t="s">
        <v>2274</v>
      </c>
      <c r="BV355" s="2" t="s">
        <v>424</v>
      </c>
      <c r="BW355" s="2" t="b">
        <f aca="false">FALSE()</f>
        <v>0</v>
      </c>
      <c r="CB355" s="2" t="s">
        <v>427</v>
      </c>
    </row>
    <row r="356" customFormat="false" ht="12" hidden="false" customHeight="true" outlineLevel="0" collapsed="false">
      <c r="A356" s="1" t="n">
        <v>27054</v>
      </c>
      <c r="B356" s="1" t="s">
        <v>416</v>
      </c>
      <c r="C356" s="1" t="s">
        <v>84</v>
      </c>
      <c r="D356" s="2" t="s">
        <v>2460</v>
      </c>
      <c r="E356" s="2" t="s">
        <v>2418</v>
      </c>
      <c r="F356" s="2" t="s">
        <v>1284</v>
      </c>
      <c r="H356" s="2" t="s">
        <v>2461</v>
      </c>
      <c r="I356" s="2" t="s">
        <v>2462</v>
      </c>
      <c r="K356" s="2" t="s">
        <v>2463</v>
      </c>
      <c r="L356" s="2" t="s">
        <v>1288</v>
      </c>
      <c r="O356" s="2" t="s">
        <v>2464</v>
      </c>
      <c r="P356" s="2" t="s">
        <v>2465</v>
      </c>
      <c r="S356" s="2" t="s">
        <v>1291</v>
      </c>
      <c r="T356" s="2" t="s">
        <v>1292</v>
      </c>
      <c r="AR356" s="2" t="s">
        <v>422</v>
      </c>
      <c r="AY356" s="2" t="s">
        <v>423</v>
      </c>
      <c r="AZ356" s="2" t="s">
        <v>423</v>
      </c>
      <c r="BH356" s="2" t="s">
        <v>424</v>
      </c>
      <c r="BM356" s="2" t="s">
        <v>2338</v>
      </c>
      <c r="BR356" s="9" t="s">
        <v>2466</v>
      </c>
      <c r="BV356" s="2" t="s">
        <v>424</v>
      </c>
      <c r="BW356" s="2" t="b">
        <f aca="false">FALSE()</f>
        <v>0</v>
      </c>
      <c r="CB356" s="2" t="s">
        <v>427</v>
      </c>
    </row>
    <row r="357" customFormat="false" ht="12" hidden="false" customHeight="true" outlineLevel="0" collapsed="false">
      <c r="A357" s="1" t="n">
        <v>27055</v>
      </c>
      <c r="B357" s="1" t="s">
        <v>416</v>
      </c>
      <c r="C357" s="1" t="s">
        <v>84</v>
      </c>
      <c r="D357" s="2" t="s">
        <v>2467</v>
      </c>
      <c r="E357" s="2" t="s">
        <v>2468</v>
      </c>
      <c r="F357" s="2" t="s">
        <v>716</v>
      </c>
      <c r="K357" s="2" t="s">
        <v>2469</v>
      </c>
      <c r="L357" s="2" t="s">
        <v>433</v>
      </c>
      <c r="AR357" s="2" t="s">
        <v>422</v>
      </c>
      <c r="AY357" s="2" t="s">
        <v>423</v>
      </c>
      <c r="AZ357" s="2" t="s">
        <v>423</v>
      </c>
      <c r="BH357" s="2" t="s">
        <v>424</v>
      </c>
      <c r="BM357" s="2" t="s">
        <v>2283</v>
      </c>
      <c r="BV357" s="2" t="s">
        <v>424</v>
      </c>
      <c r="BW357" s="2" t="b">
        <f aca="false">FALSE()</f>
        <v>0</v>
      </c>
      <c r="CB357" s="2" t="s">
        <v>427</v>
      </c>
    </row>
    <row r="358" customFormat="false" ht="12" hidden="false" customHeight="true" outlineLevel="0" collapsed="false">
      <c r="A358" s="1" t="n">
        <v>27056</v>
      </c>
      <c r="B358" s="1" t="s">
        <v>416</v>
      </c>
      <c r="C358" s="1" t="s">
        <v>84</v>
      </c>
      <c r="D358" s="2" t="s">
        <v>2470</v>
      </c>
      <c r="E358" s="2" t="s">
        <v>2468</v>
      </c>
      <c r="F358" s="2" t="s">
        <v>716</v>
      </c>
      <c r="K358" s="2" t="s">
        <v>2471</v>
      </c>
      <c r="L358" s="2" t="s">
        <v>433</v>
      </c>
      <c r="AR358" s="2" t="s">
        <v>422</v>
      </c>
      <c r="AY358" s="2" t="s">
        <v>423</v>
      </c>
      <c r="AZ358" s="2" t="s">
        <v>423</v>
      </c>
      <c r="BH358" s="2" t="s">
        <v>424</v>
      </c>
      <c r="BM358" s="2" t="s">
        <v>2299</v>
      </c>
      <c r="BV358" s="2" t="s">
        <v>424</v>
      </c>
      <c r="BW358" s="2" t="b">
        <f aca="false">FALSE()</f>
        <v>0</v>
      </c>
      <c r="CB358" s="2" t="s">
        <v>427</v>
      </c>
    </row>
    <row r="359" customFormat="false" ht="12" hidden="false" customHeight="true" outlineLevel="0" collapsed="false">
      <c r="A359" s="1" t="n">
        <v>27057</v>
      </c>
      <c r="B359" s="1" t="s">
        <v>416</v>
      </c>
      <c r="C359" s="1" t="s">
        <v>84</v>
      </c>
      <c r="D359" s="2" t="s">
        <v>2472</v>
      </c>
      <c r="E359" s="2" t="s">
        <v>2473</v>
      </c>
      <c r="F359" s="2" t="s">
        <v>2474</v>
      </c>
      <c r="H359" s="2" t="s">
        <v>2475</v>
      </c>
      <c r="I359" s="2" t="s">
        <v>2476</v>
      </c>
      <c r="K359" s="2" t="s">
        <v>2477</v>
      </c>
      <c r="O359" s="2" t="s">
        <v>2478</v>
      </c>
      <c r="P359" s="2" t="s">
        <v>2479</v>
      </c>
      <c r="S359" s="2" t="s">
        <v>2480</v>
      </c>
      <c r="T359" s="2" t="s">
        <v>2481</v>
      </c>
      <c r="AR359" s="2" t="s">
        <v>422</v>
      </c>
      <c r="AY359" s="2" t="s">
        <v>423</v>
      </c>
      <c r="AZ359" s="2" t="s">
        <v>423</v>
      </c>
      <c r="BH359" s="2" t="s">
        <v>424</v>
      </c>
      <c r="BM359" s="2" t="s">
        <v>2283</v>
      </c>
      <c r="BR359" s="9" t="s">
        <v>2482</v>
      </c>
      <c r="BV359" s="2" t="s">
        <v>424</v>
      </c>
      <c r="BW359" s="2" t="b">
        <f aca="false">FALSE()</f>
        <v>0</v>
      </c>
      <c r="CB359" s="2" t="s">
        <v>427</v>
      </c>
    </row>
    <row r="360" customFormat="false" ht="12" hidden="false" customHeight="true" outlineLevel="0" collapsed="false">
      <c r="A360" s="1" t="n">
        <v>27058</v>
      </c>
      <c r="B360" s="1" t="s">
        <v>416</v>
      </c>
      <c r="C360" s="1" t="s">
        <v>84</v>
      </c>
      <c r="D360" s="2" t="s">
        <v>2483</v>
      </c>
      <c r="E360" s="2" t="s">
        <v>2473</v>
      </c>
      <c r="G360" s="2" t="s">
        <v>2484</v>
      </c>
      <c r="H360" s="2" t="s">
        <v>2485</v>
      </c>
      <c r="K360" s="1" t="s">
        <v>2486</v>
      </c>
      <c r="L360" s="2" t="s">
        <v>915</v>
      </c>
      <c r="V360" s="2" t="s">
        <v>657</v>
      </c>
      <c r="X360" s="2" t="s">
        <v>1128</v>
      </c>
      <c r="Y360" s="2" t="s">
        <v>438</v>
      </c>
      <c r="AR360" s="2" t="s">
        <v>422</v>
      </c>
      <c r="AY360" s="2" t="s">
        <v>423</v>
      </c>
      <c r="AZ360" s="2" t="s">
        <v>423</v>
      </c>
      <c r="BH360" s="2" t="s">
        <v>424</v>
      </c>
      <c r="BM360" s="2" t="s">
        <v>2487</v>
      </c>
      <c r="BV360" s="2" t="s">
        <v>424</v>
      </c>
      <c r="BW360" s="2" t="b">
        <f aca="false">FALSE()</f>
        <v>0</v>
      </c>
      <c r="CB360" s="2" t="s">
        <v>427</v>
      </c>
    </row>
    <row r="361" customFormat="false" ht="12" hidden="false" customHeight="true" outlineLevel="0" collapsed="false">
      <c r="A361" s="1" t="n">
        <v>27059</v>
      </c>
      <c r="B361" s="1" t="s">
        <v>416</v>
      </c>
      <c r="C361" s="1" t="s">
        <v>84</v>
      </c>
      <c r="D361" s="2" t="s">
        <v>2488</v>
      </c>
      <c r="E361" s="2" t="s">
        <v>2489</v>
      </c>
      <c r="F361" s="2" t="s">
        <v>2490</v>
      </c>
      <c r="I361" s="2" t="s">
        <v>2491</v>
      </c>
      <c r="K361" s="2" t="s">
        <v>2492</v>
      </c>
      <c r="P361" s="2" t="s">
        <v>2493</v>
      </c>
      <c r="S361" s="2" t="s">
        <v>657</v>
      </c>
      <c r="T361" s="2" t="s">
        <v>951</v>
      </c>
      <c r="U361" s="2" t="s">
        <v>438</v>
      </c>
      <c r="AR361" s="2" t="s">
        <v>422</v>
      </c>
      <c r="AY361" s="2" t="s">
        <v>423</v>
      </c>
      <c r="AZ361" s="2" t="s">
        <v>423</v>
      </c>
      <c r="BH361" s="2" t="s">
        <v>424</v>
      </c>
      <c r="BM361" s="2" t="s">
        <v>2487</v>
      </c>
      <c r="BV361" s="2" t="s">
        <v>424</v>
      </c>
      <c r="BW361" s="2" t="b">
        <f aca="false">FALSE()</f>
        <v>0</v>
      </c>
      <c r="CB361" s="2" t="s">
        <v>427</v>
      </c>
    </row>
    <row r="362" customFormat="false" ht="12" hidden="false" customHeight="true" outlineLevel="0" collapsed="false">
      <c r="A362" s="1" t="n">
        <v>27060</v>
      </c>
      <c r="B362" s="1" t="s">
        <v>416</v>
      </c>
      <c r="C362" s="1" t="s">
        <v>84</v>
      </c>
      <c r="D362" s="2" t="s">
        <v>2494</v>
      </c>
      <c r="E362" s="2" t="s">
        <v>231</v>
      </c>
      <c r="F362" s="2" t="s">
        <v>2495</v>
      </c>
      <c r="I362" s="2" t="s">
        <v>2496</v>
      </c>
      <c r="K362" s="2" t="s">
        <v>2497</v>
      </c>
      <c r="L362" s="2" t="s">
        <v>456</v>
      </c>
      <c r="O362" s="2" t="s">
        <v>2498</v>
      </c>
      <c r="P362" s="2" t="s">
        <v>2499</v>
      </c>
      <c r="S362" s="2" t="s">
        <v>2500</v>
      </c>
      <c r="T362" s="2" t="s">
        <v>2501</v>
      </c>
      <c r="AR362" s="2" t="s">
        <v>422</v>
      </c>
      <c r="AY362" s="2" t="s">
        <v>423</v>
      </c>
      <c r="AZ362" s="2" t="s">
        <v>423</v>
      </c>
      <c r="BH362" s="2" t="s">
        <v>424</v>
      </c>
      <c r="BM362" s="2" t="s">
        <v>2283</v>
      </c>
      <c r="BR362" s="9" t="s">
        <v>2502</v>
      </c>
      <c r="BV362" s="2" t="s">
        <v>424</v>
      </c>
      <c r="BW362" s="2" t="b">
        <f aca="false">FALSE()</f>
        <v>0</v>
      </c>
      <c r="CB362" s="2" t="s">
        <v>427</v>
      </c>
    </row>
    <row r="363" customFormat="false" ht="12" hidden="false" customHeight="true" outlineLevel="0" collapsed="false">
      <c r="A363" s="1" t="n">
        <v>27062</v>
      </c>
      <c r="B363" s="1" t="s">
        <v>416</v>
      </c>
      <c r="C363" s="1" t="s">
        <v>84</v>
      </c>
      <c r="D363" s="2" t="s">
        <v>2503</v>
      </c>
      <c r="E363" s="2" t="s">
        <v>231</v>
      </c>
      <c r="F363" s="2" t="s">
        <v>2504</v>
      </c>
      <c r="H363" s="2" t="s">
        <v>2505</v>
      </c>
      <c r="I363" s="2" t="s">
        <v>2506</v>
      </c>
      <c r="K363" s="2" t="s">
        <v>2507</v>
      </c>
      <c r="L363" s="2" t="s">
        <v>740</v>
      </c>
      <c r="P363" s="2" t="s">
        <v>2508</v>
      </c>
      <c r="S363" s="2" t="s">
        <v>2509</v>
      </c>
      <c r="T363" s="2" t="s">
        <v>2510</v>
      </c>
      <c r="U363" s="2" t="s">
        <v>438</v>
      </c>
      <c r="AR363" s="2" t="s">
        <v>422</v>
      </c>
      <c r="AY363" s="2" t="s">
        <v>423</v>
      </c>
      <c r="AZ363" s="2" t="s">
        <v>423</v>
      </c>
      <c r="BH363" s="2" t="s">
        <v>424</v>
      </c>
      <c r="BM363" s="2" t="s">
        <v>2487</v>
      </c>
      <c r="BR363" s="9" t="s">
        <v>426</v>
      </c>
      <c r="BV363" s="2" t="s">
        <v>424</v>
      </c>
      <c r="BW363" s="2" t="b">
        <f aca="false">FALSE()</f>
        <v>0</v>
      </c>
      <c r="CB363" s="2" t="s">
        <v>427</v>
      </c>
    </row>
    <row r="364" customFormat="false" ht="12" hidden="false" customHeight="true" outlineLevel="0" collapsed="false">
      <c r="A364" s="1" t="n">
        <v>27063</v>
      </c>
      <c r="B364" s="1" t="s">
        <v>416</v>
      </c>
      <c r="C364" s="1" t="s">
        <v>84</v>
      </c>
      <c r="D364" s="2" t="s">
        <v>1698</v>
      </c>
      <c r="E364" s="2" t="s">
        <v>2511</v>
      </c>
      <c r="F364" s="2" t="s">
        <v>2512</v>
      </c>
      <c r="H364" s="2" t="s">
        <v>2513</v>
      </c>
      <c r="I364" s="2" t="s">
        <v>2514</v>
      </c>
      <c r="K364" s="2" t="s">
        <v>2515</v>
      </c>
      <c r="O364" s="2" t="s">
        <v>2516</v>
      </c>
      <c r="P364" s="2" t="s">
        <v>2517</v>
      </c>
      <c r="S364" s="2" t="s">
        <v>2518</v>
      </c>
      <c r="U364" s="2" t="s">
        <v>438</v>
      </c>
      <c r="AR364" s="2" t="s">
        <v>422</v>
      </c>
      <c r="AY364" s="2" t="s">
        <v>423</v>
      </c>
      <c r="AZ364" s="2" t="s">
        <v>423</v>
      </c>
      <c r="BH364" s="2" t="s">
        <v>424</v>
      </c>
      <c r="BM364" s="2" t="s">
        <v>2251</v>
      </c>
      <c r="BT364" s="2" t="s">
        <v>2519</v>
      </c>
      <c r="BV364" s="2" t="s">
        <v>424</v>
      </c>
      <c r="BW364" s="2" t="b">
        <f aca="false">FALSE()</f>
        <v>0</v>
      </c>
      <c r="CB364" s="2" t="s">
        <v>427</v>
      </c>
    </row>
    <row r="365" customFormat="false" ht="12" hidden="false" customHeight="true" outlineLevel="0" collapsed="false">
      <c r="A365" s="1" t="n">
        <v>27064</v>
      </c>
      <c r="B365" s="1" t="s">
        <v>416</v>
      </c>
      <c r="C365" s="1" t="s">
        <v>84</v>
      </c>
      <c r="D365" s="2" t="s">
        <v>2520</v>
      </c>
      <c r="E365" s="2" t="s">
        <v>2521</v>
      </c>
      <c r="F365" s="2" t="s">
        <v>716</v>
      </c>
      <c r="K365" s="2" t="s">
        <v>2522</v>
      </c>
      <c r="L365" s="2" t="s">
        <v>433</v>
      </c>
      <c r="AR365" s="2" t="s">
        <v>422</v>
      </c>
      <c r="AY365" s="2" t="s">
        <v>423</v>
      </c>
      <c r="AZ365" s="2" t="s">
        <v>423</v>
      </c>
      <c r="BH365" s="2" t="s">
        <v>424</v>
      </c>
      <c r="BM365" s="2" t="s">
        <v>2299</v>
      </c>
      <c r="BV365" s="2" t="s">
        <v>424</v>
      </c>
      <c r="BW365" s="2" t="b">
        <f aca="false">FALSE()</f>
        <v>0</v>
      </c>
      <c r="CB365" s="2" t="s">
        <v>427</v>
      </c>
    </row>
    <row r="366" customFormat="false" ht="12" hidden="false" customHeight="true" outlineLevel="0" collapsed="false">
      <c r="A366" s="1" t="n">
        <v>27065</v>
      </c>
      <c r="B366" s="1" t="s">
        <v>416</v>
      </c>
      <c r="C366" s="1" t="s">
        <v>84</v>
      </c>
      <c r="D366" s="2" t="s">
        <v>2523</v>
      </c>
      <c r="E366" s="2" t="s">
        <v>2524</v>
      </c>
      <c r="F366" s="2" t="s">
        <v>2525</v>
      </c>
      <c r="H366" s="2" t="s">
        <v>2526</v>
      </c>
      <c r="I366" s="2" t="s">
        <v>2527</v>
      </c>
      <c r="K366" s="2" t="s">
        <v>2528</v>
      </c>
      <c r="O366" s="2" t="s">
        <v>2529</v>
      </c>
      <c r="P366" s="2" t="s">
        <v>2530</v>
      </c>
      <c r="S366" s="2" t="s">
        <v>657</v>
      </c>
      <c r="T366" s="2" t="s">
        <v>658</v>
      </c>
      <c r="U366" s="2" t="s">
        <v>438</v>
      </c>
      <c r="AR366" s="2" t="s">
        <v>422</v>
      </c>
      <c r="AY366" s="2" t="s">
        <v>423</v>
      </c>
      <c r="AZ366" s="2" t="s">
        <v>423</v>
      </c>
      <c r="BH366" s="2" t="s">
        <v>424</v>
      </c>
      <c r="BM366" s="2" t="s">
        <v>2531</v>
      </c>
      <c r="BR366" s="9" t="s">
        <v>2532</v>
      </c>
      <c r="BT366" s="2" t="s">
        <v>2533</v>
      </c>
      <c r="BV366" s="2" t="s">
        <v>424</v>
      </c>
      <c r="BW366" s="2" t="b">
        <f aca="false">FALSE()</f>
        <v>0</v>
      </c>
      <c r="CB366" s="2" t="s">
        <v>427</v>
      </c>
    </row>
    <row r="367" customFormat="false" ht="12" hidden="false" customHeight="true" outlineLevel="0" collapsed="false">
      <c r="A367" s="1" t="n">
        <v>27066</v>
      </c>
      <c r="B367" s="1" t="s">
        <v>416</v>
      </c>
      <c r="C367" s="1" t="s">
        <v>84</v>
      </c>
      <c r="D367" s="2" t="s">
        <v>2534</v>
      </c>
      <c r="E367" s="2" t="s">
        <v>2535</v>
      </c>
      <c r="F367" s="2" t="s">
        <v>2536</v>
      </c>
      <c r="H367" s="2" t="s">
        <v>2537</v>
      </c>
      <c r="I367" s="2" t="s">
        <v>2538</v>
      </c>
      <c r="K367" s="2" t="s">
        <v>2539</v>
      </c>
      <c r="O367" s="2" t="s">
        <v>2540</v>
      </c>
      <c r="P367" s="2" t="s">
        <v>2541</v>
      </c>
      <c r="S367" s="2" t="s">
        <v>2016</v>
      </c>
      <c r="T367" s="2" t="s">
        <v>2017</v>
      </c>
      <c r="U367" s="2" t="s">
        <v>438</v>
      </c>
      <c r="AR367" s="2" t="s">
        <v>422</v>
      </c>
      <c r="AS367" s="2" t="s">
        <v>2542</v>
      </c>
      <c r="AT367" s="2" t="s">
        <v>422</v>
      </c>
      <c r="AU367" s="2" t="s">
        <v>2542</v>
      </c>
      <c r="AY367" s="2" t="s">
        <v>423</v>
      </c>
      <c r="AZ367" s="2" t="s">
        <v>423</v>
      </c>
      <c r="BH367" s="2" t="s">
        <v>424</v>
      </c>
      <c r="BM367" s="2" t="s">
        <v>2543</v>
      </c>
      <c r="BV367" s="2" t="s">
        <v>424</v>
      </c>
      <c r="BW367" s="2" t="b">
        <f aca="false">FALSE()</f>
        <v>0</v>
      </c>
      <c r="CB367" s="2" t="s">
        <v>427</v>
      </c>
    </row>
    <row r="368" customFormat="false" ht="12" hidden="false" customHeight="true" outlineLevel="0" collapsed="false">
      <c r="A368" s="1" t="n">
        <v>27067</v>
      </c>
      <c r="B368" s="1" t="s">
        <v>416</v>
      </c>
      <c r="C368" s="1" t="s">
        <v>84</v>
      </c>
      <c r="D368" s="2" t="s">
        <v>2544</v>
      </c>
      <c r="E368" s="2" t="s">
        <v>2545</v>
      </c>
      <c r="F368" s="2" t="s">
        <v>716</v>
      </c>
      <c r="K368" s="2" t="s">
        <v>2546</v>
      </c>
      <c r="L368" s="2" t="s">
        <v>433</v>
      </c>
      <c r="AR368" s="2" t="s">
        <v>422</v>
      </c>
      <c r="AY368" s="2" t="s">
        <v>423</v>
      </c>
      <c r="AZ368" s="2" t="s">
        <v>423</v>
      </c>
      <c r="BH368" s="2" t="s">
        <v>424</v>
      </c>
      <c r="BM368" s="2" t="s">
        <v>2547</v>
      </c>
      <c r="BV368" s="2" t="s">
        <v>424</v>
      </c>
      <c r="BW368" s="2" t="b">
        <f aca="false">FALSE()</f>
        <v>0</v>
      </c>
      <c r="CB368" s="2" t="s">
        <v>427</v>
      </c>
    </row>
    <row r="369" customFormat="false" ht="12" hidden="false" customHeight="true" outlineLevel="0" collapsed="false">
      <c r="A369" s="1" t="n">
        <v>27068</v>
      </c>
      <c r="B369" s="1" t="s">
        <v>416</v>
      </c>
      <c r="C369" s="1" t="s">
        <v>84</v>
      </c>
      <c r="D369" s="2" t="s">
        <v>2548</v>
      </c>
      <c r="E369" s="2" t="s">
        <v>2545</v>
      </c>
      <c r="F369" s="2" t="s">
        <v>716</v>
      </c>
      <c r="K369" s="2" t="s">
        <v>2549</v>
      </c>
      <c r="L369" s="2" t="s">
        <v>433</v>
      </c>
      <c r="AR369" s="2" t="s">
        <v>422</v>
      </c>
      <c r="AY369" s="2" t="s">
        <v>423</v>
      </c>
      <c r="AZ369" s="2" t="s">
        <v>423</v>
      </c>
      <c r="BH369" s="2" t="s">
        <v>424</v>
      </c>
      <c r="BM369" s="2" t="s">
        <v>2547</v>
      </c>
      <c r="BV369" s="2" t="s">
        <v>424</v>
      </c>
      <c r="BW369" s="2" t="b">
        <f aca="false">FALSE()</f>
        <v>0</v>
      </c>
      <c r="CB369" s="2" t="s">
        <v>427</v>
      </c>
    </row>
    <row r="370" customFormat="false" ht="12" hidden="false" customHeight="true" outlineLevel="0" collapsed="false">
      <c r="A370" s="1" t="n">
        <v>27069</v>
      </c>
      <c r="B370" s="1" t="s">
        <v>416</v>
      </c>
      <c r="C370" s="1" t="s">
        <v>84</v>
      </c>
      <c r="D370" s="2" t="s">
        <v>2550</v>
      </c>
      <c r="E370" s="2" t="s">
        <v>2551</v>
      </c>
      <c r="F370" s="2" t="s">
        <v>2552</v>
      </c>
      <c r="G370" s="2" t="s">
        <v>2553</v>
      </c>
      <c r="H370" s="2" t="s">
        <v>2554</v>
      </c>
      <c r="K370" s="2" t="s">
        <v>2555</v>
      </c>
      <c r="L370" s="2" t="s">
        <v>421</v>
      </c>
      <c r="O370" s="2" t="s">
        <v>2556</v>
      </c>
      <c r="P370" s="2" t="s">
        <v>2557</v>
      </c>
      <c r="S370" s="2" t="s">
        <v>1315</v>
      </c>
      <c r="T370" s="2" t="s">
        <v>1316</v>
      </c>
      <c r="AR370" s="2" t="s">
        <v>422</v>
      </c>
      <c r="AY370" s="2" t="s">
        <v>423</v>
      </c>
      <c r="AZ370" s="2" t="s">
        <v>423</v>
      </c>
      <c r="BH370" s="2" t="s">
        <v>424</v>
      </c>
      <c r="BM370" s="2" t="s">
        <v>2547</v>
      </c>
      <c r="BV370" s="2" t="s">
        <v>424</v>
      </c>
      <c r="BW370" s="2" t="b">
        <f aca="false">FALSE()</f>
        <v>0</v>
      </c>
      <c r="CB370" s="2" t="s">
        <v>427</v>
      </c>
    </row>
    <row r="371" customFormat="false" ht="12" hidden="false" customHeight="true" outlineLevel="0" collapsed="false">
      <c r="A371" s="1" t="n">
        <v>27070</v>
      </c>
      <c r="B371" s="1" t="s">
        <v>416</v>
      </c>
      <c r="C371" s="1" t="s">
        <v>84</v>
      </c>
      <c r="D371" s="2" t="s">
        <v>2558</v>
      </c>
      <c r="E371" s="2" t="s">
        <v>2545</v>
      </c>
      <c r="H371" s="2" t="s">
        <v>2559</v>
      </c>
      <c r="K371" s="1" t="s">
        <v>2560</v>
      </c>
      <c r="L371" s="2" t="s">
        <v>694</v>
      </c>
      <c r="AR371" s="2" t="s">
        <v>422</v>
      </c>
      <c r="AY371" s="2" t="s">
        <v>423</v>
      </c>
      <c r="AZ371" s="2" t="s">
        <v>423</v>
      </c>
      <c r="BH371" s="2" t="s">
        <v>424</v>
      </c>
      <c r="BM371" s="2" t="s">
        <v>2561</v>
      </c>
      <c r="BV371" s="2" t="s">
        <v>424</v>
      </c>
      <c r="BW371" s="2" t="b">
        <f aca="false">FALSE()</f>
        <v>0</v>
      </c>
      <c r="CB371" s="2" t="s">
        <v>427</v>
      </c>
    </row>
    <row r="372" customFormat="false" ht="12" hidden="false" customHeight="true" outlineLevel="0" collapsed="false">
      <c r="A372" s="1" t="n">
        <v>27071</v>
      </c>
      <c r="B372" s="1" t="s">
        <v>416</v>
      </c>
      <c r="C372" s="1" t="s">
        <v>84</v>
      </c>
      <c r="D372" s="2" t="s">
        <v>2562</v>
      </c>
      <c r="E372" s="2" t="s">
        <v>2563</v>
      </c>
      <c r="F372" s="2" t="s">
        <v>716</v>
      </c>
      <c r="K372" s="2" t="s">
        <v>2564</v>
      </c>
      <c r="L372" s="2" t="s">
        <v>433</v>
      </c>
      <c r="AR372" s="2" t="s">
        <v>422</v>
      </c>
      <c r="AY372" s="2" t="s">
        <v>423</v>
      </c>
      <c r="AZ372" s="2" t="s">
        <v>423</v>
      </c>
      <c r="BH372" s="2" t="s">
        <v>424</v>
      </c>
      <c r="BM372" s="2" t="s">
        <v>2565</v>
      </c>
      <c r="BV372" s="2" t="s">
        <v>424</v>
      </c>
      <c r="BW372" s="2" t="b">
        <f aca="false">FALSE()</f>
        <v>0</v>
      </c>
      <c r="CB372" s="2" t="s">
        <v>427</v>
      </c>
    </row>
    <row r="373" customFormat="false" ht="12" hidden="false" customHeight="true" outlineLevel="0" collapsed="false">
      <c r="A373" s="1" t="n">
        <v>27072</v>
      </c>
      <c r="B373" s="1" t="s">
        <v>416</v>
      </c>
      <c r="C373" s="1" t="s">
        <v>84</v>
      </c>
      <c r="D373" s="2" t="s">
        <v>2566</v>
      </c>
      <c r="E373" s="2" t="s">
        <v>1186</v>
      </c>
      <c r="F373" s="2" t="s">
        <v>534</v>
      </c>
      <c r="H373" s="2" t="s">
        <v>2567</v>
      </c>
      <c r="K373" s="2" t="s">
        <v>2568</v>
      </c>
      <c r="L373" s="2" t="s">
        <v>456</v>
      </c>
      <c r="AR373" s="2" t="s">
        <v>422</v>
      </c>
      <c r="AY373" s="2" t="s">
        <v>423</v>
      </c>
      <c r="AZ373" s="2" t="s">
        <v>423</v>
      </c>
      <c r="BH373" s="2" t="s">
        <v>424</v>
      </c>
      <c r="BM373" s="2" t="s">
        <v>2569</v>
      </c>
      <c r="BV373" s="2" t="s">
        <v>424</v>
      </c>
      <c r="BW373" s="2" t="b">
        <f aca="false">FALSE()</f>
        <v>0</v>
      </c>
      <c r="CB373" s="2" t="s">
        <v>427</v>
      </c>
    </row>
    <row r="374" customFormat="false" ht="12" hidden="false" customHeight="true" outlineLevel="0" collapsed="false">
      <c r="A374" s="1" t="n">
        <v>27073</v>
      </c>
      <c r="B374" s="1" t="s">
        <v>416</v>
      </c>
      <c r="C374" s="1" t="s">
        <v>84</v>
      </c>
      <c r="D374" s="2" t="s">
        <v>2570</v>
      </c>
      <c r="E374" s="2" t="s">
        <v>1186</v>
      </c>
      <c r="F374" s="2" t="s">
        <v>2571</v>
      </c>
      <c r="G374" s="2" t="s">
        <v>2572</v>
      </c>
      <c r="I374" s="2" t="s">
        <v>2573</v>
      </c>
      <c r="K374" s="2" t="s">
        <v>2574</v>
      </c>
      <c r="L374" s="2" t="s">
        <v>456</v>
      </c>
      <c r="O374" s="2" t="s">
        <v>2575</v>
      </c>
      <c r="P374" s="2" t="s">
        <v>2576</v>
      </c>
      <c r="S374" s="2" t="s">
        <v>2577</v>
      </c>
      <c r="T374" s="2" t="s">
        <v>2578</v>
      </c>
      <c r="AR374" s="2" t="s">
        <v>422</v>
      </c>
      <c r="AS374" s="2" t="s">
        <v>2579</v>
      </c>
      <c r="AT374" s="2" t="s">
        <v>422</v>
      </c>
      <c r="AU374" s="2" t="s">
        <v>2579</v>
      </c>
      <c r="AY374" s="2" t="s">
        <v>423</v>
      </c>
      <c r="AZ374" s="2" t="s">
        <v>423</v>
      </c>
      <c r="BH374" s="2" t="s">
        <v>424</v>
      </c>
      <c r="BM374" s="2" t="s">
        <v>2580</v>
      </c>
      <c r="BR374" s="9" t="s">
        <v>2581</v>
      </c>
      <c r="BV374" s="2" t="s">
        <v>424</v>
      </c>
      <c r="BW374" s="2" t="b">
        <f aca="false">FALSE()</f>
        <v>0</v>
      </c>
      <c r="CB374" s="2" t="s">
        <v>427</v>
      </c>
    </row>
    <row r="375" customFormat="false" ht="12" hidden="false" customHeight="true" outlineLevel="0" collapsed="false">
      <c r="A375" s="1" t="n">
        <v>27074</v>
      </c>
      <c r="B375" s="1" t="s">
        <v>416</v>
      </c>
      <c r="C375" s="1" t="s">
        <v>84</v>
      </c>
      <c r="D375" s="2" t="s">
        <v>2582</v>
      </c>
      <c r="E375" s="2" t="s">
        <v>1186</v>
      </c>
      <c r="F375" s="2" t="s">
        <v>2583</v>
      </c>
      <c r="I375" s="2" t="s">
        <v>2584</v>
      </c>
      <c r="K375" s="2" t="s">
        <v>2585</v>
      </c>
      <c r="S375" s="2" t="s">
        <v>2586</v>
      </c>
      <c r="T375" s="2" t="s">
        <v>2587</v>
      </c>
      <c r="AR375" s="2" t="s">
        <v>422</v>
      </c>
      <c r="AY375" s="2" t="s">
        <v>423</v>
      </c>
      <c r="AZ375" s="2" t="s">
        <v>423</v>
      </c>
      <c r="BH375" s="2" t="s">
        <v>424</v>
      </c>
      <c r="BM375" s="2" t="s">
        <v>2588</v>
      </c>
      <c r="BV375" s="2" t="s">
        <v>424</v>
      </c>
      <c r="BW375" s="2" t="b">
        <f aca="false">FALSE()</f>
        <v>0</v>
      </c>
      <c r="CB375" s="2" t="s">
        <v>427</v>
      </c>
    </row>
    <row r="376" customFormat="false" ht="12" hidden="false" customHeight="true" outlineLevel="0" collapsed="false">
      <c r="A376" s="1" t="n">
        <v>27075</v>
      </c>
      <c r="B376" s="1" t="s">
        <v>416</v>
      </c>
      <c r="C376" s="1" t="s">
        <v>84</v>
      </c>
      <c r="D376" s="2" t="s">
        <v>1649</v>
      </c>
      <c r="E376" s="2" t="s">
        <v>2589</v>
      </c>
      <c r="H376" s="2" t="s">
        <v>2590</v>
      </c>
      <c r="K376" s="1" t="s">
        <v>2591</v>
      </c>
      <c r="L376" s="2" t="s">
        <v>421</v>
      </c>
      <c r="AR376" s="2" t="s">
        <v>422</v>
      </c>
      <c r="AY376" s="2" t="s">
        <v>423</v>
      </c>
      <c r="AZ376" s="2" t="s">
        <v>423</v>
      </c>
      <c r="BH376" s="2" t="s">
        <v>424</v>
      </c>
      <c r="BM376" s="2" t="s">
        <v>2592</v>
      </c>
      <c r="BR376" s="9" t="s">
        <v>2593</v>
      </c>
      <c r="BV376" s="2" t="s">
        <v>424</v>
      </c>
      <c r="BW376" s="2" t="b">
        <f aca="false">FALSE()</f>
        <v>0</v>
      </c>
      <c r="CB376" s="2" t="s">
        <v>427</v>
      </c>
    </row>
    <row r="377" customFormat="false" ht="12" hidden="false" customHeight="true" outlineLevel="0" collapsed="false">
      <c r="A377" s="1" t="n">
        <v>27076</v>
      </c>
      <c r="B377" s="1" t="s">
        <v>416</v>
      </c>
      <c r="C377" s="1" t="s">
        <v>84</v>
      </c>
      <c r="D377" s="2" t="s">
        <v>2594</v>
      </c>
      <c r="E377" s="2" t="s">
        <v>2595</v>
      </c>
      <c r="G377" s="2" t="s">
        <v>2596</v>
      </c>
      <c r="K377" s="1" t="s">
        <v>2597</v>
      </c>
      <c r="L377" s="2" t="s">
        <v>548</v>
      </c>
      <c r="U377" s="2" t="s">
        <v>438</v>
      </c>
      <c r="V377" s="2" t="s">
        <v>2598</v>
      </c>
      <c r="X377" s="2" t="s">
        <v>1912</v>
      </c>
      <c r="AR377" s="2" t="s">
        <v>422</v>
      </c>
      <c r="AY377" s="2" t="s">
        <v>423</v>
      </c>
      <c r="AZ377" s="2" t="s">
        <v>423</v>
      </c>
      <c r="BH377" s="2" t="s">
        <v>424</v>
      </c>
      <c r="BM377" s="2" t="s">
        <v>2580</v>
      </c>
      <c r="BV377" s="2" t="s">
        <v>424</v>
      </c>
      <c r="BW377" s="2" t="b">
        <f aca="false">FALSE()</f>
        <v>0</v>
      </c>
      <c r="CB377" s="2" t="s">
        <v>427</v>
      </c>
    </row>
    <row r="378" customFormat="false" ht="12" hidden="false" customHeight="true" outlineLevel="0" collapsed="false">
      <c r="A378" s="1" t="n">
        <v>27077</v>
      </c>
      <c r="B378" s="1" t="s">
        <v>416</v>
      </c>
      <c r="C378" s="1" t="s">
        <v>84</v>
      </c>
      <c r="D378" s="2" t="s">
        <v>2599</v>
      </c>
      <c r="E378" s="2" t="s">
        <v>2595</v>
      </c>
      <c r="F378" s="2" t="s">
        <v>2600</v>
      </c>
      <c r="H378" s="2" t="s">
        <v>2601</v>
      </c>
      <c r="I378" s="2" t="s">
        <v>2602</v>
      </c>
      <c r="K378" s="2" t="s">
        <v>2603</v>
      </c>
      <c r="O378" s="2" t="s">
        <v>2604</v>
      </c>
      <c r="P378" s="2" t="s">
        <v>2605</v>
      </c>
      <c r="S378" s="2" t="s">
        <v>2606</v>
      </c>
      <c r="U378" s="2" t="s">
        <v>438</v>
      </c>
      <c r="AR378" s="2" t="s">
        <v>422</v>
      </c>
      <c r="AY378" s="2" t="s">
        <v>423</v>
      </c>
      <c r="AZ378" s="2" t="s">
        <v>423</v>
      </c>
      <c r="BH378" s="2" t="s">
        <v>424</v>
      </c>
      <c r="BM378" s="2" t="s">
        <v>2588</v>
      </c>
      <c r="BV378" s="2" t="s">
        <v>424</v>
      </c>
      <c r="BW378" s="2" t="b">
        <f aca="false">FALSE()</f>
        <v>0</v>
      </c>
      <c r="CB378" s="2" t="s">
        <v>427</v>
      </c>
    </row>
    <row r="379" customFormat="false" ht="12" hidden="false" customHeight="true" outlineLevel="0" collapsed="false">
      <c r="A379" s="1" t="n">
        <v>27078</v>
      </c>
      <c r="B379" s="1" t="s">
        <v>416</v>
      </c>
      <c r="C379" s="1" t="s">
        <v>84</v>
      </c>
      <c r="D379" s="2" t="s">
        <v>2607</v>
      </c>
      <c r="E379" s="2" t="s">
        <v>2608</v>
      </c>
      <c r="K379" s="1" t="s">
        <v>2609</v>
      </c>
      <c r="AR379" s="2" t="s">
        <v>422</v>
      </c>
      <c r="AY379" s="2" t="s">
        <v>423</v>
      </c>
      <c r="AZ379" s="2" t="s">
        <v>423</v>
      </c>
      <c r="BH379" s="2" t="s">
        <v>424</v>
      </c>
      <c r="BM379" s="2" t="s">
        <v>2588</v>
      </c>
      <c r="BV379" s="2" t="s">
        <v>424</v>
      </c>
      <c r="BW379" s="2" t="b">
        <f aca="false">FALSE()</f>
        <v>0</v>
      </c>
      <c r="CB379" s="2" t="s">
        <v>427</v>
      </c>
    </row>
    <row r="380" customFormat="false" ht="12" hidden="false" customHeight="true" outlineLevel="0" collapsed="false">
      <c r="A380" s="1" t="n">
        <v>27079</v>
      </c>
      <c r="B380" s="1" t="s">
        <v>416</v>
      </c>
      <c r="C380" s="1" t="s">
        <v>84</v>
      </c>
      <c r="D380" s="2" t="s">
        <v>1795</v>
      </c>
      <c r="E380" s="2" t="s">
        <v>2610</v>
      </c>
      <c r="F380" s="2" t="s">
        <v>2611</v>
      </c>
      <c r="H380" s="2" t="s">
        <v>2612</v>
      </c>
      <c r="I380" s="2" t="s">
        <v>2613</v>
      </c>
      <c r="K380" s="2" t="s">
        <v>2614</v>
      </c>
      <c r="L380" s="2" t="s">
        <v>421</v>
      </c>
      <c r="O380" s="2" t="s">
        <v>2615</v>
      </c>
      <c r="P380" s="2" t="s">
        <v>2616</v>
      </c>
      <c r="S380" s="2" t="s">
        <v>2617</v>
      </c>
      <c r="T380" s="2" t="s">
        <v>2618</v>
      </c>
      <c r="U380" s="2" t="s">
        <v>438</v>
      </c>
      <c r="AR380" s="2" t="s">
        <v>422</v>
      </c>
      <c r="AY380" s="2" t="s">
        <v>423</v>
      </c>
      <c r="AZ380" s="2" t="s">
        <v>423</v>
      </c>
      <c r="BH380" s="2" t="s">
        <v>424</v>
      </c>
      <c r="BM380" s="2" t="s">
        <v>2580</v>
      </c>
      <c r="BT380" s="2" t="s">
        <v>2619</v>
      </c>
      <c r="BV380" s="2" t="s">
        <v>424</v>
      </c>
      <c r="BW380" s="2" t="b">
        <f aca="false">FALSE()</f>
        <v>0</v>
      </c>
      <c r="CB380" s="2" t="s">
        <v>427</v>
      </c>
    </row>
    <row r="381" customFormat="false" ht="12" hidden="false" customHeight="true" outlineLevel="0" collapsed="false">
      <c r="A381" s="1" t="n">
        <v>27080</v>
      </c>
      <c r="B381" s="1" t="s">
        <v>416</v>
      </c>
      <c r="C381" s="1" t="s">
        <v>84</v>
      </c>
      <c r="D381" s="2" t="s">
        <v>2620</v>
      </c>
      <c r="E381" s="2" t="s">
        <v>2621</v>
      </c>
      <c r="F381" s="2" t="s">
        <v>716</v>
      </c>
      <c r="K381" s="2" t="s">
        <v>2622</v>
      </c>
      <c r="L381" s="2" t="s">
        <v>433</v>
      </c>
      <c r="AR381" s="2" t="s">
        <v>422</v>
      </c>
      <c r="AY381" s="2" t="s">
        <v>423</v>
      </c>
      <c r="AZ381" s="2" t="s">
        <v>423</v>
      </c>
      <c r="BH381" s="2" t="s">
        <v>424</v>
      </c>
      <c r="BM381" s="2" t="s">
        <v>2623</v>
      </c>
      <c r="BV381" s="2" t="s">
        <v>424</v>
      </c>
      <c r="BW381" s="2" t="b">
        <f aca="false">FALSE()</f>
        <v>0</v>
      </c>
      <c r="CB381" s="2" t="s">
        <v>427</v>
      </c>
    </row>
    <row r="382" customFormat="false" ht="12" hidden="false" customHeight="true" outlineLevel="0" collapsed="false">
      <c r="A382" s="1" t="n">
        <v>27081</v>
      </c>
      <c r="B382" s="1" t="s">
        <v>416</v>
      </c>
      <c r="C382" s="1" t="s">
        <v>84</v>
      </c>
      <c r="D382" s="2" t="s">
        <v>2624</v>
      </c>
      <c r="E382" s="2" t="s">
        <v>2625</v>
      </c>
      <c r="H382" s="2" t="s">
        <v>2626</v>
      </c>
      <c r="K382" s="1" t="s">
        <v>2627</v>
      </c>
      <c r="L382" s="2" t="s">
        <v>421</v>
      </c>
      <c r="O382" s="2" t="s">
        <v>1640</v>
      </c>
      <c r="V382" s="2" t="s">
        <v>697</v>
      </c>
      <c r="X382" s="2" t="s">
        <v>698</v>
      </c>
      <c r="Y382" s="2" t="s">
        <v>438</v>
      </c>
      <c r="AR382" s="2" t="s">
        <v>422</v>
      </c>
      <c r="AY382" s="2" t="s">
        <v>423</v>
      </c>
      <c r="AZ382" s="2" t="s">
        <v>423</v>
      </c>
      <c r="BH382" s="2" t="s">
        <v>424</v>
      </c>
      <c r="BM382" s="2" t="s">
        <v>2628</v>
      </c>
      <c r="BR382" s="9" t="s">
        <v>2629</v>
      </c>
      <c r="BV382" s="2" t="s">
        <v>424</v>
      </c>
      <c r="BW382" s="2" t="b">
        <f aca="false">FALSE()</f>
        <v>0</v>
      </c>
      <c r="CB382" s="2" t="s">
        <v>427</v>
      </c>
    </row>
    <row r="383" customFormat="false" ht="12" hidden="false" customHeight="true" outlineLevel="0" collapsed="false">
      <c r="A383" s="1" t="n">
        <v>27082</v>
      </c>
      <c r="B383" s="1" t="s">
        <v>416</v>
      </c>
      <c r="C383" s="1" t="s">
        <v>84</v>
      </c>
      <c r="D383" s="2" t="s">
        <v>2630</v>
      </c>
      <c r="E383" s="2" t="s">
        <v>2631</v>
      </c>
      <c r="F383" s="2" t="s">
        <v>2632</v>
      </c>
      <c r="H383" s="2" t="s">
        <v>2633</v>
      </c>
      <c r="I383" s="2" t="s">
        <v>2634</v>
      </c>
      <c r="K383" s="2" t="s">
        <v>2635</v>
      </c>
      <c r="L383" s="2" t="s">
        <v>996</v>
      </c>
      <c r="O383" s="2" t="s">
        <v>2156</v>
      </c>
      <c r="P383" s="2" t="s">
        <v>2636</v>
      </c>
      <c r="S383" s="2" t="s">
        <v>569</v>
      </c>
      <c r="T383" s="2" t="s">
        <v>570</v>
      </c>
      <c r="U383" s="2" t="s">
        <v>438</v>
      </c>
      <c r="AR383" s="2" t="s">
        <v>422</v>
      </c>
      <c r="AY383" s="2" t="s">
        <v>423</v>
      </c>
      <c r="AZ383" s="2" t="s">
        <v>423</v>
      </c>
      <c r="BH383" s="2" t="s">
        <v>424</v>
      </c>
      <c r="BM383" s="2" t="s">
        <v>2637</v>
      </c>
      <c r="BV383" s="2" t="s">
        <v>424</v>
      </c>
      <c r="BW383" s="2" t="b">
        <f aca="false">FALSE()</f>
        <v>0</v>
      </c>
      <c r="CB383" s="2" t="s">
        <v>427</v>
      </c>
    </row>
    <row r="384" customFormat="false" ht="12" hidden="false" customHeight="true" outlineLevel="0" collapsed="false">
      <c r="A384" s="1" t="n">
        <v>27083</v>
      </c>
      <c r="B384" s="1" t="s">
        <v>416</v>
      </c>
      <c r="C384" s="1" t="s">
        <v>84</v>
      </c>
      <c r="D384" s="2" t="s">
        <v>2638</v>
      </c>
      <c r="E384" s="2" t="s">
        <v>2639</v>
      </c>
      <c r="F384" s="2" t="s">
        <v>1874</v>
      </c>
      <c r="H384" s="2" t="s">
        <v>2640</v>
      </c>
      <c r="I384" s="2" t="s">
        <v>1875</v>
      </c>
      <c r="K384" s="2" t="s">
        <v>2641</v>
      </c>
      <c r="O384" s="2" t="s">
        <v>2642</v>
      </c>
      <c r="P384" s="2" t="s">
        <v>1938</v>
      </c>
      <c r="S384" s="2" t="s">
        <v>1879</v>
      </c>
      <c r="T384" s="2" t="s">
        <v>1880</v>
      </c>
      <c r="U384" s="2" t="s">
        <v>438</v>
      </c>
      <c r="AR384" s="2" t="s">
        <v>422</v>
      </c>
      <c r="AY384" s="2" t="s">
        <v>423</v>
      </c>
      <c r="AZ384" s="2" t="s">
        <v>423</v>
      </c>
      <c r="BH384" s="2" t="s">
        <v>424</v>
      </c>
      <c r="BM384" s="2" t="s">
        <v>2643</v>
      </c>
      <c r="BV384" s="2" t="s">
        <v>424</v>
      </c>
      <c r="BW384" s="2" t="b">
        <f aca="false">FALSE()</f>
        <v>0</v>
      </c>
      <c r="CB384" s="2" t="s">
        <v>427</v>
      </c>
    </row>
    <row r="385" customFormat="false" ht="12" hidden="false" customHeight="true" outlineLevel="0" collapsed="false">
      <c r="A385" s="1" t="n">
        <v>27084</v>
      </c>
      <c r="B385" s="1" t="s">
        <v>416</v>
      </c>
      <c r="C385" s="1" t="s">
        <v>84</v>
      </c>
      <c r="D385" s="2" t="s">
        <v>2644</v>
      </c>
      <c r="E385" s="2" t="s">
        <v>2645</v>
      </c>
      <c r="F385" s="2" t="s">
        <v>2646</v>
      </c>
      <c r="I385" s="2" t="s">
        <v>2647</v>
      </c>
      <c r="K385" s="2" t="s">
        <v>2648</v>
      </c>
      <c r="L385" s="2" t="s">
        <v>491</v>
      </c>
      <c r="O385" s="2" t="s">
        <v>2649</v>
      </c>
      <c r="P385" s="2" t="s">
        <v>2650</v>
      </c>
      <c r="S385" s="2" t="s">
        <v>1429</v>
      </c>
      <c r="T385" s="2" t="s">
        <v>1430</v>
      </c>
      <c r="U385" s="2" t="s">
        <v>438</v>
      </c>
      <c r="AR385" s="2" t="s">
        <v>422</v>
      </c>
      <c r="AY385" s="2" t="s">
        <v>423</v>
      </c>
      <c r="AZ385" s="2" t="s">
        <v>423</v>
      </c>
      <c r="BH385" s="2" t="s">
        <v>424</v>
      </c>
      <c r="BM385" s="2" t="s">
        <v>2565</v>
      </c>
      <c r="BR385" s="9" t="s">
        <v>426</v>
      </c>
      <c r="BV385" s="2" t="s">
        <v>424</v>
      </c>
      <c r="BW385" s="2" t="b">
        <f aca="false">FALSE()</f>
        <v>0</v>
      </c>
      <c r="CB385" s="2" t="s">
        <v>427</v>
      </c>
    </row>
    <row r="386" customFormat="false" ht="12" hidden="false" customHeight="true" outlineLevel="0" collapsed="false">
      <c r="A386" s="1" t="n">
        <v>27085</v>
      </c>
      <c r="B386" s="1" t="s">
        <v>416</v>
      </c>
      <c r="C386" s="1" t="s">
        <v>84</v>
      </c>
      <c r="D386" s="2" t="s">
        <v>2651</v>
      </c>
      <c r="E386" s="2" t="s">
        <v>203</v>
      </c>
      <c r="K386" s="1" t="s">
        <v>2652</v>
      </c>
      <c r="L386" s="2" t="s">
        <v>576</v>
      </c>
      <c r="AR386" s="2" t="s">
        <v>422</v>
      </c>
      <c r="AY386" s="2" t="s">
        <v>423</v>
      </c>
      <c r="AZ386" s="2" t="s">
        <v>423</v>
      </c>
      <c r="BH386" s="2" t="s">
        <v>424</v>
      </c>
      <c r="BM386" s="2" t="s">
        <v>2653</v>
      </c>
      <c r="BV386" s="2" t="s">
        <v>424</v>
      </c>
      <c r="BW386" s="2" t="b">
        <f aca="false">FALSE()</f>
        <v>0</v>
      </c>
      <c r="CB386" s="2" t="s">
        <v>427</v>
      </c>
    </row>
    <row r="387" customFormat="false" ht="12" hidden="false" customHeight="true" outlineLevel="0" collapsed="false">
      <c r="A387" s="1" t="n">
        <v>27086</v>
      </c>
      <c r="B387" s="1" t="s">
        <v>416</v>
      </c>
      <c r="C387" s="1" t="s">
        <v>84</v>
      </c>
      <c r="D387" s="2" t="s">
        <v>2654</v>
      </c>
      <c r="E387" s="2" t="s">
        <v>203</v>
      </c>
      <c r="K387" s="1" t="s">
        <v>2655</v>
      </c>
      <c r="L387" s="2" t="s">
        <v>740</v>
      </c>
      <c r="O387" s="2" t="s">
        <v>2656</v>
      </c>
      <c r="S387" s="2" t="s">
        <v>2657</v>
      </c>
      <c r="U387" s="2" t="s">
        <v>438</v>
      </c>
      <c r="V387" s="2" t="s">
        <v>657</v>
      </c>
      <c r="X387" s="2" t="s">
        <v>591</v>
      </c>
      <c r="Y387" s="2" t="s">
        <v>438</v>
      </c>
      <c r="AR387" s="2" t="s">
        <v>422</v>
      </c>
      <c r="AY387" s="2" t="s">
        <v>423</v>
      </c>
      <c r="AZ387" s="2" t="s">
        <v>423</v>
      </c>
      <c r="BH387" s="2" t="s">
        <v>424</v>
      </c>
      <c r="BM387" s="2" t="s">
        <v>2658</v>
      </c>
      <c r="BR387" s="9" t="s">
        <v>2659</v>
      </c>
      <c r="BV387" s="2" t="s">
        <v>424</v>
      </c>
      <c r="BW387" s="2" t="b">
        <f aca="false">FALSE()</f>
        <v>0</v>
      </c>
      <c r="CB387" s="2" t="s">
        <v>427</v>
      </c>
    </row>
    <row r="388" customFormat="false" ht="12" hidden="false" customHeight="true" outlineLevel="0" collapsed="false">
      <c r="A388" s="1" t="n">
        <v>27087</v>
      </c>
      <c r="B388" s="1" t="s">
        <v>416</v>
      </c>
      <c r="C388" s="1" t="s">
        <v>84</v>
      </c>
      <c r="D388" s="2" t="s">
        <v>2660</v>
      </c>
      <c r="E388" s="2" t="s">
        <v>203</v>
      </c>
      <c r="H388" s="2" t="s">
        <v>2661</v>
      </c>
      <c r="K388" s="1" t="s">
        <v>2662</v>
      </c>
      <c r="L388" s="2" t="s">
        <v>740</v>
      </c>
      <c r="AR388" s="2" t="s">
        <v>422</v>
      </c>
      <c r="AY388" s="2" t="s">
        <v>423</v>
      </c>
      <c r="AZ388" s="2" t="s">
        <v>423</v>
      </c>
      <c r="BH388" s="2" t="s">
        <v>424</v>
      </c>
      <c r="BM388" s="2" t="s">
        <v>2663</v>
      </c>
      <c r="BV388" s="2" t="s">
        <v>424</v>
      </c>
      <c r="BW388" s="2" t="b">
        <f aca="false">FALSE()</f>
        <v>0</v>
      </c>
      <c r="CB388" s="2" t="s">
        <v>427</v>
      </c>
    </row>
    <row r="389" customFormat="false" ht="12" hidden="false" customHeight="true" outlineLevel="0" collapsed="false">
      <c r="A389" s="1" t="n">
        <v>27088</v>
      </c>
      <c r="B389" s="1" t="s">
        <v>416</v>
      </c>
      <c r="C389" s="1" t="s">
        <v>84</v>
      </c>
      <c r="D389" s="2" t="s">
        <v>2664</v>
      </c>
      <c r="E389" s="2" t="s">
        <v>203</v>
      </c>
      <c r="F389" s="2" t="s">
        <v>2665</v>
      </c>
      <c r="H389" s="2" t="s">
        <v>2666</v>
      </c>
      <c r="I389" s="2" t="s">
        <v>2667</v>
      </c>
      <c r="K389" s="2" t="s">
        <v>2668</v>
      </c>
      <c r="L389" s="2" t="s">
        <v>996</v>
      </c>
      <c r="O389" s="2" t="s">
        <v>2669</v>
      </c>
      <c r="P389" s="2" t="s">
        <v>2670</v>
      </c>
      <c r="S389" s="2" t="s">
        <v>2671</v>
      </c>
      <c r="T389" s="2" t="s">
        <v>1912</v>
      </c>
      <c r="U389" s="2" t="s">
        <v>438</v>
      </c>
      <c r="AR389" s="2" t="s">
        <v>422</v>
      </c>
      <c r="AY389" s="2" t="s">
        <v>423</v>
      </c>
      <c r="AZ389" s="2" t="s">
        <v>423</v>
      </c>
      <c r="BH389" s="2" t="s">
        <v>424</v>
      </c>
      <c r="BM389" s="2" t="s">
        <v>2672</v>
      </c>
      <c r="BV389" s="2" t="s">
        <v>424</v>
      </c>
      <c r="BW389" s="2" t="b">
        <f aca="false">FALSE()</f>
        <v>0</v>
      </c>
      <c r="CB389" s="2" t="s">
        <v>427</v>
      </c>
    </row>
    <row r="390" customFormat="false" ht="12" hidden="false" customHeight="true" outlineLevel="0" collapsed="false">
      <c r="A390" s="1" t="n">
        <v>27089</v>
      </c>
      <c r="B390" s="1" t="s">
        <v>416</v>
      </c>
      <c r="C390" s="1" t="s">
        <v>84</v>
      </c>
      <c r="D390" s="2" t="s">
        <v>2673</v>
      </c>
      <c r="E390" s="2" t="s">
        <v>203</v>
      </c>
      <c r="F390" s="2" t="s">
        <v>2674</v>
      </c>
      <c r="K390" s="2" t="s">
        <v>2675</v>
      </c>
      <c r="L390" s="2" t="s">
        <v>456</v>
      </c>
      <c r="AR390" s="2" t="s">
        <v>422</v>
      </c>
      <c r="AY390" s="2" t="s">
        <v>423</v>
      </c>
      <c r="AZ390" s="2" t="s">
        <v>423</v>
      </c>
      <c r="BH390" s="2" t="s">
        <v>424</v>
      </c>
      <c r="BM390" s="2" t="s">
        <v>2676</v>
      </c>
      <c r="BV390" s="2" t="s">
        <v>424</v>
      </c>
      <c r="BW390" s="2" t="b">
        <f aca="false">FALSE()</f>
        <v>0</v>
      </c>
      <c r="CB390" s="2" t="s">
        <v>427</v>
      </c>
    </row>
    <row r="391" customFormat="false" ht="12" hidden="false" customHeight="true" outlineLevel="0" collapsed="false">
      <c r="A391" s="1" t="n">
        <v>27091</v>
      </c>
      <c r="B391" s="1" t="s">
        <v>416</v>
      </c>
      <c r="C391" s="1" t="s">
        <v>84</v>
      </c>
      <c r="D391" s="2" t="s">
        <v>2677</v>
      </c>
      <c r="E391" s="2" t="s">
        <v>97</v>
      </c>
      <c r="F391" s="2" t="s">
        <v>2678</v>
      </c>
      <c r="H391" s="2" t="s">
        <v>2679</v>
      </c>
      <c r="I391" s="2" t="s">
        <v>2680</v>
      </c>
      <c r="K391" s="2" t="s">
        <v>2681</v>
      </c>
      <c r="L391" s="2" t="s">
        <v>456</v>
      </c>
      <c r="O391" s="2" t="s">
        <v>2682</v>
      </c>
      <c r="P391" s="2" t="s">
        <v>2683</v>
      </c>
      <c r="S391" s="2" t="s">
        <v>569</v>
      </c>
      <c r="T391" s="2" t="s">
        <v>831</v>
      </c>
      <c r="U391" s="2" t="s">
        <v>438</v>
      </c>
      <c r="AR391" s="2" t="s">
        <v>422</v>
      </c>
      <c r="AY391" s="2" t="s">
        <v>423</v>
      </c>
      <c r="AZ391" s="2" t="s">
        <v>423</v>
      </c>
      <c r="BH391" s="2" t="s">
        <v>424</v>
      </c>
      <c r="BM391" s="2" t="s">
        <v>2684</v>
      </c>
      <c r="BR391" s="9" t="s">
        <v>2685</v>
      </c>
      <c r="BV391" s="2" t="s">
        <v>424</v>
      </c>
      <c r="BW391" s="2" t="b">
        <f aca="false">FALSE()</f>
        <v>0</v>
      </c>
      <c r="CB391" s="2" t="s">
        <v>427</v>
      </c>
    </row>
    <row r="392" customFormat="false" ht="12" hidden="false" customHeight="true" outlineLevel="0" collapsed="false">
      <c r="A392" s="1" t="n">
        <v>27092</v>
      </c>
      <c r="B392" s="1" t="s">
        <v>416</v>
      </c>
      <c r="C392" s="1" t="s">
        <v>84</v>
      </c>
      <c r="D392" s="2" t="s">
        <v>2686</v>
      </c>
      <c r="E392" s="2" t="s">
        <v>97</v>
      </c>
      <c r="F392" s="2" t="s">
        <v>1196</v>
      </c>
      <c r="I392" s="2" t="s">
        <v>2687</v>
      </c>
      <c r="K392" s="2" t="s">
        <v>2688</v>
      </c>
      <c r="L392" s="2" t="s">
        <v>491</v>
      </c>
      <c r="O392" s="2" t="s">
        <v>2689</v>
      </c>
      <c r="P392" s="2" t="s">
        <v>1580</v>
      </c>
      <c r="S392" s="2" t="s">
        <v>2690</v>
      </c>
      <c r="AR392" s="2" t="s">
        <v>422</v>
      </c>
      <c r="AY392" s="2" t="s">
        <v>423</v>
      </c>
      <c r="AZ392" s="2" t="s">
        <v>423</v>
      </c>
      <c r="BH392" s="2" t="s">
        <v>424</v>
      </c>
      <c r="BM392" s="2" t="s">
        <v>2691</v>
      </c>
      <c r="BV392" s="2" t="s">
        <v>424</v>
      </c>
      <c r="BW392" s="2" t="b">
        <f aca="false">FALSE()</f>
        <v>0</v>
      </c>
      <c r="CB392" s="2" t="s">
        <v>427</v>
      </c>
    </row>
    <row r="393" customFormat="false" ht="12" hidden="false" customHeight="true" outlineLevel="0" collapsed="false">
      <c r="A393" s="1" t="n">
        <v>27093</v>
      </c>
      <c r="B393" s="1" t="s">
        <v>416</v>
      </c>
      <c r="C393" s="1" t="s">
        <v>84</v>
      </c>
      <c r="D393" s="2" t="s">
        <v>1970</v>
      </c>
      <c r="E393" s="2" t="s">
        <v>97</v>
      </c>
      <c r="F393" s="2" t="s">
        <v>2692</v>
      </c>
      <c r="H393" s="2" t="s">
        <v>2693</v>
      </c>
      <c r="I393" s="2" t="s">
        <v>2694</v>
      </c>
      <c r="K393" s="2" t="s">
        <v>2695</v>
      </c>
      <c r="L393" s="2" t="s">
        <v>456</v>
      </c>
      <c r="O393" s="2" t="s">
        <v>2696</v>
      </c>
      <c r="P393" s="2" t="s">
        <v>2697</v>
      </c>
      <c r="S393" s="2" t="s">
        <v>2698</v>
      </c>
      <c r="T393" s="2" t="s">
        <v>2699</v>
      </c>
      <c r="V393" s="2" t="s">
        <v>511</v>
      </c>
      <c r="Y393" s="2" t="s">
        <v>438</v>
      </c>
      <c r="AR393" s="2" t="s">
        <v>422</v>
      </c>
      <c r="AY393" s="2" t="s">
        <v>423</v>
      </c>
      <c r="AZ393" s="2" t="s">
        <v>423</v>
      </c>
      <c r="BH393" s="2" t="s">
        <v>424</v>
      </c>
      <c r="BM393" s="2" t="s">
        <v>2700</v>
      </c>
      <c r="BV393" s="2" t="s">
        <v>424</v>
      </c>
      <c r="BW393" s="2" t="b">
        <f aca="false">FALSE()</f>
        <v>0</v>
      </c>
      <c r="CB393" s="2" t="s">
        <v>427</v>
      </c>
    </row>
    <row r="394" customFormat="false" ht="12" hidden="false" customHeight="true" outlineLevel="0" collapsed="false">
      <c r="A394" s="1" t="n">
        <v>27094</v>
      </c>
      <c r="B394" s="1" t="s">
        <v>416</v>
      </c>
      <c r="C394" s="1" t="s">
        <v>84</v>
      </c>
      <c r="D394" s="2" t="s">
        <v>2607</v>
      </c>
      <c r="E394" s="2" t="s">
        <v>97</v>
      </c>
      <c r="H394" s="2" t="s">
        <v>2701</v>
      </c>
      <c r="K394" s="1" t="s">
        <v>2702</v>
      </c>
      <c r="L394" s="2" t="s">
        <v>694</v>
      </c>
      <c r="O394" s="2" t="s">
        <v>1440</v>
      </c>
      <c r="S394" s="2" t="s">
        <v>2703</v>
      </c>
      <c r="AR394" s="2" t="s">
        <v>422</v>
      </c>
      <c r="AY394" s="2" t="s">
        <v>423</v>
      </c>
      <c r="AZ394" s="2" t="s">
        <v>423</v>
      </c>
      <c r="BH394" s="2" t="s">
        <v>424</v>
      </c>
      <c r="BM394" s="2" t="s">
        <v>2704</v>
      </c>
      <c r="BV394" s="2" t="s">
        <v>424</v>
      </c>
      <c r="BW394" s="2" t="b">
        <f aca="false">FALSE()</f>
        <v>0</v>
      </c>
      <c r="CB394" s="2" t="s">
        <v>427</v>
      </c>
    </row>
    <row r="395" customFormat="false" ht="12" hidden="false" customHeight="true" outlineLevel="0" collapsed="false">
      <c r="A395" s="1" t="n">
        <v>27095</v>
      </c>
      <c r="B395" s="1" t="s">
        <v>416</v>
      </c>
      <c r="C395" s="1" t="s">
        <v>84</v>
      </c>
      <c r="D395" s="2" t="s">
        <v>2705</v>
      </c>
      <c r="E395" s="2" t="s">
        <v>97</v>
      </c>
      <c r="F395" s="2" t="s">
        <v>2706</v>
      </c>
      <c r="H395" s="2" t="s">
        <v>2707</v>
      </c>
      <c r="I395" s="2" t="s">
        <v>2708</v>
      </c>
      <c r="K395" s="2" t="s">
        <v>2709</v>
      </c>
      <c r="L395" s="2" t="s">
        <v>421</v>
      </c>
      <c r="O395" s="2" t="s">
        <v>2156</v>
      </c>
      <c r="P395" s="2" t="s">
        <v>2710</v>
      </c>
      <c r="S395" s="2" t="s">
        <v>657</v>
      </c>
      <c r="T395" s="2" t="s">
        <v>831</v>
      </c>
      <c r="V395" s="2" t="s">
        <v>2016</v>
      </c>
      <c r="X395" s="2" t="s">
        <v>1926</v>
      </c>
      <c r="Y395" s="2" t="s">
        <v>438</v>
      </c>
      <c r="AR395" s="2" t="s">
        <v>422</v>
      </c>
      <c r="AY395" s="2" t="s">
        <v>423</v>
      </c>
      <c r="AZ395" s="2" t="s">
        <v>423</v>
      </c>
      <c r="BH395" s="2" t="s">
        <v>424</v>
      </c>
      <c r="BM395" s="2" t="s">
        <v>2711</v>
      </c>
      <c r="BR395" s="9" t="s">
        <v>2712</v>
      </c>
      <c r="BT395" s="2" t="s">
        <v>2713</v>
      </c>
      <c r="BV395" s="2" t="s">
        <v>424</v>
      </c>
      <c r="BW395" s="2" t="b">
        <f aca="false">FALSE()</f>
        <v>0</v>
      </c>
      <c r="CB395" s="2" t="s">
        <v>427</v>
      </c>
    </row>
    <row r="396" customFormat="false" ht="12" hidden="false" customHeight="true" outlineLevel="0" collapsed="false">
      <c r="A396" s="1" t="n">
        <v>27096</v>
      </c>
      <c r="B396" s="1" t="s">
        <v>416</v>
      </c>
      <c r="C396" s="1" t="s">
        <v>84</v>
      </c>
      <c r="D396" s="2" t="s">
        <v>2714</v>
      </c>
      <c r="E396" s="2" t="s">
        <v>97</v>
      </c>
      <c r="F396" s="2" t="s">
        <v>2715</v>
      </c>
      <c r="G396" s="2" t="s">
        <v>2716</v>
      </c>
      <c r="H396" s="2" t="s">
        <v>2717</v>
      </c>
      <c r="I396" s="2" t="s">
        <v>2718</v>
      </c>
      <c r="K396" s="2" t="s">
        <v>2719</v>
      </c>
      <c r="L396" s="2" t="s">
        <v>456</v>
      </c>
      <c r="O396" s="2" t="s">
        <v>2720</v>
      </c>
      <c r="P396" s="2" t="s">
        <v>2721</v>
      </c>
      <c r="S396" s="2" t="s">
        <v>2722</v>
      </c>
      <c r="T396" s="2" t="s">
        <v>2723</v>
      </c>
      <c r="V396" s="2" t="s">
        <v>1325</v>
      </c>
      <c r="X396" s="2" t="s">
        <v>1326</v>
      </c>
      <c r="Y396" s="2" t="s">
        <v>438</v>
      </c>
      <c r="AR396" s="2" t="s">
        <v>422</v>
      </c>
      <c r="AY396" s="2" t="s">
        <v>423</v>
      </c>
      <c r="AZ396" s="2" t="s">
        <v>423</v>
      </c>
      <c r="BH396" s="2" t="s">
        <v>424</v>
      </c>
      <c r="BM396" s="2" t="s">
        <v>2711</v>
      </c>
      <c r="BV396" s="2" t="s">
        <v>424</v>
      </c>
      <c r="BW396" s="2" t="b">
        <f aca="false">FALSE()</f>
        <v>0</v>
      </c>
      <c r="CB396" s="2" t="s">
        <v>427</v>
      </c>
    </row>
    <row r="397" customFormat="false" ht="12" hidden="false" customHeight="true" outlineLevel="0" collapsed="false">
      <c r="A397" s="1" t="n">
        <v>27097</v>
      </c>
      <c r="B397" s="1" t="s">
        <v>416</v>
      </c>
      <c r="C397" s="1" t="s">
        <v>84</v>
      </c>
      <c r="D397" s="2" t="s">
        <v>2724</v>
      </c>
      <c r="E397" s="2" t="s">
        <v>97</v>
      </c>
      <c r="F397" s="2" t="s">
        <v>534</v>
      </c>
      <c r="H397" s="2" t="s">
        <v>2725</v>
      </c>
      <c r="I397" s="2" t="s">
        <v>2726</v>
      </c>
      <c r="K397" s="2" t="s">
        <v>2727</v>
      </c>
      <c r="L397" s="2" t="s">
        <v>456</v>
      </c>
      <c r="O397" s="2" t="s">
        <v>2728</v>
      </c>
      <c r="P397" s="2" t="s">
        <v>2729</v>
      </c>
      <c r="V397" s="2" t="s">
        <v>2730</v>
      </c>
      <c r="X397" s="2" t="s">
        <v>2731</v>
      </c>
      <c r="Y397" s="2" t="s">
        <v>438</v>
      </c>
      <c r="AR397" s="2" t="s">
        <v>422</v>
      </c>
      <c r="AY397" s="2" t="s">
        <v>423</v>
      </c>
      <c r="AZ397" s="2" t="s">
        <v>423</v>
      </c>
      <c r="BH397" s="2" t="s">
        <v>424</v>
      </c>
      <c r="BM397" s="2" t="s">
        <v>2732</v>
      </c>
      <c r="BV397" s="2" t="s">
        <v>424</v>
      </c>
      <c r="BW397" s="2" t="b">
        <f aca="false">FALSE()</f>
        <v>0</v>
      </c>
      <c r="CB397" s="2" t="s">
        <v>427</v>
      </c>
    </row>
    <row r="398" customFormat="false" ht="12" hidden="false" customHeight="true" outlineLevel="0" collapsed="false">
      <c r="A398" s="1" t="n">
        <v>27098</v>
      </c>
      <c r="B398" s="1" t="s">
        <v>416</v>
      </c>
      <c r="C398" s="1" t="s">
        <v>84</v>
      </c>
      <c r="D398" s="2" t="s">
        <v>2733</v>
      </c>
      <c r="E398" s="2" t="s">
        <v>2734</v>
      </c>
      <c r="F398" s="2" t="s">
        <v>716</v>
      </c>
      <c r="K398" s="2" t="s">
        <v>2735</v>
      </c>
      <c r="L398" s="2" t="s">
        <v>433</v>
      </c>
      <c r="AR398" s="2" t="s">
        <v>422</v>
      </c>
      <c r="AY398" s="2" t="s">
        <v>423</v>
      </c>
      <c r="AZ398" s="2" t="s">
        <v>423</v>
      </c>
      <c r="BH398" s="2" t="s">
        <v>424</v>
      </c>
      <c r="BM398" s="2" t="s">
        <v>2736</v>
      </c>
      <c r="BV398" s="2" t="s">
        <v>424</v>
      </c>
      <c r="BW398" s="2" t="b">
        <f aca="false">FALSE()</f>
        <v>0</v>
      </c>
      <c r="CB398" s="2" t="s">
        <v>427</v>
      </c>
    </row>
    <row r="399" customFormat="false" ht="12" hidden="false" customHeight="true" outlineLevel="0" collapsed="false">
      <c r="A399" s="1" t="n">
        <v>27099</v>
      </c>
      <c r="B399" s="1" t="s">
        <v>416</v>
      </c>
      <c r="C399" s="1" t="s">
        <v>84</v>
      </c>
      <c r="D399" s="2" t="s">
        <v>2737</v>
      </c>
      <c r="E399" s="2" t="s">
        <v>2734</v>
      </c>
      <c r="F399" s="2" t="s">
        <v>2738</v>
      </c>
      <c r="H399" s="2" t="s">
        <v>2739</v>
      </c>
      <c r="I399" s="2" t="s">
        <v>2740</v>
      </c>
      <c r="K399" s="2" t="s">
        <v>2741</v>
      </c>
      <c r="L399" s="2" t="s">
        <v>2742</v>
      </c>
      <c r="O399" s="2" t="s">
        <v>2743</v>
      </c>
      <c r="S399" s="2" t="s">
        <v>2744</v>
      </c>
      <c r="U399" s="2" t="s">
        <v>438</v>
      </c>
      <c r="AR399" s="2" t="s">
        <v>422</v>
      </c>
      <c r="AS399" s="2" t="s">
        <v>2745</v>
      </c>
      <c r="AT399" s="2" t="s">
        <v>422</v>
      </c>
      <c r="AU399" s="2" t="s">
        <v>2746</v>
      </c>
      <c r="AY399" s="2" t="s">
        <v>423</v>
      </c>
      <c r="AZ399" s="2" t="s">
        <v>423</v>
      </c>
      <c r="BH399" s="2" t="s">
        <v>424</v>
      </c>
      <c r="BM399" s="2" t="s">
        <v>2747</v>
      </c>
      <c r="BR399" s="9" t="s">
        <v>426</v>
      </c>
      <c r="BV399" s="2" t="s">
        <v>424</v>
      </c>
      <c r="BW399" s="2" t="b">
        <f aca="false">FALSE()</f>
        <v>0</v>
      </c>
      <c r="CB399" s="2" t="s">
        <v>427</v>
      </c>
    </row>
    <row r="400" customFormat="false" ht="12" hidden="false" customHeight="true" outlineLevel="0" collapsed="false">
      <c r="A400" s="1" t="n">
        <v>27100</v>
      </c>
      <c r="B400" s="1" t="s">
        <v>416</v>
      </c>
      <c r="C400" s="1" t="s">
        <v>84</v>
      </c>
      <c r="D400" s="2" t="s">
        <v>2748</v>
      </c>
      <c r="E400" s="2" t="s">
        <v>2749</v>
      </c>
      <c r="F400" s="2" t="s">
        <v>341</v>
      </c>
      <c r="H400" s="2" t="s">
        <v>2750</v>
      </c>
      <c r="I400" s="2" t="s">
        <v>2751</v>
      </c>
      <c r="K400" s="2" t="s">
        <v>2752</v>
      </c>
      <c r="L400" s="2" t="s">
        <v>456</v>
      </c>
      <c r="AR400" s="2" t="s">
        <v>422</v>
      </c>
      <c r="AY400" s="2" t="s">
        <v>423</v>
      </c>
      <c r="AZ400" s="2" t="s">
        <v>423</v>
      </c>
      <c r="BH400" s="2" t="s">
        <v>424</v>
      </c>
      <c r="BM400" s="2" t="s">
        <v>2753</v>
      </c>
      <c r="BV400" s="2" t="s">
        <v>424</v>
      </c>
      <c r="BW400" s="2" t="b">
        <f aca="false">FALSE()</f>
        <v>0</v>
      </c>
      <c r="CB400" s="2" t="s">
        <v>427</v>
      </c>
    </row>
    <row r="401" customFormat="false" ht="12" hidden="false" customHeight="true" outlineLevel="0" collapsed="false">
      <c r="A401" s="1" t="n">
        <v>27101</v>
      </c>
      <c r="B401" s="1" t="s">
        <v>416</v>
      </c>
      <c r="C401" s="1" t="s">
        <v>84</v>
      </c>
      <c r="D401" s="2" t="s">
        <v>2754</v>
      </c>
      <c r="E401" s="2" t="s">
        <v>2749</v>
      </c>
      <c r="H401" s="2" t="s">
        <v>2755</v>
      </c>
      <c r="K401" s="1" t="s">
        <v>2756</v>
      </c>
      <c r="L401" s="2" t="s">
        <v>694</v>
      </c>
      <c r="AR401" s="2" t="s">
        <v>422</v>
      </c>
      <c r="AY401" s="2" t="s">
        <v>423</v>
      </c>
      <c r="AZ401" s="2" t="s">
        <v>423</v>
      </c>
      <c r="BH401" s="2" t="s">
        <v>424</v>
      </c>
      <c r="BM401" s="2" t="s">
        <v>2757</v>
      </c>
      <c r="BV401" s="2" t="s">
        <v>424</v>
      </c>
      <c r="BW401" s="2" t="b">
        <f aca="false">FALSE()</f>
        <v>0</v>
      </c>
      <c r="CB401" s="2" t="s">
        <v>427</v>
      </c>
    </row>
    <row r="402" customFormat="false" ht="12" hidden="false" customHeight="true" outlineLevel="0" collapsed="false">
      <c r="A402" s="1" t="n">
        <v>27102</v>
      </c>
      <c r="B402" s="1" t="s">
        <v>416</v>
      </c>
      <c r="C402" s="1" t="s">
        <v>84</v>
      </c>
      <c r="D402" s="2" t="s">
        <v>2758</v>
      </c>
      <c r="E402" s="2" t="s">
        <v>373</v>
      </c>
      <c r="F402" s="2" t="s">
        <v>534</v>
      </c>
      <c r="H402" s="2" t="s">
        <v>2759</v>
      </c>
      <c r="K402" s="2" t="s">
        <v>2760</v>
      </c>
      <c r="L402" s="2" t="s">
        <v>583</v>
      </c>
      <c r="P402" s="2" t="s">
        <v>2761</v>
      </c>
      <c r="AR402" s="2" t="s">
        <v>422</v>
      </c>
      <c r="AY402" s="2" t="s">
        <v>423</v>
      </c>
      <c r="AZ402" s="2" t="s">
        <v>423</v>
      </c>
      <c r="BH402" s="2" t="s">
        <v>424</v>
      </c>
      <c r="BM402" s="2" t="s">
        <v>2762</v>
      </c>
      <c r="BV402" s="2" t="s">
        <v>424</v>
      </c>
      <c r="BW402" s="2" t="b">
        <f aca="false">FALSE()</f>
        <v>0</v>
      </c>
      <c r="CB402" s="2" t="s">
        <v>427</v>
      </c>
    </row>
    <row r="403" customFormat="false" ht="12" hidden="false" customHeight="true" outlineLevel="0" collapsed="false">
      <c r="A403" s="1" t="n">
        <v>27103</v>
      </c>
      <c r="B403" s="1" t="s">
        <v>416</v>
      </c>
      <c r="C403" s="1" t="s">
        <v>84</v>
      </c>
      <c r="D403" s="2" t="s">
        <v>2763</v>
      </c>
      <c r="E403" s="2" t="s">
        <v>373</v>
      </c>
      <c r="F403" s="2" t="s">
        <v>716</v>
      </c>
      <c r="K403" s="2" t="s">
        <v>2764</v>
      </c>
      <c r="L403" s="2" t="s">
        <v>433</v>
      </c>
      <c r="AR403" s="2" t="s">
        <v>422</v>
      </c>
      <c r="AY403" s="2" t="s">
        <v>423</v>
      </c>
      <c r="AZ403" s="2" t="s">
        <v>423</v>
      </c>
      <c r="BH403" s="2" t="s">
        <v>424</v>
      </c>
      <c r="BM403" s="2" t="s">
        <v>2765</v>
      </c>
      <c r="BV403" s="2" t="s">
        <v>424</v>
      </c>
      <c r="BW403" s="2" t="b">
        <f aca="false">FALSE()</f>
        <v>0</v>
      </c>
      <c r="CB403" s="2" t="s">
        <v>427</v>
      </c>
    </row>
    <row r="404" customFormat="false" ht="12" hidden="false" customHeight="true" outlineLevel="0" collapsed="false">
      <c r="A404" s="1" t="n">
        <v>27104</v>
      </c>
      <c r="B404" s="1" t="s">
        <v>416</v>
      </c>
      <c r="C404" s="1" t="s">
        <v>84</v>
      </c>
      <c r="D404" s="2" t="s">
        <v>2766</v>
      </c>
      <c r="E404" s="2" t="s">
        <v>373</v>
      </c>
      <c r="F404" s="2" t="s">
        <v>2767</v>
      </c>
      <c r="H404" s="2" t="s">
        <v>2768</v>
      </c>
      <c r="I404" s="2" t="s">
        <v>2769</v>
      </c>
      <c r="J404" s="2" t="s">
        <v>2770</v>
      </c>
      <c r="K404" s="2" t="s">
        <v>2771</v>
      </c>
      <c r="U404" s="2" t="s">
        <v>438</v>
      </c>
      <c r="V404" s="2" t="s">
        <v>2772</v>
      </c>
      <c r="X404" s="2" t="s">
        <v>2773</v>
      </c>
      <c r="Y404" s="2" t="s">
        <v>438</v>
      </c>
      <c r="AR404" s="2" t="s">
        <v>422</v>
      </c>
      <c r="AY404" s="2" t="s">
        <v>423</v>
      </c>
      <c r="AZ404" s="2" t="s">
        <v>423</v>
      </c>
      <c r="BH404" s="2" t="s">
        <v>424</v>
      </c>
      <c r="BM404" s="2" t="s">
        <v>2774</v>
      </c>
      <c r="BV404" s="2" t="s">
        <v>424</v>
      </c>
      <c r="BW404" s="2" t="b">
        <f aca="false">FALSE()</f>
        <v>0</v>
      </c>
      <c r="CB404" s="2" t="s">
        <v>427</v>
      </c>
    </row>
    <row r="405" customFormat="false" ht="12" hidden="false" customHeight="true" outlineLevel="0" collapsed="false">
      <c r="A405" s="1" t="n">
        <v>27105</v>
      </c>
      <c r="B405" s="1" t="s">
        <v>416</v>
      </c>
      <c r="C405" s="1" t="s">
        <v>84</v>
      </c>
      <c r="D405" s="2" t="s">
        <v>2775</v>
      </c>
      <c r="E405" s="2" t="s">
        <v>373</v>
      </c>
      <c r="F405" s="2" t="s">
        <v>2776</v>
      </c>
      <c r="G405" s="2" t="s">
        <v>2777</v>
      </c>
      <c r="H405" s="2" t="s">
        <v>2778</v>
      </c>
      <c r="K405" s="2" t="s">
        <v>2779</v>
      </c>
      <c r="O405" s="2" t="s">
        <v>2669</v>
      </c>
      <c r="P405" s="2" t="s">
        <v>2780</v>
      </c>
      <c r="S405" s="2" t="s">
        <v>2781</v>
      </c>
      <c r="T405" s="2" t="s">
        <v>1318</v>
      </c>
      <c r="U405" s="2" t="s">
        <v>438</v>
      </c>
      <c r="AR405" s="2" t="s">
        <v>422</v>
      </c>
      <c r="AY405" s="2" t="s">
        <v>423</v>
      </c>
      <c r="AZ405" s="2" t="s">
        <v>423</v>
      </c>
      <c r="BH405" s="2" t="s">
        <v>424</v>
      </c>
      <c r="BM405" s="2" t="s">
        <v>2747</v>
      </c>
      <c r="BR405" s="9" t="s">
        <v>426</v>
      </c>
      <c r="BV405" s="2" t="s">
        <v>424</v>
      </c>
      <c r="BW405" s="2" t="b">
        <f aca="false">FALSE()</f>
        <v>0</v>
      </c>
      <c r="CB405" s="2" t="s">
        <v>427</v>
      </c>
    </row>
    <row r="406" customFormat="false" ht="12" hidden="false" customHeight="true" outlineLevel="0" collapsed="false">
      <c r="A406" s="1" t="n">
        <v>27106</v>
      </c>
      <c r="B406" s="1" t="s">
        <v>416</v>
      </c>
      <c r="C406" s="1" t="s">
        <v>84</v>
      </c>
      <c r="D406" s="2" t="s">
        <v>2782</v>
      </c>
      <c r="E406" s="2" t="s">
        <v>373</v>
      </c>
      <c r="F406" s="2" t="s">
        <v>2783</v>
      </c>
      <c r="H406" s="2" t="s">
        <v>2784</v>
      </c>
      <c r="I406" s="2" t="s">
        <v>2785</v>
      </c>
      <c r="K406" s="2" t="s">
        <v>2786</v>
      </c>
      <c r="L406" s="2" t="s">
        <v>2787</v>
      </c>
      <c r="O406" s="2" t="s">
        <v>2788</v>
      </c>
      <c r="P406" s="9" t="s">
        <v>2789</v>
      </c>
      <c r="S406" s="2" t="s">
        <v>1070</v>
      </c>
      <c r="T406" s="2" t="s">
        <v>2293</v>
      </c>
      <c r="AR406" s="2" t="s">
        <v>422</v>
      </c>
      <c r="AY406" s="2" t="s">
        <v>423</v>
      </c>
      <c r="AZ406" s="2" t="s">
        <v>423</v>
      </c>
      <c r="BH406" s="2" t="s">
        <v>424</v>
      </c>
      <c r="BM406" s="2" t="s">
        <v>2747</v>
      </c>
      <c r="BT406" s="2" t="s">
        <v>2790</v>
      </c>
      <c r="BV406" s="2" t="s">
        <v>424</v>
      </c>
      <c r="BW406" s="2" t="b">
        <f aca="false">FALSE()</f>
        <v>0</v>
      </c>
      <c r="CB406" s="2" t="s">
        <v>427</v>
      </c>
    </row>
    <row r="407" customFormat="false" ht="12" hidden="false" customHeight="true" outlineLevel="0" collapsed="false">
      <c r="A407" s="1" t="n">
        <v>27107</v>
      </c>
      <c r="B407" s="1" t="s">
        <v>416</v>
      </c>
      <c r="C407" s="1" t="s">
        <v>84</v>
      </c>
      <c r="D407" s="2" t="s">
        <v>2791</v>
      </c>
      <c r="E407" s="2" t="s">
        <v>373</v>
      </c>
      <c r="F407" s="2" t="s">
        <v>2792</v>
      </c>
      <c r="I407" s="2" t="s">
        <v>2793</v>
      </c>
      <c r="K407" s="2" t="s">
        <v>2794</v>
      </c>
      <c r="P407" s="2" t="s">
        <v>2795</v>
      </c>
      <c r="S407" s="2" t="s">
        <v>2796</v>
      </c>
      <c r="T407" s="2" t="s">
        <v>2797</v>
      </c>
      <c r="U407" s="2" t="s">
        <v>438</v>
      </c>
      <c r="AR407" s="2" t="s">
        <v>422</v>
      </c>
      <c r="AY407" s="2" t="s">
        <v>423</v>
      </c>
      <c r="AZ407" s="2" t="s">
        <v>423</v>
      </c>
      <c r="BH407" s="2" t="s">
        <v>424</v>
      </c>
      <c r="BM407" s="2" t="s">
        <v>2798</v>
      </c>
      <c r="BV407" s="2" t="s">
        <v>424</v>
      </c>
      <c r="BW407" s="2" t="b">
        <f aca="false">FALSE()</f>
        <v>0</v>
      </c>
      <c r="CB407" s="2" t="s">
        <v>427</v>
      </c>
    </row>
    <row r="408" customFormat="false" ht="12" hidden="false" customHeight="true" outlineLevel="0" collapsed="false">
      <c r="A408" s="1" t="n">
        <v>27108</v>
      </c>
      <c r="B408" s="1" t="s">
        <v>416</v>
      </c>
      <c r="C408" s="1" t="s">
        <v>84</v>
      </c>
      <c r="D408" s="2" t="s">
        <v>2799</v>
      </c>
      <c r="E408" s="2" t="s">
        <v>373</v>
      </c>
      <c r="I408" s="2" t="s">
        <v>2800</v>
      </c>
      <c r="K408" s="1" t="s">
        <v>2801</v>
      </c>
      <c r="L408" s="2" t="s">
        <v>491</v>
      </c>
      <c r="AR408" s="2" t="s">
        <v>422</v>
      </c>
      <c r="AY408" s="2" t="s">
        <v>423</v>
      </c>
      <c r="AZ408" s="2" t="s">
        <v>423</v>
      </c>
      <c r="BH408" s="2" t="s">
        <v>424</v>
      </c>
      <c r="BM408" s="2" t="s">
        <v>2700</v>
      </c>
      <c r="BV408" s="2" t="s">
        <v>424</v>
      </c>
      <c r="BW408" s="2" t="b">
        <f aca="false">FALSE()</f>
        <v>0</v>
      </c>
      <c r="CB408" s="2" t="s">
        <v>427</v>
      </c>
    </row>
    <row r="409" customFormat="false" ht="12" hidden="false" customHeight="true" outlineLevel="0" collapsed="false">
      <c r="A409" s="1" t="n">
        <v>27109</v>
      </c>
      <c r="B409" s="1" t="s">
        <v>416</v>
      </c>
      <c r="C409" s="1" t="s">
        <v>84</v>
      </c>
      <c r="D409" s="2" t="s">
        <v>2802</v>
      </c>
      <c r="E409" s="2" t="s">
        <v>373</v>
      </c>
      <c r="F409" s="2" t="s">
        <v>2803</v>
      </c>
      <c r="H409" s="2" t="s">
        <v>2804</v>
      </c>
      <c r="I409" s="2" t="s">
        <v>2805</v>
      </c>
      <c r="K409" s="2" t="s">
        <v>2806</v>
      </c>
      <c r="L409" s="2" t="s">
        <v>2807</v>
      </c>
      <c r="P409" s="2" t="s">
        <v>2808</v>
      </c>
      <c r="S409" s="2" t="s">
        <v>2809</v>
      </c>
      <c r="T409" s="2" t="s">
        <v>2810</v>
      </c>
      <c r="AR409" s="2" t="s">
        <v>422</v>
      </c>
      <c r="AY409" s="2" t="s">
        <v>423</v>
      </c>
      <c r="AZ409" s="2" t="s">
        <v>423</v>
      </c>
      <c r="BH409" s="2" t="s">
        <v>424</v>
      </c>
      <c r="BM409" s="2" t="s">
        <v>2757</v>
      </c>
      <c r="BV409" s="2" t="s">
        <v>424</v>
      </c>
      <c r="BW409" s="2" t="b">
        <f aca="false">FALSE()</f>
        <v>0</v>
      </c>
      <c r="CB409" s="2" t="s">
        <v>427</v>
      </c>
    </row>
    <row r="410" customFormat="false" ht="12" hidden="false" customHeight="true" outlineLevel="0" collapsed="false">
      <c r="A410" s="1" t="n">
        <v>27110</v>
      </c>
      <c r="B410" s="1" t="s">
        <v>416</v>
      </c>
      <c r="C410" s="1" t="s">
        <v>84</v>
      </c>
      <c r="D410" s="2" t="s">
        <v>2811</v>
      </c>
      <c r="E410" s="2" t="s">
        <v>373</v>
      </c>
      <c r="F410" s="2" t="s">
        <v>2812</v>
      </c>
      <c r="H410" s="2" t="s">
        <v>2813</v>
      </c>
      <c r="I410" s="2" t="s">
        <v>2814</v>
      </c>
      <c r="K410" s="2" t="s">
        <v>2815</v>
      </c>
      <c r="L410" s="2" t="s">
        <v>456</v>
      </c>
      <c r="O410" s="2" t="s">
        <v>1854</v>
      </c>
      <c r="P410" s="2" t="s">
        <v>2816</v>
      </c>
      <c r="S410" s="2" t="s">
        <v>2817</v>
      </c>
      <c r="U410" s="2" t="s">
        <v>438</v>
      </c>
      <c r="AR410" s="2" t="s">
        <v>422</v>
      </c>
      <c r="AY410" s="2" t="s">
        <v>423</v>
      </c>
      <c r="AZ410" s="2" t="s">
        <v>423</v>
      </c>
      <c r="BH410" s="2" t="s">
        <v>424</v>
      </c>
      <c r="BM410" s="2" t="s">
        <v>2704</v>
      </c>
      <c r="BV410" s="2" t="s">
        <v>424</v>
      </c>
      <c r="BW410" s="2" t="b">
        <f aca="false">FALSE()</f>
        <v>0</v>
      </c>
      <c r="CB410" s="2" t="s">
        <v>427</v>
      </c>
    </row>
    <row r="411" customFormat="false" ht="12" hidden="false" customHeight="true" outlineLevel="0" collapsed="false">
      <c r="A411" s="1" t="n">
        <v>27111</v>
      </c>
      <c r="B411" s="1" t="s">
        <v>416</v>
      </c>
      <c r="C411" s="1" t="s">
        <v>84</v>
      </c>
      <c r="D411" s="2" t="s">
        <v>2818</v>
      </c>
      <c r="E411" s="2" t="s">
        <v>373</v>
      </c>
      <c r="F411" s="2" t="s">
        <v>2819</v>
      </c>
      <c r="H411" s="2" t="s">
        <v>2820</v>
      </c>
      <c r="I411" s="2" t="s">
        <v>2821</v>
      </c>
      <c r="K411" s="2" t="s">
        <v>2822</v>
      </c>
      <c r="L411" s="2" t="s">
        <v>456</v>
      </c>
      <c r="O411" s="2" t="s">
        <v>2823</v>
      </c>
      <c r="P411" s="2" t="s">
        <v>2824</v>
      </c>
      <c r="S411" s="2" t="s">
        <v>2825</v>
      </c>
      <c r="T411" s="2" t="s">
        <v>2826</v>
      </c>
      <c r="U411" s="2" t="s">
        <v>438</v>
      </c>
      <c r="AR411" s="2" t="s">
        <v>422</v>
      </c>
      <c r="AY411" s="2" t="s">
        <v>2827</v>
      </c>
      <c r="AZ411" s="2" t="s">
        <v>423</v>
      </c>
      <c r="BH411" s="2" t="s">
        <v>424</v>
      </c>
      <c r="BM411" s="2" t="s">
        <v>2711</v>
      </c>
      <c r="BT411" s="2" t="s">
        <v>2828</v>
      </c>
      <c r="BV411" s="2" t="s">
        <v>424</v>
      </c>
      <c r="BW411" s="2" t="b">
        <f aca="false">FALSE()</f>
        <v>0</v>
      </c>
      <c r="CB411" s="2" t="s">
        <v>427</v>
      </c>
    </row>
    <row r="412" customFormat="false" ht="12" hidden="false" customHeight="true" outlineLevel="0" collapsed="false">
      <c r="A412" s="1" t="n">
        <v>27112</v>
      </c>
      <c r="B412" s="1" t="s">
        <v>416</v>
      </c>
      <c r="C412" s="1" t="s">
        <v>84</v>
      </c>
      <c r="D412" s="2" t="s">
        <v>2829</v>
      </c>
      <c r="E412" s="2" t="s">
        <v>373</v>
      </c>
      <c r="I412" s="2" t="s">
        <v>2830</v>
      </c>
      <c r="K412" s="1" t="s">
        <v>2831</v>
      </c>
      <c r="L412" s="2" t="s">
        <v>583</v>
      </c>
      <c r="V412" s="2" t="s">
        <v>2832</v>
      </c>
      <c r="X412" s="2" t="s">
        <v>2833</v>
      </c>
      <c r="AR412" s="2" t="s">
        <v>422</v>
      </c>
      <c r="AY412" s="2" t="s">
        <v>423</v>
      </c>
      <c r="AZ412" s="2" t="s">
        <v>423</v>
      </c>
      <c r="BH412" s="2" t="s">
        <v>424</v>
      </c>
      <c r="BM412" s="2" t="s">
        <v>2732</v>
      </c>
      <c r="BV412" s="2" t="s">
        <v>424</v>
      </c>
      <c r="BW412" s="2" t="b">
        <f aca="false">FALSE()</f>
        <v>0</v>
      </c>
      <c r="CB412" s="2" t="s">
        <v>427</v>
      </c>
    </row>
    <row r="413" customFormat="false" ht="12" hidden="false" customHeight="true" outlineLevel="0" collapsed="false">
      <c r="A413" s="1" t="n">
        <v>27113</v>
      </c>
      <c r="B413" s="1" t="s">
        <v>416</v>
      </c>
      <c r="C413" s="1" t="s">
        <v>84</v>
      </c>
      <c r="D413" s="2" t="s">
        <v>2834</v>
      </c>
      <c r="E413" s="2" t="s">
        <v>373</v>
      </c>
      <c r="F413" s="2" t="s">
        <v>2835</v>
      </c>
      <c r="G413" s="2" t="s">
        <v>2836</v>
      </c>
      <c r="H413" s="2" t="s">
        <v>2837</v>
      </c>
      <c r="I413" s="2" t="s">
        <v>2838</v>
      </c>
      <c r="K413" s="2" t="s">
        <v>2839</v>
      </c>
      <c r="L413" s="2" t="s">
        <v>456</v>
      </c>
      <c r="V413" s="2" t="s">
        <v>657</v>
      </c>
      <c r="X413" s="2" t="s">
        <v>658</v>
      </c>
      <c r="Y413" s="2" t="s">
        <v>438</v>
      </c>
      <c r="AR413" s="2" t="s">
        <v>422</v>
      </c>
      <c r="AY413" s="2" t="s">
        <v>423</v>
      </c>
      <c r="AZ413" s="2" t="s">
        <v>423</v>
      </c>
      <c r="BH413" s="2" t="s">
        <v>424</v>
      </c>
      <c r="BM413" s="2" t="s">
        <v>2840</v>
      </c>
      <c r="BV413" s="2" t="s">
        <v>424</v>
      </c>
      <c r="BW413" s="2" t="b">
        <f aca="false">FALSE()</f>
        <v>0</v>
      </c>
      <c r="CB413" s="2" t="s">
        <v>427</v>
      </c>
    </row>
    <row r="414" customFormat="false" ht="12" hidden="false" customHeight="true" outlineLevel="0" collapsed="false">
      <c r="A414" s="1" t="n">
        <v>27114</v>
      </c>
      <c r="B414" s="1" t="s">
        <v>416</v>
      </c>
      <c r="C414" s="1" t="s">
        <v>84</v>
      </c>
      <c r="D414" s="2" t="s">
        <v>2841</v>
      </c>
      <c r="E414" s="2" t="s">
        <v>221</v>
      </c>
      <c r="H414" s="2" t="s">
        <v>2842</v>
      </c>
      <c r="K414" s="1" t="s">
        <v>2843</v>
      </c>
      <c r="L414" s="2" t="s">
        <v>996</v>
      </c>
      <c r="V414" s="2" t="s">
        <v>2844</v>
      </c>
      <c r="X414" s="2" t="s">
        <v>2845</v>
      </c>
      <c r="Y414" s="2" t="s">
        <v>438</v>
      </c>
      <c r="AR414" s="2" t="s">
        <v>422</v>
      </c>
      <c r="AY414" s="2" t="s">
        <v>423</v>
      </c>
      <c r="AZ414" s="2" t="s">
        <v>423</v>
      </c>
      <c r="BH414" s="2" t="s">
        <v>424</v>
      </c>
      <c r="BM414" s="2" t="s">
        <v>2753</v>
      </c>
      <c r="BR414" s="9" t="s">
        <v>2846</v>
      </c>
      <c r="BV414" s="2" t="s">
        <v>424</v>
      </c>
      <c r="BW414" s="2" t="b">
        <f aca="false">FALSE()</f>
        <v>0</v>
      </c>
      <c r="CB414" s="2" t="s">
        <v>427</v>
      </c>
    </row>
    <row r="415" customFormat="false" ht="12" hidden="false" customHeight="true" outlineLevel="0" collapsed="false">
      <c r="A415" s="1" t="n">
        <v>27115</v>
      </c>
      <c r="B415" s="1" t="s">
        <v>416</v>
      </c>
      <c r="C415" s="1" t="s">
        <v>84</v>
      </c>
      <c r="D415" s="2" t="s">
        <v>2847</v>
      </c>
      <c r="E415" s="2" t="s">
        <v>221</v>
      </c>
      <c r="F415" s="2" t="s">
        <v>2848</v>
      </c>
      <c r="H415" s="2" t="s">
        <v>2849</v>
      </c>
      <c r="I415" s="2" t="s">
        <v>2850</v>
      </c>
      <c r="K415" s="2" t="s">
        <v>2851</v>
      </c>
      <c r="O415" s="2" t="s">
        <v>1507</v>
      </c>
      <c r="P415" s="2" t="s">
        <v>2852</v>
      </c>
      <c r="S415" s="2" t="s">
        <v>1102</v>
      </c>
      <c r="T415" s="2" t="s">
        <v>1103</v>
      </c>
      <c r="U415" s="2" t="s">
        <v>438</v>
      </c>
      <c r="AR415" s="2" t="s">
        <v>422</v>
      </c>
      <c r="AY415" s="2" t="s">
        <v>2853</v>
      </c>
      <c r="AZ415" s="2" t="s">
        <v>423</v>
      </c>
      <c r="BH415" s="2" t="s">
        <v>424</v>
      </c>
      <c r="BM415" s="2" t="s">
        <v>2762</v>
      </c>
      <c r="BT415" s="2" t="s">
        <v>2854</v>
      </c>
      <c r="BV415" s="2" t="s">
        <v>424</v>
      </c>
      <c r="BW415" s="2" t="b">
        <f aca="false">FALSE()</f>
        <v>0</v>
      </c>
      <c r="CB415" s="2" t="s">
        <v>427</v>
      </c>
    </row>
    <row r="416" customFormat="false" ht="12" hidden="false" customHeight="true" outlineLevel="0" collapsed="false">
      <c r="A416" s="1" t="n">
        <v>27116</v>
      </c>
      <c r="B416" s="1" t="s">
        <v>416</v>
      </c>
      <c r="C416" s="1" t="s">
        <v>84</v>
      </c>
      <c r="D416" s="2" t="s">
        <v>2855</v>
      </c>
      <c r="E416" s="2" t="s">
        <v>221</v>
      </c>
      <c r="F416" s="2" t="s">
        <v>534</v>
      </c>
      <c r="H416" s="2" t="s">
        <v>2856</v>
      </c>
      <c r="I416" s="2" t="s">
        <v>2857</v>
      </c>
      <c r="K416" s="2" t="s">
        <v>2858</v>
      </c>
      <c r="L416" s="2" t="s">
        <v>456</v>
      </c>
      <c r="O416" s="2" t="s">
        <v>2859</v>
      </c>
      <c r="V416" s="2" t="s">
        <v>2860</v>
      </c>
      <c r="X416" s="2" t="s">
        <v>2861</v>
      </c>
      <c r="Y416" s="2" t="s">
        <v>438</v>
      </c>
      <c r="AR416" s="2" t="s">
        <v>422</v>
      </c>
      <c r="AY416" s="2" t="s">
        <v>423</v>
      </c>
      <c r="AZ416" s="2" t="s">
        <v>423</v>
      </c>
      <c r="BH416" s="2" t="s">
        <v>424</v>
      </c>
      <c r="BM416" s="2" t="s">
        <v>2765</v>
      </c>
      <c r="BV416" s="2" t="s">
        <v>424</v>
      </c>
      <c r="BW416" s="2" t="b">
        <f aca="false">FALSE()</f>
        <v>0</v>
      </c>
      <c r="CB416" s="2" t="s">
        <v>427</v>
      </c>
    </row>
    <row r="417" customFormat="false" ht="12" hidden="false" customHeight="true" outlineLevel="0" collapsed="false">
      <c r="A417" s="1" t="n">
        <v>27117</v>
      </c>
      <c r="B417" s="1" t="s">
        <v>416</v>
      </c>
      <c r="C417" s="1" t="s">
        <v>84</v>
      </c>
      <c r="D417" s="2" t="s">
        <v>2862</v>
      </c>
      <c r="E417" s="2" t="s">
        <v>221</v>
      </c>
      <c r="F417" s="2" t="s">
        <v>2863</v>
      </c>
      <c r="H417" s="2" t="s">
        <v>2864</v>
      </c>
      <c r="I417" s="2" t="s">
        <v>2865</v>
      </c>
      <c r="K417" s="2" t="s">
        <v>2866</v>
      </c>
      <c r="L417" s="2" t="s">
        <v>1288</v>
      </c>
      <c r="O417" s="2" t="s">
        <v>2867</v>
      </c>
      <c r="P417" s="9" t="s">
        <v>2868</v>
      </c>
      <c r="S417" s="2" t="s">
        <v>2869</v>
      </c>
      <c r="T417" s="2" t="s">
        <v>2870</v>
      </c>
      <c r="AR417" s="2" t="s">
        <v>422</v>
      </c>
      <c r="AY417" s="2" t="s">
        <v>423</v>
      </c>
      <c r="AZ417" s="2" t="s">
        <v>423</v>
      </c>
      <c r="BH417" s="2" t="s">
        <v>424</v>
      </c>
      <c r="BM417" s="2" t="s">
        <v>2871</v>
      </c>
      <c r="BV417" s="2" t="s">
        <v>424</v>
      </c>
      <c r="BW417" s="2" t="b">
        <f aca="false">FALSE()</f>
        <v>0</v>
      </c>
      <c r="CB417" s="2" t="s">
        <v>427</v>
      </c>
    </row>
    <row r="418" customFormat="false" ht="12" hidden="false" customHeight="true" outlineLevel="0" collapsed="false">
      <c r="A418" s="1" t="n">
        <v>27118</v>
      </c>
      <c r="B418" s="1" t="s">
        <v>416</v>
      </c>
      <c r="C418" s="1" t="s">
        <v>84</v>
      </c>
      <c r="D418" s="2" t="s">
        <v>2872</v>
      </c>
      <c r="E418" s="2" t="s">
        <v>221</v>
      </c>
      <c r="F418" s="2" t="s">
        <v>2873</v>
      </c>
      <c r="H418" s="2" t="s">
        <v>2874</v>
      </c>
      <c r="I418" s="2" t="s">
        <v>2875</v>
      </c>
      <c r="K418" s="2" t="s">
        <v>2876</v>
      </c>
      <c r="O418" s="2" t="s">
        <v>2669</v>
      </c>
      <c r="P418" s="9" t="s">
        <v>2877</v>
      </c>
      <c r="S418" s="2" t="s">
        <v>2878</v>
      </c>
      <c r="T418" s="2" t="s">
        <v>2879</v>
      </c>
      <c r="U418" s="2" t="s">
        <v>438</v>
      </c>
      <c r="AR418" s="2" t="s">
        <v>422</v>
      </c>
      <c r="AS418" s="2" t="s">
        <v>2880</v>
      </c>
      <c r="AT418" s="2" t="s">
        <v>422</v>
      </c>
      <c r="AU418" s="2" t="s">
        <v>2880</v>
      </c>
      <c r="AY418" s="2" t="s">
        <v>423</v>
      </c>
      <c r="AZ418" s="2" t="s">
        <v>423</v>
      </c>
      <c r="BH418" s="2" t="s">
        <v>424</v>
      </c>
      <c r="BM418" s="2" t="s">
        <v>2881</v>
      </c>
      <c r="BR418" s="9" t="s">
        <v>2882</v>
      </c>
      <c r="BV418" s="2" t="s">
        <v>424</v>
      </c>
      <c r="BW418" s="2" t="b">
        <f aca="false">FALSE()</f>
        <v>0</v>
      </c>
      <c r="CB418" s="2" t="s">
        <v>427</v>
      </c>
    </row>
    <row r="419" customFormat="false" ht="12" hidden="false" customHeight="true" outlineLevel="0" collapsed="false">
      <c r="A419" s="1" t="n">
        <v>27119</v>
      </c>
      <c r="B419" s="1" t="s">
        <v>416</v>
      </c>
      <c r="C419" s="1" t="s">
        <v>84</v>
      </c>
      <c r="D419" s="2" t="s">
        <v>2883</v>
      </c>
      <c r="E419" s="1" t="s">
        <v>221</v>
      </c>
      <c r="F419" s="2" t="s">
        <v>534</v>
      </c>
      <c r="H419" s="2" t="s">
        <v>2884</v>
      </c>
      <c r="I419" s="2" t="s">
        <v>2885</v>
      </c>
      <c r="K419" s="2" t="s">
        <v>2886</v>
      </c>
      <c r="O419" s="2" t="s">
        <v>2887</v>
      </c>
      <c r="AR419" s="2" t="s">
        <v>422</v>
      </c>
      <c r="AY419" s="2" t="s">
        <v>423</v>
      </c>
      <c r="AZ419" s="2" t="s">
        <v>423</v>
      </c>
      <c r="BH419" s="2" t="s">
        <v>424</v>
      </c>
      <c r="BM419" s="2" t="s">
        <v>2888</v>
      </c>
      <c r="BV419" s="2" t="s">
        <v>424</v>
      </c>
      <c r="BW419" s="2" t="b">
        <f aca="false">FALSE()</f>
        <v>0</v>
      </c>
      <c r="CB419" s="2" t="s">
        <v>427</v>
      </c>
    </row>
    <row r="420" customFormat="false" ht="12" hidden="false" customHeight="true" outlineLevel="0" collapsed="false">
      <c r="A420" s="1" t="n">
        <v>27120</v>
      </c>
      <c r="B420" s="1" t="s">
        <v>416</v>
      </c>
      <c r="C420" s="1" t="s">
        <v>84</v>
      </c>
      <c r="D420" s="2" t="s">
        <v>2889</v>
      </c>
      <c r="E420" s="2" t="s">
        <v>221</v>
      </c>
      <c r="F420" s="2" t="s">
        <v>2890</v>
      </c>
      <c r="I420" s="2" t="s">
        <v>2891</v>
      </c>
      <c r="K420" s="2" t="s">
        <v>2892</v>
      </c>
      <c r="L420" s="2" t="s">
        <v>2893</v>
      </c>
      <c r="P420" s="2" t="s">
        <v>2894</v>
      </c>
      <c r="S420" s="2" t="s">
        <v>657</v>
      </c>
      <c r="T420" s="2" t="s">
        <v>658</v>
      </c>
      <c r="AR420" s="2" t="s">
        <v>422</v>
      </c>
      <c r="AY420" s="2" t="s">
        <v>423</v>
      </c>
      <c r="AZ420" s="2" t="s">
        <v>423</v>
      </c>
      <c r="BH420" s="2" t="s">
        <v>424</v>
      </c>
      <c r="BM420" s="2" t="s">
        <v>2747</v>
      </c>
      <c r="BV420" s="2" t="s">
        <v>424</v>
      </c>
      <c r="BW420" s="2" t="b">
        <f aca="false">FALSE()</f>
        <v>0</v>
      </c>
      <c r="CB420" s="2" t="s">
        <v>427</v>
      </c>
    </row>
    <row r="421" customFormat="false" ht="12" hidden="false" customHeight="true" outlineLevel="0" collapsed="false">
      <c r="A421" s="1" t="n">
        <v>27121</v>
      </c>
      <c r="B421" s="1" t="s">
        <v>416</v>
      </c>
      <c r="C421" s="1" t="s">
        <v>84</v>
      </c>
      <c r="D421" s="2" t="s">
        <v>2895</v>
      </c>
      <c r="E421" s="2" t="s">
        <v>221</v>
      </c>
      <c r="F421" s="2" t="s">
        <v>534</v>
      </c>
      <c r="I421" s="2" t="s">
        <v>2896</v>
      </c>
      <c r="K421" s="2" t="s">
        <v>2897</v>
      </c>
      <c r="L421" s="2" t="s">
        <v>456</v>
      </c>
      <c r="P421" s="2" t="s">
        <v>534</v>
      </c>
      <c r="V421" s="2" t="s">
        <v>2898</v>
      </c>
      <c r="X421" s="2" t="s">
        <v>2899</v>
      </c>
      <c r="Y421" s="2" t="s">
        <v>438</v>
      </c>
      <c r="AR421" s="2" t="s">
        <v>422</v>
      </c>
      <c r="AY421" s="2" t="s">
        <v>423</v>
      </c>
      <c r="AZ421" s="2" t="s">
        <v>423</v>
      </c>
      <c r="BH421" s="2" t="s">
        <v>424</v>
      </c>
      <c r="BM421" s="2" t="s">
        <v>2747</v>
      </c>
      <c r="BV421" s="2" t="s">
        <v>424</v>
      </c>
      <c r="BW421" s="2" t="b">
        <f aca="false">FALSE()</f>
        <v>0</v>
      </c>
      <c r="CB421" s="2" t="s">
        <v>427</v>
      </c>
    </row>
    <row r="422" customFormat="false" ht="12" hidden="false" customHeight="true" outlineLevel="0" collapsed="false">
      <c r="A422" s="1" t="n">
        <v>27122</v>
      </c>
      <c r="B422" s="1" t="s">
        <v>416</v>
      </c>
      <c r="C422" s="1" t="s">
        <v>84</v>
      </c>
      <c r="D422" s="2" t="s">
        <v>2900</v>
      </c>
      <c r="E422" s="2" t="s">
        <v>221</v>
      </c>
      <c r="F422" s="2" t="s">
        <v>1092</v>
      </c>
      <c r="H422" s="2" t="s">
        <v>2901</v>
      </c>
      <c r="I422" s="2" t="s">
        <v>2902</v>
      </c>
      <c r="K422" s="2" t="s">
        <v>2903</v>
      </c>
      <c r="L422" s="2" t="s">
        <v>456</v>
      </c>
      <c r="O422" s="2" t="s">
        <v>457</v>
      </c>
      <c r="P422" s="9" t="s">
        <v>2904</v>
      </c>
      <c r="S422" s="2" t="s">
        <v>1231</v>
      </c>
      <c r="U422" s="2" t="s">
        <v>438</v>
      </c>
      <c r="AR422" s="2" t="s">
        <v>422</v>
      </c>
      <c r="AY422" s="2" t="s">
        <v>423</v>
      </c>
      <c r="AZ422" s="2" t="s">
        <v>423</v>
      </c>
      <c r="BH422" s="2" t="s">
        <v>424</v>
      </c>
      <c r="BM422" s="2" t="s">
        <v>2747</v>
      </c>
      <c r="BV422" s="2" t="s">
        <v>424</v>
      </c>
      <c r="BW422" s="2" t="b">
        <f aca="false">FALSE()</f>
        <v>0</v>
      </c>
      <c r="CB422" s="2" t="s">
        <v>427</v>
      </c>
    </row>
    <row r="423" customFormat="false" ht="12" hidden="false" customHeight="true" outlineLevel="0" collapsed="false">
      <c r="A423" s="1" t="n">
        <v>27123</v>
      </c>
      <c r="B423" s="1" t="s">
        <v>416</v>
      </c>
      <c r="C423" s="1" t="s">
        <v>84</v>
      </c>
      <c r="D423" s="2" t="s">
        <v>2905</v>
      </c>
      <c r="E423" s="2" t="s">
        <v>221</v>
      </c>
      <c r="F423" s="2" t="s">
        <v>2906</v>
      </c>
      <c r="I423" s="2" t="s">
        <v>2907</v>
      </c>
      <c r="K423" s="2" t="s">
        <v>2908</v>
      </c>
      <c r="L423" s="2" t="s">
        <v>2893</v>
      </c>
      <c r="O423" s="2" t="s">
        <v>434</v>
      </c>
      <c r="P423" s="2" t="s">
        <v>2909</v>
      </c>
      <c r="S423" s="2" t="s">
        <v>2910</v>
      </c>
      <c r="T423" s="2" t="s">
        <v>1280</v>
      </c>
      <c r="AR423" s="2" t="s">
        <v>422</v>
      </c>
      <c r="AY423" s="2" t="s">
        <v>423</v>
      </c>
      <c r="AZ423" s="2" t="s">
        <v>423</v>
      </c>
      <c r="BH423" s="2" t="s">
        <v>424</v>
      </c>
      <c r="BM423" s="2" t="s">
        <v>2911</v>
      </c>
      <c r="BV423" s="2" t="s">
        <v>424</v>
      </c>
      <c r="BW423" s="2" t="b">
        <f aca="false">FALSE()</f>
        <v>0</v>
      </c>
      <c r="CB423" s="2" t="s">
        <v>427</v>
      </c>
    </row>
    <row r="424" customFormat="false" ht="12" hidden="false" customHeight="true" outlineLevel="0" collapsed="false">
      <c r="A424" s="1" t="n">
        <v>27124</v>
      </c>
      <c r="B424" s="1" t="s">
        <v>416</v>
      </c>
      <c r="C424" s="1" t="s">
        <v>84</v>
      </c>
      <c r="D424" s="2" t="s">
        <v>2912</v>
      </c>
      <c r="E424" s="2" t="s">
        <v>221</v>
      </c>
      <c r="F424" s="2" t="s">
        <v>534</v>
      </c>
      <c r="I424" s="2" t="s">
        <v>2913</v>
      </c>
      <c r="K424" s="2" t="s">
        <v>2914</v>
      </c>
      <c r="L424" s="2" t="s">
        <v>456</v>
      </c>
      <c r="AR424" s="2" t="s">
        <v>422</v>
      </c>
      <c r="AY424" s="2" t="s">
        <v>423</v>
      </c>
      <c r="AZ424" s="2" t="s">
        <v>423</v>
      </c>
      <c r="BH424" s="2" t="s">
        <v>424</v>
      </c>
      <c r="BM424" s="2" t="s">
        <v>2798</v>
      </c>
      <c r="BV424" s="2" t="s">
        <v>424</v>
      </c>
      <c r="BW424" s="2" t="b">
        <f aca="false">FALSE()</f>
        <v>0</v>
      </c>
      <c r="CB424" s="2" t="s">
        <v>427</v>
      </c>
    </row>
    <row r="425" customFormat="false" ht="12" hidden="false" customHeight="true" outlineLevel="0" collapsed="false">
      <c r="A425" s="1" t="n">
        <v>27125</v>
      </c>
      <c r="B425" s="1" t="s">
        <v>416</v>
      </c>
      <c r="C425" s="1" t="s">
        <v>84</v>
      </c>
      <c r="D425" s="2" t="s">
        <v>2915</v>
      </c>
      <c r="E425" s="2" t="s">
        <v>221</v>
      </c>
      <c r="F425" s="2" t="s">
        <v>2916</v>
      </c>
      <c r="H425" s="2" t="s">
        <v>2917</v>
      </c>
      <c r="I425" s="2" t="s">
        <v>2918</v>
      </c>
      <c r="K425" s="2" t="s">
        <v>2919</v>
      </c>
      <c r="L425" s="2" t="s">
        <v>1288</v>
      </c>
      <c r="O425" s="2" t="s">
        <v>2920</v>
      </c>
      <c r="P425" s="2" t="s">
        <v>2921</v>
      </c>
      <c r="S425" s="2" t="s">
        <v>2922</v>
      </c>
      <c r="T425" s="2" t="s">
        <v>2923</v>
      </c>
      <c r="U425" s="2" t="s">
        <v>438</v>
      </c>
      <c r="AR425" s="2" t="s">
        <v>422</v>
      </c>
      <c r="AY425" s="2" t="s">
        <v>2924</v>
      </c>
      <c r="AZ425" s="2" t="s">
        <v>423</v>
      </c>
      <c r="BH425" s="2" t="s">
        <v>424</v>
      </c>
      <c r="BM425" s="2" t="s">
        <v>2700</v>
      </c>
      <c r="BT425" s="2" t="s">
        <v>2925</v>
      </c>
      <c r="BV425" s="2" t="s">
        <v>424</v>
      </c>
      <c r="BW425" s="2" t="b">
        <f aca="false">FALSE()</f>
        <v>0</v>
      </c>
      <c r="CB425" s="2" t="s">
        <v>427</v>
      </c>
    </row>
    <row r="426" customFormat="false" ht="12" hidden="false" customHeight="true" outlineLevel="0" collapsed="false">
      <c r="A426" s="1" t="n">
        <v>27126</v>
      </c>
      <c r="B426" s="1" t="s">
        <v>416</v>
      </c>
      <c r="C426" s="1" t="s">
        <v>84</v>
      </c>
      <c r="D426" s="2" t="s">
        <v>2926</v>
      </c>
      <c r="E426" s="2" t="s">
        <v>2927</v>
      </c>
      <c r="F426" s="2" t="s">
        <v>2928</v>
      </c>
      <c r="H426" s="2" t="s">
        <v>2929</v>
      </c>
      <c r="I426" s="2" t="s">
        <v>2930</v>
      </c>
      <c r="K426" s="2" t="s">
        <v>2931</v>
      </c>
      <c r="L426" s="2" t="s">
        <v>548</v>
      </c>
      <c r="O426" s="2" t="s">
        <v>2156</v>
      </c>
      <c r="P426" s="2" t="s">
        <v>2932</v>
      </c>
      <c r="S426" s="2" t="s">
        <v>2933</v>
      </c>
      <c r="T426" s="2" t="s">
        <v>2934</v>
      </c>
      <c r="U426" s="2" t="s">
        <v>438</v>
      </c>
      <c r="AR426" s="2" t="s">
        <v>422</v>
      </c>
      <c r="AY426" s="2" t="s">
        <v>423</v>
      </c>
      <c r="AZ426" s="2" t="s">
        <v>423</v>
      </c>
      <c r="BH426" s="2" t="s">
        <v>424</v>
      </c>
      <c r="BM426" s="2" t="s">
        <v>2935</v>
      </c>
      <c r="BR426" s="9" t="s">
        <v>550</v>
      </c>
      <c r="BT426" s="2" t="s">
        <v>2936</v>
      </c>
      <c r="BV426" s="2" t="s">
        <v>424</v>
      </c>
      <c r="BW426" s="2" t="b">
        <f aca="false">FALSE()</f>
        <v>0</v>
      </c>
      <c r="CB426" s="2" t="s">
        <v>427</v>
      </c>
    </row>
    <row r="427" customFormat="false" ht="12" hidden="false" customHeight="true" outlineLevel="0" collapsed="false">
      <c r="A427" s="1" t="n">
        <v>27127</v>
      </c>
      <c r="B427" s="1" t="s">
        <v>416</v>
      </c>
      <c r="C427" s="1" t="s">
        <v>84</v>
      </c>
      <c r="D427" s="2" t="s">
        <v>2937</v>
      </c>
      <c r="E427" s="2" t="s">
        <v>221</v>
      </c>
      <c r="F427" s="2" t="s">
        <v>2938</v>
      </c>
      <c r="I427" s="2" t="s">
        <v>2939</v>
      </c>
      <c r="K427" s="2" t="s">
        <v>2940</v>
      </c>
      <c r="L427" s="2" t="s">
        <v>2742</v>
      </c>
      <c r="P427" s="2" t="s">
        <v>2941</v>
      </c>
      <c r="S427" s="2" t="s">
        <v>2942</v>
      </c>
      <c r="T427" s="2" t="s">
        <v>2943</v>
      </c>
      <c r="U427" s="2" t="s">
        <v>438</v>
      </c>
      <c r="AR427" s="2" t="s">
        <v>422</v>
      </c>
      <c r="AS427" s="2" t="s">
        <v>2944</v>
      </c>
      <c r="AT427" s="2" t="s">
        <v>422</v>
      </c>
      <c r="AU427" s="2" t="s">
        <v>2944</v>
      </c>
      <c r="AY427" s="2" t="s">
        <v>423</v>
      </c>
      <c r="AZ427" s="2" t="s">
        <v>423</v>
      </c>
      <c r="BH427" s="2" t="s">
        <v>424</v>
      </c>
      <c r="BM427" s="2" t="s">
        <v>2711</v>
      </c>
      <c r="BR427" s="9" t="s">
        <v>2945</v>
      </c>
      <c r="BV427" s="2" t="s">
        <v>424</v>
      </c>
      <c r="BW427" s="2" t="b">
        <f aca="false">FALSE()</f>
        <v>0</v>
      </c>
      <c r="CB427" s="2" t="s">
        <v>427</v>
      </c>
    </row>
    <row r="428" customFormat="false" ht="12" hidden="false" customHeight="true" outlineLevel="0" collapsed="false">
      <c r="A428" s="1" t="n">
        <v>27128</v>
      </c>
      <c r="B428" s="1" t="s">
        <v>416</v>
      </c>
      <c r="C428" s="1" t="s">
        <v>84</v>
      </c>
      <c r="D428" s="2" t="s">
        <v>2946</v>
      </c>
      <c r="E428" s="2" t="s">
        <v>221</v>
      </c>
      <c r="F428" s="2" t="s">
        <v>2947</v>
      </c>
      <c r="H428" s="2" t="s">
        <v>2948</v>
      </c>
      <c r="I428" s="2" t="s">
        <v>2949</v>
      </c>
      <c r="K428" s="2" t="s">
        <v>2950</v>
      </c>
      <c r="L428" s="2" t="s">
        <v>1409</v>
      </c>
      <c r="AR428" s="2" t="s">
        <v>422</v>
      </c>
      <c r="AY428" s="2" t="s">
        <v>423</v>
      </c>
      <c r="AZ428" s="2" t="s">
        <v>423</v>
      </c>
      <c r="BH428" s="2" t="s">
        <v>424</v>
      </c>
      <c r="BM428" s="2" t="s">
        <v>2732</v>
      </c>
      <c r="BV428" s="2" t="s">
        <v>424</v>
      </c>
      <c r="BW428" s="2" t="b">
        <f aca="false">FALSE()</f>
        <v>0</v>
      </c>
      <c r="CB428" s="2" t="s">
        <v>427</v>
      </c>
    </row>
    <row r="429" customFormat="false" ht="12" hidden="false" customHeight="true" outlineLevel="0" collapsed="false">
      <c r="A429" s="1" t="n">
        <v>27129</v>
      </c>
      <c r="B429" s="1" t="s">
        <v>416</v>
      </c>
      <c r="C429" s="1" t="s">
        <v>84</v>
      </c>
      <c r="D429" s="2" t="s">
        <v>2951</v>
      </c>
      <c r="E429" s="2" t="s">
        <v>221</v>
      </c>
      <c r="F429" s="2" t="s">
        <v>716</v>
      </c>
      <c r="K429" s="2" t="s">
        <v>2952</v>
      </c>
      <c r="L429" s="2" t="s">
        <v>433</v>
      </c>
      <c r="AR429" s="2" t="s">
        <v>422</v>
      </c>
      <c r="AY429" s="2" t="s">
        <v>423</v>
      </c>
      <c r="AZ429" s="2" t="s">
        <v>423</v>
      </c>
      <c r="BH429" s="2" t="s">
        <v>424</v>
      </c>
      <c r="BM429" s="2" t="s">
        <v>2953</v>
      </c>
      <c r="BV429" s="2" t="s">
        <v>424</v>
      </c>
      <c r="BW429" s="2" t="b">
        <f aca="false">FALSE()</f>
        <v>0</v>
      </c>
      <c r="CB429" s="2" t="s">
        <v>427</v>
      </c>
    </row>
    <row r="430" customFormat="false" ht="12" hidden="false" customHeight="true" outlineLevel="0" collapsed="false">
      <c r="A430" s="1" t="n">
        <v>27130</v>
      </c>
      <c r="B430" s="1" t="s">
        <v>416</v>
      </c>
      <c r="C430" s="1" t="s">
        <v>84</v>
      </c>
      <c r="D430" s="2" t="s">
        <v>2954</v>
      </c>
      <c r="E430" s="2" t="s">
        <v>269</v>
      </c>
      <c r="F430" s="2" t="s">
        <v>2955</v>
      </c>
      <c r="H430" s="2" t="s">
        <v>2956</v>
      </c>
      <c r="I430" s="2" t="s">
        <v>2957</v>
      </c>
      <c r="K430" s="2" t="s">
        <v>2958</v>
      </c>
      <c r="L430" s="2" t="s">
        <v>456</v>
      </c>
      <c r="O430" s="2" t="s">
        <v>2959</v>
      </c>
      <c r="P430" s="2" t="s">
        <v>2960</v>
      </c>
      <c r="S430" s="2" t="s">
        <v>2961</v>
      </c>
      <c r="T430" s="2" t="s">
        <v>2962</v>
      </c>
      <c r="AR430" s="2" t="s">
        <v>422</v>
      </c>
      <c r="AY430" s="2" t="s">
        <v>423</v>
      </c>
      <c r="AZ430" s="2" t="s">
        <v>423</v>
      </c>
      <c r="BH430" s="2" t="s">
        <v>424</v>
      </c>
      <c r="BM430" s="2" t="s">
        <v>2963</v>
      </c>
      <c r="BV430" s="2" t="s">
        <v>424</v>
      </c>
      <c r="BW430" s="2" t="b">
        <f aca="false">FALSE()</f>
        <v>0</v>
      </c>
      <c r="CB430" s="2" t="s">
        <v>427</v>
      </c>
    </row>
    <row r="431" customFormat="false" ht="12" hidden="false" customHeight="true" outlineLevel="0" collapsed="false">
      <c r="A431" s="1" t="n">
        <v>27131</v>
      </c>
      <c r="B431" s="1" t="s">
        <v>416</v>
      </c>
      <c r="C431" s="1" t="s">
        <v>84</v>
      </c>
      <c r="D431" s="2" t="s">
        <v>2964</v>
      </c>
      <c r="E431" s="2" t="s">
        <v>269</v>
      </c>
      <c r="F431" s="2" t="s">
        <v>2965</v>
      </c>
      <c r="G431" s="2" t="s">
        <v>2966</v>
      </c>
      <c r="H431" s="2" t="s">
        <v>2967</v>
      </c>
      <c r="I431" s="2" t="s">
        <v>2968</v>
      </c>
      <c r="J431" s="2" t="s">
        <v>2969</v>
      </c>
      <c r="K431" s="2" t="s">
        <v>2970</v>
      </c>
      <c r="L431" s="2" t="s">
        <v>2971</v>
      </c>
      <c r="O431" s="2" t="s">
        <v>2972</v>
      </c>
      <c r="P431" s="2" t="s">
        <v>2973</v>
      </c>
      <c r="S431" s="2" t="s">
        <v>2974</v>
      </c>
      <c r="T431" s="2" t="s">
        <v>2975</v>
      </c>
      <c r="U431" s="2" t="s">
        <v>438</v>
      </c>
      <c r="V431" s="2" t="s">
        <v>2974</v>
      </c>
      <c r="X431" s="2" t="s">
        <v>2975</v>
      </c>
      <c r="Y431" s="2" t="s">
        <v>438</v>
      </c>
      <c r="AM431" s="2" t="s">
        <v>2966</v>
      </c>
      <c r="AR431" s="2" t="s">
        <v>422</v>
      </c>
      <c r="AS431" s="2" t="s">
        <v>2976</v>
      </c>
      <c r="AT431" s="2" t="s">
        <v>422</v>
      </c>
      <c r="AY431" s="2" t="s">
        <v>2977</v>
      </c>
      <c r="AZ431" s="2" t="s">
        <v>423</v>
      </c>
      <c r="BH431" s="2" t="s">
        <v>424</v>
      </c>
      <c r="BM431" s="2" t="s">
        <v>2762</v>
      </c>
      <c r="BT431" s="2" t="s">
        <v>2978</v>
      </c>
      <c r="BV431" s="2" t="s">
        <v>424</v>
      </c>
      <c r="BW431" s="2" t="b">
        <f aca="false">FALSE()</f>
        <v>0</v>
      </c>
      <c r="CB431" s="2" t="s">
        <v>427</v>
      </c>
    </row>
    <row r="432" customFormat="false" ht="12" hidden="false" customHeight="true" outlineLevel="0" collapsed="false">
      <c r="A432" s="1" t="n">
        <v>27132</v>
      </c>
      <c r="B432" s="1" t="s">
        <v>416</v>
      </c>
      <c r="C432" s="1" t="s">
        <v>84</v>
      </c>
      <c r="D432" s="2" t="s">
        <v>2979</v>
      </c>
      <c r="E432" s="2" t="s">
        <v>269</v>
      </c>
      <c r="F432" s="2" t="s">
        <v>2980</v>
      </c>
      <c r="H432" s="2" t="s">
        <v>2981</v>
      </c>
      <c r="I432" s="2" t="s">
        <v>2982</v>
      </c>
      <c r="K432" s="2" t="s">
        <v>2983</v>
      </c>
      <c r="L432" s="2" t="s">
        <v>694</v>
      </c>
      <c r="O432" s="2" t="s">
        <v>1341</v>
      </c>
      <c r="P432" s="2" t="s">
        <v>2984</v>
      </c>
      <c r="S432" s="2" t="s">
        <v>2985</v>
      </c>
      <c r="T432" s="2" t="s">
        <v>2986</v>
      </c>
      <c r="AR432" s="2" t="s">
        <v>422</v>
      </c>
      <c r="AY432" s="2" t="s">
        <v>423</v>
      </c>
      <c r="AZ432" s="2" t="s">
        <v>423</v>
      </c>
      <c r="BH432" s="2" t="s">
        <v>424</v>
      </c>
      <c r="BM432" s="2" t="s">
        <v>2700</v>
      </c>
      <c r="BT432" s="2" t="s">
        <v>2987</v>
      </c>
      <c r="BV432" s="2" t="s">
        <v>424</v>
      </c>
      <c r="BW432" s="2" t="b">
        <f aca="false">FALSE()</f>
        <v>0</v>
      </c>
      <c r="CB432" s="2" t="s">
        <v>427</v>
      </c>
    </row>
    <row r="433" customFormat="false" ht="12" hidden="false" customHeight="true" outlineLevel="0" collapsed="false">
      <c r="A433" s="1" t="n">
        <v>27133</v>
      </c>
      <c r="B433" s="1" t="s">
        <v>416</v>
      </c>
      <c r="C433" s="1" t="s">
        <v>84</v>
      </c>
      <c r="D433" s="2" t="s">
        <v>2988</v>
      </c>
      <c r="E433" s="2" t="s">
        <v>269</v>
      </c>
      <c r="F433" s="2" t="s">
        <v>2989</v>
      </c>
      <c r="H433" s="2" t="s">
        <v>2990</v>
      </c>
      <c r="K433" s="2" t="s">
        <v>2991</v>
      </c>
      <c r="L433" s="2" t="s">
        <v>456</v>
      </c>
      <c r="AR433" s="2" t="s">
        <v>422</v>
      </c>
      <c r="AY433" s="2" t="s">
        <v>423</v>
      </c>
      <c r="AZ433" s="2" t="s">
        <v>423</v>
      </c>
      <c r="BH433" s="2" t="s">
        <v>424</v>
      </c>
      <c r="BM433" s="2" t="s">
        <v>2700</v>
      </c>
      <c r="BV433" s="2" t="s">
        <v>424</v>
      </c>
      <c r="BW433" s="2" t="b">
        <f aca="false">FALSE()</f>
        <v>0</v>
      </c>
      <c r="CB433" s="2" t="s">
        <v>427</v>
      </c>
    </row>
    <row r="434" customFormat="false" ht="12" hidden="false" customHeight="true" outlineLevel="0" collapsed="false">
      <c r="A434" s="1" t="n">
        <v>27134</v>
      </c>
      <c r="B434" s="1" t="s">
        <v>416</v>
      </c>
      <c r="C434" s="1" t="s">
        <v>84</v>
      </c>
      <c r="D434" s="2" t="s">
        <v>2992</v>
      </c>
      <c r="E434" s="2" t="s">
        <v>2993</v>
      </c>
      <c r="H434" s="2" t="s">
        <v>2994</v>
      </c>
      <c r="K434" s="1" t="s">
        <v>2995</v>
      </c>
      <c r="L434" s="2" t="s">
        <v>421</v>
      </c>
      <c r="AR434" s="2" t="s">
        <v>422</v>
      </c>
      <c r="AY434" s="2" t="s">
        <v>423</v>
      </c>
      <c r="AZ434" s="2" t="s">
        <v>423</v>
      </c>
      <c r="BH434" s="2" t="s">
        <v>424</v>
      </c>
      <c r="BM434" s="2" t="s">
        <v>2704</v>
      </c>
      <c r="BV434" s="2" t="s">
        <v>424</v>
      </c>
      <c r="BW434" s="2" t="b">
        <f aca="false">FALSE()</f>
        <v>0</v>
      </c>
      <c r="CB434" s="2" t="s">
        <v>427</v>
      </c>
    </row>
    <row r="435" customFormat="false" ht="12" hidden="false" customHeight="true" outlineLevel="0" collapsed="false">
      <c r="A435" s="1" t="n">
        <v>27135</v>
      </c>
      <c r="B435" s="1" t="s">
        <v>416</v>
      </c>
      <c r="C435" s="1" t="s">
        <v>84</v>
      </c>
      <c r="D435" s="2" t="s">
        <v>2996</v>
      </c>
      <c r="E435" s="2" t="s">
        <v>2997</v>
      </c>
      <c r="F435" s="2" t="s">
        <v>2998</v>
      </c>
      <c r="H435" s="2" t="s">
        <v>2999</v>
      </c>
      <c r="I435" s="2" t="s">
        <v>3000</v>
      </c>
      <c r="K435" s="2" t="s">
        <v>3001</v>
      </c>
      <c r="L435" s="2" t="s">
        <v>576</v>
      </c>
      <c r="O435" s="2" t="s">
        <v>3002</v>
      </c>
      <c r="AR435" s="2" t="s">
        <v>422</v>
      </c>
      <c r="AY435" s="2" t="s">
        <v>423</v>
      </c>
      <c r="AZ435" s="2" t="s">
        <v>423</v>
      </c>
      <c r="BH435" s="2" t="s">
        <v>424</v>
      </c>
      <c r="BM435" s="2" t="s">
        <v>2765</v>
      </c>
      <c r="BR435" s="9" t="s">
        <v>3003</v>
      </c>
      <c r="BV435" s="2" t="s">
        <v>424</v>
      </c>
      <c r="BW435" s="2" t="b">
        <f aca="false">FALSE()</f>
        <v>0</v>
      </c>
      <c r="CB435" s="2" t="s">
        <v>427</v>
      </c>
    </row>
    <row r="436" customFormat="false" ht="12" hidden="false" customHeight="true" outlineLevel="0" collapsed="false">
      <c r="A436" s="1" t="n">
        <v>27136</v>
      </c>
      <c r="B436" s="1" t="s">
        <v>416</v>
      </c>
      <c r="C436" s="1" t="s">
        <v>84</v>
      </c>
      <c r="D436" s="2" t="s">
        <v>3004</v>
      </c>
      <c r="E436" s="2" t="s">
        <v>3005</v>
      </c>
      <c r="F436" s="2" t="s">
        <v>380</v>
      </c>
      <c r="H436" s="2" t="s">
        <v>3006</v>
      </c>
      <c r="I436" s="2" t="s">
        <v>3007</v>
      </c>
      <c r="K436" s="2" t="s">
        <v>3008</v>
      </c>
      <c r="L436" s="2" t="s">
        <v>491</v>
      </c>
      <c r="AR436" s="2" t="s">
        <v>422</v>
      </c>
      <c r="AY436" s="2" t="s">
        <v>423</v>
      </c>
      <c r="AZ436" s="2" t="s">
        <v>423</v>
      </c>
      <c r="BH436" s="2" t="s">
        <v>424</v>
      </c>
      <c r="BM436" s="2" t="s">
        <v>2704</v>
      </c>
      <c r="BR436" s="9" t="s">
        <v>3009</v>
      </c>
      <c r="BV436" s="2" t="s">
        <v>424</v>
      </c>
      <c r="BW436" s="2" t="b">
        <f aca="false">FALSE()</f>
        <v>0</v>
      </c>
      <c r="CB436" s="2" t="s">
        <v>427</v>
      </c>
    </row>
    <row r="437" customFormat="false" ht="12" hidden="false" customHeight="true" outlineLevel="0" collapsed="false">
      <c r="A437" s="1" t="n">
        <v>27137</v>
      </c>
      <c r="B437" s="1" t="s">
        <v>416</v>
      </c>
      <c r="C437" s="1" t="s">
        <v>84</v>
      </c>
      <c r="D437" s="2" t="s">
        <v>3010</v>
      </c>
      <c r="E437" s="2" t="s">
        <v>3011</v>
      </c>
      <c r="F437" s="2" t="s">
        <v>3012</v>
      </c>
      <c r="H437" s="2" t="s">
        <v>3013</v>
      </c>
      <c r="I437" s="2" t="s">
        <v>3014</v>
      </c>
      <c r="K437" s="2" t="s">
        <v>3015</v>
      </c>
      <c r="L437" s="2" t="s">
        <v>456</v>
      </c>
      <c r="O437" s="2" t="s">
        <v>3016</v>
      </c>
      <c r="P437" s="2" t="s">
        <v>3017</v>
      </c>
      <c r="S437" s="2" t="s">
        <v>3018</v>
      </c>
      <c r="T437" s="2" t="s">
        <v>3019</v>
      </c>
      <c r="AR437" s="2" t="s">
        <v>422</v>
      </c>
      <c r="AY437" s="2" t="s">
        <v>423</v>
      </c>
      <c r="AZ437" s="2" t="s">
        <v>423</v>
      </c>
      <c r="BH437" s="2" t="s">
        <v>424</v>
      </c>
      <c r="BM437" s="2" t="s">
        <v>3020</v>
      </c>
      <c r="BV437" s="2" t="s">
        <v>424</v>
      </c>
      <c r="BW437" s="2" t="b">
        <f aca="false">FALSE()</f>
        <v>0</v>
      </c>
      <c r="CB437" s="2" t="s">
        <v>427</v>
      </c>
    </row>
    <row r="438" customFormat="false" ht="12" hidden="false" customHeight="true" outlineLevel="0" collapsed="false">
      <c r="A438" s="1" t="n">
        <v>27138</v>
      </c>
      <c r="B438" s="1" t="s">
        <v>416</v>
      </c>
      <c r="C438" s="1" t="s">
        <v>84</v>
      </c>
      <c r="D438" s="2" t="s">
        <v>3021</v>
      </c>
      <c r="E438" s="2" t="s">
        <v>3022</v>
      </c>
      <c r="F438" s="2" t="s">
        <v>534</v>
      </c>
      <c r="H438" s="2" t="s">
        <v>3023</v>
      </c>
      <c r="I438" s="2" t="s">
        <v>3024</v>
      </c>
      <c r="K438" s="2" t="s">
        <v>3025</v>
      </c>
      <c r="L438" s="2" t="s">
        <v>421</v>
      </c>
      <c r="O438" s="2" t="s">
        <v>3026</v>
      </c>
      <c r="V438" s="2" t="s">
        <v>3027</v>
      </c>
      <c r="X438" s="2" t="s">
        <v>3028</v>
      </c>
      <c r="Y438" s="2" t="s">
        <v>438</v>
      </c>
      <c r="AR438" s="2" t="s">
        <v>422</v>
      </c>
      <c r="AY438" s="2" t="s">
        <v>423</v>
      </c>
      <c r="AZ438" s="2" t="s">
        <v>423</v>
      </c>
      <c r="BH438" s="2" t="s">
        <v>424</v>
      </c>
      <c r="BM438" s="2" t="s">
        <v>3029</v>
      </c>
      <c r="BV438" s="2" t="s">
        <v>424</v>
      </c>
      <c r="BW438" s="2" t="b">
        <f aca="false">FALSE()</f>
        <v>0</v>
      </c>
      <c r="CB438" s="2" t="s">
        <v>427</v>
      </c>
    </row>
    <row r="439" customFormat="false" ht="12" hidden="false" customHeight="true" outlineLevel="0" collapsed="false">
      <c r="A439" s="1" t="n">
        <v>27139</v>
      </c>
      <c r="B439" s="1" t="s">
        <v>416</v>
      </c>
      <c r="C439" s="1" t="s">
        <v>84</v>
      </c>
      <c r="D439" s="2" t="s">
        <v>3030</v>
      </c>
      <c r="E439" s="2" t="s">
        <v>3031</v>
      </c>
      <c r="F439" s="2" t="s">
        <v>716</v>
      </c>
      <c r="K439" s="2" t="s">
        <v>3032</v>
      </c>
      <c r="L439" s="2" t="s">
        <v>433</v>
      </c>
      <c r="AR439" s="2" t="s">
        <v>422</v>
      </c>
      <c r="AY439" s="2" t="s">
        <v>423</v>
      </c>
      <c r="AZ439" s="2" t="s">
        <v>423</v>
      </c>
      <c r="BH439" s="2" t="s">
        <v>424</v>
      </c>
      <c r="BM439" s="2" t="s">
        <v>3033</v>
      </c>
      <c r="BV439" s="2" t="s">
        <v>424</v>
      </c>
      <c r="BW439" s="2" t="b">
        <f aca="false">FALSE()</f>
        <v>0</v>
      </c>
      <c r="CB439" s="2" t="s">
        <v>427</v>
      </c>
    </row>
    <row r="440" customFormat="false" ht="12" hidden="false" customHeight="true" outlineLevel="0" collapsed="false">
      <c r="A440" s="1" t="n">
        <v>27140</v>
      </c>
      <c r="B440" s="1" t="s">
        <v>416</v>
      </c>
      <c r="C440" s="1" t="s">
        <v>84</v>
      </c>
      <c r="D440" s="2" t="s">
        <v>1560</v>
      </c>
      <c r="E440" s="2" t="s">
        <v>3031</v>
      </c>
      <c r="F440" s="2" t="s">
        <v>716</v>
      </c>
      <c r="K440" s="2" t="s">
        <v>3034</v>
      </c>
      <c r="L440" s="2" t="s">
        <v>433</v>
      </c>
      <c r="AR440" s="2" t="s">
        <v>422</v>
      </c>
      <c r="AY440" s="2" t="s">
        <v>423</v>
      </c>
      <c r="AZ440" s="2" t="s">
        <v>423</v>
      </c>
      <c r="BH440" s="2" t="s">
        <v>424</v>
      </c>
      <c r="BM440" s="2" t="s">
        <v>3035</v>
      </c>
      <c r="BV440" s="2" t="s">
        <v>424</v>
      </c>
      <c r="BW440" s="2" t="b">
        <f aca="false">FALSE()</f>
        <v>0</v>
      </c>
      <c r="CB440" s="2" t="s">
        <v>427</v>
      </c>
    </row>
    <row r="441" customFormat="false" ht="12" hidden="false" customHeight="true" outlineLevel="0" collapsed="false">
      <c r="A441" s="1" t="n">
        <v>27141</v>
      </c>
      <c r="B441" s="1" t="s">
        <v>416</v>
      </c>
      <c r="C441" s="1" t="s">
        <v>84</v>
      </c>
      <c r="D441" s="2" t="s">
        <v>2946</v>
      </c>
      <c r="E441" s="2" t="s">
        <v>3036</v>
      </c>
      <c r="F441" s="2" t="s">
        <v>3037</v>
      </c>
      <c r="H441" s="2" t="s">
        <v>3038</v>
      </c>
      <c r="K441" s="2" t="s">
        <v>3039</v>
      </c>
      <c r="L441" s="2" t="s">
        <v>456</v>
      </c>
      <c r="O441" s="2" t="s">
        <v>713</v>
      </c>
      <c r="V441" s="2" t="s">
        <v>771</v>
      </c>
      <c r="X441" s="2" t="s">
        <v>772</v>
      </c>
      <c r="Y441" s="2" t="s">
        <v>438</v>
      </c>
      <c r="AR441" s="2" t="s">
        <v>422</v>
      </c>
      <c r="AY441" s="2" t="s">
        <v>423</v>
      </c>
      <c r="AZ441" s="2" t="s">
        <v>423</v>
      </c>
      <c r="BH441" s="2" t="s">
        <v>424</v>
      </c>
      <c r="BM441" s="2" t="s">
        <v>3040</v>
      </c>
      <c r="BV441" s="2" t="s">
        <v>424</v>
      </c>
      <c r="BW441" s="2" t="b">
        <f aca="false">FALSE()</f>
        <v>0</v>
      </c>
      <c r="CB441" s="2" t="s">
        <v>427</v>
      </c>
    </row>
    <row r="442" customFormat="false" ht="12" hidden="false" customHeight="true" outlineLevel="0" collapsed="false">
      <c r="A442" s="1" t="n">
        <v>27142</v>
      </c>
      <c r="B442" s="1" t="s">
        <v>416</v>
      </c>
      <c r="C442" s="1" t="s">
        <v>84</v>
      </c>
      <c r="D442" s="2" t="s">
        <v>3041</v>
      </c>
      <c r="E442" s="2" t="s">
        <v>3042</v>
      </c>
      <c r="H442" s="2" t="s">
        <v>3043</v>
      </c>
      <c r="K442" s="1" t="s">
        <v>3044</v>
      </c>
      <c r="L442" s="2" t="s">
        <v>942</v>
      </c>
      <c r="O442" s="2" t="s">
        <v>1751</v>
      </c>
      <c r="V442" s="2" t="s">
        <v>569</v>
      </c>
      <c r="X442" s="2" t="s">
        <v>1308</v>
      </c>
      <c r="Y442" s="2" t="s">
        <v>438</v>
      </c>
      <c r="AR442" s="2" t="s">
        <v>422</v>
      </c>
      <c r="AS442" s="2" t="s">
        <v>3045</v>
      </c>
      <c r="AT442" s="2" t="s">
        <v>422</v>
      </c>
      <c r="AU442" s="2" t="s">
        <v>3046</v>
      </c>
      <c r="AY442" s="2" t="s">
        <v>423</v>
      </c>
      <c r="AZ442" s="2" t="s">
        <v>423</v>
      </c>
      <c r="BH442" s="2" t="s">
        <v>424</v>
      </c>
      <c r="BM442" s="2" t="s">
        <v>3047</v>
      </c>
      <c r="BR442" s="9" t="s">
        <v>3048</v>
      </c>
      <c r="BV442" s="2" t="s">
        <v>424</v>
      </c>
      <c r="BW442" s="2" t="b">
        <f aca="false">FALSE()</f>
        <v>0</v>
      </c>
      <c r="CB442" s="2" t="s">
        <v>427</v>
      </c>
    </row>
    <row r="443" customFormat="false" ht="12" hidden="false" customHeight="true" outlineLevel="0" collapsed="false">
      <c r="A443" s="1" t="n">
        <v>27143</v>
      </c>
      <c r="B443" s="1" t="s">
        <v>416</v>
      </c>
      <c r="C443" s="1" t="s">
        <v>84</v>
      </c>
      <c r="D443" s="2" t="s">
        <v>3049</v>
      </c>
      <c r="E443" s="2" t="s">
        <v>3050</v>
      </c>
      <c r="F443" s="2" t="s">
        <v>3051</v>
      </c>
      <c r="I443" s="2" t="s">
        <v>3052</v>
      </c>
      <c r="K443" s="2" t="s">
        <v>3053</v>
      </c>
      <c r="O443" s="2" t="s">
        <v>3054</v>
      </c>
      <c r="P443" s="9" t="s">
        <v>3055</v>
      </c>
      <c r="S443" s="2" t="s">
        <v>3056</v>
      </c>
      <c r="T443" s="2" t="s">
        <v>3057</v>
      </c>
      <c r="U443" s="2" t="s">
        <v>438</v>
      </c>
      <c r="AR443" s="2" t="s">
        <v>422</v>
      </c>
      <c r="AS443" s="2" t="s">
        <v>3058</v>
      </c>
      <c r="AT443" s="2" t="s">
        <v>422</v>
      </c>
      <c r="AU443" s="2" t="s">
        <v>3059</v>
      </c>
      <c r="AY443" s="2" t="s">
        <v>423</v>
      </c>
      <c r="AZ443" s="2" t="s">
        <v>423</v>
      </c>
      <c r="BH443" s="2" t="s">
        <v>424</v>
      </c>
      <c r="BM443" s="2" t="s">
        <v>3060</v>
      </c>
      <c r="BR443" s="9" t="s">
        <v>3061</v>
      </c>
      <c r="BV443" s="2" t="s">
        <v>424</v>
      </c>
      <c r="BW443" s="2" t="b">
        <f aca="false">FALSE()</f>
        <v>0</v>
      </c>
      <c r="CB443" s="2" t="s">
        <v>427</v>
      </c>
    </row>
    <row r="444" customFormat="false" ht="12" hidden="false" customHeight="true" outlineLevel="0" collapsed="false">
      <c r="A444" s="1" t="n">
        <v>27144</v>
      </c>
      <c r="B444" s="1" t="s">
        <v>416</v>
      </c>
      <c r="C444" s="1" t="s">
        <v>84</v>
      </c>
      <c r="D444" s="2" t="s">
        <v>3062</v>
      </c>
      <c r="E444" s="2" t="s">
        <v>3063</v>
      </c>
      <c r="F444" s="2" t="s">
        <v>3064</v>
      </c>
      <c r="H444" s="2" t="s">
        <v>3065</v>
      </c>
      <c r="I444" s="2" t="s">
        <v>3066</v>
      </c>
      <c r="K444" s="2" t="s">
        <v>3067</v>
      </c>
      <c r="O444" s="2" t="s">
        <v>3068</v>
      </c>
      <c r="P444" s="2" t="s">
        <v>3069</v>
      </c>
      <c r="S444" s="2" t="s">
        <v>3070</v>
      </c>
      <c r="T444" s="2" t="s">
        <v>850</v>
      </c>
      <c r="U444" s="2" t="s">
        <v>438</v>
      </c>
      <c r="Z444" s="2" t="s">
        <v>3071</v>
      </c>
      <c r="AC444" s="2" t="s">
        <v>3072</v>
      </c>
      <c r="AE444" s="2" t="s">
        <v>1212</v>
      </c>
      <c r="AF444" s="2" t="s">
        <v>438</v>
      </c>
      <c r="AR444" s="2" t="s">
        <v>422</v>
      </c>
      <c r="AY444" s="2" t="s">
        <v>423</v>
      </c>
      <c r="AZ444" s="2" t="s">
        <v>423</v>
      </c>
      <c r="BH444" s="2" t="s">
        <v>424</v>
      </c>
      <c r="BM444" s="2" t="s">
        <v>3073</v>
      </c>
      <c r="BR444" s="9" t="s">
        <v>3074</v>
      </c>
      <c r="BT444" s="2" t="s">
        <v>3075</v>
      </c>
      <c r="BV444" s="2" t="s">
        <v>424</v>
      </c>
      <c r="BW444" s="2" t="b">
        <f aca="false">FALSE()</f>
        <v>0</v>
      </c>
      <c r="CB444" s="2" t="s">
        <v>427</v>
      </c>
    </row>
    <row r="445" customFormat="false" ht="12" hidden="false" customHeight="true" outlineLevel="0" collapsed="false">
      <c r="A445" s="1" t="n">
        <v>27145</v>
      </c>
      <c r="B445" s="1" t="s">
        <v>416</v>
      </c>
      <c r="C445" s="1" t="s">
        <v>84</v>
      </c>
      <c r="D445" s="2" t="s">
        <v>3076</v>
      </c>
      <c r="E445" s="2" t="s">
        <v>3077</v>
      </c>
      <c r="F445" s="2" t="s">
        <v>3078</v>
      </c>
      <c r="H445" s="2" t="s">
        <v>3079</v>
      </c>
      <c r="I445" s="2" t="s">
        <v>3080</v>
      </c>
      <c r="K445" s="2" t="s">
        <v>3081</v>
      </c>
      <c r="L445" s="2" t="s">
        <v>456</v>
      </c>
      <c r="O445" s="2" t="s">
        <v>713</v>
      </c>
      <c r="P445" s="9" t="s">
        <v>3082</v>
      </c>
      <c r="S445" s="2" t="s">
        <v>3083</v>
      </c>
      <c r="T445" s="2" t="s">
        <v>1013</v>
      </c>
      <c r="AR445" s="2" t="s">
        <v>422</v>
      </c>
      <c r="AY445" s="2" t="s">
        <v>423</v>
      </c>
      <c r="AZ445" s="2" t="s">
        <v>423</v>
      </c>
      <c r="BH445" s="2" t="s">
        <v>424</v>
      </c>
      <c r="BM445" s="2" t="s">
        <v>3084</v>
      </c>
      <c r="BT445" s="2" t="s">
        <v>3085</v>
      </c>
      <c r="BV445" s="2" t="s">
        <v>424</v>
      </c>
      <c r="BW445" s="2" t="b">
        <f aca="false">FALSE()</f>
        <v>0</v>
      </c>
      <c r="CB445" s="2" t="s">
        <v>427</v>
      </c>
    </row>
    <row r="446" customFormat="false" ht="12" hidden="false" customHeight="true" outlineLevel="0" collapsed="false">
      <c r="A446" s="1" t="n">
        <v>27146</v>
      </c>
      <c r="B446" s="1" t="s">
        <v>416</v>
      </c>
      <c r="C446" s="1" t="s">
        <v>84</v>
      </c>
      <c r="D446" s="2" t="s">
        <v>3086</v>
      </c>
      <c r="E446" s="2" t="s">
        <v>3087</v>
      </c>
      <c r="F446" s="2" t="s">
        <v>3088</v>
      </c>
      <c r="I446" s="2" t="s">
        <v>3089</v>
      </c>
      <c r="K446" s="2" t="s">
        <v>3090</v>
      </c>
      <c r="L446" s="2" t="s">
        <v>607</v>
      </c>
      <c r="O446" s="2" t="s">
        <v>1080</v>
      </c>
      <c r="P446" s="2" t="s">
        <v>3091</v>
      </c>
      <c r="S446" s="2" t="s">
        <v>3092</v>
      </c>
      <c r="T446" s="2" t="s">
        <v>3093</v>
      </c>
      <c r="AR446" s="2" t="s">
        <v>422</v>
      </c>
      <c r="AY446" s="2" t="s">
        <v>423</v>
      </c>
      <c r="AZ446" s="2" t="s">
        <v>423</v>
      </c>
      <c r="BH446" s="2" t="s">
        <v>424</v>
      </c>
      <c r="BM446" s="2" t="s">
        <v>3060</v>
      </c>
      <c r="BV446" s="2" t="s">
        <v>424</v>
      </c>
      <c r="BW446" s="2" t="b">
        <f aca="false">FALSE()</f>
        <v>0</v>
      </c>
      <c r="CB446" s="2" t="s">
        <v>427</v>
      </c>
    </row>
    <row r="447" customFormat="false" ht="12" hidden="false" customHeight="true" outlineLevel="0" collapsed="false">
      <c r="A447" s="1" t="n">
        <v>27147</v>
      </c>
      <c r="B447" s="1" t="s">
        <v>416</v>
      </c>
      <c r="C447" s="1" t="s">
        <v>84</v>
      </c>
      <c r="D447" s="2" t="s">
        <v>3094</v>
      </c>
      <c r="E447" s="2" t="s">
        <v>3095</v>
      </c>
      <c r="F447" s="2" t="s">
        <v>390</v>
      </c>
      <c r="H447" s="2" t="s">
        <v>3096</v>
      </c>
      <c r="I447" s="2" t="s">
        <v>3097</v>
      </c>
      <c r="K447" s="2" t="s">
        <v>3098</v>
      </c>
      <c r="L447" s="2" t="s">
        <v>491</v>
      </c>
      <c r="O447" s="2" t="s">
        <v>3099</v>
      </c>
      <c r="P447" s="2" t="s">
        <v>3100</v>
      </c>
      <c r="S447" s="2" t="s">
        <v>1925</v>
      </c>
      <c r="T447" s="2" t="s">
        <v>1926</v>
      </c>
      <c r="U447" s="2" t="s">
        <v>438</v>
      </c>
      <c r="AR447" s="2" t="s">
        <v>422</v>
      </c>
      <c r="AY447" s="2" t="s">
        <v>423</v>
      </c>
      <c r="AZ447" s="2" t="s">
        <v>423</v>
      </c>
      <c r="BH447" s="2" t="s">
        <v>424</v>
      </c>
      <c r="BM447" s="2" t="s">
        <v>3101</v>
      </c>
      <c r="BV447" s="2" t="s">
        <v>424</v>
      </c>
      <c r="BW447" s="2" t="b">
        <f aca="false">FALSE()</f>
        <v>0</v>
      </c>
      <c r="CB447" s="2" t="s">
        <v>427</v>
      </c>
    </row>
    <row r="448" customFormat="false" ht="12" hidden="false" customHeight="true" outlineLevel="0" collapsed="false">
      <c r="A448" s="1" t="n">
        <v>27148</v>
      </c>
      <c r="B448" s="1" t="s">
        <v>416</v>
      </c>
      <c r="C448" s="1" t="s">
        <v>84</v>
      </c>
      <c r="D448" s="2" t="s">
        <v>3102</v>
      </c>
      <c r="E448" s="2" t="s">
        <v>3103</v>
      </c>
      <c r="F448" s="2" t="s">
        <v>3104</v>
      </c>
      <c r="I448" s="2" t="s">
        <v>3105</v>
      </c>
      <c r="K448" s="2" t="s">
        <v>3106</v>
      </c>
      <c r="L448" s="2" t="s">
        <v>3107</v>
      </c>
      <c r="O448" s="2" t="s">
        <v>3108</v>
      </c>
      <c r="P448" s="2" t="s">
        <v>3109</v>
      </c>
      <c r="AR448" s="2" t="s">
        <v>422</v>
      </c>
      <c r="AY448" s="2" t="s">
        <v>423</v>
      </c>
      <c r="AZ448" s="2" t="s">
        <v>423</v>
      </c>
      <c r="BH448" s="2" t="s">
        <v>424</v>
      </c>
      <c r="BM448" s="2" t="s">
        <v>3110</v>
      </c>
      <c r="BV448" s="2" t="s">
        <v>424</v>
      </c>
      <c r="BW448" s="2" t="b">
        <f aca="false">FALSE()</f>
        <v>0</v>
      </c>
      <c r="CB448" s="2" t="s">
        <v>427</v>
      </c>
    </row>
    <row r="449" customFormat="false" ht="12" hidden="false" customHeight="true" outlineLevel="0" collapsed="false">
      <c r="A449" s="1" t="n">
        <v>27149</v>
      </c>
      <c r="B449" s="1" t="s">
        <v>416</v>
      </c>
      <c r="C449" s="1" t="s">
        <v>84</v>
      </c>
      <c r="D449" s="2" t="s">
        <v>561</v>
      </c>
      <c r="E449" s="2" t="s">
        <v>3111</v>
      </c>
      <c r="F449" s="2" t="s">
        <v>3112</v>
      </c>
      <c r="H449" s="2" t="s">
        <v>3113</v>
      </c>
      <c r="I449" s="2" t="s">
        <v>3114</v>
      </c>
      <c r="K449" s="2" t="s">
        <v>3115</v>
      </c>
      <c r="L449" s="2" t="s">
        <v>433</v>
      </c>
      <c r="O449" s="2" t="s">
        <v>1751</v>
      </c>
      <c r="S449" s="2" t="s">
        <v>436</v>
      </c>
      <c r="AR449" s="2" t="s">
        <v>422</v>
      </c>
      <c r="AS449" s="2" t="s">
        <v>3116</v>
      </c>
      <c r="AT449" s="2" t="s">
        <v>422</v>
      </c>
      <c r="AY449" s="2" t="s">
        <v>423</v>
      </c>
      <c r="AZ449" s="2" t="s">
        <v>423</v>
      </c>
      <c r="BH449" s="2" t="s">
        <v>424</v>
      </c>
      <c r="BM449" s="2" t="s">
        <v>3040</v>
      </c>
      <c r="BV449" s="2" t="s">
        <v>424</v>
      </c>
      <c r="BW449" s="2" t="b">
        <f aca="false">FALSE()</f>
        <v>0</v>
      </c>
      <c r="CB449" s="2" t="s">
        <v>427</v>
      </c>
    </row>
    <row r="450" customFormat="false" ht="12" hidden="false" customHeight="true" outlineLevel="0" collapsed="false">
      <c r="A450" s="1" t="n">
        <v>27150</v>
      </c>
      <c r="B450" s="1" t="s">
        <v>416</v>
      </c>
      <c r="C450" s="1" t="s">
        <v>84</v>
      </c>
      <c r="D450" s="2" t="s">
        <v>3117</v>
      </c>
      <c r="E450" s="2" t="s">
        <v>3118</v>
      </c>
      <c r="F450" s="2" t="s">
        <v>2432</v>
      </c>
      <c r="G450" s="2" t="s">
        <v>3119</v>
      </c>
      <c r="H450" s="2" t="s">
        <v>2433</v>
      </c>
      <c r="I450" s="2" t="s">
        <v>2434</v>
      </c>
      <c r="K450" s="2" t="s">
        <v>3120</v>
      </c>
      <c r="L450" s="2" t="s">
        <v>3121</v>
      </c>
      <c r="O450" s="2" t="s">
        <v>2156</v>
      </c>
      <c r="P450" s="2" t="s">
        <v>2436</v>
      </c>
      <c r="S450" s="2" t="s">
        <v>2437</v>
      </c>
      <c r="T450" s="2" t="s">
        <v>2438</v>
      </c>
      <c r="U450" s="2" t="s">
        <v>438</v>
      </c>
      <c r="V450" s="2" t="s">
        <v>3122</v>
      </c>
      <c r="X450" s="2" t="s">
        <v>1526</v>
      </c>
      <c r="Y450" s="2" t="s">
        <v>438</v>
      </c>
      <c r="AR450" s="2" t="s">
        <v>422</v>
      </c>
      <c r="AY450" s="2" t="s">
        <v>423</v>
      </c>
      <c r="AZ450" s="2" t="s">
        <v>423</v>
      </c>
      <c r="BH450" s="2" t="s">
        <v>424</v>
      </c>
      <c r="BM450" s="2" t="s">
        <v>3033</v>
      </c>
      <c r="BR450" s="9" t="s">
        <v>3123</v>
      </c>
      <c r="BV450" s="2" t="s">
        <v>424</v>
      </c>
      <c r="BW450" s="2" t="b">
        <f aca="false">FALSE()</f>
        <v>0</v>
      </c>
      <c r="CB450" s="2" t="s">
        <v>427</v>
      </c>
    </row>
    <row r="451" customFormat="false" ht="12" hidden="false" customHeight="true" outlineLevel="0" collapsed="false">
      <c r="A451" s="1" t="n">
        <v>27151</v>
      </c>
      <c r="B451" s="1" t="s">
        <v>416</v>
      </c>
      <c r="C451" s="1" t="s">
        <v>84</v>
      </c>
      <c r="D451" s="2" t="s">
        <v>3124</v>
      </c>
      <c r="E451" s="2" t="s">
        <v>3125</v>
      </c>
      <c r="F451" s="2" t="s">
        <v>3126</v>
      </c>
      <c r="H451" s="2" t="s">
        <v>3127</v>
      </c>
      <c r="I451" s="2" t="s">
        <v>3128</v>
      </c>
      <c r="K451" s="2" t="s">
        <v>3129</v>
      </c>
      <c r="L451" s="2" t="s">
        <v>491</v>
      </c>
      <c r="O451" s="2" t="s">
        <v>3130</v>
      </c>
      <c r="P451" s="2" t="s">
        <v>3131</v>
      </c>
      <c r="S451" s="2" t="s">
        <v>657</v>
      </c>
      <c r="T451" s="2" t="s">
        <v>3132</v>
      </c>
      <c r="U451" s="2" t="s">
        <v>438</v>
      </c>
      <c r="AR451" s="2" t="s">
        <v>422</v>
      </c>
      <c r="AY451" s="2" t="s">
        <v>423</v>
      </c>
      <c r="AZ451" s="2" t="s">
        <v>423</v>
      </c>
      <c r="BH451" s="2" t="s">
        <v>424</v>
      </c>
      <c r="BM451" s="2" t="s">
        <v>3133</v>
      </c>
      <c r="BR451" s="9" t="s">
        <v>3134</v>
      </c>
      <c r="BV451" s="2" t="s">
        <v>424</v>
      </c>
      <c r="BW451" s="2" t="b">
        <f aca="false">FALSE()</f>
        <v>0</v>
      </c>
      <c r="CB451" s="2" t="s">
        <v>427</v>
      </c>
    </row>
    <row r="452" customFormat="false" ht="12" hidden="false" customHeight="true" outlineLevel="0" collapsed="false">
      <c r="A452" s="1" t="n">
        <v>27152</v>
      </c>
      <c r="B452" s="1" t="s">
        <v>416</v>
      </c>
      <c r="C452" s="1" t="s">
        <v>84</v>
      </c>
      <c r="D452" s="2" t="s">
        <v>3135</v>
      </c>
      <c r="E452" s="2" t="s">
        <v>3136</v>
      </c>
      <c r="G452" s="2" t="s">
        <v>3137</v>
      </c>
      <c r="H452" s="2" t="s">
        <v>3138</v>
      </c>
      <c r="K452" s="1" t="s">
        <v>3139</v>
      </c>
      <c r="L452" s="2" t="s">
        <v>740</v>
      </c>
      <c r="V452" s="2" t="s">
        <v>657</v>
      </c>
      <c r="X452" s="2" t="s">
        <v>678</v>
      </c>
      <c r="AR452" s="2" t="s">
        <v>422</v>
      </c>
      <c r="AY452" s="2" t="s">
        <v>423</v>
      </c>
      <c r="AZ452" s="2" t="s">
        <v>423</v>
      </c>
      <c r="BH452" s="2" t="s">
        <v>424</v>
      </c>
      <c r="BM452" s="2" t="s">
        <v>3029</v>
      </c>
      <c r="BV452" s="2" t="s">
        <v>424</v>
      </c>
      <c r="BW452" s="2" t="b">
        <f aca="false">FALSE()</f>
        <v>0</v>
      </c>
      <c r="CB452" s="2" t="s">
        <v>427</v>
      </c>
    </row>
    <row r="453" customFormat="false" ht="12" hidden="false" customHeight="true" outlineLevel="0" collapsed="false">
      <c r="A453" s="1" t="n">
        <v>27153</v>
      </c>
      <c r="B453" s="1" t="s">
        <v>416</v>
      </c>
      <c r="C453" s="1" t="s">
        <v>84</v>
      </c>
      <c r="D453" s="2" t="s">
        <v>3140</v>
      </c>
      <c r="E453" s="2" t="s">
        <v>3141</v>
      </c>
      <c r="H453" s="2" t="s">
        <v>3142</v>
      </c>
      <c r="I453" s="2" t="s">
        <v>3143</v>
      </c>
      <c r="J453" s="2" t="s">
        <v>3144</v>
      </c>
      <c r="K453" s="1" t="s">
        <v>3145</v>
      </c>
      <c r="L453" s="2" t="s">
        <v>3146</v>
      </c>
      <c r="AR453" s="2" t="s">
        <v>422</v>
      </c>
      <c r="AS453" s="2" t="s">
        <v>3147</v>
      </c>
      <c r="AT453" s="2" t="s">
        <v>422</v>
      </c>
      <c r="AU453" s="2" t="s">
        <v>3148</v>
      </c>
      <c r="AY453" s="2" t="s">
        <v>423</v>
      </c>
      <c r="AZ453" s="2" t="s">
        <v>423</v>
      </c>
      <c r="BH453" s="2" t="s">
        <v>424</v>
      </c>
      <c r="BM453" s="2" t="s">
        <v>3149</v>
      </c>
      <c r="BR453" s="9" t="s">
        <v>3150</v>
      </c>
      <c r="BV453" s="2" t="s">
        <v>424</v>
      </c>
      <c r="BW453" s="2" t="b">
        <f aca="false">FALSE()</f>
        <v>0</v>
      </c>
      <c r="CB453" s="2" t="s">
        <v>427</v>
      </c>
    </row>
    <row r="454" customFormat="false" ht="12" hidden="false" customHeight="true" outlineLevel="0" collapsed="false">
      <c r="A454" s="1" t="n">
        <v>27154</v>
      </c>
      <c r="B454" s="1" t="s">
        <v>416</v>
      </c>
      <c r="C454" s="1" t="s">
        <v>84</v>
      </c>
      <c r="D454" s="2" t="s">
        <v>3151</v>
      </c>
      <c r="E454" s="2" t="s">
        <v>3152</v>
      </c>
      <c r="F454" s="2" t="s">
        <v>3153</v>
      </c>
      <c r="I454" s="2" t="s">
        <v>3154</v>
      </c>
      <c r="K454" s="2" t="s">
        <v>3155</v>
      </c>
      <c r="L454" s="2" t="s">
        <v>740</v>
      </c>
      <c r="O454" s="2" t="s">
        <v>3156</v>
      </c>
      <c r="P454" s="2" t="s">
        <v>3157</v>
      </c>
      <c r="S454" s="2" t="s">
        <v>3158</v>
      </c>
      <c r="T454" s="2" t="s">
        <v>3159</v>
      </c>
      <c r="U454" s="2" t="s">
        <v>438</v>
      </c>
      <c r="AR454" s="2" t="s">
        <v>422</v>
      </c>
      <c r="AY454" s="2" t="s">
        <v>423</v>
      </c>
      <c r="AZ454" s="2" t="s">
        <v>423</v>
      </c>
      <c r="BH454" s="2" t="s">
        <v>424</v>
      </c>
      <c r="BM454" s="2" t="s">
        <v>3160</v>
      </c>
      <c r="BR454" s="9" t="s">
        <v>3161</v>
      </c>
      <c r="BV454" s="2" t="s">
        <v>424</v>
      </c>
      <c r="BW454" s="2" t="b">
        <f aca="false">FALSE()</f>
        <v>0</v>
      </c>
      <c r="CB454" s="2" t="s">
        <v>427</v>
      </c>
    </row>
    <row r="455" customFormat="false" ht="12" hidden="false" customHeight="true" outlineLevel="0" collapsed="false">
      <c r="A455" s="1" t="n">
        <v>27155</v>
      </c>
      <c r="B455" s="1" t="s">
        <v>416</v>
      </c>
      <c r="C455" s="1" t="s">
        <v>84</v>
      </c>
      <c r="D455" s="2" t="s">
        <v>3162</v>
      </c>
      <c r="E455" s="2" t="s">
        <v>3163</v>
      </c>
      <c r="I455" s="2" t="s">
        <v>3164</v>
      </c>
      <c r="K455" s="1" t="s">
        <v>3165</v>
      </c>
      <c r="L455" s="2" t="s">
        <v>583</v>
      </c>
      <c r="AR455" s="2" t="s">
        <v>422</v>
      </c>
      <c r="AY455" s="2" t="s">
        <v>423</v>
      </c>
      <c r="AZ455" s="2" t="s">
        <v>423</v>
      </c>
      <c r="BH455" s="2" t="s">
        <v>424</v>
      </c>
      <c r="BM455" s="2" t="s">
        <v>3166</v>
      </c>
      <c r="BV455" s="2" t="s">
        <v>424</v>
      </c>
      <c r="BW455" s="2" t="b">
        <f aca="false">FALSE()</f>
        <v>0</v>
      </c>
      <c r="CB455" s="2" t="s">
        <v>427</v>
      </c>
    </row>
    <row r="456" customFormat="false" ht="12" hidden="false" customHeight="true" outlineLevel="0" collapsed="false">
      <c r="A456" s="1" t="n">
        <v>27156</v>
      </c>
      <c r="B456" s="1" t="s">
        <v>416</v>
      </c>
      <c r="C456" s="1" t="s">
        <v>84</v>
      </c>
      <c r="D456" s="2" t="s">
        <v>3167</v>
      </c>
      <c r="E456" s="2" t="s">
        <v>3163</v>
      </c>
      <c r="F456" s="2" t="s">
        <v>716</v>
      </c>
      <c r="K456" s="2" t="s">
        <v>3168</v>
      </c>
      <c r="L456" s="2" t="s">
        <v>433</v>
      </c>
      <c r="AR456" s="2" t="s">
        <v>422</v>
      </c>
      <c r="AY456" s="2" t="s">
        <v>423</v>
      </c>
      <c r="AZ456" s="2" t="s">
        <v>423</v>
      </c>
      <c r="BH456" s="2" t="s">
        <v>424</v>
      </c>
      <c r="BM456" s="2" t="s">
        <v>3169</v>
      </c>
      <c r="BV456" s="2" t="s">
        <v>424</v>
      </c>
      <c r="BW456" s="2" t="b">
        <f aca="false">FALSE()</f>
        <v>0</v>
      </c>
      <c r="CB456" s="2" t="s">
        <v>427</v>
      </c>
    </row>
    <row r="457" customFormat="false" ht="12" hidden="false" customHeight="true" outlineLevel="0" collapsed="false">
      <c r="A457" s="1" t="n">
        <v>27157</v>
      </c>
      <c r="B457" s="1" t="s">
        <v>416</v>
      </c>
      <c r="C457" s="1" t="s">
        <v>84</v>
      </c>
      <c r="D457" s="2" t="s">
        <v>3170</v>
      </c>
      <c r="E457" s="2" t="s">
        <v>3171</v>
      </c>
      <c r="F457" s="2" t="s">
        <v>3172</v>
      </c>
      <c r="I457" s="2" t="s">
        <v>3173</v>
      </c>
      <c r="K457" s="2" t="s">
        <v>3174</v>
      </c>
      <c r="L457" s="2" t="s">
        <v>510</v>
      </c>
      <c r="O457" s="2" t="s">
        <v>3175</v>
      </c>
      <c r="P457" s="2" t="s">
        <v>3176</v>
      </c>
      <c r="S457" s="2" t="s">
        <v>3177</v>
      </c>
      <c r="T457" s="2" t="s">
        <v>3178</v>
      </c>
      <c r="AR457" s="2" t="s">
        <v>422</v>
      </c>
      <c r="AY457" s="2" t="s">
        <v>423</v>
      </c>
      <c r="AZ457" s="2" t="s">
        <v>423</v>
      </c>
      <c r="BH457" s="2" t="s">
        <v>424</v>
      </c>
      <c r="BM457" s="2" t="s">
        <v>3179</v>
      </c>
      <c r="BT457" s="2" t="s">
        <v>3180</v>
      </c>
      <c r="BV457" s="2" t="s">
        <v>424</v>
      </c>
      <c r="BW457" s="2" t="b">
        <f aca="false">FALSE()</f>
        <v>0</v>
      </c>
      <c r="CB457" s="2" t="s">
        <v>427</v>
      </c>
    </row>
    <row r="458" customFormat="false" ht="12" hidden="false" customHeight="true" outlineLevel="0" collapsed="false">
      <c r="A458" s="1" t="n">
        <v>27158</v>
      </c>
      <c r="B458" s="1" t="s">
        <v>416</v>
      </c>
      <c r="C458" s="1" t="s">
        <v>84</v>
      </c>
      <c r="D458" s="2" t="s">
        <v>3181</v>
      </c>
      <c r="E458" s="2" t="s">
        <v>3171</v>
      </c>
      <c r="F458" s="2" t="s">
        <v>534</v>
      </c>
      <c r="H458" s="2" t="s">
        <v>3182</v>
      </c>
      <c r="K458" s="2" t="s">
        <v>3183</v>
      </c>
      <c r="L458" s="2" t="s">
        <v>456</v>
      </c>
      <c r="AR458" s="2" t="s">
        <v>422</v>
      </c>
      <c r="AY458" s="2" t="s">
        <v>423</v>
      </c>
      <c r="AZ458" s="2" t="s">
        <v>423</v>
      </c>
      <c r="BH458" s="2" t="s">
        <v>424</v>
      </c>
      <c r="BM458" s="2" t="s">
        <v>3184</v>
      </c>
      <c r="BV458" s="2" t="s">
        <v>424</v>
      </c>
      <c r="BW458" s="2" t="b">
        <f aca="false">FALSE()</f>
        <v>0</v>
      </c>
      <c r="CB458" s="2" t="s">
        <v>427</v>
      </c>
    </row>
    <row r="459" customFormat="false" ht="12" hidden="false" customHeight="true" outlineLevel="0" collapsed="false">
      <c r="A459" s="1" t="n">
        <v>27159</v>
      </c>
      <c r="B459" s="1" t="s">
        <v>416</v>
      </c>
      <c r="C459" s="1" t="s">
        <v>84</v>
      </c>
      <c r="D459" s="2" t="s">
        <v>3185</v>
      </c>
      <c r="E459" s="2" t="s">
        <v>3171</v>
      </c>
      <c r="I459" s="2" t="s">
        <v>3186</v>
      </c>
      <c r="J459" s="2" t="s">
        <v>3187</v>
      </c>
      <c r="K459" s="1" t="s">
        <v>3188</v>
      </c>
      <c r="L459" s="2" t="s">
        <v>456</v>
      </c>
      <c r="AR459" s="2" t="s">
        <v>422</v>
      </c>
      <c r="AY459" s="2" t="s">
        <v>423</v>
      </c>
      <c r="AZ459" s="2" t="s">
        <v>423</v>
      </c>
      <c r="BH459" s="2" t="s">
        <v>424</v>
      </c>
      <c r="BM459" s="2" t="s">
        <v>3189</v>
      </c>
      <c r="BV459" s="2" t="s">
        <v>424</v>
      </c>
      <c r="BW459" s="2" t="b">
        <f aca="false">FALSE()</f>
        <v>0</v>
      </c>
      <c r="CB459" s="2" t="s">
        <v>427</v>
      </c>
    </row>
    <row r="460" customFormat="false" ht="12" hidden="false" customHeight="true" outlineLevel="0" collapsed="false">
      <c r="A460" s="1" t="n">
        <v>27160</v>
      </c>
      <c r="B460" s="1" t="s">
        <v>416</v>
      </c>
      <c r="C460" s="1" t="s">
        <v>84</v>
      </c>
      <c r="D460" s="2" t="s">
        <v>3190</v>
      </c>
      <c r="E460" s="2" t="s">
        <v>3171</v>
      </c>
      <c r="F460" s="2" t="s">
        <v>3191</v>
      </c>
      <c r="H460" s="2" t="s">
        <v>3192</v>
      </c>
      <c r="K460" s="2" t="s">
        <v>3193</v>
      </c>
      <c r="L460" s="2" t="s">
        <v>483</v>
      </c>
      <c r="O460" s="2" t="s">
        <v>1037</v>
      </c>
      <c r="P460" s="9" t="s">
        <v>3194</v>
      </c>
      <c r="S460" s="2" t="s">
        <v>657</v>
      </c>
      <c r="T460" s="2" t="s">
        <v>831</v>
      </c>
      <c r="U460" s="2" t="s">
        <v>438</v>
      </c>
      <c r="AR460" s="2" t="s">
        <v>422</v>
      </c>
      <c r="AY460" s="2" t="s">
        <v>423</v>
      </c>
      <c r="AZ460" s="2" t="s">
        <v>423</v>
      </c>
      <c r="BH460" s="2" t="s">
        <v>424</v>
      </c>
      <c r="BM460" s="2" t="s">
        <v>3195</v>
      </c>
      <c r="BV460" s="2" t="s">
        <v>424</v>
      </c>
      <c r="BW460" s="2" t="b">
        <f aca="false">FALSE()</f>
        <v>0</v>
      </c>
      <c r="CB460" s="2" t="s">
        <v>427</v>
      </c>
    </row>
    <row r="461" customFormat="false" ht="12" hidden="false" customHeight="true" outlineLevel="0" collapsed="false">
      <c r="A461" s="1" t="n">
        <v>27161</v>
      </c>
      <c r="B461" s="1" t="s">
        <v>416</v>
      </c>
      <c r="C461" s="1" t="s">
        <v>84</v>
      </c>
      <c r="D461" s="2" t="s">
        <v>3196</v>
      </c>
      <c r="E461" s="2" t="s">
        <v>3197</v>
      </c>
      <c r="H461" s="2" t="s">
        <v>3198</v>
      </c>
      <c r="K461" s="1" t="s">
        <v>3199</v>
      </c>
      <c r="L461" s="2" t="s">
        <v>548</v>
      </c>
      <c r="AR461" s="2" t="s">
        <v>422</v>
      </c>
      <c r="AY461" s="2" t="s">
        <v>423</v>
      </c>
      <c r="AZ461" s="2" t="s">
        <v>423</v>
      </c>
      <c r="BH461" s="2" t="s">
        <v>424</v>
      </c>
      <c r="BM461" s="2" t="s">
        <v>3195</v>
      </c>
      <c r="BV461" s="2" t="s">
        <v>424</v>
      </c>
      <c r="BW461" s="2" t="b">
        <f aca="false">FALSE()</f>
        <v>0</v>
      </c>
      <c r="CB461" s="2" t="s">
        <v>427</v>
      </c>
    </row>
    <row r="462" customFormat="false" ht="12" hidden="false" customHeight="true" outlineLevel="0" collapsed="false">
      <c r="A462" s="1" t="n">
        <v>27162</v>
      </c>
      <c r="B462" s="1" t="s">
        <v>416</v>
      </c>
      <c r="C462" s="1" t="s">
        <v>84</v>
      </c>
      <c r="D462" s="2" t="s">
        <v>3200</v>
      </c>
      <c r="E462" s="2" t="s">
        <v>3197</v>
      </c>
      <c r="F462" s="2" t="s">
        <v>3201</v>
      </c>
      <c r="H462" s="2" t="s">
        <v>3202</v>
      </c>
      <c r="K462" s="2" t="s">
        <v>3203</v>
      </c>
      <c r="L462" s="2" t="s">
        <v>1166</v>
      </c>
      <c r="O462" s="2" t="s">
        <v>1751</v>
      </c>
      <c r="V462" s="2" t="s">
        <v>3204</v>
      </c>
      <c r="X462" s="2" t="s">
        <v>821</v>
      </c>
      <c r="Y462" s="2" t="s">
        <v>438</v>
      </c>
      <c r="AR462" s="2" t="s">
        <v>422</v>
      </c>
      <c r="AY462" s="2" t="s">
        <v>423</v>
      </c>
      <c r="AZ462" s="2" t="s">
        <v>423</v>
      </c>
      <c r="BH462" s="2" t="s">
        <v>424</v>
      </c>
      <c r="BM462" s="2" t="s">
        <v>3205</v>
      </c>
      <c r="BR462" s="9" t="s">
        <v>3206</v>
      </c>
      <c r="BV462" s="2" t="s">
        <v>424</v>
      </c>
      <c r="BW462" s="2" t="b">
        <f aca="false">FALSE()</f>
        <v>0</v>
      </c>
      <c r="CB462" s="2" t="s">
        <v>427</v>
      </c>
    </row>
    <row r="463" customFormat="false" ht="12" hidden="false" customHeight="true" outlineLevel="0" collapsed="false">
      <c r="A463" s="1" t="n">
        <v>27163</v>
      </c>
      <c r="B463" s="1" t="s">
        <v>416</v>
      </c>
      <c r="C463" s="1" t="s">
        <v>84</v>
      </c>
      <c r="D463" s="2" t="s">
        <v>3207</v>
      </c>
      <c r="E463" s="2" t="s">
        <v>327</v>
      </c>
      <c r="F463" s="2" t="s">
        <v>3208</v>
      </c>
      <c r="I463" s="2" t="s">
        <v>3209</v>
      </c>
      <c r="K463" s="2" t="s">
        <v>3210</v>
      </c>
      <c r="P463" s="2" t="s">
        <v>3211</v>
      </c>
      <c r="S463" s="2" t="s">
        <v>569</v>
      </c>
      <c r="T463" s="2" t="s">
        <v>1532</v>
      </c>
      <c r="U463" s="2" t="s">
        <v>438</v>
      </c>
      <c r="AR463" s="2" t="s">
        <v>422</v>
      </c>
      <c r="AY463" s="2" t="s">
        <v>423</v>
      </c>
      <c r="AZ463" s="2" t="s">
        <v>423</v>
      </c>
      <c r="BH463" s="2" t="s">
        <v>424</v>
      </c>
      <c r="BM463" s="2" t="s">
        <v>3212</v>
      </c>
      <c r="BV463" s="2" t="s">
        <v>424</v>
      </c>
      <c r="BW463" s="2" t="b">
        <f aca="false">FALSE()</f>
        <v>0</v>
      </c>
      <c r="CB463" s="2" t="s">
        <v>427</v>
      </c>
    </row>
    <row r="464" customFormat="false" ht="12" hidden="false" customHeight="true" outlineLevel="0" collapsed="false">
      <c r="A464" s="1" t="n">
        <v>27164</v>
      </c>
      <c r="B464" s="1" t="s">
        <v>416</v>
      </c>
      <c r="C464" s="1" t="s">
        <v>84</v>
      </c>
      <c r="D464" s="2" t="s">
        <v>3213</v>
      </c>
      <c r="E464" s="2" t="s">
        <v>3214</v>
      </c>
      <c r="F464" s="2" t="s">
        <v>534</v>
      </c>
      <c r="H464" s="2" t="s">
        <v>3215</v>
      </c>
      <c r="K464" s="2" t="s">
        <v>3216</v>
      </c>
      <c r="L464" s="2" t="s">
        <v>456</v>
      </c>
      <c r="O464" s="2" t="s">
        <v>3217</v>
      </c>
      <c r="V464" s="2" t="s">
        <v>3218</v>
      </c>
      <c r="X464" s="2" t="s">
        <v>3219</v>
      </c>
      <c r="Y464" s="2" t="s">
        <v>438</v>
      </c>
      <c r="AR464" s="2" t="s">
        <v>422</v>
      </c>
      <c r="AY464" s="2" t="s">
        <v>423</v>
      </c>
      <c r="AZ464" s="2" t="s">
        <v>423</v>
      </c>
      <c r="BH464" s="2" t="s">
        <v>424</v>
      </c>
      <c r="BM464" s="2" t="s">
        <v>3166</v>
      </c>
      <c r="BV464" s="2" t="s">
        <v>424</v>
      </c>
      <c r="BW464" s="2" t="b">
        <f aca="false">FALSE()</f>
        <v>0</v>
      </c>
      <c r="CB464" s="2" t="s">
        <v>427</v>
      </c>
    </row>
    <row r="465" customFormat="false" ht="12" hidden="false" customHeight="true" outlineLevel="0" collapsed="false">
      <c r="A465" s="1" t="n">
        <v>27165</v>
      </c>
      <c r="B465" s="1" t="s">
        <v>416</v>
      </c>
      <c r="C465" s="1" t="s">
        <v>84</v>
      </c>
      <c r="D465" s="2" t="s">
        <v>3220</v>
      </c>
      <c r="E465" s="2" t="s">
        <v>3214</v>
      </c>
      <c r="F465" s="2" t="s">
        <v>3221</v>
      </c>
      <c r="I465" s="2" t="s">
        <v>3222</v>
      </c>
      <c r="K465" s="2" t="s">
        <v>3223</v>
      </c>
      <c r="L465" s="2" t="s">
        <v>740</v>
      </c>
      <c r="O465" s="2" t="s">
        <v>3224</v>
      </c>
      <c r="P465" s="2" t="s">
        <v>3225</v>
      </c>
      <c r="S465" s="2" t="s">
        <v>3226</v>
      </c>
      <c r="T465" s="2" t="s">
        <v>3227</v>
      </c>
      <c r="U465" s="2" t="s">
        <v>438</v>
      </c>
      <c r="AR465" s="2" t="s">
        <v>422</v>
      </c>
      <c r="AY465" s="2" t="s">
        <v>423</v>
      </c>
      <c r="AZ465" s="2" t="s">
        <v>423</v>
      </c>
      <c r="BH465" s="2" t="s">
        <v>424</v>
      </c>
      <c r="BM465" s="2" t="s">
        <v>3195</v>
      </c>
      <c r="BR465" s="9" t="s">
        <v>426</v>
      </c>
      <c r="BV465" s="2" t="s">
        <v>424</v>
      </c>
      <c r="BW465" s="2" t="b">
        <f aca="false">FALSE()</f>
        <v>0</v>
      </c>
      <c r="CB465" s="2" t="s">
        <v>427</v>
      </c>
    </row>
    <row r="466" customFormat="false" ht="12" hidden="false" customHeight="true" outlineLevel="0" collapsed="false">
      <c r="A466" s="1" t="n">
        <v>27167</v>
      </c>
      <c r="B466" s="1" t="s">
        <v>416</v>
      </c>
      <c r="C466" s="1" t="s">
        <v>84</v>
      </c>
      <c r="D466" s="2" t="s">
        <v>3228</v>
      </c>
      <c r="E466" s="2" t="s">
        <v>3229</v>
      </c>
      <c r="F466" s="2" t="s">
        <v>3230</v>
      </c>
      <c r="H466" s="2" t="s">
        <v>3231</v>
      </c>
      <c r="I466" s="2" t="s">
        <v>3232</v>
      </c>
      <c r="K466" s="2" t="s">
        <v>3233</v>
      </c>
      <c r="L466" s="2" t="s">
        <v>740</v>
      </c>
      <c r="O466" s="2" t="s">
        <v>1037</v>
      </c>
      <c r="P466" s="2" t="s">
        <v>3234</v>
      </c>
      <c r="S466" s="2" t="s">
        <v>657</v>
      </c>
      <c r="T466" s="2" t="s">
        <v>831</v>
      </c>
      <c r="AR466" s="2" t="s">
        <v>422</v>
      </c>
      <c r="AY466" s="2" t="s">
        <v>423</v>
      </c>
      <c r="AZ466" s="2" t="s">
        <v>423</v>
      </c>
      <c r="BH466" s="2" t="s">
        <v>424</v>
      </c>
      <c r="BM466" s="2" t="s">
        <v>3235</v>
      </c>
      <c r="BR466" s="9" t="s">
        <v>3236</v>
      </c>
      <c r="BV466" s="2" t="s">
        <v>424</v>
      </c>
      <c r="BW466" s="2" t="b">
        <f aca="false">FALSE()</f>
        <v>0</v>
      </c>
      <c r="CB466" s="2" t="s">
        <v>427</v>
      </c>
    </row>
    <row r="467" customFormat="false" ht="12" hidden="false" customHeight="true" outlineLevel="0" collapsed="false">
      <c r="A467" s="1" t="n">
        <v>27168</v>
      </c>
      <c r="B467" s="1" t="s">
        <v>416</v>
      </c>
      <c r="C467" s="1" t="s">
        <v>84</v>
      </c>
      <c r="D467" s="2" t="s">
        <v>3237</v>
      </c>
      <c r="E467" s="2" t="s">
        <v>3238</v>
      </c>
      <c r="F467" s="2" t="s">
        <v>716</v>
      </c>
      <c r="K467" s="2" t="s">
        <v>3239</v>
      </c>
      <c r="L467" s="2" t="s">
        <v>433</v>
      </c>
      <c r="AR467" s="2" t="s">
        <v>422</v>
      </c>
      <c r="AY467" s="2" t="s">
        <v>423</v>
      </c>
      <c r="AZ467" s="2" t="s">
        <v>423</v>
      </c>
      <c r="BH467" s="2" t="s">
        <v>424</v>
      </c>
      <c r="BM467" s="2" t="s">
        <v>3195</v>
      </c>
      <c r="BV467" s="2" t="s">
        <v>424</v>
      </c>
      <c r="BW467" s="2" t="b">
        <f aca="false">FALSE()</f>
        <v>0</v>
      </c>
      <c r="CB467" s="2" t="s">
        <v>427</v>
      </c>
    </row>
    <row r="468" customFormat="false" ht="12" hidden="false" customHeight="true" outlineLevel="0" collapsed="false">
      <c r="A468" s="1" t="n">
        <v>27169</v>
      </c>
      <c r="B468" s="1" t="s">
        <v>416</v>
      </c>
      <c r="C468" s="1" t="s">
        <v>84</v>
      </c>
      <c r="D468" s="2" t="s">
        <v>3240</v>
      </c>
      <c r="E468" s="2" t="s">
        <v>3238</v>
      </c>
      <c r="H468" s="2" t="s">
        <v>3241</v>
      </c>
      <c r="K468" s="1" t="s">
        <v>3242</v>
      </c>
      <c r="L468" s="2" t="s">
        <v>3243</v>
      </c>
      <c r="O468" s="2" t="s">
        <v>3244</v>
      </c>
      <c r="AR468" s="2" t="s">
        <v>422</v>
      </c>
      <c r="AY468" s="2" t="s">
        <v>423</v>
      </c>
      <c r="AZ468" s="2" t="s">
        <v>423</v>
      </c>
      <c r="BH468" s="2" t="s">
        <v>424</v>
      </c>
      <c r="BM468" s="2" t="s">
        <v>3245</v>
      </c>
      <c r="BR468" s="9" t="s">
        <v>3246</v>
      </c>
      <c r="BV468" s="2" t="s">
        <v>424</v>
      </c>
      <c r="BW468" s="2" t="b">
        <f aca="false">FALSE()</f>
        <v>0</v>
      </c>
      <c r="CB468" s="2" t="s">
        <v>427</v>
      </c>
    </row>
    <row r="469" customFormat="false" ht="12" hidden="false" customHeight="true" outlineLevel="0" collapsed="false">
      <c r="A469" s="1" t="n">
        <v>27170</v>
      </c>
      <c r="B469" s="1" t="s">
        <v>416</v>
      </c>
      <c r="C469" s="1" t="s">
        <v>84</v>
      </c>
      <c r="D469" s="2" t="s">
        <v>2446</v>
      </c>
      <c r="E469" s="2" t="s">
        <v>3238</v>
      </c>
      <c r="G469" s="2" t="s">
        <v>3247</v>
      </c>
      <c r="H469" s="2" t="s">
        <v>3248</v>
      </c>
      <c r="K469" s="1" t="s">
        <v>3249</v>
      </c>
      <c r="L469" s="2" t="s">
        <v>1147</v>
      </c>
      <c r="P469" s="2" t="s">
        <v>3250</v>
      </c>
      <c r="S469" s="2" t="s">
        <v>3251</v>
      </c>
      <c r="T469" s="2" t="s">
        <v>3252</v>
      </c>
      <c r="U469" s="2" t="s">
        <v>438</v>
      </c>
      <c r="AR469" s="2" t="s">
        <v>422</v>
      </c>
      <c r="AY469" s="2" t="s">
        <v>423</v>
      </c>
      <c r="AZ469" s="2" t="s">
        <v>423</v>
      </c>
      <c r="BH469" s="2" t="s">
        <v>424</v>
      </c>
      <c r="BM469" s="2" t="s">
        <v>3253</v>
      </c>
      <c r="BV469" s="2" t="s">
        <v>424</v>
      </c>
      <c r="BW469" s="2" t="b">
        <f aca="false">FALSE()</f>
        <v>0</v>
      </c>
      <c r="CB469" s="2" t="s">
        <v>427</v>
      </c>
    </row>
    <row r="470" customFormat="false" ht="12" hidden="false" customHeight="true" outlineLevel="0" collapsed="false">
      <c r="A470" s="1" t="n">
        <v>27171</v>
      </c>
      <c r="B470" s="1" t="s">
        <v>416</v>
      </c>
      <c r="C470" s="1" t="s">
        <v>84</v>
      </c>
      <c r="D470" s="2" t="s">
        <v>3254</v>
      </c>
      <c r="E470" s="2" t="s">
        <v>3255</v>
      </c>
      <c r="F470" s="2" t="s">
        <v>534</v>
      </c>
      <c r="G470" s="2" t="s">
        <v>3256</v>
      </c>
      <c r="H470" s="2" t="s">
        <v>3257</v>
      </c>
      <c r="I470" s="2" t="s">
        <v>3258</v>
      </c>
      <c r="K470" s="2" t="s">
        <v>3259</v>
      </c>
      <c r="L470" s="2" t="s">
        <v>421</v>
      </c>
      <c r="V470" s="2" t="s">
        <v>3260</v>
      </c>
      <c r="X470" s="2" t="s">
        <v>1559</v>
      </c>
      <c r="AR470" s="2" t="s">
        <v>422</v>
      </c>
      <c r="AS470" s="2" t="s">
        <v>3261</v>
      </c>
      <c r="AT470" s="2" t="s">
        <v>422</v>
      </c>
      <c r="AU470" s="2" t="s">
        <v>3262</v>
      </c>
      <c r="AY470" s="2" t="s">
        <v>423</v>
      </c>
      <c r="AZ470" s="2" t="s">
        <v>423</v>
      </c>
      <c r="BH470" s="2" t="s">
        <v>424</v>
      </c>
      <c r="BM470" s="2" t="s">
        <v>3179</v>
      </c>
      <c r="BR470" s="9" t="s">
        <v>3263</v>
      </c>
      <c r="BV470" s="2" t="s">
        <v>424</v>
      </c>
      <c r="BW470" s="2" t="b">
        <f aca="false">FALSE()</f>
        <v>0</v>
      </c>
      <c r="CB470" s="2" t="s">
        <v>427</v>
      </c>
    </row>
    <row r="471" customFormat="false" ht="12" hidden="false" customHeight="true" outlineLevel="0" collapsed="false">
      <c r="A471" s="1" t="n">
        <v>27172</v>
      </c>
      <c r="B471" s="1" t="s">
        <v>416</v>
      </c>
      <c r="C471" s="1" t="s">
        <v>84</v>
      </c>
      <c r="D471" s="2" t="s">
        <v>3264</v>
      </c>
      <c r="E471" s="2" t="s">
        <v>3255</v>
      </c>
      <c r="F471" s="2" t="s">
        <v>3265</v>
      </c>
      <c r="H471" s="2" t="s">
        <v>3266</v>
      </c>
      <c r="I471" s="2" t="s">
        <v>3267</v>
      </c>
      <c r="K471" s="2" t="s">
        <v>3268</v>
      </c>
      <c r="L471" s="2" t="s">
        <v>740</v>
      </c>
      <c r="O471" s="2" t="s">
        <v>3269</v>
      </c>
      <c r="AR471" s="2" t="s">
        <v>422</v>
      </c>
      <c r="AY471" s="2" t="s">
        <v>423</v>
      </c>
      <c r="AZ471" s="2" t="s">
        <v>423</v>
      </c>
      <c r="BH471" s="2" t="s">
        <v>424</v>
      </c>
      <c r="BM471" s="2" t="s">
        <v>3184</v>
      </c>
      <c r="BR471" s="9" t="s">
        <v>3270</v>
      </c>
      <c r="BV471" s="2" t="s">
        <v>424</v>
      </c>
      <c r="BW471" s="2" t="b">
        <f aca="false">FALSE()</f>
        <v>0</v>
      </c>
      <c r="CB471" s="2" t="s">
        <v>427</v>
      </c>
    </row>
    <row r="472" customFormat="false" ht="12" hidden="false" customHeight="true" outlineLevel="0" collapsed="false">
      <c r="A472" s="1" t="n">
        <v>27173</v>
      </c>
      <c r="B472" s="1" t="s">
        <v>416</v>
      </c>
      <c r="C472" s="1" t="s">
        <v>84</v>
      </c>
      <c r="D472" s="2" t="s">
        <v>3271</v>
      </c>
      <c r="E472" s="2" t="s">
        <v>3255</v>
      </c>
      <c r="F472" s="2" t="s">
        <v>534</v>
      </c>
      <c r="H472" s="2" t="s">
        <v>3272</v>
      </c>
      <c r="I472" s="2" t="s">
        <v>3272</v>
      </c>
      <c r="K472" s="2" t="s">
        <v>3273</v>
      </c>
      <c r="L472" s="2" t="s">
        <v>456</v>
      </c>
      <c r="O472" s="2" t="s">
        <v>3274</v>
      </c>
      <c r="AR472" s="2" t="s">
        <v>422</v>
      </c>
      <c r="AY472" s="2" t="s">
        <v>423</v>
      </c>
      <c r="AZ472" s="2" t="s">
        <v>423</v>
      </c>
      <c r="BH472" s="2" t="s">
        <v>424</v>
      </c>
      <c r="BM472" s="2" t="s">
        <v>3195</v>
      </c>
      <c r="BV472" s="2" t="s">
        <v>424</v>
      </c>
      <c r="BW472" s="2" t="b">
        <f aca="false">FALSE()</f>
        <v>0</v>
      </c>
      <c r="CB472" s="2" t="s">
        <v>427</v>
      </c>
    </row>
    <row r="473" customFormat="false" ht="12" hidden="false" customHeight="true" outlineLevel="0" collapsed="false">
      <c r="A473" s="1" t="n">
        <v>27174</v>
      </c>
      <c r="B473" s="3" t="s">
        <v>416</v>
      </c>
      <c r="C473" s="3" t="s">
        <v>84</v>
      </c>
      <c r="D473" s="10" t="s">
        <v>3275</v>
      </c>
      <c r="E473" s="10" t="s">
        <v>3276</v>
      </c>
      <c r="F473" s="10" t="s">
        <v>3277</v>
      </c>
      <c r="H473" s="2" t="s">
        <v>3278</v>
      </c>
      <c r="I473" s="2" t="s">
        <v>3279</v>
      </c>
      <c r="K473" s="10" t="s">
        <v>3280</v>
      </c>
      <c r="L473" s="2" t="s">
        <v>456</v>
      </c>
      <c r="O473" s="2" t="s">
        <v>3281</v>
      </c>
      <c r="AR473" s="2" t="s">
        <v>422</v>
      </c>
      <c r="AY473" s="2" t="s">
        <v>423</v>
      </c>
      <c r="AZ473" s="2" t="s">
        <v>423</v>
      </c>
      <c r="BH473" s="2" t="s">
        <v>424</v>
      </c>
      <c r="BM473" s="2" t="s">
        <v>3282</v>
      </c>
      <c r="BT473" s="2" t="s">
        <v>3283</v>
      </c>
      <c r="BV473" s="2" t="s">
        <v>424</v>
      </c>
      <c r="BW473" s="2" t="b">
        <f aca="false">FALSE()</f>
        <v>0</v>
      </c>
      <c r="CB473" s="2" t="s">
        <v>427</v>
      </c>
    </row>
    <row r="474" customFormat="false" ht="12" hidden="false" customHeight="true" outlineLevel="0" collapsed="false">
      <c r="A474" s="1" t="n">
        <v>27175</v>
      </c>
      <c r="B474" s="1" t="s">
        <v>416</v>
      </c>
      <c r="C474" s="1" t="s">
        <v>84</v>
      </c>
      <c r="D474" s="2" t="s">
        <v>3284</v>
      </c>
      <c r="E474" s="2" t="s">
        <v>3276</v>
      </c>
      <c r="F474" s="2" t="s">
        <v>3285</v>
      </c>
      <c r="I474" s="2" t="s">
        <v>3286</v>
      </c>
      <c r="K474" s="2" t="s">
        <v>3287</v>
      </c>
      <c r="O474" s="2" t="s">
        <v>3288</v>
      </c>
      <c r="P474" s="2" t="s">
        <v>3289</v>
      </c>
      <c r="S474" s="2" t="s">
        <v>3290</v>
      </c>
      <c r="T474" s="2" t="s">
        <v>2109</v>
      </c>
      <c r="AR474" s="2" t="s">
        <v>422</v>
      </c>
      <c r="AY474" s="2" t="s">
        <v>423</v>
      </c>
      <c r="AZ474" s="2" t="s">
        <v>423</v>
      </c>
      <c r="BH474" s="2" t="s">
        <v>424</v>
      </c>
      <c r="BM474" s="2" t="s">
        <v>3291</v>
      </c>
      <c r="BT474" s="2" t="s">
        <v>3292</v>
      </c>
      <c r="BV474" s="2" t="s">
        <v>424</v>
      </c>
      <c r="BW474" s="2" t="b">
        <f aca="false">FALSE()</f>
        <v>0</v>
      </c>
      <c r="CB474" s="2" t="s">
        <v>427</v>
      </c>
    </row>
    <row r="475" customFormat="false" ht="12" hidden="false" customHeight="true" outlineLevel="0" collapsed="false">
      <c r="A475" s="1" t="n">
        <v>27176</v>
      </c>
      <c r="B475" s="1" t="s">
        <v>416</v>
      </c>
      <c r="C475" s="1" t="s">
        <v>84</v>
      </c>
      <c r="D475" s="2" t="s">
        <v>3293</v>
      </c>
      <c r="E475" s="2" t="s">
        <v>3276</v>
      </c>
      <c r="F475" s="2" t="s">
        <v>534</v>
      </c>
      <c r="K475" s="2" t="s">
        <v>3294</v>
      </c>
      <c r="L475" s="2" t="s">
        <v>456</v>
      </c>
      <c r="AR475" s="2" t="s">
        <v>422</v>
      </c>
      <c r="AY475" s="2" t="s">
        <v>423</v>
      </c>
      <c r="AZ475" s="2" t="s">
        <v>423</v>
      </c>
      <c r="BH475" s="2" t="s">
        <v>424</v>
      </c>
      <c r="BM475" s="2" t="s">
        <v>3195</v>
      </c>
      <c r="BR475" s="9" t="s">
        <v>3295</v>
      </c>
      <c r="BV475" s="2" t="s">
        <v>424</v>
      </c>
      <c r="BW475" s="2" t="b">
        <f aca="false">FALSE()</f>
        <v>0</v>
      </c>
      <c r="CB475" s="2" t="s">
        <v>427</v>
      </c>
    </row>
    <row r="476" customFormat="false" ht="12" hidden="false" customHeight="true" outlineLevel="0" collapsed="false">
      <c r="A476" s="1" t="n">
        <v>27177</v>
      </c>
      <c r="B476" s="1" t="s">
        <v>416</v>
      </c>
      <c r="C476" s="1" t="s">
        <v>84</v>
      </c>
      <c r="D476" s="2" t="s">
        <v>3296</v>
      </c>
      <c r="E476" s="2" t="s">
        <v>3297</v>
      </c>
      <c r="F476" s="2" t="s">
        <v>3298</v>
      </c>
      <c r="G476" s="2" t="s">
        <v>3299</v>
      </c>
      <c r="I476" s="2" t="s">
        <v>3300</v>
      </c>
      <c r="K476" s="2" t="s">
        <v>3301</v>
      </c>
      <c r="O476" s="2" t="s">
        <v>3302</v>
      </c>
      <c r="P476" s="2" t="s">
        <v>3303</v>
      </c>
      <c r="S476" s="2" t="s">
        <v>3304</v>
      </c>
      <c r="T476" s="2" t="s">
        <v>3305</v>
      </c>
      <c r="U476" s="2" t="s">
        <v>3306</v>
      </c>
      <c r="X476" s="2" t="s">
        <v>3307</v>
      </c>
      <c r="AR476" s="2" t="s">
        <v>422</v>
      </c>
      <c r="AS476" s="2" t="s">
        <v>3308</v>
      </c>
      <c r="AT476" s="2" t="s">
        <v>422</v>
      </c>
      <c r="AY476" s="2" t="s">
        <v>423</v>
      </c>
      <c r="AZ476" s="2" t="s">
        <v>423</v>
      </c>
      <c r="BH476" s="2" t="s">
        <v>424</v>
      </c>
      <c r="BM476" s="2" t="s">
        <v>3245</v>
      </c>
      <c r="BV476" s="2" t="s">
        <v>424</v>
      </c>
      <c r="BW476" s="2" t="b">
        <f aca="false">FALSE()</f>
        <v>0</v>
      </c>
      <c r="CB476" s="2" t="s">
        <v>427</v>
      </c>
    </row>
    <row r="477" customFormat="false" ht="12" hidden="false" customHeight="true" outlineLevel="0" collapsed="false">
      <c r="A477" s="1" t="n">
        <v>27178</v>
      </c>
      <c r="B477" s="1" t="s">
        <v>416</v>
      </c>
      <c r="C477" s="1" t="s">
        <v>84</v>
      </c>
      <c r="D477" s="2" t="s">
        <v>3309</v>
      </c>
      <c r="E477" s="2" t="s">
        <v>3310</v>
      </c>
      <c r="F477" s="2" t="s">
        <v>3311</v>
      </c>
      <c r="H477" s="2" t="s">
        <v>3312</v>
      </c>
      <c r="I477" s="2" t="s">
        <v>3313</v>
      </c>
      <c r="K477" s="2" t="s">
        <v>3314</v>
      </c>
      <c r="L477" s="2" t="s">
        <v>456</v>
      </c>
      <c r="O477" s="2" t="s">
        <v>3315</v>
      </c>
      <c r="AR477" s="2" t="s">
        <v>422</v>
      </c>
      <c r="AY477" s="2" t="s">
        <v>423</v>
      </c>
      <c r="AZ477" s="2" t="s">
        <v>423</v>
      </c>
      <c r="BH477" s="2" t="s">
        <v>424</v>
      </c>
      <c r="BM477" s="2" t="s">
        <v>3235</v>
      </c>
      <c r="BV477" s="2" t="s">
        <v>424</v>
      </c>
      <c r="BW477" s="2" t="b">
        <f aca="false">FALSE()</f>
        <v>0</v>
      </c>
      <c r="CB477" s="2" t="s">
        <v>427</v>
      </c>
    </row>
    <row r="478" customFormat="false" ht="12" hidden="false" customHeight="true" outlineLevel="0" collapsed="false">
      <c r="A478" s="1" t="n">
        <v>27179</v>
      </c>
      <c r="B478" s="1" t="s">
        <v>416</v>
      </c>
      <c r="C478" s="1" t="s">
        <v>84</v>
      </c>
      <c r="D478" s="2" t="s">
        <v>3316</v>
      </c>
      <c r="E478" s="2" t="s">
        <v>3317</v>
      </c>
      <c r="H478" s="2" t="s">
        <v>3318</v>
      </c>
      <c r="K478" s="1" t="s">
        <v>3319</v>
      </c>
      <c r="AR478" s="2" t="s">
        <v>422</v>
      </c>
      <c r="AY478" s="2" t="s">
        <v>423</v>
      </c>
      <c r="AZ478" s="2" t="s">
        <v>423</v>
      </c>
      <c r="BH478" s="2" t="s">
        <v>424</v>
      </c>
      <c r="BM478" s="2" t="s">
        <v>3179</v>
      </c>
      <c r="BR478" s="9" t="s">
        <v>3320</v>
      </c>
      <c r="BV478" s="2" t="s">
        <v>424</v>
      </c>
      <c r="BW478" s="2" t="b">
        <f aca="false">FALSE()</f>
        <v>0</v>
      </c>
      <c r="CB478" s="2" t="s">
        <v>427</v>
      </c>
    </row>
    <row r="479" customFormat="false" ht="12" hidden="false" customHeight="true" outlineLevel="0" collapsed="false">
      <c r="A479" s="1" t="n">
        <v>27180</v>
      </c>
      <c r="B479" s="1" t="s">
        <v>416</v>
      </c>
      <c r="C479" s="1" t="s">
        <v>84</v>
      </c>
      <c r="D479" s="2" t="s">
        <v>3321</v>
      </c>
      <c r="E479" s="2" t="s">
        <v>3322</v>
      </c>
      <c r="H479" s="2" t="s">
        <v>3323</v>
      </c>
      <c r="I479" s="2" t="s">
        <v>3324</v>
      </c>
      <c r="K479" s="1" t="s">
        <v>3325</v>
      </c>
      <c r="L479" s="2" t="s">
        <v>421</v>
      </c>
      <c r="P479" s="2" t="s">
        <v>3326</v>
      </c>
      <c r="S479" s="2" t="s">
        <v>657</v>
      </c>
      <c r="T479" s="2" t="s">
        <v>3327</v>
      </c>
      <c r="AR479" s="2" t="s">
        <v>422</v>
      </c>
      <c r="AY479" s="2" t="s">
        <v>423</v>
      </c>
      <c r="AZ479" s="2" t="s">
        <v>423</v>
      </c>
      <c r="BH479" s="2" t="s">
        <v>424</v>
      </c>
      <c r="BM479" s="2" t="s">
        <v>3189</v>
      </c>
      <c r="BV479" s="2" t="s">
        <v>424</v>
      </c>
      <c r="BW479" s="2" t="b">
        <f aca="false">FALSE()</f>
        <v>0</v>
      </c>
      <c r="CB479" s="2" t="s">
        <v>427</v>
      </c>
    </row>
    <row r="480" customFormat="false" ht="12" hidden="false" customHeight="true" outlineLevel="0" collapsed="false">
      <c r="A480" s="1" t="n">
        <v>27181</v>
      </c>
      <c r="B480" s="1" t="s">
        <v>416</v>
      </c>
      <c r="C480" s="1" t="s">
        <v>84</v>
      </c>
      <c r="D480" s="2" t="s">
        <v>3328</v>
      </c>
      <c r="E480" s="2" t="s">
        <v>3329</v>
      </c>
      <c r="F480" s="2" t="s">
        <v>3330</v>
      </c>
      <c r="H480" s="2" t="s">
        <v>3331</v>
      </c>
      <c r="K480" s="2" t="s">
        <v>3332</v>
      </c>
      <c r="L480" s="2" t="s">
        <v>456</v>
      </c>
      <c r="P480" s="2" t="s">
        <v>3333</v>
      </c>
      <c r="S480" s="2" t="s">
        <v>2016</v>
      </c>
      <c r="T480" s="2" t="s">
        <v>2017</v>
      </c>
      <c r="U480" s="2" t="s">
        <v>438</v>
      </c>
      <c r="V480" s="2" t="s">
        <v>771</v>
      </c>
      <c r="X480" s="2" t="s">
        <v>772</v>
      </c>
      <c r="AR480" s="2" t="s">
        <v>422</v>
      </c>
      <c r="AY480" s="2" t="s">
        <v>423</v>
      </c>
      <c r="AZ480" s="2" t="s">
        <v>423</v>
      </c>
      <c r="BH480" s="2" t="s">
        <v>424</v>
      </c>
      <c r="BM480" s="2" t="s">
        <v>3184</v>
      </c>
      <c r="BT480" s="2" t="s">
        <v>3334</v>
      </c>
      <c r="BV480" s="2" t="s">
        <v>424</v>
      </c>
      <c r="BW480" s="2" t="b">
        <f aca="false">FALSE()</f>
        <v>0</v>
      </c>
      <c r="CB480" s="2" t="s">
        <v>427</v>
      </c>
    </row>
    <row r="481" customFormat="false" ht="12" hidden="false" customHeight="true" outlineLevel="0" collapsed="false">
      <c r="A481" s="1" t="n">
        <v>27182</v>
      </c>
      <c r="B481" s="1" t="s">
        <v>416</v>
      </c>
      <c r="C481" s="1" t="s">
        <v>84</v>
      </c>
      <c r="D481" s="2" t="s">
        <v>3335</v>
      </c>
      <c r="E481" s="2" t="s">
        <v>105</v>
      </c>
      <c r="F481" s="2" t="s">
        <v>3336</v>
      </c>
      <c r="H481" s="2" t="s">
        <v>3337</v>
      </c>
      <c r="I481" s="2" t="s">
        <v>3338</v>
      </c>
      <c r="K481" s="2" t="s">
        <v>3339</v>
      </c>
      <c r="L481" s="2" t="s">
        <v>576</v>
      </c>
      <c r="O481" s="2" t="s">
        <v>1037</v>
      </c>
      <c r="P481" s="2" t="s">
        <v>3340</v>
      </c>
      <c r="S481" s="2" t="s">
        <v>1789</v>
      </c>
      <c r="T481" s="2" t="s">
        <v>3341</v>
      </c>
      <c r="AR481" s="2" t="s">
        <v>422</v>
      </c>
      <c r="AY481" s="2" t="s">
        <v>423</v>
      </c>
      <c r="AZ481" s="2" t="s">
        <v>423</v>
      </c>
      <c r="BH481" s="2" t="s">
        <v>424</v>
      </c>
      <c r="BM481" s="2" t="s">
        <v>3212</v>
      </c>
      <c r="BV481" s="2" t="s">
        <v>424</v>
      </c>
      <c r="BW481" s="2" t="b">
        <f aca="false">FALSE()</f>
        <v>0</v>
      </c>
      <c r="CB481" s="2" t="s">
        <v>427</v>
      </c>
    </row>
    <row r="482" customFormat="false" ht="12" hidden="false" customHeight="true" outlineLevel="0" collapsed="false">
      <c r="A482" s="1" t="n">
        <v>27183</v>
      </c>
      <c r="B482" s="1" t="s">
        <v>416</v>
      </c>
      <c r="C482" s="1" t="s">
        <v>84</v>
      </c>
      <c r="D482" s="2" t="s">
        <v>3342</v>
      </c>
      <c r="E482" s="2" t="s">
        <v>105</v>
      </c>
      <c r="G482" s="2" t="s">
        <v>3343</v>
      </c>
      <c r="K482" s="1" t="s">
        <v>3344</v>
      </c>
      <c r="L482" s="2" t="s">
        <v>694</v>
      </c>
      <c r="V482" s="2" t="s">
        <v>569</v>
      </c>
      <c r="X482" s="2" t="s">
        <v>570</v>
      </c>
      <c r="AR482" s="2" t="s">
        <v>422</v>
      </c>
      <c r="AY482" s="2" t="s">
        <v>423</v>
      </c>
      <c r="AZ482" s="2" t="s">
        <v>423</v>
      </c>
      <c r="BH482" s="2" t="s">
        <v>424</v>
      </c>
      <c r="BM482" s="2" t="s">
        <v>3282</v>
      </c>
      <c r="BV482" s="2" t="s">
        <v>424</v>
      </c>
      <c r="BW482" s="2" t="b">
        <f aca="false">FALSE()</f>
        <v>0</v>
      </c>
      <c r="CB482" s="2" t="s">
        <v>427</v>
      </c>
    </row>
    <row r="483" customFormat="false" ht="12" hidden="false" customHeight="true" outlineLevel="0" collapsed="false">
      <c r="A483" s="1" t="n">
        <v>27184</v>
      </c>
      <c r="B483" s="1" t="s">
        <v>416</v>
      </c>
      <c r="C483" s="1" t="s">
        <v>84</v>
      </c>
      <c r="D483" s="2" t="s">
        <v>3345</v>
      </c>
      <c r="E483" s="2" t="s">
        <v>105</v>
      </c>
      <c r="F483" s="2" t="s">
        <v>3346</v>
      </c>
      <c r="H483" s="2" t="s">
        <v>3347</v>
      </c>
      <c r="I483" s="2" t="s">
        <v>3348</v>
      </c>
      <c r="K483" s="2" t="s">
        <v>3349</v>
      </c>
      <c r="L483" s="2" t="s">
        <v>3350</v>
      </c>
      <c r="O483" s="2" t="s">
        <v>3351</v>
      </c>
      <c r="P483" s="9" t="s">
        <v>3352</v>
      </c>
      <c r="S483" s="2" t="s">
        <v>3353</v>
      </c>
      <c r="T483" s="2" t="s">
        <v>3159</v>
      </c>
      <c r="U483" s="2" t="s">
        <v>438</v>
      </c>
      <c r="AR483" s="2" t="s">
        <v>422</v>
      </c>
      <c r="AY483" s="2" t="s">
        <v>423</v>
      </c>
      <c r="AZ483" s="2" t="s">
        <v>423</v>
      </c>
      <c r="BH483" s="2" t="s">
        <v>424</v>
      </c>
      <c r="BM483" s="2" t="s">
        <v>3354</v>
      </c>
      <c r="BR483" s="9" t="s">
        <v>3355</v>
      </c>
      <c r="BV483" s="2" t="s">
        <v>424</v>
      </c>
      <c r="BW483" s="2" t="b">
        <f aca="false">FALSE()</f>
        <v>0</v>
      </c>
      <c r="CB483" s="2" t="s">
        <v>427</v>
      </c>
    </row>
    <row r="484" customFormat="false" ht="12" hidden="false" customHeight="true" outlineLevel="0" collapsed="false">
      <c r="A484" s="1" t="n">
        <v>27185</v>
      </c>
      <c r="B484" s="3" t="s">
        <v>416</v>
      </c>
      <c r="C484" s="3" t="s">
        <v>84</v>
      </c>
      <c r="D484" s="10" t="s">
        <v>3356</v>
      </c>
      <c r="E484" s="10" t="s">
        <v>105</v>
      </c>
      <c r="F484" s="10" t="s">
        <v>3357</v>
      </c>
      <c r="H484" s="2" t="s">
        <v>3358</v>
      </c>
      <c r="I484" s="2" t="s">
        <v>3359</v>
      </c>
      <c r="K484" s="10" t="s">
        <v>3360</v>
      </c>
      <c r="L484" s="2" t="s">
        <v>915</v>
      </c>
      <c r="AR484" s="2" t="s">
        <v>422</v>
      </c>
      <c r="AS484" s="2" t="s">
        <v>3361</v>
      </c>
      <c r="AT484" s="2" t="s">
        <v>422</v>
      </c>
      <c r="AU484" s="2" t="s">
        <v>3362</v>
      </c>
      <c r="AY484" s="2" t="s">
        <v>3363</v>
      </c>
      <c r="AZ484" s="2" t="s">
        <v>423</v>
      </c>
      <c r="BH484" s="2" t="s">
        <v>424</v>
      </c>
      <c r="BM484" s="2" t="s">
        <v>3245</v>
      </c>
      <c r="BV484" s="2" t="s">
        <v>424</v>
      </c>
      <c r="BW484" s="2" t="b">
        <f aca="false">FALSE()</f>
        <v>0</v>
      </c>
      <c r="CB484" s="2" t="s">
        <v>427</v>
      </c>
    </row>
    <row r="485" customFormat="false" ht="12" hidden="false" customHeight="true" outlineLevel="0" collapsed="false">
      <c r="A485" s="1" t="n">
        <v>27186</v>
      </c>
      <c r="B485" s="3" t="s">
        <v>416</v>
      </c>
      <c r="C485" s="3" t="s">
        <v>84</v>
      </c>
      <c r="D485" s="10" t="s">
        <v>3364</v>
      </c>
      <c r="E485" s="10" t="s">
        <v>105</v>
      </c>
      <c r="F485" s="3"/>
      <c r="H485" s="2" t="s">
        <v>3365</v>
      </c>
      <c r="K485" s="3" t="s">
        <v>3366</v>
      </c>
      <c r="L485" s="2" t="s">
        <v>456</v>
      </c>
      <c r="V485" s="2" t="s">
        <v>3367</v>
      </c>
      <c r="X485" s="2" t="s">
        <v>3368</v>
      </c>
      <c r="Y485" s="2" t="s">
        <v>438</v>
      </c>
      <c r="AR485" s="2" t="s">
        <v>422</v>
      </c>
      <c r="AY485" s="2" t="s">
        <v>423</v>
      </c>
      <c r="AZ485" s="2" t="s">
        <v>423</v>
      </c>
      <c r="BH485" s="2" t="s">
        <v>424</v>
      </c>
      <c r="BM485" s="2" t="s">
        <v>3245</v>
      </c>
      <c r="BV485" s="2" t="s">
        <v>424</v>
      </c>
      <c r="BW485" s="2" t="b">
        <f aca="false">FALSE()</f>
        <v>0</v>
      </c>
      <c r="CB485" s="2" t="s">
        <v>427</v>
      </c>
    </row>
    <row r="486" customFormat="false" ht="12" hidden="false" customHeight="true" outlineLevel="0" collapsed="false">
      <c r="A486" s="1" t="n">
        <v>27187</v>
      </c>
      <c r="B486" s="1" t="s">
        <v>416</v>
      </c>
      <c r="C486" s="1" t="s">
        <v>84</v>
      </c>
      <c r="D486" s="2" t="s">
        <v>3369</v>
      </c>
      <c r="E486" s="2" t="s">
        <v>105</v>
      </c>
      <c r="F486" s="2" t="s">
        <v>3370</v>
      </c>
      <c r="H486" s="2" t="s">
        <v>3371</v>
      </c>
      <c r="I486" s="2" t="s">
        <v>3372</v>
      </c>
      <c r="K486" s="2" t="s">
        <v>3373</v>
      </c>
      <c r="L486" s="2" t="s">
        <v>456</v>
      </c>
      <c r="O486" s="2" t="s">
        <v>2615</v>
      </c>
      <c r="P486" s="2" t="s">
        <v>3374</v>
      </c>
      <c r="S486" s="2" t="s">
        <v>1925</v>
      </c>
      <c r="T486" s="2" t="s">
        <v>1926</v>
      </c>
      <c r="AR486" s="2" t="s">
        <v>422</v>
      </c>
      <c r="AY486" s="2" t="s">
        <v>3375</v>
      </c>
      <c r="AZ486" s="2" t="s">
        <v>423</v>
      </c>
      <c r="BH486" s="2" t="s">
        <v>424</v>
      </c>
      <c r="BM486" s="2" t="s">
        <v>3253</v>
      </c>
      <c r="BV486" s="2" t="s">
        <v>424</v>
      </c>
      <c r="BW486" s="2" t="b">
        <f aca="false">FALSE()</f>
        <v>0</v>
      </c>
      <c r="CB486" s="2" t="s">
        <v>427</v>
      </c>
    </row>
    <row r="487" customFormat="false" ht="12" hidden="false" customHeight="true" outlineLevel="0" collapsed="false">
      <c r="A487" s="1" t="n">
        <v>27188</v>
      </c>
      <c r="B487" s="3" t="s">
        <v>416</v>
      </c>
      <c r="C487" s="3" t="s">
        <v>84</v>
      </c>
      <c r="D487" s="10" t="s">
        <v>3376</v>
      </c>
      <c r="E487" s="10" t="s">
        <v>3377</v>
      </c>
      <c r="F487" s="3"/>
      <c r="G487" s="2" t="s">
        <v>3378</v>
      </c>
      <c r="H487" s="2" t="s">
        <v>3379</v>
      </c>
      <c r="K487" s="3" t="s">
        <v>3380</v>
      </c>
      <c r="L487" s="2" t="s">
        <v>2053</v>
      </c>
      <c r="AR487" s="2" t="s">
        <v>422</v>
      </c>
      <c r="AS487" s="2" t="s">
        <v>3381</v>
      </c>
      <c r="AT487" s="2" t="s">
        <v>422</v>
      </c>
      <c r="AY487" s="2" t="s">
        <v>423</v>
      </c>
      <c r="AZ487" s="2" t="s">
        <v>423</v>
      </c>
      <c r="BH487" s="2" t="s">
        <v>424</v>
      </c>
      <c r="BM487" s="2" t="s">
        <v>3382</v>
      </c>
      <c r="BV487" s="2" t="s">
        <v>424</v>
      </c>
      <c r="BW487" s="2" t="b">
        <f aca="false">FALSE()</f>
        <v>0</v>
      </c>
      <c r="CB487" s="2" t="s">
        <v>427</v>
      </c>
    </row>
    <row r="488" customFormat="false" ht="12" hidden="false" customHeight="true" outlineLevel="0" collapsed="false">
      <c r="A488" s="1" t="n">
        <v>27189</v>
      </c>
      <c r="B488" s="1" t="s">
        <v>416</v>
      </c>
      <c r="C488" s="1" t="s">
        <v>84</v>
      </c>
      <c r="D488" s="2" t="s">
        <v>3383</v>
      </c>
      <c r="E488" s="2" t="s">
        <v>3384</v>
      </c>
      <c r="F488" s="2" t="s">
        <v>3385</v>
      </c>
      <c r="G488" s="2" t="s">
        <v>3386</v>
      </c>
      <c r="H488" s="2" t="s">
        <v>3387</v>
      </c>
      <c r="I488" s="2" t="s">
        <v>3388</v>
      </c>
      <c r="J488" s="2" t="s">
        <v>3389</v>
      </c>
      <c r="K488" s="2" t="s">
        <v>3390</v>
      </c>
      <c r="L488" s="2" t="s">
        <v>3391</v>
      </c>
      <c r="O488" s="2" t="s">
        <v>1080</v>
      </c>
      <c r="S488" s="2" t="s">
        <v>3392</v>
      </c>
      <c r="T488" s="2" t="s">
        <v>3393</v>
      </c>
      <c r="V488" s="2" t="s">
        <v>3394</v>
      </c>
      <c r="Y488" s="2" t="s">
        <v>438</v>
      </c>
      <c r="AR488" s="2" t="s">
        <v>422</v>
      </c>
      <c r="AY488" s="2" t="s">
        <v>3395</v>
      </c>
      <c r="AZ488" s="2" t="s">
        <v>423</v>
      </c>
      <c r="BH488" s="2" t="s">
        <v>424</v>
      </c>
      <c r="BM488" s="2" t="s">
        <v>3396</v>
      </c>
      <c r="BV488" s="2" t="s">
        <v>424</v>
      </c>
      <c r="BW488" s="2" t="b">
        <f aca="false">FALSE()</f>
        <v>0</v>
      </c>
      <c r="CB488" s="2" t="s">
        <v>427</v>
      </c>
    </row>
    <row r="489" customFormat="false" ht="12" hidden="false" customHeight="true" outlineLevel="0" collapsed="false">
      <c r="A489" s="1" t="n">
        <v>27190</v>
      </c>
      <c r="B489" s="1" t="s">
        <v>416</v>
      </c>
      <c r="C489" s="1" t="s">
        <v>84</v>
      </c>
      <c r="D489" s="2" t="s">
        <v>3397</v>
      </c>
      <c r="E489" s="2" t="s">
        <v>3384</v>
      </c>
      <c r="F489" s="2" t="s">
        <v>3398</v>
      </c>
      <c r="G489" s="2" t="s">
        <v>3399</v>
      </c>
      <c r="H489" s="2" t="s">
        <v>3400</v>
      </c>
      <c r="K489" s="2" t="s">
        <v>3401</v>
      </c>
      <c r="L489" s="2" t="s">
        <v>456</v>
      </c>
      <c r="O489" s="2" t="s">
        <v>3402</v>
      </c>
      <c r="V489" s="2" t="s">
        <v>1325</v>
      </c>
      <c r="X489" s="2" t="s">
        <v>1326</v>
      </c>
      <c r="Y489" s="2" t="s">
        <v>438</v>
      </c>
      <c r="AR489" s="2" t="s">
        <v>422</v>
      </c>
      <c r="AY489" s="2" t="s">
        <v>423</v>
      </c>
      <c r="AZ489" s="2" t="s">
        <v>423</v>
      </c>
      <c r="BH489" s="2" t="s">
        <v>424</v>
      </c>
      <c r="BM489" s="2" t="s">
        <v>3403</v>
      </c>
      <c r="BV489" s="2" t="s">
        <v>424</v>
      </c>
      <c r="BW489" s="2" t="b">
        <f aca="false">FALSE()</f>
        <v>0</v>
      </c>
      <c r="CB489" s="2" t="s">
        <v>427</v>
      </c>
    </row>
    <row r="490" customFormat="false" ht="12" hidden="false" customHeight="true" outlineLevel="0" collapsed="false">
      <c r="A490" s="1" t="n">
        <v>27191</v>
      </c>
      <c r="B490" s="1" t="s">
        <v>416</v>
      </c>
      <c r="C490" s="1" t="s">
        <v>84</v>
      </c>
      <c r="D490" s="2" t="s">
        <v>3404</v>
      </c>
      <c r="E490" s="2" t="s">
        <v>3405</v>
      </c>
      <c r="F490" s="2" t="s">
        <v>3406</v>
      </c>
      <c r="H490" s="2" t="s">
        <v>3407</v>
      </c>
      <c r="I490" s="2" t="s">
        <v>3408</v>
      </c>
      <c r="K490" s="2" t="s">
        <v>3409</v>
      </c>
      <c r="L490" s="2" t="s">
        <v>491</v>
      </c>
      <c r="O490" s="2" t="s">
        <v>1751</v>
      </c>
      <c r="P490" s="2" t="s">
        <v>3410</v>
      </c>
      <c r="S490" s="2" t="s">
        <v>657</v>
      </c>
      <c r="T490" s="2" t="s">
        <v>1532</v>
      </c>
      <c r="AR490" s="2" t="s">
        <v>422</v>
      </c>
      <c r="AY490" s="2" t="s">
        <v>423</v>
      </c>
      <c r="AZ490" s="2" t="s">
        <v>423</v>
      </c>
      <c r="BH490" s="2" t="s">
        <v>424</v>
      </c>
      <c r="BM490" s="2" t="s">
        <v>3411</v>
      </c>
      <c r="BV490" s="2" t="s">
        <v>424</v>
      </c>
      <c r="BW490" s="2" t="b">
        <f aca="false">FALSE()</f>
        <v>0</v>
      </c>
      <c r="CB490" s="2" t="s">
        <v>427</v>
      </c>
    </row>
    <row r="491" customFormat="false" ht="12" hidden="false" customHeight="true" outlineLevel="0" collapsed="false">
      <c r="A491" s="1" t="n">
        <v>27192</v>
      </c>
      <c r="B491" s="1" t="s">
        <v>416</v>
      </c>
      <c r="C491" s="1" t="s">
        <v>84</v>
      </c>
      <c r="D491" s="2" t="s">
        <v>3412</v>
      </c>
      <c r="E491" s="2" t="s">
        <v>3413</v>
      </c>
      <c r="F491" s="2" t="s">
        <v>3414</v>
      </c>
      <c r="H491" s="2" t="s">
        <v>3415</v>
      </c>
      <c r="I491" s="2" t="s">
        <v>3416</v>
      </c>
      <c r="K491" s="2" t="s">
        <v>3417</v>
      </c>
      <c r="O491" s="2" t="s">
        <v>3418</v>
      </c>
      <c r="P491" s="2" t="s">
        <v>3419</v>
      </c>
      <c r="S491" s="2" t="s">
        <v>3420</v>
      </c>
      <c r="T491" s="2" t="s">
        <v>3421</v>
      </c>
      <c r="U491" s="2" t="s">
        <v>438</v>
      </c>
      <c r="AR491" s="2" t="s">
        <v>422</v>
      </c>
      <c r="AS491" s="2" t="s">
        <v>3422</v>
      </c>
      <c r="AT491" s="2" t="s">
        <v>422</v>
      </c>
      <c r="AU491" s="2" t="s">
        <v>3423</v>
      </c>
      <c r="AY491" s="2" t="s">
        <v>423</v>
      </c>
      <c r="AZ491" s="2" t="s">
        <v>423</v>
      </c>
      <c r="BH491" s="2" t="s">
        <v>424</v>
      </c>
      <c r="BM491" s="2" t="s">
        <v>3424</v>
      </c>
      <c r="BR491" s="9" t="s">
        <v>3425</v>
      </c>
      <c r="BV491" s="2" t="s">
        <v>424</v>
      </c>
      <c r="BW491" s="2" t="b">
        <f aca="false">FALSE()</f>
        <v>0</v>
      </c>
      <c r="CB491" s="2" t="s">
        <v>427</v>
      </c>
    </row>
    <row r="492" customFormat="false" ht="12" hidden="false" customHeight="true" outlineLevel="0" collapsed="false">
      <c r="A492" s="1" t="n">
        <v>27193</v>
      </c>
      <c r="B492" s="1" t="s">
        <v>416</v>
      </c>
      <c r="C492" s="1" t="s">
        <v>84</v>
      </c>
      <c r="D492" s="2" t="s">
        <v>3426</v>
      </c>
      <c r="E492" s="2" t="s">
        <v>3427</v>
      </c>
      <c r="G492" s="2" t="s">
        <v>3428</v>
      </c>
      <c r="H492" s="2" t="s">
        <v>3429</v>
      </c>
      <c r="K492" s="1" t="s">
        <v>3430</v>
      </c>
      <c r="L492" s="2" t="s">
        <v>456</v>
      </c>
      <c r="P492" s="2" t="s">
        <v>3431</v>
      </c>
      <c r="S492" s="2" t="s">
        <v>511</v>
      </c>
      <c r="T492" s="2" t="s">
        <v>512</v>
      </c>
      <c r="U492" s="2" t="s">
        <v>438</v>
      </c>
      <c r="AR492" s="2" t="s">
        <v>422</v>
      </c>
      <c r="AY492" s="2" t="s">
        <v>423</v>
      </c>
      <c r="AZ492" s="2" t="s">
        <v>423</v>
      </c>
      <c r="BH492" s="2" t="s">
        <v>424</v>
      </c>
      <c r="BM492" s="2" t="s">
        <v>3432</v>
      </c>
      <c r="BV492" s="2" t="s">
        <v>424</v>
      </c>
      <c r="BW492" s="2" t="b">
        <f aca="false">FALSE()</f>
        <v>0</v>
      </c>
      <c r="CB492" s="2" t="s">
        <v>427</v>
      </c>
    </row>
    <row r="493" customFormat="false" ht="12" hidden="false" customHeight="true" outlineLevel="0" collapsed="false">
      <c r="A493" s="1" t="n">
        <v>27194</v>
      </c>
      <c r="B493" s="1" t="s">
        <v>416</v>
      </c>
      <c r="C493" s="1" t="s">
        <v>84</v>
      </c>
      <c r="D493" s="2" t="s">
        <v>3433</v>
      </c>
      <c r="E493" s="2" t="s">
        <v>3434</v>
      </c>
      <c r="F493" s="2" t="s">
        <v>911</v>
      </c>
      <c r="I493" s="2" t="s">
        <v>3435</v>
      </c>
      <c r="K493" s="2" t="s">
        <v>3436</v>
      </c>
      <c r="L493" s="2" t="s">
        <v>3391</v>
      </c>
      <c r="O493" s="2" t="s">
        <v>2065</v>
      </c>
      <c r="P493" s="2" t="s">
        <v>3437</v>
      </c>
      <c r="S493" s="2" t="s">
        <v>3438</v>
      </c>
      <c r="T493" s="2" t="s">
        <v>3439</v>
      </c>
      <c r="AR493" s="2" t="s">
        <v>422</v>
      </c>
      <c r="AY493" s="2" t="s">
        <v>423</v>
      </c>
      <c r="AZ493" s="2" t="s">
        <v>423</v>
      </c>
      <c r="BH493" s="2" t="s">
        <v>424</v>
      </c>
      <c r="BM493" s="2" t="s">
        <v>3440</v>
      </c>
      <c r="BR493" s="9" t="s">
        <v>3441</v>
      </c>
      <c r="BV493" s="2" t="s">
        <v>424</v>
      </c>
      <c r="BW493" s="2" t="b">
        <f aca="false">FALSE()</f>
        <v>0</v>
      </c>
      <c r="CB493" s="2" t="s">
        <v>427</v>
      </c>
    </row>
    <row r="494" customFormat="false" ht="12" hidden="false" customHeight="true" outlineLevel="0" collapsed="false">
      <c r="A494" s="1" t="n">
        <v>27195</v>
      </c>
      <c r="B494" s="1" t="s">
        <v>416</v>
      </c>
      <c r="C494" s="1" t="s">
        <v>84</v>
      </c>
      <c r="D494" s="2" t="s">
        <v>3442</v>
      </c>
      <c r="E494" s="2" t="s">
        <v>3434</v>
      </c>
      <c r="F494" s="2" t="s">
        <v>3443</v>
      </c>
      <c r="H494" s="2" t="s">
        <v>3444</v>
      </c>
      <c r="K494" s="2" t="s">
        <v>3445</v>
      </c>
      <c r="L494" s="2" t="s">
        <v>740</v>
      </c>
      <c r="AR494" s="2" t="s">
        <v>422</v>
      </c>
      <c r="AY494" s="2" t="s">
        <v>423</v>
      </c>
      <c r="AZ494" s="2" t="s">
        <v>423</v>
      </c>
      <c r="BH494" s="2" t="s">
        <v>424</v>
      </c>
      <c r="BM494" s="2" t="s">
        <v>3446</v>
      </c>
      <c r="BR494" s="9" t="s">
        <v>550</v>
      </c>
      <c r="BV494" s="2" t="s">
        <v>424</v>
      </c>
      <c r="BW494" s="2" t="b">
        <f aca="false">FALSE()</f>
        <v>0</v>
      </c>
      <c r="CB494" s="2" t="s">
        <v>427</v>
      </c>
    </row>
    <row r="495" customFormat="false" ht="12" hidden="false" customHeight="true" outlineLevel="0" collapsed="false">
      <c r="A495" s="1" t="n">
        <v>27196</v>
      </c>
      <c r="B495" s="1" t="s">
        <v>416</v>
      </c>
      <c r="C495" s="1" t="s">
        <v>84</v>
      </c>
      <c r="D495" s="2" t="s">
        <v>3447</v>
      </c>
      <c r="E495" s="2" t="s">
        <v>3448</v>
      </c>
      <c r="F495" s="2" t="s">
        <v>349</v>
      </c>
      <c r="H495" s="2" t="s">
        <v>3449</v>
      </c>
      <c r="I495" s="2" t="s">
        <v>3450</v>
      </c>
      <c r="K495" s="2" t="s">
        <v>3451</v>
      </c>
      <c r="L495" s="2" t="s">
        <v>456</v>
      </c>
      <c r="O495" s="2" t="s">
        <v>3452</v>
      </c>
      <c r="P495" s="2" t="s">
        <v>3453</v>
      </c>
      <c r="S495" s="2" t="s">
        <v>657</v>
      </c>
      <c r="T495" s="2" t="s">
        <v>831</v>
      </c>
      <c r="V495" s="2" t="s">
        <v>3454</v>
      </c>
      <c r="Y495" s="2" t="s">
        <v>438</v>
      </c>
      <c r="Z495" s="9" t="s">
        <v>3455</v>
      </c>
      <c r="AC495" s="2" t="s">
        <v>657</v>
      </c>
      <c r="AF495" s="2" t="s">
        <v>438</v>
      </c>
      <c r="AR495" s="2" t="s">
        <v>422</v>
      </c>
      <c r="AS495" s="2" t="s">
        <v>3456</v>
      </c>
      <c r="AT495" s="2" t="s">
        <v>422</v>
      </c>
      <c r="AU495" s="2" t="s">
        <v>3457</v>
      </c>
      <c r="AY495" s="2" t="s">
        <v>423</v>
      </c>
      <c r="AZ495" s="2" t="s">
        <v>423</v>
      </c>
      <c r="BH495" s="2" t="s">
        <v>424</v>
      </c>
      <c r="BM495" s="2" t="s">
        <v>3458</v>
      </c>
      <c r="BR495" s="9" t="s">
        <v>3459</v>
      </c>
      <c r="BT495" s="2" t="s">
        <v>3460</v>
      </c>
      <c r="BV495" s="2" t="s">
        <v>424</v>
      </c>
      <c r="BW495" s="2" t="b">
        <f aca="false">FALSE()</f>
        <v>0</v>
      </c>
      <c r="CB495" s="2" t="s">
        <v>427</v>
      </c>
    </row>
    <row r="496" customFormat="false" ht="12" hidden="false" customHeight="true" outlineLevel="0" collapsed="false">
      <c r="A496" s="1" t="n">
        <v>27197</v>
      </c>
      <c r="B496" s="1" t="s">
        <v>416</v>
      </c>
      <c r="C496" s="1" t="s">
        <v>84</v>
      </c>
      <c r="D496" s="2" t="s">
        <v>3461</v>
      </c>
      <c r="E496" s="2" t="s">
        <v>3462</v>
      </c>
      <c r="F496" s="2" t="s">
        <v>3463</v>
      </c>
      <c r="H496" s="2" t="s">
        <v>3464</v>
      </c>
      <c r="K496" s="2" t="s">
        <v>3465</v>
      </c>
      <c r="L496" s="2" t="s">
        <v>548</v>
      </c>
      <c r="P496" s="2" t="s">
        <v>3466</v>
      </c>
      <c r="S496" s="2" t="s">
        <v>3467</v>
      </c>
      <c r="T496" s="2" t="s">
        <v>1697</v>
      </c>
      <c r="U496" s="2" t="s">
        <v>438</v>
      </c>
      <c r="AR496" s="2" t="s">
        <v>422</v>
      </c>
      <c r="AY496" s="2" t="s">
        <v>423</v>
      </c>
      <c r="AZ496" s="2" t="s">
        <v>423</v>
      </c>
      <c r="BH496" s="2" t="s">
        <v>424</v>
      </c>
      <c r="BM496" s="2" t="s">
        <v>3468</v>
      </c>
      <c r="BR496" s="9" t="s">
        <v>550</v>
      </c>
      <c r="BV496" s="2" t="s">
        <v>424</v>
      </c>
      <c r="BW496" s="2" t="b">
        <f aca="false">FALSE()</f>
        <v>0</v>
      </c>
      <c r="CB496" s="2" t="s">
        <v>427</v>
      </c>
    </row>
    <row r="497" customFormat="false" ht="12" hidden="false" customHeight="true" outlineLevel="0" collapsed="false">
      <c r="A497" s="1" t="n">
        <v>27198</v>
      </c>
      <c r="B497" s="1" t="s">
        <v>416</v>
      </c>
      <c r="C497" s="1" t="s">
        <v>84</v>
      </c>
      <c r="D497" s="2" t="s">
        <v>3469</v>
      </c>
      <c r="E497" s="2" t="s">
        <v>3470</v>
      </c>
      <c r="F497" s="2" t="s">
        <v>3471</v>
      </c>
      <c r="H497" s="2" t="s">
        <v>3472</v>
      </c>
      <c r="K497" s="2" t="s">
        <v>3473</v>
      </c>
      <c r="L497" s="2" t="s">
        <v>483</v>
      </c>
      <c r="O497" s="2" t="s">
        <v>1037</v>
      </c>
      <c r="P497" s="2" t="s">
        <v>3474</v>
      </c>
      <c r="S497" s="2" t="s">
        <v>657</v>
      </c>
      <c r="T497" s="2" t="s">
        <v>831</v>
      </c>
      <c r="AR497" s="2" t="s">
        <v>422</v>
      </c>
      <c r="AY497" s="2" t="s">
        <v>423</v>
      </c>
      <c r="AZ497" s="2" t="s">
        <v>423</v>
      </c>
      <c r="BH497" s="2" t="s">
        <v>424</v>
      </c>
      <c r="BM497" s="2" t="s">
        <v>3475</v>
      </c>
      <c r="BT497" s="2" t="s">
        <v>3476</v>
      </c>
      <c r="BV497" s="2" t="s">
        <v>424</v>
      </c>
      <c r="BW497" s="2" t="b">
        <f aca="false">FALSE()</f>
        <v>0</v>
      </c>
      <c r="CB497" s="2" t="s">
        <v>427</v>
      </c>
    </row>
    <row r="498" customFormat="false" ht="12" hidden="false" customHeight="true" outlineLevel="0" collapsed="false">
      <c r="A498" s="1" t="n">
        <v>27200</v>
      </c>
      <c r="B498" s="1" t="s">
        <v>416</v>
      </c>
      <c r="C498" s="1" t="s">
        <v>84</v>
      </c>
      <c r="D498" s="2" t="s">
        <v>3477</v>
      </c>
      <c r="E498" s="2" t="s">
        <v>3478</v>
      </c>
      <c r="F498" s="2" t="s">
        <v>534</v>
      </c>
      <c r="H498" s="2" t="s">
        <v>3479</v>
      </c>
      <c r="K498" s="2" t="s">
        <v>3480</v>
      </c>
      <c r="L498" s="2" t="s">
        <v>456</v>
      </c>
      <c r="O498" s="2" t="s">
        <v>457</v>
      </c>
      <c r="V498" s="2" t="s">
        <v>3481</v>
      </c>
      <c r="X498" s="2" t="s">
        <v>3482</v>
      </c>
      <c r="Y498" s="2" t="s">
        <v>438</v>
      </c>
      <c r="AR498" s="2" t="s">
        <v>422</v>
      </c>
      <c r="AY498" s="2" t="s">
        <v>423</v>
      </c>
      <c r="AZ498" s="2" t="s">
        <v>423</v>
      </c>
      <c r="BH498" s="2" t="s">
        <v>424</v>
      </c>
      <c r="BM498" s="2" t="s">
        <v>3483</v>
      </c>
      <c r="BV498" s="2" t="s">
        <v>424</v>
      </c>
      <c r="BW498" s="2" t="b">
        <f aca="false">FALSE()</f>
        <v>0</v>
      </c>
      <c r="CB498" s="2" t="s">
        <v>427</v>
      </c>
    </row>
    <row r="499" customFormat="false" ht="12" hidden="false" customHeight="true" outlineLevel="0" collapsed="false">
      <c r="A499" s="1" t="n">
        <v>27201</v>
      </c>
      <c r="B499" s="1" t="s">
        <v>416</v>
      </c>
      <c r="C499" s="1" t="s">
        <v>84</v>
      </c>
      <c r="D499" s="2" t="s">
        <v>3237</v>
      </c>
      <c r="E499" s="2" t="s">
        <v>3484</v>
      </c>
      <c r="F499" s="2" t="s">
        <v>716</v>
      </c>
      <c r="K499" s="2" t="s">
        <v>3485</v>
      </c>
      <c r="L499" s="2" t="s">
        <v>433</v>
      </c>
      <c r="AR499" s="2" t="s">
        <v>422</v>
      </c>
      <c r="AY499" s="2" t="s">
        <v>423</v>
      </c>
      <c r="AZ499" s="2" t="s">
        <v>423</v>
      </c>
      <c r="BH499" s="2" t="s">
        <v>424</v>
      </c>
      <c r="BM499" s="2" t="s">
        <v>3486</v>
      </c>
      <c r="BV499" s="2" t="s">
        <v>424</v>
      </c>
      <c r="BW499" s="2" t="b">
        <f aca="false">FALSE()</f>
        <v>0</v>
      </c>
      <c r="CB499" s="2" t="s">
        <v>427</v>
      </c>
    </row>
    <row r="500" customFormat="false" ht="12" hidden="false" customHeight="true" outlineLevel="0" collapsed="false">
      <c r="A500" s="1" t="n">
        <v>27202</v>
      </c>
      <c r="B500" s="1" t="s">
        <v>416</v>
      </c>
      <c r="C500" s="1" t="s">
        <v>84</v>
      </c>
      <c r="D500" s="2" t="s">
        <v>3487</v>
      </c>
      <c r="E500" s="2" t="s">
        <v>3488</v>
      </c>
      <c r="F500" s="2" t="s">
        <v>3489</v>
      </c>
      <c r="K500" s="2" t="s">
        <v>3490</v>
      </c>
      <c r="L500" s="2" t="s">
        <v>1031</v>
      </c>
      <c r="AR500" s="2" t="s">
        <v>422</v>
      </c>
      <c r="AY500" s="2" t="s">
        <v>423</v>
      </c>
      <c r="AZ500" s="2" t="s">
        <v>423</v>
      </c>
      <c r="BH500" s="2" t="s">
        <v>424</v>
      </c>
      <c r="BM500" s="2" t="s">
        <v>3491</v>
      </c>
      <c r="BV500" s="2" t="s">
        <v>424</v>
      </c>
      <c r="BW500" s="2" t="b">
        <f aca="false">FALSE()</f>
        <v>0</v>
      </c>
      <c r="CB500" s="2" t="s">
        <v>427</v>
      </c>
    </row>
    <row r="501" customFormat="false" ht="12" hidden="false" customHeight="true" outlineLevel="0" collapsed="false">
      <c r="A501" s="1" t="n">
        <v>27203</v>
      </c>
      <c r="B501" s="1" t="s">
        <v>416</v>
      </c>
      <c r="C501" s="1" t="s">
        <v>84</v>
      </c>
      <c r="D501" s="2" t="s">
        <v>3492</v>
      </c>
      <c r="E501" s="2" t="s">
        <v>3488</v>
      </c>
      <c r="F501" s="2" t="s">
        <v>716</v>
      </c>
      <c r="K501" s="2" t="s">
        <v>3493</v>
      </c>
      <c r="L501" s="2" t="s">
        <v>433</v>
      </c>
      <c r="AR501" s="2" t="s">
        <v>422</v>
      </c>
      <c r="AY501" s="2" t="s">
        <v>423</v>
      </c>
      <c r="AZ501" s="2" t="s">
        <v>423</v>
      </c>
      <c r="BH501" s="2" t="s">
        <v>424</v>
      </c>
      <c r="BM501" s="2" t="s">
        <v>3494</v>
      </c>
      <c r="BV501" s="2" t="s">
        <v>424</v>
      </c>
      <c r="BW501" s="2" t="b">
        <f aca="false">FALSE()</f>
        <v>0</v>
      </c>
      <c r="CB501" s="2" t="s">
        <v>427</v>
      </c>
    </row>
    <row r="502" customFormat="false" ht="12" hidden="false" customHeight="true" outlineLevel="0" collapsed="false">
      <c r="A502" s="1" t="n">
        <v>27204</v>
      </c>
      <c r="B502" s="1" t="s">
        <v>416</v>
      </c>
      <c r="C502" s="1" t="s">
        <v>84</v>
      </c>
      <c r="D502" s="2" t="s">
        <v>3495</v>
      </c>
      <c r="E502" s="2" t="s">
        <v>3496</v>
      </c>
      <c r="G502" s="2" t="s">
        <v>3497</v>
      </c>
      <c r="H502" s="2" t="s">
        <v>3498</v>
      </c>
      <c r="K502" s="1" t="s">
        <v>3499</v>
      </c>
      <c r="L502" s="2" t="s">
        <v>1147</v>
      </c>
      <c r="AR502" s="2" t="s">
        <v>422</v>
      </c>
      <c r="AY502" s="2" t="s">
        <v>423</v>
      </c>
      <c r="AZ502" s="2" t="s">
        <v>423</v>
      </c>
      <c r="BH502" s="2" t="s">
        <v>424</v>
      </c>
      <c r="BM502" s="2" t="s">
        <v>3494</v>
      </c>
      <c r="BV502" s="2" t="s">
        <v>424</v>
      </c>
      <c r="BW502" s="2" t="b">
        <f aca="false">FALSE()</f>
        <v>0</v>
      </c>
      <c r="CB502" s="2" t="s">
        <v>427</v>
      </c>
    </row>
    <row r="503" customFormat="false" ht="12" hidden="false" customHeight="true" outlineLevel="0" collapsed="false">
      <c r="A503" s="1" t="n">
        <v>27205</v>
      </c>
      <c r="B503" s="1" t="s">
        <v>3500</v>
      </c>
      <c r="C503" s="1" t="s">
        <v>84</v>
      </c>
      <c r="D503" s="1" t="s">
        <v>3501</v>
      </c>
      <c r="E503" s="1" t="s">
        <v>3502</v>
      </c>
      <c r="F503" s="1" t="s">
        <v>3503</v>
      </c>
      <c r="K503" s="4" t="s">
        <v>3504</v>
      </c>
    </row>
    <row r="504" customFormat="false" ht="12" hidden="false" customHeight="true" outlineLevel="0" collapsed="false">
      <c r="A504" s="1" t="n">
        <v>27206</v>
      </c>
      <c r="B504" s="1" t="s">
        <v>3500</v>
      </c>
      <c r="C504" s="1" t="s">
        <v>84</v>
      </c>
      <c r="D504" s="1" t="s">
        <v>3505</v>
      </c>
      <c r="E504" s="1" t="s">
        <v>3238</v>
      </c>
      <c r="F504" s="1" t="s">
        <v>3506</v>
      </c>
      <c r="K504" s="4" t="s">
        <v>3507</v>
      </c>
    </row>
    <row r="505" customFormat="false" ht="12" hidden="false" customHeight="true" outlineLevel="0" collapsed="false">
      <c r="A505" s="1" t="n">
        <v>27207</v>
      </c>
      <c r="B505" s="1" t="s">
        <v>3500</v>
      </c>
      <c r="C505" s="1" t="s">
        <v>84</v>
      </c>
      <c r="D505" s="1" t="s">
        <v>3508</v>
      </c>
      <c r="E505" s="1" t="s">
        <v>195</v>
      </c>
      <c r="F505" s="1" t="s">
        <v>3509</v>
      </c>
      <c r="K505" s="4" t="s">
        <v>3510</v>
      </c>
    </row>
    <row r="506" customFormat="false" ht="12" hidden="false" customHeight="true" outlineLevel="0" collapsed="false">
      <c r="A506" s="1" t="n">
        <v>27208</v>
      </c>
      <c r="B506" s="1" t="s">
        <v>3500</v>
      </c>
      <c r="C506" s="1" t="s">
        <v>84</v>
      </c>
      <c r="D506" s="1" t="s">
        <v>3511</v>
      </c>
      <c r="E506" s="1" t="s">
        <v>1030</v>
      </c>
      <c r="F506" s="1" t="s">
        <v>3512</v>
      </c>
      <c r="K506" s="4" t="s">
        <v>3513</v>
      </c>
    </row>
    <row r="507" customFormat="false" ht="12" hidden="false" customHeight="true" outlineLevel="0" collapsed="false">
      <c r="A507" s="1" t="n">
        <v>27209</v>
      </c>
      <c r="B507" s="1" t="s">
        <v>3500</v>
      </c>
      <c r="C507" s="1" t="s">
        <v>84</v>
      </c>
      <c r="D507" s="1" t="s">
        <v>3514</v>
      </c>
      <c r="E507" s="1" t="s">
        <v>2521</v>
      </c>
      <c r="F507" s="1" t="s">
        <v>3515</v>
      </c>
      <c r="K507" s="4" t="s">
        <v>3516</v>
      </c>
    </row>
    <row r="508" customFormat="false" ht="12" hidden="false" customHeight="true" outlineLevel="0" collapsed="false">
      <c r="A508" s="1" t="n">
        <v>27210</v>
      </c>
      <c r="B508" s="1" t="s">
        <v>3500</v>
      </c>
      <c r="C508" s="1" t="s">
        <v>84</v>
      </c>
      <c r="D508" s="1" t="s">
        <v>3517</v>
      </c>
      <c r="E508" s="1" t="s">
        <v>3518</v>
      </c>
      <c r="F508" s="1" t="s">
        <v>3519</v>
      </c>
      <c r="K508" s="4" t="s">
        <v>3520</v>
      </c>
    </row>
    <row r="509" customFormat="false" ht="12" hidden="false" customHeight="true" outlineLevel="0" collapsed="false">
      <c r="A509" s="1" t="n">
        <v>27211</v>
      </c>
      <c r="B509" s="1" t="s">
        <v>843</v>
      </c>
      <c r="C509" s="1" t="s">
        <v>84</v>
      </c>
      <c r="D509" s="1" t="s">
        <v>235</v>
      </c>
      <c r="E509" s="1" t="s">
        <v>236</v>
      </c>
      <c r="F509" s="1" t="s">
        <v>3521</v>
      </c>
      <c r="K509" s="4" t="s">
        <v>3522</v>
      </c>
    </row>
    <row r="510" customFormat="false" ht="12" hidden="false" customHeight="true" outlineLevel="0" collapsed="false">
      <c r="A510" s="1" t="n">
        <v>27212</v>
      </c>
      <c r="B510" s="1" t="s">
        <v>843</v>
      </c>
      <c r="C510" s="1" t="s">
        <v>84</v>
      </c>
      <c r="D510" s="1" t="s">
        <v>3523</v>
      </c>
      <c r="E510" s="1" t="s">
        <v>3524</v>
      </c>
      <c r="F510" s="1" t="s">
        <v>3525</v>
      </c>
      <c r="K510" s="4" t="s">
        <v>3526</v>
      </c>
    </row>
    <row r="511" customFormat="false" ht="12" hidden="false" customHeight="true" outlineLevel="0" collapsed="false">
      <c r="A511" s="1" t="n">
        <v>27213</v>
      </c>
      <c r="B511" s="1" t="s">
        <v>843</v>
      </c>
      <c r="C511" s="1" t="s">
        <v>84</v>
      </c>
      <c r="D511" s="1" t="s">
        <v>3527</v>
      </c>
      <c r="E511" s="1" t="s">
        <v>3384</v>
      </c>
      <c r="F511" s="1" t="s">
        <v>3528</v>
      </c>
      <c r="K511" s="4" t="s">
        <v>3529</v>
      </c>
    </row>
    <row r="512" customFormat="false" ht="12" hidden="false" customHeight="true" outlineLevel="0" collapsed="false">
      <c r="A512" s="1" t="n">
        <v>27214</v>
      </c>
      <c r="B512" s="1" t="s">
        <v>843</v>
      </c>
      <c r="C512" s="1" t="s">
        <v>84</v>
      </c>
      <c r="D512" s="1" t="s">
        <v>3530</v>
      </c>
      <c r="E512" s="1" t="s">
        <v>221</v>
      </c>
      <c r="F512" s="1" t="s">
        <v>3531</v>
      </c>
      <c r="K512" s="4" t="s">
        <v>3532</v>
      </c>
    </row>
    <row r="513" customFormat="false" ht="12" hidden="false" customHeight="true" outlineLevel="0" collapsed="false">
      <c r="A513" s="1" t="n">
        <v>27215</v>
      </c>
      <c r="B513" s="1" t="s">
        <v>3533</v>
      </c>
      <c r="C513" s="1" t="s">
        <v>84</v>
      </c>
      <c r="D513" s="1" t="s">
        <v>293</v>
      </c>
      <c r="E513" s="1" t="s">
        <v>646</v>
      </c>
      <c r="F513" s="1" t="s">
        <v>3534</v>
      </c>
      <c r="K513" s="4" t="s">
        <v>3535</v>
      </c>
    </row>
    <row r="514" customFormat="false" ht="12" hidden="false" customHeight="true" outlineLevel="0" collapsed="false">
      <c r="A514" s="1" t="n">
        <v>27216</v>
      </c>
      <c r="B514" s="1" t="s">
        <v>3533</v>
      </c>
      <c r="C514" s="1" t="s">
        <v>84</v>
      </c>
      <c r="D514" s="1" t="s">
        <v>3536</v>
      </c>
      <c r="E514" s="1" t="s">
        <v>195</v>
      </c>
      <c r="F514" s="1" t="s">
        <v>3537</v>
      </c>
      <c r="K514" s="4" t="s">
        <v>3538</v>
      </c>
    </row>
    <row r="515" customFormat="false" ht="12" hidden="false" customHeight="true" outlineLevel="0" collapsed="false">
      <c r="A515" s="1" t="n">
        <v>27217</v>
      </c>
      <c r="B515" s="1" t="s">
        <v>3539</v>
      </c>
      <c r="C515" s="1" t="s">
        <v>84</v>
      </c>
      <c r="D515" s="1" t="s">
        <v>3540</v>
      </c>
      <c r="E515" s="1" t="s">
        <v>1468</v>
      </c>
      <c r="F515" s="1" t="s">
        <v>3541</v>
      </c>
      <c r="K515" s="4" t="s">
        <v>3542</v>
      </c>
    </row>
    <row r="516" customFormat="false" ht="12" hidden="false" customHeight="true" outlineLevel="0" collapsed="false">
      <c r="A516" s="1" t="n">
        <v>27218</v>
      </c>
      <c r="B516" s="1" t="s">
        <v>3543</v>
      </c>
      <c r="C516" s="1" t="s">
        <v>84</v>
      </c>
      <c r="D516" s="1" t="s">
        <v>3544</v>
      </c>
      <c r="E516" s="1" t="s">
        <v>3255</v>
      </c>
      <c r="F516" s="1" t="s">
        <v>3545</v>
      </c>
      <c r="K516" s="4" t="s">
        <v>3546</v>
      </c>
    </row>
    <row r="517" customFormat="false" ht="12" hidden="false" customHeight="true" outlineLevel="0" collapsed="false">
      <c r="A517" s="1" t="n">
        <v>27219</v>
      </c>
      <c r="B517" s="1" t="s">
        <v>3547</v>
      </c>
      <c r="C517" s="1" t="s">
        <v>84</v>
      </c>
      <c r="D517" s="1" t="s">
        <v>3548</v>
      </c>
      <c r="E517" s="1" t="s">
        <v>3549</v>
      </c>
      <c r="F517" s="1" t="s">
        <v>3550</v>
      </c>
      <c r="K517" s="4" t="s">
        <v>3551</v>
      </c>
    </row>
    <row r="518" customFormat="false" ht="12" hidden="false" customHeight="true" outlineLevel="0" collapsed="false">
      <c r="A518" s="1" t="n">
        <v>27220</v>
      </c>
      <c r="B518" s="1" t="s">
        <v>3552</v>
      </c>
      <c r="C518" s="1" t="s">
        <v>84</v>
      </c>
      <c r="D518" s="1" t="s">
        <v>3553</v>
      </c>
      <c r="E518" s="1" t="s">
        <v>3554</v>
      </c>
      <c r="F518" s="1" t="s">
        <v>3555</v>
      </c>
      <c r="K518" s="4" t="s">
        <v>3556</v>
      </c>
    </row>
    <row r="519" customFormat="false" ht="12" hidden="false" customHeight="true" outlineLevel="0" collapsed="false">
      <c r="A519" s="1" t="n">
        <v>27221</v>
      </c>
      <c r="B519" s="1" t="s">
        <v>3552</v>
      </c>
      <c r="C519" s="1" t="s">
        <v>84</v>
      </c>
      <c r="D519" s="1" t="s">
        <v>3557</v>
      </c>
      <c r="E519" s="1" t="s">
        <v>3558</v>
      </c>
      <c r="F519" s="1" t="s">
        <v>3559</v>
      </c>
      <c r="K519" s="4" t="s">
        <v>3560</v>
      </c>
    </row>
    <row r="520" customFormat="false" ht="12" hidden="false" customHeight="true" outlineLevel="0" collapsed="false">
      <c r="A520" s="1" t="n">
        <v>27222</v>
      </c>
      <c r="B520" s="1" t="s">
        <v>3552</v>
      </c>
      <c r="C520" s="1" t="s">
        <v>84</v>
      </c>
      <c r="D520" s="1" t="s">
        <v>3561</v>
      </c>
      <c r="E520" s="1" t="s">
        <v>3562</v>
      </c>
      <c r="F520" s="1" t="s">
        <v>3563</v>
      </c>
      <c r="K520" s="4" t="s">
        <v>3564</v>
      </c>
    </row>
    <row r="521" customFormat="false" ht="12" hidden="false" customHeight="true" outlineLevel="0" collapsed="false">
      <c r="A521" s="1" t="n">
        <v>27223</v>
      </c>
      <c r="B521" s="1" t="s">
        <v>3552</v>
      </c>
      <c r="C521" s="1" t="s">
        <v>84</v>
      </c>
      <c r="F521" s="1" t="s">
        <v>3565</v>
      </c>
      <c r="K521" s="4" t="s">
        <v>3566</v>
      </c>
    </row>
    <row r="522" customFormat="false" ht="12" hidden="false" customHeight="true" outlineLevel="0" collapsed="false">
      <c r="A522" s="1" t="n">
        <v>27224</v>
      </c>
      <c r="B522" s="1" t="s">
        <v>3567</v>
      </c>
      <c r="C522" s="1" t="s">
        <v>84</v>
      </c>
      <c r="D522" s="1" t="s">
        <v>3568</v>
      </c>
      <c r="E522" s="1" t="s">
        <v>3569</v>
      </c>
      <c r="F522" s="1" t="s">
        <v>3570</v>
      </c>
      <c r="K522" s="4" t="s">
        <v>3571</v>
      </c>
    </row>
    <row r="523" customFormat="false" ht="12" hidden="false" customHeight="true" outlineLevel="0" collapsed="false">
      <c r="A523" s="1" t="n">
        <v>27225</v>
      </c>
      <c r="B523" s="1" t="s">
        <v>3567</v>
      </c>
      <c r="C523" s="1" t="s">
        <v>84</v>
      </c>
      <c r="D523" s="1" t="s">
        <v>2895</v>
      </c>
      <c r="E523" s="1" t="s">
        <v>154</v>
      </c>
      <c r="F523" s="1" t="s">
        <v>3570</v>
      </c>
      <c r="K523" s="4" t="s">
        <v>3572</v>
      </c>
    </row>
    <row r="524" customFormat="false" ht="12" hidden="false" customHeight="true" outlineLevel="0" collapsed="false">
      <c r="A524" s="1" t="n">
        <v>27226</v>
      </c>
      <c r="B524" s="1" t="s">
        <v>3567</v>
      </c>
      <c r="C524" s="1" t="s">
        <v>84</v>
      </c>
      <c r="D524" s="1" t="s">
        <v>3573</v>
      </c>
      <c r="E524" s="1" t="s">
        <v>3574</v>
      </c>
      <c r="F524" s="1" t="s">
        <v>3570</v>
      </c>
      <c r="K524" s="4" t="s">
        <v>3575</v>
      </c>
    </row>
    <row r="525" customFormat="false" ht="12" hidden="false" customHeight="true" outlineLevel="0" collapsed="false">
      <c r="A525" s="1" t="n">
        <v>27227</v>
      </c>
      <c r="B525" s="1" t="s">
        <v>3567</v>
      </c>
      <c r="C525" s="1" t="s">
        <v>84</v>
      </c>
      <c r="D525" s="1" t="s">
        <v>3576</v>
      </c>
      <c r="E525" s="1" t="s">
        <v>118</v>
      </c>
      <c r="F525" s="1" t="s">
        <v>3570</v>
      </c>
      <c r="K525" s="4" t="s">
        <v>3577</v>
      </c>
    </row>
    <row r="526" customFormat="false" ht="12" hidden="false" customHeight="true" outlineLevel="0" collapsed="false">
      <c r="A526" s="1" t="n">
        <v>27230</v>
      </c>
      <c r="B526" s="1" t="s">
        <v>456</v>
      </c>
      <c r="C526" s="1" t="s">
        <v>84</v>
      </c>
      <c r="D526" s="1" t="s">
        <v>3578</v>
      </c>
      <c r="E526" s="1" t="s">
        <v>1296</v>
      </c>
      <c r="F526" s="1" t="s">
        <v>341</v>
      </c>
      <c r="K526" s="4" t="s">
        <v>3579</v>
      </c>
    </row>
    <row r="527" customFormat="false" ht="12" hidden="false" customHeight="true" outlineLevel="0" collapsed="false">
      <c r="A527" s="1" t="n">
        <v>27231</v>
      </c>
      <c r="B527" s="1" t="s">
        <v>583</v>
      </c>
      <c r="C527" s="1" t="s">
        <v>84</v>
      </c>
      <c r="D527" s="1" t="s">
        <v>3580</v>
      </c>
      <c r="E527" s="1" t="s">
        <v>187</v>
      </c>
      <c r="F527" s="1" t="s">
        <v>3581</v>
      </c>
      <c r="K527" s="4" t="s">
        <v>3582</v>
      </c>
    </row>
    <row r="528" customFormat="false" ht="12" hidden="false" customHeight="true" outlineLevel="0" collapsed="false">
      <c r="A528" s="1" t="n">
        <v>27232</v>
      </c>
      <c r="B528" s="1" t="s">
        <v>456</v>
      </c>
      <c r="C528" s="1" t="s">
        <v>84</v>
      </c>
      <c r="D528" s="1" t="s">
        <v>3583</v>
      </c>
      <c r="E528" s="1" t="s">
        <v>3584</v>
      </c>
      <c r="F528" s="1" t="s">
        <v>3585</v>
      </c>
      <c r="K528" s="4" t="s">
        <v>3586</v>
      </c>
    </row>
    <row r="529" customFormat="false" ht="12" hidden="false" customHeight="true" outlineLevel="0" collapsed="false">
      <c r="A529" s="1" t="n">
        <v>27233</v>
      </c>
      <c r="B529" s="1" t="s">
        <v>583</v>
      </c>
      <c r="C529" s="1" t="s">
        <v>84</v>
      </c>
      <c r="D529" s="1" t="s">
        <v>3587</v>
      </c>
      <c r="E529" s="1" t="s">
        <v>3588</v>
      </c>
      <c r="F529" s="1" t="s">
        <v>3589</v>
      </c>
      <c r="K529" s="4" t="s">
        <v>3590</v>
      </c>
    </row>
    <row r="530" customFormat="false" ht="12" hidden="false" customHeight="true" outlineLevel="0" collapsed="false">
      <c r="A530" s="1" t="n">
        <v>27234</v>
      </c>
      <c r="B530" s="1" t="s">
        <v>3591</v>
      </c>
      <c r="C530" s="1" t="s">
        <v>84</v>
      </c>
      <c r="D530" s="1" t="s">
        <v>3592</v>
      </c>
      <c r="E530" s="1" t="s">
        <v>3593</v>
      </c>
      <c r="F530" s="1" t="s">
        <v>3594</v>
      </c>
      <c r="K530" s="4" t="s">
        <v>3595</v>
      </c>
    </row>
    <row r="531" customFormat="false" ht="12" hidden="false" customHeight="true" outlineLevel="0" collapsed="false">
      <c r="A531" s="1" t="n">
        <v>27235</v>
      </c>
      <c r="B531" s="1" t="s">
        <v>3596</v>
      </c>
      <c r="C531" s="1" t="s">
        <v>84</v>
      </c>
      <c r="D531" s="1" t="s">
        <v>3597</v>
      </c>
      <c r="E531" s="1" t="s">
        <v>203</v>
      </c>
      <c r="F531" s="1" t="s">
        <v>3598</v>
      </c>
      <c r="K531" s="4" t="s">
        <v>3599</v>
      </c>
    </row>
    <row r="532" customFormat="false" ht="12" hidden="false" customHeight="true" outlineLevel="0" collapsed="false">
      <c r="A532" s="1" t="n">
        <v>27236</v>
      </c>
      <c r="B532" s="1" t="s">
        <v>3596</v>
      </c>
      <c r="C532" s="1" t="s">
        <v>84</v>
      </c>
      <c r="D532" s="1" t="s">
        <v>3600</v>
      </c>
      <c r="E532" s="1" t="s">
        <v>2418</v>
      </c>
      <c r="F532" s="1" t="s">
        <v>3601</v>
      </c>
      <c r="K532" s="4" t="s">
        <v>3602</v>
      </c>
    </row>
    <row r="533" customFormat="false" ht="12" hidden="false" customHeight="true" outlineLevel="0" collapsed="false">
      <c r="A533" s="1" t="n">
        <v>27237</v>
      </c>
      <c r="B533" s="1" t="s">
        <v>3603</v>
      </c>
      <c r="C533" s="1" t="s">
        <v>84</v>
      </c>
      <c r="D533" s="1" t="s">
        <v>3604</v>
      </c>
      <c r="E533" s="1" t="s">
        <v>1784</v>
      </c>
      <c r="F533" s="1" t="s">
        <v>3605</v>
      </c>
      <c r="K533" s="4" t="s">
        <v>3606</v>
      </c>
    </row>
    <row r="534" customFormat="false" ht="12" hidden="false" customHeight="true" outlineLevel="0" collapsed="false">
      <c r="A534" s="1" t="n">
        <v>27238</v>
      </c>
      <c r="B534" s="1" t="s">
        <v>3607</v>
      </c>
      <c r="C534" s="1" t="s">
        <v>84</v>
      </c>
      <c r="D534" s="1" t="s">
        <v>3608</v>
      </c>
      <c r="E534" s="1" t="s">
        <v>3609</v>
      </c>
      <c r="F534" s="1" t="s">
        <v>3610</v>
      </c>
      <c r="K534" s="4" t="s">
        <v>3611</v>
      </c>
    </row>
    <row r="535" customFormat="false" ht="12" hidden="false" customHeight="true" outlineLevel="0" collapsed="false">
      <c r="A535" s="1" t="n">
        <v>27239</v>
      </c>
      <c r="B535" s="1" t="s">
        <v>3612</v>
      </c>
      <c r="C535" s="1" t="s">
        <v>84</v>
      </c>
      <c r="D535" s="1" t="s">
        <v>3613</v>
      </c>
      <c r="E535" s="1" t="s">
        <v>3384</v>
      </c>
      <c r="F535" s="1" t="s">
        <v>3614</v>
      </c>
      <c r="K535" s="4" t="s">
        <v>3615</v>
      </c>
    </row>
    <row r="536" customFormat="false" ht="12" hidden="false" customHeight="true" outlineLevel="0" collapsed="false">
      <c r="A536" s="1" t="n">
        <v>27241</v>
      </c>
      <c r="B536" s="1" t="s">
        <v>3612</v>
      </c>
      <c r="C536" s="1" t="s">
        <v>84</v>
      </c>
      <c r="D536" s="1" t="s">
        <v>3616</v>
      </c>
      <c r="E536" s="1" t="s">
        <v>3617</v>
      </c>
      <c r="F536" s="1" t="s">
        <v>3618</v>
      </c>
      <c r="K536" s="4" t="s">
        <v>3619</v>
      </c>
    </row>
    <row r="537" customFormat="false" ht="12" hidden="false" customHeight="true" outlineLevel="0" collapsed="false">
      <c r="A537" s="1" t="n">
        <v>27242</v>
      </c>
      <c r="B537" s="1" t="s">
        <v>3612</v>
      </c>
      <c r="C537" s="1" t="s">
        <v>84</v>
      </c>
      <c r="D537" s="1" t="s">
        <v>3620</v>
      </c>
      <c r="E537" s="1" t="s">
        <v>221</v>
      </c>
      <c r="F537" s="1" t="s">
        <v>3621</v>
      </c>
      <c r="K537" s="4" t="s">
        <v>3622</v>
      </c>
    </row>
    <row r="538" customFormat="false" ht="12" hidden="false" customHeight="true" outlineLevel="0" collapsed="false">
      <c r="A538" s="1" t="n">
        <v>27243</v>
      </c>
      <c r="B538" s="1" t="s">
        <v>3612</v>
      </c>
      <c r="C538" s="1" t="s">
        <v>84</v>
      </c>
      <c r="D538" s="1" t="s">
        <v>3623</v>
      </c>
      <c r="E538" s="1" t="s">
        <v>3624</v>
      </c>
      <c r="F538" s="1" t="s">
        <v>3625</v>
      </c>
      <c r="K538" s="4" t="s">
        <v>3626</v>
      </c>
    </row>
    <row r="539" customFormat="false" ht="12" hidden="false" customHeight="true" outlineLevel="0" collapsed="false">
      <c r="A539" s="1" t="n">
        <v>27244</v>
      </c>
      <c r="B539" s="1" t="s">
        <v>3612</v>
      </c>
      <c r="C539" s="1" t="s">
        <v>84</v>
      </c>
      <c r="D539" s="1" t="s">
        <v>3627</v>
      </c>
      <c r="E539" s="1" t="s">
        <v>1016</v>
      </c>
      <c r="F539" s="1" t="s">
        <v>3628</v>
      </c>
      <c r="K539" s="4" t="s">
        <v>3629</v>
      </c>
    </row>
    <row r="540" customFormat="false" ht="12" hidden="false" customHeight="true" outlineLevel="0" collapsed="false">
      <c r="A540" s="1" t="n">
        <v>27245</v>
      </c>
      <c r="B540" s="1" t="s">
        <v>3612</v>
      </c>
      <c r="C540" s="1" t="s">
        <v>84</v>
      </c>
      <c r="D540" s="1" t="s">
        <v>3630</v>
      </c>
      <c r="E540" s="1" t="s">
        <v>3631</v>
      </c>
      <c r="F540" s="1" t="s">
        <v>3632</v>
      </c>
      <c r="K540" s="4" t="s">
        <v>3633</v>
      </c>
    </row>
    <row r="541" customFormat="false" ht="12" hidden="false" customHeight="true" outlineLevel="0" collapsed="false">
      <c r="A541" s="1" t="n">
        <v>27246</v>
      </c>
      <c r="B541" s="1" t="s">
        <v>3612</v>
      </c>
      <c r="C541" s="1" t="s">
        <v>84</v>
      </c>
      <c r="D541" s="1" t="s">
        <v>3634</v>
      </c>
      <c r="E541" s="1" t="s">
        <v>787</v>
      </c>
      <c r="F541" s="1" t="s">
        <v>262</v>
      </c>
      <c r="K541" s="4" t="s">
        <v>3635</v>
      </c>
    </row>
    <row r="542" customFormat="false" ht="12" hidden="false" customHeight="true" outlineLevel="0" collapsed="false">
      <c r="A542" s="1" t="n">
        <v>27248</v>
      </c>
      <c r="C542" s="1" t="s">
        <v>84</v>
      </c>
      <c r="D542" s="1" t="s">
        <v>386</v>
      </c>
      <c r="E542" s="1" t="s">
        <v>387</v>
      </c>
      <c r="F542" s="1" t="s">
        <v>3636</v>
      </c>
      <c r="K542" s="4" t="s">
        <v>3637</v>
      </c>
    </row>
    <row r="543" customFormat="false" ht="12" hidden="false" customHeight="true" outlineLevel="0" collapsed="false">
      <c r="A543" s="1" t="n">
        <v>27249</v>
      </c>
      <c r="C543" s="1" t="s">
        <v>84</v>
      </c>
      <c r="D543" s="1" t="s">
        <v>1320</v>
      </c>
      <c r="E543" s="1" t="s">
        <v>3638</v>
      </c>
      <c r="F543" s="1" t="s">
        <v>3639</v>
      </c>
      <c r="K543" s="4" t="s">
        <v>3640</v>
      </c>
    </row>
    <row r="544" customFormat="false" ht="12" hidden="false" customHeight="true" outlineLevel="0" collapsed="false">
      <c r="A544" s="1" t="n">
        <v>27251</v>
      </c>
      <c r="C544" s="1" t="s">
        <v>84</v>
      </c>
      <c r="D544" s="1" t="s">
        <v>3641</v>
      </c>
      <c r="E544" s="1" t="s">
        <v>3642</v>
      </c>
      <c r="F544" s="1" t="s">
        <v>3643</v>
      </c>
      <c r="K544" s="4" t="s">
        <v>3644</v>
      </c>
    </row>
    <row r="545" customFormat="false" ht="12" hidden="false" customHeight="true" outlineLevel="0" collapsed="false">
      <c r="A545" s="1" t="n">
        <v>27252</v>
      </c>
      <c r="C545" s="1" t="s">
        <v>84</v>
      </c>
      <c r="F545" s="1" t="s">
        <v>3645</v>
      </c>
      <c r="K545" s="4" t="s">
        <v>3646</v>
      </c>
    </row>
    <row r="546" customFormat="false" ht="12" hidden="false" customHeight="true" outlineLevel="0" collapsed="false">
      <c r="A546" s="1" t="n">
        <v>27253</v>
      </c>
      <c r="C546" s="1" t="s">
        <v>84</v>
      </c>
      <c r="F546" s="1" t="s">
        <v>3647</v>
      </c>
      <c r="K546" s="4" t="s">
        <v>3648</v>
      </c>
    </row>
    <row r="547" customFormat="false" ht="12" hidden="false" customHeight="true" outlineLevel="0" collapsed="false">
      <c r="A547" s="1" t="n">
        <v>27812</v>
      </c>
      <c r="B547" s="11" t="s">
        <v>385</v>
      </c>
      <c r="C547" s="11" t="s">
        <v>84</v>
      </c>
      <c r="D547" s="12" t="s">
        <v>221</v>
      </c>
      <c r="E547" s="12" t="s">
        <v>3649</v>
      </c>
      <c r="F547" s="12" t="s">
        <v>3650</v>
      </c>
      <c r="K547" s="13" t="s">
        <v>3651</v>
      </c>
    </row>
    <row r="548" customFormat="false" ht="12" hidden="false" customHeight="true" outlineLevel="0" collapsed="false">
      <c r="A548" s="1" t="n">
        <v>27813</v>
      </c>
      <c r="B548" s="11" t="s">
        <v>385</v>
      </c>
      <c r="C548" s="11" t="s">
        <v>84</v>
      </c>
      <c r="D548" s="12" t="s">
        <v>327</v>
      </c>
      <c r="E548" s="12" t="s">
        <v>3652</v>
      </c>
      <c r="F548" s="12" t="s">
        <v>3653</v>
      </c>
      <c r="K548" s="13" t="s">
        <v>3654</v>
      </c>
    </row>
    <row r="549" customFormat="false" ht="12" hidden="false" customHeight="true" outlineLevel="0" collapsed="false">
      <c r="A549" s="1" t="n">
        <v>27814</v>
      </c>
      <c r="B549" s="11" t="s">
        <v>385</v>
      </c>
      <c r="C549" s="11" t="s">
        <v>84</v>
      </c>
      <c r="D549" s="12" t="s">
        <v>975</v>
      </c>
      <c r="E549" s="12" t="s">
        <v>3655</v>
      </c>
      <c r="F549" s="12" t="s">
        <v>3656</v>
      </c>
      <c r="K549" s="13" t="s">
        <v>3657</v>
      </c>
    </row>
    <row r="550" customFormat="false" ht="12" hidden="false" customHeight="true" outlineLevel="0" collapsed="false">
      <c r="A550" s="1" t="n">
        <v>27815</v>
      </c>
      <c r="B550" s="11" t="s">
        <v>385</v>
      </c>
      <c r="C550" s="11" t="s">
        <v>84</v>
      </c>
      <c r="D550" s="12" t="s">
        <v>3658</v>
      </c>
      <c r="E550" s="12" t="s">
        <v>2664</v>
      </c>
      <c r="F550" s="12" t="s">
        <v>3659</v>
      </c>
      <c r="K550" s="13" t="s">
        <v>3660</v>
      </c>
    </row>
    <row r="551" customFormat="false" ht="12" hidden="false" customHeight="true" outlineLevel="0" collapsed="false">
      <c r="A551" s="1" t="n">
        <v>27816</v>
      </c>
      <c r="B551" s="11" t="s">
        <v>385</v>
      </c>
      <c r="C551" s="11" t="s">
        <v>84</v>
      </c>
      <c r="D551" s="12" t="s">
        <v>259</v>
      </c>
      <c r="E551" s="12" t="s">
        <v>258</v>
      </c>
      <c r="F551" s="12" t="s">
        <v>260</v>
      </c>
      <c r="K551" s="13" t="s">
        <v>3661</v>
      </c>
    </row>
    <row r="552" customFormat="false" ht="12" hidden="false" customHeight="true" outlineLevel="0" collapsed="false">
      <c r="A552" s="1" t="n">
        <v>27817</v>
      </c>
      <c r="B552" s="11" t="s">
        <v>385</v>
      </c>
      <c r="C552" s="11" t="s">
        <v>84</v>
      </c>
      <c r="D552" s="12" t="s">
        <v>105</v>
      </c>
      <c r="E552" s="12" t="s">
        <v>3662</v>
      </c>
      <c r="F552" s="12" t="s">
        <v>3663</v>
      </c>
      <c r="K552" s="13" t="s">
        <v>3664</v>
      </c>
    </row>
    <row r="553" customFormat="false" ht="12" hidden="false" customHeight="true" outlineLevel="0" collapsed="false">
      <c r="A553" s="1" t="n">
        <v>27818</v>
      </c>
      <c r="B553" s="11" t="s">
        <v>385</v>
      </c>
      <c r="C553" s="11" t="s">
        <v>84</v>
      </c>
      <c r="D553" s="12" t="s">
        <v>2418</v>
      </c>
      <c r="E553" s="12" t="s">
        <v>3665</v>
      </c>
      <c r="F553" s="12" t="s">
        <v>3666</v>
      </c>
      <c r="K553" s="13" t="s">
        <v>3667</v>
      </c>
    </row>
    <row r="554" customFormat="false" ht="12" hidden="false" customHeight="true" outlineLevel="0" collapsed="false">
      <c r="A554" s="1" t="n">
        <v>27819</v>
      </c>
      <c r="B554" s="11" t="s">
        <v>385</v>
      </c>
      <c r="C554" s="11" t="s">
        <v>84</v>
      </c>
      <c r="D554" s="12" t="s">
        <v>344</v>
      </c>
      <c r="E554" s="12" t="s">
        <v>3668</v>
      </c>
      <c r="F554" s="12" t="s">
        <v>3669</v>
      </c>
      <c r="K554" s="13" t="s">
        <v>3670</v>
      </c>
    </row>
    <row r="555" customFormat="false" ht="12" hidden="false" customHeight="true" outlineLevel="0" collapsed="false">
      <c r="A555" s="1" t="n">
        <v>27820</v>
      </c>
      <c r="B555" s="11" t="s">
        <v>385</v>
      </c>
      <c r="C555" s="11" t="s">
        <v>84</v>
      </c>
      <c r="D555" s="12" t="s">
        <v>225</v>
      </c>
      <c r="E555" s="12" t="s">
        <v>3671</v>
      </c>
      <c r="F555" s="12" t="s">
        <v>3672</v>
      </c>
      <c r="K555" s="13" t="s">
        <v>3673</v>
      </c>
    </row>
    <row r="556" customFormat="false" ht="12" hidden="false" customHeight="true" outlineLevel="0" collapsed="false">
      <c r="A556" s="1" t="n">
        <v>27821</v>
      </c>
      <c r="B556" s="11" t="s">
        <v>385</v>
      </c>
      <c r="C556" s="11" t="s">
        <v>84</v>
      </c>
      <c r="D556" s="12" t="s">
        <v>225</v>
      </c>
      <c r="E556" s="12" t="s">
        <v>3674</v>
      </c>
      <c r="F556" s="12" t="s">
        <v>3675</v>
      </c>
      <c r="K556" s="13" t="s">
        <v>3676</v>
      </c>
    </row>
    <row r="557" customFormat="false" ht="12" hidden="false" customHeight="true" outlineLevel="0" collapsed="false">
      <c r="A557" s="1" t="n">
        <v>27822</v>
      </c>
      <c r="B557" s="11" t="s">
        <v>385</v>
      </c>
      <c r="C557" s="11" t="s">
        <v>84</v>
      </c>
      <c r="D557" s="12" t="s">
        <v>715</v>
      </c>
      <c r="E557" s="12" t="s">
        <v>3677</v>
      </c>
      <c r="F557" s="12" t="s">
        <v>3678</v>
      </c>
      <c r="K557" s="13" t="s">
        <v>3679</v>
      </c>
    </row>
    <row r="558" customFormat="false" ht="12" hidden="false" customHeight="true" outlineLevel="0" collapsed="false">
      <c r="A558" s="1" t="n">
        <v>27823</v>
      </c>
      <c r="B558" s="11" t="s">
        <v>385</v>
      </c>
      <c r="C558" s="11" t="s">
        <v>84</v>
      </c>
      <c r="D558" s="12" t="s">
        <v>387</v>
      </c>
      <c r="E558" s="12" t="s">
        <v>3680</v>
      </c>
      <c r="F558" s="12" t="s">
        <v>3681</v>
      </c>
      <c r="K558" s="13" t="s">
        <v>3682</v>
      </c>
    </row>
    <row r="559" customFormat="false" ht="12" hidden="false" customHeight="true" outlineLevel="0" collapsed="false">
      <c r="A559" s="1" t="n">
        <v>27824</v>
      </c>
      <c r="B559" s="11" t="s">
        <v>385</v>
      </c>
      <c r="C559" s="11" t="s">
        <v>84</v>
      </c>
      <c r="D559" s="12" t="s">
        <v>3683</v>
      </c>
      <c r="E559" s="12" t="s">
        <v>3684</v>
      </c>
      <c r="F559" s="12" t="s">
        <v>3685</v>
      </c>
      <c r="K559" s="13" t="s">
        <v>3686</v>
      </c>
    </row>
    <row r="560" customFormat="false" ht="12" hidden="false" customHeight="true" outlineLevel="0" collapsed="false">
      <c r="A560" s="1" t="n">
        <v>27825</v>
      </c>
      <c r="B560" s="11" t="s">
        <v>385</v>
      </c>
      <c r="C560" s="11" t="s">
        <v>84</v>
      </c>
      <c r="D560" s="12" t="s">
        <v>3687</v>
      </c>
      <c r="E560" s="12" t="s">
        <v>3688</v>
      </c>
      <c r="F560" s="12" t="s">
        <v>3689</v>
      </c>
      <c r="K560" s="13" t="s">
        <v>3690</v>
      </c>
    </row>
    <row r="561" customFormat="false" ht="12" hidden="false" customHeight="true" outlineLevel="0" collapsed="false">
      <c r="A561" s="1" t="n">
        <v>27826</v>
      </c>
      <c r="B561" s="11" t="s">
        <v>385</v>
      </c>
      <c r="C561" s="11" t="s">
        <v>84</v>
      </c>
      <c r="D561" s="12" t="s">
        <v>3691</v>
      </c>
      <c r="E561" s="12" t="s">
        <v>3692</v>
      </c>
      <c r="F561" s="12" t="s">
        <v>3693</v>
      </c>
      <c r="K561" s="13" t="s">
        <v>3694</v>
      </c>
    </row>
    <row r="562" customFormat="false" ht="12" hidden="false" customHeight="true" outlineLevel="0" collapsed="false">
      <c r="A562" s="1" t="n">
        <v>27827</v>
      </c>
      <c r="B562" s="11" t="s">
        <v>385</v>
      </c>
      <c r="C562" s="11" t="s">
        <v>84</v>
      </c>
      <c r="D562" s="12" t="s">
        <v>3695</v>
      </c>
      <c r="E562" s="12" t="s">
        <v>3696</v>
      </c>
      <c r="F562" s="12" t="s">
        <v>3697</v>
      </c>
      <c r="K562" s="13" t="s">
        <v>3698</v>
      </c>
    </row>
    <row r="563" customFormat="false" ht="12" hidden="false" customHeight="true" outlineLevel="0" collapsed="false">
      <c r="A563" s="1" t="n">
        <v>27828</v>
      </c>
      <c r="B563" s="11" t="s">
        <v>385</v>
      </c>
      <c r="C563" s="11" t="s">
        <v>84</v>
      </c>
      <c r="D563" s="12" t="s">
        <v>3699</v>
      </c>
      <c r="E563" s="12" t="s">
        <v>3700</v>
      </c>
      <c r="F563" s="12" t="s">
        <v>3701</v>
      </c>
      <c r="K563" s="13" t="s">
        <v>3702</v>
      </c>
    </row>
    <row r="564" customFormat="false" ht="12" hidden="false" customHeight="true" outlineLevel="0" collapsed="false">
      <c r="A564" s="1" t="n">
        <v>27829</v>
      </c>
      <c r="B564" s="11" t="s">
        <v>385</v>
      </c>
      <c r="C564" s="11" t="s">
        <v>84</v>
      </c>
      <c r="D564" s="12" t="s">
        <v>3703</v>
      </c>
      <c r="E564" s="12" t="s">
        <v>3704</v>
      </c>
      <c r="F564" s="12" t="s">
        <v>3704</v>
      </c>
      <c r="K564" s="13" t="s">
        <v>3705</v>
      </c>
    </row>
    <row r="565" customFormat="false" ht="12" hidden="false" customHeight="true" outlineLevel="0" collapsed="false">
      <c r="A565" s="1" t="n">
        <v>27830</v>
      </c>
      <c r="B565" s="11" t="s">
        <v>385</v>
      </c>
      <c r="C565" s="11" t="s">
        <v>84</v>
      </c>
      <c r="D565" s="12" t="s">
        <v>3706</v>
      </c>
      <c r="E565" s="12" t="s">
        <v>3707</v>
      </c>
      <c r="F565" s="12" t="s">
        <v>3708</v>
      </c>
      <c r="K565" s="13" t="s">
        <v>3709</v>
      </c>
    </row>
    <row r="566" customFormat="false" ht="12" hidden="false" customHeight="true" outlineLevel="0" collapsed="false">
      <c r="A566" s="1" t="n">
        <v>27831</v>
      </c>
      <c r="B566" s="11" t="s">
        <v>385</v>
      </c>
      <c r="C566" s="11" t="s">
        <v>84</v>
      </c>
      <c r="D566" s="12" t="s">
        <v>486</v>
      </c>
      <c r="E566" s="12" t="s">
        <v>3710</v>
      </c>
      <c r="F566" s="12" t="s">
        <v>3711</v>
      </c>
      <c r="K566" s="13" t="s">
        <v>3712</v>
      </c>
    </row>
    <row r="567" customFormat="false" ht="12" hidden="false" customHeight="true" outlineLevel="0" collapsed="false">
      <c r="A567" s="1" t="n">
        <v>27832</v>
      </c>
      <c r="B567" s="11" t="s">
        <v>385</v>
      </c>
      <c r="C567" s="11" t="s">
        <v>84</v>
      </c>
      <c r="D567" s="12" t="s">
        <v>3703</v>
      </c>
      <c r="E567" s="12" t="s">
        <v>3713</v>
      </c>
      <c r="F567" s="12" t="s">
        <v>3714</v>
      </c>
      <c r="K567" s="13" t="s">
        <v>3715</v>
      </c>
    </row>
    <row r="568" customFormat="false" ht="12" hidden="false" customHeight="true" outlineLevel="0" collapsed="false">
      <c r="A568" s="1" t="n">
        <v>27833</v>
      </c>
      <c r="B568" s="11" t="s">
        <v>385</v>
      </c>
      <c r="C568" s="11" t="s">
        <v>84</v>
      </c>
      <c r="D568" s="12" t="s">
        <v>354</v>
      </c>
      <c r="E568" s="12" t="s">
        <v>3716</v>
      </c>
      <c r="F568" s="12" t="s">
        <v>3717</v>
      </c>
      <c r="K568" s="13" t="s">
        <v>3718</v>
      </c>
    </row>
    <row r="569" customFormat="false" ht="12" hidden="false" customHeight="true" outlineLevel="0" collapsed="false">
      <c r="A569" s="1" t="n">
        <v>27834</v>
      </c>
      <c r="B569" s="11" t="s">
        <v>385</v>
      </c>
      <c r="C569" s="11" t="s">
        <v>84</v>
      </c>
      <c r="D569" s="12" t="s">
        <v>373</v>
      </c>
      <c r="E569" s="12" t="s">
        <v>3719</v>
      </c>
      <c r="F569" s="12" t="s">
        <v>3720</v>
      </c>
      <c r="K569" s="13" t="s">
        <v>3721</v>
      </c>
    </row>
    <row r="570" customFormat="false" ht="12" hidden="false" customHeight="true" outlineLevel="0" collapsed="false">
      <c r="A570" s="1" t="n">
        <v>27835</v>
      </c>
      <c r="B570" s="11" t="s">
        <v>385</v>
      </c>
      <c r="C570" s="11" t="s">
        <v>84</v>
      </c>
      <c r="D570" s="12" t="s">
        <v>3703</v>
      </c>
      <c r="E570" s="12" t="s">
        <v>3722</v>
      </c>
      <c r="F570" s="12" t="s">
        <v>3723</v>
      </c>
      <c r="K570" s="13" t="s">
        <v>3724</v>
      </c>
    </row>
    <row r="571" customFormat="false" ht="12" hidden="false" customHeight="true" outlineLevel="0" collapsed="false">
      <c r="A571" s="1" t="n">
        <v>27836</v>
      </c>
      <c r="B571" s="11" t="s">
        <v>385</v>
      </c>
      <c r="C571" s="11" t="s">
        <v>84</v>
      </c>
      <c r="D571" s="12" t="s">
        <v>3725</v>
      </c>
      <c r="E571" s="12" t="s">
        <v>3726</v>
      </c>
      <c r="F571" s="12" t="s">
        <v>3727</v>
      </c>
      <c r="K571" s="13" t="s">
        <v>3728</v>
      </c>
    </row>
    <row r="572" customFormat="false" ht="12" hidden="false" customHeight="true" outlineLevel="0" collapsed="false">
      <c r="A572" s="1" t="n">
        <v>27837</v>
      </c>
      <c r="B572" s="11" t="s">
        <v>385</v>
      </c>
      <c r="C572" s="11" t="s">
        <v>84</v>
      </c>
      <c r="D572" s="12" t="s">
        <v>3729</v>
      </c>
      <c r="E572" s="12" t="s">
        <v>3730</v>
      </c>
      <c r="F572" s="12" t="s">
        <v>3731</v>
      </c>
      <c r="K572" s="13" t="s">
        <v>3732</v>
      </c>
    </row>
    <row r="573" customFormat="false" ht="12" hidden="false" customHeight="true" outlineLevel="0" collapsed="false">
      <c r="A573" s="1" t="n">
        <v>27838</v>
      </c>
      <c r="B573" s="11" t="s">
        <v>385</v>
      </c>
      <c r="C573" s="11" t="s">
        <v>84</v>
      </c>
      <c r="D573" s="12" t="s">
        <v>3733</v>
      </c>
      <c r="E573" s="12" t="s">
        <v>3316</v>
      </c>
      <c r="F573" s="12" t="s">
        <v>3734</v>
      </c>
      <c r="K573" s="13" t="s">
        <v>3735</v>
      </c>
    </row>
    <row r="574" customFormat="false" ht="12" hidden="false" customHeight="true" outlineLevel="0" collapsed="false">
      <c r="A574" s="1" t="n">
        <v>27839</v>
      </c>
      <c r="B574" s="11" t="s">
        <v>385</v>
      </c>
      <c r="C574" s="11" t="s">
        <v>84</v>
      </c>
      <c r="D574" s="12" t="s">
        <v>3703</v>
      </c>
      <c r="E574" s="12" t="s">
        <v>3736</v>
      </c>
      <c r="F574" s="12" t="s">
        <v>3737</v>
      </c>
      <c r="K574" s="13" t="s">
        <v>3738</v>
      </c>
    </row>
    <row r="575" customFormat="false" ht="12" hidden="false" customHeight="true" outlineLevel="0" collapsed="false">
      <c r="A575" s="1" t="n">
        <v>27840</v>
      </c>
      <c r="B575" s="11" t="s">
        <v>385</v>
      </c>
      <c r="C575" s="11" t="s">
        <v>84</v>
      </c>
      <c r="D575" s="14" t="s">
        <v>3739</v>
      </c>
      <c r="E575" s="14" t="s">
        <v>3740</v>
      </c>
      <c r="F575" s="15" t="s">
        <v>3741</v>
      </c>
      <c r="K575" s="16" t="s">
        <v>3742</v>
      </c>
    </row>
    <row r="576" customFormat="false" ht="12" hidden="false" customHeight="true" outlineLevel="0" collapsed="false">
      <c r="A576" s="1" t="n">
        <v>27841</v>
      </c>
      <c r="B576" s="11" t="s">
        <v>385</v>
      </c>
      <c r="C576" s="11" t="s">
        <v>84</v>
      </c>
      <c r="D576" s="14" t="s">
        <v>3384</v>
      </c>
      <c r="E576" s="14" t="s">
        <v>3743</v>
      </c>
      <c r="F576" s="15" t="s">
        <v>3744</v>
      </c>
      <c r="K576" s="16" t="s">
        <v>3745</v>
      </c>
    </row>
    <row r="577" customFormat="false" ht="12" hidden="false" customHeight="true" outlineLevel="0" collapsed="false">
      <c r="A577" s="1" t="n">
        <v>27842</v>
      </c>
      <c r="B577" s="11" t="s">
        <v>385</v>
      </c>
      <c r="C577" s="11" t="s">
        <v>84</v>
      </c>
      <c r="D577" s="12" t="s">
        <v>221</v>
      </c>
      <c r="E577" s="12" t="s">
        <v>3746</v>
      </c>
      <c r="F577" s="12" t="s">
        <v>3747</v>
      </c>
      <c r="K577" s="13" t="s">
        <v>3748</v>
      </c>
    </row>
    <row r="578" customFormat="false" ht="12" hidden="false" customHeight="true" outlineLevel="0" collapsed="false">
      <c r="A578" s="1" t="n">
        <v>27843</v>
      </c>
      <c r="B578" s="11" t="s">
        <v>385</v>
      </c>
      <c r="C578" s="11" t="s">
        <v>84</v>
      </c>
      <c r="D578" s="12" t="s">
        <v>3749</v>
      </c>
      <c r="E578" s="12" t="s">
        <v>3750</v>
      </c>
      <c r="F578" s="12" t="s">
        <v>3751</v>
      </c>
      <c r="K578" s="13" t="s">
        <v>3752</v>
      </c>
    </row>
    <row r="579" customFormat="false" ht="12" hidden="false" customHeight="true" outlineLevel="0" collapsed="false">
      <c r="A579" s="1" t="n">
        <v>27844</v>
      </c>
      <c r="B579" s="11" t="s">
        <v>385</v>
      </c>
      <c r="C579" s="11" t="s">
        <v>84</v>
      </c>
      <c r="D579" s="12" t="s">
        <v>3255</v>
      </c>
      <c r="E579" s="12" t="s">
        <v>3753</v>
      </c>
      <c r="F579" s="12" t="s">
        <v>3754</v>
      </c>
      <c r="K579" s="17"/>
    </row>
    <row r="580" customFormat="false" ht="12" hidden="false" customHeight="true" outlineLevel="0" collapsed="false">
      <c r="A580" s="1" t="n">
        <v>27845</v>
      </c>
      <c r="B580" s="11" t="s">
        <v>385</v>
      </c>
      <c r="C580" s="11" t="s">
        <v>84</v>
      </c>
      <c r="D580" s="12" t="s">
        <v>3584</v>
      </c>
      <c r="E580" s="12" t="s">
        <v>3755</v>
      </c>
      <c r="F580" s="12" t="s">
        <v>3756</v>
      </c>
      <c r="K580" s="13" t="s">
        <v>3757</v>
      </c>
    </row>
    <row r="581" customFormat="false" ht="12" hidden="false" customHeight="true" outlineLevel="0" collapsed="false">
      <c r="A581" s="1" t="n">
        <v>27846</v>
      </c>
      <c r="B581" s="11" t="s">
        <v>385</v>
      </c>
      <c r="C581" s="11" t="s">
        <v>84</v>
      </c>
      <c r="D581" s="12" t="s">
        <v>3758</v>
      </c>
      <c r="E581" s="12" t="s">
        <v>3759</v>
      </c>
      <c r="F581" s="12" t="s">
        <v>3760</v>
      </c>
      <c r="K581" s="13" t="s">
        <v>3761</v>
      </c>
    </row>
    <row r="582" customFormat="false" ht="12" hidden="false" customHeight="true" outlineLevel="0" collapsed="false">
      <c r="A582" s="1" t="n">
        <v>27847</v>
      </c>
      <c r="B582" s="11" t="s">
        <v>385</v>
      </c>
      <c r="C582" s="11" t="s">
        <v>84</v>
      </c>
      <c r="D582" s="12" t="s">
        <v>1468</v>
      </c>
      <c r="E582" s="12" t="s">
        <v>3762</v>
      </c>
      <c r="F582" s="12" t="s">
        <v>3763</v>
      </c>
      <c r="K582" s="13" t="s">
        <v>3764</v>
      </c>
    </row>
    <row r="583" customFormat="false" ht="12" hidden="false" customHeight="true" outlineLevel="0" collapsed="false">
      <c r="A583" s="1" t="n">
        <v>27848</v>
      </c>
      <c r="B583" s="11" t="s">
        <v>385</v>
      </c>
      <c r="C583" s="11" t="s">
        <v>84</v>
      </c>
      <c r="D583" s="14" t="s">
        <v>3765</v>
      </c>
      <c r="E583" s="14" t="s">
        <v>3766</v>
      </c>
      <c r="F583" s="15" t="s">
        <v>3767</v>
      </c>
      <c r="K583" s="16" t="s">
        <v>3768</v>
      </c>
    </row>
    <row r="584" customFormat="false" ht="12" hidden="false" customHeight="true" outlineLevel="0" collapsed="false">
      <c r="A584" s="1" t="n">
        <v>27849</v>
      </c>
      <c r="B584" s="11" t="s">
        <v>385</v>
      </c>
      <c r="C584" s="11" t="s">
        <v>84</v>
      </c>
      <c r="D584" s="12" t="s">
        <v>203</v>
      </c>
      <c r="E584" s="12" t="s">
        <v>3769</v>
      </c>
      <c r="F584" s="12" t="s">
        <v>3770</v>
      </c>
      <c r="K584" s="13" t="s">
        <v>3771</v>
      </c>
    </row>
    <row r="585" customFormat="false" ht="12" hidden="false" customHeight="true" outlineLevel="0" collapsed="false">
      <c r="A585" s="1" t="n">
        <v>27850</v>
      </c>
      <c r="B585" s="11" t="s">
        <v>385</v>
      </c>
      <c r="C585" s="11" t="s">
        <v>84</v>
      </c>
      <c r="D585" s="18" t="s">
        <v>101</v>
      </c>
      <c r="E585" s="18" t="s">
        <v>216</v>
      </c>
      <c r="F585" s="15" t="s">
        <v>217</v>
      </c>
      <c r="K585" s="16" t="s">
        <v>3772</v>
      </c>
    </row>
    <row r="586" customFormat="false" ht="12" hidden="false" customHeight="true" outlineLevel="0" collapsed="false">
      <c r="A586" s="1" t="n">
        <v>27851</v>
      </c>
      <c r="B586" s="11" t="s">
        <v>385</v>
      </c>
      <c r="C586" s="11" t="s">
        <v>84</v>
      </c>
      <c r="D586" s="14" t="s">
        <v>1269</v>
      </c>
      <c r="E586" s="14" t="s">
        <v>3773</v>
      </c>
      <c r="F586" s="15" t="s">
        <v>3774</v>
      </c>
      <c r="K586" s="16" t="s">
        <v>3775</v>
      </c>
    </row>
    <row r="587" customFormat="false" ht="12" hidden="false" customHeight="true" outlineLevel="0" collapsed="false">
      <c r="A587" s="1" t="n">
        <v>27852</v>
      </c>
      <c r="B587" s="11" t="s">
        <v>385</v>
      </c>
      <c r="C587" s="11" t="s">
        <v>84</v>
      </c>
      <c r="D587" s="12" t="s">
        <v>2117</v>
      </c>
      <c r="E587" s="12" t="s">
        <v>2116</v>
      </c>
      <c r="F587" s="12" t="s">
        <v>2118</v>
      </c>
      <c r="K587" s="13" t="s">
        <v>3776</v>
      </c>
    </row>
    <row r="588" customFormat="false" ht="12" hidden="false" customHeight="true" outlineLevel="0" collapsed="false">
      <c r="A588" s="1" t="n">
        <v>27853</v>
      </c>
      <c r="B588" s="11" t="s">
        <v>385</v>
      </c>
      <c r="C588" s="11" t="s">
        <v>84</v>
      </c>
      <c r="D588" s="12" t="s">
        <v>3777</v>
      </c>
      <c r="E588" s="12" t="s">
        <v>3778</v>
      </c>
      <c r="F588" s="12" t="s">
        <v>3779</v>
      </c>
      <c r="K588" s="13" t="s">
        <v>3780</v>
      </c>
    </row>
    <row r="589" customFormat="false" ht="12" hidden="false" customHeight="true" outlineLevel="0" collapsed="false">
      <c r="A589" s="1" t="n">
        <v>27854</v>
      </c>
      <c r="B589" s="11" t="s">
        <v>385</v>
      </c>
      <c r="C589" s="11" t="s">
        <v>84</v>
      </c>
      <c r="D589" s="12" t="s">
        <v>3781</v>
      </c>
      <c r="E589" s="12" t="s">
        <v>3782</v>
      </c>
      <c r="F589" s="12" t="s">
        <v>3783</v>
      </c>
      <c r="K589" s="13" t="s">
        <v>3784</v>
      </c>
    </row>
    <row r="590" customFormat="false" ht="12" hidden="false" customHeight="true" outlineLevel="0" collapsed="false">
      <c r="A590" s="1" t="n">
        <v>27855</v>
      </c>
      <c r="B590" s="11" t="s">
        <v>385</v>
      </c>
      <c r="C590" s="11" t="s">
        <v>84</v>
      </c>
      <c r="D590" s="12" t="s">
        <v>97</v>
      </c>
      <c r="E590" s="12" t="s">
        <v>3785</v>
      </c>
      <c r="F590" s="12" t="s">
        <v>3786</v>
      </c>
      <c r="K590" s="13" t="s">
        <v>3787</v>
      </c>
    </row>
    <row r="591" customFormat="false" ht="12" hidden="false" customHeight="true" outlineLevel="0" collapsed="false">
      <c r="A591" s="1" t="n">
        <v>27856</v>
      </c>
      <c r="B591" s="11" t="s">
        <v>385</v>
      </c>
      <c r="C591" s="11" t="s">
        <v>84</v>
      </c>
      <c r="D591" s="18" t="s">
        <v>3765</v>
      </c>
      <c r="E591" s="18" t="s">
        <v>3788</v>
      </c>
      <c r="F591" s="15" t="s">
        <v>3789</v>
      </c>
      <c r="K591" s="16" t="s">
        <v>3790</v>
      </c>
    </row>
    <row r="592" customFormat="false" ht="12" hidden="false" customHeight="true" outlineLevel="0" collapsed="false">
      <c r="A592" s="1" t="n">
        <v>27857</v>
      </c>
      <c r="B592" s="11" t="s">
        <v>385</v>
      </c>
      <c r="C592" s="11" t="s">
        <v>84</v>
      </c>
      <c r="D592" s="12" t="s">
        <v>2521</v>
      </c>
      <c r="E592" s="12" t="s">
        <v>3791</v>
      </c>
      <c r="F592" s="12" t="s">
        <v>3792</v>
      </c>
      <c r="K592" s="13" t="s">
        <v>3793</v>
      </c>
    </row>
    <row r="593" customFormat="false" ht="12" hidden="false" customHeight="true" outlineLevel="0" collapsed="false">
      <c r="A593" s="1" t="n">
        <v>27858</v>
      </c>
      <c r="B593" s="11" t="s">
        <v>385</v>
      </c>
      <c r="C593" s="11" t="s">
        <v>84</v>
      </c>
      <c r="D593" s="12" t="s">
        <v>3317</v>
      </c>
      <c r="E593" s="12" t="s">
        <v>3794</v>
      </c>
      <c r="F593" s="12" t="s">
        <v>3795</v>
      </c>
      <c r="K593" s="13" t="s">
        <v>3796</v>
      </c>
    </row>
    <row r="594" customFormat="false" ht="12" hidden="false" customHeight="true" outlineLevel="0" collapsed="false">
      <c r="A594" s="1" t="n">
        <v>27859</v>
      </c>
      <c r="B594" s="11" t="s">
        <v>385</v>
      </c>
      <c r="C594" s="11" t="s">
        <v>84</v>
      </c>
      <c r="D594" s="14" t="s">
        <v>187</v>
      </c>
      <c r="E594" s="14" t="s">
        <v>3797</v>
      </c>
      <c r="F594" s="15" t="s">
        <v>3798</v>
      </c>
      <c r="K594" s="16" t="s">
        <v>3799</v>
      </c>
    </row>
    <row r="595" customFormat="false" ht="12" hidden="false" customHeight="true" outlineLevel="0" collapsed="false">
      <c r="A595" s="1" t="n">
        <v>27860</v>
      </c>
      <c r="B595" s="11" t="s">
        <v>385</v>
      </c>
      <c r="C595" s="11" t="s">
        <v>84</v>
      </c>
      <c r="D595" s="14" t="s">
        <v>3703</v>
      </c>
      <c r="E595" s="14" t="s">
        <v>3800</v>
      </c>
      <c r="F595" s="15" t="s">
        <v>3801</v>
      </c>
      <c r="K595" s="16" t="s">
        <v>3802</v>
      </c>
    </row>
    <row r="596" customFormat="false" ht="12" hidden="false" customHeight="true" outlineLevel="0" collapsed="false">
      <c r="A596" s="1" t="n">
        <v>27861</v>
      </c>
      <c r="B596" s="11" t="s">
        <v>385</v>
      </c>
      <c r="C596" s="11" t="s">
        <v>84</v>
      </c>
      <c r="D596" s="12" t="s">
        <v>3803</v>
      </c>
      <c r="E596" s="12" t="s">
        <v>3804</v>
      </c>
      <c r="F596" s="12" t="s">
        <v>3805</v>
      </c>
      <c r="K596" s="13" t="s">
        <v>3806</v>
      </c>
    </row>
    <row r="597" customFormat="false" ht="12" hidden="false" customHeight="true" outlineLevel="0" collapsed="false">
      <c r="A597" s="1" t="n">
        <v>27862</v>
      </c>
      <c r="B597" s="11" t="s">
        <v>385</v>
      </c>
      <c r="C597" s="11" t="s">
        <v>84</v>
      </c>
      <c r="D597" s="12" t="s">
        <v>2102</v>
      </c>
      <c r="E597" s="12" t="s">
        <v>3807</v>
      </c>
      <c r="F597" s="12" t="s">
        <v>3808</v>
      </c>
      <c r="K597" s="13" t="s">
        <v>3809</v>
      </c>
    </row>
    <row r="598" customFormat="false" ht="12" hidden="false" customHeight="true" outlineLevel="0" collapsed="false">
      <c r="A598" s="1" t="n">
        <v>27863</v>
      </c>
      <c r="B598" s="11" t="s">
        <v>385</v>
      </c>
      <c r="C598" s="11" t="s">
        <v>84</v>
      </c>
      <c r="D598" s="12" t="s">
        <v>3703</v>
      </c>
      <c r="E598" s="12" t="s">
        <v>3810</v>
      </c>
      <c r="F598" s="12" t="s">
        <v>3811</v>
      </c>
      <c r="K598" s="13" t="s">
        <v>3812</v>
      </c>
    </row>
    <row r="599" customFormat="false" ht="12" hidden="false" customHeight="true" outlineLevel="0" collapsed="false">
      <c r="A599" s="1" t="n">
        <v>27864</v>
      </c>
      <c r="B599" s="11" t="s">
        <v>385</v>
      </c>
      <c r="C599" s="11" t="s">
        <v>84</v>
      </c>
      <c r="D599" s="12" t="s">
        <v>526</v>
      </c>
      <c r="E599" s="12" t="s">
        <v>3813</v>
      </c>
      <c r="F599" s="12" t="s">
        <v>3814</v>
      </c>
      <c r="K599" s="13" t="s">
        <v>3815</v>
      </c>
    </row>
    <row r="600" customFormat="false" ht="12" hidden="false" customHeight="true" outlineLevel="0" collapsed="false">
      <c r="A600" s="1" t="n">
        <v>27865</v>
      </c>
      <c r="B600" s="11" t="s">
        <v>385</v>
      </c>
      <c r="C600" s="11" t="s">
        <v>84</v>
      </c>
      <c r="D600" s="12" t="s">
        <v>3816</v>
      </c>
      <c r="E600" s="12" t="s">
        <v>3817</v>
      </c>
      <c r="F600" s="12" t="s">
        <v>3818</v>
      </c>
      <c r="K600" s="13" t="s">
        <v>3819</v>
      </c>
    </row>
    <row r="601" customFormat="false" ht="12" hidden="false" customHeight="true" outlineLevel="0" collapsed="false">
      <c r="A601" s="1" t="n">
        <v>27866</v>
      </c>
      <c r="B601" s="11" t="s">
        <v>385</v>
      </c>
      <c r="C601" s="11" t="s">
        <v>84</v>
      </c>
      <c r="D601" s="12" t="s">
        <v>3820</v>
      </c>
      <c r="E601" s="12" t="s">
        <v>2594</v>
      </c>
      <c r="F601" s="12" t="s">
        <v>3821</v>
      </c>
      <c r="K601" s="13" t="s">
        <v>3822</v>
      </c>
    </row>
    <row r="602" customFormat="false" ht="12" hidden="false" customHeight="true" outlineLevel="0" collapsed="false">
      <c r="A602" s="1" t="n">
        <v>27867</v>
      </c>
      <c r="B602" s="11" t="s">
        <v>385</v>
      </c>
      <c r="C602" s="11" t="s">
        <v>84</v>
      </c>
      <c r="D602" s="12" t="s">
        <v>3103</v>
      </c>
      <c r="E602" s="12" t="s">
        <v>3823</v>
      </c>
      <c r="F602" s="12" t="s">
        <v>3824</v>
      </c>
      <c r="K602" s="13" t="s">
        <v>3825</v>
      </c>
    </row>
    <row r="603" customFormat="false" ht="12" hidden="false" customHeight="true" outlineLevel="0" collapsed="false">
      <c r="A603" s="1" t="n">
        <v>27868</v>
      </c>
      <c r="B603" s="11" t="s">
        <v>385</v>
      </c>
      <c r="C603" s="11" t="s">
        <v>84</v>
      </c>
      <c r="D603" s="15" t="s">
        <v>195</v>
      </c>
      <c r="E603" s="15" t="s">
        <v>3826</v>
      </c>
      <c r="F603" s="15" t="s">
        <v>196</v>
      </c>
      <c r="K603" s="16" t="s">
        <v>3827</v>
      </c>
    </row>
    <row r="604" customFormat="false" ht="12" hidden="false" customHeight="true" outlineLevel="0" collapsed="false">
      <c r="A604" s="1" t="n">
        <v>27869</v>
      </c>
      <c r="B604" s="11" t="s">
        <v>385</v>
      </c>
      <c r="C604" s="11" t="s">
        <v>84</v>
      </c>
      <c r="D604" s="18" t="s">
        <v>221</v>
      </c>
      <c r="E604" s="18" t="s">
        <v>3828</v>
      </c>
      <c r="F604" s="15" t="s">
        <v>3829</v>
      </c>
      <c r="K604" s="16" t="s">
        <v>3830</v>
      </c>
    </row>
    <row r="605" customFormat="false" ht="12" hidden="false" customHeight="true" outlineLevel="0" collapsed="false">
      <c r="A605" s="1" t="n">
        <v>27870</v>
      </c>
      <c r="B605" s="11" t="s">
        <v>385</v>
      </c>
      <c r="C605" s="11" t="s">
        <v>84</v>
      </c>
      <c r="D605" s="15" t="s">
        <v>3729</v>
      </c>
      <c r="E605" s="15" t="s">
        <v>3831</v>
      </c>
      <c r="F605" s="15" t="s">
        <v>3832</v>
      </c>
      <c r="K605" s="16" t="s">
        <v>3833</v>
      </c>
    </row>
    <row r="606" customFormat="false" ht="12" hidden="false" customHeight="true" outlineLevel="0" collapsed="false">
      <c r="A606" s="1" t="n">
        <v>27871</v>
      </c>
      <c r="B606" s="11" t="s">
        <v>385</v>
      </c>
      <c r="C606" s="11" t="s">
        <v>84</v>
      </c>
      <c r="D606" s="12" t="s">
        <v>3703</v>
      </c>
      <c r="E606" s="12" t="s">
        <v>2301</v>
      </c>
      <c r="F606" s="12" t="s">
        <v>2302</v>
      </c>
      <c r="K606" s="13" t="s">
        <v>3834</v>
      </c>
    </row>
    <row r="607" customFormat="false" ht="12" hidden="false" customHeight="true" outlineLevel="0" collapsed="false">
      <c r="A607" s="1" t="n">
        <v>27872</v>
      </c>
      <c r="B607" s="11" t="s">
        <v>385</v>
      </c>
      <c r="C607" s="11" t="s">
        <v>84</v>
      </c>
      <c r="D607" s="12" t="s">
        <v>213</v>
      </c>
      <c r="E607" s="12" t="s">
        <v>3835</v>
      </c>
      <c r="F607" s="12" t="s">
        <v>3836</v>
      </c>
      <c r="K607" s="13" t="s">
        <v>3837</v>
      </c>
    </row>
    <row r="608" customFormat="false" ht="12" hidden="false" customHeight="true" outlineLevel="0" collapsed="false">
      <c r="A608" s="1" t="n">
        <v>27873</v>
      </c>
      <c r="B608" s="11" t="s">
        <v>385</v>
      </c>
      <c r="C608" s="11" t="s">
        <v>84</v>
      </c>
      <c r="D608" s="12" t="s">
        <v>382</v>
      </c>
      <c r="E608" s="12" t="s">
        <v>3838</v>
      </c>
      <c r="F608" s="12" t="s">
        <v>3839</v>
      </c>
      <c r="K608" s="13" t="s">
        <v>3840</v>
      </c>
    </row>
    <row r="609" customFormat="false" ht="12" hidden="false" customHeight="true" outlineLevel="0" collapsed="false">
      <c r="A609" s="1" t="n">
        <v>27874</v>
      </c>
      <c r="B609" s="11" t="s">
        <v>385</v>
      </c>
      <c r="C609" s="11" t="s">
        <v>84</v>
      </c>
      <c r="D609" s="12" t="s">
        <v>213</v>
      </c>
      <c r="E609" s="12" t="s">
        <v>3841</v>
      </c>
      <c r="F609" s="12" t="s">
        <v>3842</v>
      </c>
      <c r="K609" s="13" t="s">
        <v>3843</v>
      </c>
    </row>
    <row r="610" customFormat="false" ht="12" hidden="false" customHeight="true" outlineLevel="0" collapsed="false">
      <c r="A610" s="1" t="n">
        <v>27875</v>
      </c>
      <c r="B610" s="11" t="s">
        <v>385</v>
      </c>
      <c r="C610" s="11" t="s">
        <v>84</v>
      </c>
      <c r="D610" s="12" t="s">
        <v>221</v>
      </c>
      <c r="E610" s="12" t="s">
        <v>3844</v>
      </c>
      <c r="F610" s="12" t="s">
        <v>3845</v>
      </c>
      <c r="K610" s="13" t="s">
        <v>3846</v>
      </c>
    </row>
    <row r="611" customFormat="false" ht="12" hidden="false" customHeight="true" outlineLevel="0" collapsed="false">
      <c r="A611" s="1" t="n">
        <v>27876</v>
      </c>
      <c r="B611" s="11" t="s">
        <v>385</v>
      </c>
      <c r="C611" s="11" t="s">
        <v>84</v>
      </c>
      <c r="D611" s="12" t="s">
        <v>1895</v>
      </c>
      <c r="E611" s="12" t="s">
        <v>3847</v>
      </c>
      <c r="F611" s="12" t="s">
        <v>3848</v>
      </c>
      <c r="K611" s="13" t="s">
        <v>3849</v>
      </c>
    </row>
    <row r="612" customFormat="false" ht="12" hidden="false" customHeight="true" outlineLevel="0" collapsed="false">
      <c r="A612" s="1" t="n">
        <v>27877</v>
      </c>
      <c r="B612" s="19" t="s">
        <v>385</v>
      </c>
      <c r="C612" s="19" t="s">
        <v>84</v>
      </c>
      <c r="D612" s="20" t="s">
        <v>975</v>
      </c>
      <c r="E612" s="20" t="s">
        <v>3655</v>
      </c>
      <c r="F612" s="20" t="s">
        <v>3850</v>
      </c>
      <c r="K612" s="21" t="s">
        <v>3657</v>
      </c>
    </row>
    <row r="613" customFormat="false" ht="12" hidden="false" customHeight="true" outlineLevel="0" collapsed="false">
      <c r="A613" s="1" t="n">
        <v>27878</v>
      </c>
      <c r="B613" s="19" t="s">
        <v>385</v>
      </c>
      <c r="C613" s="19" t="s">
        <v>84</v>
      </c>
      <c r="D613" s="20" t="s">
        <v>97</v>
      </c>
      <c r="E613" s="20" t="s">
        <v>3851</v>
      </c>
      <c r="F613" s="20" t="s">
        <v>3852</v>
      </c>
      <c r="K613" s="21" t="s">
        <v>3853</v>
      </c>
    </row>
    <row r="614" customFormat="false" ht="12" hidden="false" customHeight="true" outlineLevel="0" collapsed="false">
      <c r="A614" s="1" t="n">
        <v>27879</v>
      </c>
      <c r="B614" s="19" t="s">
        <v>385</v>
      </c>
      <c r="C614" s="19" t="s">
        <v>84</v>
      </c>
      <c r="D614" s="20" t="s">
        <v>3631</v>
      </c>
      <c r="E614" s="20" t="s">
        <v>3630</v>
      </c>
      <c r="F614" s="20" t="s">
        <v>3854</v>
      </c>
      <c r="K614" s="21" t="s">
        <v>3855</v>
      </c>
    </row>
    <row r="615" customFormat="false" ht="12" hidden="false" customHeight="true" outlineLevel="0" collapsed="false">
      <c r="A615" s="1" t="n">
        <v>29449</v>
      </c>
      <c r="B615" s="1" t="s">
        <v>3856</v>
      </c>
      <c r="C615" s="1" t="s">
        <v>84</v>
      </c>
      <c r="D615" s="1" t="s">
        <v>3857</v>
      </c>
      <c r="E615" s="1" t="s">
        <v>372</v>
      </c>
      <c r="F615" s="1" t="s">
        <v>373</v>
      </c>
      <c r="K615" s="1" t="s">
        <v>375</v>
      </c>
    </row>
    <row r="616" customFormat="false" ht="12" hidden="false" customHeight="true" outlineLevel="0" collapsed="false">
      <c r="A616" s="1" t="n">
        <v>29450</v>
      </c>
      <c r="B616" s="1" t="s">
        <v>3856</v>
      </c>
      <c r="C616" s="1" t="s">
        <v>84</v>
      </c>
      <c r="D616" s="1" t="s">
        <v>3858</v>
      </c>
      <c r="E616" s="1" t="s">
        <v>3859</v>
      </c>
      <c r="F616" s="1" t="s">
        <v>1607</v>
      </c>
      <c r="K616" s="1" t="s">
        <v>3860</v>
      </c>
    </row>
    <row r="617" customFormat="false" ht="12" hidden="false" customHeight="true" outlineLevel="0" collapsed="false">
      <c r="A617" s="1" t="n">
        <v>29452</v>
      </c>
      <c r="B617" s="1" t="s">
        <v>3856</v>
      </c>
      <c r="C617" s="1" t="s">
        <v>84</v>
      </c>
      <c r="D617" s="1" t="s">
        <v>3861</v>
      </c>
      <c r="E617" s="1" t="s">
        <v>3680</v>
      </c>
      <c r="F617" s="1" t="s">
        <v>387</v>
      </c>
      <c r="K617" s="1" t="s">
        <v>3862</v>
      </c>
    </row>
    <row r="618" customFormat="false" ht="12" hidden="false" customHeight="true" outlineLevel="0" collapsed="false">
      <c r="A618" s="1" t="n">
        <v>29453</v>
      </c>
      <c r="B618" s="1" t="s">
        <v>3856</v>
      </c>
      <c r="C618" s="1" t="s">
        <v>84</v>
      </c>
      <c r="D618" s="1" t="s">
        <v>3863</v>
      </c>
      <c r="E618" s="1" t="s">
        <v>322</v>
      </c>
      <c r="F618" s="1" t="s">
        <v>3434</v>
      </c>
      <c r="K618" s="1" t="s">
        <v>3864</v>
      </c>
    </row>
    <row r="619" customFormat="false" ht="12" hidden="false" customHeight="true" outlineLevel="0" collapsed="false">
      <c r="A619" s="1" t="n">
        <v>29454</v>
      </c>
      <c r="B619" s="1" t="s">
        <v>3856</v>
      </c>
      <c r="C619" s="1" t="s">
        <v>84</v>
      </c>
      <c r="D619" s="1" t="s">
        <v>3865</v>
      </c>
      <c r="E619" s="1" t="s">
        <v>3866</v>
      </c>
      <c r="F619" s="1" t="s">
        <v>3867</v>
      </c>
      <c r="K619" s="1" t="s">
        <v>3868</v>
      </c>
    </row>
    <row r="620" customFormat="false" ht="12" hidden="false" customHeight="true" outlineLevel="0" collapsed="false">
      <c r="A620" s="1" t="n">
        <v>29455</v>
      </c>
      <c r="B620" s="1" t="s">
        <v>3856</v>
      </c>
      <c r="C620" s="1" t="s">
        <v>84</v>
      </c>
      <c r="D620" s="1" t="s">
        <v>3869</v>
      </c>
      <c r="E620" s="1" t="s">
        <v>3870</v>
      </c>
      <c r="F620" s="1" t="s">
        <v>373</v>
      </c>
      <c r="K620" s="1" t="s">
        <v>3871</v>
      </c>
    </row>
    <row r="621" customFormat="false" ht="12" hidden="false" customHeight="true" outlineLevel="0" collapsed="false">
      <c r="A621" s="1" t="n">
        <v>29456</v>
      </c>
      <c r="B621" s="1" t="s">
        <v>3856</v>
      </c>
      <c r="C621" s="1" t="s">
        <v>84</v>
      </c>
      <c r="D621" s="1" t="s">
        <v>3614</v>
      </c>
      <c r="E621" s="1" t="s">
        <v>3613</v>
      </c>
      <c r="F621" s="1" t="s">
        <v>3384</v>
      </c>
      <c r="K621" s="1" t="s">
        <v>3615</v>
      </c>
    </row>
    <row r="622" customFormat="false" ht="12" hidden="false" customHeight="true" outlineLevel="0" collapsed="false">
      <c r="A622" s="1" t="n">
        <v>29457</v>
      </c>
      <c r="B622" s="1" t="s">
        <v>3856</v>
      </c>
      <c r="C622" s="1" t="s">
        <v>84</v>
      </c>
      <c r="D622" s="1" t="s">
        <v>2118</v>
      </c>
      <c r="E622" s="1" t="s">
        <v>2116</v>
      </c>
      <c r="F622" s="1" t="s">
        <v>2117</v>
      </c>
      <c r="K622" s="1" t="s">
        <v>2121</v>
      </c>
    </row>
    <row r="623" customFormat="false" ht="12" hidden="false" customHeight="true" outlineLevel="0" collapsed="false">
      <c r="A623" s="1" t="n">
        <v>29458</v>
      </c>
      <c r="B623" s="1" t="s">
        <v>3856</v>
      </c>
      <c r="C623" s="1" t="s">
        <v>84</v>
      </c>
      <c r="D623" s="1" t="s">
        <v>3872</v>
      </c>
      <c r="E623" s="1" t="s">
        <v>3873</v>
      </c>
      <c r="F623" s="1" t="s">
        <v>387</v>
      </c>
      <c r="K623" s="1" t="s">
        <v>3874</v>
      </c>
    </row>
    <row r="624" customFormat="false" ht="12" hidden="false" customHeight="true" outlineLevel="0" collapsed="false">
      <c r="A624" s="1" t="n">
        <v>29459</v>
      </c>
      <c r="B624" s="1" t="s">
        <v>3856</v>
      </c>
      <c r="C624" s="1" t="s">
        <v>84</v>
      </c>
      <c r="D624" s="1" t="s">
        <v>3875</v>
      </c>
      <c r="E624" s="1" t="s">
        <v>3876</v>
      </c>
      <c r="F624" s="1" t="s">
        <v>1367</v>
      </c>
      <c r="K624" s="1" t="s">
        <v>3877</v>
      </c>
    </row>
    <row r="625" customFormat="false" ht="12" hidden="false" customHeight="true" outlineLevel="0" collapsed="false">
      <c r="A625" s="1" t="n">
        <v>29460</v>
      </c>
      <c r="B625" s="1" t="s">
        <v>3856</v>
      </c>
      <c r="C625" s="1" t="s">
        <v>84</v>
      </c>
      <c r="D625" s="1" t="s">
        <v>3878</v>
      </c>
      <c r="E625" s="1" t="s">
        <v>3879</v>
      </c>
      <c r="F625" s="1" t="s">
        <v>354</v>
      </c>
      <c r="K625" s="1" t="s">
        <v>3880</v>
      </c>
    </row>
    <row r="626" customFormat="false" ht="12" hidden="false" customHeight="true" outlineLevel="0" collapsed="false">
      <c r="A626" s="1" t="n">
        <v>29461</v>
      </c>
      <c r="B626" s="1" t="s">
        <v>3856</v>
      </c>
      <c r="C626" s="1" t="s">
        <v>84</v>
      </c>
      <c r="D626" s="1" t="s">
        <v>3881</v>
      </c>
      <c r="E626" s="1" t="s">
        <v>3882</v>
      </c>
      <c r="F626" s="1" t="s">
        <v>340</v>
      </c>
      <c r="K626" s="1" t="s">
        <v>3883</v>
      </c>
    </row>
    <row r="627" customFormat="false" ht="12" hidden="false" customHeight="true" outlineLevel="0" collapsed="false">
      <c r="A627" s="1" t="n">
        <v>29462</v>
      </c>
      <c r="B627" s="1" t="s">
        <v>3856</v>
      </c>
      <c r="C627" s="1" t="s">
        <v>84</v>
      </c>
      <c r="D627" s="1" t="s">
        <v>3884</v>
      </c>
      <c r="E627" s="1" t="s">
        <v>3885</v>
      </c>
      <c r="F627" s="1" t="s">
        <v>701</v>
      </c>
      <c r="K627" s="1" t="s">
        <v>3886</v>
      </c>
    </row>
    <row r="628" customFormat="false" ht="12" hidden="false" customHeight="true" outlineLevel="0" collapsed="false">
      <c r="A628" s="1" t="n">
        <v>29463</v>
      </c>
      <c r="B628" s="1" t="s">
        <v>3856</v>
      </c>
      <c r="C628" s="1" t="s">
        <v>84</v>
      </c>
      <c r="D628" s="1" t="s">
        <v>3887</v>
      </c>
      <c r="E628" s="1" t="s">
        <v>3888</v>
      </c>
      <c r="F628" s="1" t="s">
        <v>1980</v>
      </c>
      <c r="K628" s="1" t="s">
        <v>3889</v>
      </c>
    </row>
    <row r="629" customFormat="false" ht="12" hidden="false" customHeight="true" outlineLevel="0" collapsed="false">
      <c r="A629" s="1" t="n">
        <v>29464</v>
      </c>
      <c r="B629" s="1" t="s">
        <v>3856</v>
      </c>
      <c r="C629" s="1" t="s">
        <v>84</v>
      </c>
      <c r="D629" s="1" t="s">
        <v>3890</v>
      </c>
      <c r="E629" s="1" t="s">
        <v>3891</v>
      </c>
      <c r="F629" s="1" t="s">
        <v>3892</v>
      </c>
      <c r="K629" s="1" t="s">
        <v>3893</v>
      </c>
    </row>
    <row r="630" customFormat="false" ht="12" hidden="false" customHeight="true" outlineLevel="0" collapsed="false">
      <c r="A630" s="1" t="n">
        <v>29465</v>
      </c>
      <c r="B630" s="1" t="s">
        <v>3856</v>
      </c>
      <c r="C630" s="1" t="s">
        <v>84</v>
      </c>
      <c r="D630" s="1" t="s">
        <v>3894</v>
      </c>
      <c r="E630" s="1" t="s">
        <v>3680</v>
      </c>
      <c r="F630" s="1" t="s">
        <v>387</v>
      </c>
      <c r="K630" s="1" t="s">
        <v>3862</v>
      </c>
    </row>
    <row r="631" customFormat="false" ht="12" hidden="false" customHeight="true" outlineLevel="0" collapsed="false">
      <c r="A631" s="1" t="n">
        <v>29466</v>
      </c>
      <c r="B631" s="1" t="s">
        <v>3856</v>
      </c>
      <c r="C631" s="1" t="s">
        <v>84</v>
      </c>
      <c r="D631" s="1" t="s">
        <v>3895</v>
      </c>
      <c r="E631" s="1" t="s">
        <v>3896</v>
      </c>
      <c r="F631" s="1" t="s">
        <v>787</v>
      </c>
      <c r="K631" s="1" t="s">
        <v>3897</v>
      </c>
    </row>
    <row r="632" customFormat="false" ht="12" hidden="false" customHeight="true" outlineLevel="0" collapsed="false">
      <c r="A632" s="1" t="n">
        <v>29467</v>
      </c>
      <c r="B632" s="1" t="s">
        <v>3856</v>
      </c>
      <c r="C632" s="1" t="s">
        <v>84</v>
      </c>
      <c r="D632" s="1" t="s">
        <v>3898</v>
      </c>
      <c r="E632" s="1" t="s">
        <v>3899</v>
      </c>
      <c r="F632" s="1" t="s">
        <v>3900</v>
      </c>
      <c r="K632" s="1" t="s">
        <v>3901</v>
      </c>
    </row>
    <row r="633" customFormat="false" ht="12" hidden="false" customHeight="true" outlineLevel="0" collapsed="false">
      <c r="A633" s="1" t="n">
        <v>29468</v>
      </c>
      <c r="B633" s="1" t="s">
        <v>3856</v>
      </c>
      <c r="C633" s="1" t="s">
        <v>84</v>
      </c>
      <c r="D633" s="1" t="s">
        <v>248</v>
      </c>
      <c r="E633" s="1" t="s">
        <v>3902</v>
      </c>
      <c r="F633" s="1" t="s">
        <v>247</v>
      </c>
      <c r="K633" s="1" t="s">
        <v>3903</v>
      </c>
    </row>
    <row r="634" customFormat="false" ht="12" hidden="false" customHeight="true" outlineLevel="0" collapsed="false">
      <c r="A634" s="1" t="n">
        <v>29469</v>
      </c>
      <c r="B634" s="1" t="s">
        <v>3856</v>
      </c>
      <c r="C634" s="1" t="s">
        <v>84</v>
      </c>
      <c r="D634" s="1" t="s">
        <v>3904</v>
      </c>
      <c r="E634" s="1" t="s">
        <v>3905</v>
      </c>
      <c r="F634" s="1" t="s">
        <v>3906</v>
      </c>
      <c r="K634" s="1" t="s">
        <v>3907</v>
      </c>
    </row>
    <row r="635" customFormat="false" ht="12" hidden="false" customHeight="true" outlineLevel="0" collapsed="false">
      <c r="A635" s="1" t="n">
        <v>29470</v>
      </c>
      <c r="B635" s="1" t="s">
        <v>3856</v>
      </c>
      <c r="C635" s="1" t="s">
        <v>84</v>
      </c>
      <c r="D635" s="1" t="s">
        <v>3779</v>
      </c>
      <c r="E635" s="1" t="s">
        <v>3778</v>
      </c>
      <c r="F635" s="1" t="s">
        <v>3777</v>
      </c>
      <c r="K635" s="1" t="s">
        <v>3908</v>
      </c>
    </row>
    <row r="636" customFormat="false" ht="12" hidden="false" customHeight="true" outlineLevel="0" collapsed="false">
      <c r="A636" s="1" t="n">
        <v>29471</v>
      </c>
      <c r="B636" s="1" t="s">
        <v>3856</v>
      </c>
      <c r="C636" s="1" t="s">
        <v>84</v>
      </c>
      <c r="D636" s="1" t="s">
        <v>3909</v>
      </c>
      <c r="E636" s="1" t="s">
        <v>3910</v>
      </c>
      <c r="F636" s="1" t="s">
        <v>787</v>
      </c>
      <c r="K636" s="1" t="s">
        <v>3911</v>
      </c>
    </row>
    <row r="637" customFormat="false" ht="12" hidden="false" customHeight="true" outlineLevel="0" collapsed="false">
      <c r="A637" s="1" t="n">
        <v>29472</v>
      </c>
      <c r="B637" s="1" t="s">
        <v>3856</v>
      </c>
      <c r="C637" s="1" t="s">
        <v>84</v>
      </c>
      <c r="D637" s="1" t="s">
        <v>3912</v>
      </c>
      <c r="E637" s="1" t="s">
        <v>3696</v>
      </c>
      <c r="F637" s="1" t="s">
        <v>3695</v>
      </c>
      <c r="K637" s="1" t="s">
        <v>3913</v>
      </c>
    </row>
    <row r="638" customFormat="false" ht="12" hidden="false" customHeight="true" outlineLevel="0" collapsed="false">
      <c r="A638" s="1" t="n">
        <v>29473</v>
      </c>
      <c r="B638" s="1" t="s">
        <v>3856</v>
      </c>
      <c r="C638" s="1" t="s">
        <v>84</v>
      </c>
      <c r="D638" s="1" t="s">
        <v>361</v>
      </c>
      <c r="E638" s="1" t="s">
        <v>3914</v>
      </c>
      <c r="F638" s="1" t="s">
        <v>3915</v>
      </c>
      <c r="K638" s="1" t="s">
        <v>3916</v>
      </c>
    </row>
    <row r="639" customFormat="false" ht="12" hidden="false" customHeight="true" outlineLevel="0" collapsed="false">
      <c r="A639" s="1" t="n">
        <v>29474</v>
      </c>
      <c r="B639" s="1" t="s">
        <v>3856</v>
      </c>
      <c r="C639" s="1" t="s">
        <v>84</v>
      </c>
      <c r="D639" s="1" t="s">
        <v>3917</v>
      </c>
      <c r="E639" s="1" t="s">
        <v>3918</v>
      </c>
      <c r="F639" s="1" t="s">
        <v>93</v>
      </c>
      <c r="K639" s="1" t="s">
        <v>3919</v>
      </c>
    </row>
    <row r="640" customFormat="false" ht="12" hidden="false" customHeight="true" outlineLevel="0" collapsed="false">
      <c r="A640" s="1" t="n">
        <v>29475</v>
      </c>
      <c r="B640" s="1" t="s">
        <v>3856</v>
      </c>
      <c r="C640" s="1" t="s">
        <v>84</v>
      </c>
      <c r="D640" s="1" t="s">
        <v>3920</v>
      </c>
      <c r="E640" s="1" t="s">
        <v>3719</v>
      </c>
      <c r="F640" s="1" t="s">
        <v>373</v>
      </c>
      <c r="K640" s="1" t="s">
        <v>3921</v>
      </c>
    </row>
    <row r="641" customFormat="false" ht="12" hidden="false" customHeight="true" outlineLevel="0" collapsed="false">
      <c r="A641" s="1" t="n">
        <v>29476</v>
      </c>
      <c r="B641" s="1" t="s">
        <v>3856</v>
      </c>
      <c r="C641" s="1" t="s">
        <v>84</v>
      </c>
      <c r="D641" s="1" t="s">
        <v>380</v>
      </c>
      <c r="E641" s="1" t="s">
        <v>3922</v>
      </c>
      <c r="F641" s="1" t="s">
        <v>3923</v>
      </c>
      <c r="K641" s="1" t="s">
        <v>3924</v>
      </c>
    </row>
    <row r="642" customFormat="false" ht="12" hidden="false" customHeight="true" outlineLevel="0" collapsed="false">
      <c r="A642" s="1" t="n">
        <v>29477</v>
      </c>
      <c r="B642" s="1" t="s">
        <v>3856</v>
      </c>
      <c r="C642" s="1" t="s">
        <v>84</v>
      </c>
      <c r="D642" s="1" t="s">
        <v>3925</v>
      </c>
      <c r="E642" s="1" t="s">
        <v>3926</v>
      </c>
      <c r="F642" s="1" t="s">
        <v>3927</v>
      </c>
      <c r="K642" s="1" t="s">
        <v>3928</v>
      </c>
    </row>
    <row r="643" customFormat="false" ht="12" hidden="false" customHeight="true" outlineLevel="0" collapsed="false">
      <c r="A643" s="1" t="n">
        <v>29478</v>
      </c>
      <c r="B643" s="1" t="s">
        <v>3856</v>
      </c>
      <c r="C643" s="1" t="s">
        <v>84</v>
      </c>
      <c r="D643" s="1" t="s">
        <v>3929</v>
      </c>
      <c r="E643" s="1" t="s">
        <v>3930</v>
      </c>
      <c r="F643" s="1" t="s">
        <v>3434</v>
      </c>
      <c r="K643" s="1" t="s">
        <v>3931</v>
      </c>
    </row>
    <row r="644" customFormat="false" ht="12" hidden="false" customHeight="true" outlineLevel="0" collapsed="false">
      <c r="A644" s="1" t="n">
        <v>29479</v>
      </c>
      <c r="B644" s="1" t="s">
        <v>3856</v>
      </c>
      <c r="C644" s="1" t="s">
        <v>84</v>
      </c>
      <c r="D644" s="1" t="s">
        <v>3932</v>
      </c>
      <c r="E644" s="1" t="s">
        <v>2644</v>
      </c>
      <c r="F644" s="1" t="s">
        <v>3933</v>
      </c>
      <c r="K644" s="1" t="s">
        <v>3934</v>
      </c>
    </row>
    <row r="645" customFormat="false" ht="12" hidden="false" customHeight="true" outlineLevel="0" collapsed="false">
      <c r="A645" s="1" t="n">
        <v>29480</v>
      </c>
      <c r="B645" s="1" t="s">
        <v>3856</v>
      </c>
      <c r="C645" s="1" t="s">
        <v>84</v>
      </c>
      <c r="D645" s="1" t="s">
        <v>3935</v>
      </c>
      <c r="E645" s="1" t="s">
        <v>3604</v>
      </c>
      <c r="F645" s="1" t="s">
        <v>3936</v>
      </c>
      <c r="K645" s="1" t="s">
        <v>3937</v>
      </c>
    </row>
    <row r="646" customFormat="false" ht="12" hidden="false" customHeight="true" outlineLevel="0" collapsed="false">
      <c r="A646" s="1" t="n">
        <v>29481</v>
      </c>
      <c r="B646" s="1" t="s">
        <v>3856</v>
      </c>
      <c r="C646" s="1" t="s">
        <v>84</v>
      </c>
      <c r="D646" s="1" t="s">
        <v>3938</v>
      </c>
      <c r="E646" s="1" t="s">
        <v>3939</v>
      </c>
      <c r="F646" s="1" t="s">
        <v>3940</v>
      </c>
      <c r="K646" s="1" t="s">
        <v>3941</v>
      </c>
    </row>
    <row r="647" customFormat="false" ht="12" hidden="false" customHeight="true" outlineLevel="0" collapsed="false">
      <c r="A647" s="1" t="n">
        <v>29482</v>
      </c>
      <c r="B647" s="1" t="s">
        <v>3856</v>
      </c>
      <c r="C647" s="1" t="s">
        <v>84</v>
      </c>
      <c r="D647" s="1" t="s">
        <v>3942</v>
      </c>
      <c r="E647" s="1" t="s">
        <v>3943</v>
      </c>
      <c r="F647" s="1" t="s">
        <v>3317</v>
      </c>
      <c r="K647" s="1" t="s">
        <v>3944</v>
      </c>
    </row>
    <row r="648" customFormat="false" ht="12" hidden="false" customHeight="true" outlineLevel="0" collapsed="false">
      <c r="A648" s="1" t="n">
        <v>29483</v>
      </c>
      <c r="B648" s="1" t="s">
        <v>3856</v>
      </c>
      <c r="C648" s="1" t="s">
        <v>84</v>
      </c>
      <c r="D648" s="1" t="s">
        <v>3945</v>
      </c>
      <c r="E648" s="1" t="s">
        <v>3946</v>
      </c>
      <c r="F648" s="1" t="s">
        <v>269</v>
      </c>
      <c r="K648" s="1" t="s">
        <v>3947</v>
      </c>
    </row>
    <row r="649" customFormat="false" ht="12" hidden="false" customHeight="true" outlineLevel="0" collapsed="false">
      <c r="A649" s="1" t="n">
        <v>29484</v>
      </c>
      <c r="B649" s="1" t="s">
        <v>3856</v>
      </c>
      <c r="C649" s="1" t="s">
        <v>84</v>
      </c>
      <c r="D649" s="1" t="s">
        <v>3948</v>
      </c>
      <c r="E649" s="1" t="s">
        <v>3949</v>
      </c>
      <c r="F649" s="1" t="s">
        <v>3950</v>
      </c>
      <c r="K649" s="1" t="s">
        <v>3951</v>
      </c>
    </row>
    <row r="650" customFormat="false" ht="12" hidden="false" customHeight="true" outlineLevel="0" collapsed="false">
      <c r="A650" s="1" t="n">
        <v>29485</v>
      </c>
      <c r="B650" s="1" t="s">
        <v>3856</v>
      </c>
      <c r="C650" s="1" t="s">
        <v>84</v>
      </c>
      <c r="D650" s="1" t="s">
        <v>3952</v>
      </c>
      <c r="E650" s="1" t="s">
        <v>1104</v>
      </c>
      <c r="F650" s="1" t="s">
        <v>101</v>
      </c>
      <c r="K650" s="1" t="s">
        <v>3953</v>
      </c>
    </row>
    <row r="651" customFormat="false" ht="12" hidden="false" customHeight="true" outlineLevel="0" collapsed="false">
      <c r="A651" s="1" t="n">
        <v>29486</v>
      </c>
      <c r="B651" s="1" t="s">
        <v>3856</v>
      </c>
      <c r="C651" s="1" t="s">
        <v>84</v>
      </c>
      <c r="D651" s="1" t="s">
        <v>3954</v>
      </c>
      <c r="E651" s="1" t="s">
        <v>3955</v>
      </c>
      <c r="F651" s="1" t="s">
        <v>1980</v>
      </c>
      <c r="K651" s="1" t="s">
        <v>3956</v>
      </c>
    </row>
    <row r="652" customFormat="false" ht="12" hidden="false" customHeight="true" outlineLevel="0" collapsed="false">
      <c r="A652" s="1" t="n">
        <v>29487</v>
      </c>
      <c r="B652" s="1" t="s">
        <v>3856</v>
      </c>
      <c r="C652" s="1" t="s">
        <v>84</v>
      </c>
      <c r="D652" s="1" t="s">
        <v>260</v>
      </c>
      <c r="E652" s="1" t="s">
        <v>258</v>
      </c>
      <c r="F652" s="1" t="s">
        <v>259</v>
      </c>
      <c r="K652" s="1" t="s">
        <v>261</v>
      </c>
    </row>
    <row r="653" customFormat="false" ht="12" hidden="false" customHeight="true" outlineLevel="0" collapsed="false">
      <c r="A653" s="1" t="n">
        <v>29488</v>
      </c>
      <c r="B653" s="1" t="s">
        <v>3856</v>
      </c>
      <c r="C653" s="1" t="s">
        <v>84</v>
      </c>
      <c r="D653" s="1" t="s">
        <v>3957</v>
      </c>
      <c r="E653" s="1" t="s">
        <v>3958</v>
      </c>
      <c r="F653" s="1" t="s">
        <v>340</v>
      </c>
      <c r="K653" s="1" t="s">
        <v>3959</v>
      </c>
    </row>
    <row r="654" customFormat="false" ht="12" hidden="false" customHeight="true" outlineLevel="0" collapsed="false">
      <c r="A654" s="1" t="n">
        <v>29489</v>
      </c>
      <c r="B654" s="1" t="s">
        <v>3856</v>
      </c>
      <c r="C654" s="1" t="s">
        <v>84</v>
      </c>
      <c r="D654" s="1" t="s">
        <v>3960</v>
      </c>
      <c r="E654" s="1" t="s">
        <v>3961</v>
      </c>
      <c r="F654" s="1" t="s">
        <v>97</v>
      </c>
      <c r="K654" s="1" t="s">
        <v>3962</v>
      </c>
    </row>
    <row r="655" customFormat="false" ht="12" hidden="false" customHeight="true" outlineLevel="0" collapsed="false">
      <c r="A655" s="1" t="n">
        <v>29490</v>
      </c>
      <c r="B655" s="1" t="s">
        <v>3856</v>
      </c>
      <c r="C655" s="1" t="s">
        <v>84</v>
      </c>
      <c r="D655" s="1" t="s">
        <v>262</v>
      </c>
      <c r="E655" s="1" t="s">
        <v>3634</v>
      </c>
      <c r="F655" s="1" t="s">
        <v>787</v>
      </c>
      <c r="K655" s="1" t="s">
        <v>3963</v>
      </c>
    </row>
    <row r="656" customFormat="false" ht="12" hidden="false" customHeight="true" outlineLevel="0" collapsed="false">
      <c r="A656" s="1" t="n">
        <v>29491</v>
      </c>
      <c r="B656" s="1" t="s">
        <v>3856</v>
      </c>
      <c r="C656" s="1" t="s">
        <v>84</v>
      </c>
      <c r="D656" s="1" t="s">
        <v>3717</v>
      </c>
      <c r="E656" s="1" t="s">
        <v>3716</v>
      </c>
      <c r="F656" s="1" t="s">
        <v>3964</v>
      </c>
      <c r="K656" s="1" t="s">
        <v>3965</v>
      </c>
    </row>
    <row r="657" customFormat="false" ht="12" hidden="false" customHeight="true" outlineLevel="0" collapsed="false">
      <c r="A657" s="1" t="n">
        <v>29492</v>
      </c>
      <c r="B657" s="1" t="s">
        <v>3856</v>
      </c>
      <c r="C657" s="1" t="s">
        <v>84</v>
      </c>
      <c r="D657" s="1" t="s">
        <v>3966</v>
      </c>
      <c r="E657" s="1" t="s">
        <v>3967</v>
      </c>
      <c r="F657" s="1" t="s">
        <v>1728</v>
      </c>
      <c r="K657" s="1" t="s">
        <v>3968</v>
      </c>
    </row>
    <row r="658" customFormat="false" ht="12" hidden="false" customHeight="true" outlineLevel="0" collapsed="false">
      <c r="A658" s="1" t="n">
        <v>29493</v>
      </c>
      <c r="B658" s="1" t="s">
        <v>3856</v>
      </c>
      <c r="C658" s="1" t="s">
        <v>84</v>
      </c>
      <c r="D658" s="1" t="s">
        <v>3969</v>
      </c>
      <c r="E658" s="1" t="s">
        <v>3623</v>
      </c>
      <c r="F658" s="1" t="s">
        <v>3970</v>
      </c>
      <c r="K658" s="1" t="s">
        <v>3971</v>
      </c>
    </row>
    <row r="659" customFormat="false" ht="12" hidden="false" customHeight="true" outlineLevel="0" collapsed="false">
      <c r="A659" s="1" t="n">
        <v>29494</v>
      </c>
      <c r="B659" s="1" t="s">
        <v>3856</v>
      </c>
      <c r="C659" s="1" t="s">
        <v>84</v>
      </c>
      <c r="D659" s="1" t="s">
        <v>3972</v>
      </c>
      <c r="E659" s="1" t="s">
        <v>3973</v>
      </c>
      <c r="F659" s="1" t="s">
        <v>1980</v>
      </c>
      <c r="K659" s="1" t="s">
        <v>3974</v>
      </c>
    </row>
    <row r="660" customFormat="false" ht="12" hidden="false" customHeight="true" outlineLevel="0" collapsed="false">
      <c r="A660" s="1" t="n">
        <v>29495</v>
      </c>
      <c r="B660" s="1" t="s">
        <v>3856</v>
      </c>
      <c r="C660" s="1" t="s">
        <v>84</v>
      </c>
      <c r="D660" s="1" t="s">
        <v>3975</v>
      </c>
      <c r="E660" s="1" t="s">
        <v>3608</v>
      </c>
      <c r="F660" s="1" t="s">
        <v>3609</v>
      </c>
      <c r="K660" s="1" t="s">
        <v>3976</v>
      </c>
    </row>
    <row r="661" customFormat="false" ht="12" hidden="false" customHeight="true" outlineLevel="0" collapsed="false">
      <c r="A661" s="1" t="n">
        <v>29496</v>
      </c>
      <c r="B661" s="1" t="s">
        <v>3856</v>
      </c>
      <c r="C661" s="1" t="s">
        <v>84</v>
      </c>
      <c r="D661" s="1" t="s">
        <v>3977</v>
      </c>
      <c r="E661" s="1" t="s">
        <v>3978</v>
      </c>
      <c r="F661" s="1" t="s">
        <v>3979</v>
      </c>
      <c r="K661" s="1" t="s">
        <v>3980</v>
      </c>
    </row>
    <row r="662" customFormat="false" ht="12" hidden="false" customHeight="true" outlineLevel="0" collapsed="false">
      <c r="A662" s="1" t="n">
        <v>29497</v>
      </c>
      <c r="B662" s="1" t="s">
        <v>3856</v>
      </c>
      <c r="C662" s="1" t="s">
        <v>84</v>
      </c>
      <c r="D662" s="1" t="s">
        <v>3981</v>
      </c>
      <c r="E662" s="1" t="s">
        <v>413</v>
      </c>
      <c r="F662" s="1" t="s">
        <v>1998</v>
      </c>
      <c r="K662" s="1" t="s">
        <v>3982</v>
      </c>
    </row>
    <row r="663" customFormat="false" ht="12" hidden="false" customHeight="true" outlineLevel="0" collapsed="false">
      <c r="A663" s="1" t="n">
        <v>29498</v>
      </c>
      <c r="B663" s="1" t="s">
        <v>3856</v>
      </c>
      <c r="C663" s="1" t="s">
        <v>84</v>
      </c>
      <c r="D663" s="1" t="s">
        <v>3983</v>
      </c>
      <c r="E663" s="1" t="s">
        <v>3984</v>
      </c>
      <c r="F663" s="1" t="s">
        <v>344</v>
      </c>
      <c r="K663" s="1" t="s">
        <v>3985</v>
      </c>
    </row>
    <row r="664" customFormat="false" ht="12" hidden="false" customHeight="true" outlineLevel="0" collapsed="false">
      <c r="A664" s="1" t="n">
        <v>29499</v>
      </c>
      <c r="B664" s="1" t="s">
        <v>3856</v>
      </c>
      <c r="C664" s="1" t="s">
        <v>84</v>
      </c>
      <c r="D664" s="1" t="s">
        <v>3986</v>
      </c>
      <c r="E664" s="1" t="s">
        <v>3987</v>
      </c>
      <c r="F664" s="1" t="s">
        <v>344</v>
      </c>
      <c r="K664" s="1" t="s">
        <v>3988</v>
      </c>
    </row>
    <row r="665" customFormat="false" ht="12" hidden="false" customHeight="true" outlineLevel="0" collapsed="false">
      <c r="A665" s="1" t="n">
        <v>29500</v>
      </c>
      <c r="B665" s="1" t="s">
        <v>3856</v>
      </c>
      <c r="C665" s="1" t="s">
        <v>84</v>
      </c>
      <c r="D665" s="1" t="s">
        <v>3989</v>
      </c>
      <c r="E665" s="1" t="s">
        <v>3990</v>
      </c>
      <c r="F665" s="1" t="s">
        <v>787</v>
      </c>
      <c r="K665" s="1" t="s">
        <v>3991</v>
      </c>
    </row>
    <row r="666" customFormat="false" ht="12" hidden="false" customHeight="true" outlineLevel="0" collapsed="false">
      <c r="A666" s="1" t="n">
        <v>29501</v>
      </c>
      <c r="B666" s="1" t="s">
        <v>3856</v>
      </c>
      <c r="C666" s="1" t="s">
        <v>84</v>
      </c>
      <c r="D666" s="1" t="s">
        <v>324</v>
      </c>
      <c r="E666" s="1" t="s">
        <v>322</v>
      </c>
      <c r="F666" s="1" t="s">
        <v>373</v>
      </c>
      <c r="K666" s="1" t="s">
        <v>3992</v>
      </c>
    </row>
    <row r="667" customFormat="false" ht="12" hidden="false" customHeight="true" outlineLevel="0" collapsed="false">
      <c r="A667" s="1" t="n">
        <v>29502</v>
      </c>
      <c r="B667" s="1" t="s">
        <v>3856</v>
      </c>
      <c r="C667" s="1" t="s">
        <v>84</v>
      </c>
      <c r="D667" s="1" t="s">
        <v>3993</v>
      </c>
      <c r="E667" s="1" t="s">
        <v>3994</v>
      </c>
      <c r="F667" s="1" t="s">
        <v>3995</v>
      </c>
      <c r="K667" s="1" t="s">
        <v>3996</v>
      </c>
    </row>
    <row r="668" customFormat="false" ht="12" hidden="false" customHeight="true" outlineLevel="0" collapsed="false">
      <c r="A668" s="1" t="n">
        <v>29503</v>
      </c>
      <c r="B668" s="1" t="s">
        <v>3856</v>
      </c>
      <c r="C668" s="1" t="s">
        <v>84</v>
      </c>
      <c r="D668" s="1" t="s">
        <v>3997</v>
      </c>
      <c r="E668" s="1" t="s">
        <v>3998</v>
      </c>
      <c r="F668" s="1" t="s">
        <v>1784</v>
      </c>
      <c r="K668" s="1" t="s">
        <v>3999</v>
      </c>
    </row>
    <row r="669" customFormat="false" ht="12" hidden="false" customHeight="true" outlineLevel="0" collapsed="false">
      <c r="A669" s="1" t="n">
        <v>29504</v>
      </c>
      <c r="B669" s="1" t="s">
        <v>3856</v>
      </c>
      <c r="C669" s="1" t="s">
        <v>84</v>
      </c>
      <c r="D669" s="1" t="s">
        <v>4000</v>
      </c>
      <c r="E669" s="1" t="s">
        <v>4001</v>
      </c>
      <c r="F669" s="1" t="s">
        <v>4002</v>
      </c>
      <c r="K669" s="1" t="s">
        <v>4003</v>
      </c>
    </row>
    <row r="670" customFormat="false" ht="12" hidden="false" customHeight="true" outlineLevel="0" collapsed="false">
      <c r="A670" s="1" t="n">
        <v>29505</v>
      </c>
      <c r="B670" s="1" t="s">
        <v>3856</v>
      </c>
      <c r="C670" s="1" t="s">
        <v>84</v>
      </c>
      <c r="D670" s="1" t="s">
        <v>4004</v>
      </c>
      <c r="E670" s="1" t="s">
        <v>4005</v>
      </c>
      <c r="F670" s="1" t="s">
        <v>4006</v>
      </c>
      <c r="K670" s="1" t="s">
        <v>4007</v>
      </c>
    </row>
    <row r="671" customFormat="false" ht="12" hidden="false" customHeight="true" outlineLevel="0" collapsed="false">
      <c r="A671" s="1" t="n">
        <v>29506</v>
      </c>
      <c r="B671" s="1" t="s">
        <v>3856</v>
      </c>
      <c r="C671" s="1" t="s">
        <v>84</v>
      </c>
      <c r="D671" s="1" t="s">
        <v>4008</v>
      </c>
      <c r="E671" s="1" t="s">
        <v>4009</v>
      </c>
      <c r="F671" s="1" t="s">
        <v>4010</v>
      </c>
      <c r="K671" s="1" t="s">
        <v>4011</v>
      </c>
    </row>
    <row r="672" customFormat="false" ht="12" hidden="false" customHeight="true" outlineLevel="0" collapsed="false">
      <c r="A672" s="1" t="n">
        <v>29507</v>
      </c>
      <c r="B672" s="1" t="s">
        <v>3856</v>
      </c>
      <c r="C672" s="1" t="s">
        <v>84</v>
      </c>
      <c r="D672" s="1" t="s">
        <v>4012</v>
      </c>
      <c r="E672" s="1" t="s">
        <v>4013</v>
      </c>
      <c r="F672" s="1" t="s">
        <v>4014</v>
      </c>
      <c r="K672" s="1" t="s">
        <v>4015</v>
      </c>
    </row>
    <row r="673" customFormat="false" ht="12" hidden="false" customHeight="true" outlineLevel="0" collapsed="false">
      <c r="A673" s="1" t="n">
        <v>29508</v>
      </c>
      <c r="B673" s="1" t="s">
        <v>3856</v>
      </c>
      <c r="C673" s="1" t="s">
        <v>84</v>
      </c>
      <c r="D673" s="1" t="s">
        <v>4016</v>
      </c>
      <c r="E673" s="1" t="s">
        <v>4017</v>
      </c>
      <c r="F673" s="1" t="s">
        <v>4018</v>
      </c>
      <c r="K673" s="1" t="s">
        <v>4019</v>
      </c>
    </row>
    <row r="674" customFormat="false" ht="12" hidden="false" customHeight="true" outlineLevel="0" collapsed="false">
      <c r="A674" s="1" t="n">
        <v>29509</v>
      </c>
      <c r="B674" s="1" t="s">
        <v>3856</v>
      </c>
      <c r="C674" s="1" t="s">
        <v>84</v>
      </c>
      <c r="D674" s="1" t="s">
        <v>4020</v>
      </c>
      <c r="E674" s="1" t="s">
        <v>4021</v>
      </c>
      <c r="F674" s="1" t="s">
        <v>4022</v>
      </c>
      <c r="K674" s="1" t="s">
        <v>4023</v>
      </c>
    </row>
    <row r="675" customFormat="false" ht="12" hidden="false" customHeight="true" outlineLevel="0" collapsed="false">
      <c r="A675" s="1" t="n">
        <v>29510</v>
      </c>
      <c r="B675" s="1" t="s">
        <v>3856</v>
      </c>
      <c r="C675" s="1" t="s">
        <v>84</v>
      </c>
      <c r="D675" s="1" t="s">
        <v>4024</v>
      </c>
      <c r="E675" s="1" t="s">
        <v>368</v>
      </c>
      <c r="F675" s="1" t="s">
        <v>369</v>
      </c>
      <c r="K675" s="1" t="s">
        <v>371</v>
      </c>
    </row>
    <row r="676" customFormat="false" ht="12" hidden="false" customHeight="true" outlineLevel="0" collapsed="false">
      <c r="A676" s="1" t="n">
        <v>29511</v>
      </c>
      <c r="B676" s="1" t="s">
        <v>3856</v>
      </c>
      <c r="C676" s="1" t="s">
        <v>84</v>
      </c>
      <c r="D676" s="1" t="s">
        <v>4025</v>
      </c>
      <c r="E676" s="1" t="s">
        <v>3726</v>
      </c>
      <c r="F676" s="1" t="s">
        <v>3317</v>
      </c>
      <c r="K676" s="1" t="s">
        <v>4026</v>
      </c>
    </row>
    <row r="677" customFormat="false" ht="12" hidden="false" customHeight="true" outlineLevel="0" collapsed="false">
      <c r="A677" s="1" t="n">
        <v>29512</v>
      </c>
      <c r="B677" s="1" t="s">
        <v>3856</v>
      </c>
      <c r="C677" s="1" t="s">
        <v>84</v>
      </c>
      <c r="D677" s="1" t="s">
        <v>4027</v>
      </c>
      <c r="E677" s="1" t="s">
        <v>4028</v>
      </c>
      <c r="F677" s="1" t="s">
        <v>1930</v>
      </c>
      <c r="K677" s="1" t="s">
        <v>4029</v>
      </c>
    </row>
    <row r="678" customFormat="false" ht="12" hidden="false" customHeight="true" outlineLevel="0" collapsed="false">
      <c r="A678" s="1" t="n">
        <v>29513</v>
      </c>
      <c r="B678" s="1" t="s">
        <v>3856</v>
      </c>
      <c r="C678" s="1" t="s">
        <v>84</v>
      </c>
      <c r="D678" s="1" t="s">
        <v>4030</v>
      </c>
      <c r="E678" s="1" t="s">
        <v>4031</v>
      </c>
      <c r="F678" s="1" t="s">
        <v>4032</v>
      </c>
      <c r="K678" s="1" t="s">
        <v>4033</v>
      </c>
    </row>
    <row r="679" customFormat="false" ht="12" hidden="false" customHeight="true" outlineLevel="0" collapsed="false">
      <c r="A679" s="1" t="n">
        <v>29514</v>
      </c>
      <c r="B679" s="1" t="s">
        <v>3856</v>
      </c>
      <c r="C679" s="1" t="s">
        <v>84</v>
      </c>
      <c r="D679" s="1" t="s">
        <v>4034</v>
      </c>
      <c r="E679" s="1" t="s">
        <v>4035</v>
      </c>
      <c r="F679" s="1" t="s">
        <v>1980</v>
      </c>
      <c r="K679" s="1" t="s">
        <v>4036</v>
      </c>
    </row>
    <row r="680" customFormat="false" ht="12" hidden="false" customHeight="true" outlineLevel="0" collapsed="false">
      <c r="A680" s="1" t="n">
        <v>29515</v>
      </c>
      <c r="B680" s="1" t="s">
        <v>3856</v>
      </c>
      <c r="C680" s="1" t="s">
        <v>84</v>
      </c>
      <c r="D680" s="1" t="s">
        <v>4037</v>
      </c>
      <c r="E680" s="1" t="s">
        <v>208</v>
      </c>
      <c r="F680" s="1" t="s">
        <v>4038</v>
      </c>
      <c r="K680" s="1" t="s">
        <v>4039</v>
      </c>
    </row>
    <row r="681" customFormat="false" ht="12" hidden="false" customHeight="true" outlineLevel="0" collapsed="false">
      <c r="A681" s="1" t="n">
        <v>29516</v>
      </c>
      <c r="B681" s="1" t="s">
        <v>3856</v>
      </c>
      <c r="C681" s="1" t="s">
        <v>84</v>
      </c>
      <c r="D681" s="1" t="s">
        <v>4040</v>
      </c>
      <c r="E681" s="1" t="s">
        <v>4041</v>
      </c>
      <c r="F681" s="1" t="s">
        <v>4042</v>
      </c>
      <c r="K681" s="1" t="s">
        <v>4043</v>
      </c>
    </row>
    <row r="682" customFormat="false" ht="12" hidden="false" customHeight="true" outlineLevel="0" collapsed="false">
      <c r="A682" s="1" t="n">
        <v>29517</v>
      </c>
      <c r="B682" s="1" t="s">
        <v>3856</v>
      </c>
      <c r="C682" s="1" t="s">
        <v>84</v>
      </c>
      <c r="D682" s="1" t="s">
        <v>4044</v>
      </c>
      <c r="E682" s="1" t="s">
        <v>4045</v>
      </c>
      <c r="F682" s="1" t="s">
        <v>1930</v>
      </c>
      <c r="K682" s="1" t="s">
        <v>4046</v>
      </c>
    </row>
    <row r="683" customFormat="false" ht="12" hidden="false" customHeight="true" outlineLevel="0" collapsed="false">
      <c r="A683" s="1" t="n">
        <v>29518</v>
      </c>
      <c r="B683" s="1" t="s">
        <v>3856</v>
      </c>
      <c r="C683" s="1" t="s">
        <v>84</v>
      </c>
      <c r="D683" s="1" t="s">
        <v>3770</v>
      </c>
      <c r="E683" s="1" t="s">
        <v>3769</v>
      </c>
      <c r="F683" s="1" t="s">
        <v>203</v>
      </c>
      <c r="K683" s="1" t="s">
        <v>4047</v>
      </c>
    </row>
    <row r="684" customFormat="false" ht="12" hidden="false" customHeight="true" outlineLevel="0" collapsed="false">
      <c r="A684" s="1" t="n">
        <v>29519</v>
      </c>
      <c r="B684" s="1" t="s">
        <v>3856</v>
      </c>
      <c r="C684" s="1" t="s">
        <v>84</v>
      </c>
      <c r="D684" s="1" t="s">
        <v>4048</v>
      </c>
      <c r="E684" s="1" t="s">
        <v>3785</v>
      </c>
      <c r="F684" s="1" t="s">
        <v>97</v>
      </c>
      <c r="K684" s="1" t="s">
        <v>4049</v>
      </c>
    </row>
    <row r="685" customFormat="false" ht="12" hidden="false" customHeight="true" outlineLevel="0" collapsed="false">
      <c r="A685" s="1" t="n">
        <v>29520</v>
      </c>
      <c r="B685" s="1" t="s">
        <v>3856</v>
      </c>
      <c r="C685" s="1" t="s">
        <v>84</v>
      </c>
      <c r="D685" s="1" t="s">
        <v>4050</v>
      </c>
      <c r="E685" s="1" t="s">
        <v>4051</v>
      </c>
      <c r="F685" s="1" t="s">
        <v>4052</v>
      </c>
      <c r="K685" s="1" t="s">
        <v>4053</v>
      </c>
    </row>
    <row r="686" customFormat="false" ht="12" hidden="false" customHeight="true" outlineLevel="0" collapsed="false">
      <c r="A686" s="1" t="n">
        <v>29521</v>
      </c>
      <c r="B686" s="1" t="s">
        <v>3856</v>
      </c>
      <c r="C686" s="1" t="s">
        <v>84</v>
      </c>
      <c r="D686" s="1" t="s">
        <v>4054</v>
      </c>
      <c r="E686" s="1" t="s">
        <v>2424</v>
      </c>
      <c r="F686" s="1" t="s">
        <v>2418</v>
      </c>
      <c r="K686" s="1" t="s">
        <v>2427</v>
      </c>
    </row>
    <row r="687" customFormat="false" ht="12" hidden="false" customHeight="true" outlineLevel="0" collapsed="false">
      <c r="A687" s="1" t="n">
        <v>29522</v>
      </c>
      <c r="B687" s="1" t="s">
        <v>3856</v>
      </c>
      <c r="C687" s="1" t="s">
        <v>84</v>
      </c>
      <c r="D687" s="1" t="s">
        <v>4055</v>
      </c>
      <c r="E687" s="1" t="s">
        <v>4056</v>
      </c>
      <c r="F687" s="1" t="s">
        <v>4057</v>
      </c>
      <c r="K687" s="1" t="s">
        <v>4058</v>
      </c>
    </row>
    <row r="688" customFormat="false" ht="12" hidden="false" customHeight="true" outlineLevel="0" collapsed="false">
      <c r="A688" s="1" t="n">
        <v>29523</v>
      </c>
      <c r="B688" s="1" t="s">
        <v>3856</v>
      </c>
      <c r="C688" s="1" t="s">
        <v>84</v>
      </c>
      <c r="D688" s="1" t="s">
        <v>4059</v>
      </c>
      <c r="E688" s="1" t="s">
        <v>4060</v>
      </c>
      <c r="F688" s="1" t="s">
        <v>4061</v>
      </c>
      <c r="K688" s="1" t="s">
        <v>4062</v>
      </c>
    </row>
    <row r="689" customFormat="false" ht="12" hidden="false" customHeight="true" outlineLevel="0" collapsed="false">
      <c r="A689" s="1" t="n">
        <v>29524</v>
      </c>
      <c r="B689" s="1" t="s">
        <v>3856</v>
      </c>
      <c r="C689" s="1" t="s">
        <v>84</v>
      </c>
      <c r="D689" s="1" t="s">
        <v>4063</v>
      </c>
      <c r="E689" s="1" t="s">
        <v>2915</v>
      </c>
      <c r="F689" s="1" t="s">
        <v>221</v>
      </c>
      <c r="K689" s="1" t="s">
        <v>4064</v>
      </c>
    </row>
    <row r="690" customFormat="false" ht="12" hidden="false" customHeight="true" outlineLevel="0" collapsed="false">
      <c r="A690" s="1" t="n">
        <v>29526</v>
      </c>
      <c r="B690" s="1" t="s">
        <v>3856</v>
      </c>
      <c r="C690" s="1" t="s">
        <v>84</v>
      </c>
      <c r="D690" s="1" t="s">
        <v>4065</v>
      </c>
      <c r="E690" s="1" t="s">
        <v>4066</v>
      </c>
      <c r="F690" s="1" t="s">
        <v>273</v>
      </c>
      <c r="K690" s="1" t="s">
        <v>4067</v>
      </c>
    </row>
    <row r="691" customFormat="false" ht="12" hidden="false" customHeight="true" outlineLevel="0" collapsed="false">
      <c r="A691" s="1" t="n">
        <v>29528</v>
      </c>
      <c r="B691" s="1" t="s">
        <v>3856</v>
      </c>
      <c r="C691" s="1" t="s">
        <v>84</v>
      </c>
      <c r="D691" s="1" t="s">
        <v>4068</v>
      </c>
      <c r="E691" s="1" t="s">
        <v>4069</v>
      </c>
      <c r="F691" s="1" t="s">
        <v>382</v>
      </c>
      <c r="K691" s="1" t="s">
        <v>4070</v>
      </c>
    </row>
    <row r="692" customFormat="false" ht="12" hidden="false" customHeight="true" outlineLevel="0" collapsed="false">
      <c r="A692" s="1" t="n">
        <v>29529</v>
      </c>
      <c r="B692" s="1" t="s">
        <v>3856</v>
      </c>
      <c r="C692" s="1" t="s">
        <v>84</v>
      </c>
      <c r="D692" s="1" t="s">
        <v>4071</v>
      </c>
      <c r="E692" s="1" t="s">
        <v>4072</v>
      </c>
      <c r="F692" s="1" t="s">
        <v>3171</v>
      </c>
      <c r="K692" s="1" t="s">
        <v>4073</v>
      </c>
    </row>
    <row r="693" customFormat="false" ht="12" hidden="false" customHeight="true" outlineLevel="0" collapsed="false">
      <c r="A693" s="1" t="n">
        <v>29530</v>
      </c>
      <c r="B693" s="1" t="s">
        <v>3856</v>
      </c>
      <c r="C693" s="1" t="s">
        <v>84</v>
      </c>
      <c r="D693" s="1" t="s">
        <v>4074</v>
      </c>
      <c r="E693" s="1" t="s">
        <v>4075</v>
      </c>
      <c r="F693" s="1" t="s">
        <v>4076</v>
      </c>
      <c r="K693" s="1" t="s">
        <v>4077</v>
      </c>
    </row>
    <row r="694" customFormat="false" ht="12" hidden="false" customHeight="true" outlineLevel="0" collapsed="false">
      <c r="A694" s="1" t="n">
        <v>29531</v>
      </c>
      <c r="B694" s="1" t="s">
        <v>3856</v>
      </c>
      <c r="C694" s="1" t="s">
        <v>84</v>
      </c>
      <c r="D694" s="1" t="s">
        <v>4078</v>
      </c>
      <c r="E694" s="1" t="s">
        <v>3544</v>
      </c>
      <c r="F694" s="1" t="s">
        <v>4079</v>
      </c>
      <c r="K694" s="1" t="s">
        <v>4080</v>
      </c>
    </row>
    <row r="695" customFormat="false" ht="12" hidden="false" customHeight="true" outlineLevel="0" collapsed="false">
      <c r="A695" s="1" t="n">
        <v>29532</v>
      </c>
      <c r="B695" s="1" t="s">
        <v>3856</v>
      </c>
      <c r="C695" s="1" t="s">
        <v>84</v>
      </c>
      <c r="D695" s="1" t="s">
        <v>4081</v>
      </c>
      <c r="E695" s="1" t="s">
        <v>4082</v>
      </c>
      <c r="F695" s="1" t="s">
        <v>4083</v>
      </c>
      <c r="K695" s="1" t="s">
        <v>4084</v>
      </c>
    </row>
    <row r="696" customFormat="false" ht="12" hidden="false" customHeight="true" outlineLevel="0" collapsed="false">
      <c r="A696" s="1" t="n">
        <v>29533</v>
      </c>
      <c r="B696" s="1" t="s">
        <v>3856</v>
      </c>
      <c r="C696" s="1" t="s">
        <v>84</v>
      </c>
      <c r="D696" s="1" t="s">
        <v>4085</v>
      </c>
      <c r="E696" s="1" t="s">
        <v>4086</v>
      </c>
      <c r="F696" s="1" t="s">
        <v>1468</v>
      </c>
      <c r="K696" s="1" t="s">
        <v>4087</v>
      </c>
    </row>
    <row r="697" customFormat="false" ht="12" hidden="false" customHeight="true" outlineLevel="0" collapsed="false">
      <c r="A697" s="1" t="n">
        <v>29534</v>
      </c>
      <c r="B697" s="1" t="s">
        <v>3856</v>
      </c>
      <c r="C697" s="1" t="s">
        <v>84</v>
      </c>
      <c r="D697" s="1" t="s">
        <v>4088</v>
      </c>
      <c r="E697" s="1" t="s">
        <v>3527</v>
      </c>
      <c r="F697" s="1" t="s">
        <v>3384</v>
      </c>
      <c r="K697" s="1" t="s">
        <v>3529</v>
      </c>
    </row>
    <row r="698" customFormat="false" ht="12" hidden="false" customHeight="true" outlineLevel="0" collapsed="false">
      <c r="A698" s="1" t="n">
        <v>29535</v>
      </c>
      <c r="B698" s="1" t="s">
        <v>3856</v>
      </c>
      <c r="C698" s="1" t="s">
        <v>84</v>
      </c>
      <c r="D698" s="1" t="s">
        <v>4089</v>
      </c>
      <c r="E698" s="1" t="s">
        <v>585</v>
      </c>
      <c r="F698" s="1" t="s">
        <v>4079</v>
      </c>
      <c r="K698" s="1" t="s">
        <v>4090</v>
      </c>
    </row>
    <row r="699" customFormat="false" ht="12" hidden="false" customHeight="true" outlineLevel="0" collapsed="false">
      <c r="A699" s="1" t="n">
        <v>29536</v>
      </c>
      <c r="B699" s="1" t="s">
        <v>3856</v>
      </c>
      <c r="C699" s="1" t="s">
        <v>84</v>
      </c>
      <c r="D699" s="1" t="s">
        <v>4091</v>
      </c>
      <c r="E699" s="1" t="s">
        <v>4092</v>
      </c>
      <c r="F699" s="1" t="s">
        <v>1998</v>
      </c>
      <c r="K699" s="1" t="s">
        <v>4093</v>
      </c>
    </row>
    <row r="700" customFormat="false" ht="12" hidden="false" customHeight="true" outlineLevel="0" collapsed="false">
      <c r="A700" s="1" t="n">
        <v>29537</v>
      </c>
      <c r="B700" s="1" t="s">
        <v>3856</v>
      </c>
      <c r="C700" s="1" t="s">
        <v>84</v>
      </c>
      <c r="D700" s="1" t="s">
        <v>4094</v>
      </c>
      <c r="E700" s="1" t="s">
        <v>4095</v>
      </c>
      <c r="F700" s="1" t="s">
        <v>4096</v>
      </c>
      <c r="K700" s="1" t="s">
        <v>4097</v>
      </c>
    </row>
    <row r="701" customFormat="false" ht="12" hidden="false" customHeight="true" outlineLevel="0" collapsed="false">
      <c r="A701" s="1" t="n">
        <v>29538</v>
      </c>
      <c r="B701" s="1" t="s">
        <v>3856</v>
      </c>
      <c r="C701" s="1" t="s">
        <v>84</v>
      </c>
      <c r="D701" s="1" t="s">
        <v>4098</v>
      </c>
      <c r="E701" s="1" t="s">
        <v>4099</v>
      </c>
      <c r="F701" s="1" t="s">
        <v>221</v>
      </c>
      <c r="K701" s="1" t="s">
        <v>4100</v>
      </c>
    </row>
    <row r="702" customFormat="false" ht="12" hidden="false" customHeight="true" outlineLevel="0" collapsed="false">
      <c r="A702" s="1" t="n">
        <v>29539</v>
      </c>
      <c r="B702" s="1" t="s">
        <v>3856</v>
      </c>
      <c r="C702" s="1" t="s">
        <v>84</v>
      </c>
      <c r="D702" s="1" t="s">
        <v>4101</v>
      </c>
      <c r="E702" s="1" t="s">
        <v>4102</v>
      </c>
      <c r="F702" s="1" t="s">
        <v>319</v>
      </c>
      <c r="K702" s="1" t="s">
        <v>4103</v>
      </c>
    </row>
    <row r="703" customFormat="false" ht="12" hidden="false" customHeight="true" outlineLevel="0" collapsed="false">
      <c r="A703" s="1" t="n">
        <v>29540</v>
      </c>
      <c r="B703" s="1" t="s">
        <v>3856</v>
      </c>
      <c r="C703" s="1" t="s">
        <v>84</v>
      </c>
      <c r="D703" s="1" t="s">
        <v>4104</v>
      </c>
      <c r="E703" s="1" t="s">
        <v>4105</v>
      </c>
      <c r="F703" s="1" t="s">
        <v>4106</v>
      </c>
      <c r="K703" s="1" t="s">
        <v>4107</v>
      </c>
    </row>
    <row r="704" customFormat="false" ht="12" hidden="false" customHeight="true" outlineLevel="0" collapsed="false">
      <c r="A704" s="1" t="n">
        <v>29541</v>
      </c>
      <c r="B704" s="1" t="s">
        <v>3856</v>
      </c>
      <c r="C704" s="1" t="s">
        <v>84</v>
      </c>
      <c r="D704" s="1" t="s">
        <v>4108</v>
      </c>
      <c r="E704" s="1" t="s">
        <v>4109</v>
      </c>
      <c r="F704" s="1" t="s">
        <v>4110</v>
      </c>
      <c r="K704" s="1" t="s">
        <v>4111</v>
      </c>
    </row>
  </sheetData>
  <hyperlinks>
    <hyperlink ref="K3" r:id="rId1" display="Harouna KABORE (hkab24@yahoo.fr)"/>
    <hyperlink ref="K4" r:id="rId2" display="Claire BAUDOIN (claire.baudouin@agencecomedia.fr)"/>
    <hyperlink ref="K5" r:id="rId3" display="Pascal QUIL (pquil@amessi.fr)"/>
    <hyperlink ref="K6" r:id="rId4" display="Corinne PEREZ (artraces@free.fr)"/>
    <hyperlink ref="K8" r:id="rId5" display="samuel odelain (acompta@hotmail.fr)"/>
    <hyperlink ref="K9" r:id="rId6" display="guillaume caron (g.caron@sodip.com)"/>
    <hyperlink ref="K10" r:id="rId7" display="pierre guerin (guerinri@orange.fr)"/>
    <hyperlink ref="K11" r:id="rId8" display="caroline chabanel (info@sunpass.fr)"/>
    <hyperlink ref="K12" r:id="rId9" display="anne champonnois (coaching93@laposte.net)"/>
    <hyperlink ref="K13" r:id="rId10" display="denis perez (denisper@club-internet.fr)"/>
    <hyperlink ref="K14" r:id="rId11" display="gilles forestier (gforest@passagedecap.com)"/>
    <hyperlink ref="K15" r:id="rId12" display="rodolphe deschamps (rde@hybrid-pc.com)"/>
    <hyperlink ref="K16" r:id="rId13" display="hela sassi (helasassi@yahoo.fr)"/>
    <hyperlink ref="K17" r:id="rId14" display="charles mayer (charlesmayer@hotmail.com)"/>
    <hyperlink ref="K18" r:id="rId15" display="jacques picornell (picornell@ovalys.com)"/>
    <hyperlink ref="K19" r:id="rId16" display="eric fortems (eric.fortems@forcim.com)"/>
    <hyperlink ref="K20" r:id="rId17" display="guy larigaudrie (contact@cgl-patrimoine.com)"/>
    <hyperlink ref="K21" r:id="rId18" display="jérôme rallo (info@arcoris-patrimoine.fr)"/>
    <hyperlink ref="K22" r:id="rId19" display="marc goguelat (mgoguelat@cgm-axa.fr)"/>
    <hyperlink ref="K23" r:id="rId20" display="françois mercadier (fmercadier@noveo-diagnostic.fr)"/>
    <hyperlink ref="K24" r:id="rId21" display="claire marcadet (crhprev@wanadoo.fr)"/>
    <hyperlink ref="K25" r:id="rId22" display="frederick Laurençon (laurencon@latelier-multimedia.com)"/>
    <hyperlink ref="K26" r:id="rId23" display="Guylaine Chauvin (guylaine.chauvin@val-de-marne.pref.gouv.fr)"/>
    <hyperlink ref="K27" r:id="rId24" display="Guillaume hunout (guillaume.hunout@octalino.com)"/>
    <hyperlink ref="K28" r:id="rId25" display="nelly martin (martin@europentel.fr)"/>
    <hyperlink ref="K29" r:id="rId26" display="Catherine De Moullic (c.demoulliac@epi94.FR)"/>
    <hyperlink ref="K30" r:id="rId27" display="sophie ABELLA (abella.sophie@gmail.com)"/>
    <hyperlink ref="K31" r:id="rId28" display="Olivier STEU (olivier.steu@startanddevelop.com)"/>
    <hyperlink ref="K32" r:id="rId29" display="Olivier STEU (olivier.steu@samanex.com)"/>
    <hyperlink ref="K33" r:id="rId30" display="emmanuelle DEMOY (emmanuelledemoy@cegetel.net)"/>
    <hyperlink ref="K34" r:id="rId31" display="Laurent JUNILLON (laurentjunillon@lesign.fr)"/>
    <hyperlink ref="K35" r:id="rId32" display="Corinne DUVAL (secretariat@verytance.com)"/>
    <hyperlink ref="K36" r:id="rId33" display="Philippe CHEVILLARD (prophil.pchevillard@orange.fr)"/>
    <hyperlink ref="K37" r:id="rId34" display="Claude GROSEIL (epi94@wanadoo.fr d.giordano@epi94.fr)"/>
    <hyperlink ref="E38" r:id="rId35" display="fabrice"/>
    <hyperlink ref="K38" r:id="rId36" display="fabrice gosset (fabricegosset@orange.fr)"/>
    <hyperlink ref="K39" r:id="rId37" display="Micheline GENEVOIS (genevois.cabinet@wanadoo.fr)"/>
    <hyperlink ref="K40" r:id="rId38" display="Nina BRUNEL (brunel@eurodit.fr)"/>
    <hyperlink ref="K41" r:id="rId39" display="Joel GUILLON (scor@wanadoo.fr)"/>
    <hyperlink ref="K42" r:id="rId40" display="Linda GUILLON (lindaguillon@mail.com)"/>
    <hyperlink ref="K43" r:id="rId41" display="Alexis BRIAND  (alexis.briand@bradds.fr)"/>
    <hyperlink ref="K44" r:id="rId42" display="Françoise CHABANE (francoise_chabane@hotmail.com)"/>
    <hyperlink ref="K45" r:id="rId43" display="Jean-Marc ANOMAN (shogunpromgmt@msn.com)"/>
    <hyperlink ref="K46" r:id="rId44" display="Hervé TROSSET (h.trosset@elat.fr)"/>
    <hyperlink ref="K47" r:id="rId45" display="Hervé TROSSET (htrosset@getep.org)"/>
    <hyperlink ref="K48" r:id="rId46" display="Anne-Marie JÉGARD (jegard@wanadoo.fr)"/>
    <hyperlink ref="K49" r:id="rId47" display="Pierre CARON (crealis@crealis-publicite.fr)"/>
    <hyperlink ref="K50" r:id="rId48" display="Martine GIRARD  (impactplus@free.fr)"/>
    <hyperlink ref="K51" r:id="rId49" display="Frédéric NICOLAS (redac@grizzly-press.com)"/>
    <hyperlink ref="K52" r:id="rId50" display="didier EUDE (d.e.consulting@wanadoo.fr)"/>
    <hyperlink ref="K53" r:id="rId51" display="  (archisub@free.fr)"/>
    <hyperlink ref="K54" r:id="rId52" display="Yacine KHEDDACHE (yacine@alyseo.com)"/>
    <hyperlink ref="K55" r:id="rId53" display="Brigitte BAECKELANDT (brigitte@qualite-de-vie.com)"/>
    <hyperlink ref="K56" r:id="rId54" display="Christophe FABRE (cfabre@exactice.com)"/>
    <hyperlink ref="K57" r:id="rId55" display="Jonathan DANVOU (hydealhygiene@aol.com)"/>
    <hyperlink ref="K58" r:id="rId56" display="Corinne ZABETH (czevents@orange.fr)"/>
    <hyperlink ref="K59" r:id="rId57" display="Rosalie JIMENEZ (rosalie.jimenez@wanadoo.fr)"/>
    <hyperlink ref="K60" r:id="rId58" display="Armel GIRARD (armel@lesobjetspub.com)"/>
    <hyperlink ref="K61" r:id="rId59" display="Pascal BECQUET (pascalbecquet@wanadoo.fr)"/>
    <hyperlink ref="K62" r:id="rId60" display="Pascal CLEMENT (contact@symbiosis-iwp.com)"/>
    <hyperlink ref="K63" r:id="rId61" display="Fabrice CECILE (fab-cecile@wanadoo.fr)"/>
    <hyperlink ref="K64" r:id="rId62" display="Patick VITAL (p.vital@levito.fr)"/>
    <hyperlink ref="K65" r:id="rId63" display="Serge FELIX-TCHICAYA (serge.felix-tchicaya@wanadoo.fr)"/>
    <hyperlink ref="K66" r:id="rId64" display="Pascal BERTON (pascal.berton@eurialys.fr)"/>
    <hyperlink ref="K67" r:id="rId65" display="Louis PLATIAU (lplatiau@able-entreprises.com)"/>
    <hyperlink ref="K68" r:id="rId66" display="Franck FABRE (franck.fabre@xerox.com)"/>
    <hyperlink ref="K69" r:id="rId67" display="Jean CEBRIAN (je.cebrian@optima.fr)"/>
    <hyperlink ref="K70" r:id="rId68" display="victoire SAVAN  (info@methodandbeauty.com)"/>
    <hyperlink ref="K71" r:id="rId69" display=" SISOMVANG (phonee@methodandbeauty.com)"/>
    <hyperlink ref="K72" r:id="rId70" display="Bruno DESCHANDELLIERS (bruno.deschandelliers@one2team.com)"/>
    <hyperlink ref="K73" r:id="rId71" display="Patrick C SIMPSON - JONES (patrick@post-a-photo.com)"/>
    <hyperlink ref="K74" r:id="rId72" display="Malika OUAGUED (malikaouagued@yahoo.fr)"/>
    <hyperlink ref="K75" r:id="rId73" display="Frédéric BOITTIN (fredboittin@wanadoo.fr)"/>
    <hyperlink ref="K76" r:id="rId74" display="Obeid CHELLI (ochelli@nstel.fr)"/>
    <hyperlink ref="K77" r:id="rId75" display="Patrick AUGER (patrick.auger@ae2s.fr)"/>
    <hyperlink ref="K78" r:id="rId76" display="Jean Paul LALO (jplalo@ventdusud.eu)"/>
    <hyperlink ref="K79" r:id="rId77" display="Marc WOLFELSBERGER (marc.w@foncia-entreprise.fr)"/>
    <hyperlink ref="K80" r:id="rId78" display="Alain CUTEY (alain.custey@actiglass.com)"/>
    <hyperlink ref="K81" r:id="rId79" display="Luc HA (luc.ha@atsconseil.fr)"/>
    <hyperlink ref="K82" r:id="rId80" display="Didier GERFAUD (dgerfaud@amundsen.fr)"/>
    <hyperlink ref="K83" r:id="rId81" display="Aury CALTAGIRONE (caltagirone@igr.fr)"/>
    <hyperlink ref="K84" r:id="rId82" display="André DAN (andre.dan@challengy.com)"/>
    <hyperlink ref="K85" r:id="rId83" display="Olivier TOURNILLON (scp-modere-bore@orange.fr)"/>
    <hyperlink ref="K86" r:id="rId84" display="Catherine LAMBERT (cathou0108@hotmail.fr)"/>
    <hyperlink ref="K503" r:id="rId85" display="Hélène FORGE (helene.forge@lnsquare.com)"/>
    <hyperlink ref="K504" r:id="rId86" display="Sophie CORBEL (sophie.corbel@gamesandcolors.com)"/>
    <hyperlink ref="K505" r:id="rId87" display="Catherine BOUCHER-GUILLEBAUD (catherine.boucher@ca3coaching.fr)"/>
    <hyperlink ref="K506" r:id="rId88" display="Christine SOTO (csotto@lcsm.com)"/>
    <hyperlink ref="K507" r:id="rId89" display="Monique WIMART (wimartmowie@ad.com)"/>
    <hyperlink ref="K508" r:id="rId90" display="Joyce VILLEMUR (jvur@club-internet.fr)"/>
    <hyperlink ref="K509" r:id="rId91" display="Nina BRUNEL (nina.brunel@wanadoo.fr)"/>
    <hyperlink ref="K510" r:id="rId92" display="Laure MORA (contact@ldecor.fr)"/>
    <hyperlink ref="K511" r:id="rId93" display="Thierry DORGE (thierry.dorge@wanadoo.fr)"/>
    <hyperlink ref="K512" r:id="rId94" display="Philippe DABLANC (dablanc@leader-aventure.com)"/>
    <hyperlink ref="K513" r:id="rId95" display="Arnaud FABRE (arnaud.fabre@chateaudangles.com)"/>
    <hyperlink ref="K514" r:id="rId96" display="Catherine LARRE (larre.c@orange.fr)"/>
    <hyperlink ref="K515" r:id="rId97" display="François DUPIN (fd.clindoeil@wanadoo.fr)"/>
    <hyperlink ref="K516" r:id="rId98" display="Stéphane KAMINSKY (sk@ec-sa.com)"/>
    <hyperlink ref="K517" r:id="rId99" display="Khalid ELHASSANI (lgan@live.fr)"/>
    <hyperlink ref="K518" r:id="rId100" display="Caroline  BLATTNER (info@viceversa-traductions.com)"/>
    <hyperlink ref="K519" r:id="rId101" display="william MAIN (william@main-consulting.net)"/>
    <hyperlink ref="K520" r:id="rId102" display="claire Zsanna SEBESTENY (englishinmotion@free.fr)"/>
    <hyperlink ref="K521" r:id="rId103" display="  (tumbagafrance@hotmail.com)"/>
    <hyperlink ref="K522" r:id="rId104" display="bertrand GUITON (bertrand@distancefocale.fr)"/>
    <hyperlink ref="K523" r:id="rId105" display="eric LEGRAND (eric@distancefocale.fr)"/>
    <hyperlink ref="K524" r:id="rId106" display="georges GONON-GUILLERMAS (georges@distancefocale.fr)"/>
    <hyperlink ref="K525" r:id="rId107" display="pierre RIGAL (pierre@distancefocale.fr)"/>
    <hyperlink ref="K526" r:id="rId108" display="Eric MONMEJAC (eric_monmejac@xerox.com)"/>
    <hyperlink ref="K527" r:id="rId109" display="Guillaume YARDIN (gy.agsformation@agsgroupe.fr)"/>
    <hyperlink ref="K528" r:id="rId110" display="Yann GUEGAN-LIEUTIER (yann.guegan@notaires.fr)"/>
    <hyperlink ref="K529" r:id="rId111" display="Jean luc CHAUVET (jlc@c-consulting.fr)"/>
    <hyperlink ref="K530" r:id="rId112" display="Marie-claude MARIE JOSEPH (marie_claude.marie_joseph@alcatel.fr)"/>
    <hyperlink ref="K531" r:id="rId113" display="Olivier LUISETI (olivier.luisetti@numericable.com)"/>
    <hyperlink ref="K532" r:id="rId114" display="Michel SEBEO (msebeo@aol.com)"/>
    <hyperlink ref="K533" r:id="rId115" display="Isabelle RICOEUR (chocolats-gourmands@wanadoo.fr)"/>
    <hyperlink ref="K534" r:id="rId116" display="Saladin KADA (skada@infoscopie.com)"/>
    <hyperlink ref="K535" r:id="rId117" display="Thierry DOMENECH (thierry.domenech@airria.fr)"/>
    <hyperlink ref="K536" r:id="rId118" display="Dores LASALLE (secopages@free.fr)"/>
    <hyperlink ref="K537" r:id="rId119" display="Philippe LAJARRIGE (philippe@adigitalservices.com)"/>
    <hyperlink ref="K538" r:id="rId120" display="Nadia LESCURE (iberis.conseil@wanadoo.fr)"/>
    <hyperlink ref="K539" r:id="rId121" display="Christiane GUTIERREZ (christianegutierrez@wanadoo.fr)"/>
    <hyperlink ref="K540" r:id="rId122" display="Thérèse LANGE (tln.development@neuf.fr)"/>
    <hyperlink ref="K541" r:id="rId123" display="Dominique WEILL (dweill@getep.org)"/>
    <hyperlink ref="K542" r:id="rId124" display="Alain CUTEY (alain.custey@ctp94.com)"/>
    <hyperlink ref="K543" r:id="rId125" display="Jerome MARIE (j.marie@distrimatic.fr)"/>
    <hyperlink ref="K544" r:id="rId126" display="Leopold FOLEY (leopold.foley@creoservers.com)"/>
    <hyperlink ref="K545" r:id="rId127" display=" Wicket (wicketshop@wcket.fr)"/>
    <hyperlink ref="K546" r:id="rId128" display=" Renate (renated@hotmail.fr)"/>
    <hyperlink ref="K547" r:id="rId129" display="oberle.philippe@wanadoo.fr"/>
    <hyperlink ref="K548" r:id="rId130" display="s.massot@aloa-formair.eu"/>
    <hyperlink ref="K549" r:id="rId131" display="christian.poulalion@free.fr"/>
    <hyperlink ref="K550" r:id="rId132" display="o.dabout@free.fr"/>
    <hyperlink ref="K551" r:id="rId133" display="contact@elat.fr"/>
    <hyperlink ref="K552" r:id="rId134" display="c2r@wanadoo.fr"/>
    <hyperlink ref="K553" r:id="rId135" display="m.terrasse@terrasse-industries.com"/>
    <hyperlink ref="K554" r:id="rId136" display="fm.service@orange.fr"/>
    <hyperlink ref="K555" r:id="rId137" display="claude.coleno@somap.eu"/>
    <hyperlink ref="K556" r:id="rId138" display="c.fiaux@ac-consulting.fr"/>
    <hyperlink ref="K557" r:id="rId139" display="f3p.gonzalez@wanadoo.fr"/>
    <hyperlink ref="K558" r:id="rId140" display="alain.custey@ctp94.com"/>
    <hyperlink ref="K559" r:id="rId141" display="dconfuron@ipelium.com"/>
    <hyperlink ref="K560" r:id="rId142" display="westrems@abylon.fr"/>
    <hyperlink ref="K561" r:id="rId143" display="s.ladoire@semacdiffusion.fr"/>
    <hyperlink ref="K562" r:id="rId144" display="vanssay@cap-environnement.com"/>
    <hyperlink ref="K563" r:id="rId145" display="sinio@sinio.fr"/>
    <hyperlink ref="K564" r:id="rId146" display="sarl.quinze@wanadoo.fr"/>
    <hyperlink ref="K565" r:id="rId147" display="batimelec@wanadoo.fr"/>
    <hyperlink ref="K566" r:id="rId148" display="a.parmentier@lerichelocation.com"/>
    <hyperlink ref="K567" r:id="rId149" display="sf.protection@wanadoo.fr"/>
    <hyperlink ref="K568" r:id="rId150" display="biewesch@graphitec.fr"/>
    <hyperlink ref="K569" r:id="rId151" display="carrevertjardins@wanadoo.fr"/>
    <hyperlink ref="K570" r:id="rId152" display="info@sgs-sdh.com"/>
    <hyperlink ref="K571" r:id="rId153" display="aleturcq@tep-France.com"/>
    <hyperlink ref="K572" r:id="rId154" display="france-propre-net@orange.fr"/>
    <hyperlink ref="K573" r:id="rId155" display="mboutet@laclimatisation.fr"/>
    <hyperlink ref="K574" r:id="rId156" display="bio-froid@wanadoo.fr"/>
    <hyperlink ref="K575" r:id="rId157" display="bosprotect.direction@orange.fr"/>
    <hyperlink ref="K576" r:id="rId158" display="epe@epe-elc.com"/>
    <hyperlink ref="K577" r:id="rId159" display="labe-r@wanadoo.fr"/>
    <hyperlink ref="K578" r:id="rId160" display="info@prudhommesa.com"/>
    <hyperlink ref="K580" r:id="rId161" display="yann.xoual@xagagroup.com"/>
    <hyperlink ref="K581" r:id="rId162" display="m.salah.elgharbi@free.fr"/>
    <hyperlink ref="K582" r:id="rId163" display="biton@illico-travaux.com"/>
    <hyperlink ref="K583" r:id="rId164" display="airnettoyage@aol.com"/>
    <hyperlink ref="K584" r:id="rId165" display="olivier@pfnumerique.fr"/>
    <hyperlink ref="K585" r:id="rId166" display="secretariat@verytance.com"/>
    <hyperlink ref="K586" r:id="rId167" display="dubromel.racksystems@wanadoo.fr"/>
    <hyperlink ref="K587" r:id="rId168" display="katiatenenbaum@akteam.fr"/>
    <hyperlink ref="K588" r:id="rId169" display="andree.malissein@9business.fr"/>
    <hyperlink ref="K589" r:id="rId170" display="contact@konibo.fr"/>
    <hyperlink ref="K590" r:id="rId171" display="pascalhomer@actioncoach.com"/>
    <hyperlink ref="K591" r:id="rId172" display="arteval@aol.com"/>
    <hyperlink ref="K592" r:id="rId173" display="monique.gareau@harmonis.fr"/>
    <hyperlink ref="K593" r:id="rId174" display="sylvain-niemann@orange.fr"/>
    <hyperlink ref="K594" r:id="rId175" display="numes.guillaume@yahoo.fr"/>
    <hyperlink ref="K595" r:id="rId176" display="odelepine@aircom-clim.fr"/>
    <hyperlink ref="K596" r:id="rId177" display="mtomen@ses-interim.fr"/>
    <hyperlink ref="K597" r:id="rId178" display="3-r@orange.fr"/>
    <hyperlink ref="K598" r:id="rId179" display="d.retali@globalsys.fr"/>
    <hyperlink ref="K599" r:id="rId180" display="alexandre.derupti@cable-equipements.fr"/>
    <hyperlink ref="K600" r:id="rId181" display="dt@thevenet-sa.com"/>
    <hyperlink ref="K601" r:id="rId182" display="mangin.jc@sauvezmonpc.com"/>
    <hyperlink ref="K602" r:id="rId183" display="rdelenoncourt@atouts-seniors.fr"/>
    <hyperlink ref="K603" r:id="rId184" display="c.demoulliac@epi94.fr"/>
    <hyperlink ref="K604" r:id="rId185" display="contact@groupe-assman.fr"/>
    <hyperlink ref="K605" r:id="rId186" display="startassistance@orange.fr"/>
    <hyperlink ref="K606" r:id="rId187" display="trm@wanadoo.fr"/>
    <hyperlink ref="K607" r:id="rId188" display="lsconseils@free.fr"/>
    <hyperlink ref="K608" r:id="rId189" display="intechingenierie@wanadoo.fr"/>
    <hyperlink ref="K609" r:id="rId190" display="laurent.ollier@diagonos.com"/>
    <hyperlink ref="K610" r:id="rId191" display="simonetrungis@wanadoo.fr"/>
    <hyperlink ref="K611" r:id="rId192" display="epma@wanadoo.fr"/>
    <hyperlink ref="K612" r:id="rId193" display="christian.poulalion@free.fr"/>
    <hyperlink ref="K613" r:id="rId194" display="poncet@bioserv.fr"/>
    <hyperlink ref="K614" r:id="rId195" display="tln.development@neuf.fr"/>
  </hyperlinks>
  <printOptions headings="false" gridLines="true" gridLinesSet="true" horizontalCentered="false" verticalCentered="false"/>
  <pageMargins left="0.309722222222222" right="0.320138888888889" top="0.529861111111111" bottom="0.984027777777778" header="0.259722222222222" footer="0.5"/>
  <pageSetup paperSize="9" scale="100" fitToWidth="1" fitToHeight="33"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1T15:06:58Z</dcterms:created>
  <dc:creator/>
  <dc:description/>
  <dc:language>en-US</dc:language>
  <cp:lastModifiedBy>revellat</cp:lastModifiedBy>
  <cp:lastPrinted>2009-04-23T06:36:27Z</cp:lastPrinted>
  <dcterms:modified xsi:type="dcterms:W3CDTF">2009-04-23T06:36:32Z</dcterms:modified>
  <cp:revision>0</cp:revision>
  <dc:subject/>
  <dc:title/>
</cp:coreProperties>
</file>