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name="source" vbProcedure="false">[1]choix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2225">
  <si>
    <t xml:space="preserve">source</t>
  </si>
  <si>
    <t xml:space="preserve">Nom</t>
  </si>
  <si>
    <t xml:space="preserve">Prénom</t>
  </si>
  <si>
    <t xml:space="preserve">société</t>
  </si>
  <si>
    <t xml:space="preserve">Email</t>
  </si>
  <si>
    <t xml:space="preserve">téléphone</t>
  </si>
  <si>
    <t xml:space="preserve">tel 2</t>
  </si>
  <si>
    <t xml:space="preserve">tel3</t>
  </si>
  <si>
    <t xml:space="preserve">site</t>
  </si>
  <si>
    <t xml:space="preserve">commentaire</t>
  </si>
  <si>
    <t xml:space="preserve">prospect 18/11. 1001 ent</t>
  </si>
  <si>
    <t xml:space="preserve">odelain</t>
  </si>
  <si>
    <t xml:space="preserve">samuel</t>
  </si>
  <si>
    <t xml:space="preserve">a compta expertise</t>
  </si>
  <si>
    <t xml:space="preserve">acompta@hotmail.fr</t>
  </si>
  <si>
    <t xml:space="preserve">caron</t>
  </si>
  <si>
    <t xml:space="preserve">guillaume</t>
  </si>
  <si>
    <t xml:space="preserve">price waterhouse</t>
  </si>
  <si>
    <t xml:space="preserve">g.caron@sodip.com</t>
  </si>
  <si>
    <t xml:space="preserve">guerin</t>
  </si>
  <si>
    <t xml:space="preserve">pierre</t>
  </si>
  <si>
    <t xml:space="preserve">Guerin Risques Industriels</t>
  </si>
  <si>
    <t xml:space="preserve">guerinri@orange.fr</t>
  </si>
  <si>
    <t xml:space="preserve">dep 60</t>
  </si>
  <si>
    <t xml:space="preserve">chabanel</t>
  </si>
  <si>
    <t xml:space="preserve">caroline</t>
  </si>
  <si>
    <t xml:space="preserve">sun pass</t>
  </si>
  <si>
    <t xml:space="preserve">info@sunpass.fr</t>
  </si>
  <si>
    <t xml:space="preserve">www.sunpass.fr</t>
  </si>
  <si>
    <t xml:space="preserve">champonnois</t>
  </si>
  <si>
    <t xml:space="preserve">anne</t>
  </si>
  <si>
    <t xml:space="preserve">coach professionnelle</t>
  </si>
  <si>
    <t xml:space="preserve">coaching93@laposte.net</t>
  </si>
  <si>
    <t xml:space="preserve">perez</t>
  </si>
  <si>
    <t xml:space="preserve">denis</t>
  </si>
  <si>
    <t xml:space="preserve">dp conseil</t>
  </si>
  <si>
    <t xml:space="preserve">denisper@club-internet.fr</t>
  </si>
  <si>
    <t xml:space="preserve">denisperez.canalblog.com</t>
  </si>
  <si>
    <t xml:space="preserve">forestier</t>
  </si>
  <si>
    <t xml:space="preserve">gilles</t>
  </si>
  <si>
    <t xml:space="preserve">passage de cap</t>
  </si>
  <si>
    <t xml:space="preserve">gforest@passagedecap.com</t>
  </si>
  <si>
    <t xml:space="preserve">www.passagedecap.com</t>
  </si>
  <si>
    <t xml:space="preserve">deschamps</t>
  </si>
  <si>
    <t xml:space="preserve">rodolphe</t>
  </si>
  <si>
    <t xml:space="preserve">hybrid-pc</t>
  </si>
  <si>
    <t xml:space="preserve">rde@hybrid-pc.com</t>
  </si>
  <si>
    <t xml:space="preserve">www.hybrid-pc.com</t>
  </si>
  <si>
    <t xml:space="preserve">sassi</t>
  </si>
  <si>
    <t xml:space="preserve">hela</t>
  </si>
  <si>
    <t xml:space="preserve">consuting formation</t>
  </si>
  <si>
    <t xml:space="preserve">helasassi@yahoo.fr</t>
  </si>
  <si>
    <t xml:space="preserve">mayer</t>
  </si>
  <si>
    <t xml:space="preserve">charles</t>
  </si>
  <si>
    <t xml:space="preserve">relais cadeaux</t>
  </si>
  <si>
    <t xml:space="preserve">charlesmayer@hotmail.com</t>
  </si>
  <si>
    <t xml:space="preserve">picornell</t>
  </si>
  <si>
    <t xml:space="preserve">jacques</t>
  </si>
  <si>
    <t xml:space="preserve">ovalys</t>
  </si>
  <si>
    <t xml:space="preserve">picornell@ovalys.com</t>
  </si>
  <si>
    <t xml:space="preserve">audit prot sociale</t>
  </si>
  <si>
    <t xml:space="preserve">fortems</t>
  </si>
  <si>
    <t xml:space="preserve">eric</t>
  </si>
  <si>
    <t xml:space="preserve">omnium</t>
  </si>
  <si>
    <t xml:space="preserve">eric.fortems@forcim.com</t>
  </si>
  <si>
    <t xml:space="preserve">larigaudrie</t>
  </si>
  <si>
    <t xml:space="preserve">guy</t>
  </si>
  <si>
    <t xml:space="preserve">cgl groupe</t>
  </si>
  <si>
    <t xml:space="preserve">contact@cgl-patrimoine.com</t>
  </si>
  <si>
    <t xml:space="preserve">www.cgl-patrimoine.com</t>
  </si>
  <si>
    <t xml:space="preserve">rallo</t>
  </si>
  <si>
    <t xml:space="preserve">jérôme</t>
  </si>
  <si>
    <t xml:space="preserve">arcoris patrimoine</t>
  </si>
  <si>
    <t xml:space="preserve">info@arcoris-patrimoine.fr</t>
  </si>
  <si>
    <t xml:space="preserve">www.arcoris-patrimoine.fr</t>
  </si>
  <si>
    <t xml:space="preserve">goguelat</t>
  </si>
  <si>
    <t xml:space="preserve">marc</t>
  </si>
  <si>
    <t xml:space="preserve">agent axa prev &amp; patrimoine</t>
  </si>
  <si>
    <t xml:space="preserve">mgoguelat@cgm-axa.fr</t>
  </si>
  <si>
    <t xml:space="preserve">allia</t>
  </si>
  <si>
    <t xml:space="preserve">jocelyne</t>
  </si>
  <si>
    <t xml:space="preserve">filmolux</t>
  </si>
  <si>
    <t xml:space="preserve">aeb</t>
  </si>
  <si>
    <t xml:space="preserve">mercadier</t>
  </si>
  <si>
    <t xml:space="preserve">françois</t>
  </si>
  <si>
    <t xml:space="preserve">noveo</t>
  </si>
  <si>
    <t xml:space="preserve">fmercadier@noveo-diagnostic.fr</t>
  </si>
  <si>
    <t xml:space="preserve">www.noveo-diagnostic.fr</t>
  </si>
  <si>
    <t xml:space="preserve">marcadet</t>
  </si>
  <si>
    <t xml:space="preserve">claire</t>
  </si>
  <si>
    <t xml:space="preserve">CRHprev</t>
  </si>
  <si>
    <t xml:space="preserve">crhprev@wanadoo.fr</t>
  </si>
  <si>
    <t xml:space="preserve">chantier emploi</t>
  </si>
  <si>
    <t xml:space="preserve">Laurençon</t>
  </si>
  <si>
    <t xml:space="preserve">frederick</t>
  </si>
  <si>
    <t xml:space="preserve">latelier multimedia</t>
  </si>
  <si>
    <t xml:space="preserve">laurencon@latelier-multimedia.com</t>
  </si>
  <si>
    <t xml:space="preserve">Chauvin</t>
  </si>
  <si>
    <t xml:space="preserve">Guylaine</t>
  </si>
  <si>
    <t xml:space="preserve">pref val de marne</t>
  </si>
  <si>
    <t xml:space="preserve">guylaine.chauvin@val-de-marne.pref.gouv.fr</t>
  </si>
  <si>
    <t xml:space="preserve">hunout</t>
  </si>
  <si>
    <t xml:space="preserve">Guillaume</t>
  </si>
  <si>
    <t xml:space="preserve">octalino</t>
  </si>
  <si>
    <t xml:space="preserve">guillaume.hunout@octalino.com</t>
  </si>
  <si>
    <t xml:space="preserve">martin</t>
  </si>
  <si>
    <t xml:space="preserve">nelly</t>
  </si>
  <si>
    <t xml:space="preserve">pentel</t>
  </si>
  <si>
    <t xml:space="preserve">martin@europentel.fr</t>
  </si>
  <si>
    <t xml:space="preserve">De Moullic</t>
  </si>
  <si>
    <t xml:space="preserve">Catherine</t>
  </si>
  <si>
    <t xml:space="preserve">EPI</t>
  </si>
  <si>
    <t xml:space="preserve">c.demoulliac@epi94.FR</t>
  </si>
  <si>
    <t xml:space="preserve">www.epi94.fr</t>
  </si>
  <si>
    <t xml:space="preserve">ABELLA</t>
  </si>
  <si>
    <t xml:space="preserve">sophie</t>
  </si>
  <si>
    <t xml:space="preserve">Sophie Abella</t>
  </si>
  <si>
    <t xml:space="preserve">abella.sophie@gmail.com</t>
  </si>
  <si>
    <t xml:space="preserve">06 08 07 27 19</t>
  </si>
  <si>
    <t xml:space="preserve">STEU</t>
  </si>
  <si>
    <t xml:space="preserve">Olivier</t>
  </si>
  <si>
    <t xml:space="preserve">Star et Develop</t>
  </si>
  <si>
    <t xml:space="preserve">olivier.steu@startanddevelop.com</t>
  </si>
  <si>
    <t xml:space="preserve">06 89 27 92 09</t>
  </si>
  <si>
    <t xml:space="preserve">SAMANEX</t>
  </si>
  <si>
    <t xml:space="preserve">olivier.steu@samanex.com</t>
  </si>
  <si>
    <t xml:space="preserve">DEMOY</t>
  </si>
  <si>
    <t xml:space="preserve">emmanuelle</t>
  </si>
  <si>
    <t xml:space="preserve">PAPILLES &amp; CHOCOLAT</t>
  </si>
  <si>
    <t xml:space="preserve">emmanuelledemoy@cegetel.net</t>
  </si>
  <si>
    <t xml:space="preserve">01 48 71 69 72</t>
  </si>
  <si>
    <t xml:space="preserve">JUNILLON</t>
  </si>
  <si>
    <t xml:space="preserve">Laurent</t>
  </si>
  <si>
    <t xml:space="preserve">LESIGN</t>
  </si>
  <si>
    <t xml:space="preserve">laurentjunillon@lesign.fr</t>
  </si>
  <si>
    <t xml:space="preserve">06 09 82 22 50</t>
  </si>
  <si>
    <t xml:space="preserve">01 48 82 77 77</t>
  </si>
  <si>
    <t xml:space="preserve">DUVAL</t>
  </si>
  <si>
    <t xml:space="preserve">Corinne</t>
  </si>
  <si>
    <t xml:space="preserve">VERYTANCE</t>
  </si>
  <si>
    <t xml:space="preserve">secretariat@verytance.com</t>
  </si>
  <si>
    <t xml:space="preserve">06 22 99 57 96</t>
  </si>
  <si>
    <t xml:space="preserve">01 79 11 05 12</t>
  </si>
  <si>
    <t xml:space="preserve">vivre et entreprendre</t>
  </si>
  <si>
    <t xml:space="preserve">DOMENECH</t>
  </si>
  <si>
    <t xml:space="preserve">Thierry</t>
  </si>
  <si>
    <t xml:space="preserve">AIRRIA</t>
  </si>
  <si>
    <t xml:space="preserve">thierry.domenech@airria.fr</t>
  </si>
  <si>
    <t xml:space="preserve">06 35 02 10 30</t>
  </si>
  <si>
    <t xml:space="preserve">01 75 43 40 85</t>
  </si>
  <si>
    <t xml:space="preserve">CAREEP</t>
  </si>
  <si>
    <t xml:space="preserve">OUAGUED</t>
  </si>
  <si>
    <t xml:space="preserve">Malika</t>
  </si>
  <si>
    <t xml:space="preserve">malikaouagued@yahoo.fr</t>
  </si>
  <si>
    <t xml:space="preserve">06 13 05 14 82</t>
  </si>
  <si>
    <t xml:space="preserve">01 48 57 44 29</t>
  </si>
  <si>
    <t xml:space="preserve">BOITTIN</t>
  </si>
  <si>
    <t xml:space="preserve">Frédéric</t>
  </si>
  <si>
    <t xml:space="preserve">relation gestion</t>
  </si>
  <si>
    <t xml:space="preserve">fredboittin@wanadoo.fr</t>
  </si>
  <si>
    <t xml:space="preserve">06 25 39 57 77</t>
  </si>
  <si>
    <t xml:space="preserve">01 45 60 43 48</t>
  </si>
  <si>
    <t xml:space="preserve">CHELLI</t>
  </si>
  <si>
    <t xml:space="preserve">Obeid</t>
  </si>
  <si>
    <t xml:space="preserve">N.S.TEL</t>
  </si>
  <si>
    <t xml:space="preserve">ochelli@nstel.fr</t>
  </si>
  <si>
    <t xml:space="preserve">06 64 00 09 76</t>
  </si>
  <si>
    <t xml:space="preserve">01 43 72 65 52</t>
  </si>
  <si>
    <t xml:space="preserve">DOISNE</t>
  </si>
  <si>
    <t xml:space="preserve">Bernard</t>
  </si>
  <si>
    <t xml:space="preserve">BIO FROID</t>
  </si>
  <si>
    <t xml:space="preserve">bio-froid@wanadoo.fr</t>
  </si>
  <si>
    <t xml:space="preserve">01 48 72 54 31</t>
  </si>
  <si>
    <t xml:space="preserve">AUGER</t>
  </si>
  <si>
    <t xml:space="preserve">Patrick</t>
  </si>
  <si>
    <t xml:space="preserve">AE2S</t>
  </si>
  <si>
    <t xml:space="preserve">.fr</t>
  </si>
  <si>
    <t xml:space="preserve">01 69 78 37 54</t>
  </si>
  <si>
    <t xml:space="preserve">LASALLE</t>
  </si>
  <si>
    <t xml:space="preserve">Dores</t>
  </si>
  <si>
    <t xml:space="preserve">SECOPAGES</t>
  </si>
  <si>
    <t xml:space="preserve">secopages@free.fr</t>
  </si>
  <si>
    <t xml:space="preserve">06 63 54 90 66</t>
  </si>
  <si>
    <t xml:space="preserve">01 41 95 79 63</t>
  </si>
  <si>
    <t xml:space="preserve">LAJARRIGE</t>
  </si>
  <si>
    <t xml:space="preserve">Philippe</t>
  </si>
  <si>
    <t xml:space="preserve">ACCESS DIGITAL SERVICES</t>
  </si>
  <si>
    <t xml:space="preserve">philippe@adigitalservices.com</t>
  </si>
  <si>
    <t xml:space="preserve">06 10 30 77 31</t>
  </si>
  <si>
    <t xml:space="preserve">01 79 56 73 86</t>
  </si>
  <si>
    <t xml:space="preserve">LESCURE</t>
  </si>
  <si>
    <t xml:space="preserve">Nadia</t>
  </si>
  <si>
    <t xml:space="preserve">IBERIS</t>
  </si>
  <si>
    <t xml:space="preserve">iberis.conseil@wanadoo.fr</t>
  </si>
  <si>
    <t xml:space="preserve">06 74 84 60 15</t>
  </si>
  <si>
    <t xml:space="preserve">09 75 79 94 60</t>
  </si>
  <si>
    <t xml:space="preserve">GUTIERREZ</t>
  </si>
  <si>
    <t xml:space="preserve">Christiane</t>
  </si>
  <si>
    <t xml:space="preserve">Médiateur formation et coaching</t>
  </si>
  <si>
    <t xml:space="preserve">christianegutierrez@wanadoo.fr</t>
  </si>
  <si>
    <t xml:space="preserve">06 60 73 25 79</t>
  </si>
  <si>
    <t xml:space="preserve">01 47 06 23 77</t>
  </si>
  <si>
    <t xml:space="preserve">LANGE</t>
  </si>
  <si>
    <t xml:space="preserve">Thérèse</t>
  </si>
  <si>
    <t xml:space="preserve">TLN development</t>
  </si>
  <si>
    <t xml:space="preserve">tln.development@neuf.fr</t>
  </si>
  <si>
    <t xml:space="preserve">06 24 91 14 34</t>
  </si>
  <si>
    <t xml:space="preserve">01 48 72 81 16</t>
  </si>
  <si>
    <t xml:space="preserve">WEILL</t>
  </si>
  <si>
    <t xml:space="preserve">Dominique</t>
  </si>
  <si>
    <t xml:space="preserve">GETEP</t>
  </si>
  <si>
    <t xml:space="preserve">dweill@getep.org</t>
  </si>
  <si>
    <t xml:space="preserve">06 11 40 64 26</t>
  </si>
  <si>
    <t xml:space="preserve">01 55 09 17 17</t>
  </si>
  <si>
    <t xml:space="preserve">Centre de radiologie de Bry</t>
  </si>
  <si>
    <t xml:space="preserve">01 48 81 04 92</t>
  </si>
  <si>
    <t xml:space="preserve">FCE</t>
  </si>
  <si>
    <t xml:space="preserve">FORGE</t>
  </si>
  <si>
    <t xml:space="preserve">Hélène</t>
  </si>
  <si>
    <t xml:space="preserve">LNSQUARE</t>
  </si>
  <si>
    <t xml:space="preserve">helene.forge@lnsquare.com</t>
  </si>
  <si>
    <t xml:space="preserve">06 33 49 39 04</t>
  </si>
  <si>
    <t xml:space="preserve">01 57 67 27 43</t>
  </si>
  <si>
    <t xml:space="preserve">CORBEL</t>
  </si>
  <si>
    <t xml:space="preserve">Sophie</t>
  </si>
  <si>
    <t xml:space="preserve">GAMES &amp; COLORS</t>
  </si>
  <si>
    <t xml:space="preserve">sophie.corbel@gamesandcolors.com</t>
  </si>
  <si>
    <t xml:space="preserve">06 66 06 89 93</t>
  </si>
  <si>
    <t xml:space="preserve">01 34 93 06 73</t>
  </si>
  <si>
    <t xml:space="preserve">BOUCHER-GUILLEBAUD</t>
  </si>
  <si>
    <t xml:space="preserve">C.A3 Coaching</t>
  </si>
  <si>
    <t xml:space="preserve">catherine.boucher@ca3coaching.fr</t>
  </si>
  <si>
    <t xml:space="preserve">06 82 58 49 84</t>
  </si>
  <si>
    <t xml:space="preserve">01 64 49 94 20</t>
  </si>
  <si>
    <t xml:space="preserve">SOTO</t>
  </si>
  <si>
    <t xml:space="preserve">Christine</t>
  </si>
  <si>
    <t xml:space="preserve">LCSM</t>
  </si>
  <si>
    <t xml:space="preserve">csotto@lcsm.com</t>
  </si>
  <si>
    <t xml:space="preserve">06 11 68 41 76</t>
  </si>
  <si>
    <t xml:space="preserve">01 69 07 05 24</t>
  </si>
  <si>
    <t xml:space="preserve">WIMART</t>
  </si>
  <si>
    <t xml:space="preserve">Monique</t>
  </si>
  <si>
    <t xml:space="preserve">RESOFLEX</t>
  </si>
  <si>
    <t xml:space="preserve">wimartmowie@ad.com</t>
  </si>
  <si>
    <t xml:space="preserve">06 21 62 25 21</t>
  </si>
  <si>
    <t xml:space="preserve">07 76 55 22 47</t>
  </si>
  <si>
    <t xml:space="preserve">VILLEMUR</t>
  </si>
  <si>
    <t xml:space="preserve">Joyce</t>
  </si>
  <si>
    <t xml:space="preserve">TAQUET CLOISONS</t>
  </si>
  <si>
    <t xml:space="preserve">jvur@club-internet.fr</t>
  </si>
  <si>
    <t xml:space="preserve">06 82 81 74 05</t>
  </si>
  <si>
    <t xml:space="preserve">01 60 83 61 57</t>
  </si>
  <si>
    <t xml:space="preserve">FABRE</t>
  </si>
  <si>
    <t xml:space="preserve">Franck</t>
  </si>
  <si>
    <t xml:space="preserve">XEROX</t>
  </si>
  <si>
    <t xml:space="preserve">franck.fabre@xerox.com</t>
  </si>
  <si>
    <t xml:space="preserve">06 72 94 37 27</t>
  </si>
  <si>
    <t xml:space="preserve">01 55 84 46 21</t>
  </si>
  <si>
    <t xml:space="preserve">Rappeler après les vacances</t>
  </si>
  <si>
    <t xml:space="preserve">CEBRIAN</t>
  </si>
  <si>
    <t xml:space="preserve">Jean</t>
  </si>
  <si>
    <t xml:space="preserve">OPTIMA paris</t>
  </si>
  <si>
    <t xml:space="preserve">je.cebrian@optima.fr</t>
  </si>
  <si>
    <t xml:space="preserve">01 53 64 58 88</t>
  </si>
  <si>
    <t xml:space="preserve">SAVAN </t>
  </si>
  <si>
    <t xml:space="preserve">victoire</t>
  </si>
  <si>
    <t xml:space="preserve">Method and Beauty</t>
  </si>
  <si>
    <t xml:space="preserve">info@methodandbeauty.com</t>
  </si>
  <si>
    <t xml:space="preserve">06 62 43 20 05</t>
  </si>
  <si>
    <t xml:space="preserve">prospect</t>
  </si>
  <si>
    <t xml:space="preserve">SISOMVANG</t>
  </si>
  <si>
    <t xml:space="preserve">phonee@methodandbeauty.com</t>
  </si>
  <si>
    <t xml:space="preserve">DESCHANDELLIERS</t>
  </si>
  <si>
    <t xml:space="preserve">Bruno</t>
  </si>
  <si>
    <t xml:space="preserve">ONE2TEAM</t>
  </si>
  <si>
    <t xml:space="preserve">bruno.deschandelliers@one2team.com</t>
  </si>
  <si>
    <t xml:space="preserve">06 89 29 64 76</t>
  </si>
  <si>
    <t xml:space="preserve">01 78 94 55 66</t>
  </si>
  <si>
    <t xml:space="preserve">www.one2team.com</t>
  </si>
  <si>
    <t xml:space="preserve">SIMPSON - JONES</t>
  </si>
  <si>
    <t xml:space="preserve">Patrick C</t>
  </si>
  <si>
    <t xml:space="preserve">CEO</t>
  </si>
  <si>
    <t xml:space="preserve">patrick@post-a-photo.com</t>
  </si>
  <si>
    <t xml:space="preserve">contact philippe</t>
  </si>
  <si>
    <t xml:space="preserve">BERTON</t>
  </si>
  <si>
    <t xml:space="preserve">Pascal</t>
  </si>
  <si>
    <t xml:space="preserve">EURIALYS</t>
  </si>
  <si>
    <t xml:space="preserve">pascal.berton@eurialys.fr</t>
  </si>
  <si>
    <t xml:space="preserve">06 70 54 36 04</t>
  </si>
  <si>
    <t xml:space="preserve">01 64 93 02 36</t>
  </si>
  <si>
    <t xml:space="preserve">www.eurialys.fr</t>
  </si>
  <si>
    <t xml:space="preserve">associé Julien Estebanez</t>
  </si>
  <si>
    <t xml:space="preserve">MARIE JOSEPH</t>
  </si>
  <si>
    <t xml:space="preserve">Marie-claude</t>
  </si>
  <si>
    <t xml:space="preserve">ALCATEL LUCENT</t>
  </si>
  <si>
    <t xml:space="preserve">marie_claude.marie_joseph@alcatel.fr</t>
  </si>
  <si>
    <t xml:space="preserve">06 85 13 29 58</t>
  </si>
  <si>
    <t xml:space="preserve">01 30 77 14 32</t>
  </si>
  <si>
    <t xml:space="preserve">www.alcatel-lucent.com</t>
  </si>
  <si>
    <t xml:space="preserve">prospect ARS</t>
  </si>
  <si>
    <t xml:space="preserve">MONMEJAC</t>
  </si>
  <si>
    <t xml:space="preserve">Eric</t>
  </si>
  <si>
    <t xml:space="preserve">eric_monmejac@xerox.com</t>
  </si>
  <si>
    <t xml:space="preserve">08 25 35 77 53</t>
  </si>
  <si>
    <t xml:space="preserve">www.xerox.fr/contact</t>
  </si>
  <si>
    <t xml:space="preserve">CHEVALLIER</t>
  </si>
  <si>
    <t xml:space="preserve">JOELLE</t>
  </si>
  <si>
    <t xml:space="preserve">chevallier.joelle@wanadoo.fr</t>
  </si>
  <si>
    <t xml:space="preserve">01 43 44 57 50</t>
  </si>
  <si>
    <t xml:space="preserve">pospect Vision parquet</t>
  </si>
  <si>
    <t xml:space="preserve">AEB</t>
  </si>
  <si>
    <t xml:space="preserve">CHEVILLARD</t>
  </si>
  <si>
    <t xml:space="preserve">PROPHIL</t>
  </si>
  <si>
    <t xml:space="preserve">prophil.pchevillard@orange.fr</t>
  </si>
  <si>
    <t xml:space="preserve">06 86 37 67 69</t>
  </si>
  <si>
    <t xml:space="preserve">GROSEIL</t>
  </si>
  <si>
    <t xml:space="preserve">Claude</t>
  </si>
  <si>
    <t xml:space="preserve">d.giordano@epi94.fr</t>
  </si>
  <si>
    <t xml:space="preserve">06 89 84 78 91</t>
  </si>
  <si>
    <t xml:space="preserve">01 47 06 10 97</t>
  </si>
  <si>
    <t xml:space="preserve">V et ent</t>
  </si>
  <si>
    <t xml:space="preserve">RICOEUR</t>
  </si>
  <si>
    <t xml:space="preserve">Isabelle</t>
  </si>
  <si>
    <t xml:space="preserve">CHOCOLATS DE NEUVILLE</t>
  </si>
  <si>
    <t xml:space="preserve">chocolats-gourmands@wanadoo.fr</t>
  </si>
  <si>
    <t xml:space="preserve">01 48  75 08 00</t>
  </si>
  <si>
    <t xml:space="preserve">fabricegosset@orange.fr</t>
  </si>
  <si>
    <t xml:space="preserve">06 30 46 39 92</t>
  </si>
  <si>
    <t xml:space="preserve">www.brindavenir.com</t>
  </si>
  <si>
    <t xml:space="preserve">AEB IACA</t>
  </si>
  <si>
    <t xml:space="preserve">BRUNEL</t>
  </si>
  <si>
    <t xml:space="preserve">Nina</t>
  </si>
  <si>
    <t xml:space="preserve">EURODIT SYSTEM</t>
  </si>
  <si>
    <t xml:space="preserve">brunel@eurodit.fr</t>
  </si>
  <si>
    <t xml:space="preserve">01 48 86 55 70</t>
  </si>
  <si>
    <t xml:space="preserve">www.eurodit.fr</t>
  </si>
  <si>
    <t xml:space="preserve">IACA</t>
  </si>
  <si>
    <t xml:space="preserve">NBI</t>
  </si>
  <si>
    <t xml:space="preserve">nina.brunel@wanadoo.fr</t>
  </si>
  <si>
    <t xml:space="preserve">06 86 16 33 78</t>
  </si>
  <si>
    <t xml:space="preserve">01 48 86 53 01</t>
  </si>
  <si>
    <t xml:space="preserve">SEILLIER</t>
  </si>
  <si>
    <t xml:space="preserve">KALISTA</t>
  </si>
  <si>
    <t xml:space="preserve">06 72 10 48 82</t>
  </si>
  <si>
    <t xml:space="preserve">01 48 76 86 60</t>
  </si>
  <si>
    <t xml:space="preserve">IACA 1001</t>
  </si>
  <si>
    <t xml:space="preserve">Arnaud</t>
  </si>
  <si>
    <t xml:space="preserve">CHÂTEAU D'ANGLES</t>
  </si>
  <si>
    <t xml:space="preserve">arnaud.fabre@chateaudangles.com</t>
  </si>
  <si>
    <t xml:space="preserve">06 20 95 81 75</t>
  </si>
  <si>
    <t xml:space="preserve">04 68 33 61 33</t>
  </si>
  <si>
    <t xml:space="preserve">www.chateaudangles.com</t>
  </si>
  <si>
    <t xml:space="preserve">PLACÉ</t>
  </si>
  <si>
    <t xml:space="preserve">Guy</t>
  </si>
  <si>
    <t xml:space="preserve">Guy placé conseil</t>
  </si>
  <si>
    <t xml:space="preserve">guy.place4666@orange.fr</t>
  </si>
  <si>
    <t xml:space="preserve">06 75 86 61 35</t>
  </si>
  <si>
    <t xml:space="preserve">01 48 72 13 14</t>
  </si>
  <si>
    <t xml:space="preserve">KABORE</t>
  </si>
  <si>
    <t xml:space="preserve">Harouna</t>
  </si>
  <si>
    <t xml:space="preserve">hkab24@yahoo.fr</t>
  </si>
  <si>
    <t xml:space="preserve">06 75 46 93 95</t>
  </si>
  <si>
    <t xml:space="preserve">01 48 22 19 84</t>
  </si>
  <si>
    <t xml:space="preserve">LARRE</t>
  </si>
  <si>
    <t xml:space="preserve">Catherine LARRE</t>
  </si>
  <si>
    <t xml:space="preserve">larre.c@orange.fr</t>
  </si>
  <si>
    <t xml:space="preserve">01 43 65 16 43</t>
  </si>
  <si>
    <t xml:space="preserve">IACA CGPME 94</t>
  </si>
  <si>
    <t xml:space="preserve">DUPIN</t>
  </si>
  <si>
    <t xml:space="preserve">François</t>
  </si>
  <si>
    <t xml:space="preserve">CLIN D'ŒIL COM</t>
  </si>
  <si>
    <t xml:space="preserve">fd.clindoeil@wanadoo.fr</t>
  </si>
  <si>
    <t xml:space="preserve">06 86 16 47 40</t>
  </si>
  <si>
    <t xml:space="preserve">01 55 97 43 11</t>
  </si>
  <si>
    <t xml:space="preserve">viv et ent</t>
  </si>
  <si>
    <t xml:space="preserve">KADA</t>
  </si>
  <si>
    <t xml:space="preserve">Saladin</t>
  </si>
  <si>
    <t xml:space="preserve">onfosophie</t>
  </si>
  <si>
    <t xml:space="preserve">skada@infoscopie.com</t>
  </si>
  <si>
    <t xml:space="preserve">06 61 87 44 16</t>
  </si>
  <si>
    <t xml:space="preserve">01 48 73 58 45</t>
  </si>
  <si>
    <t xml:space="preserve">CGPME94</t>
  </si>
  <si>
    <t xml:space="preserve">HA</t>
  </si>
  <si>
    <t xml:space="preserve">Luc</t>
  </si>
  <si>
    <t xml:space="preserve">ATS CONSEIL</t>
  </si>
  <si>
    <t xml:space="preserve">luc.ha@atsconseil.fr</t>
  </si>
  <si>
    <t xml:space="preserve">06 15 18 88 10</t>
  </si>
  <si>
    <t xml:space="preserve">01 41 79 37 44</t>
  </si>
  <si>
    <t xml:space="preserve">CGPME94 viv et ent</t>
  </si>
  <si>
    <t xml:space="preserve">GERFAUD</t>
  </si>
  <si>
    <t xml:space="preserve">Didier</t>
  </si>
  <si>
    <t xml:space="preserve">AMUNDSEN</t>
  </si>
  <si>
    <t xml:space="preserve">dgerfaud@amundsen.fr</t>
  </si>
  <si>
    <t xml:space="preserve">06 74 63 27 33</t>
  </si>
  <si>
    <t xml:space="preserve">01 41 79 10 63</t>
  </si>
  <si>
    <t xml:space="preserve">CGPME</t>
  </si>
  <si>
    <t xml:space="preserve">CUTEY</t>
  </si>
  <si>
    <t xml:space="preserve">Alain</t>
  </si>
  <si>
    <t xml:space="preserve">ACTIGLASS</t>
  </si>
  <si>
    <t xml:space="preserve">alain.custey@actiglass.com</t>
  </si>
  <si>
    <t xml:space="preserve">06 73 47 91 62</t>
  </si>
  <si>
    <t xml:space="preserve">01 42 83 02 28</t>
  </si>
  <si>
    <t xml:space="preserve">AXIAL</t>
  </si>
  <si>
    <t xml:space="preserve">alain.custey@ctp94.com</t>
  </si>
  <si>
    <t xml:space="preserve">01 48 83 28 79</t>
  </si>
  <si>
    <t xml:space="preserve">Affaire et convivialité</t>
  </si>
  <si>
    <t xml:space="preserve">GUILLON</t>
  </si>
  <si>
    <t xml:space="preserve">Joel</t>
  </si>
  <si>
    <t xml:space="preserve">SCOR Excellence</t>
  </si>
  <si>
    <t xml:space="preserve">scor@wanadoo.f</t>
  </si>
  <si>
    <t xml:space="preserve">06 23 201 303</t>
  </si>
  <si>
    <t xml:space="preserve">www.scor-excellence.fr</t>
  </si>
  <si>
    <t xml:space="preserve">Networking 7/04 Coach révéler des talents le meilleur de soi valoriser ce qu'on fait facilement conférences</t>
  </si>
  <si>
    <t xml:space="preserve">Linda</t>
  </si>
  <si>
    <t xml:space="preserve">lindaguillon@mail.com</t>
  </si>
  <si>
    <t xml:space="preserve">06 64 81 22 65</t>
  </si>
  <si>
    <t xml:space="preserve">Networking 7/04 Père et fille Modélisation des facteurs clés de succès.</t>
  </si>
  <si>
    <t xml:space="preserve">BRIAND </t>
  </si>
  <si>
    <t xml:space="preserve">Alexis</t>
  </si>
  <si>
    <t xml:space="preserve">BRADDS</t>
  </si>
  <si>
    <t xml:space="preserve">alexis.briand@bradds.fr</t>
  </si>
  <si>
    <t xml:space="preserve">06 33 14 72 44</t>
  </si>
  <si>
    <t xml:space="preserve">01 34 29 59 20</t>
  </si>
  <si>
    <t xml:space="preserve">www.bradds.fr</t>
  </si>
  <si>
    <t xml:space="preserve">Networking 7/04  coutier en batment int et ext rappeler</t>
  </si>
  <si>
    <t xml:space="preserve">CHABANE</t>
  </si>
  <si>
    <t xml:space="preserve">Françoise</t>
  </si>
  <si>
    <t xml:space="preserve">FRANCOISE CHABANE CONSEIL</t>
  </si>
  <si>
    <t xml:space="preserve">francoise_chabane@hotmail.com</t>
  </si>
  <si>
    <t xml:space="preserve">06 07 50 39 62</t>
  </si>
  <si>
    <t xml:space="preserve">09 54 09 73 18</t>
  </si>
  <si>
    <t xml:space="preserve">Networking 7/04  Joinville cliente pour Muriel Nouchi</t>
  </si>
  <si>
    <t xml:space="preserve">ANOMAN</t>
  </si>
  <si>
    <t xml:space="preserve">Jean-Marc</t>
  </si>
  <si>
    <t xml:space="preserve">AUDIT &amp; EVENEMENTIEL</t>
  </si>
  <si>
    <t xml:space="preserve">shogunpromgmt@msn.com</t>
  </si>
  <si>
    <t xml:space="preserve">06 23 46 04 74</t>
  </si>
  <si>
    <t xml:space="preserve">Networking 7/04  org. Festival chauffeur limousine</t>
  </si>
  <si>
    <t xml:space="preserve">LA CHINSA</t>
  </si>
  <si>
    <t xml:space="preserve">Erich</t>
  </si>
  <si>
    <t xml:space="preserve">ELAT</t>
  </si>
  <si>
    <t xml:space="preserve">01 53 99 99 99</t>
  </si>
  <si>
    <t xml:space="preserve">Networking 7/04   </t>
  </si>
  <si>
    <t xml:space="preserve">TROSSET</t>
  </si>
  <si>
    <t xml:space="preserve">Hervé</t>
  </si>
  <si>
    <t xml:space="preserve">h.trosset@elat.fr</t>
  </si>
  <si>
    <t xml:space="preserve"> </t>
  </si>
  <si>
    <t xml:space="preserve">htrosset@getep.org</t>
  </si>
  <si>
    <t xml:space="preserve">www.getep.org</t>
  </si>
  <si>
    <t xml:space="preserve">JÉGARD</t>
  </si>
  <si>
    <t xml:space="preserve">Anne-Marie</t>
  </si>
  <si>
    <t xml:space="preserve">JÉGARD Anne-marie</t>
  </si>
  <si>
    <t xml:space="preserve">jegard@wanadoo.fr</t>
  </si>
  <si>
    <t xml:space="preserve">06 62 38 00 13</t>
  </si>
  <si>
    <t xml:space="preserve">Networking 7/04 aider les équipes à travailler ens recrutement bilan compétences</t>
  </si>
  <si>
    <t xml:space="preserve">CARON</t>
  </si>
  <si>
    <t xml:space="preserve">Pierre</t>
  </si>
  <si>
    <t xml:space="preserve">CREALIS</t>
  </si>
  <si>
    <t xml:space="preserve">crealis@crealis-publicite.fr</t>
  </si>
  <si>
    <t xml:space="preserve">06 86 89 78 93</t>
  </si>
  <si>
    <t xml:space="preserve">01 48 33 42 22</t>
  </si>
  <si>
    <t xml:space="preserve">www.crealis-publicite.fr</t>
  </si>
  <si>
    <t xml:space="preserve">GIRARD </t>
  </si>
  <si>
    <t xml:space="preserve">Martine</t>
  </si>
  <si>
    <t xml:space="preserve">IMPACT PLUS</t>
  </si>
  <si>
    <t xml:space="preserve">impactplus@free.fr</t>
  </si>
  <si>
    <t xml:space="preserve">06 09 94 61 20</t>
  </si>
  <si>
    <t xml:space="preserve">01 60 24 56 07</t>
  </si>
  <si>
    <t xml:space="preserve">Networking 7/04 libérale "b to b" Tecniques comerciales </t>
  </si>
  <si>
    <t xml:space="preserve">NICOLAS</t>
  </si>
  <si>
    <t xml:space="preserve">AGENCE GRIZZLY PRESS</t>
  </si>
  <si>
    <t xml:space="preserve">redac@grizzly-press.com</t>
  </si>
  <si>
    <t xml:space="preserve">06 62 12 84 30 </t>
  </si>
  <si>
    <t xml:space="preserve">www.grizzly-press.com</t>
  </si>
  <si>
    <t xml:space="preserve">Networking 7/04 Journaliste de formation 3 cibles : chef d'entreprise TPE conseil en stratégie média honoraires</t>
  </si>
  <si>
    <t xml:space="preserve">EUDE</t>
  </si>
  <si>
    <t xml:space="preserve">didier</t>
  </si>
  <si>
    <t xml:space="preserve">D.E.CONSULTING</t>
  </si>
  <si>
    <t xml:space="preserve">d.e.consulting@wanadoo.fr</t>
  </si>
  <si>
    <t xml:space="preserve">06 84 33 25 13</t>
  </si>
  <si>
    <t xml:space="preserve">01 40 90 30 31</t>
  </si>
  <si>
    <t xml:space="preserve">01 60 63 69 70</t>
  </si>
  <si>
    <t xml:space="preserve">www.deconsulting.fr</t>
  </si>
  <si>
    <t xml:space="preserve">Networking 7/04 coach RH/communication Recrut Evaluation de personnel</t>
  </si>
  <si>
    <t xml:space="preserve">CABINET R.SUBIRATS ARCHITECTE</t>
  </si>
  <si>
    <t xml:space="preserve">archisub@free.fr</t>
  </si>
  <si>
    <t xml:space="preserve">06 87 93 45 67</t>
  </si>
  <si>
    <t xml:space="preserve">Networking 7/04 Réhabilitation de bâtiment  </t>
  </si>
  <si>
    <t xml:space="preserve">KHEDDACHE</t>
  </si>
  <si>
    <t xml:space="preserve">Yacine</t>
  </si>
  <si>
    <t xml:space="preserve">ALYSEO</t>
  </si>
  <si>
    <t xml:space="preserve">yacine@alyseo.com</t>
  </si>
  <si>
    <t xml:space="preserve">06 60 66 81 53</t>
  </si>
  <si>
    <t xml:space="preserve">www.alyseo.com</t>
  </si>
  <si>
    <t xml:space="preserve">BAECKELANDT</t>
  </si>
  <si>
    <t xml:space="preserve">Brigitte</t>
  </si>
  <si>
    <t xml:space="preserve">brigitte@qualite-de-vie.com</t>
  </si>
  <si>
    <t xml:space="preserve">06 81 633 227</t>
  </si>
  <si>
    <t xml:space="preserve">www.qualite-de-vie.com</t>
  </si>
  <si>
    <t xml:space="preserve">Networking 7/04 qualite de vie en entreprise communication non violente PNL</t>
  </si>
  <si>
    <t xml:space="preserve">Christophe</t>
  </si>
  <si>
    <t xml:space="preserve">EXATICE</t>
  </si>
  <si>
    <t xml:space="preserve">cfabre@exactice.com</t>
  </si>
  <si>
    <t xml:space="preserve">01 47 56 20 62</t>
  </si>
  <si>
    <t xml:space="preserve">www.exatice.com</t>
  </si>
  <si>
    <t xml:space="preserve">Networking 7/04 Formation sur mesure et individualisée </t>
  </si>
  <si>
    <t xml:space="preserve">DANVOU</t>
  </si>
  <si>
    <t xml:space="preserve">Jonathan</t>
  </si>
  <si>
    <t xml:space="preserve">HYDEAL</t>
  </si>
  <si>
    <t xml:space="preserve">hydealhygiene@aol.com</t>
  </si>
  <si>
    <t xml:space="preserve">06 27 38 16 02</t>
  </si>
  <si>
    <t xml:space="preserve">01 48 87 81 52</t>
  </si>
  <si>
    <t xml:space="preserve">ZABETH</t>
  </si>
  <si>
    <t xml:space="preserve">CZ EVENTS</t>
  </si>
  <si>
    <t xml:space="preserve">czevents@orange.fr</t>
  </si>
  <si>
    <t xml:space="preserve">06 63 63 20 37</t>
  </si>
  <si>
    <t xml:space="preserve">Networking 7/04 acrobate métier aérien Sté familiale</t>
  </si>
  <si>
    <t xml:space="preserve">JIMENEZ</t>
  </si>
  <si>
    <t xml:space="preserve">Rosalie</t>
  </si>
  <si>
    <t xml:space="preserve">BONNE IDEE</t>
  </si>
  <si>
    <t xml:space="preserve">rosalie.jimenez@wanadoo.fr</t>
  </si>
  <si>
    <t xml:space="preserve">06 83 33 88 38</t>
  </si>
  <si>
    <t xml:space="preserve">www.memorigolo.com</t>
  </si>
  <si>
    <t xml:space="preserve">Networking 7/04 psychologue clinicienne Grande récré FNAC  France loisirs</t>
  </si>
  <si>
    <t xml:space="preserve">GIRARD</t>
  </si>
  <si>
    <t xml:space="preserve">Armel</t>
  </si>
  <si>
    <t xml:space="preserve">COM'STYL</t>
  </si>
  <si>
    <t xml:space="preserve">armel@lesobjetspub.com</t>
  </si>
  <si>
    <t xml:space="preserve">06 63 99 57 65</t>
  </si>
  <si>
    <t xml:space="preserve">01 64 35 22 90</t>
  </si>
  <si>
    <t xml:space="preserve">www.lesobjetspub.com</t>
  </si>
  <si>
    <t xml:space="preserve">Networking 7/04 communication par l'objet PME PMI </t>
  </si>
  <si>
    <t xml:space="preserve">BECQUET</t>
  </si>
  <si>
    <t xml:space="preserve">ITAG</t>
  </si>
  <si>
    <t xml:space="preserve">pascalbecquet@wanadoo.fr</t>
  </si>
  <si>
    <t xml:space="preserve">06 03 91 01 04</t>
  </si>
  <si>
    <t xml:space="preserve">Networking 7/04 accessibilité de la vidéo  </t>
  </si>
  <si>
    <t xml:space="preserve">CLEMENT</t>
  </si>
  <si>
    <t xml:space="preserve">SYMBIOSIS</t>
  </si>
  <si>
    <t xml:space="preserve">contact@symbiosis-iwp.com</t>
  </si>
  <si>
    <t xml:space="preserve">01 69 51 15 80</t>
  </si>
  <si>
    <t xml:space="preserve">www.symbiosis-iwp.com</t>
  </si>
  <si>
    <t xml:space="preserve">Networking 7/04 Recrutement sélection finale  mariage </t>
  </si>
  <si>
    <t xml:space="preserve">CECILE</t>
  </si>
  <si>
    <t xml:space="preserve">Fabrice</t>
  </si>
  <si>
    <t xml:space="preserve">FABRICE CECILE </t>
  </si>
  <si>
    <t xml:space="preserve">fab-cecile@wanadoo.fr</t>
  </si>
  <si>
    <t xml:space="preserve">06 86 94 12 51</t>
  </si>
  <si>
    <t xml:space="preserve">VITAL</t>
  </si>
  <si>
    <t xml:space="preserve">Patick</t>
  </si>
  <si>
    <t xml:space="preserve">LEVITO</t>
  </si>
  <si>
    <t xml:space="preserve">p.vital@levito.fr</t>
  </si>
  <si>
    <t xml:space="preserve">06 17 06 50 44</t>
  </si>
  <si>
    <t xml:space="preserve">01 69 21 84 25</t>
  </si>
  <si>
    <t xml:space="preserve">www.levito.fr</t>
  </si>
  <si>
    <t xml:space="preserve">FELIX-TCHICAYA</t>
  </si>
  <si>
    <t xml:space="preserve">Serge</t>
  </si>
  <si>
    <t xml:space="preserve">ELITI and CO.</t>
  </si>
  <si>
    <t xml:space="preserve">serge.felix-tchicaya@wanadoo.fr</t>
  </si>
  <si>
    <t xml:space="preserve">06 68 15 01 66</t>
  </si>
  <si>
    <t xml:space="preserve">Networking 7/04 importateur secteur pharmaceutique laboratoire rech de clients createur</t>
  </si>
  <si>
    <t xml:space="preserve">COVAC</t>
  </si>
  <si>
    <t xml:space="preserve">herve.trosset@covac.fr</t>
  </si>
  <si>
    <t xml:space="preserve">01 48 82 54 54</t>
  </si>
  <si>
    <t xml:space="preserve">Micro 5.Meet</t>
  </si>
  <si>
    <t xml:space="preserve">ELHASSANI</t>
  </si>
  <si>
    <t xml:space="preserve">Khalid</t>
  </si>
  <si>
    <t xml:space="preserve">K.SERVICE</t>
  </si>
  <si>
    <t xml:space="preserve">lgan@live.fr</t>
  </si>
  <si>
    <t xml:space="preserve">06-42-37-37-73</t>
  </si>
  <si>
    <t xml:space="preserve">Micro speed M</t>
  </si>
  <si>
    <t xml:space="preserve">BLATTNER</t>
  </si>
  <si>
    <t xml:space="preserve">Caroline </t>
  </si>
  <si>
    <t xml:space="preserve">VICEVERSA Traductions</t>
  </si>
  <si>
    <t xml:space="preserve">info@viceversa-traductions.com</t>
  </si>
  <si>
    <t xml:space="preserve">03-88-55-44-70</t>
  </si>
  <si>
    <t xml:space="preserve">MAIN</t>
  </si>
  <si>
    <t xml:space="preserve">william</t>
  </si>
  <si>
    <t xml:space="preserve">WILLIAM MAIN Consulting</t>
  </si>
  <si>
    <t xml:space="preserve">william@main-consulting.net</t>
  </si>
  <si>
    <t xml:space="preserve">06-77-75-35-62</t>
  </si>
  <si>
    <t xml:space="preserve">www.main-consulting.net</t>
  </si>
  <si>
    <t xml:space="preserve">SEBESTENY</t>
  </si>
  <si>
    <t xml:space="preserve">claire Zsanna</t>
  </si>
  <si>
    <t xml:space="preserve">ENGLISH IN MOTION</t>
  </si>
  <si>
    <t xml:space="preserve">englishinmotion@free.fr</t>
  </si>
  <si>
    <t xml:space="preserve">06-24-30-74-87</t>
  </si>
  <si>
    <t xml:space="preserve">www.englishinmotion.free.fr</t>
  </si>
  <si>
    <t xml:space="preserve">TUMBAGA France</t>
  </si>
  <si>
    <t xml:space="preserve">tumbagafrance@hotmail.com</t>
  </si>
  <si>
    <t xml:space="preserve">www.tumbaafrance.com</t>
  </si>
  <si>
    <t xml:space="preserve">Speed meet micro</t>
  </si>
  <si>
    <t xml:space="preserve">LUISETI</t>
  </si>
  <si>
    <t xml:space="preserve">Net WORKING</t>
  </si>
  <si>
    <t xml:space="preserve">olivier.luisetti@numericable.com</t>
  </si>
  <si>
    <t xml:space="preserve">06-11-67-04-86</t>
  </si>
  <si>
    <t xml:space="preserve">SEBEO</t>
  </si>
  <si>
    <t xml:space="preserve">Michel</t>
  </si>
  <si>
    <t xml:space="preserve">WINE &amp; CHATEAUX</t>
  </si>
  <si>
    <t xml:space="preserve">msebeo@aol.com</t>
  </si>
  <si>
    <t xml:space="preserve">06-60-64-58-79</t>
  </si>
  <si>
    <t xml:space="preserve">01-47-36-75-24</t>
  </si>
  <si>
    <t xml:space="preserve">www.winesandchateaux.com</t>
  </si>
  <si>
    <t xml:space="preserve">Micro speed Meeting</t>
  </si>
  <si>
    <t xml:space="preserve">GUITON</t>
  </si>
  <si>
    <t xml:space="preserve">bertrand</t>
  </si>
  <si>
    <t xml:space="preserve">DISTANCE FOCALE</t>
  </si>
  <si>
    <t xml:space="preserve">bertrand@distancefocale.fr</t>
  </si>
  <si>
    <t xml:space="preserve">06-14-29-91-05</t>
  </si>
  <si>
    <t xml:space="preserve">www.distancefocale.fr</t>
  </si>
  <si>
    <t xml:space="preserve">LEGRAND</t>
  </si>
  <si>
    <t xml:space="preserve">06-07-12-61-89</t>
  </si>
  <si>
    <t xml:space="preserve">GONON-GUILLERMAS</t>
  </si>
  <si>
    <t xml:space="preserve">georges</t>
  </si>
  <si>
    <t xml:space="preserve">06-63-18-35-06</t>
  </si>
  <si>
    <t xml:space="preserve">RIGAL</t>
  </si>
  <si>
    <t xml:space="preserve">06-79-36-18-84</t>
  </si>
  <si>
    <t xml:space="preserve">LALO</t>
  </si>
  <si>
    <t xml:space="preserve">Jean Paul</t>
  </si>
  <si>
    <t xml:space="preserve">VENT DU SUD</t>
  </si>
  <si>
    <t xml:space="preserve">jplalo@ventdusud.eu</t>
  </si>
  <si>
    <t xml:space="preserve">06-63-02-70-15</t>
  </si>
  <si>
    <t xml:space="preserve">www.ventdusud.eu</t>
  </si>
  <si>
    <t xml:space="preserve">Prospect</t>
  </si>
  <si>
    <t xml:space="preserve">YARDIN</t>
  </si>
  <si>
    <t xml:space="preserve">AGS FORMATION</t>
  </si>
  <si>
    <t xml:space="preserve">gy.agsformation@agsgroupe.fr</t>
  </si>
  <si>
    <t xml:space="preserve">06-03-34-32-47</t>
  </si>
  <si>
    <t xml:space="preserve">www.agsgroupe.fr</t>
  </si>
  <si>
    <t xml:space="preserve">CGPME 94</t>
  </si>
  <si>
    <t xml:space="preserve">FRANSQUIN</t>
  </si>
  <si>
    <t xml:space="preserve">Asta</t>
  </si>
  <si>
    <t xml:space="preserve">ERE VOYAGES</t>
  </si>
  <si>
    <t xml:space="preserve">espacepro@erevoyages.com</t>
  </si>
  <si>
    <t xml:space="preserve">01-47-06-10-80</t>
  </si>
  <si>
    <t xml:space="preserve">www.erevoyages.com</t>
  </si>
  <si>
    <t xml:space="preserve">JOINVILLE</t>
  </si>
  <si>
    <t xml:space="preserve">KAMINSKY</t>
  </si>
  <si>
    <t xml:space="preserve">Stéphane</t>
  </si>
  <si>
    <t xml:space="preserve">ECC COMMUNICATION EFFICACE</t>
  </si>
  <si>
    <t xml:space="preserve">sk@ec-sa.com</t>
  </si>
  <si>
    <t xml:space="preserve">06-61-23-60-45</t>
  </si>
  <si>
    <t xml:space="preserve">01-49-76-06-42</t>
  </si>
  <si>
    <t xml:space="preserve">www.ecc-sa.com</t>
  </si>
  <si>
    <t xml:space="preserve">CECAP</t>
  </si>
  <si>
    <t xml:space="preserve">WOLFELSBERGER</t>
  </si>
  <si>
    <t xml:space="preserve">Marc</t>
  </si>
  <si>
    <t xml:space="preserve">FONCIA ENTREPRISE</t>
  </si>
  <si>
    <t xml:space="preserve">marc.w@foncia-entreprise.fr</t>
  </si>
  <si>
    <t xml:space="preserve">06-23-24-67-79</t>
  </si>
  <si>
    <t xml:space="preserve">01-55-85-10-55</t>
  </si>
  <si>
    <t xml:space="preserve">www.foncia-entreprise.com</t>
  </si>
  <si>
    <t xml:space="preserve">BAUDOIN</t>
  </si>
  <si>
    <t xml:space="preserve">Claire</t>
  </si>
  <si>
    <t xml:space="preserve">AGENCE COMEDIA</t>
  </si>
  <si>
    <t xml:space="preserve">claire.baudouin@agencecomedia.fr</t>
  </si>
  <si>
    <t xml:space="preserve">06-10-68-18-26</t>
  </si>
  <si>
    <t xml:space="preserve">09-60-06-13-16</t>
  </si>
  <si>
    <t xml:space="preserve">MARIE</t>
  </si>
  <si>
    <t xml:space="preserve">Jerome</t>
  </si>
  <si>
    <t xml:space="preserve">DISTRIMATIC</t>
  </si>
  <si>
    <t xml:space="preserve">j.marie@distrimatic.fr</t>
  </si>
  <si>
    <t xml:space="preserve">06-61-66-06-53</t>
  </si>
  <si>
    <t xml:space="preserve">01-49-92-17-55</t>
  </si>
  <si>
    <t xml:space="preserve">0 825-00-16-33</t>
  </si>
  <si>
    <t xml:space="preserve">www.distrimatic.fr</t>
  </si>
  <si>
    <t xml:space="preserve">GENEVOIS</t>
  </si>
  <si>
    <t xml:space="preserve">Micheline</t>
  </si>
  <si>
    <t xml:space="preserve">CABINET MICHELINE GENEVOIS</t>
  </si>
  <si>
    <t xml:space="preserve">genevois.cabinet@wanadoo.fr</t>
  </si>
  <si>
    <t xml:space="preserve">06-12-57-19-58</t>
  </si>
  <si>
    <t xml:space="preserve">01-49-83-84-50</t>
  </si>
  <si>
    <t xml:space="preserve">cabinet d'expertise comptable</t>
  </si>
  <si>
    <t xml:space="preserve">MORA</t>
  </si>
  <si>
    <t xml:space="preserve">Laure</t>
  </si>
  <si>
    <t xml:space="preserve">LDECOR</t>
  </si>
  <si>
    <t xml:space="preserve">contact@ldecor.fr</t>
  </si>
  <si>
    <t xml:space="preserve">06-77-12-49-32</t>
  </si>
  <si>
    <t xml:space="preserve">www.ldecor.fr</t>
  </si>
  <si>
    <t xml:space="preserve">DORGE</t>
  </si>
  <si>
    <t xml:space="preserve">THIERRY DORGE</t>
  </si>
  <si>
    <t xml:space="preserve">thierry.dorge@wanadoo.fr</t>
  </si>
  <si>
    <t xml:space="preserve">06-85-45-06-67</t>
  </si>
  <si>
    <t xml:space="preserve">01-41-77-12-37</t>
  </si>
  <si>
    <t xml:space="preserve">cabinet Lauty</t>
  </si>
  <si>
    <t xml:space="preserve">DABLANC</t>
  </si>
  <si>
    <t xml:space="preserve">LEADER AVENTURE</t>
  </si>
  <si>
    <t xml:space="preserve">dablanc@leader-aventure.com</t>
  </si>
  <si>
    <t xml:space="preserve">06-15-04-43-01</t>
  </si>
  <si>
    <t xml:space="preserve">QUIL</t>
  </si>
  <si>
    <t xml:space="preserve">AMESSI</t>
  </si>
  <si>
    <t xml:space="preserve">pquil@amessi.fr</t>
  </si>
  <si>
    <t xml:space="preserve">06-88-70-62-40</t>
  </si>
  <si>
    <t xml:space="preserve">01-48-67-93-76</t>
  </si>
  <si>
    <t xml:space="preserve">www.amessi.fr</t>
  </si>
  <si>
    <t xml:space="preserve">VARDANIAN</t>
  </si>
  <si>
    <t xml:space="preserve">ARMEN</t>
  </si>
  <si>
    <t xml:space="preserve">ARMEN VARDANIAN DESIGNER</t>
  </si>
  <si>
    <t xml:space="preserve">06-10-27-99-78</t>
  </si>
  <si>
    <t xml:space="preserve">01-43-78-41-69</t>
  </si>
  <si>
    <t xml:space="preserve">HAYOUNI</t>
  </si>
  <si>
    <t xml:space="preserve">Cyrine</t>
  </si>
  <si>
    <t xml:space="preserve">CYRINE H</t>
  </si>
  <si>
    <t xml:space="preserve">cyrineh@club.fr</t>
  </si>
  <si>
    <t xml:space="preserve">06-64-37-27-02</t>
  </si>
  <si>
    <t xml:space="preserve">www.cyrineh.com</t>
  </si>
  <si>
    <t xml:space="preserve">PEREZ</t>
  </si>
  <si>
    <t xml:space="preserve">ABTRACES</t>
  </si>
  <si>
    <t xml:space="preserve">artraces@free.fr</t>
  </si>
  <si>
    <t xml:space="preserve">06-84-35-55-77</t>
  </si>
  <si>
    <t xml:space="preserve">0-870-55-83-06</t>
  </si>
  <si>
    <t xml:space="preserve">www.artraces.fr</t>
  </si>
  <si>
    <t xml:space="preserve">Defiscalisation œuvre d'art</t>
  </si>
  <si>
    <t xml:space="preserve">BNI IACA</t>
  </si>
  <si>
    <t xml:space="preserve">PLATIAU</t>
  </si>
  <si>
    <t xml:space="preserve">Louis</t>
  </si>
  <si>
    <t xml:space="preserve">ABLE ENTREPRISES</t>
  </si>
  <si>
    <t xml:space="preserve">lplatiau@able-entreprises.com</t>
  </si>
  <si>
    <t xml:space="preserve">06-80-23-71-75</t>
  </si>
  <si>
    <t xml:space="preserve">08-75-26-12-77</t>
  </si>
  <si>
    <t xml:space="preserve">www.able-entreprises.com</t>
  </si>
  <si>
    <t xml:space="preserve">Club image</t>
  </si>
  <si>
    <t xml:space="preserve">CALTAGIRONE</t>
  </si>
  <si>
    <t xml:space="preserve">Aury</t>
  </si>
  <si>
    <t xml:space="preserve">INSTITUT GUSTAVE ROUSSY</t>
  </si>
  <si>
    <t xml:space="preserve">caltagirone@igr.fr</t>
  </si>
  <si>
    <t xml:space="preserve">01-42-11-63-31</t>
  </si>
  <si>
    <t xml:space="preserve">GUEGAN-LIEUTIER</t>
  </si>
  <si>
    <t xml:space="preserve">Yann</t>
  </si>
  <si>
    <t xml:space="preserve">OFFICE NOTARIALE DE MARCOUSSY</t>
  </si>
  <si>
    <t xml:space="preserve">yann.guegan@notaires.fr</t>
  </si>
  <si>
    <t xml:space="preserve">01-69-63-36-00</t>
  </si>
  <si>
    <t xml:space="preserve">CLUB IMAGE</t>
  </si>
  <si>
    <t xml:space="preserve">DAN</t>
  </si>
  <si>
    <t xml:space="preserve">André</t>
  </si>
  <si>
    <t xml:space="preserve">CHALLENGY</t>
  </si>
  <si>
    <t xml:space="preserve">andre.dan@challengy.com</t>
  </si>
  <si>
    <t xml:space="preserve">06-80-38-57-10</t>
  </si>
  <si>
    <t xml:space="preserve">01-40-35-39-01</t>
  </si>
  <si>
    <t xml:space="preserve">www.challengy.com</t>
  </si>
  <si>
    <t xml:space="preserve">TOURNILLON</t>
  </si>
  <si>
    <t xml:space="preserve">SCP MODERE BORE TOURNILLO</t>
  </si>
  <si>
    <t xml:space="preserve">scp-modere-bore@orange.fr</t>
  </si>
  <si>
    <t xml:space="preserve">01-43-75-31-55</t>
  </si>
  <si>
    <t xml:space="preserve">LAMBERT</t>
  </si>
  <si>
    <t xml:space="preserve">LIONS CLUB INTERNATIONAL</t>
  </si>
  <si>
    <t xml:space="preserve">cathou0108@hotmail.fr</t>
  </si>
  <si>
    <t xml:space="preserve">06-14-37-06-80</t>
  </si>
  <si>
    <t xml:space="preserve">01-42-24-09-32</t>
  </si>
  <si>
    <t xml:space="preserve">Déjeuner rencontre jeudi midi Avenue Kleber</t>
  </si>
  <si>
    <t xml:space="preserve">Partenaires</t>
  </si>
  <si>
    <t xml:space="preserve">BEAU</t>
  </si>
  <si>
    <t xml:space="preserve">PROSPACTIVE</t>
  </si>
  <si>
    <t xml:space="preserve">michel.beau@prospactive.com</t>
  </si>
  <si>
    <t xml:space="preserve">06-21-80-41-96</t>
  </si>
  <si>
    <t xml:space="preserve">www.prospactive.com</t>
  </si>
  <si>
    <t xml:space="preserve">FOLEY</t>
  </si>
  <si>
    <t xml:space="preserve">Leopold</t>
  </si>
  <si>
    <t xml:space="preserve">CREO COLOR SERVERS</t>
  </si>
  <si>
    <t xml:space="preserve">leopold.foley@creoservers.com</t>
  </si>
  <si>
    <t xml:space="preserve">06-88-08-71-36</t>
  </si>
  <si>
    <t xml:space="preserve">www.creoservers.com</t>
  </si>
  <si>
    <t xml:space="preserve">CASALIGGI</t>
  </si>
  <si>
    <t xml:space="preserve">06-11-96-26-88</t>
  </si>
  <si>
    <t xml:space="preserve">01-47-06-50-56</t>
  </si>
  <si>
    <t xml:space="preserve">CHAUVET</t>
  </si>
  <si>
    <t xml:space="preserve">Jean luc</t>
  </si>
  <si>
    <t xml:space="preserve">C-CONSULTING</t>
  </si>
  <si>
    <t xml:space="preserve">jlc@c-consulting.fr</t>
  </si>
  <si>
    <t xml:space="preserve">06-08-28-91-42</t>
  </si>
  <si>
    <t xml:space="preserve">FERNANDES</t>
  </si>
  <si>
    <t xml:space="preserve">Sylvie</t>
  </si>
  <si>
    <t xml:space="preserve">Com d RP</t>
  </si>
  <si>
    <t xml:space="preserve">sfernandes@comdrp.com</t>
  </si>
  <si>
    <t xml:space="preserve">06-75-00-74-86</t>
  </si>
  <si>
    <t xml:space="preserve">01-44-27-09-64</t>
  </si>
  <si>
    <t xml:space="preserve">www.comdrp.com</t>
  </si>
  <si>
    <t xml:space="preserve">WICKET</t>
  </si>
  <si>
    <t xml:space="preserve">wicketshop@wcket.fr</t>
  </si>
  <si>
    <t xml:space="preserve">01-44-39-95-50</t>
  </si>
  <si>
    <t xml:space="preserve">01-42-94-19-78</t>
  </si>
  <si>
    <t xml:space="preserve">RENATE</t>
  </si>
  <si>
    <t xml:space="preserve">renated@hotmail.fr</t>
  </si>
  <si>
    <t xml:space="preserve">01-42-93-75-14</t>
  </si>
  <si>
    <t xml:space="preserve">LAVAUD</t>
  </si>
  <si>
    <t xml:space="preserve">IDPCONSEIL</t>
  </si>
  <si>
    <t xml:space="preserve">idpconseil@aol,com</t>
  </si>
  <si>
    <t xml:space="preserve">06-61-32-44-55</t>
  </si>
  <si>
    <t xml:space="preserve">BASSE</t>
  </si>
  <si>
    <t xml:space="preserve">R&amp;B</t>
  </si>
  <si>
    <t xml:space="preserve">christophe.basse@mandataire-judiciaire.com</t>
  </si>
  <si>
    <t xml:space="preserve">01-47-25-71-04</t>
  </si>
  <si>
    <t xml:space="preserve">DE THIEULLOY</t>
  </si>
  <si>
    <t xml:space="preserve">THIEULLOY ET ASSOCIES</t>
  </si>
  <si>
    <t xml:space="preserve">brunodethieulloy@wanadoo,fr</t>
  </si>
  <si>
    <t xml:space="preserve">01-44-08-64-08</t>
  </si>
  <si>
    <t xml:space="preserve">02-43-80-45-57</t>
  </si>
  <si>
    <t xml:space="preserve">BONGIBAULT</t>
  </si>
  <si>
    <t xml:space="preserve">FIDUCIAIRE CTC THIBAULT ET ASSOCIES</t>
  </si>
  <si>
    <t xml:space="preserve">fbongibault@fiduciaire-ctc,fr</t>
  </si>
  <si>
    <t xml:space="preserve">01-42-42-37-42</t>
  </si>
  <si>
    <t xml:space="preserve">FAUVEAU</t>
  </si>
  <si>
    <t xml:space="preserve">Florence</t>
  </si>
  <si>
    <t xml:space="preserve">BNP PARIBAS</t>
  </si>
  <si>
    <t xml:space="preserve">florence.fauveau@bnpparibas.com</t>
  </si>
  <si>
    <t xml:space="preserve">06-98-04-14-60</t>
  </si>
  <si>
    <t xml:space="preserve">01-30-97-64-06</t>
  </si>
  <si>
    <t xml:space="preserve">Zydziak:01-30-97-64-11</t>
  </si>
  <si>
    <t xml:space="preserve">BLITZ</t>
  </si>
  <si>
    <t xml:space="preserve">360AM ASSET MANAGERS</t>
  </si>
  <si>
    <t xml:space="preserve">o.blitz@360-am.com</t>
  </si>
  <si>
    <t xml:space="preserve">06-31-99-99-18</t>
  </si>
  <si>
    <t xml:space="preserve">01-53-23-01-23</t>
  </si>
  <si>
    <t xml:space="preserve">www.360am.fr</t>
  </si>
  <si>
    <t xml:space="preserve">DE PALLUEL</t>
  </si>
  <si>
    <t xml:space="preserve">AXA GESTION PRIVEE</t>
  </si>
  <si>
    <t xml:space="preserve">claire.depalluel@axa.fr</t>
  </si>
  <si>
    <t xml:space="preserve">06-88-64-81-47</t>
  </si>
  <si>
    <t xml:space="preserve">01-49-49-80-20</t>
  </si>
  <si>
    <t xml:space="preserve">L' HOTE</t>
  </si>
  <si>
    <t xml:space="preserve">Patrice</t>
  </si>
  <si>
    <t xml:space="preserve">3E DEVELOPPEMENT</t>
  </si>
  <si>
    <t xml:space="preserve">3eservices@3eservices.com</t>
  </si>
  <si>
    <t xml:space="preserve">01-34-05-88-26</t>
  </si>
  <si>
    <t xml:space="preserve">03-81-87-51-39</t>
  </si>
  <si>
    <t xml:space="preserve">www.3eservices.com</t>
  </si>
  <si>
    <t xml:space="preserve">HASSAN</t>
  </si>
  <si>
    <t xml:space="preserve">DBH FINANCE S.A</t>
  </si>
  <si>
    <t xml:space="preserve">elie_mr_marc@yahoo.fr</t>
  </si>
  <si>
    <t xml:space="preserve">41-78-953-86-77</t>
  </si>
  <si>
    <t xml:space="preserve">41-22-819-94-08</t>
  </si>
  <si>
    <t xml:space="preserve">MARECHAL</t>
  </si>
  <si>
    <t xml:space="preserve">Samuel </t>
  </si>
  <si>
    <t xml:space="preserve">M&amp;A FINANCE</t>
  </si>
  <si>
    <t xml:space="preserve">s.marechal@marechalassocies.com</t>
  </si>
  <si>
    <t xml:space="preserve">06-27-26-28-11</t>
  </si>
  <si>
    <t xml:space="preserve">01-53-75-20-20</t>
  </si>
  <si>
    <t xml:space="preserve">GAUSS</t>
  </si>
  <si>
    <t xml:space="preserve">Wolfram</t>
  </si>
  <si>
    <t xml:space="preserve">BANNERT MANLIK CONSULTANTS</t>
  </si>
  <si>
    <t xml:space="preserve">gauss@bannert-manlik.com</t>
  </si>
  <si>
    <t xml:space="preserve">49-172/3232485</t>
  </si>
  <si>
    <t xml:space="preserve">49-8171/4225-25</t>
  </si>
  <si>
    <t xml:space="preserve">www.bannert-manlik.com</t>
  </si>
  <si>
    <t xml:space="preserve">BARTY</t>
  </si>
  <si>
    <t xml:space="preserve">Beatrice</t>
  </si>
  <si>
    <t xml:space="preserve">contact@cgpme94.org</t>
  </si>
  <si>
    <t xml:space="preserve">01-43-99-55-49</t>
  </si>
  <si>
    <t xml:space="preserve">www.cgpme94.org</t>
  </si>
  <si>
    <t xml:space="preserve">SAINT-CYR</t>
  </si>
  <si>
    <t xml:space="preserve">ALCYONE CAPITAL</t>
  </si>
  <si>
    <t xml:space="preserve">pascal.saint-cyr@alcyone-capital.com</t>
  </si>
  <si>
    <t xml:space="preserve">06-09-69-06-58</t>
  </si>
  <si>
    <t xml:space="preserve">04-49-49-24-50</t>
  </si>
  <si>
    <t xml:space="preserve">www.alcyone-capital.com</t>
  </si>
  <si>
    <t xml:space="preserve">ROBINET</t>
  </si>
  <si>
    <t xml:space="preserve">Julien</t>
  </si>
  <si>
    <t xml:space="preserve">robinet.julien@yahoo.fr</t>
  </si>
  <si>
    <t xml:space="preserve">06-18-96-03-94</t>
  </si>
  <si>
    <t xml:space="preserve">THIZY</t>
  </si>
  <si>
    <t xml:space="preserve">Marie-Jeanne</t>
  </si>
  <si>
    <t xml:space="preserve">PRIMAUDIT INTERNATIONAL</t>
  </si>
  <si>
    <t xml:space="preserve">marie-jeanne.thizy@primaudit.fr</t>
  </si>
  <si>
    <t xml:space="preserve">01-42-78-16-76</t>
  </si>
  <si>
    <t xml:space="preserve">DOUKHAN</t>
  </si>
  <si>
    <t xml:space="preserve">CYRUS CONSEIL</t>
  </si>
  <si>
    <t xml:space="preserve">franck.doukhan@cyrusconseil.fr</t>
  </si>
  <si>
    <t xml:space="preserve">01-53-93-23-23</t>
  </si>
  <si>
    <t xml:space="preserve">www.cyrusconseil.fr</t>
  </si>
  <si>
    <t xml:space="preserve">VILLESSOT</t>
  </si>
  <si>
    <t xml:space="preserve">AXA GESTION PRIV2ES</t>
  </si>
  <si>
    <t xml:space="preserve">alain.villessot@axa.fr</t>
  </si>
  <si>
    <t xml:space="preserve">06-09-24-53-83</t>
  </si>
  <si>
    <t xml:space="preserve">01-49-49-83-56</t>
  </si>
  <si>
    <t xml:space="preserve">DELETOILLE</t>
  </si>
  <si>
    <t xml:space="preserve">ARYTHMA</t>
  </si>
  <si>
    <t xml:space="preserve">odeletoille@arythma.fr</t>
  </si>
  <si>
    <t xml:space="preserve">06-23-09-08-14</t>
  </si>
  <si>
    <t xml:space="preserve">03-21-07-12-75</t>
  </si>
  <si>
    <t xml:space="preserve">BARRAL-BARON </t>
  </si>
  <si>
    <t xml:space="preserve">LEXAN AVOCATS</t>
  </si>
  <si>
    <t xml:space="preserve">francois.barral-baron@lexan-avocats.fr</t>
  </si>
  <si>
    <t xml:space="preserve">06-37-05-82-78</t>
  </si>
  <si>
    <t xml:space="preserve">04-76-61-98-00</t>
  </si>
  <si>
    <t xml:space="preserve">CADEAU-BELLIARD</t>
  </si>
  <si>
    <t xml:space="preserve">Stephane</t>
  </si>
  <si>
    <t xml:space="preserve">stephane.cadeau-belliard@lexan-avocats.fr</t>
  </si>
  <si>
    <t xml:space="preserve">06-37-05-73-63</t>
  </si>
  <si>
    <t xml:space="preserve">NOUCHI</t>
  </si>
  <si>
    <t xml:space="preserve">Muriel</t>
  </si>
  <si>
    <t xml:space="preserve">NOCEA FINANCE</t>
  </si>
  <si>
    <t xml:space="preserve">mnouchi@nocea-finance.fr</t>
  </si>
  <si>
    <t xml:space="preserve">06-86-45-66-28</t>
  </si>
  <si>
    <t xml:space="preserve">01-42-50-87-92</t>
  </si>
  <si>
    <t xml:space="preserve">www.nocea-finance.fr</t>
  </si>
  <si>
    <t xml:space="preserve">HAROCHE</t>
  </si>
  <si>
    <t xml:space="preserve">Emilie</t>
  </si>
  <si>
    <t xml:space="preserve">ORRICK</t>
  </si>
  <si>
    <t xml:space="preserve">eharoche@orrick.com</t>
  </si>
  <si>
    <t xml:space="preserve">01-53-53-75-00</t>
  </si>
  <si>
    <t xml:space="preserve">www.orrick.com</t>
  </si>
  <si>
    <t xml:space="preserve">SELBILLOTTE-LEGRIS</t>
  </si>
  <si>
    <t xml:space="preserve">Judith</t>
  </si>
  <si>
    <t xml:space="preserve">SCORE PATRIMOINE</t>
  </si>
  <si>
    <t xml:space="preserve">jsebillote@scorepatrimoine.fr</t>
  </si>
  <si>
    <t xml:space="preserve">06-82-27-25-55</t>
  </si>
  <si>
    <t xml:space="preserve">01-78-09-88-25</t>
  </si>
  <si>
    <t xml:space="preserve">MARE</t>
  </si>
  <si>
    <t xml:space="preserve">JURISCONTRA</t>
  </si>
  <si>
    <t xml:space="preserve">s.mare@juriscontra.fr</t>
  </si>
  <si>
    <t xml:space="preserve">01-40-47-67-67</t>
  </si>
  <si>
    <t xml:space="preserve">ALIA</t>
  </si>
  <si>
    <t xml:space="preserve">Ann-Laure</t>
  </si>
  <si>
    <t xml:space="preserve">ASSURANCES SAINT-HONORE PATRIMOINE GROUPE EDMOND DE ROTHSCHILD</t>
  </si>
  <si>
    <t xml:space="preserve">ann-Laure.alia@lcfr.fr</t>
  </si>
  <si>
    <t xml:space="preserve">06-23-34-77-78</t>
  </si>
  <si>
    <t xml:space="preserve">01-40-17-89-95</t>
  </si>
  <si>
    <t xml:space="preserve">www.groupedr.fr</t>
  </si>
  <si>
    <t xml:space="preserve">BEGHIN</t>
  </si>
  <si>
    <t xml:space="preserve">VITISLIFE</t>
  </si>
  <si>
    <t xml:space="preserve">olivier.beghin@vitislife.com</t>
  </si>
  <si>
    <t xml:space="preserve">00352-621-186 388</t>
  </si>
  <si>
    <t xml:space="preserve">00352 26-20-46-348</t>
  </si>
  <si>
    <t xml:space="preserve">www.vitislife.com</t>
  </si>
  <si>
    <t xml:space="preserve">BIZE</t>
  </si>
  <si>
    <t xml:space="preserve">IDP STRATEGIE</t>
  </si>
  <si>
    <t xml:space="preserve">catherine-bize@idpstartegie.fr</t>
  </si>
  <si>
    <t xml:space="preserve">06-14-15-41-10</t>
  </si>
  <si>
    <t xml:space="preserve">PILLEUX</t>
  </si>
  <si>
    <t xml:space="preserve">Emmanuella</t>
  </si>
  <si>
    <t xml:space="preserve">CGPI ASSOCIES</t>
  </si>
  <si>
    <t xml:space="preserve">emmanuella.pilleux@cgpi-associes.com</t>
  </si>
  <si>
    <t xml:space="preserve">06-64-70-49-24</t>
  </si>
  <si>
    <t xml:space="preserve">01-40-89-90-09</t>
  </si>
  <si>
    <t xml:space="preserve">DERAIN</t>
  </si>
  <si>
    <t xml:space="preserve">DB FINANCE</t>
  </si>
  <si>
    <t xml:space="preserve">michel.derain@dbmail.com</t>
  </si>
  <si>
    <t xml:space="preserve">06-07-42-12-92</t>
  </si>
  <si>
    <t xml:space="preserve">01-46-37-85-88</t>
  </si>
  <si>
    <t xml:space="preserve">STORA</t>
  </si>
  <si>
    <t xml:space="preserve">Ludovic</t>
  </si>
  <si>
    <t xml:space="preserve">ISF-INVEST CLUB</t>
  </si>
  <si>
    <t xml:space="preserve">ludovic@isf-invest.fr</t>
  </si>
  <si>
    <t xml:space="preserve">06-62-95-32-54</t>
  </si>
  <si>
    <t xml:space="preserve">BEAULIEU</t>
  </si>
  <si>
    <t xml:space="preserve">VICTA BUSINESS BUILDER</t>
  </si>
  <si>
    <t xml:space="preserve">ludovic.beaulieu@victa-business.fr</t>
  </si>
  <si>
    <t xml:space="preserve">03-26-89-50-45</t>
  </si>
  <si>
    <t xml:space="preserve">LAMBOTTE</t>
  </si>
  <si>
    <t xml:space="preserve">GFP</t>
  </si>
  <si>
    <t xml:space="preserve">olivierlambotte@gaya-fp.fr</t>
  </si>
  <si>
    <t xml:space="preserve">06-11-11-10-03</t>
  </si>
  <si>
    <t xml:space="preserve">01-73-64-91-92</t>
  </si>
  <si>
    <t xml:space="preserve">SOL </t>
  </si>
  <si>
    <t xml:space="preserve">Anne-Marie </t>
  </si>
  <si>
    <t xml:space="preserve">VIANOVA GROUPE</t>
  </si>
  <si>
    <t xml:space="preserve">sol@vianova-rp.com</t>
  </si>
  <si>
    <t xml:space="preserve">01-53-32-28-81</t>
  </si>
  <si>
    <t xml:space="preserve">www.vianova-rp.com</t>
  </si>
  <si>
    <t xml:space="preserve">ZUCCARELLI</t>
  </si>
  <si>
    <t xml:space="preserve">Anne</t>
  </si>
  <si>
    <t xml:space="preserve">anne.zuccarelli@vianova-rp.com</t>
  </si>
  <si>
    <t xml:space="preserve">01-53-32-28-44</t>
  </si>
  <si>
    <t xml:space="preserve">RENARD</t>
  </si>
  <si>
    <t xml:space="preserve">Loic</t>
  </si>
  <si>
    <t xml:space="preserve">NUTRIVERCELL</t>
  </si>
  <si>
    <t xml:space="preserve">loic.renard@nutrivercell.com</t>
  </si>
  <si>
    <t xml:space="preserve">06-09-73-37-61</t>
  </si>
  <si>
    <t xml:space="preserve">01-45-06-69-56</t>
  </si>
  <si>
    <t xml:space="preserve">www.nutrivercell.com</t>
  </si>
  <si>
    <t xml:space="preserve">DOUEK</t>
  </si>
  <si>
    <t xml:space="preserve">pascal.douek@nutrivercell.com</t>
  </si>
  <si>
    <t xml:space="preserve">06-11-52-15-24</t>
  </si>
  <si>
    <t xml:space="preserve">MILLOGO</t>
  </si>
  <si>
    <t xml:space="preserve">Yves</t>
  </si>
  <si>
    <t xml:space="preserve">ECOFIDES</t>
  </si>
  <si>
    <t xml:space="preserve">millogo@ecofides.com</t>
  </si>
  <si>
    <t xml:space="preserve">06-19-20-66-20</t>
  </si>
  <si>
    <t xml:space="preserve">www.ecofides.com</t>
  </si>
  <si>
    <t xml:space="preserve">MICHELANG</t>
  </si>
  <si>
    <t xml:space="preserve">FLEURANCE NATURE</t>
  </si>
  <si>
    <t xml:space="preserve">patrice.michelang@fleurancenature.fr</t>
  </si>
  <si>
    <t xml:space="preserve">06-85-83-47-35</t>
  </si>
  <si>
    <t xml:space="preserve">01-40-18-91-44</t>
  </si>
  <si>
    <t xml:space="preserve">DE SARRIEU</t>
  </si>
  <si>
    <t xml:space="preserve">michel.de.sarrieu@fleurancenature.fr</t>
  </si>
  <si>
    <t xml:space="preserve">06-07-40-29-19</t>
  </si>
  <si>
    <t xml:space="preserve">01-40-18-91-47</t>
  </si>
  <si>
    <t xml:space="preserve">LOPEZ</t>
  </si>
  <si>
    <t xml:space="preserve">DERMATHERM</t>
  </si>
  <si>
    <t xml:space="preserve">didier.lopez@cltech.fr</t>
  </si>
  <si>
    <t xml:space="preserve">04-66-55-83-42</t>
  </si>
  <si>
    <t xml:space="preserve">www.dermatherm.com</t>
  </si>
  <si>
    <t xml:space="preserve">TOURNAY</t>
  </si>
  <si>
    <t xml:space="preserve">David</t>
  </si>
  <si>
    <t xml:space="preserve">TOURNAY BIOTECHNOLOGIES</t>
  </si>
  <si>
    <t xml:space="preserve">dt@tournay.com</t>
  </si>
  <si>
    <t xml:space="preserve">06-80-67-25-40</t>
  </si>
  <si>
    <t xml:space="preserve">01-75-50-05-39</t>
  </si>
  <si>
    <t xml:space="preserve">www.tournay.com</t>
  </si>
  <si>
    <t xml:space="preserve">Cedric</t>
  </si>
  <si>
    <t xml:space="preserve">ct@tournay.com</t>
  </si>
  <si>
    <t xml:space="preserve">06-62-48-56-58</t>
  </si>
  <si>
    <t xml:space="preserve">05-53-63-49-20</t>
  </si>
  <si>
    <t xml:space="preserve">PATEL</t>
  </si>
  <si>
    <t xml:space="preserve">Ajay</t>
  </si>
  <si>
    <t xml:space="preserve">GOLDSHIELD</t>
  </si>
  <si>
    <t xml:space="preserve">ajay@goldshieldplc.com</t>
  </si>
  <si>
    <t xml:space="preserve">447876-44-22-22</t>
  </si>
  <si>
    <t xml:space="preserve">4420-8588-9041</t>
  </si>
  <si>
    <t xml:space="preserve">www.goldshieldplc.com</t>
  </si>
  <si>
    <t xml:space="preserve">CARNES</t>
  </si>
  <si>
    <t xml:space="preserve">Keith</t>
  </si>
  <si>
    <t xml:space="preserve">k.carnes@goldshieldplc.com</t>
  </si>
  <si>
    <t xml:space="preserve">447825-44-23-68</t>
  </si>
  <si>
    <t xml:space="preserve">4420-8588-9083</t>
  </si>
  <si>
    <t xml:space="preserve">HANG</t>
  </si>
  <si>
    <t xml:space="preserve">Rodolphe</t>
  </si>
  <si>
    <t xml:space="preserve">r.hang@goldshieldplc.com</t>
  </si>
  <si>
    <t xml:space="preserve">447815-68-93-42</t>
  </si>
  <si>
    <t xml:space="preserve">441273-739-416</t>
  </si>
  <si>
    <t xml:space="preserve">D'ORNANO</t>
  </si>
  <si>
    <t xml:space="preserve">Gilles</t>
  </si>
  <si>
    <t xml:space="preserve">COOLMEDIA</t>
  </si>
  <si>
    <t xml:space="preserve">gilles.ornano@coolmedia.fr</t>
  </si>
  <si>
    <t xml:space="preserve">06-03-69-31-64</t>
  </si>
  <si>
    <t xml:space="preserve">BARILLON</t>
  </si>
  <si>
    <t xml:space="preserve">PHYTEA</t>
  </si>
  <si>
    <t xml:space="preserve">philippe.barillon@phytea.com</t>
  </si>
  <si>
    <t xml:space="preserve">01-64-89-30-00</t>
  </si>
  <si>
    <t xml:space="preserve">BLONDEL</t>
  </si>
  <si>
    <t xml:space="preserve">dominique.blondel@phytea.com</t>
  </si>
  <si>
    <t xml:space="preserve">DELAYE</t>
  </si>
  <si>
    <t xml:space="preserve">Eric-Jacques</t>
  </si>
  <si>
    <t xml:space="preserve">LABORATOIRES MACORS</t>
  </si>
  <si>
    <t xml:space="preserve">ejd@galien.com</t>
  </si>
  <si>
    <t xml:space="preserve">01-41-21-85-20</t>
  </si>
  <si>
    <t xml:space="preserve">MAUGRAIN</t>
  </si>
  <si>
    <t xml:space="preserve">JUICE PLUS</t>
  </si>
  <si>
    <t xml:space="preserve">d.maugrain@yahoo.fr</t>
  </si>
  <si>
    <t xml:space="preserve">06-18-63-64-41</t>
  </si>
  <si>
    <t xml:space="preserve">www.juiceplus.com/+maugrain17647</t>
  </si>
  <si>
    <t xml:space="preserve">ECOLE DE SKI ET D'AVENTURE, TOURISME D'AFFAIRES, EVENEMENTS SPORTIFS</t>
  </si>
  <si>
    <t xml:space="preserve">EVOLUTION 2</t>
  </si>
  <si>
    <t xml:space="preserve">04-79-06-35-76</t>
  </si>
  <si>
    <t xml:space="preserve">www.evolution2.com</t>
  </si>
  <si>
    <t xml:space="preserve">DE VARAX</t>
  </si>
  <si>
    <t xml:space="preserve">MTX COSMETICS</t>
  </si>
  <si>
    <t xml:space="preserve">pdevarax@mtx-cosmetics.com</t>
  </si>
  <si>
    <t xml:space="preserve">06-80-46-17-51</t>
  </si>
  <si>
    <t xml:space="preserve">01-56-28-93-83</t>
  </si>
  <si>
    <t xml:space="preserve">KERHERVE</t>
  </si>
  <si>
    <t xml:space="preserve">ENPC SCHOOL OF INTERNATIONAL MANAGEMENT</t>
  </si>
  <si>
    <t xml:space="preserve">Pascal.Kerherve@ponts.org</t>
  </si>
  <si>
    <t xml:space="preserve">06-42-37-37-71</t>
  </si>
  <si>
    <t xml:space="preserve">www.enpcmbaparis.com</t>
  </si>
  <si>
    <t xml:space="preserve">KRIEF</t>
  </si>
  <si>
    <t xml:space="preserve">Jean-Luc</t>
  </si>
  <si>
    <t xml:space="preserve">GROUPE NOVELIS</t>
  </si>
  <si>
    <t xml:space="preserve">jkrief@groupe-novelis.com</t>
  </si>
  <si>
    <t xml:space="preserve">06-73-19-64-73</t>
  </si>
  <si>
    <t xml:space="preserve">01-58-51-53-25</t>
  </si>
  <si>
    <t xml:space="preserve">BARTHOMEUF</t>
  </si>
  <si>
    <t xml:space="preserve">Jean G.</t>
  </si>
  <si>
    <t xml:space="preserve">LABORATOIRES SCHWARTZ</t>
  </si>
  <si>
    <t xml:space="preserve">j.barthomeuf@lab-schwartz.com</t>
  </si>
  <si>
    <t xml:space="preserve">06-08-31-83-88</t>
  </si>
  <si>
    <t xml:space="preserve">03-88-67-32-32</t>
  </si>
  <si>
    <t xml:space="preserve">www.lab-schwartz.com</t>
  </si>
  <si>
    <t xml:space="preserve">LIPP</t>
  </si>
  <si>
    <t xml:space="preserve">CAPSTONE PROPERTIES</t>
  </si>
  <si>
    <t xml:space="preserve">commercialisation@capstone-properties.fr</t>
  </si>
  <si>
    <t xml:space="preserve">06-10-58-62-84</t>
  </si>
  <si>
    <t xml:space="preserve">03-44-73-32-09</t>
  </si>
  <si>
    <t xml:space="preserve">LOGRE</t>
  </si>
  <si>
    <t xml:space="preserve">LABORATOIRES JERODIA</t>
  </si>
  <si>
    <t xml:space="preserve">thierry.logre@jerodia.fr</t>
  </si>
  <si>
    <t xml:space="preserve">06-09-99-48-42</t>
  </si>
  <si>
    <t xml:space="preserve">05-65-20-00-16</t>
  </si>
  <si>
    <t xml:space="preserve">DALIBARD</t>
  </si>
  <si>
    <t xml:space="preserve">Jacques</t>
  </si>
  <si>
    <t xml:space="preserve">INOVESSENCE</t>
  </si>
  <si>
    <t xml:space="preserve">Jdalibard@inovessence.fr</t>
  </si>
  <si>
    <t xml:space="preserve">02-41-43-06-76</t>
  </si>
  <si>
    <t xml:space="preserve">www.inovessence.fr</t>
  </si>
  <si>
    <t xml:space="preserve">OUAFIK</t>
  </si>
  <si>
    <t xml:space="preserve">L'Houcine</t>
  </si>
  <si>
    <t xml:space="preserve">ASSISTANCE PUBLIQUE HOPITAUX DE MARSEILLE</t>
  </si>
  <si>
    <t xml:space="preserve">l'houcine.ouafik@ap-hm.fr</t>
  </si>
  <si>
    <t xml:space="preserve">06-85-91-09-42</t>
  </si>
  <si>
    <t xml:space="preserve">04-91-69-88-82</t>
  </si>
  <si>
    <t xml:space="preserve">04-91-69-87-40</t>
  </si>
  <si>
    <t xml:space="preserve">BALLOUHEY</t>
  </si>
  <si>
    <t xml:space="preserve">Gregoire</t>
  </si>
  <si>
    <t xml:space="preserve">THEMIS BANQUE</t>
  </si>
  <si>
    <t xml:space="preserve">gregoire.ballouhey@themisbanque.com</t>
  </si>
  <si>
    <t xml:space="preserve">06-08-03-92-70</t>
  </si>
  <si>
    <t xml:space="preserve">01-42-99-71-39</t>
  </si>
  <si>
    <t xml:space="preserve">AUBRY-LECOMTE</t>
  </si>
  <si>
    <t xml:space="preserve">OMEGA PHARMA</t>
  </si>
  <si>
    <t xml:space="preserve">taubry-lecomte@omega-pharma.fr</t>
  </si>
  <si>
    <t xml:space="preserve">01-55-48-18-92</t>
  </si>
  <si>
    <t xml:space="preserve">DAVALLE</t>
  </si>
  <si>
    <t xml:space="preserve">Rene</t>
  </si>
  <si>
    <t xml:space="preserve">rdavalle@omega-pharma.fr</t>
  </si>
  <si>
    <t xml:space="preserve">06-09-88-74-87</t>
  </si>
  <si>
    <t xml:space="preserve">01-55-48-18-90</t>
  </si>
  <si>
    <t xml:space="preserve">DEBRAY</t>
  </si>
  <si>
    <t xml:space="preserve">Valerie</t>
  </si>
  <si>
    <t xml:space="preserve">vdebray@omega-pharma.fr</t>
  </si>
  <si>
    <t xml:space="preserve">06-80-65-12-03</t>
  </si>
  <si>
    <t xml:space="preserve">01-55-48-18-47</t>
  </si>
  <si>
    <t xml:space="preserve">LARATTE</t>
  </si>
  <si>
    <t xml:space="preserve">MB-ENTREPRENDRE</t>
  </si>
  <si>
    <t xml:space="preserve">plaratte@mb-entreprendre.com</t>
  </si>
  <si>
    <t xml:space="preserve">06-87-70-44-84</t>
  </si>
  <si>
    <t xml:space="preserve">www.mb-entreprendre.com</t>
  </si>
  <si>
    <t xml:space="preserve">aubry-lecomte@orange.fr</t>
  </si>
  <si>
    <t xml:space="preserve">06-72-88-69-54</t>
  </si>
  <si>
    <t xml:space="preserve">01-39-50-57-96</t>
  </si>
  <si>
    <t xml:space="preserve">VAN DE CAPPELLE</t>
  </si>
  <si>
    <t xml:space="preserve">Dirk</t>
  </si>
  <si>
    <t xml:space="preserve">APOTEX</t>
  </si>
  <si>
    <t xml:space="preserve">dvandeca@apotex.com/be</t>
  </si>
  <si>
    <t xml:space="preserve">322 -475-35-41 </t>
  </si>
  <si>
    <t xml:space="preserve">www.apotex.com/be</t>
  </si>
  <si>
    <t xml:space="preserve">COCHIN</t>
  </si>
  <si>
    <t xml:space="preserve">Augustin</t>
  </si>
  <si>
    <t xml:space="preserve">06-25-90-13-24</t>
  </si>
  <si>
    <t xml:space="preserve">01-47-05-28-72</t>
  </si>
  <si>
    <t xml:space="preserve">VERMERSCH</t>
  </si>
  <si>
    <t xml:space="preserve">Frederique</t>
  </si>
  <si>
    <t xml:space="preserve">OPTIMA CONSEIL</t>
  </si>
  <si>
    <t xml:space="preserve">frederique.vermersch-optimaconseil@orange.fr</t>
  </si>
  <si>
    <t xml:space="preserve">06-14-17-27-66</t>
  </si>
  <si>
    <t xml:space="preserve">01-45-72-04-80</t>
  </si>
  <si>
    <t xml:space="preserve">HUBIN-DUHAMEL</t>
  </si>
  <si>
    <t xml:space="preserve">Eglantine</t>
  </si>
  <si>
    <t xml:space="preserve">eglantine_duhamel@hotmail.fr</t>
  </si>
  <si>
    <t xml:space="preserve">06-11-60-52-06</t>
  </si>
  <si>
    <t xml:space="preserve">GROSSMANN</t>
  </si>
  <si>
    <t xml:space="preserve">Daniel</t>
  </si>
  <si>
    <t xml:space="preserve">VERLINVEST</t>
  </si>
  <si>
    <t xml:space="preserve">dgrossmann@verlinvest.be</t>
  </si>
  <si>
    <t xml:space="preserve">32-474-962-907</t>
  </si>
  <si>
    <t xml:space="preserve">32-2-626-98-70</t>
  </si>
  <si>
    <t xml:space="preserve">www.verlinvest.be</t>
  </si>
  <si>
    <t xml:space="preserve">MENU</t>
  </si>
  <si>
    <t xml:space="preserve">OVALEXCEL</t>
  </si>
  <si>
    <t xml:space="preserve">olivier.menu@valexcel.fr</t>
  </si>
  <si>
    <t xml:space="preserve">06-13-40-55-62</t>
  </si>
  <si>
    <t xml:space="preserve">01-42-60-03-80</t>
  </si>
  <si>
    <t xml:space="preserve">www.valexcel.fr</t>
  </si>
  <si>
    <t xml:space="preserve">VALDES</t>
  </si>
  <si>
    <t xml:space="preserve">Antoine</t>
  </si>
  <si>
    <t xml:space="preserve">ALTO INVEST</t>
  </si>
  <si>
    <t xml:space="preserve">valdes@altoinvest.fr</t>
  </si>
  <si>
    <t xml:space="preserve">06-77-06-96-23</t>
  </si>
  <si>
    <t xml:space="preserve">01-39-54-35-67</t>
  </si>
  <si>
    <t xml:space="preserve">www.altoinvest.fr</t>
  </si>
  <si>
    <t xml:space="preserve">GRAND</t>
  </si>
  <si>
    <t xml:space="preserve">CIC</t>
  </si>
  <si>
    <t xml:space="preserve">grandfa@cic.fr</t>
  </si>
  <si>
    <t xml:space="preserve">08-20-36-21-54</t>
  </si>
  <si>
    <t xml:space="preserve">www.filbanque.com</t>
  </si>
  <si>
    <t xml:space="preserve">SANTY</t>
  </si>
  <si>
    <t xml:space="preserve">Paul-Louis</t>
  </si>
  <si>
    <t xml:space="preserve">MERIEUX DEVELOPPEMENT</t>
  </si>
  <si>
    <t xml:space="preserve">paul-louis.santy@merieux-developpement.com</t>
  </si>
  <si>
    <t xml:space="preserve">06-17-61-37-66</t>
  </si>
  <si>
    <t xml:space="preserve">04-78-87-54-93</t>
  </si>
  <si>
    <t xml:space="preserve">WIROTIUS</t>
  </si>
  <si>
    <t xml:space="preserve">Aurelie</t>
  </si>
  <si>
    <t xml:space="preserve">RHONE-ALPES CREATION</t>
  </si>
  <si>
    <t xml:space="preserve">a.wirotius@r-a-c.fr</t>
  </si>
  <si>
    <t xml:space="preserve">04-72-52-39-44</t>
  </si>
  <si>
    <t xml:space="preserve">04-72-52-39-39</t>
  </si>
  <si>
    <t xml:space="preserve">ROLLIN</t>
  </si>
  <si>
    <t xml:space="preserve">BANQUE POPULAIRE DES ALPES</t>
  </si>
  <si>
    <t xml:space="preserve">olivier.rollin@alpes.banquepopulaire.fr</t>
  </si>
  <si>
    <t xml:space="preserve">06-03-51-68-12</t>
  </si>
  <si>
    <t xml:space="preserve">04-76-03-42-16</t>
  </si>
  <si>
    <t xml:space="preserve">www.alpes.banquepopulaire.fr</t>
  </si>
  <si>
    <t xml:space="preserve">ROBIN</t>
  </si>
  <si>
    <t xml:space="preserve">Lionel</t>
  </si>
  <si>
    <t xml:space="preserve">FORTIS</t>
  </si>
  <si>
    <t xml:space="preserve">lrobin@robertsau-gestion.com</t>
  </si>
  <si>
    <t xml:space="preserve">01-58-36-44-60</t>
  </si>
  <si>
    <t xml:space="preserve">03-90-22-11-00</t>
  </si>
  <si>
    <t xml:space="preserve">VANDERHAEGEN</t>
  </si>
  <si>
    <t xml:space="preserve">Herve</t>
  </si>
  <si>
    <t xml:space="preserve">NORD CREATION</t>
  </si>
  <si>
    <t xml:space="preserve">hvanderhaegen@nordcreation.fr</t>
  </si>
  <si>
    <t xml:space="preserve">06-21-00-62-72</t>
  </si>
  <si>
    <t xml:space="preserve">03-59-31-20-09</t>
  </si>
  <si>
    <t xml:space="preserve">www.irdnpdc.fr</t>
  </si>
  <si>
    <t xml:space="preserve">PENICAUD</t>
  </si>
  <si>
    <t xml:space="preserve">Bertrand</t>
  </si>
  <si>
    <t xml:space="preserve">ALLIANCE ENTREPRENDRE</t>
  </si>
  <si>
    <t xml:space="preserve">bertrand.penicaud@alliance-entreprendre.caisse-epargne.fr</t>
  </si>
  <si>
    <t xml:space="preserve">01-53-64-87-50</t>
  </si>
  <si>
    <t xml:space="preserve">MOATTI</t>
  </si>
  <si>
    <t xml:space="preserve">ABN AMRO CAPITAL France</t>
  </si>
  <si>
    <t xml:space="preserve">contact@abnamrocapital.fr</t>
  </si>
  <si>
    <t xml:space="preserve">01-53-93-69-07</t>
  </si>
  <si>
    <t xml:space="preserve">www.abnamrocapital.fr</t>
  </si>
  <si>
    <t xml:space="preserve">PRENEY</t>
  </si>
  <si>
    <t xml:space="preserve">ALTER CAPITAL PARTNERS</t>
  </si>
  <si>
    <t xml:space="preserve">bdecorps@alter-sas.com</t>
  </si>
  <si>
    <t xml:space="preserve">01-56-43-51-05</t>
  </si>
  <si>
    <t xml:space="preserve">www.alter-sas.fr</t>
  </si>
  <si>
    <t xml:space="preserve">GANEM</t>
  </si>
  <si>
    <t xml:space="preserve">APAX PARTNERS SA</t>
  </si>
  <si>
    <t xml:space="preserve">partners@apax.fr</t>
  </si>
  <si>
    <t xml:space="preserve">06-07-08-17-99</t>
  </si>
  <si>
    <t xml:space="preserve">01-53-65-01-00</t>
  </si>
  <si>
    <t xml:space="preserve">www.apax.fr</t>
  </si>
  <si>
    <t xml:space="preserve">n'est plus chez Apax, Président d'un nouveau fond, appeler au numéro de portable indiqué ci-dessus</t>
  </si>
  <si>
    <t xml:space="preserve">LORANG</t>
  </si>
  <si>
    <t xml:space="preserve">ARGO SODITIC France</t>
  </si>
  <si>
    <t xml:space="preserve">contact@argos-soditic.com</t>
  </si>
  <si>
    <t xml:space="preserve">01-53-67-20-50</t>
  </si>
  <si>
    <t xml:space="preserve">www.argos-soditic.com</t>
  </si>
  <si>
    <t xml:space="preserve">DE CHASSEY</t>
  </si>
  <si>
    <t xml:space="preserve">Thibaut</t>
  </si>
  <si>
    <t xml:space="preserve">ATRIA CAPITAL PARTENAIRES</t>
  </si>
  <si>
    <t xml:space="preserve">atria@atria-partenaires.com</t>
  </si>
  <si>
    <t xml:space="preserve">01-45-26-60-16</t>
  </si>
  <si>
    <t xml:space="preserve">www.atria-partenaires.com</t>
  </si>
  <si>
    <t xml:space="preserve">CHATILLON</t>
  </si>
  <si>
    <t xml:space="preserve">Grégoire</t>
  </si>
  <si>
    <t xml:space="preserve">BARCLAYS PRIVATE EQUITY France</t>
  </si>
  <si>
    <t xml:space="preserve">bpef@barcap.com</t>
  </si>
  <si>
    <t xml:space="preserve">01-56-69-43-43</t>
  </si>
  <si>
    <t xml:space="preserve">www.barclays-private-equity.fr</t>
  </si>
  <si>
    <t xml:space="preserve">BOYADJIAN</t>
  </si>
  <si>
    <t xml:space="preserve">CDC CPITAL INVESTISSEMENT </t>
  </si>
  <si>
    <t xml:space="preserve">contact@cdcci.fr</t>
  </si>
  <si>
    <t xml:space="preserve">01-58-50-90-91</t>
  </si>
  <si>
    <t xml:space="preserve">www.cdcci.fr</t>
  </si>
  <si>
    <t xml:space="preserve">MATUCHANSKY</t>
  </si>
  <si>
    <t xml:space="preserve">CIC LBO PARTNERS</t>
  </si>
  <si>
    <t xml:space="preserve">info@ciclbopartners.fr</t>
  </si>
  <si>
    <t xml:space="preserve">01-42-66-70-57</t>
  </si>
  <si>
    <t xml:space="preserve">D'ARGOUBET</t>
  </si>
  <si>
    <t xml:space="preserve">Christian</t>
  </si>
  <si>
    <t xml:space="preserve">EPF PARTNERS</t>
  </si>
  <si>
    <t xml:space="preserve">contact@epf-partners.com</t>
  </si>
  <si>
    <t xml:space="preserve">01-56-43-65-20</t>
  </si>
  <si>
    <t xml:space="preserve">www.epf-partners.com</t>
  </si>
  <si>
    <t xml:space="preserve">LANGE / FINE</t>
  </si>
  <si>
    <t xml:space="preserve">Olivier / Antoine</t>
  </si>
  <si>
    <t xml:space="preserve">FONDS PARTENAIRES GESTION </t>
  </si>
  <si>
    <t xml:space="preserve">martine_denys@lazard.fr</t>
  </si>
  <si>
    <t xml:space="preserve">01-53-83-80-00</t>
  </si>
  <si>
    <t xml:space="preserve">www.fpg-lfpi.fr</t>
  </si>
  <si>
    <t xml:space="preserve">CAMBOULIVE</t>
  </si>
  <si>
    <t xml:space="preserve">IDI ASSET MANAGEMENT </t>
  </si>
  <si>
    <t xml:space="preserve">idi.mezzanine@idi.fr</t>
  </si>
  <si>
    <t xml:space="preserve">01-55-27-80-00</t>
  </si>
  <si>
    <t xml:space="preserve">www.idi.fr</t>
  </si>
  <si>
    <t xml:space="preserve">DE PELET</t>
  </si>
  <si>
    <t xml:space="preserve">DIA</t>
  </si>
  <si>
    <t xml:space="preserve">joelle.scardina@ca-idia.fr</t>
  </si>
  <si>
    <t xml:space="preserve">01-43-23-24-34</t>
  </si>
  <si>
    <t xml:space="preserve">www.ca-idia.com</t>
  </si>
  <si>
    <t xml:space="preserve">BOGHOSSIAN</t>
  </si>
  <si>
    <t xml:space="preserve">INITIATIVE&amp;FINANCE</t>
  </si>
  <si>
    <t xml:space="preserve">infos@initiative-finance.com</t>
  </si>
  <si>
    <t xml:space="preserve">01-56-89-97-00</t>
  </si>
  <si>
    <t xml:space="preserve">www.initiative-finance.com</t>
  </si>
  <si>
    <t xml:space="preserve">PIETTE </t>
  </si>
  <si>
    <t xml:space="preserve">L CAPITAL MANAGEMENT </t>
  </si>
  <si>
    <t xml:space="preserve">lcapital@lvmh.fr</t>
  </si>
  <si>
    <t xml:space="preserve">01-44-13-22-22</t>
  </si>
  <si>
    <t xml:space="preserve">TARANTO </t>
  </si>
  <si>
    <t xml:space="preserve">N.I. PARTNERS</t>
  </si>
  <si>
    <t xml:space="preserve">contact@ni-partners.com</t>
  </si>
  <si>
    <t xml:space="preserve">01-58-19-21-00</t>
  </si>
  <si>
    <t xml:space="preserve">www.ni-partners.com</t>
  </si>
  <si>
    <t xml:space="preserve">VIVIER</t>
  </si>
  <si>
    <t xml:space="preserve">ORIUM</t>
  </si>
  <si>
    <t xml:space="preserve">orium@orium.fr</t>
  </si>
  <si>
    <t xml:space="preserve">01-44-11-70-20</t>
  </si>
  <si>
    <t xml:space="preserve">www.orium.fr</t>
  </si>
  <si>
    <t xml:space="preserve">SCHMELCK</t>
  </si>
  <si>
    <t xml:space="preserve">Paul-Henry</t>
  </si>
  <si>
    <t xml:space="preserve">OTC ASSET MANAGEMENT </t>
  </si>
  <si>
    <t xml:space="preserve">infos@otcam.com</t>
  </si>
  <si>
    <t xml:space="preserve">01-53-96-52-50</t>
  </si>
  <si>
    <t xml:space="preserve">www.otcam.com</t>
  </si>
  <si>
    <t xml:space="preserve">Jean-Marie</t>
  </si>
  <si>
    <t xml:space="preserve">PARVILLA</t>
  </si>
  <si>
    <t xml:space="preserve">office@parvilla.com</t>
  </si>
  <si>
    <t xml:space="preserve">01-72-74-11-68</t>
  </si>
  <si>
    <t xml:space="preserve">RICO</t>
  </si>
  <si>
    <t xml:space="preserve">PAUL CAPITAL France</t>
  </si>
  <si>
    <t xml:space="preserve">audreywenner@paulcap.com</t>
  </si>
  <si>
    <t xml:space="preserve">01-53-53-06-06</t>
  </si>
  <si>
    <t xml:space="preserve">PLOIX</t>
  </si>
  <si>
    <t xml:space="preserve">PECHEL</t>
  </si>
  <si>
    <t xml:space="preserve">contact@pechel.com</t>
  </si>
  <si>
    <t xml:space="preserve">01-56-59-79-59</t>
  </si>
  <si>
    <t xml:space="preserve">www.pechel.com</t>
  </si>
  <si>
    <t xml:space="preserve">CREANGE</t>
  </si>
  <si>
    <t xml:space="preserve">Jean-Pierre</t>
  </si>
  <si>
    <t xml:space="preserve">PRAGMA CAPITAL</t>
  </si>
  <si>
    <t xml:space="preserve">pascal.gagna@pragma-capital.com</t>
  </si>
  <si>
    <t xml:space="preserve">01-58-36-49-50</t>
  </si>
  <si>
    <t xml:space="preserve">www.pragma-capital.com</t>
  </si>
  <si>
    <t xml:space="preserve">SELVIN</t>
  </si>
  <si>
    <t xml:space="preserve">SG CAPITAL EUROPE</t>
  </si>
  <si>
    <t xml:space="preserve">albane.dhalluin@sgcapitaleurope.com</t>
  </si>
  <si>
    <t xml:space="preserve">01-56-37-83-72</t>
  </si>
  <si>
    <t xml:space="preserve">www.sgce.com</t>
  </si>
  <si>
    <t xml:space="preserve">GRUMELART</t>
  </si>
  <si>
    <t xml:space="preserve">SOPROMEC</t>
  </si>
  <si>
    <t xml:space="preserve">contact@sopromec.fr</t>
  </si>
  <si>
    <t xml:space="preserve">01-44-77-94-80</t>
  </si>
  <si>
    <t xml:space="preserve">www.sopromec.com</t>
  </si>
  <si>
    <t xml:space="preserve">LUGUENOT</t>
  </si>
  <si>
    <t xml:space="preserve">UNIGRAINS SA</t>
  </si>
  <si>
    <t xml:space="preserve">cpalczak@unigrains.fr</t>
  </si>
  <si>
    <t xml:space="preserve">01-44-31-10-22</t>
  </si>
  <si>
    <t xml:space="preserve">www.unigrains.fr</t>
  </si>
  <si>
    <t xml:space="preserve">A PLUS FINANCE</t>
  </si>
  <si>
    <t xml:space="preserve">01-40-08-03-40</t>
  </si>
  <si>
    <t xml:space="preserve">www.aplusfinance.com</t>
  </si>
  <si>
    <t xml:space="preserve">PETRUCCI</t>
  </si>
  <si>
    <t xml:space="preserve">PI SERVICES</t>
  </si>
  <si>
    <t xml:space="preserve">claude.petrucci@piservices.fr</t>
  </si>
  <si>
    <t xml:space="preserve">06-07-41-80-08</t>
  </si>
  <si>
    <t xml:space="preserve">01-55-85-08-80</t>
  </si>
  <si>
    <t xml:space="preserve">NOGUES</t>
  </si>
  <si>
    <t xml:space="preserve">Jean-Denis</t>
  </si>
  <si>
    <t xml:space="preserve">PATRIM'INVEST</t>
  </si>
  <si>
    <t xml:space="preserve">jean-denis.nogues@patriminvest.com</t>
  </si>
  <si>
    <t xml:space="preserve">06-21-68-30-38</t>
  </si>
  <si>
    <t xml:space="preserve">www.patriminvest.com</t>
  </si>
  <si>
    <t xml:space="preserve">VERGERON</t>
  </si>
  <si>
    <t xml:space="preserve">Elisabeth et Pierre</t>
  </si>
  <si>
    <t xml:space="preserve">pvergeron@club-internet.fr</t>
  </si>
  <si>
    <t xml:space="preserve">06-62-52-59-83</t>
  </si>
  <si>
    <t xml:space="preserve">01-39-02-01-41</t>
  </si>
  <si>
    <t xml:space="preserve">05-46-56-30-60</t>
  </si>
  <si>
    <t xml:space="preserve">DE LABROUHE</t>
  </si>
  <si>
    <t xml:space="preserve">EVER CAPITAL</t>
  </si>
  <si>
    <t xml:space="preserve">cdl@evercapital.fr</t>
  </si>
  <si>
    <t xml:space="preserve">06-08-60-23-66</t>
  </si>
  <si>
    <t xml:space="preserve">01-78-09-60-58</t>
  </si>
  <si>
    <t xml:space="preserve">www.evercapital.fr</t>
  </si>
  <si>
    <t xml:space="preserve">E. LEVY</t>
  </si>
  <si>
    <t xml:space="preserve">jel@evercapital.fr</t>
  </si>
  <si>
    <t xml:space="preserve">06-26-69-32-34</t>
  </si>
  <si>
    <t xml:space="preserve">01-78-09-60-57</t>
  </si>
  <si>
    <t xml:space="preserve">MAIRE</t>
  </si>
  <si>
    <t xml:space="preserve">Renaud</t>
  </si>
  <si>
    <t xml:space="preserve">CRODA</t>
  </si>
  <si>
    <t xml:space="preserve">renaud.maire@croda.com</t>
  </si>
  <si>
    <t xml:space="preserve">06-08-97-12-60</t>
  </si>
  <si>
    <t xml:space="preserve">01-30-13-94-31</t>
  </si>
  <si>
    <t xml:space="preserve">COBERTAFON</t>
  </si>
  <si>
    <t xml:space="preserve">LEURQUIM MEDIOLAUM</t>
  </si>
  <si>
    <t xml:space="preserve">jpcubertafon@orange.fr</t>
  </si>
  <si>
    <t xml:space="preserve">DESTREZ </t>
  </si>
  <si>
    <t xml:space="preserve">Jean-Michel</t>
  </si>
  <si>
    <t xml:space="preserve">jean-michel.destrez@piservices.fr</t>
  </si>
  <si>
    <t xml:space="preserve">06-80-60-20-07</t>
  </si>
  <si>
    <t xml:space="preserve">CHEIKH-LAHOU</t>
  </si>
  <si>
    <t xml:space="preserve">Jaouad</t>
  </si>
  <si>
    <t xml:space="preserve">COOPER</t>
  </si>
  <si>
    <t xml:space="preserve">cooper@coopermaroc.com</t>
  </si>
  <si>
    <t xml:space="preserve">BENET</t>
  </si>
  <si>
    <t xml:space="preserve">CAROLE FRANCK</t>
  </si>
  <si>
    <t xml:space="preserve">contact@carolefranck.com</t>
  </si>
  <si>
    <t xml:space="preserve">01-46-22-03-03</t>
  </si>
  <si>
    <t xml:space="preserve">BONIS</t>
  </si>
  <si>
    <t xml:space="preserve">GCO SECURITE France</t>
  </si>
  <si>
    <t xml:space="preserve">gcosecurite@orange.fr</t>
  </si>
  <si>
    <t xml:space="preserve">06-29-70-40-50</t>
  </si>
  <si>
    <t xml:space="preserve">01-47-30-36-40</t>
  </si>
  <si>
    <t xml:space="preserve">MAILLARD</t>
  </si>
  <si>
    <t xml:space="preserve">TONIPHARM</t>
  </si>
  <si>
    <t xml:space="preserve">emaillard@tonipharm.com</t>
  </si>
  <si>
    <t xml:space="preserve">01-47-61-56-93</t>
  </si>
  <si>
    <t xml:space="preserve">CAMBERLYN</t>
  </si>
  <si>
    <t xml:space="preserve">Roland</t>
  </si>
  <si>
    <t xml:space="preserve">roland.camberlyn@wanadoo.fr</t>
  </si>
  <si>
    <t xml:space="preserve">06-07-47-53-63</t>
  </si>
  <si>
    <t xml:space="preserve">CLOUET DES PESRUCHES</t>
  </si>
  <si>
    <t xml:space="preserve">PAGES JAUNE</t>
  </si>
  <si>
    <t xml:space="preserve">gclouetdespe@pagesjaune.fr</t>
  </si>
  <si>
    <t xml:space="preserve">01-46-23-33-76</t>
  </si>
  <si>
    <t xml:space="preserve">BOMMELAER-SHEDLINE</t>
  </si>
  <si>
    <t xml:space="preserve">06-68-20-01-23</t>
  </si>
  <si>
    <t xml:space="preserve">04-92-28-01-23</t>
  </si>
  <si>
    <t xml:space="preserve">SCHWARTZ </t>
  </si>
  <si>
    <t xml:space="preserve">Robert</t>
  </si>
  <si>
    <t xml:space="preserve">LABORATOIRES ROBERT SCHWARTZ</t>
  </si>
  <si>
    <t xml:space="preserve">r.schwartz@labo-robert-schwartz.com</t>
  </si>
  <si>
    <t xml:space="preserve">06-07-79-08-80</t>
  </si>
  <si>
    <t xml:space="preserve">SQUERCIONI </t>
  </si>
  <si>
    <t xml:space="preserve">UGGC &amp; ASSOCIES</t>
  </si>
  <si>
    <t xml:space="preserve">p.squercioni@uggc.com</t>
  </si>
  <si>
    <t xml:space="preserve">01-56-69-70-00</t>
  </si>
  <si>
    <t xml:space="preserve">N.I PARTNERS</t>
  </si>
  <si>
    <t xml:space="preserve">philippe.taranto@ni-partners.com</t>
  </si>
  <si>
    <t xml:space="preserve">06-13-53-36-05</t>
  </si>
  <si>
    <t xml:space="preserve">01-58-19-32-33</t>
  </si>
  <si>
    <t xml:space="preserve">CHAVANEL </t>
  </si>
  <si>
    <t xml:space="preserve">olivierchavanel@gmail.com</t>
  </si>
  <si>
    <t xml:space="preserve">06-60-76-01-07</t>
  </si>
  <si>
    <t xml:space="preserve">01-40-50-01-07</t>
  </si>
  <si>
    <t xml:space="preserve">GAZEL</t>
  </si>
  <si>
    <t xml:space="preserve">TELESTRATEGIE</t>
  </si>
  <si>
    <t xml:space="preserve">dg@telesstrategie.com</t>
  </si>
  <si>
    <t xml:space="preserve">06-09-11-89-30</t>
  </si>
  <si>
    <t xml:space="preserve">SIMON</t>
  </si>
  <si>
    <t xml:space="preserve">Jean-Louis </t>
  </si>
  <si>
    <t xml:space="preserve">DELOITTE</t>
  </si>
  <si>
    <t xml:space="preserve">06-</t>
  </si>
  <si>
    <t xml:space="preserve">01-55-61-65-47</t>
  </si>
  <si>
    <t xml:space="preserve">01-40-88-28-00</t>
  </si>
  <si>
    <t xml:space="preserve">www.deloitte.fr</t>
  </si>
  <si>
    <t xml:space="preserve">GAZEL-BARAT</t>
  </si>
  <si>
    <t xml:space="preserve">SEECLIC.COM</t>
  </si>
  <si>
    <t xml:space="preserve">01-41-05-05-75</t>
  </si>
  <si>
    <t xml:space="preserve">MOREAU</t>
  </si>
  <si>
    <t xml:space="preserve">BIOPHELIA</t>
  </si>
  <si>
    <t xml:space="preserve">biophelia@compuserve.com</t>
  </si>
  <si>
    <t xml:space="preserve">02-47-27-28-27</t>
  </si>
  <si>
    <t xml:space="preserve">02-47-34-33-00</t>
  </si>
  <si>
    <t xml:space="preserve">MABROUK</t>
  </si>
  <si>
    <t xml:space="preserve">Kamel</t>
  </si>
  <si>
    <t xml:space="preserve">LABORATOIRE CHIMIE PROVENCE ET UNIVERSITE DE PROVENCE</t>
  </si>
  <si>
    <t xml:space="preserve">kamel.mabrouk@univ-provence.fr</t>
  </si>
  <si>
    <t xml:space="preserve">06-20-84-88-85</t>
  </si>
  <si>
    <t xml:space="preserve">04-91-28-80-87</t>
  </si>
  <si>
    <t xml:space="preserve">LOIRAT</t>
  </si>
  <si>
    <t xml:space="preserve">SANTE BEAUTE DEVELOPPEMENT FINANCE</t>
  </si>
  <si>
    <t xml:space="preserve">contact@sbdf.fr</t>
  </si>
  <si>
    <t xml:space="preserve">01-53-45-10-61</t>
  </si>
  <si>
    <t xml:space="preserve">POIRELLE</t>
  </si>
  <si>
    <t xml:space="preserve">Gerard</t>
  </si>
  <si>
    <t xml:space="preserve">CAROUGE SAS</t>
  </si>
  <si>
    <t xml:space="preserve">poirelleg@wanadoo.fr</t>
  </si>
  <si>
    <t xml:space="preserve">06-07-83-13-85</t>
  </si>
  <si>
    <t xml:space="preserve">MARTIN</t>
  </si>
  <si>
    <t xml:space="preserve">Pierre-Marie</t>
  </si>
  <si>
    <t xml:space="preserve">ASSISTANCE PUBLIQUE HOPITAUX DE MARSEILLE ET PROFESSEUR A L'UNIVERSITE</t>
  </si>
  <si>
    <t xml:space="preserve">pierre-marie@ap-hm.fr</t>
  </si>
  <si>
    <t xml:space="preserve">04-91-69-88-83</t>
  </si>
  <si>
    <t xml:space="preserve">SANTAMARIA</t>
  </si>
  <si>
    <t xml:space="preserve">QUILVEST BANQUE PRIVEE</t>
  </si>
  <si>
    <t xml:space="preserve">gsantamaria@quilvest.com</t>
  </si>
  <si>
    <t xml:space="preserve">06-74-73-82-46</t>
  </si>
  <si>
    <t xml:space="preserve">01-76-62-35-43</t>
  </si>
  <si>
    <t xml:space="preserve">www.quilvest.fr</t>
  </si>
  <si>
    <t xml:space="preserve">BENOIT</t>
  </si>
  <si>
    <t xml:space="preserve">philippe.benoit@macors.com</t>
  </si>
  <si>
    <t xml:space="preserve">03-86-94-32-00</t>
  </si>
  <si>
    <t xml:space="preserve">GUILLOT</t>
  </si>
  <si>
    <t xml:space="preserve">JEAN D'ESTREES</t>
  </si>
  <si>
    <t xml:space="preserve">gerard.guillot47@wanadoo.fr</t>
  </si>
  <si>
    <t xml:space="preserve">06-66-66-29-89</t>
  </si>
  <si>
    <t xml:space="preserve">01-78-99-44-44</t>
  </si>
  <si>
    <t xml:space="preserve">www.jean-destrees.fr</t>
  </si>
  <si>
    <t xml:space="preserve">MARIK</t>
  </si>
  <si>
    <t xml:space="preserve">JEAN D'ESTREES </t>
  </si>
  <si>
    <t xml:space="preserve">fmarik@jean-destrees.fr</t>
  </si>
  <si>
    <t xml:space="preserve">DAVIN</t>
  </si>
  <si>
    <t xml:space="preserve">NUTRITION ET SANTE SAS </t>
  </si>
  <si>
    <t xml:space="preserve">herve.davin@nutritionetsante.com</t>
  </si>
  <si>
    <t xml:space="preserve">06-07-62-49-43</t>
  </si>
  <si>
    <t xml:space="preserve">05-62-18-74-13</t>
  </si>
  <si>
    <t xml:space="preserve">www.nutritionetsante.fr</t>
  </si>
  <si>
    <t xml:space="preserve">FATIEN</t>
  </si>
  <si>
    <t xml:space="preserve">FLAMANT VERT </t>
  </si>
  <si>
    <t xml:space="preserve">claude.fatien@flamantvert.com</t>
  </si>
  <si>
    <t xml:space="preserve">02-48-65-10-33</t>
  </si>
  <si>
    <t xml:space="preserve">www.flamandvert.fr</t>
  </si>
  <si>
    <t xml:space="preserve">BOUILLETTE</t>
  </si>
  <si>
    <t xml:space="preserve">thierry.bouillette@orange.fr</t>
  </si>
  <si>
    <t xml:space="preserve">www.flamantvert.fr</t>
  </si>
  <si>
    <t xml:space="preserve">SFAN LABORATOIRE</t>
  </si>
  <si>
    <t xml:space="preserve">02-33-12-15-00</t>
  </si>
  <si>
    <t xml:space="preserve">DELANOE</t>
  </si>
  <si>
    <t xml:space="preserve">ARKANISSIM FINANCE</t>
  </si>
  <si>
    <t xml:space="preserve">cdelanoe@arkanissim.fr</t>
  </si>
  <si>
    <t xml:space="preserve">06-15-46-12-00</t>
  </si>
  <si>
    <t xml:space="preserve">01-40-89-72-12</t>
  </si>
  <si>
    <t xml:space="preserve">www.arkanissim.fr</t>
  </si>
  <si>
    <t xml:space="preserve">CAVANHAC-GIRARD</t>
  </si>
  <si>
    <t xml:space="preserve">FIP PATRIMOINE</t>
  </si>
  <si>
    <t xml:space="preserve">c.girard@fippatrimoine.com</t>
  </si>
  <si>
    <t xml:space="preserve">06-10-02-29-51</t>
  </si>
  <si>
    <t xml:space="preserve">05-61-59-83-91</t>
  </si>
  <si>
    <t xml:space="preserve">GERMANT</t>
  </si>
  <si>
    <t xml:space="preserve">c.germant@fippatrimoine</t>
  </si>
  <si>
    <t xml:space="preserve">06-11-65-09-49</t>
  </si>
  <si>
    <t xml:space="preserve">04-37-24-72-43</t>
  </si>
  <si>
    <t xml:space="preserve">JAUVERT</t>
  </si>
  <si>
    <t xml:space="preserve">Benoit</t>
  </si>
  <si>
    <t xml:space="preserve">FINANCIERE DE L'OXER</t>
  </si>
  <si>
    <t xml:space="preserve">b.jauvert@financiere-oxer.fr</t>
  </si>
  <si>
    <t xml:space="preserve">01-42-86-53-00</t>
  </si>
  <si>
    <t xml:space="preserve">RODRIGUES</t>
  </si>
  <si>
    <t xml:space="preserve">Nathalie</t>
  </si>
  <si>
    <t xml:space="preserve">FIDELITY INTERNATIONAL</t>
  </si>
  <si>
    <t xml:space="preserve">nathalie.rodrigues@fil.com</t>
  </si>
  <si>
    <t xml:space="preserve">0800-00-55-95</t>
  </si>
  <si>
    <t xml:space="preserve">www.fidelity.fr</t>
  </si>
  <si>
    <t xml:space="preserve">TOLEDANO</t>
  </si>
  <si>
    <t xml:space="preserve">Alix</t>
  </si>
  <si>
    <t xml:space="preserve">EAST CAPITAL</t>
  </si>
  <si>
    <t xml:space="preserve">alix.toledano@eastcapital.com</t>
  </si>
  <si>
    <t xml:space="preserve">06-80-05-34-95</t>
  </si>
  <si>
    <t xml:space="preserve">01-40-73-00-86</t>
  </si>
  <si>
    <t xml:space="preserve">www.eastcapital.com</t>
  </si>
  <si>
    <t xml:space="preserve">BANDELIER</t>
  </si>
  <si>
    <t xml:space="preserve">Hector</t>
  </si>
  <si>
    <t xml:space="preserve">PYCNOGENOL/ HORPHAG</t>
  </si>
  <si>
    <t xml:space="preserve">4179-479-21-20</t>
  </si>
  <si>
    <t xml:space="preserve">4122-710-26-26</t>
  </si>
  <si>
    <t xml:space="preserve">www.pycnogenol.com</t>
  </si>
  <si>
    <t xml:space="preserve">LE BAILLY</t>
  </si>
  <si>
    <t xml:space="preserve">Fiona</t>
  </si>
  <si>
    <t xml:space="preserve">AIR&amp;COSMOS/ LE REVENU</t>
  </si>
  <si>
    <t xml:space="preserve">flebailly@lerevenu.com</t>
  </si>
  <si>
    <t xml:space="preserve">01-49-29-32-50</t>
  </si>
  <si>
    <t xml:space="preserve">VILLARD</t>
  </si>
  <si>
    <t xml:space="preserve">Hugues</t>
  </si>
  <si>
    <t xml:space="preserve">SCARLET.BE</t>
  </si>
  <si>
    <t xml:space="preserve">hvillard@scarlet.be</t>
  </si>
  <si>
    <t xml:space="preserve">06-25-41-25-25</t>
  </si>
  <si>
    <t xml:space="preserve">0032-475-24-00-55</t>
  </si>
  <si>
    <t xml:space="preserve">GERARD</t>
  </si>
  <si>
    <t xml:space="preserve">CELTIPHARM</t>
  </si>
  <si>
    <t xml:space="preserve">f.gerard@celtipharm.com</t>
  </si>
  <si>
    <t xml:space="preserve">06-79-81-63-99</t>
  </si>
  <si>
    <t xml:space="preserve">02-97-68-37-00</t>
  </si>
  <si>
    <t xml:space="preserve">0800-71-80-60</t>
  </si>
  <si>
    <t xml:space="preserve">www.celtipharm.com</t>
  </si>
  <si>
    <t xml:space="preserve">DIOURON</t>
  </si>
  <si>
    <t xml:space="preserve">Marcel</t>
  </si>
  <si>
    <t xml:space="preserve">LABORATOIRE AIM</t>
  </si>
  <si>
    <t xml:space="preserve">RENARDIER</t>
  </si>
  <si>
    <t xml:space="preserve">NOVELVY RETRAITE</t>
  </si>
  <si>
    <t xml:space="preserve">bruno.renardier@novelvy.com</t>
  </si>
  <si>
    <t xml:space="preserve">06-18-57-77-45</t>
  </si>
  <si>
    <t xml:space="preserve">01-41-37-89-90</t>
  </si>
  <si>
    <t xml:space="preserve">DENOS</t>
  </si>
  <si>
    <t xml:space="preserve">Véronique</t>
  </si>
  <si>
    <t xml:space="preserve">BRED BANQUE POPULAIRE</t>
  </si>
  <si>
    <t xml:space="preserve">veronique.denos@bred.fr</t>
  </si>
  <si>
    <t xml:space="preserve">01-47-61-83-55</t>
  </si>
  <si>
    <t xml:space="preserve">DE CHATILLON</t>
  </si>
  <si>
    <t xml:space="preserve">ARTHUR HUNT</t>
  </si>
  <si>
    <t xml:space="preserve">dechatillon@arthur-hunt.com</t>
  </si>
  <si>
    <t xml:space="preserve">06-23-25-89-43</t>
  </si>
  <si>
    <t xml:space="preserve">01-56-69-66-96</t>
  </si>
  <si>
    <t xml:space="preserve">BUISSON-TOURNIER</t>
  </si>
  <si>
    <t xml:space="preserve">Karine</t>
  </si>
  <si>
    <t xml:space="preserve">ATISREAL</t>
  </si>
  <si>
    <t xml:space="preserve">karine.buisson-tournier@atisreal.com</t>
  </si>
  <si>
    <t xml:space="preserve">06-10-75-21-39</t>
  </si>
  <si>
    <t xml:space="preserve">01-47-59-22-37</t>
  </si>
  <si>
    <t xml:space="preserve">www.atisreal.fr</t>
  </si>
  <si>
    <t xml:space="preserve">VANDAMME</t>
  </si>
  <si>
    <t xml:space="preserve">Marie-Claude</t>
  </si>
  <si>
    <t xml:space="preserve">MORPHOSE</t>
  </si>
  <si>
    <t xml:space="preserve">mcvandamme@morphose.fr</t>
  </si>
  <si>
    <t xml:space="preserve">06-80-88-88-93</t>
  </si>
  <si>
    <t xml:space="preserve">01-47-50-79-34</t>
  </si>
  <si>
    <t xml:space="preserve">www.morphose.fr</t>
  </si>
  <si>
    <t xml:space="preserve">DUPUICH</t>
  </si>
  <si>
    <t xml:space="preserve">PORTALIS</t>
  </si>
  <si>
    <t xml:space="preserve">06-15-41-01-80</t>
  </si>
  <si>
    <t xml:space="preserve">01-46-28-51-90</t>
  </si>
  <si>
    <t xml:space="preserve">laboratoire-portalis@club-internet.fr</t>
  </si>
  <si>
    <t xml:space="preserve">MONTAGNIER</t>
  </si>
  <si>
    <t xml:space="preserve">AURORE DEVELOPPEMENT</t>
  </si>
  <si>
    <t xml:space="preserve">alain.montagnier@hotmail.fr</t>
  </si>
  <si>
    <t xml:space="preserve">06-79-63-50-92</t>
  </si>
  <si>
    <t xml:space="preserve">02-38-24-89-20</t>
  </si>
  <si>
    <t xml:space="preserve">www.aurore-developpement.fr</t>
  </si>
  <si>
    <t xml:space="preserve">GOZLAN</t>
  </si>
  <si>
    <t xml:space="preserve">Marcia</t>
  </si>
  <si>
    <t xml:space="preserve">MG LEASING SERVICES</t>
  </si>
  <si>
    <t xml:space="preserve">marcia.gozlan@mgls.fr</t>
  </si>
  <si>
    <t xml:space="preserve">06-70-03-84-22</t>
  </si>
  <si>
    <t xml:space="preserve">01-47-61-94-07</t>
  </si>
  <si>
    <t xml:space="preserve">BRIARD</t>
  </si>
  <si>
    <t xml:space="preserve">BDLP SERVICES</t>
  </si>
  <si>
    <t xml:space="preserve">fbriard@bdlpservices.com</t>
  </si>
  <si>
    <t xml:space="preserve">06-99-01-49-32</t>
  </si>
  <si>
    <t xml:space="preserve">01-75-44-46-51</t>
  </si>
  <si>
    <t xml:space="preserve">TREISTER</t>
  </si>
  <si>
    <t xml:space="preserve">Anne </t>
  </si>
  <si>
    <t xml:space="preserve">CHAMBRE DE COMMERCE ET D'INDUSTRIE DE PARIS</t>
  </si>
  <si>
    <t xml:space="preserve">atreister@ccip.fr</t>
  </si>
  <si>
    <t xml:space="preserve">01-55-65-32-33</t>
  </si>
  <si>
    <t xml:space="preserve">123 VENTURE</t>
  </si>
  <si>
    <t xml:space="preserve">info@123venture.com</t>
  </si>
  <si>
    <t xml:space="preserve">01-49-26-98-00</t>
  </si>
  <si>
    <t xml:space="preserve">www.123venture.com</t>
  </si>
  <si>
    <t xml:space="preserve">21 CENTRALE PARTNERS</t>
  </si>
  <si>
    <t xml:space="preserve">g.pluvinet@21centralepartners.com</t>
  </si>
  <si>
    <t xml:space="preserve">01-56-88-33-00</t>
  </si>
  <si>
    <t xml:space="preserve">www.21centralepartners.com</t>
  </si>
  <si>
    <t xml:space="preserve">3I</t>
  </si>
  <si>
    <t xml:space="preserve">paris@3igroup.com</t>
  </si>
  <si>
    <t xml:space="preserve">01-73-15-11-00</t>
  </si>
  <si>
    <t xml:space="preserve">www.3i.com</t>
  </si>
  <si>
    <t xml:space="preserve">ACCESS CAPITAL PARTNERS</t>
  </si>
  <si>
    <t xml:space="preserve">acp@accesscp.com</t>
  </si>
  <si>
    <t xml:space="preserve">01-56-43-61-00</t>
  </si>
  <si>
    <t xml:space="preserve">www.access-capital-partners.com</t>
  </si>
  <si>
    <t xml:space="preserve">ACE MANAGEMENT</t>
  </si>
  <si>
    <t xml:space="preserve">ace@acemanagement.fr</t>
  </si>
  <si>
    <t xml:space="preserve">01-58-56-25-63</t>
  </si>
  <si>
    <t xml:space="preserve">www.acemanagement.fr</t>
  </si>
  <si>
    <t xml:space="preserve">ACOFI CAPITAL MANAGEMENT</t>
  </si>
  <si>
    <t xml:space="preserve">i.bintner@acofi.com</t>
  </si>
  <si>
    <t xml:space="preserve">01-53-76-99-99</t>
  </si>
  <si>
    <t xml:space="preserve">www.acofi.com</t>
  </si>
  <si>
    <t xml:space="preserve">ACTIVA CAPITAL</t>
  </si>
  <si>
    <t xml:space="preserve">infos@activacapital.com</t>
  </si>
  <si>
    <t xml:space="preserve">01-43-12-50-12</t>
  </si>
  <si>
    <t xml:space="preserve">www.activacapital.com</t>
  </si>
  <si>
    <t xml:space="preserve">ALLIANCE DEVELOPPEMENT CONSEIL</t>
  </si>
  <si>
    <t xml:space="preserve">adct@club-internet.fr</t>
  </si>
  <si>
    <t xml:space="preserve">01-42-60-72-78</t>
  </si>
  <si>
    <t xml:space="preserve">ADVENT INTERNATIONAL</t>
  </si>
  <si>
    <t xml:space="preserve">contact@adventinternational.fr</t>
  </si>
  <si>
    <t xml:space="preserve">01-55-37-29-00</t>
  </si>
  <si>
    <t xml:space="preserve">www.adventinternational.fr</t>
  </si>
  <si>
    <t xml:space="preserve">AGF PRIVATE EQUITY</t>
  </si>
  <si>
    <t xml:space="preserve">contact@agfpe.com</t>
  </si>
  <si>
    <t xml:space="preserve">01-58-18-56-56</t>
  </si>
  <si>
    <t xml:space="preserve">www.agfpe.com</t>
  </si>
  <si>
    <t xml:space="preserve">AGREGATOR GESTION </t>
  </si>
  <si>
    <t xml:space="preserve">adesaqui@agregator.net</t>
  </si>
  <si>
    <t xml:space="preserve">01-70-75-12-50</t>
  </si>
  <si>
    <t xml:space="preserve">www.agregator.net</t>
  </si>
  <si>
    <t xml:space="preserve">AGRO INVEST SAS </t>
  </si>
  <si>
    <t xml:space="preserve">agroinvest@prolea.com</t>
  </si>
  <si>
    <t xml:space="preserve">01-40-69-48-15</t>
  </si>
  <si>
    <t xml:space="preserve">ALOE PRIVATE EQUITY SAS</t>
  </si>
  <si>
    <t xml:space="preserve">01-55-73-21-58</t>
  </si>
  <si>
    <t xml:space="preserve">www.aleo-group.com</t>
  </si>
  <si>
    <t xml:space="preserve">ALP CAPITAL</t>
  </si>
  <si>
    <t xml:space="preserve">contact@alpcapital.com</t>
  </si>
  <si>
    <t xml:space="preserve">01-71-18-18-50</t>
  </si>
  <si>
    <t xml:space="preserve">www.alpcapital.com</t>
  </si>
  <si>
    <t xml:space="preserve">ALPHA ASSOCIES CONSEIL</t>
  </si>
  <si>
    <t xml:space="preserve">alphagroup@groupalpha.fr</t>
  </si>
  <si>
    <t xml:space="preserve">01-56-60-20-20</t>
  </si>
  <si>
    <t xml:space="preserve">www.groupealpha.com</t>
  </si>
  <si>
    <t xml:space="preserve">ALTIUM CAPITAL GESTION </t>
  </si>
  <si>
    <t xml:space="preserve">g.michat@altiumcapital.fr</t>
  </si>
  <si>
    <t xml:space="preserve">01-56-89-59-00</t>
  </si>
  <si>
    <t xml:space="preserve">www.altiumcapitalgestion.com</t>
  </si>
  <si>
    <t xml:space="preserve">ALVEN CAPITAL PARTNERS</t>
  </si>
  <si>
    <t xml:space="preserve">contact@alvencapital.com</t>
  </si>
  <si>
    <t xml:space="preserve">01-55-34-38-38</t>
  </si>
  <si>
    <t xml:space="preserve">www.alvencapital.com</t>
  </si>
  <si>
    <t xml:space="preserve">AMS INDUSTRIES</t>
  </si>
  <si>
    <t xml:space="preserve">01-55-38-10-55</t>
  </si>
  <si>
    <t xml:space="preserve">AQUASOURCA</t>
  </si>
  <si>
    <t xml:space="preserve">invest@aquasourca.com</t>
  </si>
  <si>
    <t xml:space="preserve">04-72-69-08-90</t>
  </si>
  <si>
    <t xml:space="preserve">www.aquasourca.com</t>
  </si>
  <si>
    <t xml:space="preserve">ARCIS FINANCE</t>
  </si>
  <si>
    <t xml:space="preserve">mail@arcisgroup.com</t>
  </si>
  <si>
    <t xml:space="preserve">01-47-23-88-62</t>
  </si>
  <si>
    <t xml:space="preserve">www.arcisgroup.com</t>
  </si>
  <si>
    <t xml:space="preserve">ARDENS ET ASSOCIES</t>
  </si>
  <si>
    <t xml:space="preserve">louis.renaudin@ardens.fr</t>
  </si>
  <si>
    <t xml:space="preserve">01-47-42-44-26</t>
  </si>
  <si>
    <t xml:space="preserve">ASSYA CAPITAL</t>
  </si>
  <si>
    <t xml:space="preserve">contact@assyacapital.fr</t>
  </si>
  <si>
    <t xml:space="preserve">01-56-52-90-40</t>
  </si>
  <si>
    <t xml:space="preserve">www.assyacapital.fr</t>
  </si>
  <si>
    <t xml:space="preserve">ASTORG PARTNERS</t>
  </si>
  <si>
    <t xml:space="preserve">info@astorg-partners.com</t>
  </si>
  <si>
    <t xml:space="preserve">01-53-05-40-30</t>
  </si>
  <si>
    <t xml:space="preserve">www.astorg-partners.com</t>
  </si>
  <si>
    <t xml:space="preserve">ATLAS VENTURE</t>
  </si>
  <si>
    <t xml:space="preserve">paris2@atlasventure.com</t>
  </si>
  <si>
    <t xml:space="preserve">01-58-36-59-59</t>
  </si>
  <si>
    <t xml:space="preserve">www.atlasventure.com</t>
  </si>
  <si>
    <t xml:space="preserve">AUREL NEXTSTAGE</t>
  </si>
  <si>
    <t xml:space="preserve">info@aurel-nextstage.com</t>
  </si>
  <si>
    <t xml:space="preserve">01-53-93-49-40</t>
  </si>
  <si>
    <t xml:space="preserve">www.aurel-nextstage.com</t>
  </si>
  <si>
    <t xml:space="preserve">AURIGA PARTNERS</t>
  </si>
  <si>
    <t xml:space="preserve">auriga@aurigapartners.com</t>
  </si>
  <si>
    <t xml:space="preserve">01-53-30-07-07</t>
  </si>
  <si>
    <t xml:space="preserve">www.aurigapartners.com</t>
  </si>
  <si>
    <t xml:space="preserve">AURINVEST </t>
  </si>
  <si>
    <t xml:space="preserve">contact@aurinvest.com</t>
  </si>
  <si>
    <t xml:space="preserve">01-44-90-73-20</t>
  </si>
  <si>
    <t xml:space="preserve">www.aurinvest.com</t>
  </si>
  <si>
    <t xml:space="preserve">AUXITEX</t>
  </si>
  <si>
    <t xml:space="preserve">gls@comborn.fr</t>
  </si>
  <si>
    <t xml:space="preserve">01-53-64-96-39</t>
  </si>
  <si>
    <t xml:space="preserve">AVENIR ENTREPRISES GESTION</t>
  </si>
  <si>
    <t xml:space="preserve">prenom.nom@oseo.fr</t>
  </si>
  <si>
    <t xml:space="preserve">01-53-83-74-30</t>
  </si>
  <si>
    <t xml:space="preserve">www.ae-gestion.com</t>
  </si>
  <si>
    <t xml:space="preserve">AVENIR FINANCE GESTION</t>
  </si>
  <si>
    <t xml:space="preserve">info@avenirfinancegestion.fr</t>
  </si>
  <si>
    <t xml:space="preserve">04-27-70-54-00</t>
  </si>
  <si>
    <t xml:space="preserve">www.avenirfinancegestion.fr</t>
  </si>
  <si>
    <t xml:space="preserve">AVENIR TOURISME</t>
  </si>
  <si>
    <t xml:space="preserve">laurence.baron@oseo.fr</t>
  </si>
  <si>
    <t xml:space="preserve">www.avenir-tourisme.fr</t>
  </si>
  <si>
    <t xml:space="preserve">SENEQUIER</t>
  </si>
  <si>
    <t xml:space="preserve">AXA PRIVATE EQUITY</t>
  </si>
  <si>
    <t xml:space="preserve">jean-christophe.sanglas@axa-im.com</t>
  </si>
  <si>
    <t xml:space="preserve">01-44-45-92-00</t>
  </si>
  <si>
    <t xml:space="preserve">www.axaprivateequity.fr</t>
  </si>
  <si>
    <t xml:space="preserve">BANEXIS CAPITAL PARTENAIRES</t>
  </si>
  <si>
    <t xml:space="preserve">info@banexicapital.com</t>
  </si>
  <si>
    <t xml:space="preserve">01-40-14-40-55</t>
  </si>
  <si>
    <t xml:space="preserve">www.banexicapital.com</t>
  </si>
  <si>
    <t xml:space="preserve">BANEXIS VENTURES PARTNERS</t>
  </si>
  <si>
    <t xml:space="preserve">contact@banexiventures.com</t>
  </si>
  <si>
    <t xml:space="preserve">01-40-14-26-63</t>
  </si>
  <si>
    <t xml:space="preserve">www.banexiventures.com</t>
  </si>
  <si>
    <t xml:space="preserve">SAMPAIO</t>
  </si>
  <si>
    <t xml:space="preserve">Joao</t>
  </si>
  <si>
    <t xml:space="preserve">joaos@orange.fr</t>
  </si>
  <si>
    <t xml:space="preserve">06-14-56-03-60</t>
  </si>
  <si>
    <t xml:space="preserve">BUSQUETA</t>
  </si>
  <si>
    <t xml:space="preserve">CRA ile  de France sud</t>
  </si>
  <si>
    <t xml:space="preserve">cra.idfsud@cra-asso.org</t>
  </si>
  <si>
    <t xml:space="preserve">01-60-79-90-64</t>
  </si>
  <si>
    <t xml:space="preserve">www.cra-asso.org</t>
  </si>
  <si>
    <t xml:space="preserve">dg@seeclic.com</t>
  </si>
  <si>
    <t xml:space="preserve">DESLOT</t>
  </si>
  <si>
    <t xml:space="preserve">Ville de Saint-Maur-des-Fosses</t>
  </si>
  <si>
    <t xml:space="preserve">thierry.deslot@mairie-saint-maur.com</t>
  </si>
  <si>
    <t xml:space="preserve">01-45-11-65-34</t>
  </si>
  <si>
    <t xml:space="preserve">JUSSEAU</t>
  </si>
  <si>
    <t xml:space="preserve">BJ AVOCATS</t>
  </si>
  <si>
    <t xml:space="preserve">sjusseau@bjavocats.com</t>
  </si>
  <si>
    <t xml:space="preserve">06-34-09-11-95</t>
  </si>
  <si>
    <t xml:space="preserve">01-44-17-37-77</t>
  </si>
  <si>
    <t xml:space="preserve">PINDELER</t>
  </si>
  <si>
    <t xml:space="preserve">CIC </t>
  </si>
  <si>
    <t xml:space="preserve">pindelpi@cic.fr</t>
  </si>
  <si>
    <t xml:space="preserve">08-20-01-08-77</t>
  </si>
  <si>
    <t xml:space="preserve">BONHOMME</t>
  </si>
  <si>
    <t xml:space="preserve">HSBC France</t>
  </si>
  <si>
    <t xml:space="preserve">gilles.bonhomme@hsbc.fr</t>
  </si>
  <si>
    <t xml:space="preserve">06-77-46-20-06</t>
  </si>
  <si>
    <t xml:space="preserve">01-49-88-31-92</t>
  </si>
  <si>
    <t xml:space="preserve">DU NOYER</t>
  </si>
  <si>
    <t xml:space="preserve">CA</t>
  </si>
  <si>
    <t xml:space="preserve">BRED Banque Populaire</t>
  </si>
  <si>
    <t xml:space="preserve">PIEJKO</t>
  </si>
  <si>
    <t xml:space="preserve">SOCIETE GENERALE</t>
  </si>
  <si>
    <t xml:space="preserve">06-89-04-21-88</t>
  </si>
  <si>
    <t xml:space="preserve">01-53-99-57-12</t>
  </si>
  <si>
    <t xml:space="preserve">CHIGRI</t>
  </si>
  <si>
    <t xml:space="preserve">Said</t>
  </si>
  <si>
    <t xml:space="preserve">01-69-26-17-86</t>
  </si>
  <si>
    <t xml:space="preserve">www.particuliers.societegenerale.fr</t>
  </si>
  <si>
    <t xml:space="preserve">HOLLANDERS</t>
  </si>
  <si>
    <t xml:space="preserve">Nicolas</t>
  </si>
  <si>
    <t xml:space="preserve">nicolas.hollanders@bred.fr</t>
  </si>
  <si>
    <t xml:space="preserve">01-55-62-13-70</t>
  </si>
  <si>
    <t xml:space="preserve">HIBON</t>
  </si>
  <si>
    <t xml:space="preserve">LCL</t>
  </si>
  <si>
    <t xml:space="preserve">01-48-82-58-22</t>
  </si>
  <si>
    <t xml:space="preserve">ELHOUARI</t>
  </si>
  <si>
    <t xml:space="preserve">08-20-33-63-12</t>
  </si>
  <si>
    <t xml:space="preserve">ANTOMARCHI</t>
  </si>
  <si>
    <t xml:space="preserve">MILESTONE</t>
  </si>
  <si>
    <t xml:space="preserve">olivier.antomarchi@milestone-capital.com</t>
  </si>
  <si>
    <t xml:space="preserve">06-61-96-90-08</t>
  </si>
  <si>
    <t xml:space="preserve">01-80-18-91-60</t>
  </si>
  <si>
    <t xml:space="preserve">www.milestone-capital.com</t>
  </si>
  <si>
    <t xml:space="preserve">CHEMIA</t>
  </si>
  <si>
    <t xml:space="preserve">LISTENING</t>
  </si>
  <si>
    <t xml:space="preserve">b.chemla@listeningpharma.com</t>
  </si>
  <si>
    <t xml:space="preserve">06-14-22-88-23</t>
  </si>
  <si>
    <t xml:space="preserve">01-49-11-64-64</t>
  </si>
  <si>
    <t xml:space="preserve">DESMICHT</t>
  </si>
  <si>
    <t xml:space="preserve">Chloe</t>
  </si>
  <si>
    <t xml:space="preserve">OSEO</t>
  </si>
  <si>
    <t xml:space="preserve">chloe.desmicht@oseo.fr</t>
  </si>
  <si>
    <t xml:space="preserve">06-70-18-97-85</t>
  </si>
  <si>
    <t xml:space="preserve">01-48-15-56-76</t>
  </si>
  <si>
    <t xml:space="preserve">www.oseo.fr</t>
  </si>
  <si>
    <t xml:space="preserve">JOUNET</t>
  </si>
  <si>
    <t xml:space="preserve">Jean-François</t>
  </si>
  <si>
    <t xml:space="preserve">06-47-83-06-14</t>
  </si>
  <si>
    <t xml:space="preserve">01-48-15-56-78</t>
  </si>
  <si>
    <t xml:space="preserve">RINNER</t>
  </si>
  <si>
    <t xml:space="preserve">Erick</t>
  </si>
  <si>
    <t xml:space="preserve">erick.rinner@milestone-capital.com</t>
  </si>
  <si>
    <t xml:space="preserve">06-26-13-44-01</t>
  </si>
  <si>
    <t xml:space="preserve">44-020-7420-8821</t>
  </si>
  <si>
    <t xml:space="preserve">SITRUK</t>
  </si>
  <si>
    <t xml:space="preserve">HETS CAPITAL</t>
  </si>
  <si>
    <t xml:space="preserve">esitruk@hets-capital.com</t>
  </si>
  <si>
    <t xml:space="preserve">06-60-86-52-52</t>
  </si>
  <si>
    <t xml:space="preserve">01-56-68-75-54</t>
  </si>
  <si>
    <t xml:space="preserve">www.hets-capital.com</t>
  </si>
  <si>
    <t xml:space="preserve">BAKECH</t>
  </si>
  <si>
    <t xml:space="preserve">QUALIS</t>
  </si>
  <si>
    <t xml:space="preserve">jacques.bakech@qualis.fr</t>
  </si>
  <si>
    <t xml:space="preserve">06-09-20-26-12</t>
  </si>
  <si>
    <t xml:space="preserve">01-49-05-07-77</t>
  </si>
  <si>
    <t xml:space="preserve">MORDO</t>
  </si>
  <si>
    <t xml:space="preserve">LFPI GESTION</t>
  </si>
  <si>
    <t xml:space="preserve">philippe.mordo@lfpi.fr</t>
  </si>
  <si>
    <t xml:space="preserve">06-88-63-34-04</t>
  </si>
  <si>
    <t xml:space="preserve">01-58-36-44-95</t>
  </si>
  <si>
    <t xml:space="preserve">ESTRAMON</t>
  </si>
  <si>
    <t xml:space="preserve">FIDAL</t>
  </si>
  <si>
    <t xml:space="preserve">eric.estramon@fidal.fr</t>
  </si>
  <si>
    <t xml:space="preserve">04-73-44-40-00</t>
  </si>
  <si>
    <t xml:space="preserve">04-73-44-40-57</t>
  </si>
  <si>
    <t xml:space="preserve">ATLAN</t>
  </si>
  <si>
    <t xml:space="preserve">CREDIT AGRICOLE d'ile de France</t>
  </si>
  <si>
    <t xml:space="preserve">06-24-33-20-51</t>
  </si>
  <si>
    <t xml:space="preserve">01-42-86-98-93</t>
  </si>
  <si>
    <t xml:space="preserve">BRUAL</t>
  </si>
  <si>
    <t xml:space="preserve">Maryse</t>
  </si>
  <si>
    <t xml:space="preserve">brualma@cic.fr</t>
  </si>
  <si>
    <t xml:space="preserve">01-41-63-28-98</t>
  </si>
  <si>
    <t xml:space="preserve">COLLET</t>
  </si>
  <si>
    <t xml:space="preserve">Sylvain</t>
  </si>
  <si>
    <t xml:space="preserve">01-49-88-87-55</t>
  </si>
  <si>
    <t xml:space="preserve">JANIN</t>
  </si>
  <si>
    <t xml:space="preserve">CABINET JANIN</t>
  </si>
  <si>
    <t xml:space="preserve">contact@cabinetjanin.com</t>
  </si>
  <si>
    <t xml:space="preserve">01-45-22-81-97</t>
  </si>
  <si>
    <t xml:space="preserve">Phonee</t>
  </si>
  <si>
    <t xml:space="preserve">METHOD AND BEAUTY</t>
  </si>
  <si>
    <t xml:space="preserve">06-62-43-20-05</t>
  </si>
  <si>
    <t xml:space="preserve">GABORY</t>
  </si>
  <si>
    <t xml:space="preserve">Samuel</t>
  </si>
  <si>
    <t xml:space="preserve">ALVEND</t>
  </si>
  <si>
    <t xml:space="preserve">s.gabory@alvend.fr</t>
  </si>
  <si>
    <t xml:space="preserve">02-41-55-66-75</t>
  </si>
  <si>
    <t xml:space="preserve">www.alvend.com</t>
  </si>
  <si>
    <t xml:space="preserve">VUILLEMARD</t>
  </si>
  <si>
    <t xml:space="preserve">Cyrille</t>
  </si>
  <si>
    <t xml:space="preserve">PHYTOPHAR</t>
  </si>
  <si>
    <t xml:space="preserve">cvuillemard@phytophar.com</t>
  </si>
  <si>
    <t xml:space="preserve">06-75-72-33-41</t>
  </si>
  <si>
    <t xml:space="preserve">09-52-20-13-64</t>
  </si>
  <si>
    <t xml:space="preserve">CAUSTROIS</t>
  </si>
  <si>
    <t xml:space="preserve">ATC</t>
  </si>
  <si>
    <t xml:space="preserve">frederic.caustrois@wanadoo.fr</t>
  </si>
  <si>
    <t xml:space="preserve">06-78-02-80-46</t>
  </si>
  <si>
    <t xml:space="preserve">CAILLOU</t>
  </si>
  <si>
    <t xml:space="preserve">OSIRIS</t>
  </si>
  <si>
    <t xml:space="preserve">pierre@osiris-conseil.com</t>
  </si>
  <si>
    <t xml:space="preserve">06-07-16-60-34</t>
  </si>
  <si>
    <t xml:space="preserve">www.osiris-conseil.com</t>
  </si>
  <si>
    <t xml:space="preserve">Genevieve</t>
  </si>
  <si>
    <t xml:space="preserve">genevieve@osiris-conseil.com</t>
  </si>
  <si>
    <t xml:space="preserve">LEFEBURE</t>
  </si>
  <si>
    <t xml:space="preserve">Anne-Dauphine</t>
  </si>
  <si>
    <t xml:space="preserve">NEXTSTAGE</t>
  </si>
  <si>
    <t xml:space="preserve">adl@nextstage.com</t>
  </si>
  <si>
    <t xml:space="preserve">www.nextstage.com</t>
  </si>
  <si>
    <t xml:space="preserve">RABOT</t>
  </si>
  <si>
    <t xml:space="preserve">CGPME ile de France</t>
  </si>
  <si>
    <t xml:space="preserve">b.rabot@cgpme-idf.fr</t>
  </si>
  <si>
    <t xml:space="preserve">06-60-81-55-54</t>
  </si>
  <si>
    <t xml:space="preserve">01-56-89-09-33</t>
  </si>
  <si>
    <t xml:space="preserve">LACROIX</t>
  </si>
  <si>
    <t xml:space="preserve">Christel</t>
  </si>
  <si>
    <t xml:space="preserve">France RETRAITE</t>
  </si>
  <si>
    <t xml:space="preserve">clacroix@franceretraite.fr</t>
  </si>
  <si>
    <t xml:space="preserve">01-55-35-39-30</t>
  </si>
  <si>
    <t xml:space="preserve">04-72-59-13-13</t>
  </si>
  <si>
    <t xml:space="preserve">VALEXCEL</t>
  </si>
  <si>
    <t xml:space="preserve">DAVY</t>
  </si>
  <si>
    <t xml:space="preserve">Stephanie</t>
  </si>
  <si>
    <t xml:space="preserve">IAO-IMAGE</t>
  </si>
  <si>
    <t xml:space="preserve">stephanie.davy@iao-image.com</t>
  </si>
  <si>
    <t xml:space="preserve">06-77-10-41-31</t>
  </si>
  <si>
    <t xml:space="preserve">01-34-39-09-08</t>
  </si>
  <si>
    <t xml:space="preserve">www.iao-image.com</t>
  </si>
  <si>
    <t xml:space="preserve">TORSET</t>
  </si>
  <si>
    <t xml:space="preserve">Xavier</t>
  </si>
  <si>
    <t xml:space="preserve">THOUVENIN</t>
  </si>
  <si>
    <t xml:space="preserve">imp.thouvenin@wanadoo.fr</t>
  </si>
  <si>
    <t xml:space="preserve">06-63-22-67-89</t>
  </si>
  <si>
    <t xml:space="preserve">01-08-44-04-11</t>
  </si>
  <si>
    <t xml:space="preserve">SPILBAUER / GUERIN</t>
  </si>
  <si>
    <t xml:space="preserve">Jean-Pierre / Celine</t>
  </si>
  <si>
    <t xml:space="preserve">docteurs vétérinaires</t>
  </si>
  <si>
    <t xml:space="preserve">jpsbry@wanadoo.fr</t>
  </si>
  <si>
    <t xml:space="preserve">01-49-83-88-82</t>
  </si>
  <si>
    <t xml:space="preserve">BOULANGER</t>
  </si>
  <si>
    <t xml:space="preserve">Avocat à la Cour</t>
  </si>
  <si>
    <t xml:space="preserve">ericboulanger-avocats@orange.fr</t>
  </si>
  <si>
    <t xml:space="preserve">06-81-33-56-92</t>
  </si>
  <si>
    <t xml:space="preserve">01-45-77-72-19</t>
  </si>
  <si>
    <t xml:space="preserve">KLEIN-MONTEZIN</t>
  </si>
  <si>
    <t xml:space="preserve">Cyril</t>
  </si>
  <si>
    <t xml:space="preserve">Notaire</t>
  </si>
  <si>
    <t xml:space="preserve">cyril.klein-montezin@paris.notaires.fr</t>
  </si>
  <si>
    <t xml:space="preserve">01-45-14-24-80</t>
  </si>
  <si>
    <t xml:space="preserve">HAGNERELLE</t>
  </si>
  <si>
    <t xml:space="preserve">xhagnerelle@ccip.fr</t>
  </si>
  <si>
    <t xml:space="preserve">01-49-56-57-47</t>
  </si>
  <si>
    <t xml:space="preserve">ANNE</t>
  </si>
  <si>
    <t xml:space="preserve">Marie-Annick</t>
  </si>
  <si>
    <t xml:space="preserve">OPHM</t>
  </si>
  <si>
    <t xml:space="preserve">maanne@ophmontreuillois.fr</t>
  </si>
  <si>
    <t xml:space="preserve">06-74-28-68-59</t>
  </si>
  <si>
    <t xml:space="preserve">01-49-20-36-94</t>
  </si>
  <si>
    <t xml:space="preserve">www.ophmontreuillois.fr</t>
  </si>
  <si>
    <t xml:space="preserve">ROSSIGNOL</t>
  </si>
  <si>
    <t xml:space="preserve">MELLOUL</t>
  </si>
  <si>
    <t xml:space="preserve">emelloul@verlinvest.com</t>
  </si>
  <si>
    <t xml:space="preserve">32-475-945-131</t>
  </si>
  <si>
    <t xml:space="preserve">32-2-626-9870</t>
  </si>
  <si>
    <t xml:space="preserve">MAPRE </t>
  </si>
  <si>
    <t xml:space="preserve">michel.beau@mapre.fr</t>
  </si>
  <si>
    <t xml:space="preserve">09-72-98-08-34</t>
  </si>
  <si>
    <t xml:space="preserve">www.mapre.fr</t>
  </si>
  <si>
    <t xml:space="preserve">DEMANGE</t>
  </si>
  <si>
    <t xml:space="preserve">Jean-Patrick</t>
  </si>
  <si>
    <t xml:space="preserve">CHEVALIERS D'ENTREPRISE</t>
  </si>
  <si>
    <t xml:space="preserve">jp.demange@chevaliers-dentreprise.com</t>
  </si>
  <si>
    <t xml:space="preserve">01-48-78-62-20</t>
  </si>
  <si>
    <t xml:space="preserve">GIANNETTI</t>
  </si>
  <si>
    <t xml:space="preserve">ALTERNATIVA</t>
  </si>
  <si>
    <t xml:space="preserve">nicolas.giannetti@alternativa.fr</t>
  </si>
  <si>
    <t xml:space="preserve">01-42-27-85-51</t>
  </si>
  <si>
    <t xml:space="preserve">IDP STARTEGIE</t>
  </si>
  <si>
    <t xml:space="preserve">catherine-bize@idpstrategie.fr</t>
  </si>
  <si>
    <t xml:space="preserve">www.idpstrategie.fr</t>
  </si>
  <si>
    <t xml:space="preserve">BOUTBOUL</t>
  </si>
  <si>
    <t xml:space="preserve">PRINCESSE DU SUD</t>
  </si>
  <si>
    <t xml:space="preserve">alainboutboul@aol.com</t>
  </si>
  <si>
    <t xml:space="preserve">06-15-38-59-57</t>
  </si>
  <si>
    <t xml:space="preserve">VAUTHIER</t>
  </si>
  <si>
    <t xml:space="preserve">ODYSSEE VENTURE</t>
  </si>
  <si>
    <t xml:space="preserve">vauthier@odysseeventure.com</t>
  </si>
  <si>
    <t xml:space="preserve">01-71-18-11-61</t>
  </si>
  <si>
    <t xml:space="preserve">TRIDEAU</t>
  </si>
  <si>
    <t xml:space="preserve">Josiane</t>
  </si>
  <si>
    <t xml:space="preserve">josiane.trideau@bnpparibas.com</t>
  </si>
  <si>
    <t xml:space="preserve">06-98-04-14-70</t>
  </si>
  <si>
    <t xml:space="preserve">01-30-97-64-27</t>
  </si>
  <si>
    <t xml:space="preserve">EXETER</t>
  </si>
  <si>
    <t xml:space="preserve">laurent.perez@exeter.fr</t>
  </si>
  <si>
    <t xml:space="preserve">06-15-70-26-31</t>
  </si>
  <si>
    <t xml:space="preserve">GOMEZ</t>
  </si>
  <si>
    <t xml:space="preserve">Colette</t>
  </si>
  <si>
    <t xml:space="preserve">colette.gomez@hsbc.fr</t>
  </si>
  <si>
    <t xml:space="preserve">06-31-71-25-77</t>
  </si>
  <si>
    <t xml:space="preserve">01-44-94-43-76</t>
  </si>
  <si>
    <t xml:space="preserve">www.hsbc.fr</t>
  </si>
  <si>
    <t xml:space="preserve">BRUNO</t>
  </si>
  <si>
    <t xml:space="preserve">Jean-Christophe</t>
  </si>
  <si>
    <t xml:space="preserve">COMEUROP</t>
  </si>
  <si>
    <t xml:space="preserve">jcb@comeurop.fr</t>
  </si>
  <si>
    <t xml:space="preserve">06-80-63-91-49</t>
  </si>
  <si>
    <t xml:space="preserve">01-41-79-45-00</t>
  </si>
  <si>
    <t xml:space="preserve">JOURET</t>
  </si>
  <si>
    <t xml:space="preserve">Maxime</t>
  </si>
  <si>
    <t xml:space="preserve">SOLYOS</t>
  </si>
  <si>
    <t xml:space="preserve">maxime.jouret@solyos.fr</t>
  </si>
  <si>
    <t xml:space="preserve">06-66-27-01-02</t>
  </si>
  <si>
    <t xml:space="preserve">04-42-39-20-74</t>
  </si>
  <si>
    <t xml:space="preserve">ACHITE</t>
  </si>
  <si>
    <t xml:space="preserve">Amine</t>
  </si>
  <si>
    <t xml:space="preserve">EA PHARMA</t>
  </si>
  <si>
    <t xml:space="preserve">aachite@ea-pharma.com</t>
  </si>
  <si>
    <t xml:space="preserve">06-72-88-09-11</t>
  </si>
  <si>
    <t xml:space="preserve">04-92-94-29-49</t>
  </si>
  <si>
    <t xml:space="preserve">www.ea-pharma.com</t>
  </si>
  <si>
    <t xml:space="preserve">PICQUET-EGLY</t>
  </si>
  <si>
    <t xml:space="preserve">Carole</t>
  </si>
  <si>
    <t xml:space="preserve">carole.picquetegly@oseo.fr</t>
  </si>
  <si>
    <t xml:space="preserve">06-70-38-92-63</t>
  </si>
  <si>
    <t xml:space="preserve">01-48-15-56-71</t>
  </si>
  <si>
    <t xml:space="preserve">ALVEND LABORATOIRE</t>
  </si>
  <si>
    <t xml:space="preserve">COMPTOIR DES LYS</t>
  </si>
  <si>
    <t xml:space="preserve">www.comptoirdeslys.com</t>
  </si>
  <si>
    <t xml:space="preserve">FLEUR DES MAUGES</t>
  </si>
  <si>
    <t xml:space="preserve">www.fleurdesmauges.fr</t>
  </si>
  <si>
    <t xml:space="preserve">FICHOT</t>
  </si>
  <si>
    <t xml:space="preserve">EUROCOMPOSANT</t>
  </si>
  <si>
    <t xml:space="preserve">pfichot@eurocomposant.fr</t>
  </si>
  <si>
    <t xml:space="preserve">01-30-64-95-15</t>
  </si>
  <si>
    <t xml:space="preserve">01-30-64-26-02</t>
  </si>
  <si>
    <t xml:space="preserve">www.eurocomposant.fr</t>
  </si>
  <si>
    <t xml:space="preserve">GROSSIER</t>
  </si>
  <si>
    <t xml:space="preserve">Edouard</t>
  </si>
  <si>
    <t xml:space="preserve">grossier@cic.fr</t>
  </si>
  <si>
    <t xml:space="preserve">FACCHINI</t>
  </si>
  <si>
    <t xml:space="preserve">eric.facchini@xerox.com</t>
  </si>
  <si>
    <t xml:space="preserve">06-60-35-45-56</t>
  </si>
  <si>
    <t xml:space="preserve">08-25-35-77-53</t>
  </si>
  <si>
    <t xml:space="preserve">www.xerox.fr</t>
  </si>
  <si>
    <t xml:space="preserve">DALMASSE</t>
  </si>
  <si>
    <t xml:space="preserve">DK PHARMA</t>
  </si>
  <si>
    <t xml:space="preserve">dalmassek@yahoo.fr</t>
  </si>
  <si>
    <t xml:space="preserve">06-61-21-47-26</t>
  </si>
  <si>
    <t xml:space="preserve">SAAD</t>
  </si>
  <si>
    <t xml:space="preserve">Elie</t>
  </si>
  <si>
    <t xml:space="preserve">saadelie2000@yahoo.fr</t>
  </si>
  <si>
    <t xml:space="preserve">06-14-34-59-76</t>
  </si>
  <si>
    <t xml:space="preserve">BOUILLON</t>
  </si>
  <si>
    <t xml:space="preserve">Caroline</t>
  </si>
  <si>
    <t xml:space="preserve">LABORATOIRES EONA</t>
  </si>
  <si>
    <t xml:space="preserve">marketing@eona-lab.com</t>
  </si>
  <si>
    <t xml:space="preserve">01-60-78-93-03</t>
  </si>
  <si>
    <t xml:space="preserve">www.eona-lab.com</t>
  </si>
  <si>
    <t xml:space="preserve">FAUCON</t>
  </si>
  <si>
    <t xml:space="preserve">AROMA-SCIENCES</t>
  </si>
  <si>
    <t xml:space="preserve">faucon.michel@wanadoo.fr</t>
  </si>
  <si>
    <t xml:space="preserve">06-67-78-07-37</t>
  </si>
  <si>
    <t xml:space="preserve">RIBERT</t>
  </si>
  <si>
    <t xml:space="preserve">Roger</t>
  </si>
  <si>
    <t xml:space="preserve">A.R.C MANAGEMENT</t>
  </si>
  <si>
    <t xml:space="preserve">roger.ribert@arc-management.fr</t>
  </si>
  <si>
    <t xml:space="preserve">06-14-21-56-99</t>
  </si>
  <si>
    <t xml:space="preserve">www.arc-management.com</t>
  </si>
  <si>
    <t xml:space="preserve">RANJARD</t>
  </si>
  <si>
    <t xml:space="preserve">Elise</t>
  </si>
  <si>
    <t xml:space="preserve">er@nextstage.com</t>
  </si>
  <si>
    <t xml:space="preserve">01-53-93-49-44</t>
  </si>
  <si>
    <t xml:space="preserve">PRICEWATERHOUSECOOPERS</t>
  </si>
  <si>
    <t xml:space="preserve">06-19-31-60-56</t>
  </si>
  <si>
    <t xml:space="preserve">01-49-57-51-51</t>
  </si>
  <si>
    <t xml:space="preserve">www.sodip.com</t>
  </si>
  <si>
    <t xml:space="preserve">BENABDALLAH</t>
  </si>
  <si>
    <t xml:space="preserve">PICQUART</t>
  </si>
  <si>
    <t xml:space="preserve">Jean-Louis</t>
  </si>
  <si>
    <t xml:space="preserve">CPEC</t>
  </si>
  <si>
    <t xml:space="preserve">picquart@wanadoo.fr</t>
  </si>
  <si>
    <t xml:space="preserve">01-49-96-42-42</t>
  </si>
  <si>
    <t xml:space="preserve">MAZZOUZ</t>
  </si>
  <si>
    <t xml:space="preserve">Omar</t>
  </si>
  <si>
    <t xml:space="preserve">omazzouz@cabinet-picquart.com</t>
  </si>
  <si>
    <t xml:space="preserve">06-89-82-52-43</t>
  </si>
  <si>
    <t xml:space="preserve">PRIMAUDIT</t>
  </si>
  <si>
    <t xml:space="preserve">OPHM MONTREUILLOIS</t>
  </si>
  <si>
    <t xml:space="preserve">01-49-20-36-36</t>
  </si>
  <si>
    <t xml:space="preserve"> CCI SEINE ET MARNE</t>
  </si>
  <si>
    <t xml:space="preserve">philippe.rossignol@seineetmarne.cci.fr</t>
  </si>
  <si>
    <t xml:space="preserve">01-64-61-85-89</t>
  </si>
  <si>
    <t xml:space="preserve">LACOMBE</t>
  </si>
  <si>
    <t xml:space="preserve">ARTEMIS COURTAGE</t>
  </si>
  <si>
    <t xml:space="preserve">xavier.lacombe@artemiscourtage.com</t>
  </si>
  <si>
    <t xml:space="preserve">06-68-38-11-35</t>
  </si>
  <si>
    <t xml:space="preserve">01-75-77-09-72</t>
  </si>
  <si>
    <t xml:space="preserve">CYRINEH</t>
  </si>
  <si>
    <t xml:space="preserve">DUHAMEL</t>
  </si>
  <si>
    <t xml:space="preserve">DEBORY</t>
  </si>
  <si>
    <t xml:space="preserve">herve.duhamel@debory.com</t>
  </si>
  <si>
    <t xml:space="preserve">06-88-91-09-38</t>
  </si>
  <si>
    <t xml:space="preserve">01-49-70-99-00</t>
  </si>
  <si>
    <t xml:space="preserve">www.debory.com</t>
  </si>
  <si>
    <t xml:space="preserve">VANDENBROUCQUE</t>
  </si>
  <si>
    <t xml:space="preserve">FV JURICONSEILS</t>
  </si>
  <si>
    <t xml:space="preserve">fv@fv-juriconseils.eu</t>
  </si>
  <si>
    <t xml:space="preserve">03-80-28-88-45</t>
  </si>
  <si>
    <t xml:space="preserve">PILLEY</t>
  </si>
  <si>
    <t xml:space="preserve">Pharmacien / Consultant international</t>
  </si>
  <si>
    <t xml:space="preserve">g.pilley@wanadoo.fr</t>
  </si>
  <si>
    <t xml:space="preserve">06-07-67-42-70</t>
  </si>
  <si>
    <t xml:space="preserve">LE GUENNEC</t>
  </si>
  <si>
    <t xml:space="preserve">Florine</t>
  </si>
  <si>
    <t xml:space="preserve">florine.le-guennec@bnpparibas.com</t>
  </si>
  <si>
    <t xml:space="preserve">01-56-86-22-03</t>
  </si>
  <si>
    <t xml:space="preserve">LYON-GABRIEL</t>
  </si>
  <si>
    <t xml:space="preserve">Chrystèle</t>
  </si>
  <si>
    <t xml:space="preserve">PLUMALYS</t>
  </si>
  <si>
    <t xml:space="preserve">clyon@plumalys.com</t>
  </si>
  <si>
    <t xml:space="preserve">06-88-69-31-32</t>
  </si>
  <si>
    <t xml:space="preserve">01-41-16-35-35</t>
  </si>
  <si>
    <t xml:space="preserve">PARCINEAU</t>
  </si>
  <si>
    <t xml:space="preserve">SIAGI</t>
  </si>
  <si>
    <t xml:space="preserve">sparcineau@siagi.fr</t>
  </si>
  <si>
    <t xml:space="preserve">06-89-63-29-33</t>
  </si>
  <si>
    <t xml:space="preserve">01-48-74-02-02</t>
  </si>
  <si>
    <t xml:space="preserve">www.siagi.com</t>
  </si>
  <si>
    <t xml:space="preserve">MARTUSCELLO</t>
  </si>
  <si>
    <t xml:space="preserve">Beatriz</t>
  </si>
  <si>
    <t xml:space="preserve">QUOIDE9</t>
  </si>
  <si>
    <t xml:space="preserve">beatriz@quoide9.fr</t>
  </si>
  <si>
    <t xml:space="preserve">06-67-27-42-68</t>
  </si>
  <si>
    <t xml:space="preserve">09-51-09-21-24</t>
  </si>
  <si>
    <t xml:space="preserve">www.quoide9.fr</t>
  </si>
  <si>
    <t xml:space="preserve">BARIOL</t>
  </si>
  <si>
    <t xml:space="preserve">Cathy</t>
  </si>
  <si>
    <t xml:space="preserve">TYMORA</t>
  </si>
  <si>
    <t xml:space="preserve">cbariol@tymora.fr</t>
  </si>
  <si>
    <t xml:space="preserve">06-61-38-12-41</t>
  </si>
  <si>
    <t xml:space="preserve">www.tymora.fr</t>
  </si>
  <si>
    <t xml:space="preserve">KRIKORIAN</t>
  </si>
  <si>
    <t xml:space="preserve">Jean-Claude</t>
  </si>
  <si>
    <t xml:space="preserve">CRA ILE DE France</t>
  </si>
  <si>
    <t xml:space="preserve">DANTAU</t>
  </si>
  <si>
    <t xml:space="preserve">CAMILLE-LUCIE</t>
  </si>
  <si>
    <t xml:space="preserve">cl@camille-lucie.com</t>
  </si>
  <si>
    <t xml:space="preserve">06-24-76-45-36</t>
  </si>
  <si>
    <t xml:space="preserve">05-58-41-95-35</t>
  </si>
  <si>
    <t xml:space="preserve">www.camille-lucie.com</t>
  </si>
  <si>
    <t xml:space="preserve">PARAY</t>
  </si>
  <si>
    <t xml:space="preserve">muriel.paray@hsbc.fr</t>
  </si>
  <si>
    <t xml:space="preserve">01-53-84-27-16</t>
  </si>
  <si>
    <t xml:space="preserve">08-10-24-68-10</t>
  </si>
  <si>
    <t xml:space="preserve">LY</t>
  </si>
  <si>
    <t xml:space="preserve">Alice</t>
  </si>
  <si>
    <t xml:space="preserve">VERTEEGO</t>
  </si>
  <si>
    <t xml:space="preserve">alice@verteego.com</t>
  </si>
  <si>
    <t xml:space="preserve">06-15-41-27-96</t>
  </si>
  <si>
    <t xml:space="preserve">01-47-70-08-90</t>
  </si>
  <si>
    <t xml:space="preserve">www.verteego.com</t>
  </si>
  <si>
    <t xml:space="preserve">MAHE</t>
  </si>
  <si>
    <t xml:space="preserve">Charly</t>
  </si>
  <si>
    <t xml:space="preserve">EPROFEEL</t>
  </si>
  <si>
    <t xml:space="preserve">charly.mahe@eprofeel.com</t>
  </si>
  <si>
    <t xml:space="preserve">06-76-76-29-34</t>
  </si>
  <si>
    <t xml:space="preserve">www.eprofeel.com</t>
  </si>
  <si>
    <t xml:space="preserve">GEROL-REYNAUD</t>
  </si>
  <si>
    <t xml:space="preserve">Georgette</t>
  </si>
  <si>
    <t xml:space="preserve">GEREY AFFAIRS</t>
  </si>
  <si>
    <t xml:space="preserve">gereynaud@yahoo.fr</t>
  </si>
  <si>
    <t xml:space="preserve">06-80-78-85-28</t>
  </si>
  <si>
    <t xml:space="preserve">01-77-11-73-62</t>
  </si>
  <si>
    <t xml:space="preserve">ALBERT</t>
  </si>
  <si>
    <t xml:space="preserve">Anne-Mannelle</t>
  </si>
  <si>
    <t xml:space="preserve">HSBC</t>
  </si>
  <si>
    <t xml:space="preserve">anne-mannelle.albert@hsbc.fr</t>
  </si>
  <si>
    <t xml:space="preserve">06-85-78-55-76</t>
  </si>
  <si>
    <t xml:space="preserve">HANIFI</t>
  </si>
  <si>
    <t xml:space="preserve">Faty</t>
  </si>
  <si>
    <t xml:space="preserve">INOV'STRATEGIE</t>
  </si>
  <si>
    <t xml:space="preserve">fatyhanifi@inovstategie.com</t>
  </si>
  <si>
    <t xml:space="preserve">06-77-58-63-14</t>
  </si>
  <si>
    <t xml:space="preserve">01-75-43-25-61</t>
  </si>
  <si>
    <t xml:space="preserve">08-20-20-42-48</t>
  </si>
  <si>
    <t xml:space="preserve">www.inovstategie.com</t>
  </si>
  <si>
    <t xml:space="preserve">MESDESIRS</t>
  </si>
  <si>
    <t xml:space="preserve">France OFFSHORE</t>
  </si>
  <si>
    <t xml:space="preserve">gerard.mesdesirs@france-offshore.fr</t>
  </si>
  <si>
    <t xml:space="preserve">06-23-77-38-54</t>
  </si>
  <si>
    <t xml:space="preserve">01-55-25-60-50</t>
  </si>
  <si>
    <t xml:space="preserve">www.france-offshore.fr</t>
  </si>
  <si>
    <t xml:space="preserve">TOULGOAT</t>
  </si>
  <si>
    <t xml:space="preserve">Jean-Jacques</t>
  </si>
  <si>
    <t xml:space="preserve">QUATRINVEST</t>
  </si>
  <si>
    <t xml:space="preserve">jean-jacques.toulgoat@creditfoncier.fr</t>
  </si>
  <si>
    <t xml:space="preserve">06-72-95-68-14</t>
  </si>
  <si>
    <t xml:space="preserve">01-43-16-21-88</t>
  </si>
  <si>
    <t xml:space="preserve">RAZANAJATOVO</t>
  </si>
  <si>
    <t xml:space="preserve">Fara</t>
  </si>
  <si>
    <t xml:space="preserve">CCI Val de Marne</t>
  </si>
  <si>
    <t xml:space="preserve">frazanajatovo@ccip.fr</t>
  </si>
  <si>
    <t xml:space="preserve">01-49-56-57-37</t>
  </si>
  <si>
    <t xml:space="preserve">MARCHAT</t>
  </si>
  <si>
    <t xml:space="preserve">Alexandre</t>
  </si>
  <si>
    <t xml:space="preserve">BANQUE DELUBAC ET CIE</t>
  </si>
  <si>
    <t xml:space="preserve">alexandre.marchat@delubac.fr</t>
  </si>
  <si>
    <t xml:space="preserve">06-33-76-34-83</t>
  </si>
  <si>
    <t xml:space="preserve">01-44-95-50-97</t>
  </si>
  <si>
    <t xml:space="preserve">LACHENE</t>
  </si>
  <si>
    <t xml:space="preserve">Vincent</t>
  </si>
  <si>
    <t xml:space="preserve">SIGMA GESTION</t>
  </si>
  <si>
    <t xml:space="preserve">v.lachene@groupesigma.com</t>
  </si>
  <si>
    <t xml:space="preserve">01-47-03-98-42</t>
  </si>
  <si>
    <t xml:space="preserve">www.groupesigma.com</t>
  </si>
  <si>
    <t xml:space="preserve">GIMENO</t>
  </si>
  <si>
    <t xml:space="preserve">Brice</t>
  </si>
  <si>
    <t xml:space="preserve">PATRIMOINE MANAGEMENT ET ASSOCIES</t>
  </si>
  <si>
    <t xml:space="preserve">brice.gimeno@patrimoinemanagement.fr</t>
  </si>
  <si>
    <t xml:space="preserve">06-86-56-24-66</t>
  </si>
  <si>
    <t xml:space="preserve">01-44-21-70-84</t>
  </si>
  <si>
    <t xml:space="preserve">MILLARD</t>
  </si>
  <si>
    <t xml:space="preserve">alain.millard@bred.fr</t>
  </si>
  <si>
    <t xml:space="preserve">06-26-27-04-18</t>
  </si>
  <si>
    <t xml:space="preserve">01-41-74-50-50</t>
  </si>
  <si>
    <t xml:space="preserve">JAFFRE</t>
  </si>
  <si>
    <t xml:space="preserve">01-42-83-94-81</t>
  </si>
  <si>
    <t xml:space="preserve">ALLO</t>
  </si>
  <si>
    <t xml:space="preserve">Nolwenn</t>
  </si>
  <si>
    <t xml:space="preserve">nallo@ccip.fr</t>
  </si>
  <si>
    <t xml:space="preserve">01-49-56-57-15</t>
  </si>
  <si>
    <t xml:space="preserve">DUPONT </t>
  </si>
  <si>
    <t xml:space="preserve">Sebastien</t>
  </si>
  <si>
    <t xml:space="preserve">APREP</t>
  </si>
  <si>
    <t xml:space="preserve">sdupont@aprep.fr</t>
  </si>
  <si>
    <t xml:space="preserve">06-79-83-21-48</t>
  </si>
  <si>
    <t xml:space="preserve">01-44-56-95-21</t>
  </si>
  <si>
    <t xml:space="preserve">VU</t>
  </si>
  <si>
    <t xml:space="preserve">Aristide</t>
  </si>
  <si>
    <t xml:space="preserve">CHAMBRE DE METIERS ET DE L'ARTISANAT DES HAUTS-DE-SEINE</t>
  </si>
  <si>
    <t xml:space="preserve">a.vu@cma-nanterre.fr</t>
  </si>
  <si>
    <t xml:space="preserve">01-47-29-43-16</t>
  </si>
  <si>
    <t xml:space="preserve">www.cma92.fr</t>
  </si>
  <si>
    <t xml:space="preserve">AZENCOT</t>
  </si>
  <si>
    <t xml:space="preserve">Michael</t>
  </si>
  <si>
    <t xml:space="preserve">FINANCIERE CAMBON</t>
  </si>
  <si>
    <t xml:space="preserve">mazencot@financierecambon.com</t>
  </si>
  <si>
    <t xml:space="preserve">06-27-27-62-42</t>
  </si>
  <si>
    <t xml:space="preserve">01-53-45-90-10</t>
  </si>
  <si>
    <t xml:space="preserve">www.financierecambon.com</t>
  </si>
  <si>
    <t xml:space="preserve">GIRTANNER</t>
  </si>
  <si>
    <t xml:space="preserve">Romain</t>
  </si>
  <si>
    <t xml:space="preserve">WATSON FARLEY &amp; WILLIAMS</t>
  </si>
  <si>
    <t xml:space="preserve">rgirtanner@wfw.com</t>
  </si>
  <si>
    <t xml:space="preserve">01-56-88-21-21</t>
  </si>
  <si>
    <t xml:space="preserve">CORNELIE-WEIL</t>
  </si>
  <si>
    <t xml:space="preserve">Marie</t>
  </si>
  <si>
    <t xml:space="preserve">Avocate</t>
  </si>
  <si>
    <t xml:space="preserve">cornelie-weil@wanadoo.fr</t>
  </si>
  <si>
    <t xml:space="preserve">01-43-94-28-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\ ##\ ##\ ##\ ##"/>
    <numFmt numFmtId="166" formatCode="#,##0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tesVisite%20tableau%20de%20saisie%20V3-Mar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 base"/>
      <sheetName val="base philippe"/>
      <sheetName val="100 start up"/>
      <sheetName val="formulaire"/>
      <sheetName val="choix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ompta@hotmail.fr" TargetMode="External"/><Relationship Id="rId2" Type="http://schemas.openxmlformats.org/officeDocument/2006/relationships/hyperlink" Target="mailto:g.caron@sodip.com" TargetMode="External"/><Relationship Id="rId3" Type="http://schemas.openxmlformats.org/officeDocument/2006/relationships/hyperlink" Target="mailto:guerinri@orange.fr" TargetMode="External"/><Relationship Id="rId4" Type="http://schemas.openxmlformats.org/officeDocument/2006/relationships/hyperlink" Target="mailto:info@sunpass.fr" TargetMode="External"/><Relationship Id="rId5" Type="http://schemas.openxmlformats.org/officeDocument/2006/relationships/hyperlink" Target="http://www.sunpass.fr/" TargetMode="External"/><Relationship Id="rId6" Type="http://schemas.openxmlformats.org/officeDocument/2006/relationships/hyperlink" Target="mailto:coaching93@laposte.net" TargetMode="External"/><Relationship Id="rId7" Type="http://schemas.openxmlformats.org/officeDocument/2006/relationships/hyperlink" Target="mailto:denisper@club-internet.fr" TargetMode="External"/><Relationship Id="rId8" Type="http://schemas.openxmlformats.org/officeDocument/2006/relationships/hyperlink" Target="mailto:gforest@passagedecap.com" TargetMode="External"/><Relationship Id="rId9" Type="http://schemas.openxmlformats.org/officeDocument/2006/relationships/hyperlink" Target="http://www.passagedecap.com/" TargetMode="External"/><Relationship Id="rId10" Type="http://schemas.openxmlformats.org/officeDocument/2006/relationships/hyperlink" Target="mailto:rde@hybrid-pc.com" TargetMode="External"/><Relationship Id="rId11" Type="http://schemas.openxmlformats.org/officeDocument/2006/relationships/hyperlink" Target="http://www.hybrid-pc.com/" TargetMode="External"/><Relationship Id="rId12" Type="http://schemas.openxmlformats.org/officeDocument/2006/relationships/hyperlink" Target="mailto:helasassi@yahoo.fr" TargetMode="External"/><Relationship Id="rId13" Type="http://schemas.openxmlformats.org/officeDocument/2006/relationships/hyperlink" Target="mailto:charlesmayer@hotmail.com" TargetMode="External"/><Relationship Id="rId14" Type="http://schemas.openxmlformats.org/officeDocument/2006/relationships/hyperlink" Target="mailto:picornell@ovalys.com" TargetMode="External"/><Relationship Id="rId15" Type="http://schemas.openxmlformats.org/officeDocument/2006/relationships/hyperlink" Target="mailto:eric.fortems@forcim.com" TargetMode="External"/><Relationship Id="rId16" Type="http://schemas.openxmlformats.org/officeDocument/2006/relationships/hyperlink" Target="mailto:contact@cgl-patrimoine.com" TargetMode="External"/><Relationship Id="rId17" Type="http://schemas.openxmlformats.org/officeDocument/2006/relationships/hyperlink" Target="http://www.cgl-patrimoine.com/" TargetMode="External"/><Relationship Id="rId18" Type="http://schemas.openxmlformats.org/officeDocument/2006/relationships/hyperlink" Target="mailto:info@arcoris-patrimoine.fr" TargetMode="External"/><Relationship Id="rId19" Type="http://schemas.openxmlformats.org/officeDocument/2006/relationships/hyperlink" Target="http://www.arcoris-patrimoine.fr/" TargetMode="External"/><Relationship Id="rId20" Type="http://schemas.openxmlformats.org/officeDocument/2006/relationships/hyperlink" Target="mailto:mgoguelat@cgm-axa.fr" TargetMode="External"/><Relationship Id="rId21" Type="http://schemas.openxmlformats.org/officeDocument/2006/relationships/hyperlink" Target="mailto:fmercadier@noveo-diagnostic.fr" TargetMode="External"/><Relationship Id="rId22" Type="http://schemas.openxmlformats.org/officeDocument/2006/relationships/hyperlink" Target="http://www.noveo-diagnostic.fr/" TargetMode="External"/><Relationship Id="rId23" Type="http://schemas.openxmlformats.org/officeDocument/2006/relationships/hyperlink" Target="mailto:crhprev@wanadoo.fr" TargetMode="External"/><Relationship Id="rId24" Type="http://schemas.openxmlformats.org/officeDocument/2006/relationships/hyperlink" Target="mailto:laurencon@latelier-multimedia.com" TargetMode="External"/><Relationship Id="rId25" Type="http://schemas.openxmlformats.org/officeDocument/2006/relationships/hyperlink" Target="mailto:guylaine.chauvin@val-de-marne.pref.gouv.fr" TargetMode="External"/><Relationship Id="rId26" Type="http://schemas.openxmlformats.org/officeDocument/2006/relationships/hyperlink" Target="mailto:guillaume.hunout@octalino.com" TargetMode="External"/><Relationship Id="rId27" Type="http://schemas.openxmlformats.org/officeDocument/2006/relationships/hyperlink" Target="mailto:martin@europentel.fr" TargetMode="External"/><Relationship Id="rId28" Type="http://schemas.openxmlformats.org/officeDocument/2006/relationships/hyperlink" Target="mailto:c.demoulliac@epi94.FR" TargetMode="External"/><Relationship Id="rId29" Type="http://schemas.openxmlformats.org/officeDocument/2006/relationships/hyperlink" Target="http://www.epi94.fr/" TargetMode="External"/><Relationship Id="rId30" Type="http://schemas.openxmlformats.org/officeDocument/2006/relationships/hyperlink" Target="mailto:abella.sophie@gmail.com" TargetMode="External"/><Relationship Id="rId31" Type="http://schemas.openxmlformats.org/officeDocument/2006/relationships/hyperlink" Target="mailto:olivier.steu@startanddevelop.com" TargetMode="External"/><Relationship Id="rId32" Type="http://schemas.openxmlformats.org/officeDocument/2006/relationships/hyperlink" Target="mailto:olivier.steu@samanex.com" TargetMode="External"/><Relationship Id="rId33" Type="http://schemas.openxmlformats.org/officeDocument/2006/relationships/hyperlink" Target="mailto:emmanuelledemoy@cegetel.net" TargetMode="External"/><Relationship Id="rId34" Type="http://schemas.openxmlformats.org/officeDocument/2006/relationships/hyperlink" Target="mailto:laurentjunillon@lesign.fr" TargetMode="External"/><Relationship Id="rId35" Type="http://schemas.openxmlformats.org/officeDocument/2006/relationships/hyperlink" Target="mailto:secretariat@verytance.com" TargetMode="External"/><Relationship Id="rId36" Type="http://schemas.openxmlformats.org/officeDocument/2006/relationships/hyperlink" Target="mailto:thierry.domenech@airria.fr" TargetMode="External"/><Relationship Id="rId37" Type="http://schemas.openxmlformats.org/officeDocument/2006/relationships/hyperlink" Target="mailto:malikaouagued@yahoo.fr" TargetMode="External"/><Relationship Id="rId38" Type="http://schemas.openxmlformats.org/officeDocument/2006/relationships/hyperlink" Target="mailto:fredboittin@wanadoo.fr" TargetMode="External"/><Relationship Id="rId39" Type="http://schemas.openxmlformats.org/officeDocument/2006/relationships/hyperlink" Target="mailto:ochelli@nstel.fr" TargetMode="External"/><Relationship Id="rId40" Type="http://schemas.openxmlformats.org/officeDocument/2006/relationships/hyperlink" Target="mailto:bio-froid@wanadoo.fr" TargetMode="External"/><Relationship Id="rId41" Type="http://schemas.openxmlformats.org/officeDocument/2006/relationships/hyperlink" Target="mailto:secopages@free.fr" TargetMode="External"/><Relationship Id="rId42" Type="http://schemas.openxmlformats.org/officeDocument/2006/relationships/hyperlink" Target="mailto:philippe@adigitalservices.com" TargetMode="External"/><Relationship Id="rId43" Type="http://schemas.openxmlformats.org/officeDocument/2006/relationships/hyperlink" Target="mailto:iberis.conseil@wanadoo.fr" TargetMode="External"/><Relationship Id="rId44" Type="http://schemas.openxmlformats.org/officeDocument/2006/relationships/hyperlink" Target="mailto:christianegutierrez@wanadoo.fr" TargetMode="External"/><Relationship Id="rId45" Type="http://schemas.openxmlformats.org/officeDocument/2006/relationships/hyperlink" Target="mailto:tln.development@neuf.fr" TargetMode="External"/><Relationship Id="rId46" Type="http://schemas.openxmlformats.org/officeDocument/2006/relationships/hyperlink" Target="mailto:dweill@getep.org" TargetMode="External"/><Relationship Id="rId47" Type="http://schemas.openxmlformats.org/officeDocument/2006/relationships/hyperlink" Target="mailto:helene.forge@lnsquare.com" TargetMode="External"/><Relationship Id="rId48" Type="http://schemas.openxmlformats.org/officeDocument/2006/relationships/hyperlink" Target="mailto:sophie.corbel@gamesandcolors.com" TargetMode="External"/><Relationship Id="rId49" Type="http://schemas.openxmlformats.org/officeDocument/2006/relationships/hyperlink" Target="mailto:catherine.boucher@ca3coaching.fr" TargetMode="External"/><Relationship Id="rId50" Type="http://schemas.openxmlformats.org/officeDocument/2006/relationships/hyperlink" Target="mailto:csotto@lcsm.com" TargetMode="External"/><Relationship Id="rId51" Type="http://schemas.openxmlformats.org/officeDocument/2006/relationships/hyperlink" Target="mailto:wimartmowie@ad.com" TargetMode="External"/><Relationship Id="rId52" Type="http://schemas.openxmlformats.org/officeDocument/2006/relationships/hyperlink" Target="mailto:jvur@club-internet.fr" TargetMode="External"/><Relationship Id="rId53" Type="http://schemas.openxmlformats.org/officeDocument/2006/relationships/hyperlink" Target="mailto:franck.fabre@xerox.com" TargetMode="External"/><Relationship Id="rId54" Type="http://schemas.openxmlformats.org/officeDocument/2006/relationships/hyperlink" Target="mailto:je.cebrian@optima.fr" TargetMode="External"/><Relationship Id="rId55" Type="http://schemas.openxmlformats.org/officeDocument/2006/relationships/hyperlink" Target="mailto:info@methodandbeauty.com" TargetMode="External"/><Relationship Id="rId56" Type="http://schemas.openxmlformats.org/officeDocument/2006/relationships/hyperlink" Target="mailto:phonee@methodandbeauty.com" TargetMode="External"/><Relationship Id="rId57" Type="http://schemas.openxmlformats.org/officeDocument/2006/relationships/hyperlink" Target="mailto:bruno.deschandelliers@one2team.com" TargetMode="External"/><Relationship Id="rId58" Type="http://schemas.openxmlformats.org/officeDocument/2006/relationships/hyperlink" Target="http://www.one2team.com/" TargetMode="External"/><Relationship Id="rId59" Type="http://schemas.openxmlformats.org/officeDocument/2006/relationships/hyperlink" Target="mailto:patrick@post-a-photo.com" TargetMode="External"/><Relationship Id="rId60" Type="http://schemas.openxmlformats.org/officeDocument/2006/relationships/hyperlink" Target="mailto:pascal.berton@eurialys.fr" TargetMode="External"/><Relationship Id="rId61" Type="http://schemas.openxmlformats.org/officeDocument/2006/relationships/hyperlink" Target="http://www.eurialys.fr/" TargetMode="External"/><Relationship Id="rId62" Type="http://schemas.openxmlformats.org/officeDocument/2006/relationships/hyperlink" Target="mailto:marie_claude.marie_joseph@alcatel.fr" TargetMode="External"/><Relationship Id="rId63" Type="http://schemas.openxmlformats.org/officeDocument/2006/relationships/hyperlink" Target="http://www.alcatel-lucent.com/" TargetMode="External"/><Relationship Id="rId64" Type="http://schemas.openxmlformats.org/officeDocument/2006/relationships/hyperlink" Target="mailto:eric_monmejac@xerox.com" TargetMode="External"/><Relationship Id="rId65" Type="http://schemas.openxmlformats.org/officeDocument/2006/relationships/hyperlink" Target="http://www.xerox.fr/contact" TargetMode="External"/><Relationship Id="rId66" Type="http://schemas.openxmlformats.org/officeDocument/2006/relationships/hyperlink" Target="mailto:chevallier.joelle@wanadoo.fr" TargetMode="External"/><Relationship Id="rId67" Type="http://schemas.openxmlformats.org/officeDocument/2006/relationships/hyperlink" Target="mailto:prophil.pchevillard@orange.fr" TargetMode="External"/><Relationship Id="rId68" Type="http://schemas.openxmlformats.org/officeDocument/2006/relationships/hyperlink" Target="mailto:d.giordano@epi94.fr" TargetMode="External"/><Relationship Id="rId69" Type="http://schemas.openxmlformats.org/officeDocument/2006/relationships/hyperlink" Target="http://www.epi94.fr/" TargetMode="External"/><Relationship Id="rId70" Type="http://schemas.openxmlformats.org/officeDocument/2006/relationships/hyperlink" Target="mailto:chocolats-gourmands@wanadoo.fr" TargetMode="External"/><Relationship Id="rId71" Type="http://schemas.openxmlformats.org/officeDocument/2006/relationships/hyperlink" Target="mailto:fabricegosset@orange.fr" TargetMode="External"/><Relationship Id="rId72" Type="http://schemas.openxmlformats.org/officeDocument/2006/relationships/hyperlink" Target="http://www.brindavenir.com/" TargetMode="External"/><Relationship Id="rId73" Type="http://schemas.openxmlformats.org/officeDocument/2006/relationships/hyperlink" Target="mailto:brunel@eurodit.fr" TargetMode="External"/><Relationship Id="rId74" Type="http://schemas.openxmlformats.org/officeDocument/2006/relationships/hyperlink" Target="http://www.eurodit.fr/" TargetMode="External"/><Relationship Id="rId75" Type="http://schemas.openxmlformats.org/officeDocument/2006/relationships/hyperlink" Target="mailto:nina.brunel@wanadoo.fr" TargetMode="External"/><Relationship Id="rId76" Type="http://schemas.openxmlformats.org/officeDocument/2006/relationships/hyperlink" Target="mailto:arnaud.fabre@chateaudangles.com" TargetMode="External"/><Relationship Id="rId77" Type="http://schemas.openxmlformats.org/officeDocument/2006/relationships/hyperlink" Target="http://www.chateaudangles.com/" TargetMode="External"/><Relationship Id="rId78" Type="http://schemas.openxmlformats.org/officeDocument/2006/relationships/hyperlink" Target="mailto:guy.place4666@orange.fr" TargetMode="External"/><Relationship Id="rId79" Type="http://schemas.openxmlformats.org/officeDocument/2006/relationships/hyperlink" Target="mailto:hkab24@yahoo.fr" TargetMode="External"/><Relationship Id="rId80" Type="http://schemas.openxmlformats.org/officeDocument/2006/relationships/hyperlink" Target="mailto:larre.c@orange.fr" TargetMode="External"/><Relationship Id="rId81" Type="http://schemas.openxmlformats.org/officeDocument/2006/relationships/hyperlink" Target="mailto:fd.clindoeil@wanadoo.fr" TargetMode="External"/><Relationship Id="rId82" Type="http://schemas.openxmlformats.org/officeDocument/2006/relationships/hyperlink" Target="mailto:skada@infoscopie.com" TargetMode="External"/><Relationship Id="rId83" Type="http://schemas.openxmlformats.org/officeDocument/2006/relationships/hyperlink" Target="mailto:luc.ha@atsconseil.fr" TargetMode="External"/><Relationship Id="rId84" Type="http://schemas.openxmlformats.org/officeDocument/2006/relationships/hyperlink" Target="mailto:dgerfaud@amundsen.fr" TargetMode="External"/><Relationship Id="rId85" Type="http://schemas.openxmlformats.org/officeDocument/2006/relationships/hyperlink" Target="mailto:alain.custey@actiglass.com" TargetMode="External"/><Relationship Id="rId86" Type="http://schemas.openxmlformats.org/officeDocument/2006/relationships/hyperlink" Target="mailto:alain.custey@ctp94.com" TargetMode="External"/><Relationship Id="rId87" Type="http://schemas.openxmlformats.org/officeDocument/2006/relationships/hyperlink" Target="mailto:scor@wanadoo.f" TargetMode="External"/><Relationship Id="rId88" Type="http://schemas.openxmlformats.org/officeDocument/2006/relationships/hyperlink" Target="http://www.scor-excellence.fr/" TargetMode="External"/><Relationship Id="rId89" Type="http://schemas.openxmlformats.org/officeDocument/2006/relationships/hyperlink" Target="mailto:lindaguillon@mail.com" TargetMode="External"/><Relationship Id="rId90" Type="http://schemas.openxmlformats.org/officeDocument/2006/relationships/hyperlink" Target="http://www.scor-excellence.fr/" TargetMode="External"/><Relationship Id="rId91" Type="http://schemas.openxmlformats.org/officeDocument/2006/relationships/hyperlink" Target="mailto:alexis.briand@bradds.fr" TargetMode="External"/><Relationship Id="rId92" Type="http://schemas.openxmlformats.org/officeDocument/2006/relationships/hyperlink" Target="http://www.bradds.fr/" TargetMode="External"/><Relationship Id="rId93" Type="http://schemas.openxmlformats.org/officeDocument/2006/relationships/hyperlink" Target="mailto:francoise_chabane@hotmail.com" TargetMode="External"/><Relationship Id="rId94" Type="http://schemas.openxmlformats.org/officeDocument/2006/relationships/hyperlink" Target="mailto:shogunpromgmt@msn.com" TargetMode="External"/><Relationship Id="rId95" Type="http://schemas.openxmlformats.org/officeDocument/2006/relationships/hyperlink" Target="mailto:h.trosset@elat.fr" TargetMode="External"/><Relationship Id="rId96" Type="http://schemas.openxmlformats.org/officeDocument/2006/relationships/hyperlink" Target="mailto:htrosset@getep.org" TargetMode="External"/><Relationship Id="rId97" Type="http://schemas.openxmlformats.org/officeDocument/2006/relationships/hyperlink" Target="http://www.getep.org/" TargetMode="External"/><Relationship Id="rId98" Type="http://schemas.openxmlformats.org/officeDocument/2006/relationships/hyperlink" Target="mailto:jegard@wanadoo.fr" TargetMode="External"/><Relationship Id="rId99" Type="http://schemas.openxmlformats.org/officeDocument/2006/relationships/hyperlink" Target="mailto:crealis@crealis-publicite.fr" TargetMode="External"/><Relationship Id="rId100" Type="http://schemas.openxmlformats.org/officeDocument/2006/relationships/hyperlink" Target="http://www.crealis-publicite.fr/" TargetMode="External"/><Relationship Id="rId101" Type="http://schemas.openxmlformats.org/officeDocument/2006/relationships/hyperlink" Target="mailto:impactplus@free.fr" TargetMode="External"/><Relationship Id="rId102" Type="http://schemas.openxmlformats.org/officeDocument/2006/relationships/hyperlink" Target="mailto:redac@grizzly-press.com" TargetMode="External"/><Relationship Id="rId103" Type="http://schemas.openxmlformats.org/officeDocument/2006/relationships/hyperlink" Target="http://www.grizzly-press.com/" TargetMode="External"/><Relationship Id="rId104" Type="http://schemas.openxmlformats.org/officeDocument/2006/relationships/hyperlink" Target="mailto:d.e.consulting@wanadoo.fr" TargetMode="External"/><Relationship Id="rId105" Type="http://schemas.openxmlformats.org/officeDocument/2006/relationships/hyperlink" Target="http://www.deconsulting.fr/" TargetMode="External"/><Relationship Id="rId106" Type="http://schemas.openxmlformats.org/officeDocument/2006/relationships/hyperlink" Target="mailto:archisub@free.fr" TargetMode="External"/><Relationship Id="rId107" Type="http://schemas.openxmlformats.org/officeDocument/2006/relationships/hyperlink" Target="mailto:yacine@alyseo.com" TargetMode="External"/><Relationship Id="rId108" Type="http://schemas.openxmlformats.org/officeDocument/2006/relationships/hyperlink" Target="http://www.alyseo.com/" TargetMode="External"/><Relationship Id="rId109" Type="http://schemas.openxmlformats.org/officeDocument/2006/relationships/hyperlink" Target="mailto:brigitte@qualite-de-vie.com" TargetMode="External"/><Relationship Id="rId110" Type="http://schemas.openxmlformats.org/officeDocument/2006/relationships/hyperlink" Target="http://www.qualite-de-vie.com/" TargetMode="External"/><Relationship Id="rId111" Type="http://schemas.openxmlformats.org/officeDocument/2006/relationships/hyperlink" Target="mailto:cfabre@exactice.com" TargetMode="External"/><Relationship Id="rId112" Type="http://schemas.openxmlformats.org/officeDocument/2006/relationships/hyperlink" Target="http://www.exatice.com/" TargetMode="External"/><Relationship Id="rId113" Type="http://schemas.openxmlformats.org/officeDocument/2006/relationships/hyperlink" Target="mailto:hydealhygiene@aol.com" TargetMode="External"/><Relationship Id="rId114" Type="http://schemas.openxmlformats.org/officeDocument/2006/relationships/hyperlink" Target="mailto:czevents@orange.fr" TargetMode="External"/><Relationship Id="rId115" Type="http://schemas.openxmlformats.org/officeDocument/2006/relationships/hyperlink" Target="mailto:rosalie.jimenez@wanadoo.fr" TargetMode="External"/><Relationship Id="rId116" Type="http://schemas.openxmlformats.org/officeDocument/2006/relationships/hyperlink" Target="http://www.memorigolo.com/" TargetMode="External"/><Relationship Id="rId117" Type="http://schemas.openxmlformats.org/officeDocument/2006/relationships/hyperlink" Target="mailto:armel@lesobjetspub.com" TargetMode="External"/><Relationship Id="rId118" Type="http://schemas.openxmlformats.org/officeDocument/2006/relationships/hyperlink" Target="http://www.lesobjetspub.com/" TargetMode="External"/><Relationship Id="rId119" Type="http://schemas.openxmlformats.org/officeDocument/2006/relationships/hyperlink" Target="mailto:pascalbecquet@wanadoo.fr" TargetMode="External"/><Relationship Id="rId120" Type="http://schemas.openxmlformats.org/officeDocument/2006/relationships/hyperlink" Target="mailto:contact@symbiosis-iwp.com" TargetMode="External"/><Relationship Id="rId121" Type="http://schemas.openxmlformats.org/officeDocument/2006/relationships/hyperlink" Target="http://www.symbiosis-iwp.com/" TargetMode="External"/><Relationship Id="rId122" Type="http://schemas.openxmlformats.org/officeDocument/2006/relationships/hyperlink" Target="mailto:fab-cecile@wanadoo.fr" TargetMode="External"/><Relationship Id="rId123" Type="http://schemas.openxmlformats.org/officeDocument/2006/relationships/hyperlink" Target="mailto:p.vital@levito.fr" TargetMode="External"/><Relationship Id="rId124" Type="http://schemas.openxmlformats.org/officeDocument/2006/relationships/hyperlink" Target="http://www.levito.fr/" TargetMode="External"/><Relationship Id="rId125" Type="http://schemas.openxmlformats.org/officeDocument/2006/relationships/hyperlink" Target="mailto:serge.felix-tchicaya@wanadoo.fr" TargetMode="External"/><Relationship Id="rId126" Type="http://schemas.openxmlformats.org/officeDocument/2006/relationships/hyperlink" Target="mailto:herve.trosset@covac.fr" TargetMode="External"/><Relationship Id="rId127" Type="http://schemas.openxmlformats.org/officeDocument/2006/relationships/hyperlink" Target="mailto:lgan@live.fr" TargetMode="External"/><Relationship Id="rId128" Type="http://schemas.openxmlformats.org/officeDocument/2006/relationships/hyperlink" Target="mailto:info@viceversa-traductions.com" TargetMode="External"/><Relationship Id="rId129" Type="http://schemas.openxmlformats.org/officeDocument/2006/relationships/hyperlink" Target="mailto:william@main-consulting.net" TargetMode="External"/><Relationship Id="rId130" Type="http://schemas.openxmlformats.org/officeDocument/2006/relationships/hyperlink" Target="http://www.main-consulting.net/" TargetMode="External"/><Relationship Id="rId131" Type="http://schemas.openxmlformats.org/officeDocument/2006/relationships/hyperlink" Target="mailto:englishinmotion@free.fr" TargetMode="External"/><Relationship Id="rId132" Type="http://schemas.openxmlformats.org/officeDocument/2006/relationships/hyperlink" Target="http://www.englishinmotion.free.fr/" TargetMode="External"/><Relationship Id="rId133" Type="http://schemas.openxmlformats.org/officeDocument/2006/relationships/hyperlink" Target="mailto:tumbagafrance@hotmail.com" TargetMode="External"/><Relationship Id="rId134" Type="http://schemas.openxmlformats.org/officeDocument/2006/relationships/hyperlink" Target="http://www.tumbaafrance.com/" TargetMode="External"/><Relationship Id="rId135" Type="http://schemas.openxmlformats.org/officeDocument/2006/relationships/hyperlink" Target="mailto:olivier.luisetti@numericable.com" TargetMode="External"/><Relationship Id="rId136" Type="http://schemas.openxmlformats.org/officeDocument/2006/relationships/hyperlink" Target="mailto:msebeo@aol.com" TargetMode="External"/><Relationship Id="rId137" Type="http://schemas.openxmlformats.org/officeDocument/2006/relationships/hyperlink" Target="http://www.winesandchateaux.com/" TargetMode="External"/><Relationship Id="rId138" Type="http://schemas.openxmlformats.org/officeDocument/2006/relationships/hyperlink" Target="mailto:bertrand@distancefocale.fr" TargetMode="External"/><Relationship Id="rId139" Type="http://schemas.openxmlformats.org/officeDocument/2006/relationships/hyperlink" Target="http://www.distancefocale.fr/" TargetMode="External"/><Relationship Id="rId140" Type="http://schemas.openxmlformats.org/officeDocument/2006/relationships/hyperlink" Target="http://www.distancefocale.fr/" TargetMode="External"/><Relationship Id="rId141" Type="http://schemas.openxmlformats.org/officeDocument/2006/relationships/hyperlink" Target="http://www.distancefocale.fr/" TargetMode="External"/><Relationship Id="rId142" Type="http://schemas.openxmlformats.org/officeDocument/2006/relationships/hyperlink" Target="http://www.distancefocale.fr/" TargetMode="External"/><Relationship Id="rId143" Type="http://schemas.openxmlformats.org/officeDocument/2006/relationships/hyperlink" Target="mailto:jplalo@ventdusud.eu" TargetMode="External"/><Relationship Id="rId144" Type="http://schemas.openxmlformats.org/officeDocument/2006/relationships/hyperlink" Target="http://www.ventdusud.eu/" TargetMode="External"/><Relationship Id="rId145" Type="http://schemas.openxmlformats.org/officeDocument/2006/relationships/hyperlink" Target="mailto:gy.agsformation@agsgroupe.fr" TargetMode="External"/><Relationship Id="rId146" Type="http://schemas.openxmlformats.org/officeDocument/2006/relationships/hyperlink" Target="http://www.agsgroupe.fr/" TargetMode="External"/><Relationship Id="rId147" Type="http://schemas.openxmlformats.org/officeDocument/2006/relationships/hyperlink" Target="mailto:espacepro@erevoyages.com" TargetMode="External"/><Relationship Id="rId148" Type="http://schemas.openxmlformats.org/officeDocument/2006/relationships/hyperlink" Target="http://www.erevoyages.com/" TargetMode="External"/><Relationship Id="rId149" Type="http://schemas.openxmlformats.org/officeDocument/2006/relationships/hyperlink" Target="mailto:sk@ec-sa.com" TargetMode="External"/><Relationship Id="rId150" Type="http://schemas.openxmlformats.org/officeDocument/2006/relationships/hyperlink" Target="http://www.ecc-sa.com/" TargetMode="External"/><Relationship Id="rId151" Type="http://schemas.openxmlformats.org/officeDocument/2006/relationships/hyperlink" Target="mailto:marc.w@foncia-entreprise.fr" TargetMode="External"/><Relationship Id="rId152" Type="http://schemas.openxmlformats.org/officeDocument/2006/relationships/hyperlink" Target="http://www.foncia-entreprise.com/" TargetMode="External"/><Relationship Id="rId153" Type="http://schemas.openxmlformats.org/officeDocument/2006/relationships/hyperlink" Target="mailto:claire.baudouin@agencecomedia.fr" TargetMode="External"/><Relationship Id="rId154" Type="http://schemas.openxmlformats.org/officeDocument/2006/relationships/hyperlink" Target="mailto:j.marie@distrimatic.fr" TargetMode="External"/><Relationship Id="rId155" Type="http://schemas.openxmlformats.org/officeDocument/2006/relationships/hyperlink" Target="http://www.distrimatic.fr/" TargetMode="External"/><Relationship Id="rId156" Type="http://schemas.openxmlformats.org/officeDocument/2006/relationships/hyperlink" Target="mailto:genevois.cabinet@wanadoo.fr" TargetMode="External"/><Relationship Id="rId157" Type="http://schemas.openxmlformats.org/officeDocument/2006/relationships/hyperlink" Target="mailto:contact@ldecor.fr" TargetMode="External"/><Relationship Id="rId158" Type="http://schemas.openxmlformats.org/officeDocument/2006/relationships/hyperlink" Target="http://www.ldecor.fr/" TargetMode="External"/><Relationship Id="rId159" Type="http://schemas.openxmlformats.org/officeDocument/2006/relationships/hyperlink" Target="mailto:thierry.dorge@wanadoo.fr" TargetMode="External"/><Relationship Id="rId160" Type="http://schemas.openxmlformats.org/officeDocument/2006/relationships/hyperlink" Target="mailto:dablanc@leader-aventure.com" TargetMode="External"/><Relationship Id="rId161" Type="http://schemas.openxmlformats.org/officeDocument/2006/relationships/hyperlink" Target="mailto:pquil@amessi.fr" TargetMode="External"/><Relationship Id="rId162" Type="http://schemas.openxmlformats.org/officeDocument/2006/relationships/hyperlink" Target="http://www.amessi.fr/" TargetMode="External"/><Relationship Id="rId163" Type="http://schemas.openxmlformats.org/officeDocument/2006/relationships/hyperlink" Target="mailto:cyrineh@club.fr" TargetMode="External"/><Relationship Id="rId164" Type="http://schemas.openxmlformats.org/officeDocument/2006/relationships/hyperlink" Target="http://www.cyrineh.com/" TargetMode="External"/><Relationship Id="rId165" Type="http://schemas.openxmlformats.org/officeDocument/2006/relationships/hyperlink" Target="mailto:artraces@free.fr" TargetMode="External"/><Relationship Id="rId166" Type="http://schemas.openxmlformats.org/officeDocument/2006/relationships/hyperlink" Target="http://www.artraces.fr/" TargetMode="External"/><Relationship Id="rId167" Type="http://schemas.openxmlformats.org/officeDocument/2006/relationships/hyperlink" Target="mailto:lplatiau@able-entreprises.com" TargetMode="External"/><Relationship Id="rId168" Type="http://schemas.openxmlformats.org/officeDocument/2006/relationships/hyperlink" Target="http://www.able-entreprises.com/" TargetMode="External"/><Relationship Id="rId169" Type="http://schemas.openxmlformats.org/officeDocument/2006/relationships/hyperlink" Target="mailto:caltagirone@igr.fr" TargetMode="External"/><Relationship Id="rId170" Type="http://schemas.openxmlformats.org/officeDocument/2006/relationships/hyperlink" Target="mailto:yann.guegan@notaires.fr" TargetMode="External"/><Relationship Id="rId171" Type="http://schemas.openxmlformats.org/officeDocument/2006/relationships/hyperlink" Target="mailto:andre.dan@challengy.com" TargetMode="External"/><Relationship Id="rId172" Type="http://schemas.openxmlformats.org/officeDocument/2006/relationships/hyperlink" Target="http://www.challengy.com/" TargetMode="External"/><Relationship Id="rId173" Type="http://schemas.openxmlformats.org/officeDocument/2006/relationships/hyperlink" Target="mailto:scp-modere-bore@orange.fr" TargetMode="External"/><Relationship Id="rId174" Type="http://schemas.openxmlformats.org/officeDocument/2006/relationships/hyperlink" Target="mailto:cathou0108@hotmail.fr" TargetMode="External"/><Relationship Id="rId175" Type="http://schemas.openxmlformats.org/officeDocument/2006/relationships/hyperlink" Target="mailto:michel.beau@prospactive.com" TargetMode="External"/><Relationship Id="rId176" Type="http://schemas.openxmlformats.org/officeDocument/2006/relationships/hyperlink" Target="http://www.prospactive.com/" TargetMode="External"/><Relationship Id="rId177" Type="http://schemas.openxmlformats.org/officeDocument/2006/relationships/hyperlink" Target="mailto:leopold.foley@creoservers.com" TargetMode="External"/><Relationship Id="rId178" Type="http://schemas.openxmlformats.org/officeDocument/2006/relationships/hyperlink" Target="http://www.creoservers.com/" TargetMode="External"/><Relationship Id="rId179" Type="http://schemas.openxmlformats.org/officeDocument/2006/relationships/hyperlink" Target="mailto:jlc@c-consulting.fr" TargetMode="External"/><Relationship Id="rId180" Type="http://schemas.openxmlformats.org/officeDocument/2006/relationships/hyperlink" Target="mailto:sfernandes@comdrp.com" TargetMode="External"/><Relationship Id="rId181" Type="http://schemas.openxmlformats.org/officeDocument/2006/relationships/hyperlink" Target="http://www.comdrp.com/" TargetMode="External"/><Relationship Id="rId182" Type="http://schemas.openxmlformats.org/officeDocument/2006/relationships/hyperlink" Target="mailto:wicketshop@wcket.fr" TargetMode="External"/><Relationship Id="rId183" Type="http://schemas.openxmlformats.org/officeDocument/2006/relationships/hyperlink" Target="mailto:renated@hotmail.fr" TargetMode="External"/><Relationship Id="rId184" Type="http://schemas.openxmlformats.org/officeDocument/2006/relationships/hyperlink" Target="mailto:idpconseil@aol,com" TargetMode="External"/><Relationship Id="rId185" Type="http://schemas.openxmlformats.org/officeDocument/2006/relationships/hyperlink" Target="mailto:christophe.basse@mandataire-judiciaire.com" TargetMode="External"/><Relationship Id="rId186" Type="http://schemas.openxmlformats.org/officeDocument/2006/relationships/hyperlink" Target="mailto:brunodethieulloy@wanadoo,fr" TargetMode="External"/><Relationship Id="rId187" Type="http://schemas.openxmlformats.org/officeDocument/2006/relationships/hyperlink" Target="mailto:fbongibault@fiduciaire-ctc,fr" TargetMode="External"/><Relationship Id="rId188" Type="http://schemas.openxmlformats.org/officeDocument/2006/relationships/hyperlink" Target="mailto:florence.fauveau@bnpparibas.com" TargetMode="External"/><Relationship Id="rId189" Type="http://schemas.openxmlformats.org/officeDocument/2006/relationships/hyperlink" Target="mailto:o.blitz@360-am.com" TargetMode="External"/><Relationship Id="rId190" Type="http://schemas.openxmlformats.org/officeDocument/2006/relationships/hyperlink" Target="http://www.360am.fr/" TargetMode="External"/><Relationship Id="rId191" Type="http://schemas.openxmlformats.org/officeDocument/2006/relationships/hyperlink" Target="mailto:claire.depalluel@axa.fr" TargetMode="External"/><Relationship Id="rId192" Type="http://schemas.openxmlformats.org/officeDocument/2006/relationships/hyperlink" Target="mailto:3eservices@3eservices.com" TargetMode="External"/><Relationship Id="rId193" Type="http://schemas.openxmlformats.org/officeDocument/2006/relationships/hyperlink" Target="http://www.3eservices.com/" TargetMode="External"/><Relationship Id="rId194" Type="http://schemas.openxmlformats.org/officeDocument/2006/relationships/hyperlink" Target="mailto:elie_mr_marc@yahoo.fr" TargetMode="External"/><Relationship Id="rId195" Type="http://schemas.openxmlformats.org/officeDocument/2006/relationships/hyperlink" Target="mailto:s.marechal@marechalassocies.com" TargetMode="External"/><Relationship Id="rId196" Type="http://schemas.openxmlformats.org/officeDocument/2006/relationships/hyperlink" Target="mailto:gauss@bannert-manlik.com" TargetMode="External"/><Relationship Id="rId197" Type="http://schemas.openxmlformats.org/officeDocument/2006/relationships/hyperlink" Target="http://www.bannert-manlik.com/" TargetMode="External"/><Relationship Id="rId198" Type="http://schemas.openxmlformats.org/officeDocument/2006/relationships/hyperlink" Target="mailto:contact@cgpme94.org" TargetMode="External"/><Relationship Id="rId199" Type="http://schemas.openxmlformats.org/officeDocument/2006/relationships/hyperlink" Target="http://www.cgpme94.org/" TargetMode="External"/><Relationship Id="rId200" Type="http://schemas.openxmlformats.org/officeDocument/2006/relationships/hyperlink" Target="mailto:pascal.saint-cyr@alcyone-capital.com" TargetMode="External"/><Relationship Id="rId201" Type="http://schemas.openxmlformats.org/officeDocument/2006/relationships/hyperlink" Target="http://www.alcyone-capital.com/" TargetMode="External"/><Relationship Id="rId202" Type="http://schemas.openxmlformats.org/officeDocument/2006/relationships/hyperlink" Target="mailto:robinet.julien@yahoo.fr" TargetMode="External"/><Relationship Id="rId203" Type="http://schemas.openxmlformats.org/officeDocument/2006/relationships/hyperlink" Target="mailto:marie-jeanne.thizy@primaudit.fr" TargetMode="External"/><Relationship Id="rId204" Type="http://schemas.openxmlformats.org/officeDocument/2006/relationships/hyperlink" Target="mailto:franck.doukhan@cyrusconseil.fr" TargetMode="External"/><Relationship Id="rId205" Type="http://schemas.openxmlformats.org/officeDocument/2006/relationships/hyperlink" Target="http://www.cyrusconseil.fr/" TargetMode="External"/><Relationship Id="rId206" Type="http://schemas.openxmlformats.org/officeDocument/2006/relationships/hyperlink" Target="mailto:alain.villessot@axa.fr" TargetMode="External"/><Relationship Id="rId207" Type="http://schemas.openxmlformats.org/officeDocument/2006/relationships/hyperlink" Target="mailto:odeletoille@arythma.fr" TargetMode="External"/><Relationship Id="rId208" Type="http://schemas.openxmlformats.org/officeDocument/2006/relationships/hyperlink" Target="mailto:francois.barral-baron@lexan-avocats.fr" TargetMode="External"/><Relationship Id="rId209" Type="http://schemas.openxmlformats.org/officeDocument/2006/relationships/hyperlink" Target="mailto:stephane.cadeau-belliard@lexan-avocats.fr" TargetMode="External"/><Relationship Id="rId210" Type="http://schemas.openxmlformats.org/officeDocument/2006/relationships/hyperlink" Target="mailto:mnouchi@nocea-finance.fr" TargetMode="External"/><Relationship Id="rId211" Type="http://schemas.openxmlformats.org/officeDocument/2006/relationships/hyperlink" Target="http://www.nocea-finance.fr/" TargetMode="External"/><Relationship Id="rId212" Type="http://schemas.openxmlformats.org/officeDocument/2006/relationships/hyperlink" Target="mailto:eharoche@orrick.com" TargetMode="External"/><Relationship Id="rId213" Type="http://schemas.openxmlformats.org/officeDocument/2006/relationships/hyperlink" Target="http://www.orrick.com/" TargetMode="External"/><Relationship Id="rId214" Type="http://schemas.openxmlformats.org/officeDocument/2006/relationships/hyperlink" Target="mailto:jsebillote@scorepatrimoine.fr" TargetMode="External"/><Relationship Id="rId215" Type="http://schemas.openxmlformats.org/officeDocument/2006/relationships/hyperlink" Target="mailto:s.mare@juriscontra.fr" TargetMode="External"/><Relationship Id="rId216" Type="http://schemas.openxmlformats.org/officeDocument/2006/relationships/hyperlink" Target="mailto:ann-Laure.alia@lcfr.fr" TargetMode="External"/><Relationship Id="rId217" Type="http://schemas.openxmlformats.org/officeDocument/2006/relationships/hyperlink" Target="http://www.groupedr.fr/" TargetMode="External"/><Relationship Id="rId218" Type="http://schemas.openxmlformats.org/officeDocument/2006/relationships/hyperlink" Target="mailto:olivier.beghin@vitislife.com" TargetMode="External"/><Relationship Id="rId219" Type="http://schemas.openxmlformats.org/officeDocument/2006/relationships/hyperlink" Target="http://www.vitislife.com/" TargetMode="External"/><Relationship Id="rId220" Type="http://schemas.openxmlformats.org/officeDocument/2006/relationships/hyperlink" Target="mailto:catherine-bize@idpstartegie.fr" TargetMode="External"/><Relationship Id="rId221" Type="http://schemas.openxmlformats.org/officeDocument/2006/relationships/hyperlink" Target="mailto:emmanuella.pilleux@cgpi-associes.com" TargetMode="External"/><Relationship Id="rId222" Type="http://schemas.openxmlformats.org/officeDocument/2006/relationships/hyperlink" Target="mailto:michel.derain@dbmail.com" TargetMode="External"/><Relationship Id="rId223" Type="http://schemas.openxmlformats.org/officeDocument/2006/relationships/hyperlink" Target="mailto:ludovic@isf-invest.fr" TargetMode="External"/><Relationship Id="rId224" Type="http://schemas.openxmlformats.org/officeDocument/2006/relationships/hyperlink" Target="mailto:ludovic.beaulieu@victa-business.fr" TargetMode="External"/><Relationship Id="rId225" Type="http://schemas.openxmlformats.org/officeDocument/2006/relationships/hyperlink" Target="mailto:olivierlambotte@gaya-fp.fr" TargetMode="External"/><Relationship Id="rId226" Type="http://schemas.openxmlformats.org/officeDocument/2006/relationships/hyperlink" Target="mailto:sol@vianova-rp.com" TargetMode="External"/><Relationship Id="rId227" Type="http://schemas.openxmlformats.org/officeDocument/2006/relationships/hyperlink" Target="http://www.vianova-rp.com/" TargetMode="External"/><Relationship Id="rId228" Type="http://schemas.openxmlformats.org/officeDocument/2006/relationships/hyperlink" Target="mailto:anne.zuccarelli@vianova-rp.com" TargetMode="External"/><Relationship Id="rId229" Type="http://schemas.openxmlformats.org/officeDocument/2006/relationships/hyperlink" Target="http://www.vianova-rp.com/" TargetMode="External"/><Relationship Id="rId230" Type="http://schemas.openxmlformats.org/officeDocument/2006/relationships/hyperlink" Target="mailto:loic.renard@nutrivercell.com" TargetMode="External"/><Relationship Id="rId231" Type="http://schemas.openxmlformats.org/officeDocument/2006/relationships/hyperlink" Target="http://www.nutrivercell.com/" TargetMode="External"/><Relationship Id="rId232" Type="http://schemas.openxmlformats.org/officeDocument/2006/relationships/hyperlink" Target="mailto:pascal.douek@nutrivercell.com" TargetMode="External"/><Relationship Id="rId233" Type="http://schemas.openxmlformats.org/officeDocument/2006/relationships/hyperlink" Target="http://www.nutrivercell.com/" TargetMode="External"/><Relationship Id="rId234" Type="http://schemas.openxmlformats.org/officeDocument/2006/relationships/hyperlink" Target="mailto:millogo@ecofides.com" TargetMode="External"/><Relationship Id="rId235" Type="http://schemas.openxmlformats.org/officeDocument/2006/relationships/hyperlink" Target="http://www.ecofides.com/" TargetMode="External"/><Relationship Id="rId236" Type="http://schemas.openxmlformats.org/officeDocument/2006/relationships/hyperlink" Target="mailto:patrice.michelang@fleurancenature.fr" TargetMode="External"/><Relationship Id="rId237" Type="http://schemas.openxmlformats.org/officeDocument/2006/relationships/hyperlink" Target="mailto:michel.de.sarrieu@fleurancenature.fr" TargetMode="External"/><Relationship Id="rId238" Type="http://schemas.openxmlformats.org/officeDocument/2006/relationships/hyperlink" Target="mailto:didier.lopez@cltech.fr" TargetMode="External"/><Relationship Id="rId239" Type="http://schemas.openxmlformats.org/officeDocument/2006/relationships/hyperlink" Target="http://www.dermatherm.com/" TargetMode="External"/><Relationship Id="rId240" Type="http://schemas.openxmlformats.org/officeDocument/2006/relationships/hyperlink" Target="mailto:dt@tournay.com" TargetMode="External"/><Relationship Id="rId241" Type="http://schemas.openxmlformats.org/officeDocument/2006/relationships/hyperlink" Target="http://www.tournay.com/" TargetMode="External"/><Relationship Id="rId242" Type="http://schemas.openxmlformats.org/officeDocument/2006/relationships/hyperlink" Target="mailto:ct@tournay.com" TargetMode="External"/><Relationship Id="rId243" Type="http://schemas.openxmlformats.org/officeDocument/2006/relationships/hyperlink" Target="http://www.tournay.com/" TargetMode="External"/><Relationship Id="rId244" Type="http://schemas.openxmlformats.org/officeDocument/2006/relationships/hyperlink" Target="mailto:ajay@goldshieldplc.com" TargetMode="External"/><Relationship Id="rId245" Type="http://schemas.openxmlformats.org/officeDocument/2006/relationships/hyperlink" Target="http://www.goldshieldplc.com/" TargetMode="External"/><Relationship Id="rId246" Type="http://schemas.openxmlformats.org/officeDocument/2006/relationships/hyperlink" Target="mailto:k.carnes@goldshieldplc.com" TargetMode="External"/><Relationship Id="rId247" Type="http://schemas.openxmlformats.org/officeDocument/2006/relationships/hyperlink" Target="http://www.goldshieldplc.com/" TargetMode="External"/><Relationship Id="rId248" Type="http://schemas.openxmlformats.org/officeDocument/2006/relationships/hyperlink" Target="mailto:r.hang@goldshieldplc.com" TargetMode="External"/><Relationship Id="rId249" Type="http://schemas.openxmlformats.org/officeDocument/2006/relationships/hyperlink" Target="http://www.goldshieldplc.com/" TargetMode="External"/><Relationship Id="rId250" Type="http://schemas.openxmlformats.org/officeDocument/2006/relationships/hyperlink" Target="mailto:gilles.ornano@coolmedia.fr" TargetMode="External"/><Relationship Id="rId251" Type="http://schemas.openxmlformats.org/officeDocument/2006/relationships/hyperlink" Target="mailto:philippe.barillon@phytea.com" TargetMode="External"/><Relationship Id="rId252" Type="http://schemas.openxmlformats.org/officeDocument/2006/relationships/hyperlink" Target="mailto:dominique.blondel@phytea.com" TargetMode="External"/><Relationship Id="rId253" Type="http://schemas.openxmlformats.org/officeDocument/2006/relationships/hyperlink" Target="mailto:ejd@galien.com" TargetMode="External"/><Relationship Id="rId254" Type="http://schemas.openxmlformats.org/officeDocument/2006/relationships/hyperlink" Target="mailto:d.maugrain@yahoo.fr" TargetMode="External"/><Relationship Id="rId255" Type="http://schemas.openxmlformats.org/officeDocument/2006/relationships/hyperlink" Target="http://www.juiceplus.com/+maugrain17647" TargetMode="External"/><Relationship Id="rId256" Type="http://schemas.openxmlformats.org/officeDocument/2006/relationships/hyperlink" Target="http://www.evolution2.com/" TargetMode="External"/><Relationship Id="rId257" Type="http://schemas.openxmlformats.org/officeDocument/2006/relationships/hyperlink" Target="mailto:pdevarax@mtx-cosmetics.com" TargetMode="External"/><Relationship Id="rId258" Type="http://schemas.openxmlformats.org/officeDocument/2006/relationships/hyperlink" Target="mailto:Pascal.Kerherve@ponts.org" TargetMode="External"/><Relationship Id="rId259" Type="http://schemas.openxmlformats.org/officeDocument/2006/relationships/hyperlink" Target="http://www.enpcmbaparis.com/" TargetMode="External"/><Relationship Id="rId260" Type="http://schemas.openxmlformats.org/officeDocument/2006/relationships/hyperlink" Target="mailto:jkrief@groupe-novelis.com" TargetMode="External"/><Relationship Id="rId261" Type="http://schemas.openxmlformats.org/officeDocument/2006/relationships/hyperlink" Target="mailto:j.barthomeuf@lab-schwartz.com" TargetMode="External"/><Relationship Id="rId262" Type="http://schemas.openxmlformats.org/officeDocument/2006/relationships/hyperlink" Target="http://www.lab-schwartz.com/" TargetMode="External"/><Relationship Id="rId263" Type="http://schemas.openxmlformats.org/officeDocument/2006/relationships/hyperlink" Target="mailto:commercialisation@capstone-properties.fr" TargetMode="External"/><Relationship Id="rId264" Type="http://schemas.openxmlformats.org/officeDocument/2006/relationships/hyperlink" Target="mailto:thierry.logre@jerodia.fr" TargetMode="External"/><Relationship Id="rId265" Type="http://schemas.openxmlformats.org/officeDocument/2006/relationships/hyperlink" Target="mailto:Jdalibard@inovessence.fr" TargetMode="External"/><Relationship Id="rId266" Type="http://schemas.openxmlformats.org/officeDocument/2006/relationships/hyperlink" Target="http://www.inovessence.fr/" TargetMode="External"/><Relationship Id="rId267" Type="http://schemas.openxmlformats.org/officeDocument/2006/relationships/hyperlink" Target="mailto:gregoire.ballouhey@themisbanque.com" TargetMode="External"/><Relationship Id="rId268" Type="http://schemas.openxmlformats.org/officeDocument/2006/relationships/hyperlink" Target="mailto:taubry-lecomte@omega-pharma.fr" TargetMode="External"/><Relationship Id="rId269" Type="http://schemas.openxmlformats.org/officeDocument/2006/relationships/hyperlink" Target="mailto:rdavalle@omega-pharma.fr" TargetMode="External"/><Relationship Id="rId270" Type="http://schemas.openxmlformats.org/officeDocument/2006/relationships/hyperlink" Target="mailto:vdebray@omega-pharma.fr" TargetMode="External"/><Relationship Id="rId271" Type="http://schemas.openxmlformats.org/officeDocument/2006/relationships/hyperlink" Target="mailto:plaratte@mb-entreprendre.com" TargetMode="External"/><Relationship Id="rId272" Type="http://schemas.openxmlformats.org/officeDocument/2006/relationships/hyperlink" Target="http://www.mb-entreprendre.com/" TargetMode="External"/><Relationship Id="rId273" Type="http://schemas.openxmlformats.org/officeDocument/2006/relationships/hyperlink" Target="mailto:aubry-lecomte@orange.fr" TargetMode="External"/><Relationship Id="rId274" Type="http://schemas.openxmlformats.org/officeDocument/2006/relationships/hyperlink" Target="mailto:dvandeca@apotex.com/be" TargetMode="External"/><Relationship Id="rId275" Type="http://schemas.openxmlformats.org/officeDocument/2006/relationships/hyperlink" Target="http://www.apotex.com/be" TargetMode="External"/><Relationship Id="rId276" Type="http://schemas.openxmlformats.org/officeDocument/2006/relationships/hyperlink" Target="mailto:frederique.vermersch-optimaconseil@orange.fr" TargetMode="External"/><Relationship Id="rId277" Type="http://schemas.openxmlformats.org/officeDocument/2006/relationships/hyperlink" Target="mailto:eglantine_duhamel@hotmail.fr" TargetMode="External"/><Relationship Id="rId278" Type="http://schemas.openxmlformats.org/officeDocument/2006/relationships/hyperlink" Target="mailto:dgrossmann@verlinvest.be" TargetMode="External"/><Relationship Id="rId279" Type="http://schemas.openxmlformats.org/officeDocument/2006/relationships/hyperlink" Target="http://www.verlinvest.be/" TargetMode="External"/><Relationship Id="rId280" Type="http://schemas.openxmlformats.org/officeDocument/2006/relationships/hyperlink" Target="mailto:olivier.menu@valexcel.fr" TargetMode="External"/><Relationship Id="rId281" Type="http://schemas.openxmlformats.org/officeDocument/2006/relationships/hyperlink" Target="http://www.valexcel.fr/" TargetMode="External"/><Relationship Id="rId282" Type="http://schemas.openxmlformats.org/officeDocument/2006/relationships/hyperlink" Target="mailto:valdes@altoinvest.fr" TargetMode="External"/><Relationship Id="rId283" Type="http://schemas.openxmlformats.org/officeDocument/2006/relationships/hyperlink" Target="http://www.altoinvest.fr/" TargetMode="External"/><Relationship Id="rId284" Type="http://schemas.openxmlformats.org/officeDocument/2006/relationships/hyperlink" Target="mailto:grandfa@cic.fr" TargetMode="External"/><Relationship Id="rId285" Type="http://schemas.openxmlformats.org/officeDocument/2006/relationships/hyperlink" Target="http://www.filbanque.com/" TargetMode="External"/><Relationship Id="rId286" Type="http://schemas.openxmlformats.org/officeDocument/2006/relationships/hyperlink" Target="mailto:paul-louis.santy@merieux-developpement.com" TargetMode="External"/><Relationship Id="rId287" Type="http://schemas.openxmlformats.org/officeDocument/2006/relationships/hyperlink" Target="mailto:a.wirotius@r-a-c.fr" TargetMode="External"/><Relationship Id="rId288" Type="http://schemas.openxmlformats.org/officeDocument/2006/relationships/hyperlink" Target="mailto:olivier.rollin@alpes.banquepopulaire.fr" TargetMode="External"/><Relationship Id="rId289" Type="http://schemas.openxmlformats.org/officeDocument/2006/relationships/hyperlink" Target="http://www.alpes.banquepopulaire.fr/" TargetMode="External"/><Relationship Id="rId290" Type="http://schemas.openxmlformats.org/officeDocument/2006/relationships/hyperlink" Target="mailto:lrobin@robertsau-gestion.com" TargetMode="External"/><Relationship Id="rId291" Type="http://schemas.openxmlformats.org/officeDocument/2006/relationships/hyperlink" Target="mailto:hvanderhaegen@nordcreation.fr" TargetMode="External"/><Relationship Id="rId292" Type="http://schemas.openxmlformats.org/officeDocument/2006/relationships/hyperlink" Target="http://www.irdnpdc.fr/" TargetMode="External"/><Relationship Id="rId293" Type="http://schemas.openxmlformats.org/officeDocument/2006/relationships/hyperlink" Target="mailto:bertrand.penicaud@alliance-entreprendre.caisse-epargne.fr" TargetMode="External"/><Relationship Id="rId294" Type="http://schemas.openxmlformats.org/officeDocument/2006/relationships/hyperlink" Target="mailto:contact@abnamrocapital.fr" TargetMode="External"/><Relationship Id="rId295" Type="http://schemas.openxmlformats.org/officeDocument/2006/relationships/hyperlink" Target="http://www.abnamrocapital.fr/" TargetMode="External"/><Relationship Id="rId296" Type="http://schemas.openxmlformats.org/officeDocument/2006/relationships/hyperlink" Target="mailto:bdecorps@alter-sas.com" TargetMode="External"/><Relationship Id="rId297" Type="http://schemas.openxmlformats.org/officeDocument/2006/relationships/hyperlink" Target="http://www.alter-sas.fr/" TargetMode="External"/><Relationship Id="rId298" Type="http://schemas.openxmlformats.org/officeDocument/2006/relationships/hyperlink" Target="mailto:partners@apax.fr" TargetMode="External"/><Relationship Id="rId299" Type="http://schemas.openxmlformats.org/officeDocument/2006/relationships/hyperlink" Target="http://www.apax.fr/" TargetMode="External"/><Relationship Id="rId300" Type="http://schemas.openxmlformats.org/officeDocument/2006/relationships/hyperlink" Target="mailto:contact@argos-soditic.com" TargetMode="External"/><Relationship Id="rId301" Type="http://schemas.openxmlformats.org/officeDocument/2006/relationships/hyperlink" Target="http://www.argos-soditic.com/" TargetMode="External"/><Relationship Id="rId302" Type="http://schemas.openxmlformats.org/officeDocument/2006/relationships/hyperlink" Target="mailto:atria@atria-partenaires.com" TargetMode="External"/><Relationship Id="rId303" Type="http://schemas.openxmlformats.org/officeDocument/2006/relationships/hyperlink" Target="http://www.atria-partenaires.com/" TargetMode="External"/><Relationship Id="rId304" Type="http://schemas.openxmlformats.org/officeDocument/2006/relationships/hyperlink" Target="mailto:bpef@barcap.com" TargetMode="External"/><Relationship Id="rId305" Type="http://schemas.openxmlformats.org/officeDocument/2006/relationships/hyperlink" Target="http://www.barclays-private-equity.fr/" TargetMode="External"/><Relationship Id="rId306" Type="http://schemas.openxmlformats.org/officeDocument/2006/relationships/hyperlink" Target="mailto:contact@cdcci.fr" TargetMode="External"/><Relationship Id="rId307" Type="http://schemas.openxmlformats.org/officeDocument/2006/relationships/hyperlink" Target="http://www.cdcci.fr/" TargetMode="External"/><Relationship Id="rId308" Type="http://schemas.openxmlformats.org/officeDocument/2006/relationships/hyperlink" Target="mailto:info@ciclbopartners.fr" TargetMode="External"/><Relationship Id="rId309" Type="http://schemas.openxmlformats.org/officeDocument/2006/relationships/hyperlink" Target="mailto:contact@epf-partners.com" TargetMode="External"/><Relationship Id="rId310" Type="http://schemas.openxmlformats.org/officeDocument/2006/relationships/hyperlink" Target="http://www.epf-partners.com/" TargetMode="External"/><Relationship Id="rId311" Type="http://schemas.openxmlformats.org/officeDocument/2006/relationships/hyperlink" Target="mailto:martine_denys@lazard.fr" TargetMode="External"/><Relationship Id="rId312" Type="http://schemas.openxmlformats.org/officeDocument/2006/relationships/hyperlink" Target="http://www.fpg-lfpi.fr/" TargetMode="External"/><Relationship Id="rId313" Type="http://schemas.openxmlformats.org/officeDocument/2006/relationships/hyperlink" Target="mailto:idi.mezzanine@idi.fr" TargetMode="External"/><Relationship Id="rId314" Type="http://schemas.openxmlformats.org/officeDocument/2006/relationships/hyperlink" Target="http://www.idi.fr/" TargetMode="External"/><Relationship Id="rId315" Type="http://schemas.openxmlformats.org/officeDocument/2006/relationships/hyperlink" Target="mailto:joelle.scardina@ca-idia.fr" TargetMode="External"/><Relationship Id="rId316" Type="http://schemas.openxmlformats.org/officeDocument/2006/relationships/hyperlink" Target="http://www.ca-idia.com/" TargetMode="External"/><Relationship Id="rId317" Type="http://schemas.openxmlformats.org/officeDocument/2006/relationships/hyperlink" Target="mailto:infos@initiative-finance.com" TargetMode="External"/><Relationship Id="rId318" Type="http://schemas.openxmlformats.org/officeDocument/2006/relationships/hyperlink" Target="http://www.initiative-finance.com/" TargetMode="External"/><Relationship Id="rId319" Type="http://schemas.openxmlformats.org/officeDocument/2006/relationships/hyperlink" Target="mailto:lcapital@lvmh.fr" TargetMode="External"/><Relationship Id="rId320" Type="http://schemas.openxmlformats.org/officeDocument/2006/relationships/hyperlink" Target="mailto:contact@ni-partners.com" TargetMode="External"/><Relationship Id="rId321" Type="http://schemas.openxmlformats.org/officeDocument/2006/relationships/hyperlink" Target="http://www.ni-partners.com/" TargetMode="External"/><Relationship Id="rId322" Type="http://schemas.openxmlformats.org/officeDocument/2006/relationships/hyperlink" Target="mailto:orium@orium.fr" TargetMode="External"/><Relationship Id="rId323" Type="http://schemas.openxmlformats.org/officeDocument/2006/relationships/hyperlink" Target="http://www.orium.fr/" TargetMode="External"/><Relationship Id="rId324" Type="http://schemas.openxmlformats.org/officeDocument/2006/relationships/hyperlink" Target="mailto:infos@otcam.com" TargetMode="External"/><Relationship Id="rId325" Type="http://schemas.openxmlformats.org/officeDocument/2006/relationships/hyperlink" Target="http://www.otcam.com/" TargetMode="External"/><Relationship Id="rId326" Type="http://schemas.openxmlformats.org/officeDocument/2006/relationships/hyperlink" Target="mailto:office@parvilla.com" TargetMode="External"/><Relationship Id="rId327" Type="http://schemas.openxmlformats.org/officeDocument/2006/relationships/hyperlink" Target="mailto:audreywenner@paulcap.com" TargetMode="External"/><Relationship Id="rId328" Type="http://schemas.openxmlformats.org/officeDocument/2006/relationships/hyperlink" Target="mailto:contact@pechel.com" TargetMode="External"/><Relationship Id="rId329" Type="http://schemas.openxmlformats.org/officeDocument/2006/relationships/hyperlink" Target="http://www.pechel.com/" TargetMode="External"/><Relationship Id="rId330" Type="http://schemas.openxmlformats.org/officeDocument/2006/relationships/hyperlink" Target="mailto:pascal.gagna@pragma-capital.com" TargetMode="External"/><Relationship Id="rId331" Type="http://schemas.openxmlformats.org/officeDocument/2006/relationships/hyperlink" Target="http://www.pragma-capital.com/" TargetMode="External"/><Relationship Id="rId332" Type="http://schemas.openxmlformats.org/officeDocument/2006/relationships/hyperlink" Target="mailto:albane.dhalluin@sgcapitaleurope.com" TargetMode="External"/><Relationship Id="rId333" Type="http://schemas.openxmlformats.org/officeDocument/2006/relationships/hyperlink" Target="http://www.sgce.com/" TargetMode="External"/><Relationship Id="rId334" Type="http://schemas.openxmlformats.org/officeDocument/2006/relationships/hyperlink" Target="mailto:contact@sopromec.fr" TargetMode="External"/><Relationship Id="rId335" Type="http://schemas.openxmlformats.org/officeDocument/2006/relationships/hyperlink" Target="http://www.sopromec.com/" TargetMode="External"/><Relationship Id="rId336" Type="http://schemas.openxmlformats.org/officeDocument/2006/relationships/hyperlink" Target="mailto:cpalczak@unigrains.fr" TargetMode="External"/><Relationship Id="rId337" Type="http://schemas.openxmlformats.org/officeDocument/2006/relationships/hyperlink" Target="http://www.unigrains.fr/" TargetMode="External"/><Relationship Id="rId338" Type="http://schemas.openxmlformats.org/officeDocument/2006/relationships/hyperlink" Target="http://www.aplusfinance.com/" TargetMode="External"/><Relationship Id="rId339" Type="http://schemas.openxmlformats.org/officeDocument/2006/relationships/hyperlink" Target="mailto:claude.petrucci@piservices.fr" TargetMode="External"/><Relationship Id="rId340" Type="http://schemas.openxmlformats.org/officeDocument/2006/relationships/hyperlink" Target="mailto:jean-denis.nogues@patriminvest.com" TargetMode="External"/><Relationship Id="rId341" Type="http://schemas.openxmlformats.org/officeDocument/2006/relationships/hyperlink" Target="http://www.patriminvest.com/" TargetMode="External"/><Relationship Id="rId342" Type="http://schemas.openxmlformats.org/officeDocument/2006/relationships/hyperlink" Target="mailto:pvergeron@club-internet.fr" TargetMode="External"/><Relationship Id="rId343" Type="http://schemas.openxmlformats.org/officeDocument/2006/relationships/hyperlink" Target="mailto:cdl@evercapital.fr" TargetMode="External"/><Relationship Id="rId344" Type="http://schemas.openxmlformats.org/officeDocument/2006/relationships/hyperlink" Target="http://www.evercapital.fr/" TargetMode="External"/><Relationship Id="rId345" Type="http://schemas.openxmlformats.org/officeDocument/2006/relationships/hyperlink" Target="mailto:jel@evercapital.fr" TargetMode="External"/><Relationship Id="rId346" Type="http://schemas.openxmlformats.org/officeDocument/2006/relationships/hyperlink" Target="http://www.evercapital.fr/" TargetMode="External"/><Relationship Id="rId347" Type="http://schemas.openxmlformats.org/officeDocument/2006/relationships/hyperlink" Target="mailto:renaud.maire@croda.com" TargetMode="External"/><Relationship Id="rId348" Type="http://schemas.openxmlformats.org/officeDocument/2006/relationships/hyperlink" Target="mailto:jpcubertafon@orange.fr" TargetMode="External"/><Relationship Id="rId349" Type="http://schemas.openxmlformats.org/officeDocument/2006/relationships/hyperlink" Target="mailto:jean-michel.destrez@piservices.fr" TargetMode="External"/><Relationship Id="rId350" Type="http://schemas.openxmlformats.org/officeDocument/2006/relationships/hyperlink" Target="mailto:cooper@coopermaroc.com" TargetMode="External"/><Relationship Id="rId351" Type="http://schemas.openxmlformats.org/officeDocument/2006/relationships/hyperlink" Target="mailto:contact@carolefranck.com" TargetMode="External"/><Relationship Id="rId352" Type="http://schemas.openxmlformats.org/officeDocument/2006/relationships/hyperlink" Target="mailto:gcosecurite@orange.fr" TargetMode="External"/><Relationship Id="rId353" Type="http://schemas.openxmlformats.org/officeDocument/2006/relationships/hyperlink" Target="mailto:emaillard@tonipharm.com" TargetMode="External"/><Relationship Id="rId354" Type="http://schemas.openxmlformats.org/officeDocument/2006/relationships/hyperlink" Target="mailto:roland.camberlyn@wanadoo.fr" TargetMode="External"/><Relationship Id="rId355" Type="http://schemas.openxmlformats.org/officeDocument/2006/relationships/hyperlink" Target="mailto:gclouetdespe@pagesjaune.fr" TargetMode="External"/><Relationship Id="rId356" Type="http://schemas.openxmlformats.org/officeDocument/2006/relationships/hyperlink" Target="mailto:r.schwartz@labo-robert-schwartz.com" TargetMode="External"/><Relationship Id="rId357" Type="http://schemas.openxmlformats.org/officeDocument/2006/relationships/hyperlink" Target="mailto:p.squercioni@uggc.com" TargetMode="External"/><Relationship Id="rId358" Type="http://schemas.openxmlformats.org/officeDocument/2006/relationships/hyperlink" Target="mailto:philippe.taranto@ni-partners.com" TargetMode="External"/><Relationship Id="rId359" Type="http://schemas.openxmlformats.org/officeDocument/2006/relationships/hyperlink" Target="mailto:olivierchavanel@gmail.com" TargetMode="External"/><Relationship Id="rId360" Type="http://schemas.openxmlformats.org/officeDocument/2006/relationships/hyperlink" Target="mailto:dg@telesstrategie.com" TargetMode="External"/><Relationship Id="rId361" Type="http://schemas.openxmlformats.org/officeDocument/2006/relationships/hyperlink" Target="http://www.deloitte.fr/" TargetMode="External"/><Relationship Id="rId362" Type="http://schemas.openxmlformats.org/officeDocument/2006/relationships/hyperlink" Target="mailto:biophelia@compuserve.com" TargetMode="External"/><Relationship Id="rId363" Type="http://schemas.openxmlformats.org/officeDocument/2006/relationships/hyperlink" Target="mailto:kamel.mabrouk@univ-provence.fr" TargetMode="External"/><Relationship Id="rId364" Type="http://schemas.openxmlformats.org/officeDocument/2006/relationships/hyperlink" Target="mailto:contact@sbdf.fr" TargetMode="External"/><Relationship Id="rId365" Type="http://schemas.openxmlformats.org/officeDocument/2006/relationships/hyperlink" Target="mailto:poirelleg@wanadoo.fr" TargetMode="External"/><Relationship Id="rId366" Type="http://schemas.openxmlformats.org/officeDocument/2006/relationships/hyperlink" Target="mailto:pierre-marie@ap-hm.fr" TargetMode="External"/><Relationship Id="rId367" Type="http://schemas.openxmlformats.org/officeDocument/2006/relationships/hyperlink" Target="mailto:gsantamaria@quilvest.com" TargetMode="External"/><Relationship Id="rId368" Type="http://schemas.openxmlformats.org/officeDocument/2006/relationships/hyperlink" Target="http://www.quilvest.fr/" TargetMode="External"/><Relationship Id="rId369" Type="http://schemas.openxmlformats.org/officeDocument/2006/relationships/hyperlink" Target="mailto:philippe.benoit@macors.com" TargetMode="External"/><Relationship Id="rId370" Type="http://schemas.openxmlformats.org/officeDocument/2006/relationships/hyperlink" Target="mailto:gerard.guillot47@wanadoo.fr" TargetMode="External"/><Relationship Id="rId371" Type="http://schemas.openxmlformats.org/officeDocument/2006/relationships/hyperlink" Target="http://www.jean-destrees.fr/" TargetMode="External"/><Relationship Id="rId372" Type="http://schemas.openxmlformats.org/officeDocument/2006/relationships/hyperlink" Target="mailto:fmarik@jean-destrees.fr" TargetMode="External"/><Relationship Id="rId373" Type="http://schemas.openxmlformats.org/officeDocument/2006/relationships/hyperlink" Target="http://www.jean-destrees.fr/" TargetMode="External"/><Relationship Id="rId374" Type="http://schemas.openxmlformats.org/officeDocument/2006/relationships/hyperlink" Target="mailto:herve.davin@nutritionetsante.com" TargetMode="External"/><Relationship Id="rId375" Type="http://schemas.openxmlformats.org/officeDocument/2006/relationships/hyperlink" Target="http://www.nutritionetsante.fr/" TargetMode="External"/><Relationship Id="rId376" Type="http://schemas.openxmlformats.org/officeDocument/2006/relationships/hyperlink" Target="mailto:claude.fatien@flamantvert.com" TargetMode="External"/><Relationship Id="rId377" Type="http://schemas.openxmlformats.org/officeDocument/2006/relationships/hyperlink" Target="http://www.flamandvert.fr/" TargetMode="External"/><Relationship Id="rId378" Type="http://schemas.openxmlformats.org/officeDocument/2006/relationships/hyperlink" Target="mailto:thierry.bouillette@orange.fr" TargetMode="External"/><Relationship Id="rId379" Type="http://schemas.openxmlformats.org/officeDocument/2006/relationships/hyperlink" Target="http://www.flamantvert.fr/" TargetMode="External"/><Relationship Id="rId380" Type="http://schemas.openxmlformats.org/officeDocument/2006/relationships/hyperlink" Target="mailto:thierry.bouillette@orange.fr" TargetMode="External"/><Relationship Id="rId381" Type="http://schemas.openxmlformats.org/officeDocument/2006/relationships/hyperlink" Target="mailto:cdelanoe@arkanissim.fr" TargetMode="External"/><Relationship Id="rId382" Type="http://schemas.openxmlformats.org/officeDocument/2006/relationships/hyperlink" Target="http://www.arkanissim.fr/" TargetMode="External"/><Relationship Id="rId383" Type="http://schemas.openxmlformats.org/officeDocument/2006/relationships/hyperlink" Target="mailto:c.girard@fippatrimoine.com" TargetMode="External"/><Relationship Id="rId384" Type="http://schemas.openxmlformats.org/officeDocument/2006/relationships/hyperlink" Target="mailto:c.germant@fippatrimoine" TargetMode="External"/><Relationship Id="rId385" Type="http://schemas.openxmlformats.org/officeDocument/2006/relationships/hyperlink" Target="mailto:b.jauvert@financiere-oxer.fr" TargetMode="External"/><Relationship Id="rId386" Type="http://schemas.openxmlformats.org/officeDocument/2006/relationships/hyperlink" Target="mailto:nathalie.rodrigues@fil.com" TargetMode="External"/><Relationship Id="rId387" Type="http://schemas.openxmlformats.org/officeDocument/2006/relationships/hyperlink" Target="http://www.fidelity.fr/" TargetMode="External"/><Relationship Id="rId388" Type="http://schemas.openxmlformats.org/officeDocument/2006/relationships/hyperlink" Target="mailto:alix.toledano@eastcapital.com" TargetMode="External"/><Relationship Id="rId389" Type="http://schemas.openxmlformats.org/officeDocument/2006/relationships/hyperlink" Target="http://www.eastcapital.com/" TargetMode="External"/><Relationship Id="rId390" Type="http://schemas.openxmlformats.org/officeDocument/2006/relationships/hyperlink" Target="http://www.pycnogenol.com/" TargetMode="External"/><Relationship Id="rId391" Type="http://schemas.openxmlformats.org/officeDocument/2006/relationships/hyperlink" Target="mailto:flebailly@lerevenu.com" TargetMode="External"/><Relationship Id="rId392" Type="http://schemas.openxmlformats.org/officeDocument/2006/relationships/hyperlink" Target="mailto:hvillard@scarlet.be" TargetMode="External"/><Relationship Id="rId393" Type="http://schemas.openxmlformats.org/officeDocument/2006/relationships/hyperlink" Target="mailto:f.gerard@celtipharm.com" TargetMode="External"/><Relationship Id="rId394" Type="http://schemas.openxmlformats.org/officeDocument/2006/relationships/hyperlink" Target="http://www.celtipharm.com/" TargetMode="External"/><Relationship Id="rId395" Type="http://schemas.openxmlformats.org/officeDocument/2006/relationships/hyperlink" Target="mailto:bruno.renardier@novelvy.com" TargetMode="External"/><Relationship Id="rId396" Type="http://schemas.openxmlformats.org/officeDocument/2006/relationships/hyperlink" Target="mailto:veronique.denos@bred.fr" TargetMode="External"/><Relationship Id="rId397" Type="http://schemas.openxmlformats.org/officeDocument/2006/relationships/hyperlink" Target="mailto:dechatillon@arthur-hunt.com" TargetMode="External"/><Relationship Id="rId398" Type="http://schemas.openxmlformats.org/officeDocument/2006/relationships/hyperlink" Target="mailto:karine.buisson-tournier@atisreal.com" TargetMode="External"/><Relationship Id="rId399" Type="http://schemas.openxmlformats.org/officeDocument/2006/relationships/hyperlink" Target="http://www.atisreal.fr/" TargetMode="External"/><Relationship Id="rId400" Type="http://schemas.openxmlformats.org/officeDocument/2006/relationships/hyperlink" Target="mailto:mcvandamme@morphose.fr" TargetMode="External"/><Relationship Id="rId401" Type="http://schemas.openxmlformats.org/officeDocument/2006/relationships/hyperlink" Target="http://www.morphose.fr/" TargetMode="External"/><Relationship Id="rId402" Type="http://schemas.openxmlformats.org/officeDocument/2006/relationships/hyperlink" Target="mailto:laboratoire-portalis@club-internet.fr" TargetMode="External"/><Relationship Id="rId403" Type="http://schemas.openxmlformats.org/officeDocument/2006/relationships/hyperlink" Target="mailto:alain.montagnier@hotmail.fr" TargetMode="External"/><Relationship Id="rId404" Type="http://schemas.openxmlformats.org/officeDocument/2006/relationships/hyperlink" Target="http://www.aurore-developpement.fr/" TargetMode="External"/><Relationship Id="rId405" Type="http://schemas.openxmlformats.org/officeDocument/2006/relationships/hyperlink" Target="mailto:marcia.gozlan@mgls.fr" TargetMode="External"/><Relationship Id="rId406" Type="http://schemas.openxmlformats.org/officeDocument/2006/relationships/hyperlink" Target="mailto:fbriard@bdlpservices.com" TargetMode="External"/><Relationship Id="rId407" Type="http://schemas.openxmlformats.org/officeDocument/2006/relationships/hyperlink" Target="mailto:atreister@ccip.fr" TargetMode="External"/><Relationship Id="rId408" Type="http://schemas.openxmlformats.org/officeDocument/2006/relationships/hyperlink" Target="mailto:info@123venture.com" TargetMode="External"/><Relationship Id="rId409" Type="http://schemas.openxmlformats.org/officeDocument/2006/relationships/hyperlink" Target="http://www.123venture.com/" TargetMode="External"/><Relationship Id="rId410" Type="http://schemas.openxmlformats.org/officeDocument/2006/relationships/hyperlink" Target="mailto:g.pluvinet@21centralepartners.com" TargetMode="External"/><Relationship Id="rId411" Type="http://schemas.openxmlformats.org/officeDocument/2006/relationships/hyperlink" Target="http://www.21centralepartners.com/" TargetMode="External"/><Relationship Id="rId412" Type="http://schemas.openxmlformats.org/officeDocument/2006/relationships/hyperlink" Target="mailto:paris@3igroup.com" TargetMode="External"/><Relationship Id="rId413" Type="http://schemas.openxmlformats.org/officeDocument/2006/relationships/hyperlink" Target="http://www.3i.com/" TargetMode="External"/><Relationship Id="rId414" Type="http://schemas.openxmlformats.org/officeDocument/2006/relationships/hyperlink" Target="mailto:acp@accesscp.com" TargetMode="External"/><Relationship Id="rId415" Type="http://schemas.openxmlformats.org/officeDocument/2006/relationships/hyperlink" Target="http://www.access-capital-partners.com/" TargetMode="External"/><Relationship Id="rId416" Type="http://schemas.openxmlformats.org/officeDocument/2006/relationships/hyperlink" Target="mailto:ace@acemanagement.fr" TargetMode="External"/><Relationship Id="rId417" Type="http://schemas.openxmlformats.org/officeDocument/2006/relationships/hyperlink" Target="http://www.acemanagement.fr/" TargetMode="External"/><Relationship Id="rId418" Type="http://schemas.openxmlformats.org/officeDocument/2006/relationships/hyperlink" Target="mailto:i.bintner@acofi.com" TargetMode="External"/><Relationship Id="rId419" Type="http://schemas.openxmlformats.org/officeDocument/2006/relationships/hyperlink" Target="http://www.acofi.com/" TargetMode="External"/><Relationship Id="rId420" Type="http://schemas.openxmlformats.org/officeDocument/2006/relationships/hyperlink" Target="mailto:infos@activacapital.com" TargetMode="External"/><Relationship Id="rId421" Type="http://schemas.openxmlformats.org/officeDocument/2006/relationships/hyperlink" Target="http://www.activacapital.com/" TargetMode="External"/><Relationship Id="rId422" Type="http://schemas.openxmlformats.org/officeDocument/2006/relationships/hyperlink" Target="mailto:adct@club-internet.fr" TargetMode="External"/><Relationship Id="rId423" Type="http://schemas.openxmlformats.org/officeDocument/2006/relationships/hyperlink" Target="mailto:contact@adventinternational.fr" TargetMode="External"/><Relationship Id="rId424" Type="http://schemas.openxmlformats.org/officeDocument/2006/relationships/hyperlink" Target="http://www.adventinternational.fr/" TargetMode="External"/><Relationship Id="rId425" Type="http://schemas.openxmlformats.org/officeDocument/2006/relationships/hyperlink" Target="mailto:contact@agfpe.com" TargetMode="External"/><Relationship Id="rId426" Type="http://schemas.openxmlformats.org/officeDocument/2006/relationships/hyperlink" Target="http://www.agfpe.com/" TargetMode="External"/><Relationship Id="rId427" Type="http://schemas.openxmlformats.org/officeDocument/2006/relationships/hyperlink" Target="mailto:adesaqui@agregator.net" TargetMode="External"/><Relationship Id="rId428" Type="http://schemas.openxmlformats.org/officeDocument/2006/relationships/hyperlink" Target="http://www.agregator.net/" TargetMode="External"/><Relationship Id="rId429" Type="http://schemas.openxmlformats.org/officeDocument/2006/relationships/hyperlink" Target="mailto:agroinvest@prolea.com" TargetMode="External"/><Relationship Id="rId430" Type="http://schemas.openxmlformats.org/officeDocument/2006/relationships/hyperlink" Target="http://www.aleo-group.com/" TargetMode="External"/><Relationship Id="rId431" Type="http://schemas.openxmlformats.org/officeDocument/2006/relationships/hyperlink" Target="mailto:contact@alpcapital.com" TargetMode="External"/><Relationship Id="rId432" Type="http://schemas.openxmlformats.org/officeDocument/2006/relationships/hyperlink" Target="http://www.alpcapital.com/" TargetMode="External"/><Relationship Id="rId433" Type="http://schemas.openxmlformats.org/officeDocument/2006/relationships/hyperlink" Target="mailto:alphagroup@groupalpha.fr" TargetMode="External"/><Relationship Id="rId434" Type="http://schemas.openxmlformats.org/officeDocument/2006/relationships/hyperlink" Target="http://www.groupealpha.com/" TargetMode="External"/><Relationship Id="rId435" Type="http://schemas.openxmlformats.org/officeDocument/2006/relationships/hyperlink" Target="mailto:g.michat@altiumcapital.fr" TargetMode="External"/><Relationship Id="rId436" Type="http://schemas.openxmlformats.org/officeDocument/2006/relationships/hyperlink" Target="http://www.altiumcapitalgestion.com/" TargetMode="External"/><Relationship Id="rId437" Type="http://schemas.openxmlformats.org/officeDocument/2006/relationships/hyperlink" Target="mailto:contact@alvencapital.com" TargetMode="External"/><Relationship Id="rId438" Type="http://schemas.openxmlformats.org/officeDocument/2006/relationships/hyperlink" Target="http://www.alvencapital.com/" TargetMode="External"/><Relationship Id="rId439" Type="http://schemas.openxmlformats.org/officeDocument/2006/relationships/hyperlink" Target="mailto:invest@aquasourca.com" TargetMode="External"/><Relationship Id="rId440" Type="http://schemas.openxmlformats.org/officeDocument/2006/relationships/hyperlink" Target="http://www.aquasourca.com/" TargetMode="External"/><Relationship Id="rId441" Type="http://schemas.openxmlformats.org/officeDocument/2006/relationships/hyperlink" Target="mailto:mail@arcisgroup.com" TargetMode="External"/><Relationship Id="rId442" Type="http://schemas.openxmlformats.org/officeDocument/2006/relationships/hyperlink" Target="http://www.arcisgroup.com/" TargetMode="External"/><Relationship Id="rId443" Type="http://schemas.openxmlformats.org/officeDocument/2006/relationships/hyperlink" Target="mailto:louis.renaudin@ardens.fr" TargetMode="External"/><Relationship Id="rId444" Type="http://schemas.openxmlformats.org/officeDocument/2006/relationships/hyperlink" Target="mailto:contact@assyacapital.fr" TargetMode="External"/><Relationship Id="rId445" Type="http://schemas.openxmlformats.org/officeDocument/2006/relationships/hyperlink" Target="http://www.assyacapital.fr/" TargetMode="External"/><Relationship Id="rId446" Type="http://schemas.openxmlformats.org/officeDocument/2006/relationships/hyperlink" Target="mailto:info@astorg-partners.com" TargetMode="External"/><Relationship Id="rId447" Type="http://schemas.openxmlformats.org/officeDocument/2006/relationships/hyperlink" Target="http://www.astorg-partners.com/" TargetMode="External"/><Relationship Id="rId448" Type="http://schemas.openxmlformats.org/officeDocument/2006/relationships/hyperlink" Target="mailto:paris2@atlasventure.com" TargetMode="External"/><Relationship Id="rId449" Type="http://schemas.openxmlformats.org/officeDocument/2006/relationships/hyperlink" Target="http://www.atlasventure.com/" TargetMode="External"/><Relationship Id="rId450" Type="http://schemas.openxmlformats.org/officeDocument/2006/relationships/hyperlink" Target="mailto:info@aurel-nextstage.com" TargetMode="External"/><Relationship Id="rId451" Type="http://schemas.openxmlformats.org/officeDocument/2006/relationships/hyperlink" Target="http://www.aurel-nextstage.com/" TargetMode="External"/><Relationship Id="rId452" Type="http://schemas.openxmlformats.org/officeDocument/2006/relationships/hyperlink" Target="mailto:auriga@aurigapartners.com" TargetMode="External"/><Relationship Id="rId453" Type="http://schemas.openxmlformats.org/officeDocument/2006/relationships/hyperlink" Target="http://www.aurigapartners.com/" TargetMode="External"/><Relationship Id="rId454" Type="http://schemas.openxmlformats.org/officeDocument/2006/relationships/hyperlink" Target="mailto:contact@aurinvest.com" TargetMode="External"/><Relationship Id="rId455" Type="http://schemas.openxmlformats.org/officeDocument/2006/relationships/hyperlink" Target="http://www.aurinvest.com/" TargetMode="External"/><Relationship Id="rId456" Type="http://schemas.openxmlformats.org/officeDocument/2006/relationships/hyperlink" Target="mailto:gls@comborn.fr" TargetMode="External"/><Relationship Id="rId457" Type="http://schemas.openxmlformats.org/officeDocument/2006/relationships/hyperlink" Target="mailto:prenom.nom@oseo.fr" TargetMode="External"/><Relationship Id="rId458" Type="http://schemas.openxmlformats.org/officeDocument/2006/relationships/hyperlink" Target="http://www.ae-gestion.com/" TargetMode="External"/><Relationship Id="rId459" Type="http://schemas.openxmlformats.org/officeDocument/2006/relationships/hyperlink" Target="mailto:info@avenirfinancegestion.fr" TargetMode="External"/><Relationship Id="rId460" Type="http://schemas.openxmlformats.org/officeDocument/2006/relationships/hyperlink" Target="http://www.avenirfinancegestion.fr/" TargetMode="External"/><Relationship Id="rId461" Type="http://schemas.openxmlformats.org/officeDocument/2006/relationships/hyperlink" Target="mailto:laurence.baron@oseo.fr" TargetMode="External"/><Relationship Id="rId462" Type="http://schemas.openxmlformats.org/officeDocument/2006/relationships/hyperlink" Target="http://www.avenir-tourisme.fr/" TargetMode="External"/><Relationship Id="rId463" Type="http://schemas.openxmlformats.org/officeDocument/2006/relationships/hyperlink" Target="mailto:jean-christophe.sanglas@axa-im.com" TargetMode="External"/><Relationship Id="rId464" Type="http://schemas.openxmlformats.org/officeDocument/2006/relationships/hyperlink" Target="http://www.axaprivateequity.fr/" TargetMode="External"/><Relationship Id="rId465" Type="http://schemas.openxmlformats.org/officeDocument/2006/relationships/hyperlink" Target="mailto:info@banexicapital.com" TargetMode="External"/><Relationship Id="rId466" Type="http://schemas.openxmlformats.org/officeDocument/2006/relationships/hyperlink" Target="http://www.banexicapital.com/" TargetMode="External"/><Relationship Id="rId467" Type="http://schemas.openxmlformats.org/officeDocument/2006/relationships/hyperlink" Target="mailto:contact@banexiventures.com" TargetMode="External"/><Relationship Id="rId468" Type="http://schemas.openxmlformats.org/officeDocument/2006/relationships/hyperlink" Target="http://www.banexiventures.com/" TargetMode="External"/><Relationship Id="rId469" Type="http://schemas.openxmlformats.org/officeDocument/2006/relationships/hyperlink" Target="mailto:joaos@orange.fr" TargetMode="External"/><Relationship Id="rId470" Type="http://schemas.openxmlformats.org/officeDocument/2006/relationships/hyperlink" Target="mailto:cra.idfsud@cra-asso.org" TargetMode="External"/><Relationship Id="rId471" Type="http://schemas.openxmlformats.org/officeDocument/2006/relationships/hyperlink" Target="http://www.cra-asso.org/" TargetMode="External"/><Relationship Id="rId472" Type="http://schemas.openxmlformats.org/officeDocument/2006/relationships/hyperlink" Target="mailto:dg@seeclic.com" TargetMode="External"/><Relationship Id="rId473" Type="http://schemas.openxmlformats.org/officeDocument/2006/relationships/hyperlink" Target="mailto:thierry.deslot@mairie-saint-maur.com" TargetMode="External"/><Relationship Id="rId474" Type="http://schemas.openxmlformats.org/officeDocument/2006/relationships/hyperlink" Target="mailto:sjusseau@bjavocats.com" TargetMode="External"/><Relationship Id="rId475" Type="http://schemas.openxmlformats.org/officeDocument/2006/relationships/hyperlink" Target="mailto:pindelpi@cic.fr" TargetMode="External"/><Relationship Id="rId476" Type="http://schemas.openxmlformats.org/officeDocument/2006/relationships/hyperlink" Target="mailto:gilles.bonhomme@hsbc.fr" TargetMode="External"/><Relationship Id="rId477" Type="http://schemas.openxmlformats.org/officeDocument/2006/relationships/hyperlink" Target="mailto:veronique.denos@bred.fr" TargetMode="External"/><Relationship Id="rId478" Type="http://schemas.openxmlformats.org/officeDocument/2006/relationships/hyperlink" Target="http://www.particuliers.societegenerale.fr/" TargetMode="External"/><Relationship Id="rId479" Type="http://schemas.openxmlformats.org/officeDocument/2006/relationships/hyperlink" Target="mailto:nicolas.hollanders@bred.fr" TargetMode="External"/><Relationship Id="rId480" Type="http://schemas.openxmlformats.org/officeDocument/2006/relationships/hyperlink" Target="mailto:olivier.antomarchi@milestone-capital.com" TargetMode="External"/><Relationship Id="rId481" Type="http://schemas.openxmlformats.org/officeDocument/2006/relationships/hyperlink" Target="http://www.milestone-capital.com/" TargetMode="External"/><Relationship Id="rId482" Type="http://schemas.openxmlformats.org/officeDocument/2006/relationships/hyperlink" Target="mailto:b.chemla@listeningpharma.com" TargetMode="External"/><Relationship Id="rId483" Type="http://schemas.openxmlformats.org/officeDocument/2006/relationships/hyperlink" Target="mailto:chloe.desmicht@oseo.fr" TargetMode="External"/><Relationship Id="rId484" Type="http://schemas.openxmlformats.org/officeDocument/2006/relationships/hyperlink" Target="http://www.oseo.fr/" TargetMode="External"/><Relationship Id="rId485" Type="http://schemas.openxmlformats.org/officeDocument/2006/relationships/hyperlink" Target="http://www.oseo.fr/" TargetMode="External"/><Relationship Id="rId486" Type="http://schemas.openxmlformats.org/officeDocument/2006/relationships/hyperlink" Target="mailto:erick.rinner@milestone-capital.com" TargetMode="External"/><Relationship Id="rId487" Type="http://schemas.openxmlformats.org/officeDocument/2006/relationships/hyperlink" Target="http://www.milestone-capital.com/" TargetMode="External"/><Relationship Id="rId488" Type="http://schemas.openxmlformats.org/officeDocument/2006/relationships/hyperlink" Target="mailto:esitruk@hets-capital.com" TargetMode="External"/><Relationship Id="rId489" Type="http://schemas.openxmlformats.org/officeDocument/2006/relationships/hyperlink" Target="http://www.hets-capital.com/" TargetMode="External"/><Relationship Id="rId490" Type="http://schemas.openxmlformats.org/officeDocument/2006/relationships/hyperlink" Target="mailto:jacques.bakech@qualis.fr" TargetMode="External"/><Relationship Id="rId491" Type="http://schemas.openxmlformats.org/officeDocument/2006/relationships/hyperlink" Target="mailto:philippe.mordo@lfpi.fr" TargetMode="External"/><Relationship Id="rId492" Type="http://schemas.openxmlformats.org/officeDocument/2006/relationships/hyperlink" Target="mailto:contact@carolefranck.com" TargetMode="External"/><Relationship Id="rId493" Type="http://schemas.openxmlformats.org/officeDocument/2006/relationships/hyperlink" Target="mailto:eric.estramon@fidal.fr" TargetMode="External"/><Relationship Id="rId494" Type="http://schemas.openxmlformats.org/officeDocument/2006/relationships/hyperlink" Target="mailto:brualma@cic.fr" TargetMode="External"/><Relationship Id="rId495" Type="http://schemas.openxmlformats.org/officeDocument/2006/relationships/hyperlink" Target="http://www.particuliers.societegenerale.fr/" TargetMode="External"/><Relationship Id="rId496" Type="http://schemas.openxmlformats.org/officeDocument/2006/relationships/hyperlink" Target="mailto:contact@cabinetjanin.com" TargetMode="External"/><Relationship Id="rId497" Type="http://schemas.openxmlformats.org/officeDocument/2006/relationships/hyperlink" Target="mailto:phonee@methodandbeauty.com" TargetMode="External"/><Relationship Id="rId498" Type="http://schemas.openxmlformats.org/officeDocument/2006/relationships/hyperlink" Target="mailto:s.gabory@alvend.fr" TargetMode="External"/><Relationship Id="rId499" Type="http://schemas.openxmlformats.org/officeDocument/2006/relationships/hyperlink" Target="http://www.alvend.com/" TargetMode="External"/><Relationship Id="rId500" Type="http://schemas.openxmlformats.org/officeDocument/2006/relationships/hyperlink" Target="mailto:cvuillemard@phytophar.com" TargetMode="External"/><Relationship Id="rId501" Type="http://schemas.openxmlformats.org/officeDocument/2006/relationships/hyperlink" Target="mailto:frederic.caustrois@wanadoo.fr" TargetMode="External"/><Relationship Id="rId502" Type="http://schemas.openxmlformats.org/officeDocument/2006/relationships/hyperlink" Target="mailto:pierre@osiris-conseil.com" TargetMode="External"/><Relationship Id="rId503" Type="http://schemas.openxmlformats.org/officeDocument/2006/relationships/hyperlink" Target="mailto:pierre@osiris-conseil.com" TargetMode="External"/><Relationship Id="rId504" Type="http://schemas.openxmlformats.org/officeDocument/2006/relationships/hyperlink" Target="http://www.osiris-conseil.com/" TargetMode="External"/><Relationship Id="rId505" Type="http://schemas.openxmlformats.org/officeDocument/2006/relationships/hyperlink" Target="mailto:genevieve@osiris-conseil.com" TargetMode="External"/><Relationship Id="rId506" Type="http://schemas.openxmlformats.org/officeDocument/2006/relationships/hyperlink" Target="http://www.osiris-conseil.com/" TargetMode="External"/><Relationship Id="rId507" Type="http://schemas.openxmlformats.org/officeDocument/2006/relationships/hyperlink" Target="mailto:adl@nextstage.com" TargetMode="External"/><Relationship Id="rId508" Type="http://schemas.openxmlformats.org/officeDocument/2006/relationships/hyperlink" Target="http://www.nextstage.com/" TargetMode="External"/><Relationship Id="rId509" Type="http://schemas.openxmlformats.org/officeDocument/2006/relationships/hyperlink" Target="mailto:b.rabot@cgpme-idf.fr" TargetMode="External"/><Relationship Id="rId510" Type="http://schemas.openxmlformats.org/officeDocument/2006/relationships/hyperlink" Target="mailto:clacroix@franceretraite.fr" TargetMode="External"/><Relationship Id="rId511" Type="http://schemas.openxmlformats.org/officeDocument/2006/relationships/hyperlink" Target="mailto:olivier.menu@valexcel.fr" TargetMode="External"/><Relationship Id="rId512" Type="http://schemas.openxmlformats.org/officeDocument/2006/relationships/hyperlink" Target="http://www.valexcel.fr/" TargetMode="External"/><Relationship Id="rId513" Type="http://schemas.openxmlformats.org/officeDocument/2006/relationships/hyperlink" Target="mailto:stephanie.davy@iao-image.com" TargetMode="External"/><Relationship Id="rId514" Type="http://schemas.openxmlformats.org/officeDocument/2006/relationships/hyperlink" Target="http://www.iao-image.com/" TargetMode="External"/><Relationship Id="rId515" Type="http://schemas.openxmlformats.org/officeDocument/2006/relationships/hyperlink" Target="mailto:imp.thouvenin@wanadoo.fr" TargetMode="External"/><Relationship Id="rId516" Type="http://schemas.openxmlformats.org/officeDocument/2006/relationships/hyperlink" Target="mailto:jpsbry@wanadoo.fr" TargetMode="External"/><Relationship Id="rId517" Type="http://schemas.openxmlformats.org/officeDocument/2006/relationships/hyperlink" Target="mailto:ericboulanger-avocats@orange.fr" TargetMode="External"/><Relationship Id="rId518" Type="http://schemas.openxmlformats.org/officeDocument/2006/relationships/hyperlink" Target="mailto:cyril.klein-montezin@paris.notaires.fr" TargetMode="External"/><Relationship Id="rId519" Type="http://schemas.openxmlformats.org/officeDocument/2006/relationships/hyperlink" Target="mailto:xhagnerelle@ccip.fr" TargetMode="External"/><Relationship Id="rId520" Type="http://schemas.openxmlformats.org/officeDocument/2006/relationships/hyperlink" Target="mailto:maanne@ophmontreuillois.fr" TargetMode="External"/><Relationship Id="rId521" Type="http://schemas.openxmlformats.org/officeDocument/2006/relationships/hyperlink" Target="http://www.ophmontreuillois.fr/" TargetMode="External"/><Relationship Id="rId522" Type="http://schemas.openxmlformats.org/officeDocument/2006/relationships/hyperlink" Target="mailto:emelloul@verlinvest.com" TargetMode="External"/><Relationship Id="rId523" Type="http://schemas.openxmlformats.org/officeDocument/2006/relationships/hyperlink" Target="mailto:michel.beau@mapre.fr" TargetMode="External"/><Relationship Id="rId524" Type="http://schemas.openxmlformats.org/officeDocument/2006/relationships/hyperlink" Target="http://www.mapre.fr/" TargetMode="External"/><Relationship Id="rId525" Type="http://schemas.openxmlformats.org/officeDocument/2006/relationships/hyperlink" Target="mailto:jp.demange@chevaliers-dentreprise.com" TargetMode="External"/><Relationship Id="rId526" Type="http://schemas.openxmlformats.org/officeDocument/2006/relationships/hyperlink" Target="mailto:nicolas.giannetti@alternativa.fr" TargetMode="External"/><Relationship Id="rId527" Type="http://schemas.openxmlformats.org/officeDocument/2006/relationships/hyperlink" Target="mailto:catherine-bize@idpstrategie.fr" TargetMode="External"/><Relationship Id="rId528" Type="http://schemas.openxmlformats.org/officeDocument/2006/relationships/hyperlink" Target="http://www.idpstrategie.fr/" TargetMode="External"/><Relationship Id="rId529" Type="http://schemas.openxmlformats.org/officeDocument/2006/relationships/hyperlink" Target="mailto:alainboutboul@aol.com" TargetMode="External"/><Relationship Id="rId530" Type="http://schemas.openxmlformats.org/officeDocument/2006/relationships/hyperlink" Target="mailto:vauthier@odysseeventure.com" TargetMode="External"/><Relationship Id="rId531" Type="http://schemas.openxmlformats.org/officeDocument/2006/relationships/hyperlink" Target="mailto:josiane.trideau@bnpparibas.com" TargetMode="External"/><Relationship Id="rId532" Type="http://schemas.openxmlformats.org/officeDocument/2006/relationships/hyperlink" Target="mailto:laurent.perez@exeter.fr" TargetMode="External"/><Relationship Id="rId533" Type="http://schemas.openxmlformats.org/officeDocument/2006/relationships/hyperlink" Target="mailto:colette.gomez@hsbc.fr" TargetMode="External"/><Relationship Id="rId534" Type="http://schemas.openxmlformats.org/officeDocument/2006/relationships/hyperlink" Target="http://www.hsbc.fr/" TargetMode="External"/><Relationship Id="rId535" Type="http://schemas.openxmlformats.org/officeDocument/2006/relationships/hyperlink" Target="mailto:jcb@comeurop.fr" TargetMode="External"/><Relationship Id="rId536" Type="http://schemas.openxmlformats.org/officeDocument/2006/relationships/hyperlink" Target="mailto:maxime.jouret@solyos.fr" TargetMode="External"/><Relationship Id="rId537" Type="http://schemas.openxmlformats.org/officeDocument/2006/relationships/hyperlink" Target="mailto:aachite@ea-pharma.com" TargetMode="External"/><Relationship Id="rId538" Type="http://schemas.openxmlformats.org/officeDocument/2006/relationships/hyperlink" Target="http://www.ea-pharma.com/" TargetMode="External"/><Relationship Id="rId539" Type="http://schemas.openxmlformats.org/officeDocument/2006/relationships/hyperlink" Target="mailto:carole.picquetegly@oseo.fr" TargetMode="External"/><Relationship Id="rId540" Type="http://schemas.openxmlformats.org/officeDocument/2006/relationships/hyperlink" Target="http://www.oseo.fr/" TargetMode="External"/><Relationship Id="rId541" Type="http://schemas.openxmlformats.org/officeDocument/2006/relationships/hyperlink" Target="http://www.alvend.com/" TargetMode="External"/><Relationship Id="rId542" Type="http://schemas.openxmlformats.org/officeDocument/2006/relationships/hyperlink" Target="http://www.comptoirdeslys.com/" TargetMode="External"/><Relationship Id="rId543" Type="http://schemas.openxmlformats.org/officeDocument/2006/relationships/hyperlink" Target="http://www.fleurdesmauges.fr/" TargetMode="External"/><Relationship Id="rId544" Type="http://schemas.openxmlformats.org/officeDocument/2006/relationships/hyperlink" Target="mailto:pfichot@eurocomposant.fr" TargetMode="External"/><Relationship Id="rId545" Type="http://schemas.openxmlformats.org/officeDocument/2006/relationships/hyperlink" Target="http://www.eurocomposant.fr/" TargetMode="External"/><Relationship Id="rId546" Type="http://schemas.openxmlformats.org/officeDocument/2006/relationships/hyperlink" Target="mailto:grossier@cic.fr" TargetMode="External"/><Relationship Id="rId547" Type="http://schemas.openxmlformats.org/officeDocument/2006/relationships/hyperlink" Target="mailto:eric.facchini@xerox.com" TargetMode="External"/><Relationship Id="rId548" Type="http://schemas.openxmlformats.org/officeDocument/2006/relationships/hyperlink" Target="http://www.xerox.fr/" TargetMode="External"/><Relationship Id="rId549" Type="http://schemas.openxmlformats.org/officeDocument/2006/relationships/hyperlink" Target="mailto:dalmassek@yahoo.fr" TargetMode="External"/><Relationship Id="rId550" Type="http://schemas.openxmlformats.org/officeDocument/2006/relationships/hyperlink" Target="mailto:saadelie2000@yahoo.fr" TargetMode="External"/><Relationship Id="rId551" Type="http://schemas.openxmlformats.org/officeDocument/2006/relationships/hyperlink" Target="mailto:marketing@eona-lab.com" TargetMode="External"/><Relationship Id="rId552" Type="http://schemas.openxmlformats.org/officeDocument/2006/relationships/hyperlink" Target="http://www.eona-lab.com/" TargetMode="External"/><Relationship Id="rId553" Type="http://schemas.openxmlformats.org/officeDocument/2006/relationships/hyperlink" Target="mailto:faucon.michel@wanadoo.fr" TargetMode="External"/><Relationship Id="rId554" Type="http://schemas.openxmlformats.org/officeDocument/2006/relationships/hyperlink" Target="mailto:roger.ribert@arc-management.fr" TargetMode="External"/><Relationship Id="rId555" Type="http://schemas.openxmlformats.org/officeDocument/2006/relationships/hyperlink" Target="http://www.arc-management.com/" TargetMode="External"/><Relationship Id="rId556" Type="http://schemas.openxmlformats.org/officeDocument/2006/relationships/hyperlink" Target="mailto:er@nextstage.com" TargetMode="External"/><Relationship Id="rId557" Type="http://schemas.openxmlformats.org/officeDocument/2006/relationships/hyperlink" Target="mailto:g.caron@sodip.com" TargetMode="External"/><Relationship Id="rId558" Type="http://schemas.openxmlformats.org/officeDocument/2006/relationships/hyperlink" Target="http://www.sodip.com/" TargetMode="External"/><Relationship Id="rId559" Type="http://schemas.openxmlformats.org/officeDocument/2006/relationships/hyperlink" Target="mailto:picquart@wanadoo.fr" TargetMode="External"/><Relationship Id="rId560" Type="http://schemas.openxmlformats.org/officeDocument/2006/relationships/hyperlink" Target="mailto:omazzouz@cabinet-picquart.com" TargetMode="External"/><Relationship Id="rId561" Type="http://schemas.openxmlformats.org/officeDocument/2006/relationships/hyperlink" Target="mailto:marie-jeanne.thizy@primaudit.fr" TargetMode="External"/><Relationship Id="rId562" Type="http://schemas.openxmlformats.org/officeDocument/2006/relationships/hyperlink" Target="mailto:maanne@ophmontreuillois.fr" TargetMode="External"/><Relationship Id="rId563" Type="http://schemas.openxmlformats.org/officeDocument/2006/relationships/hyperlink" Target="http://www.ophmontreuillois.fr/" TargetMode="External"/><Relationship Id="rId564" Type="http://schemas.openxmlformats.org/officeDocument/2006/relationships/hyperlink" Target="mailto:philippe.rossignol@seineetmarne.cci.fr" TargetMode="External"/><Relationship Id="rId565" Type="http://schemas.openxmlformats.org/officeDocument/2006/relationships/hyperlink" Target="mailto:xavier.lacombe@artemiscourtage.com" TargetMode="External"/><Relationship Id="rId566" Type="http://schemas.openxmlformats.org/officeDocument/2006/relationships/hyperlink" Target="mailto:cyrineh@club.fr" TargetMode="External"/><Relationship Id="rId567" Type="http://schemas.openxmlformats.org/officeDocument/2006/relationships/hyperlink" Target="http://www.cyrineh.com/" TargetMode="External"/><Relationship Id="rId568" Type="http://schemas.openxmlformats.org/officeDocument/2006/relationships/hyperlink" Target="mailto:herve.duhamel@debory.com" TargetMode="External"/><Relationship Id="rId569" Type="http://schemas.openxmlformats.org/officeDocument/2006/relationships/hyperlink" Target="http://www.debory.com/" TargetMode="External"/><Relationship Id="rId570" Type="http://schemas.openxmlformats.org/officeDocument/2006/relationships/hyperlink" Target="mailto:fv@fv-juriconseils.eu" TargetMode="External"/><Relationship Id="rId571" Type="http://schemas.openxmlformats.org/officeDocument/2006/relationships/hyperlink" Target="mailto:g.pilley@wanadoo.fr" TargetMode="External"/><Relationship Id="rId572" Type="http://schemas.openxmlformats.org/officeDocument/2006/relationships/hyperlink" Target="mailto:florine.le-guennec@bnpparibas.com" TargetMode="External"/><Relationship Id="rId573" Type="http://schemas.openxmlformats.org/officeDocument/2006/relationships/hyperlink" Target="mailto:clyon@plumalys.com" TargetMode="External"/><Relationship Id="rId574" Type="http://schemas.openxmlformats.org/officeDocument/2006/relationships/hyperlink" Target="mailto:sparcineau@siagi.fr" TargetMode="External"/><Relationship Id="rId575" Type="http://schemas.openxmlformats.org/officeDocument/2006/relationships/hyperlink" Target="http://www.siagi.com/" TargetMode="External"/><Relationship Id="rId576" Type="http://schemas.openxmlformats.org/officeDocument/2006/relationships/hyperlink" Target="mailto:beatriz@quoide9.fr" TargetMode="External"/><Relationship Id="rId577" Type="http://schemas.openxmlformats.org/officeDocument/2006/relationships/hyperlink" Target="http://www.quoide9.fr/" TargetMode="External"/><Relationship Id="rId578" Type="http://schemas.openxmlformats.org/officeDocument/2006/relationships/hyperlink" Target="mailto:cbariol@tymora.fr" TargetMode="External"/><Relationship Id="rId579" Type="http://schemas.openxmlformats.org/officeDocument/2006/relationships/hyperlink" Target="http://www.tymora.fr/" TargetMode="External"/><Relationship Id="rId580" Type="http://schemas.openxmlformats.org/officeDocument/2006/relationships/hyperlink" Target="mailto:cra.idfsud@cra-asso.org" TargetMode="External"/><Relationship Id="rId581" Type="http://schemas.openxmlformats.org/officeDocument/2006/relationships/hyperlink" Target="http://www.cra-asso.org/" TargetMode="External"/><Relationship Id="rId582" Type="http://schemas.openxmlformats.org/officeDocument/2006/relationships/hyperlink" Target="mailto:cl@camille-lucie.com" TargetMode="External"/><Relationship Id="rId583" Type="http://schemas.openxmlformats.org/officeDocument/2006/relationships/hyperlink" Target="http://www.camille-lucie.com/" TargetMode="External"/><Relationship Id="rId584" Type="http://schemas.openxmlformats.org/officeDocument/2006/relationships/hyperlink" Target="mailto:muriel.paray@hsbc.fr" TargetMode="External"/><Relationship Id="rId585" Type="http://schemas.openxmlformats.org/officeDocument/2006/relationships/hyperlink" Target="http://www.hsbc.fr/" TargetMode="External"/><Relationship Id="rId586" Type="http://schemas.openxmlformats.org/officeDocument/2006/relationships/hyperlink" Target="mailto:alice@verteego.com" TargetMode="External"/><Relationship Id="rId587" Type="http://schemas.openxmlformats.org/officeDocument/2006/relationships/hyperlink" Target="http://www.verteego.com/" TargetMode="External"/><Relationship Id="rId588" Type="http://schemas.openxmlformats.org/officeDocument/2006/relationships/hyperlink" Target="mailto:charly.mahe@eprofeel.com" TargetMode="External"/><Relationship Id="rId589" Type="http://schemas.openxmlformats.org/officeDocument/2006/relationships/hyperlink" Target="http://www.eprofeel.com/" TargetMode="External"/><Relationship Id="rId590" Type="http://schemas.openxmlformats.org/officeDocument/2006/relationships/hyperlink" Target="mailto:gereynaud@yahoo.fr" TargetMode="External"/><Relationship Id="rId591" Type="http://schemas.openxmlformats.org/officeDocument/2006/relationships/hyperlink" Target="mailto:contact@cgpme94.org" TargetMode="External"/><Relationship Id="rId592" Type="http://schemas.openxmlformats.org/officeDocument/2006/relationships/hyperlink" Target="http://www.cgpme94.org/" TargetMode="External"/><Relationship Id="rId593" Type="http://schemas.openxmlformats.org/officeDocument/2006/relationships/hyperlink" Target="mailto:anne-mannelle.albert@hsbc.fr" TargetMode="External"/><Relationship Id="rId594" Type="http://schemas.openxmlformats.org/officeDocument/2006/relationships/hyperlink" Target="mailto:fatyhanifi@inovstategie.com" TargetMode="External"/><Relationship Id="rId595" Type="http://schemas.openxmlformats.org/officeDocument/2006/relationships/hyperlink" Target="http://www.inovstategie.com/" TargetMode="External"/><Relationship Id="rId596" Type="http://schemas.openxmlformats.org/officeDocument/2006/relationships/hyperlink" Target="mailto:gerard.mesdesirs@france-offshore.fr" TargetMode="External"/><Relationship Id="rId597" Type="http://schemas.openxmlformats.org/officeDocument/2006/relationships/hyperlink" Target="http://www.france-offshore.fr/" TargetMode="External"/><Relationship Id="rId598" Type="http://schemas.openxmlformats.org/officeDocument/2006/relationships/hyperlink" Target="mailto:jean-jacques.toulgoat@creditfoncier.fr" TargetMode="External"/><Relationship Id="rId599" Type="http://schemas.openxmlformats.org/officeDocument/2006/relationships/hyperlink" Target="mailto:frazanajatovo@ccip.fr" TargetMode="External"/><Relationship Id="rId600" Type="http://schemas.openxmlformats.org/officeDocument/2006/relationships/hyperlink" Target="mailto:alexandre.marchat@delubac.fr" TargetMode="External"/><Relationship Id="rId601" Type="http://schemas.openxmlformats.org/officeDocument/2006/relationships/hyperlink" Target="mailto:v.lachene@groupesigma.com" TargetMode="External"/><Relationship Id="rId602" Type="http://schemas.openxmlformats.org/officeDocument/2006/relationships/hyperlink" Target="http://www.groupesigma.com/" TargetMode="External"/><Relationship Id="rId603" Type="http://schemas.openxmlformats.org/officeDocument/2006/relationships/hyperlink" Target="mailto:brice.gimeno@patrimoinemanagement.fr" TargetMode="External"/><Relationship Id="rId604" Type="http://schemas.openxmlformats.org/officeDocument/2006/relationships/hyperlink" Target="mailto:alain.millard@bred.fr" TargetMode="External"/><Relationship Id="rId605" Type="http://schemas.openxmlformats.org/officeDocument/2006/relationships/hyperlink" Target="mailto:nallo@ccip.fr" TargetMode="External"/><Relationship Id="rId606" Type="http://schemas.openxmlformats.org/officeDocument/2006/relationships/hyperlink" Target="mailto:sdupont@aprep.fr" TargetMode="External"/><Relationship Id="rId607" Type="http://schemas.openxmlformats.org/officeDocument/2006/relationships/hyperlink" Target="mailto:a.vu@cma-nanterre.fr" TargetMode="External"/><Relationship Id="rId608" Type="http://schemas.openxmlformats.org/officeDocument/2006/relationships/hyperlink" Target="http://www.cma92.fr/" TargetMode="External"/><Relationship Id="rId609" Type="http://schemas.openxmlformats.org/officeDocument/2006/relationships/hyperlink" Target="mailto:mazencot@financierecambon.com" TargetMode="External"/><Relationship Id="rId610" Type="http://schemas.openxmlformats.org/officeDocument/2006/relationships/hyperlink" Target="http://www.financierecambon.com/" TargetMode="External"/><Relationship Id="rId611" Type="http://schemas.openxmlformats.org/officeDocument/2006/relationships/hyperlink" Target="mailto:rgirtanner@wfw.com" TargetMode="External"/><Relationship Id="rId612" Type="http://schemas.openxmlformats.org/officeDocument/2006/relationships/hyperlink" Target="mailto:cornelie-weil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5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290" activeCellId="0" sqref="E290:E304"/>
    </sheetView>
  </sheetViews>
  <sheetFormatPr defaultColWidth="15.84765625" defaultRowHeight="12.75" zeroHeight="false" outlineLevelRow="0" outlineLevelCol="0"/>
  <cols>
    <col collapsed="false" customWidth="true" hidden="false" outlineLevel="0" max="4" min="4" style="0" width="26.28"/>
    <col collapsed="false" customWidth="true" hidden="false" outlineLevel="0" max="5" min="5" style="0" width="24.13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2" t="s">
        <v>5</v>
      </c>
      <c r="G3" s="2" t="s">
        <v>6</v>
      </c>
      <c r="H3" s="1" t="s">
        <v>7</v>
      </c>
      <c r="I3" s="2" t="s">
        <v>8</v>
      </c>
      <c r="J3" s="1" t="s">
        <v>9</v>
      </c>
    </row>
    <row r="4" customFormat="false" ht="12.75" hidden="false" customHeight="false" outlineLevel="0" collapsed="false">
      <c r="A4" s="1" t="s">
        <v>10</v>
      </c>
      <c r="B4" s="0" t="s">
        <v>11</v>
      </c>
      <c r="C4" s="0" t="s">
        <v>12</v>
      </c>
      <c r="D4" s="0" t="s">
        <v>13</v>
      </c>
      <c r="E4" s="3" t="s">
        <v>14</v>
      </c>
      <c r="F4" s="4" t="n">
        <v>699150752</v>
      </c>
      <c r="G4" s="4" t="n">
        <v>143979697</v>
      </c>
      <c r="I4" s="4"/>
    </row>
    <row r="5" customFormat="false" ht="12.75" hidden="false" customHeight="false" outlineLevel="0" collapsed="false">
      <c r="A5" s="1" t="s">
        <v>10</v>
      </c>
      <c r="B5" s="0" t="s">
        <v>15</v>
      </c>
      <c r="C5" s="0" t="s">
        <v>16</v>
      </c>
      <c r="D5" s="0" t="s">
        <v>17</v>
      </c>
      <c r="E5" s="3" t="s">
        <v>18</v>
      </c>
      <c r="F5" s="4" t="n">
        <v>619316056</v>
      </c>
      <c r="G5" s="4" t="n">
        <v>149575151</v>
      </c>
      <c r="I5" s="4"/>
    </row>
    <row r="6" customFormat="false" ht="12.75" hidden="false" customHeight="false" outlineLevel="0" collapsed="false">
      <c r="A6" s="1" t="s">
        <v>10</v>
      </c>
      <c r="B6" s="0" t="s">
        <v>19</v>
      </c>
      <c r="C6" s="0" t="s">
        <v>20</v>
      </c>
      <c r="D6" s="0" t="s">
        <v>21</v>
      </c>
      <c r="E6" s="3" t="s">
        <v>22</v>
      </c>
      <c r="F6" s="4" t="n">
        <v>610256973</v>
      </c>
      <c r="G6" s="4" t="n">
        <v>344094821</v>
      </c>
      <c r="I6" s="4"/>
      <c r="J6" s="0" t="s">
        <v>23</v>
      </c>
    </row>
    <row r="7" customFormat="false" ht="12.75" hidden="false" customHeight="false" outlineLevel="0" collapsed="false">
      <c r="A7" s="1" t="s">
        <v>10</v>
      </c>
      <c r="B7" s="0" t="s">
        <v>24</v>
      </c>
      <c r="C7" s="0" t="s">
        <v>25</v>
      </c>
      <c r="D7" s="0" t="s">
        <v>26</v>
      </c>
      <c r="E7" s="3" t="s">
        <v>27</v>
      </c>
      <c r="F7" s="4" t="n">
        <v>607557859</v>
      </c>
      <c r="G7" s="4" t="n">
        <v>164028838</v>
      </c>
      <c r="I7" s="5" t="s">
        <v>28</v>
      </c>
    </row>
    <row r="8" customFormat="false" ht="12.75" hidden="false" customHeight="false" outlineLevel="0" collapsed="false">
      <c r="A8" s="1" t="s">
        <v>10</v>
      </c>
      <c r="B8" s="0" t="s">
        <v>29</v>
      </c>
      <c r="C8" s="0" t="s">
        <v>30</v>
      </c>
      <c r="D8" s="0" t="s">
        <v>31</v>
      </c>
      <c r="E8" s="3" t="s">
        <v>32</v>
      </c>
      <c r="F8" s="4" t="n">
        <v>661931519</v>
      </c>
      <c r="G8" s="4"/>
      <c r="I8" s="4"/>
    </row>
    <row r="9" customFormat="false" ht="12.75" hidden="false" customHeight="false" outlineLevel="0" collapsed="false">
      <c r="A9" s="1" t="s">
        <v>10</v>
      </c>
      <c r="B9" s="0" t="s">
        <v>33</v>
      </c>
      <c r="C9" s="0" t="s">
        <v>34</v>
      </c>
      <c r="D9" s="0" t="s">
        <v>35</v>
      </c>
      <c r="E9" s="3" t="s">
        <v>36</v>
      </c>
      <c r="F9" s="4" t="n">
        <v>145180868</v>
      </c>
      <c r="G9" s="4"/>
      <c r="I9" s="4" t="s">
        <v>37</v>
      </c>
    </row>
    <row r="10" customFormat="false" ht="12.75" hidden="false" customHeight="false" outlineLevel="0" collapsed="false">
      <c r="A10" s="1" t="s">
        <v>10</v>
      </c>
      <c r="B10" s="0" t="s">
        <v>38</v>
      </c>
      <c r="C10" s="0" t="s">
        <v>39</v>
      </c>
      <c r="D10" s="0" t="s">
        <v>40</v>
      </c>
      <c r="E10" s="3" t="s">
        <v>41</v>
      </c>
      <c r="F10" s="4" t="n">
        <v>611406884</v>
      </c>
      <c r="G10" s="4"/>
      <c r="I10" s="5" t="s">
        <v>42</v>
      </c>
    </row>
    <row r="11" customFormat="false" ht="12.75" hidden="false" customHeight="false" outlineLevel="0" collapsed="false">
      <c r="A11" s="1" t="s">
        <v>10</v>
      </c>
      <c r="B11" s="0" t="s">
        <v>43</v>
      </c>
      <c r="C11" s="0" t="s">
        <v>44</v>
      </c>
      <c r="D11" s="0" t="s">
        <v>45</v>
      </c>
      <c r="E11" s="3" t="s">
        <v>46</v>
      </c>
      <c r="F11" s="4" t="n">
        <v>645641613</v>
      </c>
      <c r="G11" s="4" t="n">
        <v>169345377</v>
      </c>
      <c r="I11" s="3" t="s">
        <v>47</v>
      </c>
    </row>
    <row r="12" customFormat="false" ht="12.75" hidden="false" customHeight="false" outlineLevel="0" collapsed="false">
      <c r="A12" s="1" t="s">
        <v>10</v>
      </c>
      <c r="B12" s="0" t="s">
        <v>48</v>
      </c>
      <c r="C12" s="0" t="s">
        <v>49</v>
      </c>
      <c r="D12" s="0" t="s">
        <v>50</v>
      </c>
      <c r="E12" s="3" t="s">
        <v>51</v>
      </c>
      <c r="F12" s="4" t="n">
        <v>622855416</v>
      </c>
      <c r="G12" s="4" t="n">
        <v>952594402</v>
      </c>
      <c r="I12" s="4"/>
    </row>
    <row r="13" customFormat="false" ht="12.75" hidden="false" customHeight="false" outlineLevel="0" collapsed="false">
      <c r="A13" s="1" t="s">
        <v>10</v>
      </c>
      <c r="B13" s="0" t="s">
        <v>52</v>
      </c>
      <c r="C13" s="0" t="s">
        <v>53</v>
      </c>
      <c r="D13" s="0" t="s">
        <v>54</v>
      </c>
      <c r="E13" s="3" t="s">
        <v>55</v>
      </c>
      <c r="F13" s="4" t="n">
        <v>164363842</v>
      </c>
      <c r="G13" s="4"/>
      <c r="I13" s="4"/>
    </row>
    <row r="14" customFormat="false" ht="12.75" hidden="false" customHeight="false" outlineLevel="0" collapsed="false">
      <c r="A14" s="1" t="s">
        <v>10</v>
      </c>
      <c r="B14" s="0" t="s">
        <v>56</v>
      </c>
      <c r="C14" s="0" t="s">
        <v>57</v>
      </c>
      <c r="D14" s="0" t="s">
        <v>58</v>
      </c>
      <c r="E14" s="3" t="s">
        <v>59</v>
      </c>
      <c r="F14" s="4" t="n">
        <v>683132848</v>
      </c>
      <c r="G14" s="4" t="n">
        <v>169308447</v>
      </c>
      <c r="I14" s="4"/>
      <c r="J14" s="0" t="s">
        <v>60</v>
      </c>
    </row>
    <row r="15" customFormat="false" ht="12.75" hidden="false" customHeight="false" outlineLevel="0" collapsed="false">
      <c r="A15" s="1" t="s">
        <v>10</v>
      </c>
      <c r="B15" s="0" t="s">
        <v>61</v>
      </c>
      <c r="C15" s="0" t="s">
        <v>62</v>
      </c>
      <c r="D15" s="0" t="s">
        <v>63</v>
      </c>
      <c r="E15" s="3" t="s">
        <v>64</v>
      </c>
      <c r="F15" s="4" t="n">
        <v>616174287</v>
      </c>
      <c r="G15" s="4" t="n">
        <v>140078090</v>
      </c>
      <c r="I15" s="4"/>
    </row>
    <row r="16" customFormat="false" ht="12.75" hidden="false" customHeight="false" outlineLevel="0" collapsed="false">
      <c r="A16" s="1" t="s">
        <v>10</v>
      </c>
      <c r="B16" s="0" t="s">
        <v>65</v>
      </c>
      <c r="C16" s="0" t="s">
        <v>66</v>
      </c>
      <c r="D16" s="0" t="s">
        <v>67</v>
      </c>
      <c r="E16" s="3" t="s">
        <v>68</v>
      </c>
      <c r="F16" s="4" t="n">
        <v>603844587</v>
      </c>
      <c r="G16" s="4" t="n">
        <v>143941163</v>
      </c>
      <c r="I16" s="5" t="s">
        <v>69</v>
      </c>
    </row>
    <row r="17" customFormat="false" ht="12.75" hidden="false" customHeight="false" outlineLevel="0" collapsed="false">
      <c r="A17" s="1" t="s">
        <v>10</v>
      </c>
      <c r="B17" s="0" t="s">
        <v>70</v>
      </c>
      <c r="C17" s="0" t="s">
        <v>71</v>
      </c>
      <c r="D17" s="0" t="s">
        <v>72</v>
      </c>
      <c r="E17" s="3" t="s">
        <v>73</v>
      </c>
      <c r="F17" s="4" t="n">
        <v>610861611</v>
      </c>
      <c r="G17" s="4" t="n">
        <v>169181690</v>
      </c>
      <c r="I17" s="5" t="s">
        <v>74</v>
      </c>
    </row>
    <row r="18" customFormat="false" ht="12.75" hidden="false" customHeight="false" outlineLevel="0" collapsed="false">
      <c r="A18" s="1" t="s">
        <v>10</v>
      </c>
      <c r="B18" s="0" t="s">
        <v>75</v>
      </c>
      <c r="C18" s="0" t="s">
        <v>76</v>
      </c>
      <c r="D18" s="0" t="s">
        <v>77</v>
      </c>
      <c r="E18" s="3" t="s">
        <v>78</v>
      </c>
      <c r="F18" s="4" t="n">
        <v>621784045</v>
      </c>
      <c r="G18" s="4" t="n">
        <v>13957795</v>
      </c>
      <c r="I18" s="4"/>
    </row>
    <row r="19" customFormat="false" ht="12.75" hidden="false" customHeight="false" outlineLevel="0" collapsed="false">
      <c r="A19" s="1" t="s">
        <v>10</v>
      </c>
      <c r="B19" s="0" t="s">
        <v>79</v>
      </c>
      <c r="C19" s="0" t="s">
        <v>80</v>
      </c>
      <c r="D19" s="0" t="s">
        <v>81</v>
      </c>
      <c r="F19" s="4"/>
      <c r="G19" s="4"/>
      <c r="I19" s="4"/>
    </row>
    <row r="20" customFormat="false" ht="12.75" hidden="false" customHeight="false" outlineLevel="0" collapsed="false">
      <c r="A20" s="0" t="s">
        <v>82</v>
      </c>
      <c r="B20" s="0" t="s">
        <v>83</v>
      </c>
      <c r="C20" s="0" t="s">
        <v>84</v>
      </c>
      <c r="D20" s="0" t="s">
        <v>85</v>
      </c>
      <c r="E20" s="3" t="s">
        <v>86</v>
      </c>
      <c r="F20" s="4" t="n">
        <v>607382506</v>
      </c>
      <c r="G20" s="4" t="n">
        <v>180916003</v>
      </c>
      <c r="H20" s="4"/>
      <c r="I20" s="3" t="s">
        <v>87</v>
      </c>
    </row>
    <row r="21" customFormat="false" ht="12.75" hidden="false" customHeight="false" outlineLevel="0" collapsed="false">
      <c r="A21" s="0" t="s">
        <v>82</v>
      </c>
      <c r="B21" s="0" t="s">
        <v>88</v>
      </c>
      <c r="C21" s="0" t="s">
        <v>89</v>
      </c>
      <c r="D21" s="0" t="s">
        <v>90</v>
      </c>
      <c r="E21" s="3" t="s">
        <v>91</v>
      </c>
      <c r="F21" s="4" t="n">
        <v>142395125</v>
      </c>
      <c r="G21" s="4"/>
      <c r="H21" s="4"/>
      <c r="J21" s="0" t="s">
        <v>92</v>
      </c>
    </row>
    <row r="22" customFormat="false" ht="12.75" hidden="false" customHeight="false" outlineLevel="0" collapsed="false">
      <c r="A22" s="0" t="s">
        <v>82</v>
      </c>
      <c r="B22" s="0" t="s">
        <v>93</v>
      </c>
      <c r="C22" s="0" t="s">
        <v>94</v>
      </c>
      <c r="D22" s="0" t="s">
        <v>95</v>
      </c>
      <c r="E22" s="3" t="s">
        <v>96</v>
      </c>
      <c r="F22" s="4" t="n">
        <v>607612187</v>
      </c>
      <c r="G22" s="4" t="n">
        <v>963006339</v>
      </c>
      <c r="H22" s="4"/>
      <c r="J22" s="0" t="s">
        <v>92</v>
      </c>
    </row>
    <row r="23" customFormat="false" ht="12.75" hidden="false" customHeight="false" outlineLevel="0" collapsed="false">
      <c r="A23" s="0" t="s">
        <v>82</v>
      </c>
      <c r="B23" s="0" t="s">
        <v>97</v>
      </c>
      <c r="C23" s="0" t="s">
        <v>98</v>
      </c>
      <c r="D23" s="0" t="s">
        <v>99</v>
      </c>
      <c r="E23" s="3" t="s">
        <v>100</v>
      </c>
      <c r="F23" s="4" t="n">
        <v>149566665</v>
      </c>
      <c r="G23" s="4"/>
      <c r="H23" s="4"/>
    </row>
    <row r="24" customFormat="false" ht="12.75" hidden="false" customHeight="false" outlineLevel="0" collapsed="false">
      <c r="A24" s="0" t="s">
        <v>82</v>
      </c>
      <c r="B24" s="0" t="s">
        <v>101</v>
      </c>
      <c r="C24" s="0" t="s">
        <v>102</v>
      </c>
      <c r="D24" s="0" t="s">
        <v>103</v>
      </c>
      <c r="E24" s="3" t="s">
        <v>104</v>
      </c>
      <c r="F24" s="4" t="n">
        <v>684400925</v>
      </c>
      <c r="G24" s="4" t="n">
        <v>175434006</v>
      </c>
      <c r="H24" s="4"/>
    </row>
    <row r="25" customFormat="false" ht="12.75" hidden="false" customHeight="false" outlineLevel="0" collapsed="false">
      <c r="A25" s="0" t="s">
        <v>82</v>
      </c>
      <c r="B25" s="0" t="s">
        <v>105</v>
      </c>
      <c r="C25" s="0" t="s">
        <v>106</v>
      </c>
      <c r="D25" s="0" t="s">
        <v>107</v>
      </c>
      <c r="E25" s="3" t="s">
        <v>108</v>
      </c>
      <c r="F25" s="4" t="n">
        <v>148820088</v>
      </c>
      <c r="G25" s="4"/>
      <c r="H25" s="4"/>
    </row>
    <row r="26" customFormat="false" ht="12.75" hidden="false" customHeight="false" outlineLevel="0" collapsed="false">
      <c r="A26" s="0" t="s">
        <v>82</v>
      </c>
      <c r="B26" s="0" t="s">
        <v>109</v>
      </c>
      <c r="C26" s="0" t="s">
        <v>110</v>
      </c>
      <c r="D26" s="0" t="s">
        <v>111</v>
      </c>
      <c r="E26" s="3" t="s">
        <v>112</v>
      </c>
      <c r="F26" s="4" t="n">
        <v>147061097</v>
      </c>
      <c r="G26" s="4"/>
      <c r="H26" s="4"/>
      <c r="I26" s="3" t="s">
        <v>113</v>
      </c>
    </row>
    <row r="27" customFormat="false" ht="12.75" hidden="false" customHeight="false" outlineLevel="0" collapsed="false">
      <c r="A27" s="0" t="s">
        <v>82</v>
      </c>
      <c r="B27" s="0" t="s">
        <v>114</v>
      </c>
      <c r="C27" s="0" t="s">
        <v>115</v>
      </c>
      <c r="D27" s="0" t="s">
        <v>116</v>
      </c>
      <c r="E27" s="3" t="s">
        <v>117</v>
      </c>
      <c r="F27" s="4" t="s">
        <v>118</v>
      </c>
      <c r="G27" s="4"/>
      <c r="H27" s="4"/>
    </row>
    <row r="28" customFormat="false" ht="12.75" hidden="false" customHeight="false" outlineLevel="0" collapsed="false">
      <c r="A28" s="0" t="s">
        <v>82</v>
      </c>
      <c r="B28" s="0" t="s">
        <v>119</v>
      </c>
      <c r="C28" s="0" t="s">
        <v>120</v>
      </c>
      <c r="D28" s="0" t="s">
        <v>121</v>
      </c>
      <c r="E28" s="5" t="s">
        <v>122</v>
      </c>
      <c r="F28" s="4" t="s">
        <v>123</v>
      </c>
      <c r="G28" s="5"/>
      <c r="H28" s="5"/>
    </row>
    <row r="29" customFormat="false" ht="12.75" hidden="false" customHeight="false" outlineLevel="0" collapsed="false">
      <c r="A29" s="0" t="s">
        <v>82</v>
      </c>
      <c r="B29" s="0" t="s">
        <v>119</v>
      </c>
      <c r="C29" s="0" t="s">
        <v>120</v>
      </c>
      <c r="D29" s="0" t="s">
        <v>124</v>
      </c>
      <c r="E29" s="5" t="s">
        <v>125</v>
      </c>
      <c r="F29" s="4" t="s">
        <v>123</v>
      </c>
      <c r="G29" s="4"/>
      <c r="H29" s="4"/>
    </row>
    <row r="30" customFormat="false" ht="12.75" hidden="false" customHeight="false" outlineLevel="0" collapsed="false">
      <c r="A30" s="0" t="s">
        <v>82</v>
      </c>
      <c r="B30" s="0" t="s">
        <v>126</v>
      </c>
      <c r="C30" s="0" t="s">
        <v>127</v>
      </c>
      <c r="D30" s="0" t="s">
        <v>128</v>
      </c>
      <c r="E30" s="3" t="s">
        <v>129</v>
      </c>
      <c r="F30" s="4" t="s">
        <v>130</v>
      </c>
      <c r="G30" s="4"/>
      <c r="H30" s="4"/>
    </row>
    <row r="31" customFormat="false" ht="12.75" hidden="false" customHeight="false" outlineLevel="0" collapsed="false">
      <c r="A31" s="0" t="s">
        <v>82</v>
      </c>
      <c r="B31" s="0" t="s">
        <v>131</v>
      </c>
      <c r="C31" s="0" t="s">
        <v>132</v>
      </c>
      <c r="D31" s="0" t="s">
        <v>133</v>
      </c>
      <c r="E31" s="3" t="s">
        <v>134</v>
      </c>
      <c r="F31" s="4" t="s">
        <v>135</v>
      </c>
      <c r="G31" s="4" t="s">
        <v>136</v>
      </c>
      <c r="H31" s="4"/>
    </row>
    <row r="32" customFormat="false" ht="12.75" hidden="false" customHeight="false" outlineLevel="0" collapsed="false">
      <c r="A32" s="0" t="s">
        <v>82</v>
      </c>
      <c r="B32" s="0" t="s">
        <v>137</v>
      </c>
      <c r="C32" s="0" t="s">
        <v>138</v>
      </c>
      <c r="D32" s="0" t="s">
        <v>139</v>
      </c>
      <c r="E32" s="3" t="s">
        <v>140</v>
      </c>
      <c r="F32" s="4" t="s">
        <v>141</v>
      </c>
      <c r="G32" s="4" t="s">
        <v>142</v>
      </c>
      <c r="H32" s="4"/>
    </row>
    <row r="33" customFormat="false" ht="12.75" hidden="false" customHeight="false" outlineLevel="0" collapsed="false">
      <c r="A33" s="0" t="s">
        <v>143</v>
      </c>
      <c r="B33" s="0" t="s">
        <v>144</v>
      </c>
      <c r="C33" s="0" t="s">
        <v>145</v>
      </c>
      <c r="D33" s="0" t="s">
        <v>146</v>
      </c>
      <c r="E33" s="3" t="s">
        <v>147</v>
      </c>
      <c r="F33" s="0" t="s">
        <v>148</v>
      </c>
      <c r="G33" s="0" t="s">
        <v>149</v>
      </c>
    </row>
    <row r="34" customFormat="false" ht="12.75" hidden="false" customHeight="false" outlineLevel="0" collapsed="false">
      <c r="A34" s="0" t="s">
        <v>150</v>
      </c>
      <c r="B34" s="0" t="s">
        <v>151</v>
      </c>
      <c r="C34" s="0" t="s">
        <v>152</v>
      </c>
      <c r="E34" s="3" t="s">
        <v>153</v>
      </c>
      <c r="F34" s="0" t="s">
        <v>154</v>
      </c>
      <c r="G34" s="0" t="s">
        <v>155</v>
      </c>
    </row>
    <row r="35" customFormat="false" ht="12.75" hidden="false" customHeight="false" outlineLevel="0" collapsed="false">
      <c r="A35" s="0" t="s">
        <v>150</v>
      </c>
      <c r="B35" s="0" t="s">
        <v>156</v>
      </c>
      <c r="C35" s="0" t="s">
        <v>157</v>
      </c>
      <c r="D35" s="0" t="s">
        <v>158</v>
      </c>
      <c r="E35" s="3" t="s">
        <v>159</v>
      </c>
      <c r="F35" s="0" t="s">
        <v>160</v>
      </c>
      <c r="G35" s="0" t="s">
        <v>161</v>
      </c>
    </row>
    <row r="36" customFormat="false" ht="12.75" hidden="false" customHeight="false" outlineLevel="0" collapsed="false">
      <c r="A36" s="0" t="s">
        <v>150</v>
      </c>
      <c r="B36" s="0" t="s">
        <v>162</v>
      </c>
      <c r="C36" s="0" t="s">
        <v>163</v>
      </c>
      <c r="D36" s="0" t="s">
        <v>164</v>
      </c>
      <c r="E36" s="3" t="s">
        <v>165</v>
      </c>
      <c r="F36" s="0" t="s">
        <v>166</v>
      </c>
      <c r="G36" s="0" t="s">
        <v>167</v>
      </c>
    </row>
    <row r="37" customFormat="false" ht="12.75" hidden="false" customHeight="false" outlineLevel="0" collapsed="false">
      <c r="A37" s="0" t="s">
        <v>143</v>
      </c>
      <c r="B37" s="0" t="s">
        <v>168</v>
      </c>
      <c r="C37" s="0" t="s">
        <v>169</v>
      </c>
      <c r="D37" s="0" t="s">
        <v>170</v>
      </c>
      <c r="E37" s="3" t="s">
        <v>171</v>
      </c>
      <c r="G37" s="0" t="s">
        <v>172</v>
      </c>
    </row>
    <row r="38" customFormat="false" ht="12.75" hidden="false" customHeight="false" outlineLevel="0" collapsed="false">
      <c r="A38" s="0" t="s">
        <v>150</v>
      </c>
      <c r="B38" s="0" t="s">
        <v>173</v>
      </c>
      <c r="C38" s="0" t="s">
        <v>174</v>
      </c>
      <c r="D38" s="0" t="s">
        <v>175</v>
      </c>
      <c r="E38" s="0" t="s">
        <v>176</v>
      </c>
      <c r="G38" s="0" t="s">
        <v>177</v>
      </c>
    </row>
    <row r="39" customFormat="false" ht="12.75" hidden="false" customHeight="false" outlineLevel="0" collapsed="false">
      <c r="A39" s="0" t="s">
        <v>143</v>
      </c>
      <c r="B39" s="0" t="s">
        <v>178</v>
      </c>
      <c r="C39" s="0" t="s">
        <v>179</v>
      </c>
      <c r="D39" s="0" t="s">
        <v>180</v>
      </c>
      <c r="E39" s="3" t="s">
        <v>181</v>
      </c>
      <c r="F39" s="0" t="s">
        <v>182</v>
      </c>
      <c r="G39" s="0" t="s">
        <v>183</v>
      </c>
    </row>
    <row r="40" customFormat="false" ht="12.75" hidden="false" customHeight="false" outlineLevel="0" collapsed="false">
      <c r="A40" s="0" t="s">
        <v>143</v>
      </c>
      <c r="B40" s="0" t="s">
        <v>184</v>
      </c>
      <c r="C40" s="0" t="s">
        <v>185</v>
      </c>
      <c r="D40" s="0" t="s">
        <v>186</v>
      </c>
      <c r="E40" s="3" t="s">
        <v>187</v>
      </c>
      <c r="F40" s="0" t="s">
        <v>188</v>
      </c>
      <c r="G40" s="0" t="s">
        <v>189</v>
      </c>
    </row>
    <row r="41" customFormat="false" ht="12.75" hidden="false" customHeight="false" outlineLevel="0" collapsed="false">
      <c r="A41" s="0" t="s">
        <v>143</v>
      </c>
      <c r="B41" s="0" t="s">
        <v>190</v>
      </c>
      <c r="C41" s="0" t="s">
        <v>191</v>
      </c>
      <c r="D41" s="0" t="s">
        <v>192</v>
      </c>
      <c r="E41" s="3" t="s">
        <v>193</v>
      </c>
      <c r="F41" s="0" t="s">
        <v>194</v>
      </c>
      <c r="G41" s="0" t="s">
        <v>195</v>
      </c>
    </row>
    <row r="42" customFormat="false" ht="12.75" hidden="false" customHeight="false" outlineLevel="0" collapsed="false">
      <c r="A42" s="0" t="s">
        <v>143</v>
      </c>
      <c r="B42" s="0" t="s">
        <v>196</v>
      </c>
      <c r="C42" s="0" t="s">
        <v>197</v>
      </c>
      <c r="D42" s="0" t="s">
        <v>198</v>
      </c>
      <c r="E42" s="3" t="s">
        <v>199</v>
      </c>
      <c r="F42" s="0" t="s">
        <v>200</v>
      </c>
      <c r="G42" s="0" t="s">
        <v>201</v>
      </c>
    </row>
    <row r="43" customFormat="false" ht="12.75" hidden="false" customHeight="false" outlineLevel="0" collapsed="false">
      <c r="A43" s="0" t="s">
        <v>143</v>
      </c>
      <c r="B43" s="0" t="s">
        <v>202</v>
      </c>
      <c r="C43" s="0" t="s">
        <v>203</v>
      </c>
      <c r="D43" s="0" t="s">
        <v>204</v>
      </c>
      <c r="E43" s="3" t="s">
        <v>205</v>
      </c>
      <c r="F43" s="0" t="s">
        <v>206</v>
      </c>
      <c r="G43" s="0" t="s">
        <v>207</v>
      </c>
    </row>
    <row r="44" customFormat="false" ht="12.75" hidden="false" customHeight="false" outlineLevel="0" collapsed="false">
      <c r="A44" s="0" t="s">
        <v>143</v>
      </c>
      <c r="B44" s="0" t="s">
        <v>208</v>
      </c>
      <c r="C44" s="0" t="s">
        <v>209</v>
      </c>
      <c r="D44" s="0" t="s">
        <v>210</v>
      </c>
      <c r="E44" s="3" t="s">
        <v>211</v>
      </c>
      <c r="F44" s="0" t="s">
        <v>212</v>
      </c>
      <c r="G44" s="0" t="s">
        <v>213</v>
      </c>
    </row>
    <row r="45" customFormat="false" ht="12.75" hidden="false" customHeight="false" outlineLevel="0" collapsed="false">
      <c r="A45" s="0" t="s">
        <v>143</v>
      </c>
      <c r="D45" s="0" t="s">
        <v>214</v>
      </c>
      <c r="G45" s="0" t="s">
        <v>215</v>
      </c>
    </row>
    <row r="46" customFormat="false" ht="12.75" hidden="false" customHeight="false" outlineLevel="0" collapsed="false">
      <c r="A46" s="0" t="s">
        <v>216</v>
      </c>
      <c r="B46" s="0" t="s">
        <v>217</v>
      </c>
      <c r="C46" s="0" t="s">
        <v>218</v>
      </c>
      <c r="D46" s="0" t="s">
        <v>219</v>
      </c>
      <c r="E46" s="3" t="s">
        <v>220</v>
      </c>
      <c r="F46" s="0" t="s">
        <v>221</v>
      </c>
      <c r="G46" s="0" t="s">
        <v>222</v>
      </c>
    </row>
    <row r="47" customFormat="false" ht="12.75" hidden="false" customHeight="false" outlineLevel="0" collapsed="false">
      <c r="A47" s="0" t="s">
        <v>216</v>
      </c>
      <c r="B47" s="0" t="s">
        <v>223</v>
      </c>
      <c r="C47" s="0" t="s">
        <v>224</v>
      </c>
      <c r="D47" s="0" t="s">
        <v>225</v>
      </c>
      <c r="E47" s="3" t="s">
        <v>226</v>
      </c>
      <c r="F47" s="0" t="s">
        <v>227</v>
      </c>
      <c r="G47" s="0" t="s">
        <v>228</v>
      </c>
    </row>
    <row r="48" customFormat="false" ht="12.75" hidden="false" customHeight="false" outlineLevel="0" collapsed="false">
      <c r="A48" s="0" t="s">
        <v>216</v>
      </c>
      <c r="B48" s="0" t="s">
        <v>229</v>
      </c>
      <c r="C48" s="0" t="s">
        <v>110</v>
      </c>
      <c r="D48" s="0" t="s">
        <v>230</v>
      </c>
      <c r="E48" s="3" t="s">
        <v>231</v>
      </c>
      <c r="F48" s="0" t="s">
        <v>232</v>
      </c>
      <c r="G48" s="0" t="s">
        <v>233</v>
      </c>
    </row>
    <row r="49" customFormat="false" ht="12.75" hidden="false" customHeight="false" outlineLevel="0" collapsed="false">
      <c r="A49" s="0" t="s">
        <v>216</v>
      </c>
      <c r="B49" s="0" t="s">
        <v>234</v>
      </c>
      <c r="C49" s="0" t="s">
        <v>235</v>
      </c>
      <c r="D49" s="0" t="s">
        <v>236</v>
      </c>
      <c r="E49" s="3" t="s">
        <v>237</v>
      </c>
      <c r="F49" s="0" t="s">
        <v>238</v>
      </c>
      <c r="G49" s="0" t="s">
        <v>239</v>
      </c>
    </row>
    <row r="50" customFormat="false" ht="12.75" hidden="false" customHeight="false" outlineLevel="0" collapsed="false">
      <c r="A50" s="0" t="s">
        <v>216</v>
      </c>
      <c r="B50" s="0" t="s">
        <v>240</v>
      </c>
      <c r="C50" s="0" t="s">
        <v>241</v>
      </c>
      <c r="D50" s="0" t="s">
        <v>242</v>
      </c>
      <c r="E50" s="3" t="s">
        <v>243</v>
      </c>
      <c r="F50" s="0" t="s">
        <v>244</v>
      </c>
      <c r="G50" s="0" t="s">
        <v>245</v>
      </c>
    </row>
    <row r="51" customFormat="false" ht="12.75" hidden="false" customHeight="false" outlineLevel="0" collapsed="false">
      <c r="A51" s="0" t="s">
        <v>216</v>
      </c>
      <c r="B51" s="0" t="s">
        <v>246</v>
      </c>
      <c r="C51" s="0" t="s">
        <v>247</v>
      </c>
      <c r="D51" s="0" t="s">
        <v>248</v>
      </c>
      <c r="E51" s="3" t="s">
        <v>249</v>
      </c>
      <c r="F51" s="0" t="s">
        <v>250</v>
      </c>
      <c r="G51" s="0" t="s">
        <v>251</v>
      </c>
    </row>
    <row r="52" customFormat="false" ht="12.75" hidden="false" customHeight="false" outlineLevel="0" collapsed="false">
      <c r="B52" s="0" t="s">
        <v>252</v>
      </c>
      <c r="C52" s="0" t="s">
        <v>253</v>
      </c>
      <c r="D52" s="0" t="s">
        <v>254</v>
      </c>
      <c r="E52" s="3" t="s">
        <v>255</v>
      </c>
      <c r="F52" s="0" t="s">
        <v>256</v>
      </c>
      <c r="G52" s="0" t="s">
        <v>257</v>
      </c>
      <c r="J52" s="0" t="s">
        <v>258</v>
      </c>
    </row>
    <row r="53" customFormat="false" ht="12.75" hidden="false" customHeight="false" outlineLevel="0" collapsed="false">
      <c r="B53" s="0" t="s">
        <v>259</v>
      </c>
      <c r="C53" s="0" t="s">
        <v>260</v>
      </c>
      <c r="D53" s="0" t="s">
        <v>261</v>
      </c>
      <c r="E53" s="3" t="s">
        <v>262</v>
      </c>
      <c r="G53" s="0" t="s">
        <v>263</v>
      </c>
    </row>
    <row r="54" customFormat="false" ht="12.75" hidden="false" customHeight="false" outlineLevel="0" collapsed="false">
      <c r="B54" s="0" t="s">
        <v>264</v>
      </c>
      <c r="C54" s="0" t="s">
        <v>265</v>
      </c>
      <c r="D54" s="0" t="s">
        <v>266</v>
      </c>
      <c r="E54" s="3" t="s">
        <v>267</v>
      </c>
      <c r="F54" s="0" t="s">
        <v>268</v>
      </c>
      <c r="J54" s="0" t="s">
        <v>269</v>
      </c>
    </row>
    <row r="55" customFormat="false" ht="12.75" hidden="false" customHeight="false" outlineLevel="0" collapsed="false">
      <c r="B55" s="0" t="s">
        <v>270</v>
      </c>
      <c r="D55" s="0" t="s">
        <v>266</v>
      </c>
      <c r="E55" s="3" t="s">
        <v>271</v>
      </c>
      <c r="F55" s="0" t="s">
        <v>268</v>
      </c>
      <c r="J55" s="0" t="s">
        <v>269</v>
      </c>
    </row>
    <row r="56" customFormat="false" ht="12.75" hidden="false" customHeight="false" outlineLevel="0" collapsed="false">
      <c r="B56" s="0" t="s">
        <v>272</v>
      </c>
      <c r="C56" s="0" t="s">
        <v>273</v>
      </c>
      <c r="D56" s="0" t="s">
        <v>274</v>
      </c>
      <c r="E56" s="3" t="s">
        <v>275</v>
      </c>
      <c r="F56" s="0" t="s">
        <v>276</v>
      </c>
      <c r="G56" s="0" t="s">
        <v>277</v>
      </c>
      <c r="I56" s="3" t="s">
        <v>278</v>
      </c>
    </row>
    <row r="57" customFormat="false" ht="12.75" hidden="false" customHeight="false" outlineLevel="0" collapsed="false">
      <c r="B57" s="0" t="s">
        <v>279</v>
      </c>
      <c r="C57" s="0" t="s">
        <v>280</v>
      </c>
      <c r="D57" s="0" t="s">
        <v>281</v>
      </c>
      <c r="E57" s="3" t="s">
        <v>282</v>
      </c>
      <c r="J57" s="0" t="s">
        <v>283</v>
      </c>
    </row>
    <row r="58" customFormat="false" ht="12.75" hidden="false" customHeight="false" outlineLevel="0" collapsed="false">
      <c r="B58" s="0" t="s">
        <v>284</v>
      </c>
      <c r="C58" s="0" t="s">
        <v>285</v>
      </c>
      <c r="D58" s="0" t="s">
        <v>286</v>
      </c>
      <c r="E58" s="3" t="s">
        <v>287</v>
      </c>
      <c r="F58" s="0" t="s">
        <v>288</v>
      </c>
      <c r="G58" s="0" t="s">
        <v>289</v>
      </c>
      <c r="I58" s="3" t="s">
        <v>290</v>
      </c>
      <c r="J58" s="0" t="s">
        <v>291</v>
      </c>
    </row>
    <row r="59" customFormat="false" ht="12.75" hidden="false" customHeight="false" outlineLevel="0" collapsed="false">
      <c r="B59" s="0" t="s">
        <v>292</v>
      </c>
      <c r="C59" s="0" t="s">
        <v>293</v>
      </c>
      <c r="D59" s="0" t="s">
        <v>294</v>
      </c>
      <c r="E59" s="3" t="s">
        <v>295</v>
      </c>
      <c r="F59" s="0" t="s">
        <v>296</v>
      </c>
      <c r="G59" s="0" t="s">
        <v>297</v>
      </c>
      <c r="I59" s="3" t="s">
        <v>298</v>
      </c>
      <c r="J59" s="0" t="s">
        <v>299</v>
      </c>
    </row>
    <row r="60" customFormat="false" ht="12.75" hidden="false" customHeight="false" outlineLevel="0" collapsed="false">
      <c r="B60" s="0" t="s">
        <v>300</v>
      </c>
      <c r="C60" s="0" t="s">
        <v>301</v>
      </c>
      <c r="D60" s="0" t="s">
        <v>254</v>
      </c>
      <c r="E60" s="3" t="s">
        <v>302</v>
      </c>
      <c r="G60" s="6" t="s">
        <v>303</v>
      </c>
      <c r="H60" s="6"/>
      <c r="I60" s="3" t="s">
        <v>304</v>
      </c>
      <c r="J60" s="0" t="s">
        <v>269</v>
      </c>
    </row>
    <row r="61" customFormat="false" ht="12.75" hidden="false" customHeight="false" outlineLevel="0" collapsed="false">
      <c r="B61" s="0" t="s">
        <v>305</v>
      </c>
      <c r="C61" s="0" t="s">
        <v>306</v>
      </c>
      <c r="E61" s="3" t="s">
        <v>307</v>
      </c>
      <c r="G61" s="0" t="s">
        <v>308</v>
      </c>
      <c r="J61" s="0" t="s">
        <v>309</v>
      </c>
    </row>
    <row r="62" customFormat="false" ht="12.75" hidden="false" customHeight="false" outlineLevel="0" collapsed="false">
      <c r="A62" s="0" t="s">
        <v>310</v>
      </c>
      <c r="B62" s="0" t="s">
        <v>311</v>
      </c>
      <c r="C62" s="0" t="s">
        <v>185</v>
      </c>
      <c r="D62" s="0" t="s">
        <v>312</v>
      </c>
      <c r="E62" s="3" t="s">
        <v>313</v>
      </c>
      <c r="F62" s="0" t="s">
        <v>314</v>
      </c>
    </row>
    <row r="63" customFormat="false" ht="12.75" hidden="false" customHeight="false" outlineLevel="0" collapsed="false">
      <c r="A63" s="0" t="s">
        <v>310</v>
      </c>
      <c r="B63" s="0" t="s">
        <v>315</v>
      </c>
      <c r="C63" s="0" t="s">
        <v>316</v>
      </c>
      <c r="D63" s="0" t="s">
        <v>111</v>
      </c>
      <c r="E63" s="3" t="s">
        <v>317</v>
      </c>
      <c r="F63" s="0" t="s">
        <v>318</v>
      </c>
      <c r="G63" s="0" t="s">
        <v>319</v>
      </c>
      <c r="I63" s="3" t="s">
        <v>113</v>
      </c>
    </row>
    <row r="64" customFormat="false" ht="12.75" hidden="false" customHeight="false" outlineLevel="0" collapsed="false">
      <c r="A64" s="0" t="s">
        <v>320</v>
      </c>
      <c r="B64" s="0" t="s">
        <v>321</v>
      </c>
      <c r="C64" s="0" t="s">
        <v>322</v>
      </c>
      <c r="D64" s="0" t="s">
        <v>323</v>
      </c>
      <c r="E64" s="3" t="s">
        <v>324</v>
      </c>
      <c r="G64" s="0" t="s">
        <v>325</v>
      </c>
    </row>
    <row r="65" customFormat="false" ht="12.75" hidden="false" customHeight="false" outlineLevel="0" collapsed="false">
      <c r="A65" s="0" t="s">
        <v>310</v>
      </c>
      <c r="E65" s="3" t="s">
        <v>326</v>
      </c>
      <c r="F65" s="0" t="s">
        <v>327</v>
      </c>
      <c r="I65" s="3" t="s">
        <v>328</v>
      </c>
    </row>
    <row r="66" customFormat="false" ht="12.75" hidden="false" customHeight="false" outlineLevel="0" collapsed="false">
      <c r="A66" s="0" t="s">
        <v>329</v>
      </c>
      <c r="B66" s="0" t="s">
        <v>330</v>
      </c>
      <c r="C66" s="0" t="s">
        <v>331</v>
      </c>
      <c r="D66" s="0" t="s">
        <v>332</v>
      </c>
      <c r="E66" s="3" t="s">
        <v>333</v>
      </c>
      <c r="G66" s="0" t="s">
        <v>334</v>
      </c>
      <c r="I66" s="3" t="s">
        <v>335</v>
      </c>
    </row>
    <row r="67" customFormat="false" ht="12.75" hidden="false" customHeight="false" outlineLevel="0" collapsed="false">
      <c r="A67" s="0" t="s">
        <v>336</v>
      </c>
      <c r="B67" s="0" t="s">
        <v>330</v>
      </c>
      <c r="C67" s="0" t="s">
        <v>331</v>
      </c>
      <c r="D67" s="0" t="s">
        <v>337</v>
      </c>
      <c r="E67" s="3" t="s">
        <v>338</v>
      </c>
      <c r="F67" s="0" t="s">
        <v>339</v>
      </c>
      <c r="G67" s="0" t="s">
        <v>340</v>
      </c>
    </row>
    <row r="68" customFormat="false" ht="12.75" hidden="false" customHeight="false" outlineLevel="0" collapsed="false">
      <c r="A68" s="7" t="n">
        <v>1001</v>
      </c>
      <c r="B68" s="0" t="s">
        <v>341</v>
      </c>
      <c r="C68" s="0" t="s">
        <v>316</v>
      </c>
      <c r="D68" s="0" t="s">
        <v>342</v>
      </c>
      <c r="F68" s="0" t="s">
        <v>343</v>
      </c>
      <c r="G68" s="0" t="s">
        <v>344</v>
      </c>
    </row>
    <row r="69" customFormat="false" ht="12.75" hidden="false" customHeight="false" outlineLevel="0" collapsed="false">
      <c r="A69" s="0" t="s">
        <v>345</v>
      </c>
      <c r="B69" s="0" t="s">
        <v>252</v>
      </c>
      <c r="C69" s="0" t="s">
        <v>346</v>
      </c>
      <c r="D69" s="0" t="s">
        <v>347</v>
      </c>
      <c r="E69" s="3" t="s">
        <v>348</v>
      </c>
      <c r="F69" s="0" t="s">
        <v>349</v>
      </c>
      <c r="G69" s="0" t="s">
        <v>350</v>
      </c>
      <c r="I69" s="3" t="s">
        <v>351</v>
      </c>
    </row>
    <row r="70" customFormat="false" ht="12.75" hidden="false" customHeight="false" outlineLevel="0" collapsed="false">
      <c r="A70" s="0" t="n">
        <v>1001</v>
      </c>
      <c r="B70" s="0" t="s">
        <v>352</v>
      </c>
      <c r="C70" s="0" t="s">
        <v>353</v>
      </c>
      <c r="D70" s="0" t="s">
        <v>354</v>
      </c>
      <c r="E70" s="3" t="s">
        <v>355</v>
      </c>
      <c r="F70" s="0" t="s">
        <v>356</v>
      </c>
      <c r="G70" s="0" t="s">
        <v>357</v>
      </c>
    </row>
    <row r="71" customFormat="false" ht="12.75" hidden="false" customHeight="false" outlineLevel="0" collapsed="false">
      <c r="A71" s="0" t="n">
        <v>1001</v>
      </c>
      <c r="B71" s="0" t="s">
        <v>358</v>
      </c>
      <c r="C71" s="0" t="s">
        <v>359</v>
      </c>
      <c r="E71" s="3" t="s">
        <v>360</v>
      </c>
      <c r="F71" s="0" t="s">
        <v>361</v>
      </c>
      <c r="G71" s="0" t="s">
        <v>362</v>
      </c>
    </row>
    <row r="72" customFormat="false" ht="12.75" hidden="false" customHeight="false" outlineLevel="0" collapsed="false">
      <c r="A72" s="0" t="s">
        <v>345</v>
      </c>
      <c r="B72" s="0" t="s">
        <v>363</v>
      </c>
      <c r="C72" s="0" t="s">
        <v>110</v>
      </c>
      <c r="D72" s="0" t="s">
        <v>364</v>
      </c>
      <c r="E72" s="3" t="s">
        <v>365</v>
      </c>
      <c r="G72" s="0" t="s">
        <v>366</v>
      </c>
    </row>
    <row r="73" customFormat="false" ht="12.75" hidden="false" customHeight="false" outlineLevel="0" collapsed="false">
      <c r="A73" s="0" t="s">
        <v>367</v>
      </c>
      <c r="B73" s="0" t="s">
        <v>368</v>
      </c>
      <c r="C73" s="0" t="s">
        <v>369</v>
      </c>
      <c r="D73" s="0" t="s">
        <v>370</v>
      </c>
      <c r="E73" s="3" t="s">
        <v>371</v>
      </c>
      <c r="F73" s="0" t="s">
        <v>372</v>
      </c>
      <c r="G73" s="0" t="s">
        <v>373</v>
      </c>
    </row>
    <row r="74" customFormat="false" ht="12.75" hidden="false" customHeight="false" outlineLevel="0" collapsed="false">
      <c r="A74" s="0" t="s">
        <v>374</v>
      </c>
      <c r="B74" s="0" t="s">
        <v>375</v>
      </c>
      <c r="C74" s="0" t="s">
        <v>376</v>
      </c>
      <c r="D74" s="0" t="s">
        <v>377</v>
      </c>
      <c r="E74" s="3" t="s">
        <v>378</v>
      </c>
      <c r="F74" s="0" t="s">
        <v>379</v>
      </c>
      <c r="G74" s="0" t="s">
        <v>380</v>
      </c>
    </row>
    <row r="75" customFormat="false" ht="12.75" hidden="false" customHeight="false" outlineLevel="0" collapsed="false">
      <c r="A75" s="0" t="s">
        <v>381</v>
      </c>
      <c r="B75" s="0" t="s">
        <v>382</v>
      </c>
      <c r="C75" s="0" t="s">
        <v>383</v>
      </c>
      <c r="D75" s="0" t="s">
        <v>384</v>
      </c>
      <c r="E75" s="3" t="s">
        <v>385</v>
      </c>
      <c r="F75" s="0" t="s">
        <v>386</v>
      </c>
      <c r="G75" s="0" t="s">
        <v>387</v>
      </c>
    </row>
    <row r="76" customFormat="false" ht="12.75" hidden="false" customHeight="false" outlineLevel="0" collapsed="false">
      <c r="A76" s="0" t="s">
        <v>388</v>
      </c>
      <c r="B76" s="0" t="s">
        <v>389</v>
      </c>
      <c r="C76" s="0" t="s">
        <v>390</v>
      </c>
      <c r="D76" s="0" t="s">
        <v>391</v>
      </c>
      <c r="E76" s="3" t="s">
        <v>392</v>
      </c>
      <c r="F76" s="0" t="s">
        <v>393</v>
      </c>
      <c r="G76" s="0" t="s">
        <v>394</v>
      </c>
    </row>
    <row r="77" customFormat="false" ht="12.75" hidden="false" customHeight="false" outlineLevel="0" collapsed="false">
      <c r="A77" s="0" t="s">
        <v>395</v>
      </c>
      <c r="B77" s="0" t="s">
        <v>396</v>
      </c>
      <c r="C77" s="0" t="s">
        <v>397</v>
      </c>
      <c r="D77" s="0" t="s">
        <v>398</v>
      </c>
      <c r="E77" s="3" t="s">
        <v>399</v>
      </c>
      <c r="F77" s="0" t="s">
        <v>400</v>
      </c>
      <c r="G77" s="0" t="s">
        <v>401</v>
      </c>
    </row>
    <row r="78" customFormat="false" ht="12.75" hidden="false" customHeight="false" outlineLevel="0" collapsed="false">
      <c r="B78" s="0" t="s">
        <v>396</v>
      </c>
      <c r="C78" s="0" t="s">
        <v>397</v>
      </c>
      <c r="D78" s="0" t="s">
        <v>402</v>
      </c>
      <c r="E78" s="3" t="s">
        <v>403</v>
      </c>
      <c r="F78" s="0" t="s">
        <v>400</v>
      </c>
      <c r="G78" s="0" t="s">
        <v>404</v>
      </c>
    </row>
    <row r="79" customFormat="false" ht="89.25" hidden="false" customHeight="false" outlineLevel="0" collapsed="false">
      <c r="A79" s="0" t="s">
        <v>405</v>
      </c>
      <c r="B79" s="0" t="s">
        <v>406</v>
      </c>
      <c r="C79" s="0" t="s">
        <v>407</v>
      </c>
      <c r="D79" s="0" t="s">
        <v>408</v>
      </c>
      <c r="E79" s="3" t="s">
        <v>409</v>
      </c>
      <c r="F79" s="8" t="s">
        <v>410</v>
      </c>
      <c r="I79" s="3" t="s">
        <v>411</v>
      </c>
      <c r="J79" s="9" t="s">
        <v>412</v>
      </c>
    </row>
    <row r="80" customFormat="false" ht="63.75" hidden="false" customHeight="false" outlineLevel="0" collapsed="false">
      <c r="A80" s="0" t="s">
        <v>405</v>
      </c>
      <c r="B80" s="0" t="s">
        <v>406</v>
      </c>
      <c r="C80" s="0" t="s">
        <v>413</v>
      </c>
      <c r="D80" s="0" t="s">
        <v>408</v>
      </c>
      <c r="E80" s="3" t="s">
        <v>414</v>
      </c>
      <c r="F80" s="0" t="s">
        <v>415</v>
      </c>
      <c r="I80" s="3" t="s">
        <v>411</v>
      </c>
      <c r="J80" s="9" t="s">
        <v>416</v>
      </c>
    </row>
    <row r="81" customFormat="false" ht="51" hidden="false" customHeight="false" outlineLevel="0" collapsed="false">
      <c r="A81" s="0" t="s">
        <v>405</v>
      </c>
      <c r="B81" s="0" t="s">
        <v>417</v>
      </c>
      <c r="C81" s="0" t="s">
        <v>418</v>
      </c>
      <c r="D81" s="0" t="s">
        <v>419</v>
      </c>
      <c r="E81" s="3" t="s">
        <v>420</v>
      </c>
      <c r="F81" s="0" t="s">
        <v>421</v>
      </c>
      <c r="G81" s="0" t="s">
        <v>422</v>
      </c>
      <c r="I81" s="3" t="s">
        <v>423</v>
      </c>
      <c r="J81" s="9" t="s">
        <v>424</v>
      </c>
    </row>
    <row r="82" customFormat="false" ht="51" hidden="false" customHeight="false" outlineLevel="0" collapsed="false">
      <c r="A82" s="0" t="s">
        <v>405</v>
      </c>
      <c r="B82" s="0" t="s">
        <v>425</v>
      </c>
      <c r="C82" s="0" t="s">
        <v>426</v>
      </c>
      <c r="D82" s="0" t="s">
        <v>427</v>
      </c>
      <c r="E82" s="3" t="s">
        <v>428</v>
      </c>
      <c r="F82" s="0" t="s">
        <v>429</v>
      </c>
      <c r="G82" s="0" t="s">
        <v>430</v>
      </c>
      <c r="J82" s="9" t="s">
        <v>431</v>
      </c>
    </row>
    <row r="83" customFormat="false" ht="51" hidden="false" customHeight="false" outlineLevel="0" collapsed="false">
      <c r="A83" s="0" t="s">
        <v>405</v>
      </c>
      <c r="B83" s="0" t="s">
        <v>432</v>
      </c>
      <c r="C83" s="0" t="s">
        <v>433</v>
      </c>
      <c r="D83" s="0" t="s">
        <v>434</v>
      </c>
      <c r="E83" s="3" t="s">
        <v>435</v>
      </c>
      <c r="F83" s="0" t="s">
        <v>436</v>
      </c>
      <c r="J83" s="9" t="s">
        <v>437</v>
      </c>
    </row>
    <row r="84" customFormat="false" ht="12.75" hidden="false" customHeight="false" outlineLevel="0" collapsed="false">
      <c r="A84" s="0" t="s">
        <v>405</v>
      </c>
      <c r="B84" s="0" t="s">
        <v>438</v>
      </c>
      <c r="C84" s="0" t="s">
        <v>439</v>
      </c>
      <c r="D84" s="0" t="s">
        <v>440</v>
      </c>
      <c r="G84" s="0" t="s">
        <v>441</v>
      </c>
      <c r="J84" s="9" t="s">
        <v>442</v>
      </c>
    </row>
    <row r="85" customFormat="false" ht="12.75" hidden="false" customHeight="false" outlineLevel="0" collapsed="false">
      <c r="A85" s="0" t="s">
        <v>405</v>
      </c>
      <c r="B85" s="0" t="s">
        <v>443</v>
      </c>
      <c r="C85" s="0" t="s">
        <v>444</v>
      </c>
      <c r="D85" s="0" t="s">
        <v>440</v>
      </c>
      <c r="E85" s="3" t="s">
        <v>445</v>
      </c>
      <c r="F85" s="0" t="s">
        <v>446</v>
      </c>
      <c r="G85" s="0" t="s">
        <v>441</v>
      </c>
      <c r="J85" s="9" t="s">
        <v>442</v>
      </c>
    </row>
    <row r="86" customFormat="false" ht="12.75" hidden="false" customHeight="false" outlineLevel="0" collapsed="false">
      <c r="A86" s="0" t="s">
        <v>405</v>
      </c>
      <c r="B86" s="0" t="s">
        <v>443</v>
      </c>
      <c r="C86" s="0" t="s">
        <v>444</v>
      </c>
      <c r="D86" s="0" t="s">
        <v>210</v>
      </c>
      <c r="E86" s="3" t="s">
        <v>447</v>
      </c>
      <c r="G86" s="0" t="s">
        <v>213</v>
      </c>
      <c r="I86" s="3" t="s">
        <v>448</v>
      </c>
      <c r="J86" s="9" t="s">
        <v>442</v>
      </c>
    </row>
    <row r="87" customFormat="false" ht="63.75" hidden="false" customHeight="false" outlineLevel="0" collapsed="false">
      <c r="A87" s="0" t="s">
        <v>405</v>
      </c>
      <c r="B87" s="0" t="s">
        <v>449</v>
      </c>
      <c r="C87" s="0" t="s">
        <v>450</v>
      </c>
      <c r="D87" s="0" t="s">
        <v>451</v>
      </c>
      <c r="E87" s="3" t="s">
        <v>452</v>
      </c>
      <c r="F87" s="0" t="s">
        <v>453</v>
      </c>
      <c r="J87" s="9" t="s">
        <v>454</v>
      </c>
    </row>
    <row r="88" customFormat="false" ht="12.75" hidden="false" customHeight="false" outlineLevel="0" collapsed="false">
      <c r="A88" s="0" t="s">
        <v>405</v>
      </c>
      <c r="B88" s="0" t="s">
        <v>455</v>
      </c>
      <c r="C88" s="0" t="s">
        <v>456</v>
      </c>
      <c r="D88" s="0" t="s">
        <v>457</v>
      </c>
      <c r="E88" s="3" t="s">
        <v>458</v>
      </c>
      <c r="F88" s="0" t="s">
        <v>459</v>
      </c>
      <c r="G88" s="0" t="s">
        <v>460</v>
      </c>
      <c r="I88" s="3" t="s">
        <v>461</v>
      </c>
      <c r="J88" s="9" t="s">
        <v>442</v>
      </c>
    </row>
    <row r="89" customFormat="false" ht="51" hidden="false" customHeight="false" outlineLevel="0" collapsed="false">
      <c r="A89" s="0" t="s">
        <v>405</v>
      </c>
      <c r="B89" s="0" t="s">
        <v>462</v>
      </c>
      <c r="C89" s="0" t="s">
        <v>463</v>
      </c>
      <c r="D89" s="0" t="s">
        <v>464</v>
      </c>
      <c r="E89" s="3" t="s">
        <v>465</v>
      </c>
      <c r="F89" s="0" t="s">
        <v>466</v>
      </c>
      <c r="G89" s="0" t="s">
        <v>467</v>
      </c>
      <c r="J89" s="9" t="s">
        <v>468</v>
      </c>
    </row>
    <row r="90" customFormat="false" ht="89.25" hidden="false" customHeight="false" outlineLevel="0" collapsed="false">
      <c r="A90" s="0" t="s">
        <v>405</v>
      </c>
      <c r="B90" s="0" t="s">
        <v>469</v>
      </c>
      <c r="C90" s="0" t="s">
        <v>157</v>
      </c>
      <c r="D90" s="0" t="s">
        <v>470</v>
      </c>
      <c r="E90" s="3" t="s">
        <v>471</v>
      </c>
      <c r="F90" s="0" t="s">
        <v>472</v>
      </c>
      <c r="I90" s="3" t="s">
        <v>473</v>
      </c>
      <c r="J90" s="9" t="s">
        <v>474</v>
      </c>
    </row>
    <row r="91" customFormat="false" ht="76.5" hidden="false" customHeight="false" outlineLevel="0" collapsed="false">
      <c r="A91" s="0" t="s">
        <v>405</v>
      </c>
      <c r="B91" s="0" t="s">
        <v>475</v>
      </c>
      <c r="C91" s="0" t="s">
        <v>476</v>
      </c>
      <c r="D91" s="0" t="s">
        <v>477</v>
      </c>
      <c r="E91" s="3" t="s">
        <v>478</v>
      </c>
      <c r="F91" s="0" t="s">
        <v>479</v>
      </c>
      <c r="G91" s="0" t="s">
        <v>480</v>
      </c>
      <c r="H91" s="0" t="s">
        <v>481</v>
      </c>
      <c r="I91" s="3" t="s">
        <v>482</v>
      </c>
      <c r="J91" s="9" t="s">
        <v>483</v>
      </c>
    </row>
    <row r="92" customFormat="false" ht="38.25" hidden="false" customHeight="false" outlineLevel="0" collapsed="false">
      <c r="A92" s="0" t="s">
        <v>405</v>
      </c>
      <c r="D92" s="0" t="s">
        <v>484</v>
      </c>
      <c r="E92" s="3" t="s">
        <v>485</v>
      </c>
      <c r="F92" s="0" t="s">
        <v>486</v>
      </c>
      <c r="J92" s="9" t="s">
        <v>487</v>
      </c>
    </row>
    <row r="93" customFormat="false" ht="12.75" hidden="false" customHeight="false" outlineLevel="0" collapsed="false">
      <c r="A93" s="0" t="s">
        <v>405</v>
      </c>
      <c r="B93" s="0" t="s">
        <v>488</v>
      </c>
      <c r="C93" s="0" t="s">
        <v>489</v>
      </c>
      <c r="D93" s="0" t="s">
        <v>490</v>
      </c>
      <c r="E93" s="3" t="s">
        <v>491</v>
      </c>
      <c r="F93" s="0" t="s">
        <v>492</v>
      </c>
      <c r="I93" s="3" t="s">
        <v>493</v>
      </c>
      <c r="J93" s="9" t="s">
        <v>442</v>
      </c>
    </row>
    <row r="94" customFormat="false" ht="63.75" hidden="false" customHeight="false" outlineLevel="0" collapsed="false">
      <c r="A94" s="0" t="s">
        <v>405</v>
      </c>
      <c r="B94" s="0" t="s">
        <v>494</v>
      </c>
      <c r="C94" s="0" t="s">
        <v>495</v>
      </c>
      <c r="E94" s="3" t="s">
        <v>496</v>
      </c>
      <c r="F94" s="0" t="s">
        <v>497</v>
      </c>
      <c r="I94" s="3" t="s">
        <v>498</v>
      </c>
      <c r="J94" s="9" t="s">
        <v>499</v>
      </c>
    </row>
    <row r="95" customFormat="false" ht="51" hidden="false" customHeight="false" outlineLevel="0" collapsed="false">
      <c r="A95" s="0" t="s">
        <v>405</v>
      </c>
      <c r="B95" s="0" t="s">
        <v>252</v>
      </c>
      <c r="C95" s="0" t="s">
        <v>500</v>
      </c>
      <c r="D95" s="0" t="s">
        <v>501</v>
      </c>
      <c r="E95" s="3" t="s">
        <v>502</v>
      </c>
      <c r="G95" s="0" t="s">
        <v>503</v>
      </c>
      <c r="I95" s="3" t="s">
        <v>504</v>
      </c>
      <c r="J95" s="9" t="s">
        <v>505</v>
      </c>
    </row>
    <row r="96" customFormat="false" ht="12.75" hidden="false" customHeight="false" outlineLevel="0" collapsed="false">
      <c r="A96" s="0" t="s">
        <v>405</v>
      </c>
      <c r="B96" s="0" t="s">
        <v>506</v>
      </c>
      <c r="C96" s="0" t="s">
        <v>507</v>
      </c>
      <c r="D96" s="0" t="s">
        <v>508</v>
      </c>
      <c r="E96" s="3" t="s">
        <v>509</v>
      </c>
      <c r="F96" s="0" t="s">
        <v>510</v>
      </c>
      <c r="G96" s="0" t="s">
        <v>511</v>
      </c>
      <c r="J96" s="9" t="s">
        <v>442</v>
      </c>
    </row>
    <row r="97" customFormat="false" ht="51" hidden="false" customHeight="false" outlineLevel="0" collapsed="false">
      <c r="A97" s="0" t="s">
        <v>405</v>
      </c>
      <c r="B97" s="0" t="s">
        <v>512</v>
      </c>
      <c r="C97" s="0" t="s">
        <v>138</v>
      </c>
      <c r="D97" s="0" t="s">
        <v>513</v>
      </c>
      <c r="E97" s="3" t="s">
        <v>514</v>
      </c>
      <c r="F97" s="0" t="s">
        <v>515</v>
      </c>
      <c r="J97" s="9" t="s">
        <v>516</v>
      </c>
    </row>
    <row r="98" customFormat="false" ht="76.5" hidden="false" customHeight="false" outlineLevel="0" collapsed="false">
      <c r="A98" s="0" t="s">
        <v>405</v>
      </c>
      <c r="B98" s="0" t="s">
        <v>517</v>
      </c>
      <c r="C98" s="0" t="s">
        <v>518</v>
      </c>
      <c r="D98" s="0" t="s">
        <v>519</v>
      </c>
      <c r="E98" s="3" t="s">
        <v>520</v>
      </c>
      <c r="F98" s="0" t="s">
        <v>521</v>
      </c>
      <c r="I98" s="3" t="s">
        <v>522</v>
      </c>
      <c r="J98" s="9" t="s">
        <v>523</v>
      </c>
    </row>
    <row r="99" customFormat="false" ht="51" hidden="false" customHeight="false" outlineLevel="0" collapsed="false">
      <c r="A99" s="0" t="s">
        <v>405</v>
      </c>
      <c r="B99" s="0" t="s">
        <v>524</v>
      </c>
      <c r="C99" s="0" t="s">
        <v>525</v>
      </c>
      <c r="D99" s="0" t="s">
        <v>526</v>
      </c>
      <c r="E99" s="3" t="s">
        <v>527</v>
      </c>
      <c r="F99" s="0" t="s">
        <v>528</v>
      </c>
      <c r="G99" s="0" t="s">
        <v>529</v>
      </c>
      <c r="I99" s="3" t="s">
        <v>530</v>
      </c>
      <c r="J99" s="9" t="s">
        <v>531</v>
      </c>
    </row>
    <row r="100" customFormat="false" ht="38.25" hidden="false" customHeight="false" outlineLevel="0" collapsed="false">
      <c r="A100" s="0" t="s">
        <v>405</v>
      </c>
      <c r="B100" s="0" t="s">
        <v>532</v>
      </c>
      <c r="C100" s="0" t="s">
        <v>285</v>
      </c>
      <c r="D100" s="0" t="s">
        <v>533</v>
      </c>
      <c r="E100" s="3" t="s">
        <v>534</v>
      </c>
      <c r="F100" s="0" t="s">
        <v>535</v>
      </c>
      <c r="J100" s="9" t="s">
        <v>536</v>
      </c>
    </row>
    <row r="101" customFormat="false" ht="51" hidden="false" customHeight="false" outlineLevel="0" collapsed="false">
      <c r="A101" s="0" t="s">
        <v>405</v>
      </c>
      <c r="B101" s="0" t="s">
        <v>537</v>
      </c>
      <c r="C101" s="0" t="s">
        <v>285</v>
      </c>
      <c r="D101" s="0" t="s">
        <v>538</v>
      </c>
      <c r="E101" s="3" t="s">
        <v>539</v>
      </c>
      <c r="G101" s="0" t="s">
        <v>540</v>
      </c>
      <c r="I101" s="3" t="s">
        <v>541</v>
      </c>
      <c r="J101" s="9" t="s">
        <v>542</v>
      </c>
    </row>
    <row r="102" customFormat="false" ht="12.75" hidden="false" customHeight="false" outlineLevel="0" collapsed="false">
      <c r="A102" s="0" t="s">
        <v>405</v>
      </c>
      <c r="B102" s="0" t="s">
        <v>543</v>
      </c>
      <c r="C102" s="0" t="s">
        <v>544</v>
      </c>
      <c r="D102" s="0" t="s">
        <v>545</v>
      </c>
      <c r="E102" s="3" t="s">
        <v>546</v>
      </c>
      <c r="F102" s="0" t="s">
        <v>547</v>
      </c>
      <c r="J102" s="9" t="s">
        <v>442</v>
      </c>
    </row>
    <row r="103" customFormat="false" ht="12.75" hidden="false" customHeight="false" outlineLevel="0" collapsed="false">
      <c r="A103" s="0" t="s">
        <v>405</v>
      </c>
      <c r="B103" s="0" t="s">
        <v>548</v>
      </c>
      <c r="C103" s="0" t="s">
        <v>549</v>
      </c>
      <c r="D103" s="0" t="s">
        <v>550</v>
      </c>
      <c r="E103" s="3" t="s">
        <v>551</v>
      </c>
      <c r="F103" s="0" t="s">
        <v>552</v>
      </c>
      <c r="G103" s="0" t="s">
        <v>553</v>
      </c>
      <c r="I103" s="3" t="s">
        <v>554</v>
      </c>
      <c r="J103" s="9" t="s">
        <v>442</v>
      </c>
    </row>
    <row r="104" customFormat="false" ht="89.25" hidden="false" customHeight="false" outlineLevel="0" collapsed="false">
      <c r="A104" s="0" t="s">
        <v>405</v>
      </c>
      <c r="B104" s="0" t="s">
        <v>555</v>
      </c>
      <c r="C104" s="0" t="s">
        <v>556</v>
      </c>
      <c r="D104" s="0" t="s">
        <v>557</v>
      </c>
      <c r="E104" s="3" t="s">
        <v>558</v>
      </c>
      <c r="F104" s="8" t="s">
        <v>559</v>
      </c>
      <c r="J104" s="9" t="s">
        <v>560</v>
      </c>
    </row>
    <row r="105" customFormat="false" ht="12.75" hidden="false" customHeight="false" outlineLevel="0" collapsed="false">
      <c r="A105" s="0" t="s">
        <v>405</v>
      </c>
      <c r="B105" s="0" t="s">
        <v>443</v>
      </c>
      <c r="C105" s="0" t="s">
        <v>444</v>
      </c>
      <c r="D105" s="0" t="s">
        <v>561</v>
      </c>
      <c r="E105" s="3" t="s">
        <v>562</v>
      </c>
      <c r="G105" s="0" t="s">
        <v>563</v>
      </c>
      <c r="J105" s="9"/>
    </row>
    <row r="106" customFormat="false" ht="12.75" hidden="false" customHeight="false" outlineLevel="0" collapsed="false">
      <c r="A106" s="0" t="s">
        <v>564</v>
      </c>
      <c r="B106" s="0" t="s">
        <v>565</v>
      </c>
      <c r="C106" s="0" t="s">
        <v>566</v>
      </c>
      <c r="D106" s="0" t="s">
        <v>567</v>
      </c>
      <c r="E106" s="3" t="s">
        <v>568</v>
      </c>
      <c r="F106" s="0" t="s">
        <v>569</v>
      </c>
    </row>
    <row r="107" customFormat="false" ht="12.75" hidden="false" customHeight="false" outlineLevel="0" collapsed="false">
      <c r="A107" s="0" t="s">
        <v>570</v>
      </c>
      <c r="B107" s="0" t="s">
        <v>571</v>
      </c>
      <c r="C107" s="0" t="s">
        <v>572</v>
      </c>
      <c r="D107" s="0" t="s">
        <v>573</v>
      </c>
      <c r="E107" s="3" t="s">
        <v>574</v>
      </c>
      <c r="G107" s="0" t="s">
        <v>575</v>
      </c>
    </row>
    <row r="108" customFormat="false" ht="12.75" hidden="false" customHeight="false" outlineLevel="0" collapsed="false">
      <c r="A108" s="0" t="s">
        <v>570</v>
      </c>
      <c r="B108" s="0" t="s">
        <v>576</v>
      </c>
      <c r="C108" s="0" t="s">
        <v>577</v>
      </c>
      <c r="D108" s="0" t="s">
        <v>578</v>
      </c>
      <c r="E108" s="3" t="s">
        <v>579</v>
      </c>
      <c r="F108" s="0" t="s">
        <v>580</v>
      </c>
      <c r="I108" s="3" t="s">
        <v>581</v>
      </c>
    </row>
    <row r="109" customFormat="false" ht="12.75" hidden="false" customHeight="false" outlineLevel="0" collapsed="false">
      <c r="A109" s="0" t="s">
        <v>570</v>
      </c>
      <c r="B109" s="0" t="s">
        <v>582</v>
      </c>
      <c r="C109" s="0" t="s">
        <v>583</v>
      </c>
      <c r="D109" s="0" t="s">
        <v>584</v>
      </c>
      <c r="E109" s="3" t="s">
        <v>585</v>
      </c>
      <c r="F109" s="0" t="s">
        <v>586</v>
      </c>
      <c r="I109" s="3" t="s">
        <v>587</v>
      </c>
    </row>
    <row r="110" customFormat="false" ht="12.75" hidden="false" customHeight="false" outlineLevel="0" collapsed="false">
      <c r="A110" s="0" t="s">
        <v>570</v>
      </c>
      <c r="D110" s="0" t="s">
        <v>588</v>
      </c>
      <c r="E110" s="3" t="s">
        <v>589</v>
      </c>
      <c r="I110" s="3" t="s">
        <v>590</v>
      </c>
    </row>
    <row r="111" customFormat="false" ht="12.75" hidden="false" customHeight="false" outlineLevel="0" collapsed="false">
      <c r="A111" s="0" t="s">
        <v>591</v>
      </c>
      <c r="B111" s="0" t="s">
        <v>592</v>
      </c>
      <c r="C111" s="0" t="s">
        <v>120</v>
      </c>
      <c r="D111" s="0" t="s">
        <v>593</v>
      </c>
      <c r="E111" s="3" t="s">
        <v>594</v>
      </c>
      <c r="F111" s="0" t="s">
        <v>595</v>
      </c>
    </row>
    <row r="112" customFormat="false" ht="12.75" hidden="false" customHeight="false" outlineLevel="0" collapsed="false">
      <c r="A112" s="0" t="s">
        <v>591</v>
      </c>
      <c r="B112" s="0" t="s">
        <v>596</v>
      </c>
      <c r="C112" s="0" t="s">
        <v>597</v>
      </c>
      <c r="D112" s="0" t="s">
        <v>598</v>
      </c>
      <c r="E112" s="3" t="s">
        <v>599</v>
      </c>
      <c r="F112" s="0" t="s">
        <v>600</v>
      </c>
      <c r="G112" s="0" t="s">
        <v>601</v>
      </c>
      <c r="I112" s="3" t="s">
        <v>602</v>
      </c>
    </row>
    <row r="113" customFormat="false" ht="12.75" hidden="false" customHeight="false" outlineLevel="0" collapsed="false">
      <c r="A113" s="0" t="s">
        <v>603</v>
      </c>
      <c r="B113" s="0" t="s">
        <v>604</v>
      </c>
      <c r="C113" s="0" t="s">
        <v>605</v>
      </c>
      <c r="D113" s="0" t="s">
        <v>606</v>
      </c>
      <c r="E113" s="3" t="s">
        <v>607</v>
      </c>
      <c r="F113" s="0" t="s">
        <v>608</v>
      </c>
      <c r="I113" s="3" t="s">
        <v>609</v>
      </c>
    </row>
    <row r="114" customFormat="false" ht="12.75" hidden="false" customHeight="false" outlineLevel="0" collapsed="false">
      <c r="A114" s="0" t="s">
        <v>603</v>
      </c>
      <c r="B114" s="0" t="s">
        <v>610</v>
      </c>
      <c r="C114" s="0" t="s">
        <v>62</v>
      </c>
      <c r="D114" s="0" t="s">
        <v>606</v>
      </c>
      <c r="E114" s="3"/>
      <c r="F114" s="0" t="s">
        <v>611</v>
      </c>
      <c r="I114" s="3" t="s">
        <v>609</v>
      </c>
    </row>
    <row r="115" customFormat="false" ht="12.75" hidden="false" customHeight="false" outlineLevel="0" collapsed="false">
      <c r="A115" s="0" t="s">
        <v>603</v>
      </c>
      <c r="B115" s="0" t="s">
        <v>612</v>
      </c>
      <c r="C115" s="0" t="s">
        <v>613</v>
      </c>
      <c r="D115" s="0" t="s">
        <v>606</v>
      </c>
      <c r="E115" s="3"/>
      <c r="F115" s="0" t="s">
        <v>614</v>
      </c>
      <c r="I115" s="3" t="s">
        <v>609</v>
      </c>
    </row>
    <row r="116" customFormat="false" ht="12.75" hidden="false" customHeight="false" outlineLevel="0" collapsed="false">
      <c r="A116" s="0" t="s">
        <v>603</v>
      </c>
      <c r="B116" s="0" t="s">
        <v>615</v>
      </c>
      <c r="C116" s="0" t="s">
        <v>20</v>
      </c>
      <c r="D116" s="0" t="s">
        <v>606</v>
      </c>
      <c r="E116" s="3"/>
      <c r="F116" s="0" t="s">
        <v>616</v>
      </c>
      <c r="I116" s="3" t="s">
        <v>609</v>
      </c>
    </row>
    <row r="117" customFormat="false" ht="12.75" hidden="false" customHeight="false" outlineLevel="0" collapsed="false">
      <c r="A117" s="0" t="s">
        <v>150</v>
      </c>
      <c r="B117" s="0" t="s">
        <v>617</v>
      </c>
      <c r="C117" s="0" t="s">
        <v>618</v>
      </c>
      <c r="D117" s="0" t="s">
        <v>619</v>
      </c>
      <c r="E117" s="3" t="s">
        <v>620</v>
      </c>
      <c r="F117" s="0" t="s">
        <v>621</v>
      </c>
      <c r="I117" s="3" t="s">
        <v>622</v>
      </c>
    </row>
    <row r="118" customFormat="false" ht="12.75" hidden="false" customHeight="false" outlineLevel="0" collapsed="false">
      <c r="A118" s="0" t="s">
        <v>623</v>
      </c>
      <c r="B118" s="0" t="s">
        <v>624</v>
      </c>
      <c r="C118" s="0" t="s">
        <v>102</v>
      </c>
      <c r="D118" s="0" t="s">
        <v>625</v>
      </c>
      <c r="E118" s="3" t="s">
        <v>626</v>
      </c>
      <c r="F118" s="0" t="s">
        <v>627</v>
      </c>
      <c r="I118" s="3" t="s">
        <v>628</v>
      </c>
    </row>
    <row r="119" customFormat="false" ht="12.75" hidden="false" customHeight="false" outlineLevel="0" collapsed="false">
      <c r="A119" s="0" t="s">
        <v>629</v>
      </c>
      <c r="B119" s="0" t="s">
        <v>630</v>
      </c>
      <c r="C119" s="0" t="s">
        <v>631</v>
      </c>
      <c r="D119" s="0" t="s">
        <v>632</v>
      </c>
      <c r="E119" s="3" t="s">
        <v>633</v>
      </c>
      <c r="G119" s="0" t="s">
        <v>634</v>
      </c>
      <c r="I119" s="3" t="s">
        <v>635</v>
      </c>
    </row>
    <row r="120" customFormat="false" ht="12.75" hidden="false" customHeight="false" outlineLevel="0" collapsed="false">
      <c r="A120" s="0" t="s">
        <v>636</v>
      </c>
      <c r="B120" s="0" t="s">
        <v>637</v>
      </c>
      <c r="C120" s="0" t="s">
        <v>638</v>
      </c>
      <c r="D120" s="0" t="s">
        <v>639</v>
      </c>
      <c r="E120" s="3" t="s">
        <v>640</v>
      </c>
      <c r="F120" s="0" t="s">
        <v>641</v>
      </c>
      <c r="G120" s="0" t="s">
        <v>642</v>
      </c>
      <c r="I120" s="3" t="s">
        <v>643</v>
      </c>
    </row>
    <row r="121" customFormat="false" ht="12.75" hidden="false" customHeight="false" outlineLevel="0" collapsed="false">
      <c r="A121" s="0" t="s">
        <v>644</v>
      </c>
      <c r="B121" s="0" t="s">
        <v>645</v>
      </c>
      <c r="C121" s="0" t="s">
        <v>646</v>
      </c>
      <c r="D121" s="0" t="s">
        <v>647</v>
      </c>
      <c r="E121" s="3" t="s">
        <v>648</v>
      </c>
      <c r="F121" s="0" t="s">
        <v>649</v>
      </c>
      <c r="G121" s="0" t="s">
        <v>650</v>
      </c>
      <c r="I121" s="3" t="s">
        <v>651</v>
      </c>
    </row>
    <row r="122" customFormat="false" ht="12.75" hidden="false" customHeight="false" outlineLevel="0" collapsed="false">
      <c r="A122" s="7" t="n">
        <v>1001</v>
      </c>
      <c r="B122" s="0" t="s">
        <v>652</v>
      </c>
      <c r="C122" s="0" t="s">
        <v>653</v>
      </c>
      <c r="D122" s="0" t="s">
        <v>654</v>
      </c>
      <c r="E122" s="3" t="s">
        <v>655</v>
      </c>
      <c r="F122" s="0" t="s">
        <v>656</v>
      </c>
      <c r="G122" s="0" t="s">
        <v>657</v>
      </c>
    </row>
    <row r="123" customFormat="false" ht="12.75" hidden="false" customHeight="false" outlineLevel="0" collapsed="false">
      <c r="B123" s="0" t="s">
        <v>658</v>
      </c>
      <c r="C123" s="0" t="s">
        <v>659</v>
      </c>
      <c r="D123" s="0" t="s">
        <v>660</v>
      </c>
      <c r="E123" s="3" t="s">
        <v>661</v>
      </c>
      <c r="F123" s="0" t="s">
        <v>662</v>
      </c>
      <c r="G123" s="0" t="s">
        <v>663</v>
      </c>
      <c r="H123" s="0" t="s">
        <v>664</v>
      </c>
      <c r="I123" s="3" t="s">
        <v>665</v>
      </c>
    </row>
    <row r="124" customFormat="false" ht="12.75" hidden="false" customHeight="false" outlineLevel="0" collapsed="false">
      <c r="A124" s="0" t="s">
        <v>310</v>
      </c>
      <c r="B124" s="0" t="s">
        <v>666</v>
      </c>
      <c r="C124" s="0" t="s">
        <v>667</v>
      </c>
      <c r="D124" s="0" t="s">
        <v>668</v>
      </c>
      <c r="E124" s="3" t="s">
        <v>669</v>
      </c>
      <c r="F124" s="0" t="s">
        <v>670</v>
      </c>
      <c r="G124" s="0" t="s">
        <v>671</v>
      </c>
      <c r="J124" s="0" t="s">
        <v>672</v>
      </c>
    </row>
    <row r="125" customFormat="false" ht="12.75" hidden="false" customHeight="false" outlineLevel="0" collapsed="false">
      <c r="A125" s="0" t="s">
        <v>336</v>
      </c>
      <c r="B125" s="0" t="s">
        <v>673</v>
      </c>
      <c r="C125" s="0" t="s">
        <v>674</v>
      </c>
      <c r="D125" s="0" t="s">
        <v>675</v>
      </c>
      <c r="E125" s="3" t="s">
        <v>676</v>
      </c>
      <c r="F125" s="0" t="s">
        <v>677</v>
      </c>
      <c r="I125" s="3" t="s">
        <v>678</v>
      </c>
    </row>
    <row r="126" customFormat="false" ht="12.75" hidden="false" customHeight="false" outlineLevel="0" collapsed="false">
      <c r="A126" s="0" t="s">
        <v>336</v>
      </c>
      <c r="B126" s="0" t="s">
        <v>679</v>
      </c>
      <c r="C126" s="0" t="s">
        <v>145</v>
      </c>
      <c r="D126" s="0" t="s">
        <v>680</v>
      </c>
      <c r="E126" s="3" t="s">
        <v>681</v>
      </c>
      <c r="F126" s="0" t="s">
        <v>682</v>
      </c>
      <c r="G126" s="0" t="s">
        <v>683</v>
      </c>
      <c r="J126" s="0" t="s">
        <v>684</v>
      </c>
    </row>
    <row r="127" customFormat="false" ht="12.75" hidden="false" customHeight="false" outlineLevel="0" collapsed="false">
      <c r="A127" s="0" t="s">
        <v>336</v>
      </c>
      <c r="B127" s="0" t="s">
        <v>685</v>
      </c>
      <c r="C127" s="0" t="s">
        <v>185</v>
      </c>
      <c r="D127" s="0" t="s">
        <v>686</v>
      </c>
      <c r="E127" s="3" t="s">
        <v>687</v>
      </c>
      <c r="F127" s="0" t="s">
        <v>688</v>
      </c>
    </row>
    <row r="128" customFormat="false" ht="12.75" hidden="false" customHeight="false" outlineLevel="0" collapsed="false">
      <c r="A128" s="7" t="n">
        <v>1001</v>
      </c>
      <c r="B128" s="0" t="s">
        <v>689</v>
      </c>
      <c r="C128" s="0" t="s">
        <v>285</v>
      </c>
      <c r="D128" s="0" t="s">
        <v>690</v>
      </c>
      <c r="E128" s="3" t="s">
        <v>691</v>
      </c>
      <c r="F128" s="0" t="s">
        <v>692</v>
      </c>
      <c r="G128" s="0" t="s">
        <v>693</v>
      </c>
      <c r="I128" s="3" t="s">
        <v>694</v>
      </c>
    </row>
    <row r="129" customFormat="false" ht="12.75" hidden="false" customHeight="false" outlineLevel="0" collapsed="false">
      <c r="B129" s="0" t="s">
        <v>695</v>
      </c>
      <c r="C129" s="0" t="s">
        <v>696</v>
      </c>
      <c r="D129" s="0" t="s">
        <v>697</v>
      </c>
      <c r="F129" s="0" t="s">
        <v>698</v>
      </c>
      <c r="G129" s="0" t="s">
        <v>699</v>
      </c>
    </row>
    <row r="130" customFormat="false" ht="12.75" hidden="false" customHeight="false" outlineLevel="0" collapsed="false">
      <c r="B130" s="0" t="s">
        <v>700</v>
      </c>
      <c r="C130" s="0" t="s">
        <v>701</v>
      </c>
      <c r="D130" s="0" t="s">
        <v>702</v>
      </c>
      <c r="E130" s="3" t="s">
        <v>703</v>
      </c>
      <c r="F130" s="0" t="s">
        <v>704</v>
      </c>
      <c r="I130" s="3" t="s">
        <v>705</v>
      </c>
    </row>
    <row r="131" customFormat="false" ht="12.75" hidden="false" customHeight="false" outlineLevel="0" collapsed="false">
      <c r="A131" s="7" t="n">
        <v>1001</v>
      </c>
      <c r="B131" s="0" t="s">
        <v>706</v>
      </c>
      <c r="C131" s="0" t="s">
        <v>138</v>
      </c>
      <c r="D131" s="0" t="s">
        <v>707</v>
      </c>
      <c r="E131" s="3" t="s">
        <v>708</v>
      </c>
      <c r="F131" s="0" t="s">
        <v>709</v>
      </c>
      <c r="G131" s="0" t="s">
        <v>710</v>
      </c>
      <c r="I131" s="3" t="s">
        <v>711</v>
      </c>
      <c r="J131" s="0" t="s">
        <v>712</v>
      </c>
    </row>
    <row r="132" customFormat="false" ht="12.75" hidden="false" customHeight="false" outlineLevel="0" collapsed="false">
      <c r="A132" s="0" t="s">
        <v>713</v>
      </c>
      <c r="B132" s="0" t="s">
        <v>714</v>
      </c>
      <c r="C132" s="0" t="s">
        <v>715</v>
      </c>
      <c r="D132" s="0" t="s">
        <v>716</v>
      </c>
      <c r="E132" s="3" t="s">
        <v>717</v>
      </c>
      <c r="F132" s="0" t="s">
        <v>718</v>
      </c>
      <c r="G132" s="0" t="s">
        <v>719</v>
      </c>
      <c r="I132" s="3" t="s">
        <v>720</v>
      </c>
    </row>
    <row r="133" customFormat="false" ht="12.75" hidden="false" customHeight="false" outlineLevel="0" collapsed="false">
      <c r="A133" s="0" t="s">
        <v>721</v>
      </c>
      <c r="B133" s="0" t="s">
        <v>722</v>
      </c>
      <c r="C133" s="0" t="s">
        <v>723</v>
      </c>
      <c r="D133" s="0" t="s">
        <v>724</v>
      </c>
      <c r="E133" s="3" t="s">
        <v>725</v>
      </c>
      <c r="G133" s="0" t="s">
        <v>726</v>
      </c>
    </row>
    <row r="134" customFormat="false" ht="12.75" hidden="false" customHeight="false" outlineLevel="0" collapsed="false">
      <c r="A134" s="0" t="s">
        <v>269</v>
      </c>
      <c r="B134" s="0" t="s">
        <v>727</v>
      </c>
      <c r="C134" s="0" t="s">
        <v>728</v>
      </c>
      <c r="D134" s="0" t="s">
        <v>729</v>
      </c>
      <c r="E134" s="3" t="s">
        <v>730</v>
      </c>
      <c r="G134" s="0" t="s">
        <v>731</v>
      </c>
    </row>
    <row r="135" customFormat="false" ht="12.75" hidden="false" customHeight="false" outlineLevel="0" collapsed="false">
      <c r="A135" s="0" t="s">
        <v>732</v>
      </c>
      <c r="B135" s="0" t="s">
        <v>733</v>
      </c>
      <c r="C135" s="0" t="s">
        <v>734</v>
      </c>
      <c r="D135" s="8" t="s">
        <v>735</v>
      </c>
      <c r="E135" s="3" t="s">
        <v>736</v>
      </c>
      <c r="F135" s="0" t="s">
        <v>737</v>
      </c>
      <c r="G135" s="0" t="s">
        <v>738</v>
      </c>
      <c r="I135" s="3" t="s">
        <v>739</v>
      </c>
    </row>
    <row r="136" customFormat="false" ht="12.75" hidden="false" customHeight="false" outlineLevel="0" collapsed="false">
      <c r="A136" s="0" t="s">
        <v>732</v>
      </c>
      <c r="B136" s="0" t="s">
        <v>740</v>
      </c>
      <c r="C136" s="0" t="s">
        <v>120</v>
      </c>
      <c r="D136" s="0" t="s">
        <v>741</v>
      </c>
      <c r="E136" s="3" t="s">
        <v>742</v>
      </c>
      <c r="G136" s="0" t="s">
        <v>743</v>
      </c>
    </row>
    <row r="137" customFormat="false" ht="12.75" hidden="false" customHeight="false" outlineLevel="0" collapsed="false">
      <c r="A137" s="0" t="s">
        <v>732</v>
      </c>
      <c r="B137" s="0" t="s">
        <v>744</v>
      </c>
      <c r="C137" s="0" t="s">
        <v>110</v>
      </c>
      <c r="D137" s="0" t="s">
        <v>745</v>
      </c>
      <c r="E137" s="3" t="s">
        <v>746</v>
      </c>
      <c r="F137" s="0" t="s">
        <v>747</v>
      </c>
      <c r="G137" s="0" t="s">
        <v>748</v>
      </c>
      <c r="J137" s="0" t="s">
        <v>749</v>
      </c>
    </row>
    <row r="138" customFormat="false" ht="12.75" hidden="false" customHeight="false" outlineLevel="0" collapsed="false">
      <c r="A138" s="0" t="s">
        <v>750</v>
      </c>
      <c r="B138" s="0" t="s">
        <v>751</v>
      </c>
      <c r="C138" s="8" t="s">
        <v>597</v>
      </c>
      <c r="D138" s="0" t="s">
        <v>752</v>
      </c>
      <c r="E138" s="3" t="s">
        <v>753</v>
      </c>
      <c r="F138" s="0" t="s">
        <v>754</v>
      </c>
      <c r="I138" s="3" t="s">
        <v>755</v>
      </c>
    </row>
    <row r="139" customFormat="false" ht="12.75" hidden="false" customHeight="false" outlineLevel="0" collapsed="false">
      <c r="B139" s="0" t="s">
        <v>756</v>
      </c>
      <c r="C139" s="0" t="s">
        <v>757</v>
      </c>
      <c r="D139" s="0" t="s">
        <v>758</v>
      </c>
      <c r="E139" s="3" t="s">
        <v>759</v>
      </c>
      <c r="F139" s="0" t="s">
        <v>760</v>
      </c>
      <c r="I139" s="3" t="s">
        <v>761</v>
      </c>
    </row>
    <row r="140" customFormat="false" ht="12.75" hidden="false" customHeight="false" outlineLevel="0" collapsed="false">
      <c r="A140" s="0" t="s">
        <v>310</v>
      </c>
      <c r="B140" s="0" t="s">
        <v>762</v>
      </c>
      <c r="C140" s="0" t="s">
        <v>597</v>
      </c>
      <c r="D140" s="0" t="s">
        <v>762</v>
      </c>
      <c r="F140" s="0" t="s">
        <v>763</v>
      </c>
      <c r="G140" s="0" t="s">
        <v>764</v>
      </c>
    </row>
    <row r="141" customFormat="false" ht="12.75" hidden="false" customHeight="false" outlineLevel="0" collapsed="false">
      <c r="A141" s="0" t="s">
        <v>623</v>
      </c>
      <c r="B141" s="0" t="s">
        <v>765</v>
      </c>
      <c r="C141" s="0" t="s">
        <v>766</v>
      </c>
      <c r="D141" s="0" t="s">
        <v>767</v>
      </c>
      <c r="E141" s="3" t="s">
        <v>768</v>
      </c>
      <c r="F141" s="0" t="s">
        <v>769</v>
      </c>
    </row>
    <row r="142" customFormat="false" ht="12.75" hidden="false" customHeight="false" outlineLevel="0" collapsed="false">
      <c r="A142" s="7" t="n">
        <v>1001</v>
      </c>
      <c r="B142" s="0" t="s">
        <v>770</v>
      </c>
      <c r="C142" s="0" t="s">
        <v>771</v>
      </c>
      <c r="D142" s="0" t="s">
        <v>772</v>
      </c>
      <c r="E142" s="3" t="s">
        <v>773</v>
      </c>
      <c r="F142" s="0" t="s">
        <v>774</v>
      </c>
      <c r="G142" s="0" t="s">
        <v>775</v>
      </c>
      <c r="I142" s="3" t="s">
        <v>776</v>
      </c>
    </row>
    <row r="143" customFormat="false" ht="12.75" hidden="false" customHeight="false" outlineLevel="0" collapsed="false">
      <c r="D143" s="0" t="s">
        <v>777</v>
      </c>
      <c r="E143" s="3" t="s">
        <v>778</v>
      </c>
      <c r="G143" s="0" t="s">
        <v>779</v>
      </c>
      <c r="H143" s="0" t="s">
        <v>780</v>
      </c>
    </row>
    <row r="144" customFormat="false" ht="12.75" hidden="false" customHeight="false" outlineLevel="0" collapsed="false">
      <c r="D144" s="0" t="s">
        <v>781</v>
      </c>
      <c r="E144" s="3" t="s">
        <v>782</v>
      </c>
      <c r="G144" s="0" t="s">
        <v>783</v>
      </c>
    </row>
    <row r="145" customFormat="false" ht="12.75" hidden="false" customHeight="false" outlineLevel="0" collapsed="false">
      <c r="A145" s="0" t="n">
        <v>2</v>
      </c>
      <c r="B145" s="0" t="s">
        <v>784</v>
      </c>
      <c r="C145" s="0" t="s">
        <v>353</v>
      </c>
      <c r="D145" s="10" t="s">
        <v>785</v>
      </c>
      <c r="E145" s="3" t="s">
        <v>786</v>
      </c>
      <c r="F145" s="0" t="s">
        <v>787</v>
      </c>
    </row>
    <row r="146" customFormat="false" ht="12.75" hidden="false" customHeight="false" outlineLevel="0" collapsed="false">
      <c r="A146" s="0" t="n">
        <v>2</v>
      </c>
      <c r="B146" s="0" t="s">
        <v>788</v>
      </c>
      <c r="C146" s="0" t="s">
        <v>500</v>
      </c>
      <c r="D146" s="0" t="s">
        <v>789</v>
      </c>
      <c r="E146" s="3" t="s">
        <v>790</v>
      </c>
      <c r="G146" s="0" t="s">
        <v>791</v>
      </c>
    </row>
    <row r="147" customFormat="false" ht="12.75" hidden="false" customHeight="false" outlineLevel="0" collapsed="false">
      <c r="A147" s="0" t="n">
        <v>2</v>
      </c>
      <c r="B147" s="0" t="s">
        <v>792</v>
      </c>
      <c r="C147" s="0" t="s">
        <v>273</v>
      </c>
      <c r="D147" s="0" t="s">
        <v>793</v>
      </c>
      <c r="E147" s="3" t="s">
        <v>794</v>
      </c>
      <c r="G147" s="0" t="s">
        <v>795</v>
      </c>
      <c r="H147" s="0" t="s">
        <v>796</v>
      </c>
      <c r="I147" s="3"/>
    </row>
    <row r="148" customFormat="false" ht="12.75" hidden="false" customHeight="false" outlineLevel="0" collapsed="false">
      <c r="A148" s="0" t="n">
        <v>2</v>
      </c>
      <c r="B148" s="0" t="s">
        <v>797</v>
      </c>
      <c r="C148" s="0" t="s">
        <v>369</v>
      </c>
      <c r="D148" s="0" t="s">
        <v>798</v>
      </c>
      <c r="E148" s="3" t="s">
        <v>799</v>
      </c>
      <c r="G148" s="0" t="s">
        <v>800</v>
      </c>
      <c r="I148" s="3"/>
    </row>
    <row r="149" customFormat="false" ht="12.75" hidden="false" customHeight="false" outlineLevel="0" collapsed="false">
      <c r="A149" s="0" t="n">
        <v>2</v>
      </c>
      <c r="B149" s="0" t="s">
        <v>801</v>
      </c>
      <c r="C149" s="0" t="s">
        <v>802</v>
      </c>
      <c r="D149" s="0" t="s">
        <v>803</v>
      </c>
      <c r="E149" s="3" t="s">
        <v>804</v>
      </c>
      <c r="F149" s="0" t="s">
        <v>805</v>
      </c>
      <c r="G149" s="0" t="s">
        <v>806</v>
      </c>
      <c r="J149" s="0" t="s">
        <v>807</v>
      </c>
    </row>
    <row r="150" customFormat="false" ht="12.75" hidden="false" customHeight="false" outlineLevel="0" collapsed="false">
      <c r="A150" s="0" t="n">
        <v>2</v>
      </c>
      <c r="B150" s="0" t="s">
        <v>808</v>
      </c>
      <c r="C150" s="0" t="s">
        <v>120</v>
      </c>
      <c r="D150" s="0" t="s">
        <v>809</v>
      </c>
      <c r="E150" s="3" t="s">
        <v>810</v>
      </c>
      <c r="F150" s="0" t="s">
        <v>811</v>
      </c>
      <c r="G150" s="0" t="s">
        <v>812</v>
      </c>
      <c r="I150" s="3" t="s">
        <v>813</v>
      </c>
    </row>
    <row r="151" customFormat="false" ht="12.75" hidden="false" customHeight="false" outlineLevel="0" collapsed="false">
      <c r="A151" s="0" t="n">
        <v>2</v>
      </c>
      <c r="B151" s="0" t="s">
        <v>814</v>
      </c>
      <c r="C151" s="0" t="s">
        <v>653</v>
      </c>
      <c r="D151" s="0" t="s">
        <v>815</v>
      </c>
      <c r="E151" s="3" t="s">
        <v>816</v>
      </c>
      <c r="F151" s="0" t="s">
        <v>817</v>
      </c>
      <c r="G151" s="0" t="s">
        <v>818</v>
      </c>
    </row>
    <row r="152" customFormat="false" ht="12.75" hidden="false" customHeight="false" outlineLevel="0" collapsed="false">
      <c r="A152" s="0" t="n">
        <v>2</v>
      </c>
      <c r="B152" s="0" t="s">
        <v>819</v>
      </c>
      <c r="C152" s="0" t="s">
        <v>820</v>
      </c>
      <c r="D152" s="0" t="s">
        <v>821</v>
      </c>
      <c r="E152" s="3" t="s">
        <v>822</v>
      </c>
      <c r="G152" s="0" t="s">
        <v>823</v>
      </c>
      <c r="H152" s="0" t="s">
        <v>824</v>
      </c>
      <c r="I152" s="3" t="s">
        <v>825</v>
      </c>
    </row>
    <row r="153" customFormat="false" ht="12.75" hidden="false" customHeight="false" outlineLevel="0" collapsed="false">
      <c r="A153" s="0" t="n">
        <v>2</v>
      </c>
      <c r="B153" s="0" t="s">
        <v>826</v>
      </c>
      <c r="C153" s="0" t="s">
        <v>646</v>
      </c>
      <c r="D153" s="0" t="s">
        <v>827</v>
      </c>
      <c r="E153" s="3" t="s">
        <v>828</v>
      </c>
      <c r="F153" s="0" t="s">
        <v>829</v>
      </c>
      <c r="G153" s="0" t="s">
        <v>830</v>
      </c>
    </row>
    <row r="154" customFormat="false" ht="12.75" hidden="false" customHeight="false" outlineLevel="0" collapsed="false">
      <c r="A154" s="0" t="n">
        <v>2</v>
      </c>
      <c r="B154" s="0" t="s">
        <v>831</v>
      </c>
      <c r="C154" s="0" t="s">
        <v>832</v>
      </c>
      <c r="D154" s="0" t="s">
        <v>833</v>
      </c>
      <c r="E154" s="3" t="s">
        <v>834</v>
      </c>
      <c r="F154" s="0" t="s">
        <v>835</v>
      </c>
      <c r="G154" s="0" t="s">
        <v>836</v>
      </c>
    </row>
    <row r="155" customFormat="false" ht="12.75" hidden="false" customHeight="false" outlineLevel="0" collapsed="false">
      <c r="A155" s="0" t="n">
        <v>2</v>
      </c>
      <c r="B155" s="0" t="s">
        <v>837</v>
      </c>
      <c r="C155" s="0" t="s">
        <v>838</v>
      </c>
      <c r="D155" s="0" t="s">
        <v>839</v>
      </c>
      <c r="E155" s="3" t="s">
        <v>840</v>
      </c>
      <c r="F155" s="0" t="s">
        <v>841</v>
      </c>
      <c r="G155" s="0" t="s">
        <v>842</v>
      </c>
      <c r="I155" s="3" t="s">
        <v>843</v>
      </c>
    </row>
    <row r="156" customFormat="false" ht="12.75" hidden="false" customHeight="false" outlineLevel="0" collapsed="false">
      <c r="A156" s="0" t="n">
        <v>2</v>
      </c>
      <c r="B156" s="0" t="s">
        <v>844</v>
      </c>
      <c r="C156" s="0" t="s">
        <v>845</v>
      </c>
      <c r="D156" s="0" t="s">
        <v>629</v>
      </c>
      <c r="E156" s="3" t="s">
        <v>846</v>
      </c>
      <c r="G156" s="0" t="s">
        <v>847</v>
      </c>
      <c r="I156" s="3" t="s">
        <v>848</v>
      </c>
    </row>
    <row r="157" customFormat="false" ht="12.75" hidden="false" customHeight="false" outlineLevel="0" collapsed="false">
      <c r="A157" s="0" t="n">
        <v>2</v>
      </c>
      <c r="B157" s="0" t="s">
        <v>849</v>
      </c>
      <c r="C157" s="0" t="s">
        <v>285</v>
      </c>
      <c r="D157" s="0" t="s">
        <v>850</v>
      </c>
      <c r="E157" s="3" t="s">
        <v>851</v>
      </c>
      <c r="F157" s="0" t="s">
        <v>852</v>
      </c>
      <c r="G157" s="0" t="s">
        <v>853</v>
      </c>
      <c r="I157" s="3" t="s">
        <v>854</v>
      </c>
    </row>
    <row r="158" customFormat="false" ht="12.75" hidden="false" customHeight="false" outlineLevel="0" collapsed="false">
      <c r="A158" s="0" t="n">
        <v>2</v>
      </c>
      <c r="B158" s="0" t="s">
        <v>855</v>
      </c>
      <c r="C158" s="0" t="s">
        <v>856</v>
      </c>
      <c r="E158" s="3" t="s">
        <v>857</v>
      </c>
      <c r="F158" s="0" t="s">
        <v>858</v>
      </c>
    </row>
    <row r="159" customFormat="false" ht="12.75" hidden="false" customHeight="false" outlineLevel="0" collapsed="false">
      <c r="A159" s="0" t="n">
        <v>2</v>
      </c>
      <c r="B159" s="0" t="s">
        <v>859</v>
      </c>
      <c r="C159" s="0" t="s">
        <v>860</v>
      </c>
      <c r="D159" s="0" t="s">
        <v>861</v>
      </c>
      <c r="E159" s="3" t="s">
        <v>862</v>
      </c>
      <c r="G159" s="0" t="s">
        <v>863</v>
      </c>
    </row>
    <row r="160" customFormat="false" ht="12.75" hidden="false" customHeight="false" outlineLevel="0" collapsed="false">
      <c r="A160" s="0" t="n">
        <v>2</v>
      </c>
      <c r="B160" s="0" t="s">
        <v>864</v>
      </c>
      <c r="C160" s="0" t="s">
        <v>253</v>
      </c>
      <c r="D160" s="0" t="s">
        <v>865</v>
      </c>
      <c r="E160" s="3" t="s">
        <v>866</v>
      </c>
      <c r="G160" s="0" t="s">
        <v>867</v>
      </c>
      <c r="I160" s="3" t="s">
        <v>868</v>
      </c>
    </row>
    <row r="161" customFormat="false" ht="12.75" hidden="false" customHeight="false" outlineLevel="0" collapsed="false">
      <c r="A161" s="0" t="n">
        <v>2</v>
      </c>
      <c r="B161" s="0" t="s">
        <v>869</v>
      </c>
      <c r="C161" s="0" t="s">
        <v>397</v>
      </c>
      <c r="D161" s="0" t="s">
        <v>870</v>
      </c>
      <c r="E161" s="3" t="s">
        <v>871</v>
      </c>
      <c r="F161" s="0" t="s">
        <v>872</v>
      </c>
      <c r="G161" s="0" t="s">
        <v>873</v>
      </c>
    </row>
    <row r="162" customFormat="false" ht="12.75" hidden="false" customHeight="false" outlineLevel="0" collapsed="false">
      <c r="A162" s="0" t="n">
        <v>2</v>
      </c>
      <c r="B162" s="0" t="s">
        <v>874</v>
      </c>
      <c r="C162" s="0" t="s">
        <v>120</v>
      </c>
      <c r="D162" s="0" t="s">
        <v>875</v>
      </c>
      <c r="E162" s="3" t="s">
        <v>876</v>
      </c>
      <c r="F162" s="0" t="s">
        <v>877</v>
      </c>
      <c r="G162" s="0" t="s">
        <v>878</v>
      </c>
    </row>
    <row r="163" customFormat="false" ht="12.75" hidden="false" customHeight="false" outlineLevel="0" collapsed="false">
      <c r="A163" s="0" t="n">
        <v>2</v>
      </c>
      <c r="B163" s="0" t="s">
        <v>879</v>
      </c>
      <c r="C163" s="0" t="s">
        <v>369</v>
      </c>
      <c r="D163" s="0" t="s">
        <v>880</v>
      </c>
      <c r="E163" s="3" t="s">
        <v>881</v>
      </c>
      <c r="F163" s="0" t="s">
        <v>882</v>
      </c>
      <c r="G163" s="0" t="s">
        <v>883</v>
      </c>
    </row>
    <row r="164" customFormat="false" ht="12.75" hidden="false" customHeight="false" outlineLevel="0" collapsed="false">
      <c r="A164" s="0" t="n">
        <v>2</v>
      </c>
      <c r="B164" s="0" t="s">
        <v>884</v>
      </c>
      <c r="C164" s="0" t="s">
        <v>885</v>
      </c>
      <c r="D164" s="0" t="s">
        <v>880</v>
      </c>
      <c r="E164" s="3" t="s">
        <v>886</v>
      </c>
      <c r="F164" s="0" t="s">
        <v>887</v>
      </c>
      <c r="G164" s="0" t="s">
        <v>883</v>
      </c>
    </row>
    <row r="165" customFormat="false" ht="12.75" hidden="false" customHeight="false" outlineLevel="0" collapsed="false">
      <c r="A165" s="0" t="n">
        <v>2</v>
      </c>
      <c r="B165" s="0" t="s">
        <v>888</v>
      </c>
      <c r="C165" s="0" t="s">
        <v>889</v>
      </c>
      <c r="D165" s="0" t="s">
        <v>890</v>
      </c>
      <c r="E165" s="3" t="s">
        <v>891</v>
      </c>
      <c r="F165" s="0" t="s">
        <v>892</v>
      </c>
      <c r="G165" s="0" t="s">
        <v>893</v>
      </c>
      <c r="I165" s="3" t="s">
        <v>894</v>
      </c>
    </row>
    <row r="166" customFormat="false" ht="12.75" hidden="false" customHeight="false" outlineLevel="0" collapsed="false">
      <c r="A166" s="0" t="n">
        <v>2</v>
      </c>
      <c r="B166" s="0" t="s">
        <v>895</v>
      </c>
      <c r="C166" s="0" t="s">
        <v>896</v>
      </c>
      <c r="D166" s="0" t="s">
        <v>897</v>
      </c>
      <c r="E166" s="3" t="s">
        <v>898</v>
      </c>
      <c r="G166" s="0" t="s">
        <v>899</v>
      </c>
      <c r="I166" s="3" t="s">
        <v>900</v>
      </c>
    </row>
    <row r="167" customFormat="false" ht="12.75" hidden="false" customHeight="false" outlineLevel="0" collapsed="false">
      <c r="A167" s="0" t="n">
        <v>2</v>
      </c>
      <c r="B167" s="0" t="s">
        <v>901</v>
      </c>
      <c r="C167" s="0" t="s">
        <v>902</v>
      </c>
      <c r="D167" s="0" t="s">
        <v>903</v>
      </c>
      <c r="E167" s="3" t="s">
        <v>904</v>
      </c>
      <c r="F167" s="0" t="s">
        <v>905</v>
      </c>
      <c r="G167" s="0" t="s">
        <v>906</v>
      </c>
    </row>
    <row r="168" customFormat="false" ht="12.75" hidden="false" customHeight="false" outlineLevel="0" collapsed="false">
      <c r="A168" s="0" t="n">
        <v>2</v>
      </c>
      <c r="B168" s="0" t="s">
        <v>907</v>
      </c>
      <c r="C168" s="0" t="s">
        <v>556</v>
      </c>
      <c r="D168" s="0" t="s">
        <v>908</v>
      </c>
      <c r="E168" s="3" t="s">
        <v>909</v>
      </c>
      <c r="G168" s="0" t="s">
        <v>910</v>
      </c>
    </row>
    <row r="169" customFormat="false" ht="12.75" hidden="false" customHeight="false" outlineLevel="0" collapsed="false">
      <c r="A169" s="0" t="n">
        <v>2</v>
      </c>
      <c r="B169" s="0" t="s">
        <v>911</v>
      </c>
      <c r="C169" s="0" t="s">
        <v>912</v>
      </c>
      <c r="D169" s="0" t="s">
        <v>913</v>
      </c>
      <c r="E169" s="3" t="s">
        <v>914</v>
      </c>
      <c r="F169" s="0" t="s">
        <v>915</v>
      </c>
      <c r="G169" s="0" t="s">
        <v>916</v>
      </c>
      <c r="I169" s="3" t="s">
        <v>917</v>
      </c>
    </row>
    <row r="170" customFormat="false" ht="12.75" hidden="false" customHeight="false" outlineLevel="0" collapsed="false">
      <c r="A170" s="0" t="n">
        <v>2</v>
      </c>
      <c r="B170" s="0" t="s">
        <v>918</v>
      </c>
      <c r="C170" s="0" t="s">
        <v>120</v>
      </c>
      <c r="D170" s="0" t="s">
        <v>919</v>
      </c>
      <c r="E170" s="3" t="s">
        <v>920</v>
      </c>
      <c r="F170" s="0" t="s">
        <v>921</v>
      </c>
      <c r="G170" s="0" t="s">
        <v>922</v>
      </c>
      <c r="I170" s="3" t="s">
        <v>923</v>
      </c>
    </row>
    <row r="171" customFormat="false" ht="12.75" hidden="false" customHeight="false" outlineLevel="0" collapsed="false">
      <c r="A171" s="0" t="n">
        <v>2</v>
      </c>
      <c r="B171" s="0" t="s">
        <v>924</v>
      </c>
      <c r="C171" s="0" t="s">
        <v>110</v>
      </c>
      <c r="D171" s="0" t="s">
        <v>925</v>
      </c>
      <c r="E171" s="3" t="s">
        <v>926</v>
      </c>
      <c r="F171" s="0" t="s">
        <v>927</v>
      </c>
    </row>
    <row r="172" customFormat="false" ht="12.75" hidden="false" customHeight="false" outlineLevel="0" collapsed="false">
      <c r="A172" s="0" t="n">
        <v>2</v>
      </c>
      <c r="B172" s="0" t="s">
        <v>928</v>
      </c>
      <c r="C172" s="0" t="s">
        <v>929</v>
      </c>
      <c r="D172" s="0" t="s">
        <v>930</v>
      </c>
      <c r="E172" s="3" t="s">
        <v>931</v>
      </c>
      <c r="F172" s="0" t="s">
        <v>932</v>
      </c>
      <c r="G172" s="0" t="s">
        <v>933</v>
      </c>
    </row>
    <row r="173" customFormat="false" ht="12.75" hidden="false" customHeight="false" outlineLevel="0" collapsed="false">
      <c r="A173" s="0" t="n">
        <v>2</v>
      </c>
      <c r="B173" s="0" t="s">
        <v>934</v>
      </c>
      <c r="C173" s="0" t="s">
        <v>597</v>
      </c>
      <c r="D173" s="0" t="s">
        <v>935</v>
      </c>
      <c r="E173" s="3" t="s">
        <v>936</v>
      </c>
      <c r="F173" s="11" t="s">
        <v>937</v>
      </c>
      <c r="G173" s="0" t="s">
        <v>938</v>
      </c>
    </row>
    <row r="174" customFormat="false" ht="12.75" hidden="false" customHeight="false" outlineLevel="0" collapsed="false">
      <c r="A174" s="0" t="n">
        <v>2</v>
      </c>
      <c r="B174" s="0" t="s">
        <v>939</v>
      </c>
      <c r="C174" s="0" t="s">
        <v>940</v>
      </c>
      <c r="D174" s="0" t="s">
        <v>941</v>
      </c>
      <c r="E174" s="3" t="s">
        <v>942</v>
      </c>
      <c r="F174" s="0" t="s">
        <v>943</v>
      </c>
    </row>
    <row r="175" customFormat="false" ht="12.75" hidden="false" customHeight="false" outlineLevel="0" collapsed="false">
      <c r="A175" s="0" t="n">
        <v>2</v>
      </c>
      <c r="B175" s="0" t="s">
        <v>944</v>
      </c>
      <c r="C175" s="0" t="s">
        <v>940</v>
      </c>
      <c r="D175" s="0" t="s">
        <v>945</v>
      </c>
      <c r="E175" s="3" t="s">
        <v>946</v>
      </c>
      <c r="G175" s="0" t="s">
        <v>947</v>
      </c>
    </row>
    <row r="176" customFormat="false" ht="12.75" hidden="false" customHeight="false" outlineLevel="0" collapsed="false">
      <c r="A176" s="0" t="n">
        <v>2</v>
      </c>
      <c r="B176" s="0" t="s">
        <v>948</v>
      </c>
      <c r="C176" s="0" t="s">
        <v>120</v>
      </c>
      <c r="D176" s="0" t="s">
        <v>949</v>
      </c>
      <c r="E176" s="3" t="s">
        <v>950</v>
      </c>
      <c r="F176" s="0" t="s">
        <v>951</v>
      </c>
      <c r="G176" s="0" t="s">
        <v>952</v>
      </c>
    </row>
    <row r="177" customFormat="false" ht="12.75" hidden="false" customHeight="false" outlineLevel="0" collapsed="false">
      <c r="A177" s="0" t="n">
        <v>2</v>
      </c>
      <c r="B177" s="0" t="s">
        <v>953</v>
      </c>
      <c r="C177" s="0" t="s">
        <v>954</v>
      </c>
      <c r="D177" s="0" t="s">
        <v>955</v>
      </c>
      <c r="E177" s="3" t="s">
        <v>956</v>
      </c>
      <c r="G177" s="0" t="s">
        <v>957</v>
      </c>
      <c r="I177" s="3" t="s">
        <v>958</v>
      </c>
    </row>
    <row r="178" customFormat="false" ht="12.75" hidden="false" customHeight="false" outlineLevel="0" collapsed="false">
      <c r="A178" s="0" t="n">
        <v>2</v>
      </c>
      <c r="B178" s="0" t="s">
        <v>959</v>
      </c>
      <c r="C178" s="0" t="s">
        <v>960</v>
      </c>
      <c r="D178" s="0" t="s">
        <v>955</v>
      </c>
      <c r="E178" s="3" t="s">
        <v>961</v>
      </c>
      <c r="G178" s="0" t="s">
        <v>962</v>
      </c>
      <c r="I178" s="3" t="s">
        <v>958</v>
      </c>
    </row>
    <row r="179" customFormat="false" ht="12.75" hidden="false" customHeight="false" outlineLevel="0" collapsed="false">
      <c r="A179" s="0" t="n">
        <v>11</v>
      </c>
      <c r="B179" s="0" t="s">
        <v>963</v>
      </c>
      <c r="C179" s="0" t="s">
        <v>964</v>
      </c>
      <c r="D179" s="0" t="s">
        <v>965</v>
      </c>
      <c r="E179" s="3" t="s">
        <v>966</v>
      </c>
      <c r="F179" s="0" t="s">
        <v>967</v>
      </c>
      <c r="G179" s="0" t="s">
        <v>968</v>
      </c>
      <c r="I179" s="3" t="s">
        <v>969</v>
      </c>
    </row>
    <row r="180" customFormat="false" ht="12.75" hidden="false" customHeight="false" outlineLevel="0" collapsed="false">
      <c r="A180" s="0" t="n">
        <v>11</v>
      </c>
      <c r="B180" s="0" t="s">
        <v>970</v>
      </c>
      <c r="C180" s="0" t="s">
        <v>285</v>
      </c>
      <c r="D180" s="0" t="s">
        <v>965</v>
      </c>
      <c r="E180" s="3" t="s">
        <v>971</v>
      </c>
      <c r="F180" s="0" t="s">
        <v>972</v>
      </c>
      <c r="G180" s="0" t="s">
        <v>968</v>
      </c>
      <c r="I180" s="3" t="s">
        <v>969</v>
      </c>
    </row>
    <row r="181" customFormat="false" ht="12.75" hidden="false" customHeight="false" outlineLevel="0" collapsed="false">
      <c r="A181" s="0" t="n">
        <v>12</v>
      </c>
      <c r="B181" s="0" t="s">
        <v>973</v>
      </c>
      <c r="C181" s="0" t="s">
        <v>974</v>
      </c>
      <c r="D181" s="0" t="s">
        <v>975</v>
      </c>
      <c r="E181" s="3" t="s">
        <v>976</v>
      </c>
      <c r="F181" s="0" t="s">
        <v>977</v>
      </c>
      <c r="I181" s="3" t="s">
        <v>978</v>
      </c>
    </row>
    <row r="182" customFormat="false" ht="12.75" hidden="false" customHeight="false" outlineLevel="0" collapsed="false">
      <c r="A182" s="0" t="n">
        <v>11</v>
      </c>
      <c r="B182" s="0" t="s">
        <v>979</v>
      </c>
      <c r="C182" s="0" t="s">
        <v>820</v>
      </c>
      <c r="D182" s="0" t="s">
        <v>980</v>
      </c>
      <c r="E182" s="3" t="s">
        <v>981</v>
      </c>
      <c r="F182" s="0" t="s">
        <v>982</v>
      </c>
      <c r="G182" s="0" t="s">
        <v>983</v>
      </c>
    </row>
    <row r="183" customFormat="false" ht="12.75" hidden="false" customHeight="false" outlineLevel="0" collapsed="false">
      <c r="A183" s="0" t="n">
        <v>11</v>
      </c>
      <c r="B183" s="0" t="s">
        <v>984</v>
      </c>
      <c r="C183" s="0" t="s">
        <v>597</v>
      </c>
      <c r="D183" s="0" t="s">
        <v>980</v>
      </c>
      <c r="E183" s="3" t="s">
        <v>985</v>
      </c>
      <c r="F183" s="0" t="s">
        <v>986</v>
      </c>
      <c r="G183" s="0" t="s">
        <v>987</v>
      </c>
    </row>
    <row r="184" customFormat="false" ht="12.75" hidden="false" customHeight="false" outlineLevel="0" collapsed="false">
      <c r="A184" s="0" t="n">
        <v>11</v>
      </c>
      <c r="B184" s="0" t="s">
        <v>988</v>
      </c>
      <c r="C184" s="0" t="s">
        <v>390</v>
      </c>
      <c r="D184" s="0" t="s">
        <v>989</v>
      </c>
      <c r="E184" s="3" t="s">
        <v>990</v>
      </c>
      <c r="G184" s="0" t="s">
        <v>991</v>
      </c>
      <c r="I184" s="3" t="s">
        <v>992</v>
      </c>
    </row>
    <row r="185" customFormat="false" ht="12.75" hidden="false" customHeight="false" outlineLevel="0" collapsed="false">
      <c r="A185" s="0" t="n">
        <v>11</v>
      </c>
      <c r="B185" s="0" t="s">
        <v>993</v>
      </c>
      <c r="C185" s="0" t="s">
        <v>994</v>
      </c>
      <c r="D185" s="0" t="s">
        <v>995</v>
      </c>
      <c r="E185" s="3" t="s">
        <v>996</v>
      </c>
      <c r="F185" s="0" t="s">
        <v>997</v>
      </c>
      <c r="G185" s="0" t="s">
        <v>998</v>
      </c>
      <c r="I185" s="3" t="s">
        <v>999</v>
      </c>
    </row>
    <row r="186" customFormat="false" ht="12.75" hidden="false" customHeight="false" outlineLevel="0" collapsed="false">
      <c r="A186" s="0" t="n">
        <v>11</v>
      </c>
      <c r="B186" s="0" t="s">
        <v>993</v>
      </c>
      <c r="C186" s="0" t="s">
        <v>1000</v>
      </c>
      <c r="D186" s="0" t="s">
        <v>995</v>
      </c>
      <c r="E186" s="3" t="s">
        <v>1001</v>
      </c>
      <c r="F186" s="0" t="s">
        <v>1002</v>
      </c>
      <c r="G186" s="0" t="s">
        <v>1003</v>
      </c>
      <c r="I186" s="3" t="s">
        <v>999</v>
      </c>
    </row>
    <row r="187" customFormat="false" ht="12.75" hidden="false" customHeight="false" outlineLevel="0" collapsed="false">
      <c r="A187" s="0" t="n">
        <v>11</v>
      </c>
      <c r="B187" s="0" t="s">
        <v>1004</v>
      </c>
      <c r="C187" s="0" t="s">
        <v>1005</v>
      </c>
      <c r="D187" s="0" t="s">
        <v>1006</v>
      </c>
      <c r="E187" s="3" t="s">
        <v>1007</v>
      </c>
      <c r="F187" s="0" t="s">
        <v>1008</v>
      </c>
      <c r="G187" s="0" t="s">
        <v>1009</v>
      </c>
      <c r="I187" s="3" t="s">
        <v>1010</v>
      </c>
    </row>
    <row r="188" customFormat="false" ht="12.75" hidden="false" customHeight="false" outlineLevel="0" collapsed="false">
      <c r="A188" s="0" t="n">
        <v>11</v>
      </c>
      <c r="B188" s="0" t="s">
        <v>1011</v>
      </c>
      <c r="C188" s="0" t="s">
        <v>1012</v>
      </c>
      <c r="D188" s="0" t="s">
        <v>1006</v>
      </c>
      <c r="E188" s="3" t="s">
        <v>1013</v>
      </c>
      <c r="F188" s="0" t="s">
        <v>1014</v>
      </c>
      <c r="G188" s="0" t="s">
        <v>1015</v>
      </c>
      <c r="I188" s="3" t="s">
        <v>1010</v>
      </c>
    </row>
    <row r="189" customFormat="false" ht="12.75" hidden="false" customHeight="false" outlineLevel="0" collapsed="false">
      <c r="A189" s="0" t="n">
        <v>11</v>
      </c>
      <c r="B189" s="0" t="s">
        <v>1016</v>
      </c>
      <c r="C189" s="0" t="s">
        <v>1017</v>
      </c>
      <c r="D189" s="0" t="s">
        <v>1006</v>
      </c>
      <c r="E189" s="3" t="s">
        <v>1018</v>
      </c>
      <c r="F189" s="0" t="s">
        <v>1019</v>
      </c>
      <c r="G189" s="0" t="s">
        <v>1020</v>
      </c>
      <c r="I189" s="3" t="s">
        <v>1010</v>
      </c>
    </row>
    <row r="190" customFormat="false" ht="12.75" hidden="false" customHeight="false" outlineLevel="0" collapsed="false">
      <c r="A190" s="0" t="n">
        <v>12</v>
      </c>
      <c r="B190" s="0" t="s">
        <v>1021</v>
      </c>
      <c r="C190" s="0" t="s">
        <v>1022</v>
      </c>
      <c r="D190" s="0" t="s">
        <v>1023</v>
      </c>
      <c r="E190" s="3" t="s">
        <v>1024</v>
      </c>
      <c r="F190" s="0" t="s">
        <v>1025</v>
      </c>
    </row>
    <row r="191" customFormat="false" ht="12.75" hidden="false" customHeight="false" outlineLevel="0" collapsed="false">
      <c r="A191" s="0" t="n">
        <v>11</v>
      </c>
      <c r="B191" s="0" t="s">
        <v>1026</v>
      </c>
      <c r="C191" s="0" t="s">
        <v>185</v>
      </c>
      <c r="D191" s="0" t="s">
        <v>1027</v>
      </c>
      <c r="E191" s="3" t="s">
        <v>1028</v>
      </c>
      <c r="G191" s="0" t="s">
        <v>1029</v>
      </c>
    </row>
    <row r="192" customFormat="false" ht="12.75" hidden="false" customHeight="false" outlineLevel="0" collapsed="false">
      <c r="A192" s="0" t="n">
        <v>11</v>
      </c>
      <c r="B192" s="0" t="s">
        <v>1030</v>
      </c>
      <c r="C192" s="0" t="s">
        <v>209</v>
      </c>
      <c r="D192" s="0" t="s">
        <v>1027</v>
      </c>
      <c r="E192" s="3" t="s">
        <v>1031</v>
      </c>
      <c r="G192" s="0" t="s">
        <v>1029</v>
      </c>
    </row>
    <row r="193" customFormat="false" ht="12.75" hidden="false" customHeight="false" outlineLevel="0" collapsed="false">
      <c r="A193" s="0" t="n">
        <v>11</v>
      </c>
      <c r="B193" s="0" t="s">
        <v>1032</v>
      </c>
      <c r="C193" s="0" t="s">
        <v>1033</v>
      </c>
      <c r="D193" s="0" t="s">
        <v>1034</v>
      </c>
      <c r="E193" s="3" t="s">
        <v>1035</v>
      </c>
      <c r="G193" s="0" t="s">
        <v>1036</v>
      </c>
    </row>
    <row r="194" customFormat="false" ht="12.75" hidden="false" customHeight="false" outlineLevel="0" collapsed="false">
      <c r="A194" s="0" t="n">
        <v>12</v>
      </c>
      <c r="B194" s="0" t="s">
        <v>1037</v>
      </c>
      <c r="C194" s="0" t="s">
        <v>209</v>
      </c>
      <c r="D194" s="0" t="s">
        <v>1038</v>
      </c>
      <c r="E194" s="3" t="s">
        <v>1039</v>
      </c>
      <c r="F194" s="0" t="s">
        <v>1040</v>
      </c>
      <c r="I194" s="3" t="s">
        <v>1041</v>
      </c>
    </row>
    <row r="195" customFormat="false" ht="12.75" hidden="false" customHeight="false" outlineLevel="0" collapsed="false">
      <c r="A195" s="0" t="n">
        <v>12</v>
      </c>
      <c r="B195" s="0" t="s">
        <v>1042</v>
      </c>
      <c r="D195" s="0" t="s">
        <v>1043</v>
      </c>
      <c r="E195" s="0" t="s">
        <v>446</v>
      </c>
      <c r="G195" s="0" t="s">
        <v>1044</v>
      </c>
      <c r="I195" s="3" t="s">
        <v>1045</v>
      </c>
    </row>
    <row r="196" customFormat="false" ht="12.75" hidden="false" customHeight="false" outlineLevel="0" collapsed="false">
      <c r="A196" s="0" t="n">
        <v>11</v>
      </c>
      <c r="B196" s="0" t="s">
        <v>1046</v>
      </c>
      <c r="C196" s="0" t="s">
        <v>820</v>
      </c>
      <c r="D196" s="0" t="s">
        <v>1047</v>
      </c>
      <c r="E196" s="3" t="s">
        <v>1048</v>
      </c>
      <c r="F196" s="0" t="s">
        <v>1049</v>
      </c>
      <c r="G196" s="0" t="s">
        <v>1050</v>
      </c>
    </row>
    <row r="197" customFormat="false" ht="12.75" hidden="false" customHeight="false" outlineLevel="0" collapsed="false">
      <c r="A197" s="0" t="n">
        <v>12</v>
      </c>
      <c r="B197" s="0" t="s">
        <v>1051</v>
      </c>
      <c r="C197" s="0" t="s">
        <v>285</v>
      </c>
      <c r="D197" s="0" t="s">
        <v>1052</v>
      </c>
      <c r="E197" s="3" t="s">
        <v>1053</v>
      </c>
      <c r="F197" s="0" t="s">
        <v>1054</v>
      </c>
      <c r="I197" s="3" t="s">
        <v>1055</v>
      </c>
    </row>
    <row r="198" customFormat="false" ht="12.75" hidden="false" customHeight="false" outlineLevel="0" collapsed="false">
      <c r="A198" s="0" t="n">
        <v>12</v>
      </c>
      <c r="B198" s="0" t="s">
        <v>1056</v>
      </c>
      <c r="C198" s="0" t="s">
        <v>1057</v>
      </c>
      <c r="D198" s="0" t="s">
        <v>1058</v>
      </c>
      <c r="E198" s="3" t="s">
        <v>1059</v>
      </c>
      <c r="F198" s="0" t="s">
        <v>1060</v>
      </c>
      <c r="G198" s="0" t="s">
        <v>1061</v>
      </c>
    </row>
    <row r="199" customFormat="false" ht="12.75" hidden="false" customHeight="false" outlineLevel="0" collapsed="false">
      <c r="A199" s="0" t="n">
        <v>11</v>
      </c>
      <c r="B199" s="0" t="s">
        <v>1062</v>
      </c>
      <c r="C199" s="0" t="s">
        <v>1063</v>
      </c>
      <c r="D199" s="0" t="s">
        <v>1064</v>
      </c>
      <c r="E199" s="3" t="s">
        <v>1065</v>
      </c>
      <c r="F199" s="0" t="s">
        <v>1066</v>
      </c>
      <c r="G199" s="0" t="s">
        <v>1067</v>
      </c>
      <c r="I199" s="3" t="s">
        <v>1068</v>
      </c>
    </row>
    <row r="200" customFormat="false" ht="12.75" hidden="false" customHeight="false" outlineLevel="0" collapsed="false">
      <c r="A200" s="0" t="n">
        <v>12</v>
      </c>
      <c r="B200" s="0" t="s">
        <v>1069</v>
      </c>
      <c r="C200" s="0" t="s">
        <v>885</v>
      </c>
      <c r="D200" s="0" t="s">
        <v>1070</v>
      </c>
      <c r="E200" s="3" t="s">
        <v>1071</v>
      </c>
      <c r="F200" s="0" t="s">
        <v>1072</v>
      </c>
      <c r="G200" s="0" t="s">
        <v>1073</v>
      </c>
    </row>
    <row r="201" customFormat="false" ht="12.75" hidden="false" customHeight="false" outlineLevel="0" collapsed="false">
      <c r="A201" s="0" t="n">
        <v>11</v>
      </c>
      <c r="B201" s="0" t="s">
        <v>1074</v>
      </c>
      <c r="C201" s="0" t="s">
        <v>145</v>
      </c>
      <c r="D201" s="0" t="s">
        <v>1075</v>
      </c>
      <c r="E201" s="3" t="s">
        <v>1076</v>
      </c>
      <c r="F201" s="0" t="s">
        <v>1077</v>
      </c>
      <c r="G201" s="0" t="s">
        <v>1078</v>
      </c>
    </row>
    <row r="202" customFormat="false" ht="12.75" hidden="false" customHeight="false" outlineLevel="0" collapsed="false">
      <c r="A202" s="0" t="n">
        <v>11</v>
      </c>
      <c r="B202" s="0" t="s">
        <v>1079</v>
      </c>
      <c r="C202" s="0" t="s">
        <v>1080</v>
      </c>
      <c r="D202" s="0" t="s">
        <v>1081</v>
      </c>
      <c r="E202" s="3" t="s">
        <v>1082</v>
      </c>
      <c r="G202" s="0" t="s">
        <v>1083</v>
      </c>
      <c r="I202" s="3" t="s">
        <v>1084</v>
      </c>
    </row>
    <row r="203" customFormat="false" ht="12.75" hidden="false" customHeight="false" outlineLevel="0" collapsed="false">
      <c r="A203" s="0" t="n">
        <v>11</v>
      </c>
      <c r="B203" s="0" t="s">
        <v>1085</v>
      </c>
      <c r="C203" s="0" t="s">
        <v>1086</v>
      </c>
      <c r="D203" s="0" t="s">
        <v>1087</v>
      </c>
      <c r="E203" s="0" t="s">
        <v>1088</v>
      </c>
      <c r="F203" s="0" t="s">
        <v>1089</v>
      </c>
      <c r="G203" s="0" t="s">
        <v>1090</v>
      </c>
      <c r="H203" s="0" t="s">
        <v>1091</v>
      </c>
    </row>
    <row r="204" customFormat="false" ht="12.75" hidden="false" customHeight="false" outlineLevel="0" collapsed="false">
      <c r="A204" s="0" t="n">
        <v>12</v>
      </c>
      <c r="B204" s="0" t="s">
        <v>1092</v>
      </c>
      <c r="C204" s="0" t="s">
        <v>1093</v>
      </c>
      <c r="D204" s="0" t="s">
        <v>1094</v>
      </c>
      <c r="E204" s="3" t="s">
        <v>1095</v>
      </c>
      <c r="F204" s="0" t="s">
        <v>1096</v>
      </c>
      <c r="G204" s="0" t="s">
        <v>1097</v>
      </c>
    </row>
    <row r="205" customFormat="false" ht="12.75" hidden="false" customHeight="false" outlineLevel="0" collapsed="false">
      <c r="A205" s="0" t="n">
        <v>11</v>
      </c>
      <c r="B205" s="0" t="s">
        <v>1098</v>
      </c>
      <c r="C205" s="0" t="s">
        <v>145</v>
      </c>
      <c r="D205" s="0" t="s">
        <v>1099</v>
      </c>
      <c r="E205" s="3" t="s">
        <v>1100</v>
      </c>
      <c r="G205" s="0" t="s">
        <v>1101</v>
      </c>
    </row>
    <row r="206" customFormat="false" ht="12.75" hidden="false" customHeight="false" outlineLevel="0" collapsed="false">
      <c r="A206" s="0" t="n">
        <v>11</v>
      </c>
      <c r="B206" s="0" t="s">
        <v>1102</v>
      </c>
      <c r="C206" s="0" t="s">
        <v>1103</v>
      </c>
      <c r="D206" s="0" t="s">
        <v>1099</v>
      </c>
      <c r="E206" s="3" t="s">
        <v>1104</v>
      </c>
      <c r="F206" s="0" t="s">
        <v>1105</v>
      </c>
      <c r="G206" s="0" t="s">
        <v>1106</v>
      </c>
    </row>
    <row r="207" customFormat="false" ht="12.75" hidden="false" customHeight="false" outlineLevel="0" collapsed="false">
      <c r="A207" s="0" t="n">
        <v>11</v>
      </c>
      <c r="B207" s="0" t="s">
        <v>1107</v>
      </c>
      <c r="C207" s="0" t="s">
        <v>1108</v>
      </c>
      <c r="D207" s="0" t="s">
        <v>1099</v>
      </c>
      <c r="E207" s="3" t="s">
        <v>1109</v>
      </c>
      <c r="F207" s="0" t="s">
        <v>1110</v>
      </c>
      <c r="G207" s="0" t="s">
        <v>1111</v>
      </c>
    </row>
    <row r="208" customFormat="false" ht="12.75" hidden="false" customHeight="false" outlineLevel="0" collapsed="false">
      <c r="A208" s="0" t="n">
        <v>11</v>
      </c>
      <c r="B208" s="0" t="s">
        <v>1112</v>
      </c>
      <c r="C208" s="0" t="s">
        <v>185</v>
      </c>
      <c r="D208" s="0" t="s">
        <v>1113</v>
      </c>
      <c r="E208" s="3" t="s">
        <v>1114</v>
      </c>
      <c r="F208" s="0" t="s">
        <v>1115</v>
      </c>
      <c r="I208" s="3" t="s">
        <v>1116</v>
      </c>
    </row>
    <row r="209" customFormat="false" ht="12.75" hidden="false" customHeight="false" outlineLevel="0" collapsed="false">
      <c r="A209" s="0" t="n">
        <v>11</v>
      </c>
      <c r="B209" s="0" t="s">
        <v>1098</v>
      </c>
      <c r="C209" s="0" t="s">
        <v>145</v>
      </c>
      <c r="E209" s="3" t="s">
        <v>1117</v>
      </c>
      <c r="F209" s="0" t="s">
        <v>1118</v>
      </c>
      <c r="G209" s="0" t="s">
        <v>1119</v>
      </c>
    </row>
    <row r="210" customFormat="false" ht="12.75" hidden="false" customHeight="false" outlineLevel="0" collapsed="false">
      <c r="A210" s="0" t="n">
        <v>11</v>
      </c>
      <c r="B210" s="0" t="s">
        <v>1120</v>
      </c>
      <c r="C210" s="0" t="s">
        <v>1121</v>
      </c>
      <c r="D210" s="0" t="s">
        <v>1122</v>
      </c>
      <c r="E210" s="3" t="s">
        <v>1123</v>
      </c>
      <c r="F210" s="0" t="n">
        <v>32495594372</v>
      </c>
      <c r="G210" s="0" t="s">
        <v>1124</v>
      </c>
      <c r="I210" s="3" t="s">
        <v>1125</v>
      </c>
    </row>
    <row r="211" customFormat="false" ht="12.75" hidden="false" customHeight="false" outlineLevel="0" collapsed="false">
      <c r="A211" s="0" t="n">
        <v>12</v>
      </c>
      <c r="B211" s="0" t="s">
        <v>1126</v>
      </c>
      <c r="C211" s="0" t="s">
        <v>1127</v>
      </c>
      <c r="F211" s="0" t="s">
        <v>1128</v>
      </c>
      <c r="G211" s="0" t="s">
        <v>1129</v>
      </c>
    </row>
    <row r="212" customFormat="false" ht="12.75" hidden="false" customHeight="false" outlineLevel="0" collapsed="false">
      <c r="A212" s="0" t="n">
        <v>11</v>
      </c>
      <c r="B212" s="0" t="s">
        <v>1130</v>
      </c>
      <c r="C212" s="0" t="s">
        <v>1131</v>
      </c>
      <c r="D212" s="0" t="s">
        <v>1132</v>
      </c>
      <c r="E212" s="3" t="s">
        <v>1133</v>
      </c>
      <c r="F212" s="0" t="s">
        <v>1134</v>
      </c>
      <c r="G212" s="0" t="s">
        <v>1135</v>
      </c>
    </row>
    <row r="213" customFormat="false" ht="12.75" hidden="false" customHeight="false" outlineLevel="0" collapsed="false">
      <c r="A213" s="0" t="n">
        <v>11</v>
      </c>
      <c r="B213" s="0" t="s">
        <v>1136</v>
      </c>
      <c r="C213" s="0" t="s">
        <v>1137</v>
      </c>
      <c r="E213" s="3" t="s">
        <v>1138</v>
      </c>
      <c r="F213" s="0" t="s">
        <v>1139</v>
      </c>
    </row>
    <row r="214" customFormat="false" ht="12.75" hidden="false" customHeight="false" outlineLevel="0" collapsed="false">
      <c r="A214" s="0" t="n">
        <v>3</v>
      </c>
      <c r="B214" s="0" t="s">
        <v>1140</v>
      </c>
      <c r="C214" s="0" t="s">
        <v>1141</v>
      </c>
      <c r="D214" s="0" t="s">
        <v>1142</v>
      </c>
      <c r="E214" s="3" t="s">
        <v>1143</v>
      </c>
      <c r="F214" s="0" t="s">
        <v>1144</v>
      </c>
      <c r="G214" s="0" t="s">
        <v>1145</v>
      </c>
      <c r="I214" s="3" t="s">
        <v>1146</v>
      </c>
    </row>
    <row r="215" customFormat="false" ht="12.75" hidden="false" customHeight="false" outlineLevel="0" collapsed="false">
      <c r="A215" s="0" t="n">
        <v>3</v>
      </c>
      <c r="B215" s="0" t="s">
        <v>1147</v>
      </c>
      <c r="C215" s="0" t="s">
        <v>120</v>
      </c>
      <c r="D215" s="0" t="s">
        <v>1148</v>
      </c>
      <c r="E215" s="3" t="s">
        <v>1149</v>
      </c>
      <c r="F215" s="0" t="s">
        <v>1150</v>
      </c>
      <c r="G215" s="0" t="s">
        <v>1151</v>
      </c>
      <c r="I215" s="3" t="s">
        <v>1152</v>
      </c>
    </row>
    <row r="216" customFormat="false" ht="12.75" hidden="false" customHeight="false" outlineLevel="0" collapsed="false">
      <c r="A216" s="0" t="n">
        <v>3</v>
      </c>
      <c r="B216" s="0" t="s">
        <v>1153</v>
      </c>
      <c r="C216" s="0" t="s">
        <v>1154</v>
      </c>
      <c r="D216" s="0" t="s">
        <v>1155</v>
      </c>
      <c r="E216" s="3" t="s">
        <v>1156</v>
      </c>
      <c r="F216" s="0" t="s">
        <v>1157</v>
      </c>
      <c r="G216" s="0" t="s">
        <v>1158</v>
      </c>
      <c r="I216" s="3" t="s">
        <v>1159</v>
      </c>
    </row>
    <row r="217" customFormat="false" ht="12.75" hidden="false" customHeight="false" outlineLevel="0" collapsed="false">
      <c r="A217" s="0" t="n">
        <v>3</v>
      </c>
      <c r="B217" s="0" t="s">
        <v>1160</v>
      </c>
      <c r="C217" s="0" t="s">
        <v>544</v>
      </c>
      <c r="D217" s="0" t="s">
        <v>1161</v>
      </c>
      <c r="E217" s="3" t="s">
        <v>1162</v>
      </c>
      <c r="G217" s="0" t="s">
        <v>1163</v>
      </c>
      <c r="I217" s="3" t="s">
        <v>1164</v>
      </c>
    </row>
    <row r="218" customFormat="false" ht="12.75" hidden="false" customHeight="false" outlineLevel="0" collapsed="false">
      <c r="A218" s="0" t="n">
        <v>3</v>
      </c>
      <c r="B218" s="0" t="s">
        <v>1165</v>
      </c>
      <c r="C218" s="0" t="s">
        <v>1166</v>
      </c>
      <c r="D218" s="0" t="s">
        <v>1167</v>
      </c>
      <c r="E218" s="3" t="s">
        <v>1168</v>
      </c>
      <c r="F218" s="0" t="s">
        <v>1169</v>
      </c>
      <c r="G218" s="0" t="s">
        <v>1170</v>
      </c>
    </row>
    <row r="219" customFormat="false" ht="12.75" hidden="false" customHeight="false" outlineLevel="0" collapsed="false">
      <c r="A219" s="0" t="n">
        <v>3</v>
      </c>
      <c r="B219" s="0" t="s">
        <v>1171</v>
      </c>
      <c r="C219" s="0" t="s">
        <v>1172</v>
      </c>
      <c r="D219" s="0" t="s">
        <v>1173</v>
      </c>
      <c r="E219" s="3" t="s">
        <v>1174</v>
      </c>
      <c r="G219" s="0" t="s">
        <v>1175</v>
      </c>
      <c r="H219" s="0" t="s">
        <v>1176</v>
      </c>
    </row>
    <row r="220" customFormat="false" ht="12.75" hidden="false" customHeight="false" outlineLevel="0" collapsed="false">
      <c r="A220" s="0" t="n">
        <v>3</v>
      </c>
      <c r="B220" s="0" t="s">
        <v>1177</v>
      </c>
      <c r="C220" s="0" t="s">
        <v>120</v>
      </c>
      <c r="D220" s="0" t="s">
        <v>1178</v>
      </c>
      <c r="E220" s="3" t="s">
        <v>1179</v>
      </c>
      <c r="F220" s="0" t="s">
        <v>1180</v>
      </c>
      <c r="G220" s="0" t="s">
        <v>1181</v>
      </c>
      <c r="I220" s="3" t="s">
        <v>1182</v>
      </c>
    </row>
    <row r="221" customFormat="false" ht="12.75" hidden="false" customHeight="false" outlineLevel="0" collapsed="false">
      <c r="A221" s="0" t="n">
        <v>3</v>
      </c>
      <c r="B221" s="0" t="s">
        <v>1183</v>
      </c>
      <c r="C221" s="0" t="s">
        <v>1184</v>
      </c>
      <c r="D221" s="0" t="s">
        <v>1185</v>
      </c>
      <c r="E221" s="3" t="s">
        <v>1186</v>
      </c>
      <c r="G221" s="0" t="s">
        <v>1187</v>
      </c>
      <c r="H221" s="0" t="s">
        <v>1188</v>
      </c>
    </row>
    <row r="222" customFormat="false" ht="12.75" hidden="false" customHeight="false" outlineLevel="0" collapsed="false">
      <c r="A222" s="0" t="n">
        <v>3</v>
      </c>
      <c r="B222" s="0" t="s">
        <v>1189</v>
      </c>
      <c r="C222" s="0" t="s">
        <v>1190</v>
      </c>
      <c r="D222" s="0" t="s">
        <v>1191</v>
      </c>
      <c r="E222" s="3" t="s">
        <v>1192</v>
      </c>
      <c r="F222" s="0" t="s">
        <v>1193</v>
      </c>
      <c r="G222" s="0" t="s">
        <v>1194</v>
      </c>
      <c r="I222" s="3" t="s">
        <v>1195</v>
      </c>
    </row>
    <row r="223" customFormat="false" ht="12.75" hidden="false" customHeight="false" outlineLevel="0" collapsed="false">
      <c r="A223" s="0" t="n">
        <v>3</v>
      </c>
      <c r="B223" s="0" t="s">
        <v>1196</v>
      </c>
      <c r="C223" s="0" t="s">
        <v>1197</v>
      </c>
      <c r="D223" s="0" t="s">
        <v>1198</v>
      </c>
      <c r="E223" s="3" t="s">
        <v>1199</v>
      </c>
      <c r="G223" s="0" t="s">
        <v>1200</v>
      </c>
    </row>
    <row r="224" customFormat="false" ht="12.75" hidden="false" customHeight="false" outlineLevel="0" collapsed="false">
      <c r="A224" s="0" t="n">
        <v>3</v>
      </c>
      <c r="B224" s="0" t="s">
        <v>1201</v>
      </c>
      <c r="C224" s="0" t="s">
        <v>120</v>
      </c>
      <c r="D224" s="0" t="s">
        <v>1202</v>
      </c>
      <c r="E224" s="3" t="s">
        <v>1203</v>
      </c>
      <c r="G224" s="0" t="s">
        <v>1204</v>
      </c>
      <c r="I224" s="3" t="s">
        <v>1205</v>
      </c>
    </row>
    <row r="225" customFormat="false" ht="12.75" hidden="false" customHeight="false" outlineLevel="0" collapsed="false">
      <c r="A225" s="0" t="n">
        <v>3</v>
      </c>
      <c r="B225" s="0" t="s">
        <v>1206</v>
      </c>
      <c r="C225" s="0" t="s">
        <v>369</v>
      </c>
      <c r="D225" s="0" t="s">
        <v>1207</v>
      </c>
      <c r="E225" s="3" t="s">
        <v>1208</v>
      </c>
      <c r="G225" s="0" t="s">
        <v>1209</v>
      </c>
      <c r="I225" s="3" t="s">
        <v>1210</v>
      </c>
    </row>
    <row r="226" customFormat="false" ht="12.75" hidden="false" customHeight="false" outlineLevel="0" collapsed="false">
      <c r="A226" s="0" t="n">
        <v>3</v>
      </c>
      <c r="B226" s="0" t="s">
        <v>1211</v>
      </c>
      <c r="C226" s="0" t="s">
        <v>132</v>
      </c>
      <c r="D226" s="0" t="s">
        <v>1212</v>
      </c>
      <c r="E226" s="3" t="s">
        <v>1213</v>
      </c>
      <c r="F226" s="0" t="s">
        <v>1214</v>
      </c>
      <c r="G226" s="0" t="s">
        <v>1215</v>
      </c>
      <c r="I226" s="3" t="s">
        <v>1216</v>
      </c>
      <c r="J226" s="0" t="s">
        <v>1217</v>
      </c>
    </row>
    <row r="227" customFormat="false" ht="12.75" hidden="false" customHeight="false" outlineLevel="0" collapsed="false">
      <c r="A227" s="0" t="n">
        <v>3</v>
      </c>
      <c r="B227" s="0" t="s">
        <v>1218</v>
      </c>
      <c r="C227" s="0" t="s">
        <v>1022</v>
      </c>
      <c r="D227" s="0" t="s">
        <v>1219</v>
      </c>
      <c r="E227" s="3" t="s">
        <v>1220</v>
      </c>
      <c r="G227" s="0" t="s">
        <v>1221</v>
      </c>
      <c r="I227" s="3" t="s">
        <v>1222</v>
      </c>
    </row>
    <row r="228" customFormat="false" ht="12.75" hidden="false" customHeight="false" outlineLevel="0" collapsed="false">
      <c r="A228" s="0" t="n">
        <v>3</v>
      </c>
      <c r="B228" s="0" t="s">
        <v>1223</v>
      </c>
      <c r="C228" s="0" t="s">
        <v>1224</v>
      </c>
      <c r="D228" s="0" t="s">
        <v>1225</v>
      </c>
      <c r="E228" s="3" t="s">
        <v>1226</v>
      </c>
      <c r="G228" s="0" t="s">
        <v>1227</v>
      </c>
      <c r="I228" s="3" t="s">
        <v>1228</v>
      </c>
    </row>
    <row r="229" customFormat="false" ht="12.75" hidden="false" customHeight="false" outlineLevel="0" collapsed="false">
      <c r="A229" s="0" t="n">
        <v>3</v>
      </c>
      <c r="B229" s="0" t="s">
        <v>1229</v>
      </c>
      <c r="C229" s="0" t="s">
        <v>1230</v>
      </c>
      <c r="D229" s="0" t="s">
        <v>1231</v>
      </c>
      <c r="E229" s="3" t="s">
        <v>1232</v>
      </c>
      <c r="G229" s="0" t="s">
        <v>1233</v>
      </c>
      <c r="I229" s="3" t="s">
        <v>1234</v>
      </c>
    </row>
    <row r="230" customFormat="false" ht="12.75" hidden="false" customHeight="false" outlineLevel="0" collapsed="false">
      <c r="A230" s="0" t="n">
        <v>3</v>
      </c>
      <c r="B230" s="0" t="s">
        <v>1235</v>
      </c>
      <c r="C230" s="0" t="s">
        <v>120</v>
      </c>
      <c r="D230" s="0" t="s">
        <v>1236</v>
      </c>
      <c r="E230" s="3" t="s">
        <v>1237</v>
      </c>
      <c r="G230" s="0" t="s">
        <v>1238</v>
      </c>
      <c r="I230" s="3" t="s">
        <v>1239</v>
      </c>
    </row>
    <row r="231" customFormat="false" ht="12.75" hidden="false" customHeight="false" outlineLevel="0" collapsed="false">
      <c r="A231" s="0" t="n">
        <v>3</v>
      </c>
      <c r="B231" s="0" t="s">
        <v>1240</v>
      </c>
      <c r="C231" s="0" t="s">
        <v>1197</v>
      </c>
      <c r="D231" s="0" t="s">
        <v>1241</v>
      </c>
      <c r="E231" s="3" t="s">
        <v>1242</v>
      </c>
      <c r="G231" s="0" t="s">
        <v>1243</v>
      </c>
    </row>
    <row r="232" customFormat="false" ht="12.75" hidden="false" customHeight="false" outlineLevel="0" collapsed="false">
      <c r="A232" s="0" t="n">
        <v>3</v>
      </c>
      <c r="B232" s="0" t="s">
        <v>1244</v>
      </c>
      <c r="C232" s="0" t="s">
        <v>1245</v>
      </c>
      <c r="D232" s="0" t="s">
        <v>1246</v>
      </c>
      <c r="E232" s="3" t="s">
        <v>1247</v>
      </c>
      <c r="G232" s="0" t="s">
        <v>1248</v>
      </c>
      <c r="I232" s="3" t="s">
        <v>1249</v>
      </c>
    </row>
    <row r="233" customFormat="false" ht="12.75" hidden="false" customHeight="false" outlineLevel="0" collapsed="false">
      <c r="A233" s="0" t="n">
        <v>3</v>
      </c>
      <c r="B233" s="0" t="s">
        <v>1250</v>
      </c>
      <c r="C233" s="0" t="s">
        <v>1251</v>
      </c>
      <c r="D233" s="0" t="s">
        <v>1252</v>
      </c>
      <c r="E233" s="3" t="s">
        <v>1253</v>
      </c>
      <c r="G233" s="0" t="s">
        <v>1254</v>
      </c>
      <c r="I233" s="3" t="s">
        <v>1255</v>
      </c>
    </row>
    <row r="234" customFormat="false" ht="12.75" hidden="false" customHeight="false" outlineLevel="0" collapsed="false">
      <c r="A234" s="0" t="n">
        <v>3</v>
      </c>
      <c r="B234" s="0" t="s">
        <v>1256</v>
      </c>
      <c r="C234" s="0" t="s">
        <v>771</v>
      </c>
      <c r="D234" s="0" t="s">
        <v>1257</v>
      </c>
      <c r="E234" s="3" t="s">
        <v>1258</v>
      </c>
      <c r="G234" s="0" t="s">
        <v>1259</v>
      </c>
      <c r="I234" s="3" t="s">
        <v>1260</v>
      </c>
    </row>
    <row r="235" customFormat="false" ht="12.75" hidden="false" customHeight="false" outlineLevel="0" collapsed="false">
      <c r="A235" s="0" t="n">
        <v>3</v>
      </c>
      <c r="B235" s="0" t="s">
        <v>1261</v>
      </c>
      <c r="C235" s="0" t="s">
        <v>120</v>
      </c>
      <c r="D235" s="0" t="s">
        <v>1262</v>
      </c>
      <c r="E235" s="3" t="s">
        <v>1263</v>
      </c>
      <c r="G235" s="0" t="s">
        <v>1264</v>
      </c>
      <c r="I235" s="3" t="s">
        <v>1265</v>
      </c>
    </row>
    <row r="236" customFormat="false" ht="12.75" hidden="false" customHeight="false" outlineLevel="0" collapsed="false">
      <c r="A236" s="0" t="n">
        <v>3</v>
      </c>
      <c r="B236" s="0" t="s">
        <v>1266</v>
      </c>
      <c r="C236" s="0" t="s">
        <v>145</v>
      </c>
      <c r="D236" s="0" t="s">
        <v>1267</v>
      </c>
      <c r="E236" s="3" t="s">
        <v>1268</v>
      </c>
      <c r="G236" s="0" t="s">
        <v>1269</v>
      </c>
      <c r="I236" s="3" t="s">
        <v>1270</v>
      </c>
    </row>
    <row r="237" customFormat="false" ht="12.75" hidden="false" customHeight="false" outlineLevel="0" collapsed="false">
      <c r="A237" s="0" t="n">
        <v>3</v>
      </c>
      <c r="B237" s="0" t="s">
        <v>1271</v>
      </c>
      <c r="C237" s="0" t="s">
        <v>1141</v>
      </c>
      <c r="D237" s="0" t="s">
        <v>1272</v>
      </c>
      <c r="E237" s="3" t="s">
        <v>1273</v>
      </c>
      <c r="G237" s="0" t="s">
        <v>1274</v>
      </c>
    </row>
    <row r="238" customFormat="false" ht="12.75" hidden="false" customHeight="false" outlineLevel="0" collapsed="false">
      <c r="A238" s="0" t="n">
        <v>3</v>
      </c>
      <c r="B238" s="0" t="s">
        <v>1275</v>
      </c>
      <c r="C238" s="0" t="s">
        <v>185</v>
      </c>
      <c r="D238" s="0" t="s">
        <v>1276</v>
      </c>
      <c r="E238" s="3" t="s">
        <v>1277</v>
      </c>
      <c r="G238" s="0" t="s">
        <v>1278</v>
      </c>
      <c r="I238" s="3" t="s">
        <v>1279</v>
      </c>
    </row>
    <row r="239" customFormat="false" ht="12.75" hidden="false" customHeight="false" outlineLevel="0" collapsed="false">
      <c r="A239" s="0" t="n">
        <v>3</v>
      </c>
      <c r="B239" s="0" t="s">
        <v>1280</v>
      </c>
      <c r="C239" s="0" t="s">
        <v>845</v>
      </c>
      <c r="D239" s="0" t="s">
        <v>1281</v>
      </c>
      <c r="E239" s="3" t="s">
        <v>1282</v>
      </c>
      <c r="G239" s="0" t="s">
        <v>1283</v>
      </c>
      <c r="I239" s="3" t="s">
        <v>1284</v>
      </c>
    </row>
    <row r="240" customFormat="false" ht="12.75" hidden="false" customHeight="false" outlineLevel="0" collapsed="false">
      <c r="A240" s="0" t="n">
        <v>3</v>
      </c>
      <c r="B240" s="0" t="s">
        <v>1285</v>
      </c>
      <c r="C240" s="0" t="s">
        <v>1286</v>
      </c>
      <c r="D240" s="0" t="s">
        <v>1287</v>
      </c>
      <c r="E240" s="3" t="s">
        <v>1288</v>
      </c>
      <c r="G240" s="0" t="s">
        <v>1289</v>
      </c>
      <c r="I240" s="3" t="s">
        <v>1290</v>
      </c>
    </row>
    <row r="241" customFormat="false" ht="12.75" hidden="false" customHeight="false" outlineLevel="0" collapsed="false">
      <c r="A241" s="0" t="n">
        <v>3</v>
      </c>
      <c r="B241" s="0" t="s">
        <v>252</v>
      </c>
      <c r="C241" s="0" t="s">
        <v>1291</v>
      </c>
      <c r="D241" s="0" t="s">
        <v>1292</v>
      </c>
      <c r="E241" s="3" t="s">
        <v>1293</v>
      </c>
      <c r="G241" s="0" t="s">
        <v>1294</v>
      </c>
    </row>
    <row r="242" customFormat="false" ht="12.75" hidden="false" customHeight="false" outlineLevel="0" collapsed="false">
      <c r="A242" s="0" t="n">
        <v>3</v>
      </c>
      <c r="B242" s="0" t="s">
        <v>1295</v>
      </c>
      <c r="C242" s="0" t="s">
        <v>353</v>
      </c>
      <c r="D242" s="0" t="s">
        <v>1296</v>
      </c>
      <c r="E242" s="3" t="s">
        <v>1297</v>
      </c>
      <c r="G242" s="0" t="s">
        <v>1298</v>
      </c>
    </row>
    <row r="243" customFormat="false" ht="12.75" hidden="false" customHeight="false" outlineLevel="0" collapsed="false">
      <c r="A243" s="0" t="n">
        <v>3</v>
      </c>
      <c r="B243" s="0" t="s">
        <v>1299</v>
      </c>
      <c r="C243" s="0" t="s">
        <v>218</v>
      </c>
      <c r="D243" s="0" t="s">
        <v>1300</v>
      </c>
      <c r="E243" s="3" t="s">
        <v>1301</v>
      </c>
      <c r="G243" s="0" t="s">
        <v>1302</v>
      </c>
      <c r="I243" s="3" t="s">
        <v>1303</v>
      </c>
    </row>
    <row r="244" customFormat="false" ht="12.75" hidden="false" customHeight="false" outlineLevel="0" collapsed="false">
      <c r="A244" s="0" t="n">
        <v>3</v>
      </c>
      <c r="B244" s="0" t="s">
        <v>1304</v>
      </c>
      <c r="C244" s="0" t="s">
        <v>1305</v>
      </c>
      <c r="D244" s="0" t="s">
        <v>1306</v>
      </c>
      <c r="E244" s="3" t="s">
        <v>1307</v>
      </c>
      <c r="G244" s="0" t="s">
        <v>1308</v>
      </c>
      <c r="I244" s="3" t="s">
        <v>1309</v>
      </c>
    </row>
    <row r="245" customFormat="false" ht="12.75" hidden="false" customHeight="false" outlineLevel="0" collapsed="false">
      <c r="A245" s="0" t="n">
        <v>3</v>
      </c>
      <c r="B245" s="0" t="s">
        <v>1310</v>
      </c>
      <c r="C245" s="0" t="s">
        <v>185</v>
      </c>
      <c r="D245" s="0" t="s">
        <v>1311</v>
      </c>
      <c r="E245" s="3" t="s">
        <v>1312</v>
      </c>
      <c r="G245" s="0" t="s">
        <v>1313</v>
      </c>
      <c r="I245" s="3" t="s">
        <v>1314</v>
      </c>
    </row>
    <row r="246" customFormat="false" ht="12.75" hidden="false" customHeight="false" outlineLevel="0" collapsed="false">
      <c r="A246" s="0" t="n">
        <v>3</v>
      </c>
      <c r="B246" s="0" t="s">
        <v>1315</v>
      </c>
      <c r="C246" s="0" t="s">
        <v>174</v>
      </c>
      <c r="D246" s="0" t="s">
        <v>1316</v>
      </c>
      <c r="E246" s="3" t="s">
        <v>1317</v>
      </c>
      <c r="G246" s="0" t="s">
        <v>1318</v>
      </c>
      <c r="I246" s="3" t="s">
        <v>1319</v>
      </c>
    </row>
    <row r="247" customFormat="false" ht="12.75" hidden="false" customHeight="false" outlineLevel="0" collapsed="false">
      <c r="A247" s="0" t="n">
        <v>3</v>
      </c>
      <c r="B247" s="0" t="s">
        <v>1320</v>
      </c>
      <c r="C247" s="0" t="s">
        <v>322</v>
      </c>
      <c r="D247" s="0" t="s">
        <v>1321</v>
      </c>
      <c r="E247" s="3" t="s">
        <v>1322</v>
      </c>
      <c r="G247" s="0" t="s">
        <v>1323</v>
      </c>
      <c r="I247" s="3" t="s">
        <v>1324</v>
      </c>
    </row>
    <row r="248" customFormat="false" ht="12.75" hidden="false" customHeight="false" outlineLevel="0" collapsed="false">
      <c r="A248" s="0" t="n">
        <v>4</v>
      </c>
      <c r="D248" s="0" t="s">
        <v>1325</v>
      </c>
      <c r="G248" s="0" t="s">
        <v>1326</v>
      </c>
      <c r="I248" s="3" t="s">
        <v>1327</v>
      </c>
    </row>
    <row r="249" customFormat="false" ht="12.75" hidden="false" customHeight="false" outlineLevel="0" collapsed="false">
      <c r="B249" s="0" t="s">
        <v>1328</v>
      </c>
      <c r="C249" s="0" t="s">
        <v>316</v>
      </c>
      <c r="D249" s="0" t="s">
        <v>1329</v>
      </c>
      <c r="E249" s="3" t="s">
        <v>1330</v>
      </c>
      <c r="F249" s="0" t="s">
        <v>1331</v>
      </c>
      <c r="G249" s="0" t="s">
        <v>1332</v>
      </c>
    </row>
    <row r="250" customFormat="false" ht="12.75" hidden="false" customHeight="false" outlineLevel="0" collapsed="false">
      <c r="B250" s="0" t="s">
        <v>1333</v>
      </c>
      <c r="C250" s="0" t="s">
        <v>1334</v>
      </c>
      <c r="D250" s="0" t="s">
        <v>1335</v>
      </c>
      <c r="E250" s="3" t="s">
        <v>1336</v>
      </c>
      <c r="F250" s="0" t="s">
        <v>1337</v>
      </c>
      <c r="I250" s="3" t="s">
        <v>1338</v>
      </c>
    </row>
    <row r="251" customFormat="false" ht="12.75" hidden="false" customHeight="false" outlineLevel="0" collapsed="false">
      <c r="B251" s="0" t="s">
        <v>1339</v>
      </c>
      <c r="C251" s="0" t="s">
        <v>1340</v>
      </c>
      <c r="E251" s="3" t="s">
        <v>1341</v>
      </c>
      <c r="F251" s="0" t="s">
        <v>1342</v>
      </c>
      <c r="G251" s="0" t="s">
        <v>1343</v>
      </c>
      <c r="H251" s="0" t="s">
        <v>1344</v>
      </c>
    </row>
    <row r="252" customFormat="false" ht="12.75" hidden="false" customHeight="false" outlineLevel="0" collapsed="false">
      <c r="B252" s="0" t="s">
        <v>1345</v>
      </c>
      <c r="C252" s="0" t="s">
        <v>500</v>
      </c>
      <c r="D252" s="0" t="s">
        <v>1346</v>
      </c>
      <c r="E252" s="3" t="s">
        <v>1347</v>
      </c>
      <c r="F252" s="0" t="s">
        <v>1348</v>
      </c>
      <c r="G252" s="0" t="s">
        <v>1349</v>
      </c>
      <c r="I252" s="3" t="s">
        <v>1350</v>
      </c>
    </row>
    <row r="253" customFormat="false" ht="12.75" hidden="false" customHeight="false" outlineLevel="0" collapsed="false">
      <c r="B253" s="0" t="s">
        <v>1351</v>
      </c>
      <c r="C253" s="0" t="s">
        <v>1080</v>
      </c>
      <c r="D253" s="0" t="s">
        <v>1346</v>
      </c>
      <c r="E253" s="3" t="s">
        <v>1352</v>
      </c>
      <c r="F253" s="0" t="s">
        <v>1353</v>
      </c>
      <c r="G253" s="0" t="s">
        <v>1354</v>
      </c>
      <c r="I253" s="3" t="s">
        <v>1350</v>
      </c>
    </row>
    <row r="254" customFormat="false" ht="12.75" hidden="false" customHeight="false" outlineLevel="0" collapsed="false">
      <c r="B254" s="0" t="s">
        <v>1355</v>
      </c>
      <c r="C254" s="0" t="s">
        <v>1356</v>
      </c>
      <c r="D254" s="0" t="s">
        <v>1357</v>
      </c>
      <c r="E254" s="3" t="s">
        <v>1358</v>
      </c>
      <c r="F254" s="0" t="s">
        <v>1359</v>
      </c>
      <c r="G254" s="0" t="s">
        <v>1360</v>
      </c>
    </row>
    <row r="255" customFormat="false" ht="12.75" hidden="false" customHeight="false" outlineLevel="0" collapsed="false">
      <c r="B255" s="0" t="s">
        <v>1361</v>
      </c>
      <c r="C255" s="0" t="s">
        <v>1305</v>
      </c>
      <c r="D255" s="0" t="s">
        <v>1362</v>
      </c>
      <c r="E255" s="3" t="s">
        <v>1363</v>
      </c>
    </row>
    <row r="256" customFormat="false" ht="12.75" hidden="false" customHeight="false" outlineLevel="0" collapsed="false">
      <c r="B256" s="0" t="s">
        <v>1364</v>
      </c>
      <c r="C256" s="0" t="s">
        <v>1365</v>
      </c>
      <c r="D256" s="0" t="s">
        <v>1329</v>
      </c>
      <c r="E256" s="3" t="s">
        <v>1366</v>
      </c>
      <c r="F256" s="0" t="s">
        <v>1367</v>
      </c>
      <c r="G256" s="0" t="s">
        <v>1332</v>
      </c>
    </row>
    <row r="257" customFormat="false" ht="12.75" hidden="false" customHeight="false" outlineLevel="0" collapsed="false">
      <c r="B257" s="0" t="s">
        <v>1368</v>
      </c>
      <c r="C257" s="0" t="s">
        <v>1369</v>
      </c>
      <c r="D257" s="0" t="s">
        <v>1370</v>
      </c>
      <c r="E257" s="3" t="s">
        <v>1371</v>
      </c>
    </row>
    <row r="258" customFormat="false" ht="12.75" hidden="false" customHeight="false" outlineLevel="0" collapsed="false">
      <c r="B258" s="0" t="s">
        <v>1372</v>
      </c>
      <c r="C258" s="0" t="s">
        <v>1245</v>
      </c>
      <c r="D258" s="0" t="s">
        <v>1373</v>
      </c>
      <c r="E258" s="3" t="s">
        <v>1374</v>
      </c>
      <c r="G258" s="0" t="s">
        <v>1375</v>
      </c>
    </row>
    <row r="259" customFormat="false" ht="12.75" hidden="false" customHeight="false" outlineLevel="0" collapsed="false">
      <c r="B259" s="0" t="s">
        <v>1376</v>
      </c>
      <c r="C259" s="0" t="s">
        <v>597</v>
      </c>
      <c r="D259" s="0" t="s">
        <v>1377</v>
      </c>
      <c r="E259" s="3" t="s">
        <v>1378</v>
      </c>
      <c r="F259" s="0" t="s">
        <v>1379</v>
      </c>
      <c r="G259" s="0" t="s">
        <v>1380</v>
      </c>
    </row>
    <row r="260" customFormat="false" ht="12.75" hidden="false" customHeight="false" outlineLevel="0" collapsed="false">
      <c r="B260" s="0" t="s">
        <v>1381</v>
      </c>
      <c r="C260" s="0" t="s">
        <v>301</v>
      </c>
      <c r="D260" s="0" t="s">
        <v>1382</v>
      </c>
      <c r="E260" s="3" t="s">
        <v>1383</v>
      </c>
      <c r="G260" s="0" t="s">
        <v>1384</v>
      </c>
    </row>
    <row r="261" customFormat="false" ht="12.75" hidden="false" customHeight="false" outlineLevel="0" collapsed="false">
      <c r="B261" s="0" t="s">
        <v>1385</v>
      </c>
      <c r="C261" s="0" t="s">
        <v>1386</v>
      </c>
      <c r="E261" s="3" t="s">
        <v>1387</v>
      </c>
      <c r="F261" s="0" t="s">
        <v>1388</v>
      </c>
    </row>
    <row r="262" customFormat="false" ht="12.75" hidden="false" customHeight="false" outlineLevel="0" collapsed="false">
      <c r="B262" s="0" t="s">
        <v>1389</v>
      </c>
      <c r="C262" s="0" t="s">
        <v>1022</v>
      </c>
      <c r="D262" s="0" t="s">
        <v>1390</v>
      </c>
      <c r="E262" s="3" t="s">
        <v>1391</v>
      </c>
      <c r="G262" s="0" t="s">
        <v>1392</v>
      </c>
    </row>
    <row r="263" customFormat="false" ht="12.75" hidden="false" customHeight="false" outlineLevel="0" collapsed="false">
      <c r="B263" s="0" t="s">
        <v>1393</v>
      </c>
      <c r="F263" s="0" t="s">
        <v>1394</v>
      </c>
      <c r="G263" s="0" t="s">
        <v>1395</v>
      </c>
    </row>
    <row r="264" customFormat="false" ht="12.75" hidden="false" customHeight="false" outlineLevel="0" collapsed="false">
      <c r="B264" s="0" t="s">
        <v>1396</v>
      </c>
      <c r="C264" s="0" t="s">
        <v>1397</v>
      </c>
      <c r="D264" s="0" t="s">
        <v>1398</v>
      </c>
      <c r="E264" s="3" t="s">
        <v>1399</v>
      </c>
      <c r="F264" s="0" t="s">
        <v>1400</v>
      </c>
      <c r="G264" s="0" t="s">
        <v>1067</v>
      </c>
    </row>
    <row r="265" customFormat="false" ht="12.75" hidden="false" customHeight="false" outlineLevel="0" collapsed="false">
      <c r="B265" s="0" t="s">
        <v>1401</v>
      </c>
      <c r="C265" s="0" t="s">
        <v>285</v>
      </c>
      <c r="D265" s="0" t="s">
        <v>1402</v>
      </c>
      <c r="E265" s="3" t="s">
        <v>1403</v>
      </c>
      <c r="F265" s="0" t="s">
        <v>1404</v>
      </c>
    </row>
    <row r="266" customFormat="false" ht="12.75" hidden="false" customHeight="false" outlineLevel="0" collapsed="false">
      <c r="B266" s="0" t="s">
        <v>1275</v>
      </c>
      <c r="C266" s="0" t="s">
        <v>185</v>
      </c>
      <c r="D266" s="0" t="s">
        <v>1405</v>
      </c>
      <c r="E266" s="3" t="s">
        <v>1406</v>
      </c>
      <c r="F266" s="0" t="s">
        <v>1407</v>
      </c>
      <c r="G266" s="0" t="s">
        <v>1408</v>
      </c>
    </row>
    <row r="267" customFormat="false" ht="12.75" hidden="false" customHeight="false" outlineLevel="0" collapsed="false">
      <c r="B267" s="0" t="s">
        <v>1409</v>
      </c>
      <c r="C267" s="0" t="s">
        <v>120</v>
      </c>
      <c r="E267" s="3" t="s">
        <v>1410</v>
      </c>
      <c r="F267" s="0" t="s">
        <v>1411</v>
      </c>
      <c r="G267" s="0" t="s">
        <v>1412</v>
      </c>
    </row>
    <row r="268" customFormat="false" ht="12.75" hidden="false" customHeight="false" outlineLevel="0" collapsed="false">
      <c r="B268" s="0" t="s">
        <v>1413</v>
      </c>
      <c r="C268" s="0" t="s">
        <v>209</v>
      </c>
      <c r="D268" s="0" t="s">
        <v>1414</v>
      </c>
      <c r="E268" s="3" t="s">
        <v>1415</v>
      </c>
      <c r="F268" s="0" t="s">
        <v>1416</v>
      </c>
    </row>
    <row r="269" customFormat="false" ht="12.75" hidden="false" customHeight="false" outlineLevel="0" collapsed="false">
      <c r="B269" s="0" t="s">
        <v>1417</v>
      </c>
      <c r="C269" s="0" t="s">
        <v>1418</v>
      </c>
      <c r="D269" s="0" t="s">
        <v>1419</v>
      </c>
      <c r="F269" s="0" t="s">
        <v>1420</v>
      </c>
      <c r="G269" s="0" t="s">
        <v>1421</v>
      </c>
      <c r="H269" s="0" t="s">
        <v>1422</v>
      </c>
      <c r="I269" s="3" t="s">
        <v>1423</v>
      </c>
    </row>
    <row r="270" customFormat="false" ht="12.75" hidden="false" customHeight="false" outlineLevel="0" collapsed="false">
      <c r="B270" s="0" t="s">
        <v>1424</v>
      </c>
      <c r="C270" s="0" t="s">
        <v>209</v>
      </c>
      <c r="D270" s="0" t="s">
        <v>1425</v>
      </c>
      <c r="G270" s="0" t="s">
        <v>1426</v>
      </c>
    </row>
    <row r="271" customFormat="false" ht="12.75" hidden="false" customHeight="false" outlineLevel="0" collapsed="false">
      <c r="A271" s="0" t="n">
        <v>11</v>
      </c>
      <c r="B271" s="0" t="s">
        <v>1427</v>
      </c>
      <c r="C271" s="0" t="s">
        <v>209</v>
      </c>
      <c r="D271" s="0" t="s">
        <v>1428</v>
      </c>
      <c r="E271" s="3" t="s">
        <v>1429</v>
      </c>
      <c r="G271" s="0" t="s">
        <v>1430</v>
      </c>
      <c r="H271" s="0" t="s">
        <v>1431</v>
      </c>
    </row>
    <row r="272" customFormat="false" ht="12.75" hidden="false" customHeight="false" outlineLevel="0" collapsed="false">
      <c r="A272" s="0" t="n">
        <v>11</v>
      </c>
      <c r="B272" s="0" t="s">
        <v>1432</v>
      </c>
      <c r="C272" s="0" t="s">
        <v>1433</v>
      </c>
      <c r="D272" s="0" t="s">
        <v>1434</v>
      </c>
      <c r="E272" s="3" t="s">
        <v>1435</v>
      </c>
      <c r="F272" s="0" t="s">
        <v>1436</v>
      </c>
      <c r="G272" s="0" t="s">
        <v>1437</v>
      </c>
    </row>
    <row r="273" customFormat="false" ht="12.75" hidden="false" customHeight="false" outlineLevel="0" collapsed="false">
      <c r="A273" s="0" t="n">
        <v>11</v>
      </c>
      <c r="B273" s="0" t="s">
        <v>1438</v>
      </c>
      <c r="C273" s="0" t="s">
        <v>174</v>
      </c>
      <c r="D273" s="0" t="s">
        <v>1439</v>
      </c>
      <c r="E273" s="3" t="s">
        <v>1440</v>
      </c>
      <c r="G273" s="0" t="s">
        <v>1441</v>
      </c>
    </row>
    <row r="274" customFormat="false" ht="12.75" hidden="false" customHeight="false" outlineLevel="0" collapsed="false">
      <c r="A274" s="0" t="n">
        <v>12</v>
      </c>
      <c r="B274" s="0" t="s">
        <v>1442</v>
      </c>
      <c r="C274" s="0" t="s">
        <v>1443</v>
      </c>
      <c r="D274" s="0" t="s">
        <v>1444</v>
      </c>
      <c r="E274" s="3" t="s">
        <v>1445</v>
      </c>
      <c r="F274" s="0" t="s">
        <v>1446</v>
      </c>
    </row>
    <row r="275" customFormat="false" ht="12.75" hidden="false" customHeight="false" outlineLevel="0" collapsed="false">
      <c r="A275" s="0" t="n">
        <v>11</v>
      </c>
      <c r="B275" s="0" t="s">
        <v>1447</v>
      </c>
      <c r="C275" s="0" t="s">
        <v>1448</v>
      </c>
      <c r="D275" s="0" t="s">
        <v>1449</v>
      </c>
      <c r="E275" s="3" t="s">
        <v>1450</v>
      </c>
      <c r="G275" s="0" t="s">
        <v>1451</v>
      </c>
    </row>
    <row r="276" customFormat="false" ht="12.75" hidden="false" customHeight="false" outlineLevel="0" collapsed="false">
      <c r="A276" s="0" t="n">
        <v>11</v>
      </c>
      <c r="B276" s="0" t="s">
        <v>1452</v>
      </c>
      <c r="C276" s="0" t="s">
        <v>102</v>
      </c>
      <c r="D276" s="0" t="s">
        <v>1453</v>
      </c>
      <c r="E276" s="3" t="s">
        <v>1454</v>
      </c>
      <c r="F276" s="0" t="s">
        <v>1455</v>
      </c>
      <c r="G276" s="0" t="s">
        <v>1456</v>
      </c>
      <c r="I276" s="3" t="s">
        <v>1457</v>
      </c>
    </row>
    <row r="277" customFormat="false" ht="12.75" hidden="false" customHeight="false" outlineLevel="0" collapsed="false">
      <c r="A277" s="0" t="n">
        <v>11</v>
      </c>
      <c r="B277" s="0" t="s">
        <v>1458</v>
      </c>
      <c r="C277" s="0" t="s">
        <v>185</v>
      </c>
      <c r="D277" s="0" t="s">
        <v>1034</v>
      </c>
      <c r="E277" s="3" t="s">
        <v>1459</v>
      </c>
      <c r="G277" s="0" t="s">
        <v>1460</v>
      </c>
    </row>
    <row r="278" customFormat="false" ht="12.75" hidden="false" customHeight="false" outlineLevel="0" collapsed="false">
      <c r="A278" s="0" t="n">
        <v>11</v>
      </c>
      <c r="B278" s="0" t="s">
        <v>1461</v>
      </c>
      <c r="C278" s="0" t="s">
        <v>1443</v>
      </c>
      <c r="D278" s="0" t="s">
        <v>1462</v>
      </c>
      <c r="E278" s="3" t="s">
        <v>1463</v>
      </c>
      <c r="F278" s="0" t="s">
        <v>1464</v>
      </c>
      <c r="G278" s="0" t="s">
        <v>1465</v>
      </c>
      <c r="I278" s="3" t="s">
        <v>1466</v>
      </c>
    </row>
    <row r="279" customFormat="false" ht="12.75" hidden="false" customHeight="false" outlineLevel="0" collapsed="false">
      <c r="A279" s="0" t="n">
        <v>11</v>
      </c>
      <c r="B279" s="0" t="s">
        <v>1467</v>
      </c>
      <c r="C279" s="0" t="s">
        <v>369</v>
      </c>
      <c r="D279" s="0" t="s">
        <v>1468</v>
      </c>
      <c r="E279" s="3" t="s">
        <v>1469</v>
      </c>
      <c r="G279" s="0" t="s">
        <v>1465</v>
      </c>
      <c r="I279" s="3" t="s">
        <v>1466</v>
      </c>
    </row>
    <row r="280" customFormat="false" ht="12.75" hidden="false" customHeight="false" outlineLevel="0" collapsed="false">
      <c r="A280" s="0" t="n">
        <v>11</v>
      </c>
      <c r="B280" s="0" t="s">
        <v>1470</v>
      </c>
      <c r="C280" s="0" t="s">
        <v>1190</v>
      </c>
      <c r="D280" s="0" t="s">
        <v>1471</v>
      </c>
      <c r="E280" s="3" t="s">
        <v>1472</v>
      </c>
      <c r="F280" s="0" t="s">
        <v>1473</v>
      </c>
      <c r="G280" s="0" t="s">
        <v>1474</v>
      </c>
      <c r="I280" s="3" t="s">
        <v>1475</v>
      </c>
    </row>
    <row r="281" customFormat="false" ht="12.75" hidden="false" customHeight="false" outlineLevel="0" collapsed="false">
      <c r="A281" s="0" t="n">
        <v>11</v>
      </c>
      <c r="B281" s="0" t="s">
        <v>1476</v>
      </c>
      <c r="C281" s="0" t="s">
        <v>316</v>
      </c>
      <c r="D281" s="0" t="s">
        <v>1477</v>
      </c>
      <c r="E281" s="3" t="s">
        <v>1478</v>
      </c>
      <c r="G281" s="0" t="s">
        <v>1479</v>
      </c>
      <c r="I281" s="3" t="s">
        <v>1480</v>
      </c>
    </row>
    <row r="282" customFormat="false" ht="12.75" hidden="false" customHeight="false" outlineLevel="0" collapsed="false">
      <c r="A282" s="0" t="n">
        <v>11</v>
      </c>
      <c r="B282" s="0" t="s">
        <v>1481</v>
      </c>
      <c r="C282" s="0" t="s">
        <v>145</v>
      </c>
      <c r="D282" s="0" t="s">
        <v>1477</v>
      </c>
      <c r="E282" s="3" t="s">
        <v>1482</v>
      </c>
      <c r="G282" s="0" t="s">
        <v>1479</v>
      </c>
      <c r="I282" s="3" t="s">
        <v>1483</v>
      </c>
    </row>
    <row r="283" customFormat="false" ht="12.75" hidden="false" customHeight="false" outlineLevel="0" collapsed="false">
      <c r="A283" s="0" t="n">
        <v>11</v>
      </c>
      <c r="B283" s="0" t="s">
        <v>1481</v>
      </c>
      <c r="C283" s="0" t="s">
        <v>145</v>
      </c>
      <c r="D283" s="0" t="s">
        <v>1484</v>
      </c>
      <c r="E283" s="3" t="s">
        <v>1482</v>
      </c>
      <c r="G283" s="0" t="s">
        <v>1485</v>
      </c>
    </row>
    <row r="284" customFormat="false" ht="12.75" hidden="false" customHeight="false" outlineLevel="0" collapsed="false">
      <c r="B284" s="0" t="s">
        <v>1486</v>
      </c>
      <c r="C284" s="0" t="s">
        <v>110</v>
      </c>
      <c r="D284" s="0" t="s">
        <v>1487</v>
      </c>
      <c r="E284" s="3" t="s">
        <v>1488</v>
      </c>
      <c r="F284" s="0" t="s">
        <v>1489</v>
      </c>
      <c r="G284" s="0" t="s">
        <v>1490</v>
      </c>
      <c r="I284" s="3" t="s">
        <v>1491</v>
      </c>
    </row>
    <row r="285" customFormat="false" ht="12.75" hidden="false" customHeight="false" outlineLevel="0" collapsed="false">
      <c r="B285" s="0" t="s">
        <v>1492</v>
      </c>
      <c r="C285" s="0" t="s">
        <v>235</v>
      </c>
      <c r="D285" s="0" t="s">
        <v>1493</v>
      </c>
      <c r="E285" s="3" t="s">
        <v>1494</v>
      </c>
      <c r="F285" s="0" t="s">
        <v>1495</v>
      </c>
      <c r="G285" s="0" t="s">
        <v>1496</v>
      </c>
    </row>
    <row r="286" customFormat="false" ht="12.75" hidden="false" customHeight="false" outlineLevel="0" collapsed="false">
      <c r="B286" s="0" t="s">
        <v>1497</v>
      </c>
      <c r="C286" s="0" t="s">
        <v>235</v>
      </c>
      <c r="D286" s="0" t="s">
        <v>1493</v>
      </c>
      <c r="E286" s="3" t="s">
        <v>1498</v>
      </c>
      <c r="F286" s="0" t="s">
        <v>1499</v>
      </c>
      <c r="G286" s="0" t="s">
        <v>1500</v>
      </c>
    </row>
    <row r="287" customFormat="false" ht="12.75" hidden="false" customHeight="false" outlineLevel="0" collapsed="false">
      <c r="B287" s="0" t="s">
        <v>1501</v>
      </c>
      <c r="C287" s="0" t="s">
        <v>1502</v>
      </c>
      <c r="D287" s="0" t="s">
        <v>1503</v>
      </c>
      <c r="E287" s="3" t="s">
        <v>1504</v>
      </c>
      <c r="G287" s="0" t="s">
        <v>1505</v>
      </c>
    </row>
    <row r="288" customFormat="false" ht="12.75" hidden="false" customHeight="false" outlineLevel="0" collapsed="false">
      <c r="B288" s="0" t="s">
        <v>1506</v>
      </c>
      <c r="C288" s="0" t="s">
        <v>1507</v>
      </c>
      <c r="D288" s="0" t="s">
        <v>1508</v>
      </c>
      <c r="E288" s="3" t="s">
        <v>1509</v>
      </c>
      <c r="G288" s="0" t="s">
        <v>1510</v>
      </c>
      <c r="I288" s="3" t="s">
        <v>1511</v>
      </c>
    </row>
    <row r="289" customFormat="false" ht="12.75" hidden="false" customHeight="false" outlineLevel="0" collapsed="false">
      <c r="B289" s="0" t="s">
        <v>1512</v>
      </c>
      <c r="C289" s="0" t="s">
        <v>1513</v>
      </c>
      <c r="D289" s="0" t="s">
        <v>1514</v>
      </c>
      <c r="E289" s="3" t="s">
        <v>1515</v>
      </c>
      <c r="F289" s="0" t="s">
        <v>1516</v>
      </c>
      <c r="G289" s="0" t="s">
        <v>1517</v>
      </c>
      <c r="I289" s="3" t="s">
        <v>1518</v>
      </c>
    </row>
    <row r="290" customFormat="false" ht="12.75" hidden="false" customHeight="false" outlineLevel="0" collapsed="false">
      <c r="B290" s="0" t="s">
        <v>1519</v>
      </c>
      <c r="C290" s="0" t="s">
        <v>1520</v>
      </c>
      <c r="D290" s="0" t="s">
        <v>1521</v>
      </c>
      <c r="F290" s="0" t="s">
        <v>1522</v>
      </c>
      <c r="G290" s="0" t="s">
        <v>1523</v>
      </c>
      <c r="I290" s="3" t="s">
        <v>1524</v>
      </c>
    </row>
    <row r="291" customFormat="false" ht="12.75" hidden="false" customHeight="false" outlineLevel="0" collapsed="false">
      <c r="B291" s="0" t="s">
        <v>1525</v>
      </c>
      <c r="C291" s="0" t="s">
        <v>1526</v>
      </c>
      <c r="D291" s="0" t="s">
        <v>1527</v>
      </c>
      <c r="E291" s="3" t="s">
        <v>1528</v>
      </c>
      <c r="G291" s="0" t="s">
        <v>1529</v>
      </c>
    </row>
    <row r="292" customFormat="false" ht="12.75" hidden="false" customHeight="false" outlineLevel="0" collapsed="false">
      <c r="B292" s="0" t="s">
        <v>1530</v>
      </c>
      <c r="C292" s="0" t="s">
        <v>1531</v>
      </c>
      <c r="D292" s="0" t="s">
        <v>1532</v>
      </c>
      <c r="E292" s="3" t="s">
        <v>1533</v>
      </c>
      <c r="F292" s="0" t="s">
        <v>1534</v>
      </c>
      <c r="G292" s="0" t="s">
        <v>1535</v>
      </c>
    </row>
    <row r="293" customFormat="false" ht="12.75" hidden="false" customHeight="false" outlineLevel="0" collapsed="false">
      <c r="B293" s="0" t="s">
        <v>1536</v>
      </c>
      <c r="C293" s="0" t="s">
        <v>369</v>
      </c>
      <c r="D293" s="0" t="s">
        <v>1537</v>
      </c>
      <c r="E293" s="3" t="s">
        <v>1538</v>
      </c>
      <c r="F293" s="0" t="s">
        <v>1539</v>
      </c>
      <c r="G293" s="0" t="s">
        <v>1540</v>
      </c>
      <c r="H293" s="0" t="s">
        <v>1541</v>
      </c>
      <c r="I293" s="3" t="s">
        <v>1542</v>
      </c>
    </row>
    <row r="294" customFormat="false" ht="12.75" hidden="false" customHeight="false" outlineLevel="0" collapsed="false">
      <c r="B294" s="0" t="s">
        <v>1543</v>
      </c>
      <c r="C294" s="0" t="s">
        <v>1544</v>
      </c>
      <c r="D294" s="0" t="s">
        <v>1545</v>
      </c>
    </row>
    <row r="295" customFormat="false" ht="12.75" hidden="false" customHeight="false" outlineLevel="0" collapsed="false">
      <c r="B295" s="0" t="s">
        <v>1546</v>
      </c>
      <c r="C295" s="0" t="s">
        <v>273</v>
      </c>
      <c r="D295" s="0" t="s">
        <v>1547</v>
      </c>
      <c r="E295" s="3" t="s">
        <v>1548</v>
      </c>
      <c r="F295" s="0" t="s">
        <v>1549</v>
      </c>
      <c r="G295" s="0" t="s">
        <v>1550</v>
      </c>
    </row>
    <row r="296" customFormat="false" ht="12.75" hidden="false" customHeight="false" outlineLevel="0" collapsed="false">
      <c r="B296" s="0" t="s">
        <v>1551</v>
      </c>
      <c r="C296" s="0" t="s">
        <v>1552</v>
      </c>
      <c r="D296" s="0" t="s">
        <v>1553</v>
      </c>
      <c r="E296" s="3" t="s">
        <v>1554</v>
      </c>
      <c r="G296" s="0" t="s">
        <v>1555</v>
      </c>
    </row>
    <row r="297" customFormat="false" ht="12.75" hidden="false" customHeight="false" outlineLevel="0" collapsed="false">
      <c r="B297" s="0" t="s">
        <v>1556</v>
      </c>
      <c r="C297" s="0" t="s">
        <v>674</v>
      </c>
      <c r="D297" s="0" t="s">
        <v>1557</v>
      </c>
      <c r="E297" s="3" t="s">
        <v>1558</v>
      </c>
      <c r="F297" s="0" t="s">
        <v>1559</v>
      </c>
      <c r="G297" s="0" t="s">
        <v>1560</v>
      </c>
    </row>
    <row r="298" customFormat="false" ht="12.75" hidden="false" customHeight="false" outlineLevel="0" collapsed="false">
      <c r="B298" s="0" t="s">
        <v>1561</v>
      </c>
      <c r="C298" s="0" t="s">
        <v>1562</v>
      </c>
      <c r="D298" s="0" t="s">
        <v>1563</v>
      </c>
      <c r="E298" s="3" t="s">
        <v>1564</v>
      </c>
      <c r="F298" s="0" t="s">
        <v>1565</v>
      </c>
      <c r="G298" s="0" t="s">
        <v>1566</v>
      </c>
      <c r="I298" s="3" t="s">
        <v>1567</v>
      </c>
    </row>
    <row r="299" customFormat="false" ht="12.75" hidden="false" customHeight="false" outlineLevel="0" collapsed="false">
      <c r="B299" s="0" t="s">
        <v>1568</v>
      </c>
      <c r="C299" s="0" t="s">
        <v>1569</v>
      </c>
      <c r="D299" s="0" t="s">
        <v>1570</v>
      </c>
      <c r="E299" s="3" t="s">
        <v>1571</v>
      </c>
      <c r="F299" s="0" t="s">
        <v>1572</v>
      </c>
      <c r="G299" s="0" t="s">
        <v>1573</v>
      </c>
      <c r="I299" s="3" t="s">
        <v>1574</v>
      </c>
    </row>
    <row r="300" customFormat="false" ht="12.75" hidden="false" customHeight="false" outlineLevel="0" collapsed="false">
      <c r="B300" s="0" t="s">
        <v>1575</v>
      </c>
      <c r="C300" s="0" t="s">
        <v>974</v>
      </c>
      <c r="D300" s="0" t="s">
        <v>1576</v>
      </c>
      <c r="F300" s="0" t="s">
        <v>1577</v>
      </c>
      <c r="G300" s="0" t="s">
        <v>1578</v>
      </c>
      <c r="I300" s="3" t="s">
        <v>1579</v>
      </c>
    </row>
    <row r="301" customFormat="false" ht="12.75" hidden="false" customHeight="false" outlineLevel="0" collapsed="false">
      <c r="B301" s="0" t="s">
        <v>1580</v>
      </c>
      <c r="C301" s="0" t="s">
        <v>397</v>
      </c>
      <c r="D301" s="0" t="s">
        <v>1581</v>
      </c>
      <c r="E301" s="3" t="s">
        <v>1582</v>
      </c>
      <c r="F301" s="0" t="s">
        <v>1583</v>
      </c>
      <c r="G301" s="0" t="s">
        <v>1584</v>
      </c>
      <c r="I301" s="3" t="s">
        <v>1585</v>
      </c>
    </row>
    <row r="302" customFormat="false" ht="12.75" hidden="false" customHeight="false" outlineLevel="0" collapsed="false">
      <c r="B302" s="0" t="s">
        <v>1586</v>
      </c>
      <c r="C302" s="0" t="s">
        <v>1587</v>
      </c>
      <c r="D302" s="0" t="s">
        <v>1588</v>
      </c>
      <c r="E302" s="3" t="s">
        <v>1589</v>
      </c>
      <c r="F302" s="0" t="s">
        <v>1590</v>
      </c>
      <c r="G302" s="0" t="s">
        <v>1591</v>
      </c>
    </row>
    <row r="303" customFormat="false" ht="12.75" hidden="false" customHeight="false" outlineLevel="0" collapsed="false">
      <c r="B303" s="0" t="s">
        <v>1592</v>
      </c>
      <c r="C303" s="0" t="s">
        <v>157</v>
      </c>
      <c r="D303" s="0" t="s">
        <v>1593</v>
      </c>
      <c r="E303" s="3" t="s">
        <v>1594</v>
      </c>
      <c r="F303" s="0" t="s">
        <v>1595</v>
      </c>
      <c r="G303" s="0" t="s">
        <v>1596</v>
      </c>
    </row>
    <row r="304" customFormat="false" ht="12.75" hidden="false" customHeight="false" outlineLevel="0" collapsed="false">
      <c r="B304" s="0" t="s">
        <v>1597</v>
      </c>
      <c r="C304" s="0" t="s">
        <v>1598</v>
      </c>
      <c r="D304" s="0" t="s">
        <v>1599</v>
      </c>
      <c r="E304" s="3" t="s">
        <v>1600</v>
      </c>
      <c r="G304" s="0" t="s">
        <v>1601</v>
      </c>
    </row>
    <row r="305" customFormat="false" ht="12.75" hidden="false" customHeight="false" outlineLevel="0" collapsed="false">
      <c r="A305" s="0" t="n">
        <v>3</v>
      </c>
      <c r="D305" s="0" t="s">
        <v>1602</v>
      </c>
      <c r="E305" s="3" t="s">
        <v>1603</v>
      </c>
      <c r="G305" s="0" t="s">
        <v>1604</v>
      </c>
      <c r="I305" s="3" t="s">
        <v>1605</v>
      </c>
    </row>
    <row r="306" customFormat="false" ht="12.75" hidden="false" customHeight="false" outlineLevel="0" collapsed="false">
      <c r="A306" s="0" t="n">
        <v>3</v>
      </c>
      <c r="D306" s="0" t="s">
        <v>1606</v>
      </c>
      <c r="E306" s="3" t="s">
        <v>1607</v>
      </c>
      <c r="G306" s="0" t="s">
        <v>1608</v>
      </c>
      <c r="I306" s="3" t="s">
        <v>1609</v>
      </c>
    </row>
    <row r="307" customFormat="false" ht="12.75" hidden="false" customHeight="false" outlineLevel="0" collapsed="false">
      <c r="A307" s="0" t="n">
        <v>3</v>
      </c>
      <c r="D307" s="0" t="s">
        <v>1610</v>
      </c>
      <c r="E307" s="3" t="s">
        <v>1611</v>
      </c>
      <c r="G307" s="0" t="s">
        <v>1612</v>
      </c>
      <c r="I307" s="3" t="s">
        <v>1613</v>
      </c>
    </row>
    <row r="308" customFormat="false" ht="12.75" hidden="false" customHeight="false" outlineLevel="0" collapsed="false">
      <c r="A308" s="0" t="n">
        <v>3</v>
      </c>
      <c r="D308" s="0" t="s">
        <v>1614</v>
      </c>
      <c r="E308" s="3" t="s">
        <v>1615</v>
      </c>
      <c r="G308" s="0" t="s">
        <v>1616</v>
      </c>
      <c r="I308" s="3" t="s">
        <v>1617</v>
      </c>
    </row>
    <row r="309" customFormat="false" ht="12.75" hidden="false" customHeight="false" outlineLevel="0" collapsed="false">
      <c r="A309" s="0" t="n">
        <v>3</v>
      </c>
      <c r="D309" s="0" t="s">
        <v>1618</v>
      </c>
      <c r="E309" s="3" t="s">
        <v>1619</v>
      </c>
      <c r="G309" s="0" t="s">
        <v>1620</v>
      </c>
      <c r="I309" s="3" t="s">
        <v>1621</v>
      </c>
    </row>
    <row r="310" customFormat="false" ht="12.75" hidden="false" customHeight="false" outlineLevel="0" collapsed="false">
      <c r="A310" s="0" t="n">
        <v>3</v>
      </c>
      <c r="D310" s="0" t="s">
        <v>1622</v>
      </c>
      <c r="E310" s="3" t="s">
        <v>1623</v>
      </c>
      <c r="G310" s="0" t="s">
        <v>1624</v>
      </c>
      <c r="I310" s="3" t="s">
        <v>1625</v>
      </c>
    </row>
    <row r="311" customFormat="false" ht="12.75" hidden="false" customHeight="false" outlineLevel="0" collapsed="false">
      <c r="A311" s="0" t="n">
        <v>3</v>
      </c>
      <c r="D311" s="0" t="s">
        <v>1626</v>
      </c>
      <c r="E311" s="3" t="s">
        <v>1627</v>
      </c>
      <c r="G311" s="0" t="s">
        <v>1628</v>
      </c>
      <c r="I311" s="3" t="s">
        <v>1629</v>
      </c>
    </row>
    <row r="312" customFormat="false" ht="12.75" hidden="false" customHeight="false" outlineLevel="0" collapsed="false">
      <c r="A312" s="0" t="n">
        <v>3</v>
      </c>
      <c r="D312" s="0" t="s">
        <v>1630</v>
      </c>
      <c r="E312" s="3" t="s">
        <v>1631</v>
      </c>
      <c r="G312" s="0" t="s">
        <v>1632</v>
      </c>
    </row>
    <row r="313" customFormat="false" ht="12.75" hidden="false" customHeight="false" outlineLevel="0" collapsed="false">
      <c r="A313" s="0" t="n">
        <v>3</v>
      </c>
      <c r="D313" s="0" t="s">
        <v>1633</v>
      </c>
      <c r="E313" s="3" t="s">
        <v>1634</v>
      </c>
      <c r="G313" s="0" t="s">
        <v>1635</v>
      </c>
      <c r="I313" s="3" t="s">
        <v>1636</v>
      </c>
    </row>
    <row r="314" customFormat="false" ht="12.75" hidden="false" customHeight="false" outlineLevel="0" collapsed="false">
      <c r="A314" s="0" t="n">
        <v>3</v>
      </c>
      <c r="D314" s="0" t="s">
        <v>1637</v>
      </c>
      <c r="E314" s="3" t="s">
        <v>1638</v>
      </c>
      <c r="G314" s="0" t="s">
        <v>1639</v>
      </c>
      <c r="I314" s="3" t="s">
        <v>1640</v>
      </c>
    </row>
    <row r="315" customFormat="false" ht="12.75" hidden="false" customHeight="false" outlineLevel="0" collapsed="false">
      <c r="A315" s="0" t="n">
        <v>3</v>
      </c>
      <c r="D315" s="0" t="s">
        <v>1641</v>
      </c>
      <c r="E315" s="3" t="s">
        <v>1642</v>
      </c>
      <c r="G315" s="0" t="s">
        <v>1643</v>
      </c>
      <c r="I315" s="3" t="s">
        <v>1644</v>
      </c>
    </row>
    <row r="316" customFormat="false" ht="12.75" hidden="false" customHeight="false" outlineLevel="0" collapsed="false">
      <c r="A316" s="0" t="n">
        <v>3</v>
      </c>
      <c r="D316" s="0" t="s">
        <v>1645</v>
      </c>
      <c r="E316" s="3" t="s">
        <v>1646</v>
      </c>
      <c r="G316" s="0" t="s">
        <v>1647</v>
      </c>
    </row>
    <row r="317" customFormat="false" ht="12.75" hidden="false" customHeight="false" outlineLevel="0" collapsed="false">
      <c r="A317" s="0" t="n">
        <v>3</v>
      </c>
      <c r="D317" s="0" t="s">
        <v>1648</v>
      </c>
      <c r="G317" s="0" t="s">
        <v>1649</v>
      </c>
      <c r="I317" s="3" t="s">
        <v>1650</v>
      </c>
    </row>
    <row r="318" customFormat="false" ht="12.75" hidden="false" customHeight="false" outlineLevel="0" collapsed="false">
      <c r="A318" s="0" t="n">
        <v>3</v>
      </c>
      <c r="D318" s="0" t="s">
        <v>1651</v>
      </c>
      <c r="E318" s="3" t="s">
        <v>1652</v>
      </c>
      <c r="G318" s="0" t="s">
        <v>1653</v>
      </c>
      <c r="I318" s="3" t="s">
        <v>1654</v>
      </c>
    </row>
    <row r="319" customFormat="false" ht="12.75" hidden="false" customHeight="false" outlineLevel="0" collapsed="false">
      <c r="A319" s="0" t="n">
        <v>3</v>
      </c>
      <c r="D319" s="0" t="s">
        <v>1655</v>
      </c>
      <c r="E319" s="3" t="s">
        <v>1656</v>
      </c>
      <c r="G319" s="0" t="s">
        <v>1657</v>
      </c>
      <c r="I319" s="3" t="s">
        <v>1658</v>
      </c>
    </row>
    <row r="320" customFormat="false" ht="12.75" hidden="false" customHeight="false" outlineLevel="0" collapsed="false">
      <c r="A320" s="0" t="n">
        <v>3</v>
      </c>
      <c r="D320" s="0" t="s">
        <v>1659</v>
      </c>
      <c r="E320" s="3" t="s">
        <v>1660</v>
      </c>
      <c r="G320" s="0" t="s">
        <v>1661</v>
      </c>
      <c r="I320" s="3" t="s">
        <v>1662</v>
      </c>
    </row>
    <row r="321" customFormat="false" ht="12.75" hidden="false" customHeight="false" outlineLevel="0" collapsed="false">
      <c r="A321" s="0" t="n">
        <v>3</v>
      </c>
      <c r="D321" s="0" t="s">
        <v>1663</v>
      </c>
      <c r="E321" s="3" t="s">
        <v>1664</v>
      </c>
      <c r="G321" s="0" t="s">
        <v>1665</v>
      </c>
      <c r="I321" s="3" t="s">
        <v>1666</v>
      </c>
    </row>
    <row r="322" customFormat="false" ht="12.75" hidden="false" customHeight="false" outlineLevel="0" collapsed="false">
      <c r="A322" s="0" t="n">
        <v>3</v>
      </c>
      <c r="D322" s="0" t="s">
        <v>1667</v>
      </c>
      <c r="G322" s="0" t="s">
        <v>1668</v>
      </c>
    </row>
    <row r="323" customFormat="false" ht="12.75" hidden="false" customHeight="false" outlineLevel="0" collapsed="false">
      <c r="A323" s="0" t="n">
        <v>3</v>
      </c>
      <c r="D323" s="0" t="s">
        <v>1669</v>
      </c>
      <c r="E323" s="3" t="s">
        <v>1670</v>
      </c>
      <c r="G323" s="0" t="s">
        <v>1671</v>
      </c>
      <c r="I323" s="3" t="s">
        <v>1672</v>
      </c>
    </row>
    <row r="324" customFormat="false" ht="12.75" hidden="false" customHeight="false" outlineLevel="0" collapsed="false">
      <c r="A324" s="0" t="n">
        <v>3</v>
      </c>
      <c r="D324" s="0" t="s">
        <v>1673</v>
      </c>
      <c r="E324" s="3" t="s">
        <v>1674</v>
      </c>
      <c r="G324" s="0" t="s">
        <v>1675</v>
      </c>
      <c r="I324" s="3" t="s">
        <v>1676</v>
      </c>
    </row>
    <row r="325" customFormat="false" ht="12.75" hidden="false" customHeight="false" outlineLevel="0" collapsed="false">
      <c r="A325" s="0" t="n">
        <v>3</v>
      </c>
      <c r="D325" s="0" t="s">
        <v>1677</v>
      </c>
      <c r="E325" s="3" t="s">
        <v>1678</v>
      </c>
      <c r="G325" s="0" t="s">
        <v>1679</v>
      </c>
    </row>
    <row r="326" customFormat="false" ht="12.75" hidden="false" customHeight="false" outlineLevel="0" collapsed="false">
      <c r="A326" s="0" t="n">
        <v>3</v>
      </c>
      <c r="D326" s="0" t="s">
        <v>1680</v>
      </c>
      <c r="E326" s="3" t="s">
        <v>1681</v>
      </c>
      <c r="G326" s="0" t="s">
        <v>1682</v>
      </c>
      <c r="I326" s="3" t="s">
        <v>1683</v>
      </c>
    </row>
    <row r="327" customFormat="false" ht="12.75" hidden="false" customHeight="false" outlineLevel="0" collapsed="false">
      <c r="A327" s="0" t="n">
        <v>3</v>
      </c>
      <c r="D327" s="0" t="s">
        <v>1684</v>
      </c>
      <c r="E327" s="3" t="s">
        <v>1685</v>
      </c>
      <c r="G327" s="0" t="s">
        <v>1686</v>
      </c>
      <c r="I327" s="3" t="s">
        <v>1687</v>
      </c>
    </row>
    <row r="328" customFormat="false" ht="12.75" hidden="false" customHeight="false" outlineLevel="0" collapsed="false">
      <c r="A328" s="0" t="n">
        <v>3</v>
      </c>
      <c r="D328" s="0" t="s">
        <v>1688</v>
      </c>
      <c r="E328" s="3" t="s">
        <v>1689</v>
      </c>
      <c r="G328" s="0" t="s">
        <v>1690</v>
      </c>
      <c r="I328" s="3" t="s">
        <v>1691</v>
      </c>
    </row>
    <row r="329" customFormat="false" ht="12.75" hidden="false" customHeight="false" outlineLevel="0" collapsed="false">
      <c r="A329" s="0" t="n">
        <v>3</v>
      </c>
      <c r="D329" s="0" t="s">
        <v>1692</v>
      </c>
      <c r="E329" s="3" t="s">
        <v>1693</v>
      </c>
      <c r="G329" s="0" t="s">
        <v>1694</v>
      </c>
      <c r="I329" s="3" t="s">
        <v>1695</v>
      </c>
    </row>
    <row r="330" customFormat="false" ht="12.75" hidden="false" customHeight="false" outlineLevel="0" collapsed="false">
      <c r="A330" s="0" t="n">
        <v>3</v>
      </c>
      <c r="D330" s="0" t="s">
        <v>1696</v>
      </c>
      <c r="E330" s="3" t="s">
        <v>1697</v>
      </c>
      <c r="G330" s="0" t="s">
        <v>1698</v>
      </c>
      <c r="I330" s="3" t="s">
        <v>1699</v>
      </c>
    </row>
    <row r="331" customFormat="false" ht="12.75" hidden="false" customHeight="false" outlineLevel="0" collapsed="false">
      <c r="A331" s="0" t="n">
        <v>3</v>
      </c>
      <c r="D331" s="0" t="s">
        <v>1700</v>
      </c>
      <c r="E331" s="3" t="s">
        <v>1701</v>
      </c>
      <c r="G331" s="0" t="s">
        <v>1702</v>
      </c>
      <c r="I331" s="3" t="s">
        <v>1703</v>
      </c>
    </row>
    <row r="332" customFormat="false" ht="12.75" hidden="false" customHeight="false" outlineLevel="0" collapsed="false">
      <c r="A332" s="0" t="n">
        <v>3</v>
      </c>
      <c r="D332" s="0" t="s">
        <v>1704</v>
      </c>
      <c r="E332" s="3" t="s">
        <v>1705</v>
      </c>
      <c r="G332" s="0" t="s">
        <v>1706</v>
      </c>
    </row>
    <row r="333" customFormat="false" ht="12.75" hidden="false" customHeight="false" outlineLevel="0" collapsed="false">
      <c r="A333" s="0" t="n">
        <v>3</v>
      </c>
      <c r="D333" s="0" t="s">
        <v>1707</v>
      </c>
      <c r="E333" s="3" t="s">
        <v>1708</v>
      </c>
      <c r="G333" s="0" t="s">
        <v>1709</v>
      </c>
      <c r="I333" s="3" t="s">
        <v>1710</v>
      </c>
    </row>
    <row r="334" customFormat="false" ht="12.75" hidden="false" customHeight="false" outlineLevel="0" collapsed="false">
      <c r="A334" s="0" t="n">
        <v>3</v>
      </c>
      <c r="D334" s="0" t="s">
        <v>1711</v>
      </c>
      <c r="E334" s="3" t="s">
        <v>1712</v>
      </c>
      <c r="G334" s="0" t="s">
        <v>1713</v>
      </c>
      <c r="I334" s="3" t="s">
        <v>1714</v>
      </c>
    </row>
    <row r="335" customFormat="false" ht="12.75" hidden="false" customHeight="false" outlineLevel="0" collapsed="false">
      <c r="A335" s="0" t="n">
        <v>3</v>
      </c>
      <c r="D335" s="0" t="s">
        <v>1715</v>
      </c>
      <c r="E335" s="3" t="s">
        <v>1716</v>
      </c>
      <c r="G335" s="0" t="s">
        <v>1709</v>
      </c>
      <c r="I335" s="3" t="s">
        <v>1717</v>
      </c>
    </row>
    <row r="336" customFormat="false" ht="12.75" hidden="false" customHeight="false" outlineLevel="0" collapsed="false">
      <c r="A336" s="0" t="n">
        <v>3</v>
      </c>
      <c r="B336" s="0" t="s">
        <v>1718</v>
      </c>
      <c r="C336" s="0" t="s">
        <v>209</v>
      </c>
      <c r="D336" s="0" t="s">
        <v>1719</v>
      </c>
      <c r="E336" s="3" t="s">
        <v>1720</v>
      </c>
      <c r="G336" s="0" t="s">
        <v>1721</v>
      </c>
      <c r="I336" s="3" t="s">
        <v>1722</v>
      </c>
    </row>
    <row r="337" customFormat="false" ht="12.75" hidden="false" customHeight="false" outlineLevel="0" collapsed="false">
      <c r="A337" s="0" t="n">
        <v>3</v>
      </c>
      <c r="D337" s="0" t="s">
        <v>1723</v>
      </c>
      <c r="E337" s="3" t="s">
        <v>1724</v>
      </c>
      <c r="G337" s="0" t="s">
        <v>1725</v>
      </c>
      <c r="I337" s="3" t="s">
        <v>1726</v>
      </c>
    </row>
    <row r="338" customFormat="false" ht="12.75" hidden="false" customHeight="false" outlineLevel="0" collapsed="false">
      <c r="A338" s="0" t="n">
        <v>3</v>
      </c>
      <c r="D338" s="0" t="s">
        <v>1727</v>
      </c>
      <c r="E338" s="3" t="s">
        <v>1728</v>
      </c>
      <c r="G338" s="0" t="s">
        <v>1729</v>
      </c>
      <c r="I338" s="3" t="s">
        <v>1730</v>
      </c>
    </row>
    <row r="339" customFormat="false" ht="12.75" hidden="false" customHeight="false" outlineLevel="0" collapsed="false">
      <c r="A339" s="0" t="n">
        <v>1</v>
      </c>
      <c r="B339" s="0" t="s">
        <v>1731</v>
      </c>
      <c r="C339" s="0" t="s">
        <v>1732</v>
      </c>
      <c r="E339" s="3" t="s">
        <v>1733</v>
      </c>
      <c r="F339" s="0" t="s">
        <v>1734</v>
      </c>
    </row>
    <row r="340" customFormat="false" ht="12.75" hidden="false" customHeight="false" outlineLevel="0" collapsed="false">
      <c r="A340" s="0" t="n">
        <v>2</v>
      </c>
      <c r="B340" s="0" t="s">
        <v>1735</v>
      </c>
      <c r="C340" s="0" t="s">
        <v>316</v>
      </c>
      <c r="D340" s="0" t="s">
        <v>1736</v>
      </c>
      <c r="E340" s="3" t="s">
        <v>1737</v>
      </c>
      <c r="G340" s="0" t="s">
        <v>1738</v>
      </c>
      <c r="I340" s="3" t="s">
        <v>1739</v>
      </c>
    </row>
    <row r="341" customFormat="false" ht="12.75" hidden="false" customHeight="false" outlineLevel="0" collapsed="false">
      <c r="A341" s="0" t="n">
        <v>1</v>
      </c>
      <c r="B341" s="0" t="s">
        <v>1424</v>
      </c>
      <c r="C341" s="0" t="s">
        <v>209</v>
      </c>
      <c r="D341" s="0" t="s">
        <v>1425</v>
      </c>
      <c r="E341" s="3" t="s">
        <v>1740</v>
      </c>
      <c r="G341" s="0" t="s">
        <v>1426</v>
      </c>
    </row>
    <row r="342" customFormat="false" ht="12.75" hidden="false" customHeight="false" outlineLevel="0" collapsed="false">
      <c r="A342" s="0" t="n">
        <v>2</v>
      </c>
      <c r="B342" s="0" t="s">
        <v>1741</v>
      </c>
      <c r="C342" s="0" t="s">
        <v>145</v>
      </c>
      <c r="D342" s="0" t="s">
        <v>1742</v>
      </c>
      <c r="E342" s="3" t="s">
        <v>1743</v>
      </c>
      <c r="G342" s="0" t="s">
        <v>1744</v>
      </c>
    </row>
    <row r="343" customFormat="false" ht="12.75" hidden="false" customHeight="false" outlineLevel="0" collapsed="false">
      <c r="A343" s="0" t="n">
        <v>2</v>
      </c>
      <c r="B343" s="0" t="s">
        <v>1745</v>
      </c>
      <c r="C343" s="0" t="s">
        <v>224</v>
      </c>
      <c r="D343" s="0" t="s">
        <v>1746</v>
      </c>
      <c r="E343" s="3" t="s">
        <v>1747</v>
      </c>
      <c r="F343" s="0" t="s">
        <v>1748</v>
      </c>
      <c r="G343" s="0" t="s">
        <v>1749</v>
      </c>
    </row>
    <row r="344" customFormat="false" ht="12.75" hidden="false" customHeight="false" outlineLevel="0" collapsed="false">
      <c r="A344" s="0" t="n">
        <v>3</v>
      </c>
      <c r="B344" s="0" t="s">
        <v>1750</v>
      </c>
      <c r="C344" s="0" t="s">
        <v>456</v>
      </c>
      <c r="D344" s="0" t="s">
        <v>1751</v>
      </c>
      <c r="E344" s="3" t="s">
        <v>1752</v>
      </c>
      <c r="G344" s="0" t="s">
        <v>1753</v>
      </c>
    </row>
    <row r="345" customFormat="false" ht="12.75" hidden="false" customHeight="false" outlineLevel="0" collapsed="false">
      <c r="A345" s="0" t="n">
        <v>3</v>
      </c>
      <c r="B345" s="0" t="s">
        <v>1754</v>
      </c>
      <c r="C345" s="0" t="s">
        <v>1022</v>
      </c>
      <c r="D345" s="0" t="s">
        <v>1755</v>
      </c>
      <c r="E345" s="3" t="s">
        <v>1756</v>
      </c>
      <c r="F345" s="0" t="s">
        <v>1757</v>
      </c>
      <c r="G345" s="0" t="s">
        <v>1758</v>
      </c>
    </row>
    <row r="346" customFormat="false" ht="12.75" hidden="false" customHeight="false" outlineLevel="0" collapsed="false">
      <c r="A346" s="0" t="n">
        <v>3</v>
      </c>
      <c r="B346" s="0" t="s">
        <v>1759</v>
      </c>
      <c r="C346" s="0" t="s">
        <v>346</v>
      </c>
      <c r="D346" s="0" t="s">
        <v>1760</v>
      </c>
    </row>
    <row r="347" customFormat="false" ht="12.75" hidden="false" customHeight="false" outlineLevel="0" collapsed="false">
      <c r="A347" s="0" t="n">
        <v>3</v>
      </c>
      <c r="B347" s="0" t="s">
        <v>1551</v>
      </c>
      <c r="C347" s="0" t="s">
        <v>1552</v>
      </c>
      <c r="D347" s="0" t="s">
        <v>1761</v>
      </c>
      <c r="E347" s="3" t="s">
        <v>1554</v>
      </c>
      <c r="G347" s="0" t="s">
        <v>1555</v>
      </c>
    </row>
    <row r="348" customFormat="false" ht="12.75" hidden="false" customHeight="false" outlineLevel="0" collapsed="false">
      <c r="A348" s="0" t="n">
        <v>3</v>
      </c>
      <c r="B348" s="0" t="s">
        <v>1762</v>
      </c>
      <c r="C348" s="0" t="s">
        <v>463</v>
      </c>
      <c r="D348" s="0" t="s">
        <v>1763</v>
      </c>
      <c r="F348" s="0" t="s">
        <v>1764</v>
      </c>
      <c r="G348" s="0" t="s">
        <v>1765</v>
      </c>
    </row>
    <row r="349" customFormat="false" ht="12.75" hidden="false" customHeight="false" outlineLevel="0" collapsed="false">
      <c r="A349" s="0" t="n">
        <v>3</v>
      </c>
      <c r="B349" s="0" t="s">
        <v>1766</v>
      </c>
      <c r="C349" s="0" t="s">
        <v>1767</v>
      </c>
      <c r="D349" s="0" t="s">
        <v>1763</v>
      </c>
      <c r="G349" s="0" t="s">
        <v>1768</v>
      </c>
      <c r="I349" s="3" t="s">
        <v>1769</v>
      </c>
    </row>
    <row r="350" customFormat="false" ht="12.75" hidden="false" customHeight="false" outlineLevel="0" collapsed="false">
      <c r="A350" s="0" t="n">
        <v>3</v>
      </c>
      <c r="B350" s="0" t="s">
        <v>1770</v>
      </c>
      <c r="C350" s="0" t="s">
        <v>1771</v>
      </c>
      <c r="D350" s="0" t="s">
        <v>1761</v>
      </c>
      <c r="E350" s="3" t="s">
        <v>1772</v>
      </c>
      <c r="G350" s="0" t="s">
        <v>1773</v>
      </c>
    </row>
    <row r="351" customFormat="false" ht="12.75" hidden="false" customHeight="false" outlineLevel="0" collapsed="false">
      <c r="A351" s="0" t="n">
        <v>3</v>
      </c>
      <c r="B351" s="0" t="s">
        <v>1774</v>
      </c>
      <c r="C351" s="0" t="s">
        <v>120</v>
      </c>
      <c r="D351" s="0" t="s">
        <v>1775</v>
      </c>
      <c r="G351" s="0" t="s">
        <v>1776</v>
      </c>
    </row>
    <row r="352" customFormat="false" ht="12.75" hidden="false" customHeight="false" outlineLevel="0" collapsed="false">
      <c r="A352" s="0" t="n">
        <v>3</v>
      </c>
      <c r="B352" s="0" t="s">
        <v>1777</v>
      </c>
      <c r="C352" s="0" t="s">
        <v>209</v>
      </c>
      <c r="D352" s="0" t="s">
        <v>1761</v>
      </c>
      <c r="G352" s="0" t="s">
        <v>1778</v>
      </c>
    </row>
    <row r="353" customFormat="false" ht="12.75" hidden="false" customHeight="false" outlineLevel="0" collapsed="false">
      <c r="A353" s="0" t="n">
        <v>3</v>
      </c>
      <c r="B353" s="0" t="s">
        <v>1779</v>
      </c>
      <c r="C353" s="0" t="s">
        <v>120</v>
      </c>
      <c r="D353" s="0" t="s">
        <v>1780</v>
      </c>
      <c r="E353" s="3" t="s">
        <v>1781</v>
      </c>
      <c r="F353" s="0" t="s">
        <v>1782</v>
      </c>
      <c r="G353" s="0" t="s">
        <v>1783</v>
      </c>
      <c r="I353" s="3" t="s">
        <v>1784</v>
      </c>
    </row>
    <row r="354" customFormat="false" ht="12.75" hidden="false" customHeight="false" outlineLevel="0" collapsed="false">
      <c r="A354" s="0" t="n">
        <v>1</v>
      </c>
      <c r="B354" s="0" t="s">
        <v>1785</v>
      </c>
      <c r="C354" s="0" t="s">
        <v>845</v>
      </c>
      <c r="D354" s="0" t="s">
        <v>1786</v>
      </c>
      <c r="E354" s="3" t="s">
        <v>1787</v>
      </c>
      <c r="F354" s="0" t="s">
        <v>1788</v>
      </c>
      <c r="G354" s="0" t="s">
        <v>1789</v>
      </c>
    </row>
    <row r="355" customFormat="false" ht="12.75" hidden="false" customHeight="false" outlineLevel="0" collapsed="false">
      <c r="A355" s="0" t="n">
        <v>3</v>
      </c>
      <c r="B355" s="0" t="s">
        <v>1790</v>
      </c>
      <c r="C355" s="0" t="s">
        <v>1791</v>
      </c>
      <c r="D355" s="0" t="s">
        <v>1792</v>
      </c>
      <c r="E355" s="3" t="s">
        <v>1793</v>
      </c>
      <c r="F355" s="0" t="s">
        <v>1794</v>
      </c>
      <c r="G355" s="0" t="s">
        <v>1795</v>
      </c>
      <c r="I355" s="3" t="s">
        <v>1796</v>
      </c>
    </row>
    <row r="356" customFormat="false" ht="12.75" hidden="false" customHeight="false" outlineLevel="0" collapsed="false">
      <c r="A356" s="0" t="n">
        <v>3</v>
      </c>
      <c r="B356" s="0" t="s">
        <v>1797</v>
      </c>
      <c r="C356" s="0" t="s">
        <v>1798</v>
      </c>
      <c r="D356" s="0" t="s">
        <v>1792</v>
      </c>
      <c r="F356" s="0" t="s">
        <v>1799</v>
      </c>
      <c r="G356" s="0" t="s">
        <v>1800</v>
      </c>
      <c r="I356" s="3" t="s">
        <v>1796</v>
      </c>
    </row>
    <row r="357" customFormat="false" ht="12.75" hidden="false" customHeight="false" outlineLevel="0" collapsed="false">
      <c r="A357" s="0" t="n">
        <v>3</v>
      </c>
      <c r="B357" s="0" t="s">
        <v>1801</v>
      </c>
      <c r="C357" s="0" t="s">
        <v>1802</v>
      </c>
      <c r="D357" s="0" t="s">
        <v>1780</v>
      </c>
      <c r="E357" s="3" t="s">
        <v>1803</v>
      </c>
      <c r="F357" s="0" t="s">
        <v>1804</v>
      </c>
      <c r="G357" s="0" t="s">
        <v>1805</v>
      </c>
      <c r="I357" s="3" t="s">
        <v>1784</v>
      </c>
    </row>
    <row r="358" customFormat="false" ht="12.75" hidden="false" customHeight="false" outlineLevel="0" collapsed="false">
      <c r="A358" s="0" t="n">
        <v>3</v>
      </c>
      <c r="B358" s="0" t="s">
        <v>1806</v>
      </c>
      <c r="C358" s="0" t="s">
        <v>301</v>
      </c>
      <c r="D358" s="0" t="s">
        <v>1807</v>
      </c>
      <c r="E358" s="3" t="s">
        <v>1808</v>
      </c>
      <c r="F358" s="0" t="s">
        <v>1809</v>
      </c>
      <c r="G358" s="0" t="s">
        <v>1810</v>
      </c>
      <c r="I358" s="3" t="s">
        <v>1811</v>
      </c>
    </row>
    <row r="359" customFormat="false" ht="12.75" hidden="false" customHeight="false" outlineLevel="0" collapsed="false">
      <c r="A359" s="0" t="n">
        <v>1</v>
      </c>
      <c r="B359" s="0" t="s">
        <v>1812</v>
      </c>
      <c r="C359" s="0" t="s">
        <v>1080</v>
      </c>
      <c r="D359" s="0" t="s">
        <v>1813</v>
      </c>
      <c r="E359" s="3" t="s">
        <v>1814</v>
      </c>
      <c r="F359" s="0" t="s">
        <v>1815</v>
      </c>
      <c r="G359" s="0" t="s">
        <v>1816</v>
      </c>
    </row>
    <row r="360" customFormat="false" ht="12.75" hidden="false" customHeight="false" outlineLevel="0" collapsed="false">
      <c r="A360" s="0" t="n">
        <v>1</v>
      </c>
      <c r="B360" s="0" t="s">
        <v>1817</v>
      </c>
      <c r="C360" s="0" t="s">
        <v>185</v>
      </c>
      <c r="D360" s="0" t="s">
        <v>1818</v>
      </c>
      <c r="E360" s="3" t="s">
        <v>1819</v>
      </c>
      <c r="F360" s="0" t="s">
        <v>1820</v>
      </c>
      <c r="G360" s="0" t="s">
        <v>1821</v>
      </c>
    </row>
    <row r="361" customFormat="false" ht="12.75" hidden="false" customHeight="false" outlineLevel="0" collapsed="false">
      <c r="A361" s="0" t="n">
        <v>1</v>
      </c>
      <c r="B361" s="0" t="s">
        <v>1372</v>
      </c>
      <c r="C361" s="0" t="s">
        <v>1245</v>
      </c>
      <c r="D361" s="0" t="s">
        <v>1373</v>
      </c>
      <c r="E361" s="3" t="s">
        <v>1374</v>
      </c>
      <c r="G361" s="0" t="s">
        <v>1375</v>
      </c>
    </row>
    <row r="362" customFormat="false" ht="12.75" hidden="false" customHeight="false" outlineLevel="0" collapsed="false">
      <c r="A362" s="0" t="n">
        <v>2</v>
      </c>
      <c r="B362" s="0" t="s">
        <v>1822</v>
      </c>
      <c r="C362" s="0" t="s">
        <v>301</v>
      </c>
      <c r="D362" s="0" t="s">
        <v>1823</v>
      </c>
      <c r="E362" s="3" t="s">
        <v>1824</v>
      </c>
      <c r="G362" s="0" t="s">
        <v>1825</v>
      </c>
      <c r="H362" s="0" t="s">
        <v>1826</v>
      </c>
    </row>
    <row r="363" customFormat="false" ht="12.75" hidden="false" customHeight="false" outlineLevel="0" collapsed="false">
      <c r="B363" s="0" t="s">
        <v>1827</v>
      </c>
      <c r="C363" s="0" t="s">
        <v>1141</v>
      </c>
      <c r="D363" s="0" t="s">
        <v>1828</v>
      </c>
      <c r="F363" s="0" t="s">
        <v>1829</v>
      </c>
      <c r="G363" s="0" t="s">
        <v>1830</v>
      </c>
    </row>
    <row r="364" customFormat="false" ht="12.75" hidden="false" customHeight="false" outlineLevel="0" collapsed="false">
      <c r="A364" s="0" t="n">
        <v>3</v>
      </c>
      <c r="B364" s="0" t="s">
        <v>1831</v>
      </c>
      <c r="C364" s="0" t="s">
        <v>1832</v>
      </c>
      <c r="D364" s="0" t="s">
        <v>1161</v>
      </c>
      <c r="E364" s="3" t="s">
        <v>1833</v>
      </c>
      <c r="G364" s="0" t="s">
        <v>1834</v>
      </c>
    </row>
    <row r="365" customFormat="false" ht="12.75" hidden="false" customHeight="false" outlineLevel="0" collapsed="false">
      <c r="A365" s="0" t="n">
        <v>3</v>
      </c>
      <c r="B365" s="0" t="s">
        <v>1835</v>
      </c>
      <c r="C365" s="0" t="s">
        <v>1836</v>
      </c>
      <c r="D365" s="0" t="s">
        <v>1763</v>
      </c>
      <c r="G365" s="0" t="s">
        <v>1837</v>
      </c>
      <c r="I365" s="3" t="s">
        <v>1769</v>
      </c>
    </row>
    <row r="366" customFormat="false" ht="12.75" hidden="false" customHeight="false" outlineLevel="0" collapsed="false">
      <c r="A366" s="0" t="n">
        <v>1</v>
      </c>
      <c r="B366" s="0" t="s">
        <v>1838</v>
      </c>
      <c r="C366" s="0" t="s">
        <v>1771</v>
      </c>
      <c r="D366" s="0" t="s">
        <v>1839</v>
      </c>
      <c r="E366" s="3" t="s">
        <v>1840</v>
      </c>
      <c r="G366" s="0" t="s">
        <v>1841</v>
      </c>
    </row>
    <row r="367" customFormat="false" ht="12.75" hidden="false" customHeight="false" outlineLevel="0" collapsed="false">
      <c r="A367" s="0" t="n">
        <v>2</v>
      </c>
      <c r="B367" s="0" t="s">
        <v>270</v>
      </c>
      <c r="C367" s="0" t="s">
        <v>1842</v>
      </c>
      <c r="D367" s="0" t="s">
        <v>1843</v>
      </c>
      <c r="E367" s="3" t="s">
        <v>271</v>
      </c>
      <c r="F367" s="0" t="s">
        <v>1844</v>
      </c>
    </row>
    <row r="368" customFormat="false" ht="12.75" hidden="false" customHeight="false" outlineLevel="0" collapsed="false">
      <c r="A368" s="0" t="n">
        <v>1</v>
      </c>
      <c r="B368" s="0" t="s">
        <v>1845</v>
      </c>
      <c r="C368" s="0" t="s">
        <v>1846</v>
      </c>
      <c r="D368" s="0" t="s">
        <v>1847</v>
      </c>
      <c r="E368" s="3" t="s">
        <v>1848</v>
      </c>
      <c r="G368" s="0" t="s">
        <v>1849</v>
      </c>
      <c r="I368" s="3" t="s">
        <v>1850</v>
      </c>
    </row>
    <row r="369" customFormat="false" ht="12.75" hidden="false" customHeight="false" outlineLevel="0" collapsed="false">
      <c r="A369" s="0" t="n">
        <v>1</v>
      </c>
      <c r="B369" s="0" t="s">
        <v>1851</v>
      </c>
      <c r="C369" s="0" t="s">
        <v>1852</v>
      </c>
      <c r="D369" s="0" t="s">
        <v>1853</v>
      </c>
      <c r="E369" s="3" t="s">
        <v>1854</v>
      </c>
      <c r="F369" s="0" t="s">
        <v>1855</v>
      </c>
      <c r="G369" s="0" t="s">
        <v>1856</v>
      </c>
    </row>
    <row r="370" customFormat="false" ht="12.75" hidden="false" customHeight="false" outlineLevel="0" collapsed="false">
      <c r="A370" s="0" t="n">
        <v>1</v>
      </c>
      <c r="B370" s="0" t="s">
        <v>1857</v>
      </c>
      <c r="C370" s="0" t="s">
        <v>157</v>
      </c>
      <c r="D370" s="0" t="s">
        <v>1858</v>
      </c>
      <c r="E370" s="3" t="s">
        <v>1859</v>
      </c>
      <c r="F370" s="0" t="s">
        <v>1860</v>
      </c>
    </row>
    <row r="371" customFormat="false" ht="12.75" hidden="false" customHeight="false" outlineLevel="0" collapsed="false">
      <c r="A371" s="0" t="n">
        <v>1</v>
      </c>
      <c r="B371" s="0" t="s">
        <v>1861</v>
      </c>
      <c r="C371" s="3" t="s">
        <v>456</v>
      </c>
      <c r="D371" s="0" t="s">
        <v>1862</v>
      </c>
      <c r="E371" s="3" t="s">
        <v>1863</v>
      </c>
      <c r="F371" s="0" t="s">
        <v>1864</v>
      </c>
      <c r="I371" s="3" t="s">
        <v>1865</v>
      </c>
    </row>
    <row r="372" customFormat="false" ht="12.75" hidden="false" customHeight="false" outlineLevel="0" collapsed="false">
      <c r="A372" s="0" t="n">
        <v>1</v>
      </c>
      <c r="B372" s="0" t="s">
        <v>1861</v>
      </c>
      <c r="C372" s="0" t="s">
        <v>1866</v>
      </c>
      <c r="D372" s="0" t="s">
        <v>1862</v>
      </c>
      <c r="E372" s="3" t="s">
        <v>1867</v>
      </c>
      <c r="I372" s="3" t="s">
        <v>1865</v>
      </c>
    </row>
    <row r="373" customFormat="false" ht="12.75" hidden="false" customHeight="false" outlineLevel="0" collapsed="false">
      <c r="A373" s="0" t="n">
        <v>3</v>
      </c>
      <c r="B373" s="0" t="s">
        <v>1868</v>
      </c>
      <c r="C373" s="0" t="s">
        <v>1869</v>
      </c>
      <c r="D373" s="0" t="s">
        <v>1870</v>
      </c>
      <c r="E373" s="3" t="s">
        <v>1871</v>
      </c>
      <c r="I373" s="3" t="s">
        <v>1872</v>
      </c>
    </row>
    <row r="374" customFormat="false" ht="12.75" hidden="false" customHeight="false" outlineLevel="0" collapsed="false">
      <c r="A374" s="0" t="n">
        <v>2</v>
      </c>
      <c r="B374" s="0" t="s">
        <v>1873</v>
      </c>
      <c r="C374" s="0" t="s">
        <v>1502</v>
      </c>
      <c r="D374" s="0" t="s">
        <v>1874</v>
      </c>
      <c r="E374" s="3" t="s">
        <v>1875</v>
      </c>
      <c r="F374" s="0" t="s">
        <v>1876</v>
      </c>
      <c r="G374" s="0" t="s">
        <v>1877</v>
      </c>
    </row>
    <row r="375" customFormat="false" ht="12.75" hidden="false" customHeight="false" outlineLevel="0" collapsed="false">
      <c r="A375" s="0" t="n">
        <v>2</v>
      </c>
      <c r="B375" s="0" t="s">
        <v>1878</v>
      </c>
      <c r="C375" s="0" t="s">
        <v>1879</v>
      </c>
      <c r="D375" s="0" t="s">
        <v>1880</v>
      </c>
      <c r="E375" s="3" t="s">
        <v>1881</v>
      </c>
      <c r="G375" s="0" t="s">
        <v>1882</v>
      </c>
      <c r="H375" s="0" t="s">
        <v>1883</v>
      </c>
    </row>
    <row r="376" customFormat="false" ht="12.75" hidden="false" customHeight="false" outlineLevel="0" collapsed="false">
      <c r="A376" s="0" t="n">
        <v>2</v>
      </c>
      <c r="B376" s="0" t="s">
        <v>1147</v>
      </c>
      <c r="C376" s="0" t="s">
        <v>120</v>
      </c>
      <c r="D376" s="0" t="s">
        <v>1884</v>
      </c>
      <c r="E376" s="3" t="s">
        <v>1149</v>
      </c>
      <c r="F376" s="0" t="s">
        <v>1150</v>
      </c>
      <c r="G376" s="0" t="s">
        <v>1151</v>
      </c>
      <c r="I376" s="3" t="s">
        <v>1152</v>
      </c>
    </row>
    <row r="377" customFormat="false" ht="12.75" hidden="false" customHeight="false" outlineLevel="0" collapsed="false">
      <c r="A377" s="0" t="n">
        <v>1</v>
      </c>
      <c r="B377" s="0" t="s">
        <v>1885</v>
      </c>
      <c r="C377" s="0" t="s">
        <v>1886</v>
      </c>
      <c r="D377" s="0" t="s">
        <v>1887</v>
      </c>
      <c r="E377" s="3" t="s">
        <v>1888</v>
      </c>
      <c r="F377" s="0" t="s">
        <v>1889</v>
      </c>
      <c r="G377" s="0" t="s">
        <v>1890</v>
      </c>
      <c r="I377" s="3" t="s">
        <v>1891</v>
      </c>
    </row>
    <row r="378" customFormat="false" ht="12.75" hidden="false" customHeight="false" outlineLevel="0" collapsed="false">
      <c r="A378" s="0" t="n">
        <v>1</v>
      </c>
      <c r="B378" s="0" t="s">
        <v>1892</v>
      </c>
      <c r="C378" s="0" t="s">
        <v>1893</v>
      </c>
      <c r="D378" s="0" t="s">
        <v>1894</v>
      </c>
      <c r="E378" s="3" t="s">
        <v>1895</v>
      </c>
      <c r="F378" s="0" t="s">
        <v>1896</v>
      </c>
      <c r="G378" s="0" t="s">
        <v>1897</v>
      </c>
    </row>
    <row r="379" customFormat="false" ht="12.75" hidden="false" customHeight="false" outlineLevel="0" collapsed="false">
      <c r="A379" s="0" t="n">
        <v>2</v>
      </c>
      <c r="B379" s="0" t="s">
        <v>1898</v>
      </c>
      <c r="C379" s="0" t="s">
        <v>1899</v>
      </c>
      <c r="D379" s="0" t="s">
        <v>1900</v>
      </c>
      <c r="E379" s="3" t="s">
        <v>1901</v>
      </c>
      <c r="G379" s="0" t="s">
        <v>1902</v>
      </c>
    </row>
    <row r="380" customFormat="false" ht="12.75" hidden="false" customHeight="false" outlineLevel="0" collapsed="false">
      <c r="A380" s="0" t="n">
        <v>2</v>
      </c>
      <c r="B380" s="0" t="s">
        <v>1903</v>
      </c>
      <c r="C380" s="0" t="s">
        <v>301</v>
      </c>
      <c r="D380" s="0" t="s">
        <v>1904</v>
      </c>
      <c r="E380" s="3" t="s">
        <v>1905</v>
      </c>
      <c r="F380" s="0" t="s">
        <v>1906</v>
      </c>
      <c r="G380" s="0" t="s">
        <v>1907</v>
      </c>
    </row>
    <row r="381" customFormat="false" ht="12.75" hidden="false" customHeight="false" outlineLevel="0" collapsed="false">
      <c r="A381" s="0" t="n">
        <v>2</v>
      </c>
      <c r="B381" s="0" t="s">
        <v>1908</v>
      </c>
      <c r="C381" s="0" t="s">
        <v>1909</v>
      </c>
      <c r="D381" s="0" t="s">
        <v>1910</v>
      </c>
      <c r="E381" s="3" t="s">
        <v>1911</v>
      </c>
      <c r="G381" s="0" t="s">
        <v>1912</v>
      </c>
    </row>
    <row r="382" customFormat="false" ht="12.75" hidden="false" customHeight="false" outlineLevel="0" collapsed="false">
      <c r="A382" s="0" t="n">
        <v>2</v>
      </c>
      <c r="B382" s="0" t="s">
        <v>1913</v>
      </c>
      <c r="C382" s="0" t="s">
        <v>1893</v>
      </c>
      <c r="D382" s="0" t="s">
        <v>1599</v>
      </c>
      <c r="E382" s="3" t="s">
        <v>1914</v>
      </c>
      <c r="G382" s="0" t="s">
        <v>1915</v>
      </c>
    </row>
    <row r="383" customFormat="false" ht="12.75" hidden="false" customHeight="false" outlineLevel="0" collapsed="false">
      <c r="A383" s="0" t="n">
        <v>2</v>
      </c>
      <c r="B383" s="0" t="s">
        <v>1916</v>
      </c>
      <c r="C383" s="0" t="s">
        <v>1917</v>
      </c>
      <c r="D383" s="0" t="s">
        <v>1918</v>
      </c>
      <c r="E383" s="3" t="s">
        <v>1919</v>
      </c>
      <c r="F383" s="0" t="s">
        <v>1920</v>
      </c>
      <c r="G383" s="0" t="s">
        <v>1921</v>
      </c>
      <c r="I383" s="3" t="s">
        <v>1922</v>
      </c>
    </row>
    <row r="384" customFormat="false" ht="12.75" hidden="false" customHeight="false" outlineLevel="0" collapsed="false">
      <c r="A384" s="0" t="n">
        <v>2</v>
      </c>
      <c r="B384" s="0" t="s">
        <v>1923</v>
      </c>
      <c r="C384" s="0" t="s">
        <v>185</v>
      </c>
    </row>
    <row r="385" customFormat="false" ht="12.75" hidden="false" customHeight="false" outlineLevel="0" collapsed="false">
      <c r="A385" s="0" t="n">
        <v>3</v>
      </c>
      <c r="B385" s="0" t="s">
        <v>1924</v>
      </c>
      <c r="C385" s="0" t="s">
        <v>301</v>
      </c>
      <c r="D385" s="0" t="s">
        <v>1142</v>
      </c>
      <c r="E385" s="3" t="s">
        <v>1925</v>
      </c>
      <c r="F385" s="0" t="s">
        <v>1926</v>
      </c>
      <c r="G385" s="0" t="s">
        <v>1927</v>
      </c>
      <c r="I385" s="3"/>
    </row>
    <row r="386" customFormat="false" ht="12.75" hidden="false" customHeight="false" outlineLevel="0" collapsed="false">
      <c r="A386" s="0" t="n">
        <v>2</v>
      </c>
      <c r="B386" s="0" t="s">
        <v>751</v>
      </c>
      <c r="C386" s="0" t="s">
        <v>597</v>
      </c>
      <c r="D386" s="0" t="s">
        <v>1928</v>
      </c>
      <c r="E386" s="3" t="s">
        <v>1929</v>
      </c>
      <c r="F386" s="0" t="s">
        <v>754</v>
      </c>
      <c r="G386" s="0" t="s">
        <v>1930</v>
      </c>
      <c r="I386" s="3" t="s">
        <v>1931</v>
      </c>
    </row>
    <row r="387" customFormat="false" ht="12.75" hidden="false" customHeight="false" outlineLevel="0" collapsed="false">
      <c r="A387" s="0" t="n">
        <v>3</v>
      </c>
      <c r="B387" s="0" t="s">
        <v>1932</v>
      </c>
      <c r="C387" s="0" t="s">
        <v>1933</v>
      </c>
      <c r="D387" s="0" t="s">
        <v>1934</v>
      </c>
      <c r="E387" s="3" t="s">
        <v>1935</v>
      </c>
      <c r="G387" s="0" t="s">
        <v>1936</v>
      </c>
    </row>
    <row r="388" customFormat="false" ht="12.75" hidden="false" customHeight="false" outlineLevel="0" collapsed="false">
      <c r="A388" s="0" t="n">
        <v>3</v>
      </c>
      <c r="B388" s="0" t="s">
        <v>1937</v>
      </c>
      <c r="C388" s="0" t="s">
        <v>1771</v>
      </c>
      <c r="D388" s="0" t="s">
        <v>1938</v>
      </c>
      <c r="E388" s="3" t="s">
        <v>1939</v>
      </c>
      <c r="G388" s="0" t="s">
        <v>1940</v>
      </c>
    </row>
    <row r="389" customFormat="false" ht="12.75" hidden="false" customHeight="false" outlineLevel="0" collapsed="false">
      <c r="A389" s="0" t="n">
        <v>3</v>
      </c>
      <c r="B389" s="0" t="s">
        <v>924</v>
      </c>
      <c r="C389" s="0" t="s">
        <v>110</v>
      </c>
      <c r="D389" s="0" t="s">
        <v>1941</v>
      </c>
      <c r="E389" s="3" t="s">
        <v>1942</v>
      </c>
      <c r="F389" s="0" t="s">
        <v>927</v>
      </c>
      <c r="I389" s="3" t="s">
        <v>1943</v>
      </c>
    </row>
    <row r="390" customFormat="false" ht="12.75" hidden="false" customHeight="false" outlineLevel="0" collapsed="false">
      <c r="A390" s="0" t="n">
        <v>2</v>
      </c>
      <c r="B390" s="0" t="s">
        <v>1944</v>
      </c>
      <c r="C390" s="0" t="s">
        <v>397</v>
      </c>
      <c r="D390" s="0" t="s">
        <v>1945</v>
      </c>
      <c r="E390" s="3" t="s">
        <v>1946</v>
      </c>
      <c r="F390" s="0" t="s">
        <v>1947</v>
      </c>
    </row>
    <row r="391" customFormat="false" ht="12.75" hidden="false" customHeight="false" outlineLevel="0" collapsed="false">
      <c r="A391" s="0" t="n">
        <v>3</v>
      </c>
      <c r="B391" s="0" t="s">
        <v>1948</v>
      </c>
      <c r="C391" s="0" t="s">
        <v>369</v>
      </c>
      <c r="D391" s="0" t="s">
        <v>1949</v>
      </c>
      <c r="E391" s="3" t="s">
        <v>1950</v>
      </c>
      <c r="G391" s="0" t="s">
        <v>1951</v>
      </c>
    </row>
    <row r="392" customFormat="false" ht="12.75" hidden="false" customHeight="false" outlineLevel="0" collapsed="false">
      <c r="A392" s="0" t="n">
        <v>2</v>
      </c>
      <c r="B392" s="0" t="s">
        <v>1952</v>
      </c>
      <c r="C392" s="0" t="s">
        <v>1953</v>
      </c>
      <c r="D392" s="0" t="s">
        <v>803</v>
      </c>
      <c r="E392" s="3" t="s">
        <v>1954</v>
      </c>
      <c r="F392" s="0" t="s">
        <v>1955</v>
      </c>
      <c r="G392" s="0" t="s">
        <v>1956</v>
      </c>
    </row>
    <row r="393" customFormat="false" ht="12.75" hidden="false" customHeight="false" outlineLevel="0" collapsed="false">
      <c r="B393" s="0" t="s">
        <v>706</v>
      </c>
      <c r="C393" s="0" t="s">
        <v>132</v>
      </c>
      <c r="D393" s="0" t="s">
        <v>1957</v>
      </c>
      <c r="E393" s="3" t="s">
        <v>1958</v>
      </c>
      <c r="F393" s="0" t="s">
        <v>1959</v>
      </c>
    </row>
    <row r="394" customFormat="false" ht="12.75" hidden="false" customHeight="false" outlineLevel="0" collapsed="false">
      <c r="A394" s="0" t="n">
        <v>2</v>
      </c>
      <c r="B394" s="0" t="s">
        <v>1960</v>
      </c>
      <c r="C394" s="0" t="s">
        <v>1961</v>
      </c>
      <c r="D394" s="0" t="s">
        <v>1755</v>
      </c>
      <c r="E394" s="3" t="s">
        <v>1962</v>
      </c>
      <c r="F394" s="0" t="s">
        <v>1963</v>
      </c>
      <c r="G394" s="0" t="s">
        <v>1964</v>
      </c>
      <c r="I394" s="3" t="s">
        <v>1965</v>
      </c>
    </row>
    <row r="395" customFormat="false" ht="12.75" hidden="false" customHeight="false" outlineLevel="0" collapsed="false">
      <c r="A395" s="0" t="n">
        <v>1</v>
      </c>
      <c r="B395" s="0" t="s">
        <v>1966</v>
      </c>
      <c r="C395" s="0" t="s">
        <v>1967</v>
      </c>
      <c r="D395" s="0" t="s">
        <v>1968</v>
      </c>
      <c r="E395" s="3" t="s">
        <v>1969</v>
      </c>
      <c r="F395" s="0" t="s">
        <v>1970</v>
      </c>
      <c r="G395" s="0" t="s">
        <v>1971</v>
      </c>
    </row>
    <row r="396" customFormat="false" ht="12.75" hidden="false" customHeight="false" outlineLevel="0" collapsed="false">
      <c r="B396" s="0" t="s">
        <v>1972</v>
      </c>
      <c r="C396" s="0" t="s">
        <v>1973</v>
      </c>
      <c r="D396" s="0" t="s">
        <v>1974</v>
      </c>
      <c r="E396" s="3" t="s">
        <v>1975</v>
      </c>
      <c r="F396" s="0" t="s">
        <v>1976</v>
      </c>
      <c r="G396" s="0" t="s">
        <v>1977</v>
      </c>
    </row>
    <row r="397" customFormat="false" ht="12.75" hidden="false" customHeight="false" outlineLevel="0" collapsed="false">
      <c r="B397" s="0" t="s">
        <v>1978</v>
      </c>
      <c r="C397" s="0" t="s">
        <v>1979</v>
      </c>
      <c r="D397" s="0" t="s">
        <v>1980</v>
      </c>
      <c r="E397" s="3" t="s">
        <v>1981</v>
      </c>
      <c r="F397" s="0" t="s">
        <v>1982</v>
      </c>
      <c r="G397" s="0" t="s">
        <v>1983</v>
      </c>
      <c r="I397" s="3" t="s">
        <v>1984</v>
      </c>
    </row>
    <row r="398" customFormat="false" ht="12.75" hidden="false" customHeight="false" outlineLevel="0" collapsed="false">
      <c r="B398" s="0" t="s">
        <v>1985</v>
      </c>
      <c r="C398" s="0" t="s">
        <v>1986</v>
      </c>
      <c r="D398" s="0" t="s">
        <v>1792</v>
      </c>
      <c r="E398" s="3" t="s">
        <v>1987</v>
      </c>
      <c r="F398" s="0" t="s">
        <v>1988</v>
      </c>
      <c r="G398" s="0" t="s">
        <v>1989</v>
      </c>
      <c r="I398" s="3" t="s">
        <v>1796</v>
      </c>
    </row>
    <row r="399" customFormat="false" ht="12.75" hidden="false" customHeight="false" outlineLevel="0" collapsed="false">
      <c r="D399" s="0" t="s">
        <v>1990</v>
      </c>
      <c r="I399" s="3" t="s">
        <v>1850</v>
      </c>
    </row>
    <row r="400" customFormat="false" ht="12.75" hidden="false" customHeight="false" outlineLevel="0" collapsed="false">
      <c r="D400" s="0" t="s">
        <v>1991</v>
      </c>
      <c r="I400" s="3" t="s">
        <v>1992</v>
      </c>
    </row>
    <row r="401" customFormat="false" ht="12.75" hidden="false" customHeight="false" outlineLevel="0" collapsed="false">
      <c r="D401" s="0" t="s">
        <v>1993</v>
      </c>
      <c r="I401" s="3" t="s">
        <v>1994</v>
      </c>
    </row>
    <row r="402" customFormat="false" ht="12.75" hidden="false" customHeight="false" outlineLevel="0" collapsed="false">
      <c r="B402" s="0" t="s">
        <v>1995</v>
      </c>
      <c r="C402" s="0" t="s">
        <v>174</v>
      </c>
      <c r="D402" s="0" t="s">
        <v>1996</v>
      </c>
      <c r="E402" s="3" t="s">
        <v>1997</v>
      </c>
      <c r="G402" s="0" t="s">
        <v>1998</v>
      </c>
      <c r="H402" s="0" t="s">
        <v>1999</v>
      </c>
      <c r="I402" s="3" t="s">
        <v>2000</v>
      </c>
    </row>
    <row r="403" customFormat="false" ht="12.75" hidden="false" customHeight="false" outlineLevel="0" collapsed="false">
      <c r="B403" s="0" t="s">
        <v>2001</v>
      </c>
      <c r="C403" s="0" t="s">
        <v>2002</v>
      </c>
      <c r="D403" s="0" t="s">
        <v>1161</v>
      </c>
      <c r="E403" s="3" t="s">
        <v>2003</v>
      </c>
      <c r="G403" s="0" t="s">
        <v>1163</v>
      </c>
    </row>
    <row r="404" customFormat="false" ht="12.75" hidden="false" customHeight="false" outlineLevel="0" collapsed="false">
      <c r="A404" s="0" t="n">
        <v>1</v>
      </c>
      <c r="B404" s="0" t="s">
        <v>2004</v>
      </c>
      <c r="C404" s="0" t="s">
        <v>301</v>
      </c>
      <c r="D404" s="0" t="s">
        <v>254</v>
      </c>
      <c r="E404" s="3" t="s">
        <v>2005</v>
      </c>
      <c r="F404" s="0" t="s">
        <v>2006</v>
      </c>
      <c r="G404" s="0" t="s">
        <v>2007</v>
      </c>
      <c r="I404" s="3" t="s">
        <v>2008</v>
      </c>
    </row>
    <row r="405" customFormat="false" ht="12.75" hidden="false" customHeight="false" outlineLevel="0" collapsed="false">
      <c r="A405" s="0" t="n">
        <v>1</v>
      </c>
      <c r="B405" s="0" t="s">
        <v>2009</v>
      </c>
      <c r="C405" s="0" t="s">
        <v>1562</v>
      </c>
      <c r="D405" s="0" t="s">
        <v>2010</v>
      </c>
      <c r="E405" s="3" t="s">
        <v>2011</v>
      </c>
      <c r="F405" s="0" t="s">
        <v>2012</v>
      </c>
    </row>
    <row r="406" customFormat="false" ht="12.75" hidden="false" customHeight="false" outlineLevel="0" collapsed="false">
      <c r="A406" s="0" t="n">
        <v>1</v>
      </c>
      <c r="B406" s="0" t="s">
        <v>2013</v>
      </c>
      <c r="C406" s="0" t="s">
        <v>2014</v>
      </c>
      <c r="D406" s="0" t="s">
        <v>2010</v>
      </c>
      <c r="E406" s="3" t="s">
        <v>2015</v>
      </c>
      <c r="F406" s="0" t="s">
        <v>2016</v>
      </c>
    </row>
    <row r="407" customFormat="false" ht="12.75" hidden="false" customHeight="false" outlineLevel="0" collapsed="false">
      <c r="A407" s="0" t="n">
        <v>1</v>
      </c>
      <c r="B407" s="0" t="s">
        <v>2017</v>
      </c>
      <c r="C407" s="0" t="s">
        <v>2018</v>
      </c>
      <c r="D407" s="0" t="s">
        <v>2019</v>
      </c>
      <c r="E407" s="3" t="s">
        <v>2020</v>
      </c>
      <c r="G407" s="0" t="s">
        <v>2021</v>
      </c>
      <c r="I407" s="3" t="s">
        <v>2022</v>
      </c>
    </row>
    <row r="408" customFormat="false" ht="12.75" hidden="false" customHeight="false" outlineLevel="0" collapsed="false">
      <c r="A408" s="0" t="n">
        <v>1</v>
      </c>
      <c r="B408" s="0" t="s">
        <v>2023</v>
      </c>
      <c r="C408" s="0" t="s">
        <v>597</v>
      </c>
      <c r="D408" s="0" t="s">
        <v>2024</v>
      </c>
      <c r="E408" s="3" t="s">
        <v>2025</v>
      </c>
      <c r="F408" s="0" t="s">
        <v>2026</v>
      </c>
    </row>
    <row r="409" customFormat="false" ht="12.75" hidden="false" customHeight="false" outlineLevel="0" collapsed="false">
      <c r="A409" s="0" t="n">
        <v>1</v>
      </c>
      <c r="B409" s="0" t="s">
        <v>2027</v>
      </c>
      <c r="C409" s="0" t="s">
        <v>2028</v>
      </c>
      <c r="D409" s="0" t="s">
        <v>2029</v>
      </c>
      <c r="E409" s="3" t="s">
        <v>2030</v>
      </c>
      <c r="F409" s="0" t="s">
        <v>2031</v>
      </c>
      <c r="I409" s="3" t="s">
        <v>2032</v>
      </c>
    </row>
    <row r="410" customFormat="false" ht="12.75" hidden="false" customHeight="false" outlineLevel="0" collapsed="false">
      <c r="A410" s="0" t="n">
        <v>3</v>
      </c>
      <c r="B410" s="0" t="s">
        <v>2033</v>
      </c>
      <c r="C410" s="0" t="s">
        <v>2034</v>
      </c>
      <c r="D410" s="0" t="s">
        <v>1870</v>
      </c>
      <c r="E410" s="3" t="s">
        <v>2035</v>
      </c>
      <c r="G410" s="0" t="s">
        <v>2036</v>
      </c>
    </row>
    <row r="411" customFormat="false" ht="12.75" hidden="false" customHeight="false" outlineLevel="0" collapsed="false">
      <c r="A411" s="0" t="n">
        <v>2</v>
      </c>
      <c r="B411" s="0" t="s">
        <v>455</v>
      </c>
      <c r="C411" s="0" t="s">
        <v>102</v>
      </c>
      <c r="D411" s="0" t="s">
        <v>2037</v>
      </c>
      <c r="E411" s="3" t="s">
        <v>18</v>
      </c>
      <c r="F411" s="0" t="s">
        <v>2038</v>
      </c>
      <c r="G411" s="0" t="s">
        <v>2039</v>
      </c>
      <c r="I411" s="3" t="s">
        <v>2040</v>
      </c>
    </row>
    <row r="412" customFormat="false" ht="12.75" hidden="false" customHeight="false" outlineLevel="0" collapsed="false">
      <c r="A412" s="0" t="n">
        <v>3</v>
      </c>
      <c r="B412" s="0" t="s">
        <v>2041</v>
      </c>
      <c r="C412" s="0" t="s">
        <v>152</v>
      </c>
      <c r="D412" s="0" t="s">
        <v>1763</v>
      </c>
    </row>
    <row r="413" customFormat="false" ht="12.75" hidden="false" customHeight="false" outlineLevel="0" collapsed="false">
      <c r="A413" s="0" t="n">
        <v>2</v>
      </c>
      <c r="B413" s="0" t="s">
        <v>2042</v>
      </c>
      <c r="C413" s="0" t="s">
        <v>2043</v>
      </c>
      <c r="D413" s="0" t="s">
        <v>2044</v>
      </c>
      <c r="E413" s="3" t="s">
        <v>2045</v>
      </c>
      <c r="G413" s="0" t="s">
        <v>2046</v>
      </c>
    </row>
    <row r="414" customFormat="false" ht="12.75" hidden="false" customHeight="false" outlineLevel="0" collapsed="false">
      <c r="A414" s="0" t="n">
        <v>2</v>
      </c>
      <c r="B414" s="0" t="s">
        <v>2047</v>
      </c>
      <c r="C414" s="0" t="s">
        <v>2048</v>
      </c>
      <c r="D414" s="0" t="s">
        <v>2044</v>
      </c>
      <c r="E414" s="3" t="s">
        <v>2049</v>
      </c>
      <c r="F414" s="0" t="s">
        <v>2050</v>
      </c>
      <c r="G414" s="0" t="s">
        <v>2046</v>
      </c>
    </row>
    <row r="415" customFormat="false" ht="12.75" hidden="false" customHeight="false" outlineLevel="0" collapsed="false">
      <c r="A415" s="0" t="n">
        <v>2</v>
      </c>
      <c r="B415" s="0" t="s">
        <v>859</v>
      </c>
      <c r="C415" s="0" t="s">
        <v>860</v>
      </c>
      <c r="D415" s="0" t="s">
        <v>2051</v>
      </c>
      <c r="E415" s="3" t="s">
        <v>862</v>
      </c>
      <c r="G415" s="0" t="s">
        <v>863</v>
      </c>
    </row>
    <row r="416" customFormat="false" ht="12.75" hidden="false" customHeight="false" outlineLevel="0" collapsed="false">
      <c r="A416" s="0" t="n">
        <v>2</v>
      </c>
      <c r="B416" s="0" t="s">
        <v>1916</v>
      </c>
      <c r="C416" s="0" t="s">
        <v>1917</v>
      </c>
      <c r="D416" s="0" t="s">
        <v>2052</v>
      </c>
      <c r="E416" s="3" t="s">
        <v>1919</v>
      </c>
      <c r="F416" s="0" t="s">
        <v>1920</v>
      </c>
      <c r="G416" s="0" t="s">
        <v>1921</v>
      </c>
      <c r="H416" s="0" t="s">
        <v>2053</v>
      </c>
      <c r="I416" s="3" t="s">
        <v>1922</v>
      </c>
    </row>
    <row r="417" customFormat="false" ht="12.75" hidden="false" customHeight="false" outlineLevel="0" collapsed="false">
      <c r="A417" s="0" t="n">
        <v>2</v>
      </c>
      <c r="B417" s="0" t="s">
        <v>1923</v>
      </c>
      <c r="C417" s="0" t="s">
        <v>185</v>
      </c>
      <c r="D417" s="0" t="s">
        <v>2054</v>
      </c>
      <c r="E417" s="3" t="s">
        <v>2055</v>
      </c>
      <c r="H417" s="0" t="s">
        <v>2056</v>
      </c>
    </row>
    <row r="418" customFormat="false" ht="12.75" hidden="false" customHeight="false" outlineLevel="0" collapsed="false">
      <c r="A418" s="0" t="n">
        <v>2</v>
      </c>
      <c r="B418" s="0" t="s">
        <v>2057</v>
      </c>
      <c r="C418" s="0" t="s">
        <v>1893</v>
      </c>
      <c r="D418" s="0" t="s">
        <v>2058</v>
      </c>
      <c r="E418" s="3" t="s">
        <v>2059</v>
      </c>
      <c r="F418" s="0" t="s">
        <v>2060</v>
      </c>
      <c r="G418" s="0" t="s">
        <v>2061</v>
      </c>
    </row>
    <row r="419" customFormat="false" ht="12.75" hidden="false" customHeight="false" outlineLevel="0" collapsed="false">
      <c r="A419" s="0" t="n">
        <v>1</v>
      </c>
      <c r="B419" s="0" t="s">
        <v>700</v>
      </c>
      <c r="C419" s="0" t="s">
        <v>701</v>
      </c>
      <c r="D419" s="0" t="s">
        <v>2062</v>
      </c>
      <c r="E419" s="3" t="s">
        <v>703</v>
      </c>
      <c r="F419" s="0" t="s">
        <v>704</v>
      </c>
      <c r="I419" s="3" t="s">
        <v>705</v>
      </c>
    </row>
    <row r="420" customFormat="false" ht="12.75" hidden="false" customHeight="false" outlineLevel="0" collapsed="false">
      <c r="A420" s="0" t="n">
        <v>2</v>
      </c>
      <c r="B420" s="0" t="s">
        <v>2063</v>
      </c>
      <c r="C420" s="0" t="s">
        <v>444</v>
      </c>
      <c r="D420" s="0" t="s">
        <v>2064</v>
      </c>
      <c r="E420" s="3" t="s">
        <v>2065</v>
      </c>
      <c r="F420" s="0" t="s">
        <v>2066</v>
      </c>
      <c r="G420" s="0" t="s">
        <v>2067</v>
      </c>
      <c r="I420" s="3" t="s">
        <v>2068</v>
      </c>
    </row>
    <row r="421" customFormat="false" ht="12.75" hidden="false" customHeight="false" outlineLevel="0" collapsed="false">
      <c r="A421" s="0" t="n">
        <v>2</v>
      </c>
      <c r="B421" s="0" t="s">
        <v>2069</v>
      </c>
      <c r="C421" s="0" t="s">
        <v>426</v>
      </c>
      <c r="D421" s="0" t="s">
        <v>2070</v>
      </c>
      <c r="E421" s="3" t="s">
        <v>2071</v>
      </c>
      <c r="G421" s="0" t="s">
        <v>2072</v>
      </c>
    </row>
    <row r="422" customFormat="false" ht="12.75" hidden="false" customHeight="false" outlineLevel="0" collapsed="false">
      <c r="A422" s="0" t="n">
        <v>2</v>
      </c>
      <c r="B422" s="0" t="s">
        <v>2073</v>
      </c>
      <c r="C422" s="0" t="s">
        <v>1443</v>
      </c>
      <c r="D422" s="0" t="s">
        <v>2074</v>
      </c>
      <c r="E422" s="3" t="s">
        <v>2075</v>
      </c>
      <c r="F422" s="0" t="s">
        <v>2076</v>
      </c>
    </row>
    <row r="423" customFormat="false" ht="12.75" hidden="false" customHeight="false" outlineLevel="0" collapsed="false">
      <c r="A423" s="0" t="n">
        <v>3</v>
      </c>
      <c r="B423" s="0" t="s">
        <v>2077</v>
      </c>
      <c r="C423" s="0" t="s">
        <v>2078</v>
      </c>
      <c r="D423" s="0" t="s">
        <v>803</v>
      </c>
      <c r="E423" s="3" t="s">
        <v>2079</v>
      </c>
      <c r="G423" s="0" t="s">
        <v>2080</v>
      </c>
    </row>
    <row r="424" customFormat="false" ht="12.75" hidden="false" customHeight="false" outlineLevel="0" collapsed="false">
      <c r="A424" s="0" t="n">
        <v>2</v>
      </c>
      <c r="B424" s="0" t="s">
        <v>2081</v>
      </c>
      <c r="C424" s="0" t="s">
        <v>2082</v>
      </c>
      <c r="D424" s="0" t="s">
        <v>2083</v>
      </c>
      <c r="E424" s="3" t="s">
        <v>2084</v>
      </c>
      <c r="F424" s="0" t="s">
        <v>2085</v>
      </c>
      <c r="G424" s="0" t="s">
        <v>2086</v>
      </c>
    </row>
    <row r="425" customFormat="false" ht="12.75" hidden="false" customHeight="false" outlineLevel="0" collapsed="false">
      <c r="A425" s="0" t="n">
        <v>2</v>
      </c>
      <c r="B425" s="0" t="s">
        <v>2087</v>
      </c>
      <c r="C425" s="0" t="s">
        <v>224</v>
      </c>
      <c r="D425" s="0" t="s">
        <v>2088</v>
      </c>
      <c r="E425" s="3" t="s">
        <v>2089</v>
      </c>
      <c r="F425" s="0" t="s">
        <v>2090</v>
      </c>
      <c r="G425" s="0" t="s">
        <v>2091</v>
      </c>
      <c r="I425" s="3" t="s">
        <v>2092</v>
      </c>
    </row>
    <row r="426" customFormat="false" ht="12.75" hidden="false" customHeight="false" outlineLevel="0" collapsed="false">
      <c r="A426" s="0" t="n">
        <v>1</v>
      </c>
      <c r="B426" s="0" t="s">
        <v>2093</v>
      </c>
      <c r="C426" s="0" t="s">
        <v>2094</v>
      </c>
      <c r="D426" s="0" t="s">
        <v>2095</v>
      </c>
      <c r="E426" s="3" t="s">
        <v>2096</v>
      </c>
      <c r="F426" s="0" t="s">
        <v>2097</v>
      </c>
      <c r="G426" s="0" t="s">
        <v>2098</v>
      </c>
      <c r="I426" s="3" t="s">
        <v>2099</v>
      </c>
    </row>
    <row r="427" customFormat="false" ht="12.75" hidden="false" customHeight="false" outlineLevel="0" collapsed="false">
      <c r="A427" s="0" t="n">
        <v>1</v>
      </c>
      <c r="B427" s="0" t="s">
        <v>2100</v>
      </c>
      <c r="C427" s="0" t="s">
        <v>2101</v>
      </c>
      <c r="D427" s="0" t="s">
        <v>2102</v>
      </c>
      <c r="E427" s="3" t="s">
        <v>2103</v>
      </c>
      <c r="F427" s="0" t="s">
        <v>2104</v>
      </c>
      <c r="I427" s="3" t="s">
        <v>2105</v>
      </c>
    </row>
    <row r="428" customFormat="false" ht="12.75" hidden="false" customHeight="false" outlineLevel="0" collapsed="false">
      <c r="A428" s="0" t="n">
        <v>2</v>
      </c>
      <c r="B428" s="0" t="s">
        <v>2106</v>
      </c>
      <c r="C428" s="0" t="s">
        <v>2107</v>
      </c>
      <c r="D428" s="0" t="s">
        <v>2108</v>
      </c>
      <c r="E428" s="3" t="s">
        <v>1737</v>
      </c>
      <c r="G428" s="0" t="s">
        <v>1738</v>
      </c>
      <c r="I428" s="3" t="s">
        <v>1739</v>
      </c>
    </row>
    <row r="429" customFormat="false" ht="12.75" hidden="false" customHeight="false" outlineLevel="0" collapsed="false">
      <c r="A429" s="0" t="n">
        <v>1</v>
      </c>
      <c r="B429" s="0" t="s">
        <v>2109</v>
      </c>
      <c r="C429" s="0" t="s">
        <v>1108</v>
      </c>
      <c r="D429" s="0" t="s">
        <v>2110</v>
      </c>
      <c r="E429" s="3" t="s">
        <v>2111</v>
      </c>
      <c r="F429" s="0" t="s">
        <v>2112</v>
      </c>
      <c r="G429" s="0" t="s">
        <v>2113</v>
      </c>
      <c r="I429" s="3" t="s">
        <v>2114</v>
      </c>
    </row>
    <row r="430" customFormat="false" ht="12.75" hidden="false" customHeight="false" outlineLevel="0" collapsed="false">
      <c r="A430" s="0" t="n">
        <v>3</v>
      </c>
      <c r="B430" s="0" t="s">
        <v>2115</v>
      </c>
      <c r="C430" s="0" t="s">
        <v>889</v>
      </c>
      <c r="D430" s="0" t="s">
        <v>1755</v>
      </c>
      <c r="E430" s="3" t="s">
        <v>2116</v>
      </c>
      <c r="G430" s="0" t="s">
        <v>2117</v>
      </c>
      <c r="H430" s="0" t="s">
        <v>2118</v>
      </c>
      <c r="I430" s="3" t="s">
        <v>1965</v>
      </c>
    </row>
    <row r="431" customFormat="false" ht="12.75" hidden="false" customHeight="false" outlineLevel="0" collapsed="false">
      <c r="A431" s="0" t="n">
        <v>1</v>
      </c>
      <c r="B431" s="0" t="s">
        <v>2119</v>
      </c>
      <c r="C431" s="0" t="s">
        <v>2120</v>
      </c>
      <c r="D431" s="0" t="s">
        <v>2121</v>
      </c>
      <c r="E431" s="3" t="s">
        <v>2122</v>
      </c>
      <c r="F431" s="0" t="s">
        <v>2123</v>
      </c>
      <c r="G431" s="0" t="s">
        <v>2124</v>
      </c>
      <c r="I431" s="3" t="s">
        <v>2125</v>
      </c>
    </row>
    <row r="432" customFormat="false" ht="12.75" hidden="false" customHeight="false" outlineLevel="0" collapsed="false">
      <c r="A432" s="0" t="n">
        <v>1</v>
      </c>
      <c r="B432" s="0" t="s">
        <v>2126</v>
      </c>
      <c r="C432" s="0" t="s">
        <v>2127</v>
      </c>
      <c r="D432" s="0" t="s">
        <v>2128</v>
      </c>
      <c r="E432" s="3" t="s">
        <v>2129</v>
      </c>
      <c r="F432" s="0" t="s">
        <v>2130</v>
      </c>
      <c r="I432" s="3" t="s">
        <v>2131</v>
      </c>
    </row>
    <row r="433" customFormat="false" ht="12.75" hidden="false" customHeight="false" outlineLevel="0" collapsed="false">
      <c r="A433" s="0" t="n">
        <v>2</v>
      </c>
      <c r="B433" s="0" t="s">
        <v>2132</v>
      </c>
      <c r="C433" s="0" t="s">
        <v>2133</v>
      </c>
      <c r="D433" s="0" t="s">
        <v>2134</v>
      </c>
      <c r="E433" s="3" t="s">
        <v>2135</v>
      </c>
      <c r="F433" s="0" t="s">
        <v>2136</v>
      </c>
      <c r="G433" s="0" t="s">
        <v>2137</v>
      </c>
    </row>
    <row r="434" customFormat="false" ht="12.75" hidden="false" customHeight="false" outlineLevel="0" collapsed="false">
      <c r="A434" s="0" t="n">
        <v>2</v>
      </c>
      <c r="B434" s="0" t="s">
        <v>844</v>
      </c>
      <c r="C434" s="0" t="s">
        <v>845</v>
      </c>
      <c r="D434" s="0" t="s">
        <v>629</v>
      </c>
      <c r="E434" s="3" t="s">
        <v>846</v>
      </c>
      <c r="G434" s="0" t="s">
        <v>847</v>
      </c>
      <c r="I434" s="3" t="s">
        <v>848</v>
      </c>
    </row>
    <row r="435" customFormat="false" ht="12.75" hidden="false" customHeight="false" outlineLevel="0" collapsed="false">
      <c r="A435" s="0" t="n">
        <v>3</v>
      </c>
      <c r="B435" s="0" t="s">
        <v>2138</v>
      </c>
      <c r="C435" s="0" t="s">
        <v>2139</v>
      </c>
      <c r="D435" s="0" t="s">
        <v>2140</v>
      </c>
      <c r="E435" s="3" t="s">
        <v>2141</v>
      </c>
      <c r="F435" s="0" t="s">
        <v>2142</v>
      </c>
    </row>
    <row r="436" customFormat="false" ht="12.75" hidden="false" customHeight="false" outlineLevel="0" collapsed="false">
      <c r="A436" s="0" t="n">
        <v>1</v>
      </c>
      <c r="B436" s="0" t="s">
        <v>2143</v>
      </c>
      <c r="C436" s="0" t="s">
        <v>2144</v>
      </c>
      <c r="D436" s="0" t="s">
        <v>2145</v>
      </c>
      <c r="E436" s="3" t="s">
        <v>2146</v>
      </c>
      <c r="F436" s="0" t="s">
        <v>2147</v>
      </c>
      <c r="G436" s="0" t="s">
        <v>2148</v>
      </c>
      <c r="H436" s="0" t="s">
        <v>2149</v>
      </c>
      <c r="I436" s="3" t="s">
        <v>2150</v>
      </c>
    </row>
    <row r="437" customFormat="false" ht="12.75" hidden="false" customHeight="false" outlineLevel="0" collapsed="false">
      <c r="A437" s="0" t="n">
        <v>3</v>
      </c>
      <c r="B437" s="0" t="s">
        <v>2151</v>
      </c>
      <c r="C437" s="0" t="s">
        <v>1443</v>
      </c>
      <c r="D437" s="0" t="s">
        <v>2152</v>
      </c>
      <c r="E437" s="3" t="s">
        <v>2153</v>
      </c>
      <c r="F437" s="0" t="s">
        <v>2154</v>
      </c>
      <c r="G437" s="0" t="s">
        <v>2155</v>
      </c>
      <c r="I437" s="3" t="s">
        <v>2156</v>
      </c>
    </row>
    <row r="438" customFormat="false" ht="12.75" hidden="false" customHeight="false" outlineLevel="0" collapsed="false">
      <c r="A438" s="0" t="n">
        <v>3</v>
      </c>
      <c r="B438" s="0" t="s">
        <v>2157</v>
      </c>
      <c r="C438" s="0" t="s">
        <v>2158</v>
      </c>
      <c r="D438" s="0" t="s">
        <v>2159</v>
      </c>
      <c r="E438" s="3" t="s">
        <v>2160</v>
      </c>
      <c r="F438" s="0" t="s">
        <v>2161</v>
      </c>
      <c r="G438" s="0" t="s">
        <v>2162</v>
      </c>
    </row>
    <row r="439" customFormat="false" ht="12.75" hidden="false" customHeight="false" outlineLevel="0" collapsed="false">
      <c r="A439" s="0" t="n">
        <v>2</v>
      </c>
      <c r="B439" s="0" t="s">
        <v>2163</v>
      </c>
      <c r="C439" s="0" t="s">
        <v>2164</v>
      </c>
      <c r="D439" s="0" t="s">
        <v>2165</v>
      </c>
      <c r="E439" s="3" t="s">
        <v>2166</v>
      </c>
      <c r="G439" s="0" t="s">
        <v>2167</v>
      </c>
    </row>
    <row r="440" customFormat="false" ht="12.75" hidden="false" customHeight="false" outlineLevel="0" collapsed="false">
      <c r="A440" s="0" t="n">
        <v>3</v>
      </c>
      <c r="B440" s="0" t="s">
        <v>2168</v>
      </c>
      <c r="C440" s="0" t="s">
        <v>2169</v>
      </c>
      <c r="D440" s="0" t="s">
        <v>2170</v>
      </c>
      <c r="E440" s="3" t="s">
        <v>2171</v>
      </c>
      <c r="F440" s="0" t="s">
        <v>2172</v>
      </c>
      <c r="G440" s="0" t="s">
        <v>2173</v>
      </c>
      <c r="I440" s="3"/>
    </row>
    <row r="441" customFormat="false" ht="12.75" hidden="false" customHeight="false" outlineLevel="0" collapsed="false">
      <c r="A441" s="0" t="n">
        <v>3</v>
      </c>
      <c r="B441" s="0" t="s">
        <v>2174</v>
      </c>
      <c r="C441" s="0" t="s">
        <v>2175</v>
      </c>
      <c r="D441" s="0" t="s">
        <v>2176</v>
      </c>
      <c r="E441" s="3" t="s">
        <v>2177</v>
      </c>
      <c r="G441" s="0" t="s">
        <v>2178</v>
      </c>
      <c r="I441" s="3" t="s">
        <v>2179</v>
      </c>
    </row>
    <row r="442" customFormat="false" ht="12.75" hidden="false" customHeight="false" outlineLevel="0" collapsed="false">
      <c r="A442" s="0" t="n">
        <v>2</v>
      </c>
      <c r="B442" s="0" t="s">
        <v>2180</v>
      </c>
      <c r="C442" s="0" t="s">
        <v>2181</v>
      </c>
      <c r="D442" s="0" t="s">
        <v>2182</v>
      </c>
      <c r="E442" s="3" t="s">
        <v>2183</v>
      </c>
      <c r="F442" s="0" t="s">
        <v>2184</v>
      </c>
      <c r="G442" s="0" t="s">
        <v>2185</v>
      </c>
    </row>
    <row r="443" customFormat="false" ht="12.75" hidden="false" customHeight="false" outlineLevel="0" collapsed="false">
      <c r="A443" s="0" t="n">
        <v>3</v>
      </c>
      <c r="B443" s="0" t="s">
        <v>2186</v>
      </c>
      <c r="C443" s="0" t="s">
        <v>397</v>
      </c>
      <c r="D443" s="0" t="s">
        <v>1553</v>
      </c>
      <c r="E443" s="3" t="s">
        <v>2187</v>
      </c>
      <c r="F443" s="0" t="s">
        <v>2188</v>
      </c>
      <c r="G443" s="0" t="s">
        <v>2189</v>
      </c>
    </row>
    <row r="444" customFormat="false" ht="12.75" hidden="false" customHeight="false" outlineLevel="0" collapsed="false">
      <c r="A444" s="0" t="n">
        <v>3</v>
      </c>
      <c r="B444" s="0" t="s">
        <v>2190</v>
      </c>
      <c r="G444" s="0" t="s">
        <v>2191</v>
      </c>
    </row>
    <row r="445" customFormat="false" ht="12.75" hidden="false" customHeight="false" outlineLevel="0" collapsed="false">
      <c r="A445" s="0" t="n">
        <v>2</v>
      </c>
      <c r="B445" s="0" t="s">
        <v>2192</v>
      </c>
      <c r="C445" s="0" t="s">
        <v>2193</v>
      </c>
      <c r="D445" s="0" t="s">
        <v>2165</v>
      </c>
      <c r="E445" s="3" t="s">
        <v>2194</v>
      </c>
      <c r="G445" s="0" t="s">
        <v>2195</v>
      </c>
    </row>
    <row r="446" customFormat="false" ht="12.75" hidden="false" customHeight="false" outlineLevel="0" collapsed="false">
      <c r="A446" s="0" t="n">
        <v>2</v>
      </c>
      <c r="B446" s="0" t="s">
        <v>2196</v>
      </c>
      <c r="C446" s="0" t="s">
        <v>2197</v>
      </c>
      <c r="D446" s="0" t="s">
        <v>2198</v>
      </c>
      <c r="E446" s="3" t="s">
        <v>2199</v>
      </c>
      <c r="F446" s="0" t="s">
        <v>2200</v>
      </c>
      <c r="G446" s="0" t="s">
        <v>2201</v>
      </c>
    </row>
    <row r="447" customFormat="false" ht="12.75" hidden="false" customHeight="false" outlineLevel="0" collapsed="false">
      <c r="A447" s="0" t="n">
        <v>2</v>
      </c>
      <c r="B447" s="0" t="s">
        <v>2202</v>
      </c>
      <c r="C447" s="0" t="s">
        <v>2203</v>
      </c>
      <c r="D447" s="0" t="s">
        <v>2204</v>
      </c>
      <c r="E447" s="3" t="s">
        <v>2205</v>
      </c>
      <c r="G447" s="0" t="s">
        <v>2206</v>
      </c>
      <c r="I447" s="3" t="s">
        <v>2207</v>
      </c>
    </row>
    <row r="448" customFormat="false" ht="12.75" hidden="false" customHeight="false" outlineLevel="0" collapsed="false">
      <c r="A448" s="0" t="n">
        <v>2</v>
      </c>
      <c r="B448" s="0" t="s">
        <v>2208</v>
      </c>
      <c r="C448" s="0" t="s">
        <v>2209</v>
      </c>
      <c r="D448" s="0" t="s">
        <v>2210</v>
      </c>
      <c r="E448" s="3" t="s">
        <v>2211</v>
      </c>
      <c r="F448" s="0" t="s">
        <v>2212</v>
      </c>
      <c r="G448" s="0" t="s">
        <v>2213</v>
      </c>
      <c r="I448" s="3" t="s">
        <v>2214</v>
      </c>
    </row>
    <row r="449" customFormat="false" ht="12.75" hidden="false" customHeight="false" outlineLevel="0" collapsed="false">
      <c r="A449" s="0" t="n">
        <v>2</v>
      </c>
      <c r="B449" s="0" t="s">
        <v>2215</v>
      </c>
      <c r="C449" s="0" t="s">
        <v>2216</v>
      </c>
      <c r="D449" s="0" t="s">
        <v>2217</v>
      </c>
      <c r="E449" s="3" t="s">
        <v>2218</v>
      </c>
      <c r="G449" s="0" t="s">
        <v>2219</v>
      </c>
    </row>
    <row r="450" customFormat="false" ht="12.75" hidden="false" customHeight="false" outlineLevel="0" collapsed="false">
      <c r="A450" s="0" t="n">
        <v>2</v>
      </c>
      <c r="B450" s="0" t="s">
        <v>2220</v>
      </c>
      <c r="C450" s="0" t="s">
        <v>2221</v>
      </c>
      <c r="D450" s="0" t="s">
        <v>2222</v>
      </c>
      <c r="E450" s="3" t="s">
        <v>2223</v>
      </c>
      <c r="G450" s="0" t="s">
        <v>2224</v>
      </c>
    </row>
  </sheetData>
  <dataValidations count="2">
    <dataValidation allowBlank="true" errorStyle="stop" operator="between" promptTitle="email" showDropDown="false" showErrorMessage="true" showInputMessage="true" sqref="E3" type="none">
      <formula1>0</formula1>
      <formula2>0</formula2>
    </dataValidation>
    <dataValidation allowBlank="true" errorStyle="stop" operator="between" showDropDown="false" showErrorMessage="true" showInputMessage="false" sqref="A3" type="list">
      <formula1>source</formula1>
      <formula2>0</formula2>
    </dataValidation>
  </dataValidations>
  <hyperlinks>
    <hyperlink ref="E4" r:id="rId1" display="acompta@hotmail.fr"/>
    <hyperlink ref="E5" r:id="rId2" display="g.caron@sodip.com"/>
    <hyperlink ref="E6" r:id="rId3" display="guerinri@orange.fr"/>
    <hyperlink ref="E7" r:id="rId4" display="info@sunpass.fr"/>
    <hyperlink ref="I7" r:id="rId5" display="www.sunpass.fr"/>
    <hyperlink ref="E8" r:id="rId6" display="coaching93@laposte.net"/>
    <hyperlink ref="E9" r:id="rId7" display="denisper@club-internet.fr"/>
    <hyperlink ref="E10" r:id="rId8" display="gforest@passagedecap.com"/>
    <hyperlink ref="I10" r:id="rId9" display="www.passagedecap.com"/>
    <hyperlink ref="E11" r:id="rId10" display="rde@hybrid-pc.com"/>
    <hyperlink ref="I11" r:id="rId11" display="www.hybrid-pc.com"/>
    <hyperlink ref="E12" r:id="rId12" display="helasassi@yahoo.fr"/>
    <hyperlink ref="E13" r:id="rId13" display="charlesmayer@hotmail.com"/>
    <hyperlink ref="E14" r:id="rId14" display="picornell@ovalys.com"/>
    <hyperlink ref="E15" r:id="rId15" display="eric.fortems@forcim.com"/>
    <hyperlink ref="E16" r:id="rId16" display="contact@cgl-patrimoine.com"/>
    <hyperlink ref="I16" r:id="rId17" display="www.cgl-patrimoine.com"/>
    <hyperlink ref="E17" r:id="rId18" display="info@arcoris-patrimoine.fr"/>
    <hyperlink ref="I17" r:id="rId19" display="www.arcoris-patrimoine.fr"/>
    <hyperlink ref="E18" r:id="rId20" display="mgoguelat@cgm-axa.fr"/>
    <hyperlink ref="E20" r:id="rId21" display="fmercadier@noveo-diagnostic.fr"/>
    <hyperlink ref="I20" r:id="rId22" display="www.noveo-diagnostic.fr"/>
    <hyperlink ref="E21" r:id="rId23" display="crhprev@wanadoo.fr"/>
    <hyperlink ref="E22" r:id="rId24" display="laurencon@latelier-multimedia.com"/>
    <hyperlink ref="E23" r:id="rId25" display="guylaine.chauvin@val-de-marne.pref.gouv.fr"/>
    <hyperlink ref="E24" r:id="rId26" display="guillaume.hunout@octalino.com"/>
    <hyperlink ref="E25" r:id="rId27" display="martin@europentel.fr"/>
    <hyperlink ref="E26" r:id="rId28" display="c.demoulliac@epi94.FR"/>
    <hyperlink ref="I26" r:id="rId29" display="www.epi94.fr"/>
    <hyperlink ref="E27" r:id="rId30" display="abella.sophie@gmail.com"/>
    <hyperlink ref="E28" r:id="rId31" display="olivier.steu@startanddevelop.com"/>
    <hyperlink ref="E29" r:id="rId32" display="olivier.steu@samanex.com"/>
    <hyperlink ref="E30" r:id="rId33" display="emmanuelledemoy@cegetel.net"/>
    <hyperlink ref="E31" r:id="rId34" display="laurentjunillon@lesign.fr"/>
    <hyperlink ref="E32" r:id="rId35" display="secretariat@verytance.com"/>
    <hyperlink ref="E33" r:id="rId36" display="thierry.domenech@airria.fr"/>
    <hyperlink ref="E34" r:id="rId37" display="malikaouagued@yahoo.fr"/>
    <hyperlink ref="E35" r:id="rId38" display="fredboittin@wanadoo.fr"/>
    <hyperlink ref="E36" r:id="rId39" display="ochelli@nstel.fr"/>
    <hyperlink ref="E37" r:id="rId40" display="bio-froid@wanadoo.fr"/>
    <hyperlink ref="E39" r:id="rId41" display="secopages@free.fr"/>
    <hyperlink ref="E40" r:id="rId42" display="philippe@adigitalservices.com"/>
    <hyperlink ref="E41" r:id="rId43" display="iberis.conseil@wanadoo.fr"/>
    <hyperlink ref="E42" r:id="rId44" display="christianegutierrez@wanadoo.fr"/>
    <hyperlink ref="E43" r:id="rId45" display="tln.development@neuf.fr"/>
    <hyperlink ref="E44" r:id="rId46" display="dweill@getep.org"/>
    <hyperlink ref="E46" r:id="rId47" display="helene.forge@lnsquare.com"/>
    <hyperlink ref="E47" r:id="rId48" display="sophie.corbel@gamesandcolors.com"/>
    <hyperlink ref="E48" r:id="rId49" display="catherine.boucher@ca3coaching.fr"/>
    <hyperlink ref="E49" r:id="rId50" display="csotto@lcsm.com"/>
    <hyperlink ref="E50" r:id="rId51" display="wimartmowie@ad.com"/>
    <hyperlink ref="E51" r:id="rId52" display="jvur@club-internet.fr"/>
    <hyperlink ref="E52" r:id="rId53" display="franck.fabre@xerox.com"/>
    <hyperlink ref="E53" r:id="rId54" display="je.cebrian@optima.fr"/>
    <hyperlink ref="E54" r:id="rId55" display="info@methodandbeauty.com"/>
    <hyperlink ref="E55" r:id="rId56" display="phonee@methodandbeauty.com"/>
    <hyperlink ref="E56" r:id="rId57" display="bruno.deschandelliers@one2team.com"/>
    <hyperlink ref="I56" r:id="rId58" display="www.one2team.com"/>
    <hyperlink ref="E57" r:id="rId59" display="patrick@post-a-photo.com"/>
    <hyperlink ref="E58" r:id="rId60" display="pascal.berton@eurialys.fr"/>
    <hyperlink ref="I58" r:id="rId61" display="www.eurialys.fr"/>
    <hyperlink ref="E59" r:id="rId62" display="marie_claude.marie_joseph@alcatel.fr"/>
    <hyperlink ref="I59" r:id="rId63" display="www.alcatel-lucent.com"/>
    <hyperlink ref="E60" r:id="rId64" display="eric_monmejac@xerox.com"/>
    <hyperlink ref="I60" r:id="rId65" display="www.xerox.fr/contact"/>
    <hyperlink ref="E61" r:id="rId66" display="chevallier.joelle@wanadoo.fr"/>
    <hyperlink ref="E62" r:id="rId67" display="prophil.pchevillard@orange.fr"/>
    <hyperlink ref="E63" r:id="rId68" display="d.giordano@epi94.fr"/>
    <hyperlink ref="I63" r:id="rId69" display="www.epi94.fr"/>
    <hyperlink ref="E64" r:id="rId70" display="chocolats-gourmands@wanadoo.fr"/>
    <hyperlink ref="E65" r:id="rId71" display="fabricegosset@orange.fr"/>
    <hyperlink ref="I65" r:id="rId72" display="www.brindavenir.com"/>
    <hyperlink ref="E66" r:id="rId73" display="brunel@eurodit.fr"/>
    <hyperlink ref="I66" r:id="rId74" display="www.eurodit.fr"/>
    <hyperlink ref="E67" r:id="rId75" display="nina.brunel@wanadoo.fr"/>
    <hyperlink ref="E69" r:id="rId76" display="arnaud.fabre@chateaudangles.com"/>
    <hyperlink ref="I69" r:id="rId77" display="www.chateaudangles.com"/>
    <hyperlink ref="E70" r:id="rId78" display="guy.place4666@orange.fr"/>
    <hyperlink ref="E71" r:id="rId79" display="hkab24@yahoo.fr"/>
    <hyperlink ref="E72" r:id="rId80" display="larre.c@orange.fr"/>
    <hyperlink ref="E73" r:id="rId81" display="fd.clindoeil@wanadoo.fr"/>
    <hyperlink ref="E74" r:id="rId82" display="skada@infoscopie.com"/>
    <hyperlink ref="E75" r:id="rId83" display="luc.ha@atsconseil.fr"/>
    <hyperlink ref="E76" r:id="rId84" display="dgerfaud@amundsen.fr"/>
    <hyperlink ref="E77" r:id="rId85" display="alain.custey@actiglass.com"/>
    <hyperlink ref="E78" r:id="rId86" display="alain.custey@ctp94.com"/>
    <hyperlink ref="E79" r:id="rId87" display="scor@wanadoo.f"/>
    <hyperlink ref="I79" r:id="rId88" display="www.scor-excellence.fr"/>
    <hyperlink ref="E80" r:id="rId89" display="lindaguillon@mail.com"/>
    <hyperlink ref="I80" r:id="rId90" display="www.scor-excellence.fr"/>
    <hyperlink ref="E81" r:id="rId91" display="alexis.briand@bradds.fr"/>
    <hyperlink ref="I81" r:id="rId92" display="www.bradds.fr"/>
    <hyperlink ref="E82" r:id="rId93" display="francoise_chabane@hotmail.com"/>
    <hyperlink ref="E83" r:id="rId94" display="shogunpromgmt@msn.com"/>
    <hyperlink ref="E85" r:id="rId95" display="h.trosset@elat.fr"/>
    <hyperlink ref="E86" r:id="rId96" display="htrosset@getep.org"/>
    <hyperlink ref="I86" r:id="rId97" display="www.getep.org"/>
    <hyperlink ref="E87" r:id="rId98" display="jegard@wanadoo.fr"/>
    <hyperlink ref="E88" r:id="rId99" display="crealis@crealis-publicite.fr"/>
    <hyperlink ref="I88" r:id="rId100" display="www.crealis-publicite.fr"/>
    <hyperlink ref="E89" r:id="rId101" display="impactplus@free.fr"/>
    <hyperlink ref="E90" r:id="rId102" display="redac@grizzly-press.com"/>
    <hyperlink ref="I90" r:id="rId103" display="www.grizzly-press.com"/>
    <hyperlink ref="E91" r:id="rId104" display="d.e.consulting@wanadoo.fr"/>
    <hyperlink ref="I91" r:id="rId105" display="www.deconsulting.fr"/>
    <hyperlink ref="E92" r:id="rId106" display="archisub@free.fr"/>
    <hyperlink ref="E93" r:id="rId107" display="yacine@alyseo.com"/>
    <hyperlink ref="I93" r:id="rId108" display="www.alyseo.com"/>
    <hyperlink ref="E94" r:id="rId109" display="brigitte@qualite-de-vie.com"/>
    <hyperlink ref="I94" r:id="rId110" display="www.qualite-de-vie.com"/>
    <hyperlink ref="E95" r:id="rId111" display="cfabre@exactice.com"/>
    <hyperlink ref="I95" r:id="rId112" display="www.exatice.com"/>
    <hyperlink ref="E96" r:id="rId113" display="hydealhygiene@aol.com"/>
    <hyperlink ref="E97" r:id="rId114" display="czevents@orange.fr"/>
    <hyperlink ref="E98" r:id="rId115" display="rosalie.jimenez@wanadoo.fr"/>
    <hyperlink ref="I98" r:id="rId116" display="www.memorigolo.com"/>
    <hyperlink ref="E99" r:id="rId117" display="armel@lesobjetspub.com"/>
    <hyperlink ref="I99" r:id="rId118" display="www.lesobjetspub.com"/>
    <hyperlink ref="E100" r:id="rId119" display="pascalbecquet@wanadoo.fr"/>
    <hyperlink ref="E101" r:id="rId120" display="contact@symbiosis-iwp.com"/>
    <hyperlink ref="I101" r:id="rId121" display="www.symbiosis-iwp.com"/>
    <hyperlink ref="E102" r:id="rId122" display="fab-cecile@wanadoo.fr"/>
    <hyperlink ref="E103" r:id="rId123" display="p.vital@levito.fr"/>
    <hyperlink ref="I103" r:id="rId124" display="www.levito.fr"/>
    <hyperlink ref="E104" r:id="rId125" display="serge.felix-tchicaya@wanadoo.fr"/>
    <hyperlink ref="E105" r:id="rId126" display="herve.trosset@covac.fr"/>
    <hyperlink ref="E106" r:id="rId127" display="lgan@live.fr"/>
    <hyperlink ref="E107" r:id="rId128" display="info@viceversa-traductions.com"/>
    <hyperlink ref="E108" r:id="rId129" display="william@main-consulting.net"/>
    <hyperlink ref="I108" r:id="rId130" display="www.main-consulting.net"/>
    <hyperlink ref="E109" r:id="rId131" display="englishinmotion@free.fr"/>
    <hyperlink ref="I109" r:id="rId132" display="www.englishinmotion.free.fr"/>
    <hyperlink ref="E110" r:id="rId133" display="tumbagafrance@hotmail.com"/>
    <hyperlink ref="I110" r:id="rId134" display="www.tumbaafrance.com"/>
    <hyperlink ref="E111" r:id="rId135" display="olivier.luisetti@numericable.com"/>
    <hyperlink ref="E112" r:id="rId136" display="msebeo@aol.com"/>
    <hyperlink ref="I112" r:id="rId137" display="www.winesandchateaux.com"/>
    <hyperlink ref="E113" r:id="rId138" display="bertrand@distancefocale.fr"/>
    <hyperlink ref="I113" r:id="rId139" display="www.distancefocale.fr"/>
    <hyperlink ref="I114" r:id="rId140" display="www.distancefocale.fr"/>
    <hyperlink ref="I115" r:id="rId141" display="www.distancefocale.fr"/>
    <hyperlink ref="I116" r:id="rId142" display="www.distancefocale.fr"/>
    <hyperlink ref="E117" r:id="rId143" display="jplalo@ventdusud.eu"/>
    <hyperlink ref="I117" r:id="rId144" display="www.ventdusud.eu"/>
    <hyperlink ref="E118" r:id="rId145" display="gy.agsformation@agsgroupe.fr"/>
    <hyperlink ref="I118" r:id="rId146" display="www.agsgroupe.fr"/>
    <hyperlink ref="E119" r:id="rId147" display="espacepro@erevoyages.com"/>
    <hyperlink ref="I119" r:id="rId148" display="www.erevoyages.com"/>
    <hyperlink ref="E120" r:id="rId149" display="sk@ec-sa.com"/>
    <hyperlink ref="I120" r:id="rId150" display="www.ecc-sa.com"/>
    <hyperlink ref="E121" r:id="rId151" display="marc.w@foncia-entreprise.fr"/>
    <hyperlink ref="I121" r:id="rId152" display="www.foncia-entreprise.com"/>
    <hyperlink ref="E122" r:id="rId153" display="claire.baudouin@agencecomedia.fr"/>
    <hyperlink ref="E123" r:id="rId154" display="j.marie@distrimatic.fr"/>
    <hyperlink ref="I123" r:id="rId155" display="www.distrimatic.fr"/>
    <hyperlink ref="E124" r:id="rId156" display="genevois.cabinet@wanadoo.fr"/>
    <hyperlink ref="E125" r:id="rId157" display="contact@ldecor.fr"/>
    <hyperlink ref="I125" r:id="rId158" display="www.ldecor.fr"/>
    <hyperlink ref="E126" r:id="rId159" display="thierry.dorge@wanadoo.fr"/>
    <hyperlink ref="E127" r:id="rId160" display="dablanc@leader-aventure.com"/>
    <hyperlink ref="E128" r:id="rId161" display="pquil@amessi.fr"/>
    <hyperlink ref="I128" r:id="rId162" display="www.amessi.fr"/>
    <hyperlink ref="E130" r:id="rId163" display="cyrineh@club.fr"/>
    <hyperlink ref="I130" r:id="rId164" display="www.cyrineh.com"/>
    <hyperlink ref="E131" r:id="rId165" display="artraces@free.fr"/>
    <hyperlink ref="I131" r:id="rId166" display="www.artraces.fr"/>
    <hyperlink ref="E132" r:id="rId167" display="lplatiau@able-entreprises.com"/>
    <hyperlink ref="I132" r:id="rId168" display="www.able-entreprises.com"/>
    <hyperlink ref="E133" r:id="rId169" display="caltagirone@igr.fr"/>
    <hyperlink ref="E134" r:id="rId170" display="yann.guegan@notaires.fr"/>
    <hyperlink ref="E135" r:id="rId171" display="andre.dan@challengy.com"/>
    <hyperlink ref="I135" r:id="rId172" display="www.challengy.com"/>
    <hyperlink ref="E136" r:id="rId173" display="scp-modere-bore@orange.fr"/>
    <hyperlink ref="E137" r:id="rId174" display="cathou0108@hotmail.fr"/>
    <hyperlink ref="E138" r:id="rId175" display="michel.beau@prospactive.com"/>
    <hyperlink ref="I138" r:id="rId176" display="www.prospactive.com"/>
    <hyperlink ref="E139" r:id="rId177" display="leopold.foley@creoservers.com"/>
    <hyperlink ref="I139" r:id="rId178" display="www.creoservers.com"/>
    <hyperlink ref="E141" r:id="rId179" display="jlc@c-consulting.fr"/>
    <hyperlink ref="E142" r:id="rId180" display="sfernandes@comdrp.com"/>
    <hyperlink ref="I142" r:id="rId181" display="www.comdrp.com"/>
    <hyperlink ref="E143" r:id="rId182" display="wicketshop@wcket.fr"/>
    <hyperlink ref="E144" r:id="rId183" display="renated@hotmail.fr"/>
    <hyperlink ref="E145" r:id="rId184" display="idpconseil@aol,com"/>
    <hyperlink ref="E146" r:id="rId185" display="christophe.basse@mandataire-judiciaire.com"/>
    <hyperlink ref="E147" r:id="rId186" display="brunodethieulloy@wanadoo,fr"/>
    <hyperlink ref="E148" r:id="rId187" display="fbongibault@fiduciaire-ctc,fr"/>
    <hyperlink ref="E149" r:id="rId188" display="florence.fauveau@bnpparibas.com"/>
    <hyperlink ref="E150" r:id="rId189" display="o.blitz@360-am.com"/>
    <hyperlink ref="I150" r:id="rId190" display="www.360am.fr"/>
    <hyperlink ref="E151" r:id="rId191" display="claire.depalluel@axa.fr"/>
    <hyperlink ref="E152" r:id="rId192" display="3eservices@3eservices.com"/>
    <hyperlink ref="I152" r:id="rId193" display="www.3eservices.com"/>
    <hyperlink ref="E153" r:id="rId194" display="elie_mr_marc@yahoo.fr"/>
    <hyperlink ref="E154" r:id="rId195" display="s.marechal@marechalassocies.com"/>
    <hyperlink ref="E155" r:id="rId196" display="gauss@bannert-manlik.com"/>
    <hyperlink ref="I155" r:id="rId197" display="www.bannert-manlik.com"/>
    <hyperlink ref="E156" r:id="rId198" display="contact@cgpme94.org"/>
    <hyperlink ref="I156" r:id="rId199" display="www.cgpme94.org"/>
    <hyperlink ref="E157" r:id="rId200" display="pascal.saint-cyr@alcyone-capital.com"/>
    <hyperlink ref="I157" r:id="rId201" display="www.alcyone-capital.com"/>
    <hyperlink ref="E158" r:id="rId202" display="robinet.julien@yahoo.fr"/>
    <hyperlink ref="E159" r:id="rId203" display="marie-jeanne.thizy@primaudit.fr"/>
    <hyperlink ref="E160" r:id="rId204" display="franck.doukhan@cyrusconseil.fr"/>
    <hyperlink ref="I160" r:id="rId205" display="www.cyrusconseil.fr"/>
    <hyperlink ref="E161" r:id="rId206" display="alain.villessot@axa.fr"/>
    <hyperlink ref="E162" r:id="rId207" display="odeletoille@arythma.fr"/>
    <hyperlink ref="E163" r:id="rId208" display="francois.barral-baron@lexan-avocats.fr"/>
    <hyperlink ref="E164" r:id="rId209" display="stephane.cadeau-belliard@lexan-avocats.fr"/>
    <hyperlink ref="E165" r:id="rId210" display="mnouchi@nocea-finance.fr"/>
    <hyperlink ref="I165" r:id="rId211" display="www.nocea-finance.fr"/>
    <hyperlink ref="E166" r:id="rId212" display="eharoche@orrick.com"/>
    <hyperlink ref="I166" r:id="rId213" display="www.orrick.com"/>
    <hyperlink ref="E167" r:id="rId214" display="jsebillote@scorepatrimoine.fr"/>
    <hyperlink ref="E168" r:id="rId215" display="s.mare@juriscontra.fr"/>
    <hyperlink ref="E169" r:id="rId216" display="ann-Laure.alia@lcfr.fr"/>
    <hyperlink ref="I169" r:id="rId217" display="www.groupedr.fr"/>
    <hyperlink ref="E170" r:id="rId218" display="olivier.beghin@vitislife.com"/>
    <hyperlink ref="I170" r:id="rId219" display="www.vitislife.com"/>
    <hyperlink ref="E171" r:id="rId220" display="catherine-bize@idpstartegie.fr"/>
    <hyperlink ref="E172" r:id="rId221" display="emmanuella.pilleux@cgpi-associes.com"/>
    <hyperlink ref="E173" r:id="rId222" display="michel.derain@dbmail.com"/>
    <hyperlink ref="E174" r:id="rId223" display="ludovic@isf-invest.fr"/>
    <hyperlink ref="E175" r:id="rId224" display="ludovic.beaulieu@victa-business.fr"/>
    <hyperlink ref="E176" r:id="rId225" display="olivierlambotte@gaya-fp.fr"/>
    <hyperlink ref="E177" r:id="rId226" display="sol@vianova-rp.com"/>
    <hyperlink ref="I177" r:id="rId227" display="www.vianova-rp.com"/>
    <hyperlink ref="E178" r:id="rId228" display="anne.zuccarelli@vianova-rp.com"/>
    <hyperlink ref="I178" r:id="rId229" display="www.vianova-rp.com"/>
    <hyperlink ref="E179" r:id="rId230" display="loic.renard@nutrivercell.com"/>
    <hyperlink ref="I179" r:id="rId231" display="www.nutrivercell.com"/>
    <hyperlink ref="E180" r:id="rId232" display="pascal.douek@nutrivercell.com"/>
    <hyperlink ref="I180" r:id="rId233" display="www.nutrivercell.com"/>
    <hyperlink ref="E181" r:id="rId234" display="millogo@ecofides.com"/>
    <hyperlink ref="I181" r:id="rId235" display="www.ecofides.com"/>
    <hyperlink ref="E182" r:id="rId236" display="patrice.michelang@fleurancenature.fr"/>
    <hyperlink ref="E183" r:id="rId237" display="michel.de.sarrieu@fleurancenature.fr"/>
    <hyperlink ref="E184" r:id="rId238" display="didier.lopez@cltech.fr"/>
    <hyperlink ref="I184" r:id="rId239" display="www.dermatherm.com"/>
    <hyperlink ref="E185" r:id="rId240" display="dt@tournay.com"/>
    <hyperlink ref="I185" r:id="rId241" display="www.tournay.com"/>
    <hyperlink ref="E186" r:id="rId242" display="ct@tournay.com"/>
    <hyperlink ref="I186" r:id="rId243" display="www.tournay.com"/>
    <hyperlink ref="E187" r:id="rId244" display="ajay@goldshieldplc.com"/>
    <hyperlink ref="I187" r:id="rId245" display="www.goldshieldplc.com"/>
    <hyperlink ref="E188" r:id="rId246" display="k.carnes@goldshieldplc.com"/>
    <hyperlink ref="I188" r:id="rId247" display="www.goldshieldplc.com"/>
    <hyperlink ref="E189" r:id="rId248" display="r.hang@goldshieldplc.com"/>
    <hyperlink ref="I189" r:id="rId249" display="www.goldshieldplc.com"/>
    <hyperlink ref="E190" r:id="rId250" display="gilles.ornano@coolmedia.fr"/>
    <hyperlink ref="E191" r:id="rId251" display="philippe.barillon@phytea.com"/>
    <hyperlink ref="E192" r:id="rId252" display="dominique.blondel@phytea.com"/>
    <hyperlink ref="E193" r:id="rId253" display="ejd@galien.com"/>
    <hyperlink ref="E194" r:id="rId254" display="d.maugrain@yahoo.fr"/>
    <hyperlink ref="I194" r:id="rId255" display="www.juiceplus.com/+maugrain17647"/>
    <hyperlink ref="I195" r:id="rId256" display="www.evolution2.com"/>
    <hyperlink ref="E196" r:id="rId257" display="pdevarax@mtx-cosmetics.com"/>
    <hyperlink ref="E197" r:id="rId258" display="Pascal.Kerherve@ponts.org"/>
    <hyperlink ref="I197" r:id="rId259" display="www.enpcmbaparis.com"/>
    <hyperlink ref="E198" r:id="rId260" display="jkrief@groupe-novelis.com"/>
    <hyperlink ref="E199" r:id="rId261" display="j.barthomeuf@lab-schwartz.com"/>
    <hyperlink ref="I199" r:id="rId262" display="www.lab-schwartz.com"/>
    <hyperlink ref="E200" r:id="rId263" display="commercialisation@capstone-properties.fr"/>
    <hyperlink ref="E201" r:id="rId264" display="thierry.logre@jerodia.fr"/>
    <hyperlink ref="E202" r:id="rId265" display="Jdalibard@inovessence.fr"/>
    <hyperlink ref="I202" r:id="rId266" display="www.inovessence.fr"/>
    <hyperlink ref="E204" r:id="rId267" display="gregoire.ballouhey@themisbanque.com"/>
    <hyperlink ref="E205" r:id="rId268" display="taubry-lecomte@omega-pharma.fr"/>
    <hyperlink ref="E206" r:id="rId269" display="rdavalle@omega-pharma.fr"/>
    <hyperlink ref="E207" r:id="rId270" display="vdebray@omega-pharma.fr"/>
    <hyperlink ref="E208" r:id="rId271" display="plaratte@mb-entreprendre.com"/>
    <hyperlink ref="I208" r:id="rId272" display="www.mb-entreprendre.com"/>
    <hyperlink ref="E209" r:id="rId273" display="aubry-lecomte@orange.fr"/>
    <hyperlink ref="E210" r:id="rId274" display="dvandeca@apotex.com/be"/>
    <hyperlink ref="I210" r:id="rId275" display="www.apotex.com/be"/>
    <hyperlink ref="E212" r:id="rId276" display="frederique.vermersch-optimaconseil@orange.fr"/>
    <hyperlink ref="E213" r:id="rId277" display="eglantine_duhamel@hotmail.fr"/>
    <hyperlink ref="E214" r:id="rId278" display="dgrossmann@verlinvest.be"/>
    <hyperlink ref="I214" r:id="rId279" display="www.verlinvest.be"/>
    <hyperlink ref="E215" r:id="rId280" display="olivier.menu@valexcel.fr"/>
    <hyperlink ref="I215" r:id="rId281" display="www.valexcel.fr"/>
    <hyperlink ref="E216" r:id="rId282" display="valdes@altoinvest.fr"/>
    <hyperlink ref="I216" r:id="rId283" display="www.altoinvest.fr"/>
    <hyperlink ref="E217" r:id="rId284" display="grandfa@cic.fr"/>
    <hyperlink ref="I217" r:id="rId285" display="www.filbanque.com"/>
    <hyperlink ref="E218" r:id="rId286" display="paul-louis.santy@merieux-developpement.com"/>
    <hyperlink ref="E219" r:id="rId287" display="a.wirotius@r-a-c.fr"/>
    <hyperlink ref="E220" r:id="rId288" display="olivier.rollin@alpes.banquepopulaire.fr"/>
    <hyperlink ref="I220" r:id="rId289" display="www.alpes.banquepopulaire.fr"/>
    <hyperlink ref="E221" r:id="rId290" display="lrobin@robertsau-gestion.com"/>
    <hyperlink ref="E222" r:id="rId291" display="hvanderhaegen@nordcreation.fr"/>
    <hyperlink ref="I222" r:id="rId292" display="www.irdnpdc.fr"/>
    <hyperlink ref="E223" r:id="rId293" display="bertrand.penicaud@alliance-entreprendre.caisse-epargne.fr"/>
    <hyperlink ref="E224" r:id="rId294" display="contact@abnamrocapital.fr"/>
    <hyperlink ref="I224" r:id="rId295" display="www.abnamrocapital.fr"/>
    <hyperlink ref="E225" r:id="rId296" display="bdecorps@alter-sas.com"/>
    <hyperlink ref="I225" r:id="rId297" display="www.alter-sas.fr"/>
    <hyperlink ref="E226" r:id="rId298" display="partners@apax.fr"/>
    <hyperlink ref="I226" r:id="rId299" display="www.apax.fr"/>
    <hyperlink ref="E227" r:id="rId300" display="contact@argos-soditic.com"/>
    <hyperlink ref="I227" r:id="rId301" display="www.argos-soditic.com"/>
    <hyperlink ref="E228" r:id="rId302" display="atria@atria-partenaires.com"/>
    <hyperlink ref="I228" r:id="rId303" display="www.atria-partenaires.com"/>
    <hyperlink ref="E229" r:id="rId304" display="bpef@barcap.com"/>
    <hyperlink ref="I229" r:id="rId305" display="www.barclays-private-equity.fr"/>
    <hyperlink ref="E230" r:id="rId306" display="contact@cdcci.fr"/>
    <hyperlink ref="I230" r:id="rId307" display="www.cdcci.fr"/>
    <hyperlink ref="E231" r:id="rId308" display="info@ciclbopartners.fr"/>
    <hyperlink ref="E232" r:id="rId309" display="contact@epf-partners.com"/>
    <hyperlink ref="I232" r:id="rId310" display="www.epf-partners.com"/>
    <hyperlink ref="E233" r:id="rId311" display="martine_denys@lazard.fr"/>
    <hyperlink ref="I233" r:id="rId312" display="www.fpg-lfpi.fr"/>
    <hyperlink ref="E234" r:id="rId313" display="idi.mezzanine@idi.fr"/>
    <hyperlink ref="I234" r:id="rId314" display="www.idi.fr"/>
    <hyperlink ref="E235" r:id="rId315" display="joelle.scardina@ca-idia.fr"/>
    <hyperlink ref="I235" r:id="rId316" display="www.ca-idia.com"/>
    <hyperlink ref="E236" r:id="rId317" display="infos@initiative-finance.com"/>
    <hyperlink ref="I236" r:id="rId318" display="www.initiative-finance.com"/>
    <hyperlink ref="E237" r:id="rId319" display="lcapital@lvmh.fr"/>
    <hyperlink ref="E238" r:id="rId320" display="contact@ni-partners.com"/>
    <hyperlink ref="I238" r:id="rId321" display="www.ni-partners.com"/>
    <hyperlink ref="E239" r:id="rId322" display="orium@orium.fr"/>
    <hyperlink ref="I239" r:id="rId323" display="www.orium.fr"/>
    <hyperlink ref="E240" r:id="rId324" display="infos@otcam.com"/>
    <hyperlink ref="I240" r:id="rId325" display="www.otcam.com"/>
    <hyperlink ref="E241" r:id="rId326" display="office@parvilla.com"/>
    <hyperlink ref="E242" r:id="rId327" display="audreywenner@paulcap.com"/>
    <hyperlink ref="E243" r:id="rId328" display="contact@pechel.com"/>
    <hyperlink ref="I243" r:id="rId329" display="www.pechel.com"/>
    <hyperlink ref="E244" r:id="rId330" display="pascal.gagna@pragma-capital.com"/>
    <hyperlink ref="I244" r:id="rId331" display="www.pragma-capital.com"/>
    <hyperlink ref="E245" r:id="rId332" display="albane.dhalluin@sgcapitaleurope.com"/>
    <hyperlink ref="I245" r:id="rId333" display="www.sgce.com"/>
    <hyperlink ref="E246" r:id="rId334" display="contact@sopromec.fr"/>
    <hyperlink ref="I246" r:id="rId335" display="www.sopromec.com"/>
    <hyperlink ref="E247" r:id="rId336" display="cpalczak@unigrains.fr"/>
    <hyperlink ref="I247" r:id="rId337" display="www.unigrains.fr"/>
    <hyperlink ref="I248" r:id="rId338" display="www.aplusfinance.com"/>
    <hyperlink ref="E249" r:id="rId339" display="claude.petrucci@piservices.fr"/>
    <hyperlink ref="E250" r:id="rId340" display="jean-denis.nogues@patriminvest.com"/>
    <hyperlink ref="I250" r:id="rId341" display="www.patriminvest.com"/>
    <hyperlink ref="E251" r:id="rId342" display="pvergeron@club-internet.fr"/>
    <hyperlink ref="E252" r:id="rId343" display="cdl@evercapital.fr"/>
    <hyperlink ref="I252" r:id="rId344" display="www.evercapital.fr"/>
    <hyperlink ref="E253" r:id="rId345" display="jel@evercapital.fr"/>
    <hyperlink ref="I253" r:id="rId346" display="www.evercapital.fr"/>
    <hyperlink ref="E254" r:id="rId347" display="renaud.maire@croda.com"/>
    <hyperlink ref="E255" r:id="rId348" display="jpcubertafon@orange.fr"/>
    <hyperlink ref="E256" r:id="rId349" display="jean-michel.destrez@piservices.fr"/>
    <hyperlink ref="E257" r:id="rId350" display="cooper@coopermaroc.com"/>
    <hyperlink ref="E258" r:id="rId351" display="contact@carolefranck.com"/>
    <hyperlink ref="E259" r:id="rId352" display="gcosecurite@orange.fr"/>
    <hyperlink ref="E260" r:id="rId353" display="emaillard@tonipharm.com"/>
    <hyperlink ref="E261" r:id="rId354" display="roland.camberlyn@wanadoo.fr"/>
    <hyperlink ref="E262" r:id="rId355" display="gclouetdespe@pagesjaune.fr"/>
    <hyperlink ref="E264" r:id="rId356" display="r.schwartz@labo-robert-schwartz.com"/>
    <hyperlink ref="E265" r:id="rId357" display="p.squercioni@uggc.com"/>
    <hyperlink ref="E266" r:id="rId358" display="philippe.taranto@ni-partners.com"/>
    <hyperlink ref="E267" r:id="rId359" display="olivierchavanel@gmail.com"/>
    <hyperlink ref="E268" r:id="rId360" display="dg@telesstrategie.com"/>
    <hyperlink ref="I269" r:id="rId361" display="www.deloitte.fr"/>
    <hyperlink ref="E271" r:id="rId362" display="biophelia@compuserve.com"/>
    <hyperlink ref="E272" r:id="rId363" display="kamel.mabrouk@univ-provence.fr"/>
    <hyperlink ref="E273" r:id="rId364" display="contact@sbdf.fr"/>
    <hyperlink ref="E274" r:id="rId365" display="poirelleg@wanadoo.fr"/>
    <hyperlink ref="E275" r:id="rId366" display="pierre-marie@ap-hm.fr"/>
    <hyperlink ref="E276" r:id="rId367" display="gsantamaria@quilvest.com"/>
    <hyperlink ref="I276" r:id="rId368" display="www.quilvest.fr"/>
    <hyperlink ref="E277" r:id="rId369" display="philippe.benoit@macors.com"/>
    <hyperlink ref="E278" r:id="rId370" display="gerard.guillot47@wanadoo.fr"/>
    <hyperlink ref="I278" r:id="rId371" display="www.jean-destrees.fr"/>
    <hyperlink ref="E279" r:id="rId372" display="fmarik@jean-destrees.fr"/>
    <hyperlink ref="I279" r:id="rId373" display="www.jean-destrees.fr"/>
    <hyperlink ref="E280" r:id="rId374" display="herve.davin@nutritionetsante.com"/>
    <hyperlink ref="I280" r:id="rId375" display="www.nutritionetsante.fr"/>
    <hyperlink ref="E281" r:id="rId376" display="claude.fatien@flamantvert.com"/>
    <hyperlink ref="I281" r:id="rId377" display="www.flamandvert.fr"/>
    <hyperlink ref="E282" r:id="rId378" display="thierry.bouillette@orange.fr"/>
    <hyperlink ref="I282" r:id="rId379" display="www.flamantvert.fr"/>
    <hyperlink ref="E283" r:id="rId380" display="thierry.bouillette@orange.fr"/>
    <hyperlink ref="E284" r:id="rId381" display="cdelanoe@arkanissim.fr"/>
    <hyperlink ref="I284" r:id="rId382" display="www.arkanissim.fr"/>
    <hyperlink ref="E285" r:id="rId383" display="c.girard@fippatrimoine.com"/>
    <hyperlink ref="E286" r:id="rId384" display="c.germant@fippatrimoine"/>
    <hyperlink ref="E287" r:id="rId385" display="b.jauvert@financiere-oxer.fr"/>
    <hyperlink ref="E288" r:id="rId386" display="nathalie.rodrigues@fil.com"/>
    <hyperlink ref="I288" r:id="rId387" display="www.fidelity.fr"/>
    <hyperlink ref="E289" r:id="rId388" display="alix.toledano@eastcapital.com"/>
    <hyperlink ref="I289" r:id="rId389" display="www.eastcapital.com"/>
    <hyperlink ref="I290" r:id="rId390" display="www.pycnogenol.com"/>
    <hyperlink ref="E291" r:id="rId391" display="flebailly@lerevenu.com"/>
    <hyperlink ref="E292" r:id="rId392" display="hvillard@scarlet.be"/>
    <hyperlink ref="E293" r:id="rId393" display="f.gerard@celtipharm.com"/>
    <hyperlink ref="I293" r:id="rId394" display="www.celtipharm.com"/>
    <hyperlink ref="E295" r:id="rId395" display="bruno.renardier@novelvy.com"/>
    <hyperlink ref="E296" r:id="rId396" display="veronique.denos@bred.fr"/>
    <hyperlink ref="E297" r:id="rId397" display="dechatillon@arthur-hunt.com"/>
    <hyperlink ref="E298" r:id="rId398" display="karine.buisson-tournier@atisreal.com"/>
    <hyperlink ref="I298" r:id="rId399" display="www.atisreal.fr"/>
    <hyperlink ref="E299" r:id="rId400" display="mcvandamme@morphose.fr"/>
    <hyperlink ref="I299" r:id="rId401" display="www.morphose.fr"/>
    <hyperlink ref="I300" r:id="rId402" display="laboratoire-portalis@club-internet.fr"/>
    <hyperlink ref="E301" r:id="rId403" display="alain.montagnier@hotmail.fr"/>
    <hyperlink ref="I301" r:id="rId404" display="www.aurore-developpement.fr"/>
    <hyperlink ref="E302" r:id="rId405" display="marcia.gozlan@mgls.fr"/>
    <hyperlink ref="E303" r:id="rId406" display="fbriard@bdlpservices.com"/>
    <hyperlink ref="E304" r:id="rId407" display="atreister@ccip.fr"/>
    <hyperlink ref="E305" r:id="rId408" display="info@123venture.com"/>
    <hyperlink ref="I305" r:id="rId409" display="www.123venture.com"/>
    <hyperlink ref="E306" r:id="rId410" display="g.pluvinet@21centralepartners.com"/>
    <hyperlink ref="I306" r:id="rId411" display="www.21centralepartners.com"/>
    <hyperlink ref="E307" r:id="rId412" display="paris@3igroup.com"/>
    <hyperlink ref="I307" r:id="rId413" display="www.3i.com"/>
    <hyperlink ref="E308" r:id="rId414" display="acp@accesscp.com"/>
    <hyperlink ref="I308" r:id="rId415" display="www.access-capital-partners.com"/>
    <hyperlink ref="E309" r:id="rId416" display="ace@acemanagement.fr"/>
    <hyperlink ref="I309" r:id="rId417" display="www.acemanagement.fr"/>
    <hyperlink ref="E310" r:id="rId418" display="i.bintner@acofi.com"/>
    <hyperlink ref="I310" r:id="rId419" display="www.acofi.com"/>
    <hyperlink ref="E311" r:id="rId420" display="infos@activacapital.com"/>
    <hyperlink ref="I311" r:id="rId421" display="www.activacapital.com"/>
    <hyperlink ref="E312" r:id="rId422" display="adct@club-internet.fr"/>
    <hyperlink ref="E313" r:id="rId423" display="contact@adventinternational.fr"/>
    <hyperlink ref="I313" r:id="rId424" display="www.adventinternational.fr"/>
    <hyperlink ref="E314" r:id="rId425" display="contact@agfpe.com"/>
    <hyperlink ref="I314" r:id="rId426" display="www.agfpe.com"/>
    <hyperlink ref="E315" r:id="rId427" display="adesaqui@agregator.net"/>
    <hyperlink ref="I315" r:id="rId428" display="www.agregator.net"/>
    <hyperlink ref="E316" r:id="rId429" display="agroinvest@prolea.com"/>
    <hyperlink ref="I317" r:id="rId430" display="www.aleo-group.com"/>
    <hyperlink ref="E318" r:id="rId431" display="contact@alpcapital.com"/>
    <hyperlink ref="I318" r:id="rId432" display="www.alpcapital.com"/>
    <hyperlink ref="E319" r:id="rId433" display="alphagroup@groupalpha.fr"/>
    <hyperlink ref="I319" r:id="rId434" display="www.groupealpha.com"/>
    <hyperlink ref="E320" r:id="rId435" display="g.michat@altiumcapital.fr"/>
    <hyperlink ref="I320" r:id="rId436" display="www.altiumcapitalgestion.com"/>
    <hyperlink ref="E321" r:id="rId437" display="contact@alvencapital.com"/>
    <hyperlink ref="I321" r:id="rId438" display="www.alvencapital.com"/>
    <hyperlink ref="E323" r:id="rId439" display="invest@aquasourca.com"/>
    <hyperlink ref="I323" r:id="rId440" display="www.aquasourca.com"/>
    <hyperlink ref="E324" r:id="rId441" display="mail@arcisgroup.com"/>
    <hyperlink ref="I324" r:id="rId442" display="www.arcisgroup.com"/>
    <hyperlink ref="E325" r:id="rId443" display="louis.renaudin@ardens.fr"/>
    <hyperlink ref="E326" r:id="rId444" display="contact@assyacapital.fr"/>
    <hyperlink ref="I326" r:id="rId445" display="www.assyacapital.fr"/>
    <hyperlink ref="E327" r:id="rId446" display="info@astorg-partners.com"/>
    <hyperlink ref="I327" r:id="rId447" display="www.astorg-partners.com"/>
    <hyperlink ref="E328" r:id="rId448" display="paris2@atlasventure.com"/>
    <hyperlink ref="I328" r:id="rId449" display="www.atlasventure.com"/>
    <hyperlink ref="E329" r:id="rId450" display="info@aurel-nextstage.com"/>
    <hyperlink ref="I329" r:id="rId451" display="www.aurel-nextstage.com"/>
    <hyperlink ref="E330" r:id="rId452" display="auriga@aurigapartners.com"/>
    <hyperlink ref="I330" r:id="rId453" display="www.aurigapartners.com"/>
    <hyperlink ref="E331" r:id="rId454" display="contact@aurinvest.com"/>
    <hyperlink ref="I331" r:id="rId455" display="www.aurinvest.com"/>
    <hyperlink ref="E332" r:id="rId456" display="gls@comborn.fr"/>
    <hyperlink ref="E333" r:id="rId457" display="prenom.nom@oseo.fr"/>
    <hyperlink ref="I333" r:id="rId458" display="www.ae-gestion.com"/>
    <hyperlink ref="E334" r:id="rId459" display="info@avenirfinancegestion.fr"/>
    <hyperlink ref="I334" r:id="rId460" display="www.avenirfinancegestion.fr"/>
    <hyperlink ref="E335" r:id="rId461" display="laurence.baron@oseo.fr"/>
    <hyperlink ref="I335" r:id="rId462" display="www.avenir-tourisme.fr"/>
    <hyperlink ref="E336" r:id="rId463" display="jean-christophe.sanglas@axa-im.com"/>
    <hyperlink ref="I336" r:id="rId464" display="www.axaprivateequity.fr"/>
    <hyperlink ref="E337" r:id="rId465" display="info@banexicapital.com"/>
    <hyperlink ref="I337" r:id="rId466" display="www.banexicapital.com"/>
    <hyperlink ref="E338" r:id="rId467" display="contact@banexiventures.com"/>
    <hyperlink ref="I338" r:id="rId468" display="www.banexiventures.com"/>
    <hyperlink ref="E339" r:id="rId469" display="joaos@orange.fr"/>
    <hyperlink ref="E340" r:id="rId470" display="cra.idfsud@cra-asso.org"/>
    <hyperlink ref="I340" r:id="rId471" display="www.cra-asso.org"/>
    <hyperlink ref="E341" r:id="rId472" display="dg@seeclic.com"/>
    <hyperlink ref="E342" r:id="rId473" display="thierry.deslot@mairie-saint-maur.com"/>
    <hyperlink ref="E343" r:id="rId474" display="sjusseau@bjavocats.com"/>
    <hyperlink ref="E344" r:id="rId475" display="pindelpi@cic.fr"/>
    <hyperlink ref="E345" r:id="rId476" display="gilles.bonhomme@hsbc.fr"/>
    <hyperlink ref="E347" r:id="rId477" display="veronique.denos@bred.fr"/>
    <hyperlink ref="I349" r:id="rId478" display="www.particuliers.societegenerale.fr"/>
    <hyperlink ref="E350" r:id="rId479" display="nicolas.hollanders@bred.fr"/>
    <hyperlink ref="E353" r:id="rId480" display="olivier.antomarchi@milestone-capital.com"/>
    <hyperlink ref="I353" r:id="rId481" display="www.milestone-capital.com"/>
    <hyperlink ref="E354" r:id="rId482" display="b.chemla@listeningpharma.com"/>
    <hyperlink ref="E355" r:id="rId483" display="chloe.desmicht@oseo.fr"/>
    <hyperlink ref="I355" r:id="rId484" display="www.oseo.fr"/>
    <hyperlink ref="I356" r:id="rId485" display="www.oseo.fr"/>
    <hyperlink ref="E357" r:id="rId486" display="erick.rinner@milestone-capital.com"/>
    <hyperlink ref="I357" r:id="rId487" display="www.milestone-capital.com"/>
    <hyperlink ref="E358" r:id="rId488" display="esitruk@hets-capital.com"/>
    <hyperlink ref="I358" r:id="rId489" display="www.hets-capital.com"/>
    <hyperlink ref="E359" r:id="rId490" display="jacques.bakech@qualis.fr"/>
    <hyperlink ref="E360" r:id="rId491" display="philippe.mordo@lfpi.fr"/>
    <hyperlink ref="E361" r:id="rId492" display="contact@carolefranck.com"/>
    <hyperlink ref="E362" r:id="rId493" display="eric.estramon@fidal.fr"/>
    <hyperlink ref="E364" r:id="rId494" display="brualma@cic.fr"/>
    <hyperlink ref="I365" r:id="rId495" display="www.particuliers.societegenerale.fr"/>
    <hyperlink ref="E366" r:id="rId496" display="contact@cabinetjanin.com"/>
    <hyperlink ref="E367" r:id="rId497" display="phonee@methodandbeauty.com"/>
    <hyperlink ref="E368" r:id="rId498" display="s.gabory@alvend.fr"/>
    <hyperlink ref="I368" r:id="rId499" display="www.alvend.com"/>
    <hyperlink ref="E369" r:id="rId500" display="cvuillemard@phytophar.com"/>
    <hyperlink ref="E370" r:id="rId501" display="frederic.caustrois@wanadoo.fr"/>
    <hyperlink ref="C371" r:id="rId502" display="Pierre"/>
    <hyperlink ref="E371" r:id="rId503" display="pierre@osiris-conseil.com"/>
    <hyperlink ref="I371" r:id="rId504" display="www.osiris-conseil.com"/>
    <hyperlink ref="E372" r:id="rId505" display="genevieve@osiris-conseil.com"/>
    <hyperlink ref="I372" r:id="rId506" display="www.osiris-conseil.com"/>
    <hyperlink ref="E373" r:id="rId507" display="adl@nextstage.com"/>
    <hyperlink ref="I373" r:id="rId508" display="www.nextstage.com"/>
    <hyperlink ref="E374" r:id="rId509" display="b.rabot@cgpme-idf.fr"/>
    <hyperlink ref="E375" r:id="rId510" display="clacroix@franceretraite.fr"/>
    <hyperlink ref="E376" r:id="rId511" display="olivier.menu@valexcel.fr"/>
    <hyperlink ref="I376" r:id="rId512" display="www.valexcel.fr"/>
    <hyperlink ref="E377" r:id="rId513" display="stephanie.davy@iao-image.com"/>
    <hyperlink ref="I377" r:id="rId514" display="www.iao-image.com"/>
    <hyperlink ref="E378" r:id="rId515" display="imp.thouvenin@wanadoo.fr"/>
    <hyperlink ref="E379" r:id="rId516" display="jpsbry@wanadoo.fr"/>
    <hyperlink ref="E380" r:id="rId517" display="ericboulanger-avocats@orange.fr"/>
    <hyperlink ref="E381" r:id="rId518" display="cyril.klein-montezin@paris.notaires.fr"/>
    <hyperlink ref="E382" r:id="rId519" display="xhagnerelle@ccip.fr"/>
    <hyperlink ref="E383" r:id="rId520" display="maanne@ophmontreuillois.fr"/>
    <hyperlink ref="I383" r:id="rId521" display="www.ophmontreuillois.fr"/>
    <hyperlink ref="E385" r:id="rId522" display="emelloul@verlinvest.com"/>
    <hyperlink ref="E386" r:id="rId523" display="michel.beau@mapre.fr"/>
    <hyperlink ref="I386" r:id="rId524" display="www.mapre.fr"/>
    <hyperlink ref="E387" r:id="rId525" display="jp.demange@chevaliers-dentreprise.com"/>
    <hyperlink ref="E388" r:id="rId526" display="nicolas.giannetti@alternativa.fr"/>
    <hyperlink ref="E389" r:id="rId527" display="catherine-bize@idpstrategie.fr"/>
    <hyperlink ref="I389" r:id="rId528" display="www.idpstrategie.fr"/>
    <hyperlink ref="E390" r:id="rId529" display="alainboutboul@aol.com"/>
    <hyperlink ref="E391" r:id="rId530" display="vauthier@odysseeventure.com"/>
    <hyperlink ref="E392" r:id="rId531" display="josiane.trideau@bnpparibas.com"/>
    <hyperlink ref="E393" r:id="rId532" display="laurent.perez@exeter.fr"/>
    <hyperlink ref="E394" r:id="rId533" display="colette.gomez@hsbc.fr"/>
    <hyperlink ref="I394" r:id="rId534" display="www.hsbc.fr"/>
    <hyperlink ref="E395" r:id="rId535" display="jcb@comeurop.fr"/>
    <hyperlink ref="E396" r:id="rId536" display="maxime.jouret@solyos.fr"/>
    <hyperlink ref="E397" r:id="rId537" display="aachite@ea-pharma.com"/>
    <hyperlink ref="I397" r:id="rId538" display="www.ea-pharma.com"/>
    <hyperlink ref="E398" r:id="rId539" display="carole.picquetegly@oseo.fr"/>
    <hyperlink ref="I398" r:id="rId540" display="www.oseo.fr"/>
    <hyperlink ref="I399" r:id="rId541" display="www.alvend.com"/>
    <hyperlink ref="I400" r:id="rId542" display="www.comptoirdeslys.com"/>
    <hyperlink ref="I401" r:id="rId543" display="www.fleurdesmauges.fr"/>
    <hyperlink ref="E402" r:id="rId544" display="pfichot@eurocomposant.fr"/>
    <hyperlink ref="I402" r:id="rId545" display="www.eurocomposant.fr"/>
    <hyperlink ref="E403" r:id="rId546" display="grossier@cic.fr"/>
    <hyperlink ref="E404" r:id="rId547" display="eric.facchini@xerox.com"/>
    <hyperlink ref="I404" r:id="rId548" display="www.xerox.fr"/>
    <hyperlink ref="E405" r:id="rId549" display="dalmassek@yahoo.fr"/>
    <hyperlink ref="E406" r:id="rId550" display="saadelie2000@yahoo.fr"/>
    <hyperlink ref="E407" r:id="rId551" display="marketing@eona-lab.com"/>
    <hyperlink ref="I407" r:id="rId552" display="www.eona-lab.com"/>
    <hyperlink ref="E408" r:id="rId553" display="faucon.michel@wanadoo.fr"/>
    <hyperlink ref="E409" r:id="rId554" display="roger.ribert@arc-management.fr"/>
    <hyperlink ref="I409" r:id="rId555" display="www.arc-management.com"/>
    <hyperlink ref="E410" r:id="rId556" display="er@nextstage.com"/>
    <hyperlink ref="E411" r:id="rId557" display="g.caron@sodip.com"/>
    <hyperlink ref="I411" r:id="rId558" display="www.sodip.com"/>
    <hyperlink ref="E413" r:id="rId559" display="picquart@wanadoo.fr"/>
    <hyperlink ref="E414" r:id="rId560" display="omazzouz@cabinet-picquart.com"/>
    <hyperlink ref="E415" r:id="rId561" display="marie-jeanne.thizy@primaudit.fr"/>
    <hyperlink ref="E416" r:id="rId562" display="maanne@ophmontreuillois.fr"/>
    <hyperlink ref="I416" r:id="rId563" display="www.ophmontreuillois.fr"/>
    <hyperlink ref="E417" r:id="rId564" display="philippe.rossignol@seineetmarne.cci.fr"/>
    <hyperlink ref="E418" r:id="rId565" display="xavier.lacombe@artemiscourtage.com"/>
    <hyperlink ref="E419" r:id="rId566" display="cyrineh@club.fr"/>
    <hyperlink ref="I419" r:id="rId567" display="www.cyrineh.com"/>
    <hyperlink ref="E420" r:id="rId568" display="herve.duhamel@debory.com"/>
    <hyperlink ref="I420" r:id="rId569" display="www.debory.com"/>
    <hyperlink ref="E421" r:id="rId570" display="fv@fv-juriconseils.eu"/>
    <hyperlink ref="E422" r:id="rId571" display="g.pilley@wanadoo.fr"/>
    <hyperlink ref="E423" r:id="rId572" display="florine.le-guennec@bnpparibas.com"/>
    <hyperlink ref="E424" r:id="rId573" display="clyon@plumalys.com"/>
    <hyperlink ref="E425" r:id="rId574" display="sparcineau@siagi.fr"/>
    <hyperlink ref="I425" r:id="rId575" display="www.siagi.com"/>
    <hyperlink ref="E426" r:id="rId576" display="beatriz@quoide9.fr"/>
    <hyperlink ref="I426" r:id="rId577" display="www.quoide9.fr"/>
    <hyperlink ref="E427" r:id="rId578" display="cbariol@tymora.fr"/>
    <hyperlink ref="I427" r:id="rId579" display="www.tymora.fr"/>
    <hyperlink ref="E428" r:id="rId580" display="cra.idfsud@cra-asso.org"/>
    <hyperlink ref="I428" r:id="rId581" display="www.cra-asso.org"/>
    <hyperlink ref="E429" r:id="rId582" display="cl@camille-lucie.com"/>
    <hyperlink ref="I429" r:id="rId583" display="www.camille-lucie.com"/>
    <hyperlink ref="E430" r:id="rId584" display="muriel.paray@hsbc.fr"/>
    <hyperlink ref="I430" r:id="rId585" display="www.hsbc.fr"/>
    <hyperlink ref="E431" r:id="rId586" display="alice@verteego.com"/>
    <hyperlink ref="I431" r:id="rId587" display="www.verteego.com"/>
    <hyperlink ref="E432" r:id="rId588" display="charly.mahe@eprofeel.com"/>
    <hyperlink ref="I432" r:id="rId589" display="www.eprofeel.com"/>
    <hyperlink ref="E433" r:id="rId590" display="gereynaud@yahoo.fr"/>
    <hyperlink ref="E434" r:id="rId591" display="contact@cgpme94.org"/>
    <hyperlink ref="I434" r:id="rId592" display="www.cgpme94.org"/>
    <hyperlink ref="E435" r:id="rId593" display="anne-mannelle.albert@hsbc.fr"/>
    <hyperlink ref="E436" r:id="rId594" display="fatyhanifi@inovstategie.com"/>
    <hyperlink ref="I436" r:id="rId595" display="www.inovstategie.com"/>
    <hyperlink ref="E437" r:id="rId596" display="gerard.mesdesirs@france-offshore.fr"/>
    <hyperlink ref="I437" r:id="rId597" display="www.france-offshore.fr"/>
    <hyperlink ref="E438" r:id="rId598" display="jean-jacques.toulgoat@creditfoncier.fr"/>
    <hyperlink ref="E439" r:id="rId599" display="frazanajatovo@ccip.fr"/>
    <hyperlink ref="E440" r:id="rId600" display="alexandre.marchat@delubac.fr"/>
    <hyperlink ref="E441" r:id="rId601" display="v.lachene@groupesigma.com"/>
    <hyperlink ref="I441" r:id="rId602" display="www.groupesigma.com"/>
    <hyperlink ref="E442" r:id="rId603" display="brice.gimeno@patrimoinemanagement.fr"/>
    <hyperlink ref="E443" r:id="rId604" display="alain.millard@bred.fr"/>
    <hyperlink ref="E445" r:id="rId605" display="nallo@ccip.fr"/>
    <hyperlink ref="E446" r:id="rId606" display="sdupont@aprep.fr"/>
    <hyperlink ref="E447" r:id="rId607" display="a.vu@cma-nanterre.fr"/>
    <hyperlink ref="I447" r:id="rId608" display="www.cma92.fr"/>
    <hyperlink ref="E448" r:id="rId609" display="mazencot@financierecambon.com"/>
    <hyperlink ref="I448" r:id="rId610" display="www.financierecambon.com"/>
    <hyperlink ref="E449" r:id="rId611" display="rgirtanner@wfw.com"/>
    <hyperlink ref="E450" r:id="rId612" display="cornelie-weil@wanadoo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21:00:36Z</dcterms:created>
  <dc:creator>revellat</dc:creator>
  <dc:description/>
  <dc:language>en-US</dc:language>
  <cp:lastModifiedBy>evelyne</cp:lastModifiedBy>
  <dcterms:modified xsi:type="dcterms:W3CDTF">2011-01-12T08:21:40Z</dcterms:modified>
  <cp:revision>0</cp:revision>
  <dc:subject/>
  <dc:title/>
</cp:coreProperties>
</file>