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3"/>
  </bookViews>
  <sheets>
    <sheet name="Feuil1 base" sheetId="1" state="visible" r:id="rId2"/>
    <sheet name="base philippe" sheetId="2" state="visible" r:id="rId3"/>
    <sheet name="100 start up" sheetId="3" state="visible" r:id="rId4"/>
    <sheet name="formulaire" sheetId="4" state="visible" r:id="rId5"/>
    <sheet name="choix" sheetId="5" state="visible" r:id="rId6"/>
  </sheets>
  <definedNames>
    <definedName function="false" hidden="false" localSheetId="0" name="_xlnm.Print_Area" vbProcedure="false">'Feuil1 base'!$A$1:$K$152</definedName>
    <definedName function="false" hidden="false" name="contact" vbProcedure="false">#REF!</definedName>
    <definedName function="false" hidden="false" name="source" vbProcedure="false">choix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8" uniqueCount="3282">
  <si>
    <t xml:space="preserve">Participants à la soirée Sup de Co / AKS du 17 oct. 2007</t>
  </si>
  <si>
    <t xml:space="preserve">RdV</t>
  </si>
  <si>
    <t xml:space="preserve">Nom</t>
  </si>
  <si>
    <t xml:space="preserve">Prénom</t>
  </si>
  <si>
    <t xml:space="preserve">société</t>
  </si>
  <si>
    <t xml:space="preserve">Email</t>
  </si>
  <si>
    <t xml:space="preserve">téléphone</t>
  </si>
  <si>
    <t xml:space="preserve">tel 2</t>
  </si>
  <si>
    <t xml:space="preserve">Provenance</t>
  </si>
  <si>
    <t xml:space="preserve">commentaire</t>
  </si>
  <si>
    <t xml:space="preserve">Prés.</t>
  </si>
  <si>
    <t xml:space="preserve">Ami</t>
  </si>
  <si>
    <t xml:space="preserve">Baurain</t>
  </si>
  <si>
    <t xml:space="preserve">Valérie</t>
  </si>
  <si>
    <t xml:space="preserve">lv.baurain@orange.fr</t>
  </si>
  <si>
    <t xml:space="preserve">06 80 64 71 21</t>
  </si>
  <si>
    <t xml:space="preserve">Perso</t>
  </si>
  <si>
    <t xml:space="preserve">Ne pas relancer pour l'instant</t>
  </si>
  <si>
    <t xml:space="preserve">Guichard</t>
  </si>
  <si>
    <t xml:space="preserve">Béatrice</t>
  </si>
  <si>
    <t xml:space="preserve">guicharp@club-internet.fr</t>
  </si>
  <si>
    <t xml:space="preserve">06 15 91 41 17</t>
  </si>
  <si>
    <t xml:space="preserve">HP</t>
  </si>
  <si>
    <t xml:space="preserve">Lienard</t>
  </si>
  <si>
    <t xml:space="preserve">Alexandre</t>
  </si>
  <si>
    <t xml:space="preserve">alexandre@bucephale.be</t>
  </si>
  <si>
    <t xml:space="preserve">Parten.</t>
  </si>
  <si>
    <t xml:space="preserve">Bruxelles</t>
  </si>
  <si>
    <t xml:space="preserve">Mathias</t>
  </si>
  <si>
    <t xml:space="preserve">Stéphane</t>
  </si>
  <si>
    <t xml:space="preserve">stephane.matyas@xerox.com</t>
  </si>
  <si>
    <t xml:space="preserve">06 82 83 35 22</t>
  </si>
  <si>
    <t xml:space="preserve">Xerox</t>
  </si>
  <si>
    <t xml:space="preserve">Demander Reco si pas dispo.</t>
  </si>
  <si>
    <t xml:space="preserve">Millet</t>
  </si>
  <si>
    <t xml:space="preserve">Isabelle</t>
  </si>
  <si>
    <t xml:space="preserve">isabelle.millet2@libertysurf.fr</t>
  </si>
  <si>
    <t xml:space="preserve">06 26 31 98 02</t>
  </si>
  <si>
    <t xml:space="preserve">Parquet</t>
  </si>
  <si>
    <t xml:space="preserve">Eric</t>
  </si>
  <si>
    <t xml:space="preserve">eric.parquet@c3institute.com</t>
  </si>
  <si>
    <t xml:space="preserve">06 85 07 45 30</t>
  </si>
  <si>
    <t xml:space="preserve">Dirigeant</t>
  </si>
  <si>
    <t xml:space="preserve">RV à coordonner avec Valérie et moi</t>
  </si>
  <si>
    <t xml:space="preserve">Quennesson</t>
  </si>
  <si>
    <t xml:space="preserve">Agnès</t>
  </si>
  <si>
    <t xml:space="preserve">tiguimax@aol.com</t>
  </si>
  <si>
    <t xml:space="preserve">06 77 36 41 14</t>
  </si>
  <si>
    <t xml:space="preserve">Roblin</t>
  </si>
  <si>
    <t xml:space="preserve">Patricia</t>
  </si>
  <si>
    <t xml:space="preserve">patnilbor@free.fr</t>
  </si>
  <si>
    <t xml:space="preserve">06 71 58 50 02</t>
  </si>
  <si>
    <t xml:space="preserve">Faire suivre l'info. ne pas relancer</t>
  </si>
  <si>
    <t xml:space="preserve">Seguin</t>
  </si>
  <si>
    <t xml:space="preserve">pseguin@wanadoo.fr</t>
  </si>
  <si>
    <t xml:space="preserve">06 18 48 75 54</t>
  </si>
  <si>
    <t xml:space="preserve">Epouse de Rémi Arbonville pour reco</t>
  </si>
  <si>
    <t xml:space="preserve">Tennevin</t>
  </si>
  <si>
    <t xml:space="preserve">Patrick</t>
  </si>
  <si>
    <t xml:space="preserve">patrick.tennevin@axis.com</t>
  </si>
  <si>
    <t xml:space="preserve">06 78 00 12 96</t>
  </si>
  <si>
    <t xml:space="preserve">Françoise</t>
  </si>
  <si>
    <t xml:space="preserve">tennevin@orange.fr</t>
  </si>
  <si>
    <t xml:space="preserve">06 83 54 62 74</t>
  </si>
  <si>
    <t xml:space="preserve">Anc.client</t>
  </si>
  <si>
    <t xml:space="preserve">Bécquart</t>
  </si>
  <si>
    <t xml:space="preserve">Luc-Antoine</t>
  </si>
  <si>
    <t xml:space="preserve">vision.parquet@wanadoo.fr</t>
  </si>
  <si>
    <t xml:space="preserve">06 19 01 65 84</t>
  </si>
  <si>
    <t xml:space="preserve">Prévoir rendez-vous individuel 6-11</t>
  </si>
  <si>
    <t xml:space="preserve">Deltil</t>
  </si>
  <si>
    <t xml:space="preserve">Thierry</t>
  </si>
  <si>
    <t xml:space="preserve">deltil.t@agnosys.fr</t>
  </si>
  <si>
    <t xml:space="preserve">06 15 05 11 21</t>
  </si>
  <si>
    <t xml:space="preserve">perso</t>
  </si>
  <si>
    <t xml:space="preserve">Demander Reco (6-11)</t>
  </si>
  <si>
    <t xml:space="preserve">Lelièvre</t>
  </si>
  <si>
    <t xml:space="preserve">Philippe</t>
  </si>
  <si>
    <t xml:space="preserve">philippe.lelievre@htds.fr</t>
  </si>
  <si>
    <t xml:space="preserve">06 08 97 63 05</t>
  </si>
  <si>
    <t xml:space="preserve">Prendre RV si pas dispo.</t>
  </si>
  <si>
    <t xml:space="preserve">(était motivé)</t>
  </si>
  <si>
    <t xml:space="preserve">Mahieux</t>
  </si>
  <si>
    <t xml:space="preserve">Jean-Claude</t>
  </si>
  <si>
    <t xml:space="preserve">jeanclaude.mahieux@laposte.net</t>
  </si>
  <si>
    <t xml:space="preserve">06 60 37 97 88</t>
  </si>
  <si>
    <t xml:space="preserve">S'il n'a pas besoin de mon aide pour trouver un LMP, peut-être me faire Reco</t>
  </si>
  <si>
    <t xml:space="preserve">Philippe </t>
  </si>
  <si>
    <t xml:space="preserve">Vannier</t>
  </si>
  <si>
    <t xml:space="preserve">philippe.vannier@acquitek.com</t>
  </si>
  <si>
    <t xml:space="preserve">06 83 81 18 10</t>
  </si>
  <si>
    <t xml:space="preserve">Ancien client + Reco (6-11)</t>
  </si>
  <si>
    <t xml:space="preserve">Client</t>
  </si>
  <si>
    <t xml:space="preserve">Arbonville</t>
  </si>
  <si>
    <t xml:space="preserve">Rémi</t>
  </si>
  <si>
    <t xml:space="preserve">rem.surete@wanadoo.fr</t>
  </si>
  <si>
    <t xml:space="preserve">06 13 19 56 00</t>
  </si>
  <si>
    <t xml:space="preserve">PEE en cours</t>
  </si>
  <si>
    <t xml:space="preserve">Demander de faire suivre</t>
  </si>
  <si>
    <t xml:space="preserve">Bonnaud</t>
  </si>
  <si>
    <t xml:space="preserve">stephane.r.bonnaud@wanadoo.fr</t>
  </si>
  <si>
    <t xml:space="preserve">06 08 90 89 24</t>
  </si>
  <si>
    <t xml:space="preserve">xerox</t>
  </si>
  <si>
    <t xml:space="preserve">RV avec Francine</t>
  </si>
  <si>
    <t xml:space="preserve">Bouffaut</t>
  </si>
  <si>
    <t xml:space="preserve">Gisèle</t>
  </si>
  <si>
    <t xml:space="preserve">patrick.bouffaut@wanadoo.fr</t>
  </si>
  <si>
    <t xml:space="preserve">06 12 75 61 24 </t>
  </si>
  <si>
    <t xml:space="preserve">RV 18 octobre 12 h</t>
  </si>
  <si>
    <t xml:space="preserve">Briard</t>
  </si>
  <si>
    <t xml:space="preserve">Renaud</t>
  </si>
  <si>
    <t xml:space="preserve">renaud.briard@externe.bnpparibas.com</t>
  </si>
  <si>
    <r>
      <rPr>
        <sz val="10"/>
        <rFont val="Arial"/>
        <family val="0"/>
      </rPr>
      <t xml:space="preserve">06 86 58 53 35</t>
    </r>
    <r>
      <rPr>
        <sz val="9"/>
        <rFont val="Arial"/>
        <family val="0"/>
      </rPr>
      <t xml:space="preserve"> </t>
    </r>
  </si>
  <si>
    <t xml:space="preserve">ESCG</t>
  </si>
  <si>
    <t xml:space="preserve">Demander Reco - Immo</t>
  </si>
  <si>
    <t xml:space="preserve">Chessboeuf</t>
  </si>
  <si>
    <t xml:space="preserve">Olivier</t>
  </si>
  <si>
    <t xml:space="preserve">ochessboeuf@9online.fr</t>
  </si>
  <si>
    <t xml:space="preserve">06 80 35 90 62</t>
  </si>
  <si>
    <t xml:space="preserve">RV 26 octobre 17 h 30</t>
  </si>
  <si>
    <t xml:space="preserve">Daverdin</t>
  </si>
  <si>
    <t xml:space="preserve">Gérald</t>
  </si>
  <si>
    <t xml:space="preserve">daverdin.gerald@wanadoo.fr</t>
  </si>
  <si>
    <t xml:space="preserve">reco Barbie</t>
  </si>
  <si>
    <t xml:space="preserve">Réunion le 31-10 (10 h - 16 h)</t>
  </si>
  <si>
    <t xml:space="preserve">Dubois</t>
  </si>
  <si>
    <t xml:space="preserve">Céline</t>
  </si>
  <si>
    <t xml:space="preserve">celine.dubois12@wanadoo.fr</t>
  </si>
  <si>
    <t xml:space="preserve">06 72 83 98 58</t>
  </si>
  <si>
    <t xml:space="preserve">Reco d'une amie</t>
  </si>
  <si>
    <t xml:space="preserve">Faure</t>
  </si>
  <si>
    <t xml:space="preserve">Jérôme</t>
  </si>
  <si>
    <t xml:space="preserve">jerome.faure@efi.com</t>
  </si>
  <si>
    <t xml:space="preserve">06 80 72 89 11</t>
  </si>
  <si>
    <t xml:space="preserve">Intérêt - Financement en cours</t>
  </si>
  <si>
    <t xml:space="preserve">Ferreira</t>
  </si>
  <si>
    <t xml:space="preserve">Catherine</t>
  </si>
  <si>
    <t xml:space="preserve">catherine.ferreira@netcourrier.com</t>
  </si>
  <si>
    <t xml:space="preserve">Guyon</t>
  </si>
  <si>
    <t xml:space="preserve">Charlotte</t>
  </si>
  <si>
    <t xml:space="preserve">guyoncharlotte@yahoo.fr</t>
  </si>
  <si>
    <t xml:space="preserve">06 64 30 65 17</t>
  </si>
  <si>
    <t xml:space="preserve">PEA signé</t>
  </si>
  <si>
    <t xml:space="preserve">Conjointe de Renaud Briard</t>
  </si>
  <si>
    <t xml:space="preserve">Hervo</t>
  </si>
  <si>
    <t xml:space="preserve">Raymond</t>
  </si>
  <si>
    <t xml:space="preserve">raymond.hervo@xerox.com</t>
  </si>
  <si>
    <t xml:space="preserve">06 60 32 02 95</t>
  </si>
  <si>
    <t xml:space="preserve">Hubert</t>
  </si>
  <si>
    <t xml:space="preserve">Amandine</t>
  </si>
  <si>
    <t xml:space="preserve">Amandine.Hubert@xerox.com</t>
  </si>
  <si>
    <t xml:space="preserve">06 99 18 86 08</t>
  </si>
  <si>
    <t xml:space="preserve">Demander Reco</t>
  </si>
  <si>
    <t xml:space="preserve">Laurin</t>
  </si>
  <si>
    <t xml:space="preserve">Grégory</t>
  </si>
  <si>
    <t xml:space="preserve">gregl@netcourrier.com</t>
  </si>
  <si>
    <t xml:space="preserve">06 87 30 90 09</t>
  </si>
  <si>
    <t xml:space="preserve">RV 18-10 à 12 h à reporter le 23 ou 24-10</t>
  </si>
  <si>
    <t xml:space="preserve">Lombard </t>
  </si>
  <si>
    <t xml:space="preserve">ericpr.lombard@free.fr</t>
  </si>
  <si>
    <t xml:space="preserve">06 71 26 83 11</t>
  </si>
  <si>
    <t xml:space="preserve">Maître</t>
  </si>
  <si>
    <t xml:space="preserve">Bénédicte</t>
  </si>
  <si>
    <t xml:space="preserve">bmaitre@elysmail.net</t>
  </si>
  <si>
    <t xml:space="preserve">06 87 72 14 35</t>
  </si>
  <si>
    <t xml:space="preserve">Demander Reco, faire suivre l'information</t>
  </si>
  <si>
    <t xml:space="preserve">Christian</t>
  </si>
  <si>
    <t xml:space="preserve">cmaitre@gmail.com</t>
  </si>
  <si>
    <t xml:space="preserve">06 73 86 14 96</t>
  </si>
  <si>
    <t xml:space="preserve">Faire suivre l'information</t>
  </si>
  <si>
    <t xml:space="preserve">Marcillaud</t>
  </si>
  <si>
    <t xml:space="preserve">Gatien</t>
  </si>
  <si>
    <t xml:space="preserve">gatienmarcillaud@wanadoo.fr</t>
  </si>
  <si>
    <t xml:space="preserve">06 25 77 60 92</t>
  </si>
  <si>
    <t xml:space="preserve">Poirier</t>
  </si>
  <si>
    <t xml:space="preserve">Dominique</t>
  </si>
  <si>
    <t xml:space="preserve">dominique.poirier@aipmi.eu</t>
  </si>
  <si>
    <t xml:space="preserve">06 33 58 26 62</t>
  </si>
  <si>
    <t xml:space="preserve">RV 15-10 - 14 h</t>
  </si>
  <si>
    <t xml:space="preserve">Tranchant</t>
  </si>
  <si>
    <t xml:space="preserve">Pascal</t>
  </si>
  <si>
    <t xml:space="preserve">ptranchant@morriseurope.com</t>
  </si>
  <si>
    <t xml:space="preserve">06 60 70 12 69</t>
  </si>
  <si>
    <t xml:space="preserve">RV individuel pour FCPI</t>
  </si>
  <si>
    <t xml:space="preserve">Comptable</t>
  </si>
  <si>
    <t xml:space="preserve">Payen</t>
  </si>
  <si>
    <t xml:space="preserve">philippe.payen@seeca-international.com</t>
  </si>
  <si>
    <t xml:space="preserve"> 06 86 41 46 84</t>
  </si>
  <si>
    <t xml:space="preserve">Perso Réseau</t>
  </si>
  <si>
    <t xml:space="preserve">Prescripteur</t>
  </si>
  <si>
    <t xml:space="preserve">BEDOT</t>
  </si>
  <si>
    <t xml:space="preserve">bbedot@eurodom.fr</t>
  </si>
  <si>
    <t xml:space="preserve">01 40 20 99 45</t>
  </si>
  <si>
    <t xml:space="preserve">reco</t>
  </si>
  <si>
    <t xml:space="preserve">Réserv.Salle</t>
  </si>
  <si>
    <t xml:space="preserve">RV individuel si pas dispo. Reco par Stéphanie Davy</t>
  </si>
  <si>
    <t xml:space="preserve">Lui demander sa dernière doc.numérique</t>
  </si>
  <si>
    <t xml:space="preserve">Herbet</t>
  </si>
  <si>
    <t xml:space="preserve">herbet.catherine@neuf.fr</t>
  </si>
  <si>
    <t xml:space="preserve">06 84 20 53 20</t>
  </si>
  <si>
    <t xml:space="preserve">Klajman</t>
  </si>
  <si>
    <t xml:space="preserve">Sylvie</t>
  </si>
  <si>
    <t xml:space="preserve">sklajman@faubourgdesdecouvertes.com</t>
  </si>
  <si>
    <t xml:space="preserve">06 30 79 19 85</t>
  </si>
  <si>
    <t xml:space="preserve">Sera-t-elle présente ? Réunion le 31-10</t>
  </si>
  <si>
    <t xml:space="preserve">Lavergne</t>
  </si>
  <si>
    <t xml:space="preserve">Delphine</t>
  </si>
  <si>
    <t xml:space="preserve">d.lavergne@bma-paris.com</t>
  </si>
  <si>
    <t xml:space="preserve">01 40 08 99 53</t>
  </si>
  <si>
    <t xml:space="preserve">on avait prévu de se revoir à la soirée sur les toits de Paris (6-11)</t>
  </si>
  <si>
    <t xml:space="preserve">Manteau</t>
  </si>
  <si>
    <t xml:space="preserve">Nadine</t>
  </si>
  <si>
    <t xml:space="preserve">nadinemanteau@yahoo.fr</t>
  </si>
  <si>
    <t xml:space="preserve">06 07 05 86 66</t>
  </si>
  <si>
    <t xml:space="preserve">Martinez</t>
  </si>
  <si>
    <t xml:space="preserve">Nathalie</t>
  </si>
  <si>
    <t xml:space="preserve">06 82 26 65 51 </t>
  </si>
  <si>
    <t xml:space="preserve">Je revois Mme Kossari + savoir si elle veut revenir (réunion le 31-10)</t>
  </si>
  <si>
    <t xml:space="preserve">Vigier</t>
  </si>
  <si>
    <t xml:space="preserve">Jo</t>
  </si>
  <si>
    <t xml:space="preserve">vigier.joseph@free.fr</t>
  </si>
  <si>
    <t xml:space="preserve">Prospect</t>
  </si>
  <si>
    <t xml:space="preserve">Beaudot</t>
  </si>
  <si>
    <t xml:space="preserve">Séverine</t>
  </si>
  <si>
    <t xml:space="preserve">severinevadrouille@yahoo.fr</t>
  </si>
  <si>
    <t xml:space="preserve">06 69 39 62 50</t>
  </si>
  <si>
    <t xml:space="preserve">Benbrik</t>
  </si>
  <si>
    <t xml:space="preserve">Karim</t>
  </si>
  <si>
    <t xml:space="preserve">bk.benbrik@libertysurf.fr</t>
  </si>
  <si>
    <t xml:space="preserve">06 13 68 09 93</t>
  </si>
  <si>
    <t xml:space="preserve">télévente</t>
  </si>
  <si>
    <t xml:space="preserve">Bolé</t>
  </si>
  <si>
    <t xml:space="preserve">Fabienne</t>
  </si>
  <si>
    <t xml:space="preserve">bolefabienne@hotmail.fr</t>
  </si>
  <si>
    <t xml:space="preserve">06 23 79 24 85</t>
  </si>
  <si>
    <t xml:space="preserve">reco CharlesG</t>
  </si>
  <si>
    <t xml:space="preserve">RV à confirmer</t>
  </si>
  <si>
    <t xml:space="preserve">Boutet </t>
  </si>
  <si>
    <t xml:space="preserve">Sylvain</t>
  </si>
  <si>
    <t xml:space="preserve">sylvain.boutet@cegetel.net</t>
  </si>
  <si>
    <t xml:space="preserve">06 62 82 30 46</t>
  </si>
  <si>
    <t xml:space="preserve">Caustrois</t>
  </si>
  <si>
    <t xml:space="preserve">Frédéric</t>
  </si>
  <si>
    <t xml:space="preserve">06 07 48 54 66</t>
  </si>
  <si>
    <t xml:space="preserve">Mise à jour adresse email</t>
  </si>
  <si>
    <t xml:space="preserve">Chapman</t>
  </si>
  <si>
    <t xml:space="preserve">Gwen</t>
  </si>
  <si>
    <t xml:space="preserve">wenchampan@free.fr</t>
  </si>
  <si>
    <t xml:space="preserve">06 24 62 68 33</t>
  </si>
  <si>
    <t xml:space="preserve">TéléVente</t>
  </si>
  <si>
    <t xml:space="preserve">Cherche un poste de Contrôleur de gestion ou D° financier</t>
  </si>
  <si>
    <t xml:space="preserve">Davonneau</t>
  </si>
  <si>
    <t xml:space="preserve">Alix</t>
  </si>
  <si>
    <t xml:space="preserve">aldavonneau@orange.fr</t>
  </si>
  <si>
    <t xml:space="preserve">06 10 34 30 25</t>
  </si>
  <si>
    <t xml:space="preserve">Relance</t>
  </si>
  <si>
    <t xml:space="preserve">de Colonges</t>
  </si>
  <si>
    <t xml:space="preserve">Diane</t>
  </si>
  <si>
    <t xml:space="preserve">dianedecolonges@gmail.com</t>
  </si>
  <si>
    <t xml:space="preserve">06.83.57.42.77</t>
  </si>
  <si>
    <t xml:space="preserve">De Lavergne</t>
  </si>
  <si>
    <t xml:space="preserve">Rémy</t>
  </si>
  <si>
    <t xml:space="preserve">remydelavergne@free.fr</t>
  </si>
  <si>
    <t xml:space="preserve">06 64 90 47 56</t>
  </si>
  <si>
    <t xml:space="preserve">Envoi news letter</t>
  </si>
  <si>
    <t xml:space="preserve">De Meideros</t>
  </si>
  <si>
    <t xml:space="preserve">Samuel</t>
  </si>
  <si>
    <t xml:space="preserve">sdemedeiros@free.fr</t>
  </si>
  <si>
    <t xml:space="preserve">06 67 04 59 09</t>
  </si>
  <si>
    <t xml:space="preserve">Debouvere</t>
  </si>
  <si>
    <t xml:space="preserve">philippe.debouvere@xerox.com</t>
  </si>
  <si>
    <t xml:space="preserve">06 87 68 96 04</t>
  </si>
  <si>
    <t xml:space="preserve">Delvallée</t>
  </si>
  <si>
    <t xml:space="preserve">Guy</t>
  </si>
  <si>
    <t xml:space="preserve">guy.delvallee@xerox.com</t>
  </si>
  <si>
    <t xml:space="preserve">Deschavanne</t>
  </si>
  <si>
    <t xml:space="preserve">Richard</t>
  </si>
  <si>
    <t xml:space="preserve">richard@microgate.fr</t>
  </si>
  <si>
    <t xml:space="preserve">0870 22 00 37</t>
  </si>
  <si>
    <t xml:space="preserve">Relance sur rendez-vous ? Où en est-il de se réflexion.</t>
  </si>
  <si>
    <t xml:space="preserve">Diraison</t>
  </si>
  <si>
    <t xml:space="preserve">Gilles</t>
  </si>
  <si>
    <t xml:space="preserve">gilles.diraison@wanadoo.fr</t>
  </si>
  <si>
    <t xml:space="preserve">06 89 55 82 74</t>
  </si>
  <si>
    <t xml:space="preserve">Reco d'un sup de co</t>
  </si>
  <si>
    <t xml:space="preserve">Elbaz</t>
  </si>
  <si>
    <t xml:space="preserve">Yamina</t>
  </si>
  <si>
    <t xml:space="preserve">yamina.elbaz@xerox.com</t>
  </si>
  <si>
    <t xml:space="preserve">06 60 59 97 97</t>
  </si>
  <si>
    <t xml:space="preserve">Gavrilova</t>
  </si>
  <si>
    <t xml:space="preserve">Elena</t>
  </si>
  <si>
    <t xml:space="preserve">elenagavrilova@tushino.com</t>
  </si>
  <si>
    <t xml:space="preserve">06 15 29 20 88</t>
  </si>
  <si>
    <t xml:space="preserve">RV à partir du 15-10 individuel pour SCPI + Demander Reco</t>
  </si>
  <si>
    <t xml:space="preserve">Hauser</t>
  </si>
  <si>
    <t xml:space="preserve">Sébastien</t>
  </si>
  <si>
    <t xml:space="preserve">sjj_hauser@yahoo.fr</t>
  </si>
  <si>
    <t xml:space="preserve">06.61.31.48.97</t>
  </si>
  <si>
    <t xml:space="preserve">Inscription enregistrée</t>
  </si>
  <si>
    <t xml:space="preserve">Herissay</t>
  </si>
  <si>
    <t xml:space="preserve">Sylvaine</t>
  </si>
  <si>
    <t xml:space="preserve">sylvherissay@aol.com</t>
  </si>
  <si>
    <t xml:space="preserve">06 03 97 74 30</t>
  </si>
  <si>
    <t xml:space="preserve">Club Image</t>
  </si>
  <si>
    <t xml:space="preserve">Horent</t>
  </si>
  <si>
    <t xml:space="preserve">Pierre-Emmanuel</t>
  </si>
  <si>
    <t xml:space="preserve">pehorent@online.fr</t>
  </si>
  <si>
    <t xml:space="preserve">06 23 26 30 70</t>
  </si>
  <si>
    <t xml:space="preserve">Joubert</t>
  </si>
  <si>
    <t xml:space="preserve">remyjoubert@hotmail.com</t>
  </si>
  <si>
    <t xml:space="preserve">06 64 66 19 56</t>
  </si>
  <si>
    <t xml:space="preserve">Kossari</t>
  </si>
  <si>
    <t xml:space="preserve">Niloufar</t>
  </si>
  <si>
    <t xml:space="preserve">niloufar_kossari@yahoo.fr</t>
  </si>
  <si>
    <t xml:space="preserve">06 61 59 71 95 </t>
  </si>
  <si>
    <t xml:space="preserve">RV 16-10 - 16 h 30 - Reco Martinez Comptable + doc Madelin</t>
  </si>
  <si>
    <t xml:space="preserve">Launay</t>
  </si>
  <si>
    <t xml:space="preserve">Erwan</t>
  </si>
  <si>
    <t xml:space="preserve">erwan.launay@rte-france.com</t>
  </si>
  <si>
    <t xml:space="preserve">06 88 39 31 99</t>
  </si>
  <si>
    <t xml:space="preserve">Le Fouest</t>
  </si>
  <si>
    <t xml:space="preserve">blefouest@france24.com</t>
  </si>
  <si>
    <t xml:space="preserve">06 86 08 82 42</t>
  </si>
  <si>
    <t xml:space="preserve">Le Rousseau</t>
  </si>
  <si>
    <t xml:space="preserve">Nicole</t>
  </si>
  <si>
    <t xml:space="preserve">nicole.le.rousseau@fr.pwc.com</t>
  </si>
  <si>
    <t xml:space="preserve">01 56 57 13 78</t>
  </si>
  <si>
    <t xml:space="preserve">intéressé</t>
  </si>
  <si>
    <t xml:space="preserve">Veut venir en novembre</t>
  </si>
  <si>
    <t xml:space="preserve">Loueyraud</t>
  </si>
  <si>
    <t xml:space="preserve">Sophie</t>
  </si>
  <si>
    <t xml:space="preserve">sophial_63@hotmail.com</t>
  </si>
  <si>
    <t xml:space="preserve">06 88 73 35 53</t>
  </si>
  <si>
    <t xml:space="preserve">excu</t>
  </si>
  <si>
    <t xml:space="preserve">Prendre RV en début d'année + envoi doc.</t>
  </si>
  <si>
    <t xml:space="preserve">Maman</t>
  </si>
  <si>
    <t xml:space="preserve">jerome.maman@gmail.com</t>
  </si>
  <si>
    <t xml:space="preserve">06.27.15.75.17</t>
  </si>
  <si>
    <t xml:space="preserve">RV le 30-10 à 12 h</t>
  </si>
  <si>
    <t xml:space="preserve">Marie</t>
  </si>
  <si>
    <t xml:space="preserve">jeromemarie75@hotmail.com</t>
  </si>
  <si>
    <t xml:space="preserve">06 61 66 06 53</t>
  </si>
  <si>
    <t xml:space="preserve">Prévoir RV individuel si pas dispo.</t>
  </si>
  <si>
    <t xml:space="preserve">Martini</t>
  </si>
  <si>
    <t xml:space="preserve">Bruno</t>
  </si>
  <si>
    <t xml:space="preserve">bruno.martini@laposte.net</t>
  </si>
  <si>
    <t xml:space="preserve">06 83 97 60 98</t>
  </si>
  <si>
    <t xml:space="preserve">reco Maître</t>
  </si>
  <si>
    <t xml:space="preserve">nicolemillet@creativite-projets.com</t>
  </si>
  <si>
    <t xml:space="preserve">06 80 07 38 97</t>
  </si>
  <si>
    <t xml:space="preserve">Demander de faire suivre l'info.</t>
  </si>
  <si>
    <t xml:space="preserve">Miron</t>
  </si>
  <si>
    <t xml:space="preserve">Aline</t>
  </si>
  <si>
    <t xml:space="preserve">alinemiron@wanadoo.fr</t>
  </si>
  <si>
    <t xml:space="preserve">06 09 58 53 15</t>
  </si>
  <si>
    <t xml:space="preserve">Page </t>
  </si>
  <si>
    <t xml:space="preserve">Marine</t>
  </si>
  <si>
    <t xml:space="preserve">marine.page@alligra.com</t>
  </si>
  <si>
    <t xml:space="preserve">Palgé</t>
  </si>
  <si>
    <t xml:space="preserve">fabienne.palge@f-dbs.com</t>
  </si>
  <si>
    <t xml:space="preserve">06 71 23 10 97</t>
  </si>
  <si>
    <t xml:space="preserve">RV 23-10 - 16 h Future cliente - mail préparation trésorerie + bilan entreprise</t>
  </si>
  <si>
    <t xml:space="preserve">Petitet</t>
  </si>
  <si>
    <t xml:space="preserve">renaud.petitet@xerox.com</t>
  </si>
  <si>
    <t xml:space="preserve">06 67 58 42 86</t>
  </si>
  <si>
    <t xml:space="preserve">Real</t>
  </si>
  <si>
    <t xml:space="preserve">Philip-Quentin</t>
  </si>
  <si>
    <t xml:space="preserve">preal@ineum.com</t>
  </si>
  <si>
    <t xml:space="preserve">06 62 99 71 36</t>
  </si>
  <si>
    <t xml:space="preserve">Roeckel</t>
  </si>
  <si>
    <t xml:space="preserve">Franck</t>
  </si>
  <si>
    <t xml:space="preserve">roclim@wanadoo.fr</t>
  </si>
  <si>
    <t xml:space="preserve">06 12 04 04 59</t>
  </si>
  <si>
    <t xml:space="preserve">Sadoun</t>
  </si>
  <si>
    <t xml:space="preserve">Claude</t>
  </si>
  <si>
    <t xml:space="preserve">sadoun75@hotmail.com</t>
  </si>
  <si>
    <t xml:space="preserve">06 09 49 21 93</t>
  </si>
  <si>
    <t xml:space="preserve">06 77 02 01 15</t>
  </si>
  <si>
    <t xml:space="preserve">Motivé (Entrepreneur) Sadoun75@yahoo.fr Relance Mail</t>
  </si>
  <si>
    <t xml:space="preserve">Saliou</t>
  </si>
  <si>
    <t xml:space="preserve">Jean-Paul</t>
  </si>
  <si>
    <t xml:space="preserve">jean-paul.saliou@xerox.com</t>
  </si>
  <si>
    <t xml:space="preserve">06 85 41 00 90</t>
  </si>
  <si>
    <t xml:space="preserve">RV individuel après le 15-10 - Demander Reco, faire suivre l'information</t>
  </si>
  <si>
    <t xml:space="preserve">Sautière</t>
  </si>
  <si>
    <t xml:space="preserve">Fabrice</t>
  </si>
  <si>
    <t xml:space="preserve">fsautiere@roxtec.fr</t>
  </si>
  <si>
    <t xml:space="preserve">01 45 08 30 61</t>
  </si>
  <si>
    <t xml:space="preserve">Schoonbrodt</t>
  </si>
  <si>
    <t xml:space="preserve">Benoit</t>
  </si>
  <si>
    <t xml:space="preserve">viendra en novembre</t>
  </si>
  <si>
    <t xml:space="preserve">Spinazze</t>
  </si>
  <si>
    <t xml:space="preserve">Marc</t>
  </si>
  <si>
    <t xml:space="preserve">marc.spinazze@free.fr</t>
  </si>
  <si>
    <t xml:space="preserve">06 09 17 77 51</t>
  </si>
  <si>
    <t xml:space="preserve">6-11 entreprise familiale</t>
  </si>
  <si>
    <t xml:space="preserve">Thoni</t>
  </si>
  <si>
    <t xml:space="preserve">Arnaud</t>
  </si>
  <si>
    <t xml:space="preserve">arnaud.thoni@wanadoo.fr</t>
  </si>
  <si>
    <t xml:space="preserve">06.67.74.70.70</t>
  </si>
  <si>
    <t xml:space="preserve">Treguer</t>
  </si>
  <si>
    <t xml:space="preserve">s.treguer@free.fr</t>
  </si>
  <si>
    <t xml:space="preserve">06 62 67 59 83</t>
  </si>
  <si>
    <t xml:space="preserve">déjà venu</t>
  </si>
  <si>
    <t xml:space="preserve">RV 26-10 à 12 h 30</t>
  </si>
  <si>
    <t xml:space="preserve">55 rue Voltaire - 92800 Puteaux</t>
  </si>
  <si>
    <t xml:space="preserve">Valdiguier</t>
  </si>
  <si>
    <t xml:space="preserve">Stéphanie</t>
  </si>
  <si>
    <t xml:space="preserve">stephanie.maletvaldiguie@xerox.com</t>
  </si>
  <si>
    <t xml:space="preserve">?</t>
  </si>
  <si>
    <t xml:space="preserve">Van</t>
  </si>
  <si>
    <t xml:space="preserve">Jacqueline</t>
  </si>
  <si>
    <t xml:space="preserve">jacqueline.van@grenoble-em.com</t>
  </si>
  <si>
    <t xml:space="preserve">06 23 33 47 65</t>
  </si>
  <si>
    <t xml:space="preserve">Van Overschelde</t>
  </si>
  <si>
    <t xml:space="preserve">Bertrand</t>
  </si>
  <si>
    <t xml:space="preserve">bertrandvo@yahoo.fr</t>
  </si>
  <si>
    <t xml:space="preserve">+32 (0)4 76 23 11 68</t>
  </si>
  <si>
    <t xml:space="preserve">perso. Bruxelles</t>
  </si>
  <si>
    <t xml:space="preserve">Wallet </t>
  </si>
  <si>
    <t xml:space="preserve">06 84 78 04 23</t>
  </si>
  <si>
    <t xml:space="preserve">RV 25-10 à 12 h</t>
  </si>
  <si>
    <t xml:space="preserve">Wormser</t>
  </si>
  <si>
    <t xml:space="preserve">Julien</t>
  </si>
  <si>
    <t xml:space="preserve">julienwormser@hotmail.com</t>
  </si>
  <si>
    <t xml:space="preserve">06 61 26 80 40</t>
  </si>
  <si>
    <t xml:space="preserve">Intérêt, sera-t-il présent ?</t>
  </si>
  <si>
    <t xml:space="preserve">prospect R1</t>
  </si>
  <si>
    <t xml:space="preserve">Doukhan</t>
  </si>
  <si>
    <t xml:space="preserve">David</t>
  </si>
  <si>
    <t xml:space="preserve">khanduke@hotmail.com</t>
  </si>
  <si>
    <t xml:space="preserve">06 22 43 06 91</t>
  </si>
  <si>
    <t xml:space="preserve">RV individuel si pas dispo</t>
  </si>
  <si>
    <t xml:space="preserve">Khau</t>
  </si>
  <si>
    <t xml:space="preserve">Jocelyne</t>
  </si>
  <si>
    <t xml:space="preserve">ventes@laric.fr</t>
  </si>
  <si>
    <t xml:space="preserve">06 16 90 32 50</t>
  </si>
  <si>
    <t xml:space="preserve">RV individuel si pas dispo. </t>
  </si>
  <si>
    <t xml:space="preserve">Marie-Joseph</t>
  </si>
  <si>
    <t xml:space="preserve">Marie-Claude</t>
  </si>
  <si>
    <t xml:space="preserve">marie_claude.marie_joseph@alcatel.fr</t>
  </si>
  <si>
    <t xml:space="preserve">06 85 13 29 58</t>
  </si>
  <si>
    <t xml:space="preserve">RV le 19-10 : demander confirmation</t>
  </si>
  <si>
    <t xml:space="preserve">Prospect/ami</t>
  </si>
  <si>
    <t xml:space="preserve">Matyias</t>
  </si>
  <si>
    <t xml:space="preserve">Stephane.Matyas@xerox.com</t>
  </si>
  <si>
    <t xml:space="preserve">HP/Xerox</t>
  </si>
  <si>
    <t xml:space="preserve">R1</t>
  </si>
  <si>
    <t xml:space="preserve">Berton</t>
  </si>
  <si>
    <t xml:space="preserve">pascal.berton@eurialys.fr</t>
  </si>
  <si>
    <t xml:space="preserve">06 70 54 36 04</t>
  </si>
  <si>
    <t xml:space="preserve">Ancien recrut</t>
  </si>
  <si>
    <t xml:space="preserve">Estebanez</t>
  </si>
  <si>
    <t xml:space="preserve">julien.estebanez@pci-rph.com</t>
  </si>
  <si>
    <t xml:space="preserve">06 77 51 43 69</t>
  </si>
  <si>
    <t xml:space="preserve">RV le 6-11 </t>
  </si>
  <si>
    <t xml:space="preserve">relation</t>
  </si>
  <si>
    <t xml:space="preserve">Hayouni</t>
  </si>
  <si>
    <t xml:space="preserve">Cyrine</t>
  </si>
  <si>
    <t xml:space="preserve">cyrineh@club.fr</t>
  </si>
  <si>
    <t xml:space="preserve">06 64 37 27 02</t>
  </si>
  <si>
    <t xml:space="preserve">créateur sacs</t>
  </si>
  <si>
    <t xml:space="preserve">Créateur d'entreprise + faire suivre l'info.</t>
  </si>
  <si>
    <t xml:space="preserve">Relation</t>
  </si>
  <si>
    <t xml:space="preserve">Lambert</t>
  </si>
  <si>
    <t xml:space="preserve">cathou0108@hotmail.fr</t>
  </si>
  <si>
    <t xml:space="preserve">06 14 37 06 80</t>
  </si>
  <si>
    <t xml:space="preserve">Lions Club</t>
  </si>
  <si>
    <t xml:space="preserve">Prendre RV pour voir ses produits lingerie + reco</t>
  </si>
  <si>
    <t xml:space="preserve">STOP</t>
  </si>
  <si>
    <t xml:space="preserve">ANNE</t>
  </si>
  <si>
    <t xml:space="preserve">Marie-Annick</t>
  </si>
  <si>
    <t xml:space="preserve">L'EFFORT REMOIS</t>
  </si>
  <si>
    <t xml:space="preserve">pierre.anne3@wanadoo.fr</t>
  </si>
  <si>
    <t xml:space="preserve">06 07 90 03 34</t>
  </si>
  <si>
    <t xml:space="preserve">kcp</t>
  </si>
  <si>
    <t xml:space="preserve">Balazot</t>
  </si>
  <si>
    <t xml:space="preserve">CBC Cap Business Consulting</t>
  </si>
  <si>
    <t xml:space="preserve">catherine.balazot@wanadoo.fr</t>
  </si>
  <si>
    <t xml:space="preserve">BARDY-DEPUSSÉ</t>
  </si>
  <si>
    <t xml:space="preserve">Kim</t>
  </si>
  <si>
    <t xml:space="preserve">GEMPLUS</t>
  </si>
  <si>
    <t xml:space="preserve">christophe.bardy@wanadoo.fr</t>
  </si>
  <si>
    <t xml:space="preserve">kc</t>
  </si>
  <si>
    <t xml:space="preserve">BESSIERES</t>
  </si>
  <si>
    <t xml:space="preserve">Daniel</t>
  </si>
  <si>
    <t xml:space="preserve">DG Allied</t>
  </si>
  <si>
    <t xml:space="preserve">01 60 92 15 04</t>
  </si>
  <si>
    <t xml:space="preserve">BRIEVA</t>
  </si>
  <si>
    <t xml:space="preserve">XEROX</t>
  </si>
  <si>
    <t xml:space="preserve">isabelle.brieva@xerox.com</t>
  </si>
  <si>
    <t xml:space="preserve">06 62 90 44 21</t>
  </si>
  <si>
    <t xml:space="preserve">29 ou 30/11- 12 h</t>
  </si>
  <si>
    <t xml:space="preserve">CARDINALI</t>
  </si>
  <si>
    <t xml:space="preserve">Corinne</t>
  </si>
  <si>
    <t xml:space="preserve">CHEC-CONSULTANT.COM</t>
  </si>
  <si>
    <t xml:space="preserve">01 47 01 76 64</t>
  </si>
  <si>
    <t xml:space="preserve">CATHERIN</t>
  </si>
  <si>
    <t xml:space="preserve">Jean-Michel</t>
  </si>
  <si>
    <t xml:space="preserve">leasametric</t>
  </si>
  <si>
    <t xml:space="preserve">Jean-Michel CATHERIN &lt;jm.catherin@leasametric.com&gt;</t>
  </si>
  <si>
    <t xml:space="preserve">06 85 13 17 17</t>
  </si>
  <si>
    <t xml:space="preserve">01 64 46 44 22</t>
  </si>
  <si>
    <t xml:space="preserve">CHAMY</t>
  </si>
  <si>
    <t xml:space="preserve">Sandrine</t>
  </si>
  <si>
    <t xml:space="preserve">sandrine.chamy@xerox.com</t>
  </si>
  <si>
    <t xml:space="preserve">06 98 06 66 71</t>
  </si>
  <si>
    <t xml:space="preserve">DUTEL</t>
  </si>
  <si>
    <t xml:space="preserve">Rossini</t>
  </si>
  <si>
    <t xml:space="preserve">francoise.thomas@rossini.fr</t>
  </si>
  <si>
    <t xml:space="preserve">06 08 27 15 40</t>
  </si>
  <si>
    <t xml:space="preserve">01 53 34 55 12</t>
  </si>
  <si>
    <t xml:space="preserve">ERIGNOUX</t>
  </si>
  <si>
    <t xml:space="preserve">EXABYTE</t>
  </si>
  <si>
    <t xml:space="preserve">perignoux@club-internet.fr</t>
  </si>
  <si>
    <t xml:space="preserve">06 82 99 11 81</t>
  </si>
  <si>
    <t xml:space="preserve">01 69 35 33 40</t>
  </si>
  <si>
    <t xml:space="preserve">ESCODA</t>
  </si>
  <si>
    <t xml:space="preserve">Laurent</t>
  </si>
  <si>
    <t xml:space="preserve">lescoda@nowystyl.fr</t>
  </si>
  <si>
    <t xml:space="preserve">06 07 69 24 39</t>
  </si>
  <si>
    <t xml:space="preserve">ESTANQUEIRO</t>
  </si>
  <si>
    <t xml:space="preserve">Maria</t>
  </si>
  <si>
    <t xml:space="preserve">Dectis Consultatns</t>
  </si>
  <si>
    <t xml:space="preserve">maria.estanqueiro@dectis.com</t>
  </si>
  <si>
    <t xml:space="preserve">FRICHET</t>
  </si>
  <si>
    <t xml:space="preserve">Jean-Loup</t>
  </si>
  <si>
    <t xml:space="preserve">jlfhb@yahoo.com</t>
  </si>
  <si>
    <t xml:space="preserve">06 22 65 89 73</t>
  </si>
  <si>
    <t xml:space="preserve">GATTO</t>
  </si>
  <si>
    <t xml:space="preserve">guy.gatto@xerox.com</t>
  </si>
  <si>
    <t xml:space="preserve">06 62 90 43 52</t>
  </si>
  <si>
    <t xml:space="preserve">8/12/05 - 11 h</t>
  </si>
  <si>
    <t xml:space="preserve">GAUCHER</t>
  </si>
  <si>
    <t xml:space="preserve">Luc     </t>
  </si>
  <si>
    <t xml:space="preserve">a retrouver</t>
  </si>
  <si>
    <t xml:space="preserve">30 ans 5000 euros d’impots</t>
  </si>
  <si>
    <t xml:space="preserve">va se marrier bientôt</t>
  </si>
  <si>
    <t xml:space="preserve">GAUTIER</t>
  </si>
  <si>
    <t xml:space="preserve">Hugues</t>
  </si>
  <si>
    <t xml:space="preserve">TAAG</t>
  </si>
  <si>
    <t xml:space="preserve">hugues.gautier@taag.fr</t>
  </si>
  <si>
    <t xml:space="preserve">06 80 11 86 67</t>
  </si>
  <si>
    <t xml:space="preserve">01 69 25 40 57 </t>
  </si>
  <si>
    <t xml:space="preserve">geffray</t>
  </si>
  <si>
    <t xml:space="preserve">gilles</t>
  </si>
  <si>
    <t xml:space="preserve">gilles.geffray@xerox.com</t>
  </si>
  <si>
    <t xml:space="preserve">06 72 83 31 20</t>
  </si>
  <si>
    <t xml:space="preserve">resp logistique chez xerox, à recontacter asap</t>
  </si>
  <si>
    <t xml:space="preserve">GRESSE</t>
  </si>
  <si>
    <t xml:space="preserve">Claudie</t>
  </si>
  <si>
    <t xml:space="preserve">HTDS</t>
  </si>
  <si>
    <t xml:space="preserve">claudie.gresse@htds.fr</t>
  </si>
  <si>
    <t xml:space="preserve">01 64 86 28 28</t>
  </si>
  <si>
    <t xml:space="preserve">guerton</t>
  </si>
  <si>
    <t xml:space="preserve">christian</t>
  </si>
  <si>
    <t xml:space="preserve">christian.guerton@fra.xerox.com</t>
  </si>
  <si>
    <t xml:space="preserve">01 55 84 77 63</t>
  </si>
  <si>
    <t xml:space="preserve">resp marketing</t>
  </si>
  <si>
    <t xml:space="preserve">Gwendoné</t>
  </si>
  <si>
    <t xml:space="preserve">Marie-Josée</t>
  </si>
  <si>
    <t xml:space="preserve">06 62 90 43 56</t>
  </si>
  <si>
    <t xml:space="preserve">HABIB</t>
  </si>
  <si>
    <t xml:space="preserve">Ruth</t>
  </si>
  <si>
    <t xml:space="preserve">ruth.habib@wanadoo.fr</t>
  </si>
  <si>
    <t xml:space="preserve">06 07 11 69 84</t>
  </si>
  <si>
    <t xml:space="preserve">01 40 03 64 50</t>
  </si>
  <si>
    <t xml:space="preserve">HERRERO</t>
  </si>
  <si>
    <t xml:space="preserve">Michel</t>
  </si>
  <si>
    <t xml:space="preserve">michel.herrero@htds.fr</t>
  </si>
  <si>
    <t xml:space="preserve">HOMMEAU</t>
  </si>
  <si>
    <t xml:space="preserve">06 62 90 43 67</t>
  </si>
  <si>
    <t xml:space="preserve">JOUBERT</t>
  </si>
  <si>
    <t xml:space="preserve">eric.joubert@xerox.com</t>
  </si>
  <si>
    <t xml:space="preserve">06 60 51 89 74</t>
  </si>
  <si>
    <t xml:space="preserve">KURASZEWSKI</t>
  </si>
  <si>
    <t xml:space="preserve">Stève</t>
  </si>
  <si>
    <t xml:space="preserve">steve.kuraszewski@xerox.com</t>
  </si>
  <si>
    <t xml:space="preserve">06 62 90 44 30</t>
  </si>
  <si>
    <t xml:space="preserve">01 48 79 46 50</t>
  </si>
  <si>
    <t xml:space="preserve">LANGUILLE</t>
  </si>
  <si>
    <t xml:space="preserve">Bernard</t>
  </si>
  <si>
    <t xml:space="preserve">Languille</t>
  </si>
  <si>
    <t xml:space="preserve">photo.languille@wanadoo.fr</t>
  </si>
  <si>
    <t xml:space="preserve">01 64 54 96 60 </t>
  </si>
  <si>
    <t xml:space="preserve">LE MERLUS</t>
  </si>
  <si>
    <t xml:space="preserve">Lirzin</t>
  </si>
  <si>
    <t xml:space="preserve">Jean-Marc</t>
  </si>
  <si>
    <t xml:space="preserve">TOOTEM Distributeur Nomadic Display</t>
  </si>
  <si>
    <t xml:space="preserve">jmlirzin@wanadoo.fr</t>
  </si>
  <si>
    <t xml:space="preserve">06 08 90 20 10</t>
  </si>
  <si>
    <t xml:space="preserve">01 46 49 13 00</t>
  </si>
  <si>
    <t xml:space="preserve">Malou</t>
  </si>
  <si>
    <t xml:space="preserve">DMM Associés</t>
  </si>
  <si>
    <t xml:space="preserve">dmm.malou@wanadoo.fr</t>
  </si>
  <si>
    <t xml:space="preserve">MARÉCHAL</t>
  </si>
  <si>
    <t xml:space="preserve">francis</t>
  </si>
  <si>
    <t xml:space="preserve">C-R-E-A-B-O-X</t>
  </si>
  <si>
    <t xml:space="preserve">creabox@club-internet.fr</t>
  </si>
  <si>
    <t xml:space="preserve">MARTIN</t>
  </si>
  <si>
    <t xml:space="preserve">Coralie</t>
  </si>
  <si>
    <t xml:space="preserve">TRADUCTRICE</t>
  </si>
  <si>
    <t xml:space="preserve">martin.coralie@wanadoo.fr</t>
  </si>
  <si>
    <t xml:space="preserve">03 26 68 38 47</t>
  </si>
  <si>
    <t xml:space="preserve">NEUBRUNN</t>
  </si>
  <si>
    <t xml:space="preserve">GEFIMARK</t>
  </si>
  <si>
    <t xml:space="preserve">GEFIMARK@aol.com</t>
  </si>
  <si>
    <t xml:space="preserve">01 60 81 63 75</t>
  </si>
  <si>
    <t xml:space="preserve">NOULET</t>
  </si>
  <si>
    <t xml:space="preserve">philippe</t>
  </si>
  <si>
    <t xml:space="preserve">philippe.noulet@office.xerox.com</t>
  </si>
  <si>
    <t xml:space="preserve">Ratajczak</t>
  </si>
  <si>
    <t xml:space="preserve">Michèle</t>
  </si>
  <si>
    <t xml:space="preserve">michele.vodka@wanadoo.fr</t>
  </si>
  <si>
    <t xml:space="preserve">06 88 55 14 77</t>
  </si>
  <si>
    <t xml:space="preserve">01 43 41 75 82</t>
  </si>
  <si>
    <t xml:space="preserve">Ricaume</t>
  </si>
  <si>
    <t xml:space="preserve">Florence</t>
  </si>
  <si>
    <t xml:space="preserve">PCM Europe</t>
  </si>
  <si>
    <t xml:space="preserve">Fricaume@aol.com</t>
  </si>
  <si>
    <t xml:space="preserve">06 14 80 28 98</t>
  </si>
  <si>
    <t xml:space="preserve">01 58 88 24 47</t>
  </si>
  <si>
    <t xml:space="preserve">Rouffignac</t>
  </si>
  <si>
    <t xml:space="preserve">SITAVOO</t>
  </si>
  <si>
    <t xml:space="preserve">sitavoo@sitavoo.net</t>
  </si>
  <si>
    <t xml:space="preserve">saulais</t>
  </si>
  <si>
    <t xml:space="preserve">didier</t>
  </si>
  <si>
    <t xml:space="preserve">didier.saulais@j3tel.fr</t>
  </si>
  <si>
    <t xml:space="preserve">06 63 70 82 75</t>
  </si>
  <si>
    <t xml:space="preserve">01 69 80 80 89</t>
  </si>
  <si>
    <t xml:space="preserve">SAVARY</t>
  </si>
  <si>
    <t xml:space="preserve">christian.savary@xerox.com</t>
  </si>
  <si>
    <t xml:space="preserve">06 62 90 43 06</t>
  </si>
  <si>
    <t xml:space="preserve">SEGUIN</t>
  </si>
  <si>
    <t xml:space="preserve">Laetitia</t>
  </si>
  <si>
    <t xml:space="preserve">PROFACILITY</t>
  </si>
  <si>
    <t xml:space="preserve">profacility75@aol.com</t>
  </si>
  <si>
    <t xml:space="preserve">SEGURET</t>
  </si>
  <si>
    <t xml:space="preserve">Caroline</t>
  </si>
  <si>
    <t xml:space="preserve">06 20 88 68 39</t>
  </si>
  <si>
    <t xml:space="preserve">01 64 46 72 68</t>
  </si>
  <si>
    <t xml:space="preserve">SIGRIST</t>
  </si>
  <si>
    <t xml:space="preserve">Bernadette</t>
  </si>
  <si>
    <t xml:space="preserve">B. Sigrist Conseil</t>
  </si>
  <si>
    <t xml:space="preserve">sigristrh@aol.com</t>
  </si>
  <si>
    <t xml:space="preserve">06 10 49 15 16</t>
  </si>
  <si>
    <t xml:space="preserve">03 89 36 03 54</t>
  </si>
  <si>
    <t xml:space="preserve">SIMON</t>
  </si>
  <si>
    <t xml:space="preserve">NAVIGON</t>
  </si>
  <si>
    <t xml:space="preserve">gilles.simon@navigon.com</t>
  </si>
  <si>
    <t xml:space="preserve">06 73 42 18 44</t>
  </si>
  <si>
    <t xml:space="preserve">01 69 12 72 02</t>
  </si>
  <si>
    <t xml:space="preserve">&lt;gillessimon@yahoo.fr&gt;</t>
  </si>
  <si>
    <t xml:space="preserve">SLAMA</t>
  </si>
  <si>
    <t xml:space="preserve">pslama@mag.fr</t>
  </si>
  <si>
    <t xml:space="preserve">06 18 98 56 42</t>
  </si>
  <si>
    <t xml:space="preserve">28/11/05 - 14h30</t>
  </si>
  <si>
    <t xml:space="preserve">rvannier@opex.com</t>
  </si>
  <si>
    <t xml:space="preserve">06 30 51 32 18</t>
  </si>
  <si>
    <t xml:space="preserve">Qu'at-il fait ?</t>
  </si>
  <si>
    <t xml:space="preserve">je l'ai aidé à entreprendre une réflexsion, Quid ?</t>
  </si>
  <si>
    <t xml:space="preserve">VARESANO</t>
  </si>
  <si>
    <t xml:space="preserve">corinne.varesano@hp.com</t>
  </si>
  <si>
    <t xml:space="preserve">01 57 62 88 43</t>
  </si>
  <si>
    <t xml:space="preserve">VAZZANINO</t>
  </si>
  <si>
    <t xml:space="preserve">gilles.vazzanino@xerox.com</t>
  </si>
  <si>
    <t xml:space="preserve">01 55 84 76 03</t>
  </si>
  <si>
    <t xml:space="preserve">VIDAL</t>
  </si>
  <si>
    <t xml:space="preserve">Roger</t>
  </si>
  <si>
    <t xml:space="preserve">FACSE</t>
  </si>
  <si>
    <t xml:space="preserve">facse@wanadoo.fr</t>
  </si>
  <si>
    <t xml:space="preserve">source </t>
  </si>
  <si>
    <t xml:space="preserve">ROSSINES</t>
  </si>
  <si>
    <t xml:space="preserve">BEJOT</t>
  </si>
  <si>
    <t xml:space="preserve">PENECH</t>
  </si>
  <si>
    <t xml:space="preserve">FEVRE</t>
  </si>
  <si>
    <t xml:space="preserve">AMEDEE-MANESME</t>
  </si>
  <si>
    <t xml:space="preserve">LEURENT</t>
  </si>
  <si>
    <t xml:space="preserve">JOLY</t>
  </si>
  <si>
    <t xml:space="preserve">MASSONNEAU</t>
  </si>
  <si>
    <t xml:space="preserve">MOURET</t>
  </si>
  <si>
    <t xml:space="preserve">ROCHE</t>
  </si>
  <si>
    <t xml:space="preserve">DELFAUD</t>
  </si>
  <si>
    <t xml:space="preserve">LOUAZON</t>
  </si>
  <si>
    <t xml:space="preserve">Elisabeth</t>
  </si>
  <si>
    <t xml:space="preserve">Jean-Luc</t>
  </si>
  <si>
    <t xml:space="preserve">Jean-Frederique</t>
  </si>
  <si>
    <t xml:space="preserve">Pierre</t>
  </si>
  <si>
    <t xml:space="preserve">Yvon</t>
  </si>
  <si>
    <t xml:space="preserve">Frederique</t>
  </si>
  <si>
    <t xml:space="preserve">Regis</t>
  </si>
  <si>
    <t xml:space="preserve">François</t>
  </si>
  <si>
    <t xml:space="preserve">Société</t>
  </si>
  <si>
    <t xml:space="preserve">AROMATECHNOLOGIES</t>
  </si>
  <si>
    <t xml:space="preserve">KRACINOLYS</t>
  </si>
  <si>
    <t xml:space="preserve">PREDIGUARD</t>
  </si>
  <si>
    <t xml:space="preserve">PLANT ADVANCED TECHNOLOGIES</t>
  </si>
  <si>
    <t xml:space="preserve">SANSRENDEZVOUS</t>
  </si>
  <si>
    <t xml:space="preserve">VOLUNTIS</t>
  </si>
  <si>
    <t xml:space="preserve">123PARAPHARMA</t>
  </si>
  <si>
    <t xml:space="preserve">QUIDD</t>
  </si>
  <si>
    <t xml:space="preserve">PROMOTED</t>
  </si>
  <si>
    <t xml:space="preserve">ADIP'SCULPT</t>
  </si>
  <si>
    <t xml:space="preserve">MEDIT SA</t>
  </si>
  <si>
    <t xml:space="preserve">NEUROWAKEN</t>
  </si>
  <si>
    <t xml:space="preserve">elisabeth-rossines@aromatechnologie.org</t>
  </si>
  <si>
    <t xml:space="preserve">jean-luc.bejot@kracinolys.com</t>
  </si>
  <si>
    <t xml:space="preserve">pbenech@prediguard.com</t>
  </si>
  <si>
    <t xml:space="preserve">jp.fevre@plantadvanced.com</t>
  </si>
  <si>
    <t xml:space="preserve">jfam@100rdv.com</t>
  </si>
  <si>
    <t xml:space="preserve">pierre.leurent@voluntis.com</t>
  </si>
  <si>
    <t xml:space="preserve">yvon.joly@123parapharma.com</t>
  </si>
  <si>
    <t xml:space="preserve">mcmm@quidd.com</t>
  </si>
  <si>
    <t xml:space="preserve">f.mouret@promoted.fr</t>
  </si>
  <si>
    <t xml:space="preserve">regis.roche@adipsculpt.com</t>
  </si>
  <si>
    <t xml:space="preserve">jllouazon@neurowaken.fr</t>
  </si>
  <si>
    <t xml:space="preserve">Telephone</t>
  </si>
  <si>
    <t xml:space="preserve">01-60-14-87-43</t>
  </si>
  <si>
    <t xml:space="preserve">Capitaux recherchés en million d'euros</t>
  </si>
  <si>
    <t xml:space="preserve">2.5</t>
  </si>
  <si>
    <t xml:space="preserve">1.5</t>
  </si>
  <si>
    <t xml:space="preserve">0.8</t>
  </si>
  <si>
    <t xml:space="preserve">0.7</t>
  </si>
  <si>
    <t xml:space="preserve">0.5</t>
  </si>
  <si>
    <t xml:space="preserve">Secteur d'activité </t>
  </si>
  <si>
    <t xml:space="preserve">santé et biotechnologies</t>
  </si>
  <si>
    <t xml:space="preserve">RASO</t>
  </si>
  <si>
    <t xml:space="preserve">MALVY</t>
  </si>
  <si>
    <t xml:space="preserve">SOTTY</t>
  </si>
  <si>
    <t xml:space="preserve">BOUCHER / CLAIR</t>
  </si>
  <si>
    <t xml:space="preserve">SCHIESSL / FAIN / ARBAULT</t>
  </si>
  <si>
    <t xml:space="preserve">GOULAMALY</t>
  </si>
  <si>
    <t xml:space="preserve">BERTHAUD / BERTRAND</t>
  </si>
  <si>
    <t xml:space="preserve">LABARRIERE</t>
  </si>
  <si>
    <t xml:space="preserve">MARTY</t>
  </si>
  <si>
    <t xml:space="preserve">ALAZARD</t>
  </si>
  <si>
    <t xml:space="preserve">DE MIRANDA</t>
  </si>
  <si>
    <t xml:space="preserve">RENARD</t>
  </si>
  <si>
    <t xml:space="preserve">SCHULTZ / SCHAUB</t>
  </si>
  <si>
    <t xml:space="preserve">LANG / POULET</t>
  </si>
  <si>
    <t xml:space="preserve">DECONINCK</t>
  </si>
  <si>
    <t xml:space="preserve">PARAISO / GEGUSCH</t>
  </si>
  <si>
    <t xml:space="preserve">DACRE WRIGHT / DE ROSNAY</t>
  </si>
  <si>
    <t xml:space="preserve">ISMAIL / EL YAGOUBI</t>
  </si>
  <si>
    <t xml:space="preserve">COLIN</t>
  </si>
  <si>
    <t xml:space="preserve">KEROMNES</t>
  </si>
  <si>
    <t xml:space="preserve">PEIRO / FROGER</t>
  </si>
  <si>
    <t xml:space="preserve">RICHARD</t>
  </si>
  <si>
    <t xml:space="preserve">PHILBE / GALBY</t>
  </si>
  <si>
    <t xml:space="preserve">LE GALES</t>
  </si>
  <si>
    <t xml:space="preserve">LEMONDE / BRETHES</t>
  </si>
  <si>
    <t xml:space="preserve">Roland</t>
  </si>
  <si>
    <t xml:space="preserve">Jacques</t>
  </si>
  <si>
    <t xml:space="preserve">Jean-Marie / Olivier</t>
  </si>
  <si>
    <t xml:space="preserve">Rupert / Jeremy / Damien</t>
  </si>
  <si>
    <t xml:space="preserve">Azmina</t>
  </si>
  <si>
    <t xml:space="preserve">Eric / Paul</t>
  </si>
  <si>
    <t xml:space="preserve">Stephane</t>
  </si>
  <si>
    <t xml:space="preserve">Carl</t>
  </si>
  <si>
    <t xml:space="preserve">Patrice</t>
  </si>
  <si>
    <t xml:space="preserve">Arthur / François</t>
  </si>
  <si>
    <t xml:space="preserve">Thomas / Alix</t>
  </si>
  <si>
    <t xml:space="preserve">Jerome</t>
  </si>
  <si>
    <t xml:space="preserve">Richard / Gerlind</t>
  </si>
  <si>
    <t xml:space="preserve">Christophe / Philippe</t>
  </si>
  <si>
    <t xml:space="preserve">Anji / Faouzi</t>
  </si>
  <si>
    <t xml:space="preserve">Nicolas</t>
  </si>
  <si>
    <t xml:space="preserve">Mickael</t>
  </si>
  <si>
    <t xml:space="preserve">Jérémie / Mickael</t>
  </si>
  <si>
    <t xml:space="preserve">Arthur / Florian</t>
  </si>
  <si>
    <t xml:space="preserve">Cécile / Guillaume</t>
  </si>
  <si>
    <t xml:space="preserve">Vincent / Ludovic</t>
  </si>
  <si>
    <t xml:space="preserve">MRCC INDUSTRIES</t>
  </si>
  <si>
    <t xml:space="preserve">BAMBOO FIBERS TECHNOLOGY</t>
  </si>
  <si>
    <t xml:space="preserve">BOIS&amp;FUTUR</t>
  </si>
  <si>
    <t xml:space="preserve">CONSOGLOBE</t>
  </si>
  <si>
    <t xml:space="preserve">VERTEEGO</t>
  </si>
  <si>
    <t xml:space="preserve">QWEHLI</t>
  </si>
  <si>
    <t xml:space="preserve">WATTECO</t>
  </si>
  <si>
    <t xml:space="preserve">ELIOSYSTEM</t>
  </si>
  <si>
    <t xml:space="preserve">CHENELET CONSTRUCTION</t>
  </si>
  <si>
    <t xml:space="preserve">GREENEXT</t>
  </si>
  <si>
    <t xml:space="preserve">GREENWEEZ</t>
  </si>
  <si>
    <t xml:space="preserve">METHANEVA</t>
  </si>
  <si>
    <t xml:space="preserve">GREEN ON</t>
  </si>
  <si>
    <t xml:space="preserve">E-CITIZEN</t>
  </si>
  <si>
    <t xml:space="preserve">TERRE DE LIENS</t>
  </si>
  <si>
    <t xml:space="preserve">PI MICROSYSTEM</t>
  </si>
  <si>
    <t xml:space="preserve">BEETWEEN</t>
  </si>
  <si>
    <t xml:space="preserve">CAPSEO</t>
  </si>
  <si>
    <t xml:space="preserve">CAUSE BUILDER</t>
  </si>
  <si>
    <t xml:space="preserve">CEDREO</t>
  </si>
  <si>
    <t xml:space="preserve">LENGOW</t>
  </si>
  <si>
    <t xml:space="preserve">VORETECHS</t>
  </si>
  <si>
    <t xml:space="preserve">WEBLIB</t>
  </si>
  <si>
    <t xml:space="preserve">U PRO</t>
  </si>
  <si>
    <t xml:space="preserve">NOOMEO</t>
  </si>
  <si>
    <t xml:space="preserve">bamfitech@gmail.com</t>
  </si>
  <si>
    <t xml:space="preserve">j.sotty@boisetfutur.com</t>
  </si>
  <si>
    <t xml:space="preserve">jmb@consoglobe.com</t>
  </si>
  <si>
    <t xml:space="preserve">jeremy.fain@verteego.com</t>
  </si>
  <si>
    <t xml:space="preserve">azg.qwehli@gmail.com</t>
  </si>
  <si>
    <t xml:space="preserve">e.berthaud@watteco.com</t>
  </si>
  <si>
    <t xml:space="preserve">caroline@greenext.eu</t>
  </si>
  <si>
    <t xml:space="preserve">patrice.renard@methaneva.eu</t>
  </si>
  <si>
    <t xml:space="preserve">arthur.schulz@green-on.com</t>
  </si>
  <si>
    <t xml:space="preserve">thomas@e-citizen.com</t>
  </si>
  <si>
    <t xml:space="preserve">office@vizae-kapital.com</t>
  </si>
  <si>
    <t xml:space="preserve">pderosnay@beetween.com</t>
  </si>
  <si>
    <t xml:space="preserve">anji@capseo.com</t>
  </si>
  <si>
    <t xml:space="preserve">nicolas.colin@causebuilder.com</t>
  </si>
  <si>
    <t xml:space="preserve">julien.richard@voretechs.fr</t>
  </si>
  <si>
    <t xml:space="preserve">incubateur@hec.fr</t>
  </si>
  <si>
    <t xml:space="preserve">03-25-90-61-47</t>
  </si>
  <si>
    <t xml:space="preserve">05-62-07-20-43</t>
  </si>
  <si>
    <t xml:space="preserve">03-21-92-71-96</t>
  </si>
  <si>
    <t xml:space="preserve">04-86-13-91-10</t>
  </si>
  <si>
    <t xml:space="preserve">09-70-20-31-00</t>
  </si>
  <si>
    <t xml:space="preserve">02-40-18-04-77</t>
  </si>
  <si>
    <t xml:space="preserve">02-49-44-49-38</t>
  </si>
  <si>
    <t xml:space="preserve">01-45-49-55-90</t>
  </si>
  <si>
    <t xml:space="preserve">05-61-00-77-15</t>
  </si>
  <si>
    <t xml:space="preserve">4.5</t>
  </si>
  <si>
    <t xml:space="preserve">0.9</t>
  </si>
  <si>
    <t xml:space="preserve">1.2</t>
  </si>
  <si>
    <t xml:space="preserve">0.4</t>
  </si>
  <si>
    <t xml:space="preserve">0.3</t>
  </si>
  <si>
    <t xml:space="preserve">0.1</t>
  </si>
  <si>
    <t xml:space="preserve">autant que possible</t>
  </si>
  <si>
    <t xml:space="preserve">0.35</t>
  </si>
  <si>
    <t xml:space="preserve">0.2</t>
  </si>
  <si>
    <t xml:space="preserve">développement durable</t>
  </si>
  <si>
    <t xml:space="preserve">technologies et telecoms</t>
  </si>
  <si>
    <t xml:space="preserve">DUPONT</t>
  </si>
  <si>
    <t xml:space="preserve">WALTHER</t>
  </si>
  <si>
    <t xml:space="preserve">LEBRETON / NOMDEDEU / CHOTEAU</t>
  </si>
  <si>
    <t xml:space="preserve">CHAZELLE / AÏT HAMOUDA</t>
  </si>
  <si>
    <t xml:space="preserve">LEFEUVRE</t>
  </si>
  <si>
    <t xml:space="preserve">NOUZARETH</t>
  </si>
  <si>
    <t xml:space="preserve">HERVOUET / GUERON</t>
  </si>
  <si>
    <t xml:space="preserve">AUGE</t>
  </si>
  <si>
    <t xml:space="preserve">LAVAL</t>
  </si>
  <si>
    <t xml:space="preserve">BENHAMOU / BUYSE</t>
  </si>
  <si>
    <t xml:space="preserve">SCHLUMBERGER / LEVEQUE</t>
  </si>
  <si>
    <t xml:space="preserve">MONTET </t>
  </si>
  <si>
    <t xml:space="preserve">GUIGNE</t>
  </si>
  <si>
    <t xml:space="preserve">SOBEL </t>
  </si>
  <si>
    <t xml:space="preserve">OWADENKO</t>
  </si>
  <si>
    <t xml:space="preserve">STERN / KERMANN</t>
  </si>
  <si>
    <t xml:space="preserve">CHEVALIER</t>
  </si>
  <si>
    <t xml:space="preserve">LOMBARD</t>
  </si>
  <si>
    <t xml:space="preserve">SANON </t>
  </si>
  <si>
    <t xml:space="preserve">AGLAN</t>
  </si>
  <si>
    <t xml:space="preserve">ROLLAND</t>
  </si>
  <si>
    <t xml:space="preserve">PUECH / VENET / GEPNER</t>
  </si>
  <si>
    <t xml:space="preserve">PAULIK</t>
  </si>
  <si>
    <t xml:space="preserve">KEZYZOSLAK</t>
  </si>
  <si>
    <t xml:space="preserve">Maxime</t>
  </si>
  <si>
    <t xml:space="preserve">Nicolas / Jean-Michel / Denis</t>
  </si>
  <si>
    <t xml:space="preserve">Frederique / Atmin </t>
  </si>
  <si>
    <t xml:space="preserve">Mathieu et Romain (freres)</t>
  </si>
  <si>
    <t xml:space="preserve">Julien / Jonathan</t>
  </si>
  <si>
    <t xml:space="preserve">Jonathan / Clement</t>
  </si>
  <si>
    <t xml:space="preserve">Igor / Bruno</t>
  </si>
  <si>
    <t xml:space="preserve">Cedric</t>
  </si>
  <si>
    <t xml:space="preserve">Thomas</t>
  </si>
  <si>
    <t xml:space="preserve">Cyril / Eric </t>
  </si>
  <si>
    <t xml:space="preserve">Issam</t>
  </si>
  <si>
    <t xml:space="preserve">Aymeric / Antoine / Cedric</t>
  </si>
  <si>
    <t xml:space="preserve">Xavier</t>
  </si>
  <si>
    <t xml:space="preserve">QUANT AM</t>
  </si>
  <si>
    <t xml:space="preserve">CAPTAIN DASH</t>
  </si>
  <si>
    <t xml:space="preserve">FOREVER</t>
  </si>
  <si>
    <t xml:space="preserve">EMBEDIA</t>
  </si>
  <si>
    <t xml:space="preserve">INTELISCENT</t>
  </si>
  <si>
    <t xml:space="preserve">FRESHPLANET</t>
  </si>
  <si>
    <t xml:space="preserve">iAdvize</t>
  </si>
  <si>
    <t xml:space="preserve">KLEVERWARE</t>
  </si>
  <si>
    <t xml:space="preserve">KWAGA</t>
  </si>
  <si>
    <t xml:space="preserve">NOVAPOST</t>
  </si>
  <si>
    <t xml:space="preserve">PRESTASHOP</t>
  </si>
  <si>
    <t xml:space="preserve">LIBCAST</t>
  </si>
  <si>
    <t xml:space="preserve">MANY PLAYERS</t>
  </si>
  <si>
    <t xml:space="preserve">THE OTHER STORE</t>
  </si>
  <si>
    <t xml:space="preserve">VIDEOAGENCY</t>
  </si>
  <si>
    <t xml:space="preserve">SECURILOC</t>
  </si>
  <si>
    <t xml:space="preserve">TECHNOSENS</t>
  </si>
  <si>
    <t xml:space="preserve">HUBIQUITY</t>
  </si>
  <si>
    <t xml:space="preserve">CENTRALCONNECT</t>
  </si>
  <si>
    <t xml:space="preserve">NELI TECHNOLOGIES</t>
  </si>
  <si>
    <t xml:space="preserve">SELFADVERT</t>
  </si>
  <si>
    <t xml:space="preserve">SMARTGRAINS</t>
  </si>
  <si>
    <t xml:space="preserve">TIKI'LABS</t>
  </si>
  <si>
    <t xml:space="preserve">DooG</t>
  </si>
  <si>
    <t xml:space="preserve">mdupont@quantam.net</t>
  </si>
  <si>
    <t xml:space="preserve">brunowalther@captaindash.com</t>
  </si>
  <si>
    <t xml:space="preserve">nlebreton@forevergroup.com</t>
  </si>
  <si>
    <t xml:space="preserve">frederique.chazelle@embedia.fr</t>
  </si>
  <si>
    <t xml:space="preserve">dg@inteliscent.com</t>
  </si>
  <si>
    <t xml:space="preserve">mathieu@freshplanet.net</t>
  </si>
  <si>
    <t xml:space="preserve">julien@iadvize.com</t>
  </si>
  <si>
    <t xml:space="preserve">investors@kleverware.com</t>
  </si>
  <si>
    <t xml:space="preserve">laval@kwaga.com</t>
  </si>
  <si>
    <t xml:space="preserve">jonathan.benhamou@novapost.fr</t>
  </si>
  <si>
    <t xml:space="preserve">igor@prestashop.com</t>
  </si>
  <si>
    <t xml:space="preserve">cedric.montet@libcast.com</t>
  </si>
  <si>
    <t xml:space="preserve">philippe.guigne@manyplayers.com</t>
  </si>
  <si>
    <t xml:space="preserve">thomas@videoagency.tv</t>
  </si>
  <si>
    <t xml:space="preserve">cyrilstern@securiloc.eu</t>
  </si>
  <si>
    <t xml:space="preserve">contact@technosens.fr</t>
  </si>
  <si>
    <t xml:space="preserve">broncard1@aol.com</t>
  </si>
  <si>
    <t xml:space="preserve">julien@centralconect.net</t>
  </si>
  <si>
    <t xml:space="preserve">issam.aglan@neli-technologies.com</t>
  </si>
  <si>
    <t xml:space="preserve">prolland@selfadvert.com</t>
  </si>
  <si>
    <t xml:space="preserve">cedric.gepner@smartgrains.com</t>
  </si>
  <si>
    <t xml:space="preserve">xpk@tikilabs.com</t>
  </si>
  <si>
    <t xml:space="preserve">eric.kezyzoslak@doog.mobi</t>
  </si>
  <si>
    <t xml:space="preserve">09-63-61-98-42</t>
  </si>
  <si>
    <t xml:space="preserve">ISTOLAINEN / HAYAT</t>
  </si>
  <si>
    <t xml:space="preserve">DESTAGNOL</t>
  </si>
  <si>
    <t xml:space="preserve">COHEN / SMARZYNSKI</t>
  </si>
  <si>
    <t xml:space="preserve">CHAUNU / GIL / MARTIN</t>
  </si>
  <si>
    <t xml:space="preserve">LAZORTHES</t>
  </si>
  <si>
    <t xml:space="preserve">DE BERARD / QUISEFIT</t>
  </si>
  <si>
    <t xml:space="preserve">METZKE / MOYNE</t>
  </si>
  <si>
    <t xml:space="preserve">BAILLY / FAYET / VACHER</t>
  </si>
  <si>
    <t xml:space="preserve">FELCIAI</t>
  </si>
  <si>
    <t xml:space="preserve">YVIQUEL / DUMAS</t>
  </si>
  <si>
    <t xml:space="preserve">BRUMBERG / PILLEGAND</t>
  </si>
  <si>
    <t xml:space="preserve">TAMALET / BOUTISSOU / DERMER</t>
  </si>
  <si>
    <t xml:space="preserve">LECOMMANDOUX / BARBIERI </t>
  </si>
  <si>
    <t xml:space="preserve">D'AUDIFFRET</t>
  </si>
  <si>
    <t xml:space="preserve">KLINGBEIL</t>
  </si>
  <si>
    <t xml:space="preserve">LE DIEU DE VILLE</t>
  </si>
  <si>
    <t xml:space="preserve">STEY</t>
  </si>
  <si>
    <t xml:space="preserve">FREMAUX / STEFANOV / TEISSEIRE </t>
  </si>
  <si>
    <t xml:space="preserve">RABIER / CROSSLEY</t>
  </si>
  <si>
    <t xml:space="preserve">Simon / Serge</t>
  </si>
  <si>
    <t xml:space="preserve">Martin</t>
  </si>
  <si>
    <t xml:space="preserve">Benjamin / Patrick</t>
  </si>
  <si>
    <t xml:space="preserve">Nicolas / Romain / Olivier</t>
  </si>
  <si>
    <t xml:space="preserve">Cecile</t>
  </si>
  <si>
    <t xml:space="preserve">Jean-Olivier / Mathieu</t>
  </si>
  <si>
    <t xml:space="preserve">Nicolas / Romain</t>
  </si>
  <si>
    <t xml:space="preserve">Arnaud / Eddy / Gregory</t>
  </si>
  <si>
    <t xml:space="preserve">Loic / Gilles</t>
  </si>
  <si>
    <t xml:space="preserve">Gilles/ Pascal</t>
  </si>
  <si>
    <t xml:space="preserve">Yan / Frederic / Frederic </t>
  </si>
  <si>
    <t xml:space="preserve">Sonia / Virginie</t>
  </si>
  <si>
    <t xml:space="preserve">Vincent / David (frères)</t>
  </si>
  <si>
    <t xml:space="preserve">Guillaume</t>
  </si>
  <si>
    <t xml:space="preserve">Pierre / Vassil / Guillaume</t>
  </si>
  <si>
    <t xml:space="preserve">Isabelle / Gregory</t>
  </si>
  <si>
    <t xml:space="preserve">PEOPLEFORCINEMA</t>
  </si>
  <si>
    <t xml:space="preserve">PLYCE</t>
  </si>
  <si>
    <t xml:space="preserve">WEBINTERPRET</t>
  </si>
  <si>
    <t xml:space="preserve">WEECAST</t>
  </si>
  <si>
    <t xml:space="preserve">LEETCHI</t>
  </si>
  <si>
    <t xml:space="preserve">CALAMEO</t>
  </si>
  <si>
    <t xml:space="preserve">HYPEED</t>
  </si>
  <si>
    <t xml:space="preserve">WILOGO</t>
  </si>
  <si>
    <t xml:space="preserve">MUSEWORLD</t>
  </si>
  <si>
    <t xml:space="preserve">SPONSORISE ME</t>
  </si>
  <si>
    <t xml:space="preserve">POTCOMMUN.COM</t>
  </si>
  <si>
    <t xml:space="preserve">MENUGOURMET </t>
  </si>
  <si>
    <t xml:space="preserve">SAME STORY</t>
  </si>
  <si>
    <t xml:space="preserve">A LITTLE MARKET</t>
  </si>
  <si>
    <t xml:space="preserve">TALENTZAPPING</t>
  </si>
  <si>
    <t xml:space="preserve">LINGUEO</t>
  </si>
  <si>
    <t xml:space="preserve">TRIBU GOURMANDE</t>
  </si>
  <si>
    <t xml:space="preserve">BABELIO</t>
  </si>
  <si>
    <t xml:space="preserve">DERMANCE</t>
  </si>
  <si>
    <t xml:space="preserve">sistolainen@peopleforcinema.com</t>
  </si>
  <si>
    <t xml:space="preserve">martin@plyce.com</t>
  </si>
  <si>
    <t xml:space="preserve">benjamin.c@webinterpret.com</t>
  </si>
  <si>
    <t xml:space="preserve">nicolaschaunu@emob.fr</t>
  </si>
  <si>
    <t xml:space="preserve">celine@leetchi.com</t>
  </si>
  <si>
    <t xml:space="preserve">job@calameo.com</t>
  </si>
  <si>
    <t xml:space="preserve">nicolas@mosaic-lab.com</t>
  </si>
  <si>
    <t xml:space="preserve">arnaud@wilogo.com</t>
  </si>
  <si>
    <t xml:space="preserve">nathalie.felciai@museworld.net</t>
  </si>
  <si>
    <t xml:space="preserve">lyviquel@sponsor.com</t>
  </si>
  <si>
    <t xml:space="preserve">gil.brumberg@pointscommuns.com</t>
  </si>
  <si>
    <t xml:space="preserve">sonia.lecommandoux@same-story.com</t>
  </si>
  <si>
    <t xml:space="preserve">nda@alittlemarket.fr</t>
  </si>
  <si>
    <t xml:space="preserve">vklingbeil@talentzapping.com</t>
  </si>
  <si>
    <t xml:space="preserve">guillaume@lingueo.com</t>
  </si>
  <si>
    <t xml:space="preserve">delphine.stey@gmail.com</t>
  </si>
  <si>
    <t xml:space="preserve">guillaume@babelio.com</t>
  </si>
  <si>
    <t xml:space="preserve">isabelle.rabier@dermance.com</t>
  </si>
  <si>
    <t xml:space="preserve">0;7</t>
  </si>
  <si>
    <t xml:space="preserve">0.6</t>
  </si>
  <si>
    <t xml:space="preserve">réseaux et communautés</t>
  </si>
  <si>
    <t xml:space="preserve">HOLZMAN</t>
  </si>
  <si>
    <t xml:space="preserve">GUILLET / ROCHAS DUPERIER</t>
  </si>
  <si>
    <t xml:space="preserve">KASRAOUI</t>
  </si>
  <si>
    <t xml:space="preserve">CHAUFFRIAT / CESARI / PEPE</t>
  </si>
  <si>
    <t xml:space="preserve">SEBILE</t>
  </si>
  <si>
    <t xml:space="preserve">BOISSEAU</t>
  </si>
  <si>
    <t xml:space="preserve">SAPIN / WULWIK</t>
  </si>
  <si>
    <t xml:space="preserve">BERTRAN / BURLON</t>
  </si>
  <si>
    <t xml:space="preserve">WOOG / WOJCIECHOWSKI</t>
  </si>
  <si>
    <t xml:space="preserve">BERNOU / EAV</t>
  </si>
  <si>
    <t xml:space="preserve">GOTTARDINI</t>
  </si>
  <si>
    <t xml:space="preserve">GUIRARD</t>
  </si>
  <si>
    <t xml:space="preserve">EL MOUJAHID</t>
  </si>
  <si>
    <t xml:space="preserve">BRODZIAK / ISTOLAINEN / WILMOTTE</t>
  </si>
  <si>
    <t xml:space="preserve">DESURMONT </t>
  </si>
  <si>
    <t xml:space="preserve">LA BONNARDIERE / WIBAUX</t>
  </si>
  <si>
    <t xml:space="preserve">KNAB / GALLET</t>
  </si>
  <si>
    <t xml:space="preserve">COMBEAU / NOKRY</t>
  </si>
  <si>
    <t xml:space="preserve">BEIGBEDER / ROUSSIN</t>
  </si>
  <si>
    <t xml:space="preserve">SINEAU</t>
  </si>
  <si>
    <t xml:space="preserve">Paul / Thierry</t>
  </si>
  <si>
    <t xml:space="preserve">Medhi</t>
  </si>
  <si>
    <t xml:space="preserve">Stephane / Paul / Roland</t>
  </si>
  <si>
    <t xml:space="preserve">Magali</t>
  </si>
  <si>
    <t xml:space="preserve">Pierre / Stephane</t>
  </si>
  <si>
    <t xml:space="preserve">Frederic / Stephane</t>
  </si>
  <si>
    <t xml:space="preserve">Alexandre / Benoit</t>
  </si>
  <si>
    <t xml:space="preserve">Philippe / Aurélie</t>
  </si>
  <si>
    <t xml:space="preserve">Didier</t>
  </si>
  <si>
    <t xml:space="preserve">Kemal</t>
  </si>
  <si>
    <t xml:space="preserve">Virgile / Simon / Nelson</t>
  </si>
  <si>
    <t xml:space="preserve">Quentin</t>
  </si>
  <si>
    <t xml:space="preserve">Eric / Yvan</t>
  </si>
  <si>
    <t xml:space="preserve">François / Alexandre</t>
  </si>
  <si>
    <t xml:space="preserve">Julien / Sarah</t>
  </si>
  <si>
    <t xml:space="preserve">Carine / Caroline</t>
  </si>
  <si>
    <t xml:space="preserve">TOKUP</t>
  </si>
  <si>
    <t xml:space="preserve">VINOBEST</t>
  </si>
  <si>
    <t xml:space="preserve">CLASH-MODE</t>
  </si>
  <si>
    <t xml:space="preserve">iMusic-school</t>
  </si>
  <si>
    <t xml:space="preserve">SEBILE INTERNATIONAL </t>
  </si>
  <si>
    <t xml:space="preserve">BEDYCASA</t>
  </si>
  <si>
    <t xml:space="preserve">CARATIME</t>
  </si>
  <si>
    <t xml:space="preserve">COURSENVILLE</t>
  </si>
  <si>
    <t xml:space="preserve">E-LOUE</t>
  </si>
  <si>
    <t xml:space="preserve">ETREPROPRIO.COM</t>
  </si>
  <si>
    <t xml:space="preserve">HORLO PREMIUM</t>
  </si>
  <si>
    <t xml:space="preserve">PNEU WYZ</t>
  </si>
  <si>
    <t xml:space="preserve">TEACHEO</t>
  </si>
  <si>
    <t xml:space="preserve">ARCHITURN</t>
  </si>
  <si>
    <t xml:space="preserve">PEPLUM</t>
  </si>
  <si>
    <t xml:space="preserve">EVANEOS</t>
  </si>
  <si>
    <t xml:space="preserve">ZAZZEN</t>
  </si>
  <si>
    <t xml:space="preserve">APPLE&amp;PEACH</t>
  </si>
  <si>
    <t xml:space="preserve">PACK&amp;FLY</t>
  </si>
  <si>
    <t xml:space="preserve">HAPPYTIME</t>
  </si>
  <si>
    <t xml:space="preserve">pholzman@tokup.fr</t>
  </si>
  <si>
    <t xml:space="preserve">paulguillet@yahoo.fr</t>
  </si>
  <si>
    <t xml:space="preserve">contact@clash-mode.com</t>
  </si>
  <si>
    <t xml:space="preserve">contact@imusic-school.com</t>
  </si>
  <si>
    <t xml:space="preserve">psebile@sebile.com</t>
  </si>
  <si>
    <t xml:space="preserve">magali@bedycasa.com</t>
  </si>
  <si>
    <t xml:space="preserve">psapin@digitalentscapital.com</t>
  </si>
  <si>
    <t xml:space="preserve">info@coursenville.com</t>
  </si>
  <si>
    <t xml:space="preserve">alexandre.woog@e-loue.com</t>
  </si>
  <si>
    <t xml:space="preserve">philippe.bernou@etreproprio.com</t>
  </si>
  <si>
    <t xml:space="preserve">pierre.guirard@pneu-wyz.com</t>
  </si>
  <si>
    <t xml:space="preserve">kelmoujahid@yahoo.com</t>
  </si>
  <si>
    <t xml:space="preserve">virgile@architurn.com</t>
  </si>
  <si>
    <t xml:space="preserve">eric@evaneos.com</t>
  </si>
  <si>
    <t xml:space="preserve">julien.combeau@gmail.com</t>
  </si>
  <si>
    <t xml:space="preserve">carine.beigbeder@packandfly.fr</t>
  </si>
  <si>
    <t xml:space="preserve">bs@happytime.fr</t>
  </si>
  <si>
    <t xml:space="preserve">01-45-00-96-22</t>
  </si>
  <si>
    <t xml:space="preserve">01-42-25-00-25</t>
  </si>
  <si>
    <t xml:space="preserve">01-42-12-05-62</t>
  </si>
  <si>
    <t xml:space="preserve">services et commerces</t>
  </si>
  <si>
    <t xml:space="preserve">source</t>
  </si>
  <si>
    <t xml:space="preserve">prospect</t>
  </si>
  <si>
    <t xml:space="preserve">odelain</t>
  </si>
  <si>
    <t xml:space="preserve">caron</t>
  </si>
  <si>
    <t xml:space="preserve">guerin</t>
  </si>
  <si>
    <t xml:space="preserve">chabanel</t>
  </si>
  <si>
    <t xml:space="preserve">champonnois</t>
  </si>
  <si>
    <t xml:space="preserve">perez</t>
  </si>
  <si>
    <t xml:space="preserve">forestier</t>
  </si>
  <si>
    <t xml:space="preserve">deschamps</t>
  </si>
  <si>
    <t xml:space="preserve">sassi</t>
  </si>
  <si>
    <t xml:space="preserve">mayer</t>
  </si>
  <si>
    <t xml:space="preserve">picornell</t>
  </si>
  <si>
    <t xml:space="preserve">fortems</t>
  </si>
  <si>
    <t xml:space="preserve">larigaudrie</t>
  </si>
  <si>
    <t xml:space="preserve">rallo</t>
  </si>
  <si>
    <t xml:space="preserve">goguelat</t>
  </si>
  <si>
    <t xml:space="preserve">allia</t>
  </si>
  <si>
    <t xml:space="preserve">samuel</t>
  </si>
  <si>
    <t xml:space="preserve">guillaume</t>
  </si>
  <si>
    <t xml:space="preserve">pierre</t>
  </si>
  <si>
    <t xml:space="preserve">caroline</t>
  </si>
  <si>
    <t xml:space="preserve">anne</t>
  </si>
  <si>
    <t xml:space="preserve">denis</t>
  </si>
  <si>
    <t xml:space="preserve">rodolphe</t>
  </si>
  <si>
    <t xml:space="preserve">hela</t>
  </si>
  <si>
    <t xml:space="preserve">charles</t>
  </si>
  <si>
    <t xml:space="preserve">jacques</t>
  </si>
  <si>
    <t xml:space="preserve">eric</t>
  </si>
  <si>
    <t xml:space="preserve">guy</t>
  </si>
  <si>
    <t xml:space="preserve">jérôme</t>
  </si>
  <si>
    <t xml:space="preserve">marc</t>
  </si>
  <si>
    <t xml:space="preserve">jocelyne</t>
  </si>
  <si>
    <t xml:space="preserve">a compta expertise</t>
  </si>
  <si>
    <t xml:space="preserve">price waterhouse</t>
  </si>
  <si>
    <t xml:space="preserve">Guerin Risques Industriels</t>
  </si>
  <si>
    <t xml:space="preserve">sun pass</t>
  </si>
  <si>
    <t xml:space="preserve">coach professionnelle</t>
  </si>
  <si>
    <t xml:space="preserve">dp conseil</t>
  </si>
  <si>
    <t xml:space="preserve">passage de cap</t>
  </si>
  <si>
    <t xml:space="preserve">hybrid-pc</t>
  </si>
  <si>
    <t xml:space="preserve">consuting formation</t>
  </si>
  <si>
    <t xml:space="preserve">relais cadeaux</t>
  </si>
  <si>
    <t xml:space="preserve">ovalys</t>
  </si>
  <si>
    <t xml:space="preserve">omnium</t>
  </si>
  <si>
    <t xml:space="preserve">cgl groupe</t>
  </si>
  <si>
    <t xml:space="preserve">arcoris patrimoine</t>
  </si>
  <si>
    <t xml:space="preserve">agent axa prev &amp; patrimoine</t>
  </si>
  <si>
    <t xml:space="preserve">filmolux</t>
  </si>
  <si>
    <t xml:space="preserve">acompta@hotmail.fr</t>
  </si>
  <si>
    <t xml:space="preserve">g.caron@sodip.com</t>
  </si>
  <si>
    <t xml:space="preserve">guerinri@orange.fr</t>
  </si>
  <si>
    <t xml:space="preserve">info@sunpass.fr</t>
  </si>
  <si>
    <t xml:space="preserve">coaching93@laposte.net</t>
  </si>
  <si>
    <t xml:space="preserve">denisper@club-internet.fr</t>
  </si>
  <si>
    <t xml:space="preserve">gforest@passagedecap.com</t>
  </si>
  <si>
    <t xml:space="preserve">rde@hybrid-pc.com</t>
  </si>
  <si>
    <t xml:space="preserve">helasassi@yahoo.fr</t>
  </si>
  <si>
    <t xml:space="preserve">charlesmayer@hotmail.com</t>
  </si>
  <si>
    <t xml:space="preserve">picornell@ovalys.com</t>
  </si>
  <si>
    <t xml:space="preserve">eric.fortems@forcim.com</t>
  </si>
  <si>
    <t xml:space="preserve">contact@cgl-patrimoine.com</t>
  </si>
  <si>
    <t xml:space="preserve">info@arcoris-patrimoine.fr</t>
  </si>
  <si>
    <t xml:space="preserve">mgoguelat@cgm-axa.fr</t>
  </si>
  <si>
    <t xml:space="preserve">site</t>
  </si>
  <si>
    <t xml:space="preserve">www.sunpass.fr</t>
  </si>
  <si>
    <t xml:space="preserve">denisperez.canalblog.com</t>
  </si>
  <si>
    <t xml:space="preserve">www.passagedecap.com</t>
  </si>
  <si>
    <t xml:space="preserve">www.hybrid-pc.com</t>
  </si>
  <si>
    <t xml:space="preserve">www.cgl-patrimoine.com</t>
  </si>
  <si>
    <t xml:space="preserve">www.arcoris-patrimoine.fr</t>
  </si>
  <si>
    <t xml:space="preserve">18/11. 1001 ent</t>
  </si>
  <si>
    <t xml:space="preserve">dep 60</t>
  </si>
  <si>
    <t xml:space="preserve">audit prot sociale</t>
  </si>
  <si>
    <t xml:space="preserve">aeb</t>
  </si>
  <si>
    <t xml:space="preserve">mercadier</t>
  </si>
  <si>
    <t xml:space="preserve">marcadet</t>
  </si>
  <si>
    <t xml:space="preserve">Laurençon</t>
  </si>
  <si>
    <t xml:space="preserve">Chauvin</t>
  </si>
  <si>
    <t xml:space="preserve">hunout</t>
  </si>
  <si>
    <t xml:space="preserve">martin</t>
  </si>
  <si>
    <t xml:space="preserve">De Moullic</t>
  </si>
  <si>
    <t xml:space="preserve">ABELLA</t>
  </si>
  <si>
    <t xml:space="preserve">STEU</t>
  </si>
  <si>
    <t xml:space="preserve">DEMOY</t>
  </si>
  <si>
    <t xml:space="preserve">JUNILLON</t>
  </si>
  <si>
    <t xml:space="preserve">DUVAL</t>
  </si>
  <si>
    <t xml:space="preserve">françois</t>
  </si>
  <si>
    <t xml:space="preserve">claire</t>
  </si>
  <si>
    <t xml:space="preserve">frederick</t>
  </si>
  <si>
    <t xml:space="preserve">Guylaine</t>
  </si>
  <si>
    <t xml:space="preserve">nelly</t>
  </si>
  <si>
    <t xml:space="preserve">sophie</t>
  </si>
  <si>
    <t xml:space="preserve">emmanuelle</t>
  </si>
  <si>
    <t xml:space="preserve">noveo</t>
  </si>
  <si>
    <t xml:space="preserve">CRHprev</t>
  </si>
  <si>
    <t xml:space="preserve">latelier multimedia</t>
  </si>
  <si>
    <t xml:space="preserve">pref val de marne</t>
  </si>
  <si>
    <t xml:space="preserve">octalino</t>
  </si>
  <si>
    <t xml:space="preserve">pentel</t>
  </si>
  <si>
    <t xml:space="preserve">EPI</t>
  </si>
  <si>
    <t xml:space="preserve">Sophie Abella</t>
  </si>
  <si>
    <t xml:space="preserve">Star et Develop</t>
  </si>
  <si>
    <t xml:space="preserve">SAMANEX</t>
  </si>
  <si>
    <t xml:space="preserve">PAPILLES &amp; CHOCOLAT</t>
  </si>
  <si>
    <t xml:space="preserve">LESIGN</t>
  </si>
  <si>
    <t xml:space="preserve">VERYTANCE</t>
  </si>
  <si>
    <t xml:space="preserve">fmercadier@noveo-diagnostic.fr</t>
  </si>
  <si>
    <t xml:space="preserve">crhprev@wanadoo.fr</t>
  </si>
  <si>
    <t xml:space="preserve">laurencon@latelier-multimedia.com</t>
  </si>
  <si>
    <t xml:space="preserve">guylaine.chauvin@val-de-marne.pref.gouv.fr</t>
  </si>
  <si>
    <t xml:space="preserve">guillaume.hunout@octalino.com</t>
  </si>
  <si>
    <t xml:space="preserve">martin@europentel.fr</t>
  </si>
  <si>
    <t xml:space="preserve">c.demoulliac@epi94.FR</t>
  </si>
  <si>
    <t xml:space="preserve">abella.sophie@gmail.com</t>
  </si>
  <si>
    <t xml:space="preserve">olivier.steu@startanddevelop.com</t>
  </si>
  <si>
    <t xml:space="preserve">olivier.steu@samanex.com</t>
  </si>
  <si>
    <t xml:space="preserve">emmanuelledemoy@cegetel.net</t>
  </si>
  <si>
    <t xml:space="preserve">laurentjunillon@lesign.fr</t>
  </si>
  <si>
    <t xml:space="preserve">secretariat@verytance.com</t>
  </si>
  <si>
    <t xml:space="preserve">06 08 07 27 19</t>
  </si>
  <si>
    <t xml:space="preserve">06 89 27 92 09</t>
  </si>
  <si>
    <t xml:space="preserve">01 48 71 69 72</t>
  </si>
  <si>
    <t xml:space="preserve">06 09 82 22 50</t>
  </si>
  <si>
    <t xml:space="preserve">06 22 99 57 96</t>
  </si>
  <si>
    <t xml:space="preserve">01 48 82 77 77</t>
  </si>
  <si>
    <t xml:space="preserve">01 79 11 05 12</t>
  </si>
  <si>
    <t xml:space="preserve">www.noveo-diagnostic.fr</t>
  </si>
  <si>
    <t xml:space="preserve">www.epi94.fr</t>
  </si>
  <si>
    <t xml:space="preserve">chantier emploi</t>
  </si>
  <si>
    <t xml:space="preserve">vivre et entreprendre</t>
  </si>
  <si>
    <t xml:space="preserve">CAREEP</t>
  </si>
  <si>
    <t xml:space="preserve">DOMENECH</t>
  </si>
  <si>
    <t xml:space="preserve">OUAGUED</t>
  </si>
  <si>
    <t xml:space="preserve">BOITTIN</t>
  </si>
  <si>
    <t xml:space="preserve">CHELLI</t>
  </si>
  <si>
    <t xml:space="preserve">DOISNE</t>
  </si>
  <si>
    <t xml:space="preserve">AUGER</t>
  </si>
  <si>
    <t xml:space="preserve">LASALLE</t>
  </si>
  <si>
    <t xml:space="preserve">LAJARRIGE</t>
  </si>
  <si>
    <t xml:space="preserve">LESCURE</t>
  </si>
  <si>
    <t xml:space="preserve">GUTIERREZ</t>
  </si>
  <si>
    <t xml:space="preserve">LANGE</t>
  </si>
  <si>
    <t xml:space="preserve">WEILL</t>
  </si>
  <si>
    <t xml:space="preserve">Malika</t>
  </si>
  <si>
    <t xml:space="preserve">Obeid</t>
  </si>
  <si>
    <t xml:space="preserve">Dores</t>
  </si>
  <si>
    <t xml:space="preserve">Nadia</t>
  </si>
  <si>
    <t xml:space="preserve">Christiane</t>
  </si>
  <si>
    <t xml:space="preserve">Thérèse</t>
  </si>
  <si>
    <t xml:space="preserve">AIRRIA</t>
  </si>
  <si>
    <t xml:space="preserve">relation gestion</t>
  </si>
  <si>
    <t xml:space="preserve">N.S.TEL</t>
  </si>
  <si>
    <t xml:space="preserve">BIO FROID</t>
  </si>
  <si>
    <t xml:space="preserve">AE2S</t>
  </si>
  <si>
    <t xml:space="preserve">SECOPAGES</t>
  </si>
  <si>
    <t xml:space="preserve">ACCESS DIGITAL SERVICES</t>
  </si>
  <si>
    <t xml:space="preserve">IBERIS</t>
  </si>
  <si>
    <t xml:space="preserve">Médiateur formation et coaching</t>
  </si>
  <si>
    <t xml:space="preserve">TLN development</t>
  </si>
  <si>
    <t xml:space="preserve">GETEP</t>
  </si>
  <si>
    <t xml:space="preserve">Centre de radiologie de Bry</t>
  </si>
  <si>
    <t xml:space="preserve">thierry.domenech@airria.fr</t>
  </si>
  <si>
    <t xml:space="preserve">malikaouagued@yahoo.fr</t>
  </si>
  <si>
    <t xml:space="preserve">fredboittin@wanadoo.fr</t>
  </si>
  <si>
    <t xml:space="preserve">ochelli@nstel.fr</t>
  </si>
  <si>
    <t xml:space="preserve">bio-froid@wanadoo.fr</t>
  </si>
  <si>
    <t xml:space="preserve">.fr</t>
  </si>
  <si>
    <t xml:space="preserve">secopages@free.fr</t>
  </si>
  <si>
    <t xml:space="preserve">philippe@adigitalservices.com</t>
  </si>
  <si>
    <t xml:space="preserve">iberis.conseil@wanadoo.fr</t>
  </si>
  <si>
    <t xml:space="preserve">christianegutierrez@wanadoo.fr</t>
  </si>
  <si>
    <t xml:space="preserve">tln.development@neuf.fr</t>
  </si>
  <si>
    <t xml:space="preserve">dweill@getep.org</t>
  </si>
  <si>
    <t xml:space="preserve">06 35 02 10 30</t>
  </si>
  <si>
    <t xml:space="preserve">06 13 05 14 82</t>
  </si>
  <si>
    <t xml:space="preserve">06 25 39 57 77</t>
  </si>
  <si>
    <t xml:space="preserve">06 64 00 09 76</t>
  </si>
  <si>
    <t xml:space="preserve">06 63 54 90 66</t>
  </si>
  <si>
    <t xml:space="preserve">06 10 30 77 31</t>
  </si>
  <si>
    <t xml:space="preserve">06 74 84 60 15</t>
  </si>
  <si>
    <t xml:space="preserve">06 60 73 25 79</t>
  </si>
  <si>
    <t xml:space="preserve">06 24 91 14 34</t>
  </si>
  <si>
    <t xml:space="preserve">06 11 40 64 26</t>
  </si>
  <si>
    <t xml:space="preserve">01 75 43 40 85</t>
  </si>
  <si>
    <t xml:space="preserve">01 48 57 44 29</t>
  </si>
  <si>
    <t xml:space="preserve">01 45 60 43 48</t>
  </si>
  <si>
    <t xml:space="preserve">01 43 72 65 52</t>
  </si>
  <si>
    <t xml:space="preserve">01 48 72 54 31</t>
  </si>
  <si>
    <t xml:space="preserve">01 69 78 37 54</t>
  </si>
  <si>
    <t xml:space="preserve">01 41 95 79 63</t>
  </si>
  <si>
    <t xml:space="preserve">01 79 56 73 86</t>
  </si>
  <si>
    <t xml:space="preserve">09 75 79 94 60</t>
  </si>
  <si>
    <t xml:space="preserve">01 47 06 23 77</t>
  </si>
  <si>
    <t xml:space="preserve">01 48 72 81 16</t>
  </si>
  <si>
    <t xml:space="preserve">01 55 09 17 17</t>
  </si>
  <si>
    <t xml:space="preserve">01 48 81 04 92</t>
  </si>
  <si>
    <t xml:space="preserve">Sage</t>
  </si>
  <si>
    <t xml:space="preserve">FCE</t>
  </si>
  <si>
    <t xml:space="preserve">FORGE</t>
  </si>
  <si>
    <t xml:space="preserve">CORBEL</t>
  </si>
  <si>
    <t xml:space="preserve">BOUCHER-GUILLEBAUD</t>
  </si>
  <si>
    <t xml:space="preserve">SOTO</t>
  </si>
  <si>
    <t xml:space="preserve">WIMART</t>
  </si>
  <si>
    <t xml:space="preserve">VILLEMUR</t>
  </si>
  <si>
    <t xml:space="preserve">Hélène</t>
  </si>
  <si>
    <t xml:space="preserve">Christine</t>
  </si>
  <si>
    <t xml:space="preserve">Monique</t>
  </si>
  <si>
    <t xml:space="preserve">Joyce</t>
  </si>
  <si>
    <t xml:space="preserve">LNSQUARE</t>
  </si>
  <si>
    <t xml:space="preserve">GAMES &amp; COLORS</t>
  </si>
  <si>
    <t xml:space="preserve">C.A3 Coaching</t>
  </si>
  <si>
    <t xml:space="preserve">LCSM</t>
  </si>
  <si>
    <t xml:space="preserve">RESOFLEX</t>
  </si>
  <si>
    <t xml:space="preserve">TAQUET CLOISONS</t>
  </si>
  <si>
    <t xml:space="preserve">helene.forge@lnsquare.com</t>
  </si>
  <si>
    <t xml:space="preserve">sophie.corbel@gamesandcolors.com</t>
  </si>
  <si>
    <t xml:space="preserve">catherine.boucher@ca3coaching.fr</t>
  </si>
  <si>
    <t xml:space="preserve">csotto@lcsm.com</t>
  </si>
  <si>
    <t xml:space="preserve">wimartmowie@ad.com</t>
  </si>
  <si>
    <t xml:space="preserve">jvur@club-internet.fr</t>
  </si>
  <si>
    <t xml:space="preserve">06 33 49 39 04</t>
  </si>
  <si>
    <t xml:space="preserve">06 66 06 89 93</t>
  </si>
  <si>
    <t xml:space="preserve">06 82 58 49 84</t>
  </si>
  <si>
    <t xml:space="preserve">06 11 68 41 76</t>
  </si>
  <si>
    <t xml:space="preserve">06 21 62 25 21</t>
  </si>
  <si>
    <t xml:space="preserve">06 82 81 74 05</t>
  </si>
  <si>
    <t xml:space="preserve">01 57 67 27 43</t>
  </si>
  <si>
    <t xml:space="preserve">01 34 93 06 73</t>
  </si>
  <si>
    <t xml:space="preserve">01 64 49 94 20</t>
  </si>
  <si>
    <t xml:space="preserve">01 69 07 05 24</t>
  </si>
  <si>
    <t xml:space="preserve">07 76 55 22 47</t>
  </si>
  <si>
    <t xml:space="preserve">01 60 83 61 57</t>
  </si>
  <si>
    <t xml:space="preserve">AEB</t>
  </si>
  <si>
    <t xml:space="preserve">V et ent</t>
  </si>
  <si>
    <t xml:space="preserve">AEB IACA</t>
  </si>
  <si>
    <t xml:space="preserve">IACA</t>
  </si>
  <si>
    <t xml:space="preserve">IACA 1001</t>
  </si>
  <si>
    <t xml:space="preserve">IACA CGPME 94</t>
  </si>
  <si>
    <t xml:space="preserve">viv et ent</t>
  </si>
  <si>
    <t xml:space="preserve">CGPME94</t>
  </si>
  <si>
    <t xml:space="preserve">CGPME94 viv et ent</t>
  </si>
  <si>
    <t xml:space="preserve">CGPME</t>
  </si>
  <si>
    <t xml:space="preserve">FABRE</t>
  </si>
  <si>
    <t xml:space="preserve">CEBRIAN</t>
  </si>
  <si>
    <t xml:space="preserve">SAVAN </t>
  </si>
  <si>
    <t xml:space="preserve">SISOMVANG</t>
  </si>
  <si>
    <t xml:space="preserve">DESCHANDELLIERS</t>
  </si>
  <si>
    <t xml:space="preserve">SIMPSON - JONES</t>
  </si>
  <si>
    <t xml:space="preserve">BERTON</t>
  </si>
  <si>
    <t xml:space="preserve">MARIE JOSEPH</t>
  </si>
  <si>
    <t xml:space="preserve">MONMEJAC</t>
  </si>
  <si>
    <t xml:space="preserve">CHEVALLIER</t>
  </si>
  <si>
    <t xml:space="preserve">CHEVILLARD</t>
  </si>
  <si>
    <t xml:space="preserve">GROSEIL</t>
  </si>
  <si>
    <t xml:space="preserve">RICOEUR</t>
  </si>
  <si>
    <t xml:space="preserve">BRUNEL</t>
  </si>
  <si>
    <t xml:space="preserve">SEILLIER</t>
  </si>
  <si>
    <t xml:space="preserve">PLACÉ</t>
  </si>
  <si>
    <t xml:space="preserve">KABORE</t>
  </si>
  <si>
    <t xml:space="preserve">LARRE</t>
  </si>
  <si>
    <t xml:space="preserve">DUPIN</t>
  </si>
  <si>
    <t xml:space="preserve">KADA</t>
  </si>
  <si>
    <t xml:space="preserve">HA</t>
  </si>
  <si>
    <t xml:space="preserve">GERFAUD</t>
  </si>
  <si>
    <t xml:space="preserve">CUTEY</t>
  </si>
  <si>
    <t xml:space="preserve">Jean</t>
  </si>
  <si>
    <t xml:space="preserve">victoire</t>
  </si>
  <si>
    <t xml:space="preserve">Patrick C</t>
  </si>
  <si>
    <t xml:space="preserve">Marie-claude</t>
  </si>
  <si>
    <t xml:space="preserve">JOELLE</t>
  </si>
  <si>
    <t xml:space="preserve">Nina</t>
  </si>
  <si>
    <t xml:space="preserve">Harouna</t>
  </si>
  <si>
    <t xml:space="preserve">Saladin</t>
  </si>
  <si>
    <t xml:space="preserve">Luc</t>
  </si>
  <si>
    <t xml:space="preserve">Alain</t>
  </si>
  <si>
    <t xml:space="preserve">OPTIMA paris</t>
  </si>
  <si>
    <t xml:space="preserve">Method and Beauty</t>
  </si>
  <si>
    <t xml:space="preserve">ONE2TEAM</t>
  </si>
  <si>
    <t xml:space="preserve">CEO</t>
  </si>
  <si>
    <t xml:space="preserve">EURIALYS</t>
  </si>
  <si>
    <t xml:space="preserve">ALCATEL LUCENT</t>
  </si>
  <si>
    <t xml:space="preserve">PROPHIL</t>
  </si>
  <si>
    <t xml:space="preserve">CHOCOLATS DE NEUVILLE</t>
  </si>
  <si>
    <t xml:space="preserve">EURODIT SYSTEM</t>
  </si>
  <si>
    <t xml:space="preserve">NBI</t>
  </si>
  <si>
    <t xml:space="preserve">KALISTA</t>
  </si>
  <si>
    <t xml:space="preserve">CHÂTEAU D'ANGLES</t>
  </si>
  <si>
    <t xml:space="preserve">Guy placé conseil</t>
  </si>
  <si>
    <t xml:space="preserve">Catherine LARRE</t>
  </si>
  <si>
    <t xml:space="preserve">CLIN D'ŒIL COM</t>
  </si>
  <si>
    <t xml:space="preserve">onfosophie</t>
  </si>
  <si>
    <t xml:space="preserve">ATS CONSEIL</t>
  </si>
  <si>
    <t xml:space="preserve">AMUNDSEN</t>
  </si>
  <si>
    <t xml:space="preserve">ACTIGLASS</t>
  </si>
  <si>
    <t xml:space="preserve">AXIAL</t>
  </si>
  <si>
    <t xml:space="preserve">franck.fabre@xerox.com</t>
  </si>
  <si>
    <t xml:space="preserve">je.cebrian@optima.fr</t>
  </si>
  <si>
    <t xml:space="preserve">info@methodandbeauty.com</t>
  </si>
  <si>
    <t xml:space="preserve">phonee@methodandbeauty.com</t>
  </si>
  <si>
    <t xml:space="preserve">b.deschandelliers@gmail.com</t>
  </si>
  <si>
    <t xml:space="preserve">patrick@post-a-photo.com</t>
  </si>
  <si>
    <t xml:space="preserve">eric_monmejac@xerox.com</t>
  </si>
  <si>
    <t xml:space="preserve">chevallier.joelle@wanadoo.fr</t>
  </si>
  <si>
    <t xml:space="preserve">prophil.pchevillard@orange.fr</t>
  </si>
  <si>
    <t xml:space="preserve">epi94@wanadoo.fr</t>
  </si>
  <si>
    <t xml:space="preserve">chocolats-gourmands@wanadoo.fr</t>
  </si>
  <si>
    <t xml:space="preserve">fabricegosset@orange.fr</t>
  </si>
  <si>
    <t xml:space="preserve">brunel@eurodit.fr</t>
  </si>
  <si>
    <t xml:space="preserve">nina.brunel@wanadoo.fr</t>
  </si>
  <si>
    <t xml:space="preserve">arnaud.fabre@chateaudangles.com</t>
  </si>
  <si>
    <t xml:space="preserve">guy.place4666@orange.fr</t>
  </si>
  <si>
    <t xml:space="preserve">hkab24@yahoo.fr</t>
  </si>
  <si>
    <t xml:space="preserve">larre.c@orange.fr</t>
  </si>
  <si>
    <t xml:space="preserve">fd.clindoeil@wanadoo.fr</t>
  </si>
  <si>
    <t xml:space="preserve">skada@infoscopie.com</t>
  </si>
  <si>
    <t xml:space="preserve">luc.ha@atsconseil.fr</t>
  </si>
  <si>
    <t xml:space="preserve">dgerfaud@amundsen.fr</t>
  </si>
  <si>
    <t xml:space="preserve">alain.custey@actiglass.com</t>
  </si>
  <si>
    <t xml:space="preserve">alain.custey@ctp94.com</t>
  </si>
  <si>
    <t xml:space="preserve">Email2</t>
  </si>
  <si>
    <t xml:space="preserve">bruno.deschandelliers@one2team.com</t>
  </si>
  <si>
    <t xml:space="preserve">d.giordano@epi94.fr</t>
  </si>
  <si>
    <t xml:space="preserve">06 72 94 37 27</t>
  </si>
  <si>
    <t xml:space="preserve">06 62 43 20 05</t>
  </si>
  <si>
    <t xml:space="preserve">06 89 29 64 76</t>
  </si>
  <si>
    <t xml:space="preserve">06 86 37 67 69</t>
  </si>
  <si>
    <t xml:space="preserve">06 89 84 78 91</t>
  </si>
  <si>
    <t xml:space="preserve">06 30 46 39 92</t>
  </si>
  <si>
    <t xml:space="preserve">06 86 16 33 78</t>
  </si>
  <si>
    <t xml:space="preserve">06 72 10 48 82</t>
  </si>
  <si>
    <t xml:space="preserve">06 20 95 81 75</t>
  </si>
  <si>
    <t xml:space="preserve">06 75 86 61 35</t>
  </si>
  <si>
    <t xml:space="preserve">06 75 46 93 95</t>
  </si>
  <si>
    <t xml:space="preserve">06 86 16 47 40</t>
  </si>
  <si>
    <t xml:space="preserve">06 61 87 44 16</t>
  </si>
  <si>
    <t xml:space="preserve">06 15 18 88 10</t>
  </si>
  <si>
    <t xml:space="preserve">06 74 63 27 33</t>
  </si>
  <si>
    <t xml:space="preserve">06 73 47 91 62</t>
  </si>
  <si>
    <t xml:space="preserve">01 55 84 46 21</t>
  </si>
  <si>
    <t xml:space="preserve">01 53 64 58 88</t>
  </si>
  <si>
    <t xml:space="preserve">01 78 94 55 66</t>
  </si>
  <si>
    <t xml:space="preserve">01 64 93 02 36</t>
  </si>
  <si>
    <t xml:space="preserve">01 30 77 14 32</t>
  </si>
  <si>
    <t xml:space="preserve">08 25 35 77 53</t>
  </si>
  <si>
    <t xml:space="preserve">01 43 44 57 50</t>
  </si>
  <si>
    <t xml:space="preserve">01 47 06 10 97</t>
  </si>
  <si>
    <t xml:space="preserve">01 48  75 08 00</t>
  </si>
  <si>
    <t xml:space="preserve">01 48 86 55 70</t>
  </si>
  <si>
    <t xml:space="preserve">01 48 86 53 01</t>
  </si>
  <si>
    <t xml:space="preserve">01 48 76 86 60</t>
  </si>
  <si>
    <t xml:space="preserve">04 68 33 61 33</t>
  </si>
  <si>
    <t xml:space="preserve">01 48 72 13 14</t>
  </si>
  <si>
    <t xml:space="preserve">01 48 22 19 84</t>
  </si>
  <si>
    <t xml:space="preserve">01 43 65 16 43</t>
  </si>
  <si>
    <t xml:space="preserve">01 55 97 43 11</t>
  </si>
  <si>
    <t xml:space="preserve">01 48 73 58 45</t>
  </si>
  <si>
    <t xml:space="preserve">01 41 79 37 44</t>
  </si>
  <si>
    <t xml:space="preserve">01 41 79 10 63</t>
  </si>
  <si>
    <t xml:space="preserve">01 42 83 02 28</t>
  </si>
  <si>
    <t xml:space="preserve">01 48 83 28 79</t>
  </si>
  <si>
    <t xml:space="preserve">www.one2team.com</t>
  </si>
  <si>
    <t xml:space="preserve">www.eurialys.fr</t>
  </si>
  <si>
    <t xml:space="preserve">www.alcatel-lucent.com</t>
  </si>
  <si>
    <t xml:space="preserve">www.xerox.fr/contact</t>
  </si>
  <si>
    <t xml:space="preserve">www.brindavenir.com</t>
  </si>
  <si>
    <t xml:space="preserve">www.eurodit.fr</t>
  </si>
  <si>
    <t xml:space="preserve">www.chateaudangles.com</t>
  </si>
  <si>
    <t xml:space="preserve">Rappeler après les vacances</t>
  </si>
  <si>
    <t xml:space="preserve">contact philippe</t>
  </si>
  <si>
    <t xml:space="preserve">associé Julien Estebanez</t>
  </si>
  <si>
    <t xml:space="preserve">prospect ARS</t>
  </si>
  <si>
    <t xml:space="preserve">pospect Vision parquet</t>
  </si>
  <si>
    <t xml:space="preserve">Affaire et convivialité</t>
  </si>
  <si>
    <t xml:space="preserve">GUILLON</t>
  </si>
  <si>
    <t xml:space="preserve">BRIAND </t>
  </si>
  <si>
    <t xml:space="preserve">CHABANE</t>
  </si>
  <si>
    <t xml:space="preserve">ANOMAN</t>
  </si>
  <si>
    <t xml:space="preserve">LA CHINSA</t>
  </si>
  <si>
    <t xml:space="preserve">TROSSET</t>
  </si>
  <si>
    <t xml:space="preserve">JÉGARD</t>
  </si>
  <si>
    <t xml:space="preserve">CARON</t>
  </si>
  <si>
    <t xml:space="preserve">GIRARD </t>
  </si>
  <si>
    <t xml:space="preserve">NICOLAS</t>
  </si>
  <si>
    <t xml:space="preserve">EUDE</t>
  </si>
  <si>
    <t xml:space="preserve">KHEDDACHE</t>
  </si>
  <si>
    <t xml:space="preserve">BAECKELANDT</t>
  </si>
  <si>
    <t xml:space="preserve">DANVOU</t>
  </si>
  <si>
    <t xml:space="preserve">ZABETH</t>
  </si>
  <si>
    <t xml:space="preserve">JIMENEZ</t>
  </si>
  <si>
    <t xml:space="preserve">GIRARD</t>
  </si>
  <si>
    <t xml:space="preserve">BECQUET</t>
  </si>
  <si>
    <t xml:space="preserve">CLEMENT</t>
  </si>
  <si>
    <t xml:space="preserve">CECILE</t>
  </si>
  <si>
    <t xml:space="preserve">VITAL</t>
  </si>
  <si>
    <t xml:space="preserve">FELIX-TCHICAYA</t>
  </si>
  <si>
    <t xml:space="preserve">Joel</t>
  </si>
  <si>
    <t xml:space="preserve">Linda</t>
  </si>
  <si>
    <t xml:space="preserve">Alexis</t>
  </si>
  <si>
    <t xml:space="preserve">Erich</t>
  </si>
  <si>
    <t xml:space="preserve">Hervé</t>
  </si>
  <si>
    <t xml:space="preserve">Anne-Marie</t>
  </si>
  <si>
    <t xml:space="preserve">Martine</t>
  </si>
  <si>
    <t xml:space="preserve">Yacine</t>
  </si>
  <si>
    <t xml:space="preserve">Brigitte</t>
  </si>
  <si>
    <t xml:space="preserve">Christophe</t>
  </si>
  <si>
    <t xml:space="preserve">Jonathan</t>
  </si>
  <si>
    <t xml:space="preserve">Rosalie</t>
  </si>
  <si>
    <t xml:space="preserve">Armel</t>
  </si>
  <si>
    <t xml:space="preserve">Patick</t>
  </si>
  <si>
    <t xml:space="preserve">Serge</t>
  </si>
  <si>
    <t xml:space="preserve">SCOR Excellence</t>
  </si>
  <si>
    <t xml:space="preserve">BRADDS</t>
  </si>
  <si>
    <t xml:space="preserve">FRANCOISE CHABANE CONSEIL</t>
  </si>
  <si>
    <t xml:space="preserve">AUDIT &amp; EVENEMENTIEL</t>
  </si>
  <si>
    <t xml:space="preserve">ELAT</t>
  </si>
  <si>
    <t xml:space="preserve">JÉGARD Anne-marie</t>
  </si>
  <si>
    <t xml:space="preserve">CREALIS</t>
  </si>
  <si>
    <t xml:space="preserve">IMPACT PLUS</t>
  </si>
  <si>
    <t xml:space="preserve">AGENCE GRIZZLY PRESS</t>
  </si>
  <si>
    <t xml:space="preserve">D.E.CONSULTING</t>
  </si>
  <si>
    <t xml:space="preserve">CABINET R.SUBIRATS ARCHITECTE</t>
  </si>
  <si>
    <t xml:space="preserve">ALYSEO</t>
  </si>
  <si>
    <t xml:space="preserve">EXATICE</t>
  </si>
  <si>
    <t xml:space="preserve">HYDEAL</t>
  </si>
  <si>
    <t xml:space="preserve">CZ EVENTS</t>
  </si>
  <si>
    <t xml:space="preserve">BONNE IDEE</t>
  </si>
  <si>
    <t xml:space="preserve">COM'STYL</t>
  </si>
  <si>
    <t xml:space="preserve">ITAG</t>
  </si>
  <si>
    <t xml:space="preserve">SYMBIOSIS</t>
  </si>
  <si>
    <t xml:space="preserve">FABRICE CECILE </t>
  </si>
  <si>
    <t xml:space="preserve">LEVITO</t>
  </si>
  <si>
    <t xml:space="preserve">ELITI and CO.</t>
  </si>
  <si>
    <t xml:space="preserve">COVAC</t>
  </si>
  <si>
    <t xml:space="preserve">scor@wanadoo.f</t>
  </si>
  <si>
    <t xml:space="preserve">lindaguillon@mail.com</t>
  </si>
  <si>
    <t xml:space="preserve">alexis.briand@bradds.fr</t>
  </si>
  <si>
    <t xml:space="preserve">francoise_chabane@hotmail.com</t>
  </si>
  <si>
    <t xml:space="preserve">shogunpromgmt@msn.com</t>
  </si>
  <si>
    <t xml:space="preserve">h.trosset@elat.fr</t>
  </si>
  <si>
    <t xml:space="preserve">htrosset@getep.org</t>
  </si>
  <si>
    <t xml:space="preserve">jegard@wanadoo.fr</t>
  </si>
  <si>
    <t xml:space="preserve">crealis@crealis-publicite.fr</t>
  </si>
  <si>
    <t xml:space="preserve">impactplus@free.fr</t>
  </si>
  <si>
    <t xml:space="preserve">redac@grizzly-press.com</t>
  </si>
  <si>
    <t xml:space="preserve">d.e.consulting@wanadoo.fr</t>
  </si>
  <si>
    <t xml:space="preserve">archisub@free.fr</t>
  </si>
  <si>
    <t xml:space="preserve">yacine@alyseo.com</t>
  </si>
  <si>
    <t xml:space="preserve">brigitte@qualite-de-vie.com</t>
  </si>
  <si>
    <t xml:space="preserve">cfabre@exactice.com</t>
  </si>
  <si>
    <t xml:space="preserve">hydealhygiene@aol.com</t>
  </si>
  <si>
    <t xml:space="preserve">czevents@orange.fr</t>
  </si>
  <si>
    <t xml:space="preserve">rosalie.jimenez@wanadoo.fr</t>
  </si>
  <si>
    <t xml:space="preserve">armel@lesobjetspub.com</t>
  </si>
  <si>
    <t xml:space="preserve">pascalbecquet@wanadoo.fr</t>
  </si>
  <si>
    <t xml:space="preserve">contact@symbiosis-iwp.com</t>
  </si>
  <si>
    <t xml:space="preserve">fab-cecile@wanadoo.fr</t>
  </si>
  <si>
    <t xml:space="preserve">p.vital@levito.fr</t>
  </si>
  <si>
    <t xml:space="preserve">serge.felix-tchicaya@wanadoo.fr</t>
  </si>
  <si>
    <t xml:space="preserve">herve.trosset@covac.fr</t>
  </si>
  <si>
    <t xml:space="preserve">pub@rizzly-press.com</t>
  </si>
  <si>
    <t xml:space="preserve">felixtchicaya.serge@yahoo.fr</t>
  </si>
  <si>
    <t xml:space="preserve">06 23 201 303</t>
  </si>
  <si>
    <t xml:space="preserve">06 64 81 22 65</t>
  </si>
  <si>
    <t xml:space="preserve">06 33 14 72 44</t>
  </si>
  <si>
    <t xml:space="preserve">06 07 50 39 62</t>
  </si>
  <si>
    <t xml:space="preserve">06 23 46 04 74</t>
  </si>
  <si>
    <t xml:space="preserve"> </t>
  </si>
  <si>
    <t xml:space="preserve">06 62 38 00 13</t>
  </si>
  <si>
    <t xml:space="preserve">06 86 89 78 93</t>
  </si>
  <si>
    <t xml:space="preserve">06 09 94 61 20</t>
  </si>
  <si>
    <t xml:space="preserve">06 62 12 84 30 </t>
  </si>
  <si>
    <t xml:space="preserve">06 84 33 25 13</t>
  </si>
  <si>
    <t xml:space="preserve">06 87 93 45 67</t>
  </si>
  <si>
    <t xml:space="preserve">06 60 66 81 53</t>
  </si>
  <si>
    <t xml:space="preserve">06 81 633 227</t>
  </si>
  <si>
    <t xml:space="preserve">06 27 38 16 02</t>
  </si>
  <si>
    <t xml:space="preserve">06 63 63 20 37</t>
  </si>
  <si>
    <t xml:space="preserve">06 83 33 88 38</t>
  </si>
  <si>
    <t xml:space="preserve">06 63 99 57 65</t>
  </si>
  <si>
    <t xml:space="preserve">06 03 91 01 04</t>
  </si>
  <si>
    <t xml:space="preserve">06 86 94 12 51</t>
  </si>
  <si>
    <t xml:space="preserve">06 17 06 50 44</t>
  </si>
  <si>
    <t xml:space="preserve">06 68 15 01 66</t>
  </si>
  <si>
    <t xml:space="preserve">01 34 29 59 20</t>
  </si>
  <si>
    <t xml:space="preserve">09 54 09 73 18</t>
  </si>
  <si>
    <t xml:space="preserve">01 53 99 99 99</t>
  </si>
  <si>
    <t xml:space="preserve">01 48 33 42 22</t>
  </si>
  <si>
    <t xml:space="preserve">01 60 24 56 07</t>
  </si>
  <si>
    <t xml:space="preserve">01 40 90 30 31</t>
  </si>
  <si>
    <t xml:space="preserve">01 47 56 20 62</t>
  </si>
  <si>
    <t xml:space="preserve">01 48 87 81 52</t>
  </si>
  <si>
    <t xml:space="preserve">01 64 35 22 90</t>
  </si>
  <si>
    <t xml:space="preserve">01 69 51 15 80</t>
  </si>
  <si>
    <t xml:space="preserve">01 69 21 84 25</t>
  </si>
  <si>
    <t xml:space="preserve">01 48 82 54 54</t>
  </si>
  <si>
    <t xml:space="preserve">tel 3</t>
  </si>
  <si>
    <t xml:space="preserve">01 60 63 69 70</t>
  </si>
  <si>
    <t xml:space="preserve">www.scor-excellence.fr</t>
  </si>
  <si>
    <t xml:space="preserve">www.bradds.fr</t>
  </si>
  <si>
    <t xml:space="preserve">www.getep.org</t>
  </si>
  <si>
    <t xml:space="preserve">www.crealis-publicite.fr</t>
  </si>
  <si>
    <t xml:space="preserve">www.grizzly-press.com</t>
  </si>
  <si>
    <t xml:space="preserve">www.deconsulting.fr</t>
  </si>
  <si>
    <t xml:space="preserve">www.alyseo.com</t>
  </si>
  <si>
    <t xml:space="preserve">www.qualite-de-vie.com</t>
  </si>
  <si>
    <t xml:space="preserve">www.exatice.com</t>
  </si>
  <si>
    <t xml:space="preserve">www.memorigolo.com</t>
  </si>
  <si>
    <t xml:space="preserve">www.lesobjetspub.com</t>
  </si>
  <si>
    <t xml:space="preserve">www.symbiosis-iwp.com</t>
  </si>
  <si>
    <t xml:space="preserve">www.levito.fr</t>
  </si>
  <si>
    <t xml:space="preserve">Networking 7/04</t>
  </si>
  <si>
    <t xml:space="preserve">Coach révéler des talents le meilleur de soi</t>
  </si>
  <si>
    <t xml:space="preserve">Père et fille</t>
  </si>
  <si>
    <t xml:space="preserve">aider les équipes à travailler ens</t>
  </si>
  <si>
    <t xml:space="preserve">libérale "b to b"</t>
  </si>
  <si>
    <t xml:space="preserve">Journaliste de formation</t>
  </si>
  <si>
    <t xml:space="preserve">coach RH/communication</t>
  </si>
  <si>
    <t xml:space="preserve">Réhabilitation de bâtiment</t>
  </si>
  <si>
    <t xml:space="preserve">qualite de vie en entreprise</t>
  </si>
  <si>
    <t xml:space="preserve">Formation sur mesure</t>
  </si>
  <si>
    <t xml:space="preserve">acrobate</t>
  </si>
  <si>
    <t xml:space="preserve">psychologue clinicienne</t>
  </si>
  <si>
    <t xml:space="preserve">communication par l'objet</t>
  </si>
  <si>
    <t xml:space="preserve">accessibilité de la vidéo</t>
  </si>
  <si>
    <t xml:space="preserve">Recrutement sélection finale </t>
  </si>
  <si>
    <t xml:space="preserve">importateur</t>
  </si>
  <si>
    <t xml:space="preserve">valoriser ce qu'on fait facilement</t>
  </si>
  <si>
    <t xml:space="preserve">Modélisation des facteurs clés</t>
  </si>
  <si>
    <t xml:space="preserve">coutier en batment int et ext</t>
  </si>
  <si>
    <t xml:space="preserve">Joinville</t>
  </si>
  <si>
    <t xml:space="preserve">org. Festival</t>
  </si>
  <si>
    <t xml:space="preserve">recrutement</t>
  </si>
  <si>
    <t xml:space="preserve">Tecniques comerciales</t>
  </si>
  <si>
    <t xml:space="preserve">3 cibles :</t>
  </si>
  <si>
    <t xml:space="preserve">Recrut</t>
  </si>
  <si>
    <t xml:space="preserve">communication non violente</t>
  </si>
  <si>
    <t xml:space="preserve">et individualisée</t>
  </si>
  <si>
    <t xml:space="preserve">métier aérien</t>
  </si>
  <si>
    <t xml:space="preserve">Grande récré FNAC </t>
  </si>
  <si>
    <t xml:space="preserve">PME PMI</t>
  </si>
  <si>
    <t xml:space="preserve">mariage</t>
  </si>
  <si>
    <t xml:space="preserve">secteur pharmaceutique</t>
  </si>
  <si>
    <t xml:space="preserve">conférences</t>
  </si>
  <si>
    <t xml:space="preserve">de succès.</t>
  </si>
  <si>
    <t xml:space="preserve">rappeler</t>
  </si>
  <si>
    <t xml:space="preserve">cliente pour Muriel Nouchi</t>
  </si>
  <si>
    <t xml:space="preserve">chauffeur limousine</t>
  </si>
  <si>
    <t xml:space="preserve">bilan compétences</t>
  </si>
  <si>
    <t xml:space="preserve">chef d'entreprise</t>
  </si>
  <si>
    <t xml:space="preserve">Evaluation de personnel</t>
  </si>
  <si>
    <t xml:space="preserve">PNL</t>
  </si>
  <si>
    <t xml:space="preserve">Sté familiale</t>
  </si>
  <si>
    <t xml:space="preserve">France loisirs</t>
  </si>
  <si>
    <t xml:space="preserve">laboratoire</t>
  </si>
  <si>
    <t xml:space="preserve">Management </t>
  </si>
  <si>
    <t xml:space="preserve">MCE 90% de PME</t>
  </si>
  <si>
    <t xml:space="preserve">Normes CE</t>
  </si>
  <si>
    <t xml:space="preserve">rech de clients</t>
  </si>
  <si>
    <t xml:space="preserve">Coaching</t>
  </si>
  <si>
    <t xml:space="preserve">TPE</t>
  </si>
  <si>
    <t xml:space="preserve">createur</t>
  </si>
  <si>
    <t xml:space="preserve">Grds compte et PME</t>
  </si>
  <si>
    <t xml:space="preserve">conseil en stratégie média</t>
  </si>
  <si>
    <t xml:space="preserve">honoraires</t>
  </si>
  <si>
    <t xml:space="preserve">Micro 5.Meet</t>
  </si>
  <si>
    <t xml:space="preserve">Micro speed M</t>
  </si>
  <si>
    <t xml:space="preserve">Speed meet micro</t>
  </si>
  <si>
    <t xml:space="preserve">Micro speed Meeting</t>
  </si>
  <si>
    <t xml:space="preserve">K.SERVICE</t>
  </si>
  <si>
    <t xml:space="preserve">VICEVERSA Traductions</t>
  </si>
  <si>
    <t xml:space="preserve">WILLIAM MAIN Consulting</t>
  </si>
  <si>
    <t xml:space="preserve">ENGLISH IN MOTION</t>
  </si>
  <si>
    <t xml:space="preserve">TUMBAGA France</t>
  </si>
  <si>
    <t xml:space="preserve">Net WORKING</t>
  </si>
  <si>
    <t xml:space="preserve">WINE &amp; CHATEAUX</t>
  </si>
  <si>
    <t xml:space="preserve">DISTANCE FOCALE</t>
  </si>
  <si>
    <t xml:space="preserve">Khalid</t>
  </si>
  <si>
    <t xml:space="preserve">Caroline </t>
  </si>
  <si>
    <t xml:space="preserve">william</t>
  </si>
  <si>
    <t xml:space="preserve">claire Zsanna</t>
  </si>
  <si>
    <t xml:space="preserve">bertrand</t>
  </si>
  <si>
    <t xml:space="preserve">georges</t>
  </si>
  <si>
    <t xml:space="preserve">ELHASSANI</t>
  </si>
  <si>
    <t xml:space="preserve">BLATTNER</t>
  </si>
  <si>
    <t xml:space="preserve">MAIN</t>
  </si>
  <si>
    <t xml:space="preserve">SEBESTENY</t>
  </si>
  <si>
    <t xml:space="preserve">LUISETI</t>
  </si>
  <si>
    <t xml:space="preserve">SEBEO</t>
  </si>
  <si>
    <t xml:space="preserve">GUITON</t>
  </si>
  <si>
    <t xml:space="preserve">LEGRAND</t>
  </si>
  <si>
    <t xml:space="preserve">GONON-GUILLERMAS</t>
  </si>
  <si>
    <t xml:space="preserve">RIGAL</t>
  </si>
  <si>
    <t xml:space="preserve">lgan@live.fr</t>
  </si>
  <si>
    <t xml:space="preserve">info@viceversa-traductions.com</t>
  </si>
  <si>
    <t xml:space="preserve">william@main-consulting.net</t>
  </si>
  <si>
    <t xml:space="preserve">englishinmotion@free.fr</t>
  </si>
  <si>
    <t xml:space="preserve">tumbagafrance@hotmail.com</t>
  </si>
  <si>
    <t xml:space="preserve">olivier.luisetti@numericable.com</t>
  </si>
  <si>
    <t xml:space="preserve">msebeo@aol.com</t>
  </si>
  <si>
    <t xml:space="preserve">bertrand@distancefocale.fr</t>
  </si>
  <si>
    <t xml:space="preserve">portable</t>
  </si>
  <si>
    <t xml:space="preserve">06-42-37-37-73</t>
  </si>
  <si>
    <t xml:space="preserve">06-77-75-35-62</t>
  </si>
  <si>
    <t xml:space="preserve">06-24-30-74-87</t>
  </si>
  <si>
    <t xml:space="preserve">06-11-67-04-86</t>
  </si>
  <si>
    <t xml:space="preserve">06-60-64-58-79</t>
  </si>
  <si>
    <t xml:space="preserve">06-14-29-91-05</t>
  </si>
  <si>
    <t xml:space="preserve">06-07-12-61-89</t>
  </si>
  <si>
    <t xml:space="preserve">06-63-18-35-06</t>
  </si>
  <si>
    <t xml:space="preserve">06-79-36-18-84</t>
  </si>
  <si>
    <t xml:space="preserve">03-88-55-44-70</t>
  </si>
  <si>
    <t xml:space="preserve">01-47-36-75-24</t>
  </si>
  <si>
    <t xml:space="preserve">www.main-consulting.net</t>
  </si>
  <si>
    <t xml:space="preserve">www.englishinmotion.free.fr</t>
  </si>
  <si>
    <t xml:space="preserve">www.tumbaafrance.com</t>
  </si>
  <si>
    <t xml:space="preserve">www.winesandchateaux.com</t>
  </si>
  <si>
    <t xml:space="preserve">www.distancefocale.fr</t>
  </si>
  <si>
    <t xml:space="preserve">CGPME 94</t>
  </si>
  <si>
    <t xml:space="preserve">JOINVILLE</t>
  </si>
  <si>
    <t xml:space="preserve">CECAP</t>
  </si>
  <si>
    <t xml:space="preserve">BNI IACA</t>
  </si>
  <si>
    <t xml:space="preserve">Club image</t>
  </si>
  <si>
    <t xml:space="preserve">CLUB IMAGE</t>
  </si>
  <si>
    <t xml:space="preserve">Partenaires</t>
  </si>
  <si>
    <t xml:space="preserve">LALO</t>
  </si>
  <si>
    <t xml:space="preserve">YARDIN</t>
  </si>
  <si>
    <t xml:space="preserve">FRANSQUIN</t>
  </si>
  <si>
    <t xml:space="preserve">KAMINSKY</t>
  </si>
  <si>
    <t xml:space="preserve">WOLFELSBERGER</t>
  </si>
  <si>
    <t xml:space="preserve">BAUDOIN</t>
  </si>
  <si>
    <t xml:space="preserve">MARIE</t>
  </si>
  <si>
    <t xml:space="preserve">GENEVOIS</t>
  </si>
  <si>
    <t xml:space="preserve">MORA</t>
  </si>
  <si>
    <t xml:space="preserve">DORGE</t>
  </si>
  <si>
    <t xml:space="preserve">DABLANC</t>
  </si>
  <si>
    <t xml:space="preserve">QUIL</t>
  </si>
  <si>
    <t xml:space="preserve">VARDANIAN</t>
  </si>
  <si>
    <t xml:space="preserve">HAYOUNI</t>
  </si>
  <si>
    <t xml:space="preserve">PEREZ</t>
  </si>
  <si>
    <t xml:space="preserve">PLATIAU</t>
  </si>
  <si>
    <t xml:space="preserve">CALTAGIRONE</t>
  </si>
  <si>
    <t xml:space="preserve">GUEGAN-LIEUTIER</t>
  </si>
  <si>
    <t xml:space="preserve">DAN</t>
  </si>
  <si>
    <t xml:space="preserve">TOURNILLON</t>
  </si>
  <si>
    <t xml:space="preserve">LAMBERT</t>
  </si>
  <si>
    <t xml:space="preserve">BEAU</t>
  </si>
  <si>
    <t xml:space="preserve">FOLEY</t>
  </si>
  <si>
    <t xml:space="preserve">CASALIGGI</t>
  </si>
  <si>
    <t xml:space="preserve">CHAUVET</t>
  </si>
  <si>
    <t xml:space="preserve">FERNANDES</t>
  </si>
  <si>
    <t xml:space="preserve">Jean Paul</t>
  </si>
  <si>
    <t xml:space="preserve">Asta</t>
  </si>
  <si>
    <t xml:space="preserve">Claire</t>
  </si>
  <si>
    <t xml:space="preserve">Micheline</t>
  </si>
  <si>
    <t xml:space="preserve">Laure</t>
  </si>
  <si>
    <t xml:space="preserve">ARMEN</t>
  </si>
  <si>
    <t xml:space="preserve">Louis</t>
  </si>
  <si>
    <t xml:space="preserve">Aury</t>
  </si>
  <si>
    <t xml:space="preserve">Yann</t>
  </si>
  <si>
    <t xml:space="preserve">André</t>
  </si>
  <si>
    <t xml:space="preserve">Leopold</t>
  </si>
  <si>
    <t xml:space="preserve">Jean luc</t>
  </si>
  <si>
    <t xml:space="preserve">VENT DU SUD</t>
  </si>
  <si>
    <t xml:space="preserve">AGS FORMATION</t>
  </si>
  <si>
    <t xml:space="preserve">ERE VOYAGES</t>
  </si>
  <si>
    <t xml:space="preserve">ECC COMMUNICATION EFFICACE</t>
  </si>
  <si>
    <t xml:space="preserve">FONCIA ENTREPRISE</t>
  </si>
  <si>
    <t xml:space="preserve">AGENCE COMEDIA</t>
  </si>
  <si>
    <t xml:space="preserve">DISTRIMATIC</t>
  </si>
  <si>
    <t xml:space="preserve">CABINET MICHELINE GENEVOIS</t>
  </si>
  <si>
    <t xml:space="preserve">LDECOR</t>
  </si>
  <si>
    <t xml:space="preserve">THIERRY DORGE</t>
  </si>
  <si>
    <t xml:space="preserve">LEADER AVENTURE</t>
  </si>
  <si>
    <t xml:space="preserve">AMESSI</t>
  </si>
  <si>
    <t xml:space="preserve">ARMEN VARDANIAN DESIGNER</t>
  </si>
  <si>
    <t xml:space="preserve">CYRINE H</t>
  </si>
  <si>
    <t xml:space="preserve">ABTRACES</t>
  </si>
  <si>
    <t xml:space="preserve">ABLE ENTREPRISES</t>
  </si>
  <si>
    <t xml:space="preserve">INSTITUT GUSTAVE ROUSSY</t>
  </si>
  <si>
    <t xml:space="preserve">OFFICE NOTARIALE DE MARCOUSSY</t>
  </si>
  <si>
    <t xml:space="preserve">CHALLENGY</t>
  </si>
  <si>
    <t xml:space="preserve">SCP MODERE BORE TOURNILLO</t>
  </si>
  <si>
    <t xml:space="preserve">LIONS CLUB INTERNATIONAL</t>
  </si>
  <si>
    <t xml:space="preserve">PROSPACTIVE</t>
  </si>
  <si>
    <t xml:space="preserve">CREO COLOR SERVERS</t>
  </si>
  <si>
    <t xml:space="preserve">C-CONSULTING</t>
  </si>
  <si>
    <t xml:space="preserve">Com d RP</t>
  </si>
  <si>
    <t xml:space="preserve">WICKET</t>
  </si>
  <si>
    <t xml:space="preserve">RENATE</t>
  </si>
  <si>
    <t xml:space="preserve">jplalo@ventdusud.eu</t>
  </si>
  <si>
    <t xml:space="preserve">gy.agsformation@agsgroupe.fr</t>
  </si>
  <si>
    <t xml:space="preserve">espacepro@erevoyages.com</t>
  </si>
  <si>
    <t xml:space="preserve">sk@ec-sa.com</t>
  </si>
  <si>
    <t xml:space="preserve">marc.w@foncia-entreprise.fr</t>
  </si>
  <si>
    <t xml:space="preserve">claire.baudouin@agencecomedia.fr</t>
  </si>
  <si>
    <t xml:space="preserve">j.marie@distrimatic.fr</t>
  </si>
  <si>
    <t xml:space="preserve">genevois.cabinet@wanadoo.fr</t>
  </si>
  <si>
    <t xml:space="preserve">contact@ldecor.fr</t>
  </si>
  <si>
    <t xml:space="preserve">thierry.dorge@wanadoo.fr</t>
  </si>
  <si>
    <t xml:space="preserve">dablanc@leader-aventure.com</t>
  </si>
  <si>
    <t xml:space="preserve">pquil@amessi.fr</t>
  </si>
  <si>
    <t xml:space="preserve">artraces@free.fr</t>
  </si>
  <si>
    <t xml:space="preserve">lplatiau@able-entreprises.com</t>
  </si>
  <si>
    <t xml:space="preserve">caltagirone@igr.fr</t>
  </si>
  <si>
    <t xml:space="preserve">yann.guegan@notaires.fr</t>
  </si>
  <si>
    <t xml:space="preserve">andre.dan@challengy.com</t>
  </si>
  <si>
    <t xml:space="preserve">scp-modere-bore@orange.fr</t>
  </si>
  <si>
    <t xml:space="preserve">michel.beau@prospactive.com</t>
  </si>
  <si>
    <t xml:space="preserve">leopold.foley@creoservers.com</t>
  </si>
  <si>
    <t xml:space="preserve">jlc@c-consulting.fr</t>
  </si>
  <si>
    <t xml:space="preserve">sfernandes@comdrp.com</t>
  </si>
  <si>
    <t xml:space="preserve">wicketshop@wcket.fr</t>
  </si>
  <si>
    <t xml:space="preserve">renated@hotmail.fr</t>
  </si>
  <si>
    <t xml:space="preserve">Email 2</t>
  </si>
  <si>
    <t xml:space="preserve">téléphone portable</t>
  </si>
  <si>
    <t xml:space="preserve">06-63-02-70-15</t>
  </si>
  <si>
    <t xml:space="preserve">06-03-34-32-47</t>
  </si>
  <si>
    <t xml:space="preserve">06-61-23-60-45</t>
  </si>
  <si>
    <t xml:space="preserve">06-23-24-67-79</t>
  </si>
  <si>
    <t xml:space="preserve">06-10-68-18-26</t>
  </si>
  <si>
    <t xml:space="preserve">06-61-66-06-53</t>
  </si>
  <si>
    <t xml:space="preserve">06-12-57-19-58</t>
  </si>
  <si>
    <t xml:space="preserve">06-77-12-49-32</t>
  </si>
  <si>
    <t xml:space="preserve">06-85-45-06-67</t>
  </si>
  <si>
    <t xml:space="preserve">06-15-04-43-01</t>
  </si>
  <si>
    <t xml:space="preserve">06-88-70-62-40</t>
  </si>
  <si>
    <t xml:space="preserve">06-10-27-99-78</t>
  </si>
  <si>
    <t xml:space="preserve">06-64-37-27-02</t>
  </si>
  <si>
    <t xml:space="preserve">06-84-35-55-77</t>
  </si>
  <si>
    <t xml:space="preserve">06-80-23-71-75</t>
  </si>
  <si>
    <t xml:space="preserve">06-80-38-57-10</t>
  </si>
  <si>
    <t xml:space="preserve">06-14-37-06-80</t>
  </si>
  <si>
    <t xml:space="preserve">06-21-80-41-96</t>
  </si>
  <si>
    <t xml:space="preserve">06-88-08-71-36</t>
  </si>
  <si>
    <t xml:space="preserve">06-11-96-26-88</t>
  </si>
  <si>
    <t xml:space="preserve">06-08-28-91-42</t>
  </si>
  <si>
    <t xml:space="preserve">06-75-00-74-86</t>
  </si>
  <si>
    <t xml:space="preserve">tel portable 2</t>
  </si>
  <si>
    <t xml:space="preserve">Telephone fixe1</t>
  </si>
  <si>
    <t xml:space="preserve">01-47-06-10-80</t>
  </si>
  <si>
    <t xml:space="preserve">01-49-76-06-42</t>
  </si>
  <si>
    <t xml:space="preserve">01-55-85-10-55</t>
  </si>
  <si>
    <t xml:space="preserve">09-60-06-13-16</t>
  </si>
  <si>
    <t xml:space="preserve">01-49-92-17-55</t>
  </si>
  <si>
    <t xml:space="preserve">01-49-83-84-50</t>
  </si>
  <si>
    <t xml:space="preserve">01-41-77-12-37</t>
  </si>
  <si>
    <t xml:space="preserve">01-48-67-93-76</t>
  </si>
  <si>
    <t xml:space="preserve">01-43-78-41-69</t>
  </si>
  <si>
    <t xml:space="preserve">0-870-55-83-06</t>
  </si>
  <si>
    <t xml:space="preserve">08-75-26-12-77</t>
  </si>
  <si>
    <t xml:space="preserve">01-42-11-63-31</t>
  </si>
  <si>
    <t xml:space="preserve">01-69-63-36-00</t>
  </si>
  <si>
    <t xml:space="preserve">01-40-35-39-01</t>
  </si>
  <si>
    <t xml:space="preserve">01-43-75-31-55</t>
  </si>
  <si>
    <t xml:space="preserve">01-42-24-09-32</t>
  </si>
  <si>
    <t xml:space="preserve">01-47-06-50-56</t>
  </si>
  <si>
    <t xml:space="preserve">01-44-27-09-64</t>
  </si>
  <si>
    <t xml:space="preserve">01-44-39-95-50</t>
  </si>
  <si>
    <t xml:space="preserve">01-42-93-75-14</t>
  </si>
  <si>
    <t xml:space="preserve">Telephone fixe2</t>
  </si>
  <si>
    <t xml:space="preserve">0 825-00-16-33</t>
  </si>
  <si>
    <t xml:space="preserve">01-42-94-19-78</t>
  </si>
  <si>
    <t xml:space="preserve">site 1</t>
  </si>
  <si>
    <t xml:space="preserve">www.ventdusud.eu</t>
  </si>
  <si>
    <t xml:space="preserve">www.agsgroupe.fr</t>
  </si>
  <si>
    <t xml:space="preserve">www.erevoyages.com</t>
  </si>
  <si>
    <t xml:space="preserve">www.ecc-sa.com</t>
  </si>
  <si>
    <t xml:space="preserve">www.foncia-entreprise.com</t>
  </si>
  <si>
    <t xml:space="preserve">www.distrimatic.fr</t>
  </si>
  <si>
    <t xml:space="preserve">www.ldecor.fr</t>
  </si>
  <si>
    <t xml:space="preserve">www.amessi.fr</t>
  </si>
  <si>
    <t xml:space="preserve">www.cyrineh.com</t>
  </si>
  <si>
    <t xml:space="preserve">www.artraces.fr</t>
  </si>
  <si>
    <t xml:space="preserve">www.able-entreprises.com</t>
  </si>
  <si>
    <t xml:space="preserve">www.challengy.com</t>
  </si>
  <si>
    <t xml:space="preserve">www.prospactive.com</t>
  </si>
  <si>
    <t xml:space="preserve">www.creoservers.com</t>
  </si>
  <si>
    <t xml:space="preserve">www.comdrp.com</t>
  </si>
  <si>
    <t xml:space="preserve">site 2</t>
  </si>
  <si>
    <t xml:space="preserve">cabinet d'expertise comptable</t>
  </si>
  <si>
    <t xml:space="preserve">cabinet Lauty</t>
  </si>
  <si>
    <t xml:space="preserve">Defiscalisation œuvre d'art</t>
  </si>
  <si>
    <t xml:space="preserve">Déjeuner rencontre jeudi midi</t>
  </si>
  <si>
    <t xml:space="preserve">Avenue Kleber</t>
  </si>
  <si>
    <t xml:space="preserve">LAVAUD</t>
  </si>
  <si>
    <t xml:space="preserve">BASSE</t>
  </si>
  <si>
    <t xml:space="preserve">DE THIEULLOY</t>
  </si>
  <si>
    <t xml:space="preserve">BONGIBAULT</t>
  </si>
  <si>
    <t xml:space="preserve">FAUVEAU</t>
  </si>
  <si>
    <t xml:space="preserve">BLITZ</t>
  </si>
  <si>
    <t xml:space="preserve">DE PALLUEL</t>
  </si>
  <si>
    <t xml:space="preserve">L' HOTE</t>
  </si>
  <si>
    <t xml:space="preserve">HASSAN</t>
  </si>
  <si>
    <t xml:space="preserve">MARECHAL</t>
  </si>
  <si>
    <t xml:space="preserve">GAUSS</t>
  </si>
  <si>
    <t xml:space="preserve">BARTY</t>
  </si>
  <si>
    <t xml:space="preserve">SAINT-CYR</t>
  </si>
  <si>
    <t xml:space="preserve">ROBINET</t>
  </si>
  <si>
    <t xml:space="preserve">THIZY</t>
  </si>
  <si>
    <t xml:space="preserve">DOUKHAN</t>
  </si>
  <si>
    <t xml:space="preserve">VILLESSOT</t>
  </si>
  <si>
    <t xml:space="preserve">DELETOILLE</t>
  </si>
  <si>
    <t xml:space="preserve">BARRAL-BARON </t>
  </si>
  <si>
    <t xml:space="preserve">CADEAU-BELLIARD</t>
  </si>
  <si>
    <t xml:space="preserve">NOUCHI</t>
  </si>
  <si>
    <t xml:space="preserve">HAROCHE</t>
  </si>
  <si>
    <t xml:space="preserve">SELBILLOTTE-LEGRIS</t>
  </si>
  <si>
    <t xml:space="preserve">MARE</t>
  </si>
  <si>
    <t xml:space="preserve">ALIA</t>
  </si>
  <si>
    <t xml:space="preserve">BEGHIN</t>
  </si>
  <si>
    <t xml:space="preserve">BIZE</t>
  </si>
  <si>
    <t xml:space="preserve">PILLEUX</t>
  </si>
  <si>
    <t xml:space="preserve">DERAIN</t>
  </si>
  <si>
    <t xml:space="preserve">STORA</t>
  </si>
  <si>
    <t xml:space="preserve">BEAULIEU</t>
  </si>
  <si>
    <t xml:space="preserve">LAMBOTTE</t>
  </si>
  <si>
    <t xml:space="preserve">SOL </t>
  </si>
  <si>
    <t xml:space="preserve">ZUCCARELLI</t>
  </si>
  <si>
    <t xml:space="preserve">Samuel </t>
  </si>
  <si>
    <t xml:space="preserve">Wolfram</t>
  </si>
  <si>
    <t xml:space="preserve">Beatrice</t>
  </si>
  <si>
    <t xml:space="preserve">Marie-Jeanne</t>
  </si>
  <si>
    <t xml:space="preserve">Muriel</t>
  </si>
  <si>
    <t xml:space="preserve">Emilie</t>
  </si>
  <si>
    <t xml:space="preserve">Judith</t>
  </si>
  <si>
    <t xml:space="preserve">Ann-Laure</t>
  </si>
  <si>
    <t xml:space="preserve">Emmanuella</t>
  </si>
  <si>
    <t xml:space="preserve">Ludovic</t>
  </si>
  <si>
    <t xml:space="preserve">Anne-Marie </t>
  </si>
  <si>
    <t xml:space="preserve">Anne</t>
  </si>
  <si>
    <t xml:space="preserve">IDPCONSEIL</t>
  </si>
  <si>
    <t xml:space="preserve">R&amp;B</t>
  </si>
  <si>
    <t xml:space="preserve">THIEULLOY ET ASSOCIES</t>
  </si>
  <si>
    <t xml:space="preserve">FIDUCIAIRE CTC THIBAULT ET ASSOCIES</t>
  </si>
  <si>
    <t xml:space="preserve">BNP PARIBAS</t>
  </si>
  <si>
    <t xml:space="preserve">360AM ASSET MANAGERS</t>
  </si>
  <si>
    <t xml:space="preserve">AXA GESTION PRIVEE</t>
  </si>
  <si>
    <t xml:space="preserve">3E DEVELOPPEMENT</t>
  </si>
  <si>
    <t xml:space="preserve">DBH FINANCE S.A</t>
  </si>
  <si>
    <t xml:space="preserve">M&amp;A FINANCE</t>
  </si>
  <si>
    <t xml:space="preserve">BANNERT MANLIK CONSULTANTS</t>
  </si>
  <si>
    <t xml:space="preserve">ALCYONE CAPITAL</t>
  </si>
  <si>
    <t xml:space="preserve">PRIMAUDIT INTERNATIONAL</t>
  </si>
  <si>
    <t xml:space="preserve">CYRUS CONSEIL</t>
  </si>
  <si>
    <t xml:space="preserve">AXA GESTION PRIV2ES</t>
  </si>
  <si>
    <t xml:space="preserve">ARYTHMA</t>
  </si>
  <si>
    <t xml:space="preserve">LEXAN AVOCATS</t>
  </si>
  <si>
    <t xml:space="preserve">NOCEA FINANCE</t>
  </si>
  <si>
    <t xml:space="preserve">ORRICK</t>
  </si>
  <si>
    <t xml:space="preserve">SCORE PATRIMOINE</t>
  </si>
  <si>
    <t xml:space="preserve">JURISCONTRA</t>
  </si>
  <si>
    <t xml:space="preserve">ASSURANCES SAINT-HONORE PATRIMOINE GROUPE EDMOND DE ROTHSCHILD</t>
  </si>
  <si>
    <t xml:space="preserve">VITISLIFE</t>
  </si>
  <si>
    <t xml:space="preserve">IDP STRATEGIE</t>
  </si>
  <si>
    <t xml:space="preserve">CGPI ASSOCIES</t>
  </si>
  <si>
    <t xml:space="preserve">DB FINANCE</t>
  </si>
  <si>
    <t xml:space="preserve">ISF-INVEST CLUB</t>
  </si>
  <si>
    <t xml:space="preserve">VICTA BUSINESS BUILDER</t>
  </si>
  <si>
    <t xml:space="preserve">GFP</t>
  </si>
  <si>
    <t xml:space="preserve">VIANOVA GROUPE</t>
  </si>
  <si>
    <t xml:space="preserve">idpconseil@aol,com</t>
  </si>
  <si>
    <t xml:space="preserve">christophe.basse@mandataire-judiciaire.com</t>
  </si>
  <si>
    <t xml:space="preserve">brunodethieulloy@wanadoo,fr</t>
  </si>
  <si>
    <t xml:space="preserve">fbongibault@fiduciaire-ctc,fr</t>
  </si>
  <si>
    <t xml:space="preserve">florence.fauveau@bnpparibas.com</t>
  </si>
  <si>
    <t xml:space="preserve">o.blitz@360-am.com</t>
  </si>
  <si>
    <t xml:space="preserve">claire.depalluel@axa.fr</t>
  </si>
  <si>
    <t xml:space="preserve">patrice.lhote@wanadoo.fr</t>
  </si>
  <si>
    <t xml:space="preserve">dbhfinance@gmail.com</t>
  </si>
  <si>
    <t xml:space="preserve">s.marechal@marechalassocies.com</t>
  </si>
  <si>
    <t xml:space="preserve">gauss@bannert-manlik.com</t>
  </si>
  <si>
    <t xml:space="preserve">contact@cgpme94.org</t>
  </si>
  <si>
    <t xml:space="preserve">pascal.saint-cyr@alcyone-capital.com</t>
  </si>
  <si>
    <t xml:space="preserve">robinet.julien@yahoo.fr</t>
  </si>
  <si>
    <t xml:space="preserve">marie-jeanne.thizy@primaudit.fr</t>
  </si>
  <si>
    <t xml:space="preserve">franck.doukhan@cyrusconseil.fr</t>
  </si>
  <si>
    <t xml:space="preserve">alain.villessot@axa.fr</t>
  </si>
  <si>
    <t xml:space="preserve">odeletoille@arythma.fr</t>
  </si>
  <si>
    <t xml:space="preserve">francois.barral-baron@lexan-avocats.fr</t>
  </si>
  <si>
    <t xml:space="preserve">stephane.cadeau-belliard@lexan-avocats.fr</t>
  </si>
  <si>
    <t xml:space="preserve">mnouchi@nocea-finance.fr</t>
  </si>
  <si>
    <t xml:space="preserve">eharoche@orrick.com</t>
  </si>
  <si>
    <t xml:space="preserve">jsebillote@scorepatrimoine.fr</t>
  </si>
  <si>
    <t xml:space="preserve">s.mare@juriscontra.fr</t>
  </si>
  <si>
    <t xml:space="preserve">ann-Laure.alia@lcfr.fr</t>
  </si>
  <si>
    <t xml:space="preserve">olivier.beghin@vitislife.com</t>
  </si>
  <si>
    <t xml:space="preserve">catherine-bize@idpstartegie.fr</t>
  </si>
  <si>
    <t xml:space="preserve">emmanuella.pilleux@cgpi-associes.com</t>
  </si>
  <si>
    <t xml:space="preserve">michel.derain@dbmail.com</t>
  </si>
  <si>
    <t xml:space="preserve">ludovic@isf-invest.fr</t>
  </si>
  <si>
    <t xml:space="preserve">ludovic.beaulieu@victa-business.fr</t>
  </si>
  <si>
    <t xml:space="preserve">olivierlambotte@gaya-fp.fr</t>
  </si>
  <si>
    <t xml:space="preserve">sol@vianova-rp.com</t>
  </si>
  <si>
    <t xml:space="preserve">anne.zuccarelli@vianova-rp.com</t>
  </si>
  <si>
    <t xml:space="preserve">3eservices@3eservices.com</t>
  </si>
  <si>
    <t xml:space="preserve">elie_mr_marc@yahoo.fr</t>
  </si>
  <si>
    <t xml:space="preserve">Téléphone portable </t>
  </si>
  <si>
    <t xml:space="preserve">06-61-32-44-55</t>
  </si>
  <si>
    <t xml:space="preserve">06-98-04-14-60</t>
  </si>
  <si>
    <t xml:space="preserve">06-31-99-99-18</t>
  </si>
  <si>
    <t xml:space="preserve">06-88-64-81-47</t>
  </si>
  <si>
    <t xml:space="preserve">41-78-953-86-77</t>
  </si>
  <si>
    <t xml:space="preserve">06-27-26-28-11</t>
  </si>
  <si>
    <t xml:space="preserve">49-172/3232485</t>
  </si>
  <si>
    <t xml:space="preserve">06-09-69-06-58</t>
  </si>
  <si>
    <t xml:space="preserve">06-18-96-03-94</t>
  </si>
  <si>
    <t xml:space="preserve">06-09-24-53-83</t>
  </si>
  <si>
    <t xml:space="preserve">06-23-09-08-14</t>
  </si>
  <si>
    <t xml:space="preserve">06-37-05-82-78</t>
  </si>
  <si>
    <t xml:space="preserve">06-37-05-73-63</t>
  </si>
  <si>
    <t xml:space="preserve">06-86-45-66-28</t>
  </si>
  <si>
    <t xml:space="preserve">06-82-27-25-55</t>
  </si>
  <si>
    <t xml:space="preserve">06-23-34-77-78</t>
  </si>
  <si>
    <t xml:space="preserve">00352-621-186 388</t>
  </si>
  <si>
    <t xml:space="preserve">06-14-15-41-10</t>
  </si>
  <si>
    <t xml:space="preserve">06-64-70-49-24</t>
  </si>
  <si>
    <t xml:space="preserve">06-07-42-12-92</t>
  </si>
  <si>
    <t xml:space="preserve">06-62-95-32-54</t>
  </si>
  <si>
    <t xml:space="preserve">06-11-11-10-03</t>
  </si>
  <si>
    <t xml:space="preserve">Tel portable 2</t>
  </si>
  <si>
    <t xml:space="preserve">Téléphone fixe 1</t>
  </si>
  <si>
    <t xml:space="preserve">01-47-25-71-04</t>
  </si>
  <si>
    <t xml:space="preserve">01-44-08-64-08</t>
  </si>
  <si>
    <t xml:space="preserve">01-42-42-37-42</t>
  </si>
  <si>
    <t xml:space="preserve">01-30-97-64-06</t>
  </si>
  <si>
    <t xml:space="preserve">01-53-23-01-23</t>
  </si>
  <si>
    <t xml:space="preserve">01-49-49-80-20</t>
  </si>
  <si>
    <t xml:space="preserve">01-34-05-88-26</t>
  </si>
  <si>
    <t xml:space="preserve">41-22-819-94-08</t>
  </si>
  <si>
    <t xml:space="preserve">01-53-75-20-20</t>
  </si>
  <si>
    <t xml:space="preserve">49-8171/4225-25</t>
  </si>
  <si>
    <t xml:space="preserve">01-43-99-55-49</t>
  </si>
  <si>
    <t xml:space="preserve">04-49-49-24-50</t>
  </si>
  <si>
    <t xml:space="preserve">01-42-78-16-76</t>
  </si>
  <si>
    <t xml:space="preserve">01-53-93-23-23</t>
  </si>
  <si>
    <t xml:space="preserve">01-49-49-83-56</t>
  </si>
  <si>
    <t xml:space="preserve">03-21-07-12-75</t>
  </si>
  <si>
    <t xml:space="preserve">04-76-61-98-00</t>
  </si>
  <si>
    <t xml:space="preserve">01-42-50-87-92</t>
  </si>
  <si>
    <t xml:space="preserve">01-53-53-75-00</t>
  </si>
  <si>
    <t xml:space="preserve">01-78-09-88-25</t>
  </si>
  <si>
    <t xml:space="preserve">01-40-47-67-67</t>
  </si>
  <si>
    <t xml:space="preserve">01-40-17-89-95</t>
  </si>
  <si>
    <t xml:space="preserve">00352 26-20-46-348</t>
  </si>
  <si>
    <t xml:space="preserve">01-40-89-90-09</t>
  </si>
  <si>
    <t xml:space="preserve">01-46-37-85-88</t>
  </si>
  <si>
    <t xml:space="preserve">03-26-89-50-45</t>
  </si>
  <si>
    <t xml:space="preserve">01-73-64-91-92</t>
  </si>
  <si>
    <t xml:space="preserve">01-53-32-28-81</t>
  </si>
  <si>
    <t xml:space="preserve">01-53-32-28-44</t>
  </si>
  <si>
    <t xml:space="preserve">Tel fixe 2</t>
  </si>
  <si>
    <t xml:space="preserve">02-43-80-45-57</t>
  </si>
  <si>
    <t xml:space="preserve">03-81-87-51-39</t>
  </si>
  <si>
    <t xml:space="preserve">www.360am.fr</t>
  </si>
  <si>
    <t xml:space="preserve">www.3eservices.com</t>
  </si>
  <si>
    <t xml:space="preserve">www.bannert-manlik.com</t>
  </si>
  <si>
    <t xml:space="preserve">www.cgpme94.org</t>
  </si>
  <si>
    <t xml:space="preserve">www.alcyone-capital.com</t>
  </si>
  <si>
    <t xml:space="preserve">www.cyrusconseil.fr</t>
  </si>
  <si>
    <t xml:space="preserve">www.nocea-finance.fr</t>
  </si>
  <si>
    <t xml:space="preserve">www.orrick.com</t>
  </si>
  <si>
    <t xml:space="preserve">www.groupedr.fr</t>
  </si>
  <si>
    <t xml:space="preserve">www.vitislife.com</t>
  </si>
  <si>
    <t xml:space="preserve">www.vianova-rp.com</t>
  </si>
  <si>
    <t xml:space="preserve">Fabienne JOAMNY</t>
  </si>
  <si>
    <t xml:space="preserve">Zydziak:01-30-97-64-11</t>
  </si>
  <si>
    <t xml:space="preserve">Sophie de Moutteau:01-30-97-64-12</t>
  </si>
  <si>
    <t xml:space="preserve">DOUEK</t>
  </si>
  <si>
    <t xml:space="preserve">MILLOGO</t>
  </si>
  <si>
    <t xml:space="preserve">MICHELANG</t>
  </si>
  <si>
    <t xml:space="preserve">DE SARRIEU</t>
  </si>
  <si>
    <t xml:space="preserve">LOPEZ</t>
  </si>
  <si>
    <t xml:space="preserve">TOURNAY</t>
  </si>
  <si>
    <t xml:space="preserve">PATEL</t>
  </si>
  <si>
    <t xml:space="preserve">CARNES</t>
  </si>
  <si>
    <t xml:space="preserve">HANG</t>
  </si>
  <si>
    <t xml:space="preserve">D'ORNANO</t>
  </si>
  <si>
    <t xml:space="preserve">BARILLON</t>
  </si>
  <si>
    <t xml:space="preserve">BLONDEL</t>
  </si>
  <si>
    <t xml:space="preserve">DELAYE</t>
  </si>
  <si>
    <t xml:space="preserve">MAUGRAIN</t>
  </si>
  <si>
    <t xml:space="preserve">ECOLE DE SKI ET D'AVENTURE, TOURISME D'AFFAIRES, EVENEMENTS SPORTIFS</t>
  </si>
  <si>
    <t xml:space="preserve">DE VARAX</t>
  </si>
  <si>
    <t xml:space="preserve">KERHERVE</t>
  </si>
  <si>
    <t xml:space="preserve">KRIEF</t>
  </si>
  <si>
    <t xml:space="preserve">BARTHOMEUF</t>
  </si>
  <si>
    <t xml:space="preserve">LIPP</t>
  </si>
  <si>
    <t xml:space="preserve">LOGRE</t>
  </si>
  <si>
    <t xml:space="preserve">DALIBARD</t>
  </si>
  <si>
    <t xml:space="preserve">OUAFIK</t>
  </si>
  <si>
    <t xml:space="preserve">BALLOUHEY</t>
  </si>
  <si>
    <t xml:space="preserve">AUBRY-LECOMTE</t>
  </si>
  <si>
    <t xml:space="preserve">DAVALLE</t>
  </si>
  <si>
    <t xml:space="preserve">DEBRAY</t>
  </si>
  <si>
    <t xml:space="preserve">LARATTE</t>
  </si>
  <si>
    <t xml:space="preserve">VAN DE CAPPELLE</t>
  </si>
  <si>
    <t xml:space="preserve">COCHIN</t>
  </si>
  <si>
    <t xml:space="preserve">VERMERSCH</t>
  </si>
  <si>
    <t xml:space="preserve">HUBIN-DUHAMEL</t>
  </si>
  <si>
    <t xml:space="preserve">Loic</t>
  </si>
  <si>
    <t xml:space="preserve">Yves</t>
  </si>
  <si>
    <t xml:space="preserve">Ajay</t>
  </si>
  <si>
    <t xml:space="preserve">Keith</t>
  </si>
  <si>
    <t xml:space="preserve">Rodolphe</t>
  </si>
  <si>
    <t xml:space="preserve">Eric-Jacques</t>
  </si>
  <si>
    <t xml:space="preserve">Jean G.</t>
  </si>
  <si>
    <t xml:space="preserve">L'Houcine</t>
  </si>
  <si>
    <t xml:space="preserve">Gregoire</t>
  </si>
  <si>
    <t xml:space="preserve">Rene</t>
  </si>
  <si>
    <t xml:space="preserve">Valerie</t>
  </si>
  <si>
    <t xml:space="preserve">Dirk</t>
  </si>
  <si>
    <t xml:space="preserve">Augustin</t>
  </si>
  <si>
    <t xml:space="preserve">Eglantine</t>
  </si>
  <si>
    <t xml:space="preserve">NUTRIVERCELL</t>
  </si>
  <si>
    <t xml:space="preserve">ECOFIDES</t>
  </si>
  <si>
    <t xml:space="preserve">FLEURANCE NATURE</t>
  </si>
  <si>
    <t xml:space="preserve">DERMATHERM</t>
  </si>
  <si>
    <t xml:space="preserve">TOURNAY BIOTECHNOLOGIES</t>
  </si>
  <si>
    <t xml:space="preserve">GOLDSHIELD</t>
  </si>
  <si>
    <t xml:space="preserve">COOLMEDIA</t>
  </si>
  <si>
    <t xml:space="preserve">PHYTEA</t>
  </si>
  <si>
    <t xml:space="preserve">LABORATOIRES MACORS</t>
  </si>
  <si>
    <t xml:space="preserve">JUICE PLUS</t>
  </si>
  <si>
    <t xml:space="preserve">EVOLUTION 2</t>
  </si>
  <si>
    <t xml:space="preserve">MTX COSMETICS</t>
  </si>
  <si>
    <t xml:space="preserve">ENPC SCHOOL OF INTERNATIONAL MANAGEMENT</t>
  </si>
  <si>
    <t xml:space="preserve">GROUPE NOVELIS</t>
  </si>
  <si>
    <t xml:space="preserve">LABORATOIRES SCHWARTZ</t>
  </si>
  <si>
    <t xml:space="preserve">CAPSTONE PROPERTIES</t>
  </si>
  <si>
    <t xml:space="preserve">LABORATOIRES JERODIA</t>
  </si>
  <si>
    <t xml:space="preserve">INOVESSENCE</t>
  </si>
  <si>
    <t xml:space="preserve">ASSISTANCE PUBLIQUE HOPITAUX DE MARSEILLE</t>
  </si>
  <si>
    <t xml:space="preserve">THEMIS BANQUE</t>
  </si>
  <si>
    <t xml:space="preserve">OMEGA PHARMA</t>
  </si>
  <si>
    <t xml:space="preserve">MB-ENTREPRENDRE</t>
  </si>
  <si>
    <t xml:space="preserve">APOTEX</t>
  </si>
  <si>
    <t xml:space="preserve">OPTIMA CONSEIL</t>
  </si>
  <si>
    <t xml:space="preserve">loic.renard@nutrivercell.com</t>
  </si>
  <si>
    <t xml:space="preserve">pascal.douek@nutrivercell.com</t>
  </si>
  <si>
    <t xml:space="preserve">millogo@ecofides.com</t>
  </si>
  <si>
    <t xml:space="preserve">patrice.michelang@fleurancenature.fr</t>
  </si>
  <si>
    <t xml:space="preserve">michel.de.sarrieu@fleurancenature.fr</t>
  </si>
  <si>
    <t xml:space="preserve">didier.lopez@cltech.fr</t>
  </si>
  <si>
    <t xml:space="preserve">dt@tournay.com</t>
  </si>
  <si>
    <t xml:space="preserve">ct@tournay.com</t>
  </si>
  <si>
    <t xml:space="preserve">ajay@goldshieldplc.com</t>
  </si>
  <si>
    <t xml:space="preserve">k.carnes@goldshieldplc.com</t>
  </si>
  <si>
    <t xml:space="preserve">r.hang@goldshieldplc.com</t>
  </si>
  <si>
    <t xml:space="preserve">gilles.ornano@coolmedia.fr</t>
  </si>
  <si>
    <t xml:space="preserve">philippe.barillon@phytea.com</t>
  </si>
  <si>
    <t xml:space="preserve">dominique.blondel@phytea.com</t>
  </si>
  <si>
    <t xml:space="preserve">ejd@galien.com</t>
  </si>
  <si>
    <t xml:space="preserve">d.maugrain@yahoo.fr</t>
  </si>
  <si>
    <t xml:space="preserve">pdevarax@mtx-cosmetics.com</t>
  </si>
  <si>
    <t xml:space="preserve">Pascal.Kerherve@ponts.org</t>
  </si>
  <si>
    <t xml:space="preserve">jkrief@orange.fr</t>
  </si>
  <si>
    <t xml:space="preserve">j.barthomeuf@lab-schwartz.com</t>
  </si>
  <si>
    <t xml:space="preserve">commercialisation@capstone-properties.fr</t>
  </si>
  <si>
    <t xml:space="preserve">thierry.logre@jerodia.fr</t>
  </si>
  <si>
    <t xml:space="preserve">Jdalibard@inovessence.fr</t>
  </si>
  <si>
    <t xml:space="preserve">l'houcine.ouafik@ap-hm.fr</t>
  </si>
  <si>
    <t xml:space="preserve">gregoire.ballouhey@themisbanque.com</t>
  </si>
  <si>
    <t xml:space="preserve">taubry-lecomte@omega-pharma.fr</t>
  </si>
  <si>
    <t xml:space="preserve">rdavalle@omega-pharma.fr</t>
  </si>
  <si>
    <t xml:space="preserve">vdebray@omega-pharma.fr</t>
  </si>
  <si>
    <t xml:space="preserve">plaratte@mb-entreprendre.com</t>
  </si>
  <si>
    <t xml:space="preserve">aubry-lecomte@orange.fr</t>
  </si>
  <si>
    <t xml:space="preserve">dvandeca@apotex.com/be</t>
  </si>
  <si>
    <t xml:space="preserve">frederique.vermersch-optimaconseil@orange.fr</t>
  </si>
  <si>
    <t xml:space="preserve">eglantine_duhamel@hotmail.fr</t>
  </si>
  <si>
    <t xml:space="preserve">jkrief@groupe-novelis.com</t>
  </si>
  <si>
    <t xml:space="preserve">Téléphone portable</t>
  </si>
  <si>
    <t xml:space="preserve">06-09-73-37-61</t>
  </si>
  <si>
    <t xml:space="preserve">06-11-52-15-24</t>
  </si>
  <si>
    <t xml:space="preserve">06-19-20-66-20</t>
  </si>
  <si>
    <t xml:space="preserve">06-85-83-47-35</t>
  </si>
  <si>
    <t xml:space="preserve">06-07-40-29-19</t>
  </si>
  <si>
    <t xml:space="preserve">06-80-67-25-40</t>
  </si>
  <si>
    <t xml:space="preserve">06-62-48-56-58</t>
  </si>
  <si>
    <t xml:space="preserve">447876-44-22-22</t>
  </si>
  <si>
    <t xml:space="preserve">447825-44-23-68</t>
  </si>
  <si>
    <t xml:space="preserve">447815-68-93-42</t>
  </si>
  <si>
    <t xml:space="preserve">06-03-69-31-64</t>
  </si>
  <si>
    <t xml:space="preserve">06-18-63-64-41</t>
  </si>
  <si>
    <t xml:space="preserve">06-80-46-17-51</t>
  </si>
  <si>
    <t xml:space="preserve">06-42-37-37-71</t>
  </si>
  <si>
    <t xml:space="preserve">06-73-19-64-73</t>
  </si>
  <si>
    <t xml:space="preserve">06-08-31-83-88</t>
  </si>
  <si>
    <t xml:space="preserve">06-10-58-62-84</t>
  </si>
  <si>
    <t xml:space="preserve">06-09-99-48-42</t>
  </si>
  <si>
    <t xml:space="preserve">06-85-91-09-42</t>
  </si>
  <si>
    <t xml:space="preserve">06-08-03-92-70</t>
  </si>
  <si>
    <t xml:space="preserve">06-09-88-74-87</t>
  </si>
  <si>
    <t xml:space="preserve">06-80-65-12-03</t>
  </si>
  <si>
    <t xml:space="preserve">06-87-70-44-84</t>
  </si>
  <si>
    <t xml:space="preserve">06-72-88-69-54</t>
  </si>
  <si>
    <t xml:space="preserve">06-25-90-13-24</t>
  </si>
  <si>
    <t xml:space="preserve">06-14-17-27-66</t>
  </si>
  <si>
    <t xml:space="preserve">06-11-60-52-06</t>
  </si>
  <si>
    <t xml:space="preserve">01-45-06-69-56</t>
  </si>
  <si>
    <t xml:space="preserve">01-40-18-91-44</t>
  </si>
  <si>
    <t xml:space="preserve">01-40-18-91-47</t>
  </si>
  <si>
    <t xml:space="preserve">04-66-55-83-42</t>
  </si>
  <si>
    <t xml:space="preserve">01-75-50-05-39</t>
  </si>
  <si>
    <t xml:space="preserve">05-53-63-49-20</t>
  </si>
  <si>
    <t xml:space="preserve">4420-8588-9041</t>
  </si>
  <si>
    <t xml:space="preserve">4420-8588-9083</t>
  </si>
  <si>
    <t xml:space="preserve">441273-739-416</t>
  </si>
  <si>
    <t xml:space="preserve">01-64-89-30-00</t>
  </si>
  <si>
    <t xml:space="preserve">01-41-21-85-20</t>
  </si>
  <si>
    <t xml:space="preserve">04-79-06-35-76</t>
  </si>
  <si>
    <t xml:space="preserve">01-56-28-93-83</t>
  </si>
  <si>
    <t xml:space="preserve">01-58-51-53-25</t>
  </si>
  <si>
    <t xml:space="preserve">03-88-67-32-32</t>
  </si>
  <si>
    <t xml:space="preserve">03-44-73-32-09</t>
  </si>
  <si>
    <t xml:space="preserve">05-65-20-00-16</t>
  </si>
  <si>
    <t xml:space="preserve">02-41-43-06-76</t>
  </si>
  <si>
    <t xml:space="preserve">04-91-69-88-82</t>
  </si>
  <si>
    <t xml:space="preserve">01-42-99-71-39</t>
  </si>
  <si>
    <t xml:space="preserve">01-55-48-18-92</t>
  </si>
  <si>
    <t xml:space="preserve">01-55-48-18-90</t>
  </si>
  <si>
    <t xml:space="preserve">01-55-48-18-47</t>
  </si>
  <si>
    <t xml:space="preserve">01-39-50-57-96</t>
  </si>
  <si>
    <t xml:space="preserve">322 -475-35-41 </t>
  </si>
  <si>
    <t xml:space="preserve">01-47-05-28-72</t>
  </si>
  <si>
    <t xml:space="preserve">01-45-72-04-80</t>
  </si>
  <si>
    <t xml:space="preserve">Téléphone fixe 2</t>
  </si>
  <si>
    <t xml:space="preserve">04-91-69-87-40</t>
  </si>
  <si>
    <t xml:space="preserve">www.nutrivercell.com</t>
  </si>
  <si>
    <t xml:space="preserve">www.ecofides.com</t>
  </si>
  <si>
    <t xml:space="preserve">www.dermatherm.com</t>
  </si>
  <si>
    <t xml:space="preserve">www.tournay.com</t>
  </si>
  <si>
    <t xml:space="preserve">www.goldshieldplc.com</t>
  </si>
  <si>
    <t xml:space="preserve">www.juiceplus.com/+maugrain17647</t>
  </si>
  <si>
    <t xml:space="preserve">www.evolution2.com</t>
  </si>
  <si>
    <t xml:space="preserve">www.enpcmbaparis.com</t>
  </si>
  <si>
    <t xml:space="preserve">www.lab-schwartz.com</t>
  </si>
  <si>
    <t xml:space="preserve">www.inovessence.fr</t>
  </si>
  <si>
    <t xml:space="preserve">www.mb-entreprendre.com</t>
  </si>
  <si>
    <t xml:space="preserve">www.apotex.com/be</t>
  </si>
  <si>
    <t xml:space="preserve">site2</t>
  </si>
  <si>
    <t xml:space="preserve">GROSSMANN</t>
  </si>
  <si>
    <t xml:space="preserve">MENU</t>
  </si>
  <si>
    <t xml:space="preserve">VALDES</t>
  </si>
  <si>
    <t xml:space="preserve">GRAND</t>
  </si>
  <si>
    <t xml:space="preserve">SANTY</t>
  </si>
  <si>
    <t xml:space="preserve">WIROTIUS</t>
  </si>
  <si>
    <t xml:space="preserve">ROLLIN</t>
  </si>
  <si>
    <t xml:space="preserve">ROBIN</t>
  </si>
  <si>
    <t xml:space="preserve">VANDERHAEGEN</t>
  </si>
  <si>
    <t xml:space="preserve">PENICAUD</t>
  </si>
  <si>
    <t xml:space="preserve">MOATTI</t>
  </si>
  <si>
    <t xml:space="preserve">PRENEY</t>
  </si>
  <si>
    <t xml:space="preserve">GANEM</t>
  </si>
  <si>
    <t xml:space="preserve">LORANG</t>
  </si>
  <si>
    <t xml:space="preserve">DE CHASSEY</t>
  </si>
  <si>
    <t xml:space="preserve">CHATILLON</t>
  </si>
  <si>
    <t xml:space="preserve">BOYADJIAN</t>
  </si>
  <si>
    <t xml:space="preserve">MATUCHANSKY</t>
  </si>
  <si>
    <t xml:space="preserve">D'ARGOUBET</t>
  </si>
  <si>
    <t xml:space="preserve">LANGE / FINE</t>
  </si>
  <si>
    <t xml:space="preserve">CAMBOULIVE</t>
  </si>
  <si>
    <t xml:space="preserve">DE PELET</t>
  </si>
  <si>
    <t xml:space="preserve">BOGHOSSIAN</t>
  </si>
  <si>
    <t xml:space="preserve">PIETTE </t>
  </si>
  <si>
    <t xml:space="preserve">TARANTO </t>
  </si>
  <si>
    <t xml:space="preserve">VIVIER</t>
  </si>
  <si>
    <t xml:space="preserve">SCHMELCK</t>
  </si>
  <si>
    <t xml:space="preserve">RICO</t>
  </si>
  <si>
    <t xml:space="preserve">PLOIX</t>
  </si>
  <si>
    <t xml:space="preserve">CREANGE</t>
  </si>
  <si>
    <t xml:space="preserve">SELVIN</t>
  </si>
  <si>
    <t xml:space="preserve">GRUMELART</t>
  </si>
  <si>
    <t xml:space="preserve">LUGUENOT</t>
  </si>
  <si>
    <t xml:space="preserve">Antoine</t>
  </si>
  <si>
    <t xml:space="preserve">Paul-Louis</t>
  </si>
  <si>
    <t xml:space="preserve">Aurelie</t>
  </si>
  <si>
    <t xml:space="preserve">Lionel</t>
  </si>
  <si>
    <t xml:space="preserve">Herve</t>
  </si>
  <si>
    <t xml:space="preserve">Thibaut</t>
  </si>
  <si>
    <t xml:space="preserve">Grégoire</t>
  </si>
  <si>
    <t xml:space="preserve">Olivier / Antoine</t>
  </si>
  <si>
    <t xml:space="preserve">Paul-Henry</t>
  </si>
  <si>
    <t xml:space="preserve">Jean-Marie</t>
  </si>
  <si>
    <t xml:space="preserve">Jean-Pierre</t>
  </si>
  <si>
    <t xml:space="preserve">VERLINVEST</t>
  </si>
  <si>
    <t xml:space="preserve">OVALEXCEL</t>
  </si>
  <si>
    <t xml:space="preserve">ALTO INVEST</t>
  </si>
  <si>
    <t xml:space="preserve">CIC</t>
  </si>
  <si>
    <t xml:space="preserve">MERIEUX DEVELOPPEMENT</t>
  </si>
  <si>
    <t xml:space="preserve">RHONE-ALPES CREATION</t>
  </si>
  <si>
    <t xml:space="preserve">BANQUE POPULAIRE DES ALPES</t>
  </si>
  <si>
    <t xml:space="preserve">FORTIS</t>
  </si>
  <si>
    <t xml:space="preserve">NORD CREATION</t>
  </si>
  <si>
    <t xml:space="preserve">ALLIANCE ENTREPRENDRE</t>
  </si>
  <si>
    <t xml:space="preserve">ABN AMRO CAPITAL France</t>
  </si>
  <si>
    <t xml:space="preserve">ALTER CAPITAL PARTNERS</t>
  </si>
  <si>
    <t xml:space="preserve">APAX PARTNERS SA</t>
  </si>
  <si>
    <t xml:space="preserve">ARGO SODITIC France</t>
  </si>
  <si>
    <t xml:space="preserve">ATRIA CAPITAL PARTENAIRES</t>
  </si>
  <si>
    <t xml:space="preserve">BARCLAYS PRIVATE EQUITY France</t>
  </si>
  <si>
    <t xml:space="preserve">CDC CPITAL INVESTISSEMENT </t>
  </si>
  <si>
    <t xml:space="preserve">CIC LBO PARTNERS</t>
  </si>
  <si>
    <t xml:space="preserve">EPF PARTNERS</t>
  </si>
  <si>
    <t xml:space="preserve">FONDS PARTENAIRES GESTION </t>
  </si>
  <si>
    <t xml:space="preserve">IDI ASSET MANAGEMENT </t>
  </si>
  <si>
    <t xml:space="preserve">DIA</t>
  </si>
  <si>
    <t xml:space="preserve">INITIATIVE&amp;FINANCE</t>
  </si>
  <si>
    <t xml:space="preserve">L CAPITAL MANAGEMENT </t>
  </si>
  <si>
    <t xml:space="preserve">N.I. PARTNERS</t>
  </si>
  <si>
    <t xml:space="preserve">ORIUM</t>
  </si>
  <si>
    <t xml:space="preserve">OTC ASSET MANAGEMENT </t>
  </si>
  <si>
    <t xml:space="preserve">PARVILLA</t>
  </si>
  <si>
    <t xml:space="preserve">PAUL CAPITAL France</t>
  </si>
  <si>
    <t xml:space="preserve">PECHEL</t>
  </si>
  <si>
    <t xml:space="preserve">PRAGMA CAPITAL</t>
  </si>
  <si>
    <t xml:space="preserve">SG CAPITAL EUROPE</t>
  </si>
  <si>
    <t xml:space="preserve">SOPROMEC</t>
  </si>
  <si>
    <t xml:space="preserve">UNIGRAINS SA</t>
  </si>
  <si>
    <t xml:space="preserve">dgrossmann@verlinvest.be</t>
  </si>
  <si>
    <t xml:space="preserve">olivier.menu@valexcel.fr</t>
  </si>
  <si>
    <t xml:space="preserve">valdes@altoinvest.fr</t>
  </si>
  <si>
    <t xml:space="preserve">grandfa@cic.fr</t>
  </si>
  <si>
    <t xml:space="preserve">paul-louis.santy@merieux-developpement.com</t>
  </si>
  <si>
    <t xml:space="preserve">a.wirotius@r-a-c.fr</t>
  </si>
  <si>
    <t xml:space="preserve">olivier.rollin@alpes.banquepopulaire.fr</t>
  </si>
  <si>
    <t xml:space="preserve">lrobin@robertsau-gestion.com</t>
  </si>
  <si>
    <t xml:space="preserve">hvanderhaegen@nordcreation.fr</t>
  </si>
  <si>
    <t xml:space="preserve">bertrand.penicaud@alliance-entreprendre.caisse-epargne.fr</t>
  </si>
  <si>
    <t xml:space="preserve">contact@abnamrocapital.fr</t>
  </si>
  <si>
    <t xml:space="preserve">bdecorps@alter-sas.com</t>
  </si>
  <si>
    <t xml:space="preserve">partners@apax.fr</t>
  </si>
  <si>
    <t xml:space="preserve">contact@argos-soditic.com</t>
  </si>
  <si>
    <t xml:space="preserve">atria@atria-partenaires.com</t>
  </si>
  <si>
    <t xml:space="preserve">bpef@barcap.com</t>
  </si>
  <si>
    <t xml:space="preserve">contact@cdcci.fr</t>
  </si>
  <si>
    <t xml:space="preserve">info@ciclbopartners.fr</t>
  </si>
  <si>
    <t xml:space="preserve">contact@epf-partners.com</t>
  </si>
  <si>
    <t xml:space="preserve">martine_denys@lazard.fr</t>
  </si>
  <si>
    <t xml:space="preserve">idi.mezzanine@idi.fr</t>
  </si>
  <si>
    <t xml:space="preserve">joelle.scardina@ca-idia.fr</t>
  </si>
  <si>
    <t xml:space="preserve">infos@initiative-finance.com</t>
  </si>
  <si>
    <t xml:space="preserve">lcapital@lvmh.fr</t>
  </si>
  <si>
    <t xml:space="preserve">contact@ni-partners.com</t>
  </si>
  <si>
    <t xml:space="preserve">orium@orium.fr</t>
  </si>
  <si>
    <t xml:space="preserve">infos@otcam.com</t>
  </si>
  <si>
    <t xml:space="preserve">office@parvilla.com</t>
  </si>
  <si>
    <t xml:space="preserve">audreywenner@paulcap.com</t>
  </si>
  <si>
    <t xml:space="preserve">contact@pechel.com</t>
  </si>
  <si>
    <t xml:space="preserve">pascal.gagna@pragma-capital.com</t>
  </si>
  <si>
    <t xml:space="preserve">albane.dhalluin@sgcapitaleurope.com</t>
  </si>
  <si>
    <t xml:space="preserve">contact@sopromec.fr</t>
  </si>
  <si>
    <t xml:space="preserve">cpalczak@unigrains.fr</t>
  </si>
  <si>
    <t xml:space="preserve">lionel.robin@fortis.com</t>
  </si>
  <si>
    <t xml:space="preserve">32-474-962-907</t>
  </si>
  <si>
    <t xml:space="preserve">06-13-40-55-62</t>
  </si>
  <si>
    <t xml:space="preserve">06-77-06-96-23</t>
  </si>
  <si>
    <t xml:space="preserve">06-17-61-37-66</t>
  </si>
  <si>
    <t xml:space="preserve">06-03-51-68-12</t>
  </si>
  <si>
    <t xml:space="preserve">06-21-00-62-72</t>
  </si>
  <si>
    <t xml:space="preserve">06-07-08-17-99</t>
  </si>
  <si>
    <t xml:space="preserve">Tel portable 2 </t>
  </si>
  <si>
    <t xml:space="preserve">32-2-626-98-70</t>
  </si>
  <si>
    <t xml:space="preserve">01-42-60-03-80</t>
  </si>
  <si>
    <t xml:space="preserve">01-39-54-35-67</t>
  </si>
  <si>
    <t xml:space="preserve">08-20-36-21-54</t>
  </si>
  <si>
    <t xml:space="preserve">04-78-87-54-93</t>
  </si>
  <si>
    <t xml:space="preserve">04-72-52-39-44</t>
  </si>
  <si>
    <t xml:space="preserve">04-76-03-42-16</t>
  </si>
  <si>
    <t xml:space="preserve">01-58-36-44-60</t>
  </si>
  <si>
    <t xml:space="preserve">03-59-31-20-09</t>
  </si>
  <si>
    <t xml:space="preserve">01-53-64-87-50</t>
  </si>
  <si>
    <t xml:space="preserve">01-53-93-69-07</t>
  </si>
  <si>
    <t xml:space="preserve">01-56-43-51-05</t>
  </si>
  <si>
    <t xml:space="preserve">01-53-65-01-00</t>
  </si>
  <si>
    <t xml:space="preserve">01-53-67-20-50</t>
  </si>
  <si>
    <t xml:space="preserve">01-45-26-60-16</t>
  </si>
  <si>
    <t xml:space="preserve">01-56-69-43-43</t>
  </si>
  <si>
    <t xml:space="preserve">01-58-50-90-91</t>
  </si>
  <si>
    <t xml:space="preserve">01-42-66-70-57</t>
  </si>
  <si>
    <t xml:space="preserve">01-56-43-65-20</t>
  </si>
  <si>
    <t xml:space="preserve">01-53-83-80-00</t>
  </si>
  <si>
    <t xml:space="preserve">01-55-27-80-00</t>
  </si>
  <si>
    <t xml:space="preserve">01-43-23-24-34</t>
  </si>
  <si>
    <t xml:space="preserve">01-56-89-97-00</t>
  </si>
  <si>
    <t xml:space="preserve">01-44-13-22-22</t>
  </si>
  <si>
    <t xml:space="preserve">01-58-19-21-00</t>
  </si>
  <si>
    <t xml:space="preserve">01-44-11-70-20</t>
  </si>
  <si>
    <t xml:space="preserve">01-53-96-52-50</t>
  </si>
  <si>
    <t xml:space="preserve">01-72-74-11-68</t>
  </si>
  <si>
    <t xml:space="preserve">01-53-53-06-06</t>
  </si>
  <si>
    <t xml:space="preserve">01-56-59-79-59</t>
  </si>
  <si>
    <t xml:space="preserve">01-58-36-49-50</t>
  </si>
  <si>
    <t xml:space="preserve">01-56-37-83-72</t>
  </si>
  <si>
    <t xml:space="preserve">01-44-77-94-80</t>
  </si>
  <si>
    <t xml:space="preserve">01-44-31-10-22</t>
  </si>
  <si>
    <t xml:space="preserve">04-72-52-39-39</t>
  </si>
  <si>
    <t xml:space="preserve">03-90-22-11-00</t>
  </si>
  <si>
    <t xml:space="preserve">www.verlinvest.be</t>
  </si>
  <si>
    <t xml:space="preserve">www.valexcel.fr</t>
  </si>
  <si>
    <t xml:space="preserve">www.altoinvest.fr</t>
  </si>
  <si>
    <t xml:space="preserve">www.filbanque.com</t>
  </si>
  <si>
    <t xml:space="preserve">www.alpes.banquepopulaire.fr</t>
  </si>
  <si>
    <t xml:space="preserve">www.irdnpdc.fr</t>
  </si>
  <si>
    <t xml:space="preserve">www.abnamrocapital.fr</t>
  </si>
  <si>
    <t xml:space="preserve">www.alter-sas.fr</t>
  </si>
  <si>
    <t xml:space="preserve">www.apax.fr</t>
  </si>
  <si>
    <t xml:space="preserve">www.argos-soditic.com</t>
  </si>
  <si>
    <t xml:space="preserve">www.atria-partenaires.com</t>
  </si>
  <si>
    <t xml:space="preserve">www.barclays-private-equity.fr</t>
  </si>
  <si>
    <t xml:space="preserve">www.cdcci.fr</t>
  </si>
  <si>
    <t xml:space="preserve">www.epf-partners.com</t>
  </si>
  <si>
    <t xml:space="preserve">www.fpg-lfpi.fr</t>
  </si>
  <si>
    <t xml:space="preserve">www.idi.fr</t>
  </si>
  <si>
    <t xml:space="preserve">www.ca-idia.com</t>
  </si>
  <si>
    <t xml:space="preserve">www.initiative-finance.com</t>
  </si>
  <si>
    <t xml:space="preserve">www.ni-partners.com</t>
  </si>
  <si>
    <t xml:space="preserve">www.orium.fr</t>
  </si>
  <si>
    <t xml:space="preserve">www.otcam.com</t>
  </si>
  <si>
    <t xml:space="preserve">www.pechel.com</t>
  </si>
  <si>
    <t xml:space="preserve">www.pragma-capital.com</t>
  </si>
  <si>
    <t xml:space="preserve">www.sgce.com</t>
  </si>
  <si>
    <t xml:space="preserve">www.sopromec.com</t>
  </si>
  <si>
    <t xml:space="preserve">www.unigrains.fr</t>
  </si>
  <si>
    <t xml:space="preserve">n'est plus chez Apax, Président d'un nouveau fond, appeler au numéro de portable indiqué ci-dessus</t>
  </si>
  <si>
    <t xml:space="preserve">PETRUCCI</t>
  </si>
  <si>
    <t xml:space="preserve">NOGUES</t>
  </si>
  <si>
    <t xml:space="preserve">VERGERON</t>
  </si>
  <si>
    <t xml:space="preserve">DE LABROUHE</t>
  </si>
  <si>
    <t xml:space="preserve">E. LEVY</t>
  </si>
  <si>
    <t xml:space="preserve">MAIRE</t>
  </si>
  <si>
    <t xml:space="preserve">COBERTAFON</t>
  </si>
  <si>
    <t xml:space="preserve">DESTREZ </t>
  </si>
  <si>
    <t xml:space="preserve">CHEIKH-LAHOU</t>
  </si>
  <si>
    <t xml:space="preserve">BENET</t>
  </si>
  <si>
    <t xml:space="preserve">BONIS</t>
  </si>
  <si>
    <t xml:space="preserve">MAILLARD</t>
  </si>
  <si>
    <t xml:space="preserve">CAMBERLYN</t>
  </si>
  <si>
    <t xml:space="preserve">CLOUET DES PESRUCHES</t>
  </si>
  <si>
    <t xml:space="preserve">BOMMELAER-SHEDLINE</t>
  </si>
  <si>
    <t xml:space="preserve">SCHWARTZ </t>
  </si>
  <si>
    <t xml:space="preserve">SQUERCIONI </t>
  </si>
  <si>
    <t xml:space="preserve">CHAVANEL </t>
  </si>
  <si>
    <t xml:space="preserve">GAZEL</t>
  </si>
  <si>
    <t xml:space="preserve">GAZEL-BARAT</t>
  </si>
  <si>
    <t xml:space="preserve">Jean-Denis</t>
  </si>
  <si>
    <t xml:space="preserve">Elisabeth et Pierre</t>
  </si>
  <si>
    <t xml:space="preserve">Jaouad</t>
  </si>
  <si>
    <t xml:space="preserve">Robert</t>
  </si>
  <si>
    <t xml:space="preserve">Jean-Louis </t>
  </si>
  <si>
    <t xml:space="preserve">A PLUS FINANCE</t>
  </si>
  <si>
    <t xml:space="preserve">PI SERVICES</t>
  </si>
  <si>
    <t xml:space="preserve">PATRIM'INVEST</t>
  </si>
  <si>
    <t xml:space="preserve">EVER CAPITAL</t>
  </si>
  <si>
    <t xml:space="preserve">CRODA</t>
  </si>
  <si>
    <t xml:space="preserve">LEURQUIM MEDIOLAUM</t>
  </si>
  <si>
    <t xml:space="preserve">COOPER</t>
  </si>
  <si>
    <t xml:space="preserve">CAROLE FRANCK</t>
  </si>
  <si>
    <t xml:space="preserve">GCO SECURITE France</t>
  </si>
  <si>
    <t xml:space="preserve">TONIPHARM</t>
  </si>
  <si>
    <t xml:space="preserve">PAGES JAUNE</t>
  </si>
  <si>
    <t xml:space="preserve">LABORATOIRES ROBERT SCHWARTZ</t>
  </si>
  <si>
    <t xml:space="preserve">UGGC &amp; ASSOCIES</t>
  </si>
  <si>
    <t xml:space="preserve">N.I PARTNERS</t>
  </si>
  <si>
    <t xml:space="preserve">TELESTRATEGIE</t>
  </si>
  <si>
    <t xml:space="preserve">DELOITTE</t>
  </si>
  <si>
    <t xml:space="preserve">SEECLIC.COM</t>
  </si>
  <si>
    <t xml:space="preserve">claude.petrucci@piservices.fr</t>
  </si>
  <si>
    <t xml:space="preserve">jean-denis.nogues@patriminvest.com</t>
  </si>
  <si>
    <t xml:space="preserve">pvergeron@club-internet.fr</t>
  </si>
  <si>
    <t xml:space="preserve">cdl@evercapital.fr</t>
  </si>
  <si>
    <t xml:space="preserve">jel@evercapital.fr</t>
  </si>
  <si>
    <t xml:space="preserve">renaud.maire@croda.com</t>
  </si>
  <si>
    <t xml:space="preserve">jpcubertafon@orange.fr</t>
  </si>
  <si>
    <t xml:space="preserve">jean-michel.destrez@piservices.fr</t>
  </si>
  <si>
    <t xml:space="preserve">cooper@coopermaroc.com</t>
  </si>
  <si>
    <t xml:space="preserve">contact@carolefranck.com</t>
  </si>
  <si>
    <t xml:space="preserve">gcosecurite@orange.fr</t>
  </si>
  <si>
    <t xml:space="preserve">emaillard@tonipharm.com</t>
  </si>
  <si>
    <t xml:space="preserve">roland.camberlyn@wanadoo.fr</t>
  </si>
  <si>
    <t xml:space="preserve">gclouetdespe@pagesjaune.fr</t>
  </si>
  <si>
    <t xml:space="preserve">r.schwartz@labo-robert-schwartz.com</t>
  </si>
  <si>
    <t xml:space="preserve">p.squercioni@uggc.com</t>
  </si>
  <si>
    <t xml:space="preserve">philippe.taranto@ni-partners.com</t>
  </si>
  <si>
    <t xml:space="preserve">olivierchavanel@gmail.com</t>
  </si>
  <si>
    <t xml:space="preserve">dg@telesstrategie.com</t>
  </si>
  <si>
    <t xml:space="preserve">06-07-41-80-08</t>
  </si>
  <si>
    <t xml:space="preserve">06-21-68-30-38</t>
  </si>
  <si>
    <t xml:space="preserve">06-62-52-59-83</t>
  </si>
  <si>
    <t xml:space="preserve">06-08-60-23-66</t>
  </si>
  <si>
    <t xml:space="preserve">06-26-69-32-34</t>
  </si>
  <si>
    <t xml:space="preserve">06-08-97-12-60</t>
  </si>
  <si>
    <t xml:space="preserve">06-80-60-20-07</t>
  </si>
  <si>
    <t xml:space="preserve">06-29-70-40-50</t>
  </si>
  <si>
    <t xml:space="preserve">06-07-47-53-63</t>
  </si>
  <si>
    <t xml:space="preserve">06-68-20-01-23</t>
  </si>
  <si>
    <t xml:space="preserve">06-07-79-08-80</t>
  </si>
  <si>
    <t xml:space="preserve">01-56-69-70-00</t>
  </si>
  <si>
    <t xml:space="preserve">06-13-53-36-05</t>
  </si>
  <si>
    <t xml:space="preserve">06-60-76-01-07</t>
  </si>
  <si>
    <t xml:space="preserve">06-09-11-89-30</t>
  </si>
  <si>
    <t xml:space="preserve">06-</t>
  </si>
  <si>
    <t xml:space="preserve">01-40-08-03-40</t>
  </si>
  <si>
    <t xml:space="preserve">01-55-85-08-80</t>
  </si>
  <si>
    <t xml:space="preserve">01-39-02-01-41</t>
  </si>
  <si>
    <t xml:space="preserve">01-78-09-60-58</t>
  </si>
  <si>
    <t xml:space="preserve">01-78-09-60-57</t>
  </si>
  <si>
    <t xml:space="preserve">01-30-13-94-31</t>
  </si>
  <si>
    <t xml:space="preserve">01-46-22-03-03</t>
  </si>
  <si>
    <t xml:space="preserve">01-47-30-36-40</t>
  </si>
  <si>
    <t xml:space="preserve">01-47-61-56-93</t>
  </si>
  <si>
    <t xml:space="preserve">01-46-23-33-76</t>
  </si>
  <si>
    <t xml:space="preserve">04-92-28-01-23</t>
  </si>
  <si>
    <t xml:space="preserve">01-58-19-32-33</t>
  </si>
  <si>
    <t xml:space="preserve">01-40-50-01-07</t>
  </si>
  <si>
    <t xml:space="preserve">01-55-61-65-47</t>
  </si>
  <si>
    <t xml:space="preserve">01-41-05-05-75</t>
  </si>
  <si>
    <t xml:space="preserve">05-46-56-30-60</t>
  </si>
  <si>
    <t xml:space="preserve">01-40-88-28-00</t>
  </si>
  <si>
    <t xml:space="preserve">www.aplusfinance.com</t>
  </si>
  <si>
    <t xml:space="preserve">www.patriminvest.com</t>
  </si>
  <si>
    <t xml:space="preserve">www.evercapital.fr</t>
  </si>
  <si>
    <t xml:space="preserve">www.deloitte.fr</t>
  </si>
  <si>
    <t xml:space="preserve">MOREAU</t>
  </si>
  <si>
    <t xml:space="preserve">MABROUK</t>
  </si>
  <si>
    <t xml:space="preserve">LOIRAT</t>
  </si>
  <si>
    <t xml:space="preserve">POIRELLE</t>
  </si>
  <si>
    <t xml:space="preserve">SANTAMARIA</t>
  </si>
  <si>
    <t xml:space="preserve">BENOIT</t>
  </si>
  <si>
    <t xml:space="preserve">GUILLOT</t>
  </si>
  <si>
    <t xml:space="preserve">MARIK</t>
  </si>
  <si>
    <t xml:space="preserve">DAVIN</t>
  </si>
  <si>
    <t xml:space="preserve">FATIEN</t>
  </si>
  <si>
    <t xml:space="preserve">BOUILLETTE</t>
  </si>
  <si>
    <t xml:space="preserve">DELANOE</t>
  </si>
  <si>
    <t xml:space="preserve">CAVANHAC-GIRARD</t>
  </si>
  <si>
    <t xml:space="preserve">GERMANT</t>
  </si>
  <si>
    <t xml:space="preserve">JAUVERT</t>
  </si>
  <si>
    <t xml:space="preserve">RODRIGUES</t>
  </si>
  <si>
    <t xml:space="preserve">TOLEDANO</t>
  </si>
  <si>
    <t xml:space="preserve">BANDELIER</t>
  </si>
  <si>
    <t xml:space="preserve">LE BAILLY</t>
  </si>
  <si>
    <t xml:space="preserve">VILLARD</t>
  </si>
  <si>
    <t xml:space="preserve">GERARD</t>
  </si>
  <si>
    <t xml:space="preserve">DIOURON</t>
  </si>
  <si>
    <t xml:space="preserve">RENARDIER</t>
  </si>
  <si>
    <t xml:space="preserve">DENOS</t>
  </si>
  <si>
    <t xml:space="preserve">DE CHATILLON</t>
  </si>
  <si>
    <t xml:space="preserve">BUISSON-TOURNIER</t>
  </si>
  <si>
    <t xml:space="preserve">VANDAMME</t>
  </si>
  <si>
    <t xml:space="preserve">DUPUICH</t>
  </si>
  <si>
    <t xml:space="preserve">MONTAGNIER</t>
  </si>
  <si>
    <t xml:space="preserve">GOZLAN</t>
  </si>
  <si>
    <t xml:space="preserve">BRIARD</t>
  </si>
  <si>
    <t xml:space="preserve">TREISTER</t>
  </si>
  <si>
    <t xml:space="preserve">Kamel</t>
  </si>
  <si>
    <t xml:space="preserve">Gerard</t>
  </si>
  <si>
    <t xml:space="preserve">Pierre-Marie</t>
  </si>
  <si>
    <t xml:space="preserve">Hector</t>
  </si>
  <si>
    <t xml:space="preserve">Fiona</t>
  </si>
  <si>
    <t xml:space="preserve">Marcel</t>
  </si>
  <si>
    <t xml:space="preserve">Véronique</t>
  </si>
  <si>
    <t xml:space="preserve">Karine</t>
  </si>
  <si>
    <t xml:space="preserve">Marcia</t>
  </si>
  <si>
    <t xml:space="preserve">Anne </t>
  </si>
  <si>
    <t xml:space="preserve">BIOPHELIA</t>
  </si>
  <si>
    <t xml:space="preserve">LABORATOIRE CHIMIE PROVENCE ET UNIVERSITE DE PROVENCE</t>
  </si>
  <si>
    <t xml:space="preserve">SANTE BEAUTE DEVELOPPEMENT FINANCE</t>
  </si>
  <si>
    <t xml:space="preserve">CAROUGE SAS</t>
  </si>
  <si>
    <t xml:space="preserve">ASSISTANCE PUBLIQUE HOPITAUX DE MARSEILLE ET PROFESSEUR A L'UNIVERSITE</t>
  </si>
  <si>
    <t xml:space="preserve">QUILVEST BANQUE PRIVEE</t>
  </si>
  <si>
    <t xml:space="preserve">JEAN D'ESTREES</t>
  </si>
  <si>
    <t xml:space="preserve">JEAN D'ESTREES </t>
  </si>
  <si>
    <t xml:space="preserve">NUTRITION ET SANTE SAS </t>
  </si>
  <si>
    <t xml:space="preserve">FLAMANT VERT </t>
  </si>
  <si>
    <t xml:space="preserve">SFAN LABORATOIRE</t>
  </si>
  <si>
    <t xml:space="preserve">ARKANISSIM FINANCE</t>
  </si>
  <si>
    <t xml:space="preserve">FIP PATRIMOINE</t>
  </si>
  <si>
    <t xml:space="preserve">FINANCIERE DE L'OXER</t>
  </si>
  <si>
    <t xml:space="preserve">FIDELITY INTERNATIONAL</t>
  </si>
  <si>
    <t xml:space="preserve">EAST CAPITAL</t>
  </si>
  <si>
    <t xml:space="preserve">PYCNOGENOL/ HORPHAG</t>
  </si>
  <si>
    <t xml:space="preserve">AIR&amp;COSMOS/ LE REVENU</t>
  </si>
  <si>
    <t xml:space="preserve">SCARLET.BE</t>
  </si>
  <si>
    <t xml:space="preserve">CELTIPHARM</t>
  </si>
  <si>
    <t xml:space="preserve">LABORATOIRE AIM</t>
  </si>
  <si>
    <t xml:space="preserve">NOVELVY RETRAITE</t>
  </si>
  <si>
    <t xml:space="preserve">BRED BANQUE POPULAIRE</t>
  </si>
  <si>
    <t xml:space="preserve">ARTHUR HUNT</t>
  </si>
  <si>
    <t xml:space="preserve">ATISREAL</t>
  </si>
  <si>
    <t xml:space="preserve">MORPHOSE</t>
  </si>
  <si>
    <t xml:space="preserve">PORTALIS</t>
  </si>
  <si>
    <t xml:space="preserve">AURORE DEVELOPPEMENT</t>
  </si>
  <si>
    <t xml:space="preserve">MG LEASING SERVICES</t>
  </si>
  <si>
    <t xml:space="preserve">BDLP SERVICES</t>
  </si>
  <si>
    <t xml:space="preserve">CHAMBRE DE COMMERCE ET D'INDUSTRIE DE PARIS</t>
  </si>
  <si>
    <t xml:space="preserve">biophelia@compuserve.com</t>
  </si>
  <si>
    <t xml:space="preserve">kamel.mabrouk@univ-provence.fr</t>
  </si>
  <si>
    <t xml:space="preserve">contact@sbdf.fr</t>
  </si>
  <si>
    <t xml:space="preserve">poirelleg@wanadoo.fr</t>
  </si>
  <si>
    <t xml:space="preserve">pierre-marie@ap-hm.fr</t>
  </si>
  <si>
    <t xml:space="preserve">gsantamaria@quilvest.com</t>
  </si>
  <si>
    <t xml:space="preserve">philippe.benoit@macors.com</t>
  </si>
  <si>
    <t xml:space="preserve">gerard.guillot47@wanadoo.fr</t>
  </si>
  <si>
    <t xml:space="preserve">fmarik@jean-destrees.fr</t>
  </si>
  <si>
    <t xml:space="preserve">herve.davin@nutritionetsante.com</t>
  </si>
  <si>
    <t xml:space="preserve">claude.fatien@flamantvert.com</t>
  </si>
  <si>
    <t xml:space="preserve">thierry.bouillette@orange.fr</t>
  </si>
  <si>
    <t xml:space="preserve">cdelanoe@arkanissim.fr</t>
  </si>
  <si>
    <t xml:space="preserve">c.girard@fippatrimoine.com</t>
  </si>
  <si>
    <t xml:space="preserve">c.germant@fippatrimoine</t>
  </si>
  <si>
    <t xml:space="preserve">b.jauvert@financiere-oxer.fr</t>
  </si>
  <si>
    <t xml:space="preserve">nathalie.rodrigues@fil.com</t>
  </si>
  <si>
    <t xml:space="preserve">alix.toledano@eastcapital.com</t>
  </si>
  <si>
    <t xml:space="preserve">flebailly@lerevenu.com</t>
  </si>
  <si>
    <t xml:space="preserve">hvillard@scarlet.be</t>
  </si>
  <si>
    <t xml:space="preserve">f.gerard@celtipharm.com</t>
  </si>
  <si>
    <t xml:space="preserve">bruno.renardier@novelvy.com</t>
  </si>
  <si>
    <t xml:space="preserve">veronique.denos@bred.fr</t>
  </si>
  <si>
    <t xml:space="preserve">dechatillon@arthur-hunt.com</t>
  </si>
  <si>
    <t xml:space="preserve">karine.buisson-tournier@atisreal.com</t>
  </si>
  <si>
    <t xml:space="preserve">mcvandamme@morphose.fr</t>
  </si>
  <si>
    <t xml:space="preserve">alain.montagnier@hotmail.fr</t>
  </si>
  <si>
    <t xml:space="preserve">marcia.gozlan@mgls.fr</t>
  </si>
  <si>
    <t xml:space="preserve">fbriard@bdlpservices.com</t>
  </si>
  <si>
    <t xml:space="preserve">atreister@ccip.fr</t>
  </si>
  <si>
    <t xml:space="preserve">06-20-84-88-85</t>
  </si>
  <si>
    <t xml:space="preserve">06-07-83-13-85</t>
  </si>
  <si>
    <t xml:space="preserve">06-74-73-82-46</t>
  </si>
  <si>
    <t xml:space="preserve">06-66-66-29-89</t>
  </si>
  <si>
    <t xml:space="preserve">06-07-62-49-43</t>
  </si>
  <si>
    <t xml:space="preserve">06-15-46-12-00</t>
  </si>
  <si>
    <t xml:space="preserve">06-10-02-29-51</t>
  </si>
  <si>
    <t xml:space="preserve">06-11-65-09-49</t>
  </si>
  <si>
    <t xml:space="preserve">06-80-05-34-95</t>
  </si>
  <si>
    <t xml:space="preserve">4179-479-21-20</t>
  </si>
  <si>
    <t xml:space="preserve">06-25-41-25-25</t>
  </si>
  <si>
    <t xml:space="preserve">06-79-81-63-99</t>
  </si>
  <si>
    <t xml:space="preserve">06-18-57-77-45</t>
  </si>
  <si>
    <t xml:space="preserve">06-23-25-89-43</t>
  </si>
  <si>
    <t xml:space="preserve">06-10-75-21-39</t>
  </si>
  <si>
    <t xml:space="preserve">06-80-88-88-93</t>
  </si>
  <si>
    <t xml:space="preserve">06-15-41-01-80</t>
  </si>
  <si>
    <t xml:space="preserve">06-79-63-50-92</t>
  </si>
  <si>
    <t xml:space="preserve">06-70-03-84-22</t>
  </si>
  <si>
    <t xml:space="preserve">06-99-01-49-32</t>
  </si>
  <si>
    <t xml:space="preserve">02-47-27-28-27</t>
  </si>
  <si>
    <t xml:space="preserve">04-91-28-80-87</t>
  </si>
  <si>
    <t xml:space="preserve">01-53-45-10-61</t>
  </si>
  <si>
    <t xml:space="preserve">04-91-69-88-83</t>
  </si>
  <si>
    <t xml:space="preserve">01-76-62-35-43</t>
  </si>
  <si>
    <t xml:space="preserve">03-86-94-32-00</t>
  </si>
  <si>
    <t xml:space="preserve">01-78-99-44-44</t>
  </si>
  <si>
    <t xml:space="preserve">05-62-18-74-13</t>
  </si>
  <si>
    <t xml:space="preserve">02-48-65-10-33</t>
  </si>
  <si>
    <t xml:space="preserve">02-33-12-15-00</t>
  </si>
  <si>
    <t xml:space="preserve">01-40-89-72-12</t>
  </si>
  <si>
    <t xml:space="preserve">05-61-59-83-91</t>
  </si>
  <si>
    <t xml:space="preserve">04-37-24-72-43</t>
  </si>
  <si>
    <t xml:space="preserve">01-42-86-53-00</t>
  </si>
  <si>
    <t xml:space="preserve">0800-00-55-95</t>
  </si>
  <si>
    <t xml:space="preserve">01-40-73-00-86</t>
  </si>
  <si>
    <t xml:space="preserve">4122-710-26-26</t>
  </si>
  <si>
    <t xml:space="preserve">01-49-29-32-50</t>
  </si>
  <si>
    <t xml:space="preserve">0032-475-24-00-55</t>
  </si>
  <si>
    <t xml:space="preserve">02-97-68-37-00</t>
  </si>
  <si>
    <t xml:space="preserve">01-41-37-89-90</t>
  </si>
  <si>
    <t xml:space="preserve">01-47-61-83-55</t>
  </si>
  <si>
    <t xml:space="preserve">01-56-69-66-96</t>
  </si>
  <si>
    <t xml:space="preserve">01-47-59-22-37</t>
  </si>
  <si>
    <t xml:space="preserve">01-47-50-79-34</t>
  </si>
  <si>
    <t xml:space="preserve">01-46-28-51-90</t>
  </si>
  <si>
    <t xml:space="preserve">02-38-24-89-20</t>
  </si>
  <si>
    <t xml:space="preserve">01-47-61-94-07</t>
  </si>
  <si>
    <t xml:space="preserve">01-75-44-46-51</t>
  </si>
  <si>
    <t xml:space="preserve">01-55-65-32-33</t>
  </si>
  <si>
    <t xml:space="preserve">02-47-34-33-00</t>
  </si>
  <si>
    <t xml:space="preserve">0800-71-80-60</t>
  </si>
  <si>
    <t xml:space="preserve">www.quilvest.fr</t>
  </si>
  <si>
    <t xml:space="preserve">www.jean-destrees.fr</t>
  </si>
  <si>
    <t xml:space="preserve">www.nutritionetsante.fr</t>
  </si>
  <si>
    <t xml:space="preserve">www.flamandvert.fr</t>
  </si>
  <si>
    <t xml:space="preserve">www.flamantvert.fr</t>
  </si>
  <si>
    <t xml:space="preserve">www.arkanissim.fr</t>
  </si>
  <si>
    <t xml:space="preserve">www.fidelity.fr</t>
  </si>
  <si>
    <t xml:space="preserve">www.eastcapital.com</t>
  </si>
  <si>
    <t xml:space="preserve">www.pycnogenol.com</t>
  </si>
  <si>
    <t xml:space="preserve">www.celtipharm.com</t>
  </si>
  <si>
    <t xml:space="preserve">www.atisreal.fr</t>
  </si>
  <si>
    <t xml:space="preserve">www.morphose.fr</t>
  </si>
  <si>
    <t xml:space="preserve">laboratoire-portalis@club-internet.fr</t>
  </si>
  <si>
    <t xml:space="preserve">www.aurore-developpement.fr</t>
  </si>
  <si>
    <t xml:space="preserve">www.celtipharm.org</t>
  </si>
  <si>
    <t xml:space="preserve">SENEQUIER</t>
  </si>
  <si>
    <t xml:space="preserve">123 VENTURE</t>
  </si>
  <si>
    <t xml:space="preserve">21 CENTRALE PARTNERS</t>
  </si>
  <si>
    <t xml:space="preserve">3I</t>
  </si>
  <si>
    <t xml:space="preserve">ACCESS CAPITAL PARTNERS</t>
  </si>
  <si>
    <t xml:space="preserve">ACE MANAGEMENT</t>
  </si>
  <si>
    <t xml:space="preserve">ACOFI CAPITAL MANAGEMENT</t>
  </si>
  <si>
    <t xml:space="preserve">ACTIVA CAPITAL</t>
  </si>
  <si>
    <t xml:space="preserve">ALLIANCE DEVELOPPEMENT CONSEIL</t>
  </si>
  <si>
    <t xml:space="preserve">ADVENT INTERNATIONAL</t>
  </si>
  <si>
    <t xml:space="preserve">AGF PRIVATE EQUITY</t>
  </si>
  <si>
    <t xml:space="preserve">AGREGATOR GESTION </t>
  </si>
  <si>
    <t xml:space="preserve">AGRO INVEST SAS </t>
  </si>
  <si>
    <t xml:space="preserve">ALOE PRIVATE EQUITY SAS</t>
  </si>
  <si>
    <t xml:space="preserve">ALP CAPITAL</t>
  </si>
  <si>
    <t xml:space="preserve">ALPHA ASSOCIES CONSEIL</t>
  </si>
  <si>
    <t xml:space="preserve">ALTIUM CAPITAL GESTION </t>
  </si>
  <si>
    <t xml:space="preserve">ALVEN CAPITAL PARTNERS</t>
  </si>
  <si>
    <t xml:space="preserve">AMS INDUSTRIES</t>
  </si>
  <si>
    <t xml:space="preserve">AQUASOURCA</t>
  </si>
  <si>
    <t xml:space="preserve">ARCIS FINANCE</t>
  </si>
  <si>
    <t xml:space="preserve">ARDENS ET ASSOCIES</t>
  </si>
  <si>
    <t xml:space="preserve">ASSYA CAPITAL</t>
  </si>
  <si>
    <t xml:space="preserve">ASTORG PARTNERS</t>
  </si>
  <si>
    <t xml:space="preserve">ATLAS VENTURE</t>
  </si>
  <si>
    <t xml:space="preserve">AUREL NEXTSTAGE</t>
  </si>
  <si>
    <t xml:space="preserve">AURIGA PARTNERS</t>
  </si>
  <si>
    <t xml:space="preserve">AURINVEST </t>
  </si>
  <si>
    <t xml:space="preserve">AUXITEX</t>
  </si>
  <si>
    <t xml:space="preserve">AVENIR ENTREPRISES GESTION</t>
  </si>
  <si>
    <t xml:space="preserve">AVENIR FINANCE GESTION</t>
  </si>
  <si>
    <t xml:space="preserve">AVENIR TOURISME</t>
  </si>
  <si>
    <t xml:space="preserve">AXA PRIVATE EQUITY</t>
  </si>
  <si>
    <t xml:space="preserve">BANEXIS CAPITAL PARTENAIRES</t>
  </si>
  <si>
    <t xml:space="preserve">BANEXIS VENTURES PARTNERS</t>
  </si>
  <si>
    <t xml:space="preserve">info@123venture.com</t>
  </si>
  <si>
    <t xml:space="preserve">g.pluvinet@21centralepartners.com</t>
  </si>
  <si>
    <t xml:space="preserve">paris@3igroup.com</t>
  </si>
  <si>
    <t xml:space="preserve">acp@accesscp.com</t>
  </si>
  <si>
    <t xml:space="preserve">ace@acemanagement.fr</t>
  </si>
  <si>
    <t xml:space="preserve">i.bintner@acofi.com</t>
  </si>
  <si>
    <t xml:space="preserve">infos@activacapital.com</t>
  </si>
  <si>
    <t xml:space="preserve">adct@club-internet.fr</t>
  </si>
  <si>
    <t xml:space="preserve">contact@adventinternational.fr</t>
  </si>
  <si>
    <t xml:space="preserve">contact@agfpe.com</t>
  </si>
  <si>
    <t xml:space="preserve">adesaqui@agregator.net</t>
  </si>
  <si>
    <t xml:space="preserve">agroinvest@prolea.com</t>
  </si>
  <si>
    <t xml:space="preserve">contact@alpcapital.com</t>
  </si>
  <si>
    <t xml:space="preserve">alphagroup@groupalpha.fr</t>
  </si>
  <si>
    <t xml:space="preserve">g.michat@altiumcapital.fr</t>
  </si>
  <si>
    <t xml:space="preserve">contact@alvencapital.com</t>
  </si>
  <si>
    <t xml:space="preserve">invest@aquasourca.com</t>
  </si>
  <si>
    <t xml:space="preserve">mail@arcisgroup.com</t>
  </si>
  <si>
    <t xml:space="preserve">louis.renaudin@ardens.fr</t>
  </si>
  <si>
    <t xml:space="preserve">contact@assyacapital.fr</t>
  </si>
  <si>
    <t xml:space="preserve">info@astorg-partners.com</t>
  </si>
  <si>
    <t xml:space="preserve">paris2@atlasventure.com</t>
  </si>
  <si>
    <t xml:space="preserve">info@aurel-nextstage.com</t>
  </si>
  <si>
    <t xml:space="preserve">auriga@aurigapartners.com</t>
  </si>
  <si>
    <t xml:space="preserve">contact@aurinvest.com</t>
  </si>
  <si>
    <t xml:space="preserve">gls@comborn.fr</t>
  </si>
  <si>
    <t xml:space="preserve">prenom.nom@oseo.fr</t>
  </si>
  <si>
    <t xml:space="preserve">info@avenirfinancegestion.fr</t>
  </si>
  <si>
    <t xml:space="preserve">laurence.baron@oseo.fr</t>
  </si>
  <si>
    <t xml:space="preserve">jean-christophe.sanglas@axa-im.com</t>
  </si>
  <si>
    <t xml:space="preserve">info@banexicapital.com</t>
  </si>
  <si>
    <t xml:space="preserve">contact@banexiventures.com</t>
  </si>
  <si>
    <t xml:space="preserve">01-49-26-98-00</t>
  </si>
  <si>
    <t xml:space="preserve">01-56-88-33-00</t>
  </si>
  <si>
    <t xml:space="preserve">01-73-15-11-00</t>
  </si>
  <si>
    <t xml:space="preserve">01-56-43-61-00</t>
  </si>
  <si>
    <t xml:space="preserve">01-58-56-25-63</t>
  </si>
  <si>
    <t xml:space="preserve">01-53-76-99-99</t>
  </si>
  <si>
    <t xml:space="preserve">01-43-12-50-12</t>
  </si>
  <si>
    <t xml:space="preserve">01-42-60-72-78</t>
  </si>
  <si>
    <t xml:space="preserve">01-55-37-29-00</t>
  </si>
  <si>
    <t xml:space="preserve">01-58-18-56-56</t>
  </si>
  <si>
    <t xml:space="preserve">01-70-75-12-50</t>
  </si>
  <si>
    <t xml:space="preserve">01-40-69-48-15</t>
  </si>
  <si>
    <t xml:space="preserve">01-55-73-21-58</t>
  </si>
  <si>
    <t xml:space="preserve">01-71-18-18-50</t>
  </si>
  <si>
    <t xml:space="preserve">01-56-60-20-20</t>
  </si>
  <si>
    <t xml:space="preserve">01-56-89-59-00</t>
  </si>
  <si>
    <t xml:space="preserve">01-55-34-38-38</t>
  </si>
  <si>
    <t xml:space="preserve">01-55-38-10-55</t>
  </si>
  <si>
    <t xml:space="preserve">04-72-69-08-90</t>
  </si>
  <si>
    <t xml:space="preserve">01-47-23-88-62</t>
  </si>
  <si>
    <t xml:space="preserve">01-47-42-44-26</t>
  </si>
  <si>
    <t xml:space="preserve">01-56-52-90-40</t>
  </si>
  <si>
    <t xml:space="preserve">01-53-05-40-30</t>
  </si>
  <si>
    <t xml:space="preserve">01-58-36-59-59</t>
  </si>
  <si>
    <t xml:space="preserve">01-53-93-49-40</t>
  </si>
  <si>
    <t xml:space="preserve">01-53-30-07-07</t>
  </si>
  <si>
    <t xml:space="preserve">01-44-90-73-20</t>
  </si>
  <si>
    <t xml:space="preserve">01-53-64-96-39</t>
  </si>
  <si>
    <t xml:space="preserve">01-53-83-74-30</t>
  </si>
  <si>
    <t xml:space="preserve">04-27-70-54-00</t>
  </si>
  <si>
    <t xml:space="preserve">01-44-45-92-00</t>
  </si>
  <si>
    <t xml:space="preserve">01-40-14-40-55</t>
  </si>
  <si>
    <t xml:space="preserve">01-40-14-26-63</t>
  </si>
  <si>
    <t xml:space="preserve">www.123venture.com</t>
  </si>
  <si>
    <t xml:space="preserve">www.21centralepartners.com</t>
  </si>
  <si>
    <t xml:space="preserve">www.3i.com</t>
  </si>
  <si>
    <t xml:space="preserve">www.access-capital-partners.com</t>
  </si>
  <si>
    <t xml:space="preserve">www.acemanagement.fr</t>
  </si>
  <si>
    <t xml:space="preserve">www.acofi.com</t>
  </si>
  <si>
    <t xml:space="preserve">www.activacapital.com</t>
  </si>
  <si>
    <t xml:space="preserve">www.adventinternational.fr</t>
  </si>
  <si>
    <t xml:space="preserve">www.agfpe.com</t>
  </si>
  <si>
    <t xml:space="preserve">www.agregator.net</t>
  </si>
  <si>
    <t xml:space="preserve">www.aleo-group.com</t>
  </si>
  <si>
    <t xml:space="preserve">www.alpcapital.com</t>
  </si>
  <si>
    <t xml:space="preserve">www.groupealpha.com</t>
  </si>
  <si>
    <t xml:space="preserve">www.altiumcapitalgestion.com</t>
  </si>
  <si>
    <t xml:space="preserve">www.alvencapital.com</t>
  </si>
  <si>
    <t xml:space="preserve">www.aquasourca.com</t>
  </si>
  <si>
    <t xml:space="preserve">www.arcisgroup.com</t>
  </si>
  <si>
    <t xml:space="preserve">www.assyacapital.fr</t>
  </si>
  <si>
    <t xml:space="preserve">www.astorg-partners.com</t>
  </si>
  <si>
    <t xml:space="preserve">www.atlasventure.com</t>
  </si>
  <si>
    <t xml:space="preserve">www.aurel-nextstage.com</t>
  </si>
  <si>
    <t xml:space="preserve">www.aurigapartners.com</t>
  </si>
  <si>
    <t xml:space="preserve">www.aurinvest.com</t>
  </si>
  <si>
    <t xml:space="preserve">www.ae-gestion.com</t>
  </si>
  <si>
    <t xml:space="preserve">www.avenirfinancegestion.fr</t>
  </si>
  <si>
    <t xml:space="preserve">www.avenir-tourisme.fr</t>
  </si>
  <si>
    <t xml:space="preserve">www.axaprivateequity.fr</t>
  </si>
  <si>
    <t xml:space="preserve">www.banexicapital.com</t>
  </si>
  <si>
    <t xml:space="preserve">www.banexiventures.com</t>
  </si>
  <si>
    <t xml:space="preserve">SAMPAIO</t>
  </si>
  <si>
    <t xml:space="preserve">BUSQUETA</t>
  </si>
  <si>
    <t xml:space="preserve">DESLOT</t>
  </si>
  <si>
    <t xml:space="preserve">JUSSEAU</t>
  </si>
  <si>
    <t xml:space="preserve">PINDELER</t>
  </si>
  <si>
    <t xml:space="preserve">BONHOMME</t>
  </si>
  <si>
    <t xml:space="preserve">DU NOYER</t>
  </si>
  <si>
    <t xml:space="preserve">PIEJKO</t>
  </si>
  <si>
    <t xml:space="preserve">CHIGRI</t>
  </si>
  <si>
    <t xml:space="preserve">HOLLANDERS</t>
  </si>
  <si>
    <t xml:space="preserve">HIBON</t>
  </si>
  <si>
    <t xml:space="preserve">ELHOUARI</t>
  </si>
  <si>
    <t xml:space="preserve">ANTOMARCHI</t>
  </si>
  <si>
    <t xml:space="preserve">CHEMIA</t>
  </si>
  <si>
    <t xml:space="preserve">DESMICHT</t>
  </si>
  <si>
    <t xml:space="preserve">JOUNET</t>
  </si>
  <si>
    <t xml:space="preserve">RINNER</t>
  </si>
  <si>
    <t xml:space="preserve">SITRUK</t>
  </si>
  <si>
    <t xml:space="preserve">BAKECH</t>
  </si>
  <si>
    <t xml:space="preserve">MORDO</t>
  </si>
  <si>
    <t xml:space="preserve">ESTRAMON</t>
  </si>
  <si>
    <t xml:space="preserve">ATLAN</t>
  </si>
  <si>
    <t xml:space="preserve">BRUAL</t>
  </si>
  <si>
    <t xml:space="preserve">COLLET</t>
  </si>
  <si>
    <t xml:space="preserve">JANIN</t>
  </si>
  <si>
    <t xml:space="preserve">GABORY</t>
  </si>
  <si>
    <t xml:space="preserve">VUILLEMARD</t>
  </si>
  <si>
    <t xml:space="preserve">CAUSTROIS</t>
  </si>
  <si>
    <t xml:space="preserve">CAILLOU</t>
  </si>
  <si>
    <t xml:space="preserve">LEFEBURE</t>
  </si>
  <si>
    <t xml:space="preserve">RABOT</t>
  </si>
  <si>
    <t xml:space="preserve">LACROIX</t>
  </si>
  <si>
    <t xml:space="preserve">DAVY</t>
  </si>
  <si>
    <t xml:space="preserve">Joao</t>
  </si>
  <si>
    <t xml:space="preserve">Said</t>
  </si>
  <si>
    <t xml:space="preserve">Chloe</t>
  </si>
  <si>
    <t xml:space="preserve">Jean-François</t>
  </si>
  <si>
    <t xml:space="preserve">Erick</t>
  </si>
  <si>
    <t xml:space="preserve">Maryse</t>
  </si>
  <si>
    <t xml:space="preserve">Phonee</t>
  </si>
  <si>
    <t xml:space="preserve">Cyrille</t>
  </si>
  <si>
    <t xml:space="preserve">Genevieve</t>
  </si>
  <si>
    <t xml:space="preserve">Anne-Dauphine</t>
  </si>
  <si>
    <t xml:space="preserve">Christel</t>
  </si>
  <si>
    <t xml:space="preserve">Stephanie</t>
  </si>
  <si>
    <t xml:space="preserve">CRA ile  de France sud</t>
  </si>
  <si>
    <t xml:space="preserve">Ville de Saint-Maur-des-Fosses</t>
  </si>
  <si>
    <t xml:space="preserve">BJ AVOCATS</t>
  </si>
  <si>
    <t xml:space="preserve">CIC </t>
  </si>
  <si>
    <t xml:space="preserve">HSBC France</t>
  </si>
  <si>
    <t xml:space="preserve">CA</t>
  </si>
  <si>
    <t xml:space="preserve">BRED Banque Populaire</t>
  </si>
  <si>
    <t xml:space="preserve">SOCIETE GENERALE</t>
  </si>
  <si>
    <t xml:space="preserve">LCL</t>
  </si>
  <si>
    <t xml:space="preserve">MILESTONE</t>
  </si>
  <si>
    <t xml:space="preserve">LISTENING</t>
  </si>
  <si>
    <t xml:space="preserve">OSEO</t>
  </si>
  <si>
    <t xml:space="preserve">HETS CAPITAL</t>
  </si>
  <si>
    <t xml:space="preserve">QUALIS</t>
  </si>
  <si>
    <t xml:space="preserve">LFPI GESTION</t>
  </si>
  <si>
    <t xml:space="preserve">FIDAL</t>
  </si>
  <si>
    <t xml:space="preserve">CREDIT AGRICOLE d'ile de France</t>
  </si>
  <si>
    <t xml:space="preserve">CABINET JANIN</t>
  </si>
  <si>
    <t xml:space="preserve">METHOD AND BEAUTY</t>
  </si>
  <si>
    <t xml:space="preserve">ALVEND</t>
  </si>
  <si>
    <t xml:space="preserve">PHYTOPHAR</t>
  </si>
  <si>
    <t xml:space="preserve">ATC</t>
  </si>
  <si>
    <t xml:space="preserve">OSIRIS</t>
  </si>
  <si>
    <t xml:space="preserve">NEXTSTAGE</t>
  </si>
  <si>
    <t xml:space="preserve">CGPME ile de France</t>
  </si>
  <si>
    <t xml:space="preserve">France RETRAITE</t>
  </si>
  <si>
    <t xml:space="preserve">VALEXCEL</t>
  </si>
  <si>
    <t xml:space="preserve">IAO-IMAGE</t>
  </si>
  <si>
    <t xml:space="preserve">joaos@orange.fr</t>
  </si>
  <si>
    <t xml:space="preserve">cra.idfsud@cra-asso.org</t>
  </si>
  <si>
    <t xml:space="preserve">dg@seeclic.com</t>
  </si>
  <si>
    <t xml:space="preserve">thierry.deslot@mairie-saint-maur.com</t>
  </si>
  <si>
    <t xml:space="preserve">sjusseau@bjavocats.com</t>
  </si>
  <si>
    <t xml:space="preserve">pindelpi@cic.fr</t>
  </si>
  <si>
    <t xml:space="preserve">gilles.bonhomme@hsbc.fr</t>
  </si>
  <si>
    <t xml:space="preserve">nicolas.hollanders@bred.fr</t>
  </si>
  <si>
    <t xml:space="preserve">olivier.antomarchi@milestone-capital.com</t>
  </si>
  <si>
    <t xml:space="preserve">b.chemla@listeningpharma.com</t>
  </si>
  <si>
    <t xml:space="preserve">chloe.desmicht@oseo.fr</t>
  </si>
  <si>
    <t xml:space="preserve">erick.rinner@milestone-capital.com</t>
  </si>
  <si>
    <t xml:space="preserve">esitruk@hets-capital.com</t>
  </si>
  <si>
    <t xml:space="preserve">jacques.bakech@qualis.fr</t>
  </si>
  <si>
    <t xml:space="preserve">philippe.mordo@lfpi.fr</t>
  </si>
  <si>
    <t xml:space="preserve">eric.estramon@fidal.fr</t>
  </si>
  <si>
    <t xml:space="preserve">brualma@cic.fr</t>
  </si>
  <si>
    <t xml:space="preserve">contact@cabinetjanin.com</t>
  </si>
  <si>
    <t xml:space="preserve">s.gabory@alvend.fr</t>
  </si>
  <si>
    <t xml:space="preserve">cvuillemard@phytophar.com</t>
  </si>
  <si>
    <t xml:space="preserve">frederic.caustrois@wanadoo.fr</t>
  </si>
  <si>
    <t xml:space="preserve">genevieve@osiris-conseil.com</t>
  </si>
  <si>
    <t xml:space="preserve">adl@nextstage.com</t>
  </si>
  <si>
    <t xml:space="preserve">b.rabot@cgpme-idf.fr</t>
  </si>
  <si>
    <t xml:space="preserve">clacroix@franceretraite.fr</t>
  </si>
  <si>
    <t xml:space="preserve">stephanie.davy@iao-image.com</t>
  </si>
  <si>
    <t xml:space="preserve">pierre@osiris-conseil.com</t>
  </si>
  <si>
    <t xml:space="preserve">06-14-56-03-60</t>
  </si>
  <si>
    <t xml:space="preserve">06-34-09-11-95</t>
  </si>
  <si>
    <t xml:space="preserve">06-77-46-20-06</t>
  </si>
  <si>
    <t xml:space="preserve">06-89-04-21-88</t>
  </si>
  <si>
    <t xml:space="preserve">06-61-96-90-08</t>
  </si>
  <si>
    <t xml:space="preserve">06-14-22-88-23</t>
  </si>
  <si>
    <t xml:space="preserve">06-70-18-97-85</t>
  </si>
  <si>
    <t xml:space="preserve">06-47-83-06-14</t>
  </si>
  <si>
    <t xml:space="preserve">06-26-13-44-01</t>
  </si>
  <si>
    <t xml:space="preserve">06-60-86-52-52</t>
  </si>
  <si>
    <t xml:space="preserve">06-09-20-26-12</t>
  </si>
  <si>
    <t xml:space="preserve">06-88-63-34-04</t>
  </si>
  <si>
    <t xml:space="preserve">06-24-33-20-51</t>
  </si>
  <si>
    <t xml:space="preserve">06-62-43-20-05</t>
  </si>
  <si>
    <t xml:space="preserve">06-75-72-33-41</t>
  </si>
  <si>
    <t xml:space="preserve">06-78-02-80-46</t>
  </si>
  <si>
    <t xml:space="preserve">06-07-16-60-34 (pierre)</t>
  </si>
  <si>
    <t xml:space="preserve">06-60-81-55-54</t>
  </si>
  <si>
    <t xml:space="preserve">06-77-10-41-31</t>
  </si>
  <si>
    <t xml:space="preserve">06-10-19-21-95 (genevieve)</t>
  </si>
  <si>
    <t xml:space="preserve">01-60-79-90-64</t>
  </si>
  <si>
    <t xml:space="preserve">01-45-11-65-34</t>
  </si>
  <si>
    <t xml:space="preserve">01-44-17-37-77</t>
  </si>
  <si>
    <t xml:space="preserve">08-20-01-08-77</t>
  </si>
  <si>
    <t xml:space="preserve">01-49-88-31-92</t>
  </si>
  <si>
    <t xml:space="preserve">01-53-99-57-12</t>
  </si>
  <si>
    <t xml:space="preserve">01-69-26-17-86</t>
  </si>
  <si>
    <t xml:space="preserve">01-55-62-13-70</t>
  </si>
  <si>
    <t xml:space="preserve">01-48-82-58-22</t>
  </si>
  <si>
    <t xml:space="preserve">08-20-33-63-12</t>
  </si>
  <si>
    <t xml:space="preserve">01-80-18-91-60</t>
  </si>
  <si>
    <t xml:space="preserve">01-49-11-64-64</t>
  </si>
  <si>
    <t xml:space="preserve">01-48-15-56-76</t>
  </si>
  <si>
    <t xml:space="preserve">01-48-15-56-78</t>
  </si>
  <si>
    <t xml:space="preserve">44-020-7420-8821</t>
  </si>
  <si>
    <t xml:space="preserve">01-56-68-75-54</t>
  </si>
  <si>
    <t xml:space="preserve">01-49-05-07-77</t>
  </si>
  <si>
    <t xml:space="preserve">01-58-36-44-95</t>
  </si>
  <si>
    <t xml:space="preserve">04-73-44-40-00</t>
  </si>
  <si>
    <t xml:space="preserve">01-42-86-98-93</t>
  </si>
  <si>
    <t xml:space="preserve">01-41-63-28-98</t>
  </si>
  <si>
    <t xml:space="preserve">01-49-88-87-55</t>
  </si>
  <si>
    <t xml:space="preserve">01-45-22-81-97</t>
  </si>
  <si>
    <t xml:space="preserve">02-41-55-66-75</t>
  </si>
  <si>
    <t xml:space="preserve">09-52-20-13-64</t>
  </si>
  <si>
    <t xml:space="preserve">01-56-89-09-33</t>
  </si>
  <si>
    <t xml:space="preserve">01-55-35-39-30</t>
  </si>
  <si>
    <t xml:space="preserve">01-34-39-09-08</t>
  </si>
  <si>
    <t xml:space="preserve">04-73-44-40-57</t>
  </si>
  <si>
    <t xml:space="preserve">04-72-59-13-13</t>
  </si>
  <si>
    <t xml:space="preserve">www.cra-asso.org</t>
  </si>
  <si>
    <t xml:space="preserve">www.particuliers.societegenerale.fr</t>
  </si>
  <si>
    <t xml:space="preserve">www.milestone-capital.com</t>
  </si>
  <si>
    <t xml:space="preserve">www.oseo.fr</t>
  </si>
  <si>
    <t xml:space="preserve">www.hets-capital.com</t>
  </si>
  <si>
    <t xml:space="preserve">www.alvend.com</t>
  </si>
  <si>
    <t xml:space="preserve">www.osiris-conseil.com</t>
  </si>
  <si>
    <t xml:space="preserve">www.nextstage.com</t>
  </si>
  <si>
    <t xml:space="preserve">www.iao-image.com</t>
  </si>
  <si>
    <t xml:space="preserve">TORSET</t>
  </si>
  <si>
    <t xml:space="preserve">SPILBAUER / GUERIN</t>
  </si>
  <si>
    <t xml:space="preserve">BOULANGER</t>
  </si>
  <si>
    <t xml:space="preserve">KLEIN-MONTEZIN</t>
  </si>
  <si>
    <t xml:space="preserve">HAGNERELLE</t>
  </si>
  <si>
    <t xml:space="preserve">ROSSIGNOL</t>
  </si>
  <si>
    <t xml:space="preserve">MELLOUL</t>
  </si>
  <si>
    <t xml:space="preserve">DEMANGE</t>
  </si>
  <si>
    <t xml:space="preserve">GIANNETTI</t>
  </si>
  <si>
    <t xml:space="preserve">BOUTBOUL</t>
  </si>
  <si>
    <t xml:space="preserve">VAUTHIER</t>
  </si>
  <si>
    <t xml:space="preserve">TRIDEAU</t>
  </si>
  <si>
    <t xml:space="preserve">GOMEZ</t>
  </si>
  <si>
    <t xml:space="preserve">BRUNO</t>
  </si>
  <si>
    <t xml:space="preserve">JOURET</t>
  </si>
  <si>
    <t xml:space="preserve">ACHITE</t>
  </si>
  <si>
    <t xml:space="preserve">PICQUET-EGLY</t>
  </si>
  <si>
    <t xml:space="preserve">FICHOT</t>
  </si>
  <si>
    <t xml:space="preserve">GROSSIER</t>
  </si>
  <si>
    <t xml:space="preserve">FACCHINI</t>
  </si>
  <si>
    <t xml:space="preserve">DALMASSE</t>
  </si>
  <si>
    <t xml:space="preserve">SAAD</t>
  </si>
  <si>
    <t xml:space="preserve">BOUILLON</t>
  </si>
  <si>
    <t xml:space="preserve">FAUCON</t>
  </si>
  <si>
    <t xml:space="preserve">RIBERT</t>
  </si>
  <si>
    <t xml:space="preserve">RANJARD</t>
  </si>
  <si>
    <t xml:space="preserve">BENABDALLAH</t>
  </si>
  <si>
    <t xml:space="preserve">PICQUART</t>
  </si>
  <si>
    <t xml:space="preserve">MAZZOUZ</t>
  </si>
  <si>
    <t xml:space="preserve">Jean-Pierre / Celine</t>
  </si>
  <si>
    <t xml:space="preserve">Cyril</t>
  </si>
  <si>
    <t xml:space="preserve">Jean-Patrick</t>
  </si>
  <si>
    <t xml:space="preserve">Josiane</t>
  </si>
  <si>
    <t xml:space="preserve">Colette</t>
  </si>
  <si>
    <t xml:space="preserve">Jean-Christophe</t>
  </si>
  <si>
    <t xml:space="preserve">Amine</t>
  </si>
  <si>
    <t xml:space="preserve">Carole</t>
  </si>
  <si>
    <t xml:space="preserve">Edouard</t>
  </si>
  <si>
    <t xml:space="preserve">Elie</t>
  </si>
  <si>
    <t xml:space="preserve">Elise</t>
  </si>
  <si>
    <t xml:space="preserve">Jean-Louis</t>
  </si>
  <si>
    <t xml:space="preserve">Omar</t>
  </si>
  <si>
    <t xml:space="preserve">THOUVENIN</t>
  </si>
  <si>
    <t xml:space="preserve">docteurs vétérinaires</t>
  </si>
  <si>
    <t xml:space="preserve">Avocat à la Cour</t>
  </si>
  <si>
    <t xml:space="preserve">Notaire</t>
  </si>
  <si>
    <t xml:space="preserve">OPHM</t>
  </si>
  <si>
    <t xml:space="preserve">MAPRE </t>
  </si>
  <si>
    <t xml:space="preserve">CHEVALIERS D'ENTREPRISE</t>
  </si>
  <si>
    <t xml:space="preserve">ALTERNATIVA</t>
  </si>
  <si>
    <t xml:space="preserve">IDP STARTEGIE</t>
  </si>
  <si>
    <t xml:space="preserve">PRINCESSE DU SUD</t>
  </si>
  <si>
    <t xml:space="preserve">ODYSSEE VENTURE</t>
  </si>
  <si>
    <t xml:space="preserve">EXETER</t>
  </si>
  <si>
    <t xml:space="preserve">COMEUROP</t>
  </si>
  <si>
    <t xml:space="preserve">SOLYOS</t>
  </si>
  <si>
    <t xml:space="preserve">EA PHARMA</t>
  </si>
  <si>
    <t xml:space="preserve">ALVEND LABORATOIRE</t>
  </si>
  <si>
    <t xml:space="preserve">COMPTOIR DES LYS</t>
  </si>
  <si>
    <t xml:space="preserve">FLEUR DES MAUGES</t>
  </si>
  <si>
    <t xml:space="preserve">EUROCOMPOSANT</t>
  </si>
  <si>
    <t xml:space="preserve">DK PHARMA</t>
  </si>
  <si>
    <t xml:space="preserve">LABORATOIRES EONA</t>
  </si>
  <si>
    <t xml:space="preserve">AROMA-SCIENCES</t>
  </si>
  <si>
    <t xml:space="preserve">A.R.C MANAGEMENT</t>
  </si>
  <si>
    <t xml:space="preserve">PRICEWATERHOUSECOOPERS</t>
  </si>
  <si>
    <t xml:space="preserve">CPEC</t>
  </si>
  <si>
    <t xml:space="preserve">PRIMAUDIT</t>
  </si>
  <si>
    <t xml:space="preserve">imp.thouvenin@wanadoo.fr</t>
  </si>
  <si>
    <t xml:space="preserve">jpsbry@wanadoo.fr</t>
  </si>
  <si>
    <t xml:space="preserve">ericboulanger-avocats@orange.fr</t>
  </si>
  <si>
    <t xml:space="preserve">cyril.klein-montezin@paris.notaires.fr</t>
  </si>
  <si>
    <t xml:space="preserve">xhagnerelle@ccip.fr</t>
  </si>
  <si>
    <t xml:space="preserve">maanne@ophmontreuillois.fr</t>
  </si>
  <si>
    <t xml:space="preserve">emelloul@verlinvest.com</t>
  </si>
  <si>
    <t xml:space="preserve">michel.beau@mapre.fr</t>
  </si>
  <si>
    <t xml:space="preserve">jp.demange@chevaliers-dentreprise.com</t>
  </si>
  <si>
    <t xml:space="preserve">nicolas.giannetti@alternativa.fr</t>
  </si>
  <si>
    <t xml:space="preserve">catherine-bize@idpstrategie.fr</t>
  </si>
  <si>
    <t xml:space="preserve">alainboutboul@aol.com</t>
  </si>
  <si>
    <t xml:space="preserve">vauthier@odysseeventure.com</t>
  </si>
  <si>
    <t xml:space="preserve">josiane.trideau@bnpparibas.com</t>
  </si>
  <si>
    <t xml:space="preserve">laurent.perez@exeter.fr</t>
  </si>
  <si>
    <t xml:space="preserve">colette.gomez@hsbc.fr</t>
  </si>
  <si>
    <t xml:space="preserve">jcb@comeurop.fr</t>
  </si>
  <si>
    <t xml:space="preserve">maxime.jouret@solyos.fr</t>
  </si>
  <si>
    <t xml:space="preserve">aachite@ea-pharma.com</t>
  </si>
  <si>
    <t xml:space="preserve">carole.picquetegly@oseo.fr</t>
  </si>
  <si>
    <t xml:space="preserve">pfichot@eurocomposant.fr</t>
  </si>
  <si>
    <t xml:space="preserve">grossier@cic.fr</t>
  </si>
  <si>
    <t xml:space="preserve">eric.facchini@xerox.com</t>
  </si>
  <si>
    <t xml:space="preserve">dalmassek@yahoo.fr</t>
  </si>
  <si>
    <t xml:space="preserve">saadelie2000@yahoo.fr</t>
  </si>
  <si>
    <t xml:space="preserve">marketing@eona-lab.com</t>
  </si>
  <si>
    <t xml:space="preserve">faucon.michel@wanadoo.fr</t>
  </si>
  <si>
    <t xml:space="preserve">roger.ribert@arc-management.fr</t>
  </si>
  <si>
    <t xml:space="preserve">er@nextstage.com</t>
  </si>
  <si>
    <t xml:space="preserve">picquart@wanadoo.fr</t>
  </si>
  <si>
    <t xml:space="preserve">omazzouz@cabinet-picquart.com</t>
  </si>
  <si>
    <t xml:space="preserve">guillaume.caron@pr.pwc.com</t>
  </si>
  <si>
    <t xml:space="preserve">06-63-22-67-89</t>
  </si>
  <si>
    <t xml:space="preserve">06-81-33-56-92</t>
  </si>
  <si>
    <t xml:space="preserve">06-74-28-68-59</t>
  </si>
  <si>
    <t xml:space="preserve">32-475-945-131</t>
  </si>
  <si>
    <t xml:space="preserve">06-15-38-59-57</t>
  </si>
  <si>
    <t xml:space="preserve">06-98-04-14-70</t>
  </si>
  <si>
    <t xml:space="preserve">06-15-70-26-31</t>
  </si>
  <si>
    <t xml:space="preserve">06-31-71-25-77</t>
  </si>
  <si>
    <t xml:space="preserve">06-80-63-91-49</t>
  </si>
  <si>
    <t xml:space="preserve">06-66-27-01-02</t>
  </si>
  <si>
    <t xml:space="preserve">06-72-88-09-11</t>
  </si>
  <si>
    <t xml:space="preserve">06-70-38-92-63</t>
  </si>
  <si>
    <t xml:space="preserve">06-60-35-45-56</t>
  </si>
  <si>
    <t xml:space="preserve">06-61-21-47-26</t>
  </si>
  <si>
    <t xml:space="preserve">06-14-34-59-76</t>
  </si>
  <si>
    <t xml:space="preserve">06-67-78-07-37</t>
  </si>
  <si>
    <t xml:space="preserve">06-14-21-56-99</t>
  </si>
  <si>
    <t xml:space="preserve">06-19-31-60-56</t>
  </si>
  <si>
    <t xml:space="preserve">06-89-82-52-43</t>
  </si>
  <si>
    <t xml:space="preserve">01-08-44-04-11</t>
  </si>
  <si>
    <t xml:space="preserve">01-49-83-88-82</t>
  </si>
  <si>
    <t xml:space="preserve">01-45-77-72-19</t>
  </si>
  <si>
    <t xml:space="preserve">01-45-14-24-80</t>
  </si>
  <si>
    <t xml:space="preserve">01-49-56-57-47</t>
  </si>
  <si>
    <t xml:space="preserve">01-49-20-36-94</t>
  </si>
  <si>
    <t xml:space="preserve">32-2-626-9870</t>
  </si>
  <si>
    <t xml:space="preserve">09-72-98-08-34</t>
  </si>
  <si>
    <t xml:space="preserve">01-48-78-62-20</t>
  </si>
  <si>
    <t xml:space="preserve">01-42-27-85-51</t>
  </si>
  <si>
    <t xml:space="preserve">01-71-18-11-61</t>
  </si>
  <si>
    <t xml:space="preserve">01-30-97-64-27</t>
  </si>
  <si>
    <t xml:space="preserve">01-44-94-43-76</t>
  </si>
  <si>
    <t xml:space="preserve">01-41-79-45-00</t>
  </si>
  <si>
    <t xml:space="preserve">04-42-39-20-74</t>
  </si>
  <si>
    <t xml:space="preserve">04-92-94-29-49</t>
  </si>
  <si>
    <t xml:space="preserve">01-48-15-56-71</t>
  </si>
  <si>
    <t xml:space="preserve">01-30-64-95-15</t>
  </si>
  <si>
    <t xml:space="preserve">08-25-35-77-53</t>
  </si>
  <si>
    <t xml:space="preserve">01-60-78-93-03</t>
  </si>
  <si>
    <t xml:space="preserve">01-53-93-49-44</t>
  </si>
  <si>
    <t xml:space="preserve">01-49-57-51-51</t>
  </si>
  <si>
    <t xml:space="preserve">01-49-96-42-42</t>
  </si>
  <si>
    <t xml:space="preserve">01-30-64-26-02</t>
  </si>
  <si>
    <t xml:space="preserve">www.ophmontreuillois.fr</t>
  </si>
  <si>
    <t xml:space="preserve">www.mapre.fr</t>
  </si>
  <si>
    <t xml:space="preserve">www.idpstrategie.fr</t>
  </si>
  <si>
    <t xml:space="preserve">www.hsbc.fr</t>
  </si>
  <si>
    <t xml:space="preserve">www.ea-pharma.com</t>
  </si>
  <si>
    <t xml:space="preserve">www.comptoirdeslys.com</t>
  </si>
  <si>
    <t xml:space="preserve">www.fleurdesmauges.fr</t>
  </si>
  <si>
    <t xml:space="preserve">www.eurocomposant.fr</t>
  </si>
  <si>
    <t xml:space="preserve">www.xerox.fr</t>
  </si>
  <si>
    <t xml:space="preserve">www.eona-lab.com</t>
  </si>
  <si>
    <t xml:space="preserve">www.arc-management.com</t>
  </si>
  <si>
    <t xml:space="preserve">www.sodip.com</t>
  </si>
  <si>
    <t xml:space="preserve">LACOMBE</t>
  </si>
  <si>
    <t xml:space="preserve">DUHAMEL</t>
  </si>
  <si>
    <t xml:space="preserve">VANDENBROUCQUE</t>
  </si>
  <si>
    <t xml:space="preserve">PILLEY</t>
  </si>
  <si>
    <t xml:space="preserve">LE GUENNEC</t>
  </si>
  <si>
    <t xml:space="preserve">LYON-GABRIEL</t>
  </si>
  <si>
    <t xml:space="preserve">PARCINEAU</t>
  </si>
  <si>
    <t xml:space="preserve">MARTUSCELLO</t>
  </si>
  <si>
    <t xml:space="preserve">BARIOL</t>
  </si>
  <si>
    <t xml:space="preserve">KRIKORIAN</t>
  </si>
  <si>
    <t xml:space="preserve">DANTAU</t>
  </si>
  <si>
    <t xml:space="preserve">PARAY</t>
  </si>
  <si>
    <t xml:space="preserve">LY</t>
  </si>
  <si>
    <t xml:space="preserve">MAHE</t>
  </si>
  <si>
    <t xml:space="preserve">GEROL-REYNAUD</t>
  </si>
  <si>
    <t xml:space="preserve">ALBERT</t>
  </si>
  <si>
    <t xml:space="preserve">HANIFI</t>
  </si>
  <si>
    <t xml:space="preserve">MESDESIRS</t>
  </si>
  <si>
    <t xml:space="preserve">TOULGOAT</t>
  </si>
  <si>
    <t xml:space="preserve">RAZANAJATOVO</t>
  </si>
  <si>
    <t xml:space="preserve">MARCHAT</t>
  </si>
  <si>
    <t xml:space="preserve">LACHENE</t>
  </si>
  <si>
    <t xml:space="preserve">GIMENO</t>
  </si>
  <si>
    <t xml:space="preserve">MILLARD</t>
  </si>
  <si>
    <t xml:space="preserve">JAFFRE</t>
  </si>
  <si>
    <t xml:space="preserve">ALLO</t>
  </si>
  <si>
    <t xml:space="preserve">DUPONT </t>
  </si>
  <si>
    <t xml:space="preserve">VU</t>
  </si>
  <si>
    <t xml:space="preserve">AZENCOT</t>
  </si>
  <si>
    <t xml:space="preserve">GIRTANNER</t>
  </si>
  <si>
    <t xml:space="preserve">Florine</t>
  </si>
  <si>
    <t xml:space="preserve">Chrystèle</t>
  </si>
  <si>
    <t xml:space="preserve">Beatriz</t>
  </si>
  <si>
    <t xml:space="preserve">Cathy</t>
  </si>
  <si>
    <t xml:space="preserve">Alice</t>
  </si>
  <si>
    <t xml:space="preserve">Charly</t>
  </si>
  <si>
    <t xml:space="preserve">Georgette</t>
  </si>
  <si>
    <t xml:space="preserve">Anne-Mannelle</t>
  </si>
  <si>
    <t xml:space="preserve">Faty</t>
  </si>
  <si>
    <t xml:space="preserve">Jean-Jacques</t>
  </si>
  <si>
    <t xml:space="preserve">Fara</t>
  </si>
  <si>
    <t xml:space="preserve">Vincent</t>
  </si>
  <si>
    <t xml:space="preserve">Brice</t>
  </si>
  <si>
    <t xml:space="preserve">Nolwenn</t>
  </si>
  <si>
    <t xml:space="preserve">Sebastien</t>
  </si>
  <si>
    <t xml:space="preserve">Aristide</t>
  </si>
  <si>
    <t xml:space="preserve">Michael</t>
  </si>
  <si>
    <t xml:space="preserve">Romain</t>
  </si>
  <si>
    <t xml:space="preserve">OPHM MONTREUILLOIS</t>
  </si>
  <si>
    <t xml:space="preserve"> CCI SEINE ET MARNE</t>
  </si>
  <si>
    <t xml:space="preserve">ARTEMIS COURTAGE</t>
  </si>
  <si>
    <t xml:space="preserve">CYRINEH</t>
  </si>
  <si>
    <t xml:space="preserve">DEBORY</t>
  </si>
  <si>
    <t xml:space="preserve">FV JURICONSEILS</t>
  </si>
  <si>
    <t xml:space="preserve">Pharmacien / Consultant international</t>
  </si>
  <si>
    <t xml:space="preserve">PLUMALYS</t>
  </si>
  <si>
    <t xml:space="preserve">SIAGI</t>
  </si>
  <si>
    <t xml:space="preserve">QUOIDE9</t>
  </si>
  <si>
    <t xml:space="preserve">TYMORA</t>
  </si>
  <si>
    <t xml:space="preserve">CRA ILE DE France</t>
  </si>
  <si>
    <t xml:space="preserve">CAMILLE-LUCIE</t>
  </si>
  <si>
    <t xml:space="preserve">EPROFEEL</t>
  </si>
  <si>
    <t xml:space="preserve">GEREY AFFAIRS</t>
  </si>
  <si>
    <t xml:space="preserve">HSBC</t>
  </si>
  <si>
    <t xml:space="preserve">INOV'STRATEGIE</t>
  </si>
  <si>
    <t xml:space="preserve">France OFFSHORE</t>
  </si>
  <si>
    <t xml:space="preserve">QUATRINVEST</t>
  </si>
  <si>
    <t xml:space="preserve">CCI Val de Marne</t>
  </si>
  <si>
    <t xml:space="preserve">BANQUE DELUBAC ET CIE</t>
  </si>
  <si>
    <t xml:space="preserve">SIGMA GESTION</t>
  </si>
  <si>
    <t xml:space="preserve">PATRIMOINE MANAGEMENT ET ASSOCIES</t>
  </si>
  <si>
    <t xml:space="preserve">APREP</t>
  </si>
  <si>
    <t xml:space="preserve">CHAMBRE DE METIERS ET DE L'ARTISANAT DES HAUTS-DE-SEINE</t>
  </si>
  <si>
    <t xml:space="preserve">FINANCIERE CAMBON</t>
  </si>
  <si>
    <t xml:space="preserve">WATSON FARLEY &amp; WILLIAMS</t>
  </si>
  <si>
    <t xml:space="preserve">philippe.rossignol@seineetmarne.cci.fr</t>
  </si>
  <si>
    <t xml:space="preserve">xavier.lacombe@artemiscourtage.com</t>
  </si>
  <si>
    <t xml:space="preserve">herve.duhamel@debory.com</t>
  </si>
  <si>
    <t xml:space="preserve">fv@fv-juriconseils.eu</t>
  </si>
  <si>
    <t xml:space="preserve">g.pilley@wanadoo.fr</t>
  </si>
  <si>
    <t xml:space="preserve">florine.le-guennec@bnpparibas.com</t>
  </si>
  <si>
    <t xml:space="preserve">clyon@plumalys.com</t>
  </si>
  <si>
    <t xml:space="preserve">sparcineau@siagi.fr</t>
  </si>
  <si>
    <t xml:space="preserve">beatriz@quoide9.fr</t>
  </si>
  <si>
    <t xml:space="preserve">cbariol@tymora.fr</t>
  </si>
  <si>
    <t xml:space="preserve">cl@camille-lucie.com</t>
  </si>
  <si>
    <t xml:space="preserve">muriel.paray@hsbc.fr</t>
  </si>
  <si>
    <t xml:space="preserve">alice@verteego.com</t>
  </si>
  <si>
    <t xml:space="preserve">charly.mahe@eprofeel.com</t>
  </si>
  <si>
    <t xml:space="preserve">gereynaud@yahoo.fr</t>
  </si>
  <si>
    <t xml:space="preserve">anne-mannelle.albert@hsbc.fr</t>
  </si>
  <si>
    <t xml:space="preserve">fatyhanifi@inovstategie.com</t>
  </si>
  <si>
    <t xml:space="preserve">gerard.mesdesirs@france-offshore.fr</t>
  </si>
  <si>
    <t xml:space="preserve">jean-jacques.toulgoat@creditfoncier.fr</t>
  </si>
  <si>
    <t xml:space="preserve">frazanajatovo@ccip.fr</t>
  </si>
  <si>
    <t xml:space="preserve">alexandre.marchat@delubac.fr</t>
  </si>
  <si>
    <t xml:space="preserve">v.lachene@groupesigma.com</t>
  </si>
  <si>
    <t xml:space="preserve">brice.gimeno@patrimoinemanagement.fr</t>
  </si>
  <si>
    <t xml:space="preserve">alain.millard@bred.fr</t>
  </si>
  <si>
    <t xml:space="preserve">nallo@ccip.fr</t>
  </si>
  <si>
    <t xml:space="preserve">sdupont@aprep.fr</t>
  </si>
  <si>
    <t xml:space="preserve">a.vu@cma-nanterre.fr</t>
  </si>
  <si>
    <t xml:space="preserve">mazencot@financierecambon.com</t>
  </si>
  <si>
    <t xml:space="preserve">rgirtanner@wfw.com</t>
  </si>
  <si>
    <t xml:space="preserve">contact@ophmontreuillois.fr</t>
  </si>
  <si>
    <t xml:space="preserve">valdantau@hotmail.com</t>
  </si>
  <si>
    <t xml:space="preserve">info@eprofeel.com</t>
  </si>
  <si>
    <t xml:space="preserve">gereyaffairs@yahoo.fr</t>
  </si>
  <si>
    <t xml:space="preserve">06-68-38-11-35</t>
  </si>
  <si>
    <t xml:space="preserve">06-88-91-09-38</t>
  </si>
  <si>
    <t xml:space="preserve">06-07-67-42-70</t>
  </si>
  <si>
    <t xml:space="preserve">06-88-69-31-32</t>
  </si>
  <si>
    <t xml:space="preserve">06-89-63-29-33</t>
  </si>
  <si>
    <t xml:space="preserve">06-67-27-42-68</t>
  </si>
  <si>
    <t xml:space="preserve">06-61-38-12-41</t>
  </si>
  <si>
    <t xml:space="preserve">06-24-76-45-36</t>
  </si>
  <si>
    <t xml:space="preserve">06-15-41-27-96</t>
  </si>
  <si>
    <t xml:space="preserve">06-76-76-29-34</t>
  </si>
  <si>
    <t xml:space="preserve">06-80-78-85-28</t>
  </si>
  <si>
    <t xml:space="preserve">06-85-78-55-76</t>
  </si>
  <si>
    <t xml:space="preserve">06-77-58-63-14</t>
  </si>
  <si>
    <t xml:space="preserve">06-23-77-38-54</t>
  </si>
  <si>
    <t xml:space="preserve">06-72-95-68-14</t>
  </si>
  <si>
    <t xml:space="preserve">06-33-76-34-83</t>
  </si>
  <si>
    <t xml:space="preserve">06-86-56-24-66</t>
  </si>
  <si>
    <t xml:space="preserve">06-26-27-04-18</t>
  </si>
  <si>
    <t xml:space="preserve">06-79-83-21-48</t>
  </si>
  <si>
    <t xml:space="preserve">06-27-27-62-42</t>
  </si>
  <si>
    <t xml:space="preserve">01-75-77-09-72</t>
  </si>
  <si>
    <t xml:space="preserve">01-49-70-99-00</t>
  </si>
  <si>
    <t xml:space="preserve">03-80-28-88-45</t>
  </si>
  <si>
    <t xml:space="preserve">01-56-86-22-03</t>
  </si>
  <si>
    <t xml:space="preserve">01-41-16-35-35</t>
  </si>
  <si>
    <t xml:space="preserve">01-48-74-02-02</t>
  </si>
  <si>
    <t xml:space="preserve">09-51-09-21-24</t>
  </si>
  <si>
    <t xml:space="preserve">05-58-41-95-35</t>
  </si>
  <si>
    <t xml:space="preserve">01-53-84-27-16</t>
  </si>
  <si>
    <t xml:space="preserve">01-47-70-08-90</t>
  </si>
  <si>
    <t xml:space="preserve">01-77-11-73-62</t>
  </si>
  <si>
    <t xml:space="preserve">01-75-43-25-61</t>
  </si>
  <si>
    <t xml:space="preserve">01-55-25-60-50</t>
  </si>
  <si>
    <t xml:space="preserve">01-43-16-21-88</t>
  </si>
  <si>
    <t xml:space="preserve">01-49-56-57-37</t>
  </si>
  <si>
    <t xml:space="preserve">01-44-95-50-97</t>
  </si>
  <si>
    <t xml:space="preserve">01-47-03-98-42</t>
  </si>
  <si>
    <t xml:space="preserve">01-44-21-70-84</t>
  </si>
  <si>
    <t xml:space="preserve">01-41-74-50-50</t>
  </si>
  <si>
    <t xml:space="preserve">01-42-83-94-81</t>
  </si>
  <si>
    <t xml:space="preserve">01-49-56-57-15</t>
  </si>
  <si>
    <t xml:space="preserve">01-44-56-95-21</t>
  </si>
  <si>
    <t xml:space="preserve">01-47-29-43-16</t>
  </si>
  <si>
    <t xml:space="preserve">01-53-45-90-10</t>
  </si>
  <si>
    <t xml:space="preserve">01-56-88-21-21</t>
  </si>
  <si>
    <t xml:space="preserve">01-49-20-36-36</t>
  </si>
  <si>
    <t xml:space="preserve">01-64-61-85-89</t>
  </si>
  <si>
    <t xml:space="preserve">08-10-24-68-10</t>
  </si>
  <si>
    <t xml:space="preserve">08-20-20-42-48</t>
  </si>
  <si>
    <t xml:space="preserve">www.debory.com</t>
  </si>
  <si>
    <t xml:space="preserve">www.siagi.com</t>
  </si>
  <si>
    <t xml:space="preserve">www.quoide9.fr</t>
  </si>
  <si>
    <t xml:space="preserve">www.tymora.fr</t>
  </si>
  <si>
    <t xml:space="preserve">www.camille-lucie.com</t>
  </si>
  <si>
    <t xml:space="preserve">www.verteego.com</t>
  </si>
  <si>
    <t xml:space="preserve">www.eprofeel.com</t>
  </si>
  <si>
    <t xml:space="preserve">www.inovstategie.com</t>
  </si>
  <si>
    <t xml:space="preserve">www.france-offshore.fr</t>
  </si>
  <si>
    <t xml:space="preserve">www.groupesigma.com</t>
  </si>
  <si>
    <t xml:space="preserve">www.cma92.fr</t>
  </si>
  <si>
    <t xml:space="preserve">www.financierecambon.com</t>
  </si>
  <si>
    <t xml:space="preserve">CORNELIE-WEIL</t>
  </si>
  <si>
    <t xml:space="preserve">Avocate</t>
  </si>
  <si>
    <t xml:space="preserve">cornelie-weil@wanadoo.fr</t>
  </si>
  <si>
    <t xml:space="preserve">01-43-94-28-42</t>
  </si>
  <si>
    <t xml:space="preserve">prospect R2</t>
  </si>
  <si>
    <t xml:space="preserve">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 ##\ ##\ ##\ ##"/>
    <numFmt numFmtId="166" formatCode="#,##0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andre@bucephale.be" TargetMode="External"/><Relationship Id="rId2" Type="http://schemas.openxmlformats.org/officeDocument/2006/relationships/hyperlink" Target="mailto:patrick.tennevin@axis.com" TargetMode="External"/><Relationship Id="rId3" Type="http://schemas.openxmlformats.org/officeDocument/2006/relationships/hyperlink" Target="mailto:stephane.r.bonnaud@wanadoo.fr" TargetMode="External"/><Relationship Id="rId4" Type="http://schemas.openxmlformats.org/officeDocument/2006/relationships/hyperlink" Target="mailto:ochessboeuf@9online.fr" TargetMode="External"/><Relationship Id="rId5" Type="http://schemas.openxmlformats.org/officeDocument/2006/relationships/hyperlink" Target="mailto:jerome.faure@efi.com" TargetMode="External"/><Relationship Id="rId6" Type="http://schemas.openxmlformats.org/officeDocument/2006/relationships/hyperlink" Target="mailto:catherine.ferreira@netcourrier.com" TargetMode="External"/><Relationship Id="rId7" Type="http://schemas.openxmlformats.org/officeDocument/2006/relationships/hyperlink" Target="mailto:guyoncharlotte@yahoo.fr" TargetMode="External"/><Relationship Id="rId8" Type="http://schemas.openxmlformats.org/officeDocument/2006/relationships/hyperlink" Target="mailto:raymond.hervo@xerox.com" TargetMode="External"/><Relationship Id="rId9" Type="http://schemas.openxmlformats.org/officeDocument/2006/relationships/hyperlink" Target="mailto:Amandine.Hubert@xerox.com" TargetMode="External"/><Relationship Id="rId10" Type="http://schemas.openxmlformats.org/officeDocument/2006/relationships/hyperlink" Target="mailto:gregl@netcourrier.com" TargetMode="External"/><Relationship Id="rId11" Type="http://schemas.openxmlformats.org/officeDocument/2006/relationships/hyperlink" Target="mailto:gatienmarcillaud@wanadoo.fr" TargetMode="External"/><Relationship Id="rId12" Type="http://schemas.openxmlformats.org/officeDocument/2006/relationships/hyperlink" Target="mailto:dominique.poirier@aipmi.eu" TargetMode="External"/><Relationship Id="rId13" Type="http://schemas.openxmlformats.org/officeDocument/2006/relationships/hyperlink" Target="mailto:bbedot@eurodom.fr" TargetMode="External"/><Relationship Id="rId14" Type="http://schemas.openxmlformats.org/officeDocument/2006/relationships/hyperlink" Target="mailto:herbet.catherine@neuf.fr" TargetMode="External"/><Relationship Id="rId15" Type="http://schemas.openxmlformats.org/officeDocument/2006/relationships/hyperlink" Target="mailto:d.lavergne@bma-paris.com" TargetMode="External"/><Relationship Id="rId16" Type="http://schemas.openxmlformats.org/officeDocument/2006/relationships/hyperlink" Target="mailto:nadinemanteau@yahoo.fr" TargetMode="External"/><Relationship Id="rId17" Type="http://schemas.openxmlformats.org/officeDocument/2006/relationships/hyperlink" Target="mailto:vigier.joseph@free.fr" TargetMode="External"/><Relationship Id="rId18" Type="http://schemas.openxmlformats.org/officeDocument/2006/relationships/hyperlink" Target="mailto:bk.benbrik@libertysurf.fr" TargetMode="External"/><Relationship Id="rId19" Type="http://schemas.openxmlformats.org/officeDocument/2006/relationships/hyperlink" Target="mailto:bolefabienne@hotmail.fr" TargetMode="External"/><Relationship Id="rId20" Type="http://schemas.openxmlformats.org/officeDocument/2006/relationships/hyperlink" Target="mailto:sylvain.boutet@cegetel.net" TargetMode="External"/><Relationship Id="rId21" Type="http://schemas.openxmlformats.org/officeDocument/2006/relationships/hyperlink" Target="mailto:wenchampan@free.fr" TargetMode="External"/><Relationship Id="rId22" Type="http://schemas.openxmlformats.org/officeDocument/2006/relationships/hyperlink" Target="mailto:aldavonneau@orange.fr" TargetMode="External"/><Relationship Id="rId23" Type="http://schemas.openxmlformats.org/officeDocument/2006/relationships/hyperlink" Target="mailto:guy.delvallee@xerox.com" TargetMode="External"/><Relationship Id="rId24" Type="http://schemas.openxmlformats.org/officeDocument/2006/relationships/hyperlink" Target="mailto:richard@microgate.fr" TargetMode="External"/><Relationship Id="rId25" Type="http://schemas.openxmlformats.org/officeDocument/2006/relationships/hyperlink" Target="mailto:niloufar_kossari@yahoo.fr" TargetMode="External"/><Relationship Id="rId26" Type="http://schemas.openxmlformats.org/officeDocument/2006/relationships/hyperlink" Target="mailto:erwan.launay@rte-france.com" TargetMode="External"/><Relationship Id="rId27" Type="http://schemas.openxmlformats.org/officeDocument/2006/relationships/hyperlink" Target="mailto:sophial_63@hotmail.com" TargetMode="External"/><Relationship Id="rId28" Type="http://schemas.openxmlformats.org/officeDocument/2006/relationships/hyperlink" Target="mailto:jeromemarie75@hotmail.com" TargetMode="External"/><Relationship Id="rId29" Type="http://schemas.openxmlformats.org/officeDocument/2006/relationships/hyperlink" Target="mailto:fabienne.palge@f-dbs.com" TargetMode="External"/><Relationship Id="rId30" Type="http://schemas.openxmlformats.org/officeDocument/2006/relationships/hyperlink" Target="mailto:preal@ineum.com" TargetMode="External"/><Relationship Id="rId31" Type="http://schemas.openxmlformats.org/officeDocument/2006/relationships/hyperlink" Target="mailto:sadoun75@hotmail.com" TargetMode="External"/><Relationship Id="rId32" Type="http://schemas.openxmlformats.org/officeDocument/2006/relationships/hyperlink" Target="mailto:fsautiere@roxtec.fr" TargetMode="External"/><Relationship Id="rId33" Type="http://schemas.openxmlformats.org/officeDocument/2006/relationships/hyperlink" Target="mailto:marc.spinazze@free.fr" TargetMode="External"/><Relationship Id="rId34" Type="http://schemas.openxmlformats.org/officeDocument/2006/relationships/hyperlink" Target="mailto:s.treguer@free.fr" TargetMode="External"/><Relationship Id="rId35" Type="http://schemas.openxmlformats.org/officeDocument/2006/relationships/hyperlink" Target="mailto:bertrandvo@yahoo.fr" TargetMode="External"/><Relationship Id="rId36" Type="http://schemas.openxmlformats.org/officeDocument/2006/relationships/hyperlink" Target="mailto:julienwormser@hotmail.com" TargetMode="External"/><Relationship Id="rId37" Type="http://schemas.openxmlformats.org/officeDocument/2006/relationships/hyperlink" Target="mailto:khanduke@hotmail.com" TargetMode="External"/><Relationship Id="rId38" Type="http://schemas.openxmlformats.org/officeDocument/2006/relationships/hyperlink" Target="mailto:ventes@laric.fr" TargetMode="External"/><Relationship Id="rId39" Type="http://schemas.openxmlformats.org/officeDocument/2006/relationships/hyperlink" Target="mailto:marie_claude.marie_joseph@alcatel.fr" TargetMode="External"/><Relationship Id="rId40" Type="http://schemas.openxmlformats.org/officeDocument/2006/relationships/hyperlink" Target="mailto:Stephane.Matyas@xerox.com" TargetMode="External"/><Relationship Id="rId41" Type="http://schemas.openxmlformats.org/officeDocument/2006/relationships/hyperlink" Target="mailto:pascal.berton@eurialys.fr" TargetMode="External"/><Relationship Id="rId42" Type="http://schemas.openxmlformats.org/officeDocument/2006/relationships/hyperlink" Target="mailto:cyrineh@club.fr" TargetMode="External"/><Relationship Id="rId43" Type="http://schemas.openxmlformats.org/officeDocument/2006/relationships/hyperlink" Target="mailto:cathou0108@hotmail.fr" TargetMode="External"/><Relationship Id="rId44" Type="http://schemas.openxmlformats.org/officeDocument/2006/relationships/hyperlink" Target="mailto:isabelle.brieva@xerox.com" TargetMode="External"/><Relationship Id="rId45" Type="http://schemas.openxmlformats.org/officeDocument/2006/relationships/hyperlink" Target="mailto:sandrine.chamy@xerox.com" TargetMode="External"/><Relationship Id="rId46" Type="http://schemas.openxmlformats.org/officeDocument/2006/relationships/hyperlink" Target="mailto:guy.gatto@xerox.com" TargetMode="External"/><Relationship Id="rId47" Type="http://schemas.openxmlformats.org/officeDocument/2006/relationships/hyperlink" Target="mailto:eric.joubert@xerox.com" TargetMode="External"/><Relationship Id="rId48" Type="http://schemas.openxmlformats.org/officeDocument/2006/relationships/hyperlink" Target="mailto:steve.kuraszewski@xerox.com" TargetMode="External"/><Relationship Id="rId49" Type="http://schemas.openxmlformats.org/officeDocument/2006/relationships/hyperlink" Target="mailto:christian.savary@xerox.com" TargetMode="External"/><Relationship Id="rId50" Type="http://schemas.openxmlformats.org/officeDocument/2006/relationships/hyperlink" Target="mailto:pslama@mag.fr" TargetMode="External"/><Relationship Id="rId51" Type="http://schemas.openxmlformats.org/officeDocument/2006/relationships/hyperlink" Target="mailto:corinne.varesano@hp.com" TargetMode="External"/><Relationship Id="rId52" Type="http://schemas.openxmlformats.org/officeDocument/2006/relationships/hyperlink" Target="mailto:gilles.vazzanino@xerox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xandre@bucephale.be" TargetMode="External"/><Relationship Id="rId2" Type="http://schemas.openxmlformats.org/officeDocument/2006/relationships/hyperlink" Target="mailto:patrick.tennevin@axis.com" TargetMode="External"/><Relationship Id="rId3" Type="http://schemas.openxmlformats.org/officeDocument/2006/relationships/hyperlink" Target="mailto:rem.surete@wanadoo.fr" TargetMode="External"/><Relationship Id="rId4" Type="http://schemas.openxmlformats.org/officeDocument/2006/relationships/hyperlink" Target="mailto:stephane.r.bonnaud@wanadoo.fr" TargetMode="External"/><Relationship Id="rId5" Type="http://schemas.openxmlformats.org/officeDocument/2006/relationships/hyperlink" Target="mailto:ochessboeuf@9online.fr" TargetMode="External"/><Relationship Id="rId6" Type="http://schemas.openxmlformats.org/officeDocument/2006/relationships/hyperlink" Target="mailto:jerome.faure@efi.com" TargetMode="External"/><Relationship Id="rId7" Type="http://schemas.openxmlformats.org/officeDocument/2006/relationships/hyperlink" Target="mailto:catherine.ferreira@netcourrier.com" TargetMode="External"/><Relationship Id="rId8" Type="http://schemas.openxmlformats.org/officeDocument/2006/relationships/hyperlink" Target="mailto:guyoncharlotte@yahoo.fr" TargetMode="External"/><Relationship Id="rId9" Type="http://schemas.openxmlformats.org/officeDocument/2006/relationships/hyperlink" Target="mailto:raymond.hervo@xerox.com" TargetMode="External"/><Relationship Id="rId10" Type="http://schemas.openxmlformats.org/officeDocument/2006/relationships/hyperlink" Target="mailto:Amandine.Hubert@xerox.com" TargetMode="External"/><Relationship Id="rId11" Type="http://schemas.openxmlformats.org/officeDocument/2006/relationships/hyperlink" Target="mailto:gregl@netcourrier.com" TargetMode="External"/><Relationship Id="rId12" Type="http://schemas.openxmlformats.org/officeDocument/2006/relationships/hyperlink" Target="mailto:gatienmarcillaud@wanadoo.fr" TargetMode="External"/><Relationship Id="rId13" Type="http://schemas.openxmlformats.org/officeDocument/2006/relationships/hyperlink" Target="mailto:dominique.poirier@aipmi.eu" TargetMode="External"/><Relationship Id="rId14" Type="http://schemas.openxmlformats.org/officeDocument/2006/relationships/hyperlink" Target="mailto:bbedot@eurodom.fr" TargetMode="External"/><Relationship Id="rId15" Type="http://schemas.openxmlformats.org/officeDocument/2006/relationships/hyperlink" Target="mailto:herbet.catherine@neuf.fr" TargetMode="External"/><Relationship Id="rId16" Type="http://schemas.openxmlformats.org/officeDocument/2006/relationships/hyperlink" Target="mailto:d.lavergne@bma-paris.com" TargetMode="External"/><Relationship Id="rId17" Type="http://schemas.openxmlformats.org/officeDocument/2006/relationships/hyperlink" Target="mailto:nadinemanteau@yahoo.fr" TargetMode="External"/><Relationship Id="rId18" Type="http://schemas.openxmlformats.org/officeDocument/2006/relationships/hyperlink" Target="mailto:vigier.joseph@free.fr" TargetMode="External"/><Relationship Id="rId19" Type="http://schemas.openxmlformats.org/officeDocument/2006/relationships/hyperlink" Target="mailto:bk.benbrik@libertysurf.fr" TargetMode="External"/><Relationship Id="rId20" Type="http://schemas.openxmlformats.org/officeDocument/2006/relationships/hyperlink" Target="mailto:bolefabienne@hotmail.fr" TargetMode="External"/><Relationship Id="rId21" Type="http://schemas.openxmlformats.org/officeDocument/2006/relationships/hyperlink" Target="mailto:sylvain.boutet@cegetel.net" TargetMode="External"/><Relationship Id="rId22" Type="http://schemas.openxmlformats.org/officeDocument/2006/relationships/hyperlink" Target="mailto:wenchampan@free.fr" TargetMode="External"/><Relationship Id="rId23" Type="http://schemas.openxmlformats.org/officeDocument/2006/relationships/hyperlink" Target="mailto:aldavonneau@orange.fr" TargetMode="External"/><Relationship Id="rId24" Type="http://schemas.openxmlformats.org/officeDocument/2006/relationships/hyperlink" Target="mailto:guy.delvallee@xerox.com" TargetMode="External"/><Relationship Id="rId25" Type="http://schemas.openxmlformats.org/officeDocument/2006/relationships/hyperlink" Target="mailto:richard@microgate.fr" TargetMode="External"/><Relationship Id="rId26" Type="http://schemas.openxmlformats.org/officeDocument/2006/relationships/hyperlink" Target="mailto:niloufar_kossari@yahoo.fr" TargetMode="External"/><Relationship Id="rId27" Type="http://schemas.openxmlformats.org/officeDocument/2006/relationships/hyperlink" Target="mailto:erwan.launay@rte-france.com" TargetMode="External"/><Relationship Id="rId28" Type="http://schemas.openxmlformats.org/officeDocument/2006/relationships/hyperlink" Target="mailto:sophial_63@hotmail.com" TargetMode="External"/><Relationship Id="rId29" Type="http://schemas.openxmlformats.org/officeDocument/2006/relationships/hyperlink" Target="mailto:jeromemarie75@hotmail.com" TargetMode="External"/><Relationship Id="rId30" Type="http://schemas.openxmlformats.org/officeDocument/2006/relationships/hyperlink" Target="mailto:fabienne.palge@f-dbs.com" TargetMode="External"/><Relationship Id="rId31" Type="http://schemas.openxmlformats.org/officeDocument/2006/relationships/hyperlink" Target="mailto:preal@ineum.com" TargetMode="External"/><Relationship Id="rId32" Type="http://schemas.openxmlformats.org/officeDocument/2006/relationships/hyperlink" Target="mailto:sadoun75@hotmail.com" TargetMode="External"/><Relationship Id="rId33" Type="http://schemas.openxmlformats.org/officeDocument/2006/relationships/hyperlink" Target="mailto:fsautiere@roxtec.fr" TargetMode="External"/><Relationship Id="rId34" Type="http://schemas.openxmlformats.org/officeDocument/2006/relationships/hyperlink" Target="mailto:marc.spinazze@free.fr" TargetMode="External"/><Relationship Id="rId35" Type="http://schemas.openxmlformats.org/officeDocument/2006/relationships/hyperlink" Target="mailto:s.treguer@free.fr" TargetMode="External"/><Relationship Id="rId36" Type="http://schemas.openxmlformats.org/officeDocument/2006/relationships/hyperlink" Target="mailto:bertrandvo@yahoo.fr" TargetMode="External"/><Relationship Id="rId37" Type="http://schemas.openxmlformats.org/officeDocument/2006/relationships/hyperlink" Target="mailto:julienwormser@hotmail.com" TargetMode="External"/><Relationship Id="rId38" Type="http://schemas.openxmlformats.org/officeDocument/2006/relationships/hyperlink" Target="mailto:khanduke@hotmail.com" TargetMode="External"/><Relationship Id="rId39" Type="http://schemas.openxmlformats.org/officeDocument/2006/relationships/hyperlink" Target="mailto:ventes@laric.fr" TargetMode="External"/><Relationship Id="rId40" Type="http://schemas.openxmlformats.org/officeDocument/2006/relationships/hyperlink" Target="mailto:marie_claude.marie_joseph@alcatel.fr" TargetMode="External"/><Relationship Id="rId41" Type="http://schemas.openxmlformats.org/officeDocument/2006/relationships/hyperlink" Target="mailto:Stephane.Matyas@xerox.com" TargetMode="External"/><Relationship Id="rId42" Type="http://schemas.openxmlformats.org/officeDocument/2006/relationships/hyperlink" Target="mailto:pascal.berton@eurialys.fr" TargetMode="External"/><Relationship Id="rId43" Type="http://schemas.openxmlformats.org/officeDocument/2006/relationships/hyperlink" Target="mailto:cyrineh@club.fr" TargetMode="External"/><Relationship Id="rId44" Type="http://schemas.openxmlformats.org/officeDocument/2006/relationships/hyperlink" Target="mailto:cathou0108@hotmail.fr" TargetMode="External"/><Relationship Id="rId45" Type="http://schemas.openxmlformats.org/officeDocument/2006/relationships/hyperlink" Target="mailto:isabelle.brieva@xerox.com" TargetMode="External"/><Relationship Id="rId46" Type="http://schemas.openxmlformats.org/officeDocument/2006/relationships/hyperlink" Target="mailto:sandrine.chamy@xerox.com" TargetMode="External"/><Relationship Id="rId47" Type="http://schemas.openxmlformats.org/officeDocument/2006/relationships/hyperlink" Target="mailto:guy.gatto@xerox.com" TargetMode="External"/><Relationship Id="rId48" Type="http://schemas.openxmlformats.org/officeDocument/2006/relationships/hyperlink" Target="mailto:eric.joubert@xerox.com" TargetMode="External"/><Relationship Id="rId49" Type="http://schemas.openxmlformats.org/officeDocument/2006/relationships/hyperlink" Target="mailto:steve.kuraszewski@xerox.com" TargetMode="External"/><Relationship Id="rId50" Type="http://schemas.openxmlformats.org/officeDocument/2006/relationships/hyperlink" Target="mailto:christian.savary@xerox.com" TargetMode="External"/><Relationship Id="rId51" Type="http://schemas.openxmlformats.org/officeDocument/2006/relationships/hyperlink" Target="mailto:pslama@mag.fr" TargetMode="External"/><Relationship Id="rId52" Type="http://schemas.openxmlformats.org/officeDocument/2006/relationships/hyperlink" Target="mailto:corinne.varesano@hp.com" TargetMode="External"/><Relationship Id="rId53" Type="http://schemas.openxmlformats.org/officeDocument/2006/relationships/hyperlink" Target="mailto:gilles.vazzanino@xerox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lisabeth-rossines@aromatechnologie.org" TargetMode="External"/><Relationship Id="rId2" Type="http://schemas.openxmlformats.org/officeDocument/2006/relationships/hyperlink" Target="mailto:jean-luc.bejot@kracinolys.com" TargetMode="External"/><Relationship Id="rId3" Type="http://schemas.openxmlformats.org/officeDocument/2006/relationships/hyperlink" Target="mailto:pbenech@prediguard.com" TargetMode="External"/><Relationship Id="rId4" Type="http://schemas.openxmlformats.org/officeDocument/2006/relationships/hyperlink" Target="mailto:jp.fevre@plantadvanced.com" TargetMode="External"/><Relationship Id="rId5" Type="http://schemas.openxmlformats.org/officeDocument/2006/relationships/hyperlink" Target="mailto:jfam@100rdv.com" TargetMode="External"/><Relationship Id="rId6" Type="http://schemas.openxmlformats.org/officeDocument/2006/relationships/hyperlink" Target="mailto:pierre.leurent@voluntis.com" TargetMode="External"/><Relationship Id="rId7" Type="http://schemas.openxmlformats.org/officeDocument/2006/relationships/hyperlink" Target="mailto:yvon.joly@123parapharma.com" TargetMode="External"/><Relationship Id="rId8" Type="http://schemas.openxmlformats.org/officeDocument/2006/relationships/hyperlink" Target="mailto:mcmm@quidd.com" TargetMode="External"/><Relationship Id="rId9" Type="http://schemas.openxmlformats.org/officeDocument/2006/relationships/hyperlink" Target="mailto:f.mouret@promoted.fr" TargetMode="External"/><Relationship Id="rId10" Type="http://schemas.openxmlformats.org/officeDocument/2006/relationships/hyperlink" Target="mailto:regis.roche@adipsculpt.com" TargetMode="External"/><Relationship Id="rId11" Type="http://schemas.openxmlformats.org/officeDocument/2006/relationships/hyperlink" Target="mailto:jllouazon@neurowaken.fr" TargetMode="External"/><Relationship Id="rId12" Type="http://schemas.openxmlformats.org/officeDocument/2006/relationships/hyperlink" Target="mailto:bamfitech@gmail.com" TargetMode="External"/><Relationship Id="rId13" Type="http://schemas.openxmlformats.org/officeDocument/2006/relationships/hyperlink" Target="mailto:j.sotty@boisetfutur.com" TargetMode="External"/><Relationship Id="rId14" Type="http://schemas.openxmlformats.org/officeDocument/2006/relationships/hyperlink" Target="mailto:jmb@consoglobe.com" TargetMode="External"/><Relationship Id="rId15" Type="http://schemas.openxmlformats.org/officeDocument/2006/relationships/hyperlink" Target="mailto:jeremy.fain@verteego.com" TargetMode="External"/><Relationship Id="rId16" Type="http://schemas.openxmlformats.org/officeDocument/2006/relationships/hyperlink" Target="mailto:azg.qwehli@gmail.com" TargetMode="External"/><Relationship Id="rId17" Type="http://schemas.openxmlformats.org/officeDocument/2006/relationships/hyperlink" Target="mailto:e.berthaud@watteco.com" TargetMode="External"/><Relationship Id="rId18" Type="http://schemas.openxmlformats.org/officeDocument/2006/relationships/hyperlink" Target="mailto:caroline@greenext.eu" TargetMode="External"/><Relationship Id="rId19" Type="http://schemas.openxmlformats.org/officeDocument/2006/relationships/hyperlink" Target="mailto:patrice.renard@methaneva.eu" TargetMode="External"/><Relationship Id="rId20" Type="http://schemas.openxmlformats.org/officeDocument/2006/relationships/hyperlink" Target="mailto:arthur.schulz@green-on.com" TargetMode="External"/><Relationship Id="rId21" Type="http://schemas.openxmlformats.org/officeDocument/2006/relationships/hyperlink" Target="mailto:thomas@e-citizen.com" TargetMode="External"/><Relationship Id="rId22" Type="http://schemas.openxmlformats.org/officeDocument/2006/relationships/hyperlink" Target="mailto:office@vizae-kapital.com" TargetMode="External"/><Relationship Id="rId23" Type="http://schemas.openxmlformats.org/officeDocument/2006/relationships/hyperlink" Target="mailto:pderosnay@beetween.com" TargetMode="External"/><Relationship Id="rId24" Type="http://schemas.openxmlformats.org/officeDocument/2006/relationships/hyperlink" Target="mailto:anji@capseo.com" TargetMode="External"/><Relationship Id="rId25" Type="http://schemas.openxmlformats.org/officeDocument/2006/relationships/hyperlink" Target="mailto:nicolas.colin@causebuilder.com" TargetMode="External"/><Relationship Id="rId26" Type="http://schemas.openxmlformats.org/officeDocument/2006/relationships/hyperlink" Target="mailto:julien.richard@voretechs.fr" TargetMode="External"/><Relationship Id="rId27" Type="http://schemas.openxmlformats.org/officeDocument/2006/relationships/hyperlink" Target="mailto:incubateur@hec.fr" TargetMode="External"/><Relationship Id="rId28" Type="http://schemas.openxmlformats.org/officeDocument/2006/relationships/hyperlink" Target="mailto:mdupont@quantam.net" TargetMode="External"/><Relationship Id="rId29" Type="http://schemas.openxmlformats.org/officeDocument/2006/relationships/hyperlink" Target="mailto:brunowalther@captaindash.com" TargetMode="External"/><Relationship Id="rId30" Type="http://schemas.openxmlformats.org/officeDocument/2006/relationships/hyperlink" Target="mailto:nlebreton@forevergroup.com" TargetMode="External"/><Relationship Id="rId31" Type="http://schemas.openxmlformats.org/officeDocument/2006/relationships/hyperlink" Target="mailto:frederique.chazelle@embedia.fr" TargetMode="External"/><Relationship Id="rId32" Type="http://schemas.openxmlformats.org/officeDocument/2006/relationships/hyperlink" Target="mailto:dg@inteliscent.com" TargetMode="External"/><Relationship Id="rId33" Type="http://schemas.openxmlformats.org/officeDocument/2006/relationships/hyperlink" Target="mailto:mathieu@freshplanet.net" TargetMode="External"/><Relationship Id="rId34" Type="http://schemas.openxmlformats.org/officeDocument/2006/relationships/hyperlink" Target="mailto:julien@iadvize.com" TargetMode="External"/><Relationship Id="rId35" Type="http://schemas.openxmlformats.org/officeDocument/2006/relationships/hyperlink" Target="mailto:investors@kleverware.com" TargetMode="External"/><Relationship Id="rId36" Type="http://schemas.openxmlformats.org/officeDocument/2006/relationships/hyperlink" Target="mailto:laval@kwaga.com" TargetMode="External"/><Relationship Id="rId37" Type="http://schemas.openxmlformats.org/officeDocument/2006/relationships/hyperlink" Target="mailto:jonathan.benhamou@novapost.fr" TargetMode="External"/><Relationship Id="rId38" Type="http://schemas.openxmlformats.org/officeDocument/2006/relationships/hyperlink" Target="mailto:igor@prestashop.com" TargetMode="External"/><Relationship Id="rId39" Type="http://schemas.openxmlformats.org/officeDocument/2006/relationships/hyperlink" Target="mailto:cedric.montet@libcast.com" TargetMode="External"/><Relationship Id="rId40" Type="http://schemas.openxmlformats.org/officeDocument/2006/relationships/hyperlink" Target="mailto:philippe.guigne@manyplayers.com" TargetMode="External"/><Relationship Id="rId41" Type="http://schemas.openxmlformats.org/officeDocument/2006/relationships/hyperlink" Target="mailto:thomas@videoagency.tv" TargetMode="External"/><Relationship Id="rId42" Type="http://schemas.openxmlformats.org/officeDocument/2006/relationships/hyperlink" Target="mailto:cyrilstern@securiloc.eu" TargetMode="External"/><Relationship Id="rId43" Type="http://schemas.openxmlformats.org/officeDocument/2006/relationships/hyperlink" Target="mailto:contact@technosens.fr" TargetMode="External"/><Relationship Id="rId44" Type="http://schemas.openxmlformats.org/officeDocument/2006/relationships/hyperlink" Target="mailto:broncard1@aol.com" TargetMode="External"/><Relationship Id="rId45" Type="http://schemas.openxmlformats.org/officeDocument/2006/relationships/hyperlink" Target="mailto:julien@centralconect.net" TargetMode="External"/><Relationship Id="rId46" Type="http://schemas.openxmlformats.org/officeDocument/2006/relationships/hyperlink" Target="mailto:issam.aglan@neli-technologies.com" TargetMode="External"/><Relationship Id="rId47" Type="http://schemas.openxmlformats.org/officeDocument/2006/relationships/hyperlink" Target="mailto:prolland@selfadvert.com" TargetMode="External"/><Relationship Id="rId48" Type="http://schemas.openxmlformats.org/officeDocument/2006/relationships/hyperlink" Target="mailto:cedric.gepner@smartgrains.com" TargetMode="External"/><Relationship Id="rId49" Type="http://schemas.openxmlformats.org/officeDocument/2006/relationships/hyperlink" Target="mailto:xpk@tikilabs.com" TargetMode="External"/><Relationship Id="rId50" Type="http://schemas.openxmlformats.org/officeDocument/2006/relationships/hyperlink" Target="mailto:eric.kezyzoslak@doog.mobi" TargetMode="External"/><Relationship Id="rId51" Type="http://schemas.openxmlformats.org/officeDocument/2006/relationships/hyperlink" Target="mailto:sistolainen@peopleforcinema.com" TargetMode="External"/><Relationship Id="rId52" Type="http://schemas.openxmlformats.org/officeDocument/2006/relationships/hyperlink" Target="mailto:martin@plyce.com" TargetMode="External"/><Relationship Id="rId53" Type="http://schemas.openxmlformats.org/officeDocument/2006/relationships/hyperlink" Target="mailto:benjamin.c@webinterpret.com" TargetMode="External"/><Relationship Id="rId54" Type="http://schemas.openxmlformats.org/officeDocument/2006/relationships/hyperlink" Target="mailto:nicolaschaunu@emob.fr" TargetMode="External"/><Relationship Id="rId55" Type="http://schemas.openxmlformats.org/officeDocument/2006/relationships/hyperlink" Target="mailto:celine@leetchi.com" TargetMode="External"/><Relationship Id="rId56" Type="http://schemas.openxmlformats.org/officeDocument/2006/relationships/hyperlink" Target="mailto:job@calameo.com" TargetMode="External"/><Relationship Id="rId57" Type="http://schemas.openxmlformats.org/officeDocument/2006/relationships/hyperlink" Target="mailto:nicolas@mosaic-lab.com" TargetMode="External"/><Relationship Id="rId58" Type="http://schemas.openxmlformats.org/officeDocument/2006/relationships/hyperlink" Target="mailto:arnaud@wilogo.com" TargetMode="External"/><Relationship Id="rId59" Type="http://schemas.openxmlformats.org/officeDocument/2006/relationships/hyperlink" Target="mailto:nathalie.felciai@museworld.net" TargetMode="External"/><Relationship Id="rId60" Type="http://schemas.openxmlformats.org/officeDocument/2006/relationships/hyperlink" Target="mailto:lyviquel@sponsor.com" TargetMode="External"/><Relationship Id="rId61" Type="http://schemas.openxmlformats.org/officeDocument/2006/relationships/hyperlink" Target="mailto:gil.brumberg@pointscommuns.com" TargetMode="External"/><Relationship Id="rId62" Type="http://schemas.openxmlformats.org/officeDocument/2006/relationships/hyperlink" Target="mailto:sonia.lecommandoux@same-story.com" TargetMode="External"/><Relationship Id="rId63" Type="http://schemas.openxmlformats.org/officeDocument/2006/relationships/hyperlink" Target="mailto:nda@alittlemarket.fr" TargetMode="External"/><Relationship Id="rId64" Type="http://schemas.openxmlformats.org/officeDocument/2006/relationships/hyperlink" Target="mailto:vklingbeil@talentzapping.com" TargetMode="External"/><Relationship Id="rId65" Type="http://schemas.openxmlformats.org/officeDocument/2006/relationships/hyperlink" Target="mailto:guillaume@lingueo.com" TargetMode="External"/><Relationship Id="rId66" Type="http://schemas.openxmlformats.org/officeDocument/2006/relationships/hyperlink" Target="mailto:delphine.stey@gmail.com" TargetMode="External"/><Relationship Id="rId67" Type="http://schemas.openxmlformats.org/officeDocument/2006/relationships/hyperlink" Target="mailto:guillaume@babelio.com" TargetMode="External"/><Relationship Id="rId68" Type="http://schemas.openxmlformats.org/officeDocument/2006/relationships/hyperlink" Target="mailto:isabelle.rabier@dermance.com" TargetMode="External"/><Relationship Id="rId69" Type="http://schemas.openxmlformats.org/officeDocument/2006/relationships/hyperlink" Target="mailto:pholzman@tokup.fr" TargetMode="External"/><Relationship Id="rId70" Type="http://schemas.openxmlformats.org/officeDocument/2006/relationships/hyperlink" Target="mailto:paulguillet@yahoo.fr" TargetMode="External"/><Relationship Id="rId71" Type="http://schemas.openxmlformats.org/officeDocument/2006/relationships/hyperlink" Target="mailto:contact@clash-mode.com" TargetMode="External"/><Relationship Id="rId72" Type="http://schemas.openxmlformats.org/officeDocument/2006/relationships/hyperlink" Target="mailto:contact@imusic-school.com" TargetMode="External"/><Relationship Id="rId73" Type="http://schemas.openxmlformats.org/officeDocument/2006/relationships/hyperlink" Target="mailto:psebile@sebile.com" TargetMode="External"/><Relationship Id="rId74" Type="http://schemas.openxmlformats.org/officeDocument/2006/relationships/hyperlink" Target="mailto:magali@bedycasa.com" TargetMode="External"/><Relationship Id="rId75" Type="http://schemas.openxmlformats.org/officeDocument/2006/relationships/hyperlink" Target="mailto:psapin@digitalentscapital.com" TargetMode="External"/><Relationship Id="rId76" Type="http://schemas.openxmlformats.org/officeDocument/2006/relationships/hyperlink" Target="mailto:info@coursenville.com" TargetMode="External"/><Relationship Id="rId77" Type="http://schemas.openxmlformats.org/officeDocument/2006/relationships/hyperlink" Target="mailto:alexandre.woog@e-loue.com" TargetMode="External"/><Relationship Id="rId78" Type="http://schemas.openxmlformats.org/officeDocument/2006/relationships/hyperlink" Target="mailto:philippe.bernou@etreproprio.com" TargetMode="External"/><Relationship Id="rId79" Type="http://schemas.openxmlformats.org/officeDocument/2006/relationships/hyperlink" Target="mailto:pierre.guirard@pneu-wyz.com" TargetMode="External"/><Relationship Id="rId80" Type="http://schemas.openxmlformats.org/officeDocument/2006/relationships/hyperlink" Target="mailto:kelmoujahid@yahoo.com" TargetMode="External"/><Relationship Id="rId81" Type="http://schemas.openxmlformats.org/officeDocument/2006/relationships/hyperlink" Target="mailto:virgile@architurn.com" TargetMode="External"/><Relationship Id="rId82" Type="http://schemas.openxmlformats.org/officeDocument/2006/relationships/hyperlink" Target="mailto:eric@evaneos.com" TargetMode="External"/><Relationship Id="rId83" Type="http://schemas.openxmlformats.org/officeDocument/2006/relationships/hyperlink" Target="mailto:julien.combeau@gmail.com" TargetMode="External"/><Relationship Id="rId84" Type="http://schemas.openxmlformats.org/officeDocument/2006/relationships/hyperlink" Target="mailto:carine.beigbeder@packandfly.fr" TargetMode="External"/><Relationship Id="rId85" Type="http://schemas.openxmlformats.org/officeDocument/2006/relationships/hyperlink" Target="mailto:bs@happytime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compta@hotmail.fr" TargetMode="External"/><Relationship Id="rId2" Type="http://schemas.openxmlformats.org/officeDocument/2006/relationships/hyperlink" Target="mailto:g.caron@sodip.com" TargetMode="External"/><Relationship Id="rId3" Type="http://schemas.openxmlformats.org/officeDocument/2006/relationships/hyperlink" Target="mailto:guerinri@orange.fr" TargetMode="External"/><Relationship Id="rId4" Type="http://schemas.openxmlformats.org/officeDocument/2006/relationships/hyperlink" Target="mailto:info@sunpass.fr" TargetMode="External"/><Relationship Id="rId5" Type="http://schemas.openxmlformats.org/officeDocument/2006/relationships/hyperlink" Target="mailto:coaching93@laposte.net" TargetMode="External"/><Relationship Id="rId6" Type="http://schemas.openxmlformats.org/officeDocument/2006/relationships/hyperlink" Target="mailto:denisper@club-internet.fr" TargetMode="External"/><Relationship Id="rId7" Type="http://schemas.openxmlformats.org/officeDocument/2006/relationships/hyperlink" Target="mailto:gforest@passagedecap.com" TargetMode="External"/><Relationship Id="rId8" Type="http://schemas.openxmlformats.org/officeDocument/2006/relationships/hyperlink" Target="mailto:rde@hybrid-pc.com" TargetMode="External"/><Relationship Id="rId9" Type="http://schemas.openxmlformats.org/officeDocument/2006/relationships/hyperlink" Target="mailto:helasassi@yahoo.fr" TargetMode="External"/><Relationship Id="rId10" Type="http://schemas.openxmlformats.org/officeDocument/2006/relationships/hyperlink" Target="mailto:charlesmayer@hotmail.com" TargetMode="External"/><Relationship Id="rId11" Type="http://schemas.openxmlformats.org/officeDocument/2006/relationships/hyperlink" Target="mailto:picornell@ovalys.com" TargetMode="External"/><Relationship Id="rId12" Type="http://schemas.openxmlformats.org/officeDocument/2006/relationships/hyperlink" Target="mailto:eric.fortems@forcim.com" TargetMode="External"/><Relationship Id="rId13" Type="http://schemas.openxmlformats.org/officeDocument/2006/relationships/hyperlink" Target="mailto:contact@cgl-patrimoine.com" TargetMode="External"/><Relationship Id="rId14" Type="http://schemas.openxmlformats.org/officeDocument/2006/relationships/hyperlink" Target="mailto:info@arcoris-patrimoine.fr" TargetMode="External"/><Relationship Id="rId15" Type="http://schemas.openxmlformats.org/officeDocument/2006/relationships/hyperlink" Target="mailto:mgoguelat@cgm-axa.fr" TargetMode="External"/><Relationship Id="rId16" Type="http://schemas.openxmlformats.org/officeDocument/2006/relationships/hyperlink" Target="http://www.sunpass.fr/" TargetMode="External"/><Relationship Id="rId17" Type="http://schemas.openxmlformats.org/officeDocument/2006/relationships/hyperlink" Target="http://www.passagedecap.com/" TargetMode="External"/><Relationship Id="rId18" Type="http://schemas.openxmlformats.org/officeDocument/2006/relationships/hyperlink" Target="http://www.hybrid-pc.com/" TargetMode="External"/><Relationship Id="rId19" Type="http://schemas.openxmlformats.org/officeDocument/2006/relationships/hyperlink" Target="http://www.cgl-patrimoine.com/" TargetMode="External"/><Relationship Id="rId20" Type="http://schemas.openxmlformats.org/officeDocument/2006/relationships/hyperlink" Target="http://www.arcoris-patrimoine.fr/" TargetMode="External"/><Relationship Id="rId21" Type="http://schemas.openxmlformats.org/officeDocument/2006/relationships/hyperlink" Target="mailto:fmercadier@noveo-diagnostic.fr" TargetMode="External"/><Relationship Id="rId22" Type="http://schemas.openxmlformats.org/officeDocument/2006/relationships/hyperlink" Target="mailto:crhprev@wanadoo.fr" TargetMode="External"/><Relationship Id="rId23" Type="http://schemas.openxmlformats.org/officeDocument/2006/relationships/hyperlink" Target="mailto:laurencon@latelier-multimedia.com" TargetMode="External"/><Relationship Id="rId24" Type="http://schemas.openxmlformats.org/officeDocument/2006/relationships/hyperlink" Target="mailto:guylaine.chauvin@val-de-marne.pref.gouv.fr" TargetMode="External"/><Relationship Id="rId25" Type="http://schemas.openxmlformats.org/officeDocument/2006/relationships/hyperlink" Target="mailto:guillaume.hunout@octalino.com" TargetMode="External"/><Relationship Id="rId26" Type="http://schemas.openxmlformats.org/officeDocument/2006/relationships/hyperlink" Target="mailto:martin@europentel.fr" TargetMode="External"/><Relationship Id="rId27" Type="http://schemas.openxmlformats.org/officeDocument/2006/relationships/hyperlink" Target="mailto:c.demoulliac@epi94.FR" TargetMode="External"/><Relationship Id="rId28" Type="http://schemas.openxmlformats.org/officeDocument/2006/relationships/hyperlink" Target="mailto:abella.sophie@gmail.com" TargetMode="External"/><Relationship Id="rId29" Type="http://schemas.openxmlformats.org/officeDocument/2006/relationships/hyperlink" Target="mailto:olivier.steu@startanddevelop.com" TargetMode="External"/><Relationship Id="rId30" Type="http://schemas.openxmlformats.org/officeDocument/2006/relationships/hyperlink" Target="mailto:olivier.steu@samanex.com" TargetMode="External"/><Relationship Id="rId31" Type="http://schemas.openxmlformats.org/officeDocument/2006/relationships/hyperlink" Target="mailto:emmanuelledemoy@cegetel.net" TargetMode="External"/><Relationship Id="rId32" Type="http://schemas.openxmlformats.org/officeDocument/2006/relationships/hyperlink" Target="mailto:laurentjunillon@lesign.fr" TargetMode="External"/><Relationship Id="rId33" Type="http://schemas.openxmlformats.org/officeDocument/2006/relationships/hyperlink" Target="mailto:secretariat@verytance.com" TargetMode="External"/><Relationship Id="rId34" Type="http://schemas.openxmlformats.org/officeDocument/2006/relationships/hyperlink" Target="http://www.noveo-diagnostic.fr/" TargetMode="External"/><Relationship Id="rId35" Type="http://schemas.openxmlformats.org/officeDocument/2006/relationships/hyperlink" Target="http://www.epi94.fr/" TargetMode="External"/><Relationship Id="rId36" Type="http://schemas.openxmlformats.org/officeDocument/2006/relationships/hyperlink" Target="mailto:thierry.domenech@airria.fr" TargetMode="External"/><Relationship Id="rId37" Type="http://schemas.openxmlformats.org/officeDocument/2006/relationships/hyperlink" Target="mailto:malikaouagued@yahoo.fr" TargetMode="External"/><Relationship Id="rId38" Type="http://schemas.openxmlformats.org/officeDocument/2006/relationships/hyperlink" Target="mailto:fredboittin@wanadoo.fr" TargetMode="External"/><Relationship Id="rId39" Type="http://schemas.openxmlformats.org/officeDocument/2006/relationships/hyperlink" Target="mailto:ochelli@nstel.fr" TargetMode="External"/><Relationship Id="rId40" Type="http://schemas.openxmlformats.org/officeDocument/2006/relationships/hyperlink" Target="mailto:bio-froid@wanadoo.fr" TargetMode="External"/><Relationship Id="rId41" Type="http://schemas.openxmlformats.org/officeDocument/2006/relationships/hyperlink" Target="mailto:secopages@free.fr" TargetMode="External"/><Relationship Id="rId42" Type="http://schemas.openxmlformats.org/officeDocument/2006/relationships/hyperlink" Target="mailto:philippe@adigitalservices.com" TargetMode="External"/><Relationship Id="rId43" Type="http://schemas.openxmlformats.org/officeDocument/2006/relationships/hyperlink" Target="mailto:iberis.conseil@wanadoo.fr" TargetMode="External"/><Relationship Id="rId44" Type="http://schemas.openxmlformats.org/officeDocument/2006/relationships/hyperlink" Target="mailto:christianegutierrez@wanadoo.fr" TargetMode="External"/><Relationship Id="rId45" Type="http://schemas.openxmlformats.org/officeDocument/2006/relationships/hyperlink" Target="mailto:tln.development@neuf.fr" TargetMode="External"/><Relationship Id="rId46" Type="http://schemas.openxmlformats.org/officeDocument/2006/relationships/hyperlink" Target="mailto:dweill@getep.org" TargetMode="External"/><Relationship Id="rId47" Type="http://schemas.openxmlformats.org/officeDocument/2006/relationships/hyperlink" Target="mailto:helene.forge@lnsquare.com" TargetMode="External"/><Relationship Id="rId48" Type="http://schemas.openxmlformats.org/officeDocument/2006/relationships/hyperlink" Target="mailto:sophie.corbel@gamesandcolors.com" TargetMode="External"/><Relationship Id="rId49" Type="http://schemas.openxmlformats.org/officeDocument/2006/relationships/hyperlink" Target="mailto:catherine.boucher@ca3coaching.fr" TargetMode="External"/><Relationship Id="rId50" Type="http://schemas.openxmlformats.org/officeDocument/2006/relationships/hyperlink" Target="mailto:csotto@lcsm.com" TargetMode="External"/><Relationship Id="rId51" Type="http://schemas.openxmlformats.org/officeDocument/2006/relationships/hyperlink" Target="mailto:wimartmowie@ad.com" TargetMode="External"/><Relationship Id="rId52" Type="http://schemas.openxmlformats.org/officeDocument/2006/relationships/hyperlink" Target="mailto:jvur@club-internet.fr" TargetMode="External"/><Relationship Id="rId53" Type="http://schemas.openxmlformats.org/officeDocument/2006/relationships/hyperlink" Target="mailto:franck.fabre@xerox.com" TargetMode="External"/><Relationship Id="rId54" Type="http://schemas.openxmlformats.org/officeDocument/2006/relationships/hyperlink" Target="mailto:je.cebrian@optima.fr" TargetMode="External"/><Relationship Id="rId55" Type="http://schemas.openxmlformats.org/officeDocument/2006/relationships/hyperlink" Target="mailto:info@methodandbeauty.com" TargetMode="External"/><Relationship Id="rId56" Type="http://schemas.openxmlformats.org/officeDocument/2006/relationships/hyperlink" Target="mailto:phonee@methodandbeauty.com" TargetMode="External"/><Relationship Id="rId57" Type="http://schemas.openxmlformats.org/officeDocument/2006/relationships/hyperlink" Target="mailto:b.deschandelliers@gmail.com" TargetMode="External"/><Relationship Id="rId58" Type="http://schemas.openxmlformats.org/officeDocument/2006/relationships/hyperlink" Target="mailto:patrick@post-a-photo.com" TargetMode="External"/><Relationship Id="rId59" Type="http://schemas.openxmlformats.org/officeDocument/2006/relationships/hyperlink" Target="mailto:pascal.berton@eurialys.fr" TargetMode="External"/><Relationship Id="rId60" Type="http://schemas.openxmlformats.org/officeDocument/2006/relationships/hyperlink" Target="mailto:marie_claude.marie_joseph@alcatel.fr" TargetMode="External"/><Relationship Id="rId61" Type="http://schemas.openxmlformats.org/officeDocument/2006/relationships/hyperlink" Target="mailto:eric_monmejac@xerox.com" TargetMode="External"/><Relationship Id="rId62" Type="http://schemas.openxmlformats.org/officeDocument/2006/relationships/hyperlink" Target="mailto:chevallier.joelle@wanadoo.fr" TargetMode="External"/><Relationship Id="rId63" Type="http://schemas.openxmlformats.org/officeDocument/2006/relationships/hyperlink" Target="mailto:prophil.pchevillard@orange.fr" TargetMode="External"/><Relationship Id="rId64" Type="http://schemas.openxmlformats.org/officeDocument/2006/relationships/hyperlink" Target="mailto:epi94@wanadoo.fr" TargetMode="External"/><Relationship Id="rId65" Type="http://schemas.openxmlformats.org/officeDocument/2006/relationships/hyperlink" Target="mailto:chocolats-gourmands@wanadoo.fr" TargetMode="External"/><Relationship Id="rId66" Type="http://schemas.openxmlformats.org/officeDocument/2006/relationships/hyperlink" Target="mailto:fabricegosset@orange.fr" TargetMode="External"/><Relationship Id="rId67" Type="http://schemas.openxmlformats.org/officeDocument/2006/relationships/hyperlink" Target="mailto:brunel@eurodit.fr" TargetMode="External"/><Relationship Id="rId68" Type="http://schemas.openxmlformats.org/officeDocument/2006/relationships/hyperlink" Target="mailto:nina.brunel@wanadoo.fr" TargetMode="External"/><Relationship Id="rId69" Type="http://schemas.openxmlformats.org/officeDocument/2006/relationships/hyperlink" Target="mailto:arnaud.fabre@chateaudangles.com" TargetMode="External"/><Relationship Id="rId70" Type="http://schemas.openxmlformats.org/officeDocument/2006/relationships/hyperlink" Target="mailto:guy.place4666@orange.fr" TargetMode="External"/><Relationship Id="rId71" Type="http://schemas.openxmlformats.org/officeDocument/2006/relationships/hyperlink" Target="mailto:hkab24@yahoo.fr" TargetMode="External"/><Relationship Id="rId72" Type="http://schemas.openxmlformats.org/officeDocument/2006/relationships/hyperlink" Target="mailto:larre.c@orange.fr" TargetMode="External"/><Relationship Id="rId73" Type="http://schemas.openxmlformats.org/officeDocument/2006/relationships/hyperlink" Target="mailto:fd.clindoeil@wanadoo.fr" TargetMode="External"/><Relationship Id="rId74" Type="http://schemas.openxmlformats.org/officeDocument/2006/relationships/hyperlink" Target="mailto:skada@infoscopie.com" TargetMode="External"/><Relationship Id="rId75" Type="http://schemas.openxmlformats.org/officeDocument/2006/relationships/hyperlink" Target="mailto:luc.ha@atsconseil.fr" TargetMode="External"/><Relationship Id="rId76" Type="http://schemas.openxmlformats.org/officeDocument/2006/relationships/hyperlink" Target="mailto:dgerfaud@amundsen.fr" TargetMode="External"/><Relationship Id="rId77" Type="http://schemas.openxmlformats.org/officeDocument/2006/relationships/hyperlink" Target="mailto:alain.custey@actiglass.com" TargetMode="External"/><Relationship Id="rId78" Type="http://schemas.openxmlformats.org/officeDocument/2006/relationships/hyperlink" Target="mailto:alain.custey@ctp94.com" TargetMode="External"/><Relationship Id="rId79" Type="http://schemas.openxmlformats.org/officeDocument/2006/relationships/hyperlink" Target="mailto:bruno.deschandelliers@one2team.com" TargetMode="External"/><Relationship Id="rId80" Type="http://schemas.openxmlformats.org/officeDocument/2006/relationships/hyperlink" Target="mailto:d.giordano@epi94.fr" TargetMode="External"/><Relationship Id="rId81" Type="http://schemas.openxmlformats.org/officeDocument/2006/relationships/hyperlink" Target="http://www.one2team.com/" TargetMode="External"/><Relationship Id="rId82" Type="http://schemas.openxmlformats.org/officeDocument/2006/relationships/hyperlink" Target="http://www.eurialys.fr/" TargetMode="External"/><Relationship Id="rId83" Type="http://schemas.openxmlformats.org/officeDocument/2006/relationships/hyperlink" Target="http://www.alcatel-lucent.com/" TargetMode="External"/><Relationship Id="rId84" Type="http://schemas.openxmlformats.org/officeDocument/2006/relationships/hyperlink" Target="http://www.xerox.fr/contact" TargetMode="External"/><Relationship Id="rId85" Type="http://schemas.openxmlformats.org/officeDocument/2006/relationships/hyperlink" Target="http://www.epi94.fr/" TargetMode="External"/><Relationship Id="rId86" Type="http://schemas.openxmlformats.org/officeDocument/2006/relationships/hyperlink" Target="http://www.brindavenir.com/" TargetMode="External"/><Relationship Id="rId87" Type="http://schemas.openxmlformats.org/officeDocument/2006/relationships/hyperlink" Target="http://www.eurodit.fr/" TargetMode="External"/><Relationship Id="rId88" Type="http://schemas.openxmlformats.org/officeDocument/2006/relationships/hyperlink" Target="http://www.chateaudangles.com/" TargetMode="External"/><Relationship Id="rId89" Type="http://schemas.openxmlformats.org/officeDocument/2006/relationships/hyperlink" Target="mailto:scor@wanadoo.f" TargetMode="External"/><Relationship Id="rId90" Type="http://schemas.openxmlformats.org/officeDocument/2006/relationships/hyperlink" Target="mailto:lindaguillon@mail.com" TargetMode="External"/><Relationship Id="rId91" Type="http://schemas.openxmlformats.org/officeDocument/2006/relationships/hyperlink" Target="mailto:alexis.briand@bradds.fr" TargetMode="External"/><Relationship Id="rId92" Type="http://schemas.openxmlformats.org/officeDocument/2006/relationships/hyperlink" Target="mailto:francoise_chabane@hotmail.com" TargetMode="External"/><Relationship Id="rId93" Type="http://schemas.openxmlformats.org/officeDocument/2006/relationships/hyperlink" Target="mailto:shogunpromgmt@msn.com" TargetMode="External"/><Relationship Id="rId94" Type="http://schemas.openxmlformats.org/officeDocument/2006/relationships/hyperlink" Target="mailto:h.trosset@elat.fr" TargetMode="External"/><Relationship Id="rId95" Type="http://schemas.openxmlformats.org/officeDocument/2006/relationships/hyperlink" Target="mailto:htrosset@getep.org" TargetMode="External"/><Relationship Id="rId96" Type="http://schemas.openxmlformats.org/officeDocument/2006/relationships/hyperlink" Target="mailto:jegard@wanadoo.fr" TargetMode="External"/><Relationship Id="rId97" Type="http://schemas.openxmlformats.org/officeDocument/2006/relationships/hyperlink" Target="mailto:crealis@crealis-publicite.fr" TargetMode="External"/><Relationship Id="rId98" Type="http://schemas.openxmlformats.org/officeDocument/2006/relationships/hyperlink" Target="mailto:impactplus@free.fr" TargetMode="External"/><Relationship Id="rId99" Type="http://schemas.openxmlformats.org/officeDocument/2006/relationships/hyperlink" Target="mailto:redac@grizzly-press.com" TargetMode="External"/><Relationship Id="rId100" Type="http://schemas.openxmlformats.org/officeDocument/2006/relationships/hyperlink" Target="mailto:d.e.consulting@wanadoo.fr" TargetMode="External"/><Relationship Id="rId101" Type="http://schemas.openxmlformats.org/officeDocument/2006/relationships/hyperlink" Target="mailto:archisub@free.fr" TargetMode="External"/><Relationship Id="rId102" Type="http://schemas.openxmlformats.org/officeDocument/2006/relationships/hyperlink" Target="mailto:yacine@alyseo.com" TargetMode="External"/><Relationship Id="rId103" Type="http://schemas.openxmlformats.org/officeDocument/2006/relationships/hyperlink" Target="mailto:brigitte@qualite-de-vie.com" TargetMode="External"/><Relationship Id="rId104" Type="http://schemas.openxmlformats.org/officeDocument/2006/relationships/hyperlink" Target="mailto:cfabre@exactice.com" TargetMode="External"/><Relationship Id="rId105" Type="http://schemas.openxmlformats.org/officeDocument/2006/relationships/hyperlink" Target="mailto:hydealhygiene@aol.com" TargetMode="External"/><Relationship Id="rId106" Type="http://schemas.openxmlformats.org/officeDocument/2006/relationships/hyperlink" Target="mailto:czevents@orange.fr" TargetMode="External"/><Relationship Id="rId107" Type="http://schemas.openxmlformats.org/officeDocument/2006/relationships/hyperlink" Target="mailto:rosalie.jimenez@wanadoo.fr" TargetMode="External"/><Relationship Id="rId108" Type="http://schemas.openxmlformats.org/officeDocument/2006/relationships/hyperlink" Target="mailto:armel@lesobjetspub.com" TargetMode="External"/><Relationship Id="rId109" Type="http://schemas.openxmlformats.org/officeDocument/2006/relationships/hyperlink" Target="mailto:pascalbecquet@wanadoo.fr" TargetMode="External"/><Relationship Id="rId110" Type="http://schemas.openxmlformats.org/officeDocument/2006/relationships/hyperlink" Target="mailto:contact@symbiosis-iwp.com" TargetMode="External"/><Relationship Id="rId111" Type="http://schemas.openxmlformats.org/officeDocument/2006/relationships/hyperlink" Target="mailto:fab-cecile@wanadoo.fr" TargetMode="External"/><Relationship Id="rId112" Type="http://schemas.openxmlformats.org/officeDocument/2006/relationships/hyperlink" Target="mailto:p.vital@levito.fr" TargetMode="External"/><Relationship Id="rId113" Type="http://schemas.openxmlformats.org/officeDocument/2006/relationships/hyperlink" Target="mailto:serge.felix-tchicaya@wanadoo.fr" TargetMode="External"/><Relationship Id="rId114" Type="http://schemas.openxmlformats.org/officeDocument/2006/relationships/hyperlink" Target="mailto:herve.trosset@covac.fr" TargetMode="External"/><Relationship Id="rId115" Type="http://schemas.openxmlformats.org/officeDocument/2006/relationships/hyperlink" Target="mailto:pub@rizzly-press.com" TargetMode="External"/><Relationship Id="rId116" Type="http://schemas.openxmlformats.org/officeDocument/2006/relationships/hyperlink" Target="mailto:felixtchicaya.serge@yahoo.fr" TargetMode="External"/><Relationship Id="rId117" Type="http://schemas.openxmlformats.org/officeDocument/2006/relationships/hyperlink" Target="http://www.scor-excellence.fr/" TargetMode="External"/><Relationship Id="rId118" Type="http://schemas.openxmlformats.org/officeDocument/2006/relationships/hyperlink" Target="http://www.scor-excellence.fr/" TargetMode="External"/><Relationship Id="rId119" Type="http://schemas.openxmlformats.org/officeDocument/2006/relationships/hyperlink" Target="http://www.bradds.fr/" TargetMode="External"/><Relationship Id="rId120" Type="http://schemas.openxmlformats.org/officeDocument/2006/relationships/hyperlink" Target="http://www.getep.org/" TargetMode="External"/><Relationship Id="rId121" Type="http://schemas.openxmlformats.org/officeDocument/2006/relationships/hyperlink" Target="http://www.crealis-publicite.fr/" TargetMode="External"/><Relationship Id="rId122" Type="http://schemas.openxmlformats.org/officeDocument/2006/relationships/hyperlink" Target="http://www.grizzly-press.com/" TargetMode="External"/><Relationship Id="rId123" Type="http://schemas.openxmlformats.org/officeDocument/2006/relationships/hyperlink" Target="http://www.deconsulting.fr/" TargetMode="External"/><Relationship Id="rId124" Type="http://schemas.openxmlformats.org/officeDocument/2006/relationships/hyperlink" Target="http://www.alyseo.com/" TargetMode="External"/><Relationship Id="rId125" Type="http://schemas.openxmlformats.org/officeDocument/2006/relationships/hyperlink" Target="http://www.qualite-de-vie.com/" TargetMode="External"/><Relationship Id="rId126" Type="http://schemas.openxmlformats.org/officeDocument/2006/relationships/hyperlink" Target="http://www.exatice.com/" TargetMode="External"/><Relationship Id="rId127" Type="http://schemas.openxmlformats.org/officeDocument/2006/relationships/hyperlink" Target="http://www.memorigolo.com/" TargetMode="External"/><Relationship Id="rId128" Type="http://schemas.openxmlformats.org/officeDocument/2006/relationships/hyperlink" Target="http://www.lesobjetspub.com/" TargetMode="External"/><Relationship Id="rId129" Type="http://schemas.openxmlformats.org/officeDocument/2006/relationships/hyperlink" Target="http://www.symbiosis-iwp.com/" TargetMode="External"/><Relationship Id="rId130" Type="http://schemas.openxmlformats.org/officeDocument/2006/relationships/hyperlink" Target="http://www.levito.fr/" TargetMode="External"/><Relationship Id="rId131" Type="http://schemas.openxmlformats.org/officeDocument/2006/relationships/hyperlink" Target="mailto:lgan@live.fr" TargetMode="External"/><Relationship Id="rId132" Type="http://schemas.openxmlformats.org/officeDocument/2006/relationships/hyperlink" Target="mailto:info@viceversa-traductions.com" TargetMode="External"/><Relationship Id="rId133" Type="http://schemas.openxmlformats.org/officeDocument/2006/relationships/hyperlink" Target="mailto:william@main-consulting.net" TargetMode="External"/><Relationship Id="rId134" Type="http://schemas.openxmlformats.org/officeDocument/2006/relationships/hyperlink" Target="mailto:englishinmotion@free.fr" TargetMode="External"/><Relationship Id="rId135" Type="http://schemas.openxmlformats.org/officeDocument/2006/relationships/hyperlink" Target="mailto:tumbagafrance@hotmail.com" TargetMode="External"/><Relationship Id="rId136" Type="http://schemas.openxmlformats.org/officeDocument/2006/relationships/hyperlink" Target="mailto:olivier.luisetti@numericable.com" TargetMode="External"/><Relationship Id="rId137" Type="http://schemas.openxmlformats.org/officeDocument/2006/relationships/hyperlink" Target="mailto:msebeo@aol.com" TargetMode="External"/><Relationship Id="rId138" Type="http://schemas.openxmlformats.org/officeDocument/2006/relationships/hyperlink" Target="mailto:bertrand@distancefocale.fr" TargetMode="External"/><Relationship Id="rId139" Type="http://schemas.openxmlformats.org/officeDocument/2006/relationships/hyperlink" Target="http://www.main-consulting.net/" TargetMode="External"/><Relationship Id="rId140" Type="http://schemas.openxmlformats.org/officeDocument/2006/relationships/hyperlink" Target="http://www.englishinmotion.free.fr/" TargetMode="External"/><Relationship Id="rId141" Type="http://schemas.openxmlformats.org/officeDocument/2006/relationships/hyperlink" Target="http://www.tumbaafrance.com/" TargetMode="External"/><Relationship Id="rId142" Type="http://schemas.openxmlformats.org/officeDocument/2006/relationships/hyperlink" Target="http://www.winesandchateaux.com/" TargetMode="External"/><Relationship Id="rId143" Type="http://schemas.openxmlformats.org/officeDocument/2006/relationships/hyperlink" Target="http://www.distancefocale.fr/" TargetMode="External"/><Relationship Id="rId144" Type="http://schemas.openxmlformats.org/officeDocument/2006/relationships/hyperlink" Target="http://www.distancefocale.fr/" TargetMode="External"/><Relationship Id="rId145" Type="http://schemas.openxmlformats.org/officeDocument/2006/relationships/hyperlink" Target="http://www.distancefocale.fr/" TargetMode="External"/><Relationship Id="rId146" Type="http://schemas.openxmlformats.org/officeDocument/2006/relationships/hyperlink" Target="http://www.distancefocale.fr/" TargetMode="External"/><Relationship Id="rId147" Type="http://schemas.openxmlformats.org/officeDocument/2006/relationships/hyperlink" Target="mailto:jplalo@ventdusud.eu" TargetMode="External"/><Relationship Id="rId148" Type="http://schemas.openxmlformats.org/officeDocument/2006/relationships/hyperlink" Target="mailto:gy.agsformation@agsgroupe.fr" TargetMode="External"/><Relationship Id="rId149" Type="http://schemas.openxmlformats.org/officeDocument/2006/relationships/hyperlink" Target="mailto:espacepro@erevoyages.com" TargetMode="External"/><Relationship Id="rId150" Type="http://schemas.openxmlformats.org/officeDocument/2006/relationships/hyperlink" Target="mailto:sk@ec-sa.com" TargetMode="External"/><Relationship Id="rId151" Type="http://schemas.openxmlformats.org/officeDocument/2006/relationships/hyperlink" Target="mailto:marc.w@foncia-entreprise.fr" TargetMode="External"/><Relationship Id="rId152" Type="http://schemas.openxmlformats.org/officeDocument/2006/relationships/hyperlink" Target="mailto:claire.baudouin@agencecomedia.fr" TargetMode="External"/><Relationship Id="rId153" Type="http://schemas.openxmlformats.org/officeDocument/2006/relationships/hyperlink" Target="mailto:j.marie@distrimatic.fr" TargetMode="External"/><Relationship Id="rId154" Type="http://schemas.openxmlformats.org/officeDocument/2006/relationships/hyperlink" Target="mailto:genevois.cabinet@wanadoo.fr" TargetMode="External"/><Relationship Id="rId155" Type="http://schemas.openxmlformats.org/officeDocument/2006/relationships/hyperlink" Target="mailto:contact@ldecor.fr" TargetMode="External"/><Relationship Id="rId156" Type="http://schemas.openxmlformats.org/officeDocument/2006/relationships/hyperlink" Target="mailto:thierry.dorge@wanadoo.fr" TargetMode="External"/><Relationship Id="rId157" Type="http://schemas.openxmlformats.org/officeDocument/2006/relationships/hyperlink" Target="mailto:dablanc@leader-aventure.com" TargetMode="External"/><Relationship Id="rId158" Type="http://schemas.openxmlformats.org/officeDocument/2006/relationships/hyperlink" Target="mailto:pquil@amessi.fr" TargetMode="External"/><Relationship Id="rId159" Type="http://schemas.openxmlformats.org/officeDocument/2006/relationships/hyperlink" Target="mailto:cyrineh@club.fr" TargetMode="External"/><Relationship Id="rId160" Type="http://schemas.openxmlformats.org/officeDocument/2006/relationships/hyperlink" Target="mailto:artraces@free.fr" TargetMode="External"/><Relationship Id="rId161" Type="http://schemas.openxmlformats.org/officeDocument/2006/relationships/hyperlink" Target="mailto:lplatiau@able-entreprises.com" TargetMode="External"/><Relationship Id="rId162" Type="http://schemas.openxmlformats.org/officeDocument/2006/relationships/hyperlink" Target="mailto:caltagirone@igr.fr" TargetMode="External"/><Relationship Id="rId163" Type="http://schemas.openxmlformats.org/officeDocument/2006/relationships/hyperlink" Target="mailto:yann.guegan@notaires.fr" TargetMode="External"/><Relationship Id="rId164" Type="http://schemas.openxmlformats.org/officeDocument/2006/relationships/hyperlink" Target="mailto:andre.dan@challengy.com" TargetMode="External"/><Relationship Id="rId165" Type="http://schemas.openxmlformats.org/officeDocument/2006/relationships/hyperlink" Target="mailto:scp-modere-bore@orange.fr" TargetMode="External"/><Relationship Id="rId166" Type="http://schemas.openxmlformats.org/officeDocument/2006/relationships/hyperlink" Target="mailto:cathou0108@hotmail.fr" TargetMode="External"/><Relationship Id="rId167" Type="http://schemas.openxmlformats.org/officeDocument/2006/relationships/hyperlink" Target="mailto:michel.beau@prospactive.com" TargetMode="External"/><Relationship Id="rId168" Type="http://schemas.openxmlformats.org/officeDocument/2006/relationships/hyperlink" Target="mailto:leopold.foley@creoservers.com" TargetMode="External"/><Relationship Id="rId169" Type="http://schemas.openxmlformats.org/officeDocument/2006/relationships/hyperlink" Target="mailto:jlc@c-consulting.fr" TargetMode="External"/><Relationship Id="rId170" Type="http://schemas.openxmlformats.org/officeDocument/2006/relationships/hyperlink" Target="mailto:sfernandes@comdrp.com" TargetMode="External"/><Relationship Id="rId171" Type="http://schemas.openxmlformats.org/officeDocument/2006/relationships/hyperlink" Target="mailto:wicketshop@wcket.fr" TargetMode="External"/><Relationship Id="rId172" Type="http://schemas.openxmlformats.org/officeDocument/2006/relationships/hyperlink" Target="mailto:renated@hotmail.fr" TargetMode="External"/><Relationship Id="rId173" Type="http://schemas.openxmlformats.org/officeDocument/2006/relationships/hyperlink" Target="mailto:jeromemarie75@hotmail.com" TargetMode="External"/><Relationship Id="rId174" Type="http://schemas.openxmlformats.org/officeDocument/2006/relationships/hyperlink" Target="http://www.ventdusud.eu/" TargetMode="External"/><Relationship Id="rId175" Type="http://schemas.openxmlformats.org/officeDocument/2006/relationships/hyperlink" Target="http://www.agsgroupe.fr/" TargetMode="External"/><Relationship Id="rId176" Type="http://schemas.openxmlformats.org/officeDocument/2006/relationships/hyperlink" Target="http://www.erevoyages.com/" TargetMode="External"/><Relationship Id="rId177" Type="http://schemas.openxmlformats.org/officeDocument/2006/relationships/hyperlink" Target="http://www.ecc-sa.com/" TargetMode="External"/><Relationship Id="rId178" Type="http://schemas.openxmlformats.org/officeDocument/2006/relationships/hyperlink" Target="http://www.foncia-entreprise.com/" TargetMode="External"/><Relationship Id="rId179" Type="http://schemas.openxmlformats.org/officeDocument/2006/relationships/hyperlink" Target="http://www.distrimatic.fr/" TargetMode="External"/><Relationship Id="rId180" Type="http://schemas.openxmlformats.org/officeDocument/2006/relationships/hyperlink" Target="http://www.ldecor.fr/" TargetMode="External"/><Relationship Id="rId181" Type="http://schemas.openxmlformats.org/officeDocument/2006/relationships/hyperlink" Target="http://www.amessi.fr/" TargetMode="External"/><Relationship Id="rId182" Type="http://schemas.openxmlformats.org/officeDocument/2006/relationships/hyperlink" Target="http://www.cyrineh.com/" TargetMode="External"/><Relationship Id="rId183" Type="http://schemas.openxmlformats.org/officeDocument/2006/relationships/hyperlink" Target="http://www.artraces.fr/" TargetMode="External"/><Relationship Id="rId184" Type="http://schemas.openxmlformats.org/officeDocument/2006/relationships/hyperlink" Target="http://www.able-entreprises.com/" TargetMode="External"/><Relationship Id="rId185" Type="http://schemas.openxmlformats.org/officeDocument/2006/relationships/hyperlink" Target="http://www.challengy.com/" TargetMode="External"/><Relationship Id="rId186" Type="http://schemas.openxmlformats.org/officeDocument/2006/relationships/hyperlink" Target="http://www.prospactive.com/" TargetMode="External"/><Relationship Id="rId187" Type="http://schemas.openxmlformats.org/officeDocument/2006/relationships/hyperlink" Target="http://www.creoservers.com/" TargetMode="External"/><Relationship Id="rId188" Type="http://schemas.openxmlformats.org/officeDocument/2006/relationships/hyperlink" Target="http://www.comdrp.com/" TargetMode="External"/><Relationship Id="rId189" Type="http://schemas.openxmlformats.org/officeDocument/2006/relationships/hyperlink" Target="mailto:idpconseil@aol,com" TargetMode="External"/><Relationship Id="rId190" Type="http://schemas.openxmlformats.org/officeDocument/2006/relationships/hyperlink" Target="mailto:christophe.basse@mandataire-judiciaire.com" TargetMode="External"/><Relationship Id="rId191" Type="http://schemas.openxmlformats.org/officeDocument/2006/relationships/hyperlink" Target="mailto:brunodethieulloy@wanadoo,fr" TargetMode="External"/><Relationship Id="rId192" Type="http://schemas.openxmlformats.org/officeDocument/2006/relationships/hyperlink" Target="mailto:fbongibault@fiduciaire-ctc,fr" TargetMode="External"/><Relationship Id="rId193" Type="http://schemas.openxmlformats.org/officeDocument/2006/relationships/hyperlink" Target="mailto:florence.fauveau@bnpparibas.com" TargetMode="External"/><Relationship Id="rId194" Type="http://schemas.openxmlformats.org/officeDocument/2006/relationships/hyperlink" Target="mailto:o.blitz@360-am.com" TargetMode="External"/><Relationship Id="rId195" Type="http://schemas.openxmlformats.org/officeDocument/2006/relationships/hyperlink" Target="mailto:claire.depalluel@axa.fr" TargetMode="External"/><Relationship Id="rId196" Type="http://schemas.openxmlformats.org/officeDocument/2006/relationships/hyperlink" Target="mailto:patrice.lhote@wanadoo.fr" TargetMode="External"/><Relationship Id="rId197" Type="http://schemas.openxmlformats.org/officeDocument/2006/relationships/hyperlink" Target="mailto:dbhfinance@gmail.com" TargetMode="External"/><Relationship Id="rId198" Type="http://schemas.openxmlformats.org/officeDocument/2006/relationships/hyperlink" Target="mailto:s.marechal@marechalassocies.com" TargetMode="External"/><Relationship Id="rId199" Type="http://schemas.openxmlformats.org/officeDocument/2006/relationships/hyperlink" Target="mailto:gauss@bannert-manlik.com" TargetMode="External"/><Relationship Id="rId200" Type="http://schemas.openxmlformats.org/officeDocument/2006/relationships/hyperlink" Target="mailto:contact@cgpme94.org" TargetMode="External"/><Relationship Id="rId201" Type="http://schemas.openxmlformats.org/officeDocument/2006/relationships/hyperlink" Target="mailto:pascal.saint-cyr@alcyone-capital.com" TargetMode="External"/><Relationship Id="rId202" Type="http://schemas.openxmlformats.org/officeDocument/2006/relationships/hyperlink" Target="mailto:robinet.julien@yahoo.fr" TargetMode="External"/><Relationship Id="rId203" Type="http://schemas.openxmlformats.org/officeDocument/2006/relationships/hyperlink" Target="mailto:marie-jeanne.thizy@primaudit.fr" TargetMode="External"/><Relationship Id="rId204" Type="http://schemas.openxmlformats.org/officeDocument/2006/relationships/hyperlink" Target="mailto:franck.doukhan@cyrusconseil.fr" TargetMode="External"/><Relationship Id="rId205" Type="http://schemas.openxmlformats.org/officeDocument/2006/relationships/hyperlink" Target="mailto:alain.villessot@axa.fr" TargetMode="External"/><Relationship Id="rId206" Type="http://schemas.openxmlformats.org/officeDocument/2006/relationships/hyperlink" Target="mailto:odeletoille@arythma.fr" TargetMode="External"/><Relationship Id="rId207" Type="http://schemas.openxmlformats.org/officeDocument/2006/relationships/hyperlink" Target="mailto:francois.barral-baron@lexan-avocats.fr" TargetMode="External"/><Relationship Id="rId208" Type="http://schemas.openxmlformats.org/officeDocument/2006/relationships/hyperlink" Target="mailto:stephane.cadeau-belliard@lexan-avocats.fr" TargetMode="External"/><Relationship Id="rId209" Type="http://schemas.openxmlformats.org/officeDocument/2006/relationships/hyperlink" Target="mailto:mnouchi@nocea-finance.fr" TargetMode="External"/><Relationship Id="rId210" Type="http://schemas.openxmlformats.org/officeDocument/2006/relationships/hyperlink" Target="mailto:eharoche@orrick.com" TargetMode="External"/><Relationship Id="rId211" Type="http://schemas.openxmlformats.org/officeDocument/2006/relationships/hyperlink" Target="mailto:jsebillote@scorepatrimoine.fr" TargetMode="External"/><Relationship Id="rId212" Type="http://schemas.openxmlformats.org/officeDocument/2006/relationships/hyperlink" Target="mailto:s.mare@juriscontra.fr" TargetMode="External"/><Relationship Id="rId213" Type="http://schemas.openxmlformats.org/officeDocument/2006/relationships/hyperlink" Target="mailto:ann-Laure.alia@lcfr.fr" TargetMode="External"/><Relationship Id="rId214" Type="http://schemas.openxmlformats.org/officeDocument/2006/relationships/hyperlink" Target="mailto:olivier.beghin@vitislife.com" TargetMode="External"/><Relationship Id="rId215" Type="http://schemas.openxmlformats.org/officeDocument/2006/relationships/hyperlink" Target="mailto:catherine-bize@idpstartegie.fr" TargetMode="External"/><Relationship Id="rId216" Type="http://schemas.openxmlformats.org/officeDocument/2006/relationships/hyperlink" Target="mailto:emmanuella.pilleux@cgpi-associes.com" TargetMode="External"/><Relationship Id="rId217" Type="http://schemas.openxmlformats.org/officeDocument/2006/relationships/hyperlink" Target="mailto:michel.derain@dbmail.com" TargetMode="External"/><Relationship Id="rId218" Type="http://schemas.openxmlformats.org/officeDocument/2006/relationships/hyperlink" Target="mailto:ludovic@isf-invest.fr" TargetMode="External"/><Relationship Id="rId219" Type="http://schemas.openxmlformats.org/officeDocument/2006/relationships/hyperlink" Target="mailto:ludovic.beaulieu@victa-business.fr" TargetMode="External"/><Relationship Id="rId220" Type="http://schemas.openxmlformats.org/officeDocument/2006/relationships/hyperlink" Target="mailto:olivierlambotte@gaya-fp.fr" TargetMode="External"/><Relationship Id="rId221" Type="http://schemas.openxmlformats.org/officeDocument/2006/relationships/hyperlink" Target="mailto:sol@vianova-rp.com" TargetMode="External"/><Relationship Id="rId222" Type="http://schemas.openxmlformats.org/officeDocument/2006/relationships/hyperlink" Target="mailto:anne.zuccarelli@vianova-rp.com" TargetMode="External"/><Relationship Id="rId223" Type="http://schemas.openxmlformats.org/officeDocument/2006/relationships/hyperlink" Target="mailto:3eservices@3eservices.com" TargetMode="External"/><Relationship Id="rId224" Type="http://schemas.openxmlformats.org/officeDocument/2006/relationships/hyperlink" Target="mailto:elie_mr_marc@yahoo.fr" TargetMode="External"/><Relationship Id="rId225" Type="http://schemas.openxmlformats.org/officeDocument/2006/relationships/hyperlink" Target="http://www.360am.fr/" TargetMode="External"/><Relationship Id="rId226" Type="http://schemas.openxmlformats.org/officeDocument/2006/relationships/hyperlink" Target="http://www.3eservices.com/" TargetMode="External"/><Relationship Id="rId227" Type="http://schemas.openxmlformats.org/officeDocument/2006/relationships/hyperlink" Target="http://www.bannert-manlik.com/" TargetMode="External"/><Relationship Id="rId228" Type="http://schemas.openxmlformats.org/officeDocument/2006/relationships/hyperlink" Target="http://www.cgpme94.org/" TargetMode="External"/><Relationship Id="rId229" Type="http://schemas.openxmlformats.org/officeDocument/2006/relationships/hyperlink" Target="http://www.alcyone-capital.com/" TargetMode="External"/><Relationship Id="rId230" Type="http://schemas.openxmlformats.org/officeDocument/2006/relationships/hyperlink" Target="http://www.cyrusconseil.fr/" TargetMode="External"/><Relationship Id="rId231" Type="http://schemas.openxmlformats.org/officeDocument/2006/relationships/hyperlink" Target="http://www.nocea-finance.fr/" TargetMode="External"/><Relationship Id="rId232" Type="http://schemas.openxmlformats.org/officeDocument/2006/relationships/hyperlink" Target="http://www.orrick.com/" TargetMode="External"/><Relationship Id="rId233" Type="http://schemas.openxmlformats.org/officeDocument/2006/relationships/hyperlink" Target="http://www.groupedr.fr/" TargetMode="External"/><Relationship Id="rId234" Type="http://schemas.openxmlformats.org/officeDocument/2006/relationships/hyperlink" Target="http://www.vitislife.com/" TargetMode="External"/><Relationship Id="rId235" Type="http://schemas.openxmlformats.org/officeDocument/2006/relationships/hyperlink" Target="http://www.vianova-rp.com/" TargetMode="External"/><Relationship Id="rId236" Type="http://schemas.openxmlformats.org/officeDocument/2006/relationships/hyperlink" Target="http://www.vianova-rp.com/" TargetMode="External"/><Relationship Id="rId237" Type="http://schemas.openxmlformats.org/officeDocument/2006/relationships/hyperlink" Target="mailto:loic.renard@nutrivercell.com" TargetMode="External"/><Relationship Id="rId238" Type="http://schemas.openxmlformats.org/officeDocument/2006/relationships/hyperlink" Target="mailto:pascal.douek@nutrivercell.com" TargetMode="External"/><Relationship Id="rId239" Type="http://schemas.openxmlformats.org/officeDocument/2006/relationships/hyperlink" Target="mailto:millogo@ecofides.com" TargetMode="External"/><Relationship Id="rId240" Type="http://schemas.openxmlformats.org/officeDocument/2006/relationships/hyperlink" Target="mailto:patrice.michelang@fleurancenature.fr" TargetMode="External"/><Relationship Id="rId241" Type="http://schemas.openxmlformats.org/officeDocument/2006/relationships/hyperlink" Target="mailto:michel.de.sarrieu@fleurancenature.fr" TargetMode="External"/><Relationship Id="rId242" Type="http://schemas.openxmlformats.org/officeDocument/2006/relationships/hyperlink" Target="mailto:didier.lopez@cltech.fr" TargetMode="External"/><Relationship Id="rId243" Type="http://schemas.openxmlformats.org/officeDocument/2006/relationships/hyperlink" Target="mailto:dt@tournay.com" TargetMode="External"/><Relationship Id="rId244" Type="http://schemas.openxmlformats.org/officeDocument/2006/relationships/hyperlink" Target="mailto:ct@tournay.com" TargetMode="External"/><Relationship Id="rId245" Type="http://schemas.openxmlformats.org/officeDocument/2006/relationships/hyperlink" Target="mailto:ajay@goldshieldplc.com" TargetMode="External"/><Relationship Id="rId246" Type="http://schemas.openxmlformats.org/officeDocument/2006/relationships/hyperlink" Target="mailto:k.carnes@goldshieldplc.com" TargetMode="External"/><Relationship Id="rId247" Type="http://schemas.openxmlformats.org/officeDocument/2006/relationships/hyperlink" Target="mailto:r.hang@goldshieldplc.com" TargetMode="External"/><Relationship Id="rId248" Type="http://schemas.openxmlformats.org/officeDocument/2006/relationships/hyperlink" Target="mailto:gilles.ornano@coolmedia.fr" TargetMode="External"/><Relationship Id="rId249" Type="http://schemas.openxmlformats.org/officeDocument/2006/relationships/hyperlink" Target="mailto:philippe.barillon@phytea.com" TargetMode="External"/><Relationship Id="rId250" Type="http://schemas.openxmlformats.org/officeDocument/2006/relationships/hyperlink" Target="mailto:dominique.blondel@phytea.com" TargetMode="External"/><Relationship Id="rId251" Type="http://schemas.openxmlformats.org/officeDocument/2006/relationships/hyperlink" Target="mailto:ejd@galien.com" TargetMode="External"/><Relationship Id="rId252" Type="http://schemas.openxmlformats.org/officeDocument/2006/relationships/hyperlink" Target="mailto:d.maugrain@yahoo.fr" TargetMode="External"/><Relationship Id="rId253" Type="http://schemas.openxmlformats.org/officeDocument/2006/relationships/hyperlink" Target="mailto:pdevarax@mtx-cosmetics.com" TargetMode="External"/><Relationship Id="rId254" Type="http://schemas.openxmlformats.org/officeDocument/2006/relationships/hyperlink" Target="mailto:Pascal.Kerherve@ponts.org" TargetMode="External"/><Relationship Id="rId255" Type="http://schemas.openxmlformats.org/officeDocument/2006/relationships/hyperlink" Target="mailto:jkrief@orange.fr" TargetMode="External"/><Relationship Id="rId256" Type="http://schemas.openxmlformats.org/officeDocument/2006/relationships/hyperlink" Target="mailto:j.barthomeuf@lab-schwartz.com" TargetMode="External"/><Relationship Id="rId257" Type="http://schemas.openxmlformats.org/officeDocument/2006/relationships/hyperlink" Target="mailto:commercialisation@capstone-properties.fr" TargetMode="External"/><Relationship Id="rId258" Type="http://schemas.openxmlformats.org/officeDocument/2006/relationships/hyperlink" Target="mailto:thierry.logre@jerodia.fr" TargetMode="External"/><Relationship Id="rId259" Type="http://schemas.openxmlformats.org/officeDocument/2006/relationships/hyperlink" Target="mailto:Jdalibard@inovessence.fr" TargetMode="External"/><Relationship Id="rId260" Type="http://schemas.openxmlformats.org/officeDocument/2006/relationships/hyperlink" Target="mailto:gregoire.ballouhey@themisbanque.com" TargetMode="External"/><Relationship Id="rId261" Type="http://schemas.openxmlformats.org/officeDocument/2006/relationships/hyperlink" Target="mailto:taubry-lecomte@omega-pharma.fr" TargetMode="External"/><Relationship Id="rId262" Type="http://schemas.openxmlformats.org/officeDocument/2006/relationships/hyperlink" Target="mailto:rdavalle@omega-pharma.fr" TargetMode="External"/><Relationship Id="rId263" Type="http://schemas.openxmlformats.org/officeDocument/2006/relationships/hyperlink" Target="mailto:vdebray@omega-pharma.fr" TargetMode="External"/><Relationship Id="rId264" Type="http://schemas.openxmlformats.org/officeDocument/2006/relationships/hyperlink" Target="mailto:plaratte@mb-entreprendre.com" TargetMode="External"/><Relationship Id="rId265" Type="http://schemas.openxmlformats.org/officeDocument/2006/relationships/hyperlink" Target="mailto:aubry-lecomte@orange.fr" TargetMode="External"/><Relationship Id="rId266" Type="http://schemas.openxmlformats.org/officeDocument/2006/relationships/hyperlink" Target="mailto:dvandeca@apotex.com/be" TargetMode="External"/><Relationship Id="rId267" Type="http://schemas.openxmlformats.org/officeDocument/2006/relationships/hyperlink" Target="mailto:frederique.vermersch-optimaconseil@orange.fr" TargetMode="External"/><Relationship Id="rId268" Type="http://schemas.openxmlformats.org/officeDocument/2006/relationships/hyperlink" Target="mailto:eglantine_duhamel@hotmail.fr" TargetMode="External"/><Relationship Id="rId269" Type="http://schemas.openxmlformats.org/officeDocument/2006/relationships/hyperlink" Target="mailto:jkrief@groupe-novelis.com" TargetMode="External"/><Relationship Id="rId270" Type="http://schemas.openxmlformats.org/officeDocument/2006/relationships/hyperlink" Target="http://www.nutrivercell.com/" TargetMode="External"/><Relationship Id="rId271" Type="http://schemas.openxmlformats.org/officeDocument/2006/relationships/hyperlink" Target="http://www.nutrivercell.com/" TargetMode="External"/><Relationship Id="rId272" Type="http://schemas.openxmlformats.org/officeDocument/2006/relationships/hyperlink" Target="http://www.ecofides.com/" TargetMode="External"/><Relationship Id="rId273" Type="http://schemas.openxmlformats.org/officeDocument/2006/relationships/hyperlink" Target="http://www.dermatherm.com/" TargetMode="External"/><Relationship Id="rId274" Type="http://schemas.openxmlformats.org/officeDocument/2006/relationships/hyperlink" Target="http://www.tournay.com/" TargetMode="External"/><Relationship Id="rId275" Type="http://schemas.openxmlformats.org/officeDocument/2006/relationships/hyperlink" Target="http://www.tournay.com/" TargetMode="External"/><Relationship Id="rId276" Type="http://schemas.openxmlformats.org/officeDocument/2006/relationships/hyperlink" Target="http://www.goldshieldplc.com/" TargetMode="External"/><Relationship Id="rId277" Type="http://schemas.openxmlformats.org/officeDocument/2006/relationships/hyperlink" Target="http://www.goldshieldplc.com/" TargetMode="External"/><Relationship Id="rId278" Type="http://schemas.openxmlformats.org/officeDocument/2006/relationships/hyperlink" Target="http://www.goldshieldplc.com/" TargetMode="External"/><Relationship Id="rId279" Type="http://schemas.openxmlformats.org/officeDocument/2006/relationships/hyperlink" Target="http://www.juiceplus.com/+maugrain17647" TargetMode="External"/><Relationship Id="rId280" Type="http://schemas.openxmlformats.org/officeDocument/2006/relationships/hyperlink" Target="http://www.evolution2.com/" TargetMode="External"/><Relationship Id="rId281" Type="http://schemas.openxmlformats.org/officeDocument/2006/relationships/hyperlink" Target="http://www.enpcmbaparis.com/" TargetMode="External"/><Relationship Id="rId282" Type="http://schemas.openxmlformats.org/officeDocument/2006/relationships/hyperlink" Target="http://www.lab-schwartz.com/" TargetMode="External"/><Relationship Id="rId283" Type="http://schemas.openxmlformats.org/officeDocument/2006/relationships/hyperlink" Target="http://www.inovessence.fr/" TargetMode="External"/><Relationship Id="rId284" Type="http://schemas.openxmlformats.org/officeDocument/2006/relationships/hyperlink" Target="http://www.mb-entreprendre.com/" TargetMode="External"/><Relationship Id="rId285" Type="http://schemas.openxmlformats.org/officeDocument/2006/relationships/hyperlink" Target="http://www.apotex.com/be" TargetMode="External"/><Relationship Id="rId286" Type="http://schemas.openxmlformats.org/officeDocument/2006/relationships/hyperlink" Target="mailto:dgrossmann@verlinvest.be" TargetMode="External"/><Relationship Id="rId287" Type="http://schemas.openxmlformats.org/officeDocument/2006/relationships/hyperlink" Target="mailto:olivier.menu@valexcel.fr" TargetMode="External"/><Relationship Id="rId288" Type="http://schemas.openxmlformats.org/officeDocument/2006/relationships/hyperlink" Target="mailto:valdes@altoinvest.fr" TargetMode="External"/><Relationship Id="rId289" Type="http://schemas.openxmlformats.org/officeDocument/2006/relationships/hyperlink" Target="mailto:grandfa@cic.fr" TargetMode="External"/><Relationship Id="rId290" Type="http://schemas.openxmlformats.org/officeDocument/2006/relationships/hyperlink" Target="mailto:paul-louis.santy@merieux-developpement.com" TargetMode="External"/><Relationship Id="rId291" Type="http://schemas.openxmlformats.org/officeDocument/2006/relationships/hyperlink" Target="mailto:a.wirotius@r-a-c.fr" TargetMode="External"/><Relationship Id="rId292" Type="http://schemas.openxmlformats.org/officeDocument/2006/relationships/hyperlink" Target="mailto:olivier.rollin@alpes.banquepopulaire.fr" TargetMode="External"/><Relationship Id="rId293" Type="http://schemas.openxmlformats.org/officeDocument/2006/relationships/hyperlink" Target="mailto:lrobin@robertsau-gestion.com" TargetMode="External"/><Relationship Id="rId294" Type="http://schemas.openxmlformats.org/officeDocument/2006/relationships/hyperlink" Target="mailto:hvanderhaegen@nordcreation.fr" TargetMode="External"/><Relationship Id="rId295" Type="http://schemas.openxmlformats.org/officeDocument/2006/relationships/hyperlink" Target="mailto:bertrand.penicaud@alliance-entreprendre.caisse-epargne.fr" TargetMode="External"/><Relationship Id="rId296" Type="http://schemas.openxmlformats.org/officeDocument/2006/relationships/hyperlink" Target="mailto:contact@abnamrocapital.fr" TargetMode="External"/><Relationship Id="rId297" Type="http://schemas.openxmlformats.org/officeDocument/2006/relationships/hyperlink" Target="mailto:bdecorps@alter-sas.com" TargetMode="External"/><Relationship Id="rId298" Type="http://schemas.openxmlformats.org/officeDocument/2006/relationships/hyperlink" Target="mailto:partners@apax.fr" TargetMode="External"/><Relationship Id="rId299" Type="http://schemas.openxmlformats.org/officeDocument/2006/relationships/hyperlink" Target="mailto:contact@argos-soditic.com" TargetMode="External"/><Relationship Id="rId300" Type="http://schemas.openxmlformats.org/officeDocument/2006/relationships/hyperlink" Target="mailto:atria@atria-partenaires.com" TargetMode="External"/><Relationship Id="rId301" Type="http://schemas.openxmlformats.org/officeDocument/2006/relationships/hyperlink" Target="mailto:bpef@barcap.com" TargetMode="External"/><Relationship Id="rId302" Type="http://schemas.openxmlformats.org/officeDocument/2006/relationships/hyperlink" Target="mailto:contact@cdcci.fr" TargetMode="External"/><Relationship Id="rId303" Type="http://schemas.openxmlformats.org/officeDocument/2006/relationships/hyperlink" Target="mailto:info@ciclbopartners.fr" TargetMode="External"/><Relationship Id="rId304" Type="http://schemas.openxmlformats.org/officeDocument/2006/relationships/hyperlink" Target="mailto:contact@epf-partners.com" TargetMode="External"/><Relationship Id="rId305" Type="http://schemas.openxmlformats.org/officeDocument/2006/relationships/hyperlink" Target="mailto:martine_denys@lazard.fr" TargetMode="External"/><Relationship Id="rId306" Type="http://schemas.openxmlformats.org/officeDocument/2006/relationships/hyperlink" Target="mailto:idi.mezzanine@idi.fr" TargetMode="External"/><Relationship Id="rId307" Type="http://schemas.openxmlformats.org/officeDocument/2006/relationships/hyperlink" Target="mailto:joelle.scardina@ca-idia.fr" TargetMode="External"/><Relationship Id="rId308" Type="http://schemas.openxmlformats.org/officeDocument/2006/relationships/hyperlink" Target="mailto:infos@initiative-finance.com" TargetMode="External"/><Relationship Id="rId309" Type="http://schemas.openxmlformats.org/officeDocument/2006/relationships/hyperlink" Target="mailto:lcapital@lvmh.fr" TargetMode="External"/><Relationship Id="rId310" Type="http://schemas.openxmlformats.org/officeDocument/2006/relationships/hyperlink" Target="mailto:contact@ni-partners.com" TargetMode="External"/><Relationship Id="rId311" Type="http://schemas.openxmlformats.org/officeDocument/2006/relationships/hyperlink" Target="mailto:orium@orium.fr" TargetMode="External"/><Relationship Id="rId312" Type="http://schemas.openxmlformats.org/officeDocument/2006/relationships/hyperlink" Target="mailto:infos@otcam.com" TargetMode="External"/><Relationship Id="rId313" Type="http://schemas.openxmlformats.org/officeDocument/2006/relationships/hyperlink" Target="mailto:office@parvilla.com" TargetMode="External"/><Relationship Id="rId314" Type="http://schemas.openxmlformats.org/officeDocument/2006/relationships/hyperlink" Target="mailto:audreywenner@paulcap.com" TargetMode="External"/><Relationship Id="rId315" Type="http://schemas.openxmlformats.org/officeDocument/2006/relationships/hyperlink" Target="mailto:contact@pechel.com" TargetMode="External"/><Relationship Id="rId316" Type="http://schemas.openxmlformats.org/officeDocument/2006/relationships/hyperlink" Target="mailto:pascal.gagna@pragma-capital.com" TargetMode="External"/><Relationship Id="rId317" Type="http://schemas.openxmlformats.org/officeDocument/2006/relationships/hyperlink" Target="mailto:albane.dhalluin@sgcapitaleurope.com" TargetMode="External"/><Relationship Id="rId318" Type="http://schemas.openxmlformats.org/officeDocument/2006/relationships/hyperlink" Target="mailto:contact@sopromec.fr" TargetMode="External"/><Relationship Id="rId319" Type="http://schemas.openxmlformats.org/officeDocument/2006/relationships/hyperlink" Target="mailto:cpalczak@unigrains.fr" TargetMode="External"/><Relationship Id="rId320" Type="http://schemas.openxmlformats.org/officeDocument/2006/relationships/hyperlink" Target="mailto:lionel.robin@fortis.com" TargetMode="External"/><Relationship Id="rId321" Type="http://schemas.openxmlformats.org/officeDocument/2006/relationships/hyperlink" Target="http://www.verlinvest.be/" TargetMode="External"/><Relationship Id="rId322" Type="http://schemas.openxmlformats.org/officeDocument/2006/relationships/hyperlink" Target="http://www.valexcel.fr/" TargetMode="External"/><Relationship Id="rId323" Type="http://schemas.openxmlformats.org/officeDocument/2006/relationships/hyperlink" Target="http://www.altoinvest.fr/" TargetMode="External"/><Relationship Id="rId324" Type="http://schemas.openxmlformats.org/officeDocument/2006/relationships/hyperlink" Target="http://www.filbanque.com/" TargetMode="External"/><Relationship Id="rId325" Type="http://schemas.openxmlformats.org/officeDocument/2006/relationships/hyperlink" Target="http://www.alpes.banquepopulaire.fr/" TargetMode="External"/><Relationship Id="rId326" Type="http://schemas.openxmlformats.org/officeDocument/2006/relationships/hyperlink" Target="http://www.irdnpdc.fr/" TargetMode="External"/><Relationship Id="rId327" Type="http://schemas.openxmlformats.org/officeDocument/2006/relationships/hyperlink" Target="http://www.abnamrocapital.fr/" TargetMode="External"/><Relationship Id="rId328" Type="http://schemas.openxmlformats.org/officeDocument/2006/relationships/hyperlink" Target="http://www.alter-sas.fr/" TargetMode="External"/><Relationship Id="rId329" Type="http://schemas.openxmlformats.org/officeDocument/2006/relationships/hyperlink" Target="http://www.apax.fr/" TargetMode="External"/><Relationship Id="rId330" Type="http://schemas.openxmlformats.org/officeDocument/2006/relationships/hyperlink" Target="http://www.argos-soditic.com/" TargetMode="External"/><Relationship Id="rId331" Type="http://schemas.openxmlformats.org/officeDocument/2006/relationships/hyperlink" Target="http://www.atria-partenaires.com/" TargetMode="External"/><Relationship Id="rId332" Type="http://schemas.openxmlformats.org/officeDocument/2006/relationships/hyperlink" Target="http://www.barclays-private-equity.fr/" TargetMode="External"/><Relationship Id="rId333" Type="http://schemas.openxmlformats.org/officeDocument/2006/relationships/hyperlink" Target="http://www.cdcci.fr/" TargetMode="External"/><Relationship Id="rId334" Type="http://schemas.openxmlformats.org/officeDocument/2006/relationships/hyperlink" Target="http://www.epf-partners.com/" TargetMode="External"/><Relationship Id="rId335" Type="http://schemas.openxmlformats.org/officeDocument/2006/relationships/hyperlink" Target="http://www.fpg-lfpi.fr/" TargetMode="External"/><Relationship Id="rId336" Type="http://schemas.openxmlformats.org/officeDocument/2006/relationships/hyperlink" Target="http://www.idi.fr/" TargetMode="External"/><Relationship Id="rId337" Type="http://schemas.openxmlformats.org/officeDocument/2006/relationships/hyperlink" Target="http://www.ca-idia.com/" TargetMode="External"/><Relationship Id="rId338" Type="http://schemas.openxmlformats.org/officeDocument/2006/relationships/hyperlink" Target="http://www.initiative-finance.com/" TargetMode="External"/><Relationship Id="rId339" Type="http://schemas.openxmlformats.org/officeDocument/2006/relationships/hyperlink" Target="http://www.ni-partners.com/" TargetMode="External"/><Relationship Id="rId340" Type="http://schemas.openxmlformats.org/officeDocument/2006/relationships/hyperlink" Target="http://www.orium.fr/" TargetMode="External"/><Relationship Id="rId341" Type="http://schemas.openxmlformats.org/officeDocument/2006/relationships/hyperlink" Target="http://www.otcam.com/" TargetMode="External"/><Relationship Id="rId342" Type="http://schemas.openxmlformats.org/officeDocument/2006/relationships/hyperlink" Target="http://www.pechel.com/" TargetMode="External"/><Relationship Id="rId343" Type="http://schemas.openxmlformats.org/officeDocument/2006/relationships/hyperlink" Target="http://www.pragma-capital.com/" TargetMode="External"/><Relationship Id="rId344" Type="http://schemas.openxmlformats.org/officeDocument/2006/relationships/hyperlink" Target="http://www.sgce.com/" TargetMode="External"/><Relationship Id="rId345" Type="http://schemas.openxmlformats.org/officeDocument/2006/relationships/hyperlink" Target="http://www.sopromec.com/" TargetMode="External"/><Relationship Id="rId346" Type="http://schemas.openxmlformats.org/officeDocument/2006/relationships/hyperlink" Target="http://www.unigrains.fr/" TargetMode="External"/><Relationship Id="rId347" Type="http://schemas.openxmlformats.org/officeDocument/2006/relationships/hyperlink" Target="mailto:claude.petrucci@piservices.fr" TargetMode="External"/><Relationship Id="rId348" Type="http://schemas.openxmlformats.org/officeDocument/2006/relationships/hyperlink" Target="mailto:jean-denis.nogues@patriminvest.com" TargetMode="External"/><Relationship Id="rId349" Type="http://schemas.openxmlformats.org/officeDocument/2006/relationships/hyperlink" Target="mailto:pvergeron@club-internet.fr" TargetMode="External"/><Relationship Id="rId350" Type="http://schemas.openxmlformats.org/officeDocument/2006/relationships/hyperlink" Target="mailto:cdl@evercapital.fr" TargetMode="External"/><Relationship Id="rId351" Type="http://schemas.openxmlformats.org/officeDocument/2006/relationships/hyperlink" Target="mailto:jel@evercapital.fr" TargetMode="External"/><Relationship Id="rId352" Type="http://schemas.openxmlformats.org/officeDocument/2006/relationships/hyperlink" Target="mailto:renaud.maire@croda.com" TargetMode="External"/><Relationship Id="rId353" Type="http://schemas.openxmlformats.org/officeDocument/2006/relationships/hyperlink" Target="mailto:jpcubertafon@orange.fr" TargetMode="External"/><Relationship Id="rId354" Type="http://schemas.openxmlformats.org/officeDocument/2006/relationships/hyperlink" Target="mailto:jean-michel.destrez@piservices.fr" TargetMode="External"/><Relationship Id="rId355" Type="http://schemas.openxmlformats.org/officeDocument/2006/relationships/hyperlink" Target="mailto:cooper@coopermaroc.com" TargetMode="External"/><Relationship Id="rId356" Type="http://schemas.openxmlformats.org/officeDocument/2006/relationships/hyperlink" Target="mailto:contact@carolefranck.com" TargetMode="External"/><Relationship Id="rId357" Type="http://schemas.openxmlformats.org/officeDocument/2006/relationships/hyperlink" Target="mailto:gcosecurite@orange.fr" TargetMode="External"/><Relationship Id="rId358" Type="http://schemas.openxmlformats.org/officeDocument/2006/relationships/hyperlink" Target="mailto:emaillard@tonipharm.com" TargetMode="External"/><Relationship Id="rId359" Type="http://schemas.openxmlformats.org/officeDocument/2006/relationships/hyperlink" Target="mailto:roland.camberlyn@wanadoo.fr" TargetMode="External"/><Relationship Id="rId360" Type="http://schemas.openxmlformats.org/officeDocument/2006/relationships/hyperlink" Target="mailto:gclouetdespe@pagesjaune.fr" TargetMode="External"/><Relationship Id="rId361" Type="http://schemas.openxmlformats.org/officeDocument/2006/relationships/hyperlink" Target="mailto:r.schwartz@labo-robert-schwartz.com" TargetMode="External"/><Relationship Id="rId362" Type="http://schemas.openxmlformats.org/officeDocument/2006/relationships/hyperlink" Target="mailto:p.squercioni@uggc.com" TargetMode="External"/><Relationship Id="rId363" Type="http://schemas.openxmlformats.org/officeDocument/2006/relationships/hyperlink" Target="mailto:philippe.taranto@ni-partners.com" TargetMode="External"/><Relationship Id="rId364" Type="http://schemas.openxmlformats.org/officeDocument/2006/relationships/hyperlink" Target="mailto:olivierchavanel@gmail.com" TargetMode="External"/><Relationship Id="rId365" Type="http://schemas.openxmlformats.org/officeDocument/2006/relationships/hyperlink" Target="mailto:dg@telesstrategie.com" TargetMode="External"/><Relationship Id="rId366" Type="http://schemas.openxmlformats.org/officeDocument/2006/relationships/hyperlink" Target="http://www.aplusfinance.com/" TargetMode="External"/><Relationship Id="rId367" Type="http://schemas.openxmlformats.org/officeDocument/2006/relationships/hyperlink" Target="http://www.patriminvest.com/" TargetMode="External"/><Relationship Id="rId368" Type="http://schemas.openxmlformats.org/officeDocument/2006/relationships/hyperlink" Target="http://www.evercapital.fr/" TargetMode="External"/><Relationship Id="rId369" Type="http://schemas.openxmlformats.org/officeDocument/2006/relationships/hyperlink" Target="http://www.evercapital.fr/" TargetMode="External"/><Relationship Id="rId370" Type="http://schemas.openxmlformats.org/officeDocument/2006/relationships/hyperlink" Target="http://www.deloitte.fr/" TargetMode="External"/><Relationship Id="rId371" Type="http://schemas.openxmlformats.org/officeDocument/2006/relationships/hyperlink" Target="mailto:biophelia@compuserve.com" TargetMode="External"/><Relationship Id="rId372" Type="http://schemas.openxmlformats.org/officeDocument/2006/relationships/hyperlink" Target="mailto:kamel.mabrouk@univ-provence.fr" TargetMode="External"/><Relationship Id="rId373" Type="http://schemas.openxmlformats.org/officeDocument/2006/relationships/hyperlink" Target="mailto:contact@sbdf.fr" TargetMode="External"/><Relationship Id="rId374" Type="http://schemas.openxmlformats.org/officeDocument/2006/relationships/hyperlink" Target="mailto:poirelleg@wanadoo.fr" TargetMode="External"/><Relationship Id="rId375" Type="http://schemas.openxmlformats.org/officeDocument/2006/relationships/hyperlink" Target="mailto:pierre-marie@ap-hm.fr" TargetMode="External"/><Relationship Id="rId376" Type="http://schemas.openxmlformats.org/officeDocument/2006/relationships/hyperlink" Target="mailto:gsantamaria@quilvest.com" TargetMode="External"/><Relationship Id="rId377" Type="http://schemas.openxmlformats.org/officeDocument/2006/relationships/hyperlink" Target="mailto:philippe.benoit@macors.com" TargetMode="External"/><Relationship Id="rId378" Type="http://schemas.openxmlformats.org/officeDocument/2006/relationships/hyperlink" Target="mailto:gerard.guillot47@wanadoo.fr" TargetMode="External"/><Relationship Id="rId379" Type="http://schemas.openxmlformats.org/officeDocument/2006/relationships/hyperlink" Target="mailto:fmarik@jean-destrees.fr" TargetMode="External"/><Relationship Id="rId380" Type="http://schemas.openxmlformats.org/officeDocument/2006/relationships/hyperlink" Target="mailto:herve.davin@nutritionetsante.com" TargetMode="External"/><Relationship Id="rId381" Type="http://schemas.openxmlformats.org/officeDocument/2006/relationships/hyperlink" Target="mailto:claude.fatien@flamantvert.com" TargetMode="External"/><Relationship Id="rId382" Type="http://schemas.openxmlformats.org/officeDocument/2006/relationships/hyperlink" Target="mailto:thierry.bouillette@orange.fr" TargetMode="External"/><Relationship Id="rId383" Type="http://schemas.openxmlformats.org/officeDocument/2006/relationships/hyperlink" Target="mailto:thierry.bouillette@orange.fr" TargetMode="External"/><Relationship Id="rId384" Type="http://schemas.openxmlformats.org/officeDocument/2006/relationships/hyperlink" Target="mailto:cdelanoe@arkanissim.fr" TargetMode="External"/><Relationship Id="rId385" Type="http://schemas.openxmlformats.org/officeDocument/2006/relationships/hyperlink" Target="mailto:c.girard@fippatrimoine.com" TargetMode="External"/><Relationship Id="rId386" Type="http://schemas.openxmlformats.org/officeDocument/2006/relationships/hyperlink" Target="mailto:c.germant@fippatrimoine" TargetMode="External"/><Relationship Id="rId387" Type="http://schemas.openxmlformats.org/officeDocument/2006/relationships/hyperlink" Target="mailto:b.jauvert@financiere-oxer.fr" TargetMode="External"/><Relationship Id="rId388" Type="http://schemas.openxmlformats.org/officeDocument/2006/relationships/hyperlink" Target="mailto:nathalie.rodrigues@fil.com" TargetMode="External"/><Relationship Id="rId389" Type="http://schemas.openxmlformats.org/officeDocument/2006/relationships/hyperlink" Target="mailto:alix.toledano@eastcapital.com" TargetMode="External"/><Relationship Id="rId390" Type="http://schemas.openxmlformats.org/officeDocument/2006/relationships/hyperlink" Target="mailto:flebailly@lerevenu.com" TargetMode="External"/><Relationship Id="rId391" Type="http://schemas.openxmlformats.org/officeDocument/2006/relationships/hyperlink" Target="mailto:hvillard@scarlet.be" TargetMode="External"/><Relationship Id="rId392" Type="http://schemas.openxmlformats.org/officeDocument/2006/relationships/hyperlink" Target="mailto:f.gerard@celtipharm.com" TargetMode="External"/><Relationship Id="rId393" Type="http://schemas.openxmlformats.org/officeDocument/2006/relationships/hyperlink" Target="mailto:bruno.renardier@novelvy.com" TargetMode="External"/><Relationship Id="rId394" Type="http://schemas.openxmlformats.org/officeDocument/2006/relationships/hyperlink" Target="mailto:veronique.denos@bred.fr" TargetMode="External"/><Relationship Id="rId395" Type="http://schemas.openxmlformats.org/officeDocument/2006/relationships/hyperlink" Target="mailto:dechatillon@arthur-hunt.com" TargetMode="External"/><Relationship Id="rId396" Type="http://schemas.openxmlformats.org/officeDocument/2006/relationships/hyperlink" Target="mailto:karine.buisson-tournier@atisreal.com" TargetMode="External"/><Relationship Id="rId397" Type="http://schemas.openxmlformats.org/officeDocument/2006/relationships/hyperlink" Target="mailto:mcvandamme@morphose.fr" TargetMode="External"/><Relationship Id="rId398" Type="http://schemas.openxmlformats.org/officeDocument/2006/relationships/hyperlink" Target="mailto:alain.montagnier@hotmail.fr" TargetMode="External"/><Relationship Id="rId399" Type="http://schemas.openxmlformats.org/officeDocument/2006/relationships/hyperlink" Target="mailto:marcia.gozlan@mgls.fr" TargetMode="External"/><Relationship Id="rId400" Type="http://schemas.openxmlformats.org/officeDocument/2006/relationships/hyperlink" Target="mailto:fbriard@bdlpservices.com" TargetMode="External"/><Relationship Id="rId401" Type="http://schemas.openxmlformats.org/officeDocument/2006/relationships/hyperlink" Target="mailto:atreister@ccip.fr" TargetMode="External"/><Relationship Id="rId402" Type="http://schemas.openxmlformats.org/officeDocument/2006/relationships/hyperlink" Target="http://www.quilvest.fr/" TargetMode="External"/><Relationship Id="rId403" Type="http://schemas.openxmlformats.org/officeDocument/2006/relationships/hyperlink" Target="http://www.jean-destrees.fr/" TargetMode="External"/><Relationship Id="rId404" Type="http://schemas.openxmlformats.org/officeDocument/2006/relationships/hyperlink" Target="http://www.jean-destrees.fr/" TargetMode="External"/><Relationship Id="rId405" Type="http://schemas.openxmlformats.org/officeDocument/2006/relationships/hyperlink" Target="http://www.nutritionetsante.fr/" TargetMode="External"/><Relationship Id="rId406" Type="http://schemas.openxmlformats.org/officeDocument/2006/relationships/hyperlink" Target="http://www.flamandvert.fr/" TargetMode="External"/><Relationship Id="rId407" Type="http://schemas.openxmlformats.org/officeDocument/2006/relationships/hyperlink" Target="http://www.flamantvert.fr/" TargetMode="External"/><Relationship Id="rId408" Type="http://schemas.openxmlformats.org/officeDocument/2006/relationships/hyperlink" Target="http://www.arkanissim.fr/" TargetMode="External"/><Relationship Id="rId409" Type="http://schemas.openxmlformats.org/officeDocument/2006/relationships/hyperlink" Target="http://www.fidelity.fr/" TargetMode="External"/><Relationship Id="rId410" Type="http://schemas.openxmlformats.org/officeDocument/2006/relationships/hyperlink" Target="http://www.eastcapital.com/" TargetMode="External"/><Relationship Id="rId411" Type="http://schemas.openxmlformats.org/officeDocument/2006/relationships/hyperlink" Target="http://www.pycnogenol.com/" TargetMode="External"/><Relationship Id="rId412" Type="http://schemas.openxmlformats.org/officeDocument/2006/relationships/hyperlink" Target="http://www.celtipharm.com/" TargetMode="External"/><Relationship Id="rId413" Type="http://schemas.openxmlformats.org/officeDocument/2006/relationships/hyperlink" Target="http://www.atisreal.fr/" TargetMode="External"/><Relationship Id="rId414" Type="http://schemas.openxmlformats.org/officeDocument/2006/relationships/hyperlink" Target="http://www.morphose.fr/" TargetMode="External"/><Relationship Id="rId415" Type="http://schemas.openxmlformats.org/officeDocument/2006/relationships/hyperlink" Target="mailto:laboratoire-portalis@club-internet.fr" TargetMode="External"/><Relationship Id="rId416" Type="http://schemas.openxmlformats.org/officeDocument/2006/relationships/hyperlink" Target="http://www.aurore-developpement.fr/" TargetMode="External"/><Relationship Id="rId417" Type="http://schemas.openxmlformats.org/officeDocument/2006/relationships/hyperlink" Target="http://www.celtipharm.org/" TargetMode="External"/><Relationship Id="rId418" Type="http://schemas.openxmlformats.org/officeDocument/2006/relationships/hyperlink" Target="mailto:info@123venture.com" TargetMode="External"/><Relationship Id="rId419" Type="http://schemas.openxmlformats.org/officeDocument/2006/relationships/hyperlink" Target="mailto:g.pluvinet@21centralepartners.com" TargetMode="External"/><Relationship Id="rId420" Type="http://schemas.openxmlformats.org/officeDocument/2006/relationships/hyperlink" Target="mailto:paris@3igroup.com" TargetMode="External"/><Relationship Id="rId421" Type="http://schemas.openxmlformats.org/officeDocument/2006/relationships/hyperlink" Target="mailto:acp@accesscp.com" TargetMode="External"/><Relationship Id="rId422" Type="http://schemas.openxmlformats.org/officeDocument/2006/relationships/hyperlink" Target="mailto:ace@acemanagement.fr" TargetMode="External"/><Relationship Id="rId423" Type="http://schemas.openxmlformats.org/officeDocument/2006/relationships/hyperlink" Target="mailto:i.bintner@acofi.com" TargetMode="External"/><Relationship Id="rId424" Type="http://schemas.openxmlformats.org/officeDocument/2006/relationships/hyperlink" Target="mailto:infos@activacapital.com" TargetMode="External"/><Relationship Id="rId425" Type="http://schemas.openxmlformats.org/officeDocument/2006/relationships/hyperlink" Target="mailto:adct@club-internet.fr" TargetMode="External"/><Relationship Id="rId426" Type="http://schemas.openxmlformats.org/officeDocument/2006/relationships/hyperlink" Target="mailto:contact@adventinternational.fr" TargetMode="External"/><Relationship Id="rId427" Type="http://schemas.openxmlformats.org/officeDocument/2006/relationships/hyperlink" Target="mailto:contact@agfpe.com" TargetMode="External"/><Relationship Id="rId428" Type="http://schemas.openxmlformats.org/officeDocument/2006/relationships/hyperlink" Target="mailto:adesaqui@agregator.net" TargetMode="External"/><Relationship Id="rId429" Type="http://schemas.openxmlformats.org/officeDocument/2006/relationships/hyperlink" Target="mailto:agroinvest@prolea.com" TargetMode="External"/><Relationship Id="rId430" Type="http://schemas.openxmlformats.org/officeDocument/2006/relationships/hyperlink" Target="mailto:contact@alpcapital.com" TargetMode="External"/><Relationship Id="rId431" Type="http://schemas.openxmlformats.org/officeDocument/2006/relationships/hyperlink" Target="mailto:alphagroup@groupalpha.fr" TargetMode="External"/><Relationship Id="rId432" Type="http://schemas.openxmlformats.org/officeDocument/2006/relationships/hyperlink" Target="mailto:g.michat@altiumcapital.fr" TargetMode="External"/><Relationship Id="rId433" Type="http://schemas.openxmlformats.org/officeDocument/2006/relationships/hyperlink" Target="mailto:contact@alvencapital.com" TargetMode="External"/><Relationship Id="rId434" Type="http://schemas.openxmlformats.org/officeDocument/2006/relationships/hyperlink" Target="mailto:invest@aquasourca.com" TargetMode="External"/><Relationship Id="rId435" Type="http://schemas.openxmlformats.org/officeDocument/2006/relationships/hyperlink" Target="mailto:mail@arcisgroup.com" TargetMode="External"/><Relationship Id="rId436" Type="http://schemas.openxmlformats.org/officeDocument/2006/relationships/hyperlink" Target="mailto:louis.renaudin@ardens.fr" TargetMode="External"/><Relationship Id="rId437" Type="http://schemas.openxmlformats.org/officeDocument/2006/relationships/hyperlink" Target="mailto:contact@assyacapital.fr" TargetMode="External"/><Relationship Id="rId438" Type="http://schemas.openxmlformats.org/officeDocument/2006/relationships/hyperlink" Target="mailto:info@astorg-partners.com" TargetMode="External"/><Relationship Id="rId439" Type="http://schemas.openxmlformats.org/officeDocument/2006/relationships/hyperlink" Target="mailto:paris2@atlasventure.com" TargetMode="External"/><Relationship Id="rId440" Type="http://schemas.openxmlformats.org/officeDocument/2006/relationships/hyperlink" Target="mailto:info@aurel-nextstage.com" TargetMode="External"/><Relationship Id="rId441" Type="http://schemas.openxmlformats.org/officeDocument/2006/relationships/hyperlink" Target="mailto:auriga@aurigapartners.com" TargetMode="External"/><Relationship Id="rId442" Type="http://schemas.openxmlformats.org/officeDocument/2006/relationships/hyperlink" Target="mailto:contact@aurinvest.com" TargetMode="External"/><Relationship Id="rId443" Type="http://schemas.openxmlformats.org/officeDocument/2006/relationships/hyperlink" Target="mailto:gls@comborn.fr" TargetMode="External"/><Relationship Id="rId444" Type="http://schemas.openxmlformats.org/officeDocument/2006/relationships/hyperlink" Target="mailto:prenom.nom@oseo.fr" TargetMode="External"/><Relationship Id="rId445" Type="http://schemas.openxmlformats.org/officeDocument/2006/relationships/hyperlink" Target="mailto:info@avenirfinancegestion.fr" TargetMode="External"/><Relationship Id="rId446" Type="http://schemas.openxmlformats.org/officeDocument/2006/relationships/hyperlink" Target="mailto:laurence.baron@oseo.fr" TargetMode="External"/><Relationship Id="rId447" Type="http://schemas.openxmlformats.org/officeDocument/2006/relationships/hyperlink" Target="mailto:jean-christophe.sanglas@axa-im.com" TargetMode="External"/><Relationship Id="rId448" Type="http://schemas.openxmlformats.org/officeDocument/2006/relationships/hyperlink" Target="mailto:info@banexicapital.com" TargetMode="External"/><Relationship Id="rId449" Type="http://schemas.openxmlformats.org/officeDocument/2006/relationships/hyperlink" Target="mailto:contact@banexiventures.com" TargetMode="External"/><Relationship Id="rId450" Type="http://schemas.openxmlformats.org/officeDocument/2006/relationships/hyperlink" Target="http://www.123venture.com/" TargetMode="External"/><Relationship Id="rId451" Type="http://schemas.openxmlformats.org/officeDocument/2006/relationships/hyperlink" Target="http://www.21centralepartners.com/" TargetMode="External"/><Relationship Id="rId452" Type="http://schemas.openxmlformats.org/officeDocument/2006/relationships/hyperlink" Target="http://www.3i.com/" TargetMode="External"/><Relationship Id="rId453" Type="http://schemas.openxmlformats.org/officeDocument/2006/relationships/hyperlink" Target="http://www.access-capital-partners.com/" TargetMode="External"/><Relationship Id="rId454" Type="http://schemas.openxmlformats.org/officeDocument/2006/relationships/hyperlink" Target="http://www.acemanagement.fr/" TargetMode="External"/><Relationship Id="rId455" Type="http://schemas.openxmlformats.org/officeDocument/2006/relationships/hyperlink" Target="http://www.acofi.com/" TargetMode="External"/><Relationship Id="rId456" Type="http://schemas.openxmlformats.org/officeDocument/2006/relationships/hyperlink" Target="http://www.activacapital.com/" TargetMode="External"/><Relationship Id="rId457" Type="http://schemas.openxmlformats.org/officeDocument/2006/relationships/hyperlink" Target="http://www.adventinternational.fr/" TargetMode="External"/><Relationship Id="rId458" Type="http://schemas.openxmlformats.org/officeDocument/2006/relationships/hyperlink" Target="http://www.agfpe.com/" TargetMode="External"/><Relationship Id="rId459" Type="http://schemas.openxmlformats.org/officeDocument/2006/relationships/hyperlink" Target="http://www.agregator.net/" TargetMode="External"/><Relationship Id="rId460" Type="http://schemas.openxmlformats.org/officeDocument/2006/relationships/hyperlink" Target="http://www.aleo-group.com/" TargetMode="External"/><Relationship Id="rId461" Type="http://schemas.openxmlformats.org/officeDocument/2006/relationships/hyperlink" Target="http://www.alpcapital.com/" TargetMode="External"/><Relationship Id="rId462" Type="http://schemas.openxmlformats.org/officeDocument/2006/relationships/hyperlink" Target="http://www.groupealpha.com/" TargetMode="External"/><Relationship Id="rId463" Type="http://schemas.openxmlformats.org/officeDocument/2006/relationships/hyperlink" Target="http://www.altiumcapitalgestion.com/" TargetMode="External"/><Relationship Id="rId464" Type="http://schemas.openxmlformats.org/officeDocument/2006/relationships/hyperlink" Target="http://www.alvencapital.com/" TargetMode="External"/><Relationship Id="rId465" Type="http://schemas.openxmlformats.org/officeDocument/2006/relationships/hyperlink" Target="http://www.aquasourca.com/" TargetMode="External"/><Relationship Id="rId466" Type="http://schemas.openxmlformats.org/officeDocument/2006/relationships/hyperlink" Target="http://www.arcisgroup.com/" TargetMode="External"/><Relationship Id="rId467" Type="http://schemas.openxmlformats.org/officeDocument/2006/relationships/hyperlink" Target="http://www.assyacapital.fr/" TargetMode="External"/><Relationship Id="rId468" Type="http://schemas.openxmlformats.org/officeDocument/2006/relationships/hyperlink" Target="http://www.astorg-partners.com/" TargetMode="External"/><Relationship Id="rId469" Type="http://schemas.openxmlformats.org/officeDocument/2006/relationships/hyperlink" Target="http://www.atlasventure.com/" TargetMode="External"/><Relationship Id="rId470" Type="http://schemas.openxmlformats.org/officeDocument/2006/relationships/hyperlink" Target="http://www.aurel-nextstage.com/" TargetMode="External"/><Relationship Id="rId471" Type="http://schemas.openxmlformats.org/officeDocument/2006/relationships/hyperlink" Target="http://www.aurigapartners.com/" TargetMode="External"/><Relationship Id="rId472" Type="http://schemas.openxmlformats.org/officeDocument/2006/relationships/hyperlink" Target="http://www.aurinvest.com/" TargetMode="External"/><Relationship Id="rId473" Type="http://schemas.openxmlformats.org/officeDocument/2006/relationships/hyperlink" Target="http://www.ae-gestion.com/" TargetMode="External"/><Relationship Id="rId474" Type="http://schemas.openxmlformats.org/officeDocument/2006/relationships/hyperlink" Target="http://www.avenirfinancegestion.fr/" TargetMode="External"/><Relationship Id="rId475" Type="http://schemas.openxmlformats.org/officeDocument/2006/relationships/hyperlink" Target="http://www.avenir-tourisme.fr/" TargetMode="External"/><Relationship Id="rId476" Type="http://schemas.openxmlformats.org/officeDocument/2006/relationships/hyperlink" Target="http://www.axaprivateequity.fr/" TargetMode="External"/><Relationship Id="rId477" Type="http://schemas.openxmlformats.org/officeDocument/2006/relationships/hyperlink" Target="http://www.banexicapital.com/" TargetMode="External"/><Relationship Id="rId478" Type="http://schemas.openxmlformats.org/officeDocument/2006/relationships/hyperlink" Target="http://www.banexiventures.com/" TargetMode="External"/><Relationship Id="rId479" Type="http://schemas.openxmlformats.org/officeDocument/2006/relationships/hyperlink" Target="mailto:joaos@orange.fr" TargetMode="External"/><Relationship Id="rId480" Type="http://schemas.openxmlformats.org/officeDocument/2006/relationships/hyperlink" Target="mailto:cra.idfsud@cra-asso.org" TargetMode="External"/><Relationship Id="rId481" Type="http://schemas.openxmlformats.org/officeDocument/2006/relationships/hyperlink" Target="mailto:dg@seeclic.com" TargetMode="External"/><Relationship Id="rId482" Type="http://schemas.openxmlformats.org/officeDocument/2006/relationships/hyperlink" Target="mailto:thierry.deslot@mairie-saint-maur.com" TargetMode="External"/><Relationship Id="rId483" Type="http://schemas.openxmlformats.org/officeDocument/2006/relationships/hyperlink" Target="mailto:sjusseau@bjavocats.com" TargetMode="External"/><Relationship Id="rId484" Type="http://schemas.openxmlformats.org/officeDocument/2006/relationships/hyperlink" Target="mailto:pindelpi@cic.fr" TargetMode="External"/><Relationship Id="rId485" Type="http://schemas.openxmlformats.org/officeDocument/2006/relationships/hyperlink" Target="mailto:gilles.bonhomme@hsbc.fr" TargetMode="External"/><Relationship Id="rId486" Type="http://schemas.openxmlformats.org/officeDocument/2006/relationships/hyperlink" Target="mailto:veronique.denos@bred.fr" TargetMode="External"/><Relationship Id="rId487" Type="http://schemas.openxmlformats.org/officeDocument/2006/relationships/hyperlink" Target="mailto:nicolas.hollanders@bred.fr" TargetMode="External"/><Relationship Id="rId488" Type="http://schemas.openxmlformats.org/officeDocument/2006/relationships/hyperlink" Target="mailto:olivier.antomarchi@milestone-capital.com" TargetMode="External"/><Relationship Id="rId489" Type="http://schemas.openxmlformats.org/officeDocument/2006/relationships/hyperlink" Target="mailto:b.chemla@listeningpharma.com" TargetMode="External"/><Relationship Id="rId490" Type="http://schemas.openxmlformats.org/officeDocument/2006/relationships/hyperlink" Target="mailto:chloe.desmicht@oseo.fr" TargetMode="External"/><Relationship Id="rId491" Type="http://schemas.openxmlformats.org/officeDocument/2006/relationships/hyperlink" Target="mailto:erick.rinner@milestone-capital.com" TargetMode="External"/><Relationship Id="rId492" Type="http://schemas.openxmlformats.org/officeDocument/2006/relationships/hyperlink" Target="mailto:esitruk@hets-capital.com" TargetMode="External"/><Relationship Id="rId493" Type="http://schemas.openxmlformats.org/officeDocument/2006/relationships/hyperlink" Target="mailto:jacques.bakech@qualis.fr" TargetMode="External"/><Relationship Id="rId494" Type="http://schemas.openxmlformats.org/officeDocument/2006/relationships/hyperlink" Target="mailto:philippe.mordo@lfpi.fr" TargetMode="External"/><Relationship Id="rId495" Type="http://schemas.openxmlformats.org/officeDocument/2006/relationships/hyperlink" Target="mailto:contact@carolefranck.com" TargetMode="External"/><Relationship Id="rId496" Type="http://schemas.openxmlformats.org/officeDocument/2006/relationships/hyperlink" Target="mailto:eric.estramon@fidal.fr" TargetMode="External"/><Relationship Id="rId497" Type="http://schemas.openxmlformats.org/officeDocument/2006/relationships/hyperlink" Target="mailto:brualma@cic.fr" TargetMode="External"/><Relationship Id="rId498" Type="http://schemas.openxmlformats.org/officeDocument/2006/relationships/hyperlink" Target="mailto:contact@cabinetjanin.com" TargetMode="External"/><Relationship Id="rId499" Type="http://schemas.openxmlformats.org/officeDocument/2006/relationships/hyperlink" Target="mailto:phonee@methodandbeauty.com" TargetMode="External"/><Relationship Id="rId500" Type="http://schemas.openxmlformats.org/officeDocument/2006/relationships/hyperlink" Target="mailto:s.gabory@alvend.fr" TargetMode="External"/><Relationship Id="rId501" Type="http://schemas.openxmlformats.org/officeDocument/2006/relationships/hyperlink" Target="mailto:cvuillemard@phytophar.com" TargetMode="External"/><Relationship Id="rId502" Type="http://schemas.openxmlformats.org/officeDocument/2006/relationships/hyperlink" Target="mailto:frederic.caustrois@wanadoo.fr" TargetMode="External"/><Relationship Id="rId503" Type="http://schemas.openxmlformats.org/officeDocument/2006/relationships/hyperlink" Target="mailto:genevieve@osiris-conseil.com" TargetMode="External"/><Relationship Id="rId504" Type="http://schemas.openxmlformats.org/officeDocument/2006/relationships/hyperlink" Target="mailto:adl@nextstage.com" TargetMode="External"/><Relationship Id="rId505" Type="http://schemas.openxmlformats.org/officeDocument/2006/relationships/hyperlink" Target="mailto:b.rabot@cgpme-idf.fr" TargetMode="External"/><Relationship Id="rId506" Type="http://schemas.openxmlformats.org/officeDocument/2006/relationships/hyperlink" Target="mailto:clacroix@franceretraite.fr" TargetMode="External"/><Relationship Id="rId507" Type="http://schemas.openxmlformats.org/officeDocument/2006/relationships/hyperlink" Target="mailto:olivier.menu@valexcel.fr" TargetMode="External"/><Relationship Id="rId508" Type="http://schemas.openxmlformats.org/officeDocument/2006/relationships/hyperlink" Target="mailto:stephanie.davy@iao-image.com" TargetMode="External"/><Relationship Id="rId509" Type="http://schemas.openxmlformats.org/officeDocument/2006/relationships/hyperlink" Target="mailto:pierre@osiris-conseil.com" TargetMode="External"/><Relationship Id="rId510" Type="http://schemas.openxmlformats.org/officeDocument/2006/relationships/hyperlink" Target="http://www.cra-asso.org/" TargetMode="External"/><Relationship Id="rId511" Type="http://schemas.openxmlformats.org/officeDocument/2006/relationships/hyperlink" Target="http://www.particuliers.societegenerale.fr/" TargetMode="External"/><Relationship Id="rId512" Type="http://schemas.openxmlformats.org/officeDocument/2006/relationships/hyperlink" Target="http://www.milestone-capital.com/" TargetMode="External"/><Relationship Id="rId513" Type="http://schemas.openxmlformats.org/officeDocument/2006/relationships/hyperlink" Target="http://www.oseo.fr/" TargetMode="External"/><Relationship Id="rId514" Type="http://schemas.openxmlformats.org/officeDocument/2006/relationships/hyperlink" Target="http://www.oseo.fr/" TargetMode="External"/><Relationship Id="rId515" Type="http://schemas.openxmlformats.org/officeDocument/2006/relationships/hyperlink" Target="http://www.milestone-capital.com/" TargetMode="External"/><Relationship Id="rId516" Type="http://schemas.openxmlformats.org/officeDocument/2006/relationships/hyperlink" Target="http://www.hets-capital.com/" TargetMode="External"/><Relationship Id="rId517" Type="http://schemas.openxmlformats.org/officeDocument/2006/relationships/hyperlink" Target="http://www.particuliers.societegenerale.fr/" TargetMode="External"/><Relationship Id="rId518" Type="http://schemas.openxmlformats.org/officeDocument/2006/relationships/hyperlink" Target="http://www.alvend.com/" TargetMode="External"/><Relationship Id="rId519" Type="http://schemas.openxmlformats.org/officeDocument/2006/relationships/hyperlink" Target="http://www.osiris-conseil.com/" TargetMode="External"/><Relationship Id="rId520" Type="http://schemas.openxmlformats.org/officeDocument/2006/relationships/hyperlink" Target="http://www.nextstage.com/" TargetMode="External"/><Relationship Id="rId521" Type="http://schemas.openxmlformats.org/officeDocument/2006/relationships/hyperlink" Target="http://www.valexcel.fr/" TargetMode="External"/><Relationship Id="rId522" Type="http://schemas.openxmlformats.org/officeDocument/2006/relationships/hyperlink" Target="http://www.iao-image.com/" TargetMode="External"/><Relationship Id="rId523" Type="http://schemas.openxmlformats.org/officeDocument/2006/relationships/hyperlink" Target="mailto:imp.thouvenin@wanadoo.fr" TargetMode="External"/><Relationship Id="rId524" Type="http://schemas.openxmlformats.org/officeDocument/2006/relationships/hyperlink" Target="mailto:jpsbry@wanadoo.fr" TargetMode="External"/><Relationship Id="rId525" Type="http://schemas.openxmlformats.org/officeDocument/2006/relationships/hyperlink" Target="mailto:ericboulanger-avocats@orange.fr" TargetMode="External"/><Relationship Id="rId526" Type="http://schemas.openxmlformats.org/officeDocument/2006/relationships/hyperlink" Target="mailto:cyril.klein-montezin@paris.notaires.fr" TargetMode="External"/><Relationship Id="rId527" Type="http://schemas.openxmlformats.org/officeDocument/2006/relationships/hyperlink" Target="mailto:xhagnerelle@ccip.fr" TargetMode="External"/><Relationship Id="rId528" Type="http://schemas.openxmlformats.org/officeDocument/2006/relationships/hyperlink" Target="mailto:maanne@ophmontreuillois.fr" TargetMode="External"/><Relationship Id="rId529" Type="http://schemas.openxmlformats.org/officeDocument/2006/relationships/hyperlink" Target="mailto:emelloul@verlinvest.com" TargetMode="External"/><Relationship Id="rId530" Type="http://schemas.openxmlformats.org/officeDocument/2006/relationships/hyperlink" Target="mailto:michel.beau@mapre.fr" TargetMode="External"/><Relationship Id="rId531" Type="http://schemas.openxmlformats.org/officeDocument/2006/relationships/hyperlink" Target="mailto:jp.demange@chevaliers-dentreprise.com" TargetMode="External"/><Relationship Id="rId532" Type="http://schemas.openxmlformats.org/officeDocument/2006/relationships/hyperlink" Target="mailto:nicolas.giannetti@alternativa.fr" TargetMode="External"/><Relationship Id="rId533" Type="http://schemas.openxmlformats.org/officeDocument/2006/relationships/hyperlink" Target="mailto:catherine-bize@idpstrategie.fr" TargetMode="External"/><Relationship Id="rId534" Type="http://schemas.openxmlformats.org/officeDocument/2006/relationships/hyperlink" Target="mailto:alainboutboul@aol.com" TargetMode="External"/><Relationship Id="rId535" Type="http://schemas.openxmlformats.org/officeDocument/2006/relationships/hyperlink" Target="mailto:vauthier@odysseeventure.com" TargetMode="External"/><Relationship Id="rId536" Type="http://schemas.openxmlformats.org/officeDocument/2006/relationships/hyperlink" Target="mailto:josiane.trideau@bnpparibas.com" TargetMode="External"/><Relationship Id="rId537" Type="http://schemas.openxmlformats.org/officeDocument/2006/relationships/hyperlink" Target="mailto:laurent.perez@exeter.fr" TargetMode="External"/><Relationship Id="rId538" Type="http://schemas.openxmlformats.org/officeDocument/2006/relationships/hyperlink" Target="mailto:colette.gomez@hsbc.fr" TargetMode="External"/><Relationship Id="rId539" Type="http://schemas.openxmlformats.org/officeDocument/2006/relationships/hyperlink" Target="mailto:jcb@comeurop.fr" TargetMode="External"/><Relationship Id="rId540" Type="http://schemas.openxmlformats.org/officeDocument/2006/relationships/hyperlink" Target="mailto:maxime.jouret@solyos.fr" TargetMode="External"/><Relationship Id="rId541" Type="http://schemas.openxmlformats.org/officeDocument/2006/relationships/hyperlink" Target="mailto:aachite@ea-pharma.com" TargetMode="External"/><Relationship Id="rId542" Type="http://schemas.openxmlformats.org/officeDocument/2006/relationships/hyperlink" Target="mailto:carole.picquetegly@oseo.fr" TargetMode="External"/><Relationship Id="rId543" Type="http://schemas.openxmlformats.org/officeDocument/2006/relationships/hyperlink" Target="mailto:pfichot@eurocomposant.fr" TargetMode="External"/><Relationship Id="rId544" Type="http://schemas.openxmlformats.org/officeDocument/2006/relationships/hyperlink" Target="mailto:grossier@cic.fr" TargetMode="External"/><Relationship Id="rId545" Type="http://schemas.openxmlformats.org/officeDocument/2006/relationships/hyperlink" Target="mailto:eric.facchini@xerox.com" TargetMode="External"/><Relationship Id="rId546" Type="http://schemas.openxmlformats.org/officeDocument/2006/relationships/hyperlink" Target="mailto:dalmassek@yahoo.fr" TargetMode="External"/><Relationship Id="rId547" Type="http://schemas.openxmlformats.org/officeDocument/2006/relationships/hyperlink" Target="mailto:saadelie2000@yahoo.fr" TargetMode="External"/><Relationship Id="rId548" Type="http://schemas.openxmlformats.org/officeDocument/2006/relationships/hyperlink" Target="mailto:marketing@eona-lab.com" TargetMode="External"/><Relationship Id="rId549" Type="http://schemas.openxmlformats.org/officeDocument/2006/relationships/hyperlink" Target="mailto:faucon.michel@wanadoo.fr" TargetMode="External"/><Relationship Id="rId550" Type="http://schemas.openxmlformats.org/officeDocument/2006/relationships/hyperlink" Target="mailto:roger.ribert@arc-management.fr" TargetMode="External"/><Relationship Id="rId551" Type="http://schemas.openxmlformats.org/officeDocument/2006/relationships/hyperlink" Target="mailto:er@nextstage.com" TargetMode="External"/><Relationship Id="rId552" Type="http://schemas.openxmlformats.org/officeDocument/2006/relationships/hyperlink" Target="mailto:g.caron@sodip.com" TargetMode="External"/><Relationship Id="rId553" Type="http://schemas.openxmlformats.org/officeDocument/2006/relationships/hyperlink" Target="mailto:picquart@wanadoo.fr" TargetMode="External"/><Relationship Id="rId554" Type="http://schemas.openxmlformats.org/officeDocument/2006/relationships/hyperlink" Target="mailto:omazzouz@cabinet-picquart.com" TargetMode="External"/><Relationship Id="rId555" Type="http://schemas.openxmlformats.org/officeDocument/2006/relationships/hyperlink" Target="mailto:marie-jeanne.thizy@primaudit.fr" TargetMode="External"/><Relationship Id="rId556" Type="http://schemas.openxmlformats.org/officeDocument/2006/relationships/hyperlink" Target="mailto:guillaume.caron@pr.pwc.com" TargetMode="External"/><Relationship Id="rId557" Type="http://schemas.openxmlformats.org/officeDocument/2006/relationships/hyperlink" Target="http://www.ophmontreuillois.fr/" TargetMode="External"/><Relationship Id="rId558" Type="http://schemas.openxmlformats.org/officeDocument/2006/relationships/hyperlink" Target="http://www.mapre.fr/" TargetMode="External"/><Relationship Id="rId559" Type="http://schemas.openxmlformats.org/officeDocument/2006/relationships/hyperlink" Target="http://www.idpstrategie.fr/" TargetMode="External"/><Relationship Id="rId560" Type="http://schemas.openxmlformats.org/officeDocument/2006/relationships/hyperlink" Target="http://www.hsbc.fr/" TargetMode="External"/><Relationship Id="rId561" Type="http://schemas.openxmlformats.org/officeDocument/2006/relationships/hyperlink" Target="http://www.ea-pharma.com/" TargetMode="External"/><Relationship Id="rId562" Type="http://schemas.openxmlformats.org/officeDocument/2006/relationships/hyperlink" Target="http://www.oseo.fr/" TargetMode="External"/><Relationship Id="rId563" Type="http://schemas.openxmlformats.org/officeDocument/2006/relationships/hyperlink" Target="http://www.alvend.com/" TargetMode="External"/><Relationship Id="rId564" Type="http://schemas.openxmlformats.org/officeDocument/2006/relationships/hyperlink" Target="http://www.comptoirdeslys.com/" TargetMode="External"/><Relationship Id="rId565" Type="http://schemas.openxmlformats.org/officeDocument/2006/relationships/hyperlink" Target="http://www.fleurdesmauges.fr/" TargetMode="External"/><Relationship Id="rId566" Type="http://schemas.openxmlformats.org/officeDocument/2006/relationships/hyperlink" Target="http://www.eurocomposant.fr/" TargetMode="External"/><Relationship Id="rId567" Type="http://schemas.openxmlformats.org/officeDocument/2006/relationships/hyperlink" Target="http://www.xerox.fr/" TargetMode="External"/><Relationship Id="rId568" Type="http://schemas.openxmlformats.org/officeDocument/2006/relationships/hyperlink" Target="http://www.eona-lab.com/" TargetMode="External"/><Relationship Id="rId569" Type="http://schemas.openxmlformats.org/officeDocument/2006/relationships/hyperlink" Target="http://www.arc-management.com/" TargetMode="External"/><Relationship Id="rId570" Type="http://schemas.openxmlformats.org/officeDocument/2006/relationships/hyperlink" Target="http://www.sodip.com/" TargetMode="External"/><Relationship Id="rId571" Type="http://schemas.openxmlformats.org/officeDocument/2006/relationships/hyperlink" Target="mailto:maanne@ophmontreuillois.fr" TargetMode="External"/><Relationship Id="rId572" Type="http://schemas.openxmlformats.org/officeDocument/2006/relationships/hyperlink" Target="mailto:philippe.rossignol@seineetmarne.cci.fr" TargetMode="External"/><Relationship Id="rId573" Type="http://schemas.openxmlformats.org/officeDocument/2006/relationships/hyperlink" Target="mailto:xavier.lacombe@artemiscourtage.com" TargetMode="External"/><Relationship Id="rId574" Type="http://schemas.openxmlformats.org/officeDocument/2006/relationships/hyperlink" Target="mailto:cyrineh@club.fr" TargetMode="External"/><Relationship Id="rId575" Type="http://schemas.openxmlformats.org/officeDocument/2006/relationships/hyperlink" Target="mailto:herve.duhamel@debory.com" TargetMode="External"/><Relationship Id="rId576" Type="http://schemas.openxmlformats.org/officeDocument/2006/relationships/hyperlink" Target="mailto:fv@fv-juriconseils.eu" TargetMode="External"/><Relationship Id="rId577" Type="http://schemas.openxmlformats.org/officeDocument/2006/relationships/hyperlink" Target="mailto:g.pilley@wanadoo.fr" TargetMode="External"/><Relationship Id="rId578" Type="http://schemas.openxmlformats.org/officeDocument/2006/relationships/hyperlink" Target="mailto:florine.le-guennec@bnpparibas.com" TargetMode="External"/><Relationship Id="rId579" Type="http://schemas.openxmlformats.org/officeDocument/2006/relationships/hyperlink" Target="mailto:clyon@plumalys.com" TargetMode="External"/><Relationship Id="rId580" Type="http://schemas.openxmlformats.org/officeDocument/2006/relationships/hyperlink" Target="mailto:sparcineau@siagi.fr" TargetMode="External"/><Relationship Id="rId581" Type="http://schemas.openxmlformats.org/officeDocument/2006/relationships/hyperlink" Target="mailto:beatriz@quoide9.fr" TargetMode="External"/><Relationship Id="rId582" Type="http://schemas.openxmlformats.org/officeDocument/2006/relationships/hyperlink" Target="mailto:cbariol@tymora.fr" TargetMode="External"/><Relationship Id="rId583" Type="http://schemas.openxmlformats.org/officeDocument/2006/relationships/hyperlink" Target="mailto:cra.idfsud@cra-asso.org" TargetMode="External"/><Relationship Id="rId584" Type="http://schemas.openxmlformats.org/officeDocument/2006/relationships/hyperlink" Target="mailto:cl@camille-lucie.com" TargetMode="External"/><Relationship Id="rId585" Type="http://schemas.openxmlformats.org/officeDocument/2006/relationships/hyperlink" Target="mailto:muriel.paray@hsbc.fr" TargetMode="External"/><Relationship Id="rId586" Type="http://schemas.openxmlformats.org/officeDocument/2006/relationships/hyperlink" Target="mailto:alice@verteego.com" TargetMode="External"/><Relationship Id="rId587" Type="http://schemas.openxmlformats.org/officeDocument/2006/relationships/hyperlink" Target="mailto:charly.mahe@eprofeel.com" TargetMode="External"/><Relationship Id="rId588" Type="http://schemas.openxmlformats.org/officeDocument/2006/relationships/hyperlink" Target="mailto:gereynaud@yahoo.fr" TargetMode="External"/><Relationship Id="rId589" Type="http://schemas.openxmlformats.org/officeDocument/2006/relationships/hyperlink" Target="mailto:contact@cgpme94.org" TargetMode="External"/><Relationship Id="rId590" Type="http://schemas.openxmlformats.org/officeDocument/2006/relationships/hyperlink" Target="mailto:anne-mannelle.albert@hsbc.fr" TargetMode="External"/><Relationship Id="rId591" Type="http://schemas.openxmlformats.org/officeDocument/2006/relationships/hyperlink" Target="mailto:fatyhanifi@inovstategie.com" TargetMode="External"/><Relationship Id="rId592" Type="http://schemas.openxmlformats.org/officeDocument/2006/relationships/hyperlink" Target="mailto:gerard.mesdesirs@france-offshore.fr" TargetMode="External"/><Relationship Id="rId593" Type="http://schemas.openxmlformats.org/officeDocument/2006/relationships/hyperlink" Target="mailto:jean-jacques.toulgoat@creditfoncier.fr" TargetMode="External"/><Relationship Id="rId594" Type="http://schemas.openxmlformats.org/officeDocument/2006/relationships/hyperlink" Target="mailto:frazanajatovo@ccip.fr" TargetMode="External"/><Relationship Id="rId595" Type="http://schemas.openxmlformats.org/officeDocument/2006/relationships/hyperlink" Target="mailto:alexandre.marchat@delubac.fr" TargetMode="External"/><Relationship Id="rId596" Type="http://schemas.openxmlformats.org/officeDocument/2006/relationships/hyperlink" Target="mailto:v.lachene@groupesigma.com" TargetMode="External"/><Relationship Id="rId597" Type="http://schemas.openxmlformats.org/officeDocument/2006/relationships/hyperlink" Target="mailto:brice.gimeno@patrimoinemanagement.fr" TargetMode="External"/><Relationship Id="rId598" Type="http://schemas.openxmlformats.org/officeDocument/2006/relationships/hyperlink" Target="mailto:alain.millard@bred.fr" TargetMode="External"/><Relationship Id="rId599" Type="http://schemas.openxmlformats.org/officeDocument/2006/relationships/hyperlink" Target="mailto:nallo@ccip.fr" TargetMode="External"/><Relationship Id="rId600" Type="http://schemas.openxmlformats.org/officeDocument/2006/relationships/hyperlink" Target="mailto:sdupont@aprep.fr" TargetMode="External"/><Relationship Id="rId601" Type="http://schemas.openxmlformats.org/officeDocument/2006/relationships/hyperlink" Target="mailto:a.vu@cma-nanterre.fr" TargetMode="External"/><Relationship Id="rId602" Type="http://schemas.openxmlformats.org/officeDocument/2006/relationships/hyperlink" Target="mailto:mazencot@financierecambon.com" TargetMode="External"/><Relationship Id="rId603" Type="http://schemas.openxmlformats.org/officeDocument/2006/relationships/hyperlink" Target="mailto:rgirtanner@wfw.com" TargetMode="External"/><Relationship Id="rId604" Type="http://schemas.openxmlformats.org/officeDocument/2006/relationships/hyperlink" Target="mailto:contact@ophmontreuillois.fr" TargetMode="External"/><Relationship Id="rId605" Type="http://schemas.openxmlformats.org/officeDocument/2006/relationships/hyperlink" Target="mailto:valdantau@hotmail.com" TargetMode="External"/><Relationship Id="rId606" Type="http://schemas.openxmlformats.org/officeDocument/2006/relationships/hyperlink" Target="mailto:info@eprofeel.com" TargetMode="External"/><Relationship Id="rId607" Type="http://schemas.openxmlformats.org/officeDocument/2006/relationships/hyperlink" Target="mailto:gereyaffairs@yahoo.fr" TargetMode="External"/><Relationship Id="rId608" Type="http://schemas.openxmlformats.org/officeDocument/2006/relationships/hyperlink" Target="http://www.ophmontreuillois.fr/" TargetMode="External"/><Relationship Id="rId609" Type="http://schemas.openxmlformats.org/officeDocument/2006/relationships/hyperlink" Target="http://www.cyrineh.com/" TargetMode="External"/><Relationship Id="rId610" Type="http://schemas.openxmlformats.org/officeDocument/2006/relationships/hyperlink" Target="http://www.debory.com/" TargetMode="External"/><Relationship Id="rId611" Type="http://schemas.openxmlformats.org/officeDocument/2006/relationships/hyperlink" Target="http://www.siagi.com/" TargetMode="External"/><Relationship Id="rId612" Type="http://schemas.openxmlformats.org/officeDocument/2006/relationships/hyperlink" Target="http://www.quoide9.fr/" TargetMode="External"/><Relationship Id="rId613" Type="http://schemas.openxmlformats.org/officeDocument/2006/relationships/hyperlink" Target="http://www.tymora.fr/" TargetMode="External"/><Relationship Id="rId614" Type="http://schemas.openxmlformats.org/officeDocument/2006/relationships/hyperlink" Target="http://www.cra-asso.org/" TargetMode="External"/><Relationship Id="rId615" Type="http://schemas.openxmlformats.org/officeDocument/2006/relationships/hyperlink" Target="http://www.camille-lucie.com/" TargetMode="External"/><Relationship Id="rId616" Type="http://schemas.openxmlformats.org/officeDocument/2006/relationships/hyperlink" Target="http://www.hsbc.fr/" TargetMode="External"/><Relationship Id="rId617" Type="http://schemas.openxmlformats.org/officeDocument/2006/relationships/hyperlink" Target="http://www.verteego.com/" TargetMode="External"/><Relationship Id="rId618" Type="http://schemas.openxmlformats.org/officeDocument/2006/relationships/hyperlink" Target="http://www.eprofeel.com/" TargetMode="External"/><Relationship Id="rId619" Type="http://schemas.openxmlformats.org/officeDocument/2006/relationships/hyperlink" Target="http://www.cgpme94.org/" TargetMode="External"/><Relationship Id="rId620" Type="http://schemas.openxmlformats.org/officeDocument/2006/relationships/hyperlink" Target="http://www.inovstategie.com/" TargetMode="External"/><Relationship Id="rId621" Type="http://schemas.openxmlformats.org/officeDocument/2006/relationships/hyperlink" Target="http://www.france-offshore.fr/" TargetMode="External"/><Relationship Id="rId622" Type="http://schemas.openxmlformats.org/officeDocument/2006/relationships/hyperlink" Target="http://www.groupesigma.com/" TargetMode="External"/><Relationship Id="rId623" Type="http://schemas.openxmlformats.org/officeDocument/2006/relationships/hyperlink" Target="http://www.cma92.fr/" TargetMode="External"/><Relationship Id="rId624" Type="http://schemas.openxmlformats.org/officeDocument/2006/relationships/hyperlink" Target="http://www.financierecambon.com/" TargetMode="External"/><Relationship Id="rId625" Type="http://schemas.openxmlformats.org/officeDocument/2006/relationships/hyperlink" Target="mailto:cornelie-weil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95" topLeftCell="BM1" activePane="bottomLeft" state="split"/>
      <selection pane="topLeft" activeCell="A1" activeCellId="0" sqref="A1"/>
      <selection pane="bottomLeft" activeCell="A39" activeCellId="0" sqref="A39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35.42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4.7"/>
    <col collapsed="false" customWidth="true" hidden="false" outlineLevel="0" max="11" min="11" style="0" width="65.56"/>
    <col collapsed="false" customWidth="true" hidden="false" outlineLevel="0" max="12" min="12" style="0" width="40.84"/>
    <col collapsed="false" customWidth="true" hidden="false" outlineLevel="0" max="13" min="13" style="0" width="80.14"/>
    <col collapsed="false" customWidth="true" hidden="false" outlineLevel="0" max="14" min="14" style="0" width="17.85"/>
    <col collapsed="false" customWidth="true" hidden="false" outlineLevel="0" max="16" min="16" style="0" width="35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E4" s="0" t="s">
        <v>14</v>
      </c>
      <c r="F4" s="0" t="s">
        <v>15</v>
      </c>
      <c r="H4" s="0" t="s">
        <v>16</v>
      </c>
      <c r="K4" s="0" t="s">
        <v>17</v>
      </c>
    </row>
    <row r="5" customFormat="false" ht="12.75" hidden="false" customHeight="false" outlineLevel="0" collapsed="false">
      <c r="A5" s="0" t="s">
        <v>11</v>
      </c>
      <c r="B5" s="0" t="s">
        <v>18</v>
      </c>
      <c r="C5" s="0" t="s">
        <v>19</v>
      </c>
      <c r="E5" s="0" t="s">
        <v>20</v>
      </c>
      <c r="F5" s="0" t="s">
        <v>21</v>
      </c>
      <c r="H5" s="0" t="s">
        <v>22</v>
      </c>
    </row>
    <row r="6" customFormat="false" ht="12.75" hidden="false" customHeight="false" outlineLevel="0" collapsed="false">
      <c r="A6" s="0" t="s">
        <v>11</v>
      </c>
      <c r="B6" s="0" t="s">
        <v>23</v>
      </c>
      <c r="C6" s="0" t="s">
        <v>24</v>
      </c>
      <c r="E6" s="1" t="s">
        <v>25</v>
      </c>
      <c r="H6" s="0" t="s">
        <v>26</v>
      </c>
      <c r="K6" s="0" t="s">
        <v>27</v>
      </c>
    </row>
    <row r="7" customFormat="false" ht="12.75" hidden="false" customHeight="false" outlineLevel="0" collapsed="false">
      <c r="A7" s="0" t="s">
        <v>11</v>
      </c>
      <c r="B7" s="0" t="s">
        <v>28</v>
      </c>
      <c r="C7" s="0" t="s">
        <v>29</v>
      </c>
      <c r="E7" s="0" t="s">
        <v>30</v>
      </c>
      <c r="F7" s="0" t="s">
        <v>31</v>
      </c>
      <c r="H7" s="0" t="s">
        <v>32</v>
      </c>
      <c r="K7" s="0" t="s">
        <v>33</v>
      </c>
    </row>
    <row r="8" customFormat="false" ht="12.75" hidden="false" customHeight="false" outlineLevel="0" collapsed="false">
      <c r="A8" s="0" t="s">
        <v>11</v>
      </c>
      <c r="B8" s="0" t="s">
        <v>34</v>
      </c>
      <c r="C8" s="0" t="s">
        <v>35</v>
      </c>
      <c r="E8" s="0" t="s">
        <v>36</v>
      </c>
      <c r="F8" s="0" t="s">
        <v>37</v>
      </c>
      <c r="H8" s="0" t="s">
        <v>16</v>
      </c>
    </row>
    <row r="9" s="2" customFormat="true" ht="12.75" hidden="false" customHeight="false" outlineLevel="0" collapsed="false">
      <c r="A9" s="2" t="s">
        <v>11</v>
      </c>
      <c r="B9" s="3" t="s">
        <v>38</v>
      </c>
      <c r="C9" s="2" t="s">
        <v>39</v>
      </c>
      <c r="E9" s="2" t="s">
        <v>40</v>
      </c>
      <c r="F9" s="2" t="s">
        <v>41</v>
      </c>
      <c r="H9" s="2" t="s">
        <v>22</v>
      </c>
      <c r="I9" s="2" t="s">
        <v>42</v>
      </c>
      <c r="K9" s="2" t="s">
        <v>43</v>
      </c>
    </row>
    <row r="10" customFormat="false" ht="12.75" hidden="false" customHeight="false" outlineLevel="0" collapsed="false">
      <c r="A10" s="0" t="s">
        <v>11</v>
      </c>
      <c r="B10" s="0" t="s">
        <v>44</v>
      </c>
      <c r="C10" s="0" t="s">
        <v>45</v>
      </c>
      <c r="E10" s="0" t="s">
        <v>46</v>
      </c>
      <c r="F10" s="0" t="s">
        <v>47</v>
      </c>
      <c r="H10" s="0" t="s">
        <v>16</v>
      </c>
      <c r="K10" s="0" t="s">
        <v>17</v>
      </c>
    </row>
    <row r="11" customFormat="false" ht="12.75" hidden="false" customHeight="false" outlineLevel="0" collapsed="false">
      <c r="A11" s="0" t="s">
        <v>11</v>
      </c>
      <c r="B11" s="0" t="s">
        <v>48</v>
      </c>
      <c r="C11" s="0" t="s">
        <v>49</v>
      </c>
      <c r="E11" s="0" t="s">
        <v>50</v>
      </c>
      <c r="F11" s="0" t="s">
        <v>51</v>
      </c>
      <c r="H11" s="0" t="s">
        <v>16</v>
      </c>
      <c r="K11" s="0" t="s">
        <v>52</v>
      </c>
    </row>
    <row r="12" customFormat="false" ht="12.75" hidden="false" customHeight="false" outlineLevel="0" collapsed="false">
      <c r="A12" s="0" t="s">
        <v>11</v>
      </c>
      <c r="B12" s="0" t="s">
        <v>53</v>
      </c>
      <c r="C12" s="0" t="s">
        <v>49</v>
      </c>
      <c r="E12" s="0" t="s">
        <v>54</v>
      </c>
      <c r="F12" s="0" t="s">
        <v>55</v>
      </c>
      <c r="H12" s="0" t="s">
        <v>16</v>
      </c>
      <c r="K12" s="0" t="s">
        <v>56</v>
      </c>
    </row>
    <row r="13" customFormat="false" ht="12.75" hidden="false" customHeight="false" outlineLevel="0" collapsed="false">
      <c r="A13" s="0" t="s">
        <v>11</v>
      </c>
      <c r="B13" s="4" t="s">
        <v>57</v>
      </c>
      <c r="C13" s="0" t="s">
        <v>58</v>
      </c>
      <c r="E13" s="1" t="s">
        <v>59</v>
      </c>
      <c r="F13" s="0" t="s">
        <v>60</v>
      </c>
      <c r="H13" s="0" t="s">
        <v>16</v>
      </c>
      <c r="K13" s="0" t="s">
        <v>52</v>
      </c>
    </row>
    <row r="14" customFormat="false" ht="12.75" hidden="false" customHeight="false" outlineLevel="0" collapsed="false">
      <c r="A14" s="0" t="s">
        <v>11</v>
      </c>
      <c r="B14" s="0" t="s">
        <v>57</v>
      </c>
      <c r="C14" s="0" t="s">
        <v>61</v>
      </c>
      <c r="E14" s="0" t="s">
        <v>62</v>
      </c>
      <c r="F14" s="0" t="s">
        <v>63</v>
      </c>
      <c r="H14" s="0" t="s">
        <v>16</v>
      </c>
      <c r="K14" s="0" t="s">
        <v>52</v>
      </c>
    </row>
    <row r="15" s="2" customFormat="true" ht="12.75" hidden="false" customHeight="false" outlineLevel="0" collapsed="false">
      <c r="A15" s="2" t="s">
        <v>64</v>
      </c>
      <c r="B15" s="3" t="s">
        <v>65</v>
      </c>
      <c r="C15" s="2" t="s">
        <v>66</v>
      </c>
      <c r="E15" s="2" t="s">
        <v>67</v>
      </c>
      <c r="F15" s="2" t="s">
        <v>68</v>
      </c>
      <c r="H15" s="2" t="s">
        <v>16</v>
      </c>
      <c r="K15" s="3" t="s">
        <v>69</v>
      </c>
    </row>
    <row r="16" s="2" customFormat="true" ht="12.75" hidden="false" customHeight="false" outlineLevel="0" collapsed="false">
      <c r="A16" s="2" t="s">
        <v>64</v>
      </c>
      <c r="B16" s="3" t="s">
        <v>70</v>
      </c>
      <c r="C16" s="2" t="s">
        <v>71</v>
      </c>
      <c r="E16" s="2" t="s">
        <v>72</v>
      </c>
      <c r="F16" s="2" t="s">
        <v>73</v>
      </c>
      <c r="H16" s="2" t="s">
        <v>74</v>
      </c>
      <c r="K16" s="3" t="s">
        <v>75</v>
      </c>
    </row>
    <row r="17" s="2" customFormat="true" ht="12.75" hidden="false" customHeight="false" outlineLevel="0" collapsed="false">
      <c r="A17" s="2" t="s">
        <v>64</v>
      </c>
      <c r="B17" s="2" t="s">
        <v>76</v>
      </c>
      <c r="C17" s="2" t="s">
        <v>77</v>
      </c>
      <c r="E17" s="2" t="s">
        <v>78</v>
      </c>
      <c r="F17" s="2" t="s">
        <v>79</v>
      </c>
      <c r="H17" s="2" t="s">
        <v>16</v>
      </c>
      <c r="K17" s="2" t="s">
        <v>80</v>
      </c>
      <c r="M17" s="2" t="s">
        <v>81</v>
      </c>
    </row>
    <row r="18" s="2" customFormat="true" ht="12.75" hidden="false" customHeight="false" outlineLevel="0" collapsed="false">
      <c r="A18" s="2" t="s">
        <v>64</v>
      </c>
      <c r="B18" s="2" t="s">
        <v>82</v>
      </c>
      <c r="C18" s="2" t="s">
        <v>83</v>
      </c>
      <c r="E18" s="2" t="s">
        <v>84</v>
      </c>
      <c r="F18" s="2" t="s">
        <v>85</v>
      </c>
      <c r="H18" s="2" t="s">
        <v>16</v>
      </c>
      <c r="K18" s="2" t="s">
        <v>86</v>
      </c>
    </row>
    <row r="19" s="2" customFormat="true" ht="12.75" hidden="false" customHeight="false" outlineLevel="0" collapsed="false">
      <c r="A19" s="2" t="s">
        <v>64</v>
      </c>
      <c r="B19" s="2" t="s">
        <v>87</v>
      </c>
      <c r="C19" s="2" t="s">
        <v>88</v>
      </c>
      <c r="E19" s="2" t="s">
        <v>89</v>
      </c>
      <c r="F19" s="2" t="s">
        <v>90</v>
      </c>
      <c r="H19" s="2" t="s">
        <v>74</v>
      </c>
      <c r="K19" s="3" t="s">
        <v>91</v>
      </c>
    </row>
    <row r="20" customFormat="false" ht="12.75" hidden="false" customHeight="false" outlineLevel="0" collapsed="false">
      <c r="A20" s="0" t="s">
        <v>92</v>
      </c>
      <c r="B20" s="0" t="s">
        <v>93</v>
      </c>
      <c r="C20" s="0" t="s">
        <v>94</v>
      </c>
      <c r="E20" s="0" t="s">
        <v>95</v>
      </c>
      <c r="F20" s="0" t="s">
        <v>96</v>
      </c>
      <c r="H20" s="0" t="s">
        <v>74</v>
      </c>
      <c r="I20" s="0" t="s">
        <v>97</v>
      </c>
      <c r="K20" s="0" t="s">
        <v>98</v>
      </c>
    </row>
    <row r="21" customFormat="false" ht="12.75" hidden="false" customHeight="false" outlineLevel="0" collapsed="false">
      <c r="A21" s="0" t="s">
        <v>92</v>
      </c>
      <c r="B21" s="0" t="s">
        <v>99</v>
      </c>
      <c r="C21" s="0" t="s">
        <v>29</v>
      </c>
      <c r="E21" s="1" t="s">
        <v>100</v>
      </c>
      <c r="F21" s="0" t="s">
        <v>101</v>
      </c>
      <c r="H21" s="0" t="s">
        <v>102</v>
      </c>
      <c r="K21" s="3" t="s">
        <v>103</v>
      </c>
    </row>
    <row r="22" customFormat="false" ht="12.75" hidden="false" customHeight="false" outlineLevel="0" collapsed="false">
      <c r="A22" s="0" t="s">
        <v>92</v>
      </c>
      <c r="B22" s="0" t="s">
        <v>104</v>
      </c>
      <c r="C22" s="0" t="s">
        <v>105</v>
      </c>
      <c r="E22" s="0" t="s">
        <v>106</v>
      </c>
      <c r="F22" s="0" t="s">
        <v>107</v>
      </c>
      <c r="H22" s="0" t="s">
        <v>16</v>
      </c>
      <c r="K22" s="3" t="s">
        <v>108</v>
      </c>
    </row>
    <row r="23" customFormat="false" ht="12.75" hidden="false" customHeight="false" outlineLevel="0" collapsed="false">
      <c r="A23" s="0" t="s">
        <v>92</v>
      </c>
      <c r="B23" s="0" t="s">
        <v>109</v>
      </c>
      <c r="C23" s="0" t="s">
        <v>110</v>
      </c>
      <c r="E23" s="0" t="s">
        <v>111</v>
      </c>
      <c r="F23" s="0" t="s">
        <v>112</v>
      </c>
      <c r="H23" s="0" t="s">
        <v>113</v>
      </c>
      <c r="K23" s="4" t="s">
        <v>114</v>
      </c>
    </row>
    <row r="24" customFormat="false" ht="12.75" hidden="false" customHeight="false" outlineLevel="0" collapsed="false">
      <c r="A24" s="0" t="s">
        <v>92</v>
      </c>
      <c r="B24" s="0" t="s">
        <v>115</v>
      </c>
      <c r="C24" s="0" t="s">
        <v>116</v>
      </c>
      <c r="E24" s="1" t="s">
        <v>117</v>
      </c>
      <c r="F24" s="0" t="s">
        <v>118</v>
      </c>
      <c r="H24" s="0" t="s">
        <v>32</v>
      </c>
      <c r="K24" s="4" t="s">
        <v>119</v>
      </c>
    </row>
    <row r="25" customFormat="false" ht="12.75" hidden="false" customHeight="false" outlineLevel="0" collapsed="false">
      <c r="A25" s="0" t="s">
        <v>92</v>
      </c>
      <c r="B25" s="4" t="s">
        <v>120</v>
      </c>
      <c r="C25" s="0" t="s">
        <v>121</v>
      </c>
      <c r="E25" s="0" t="s">
        <v>122</v>
      </c>
      <c r="H25" s="0" t="s">
        <v>123</v>
      </c>
      <c r="K25" s="4" t="s">
        <v>124</v>
      </c>
    </row>
    <row r="26" customFormat="false" ht="12.75" hidden="false" customHeight="false" outlineLevel="0" collapsed="false">
      <c r="A26" s="0" t="s">
        <v>92</v>
      </c>
      <c r="B26" s="0" t="s">
        <v>125</v>
      </c>
      <c r="C26" s="0" t="s">
        <v>126</v>
      </c>
      <c r="E26" s="0" t="s">
        <v>127</v>
      </c>
      <c r="F26" s="0" t="s">
        <v>128</v>
      </c>
      <c r="H26" s="0" t="s">
        <v>129</v>
      </c>
      <c r="K26" s="0" t="s">
        <v>17</v>
      </c>
    </row>
    <row r="27" customFormat="false" ht="12.75" hidden="false" customHeight="false" outlineLevel="0" collapsed="false">
      <c r="A27" s="0" t="s">
        <v>92</v>
      </c>
      <c r="B27" s="0" t="s">
        <v>130</v>
      </c>
      <c r="C27" s="0" t="s">
        <v>131</v>
      </c>
      <c r="E27" s="1" t="s">
        <v>132</v>
      </c>
      <c r="F27" s="0" t="s">
        <v>133</v>
      </c>
      <c r="H27" s="0" t="s">
        <v>32</v>
      </c>
      <c r="K27" s="0" t="s">
        <v>134</v>
      </c>
    </row>
    <row r="28" customFormat="false" ht="12.75" hidden="false" customHeight="false" outlineLevel="0" collapsed="false">
      <c r="A28" s="0" t="s">
        <v>92</v>
      </c>
      <c r="B28" s="0" t="s">
        <v>135</v>
      </c>
      <c r="C28" s="0" t="s">
        <v>136</v>
      </c>
      <c r="E28" s="1" t="s">
        <v>137</v>
      </c>
      <c r="H28" s="0" t="s">
        <v>113</v>
      </c>
    </row>
    <row r="29" s="2" customFormat="true" ht="12.75" hidden="false" customHeight="false" outlineLevel="0" collapsed="false">
      <c r="A29" s="2" t="s">
        <v>92</v>
      </c>
      <c r="B29" s="2" t="s">
        <v>138</v>
      </c>
      <c r="C29" s="2" t="s">
        <v>139</v>
      </c>
      <c r="E29" s="5" t="s">
        <v>140</v>
      </c>
      <c r="F29" s="2" t="s">
        <v>141</v>
      </c>
      <c r="H29" s="2" t="s">
        <v>113</v>
      </c>
      <c r="I29" s="2" t="s">
        <v>142</v>
      </c>
      <c r="K29" s="2" t="s">
        <v>143</v>
      </c>
    </row>
    <row r="30" customFormat="false" ht="12.75" hidden="false" customHeight="false" outlineLevel="0" collapsed="false">
      <c r="A30" s="0" t="s">
        <v>92</v>
      </c>
      <c r="B30" s="0" t="s">
        <v>144</v>
      </c>
      <c r="C30" s="0" t="s">
        <v>145</v>
      </c>
      <c r="E30" s="1" t="s">
        <v>146</v>
      </c>
      <c r="F30" s="0" t="s">
        <v>147</v>
      </c>
      <c r="H30" s="0" t="s">
        <v>102</v>
      </c>
    </row>
    <row r="31" customFormat="false" ht="12.75" hidden="false" customHeight="false" outlineLevel="0" collapsed="false">
      <c r="A31" s="0" t="s">
        <v>92</v>
      </c>
      <c r="B31" s="0" t="s">
        <v>148</v>
      </c>
      <c r="C31" s="0" t="s">
        <v>149</v>
      </c>
      <c r="E31" s="1" t="s">
        <v>150</v>
      </c>
      <c r="F31" s="0" t="s">
        <v>151</v>
      </c>
      <c r="H31" s="0" t="s">
        <v>92</v>
      </c>
      <c r="K31" s="0" t="s">
        <v>152</v>
      </c>
    </row>
    <row r="32" s="2" customFormat="true" ht="12.75" hidden="false" customHeight="false" outlineLevel="0" collapsed="false">
      <c r="A32" s="2" t="s">
        <v>92</v>
      </c>
      <c r="B32" s="2" t="s">
        <v>153</v>
      </c>
      <c r="C32" s="2" t="s">
        <v>154</v>
      </c>
      <c r="E32" s="5" t="s">
        <v>155</v>
      </c>
      <c r="F32" s="2" t="s">
        <v>156</v>
      </c>
      <c r="H32" s="2" t="s">
        <v>113</v>
      </c>
      <c r="K32" s="3" t="s">
        <v>157</v>
      </c>
    </row>
    <row r="33" customFormat="false" ht="12.75" hidden="false" customHeight="false" outlineLevel="0" collapsed="false">
      <c r="A33" s="0" t="s">
        <v>92</v>
      </c>
      <c r="B33" s="0" t="s">
        <v>158</v>
      </c>
      <c r="C33" s="0" t="s">
        <v>39</v>
      </c>
      <c r="E33" s="0" t="s">
        <v>159</v>
      </c>
      <c r="F33" s="0" t="s">
        <v>160</v>
      </c>
      <c r="H33" s="0" t="s">
        <v>102</v>
      </c>
    </row>
    <row r="34" customFormat="false" ht="12.75" hidden="false" customHeight="false" outlineLevel="0" collapsed="false">
      <c r="A34" s="0" t="s">
        <v>92</v>
      </c>
      <c r="B34" s="0" t="s">
        <v>161</v>
      </c>
      <c r="C34" s="0" t="s">
        <v>162</v>
      </c>
      <c r="E34" s="0" t="s">
        <v>163</v>
      </c>
      <c r="F34" s="0" t="s">
        <v>164</v>
      </c>
      <c r="H34" s="0" t="s">
        <v>74</v>
      </c>
      <c r="K34" s="0" t="s">
        <v>165</v>
      </c>
    </row>
    <row r="35" customFormat="false" ht="12.75" hidden="false" customHeight="false" outlineLevel="0" collapsed="false">
      <c r="A35" s="0" t="s">
        <v>92</v>
      </c>
      <c r="B35" s="0" t="s">
        <v>161</v>
      </c>
      <c r="C35" s="0" t="s">
        <v>166</v>
      </c>
      <c r="E35" s="0" t="s">
        <v>167</v>
      </c>
      <c r="F35" s="0" t="s">
        <v>168</v>
      </c>
      <c r="H35" s="0" t="s">
        <v>16</v>
      </c>
      <c r="K35" s="0" t="s">
        <v>169</v>
      </c>
    </row>
    <row r="36" customFormat="false" ht="12.75" hidden="false" customHeight="false" outlineLevel="0" collapsed="false">
      <c r="A36" s="0" t="s">
        <v>92</v>
      </c>
      <c r="B36" s="0" t="s">
        <v>170</v>
      </c>
      <c r="C36" s="0" t="s">
        <v>171</v>
      </c>
      <c r="E36" s="1" t="s">
        <v>172</v>
      </c>
      <c r="F36" s="0" t="s">
        <v>173</v>
      </c>
      <c r="H36" s="0" t="s">
        <v>113</v>
      </c>
      <c r="K36" s="0" t="s">
        <v>152</v>
      </c>
    </row>
    <row r="37" customFormat="false" ht="12.75" hidden="false" customHeight="false" outlineLevel="0" collapsed="false">
      <c r="A37" s="0" t="s">
        <v>92</v>
      </c>
      <c r="B37" s="0" t="s">
        <v>174</v>
      </c>
      <c r="C37" s="0" t="s">
        <v>175</v>
      </c>
      <c r="E37" s="1" t="s">
        <v>176</v>
      </c>
      <c r="F37" s="0" t="s">
        <v>177</v>
      </c>
      <c r="H37" s="0" t="s">
        <v>16</v>
      </c>
      <c r="K37" s="4" t="s">
        <v>178</v>
      </c>
    </row>
    <row r="38" s="2" customFormat="true" ht="12.75" hidden="false" customHeight="false" outlineLevel="0" collapsed="false">
      <c r="A38" s="2" t="s">
        <v>92</v>
      </c>
      <c r="B38" s="2" t="s">
        <v>179</v>
      </c>
      <c r="C38" s="2" t="s">
        <v>180</v>
      </c>
      <c r="E38" s="2" t="s">
        <v>181</v>
      </c>
      <c r="F38" s="2" t="s">
        <v>182</v>
      </c>
      <c r="H38" s="2" t="s">
        <v>16</v>
      </c>
      <c r="K38" s="3" t="s">
        <v>183</v>
      </c>
    </row>
    <row r="39" customFormat="false" ht="12.75" hidden="false" customHeight="false" outlineLevel="0" collapsed="false">
      <c r="A39" s="0" t="s">
        <v>184</v>
      </c>
      <c r="B39" s="0" t="s">
        <v>185</v>
      </c>
      <c r="C39" s="0" t="s">
        <v>77</v>
      </c>
      <c r="E39" s="0" t="s">
        <v>186</v>
      </c>
      <c r="F39" s="0" t="s">
        <v>187</v>
      </c>
      <c r="H39" s="0" t="s">
        <v>188</v>
      </c>
    </row>
    <row r="40" s="2" customFormat="true" ht="12.75" hidden="false" customHeight="false" outlineLevel="0" collapsed="false">
      <c r="A40" s="2" t="s">
        <v>189</v>
      </c>
      <c r="B40" s="2" t="s">
        <v>190</v>
      </c>
      <c r="C40" s="2" t="s">
        <v>19</v>
      </c>
      <c r="E40" s="5" t="s">
        <v>191</v>
      </c>
      <c r="F40" s="2" t="s">
        <v>192</v>
      </c>
      <c r="H40" s="2" t="s">
        <v>193</v>
      </c>
      <c r="I40" s="2" t="s">
        <v>194</v>
      </c>
      <c r="K40" s="2" t="s">
        <v>195</v>
      </c>
      <c r="P40" s="2" t="s">
        <v>196</v>
      </c>
    </row>
    <row r="41" customFormat="false" ht="12.75" hidden="false" customHeight="false" outlineLevel="0" collapsed="false">
      <c r="A41" s="0" t="s">
        <v>189</v>
      </c>
      <c r="B41" s="0" t="s">
        <v>197</v>
      </c>
      <c r="C41" s="0" t="s">
        <v>136</v>
      </c>
      <c r="E41" s="1" t="s">
        <v>198</v>
      </c>
      <c r="F41" s="0" t="s">
        <v>199</v>
      </c>
      <c r="I41" s="0" t="s">
        <v>184</v>
      </c>
      <c r="K41" s="0" t="s">
        <v>169</v>
      </c>
    </row>
    <row r="42" s="2" customFormat="true" ht="12.75" hidden="false" customHeight="false" outlineLevel="0" collapsed="false">
      <c r="A42" s="2" t="s">
        <v>189</v>
      </c>
      <c r="B42" s="3" t="s">
        <v>200</v>
      </c>
      <c r="C42" s="2" t="s">
        <v>201</v>
      </c>
      <c r="E42" s="2" t="s">
        <v>202</v>
      </c>
      <c r="F42" s="2" t="s">
        <v>203</v>
      </c>
      <c r="H42" s="2" t="s">
        <v>22</v>
      </c>
      <c r="K42" s="3" t="s">
        <v>204</v>
      </c>
    </row>
    <row r="43" s="2" customFormat="true" ht="12.75" hidden="false" customHeight="false" outlineLevel="0" collapsed="false">
      <c r="A43" s="2" t="s">
        <v>189</v>
      </c>
      <c r="B43" s="3" t="s">
        <v>205</v>
      </c>
      <c r="C43" s="2" t="s">
        <v>206</v>
      </c>
      <c r="E43" s="5" t="s">
        <v>207</v>
      </c>
      <c r="F43" s="2" t="s">
        <v>208</v>
      </c>
      <c r="H43" s="2" t="s">
        <v>113</v>
      </c>
      <c r="I43" s="2" t="s">
        <v>184</v>
      </c>
      <c r="K43" s="3" t="s">
        <v>209</v>
      </c>
    </row>
    <row r="44" customFormat="false" ht="12.75" hidden="false" customHeight="false" outlineLevel="0" collapsed="false">
      <c r="A44" s="0" t="s">
        <v>189</v>
      </c>
      <c r="B44" s="4" t="s">
        <v>210</v>
      </c>
      <c r="C44" s="0" t="s">
        <v>211</v>
      </c>
      <c r="E44" s="1" t="s">
        <v>212</v>
      </c>
      <c r="F44" s="0" t="s">
        <v>213</v>
      </c>
      <c r="H44" s="0" t="s">
        <v>26</v>
      </c>
      <c r="K44" s="4" t="s">
        <v>204</v>
      </c>
    </row>
    <row r="45" s="2" customFormat="true" ht="12.75" hidden="false" customHeight="false" outlineLevel="0" collapsed="false">
      <c r="A45" s="2" t="s">
        <v>189</v>
      </c>
      <c r="B45" s="3" t="s">
        <v>214</v>
      </c>
      <c r="C45" s="2" t="s">
        <v>215</v>
      </c>
      <c r="F45" s="2" t="s">
        <v>216</v>
      </c>
      <c r="H45" s="2" t="s">
        <v>16</v>
      </c>
      <c r="I45" s="2" t="s">
        <v>184</v>
      </c>
      <c r="K45" s="3" t="s">
        <v>217</v>
      </c>
    </row>
    <row r="46" customFormat="false" ht="12.75" hidden="false" customHeight="false" outlineLevel="0" collapsed="false">
      <c r="A46" s="0" t="s">
        <v>189</v>
      </c>
      <c r="B46" s="0" t="s">
        <v>218</v>
      </c>
      <c r="C46" s="0" t="s">
        <v>219</v>
      </c>
      <c r="E46" s="1" t="s">
        <v>220</v>
      </c>
      <c r="H46" s="0" t="s">
        <v>22</v>
      </c>
      <c r="K46" s="0" t="s">
        <v>152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223</v>
      </c>
      <c r="E47" s="0" t="s">
        <v>224</v>
      </c>
      <c r="F47" s="0" t="s">
        <v>225</v>
      </c>
      <c r="H47" s="0" t="s">
        <v>113</v>
      </c>
    </row>
    <row r="48" customFormat="false" ht="12.75" hidden="false" customHeight="false" outlineLevel="0" collapsed="false">
      <c r="A48" s="0" t="s">
        <v>221</v>
      </c>
      <c r="B48" s="0" t="s">
        <v>226</v>
      </c>
      <c r="C48" s="0" t="s">
        <v>227</v>
      </c>
      <c r="E48" s="1" t="s">
        <v>228</v>
      </c>
      <c r="F48" s="0" t="s">
        <v>229</v>
      </c>
      <c r="H48" s="0" t="s">
        <v>230</v>
      </c>
      <c r="K48" s="0" t="s">
        <v>165</v>
      </c>
    </row>
    <row r="49" customFormat="false" ht="12.75" hidden="false" customHeight="false" outlineLevel="0" collapsed="false">
      <c r="A49" s="0" t="s">
        <v>221</v>
      </c>
      <c r="B49" s="0" t="s">
        <v>231</v>
      </c>
      <c r="C49" s="0" t="s">
        <v>232</v>
      </c>
      <c r="E49" s="1" t="s">
        <v>233</v>
      </c>
      <c r="F49" s="0" t="s">
        <v>234</v>
      </c>
      <c r="H49" s="0" t="s">
        <v>235</v>
      </c>
      <c r="K49" s="0" t="s">
        <v>236</v>
      </c>
    </row>
    <row r="50" customFormat="false" ht="12.75" hidden="false" customHeight="false" outlineLevel="0" collapsed="false">
      <c r="A50" s="0" t="s">
        <v>221</v>
      </c>
      <c r="B50" s="0" t="s">
        <v>237</v>
      </c>
      <c r="C50" s="0" t="s">
        <v>238</v>
      </c>
      <c r="E50" s="1" t="s">
        <v>239</v>
      </c>
      <c r="F50" s="0" t="s">
        <v>240</v>
      </c>
      <c r="H50" s="0" t="s">
        <v>113</v>
      </c>
    </row>
    <row r="51" customFormat="false" ht="12.75" hidden="false" customHeight="false" outlineLevel="0" collapsed="false">
      <c r="A51" s="0" t="s">
        <v>221</v>
      </c>
      <c r="B51" s="0" t="s">
        <v>241</v>
      </c>
      <c r="C51" s="0" t="s">
        <v>242</v>
      </c>
      <c r="F51" s="0" t="s">
        <v>243</v>
      </c>
      <c r="H51" s="0" t="s">
        <v>32</v>
      </c>
      <c r="K51" s="0" t="s">
        <v>244</v>
      </c>
    </row>
    <row r="52" customFormat="false" ht="12.75" hidden="false" customHeight="false" outlineLevel="0" collapsed="false">
      <c r="A52" s="0" t="s">
        <v>221</v>
      </c>
      <c r="B52" s="0" t="s">
        <v>245</v>
      </c>
      <c r="C52" s="0" t="s">
        <v>246</v>
      </c>
      <c r="E52" s="1" t="s">
        <v>247</v>
      </c>
      <c r="F52" s="0" t="s">
        <v>248</v>
      </c>
      <c r="H52" s="0" t="s">
        <v>249</v>
      </c>
      <c r="K52" s="0" t="s">
        <v>250</v>
      </c>
    </row>
    <row r="53" customFormat="false" ht="12.75" hidden="false" customHeight="false" outlineLevel="0" collapsed="false">
      <c r="A53" s="0" t="s">
        <v>221</v>
      </c>
      <c r="B53" s="0" t="s">
        <v>251</v>
      </c>
      <c r="C53" s="0" t="s">
        <v>252</v>
      </c>
      <c r="E53" s="1" t="s">
        <v>253</v>
      </c>
      <c r="F53" s="0" t="s">
        <v>254</v>
      </c>
      <c r="H53" s="0" t="s">
        <v>249</v>
      </c>
      <c r="K53" s="4" t="s">
        <v>255</v>
      </c>
    </row>
    <row r="54" customFormat="false" ht="12.75" hidden="false" customHeight="false" outlineLevel="0" collapsed="false">
      <c r="A54" s="0" t="s">
        <v>221</v>
      </c>
      <c r="B54" s="0" t="s">
        <v>256</v>
      </c>
      <c r="C54" s="0" t="s">
        <v>257</v>
      </c>
      <c r="E54" s="0" t="s">
        <v>258</v>
      </c>
      <c r="F54" s="0" t="s">
        <v>259</v>
      </c>
      <c r="H54" s="0" t="s">
        <v>113</v>
      </c>
    </row>
    <row r="55" s="2" customFormat="true" ht="12.75" hidden="false" customHeight="false" outlineLevel="0" collapsed="false">
      <c r="A55" s="2" t="s">
        <v>221</v>
      </c>
      <c r="B55" s="2" t="s">
        <v>260</v>
      </c>
      <c r="C55" s="2" t="s">
        <v>261</v>
      </c>
      <c r="E55" s="2" t="s">
        <v>262</v>
      </c>
      <c r="F55" s="2" t="s">
        <v>263</v>
      </c>
      <c r="H55" s="2" t="s">
        <v>113</v>
      </c>
      <c r="K55" s="3" t="s">
        <v>264</v>
      </c>
    </row>
    <row r="56" customFormat="false" ht="12.75" hidden="false" customHeight="false" outlineLevel="0" collapsed="false">
      <c r="A56" s="0" t="s">
        <v>221</v>
      </c>
      <c r="B56" s="0" t="s">
        <v>265</v>
      </c>
      <c r="C56" s="0" t="s">
        <v>266</v>
      </c>
      <c r="E56" s="0" t="s">
        <v>267</v>
      </c>
      <c r="F56" s="0" t="s">
        <v>268</v>
      </c>
      <c r="H56" s="0" t="s">
        <v>113</v>
      </c>
    </row>
    <row r="57" customFormat="false" ht="12.75" hidden="false" customHeight="false" outlineLevel="0" collapsed="false">
      <c r="A57" s="0" t="s">
        <v>221</v>
      </c>
      <c r="B57" s="0" t="s">
        <v>269</v>
      </c>
      <c r="C57" s="0" t="s">
        <v>77</v>
      </c>
      <c r="E57" s="0" t="s">
        <v>270</v>
      </c>
      <c r="F57" s="0" t="s">
        <v>271</v>
      </c>
      <c r="H57" s="0" t="s">
        <v>32</v>
      </c>
    </row>
    <row r="58" customFormat="false" ht="12.75" hidden="false" customHeight="false" outlineLevel="0" collapsed="false">
      <c r="A58" s="0" t="s">
        <v>221</v>
      </c>
      <c r="B58" s="0" t="s">
        <v>272</v>
      </c>
      <c r="C58" s="0" t="s">
        <v>273</v>
      </c>
      <c r="E58" s="1" t="s">
        <v>274</v>
      </c>
      <c r="H58" s="0" t="s">
        <v>32</v>
      </c>
    </row>
    <row r="59" s="2" customFormat="true" ht="12.75" hidden="false" customHeight="false" outlineLevel="0" collapsed="false">
      <c r="A59" s="2" t="s">
        <v>221</v>
      </c>
      <c r="B59" s="2" t="s">
        <v>275</v>
      </c>
      <c r="C59" s="2" t="s">
        <v>276</v>
      </c>
      <c r="E59" s="5" t="s">
        <v>277</v>
      </c>
      <c r="F59" s="2" t="s">
        <v>278</v>
      </c>
      <c r="K59" s="2" t="s">
        <v>279</v>
      </c>
    </row>
    <row r="60" customFormat="false" ht="12.75" hidden="false" customHeight="false" outlineLevel="0" collapsed="false">
      <c r="A60" s="0" t="s">
        <v>221</v>
      </c>
      <c r="B60" s="0" t="s">
        <v>280</v>
      </c>
      <c r="C60" s="0" t="s">
        <v>281</v>
      </c>
      <c r="E60" s="0" t="s">
        <v>282</v>
      </c>
      <c r="F60" s="0" t="s">
        <v>283</v>
      </c>
      <c r="H60" s="0" t="s">
        <v>74</v>
      </c>
      <c r="K60" s="0" t="s">
        <v>284</v>
      </c>
    </row>
    <row r="61" s="2" customFormat="true" ht="12.75" hidden="false" customHeight="false" outlineLevel="0" collapsed="false">
      <c r="A61" s="2" t="s">
        <v>221</v>
      </c>
      <c r="B61" s="2" t="s">
        <v>285</v>
      </c>
      <c r="C61" s="2" t="s">
        <v>286</v>
      </c>
      <c r="E61" s="2" t="s">
        <v>287</v>
      </c>
      <c r="F61" s="2" t="s">
        <v>288</v>
      </c>
      <c r="H61" s="2" t="s">
        <v>32</v>
      </c>
      <c r="K61" s="2" t="s">
        <v>80</v>
      </c>
    </row>
    <row r="62" s="2" customFormat="true" ht="12.75" hidden="false" customHeight="false" outlineLevel="0" collapsed="false">
      <c r="A62" s="2" t="s">
        <v>221</v>
      </c>
      <c r="B62" s="2" t="s">
        <v>289</v>
      </c>
      <c r="C62" s="2" t="s">
        <v>290</v>
      </c>
      <c r="E62" s="2" t="s">
        <v>291</v>
      </c>
      <c r="F62" s="2" t="s">
        <v>292</v>
      </c>
      <c r="H62" s="2" t="s">
        <v>113</v>
      </c>
      <c r="K62" s="3" t="s">
        <v>293</v>
      </c>
    </row>
    <row r="63" customFormat="false" ht="12.75" hidden="false" customHeight="false" outlineLevel="0" collapsed="false">
      <c r="A63" s="0" t="s">
        <v>221</v>
      </c>
      <c r="B63" s="0" t="s">
        <v>294</v>
      </c>
      <c r="C63" s="0" t="s">
        <v>295</v>
      </c>
      <c r="E63" s="0" t="s">
        <v>296</v>
      </c>
      <c r="F63" s="0" t="s">
        <v>297</v>
      </c>
      <c r="H63" s="0" t="s">
        <v>113</v>
      </c>
      <c r="J63" s="0" t="n">
        <v>1</v>
      </c>
      <c r="K63" s="4" t="s">
        <v>298</v>
      </c>
    </row>
    <row r="64" customFormat="false" ht="12.75" hidden="false" customHeight="false" outlineLevel="0" collapsed="false">
      <c r="A64" s="0" t="s">
        <v>221</v>
      </c>
      <c r="B64" s="0" t="s">
        <v>299</v>
      </c>
      <c r="C64" s="0" t="s">
        <v>300</v>
      </c>
      <c r="E64" s="0" t="s">
        <v>301</v>
      </c>
      <c r="F64" s="0" t="s">
        <v>302</v>
      </c>
      <c r="H64" s="0" t="s">
        <v>303</v>
      </c>
    </row>
    <row r="65" customFormat="false" ht="12.75" hidden="false" customHeight="false" outlineLevel="0" collapsed="false">
      <c r="A65" s="0" t="s">
        <v>221</v>
      </c>
      <c r="B65" s="0" t="s">
        <v>304</v>
      </c>
      <c r="C65" s="0" t="s">
        <v>305</v>
      </c>
      <c r="E65" s="0" t="s">
        <v>306</v>
      </c>
      <c r="F65" s="0" t="s">
        <v>307</v>
      </c>
      <c r="H65" s="0" t="s">
        <v>113</v>
      </c>
    </row>
    <row r="66" customFormat="false" ht="12.75" hidden="false" customHeight="false" outlineLevel="0" collapsed="false">
      <c r="A66" s="0" t="s">
        <v>221</v>
      </c>
      <c r="B66" s="0" t="s">
        <v>308</v>
      </c>
      <c r="C66" s="0" t="s">
        <v>261</v>
      </c>
      <c r="E66" s="0" t="s">
        <v>309</v>
      </c>
      <c r="F66" s="0" t="s">
        <v>310</v>
      </c>
      <c r="H66" s="0" t="s">
        <v>113</v>
      </c>
    </row>
    <row r="67" s="2" customFormat="true" ht="12.75" hidden="false" customHeight="false" outlineLevel="0" collapsed="false">
      <c r="A67" s="2" t="s">
        <v>221</v>
      </c>
      <c r="B67" s="2" t="s">
        <v>311</v>
      </c>
      <c r="C67" s="2" t="s">
        <v>312</v>
      </c>
      <c r="E67" s="5" t="s">
        <v>313</v>
      </c>
      <c r="F67" s="2" t="s">
        <v>314</v>
      </c>
      <c r="H67" s="2" t="s">
        <v>74</v>
      </c>
      <c r="K67" s="3" t="s">
        <v>315</v>
      </c>
    </row>
    <row r="68" customFormat="false" ht="12.75" hidden="false" customHeight="false" outlineLevel="0" collapsed="false">
      <c r="A68" s="0" t="s">
        <v>221</v>
      </c>
      <c r="B68" s="0" t="s">
        <v>316</v>
      </c>
      <c r="C68" s="0" t="s">
        <v>317</v>
      </c>
      <c r="E68" s="1" t="s">
        <v>318</v>
      </c>
      <c r="F68" s="0" t="s">
        <v>319</v>
      </c>
      <c r="H68" s="0" t="s">
        <v>249</v>
      </c>
    </row>
    <row r="69" s="2" customFormat="true" ht="12.75" hidden="false" customHeight="false" outlineLevel="0" collapsed="false">
      <c r="A69" s="2" t="s">
        <v>221</v>
      </c>
      <c r="B69" s="2" t="s">
        <v>320</v>
      </c>
      <c r="C69" s="2" t="s">
        <v>19</v>
      </c>
      <c r="E69" s="2" t="s">
        <v>321</v>
      </c>
      <c r="F69" s="2" t="s">
        <v>322</v>
      </c>
      <c r="H69" s="2" t="s">
        <v>113</v>
      </c>
    </row>
    <row r="70" s="2" customFormat="true" ht="12.75" hidden="false" customHeight="false" outlineLevel="0" collapsed="false">
      <c r="A70" s="2" t="s">
        <v>221</v>
      </c>
      <c r="B70" s="2" t="s">
        <v>323</v>
      </c>
      <c r="C70" s="2" t="s">
        <v>324</v>
      </c>
      <c r="E70" s="2" t="s">
        <v>325</v>
      </c>
      <c r="F70" s="2" t="s">
        <v>326</v>
      </c>
      <c r="H70" s="2" t="s">
        <v>113</v>
      </c>
      <c r="I70" s="2" t="s">
        <v>327</v>
      </c>
      <c r="K70" s="3" t="s">
        <v>328</v>
      </c>
    </row>
    <row r="71" s="2" customFormat="true" ht="12.75" hidden="false" customHeight="false" outlineLevel="0" collapsed="false">
      <c r="A71" s="2" t="s">
        <v>221</v>
      </c>
      <c r="B71" s="2" t="s">
        <v>329</v>
      </c>
      <c r="C71" s="2" t="s">
        <v>330</v>
      </c>
      <c r="E71" s="5" t="s">
        <v>331</v>
      </c>
      <c r="F71" s="2" t="s">
        <v>332</v>
      </c>
      <c r="H71" s="2" t="s">
        <v>113</v>
      </c>
      <c r="I71" s="2" t="s">
        <v>327</v>
      </c>
      <c r="J71" s="2" t="s">
        <v>333</v>
      </c>
      <c r="K71" s="3" t="s">
        <v>334</v>
      </c>
    </row>
    <row r="72" s="2" customFormat="true" ht="12.75" hidden="false" customHeight="false" outlineLevel="0" collapsed="false">
      <c r="A72" s="2" t="s">
        <v>221</v>
      </c>
      <c r="B72" s="2" t="s">
        <v>335</v>
      </c>
      <c r="C72" s="2" t="s">
        <v>131</v>
      </c>
      <c r="E72" s="2" t="s">
        <v>336</v>
      </c>
      <c r="F72" s="2" t="s">
        <v>337</v>
      </c>
      <c r="H72" s="2" t="s">
        <v>113</v>
      </c>
      <c r="K72" s="3" t="s">
        <v>338</v>
      </c>
    </row>
    <row r="73" s="2" customFormat="true" ht="12.75" hidden="false" customHeight="false" outlineLevel="0" collapsed="false">
      <c r="A73" s="2" t="s">
        <v>221</v>
      </c>
      <c r="B73" s="2" t="s">
        <v>339</v>
      </c>
      <c r="C73" s="2" t="s">
        <v>131</v>
      </c>
      <c r="E73" s="5" t="s">
        <v>340</v>
      </c>
      <c r="F73" s="2" t="s">
        <v>341</v>
      </c>
      <c r="H73" s="2" t="s">
        <v>32</v>
      </c>
      <c r="I73" s="2" t="s">
        <v>327</v>
      </c>
      <c r="K73" s="3" t="s">
        <v>342</v>
      </c>
    </row>
    <row r="74" customFormat="false" ht="12.75" hidden="false" customHeight="false" outlineLevel="0" collapsed="false">
      <c r="A74" s="0" t="s">
        <v>221</v>
      </c>
      <c r="B74" s="0" t="s">
        <v>343</v>
      </c>
      <c r="C74" s="0" t="s">
        <v>344</v>
      </c>
      <c r="E74" s="0" t="s">
        <v>345</v>
      </c>
      <c r="F74" s="0" t="s">
        <v>346</v>
      </c>
      <c r="H74" s="0" t="s">
        <v>347</v>
      </c>
      <c r="K74" s="0" t="s">
        <v>169</v>
      </c>
    </row>
    <row r="75" customFormat="false" ht="12.75" hidden="false" customHeight="false" outlineLevel="0" collapsed="false">
      <c r="A75" s="0" t="s">
        <v>221</v>
      </c>
      <c r="B75" s="0" t="s">
        <v>34</v>
      </c>
      <c r="C75" s="0" t="s">
        <v>324</v>
      </c>
      <c r="E75" s="0" t="s">
        <v>348</v>
      </c>
      <c r="F75" s="0" t="s">
        <v>349</v>
      </c>
      <c r="H75" s="0" t="s">
        <v>303</v>
      </c>
      <c r="K75" s="0" t="s">
        <v>350</v>
      </c>
    </row>
    <row r="76" customFormat="false" ht="12.75" hidden="false" customHeight="false" outlineLevel="0" collapsed="false">
      <c r="A76" s="0" t="s">
        <v>221</v>
      </c>
      <c r="B76" s="0" t="s">
        <v>351</v>
      </c>
      <c r="C76" s="0" t="s">
        <v>352</v>
      </c>
      <c r="E76" s="0" t="s">
        <v>353</v>
      </c>
      <c r="F76" s="0" t="s">
        <v>354</v>
      </c>
      <c r="H76" s="0" t="s">
        <v>16</v>
      </c>
    </row>
    <row r="77" customFormat="false" ht="12.75" hidden="false" customHeight="false" outlineLevel="0" collapsed="false">
      <c r="A77" s="0" t="s">
        <v>221</v>
      </c>
      <c r="B77" s="0" t="s">
        <v>355</v>
      </c>
      <c r="C77" s="0" t="s">
        <v>356</v>
      </c>
      <c r="E77" s="0" t="s">
        <v>357</v>
      </c>
      <c r="H77" s="0" t="s">
        <v>113</v>
      </c>
      <c r="I77" s="0" t="s">
        <v>327</v>
      </c>
    </row>
    <row r="78" s="2" customFormat="true" ht="12.75" hidden="false" customHeight="false" outlineLevel="0" collapsed="false">
      <c r="A78" s="2" t="s">
        <v>221</v>
      </c>
      <c r="B78" s="2" t="s">
        <v>358</v>
      </c>
      <c r="C78" s="2" t="s">
        <v>232</v>
      </c>
      <c r="E78" s="5" t="s">
        <v>359</v>
      </c>
      <c r="F78" s="2" t="s">
        <v>360</v>
      </c>
      <c r="H78" s="2" t="s">
        <v>74</v>
      </c>
      <c r="K78" s="3" t="s">
        <v>361</v>
      </c>
    </row>
    <row r="79" customFormat="false" ht="12.75" hidden="false" customHeight="false" outlineLevel="0" collapsed="false">
      <c r="A79" s="0" t="s">
        <v>221</v>
      </c>
      <c r="B79" s="0" t="s">
        <v>362</v>
      </c>
      <c r="C79" s="0" t="s">
        <v>110</v>
      </c>
      <c r="E79" s="0" t="s">
        <v>363</v>
      </c>
      <c r="F79" s="0" t="s">
        <v>364</v>
      </c>
      <c r="H79" s="0" t="s">
        <v>32</v>
      </c>
    </row>
    <row r="80" customFormat="false" ht="12.75" hidden="false" customHeight="false" outlineLevel="0" collapsed="false">
      <c r="A80" s="0" t="s">
        <v>221</v>
      </c>
      <c r="B80" s="0" t="s">
        <v>365</v>
      </c>
      <c r="C80" s="0" t="s">
        <v>366</v>
      </c>
      <c r="E80" s="1" t="s">
        <v>367</v>
      </c>
      <c r="F80" s="0" t="s">
        <v>368</v>
      </c>
      <c r="H80" s="0" t="s">
        <v>230</v>
      </c>
      <c r="K80" s="0" t="s">
        <v>165</v>
      </c>
    </row>
    <row r="81" customFormat="false" ht="12.75" hidden="false" customHeight="false" outlineLevel="0" collapsed="false">
      <c r="A81" s="0" t="s">
        <v>221</v>
      </c>
      <c r="B81" s="0" t="s">
        <v>369</v>
      </c>
      <c r="C81" s="0" t="s">
        <v>370</v>
      </c>
      <c r="E81" s="0" t="s">
        <v>371</v>
      </c>
      <c r="F81" s="0" t="s">
        <v>372</v>
      </c>
      <c r="H81" s="0" t="s">
        <v>16</v>
      </c>
      <c r="K81" s="0" t="s">
        <v>165</v>
      </c>
    </row>
    <row r="82" s="2" customFormat="true" ht="12.75" hidden="false" customHeight="false" outlineLevel="0" collapsed="false">
      <c r="A82" s="2" t="s">
        <v>221</v>
      </c>
      <c r="B82" s="2" t="s">
        <v>373</v>
      </c>
      <c r="C82" s="2" t="s">
        <v>374</v>
      </c>
      <c r="E82" s="5" t="s">
        <v>375</v>
      </c>
      <c r="F82" s="2" t="s">
        <v>376</v>
      </c>
      <c r="G82" s="6" t="s">
        <v>377</v>
      </c>
      <c r="H82" s="2" t="s">
        <v>249</v>
      </c>
      <c r="I82" s="2" t="s">
        <v>327</v>
      </c>
      <c r="K82" s="3" t="s">
        <v>378</v>
      </c>
    </row>
    <row r="83" customFormat="false" ht="12.75" hidden="false" customHeight="false" outlineLevel="0" collapsed="false">
      <c r="A83" s="0" t="s">
        <v>221</v>
      </c>
      <c r="B83" s="0" t="s">
        <v>379</v>
      </c>
      <c r="C83" s="0" t="s">
        <v>380</v>
      </c>
      <c r="E83" s="0" t="s">
        <v>381</v>
      </c>
      <c r="F83" s="0" t="s">
        <v>382</v>
      </c>
      <c r="H83" s="0" t="s">
        <v>32</v>
      </c>
      <c r="K83" s="0" t="s">
        <v>383</v>
      </c>
    </row>
    <row r="84" s="2" customFormat="true" ht="12.75" hidden="false" customHeight="false" outlineLevel="0" collapsed="false">
      <c r="A84" s="2" t="s">
        <v>221</v>
      </c>
      <c r="B84" s="2" t="s">
        <v>384</v>
      </c>
      <c r="C84" s="2" t="s">
        <v>385</v>
      </c>
      <c r="E84" s="5" t="s">
        <v>386</v>
      </c>
      <c r="F84" s="2" t="s">
        <v>387</v>
      </c>
      <c r="H84" s="2" t="s">
        <v>249</v>
      </c>
      <c r="I84" s="2" t="s">
        <v>327</v>
      </c>
      <c r="K84" s="2" t="s">
        <v>342</v>
      </c>
    </row>
    <row r="85" customFormat="false" ht="12.75" hidden="false" customHeight="false" outlineLevel="0" collapsed="false">
      <c r="A85" s="0" t="s">
        <v>221</v>
      </c>
      <c r="B85" s="0" t="s">
        <v>388</v>
      </c>
      <c r="C85" s="0" t="s">
        <v>389</v>
      </c>
      <c r="E85" s="0" t="s">
        <v>390</v>
      </c>
      <c r="H85" s="0" t="s">
        <v>249</v>
      </c>
    </row>
    <row r="86" customFormat="false" ht="12.75" hidden="false" customHeight="false" outlineLevel="0" collapsed="false">
      <c r="A86" s="0" t="s">
        <v>221</v>
      </c>
      <c r="B86" s="0" t="s">
        <v>391</v>
      </c>
      <c r="C86" s="0" t="s">
        <v>392</v>
      </c>
      <c r="E86" s="1" t="s">
        <v>393</v>
      </c>
      <c r="F86" s="0" t="s">
        <v>394</v>
      </c>
      <c r="H86" s="0" t="s">
        <v>249</v>
      </c>
      <c r="K86" s="4" t="s">
        <v>395</v>
      </c>
    </row>
    <row r="87" customFormat="false" ht="12.75" hidden="false" customHeight="false" outlineLevel="0" collapsed="false">
      <c r="A87" s="0" t="s">
        <v>221</v>
      </c>
      <c r="B87" s="0" t="s">
        <v>396</v>
      </c>
      <c r="C87" s="0" t="s">
        <v>397</v>
      </c>
      <c r="E87" s="0" t="s">
        <v>398</v>
      </c>
      <c r="F87" s="0" t="s">
        <v>399</v>
      </c>
      <c r="H87" s="0" t="s">
        <v>113</v>
      </c>
    </row>
    <row r="88" s="2" customFormat="true" ht="12.75" hidden="false" customHeight="false" outlineLevel="0" collapsed="false">
      <c r="A88" s="2" t="s">
        <v>221</v>
      </c>
      <c r="B88" s="2" t="s">
        <v>400</v>
      </c>
      <c r="C88" s="2" t="s">
        <v>295</v>
      </c>
      <c r="E88" s="5" t="s">
        <v>401</v>
      </c>
      <c r="F88" s="2" t="s">
        <v>402</v>
      </c>
      <c r="H88" s="2" t="s">
        <v>113</v>
      </c>
      <c r="I88" s="2" t="s">
        <v>403</v>
      </c>
      <c r="K88" s="3" t="s">
        <v>404</v>
      </c>
      <c r="L88" s="2" t="s">
        <v>405</v>
      </c>
    </row>
    <row r="89" customFormat="false" ht="12.75" hidden="false" customHeight="false" outlineLevel="0" collapsed="false">
      <c r="A89" s="0" t="s">
        <v>221</v>
      </c>
      <c r="B89" s="0" t="s">
        <v>406</v>
      </c>
      <c r="C89" s="0" t="s">
        <v>407</v>
      </c>
      <c r="E89" s="0" t="s">
        <v>408</v>
      </c>
      <c r="F89" s="0" t="s">
        <v>409</v>
      </c>
      <c r="H89" s="0" t="s">
        <v>32</v>
      </c>
    </row>
    <row r="90" customFormat="false" ht="12.75" hidden="false" customHeight="false" outlineLevel="0" collapsed="false">
      <c r="A90" s="0" t="s">
        <v>221</v>
      </c>
      <c r="B90" s="0" t="s">
        <v>410</v>
      </c>
      <c r="C90" s="0" t="s">
        <v>411</v>
      </c>
      <c r="E90" s="0" t="s">
        <v>412</v>
      </c>
      <c r="F90" s="0" t="s">
        <v>413</v>
      </c>
      <c r="H90" s="0" t="s">
        <v>113</v>
      </c>
    </row>
    <row r="91" customFormat="false" ht="12.75" hidden="false" customHeight="false" outlineLevel="0" collapsed="false">
      <c r="A91" s="0" t="s">
        <v>221</v>
      </c>
      <c r="B91" s="0" t="s">
        <v>414</v>
      </c>
      <c r="C91" s="0" t="s">
        <v>415</v>
      </c>
      <c r="E91" s="1" t="s">
        <v>416</v>
      </c>
      <c r="F91" s="0" t="s">
        <v>417</v>
      </c>
      <c r="K91" s="0" t="s">
        <v>418</v>
      </c>
    </row>
    <row r="92" s="2" customFormat="true" ht="12.75" hidden="false" customHeight="false" outlineLevel="0" collapsed="false">
      <c r="A92" s="2" t="s">
        <v>221</v>
      </c>
      <c r="B92" s="2" t="s">
        <v>419</v>
      </c>
      <c r="C92" s="2" t="s">
        <v>13</v>
      </c>
      <c r="F92" s="2" t="s">
        <v>420</v>
      </c>
      <c r="H92" s="2" t="s">
        <v>249</v>
      </c>
      <c r="K92" s="3" t="s">
        <v>421</v>
      </c>
    </row>
    <row r="93" customFormat="false" ht="12.75" hidden="false" customHeight="false" outlineLevel="0" collapsed="false">
      <c r="A93" s="0" t="s">
        <v>221</v>
      </c>
      <c r="B93" s="0" t="s">
        <v>422</v>
      </c>
      <c r="C93" s="0" t="s">
        <v>423</v>
      </c>
      <c r="E93" s="1" t="s">
        <v>424</v>
      </c>
      <c r="F93" s="0" t="s">
        <v>425</v>
      </c>
      <c r="H93" s="0" t="s">
        <v>113</v>
      </c>
      <c r="K93" s="0" t="s">
        <v>426</v>
      </c>
    </row>
    <row r="94" s="2" customFormat="true" ht="12.75" hidden="false" customHeight="false" outlineLevel="0" collapsed="false">
      <c r="A94" s="2" t="s">
        <v>427</v>
      </c>
      <c r="B94" s="2" t="s">
        <v>428</v>
      </c>
      <c r="C94" s="2" t="s">
        <v>429</v>
      </c>
      <c r="E94" s="5" t="s">
        <v>430</v>
      </c>
      <c r="F94" s="2" t="s">
        <v>431</v>
      </c>
      <c r="H94" s="2" t="s">
        <v>249</v>
      </c>
      <c r="K94" s="2" t="s">
        <v>432</v>
      </c>
    </row>
    <row r="95" s="2" customFormat="true" ht="12.75" hidden="false" customHeight="false" outlineLevel="0" collapsed="false">
      <c r="A95" s="2" t="s">
        <v>427</v>
      </c>
      <c r="B95" s="2" t="s">
        <v>433</v>
      </c>
      <c r="C95" s="2" t="s">
        <v>434</v>
      </c>
      <c r="E95" s="5" t="s">
        <v>435</v>
      </c>
      <c r="F95" s="2" t="s">
        <v>436</v>
      </c>
      <c r="H95" s="2" t="s">
        <v>249</v>
      </c>
      <c r="K95" s="2" t="s">
        <v>437</v>
      </c>
    </row>
    <row r="96" s="2" customFormat="true" ht="12.75" hidden="false" customHeight="false" outlineLevel="0" collapsed="false">
      <c r="A96" s="2" t="s">
        <v>427</v>
      </c>
      <c r="B96" s="2" t="s">
        <v>438</v>
      </c>
      <c r="C96" s="2" t="s">
        <v>439</v>
      </c>
      <c r="E96" s="5" t="s">
        <v>440</v>
      </c>
      <c r="F96" s="2" t="s">
        <v>441</v>
      </c>
      <c r="H96" s="2" t="s">
        <v>249</v>
      </c>
      <c r="K96" s="3" t="s">
        <v>442</v>
      </c>
    </row>
    <row r="97" customFormat="false" ht="12.75" hidden="false" customHeight="false" outlineLevel="0" collapsed="false">
      <c r="A97" s="0" t="s">
        <v>443</v>
      </c>
      <c r="B97" s="0" t="s">
        <v>444</v>
      </c>
      <c r="C97" s="0" t="s">
        <v>29</v>
      </c>
      <c r="E97" s="1" t="s">
        <v>445</v>
      </c>
      <c r="F97" s="0" t="s">
        <v>31</v>
      </c>
      <c r="H97" s="0" t="s">
        <v>446</v>
      </c>
    </row>
    <row r="98" customFormat="false" ht="12.75" hidden="false" customHeight="false" outlineLevel="0" collapsed="false">
      <c r="A98" s="0" t="s">
        <v>447</v>
      </c>
      <c r="B98" s="0" t="s">
        <v>448</v>
      </c>
      <c r="C98" s="0" t="s">
        <v>180</v>
      </c>
      <c r="E98" s="1" t="s">
        <v>449</v>
      </c>
      <c r="F98" s="0" t="s">
        <v>450</v>
      </c>
      <c r="H98" s="0" t="s">
        <v>22</v>
      </c>
      <c r="I98" s="0" t="s">
        <v>451</v>
      </c>
    </row>
    <row r="99" customFormat="false" ht="12.75" hidden="false" customHeight="false" outlineLevel="0" collapsed="false">
      <c r="A99" s="0" t="s">
        <v>447</v>
      </c>
      <c r="B99" s="4" t="s">
        <v>452</v>
      </c>
      <c r="C99" s="0" t="s">
        <v>423</v>
      </c>
      <c r="E99" s="0" t="s">
        <v>453</v>
      </c>
      <c r="F99" s="0" t="s">
        <v>454</v>
      </c>
      <c r="H99" s="0" t="s">
        <v>22</v>
      </c>
      <c r="K99" s="4" t="s">
        <v>455</v>
      </c>
    </row>
    <row r="100" customFormat="false" ht="12.75" hidden="false" customHeight="false" outlineLevel="0" collapsed="false">
      <c r="A100" s="0" t="s">
        <v>456</v>
      </c>
      <c r="B100" s="0" t="s">
        <v>457</v>
      </c>
      <c r="C100" s="0" t="s">
        <v>458</v>
      </c>
      <c r="E100" s="1" t="s">
        <v>459</v>
      </c>
      <c r="F100" s="0" t="s">
        <v>460</v>
      </c>
      <c r="H100" s="0" t="s">
        <v>303</v>
      </c>
      <c r="I100" s="0" t="s">
        <v>461</v>
      </c>
      <c r="K100" s="0" t="s">
        <v>462</v>
      </c>
    </row>
    <row r="101" customFormat="false" ht="12.75" hidden="false" customHeight="false" outlineLevel="0" collapsed="false">
      <c r="A101" s="0" t="s">
        <v>463</v>
      </c>
      <c r="B101" s="0" t="s">
        <v>464</v>
      </c>
      <c r="C101" s="0" t="s">
        <v>136</v>
      </c>
      <c r="E101" s="1" t="s">
        <v>465</v>
      </c>
      <c r="F101" s="0" t="s">
        <v>466</v>
      </c>
      <c r="H101" s="0" t="s">
        <v>303</v>
      </c>
      <c r="I101" s="0" t="s">
        <v>467</v>
      </c>
      <c r="K101" s="0" t="s">
        <v>468</v>
      </c>
    </row>
    <row r="102" customFormat="false" ht="12.75" hidden="false" customHeight="false" outlineLevel="0" collapsed="false">
      <c r="A102" s="0" t="s">
        <v>469</v>
      </c>
    </row>
    <row r="103" customFormat="false" ht="12.75" hidden="false" customHeight="false" outlineLevel="0" collapsed="false">
      <c r="B103" s="0" t="s">
        <v>470</v>
      </c>
      <c r="C103" s="0" t="s">
        <v>471</v>
      </c>
      <c r="D103" s="0" t="s">
        <v>472</v>
      </c>
      <c r="E103" s="0" t="s">
        <v>473</v>
      </c>
      <c r="F103" s="0" t="s">
        <v>474</v>
      </c>
      <c r="K103" s="0" t="s">
        <v>475</v>
      </c>
    </row>
    <row r="104" customFormat="false" ht="12.75" hidden="false" customHeight="false" outlineLevel="0" collapsed="false">
      <c r="B104" s="0" t="s">
        <v>476</v>
      </c>
      <c r="C104" s="0" t="s">
        <v>136</v>
      </c>
      <c r="D104" s="0" t="s">
        <v>477</v>
      </c>
      <c r="E104" s="0" t="s">
        <v>478</v>
      </c>
      <c r="K104" s="0" t="s">
        <v>475</v>
      </c>
    </row>
    <row r="105" customFormat="false" ht="12.75" hidden="false" customHeight="false" outlineLevel="0" collapsed="false">
      <c r="B105" s="0" t="s">
        <v>479</v>
      </c>
      <c r="C105" s="0" t="s">
        <v>480</v>
      </c>
      <c r="D105" s="0" t="s">
        <v>481</v>
      </c>
      <c r="E105" s="0" t="s">
        <v>482</v>
      </c>
      <c r="K105" s="0" t="s">
        <v>483</v>
      </c>
    </row>
    <row r="106" customFormat="false" ht="12.75" hidden="false" customHeight="false" outlineLevel="0" collapsed="false">
      <c r="B106" s="0" t="s">
        <v>484</v>
      </c>
      <c r="C106" s="0" t="s">
        <v>485</v>
      </c>
      <c r="D106" s="0" t="s">
        <v>486</v>
      </c>
      <c r="F106" s="0" t="s">
        <v>487</v>
      </c>
    </row>
    <row r="107" customFormat="false" ht="12.75" hidden="false" customHeight="false" outlineLevel="0" collapsed="false">
      <c r="B107" s="0" t="s">
        <v>488</v>
      </c>
      <c r="C107" s="0" t="s">
        <v>35</v>
      </c>
      <c r="D107" s="0" t="s">
        <v>489</v>
      </c>
      <c r="E107" s="1" t="s">
        <v>490</v>
      </c>
      <c r="F107" s="0" t="s">
        <v>491</v>
      </c>
      <c r="K107" s="0" t="s">
        <v>492</v>
      </c>
    </row>
    <row r="108" customFormat="false" ht="12.75" hidden="false" customHeight="false" outlineLevel="0" collapsed="false">
      <c r="B108" s="0" t="s">
        <v>493</v>
      </c>
      <c r="C108" s="0" t="s">
        <v>494</v>
      </c>
      <c r="D108" s="0" t="s">
        <v>495</v>
      </c>
      <c r="F108" s="0" t="s">
        <v>496</v>
      </c>
    </row>
    <row r="109" customFormat="false" ht="12.75" hidden="false" customHeight="false" outlineLevel="0" collapsed="false">
      <c r="B109" s="0" t="s">
        <v>497</v>
      </c>
      <c r="C109" s="0" t="s">
        <v>498</v>
      </c>
      <c r="D109" s="0" t="s">
        <v>499</v>
      </c>
      <c r="E109" s="0" t="s">
        <v>500</v>
      </c>
      <c r="F109" s="0" t="s">
        <v>501</v>
      </c>
      <c r="G109" s="0" t="s">
        <v>502</v>
      </c>
      <c r="K109" s="0" t="s">
        <v>483</v>
      </c>
    </row>
    <row r="110" customFormat="false" ht="12.75" hidden="false" customHeight="false" outlineLevel="0" collapsed="false">
      <c r="B110" s="0" t="s">
        <v>503</v>
      </c>
      <c r="C110" s="0" t="s">
        <v>504</v>
      </c>
      <c r="D110" s="0" t="s">
        <v>489</v>
      </c>
      <c r="E110" s="1" t="s">
        <v>505</v>
      </c>
      <c r="F110" s="0" t="s">
        <v>506</v>
      </c>
    </row>
    <row r="111" customFormat="false" ht="12.75" hidden="false" customHeight="false" outlineLevel="0" collapsed="false">
      <c r="B111" s="0" t="s">
        <v>507</v>
      </c>
      <c r="C111" s="0" t="s">
        <v>61</v>
      </c>
      <c r="D111" s="0" t="s">
        <v>508</v>
      </c>
      <c r="E111" s="0" t="s">
        <v>509</v>
      </c>
      <c r="F111" s="0" t="s">
        <v>510</v>
      </c>
      <c r="G111" s="0" t="s">
        <v>511</v>
      </c>
      <c r="K111" s="0" t="s">
        <v>483</v>
      </c>
    </row>
    <row r="112" customFormat="false" ht="12.75" hidden="false" customHeight="false" outlineLevel="0" collapsed="false">
      <c r="B112" s="0" t="s">
        <v>512</v>
      </c>
      <c r="C112" s="0" t="s">
        <v>58</v>
      </c>
      <c r="D112" s="0" t="s">
        <v>513</v>
      </c>
      <c r="E112" s="0" t="s">
        <v>514</v>
      </c>
      <c r="F112" s="0" t="s">
        <v>515</v>
      </c>
      <c r="G112" s="0" t="s">
        <v>516</v>
      </c>
      <c r="K112" s="0" t="s">
        <v>483</v>
      </c>
    </row>
    <row r="113" customFormat="false" ht="12.75" hidden="false" customHeight="false" outlineLevel="0" collapsed="false">
      <c r="B113" s="0" t="s">
        <v>517</v>
      </c>
      <c r="C113" s="0" t="s">
        <v>518</v>
      </c>
      <c r="E113" s="0" t="s">
        <v>519</v>
      </c>
      <c r="F113" s="0" t="s">
        <v>520</v>
      </c>
      <c r="K113" s="0" t="s">
        <v>483</v>
      </c>
    </row>
    <row r="114" customFormat="false" ht="12.75" hidden="false" customHeight="false" outlineLevel="0" collapsed="false">
      <c r="B114" s="0" t="s">
        <v>521</v>
      </c>
      <c r="C114" s="0" t="s">
        <v>522</v>
      </c>
      <c r="D114" s="0" t="s">
        <v>523</v>
      </c>
      <c r="E114" s="0" t="s">
        <v>524</v>
      </c>
      <c r="K114" s="0" t="s">
        <v>483</v>
      </c>
    </row>
    <row r="115" customFormat="false" ht="12.75" hidden="false" customHeight="false" outlineLevel="0" collapsed="false">
      <c r="B115" s="0" t="s">
        <v>525</v>
      </c>
      <c r="C115" s="0" t="s">
        <v>526</v>
      </c>
      <c r="E115" s="0" t="s">
        <v>527</v>
      </c>
      <c r="F115" s="0" t="s">
        <v>528</v>
      </c>
      <c r="K115" s="0" t="s">
        <v>475</v>
      </c>
    </row>
    <row r="116" customFormat="false" ht="12.75" hidden="false" customHeight="false" outlineLevel="0" collapsed="false">
      <c r="B116" s="0" t="s">
        <v>529</v>
      </c>
      <c r="C116" s="0" t="s">
        <v>273</v>
      </c>
      <c r="D116" s="0" t="s">
        <v>489</v>
      </c>
      <c r="E116" s="1" t="s">
        <v>530</v>
      </c>
      <c r="F116" s="0" t="s">
        <v>531</v>
      </c>
      <c r="K116" s="0" t="s">
        <v>532</v>
      </c>
    </row>
    <row r="117" customFormat="false" ht="12.75" hidden="false" customHeight="false" outlineLevel="0" collapsed="false">
      <c r="B117" s="0" t="s">
        <v>533</v>
      </c>
      <c r="C117" s="0" t="s">
        <v>534</v>
      </c>
      <c r="D117" s="0" t="s">
        <v>32</v>
      </c>
      <c r="E117" s="0" t="s">
        <v>535</v>
      </c>
      <c r="K117" s="0" t="s">
        <v>536</v>
      </c>
      <c r="L117" s="0" t="s">
        <v>537</v>
      </c>
    </row>
    <row r="118" customFormat="false" ht="12.75" hidden="false" customHeight="false" outlineLevel="0" collapsed="false">
      <c r="B118" s="0" t="s">
        <v>538</v>
      </c>
      <c r="C118" s="0" t="s">
        <v>539</v>
      </c>
      <c r="D118" s="0" t="s">
        <v>540</v>
      </c>
      <c r="E118" s="0" t="s">
        <v>541</v>
      </c>
      <c r="F118" s="0" t="s">
        <v>542</v>
      </c>
      <c r="G118" s="0" t="s">
        <v>543</v>
      </c>
      <c r="K118" s="0" t="s">
        <v>483</v>
      </c>
    </row>
    <row r="119" customFormat="false" ht="12.75" hidden="false" customHeight="false" outlineLevel="0" collapsed="false">
      <c r="B119" s="0" t="s">
        <v>544</v>
      </c>
      <c r="C119" s="0" t="s">
        <v>545</v>
      </c>
      <c r="D119" s="0" t="s">
        <v>102</v>
      </c>
      <c r="E119" s="0" t="s">
        <v>546</v>
      </c>
      <c r="F119" s="0" t="s">
        <v>547</v>
      </c>
      <c r="K119" s="0" t="s">
        <v>548</v>
      </c>
    </row>
    <row r="120" customFormat="false" ht="12.75" hidden="false" customHeight="false" outlineLevel="0" collapsed="false">
      <c r="B120" s="0" t="s">
        <v>549</v>
      </c>
      <c r="C120" s="0" t="s">
        <v>550</v>
      </c>
      <c r="D120" s="0" t="s">
        <v>551</v>
      </c>
      <c r="E120" s="0" t="s">
        <v>552</v>
      </c>
      <c r="F120" s="0" t="s">
        <v>553</v>
      </c>
      <c r="K120" s="0" t="s">
        <v>483</v>
      </c>
    </row>
    <row r="121" customFormat="false" ht="12.75" hidden="false" customHeight="false" outlineLevel="0" collapsed="false">
      <c r="B121" s="0" t="s">
        <v>554</v>
      </c>
      <c r="C121" s="0" t="s">
        <v>555</v>
      </c>
      <c r="D121" s="0" t="s">
        <v>102</v>
      </c>
      <c r="E121" s="0" t="s">
        <v>556</v>
      </c>
      <c r="F121" s="0" t="s">
        <v>557</v>
      </c>
      <c r="K121" s="0" t="s">
        <v>558</v>
      </c>
    </row>
    <row r="122" customFormat="false" ht="12.75" hidden="false" customHeight="false" outlineLevel="0" collapsed="false">
      <c r="B122" s="0" t="s">
        <v>559</v>
      </c>
      <c r="C122" s="0" t="s">
        <v>560</v>
      </c>
      <c r="F122" s="0" t="s">
        <v>561</v>
      </c>
    </row>
    <row r="123" customFormat="false" ht="12.75" hidden="false" customHeight="false" outlineLevel="0" collapsed="false">
      <c r="B123" s="0" t="s">
        <v>562</v>
      </c>
      <c r="C123" s="0" t="s">
        <v>563</v>
      </c>
      <c r="E123" s="0" t="s">
        <v>564</v>
      </c>
      <c r="F123" s="0" t="s">
        <v>565</v>
      </c>
      <c r="G123" s="0" t="s">
        <v>566</v>
      </c>
      <c r="K123" s="0" t="s">
        <v>483</v>
      </c>
    </row>
    <row r="124" customFormat="false" ht="12.75" hidden="false" customHeight="false" outlineLevel="0" collapsed="false">
      <c r="B124" s="0" t="s">
        <v>567</v>
      </c>
      <c r="C124" s="0" t="s">
        <v>568</v>
      </c>
      <c r="E124" s="0" t="s">
        <v>569</v>
      </c>
      <c r="K124" s="0" t="s">
        <v>483</v>
      </c>
    </row>
    <row r="125" customFormat="false" ht="12.75" hidden="false" customHeight="false" outlineLevel="0" collapsed="false">
      <c r="B125" s="0" t="s">
        <v>570</v>
      </c>
      <c r="C125" s="0" t="s">
        <v>485</v>
      </c>
      <c r="D125" s="0" t="s">
        <v>489</v>
      </c>
      <c r="F125" s="0" t="s">
        <v>571</v>
      </c>
      <c r="K125" s="0" t="n">
        <v>37160</v>
      </c>
    </row>
    <row r="126" customFormat="false" ht="12.75" hidden="false" customHeight="false" outlineLevel="0" collapsed="false">
      <c r="B126" s="0" t="s">
        <v>572</v>
      </c>
      <c r="C126" s="0" t="s">
        <v>39</v>
      </c>
      <c r="D126" s="0" t="s">
        <v>32</v>
      </c>
      <c r="E126" s="1" t="s">
        <v>573</v>
      </c>
      <c r="F126" s="0" t="s">
        <v>574</v>
      </c>
    </row>
    <row r="127" customFormat="false" ht="12.75" hidden="false" customHeight="false" outlineLevel="0" collapsed="false">
      <c r="B127" s="0" t="s">
        <v>575</v>
      </c>
      <c r="C127" s="0" t="s">
        <v>576</v>
      </c>
      <c r="D127" s="0" t="s">
        <v>489</v>
      </c>
      <c r="E127" s="1" t="s">
        <v>577</v>
      </c>
      <c r="F127" s="0" t="s">
        <v>578</v>
      </c>
      <c r="G127" s="0" t="s">
        <v>579</v>
      </c>
      <c r="K127" s="0" t="n">
        <v>37156</v>
      </c>
    </row>
    <row r="128" customFormat="false" ht="12.75" hidden="false" customHeight="false" outlineLevel="0" collapsed="false">
      <c r="B128" s="0" t="s">
        <v>580</v>
      </c>
      <c r="C128" s="0" t="s">
        <v>581</v>
      </c>
      <c r="D128" s="0" t="s">
        <v>582</v>
      </c>
      <c r="E128" s="0" t="s">
        <v>583</v>
      </c>
      <c r="F128" s="0" t="s">
        <v>584</v>
      </c>
      <c r="K128" s="0" t="s">
        <v>483</v>
      </c>
    </row>
    <row r="129" customFormat="false" ht="12.75" hidden="false" customHeight="false" outlineLevel="0" collapsed="false">
      <c r="B129" s="0" t="s">
        <v>585</v>
      </c>
      <c r="C129" s="0" t="s">
        <v>180</v>
      </c>
    </row>
    <row r="130" customFormat="false" ht="12.75" hidden="false" customHeight="false" outlineLevel="0" collapsed="false">
      <c r="B130" s="0" t="s">
        <v>586</v>
      </c>
      <c r="C130" s="0" t="s">
        <v>587</v>
      </c>
      <c r="D130" s="0" t="s">
        <v>588</v>
      </c>
      <c r="E130" s="0" t="s">
        <v>589</v>
      </c>
      <c r="F130" s="0" t="s">
        <v>590</v>
      </c>
      <c r="G130" s="0" t="s">
        <v>591</v>
      </c>
      <c r="K130" s="0" t="s">
        <v>483</v>
      </c>
    </row>
    <row r="131" customFormat="false" ht="12.75" hidden="false" customHeight="false" outlineLevel="0" collapsed="false">
      <c r="B131" s="0" t="s">
        <v>592</v>
      </c>
      <c r="C131" s="0" t="s">
        <v>374</v>
      </c>
      <c r="D131" s="0" t="s">
        <v>593</v>
      </c>
      <c r="E131" s="0" t="s">
        <v>594</v>
      </c>
      <c r="K131" s="0" t="s">
        <v>475</v>
      </c>
    </row>
    <row r="132" customFormat="false" ht="12.75" hidden="false" customHeight="false" outlineLevel="0" collapsed="false">
      <c r="B132" s="0" t="s">
        <v>595</v>
      </c>
      <c r="C132" s="0" t="s">
        <v>596</v>
      </c>
      <c r="D132" s="0" t="s">
        <v>597</v>
      </c>
      <c r="E132" s="0" t="s">
        <v>598</v>
      </c>
      <c r="K132" s="0" t="s">
        <v>483</v>
      </c>
    </row>
    <row r="133" customFormat="false" ht="12.75" hidden="false" customHeight="false" outlineLevel="0" collapsed="false">
      <c r="B133" s="0" t="s">
        <v>599</v>
      </c>
      <c r="C133" s="0" t="s">
        <v>600</v>
      </c>
      <c r="D133" s="0" t="s">
        <v>601</v>
      </c>
      <c r="E133" s="0" t="s">
        <v>602</v>
      </c>
      <c r="F133" s="0" t="s">
        <v>603</v>
      </c>
      <c r="K133" s="0" t="s">
        <v>483</v>
      </c>
    </row>
    <row r="134" customFormat="false" ht="12.75" hidden="false" customHeight="false" outlineLevel="0" collapsed="false">
      <c r="B134" s="0" t="s">
        <v>604</v>
      </c>
      <c r="C134" s="0" t="s">
        <v>58</v>
      </c>
      <c r="D134" s="0" t="s">
        <v>605</v>
      </c>
      <c r="E134" s="0" t="s">
        <v>606</v>
      </c>
      <c r="F134" s="0" t="s">
        <v>607</v>
      </c>
      <c r="K134" s="0" t="s">
        <v>483</v>
      </c>
    </row>
    <row r="135" customFormat="false" ht="12.75" hidden="false" customHeight="false" outlineLevel="0" collapsed="false">
      <c r="B135" s="0" t="s">
        <v>608</v>
      </c>
      <c r="C135" s="0" t="s">
        <v>609</v>
      </c>
      <c r="E135" s="0" t="s">
        <v>610</v>
      </c>
      <c r="K135" s="0" t="s">
        <v>475</v>
      </c>
    </row>
    <row r="136" customFormat="false" ht="12.75" hidden="false" customHeight="false" outlineLevel="0" collapsed="false">
      <c r="B136" s="0" t="s">
        <v>611</v>
      </c>
      <c r="C136" s="0" t="s">
        <v>612</v>
      </c>
      <c r="E136" s="0" t="s">
        <v>613</v>
      </c>
      <c r="F136" s="0" t="s">
        <v>614</v>
      </c>
      <c r="G136" s="0" t="s">
        <v>615</v>
      </c>
      <c r="K136" s="0" t="s">
        <v>483</v>
      </c>
    </row>
    <row r="137" customFormat="false" ht="12.75" hidden="false" customHeight="false" outlineLevel="0" collapsed="false">
      <c r="B137" s="0" t="s">
        <v>616</v>
      </c>
      <c r="C137" s="0" t="s">
        <v>617</v>
      </c>
      <c r="D137" s="0" t="s">
        <v>618</v>
      </c>
      <c r="E137" s="0" t="s">
        <v>619</v>
      </c>
      <c r="F137" s="0" t="s">
        <v>620</v>
      </c>
      <c r="G137" s="0" t="s">
        <v>621</v>
      </c>
      <c r="K137" s="0" t="s">
        <v>475</v>
      </c>
    </row>
    <row r="138" customFormat="false" ht="12.75" hidden="false" customHeight="false" outlineLevel="0" collapsed="false">
      <c r="B138" s="0" t="s">
        <v>622</v>
      </c>
      <c r="C138" s="0" t="s">
        <v>581</v>
      </c>
      <c r="D138" s="0" t="s">
        <v>623</v>
      </c>
      <c r="E138" s="0" t="s">
        <v>624</v>
      </c>
      <c r="K138" s="0" t="s">
        <v>483</v>
      </c>
    </row>
    <row r="139" customFormat="false" ht="12.75" hidden="false" customHeight="false" outlineLevel="0" collapsed="false">
      <c r="B139" s="0" t="s">
        <v>625</v>
      </c>
      <c r="C139" s="0" t="s">
        <v>626</v>
      </c>
      <c r="E139" s="0" t="s">
        <v>627</v>
      </c>
      <c r="F139" s="0" t="s">
        <v>628</v>
      </c>
      <c r="G139" s="0" t="s">
        <v>629</v>
      </c>
      <c r="K139" s="0" t="s">
        <v>483</v>
      </c>
    </row>
    <row r="140" customFormat="false" ht="12.75" hidden="false" customHeight="false" outlineLevel="0" collapsed="false">
      <c r="B140" s="0" t="s">
        <v>630</v>
      </c>
      <c r="C140" s="0" t="s">
        <v>166</v>
      </c>
      <c r="D140" s="0" t="s">
        <v>489</v>
      </c>
      <c r="E140" s="1" t="s">
        <v>631</v>
      </c>
      <c r="F140" s="0" t="s">
        <v>632</v>
      </c>
      <c r="K140" s="0" t="n">
        <v>37182</v>
      </c>
    </row>
    <row r="141" customFormat="false" ht="12.75" hidden="false" customHeight="false" outlineLevel="0" collapsed="false">
      <c r="B141" s="0" t="s">
        <v>633</v>
      </c>
      <c r="C141" s="0" t="s">
        <v>634</v>
      </c>
      <c r="D141" s="0" t="s">
        <v>635</v>
      </c>
      <c r="E141" s="0" t="s">
        <v>636</v>
      </c>
      <c r="K141" s="0" t="s">
        <v>483</v>
      </c>
    </row>
    <row r="142" customFormat="false" ht="12.75" hidden="false" customHeight="false" outlineLevel="0" collapsed="false">
      <c r="B142" s="0" t="s">
        <v>637</v>
      </c>
      <c r="C142" s="0" t="s">
        <v>638</v>
      </c>
      <c r="F142" s="0" t="s">
        <v>639</v>
      </c>
      <c r="G142" s="0" t="s">
        <v>640</v>
      </c>
    </row>
    <row r="143" customFormat="false" ht="12.75" hidden="false" customHeight="false" outlineLevel="0" collapsed="false">
      <c r="B143" s="0" t="s">
        <v>641</v>
      </c>
      <c r="C143" s="0" t="s">
        <v>642</v>
      </c>
      <c r="D143" s="0" t="s">
        <v>643</v>
      </c>
      <c r="E143" s="0" t="s">
        <v>644</v>
      </c>
      <c r="F143" s="0" t="s">
        <v>645</v>
      </c>
      <c r="G143" s="0" t="s">
        <v>646</v>
      </c>
      <c r="K143" s="0" t="s">
        <v>475</v>
      </c>
    </row>
    <row r="144" customFormat="false" ht="12.75" hidden="false" customHeight="false" outlineLevel="0" collapsed="false">
      <c r="B144" s="0" t="s">
        <v>647</v>
      </c>
      <c r="C144" s="0" t="s">
        <v>281</v>
      </c>
      <c r="D144" s="0" t="s">
        <v>648</v>
      </c>
      <c r="E144" s="0" t="s">
        <v>649</v>
      </c>
      <c r="F144" s="0" t="s">
        <v>650</v>
      </c>
      <c r="G144" s="0" t="s">
        <v>651</v>
      </c>
      <c r="K144" s="0" t="s">
        <v>483</v>
      </c>
    </row>
    <row r="145" customFormat="false" ht="12.75" hidden="false" customHeight="false" outlineLevel="0" collapsed="false">
      <c r="B145" s="0" t="s">
        <v>647</v>
      </c>
      <c r="C145" s="0" t="s">
        <v>281</v>
      </c>
      <c r="D145" s="0" t="s">
        <v>648</v>
      </c>
      <c r="E145" s="0" t="s">
        <v>652</v>
      </c>
      <c r="K145" s="0" t="s">
        <v>483</v>
      </c>
    </row>
    <row r="146" customFormat="false" ht="12.75" hidden="false" customHeight="false" outlineLevel="0" collapsed="false">
      <c r="B146" s="0" t="s">
        <v>653</v>
      </c>
      <c r="C146" s="0" t="s">
        <v>58</v>
      </c>
      <c r="D146" s="0" t="s">
        <v>489</v>
      </c>
      <c r="E146" s="1" t="s">
        <v>654</v>
      </c>
      <c r="F146" s="0" t="s">
        <v>655</v>
      </c>
      <c r="K146" s="0" t="s">
        <v>656</v>
      </c>
    </row>
    <row r="147" customFormat="false" ht="12.75" hidden="false" customHeight="false" outlineLevel="0" collapsed="false">
      <c r="B147" s="0" t="s">
        <v>88</v>
      </c>
      <c r="C147" s="0" t="s">
        <v>94</v>
      </c>
      <c r="E147" s="0" t="s">
        <v>657</v>
      </c>
      <c r="F147" s="0" t="s">
        <v>658</v>
      </c>
      <c r="H147" s="0" t="s">
        <v>16</v>
      </c>
      <c r="K147" s="0" t="s">
        <v>659</v>
      </c>
      <c r="L147" s="0" t="s">
        <v>660</v>
      </c>
    </row>
    <row r="148" customFormat="false" ht="12.75" hidden="false" customHeight="false" outlineLevel="0" collapsed="false">
      <c r="B148" s="0" t="s">
        <v>661</v>
      </c>
      <c r="C148" s="0" t="s">
        <v>494</v>
      </c>
      <c r="D148" s="0" t="s">
        <v>22</v>
      </c>
      <c r="E148" s="1" t="s">
        <v>662</v>
      </c>
      <c r="F148" s="0" t="s">
        <v>663</v>
      </c>
    </row>
    <row r="149" customFormat="false" ht="12.75" hidden="false" customHeight="false" outlineLevel="0" collapsed="false">
      <c r="B149" s="0" t="s">
        <v>664</v>
      </c>
      <c r="C149" s="0" t="s">
        <v>281</v>
      </c>
      <c r="D149" s="0" t="s">
        <v>489</v>
      </c>
      <c r="E149" s="1" t="s">
        <v>665</v>
      </c>
      <c r="F149" s="0" t="s">
        <v>666</v>
      </c>
    </row>
    <row r="150" customFormat="false" ht="12.75" hidden="false" customHeight="false" outlineLevel="0" collapsed="false">
      <c r="B150" s="0" t="s">
        <v>667</v>
      </c>
      <c r="C150" s="0" t="s">
        <v>668</v>
      </c>
      <c r="D150" s="0" t="s">
        <v>669</v>
      </c>
      <c r="E150" s="0" t="s">
        <v>670</v>
      </c>
      <c r="K150" s="0" t="s">
        <v>483</v>
      </c>
    </row>
  </sheetData>
  <hyperlinks>
    <hyperlink ref="E6" r:id="rId1" display="alexandre@bucephale.be"/>
    <hyperlink ref="E13" r:id="rId2" display="patrick.tennevin@axis.com"/>
    <hyperlink ref="E21" r:id="rId3" display="stephane.r.bonnaud@wanadoo.fr"/>
    <hyperlink ref="E24" r:id="rId4" display="ochessboeuf@9online.fr"/>
    <hyperlink ref="E27" r:id="rId5" display="jerome.faure@efi.com"/>
    <hyperlink ref="E28" r:id="rId6" display="catherine.ferreira@netcourrier.com"/>
    <hyperlink ref="E29" r:id="rId7" display="guyoncharlotte@yahoo.fr"/>
    <hyperlink ref="E30" r:id="rId8" display="raymond.hervo@xerox.com"/>
    <hyperlink ref="E31" r:id="rId9" display="Amandine.Hubert@xerox.com"/>
    <hyperlink ref="E32" r:id="rId10" display="gregl@netcourrier.com"/>
    <hyperlink ref="E36" r:id="rId11" display="gatienmarcillaud@wanadoo.fr"/>
    <hyperlink ref="E37" r:id="rId12" display="dominique.poirier@aipmi.eu"/>
    <hyperlink ref="E40" r:id="rId13" display="bbedot@eurodom.fr"/>
    <hyperlink ref="E41" r:id="rId14" display="herbet.catherine@neuf.fr"/>
    <hyperlink ref="E43" r:id="rId15" display="d.lavergne@bma-paris.com"/>
    <hyperlink ref="E44" r:id="rId16" display="nadinemanteau@yahoo.fr"/>
    <hyperlink ref="E46" r:id="rId17" display="vigier.joseph@free.fr"/>
    <hyperlink ref="E48" r:id="rId18" display="bk.benbrik@libertysurf.fr"/>
    <hyperlink ref="E49" r:id="rId19" display="bolefabienne@hotmail.fr"/>
    <hyperlink ref="E50" r:id="rId20" display="sylvain.boutet@cegetel.net"/>
    <hyperlink ref="E52" r:id="rId21" display="wenchampan@free.fr"/>
    <hyperlink ref="E53" r:id="rId22" display="aldavonneau@orange.fr"/>
    <hyperlink ref="E58" r:id="rId23" display="guy.delvallee@xerox.com"/>
    <hyperlink ref="E59" r:id="rId24" display="richard@microgate.fr"/>
    <hyperlink ref="E67" r:id="rId25" display="niloufar_kossari@yahoo.fr"/>
    <hyperlink ref="E68" r:id="rId26" display="erwan.launay@rte-france.com"/>
    <hyperlink ref="E71" r:id="rId27" display="sophial_63@hotmail.com"/>
    <hyperlink ref="E73" r:id="rId28" display="jeromemarie75@hotmail.com"/>
    <hyperlink ref="E78" r:id="rId29" display="fabienne.palge@f-dbs.com"/>
    <hyperlink ref="E80" r:id="rId30" display="preal@ineum.com"/>
    <hyperlink ref="E82" r:id="rId31" display="sadoun75@hotmail.com"/>
    <hyperlink ref="E84" r:id="rId32" display="fsautiere@roxtec.fr"/>
    <hyperlink ref="E86" r:id="rId33" display="marc.spinazze@free.fr"/>
    <hyperlink ref="E88" r:id="rId34" display="s.treguer@free.fr"/>
    <hyperlink ref="E91" r:id="rId35" display="bertrandvo@yahoo.fr"/>
    <hyperlink ref="E93" r:id="rId36" display="julienwormser@hotmail.com"/>
    <hyperlink ref="E94" r:id="rId37" display="khanduke@hotmail.com"/>
    <hyperlink ref="E95" r:id="rId38" display="ventes@laric.fr"/>
    <hyperlink ref="E96" r:id="rId39" display="marie_claude.marie_joseph@alcatel.fr"/>
    <hyperlink ref="E97" r:id="rId40" display="Stephane.Matyas@xerox.com"/>
    <hyperlink ref="E98" r:id="rId41" display="pascal.berton@eurialys.fr"/>
    <hyperlink ref="E100" r:id="rId42" display="cyrineh@club.fr"/>
    <hyperlink ref="E101" r:id="rId43" display="cathou0108@hotmail.fr"/>
    <hyperlink ref="E107" r:id="rId44" display="isabelle.brieva@xerox.com"/>
    <hyperlink ref="E110" r:id="rId45" display="sandrine.chamy@xerox.com"/>
    <hyperlink ref="E116" r:id="rId46" display="guy.gatto@xerox.com"/>
    <hyperlink ref="E126" r:id="rId47" display="eric.joubert@xerox.com"/>
    <hyperlink ref="E127" r:id="rId48" display="steve.kuraszewski@xerox.com"/>
    <hyperlink ref="E140" r:id="rId49" display="christian.savary@xerox.com"/>
    <hyperlink ref="E146" r:id="rId50" display="pslama@mag.fr"/>
    <hyperlink ref="E148" r:id="rId51" display="corinne.varesano@hp.com"/>
    <hyperlink ref="E149" r:id="rId52" display="gilles.vazzanino@xero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53" activeCellId="0" sqref="A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35.42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4.7"/>
    <col collapsed="false" customWidth="true" hidden="false" outlineLevel="0" max="11" min="11" style="0" width="65.56"/>
    <col collapsed="false" customWidth="true" hidden="false" outlineLevel="0" max="12" min="12" style="0" width="40.84"/>
    <col collapsed="false" customWidth="true" hidden="false" outlineLevel="0" max="13" min="13" style="0" width="80.14"/>
    <col collapsed="false" customWidth="true" hidden="false" outlineLevel="0" max="14" min="14" style="0" width="17.85"/>
    <col collapsed="false" customWidth="true" hidden="false" outlineLevel="0" max="16" min="16" style="0" width="35.13"/>
  </cols>
  <sheetData>
    <row r="1" s="7" customFormat="tru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</row>
    <row r="2" customFormat="false" ht="12.75" hidden="false" customHeight="false" outlineLevel="0" collapsed="false">
      <c r="A2" s="8" t="s">
        <v>11</v>
      </c>
      <c r="B2" s="0" t="s">
        <v>12</v>
      </c>
      <c r="C2" s="0" t="s">
        <v>13</v>
      </c>
      <c r="E2" s="8" t="s">
        <v>14</v>
      </c>
      <c r="F2" s="0" t="s">
        <v>15</v>
      </c>
      <c r="H2" s="0" t="s">
        <v>16</v>
      </c>
      <c r="K2" s="0" t="s">
        <v>17</v>
      </c>
    </row>
    <row r="3" customFormat="false" ht="12.75" hidden="false" customHeight="false" outlineLevel="0" collapsed="false">
      <c r="A3" s="8" t="s">
        <v>11</v>
      </c>
      <c r="B3" s="0" t="s">
        <v>18</v>
      </c>
      <c r="C3" s="0" t="s">
        <v>19</v>
      </c>
      <c r="E3" s="8" t="s">
        <v>20</v>
      </c>
      <c r="F3" s="0" t="s">
        <v>21</v>
      </c>
      <c r="H3" s="0" t="s">
        <v>22</v>
      </c>
    </row>
    <row r="4" customFormat="false" ht="12.75" hidden="false" customHeight="false" outlineLevel="0" collapsed="false">
      <c r="A4" s="8" t="s">
        <v>11</v>
      </c>
      <c r="B4" s="0" t="s">
        <v>23</v>
      </c>
      <c r="C4" s="0" t="s">
        <v>24</v>
      </c>
      <c r="E4" s="1" t="s">
        <v>25</v>
      </c>
      <c r="H4" s="0" t="s">
        <v>26</v>
      </c>
      <c r="K4" s="0" t="s">
        <v>27</v>
      </c>
    </row>
    <row r="5" customFormat="false" ht="12.75" hidden="false" customHeight="false" outlineLevel="0" collapsed="false">
      <c r="A5" s="8" t="s">
        <v>11</v>
      </c>
      <c r="B5" s="0" t="s">
        <v>28</v>
      </c>
      <c r="C5" s="0" t="s">
        <v>29</v>
      </c>
      <c r="E5" s="8" t="s">
        <v>30</v>
      </c>
      <c r="F5" s="0" t="s">
        <v>31</v>
      </c>
      <c r="H5" s="0" t="s">
        <v>32</v>
      </c>
      <c r="K5" s="0" t="s">
        <v>33</v>
      </c>
    </row>
    <row r="6" customFormat="false" ht="12.75" hidden="false" customHeight="false" outlineLevel="0" collapsed="false">
      <c r="A6" s="8" t="s">
        <v>11</v>
      </c>
      <c r="B6" s="0" t="s">
        <v>34</v>
      </c>
      <c r="C6" s="0" t="s">
        <v>35</v>
      </c>
      <c r="E6" s="8" t="s">
        <v>36</v>
      </c>
      <c r="F6" s="0" t="s">
        <v>37</v>
      </c>
      <c r="H6" s="0" t="s">
        <v>16</v>
      </c>
    </row>
    <row r="7" s="2" customFormat="true" ht="12.75" hidden="false" customHeight="false" outlineLevel="0" collapsed="false">
      <c r="A7" s="2" t="s">
        <v>11</v>
      </c>
      <c r="B7" s="3" t="s">
        <v>38</v>
      </c>
      <c r="C7" s="2" t="s">
        <v>39</v>
      </c>
      <c r="E7" s="2" t="s">
        <v>40</v>
      </c>
      <c r="F7" s="2" t="s">
        <v>41</v>
      </c>
      <c r="H7" s="2" t="s">
        <v>22</v>
      </c>
      <c r="I7" s="2" t="s">
        <v>42</v>
      </c>
      <c r="K7" s="2" t="s">
        <v>43</v>
      </c>
    </row>
    <row r="8" customFormat="false" ht="12.75" hidden="false" customHeight="false" outlineLevel="0" collapsed="false">
      <c r="A8" s="8" t="s">
        <v>11</v>
      </c>
      <c r="B8" s="0" t="s">
        <v>44</v>
      </c>
      <c r="C8" s="0" t="s">
        <v>45</v>
      </c>
      <c r="E8" s="8" t="s">
        <v>46</v>
      </c>
      <c r="F8" s="0" t="s">
        <v>47</v>
      </c>
      <c r="H8" s="0" t="s">
        <v>16</v>
      </c>
      <c r="K8" s="0" t="s">
        <v>17</v>
      </c>
    </row>
    <row r="9" customFormat="false" ht="12.75" hidden="false" customHeight="false" outlineLevel="0" collapsed="false">
      <c r="A9" s="8" t="s">
        <v>11</v>
      </c>
      <c r="B9" s="0" t="s">
        <v>48</v>
      </c>
      <c r="C9" s="0" t="s">
        <v>49</v>
      </c>
      <c r="E9" s="8" t="s">
        <v>50</v>
      </c>
      <c r="F9" s="0" t="s">
        <v>51</v>
      </c>
      <c r="H9" s="0" t="s">
        <v>16</v>
      </c>
      <c r="K9" s="0" t="s">
        <v>52</v>
      </c>
    </row>
    <row r="10" customFormat="false" ht="12.75" hidden="false" customHeight="false" outlineLevel="0" collapsed="false">
      <c r="A10" s="8" t="s">
        <v>11</v>
      </c>
      <c r="B10" s="0" t="s">
        <v>53</v>
      </c>
      <c r="C10" s="0" t="s">
        <v>49</v>
      </c>
      <c r="E10" s="8" t="s">
        <v>54</v>
      </c>
      <c r="F10" s="0" t="s">
        <v>55</v>
      </c>
      <c r="H10" s="0" t="s">
        <v>16</v>
      </c>
      <c r="K10" s="0" t="s">
        <v>56</v>
      </c>
    </row>
    <row r="11" customFormat="false" ht="12.75" hidden="false" customHeight="false" outlineLevel="0" collapsed="false">
      <c r="A11" s="8" t="s">
        <v>11</v>
      </c>
      <c r="B11" s="4" t="s">
        <v>57</v>
      </c>
      <c r="C11" s="0" t="s">
        <v>58</v>
      </c>
      <c r="E11" s="1" t="s">
        <v>59</v>
      </c>
      <c r="F11" s="0" t="s">
        <v>60</v>
      </c>
      <c r="H11" s="0" t="s">
        <v>16</v>
      </c>
      <c r="K11" s="0" t="s">
        <v>52</v>
      </c>
    </row>
    <row r="12" customFormat="false" ht="12.75" hidden="false" customHeight="false" outlineLevel="0" collapsed="false">
      <c r="A12" s="8" t="s">
        <v>11</v>
      </c>
      <c r="B12" s="0" t="s">
        <v>57</v>
      </c>
      <c r="C12" s="0" t="s">
        <v>61</v>
      </c>
      <c r="E12" s="8" t="s">
        <v>62</v>
      </c>
      <c r="F12" s="0" t="s">
        <v>63</v>
      </c>
      <c r="H12" s="0" t="s">
        <v>16</v>
      </c>
      <c r="K12" s="0" t="s">
        <v>52</v>
      </c>
    </row>
    <row r="13" s="2" customFormat="true" ht="12.75" hidden="false" customHeight="false" outlineLevel="0" collapsed="false">
      <c r="A13" s="2" t="s">
        <v>64</v>
      </c>
      <c r="B13" s="3" t="s">
        <v>65</v>
      </c>
      <c r="C13" s="2" t="s">
        <v>66</v>
      </c>
      <c r="E13" s="2" t="s">
        <v>67</v>
      </c>
      <c r="F13" s="2" t="s">
        <v>68</v>
      </c>
      <c r="H13" s="2" t="s">
        <v>16</v>
      </c>
      <c r="K13" s="3" t="s">
        <v>69</v>
      </c>
    </row>
    <row r="14" s="2" customFormat="true" ht="12.75" hidden="false" customHeight="false" outlineLevel="0" collapsed="false">
      <c r="A14" s="2" t="s">
        <v>64</v>
      </c>
      <c r="B14" s="3" t="s">
        <v>70</v>
      </c>
      <c r="C14" s="2" t="s">
        <v>71</v>
      </c>
      <c r="E14" s="2" t="s">
        <v>72</v>
      </c>
      <c r="F14" s="2" t="s">
        <v>73</v>
      </c>
      <c r="H14" s="2" t="s">
        <v>74</v>
      </c>
      <c r="K14" s="3" t="s">
        <v>75</v>
      </c>
    </row>
    <row r="15" s="2" customFormat="true" ht="12.75" hidden="false" customHeight="false" outlineLevel="0" collapsed="false">
      <c r="A15" s="2" t="s">
        <v>64</v>
      </c>
      <c r="B15" s="2" t="s">
        <v>76</v>
      </c>
      <c r="C15" s="2" t="s">
        <v>77</v>
      </c>
      <c r="E15" s="2" t="s">
        <v>78</v>
      </c>
      <c r="F15" s="2" t="s">
        <v>79</v>
      </c>
      <c r="H15" s="2" t="s">
        <v>16</v>
      </c>
      <c r="K15" s="2" t="s">
        <v>80</v>
      </c>
      <c r="M15" s="2" t="s">
        <v>81</v>
      </c>
    </row>
    <row r="16" s="2" customFormat="true" ht="12.75" hidden="false" customHeight="false" outlineLevel="0" collapsed="false">
      <c r="A16" s="2" t="s">
        <v>64</v>
      </c>
      <c r="B16" s="2" t="s">
        <v>82</v>
      </c>
      <c r="C16" s="2" t="s">
        <v>83</v>
      </c>
      <c r="E16" s="2" t="s">
        <v>84</v>
      </c>
      <c r="F16" s="2" t="s">
        <v>85</v>
      </c>
      <c r="H16" s="2" t="s">
        <v>16</v>
      </c>
      <c r="K16" s="2" t="s">
        <v>86</v>
      </c>
    </row>
    <row r="17" s="2" customFormat="true" ht="12.75" hidden="false" customHeight="false" outlineLevel="0" collapsed="false">
      <c r="A17" s="2" t="s">
        <v>64</v>
      </c>
      <c r="B17" s="2" t="s">
        <v>87</v>
      </c>
      <c r="C17" s="2" t="s">
        <v>88</v>
      </c>
      <c r="E17" s="2" t="s">
        <v>89</v>
      </c>
      <c r="F17" s="2" t="s">
        <v>90</v>
      </c>
      <c r="H17" s="2" t="s">
        <v>74</v>
      </c>
      <c r="K17" s="3" t="s">
        <v>91</v>
      </c>
    </row>
    <row r="18" customFormat="false" ht="12.75" hidden="false" customHeight="false" outlineLevel="0" collapsed="false">
      <c r="A18" s="8" t="s">
        <v>92</v>
      </c>
      <c r="B18" s="0" t="s">
        <v>93</v>
      </c>
      <c r="C18" s="0" t="s">
        <v>94</v>
      </c>
      <c r="E18" s="9" t="s">
        <v>95</v>
      </c>
      <c r="F18" s="0" t="s">
        <v>96</v>
      </c>
      <c r="H18" s="0" t="s">
        <v>74</v>
      </c>
      <c r="I18" s="0" t="s">
        <v>97</v>
      </c>
      <c r="K18" s="0" t="s">
        <v>98</v>
      </c>
    </row>
    <row r="19" customFormat="false" ht="12.75" hidden="false" customHeight="false" outlineLevel="0" collapsed="false">
      <c r="A19" s="8" t="s">
        <v>92</v>
      </c>
      <c r="B19" s="0" t="s">
        <v>99</v>
      </c>
      <c r="C19" s="0" t="s">
        <v>29</v>
      </c>
      <c r="E19" s="1" t="s">
        <v>100</v>
      </c>
      <c r="F19" s="0" t="s">
        <v>101</v>
      </c>
      <c r="H19" s="0" t="s">
        <v>102</v>
      </c>
      <c r="K19" s="3" t="s">
        <v>103</v>
      </c>
    </row>
    <row r="20" customFormat="false" ht="12.75" hidden="false" customHeight="false" outlineLevel="0" collapsed="false">
      <c r="A20" s="8" t="s">
        <v>92</v>
      </c>
      <c r="B20" s="0" t="s">
        <v>104</v>
      </c>
      <c r="C20" s="0" t="s">
        <v>105</v>
      </c>
      <c r="E20" s="8" t="s">
        <v>106</v>
      </c>
      <c r="F20" s="0" t="s">
        <v>107</v>
      </c>
      <c r="H20" s="0" t="s">
        <v>16</v>
      </c>
      <c r="K20" s="3" t="s">
        <v>108</v>
      </c>
    </row>
    <row r="21" customFormat="false" ht="12.75" hidden="false" customHeight="false" outlineLevel="0" collapsed="false">
      <c r="A21" s="8" t="s">
        <v>92</v>
      </c>
      <c r="B21" s="0" t="s">
        <v>109</v>
      </c>
      <c r="C21" s="0" t="s">
        <v>110</v>
      </c>
      <c r="E21" s="8" t="s">
        <v>111</v>
      </c>
      <c r="F21" s="0" t="s">
        <v>112</v>
      </c>
      <c r="H21" s="0" t="s">
        <v>113</v>
      </c>
      <c r="K21" s="4" t="s">
        <v>114</v>
      </c>
    </row>
    <row r="22" customFormat="false" ht="12.75" hidden="false" customHeight="false" outlineLevel="0" collapsed="false">
      <c r="A22" s="8" t="s">
        <v>92</v>
      </c>
      <c r="B22" s="0" t="s">
        <v>115</v>
      </c>
      <c r="C22" s="0" t="s">
        <v>116</v>
      </c>
      <c r="E22" s="1" t="s">
        <v>117</v>
      </c>
      <c r="F22" s="0" t="s">
        <v>118</v>
      </c>
      <c r="H22" s="0" t="s">
        <v>32</v>
      </c>
      <c r="K22" s="4" t="s">
        <v>119</v>
      </c>
    </row>
    <row r="23" customFormat="false" ht="12.75" hidden="false" customHeight="false" outlineLevel="0" collapsed="false">
      <c r="A23" s="8" t="s">
        <v>92</v>
      </c>
      <c r="B23" s="4" t="s">
        <v>120</v>
      </c>
      <c r="C23" s="0" t="s">
        <v>121</v>
      </c>
      <c r="E23" s="8" t="s">
        <v>122</v>
      </c>
      <c r="H23" s="0" t="s">
        <v>123</v>
      </c>
      <c r="K23" s="4" t="s">
        <v>124</v>
      </c>
    </row>
    <row r="24" customFormat="false" ht="12.75" hidden="false" customHeight="false" outlineLevel="0" collapsed="false">
      <c r="A24" s="8" t="s">
        <v>92</v>
      </c>
      <c r="B24" s="0" t="s">
        <v>125</v>
      </c>
      <c r="C24" s="0" t="s">
        <v>126</v>
      </c>
      <c r="E24" s="8" t="s">
        <v>127</v>
      </c>
      <c r="F24" s="0" t="s">
        <v>128</v>
      </c>
      <c r="H24" s="0" t="s">
        <v>129</v>
      </c>
      <c r="K24" s="0" t="s">
        <v>17</v>
      </c>
    </row>
    <row r="25" customFormat="false" ht="12.75" hidden="false" customHeight="false" outlineLevel="0" collapsed="false">
      <c r="A25" s="8" t="s">
        <v>92</v>
      </c>
      <c r="B25" s="0" t="s">
        <v>130</v>
      </c>
      <c r="C25" s="0" t="s">
        <v>131</v>
      </c>
      <c r="E25" s="1" t="s">
        <v>132</v>
      </c>
      <c r="F25" s="0" t="s">
        <v>133</v>
      </c>
      <c r="H25" s="0" t="s">
        <v>32</v>
      </c>
      <c r="K25" s="0" t="s">
        <v>134</v>
      </c>
    </row>
    <row r="26" customFormat="false" ht="12.75" hidden="false" customHeight="false" outlineLevel="0" collapsed="false">
      <c r="A26" s="8" t="s">
        <v>92</v>
      </c>
      <c r="B26" s="0" t="s">
        <v>135</v>
      </c>
      <c r="C26" s="0" t="s">
        <v>136</v>
      </c>
      <c r="E26" s="1" t="s">
        <v>137</v>
      </c>
      <c r="H26" s="0" t="s">
        <v>113</v>
      </c>
    </row>
    <row r="27" s="2" customFormat="true" ht="12.75" hidden="false" customHeight="false" outlineLevel="0" collapsed="false">
      <c r="A27" s="2" t="s">
        <v>92</v>
      </c>
      <c r="B27" s="2" t="s">
        <v>138</v>
      </c>
      <c r="C27" s="2" t="s">
        <v>139</v>
      </c>
      <c r="E27" s="5" t="s">
        <v>140</v>
      </c>
      <c r="F27" s="2" t="s">
        <v>141</v>
      </c>
      <c r="H27" s="2" t="s">
        <v>113</v>
      </c>
      <c r="I27" s="2" t="s">
        <v>142</v>
      </c>
      <c r="K27" s="2" t="s">
        <v>143</v>
      </c>
    </row>
    <row r="28" customFormat="false" ht="12.75" hidden="false" customHeight="false" outlineLevel="0" collapsed="false">
      <c r="A28" s="8" t="s">
        <v>92</v>
      </c>
      <c r="B28" s="0" t="s">
        <v>144</v>
      </c>
      <c r="C28" s="0" t="s">
        <v>145</v>
      </c>
      <c r="E28" s="1" t="s">
        <v>146</v>
      </c>
      <c r="F28" s="0" t="s">
        <v>147</v>
      </c>
      <c r="H28" s="0" t="s">
        <v>102</v>
      </c>
    </row>
    <row r="29" customFormat="false" ht="12.75" hidden="false" customHeight="false" outlineLevel="0" collapsed="false">
      <c r="A29" s="8" t="s">
        <v>92</v>
      </c>
      <c r="B29" s="0" t="s">
        <v>148</v>
      </c>
      <c r="C29" s="0" t="s">
        <v>149</v>
      </c>
      <c r="E29" s="1" t="s">
        <v>150</v>
      </c>
      <c r="F29" s="0" t="s">
        <v>151</v>
      </c>
      <c r="H29" s="0" t="s">
        <v>92</v>
      </c>
      <c r="K29" s="0" t="s">
        <v>152</v>
      </c>
    </row>
    <row r="30" s="2" customFormat="true" ht="12.75" hidden="false" customHeight="false" outlineLevel="0" collapsed="false">
      <c r="A30" s="2" t="s">
        <v>92</v>
      </c>
      <c r="B30" s="2" t="s">
        <v>153</v>
      </c>
      <c r="C30" s="2" t="s">
        <v>154</v>
      </c>
      <c r="E30" s="5" t="s">
        <v>155</v>
      </c>
      <c r="F30" s="2" t="s">
        <v>156</v>
      </c>
      <c r="H30" s="2" t="s">
        <v>113</v>
      </c>
      <c r="K30" s="3" t="s">
        <v>157</v>
      </c>
    </row>
    <row r="31" customFormat="false" ht="12.75" hidden="false" customHeight="false" outlineLevel="0" collapsed="false">
      <c r="A31" s="8" t="s">
        <v>92</v>
      </c>
      <c r="B31" s="0" t="s">
        <v>158</v>
      </c>
      <c r="C31" s="0" t="s">
        <v>39</v>
      </c>
      <c r="E31" s="8" t="s">
        <v>159</v>
      </c>
      <c r="F31" s="0" t="s">
        <v>160</v>
      </c>
      <c r="H31" s="0" t="s">
        <v>102</v>
      </c>
    </row>
    <row r="32" customFormat="false" ht="12.75" hidden="false" customHeight="false" outlineLevel="0" collapsed="false">
      <c r="A32" s="8" t="s">
        <v>92</v>
      </c>
      <c r="B32" s="0" t="s">
        <v>161</v>
      </c>
      <c r="C32" s="0" t="s">
        <v>162</v>
      </c>
      <c r="E32" s="8" t="s">
        <v>163</v>
      </c>
      <c r="F32" s="0" t="s">
        <v>164</v>
      </c>
      <c r="H32" s="0" t="s">
        <v>74</v>
      </c>
      <c r="K32" s="0" t="s">
        <v>165</v>
      </c>
    </row>
    <row r="33" customFormat="false" ht="12.75" hidden="false" customHeight="false" outlineLevel="0" collapsed="false">
      <c r="A33" s="8" t="s">
        <v>92</v>
      </c>
      <c r="B33" s="0" t="s">
        <v>161</v>
      </c>
      <c r="C33" s="0" t="s">
        <v>166</v>
      </c>
      <c r="E33" s="8" t="s">
        <v>167</v>
      </c>
      <c r="F33" s="0" t="s">
        <v>168</v>
      </c>
      <c r="H33" s="0" t="s">
        <v>16</v>
      </c>
      <c r="K33" s="0" t="s">
        <v>169</v>
      </c>
    </row>
    <row r="34" customFormat="false" ht="12.75" hidden="false" customHeight="false" outlineLevel="0" collapsed="false">
      <c r="A34" s="8" t="s">
        <v>92</v>
      </c>
      <c r="B34" s="0" t="s">
        <v>170</v>
      </c>
      <c r="C34" s="0" t="s">
        <v>171</v>
      </c>
      <c r="E34" s="1" t="s">
        <v>172</v>
      </c>
      <c r="F34" s="0" t="s">
        <v>173</v>
      </c>
      <c r="H34" s="0" t="s">
        <v>113</v>
      </c>
      <c r="K34" s="0" t="s">
        <v>152</v>
      </c>
    </row>
    <row r="35" customFormat="false" ht="12.75" hidden="false" customHeight="false" outlineLevel="0" collapsed="false">
      <c r="A35" s="8" t="s">
        <v>92</v>
      </c>
      <c r="B35" s="0" t="s">
        <v>174</v>
      </c>
      <c r="C35" s="0" t="s">
        <v>175</v>
      </c>
      <c r="E35" s="1" t="s">
        <v>176</v>
      </c>
      <c r="F35" s="0" t="s">
        <v>177</v>
      </c>
      <c r="H35" s="0" t="s">
        <v>16</v>
      </c>
      <c r="K35" s="4" t="s">
        <v>178</v>
      </c>
    </row>
    <row r="36" s="2" customFormat="true" ht="12.75" hidden="false" customHeight="false" outlineLevel="0" collapsed="false">
      <c r="A36" s="2" t="s">
        <v>92</v>
      </c>
      <c r="B36" s="2" t="s">
        <v>179</v>
      </c>
      <c r="C36" s="2" t="s">
        <v>180</v>
      </c>
      <c r="E36" s="2" t="s">
        <v>181</v>
      </c>
      <c r="F36" s="2" t="s">
        <v>182</v>
      </c>
      <c r="H36" s="2" t="s">
        <v>16</v>
      </c>
      <c r="K36" s="3" t="s">
        <v>183</v>
      </c>
    </row>
    <row r="37" customFormat="false" ht="12.75" hidden="false" customHeight="false" outlineLevel="0" collapsed="false">
      <c r="A37" s="8" t="s">
        <v>184</v>
      </c>
      <c r="B37" s="0" t="s">
        <v>185</v>
      </c>
      <c r="C37" s="0" t="s">
        <v>77</v>
      </c>
      <c r="E37" s="8" t="s">
        <v>186</v>
      </c>
      <c r="F37" s="0" t="s">
        <v>187</v>
      </c>
      <c r="H37" s="0" t="s">
        <v>188</v>
      </c>
    </row>
    <row r="38" s="2" customFormat="true" ht="12.75" hidden="false" customHeight="false" outlineLevel="0" collapsed="false">
      <c r="A38" s="2" t="s">
        <v>189</v>
      </c>
      <c r="B38" s="2" t="s">
        <v>190</v>
      </c>
      <c r="C38" s="2" t="s">
        <v>19</v>
      </c>
      <c r="E38" s="5" t="s">
        <v>191</v>
      </c>
      <c r="F38" s="2" t="s">
        <v>192</v>
      </c>
      <c r="H38" s="2" t="s">
        <v>193</v>
      </c>
      <c r="I38" s="2" t="s">
        <v>194</v>
      </c>
      <c r="K38" s="2" t="s">
        <v>195</v>
      </c>
      <c r="P38" s="2" t="s">
        <v>196</v>
      </c>
    </row>
    <row r="39" customFormat="false" ht="12.75" hidden="false" customHeight="false" outlineLevel="0" collapsed="false">
      <c r="A39" s="8" t="s">
        <v>189</v>
      </c>
      <c r="B39" s="0" t="s">
        <v>197</v>
      </c>
      <c r="C39" s="0" t="s">
        <v>136</v>
      </c>
      <c r="E39" s="9" t="s">
        <v>198</v>
      </c>
      <c r="F39" s="0" t="s">
        <v>199</v>
      </c>
      <c r="I39" s="0" t="s">
        <v>184</v>
      </c>
      <c r="K39" s="0" t="s">
        <v>169</v>
      </c>
    </row>
    <row r="40" s="2" customFormat="true" ht="12.75" hidden="false" customHeight="false" outlineLevel="0" collapsed="false">
      <c r="A40" s="2" t="s">
        <v>189</v>
      </c>
      <c r="B40" s="3" t="s">
        <v>200</v>
      </c>
      <c r="C40" s="2" t="s">
        <v>201</v>
      </c>
      <c r="E40" s="2" t="s">
        <v>202</v>
      </c>
      <c r="F40" s="2" t="s">
        <v>203</v>
      </c>
      <c r="H40" s="2" t="s">
        <v>22</v>
      </c>
      <c r="K40" s="3" t="s">
        <v>204</v>
      </c>
    </row>
    <row r="41" s="2" customFormat="true" ht="12.75" hidden="false" customHeight="false" outlineLevel="0" collapsed="false">
      <c r="A41" s="2" t="s">
        <v>189</v>
      </c>
      <c r="B41" s="3" t="s">
        <v>205</v>
      </c>
      <c r="C41" s="2" t="s">
        <v>206</v>
      </c>
      <c r="E41" s="5" t="s">
        <v>207</v>
      </c>
      <c r="F41" s="2" t="s">
        <v>208</v>
      </c>
      <c r="H41" s="2" t="s">
        <v>113</v>
      </c>
      <c r="I41" s="2" t="s">
        <v>184</v>
      </c>
      <c r="K41" s="3" t="s">
        <v>209</v>
      </c>
    </row>
    <row r="42" customFormat="false" ht="12.75" hidden="false" customHeight="false" outlineLevel="0" collapsed="false">
      <c r="A42" s="8" t="s">
        <v>189</v>
      </c>
      <c r="B42" s="4" t="s">
        <v>210</v>
      </c>
      <c r="C42" s="0" t="s">
        <v>211</v>
      </c>
      <c r="E42" s="1" t="s">
        <v>212</v>
      </c>
      <c r="F42" s="0" t="s">
        <v>213</v>
      </c>
      <c r="H42" s="0" t="s">
        <v>26</v>
      </c>
      <c r="K42" s="4" t="s">
        <v>204</v>
      </c>
    </row>
    <row r="43" s="2" customFormat="true" ht="12.75" hidden="false" customHeight="false" outlineLevel="0" collapsed="false">
      <c r="A43" s="2" t="s">
        <v>189</v>
      </c>
      <c r="B43" s="3" t="s">
        <v>214</v>
      </c>
      <c r="C43" s="2" t="s">
        <v>215</v>
      </c>
      <c r="F43" s="2" t="s">
        <v>216</v>
      </c>
      <c r="H43" s="2" t="s">
        <v>16</v>
      </c>
      <c r="I43" s="2" t="s">
        <v>184</v>
      </c>
      <c r="K43" s="3" t="s">
        <v>217</v>
      </c>
    </row>
    <row r="44" customFormat="false" ht="12.75" hidden="false" customHeight="false" outlineLevel="0" collapsed="false">
      <c r="A44" s="8" t="s">
        <v>189</v>
      </c>
      <c r="B44" s="0" t="s">
        <v>218</v>
      </c>
      <c r="C44" s="0" t="s">
        <v>219</v>
      </c>
      <c r="E44" s="1" t="s">
        <v>220</v>
      </c>
      <c r="H44" s="0" t="s">
        <v>22</v>
      </c>
      <c r="K44" s="0" t="s">
        <v>152</v>
      </c>
    </row>
    <row r="45" customFormat="false" ht="12.75" hidden="false" customHeight="false" outlineLevel="0" collapsed="false">
      <c r="A45" s="8" t="s">
        <v>221</v>
      </c>
      <c r="B45" s="0" t="s">
        <v>222</v>
      </c>
      <c r="C45" s="0" t="s">
        <v>223</v>
      </c>
      <c r="E45" s="8" t="s">
        <v>224</v>
      </c>
      <c r="F45" s="0" t="s">
        <v>225</v>
      </c>
      <c r="H45" s="0" t="s">
        <v>113</v>
      </c>
    </row>
    <row r="46" customFormat="false" ht="12.75" hidden="false" customHeight="false" outlineLevel="0" collapsed="false">
      <c r="A46" s="8" t="s">
        <v>221</v>
      </c>
      <c r="B46" s="0" t="s">
        <v>226</v>
      </c>
      <c r="C46" s="0" t="s">
        <v>227</v>
      </c>
      <c r="E46" s="1" t="s">
        <v>228</v>
      </c>
      <c r="F46" s="0" t="s">
        <v>229</v>
      </c>
      <c r="H46" s="0" t="s">
        <v>230</v>
      </c>
      <c r="K46" s="0" t="s">
        <v>165</v>
      </c>
    </row>
    <row r="47" customFormat="false" ht="12.75" hidden="false" customHeight="false" outlineLevel="0" collapsed="false">
      <c r="A47" s="8" t="s">
        <v>221</v>
      </c>
      <c r="B47" s="0" t="s">
        <v>231</v>
      </c>
      <c r="C47" s="0" t="s">
        <v>232</v>
      </c>
      <c r="E47" s="1" t="s">
        <v>233</v>
      </c>
      <c r="F47" s="0" t="s">
        <v>234</v>
      </c>
      <c r="H47" s="0" t="s">
        <v>235</v>
      </c>
      <c r="K47" s="0" t="s">
        <v>236</v>
      </c>
    </row>
    <row r="48" customFormat="false" ht="12.75" hidden="false" customHeight="false" outlineLevel="0" collapsed="false">
      <c r="A48" s="8" t="s">
        <v>221</v>
      </c>
      <c r="B48" s="0" t="s">
        <v>237</v>
      </c>
      <c r="C48" s="0" t="s">
        <v>238</v>
      </c>
      <c r="E48" s="1" t="s">
        <v>239</v>
      </c>
      <c r="F48" s="0" t="s">
        <v>240</v>
      </c>
      <c r="H48" s="0" t="s">
        <v>113</v>
      </c>
    </row>
    <row r="49" customFormat="false" ht="12.75" hidden="false" customHeight="false" outlineLevel="0" collapsed="false">
      <c r="A49" s="8" t="s">
        <v>221</v>
      </c>
      <c r="B49" s="0" t="s">
        <v>241</v>
      </c>
      <c r="C49" s="0" t="s">
        <v>242</v>
      </c>
      <c r="E49" s="8"/>
      <c r="F49" s="0" t="s">
        <v>243</v>
      </c>
      <c r="H49" s="0" t="s">
        <v>32</v>
      </c>
      <c r="K49" s="0" t="s">
        <v>244</v>
      </c>
    </row>
    <row r="50" customFormat="false" ht="12.75" hidden="false" customHeight="false" outlineLevel="0" collapsed="false">
      <c r="A50" s="8" t="s">
        <v>221</v>
      </c>
      <c r="B50" s="0" t="s">
        <v>245</v>
      </c>
      <c r="C50" s="0" t="s">
        <v>246</v>
      </c>
      <c r="E50" s="1" t="s">
        <v>247</v>
      </c>
      <c r="F50" s="0" t="s">
        <v>248</v>
      </c>
      <c r="H50" s="0" t="s">
        <v>249</v>
      </c>
      <c r="K50" s="0" t="s">
        <v>250</v>
      </c>
    </row>
    <row r="51" customFormat="false" ht="12.75" hidden="false" customHeight="false" outlineLevel="0" collapsed="false">
      <c r="A51" s="8" t="s">
        <v>221</v>
      </c>
      <c r="B51" s="0" t="s">
        <v>251</v>
      </c>
      <c r="C51" s="0" t="s">
        <v>252</v>
      </c>
      <c r="E51" s="1" t="s">
        <v>253</v>
      </c>
      <c r="F51" s="0" t="s">
        <v>254</v>
      </c>
      <c r="H51" s="0" t="s">
        <v>249</v>
      </c>
      <c r="K51" s="4" t="s">
        <v>255</v>
      </c>
    </row>
    <row r="52" customFormat="false" ht="12.75" hidden="false" customHeight="false" outlineLevel="0" collapsed="false">
      <c r="A52" s="8" t="s">
        <v>221</v>
      </c>
      <c r="B52" s="0" t="s">
        <v>256</v>
      </c>
      <c r="C52" s="0" t="s">
        <v>257</v>
      </c>
      <c r="E52" s="8" t="s">
        <v>258</v>
      </c>
      <c r="F52" s="0" t="s">
        <v>259</v>
      </c>
      <c r="H52" s="0" t="s">
        <v>113</v>
      </c>
    </row>
    <row r="53" s="2" customFormat="true" ht="12.75" hidden="false" customHeight="false" outlineLevel="0" collapsed="false">
      <c r="A53" s="2" t="s">
        <v>221</v>
      </c>
      <c r="B53" s="2" t="s">
        <v>260</v>
      </c>
      <c r="C53" s="2" t="s">
        <v>261</v>
      </c>
      <c r="E53" s="2" t="s">
        <v>262</v>
      </c>
      <c r="F53" s="2" t="s">
        <v>263</v>
      </c>
      <c r="H53" s="2" t="s">
        <v>113</v>
      </c>
      <c r="K53" s="3" t="s">
        <v>264</v>
      </c>
    </row>
    <row r="54" customFormat="false" ht="12.75" hidden="false" customHeight="false" outlineLevel="0" collapsed="false">
      <c r="A54" s="8" t="s">
        <v>221</v>
      </c>
      <c r="B54" s="0" t="s">
        <v>265</v>
      </c>
      <c r="C54" s="0" t="s">
        <v>266</v>
      </c>
      <c r="E54" s="8" t="s">
        <v>267</v>
      </c>
      <c r="F54" s="0" t="s">
        <v>268</v>
      </c>
      <c r="H54" s="0" t="s">
        <v>113</v>
      </c>
    </row>
    <row r="55" customFormat="false" ht="12.75" hidden="false" customHeight="false" outlineLevel="0" collapsed="false">
      <c r="A55" s="8" t="s">
        <v>221</v>
      </c>
      <c r="B55" s="0" t="s">
        <v>269</v>
      </c>
      <c r="C55" s="0" t="s">
        <v>77</v>
      </c>
      <c r="E55" s="8" t="s">
        <v>270</v>
      </c>
      <c r="F55" s="0" t="s">
        <v>271</v>
      </c>
      <c r="H55" s="0" t="s">
        <v>32</v>
      </c>
    </row>
    <row r="56" customFormat="false" ht="12.75" hidden="false" customHeight="false" outlineLevel="0" collapsed="false">
      <c r="A56" s="8" t="s">
        <v>221</v>
      </c>
      <c r="B56" s="0" t="s">
        <v>272</v>
      </c>
      <c r="C56" s="0" t="s">
        <v>273</v>
      </c>
      <c r="E56" s="1" t="s">
        <v>274</v>
      </c>
      <c r="H56" s="0" t="s">
        <v>32</v>
      </c>
    </row>
    <row r="57" s="2" customFormat="true" ht="12.75" hidden="false" customHeight="false" outlineLevel="0" collapsed="false">
      <c r="A57" s="2" t="s">
        <v>221</v>
      </c>
      <c r="B57" s="2" t="s">
        <v>275</v>
      </c>
      <c r="C57" s="2" t="s">
        <v>276</v>
      </c>
      <c r="E57" s="5" t="s">
        <v>277</v>
      </c>
      <c r="F57" s="2" t="s">
        <v>278</v>
      </c>
      <c r="K57" s="2" t="s">
        <v>279</v>
      </c>
    </row>
    <row r="58" customFormat="false" ht="12.75" hidden="false" customHeight="false" outlineLevel="0" collapsed="false">
      <c r="A58" s="8" t="s">
        <v>221</v>
      </c>
      <c r="B58" s="0" t="s">
        <v>280</v>
      </c>
      <c r="C58" s="0" t="s">
        <v>281</v>
      </c>
      <c r="E58" s="8" t="s">
        <v>282</v>
      </c>
      <c r="F58" s="0" t="s">
        <v>283</v>
      </c>
      <c r="H58" s="0" t="s">
        <v>74</v>
      </c>
      <c r="K58" s="0" t="s">
        <v>284</v>
      </c>
    </row>
    <row r="59" s="2" customFormat="true" ht="12.75" hidden="false" customHeight="false" outlineLevel="0" collapsed="false">
      <c r="A59" s="2" t="s">
        <v>221</v>
      </c>
      <c r="B59" s="2" t="s">
        <v>285</v>
      </c>
      <c r="C59" s="2" t="s">
        <v>286</v>
      </c>
      <c r="E59" s="2" t="s">
        <v>287</v>
      </c>
      <c r="F59" s="2" t="s">
        <v>288</v>
      </c>
      <c r="H59" s="2" t="s">
        <v>32</v>
      </c>
      <c r="K59" s="2" t="s">
        <v>80</v>
      </c>
    </row>
    <row r="60" s="2" customFormat="true" ht="12.75" hidden="false" customHeight="false" outlineLevel="0" collapsed="false">
      <c r="A60" s="2" t="s">
        <v>221</v>
      </c>
      <c r="B60" s="2" t="s">
        <v>289</v>
      </c>
      <c r="C60" s="2" t="s">
        <v>290</v>
      </c>
      <c r="E60" s="2" t="s">
        <v>291</v>
      </c>
      <c r="F60" s="2" t="s">
        <v>292</v>
      </c>
      <c r="H60" s="2" t="s">
        <v>113</v>
      </c>
      <c r="K60" s="3" t="s">
        <v>293</v>
      </c>
    </row>
    <row r="61" customFormat="false" ht="12.75" hidden="false" customHeight="false" outlineLevel="0" collapsed="false">
      <c r="A61" s="8" t="s">
        <v>221</v>
      </c>
      <c r="B61" s="0" t="s">
        <v>294</v>
      </c>
      <c r="C61" s="0" t="s">
        <v>295</v>
      </c>
      <c r="E61" s="8" t="s">
        <v>296</v>
      </c>
      <c r="F61" s="0" t="s">
        <v>297</v>
      </c>
      <c r="H61" s="0" t="s">
        <v>113</v>
      </c>
      <c r="J61" s="0" t="n">
        <v>1</v>
      </c>
      <c r="K61" s="4" t="s">
        <v>298</v>
      </c>
    </row>
    <row r="62" customFormat="false" ht="12.75" hidden="false" customHeight="false" outlineLevel="0" collapsed="false">
      <c r="A62" s="8" t="s">
        <v>221</v>
      </c>
      <c r="B62" s="0" t="s">
        <v>299</v>
      </c>
      <c r="C62" s="0" t="s">
        <v>300</v>
      </c>
      <c r="E62" s="8" t="s">
        <v>301</v>
      </c>
      <c r="F62" s="0" t="s">
        <v>302</v>
      </c>
      <c r="H62" s="0" t="s">
        <v>303</v>
      </c>
    </row>
    <row r="63" customFormat="false" ht="12.75" hidden="false" customHeight="false" outlineLevel="0" collapsed="false">
      <c r="A63" s="8" t="s">
        <v>221</v>
      </c>
      <c r="B63" s="0" t="s">
        <v>304</v>
      </c>
      <c r="C63" s="0" t="s">
        <v>305</v>
      </c>
      <c r="E63" s="8" t="s">
        <v>306</v>
      </c>
      <c r="F63" s="0" t="s">
        <v>307</v>
      </c>
      <c r="H63" s="0" t="s">
        <v>113</v>
      </c>
    </row>
    <row r="64" customFormat="false" ht="12.75" hidden="false" customHeight="false" outlineLevel="0" collapsed="false">
      <c r="A64" s="8" t="s">
        <v>221</v>
      </c>
      <c r="B64" s="0" t="s">
        <v>308</v>
      </c>
      <c r="C64" s="0" t="s">
        <v>261</v>
      </c>
      <c r="E64" s="8" t="s">
        <v>309</v>
      </c>
      <c r="F64" s="0" t="s">
        <v>310</v>
      </c>
      <c r="H64" s="0" t="s">
        <v>113</v>
      </c>
    </row>
    <row r="65" s="2" customFormat="true" ht="12.75" hidden="false" customHeight="false" outlineLevel="0" collapsed="false">
      <c r="A65" s="2" t="s">
        <v>221</v>
      </c>
      <c r="B65" s="2" t="s">
        <v>311</v>
      </c>
      <c r="C65" s="2" t="s">
        <v>312</v>
      </c>
      <c r="E65" s="5" t="s">
        <v>313</v>
      </c>
      <c r="F65" s="2" t="s">
        <v>314</v>
      </c>
      <c r="H65" s="2" t="s">
        <v>74</v>
      </c>
      <c r="K65" s="3" t="s">
        <v>315</v>
      </c>
    </row>
    <row r="66" customFormat="false" ht="12.75" hidden="false" customHeight="false" outlineLevel="0" collapsed="false">
      <c r="A66" s="8" t="s">
        <v>221</v>
      </c>
      <c r="B66" s="0" t="s">
        <v>316</v>
      </c>
      <c r="C66" s="0" t="s">
        <v>317</v>
      </c>
      <c r="E66" s="1" t="s">
        <v>318</v>
      </c>
      <c r="F66" s="0" t="s">
        <v>319</v>
      </c>
      <c r="H66" s="0" t="s">
        <v>249</v>
      </c>
    </row>
    <row r="67" s="2" customFormat="true" ht="12.75" hidden="false" customHeight="false" outlineLevel="0" collapsed="false">
      <c r="A67" s="2" t="s">
        <v>221</v>
      </c>
      <c r="B67" s="2" t="s">
        <v>320</v>
      </c>
      <c r="C67" s="2" t="s">
        <v>19</v>
      </c>
      <c r="E67" s="2" t="s">
        <v>321</v>
      </c>
      <c r="F67" s="2" t="s">
        <v>322</v>
      </c>
      <c r="H67" s="2" t="s">
        <v>113</v>
      </c>
    </row>
    <row r="68" s="2" customFormat="true" ht="12.75" hidden="false" customHeight="false" outlineLevel="0" collapsed="false">
      <c r="A68" s="2" t="s">
        <v>221</v>
      </c>
      <c r="B68" s="2" t="s">
        <v>323</v>
      </c>
      <c r="C68" s="2" t="s">
        <v>324</v>
      </c>
      <c r="E68" s="2" t="s">
        <v>325</v>
      </c>
      <c r="F68" s="2" t="s">
        <v>326</v>
      </c>
      <c r="H68" s="2" t="s">
        <v>113</v>
      </c>
      <c r="I68" s="2" t="s">
        <v>327</v>
      </c>
      <c r="K68" s="3" t="s">
        <v>328</v>
      </c>
    </row>
    <row r="69" s="2" customFormat="true" ht="12.75" hidden="false" customHeight="false" outlineLevel="0" collapsed="false">
      <c r="A69" s="2" t="s">
        <v>221</v>
      </c>
      <c r="B69" s="2" t="s">
        <v>329</v>
      </c>
      <c r="C69" s="2" t="s">
        <v>330</v>
      </c>
      <c r="E69" s="5" t="s">
        <v>331</v>
      </c>
      <c r="F69" s="2" t="s">
        <v>332</v>
      </c>
      <c r="H69" s="2" t="s">
        <v>113</v>
      </c>
      <c r="I69" s="2" t="s">
        <v>327</v>
      </c>
      <c r="J69" s="2" t="s">
        <v>333</v>
      </c>
      <c r="K69" s="3" t="s">
        <v>334</v>
      </c>
    </row>
    <row r="70" s="2" customFormat="true" ht="12.75" hidden="false" customHeight="false" outlineLevel="0" collapsed="false">
      <c r="A70" s="2" t="s">
        <v>221</v>
      </c>
      <c r="B70" s="2" t="s">
        <v>335</v>
      </c>
      <c r="C70" s="2" t="s">
        <v>131</v>
      </c>
      <c r="E70" s="2" t="s">
        <v>336</v>
      </c>
      <c r="F70" s="2" t="s">
        <v>337</v>
      </c>
      <c r="H70" s="2" t="s">
        <v>113</v>
      </c>
      <c r="K70" s="3" t="s">
        <v>338</v>
      </c>
    </row>
    <row r="71" s="2" customFormat="true" ht="12.75" hidden="false" customHeight="false" outlineLevel="0" collapsed="false">
      <c r="A71" s="2" t="s">
        <v>221</v>
      </c>
      <c r="B71" s="2" t="s">
        <v>339</v>
      </c>
      <c r="C71" s="2" t="s">
        <v>131</v>
      </c>
      <c r="E71" s="5" t="s">
        <v>340</v>
      </c>
      <c r="F71" s="2" t="s">
        <v>341</v>
      </c>
      <c r="H71" s="2" t="s">
        <v>32</v>
      </c>
      <c r="I71" s="2" t="s">
        <v>327</v>
      </c>
      <c r="K71" s="3" t="s">
        <v>342</v>
      </c>
    </row>
    <row r="72" customFormat="false" ht="12.75" hidden="false" customHeight="false" outlineLevel="0" collapsed="false">
      <c r="A72" s="8" t="s">
        <v>221</v>
      </c>
      <c r="B72" s="0" t="s">
        <v>343</v>
      </c>
      <c r="C72" s="0" t="s">
        <v>344</v>
      </c>
      <c r="E72" s="8" t="s">
        <v>345</v>
      </c>
      <c r="F72" s="0" t="s">
        <v>346</v>
      </c>
      <c r="H72" s="0" t="s">
        <v>347</v>
      </c>
      <c r="K72" s="0" t="s">
        <v>169</v>
      </c>
    </row>
    <row r="73" customFormat="false" ht="12.75" hidden="false" customHeight="false" outlineLevel="0" collapsed="false">
      <c r="A73" s="8" t="s">
        <v>221</v>
      </c>
      <c r="B73" s="0" t="s">
        <v>34</v>
      </c>
      <c r="C73" s="0" t="s">
        <v>324</v>
      </c>
      <c r="E73" s="8" t="s">
        <v>348</v>
      </c>
      <c r="F73" s="0" t="s">
        <v>349</v>
      </c>
      <c r="H73" s="0" t="s">
        <v>303</v>
      </c>
      <c r="K73" s="0" t="s">
        <v>350</v>
      </c>
    </row>
    <row r="74" customFormat="false" ht="12.75" hidden="false" customHeight="false" outlineLevel="0" collapsed="false">
      <c r="A74" s="8" t="s">
        <v>221</v>
      </c>
      <c r="B74" s="0" t="s">
        <v>351</v>
      </c>
      <c r="C74" s="0" t="s">
        <v>352</v>
      </c>
      <c r="E74" s="8" t="s">
        <v>353</v>
      </c>
      <c r="F74" s="0" t="s">
        <v>354</v>
      </c>
      <c r="H74" s="0" t="s">
        <v>16</v>
      </c>
    </row>
    <row r="75" customFormat="false" ht="12.75" hidden="false" customHeight="false" outlineLevel="0" collapsed="false">
      <c r="A75" s="8" t="s">
        <v>221</v>
      </c>
      <c r="B75" s="0" t="s">
        <v>355</v>
      </c>
      <c r="C75" s="0" t="s">
        <v>356</v>
      </c>
      <c r="E75" s="8" t="s">
        <v>357</v>
      </c>
      <c r="H75" s="0" t="s">
        <v>113</v>
      </c>
      <c r="I75" s="0" t="s">
        <v>327</v>
      </c>
    </row>
    <row r="76" s="2" customFormat="true" ht="12.75" hidden="false" customHeight="false" outlineLevel="0" collapsed="false">
      <c r="A76" s="2" t="s">
        <v>221</v>
      </c>
      <c r="B76" s="2" t="s">
        <v>358</v>
      </c>
      <c r="C76" s="2" t="s">
        <v>232</v>
      </c>
      <c r="E76" s="5" t="s">
        <v>359</v>
      </c>
      <c r="F76" s="2" t="s">
        <v>360</v>
      </c>
      <c r="H76" s="2" t="s">
        <v>74</v>
      </c>
      <c r="K76" s="3" t="s">
        <v>361</v>
      </c>
    </row>
    <row r="77" customFormat="false" ht="12.75" hidden="false" customHeight="false" outlineLevel="0" collapsed="false">
      <c r="A77" s="8" t="s">
        <v>221</v>
      </c>
      <c r="B77" s="0" t="s">
        <v>362</v>
      </c>
      <c r="C77" s="0" t="s">
        <v>110</v>
      </c>
      <c r="E77" s="8" t="s">
        <v>363</v>
      </c>
      <c r="F77" s="0" t="s">
        <v>364</v>
      </c>
      <c r="H77" s="0" t="s">
        <v>32</v>
      </c>
    </row>
    <row r="78" customFormat="false" ht="12.75" hidden="false" customHeight="false" outlineLevel="0" collapsed="false">
      <c r="A78" s="8" t="s">
        <v>221</v>
      </c>
      <c r="B78" s="0" t="s">
        <v>365</v>
      </c>
      <c r="C78" s="0" t="s">
        <v>366</v>
      </c>
      <c r="E78" s="1" t="s">
        <v>367</v>
      </c>
      <c r="F78" s="0" t="s">
        <v>368</v>
      </c>
      <c r="H78" s="0" t="s">
        <v>230</v>
      </c>
      <c r="K78" s="0" t="s">
        <v>165</v>
      </c>
    </row>
    <row r="79" customFormat="false" ht="12.75" hidden="false" customHeight="false" outlineLevel="0" collapsed="false">
      <c r="A79" s="8" t="s">
        <v>221</v>
      </c>
      <c r="B79" s="0" t="s">
        <v>369</v>
      </c>
      <c r="C79" s="0" t="s">
        <v>370</v>
      </c>
      <c r="E79" s="8" t="s">
        <v>371</v>
      </c>
      <c r="F79" s="0" t="s">
        <v>372</v>
      </c>
      <c r="H79" s="0" t="s">
        <v>16</v>
      </c>
      <c r="K79" s="0" t="s">
        <v>165</v>
      </c>
    </row>
    <row r="80" s="2" customFormat="true" ht="12.75" hidden="false" customHeight="false" outlineLevel="0" collapsed="false">
      <c r="A80" s="2" t="s">
        <v>221</v>
      </c>
      <c r="B80" s="2" t="s">
        <v>373</v>
      </c>
      <c r="C80" s="2" t="s">
        <v>374</v>
      </c>
      <c r="E80" s="5" t="s">
        <v>375</v>
      </c>
      <c r="F80" s="2" t="s">
        <v>376</v>
      </c>
      <c r="G80" s="6" t="s">
        <v>377</v>
      </c>
      <c r="H80" s="2" t="s">
        <v>249</v>
      </c>
      <c r="I80" s="2" t="s">
        <v>327</v>
      </c>
      <c r="K80" s="3" t="s">
        <v>378</v>
      </c>
    </row>
    <row r="81" customFormat="false" ht="12.75" hidden="false" customHeight="false" outlineLevel="0" collapsed="false">
      <c r="A81" s="8" t="s">
        <v>221</v>
      </c>
      <c r="B81" s="0" t="s">
        <v>379</v>
      </c>
      <c r="C81" s="0" t="s">
        <v>380</v>
      </c>
      <c r="E81" s="8" t="s">
        <v>381</v>
      </c>
      <c r="F81" s="0" t="s">
        <v>382</v>
      </c>
      <c r="H81" s="0" t="s">
        <v>32</v>
      </c>
      <c r="K81" s="0" t="s">
        <v>383</v>
      </c>
    </row>
    <row r="82" s="2" customFormat="true" ht="12.75" hidden="false" customHeight="false" outlineLevel="0" collapsed="false">
      <c r="A82" s="2" t="s">
        <v>221</v>
      </c>
      <c r="B82" s="2" t="s">
        <v>384</v>
      </c>
      <c r="C82" s="2" t="s">
        <v>385</v>
      </c>
      <c r="E82" s="5" t="s">
        <v>386</v>
      </c>
      <c r="F82" s="2" t="s">
        <v>387</v>
      </c>
      <c r="H82" s="2" t="s">
        <v>249</v>
      </c>
      <c r="I82" s="2" t="s">
        <v>327</v>
      </c>
      <c r="K82" s="2" t="s">
        <v>342</v>
      </c>
    </row>
    <row r="83" customFormat="false" ht="12.75" hidden="false" customHeight="false" outlineLevel="0" collapsed="false">
      <c r="A83" s="8" t="s">
        <v>221</v>
      </c>
      <c r="B83" s="0" t="s">
        <v>388</v>
      </c>
      <c r="C83" s="0" t="s">
        <v>389</v>
      </c>
      <c r="E83" s="8" t="s">
        <v>390</v>
      </c>
      <c r="H83" s="0" t="s">
        <v>249</v>
      </c>
    </row>
    <row r="84" customFormat="false" ht="12.75" hidden="false" customHeight="false" outlineLevel="0" collapsed="false">
      <c r="A84" s="8" t="s">
        <v>221</v>
      </c>
      <c r="B84" s="0" t="s">
        <v>391</v>
      </c>
      <c r="C84" s="0" t="s">
        <v>392</v>
      </c>
      <c r="E84" s="1" t="s">
        <v>393</v>
      </c>
      <c r="F84" s="0" t="s">
        <v>394</v>
      </c>
      <c r="H84" s="0" t="s">
        <v>249</v>
      </c>
      <c r="K84" s="4" t="s">
        <v>395</v>
      </c>
    </row>
    <row r="85" customFormat="false" ht="12.75" hidden="false" customHeight="false" outlineLevel="0" collapsed="false">
      <c r="A85" s="8" t="s">
        <v>221</v>
      </c>
      <c r="B85" s="0" t="s">
        <v>396</v>
      </c>
      <c r="C85" s="0" t="s">
        <v>397</v>
      </c>
      <c r="E85" s="8" t="s">
        <v>398</v>
      </c>
      <c r="F85" s="0" t="s">
        <v>399</v>
      </c>
      <c r="H85" s="0" t="s">
        <v>113</v>
      </c>
    </row>
    <row r="86" s="2" customFormat="true" ht="12.75" hidden="false" customHeight="false" outlineLevel="0" collapsed="false">
      <c r="A86" s="2" t="s">
        <v>221</v>
      </c>
      <c r="B86" s="2" t="s">
        <v>400</v>
      </c>
      <c r="C86" s="2" t="s">
        <v>295</v>
      </c>
      <c r="E86" s="5" t="s">
        <v>401</v>
      </c>
      <c r="F86" s="2" t="s">
        <v>402</v>
      </c>
      <c r="H86" s="2" t="s">
        <v>113</v>
      </c>
      <c r="I86" s="2" t="s">
        <v>403</v>
      </c>
      <c r="K86" s="3" t="s">
        <v>404</v>
      </c>
      <c r="L86" s="2" t="s">
        <v>405</v>
      </c>
    </row>
    <row r="87" customFormat="false" ht="12.75" hidden="false" customHeight="false" outlineLevel="0" collapsed="false">
      <c r="A87" s="8" t="s">
        <v>221</v>
      </c>
      <c r="B87" s="0" t="s">
        <v>406</v>
      </c>
      <c r="C87" s="0" t="s">
        <v>407</v>
      </c>
      <c r="E87" s="8" t="s">
        <v>408</v>
      </c>
      <c r="F87" s="0" t="s">
        <v>409</v>
      </c>
      <c r="H87" s="0" t="s">
        <v>32</v>
      </c>
    </row>
    <row r="88" customFormat="false" ht="12.75" hidden="false" customHeight="false" outlineLevel="0" collapsed="false">
      <c r="A88" s="8" t="s">
        <v>221</v>
      </c>
      <c r="B88" s="0" t="s">
        <v>410</v>
      </c>
      <c r="C88" s="0" t="s">
        <v>411</v>
      </c>
      <c r="E88" s="8" t="s">
        <v>412</v>
      </c>
      <c r="F88" s="0" t="s">
        <v>413</v>
      </c>
      <c r="H88" s="0" t="s">
        <v>113</v>
      </c>
    </row>
    <row r="89" customFormat="false" ht="12.75" hidden="false" customHeight="false" outlineLevel="0" collapsed="false">
      <c r="A89" s="8" t="s">
        <v>221</v>
      </c>
      <c r="B89" s="0" t="s">
        <v>414</v>
      </c>
      <c r="C89" s="0" t="s">
        <v>415</v>
      </c>
      <c r="E89" s="1" t="s">
        <v>416</v>
      </c>
      <c r="F89" s="0" t="s">
        <v>417</v>
      </c>
      <c r="K89" s="0" t="s">
        <v>418</v>
      </c>
    </row>
    <row r="90" s="2" customFormat="true" ht="12.75" hidden="false" customHeight="false" outlineLevel="0" collapsed="false">
      <c r="A90" s="2" t="s">
        <v>221</v>
      </c>
      <c r="B90" s="2" t="s">
        <v>419</v>
      </c>
      <c r="C90" s="2" t="s">
        <v>13</v>
      </c>
      <c r="F90" s="2" t="s">
        <v>420</v>
      </c>
      <c r="H90" s="2" t="s">
        <v>249</v>
      </c>
      <c r="K90" s="3" t="s">
        <v>421</v>
      </c>
    </row>
    <row r="91" customFormat="false" ht="12.75" hidden="false" customHeight="false" outlineLevel="0" collapsed="false">
      <c r="A91" s="8" t="s">
        <v>221</v>
      </c>
      <c r="B91" s="0" t="s">
        <v>422</v>
      </c>
      <c r="C91" s="0" t="s">
        <v>423</v>
      </c>
      <c r="E91" s="1" t="s">
        <v>424</v>
      </c>
      <c r="F91" s="0" t="s">
        <v>425</v>
      </c>
      <c r="H91" s="0" t="s">
        <v>113</v>
      </c>
      <c r="K91" s="0" t="s">
        <v>426</v>
      </c>
    </row>
    <row r="92" s="2" customFormat="true" ht="12.75" hidden="false" customHeight="false" outlineLevel="0" collapsed="false">
      <c r="A92" s="2" t="s">
        <v>427</v>
      </c>
      <c r="B92" s="2" t="s">
        <v>428</v>
      </c>
      <c r="C92" s="2" t="s">
        <v>429</v>
      </c>
      <c r="E92" s="5" t="s">
        <v>430</v>
      </c>
      <c r="F92" s="2" t="s">
        <v>431</v>
      </c>
      <c r="H92" s="2" t="s">
        <v>249</v>
      </c>
      <c r="K92" s="2" t="s">
        <v>432</v>
      </c>
    </row>
    <row r="93" s="2" customFormat="true" ht="12.75" hidden="false" customHeight="false" outlineLevel="0" collapsed="false">
      <c r="A93" s="2" t="s">
        <v>427</v>
      </c>
      <c r="B93" s="2" t="s">
        <v>433</v>
      </c>
      <c r="C93" s="2" t="s">
        <v>434</v>
      </c>
      <c r="E93" s="5" t="s">
        <v>435</v>
      </c>
      <c r="F93" s="2" t="s">
        <v>436</v>
      </c>
      <c r="H93" s="2" t="s">
        <v>249</v>
      </c>
      <c r="K93" s="2" t="s">
        <v>437</v>
      </c>
    </row>
    <row r="94" s="2" customFormat="true" ht="12.75" hidden="false" customHeight="false" outlineLevel="0" collapsed="false">
      <c r="A94" s="2" t="s">
        <v>427</v>
      </c>
      <c r="B94" s="2" t="s">
        <v>438</v>
      </c>
      <c r="C94" s="2" t="s">
        <v>439</v>
      </c>
      <c r="E94" s="5" t="s">
        <v>440</v>
      </c>
      <c r="F94" s="2" t="s">
        <v>441</v>
      </c>
      <c r="H94" s="2" t="s">
        <v>249</v>
      </c>
      <c r="K94" s="3" t="s">
        <v>442</v>
      </c>
    </row>
    <row r="95" customFormat="false" ht="12.75" hidden="false" customHeight="false" outlineLevel="0" collapsed="false">
      <c r="A95" s="8" t="s">
        <v>443</v>
      </c>
      <c r="B95" s="0" t="s">
        <v>444</v>
      </c>
      <c r="C95" s="0" t="s">
        <v>29</v>
      </c>
      <c r="E95" s="1" t="s">
        <v>445</v>
      </c>
      <c r="F95" s="0" t="s">
        <v>31</v>
      </c>
      <c r="H95" s="0" t="s">
        <v>446</v>
      </c>
    </row>
    <row r="96" customFormat="false" ht="12.75" hidden="false" customHeight="false" outlineLevel="0" collapsed="false">
      <c r="A96" s="8" t="s">
        <v>447</v>
      </c>
      <c r="B96" s="0" t="s">
        <v>448</v>
      </c>
      <c r="C96" s="0" t="s">
        <v>180</v>
      </c>
      <c r="E96" s="1" t="s">
        <v>449</v>
      </c>
      <c r="F96" s="0" t="s">
        <v>450</v>
      </c>
      <c r="H96" s="0" t="s">
        <v>22</v>
      </c>
      <c r="I96" s="0" t="s">
        <v>451</v>
      </c>
    </row>
    <row r="97" customFormat="false" ht="12.75" hidden="false" customHeight="false" outlineLevel="0" collapsed="false">
      <c r="A97" s="8" t="s">
        <v>447</v>
      </c>
      <c r="B97" s="4" t="s">
        <v>452</v>
      </c>
      <c r="C97" s="0" t="s">
        <v>423</v>
      </c>
      <c r="E97" s="8" t="s">
        <v>453</v>
      </c>
      <c r="F97" s="0" t="s">
        <v>454</v>
      </c>
      <c r="H97" s="0" t="s">
        <v>22</v>
      </c>
      <c r="K97" s="4" t="s">
        <v>455</v>
      </c>
    </row>
    <row r="98" customFormat="false" ht="12.75" hidden="false" customHeight="false" outlineLevel="0" collapsed="false">
      <c r="A98" s="8" t="s">
        <v>456</v>
      </c>
      <c r="B98" s="0" t="s">
        <v>457</v>
      </c>
      <c r="C98" s="0" t="s">
        <v>458</v>
      </c>
      <c r="E98" s="1" t="s">
        <v>459</v>
      </c>
      <c r="F98" s="0" t="s">
        <v>460</v>
      </c>
      <c r="H98" s="0" t="s">
        <v>303</v>
      </c>
      <c r="I98" s="0" t="s">
        <v>461</v>
      </c>
      <c r="K98" s="0" t="s">
        <v>462</v>
      </c>
    </row>
    <row r="99" customFormat="false" ht="12.75" hidden="false" customHeight="false" outlineLevel="0" collapsed="false">
      <c r="A99" s="8" t="s">
        <v>463</v>
      </c>
      <c r="B99" s="0" t="s">
        <v>464</v>
      </c>
      <c r="C99" s="0" t="s">
        <v>136</v>
      </c>
      <c r="E99" s="1" t="s">
        <v>465</v>
      </c>
      <c r="F99" s="0" t="s">
        <v>466</v>
      </c>
      <c r="H99" s="0" t="s">
        <v>303</v>
      </c>
      <c r="I99" s="0" t="s">
        <v>467</v>
      </c>
      <c r="K99" s="0" t="s">
        <v>468</v>
      </c>
    </row>
    <row r="100" customFormat="false" ht="12.75" hidden="false" customHeight="false" outlineLevel="0" collapsed="false">
      <c r="A100" s="8" t="s">
        <v>469</v>
      </c>
      <c r="E100" s="8"/>
    </row>
    <row r="101" customFormat="false" ht="12.75" hidden="false" customHeight="false" outlineLevel="0" collapsed="false">
      <c r="A101" s="8"/>
      <c r="B101" s="0" t="s">
        <v>470</v>
      </c>
      <c r="C101" s="0" t="s">
        <v>471</v>
      </c>
      <c r="D101" s="0" t="s">
        <v>472</v>
      </c>
      <c r="E101" s="8" t="s">
        <v>473</v>
      </c>
      <c r="F101" s="0" t="s">
        <v>474</v>
      </c>
      <c r="K101" s="0" t="s">
        <v>475</v>
      </c>
    </row>
    <row r="102" customFormat="false" ht="12.75" hidden="false" customHeight="false" outlineLevel="0" collapsed="false">
      <c r="A102" s="8"/>
      <c r="B102" s="0" t="s">
        <v>476</v>
      </c>
      <c r="C102" s="0" t="s">
        <v>136</v>
      </c>
      <c r="D102" s="0" t="s">
        <v>477</v>
      </c>
      <c r="E102" s="8" t="s">
        <v>478</v>
      </c>
      <c r="K102" s="0" t="s">
        <v>475</v>
      </c>
    </row>
    <row r="103" customFormat="false" ht="12.75" hidden="false" customHeight="false" outlineLevel="0" collapsed="false">
      <c r="A103" s="8"/>
      <c r="B103" s="0" t="s">
        <v>479</v>
      </c>
      <c r="C103" s="0" t="s">
        <v>480</v>
      </c>
      <c r="D103" s="0" t="s">
        <v>481</v>
      </c>
      <c r="E103" s="8" t="s">
        <v>482</v>
      </c>
      <c r="K103" s="0" t="s">
        <v>483</v>
      </c>
    </row>
    <row r="104" customFormat="false" ht="12.75" hidden="false" customHeight="false" outlineLevel="0" collapsed="false">
      <c r="A104" s="8"/>
      <c r="B104" s="0" t="s">
        <v>484</v>
      </c>
      <c r="C104" s="0" t="s">
        <v>485</v>
      </c>
      <c r="D104" s="0" t="s">
        <v>486</v>
      </c>
      <c r="E104" s="8"/>
      <c r="F104" s="0" t="s">
        <v>487</v>
      </c>
    </row>
    <row r="105" customFormat="false" ht="12.75" hidden="false" customHeight="false" outlineLevel="0" collapsed="false">
      <c r="A105" s="8"/>
      <c r="B105" s="0" t="s">
        <v>488</v>
      </c>
      <c r="C105" s="0" t="s">
        <v>35</v>
      </c>
      <c r="D105" s="0" t="s">
        <v>489</v>
      </c>
      <c r="E105" s="1" t="s">
        <v>490</v>
      </c>
      <c r="F105" s="0" t="s">
        <v>491</v>
      </c>
      <c r="K105" s="0" t="s">
        <v>492</v>
      </c>
    </row>
    <row r="106" customFormat="false" ht="12.75" hidden="false" customHeight="false" outlineLevel="0" collapsed="false">
      <c r="A106" s="8"/>
      <c r="B106" s="0" t="s">
        <v>493</v>
      </c>
      <c r="C106" s="0" t="s">
        <v>494</v>
      </c>
      <c r="D106" s="0" t="s">
        <v>495</v>
      </c>
      <c r="E106" s="8"/>
      <c r="F106" s="0" t="s">
        <v>496</v>
      </c>
    </row>
    <row r="107" customFormat="false" ht="12.75" hidden="false" customHeight="false" outlineLevel="0" collapsed="false">
      <c r="A107" s="8"/>
      <c r="B107" s="0" t="s">
        <v>497</v>
      </c>
      <c r="C107" s="0" t="s">
        <v>498</v>
      </c>
      <c r="D107" s="0" t="s">
        <v>499</v>
      </c>
      <c r="E107" s="8" t="s">
        <v>500</v>
      </c>
      <c r="F107" s="0" t="s">
        <v>501</v>
      </c>
      <c r="G107" s="0" t="s">
        <v>502</v>
      </c>
      <c r="K107" s="0" t="s">
        <v>483</v>
      </c>
    </row>
    <row r="108" customFormat="false" ht="12.75" hidden="false" customHeight="false" outlineLevel="0" collapsed="false">
      <c r="A108" s="8"/>
      <c r="B108" s="0" t="s">
        <v>503</v>
      </c>
      <c r="C108" s="0" t="s">
        <v>504</v>
      </c>
      <c r="D108" s="0" t="s">
        <v>489</v>
      </c>
      <c r="E108" s="1" t="s">
        <v>505</v>
      </c>
      <c r="F108" s="0" t="s">
        <v>506</v>
      </c>
    </row>
    <row r="109" customFormat="false" ht="12.75" hidden="false" customHeight="false" outlineLevel="0" collapsed="false">
      <c r="A109" s="8"/>
      <c r="B109" s="0" t="s">
        <v>507</v>
      </c>
      <c r="C109" s="0" t="s">
        <v>61</v>
      </c>
      <c r="D109" s="0" t="s">
        <v>508</v>
      </c>
      <c r="E109" s="8" t="s">
        <v>509</v>
      </c>
      <c r="F109" s="0" t="s">
        <v>510</v>
      </c>
      <c r="G109" s="0" t="s">
        <v>511</v>
      </c>
      <c r="K109" s="0" t="s">
        <v>483</v>
      </c>
    </row>
    <row r="110" customFormat="false" ht="12.75" hidden="false" customHeight="false" outlineLevel="0" collapsed="false">
      <c r="A110" s="8"/>
      <c r="B110" s="0" t="s">
        <v>512</v>
      </c>
      <c r="C110" s="0" t="s">
        <v>58</v>
      </c>
      <c r="D110" s="0" t="s">
        <v>513</v>
      </c>
      <c r="E110" s="8" t="s">
        <v>514</v>
      </c>
      <c r="F110" s="0" t="s">
        <v>515</v>
      </c>
      <c r="G110" s="0" t="s">
        <v>516</v>
      </c>
      <c r="K110" s="0" t="s">
        <v>483</v>
      </c>
    </row>
    <row r="111" customFormat="false" ht="12.75" hidden="false" customHeight="false" outlineLevel="0" collapsed="false">
      <c r="A111" s="8"/>
      <c r="B111" s="0" t="s">
        <v>517</v>
      </c>
      <c r="C111" s="0" t="s">
        <v>518</v>
      </c>
      <c r="E111" s="8" t="s">
        <v>519</v>
      </c>
      <c r="F111" s="0" t="s">
        <v>520</v>
      </c>
      <c r="K111" s="0" t="s">
        <v>483</v>
      </c>
    </row>
    <row r="112" customFormat="false" ht="12.75" hidden="false" customHeight="false" outlineLevel="0" collapsed="false">
      <c r="A112" s="8"/>
      <c r="B112" s="0" t="s">
        <v>521</v>
      </c>
      <c r="C112" s="0" t="s">
        <v>522</v>
      </c>
      <c r="D112" s="0" t="s">
        <v>523</v>
      </c>
      <c r="E112" s="8" t="s">
        <v>524</v>
      </c>
      <c r="K112" s="0" t="s">
        <v>483</v>
      </c>
    </row>
    <row r="113" customFormat="false" ht="12.75" hidden="false" customHeight="false" outlineLevel="0" collapsed="false">
      <c r="A113" s="8"/>
      <c r="B113" s="0" t="s">
        <v>525</v>
      </c>
      <c r="C113" s="0" t="s">
        <v>526</v>
      </c>
      <c r="E113" s="8" t="s">
        <v>527</v>
      </c>
      <c r="F113" s="0" t="s">
        <v>528</v>
      </c>
      <c r="K113" s="0" t="s">
        <v>475</v>
      </c>
    </row>
    <row r="114" customFormat="false" ht="12.75" hidden="false" customHeight="false" outlineLevel="0" collapsed="false">
      <c r="A114" s="8"/>
      <c r="B114" s="0" t="s">
        <v>529</v>
      </c>
      <c r="C114" s="0" t="s">
        <v>273</v>
      </c>
      <c r="D114" s="0" t="s">
        <v>489</v>
      </c>
      <c r="E114" s="1" t="s">
        <v>530</v>
      </c>
      <c r="F114" s="0" t="s">
        <v>531</v>
      </c>
      <c r="K114" s="0" t="s">
        <v>532</v>
      </c>
    </row>
    <row r="115" customFormat="false" ht="12.75" hidden="false" customHeight="false" outlineLevel="0" collapsed="false">
      <c r="A115" s="8"/>
      <c r="B115" s="0" t="s">
        <v>533</v>
      </c>
      <c r="C115" s="0" t="s">
        <v>534</v>
      </c>
      <c r="D115" s="0" t="s">
        <v>32</v>
      </c>
      <c r="E115" s="8" t="s">
        <v>535</v>
      </c>
      <c r="K115" s="0" t="s">
        <v>536</v>
      </c>
      <c r="L115" s="0" t="s">
        <v>537</v>
      </c>
    </row>
    <row r="116" customFormat="false" ht="12.75" hidden="false" customHeight="false" outlineLevel="0" collapsed="false">
      <c r="A116" s="8"/>
      <c r="B116" s="0" t="s">
        <v>538</v>
      </c>
      <c r="C116" s="0" t="s">
        <v>539</v>
      </c>
      <c r="D116" s="0" t="s">
        <v>540</v>
      </c>
      <c r="E116" s="8" t="s">
        <v>541</v>
      </c>
      <c r="F116" s="0" t="s">
        <v>542</v>
      </c>
      <c r="G116" s="0" t="s">
        <v>543</v>
      </c>
      <c r="K116" s="0" t="s">
        <v>483</v>
      </c>
    </row>
    <row r="117" customFormat="false" ht="12.75" hidden="false" customHeight="false" outlineLevel="0" collapsed="false">
      <c r="A117" s="8"/>
      <c r="B117" s="0" t="s">
        <v>544</v>
      </c>
      <c r="C117" s="0" t="s">
        <v>545</v>
      </c>
      <c r="D117" s="0" t="s">
        <v>102</v>
      </c>
      <c r="E117" s="8" t="s">
        <v>546</v>
      </c>
      <c r="F117" s="0" t="s">
        <v>547</v>
      </c>
      <c r="K117" s="0" t="s">
        <v>548</v>
      </c>
    </row>
    <row r="118" customFormat="false" ht="12.75" hidden="false" customHeight="false" outlineLevel="0" collapsed="false">
      <c r="A118" s="8"/>
      <c r="B118" s="0" t="s">
        <v>549</v>
      </c>
      <c r="C118" s="0" t="s">
        <v>550</v>
      </c>
      <c r="D118" s="0" t="s">
        <v>551</v>
      </c>
      <c r="E118" s="8" t="s">
        <v>552</v>
      </c>
      <c r="F118" s="0" t="s">
        <v>553</v>
      </c>
      <c r="K118" s="0" t="s">
        <v>483</v>
      </c>
    </row>
    <row r="119" customFormat="false" ht="12.75" hidden="false" customHeight="false" outlineLevel="0" collapsed="false">
      <c r="A119" s="8"/>
      <c r="B119" s="0" t="s">
        <v>554</v>
      </c>
      <c r="C119" s="0" t="s">
        <v>555</v>
      </c>
      <c r="D119" s="0" t="s">
        <v>102</v>
      </c>
      <c r="E119" s="8" t="s">
        <v>556</v>
      </c>
      <c r="F119" s="0" t="s">
        <v>557</v>
      </c>
      <c r="K119" s="0" t="s">
        <v>558</v>
      </c>
    </row>
    <row r="120" customFormat="false" ht="12.75" hidden="false" customHeight="false" outlineLevel="0" collapsed="false">
      <c r="A120" s="8"/>
      <c r="B120" s="0" t="s">
        <v>559</v>
      </c>
      <c r="C120" s="0" t="s">
        <v>560</v>
      </c>
      <c r="E120" s="8"/>
      <c r="F120" s="0" t="s">
        <v>561</v>
      </c>
    </row>
    <row r="121" customFormat="false" ht="12.75" hidden="false" customHeight="false" outlineLevel="0" collapsed="false">
      <c r="A121" s="8"/>
      <c r="B121" s="0" t="s">
        <v>562</v>
      </c>
      <c r="C121" s="0" t="s">
        <v>563</v>
      </c>
      <c r="E121" s="8" t="s">
        <v>564</v>
      </c>
      <c r="F121" s="0" t="s">
        <v>565</v>
      </c>
      <c r="G121" s="0" t="s">
        <v>566</v>
      </c>
      <c r="K121" s="0" t="s">
        <v>483</v>
      </c>
    </row>
    <row r="122" customFormat="false" ht="12.75" hidden="false" customHeight="false" outlineLevel="0" collapsed="false">
      <c r="A122" s="8"/>
      <c r="B122" s="0" t="s">
        <v>567</v>
      </c>
      <c r="C122" s="0" t="s">
        <v>568</v>
      </c>
      <c r="E122" s="8" t="s">
        <v>569</v>
      </c>
      <c r="K122" s="0" t="s">
        <v>483</v>
      </c>
    </row>
    <row r="123" customFormat="false" ht="12.75" hidden="false" customHeight="false" outlineLevel="0" collapsed="false">
      <c r="A123" s="8"/>
      <c r="B123" s="0" t="s">
        <v>570</v>
      </c>
      <c r="C123" s="0" t="s">
        <v>485</v>
      </c>
      <c r="D123" s="0" t="s">
        <v>489</v>
      </c>
      <c r="E123" s="8"/>
      <c r="F123" s="0" t="s">
        <v>571</v>
      </c>
      <c r="K123" s="0" t="n">
        <v>37160</v>
      </c>
    </row>
    <row r="124" customFormat="false" ht="12.75" hidden="false" customHeight="false" outlineLevel="0" collapsed="false">
      <c r="A124" s="8"/>
      <c r="B124" s="0" t="s">
        <v>572</v>
      </c>
      <c r="C124" s="0" t="s">
        <v>39</v>
      </c>
      <c r="D124" s="0" t="s">
        <v>32</v>
      </c>
      <c r="E124" s="1" t="s">
        <v>573</v>
      </c>
      <c r="F124" s="0" t="s">
        <v>574</v>
      </c>
    </row>
    <row r="125" customFormat="false" ht="12.75" hidden="false" customHeight="false" outlineLevel="0" collapsed="false">
      <c r="A125" s="8"/>
      <c r="B125" s="0" t="s">
        <v>575</v>
      </c>
      <c r="C125" s="0" t="s">
        <v>576</v>
      </c>
      <c r="D125" s="0" t="s">
        <v>489</v>
      </c>
      <c r="E125" s="1" t="s">
        <v>577</v>
      </c>
      <c r="F125" s="0" t="s">
        <v>578</v>
      </c>
      <c r="G125" s="0" t="s">
        <v>579</v>
      </c>
      <c r="K125" s="0" t="n">
        <v>37156</v>
      </c>
    </row>
    <row r="126" customFormat="false" ht="12.75" hidden="false" customHeight="false" outlineLevel="0" collapsed="false">
      <c r="A126" s="8"/>
      <c r="B126" s="0" t="s">
        <v>580</v>
      </c>
      <c r="C126" s="0" t="s">
        <v>581</v>
      </c>
      <c r="D126" s="0" t="s">
        <v>582</v>
      </c>
      <c r="E126" s="8" t="s">
        <v>583</v>
      </c>
      <c r="F126" s="0" t="s">
        <v>584</v>
      </c>
      <c r="K126" s="0" t="s">
        <v>483</v>
      </c>
    </row>
    <row r="127" customFormat="false" ht="12.75" hidden="false" customHeight="false" outlineLevel="0" collapsed="false">
      <c r="A127" s="8"/>
      <c r="B127" s="0" t="s">
        <v>585</v>
      </c>
      <c r="C127" s="0" t="s">
        <v>180</v>
      </c>
      <c r="E127" s="8"/>
    </row>
    <row r="128" customFormat="false" ht="12.75" hidden="false" customHeight="false" outlineLevel="0" collapsed="false">
      <c r="A128" s="8"/>
      <c r="B128" s="0" t="s">
        <v>586</v>
      </c>
      <c r="C128" s="0" t="s">
        <v>587</v>
      </c>
      <c r="D128" s="0" t="s">
        <v>588</v>
      </c>
      <c r="E128" s="8" t="s">
        <v>589</v>
      </c>
      <c r="F128" s="0" t="s">
        <v>590</v>
      </c>
      <c r="G128" s="0" t="s">
        <v>591</v>
      </c>
      <c r="K128" s="0" t="s">
        <v>483</v>
      </c>
    </row>
    <row r="129" customFormat="false" ht="12.75" hidden="false" customHeight="false" outlineLevel="0" collapsed="false">
      <c r="A129" s="8"/>
      <c r="B129" s="0" t="s">
        <v>592</v>
      </c>
      <c r="C129" s="0" t="s">
        <v>374</v>
      </c>
      <c r="D129" s="0" t="s">
        <v>593</v>
      </c>
      <c r="E129" s="8" t="s">
        <v>594</v>
      </c>
      <c r="K129" s="0" t="s">
        <v>475</v>
      </c>
    </row>
    <row r="130" customFormat="false" ht="12.75" hidden="false" customHeight="false" outlineLevel="0" collapsed="false">
      <c r="A130" s="8"/>
      <c r="B130" s="0" t="s">
        <v>595</v>
      </c>
      <c r="C130" s="0" t="s">
        <v>596</v>
      </c>
      <c r="D130" s="0" t="s">
        <v>597</v>
      </c>
      <c r="E130" s="8" t="s">
        <v>598</v>
      </c>
      <c r="K130" s="0" t="s">
        <v>483</v>
      </c>
    </row>
    <row r="131" customFormat="false" ht="12.75" hidden="false" customHeight="false" outlineLevel="0" collapsed="false">
      <c r="A131" s="8"/>
      <c r="B131" s="0" t="s">
        <v>599</v>
      </c>
      <c r="C131" s="0" t="s">
        <v>600</v>
      </c>
      <c r="D131" s="0" t="s">
        <v>601</v>
      </c>
      <c r="E131" s="8" t="s">
        <v>602</v>
      </c>
      <c r="F131" s="0" t="s">
        <v>603</v>
      </c>
      <c r="K131" s="0" t="s">
        <v>483</v>
      </c>
    </row>
    <row r="132" customFormat="false" ht="12.75" hidden="false" customHeight="false" outlineLevel="0" collapsed="false">
      <c r="A132" s="8"/>
      <c r="B132" s="0" t="s">
        <v>604</v>
      </c>
      <c r="C132" s="0" t="s">
        <v>58</v>
      </c>
      <c r="D132" s="0" t="s">
        <v>605</v>
      </c>
      <c r="E132" s="8" t="s">
        <v>606</v>
      </c>
      <c r="F132" s="0" t="s">
        <v>607</v>
      </c>
      <c r="K132" s="0" t="s">
        <v>483</v>
      </c>
    </row>
    <row r="133" customFormat="false" ht="12.75" hidden="false" customHeight="false" outlineLevel="0" collapsed="false">
      <c r="A133" s="8"/>
      <c r="B133" s="0" t="s">
        <v>608</v>
      </c>
      <c r="C133" s="0" t="s">
        <v>609</v>
      </c>
      <c r="E133" s="8" t="s">
        <v>610</v>
      </c>
      <c r="K133" s="0" t="s">
        <v>475</v>
      </c>
    </row>
    <row r="134" customFormat="false" ht="12.75" hidden="false" customHeight="false" outlineLevel="0" collapsed="false">
      <c r="A134" s="8"/>
      <c r="B134" s="0" t="s">
        <v>611</v>
      </c>
      <c r="C134" s="0" t="s">
        <v>612</v>
      </c>
      <c r="E134" s="8" t="s">
        <v>613</v>
      </c>
      <c r="F134" s="0" t="s">
        <v>614</v>
      </c>
      <c r="G134" s="0" t="s">
        <v>615</v>
      </c>
      <c r="K134" s="0" t="s">
        <v>483</v>
      </c>
    </row>
    <row r="135" customFormat="false" ht="12.75" hidden="false" customHeight="false" outlineLevel="0" collapsed="false">
      <c r="A135" s="8"/>
      <c r="B135" s="0" t="s">
        <v>616</v>
      </c>
      <c r="C135" s="0" t="s">
        <v>617</v>
      </c>
      <c r="D135" s="0" t="s">
        <v>618</v>
      </c>
      <c r="E135" s="8" t="s">
        <v>619</v>
      </c>
      <c r="F135" s="0" t="s">
        <v>620</v>
      </c>
      <c r="G135" s="0" t="s">
        <v>621</v>
      </c>
      <c r="K135" s="0" t="s">
        <v>475</v>
      </c>
    </row>
    <row r="136" customFormat="false" ht="12.75" hidden="false" customHeight="false" outlineLevel="0" collapsed="false">
      <c r="A136" s="8"/>
      <c r="B136" s="0" t="s">
        <v>622</v>
      </c>
      <c r="C136" s="0" t="s">
        <v>581</v>
      </c>
      <c r="D136" s="0" t="s">
        <v>623</v>
      </c>
      <c r="E136" s="8" t="s">
        <v>624</v>
      </c>
      <c r="K136" s="0" t="s">
        <v>483</v>
      </c>
    </row>
    <row r="137" customFormat="false" ht="12.75" hidden="false" customHeight="false" outlineLevel="0" collapsed="false">
      <c r="A137" s="8"/>
      <c r="B137" s="0" t="s">
        <v>625</v>
      </c>
      <c r="C137" s="0" t="s">
        <v>626</v>
      </c>
      <c r="E137" s="8" t="s">
        <v>627</v>
      </c>
      <c r="F137" s="0" t="s">
        <v>628</v>
      </c>
      <c r="G137" s="0" t="s">
        <v>629</v>
      </c>
      <c r="K137" s="0" t="s">
        <v>483</v>
      </c>
    </row>
    <row r="138" customFormat="false" ht="12.75" hidden="false" customHeight="false" outlineLevel="0" collapsed="false">
      <c r="A138" s="8"/>
      <c r="B138" s="0" t="s">
        <v>630</v>
      </c>
      <c r="C138" s="0" t="s">
        <v>166</v>
      </c>
      <c r="D138" s="0" t="s">
        <v>489</v>
      </c>
      <c r="E138" s="1" t="s">
        <v>631</v>
      </c>
      <c r="F138" s="0" t="s">
        <v>632</v>
      </c>
      <c r="K138" s="0" t="n">
        <v>37182</v>
      </c>
    </row>
    <row r="139" customFormat="false" ht="12.75" hidden="false" customHeight="false" outlineLevel="0" collapsed="false">
      <c r="A139" s="8"/>
      <c r="B139" s="0" t="s">
        <v>633</v>
      </c>
      <c r="C139" s="0" t="s">
        <v>634</v>
      </c>
      <c r="D139" s="0" t="s">
        <v>635</v>
      </c>
      <c r="E139" s="8" t="s">
        <v>636</v>
      </c>
      <c r="K139" s="0" t="s">
        <v>483</v>
      </c>
    </row>
    <row r="140" customFormat="false" ht="12.75" hidden="false" customHeight="false" outlineLevel="0" collapsed="false">
      <c r="A140" s="8"/>
      <c r="B140" s="0" t="s">
        <v>637</v>
      </c>
      <c r="C140" s="0" t="s">
        <v>638</v>
      </c>
      <c r="E140" s="8"/>
      <c r="F140" s="0" t="s">
        <v>639</v>
      </c>
      <c r="G140" s="0" t="s">
        <v>640</v>
      </c>
    </row>
    <row r="141" customFormat="false" ht="12.75" hidden="false" customHeight="false" outlineLevel="0" collapsed="false">
      <c r="A141" s="8"/>
      <c r="B141" s="0" t="s">
        <v>641</v>
      </c>
      <c r="C141" s="0" t="s">
        <v>642</v>
      </c>
      <c r="D141" s="0" t="s">
        <v>643</v>
      </c>
      <c r="E141" s="8" t="s">
        <v>644</v>
      </c>
      <c r="F141" s="0" t="s">
        <v>645</v>
      </c>
      <c r="G141" s="0" t="s">
        <v>646</v>
      </c>
      <c r="K141" s="0" t="s">
        <v>475</v>
      </c>
    </row>
    <row r="142" customFormat="false" ht="12.75" hidden="false" customHeight="false" outlineLevel="0" collapsed="false">
      <c r="A142" s="8"/>
      <c r="B142" s="0" t="s">
        <v>647</v>
      </c>
      <c r="C142" s="0" t="s">
        <v>281</v>
      </c>
      <c r="D142" s="0" t="s">
        <v>648</v>
      </c>
      <c r="E142" s="8" t="s">
        <v>649</v>
      </c>
      <c r="F142" s="0" t="s">
        <v>650</v>
      </c>
      <c r="G142" s="0" t="s">
        <v>651</v>
      </c>
      <c r="K142" s="0" t="s">
        <v>483</v>
      </c>
    </row>
    <row r="143" customFormat="false" ht="12.75" hidden="false" customHeight="false" outlineLevel="0" collapsed="false">
      <c r="A143" s="8"/>
      <c r="B143" s="0" t="s">
        <v>647</v>
      </c>
      <c r="C143" s="0" t="s">
        <v>281</v>
      </c>
      <c r="D143" s="0" t="s">
        <v>648</v>
      </c>
      <c r="E143" s="8" t="s">
        <v>652</v>
      </c>
      <c r="K143" s="0" t="s">
        <v>483</v>
      </c>
    </row>
    <row r="144" customFormat="false" ht="12.75" hidden="false" customHeight="false" outlineLevel="0" collapsed="false">
      <c r="A144" s="8"/>
      <c r="B144" s="0" t="s">
        <v>653</v>
      </c>
      <c r="C144" s="0" t="s">
        <v>58</v>
      </c>
      <c r="D144" s="0" t="s">
        <v>489</v>
      </c>
      <c r="E144" s="1" t="s">
        <v>654</v>
      </c>
      <c r="F144" s="0" t="s">
        <v>655</v>
      </c>
      <c r="K144" s="0" t="s">
        <v>656</v>
      </c>
    </row>
    <row r="145" customFormat="false" ht="12.75" hidden="false" customHeight="false" outlineLevel="0" collapsed="false">
      <c r="A145" s="8"/>
      <c r="B145" s="0" t="s">
        <v>88</v>
      </c>
      <c r="C145" s="0" t="s">
        <v>94</v>
      </c>
      <c r="E145" s="8" t="s">
        <v>657</v>
      </c>
      <c r="F145" s="0" t="s">
        <v>658</v>
      </c>
      <c r="H145" s="0" t="s">
        <v>16</v>
      </c>
      <c r="K145" s="0" t="s">
        <v>659</v>
      </c>
      <c r="L145" s="0" t="s">
        <v>660</v>
      </c>
    </row>
    <row r="146" customFormat="false" ht="12.75" hidden="false" customHeight="false" outlineLevel="0" collapsed="false">
      <c r="A146" s="8"/>
      <c r="B146" s="0" t="s">
        <v>661</v>
      </c>
      <c r="C146" s="0" t="s">
        <v>494</v>
      </c>
      <c r="D146" s="0" t="s">
        <v>22</v>
      </c>
      <c r="E146" s="1" t="s">
        <v>662</v>
      </c>
      <c r="F146" s="0" t="s">
        <v>663</v>
      </c>
    </row>
    <row r="147" customFormat="false" ht="12.75" hidden="false" customHeight="false" outlineLevel="0" collapsed="false">
      <c r="A147" s="8"/>
      <c r="B147" s="0" t="s">
        <v>664</v>
      </c>
      <c r="C147" s="0" t="s">
        <v>281</v>
      </c>
      <c r="D147" s="0" t="s">
        <v>489</v>
      </c>
      <c r="E147" s="1" t="s">
        <v>665</v>
      </c>
      <c r="F147" s="0" t="s">
        <v>666</v>
      </c>
    </row>
    <row r="148" customFormat="false" ht="12.75" hidden="false" customHeight="false" outlineLevel="0" collapsed="false">
      <c r="A148" s="8"/>
      <c r="B148" s="0" t="s">
        <v>667</v>
      </c>
      <c r="C148" s="0" t="s">
        <v>668</v>
      </c>
      <c r="D148" s="0" t="s">
        <v>669</v>
      </c>
      <c r="E148" s="8" t="s">
        <v>670</v>
      </c>
      <c r="K148" s="0" t="s">
        <v>483</v>
      </c>
    </row>
    <row r="149" customFormat="false" ht="12.75" hidden="false" customHeight="false" outlineLevel="0" collapsed="false">
      <c r="A149" s="8"/>
      <c r="E149" s="8"/>
    </row>
    <row r="150" customFormat="false" ht="12.75" hidden="false" customHeight="false" outlineLevel="0" collapsed="false">
      <c r="A150" s="8"/>
      <c r="E150" s="8"/>
    </row>
    <row r="151" customFormat="false" ht="12.75" hidden="false" customHeight="false" outlineLevel="0" collapsed="false">
      <c r="A151" s="8"/>
      <c r="E151" s="8"/>
    </row>
    <row r="152" customFormat="false" ht="12.75" hidden="false" customHeight="false" outlineLevel="0" collapsed="false">
      <c r="A152" s="8"/>
      <c r="E152" s="8"/>
    </row>
    <row r="153" customFormat="false" ht="12.75" hidden="false" customHeight="false" outlineLevel="0" collapsed="false">
      <c r="A153" s="8"/>
      <c r="E153" s="8"/>
    </row>
    <row r="154" customFormat="false" ht="12.75" hidden="false" customHeight="false" outlineLevel="0" collapsed="false">
      <c r="A154" s="8"/>
      <c r="E154" s="8"/>
    </row>
    <row r="155" customFormat="false" ht="12.75" hidden="false" customHeight="false" outlineLevel="0" collapsed="false">
      <c r="A155" s="8"/>
      <c r="E155" s="8"/>
    </row>
    <row r="156" customFormat="false" ht="12.75" hidden="false" customHeight="false" outlineLevel="0" collapsed="false">
      <c r="A156" s="8"/>
      <c r="E156" s="8"/>
    </row>
    <row r="157" customFormat="false" ht="12.75" hidden="false" customHeight="false" outlineLevel="0" collapsed="false">
      <c r="A157" s="8"/>
      <c r="E157" s="8"/>
    </row>
    <row r="158" customFormat="false" ht="12.75" hidden="false" customHeight="false" outlineLevel="0" collapsed="false">
      <c r="A158" s="8"/>
      <c r="E158" s="8"/>
    </row>
    <row r="159" customFormat="false" ht="12.75" hidden="false" customHeight="false" outlineLevel="0" collapsed="false">
      <c r="A159" s="8"/>
      <c r="E159" s="8"/>
    </row>
    <row r="160" customFormat="false" ht="12.75" hidden="false" customHeight="false" outlineLevel="0" collapsed="false">
      <c r="A160" s="8"/>
      <c r="E160" s="8"/>
    </row>
    <row r="161" customFormat="false" ht="12.75" hidden="false" customHeight="false" outlineLevel="0" collapsed="false">
      <c r="A161" s="8"/>
      <c r="E161" s="8"/>
    </row>
    <row r="162" customFormat="false" ht="12.75" hidden="false" customHeight="false" outlineLevel="0" collapsed="false">
      <c r="A162" s="8"/>
      <c r="E162" s="8"/>
    </row>
    <row r="163" customFormat="false" ht="12.75" hidden="false" customHeight="false" outlineLevel="0" collapsed="false">
      <c r="A163" s="8"/>
      <c r="E163" s="8"/>
    </row>
    <row r="164" customFormat="false" ht="12.75" hidden="false" customHeight="false" outlineLevel="0" collapsed="false">
      <c r="A164" s="8"/>
      <c r="E164" s="8"/>
    </row>
    <row r="165" customFormat="false" ht="12.75" hidden="false" customHeight="false" outlineLevel="0" collapsed="false">
      <c r="A165" s="8"/>
      <c r="E165" s="8"/>
    </row>
    <row r="166" customFormat="false" ht="12.75" hidden="false" customHeight="false" outlineLevel="0" collapsed="false">
      <c r="A166" s="8"/>
      <c r="E166" s="8"/>
    </row>
    <row r="167" customFormat="false" ht="12.75" hidden="false" customHeight="false" outlineLevel="0" collapsed="false">
      <c r="A167" s="8"/>
      <c r="E167" s="8"/>
    </row>
    <row r="168" customFormat="false" ht="12.75" hidden="false" customHeight="false" outlineLevel="0" collapsed="false">
      <c r="A168" s="8"/>
      <c r="E168" s="8"/>
    </row>
    <row r="169" customFormat="false" ht="12.75" hidden="false" customHeight="false" outlineLevel="0" collapsed="false">
      <c r="A169" s="8"/>
      <c r="E169" s="8"/>
    </row>
    <row r="170" customFormat="false" ht="12.75" hidden="false" customHeight="false" outlineLevel="0" collapsed="false">
      <c r="A170" s="8"/>
      <c r="E170" s="8"/>
    </row>
    <row r="171" customFormat="false" ht="12.75" hidden="false" customHeight="false" outlineLevel="0" collapsed="false">
      <c r="A171" s="8"/>
      <c r="E171" s="8"/>
    </row>
    <row r="172" customFormat="false" ht="12.75" hidden="false" customHeight="false" outlineLevel="0" collapsed="false">
      <c r="A172" s="8"/>
      <c r="E172" s="8"/>
    </row>
    <row r="173" customFormat="false" ht="12.75" hidden="false" customHeight="false" outlineLevel="0" collapsed="false">
      <c r="A173" s="8"/>
      <c r="E173" s="8"/>
    </row>
    <row r="174" customFormat="false" ht="12.75" hidden="false" customHeight="false" outlineLevel="0" collapsed="false">
      <c r="A174" s="8"/>
      <c r="E174" s="8"/>
    </row>
    <row r="175" customFormat="false" ht="12.75" hidden="false" customHeight="false" outlineLevel="0" collapsed="false">
      <c r="A175" s="8"/>
      <c r="E175" s="8"/>
    </row>
    <row r="176" customFormat="false" ht="12.75" hidden="false" customHeight="false" outlineLevel="0" collapsed="false">
      <c r="A176" s="8"/>
      <c r="E176" s="8"/>
    </row>
    <row r="177" customFormat="false" ht="12.75" hidden="false" customHeight="false" outlineLevel="0" collapsed="false">
      <c r="A177" s="8"/>
      <c r="E177" s="8"/>
    </row>
    <row r="178" customFormat="false" ht="12.75" hidden="false" customHeight="false" outlineLevel="0" collapsed="false">
      <c r="A178" s="8"/>
      <c r="E178" s="8"/>
    </row>
    <row r="179" customFormat="false" ht="12.75" hidden="false" customHeight="false" outlineLevel="0" collapsed="false">
      <c r="A179" s="8"/>
      <c r="E179" s="8"/>
    </row>
    <row r="180" customFormat="false" ht="12.75" hidden="false" customHeight="false" outlineLevel="0" collapsed="false">
      <c r="A180" s="8"/>
      <c r="E180" s="8"/>
    </row>
    <row r="181" customFormat="false" ht="12.75" hidden="false" customHeight="false" outlineLevel="0" collapsed="false">
      <c r="A181" s="8"/>
      <c r="E181" s="8"/>
    </row>
    <row r="182" customFormat="false" ht="12.75" hidden="false" customHeight="false" outlineLevel="0" collapsed="false">
      <c r="A182" s="8"/>
      <c r="E182" s="8"/>
    </row>
    <row r="183" customFormat="false" ht="12.75" hidden="false" customHeight="false" outlineLevel="0" collapsed="false">
      <c r="A183" s="8"/>
      <c r="E183" s="8"/>
    </row>
    <row r="184" customFormat="false" ht="12.75" hidden="false" customHeight="false" outlineLevel="0" collapsed="false">
      <c r="A184" s="8"/>
      <c r="E184" s="8"/>
    </row>
    <row r="185" customFormat="false" ht="12.75" hidden="false" customHeight="false" outlineLevel="0" collapsed="false">
      <c r="A185" s="8"/>
      <c r="E185" s="8"/>
    </row>
    <row r="186" customFormat="false" ht="12.75" hidden="false" customHeight="false" outlineLevel="0" collapsed="false">
      <c r="A186" s="8"/>
      <c r="E186" s="8"/>
    </row>
    <row r="187" customFormat="false" ht="12.75" hidden="false" customHeight="false" outlineLevel="0" collapsed="false">
      <c r="A187" s="8"/>
      <c r="E187" s="8"/>
    </row>
    <row r="188" customFormat="false" ht="12.75" hidden="false" customHeight="false" outlineLevel="0" collapsed="false">
      <c r="A188" s="8"/>
      <c r="E188" s="8"/>
    </row>
    <row r="189" customFormat="false" ht="12.75" hidden="false" customHeight="false" outlineLevel="0" collapsed="false">
      <c r="A189" s="8"/>
      <c r="E189" s="8"/>
    </row>
    <row r="190" customFormat="false" ht="12.75" hidden="false" customHeight="false" outlineLevel="0" collapsed="false">
      <c r="A190" s="8"/>
      <c r="E190" s="8"/>
    </row>
    <row r="191" customFormat="false" ht="12.75" hidden="false" customHeight="false" outlineLevel="0" collapsed="false">
      <c r="A191" s="8"/>
      <c r="E191" s="8"/>
    </row>
    <row r="192" customFormat="false" ht="12.75" hidden="false" customHeight="false" outlineLevel="0" collapsed="false">
      <c r="A192" s="8"/>
      <c r="E192" s="8"/>
    </row>
    <row r="193" customFormat="false" ht="12.75" hidden="false" customHeight="false" outlineLevel="0" collapsed="false">
      <c r="A193" s="8"/>
      <c r="E193" s="8"/>
    </row>
    <row r="194" customFormat="false" ht="12.75" hidden="false" customHeight="false" outlineLevel="0" collapsed="false">
      <c r="A194" s="8"/>
      <c r="E194" s="8"/>
    </row>
    <row r="195" customFormat="false" ht="12.75" hidden="false" customHeight="false" outlineLevel="0" collapsed="false">
      <c r="A195" s="8"/>
      <c r="E195" s="8"/>
    </row>
    <row r="196" customFormat="false" ht="12.75" hidden="false" customHeight="false" outlineLevel="0" collapsed="false">
      <c r="A196" s="8"/>
      <c r="E196" s="8"/>
    </row>
    <row r="197" customFormat="false" ht="12.75" hidden="false" customHeight="false" outlineLevel="0" collapsed="false">
      <c r="A197" s="8"/>
      <c r="E197" s="8"/>
    </row>
    <row r="198" customFormat="false" ht="12.75" hidden="false" customHeight="false" outlineLevel="0" collapsed="false">
      <c r="A198" s="8"/>
      <c r="E198" s="8"/>
    </row>
    <row r="199" customFormat="false" ht="12.75" hidden="false" customHeight="false" outlineLevel="0" collapsed="false">
      <c r="A199" s="8"/>
      <c r="E199" s="8"/>
    </row>
    <row r="200" customFormat="false" ht="12.75" hidden="false" customHeight="false" outlineLevel="0" collapsed="false">
      <c r="A200" s="8"/>
      <c r="E200" s="8"/>
    </row>
    <row r="201" customFormat="false" ht="12.75" hidden="false" customHeight="false" outlineLevel="0" collapsed="false">
      <c r="A201" s="8"/>
      <c r="E201" s="8"/>
    </row>
    <row r="202" customFormat="false" ht="12.75" hidden="false" customHeight="false" outlineLevel="0" collapsed="false">
      <c r="A202" s="8"/>
      <c r="E202" s="8"/>
    </row>
    <row r="203" customFormat="false" ht="12.75" hidden="false" customHeight="false" outlineLevel="0" collapsed="false">
      <c r="A203" s="8"/>
      <c r="E203" s="8"/>
    </row>
    <row r="204" customFormat="false" ht="12.75" hidden="false" customHeight="false" outlineLevel="0" collapsed="false">
      <c r="A204" s="8"/>
      <c r="E204" s="8"/>
    </row>
    <row r="205" customFormat="false" ht="12.75" hidden="false" customHeight="false" outlineLevel="0" collapsed="false">
      <c r="A205" s="8"/>
      <c r="E205" s="8"/>
    </row>
    <row r="206" customFormat="false" ht="12.75" hidden="false" customHeight="false" outlineLevel="0" collapsed="false">
      <c r="A206" s="8"/>
      <c r="E206" s="8"/>
    </row>
    <row r="207" customFormat="false" ht="12.75" hidden="false" customHeight="false" outlineLevel="0" collapsed="false">
      <c r="A207" s="8"/>
      <c r="E207" s="8"/>
    </row>
    <row r="208" customFormat="false" ht="12.75" hidden="false" customHeight="false" outlineLevel="0" collapsed="false">
      <c r="A208" s="8"/>
      <c r="E208" s="8"/>
    </row>
    <row r="209" customFormat="false" ht="12.75" hidden="false" customHeight="false" outlineLevel="0" collapsed="false">
      <c r="A209" s="8"/>
      <c r="E209" s="8"/>
    </row>
    <row r="210" customFormat="false" ht="12.75" hidden="false" customHeight="false" outlineLevel="0" collapsed="false">
      <c r="A210" s="8"/>
      <c r="E210" s="8"/>
    </row>
    <row r="211" customFormat="false" ht="12.75" hidden="false" customHeight="false" outlineLevel="0" collapsed="false">
      <c r="A211" s="8"/>
      <c r="E211" s="8"/>
    </row>
    <row r="212" customFormat="false" ht="12.75" hidden="false" customHeight="false" outlineLevel="0" collapsed="false">
      <c r="A212" s="8"/>
      <c r="E212" s="8"/>
    </row>
    <row r="213" customFormat="false" ht="12.75" hidden="false" customHeight="false" outlineLevel="0" collapsed="false">
      <c r="A213" s="8"/>
      <c r="E213" s="8"/>
    </row>
    <row r="214" customFormat="false" ht="12.75" hidden="false" customHeight="false" outlineLevel="0" collapsed="false">
      <c r="A214" s="8"/>
      <c r="E214" s="8"/>
    </row>
    <row r="215" customFormat="false" ht="12.75" hidden="false" customHeight="false" outlineLevel="0" collapsed="false">
      <c r="A215" s="8"/>
      <c r="E215" s="8"/>
    </row>
    <row r="216" customFormat="false" ht="12.75" hidden="false" customHeight="false" outlineLevel="0" collapsed="false">
      <c r="A216" s="8"/>
      <c r="E216" s="8"/>
    </row>
    <row r="217" customFormat="false" ht="12.75" hidden="false" customHeight="false" outlineLevel="0" collapsed="false">
      <c r="A217" s="8"/>
      <c r="E217" s="8"/>
    </row>
    <row r="218" customFormat="false" ht="12.75" hidden="false" customHeight="false" outlineLevel="0" collapsed="false">
      <c r="A218" s="8"/>
      <c r="E218" s="8"/>
    </row>
    <row r="219" customFormat="false" ht="12.75" hidden="false" customHeight="false" outlineLevel="0" collapsed="false">
      <c r="A219" s="8"/>
      <c r="E219" s="8"/>
    </row>
    <row r="220" customFormat="false" ht="12.75" hidden="false" customHeight="false" outlineLevel="0" collapsed="false">
      <c r="A220" s="8"/>
      <c r="E220" s="8"/>
    </row>
    <row r="221" customFormat="false" ht="12.75" hidden="false" customHeight="false" outlineLevel="0" collapsed="false">
      <c r="A221" s="8"/>
      <c r="E221" s="8"/>
    </row>
    <row r="222" customFormat="false" ht="12.75" hidden="false" customHeight="false" outlineLevel="0" collapsed="false">
      <c r="A222" s="8"/>
      <c r="E222" s="8"/>
    </row>
    <row r="223" customFormat="false" ht="12.75" hidden="false" customHeight="false" outlineLevel="0" collapsed="false">
      <c r="A223" s="8"/>
      <c r="E223" s="8"/>
    </row>
    <row r="224" customFormat="false" ht="12.75" hidden="false" customHeight="false" outlineLevel="0" collapsed="false">
      <c r="A224" s="8"/>
      <c r="E224" s="8"/>
    </row>
    <row r="225" customFormat="false" ht="12.75" hidden="false" customHeight="false" outlineLevel="0" collapsed="false">
      <c r="A225" s="8"/>
      <c r="E225" s="8"/>
    </row>
    <row r="226" customFormat="false" ht="12.75" hidden="false" customHeight="false" outlineLevel="0" collapsed="false">
      <c r="A226" s="8"/>
      <c r="E226" s="8"/>
    </row>
    <row r="227" customFormat="false" ht="12.75" hidden="false" customHeight="false" outlineLevel="0" collapsed="false">
      <c r="A227" s="8"/>
      <c r="E227" s="8"/>
    </row>
    <row r="228" customFormat="false" ht="12.75" hidden="false" customHeight="false" outlineLevel="0" collapsed="false">
      <c r="A228" s="8"/>
      <c r="E228" s="8"/>
    </row>
    <row r="229" customFormat="false" ht="12.75" hidden="false" customHeight="false" outlineLevel="0" collapsed="false">
      <c r="A229" s="8"/>
      <c r="E229" s="8"/>
    </row>
    <row r="230" customFormat="false" ht="12.75" hidden="false" customHeight="false" outlineLevel="0" collapsed="false">
      <c r="A230" s="8"/>
      <c r="E230" s="8"/>
    </row>
    <row r="231" customFormat="false" ht="12.75" hidden="false" customHeight="false" outlineLevel="0" collapsed="false">
      <c r="A231" s="8"/>
      <c r="E231" s="8"/>
    </row>
    <row r="232" customFormat="false" ht="12.75" hidden="false" customHeight="false" outlineLevel="0" collapsed="false">
      <c r="A232" s="8"/>
      <c r="E232" s="8"/>
    </row>
    <row r="233" customFormat="false" ht="12.75" hidden="false" customHeight="false" outlineLevel="0" collapsed="false">
      <c r="A233" s="8"/>
      <c r="E233" s="8"/>
    </row>
    <row r="234" customFormat="false" ht="12.75" hidden="false" customHeight="false" outlineLevel="0" collapsed="false">
      <c r="A234" s="8"/>
      <c r="E234" s="8"/>
    </row>
    <row r="235" customFormat="false" ht="12.75" hidden="false" customHeight="false" outlineLevel="0" collapsed="false">
      <c r="A235" s="8"/>
      <c r="E235" s="8"/>
    </row>
    <row r="236" customFormat="false" ht="12.75" hidden="false" customHeight="false" outlineLevel="0" collapsed="false">
      <c r="A236" s="8"/>
      <c r="E236" s="8"/>
    </row>
    <row r="237" customFormat="false" ht="12.75" hidden="false" customHeight="false" outlineLevel="0" collapsed="false">
      <c r="A237" s="8"/>
      <c r="E237" s="8"/>
    </row>
    <row r="238" customFormat="false" ht="12.75" hidden="false" customHeight="false" outlineLevel="0" collapsed="false">
      <c r="A238" s="8"/>
      <c r="E238" s="8"/>
    </row>
    <row r="239" customFormat="false" ht="12.75" hidden="false" customHeight="false" outlineLevel="0" collapsed="false">
      <c r="A239" s="8"/>
      <c r="E239" s="8"/>
    </row>
    <row r="240" customFormat="false" ht="12.75" hidden="false" customHeight="false" outlineLevel="0" collapsed="false">
      <c r="A240" s="8"/>
      <c r="E240" s="8"/>
    </row>
    <row r="241" customFormat="false" ht="12.75" hidden="false" customHeight="false" outlineLevel="0" collapsed="false">
      <c r="A241" s="8"/>
      <c r="E241" s="8"/>
    </row>
    <row r="242" customFormat="false" ht="12.75" hidden="false" customHeight="false" outlineLevel="0" collapsed="false">
      <c r="A242" s="8"/>
      <c r="E242" s="8"/>
    </row>
    <row r="243" customFormat="false" ht="12.75" hidden="false" customHeight="false" outlineLevel="0" collapsed="false">
      <c r="A243" s="8"/>
      <c r="E243" s="8"/>
    </row>
    <row r="244" customFormat="false" ht="12.75" hidden="false" customHeight="false" outlineLevel="0" collapsed="false">
      <c r="A244" s="8"/>
      <c r="E244" s="8"/>
    </row>
    <row r="245" customFormat="false" ht="12.75" hidden="false" customHeight="false" outlineLevel="0" collapsed="false">
      <c r="A245" s="8"/>
      <c r="E245" s="8"/>
    </row>
    <row r="246" customFormat="false" ht="12.75" hidden="false" customHeight="false" outlineLevel="0" collapsed="false">
      <c r="A246" s="8"/>
      <c r="E246" s="8"/>
    </row>
    <row r="247" customFormat="false" ht="12.75" hidden="false" customHeight="false" outlineLevel="0" collapsed="false">
      <c r="A247" s="8"/>
      <c r="E247" s="8"/>
    </row>
    <row r="248" customFormat="false" ht="12.75" hidden="false" customHeight="false" outlineLevel="0" collapsed="false">
      <c r="A248" s="8"/>
      <c r="E248" s="8"/>
    </row>
    <row r="249" customFormat="false" ht="12.75" hidden="false" customHeight="false" outlineLevel="0" collapsed="false">
      <c r="A249" s="8"/>
      <c r="E249" s="8"/>
    </row>
    <row r="250" customFormat="false" ht="12.75" hidden="false" customHeight="false" outlineLevel="0" collapsed="false">
      <c r="A250" s="8"/>
      <c r="E250" s="8"/>
    </row>
    <row r="251" customFormat="false" ht="12.75" hidden="false" customHeight="false" outlineLevel="0" collapsed="false">
      <c r="A251" s="8"/>
      <c r="E251" s="8"/>
    </row>
    <row r="252" customFormat="false" ht="12.75" hidden="false" customHeight="false" outlineLevel="0" collapsed="false">
      <c r="A252" s="8"/>
      <c r="E252" s="8"/>
    </row>
    <row r="253" customFormat="false" ht="12.75" hidden="false" customHeight="false" outlineLevel="0" collapsed="false">
      <c r="A253" s="8"/>
      <c r="E253" s="8"/>
    </row>
    <row r="254" customFormat="false" ht="12.75" hidden="false" customHeight="false" outlineLevel="0" collapsed="false">
      <c r="A254" s="8"/>
      <c r="E254" s="8"/>
    </row>
    <row r="255" customFormat="false" ht="12.75" hidden="false" customHeight="false" outlineLevel="0" collapsed="false">
      <c r="A255" s="8"/>
      <c r="E255" s="8"/>
    </row>
    <row r="256" customFormat="false" ht="12.75" hidden="false" customHeight="false" outlineLevel="0" collapsed="false">
      <c r="A256" s="8"/>
      <c r="E256" s="8"/>
    </row>
    <row r="257" customFormat="false" ht="12.75" hidden="false" customHeight="false" outlineLevel="0" collapsed="false">
      <c r="A257" s="8"/>
      <c r="E257" s="8"/>
    </row>
    <row r="258" customFormat="false" ht="12.75" hidden="false" customHeight="false" outlineLevel="0" collapsed="false">
      <c r="A258" s="8"/>
      <c r="E258" s="8"/>
    </row>
    <row r="259" customFormat="false" ht="12.75" hidden="false" customHeight="false" outlineLevel="0" collapsed="false">
      <c r="A259" s="8"/>
      <c r="E259" s="8"/>
    </row>
    <row r="260" customFormat="false" ht="12.75" hidden="false" customHeight="false" outlineLevel="0" collapsed="false">
      <c r="A260" s="8"/>
      <c r="E260" s="8"/>
    </row>
    <row r="261" customFormat="false" ht="12.75" hidden="false" customHeight="false" outlineLevel="0" collapsed="false">
      <c r="A261" s="8"/>
      <c r="E261" s="8"/>
    </row>
    <row r="262" customFormat="false" ht="12.75" hidden="false" customHeight="false" outlineLevel="0" collapsed="false">
      <c r="A262" s="8"/>
      <c r="E262" s="8"/>
    </row>
    <row r="263" customFormat="false" ht="12.75" hidden="false" customHeight="false" outlineLevel="0" collapsed="false">
      <c r="A263" s="8"/>
      <c r="E263" s="8"/>
    </row>
    <row r="264" customFormat="false" ht="12.75" hidden="false" customHeight="false" outlineLevel="0" collapsed="false">
      <c r="A264" s="8"/>
      <c r="E264" s="8"/>
    </row>
    <row r="265" customFormat="false" ht="12.75" hidden="false" customHeight="false" outlineLevel="0" collapsed="false">
      <c r="A265" s="8"/>
      <c r="E265" s="8"/>
    </row>
    <row r="266" customFormat="false" ht="12.75" hidden="false" customHeight="false" outlineLevel="0" collapsed="false">
      <c r="A266" s="8"/>
      <c r="E266" s="8"/>
    </row>
    <row r="267" customFormat="false" ht="12.75" hidden="false" customHeight="false" outlineLevel="0" collapsed="false">
      <c r="A267" s="8"/>
      <c r="E267" s="8"/>
    </row>
    <row r="268" customFormat="false" ht="12.75" hidden="false" customHeight="false" outlineLevel="0" collapsed="false">
      <c r="A268" s="8"/>
      <c r="E268" s="8"/>
    </row>
    <row r="269" customFormat="false" ht="12.75" hidden="false" customHeight="false" outlineLevel="0" collapsed="false">
      <c r="A269" s="8"/>
      <c r="E269" s="8"/>
    </row>
    <row r="270" customFormat="false" ht="12.75" hidden="false" customHeight="false" outlineLevel="0" collapsed="false">
      <c r="A270" s="8"/>
      <c r="E270" s="8"/>
    </row>
    <row r="271" customFormat="false" ht="12.75" hidden="false" customHeight="false" outlineLevel="0" collapsed="false">
      <c r="A271" s="8"/>
      <c r="E271" s="8"/>
    </row>
    <row r="272" customFormat="false" ht="12.75" hidden="false" customHeight="false" outlineLevel="0" collapsed="false">
      <c r="A272" s="8"/>
      <c r="E272" s="8"/>
    </row>
    <row r="273" customFormat="false" ht="12.75" hidden="false" customHeight="false" outlineLevel="0" collapsed="false">
      <c r="A273" s="8"/>
      <c r="E273" s="8"/>
    </row>
    <row r="274" customFormat="false" ht="12.75" hidden="false" customHeight="false" outlineLevel="0" collapsed="false">
      <c r="A274" s="8"/>
      <c r="E274" s="8"/>
    </row>
    <row r="275" customFormat="false" ht="12.75" hidden="false" customHeight="false" outlineLevel="0" collapsed="false">
      <c r="A275" s="8"/>
      <c r="E275" s="8"/>
    </row>
    <row r="276" customFormat="false" ht="12.75" hidden="false" customHeight="false" outlineLevel="0" collapsed="false">
      <c r="A276" s="8"/>
      <c r="E276" s="8"/>
    </row>
    <row r="277" customFormat="false" ht="12.75" hidden="false" customHeight="false" outlineLevel="0" collapsed="false">
      <c r="A277" s="8"/>
      <c r="E277" s="8"/>
    </row>
    <row r="278" customFormat="false" ht="12.75" hidden="false" customHeight="false" outlineLevel="0" collapsed="false">
      <c r="A278" s="8"/>
      <c r="E278" s="8"/>
    </row>
    <row r="279" customFormat="false" ht="12.75" hidden="false" customHeight="false" outlineLevel="0" collapsed="false">
      <c r="A279" s="8"/>
      <c r="E279" s="8"/>
    </row>
    <row r="280" customFormat="false" ht="12.75" hidden="false" customHeight="false" outlineLevel="0" collapsed="false">
      <c r="A280" s="8"/>
      <c r="E280" s="8"/>
    </row>
    <row r="281" customFormat="false" ht="12.75" hidden="false" customHeight="false" outlineLevel="0" collapsed="false">
      <c r="A281" s="8"/>
      <c r="E281" s="8"/>
    </row>
    <row r="282" customFormat="false" ht="12.75" hidden="false" customHeight="false" outlineLevel="0" collapsed="false">
      <c r="A282" s="8"/>
      <c r="E282" s="8"/>
    </row>
    <row r="283" customFormat="false" ht="12.75" hidden="false" customHeight="false" outlineLevel="0" collapsed="false">
      <c r="A283" s="8"/>
      <c r="E283" s="8"/>
    </row>
    <row r="284" customFormat="false" ht="12.75" hidden="false" customHeight="false" outlineLevel="0" collapsed="false">
      <c r="A284" s="8"/>
      <c r="E284" s="8"/>
    </row>
    <row r="285" customFormat="false" ht="12.75" hidden="false" customHeight="false" outlineLevel="0" collapsed="false">
      <c r="A285" s="8"/>
      <c r="E285" s="8"/>
    </row>
    <row r="286" customFormat="false" ht="12.75" hidden="false" customHeight="false" outlineLevel="0" collapsed="false">
      <c r="A286" s="8"/>
      <c r="E286" s="8"/>
    </row>
    <row r="287" customFormat="false" ht="12.75" hidden="false" customHeight="false" outlineLevel="0" collapsed="false">
      <c r="A287" s="8"/>
      <c r="E287" s="8"/>
    </row>
    <row r="288" customFormat="false" ht="12.75" hidden="false" customHeight="false" outlineLevel="0" collapsed="false">
      <c r="A288" s="8"/>
      <c r="E288" s="8"/>
    </row>
    <row r="289" customFormat="false" ht="12.75" hidden="false" customHeight="false" outlineLevel="0" collapsed="false">
      <c r="A289" s="8"/>
      <c r="E289" s="8"/>
    </row>
    <row r="290" customFormat="false" ht="12.75" hidden="false" customHeight="false" outlineLevel="0" collapsed="false">
      <c r="A290" s="8"/>
      <c r="E290" s="8"/>
    </row>
    <row r="291" customFormat="false" ht="12.75" hidden="false" customHeight="false" outlineLevel="0" collapsed="false">
      <c r="A291" s="8"/>
      <c r="E291" s="8"/>
    </row>
    <row r="292" customFormat="false" ht="12.75" hidden="false" customHeight="false" outlineLevel="0" collapsed="false">
      <c r="A292" s="8"/>
      <c r="E292" s="8"/>
    </row>
    <row r="293" customFormat="false" ht="12.75" hidden="false" customHeight="false" outlineLevel="0" collapsed="false">
      <c r="A293" s="8"/>
      <c r="E293" s="8"/>
    </row>
    <row r="294" customFormat="false" ht="12.75" hidden="false" customHeight="false" outlineLevel="0" collapsed="false">
      <c r="A294" s="8"/>
      <c r="E294" s="8"/>
    </row>
    <row r="295" customFormat="false" ht="12.75" hidden="false" customHeight="false" outlineLevel="0" collapsed="false">
      <c r="A295" s="8"/>
      <c r="E295" s="8"/>
    </row>
    <row r="296" customFormat="false" ht="12.75" hidden="false" customHeight="false" outlineLevel="0" collapsed="false">
      <c r="A296" s="8"/>
      <c r="E296" s="8"/>
    </row>
    <row r="297" customFormat="false" ht="12.75" hidden="false" customHeight="false" outlineLevel="0" collapsed="false">
      <c r="A297" s="8"/>
      <c r="E297" s="8"/>
    </row>
    <row r="298" customFormat="false" ht="12.75" hidden="false" customHeight="false" outlineLevel="0" collapsed="false">
      <c r="A298" s="8"/>
      <c r="E298" s="8"/>
    </row>
    <row r="299" customFormat="false" ht="12.75" hidden="false" customHeight="false" outlineLevel="0" collapsed="false">
      <c r="A299" s="8"/>
      <c r="E299" s="8"/>
    </row>
    <row r="300" customFormat="false" ht="12.75" hidden="false" customHeight="false" outlineLevel="0" collapsed="false">
      <c r="A300" s="8"/>
      <c r="E300" s="8"/>
    </row>
    <row r="301" customFormat="false" ht="12.75" hidden="false" customHeight="false" outlineLevel="0" collapsed="false">
      <c r="A301" s="8"/>
      <c r="E301" s="8"/>
    </row>
    <row r="302" customFormat="false" ht="12.75" hidden="false" customHeight="false" outlineLevel="0" collapsed="false">
      <c r="A302" s="8"/>
      <c r="E302" s="8"/>
    </row>
    <row r="303" customFormat="false" ht="12.75" hidden="false" customHeight="false" outlineLevel="0" collapsed="false">
      <c r="A303" s="8"/>
      <c r="E303" s="8"/>
    </row>
    <row r="304" customFormat="false" ht="12.75" hidden="false" customHeight="false" outlineLevel="0" collapsed="false">
      <c r="A304" s="8"/>
      <c r="E304" s="8"/>
    </row>
    <row r="305" customFormat="false" ht="12.75" hidden="false" customHeight="false" outlineLevel="0" collapsed="false">
      <c r="A305" s="8"/>
      <c r="E305" s="8"/>
    </row>
    <row r="306" customFormat="false" ht="12.75" hidden="false" customHeight="false" outlineLevel="0" collapsed="false">
      <c r="A306" s="8"/>
      <c r="E306" s="8"/>
    </row>
    <row r="307" customFormat="false" ht="12.75" hidden="false" customHeight="false" outlineLevel="0" collapsed="false">
      <c r="A307" s="8"/>
      <c r="E307" s="8"/>
    </row>
    <row r="308" customFormat="false" ht="12.75" hidden="false" customHeight="false" outlineLevel="0" collapsed="false">
      <c r="A308" s="8"/>
      <c r="E308" s="8"/>
    </row>
    <row r="309" customFormat="false" ht="12.75" hidden="false" customHeight="false" outlineLevel="0" collapsed="false">
      <c r="A309" s="8"/>
      <c r="E309" s="8"/>
    </row>
    <row r="310" customFormat="false" ht="12.75" hidden="false" customHeight="false" outlineLevel="0" collapsed="false">
      <c r="A310" s="8"/>
      <c r="E310" s="8"/>
    </row>
    <row r="311" customFormat="false" ht="12.75" hidden="false" customHeight="false" outlineLevel="0" collapsed="false">
      <c r="A311" s="8"/>
      <c r="E311" s="8"/>
    </row>
    <row r="312" customFormat="false" ht="12.75" hidden="false" customHeight="false" outlineLevel="0" collapsed="false">
      <c r="A312" s="8"/>
      <c r="E312" s="8"/>
    </row>
    <row r="313" customFormat="false" ht="12.75" hidden="false" customHeight="false" outlineLevel="0" collapsed="false">
      <c r="A313" s="8"/>
      <c r="E313" s="8"/>
    </row>
    <row r="314" customFormat="false" ht="12.75" hidden="false" customHeight="false" outlineLevel="0" collapsed="false">
      <c r="A314" s="8"/>
      <c r="E314" s="8"/>
    </row>
    <row r="315" customFormat="false" ht="12.75" hidden="false" customHeight="false" outlineLevel="0" collapsed="false">
      <c r="A315" s="8"/>
      <c r="E315" s="8"/>
    </row>
    <row r="316" customFormat="false" ht="12.75" hidden="false" customHeight="false" outlineLevel="0" collapsed="false">
      <c r="A316" s="8"/>
      <c r="E316" s="8"/>
    </row>
    <row r="317" customFormat="false" ht="12.75" hidden="false" customHeight="false" outlineLevel="0" collapsed="false">
      <c r="A317" s="8"/>
      <c r="E317" s="8"/>
    </row>
    <row r="318" customFormat="false" ht="12.75" hidden="false" customHeight="false" outlineLevel="0" collapsed="false">
      <c r="A318" s="8"/>
      <c r="E318" s="8"/>
    </row>
    <row r="319" customFormat="false" ht="12.75" hidden="false" customHeight="false" outlineLevel="0" collapsed="false">
      <c r="A319" s="8"/>
      <c r="E319" s="8"/>
    </row>
    <row r="320" customFormat="false" ht="12.75" hidden="false" customHeight="false" outlineLevel="0" collapsed="false">
      <c r="A320" s="8"/>
      <c r="E320" s="8"/>
    </row>
    <row r="321" customFormat="false" ht="12.75" hidden="false" customHeight="false" outlineLevel="0" collapsed="false">
      <c r="A321" s="8"/>
      <c r="E321" s="8"/>
    </row>
    <row r="322" customFormat="false" ht="12.75" hidden="false" customHeight="false" outlineLevel="0" collapsed="false">
      <c r="A322" s="8"/>
      <c r="E322" s="8"/>
    </row>
    <row r="323" customFormat="false" ht="12.75" hidden="false" customHeight="false" outlineLevel="0" collapsed="false">
      <c r="A323" s="8"/>
      <c r="E323" s="8"/>
    </row>
    <row r="324" customFormat="false" ht="12.75" hidden="false" customHeight="false" outlineLevel="0" collapsed="false">
      <c r="A324" s="8"/>
      <c r="E324" s="8"/>
    </row>
    <row r="325" customFormat="false" ht="12.75" hidden="false" customHeight="false" outlineLevel="0" collapsed="false">
      <c r="A325" s="8"/>
      <c r="E325" s="8"/>
    </row>
    <row r="326" customFormat="false" ht="12.75" hidden="false" customHeight="false" outlineLevel="0" collapsed="false">
      <c r="A326" s="8"/>
      <c r="E326" s="8"/>
    </row>
    <row r="327" customFormat="false" ht="12.75" hidden="false" customHeight="false" outlineLevel="0" collapsed="false">
      <c r="A327" s="8"/>
      <c r="E327" s="8"/>
    </row>
    <row r="328" customFormat="false" ht="12.75" hidden="false" customHeight="false" outlineLevel="0" collapsed="false">
      <c r="A328" s="8"/>
      <c r="E328" s="8"/>
    </row>
    <row r="329" customFormat="false" ht="12.75" hidden="false" customHeight="false" outlineLevel="0" collapsed="false">
      <c r="A329" s="8"/>
      <c r="E329" s="8"/>
    </row>
    <row r="330" customFormat="false" ht="12.75" hidden="false" customHeight="false" outlineLevel="0" collapsed="false">
      <c r="A330" s="8"/>
      <c r="E330" s="8"/>
    </row>
    <row r="331" customFormat="false" ht="12.75" hidden="false" customHeight="false" outlineLevel="0" collapsed="false">
      <c r="A331" s="8"/>
      <c r="E331" s="8"/>
    </row>
    <row r="332" customFormat="false" ht="12.75" hidden="false" customHeight="false" outlineLevel="0" collapsed="false">
      <c r="A332" s="8"/>
      <c r="E332" s="8"/>
    </row>
    <row r="333" customFormat="false" ht="12.75" hidden="false" customHeight="false" outlineLevel="0" collapsed="false">
      <c r="A333" s="8"/>
      <c r="E333" s="8"/>
    </row>
    <row r="334" customFormat="false" ht="12.75" hidden="false" customHeight="false" outlineLevel="0" collapsed="false">
      <c r="A334" s="8"/>
      <c r="E334" s="8"/>
    </row>
    <row r="335" customFormat="false" ht="12.75" hidden="false" customHeight="false" outlineLevel="0" collapsed="false">
      <c r="A335" s="8"/>
      <c r="E335" s="8"/>
    </row>
    <row r="336" customFormat="false" ht="12.75" hidden="false" customHeight="false" outlineLevel="0" collapsed="false">
      <c r="A336" s="8"/>
      <c r="E336" s="8"/>
    </row>
    <row r="337" customFormat="false" ht="12.75" hidden="false" customHeight="false" outlineLevel="0" collapsed="false">
      <c r="A337" s="8"/>
      <c r="E337" s="8"/>
    </row>
    <row r="338" customFormat="false" ht="12.75" hidden="false" customHeight="false" outlineLevel="0" collapsed="false">
      <c r="A338" s="8"/>
      <c r="E338" s="8"/>
    </row>
    <row r="339" customFormat="false" ht="12.75" hidden="false" customHeight="false" outlineLevel="0" collapsed="false">
      <c r="A339" s="8"/>
      <c r="E339" s="8"/>
    </row>
    <row r="340" customFormat="false" ht="12.75" hidden="false" customHeight="false" outlineLevel="0" collapsed="false">
      <c r="A340" s="8"/>
      <c r="E340" s="8"/>
    </row>
    <row r="341" customFormat="false" ht="12.75" hidden="false" customHeight="false" outlineLevel="0" collapsed="false">
      <c r="A341" s="8"/>
      <c r="E341" s="8"/>
    </row>
    <row r="342" customFormat="false" ht="12.75" hidden="false" customHeight="false" outlineLevel="0" collapsed="false">
      <c r="A342" s="8"/>
      <c r="E342" s="8"/>
    </row>
    <row r="343" customFormat="false" ht="12.75" hidden="false" customHeight="false" outlineLevel="0" collapsed="false">
      <c r="A343" s="8"/>
      <c r="E343" s="8"/>
    </row>
    <row r="344" customFormat="false" ht="12.75" hidden="false" customHeight="false" outlineLevel="0" collapsed="false">
      <c r="A344" s="8"/>
      <c r="E344" s="8"/>
    </row>
    <row r="345" customFormat="false" ht="12.75" hidden="false" customHeight="false" outlineLevel="0" collapsed="false">
      <c r="A345" s="8"/>
      <c r="E345" s="8"/>
    </row>
    <row r="346" customFormat="false" ht="12.75" hidden="false" customHeight="false" outlineLevel="0" collapsed="false">
      <c r="A346" s="8"/>
      <c r="E346" s="8"/>
    </row>
    <row r="347" customFormat="false" ht="12.75" hidden="false" customHeight="false" outlineLevel="0" collapsed="false">
      <c r="A347" s="8"/>
      <c r="E347" s="8"/>
    </row>
    <row r="348" customFormat="false" ht="12.75" hidden="false" customHeight="false" outlineLevel="0" collapsed="false">
      <c r="A348" s="8"/>
      <c r="E348" s="8"/>
    </row>
    <row r="349" customFormat="false" ht="12.75" hidden="false" customHeight="false" outlineLevel="0" collapsed="false">
      <c r="A349" s="8"/>
      <c r="E349" s="8"/>
    </row>
    <row r="350" customFormat="false" ht="12.75" hidden="false" customHeight="false" outlineLevel="0" collapsed="false">
      <c r="A350" s="8"/>
      <c r="E350" s="8"/>
    </row>
    <row r="351" customFormat="false" ht="12.75" hidden="false" customHeight="false" outlineLevel="0" collapsed="false">
      <c r="A351" s="8"/>
      <c r="E351" s="8"/>
    </row>
    <row r="352" customFormat="false" ht="12.75" hidden="false" customHeight="false" outlineLevel="0" collapsed="false">
      <c r="A352" s="8"/>
      <c r="E352" s="8"/>
    </row>
    <row r="353" customFormat="false" ht="12.75" hidden="false" customHeight="false" outlineLevel="0" collapsed="false">
      <c r="A353" s="8"/>
      <c r="E353" s="8"/>
    </row>
    <row r="354" customFormat="false" ht="12.75" hidden="false" customHeight="false" outlineLevel="0" collapsed="false">
      <c r="A354" s="8"/>
      <c r="E354" s="8"/>
    </row>
    <row r="355" customFormat="false" ht="12.75" hidden="false" customHeight="false" outlineLevel="0" collapsed="false">
      <c r="A355" s="8"/>
      <c r="E355" s="8"/>
    </row>
    <row r="356" customFormat="false" ht="12.75" hidden="false" customHeight="false" outlineLevel="0" collapsed="false">
      <c r="A356" s="8"/>
      <c r="E356" s="8"/>
    </row>
    <row r="357" customFormat="false" ht="12.75" hidden="false" customHeight="false" outlineLevel="0" collapsed="false">
      <c r="A357" s="8"/>
      <c r="E357" s="8"/>
    </row>
    <row r="358" customFormat="false" ht="12.75" hidden="false" customHeight="false" outlineLevel="0" collapsed="false">
      <c r="A358" s="8"/>
      <c r="E358" s="8"/>
    </row>
    <row r="359" customFormat="false" ht="12.75" hidden="false" customHeight="false" outlineLevel="0" collapsed="false">
      <c r="A359" s="8"/>
      <c r="E359" s="8"/>
    </row>
    <row r="360" customFormat="false" ht="12.75" hidden="false" customHeight="false" outlineLevel="0" collapsed="false">
      <c r="A360" s="8"/>
      <c r="E360" s="8"/>
    </row>
    <row r="361" customFormat="false" ht="12.75" hidden="false" customHeight="false" outlineLevel="0" collapsed="false">
      <c r="A361" s="8"/>
      <c r="E361" s="8"/>
    </row>
    <row r="362" customFormat="false" ht="12.75" hidden="false" customHeight="false" outlineLevel="0" collapsed="false">
      <c r="A362" s="8"/>
      <c r="E362" s="8"/>
    </row>
    <row r="363" customFormat="false" ht="12.75" hidden="false" customHeight="false" outlineLevel="0" collapsed="false">
      <c r="A363" s="8"/>
      <c r="E363" s="8"/>
    </row>
    <row r="364" customFormat="false" ht="12.75" hidden="false" customHeight="false" outlineLevel="0" collapsed="false">
      <c r="A364" s="8"/>
      <c r="E364" s="8"/>
    </row>
    <row r="365" customFormat="false" ht="12.75" hidden="false" customHeight="false" outlineLevel="0" collapsed="false">
      <c r="A365" s="8"/>
      <c r="E365" s="8"/>
    </row>
    <row r="366" customFormat="false" ht="12.75" hidden="false" customHeight="false" outlineLevel="0" collapsed="false">
      <c r="A366" s="8"/>
      <c r="E366" s="8"/>
    </row>
    <row r="367" customFormat="false" ht="12.75" hidden="false" customHeight="false" outlineLevel="0" collapsed="false">
      <c r="A367" s="8"/>
      <c r="E367" s="8"/>
    </row>
    <row r="368" customFormat="false" ht="12.75" hidden="false" customHeight="false" outlineLevel="0" collapsed="false">
      <c r="A368" s="8"/>
      <c r="E368" s="8"/>
    </row>
    <row r="369" customFormat="false" ht="12.75" hidden="false" customHeight="false" outlineLevel="0" collapsed="false">
      <c r="A369" s="8"/>
      <c r="E369" s="8"/>
    </row>
    <row r="370" customFormat="false" ht="12.75" hidden="false" customHeight="false" outlineLevel="0" collapsed="false">
      <c r="A370" s="8"/>
      <c r="E370" s="8"/>
    </row>
    <row r="371" customFormat="false" ht="12.75" hidden="false" customHeight="false" outlineLevel="0" collapsed="false">
      <c r="A371" s="8"/>
      <c r="E371" s="8"/>
    </row>
    <row r="372" customFormat="false" ht="12.75" hidden="false" customHeight="false" outlineLevel="0" collapsed="false">
      <c r="A372" s="8"/>
      <c r="E372" s="8"/>
    </row>
    <row r="373" customFormat="false" ht="12.75" hidden="false" customHeight="false" outlineLevel="0" collapsed="false">
      <c r="A373" s="8"/>
      <c r="E373" s="8"/>
    </row>
    <row r="374" customFormat="false" ht="12.75" hidden="false" customHeight="false" outlineLevel="0" collapsed="false">
      <c r="A374" s="8"/>
      <c r="E374" s="8"/>
    </row>
    <row r="375" customFormat="false" ht="12.75" hidden="false" customHeight="false" outlineLevel="0" collapsed="false">
      <c r="A375" s="8"/>
      <c r="E375" s="8"/>
    </row>
    <row r="376" customFormat="false" ht="12.75" hidden="false" customHeight="false" outlineLevel="0" collapsed="false">
      <c r="A376" s="8"/>
      <c r="E376" s="8"/>
    </row>
    <row r="377" customFormat="false" ht="12.75" hidden="false" customHeight="false" outlineLevel="0" collapsed="false">
      <c r="A377" s="8"/>
      <c r="E377" s="8"/>
    </row>
    <row r="378" customFormat="false" ht="12.75" hidden="false" customHeight="false" outlineLevel="0" collapsed="false">
      <c r="A378" s="8"/>
      <c r="E378" s="8"/>
    </row>
    <row r="379" customFormat="false" ht="12.75" hidden="false" customHeight="false" outlineLevel="0" collapsed="false">
      <c r="A379" s="8"/>
      <c r="E379" s="8"/>
    </row>
    <row r="380" customFormat="false" ht="12.75" hidden="false" customHeight="false" outlineLevel="0" collapsed="false">
      <c r="A380" s="8"/>
      <c r="E380" s="8"/>
    </row>
    <row r="381" customFormat="false" ht="12.75" hidden="false" customHeight="false" outlineLevel="0" collapsed="false">
      <c r="A381" s="8"/>
      <c r="E381" s="8"/>
    </row>
    <row r="382" customFormat="false" ht="12.75" hidden="false" customHeight="false" outlineLevel="0" collapsed="false">
      <c r="A382" s="8"/>
      <c r="E382" s="8"/>
    </row>
    <row r="383" customFormat="false" ht="12.75" hidden="false" customHeight="false" outlineLevel="0" collapsed="false">
      <c r="A383" s="8"/>
      <c r="E383" s="8"/>
    </row>
    <row r="384" customFormat="false" ht="12.75" hidden="false" customHeight="false" outlineLevel="0" collapsed="false">
      <c r="A384" s="8"/>
      <c r="E384" s="8"/>
    </row>
    <row r="385" customFormat="false" ht="12.75" hidden="false" customHeight="false" outlineLevel="0" collapsed="false">
      <c r="A385" s="8"/>
      <c r="E385" s="8"/>
    </row>
    <row r="386" customFormat="false" ht="12.75" hidden="false" customHeight="false" outlineLevel="0" collapsed="false">
      <c r="A386" s="8"/>
      <c r="E386" s="8"/>
    </row>
    <row r="387" customFormat="false" ht="12.75" hidden="false" customHeight="false" outlineLevel="0" collapsed="false">
      <c r="A387" s="8"/>
      <c r="E387" s="8"/>
    </row>
    <row r="388" customFormat="false" ht="12.75" hidden="false" customHeight="false" outlineLevel="0" collapsed="false">
      <c r="A388" s="8"/>
      <c r="E388" s="8"/>
    </row>
    <row r="389" customFormat="false" ht="12.75" hidden="false" customHeight="false" outlineLevel="0" collapsed="false">
      <c r="A389" s="8"/>
      <c r="E389" s="8"/>
    </row>
    <row r="390" customFormat="false" ht="12.75" hidden="false" customHeight="false" outlineLevel="0" collapsed="false">
      <c r="A390" s="8"/>
      <c r="E390" s="8"/>
    </row>
    <row r="391" customFormat="false" ht="12.75" hidden="false" customHeight="false" outlineLevel="0" collapsed="false">
      <c r="A391" s="8"/>
      <c r="E391" s="8"/>
    </row>
    <row r="392" customFormat="false" ht="12.75" hidden="false" customHeight="false" outlineLevel="0" collapsed="false">
      <c r="A392" s="8"/>
      <c r="E392" s="8"/>
    </row>
    <row r="393" customFormat="false" ht="12.75" hidden="false" customHeight="false" outlineLevel="0" collapsed="false">
      <c r="A393" s="8"/>
      <c r="E393" s="8"/>
    </row>
    <row r="394" customFormat="false" ht="12.75" hidden="false" customHeight="false" outlineLevel="0" collapsed="false">
      <c r="A394" s="8"/>
      <c r="E394" s="8"/>
    </row>
    <row r="395" customFormat="false" ht="12.75" hidden="false" customHeight="false" outlineLevel="0" collapsed="false">
      <c r="A395" s="8"/>
      <c r="E395" s="8"/>
    </row>
    <row r="396" customFormat="false" ht="12.75" hidden="false" customHeight="false" outlineLevel="0" collapsed="false">
      <c r="A396" s="8"/>
      <c r="E396" s="8"/>
    </row>
    <row r="397" customFormat="false" ht="12.75" hidden="false" customHeight="false" outlineLevel="0" collapsed="false">
      <c r="A397" s="8"/>
      <c r="E397" s="8"/>
    </row>
    <row r="398" customFormat="false" ht="12.75" hidden="false" customHeight="false" outlineLevel="0" collapsed="false">
      <c r="A398" s="8"/>
      <c r="E398" s="8"/>
    </row>
    <row r="399" customFormat="false" ht="12.75" hidden="false" customHeight="false" outlineLevel="0" collapsed="false">
      <c r="A399" s="8"/>
      <c r="E399" s="8"/>
    </row>
    <row r="400" customFormat="false" ht="12.75" hidden="false" customHeight="false" outlineLevel="0" collapsed="false">
      <c r="A400" s="8"/>
      <c r="E400" s="8"/>
    </row>
    <row r="401" customFormat="false" ht="12.75" hidden="false" customHeight="false" outlineLevel="0" collapsed="false">
      <c r="A401" s="8"/>
      <c r="E401" s="8"/>
    </row>
    <row r="402" customFormat="false" ht="12.75" hidden="false" customHeight="false" outlineLevel="0" collapsed="false">
      <c r="A402" s="8"/>
      <c r="E402" s="8"/>
    </row>
    <row r="403" customFormat="false" ht="12.75" hidden="false" customHeight="false" outlineLevel="0" collapsed="false">
      <c r="A403" s="8"/>
      <c r="E403" s="8"/>
    </row>
    <row r="404" customFormat="false" ht="12.75" hidden="false" customHeight="false" outlineLevel="0" collapsed="false">
      <c r="A404" s="8"/>
      <c r="E404" s="8"/>
    </row>
    <row r="405" customFormat="false" ht="12.75" hidden="false" customHeight="false" outlineLevel="0" collapsed="false">
      <c r="A405" s="8"/>
      <c r="E405" s="8"/>
    </row>
    <row r="406" customFormat="false" ht="12.75" hidden="false" customHeight="false" outlineLevel="0" collapsed="false">
      <c r="A406" s="8"/>
      <c r="E406" s="8"/>
    </row>
    <row r="407" customFormat="false" ht="12.75" hidden="false" customHeight="false" outlineLevel="0" collapsed="false">
      <c r="A407" s="8"/>
      <c r="E407" s="8"/>
    </row>
    <row r="408" customFormat="false" ht="12.75" hidden="false" customHeight="false" outlineLevel="0" collapsed="false">
      <c r="A408" s="8"/>
      <c r="E408" s="8"/>
    </row>
    <row r="409" customFormat="false" ht="12.75" hidden="false" customHeight="false" outlineLevel="0" collapsed="false">
      <c r="A409" s="8"/>
      <c r="E409" s="8"/>
    </row>
    <row r="410" customFormat="false" ht="12.75" hidden="false" customHeight="false" outlineLevel="0" collapsed="false">
      <c r="A410" s="8"/>
      <c r="E410" s="8"/>
    </row>
    <row r="411" customFormat="false" ht="12.75" hidden="false" customHeight="false" outlineLevel="0" collapsed="false">
      <c r="A411" s="8"/>
      <c r="E411" s="8"/>
    </row>
    <row r="412" customFormat="false" ht="12.75" hidden="false" customHeight="false" outlineLevel="0" collapsed="false">
      <c r="A412" s="8"/>
      <c r="E412" s="8"/>
    </row>
    <row r="413" customFormat="false" ht="12.75" hidden="false" customHeight="false" outlineLevel="0" collapsed="false">
      <c r="A413" s="8"/>
      <c r="E413" s="8"/>
    </row>
    <row r="414" customFormat="false" ht="12.75" hidden="false" customHeight="false" outlineLevel="0" collapsed="false">
      <c r="A414" s="8"/>
      <c r="E414" s="8"/>
    </row>
    <row r="415" customFormat="false" ht="12.75" hidden="false" customHeight="false" outlineLevel="0" collapsed="false">
      <c r="A415" s="8"/>
      <c r="E415" s="8"/>
    </row>
    <row r="416" customFormat="false" ht="12.75" hidden="false" customHeight="false" outlineLevel="0" collapsed="false">
      <c r="A416" s="8"/>
      <c r="E416" s="8"/>
    </row>
    <row r="417" customFormat="false" ht="12.75" hidden="false" customHeight="false" outlineLevel="0" collapsed="false">
      <c r="A417" s="8"/>
      <c r="E417" s="8"/>
    </row>
    <row r="418" customFormat="false" ht="12.75" hidden="false" customHeight="false" outlineLevel="0" collapsed="false">
      <c r="A418" s="8"/>
      <c r="E418" s="8"/>
    </row>
    <row r="419" customFormat="false" ht="12.75" hidden="false" customHeight="false" outlineLevel="0" collapsed="false">
      <c r="A419" s="8"/>
      <c r="E419" s="8"/>
    </row>
    <row r="420" customFormat="false" ht="12.75" hidden="false" customHeight="false" outlineLevel="0" collapsed="false">
      <c r="A420" s="8"/>
      <c r="E420" s="8"/>
    </row>
    <row r="421" customFormat="false" ht="12.75" hidden="false" customHeight="false" outlineLevel="0" collapsed="false">
      <c r="A421" s="8"/>
      <c r="E421" s="8"/>
    </row>
    <row r="422" customFormat="false" ht="12.75" hidden="false" customHeight="false" outlineLevel="0" collapsed="false">
      <c r="A422" s="8"/>
      <c r="E422" s="8"/>
    </row>
    <row r="423" customFormat="false" ht="12.75" hidden="false" customHeight="false" outlineLevel="0" collapsed="false">
      <c r="A423" s="8"/>
      <c r="E423" s="8"/>
    </row>
    <row r="424" customFormat="false" ht="12.75" hidden="false" customHeight="false" outlineLevel="0" collapsed="false">
      <c r="A424" s="8"/>
      <c r="E424" s="8"/>
    </row>
    <row r="425" customFormat="false" ht="12.75" hidden="false" customHeight="false" outlineLevel="0" collapsed="false">
      <c r="A425" s="8"/>
      <c r="E425" s="8"/>
    </row>
    <row r="426" customFormat="false" ht="12.75" hidden="false" customHeight="false" outlineLevel="0" collapsed="false">
      <c r="A426" s="8"/>
      <c r="E426" s="8"/>
    </row>
    <row r="427" customFormat="false" ht="12.75" hidden="false" customHeight="false" outlineLevel="0" collapsed="false">
      <c r="A427" s="8"/>
      <c r="E427" s="8"/>
    </row>
    <row r="428" customFormat="false" ht="12.75" hidden="false" customHeight="false" outlineLevel="0" collapsed="false">
      <c r="A428" s="8"/>
      <c r="E428" s="8"/>
    </row>
    <row r="429" customFormat="false" ht="12.75" hidden="false" customHeight="false" outlineLevel="0" collapsed="false">
      <c r="A429" s="8"/>
      <c r="E429" s="8"/>
    </row>
    <row r="430" customFormat="false" ht="12.75" hidden="false" customHeight="false" outlineLevel="0" collapsed="false">
      <c r="A430" s="8"/>
      <c r="E430" s="8"/>
    </row>
    <row r="431" customFormat="false" ht="12.75" hidden="false" customHeight="false" outlineLevel="0" collapsed="false">
      <c r="A431" s="8"/>
      <c r="E431" s="8"/>
    </row>
    <row r="432" customFormat="false" ht="12.75" hidden="false" customHeight="false" outlineLevel="0" collapsed="false">
      <c r="A432" s="8"/>
      <c r="E432" s="8"/>
    </row>
    <row r="433" customFormat="false" ht="12.75" hidden="false" customHeight="false" outlineLevel="0" collapsed="false">
      <c r="A433" s="8"/>
      <c r="E433" s="8"/>
    </row>
    <row r="434" customFormat="false" ht="12.75" hidden="false" customHeight="false" outlineLevel="0" collapsed="false">
      <c r="A434" s="8"/>
      <c r="E434" s="8"/>
    </row>
    <row r="435" customFormat="false" ht="12.75" hidden="false" customHeight="false" outlineLevel="0" collapsed="false">
      <c r="A435" s="8"/>
      <c r="E435" s="8"/>
    </row>
    <row r="436" customFormat="false" ht="12.75" hidden="false" customHeight="false" outlineLevel="0" collapsed="false">
      <c r="A436" s="8"/>
      <c r="E436" s="8"/>
    </row>
    <row r="437" customFormat="false" ht="12.75" hidden="false" customHeight="false" outlineLevel="0" collapsed="false">
      <c r="A437" s="8"/>
      <c r="E437" s="8"/>
    </row>
    <row r="438" customFormat="false" ht="12.75" hidden="false" customHeight="false" outlineLevel="0" collapsed="false">
      <c r="A438" s="8"/>
      <c r="E438" s="8"/>
    </row>
    <row r="439" customFormat="false" ht="12.75" hidden="false" customHeight="false" outlineLevel="0" collapsed="false">
      <c r="A439" s="8"/>
      <c r="E439" s="8"/>
    </row>
    <row r="440" customFormat="false" ht="12.75" hidden="false" customHeight="false" outlineLevel="0" collapsed="false">
      <c r="A440" s="8"/>
      <c r="E440" s="8"/>
    </row>
    <row r="441" customFormat="false" ht="12.75" hidden="false" customHeight="false" outlineLevel="0" collapsed="false">
      <c r="A441" s="8"/>
      <c r="E441" s="8"/>
    </row>
    <row r="442" customFormat="false" ht="12.75" hidden="false" customHeight="false" outlineLevel="0" collapsed="false">
      <c r="A442" s="8"/>
      <c r="E442" s="8"/>
    </row>
    <row r="443" customFormat="false" ht="12.75" hidden="false" customHeight="false" outlineLevel="0" collapsed="false">
      <c r="A443" s="8"/>
      <c r="E443" s="8"/>
    </row>
    <row r="444" customFormat="false" ht="12.75" hidden="false" customHeight="false" outlineLevel="0" collapsed="false">
      <c r="A444" s="8"/>
      <c r="E444" s="8"/>
    </row>
    <row r="445" customFormat="false" ht="12.75" hidden="false" customHeight="false" outlineLevel="0" collapsed="false">
      <c r="A445" s="8"/>
      <c r="E445" s="8"/>
    </row>
    <row r="446" customFormat="false" ht="12.75" hidden="false" customHeight="false" outlineLevel="0" collapsed="false">
      <c r="A446" s="8"/>
      <c r="E446" s="8"/>
    </row>
    <row r="447" customFormat="false" ht="12.75" hidden="false" customHeight="false" outlineLevel="0" collapsed="false">
      <c r="A447" s="8"/>
      <c r="E447" s="8"/>
    </row>
    <row r="448" customFormat="false" ht="12.75" hidden="false" customHeight="false" outlineLevel="0" collapsed="false">
      <c r="A448" s="8"/>
      <c r="E448" s="8"/>
    </row>
    <row r="449" customFormat="false" ht="12.75" hidden="false" customHeight="false" outlineLevel="0" collapsed="false">
      <c r="A449" s="8"/>
      <c r="E449" s="8"/>
    </row>
    <row r="450" customFormat="false" ht="12.75" hidden="false" customHeight="false" outlineLevel="0" collapsed="false">
      <c r="A450" s="8"/>
      <c r="E450" s="8"/>
    </row>
    <row r="451" customFormat="false" ht="12.75" hidden="false" customHeight="false" outlineLevel="0" collapsed="false">
      <c r="A451" s="8"/>
      <c r="E451" s="8"/>
    </row>
    <row r="452" customFormat="false" ht="12.75" hidden="false" customHeight="false" outlineLevel="0" collapsed="false">
      <c r="A452" s="8"/>
      <c r="E452" s="8"/>
    </row>
    <row r="453" customFormat="false" ht="12.75" hidden="false" customHeight="false" outlineLevel="0" collapsed="false">
      <c r="A453" s="8"/>
      <c r="E453" s="8"/>
    </row>
    <row r="454" customFormat="false" ht="12.75" hidden="false" customHeight="false" outlineLevel="0" collapsed="false">
      <c r="A454" s="8"/>
      <c r="E454" s="8"/>
    </row>
    <row r="455" customFormat="false" ht="12.75" hidden="false" customHeight="false" outlineLevel="0" collapsed="false">
      <c r="A455" s="8"/>
      <c r="E455" s="8"/>
    </row>
    <row r="456" customFormat="false" ht="12.75" hidden="false" customHeight="false" outlineLevel="0" collapsed="false">
      <c r="A456" s="8"/>
      <c r="E456" s="8"/>
    </row>
    <row r="457" customFormat="false" ht="12.75" hidden="false" customHeight="false" outlineLevel="0" collapsed="false">
      <c r="A457" s="8"/>
      <c r="E457" s="8"/>
    </row>
    <row r="458" customFormat="false" ht="12.75" hidden="false" customHeight="false" outlineLevel="0" collapsed="false">
      <c r="A458" s="8"/>
      <c r="E458" s="8"/>
    </row>
    <row r="459" customFormat="false" ht="12.75" hidden="false" customHeight="false" outlineLevel="0" collapsed="false">
      <c r="A459" s="8"/>
      <c r="E459" s="8"/>
    </row>
    <row r="460" customFormat="false" ht="12.75" hidden="false" customHeight="false" outlineLevel="0" collapsed="false">
      <c r="A460" s="8"/>
      <c r="E460" s="8"/>
    </row>
    <row r="461" customFormat="false" ht="12.75" hidden="false" customHeight="false" outlineLevel="0" collapsed="false">
      <c r="A461" s="8"/>
      <c r="E461" s="8"/>
    </row>
    <row r="462" customFormat="false" ht="12.75" hidden="false" customHeight="false" outlineLevel="0" collapsed="false">
      <c r="A462" s="8"/>
      <c r="E462" s="8"/>
    </row>
    <row r="463" customFormat="false" ht="12.75" hidden="false" customHeight="false" outlineLevel="0" collapsed="false">
      <c r="A463" s="8"/>
      <c r="E463" s="8"/>
    </row>
    <row r="464" customFormat="false" ht="12.75" hidden="false" customHeight="false" outlineLevel="0" collapsed="false">
      <c r="A464" s="8"/>
      <c r="E464" s="8"/>
    </row>
    <row r="465" customFormat="false" ht="12.75" hidden="false" customHeight="false" outlineLevel="0" collapsed="false">
      <c r="A465" s="8"/>
      <c r="E465" s="8"/>
    </row>
    <row r="466" customFormat="false" ht="12.75" hidden="false" customHeight="false" outlineLevel="0" collapsed="false">
      <c r="A466" s="8"/>
      <c r="E466" s="8"/>
    </row>
    <row r="467" customFormat="false" ht="12.75" hidden="false" customHeight="false" outlineLevel="0" collapsed="false">
      <c r="A467" s="8"/>
      <c r="E467" s="8"/>
    </row>
    <row r="468" customFormat="false" ht="12.75" hidden="false" customHeight="false" outlineLevel="0" collapsed="false">
      <c r="A468" s="8"/>
      <c r="E468" s="8"/>
    </row>
    <row r="469" customFormat="false" ht="12.75" hidden="false" customHeight="false" outlineLevel="0" collapsed="false">
      <c r="A469" s="8"/>
      <c r="E469" s="8"/>
    </row>
    <row r="470" customFormat="false" ht="12.75" hidden="false" customHeight="false" outlineLevel="0" collapsed="false">
      <c r="A470" s="8"/>
      <c r="E470" s="8"/>
    </row>
    <row r="471" customFormat="false" ht="12.75" hidden="false" customHeight="false" outlineLevel="0" collapsed="false">
      <c r="A471" s="8"/>
      <c r="E471" s="8"/>
    </row>
    <row r="472" customFormat="false" ht="12.75" hidden="false" customHeight="false" outlineLevel="0" collapsed="false">
      <c r="A472" s="8"/>
      <c r="E472" s="8"/>
    </row>
    <row r="473" customFormat="false" ht="12.75" hidden="false" customHeight="false" outlineLevel="0" collapsed="false">
      <c r="A473" s="8"/>
      <c r="E473" s="8"/>
    </row>
    <row r="474" customFormat="false" ht="12.75" hidden="false" customHeight="false" outlineLevel="0" collapsed="false">
      <c r="A474" s="8"/>
      <c r="E474" s="8"/>
    </row>
    <row r="475" customFormat="false" ht="12.75" hidden="false" customHeight="false" outlineLevel="0" collapsed="false">
      <c r="A475" s="8"/>
      <c r="E475" s="8"/>
    </row>
    <row r="476" customFormat="false" ht="12.75" hidden="false" customHeight="false" outlineLevel="0" collapsed="false">
      <c r="A476" s="8"/>
      <c r="E476" s="8"/>
    </row>
    <row r="477" customFormat="false" ht="12.75" hidden="false" customHeight="false" outlineLevel="0" collapsed="false">
      <c r="A477" s="8"/>
      <c r="E477" s="8"/>
    </row>
    <row r="478" customFormat="false" ht="12.75" hidden="false" customHeight="false" outlineLevel="0" collapsed="false">
      <c r="A478" s="8"/>
      <c r="E478" s="8"/>
    </row>
    <row r="479" customFormat="false" ht="12.75" hidden="false" customHeight="false" outlineLevel="0" collapsed="false">
      <c r="A479" s="8"/>
      <c r="E479" s="8"/>
    </row>
    <row r="480" customFormat="false" ht="12.75" hidden="false" customHeight="false" outlineLevel="0" collapsed="false">
      <c r="A480" s="8"/>
      <c r="E480" s="8"/>
    </row>
    <row r="481" customFormat="false" ht="12.75" hidden="false" customHeight="false" outlineLevel="0" collapsed="false">
      <c r="A481" s="8"/>
      <c r="E481" s="8"/>
    </row>
    <row r="482" customFormat="false" ht="12.75" hidden="false" customHeight="false" outlineLevel="0" collapsed="false">
      <c r="A482" s="8"/>
      <c r="E482" s="8"/>
    </row>
    <row r="483" customFormat="false" ht="12.75" hidden="false" customHeight="false" outlineLevel="0" collapsed="false">
      <c r="A483" s="8"/>
      <c r="E483" s="8"/>
    </row>
    <row r="484" customFormat="false" ht="12.75" hidden="false" customHeight="false" outlineLevel="0" collapsed="false">
      <c r="A484" s="8"/>
      <c r="E484" s="8"/>
    </row>
    <row r="485" customFormat="false" ht="12.75" hidden="false" customHeight="false" outlineLevel="0" collapsed="false">
      <c r="A485" s="8"/>
      <c r="E485" s="8"/>
    </row>
    <row r="486" customFormat="false" ht="12.75" hidden="false" customHeight="false" outlineLevel="0" collapsed="false">
      <c r="A486" s="8"/>
      <c r="E486" s="8"/>
    </row>
    <row r="487" customFormat="false" ht="12.75" hidden="false" customHeight="false" outlineLevel="0" collapsed="false">
      <c r="A487" s="8"/>
      <c r="E487" s="8"/>
    </row>
    <row r="488" customFormat="false" ht="12.75" hidden="false" customHeight="false" outlineLevel="0" collapsed="false">
      <c r="A488" s="8"/>
      <c r="E488" s="8"/>
    </row>
    <row r="489" customFormat="false" ht="12.75" hidden="false" customHeight="false" outlineLevel="0" collapsed="false">
      <c r="A489" s="8"/>
      <c r="E489" s="8"/>
    </row>
    <row r="490" customFormat="false" ht="12.75" hidden="false" customHeight="false" outlineLevel="0" collapsed="false">
      <c r="A490" s="8"/>
      <c r="E490" s="8"/>
    </row>
    <row r="491" customFormat="false" ht="12.75" hidden="false" customHeight="false" outlineLevel="0" collapsed="false">
      <c r="A491" s="8"/>
      <c r="E491" s="8"/>
    </row>
    <row r="492" customFormat="false" ht="12.75" hidden="false" customHeight="false" outlineLevel="0" collapsed="false">
      <c r="A492" s="8"/>
      <c r="E492" s="8"/>
    </row>
    <row r="493" customFormat="false" ht="12.75" hidden="false" customHeight="false" outlineLevel="0" collapsed="false">
      <c r="A493" s="8"/>
      <c r="E493" s="8"/>
    </row>
    <row r="494" customFormat="false" ht="12.75" hidden="false" customHeight="false" outlineLevel="0" collapsed="false">
      <c r="A494" s="8"/>
      <c r="E494" s="8"/>
    </row>
    <row r="495" customFormat="false" ht="12.75" hidden="false" customHeight="false" outlineLevel="0" collapsed="false">
      <c r="A495" s="8"/>
      <c r="E495" s="8"/>
    </row>
    <row r="496" customFormat="false" ht="12.75" hidden="false" customHeight="false" outlineLevel="0" collapsed="false">
      <c r="A496" s="8"/>
      <c r="E496" s="8"/>
    </row>
    <row r="497" customFormat="false" ht="12.75" hidden="false" customHeight="false" outlineLevel="0" collapsed="false">
      <c r="A497" s="8"/>
      <c r="E497" s="8"/>
    </row>
    <row r="498" customFormat="false" ht="12.75" hidden="false" customHeight="false" outlineLevel="0" collapsed="false">
      <c r="A498" s="8"/>
      <c r="E498" s="8"/>
    </row>
    <row r="499" customFormat="false" ht="12.75" hidden="false" customHeight="false" outlineLevel="0" collapsed="false">
      <c r="A499" s="8"/>
      <c r="E499" s="8"/>
    </row>
    <row r="500" customFormat="false" ht="12.75" hidden="false" customHeight="false" outlineLevel="0" collapsed="false">
      <c r="A500" s="8"/>
      <c r="E500" s="8"/>
    </row>
    <row r="501" customFormat="false" ht="12.75" hidden="false" customHeight="false" outlineLevel="0" collapsed="false">
      <c r="A501" s="8"/>
      <c r="E501" s="8"/>
    </row>
    <row r="502" customFormat="false" ht="12.75" hidden="false" customHeight="false" outlineLevel="0" collapsed="false">
      <c r="A502" s="8"/>
      <c r="E502" s="8"/>
    </row>
    <row r="503" customFormat="false" ht="12.75" hidden="false" customHeight="false" outlineLevel="0" collapsed="false">
      <c r="A503" s="8"/>
      <c r="E503" s="8"/>
    </row>
    <row r="504" customFormat="false" ht="12.75" hidden="false" customHeight="false" outlineLevel="0" collapsed="false">
      <c r="A504" s="8"/>
      <c r="E504" s="8"/>
    </row>
    <row r="505" customFormat="false" ht="12.75" hidden="false" customHeight="false" outlineLevel="0" collapsed="false">
      <c r="A505" s="8"/>
      <c r="E505" s="8"/>
    </row>
    <row r="506" customFormat="false" ht="12.75" hidden="false" customHeight="false" outlineLevel="0" collapsed="false">
      <c r="A506" s="8"/>
      <c r="E506" s="8"/>
    </row>
    <row r="507" customFormat="false" ht="12.75" hidden="false" customHeight="false" outlineLevel="0" collapsed="false">
      <c r="A507" s="8"/>
      <c r="E507" s="8"/>
    </row>
    <row r="508" customFormat="false" ht="12.75" hidden="false" customHeight="false" outlineLevel="0" collapsed="false">
      <c r="A508" s="8"/>
      <c r="E508" s="8"/>
    </row>
    <row r="509" customFormat="false" ht="12.75" hidden="false" customHeight="false" outlineLevel="0" collapsed="false">
      <c r="A509" s="8"/>
      <c r="E509" s="8"/>
    </row>
    <row r="510" customFormat="false" ht="12.75" hidden="false" customHeight="false" outlineLevel="0" collapsed="false">
      <c r="A510" s="8"/>
      <c r="E510" s="8"/>
    </row>
    <row r="511" customFormat="false" ht="12.75" hidden="false" customHeight="false" outlineLevel="0" collapsed="false">
      <c r="A511" s="8"/>
      <c r="E511" s="8"/>
    </row>
    <row r="512" customFormat="false" ht="12.75" hidden="false" customHeight="false" outlineLevel="0" collapsed="false">
      <c r="A512" s="8"/>
      <c r="E512" s="8"/>
    </row>
    <row r="513" customFormat="false" ht="12.75" hidden="false" customHeight="false" outlineLevel="0" collapsed="false">
      <c r="A513" s="8"/>
      <c r="E513" s="8"/>
    </row>
    <row r="514" customFormat="false" ht="12.75" hidden="false" customHeight="false" outlineLevel="0" collapsed="false">
      <c r="A514" s="8"/>
      <c r="E514" s="8"/>
    </row>
    <row r="515" customFormat="false" ht="12.75" hidden="false" customHeight="false" outlineLevel="0" collapsed="false">
      <c r="A515" s="8"/>
      <c r="E515" s="8"/>
    </row>
    <row r="516" customFormat="false" ht="12.75" hidden="false" customHeight="false" outlineLevel="0" collapsed="false">
      <c r="A516" s="8"/>
      <c r="E516" s="8"/>
    </row>
    <row r="517" customFormat="false" ht="12.75" hidden="false" customHeight="false" outlineLevel="0" collapsed="false">
      <c r="A517" s="8"/>
      <c r="E517" s="8"/>
    </row>
    <row r="518" customFormat="false" ht="12.75" hidden="false" customHeight="false" outlineLevel="0" collapsed="false">
      <c r="A518" s="8"/>
      <c r="E518" s="8"/>
    </row>
    <row r="519" customFormat="false" ht="12.75" hidden="false" customHeight="false" outlineLevel="0" collapsed="false">
      <c r="A519" s="8"/>
      <c r="E519" s="8"/>
    </row>
    <row r="520" customFormat="false" ht="12.75" hidden="false" customHeight="false" outlineLevel="0" collapsed="false">
      <c r="A520" s="8"/>
      <c r="E520" s="8"/>
    </row>
    <row r="521" customFormat="false" ht="12.75" hidden="false" customHeight="false" outlineLevel="0" collapsed="false">
      <c r="A521" s="8"/>
      <c r="E521" s="8"/>
    </row>
    <row r="522" customFormat="false" ht="12.75" hidden="false" customHeight="false" outlineLevel="0" collapsed="false">
      <c r="A522" s="8"/>
      <c r="E522" s="8"/>
    </row>
    <row r="523" customFormat="false" ht="12.75" hidden="false" customHeight="false" outlineLevel="0" collapsed="false">
      <c r="A523" s="8"/>
      <c r="E523" s="8"/>
    </row>
    <row r="524" customFormat="false" ht="12.75" hidden="false" customHeight="false" outlineLevel="0" collapsed="false">
      <c r="A524" s="8"/>
      <c r="E524" s="8"/>
    </row>
    <row r="525" customFormat="false" ht="12.75" hidden="false" customHeight="false" outlineLevel="0" collapsed="false">
      <c r="A525" s="8"/>
      <c r="E525" s="8"/>
    </row>
    <row r="526" customFormat="false" ht="12.75" hidden="false" customHeight="false" outlineLevel="0" collapsed="false">
      <c r="A526" s="8"/>
      <c r="E526" s="8"/>
    </row>
    <row r="527" customFormat="false" ht="12.75" hidden="false" customHeight="false" outlineLevel="0" collapsed="false">
      <c r="A527" s="8"/>
      <c r="E527" s="8"/>
    </row>
    <row r="528" customFormat="false" ht="12.75" hidden="false" customHeight="false" outlineLevel="0" collapsed="false">
      <c r="A528" s="8"/>
      <c r="E528" s="8"/>
    </row>
    <row r="529" customFormat="false" ht="12.75" hidden="false" customHeight="false" outlineLevel="0" collapsed="false">
      <c r="A529" s="8"/>
      <c r="E529" s="8"/>
    </row>
    <row r="530" customFormat="false" ht="12.75" hidden="false" customHeight="false" outlineLevel="0" collapsed="false">
      <c r="A530" s="8"/>
      <c r="E530" s="8"/>
    </row>
    <row r="531" customFormat="false" ht="12.75" hidden="false" customHeight="false" outlineLevel="0" collapsed="false">
      <c r="A531" s="8"/>
      <c r="E531" s="8"/>
    </row>
    <row r="532" customFormat="false" ht="12.75" hidden="false" customHeight="false" outlineLevel="0" collapsed="false">
      <c r="A532" s="8"/>
      <c r="E532" s="8"/>
    </row>
    <row r="533" customFormat="false" ht="12.75" hidden="false" customHeight="false" outlineLevel="0" collapsed="false">
      <c r="A533" s="8"/>
      <c r="E533" s="8"/>
    </row>
    <row r="534" customFormat="false" ht="12.75" hidden="false" customHeight="false" outlineLevel="0" collapsed="false">
      <c r="A534" s="8"/>
      <c r="E534" s="8"/>
    </row>
    <row r="535" customFormat="false" ht="12.75" hidden="false" customHeight="false" outlineLevel="0" collapsed="false">
      <c r="A535" s="8"/>
      <c r="E535" s="8"/>
    </row>
    <row r="536" customFormat="false" ht="12.75" hidden="false" customHeight="false" outlineLevel="0" collapsed="false">
      <c r="A536" s="8"/>
      <c r="E536" s="8"/>
    </row>
    <row r="537" customFormat="false" ht="12.75" hidden="false" customHeight="false" outlineLevel="0" collapsed="false">
      <c r="A537" s="8"/>
      <c r="E537" s="8"/>
    </row>
    <row r="538" customFormat="false" ht="12.75" hidden="false" customHeight="false" outlineLevel="0" collapsed="false">
      <c r="A538" s="8"/>
      <c r="E538" s="8"/>
    </row>
    <row r="539" customFormat="false" ht="12.75" hidden="false" customHeight="false" outlineLevel="0" collapsed="false">
      <c r="A539" s="8"/>
      <c r="E539" s="8"/>
    </row>
    <row r="540" customFormat="false" ht="12.75" hidden="false" customHeight="false" outlineLevel="0" collapsed="false">
      <c r="A540" s="8"/>
      <c r="E540" s="8"/>
    </row>
    <row r="541" customFormat="false" ht="12.75" hidden="false" customHeight="false" outlineLevel="0" collapsed="false">
      <c r="A541" s="8"/>
      <c r="E541" s="8"/>
    </row>
    <row r="542" customFormat="false" ht="12.75" hidden="false" customHeight="false" outlineLevel="0" collapsed="false">
      <c r="A542" s="8"/>
      <c r="E542" s="8"/>
    </row>
    <row r="543" customFormat="false" ht="12.75" hidden="false" customHeight="false" outlineLevel="0" collapsed="false">
      <c r="A543" s="8"/>
      <c r="E543" s="8"/>
    </row>
    <row r="544" customFormat="false" ht="12.75" hidden="false" customHeight="false" outlineLevel="0" collapsed="false">
      <c r="A544" s="8"/>
      <c r="E544" s="8"/>
    </row>
    <row r="545" customFormat="false" ht="12.75" hidden="false" customHeight="false" outlineLevel="0" collapsed="false">
      <c r="A545" s="8"/>
      <c r="E545" s="8"/>
    </row>
    <row r="546" customFormat="false" ht="12.75" hidden="false" customHeight="false" outlineLevel="0" collapsed="false">
      <c r="A546" s="8"/>
      <c r="E546" s="8"/>
    </row>
    <row r="547" customFormat="false" ht="12.75" hidden="false" customHeight="false" outlineLevel="0" collapsed="false">
      <c r="A547" s="8"/>
      <c r="E547" s="8"/>
    </row>
    <row r="548" customFormat="false" ht="12.75" hidden="false" customHeight="false" outlineLevel="0" collapsed="false">
      <c r="A548" s="8"/>
      <c r="E548" s="8"/>
    </row>
    <row r="549" customFormat="false" ht="12.75" hidden="false" customHeight="false" outlineLevel="0" collapsed="false">
      <c r="A549" s="8"/>
      <c r="E549" s="8"/>
    </row>
    <row r="550" customFormat="false" ht="12.75" hidden="false" customHeight="false" outlineLevel="0" collapsed="false">
      <c r="A550" s="8"/>
      <c r="E550" s="8"/>
    </row>
    <row r="551" customFormat="false" ht="12.75" hidden="false" customHeight="false" outlineLevel="0" collapsed="false">
      <c r="A551" s="8"/>
      <c r="E551" s="8"/>
    </row>
    <row r="552" customFormat="false" ht="12.75" hidden="false" customHeight="false" outlineLevel="0" collapsed="false">
      <c r="A552" s="8"/>
      <c r="E552" s="8"/>
    </row>
    <row r="553" customFormat="false" ht="12.75" hidden="false" customHeight="false" outlineLevel="0" collapsed="false">
      <c r="A553" s="8"/>
      <c r="E553" s="8"/>
    </row>
    <row r="554" customFormat="false" ht="12.75" hidden="false" customHeight="false" outlineLevel="0" collapsed="false">
      <c r="A554" s="8"/>
      <c r="E554" s="8"/>
    </row>
    <row r="555" customFormat="false" ht="12.75" hidden="false" customHeight="false" outlineLevel="0" collapsed="false">
      <c r="A555" s="8"/>
      <c r="E555" s="8"/>
    </row>
    <row r="556" customFormat="false" ht="12.75" hidden="false" customHeight="false" outlineLevel="0" collapsed="false">
      <c r="A556" s="8"/>
      <c r="E556" s="8"/>
    </row>
    <row r="557" customFormat="false" ht="12.75" hidden="false" customHeight="false" outlineLevel="0" collapsed="false">
      <c r="A557" s="8"/>
      <c r="E557" s="8"/>
    </row>
    <row r="558" customFormat="false" ht="12.75" hidden="false" customHeight="false" outlineLevel="0" collapsed="false">
      <c r="A558" s="8"/>
      <c r="E558" s="8"/>
    </row>
    <row r="559" customFormat="false" ht="12.75" hidden="false" customHeight="false" outlineLevel="0" collapsed="false">
      <c r="A559" s="8"/>
      <c r="E559" s="8"/>
    </row>
    <row r="560" customFormat="false" ht="12.75" hidden="false" customHeight="false" outlineLevel="0" collapsed="false">
      <c r="A560" s="8"/>
      <c r="E560" s="8"/>
    </row>
    <row r="561" customFormat="false" ht="12.75" hidden="false" customHeight="false" outlineLevel="0" collapsed="false">
      <c r="A561" s="8"/>
      <c r="E561" s="8"/>
    </row>
    <row r="562" customFormat="false" ht="12.75" hidden="false" customHeight="false" outlineLevel="0" collapsed="false">
      <c r="A562" s="8"/>
      <c r="E562" s="8"/>
    </row>
    <row r="563" customFormat="false" ht="12.75" hidden="false" customHeight="false" outlineLevel="0" collapsed="false">
      <c r="A563" s="8"/>
      <c r="E563" s="8"/>
    </row>
    <row r="564" customFormat="false" ht="12.75" hidden="false" customHeight="false" outlineLevel="0" collapsed="false">
      <c r="A564" s="8"/>
      <c r="E564" s="8"/>
    </row>
    <row r="565" customFormat="false" ht="12.75" hidden="false" customHeight="false" outlineLevel="0" collapsed="false">
      <c r="A565" s="8"/>
      <c r="E565" s="8"/>
    </row>
    <row r="566" customFormat="false" ht="12.75" hidden="false" customHeight="false" outlineLevel="0" collapsed="false">
      <c r="A566" s="8"/>
      <c r="E566" s="8"/>
    </row>
    <row r="567" customFormat="false" ht="12.75" hidden="false" customHeight="false" outlineLevel="0" collapsed="false">
      <c r="A567" s="8"/>
      <c r="E567" s="8"/>
    </row>
    <row r="568" customFormat="false" ht="12.75" hidden="false" customHeight="false" outlineLevel="0" collapsed="false">
      <c r="A568" s="8"/>
      <c r="E568" s="8"/>
    </row>
    <row r="569" customFormat="false" ht="12.75" hidden="false" customHeight="false" outlineLevel="0" collapsed="false">
      <c r="A569" s="8"/>
      <c r="E569" s="8"/>
    </row>
    <row r="570" customFormat="false" ht="12.75" hidden="false" customHeight="false" outlineLevel="0" collapsed="false">
      <c r="A570" s="8"/>
      <c r="E570" s="8"/>
    </row>
    <row r="571" customFormat="false" ht="12.75" hidden="false" customHeight="false" outlineLevel="0" collapsed="false">
      <c r="A571" s="8"/>
      <c r="E571" s="8"/>
    </row>
    <row r="572" customFormat="false" ht="12.75" hidden="false" customHeight="false" outlineLevel="0" collapsed="false">
      <c r="A572" s="8"/>
      <c r="E572" s="8"/>
    </row>
    <row r="573" customFormat="false" ht="12.75" hidden="false" customHeight="false" outlineLevel="0" collapsed="false">
      <c r="A573" s="8"/>
      <c r="E573" s="8"/>
    </row>
    <row r="574" customFormat="false" ht="12.75" hidden="false" customHeight="false" outlineLevel="0" collapsed="false">
      <c r="A574" s="8"/>
      <c r="E574" s="8"/>
    </row>
    <row r="575" customFormat="false" ht="12.75" hidden="false" customHeight="false" outlineLevel="0" collapsed="false">
      <c r="A575" s="8"/>
      <c r="E575" s="8"/>
    </row>
    <row r="576" customFormat="false" ht="12.75" hidden="false" customHeight="false" outlineLevel="0" collapsed="false">
      <c r="A576" s="8"/>
      <c r="E576" s="8"/>
    </row>
    <row r="577" customFormat="false" ht="12.75" hidden="false" customHeight="false" outlineLevel="0" collapsed="false">
      <c r="A577" s="8"/>
      <c r="E577" s="8"/>
    </row>
    <row r="578" customFormat="false" ht="12.75" hidden="false" customHeight="false" outlineLevel="0" collapsed="false">
      <c r="A578" s="8"/>
      <c r="E578" s="8"/>
    </row>
    <row r="579" customFormat="false" ht="12.75" hidden="false" customHeight="false" outlineLevel="0" collapsed="false">
      <c r="A579" s="8"/>
      <c r="E579" s="8"/>
    </row>
    <row r="580" customFormat="false" ht="12.75" hidden="false" customHeight="false" outlineLevel="0" collapsed="false">
      <c r="A580" s="8"/>
      <c r="E580" s="8"/>
    </row>
    <row r="581" customFormat="false" ht="12.75" hidden="false" customHeight="false" outlineLevel="0" collapsed="false">
      <c r="A581" s="8"/>
      <c r="E581" s="8"/>
    </row>
    <row r="582" customFormat="false" ht="12.75" hidden="false" customHeight="false" outlineLevel="0" collapsed="false">
      <c r="A582" s="8"/>
      <c r="E582" s="8"/>
    </row>
    <row r="583" customFormat="false" ht="12.75" hidden="false" customHeight="false" outlineLevel="0" collapsed="false">
      <c r="A583" s="8"/>
      <c r="E583" s="8"/>
    </row>
    <row r="584" customFormat="false" ht="12.75" hidden="false" customHeight="false" outlineLevel="0" collapsed="false">
      <c r="A584" s="8"/>
      <c r="E584" s="8"/>
    </row>
    <row r="585" customFormat="false" ht="12.75" hidden="false" customHeight="false" outlineLevel="0" collapsed="false">
      <c r="A585" s="8"/>
      <c r="E585" s="8"/>
    </row>
    <row r="586" customFormat="false" ht="12.75" hidden="false" customHeight="false" outlineLevel="0" collapsed="false">
      <c r="A586" s="8"/>
      <c r="E586" s="8"/>
    </row>
    <row r="587" customFormat="false" ht="12.75" hidden="false" customHeight="false" outlineLevel="0" collapsed="false">
      <c r="A587" s="8"/>
      <c r="E587" s="8"/>
    </row>
    <row r="588" customFormat="false" ht="12.75" hidden="false" customHeight="false" outlineLevel="0" collapsed="false">
      <c r="A588" s="8"/>
      <c r="E588" s="8"/>
    </row>
    <row r="589" customFormat="false" ht="12.75" hidden="false" customHeight="false" outlineLevel="0" collapsed="false">
      <c r="A589" s="8"/>
      <c r="E589" s="8"/>
    </row>
    <row r="590" customFormat="false" ht="12.75" hidden="false" customHeight="false" outlineLevel="0" collapsed="false">
      <c r="A590" s="8"/>
      <c r="E590" s="8"/>
    </row>
    <row r="591" customFormat="false" ht="12.75" hidden="false" customHeight="false" outlineLevel="0" collapsed="false">
      <c r="A591" s="8"/>
      <c r="E591" s="8"/>
    </row>
    <row r="592" customFormat="false" ht="12.75" hidden="false" customHeight="false" outlineLevel="0" collapsed="false">
      <c r="A592" s="8"/>
      <c r="E592" s="8"/>
    </row>
    <row r="593" customFormat="false" ht="12.75" hidden="false" customHeight="false" outlineLevel="0" collapsed="false">
      <c r="A593" s="8"/>
      <c r="E593" s="8"/>
    </row>
    <row r="594" customFormat="false" ht="12.75" hidden="false" customHeight="false" outlineLevel="0" collapsed="false">
      <c r="A594" s="8"/>
      <c r="E594" s="8"/>
    </row>
    <row r="595" customFormat="false" ht="12.75" hidden="false" customHeight="false" outlineLevel="0" collapsed="false">
      <c r="A595" s="8"/>
      <c r="E595" s="8"/>
    </row>
    <row r="596" customFormat="false" ht="12.75" hidden="false" customHeight="false" outlineLevel="0" collapsed="false">
      <c r="A596" s="8"/>
      <c r="E596" s="8"/>
    </row>
    <row r="597" customFormat="false" ht="12.75" hidden="false" customHeight="false" outlineLevel="0" collapsed="false">
      <c r="A597" s="8"/>
      <c r="E597" s="8"/>
    </row>
    <row r="598" customFormat="false" ht="12.75" hidden="false" customHeight="false" outlineLevel="0" collapsed="false">
      <c r="A598" s="8"/>
      <c r="E598" s="8"/>
    </row>
    <row r="599" customFormat="false" ht="12.75" hidden="false" customHeight="false" outlineLevel="0" collapsed="false">
      <c r="A599" s="8"/>
      <c r="E599" s="8"/>
    </row>
    <row r="600" customFormat="false" ht="12.75" hidden="false" customHeight="false" outlineLevel="0" collapsed="false">
      <c r="A600" s="8"/>
      <c r="E600" s="8"/>
    </row>
    <row r="601" customFormat="false" ht="12.75" hidden="false" customHeight="false" outlineLevel="0" collapsed="false">
      <c r="A601" s="8"/>
      <c r="E601" s="8"/>
    </row>
    <row r="602" customFormat="false" ht="12.75" hidden="false" customHeight="false" outlineLevel="0" collapsed="false">
      <c r="A602" s="8"/>
      <c r="E602" s="8"/>
    </row>
    <row r="603" customFormat="false" ht="12.75" hidden="false" customHeight="false" outlineLevel="0" collapsed="false">
      <c r="A603" s="8"/>
      <c r="E603" s="8"/>
    </row>
    <row r="604" customFormat="false" ht="12.75" hidden="false" customHeight="false" outlineLevel="0" collapsed="false">
      <c r="A604" s="8"/>
      <c r="E604" s="8"/>
    </row>
    <row r="605" customFormat="false" ht="12.75" hidden="false" customHeight="false" outlineLevel="0" collapsed="false">
      <c r="A605" s="8"/>
      <c r="E605" s="8"/>
    </row>
    <row r="606" customFormat="false" ht="12.75" hidden="false" customHeight="false" outlineLevel="0" collapsed="false">
      <c r="A606" s="8"/>
      <c r="E606" s="8"/>
    </row>
    <row r="607" customFormat="false" ht="12.75" hidden="false" customHeight="false" outlineLevel="0" collapsed="false">
      <c r="A607" s="8"/>
      <c r="E607" s="8"/>
    </row>
    <row r="608" customFormat="false" ht="12.75" hidden="false" customHeight="false" outlineLevel="0" collapsed="false">
      <c r="A608" s="8"/>
      <c r="E608" s="8"/>
    </row>
    <row r="609" customFormat="false" ht="12.75" hidden="false" customHeight="false" outlineLevel="0" collapsed="false">
      <c r="A609" s="8"/>
      <c r="E609" s="8"/>
    </row>
    <row r="610" customFormat="false" ht="12.75" hidden="false" customHeight="false" outlineLevel="0" collapsed="false">
      <c r="A610" s="8"/>
      <c r="E610" s="8"/>
    </row>
    <row r="611" customFormat="false" ht="12.75" hidden="false" customHeight="false" outlineLevel="0" collapsed="false">
      <c r="A611" s="8"/>
      <c r="E611" s="8"/>
    </row>
    <row r="612" customFormat="false" ht="12.75" hidden="false" customHeight="false" outlineLevel="0" collapsed="false">
      <c r="A612" s="8"/>
      <c r="E612" s="8"/>
    </row>
    <row r="613" customFormat="false" ht="12.75" hidden="false" customHeight="false" outlineLevel="0" collapsed="false">
      <c r="A613" s="8"/>
      <c r="E613" s="8"/>
    </row>
    <row r="614" customFormat="false" ht="12.75" hidden="false" customHeight="false" outlineLevel="0" collapsed="false">
      <c r="A614" s="8"/>
      <c r="E614" s="8"/>
    </row>
    <row r="615" customFormat="false" ht="12.75" hidden="false" customHeight="false" outlineLevel="0" collapsed="false">
      <c r="A615" s="8"/>
      <c r="E615" s="8"/>
    </row>
    <row r="616" customFormat="false" ht="12.75" hidden="false" customHeight="false" outlineLevel="0" collapsed="false">
      <c r="A616" s="8"/>
      <c r="E616" s="8"/>
    </row>
    <row r="617" customFormat="false" ht="12.75" hidden="false" customHeight="false" outlineLevel="0" collapsed="false">
      <c r="A617" s="8"/>
      <c r="E617" s="8"/>
    </row>
    <row r="618" customFormat="false" ht="12.75" hidden="false" customHeight="false" outlineLevel="0" collapsed="false">
      <c r="A618" s="8"/>
      <c r="E618" s="8"/>
    </row>
    <row r="619" customFormat="false" ht="12.75" hidden="false" customHeight="false" outlineLevel="0" collapsed="false">
      <c r="A619" s="8"/>
      <c r="E619" s="8"/>
    </row>
    <row r="620" customFormat="false" ht="12.75" hidden="false" customHeight="false" outlineLevel="0" collapsed="false">
      <c r="A620" s="8"/>
      <c r="E620" s="8"/>
    </row>
    <row r="621" customFormat="false" ht="12.75" hidden="false" customHeight="false" outlineLevel="0" collapsed="false">
      <c r="A621" s="8"/>
      <c r="E621" s="8"/>
    </row>
    <row r="622" customFormat="false" ht="12.75" hidden="false" customHeight="false" outlineLevel="0" collapsed="false">
      <c r="A622" s="8"/>
      <c r="E622" s="8"/>
    </row>
    <row r="623" customFormat="false" ht="12.75" hidden="false" customHeight="false" outlineLevel="0" collapsed="false">
      <c r="A623" s="8"/>
      <c r="E623" s="8"/>
    </row>
    <row r="624" customFormat="false" ht="12.75" hidden="false" customHeight="false" outlineLevel="0" collapsed="false">
      <c r="A624" s="8"/>
      <c r="E624" s="8"/>
    </row>
    <row r="625" customFormat="false" ht="12.75" hidden="false" customHeight="false" outlineLevel="0" collapsed="false">
      <c r="A625" s="8"/>
      <c r="E625" s="8"/>
    </row>
    <row r="626" customFormat="false" ht="12.75" hidden="false" customHeight="false" outlineLevel="0" collapsed="false">
      <c r="A626" s="8"/>
      <c r="E626" s="8"/>
    </row>
    <row r="627" customFormat="false" ht="12.75" hidden="false" customHeight="false" outlineLevel="0" collapsed="false">
      <c r="A627" s="8"/>
      <c r="E627" s="8"/>
    </row>
    <row r="628" customFormat="false" ht="12.75" hidden="false" customHeight="false" outlineLevel="0" collapsed="false">
      <c r="A628" s="8"/>
      <c r="E628" s="8"/>
    </row>
    <row r="629" customFormat="false" ht="12.75" hidden="false" customHeight="false" outlineLevel="0" collapsed="false">
      <c r="A629" s="8"/>
      <c r="E629" s="8"/>
    </row>
    <row r="630" customFormat="false" ht="12.75" hidden="false" customHeight="false" outlineLevel="0" collapsed="false">
      <c r="A630" s="8"/>
      <c r="E630" s="8"/>
    </row>
    <row r="631" customFormat="false" ht="12.75" hidden="false" customHeight="false" outlineLevel="0" collapsed="false">
      <c r="A631" s="8"/>
      <c r="E631" s="8"/>
    </row>
    <row r="632" customFormat="false" ht="12.75" hidden="false" customHeight="false" outlineLevel="0" collapsed="false">
      <c r="A632" s="8"/>
      <c r="E632" s="8"/>
    </row>
    <row r="633" customFormat="false" ht="12.75" hidden="false" customHeight="false" outlineLevel="0" collapsed="false">
      <c r="A633" s="8"/>
      <c r="E633" s="8"/>
    </row>
    <row r="634" customFormat="false" ht="12.75" hidden="false" customHeight="false" outlineLevel="0" collapsed="false">
      <c r="A634" s="8"/>
      <c r="E634" s="8"/>
    </row>
    <row r="635" customFormat="false" ht="12.75" hidden="false" customHeight="false" outlineLevel="0" collapsed="false">
      <c r="A635" s="8"/>
      <c r="E635" s="8"/>
    </row>
    <row r="636" customFormat="false" ht="12.75" hidden="false" customHeight="false" outlineLevel="0" collapsed="false">
      <c r="A636" s="8"/>
      <c r="E636" s="8"/>
    </row>
    <row r="637" customFormat="false" ht="12.75" hidden="false" customHeight="false" outlineLevel="0" collapsed="false">
      <c r="A637" s="8"/>
      <c r="E637" s="8"/>
    </row>
    <row r="638" customFormat="false" ht="12.75" hidden="false" customHeight="false" outlineLevel="0" collapsed="false">
      <c r="A638" s="8"/>
      <c r="E638" s="8"/>
    </row>
    <row r="639" customFormat="false" ht="12.75" hidden="false" customHeight="false" outlineLevel="0" collapsed="false">
      <c r="A639" s="8"/>
      <c r="E639" s="8"/>
    </row>
    <row r="640" customFormat="false" ht="12.75" hidden="false" customHeight="false" outlineLevel="0" collapsed="false">
      <c r="A640" s="8"/>
      <c r="E640" s="8"/>
    </row>
    <row r="641" customFormat="false" ht="12.75" hidden="false" customHeight="false" outlineLevel="0" collapsed="false">
      <c r="A641" s="8"/>
      <c r="E641" s="8"/>
    </row>
    <row r="642" customFormat="false" ht="12.75" hidden="false" customHeight="false" outlineLevel="0" collapsed="false">
      <c r="A642" s="8"/>
      <c r="E642" s="8"/>
    </row>
    <row r="643" customFormat="false" ht="12.75" hidden="false" customHeight="false" outlineLevel="0" collapsed="false">
      <c r="A643" s="8"/>
      <c r="E643" s="8"/>
    </row>
    <row r="644" customFormat="false" ht="12.75" hidden="false" customHeight="false" outlineLevel="0" collapsed="false">
      <c r="A644" s="8"/>
      <c r="E644" s="8"/>
    </row>
    <row r="645" customFormat="false" ht="12.75" hidden="false" customHeight="false" outlineLevel="0" collapsed="false">
      <c r="A645" s="8"/>
      <c r="E645" s="8"/>
    </row>
    <row r="646" customFormat="false" ht="12.75" hidden="false" customHeight="false" outlineLevel="0" collapsed="false">
      <c r="A646" s="8"/>
      <c r="E646" s="8"/>
    </row>
    <row r="647" customFormat="false" ht="12.75" hidden="false" customHeight="false" outlineLevel="0" collapsed="false">
      <c r="A647" s="8"/>
      <c r="E647" s="8"/>
    </row>
    <row r="648" customFormat="false" ht="12.75" hidden="false" customHeight="false" outlineLevel="0" collapsed="false">
      <c r="A648" s="8"/>
      <c r="E648" s="8"/>
    </row>
    <row r="649" customFormat="false" ht="12.75" hidden="false" customHeight="false" outlineLevel="0" collapsed="false">
      <c r="A649" s="8"/>
      <c r="E649" s="8"/>
    </row>
    <row r="650" customFormat="false" ht="12.75" hidden="false" customHeight="false" outlineLevel="0" collapsed="false">
      <c r="A650" s="8"/>
      <c r="E650" s="8"/>
    </row>
    <row r="651" customFormat="false" ht="12.75" hidden="false" customHeight="false" outlineLevel="0" collapsed="false">
      <c r="A651" s="8"/>
      <c r="E651" s="8"/>
    </row>
    <row r="652" customFormat="false" ht="12.75" hidden="false" customHeight="false" outlineLevel="0" collapsed="false">
      <c r="A652" s="8"/>
      <c r="E652" s="8"/>
    </row>
    <row r="653" customFormat="false" ht="12.75" hidden="false" customHeight="false" outlineLevel="0" collapsed="false">
      <c r="A653" s="8"/>
      <c r="E653" s="8"/>
    </row>
    <row r="654" customFormat="false" ht="12.75" hidden="false" customHeight="false" outlineLevel="0" collapsed="false">
      <c r="A654" s="8"/>
      <c r="E654" s="8"/>
    </row>
    <row r="655" customFormat="false" ht="12.75" hidden="false" customHeight="false" outlineLevel="0" collapsed="false">
      <c r="A655" s="8"/>
      <c r="E655" s="8"/>
    </row>
    <row r="656" customFormat="false" ht="12.75" hidden="false" customHeight="false" outlineLevel="0" collapsed="false">
      <c r="A656" s="8"/>
      <c r="E656" s="8"/>
    </row>
    <row r="657" customFormat="false" ht="12.75" hidden="false" customHeight="false" outlineLevel="0" collapsed="false">
      <c r="A657" s="8"/>
      <c r="E657" s="8"/>
    </row>
    <row r="658" customFormat="false" ht="12.75" hidden="false" customHeight="false" outlineLevel="0" collapsed="false">
      <c r="A658" s="8"/>
      <c r="E658" s="8"/>
    </row>
    <row r="659" customFormat="false" ht="12.75" hidden="false" customHeight="false" outlineLevel="0" collapsed="false">
      <c r="A659" s="8"/>
      <c r="E659" s="8"/>
    </row>
    <row r="660" customFormat="false" ht="12.75" hidden="false" customHeight="false" outlineLevel="0" collapsed="false">
      <c r="A660" s="8"/>
      <c r="E660" s="8"/>
    </row>
    <row r="661" customFormat="false" ht="12.75" hidden="false" customHeight="false" outlineLevel="0" collapsed="false">
      <c r="A661" s="8"/>
      <c r="E661" s="8"/>
    </row>
    <row r="662" customFormat="false" ht="12.75" hidden="false" customHeight="false" outlineLevel="0" collapsed="false">
      <c r="A662" s="8"/>
      <c r="E662" s="8"/>
    </row>
    <row r="663" customFormat="false" ht="12.75" hidden="false" customHeight="false" outlineLevel="0" collapsed="false">
      <c r="A663" s="8"/>
      <c r="E663" s="8"/>
    </row>
    <row r="664" customFormat="false" ht="12.75" hidden="false" customHeight="false" outlineLevel="0" collapsed="false">
      <c r="A664" s="8"/>
      <c r="E664" s="8"/>
    </row>
    <row r="665" customFormat="false" ht="12.75" hidden="false" customHeight="false" outlineLevel="0" collapsed="false">
      <c r="A665" s="8"/>
      <c r="E665" s="8"/>
    </row>
    <row r="666" customFormat="false" ht="12.75" hidden="false" customHeight="false" outlineLevel="0" collapsed="false">
      <c r="A666" s="8"/>
      <c r="E666" s="8"/>
    </row>
    <row r="667" customFormat="false" ht="12.75" hidden="false" customHeight="false" outlineLevel="0" collapsed="false">
      <c r="A667" s="8"/>
      <c r="E667" s="8"/>
    </row>
    <row r="668" customFormat="false" ht="12.75" hidden="false" customHeight="false" outlineLevel="0" collapsed="false">
      <c r="A668" s="8"/>
      <c r="E668" s="8"/>
    </row>
    <row r="669" customFormat="false" ht="12.75" hidden="false" customHeight="false" outlineLevel="0" collapsed="false">
      <c r="A669" s="8"/>
      <c r="E669" s="8"/>
    </row>
    <row r="670" customFormat="false" ht="12.75" hidden="false" customHeight="false" outlineLevel="0" collapsed="false">
      <c r="A670" s="8"/>
      <c r="E670" s="8"/>
    </row>
    <row r="671" customFormat="false" ht="12.75" hidden="false" customHeight="false" outlineLevel="0" collapsed="false">
      <c r="A671" s="8"/>
      <c r="E671" s="8"/>
    </row>
    <row r="672" customFormat="false" ht="12.75" hidden="false" customHeight="false" outlineLevel="0" collapsed="false">
      <c r="A672" s="8"/>
      <c r="E672" s="8"/>
    </row>
    <row r="673" customFormat="false" ht="12.75" hidden="false" customHeight="false" outlineLevel="0" collapsed="false">
      <c r="A673" s="8"/>
      <c r="E673" s="8"/>
    </row>
    <row r="674" customFormat="false" ht="12.75" hidden="false" customHeight="false" outlineLevel="0" collapsed="false">
      <c r="A674" s="8"/>
      <c r="E674" s="8"/>
    </row>
    <row r="675" customFormat="false" ht="12.75" hidden="false" customHeight="false" outlineLevel="0" collapsed="false">
      <c r="A675" s="8"/>
      <c r="E675" s="8"/>
    </row>
    <row r="676" customFormat="false" ht="12.75" hidden="false" customHeight="false" outlineLevel="0" collapsed="false">
      <c r="A676" s="8"/>
      <c r="E676" s="8"/>
    </row>
    <row r="677" customFormat="false" ht="12.75" hidden="false" customHeight="false" outlineLevel="0" collapsed="false">
      <c r="A677" s="8"/>
      <c r="E677" s="8"/>
    </row>
    <row r="678" customFormat="false" ht="12.75" hidden="false" customHeight="false" outlineLevel="0" collapsed="false">
      <c r="A678" s="8"/>
      <c r="E678" s="8"/>
    </row>
    <row r="679" customFormat="false" ht="12.75" hidden="false" customHeight="false" outlineLevel="0" collapsed="false">
      <c r="A679" s="8"/>
      <c r="E679" s="8"/>
    </row>
    <row r="680" customFormat="false" ht="12.75" hidden="false" customHeight="false" outlineLevel="0" collapsed="false">
      <c r="A680" s="8"/>
      <c r="E680" s="8"/>
    </row>
    <row r="681" customFormat="false" ht="12.75" hidden="false" customHeight="false" outlineLevel="0" collapsed="false">
      <c r="A681" s="8"/>
      <c r="E681" s="8"/>
    </row>
    <row r="682" customFormat="false" ht="12.75" hidden="false" customHeight="false" outlineLevel="0" collapsed="false">
      <c r="A682" s="8"/>
      <c r="E682" s="8"/>
    </row>
    <row r="683" customFormat="false" ht="12.75" hidden="false" customHeight="false" outlineLevel="0" collapsed="false">
      <c r="A683" s="8"/>
      <c r="E683" s="8"/>
    </row>
    <row r="684" customFormat="false" ht="12.75" hidden="false" customHeight="false" outlineLevel="0" collapsed="false">
      <c r="A684" s="8"/>
      <c r="E684" s="8"/>
    </row>
    <row r="685" customFormat="false" ht="12.75" hidden="false" customHeight="false" outlineLevel="0" collapsed="false">
      <c r="A685" s="8"/>
      <c r="E685" s="8"/>
    </row>
    <row r="686" customFormat="false" ht="12.75" hidden="false" customHeight="false" outlineLevel="0" collapsed="false">
      <c r="A686" s="8"/>
      <c r="E686" s="8"/>
    </row>
    <row r="687" customFormat="false" ht="12.75" hidden="false" customHeight="false" outlineLevel="0" collapsed="false">
      <c r="A687" s="8"/>
      <c r="E687" s="8"/>
    </row>
    <row r="688" customFormat="false" ht="12.75" hidden="false" customHeight="false" outlineLevel="0" collapsed="false">
      <c r="A688" s="8"/>
      <c r="E688" s="8"/>
    </row>
    <row r="689" customFormat="false" ht="12.75" hidden="false" customHeight="false" outlineLevel="0" collapsed="false">
      <c r="A689" s="8"/>
      <c r="E689" s="8"/>
    </row>
    <row r="690" customFormat="false" ht="12.75" hidden="false" customHeight="false" outlineLevel="0" collapsed="false">
      <c r="A690" s="8"/>
      <c r="E690" s="8"/>
    </row>
    <row r="691" customFormat="false" ht="12.75" hidden="false" customHeight="false" outlineLevel="0" collapsed="false">
      <c r="A691" s="8"/>
      <c r="E691" s="8"/>
    </row>
    <row r="692" customFormat="false" ht="12.75" hidden="false" customHeight="false" outlineLevel="0" collapsed="false">
      <c r="A692" s="8"/>
      <c r="E692" s="8"/>
    </row>
    <row r="693" customFormat="false" ht="12.75" hidden="false" customHeight="false" outlineLevel="0" collapsed="false">
      <c r="A693" s="8"/>
      <c r="E693" s="8"/>
    </row>
    <row r="694" customFormat="false" ht="12.75" hidden="false" customHeight="false" outlineLevel="0" collapsed="false">
      <c r="A694" s="8"/>
      <c r="E694" s="8"/>
    </row>
    <row r="695" customFormat="false" ht="12.75" hidden="false" customHeight="false" outlineLevel="0" collapsed="false">
      <c r="A695" s="8"/>
      <c r="E695" s="8"/>
    </row>
    <row r="696" customFormat="false" ht="12.75" hidden="false" customHeight="false" outlineLevel="0" collapsed="false">
      <c r="A696" s="8"/>
      <c r="E696" s="8"/>
    </row>
    <row r="697" customFormat="false" ht="12.75" hidden="false" customHeight="false" outlineLevel="0" collapsed="false">
      <c r="A697" s="8"/>
      <c r="E697" s="8"/>
    </row>
    <row r="698" customFormat="false" ht="12.75" hidden="false" customHeight="false" outlineLevel="0" collapsed="false">
      <c r="A698" s="8"/>
      <c r="E698" s="8"/>
    </row>
    <row r="699" customFormat="false" ht="12.75" hidden="false" customHeight="false" outlineLevel="0" collapsed="false">
      <c r="A699" s="8"/>
      <c r="E699" s="8"/>
    </row>
    <row r="700" customFormat="false" ht="12.75" hidden="false" customHeight="false" outlineLevel="0" collapsed="false">
      <c r="A700" s="8"/>
      <c r="E700" s="8"/>
    </row>
    <row r="701" customFormat="false" ht="12.75" hidden="false" customHeight="false" outlineLevel="0" collapsed="false">
      <c r="A701" s="8"/>
      <c r="E701" s="8"/>
    </row>
    <row r="702" customFormat="false" ht="12.75" hidden="false" customHeight="false" outlineLevel="0" collapsed="false">
      <c r="A702" s="8"/>
      <c r="E702" s="8"/>
    </row>
    <row r="703" customFormat="false" ht="12.75" hidden="false" customHeight="false" outlineLevel="0" collapsed="false">
      <c r="A703" s="8"/>
      <c r="E703" s="8"/>
    </row>
    <row r="704" customFormat="false" ht="12.75" hidden="false" customHeight="false" outlineLevel="0" collapsed="false">
      <c r="A704" s="8"/>
      <c r="E704" s="8"/>
    </row>
    <row r="705" customFormat="false" ht="12.75" hidden="false" customHeight="false" outlineLevel="0" collapsed="false">
      <c r="A705" s="8"/>
      <c r="E705" s="8"/>
    </row>
    <row r="706" customFormat="false" ht="12.75" hidden="false" customHeight="false" outlineLevel="0" collapsed="false">
      <c r="A706" s="8"/>
      <c r="E706" s="8"/>
    </row>
    <row r="707" customFormat="false" ht="12.75" hidden="false" customHeight="false" outlineLevel="0" collapsed="false">
      <c r="A707" s="8"/>
      <c r="E707" s="8"/>
    </row>
    <row r="708" customFormat="false" ht="12.75" hidden="false" customHeight="false" outlineLevel="0" collapsed="false">
      <c r="A708" s="8"/>
      <c r="E708" s="8"/>
    </row>
    <row r="709" customFormat="false" ht="12.75" hidden="false" customHeight="false" outlineLevel="0" collapsed="false">
      <c r="A709" s="8"/>
      <c r="E709" s="8"/>
    </row>
    <row r="710" customFormat="false" ht="12.75" hidden="false" customHeight="false" outlineLevel="0" collapsed="false">
      <c r="A710" s="8"/>
      <c r="E710" s="8"/>
    </row>
    <row r="711" customFormat="false" ht="12.75" hidden="false" customHeight="false" outlineLevel="0" collapsed="false">
      <c r="A711" s="8"/>
      <c r="E711" s="8"/>
    </row>
    <row r="712" customFormat="false" ht="12.75" hidden="false" customHeight="false" outlineLevel="0" collapsed="false">
      <c r="A712" s="8"/>
      <c r="E712" s="8"/>
    </row>
    <row r="713" customFormat="false" ht="12.75" hidden="false" customHeight="false" outlineLevel="0" collapsed="false">
      <c r="A713" s="8"/>
      <c r="E713" s="8"/>
    </row>
    <row r="714" customFormat="false" ht="12.75" hidden="false" customHeight="false" outlineLevel="0" collapsed="false">
      <c r="A714" s="8"/>
      <c r="E714" s="8"/>
    </row>
    <row r="715" customFormat="false" ht="12.75" hidden="false" customHeight="false" outlineLevel="0" collapsed="false">
      <c r="A715" s="8"/>
      <c r="E715" s="8"/>
    </row>
    <row r="716" customFormat="false" ht="12.75" hidden="false" customHeight="false" outlineLevel="0" collapsed="false">
      <c r="A716" s="8"/>
      <c r="E716" s="8"/>
    </row>
    <row r="717" customFormat="false" ht="12.75" hidden="false" customHeight="false" outlineLevel="0" collapsed="false">
      <c r="A717" s="8"/>
      <c r="E717" s="8"/>
    </row>
    <row r="718" customFormat="false" ht="12.75" hidden="false" customHeight="false" outlineLevel="0" collapsed="false">
      <c r="A718" s="8"/>
      <c r="E718" s="8"/>
    </row>
    <row r="719" customFormat="false" ht="12.75" hidden="false" customHeight="false" outlineLevel="0" collapsed="false">
      <c r="A719" s="8"/>
      <c r="E719" s="8"/>
    </row>
    <row r="720" customFormat="false" ht="12.75" hidden="false" customHeight="false" outlineLevel="0" collapsed="false">
      <c r="A720" s="8"/>
      <c r="E720" s="8"/>
    </row>
    <row r="721" customFormat="false" ht="12.75" hidden="false" customHeight="false" outlineLevel="0" collapsed="false">
      <c r="A721" s="8"/>
      <c r="E721" s="8"/>
    </row>
    <row r="722" customFormat="false" ht="12.75" hidden="false" customHeight="false" outlineLevel="0" collapsed="false">
      <c r="A722" s="8"/>
      <c r="E722" s="8"/>
    </row>
    <row r="723" customFormat="false" ht="12.75" hidden="false" customHeight="false" outlineLevel="0" collapsed="false">
      <c r="A723" s="8"/>
      <c r="E723" s="8"/>
    </row>
    <row r="724" customFormat="false" ht="12.75" hidden="false" customHeight="false" outlineLevel="0" collapsed="false">
      <c r="A724" s="8"/>
      <c r="E724" s="8"/>
    </row>
    <row r="725" customFormat="false" ht="12.75" hidden="false" customHeight="false" outlineLevel="0" collapsed="false">
      <c r="A725" s="8"/>
      <c r="E725" s="8"/>
    </row>
    <row r="726" customFormat="false" ht="12.75" hidden="false" customHeight="false" outlineLevel="0" collapsed="false">
      <c r="A726" s="8"/>
      <c r="E726" s="8"/>
    </row>
    <row r="727" customFormat="false" ht="12.75" hidden="false" customHeight="false" outlineLevel="0" collapsed="false">
      <c r="A727" s="8"/>
      <c r="E727" s="8"/>
    </row>
    <row r="728" customFormat="false" ht="12.75" hidden="false" customHeight="false" outlineLevel="0" collapsed="false">
      <c r="A728" s="8"/>
      <c r="E728" s="8"/>
    </row>
    <row r="729" customFormat="false" ht="12.75" hidden="false" customHeight="false" outlineLevel="0" collapsed="false">
      <c r="A729" s="8"/>
      <c r="E729" s="8"/>
    </row>
    <row r="730" customFormat="false" ht="12.75" hidden="false" customHeight="false" outlineLevel="0" collapsed="false">
      <c r="A730" s="8"/>
      <c r="E730" s="8"/>
    </row>
    <row r="731" customFormat="false" ht="12.75" hidden="false" customHeight="false" outlineLevel="0" collapsed="false">
      <c r="A731" s="8"/>
      <c r="E731" s="8"/>
    </row>
    <row r="732" customFormat="false" ht="12.75" hidden="false" customHeight="false" outlineLevel="0" collapsed="false">
      <c r="A732" s="8"/>
      <c r="E732" s="8"/>
    </row>
    <row r="733" customFormat="false" ht="12.75" hidden="false" customHeight="false" outlineLevel="0" collapsed="false">
      <c r="A733" s="8"/>
      <c r="E733" s="8"/>
    </row>
    <row r="734" customFormat="false" ht="12.75" hidden="false" customHeight="false" outlineLevel="0" collapsed="false">
      <c r="A734" s="8"/>
      <c r="E734" s="8"/>
    </row>
    <row r="735" customFormat="false" ht="12.75" hidden="false" customHeight="false" outlineLevel="0" collapsed="false">
      <c r="A735" s="8"/>
      <c r="E735" s="8"/>
    </row>
    <row r="736" customFormat="false" ht="12.75" hidden="false" customHeight="false" outlineLevel="0" collapsed="false">
      <c r="A736" s="8"/>
      <c r="E736" s="8"/>
    </row>
    <row r="737" customFormat="false" ht="12.75" hidden="false" customHeight="false" outlineLevel="0" collapsed="false">
      <c r="A737" s="8"/>
      <c r="E737" s="8"/>
    </row>
    <row r="738" customFormat="false" ht="12.75" hidden="false" customHeight="false" outlineLevel="0" collapsed="false">
      <c r="A738" s="8"/>
      <c r="E738" s="8"/>
    </row>
    <row r="739" customFormat="false" ht="12.75" hidden="false" customHeight="false" outlineLevel="0" collapsed="false">
      <c r="A739" s="8"/>
      <c r="E739" s="8"/>
    </row>
    <row r="740" customFormat="false" ht="12.75" hidden="false" customHeight="false" outlineLevel="0" collapsed="false">
      <c r="A740" s="8"/>
      <c r="E740" s="8"/>
    </row>
    <row r="741" customFormat="false" ht="12.75" hidden="false" customHeight="false" outlineLevel="0" collapsed="false">
      <c r="A741" s="8"/>
      <c r="E741" s="8"/>
    </row>
    <row r="742" customFormat="false" ht="12.75" hidden="false" customHeight="false" outlineLevel="0" collapsed="false">
      <c r="A742" s="8"/>
      <c r="E742" s="8"/>
    </row>
    <row r="743" customFormat="false" ht="12.75" hidden="false" customHeight="false" outlineLevel="0" collapsed="false">
      <c r="A743" s="8"/>
      <c r="E743" s="8"/>
    </row>
    <row r="744" customFormat="false" ht="12.75" hidden="false" customHeight="false" outlineLevel="0" collapsed="false">
      <c r="A744" s="8"/>
      <c r="E744" s="8"/>
    </row>
    <row r="745" customFormat="false" ht="12.75" hidden="false" customHeight="false" outlineLevel="0" collapsed="false">
      <c r="A745" s="8"/>
      <c r="E745" s="8"/>
    </row>
    <row r="746" customFormat="false" ht="12.75" hidden="false" customHeight="false" outlineLevel="0" collapsed="false">
      <c r="A746" s="8"/>
      <c r="E746" s="8"/>
    </row>
    <row r="747" customFormat="false" ht="12.75" hidden="false" customHeight="false" outlineLevel="0" collapsed="false">
      <c r="A747" s="8"/>
      <c r="E747" s="8"/>
    </row>
    <row r="748" customFormat="false" ht="12.75" hidden="false" customHeight="false" outlineLevel="0" collapsed="false">
      <c r="A748" s="8"/>
      <c r="E748" s="8"/>
    </row>
    <row r="749" customFormat="false" ht="12.75" hidden="false" customHeight="false" outlineLevel="0" collapsed="false">
      <c r="A749" s="8"/>
      <c r="E749" s="8"/>
    </row>
    <row r="750" customFormat="false" ht="12.75" hidden="false" customHeight="false" outlineLevel="0" collapsed="false">
      <c r="A750" s="8"/>
      <c r="E750" s="8"/>
    </row>
    <row r="751" customFormat="false" ht="12.75" hidden="false" customHeight="false" outlineLevel="0" collapsed="false">
      <c r="A751" s="8"/>
      <c r="E751" s="8"/>
    </row>
    <row r="752" customFormat="false" ht="12.75" hidden="false" customHeight="false" outlineLevel="0" collapsed="false">
      <c r="A752" s="8"/>
      <c r="E752" s="8"/>
    </row>
    <row r="753" customFormat="false" ht="12.75" hidden="false" customHeight="false" outlineLevel="0" collapsed="false">
      <c r="A753" s="8"/>
      <c r="E753" s="8"/>
    </row>
    <row r="754" customFormat="false" ht="12.75" hidden="false" customHeight="false" outlineLevel="0" collapsed="false">
      <c r="A754" s="8"/>
      <c r="E754" s="8"/>
    </row>
    <row r="755" customFormat="false" ht="12.75" hidden="false" customHeight="false" outlineLevel="0" collapsed="false">
      <c r="A755" s="8"/>
      <c r="E755" s="8"/>
    </row>
    <row r="756" customFormat="false" ht="12.75" hidden="false" customHeight="false" outlineLevel="0" collapsed="false">
      <c r="A756" s="8"/>
      <c r="E756" s="8"/>
    </row>
    <row r="757" customFormat="false" ht="12.75" hidden="false" customHeight="false" outlineLevel="0" collapsed="false">
      <c r="A757" s="8"/>
      <c r="E757" s="8"/>
    </row>
    <row r="758" customFormat="false" ht="12.75" hidden="false" customHeight="false" outlineLevel="0" collapsed="false">
      <c r="A758" s="8"/>
      <c r="E758" s="8"/>
    </row>
    <row r="759" customFormat="false" ht="12.75" hidden="false" customHeight="false" outlineLevel="0" collapsed="false">
      <c r="A759" s="8"/>
      <c r="E759" s="8"/>
    </row>
    <row r="760" customFormat="false" ht="12.75" hidden="false" customHeight="false" outlineLevel="0" collapsed="false">
      <c r="A760" s="8"/>
      <c r="E760" s="8"/>
    </row>
    <row r="761" customFormat="false" ht="12.75" hidden="false" customHeight="false" outlineLevel="0" collapsed="false">
      <c r="A761" s="8"/>
      <c r="E761" s="8"/>
    </row>
    <row r="762" customFormat="false" ht="12.75" hidden="false" customHeight="false" outlineLevel="0" collapsed="false">
      <c r="A762" s="8"/>
      <c r="E762" s="8"/>
    </row>
    <row r="763" customFormat="false" ht="12.75" hidden="false" customHeight="false" outlineLevel="0" collapsed="false">
      <c r="A763" s="8"/>
      <c r="E763" s="8"/>
    </row>
    <row r="764" customFormat="false" ht="12.75" hidden="false" customHeight="false" outlineLevel="0" collapsed="false">
      <c r="A764" s="8"/>
      <c r="E764" s="8"/>
    </row>
    <row r="765" customFormat="false" ht="12.75" hidden="false" customHeight="false" outlineLevel="0" collapsed="false">
      <c r="A765" s="8"/>
      <c r="E765" s="8"/>
    </row>
    <row r="766" customFormat="false" ht="12.75" hidden="false" customHeight="false" outlineLevel="0" collapsed="false">
      <c r="A766" s="8"/>
      <c r="E766" s="8"/>
    </row>
    <row r="767" customFormat="false" ht="12.75" hidden="false" customHeight="false" outlineLevel="0" collapsed="false">
      <c r="A767" s="8"/>
      <c r="E767" s="8"/>
    </row>
    <row r="768" customFormat="false" ht="12.75" hidden="false" customHeight="false" outlineLevel="0" collapsed="false">
      <c r="A768" s="8"/>
      <c r="E768" s="8"/>
    </row>
    <row r="769" customFormat="false" ht="12.75" hidden="false" customHeight="false" outlineLevel="0" collapsed="false">
      <c r="A769" s="8"/>
      <c r="E769" s="8"/>
    </row>
    <row r="770" customFormat="false" ht="12.75" hidden="false" customHeight="false" outlineLevel="0" collapsed="false">
      <c r="A770" s="8"/>
      <c r="E770" s="8"/>
    </row>
    <row r="771" customFormat="false" ht="12.75" hidden="false" customHeight="false" outlineLevel="0" collapsed="false">
      <c r="A771" s="8"/>
      <c r="E771" s="8"/>
    </row>
    <row r="772" customFormat="false" ht="12.75" hidden="false" customHeight="false" outlineLevel="0" collapsed="false">
      <c r="A772" s="8"/>
      <c r="E772" s="8"/>
    </row>
    <row r="773" customFormat="false" ht="12.75" hidden="false" customHeight="false" outlineLevel="0" collapsed="false">
      <c r="A773" s="8"/>
      <c r="E773" s="8"/>
    </row>
    <row r="774" customFormat="false" ht="12.75" hidden="false" customHeight="false" outlineLevel="0" collapsed="false">
      <c r="A774" s="8"/>
      <c r="E774" s="8"/>
    </row>
    <row r="775" customFormat="false" ht="12.75" hidden="false" customHeight="false" outlineLevel="0" collapsed="false">
      <c r="A775" s="8"/>
      <c r="E775" s="8"/>
    </row>
    <row r="776" customFormat="false" ht="12.75" hidden="false" customHeight="false" outlineLevel="0" collapsed="false">
      <c r="A776" s="8"/>
      <c r="E776" s="8"/>
    </row>
    <row r="777" customFormat="false" ht="12.75" hidden="false" customHeight="false" outlineLevel="0" collapsed="false">
      <c r="A777" s="8"/>
      <c r="E777" s="8"/>
    </row>
    <row r="778" customFormat="false" ht="12.75" hidden="false" customHeight="false" outlineLevel="0" collapsed="false">
      <c r="A778" s="8"/>
      <c r="E778" s="8"/>
    </row>
    <row r="779" customFormat="false" ht="12.75" hidden="false" customHeight="false" outlineLevel="0" collapsed="false">
      <c r="A779" s="8"/>
      <c r="E779" s="8"/>
    </row>
    <row r="780" customFormat="false" ht="12.75" hidden="false" customHeight="false" outlineLevel="0" collapsed="false">
      <c r="A780" s="8"/>
      <c r="E780" s="8"/>
    </row>
    <row r="781" customFormat="false" ht="12.75" hidden="false" customHeight="false" outlineLevel="0" collapsed="false">
      <c r="A781" s="8"/>
      <c r="E781" s="8"/>
    </row>
    <row r="782" customFormat="false" ht="12.75" hidden="false" customHeight="false" outlineLevel="0" collapsed="false">
      <c r="A782" s="8"/>
      <c r="E782" s="8"/>
    </row>
    <row r="783" customFormat="false" ht="12.75" hidden="false" customHeight="false" outlineLevel="0" collapsed="false">
      <c r="A783" s="8"/>
      <c r="E783" s="8"/>
    </row>
    <row r="784" customFormat="false" ht="12.75" hidden="false" customHeight="false" outlineLevel="0" collapsed="false">
      <c r="A784" s="8"/>
      <c r="E784" s="8"/>
    </row>
    <row r="785" customFormat="false" ht="12.75" hidden="false" customHeight="false" outlineLevel="0" collapsed="false">
      <c r="A785" s="8"/>
      <c r="E785" s="8"/>
    </row>
    <row r="786" customFormat="false" ht="12.75" hidden="false" customHeight="false" outlineLevel="0" collapsed="false">
      <c r="A786" s="8"/>
      <c r="E786" s="8"/>
    </row>
    <row r="787" customFormat="false" ht="12.75" hidden="false" customHeight="false" outlineLevel="0" collapsed="false">
      <c r="A787" s="8"/>
      <c r="E787" s="8"/>
    </row>
    <row r="788" customFormat="false" ht="12.75" hidden="false" customHeight="false" outlineLevel="0" collapsed="false">
      <c r="A788" s="8"/>
      <c r="E788" s="8"/>
    </row>
    <row r="789" customFormat="false" ht="12.75" hidden="false" customHeight="false" outlineLevel="0" collapsed="false">
      <c r="A789" s="8"/>
      <c r="E789" s="8"/>
    </row>
    <row r="790" customFormat="false" ht="12.75" hidden="false" customHeight="false" outlineLevel="0" collapsed="false">
      <c r="A790" s="8"/>
      <c r="E790" s="8"/>
    </row>
    <row r="791" customFormat="false" ht="12.75" hidden="false" customHeight="false" outlineLevel="0" collapsed="false">
      <c r="A791" s="8"/>
      <c r="E791" s="8"/>
    </row>
    <row r="792" customFormat="false" ht="12.75" hidden="false" customHeight="false" outlineLevel="0" collapsed="false">
      <c r="A792" s="8"/>
      <c r="E792" s="8"/>
    </row>
    <row r="793" customFormat="false" ht="12.75" hidden="false" customHeight="false" outlineLevel="0" collapsed="false">
      <c r="A793" s="8"/>
      <c r="E793" s="8"/>
    </row>
    <row r="794" customFormat="false" ht="12.75" hidden="false" customHeight="false" outlineLevel="0" collapsed="false">
      <c r="A794" s="8"/>
      <c r="E794" s="8"/>
    </row>
    <row r="795" customFormat="false" ht="12.75" hidden="false" customHeight="false" outlineLevel="0" collapsed="false">
      <c r="A795" s="8"/>
      <c r="E795" s="8"/>
    </row>
    <row r="796" customFormat="false" ht="12.75" hidden="false" customHeight="false" outlineLevel="0" collapsed="false">
      <c r="A796" s="8"/>
      <c r="E796" s="8"/>
    </row>
    <row r="797" customFormat="false" ht="12.75" hidden="false" customHeight="false" outlineLevel="0" collapsed="false">
      <c r="A797" s="8"/>
      <c r="E797" s="8"/>
    </row>
    <row r="798" customFormat="false" ht="12.75" hidden="false" customHeight="false" outlineLevel="0" collapsed="false">
      <c r="A798" s="8"/>
      <c r="E798" s="8"/>
    </row>
    <row r="799" customFormat="false" ht="12.75" hidden="false" customHeight="false" outlineLevel="0" collapsed="false">
      <c r="A799" s="8"/>
      <c r="E799" s="8"/>
    </row>
    <row r="800" customFormat="false" ht="12.75" hidden="false" customHeight="false" outlineLevel="0" collapsed="false">
      <c r="A800" s="8"/>
      <c r="E800" s="8"/>
    </row>
    <row r="801" customFormat="false" ht="12.75" hidden="false" customHeight="false" outlineLevel="0" collapsed="false">
      <c r="A801" s="8"/>
      <c r="E801" s="8"/>
    </row>
    <row r="802" customFormat="false" ht="12.75" hidden="false" customHeight="false" outlineLevel="0" collapsed="false">
      <c r="A802" s="8"/>
      <c r="E802" s="8"/>
    </row>
    <row r="803" customFormat="false" ht="12.75" hidden="false" customHeight="false" outlineLevel="0" collapsed="false">
      <c r="A803" s="8"/>
      <c r="E803" s="8"/>
    </row>
    <row r="804" customFormat="false" ht="12.75" hidden="false" customHeight="false" outlineLevel="0" collapsed="false">
      <c r="A804" s="8"/>
      <c r="E804" s="8"/>
    </row>
    <row r="805" customFormat="false" ht="12.75" hidden="false" customHeight="false" outlineLevel="0" collapsed="false">
      <c r="A805" s="8"/>
      <c r="E805" s="8"/>
    </row>
    <row r="806" customFormat="false" ht="12.75" hidden="false" customHeight="false" outlineLevel="0" collapsed="false">
      <c r="A806" s="8"/>
      <c r="E806" s="8"/>
    </row>
    <row r="807" customFormat="false" ht="12.75" hidden="false" customHeight="false" outlineLevel="0" collapsed="false">
      <c r="A807" s="8"/>
      <c r="E807" s="8"/>
    </row>
    <row r="808" customFormat="false" ht="12.75" hidden="false" customHeight="false" outlineLevel="0" collapsed="false">
      <c r="A808" s="8"/>
      <c r="E808" s="8"/>
    </row>
    <row r="809" customFormat="false" ht="12.75" hidden="false" customHeight="false" outlineLevel="0" collapsed="false">
      <c r="A809" s="8"/>
      <c r="E809" s="8"/>
    </row>
    <row r="810" customFormat="false" ht="12.75" hidden="false" customHeight="false" outlineLevel="0" collapsed="false">
      <c r="A810" s="8"/>
      <c r="E810" s="8"/>
    </row>
    <row r="811" customFormat="false" ht="12.75" hidden="false" customHeight="false" outlineLevel="0" collapsed="false">
      <c r="A811" s="8"/>
      <c r="E811" s="8"/>
    </row>
    <row r="812" customFormat="false" ht="12.75" hidden="false" customHeight="false" outlineLevel="0" collapsed="false">
      <c r="A812" s="8"/>
      <c r="E812" s="8"/>
    </row>
    <row r="813" customFormat="false" ht="12.75" hidden="false" customHeight="false" outlineLevel="0" collapsed="false">
      <c r="A813" s="8"/>
      <c r="E813" s="8"/>
    </row>
    <row r="814" customFormat="false" ht="12.75" hidden="false" customHeight="false" outlineLevel="0" collapsed="false">
      <c r="A814" s="8"/>
      <c r="E814" s="8"/>
    </row>
    <row r="815" customFormat="false" ht="12.75" hidden="false" customHeight="false" outlineLevel="0" collapsed="false">
      <c r="A815" s="8"/>
      <c r="E815" s="8"/>
    </row>
    <row r="816" customFormat="false" ht="12.75" hidden="false" customHeight="false" outlineLevel="0" collapsed="false">
      <c r="A816" s="8"/>
      <c r="E816" s="8"/>
    </row>
    <row r="817" customFormat="false" ht="12.75" hidden="false" customHeight="false" outlineLevel="0" collapsed="false">
      <c r="A817" s="8"/>
      <c r="E817" s="8"/>
    </row>
    <row r="818" customFormat="false" ht="12.75" hidden="false" customHeight="false" outlineLevel="0" collapsed="false">
      <c r="A818" s="8"/>
      <c r="E818" s="8"/>
    </row>
    <row r="819" customFormat="false" ht="12.75" hidden="false" customHeight="false" outlineLevel="0" collapsed="false">
      <c r="A819" s="8"/>
      <c r="E819" s="8"/>
    </row>
    <row r="820" customFormat="false" ht="12.75" hidden="false" customHeight="false" outlineLevel="0" collapsed="false">
      <c r="A820" s="8"/>
      <c r="E820" s="8"/>
    </row>
    <row r="821" customFormat="false" ht="12.75" hidden="false" customHeight="false" outlineLevel="0" collapsed="false">
      <c r="A821" s="8"/>
      <c r="E821" s="8"/>
    </row>
    <row r="822" customFormat="false" ht="12.75" hidden="false" customHeight="false" outlineLevel="0" collapsed="false">
      <c r="A822" s="8"/>
      <c r="E822" s="8"/>
    </row>
    <row r="823" customFormat="false" ht="12.75" hidden="false" customHeight="false" outlineLevel="0" collapsed="false">
      <c r="A823" s="8"/>
      <c r="E823" s="8"/>
    </row>
    <row r="824" customFormat="false" ht="12.75" hidden="false" customHeight="false" outlineLevel="0" collapsed="false">
      <c r="A824" s="8"/>
      <c r="E824" s="8"/>
    </row>
    <row r="825" customFormat="false" ht="12.75" hidden="false" customHeight="false" outlineLevel="0" collapsed="false">
      <c r="A825" s="8"/>
      <c r="E825" s="8"/>
    </row>
    <row r="826" customFormat="false" ht="12.75" hidden="false" customHeight="false" outlineLevel="0" collapsed="false">
      <c r="A826" s="8"/>
      <c r="E826" s="8"/>
    </row>
    <row r="827" customFormat="false" ht="12.75" hidden="false" customHeight="false" outlineLevel="0" collapsed="false">
      <c r="A827" s="8"/>
      <c r="E827" s="8"/>
    </row>
    <row r="828" customFormat="false" ht="12.75" hidden="false" customHeight="false" outlineLevel="0" collapsed="false">
      <c r="A828" s="8"/>
      <c r="E828" s="8"/>
    </row>
    <row r="829" customFormat="false" ht="12.75" hidden="false" customHeight="false" outlineLevel="0" collapsed="false">
      <c r="A829" s="8"/>
      <c r="E829" s="8"/>
    </row>
    <row r="830" customFormat="false" ht="12.75" hidden="false" customHeight="false" outlineLevel="0" collapsed="false">
      <c r="A830" s="8"/>
      <c r="E830" s="8"/>
    </row>
    <row r="831" customFormat="false" ht="12.75" hidden="false" customHeight="false" outlineLevel="0" collapsed="false">
      <c r="A831" s="8"/>
      <c r="E831" s="8"/>
    </row>
    <row r="832" customFormat="false" ht="12.75" hidden="false" customHeight="false" outlineLevel="0" collapsed="false">
      <c r="A832" s="8"/>
      <c r="E832" s="8"/>
    </row>
    <row r="833" customFormat="false" ht="12.75" hidden="false" customHeight="false" outlineLevel="0" collapsed="false">
      <c r="A833" s="8"/>
      <c r="E833" s="8"/>
    </row>
    <row r="834" customFormat="false" ht="12.75" hidden="false" customHeight="false" outlineLevel="0" collapsed="false">
      <c r="A834" s="8"/>
      <c r="E834" s="8"/>
    </row>
    <row r="835" customFormat="false" ht="12.75" hidden="false" customHeight="false" outlineLevel="0" collapsed="false">
      <c r="A835" s="8"/>
      <c r="E835" s="8"/>
    </row>
    <row r="836" customFormat="false" ht="12.75" hidden="false" customHeight="false" outlineLevel="0" collapsed="false">
      <c r="A836" s="8"/>
      <c r="E836" s="8"/>
    </row>
    <row r="837" customFormat="false" ht="12.75" hidden="false" customHeight="false" outlineLevel="0" collapsed="false">
      <c r="A837" s="8"/>
      <c r="E837" s="8"/>
    </row>
    <row r="838" customFormat="false" ht="12.75" hidden="false" customHeight="false" outlineLevel="0" collapsed="false">
      <c r="A838" s="8"/>
      <c r="E838" s="8"/>
    </row>
    <row r="839" customFormat="false" ht="12.75" hidden="false" customHeight="false" outlineLevel="0" collapsed="false">
      <c r="A839" s="8"/>
      <c r="E839" s="8"/>
    </row>
    <row r="840" customFormat="false" ht="12.75" hidden="false" customHeight="false" outlineLevel="0" collapsed="false">
      <c r="A840" s="8"/>
      <c r="E840" s="8"/>
    </row>
    <row r="841" customFormat="false" ht="12.75" hidden="false" customHeight="false" outlineLevel="0" collapsed="false">
      <c r="A841" s="8"/>
      <c r="E841" s="8"/>
    </row>
    <row r="842" customFormat="false" ht="12.75" hidden="false" customHeight="false" outlineLevel="0" collapsed="false">
      <c r="A842" s="8"/>
      <c r="E842" s="8"/>
    </row>
    <row r="843" customFormat="false" ht="12.75" hidden="false" customHeight="false" outlineLevel="0" collapsed="false">
      <c r="A843" s="8"/>
      <c r="E843" s="8"/>
    </row>
    <row r="844" customFormat="false" ht="12.75" hidden="false" customHeight="false" outlineLevel="0" collapsed="false">
      <c r="A844" s="8"/>
      <c r="E844" s="8"/>
    </row>
    <row r="845" customFormat="false" ht="12.75" hidden="false" customHeight="false" outlineLevel="0" collapsed="false">
      <c r="A845" s="8"/>
      <c r="E845" s="8"/>
    </row>
    <row r="846" customFormat="false" ht="12.75" hidden="false" customHeight="false" outlineLevel="0" collapsed="false">
      <c r="A846" s="8"/>
      <c r="E846" s="8"/>
    </row>
    <row r="847" customFormat="false" ht="12.75" hidden="false" customHeight="false" outlineLevel="0" collapsed="false">
      <c r="A847" s="8"/>
      <c r="E847" s="8"/>
    </row>
    <row r="848" customFormat="false" ht="12.75" hidden="false" customHeight="false" outlineLevel="0" collapsed="false">
      <c r="A848" s="8"/>
      <c r="E848" s="8"/>
    </row>
    <row r="849" customFormat="false" ht="12.75" hidden="false" customHeight="false" outlineLevel="0" collapsed="false">
      <c r="A849" s="8"/>
      <c r="E849" s="8"/>
    </row>
    <row r="850" customFormat="false" ht="12.75" hidden="false" customHeight="false" outlineLevel="0" collapsed="false">
      <c r="A850" s="8"/>
      <c r="E850" s="8"/>
    </row>
    <row r="851" customFormat="false" ht="12.75" hidden="false" customHeight="false" outlineLevel="0" collapsed="false">
      <c r="A851" s="8"/>
      <c r="E851" s="8"/>
    </row>
    <row r="852" customFormat="false" ht="12.75" hidden="false" customHeight="false" outlineLevel="0" collapsed="false">
      <c r="A852" s="8"/>
      <c r="E852" s="8"/>
    </row>
    <row r="853" customFormat="false" ht="12.75" hidden="false" customHeight="false" outlineLevel="0" collapsed="false">
      <c r="A853" s="8"/>
      <c r="E853" s="8"/>
    </row>
    <row r="854" customFormat="false" ht="12.75" hidden="false" customHeight="false" outlineLevel="0" collapsed="false">
      <c r="A854" s="8"/>
      <c r="E854" s="8"/>
    </row>
    <row r="855" customFormat="false" ht="12.75" hidden="false" customHeight="false" outlineLevel="0" collapsed="false">
      <c r="A855" s="8"/>
      <c r="E855" s="8"/>
    </row>
    <row r="856" customFormat="false" ht="12.75" hidden="false" customHeight="false" outlineLevel="0" collapsed="false">
      <c r="A856" s="8"/>
      <c r="E856" s="8"/>
    </row>
    <row r="857" customFormat="false" ht="12.75" hidden="false" customHeight="false" outlineLevel="0" collapsed="false">
      <c r="A857" s="8"/>
      <c r="E857" s="8"/>
    </row>
    <row r="858" customFormat="false" ht="12.75" hidden="false" customHeight="false" outlineLevel="0" collapsed="false">
      <c r="A858" s="8"/>
      <c r="E858" s="8"/>
    </row>
    <row r="859" customFormat="false" ht="12.75" hidden="false" customHeight="false" outlineLevel="0" collapsed="false">
      <c r="A859" s="8"/>
      <c r="E859" s="8"/>
    </row>
    <row r="860" customFormat="false" ht="12.75" hidden="false" customHeight="false" outlineLevel="0" collapsed="false">
      <c r="A860" s="8"/>
      <c r="E860" s="8"/>
    </row>
    <row r="861" customFormat="false" ht="12.75" hidden="false" customHeight="false" outlineLevel="0" collapsed="false">
      <c r="A861" s="8"/>
      <c r="E861" s="8"/>
    </row>
    <row r="862" customFormat="false" ht="12.75" hidden="false" customHeight="false" outlineLevel="0" collapsed="false">
      <c r="A862" s="8"/>
      <c r="E862" s="8"/>
    </row>
    <row r="863" customFormat="false" ht="12.75" hidden="false" customHeight="false" outlineLevel="0" collapsed="false">
      <c r="A863" s="8"/>
      <c r="E863" s="8"/>
    </row>
    <row r="864" customFormat="false" ht="12.75" hidden="false" customHeight="false" outlineLevel="0" collapsed="false">
      <c r="A864" s="8"/>
      <c r="E864" s="8"/>
    </row>
    <row r="865" customFormat="false" ht="12.75" hidden="false" customHeight="false" outlineLevel="0" collapsed="false">
      <c r="A865" s="8"/>
      <c r="E865" s="8"/>
    </row>
    <row r="866" customFormat="false" ht="12.75" hidden="false" customHeight="false" outlineLevel="0" collapsed="false">
      <c r="A866" s="8"/>
      <c r="E866" s="8"/>
    </row>
    <row r="867" customFormat="false" ht="12.75" hidden="false" customHeight="false" outlineLevel="0" collapsed="false">
      <c r="A867" s="8"/>
      <c r="E867" s="8"/>
    </row>
    <row r="868" customFormat="false" ht="12.75" hidden="false" customHeight="false" outlineLevel="0" collapsed="false">
      <c r="A868" s="8"/>
      <c r="E868" s="8"/>
    </row>
    <row r="869" customFormat="false" ht="12.75" hidden="false" customHeight="false" outlineLevel="0" collapsed="false">
      <c r="A869" s="8"/>
      <c r="E869" s="8"/>
    </row>
    <row r="870" customFormat="false" ht="12.75" hidden="false" customHeight="false" outlineLevel="0" collapsed="false">
      <c r="A870" s="8"/>
      <c r="E870" s="8"/>
    </row>
    <row r="871" customFormat="false" ht="12.75" hidden="false" customHeight="false" outlineLevel="0" collapsed="false">
      <c r="A871" s="8"/>
      <c r="E871" s="8"/>
    </row>
    <row r="872" customFormat="false" ht="12.75" hidden="false" customHeight="false" outlineLevel="0" collapsed="false">
      <c r="A872" s="8"/>
      <c r="E872" s="8"/>
    </row>
    <row r="873" customFormat="false" ht="12.75" hidden="false" customHeight="false" outlineLevel="0" collapsed="false">
      <c r="A873" s="8"/>
      <c r="E873" s="8"/>
    </row>
    <row r="874" customFormat="false" ht="12.75" hidden="false" customHeight="false" outlineLevel="0" collapsed="false">
      <c r="A874" s="8"/>
      <c r="E874" s="8"/>
    </row>
    <row r="875" customFormat="false" ht="12.75" hidden="false" customHeight="false" outlineLevel="0" collapsed="false">
      <c r="A875" s="8"/>
      <c r="E875" s="8"/>
    </row>
    <row r="876" customFormat="false" ht="12.75" hidden="false" customHeight="false" outlineLevel="0" collapsed="false">
      <c r="A876" s="8"/>
      <c r="E876" s="8"/>
    </row>
    <row r="877" customFormat="false" ht="12.75" hidden="false" customHeight="false" outlineLevel="0" collapsed="false">
      <c r="A877" s="8"/>
      <c r="E877" s="8"/>
    </row>
    <row r="878" customFormat="false" ht="12.75" hidden="false" customHeight="false" outlineLevel="0" collapsed="false">
      <c r="A878" s="8"/>
      <c r="E878" s="8"/>
    </row>
    <row r="879" customFormat="false" ht="12.75" hidden="false" customHeight="false" outlineLevel="0" collapsed="false">
      <c r="A879" s="8"/>
      <c r="E879" s="8"/>
    </row>
    <row r="880" customFormat="false" ht="12.75" hidden="false" customHeight="false" outlineLevel="0" collapsed="false">
      <c r="A880" s="8"/>
      <c r="E880" s="8"/>
    </row>
    <row r="881" customFormat="false" ht="12.75" hidden="false" customHeight="false" outlineLevel="0" collapsed="false">
      <c r="A881" s="8"/>
      <c r="E881" s="8"/>
    </row>
    <row r="882" customFormat="false" ht="12.75" hidden="false" customHeight="false" outlineLevel="0" collapsed="false">
      <c r="A882" s="8"/>
      <c r="E882" s="8"/>
    </row>
    <row r="883" customFormat="false" ht="12.75" hidden="false" customHeight="false" outlineLevel="0" collapsed="false">
      <c r="A883" s="8"/>
      <c r="E883" s="8"/>
    </row>
    <row r="884" customFormat="false" ht="12.75" hidden="false" customHeight="false" outlineLevel="0" collapsed="false">
      <c r="A884" s="8"/>
      <c r="E884" s="8"/>
    </row>
    <row r="885" customFormat="false" ht="12.75" hidden="false" customHeight="false" outlineLevel="0" collapsed="false">
      <c r="A885" s="8"/>
      <c r="E885" s="8"/>
    </row>
    <row r="886" customFormat="false" ht="12.75" hidden="false" customHeight="false" outlineLevel="0" collapsed="false">
      <c r="A886" s="8"/>
      <c r="E886" s="8"/>
    </row>
    <row r="887" customFormat="false" ht="12.75" hidden="false" customHeight="false" outlineLevel="0" collapsed="false">
      <c r="A887" s="8"/>
      <c r="E887" s="8"/>
    </row>
    <row r="888" customFormat="false" ht="12.75" hidden="false" customHeight="false" outlineLevel="0" collapsed="false">
      <c r="A888" s="8"/>
      <c r="E888" s="8"/>
    </row>
    <row r="889" customFormat="false" ht="12.75" hidden="false" customHeight="false" outlineLevel="0" collapsed="false">
      <c r="A889" s="8"/>
      <c r="E889" s="8"/>
    </row>
    <row r="890" customFormat="false" ht="12.75" hidden="false" customHeight="false" outlineLevel="0" collapsed="false">
      <c r="A890" s="8"/>
      <c r="E890" s="8"/>
    </row>
    <row r="891" customFormat="false" ht="12.75" hidden="false" customHeight="false" outlineLevel="0" collapsed="false">
      <c r="A891" s="8"/>
      <c r="E891" s="8"/>
    </row>
    <row r="892" customFormat="false" ht="12.75" hidden="false" customHeight="false" outlineLevel="0" collapsed="false">
      <c r="A892" s="8"/>
      <c r="E892" s="8"/>
    </row>
    <row r="893" customFormat="false" ht="12.75" hidden="false" customHeight="false" outlineLevel="0" collapsed="false">
      <c r="A893" s="8"/>
      <c r="E893" s="8"/>
    </row>
    <row r="894" customFormat="false" ht="12.75" hidden="false" customHeight="false" outlineLevel="0" collapsed="false">
      <c r="A894" s="8"/>
      <c r="E894" s="8"/>
    </row>
    <row r="895" customFormat="false" ht="12.75" hidden="false" customHeight="false" outlineLevel="0" collapsed="false">
      <c r="A895" s="8"/>
      <c r="E895" s="8"/>
    </row>
    <row r="896" customFormat="false" ht="12.75" hidden="false" customHeight="false" outlineLevel="0" collapsed="false">
      <c r="A896" s="8"/>
      <c r="E896" s="8"/>
    </row>
    <row r="897" customFormat="false" ht="12.75" hidden="false" customHeight="false" outlineLevel="0" collapsed="false">
      <c r="A897" s="8"/>
      <c r="E897" s="8"/>
    </row>
    <row r="898" customFormat="false" ht="12.75" hidden="false" customHeight="false" outlineLevel="0" collapsed="false">
      <c r="A898" s="8"/>
      <c r="E898" s="8"/>
    </row>
    <row r="899" customFormat="false" ht="12.75" hidden="false" customHeight="false" outlineLevel="0" collapsed="false">
      <c r="A899" s="8"/>
      <c r="E899" s="8"/>
    </row>
    <row r="900" customFormat="false" ht="12.75" hidden="false" customHeight="false" outlineLevel="0" collapsed="false">
      <c r="A900" s="8"/>
      <c r="E900" s="8"/>
    </row>
    <row r="901" customFormat="false" ht="12.75" hidden="false" customHeight="false" outlineLevel="0" collapsed="false">
      <c r="A901" s="8"/>
      <c r="E901" s="8"/>
    </row>
    <row r="902" customFormat="false" ht="12.75" hidden="false" customHeight="false" outlineLevel="0" collapsed="false">
      <c r="A902" s="8"/>
      <c r="E902" s="8"/>
    </row>
    <row r="903" customFormat="false" ht="12.75" hidden="false" customHeight="false" outlineLevel="0" collapsed="false">
      <c r="A903" s="8"/>
      <c r="E903" s="8"/>
    </row>
    <row r="904" customFormat="false" ht="12.75" hidden="false" customHeight="false" outlineLevel="0" collapsed="false">
      <c r="A904" s="8"/>
      <c r="E904" s="8"/>
    </row>
    <row r="905" customFormat="false" ht="12.75" hidden="false" customHeight="false" outlineLevel="0" collapsed="false">
      <c r="A905" s="8"/>
      <c r="E905" s="8"/>
    </row>
    <row r="906" customFormat="false" ht="12.75" hidden="false" customHeight="false" outlineLevel="0" collapsed="false">
      <c r="A906" s="8"/>
      <c r="E906" s="8"/>
    </row>
    <row r="907" customFormat="false" ht="12.75" hidden="false" customHeight="false" outlineLevel="0" collapsed="false">
      <c r="A907" s="8"/>
      <c r="E907" s="8"/>
    </row>
    <row r="908" customFormat="false" ht="12.75" hidden="false" customHeight="false" outlineLevel="0" collapsed="false">
      <c r="A908" s="8"/>
      <c r="E908" s="8"/>
    </row>
    <row r="909" customFormat="false" ht="12.75" hidden="false" customHeight="false" outlineLevel="0" collapsed="false">
      <c r="A909" s="8"/>
      <c r="E909" s="8"/>
    </row>
    <row r="910" customFormat="false" ht="12.75" hidden="false" customHeight="false" outlineLevel="0" collapsed="false">
      <c r="A910" s="8"/>
      <c r="E910" s="8"/>
    </row>
    <row r="911" customFormat="false" ht="12.75" hidden="false" customHeight="false" outlineLevel="0" collapsed="false">
      <c r="A911" s="8"/>
      <c r="E911" s="8"/>
    </row>
    <row r="912" customFormat="false" ht="12.75" hidden="false" customHeight="false" outlineLevel="0" collapsed="false">
      <c r="A912" s="8"/>
      <c r="E912" s="8"/>
    </row>
    <row r="913" customFormat="false" ht="12.75" hidden="false" customHeight="false" outlineLevel="0" collapsed="false">
      <c r="A913" s="8"/>
      <c r="E913" s="8"/>
    </row>
    <row r="914" customFormat="false" ht="12.75" hidden="false" customHeight="false" outlineLevel="0" collapsed="false">
      <c r="A914" s="8"/>
      <c r="E914" s="8"/>
    </row>
    <row r="915" customFormat="false" ht="12.75" hidden="false" customHeight="false" outlineLevel="0" collapsed="false">
      <c r="A915" s="8"/>
      <c r="E915" s="8"/>
    </row>
    <row r="916" customFormat="false" ht="12.75" hidden="false" customHeight="false" outlineLevel="0" collapsed="false">
      <c r="A916" s="8"/>
      <c r="E916" s="8"/>
    </row>
    <row r="917" customFormat="false" ht="12.75" hidden="false" customHeight="false" outlineLevel="0" collapsed="false">
      <c r="A917" s="8"/>
      <c r="E917" s="8"/>
    </row>
    <row r="918" customFormat="false" ht="12.75" hidden="false" customHeight="false" outlineLevel="0" collapsed="false">
      <c r="A918" s="8"/>
      <c r="E918" s="8"/>
    </row>
    <row r="919" customFormat="false" ht="12.75" hidden="false" customHeight="false" outlineLevel="0" collapsed="false">
      <c r="A919" s="8"/>
      <c r="E919" s="8"/>
    </row>
    <row r="920" customFormat="false" ht="12.75" hidden="false" customHeight="false" outlineLevel="0" collapsed="false">
      <c r="A920" s="8"/>
      <c r="E920" s="8"/>
    </row>
    <row r="921" customFormat="false" ht="12.75" hidden="false" customHeight="false" outlineLevel="0" collapsed="false">
      <c r="A921" s="8"/>
      <c r="E921" s="8"/>
    </row>
    <row r="922" customFormat="false" ht="12.75" hidden="false" customHeight="false" outlineLevel="0" collapsed="false">
      <c r="A922" s="8"/>
      <c r="E922" s="8"/>
    </row>
    <row r="923" customFormat="false" ht="12.75" hidden="false" customHeight="false" outlineLevel="0" collapsed="false">
      <c r="A923" s="8"/>
      <c r="E923" s="8"/>
    </row>
    <row r="924" customFormat="false" ht="12.75" hidden="false" customHeight="false" outlineLevel="0" collapsed="false">
      <c r="A924" s="8"/>
      <c r="E924" s="8"/>
    </row>
    <row r="925" customFormat="false" ht="12.75" hidden="false" customHeight="false" outlineLevel="0" collapsed="false">
      <c r="A925" s="8"/>
      <c r="E925" s="8"/>
    </row>
    <row r="926" customFormat="false" ht="12.75" hidden="false" customHeight="false" outlineLevel="0" collapsed="false">
      <c r="A926" s="8"/>
      <c r="E926" s="8"/>
    </row>
    <row r="927" customFormat="false" ht="12.75" hidden="false" customHeight="false" outlineLevel="0" collapsed="false">
      <c r="A927" s="8"/>
      <c r="E927" s="8"/>
    </row>
    <row r="928" customFormat="false" ht="12.75" hidden="false" customHeight="false" outlineLevel="0" collapsed="false">
      <c r="A928" s="8"/>
      <c r="E928" s="8"/>
    </row>
    <row r="929" customFormat="false" ht="12.75" hidden="false" customHeight="false" outlineLevel="0" collapsed="false">
      <c r="A929" s="8"/>
      <c r="E929" s="8"/>
    </row>
    <row r="930" customFormat="false" ht="12.75" hidden="false" customHeight="false" outlineLevel="0" collapsed="false">
      <c r="A930" s="8"/>
      <c r="E930" s="8"/>
    </row>
    <row r="931" customFormat="false" ht="12.75" hidden="false" customHeight="false" outlineLevel="0" collapsed="false">
      <c r="A931" s="8"/>
      <c r="E931" s="8"/>
    </row>
    <row r="932" customFormat="false" ht="12.75" hidden="false" customHeight="false" outlineLevel="0" collapsed="false">
      <c r="A932" s="8"/>
      <c r="E932" s="8"/>
    </row>
    <row r="933" customFormat="false" ht="12.75" hidden="false" customHeight="false" outlineLevel="0" collapsed="false">
      <c r="A933" s="8"/>
      <c r="E933" s="8"/>
    </row>
    <row r="934" customFormat="false" ht="12.75" hidden="false" customHeight="false" outlineLevel="0" collapsed="false">
      <c r="A934" s="8"/>
      <c r="E934" s="8"/>
    </row>
    <row r="935" customFormat="false" ht="12.75" hidden="false" customHeight="false" outlineLevel="0" collapsed="false">
      <c r="A935" s="8"/>
      <c r="E935" s="8"/>
    </row>
    <row r="936" customFormat="false" ht="12.75" hidden="false" customHeight="false" outlineLevel="0" collapsed="false">
      <c r="A936" s="8"/>
      <c r="E936" s="8"/>
    </row>
    <row r="937" customFormat="false" ht="12.75" hidden="false" customHeight="false" outlineLevel="0" collapsed="false">
      <c r="A937" s="8"/>
      <c r="E937" s="8"/>
    </row>
    <row r="938" customFormat="false" ht="12.75" hidden="false" customHeight="false" outlineLevel="0" collapsed="false">
      <c r="A938" s="8"/>
      <c r="E938" s="8"/>
    </row>
    <row r="939" customFormat="false" ht="12.75" hidden="false" customHeight="false" outlineLevel="0" collapsed="false">
      <c r="A939" s="8"/>
      <c r="E939" s="8"/>
    </row>
    <row r="940" customFormat="false" ht="12.75" hidden="false" customHeight="false" outlineLevel="0" collapsed="false">
      <c r="A940" s="8"/>
      <c r="E940" s="8"/>
    </row>
    <row r="941" customFormat="false" ht="12.75" hidden="false" customHeight="false" outlineLevel="0" collapsed="false">
      <c r="A941" s="8"/>
      <c r="E941" s="8"/>
    </row>
    <row r="942" customFormat="false" ht="12.75" hidden="false" customHeight="false" outlineLevel="0" collapsed="false">
      <c r="A942" s="8"/>
      <c r="E942" s="8"/>
    </row>
    <row r="943" customFormat="false" ht="12.75" hidden="false" customHeight="false" outlineLevel="0" collapsed="false">
      <c r="A943" s="8"/>
      <c r="E943" s="8"/>
    </row>
    <row r="944" customFormat="false" ht="12.75" hidden="false" customHeight="false" outlineLevel="0" collapsed="false">
      <c r="A944" s="8"/>
      <c r="E944" s="8"/>
    </row>
    <row r="945" customFormat="false" ht="12.75" hidden="false" customHeight="false" outlineLevel="0" collapsed="false">
      <c r="A945" s="8"/>
      <c r="E945" s="8"/>
    </row>
    <row r="946" customFormat="false" ht="12.75" hidden="false" customHeight="false" outlineLevel="0" collapsed="false">
      <c r="A946" s="8"/>
      <c r="E946" s="8"/>
    </row>
    <row r="947" customFormat="false" ht="12.75" hidden="false" customHeight="false" outlineLevel="0" collapsed="false">
      <c r="A947" s="8"/>
      <c r="E947" s="8"/>
    </row>
    <row r="948" customFormat="false" ht="12.75" hidden="false" customHeight="false" outlineLevel="0" collapsed="false">
      <c r="A948" s="8"/>
      <c r="E948" s="8"/>
    </row>
    <row r="949" customFormat="false" ht="12.75" hidden="false" customHeight="false" outlineLevel="0" collapsed="false">
      <c r="A949" s="8"/>
      <c r="E949" s="8"/>
    </row>
    <row r="950" customFormat="false" ht="12.75" hidden="false" customHeight="false" outlineLevel="0" collapsed="false">
      <c r="A950" s="8"/>
      <c r="E950" s="8"/>
    </row>
    <row r="951" customFormat="false" ht="12.75" hidden="false" customHeight="false" outlineLevel="0" collapsed="false">
      <c r="A951" s="8"/>
      <c r="E951" s="8"/>
    </row>
    <row r="952" customFormat="false" ht="12.75" hidden="false" customHeight="false" outlineLevel="0" collapsed="false">
      <c r="A952" s="8"/>
      <c r="E952" s="8"/>
    </row>
    <row r="953" customFormat="false" ht="12.75" hidden="false" customHeight="false" outlineLevel="0" collapsed="false">
      <c r="A953" s="8"/>
      <c r="E953" s="8"/>
    </row>
    <row r="954" customFormat="false" ht="12.75" hidden="false" customHeight="false" outlineLevel="0" collapsed="false">
      <c r="A954" s="8"/>
      <c r="E954" s="8"/>
    </row>
    <row r="955" customFormat="false" ht="12.75" hidden="false" customHeight="false" outlineLevel="0" collapsed="false">
      <c r="A955" s="8"/>
      <c r="E955" s="8"/>
    </row>
    <row r="956" customFormat="false" ht="12.75" hidden="false" customHeight="false" outlineLevel="0" collapsed="false">
      <c r="A956" s="8"/>
      <c r="E956" s="8"/>
    </row>
    <row r="957" customFormat="false" ht="12.75" hidden="false" customHeight="false" outlineLevel="0" collapsed="false">
      <c r="A957" s="8"/>
      <c r="E957" s="8"/>
    </row>
    <row r="958" customFormat="false" ht="12.75" hidden="false" customHeight="false" outlineLevel="0" collapsed="false">
      <c r="A958" s="8"/>
      <c r="E958" s="8"/>
    </row>
    <row r="959" customFormat="false" ht="12.75" hidden="false" customHeight="false" outlineLevel="0" collapsed="false">
      <c r="A959" s="8"/>
      <c r="E959" s="8"/>
    </row>
    <row r="960" customFormat="false" ht="12.75" hidden="false" customHeight="false" outlineLevel="0" collapsed="false">
      <c r="A960" s="8"/>
      <c r="E960" s="8"/>
    </row>
    <row r="961" customFormat="false" ht="12.75" hidden="false" customHeight="false" outlineLevel="0" collapsed="false">
      <c r="A961" s="8"/>
      <c r="E961" s="8"/>
    </row>
    <row r="962" customFormat="false" ht="12.75" hidden="false" customHeight="false" outlineLevel="0" collapsed="false">
      <c r="A962" s="8"/>
      <c r="E962" s="8"/>
    </row>
    <row r="963" customFormat="false" ht="12.75" hidden="false" customHeight="false" outlineLevel="0" collapsed="false">
      <c r="A963" s="8"/>
      <c r="E963" s="8"/>
    </row>
    <row r="964" customFormat="false" ht="12.75" hidden="false" customHeight="false" outlineLevel="0" collapsed="false">
      <c r="A964" s="8"/>
      <c r="E964" s="8"/>
    </row>
    <row r="965" customFormat="false" ht="12.75" hidden="false" customHeight="false" outlineLevel="0" collapsed="false">
      <c r="A965" s="8"/>
      <c r="E965" s="8"/>
    </row>
    <row r="966" customFormat="false" ht="12.75" hidden="false" customHeight="false" outlineLevel="0" collapsed="false">
      <c r="A966" s="8"/>
      <c r="E966" s="8"/>
    </row>
    <row r="967" customFormat="false" ht="12.75" hidden="false" customHeight="false" outlineLevel="0" collapsed="false">
      <c r="A967" s="8"/>
      <c r="E967" s="8"/>
    </row>
    <row r="968" customFormat="false" ht="12.75" hidden="false" customHeight="false" outlineLevel="0" collapsed="false">
      <c r="A968" s="8"/>
      <c r="E968" s="8"/>
    </row>
    <row r="969" customFormat="false" ht="12.75" hidden="false" customHeight="false" outlineLevel="0" collapsed="false">
      <c r="A969" s="8"/>
      <c r="E969" s="8"/>
    </row>
    <row r="970" customFormat="false" ht="12.75" hidden="false" customHeight="false" outlineLevel="0" collapsed="false">
      <c r="A970" s="8"/>
      <c r="E970" s="8"/>
    </row>
    <row r="971" customFormat="false" ht="12.75" hidden="false" customHeight="false" outlineLevel="0" collapsed="false">
      <c r="A971" s="8"/>
      <c r="E971" s="8"/>
    </row>
    <row r="972" customFormat="false" ht="12.75" hidden="false" customHeight="false" outlineLevel="0" collapsed="false">
      <c r="A972" s="8"/>
      <c r="E972" s="8"/>
    </row>
    <row r="973" customFormat="false" ht="12.75" hidden="false" customHeight="false" outlineLevel="0" collapsed="false">
      <c r="A973" s="8"/>
      <c r="E973" s="8"/>
    </row>
    <row r="974" customFormat="false" ht="12.75" hidden="false" customHeight="false" outlineLevel="0" collapsed="false">
      <c r="A974" s="8"/>
      <c r="E974" s="8"/>
    </row>
    <row r="975" customFormat="false" ht="12.75" hidden="false" customHeight="false" outlineLevel="0" collapsed="false">
      <c r="A975" s="8"/>
      <c r="E975" s="8"/>
    </row>
    <row r="976" customFormat="false" ht="12.75" hidden="false" customHeight="false" outlineLevel="0" collapsed="false">
      <c r="A976" s="8"/>
      <c r="E976" s="8"/>
    </row>
    <row r="977" customFormat="false" ht="12.75" hidden="false" customHeight="false" outlineLevel="0" collapsed="false">
      <c r="A977" s="8"/>
      <c r="E977" s="8"/>
    </row>
    <row r="978" customFormat="false" ht="12.75" hidden="false" customHeight="false" outlineLevel="0" collapsed="false">
      <c r="A978" s="8"/>
      <c r="E978" s="8"/>
    </row>
    <row r="979" customFormat="false" ht="12.75" hidden="false" customHeight="false" outlineLevel="0" collapsed="false">
      <c r="A979" s="8"/>
      <c r="E979" s="8"/>
    </row>
    <row r="980" customFormat="false" ht="12.75" hidden="false" customHeight="false" outlineLevel="0" collapsed="false">
      <c r="A980" s="8"/>
      <c r="E980" s="8"/>
    </row>
    <row r="981" customFormat="false" ht="12.75" hidden="false" customHeight="false" outlineLevel="0" collapsed="false">
      <c r="A981" s="8"/>
      <c r="E981" s="8"/>
    </row>
    <row r="982" customFormat="false" ht="12.75" hidden="false" customHeight="false" outlineLevel="0" collapsed="false">
      <c r="A982" s="8"/>
      <c r="E982" s="8"/>
    </row>
    <row r="983" customFormat="false" ht="12.75" hidden="false" customHeight="false" outlineLevel="0" collapsed="false">
      <c r="A983" s="8"/>
      <c r="E983" s="8"/>
    </row>
    <row r="984" customFormat="false" ht="12.75" hidden="false" customHeight="false" outlineLevel="0" collapsed="false">
      <c r="A984" s="8"/>
      <c r="E984" s="8"/>
    </row>
    <row r="985" customFormat="false" ht="12.75" hidden="false" customHeight="false" outlineLevel="0" collapsed="false">
      <c r="A985" s="8"/>
      <c r="E985" s="8"/>
    </row>
    <row r="986" customFormat="false" ht="12.75" hidden="false" customHeight="false" outlineLevel="0" collapsed="false">
      <c r="A986" s="8"/>
      <c r="E986" s="8"/>
    </row>
    <row r="987" customFormat="false" ht="12.75" hidden="false" customHeight="false" outlineLevel="0" collapsed="false">
      <c r="A987" s="8"/>
      <c r="E987" s="8"/>
    </row>
    <row r="988" customFormat="false" ht="12.75" hidden="false" customHeight="false" outlineLevel="0" collapsed="false">
      <c r="A988" s="8"/>
      <c r="E988" s="8"/>
    </row>
    <row r="989" customFormat="false" ht="12.75" hidden="false" customHeight="false" outlineLevel="0" collapsed="false">
      <c r="A989" s="8"/>
      <c r="E989" s="8"/>
    </row>
    <row r="990" customFormat="false" ht="12.75" hidden="false" customHeight="false" outlineLevel="0" collapsed="false">
      <c r="A990" s="8"/>
      <c r="E990" s="8"/>
    </row>
    <row r="991" customFormat="false" ht="12.75" hidden="false" customHeight="false" outlineLevel="0" collapsed="false">
      <c r="A991" s="8"/>
      <c r="E991" s="8"/>
    </row>
    <row r="992" customFormat="false" ht="12.75" hidden="false" customHeight="false" outlineLevel="0" collapsed="false">
      <c r="A992" s="8"/>
      <c r="E992" s="8"/>
    </row>
    <row r="993" customFormat="false" ht="12.75" hidden="false" customHeight="false" outlineLevel="0" collapsed="false">
      <c r="A993" s="8"/>
      <c r="E993" s="8"/>
    </row>
    <row r="994" customFormat="false" ht="12.75" hidden="false" customHeight="false" outlineLevel="0" collapsed="false">
      <c r="A994" s="8"/>
      <c r="E994" s="8"/>
    </row>
    <row r="995" customFormat="false" ht="12.75" hidden="false" customHeight="false" outlineLevel="0" collapsed="false">
      <c r="A995" s="8"/>
      <c r="E995" s="8"/>
    </row>
    <row r="996" customFormat="false" ht="12.75" hidden="false" customHeight="false" outlineLevel="0" collapsed="false">
      <c r="A996" s="8"/>
      <c r="E996" s="8"/>
    </row>
    <row r="997" customFormat="false" ht="12.75" hidden="false" customHeight="false" outlineLevel="0" collapsed="false">
      <c r="A997" s="8"/>
      <c r="E997" s="8"/>
    </row>
    <row r="998" customFormat="false" ht="12.75" hidden="false" customHeight="false" outlineLevel="0" collapsed="false">
      <c r="A998" s="8"/>
      <c r="E998" s="8"/>
    </row>
    <row r="999" customFormat="false" ht="12.75" hidden="false" customHeight="false" outlineLevel="0" collapsed="false">
      <c r="A999" s="8"/>
      <c r="E999" s="8"/>
    </row>
    <row r="1000" customFormat="false" ht="12.75" hidden="false" customHeight="false" outlineLevel="0" collapsed="false">
      <c r="A1000" s="8"/>
      <c r="E1000" s="8"/>
    </row>
    <row r="1001" customFormat="false" ht="12.75" hidden="false" customHeight="false" outlineLevel="0" collapsed="false">
      <c r="A1001" s="8"/>
      <c r="E1001" s="8"/>
    </row>
    <row r="1002" customFormat="false" ht="12.75" hidden="false" customHeight="false" outlineLevel="0" collapsed="false">
      <c r="A1002" s="8"/>
      <c r="E1002" s="8"/>
    </row>
    <row r="1003" customFormat="false" ht="12.75" hidden="false" customHeight="false" outlineLevel="0" collapsed="false">
      <c r="A1003" s="8"/>
      <c r="E1003" s="8"/>
    </row>
    <row r="1004" customFormat="false" ht="12.75" hidden="false" customHeight="false" outlineLevel="0" collapsed="false">
      <c r="A1004" s="8"/>
      <c r="E1004" s="8"/>
    </row>
    <row r="1005" customFormat="false" ht="12.75" hidden="false" customHeight="false" outlineLevel="0" collapsed="false">
      <c r="A1005" s="8"/>
      <c r="E1005" s="8"/>
    </row>
    <row r="1006" customFormat="false" ht="12.75" hidden="false" customHeight="false" outlineLevel="0" collapsed="false">
      <c r="A1006" s="8"/>
      <c r="E1006" s="8"/>
    </row>
    <row r="1007" customFormat="false" ht="12.75" hidden="false" customHeight="false" outlineLevel="0" collapsed="false">
      <c r="A1007" s="8"/>
      <c r="E1007" s="8"/>
    </row>
    <row r="1008" customFormat="false" ht="12.75" hidden="false" customHeight="false" outlineLevel="0" collapsed="false">
      <c r="A1008" s="8"/>
      <c r="E1008" s="8"/>
    </row>
    <row r="1009" customFormat="false" ht="12.75" hidden="false" customHeight="false" outlineLevel="0" collapsed="false">
      <c r="A1009" s="8"/>
      <c r="E1009" s="8"/>
    </row>
    <row r="1010" customFormat="false" ht="12.75" hidden="false" customHeight="false" outlineLevel="0" collapsed="false">
      <c r="A1010" s="8"/>
      <c r="E1010" s="8"/>
    </row>
    <row r="1011" customFormat="false" ht="12.75" hidden="false" customHeight="false" outlineLevel="0" collapsed="false">
      <c r="A1011" s="8"/>
      <c r="E1011" s="8"/>
    </row>
    <row r="1012" customFormat="false" ht="12.75" hidden="false" customHeight="false" outlineLevel="0" collapsed="false">
      <c r="A1012" s="8"/>
      <c r="E1012" s="8"/>
    </row>
    <row r="1013" customFormat="false" ht="12.75" hidden="false" customHeight="false" outlineLevel="0" collapsed="false">
      <c r="A1013" s="8"/>
      <c r="E1013" s="8"/>
    </row>
    <row r="1014" customFormat="false" ht="12.75" hidden="false" customHeight="false" outlineLevel="0" collapsed="false">
      <c r="A1014" s="8"/>
      <c r="E1014" s="8"/>
    </row>
    <row r="1015" customFormat="false" ht="12.75" hidden="false" customHeight="false" outlineLevel="0" collapsed="false">
      <c r="A1015" s="8"/>
      <c r="E1015" s="8"/>
    </row>
    <row r="1016" customFormat="false" ht="12.75" hidden="false" customHeight="false" outlineLevel="0" collapsed="false">
      <c r="A1016" s="8"/>
      <c r="E1016" s="8"/>
    </row>
    <row r="1017" customFormat="false" ht="12.75" hidden="false" customHeight="false" outlineLevel="0" collapsed="false">
      <c r="A1017" s="8"/>
      <c r="E1017" s="8"/>
    </row>
    <row r="1018" customFormat="false" ht="12.75" hidden="false" customHeight="false" outlineLevel="0" collapsed="false">
      <c r="A1018" s="8"/>
      <c r="E1018" s="8"/>
    </row>
    <row r="1019" customFormat="false" ht="12.75" hidden="false" customHeight="false" outlineLevel="0" collapsed="false">
      <c r="A1019" s="8"/>
      <c r="E1019" s="8"/>
    </row>
    <row r="1020" customFormat="false" ht="12.75" hidden="false" customHeight="false" outlineLevel="0" collapsed="false">
      <c r="A1020" s="8"/>
      <c r="E1020" s="8"/>
    </row>
    <row r="1021" customFormat="false" ht="12.75" hidden="false" customHeight="false" outlineLevel="0" collapsed="false">
      <c r="A1021" s="8"/>
      <c r="E1021" s="8"/>
    </row>
    <row r="1022" customFormat="false" ht="12.75" hidden="false" customHeight="false" outlineLevel="0" collapsed="false">
      <c r="A1022" s="8"/>
      <c r="E1022" s="8"/>
    </row>
    <row r="1023" customFormat="false" ht="12.75" hidden="false" customHeight="false" outlineLevel="0" collapsed="false">
      <c r="A1023" s="8"/>
      <c r="E1023" s="8"/>
    </row>
    <row r="1024" customFormat="false" ht="12.75" hidden="false" customHeight="false" outlineLevel="0" collapsed="false">
      <c r="A1024" s="8"/>
      <c r="E1024" s="8"/>
    </row>
    <row r="1025" customFormat="false" ht="12.75" hidden="false" customHeight="false" outlineLevel="0" collapsed="false">
      <c r="A1025" s="8"/>
      <c r="E1025" s="8"/>
    </row>
    <row r="1026" customFormat="false" ht="12.75" hidden="false" customHeight="false" outlineLevel="0" collapsed="false">
      <c r="A1026" s="8"/>
      <c r="E1026" s="8"/>
    </row>
    <row r="1027" customFormat="false" ht="12.75" hidden="false" customHeight="false" outlineLevel="0" collapsed="false">
      <c r="A1027" s="8"/>
      <c r="E1027" s="8"/>
    </row>
    <row r="1028" customFormat="false" ht="12.75" hidden="false" customHeight="false" outlineLevel="0" collapsed="false">
      <c r="A1028" s="8"/>
      <c r="E1028" s="8"/>
    </row>
    <row r="1029" customFormat="false" ht="12.75" hidden="false" customHeight="false" outlineLevel="0" collapsed="false">
      <c r="A1029" s="8"/>
      <c r="E1029" s="8"/>
    </row>
    <row r="1030" customFormat="false" ht="12.75" hidden="false" customHeight="false" outlineLevel="0" collapsed="false">
      <c r="A1030" s="8"/>
      <c r="E1030" s="8"/>
    </row>
    <row r="1031" customFormat="false" ht="12.75" hidden="false" customHeight="false" outlineLevel="0" collapsed="false">
      <c r="A1031" s="8"/>
      <c r="E1031" s="8"/>
    </row>
    <row r="1032" customFormat="false" ht="12.75" hidden="false" customHeight="false" outlineLevel="0" collapsed="false">
      <c r="A1032" s="8"/>
      <c r="E1032" s="8"/>
    </row>
    <row r="1033" customFormat="false" ht="12.75" hidden="false" customHeight="false" outlineLevel="0" collapsed="false">
      <c r="A1033" s="8"/>
      <c r="E1033" s="8"/>
    </row>
    <row r="1034" customFormat="false" ht="12.75" hidden="false" customHeight="false" outlineLevel="0" collapsed="false">
      <c r="A1034" s="8"/>
      <c r="E1034" s="8"/>
    </row>
    <row r="1035" customFormat="false" ht="12.75" hidden="false" customHeight="false" outlineLevel="0" collapsed="false">
      <c r="A1035" s="8"/>
      <c r="E1035" s="8"/>
    </row>
    <row r="1036" customFormat="false" ht="12.75" hidden="false" customHeight="false" outlineLevel="0" collapsed="false">
      <c r="A1036" s="8"/>
      <c r="E1036" s="8"/>
    </row>
    <row r="1037" customFormat="false" ht="12.75" hidden="false" customHeight="false" outlineLevel="0" collapsed="false">
      <c r="A1037" s="8"/>
      <c r="E1037" s="8"/>
    </row>
    <row r="1038" customFormat="false" ht="12.75" hidden="false" customHeight="false" outlineLevel="0" collapsed="false">
      <c r="A1038" s="8"/>
      <c r="E1038" s="8"/>
    </row>
    <row r="1039" customFormat="false" ht="12.75" hidden="false" customHeight="false" outlineLevel="0" collapsed="false">
      <c r="A1039" s="8"/>
      <c r="E1039" s="8"/>
    </row>
    <row r="1040" customFormat="false" ht="12.75" hidden="false" customHeight="false" outlineLevel="0" collapsed="false">
      <c r="A1040" s="8"/>
      <c r="E1040" s="8"/>
    </row>
    <row r="1041" customFormat="false" ht="12.75" hidden="false" customHeight="false" outlineLevel="0" collapsed="false">
      <c r="A1041" s="8"/>
      <c r="E1041" s="8"/>
    </row>
    <row r="1042" customFormat="false" ht="12.75" hidden="false" customHeight="false" outlineLevel="0" collapsed="false">
      <c r="A1042" s="8"/>
      <c r="E1042" s="8"/>
    </row>
    <row r="1043" customFormat="false" ht="12.75" hidden="false" customHeight="false" outlineLevel="0" collapsed="false">
      <c r="A1043" s="8"/>
      <c r="E1043" s="8"/>
    </row>
    <row r="1044" customFormat="false" ht="12.75" hidden="false" customHeight="false" outlineLevel="0" collapsed="false">
      <c r="A1044" s="8"/>
      <c r="E1044" s="8"/>
    </row>
    <row r="1045" customFormat="false" ht="12.75" hidden="false" customHeight="false" outlineLevel="0" collapsed="false">
      <c r="A1045" s="8"/>
      <c r="E1045" s="8"/>
    </row>
    <row r="1046" customFormat="false" ht="12.75" hidden="false" customHeight="false" outlineLevel="0" collapsed="false">
      <c r="A1046" s="8"/>
      <c r="E1046" s="8"/>
    </row>
    <row r="1047" customFormat="false" ht="12.75" hidden="false" customHeight="false" outlineLevel="0" collapsed="false">
      <c r="A1047" s="8"/>
      <c r="E1047" s="8"/>
    </row>
    <row r="1048" customFormat="false" ht="12.75" hidden="false" customHeight="false" outlineLevel="0" collapsed="false">
      <c r="A1048" s="8"/>
      <c r="E1048" s="8"/>
    </row>
    <row r="1049" customFormat="false" ht="12.75" hidden="false" customHeight="false" outlineLevel="0" collapsed="false">
      <c r="A1049" s="8"/>
      <c r="E1049" s="8"/>
    </row>
    <row r="1050" customFormat="false" ht="12.75" hidden="false" customHeight="false" outlineLevel="0" collapsed="false">
      <c r="A1050" s="8"/>
      <c r="E1050" s="8"/>
    </row>
    <row r="1051" customFormat="false" ht="12.75" hidden="false" customHeight="false" outlineLevel="0" collapsed="false">
      <c r="A1051" s="8"/>
      <c r="E1051" s="8"/>
    </row>
    <row r="1052" customFormat="false" ht="12.75" hidden="false" customHeight="false" outlineLevel="0" collapsed="false">
      <c r="A1052" s="8"/>
      <c r="E1052" s="8"/>
    </row>
    <row r="1053" customFormat="false" ht="12.75" hidden="false" customHeight="false" outlineLevel="0" collapsed="false">
      <c r="A1053" s="8"/>
      <c r="E1053" s="8"/>
    </row>
    <row r="1054" customFormat="false" ht="12.75" hidden="false" customHeight="false" outlineLevel="0" collapsed="false">
      <c r="A1054" s="8"/>
      <c r="E1054" s="8"/>
    </row>
    <row r="1055" customFormat="false" ht="12.75" hidden="false" customHeight="false" outlineLevel="0" collapsed="false">
      <c r="A1055" s="8"/>
      <c r="E1055" s="8"/>
    </row>
    <row r="1056" customFormat="false" ht="12.75" hidden="false" customHeight="false" outlineLevel="0" collapsed="false">
      <c r="A1056" s="8"/>
      <c r="E1056" s="8"/>
    </row>
    <row r="1057" customFormat="false" ht="12.75" hidden="false" customHeight="false" outlineLevel="0" collapsed="false">
      <c r="A1057" s="8"/>
      <c r="E1057" s="8"/>
    </row>
    <row r="1058" customFormat="false" ht="12.75" hidden="false" customHeight="false" outlineLevel="0" collapsed="false">
      <c r="A1058" s="8"/>
      <c r="E1058" s="8"/>
    </row>
    <row r="1059" customFormat="false" ht="12.75" hidden="false" customHeight="false" outlineLevel="0" collapsed="false">
      <c r="A1059" s="8"/>
      <c r="E1059" s="8"/>
    </row>
    <row r="1060" customFormat="false" ht="12.75" hidden="false" customHeight="false" outlineLevel="0" collapsed="false">
      <c r="A1060" s="8"/>
      <c r="E1060" s="8"/>
    </row>
    <row r="1061" customFormat="false" ht="12.75" hidden="false" customHeight="false" outlineLevel="0" collapsed="false">
      <c r="A1061" s="8"/>
      <c r="E1061" s="8"/>
    </row>
    <row r="1062" customFormat="false" ht="12.75" hidden="false" customHeight="false" outlineLevel="0" collapsed="false">
      <c r="A1062" s="8"/>
      <c r="E1062" s="8"/>
    </row>
    <row r="1063" customFormat="false" ht="12.75" hidden="false" customHeight="false" outlineLevel="0" collapsed="false">
      <c r="A1063" s="8"/>
      <c r="E1063" s="8"/>
    </row>
    <row r="1064" customFormat="false" ht="12.75" hidden="false" customHeight="false" outlineLevel="0" collapsed="false">
      <c r="A1064" s="8"/>
      <c r="E1064" s="8"/>
    </row>
    <row r="1065" customFormat="false" ht="12.75" hidden="false" customHeight="false" outlineLevel="0" collapsed="false">
      <c r="A1065" s="8"/>
      <c r="E1065" s="8"/>
    </row>
    <row r="1066" customFormat="false" ht="12.75" hidden="false" customHeight="false" outlineLevel="0" collapsed="false">
      <c r="A1066" s="8"/>
      <c r="E1066" s="8"/>
    </row>
    <row r="1067" customFormat="false" ht="12.75" hidden="false" customHeight="false" outlineLevel="0" collapsed="false">
      <c r="A1067" s="8"/>
      <c r="E1067" s="8"/>
    </row>
    <row r="1068" customFormat="false" ht="12.75" hidden="false" customHeight="false" outlineLevel="0" collapsed="false">
      <c r="A1068" s="8"/>
      <c r="E1068" s="8"/>
    </row>
    <row r="1069" customFormat="false" ht="12.75" hidden="false" customHeight="false" outlineLevel="0" collapsed="false">
      <c r="A1069" s="8"/>
      <c r="E1069" s="8"/>
    </row>
    <row r="1070" customFormat="false" ht="12.75" hidden="false" customHeight="false" outlineLevel="0" collapsed="false">
      <c r="A1070" s="8"/>
      <c r="E1070" s="8"/>
    </row>
    <row r="1071" customFormat="false" ht="12.75" hidden="false" customHeight="false" outlineLevel="0" collapsed="false">
      <c r="A1071" s="8"/>
      <c r="E1071" s="8"/>
    </row>
    <row r="1072" customFormat="false" ht="12.75" hidden="false" customHeight="false" outlineLevel="0" collapsed="false">
      <c r="A1072" s="8"/>
      <c r="E1072" s="8"/>
    </row>
    <row r="1073" customFormat="false" ht="12.75" hidden="false" customHeight="false" outlineLevel="0" collapsed="false">
      <c r="A1073" s="8"/>
      <c r="E1073" s="8"/>
    </row>
    <row r="1074" customFormat="false" ht="12.75" hidden="false" customHeight="false" outlineLevel="0" collapsed="false">
      <c r="A1074" s="8"/>
      <c r="E1074" s="8"/>
    </row>
    <row r="1075" customFormat="false" ht="12.75" hidden="false" customHeight="false" outlineLevel="0" collapsed="false">
      <c r="A1075" s="8"/>
      <c r="E1075" s="8"/>
    </row>
    <row r="1076" customFormat="false" ht="12.75" hidden="false" customHeight="false" outlineLevel="0" collapsed="false">
      <c r="A1076" s="8"/>
      <c r="E1076" s="8"/>
    </row>
    <row r="1077" customFormat="false" ht="12.75" hidden="false" customHeight="false" outlineLevel="0" collapsed="false">
      <c r="A1077" s="8"/>
      <c r="E1077" s="8"/>
    </row>
    <row r="1078" customFormat="false" ht="12.75" hidden="false" customHeight="false" outlineLevel="0" collapsed="false">
      <c r="A1078" s="8"/>
      <c r="E1078" s="8"/>
    </row>
    <row r="1079" customFormat="false" ht="12.75" hidden="false" customHeight="false" outlineLevel="0" collapsed="false">
      <c r="A1079" s="8"/>
      <c r="E1079" s="8"/>
    </row>
    <row r="1080" customFormat="false" ht="12.75" hidden="false" customHeight="false" outlineLevel="0" collapsed="false">
      <c r="A1080" s="8"/>
      <c r="E1080" s="8"/>
    </row>
    <row r="1081" customFormat="false" ht="12.75" hidden="false" customHeight="false" outlineLevel="0" collapsed="false">
      <c r="A1081" s="8"/>
      <c r="E1081" s="8"/>
    </row>
    <row r="1082" customFormat="false" ht="12.75" hidden="false" customHeight="false" outlineLevel="0" collapsed="false">
      <c r="A1082" s="8"/>
      <c r="E1082" s="8"/>
    </row>
    <row r="1083" customFormat="false" ht="12.75" hidden="false" customHeight="false" outlineLevel="0" collapsed="false">
      <c r="A1083" s="8"/>
      <c r="E1083" s="8"/>
    </row>
    <row r="1084" customFormat="false" ht="12.75" hidden="false" customHeight="false" outlineLevel="0" collapsed="false">
      <c r="A1084" s="8"/>
      <c r="E1084" s="8"/>
    </row>
    <row r="1085" customFormat="false" ht="12.75" hidden="false" customHeight="false" outlineLevel="0" collapsed="false">
      <c r="A1085" s="8"/>
      <c r="E1085" s="8"/>
    </row>
    <row r="1086" customFormat="false" ht="12.75" hidden="false" customHeight="false" outlineLevel="0" collapsed="false">
      <c r="A1086" s="8"/>
      <c r="E1086" s="8"/>
    </row>
    <row r="1087" customFormat="false" ht="12.75" hidden="false" customHeight="false" outlineLevel="0" collapsed="false">
      <c r="A1087" s="8"/>
      <c r="E1087" s="8"/>
    </row>
    <row r="1088" customFormat="false" ht="12.75" hidden="false" customHeight="false" outlineLevel="0" collapsed="false">
      <c r="A1088" s="8"/>
      <c r="E1088" s="8"/>
    </row>
    <row r="1089" customFormat="false" ht="12.75" hidden="false" customHeight="false" outlineLevel="0" collapsed="false">
      <c r="A1089" s="8"/>
      <c r="E1089" s="8"/>
    </row>
    <row r="1090" customFormat="false" ht="12.75" hidden="false" customHeight="false" outlineLevel="0" collapsed="false">
      <c r="A1090" s="8"/>
      <c r="E1090" s="8"/>
    </row>
    <row r="1091" customFormat="false" ht="12.75" hidden="false" customHeight="false" outlineLevel="0" collapsed="false">
      <c r="A1091" s="8"/>
      <c r="E1091" s="8"/>
    </row>
    <row r="1092" customFormat="false" ht="12.75" hidden="false" customHeight="false" outlineLevel="0" collapsed="false">
      <c r="A1092" s="8"/>
      <c r="E1092" s="8"/>
    </row>
    <row r="1093" customFormat="false" ht="12.75" hidden="false" customHeight="false" outlineLevel="0" collapsed="false">
      <c r="A1093" s="8"/>
      <c r="E1093" s="8"/>
    </row>
    <row r="1094" customFormat="false" ht="12.75" hidden="false" customHeight="false" outlineLevel="0" collapsed="false">
      <c r="A1094" s="8"/>
      <c r="E1094" s="8"/>
    </row>
    <row r="1095" customFormat="false" ht="12.75" hidden="false" customHeight="false" outlineLevel="0" collapsed="false">
      <c r="A1095" s="8"/>
      <c r="E1095" s="8"/>
    </row>
    <row r="1096" customFormat="false" ht="12.75" hidden="false" customHeight="false" outlineLevel="0" collapsed="false">
      <c r="A1096" s="8"/>
      <c r="E1096" s="8"/>
    </row>
    <row r="1097" customFormat="false" ht="12.75" hidden="false" customHeight="false" outlineLevel="0" collapsed="false">
      <c r="A1097" s="8"/>
      <c r="E1097" s="8"/>
    </row>
    <row r="1098" customFormat="false" ht="12.75" hidden="false" customHeight="false" outlineLevel="0" collapsed="false">
      <c r="A1098" s="8"/>
      <c r="E1098" s="8"/>
    </row>
    <row r="1099" customFormat="false" ht="12.75" hidden="false" customHeight="false" outlineLevel="0" collapsed="false">
      <c r="A1099" s="8"/>
      <c r="E1099" s="8"/>
    </row>
    <row r="1100" customFormat="false" ht="12.75" hidden="false" customHeight="false" outlineLevel="0" collapsed="false">
      <c r="A1100" s="8"/>
      <c r="E1100" s="8"/>
    </row>
    <row r="1101" customFormat="false" ht="12.75" hidden="false" customHeight="false" outlineLevel="0" collapsed="false">
      <c r="A1101" s="8"/>
      <c r="E1101" s="8"/>
    </row>
    <row r="1102" customFormat="false" ht="12.75" hidden="false" customHeight="false" outlineLevel="0" collapsed="false">
      <c r="A1102" s="8"/>
      <c r="E1102" s="8"/>
    </row>
    <row r="1103" customFormat="false" ht="12.75" hidden="false" customHeight="false" outlineLevel="0" collapsed="false">
      <c r="A1103" s="8"/>
      <c r="E1103" s="8"/>
    </row>
    <row r="1104" customFormat="false" ht="12.75" hidden="false" customHeight="false" outlineLevel="0" collapsed="false">
      <c r="A1104" s="8"/>
      <c r="E1104" s="8"/>
    </row>
    <row r="1105" customFormat="false" ht="12.75" hidden="false" customHeight="false" outlineLevel="0" collapsed="false">
      <c r="A1105" s="8"/>
      <c r="E1105" s="8"/>
    </row>
    <row r="1106" customFormat="false" ht="12.75" hidden="false" customHeight="false" outlineLevel="0" collapsed="false">
      <c r="A1106" s="8"/>
      <c r="E1106" s="8"/>
    </row>
    <row r="1107" customFormat="false" ht="12.75" hidden="false" customHeight="false" outlineLevel="0" collapsed="false">
      <c r="A1107" s="8"/>
      <c r="E1107" s="8"/>
    </row>
    <row r="1108" customFormat="false" ht="12.75" hidden="false" customHeight="false" outlineLevel="0" collapsed="false">
      <c r="A1108" s="8"/>
      <c r="E1108" s="8"/>
    </row>
    <row r="1109" customFormat="false" ht="12.75" hidden="false" customHeight="false" outlineLevel="0" collapsed="false">
      <c r="A1109" s="8"/>
      <c r="E1109" s="8"/>
    </row>
    <row r="1110" customFormat="false" ht="12.75" hidden="false" customHeight="false" outlineLevel="0" collapsed="false">
      <c r="A1110" s="8"/>
      <c r="E1110" s="8"/>
    </row>
    <row r="1111" customFormat="false" ht="12.75" hidden="false" customHeight="false" outlineLevel="0" collapsed="false">
      <c r="A1111" s="8"/>
      <c r="E1111" s="8"/>
    </row>
    <row r="1112" customFormat="false" ht="12.75" hidden="false" customHeight="false" outlineLevel="0" collapsed="false">
      <c r="A1112" s="8"/>
      <c r="E1112" s="8"/>
    </row>
    <row r="1113" customFormat="false" ht="12.75" hidden="false" customHeight="false" outlineLevel="0" collapsed="false">
      <c r="A1113" s="8"/>
      <c r="E1113" s="8"/>
    </row>
    <row r="1114" customFormat="false" ht="12.75" hidden="false" customHeight="false" outlineLevel="0" collapsed="false">
      <c r="A1114" s="8"/>
      <c r="E1114" s="8"/>
    </row>
    <row r="1115" customFormat="false" ht="12.75" hidden="false" customHeight="false" outlineLevel="0" collapsed="false">
      <c r="A1115" s="8"/>
      <c r="E1115" s="8"/>
    </row>
    <row r="1116" customFormat="false" ht="12.75" hidden="false" customHeight="false" outlineLevel="0" collapsed="false">
      <c r="A1116" s="8"/>
      <c r="E1116" s="8"/>
    </row>
    <row r="1117" customFormat="false" ht="12.75" hidden="false" customHeight="false" outlineLevel="0" collapsed="false">
      <c r="A1117" s="8"/>
      <c r="E1117" s="8"/>
    </row>
    <row r="1118" customFormat="false" ht="12.75" hidden="false" customHeight="false" outlineLevel="0" collapsed="false">
      <c r="A1118" s="8"/>
      <c r="E1118" s="8"/>
    </row>
    <row r="1119" customFormat="false" ht="12.75" hidden="false" customHeight="false" outlineLevel="0" collapsed="false">
      <c r="A1119" s="8"/>
      <c r="E1119" s="8"/>
    </row>
    <row r="1120" customFormat="false" ht="12.75" hidden="false" customHeight="false" outlineLevel="0" collapsed="false">
      <c r="A1120" s="8"/>
      <c r="E1120" s="8"/>
    </row>
    <row r="1121" customFormat="false" ht="12.75" hidden="false" customHeight="false" outlineLevel="0" collapsed="false">
      <c r="A1121" s="8"/>
      <c r="E1121" s="8"/>
    </row>
    <row r="1122" customFormat="false" ht="12.75" hidden="false" customHeight="false" outlineLevel="0" collapsed="false">
      <c r="A1122" s="8"/>
      <c r="E1122" s="8"/>
    </row>
    <row r="1123" customFormat="false" ht="12.75" hidden="false" customHeight="false" outlineLevel="0" collapsed="false">
      <c r="A1123" s="8"/>
      <c r="E1123" s="8"/>
    </row>
    <row r="1124" customFormat="false" ht="12.75" hidden="false" customHeight="false" outlineLevel="0" collapsed="false">
      <c r="A1124" s="8"/>
      <c r="E1124" s="8"/>
    </row>
    <row r="1125" customFormat="false" ht="12.75" hidden="false" customHeight="false" outlineLevel="0" collapsed="false">
      <c r="A1125" s="8"/>
      <c r="E1125" s="8"/>
    </row>
    <row r="1126" customFormat="false" ht="12.75" hidden="false" customHeight="false" outlineLevel="0" collapsed="false">
      <c r="A1126" s="8"/>
      <c r="E1126" s="8"/>
    </row>
    <row r="1127" customFormat="false" ht="12.75" hidden="false" customHeight="false" outlineLevel="0" collapsed="false">
      <c r="A1127" s="8"/>
      <c r="E1127" s="8"/>
    </row>
    <row r="1128" customFormat="false" ht="12.75" hidden="false" customHeight="false" outlineLevel="0" collapsed="false">
      <c r="A1128" s="8"/>
      <c r="E1128" s="8"/>
    </row>
    <row r="1129" customFormat="false" ht="12.75" hidden="false" customHeight="false" outlineLevel="0" collapsed="false">
      <c r="A1129" s="8"/>
      <c r="E1129" s="8"/>
    </row>
    <row r="1130" customFormat="false" ht="12.75" hidden="false" customHeight="false" outlineLevel="0" collapsed="false">
      <c r="A1130" s="8"/>
      <c r="E1130" s="8"/>
    </row>
    <row r="1131" customFormat="false" ht="12.75" hidden="false" customHeight="false" outlineLevel="0" collapsed="false">
      <c r="A1131" s="8"/>
      <c r="E1131" s="8"/>
    </row>
    <row r="1132" customFormat="false" ht="12.75" hidden="false" customHeight="false" outlineLevel="0" collapsed="false">
      <c r="A1132" s="8"/>
      <c r="E1132" s="8"/>
    </row>
    <row r="1133" customFormat="false" ht="12.75" hidden="false" customHeight="false" outlineLevel="0" collapsed="false">
      <c r="A1133" s="8"/>
      <c r="E1133" s="8"/>
    </row>
    <row r="1134" customFormat="false" ht="12.75" hidden="false" customHeight="false" outlineLevel="0" collapsed="false">
      <c r="A1134" s="8"/>
      <c r="E1134" s="8"/>
    </row>
    <row r="1135" customFormat="false" ht="12.75" hidden="false" customHeight="false" outlineLevel="0" collapsed="false">
      <c r="A1135" s="8"/>
      <c r="E1135" s="8"/>
    </row>
    <row r="1136" customFormat="false" ht="12.75" hidden="false" customHeight="false" outlineLevel="0" collapsed="false">
      <c r="A1136" s="8"/>
      <c r="E1136" s="8"/>
    </row>
    <row r="1137" customFormat="false" ht="12.75" hidden="false" customHeight="false" outlineLevel="0" collapsed="false">
      <c r="A1137" s="8"/>
      <c r="E1137" s="8"/>
    </row>
    <row r="1138" customFormat="false" ht="12.75" hidden="false" customHeight="false" outlineLevel="0" collapsed="false">
      <c r="A1138" s="8"/>
      <c r="E1138" s="8"/>
    </row>
    <row r="1139" customFormat="false" ht="12.75" hidden="false" customHeight="false" outlineLevel="0" collapsed="false">
      <c r="A1139" s="8"/>
      <c r="E1139" s="8"/>
    </row>
    <row r="1140" customFormat="false" ht="12.75" hidden="false" customHeight="false" outlineLevel="0" collapsed="false">
      <c r="A1140" s="8"/>
      <c r="E1140" s="8"/>
    </row>
    <row r="1141" customFormat="false" ht="12.75" hidden="false" customHeight="false" outlineLevel="0" collapsed="false">
      <c r="A1141" s="8"/>
      <c r="E1141" s="8"/>
    </row>
    <row r="1142" customFormat="false" ht="12.75" hidden="false" customHeight="false" outlineLevel="0" collapsed="false">
      <c r="A1142" s="8"/>
      <c r="E1142" s="8"/>
    </row>
    <row r="1143" customFormat="false" ht="12.75" hidden="false" customHeight="false" outlineLevel="0" collapsed="false">
      <c r="A1143" s="8"/>
      <c r="E1143" s="8"/>
    </row>
    <row r="1144" customFormat="false" ht="12.75" hidden="false" customHeight="false" outlineLevel="0" collapsed="false">
      <c r="A1144" s="8"/>
      <c r="E1144" s="8"/>
    </row>
    <row r="1145" customFormat="false" ht="12.75" hidden="false" customHeight="false" outlineLevel="0" collapsed="false">
      <c r="A1145" s="8"/>
      <c r="E1145" s="8"/>
    </row>
    <row r="1146" customFormat="false" ht="12.75" hidden="false" customHeight="false" outlineLevel="0" collapsed="false">
      <c r="A1146" s="8"/>
      <c r="E1146" s="8"/>
    </row>
    <row r="1147" customFormat="false" ht="12.75" hidden="false" customHeight="false" outlineLevel="0" collapsed="false">
      <c r="A1147" s="8"/>
      <c r="E1147" s="8"/>
    </row>
    <row r="1148" customFormat="false" ht="12.75" hidden="false" customHeight="false" outlineLevel="0" collapsed="false">
      <c r="A1148" s="8"/>
      <c r="E1148" s="8"/>
    </row>
  </sheetData>
  <dataValidations count="2">
    <dataValidation allowBlank="true" errorStyle="stop" operator="between" promptTitle="email" showDropDown="false" showErrorMessage="true" showInputMessage="true" sqref="E1:E1148" type="none">
      <formula1>0</formula1>
      <formula2>0</formula2>
    </dataValidation>
    <dataValidation allowBlank="true" errorStyle="stop" operator="between" showDropDown="false" showErrorMessage="true" showInputMessage="false" sqref="A1:A1148" type="list">
      <formula1>source</formula1>
      <formula2>0</formula2>
    </dataValidation>
  </dataValidations>
  <hyperlinks>
    <hyperlink ref="E4" r:id="rId1" display="alexandre@bucephale.be"/>
    <hyperlink ref="E11" r:id="rId2" display="patrick.tennevin@axis.com"/>
    <hyperlink ref="E18" r:id="rId3" display="rem.surete@wanadoo.fr"/>
    <hyperlink ref="E19" r:id="rId4" display="stephane.r.bonnaud@wanadoo.fr"/>
    <hyperlink ref="E22" r:id="rId5" display="ochessboeuf@9online.fr"/>
    <hyperlink ref="E25" r:id="rId6" display="jerome.faure@efi.com"/>
    <hyperlink ref="E26" r:id="rId7" display="catherine.ferreira@netcourrier.com"/>
    <hyperlink ref="E27" r:id="rId8" display="guyoncharlotte@yahoo.fr"/>
    <hyperlink ref="E28" r:id="rId9" display="raymond.hervo@xerox.com"/>
    <hyperlink ref="E29" r:id="rId10" display="Amandine.Hubert@xerox.com"/>
    <hyperlink ref="E30" r:id="rId11" display="gregl@netcourrier.com"/>
    <hyperlink ref="E34" r:id="rId12" display="gatienmarcillaud@wanadoo.fr"/>
    <hyperlink ref="E35" r:id="rId13" display="dominique.poirier@aipmi.eu"/>
    <hyperlink ref="E38" r:id="rId14" display="bbedot@eurodom.fr"/>
    <hyperlink ref="E39" r:id="rId15" display="herbet.catherine@neuf.fr"/>
    <hyperlink ref="E41" r:id="rId16" display="d.lavergne@bma-paris.com"/>
    <hyperlink ref="E42" r:id="rId17" display="nadinemanteau@yahoo.fr"/>
    <hyperlink ref="E44" r:id="rId18" display="vigier.joseph@free.fr"/>
    <hyperlink ref="E46" r:id="rId19" display="bk.benbrik@libertysurf.fr"/>
    <hyperlink ref="E47" r:id="rId20" display="bolefabienne@hotmail.fr"/>
    <hyperlink ref="E48" r:id="rId21" display="sylvain.boutet@cegetel.net"/>
    <hyperlink ref="E50" r:id="rId22" display="wenchampan@free.fr"/>
    <hyperlink ref="E51" r:id="rId23" display="aldavonneau@orange.fr"/>
    <hyperlink ref="E56" r:id="rId24" display="guy.delvallee@xerox.com"/>
    <hyperlink ref="E57" r:id="rId25" display="richard@microgate.fr"/>
    <hyperlink ref="E65" r:id="rId26" display="niloufar_kossari@yahoo.fr"/>
    <hyperlink ref="E66" r:id="rId27" display="erwan.launay@rte-france.com"/>
    <hyperlink ref="E69" r:id="rId28" display="sophial_63@hotmail.com"/>
    <hyperlink ref="E71" r:id="rId29" display="jeromemarie75@hotmail.com"/>
    <hyperlink ref="E76" r:id="rId30" display="fabienne.palge@f-dbs.com"/>
    <hyperlink ref="E78" r:id="rId31" display="preal@ineum.com"/>
    <hyperlink ref="E80" r:id="rId32" display="sadoun75@hotmail.com"/>
    <hyperlink ref="E82" r:id="rId33" display="fsautiere@roxtec.fr"/>
    <hyperlink ref="E84" r:id="rId34" display="marc.spinazze@free.fr"/>
    <hyperlink ref="E86" r:id="rId35" display="s.treguer@free.fr"/>
    <hyperlink ref="E89" r:id="rId36" display="bertrandvo@yahoo.fr"/>
    <hyperlink ref="E91" r:id="rId37" display="julienwormser@hotmail.com"/>
    <hyperlink ref="E92" r:id="rId38" display="khanduke@hotmail.com"/>
    <hyperlink ref="E93" r:id="rId39" display="ventes@laric.fr"/>
    <hyperlink ref="E94" r:id="rId40" display="marie_claude.marie_joseph@alcatel.fr"/>
    <hyperlink ref="E95" r:id="rId41" display="Stephane.Matyas@xerox.com"/>
    <hyperlink ref="E96" r:id="rId42" display="pascal.berton@eurialys.fr"/>
    <hyperlink ref="E98" r:id="rId43" display="cyrineh@club.fr"/>
    <hyperlink ref="E99" r:id="rId44" display="cathou0108@hotmail.fr"/>
    <hyperlink ref="E105" r:id="rId45" display="isabelle.brieva@xerox.com"/>
    <hyperlink ref="E108" r:id="rId46" display="sandrine.chamy@xerox.com"/>
    <hyperlink ref="E114" r:id="rId47" display="guy.gatto@xerox.com"/>
    <hyperlink ref="E124" r:id="rId48" display="eric.joubert@xerox.com"/>
    <hyperlink ref="E125" r:id="rId49" display="steve.kuraszewski@xerox.com"/>
    <hyperlink ref="E138" r:id="rId50" display="christian.savary@xerox.com"/>
    <hyperlink ref="E144" r:id="rId51" display="pslama@mag.fr"/>
    <hyperlink ref="E146" r:id="rId52" display="corinne.varesano@hp.com"/>
    <hyperlink ref="E147" r:id="rId53" display="gilles.vazzanino@xero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45" colorId="64" zoomScale="115" zoomScaleNormal="115" zoomScalePageLayoutView="100" workbookViewId="0">
      <selection pane="topLeft" activeCell="X52" activeCellId="0" sqref="X5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 t="s">
        <v>671</v>
      </c>
    </row>
    <row r="2" customFormat="false" ht="12.75" hidden="false" customHeight="false" outlineLevel="0" collapsed="false">
      <c r="A2" s="7" t="s">
        <v>2</v>
      </c>
      <c r="B2" s="0" t="s">
        <v>672</v>
      </c>
      <c r="C2" s="0" t="s">
        <v>673</v>
      </c>
      <c r="D2" s="0" t="s">
        <v>674</v>
      </c>
      <c r="E2" s="0" t="s">
        <v>675</v>
      </c>
      <c r="F2" s="0" t="s">
        <v>676</v>
      </c>
      <c r="G2" s="0" t="s">
        <v>677</v>
      </c>
      <c r="H2" s="0" t="s">
        <v>678</v>
      </c>
      <c r="I2" s="0" t="s">
        <v>679</v>
      </c>
      <c r="J2" s="0" t="s">
        <v>680</v>
      </c>
      <c r="K2" s="0" t="s">
        <v>681</v>
      </c>
      <c r="L2" s="0" t="s">
        <v>682</v>
      </c>
      <c r="M2" s="0" t="s">
        <v>683</v>
      </c>
    </row>
    <row r="3" customFormat="false" ht="12.75" hidden="false" customHeight="false" outlineLevel="0" collapsed="false">
      <c r="A3" s="7" t="s">
        <v>3</v>
      </c>
      <c r="B3" s="0" t="s">
        <v>684</v>
      </c>
      <c r="C3" s="0" t="s">
        <v>685</v>
      </c>
      <c r="D3" s="0" t="s">
        <v>77</v>
      </c>
      <c r="E3" s="0" t="s">
        <v>380</v>
      </c>
      <c r="F3" s="0" t="s">
        <v>686</v>
      </c>
      <c r="G3" s="0" t="s">
        <v>687</v>
      </c>
      <c r="H3" s="0" t="s">
        <v>688</v>
      </c>
      <c r="I3" s="0" t="s">
        <v>392</v>
      </c>
      <c r="J3" s="0" t="s">
        <v>689</v>
      </c>
      <c r="K3" s="0" t="s">
        <v>690</v>
      </c>
      <c r="L3" s="0" t="s">
        <v>691</v>
      </c>
      <c r="M3" s="0" t="s">
        <v>685</v>
      </c>
    </row>
    <row r="4" customFormat="false" ht="12.75" hidden="false" customHeight="false" outlineLevel="0" collapsed="false">
      <c r="A4" s="7" t="s">
        <v>692</v>
      </c>
      <c r="B4" s="0" t="s">
        <v>693</v>
      </c>
      <c r="C4" s="0" t="s">
        <v>694</v>
      </c>
      <c r="D4" s="0" t="s">
        <v>695</v>
      </c>
      <c r="E4" s="0" t="s">
        <v>696</v>
      </c>
      <c r="F4" s="0" t="s">
        <v>697</v>
      </c>
      <c r="G4" s="0" t="s">
        <v>698</v>
      </c>
      <c r="H4" s="0" t="s">
        <v>699</v>
      </c>
      <c r="I4" s="0" t="s">
        <v>700</v>
      </c>
      <c r="J4" s="0" t="s">
        <v>701</v>
      </c>
      <c r="K4" s="0" t="s">
        <v>702</v>
      </c>
      <c r="L4" s="0" t="s">
        <v>703</v>
      </c>
      <c r="M4" s="0" t="s">
        <v>704</v>
      </c>
    </row>
    <row r="5" customFormat="false" ht="12.75" hidden="false" customHeight="false" outlineLevel="0" collapsed="false">
      <c r="A5" s="7" t="s">
        <v>5</v>
      </c>
      <c r="B5" s="9" t="s">
        <v>705</v>
      </c>
      <c r="C5" s="9" t="s">
        <v>706</v>
      </c>
      <c r="D5" s="9" t="s">
        <v>707</v>
      </c>
      <c r="E5" s="9" t="s">
        <v>708</v>
      </c>
      <c r="F5" s="9" t="s">
        <v>709</v>
      </c>
      <c r="G5" s="9" t="s">
        <v>710</v>
      </c>
      <c r="H5" s="9" t="s">
        <v>711</v>
      </c>
      <c r="I5" s="9" t="s">
        <v>712</v>
      </c>
      <c r="J5" s="9" t="s">
        <v>713</v>
      </c>
      <c r="K5" s="9" t="s">
        <v>714</v>
      </c>
      <c r="M5" s="9" t="s">
        <v>715</v>
      </c>
    </row>
    <row r="6" customFormat="false" ht="12.75" hidden="false" customHeight="false" outlineLevel="0" collapsed="false">
      <c r="A6" s="7" t="s">
        <v>716</v>
      </c>
      <c r="B6" s="9"/>
      <c r="C6" s="9"/>
      <c r="D6" s="9"/>
      <c r="E6" s="9"/>
      <c r="F6" s="9"/>
      <c r="G6" s="9"/>
      <c r="H6" s="9"/>
      <c r="I6" s="9"/>
      <c r="J6" s="9"/>
      <c r="K6" s="9"/>
      <c r="L6" s="0" t="s">
        <v>717</v>
      </c>
    </row>
    <row r="7" customFormat="false" ht="12.75" hidden="false" customHeight="false" outlineLevel="0" collapsed="false">
      <c r="A7" s="7" t="s">
        <v>718</v>
      </c>
      <c r="B7" s="0" t="s">
        <v>719</v>
      </c>
      <c r="C7" s="0" t="s">
        <v>720</v>
      </c>
      <c r="D7" s="0" t="s">
        <v>719</v>
      </c>
      <c r="E7" s="0" t="s">
        <v>720</v>
      </c>
      <c r="F7" s="0" t="s">
        <v>721</v>
      </c>
      <c r="G7" s="0" t="s">
        <v>720</v>
      </c>
      <c r="H7" s="0" t="n">
        <v>1</v>
      </c>
      <c r="I7" s="0" t="n">
        <v>1</v>
      </c>
      <c r="J7" s="0" t="s">
        <v>722</v>
      </c>
      <c r="K7" s="0" t="s">
        <v>723</v>
      </c>
      <c r="L7" s="0" t="s">
        <v>723</v>
      </c>
      <c r="M7" s="0" t="n">
        <v>2</v>
      </c>
    </row>
    <row r="8" customFormat="false" ht="12.75" hidden="false" customHeight="false" outlineLevel="0" collapsed="false">
      <c r="A8" s="7" t="s">
        <v>724</v>
      </c>
      <c r="B8" s="0" t="s">
        <v>725</v>
      </c>
      <c r="C8" s="0" t="s">
        <v>725</v>
      </c>
      <c r="D8" s="0" t="s">
        <v>725</v>
      </c>
      <c r="E8" s="0" t="s">
        <v>725</v>
      </c>
      <c r="F8" s="0" t="s">
        <v>725</v>
      </c>
      <c r="H8" s="0" t="s">
        <v>725</v>
      </c>
      <c r="I8" s="0" t="s">
        <v>725</v>
      </c>
      <c r="J8" s="0" t="s">
        <v>725</v>
      </c>
      <c r="K8" s="0" t="s">
        <v>725</v>
      </c>
      <c r="L8" s="0" t="s">
        <v>725</v>
      </c>
    </row>
    <row r="11" customFormat="false" ht="12.75" hidden="false" customHeight="false" outlineLevel="0" collapsed="false">
      <c r="J11" s="10"/>
    </row>
    <row r="13" customFormat="false" ht="12.75" hidden="false" customHeight="false" outlineLevel="0" collapsed="false">
      <c r="A13" s="7" t="s">
        <v>671</v>
      </c>
    </row>
    <row r="14" customFormat="false" ht="12.75" hidden="false" customHeight="false" outlineLevel="0" collapsed="false">
      <c r="A14" s="7" t="s">
        <v>2</v>
      </c>
      <c r="B14" s="0" t="s">
        <v>726</v>
      </c>
      <c r="C14" s="0" t="s">
        <v>727</v>
      </c>
      <c r="D14" s="0" t="s">
        <v>728</v>
      </c>
      <c r="E14" s="0" t="s">
        <v>729</v>
      </c>
      <c r="F14" s="0" t="s">
        <v>730</v>
      </c>
      <c r="G14" s="0" t="s">
        <v>731</v>
      </c>
      <c r="H14" s="0" t="s">
        <v>732</v>
      </c>
      <c r="I14" s="0" t="s">
        <v>733</v>
      </c>
      <c r="J14" s="0" t="s">
        <v>734</v>
      </c>
      <c r="K14" s="0" t="s">
        <v>735</v>
      </c>
      <c r="L14" s="0" t="s">
        <v>736</v>
      </c>
      <c r="M14" s="0" t="s">
        <v>737</v>
      </c>
      <c r="N14" s="0" t="s">
        <v>738</v>
      </c>
      <c r="O14" s="0" t="s">
        <v>739</v>
      </c>
      <c r="P14" s="0" t="s">
        <v>740</v>
      </c>
      <c r="Q14" s="0" t="s">
        <v>741</v>
      </c>
      <c r="R14" s="0" t="s">
        <v>742</v>
      </c>
      <c r="S14" s="0" t="s">
        <v>743</v>
      </c>
      <c r="T14" s="0" t="s">
        <v>744</v>
      </c>
      <c r="U14" s="0" t="s">
        <v>745</v>
      </c>
      <c r="V14" s="0" t="s">
        <v>746</v>
      </c>
      <c r="W14" s="0" t="s">
        <v>747</v>
      </c>
      <c r="X14" s="0" t="s">
        <v>748</v>
      </c>
      <c r="Y14" s="0" t="s">
        <v>749</v>
      </c>
      <c r="Z14" s="0" t="s">
        <v>750</v>
      </c>
    </row>
    <row r="15" customFormat="false" ht="12.75" hidden="false" customHeight="false" outlineLevel="0" collapsed="false">
      <c r="A15" s="7" t="s">
        <v>3</v>
      </c>
      <c r="B15" s="0" t="s">
        <v>751</v>
      </c>
      <c r="C15" s="0" t="s">
        <v>568</v>
      </c>
      <c r="D15" s="0" t="s">
        <v>752</v>
      </c>
      <c r="E15" s="0" t="s">
        <v>753</v>
      </c>
      <c r="F15" s="0" t="s">
        <v>754</v>
      </c>
      <c r="G15" s="0" t="s">
        <v>755</v>
      </c>
      <c r="H15" s="0" t="s">
        <v>756</v>
      </c>
      <c r="I15" s="0" t="s">
        <v>757</v>
      </c>
      <c r="J15" s="0" t="s">
        <v>691</v>
      </c>
      <c r="K15" s="0" t="s">
        <v>638</v>
      </c>
      <c r="L15" s="0" t="s">
        <v>758</v>
      </c>
      <c r="M15" s="0" t="s">
        <v>759</v>
      </c>
      <c r="N15" s="0" t="s">
        <v>760</v>
      </c>
      <c r="O15" s="0" t="s">
        <v>761</v>
      </c>
      <c r="P15" s="0" t="s">
        <v>762</v>
      </c>
      <c r="Q15" s="0" t="s">
        <v>763</v>
      </c>
      <c r="R15" s="0" t="s">
        <v>764</v>
      </c>
      <c r="S15" s="0" t="s">
        <v>765</v>
      </c>
      <c r="T15" s="0" t="s">
        <v>766</v>
      </c>
      <c r="U15" s="0" t="s">
        <v>767</v>
      </c>
      <c r="V15" s="0" t="s">
        <v>768</v>
      </c>
      <c r="W15" s="0" t="s">
        <v>423</v>
      </c>
      <c r="X15" s="0" t="s">
        <v>769</v>
      </c>
      <c r="Y15" s="0" t="s">
        <v>770</v>
      </c>
      <c r="Z15" s="0" t="s">
        <v>771</v>
      </c>
    </row>
    <row r="16" customFormat="false" ht="12.75" hidden="false" customHeight="false" outlineLevel="0" collapsed="false">
      <c r="A16" s="7" t="s">
        <v>692</v>
      </c>
      <c r="B16" s="0" t="s">
        <v>772</v>
      </c>
      <c r="C16" s="0" t="s">
        <v>773</v>
      </c>
      <c r="D16" s="0" t="s">
        <v>774</v>
      </c>
      <c r="E16" s="0" t="s">
        <v>775</v>
      </c>
      <c r="F16" s="0" t="s">
        <v>776</v>
      </c>
      <c r="G16" s="0" t="s">
        <v>777</v>
      </c>
      <c r="H16" s="0" t="s">
        <v>778</v>
      </c>
      <c r="I16" s="0" t="s">
        <v>779</v>
      </c>
      <c r="J16" s="0" t="s">
        <v>780</v>
      </c>
      <c r="K16" s="0" t="s">
        <v>781</v>
      </c>
      <c r="L16" s="0" t="s">
        <v>782</v>
      </c>
      <c r="M16" s="0" t="s">
        <v>783</v>
      </c>
      <c r="N16" s="0" t="s">
        <v>784</v>
      </c>
      <c r="O16" s="0" t="s">
        <v>785</v>
      </c>
      <c r="P16" s="0" t="s">
        <v>786</v>
      </c>
      <c r="Q16" s="0" t="s">
        <v>787</v>
      </c>
      <c r="R16" s="0" t="s">
        <v>788</v>
      </c>
      <c r="S16" s="0" t="s">
        <v>789</v>
      </c>
      <c r="T16" s="0" t="s">
        <v>790</v>
      </c>
      <c r="U16" s="0" t="s">
        <v>791</v>
      </c>
      <c r="V16" s="0" t="s">
        <v>792</v>
      </c>
      <c r="W16" s="0" t="s">
        <v>793</v>
      </c>
      <c r="X16" s="0" t="s">
        <v>794</v>
      </c>
      <c r="Y16" s="0" t="s">
        <v>795</v>
      </c>
      <c r="Z16" s="0" t="s">
        <v>796</v>
      </c>
    </row>
    <row r="17" customFormat="false" ht="12.75" hidden="false" customHeight="false" outlineLevel="0" collapsed="false">
      <c r="A17" s="7" t="s">
        <v>5</v>
      </c>
      <c r="C17" s="9" t="s">
        <v>797</v>
      </c>
      <c r="D17" s="9" t="s">
        <v>798</v>
      </c>
      <c r="E17" s="9" t="s">
        <v>799</v>
      </c>
      <c r="F17" s="9" t="s">
        <v>800</v>
      </c>
      <c r="G17" s="9" t="s">
        <v>801</v>
      </c>
      <c r="H17" s="9" t="s">
        <v>802</v>
      </c>
      <c r="K17" s="9" t="s">
        <v>803</v>
      </c>
      <c r="M17" s="9" t="s">
        <v>804</v>
      </c>
      <c r="N17" s="9" t="s">
        <v>805</v>
      </c>
      <c r="O17" s="9" t="s">
        <v>806</v>
      </c>
      <c r="Q17" s="9" t="s">
        <v>807</v>
      </c>
      <c r="R17" s="9" t="s">
        <v>808</v>
      </c>
      <c r="S17" s="9" t="s">
        <v>809</v>
      </c>
      <c r="T17" s="9" t="s">
        <v>810</v>
      </c>
      <c r="W17" s="9" t="s">
        <v>811</v>
      </c>
      <c r="Y17" s="9" t="s">
        <v>812</v>
      </c>
    </row>
    <row r="18" customFormat="false" ht="12.75" hidden="false" customHeight="false" outlineLevel="0" collapsed="false">
      <c r="A18" s="7" t="s">
        <v>716</v>
      </c>
      <c r="B18" s="0" t="s">
        <v>813</v>
      </c>
      <c r="I18" s="0" t="s">
        <v>814</v>
      </c>
      <c r="J18" s="0" t="s">
        <v>815</v>
      </c>
      <c r="L18" s="0" t="s">
        <v>816</v>
      </c>
      <c r="P18" s="0" t="s">
        <v>817</v>
      </c>
      <c r="U18" s="0" t="s">
        <v>818</v>
      </c>
      <c r="V18" s="0" t="s">
        <v>819</v>
      </c>
      <c r="X18" s="0" t="s">
        <v>820</v>
      </c>
      <c r="Z18" s="0" t="s">
        <v>821</v>
      </c>
    </row>
    <row r="19" customFormat="false" ht="12.75" hidden="false" customHeight="false" outlineLevel="0" collapsed="false">
      <c r="A19" s="7" t="s">
        <v>718</v>
      </c>
      <c r="B19" s="0" t="s">
        <v>822</v>
      </c>
      <c r="C19" s="0" t="n">
        <v>3</v>
      </c>
      <c r="D19" s="0" t="n">
        <v>2</v>
      </c>
      <c r="E19" s="0" t="n">
        <v>2</v>
      </c>
      <c r="F19" s="0" t="n">
        <v>2</v>
      </c>
      <c r="G19" s="0" t="s">
        <v>823</v>
      </c>
      <c r="H19" s="0" t="n">
        <v>2</v>
      </c>
      <c r="I19" s="0" t="s">
        <v>824</v>
      </c>
      <c r="J19" s="0" t="n">
        <v>1</v>
      </c>
      <c r="K19" s="0" t="n">
        <v>1</v>
      </c>
      <c r="L19" s="0" t="n">
        <v>1</v>
      </c>
      <c r="M19" s="0" t="s">
        <v>825</v>
      </c>
      <c r="N19" s="0" t="s">
        <v>826</v>
      </c>
      <c r="O19" s="0" t="s">
        <v>827</v>
      </c>
      <c r="P19" s="0" t="s">
        <v>828</v>
      </c>
      <c r="Q19" s="0" t="s">
        <v>825</v>
      </c>
      <c r="R19" s="0" t="s">
        <v>829</v>
      </c>
      <c r="S19" s="0" t="s">
        <v>826</v>
      </c>
      <c r="T19" s="0" t="s">
        <v>826</v>
      </c>
      <c r="U19" s="0" t="s">
        <v>826</v>
      </c>
      <c r="V19" s="0" t="s">
        <v>826</v>
      </c>
      <c r="W19" s="0" t="s">
        <v>826</v>
      </c>
      <c r="X19" s="0" t="s">
        <v>826</v>
      </c>
      <c r="Y19" s="0" t="s">
        <v>830</v>
      </c>
      <c r="Z19" s="0" t="n">
        <v>2</v>
      </c>
    </row>
    <row r="20" customFormat="false" ht="12.75" hidden="false" customHeight="false" outlineLevel="0" collapsed="false">
      <c r="A20" s="7" t="s">
        <v>724</v>
      </c>
      <c r="B20" s="0" t="s">
        <v>831</v>
      </c>
      <c r="C20" s="0" t="s">
        <v>831</v>
      </c>
      <c r="D20" s="0" t="s">
        <v>831</v>
      </c>
      <c r="E20" s="0" t="s">
        <v>831</v>
      </c>
      <c r="F20" s="0" t="s">
        <v>831</v>
      </c>
      <c r="G20" s="0" t="s">
        <v>831</v>
      </c>
      <c r="H20" s="0" t="s">
        <v>831</v>
      </c>
      <c r="I20" s="0" t="s">
        <v>831</v>
      </c>
      <c r="J20" s="0" t="s">
        <v>831</v>
      </c>
      <c r="K20" s="0" t="s">
        <v>831</v>
      </c>
      <c r="L20" s="0" t="s">
        <v>831</v>
      </c>
      <c r="M20" s="0" t="s">
        <v>831</v>
      </c>
      <c r="N20" s="0" t="s">
        <v>831</v>
      </c>
      <c r="O20" s="0" t="s">
        <v>831</v>
      </c>
      <c r="P20" s="0" t="s">
        <v>831</v>
      </c>
      <c r="Q20" s="0" t="s">
        <v>832</v>
      </c>
      <c r="R20" s="0" t="s">
        <v>832</v>
      </c>
      <c r="S20" s="0" t="s">
        <v>832</v>
      </c>
      <c r="T20" s="0" t="s">
        <v>832</v>
      </c>
      <c r="U20" s="0" t="s">
        <v>832</v>
      </c>
      <c r="V20" s="0" t="s">
        <v>832</v>
      </c>
      <c r="W20" s="0" t="s">
        <v>832</v>
      </c>
      <c r="X20" s="0" t="s">
        <v>832</v>
      </c>
      <c r="Y20" s="0" t="s">
        <v>832</v>
      </c>
      <c r="Z20" s="0" t="s">
        <v>832</v>
      </c>
    </row>
    <row r="21" customFormat="false" ht="12.75" hidden="false" customHeight="false" outlineLevel="0" collapsed="false">
      <c r="A21" s="7"/>
    </row>
    <row r="25" customFormat="false" ht="12.75" hidden="false" customHeight="false" outlineLevel="0" collapsed="false">
      <c r="A25" s="7" t="s">
        <v>671</v>
      </c>
    </row>
    <row r="26" customFormat="false" ht="12.75" hidden="false" customHeight="false" outlineLevel="0" collapsed="false">
      <c r="A26" s="7" t="s">
        <v>2</v>
      </c>
      <c r="B26" s="0" t="s">
        <v>833</v>
      </c>
      <c r="C26" s="0" t="s">
        <v>834</v>
      </c>
      <c r="D26" s="0" t="s">
        <v>835</v>
      </c>
      <c r="E26" s="0" t="s">
        <v>836</v>
      </c>
      <c r="G26" s="0" t="s">
        <v>837</v>
      </c>
      <c r="H26" s="0" t="s">
        <v>838</v>
      </c>
      <c r="I26" s="0" t="s">
        <v>839</v>
      </c>
      <c r="J26" s="0" t="s">
        <v>840</v>
      </c>
      <c r="K26" s="0" t="s">
        <v>841</v>
      </c>
      <c r="L26" s="0" t="s">
        <v>842</v>
      </c>
      <c r="M26" s="0" t="s">
        <v>843</v>
      </c>
      <c r="N26" s="0" t="s">
        <v>844</v>
      </c>
      <c r="O26" s="0" t="s">
        <v>845</v>
      </c>
      <c r="P26" s="0" t="s">
        <v>846</v>
      </c>
      <c r="Q26" s="0" t="s">
        <v>847</v>
      </c>
      <c r="R26" s="0" t="s">
        <v>848</v>
      </c>
      <c r="S26" s="0" t="s">
        <v>849</v>
      </c>
      <c r="T26" s="0" t="s">
        <v>850</v>
      </c>
      <c r="U26" s="0" t="s">
        <v>851</v>
      </c>
      <c r="V26" s="0" t="s">
        <v>852</v>
      </c>
      <c r="W26" s="0" t="s">
        <v>853</v>
      </c>
      <c r="X26" s="0" t="s">
        <v>854</v>
      </c>
      <c r="Y26" s="0" t="s">
        <v>855</v>
      </c>
      <c r="Z26" s="0" t="s">
        <v>856</v>
      </c>
    </row>
    <row r="27" customFormat="false" ht="12.75" hidden="false" customHeight="false" outlineLevel="0" collapsed="false">
      <c r="A27" s="7" t="s">
        <v>3</v>
      </c>
      <c r="B27" s="0" t="s">
        <v>857</v>
      </c>
      <c r="C27" s="0" t="s">
        <v>344</v>
      </c>
      <c r="D27" s="0" t="s">
        <v>858</v>
      </c>
      <c r="E27" s="0" t="s">
        <v>859</v>
      </c>
      <c r="G27" s="0" t="s">
        <v>370</v>
      </c>
      <c r="H27" s="0" t="s">
        <v>860</v>
      </c>
      <c r="I27" s="0" t="s">
        <v>861</v>
      </c>
      <c r="J27" s="0" t="s">
        <v>415</v>
      </c>
      <c r="K27" s="0" t="s">
        <v>87</v>
      </c>
      <c r="L27" s="0" t="s">
        <v>862</v>
      </c>
      <c r="M27" s="0" t="s">
        <v>863</v>
      </c>
      <c r="N27" s="0" t="s">
        <v>864</v>
      </c>
      <c r="O27" s="0" t="s">
        <v>77</v>
      </c>
      <c r="P27" s="0" t="s">
        <v>429</v>
      </c>
      <c r="Q27" s="0" t="s">
        <v>865</v>
      </c>
      <c r="R27" s="0" t="s">
        <v>866</v>
      </c>
      <c r="S27" s="0" t="s">
        <v>71</v>
      </c>
      <c r="T27" s="0" t="s">
        <v>687</v>
      </c>
      <c r="U27" s="0" t="s">
        <v>423</v>
      </c>
      <c r="V27" s="0" t="s">
        <v>867</v>
      </c>
      <c r="W27" s="0" t="s">
        <v>77</v>
      </c>
      <c r="X27" s="0" t="s">
        <v>868</v>
      </c>
      <c r="Y27" s="0" t="s">
        <v>869</v>
      </c>
      <c r="Z27" s="0" t="s">
        <v>39</v>
      </c>
    </row>
    <row r="28" customFormat="false" ht="12.75" hidden="false" customHeight="false" outlineLevel="0" collapsed="false">
      <c r="A28" s="7" t="s">
        <v>692</v>
      </c>
      <c r="B28" s="0" t="s">
        <v>870</v>
      </c>
      <c r="C28" s="0" t="s">
        <v>871</v>
      </c>
      <c r="D28" s="0" t="s">
        <v>872</v>
      </c>
      <c r="E28" s="0" t="s">
        <v>873</v>
      </c>
      <c r="G28" s="0" t="s">
        <v>874</v>
      </c>
      <c r="H28" s="0" t="s">
        <v>875</v>
      </c>
      <c r="I28" s="0" t="s">
        <v>876</v>
      </c>
      <c r="J28" s="0" t="s">
        <v>877</v>
      </c>
      <c r="K28" s="0" t="s">
        <v>878</v>
      </c>
      <c r="L28" s="0" t="s">
        <v>879</v>
      </c>
      <c r="M28" s="0" t="s">
        <v>880</v>
      </c>
      <c r="N28" s="0" t="s">
        <v>881</v>
      </c>
      <c r="O28" s="0" t="s">
        <v>882</v>
      </c>
      <c r="P28" s="0" t="s">
        <v>883</v>
      </c>
      <c r="Q28" s="0" t="s">
        <v>884</v>
      </c>
      <c r="R28" s="0" t="s">
        <v>885</v>
      </c>
      <c r="S28" s="0" t="s">
        <v>886</v>
      </c>
      <c r="T28" s="0" t="s">
        <v>887</v>
      </c>
      <c r="U28" s="0" t="s">
        <v>888</v>
      </c>
      <c r="V28" s="0" t="s">
        <v>889</v>
      </c>
      <c r="W28" s="0" t="s">
        <v>890</v>
      </c>
      <c r="X28" s="0" t="s">
        <v>891</v>
      </c>
      <c r="Y28" s="0" t="s">
        <v>892</v>
      </c>
      <c r="Z28" s="0" t="s">
        <v>893</v>
      </c>
    </row>
    <row r="29" customFormat="false" ht="12.75" hidden="false" customHeight="false" outlineLevel="0" collapsed="false">
      <c r="A29" s="7" t="s">
        <v>5</v>
      </c>
      <c r="B29" s="9" t="s">
        <v>894</v>
      </c>
      <c r="C29" s="9" t="s">
        <v>895</v>
      </c>
      <c r="D29" s="9" t="s">
        <v>896</v>
      </c>
      <c r="E29" s="9" t="s">
        <v>897</v>
      </c>
      <c r="G29" s="9" t="s">
        <v>898</v>
      </c>
      <c r="H29" s="9" t="s">
        <v>899</v>
      </c>
      <c r="I29" s="9" t="s">
        <v>900</v>
      </c>
      <c r="J29" s="9" t="s">
        <v>901</v>
      </c>
      <c r="K29" s="9" t="s">
        <v>902</v>
      </c>
      <c r="L29" s="9" t="s">
        <v>903</v>
      </c>
      <c r="M29" s="9" t="s">
        <v>904</v>
      </c>
      <c r="N29" s="9" t="s">
        <v>905</v>
      </c>
      <c r="O29" s="9" t="s">
        <v>906</v>
      </c>
      <c r="Q29" s="9" t="s">
        <v>907</v>
      </c>
      <c r="R29" s="9" t="s">
        <v>908</v>
      </c>
      <c r="S29" s="9" t="s">
        <v>909</v>
      </c>
      <c r="T29" s="9" t="s">
        <v>910</v>
      </c>
      <c r="U29" s="9" t="s">
        <v>911</v>
      </c>
      <c r="V29" s="9" t="s">
        <v>912</v>
      </c>
      <c r="W29" s="9" t="s">
        <v>913</v>
      </c>
      <c r="X29" s="9" t="s">
        <v>914</v>
      </c>
      <c r="Y29" s="9" t="s">
        <v>915</v>
      </c>
      <c r="Z29" s="9" t="s">
        <v>916</v>
      </c>
    </row>
    <row r="30" customFormat="false" ht="12.75" hidden="false" customHeight="false" outlineLevel="0" collapsed="false">
      <c r="A30" s="7" t="s">
        <v>716</v>
      </c>
      <c r="P30" s="0" t="s">
        <v>917</v>
      </c>
    </row>
    <row r="31" customFormat="false" ht="12.75" hidden="false" customHeight="false" outlineLevel="0" collapsed="false">
      <c r="A31" s="7" t="s">
        <v>718</v>
      </c>
      <c r="B31" s="0" t="n">
        <v>4</v>
      </c>
      <c r="C31" s="0" t="n">
        <v>3</v>
      </c>
      <c r="D31" s="0" t="n">
        <v>3</v>
      </c>
      <c r="E31" s="0" t="n">
        <v>2</v>
      </c>
      <c r="G31" s="0" t="s">
        <v>826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s">
        <v>720</v>
      </c>
      <c r="O31" s="0" t="s">
        <v>720</v>
      </c>
      <c r="P31" s="0" t="s">
        <v>720</v>
      </c>
      <c r="Q31" s="0" t="s">
        <v>720</v>
      </c>
      <c r="R31" s="0" t="n">
        <v>1</v>
      </c>
      <c r="S31" s="0" t="n">
        <v>1</v>
      </c>
      <c r="T31" s="0" t="s">
        <v>721</v>
      </c>
      <c r="U31" s="0" t="s">
        <v>723</v>
      </c>
      <c r="V31" s="0" t="s">
        <v>723</v>
      </c>
      <c r="W31" s="0" t="s">
        <v>723</v>
      </c>
      <c r="X31" s="0" t="s">
        <v>723</v>
      </c>
      <c r="Y31" s="0" t="s">
        <v>723</v>
      </c>
      <c r="Z31" s="0" t="s">
        <v>825</v>
      </c>
    </row>
    <row r="32" customFormat="false" ht="12.75" hidden="false" customHeight="false" outlineLevel="0" collapsed="false">
      <c r="A32" s="7" t="s">
        <v>724</v>
      </c>
      <c r="B32" s="0" t="s">
        <v>832</v>
      </c>
      <c r="C32" s="0" t="s">
        <v>832</v>
      </c>
      <c r="D32" s="0" t="s">
        <v>832</v>
      </c>
      <c r="E32" s="0" t="s">
        <v>832</v>
      </c>
      <c r="F32" s="0" t="s">
        <v>832</v>
      </c>
      <c r="G32" s="0" t="s">
        <v>832</v>
      </c>
      <c r="H32" s="0" t="s">
        <v>832</v>
      </c>
      <c r="I32" s="0" t="s">
        <v>832</v>
      </c>
      <c r="J32" s="0" t="s">
        <v>832</v>
      </c>
      <c r="K32" s="0" t="s">
        <v>832</v>
      </c>
      <c r="L32" s="0" t="s">
        <v>832</v>
      </c>
      <c r="M32" s="0" t="s">
        <v>832</v>
      </c>
      <c r="N32" s="0" t="s">
        <v>832</v>
      </c>
      <c r="O32" s="0" t="s">
        <v>832</v>
      </c>
      <c r="P32" s="0" t="s">
        <v>832</v>
      </c>
      <c r="Q32" s="0" t="s">
        <v>832</v>
      </c>
      <c r="R32" s="0" t="s">
        <v>832</v>
      </c>
      <c r="S32" s="0" t="s">
        <v>832</v>
      </c>
      <c r="T32" s="0" t="s">
        <v>832</v>
      </c>
      <c r="U32" s="0" t="s">
        <v>832</v>
      </c>
      <c r="V32" s="0" t="s">
        <v>832</v>
      </c>
      <c r="W32" s="0" t="s">
        <v>832</v>
      </c>
      <c r="X32" s="0" t="s">
        <v>832</v>
      </c>
      <c r="Y32" s="0" t="s">
        <v>832</v>
      </c>
      <c r="Z32" s="0" t="s">
        <v>832</v>
      </c>
    </row>
    <row r="37" customFormat="false" ht="12.75" hidden="false" customHeight="false" outlineLevel="0" collapsed="false">
      <c r="A37" s="7" t="s">
        <v>671</v>
      </c>
    </row>
    <row r="38" customFormat="false" ht="12.75" hidden="false" customHeight="false" outlineLevel="0" collapsed="false">
      <c r="A38" s="7" t="s">
        <v>2</v>
      </c>
      <c r="B38" s="0" t="s">
        <v>918</v>
      </c>
      <c r="C38" s="0" t="s">
        <v>919</v>
      </c>
      <c r="D38" s="0" t="s">
        <v>920</v>
      </c>
      <c r="E38" s="0" t="s">
        <v>921</v>
      </c>
      <c r="F38" s="0" t="s">
        <v>922</v>
      </c>
      <c r="G38" s="0" t="s">
        <v>923</v>
      </c>
      <c r="H38" s="0" t="s">
        <v>924</v>
      </c>
      <c r="I38" s="0" t="s">
        <v>925</v>
      </c>
      <c r="J38" s="0" t="s">
        <v>926</v>
      </c>
      <c r="K38" s="0" t="s">
        <v>927</v>
      </c>
      <c r="L38" s="0" t="s">
        <v>928</v>
      </c>
      <c r="M38" s="0" t="s">
        <v>929</v>
      </c>
      <c r="N38" s="0" t="s">
        <v>930</v>
      </c>
      <c r="O38" s="0" t="s">
        <v>931</v>
      </c>
      <c r="P38" s="0" t="s">
        <v>932</v>
      </c>
      <c r="Q38" s="0" t="s">
        <v>933</v>
      </c>
      <c r="R38" s="0" t="s">
        <v>934</v>
      </c>
      <c r="S38" s="0" t="s">
        <v>935</v>
      </c>
      <c r="T38" s="0" t="s">
        <v>936</v>
      </c>
    </row>
    <row r="39" customFormat="false" ht="12.75" hidden="false" customHeight="false" outlineLevel="0" collapsed="false">
      <c r="A39" s="7" t="s">
        <v>3</v>
      </c>
      <c r="B39" s="0" t="s">
        <v>937</v>
      </c>
      <c r="C39" s="0" t="s">
        <v>938</v>
      </c>
      <c r="D39" s="0" t="s">
        <v>939</v>
      </c>
      <c r="E39" s="0" t="s">
        <v>940</v>
      </c>
      <c r="F39" s="0" t="s">
        <v>941</v>
      </c>
      <c r="G39" s="0" t="s">
        <v>942</v>
      </c>
      <c r="H39" s="0" t="s">
        <v>943</v>
      </c>
      <c r="I39" s="0" t="s">
        <v>944</v>
      </c>
      <c r="J39" s="0" t="s">
        <v>215</v>
      </c>
      <c r="K39" s="0" t="s">
        <v>945</v>
      </c>
      <c r="L39" s="0" t="s">
        <v>946</v>
      </c>
      <c r="M39" s="0" t="s">
        <v>947</v>
      </c>
      <c r="N39" s="0" t="s">
        <v>948</v>
      </c>
      <c r="O39" s="0" t="s">
        <v>766</v>
      </c>
      <c r="P39" s="0" t="s">
        <v>949</v>
      </c>
      <c r="Q39" s="0" t="s">
        <v>950</v>
      </c>
      <c r="R39" s="0" t="s">
        <v>206</v>
      </c>
      <c r="S39" s="0" t="s">
        <v>951</v>
      </c>
      <c r="T39" s="0" t="s">
        <v>952</v>
      </c>
    </row>
    <row r="40" customFormat="false" ht="12.75" hidden="false" customHeight="false" outlineLevel="0" collapsed="false">
      <c r="A40" s="7" t="s">
        <v>692</v>
      </c>
      <c r="B40" s="0" t="s">
        <v>953</v>
      </c>
      <c r="C40" s="0" t="s">
        <v>954</v>
      </c>
      <c r="D40" s="0" t="s">
        <v>955</v>
      </c>
      <c r="E40" s="0" t="s">
        <v>956</v>
      </c>
      <c r="F40" s="0" t="s">
        <v>957</v>
      </c>
      <c r="G40" s="0" t="s">
        <v>958</v>
      </c>
      <c r="H40" s="0" t="s">
        <v>959</v>
      </c>
      <c r="I40" s="0" t="s">
        <v>960</v>
      </c>
      <c r="J40" s="0" t="s">
        <v>961</v>
      </c>
      <c r="K40" s="0" t="s">
        <v>962</v>
      </c>
      <c r="L40" s="0" t="s">
        <v>963</v>
      </c>
      <c r="M40" s="0" t="s">
        <v>964</v>
      </c>
      <c r="N40" s="0" t="s">
        <v>965</v>
      </c>
      <c r="O40" s="0" t="s">
        <v>966</v>
      </c>
      <c r="P40" s="0" t="s">
        <v>967</v>
      </c>
      <c r="Q40" s="0" t="s">
        <v>968</v>
      </c>
      <c r="R40" s="0" t="s">
        <v>969</v>
      </c>
      <c r="S40" s="0" t="s">
        <v>970</v>
      </c>
      <c r="T40" s="0" t="s">
        <v>971</v>
      </c>
    </row>
    <row r="41" customFormat="false" ht="12.75" hidden="false" customHeight="false" outlineLevel="0" collapsed="false">
      <c r="A41" s="7" t="s">
        <v>5</v>
      </c>
      <c r="B41" s="9" t="s">
        <v>972</v>
      </c>
      <c r="C41" s="9" t="s">
        <v>973</v>
      </c>
      <c r="D41" s="9" t="s">
        <v>974</v>
      </c>
      <c r="E41" s="9" t="s">
        <v>975</v>
      </c>
      <c r="F41" s="9" t="s">
        <v>976</v>
      </c>
      <c r="G41" s="9" t="s">
        <v>977</v>
      </c>
      <c r="H41" s="9" t="s">
        <v>978</v>
      </c>
      <c r="I41" s="9" t="s">
        <v>979</v>
      </c>
      <c r="J41" s="9" t="s">
        <v>980</v>
      </c>
      <c r="K41" s="9" t="s">
        <v>981</v>
      </c>
      <c r="L41" s="9" t="s">
        <v>982</v>
      </c>
      <c r="N41" s="9" t="s">
        <v>983</v>
      </c>
      <c r="O41" s="9" t="s">
        <v>984</v>
      </c>
      <c r="P41" s="9" t="s">
        <v>985</v>
      </c>
      <c r="Q41" s="9" t="s">
        <v>986</v>
      </c>
      <c r="R41" s="9" t="s">
        <v>987</v>
      </c>
      <c r="S41" s="9" t="s">
        <v>988</v>
      </c>
      <c r="T41" s="9" t="s">
        <v>989</v>
      </c>
    </row>
    <row r="42" customFormat="false" ht="12.75" hidden="false" customHeight="false" outlineLevel="0" collapsed="false">
      <c r="A42" s="7" t="s">
        <v>716</v>
      </c>
    </row>
    <row r="43" customFormat="false" ht="12.75" hidden="false" customHeight="false" outlineLevel="0" collapsed="false">
      <c r="A43" s="7" t="s">
        <v>718</v>
      </c>
      <c r="B43" s="0" t="n">
        <v>3</v>
      </c>
      <c r="C43" s="0" t="n">
        <v>3</v>
      </c>
      <c r="D43" s="0" t="s">
        <v>719</v>
      </c>
      <c r="E43" s="0" t="n">
        <v>2</v>
      </c>
      <c r="F43" s="0" t="n">
        <v>2</v>
      </c>
      <c r="G43" s="0" t="s">
        <v>720</v>
      </c>
      <c r="H43" s="0" t="s">
        <v>720</v>
      </c>
      <c r="I43" s="0" t="s">
        <v>720</v>
      </c>
      <c r="J43" s="0" t="n">
        <v>1</v>
      </c>
      <c r="K43" s="0" t="n">
        <v>1</v>
      </c>
      <c r="L43" s="0" t="s">
        <v>723</v>
      </c>
      <c r="M43" s="0" t="s">
        <v>990</v>
      </c>
      <c r="N43" s="0" t="s">
        <v>991</v>
      </c>
      <c r="O43" s="0" t="s">
        <v>723</v>
      </c>
      <c r="P43" s="0" t="s">
        <v>723</v>
      </c>
      <c r="Q43" s="0" t="s">
        <v>829</v>
      </c>
      <c r="R43" s="0" t="s">
        <v>826</v>
      </c>
      <c r="S43" s="0" t="s">
        <v>830</v>
      </c>
      <c r="T43" s="0" t="s">
        <v>830</v>
      </c>
    </row>
    <row r="44" customFormat="false" ht="12.75" hidden="false" customHeight="false" outlineLevel="0" collapsed="false">
      <c r="A44" s="7" t="s">
        <v>724</v>
      </c>
      <c r="B44" s="0" t="s">
        <v>992</v>
      </c>
      <c r="C44" s="0" t="s">
        <v>992</v>
      </c>
      <c r="D44" s="0" t="s">
        <v>992</v>
      </c>
      <c r="E44" s="0" t="s">
        <v>992</v>
      </c>
      <c r="F44" s="0" t="s">
        <v>992</v>
      </c>
      <c r="G44" s="0" t="s">
        <v>992</v>
      </c>
      <c r="H44" s="0" t="s">
        <v>992</v>
      </c>
      <c r="I44" s="0" t="s">
        <v>992</v>
      </c>
      <c r="J44" s="0" t="s">
        <v>992</v>
      </c>
      <c r="K44" s="0" t="s">
        <v>992</v>
      </c>
      <c r="L44" s="0" t="s">
        <v>992</v>
      </c>
      <c r="M44" s="0" t="s">
        <v>992</v>
      </c>
      <c r="N44" s="0" t="s">
        <v>992</v>
      </c>
      <c r="O44" s="0" t="s">
        <v>992</v>
      </c>
      <c r="P44" s="0" t="s">
        <v>992</v>
      </c>
      <c r="Q44" s="0" t="s">
        <v>992</v>
      </c>
      <c r="R44" s="0" t="s">
        <v>992</v>
      </c>
      <c r="S44" s="0" t="s">
        <v>992</v>
      </c>
      <c r="T44" s="0" t="s">
        <v>992</v>
      </c>
    </row>
    <row r="49" customFormat="false" ht="12.75" hidden="false" customHeight="false" outlineLevel="0" collapsed="false">
      <c r="A49" s="7" t="s">
        <v>671</v>
      </c>
    </row>
    <row r="50" customFormat="false" ht="12.75" hidden="false" customHeight="false" outlineLevel="0" collapsed="false">
      <c r="A50" s="7" t="s">
        <v>2</v>
      </c>
      <c r="B50" s="0" t="s">
        <v>993</v>
      </c>
      <c r="C50" s="0" t="s">
        <v>994</v>
      </c>
      <c r="D50" s="0" t="s">
        <v>995</v>
      </c>
      <c r="E50" s="0" t="s">
        <v>996</v>
      </c>
      <c r="F50" s="0" t="s">
        <v>997</v>
      </c>
      <c r="G50" s="0" t="s">
        <v>998</v>
      </c>
      <c r="H50" s="0" t="s">
        <v>999</v>
      </c>
      <c r="I50" s="0" t="s">
        <v>1000</v>
      </c>
      <c r="J50" s="0" t="s">
        <v>1001</v>
      </c>
      <c r="K50" s="0" t="s">
        <v>1002</v>
      </c>
      <c r="L50" s="0" t="s">
        <v>1003</v>
      </c>
      <c r="M50" s="0" t="s">
        <v>1004</v>
      </c>
      <c r="N50" s="0" t="s">
        <v>1005</v>
      </c>
      <c r="O50" s="0" t="s">
        <v>1006</v>
      </c>
      <c r="P50" s="0" t="s">
        <v>1007</v>
      </c>
      <c r="Q50" s="0" t="s">
        <v>1008</v>
      </c>
      <c r="R50" s="0" t="s">
        <v>1009</v>
      </c>
      <c r="S50" s="0" t="s">
        <v>1010</v>
      </c>
      <c r="T50" s="0" t="s">
        <v>1011</v>
      </c>
      <c r="U50" s="0" t="s">
        <v>1012</v>
      </c>
    </row>
    <row r="51" customFormat="false" ht="12.75" hidden="false" customHeight="false" outlineLevel="0" collapsed="false">
      <c r="A51" s="7" t="s">
        <v>3</v>
      </c>
      <c r="B51" s="0" t="s">
        <v>58</v>
      </c>
      <c r="C51" s="0" t="s">
        <v>1013</v>
      </c>
      <c r="D51" s="0" t="s">
        <v>1014</v>
      </c>
      <c r="E51" s="0" t="s">
        <v>1015</v>
      </c>
      <c r="F51" s="0" t="s">
        <v>58</v>
      </c>
      <c r="G51" s="0" t="s">
        <v>1016</v>
      </c>
      <c r="H51" s="0" t="s">
        <v>1017</v>
      </c>
      <c r="I51" s="0" t="s">
        <v>1018</v>
      </c>
      <c r="J51" s="0" t="s">
        <v>1019</v>
      </c>
      <c r="K51" s="0" t="s">
        <v>1020</v>
      </c>
      <c r="L51" s="0" t="s">
        <v>1021</v>
      </c>
      <c r="M51" s="0" t="s">
        <v>687</v>
      </c>
      <c r="N51" s="0" t="s">
        <v>1022</v>
      </c>
      <c r="O51" s="0" t="s">
        <v>1023</v>
      </c>
      <c r="P51" s="0" t="s">
        <v>1024</v>
      </c>
      <c r="Q51" s="0" t="s">
        <v>1025</v>
      </c>
      <c r="R51" s="0" t="s">
        <v>1026</v>
      </c>
      <c r="S51" s="0" t="s">
        <v>1027</v>
      </c>
      <c r="T51" s="0" t="s">
        <v>1028</v>
      </c>
      <c r="U51" s="0" t="s">
        <v>389</v>
      </c>
    </row>
    <row r="52" customFormat="false" ht="12.75" hidden="false" customHeight="false" outlineLevel="0" collapsed="false">
      <c r="A52" s="7" t="s">
        <v>692</v>
      </c>
      <c r="B52" s="0" t="s">
        <v>1029</v>
      </c>
      <c r="C52" s="0" t="s">
        <v>1030</v>
      </c>
      <c r="D52" s="0" t="s">
        <v>1031</v>
      </c>
      <c r="E52" s="0" t="s">
        <v>1032</v>
      </c>
      <c r="F52" s="0" t="s">
        <v>1033</v>
      </c>
      <c r="G52" s="0" t="s">
        <v>1034</v>
      </c>
      <c r="H52" s="0" t="s">
        <v>1035</v>
      </c>
      <c r="I52" s="0" t="s">
        <v>1036</v>
      </c>
      <c r="J52" s="0" t="s">
        <v>1037</v>
      </c>
      <c r="K52" s="0" t="s">
        <v>1038</v>
      </c>
      <c r="L52" s="0" t="s">
        <v>1039</v>
      </c>
      <c r="M52" s="0" t="s">
        <v>1040</v>
      </c>
      <c r="N52" s="0" t="s">
        <v>1041</v>
      </c>
      <c r="O52" s="0" t="s">
        <v>1042</v>
      </c>
      <c r="P52" s="0" t="s">
        <v>1043</v>
      </c>
      <c r="Q52" s="0" t="s">
        <v>1044</v>
      </c>
      <c r="R52" s="0" t="s">
        <v>1045</v>
      </c>
      <c r="S52" s="0" t="s">
        <v>1046</v>
      </c>
      <c r="T52" s="0" t="s">
        <v>1047</v>
      </c>
      <c r="U52" s="0" t="s">
        <v>1048</v>
      </c>
    </row>
    <row r="53" customFormat="false" ht="12.75" hidden="false" customHeight="false" outlineLevel="0" collapsed="false">
      <c r="A53" s="7" t="s">
        <v>5</v>
      </c>
      <c r="B53" s="9" t="s">
        <v>1049</v>
      </c>
      <c r="C53" s="9" t="s">
        <v>1050</v>
      </c>
      <c r="D53" s="9" t="s">
        <v>1051</v>
      </c>
      <c r="E53" s="9" t="s">
        <v>1052</v>
      </c>
      <c r="F53" s="9" t="s">
        <v>1053</v>
      </c>
      <c r="G53" s="9" t="s">
        <v>1054</v>
      </c>
      <c r="H53" s="9" t="s">
        <v>1055</v>
      </c>
      <c r="I53" s="9" t="s">
        <v>1056</v>
      </c>
      <c r="J53" s="9" t="s">
        <v>1057</v>
      </c>
      <c r="K53" s="9" t="s">
        <v>1058</v>
      </c>
      <c r="M53" s="9" t="s">
        <v>1059</v>
      </c>
      <c r="N53" s="9" t="s">
        <v>1060</v>
      </c>
      <c r="O53" s="9" t="s">
        <v>1061</v>
      </c>
      <c r="Q53" s="9" t="s">
        <v>1062</v>
      </c>
      <c r="S53" s="9" t="s">
        <v>1063</v>
      </c>
      <c r="T53" s="9" t="s">
        <v>1064</v>
      </c>
      <c r="U53" s="9" t="s">
        <v>1065</v>
      </c>
    </row>
    <row r="54" customFormat="false" ht="12.75" hidden="false" customHeight="false" outlineLevel="0" collapsed="false">
      <c r="A54" s="7" t="s">
        <v>716</v>
      </c>
      <c r="L54" s="0" t="s">
        <v>1066</v>
      </c>
      <c r="P54" s="0" t="s">
        <v>1067</v>
      </c>
      <c r="R54" s="0" t="s">
        <v>1068</v>
      </c>
    </row>
    <row r="55" customFormat="false" ht="12.75" hidden="false" customHeight="false" outlineLevel="0" collapsed="false">
      <c r="A55" s="7" t="s">
        <v>718</v>
      </c>
      <c r="B55" s="0" t="n">
        <v>5</v>
      </c>
      <c r="C55" s="0" t="n">
        <v>3</v>
      </c>
      <c r="D55" s="0" t="s">
        <v>827</v>
      </c>
      <c r="E55" s="0" t="s">
        <v>720</v>
      </c>
      <c r="F55" s="0" t="s">
        <v>720</v>
      </c>
      <c r="G55" s="0" t="n">
        <v>1</v>
      </c>
      <c r="H55" s="0" t="n">
        <v>1</v>
      </c>
      <c r="I55" s="0" t="s">
        <v>723</v>
      </c>
      <c r="J55" s="0" t="s">
        <v>723</v>
      </c>
      <c r="K55" s="0" t="s">
        <v>723</v>
      </c>
      <c r="L55" s="0" t="s">
        <v>723</v>
      </c>
      <c r="M55" s="0" t="s">
        <v>723</v>
      </c>
      <c r="N55" s="0" t="s">
        <v>723</v>
      </c>
      <c r="O55" s="0" t="s">
        <v>825</v>
      </c>
      <c r="P55" s="0" t="s">
        <v>825</v>
      </c>
      <c r="Q55" s="0" t="s">
        <v>826</v>
      </c>
      <c r="R55" s="0" t="s">
        <v>826</v>
      </c>
      <c r="S55" s="0" t="s">
        <v>830</v>
      </c>
      <c r="T55" s="0" t="s">
        <v>830</v>
      </c>
      <c r="U55" s="0" t="n">
        <v>1</v>
      </c>
    </row>
    <row r="56" customFormat="false" ht="12.75" hidden="false" customHeight="false" outlineLevel="0" collapsed="false">
      <c r="A56" s="7" t="s">
        <v>724</v>
      </c>
      <c r="B56" s="0" t="s">
        <v>1069</v>
      </c>
      <c r="C56" s="0" t="s">
        <v>1069</v>
      </c>
      <c r="D56" s="0" t="s">
        <v>1069</v>
      </c>
      <c r="E56" s="0" t="s">
        <v>1069</v>
      </c>
      <c r="F56" s="0" t="s">
        <v>1069</v>
      </c>
      <c r="G56" s="0" t="s">
        <v>1069</v>
      </c>
      <c r="H56" s="0" t="s">
        <v>1069</v>
      </c>
      <c r="I56" s="0" t="s">
        <v>1069</v>
      </c>
      <c r="J56" s="0" t="s">
        <v>1069</v>
      </c>
      <c r="K56" s="0" t="s">
        <v>1069</v>
      </c>
      <c r="L56" s="0" t="s">
        <v>1069</v>
      </c>
      <c r="M56" s="0" t="s">
        <v>1069</v>
      </c>
      <c r="N56" s="0" t="s">
        <v>1069</v>
      </c>
      <c r="O56" s="0" t="s">
        <v>1069</v>
      </c>
      <c r="P56" s="0" t="s">
        <v>1069</v>
      </c>
      <c r="Q56" s="0" t="s">
        <v>1069</v>
      </c>
      <c r="R56" s="0" t="s">
        <v>1069</v>
      </c>
      <c r="S56" s="0" t="s">
        <v>1069</v>
      </c>
      <c r="T56" s="0" t="s">
        <v>1069</v>
      </c>
      <c r="U56" s="0" t="s">
        <v>1069</v>
      </c>
    </row>
  </sheetData>
  <hyperlinks>
    <hyperlink ref="B5" r:id="rId1" display="elisabeth-rossines@aromatechnologie.org"/>
    <hyperlink ref="C5" r:id="rId2" display="jean-luc.bejot@kracinolys.com"/>
    <hyperlink ref="D5" r:id="rId3" display="pbenech@prediguard.com"/>
    <hyperlink ref="E5" r:id="rId4" display="jp.fevre@plantadvanced.com"/>
    <hyperlink ref="F5" r:id="rId5" display="jfam@100rdv.com"/>
    <hyperlink ref="G5" r:id="rId6" display="pierre.leurent@voluntis.com"/>
    <hyperlink ref="H5" r:id="rId7" display="yvon.joly@123parapharma.com"/>
    <hyperlink ref="I5" r:id="rId8" display="mcmm@quidd.com"/>
    <hyperlink ref="J5" r:id="rId9" display="f.mouret@promoted.fr"/>
    <hyperlink ref="K5" r:id="rId10" display="regis.roche@adipsculpt.com"/>
    <hyperlink ref="M5" r:id="rId11" display="jllouazon@neurowaken.fr"/>
    <hyperlink ref="C17" r:id="rId12" display="bamfitech@gmail.com"/>
    <hyperlink ref="D17" r:id="rId13" display="j.sotty@boisetfutur.com"/>
    <hyperlink ref="E17" r:id="rId14" display="jmb@consoglobe.com"/>
    <hyperlink ref="F17" r:id="rId15" display="jeremy.fain@verteego.com"/>
    <hyperlink ref="G17" r:id="rId16" display="azg.qwehli@gmail.com"/>
    <hyperlink ref="H17" r:id="rId17" display="e.berthaud@watteco.com"/>
    <hyperlink ref="K17" r:id="rId18" display="caroline@greenext.eu"/>
    <hyperlink ref="M17" r:id="rId19" display="patrice.renard@methaneva.eu"/>
    <hyperlink ref="N17" r:id="rId20" display="arthur.schulz@green-on.com"/>
    <hyperlink ref="O17" r:id="rId21" display="thomas@e-citizen.com"/>
    <hyperlink ref="Q17" r:id="rId22" display="office@vizae-kapital.com"/>
    <hyperlink ref="R17" r:id="rId23" display="pderosnay@beetween.com"/>
    <hyperlink ref="S17" r:id="rId24" display="anji@capseo.com"/>
    <hyperlink ref="T17" r:id="rId25" display="nicolas.colin@causebuilder.com"/>
    <hyperlink ref="W17" r:id="rId26" display="julien.richard@voretechs.fr"/>
    <hyperlink ref="Y17" r:id="rId27" display="incubateur@hec.fr"/>
    <hyperlink ref="B29" r:id="rId28" display="mdupont@quantam.net"/>
    <hyperlink ref="C29" r:id="rId29" display="brunowalther@captaindash.com"/>
    <hyperlink ref="D29" r:id="rId30" display="nlebreton@forevergroup.com"/>
    <hyperlink ref="E29" r:id="rId31" display="frederique.chazelle@embedia.fr"/>
    <hyperlink ref="G29" r:id="rId32" display="dg@inteliscent.com"/>
    <hyperlink ref="H29" r:id="rId33" display="mathieu@freshplanet.net"/>
    <hyperlink ref="I29" r:id="rId34" display="julien@iadvize.com"/>
    <hyperlink ref="J29" r:id="rId35" display="investors@kleverware.com"/>
    <hyperlink ref="K29" r:id="rId36" display="laval@kwaga.com"/>
    <hyperlink ref="L29" r:id="rId37" display="jonathan.benhamou@novapost.fr"/>
    <hyperlink ref="M29" r:id="rId38" display="igor@prestashop.com"/>
    <hyperlink ref="N29" r:id="rId39" display="cedric.montet@libcast.com"/>
    <hyperlink ref="O29" r:id="rId40" display="philippe.guigne@manyplayers.com"/>
    <hyperlink ref="Q29" r:id="rId41" display="thomas@videoagency.tv"/>
    <hyperlink ref="R29" r:id="rId42" display="cyrilstern@securiloc.eu"/>
    <hyperlink ref="S29" r:id="rId43" display="contact@technosens.fr"/>
    <hyperlink ref="T29" r:id="rId44" display="broncard1@aol.com"/>
    <hyperlink ref="U29" r:id="rId45" display="julien@centralconect.net"/>
    <hyperlink ref="V29" r:id="rId46" display="issam.aglan@neli-technologies.com"/>
    <hyperlink ref="W29" r:id="rId47" display="prolland@selfadvert.com"/>
    <hyperlink ref="X29" r:id="rId48" display="cedric.gepner@smartgrains.com"/>
    <hyperlink ref="Y29" r:id="rId49" display="xpk@tikilabs.com"/>
    <hyperlink ref="Z29" r:id="rId50" display="eric.kezyzoslak@doog.mobi"/>
    <hyperlink ref="B41" r:id="rId51" display="sistolainen@peopleforcinema.com"/>
    <hyperlink ref="C41" r:id="rId52" display="martin@plyce.com"/>
    <hyperlink ref="D41" r:id="rId53" display="benjamin.c@webinterpret.com"/>
    <hyperlink ref="E41" r:id="rId54" display="nicolaschaunu@emob.fr"/>
    <hyperlink ref="F41" r:id="rId55" display="celine@leetchi.com"/>
    <hyperlink ref="G41" r:id="rId56" display="job@calameo.com"/>
    <hyperlink ref="H41" r:id="rId57" display="nicolas@mosaic-lab.com"/>
    <hyperlink ref="I41" r:id="rId58" display="arnaud@wilogo.com"/>
    <hyperlink ref="J41" r:id="rId59" display="nathalie.felciai@museworld.net"/>
    <hyperlink ref="K41" r:id="rId60" display="lyviquel@sponsor.com"/>
    <hyperlink ref="L41" r:id="rId61" display="gil.brumberg@pointscommuns.com"/>
    <hyperlink ref="N41" r:id="rId62" display="sonia.lecommandoux@same-story.com"/>
    <hyperlink ref="O41" r:id="rId63" display="nda@alittlemarket.fr"/>
    <hyperlink ref="P41" r:id="rId64" display="vklingbeil@talentzapping.com"/>
    <hyperlink ref="Q41" r:id="rId65" display="guillaume@lingueo.com"/>
    <hyperlink ref="R41" r:id="rId66" display="delphine.stey@gmail.com"/>
    <hyperlink ref="S41" r:id="rId67" display="guillaume@babelio.com"/>
    <hyperlink ref="T41" r:id="rId68" display="isabelle.rabier@dermance.com"/>
    <hyperlink ref="B53" r:id="rId69" display="pholzman@tokup.fr"/>
    <hyperlink ref="C53" r:id="rId70" display="paulguillet@yahoo.fr"/>
    <hyperlink ref="D53" r:id="rId71" display="contact@clash-mode.com"/>
    <hyperlink ref="E53" r:id="rId72" display="contact@imusic-school.com"/>
    <hyperlink ref="F53" r:id="rId73" display="psebile@sebile.com"/>
    <hyperlink ref="G53" r:id="rId74" display="magali@bedycasa.com"/>
    <hyperlink ref="H53" r:id="rId75" display="psapin@digitalentscapital.com"/>
    <hyperlink ref="I53" r:id="rId76" display="info@coursenville.com"/>
    <hyperlink ref="J53" r:id="rId77" display="alexandre.woog@e-loue.com"/>
    <hyperlink ref="K53" r:id="rId78" display="philippe.bernou@etreproprio.com"/>
    <hyperlink ref="M53" r:id="rId79" display="pierre.guirard@pneu-wyz.com"/>
    <hyperlink ref="N53" r:id="rId80" display="kelmoujahid@yahoo.com"/>
    <hyperlink ref="O53" r:id="rId81" display="virgile@architurn.com"/>
    <hyperlink ref="Q53" r:id="rId82" display="eric@evaneos.com"/>
    <hyperlink ref="S53" r:id="rId83" display="julien.combeau@gmail.com"/>
    <hyperlink ref="T53" r:id="rId84" display="carine.beigbeder@packandfly.fr"/>
    <hyperlink ref="U53" r:id="rId85" display="bs@happytime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2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pane xSplit="2415" ySplit="0" topLeftCell="K1" activePane="topRight" state="split"/>
      <selection pane="topLeft" activeCell="A207" activeCellId="0" sqref="A207"/>
      <selection pane="topRight" activeCell="K207" activeCellId="0" sqref="K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8" min="2" style="0" width="20.85"/>
    <col collapsed="false" customWidth="true" hidden="false" outlineLevel="0" max="9" min="9" style="0" width="22.56"/>
    <col collapsed="false" customWidth="true" hidden="false" outlineLevel="0" max="10" min="10" style="0" width="20.85"/>
    <col collapsed="false" customWidth="true" hidden="false" outlineLevel="0" max="17" min="11" style="0" width="21.56"/>
    <col collapsed="false" customWidth="true" hidden="false" outlineLevel="0" max="18" min="18" style="0" width="17.56"/>
    <col collapsed="false" customWidth="true" hidden="false" outlineLevel="0" max="19" min="19" style="0" width="18.41"/>
    <col collapsed="false" customWidth="true" hidden="false" outlineLevel="0" max="20" min="20" style="0" width="18.7"/>
    <col collapsed="false" customWidth="true" hidden="false" outlineLevel="0" max="21" min="21" style="0" width="16.7"/>
    <col collapsed="false" customWidth="true" hidden="false" outlineLevel="0" max="22" min="22" style="0" width="14.41"/>
    <col collapsed="false" customWidth="true" hidden="false" outlineLevel="0" max="23" min="23" style="0" width="19.41"/>
    <col collapsed="false" customWidth="true" hidden="false" outlineLevel="0" max="24" min="24" style="0" width="18.99"/>
    <col collapsed="false" customWidth="true" hidden="false" outlineLevel="0" max="25" min="25" style="0" width="13.41"/>
    <col collapsed="false" customWidth="true" hidden="false" outlineLevel="0" max="26" min="26" style="0" width="18.7"/>
    <col collapsed="false" customWidth="true" hidden="false" outlineLevel="0" max="27" min="27" style="0" width="16.84"/>
    <col collapsed="false" customWidth="true" hidden="false" outlineLevel="0" max="28" min="28" style="0" width="16.56"/>
    <col collapsed="false" customWidth="true" hidden="false" outlineLevel="0" max="33" min="33" style="0" width="11.99"/>
  </cols>
  <sheetData>
    <row r="1" customFormat="false" ht="12.75" hidden="false" customHeight="false" outlineLevel="0" collapsed="false">
      <c r="A1" s="7" t="s">
        <v>1070</v>
      </c>
      <c r="B1" s="7" t="s">
        <v>1071</v>
      </c>
      <c r="C1" s="7" t="s">
        <v>1071</v>
      </c>
      <c r="D1" s="7" t="s">
        <v>1071</v>
      </c>
      <c r="E1" s="7" t="s">
        <v>1071</v>
      </c>
      <c r="F1" s="7" t="s">
        <v>1071</v>
      </c>
      <c r="G1" s="7" t="s">
        <v>1071</v>
      </c>
      <c r="H1" s="7" t="s">
        <v>1071</v>
      </c>
      <c r="I1" s="7" t="s">
        <v>1071</v>
      </c>
      <c r="J1" s="7" t="s">
        <v>1071</v>
      </c>
      <c r="K1" s="7" t="s">
        <v>1071</v>
      </c>
      <c r="L1" s="7" t="s">
        <v>1071</v>
      </c>
      <c r="M1" s="7" t="s">
        <v>1071</v>
      </c>
      <c r="N1" s="7" t="s">
        <v>1071</v>
      </c>
      <c r="O1" s="7" t="s">
        <v>1071</v>
      </c>
      <c r="P1" s="7" t="s">
        <v>1071</v>
      </c>
      <c r="Q1" s="7" t="s">
        <v>1071</v>
      </c>
      <c r="R1" s="7"/>
      <c r="S1" s="7"/>
      <c r="T1" s="7"/>
    </row>
    <row r="2" customFormat="false" ht="12.75" hidden="false" customHeight="false" outlineLevel="0" collapsed="false">
      <c r="A2" s="7" t="s">
        <v>2</v>
      </c>
      <c r="B2" s="0" t="s">
        <v>1072</v>
      </c>
      <c r="C2" s="0" t="s">
        <v>1073</v>
      </c>
      <c r="D2" s="0" t="s">
        <v>1074</v>
      </c>
      <c r="E2" s="0" t="s">
        <v>1075</v>
      </c>
      <c r="F2" s="0" t="s">
        <v>1076</v>
      </c>
      <c r="G2" s="0" t="s">
        <v>1077</v>
      </c>
      <c r="H2" s="0" t="s">
        <v>1078</v>
      </c>
      <c r="I2" s="0" t="s">
        <v>1079</v>
      </c>
      <c r="J2" s="0" t="s">
        <v>1080</v>
      </c>
      <c r="K2" s="0" t="s">
        <v>1081</v>
      </c>
      <c r="L2" s="0" t="s">
        <v>1082</v>
      </c>
      <c r="M2" s="0" t="s">
        <v>1083</v>
      </c>
      <c r="N2" s="0" t="s">
        <v>1084</v>
      </c>
      <c r="O2" s="0" t="s">
        <v>1085</v>
      </c>
      <c r="P2" s="0" t="s">
        <v>1086</v>
      </c>
      <c r="Q2" s="0" t="s">
        <v>1087</v>
      </c>
    </row>
    <row r="3" customFormat="false" ht="12.75" hidden="false" customHeight="false" outlineLevel="0" collapsed="false">
      <c r="A3" s="7" t="s">
        <v>3</v>
      </c>
      <c r="B3" s="0" t="s">
        <v>1088</v>
      </c>
      <c r="C3" s="0" t="s">
        <v>1089</v>
      </c>
      <c r="D3" s="0" t="s">
        <v>1090</v>
      </c>
      <c r="E3" s="0" t="s">
        <v>1091</v>
      </c>
      <c r="F3" s="0" t="s">
        <v>1092</v>
      </c>
      <c r="G3" s="0" t="s">
        <v>1093</v>
      </c>
      <c r="H3" s="0" t="s">
        <v>545</v>
      </c>
      <c r="I3" s="0" t="s">
        <v>1094</v>
      </c>
      <c r="J3" s="0" t="s">
        <v>1095</v>
      </c>
      <c r="K3" s="0" t="s">
        <v>1096</v>
      </c>
      <c r="L3" s="0" t="s">
        <v>1097</v>
      </c>
      <c r="M3" s="0" t="s">
        <v>1098</v>
      </c>
      <c r="N3" s="0" t="s">
        <v>1099</v>
      </c>
      <c r="O3" s="0" t="s">
        <v>1100</v>
      </c>
      <c r="P3" s="0" t="s">
        <v>1101</v>
      </c>
      <c r="Q3" s="0" t="s">
        <v>1102</v>
      </c>
    </row>
    <row r="4" customFormat="false" ht="12.75" hidden="false" customHeight="false" outlineLevel="0" collapsed="false">
      <c r="A4" s="7" t="s">
        <v>4</v>
      </c>
      <c r="B4" s="0" t="s">
        <v>1103</v>
      </c>
      <c r="C4" s="0" t="s">
        <v>1104</v>
      </c>
      <c r="D4" s="0" t="s">
        <v>1105</v>
      </c>
      <c r="E4" s="0" t="s">
        <v>1106</v>
      </c>
      <c r="F4" s="0" t="s">
        <v>1107</v>
      </c>
      <c r="G4" s="0" t="s">
        <v>1108</v>
      </c>
      <c r="H4" s="0" t="s">
        <v>1109</v>
      </c>
      <c r="I4" s="0" t="s">
        <v>1110</v>
      </c>
      <c r="J4" s="0" t="s">
        <v>1111</v>
      </c>
      <c r="K4" s="0" t="s">
        <v>1112</v>
      </c>
      <c r="L4" s="0" t="s">
        <v>1113</v>
      </c>
      <c r="M4" s="0" t="s">
        <v>1114</v>
      </c>
      <c r="N4" s="0" t="s">
        <v>1115</v>
      </c>
      <c r="O4" s="0" t="s">
        <v>1116</v>
      </c>
      <c r="P4" s="0" t="s">
        <v>1117</v>
      </c>
      <c r="Q4" s="0" t="s">
        <v>1118</v>
      </c>
    </row>
    <row r="5" customFormat="false" ht="12.75" hidden="false" customHeight="false" outlineLevel="0" collapsed="false">
      <c r="A5" s="7" t="s">
        <v>5</v>
      </c>
      <c r="B5" s="9" t="s">
        <v>1119</v>
      </c>
      <c r="C5" s="9" t="s">
        <v>1120</v>
      </c>
      <c r="D5" s="9" t="s">
        <v>1121</v>
      </c>
      <c r="E5" s="9" t="s">
        <v>1122</v>
      </c>
      <c r="F5" s="9" t="s">
        <v>1123</v>
      </c>
      <c r="G5" s="9" t="s">
        <v>1124</v>
      </c>
      <c r="H5" s="9" t="s">
        <v>1125</v>
      </c>
      <c r="I5" s="9" t="s">
        <v>1126</v>
      </c>
      <c r="J5" s="9" t="s">
        <v>1127</v>
      </c>
      <c r="K5" s="9" t="s">
        <v>1128</v>
      </c>
      <c r="L5" s="9" t="s">
        <v>1129</v>
      </c>
      <c r="M5" s="9" t="s">
        <v>1130</v>
      </c>
      <c r="N5" s="9" t="s">
        <v>1131</v>
      </c>
      <c r="O5" s="9" t="s">
        <v>1132</v>
      </c>
      <c r="P5" s="9" t="s">
        <v>1133</v>
      </c>
    </row>
    <row r="6" s="12" customFormat="true" ht="12.75" hidden="false" customHeight="false" outlineLevel="0" collapsed="false">
      <c r="A6" s="11" t="s">
        <v>6</v>
      </c>
      <c r="B6" s="12" t="n">
        <v>699150752</v>
      </c>
      <c r="C6" s="12" t="n">
        <v>619316056</v>
      </c>
      <c r="D6" s="12" t="n">
        <v>610256973</v>
      </c>
      <c r="E6" s="12" t="n">
        <v>607557859</v>
      </c>
      <c r="F6" s="12" t="n">
        <v>661931519</v>
      </c>
      <c r="G6" s="12" t="n">
        <v>145180868</v>
      </c>
      <c r="H6" s="12" t="n">
        <v>611406884</v>
      </c>
      <c r="I6" s="12" t="n">
        <v>645641613</v>
      </c>
      <c r="J6" s="12" t="n">
        <v>622855416</v>
      </c>
      <c r="K6" s="12" t="n">
        <v>164363842</v>
      </c>
      <c r="L6" s="12" t="n">
        <v>683132848</v>
      </c>
      <c r="M6" s="12" t="n">
        <v>616174287</v>
      </c>
      <c r="N6" s="12" t="n">
        <v>603844587</v>
      </c>
      <c r="O6" s="12" t="n">
        <v>610861611</v>
      </c>
      <c r="P6" s="12" t="n">
        <v>621784045</v>
      </c>
    </row>
    <row r="7" s="12" customFormat="true" ht="12.75" hidden="false" customHeight="false" outlineLevel="0" collapsed="false">
      <c r="A7" s="11" t="s">
        <v>7</v>
      </c>
      <c r="B7" s="12" t="n">
        <v>143979697</v>
      </c>
      <c r="C7" s="12" t="n">
        <v>149575151</v>
      </c>
      <c r="D7" s="12" t="n">
        <v>344094821</v>
      </c>
      <c r="E7" s="12" t="n">
        <v>164028838</v>
      </c>
      <c r="I7" s="12" t="n">
        <v>169345377</v>
      </c>
      <c r="J7" s="12" t="n">
        <v>952594402</v>
      </c>
      <c r="L7" s="12" t="n">
        <v>169308447</v>
      </c>
      <c r="M7" s="12" t="n">
        <v>140078090</v>
      </c>
      <c r="N7" s="12" t="n">
        <v>143941163</v>
      </c>
      <c r="O7" s="12" t="n">
        <v>169181690</v>
      </c>
      <c r="P7" s="12" t="n">
        <v>13957795</v>
      </c>
    </row>
    <row r="8" s="12" customFormat="true" ht="12.75" hidden="false" customHeight="false" outlineLevel="0" collapsed="false">
      <c r="A8" s="11" t="s">
        <v>1134</v>
      </c>
      <c r="E8" s="13" t="s">
        <v>1135</v>
      </c>
      <c r="G8" s="12" t="s">
        <v>1136</v>
      </c>
      <c r="H8" s="13" t="s">
        <v>1137</v>
      </c>
      <c r="I8" s="9" t="s">
        <v>1138</v>
      </c>
      <c r="N8" s="13" t="s">
        <v>1139</v>
      </c>
      <c r="O8" s="13" t="s">
        <v>1140</v>
      </c>
    </row>
    <row r="9" customFormat="false" ht="12.75" hidden="false" customHeight="false" outlineLevel="0" collapsed="false">
      <c r="A9" s="7" t="s">
        <v>8</v>
      </c>
      <c r="B9" s="0" t="s">
        <v>1141</v>
      </c>
      <c r="C9" s="0" t="s">
        <v>1141</v>
      </c>
      <c r="D9" s="0" t="s">
        <v>1141</v>
      </c>
      <c r="E9" s="0" t="s">
        <v>1141</v>
      </c>
      <c r="F9" s="0" t="s">
        <v>1141</v>
      </c>
      <c r="G9" s="0" t="s">
        <v>1141</v>
      </c>
      <c r="H9" s="0" t="s">
        <v>1141</v>
      </c>
      <c r="I9" s="0" t="s">
        <v>1141</v>
      </c>
      <c r="J9" s="0" t="s">
        <v>1141</v>
      </c>
      <c r="K9" s="0" t="s">
        <v>1141</v>
      </c>
      <c r="L9" s="0" t="s">
        <v>1141</v>
      </c>
      <c r="M9" s="0" t="s">
        <v>1141</v>
      </c>
      <c r="N9" s="0" t="s">
        <v>1141</v>
      </c>
      <c r="O9" s="0" t="s">
        <v>1141</v>
      </c>
      <c r="P9" s="0" t="s">
        <v>1141</v>
      </c>
      <c r="Q9" s="0" t="s">
        <v>1141</v>
      </c>
    </row>
    <row r="10" customFormat="false" ht="12.75" hidden="false" customHeight="false" outlineLevel="0" collapsed="false">
      <c r="A10" s="7" t="s">
        <v>9</v>
      </c>
      <c r="D10" s="0" t="s">
        <v>1142</v>
      </c>
      <c r="L10" s="0" t="s">
        <v>1143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1070</v>
      </c>
      <c r="B15" s="0" t="s">
        <v>1144</v>
      </c>
      <c r="C15" s="0" t="s">
        <v>1144</v>
      </c>
      <c r="D15" s="0" t="s">
        <v>1144</v>
      </c>
      <c r="E15" s="0" t="s">
        <v>1144</v>
      </c>
      <c r="F15" s="0" t="s">
        <v>1144</v>
      </c>
      <c r="G15" s="0" t="s">
        <v>1144</v>
      </c>
      <c r="H15" s="0" t="s">
        <v>1144</v>
      </c>
      <c r="I15" s="0" t="s">
        <v>1144</v>
      </c>
      <c r="J15" s="0" t="s">
        <v>1144</v>
      </c>
      <c r="K15" s="0" t="s">
        <v>1144</v>
      </c>
      <c r="L15" s="0" t="s">
        <v>1144</v>
      </c>
      <c r="M15" s="0" t="s">
        <v>1144</v>
      </c>
      <c r="N15" s="0" t="s">
        <v>1144</v>
      </c>
    </row>
    <row r="16" customFormat="false" ht="12.75" hidden="false" customHeight="false" outlineLevel="0" collapsed="false">
      <c r="A16" s="7" t="s">
        <v>2</v>
      </c>
      <c r="B16" s="0" t="s">
        <v>1145</v>
      </c>
      <c r="C16" s="0" t="s">
        <v>1146</v>
      </c>
      <c r="D16" s="0" t="s">
        <v>1147</v>
      </c>
      <c r="E16" s="0" t="s">
        <v>1148</v>
      </c>
      <c r="F16" s="0" t="s">
        <v>1149</v>
      </c>
      <c r="G16" s="0" t="s">
        <v>1150</v>
      </c>
      <c r="H16" s="0" t="s">
        <v>1151</v>
      </c>
      <c r="I16" s="0" t="s">
        <v>1152</v>
      </c>
      <c r="J16" s="0" t="s">
        <v>1153</v>
      </c>
      <c r="K16" s="0" t="s">
        <v>1153</v>
      </c>
      <c r="L16" s="0" t="s">
        <v>1154</v>
      </c>
      <c r="M16" s="0" t="s">
        <v>1155</v>
      </c>
      <c r="N16" s="0" t="s">
        <v>1156</v>
      </c>
    </row>
    <row r="17" customFormat="false" ht="12.75" hidden="false" customHeight="false" outlineLevel="0" collapsed="false">
      <c r="A17" s="7" t="s">
        <v>3</v>
      </c>
      <c r="B17" s="0" t="s">
        <v>1157</v>
      </c>
      <c r="C17" s="0" t="s">
        <v>1158</v>
      </c>
      <c r="D17" s="0" t="s">
        <v>1159</v>
      </c>
      <c r="E17" s="0" t="s">
        <v>1160</v>
      </c>
      <c r="F17" s="0" t="s">
        <v>950</v>
      </c>
      <c r="G17" s="0" t="s">
        <v>1161</v>
      </c>
      <c r="H17" s="0" t="s">
        <v>136</v>
      </c>
      <c r="I17" s="0" t="s">
        <v>1162</v>
      </c>
      <c r="J17" s="0" t="s">
        <v>116</v>
      </c>
      <c r="K17" s="0" t="s">
        <v>116</v>
      </c>
      <c r="L17" s="0" t="s">
        <v>1163</v>
      </c>
      <c r="M17" s="0" t="s">
        <v>518</v>
      </c>
      <c r="N17" s="0" t="s">
        <v>494</v>
      </c>
    </row>
    <row r="18" customFormat="false" ht="12.75" hidden="false" customHeight="false" outlineLevel="0" collapsed="false">
      <c r="A18" s="7" t="s">
        <v>4</v>
      </c>
      <c r="B18" s="0" t="s">
        <v>1164</v>
      </c>
      <c r="C18" s="0" t="s">
        <v>1165</v>
      </c>
      <c r="D18" s="0" t="s">
        <v>1166</v>
      </c>
      <c r="E18" s="0" t="s">
        <v>1167</v>
      </c>
      <c r="F18" s="0" t="s">
        <v>1168</v>
      </c>
      <c r="G18" s="0" t="s">
        <v>1169</v>
      </c>
      <c r="H18" s="0" t="s">
        <v>1170</v>
      </c>
      <c r="I18" s="0" t="s">
        <v>1171</v>
      </c>
      <c r="J18" s="0" t="s">
        <v>1172</v>
      </c>
      <c r="K18" s="0" t="s">
        <v>1173</v>
      </c>
      <c r="L18" s="0" t="s">
        <v>1174</v>
      </c>
      <c r="M18" s="0" t="s">
        <v>1175</v>
      </c>
      <c r="N18" s="0" t="s">
        <v>1176</v>
      </c>
    </row>
    <row r="19" customFormat="false" ht="12.75" hidden="false" customHeight="false" outlineLevel="0" collapsed="false">
      <c r="A19" s="7" t="s">
        <v>5</v>
      </c>
      <c r="B19" s="9" t="s">
        <v>1177</v>
      </c>
      <c r="C19" s="9" t="s">
        <v>1178</v>
      </c>
      <c r="D19" s="9" t="s">
        <v>1179</v>
      </c>
      <c r="E19" s="9" t="s">
        <v>1180</v>
      </c>
      <c r="F19" s="9" t="s">
        <v>1181</v>
      </c>
      <c r="G19" s="9" t="s">
        <v>1182</v>
      </c>
      <c r="H19" s="9" t="s">
        <v>1183</v>
      </c>
      <c r="I19" s="9" t="s">
        <v>1184</v>
      </c>
      <c r="J19" s="13" t="s">
        <v>1185</v>
      </c>
      <c r="K19" s="13" t="s">
        <v>1186</v>
      </c>
      <c r="L19" s="9" t="s">
        <v>1187</v>
      </c>
      <c r="M19" s="9" t="s">
        <v>1188</v>
      </c>
      <c r="N19" s="9" t="s">
        <v>1189</v>
      </c>
    </row>
    <row r="20" s="12" customFormat="true" ht="12.75" hidden="false" customHeight="false" outlineLevel="0" collapsed="false">
      <c r="A20" s="11" t="s">
        <v>6</v>
      </c>
      <c r="B20" s="12" t="n">
        <v>607382506</v>
      </c>
      <c r="C20" s="12" t="n">
        <v>142395125</v>
      </c>
      <c r="D20" s="12" t="n">
        <v>607612187</v>
      </c>
      <c r="E20" s="12" t="n">
        <v>149566665</v>
      </c>
      <c r="F20" s="12" t="n">
        <v>684400925</v>
      </c>
      <c r="G20" s="12" t="n">
        <v>148820088</v>
      </c>
      <c r="H20" s="12" t="n">
        <v>147061097</v>
      </c>
      <c r="I20" s="12" t="s">
        <v>1190</v>
      </c>
      <c r="J20" s="12" t="s">
        <v>1191</v>
      </c>
      <c r="K20" s="12" t="s">
        <v>1191</v>
      </c>
      <c r="L20" s="12" t="s">
        <v>1192</v>
      </c>
      <c r="M20" s="12" t="s">
        <v>1193</v>
      </c>
      <c r="N20" s="12" t="s">
        <v>1194</v>
      </c>
    </row>
    <row r="21" s="12" customFormat="true" ht="12.75" hidden="false" customHeight="false" outlineLevel="0" collapsed="false">
      <c r="A21" s="11" t="s">
        <v>7</v>
      </c>
      <c r="B21" s="12" t="n">
        <v>180916003</v>
      </c>
      <c r="D21" s="12" t="n">
        <v>963006339</v>
      </c>
      <c r="F21" s="12" t="n">
        <v>175434006</v>
      </c>
      <c r="J21" s="13"/>
      <c r="M21" s="12" t="s">
        <v>1195</v>
      </c>
      <c r="N21" s="12" t="s">
        <v>1196</v>
      </c>
    </row>
    <row r="22" customFormat="false" ht="12.75" hidden="false" customHeight="false" outlineLevel="0" collapsed="false">
      <c r="A22" s="11" t="s">
        <v>1134</v>
      </c>
      <c r="B22" s="9" t="s">
        <v>1197</v>
      </c>
      <c r="H22" s="9" t="s">
        <v>1198</v>
      </c>
    </row>
    <row r="23" customFormat="false" ht="12.75" hidden="false" customHeight="false" outlineLevel="0" collapsed="false">
      <c r="A23" s="7" t="s">
        <v>8</v>
      </c>
    </row>
    <row r="24" customFormat="false" ht="12.75" hidden="false" customHeight="false" outlineLevel="0" collapsed="false">
      <c r="A24" s="7" t="s">
        <v>9</v>
      </c>
      <c r="C24" s="0" t="s">
        <v>1199</v>
      </c>
      <c r="D24" s="0" t="s">
        <v>1199</v>
      </c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 t="s">
        <v>1070</v>
      </c>
      <c r="B27" s="0" t="s">
        <v>1200</v>
      </c>
      <c r="C27" s="0" t="s">
        <v>1201</v>
      </c>
      <c r="D27" s="0" t="s">
        <v>1201</v>
      </c>
      <c r="E27" s="0" t="s">
        <v>1201</v>
      </c>
      <c r="F27" s="0" t="s">
        <v>1200</v>
      </c>
      <c r="G27" s="0" t="s">
        <v>1201</v>
      </c>
      <c r="H27" s="0" t="s">
        <v>1200</v>
      </c>
      <c r="I27" s="0" t="s">
        <v>1200</v>
      </c>
      <c r="J27" s="0" t="s">
        <v>1200</v>
      </c>
      <c r="K27" s="0" t="s">
        <v>1200</v>
      </c>
      <c r="L27" s="0" t="s">
        <v>1200</v>
      </c>
      <c r="M27" s="0" t="s">
        <v>1200</v>
      </c>
      <c r="N27" s="0" t="s">
        <v>1200</v>
      </c>
    </row>
    <row r="28" customFormat="false" ht="12.75" hidden="false" customHeight="false" outlineLevel="0" collapsed="false">
      <c r="A28" s="7" t="s">
        <v>2</v>
      </c>
      <c r="B28" s="0" t="s">
        <v>1202</v>
      </c>
      <c r="C28" s="0" t="s">
        <v>1203</v>
      </c>
      <c r="D28" s="0" t="s">
        <v>1204</v>
      </c>
      <c r="E28" s="0" t="s">
        <v>1205</v>
      </c>
      <c r="F28" s="0" t="s">
        <v>1206</v>
      </c>
      <c r="G28" s="0" t="s">
        <v>1207</v>
      </c>
      <c r="H28" s="0" t="s">
        <v>1208</v>
      </c>
      <c r="I28" s="0" t="s">
        <v>1209</v>
      </c>
      <c r="J28" s="0" t="s">
        <v>1210</v>
      </c>
      <c r="K28" s="0" t="s">
        <v>1211</v>
      </c>
      <c r="L28" s="0" t="s">
        <v>1212</v>
      </c>
      <c r="M28" s="0" t="s">
        <v>1213</v>
      </c>
    </row>
    <row r="29" customFormat="false" ht="12.75" hidden="false" customHeight="false" outlineLevel="0" collapsed="false">
      <c r="A29" s="7" t="s">
        <v>3</v>
      </c>
      <c r="B29" s="0" t="s">
        <v>71</v>
      </c>
      <c r="C29" s="0" t="s">
        <v>1214</v>
      </c>
      <c r="D29" s="0" t="s">
        <v>242</v>
      </c>
      <c r="E29" s="0" t="s">
        <v>1215</v>
      </c>
      <c r="F29" s="0" t="s">
        <v>581</v>
      </c>
      <c r="G29" s="0" t="s">
        <v>58</v>
      </c>
      <c r="H29" s="0" t="s">
        <v>1216</v>
      </c>
      <c r="I29" s="0" t="s">
        <v>77</v>
      </c>
      <c r="J29" s="0" t="s">
        <v>1217</v>
      </c>
      <c r="K29" s="0" t="s">
        <v>1218</v>
      </c>
      <c r="L29" s="0" t="s">
        <v>1219</v>
      </c>
      <c r="M29" s="0" t="s">
        <v>175</v>
      </c>
    </row>
    <row r="30" customFormat="false" ht="12.75" hidden="false" customHeight="false" outlineLevel="0" collapsed="false">
      <c r="A30" s="7" t="s">
        <v>4</v>
      </c>
      <c r="B30" s="0" t="s">
        <v>1220</v>
      </c>
      <c r="D30" s="0" t="s">
        <v>1221</v>
      </c>
      <c r="E30" s="0" t="s">
        <v>1222</v>
      </c>
      <c r="F30" s="0" t="s">
        <v>1223</v>
      </c>
      <c r="G30" s="0" t="s">
        <v>1224</v>
      </c>
      <c r="H30" s="0" t="s">
        <v>1225</v>
      </c>
      <c r="I30" s="0" t="s">
        <v>1226</v>
      </c>
      <c r="J30" s="0" t="s">
        <v>1227</v>
      </c>
      <c r="K30" s="0" t="s">
        <v>1228</v>
      </c>
      <c r="L30" s="0" t="s">
        <v>1229</v>
      </c>
      <c r="M30" s="0" t="s">
        <v>1230</v>
      </c>
      <c r="N30" s="0" t="s">
        <v>1231</v>
      </c>
    </row>
    <row r="31" customFormat="false" ht="12.75" hidden="false" customHeight="false" outlineLevel="0" collapsed="false">
      <c r="A31" s="7" t="s">
        <v>5</v>
      </c>
      <c r="B31" s="9" t="s">
        <v>1232</v>
      </c>
      <c r="C31" s="9" t="s">
        <v>1233</v>
      </c>
      <c r="D31" s="9" t="s">
        <v>1234</v>
      </c>
      <c r="E31" s="9" t="s">
        <v>1235</v>
      </c>
      <c r="F31" s="9" t="s">
        <v>1236</v>
      </c>
      <c r="G31" s="0" t="s">
        <v>1237</v>
      </c>
      <c r="H31" s="9" t="s">
        <v>1238</v>
      </c>
      <c r="I31" s="9" t="s">
        <v>1239</v>
      </c>
      <c r="J31" s="9" t="s">
        <v>1240</v>
      </c>
      <c r="K31" s="9" t="s">
        <v>1241</v>
      </c>
      <c r="L31" s="9" t="s">
        <v>1242</v>
      </c>
      <c r="M31" s="9" t="s">
        <v>1243</v>
      </c>
    </row>
    <row r="32" customFormat="false" ht="12.75" hidden="false" customHeight="false" outlineLevel="0" collapsed="false">
      <c r="A32" s="11" t="s">
        <v>6</v>
      </c>
      <c r="B32" s="0" t="s">
        <v>1244</v>
      </c>
      <c r="C32" s="0" t="s">
        <v>1245</v>
      </c>
      <c r="D32" s="0" t="s">
        <v>1246</v>
      </c>
      <c r="E32" s="0" t="s">
        <v>1247</v>
      </c>
      <c r="H32" s="0" t="s">
        <v>1248</v>
      </c>
      <c r="I32" s="0" t="s">
        <v>1249</v>
      </c>
      <c r="J32" s="0" t="s">
        <v>1250</v>
      </c>
      <c r="K32" s="0" t="s">
        <v>1251</v>
      </c>
      <c r="L32" s="0" t="s">
        <v>1252</v>
      </c>
      <c r="M32" s="0" t="s">
        <v>1253</v>
      </c>
    </row>
    <row r="33" customFormat="false" ht="12.75" hidden="false" customHeight="false" outlineLevel="0" collapsed="false">
      <c r="A33" s="11" t="s">
        <v>7</v>
      </c>
      <c r="B33" s="0" t="s">
        <v>1254</v>
      </c>
      <c r="C33" s="0" t="s">
        <v>1255</v>
      </c>
      <c r="D33" s="0" t="s">
        <v>1256</v>
      </c>
      <c r="E33" s="0" t="s">
        <v>1257</v>
      </c>
      <c r="F33" s="0" t="s">
        <v>1258</v>
      </c>
      <c r="G33" s="0" t="s">
        <v>1259</v>
      </c>
      <c r="H33" s="0" t="s">
        <v>1260</v>
      </c>
      <c r="I33" s="0" t="s">
        <v>1261</v>
      </c>
      <c r="J33" s="0" t="s">
        <v>1262</v>
      </c>
      <c r="K33" s="0" t="s">
        <v>1263</v>
      </c>
      <c r="L33" s="0" t="s">
        <v>1264</v>
      </c>
      <c r="M33" s="0" t="s">
        <v>1265</v>
      </c>
      <c r="N33" s="0" t="s">
        <v>1266</v>
      </c>
    </row>
    <row r="34" customFormat="false" ht="12.75" hidden="false" customHeight="false" outlineLevel="0" collapsed="false">
      <c r="A34" s="11" t="s">
        <v>1134</v>
      </c>
    </row>
    <row r="35" customFormat="false" ht="12.75" hidden="false" customHeight="false" outlineLevel="0" collapsed="false">
      <c r="A35" s="7" t="s">
        <v>9</v>
      </c>
      <c r="E35" s="0" t="s">
        <v>1267</v>
      </c>
    </row>
    <row r="36" customFormat="false" ht="12.75" hidden="false" customHeight="false" outlineLevel="0" collapsed="false">
      <c r="A36" s="7" t="s">
        <v>10</v>
      </c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 t="s">
        <v>1070</v>
      </c>
      <c r="B38" s="0" t="s">
        <v>1268</v>
      </c>
      <c r="C38" s="0" t="s">
        <v>1268</v>
      </c>
      <c r="D38" s="0" t="s">
        <v>1268</v>
      </c>
      <c r="E38" s="0" t="s">
        <v>1268</v>
      </c>
      <c r="F38" s="0" t="s">
        <v>1268</v>
      </c>
      <c r="G38" s="0" t="s">
        <v>1268</v>
      </c>
    </row>
    <row r="39" customFormat="false" ht="12.75" hidden="false" customHeight="false" outlineLevel="0" collapsed="false">
      <c r="A39" s="7" t="s">
        <v>2</v>
      </c>
      <c r="B39" s="0" t="s">
        <v>1269</v>
      </c>
      <c r="C39" s="0" t="s">
        <v>1270</v>
      </c>
      <c r="D39" s="0" t="s">
        <v>1271</v>
      </c>
      <c r="E39" s="0" t="s">
        <v>1272</v>
      </c>
      <c r="F39" s="0" t="s">
        <v>1273</v>
      </c>
      <c r="G39" s="0" t="s">
        <v>1274</v>
      </c>
    </row>
    <row r="40" customFormat="false" ht="12.75" hidden="false" customHeight="false" outlineLevel="0" collapsed="false">
      <c r="A40" s="7" t="s">
        <v>3</v>
      </c>
      <c r="B40" s="0" t="s">
        <v>1275</v>
      </c>
      <c r="C40" s="0" t="s">
        <v>330</v>
      </c>
      <c r="D40" s="0" t="s">
        <v>136</v>
      </c>
      <c r="E40" s="0" t="s">
        <v>1276</v>
      </c>
      <c r="F40" s="0" t="s">
        <v>1277</v>
      </c>
      <c r="G40" s="0" t="s">
        <v>1278</v>
      </c>
    </row>
    <row r="41" customFormat="false" ht="12.75" hidden="false" customHeight="false" outlineLevel="0" collapsed="false">
      <c r="A41" s="7" t="s">
        <v>4</v>
      </c>
      <c r="B41" s="0" t="s">
        <v>1279</v>
      </c>
      <c r="C41" s="0" t="s">
        <v>1280</v>
      </c>
      <c r="D41" s="0" t="s">
        <v>1281</v>
      </c>
      <c r="E41" s="0" t="s">
        <v>1282</v>
      </c>
      <c r="F41" s="0" t="s">
        <v>1283</v>
      </c>
      <c r="G41" s="0" t="s">
        <v>1284</v>
      </c>
    </row>
    <row r="42" customFormat="false" ht="12.75" hidden="false" customHeight="false" outlineLevel="0" collapsed="false">
      <c r="A42" s="7" t="s">
        <v>5</v>
      </c>
      <c r="B42" s="9" t="s">
        <v>1285</v>
      </c>
      <c r="C42" s="9" t="s">
        <v>1286</v>
      </c>
      <c r="D42" s="9" t="s">
        <v>1287</v>
      </c>
      <c r="E42" s="9" t="s">
        <v>1288</v>
      </c>
      <c r="F42" s="9" t="s">
        <v>1289</v>
      </c>
      <c r="G42" s="9" t="s">
        <v>1290</v>
      </c>
    </row>
    <row r="43" customFormat="false" ht="12.75" hidden="false" customHeight="false" outlineLevel="0" collapsed="false">
      <c r="A43" s="11" t="s">
        <v>6</v>
      </c>
      <c r="B43" s="0" t="s">
        <v>1291</v>
      </c>
      <c r="C43" s="0" t="s">
        <v>1292</v>
      </c>
      <c r="D43" s="0" t="s">
        <v>1293</v>
      </c>
      <c r="E43" s="0" t="s">
        <v>1294</v>
      </c>
      <c r="F43" s="0" t="s">
        <v>1295</v>
      </c>
      <c r="G43" s="0" t="s">
        <v>1296</v>
      </c>
    </row>
    <row r="44" customFormat="false" ht="12.75" hidden="false" customHeight="false" outlineLevel="0" collapsed="false">
      <c r="A44" s="11" t="s">
        <v>7</v>
      </c>
      <c r="B44" s="0" t="s">
        <v>1297</v>
      </c>
      <c r="C44" s="0" t="s">
        <v>1298</v>
      </c>
      <c r="D44" s="0" t="s">
        <v>1299</v>
      </c>
      <c r="E44" s="0" t="s">
        <v>1300</v>
      </c>
      <c r="F44" s="0" t="s">
        <v>1301</v>
      </c>
      <c r="G44" s="0" t="s">
        <v>1302</v>
      </c>
    </row>
    <row r="45" customFormat="false" ht="12.75" hidden="false" customHeight="false" outlineLevel="0" collapsed="false">
      <c r="A45" s="11" t="s">
        <v>1134</v>
      </c>
    </row>
    <row r="46" customFormat="false" ht="12.75" hidden="false" customHeight="false" outlineLevel="0" collapsed="false">
      <c r="A46" s="7" t="s">
        <v>9</v>
      </c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 t="s">
        <v>1070</v>
      </c>
      <c r="L48" s="0" t="s">
        <v>1303</v>
      </c>
      <c r="M48" s="0" t="s">
        <v>1303</v>
      </c>
      <c r="N48" s="0" t="s">
        <v>1304</v>
      </c>
      <c r="O48" s="0" t="s">
        <v>1303</v>
      </c>
      <c r="P48" s="0" t="s">
        <v>1305</v>
      </c>
      <c r="Q48" s="0" t="s">
        <v>1306</v>
      </c>
      <c r="R48" s="14" t="n">
        <v>1001</v>
      </c>
      <c r="S48" s="0" t="s">
        <v>1307</v>
      </c>
      <c r="T48" s="0" t="n">
        <v>1001</v>
      </c>
      <c r="U48" s="0" t="n">
        <v>1001</v>
      </c>
      <c r="V48" s="0" t="s">
        <v>1307</v>
      </c>
      <c r="W48" s="0" t="s">
        <v>1308</v>
      </c>
      <c r="X48" s="0" t="s">
        <v>1309</v>
      </c>
      <c r="Y48" s="0" t="s">
        <v>1310</v>
      </c>
      <c r="Z48" s="0" t="s">
        <v>1311</v>
      </c>
      <c r="AA48" s="0" t="s">
        <v>1312</v>
      </c>
    </row>
    <row r="49" customFormat="false" ht="12.75" hidden="false" customHeight="false" outlineLevel="0" collapsed="false">
      <c r="A49" s="7" t="s">
        <v>2</v>
      </c>
      <c r="B49" s="0" t="s">
        <v>1313</v>
      </c>
      <c r="C49" s="0" t="s">
        <v>1314</v>
      </c>
      <c r="D49" s="0" t="s">
        <v>1315</v>
      </c>
      <c r="E49" s="0" t="s">
        <v>1316</v>
      </c>
      <c r="F49" s="0" t="s">
        <v>1317</v>
      </c>
      <c r="G49" s="0" t="s">
        <v>1318</v>
      </c>
      <c r="H49" s="0" t="s">
        <v>1319</v>
      </c>
      <c r="I49" s="0" t="s">
        <v>1320</v>
      </c>
      <c r="J49" s="0" t="s">
        <v>1321</v>
      </c>
      <c r="K49" s="0" t="s">
        <v>1322</v>
      </c>
      <c r="L49" s="0" t="s">
        <v>1323</v>
      </c>
      <c r="M49" s="0" t="s">
        <v>1324</v>
      </c>
      <c r="N49" s="0" t="s">
        <v>1325</v>
      </c>
      <c r="P49" s="0" t="s">
        <v>1326</v>
      </c>
      <c r="Q49" s="0" t="s">
        <v>1326</v>
      </c>
      <c r="R49" s="0" t="s">
        <v>1327</v>
      </c>
      <c r="S49" s="0" t="s">
        <v>1313</v>
      </c>
      <c r="T49" s="0" t="s">
        <v>1328</v>
      </c>
      <c r="U49" s="0" t="s">
        <v>1329</v>
      </c>
      <c r="V49" s="0" t="s">
        <v>1330</v>
      </c>
      <c r="W49" s="0" t="s">
        <v>1331</v>
      </c>
      <c r="X49" s="0" t="s">
        <v>1332</v>
      </c>
      <c r="Y49" s="0" t="s">
        <v>1333</v>
      </c>
      <c r="Z49" s="0" t="s">
        <v>1334</v>
      </c>
      <c r="AA49" s="0" t="s">
        <v>1335</v>
      </c>
      <c r="AB49" s="0" t="s">
        <v>1335</v>
      </c>
    </row>
    <row r="50" customFormat="false" ht="12.75" hidden="false" customHeight="false" outlineLevel="0" collapsed="false">
      <c r="A50" s="7" t="s">
        <v>3</v>
      </c>
      <c r="B50" s="0" t="s">
        <v>370</v>
      </c>
      <c r="C50" s="0" t="s">
        <v>1336</v>
      </c>
      <c r="D50" s="0" t="s">
        <v>1337</v>
      </c>
      <c r="F50" s="0" t="s">
        <v>344</v>
      </c>
      <c r="G50" s="0" t="s">
        <v>1338</v>
      </c>
      <c r="H50" s="0" t="s">
        <v>180</v>
      </c>
      <c r="I50" s="0" t="s">
        <v>1339</v>
      </c>
      <c r="J50" s="0" t="s">
        <v>39</v>
      </c>
      <c r="K50" s="0" t="s">
        <v>1340</v>
      </c>
      <c r="L50" s="0" t="s">
        <v>77</v>
      </c>
      <c r="M50" s="0" t="s">
        <v>374</v>
      </c>
      <c r="N50" s="0" t="s">
        <v>35</v>
      </c>
      <c r="P50" s="0" t="s">
        <v>1341</v>
      </c>
      <c r="Q50" s="0" t="s">
        <v>1341</v>
      </c>
      <c r="R50" s="0" t="s">
        <v>374</v>
      </c>
      <c r="S50" s="0" t="s">
        <v>397</v>
      </c>
      <c r="T50" s="0" t="s">
        <v>273</v>
      </c>
      <c r="U50" s="0" t="s">
        <v>1342</v>
      </c>
      <c r="V50" s="0" t="s">
        <v>136</v>
      </c>
      <c r="W50" s="0" t="s">
        <v>691</v>
      </c>
      <c r="X50" s="0" t="s">
        <v>1343</v>
      </c>
      <c r="Y50" s="0" t="s">
        <v>1344</v>
      </c>
      <c r="Z50" s="0" t="s">
        <v>1021</v>
      </c>
      <c r="AA50" s="0" t="s">
        <v>1345</v>
      </c>
      <c r="AB50" s="0" t="s">
        <v>1345</v>
      </c>
    </row>
    <row r="51" customFormat="false" ht="12.75" hidden="false" customHeight="false" outlineLevel="0" collapsed="false">
      <c r="A51" s="7" t="s">
        <v>4</v>
      </c>
      <c r="B51" s="0" t="s">
        <v>489</v>
      </c>
      <c r="C51" s="0" t="s">
        <v>1346</v>
      </c>
      <c r="D51" s="0" t="s">
        <v>1347</v>
      </c>
      <c r="E51" s="0" t="s">
        <v>1347</v>
      </c>
      <c r="F51" s="0" t="s">
        <v>1348</v>
      </c>
      <c r="G51" s="0" t="s">
        <v>1349</v>
      </c>
      <c r="H51" s="0" t="s">
        <v>1350</v>
      </c>
      <c r="I51" s="0" t="s">
        <v>1351</v>
      </c>
      <c r="J51" s="0" t="s">
        <v>489</v>
      </c>
      <c r="L51" s="0" t="s">
        <v>1352</v>
      </c>
      <c r="M51" s="0" t="s">
        <v>1170</v>
      </c>
      <c r="N51" s="0" t="s">
        <v>1353</v>
      </c>
      <c r="P51" s="0" t="s">
        <v>1354</v>
      </c>
      <c r="Q51" s="0" t="s">
        <v>1355</v>
      </c>
      <c r="R51" s="0" t="s">
        <v>1356</v>
      </c>
      <c r="S51" s="0" t="s">
        <v>1357</v>
      </c>
      <c r="T51" s="0" t="s">
        <v>1358</v>
      </c>
      <c r="V51" s="0" t="s">
        <v>1359</v>
      </c>
      <c r="W51" s="0" t="s">
        <v>1360</v>
      </c>
      <c r="X51" s="0" t="s">
        <v>1361</v>
      </c>
      <c r="Y51" s="0" t="s">
        <v>1362</v>
      </c>
      <c r="Z51" s="0" t="s">
        <v>1363</v>
      </c>
      <c r="AA51" s="0" t="s">
        <v>1364</v>
      </c>
      <c r="AB51" s="0" t="s">
        <v>1365</v>
      </c>
    </row>
    <row r="52" customFormat="false" ht="12.75" hidden="false" customHeight="false" outlineLevel="0" collapsed="false">
      <c r="A52" s="7" t="s">
        <v>5</v>
      </c>
      <c r="B52" s="9" t="s">
        <v>1366</v>
      </c>
      <c r="C52" s="9" t="s">
        <v>1367</v>
      </c>
      <c r="D52" s="9" t="s">
        <v>1368</v>
      </c>
      <c r="E52" s="9" t="s">
        <v>1369</v>
      </c>
      <c r="F52" s="9" t="s">
        <v>1370</v>
      </c>
      <c r="G52" s="9" t="s">
        <v>1371</v>
      </c>
      <c r="H52" s="9" t="s">
        <v>449</v>
      </c>
      <c r="I52" s="9" t="s">
        <v>440</v>
      </c>
      <c r="J52" s="9" t="s">
        <v>1372</v>
      </c>
      <c r="K52" s="9" t="s">
        <v>1373</v>
      </c>
      <c r="L52" s="9" t="s">
        <v>1374</v>
      </c>
      <c r="M52" s="9" t="s">
        <v>1375</v>
      </c>
      <c r="N52" s="9" t="s">
        <v>1376</v>
      </c>
      <c r="O52" s="9" t="s">
        <v>1377</v>
      </c>
      <c r="P52" s="9" t="s">
        <v>1378</v>
      </c>
      <c r="Q52" s="9" t="s">
        <v>1379</v>
      </c>
      <c r="S52" s="9" t="s">
        <v>1380</v>
      </c>
      <c r="T52" s="9" t="s">
        <v>1381</v>
      </c>
      <c r="U52" s="9" t="s">
        <v>1382</v>
      </c>
      <c r="V52" s="9" t="s">
        <v>1383</v>
      </c>
      <c r="W52" s="9" t="s">
        <v>1384</v>
      </c>
      <c r="X52" s="9" t="s">
        <v>1385</v>
      </c>
      <c r="Y52" s="9" t="s">
        <v>1386</v>
      </c>
      <c r="Z52" s="9" t="s">
        <v>1387</v>
      </c>
      <c r="AA52" s="9" t="s">
        <v>1388</v>
      </c>
      <c r="AB52" s="9" t="s">
        <v>1389</v>
      </c>
    </row>
    <row r="53" customFormat="false" ht="12.75" hidden="false" customHeight="false" outlineLevel="0" collapsed="false">
      <c r="A53" s="7" t="s">
        <v>1390</v>
      </c>
      <c r="B53" s="9"/>
      <c r="C53" s="9"/>
      <c r="D53" s="9"/>
      <c r="E53" s="9"/>
      <c r="F53" s="9" t="s">
        <v>1391</v>
      </c>
      <c r="M53" s="9" t="s">
        <v>1392</v>
      </c>
    </row>
    <row r="54" customFormat="false" ht="12.75" hidden="false" customHeight="false" outlineLevel="0" collapsed="false">
      <c r="A54" s="11" t="s">
        <v>6</v>
      </c>
      <c r="B54" s="0" t="s">
        <v>1393</v>
      </c>
      <c r="D54" s="0" t="s">
        <v>1394</v>
      </c>
      <c r="E54" s="0" t="s">
        <v>1394</v>
      </c>
      <c r="F54" s="0" t="s">
        <v>1395</v>
      </c>
      <c r="H54" s="0" t="s">
        <v>450</v>
      </c>
      <c r="I54" s="0" t="s">
        <v>441</v>
      </c>
      <c r="L54" s="0" t="s">
        <v>1396</v>
      </c>
      <c r="M54" s="0" t="s">
        <v>1397</v>
      </c>
      <c r="O54" s="0" t="s">
        <v>1398</v>
      </c>
      <c r="Q54" s="0" t="s">
        <v>1399</v>
      </c>
      <c r="R54" s="0" t="s">
        <v>1400</v>
      </c>
      <c r="S54" s="0" t="s">
        <v>1401</v>
      </c>
      <c r="T54" s="0" t="s">
        <v>1402</v>
      </c>
      <c r="U54" s="0" t="s">
        <v>1403</v>
      </c>
      <c r="W54" s="0" t="s">
        <v>1404</v>
      </c>
      <c r="X54" s="0" t="s">
        <v>1405</v>
      </c>
      <c r="Y54" s="0" t="s">
        <v>1406</v>
      </c>
      <c r="Z54" s="0" t="s">
        <v>1407</v>
      </c>
      <c r="AA54" s="0" t="s">
        <v>1408</v>
      </c>
      <c r="AB54" s="0" t="s">
        <v>1408</v>
      </c>
    </row>
    <row r="55" customFormat="false" ht="12.75" hidden="false" customHeight="false" outlineLevel="0" collapsed="false">
      <c r="A55" s="11" t="s">
        <v>7</v>
      </c>
      <c r="B55" s="0" t="s">
        <v>1409</v>
      </c>
      <c r="C55" s="0" t="s">
        <v>1410</v>
      </c>
      <c r="F55" s="0" t="s">
        <v>1411</v>
      </c>
      <c r="H55" s="0" t="s">
        <v>1412</v>
      </c>
      <c r="I55" s="0" t="s">
        <v>1413</v>
      </c>
      <c r="J55" s="15" t="s">
        <v>1414</v>
      </c>
      <c r="K55" s="0" t="s">
        <v>1415</v>
      </c>
      <c r="M55" s="0" t="s">
        <v>1416</v>
      </c>
      <c r="N55" s="0" t="s">
        <v>1417</v>
      </c>
      <c r="P55" s="0" t="s">
        <v>1418</v>
      </c>
      <c r="Q55" s="0" t="s">
        <v>1419</v>
      </c>
      <c r="R55" s="0" t="s">
        <v>1420</v>
      </c>
      <c r="S55" s="0" t="s">
        <v>1421</v>
      </c>
      <c r="T55" s="0" t="s">
        <v>1422</v>
      </c>
      <c r="U55" s="0" t="s">
        <v>1423</v>
      </c>
      <c r="V55" s="0" t="s">
        <v>1424</v>
      </c>
      <c r="W55" s="0" t="s">
        <v>1425</v>
      </c>
      <c r="X55" s="0" t="s">
        <v>1426</v>
      </c>
      <c r="Y55" s="0" t="s">
        <v>1427</v>
      </c>
      <c r="Z55" s="0" t="s">
        <v>1428</v>
      </c>
      <c r="AA55" s="0" t="s">
        <v>1429</v>
      </c>
      <c r="AB55" s="0" t="s">
        <v>1430</v>
      </c>
    </row>
    <row r="56" customFormat="false" ht="12.75" hidden="false" customHeight="false" outlineLevel="0" collapsed="false">
      <c r="A56" s="11" t="s">
        <v>1134</v>
      </c>
      <c r="F56" s="9" t="s">
        <v>1431</v>
      </c>
      <c r="H56" s="9" t="s">
        <v>1432</v>
      </c>
      <c r="I56" s="9" t="s">
        <v>1433</v>
      </c>
      <c r="J56" s="9" t="s">
        <v>1434</v>
      </c>
      <c r="M56" s="9" t="s">
        <v>1198</v>
      </c>
      <c r="O56" s="9" t="s">
        <v>1435</v>
      </c>
      <c r="P56" s="9" t="s">
        <v>1436</v>
      </c>
      <c r="S56" s="9" t="s">
        <v>1437</v>
      </c>
    </row>
    <row r="57" customFormat="false" ht="12.75" hidden="false" customHeight="false" outlineLevel="0" collapsed="false">
      <c r="A57" s="7" t="s">
        <v>9</v>
      </c>
      <c r="B57" s="0" t="s">
        <v>1438</v>
      </c>
      <c r="D57" s="0" t="s">
        <v>1071</v>
      </c>
      <c r="E57" s="0" t="s">
        <v>1071</v>
      </c>
      <c r="G57" s="0" t="s">
        <v>1439</v>
      </c>
      <c r="H57" s="0" t="s">
        <v>1440</v>
      </c>
      <c r="I57" s="0" t="s">
        <v>1441</v>
      </c>
      <c r="J57" s="0" t="s">
        <v>1071</v>
      </c>
      <c r="K57" s="0" t="s">
        <v>1442</v>
      </c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 t="s">
        <v>1070</v>
      </c>
      <c r="B60" s="0" t="s">
        <v>1443</v>
      </c>
      <c r="C60" s="0" t="s">
        <v>1443</v>
      </c>
      <c r="D60" s="0" t="s">
        <v>1443</v>
      </c>
      <c r="E60" s="0" t="s">
        <v>1443</v>
      </c>
      <c r="F60" s="0" t="s">
        <v>1443</v>
      </c>
      <c r="G60" s="0" t="s">
        <v>1443</v>
      </c>
      <c r="H60" s="0" t="s">
        <v>1443</v>
      </c>
      <c r="I60" s="0" t="s">
        <v>1443</v>
      </c>
      <c r="J60" s="0" t="s">
        <v>1443</v>
      </c>
      <c r="K60" s="0" t="s">
        <v>1443</v>
      </c>
      <c r="L60" s="0" t="s">
        <v>1443</v>
      </c>
      <c r="M60" s="0" t="s">
        <v>1443</v>
      </c>
      <c r="N60" s="0" t="s">
        <v>1443</v>
      </c>
      <c r="O60" s="0" t="s">
        <v>1443</v>
      </c>
      <c r="P60" s="0" t="s">
        <v>1443</v>
      </c>
      <c r="Q60" s="0" t="s">
        <v>1443</v>
      </c>
      <c r="R60" s="0" t="s">
        <v>1443</v>
      </c>
      <c r="S60" s="0" t="s">
        <v>1443</v>
      </c>
      <c r="T60" s="0" t="s">
        <v>1443</v>
      </c>
      <c r="U60" s="0" t="s">
        <v>1443</v>
      </c>
      <c r="V60" s="0" t="s">
        <v>1443</v>
      </c>
      <c r="W60" s="0" t="s">
        <v>1443</v>
      </c>
      <c r="X60" s="0" t="s">
        <v>1443</v>
      </c>
      <c r="Y60" s="0" t="s">
        <v>1443</v>
      </c>
      <c r="Z60" s="0" t="s">
        <v>1443</v>
      </c>
      <c r="AA60" s="0" t="s">
        <v>1443</v>
      </c>
      <c r="AB60" s="0" t="s">
        <v>1443</v>
      </c>
    </row>
    <row r="61" customFormat="false" ht="12.75" hidden="false" customHeight="false" outlineLevel="0" collapsed="false">
      <c r="A61" s="7" t="s">
        <v>2</v>
      </c>
      <c r="B61" s="0" t="s">
        <v>1444</v>
      </c>
      <c r="C61" s="0" t="s">
        <v>1444</v>
      </c>
      <c r="D61" s="0" t="s">
        <v>1445</v>
      </c>
      <c r="E61" s="0" t="s">
        <v>1446</v>
      </c>
      <c r="F61" s="0" t="s">
        <v>1447</v>
      </c>
      <c r="G61" s="0" t="s">
        <v>1448</v>
      </c>
      <c r="H61" s="0" t="s">
        <v>1449</v>
      </c>
      <c r="I61" s="0" t="s">
        <v>1449</v>
      </c>
      <c r="J61" s="0" t="s">
        <v>1450</v>
      </c>
      <c r="K61" s="0" t="s">
        <v>1451</v>
      </c>
      <c r="L61" s="0" t="s">
        <v>1452</v>
      </c>
      <c r="M61" s="0" t="s">
        <v>1453</v>
      </c>
      <c r="N61" s="0" t="s">
        <v>1454</v>
      </c>
      <c r="P61" s="0" t="s">
        <v>1455</v>
      </c>
      <c r="Q61" s="0" t="s">
        <v>1456</v>
      </c>
      <c r="R61" s="0" t="s">
        <v>1313</v>
      </c>
      <c r="S61" s="0" t="s">
        <v>1457</v>
      </c>
      <c r="T61" s="0" t="s">
        <v>1458</v>
      </c>
      <c r="U61" s="0" t="s">
        <v>1459</v>
      </c>
      <c r="V61" s="0" t="s">
        <v>1460</v>
      </c>
      <c r="W61" s="0" t="s">
        <v>1461</v>
      </c>
      <c r="X61" s="0" t="s">
        <v>1462</v>
      </c>
      <c r="Y61" s="0" t="s">
        <v>1463</v>
      </c>
      <c r="Z61" s="0" t="s">
        <v>1464</v>
      </c>
      <c r="AA61" s="0" t="s">
        <v>1465</v>
      </c>
      <c r="AB61" s="0" t="s">
        <v>1449</v>
      </c>
    </row>
    <row r="62" customFormat="false" ht="12.75" hidden="false" customHeight="false" outlineLevel="0" collapsed="false">
      <c r="A62" s="7" t="s">
        <v>3</v>
      </c>
      <c r="B62" s="0" t="s">
        <v>1466</v>
      </c>
      <c r="C62" s="0" t="s">
        <v>1467</v>
      </c>
      <c r="D62" s="0" t="s">
        <v>1468</v>
      </c>
      <c r="E62" s="0" t="s">
        <v>61</v>
      </c>
      <c r="F62" s="0" t="s">
        <v>587</v>
      </c>
      <c r="G62" s="0" t="s">
        <v>1469</v>
      </c>
      <c r="H62" s="0" t="s">
        <v>1470</v>
      </c>
      <c r="I62" s="0" t="s">
        <v>1470</v>
      </c>
      <c r="J62" s="0" t="s">
        <v>1471</v>
      </c>
      <c r="K62" s="0" t="s">
        <v>687</v>
      </c>
      <c r="L62" s="0" t="s">
        <v>1472</v>
      </c>
      <c r="M62" s="0" t="s">
        <v>242</v>
      </c>
      <c r="N62" s="0" t="s">
        <v>626</v>
      </c>
      <c r="P62" s="0" t="s">
        <v>1473</v>
      </c>
      <c r="Q62" s="0" t="s">
        <v>1474</v>
      </c>
      <c r="R62" s="0" t="s">
        <v>1475</v>
      </c>
      <c r="S62" s="0" t="s">
        <v>1476</v>
      </c>
      <c r="T62" s="0" t="s">
        <v>494</v>
      </c>
      <c r="U62" s="0" t="s">
        <v>1477</v>
      </c>
      <c r="V62" s="0" t="s">
        <v>1478</v>
      </c>
      <c r="W62" s="0" t="s">
        <v>180</v>
      </c>
      <c r="X62" s="0" t="s">
        <v>180</v>
      </c>
      <c r="Y62" s="0" t="s">
        <v>385</v>
      </c>
      <c r="Z62" s="0" t="s">
        <v>1479</v>
      </c>
      <c r="AA62" s="0" t="s">
        <v>1480</v>
      </c>
      <c r="AB62" s="0" t="s">
        <v>1470</v>
      </c>
    </row>
    <row r="63" customFormat="false" ht="12.75" hidden="false" customHeight="false" outlineLevel="0" collapsed="false">
      <c r="A63" s="7" t="s">
        <v>4</v>
      </c>
      <c r="B63" s="0" t="s">
        <v>1481</v>
      </c>
      <c r="C63" s="0" t="s">
        <v>1481</v>
      </c>
      <c r="D63" s="0" t="s">
        <v>1482</v>
      </c>
      <c r="E63" s="0" t="s">
        <v>1483</v>
      </c>
      <c r="F63" s="0" t="s">
        <v>1484</v>
      </c>
      <c r="G63" s="0" t="s">
        <v>1485</v>
      </c>
      <c r="H63" s="0" t="s">
        <v>1485</v>
      </c>
      <c r="I63" s="0" t="s">
        <v>1230</v>
      </c>
      <c r="J63" s="0" t="s">
        <v>1486</v>
      </c>
      <c r="K63" s="0" t="s">
        <v>1487</v>
      </c>
      <c r="L63" s="0" t="s">
        <v>1488</v>
      </c>
      <c r="M63" s="0" t="s">
        <v>1489</v>
      </c>
      <c r="N63" s="0" t="s">
        <v>1490</v>
      </c>
      <c r="O63" s="0" t="s">
        <v>1491</v>
      </c>
      <c r="P63" s="0" t="s">
        <v>1492</v>
      </c>
      <c r="R63" s="0" t="s">
        <v>1493</v>
      </c>
      <c r="S63" s="0" t="s">
        <v>1494</v>
      </c>
      <c r="T63" s="0" t="s">
        <v>1495</v>
      </c>
      <c r="U63" s="0" t="s">
        <v>1496</v>
      </c>
      <c r="V63" s="0" t="s">
        <v>1497</v>
      </c>
      <c r="W63" s="0" t="s">
        <v>1498</v>
      </c>
      <c r="X63" s="0" t="s">
        <v>1499</v>
      </c>
      <c r="Y63" s="0" t="s">
        <v>1500</v>
      </c>
      <c r="Z63" s="0" t="s">
        <v>1501</v>
      </c>
      <c r="AA63" s="0" t="s">
        <v>1502</v>
      </c>
      <c r="AB63" s="0" t="s">
        <v>1503</v>
      </c>
    </row>
    <row r="64" customFormat="false" ht="12.75" hidden="false" customHeight="false" outlineLevel="0" collapsed="false">
      <c r="A64" s="7" t="s">
        <v>5</v>
      </c>
      <c r="B64" s="9" t="s">
        <v>1504</v>
      </c>
      <c r="C64" s="9" t="s">
        <v>1505</v>
      </c>
      <c r="D64" s="9" t="s">
        <v>1506</v>
      </c>
      <c r="E64" s="9" t="s">
        <v>1507</v>
      </c>
      <c r="F64" s="9" t="s">
        <v>1508</v>
      </c>
      <c r="H64" s="9" t="s">
        <v>1509</v>
      </c>
      <c r="I64" s="9" t="s">
        <v>1510</v>
      </c>
      <c r="J64" s="9" t="s">
        <v>1511</v>
      </c>
      <c r="K64" s="9" t="s">
        <v>1512</v>
      </c>
      <c r="L64" s="9" t="s">
        <v>1513</v>
      </c>
      <c r="M64" s="9" t="s">
        <v>1514</v>
      </c>
      <c r="N64" s="9" t="s">
        <v>1515</v>
      </c>
      <c r="O64" s="9" t="s">
        <v>1516</v>
      </c>
      <c r="P64" s="9" t="s">
        <v>1517</v>
      </c>
      <c r="Q64" s="9" t="s">
        <v>1518</v>
      </c>
      <c r="R64" s="9" t="s">
        <v>1519</v>
      </c>
      <c r="S64" s="9" t="s">
        <v>1520</v>
      </c>
      <c r="T64" s="9" t="s">
        <v>1521</v>
      </c>
      <c r="U64" s="9" t="s">
        <v>1522</v>
      </c>
      <c r="V64" s="9" t="s">
        <v>1523</v>
      </c>
      <c r="W64" s="9" t="s">
        <v>1524</v>
      </c>
      <c r="X64" s="9" t="s">
        <v>1525</v>
      </c>
      <c r="Y64" s="9" t="s">
        <v>1526</v>
      </c>
      <c r="Z64" s="9" t="s">
        <v>1527</v>
      </c>
      <c r="AA64" s="9" t="s">
        <v>1528</v>
      </c>
      <c r="AB64" s="9" t="s">
        <v>1529</v>
      </c>
    </row>
    <row r="65" customFormat="false" ht="12.75" hidden="false" customHeight="false" outlineLevel="0" collapsed="false">
      <c r="A65" s="7" t="s">
        <v>1390</v>
      </c>
      <c r="M65" s="9" t="s">
        <v>1530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AA65" s="9" t="s">
        <v>1531</v>
      </c>
    </row>
    <row r="66" customFormat="false" ht="12.75" hidden="false" customHeight="false" outlineLevel="0" collapsed="false">
      <c r="A66" s="11" t="s">
        <v>6</v>
      </c>
      <c r="B66" s="16" t="s">
        <v>1532</v>
      </c>
      <c r="C66" s="0" t="s">
        <v>1533</v>
      </c>
      <c r="D66" s="0" t="s">
        <v>1534</v>
      </c>
      <c r="E66" s="0" t="s">
        <v>1535</v>
      </c>
      <c r="F66" s="0" t="s">
        <v>1536</v>
      </c>
      <c r="H66" s="0" t="s">
        <v>1537</v>
      </c>
      <c r="J66" s="0" t="s">
        <v>1538</v>
      </c>
      <c r="K66" s="0" t="s">
        <v>1539</v>
      </c>
      <c r="L66" s="0" t="s">
        <v>1540</v>
      </c>
      <c r="M66" s="0" t="s">
        <v>1541</v>
      </c>
      <c r="N66" s="0" t="s">
        <v>1542</v>
      </c>
      <c r="O66" s="0" t="s">
        <v>1543</v>
      </c>
      <c r="P66" s="0" t="s">
        <v>1544</v>
      </c>
      <c r="Q66" s="0" t="s">
        <v>1545</v>
      </c>
      <c r="S66" s="0" t="s">
        <v>1546</v>
      </c>
      <c r="T66" s="0" t="s">
        <v>1547</v>
      </c>
      <c r="U66" s="0" t="s">
        <v>1548</v>
      </c>
      <c r="V66" s="0" t="s">
        <v>1549</v>
      </c>
      <c r="W66" s="0" t="s">
        <v>1550</v>
      </c>
      <c r="Y66" s="0" t="s">
        <v>1551</v>
      </c>
      <c r="Z66" s="0" t="s">
        <v>1552</v>
      </c>
      <c r="AA66" s="16" t="s">
        <v>1553</v>
      </c>
    </row>
    <row r="67" customFormat="false" ht="12.75" hidden="false" customHeight="false" outlineLevel="0" collapsed="false">
      <c r="A67" s="11" t="s">
        <v>7</v>
      </c>
      <c r="D67" s="0" t="s">
        <v>1554</v>
      </c>
      <c r="E67" s="0" t="s">
        <v>1555</v>
      </c>
      <c r="G67" s="0" t="s">
        <v>1556</v>
      </c>
      <c r="H67" s="0" t="s">
        <v>1556</v>
      </c>
      <c r="I67" s="0" t="s">
        <v>1265</v>
      </c>
      <c r="K67" s="0" t="s">
        <v>1557</v>
      </c>
      <c r="L67" s="0" t="s">
        <v>1558</v>
      </c>
      <c r="N67" s="0" t="s">
        <v>1559</v>
      </c>
      <c r="R67" s="0" t="s">
        <v>1560</v>
      </c>
      <c r="S67" s="0" t="s">
        <v>1561</v>
      </c>
      <c r="V67" s="0" t="s">
        <v>1562</v>
      </c>
      <c r="X67" s="0" t="s">
        <v>1563</v>
      </c>
      <c r="Z67" s="0" t="s">
        <v>1564</v>
      </c>
      <c r="AB67" s="0" t="s">
        <v>1565</v>
      </c>
    </row>
    <row r="68" customFormat="false" ht="12.75" hidden="false" customHeight="false" outlineLevel="0" collapsed="false">
      <c r="A68" s="11" t="s">
        <v>1566</v>
      </c>
      <c r="N68" s="0" t="s">
        <v>1567</v>
      </c>
    </row>
    <row r="69" customFormat="false" ht="12.75" hidden="false" customHeight="false" outlineLevel="0" collapsed="false">
      <c r="A69" s="11" t="s">
        <v>1134</v>
      </c>
      <c r="B69" s="9" t="s">
        <v>1568</v>
      </c>
      <c r="C69" s="9" t="s">
        <v>1568</v>
      </c>
      <c r="D69" s="9" t="s">
        <v>1569</v>
      </c>
      <c r="I69" s="9" t="s">
        <v>1570</v>
      </c>
      <c r="K69" s="9" t="s">
        <v>1571</v>
      </c>
      <c r="M69" s="9" t="s">
        <v>1572</v>
      </c>
      <c r="N69" s="9" t="s">
        <v>1573</v>
      </c>
      <c r="P69" s="9" t="s">
        <v>1574</v>
      </c>
      <c r="Q69" s="9" t="s">
        <v>1575</v>
      </c>
      <c r="R69" s="9" t="s">
        <v>1576</v>
      </c>
      <c r="U69" s="9" t="s">
        <v>1577</v>
      </c>
      <c r="V69" s="9" t="s">
        <v>1578</v>
      </c>
      <c r="X69" s="9" t="s">
        <v>1579</v>
      </c>
      <c r="Z69" s="9" t="s">
        <v>1580</v>
      </c>
    </row>
    <row r="70" customFormat="false" ht="12.75" hidden="false" customHeight="false" outlineLevel="0" collapsed="false">
      <c r="A70" s="7" t="s">
        <v>9</v>
      </c>
      <c r="B70" s="0" t="s">
        <v>1581</v>
      </c>
      <c r="C70" s="0" t="s">
        <v>1581</v>
      </c>
      <c r="D70" s="0" t="s">
        <v>1581</v>
      </c>
      <c r="E70" s="0" t="s">
        <v>1581</v>
      </c>
      <c r="F70" s="0" t="s">
        <v>1581</v>
      </c>
      <c r="G70" s="0" t="s">
        <v>1581</v>
      </c>
      <c r="H70" s="0" t="s">
        <v>1581</v>
      </c>
      <c r="I70" s="0" t="s">
        <v>1581</v>
      </c>
      <c r="J70" s="0" t="s">
        <v>1581</v>
      </c>
      <c r="K70" s="0" t="s">
        <v>1581</v>
      </c>
      <c r="L70" s="0" t="s">
        <v>1581</v>
      </c>
      <c r="M70" s="0" t="s">
        <v>1581</v>
      </c>
      <c r="N70" s="0" t="s">
        <v>1581</v>
      </c>
      <c r="O70" s="0" t="s">
        <v>1581</v>
      </c>
      <c r="P70" s="0" t="s">
        <v>1581</v>
      </c>
      <c r="Q70" s="0" t="s">
        <v>1581</v>
      </c>
      <c r="R70" s="0" t="s">
        <v>1581</v>
      </c>
      <c r="S70" s="0" t="s">
        <v>1581</v>
      </c>
      <c r="T70" s="0" t="s">
        <v>1581</v>
      </c>
      <c r="U70" s="0" t="s">
        <v>1581</v>
      </c>
      <c r="V70" s="0" t="s">
        <v>1581</v>
      </c>
      <c r="W70" s="0" t="s">
        <v>1581</v>
      </c>
      <c r="X70" s="0" t="s">
        <v>1581</v>
      </c>
      <c r="Y70" s="0" t="s">
        <v>1581</v>
      </c>
      <c r="Z70" s="0" t="s">
        <v>1581</v>
      </c>
      <c r="AA70" s="0" t="s">
        <v>1581</v>
      </c>
      <c r="AB70" s="0" t="s">
        <v>1581</v>
      </c>
    </row>
    <row r="71" customFormat="false" ht="12.75" hidden="false" customHeight="false" outlineLevel="0" collapsed="false">
      <c r="A71" s="7"/>
      <c r="B71" s="0" t="s">
        <v>1582</v>
      </c>
      <c r="C71" s="0" t="s">
        <v>1583</v>
      </c>
      <c r="J71" s="0" t="s">
        <v>1584</v>
      </c>
      <c r="L71" s="0" t="s">
        <v>1585</v>
      </c>
      <c r="M71" s="0" t="s">
        <v>1586</v>
      </c>
      <c r="N71" s="0" t="s">
        <v>1587</v>
      </c>
      <c r="O71" s="0" t="s">
        <v>1588</v>
      </c>
      <c r="Q71" s="0" t="s">
        <v>1589</v>
      </c>
      <c r="R71" s="0" t="s">
        <v>1590</v>
      </c>
      <c r="T71" s="0" t="s">
        <v>1591</v>
      </c>
      <c r="U71" s="0" t="s">
        <v>1592</v>
      </c>
      <c r="V71" s="0" t="s">
        <v>1593</v>
      </c>
      <c r="W71" s="0" t="s">
        <v>1594</v>
      </c>
      <c r="X71" s="0" t="s">
        <v>1595</v>
      </c>
      <c r="AA71" s="0" t="s">
        <v>1596</v>
      </c>
    </row>
    <row r="72" customFormat="false" ht="12.75" hidden="false" customHeight="false" outlineLevel="0" collapsed="false">
      <c r="A72" s="7"/>
      <c r="B72" s="0" t="s">
        <v>1597</v>
      </c>
      <c r="C72" s="0" t="s">
        <v>1598</v>
      </c>
      <c r="D72" s="0" t="s">
        <v>1599</v>
      </c>
      <c r="E72" s="0" t="s">
        <v>1600</v>
      </c>
      <c r="F72" s="0" t="s">
        <v>1601</v>
      </c>
      <c r="J72" s="0" t="s">
        <v>1602</v>
      </c>
      <c r="L72" s="0" t="s">
        <v>1603</v>
      </c>
      <c r="M72" s="0" t="s">
        <v>1604</v>
      </c>
      <c r="N72" s="0" t="s">
        <v>1605</v>
      </c>
      <c r="Q72" s="0" t="s">
        <v>1606</v>
      </c>
      <c r="R72" s="0" t="s">
        <v>1607</v>
      </c>
      <c r="T72" s="0" t="s">
        <v>1608</v>
      </c>
      <c r="U72" s="0" t="s">
        <v>1609</v>
      </c>
      <c r="V72" s="0" t="s">
        <v>1610</v>
      </c>
      <c r="X72" s="0" t="s">
        <v>1611</v>
      </c>
      <c r="AA72" s="0" t="s">
        <v>1612</v>
      </c>
    </row>
    <row r="73" customFormat="false" ht="12.75" hidden="false" customHeight="false" outlineLevel="0" collapsed="false">
      <c r="A73" s="7"/>
      <c r="B73" s="0" t="s">
        <v>1613</v>
      </c>
      <c r="C73" s="0" t="s">
        <v>1614</v>
      </c>
      <c r="D73" s="0" t="s">
        <v>1615</v>
      </c>
      <c r="E73" s="0" t="s">
        <v>1616</v>
      </c>
      <c r="F73" s="0" t="s">
        <v>1617</v>
      </c>
      <c r="J73" s="0" t="s">
        <v>1618</v>
      </c>
      <c r="M73" s="0" t="s">
        <v>1619</v>
      </c>
      <c r="N73" s="0" t="s">
        <v>1620</v>
      </c>
      <c r="Q73" s="0" t="s">
        <v>1621</v>
      </c>
      <c r="T73" s="0" t="s">
        <v>1622</v>
      </c>
      <c r="U73" s="0" t="s">
        <v>1623</v>
      </c>
      <c r="AA73" s="0" t="s">
        <v>1624</v>
      </c>
    </row>
    <row r="74" customFormat="false" ht="12.75" hidden="false" customHeight="false" outlineLevel="0" collapsed="false">
      <c r="A74" s="7"/>
      <c r="J74" s="0" t="s">
        <v>1625</v>
      </c>
      <c r="M74" s="0" t="s">
        <v>1626</v>
      </c>
      <c r="Q74" s="0" t="s">
        <v>1627</v>
      </c>
      <c r="AA74" s="0" t="s">
        <v>1628</v>
      </c>
    </row>
    <row r="75" customFormat="false" ht="12.75" hidden="false" customHeight="false" outlineLevel="0" collapsed="false">
      <c r="A75" s="7"/>
      <c r="J75" s="0" t="s">
        <v>1629</v>
      </c>
      <c r="M75" s="0" t="s">
        <v>1630</v>
      </c>
      <c r="AA75" s="0" t="s">
        <v>1631</v>
      </c>
    </row>
    <row r="76" customFormat="false" ht="12.75" hidden="false" customHeight="false" outlineLevel="0" collapsed="false">
      <c r="A76" s="7"/>
      <c r="J76" s="0" t="s">
        <v>1632</v>
      </c>
      <c r="M76" s="0" t="s">
        <v>1633</v>
      </c>
    </row>
    <row r="77" customFormat="false" ht="12.75" hidden="false" customHeight="false" outlineLevel="0" collapsed="false">
      <c r="A77" s="7"/>
      <c r="M77" s="0" t="s">
        <v>1634</v>
      </c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 t="s">
        <v>1070</v>
      </c>
      <c r="B80" s="0" t="s">
        <v>1635</v>
      </c>
      <c r="C80" s="0" t="s">
        <v>1636</v>
      </c>
      <c r="D80" s="0" t="s">
        <v>1636</v>
      </c>
      <c r="E80" s="0" t="s">
        <v>1636</v>
      </c>
      <c r="F80" s="0" t="s">
        <v>1636</v>
      </c>
      <c r="G80" s="0" t="s">
        <v>1637</v>
      </c>
      <c r="H80" s="0" t="s">
        <v>1637</v>
      </c>
      <c r="I80" s="0" t="s">
        <v>1638</v>
      </c>
      <c r="J80" s="0" t="s">
        <v>1638</v>
      </c>
      <c r="K80" s="0" t="s">
        <v>1638</v>
      </c>
      <c r="L80" s="0" t="s">
        <v>1638</v>
      </c>
    </row>
    <row r="81" customFormat="false" ht="12.75" hidden="false" customHeight="false" outlineLevel="0" collapsed="false">
      <c r="A81" s="7" t="s">
        <v>4</v>
      </c>
      <c r="B81" s="0" t="s">
        <v>1639</v>
      </c>
      <c r="C81" s="0" t="s">
        <v>1640</v>
      </c>
      <c r="D81" s="0" t="s">
        <v>1641</v>
      </c>
      <c r="E81" s="0" t="s">
        <v>1642</v>
      </c>
      <c r="F81" s="0" t="s">
        <v>1643</v>
      </c>
      <c r="G81" s="0" t="s">
        <v>1644</v>
      </c>
      <c r="H81" s="0" t="s">
        <v>1645</v>
      </c>
      <c r="I81" s="0" t="s">
        <v>1646</v>
      </c>
      <c r="J81" s="0" t="s">
        <v>1646</v>
      </c>
      <c r="K81" s="0" t="s">
        <v>1646</v>
      </c>
      <c r="L81" s="0" t="s">
        <v>1646</v>
      </c>
    </row>
    <row r="82" customFormat="false" ht="12.75" hidden="false" customHeight="false" outlineLevel="0" collapsed="false">
      <c r="A82" s="7" t="s">
        <v>3</v>
      </c>
      <c r="B82" s="0" t="s">
        <v>1647</v>
      </c>
      <c r="C82" s="0" t="s">
        <v>1648</v>
      </c>
      <c r="D82" s="0" t="s">
        <v>1649</v>
      </c>
      <c r="E82" s="0" t="s">
        <v>1650</v>
      </c>
      <c r="G82" s="0" t="s">
        <v>116</v>
      </c>
      <c r="H82" s="0" t="s">
        <v>568</v>
      </c>
      <c r="I82" s="0" t="s">
        <v>1651</v>
      </c>
      <c r="J82" s="0" t="s">
        <v>1098</v>
      </c>
      <c r="K82" s="0" t="s">
        <v>1652</v>
      </c>
      <c r="L82" s="0" t="s">
        <v>1090</v>
      </c>
    </row>
    <row r="83" customFormat="false" ht="12.75" hidden="false" customHeight="false" outlineLevel="0" collapsed="false">
      <c r="A83" s="7" t="s">
        <v>2</v>
      </c>
      <c r="B83" s="0" t="s">
        <v>1653</v>
      </c>
      <c r="C83" s="0" t="s">
        <v>1654</v>
      </c>
      <c r="D83" s="0" t="s">
        <v>1655</v>
      </c>
      <c r="E83" s="0" t="s">
        <v>1656</v>
      </c>
      <c r="G83" s="0" t="s">
        <v>1657</v>
      </c>
      <c r="H83" s="0" t="s">
        <v>1658</v>
      </c>
      <c r="I83" s="0" t="s">
        <v>1659</v>
      </c>
      <c r="J83" s="0" t="s">
        <v>1660</v>
      </c>
      <c r="K83" s="0" t="s">
        <v>1661</v>
      </c>
      <c r="L83" s="0" t="s">
        <v>1662</v>
      </c>
    </row>
    <row r="84" customFormat="false" ht="12.75" hidden="false" customHeight="false" outlineLevel="0" collapsed="false">
      <c r="A84" s="7" t="s">
        <v>5</v>
      </c>
      <c r="B84" s="9" t="s">
        <v>1663</v>
      </c>
      <c r="C84" s="9" t="s">
        <v>1664</v>
      </c>
      <c r="D84" s="9" t="s">
        <v>1665</v>
      </c>
      <c r="E84" s="9" t="s">
        <v>1666</v>
      </c>
      <c r="F84" s="9" t="s">
        <v>1667</v>
      </c>
      <c r="G84" s="9" t="s">
        <v>1668</v>
      </c>
      <c r="H84" s="9" t="s">
        <v>1669</v>
      </c>
      <c r="I84" s="9" t="s">
        <v>1670</v>
      </c>
      <c r="J84" s="9"/>
      <c r="K84" s="9"/>
      <c r="L84" s="9"/>
    </row>
    <row r="85" customFormat="false" ht="12.75" hidden="false" customHeight="false" outlineLevel="0" collapsed="false">
      <c r="A85" s="7" t="s">
        <v>1390</v>
      </c>
    </row>
    <row r="86" customFormat="false" ht="12.75" hidden="false" customHeight="false" outlineLevel="0" collapsed="false">
      <c r="A86" s="11" t="s">
        <v>1671</v>
      </c>
      <c r="B86" s="0" t="s">
        <v>1672</v>
      </c>
      <c r="D86" s="0" t="s">
        <v>1673</v>
      </c>
      <c r="E86" s="0" t="s">
        <v>1674</v>
      </c>
      <c r="G86" s="0" t="s">
        <v>1675</v>
      </c>
      <c r="H86" s="0" t="s">
        <v>1676</v>
      </c>
      <c r="I86" s="0" t="s">
        <v>1677</v>
      </c>
      <c r="J86" s="0" t="s">
        <v>1678</v>
      </c>
      <c r="K86" s="0" t="s">
        <v>1679</v>
      </c>
      <c r="L86" s="0" t="s">
        <v>1680</v>
      </c>
    </row>
    <row r="87" customFormat="false" ht="12.75" hidden="false" customHeight="false" outlineLevel="0" collapsed="false">
      <c r="A87" s="11" t="s">
        <v>7</v>
      </c>
      <c r="C87" s="0" t="s">
        <v>1681</v>
      </c>
      <c r="H87" s="0" t="s">
        <v>1682</v>
      </c>
    </row>
    <row r="88" customFormat="false" ht="12.75" hidden="false" customHeight="false" outlineLevel="0" collapsed="false">
      <c r="A88" s="11" t="s">
        <v>1566</v>
      </c>
    </row>
    <row r="89" customFormat="false" ht="12.75" hidden="false" customHeight="false" outlineLevel="0" collapsed="false">
      <c r="A89" s="11" t="s">
        <v>1134</v>
      </c>
      <c r="D89" s="9" t="s">
        <v>1683</v>
      </c>
      <c r="E89" s="9" t="s">
        <v>1684</v>
      </c>
      <c r="F89" s="9" t="s">
        <v>1685</v>
      </c>
      <c r="H89" s="9" t="s">
        <v>1686</v>
      </c>
      <c r="I89" s="9" t="s">
        <v>1687</v>
      </c>
      <c r="J89" s="9" t="s">
        <v>1687</v>
      </c>
      <c r="K89" s="9" t="s">
        <v>1687</v>
      </c>
      <c r="L89" s="9" t="s">
        <v>1687</v>
      </c>
    </row>
    <row r="90" customFormat="false" ht="12.75" hidden="false" customHeight="false" outlineLevel="0" collapsed="false">
      <c r="A90" s="7" t="s">
        <v>9</v>
      </c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 t="s">
        <v>1070</v>
      </c>
      <c r="B94" s="0" t="s">
        <v>1201</v>
      </c>
      <c r="C94" s="0" t="s">
        <v>221</v>
      </c>
      <c r="D94" s="0" t="s">
        <v>1688</v>
      </c>
      <c r="E94" s="0" t="s">
        <v>1689</v>
      </c>
      <c r="F94" s="0" t="s">
        <v>1690</v>
      </c>
      <c r="G94" s="14" t="n">
        <v>1001</v>
      </c>
      <c r="I94" s="0" t="s">
        <v>1303</v>
      </c>
      <c r="J94" s="0" t="s">
        <v>1306</v>
      </c>
      <c r="K94" s="0" t="s">
        <v>1306</v>
      </c>
      <c r="L94" s="0" t="s">
        <v>1306</v>
      </c>
      <c r="M94" s="14" t="n">
        <v>1001</v>
      </c>
      <c r="P94" s="14" t="n">
        <v>1001</v>
      </c>
      <c r="Q94" s="0" t="s">
        <v>1691</v>
      </c>
      <c r="R94" s="0" t="s">
        <v>1692</v>
      </c>
      <c r="S94" s="0" t="s">
        <v>1071</v>
      </c>
      <c r="T94" s="0" t="s">
        <v>1693</v>
      </c>
      <c r="U94" s="0" t="s">
        <v>1693</v>
      </c>
      <c r="V94" s="0" t="s">
        <v>1693</v>
      </c>
      <c r="W94" s="0" t="s">
        <v>1694</v>
      </c>
      <c r="Y94" s="0" t="s">
        <v>1303</v>
      </c>
      <c r="Z94" s="0" t="s">
        <v>221</v>
      </c>
      <c r="AA94" s="14" t="n">
        <v>1001</v>
      </c>
    </row>
    <row r="95" customFormat="false" ht="12.75" hidden="false" customHeight="false" outlineLevel="0" collapsed="false">
      <c r="A95" s="7" t="s">
        <v>2</v>
      </c>
      <c r="B95" s="0" t="s">
        <v>1695</v>
      </c>
      <c r="C95" s="0" t="s">
        <v>1696</v>
      </c>
      <c r="D95" s="0" t="s">
        <v>1697</v>
      </c>
      <c r="E95" s="0" t="s">
        <v>1698</v>
      </c>
      <c r="F95" s="0" t="s">
        <v>1699</v>
      </c>
      <c r="G95" s="0" t="s">
        <v>1700</v>
      </c>
      <c r="H95" s="0" t="s">
        <v>1701</v>
      </c>
      <c r="I95" s="0" t="s">
        <v>1702</v>
      </c>
      <c r="J95" s="0" t="s">
        <v>1703</v>
      </c>
      <c r="K95" s="0" t="s">
        <v>1704</v>
      </c>
      <c r="L95" s="0" t="s">
        <v>1705</v>
      </c>
      <c r="M95" s="0" t="s">
        <v>1706</v>
      </c>
      <c r="N95" s="0" t="s">
        <v>1707</v>
      </c>
      <c r="O95" s="0" t="s">
        <v>1708</v>
      </c>
      <c r="P95" s="0" t="s">
        <v>1709</v>
      </c>
      <c r="Q95" s="0" t="s">
        <v>1710</v>
      </c>
      <c r="R95" s="0" t="s">
        <v>1711</v>
      </c>
      <c r="S95" s="0" t="s">
        <v>1712</v>
      </c>
      <c r="T95" s="0" t="s">
        <v>1713</v>
      </c>
      <c r="U95" s="0" t="s">
        <v>1714</v>
      </c>
      <c r="V95" s="0" t="s">
        <v>1715</v>
      </c>
      <c r="W95" s="0" t="s">
        <v>1716</v>
      </c>
      <c r="X95" s="0" t="s">
        <v>1717</v>
      </c>
      <c r="Y95" s="0" t="s">
        <v>1718</v>
      </c>
      <c r="Z95" s="0" t="s">
        <v>1719</v>
      </c>
      <c r="AA95" s="0" t="s">
        <v>1720</v>
      </c>
    </row>
    <row r="96" customFormat="false" ht="12.75" hidden="false" customHeight="false" outlineLevel="0" collapsed="false">
      <c r="A96" s="7" t="s">
        <v>3</v>
      </c>
      <c r="B96" s="0" t="s">
        <v>1721</v>
      </c>
      <c r="C96" s="0" t="s">
        <v>950</v>
      </c>
      <c r="D96" s="0" t="s">
        <v>1722</v>
      </c>
      <c r="E96" s="0" t="s">
        <v>29</v>
      </c>
      <c r="F96" s="0" t="s">
        <v>392</v>
      </c>
      <c r="G96" s="0" t="s">
        <v>1723</v>
      </c>
      <c r="H96" s="0" t="s">
        <v>762</v>
      </c>
      <c r="I96" s="0" t="s">
        <v>1724</v>
      </c>
      <c r="J96" s="0" t="s">
        <v>1725</v>
      </c>
      <c r="K96" s="0" t="s">
        <v>71</v>
      </c>
      <c r="L96" s="0" t="s">
        <v>77</v>
      </c>
      <c r="M96" s="0" t="s">
        <v>180</v>
      </c>
      <c r="N96" s="0" t="s">
        <v>1726</v>
      </c>
      <c r="O96" s="0" t="s">
        <v>458</v>
      </c>
      <c r="P96" s="0" t="s">
        <v>494</v>
      </c>
      <c r="Q96" s="0" t="s">
        <v>1727</v>
      </c>
      <c r="R96" s="0" t="s">
        <v>1728</v>
      </c>
      <c r="S96" s="0" t="s">
        <v>1729</v>
      </c>
      <c r="T96" s="0" t="s">
        <v>1730</v>
      </c>
      <c r="U96" s="0" t="s">
        <v>116</v>
      </c>
      <c r="V96" s="0" t="s">
        <v>136</v>
      </c>
      <c r="W96" s="16" t="s">
        <v>568</v>
      </c>
      <c r="X96" s="0" t="s">
        <v>1731</v>
      </c>
      <c r="Y96" s="0" t="s">
        <v>568</v>
      </c>
      <c r="Z96" s="0" t="s">
        <v>1732</v>
      </c>
      <c r="AA96" s="0" t="s">
        <v>201</v>
      </c>
    </row>
    <row r="97" customFormat="false" ht="12.75" hidden="false" customHeight="false" outlineLevel="0" collapsed="false">
      <c r="A97" s="7" t="s">
        <v>692</v>
      </c>
      <c r="B97" s="0" t="s">
        <v>1733</v>
      </c>
      <c r="C97" s="0" t="s">
        <v>1734</v>
      </c>
      <c r="D97" s="0" t="s">
        <v>1735</v>
      </c>
      <c r="E97" s="0" t="s">
        <v>1736</v>
      </c>
      <c r="F97" s="0" t="s">
        <v>1737</v>
      </c>
      <c r="G97" s="0" t="s">
        <v>1738</v>
      </c>
      <c r="H97" s="0" t="s">
        <v>1739</v>
      </c>
      <c r="I97" s="0" t="s">
        <v>1740</v>
      </c>
      <c r="J97" s="0" t="s">
        <v>1741</v>
      </c>
      <c r="K97" s="0" t="s">
        <v>1742</v>
      </c>
      <c r="L97" s="0" t="s">
        <v>1743</v>
      </c>
      <c r="M97" s="0" t="s">
        <v>1744</v>
      </c>
      <c r="N97" s="0" t="s">
        <v>1745</v>
      </c>
      <c r="O97" s="0" t="s">
        <v>1746</v>
      </c>
      <c r="P97" s="0" t="s">
        <v>1747</v>
      </c>
      <c r="Q97" s="0" t="s">
        <v>1748</v>
      </c>
      <c r="R97" s="0" t="s">
        <v>1749</v>
      </c>
      <c r="S97" s="0" t="s">
        <v>1750</v>
      </c>
      <c r="T97" s="16" t="s">
        <v>1751</v>
      </c>
      <c r="U97" s="0" t="s">
        <v>1752</v>
      </c>
      <c r="V97" s="0" t="s">
        <v>1753</v>
      </c>
      <c r="W97" s="0" t="s">
        <v>1754</v>
      </c>
      <c r="X97" s="0" t="s">
        <v>1755</v>
      </c>
      <c r="Y97" s="0" t="s">
        <v>1718</v>
      </c>
      <c r="Z97" s="0" t="s">
        <v>1756</v>
      </c>
      <c r="AA97" s="0" t="s">
        <v>1757</v>
      </c>
      <c r="AB97" s="0" t="s">
        <v>1758</v>
      </c>
      <c r="AC97" s="0" t="s">
        <v>1759</v>
      </c>
    </row>
    <row r="98" customFormat="false" ht="12.75" hidden="false" customHeight="false" outlineLevel="0" collapsed="false">
      <c r="A98" s="7" t="s">
        <v>5</v>
      </c>
      <c r="B98" s="9" t="s">
        <v>1760</v>
      </c>
      <c r="C98" s="9" t="s">
        <v>1761</v>
      </c>
      <c r="D98" s="9" t="s">
        <v>1762</v>
      </c>
      <c r="E98" s="9" t="s">
        <v>1763</v>
      </c>
      <c r="F98" s="9" t="s">
        <v>1764</v>
      </c>
      <c r="G98" s="9" t="s">
        <v>1765</v>
      </c>
      <c r="H98" s="9" t="s">
        <v>1766</v>
      </c>
      <c r="I98" s="9" t="s">
        <v>1767</v>
      </c>
      <c r="J98" s="9" t="s">
        <v>1768</v>
      </c>
      <c r="K98" s="9" t="s">
        <v>1769</v>
      </c>
      <c r="L98" s="9" t="s">
        <v>1770</v>
      </c>
      <c r="M98" s="9" t="s">
        <v>1771</v>
      </c>
      <c r="O98" s="9" t="s">
        <v>459</v>
      </c>
      <c r="P98" s="9" t="s">
        <v>1772</v>
      </c>
      <c r="Q98" s="9" t="s">
        <v>1773</v>
      </c>
      <c r="R98" s="9" t="s">
        <v>1774</v>
      </c>
      <c r="S98" s="9" t="s">
        <v>1775</v>
      </c>
      <c r="T98" s="9" t="s">
        <v>1776</v>
      </c>
      <c r="U98" s="9" t="s">
        <v>1777</v>
      </c>
      <c r="V98" s="9" t="s">
        <v>465</v>
      </c>
      <c r="W98" s="9" t="s">
        <v>1778</v>
      </c>
      <c r="X98" s="9" t="s">
        <v>1779</v>
      </c>
      <c r="Z98" s="9" t="s">
        <v>1780</v>
      </c>
      <c r="AA98" s="9" t="s">
        <v>1781</v>
      </c>
      <c r="AB98" s="9" t="s">
        <v>1782</v>
      </c>
      <c r="AC98" s="9" t="s">
        <v>1783</v>
      </c>
    </row>
    <row r="99" customFormat="false" ht="12.75" hidden="false" customHeight="false" outlineLevel="0" collapsed="false">
      <c r="A99" s="7" t="s">
        <v>1784</v>
      </c>
      <c r="H99" s="9" t="s">
        <v>340</v>
      </c>
    </row>
    <row r="100" customFormat="false" ht="12.75" hidden="false" customHeight="false" outlineLevel="0" collapsed="false">
      <c r="A100" s="11" t="s">
        <v>1785</v>
      </c>
      <c r="B100" s="0" t="s">
        <v>1786</v>
      </c>
      <c r="C100" s="0" t="s">
        <v>1787</v>
      </c>
      <c r="E100" s="0" t="s">
        <v>1788</v>
      </c>
      <c r="F100" s="0" t="s">
        <v>1789</v>
      </c>
      <c r="G100" s="0" t="s">
        <v>1790</v>
      </c>
      <c r="H100" s="0" t="s">
        <v>1791</v>
      </c>
      <c r="I100" s="0" t="s">
        <v>1792</v>
      </c>
      <c r="J100" s="0" t="s">
        <v>1793</v>
      </c>
      <c r="K100" s="0" t="s">
        <v>1794</v>
      </c>
      <c r="L100" s="0" t="s">
        <v>1795</v>
      </c>
      <c r="M100" s="0" t="s">
        <v>1796</v>
      </c>
      <c r="N100" s="0" t="s">
        <v>1797</v>
      </c>
      <c r="O100" s="0" t="s">
        <v>1798</v>
      </c>
      <c r="P100" s="0" t="s">
        <v>1799</v>
      </c>
      <c r="Q100" s="0" t="s">
        <v>1800</v>
      </c>
      <c r="T100" s="0" t="s">
        <v>1801</v>
      </c>
      <c r="V100" s="0" t="s">
        <v>1802</v>
      </c>
      <c r="W100" s="0" t="s">
        <v>1803</v>
      </c>
      <c r="X100" s="0" t="s">
        <v>1804</v>
      </c>
      <c r="Y100" s="0" t="s">
        <v>1805</v>
      </c>
      <c r="Z100" s="0" t="s">
        <v>1806</v>
      </c>
      <c r="AA100" s="0" t="s">
        <v>1807</v>
      </c>
    </row>
    <row r="101" customFormat="false" ht="12.75" hidden="false" customHeight="false" outlineLevel="0" collapsed="false">
      <c r="A101" s="11" t="s">
        <v>1808</v>
      </c>
    </row>
    <row r="102" customFormat="false" ht="12.75" hidden="false" customHeight="false" outlineLevel="0" collapsed="false">
      <c r="A102" s="11" t="s">
        <v>1809</v>
      </c>
      <c r="D102" s="0" t="s">
        <v>1810</v>
      </c>
      <c r="E102" s="0" t="s">
        <v>1811</v>
      </c>
      <c r="F102" s="0" t="s">
        <v>1812</v>
      </c>
      <c r="G102" s="0" t="s">
        <v>1813</v>
      </c>
      <c r="H102" s="0" t="s">
        <v>1814</v>
      </c>
      <c r="I102" s="0" t="s">
        <v>1815</v>
      </c>
      <c r="K102" s="0" t="s">
        <v>1816</v>
      </c>
      <c r="M102" s="0" t="s">
        <v>1817</v>
      </c>
      <c r="N102" s="0" t="s">
        <v>1818</v>
      </c>
      <c r="P102" s="0" t="s">
        <v>1819</v>
      </c>
      <c r="Q102" s="0" t="s">
        <v>1820</v>
      </c>
      <c r="R102" s="0" t="s">
        <v>1821</v>
      </c>
      <c r="S102" s="0" t="s">
        <v>1822</v>
      </c>
      <c r="T102" s="0" t="s">
        <v>1823</v>
      </c>
      <c r="U102" s="0" t="s">
        <v>1824</v>
      </c>
      <c r="V102" s="0" t="s">
        <v>1825</v>
      </c>
      <c r="Y102" s="0" t="s">
        <v>1826</v>
      </c>
      <c r="AA102" s="0" t="s">
        <v>1827</v>
      </c>
      <c r="AB102" s="0" t="s">
        <v>1828</v>
      </c>
      <c r="AC102" s="0" t="s">
        <v>1829</v>
      </c>
    </row>
    <row r="103" customFormat="false" ht="12.75" hidden="false" customHeight="false" outlineLevel="0" collapsed="false">
      <c r="A103" s="11" t="s">
        <v>1830</v>
      </c>
      <c r="H103" s="0" t="s">
        <v>1831</v>
      </c>
      <c r="AB103" s="0" t="s">
        <v>1832</v>
      </c>
    </row>
    <row r="104" customFormat="false" ht="12.75" hidden="false" customHeight="false" outlineLevel="0" collapsed="false">
      <c r="A104" s="11" t="s">
        <v>1833</v>
      </c>
      <c r="B104" s="9" t="s">
        <v>1834</v>
      </c>
      <c r="C104" s="9" t="s">
        <v>1835</v>
      </c>
      <c r="D104" s="9" t="s">
        <v>1836</v>
      </c>
      <c r="E104" s="9" t="s">
        <v>1837</v>
      </c>
      <c r="F104" s="9" t="s">
        <v>1838</v>
      </c>
      <c r="H104" s="9" t="s">
        <v>1839</v>
      </c>
      <c r="J104" s="9" t="s">
        <v>1840</v>
      </c>
      <c r="M104" s="9" t="s">
        <v>1841</v>
      </c>
      <c r="O104" s="9" t="s">
        <v>1842</v>
      </c>
      <c r="P104" s="9" t="s">
        <v>1843</v>
      </c>
      <c r="Q104" s="9" t="s">
        <v>1844</v>
      </c>
      <c r="T104" s="9" t="s">
        <v>1845</v>
      </c>
      <c r="W104" s="9" t="s">
        <v>1846</v>
      </c>
      <c r="X104" s="9" t="s">
        <v>1847</v>
      </c>
      <c r="AA104" s="9" t="s">
        <v>1848</v>
      </c>
    </row>
    <row r="105" customFormat="false" ht="12.75" hidden="false" customHeight="false" outlineLevel="0" collapsed="false">
      <c r="A105" s="11" t="s">
        <v>1849</v>
      </c>
    </row>
    <row r="106" customFormat="false" ht="12.75" hidden="false" customHeight="false" outlineLevel="0" collapsed="false">
      <c r="A106" s="7" t="s">
        <v>9</v>
      </c>
      <c r="I106" s="0" t="s">
        <v>1850</v>
      </c>
      <c r="K106" s="0" t="s">
        <v>1851</v>
      </c>
      <c r="P106" s="0" t="s">
        <v>1852</v>
      </c>
      <c r="V106" s="0" t="s">
        <v>1853</v>
      </c>
    </row>
    <row r="107" customFormat="false" ht="12.75" hidden="false" customHeight="false" outlineLevel="0" collapsed="false">
      <c r="A107" s="7"/>
      <c r="V107" s="0" t="s">
        <v>1854</v>
      </c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 t="s">
        <v>671</v>
      </c>
      <c r="B110" s="0" t="n">
        <v>2</v>
      </c>
      <c r="C110" s="0" t="n">
        <v>2</v>
      </c>
      <c r="D110" s="0" t="n">
        <v>2</v>
      </c>
      <c r="E110" s="0" t="n">
        <v>2</v>
      </c>
      <c r="F110" s="0" t="n">
        <v>2</v>
      </c>
      <c r="G110" s="0" t="n">
        <v>2</v>
      </c>
      <c r="H110" s="0" t="n">
        <v>2</v>
      </c>
      <c r="I110" s="0" t="n">
        <v>2</v>
      </c>
      <c r="J110" s="0" t="n">
        <v>2</v>
      </c>
      <c r="K110" s="0" t="n">
        <v>2</v>
      </c>
      <c r="L110" s="0" t="n">
        <v>2</v>
      </c>
      <c r="M110" s="0" t="n">
        <v>2</v>
      </c>
      <c r="N110" s="0" t="n">
        <v>2</v>
      </c>
      <c r="O110" s="0" t="n">
        <v>2</v>
      </c>
      <c r="P110" s="0" t="n">
        <v>2</v>
      </c>
      <c r="Q110" s="0" t="n">
        <v>2</v>
      </c>
      <c r="R110" s="0" t="n">
        <v>2</v>
      </c>
      <c r="S110" s="0" t="n">
        <v>2</v>
      </c>
      <c r="T110" s="0" t="n">
        <v>2</v>
      </c>
      <c r="U110" s="0" t="n">
        <v>2</v>
      </c>
      <c r="V110" s="0" t="n">
        <v>2</v>
      </c>
      <c r="W110" s="0" t="n">
        <v>2</v>
      </c>
      <c r="X110" s="0" t="n">
        <v>2</v>
      </c>
      <c r="Y110" s="0" t="n">
        <v>2</v>
      </c>
      <c r="Z110" s="0" t="n">
        <v>2</v>
      </c>
      <c r="AA110" s="0" t="n">
        <v>2</v>
      </c>
      <c r="AB110" s="0" t="n">
        <v>2</v>
      </c>
      <c r="AC110" s="0" t="n">
        <v>2</v>
      </c>
      <c r="AD110" s="0" t="n">
        <v>2</v>
      </c>
      <c r="AE110" s="0" t="n">
        <v>2</v>
      </c>
      <c r="AF110" s="0" t="n">
        <v>2</v>
      </c>
      <c r="AG110" s="0" t="n">
        <v>2</v>
      </c>
      <c r="AH110" s="0" t="n">
        <v>2</v>
      </c>
      <c r="AI110" s="0" t="n">
        <v>2</v>
      </c>
    </row>
    <row r="111" customFormat="false" ht="12.75" hidden="false" customHeight="false" outlineLevel="0" collapsed="false">
      <c r="A111" s="7" t="s">
        <v>2</v>
      </c>
      <c r="B111" s="0" t="s">
        <v>1855</v>
      </c>
      <c r="C111" s="0" t="s">
        <v>1856</v>
      </c>
      <c r="D111" s="0" t="s">
        <v>1857</v>
      </c>
      <c r="E111" s="0" t="s">
        <v>1858</v>
      </c>
      <c r="F111" s="0" t="s">
        <v>1859</v>
      </c>
      <c r="G111" s="0" t="s">
        <v>1860</v>
      </c>
      <c r="H111" s="0" t="s">
        <v>1861</v>
      </c>
      <c r="I111" s="0" t="s">
        <v>1862</v>
      </c>
      <c r="J111" s="0" t="s">
        <v>1863</v>
      </c>
      <c r="K111" s="0" t="s">
        <v>1864</v>
      </c>
      <c r="L111" s="0" t="s">
        <v>1865</v>
      </c>
      <c r="M111" s="0" t="s">
        <v>1866</v>
      </c>
      <c r="N111" s="0" t="s">
        <v>1867</v>
      </c>
      <c r="O111" s="0" t="s">
        <v>1868</v>
      </c>
      <c r="P111" s="0" t="s">
        <v>1869</v>
      </c>
      <c r="Q111" s="0" t="s">
        <v>1870</v>
      </c>
      <c r="R111" s="0" t="s">
        <v>1871</v>
      </c>
      <c r="S111" s="0" t="s">
        <v>1872</v>
      </c>
      <c r="T111" s="0" t="s">
        <v>1873</v>
      </c>
      <c r="U111" s="0" t="s">
        <v>1874</v>
      </c>
      <c r="V111" s="0" t="s">
        <v>1875</v>
      </c>
      <c r="W111" s="0" t="s">
        <v>1876</v>
      </c>
      <c r="X111" s="0" t="s">
        <v>1877</v>
      </c>
      <c r="Y111" s="0" t="s">
        <v>1878</v>
      </c>
      <c r="Z111" s="0" t="s">
        <v>1879</v>
      </c>
      <c r="AA111" s="0" t="s">
        <v>1880</v>
      </c>
      <c r="AB111" s="0" t="s">
        <v>1881</v>
      </c>
      <c r="AC111" s="0" t="s">
        <v>1882</v>
      </c>
      <c r="AD111" s="0" t="s">
        <v>1883</v>
      </c>
      <c r="AE111" s="0" t="s">
        <v>1884</v>
      </c>
      <c r="AF111" s="0" t="s">
        <v>1885</v>
      </c>
      <c r="AG111" s="0" t="s">
        <v>1886</v>
      </c>
      <c r="AH111" s="0" t="s">
        <v>1887</v>
      </c>
      <c r="AI111" s="0" t="s">
        <v>1888</v>
      </c>
    </row>
    <row r="112" customFormat="false" ht="12.75" hidden="false" customHeight="false" outlineLevel="0" collapsed="false">
      <c r="A112" s="7" t="s">
        <v>3</v>
      </c>
      <c r="B112" s="0" t="s">
        <v>273</v>
      </c>
      <c r="C112" s="0" t="s">
        <v>1475</v>
      </c>
      <c r="D112" s="0" t="s">
        <v>344</v>
      </c>
      <c r="E112" s="0" t="s">
        <v>691</v>
      </c>
      <c r="F112" s="0" t="s">
        <v>617</v>
      </c>
      <c r="G112" s="0" t="s">
        <v>116</v>
      </c>
      <c r="H112" s="0" t="s">
        <v>1723</v>
      </c>
      <c r="I112" s="0" t="s">
        <v>759</v>
      </c>
      <c r="J112" s="0" t="s">
        <v>392</v>
      </c>
      <c r="K112" s="0" t="s">
        <v>1889</v>
      </c>
      <c r="L112" s="0" t="s">
        <v>1890</v>
      </c>
      <c r="M112" s="0" t="s">
        <v>1891</v>
      </c>
      <c r="N112" s="0" t="s">
        <v>180</v>
      </c>
      <c r="O112" s="0" t="s">
        <v>423</v>
      </c>
      <c r="P112" s="0" t="s">
        <v>1892</v>
      </c>
      <c r="Q112" s="0" t="s">
        <v>370</v>
      </c>
      <c r="R112" s="0" t="s">
        <v>1345</v>
      </c>
      <c r="S112" s="0" t="s">
        <v>116</v>
      </c>
      <c r="T112" s="0" t="s">
        <v>691</v>
      </c>
      <c r="U112" s="0" t="s">
        <v>757</v>
      </c>
      <c r="V112" s="0" t="s">
        <v>1893</v>
      </c>
      <c r="W112" s="0" t="s">
        <v>1894</v>
      </c>
      <c r="X112" s="0" t="s">
        <v>1895</v>
      </c>
      <c r="Y112" s="0" t="s">
        <v>1480</v>
      </c>
      <c r="Z112" s="0" t="s">
        <v>1896</v>
      </c>
      <c r="AA112" s="0" t="s">
        <v>116</v>
      </c>
      <c r="AB112" s="0" t="s">
        <v>136</v>
      </c>
      <c r="AC112" s="0" t="s">
        <v>1897</v>
      </c>
      <c r="AD112" s="0" t="s">
        <v>568</v>
      </c>
      <c r="AE112" s="0" t="s">
        <v>1898</v>
      </c>
      <c r="AF112" s="0" t="s">
        <v>1898</v>
      </c>
      <c r="AG112" s="0" t="s">
        <v>116</v>
      </c>
      <c r="AH112" s="0" t="s">
        <v>1899</v>
      </c>
      <c r="AI112" s="0" t="s">
        <v>1900</v>
      </c>
    </row>
    <row r="113" customFormat="false" ht="12.75" hidden="false" customHeight="false" outlineLevel="0" collapsed="false">
      <c r="A113" s="7" t="s">
        <v>692</v>
      </c>
      <c r="B113" s="17" t="s">
        <v>1901</v>
      </c>
      <c r="C113" s="0" t="s">
        <v>1902</v>
      </c>
      <c r="D113" s="0" t="s">
        <v>1903</v>
      </c>
      <c r="E113" s="0" t="s">
        <v>1904</v>
      </c>
      <c r="F113" s="0" t="s">
        <v>1905</v>
      </c>
      <c r="G113" s="0" t="s">
        <v>1906</v>
      </c>
      <c r="H113" s="0" t="s">
        <v>1907</v>
      </c>
      <c r="I113" s="0" t="s">
        <v>1908</v>
      </c>
      <c r="J113" s="0" t="s">
        <v>1909</v>
      </c>
      <c r="K113" s="0" t="s">
        <v>1910</v>
      </c>
      <c r="L113" s="0" t="s">
        <v>1911</v>
      </c>
      <c r="M113" s="0" t="s">
        <v>1688</v>
      </c>
      <c r="N113" s="0" t="s">
        <v>1912</v>
      </c>
      <c r="P113" s="0" t="s">
        <v>1913</v>
      </c>
      <c r="Q113" s="0" t="s">
        <v>1914</v>
      </c>
      <c r="R113" s="0" t="s">
        <v>1915</v>
      </c>
      <c r="S113" s="0" t="s">
        <v>1916</v>
      </c>
      <c r="T113" s="0" t="s">
        <v>1917</v>
      </c>
      <c r="U113" s="0" t="s">
        <v>1917</v>
      </c>
      <c r="V113" s="0" t="s">
        <v>1918</v>
      </c>
      <c r="W113" s="0" t="s">
        <v>1919</v>
      </c>
      <c r="X113" s="0" t="s">
        <v>1920</v>
      </c>
      <c r="Y113" s="0" t="s">
        <v>1921</v>
      </c>
      <c r="Z113" s="0" t="s">
        <v>1922</v>
      </c>
      <c r="AA113" s="0" t="s">
        <v>1923</v>
      </c>
      <c r="AB113" s="0" t="s">
        <v>1924</v>
      </c>
      <c r="AC113" s="0" t="s">
        <v>1925</v>
      </c>
      <c r="AD113" s="0" t="s">
        <v>1926</v>
      </c>
      <c r="AE113" s="0" t="s">
        <v>1927</v>
      </c>
      <c r="AF113" s="0" t="s">
        <v>1928</v>
      </c>
      <c r="AG113" s="0" t="s">
        <v>1929</v>
      </c>
      <c r="AH113" s="0" t="s">
        <v>1930</v>
      </c>
      <c r="AI113" s="0" t="s">
        <v>1930</v>
      </c>
    </row>
    <row r="114" customFormat="false" ht="12.75" hidden="false" customHeight="false" outlineLevel="0" collapsed="false">
      <c r="A114" s="7" t="s">
        <v>5</v>
      </c>
      <c r="B114" s="9" t="s">
        <v>1931</v>
      </c>
      <c r="C114" s="9" t="s">
        <v>1932</v>
      </c>
      <c r="D114" s="9" t="s">
        <v>1933</v>
      </c>
      <c r="E114" s="9" t="s">
        <v>1934</v>
      </c>
      <c r="F114" s="9" t="s">
        <v>1935</v>
      </c>
      <c r="G114" s="9" t="s">
        <v>1936</v>
      </c>
      <c r="H114" s="9" t="s">
        <v>1937</v>
      </c>
      <c r="I114" s="9" t="s">
        <v>1938</v>
      </c>
      <c r="J114" s="9" t="s">
        <v>1939</v>
      </c>
      <c r="K114" s="9" t="s">
        <v>1940</v>
      </c>
      <c r="L114" s="9" t="s">
        <v>1941</v>
      </c>
      <c r="M114" s="9" t="s">
        <v>1942</v>
      </c>
      <c r="N114" s="9" t="s">
        <v>1943</v>
      </c>
      <c r="O114" s="9" t="s">
        <v>1944</v>
      </c>
      <c r="P114" s="9" t="s">
        <v>1945</v>
      </c>
      <c r="Q114" s="9" t="s">
        <v>1946</v>
      </c>
      <c r="R114" s="9" t="s">
        <v>1947</v>
      </c>
      <c r="S114" s="9" t="s">
        <v>1948</v>
      </c>
      <c r="T114" s="9" t="s">
        <v>1949</v>
      </c>
      <c r="U114" s="9" t="s">
        <v>1950</v>
      </c>
      <c r="V114" s="9" t="s">
        <v>1951</v>
      </c>
      <c r="W114" s="9" t="s">
        <v>1952</v>
      </c>
      <c r="X114" s="9" t="s">
        <v>1953</v>
      </c>
      <c r="Y114" s="9" t="s">
        <v>1954</v>
      </c>
      <c r="Z114" s="9" t="s">
        <v>1955</v>
      </c>
      <c r="AA114" s="9" t="s">
        <v>1956</v>
      </c>
      <c r="AB114" s="9" t="s">
        <v>1957</v>
      </c>
      <c r="AC114" s="9" t="s">
        <v>1958</v>
      </c>
      <c r="AD114" s="9" t="s">
        <v>1959</v>
      </c>
      <c r="AE114" s="9" t="s">
        <v>1960</v>
      </c>
      <c r="AF114" s="9" t="s">
        <v>1961</v>
      </c>
      <c r="AG114" s="9" t="s">
        <v>1962</v>
      </c>
      <c r="AH114" s="9" t="s">
        <v>1963</v>
      </c>
      <c r="AI114" s="9" t="s">
        <v>1964</v>
      </c>
    </row>
    <row r="115" customFormat="false" ht="12.75" hidden="false" customHeight="false" outlineLevel="0" collapsed="false">
      <c r="A115" s="7" t="s">
        <v>1784</v>
      </c>
      <c r="I115" s="9" t="s">
        <v>1965</v>
      </c>
      <c r="J115" s="9" t="s">
        <v>1966</v>
      </c>
    </row>
    <row r="116" customFormat="false" ht="12.75" hidden="false" customHeight="false" outlineLevel="0" collapsed="false">
      <c r="A116" s="7" t="s">
        <v>1967</v>
      </c>
      <c r="B116" s="0" t="s">
        <v>1968</v>
      </c>
      <c r="F116" s="0" t="s">
        <v>1969</v>
      </c>
      <c r="G116" s="0" t="s">
        <v>1970</v>
      </c>
      <c r="H116" s="0" t="s">
        <v>1971</v>
      </c>
      <c r="J116" s="0" t="s">
        <v>1972</v>
      </c>
      <c r="K116" s="0" t="s">
        <v>1973</v>
      </c>
      <c r="L116" s="0" t="s">
        <v>1974</v>
      </c>
      <c r="N116" s="0" t="s">
        <v>1975</v>
      </c>
      <c r="O116" s="0" t="s">
        <v>1976</v>
      </c>
      <c r="R116" s="0" t="s">
        <v>1977</v>
      </c>
      <c r="S116" s="0" t="s">
        <v>1978</v>
      </c>
      <c r="T116" s="0" t="s">
        <v>1979</v>
      </c>
      <c r="U116" s="0" t="s">
        <v>1980</v>
      </c>
      <c r="V116" s="0" t="s">
        <v>1981</v>
      </c>
      <c r="X116" s="0" t="s">
        <v>1982</v>
      </c>
      <c r="Z116" s="0" t="s">
        <v>1983</v>
      </c>
      <c r="AA116" s="0" t="s">
        <v>1984</v>
      </c>
      <c r="AB116" s="0" t="s">
        <v>1985</v>
      </c>
      <c r="AC116" s="0" t="s">
        <v>1986</v>
      </c>
      <c r="AD116" s="18" t="s">
        <v>1987</v>
      </c>
      <c r="AE116" s="0" t="s">
        <v>1988</v>
      </c>
      <c r="AG116" s="0" t="s">
        <v>1989</v>
      </c>
    </row>
    <row r="117" customFormat="false" ht="12.75" hidden="false" customHeight="false" outlineLevel="0" collapsed="false">
      <c r="A117" s="7" t="s">
        <v>1990</v>
      </c>
    </row>
    <row r="118" customFormat="false" ht="12.75" hidden="false" customHeight="false" outlineLevel="0" collapsed="false">
      <c r="A118" s="7" t="s">
        <v>1991</v>
      </c>
      <c r="C118" s="0" t="s">
        <v>1992</v>
      </c>
      <c r="D118" s="0" t="s">
        <v>1993</v>
      </c>
      <c r="E118" s="0" t="s">
        <v>1994</v>
      </c>
      <c r="F118" s="0" t="s">
        <v>1995</v>
      </c>
      <c r="G118" s="0" t="s">
        <v>1996</v>
      </c>
      <c r="H118" s="0" t="s">
        <v>1997</v>
      </c>
      <c r="I118" s="0" t="s">
        <v>1998</v>
      </c>
      <c r="J118" s="0" t="s">
        <v>1999</v>
      </c>
      <c r="K118" s="0" t="s">
        <v>2000</v>
      </c>
      <c r="L118" s="0" t="s">
        <v>2001</v>
      </c>
      <c r="M118" s="0" t="s">
        <v>2002</v>
      </c>
      <c r="N118" s="0" t="s">
        <v>2003</v>
      </c>
      <c r="P118" s="0" t="s">
        <v>2004</v>
      </c>
      <c r="Q118" s="0" t="s">
        <v>2005</v>
      </c>
      <c r="R118" s="0" t="s">
        <v>2006</v>
      </c>
      <c r="S118" s="0" t="s">
        <v>2007</v>
      </c>
      <c r="T118" s="0" t="s">
        <v>2008</v>
      </c>
      <c r="U118" s="0" t="s">
        <v>2008</v>
      </c>
      <c r="V118" s="0" t="s">
        <v>2009</v>
      </c>
      <c r="W118" s="0" t="s">
        <v>2010</v>
      </c>
      <c r="X118" s="0" t="s">
        <v>2011</v>
      </c>
      <c r="Y118" s="0" t="s">
        <v>2012</v>
      </c>
      <c r="Z118" s="0" t="s">
        <v>2013</v>
      </c>
      <c r="AA118" s="0" t="s">
        <v>2014</v>
      </c>
      <c r="AC118" s="0" t="s">
        <v>2015</v>
      </c>
      <c r="AD118" s="0" t="s">
        <v>2016</v>
      </c>
      <c r="AF118" s="0" t="s">
        <v>2017</v>
      </c>
      <c r="AG118" s="0" t="s">
        <v>2018</v>
      </c>
      <c r="AH118" s="0" t="s">
        <v>2019</v>
      </c>
      <c r="AI118" s="0" t="s">
        <v>2020</v>
      </c>
    </row>
    <row r="119" customFormat="false" ht="12.75" hidden="false" customHeight="false" outlineLevel="0" collapsed="false">
      <c r="A119" s="7" t="s">
        <v>2021</v>
      </c>
      <c r="D119" s="0" t="s">
        <v>2022</v>
      </c>
      <c r="I119" s="0" t="s">
        <v>2023</v>
      </c>
    </row>
    <row r="120" customFormat="false" ht="12.75" hidden="false" customHeight="false" outlineLevel="0" collapsed="false">
      <c r="A120" s="7" t="s">
        <v>1833</v>
      </c>
      <c r="D120" s="9"/>
      <c r="E120" s="9"/>
      <c r="G120" s="9" t="s">
        <v>2024</v>
      </c>
      <c r="I120" s="9" t="s">
        <v>2025</v>
      </c>
      <c r="L120" s="9" t="s">
        <v>2026</v>
      </c>
      <c r="M120" s="9" t="s">
        <v>2027</v>
      </c>
      <c r="N120" s="9" t="s">
        <v>2028</v>
      </c>
      <c r="Q120" s="9" t="s">
        <v>2029</v>
      </c>
      <c r="V120" s="9" t="s">
        <v>2030</v>
      </c>
      <c r="W120" s="9" t="s">
        <v>2031</v>
      </c>
      <c r="Z120" s="9" t="s">
        <v>2032</v>
      </c>
      <c r="AA120" s="9" t="s">
        <v>2033</v>
      </c>
      <c r="AH120" s="9" t="s">
        <v>2034</v>
      </c>
      <c r="AI120" s="9" t="s">
        <v>2034</v>
      </c>
    </row>
    <row r="121" customFormat="false" ht="12.75" hidden="false" customHeight="false" outlineLevel="0" collapsed="false">
      <c r="A121" s="7" t="s">
        <v>1849</v>
      </c>
      <c r="Y121" s="0" t="s">
        <v>2035</v>
      </c>
    </row>
    <row r="122" customFormat="false" ht="12.75" hidden="false" customHeight="false" outlineLevel="0" collapsed="false">
      <c r="A122" s="7" t="s">
        <v>9</v>
      </c>
      <c r="F122" s="0" t="s">
        <v>2036</v>
      </c>
    </row>
    <row r="123" customFormat="false" ht="12.75" hidden="false" customHeight="false" outlineLevel="0" collapsed="false">
      <c r="A123" s="7"/>
      <c r="F123" s="0" t="s">
        <v>2037</v>
      </c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 t="s">
        <v>1070</v>
      </c>
      <c r="B127" s="0" t="n">
        <v>11</v>
      </c>
      <c r="C127" s="0" t="n">
        <v>11</v>
      </c>
      <c r="D127" s="0" t="n">
        <v>12</v>
      </c>
      <c r="E127" s="0" t="n">
        <v>11</v>
      </c>
      <c r="F127" s="0" t="n">
        <v>11</v>
      </c>
      <c r="G127" s="0" t="n">
        <v>11</v>
      </c>
      <c r="H127" s="0" t="n">
        <v>11</v>
      </c>
      <c r="I127" s="0" t="n">
        <v>11</v>
      </c>
      <c r="J127" s="0" t="n">
        <v>11</v>
      </c>
      <c r="K127" s="0" t="n">
        <v>11</v>
      </c>
      <c r="L127" s="0" t="n">
        <v>11</v>
      </c>
      <c r="M127" s="0" t="n">
        <v>12</v>
      </c>
      <c r="N127" s="0" t="n">
        <v>11</v>
      </c>
      <c r="O127" s="0" t="n">
        <v>11</v>
      </c>
      <c r="P127" s="0" t="n">
        <v>11</v>
      </c>
      <c r="Q127" s="0" t="n">
        <v>12</v>
      </c>
      <c r="R127" s="0" t="n">
        <v>12</v>
      </c>
      <c r="S127" s="0" t="n">
        <v>11</v>
      </c>
      <c r="T127" s="0" t="n">
        <v>12</v>
      </c>
      <c r="U127" s="0" t="n">
        <v>12</v>
      </c>
      <c r="V127" s="0" t="n">
        <v>11</v>
      </c>
      <c r="W127" s="0" t="n">
        <v>12</v>
      </c>
      <c r="X127" s="0" t="n">
        <v>11</v>
      </c>
      <c r="Y127" s="0" t="n">
        <v>11</v>
      </c>
      <c r="Z127" s="0" t="n">
        <v>11</v>
      </c>
      <c r="AA127" s="0" t="n">
        <v>12</v>
      </c>
      <c r="AB127" s="0" t="n">
        <v>11</v>
      </c>
      <c r="AC127" s="0" t="n">
        <v>11</v>
      </c>
      <c r="AD127" s="0" t="n">
        <v>11</v>
      </c>
      <c r="AE127" s="0" t="n">
        <v>11</v>
      </c>
      <c r="AF127" s="0" t="n">
        <v>11</v>
      </c>
      <c r="AG127" s="0" t="n">
        <v>11</v>
      </c>
      <c r="AH127" s="0" t="n">
        <v>12</v>
      </c>
      <c r="AI127" s="0" t="n">
        <v>11</v>
      </c>
      <c r="AJ127" s="0" t="n">
        <v>11</v>
      </c>
    </row>
    <row r="128" customFormat="false" ht="12.75" hidden="false" customHeight="false" outlineLevel="0" collapsed="false">
      <c r="A128" s="7" t="s">
        <v>2</v>
      </c>
      <c r="B128" s="0" t="s">
        <v>737</v>
      </c>
      <c r="C128" s="0" t="s">
        <v>2038</v>
      </c>
      <c r="D128" s="0" t="s">
        <v>2039</v>
      </c>
      <c r="E128" s="0" t="s">
        <v>2040</v>
      </c>
      <c r="F128" s="0" t="s">
        <v>2041</v>
      </c>
      <c r="G128" s="0" t="s">
        <v>2042</v>
      </c>
      <c r="H128" s="0" t="s">
        <v>2043</v>
      </c>
      <c r="I128" s="0" t="s">
        <v>2043</v>
      </c>
      <c r="J128" s="0" t="s">
        <v>2044</v>
      </c>
      <c r="K128" s="0" t="s">
        <v>2045</v>
      </c>
      <c r="L128" s="0" t="s">
        <v>2046</v>
      </c>
      <c r="M128" s="0" t="s">
        <v>2047</v>
      </c>
      <c r="N128" s="0" t="s">
        <v>2048</v>
      </c>
      <c r="O128" s="0" t="s">
        <v>2049</v>
      </c>
      <c r="P128" s="0" t="s">
        <v>2050</v>
      </c>
      <c r="Q128" s="0" t="s">
        <v>2051</v>
      </c>
      <c r="R128" s="0" t="s">
        <v>2052</v>
      </c>
      <c r="S128" s="0" t="s">
        <v>2053</v>
      </c>
      <c r="T128" s="0" t="s">
        <v>2054</v>
      </c>
      <c r="U128" s="0" t="s">
        <v>2055</v>
      </c>
      <c r="V128" s="0" t="s">
        <v>2056</v>
      </c>
      <c r="W128" s="0" t="s">
        <v>2057</v>
      </c>
      <c r="X128" s="0" t="s">
        <v>2058</v>
      </c>
      <c r="Y128" s="0" t="s">
        <v>2059</v>
      </c>
      <c r="Z128" s="0" t="s">
        <v>2060</v>
      </c>
      <c r="AA128" s="0" t="s">
        <v>2061</v>
      </c>
      <c r="AB128" s="0" t="s">
        <v>2062</v>
      </c>
      <c r="AC128" s="0" t="s">
        <v>2063</v>
      </c>
      <c r="AD128" s="0" t="s">
        <v>2064</v>
      </c>
      <c r="AE128" s="0" t="s">
        <v>2065</v>
      </c>
      <c r="AF128" s="0" t="s">
        <v>2062</v>
      </c>
      <c r="AG128" s="0" t="s">
        <v>2066</v>
      </c>
      <c r="AH128" s="0" t="s">
        <v>2067</v>
      </c>
      <c r="AI128" s="0" t="s">
        <v>2068</v>
      </c>
      <c r="AJ128" s="0" t="s">
        <v>2069</v>
      </c>
    </row>
    <row r="129" customFormat="false" ht="12.75" hidden="false" customHeight="false" outlineLevel="0" collapsed="false">
      <c r="A129" s="7" t="s">
        <v>3</v>
      </c>
      <c r="B129" s="0" t="s">
        <v>2070</v>
      </c>
      <c r="C129" s="0" t="s">
        <v>180</v>
      </c>
      <c r="D129" s="0" t="s">
        <v>2071</v>
      </c>
      <c r="E129" s="0" t="s">
        <v>759</v>
      </c>
      <c r="F129" s="0" t="s">
        <v>568</v>
      </c>
      <c r="G129" s="0" t="s">
        <v>1021</v>
      </c>
      <c r="H129" s="0" t="s">
        <v>429</v>
      </c>
      <c r="I129" s="0" t="s">
        <v>864</v>
      </c>
      <c r="J129" s="0" t="s">
        <v>2072</v>
      </c>
      <c r="K129" s="0" t="s">
        <v>2073</v>
      </c>
      <c r="L129" s="0" t="s">
        <v>2074</v>
      </c>
      <c r="M129" s="0" t="s">
        <v>281</v>
      </c>
      <c r="N129" s="0" t="s">
        <v>77</v>
      </c>
      <c r="O129" s="0" t="s">
        <v>175</v>
      </c>
      <c r="P129" s="0" t="s">
        <v>2075</v>
      </c>
      <c r="Q129" s="0" t="s">
        <v>175</v>
      </c>
      <c r="S129" s="0" t="s">
        <v>759</v>
      </c>
      <c r="T129" s="0" t="s">
        <v>180</v>
      </c>
      <c r="U129" s="0" t="s">
        <v>685</v>
      </c>
      <c r="V129" s="0" t="s">
        <v>2076</v>
      </c>
      <c r="W129" s="0" t="s">
        <v>757</v>
      </c>
      <c r="X129" s="0" t="s">
        <v>71</v>
      </c>
      <c r="Y129" s="0" t="s">
        <v>752</v>
      </c>
      <c r="Z129" s="0" t="s">
        <v>2077</v>
      </c>
      <c r="AA129" s="0" t="s">
        <v>2078</v>
      </c>
      <c r="AB129" s="0" t="s">
        <v>71</v>
      </c>
      <c r="AC129" s="0" t="s">
        <v>2079</v>
      </c>
      <c r="AD129" s="0" t="s">
        <v>2080</v>
      </c>
      <c r="AE129" s="0" t="s">
        <v>77</v>
      </c>
      <c r="AF129" s="0" t="s">
        <v>71</v>
      </c>
      <c r="AG129" s="0" t="s">
        <v>2081</v>
      </c>
      <c r="AH129" s="0" t="s">
        <v>2082</v>
      </c>
      <c r="AI129" s="0" t="s">
        <v>689</v>
      </c>
      <c r="AJ129" s="0" t="s">
        <v>2083</v>
      </c>
    </row>
    <row r="130" customFormat="false" ht="12.75" hidden="false" customHeight="false" outlineLevel="0" collapsed="false">
      <c r="A130" s="7" t="s">
        <v>692</v>
      </c>
      <c r="B130" s="0" t="s">
        <v>2084</v>
      </c>
      <c r="C130" s="0" t="s">
        <v>2084</v>
      </c>
      <c r="D130" s="0" t="s">
        <v>2085</v>
      </c>
      <c r="E130" s="0" t="s">
        <v>2086</v>
      </c>
      <c r="F130" s="0" t="s">
        <v>2086</v>
      </c>
      <c r="G130" s="0" t="s">
        <v>2087</v>
      </c>
      <c r="H130" s="0" t="s">
        <v>2088</v>
      </c>
      <c r="I130" s="0" t="s">
        <v>2088</v>
      </c>
      <c r="J130" s="0" t="s">
        <v>2089</v>
      </c>
      <c r="K130" s="0" t="s">
        <v>2089</v>
      </c>
      <c r="L130" s="0" t="s">
        <v>2089</v>
      </c>
      <c r="M130" s="0" t="s">
        <v>2090</v>
      </c>
      <c r="N130" s="0" t="s">
        <v>2091</v>
      </c>
      <c r="O130" s="0" t="s">
        <v>2091</v>
      </c>
      <c r="P130" s="0" t="s">
        <v>2092</v>
      </c>
      <c r="Q130" s="0" t="s">
        <v>2093</v>
      </c>
      <c r="R130" s="0" t="s">
        <v>2094</v>
      </c>
      <c r="S130" s="0" t="s">
        <v>2095</v>
      </c>
      <c r="T130" s="0" t="s">
        <v>2096</v>
      </c>
      <c r="U130" s="0" t="s">
        <v>2097</v>
      </c>
      <c r="V130" s="0" t="s">
        <v>2098</v>
      </c>
      <c r="W130" s="0" t="s">
        <v>2099</v>
      </c>
      <c r="X130" s="0" t="s">
        <v>2100</v>
      </c>
      <c r="Y130" s="0" t="s">
        <v>2101</v>
      </c>
      <c r="Z130" s="0" t="s">
        <v>2102</v>
      </c>
      <c r="AA130" s="0" t="s">
        <v>2103</v>
      </c>
      <c r="AB130" s="0" t="s">
        <v>2104</v>
      </c>
      <c r="AC130" s="0" t="s">
        <v>2104</v>
      </c>
      <c r="AD130" s="0" t="s">
        <v>2104</v>
      </c>
      <c r="AE130" s="0" t="s">
        <v>2105</v>
      </c>
      <c r="AG130" s="0" t="s">
        <v>2106</v>
      </c>
      <c r="AI130" s="0" t="s">
        <v>2107</v>
      </c>
    </row>
    <row r="131" customFormat="false" ht="12.75" hidden="false" customHeight="false" outlineLevel="0" collapsed="false">
      <c r="A131" s="7" t="s">
        <v>5</v>
      </c>
      <c r="B131" s="9" t="s">
        <v>2108</v>
      </c>
      <c r="C131" s="9" t="s">
        <v>2109</v>
      </c>
      <c r="D131" s="9" t="s">
        <v>2110</v>
      </c>
      <c r="E131" s="9" t="s">
        <v>2111</v>
      </c>
      <c r="F131" s="9" t="s">
        <v>2112</v>
      </c>
      <c r="G131" s="9" t="s">
        <v>2113</v>
      </c>
      <c r="H131" s="9" t="s">
        <v>2114</v>
      </c>
      <c r="I131" s="9" t="s">
        <v>2115</v>
      </c>
      <c r="J131" s="9" t="s">
        <v>2116</v>
      </c>
      <c r="K131" s="9" t="s">
        <v>2117</v>
      </c>
      <c r="L131" s="9" t="s">
        <v>2118</v>
      </c>
      <c r="M131" s="9" t="s">
        <v>2119</v>
      </c>
      <c r="N131" s="9" t="s">
        <v>2120</v>
      </c>
      <c r="O131" s="9" t="s">
        <v>2121</v>
      </c>
      <c r="P131" s="9" t="s">
        <v>2122</v>
      </c>
      <c r="Q131" s="9" t="s">
        <v>2123</v>
      </c>
      <c r="R131" s="0" t="s">
        <v>1537</v>
      </c>
      <c r="S131" s="9" t="s">
        <v>2124</v>
      </c>
      <c r="T131" s="9" t="s">
        <v>2125</v>
      </c>
      <c r="U131" s="9" t="s">
        <v>2126</v>
      </c>
      <c r="V131" s="9" t="s">
        <v>2127</v>
      </c>
      <c r="W131" s="9" t="s">
        <v>2128</v>
      </c>
      <c r="X131" s="9" t="s">
        <v>2129</v>
      </c>
      <c r="Y131" s="9" t="s">
        <v>2130</v>
      </c>
      <c r="Z131" s="0" t="s">
        <v>2131</v>
      </c>
      <c r="AA131" s="9" t="s">
        <v>2132</v>
      </c>
      <c r="AB131" s="9" t="s">
        <v>2133</v>
      </c>
      <c r="AC131" s="9" t="s">
        <v>2134</v>
      </c>
      <c r="AD131" s="9" t="s">
        <v>2135</v>
      </c>
      <c r="AE131" s="9" t="s">
        <v>2136</v>
      </c>
      <c r="AF131" s="9" t="s">
        <v>2137</v>
      </c>
      <c r="AG131" s="9" t="s">
        <v>2138</v>
      </c>
      <c r="AI131" s="9" t="s">
        <v>2139</v>
      </c>
      <c r="AJ131" s="9" t="s">
        <v>2140</v>
      </c>
    </row>
    <row r="132" customFormat="false" ht="12.75" hidden="false" customHeight="false" outlineLevel="0" collapsed="false">
      <c r="A132" s="7" t="s">
        <v>1784</v>
      </c>
      <c r="U132" s="9" t="s">
        <v>2141</v>
      </c>
    </row>
    <row r="133" customFormat="false" ht="12.75" hidden="false" customHeight="false" outlineLevel="0" collapsed="false">
      <c r="A133" s="7" t="s">
        <v>2142</v>
      </c>
      <c r="B133" s="0" t="s">
        <v>2143</v>
      </c>
      <c r="C133" s="0" t="s">
        <v>2144</v>
      </c>
      <c r="D133" s="0" t="s">
        <v>2145</v>
      </c>
      <c r="E133" s="0" t="s">
        <v>2146</v>
      </c>
      <c r="F133" s="0" t="s">
        <v>2147</v>
      </c>
      <c r="H133" s="0" t="s">
        <v>2148</v>
      </c>
      <c r="I133" s="0" t="s">
        <v>2149</v>
      </c>
      <c r="J133" s="0" t="s">
        <v>2150</v>
      </c>
      <c r="K133" s="0" t="s">
        <v>2151</v>
      </c>
      <c r="L133" s="0" t="s">
        <v>2152</v>
      </c>
      <c r="M133" s="0" t="s">
        <v>2153</v>
      </c>
      <c r="Q133" s="0" t="s">
        <v>2154</v>
      </c>
      <c r="S133" s="0" t="s">
        <v>2155</v>
      </c>
      <c r="T133" s="0" t="s">
        <v>2156</v>
      </c>
      <c r="U133" s="0" t="s">
        <v>2157</v>
      </c>
      <c r="V133" s="0" t="s">
        <v>2158</v>
      </c>
      <c r="W133" s="0" t="s">
        <v>2159</v>
      </c>
      <c r="X133" s="0" t="s">
        <v>2160</v>
      </c>
      <c r="Z133" s="0" t="s">
        <v>2161</v>
      </c>
      <c r="AA133" s="0" t="s">
        <v>2162</v>
      </c>
      <c r="AC133" s="0" t="s">
        <v>2163</v>
      </c>
      <c r="AD133" s="0" t="s">
        <v>2164</v>
      </c>
      <c r="AE133" s="0" t="s">
        <v>2165</v>
      </c>
      <c r="AF133" s="0" t="s">
        <v>2166</v>
      </c>
      <c r="AG133" s="0" t="n">
        <v>32495594372</v>
      </c>
      <c r="AH133" s="0" t="s">
        <v>2167</v>
      </c>
      <c r="AI133" s="0" t="s">
        <v>2168</v>
      </c>
      <c r="AJ133" s="0" t="s">
        <v>2169</v>
      </c>
    </row>
    <row r="134" customFormat="false" ht="12.75" hidden="false" customHeight="false" outlineLevel="0" collapsed="false">
      <c r="A134" s="7" t="s">
        <v>1990</v>
      </c>
    </row>
    <row r="135" customFormat="false" ht="12.75" hidden="false" customHeight="false" outlineLevel="0" collapsed="false">
      <c r="A135" s="7" t="s">
        <v>1991</v>
      </c>
      <c r="B135" s="0" t="s">
        <v>2170</v>
      </c>
      <c r="C135" s="0" t="s">
        <v>2170</v>
      </c>
      <c r="E135" s="0" t="s">
        <v>2171</v>
      </c>
      <c r="F135" s="0" t="s">
        <v>2172</v>
      </c>
      <c r="G135" s="0" t="s">
        <v>2173</v>
      </c>
      <c r="H135" s="0" t="s">
        <v>2174</v>
      </c>
      <c r="I135" s="0" t="s">
        <v>2175</v>
      </c>
      <c r="J135" s="0" t="s">
        <v>2176</v>
      </c>
      <c r="K135" s="0" t="s">
        <v>2177</v>
      </c>
      <c r="L135" s="0" t="s">
        <v>2178</v>
      </c>
      <c r="N135" s="0" t="s">
        <v>2179</v>
      </c>
      <c r="O135" s="0" t="s">
        <v>2179</v>
      </c>
      <c r="P135" s="0" t="s">
        <v>2180</v>
      </c>
      <c r="R135" s="0" t="s">
        <v>2181</v>
      </c>
      <c r="S135" s="0" t="s">
        <v>2182</v>
      </c>
      <c r="U135" s="0" t="s">
        <v>2183</v>
      </c>
      <c r="V135" s="0" t="s">
        <v>2184</v>
      </c>
      <c r="W135" s="0" t="s">
        <v>2185</v>
      </c>
      <c r="X135" s="0" t="s">
        <v>2186</v>
      </c>
      <c r="Y135" s="0" t="s">
        <v>2187</v>
      </c>
      <c r="Z135" s="0" t="s">
        <v>2188</v>
      </c>
      <c r="AA135" s="0" t="s">
        <v>2189</v>
      </c>
      <c r="AB135" s="0" t="s">
        <v>2190</v>
      </c>
      <c r="AC135" s="0" t="s">
        <v>2191</v>
      </c>
      <c r="AD135" s="0" t="s">
        <v>2192</v>
      </c>
      <c r="AF135" s="0" t="s">
        <v>2193</v>
      </c>
      <c r="AG135" s="0" t="s">
        <v>2194</v>
      </c>
      <c r="AH135" s="0" t="s">
        <v>2195</v>
      </c>
      <c r="AI135" s="0" t="s">
        <v>2196</v>
      </c>
    </row>
    <row r="136" customFormat="false" ht="12.75" hidden="false" customHeight="false" outlineLevel="0" collapsed="false">
      <c r="A136" s="7" t="s">
        <v>2197</v>
      </c>
      <c r="Z136" s="0" t="s">
        <v>2198</v>
      </c>
    </row>
    <row r="137" customFormat="false" ht="12.75" hidden="false" customHeight="false" outlineLevel="0" collapsed="false">
      <c r="A137" s="7" t="s">
        <v>1833</v>
      </c>
      <c r="B137" s="9" t="s">
        <v>2199</v>
      </c>
      <c r="C137" s="9" t="s">
        <v>2199</v>
      </c>
      <c r="D137" s="9" t="s">
        <v>2200</v>
      </c>
      <c r="G137" s="9" t="s">
        <v>2201</v>
      </c>
      <c r="H137" s="9" t="s">
        <v>2202</v>
      </c>
      <c r="I137" s="9" t="s">
        <v>2202</v>
      </c>
      <c r="J137" s="9" t="s">
        <v>2203</v>
      </c>
      <c r="K137" s="9" t="s">
        <v>2203</v>
      </c>
      <c r="L137" s="9" t="s">
        <v>2203</v>
      </c>
      <c r="Q137" s="9" t="s">
        <v>2204</v>
      </c>
      <c r="R137" s="9" t="s">
        <v>2205</v>
      </c>
      <c r="T137" s="9" t="s">
        <v>2206</v>
      </c>
      <c r="V137" s="9" t="s">
        <v>2207</v>
      </c>
      <c r="Y137" s="9" t="s">
        <v>2208</v>
      </c>
      <c r="AE137" s="9" t="s">
        <v>2209</v>
      </c>
      <c r="AG137" s="9" t="s">
        <v>2210</v>
      </c>
    </row>
    <row r="138" customFormat="false" ht="12.75" hidden="false" customHeight="false" outlineLevel="0" collapsed="false">
      <c r="A138" s="7" t="s">
        <v>2211</v>
      </c>
    </row>
    <row r="139" customFormat="false" ht="12.75" hidden="false" customHeight="false" outlineLevel="0" collapsed="false">
      <c r="A139" s="7" t="s">
        <v>9</v>
      </c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 t="s">
        <v>1070</v>
      </c>
      <c r="B143" s="0" t="n">
        <v>3</v>
      </c>
      <c r="C143" s="0" t="n">
        <v>3</v>
      </c>
      <c r="D143" s="0" t="n">
        <v>3</v>
      </c>
      <c r="E143" s="0" t="n">
        <v>3</v>
      </c>
      <c r="F143" s="0" t="n">
        <v>3</v>
      </c>
      <c r="G143" s="0" t="n">
        <v>3</v>
      </c>
      <c r="H143" s="0" t="n">
        <v>3</v>
      </c>
      <c r="I143" s="0" t="n">
        <v>3</v>
      </c>
      <c r="J143" s="0" t="n">
        <v>3</v>
      </c>
      <c r="K143" s="0" t="n">
        <v>3</v>
      </c>
      <c r="L143" s="0" t="n">
        <v>3</v>
      </c>
      <c r="M143" s="0" t="n">
        <v>3</v>
      </c>
      <c r="N143" s="0" t="n">
        <v>3</v>
      </c>
      <c r="O143" s="0" t="n">
        <v>3</v>
      </c>
      <c r="P143" s="0" t="n">
        <v>3</v>
      </c>
      <c r="Q143" s="0" t="n">
        <v>3</v>
      </c>
      <c r="R143" s="0" t="n">
        <v>3</v>
      </c>
      <c r="S143" s="0" t="n">
        <v>3</v>
      </c>
      <c r="T143" s="0" t="n">
        <v>3</v>
      </c>
      <c r="U143" s="0" t="n">
        <v>3</v>
      </c>
      <c r="V143" s="0" t="n">
        <v>3</v>
      </c>
      <c r="W143" s="0" t="n">
        <v>3</v>
      </c>
      <c r="X143" s="0" t="n">
        <v>3</v>
      </c>
      <c r="Y143" s="0" t="n">
        <v>3</v>
      </c>
      <c r="Z143" s="0" t="n">
        <v>3</v>
      </c>
      <c r="AA143" s="0" t="n">
        <v>3</v>
      </c>
      <c r="AB143" s="0" t="n">
        <v>3</v>
      </c>
      <c r="AC143" s="0" t="n">
        <v>3</v>
      </c>
      <c r="AD143" s="0" t="n">
        <v>3</v>
      </c>
      <c r="AE143" s="0" t="n">
        <v>3</v>
      </c>
      <c r="AF143" s="0" t="n">
        <v>3</v>
      </c>
      <c r="AG143" s="0" t="n">
        <v>3</v>
      </c>
      <c r="AH143" s="0" t="n">
        <v>3</v>
      </c>
      <c r="AI143" s="0" t="n">
        <v>3</v>
      </c>
    </row>
    <row r="144" customFormat="false" ht="12.75" hidden="false" customHeight="false" outlineLevel="0" collapsed="false">
      <c r="A144" s="7" t="s">
        <v>2</v>
      </c>
      <c r="B144" s="0" t="s">
        <v>2212</v>
      </c>
      <c r="C144" s="0" t="s">
        <v>2213</v>
      </c>
      <c r="D144" s="0" t="s">
        <v>2214</v>
      </c>
      <c r="E144" s="0" t="s">
        <v>2215</v>
      </c>
      <c r="F144" s="0" t="s">
        <v>2216</v>
      </c>
      <c r="G144" s="0" t="s">
        <v>2217</v>
      </c>
      <c r="H144" s="0" t="s">
        <v>2218</v>
      </c>
      <c r="I144" s="0" t="s">
        <v>2219</v>
      </c>
      <c r="J144" s="0" t="s">
        <v>2220</v>
      </c>
      <c r="K144" s="0" t="s">
        <v>2221</v>
      </c>
      <c r="L144" s="0" t="s">
        <v>2222</v>
      </c>
      <c r="M144" s="0" t="s">
        <v>2223</v>
      </c>
      <c r="N144" s="0" t="s">
        <v>2224</v>
      </c>
      <c r="O144" s="0" t="s">
        <v>2225</v>
      </c>
      <c r="P144" s="0" t="s">
        <v>2226</v>
      </c>
      <c r="Q144" s="0" t="s">
        <v>2227</v>
      </c>
      <c r="R144" s="0" t="s">
        <v>2228</v>
      </c>
      <c r="S144" s="0" t="s">
        <v>2229</v>
      </c>
      <c r="T144" s="0" t="s">
        <v>2230</v>
      </c>
      <c r="U144" s="0" t="s">
        <v>2231</v>
      </c>
      <c r="V144" s="0" t="s">
        <v>2232</v>
      </c>
      <c r="W144" s="0" t="s">
        <v>2233</v>
      </c>
      <c r="X144" s="0" t="s">
        <v>2234</v>
      </c>
      <c r="Y144" s="0" t="s">
        <v>2235</v>
      </c>
      <c r="Z144" s="0" t="s">
        <v>2236</v>
      </c>
      <c r="AA144" s="0" t="s">
        <v>2237</v>
      </c>
      <c r="AB144" s="0" t="s">
        <v>2238</v>
      </c>
      <c r="AC144" s="0" t="s">
        <v>1313</v>
      </c>
      <c r="AD144" s="0" t="s">
        <v>2239</v>
      </c>
      <c r="AE144" s="0" t="s">
        <v>2240</v>
      </c>
      <c r="AF144" s="0" t="s">
        <v>2241</v>
      </c>
      <c r="AG144" s="0" t="s">
        <v>2242</v>
      </c>
      <c r="AH144" s="0" t="s">
        <v>2243</v>
      </c>
      <c r="AI144" s="0" t="s">
        <v>2244</v>
      </c>
    </row>
    <row r="145" customFormat="false" ht="12.75" hidden="false" customHeight="false" outlineLevel="0" collapsed="false">
      <c r="A145" s="7" t="s">
        <v>3</v>
      </c>
      <c r="B145" s="0" t="s">
        <v>485</v>
      </c>
      <c r="C145" s="0" t="s">
        <v>116</v>
      </c>
      <c r="D145" s="0" t="s">
        <v>2245</v>
      </c>
      <c r="E145" s="0" t="s">
        <v>385</v>
      </c>
      <c r="F145" s="0" t="s">
        <v>2246</v>
      </c>
      <c r="G145" s="0" t="s">
        <v>2247</v>
      </c>
      <c r="H145" s="0" t="s">
        <v>116</v>
      </c>
      <c r="I145" s="0" t="s">
        <v>2248</v>
      </c>
      <c r="J145" s="0" t="s">
        <v>2249</v>
      </c>
      <c r="K145" s="0" t="s">
        <v>415</v>
      </c>
      <c r="L145" s="0" t="s">
        <v>116</v>
      </c>
      <c r="M145" s="0" t="s">
        <v>691</v>
      </c>
      <c r="N145" s="0" t="s">
        <v>518</v>
      </c>
      <c r="O145" s="0" t="s">
        <v>281</v>
      </c>
      <c r="P145" s="0" t="s">
        <v>2250</v>
      </c>
      <c r="Q145" s="0" t="s">
        <v>2251</v>
      </c>
      <c r="R145" s="0" t="s">
        <v>116</v>
      </c>
      <c r="S145" s="0" t="s">
        <v>415</v>
      </c>
      <c r="T145" s="0" t="s">
        <v>166</v>
      </c>
      <c r="U145" s="0" t="s">
        <v>2252</v>
      </c>
      <c r="V145" s="0" t="s">
        <v>201</v>
      </c>
      <c r="W145" s="0" t="s">
        <v>116</v>
      </c>
      <c r="X145" s="0" t="s">
        <v>71</v>
      </c>
      <c r="Y145" s="0" t="s">
        <v>485</v>
      </c>
      <c r="Z145" s="0" t="s">
        <v>77</v>
      </c>
      <c r="AA145" s="0" t="s">
        <v>1891</v>
      </c>
      <c r="AB145" s="0" t="s">
        <v>2253</v>
      </c>
      <c r="AC145" s="0" t="s">
        <v>2254</v>
      </c>
      <c r="AD145" s="0" t="s">
        <v>273</v>
      </c>
      <c r="AE145" s="0" t="s">
        <v>1275</v>
      </c>
      <c r="AF145" s="0" t="s">
        <v>2255</v>
      </c>
      <c r="AG145" s="0" t="s">
        <v>77</v>
      </c>
      <c r="AH145" s="0" t="s">
        <v>58</v>
      </c>
      <c r="AI145" s="0" t="s">
        <v>35</v>
      </c>
    </row>
    <row r="146" customFormat="false" ht="12.75" hidden="false" customHeight="false" outlineLevel="0" collapsed="false">
      <c r="A146" s="7" t="s">
        <v>692</v>
      </c>
      <c r="B146" s="0" t="s">
        <v>2256</v>
      </c>
      <c r="C146" s="0" t="s">
        <v>2257</v>
      </c>
      <c r="D146" s="0" t="s">
        <v>2258</v>
      </c>
      <c r="E146" s="0" t="s">
        <v>2259</v>
      </c>
      <c r="F146" s="0" t="s">
        <v>2260</v>
      </c>
      <c r="G146" s="0" t="s">
        <v>2261</v>
      </c>
      <c r="H146" s="0" t="s">
        <v>2262</v>
      </c>
      <c r="I146" s="0" t="s">
        <v>2263</v>
      </c>
      <c r="J146" s="0" t="s">
        <v>2264</v>
      </c>
      <c r="K146" s="0" t="s">
        <v>2265</v>
      </c>
      <c r="L146" s="0" t="s">
        <v>2266</v>
      </c>
      <c r="M146" s="0" t="s">
        <v>2267</v>
      </c>
      <c r="N146" s="0" t="s">
        <v>2268</v>
      </c>
      <c r="O146" s="0" t="s">
        <v>2269</v>
      </c>
      <c r="P146" s="0" t="s">
        <v>2270</v>
      </c>
      <c r="Q146" s="0" t="s">
        <v>2271</v>
      </c>
      <c r="R146" s="0" t="s">
        <v>2272</v>
      </c>
      <c r="S146" s="0" t="s">
        <v>2273</v>
      </c>
      <c r="T146" s="0" t="s">
        <v>2274</v>
      </c>
      <c r="U146" s="0" t="s">
        <v>2275</v>
      </c>
      <c r="V146" s="0" t="s">
        <v>2276</v>
      </c>
      <c r="W146" s="0" t="s">
        <v>2277</v>
      </c>
      <c r="X146" s="0" t="s">
        <v>2278</v>
      </c>
      <c r="Y146" s="0" t="s">
        <v>2279</v>
      </c>
      <c r="Z146" s="0" t="s">
        <v>2280</v>
      </c>
      <c r="AA146" s="0" t="s">
        <v>2281</v>
      </c>
      <c r="AB146" s="0" t="s">
        <v>2282</v>
      </c>
      <c r="AC146" s="0" t="s">
        <v>2283</v>
      </c>
      <c r="AD146" s="0" t="s">
        <v>2284</v>
      </c>
      <c r="AE146" s="0" t="s">
        <v>2285</v>
      </c>
      <c r="AF146" s="0" t="s">
        <v>2286</v>
      </c>
      <c r="AG146" s="0" t="s">
        <v>2287</v>
      </c>
      <c r="AH146" s="0" t="s">
        <v>2288</v>
      </c>
      <c r="AI146" s="0" t="s">
        <v>2289</v>
      </c>
    </row>
    <row r="147" customFormat="false" ht="12.75" hidden="false" customHeight="false" outlineLevel="0" collapsed="false">
      <c r="A147" s="7" t="s">
        <v>5</v>
      </c>
      <c r="B147" s="9" t="s">
        <v>2290</v>
      </c>
      <c r="C147" s="9" t="s">
        <v>2291</v>
      </c>
      <c r="D147" s="9" t="s">
        <v>2292</v>
      </c>
      <c r="E147" s="9" t="s">
        <v>2293</v>
      </c>
      <c r="F147" s="9" t="s">
        <v>2294</v>
      </c>
      <c r="G147" s="9" t="s">
        <v>2295</v>
      </c>
      <c r="H147" s="9" t="s">
        <v>2296</v>
      </c>
      <c r="I147" s="9" t="s">
        <v>2297</v>
      </c>
      <c r="J147" s="9" t="s">
        <v>2298</v>
      </c>
      <c r="K147" s="9" t="s">
        <v>2299</v>
      </c>
      <c r="L147" s="9" t="s">
        <v>2300</v>
      </c>
      <c r="M147" s="9" t="s">
        <v>2301</v>
      </c>
      <c r="N147" s="9" t="s">
        <v>2302</v>
      </c>
      <c r="O147" s="9" t="s">
        <v>2303</v>
      </c>
      <c r="P147" s="9" t="s">
        <v>2304</v>
      </c>
      <c r="Q147" s="9" t="s">
        <v>2305</v>
      </c>
      <c r="R147" s="9" t="s">
        <v>2306</v>
      </c>
      <c r="S147" s="9" t="s">
        <v>2307</v>
      </c>
      <c r="T147" s="9" t="s">
        <v>2308</v>
      </c>
      <c r="U147" s="9" t="s">
        <v>2309</v>
      </c>
      <c r="V147" s="9" t="s">
        <v>2310</v>
      </c>
      <c r="W147" s="9" t="s">
        <v>2311</v>
      </c>
      <c r="X147" s="9" t="s">
        <v>2312</v>
      </c>
      <c r="Y147" s="9" t="s">
        <v>2313</v>
      </c>
      <c r="Z147" s="9" t="s">
        <v>2314</v>
      </c>
      <c r="AA147" s="9" t="s">
        <v>2315</v>
      </c>
      <c r="AB147" s="9" t="s">
        <v>2316</v>
      </c>
      <c r="AC147" s="9" t="s">
        <v>2317</v>
      </c>
      <c r="AD147" s="9" t="s">
        <v>2318</v>
      </c>
      <c r="AE147" s="9" t="s">
        <v>2319</v>
      </c>
      <c r="AF147" s="9" t="s">
        <v>2320</v>
      </c>
      <c r="AG147" s="9" t="s">
        <v>2321</v>
      </c>
      <c r="AH147" s="9" t="s">
        <v>2322</v>
      </c>
      <c r="AI147" s="9" t="s">
        <v>2323</v>
      </c>
    </row>
    <row r="148" customFormat="false" ht="12.75" hidden="false" customHeight="false" outlineLevel="0" collapsed="false">
      <c r="A148" s="7" t="s">
        <v>1784</v>
      </c>
      <c r="I148" s="9" t="s">
        <v>2324</v>
      </c>
    </row>
    <row r="149" customFormat="false" ht="12.75" hidden="false" customHeight="false" outlineLevel="0" collapsed="false">
      <c r="A149" s="7" t="s">
        <v>1967</v>
      </c>
      <c r="B149" s="0" t="s">
        <v>2325</v>
      </c>
      <c r="C149" s="0" t="s">
        <v>2326</v>
      </c>
      <c r="D149" s="0" t="s">
        <v>2327</v>
      </c>
      <c r="F149" s="0" t="s">
        <v>2328</v>
      </c>
      <c r="H149" s="0" t="s">
        <v>2329</v>
      </c>
      <c r="J149" s="0" t="s">
        <v>2330</v>
      </c>
      <c r="N149" s="0" t="s">
        <v>2331</v>
      </c>
    </row>
    <row r="150" customFormat="false" ht="12.75" hidden="false" customHeight="false" outlineLevel="0" collapsed="false">
      <c r="A150" s="7" t="s">
        <v>2332</v>
      </c>
    </row>
    <row r="151" customFormat="false" ht="12.75" hidden="false" customHeight="false" outlineLevel="0" collapsed="false">
      <c r="A151" s="7" t="s">
        <v>1991</v>
      </c>
      <c r="B151" s="0" t="s">
        <v>2333</v>
      </c>
      <c r="C151" s="0" t="s">
        <v>2334</v>
      </c>
      <c r="D151" s="0" t="s">
        <v>2335</v>
      </c>
      <c r="E151" s="0" t="s">
        <v>2336</v>
      </c>
      <c r="F151" s="0" t="s">
        <v>2337</v>
      </c>
      <c r="G151" s="0" t="s">
        <v>2338</v>
      </c>
      <c r="H151" s="0" t="s">
        <v>2339</v>
      </c>
      <c r="I151" s="0" t="s">
        <v>2340</v>
      </c>
      <c r="J151" s="0" t="s">
        <v>2341</v>
      </c>
      <c r="K151" s="0" t="s">
        <v>2342</v>
      </c>
      <c r="L151" s="0" t="s">
        <v>2343</v>
      </c>
      <c r="M151" s="0" t="s">
        <v>2344</v>
      </c>
      <c r="N151" s="0" t="s">
        <v>2345</v>
      </c>
      <c r="O151" s="0" t="s">
        <v>2346</v>
      </c>
      <c r="P151" s="0" t="s">
        <v>2347</v>
      </c>
      <c r="Q151" s="0" t="s">
        <v>2348</v>
      </c>
      <c r="R151" s="0" t="s">
        <v>2349</v>
      </c>
      <c r="S151" s="0" t="s">
        <v>2350</v>
      </c>
      <c r="T151" s="0" t="s">
        <v>2351</v>
      </c>
      <c r="U151" s="0" t="s">
        <v>2352</v>
      </c>
      <c r="V151" s="0" t="s">
        <v>2353</v>
      </c>
      <c r="W151" s="0" t="s">
        <v>2354</v>
      </c>
      <c r="X151" s="0" t="s">
        <v>2355</v>
      </c>
      <c r="Y151" s="0" t="s">
        <v>2356</v>
      </c>
      <c r="Z151" s="0" t="s">
        <v>2357</v>
      </c>
      <c r="AA151" s="0" t="s">
        <v>2358</v>
      </c>
      <c r="AB151" s="0" t="s">
        <v>2359</v>
      </c>
      <c r="AC151" s="0" t="s">
        <v>2360</v>
      </c>
      <c r="AD151" s="0" t="s">
        <v>2361</v>
      </c>
      <c r="AE151" s="0" t="s">
        <v>2362</v>
      </c>
      <c r="AF151" s="0" t="s">
        <v>2363</v>
      </c>
      <c r="AG151" s="0" t="s">
        <v>2364</v>
      </c>
      <c r="AH151" s="0" t="s">
        <v>2365</v>
      </c>
      <c r="AI151" s="0" t="s">
        <v>2366</v>
      </c>
    </row>
    <row r="152" customFormat="false" ht="12.75" hidden="false" customHeight="false" outlineLevel="0" collapsed="false">
      <c r="A152" s="7" t="s">
        <v>2197</v>
      </c>
      <c r="G152" s="0" t="s">
        <v>2367</v>
      </c>
      <c r="I152" s="0" t="s">
        <v>2368</v>
      </c>
    </row>
    <row r="153" customFormat="false" ht="12.75" hidden="false" customHeight="false" outlineLevel="0" collapsed="false">
      <c r="A153" s="7" t="s">
        <v>1833</v>
      </c>
      <c r="B153" s="9" t="s">
        <v>2369</v>
      </c>
      <c r="C153" s="9" t="s">
        <v>2370</v>
      </c>
      <c r="D153" s="9" t="s">
        <v>2371</v>
      </c>
      <c r="E153" s="9" t="s">
        <v>2372</v>
      </c>
      <c r="H153" s="9" t="s">
        <v>2373</v>
      </c>
      <c r="J153" s="9" t="s">
        <v>2374</v>
      </c>
      <c r="L153" s="9" t="s">
        <v>2375</v>
      </c>
      <c r="M153" s="9" t="s">
        <v>2376</v>
      </c>
      <c r="N153" s="9" t="s">
        <v>2377</v>
      </c>
      <c r="O153" s="9" t="s">
        <v>2378</v>
      </c>
      <c r="P153" s="9" t="s">
        <v>2379</v>
      </c>
      <c r="Q153" s="9" t="s">
        <v>2380</v>
      </c>
      <c r="R153" s="9" t="s">
        <v>2381</v>
      </c>
      <c r="T153" s="9" t="s">
        <v>2382</v>
      </c>
      <c r="U153" s="9" t="s">
        <v>2383</v>
      </c>
      <c r="V153" s="9" t="s">
        <v>2384</v>
      </c>
      <c r="W153" s="9" t="s">
        <v>2385</v>
      </c>
      <c r="X153" s="9" t="s">
        <v>2386</v>
      </c>
      <c r="Z153" s="9" t="s">
        <v>2387</v>
      </c>
      <c r="AA153" s="9" t="s">
        <v>2388</v>
      </c>
      <c r="AB153" s="9" t="s">
        <v>2389</v>
      </c>
      <c r="AE153" s="9" t="s">
        <v>2390</v>
      </c>
      <c r="AF153" s="9" t="s">
        <v>2391</v>
      </c>
      <c r="AG153" s="9" t="s">
        <v>2392</v>
      </c>
      <c r="AH153" s="9" t="s">
        <v>2393</v>
      </c>
      <c r="AI153" s="9" t="s">
        <v>2394</v>
      </c>
    </row>
    <row r="154" customFormat="false" ht="12.75" hidden="false" customHeight="false" outlineLevel="0" collapsed="false">
      <c r="A154" s="7" t="s">
        <v>1849</v>
      </c>
    </row>
    <row r="155" customFormat="false" ht="12.75" hidden="false" customHeight="false" outlineLevel="0" collapsed="false">
      <c r="A155" s="7" t="s">
        <v>9</v>
      </c>
      <c r="N155" s="0" t="s">
        <v>2395</v>
      </c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 t="s">
        <v>1070</v>
      </c>
      <c r="B159" s="0" t="n">
        <v>4</v>
      </c>
    </row>
    <row r="160" customFormat="false" ht="12.75" hidden="false" customHeight="false" outlineLevel="0" collapsed="false">
      <c r="A160" s="7" t="s">
        <v>2</v>
      </c>
      <c r="C160" s="0" t="s">
        <v>2396</v>
      </c>
      <c r="D160" s="0" t="s">
        <v>2397</v>
      </c>
      <c r="E160" s="0" t="s">
        <v>2398</v>
      </c>
      <c r="F160" s="0" t="s">
        <v>2399</v>
      </c>
      <c r="G160" s="0" t="s">
        <v>2400</v>
      </c>
      <c r="H160" s="0" t="s">
        <v>2401</v>
      </c>
      <c r="I160" s="0" t="s">
        <v>2402</v>
      </c>
      <c r="J160" s="0" t="s">
        <v>2403</v>
      </c>
      <c r="K160" s="0" t="s">
        <v>2404</v>
      </c>
      <c r="L160" s="0" t="s">
        <v>2405</v>
      </c>
      <c r="M160" s="0" t="s">
        <v>2406</v>
      </c>
      <c r="N160" s="0" t="s">
        <v>2407</v>
      </c>
      <c r="O160" s="0" t="s">
        <v>2408</v>
      </c>
      <c r="P160" s="0" t="s">
        <v>2409</v>
      </c>
      <c r="Q160" s="0" t="s">
        <v>2410</v>
      </c>
      <c r="R160" s="0" t="s">
        <v>2411</v>
      </c>
      <c r="S160" s="0" t="s">
        <v>2412</v>
      </c>
      <c r="T160" s="0" t="s">
        <v>2236</v>
      </c>
      <c r="U160" s="0" t="s">
        <v>2413</v>
      </c>
      <c r="V160" s="0" t="s">
        <v>2414</v>
      </c>
      <c r="W160" s="0" t="s">
        <v>647</v>
      </c>
      <c r="X160" s="0" t="s">
        <v>2415</v>
      </c>
    </row>
    <row r="161" customFormat="false" ht="12.75" hidden="false" customHeight="false" outlineLevel="0" collapsed="false">
      <c r="A161" s="7" t="s">
        <v>3</v>
      </c>
      <c r="C161" s="0" t="s">
        <v>374</v>
      </c>
      <c r="D161" s="0" t="s">
        <v>2416</v>
      </c>
      <c r="E161" s="0" t="s">
        <v>2417</v>
      </c>
      <c r="F161" s="0" t="s">
        <v>1475</v>
      </c>
      <c r="G161" s="0" t="s">
        <v>752</v>
      </c>
      <c r="H161" s="0" t="s">
        <v>110</v>
      </c>
      <c r="I161" s="0" t="s">
        <v>2255</v>
      </c>
      <c r="J161" s="0" t="s">
        <v>498</v>
      </c>
      <c r="K161" s="0" t="s">
        <v>2418</v>
      </c>
      <c r="L161" s="0" t="s">
        <v>166</v>
      </c>
      <c r="M161" s="0" t="s">
        <v>568</v>
      </c>
      <c r="N161" s="0" t="s">
        <v>39</v>
      </c>
      <c r="O161" s="0" t="s">
        <v>751</v>
      </c>
      <c r="P161" s="0" t="s">
        <v>281</v>
      </c>
      <c r="R161" s="0" t="s">
        <v>2419</v>
      </c>
      <c r="S161" s="0" t="s">
        <v>180</v>
      </c>
      <c r="T161" s="0" t="s">
        <v>77</v>
      </c>
      <c r="U161" s="0" t="s">
        <v>116</v>
      </c>
      <c r="V161" s="0" t="s">
        <v>175</v>
      </c>
      <c r="W161" s="0" t="s">
        <v>2420</v>
      </c>
      <c r="X161" s="0" t="s">
        <v>175</v>
      </c>
    </row>
    <row r="162" customFormat="false" ht="12.75" hidden="false" customHeight="false" outlineLevel="0" collapsed="false">
      <c r="A162" s="7" t="s">
        <v>692</v>
      </c>
      <c r="B162" s="0" t="s">
        <v>2421</v>
      </c>
      <c r="C162" s="0" t="s">
        <v>2422</v>
      </c>
      <c r="D162" s="0" t="s">
        <v>2423</v>
      </c>
      <c r="F162" s="0" t="s">
        <v>2424</v>
      </c>
      <c r="G162" s="0" t="s">
        <v>2424</v>
      </c>
      <c r="H162" s="0" t="s">
        <v>2425</v>
      </c>
      <c r="I162" s="0" t="s">
        <v>2426</v>
      </c>
      <c r="J162" s="0" t="s">
        <v>2422</v>
      </c>
      <c r="K162" s="0" t="s">
        <v>2427</v>
      </c>
      <c r="L162" s="0" t="s">
        <v>2428</v>
      </c>
      <c r="M162" s="0" t="s">
        <v>2429</v>
      </c>
      <c r="N162" s="0" t="s">
        <v>2430</v>
      </c>
      <c r="P162" s="0" t="s">
        <v>2431</v>
      </c>
      <c r="R162" s="0" t="s">
        <v>2432</v>
      </c>
      <c r="S162" s="0" t="s">
        <v>2433</v>
      </c>
      <c r="T162" s="0" t="s">
        <v>2434</v>
      </c>
      <c r="V162" s="0" t="s">
        <v>2435</v>
      </c>
      <c r="W162" s="0" t="s">
        <v>2436</v>
      </c>
      <c r="X162" s="0" t="s">
        <v>2437</v>
      </c>
    </row>
    <row r="163" customFormat="false" ht="12.75" hidden="false" customHeight="false" outlineLevel="0" collapsed="false">
      <c r="A163" s="7" t="s">
        <v>5</v>
      </c>
      <c r="C163" s="9" t="s">
        <v>2438</v>
      </c>
      <c r="D163" s="9" t="s">
        <v>2439</v>
      </c>
      <c r="E163" s="9" t="s">
        <v>2440</v>
      </c>
      <c r="F163" s="9" t="s">
        <v>2441</v>
      </c>
      <c r="G163" s="9" t="s">
        <v>2442</v>
      </c>
      <c r="H163" s="9" t="s">
        <v>2443</v>
      </c>
      <c r="I163" s="9" t="s">
        <v>2444</v>
      </c>
      <c r="J163" s="9" t="s">
        <v>2445</v>
      </c>
      <c r="K163" s="9" t="s">
        <v>2446</v>
      </c>
      <c r="L163" s="9" t="s">
        <v>2447</v>
      </c>
      <c r="M163" s="9" t="s">
        <v>2448</v>
      </c>
      <c r="N163" s="9" t="s">
        <v>2449</v>
      </c>
      <c r="O163" s="9" t="s">
        <v>2450</v>
      </c>
      <c r="P163" s="9" t="s">
        <v>2451</v>
      </c>
      <c r="R163" s="9" t="s">
        <v>2452</v>
      </c>
      <c r="S163" s="9" t="s">
        <v>2453</v>
      </c>
      <c r="T163" s="9" t="s">
        <v>2454</v>
      </c>
      <c r="U163" s="9" t="s">
        <v>2455</v>
      </c>
      <c r="V163" s="9" t="s">
        <v>2456</v>
      </c>
    </row>
    <row r="164" customFormat="false" ht="12.75" hidden="false" customHeight="false" outlineLevel="0" collapsed="false">
      <c r="A164" s="7" t="s">
        <v>1784</v>
      </c>
    </row>
    <row r="165" customFormat="false" ht="12.75" hidden="false" customHeight="false" outlineLevel="0" collapsed="false">
      <c r="A165" s="7" t="s">
        <v>1967</v>
      </c>
      <c r="C165" s="0" t="s">
        <v>2457</v>
      </c>
      <c r="D165" s="0" t="s">
        <v>2458</v>
      </c>
      <c r="E165" s="0" t="s">
        <v>2459</v>
      </c>
      <c r="F165" s="0" t="s">
        <v>2460</v>
      </c>
      <c r="G165" s="0" t="s">
        <v>2461</v>
      </c>
      <c r="H165" s="0" t="s">
        <v>2462</v>
      </c>
      <c r="J165" s="0" t="s">
        <v>2463</v>
      </c>
      <c r="M165" s="0" t="s">
        <v>2464</v>
      </c>
      <c r="O165" s="0" t="s">
        <v>2465</v>
      </c>
      <c r="Q165" s="0" t="s">
        <v>2466</v>
      </c>
      <c r="R165" s="0" t="s">
        <v>2467</v>
      </c>
      <c r="S165" s="0" t="s">
        <v>2468</v>
      </c>
      <c r="T165" s="0" t="s">
        <v>2469</v>
      </c>
      <c r="U165" s="0" t="s">
        <v>2470</v>
      </c>
      <c r="V165" s="0" t="s">
        <v>2471</v>
      </c>
      <c r="W165" s="0" t="s">
        <v>2472</v>
      </c>
    </row>
    <row r="166" customFormat="false" ht="12.75" hidden="false" customHeight="false" outlineLevel="0" collapsed="false">
      <c r="A166" s="7" t="s">
        <v>2332</v>
      </c>
    </row>
    <row r="167" customFormat="false" ht="12.75" hidden="false" customHeight="false" outlineLevel="0" collapsed="false">
      <c r="A167" s="7" t="s">
        <v>1991</v>
      </c>
      <c r="B167" s="0" t="s">
        <v>2473</v>
      </c>
      <c r="C167" s="0" t="s">
        <v>2474</v>
      </c>
      <c r="E167" s="0" t="s">
        <v>2475</v>
      </c>
      <c r="F167" s="0" t="s">
        <v>2476</v>
      </c>
      <c r="G167" s="0" t="s">
        <v>2477</v>
      </c>
      <c r="H167" s="0" t="s">
        <v>2478</v>
      </c>
      <c r="J167" s="0" t="s">
        <v>2474</v>
      </c>
      <c r="L167" s="0" t="s">
        <v>2479</v>
      </c>
      <c r="M167" s="0" t="s">
        <v>2480</v>
      </c>
      <c r="N167" s="0" t="s">
        <v>2481</v>
      </c>
      <c r="P167" s="0" t="s">
        <v>2482</v>
      </c>
      <c r="Q167" s="0" t="s">
        <v>2483</v>
      </c>
      <c r="R167" s="0" t="s">
        <v>2184</v>
      </c>
      <c r="T167" s="0" t="s">
        <v>2484</v>
      </c>
      <c r="U167" s="0" t="s">
        <v>2485</v>
      </c>
      <c r="W167" s="0" t="s">
        <v>2486</v>
      </c>
      <c r="X167" s="0" t="s">
        <v>2487</v>
      </c>
    </row>
    <row r="168" customFormat="false" ht="12.75" hidden="false" customHeight="false" outlineLevel="0" collapsed="false">
      <c r="A168" s="7" t="s">
        <v>2197</v>
      </c>
      <c r="E168" s="0" t="s">
        <v>2488</v>
      </c>
      <c r="W168" s="0" t="s">
        <v>2489</v>
      </c>
    </row>
    <row r="169" customFormat="false" ht="12.75" hidden="false" customHeight="false" outlineLevel="0" collapsed="false">
      <c r="A169" s="7" t="s">
        <v>1833</v>
      </c>
      <c r="B169" s="9" t="s">
        <v>2490</v>
      </c>
      <c r="D169" s="9" t="s">
        <v>2491</v>
      </c>
      <c r="F169" s="9" t="s">
        <v>2492</v>
      </c>
      <c r="G169" s="9" t="s">
        <v>2492</v>
      </c>
      <c r="W169" s="9" t="s">
        <v>2493</v>
      </c>
    </row>
    <row r="170" customFormat="false" ht="12.75" hidden="false" customHeight="false" outlineLevel="0" collapsed="false">
      <c r="A170" s="7" t="s">
        <v>1849</v>
      </c>
    </row>
    <row r="171" customFormat="false" ht="12.75" hidden="false" customHeight="false" outlineLevel="0" collapsed="false">
      <c r="A171" s="7" t="s">
        <v>9</v>
      </c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 t="s">
        <v>1070</v>
      </c>
      <c r="B175" s="0" t="n">
        <v>11</v>
      </c>
      <c r="C175" s="0" t="n">
        <v>11</v>
      </c>
      <c r="D175" s="0" t="n">
        <v>11</v>
      </c>
      <c r="E175" s="0" t="n">
        <v>12</v>
      </c>
      <c r="F175" s="0" t="n">
        <v>11</v>
      </c>
      <c r="G175" s="0" t="n">
        <v>11</v>
      </c>
      <c r="H175" s="0" t="n">
        <v>11</v>
      </c>
      <c r="I175" s="0" t="n">
        <v>11</v>
      </c>
      <c r="J175" s="0" t="n">
        <v>11</v>
      </c>
      <c r="K175" s="0" t="n">
        <v>11</v>
      </c>
      <c r="L175" s="0" t="n">
        <v>11</v>
      </c>
      <c r="M175" s="0" t="n">
        <v>11</v>
      </c>
      <c r="N175" s="0" t="n">
        <v>11</v>
      </c>
    </row>
    <row r="176" customFormat="false" ht="12.75" hidden="false" customHeight="false" outlineLevel="0" collapsed="false">
      <c r="A176" s="7" t="s">
        <v>2</v>
      </c>
      <c r="B176" s="0" t="s">
        <v>2494</v>
      </c>
      <c r="C176" s="0" t="s">
        <v>2495</v>
      </c>
      <c r="D176" s="0" t="s">
        <v>2496</v>
      </c>
      <c r="E176" s="0" t="s">
        <v>2497</v>
      </c>
      <c r="F176" s="0" t="s">
        <v>599</v>
      </c>
      <c r="G176" s="0" t="s">
        <v>2498</v>
      </c>
      <c r="H176" s="0" t="s">
        <v>2499</v>
      </c>
      <c r="I176" s="0" t="s">
        <v>2500</v>
      </c>
      <c r="J176" s="0" t="s">
        <v>2501</v>
      </c>
      <c r="K176" s="0" t="s">
        <v>2502</v>
      </c>
      <c r="L176" s="0" t="s">
        <v>2503</v>
      </c>
      <c r="M176" s="0" t="s">
        <v>2504</v>
      </c>
      <c r="N176" s="0" t="s">
        <v>2504</v>
      </c>
      <c r="O176" s="0" t="s">
        <v>2505</v>
      </c>
      <c r="P176" s="0" t="s">
        <v>2506</v>
      </c>
      <c r="Q176" s="0" t="s">
        <v>2507</v>
      </c>
      <c r="R176" s="0" t="s">
        <v>2508</v>
      </c>
      <c r="S176" s="0" t="s">
        <v>2509</v>
      </c>
      <c r="T176" s="0" t="s">
        <v>2510</v>
      </c>
      <c r="U176" s="0" t="s">
        <v>2511</v>
      </c>
      <c r="V176" s="0" t="s">
        <v>2512</v>
      </c>
      <c r="W176" s="0" t="s">
        <v>2513</v>
      </c>
      <c r="X176" s="0" t="s">
        <v>2514</v>
      </c>
      <c r="Y176" s="0" t="s">
        <v>2515</v>
      </c>
      <c r="Z176" s="0" t="s">
        <v>2516</v>
      </c>
      <c r="AA176" s="0" t="s">
        <v>2517</v>
      </c>
      <c r="AB176" s="0" t="s">
        <v>2518</v>
      </c>
      <c r="AC176" s="0" t="s">
        <v>2519</v>
      </c>
      <c r="AD176" s="0" t="s">
        <v>2520</v>
      </c>
      <c r="AE176" s="0" t="s">
        <v>2521</v>
      </c>
      <c r="AF176" s="0" t="s">
        <v>2522</v>
      </c>
      <c r="AG176" s="0" t="s">
        <v>2523</v>
      </c>
      <c r="AH176" s="0" t="s">
        <v>2524</v>
      </c>
      <c r="AI176" s="0" t="s">
        <v>2525</v>
      </c>
    </row>
    <row r="177" customFormat="false" ht="12.75" hidden="false" customHeight="false" outlineLevel="0" collapsed="false">
      <c r="A177" s="7" t="s">
        <v>3</v>
      </c>
      <c r="B177" s="0" t="s">
        <v>175</v>
      </c>
      <c r="C177" s="0" t="s">
        <v>2526</v>
      </c>
      <c r="D177" s="0" t="s">
        <v>58</v>
      </c>
      <c r="E177" s="0" t="s">
        <v>2527</v>
      </c>
      <c r="F177" s="0" t="s">
        <v>2528</v>
      </c>
      <c r="G177" s="0" t="s">
        <v>950</v>
      </c>
      <c r="H177" s="0" t="s">
        <v>77</v>
      </c>
      <c r="I177" s="0" t="s">
        <v>2527</v>
      </c>
      <c r="J177" s="0" t="s">
        <v>691</v>
      </c>
      <c r="K177" s="0" t="s">
        <v>2249</v>
      </c>
      <c r="L177" s="0" t="s">
        <v>374</v>
      </c>
      <c r="M177" s="0" t="s">
        <v>71</v>
      </c>
      <c r="N177" s="0" t="s">
        <v>71</v>
      </c>
      <c r="O177" s="0" t="s">
        <v>136</v>
      </c>
      <c r="P177" s="0" t="s">
        <v>1276</v>
      </c>
      <c r="Q177" s="0" t="s">
        <v>1276</v>
      </c>
      <c r="R177" s="0" t="s">
        <v>389</v>
      </c>
      <c r="S177" s="0" t="s">
        <v>215</v>
      </c>
      <c r="T177" s="0" t="s">
        <v>252</v>
      </c>
      <c r="U177" s="0" t="s">
        <v>2529</v>
      </c>
      <c r="V177" s="0" t="s">
        <v>2530</v>
      </c>
      <c r="W177" s="0" t="s">
        <v>539</v>
      </c>
      <c r="X177" s="0" t="s">
        <v>691</v>
      </c>
      <c r="Y177" s="0" t="s">
        <v>2531</v>
      </c>
      <c r="Z177" s="0" t="s">
        <v>344</v>
      </c>
      <c r="AA177" s="0" t="s">
        <v>2532</v>
      </c>
      <c r="AB177" s="0" t="s">
        <v>1725</v>
      </c>
      <c r="AC177" s="0" t="s">
        <v>2533</v>
      </c>
      <c r="AD177" s="0" t="s">
        <v>439</v>
      </c>
      <c r="AE177" s="0" t="s">
        <v>2071</v>
      </c>
      <c r="AF177" s="0" t="s">
        <v>1345</v>
      </c>
      <c r="AG177" s="0" t="s">
        <v>2534</v>
      </c>
      <c r="AH177" s="0" t="s">
        <v>242</v>
      </c>
      <c r="AI177" s="0" t="s">
        <v>2535</v>
      </c>
    </row>
    <row r="178" customFormat="false" ht="12.75" hidden="false" customHeight="false" outlineLevel="0" collapsed="false">
      <c r="A178" s="7" t="s">
        <v>692</v>
      </c>
      <c r="B178" s="0" t="s">
        <v>2536</v>
      </c>
      <c r="C178" s="0" t="s">
        <v>2537</v>
      </c>
      <c r="D178" s="0" t="s">
        <v>2538</v>
      </c>
      <c r="E178" s="0" t="s">
        <v>2539</v>
      </c>
      <c r="F178" s="0" t="s">
        <v>2540</v>
      </c>
      <c r="G178" s="0" t="s">
        <v>2541</v>
      </c>
      <c r="H178" s="0" t="s">
        <v>2092</v>
      </c>
      <c r="I178" s="0" t="s">
        <v>2542</v>
      </c>
      <c r="J178" s="0" t="s">
        <v>2543</v>
      </c>
      <c r="K178" s="0" t="s">
        <v>2544</v>
      </c>
      <c r="L178" s="0" t="s">
        <v>2545</v>
      </c>
      <c r="M178" s="0" t="s">
        <v>2545</v>
      </c>
      <c r="N178" s="0" t="s">
        <v>2546</v>
      </c>
      <c r="O178" s="0" t="s">
        <v>2547</v>
      </c>
      <c r="P178" s="0" t="s">
        <v>2548</v>
      </c>
      <c r="Q178" s="0" t="s">
        <v>2548</v>
      </c>
      <c r="R178" s="0" t="s">
        <v>2549</v>
      </c>
      <c r="S178" s="0" t="s">
        <v>2550</v>
      </c>
      <c r="T178" s="0" t="s">
        <v>2551</v>
      </c>
      <c r="U178" s="0" t="s">
        <v>2552</v>
      </c>
      <c r="V178" s="0" t="s">
        <v>2553</v>
      </c>
      <c r="W178" s="0" t="s">
        <v>2554</v>
      </c>
      <c r="X178" s="0" t="s">
        <v>2555</v>
      </c>
      <c r="Y178" s="0" t="s">
        <v>2556</v>
      </c>
      <c r="Z178" s="0" t="s">
        <v>2557</v>
      </c>
      <c r="AA178" s="0" t="s">
        <v>2558</v>
      </c>
      <c r="AB178" s="0" t="s">
        <v>2559</v>
      </c>
      <c r="AC178" s="0" t="s">
        <v>2560</v>
      </c>
      <c r="AD178" s="0" t="s">
        <v>2561</v>
      </c>
      <c r="AE178" s="0" t="s">
        <v>2562</v>
      </c>
      <c r="AF178" s="0" t="s">
        <v>2563</v>
      </c>
      <c r="AG178" s="0" t="s">
        <v>2564</v>
      </c>
      <c r="AH178" s="0" t="s">
        <v>2565</v>
      </c>
      <c r="AI178" s="0" t="s">
        <v>2566</v>
      </c>
    </row>
    <row r="179" customFormat="false" ht="12.75" hidden="false" customHeight="false" outlineLevel="0" collapsed="false">
      <c r="A179" s="7" t="s">
        <v>5</v>
      </c>
      <c r="B179" s="9" t="s">
        <v>2567</v>
      </c>
      <c r="C179" s="9" t="s">
        <v>2568</v>
      </c>
      <c r="D179" s="9" t="s">
        <v>2569</v>
      </c>
      <c r="E179" s="9" t="s">
        <v>2570</v>
      </c>
      <c r="F179" s="9" t="s">
        <v>2571</v>
      </c>
      <c r="G179" s="9" t="s">
        <v>2572</v>
      </c>
      <c r="H179" s="9" t="s">
        <v>2573</v>
      </c>
      <c r="I179" s="9" t="s">
        <v>2574</v>
      </c>
      <c r="J179" s="9" t="s">
        <v>2575</v>
      </c>
      <c r="K179" s="9" t="s">
        <v>2576</v>
      </c>
      <c r="L179" s="9" t="s">
        <v>2577</v>
      </c>
      <c r="M179" s="9" t="s">
        <v>2578</v>
      </c>
      <c r="N179" s="9" t="s">
        <v>2578</v>
      </c>
      <c r="O179" s="9" t="s">
        <v>2579</v>
      </c>
      <c r="P179" s="9" t="s">
        <v>2580</v>
      </c>
      <c r="Q179" s="9" t="s">
        <v>2581</v>
      </c>
      <c r="R179" s="9" t="s">
        <v>2582</v>
      </c>
      <c r="S179" s="9" t="s">
        <v>2583</v>
      </c>
      <c r="T179" s="9" t="s">
        <v>2584</v>
      </c>
      <c r="V179" s="9" t="s">
        <v>2585</v>
      </c>
      <c r="W179" s="9" t="s">
        <v>2586</v>
      </c>
      <c r="X179" s="9" t="s">
        <v>2587</v>
      </c>
      <c r="Z179" s="9" t="s">
        <v>2588</v>
      </c>
      <c r="AA179" s="9" t="s">
        <v>2589</v>
      </c>
      <c r="AB179" s="9" t="s">
        <v>2590</v>
      </c>
      <c r="AC179" s="9" t="s">
        <v>2591</v>
      </c>
      <c r="AD179" s="9" t="s">
        <v>2592</v>
      </c>
      <c r="AF179" s="9" t="s">
        <v>2593</v>
      </c>
      <c r="AG179" s="9" t="s">
        <v>2594</v>
      </c>
      <c r="AH179" s="9" t="s">
        <v>2595</v>
      </c>
      <c r="AI179" s="9" t="s">
        <v>2596</v>
      </c>
    </row>
    <row r="180" customFormat="false" ht="12.75" hidden="false" customHeight="false" outlineLevel="0" collapsed="false">
      <c r="A180" s="7" t="s">
        <v>1784</v>
      </c>
    </row>
    <row r="181" customFormat="false" ht="12.75" hidden="false" customHeight="false" outlineLevel="0" collapsed="false">
      <c r="A181" s="7" t="s">
        <v>1967</v>
      </c>
      <c r="C181" s="0" t="s">
        <v>2597</v>
      </c>
      <c r="E181" s="0" t="s">
        <v>2598</v>
      </c>
      <c r="G181" s="0" t="s">
        <v>2599</v>
      </c>
      <c r="I181" s="0" t="s">
        <v>2600</v>
      </c>
      <c r="K181" s="0" t="s">
        <v>2601</v>
      </c>
      <c r="O181" s="0" t="s">
        <v>2602</v>
      </c>
      <c r="P181" s="0" t="s">
        <v>2603</v>
      </c>
      <c r="Q181" s="0" t="s">
        <v>2604</v>
      </c>
      <c r="T181" s="0" t="s">
        <v>2605</v>
      </c>
      <c r="U181" s="0" t="s">
        <v>2606</v>
      </c>
      <c r="W181" s="0" t="s">
        <v>2607</v>
      </c>
      <c r="X181" s="0" t="s">
        <v>2608</v>
      </c>
      <c r="Z181" s="0" t="s">
        <v>2609</v>
      </c>
      <c r="AB181" s="0" t="s">
        <v>2610</v>
      </c>
      <c r="AC181" s="0" t="s">
        <v>2611</v>
      </c>
      <c r="AD181" s="0" t="s">
        <v>2612</v>
      </c>
      <c r="AE181" s="0" t="s">
        <v>2613</v>
      </c>
      <c r="AF181" s="0" t="s">
        <v>2614</v>
      </c>
      <c r="AG181" s="0" t="s">
        <v>2615</v>
      </c>
      <c r="AH181" s="0" t="s">
        <v>2616</v>
      </c>
    </row>
    <row r="182" customFormat="false" ht="12.75" hidden="false" customHeight="false" outlineLevel="0" collapsed="false">
      <c r="A182" s="7" t="s">
        <v>2332</v>
      </c>
    </row>
    <row r="183" customFormat="false" ht="12.75" hidden="false" customHeight="false" outlineLevel="0" collapsed="false">
      <c r="A183" s="7" t="s">
        <v>1991</v>
      </c>
      <c r="B183" s="0" t="s">
        <v>2617</v>
      </c>
      <c r="C183" s="0" t="s">
        <v>2618</v>
      </c>
      <c r="D183" s="0" t="s">
        <v>2619</v>
      </c>
      <c r="F183" s="0" t="s">
        <v>2620</v>
      </c>
      <c r="G183" s="0" t="s">
        <v>2621</v>
      </c>
      <c r="H183" s="0" t="s">
        <v>2622</v>
      </c>
      <c r="I183" s="0" t="s">
        <v>2623</v>
      </c>
      <c r="J183" s="0" t="s">
        <v>2623</v>
      </c>
      <c r="K183" s="0" t="s">
        <v>2624</v>
      </c>
      <c r="L183" s="0" t="s">
        <v>2625</v>
      </c>
      <c r="M183" s="0" t="s">
        <v>2625</v>
      </c>
      <c r="N183" s="0" t="s">
        <v>2626</v>
      </c>
      <c r="O183" s="0" t="s">
        <v>2627</v>
      </c>
      <c r="P183" s="0" t="s">
        <v>2628</v>
      </c>
      <c r="Q183" s="0" t="s">
        <v>2629</v>
      </c>
      <c r="R183" s="0" t="s">
        <v>2630</v>
      </c>
      <c r="S183" s="0" t="s">
        <v>2631</v>
      </c>
      <c r="T183" s="0" t="s">
        <v>2632</v>
      </c>
      <c r="U183" s="0" t="s">
        <v>2633</v>
      </c>
      <c r="V183" s="0" t="s">
        <v>2634</v>
      </c>
      <c r="W183" s="0" t="s">
        <v>2635</v>
      </c>
      <c r="X183" s="0" t="s">
        <v>2636</v>
      </c>
      <c r="Z183" s="0" t="s">
        <v>2637</v>
      </c>
      <c r="AA183" s="0" t="s">
        <v>2638</v>
      </c>
      <c r="AB183" s="0" t="s">
        <v>2639</v>
      </c>
      <c r="AC183" s="0" t="s">
        <v>2640</v>
      </c>
      <c r="AD183" s="0" t="s">
        <v>2641</v>
      </c>
      <c r="AE183" s="0" t="s">
        <v>2642</v>
      </c>
      <c r="AF183" s="0" t="s">
        <v>2643</v>
      </c>
      <c r="AG183" s="0" t="s">
        <v>2644</v>
      </c>
      <c r="AH183" s="0" t="s">
        <v>2645</v>
      </c>
      <c r="AI183" s="0" t="s">
        <v>2646</v>
      </c>
    </row>
    <row r="184" customFormat="false" ht="12.75" hidden="false" customHeight="false" outlineLevel="0" collapsed="false">
      <c r="A184" s="7" t="s">
        <v>2197</v>
      </c>
      <c r="B184" s="0" t="s">
        <v>2647</v>
      </c>
      <c r="X184" s="0" t="s">
        <v>2648</v>
      </c>
    </row>
    <row r="185" customFormat="false" ht="12.75" hidden="false" customHeight="false" outlineLevel="0" collapsed="false">
      <c r="A185" s="7" t="s">
        <v>1833</v>
      </c>
      <c r="G185" s="9" t="s">
        <v>2649</v>
      </c>
      <c r="I185" s="9" t="s">
        <v>2650</v>
      </c>
      <c r="J185" s="9" t="s">
        <v>2650</v>
      </c>
      <c r="K185" s="9" t="s">
        <v>2651</v>
      </c>
      <c r="L185" s="9" t="s">
        <v>2652</v>
      </c>
      <c r="M185" s="9" t="s">
        <v>2653</v>
      </c>
      <c r="O185" s="9" t="s">
        <v>2654</v>
      </c>
      <c r="S185" s="9" t="s">
        <v>2655</v>
      </c>
      <c r="T185" s="9" t="s">
        <v>2656</v>
      </c>
      <c r="U185" s="9" t="s">
        <v>2657</v>
      </c>
      <c r="X185" s="9" t="s">
        <v>2658</v>
      </c>
      <c r="AC185" s="9" t="s">
        <v>2659</v>
      </c>
      <c r="AD185" s="9" t="s">
        <v>2660</v>
      </c>
      <c r="AE185" s="9" t="s">
        <v>2661</v>
      </c>
      <c r="AF185" s="9" t="s">
        <v>2662</v>
      </c>
    </row>
    <row r="186" customFormat="false" ht="12.75" hidden="false" customHeight="false" outlineLevel="0" collapsed="false">
      <c r="A186" s="7" t="s">
        <v>1849</v>
      </c>
      <c r="X186" s="9" t="s">
        <v>2663</v>
      </c>
    </row>
    <row r="187" customFormat="false" ht="12.75" hidden="false" customHeight="false" outlineLevel="0" collapsed="false">
      <c r="A187" s="7" t="s">
        <v>9</v>
      </c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 t="s">
        <v>1070</v>
      </c>
      <c r="B192" s="0" t="n">
        <v>3</v>
      </c>
      <c r="C192" s="0" t="n">
        <v>3</v>
      </c>
      <c r="D192" s="0" t="n">
        <v>3</v>
      </c>
      <c r="E192" s="0" t="n">
        <v>3</v>
      </c>
      <c r="F192" s="0" t="n">
        <v>3</v>
      </c>
      <c r="G192" s="0" t="n">
        <v>3</v>
      </c>
      <c r="H192" s="0" t="n">
        <v>3</v>
      </c>
      <c r="I192" s="0" t="n">
        <v>3</v>
      </c>
      <c r="J192" s="0" t="n">
        <v>3</v>
      </c>
      <c r="K192" s="0" t="n">
        <v>3</v>
      </c>
      <c r="L192" s="0" t="n">
        <v>3</v>
      </c>
      <c r="M192" s="0" t="n">
        <v>3</v>
      </c>
      <c r="N192" s="0" t="n">
        <v>3</v>
      </c>
      <c r="O192" s="0" t="n">
        <v>3</v>
      </c>
      <c r="P192" s="0" t="n">
        <v>3</v>
      </c>
      <c r="Q192" s="0" t="n">
        <v>3</v>
      </c>
      <c r="R192" s="0" t="n">
        <v>3</v>
      </c>
      <c r="S192" s="0" t="n">
        <v>3</v>
      </c>
      <c r="T192" s="0" t="n">
        <v>3</v>
      </c>
      <c r="U192" s="0" t="n">
        <v>3</v>
      </c>
      <c r="V192" s="0" t="n">
        <v>3</v>
      </c>
      <c r="W192" s="0" t="n">
        <v>3</v>
      </c>
      <c r="X192" s="0" t="n">
        <v>3</v>
      </c>
      <c r="Y192" s="0" t="n">
        <v>3</v>
      </c>
      <c r="Z192" s="0" t="n">
        <v>3</v>
      </c>
      <c r="AA192" s="0" t="n">
        <v>3</v>
      </c>
      <c r="AB192" s="0" t="n">
        <v>3</v>
      </c>
      <c r="AC192" s="0" t="n">
        <v>3</v>
      </c>
      <c r="AD192" s="0" t="n">
        <v>3</v>
      </c>
      <c r="AE192" s="0" t="n">
        <v>3</v>
      </c>
      <c r="AF192" s="0" t="n">
        <v>3</v>
      </c>
      <c r="AG192" s="0" t="n">
        <v>3</v>
      </c>
      <c r="AH192" s="0" t="n">
        <v>3</v>
      </c>
      <c r="AI192" s="0" t="n">
        <v>3</v>
      </c>
    </row>
    <row r="193" customFormat="false" ht="12.75" hidden="false" customHeight="false" outlineLevel="0" collapsed="false">
      <c r="A193" s="7" t="s">
        <v>2</v>
      </c>
      <c r="AG193" s="0" t="s">
        <v>2664</v>
      </c>
    </row>
    <row r="194" customFormat="false" ht="12.75" hidden="false" customHeight="false" outlineLevel="0" collapsed="false">
      <c r="A194" s="7" t="s">
        <v>3</v>
      </c>
      <c r="AG194" s="0" t="s">
        <v>175</v>
      </c>
    </row>
    <row r="195" customFormat="false" ht="12.75" hidden="false" customHeight="false" outlineLevel="0" collapsed="false">
      <c r="A195" s="7" t="s">
        <v>692</v>
      </c>
      <c r="B195" s="0" t="s">
        <v>2665</v>
      </c>
      <c r="C195" s="0" t="s">
        <v>2666</v>
      </c>
      <c r="D195" s="0" t="s">
        <v>2667</v>
      </c>
      <c r="E195" s="0" t="s">
        <v>2668</v>
      </c>
      <c r="F195" s="0" t="s">
        <v>2669</v>
      </c>
      <c r="G195" s="0" t="s">
        <v>2670</v>
      </c>
      <c r="H195" s="0" t="s">
        <v>2671</v>
      </c>
      <c r="I195" s="0" t="s">
        <v>2672</v>
      </c>
      <c r="J195" s="0" t="s">
        <v>2673</v>
      </c>
      <c r="K195" s="0" t="s">
        <v>2674</v>
      </c>
      <c r="L195" s="0" t="s">
        <v>2675</v>
      </c>
      <c r="M195" s="0" t="s">
        <v>2676</v>
      </c>
      <c r="N195" s="0" t="s">
        <v>2677</v>
      </c>
      <c r="O195" s="0" t="s">
        <v>2678</v>
      </c>
      <c r="P195" s="0" t="s">
        <v>2679</v>
      </c>
      <c r="Q195" s="0" t="s">
        <v>2680</v>
      </c>
      <c r="R195" s="0" t="s">
        <v>2681</v>
      </c>
      <c r="S195" s="0" t="s">
        <v>2682</v>
      </c>
      <c r="T195" s="0" t="s">
        <v>2683</v>
      </c>
      <c r="U195" s="0" t="s">
        <v>2684</v>
      </c>
      <c r="V195" s="0" t="s">
        <v>2685</v>
      </c>
      <c r="W195" s="0" t="s">
        <v>2686</v>
      </c>
      <c r="X195" s="0" t="s">
        <v>2687</v>
      </c>
      <c r="Y195" s="0" t="s">
        <v>2688</v>
      </c>
      <c r="Z195" s="0" t="s">
        <v>2689</v>
      </c>
      <c r="AA195" s="0" t="s">
        <v>2690</v>
      </c>
      <c r="AB195" s="0" t="s">
        <v>2691</v>
      </c>
      <c r="AC195" s="0" t="s">
        <v>2692</v>
      </c>
      <c r="AD195" s="0" t="s">
        <v>2693</v>
      </c>
      <c r="AE195" s="0" t="s">
        <v>2694</v>
      </c>
      <c r="AF195" s="0" t="s">
        <v>2695</v>
      </c>
      <c r="AG195" s="0" t="s">
        <v>2696</v>
      </c>
      <c r="AH195" s="0" t="s">
        <v>2697</v>
      </c>
      <c r="AI195" s="0" t="s">
        <v>2698</v>
      </c>
    </row>
    <row r="196" customFormat="false" ht="12.75" hidden="false" customHeight="false" outlineLevel="0" collapsed="false">
      <c r="A196" s="7" t="s">
        <v>5</v>
      </c>
      <c r="B196" s="9" t="s">
        <v>2699</v>
      </c>
      <c r="C196" s="9" t="s">
        <v>2700</v>
      </c>
      <c r="D196" s="9" t="s">
        <v>2701</v>
      </c>
      <c r="E196" s="9" t="s">
        <v>2702</v>
      </c>
      <c r="F196" s="9" t="s">
        <v>2703</v>
      </c>
      <c r="G196" s="9" t="s">
        <v>2704</v>
      </c>
      <c r="H196" s="9" t="s">
        <v>2705</v>
      </c>
      <c r="I196" s="9" t="s">
        <v>2706</v>
      </c>
      <c r="J196" s="9" t="s">
        <v>2707</v>
      </c>
      <c r="K196" s="9" t="s">
        <v>2708</v>
      </c>
      <c r="L196" s="9" t="s">
        <v>2709</v>
      </c>
      <c r="M196" s="9" t="s">
        <v>2710</v>
      </c>
      <c r="O196" s="9" t="s">
        <v>2711</v>
      </c>
      <c r="P196" s="9" t="s">
        <v>2712</v>
      </c>
      <c r="Q196" s="9" t="s">
        <v>2713</v>
      </c>
      <c r="R196" s="9" t="s">
        <v>2714</v>
      </c>
      <c r="T196" s="9" t="s">
        <v>2715</v>
      </c>
      <c r="U196" s="9" t="s">
        <v>2716</v>
      </c>
      <c r="V196" s="9" t="s">
        <v>2717</v>
      </c>
      <c r="W196" s="9" t="s">
        <v>2718</v>
      </c>
      <c r="X196" s="9" t="s">
        <v>2719</v>
      </c>
      <c r="Y196" s="9" t="s">
        <v>2720</v>
      </c>
      <c r="Z196" s="9" t="s">
        <v>2721</v>
      </c>
      <c r="AA196" s="9" t="s">
        <v>2722</v>
      </c>
      <c r="AB196" s="9" t="s">
        <v>2723</v>
      </c>
      <c r="AC196" s="9" t="s">
        <v>2724</v>
      </c>
      <c r="AD196" s="9" t="s">
        <v>2725</v>
      </c>
      <c r="AE196" s="9" t="s">
        <v>2726</v>
      </c>
      <c r="AF196" s="9" t="s">
        <v>2727</v>
      </c>
      <c r="AG196" s="9" t="s">
        <v>2728</v>
      </c>
      <c r="AH196" s="9" t="s">
        <v>2729</v>
      </c>
      <c r="AI196" s="9" t="s">
        <v>2730</v>
      </c>
    </row>
    <row r="197" customFormat="false" ht="12.75" hidden="false" customHeight="false" outlineLevel="0" collapsed="false">
      <c r="A197" s="7" t="s">
        <v>1784</v>
      </c>
    </row>
    <row r="198" customFormat="false" ht="12.75" hidden="false" customHeight="false" outlineLevel="0" collapsed="false">
      <c r="A198" s="7" t="s">
        <v>1967</v>
      </c>
    </row>
    <row r="199" customFormat="false" ht="12.75" hidden="false" customHeight="false" outlineLevel="0" collapsed="false">
      <c r="A199" s="7" t="s">
        <v>2332</v>
      </c>
    </row>
    <row r="200" customFormat="false" ht="12.75" hidden="false" customHeight="false" outlineLevel="0" collapsed="false">
      <c r="A200" s="7" t="s">
        <v>1991</v>
      </c>
      <c r="B200" s="0" t="s">
        <v>2731</v>
      </c>
      <c r="C200" s="0" t="s">
        <v>2732</v>
      </c>
      <c r="D200" s="0" t="s">
        <v>2733</v>
      </c>
      <c r="E200" s="0" t="s">
        <v>2734</v>
      </c>
      <c r="F200" s="0" t="s">
        <v>2735</v>
      </c>
      <c r="G200" s="0" t="s">
        <v>2736</v>
      </c>
      <c r="H200" s="0" t="s">
        <v>2737</v>
      </c>
      <c r="I200" s="0" t="s">
        <v>2738</v>
      </c>
      <c r="J200" s="0" t="s">
        <v>2739</v>
      </c>
      <c r="K200" s="0" t="s">
        <v>2740</v>
      </c>
      <c r="L200" s="0" t="s">
        <v>2741</v>
      </c>
      <c r="M200" s="0" t="s">
        <v>2742</v>
      </c>
      <c r="N200" s="0" t="s">
        <v>2743</v>
      </c>
      <c r="O200" s="0" t="s">
        <v>2744</v>
      </c>
      <c r="P200" s="0" t="s">
        <v>2745</v>
      </c>
      <c r="Q200" s="0" t="s">
        <v>2746</v>
      </c>
      <c r="R200" s="0" t="s">
        <v>2747</v>
      </c>
      <c r="S200" s="0" t="s">
        <v>2748</v>
      </c>
      <c r="T200" s="0" t="s">
        <v>2749</v>
      </c>
      <c r="U200" s="0" t="s">
        <v>2750</v>
      </c>
      <c r="V200" s="0" t="s">
        <v>2751</v>
      </c>
      <c r="W200" s="0" t="s">
        <v>2752</v>
      </c>
      <c r="X200" s="0" t="s">
        <v>2753</v>
      </c>
      <c r="Y200" s="0" t="s">
        <v>2754</v>
      </c>
      <c r="Z200" s="0" t="s">
        <v>2755</v>
      </c>
      <c r="AA200" s="0" t="s">
        <v>2756</v>
      </c>
      <c r="AB200" s="0" t="s">
        <v>2757</v>
      </c>
      <c r="AC200" s="0" t="s">
        <v>2758</v>
      </c>
      <c r="AD200" s="0" t="s">
        <v>2759</v>
      </c>
      <c r="AE200" s="0" t="s">
        <v>2760</v>
      </c>
      <c r="AF200" s="0" t="s">
        <v>2759</v>
      </c>
      <c r="AG200" s="0" t="s">
        <v>2761</v>
      </c>
      <c r="AH200" s="0" t="s">
        <v>2762</v>
      </c>
      <c r="AI200" s="0" t="s">
        <v>2763</v>
      </c>
    </row>
    <row r="201" customFormat="false" ht="12.75" hidden="false" customHeight="false" outlineLevel="0" collapsed="false">
      <c r="A201" s="7" t="s">
        <v>2197</v>
      </c>
    </row>
    <row r="202" customFormat="false" ht="12.75" hidden="false" customHeight="false" outlineLevel="0" collapsed="false">
      <c r="A202" s="7" t="s">
        <v>1833</v>
      </c>
      <c r="B202" s="9" t="s">
        <v>2764</v>
      </c>
      <c r="C202" s="9" t="s">
        <v>2765</v>
      </c>
      <c r="D202" s="9" t="s">
        <v>2766</v>
      </c>
      <c r="E202" s="9" t="s">
        <v>2767</v>
      </c>
      <c r="F202" s="9" t="s">
        <v>2768</v>
      </c>
      <c r="G202" s="9" t="s">
        <v>2769</v>
      </c>
      <c r="H202" s="9" t="s">
        <v>2770</v>
      </c>
      <c r="J202" s="9" t="s">
        <v>2771</v>
      </c>
      <c r="K202" s="9" t="s">
        <v>2772</v>
      </c>
      <c r="L202" s="9" t="s">
        <v>2773</v>
      </c>
      <c r="N202" s="9" t="s">
        <v>2774</v>
      </c>
      <c r="O202" s="9" t="s">
        <v>2775</v>
      </c>
      <c r="P202" s="9" t="s">
        <v>2776</v>
      </c>
      <c r="Q202" s="9" t="s">
        <v>2777</v>
      </c>
      <c r="R202" s="9" t="s">
        <v>2778</v>
      </c>
      <c r="T202" s="9" t="s">
        <v>2779</v>
      </c>
      <c r="U202" s="9" t="s">
        <v>2780</v>
      </c>
      <c r="W202" s="9" t="s">
        <v>2781</v>
      </c>
      <c r="X202" s="9" t="s">
        <v>2782</v>
      </c>
      <c r="Y202" s="9" t="s">
        <v>2783</v>
      </c>
      <c r="Z202" s="9" t="s">
        <v>2784</v>
      </c>
      <c r="AA202" s="9" t="s">
        <v>2785</v>
      </c>
      <c r="AB202" s="9" t="s">
        <v>2786</v>
      </c>
      <c r="AD202" s="9" t="s">
        <v>2787</v>
      </c>
      <c r="AE202" s="9" t="s">
        <v>2788</v>
      </c>
      <c r="AF202" s="9" t="s">
        <v>2789</v>
      </c>
      <c r="AG202" s="9" t="s">
        <v>2790</v>
      </c>
      <c r="AH202" s="9" t="s">
        <v>2791</v>
      </c>
      <c r="AI202" s="9" t="s">
        <v>2792</v>
      </c>
    </row>
    <row r="203" customFormat="false" ht="12.75" hidden="false" customHeight="false" outlineLevel="0" collapsed="false">
      <c r="A203" s="7" t="s">
        <v>1849</v>
      </c>
    </row>
    <row r="204" customFormat="false" ht="12.75" hidden="false" customHeight="false" outlineLevel="0" collapsed="false">
      <c r="A204" s="7" t="s">
        <v>9</v>
      </c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 t="s">
        <v>1070</v>
      </c>
      <c r="B209" s="0" t="n">
        <v>1</v>
      </c>
      <c r="C209" s="0" t="n">
        <v>2</v>
      </c>
      <c r="D209" s="0" t="n">
        <v>1</v>
      </c>
      <c r="E209" s="0" t="n">
        <v>2</v>
      </c>
      <c r="F209" s="0" t="n">
        <v>2</v>
      </c>
      <c r="G209" s="0" t="n">
        <v>3</v>
      </c>
      <c r="H209" s="0" t="n">
        <v>3</v>
      </c>
      <c r="I209" s="0" t="n">
        <v>3</v>
      </c>
      <c r="J209" s="0" t="n">
        <v>3</v>
      </c>
      <c r="K209" s="0" t="n">
        <v>3</v>
      </c>
      <c r="L209" s="0" t="n">
        <v>3</v>
      </c>
      <c r="M209" s="0" t="n">
        <v>3</v>
      </c>
      <c r="N209" s="0" t="n">
        <v>3</v>
      </c>
      <c r="O209" s="0" t="n">
        <v>3</v>
      </c>
      <c r="P209" s="0" t="n">
        <v>3</v>
      </c>
      <c r="Q209" s="0" t="n">
        <v>1</v>
      </c>
      <c r="R209" s="0" t="n">
        <v>3</v>
      </c>
      <c r="S209" s="0" t="n">
        <v>3</v>
      </c>
      <c r="T209" s="0" t="n">
        <v>3</v>
      </c>
      <c r="U209" s="0" t="n">
        <v>3</v>
      </c>
      <c r="V209" s="0" t="n">
        <v>1</v>
      </c>
      <c r="W209" s="0" t="n">
        <v>1</v>
      </c>
      <c r="X209" s="0" t="n">
        <v>1</v>
      </c>
      <c r="Y209" s="0" t="n">
        <v>2</v>
      </c>
      <c r="AA209" s="0" t="n">
        <v>3</v>
      </c>
      <c r="AB209" s="0" t="n">
        <v>3</v>
      </c>
      <c r="AC209" s="0" t="n">
        <v>1</v>
      </c>
      <c r="AD209" s="0" t="n">
        <v>2</v>
      </c>
      <c r="AE209" s="0" t="n">
        <v>1</v>
      </c>
      <c r="AF209" s="0" t="n">
        <v>1</v>
      </c>
      <c r="AG209" s="0" t="n">
        <v>1</v>
      </c>
      <c r="AH209" s="0" t="n">
        <v>1</v>
      </c>
      <c r="AI209" s="0" t="n">
        <v>3</v>
      </c>
      <c r="AJ209" s="0" t="n">
        <v>2</v>
      </c>
      <c r="AK209" s="0" t="n">
        <v>2</v>
      </c>
      <c r="AL209" s="0" t="n">
        <v>2</v>
      </c>
      <c r="AM209" s="0" t="n">
        <v>1</v>
      </c>
    </row>
    <row r="210" customFormat="false" ht="12.75" hidden="false" customHeight="false" outlineLevel="0" collapsed="false">
      <c r="A210" s="7" t="s">
        <v>2</v>
      </c>
      <c r="B210" s="0" t="s">
        <v>2793</v>
      </c>
      <c r="C210" s="0" t="s">
        <v>2794</v>
      </c>
      <c r="D210" s="0" t="s">
        <v>2415</v>
      </c>
      <c r="E210" s="0" t="s">
        <v>2795</v>
      </c>
      <c r="F210" s="0" t="s">
        <v>2796</v>
      </c>
      <c r="G210" s="0" t="s">
        <v>2797</v>
      </c>
      <c r="H210" s="0" t="s">
        <v>2798</v>
      </c>
      <c r="I210" s="0" t="s">
        <v>2799</v>
      </c>
      <c r="J210" s="0" t="s">
        <v>2517</v>
      </c>
      <c r="K210" s="0" t="s">
        <v>2800</v>
      </c>
      <c r="L210" s="0" t="s">
        <v>2801</v>
      </c>
      <c r="M210" s="0" t="s">
        <v>2802</v>
      </c>
      <c r="N210" s="0" t="s">
        <v>2803</v>
      </c>
      <c r="O210" s="0" t="s">
        <v>2804</v>
      </c>
      <c r="P210" s="0" t="s">
        <v>2805</v>
      </c>
      <c r="Q210" s="0" t="s">
        <v>2806</v>
      </c>
      <c r="R210" s="0" t="s">
        <v>2807</v>
      </c>
      <c r="S210" s="0" t="s">
        <v>2808</v>
      </c>
      <c r="T210" s="0" t="s">
        <v>2809</v>
      </c>
      <c r="U210" s="0" t="s">
        <v>2810</v>
      </c>
      <c r="V210" s="0" t="s">
        <v>2811</v>
      </c>
      <c r="W210" s="0" t="s">
        <v>2812</v>
      </c>
      <c r="X210" s="0" t="s">
        <v>2405</v>
      </c>
      <c r="Y210" s="0" t="s">
        <v>2813</v>
      </c>
      <c r="Z210" s="0" t="s">
        <v>2814</v>
      </c>
      <c r="AA210" s="0" t="s">
        <v>2815</v>
      </c>
      <c r="AB210" s="0" t="s">
        <v>2816</v>
      </c>
      <c r="AC210" s="0" t="s">
        <v>2817</v>
      </c>
      <c r="AD210" s="0" t="s">
        <v>1316</v>
      </c>
      <c r="AE210" s="0" t="s">
        <v>2818</v>
      </c>
      <c r="AF210" s="0" t="s">
        <v>2819</v>
      </c>
      <c r="AG210" s="0" t="s">
        <v>2820</v>
      </c>
      <c r="AH210" s="0" t="s">
        <v>2821</v>
      </c>
      <c r="AI210" s="0" t="s">
        <v>2822</v>
      </c>
      <c r="AJ210" s="0" t="s">
        <v>2823</v>
      </c>
      <c r="AK210" s="0" t="s">
        <v>2824</v>
      </c>
      <c r="AL210" s="0" t="s">
        <v>2213</v>
      </c>
      <c r="AM210" s="0" t="s">
        <v>2825</v>
      </c>
    </row>
    <row r="211" customFormat="false" ht="12.75" hidden="false" customHeight="false" outlineLevel="0" collapsed="false">
      <c r="A211" s="7" t="s">
        <v>3</v>
      </c>
      <c r="B211" s="0" t="s">
        <v>2826</v>
      </c>
      <c r="C211" s="0" t="s">
        <v>374</v>
      </c>
      <c r="D211" s="0" t="s">
        <v>175</v>
      </c>
      <c r="E211" s="0" t="s">
        <v>71</v>
      </c>
      <c r="F211" s="0" t="s">
        <v>330</v>
      </c>
      <c r="G211" s="0" t="s">
        <v>687</v>
      </c>
      <c r="H211" s="0" t="s">
        <v>281</v>
      </c>
      <c r="I211" s="0" t="s">
        <v>397</v>
      </c>
      <c r="J211" s="0" t="s">
        <v>2532</v>
      </c>
      <c r="K211" s="0" t="s">
        <v>1472</v>
      </c>
      <c r="L211" s="0" t="s">
        <v>2827</v>
      </c>
      <c r="M211" s="0" t="s">
        <v>766</v>
      </c>
      <c r="N211" s="0" t="s">
        <v>116</v>
      </c>
      <c r="O211" s="0" t="s">
        <v>175</v>
      </c>
      <c r="P211" s="0" t="s">
        <v>116</v>
      </c>
      <c r="Q211" s="0" t="s">
        <v>1891</v>
      </c>
      <c r="R211" s="0" t="s">
        <v>2828</v>
      </c>
      <c r="S211" s="0" t="s">
        <v>2829</v>
      </c>
      <c r="T211" s="0" t="s">
        <v>2830</v>
      </c>
      <c r="U211" s="0" t="s">
        <v>39</v>
      </c>
      <c r="V211" s="0" t="s">
        <v>752</v>
      </c>
      <c r="W211" s="0" t="s">
        <v>77</v>
      </c>
      <c r="X211" s="0" t="s">
        <v>166</v>
      </c>
      <c r="Y211" s="0" t="s">
        <v>39</v>
      </c>
      <c r="Z211" s="0" t="s">
        <v>485</v>
      </c>
      <c r="AA211" s="0" t="s">
        <v>2831</v>
      </c>
      <c r="AB211" s="0" t="s">
        <v>238</v>
      </c>
      <c r="AC211" s="0" t="s">
        <v>766</v>
      </c>
      <c r="AD211" s="0" t="s">
        <v>2832</v>
      </c>
      <c r="AE211" s="0" t="s">
        <v>266</v>
      </c>
      <c r="AF211" s="0" t="s">
        <v>2833</v>
      </c>
      <c r="AG211" s="0" t="s">
        <v>242</v>
      </c>
      <c r="AH211" s="0" t="s">
        <v>2834</v>
      </c>
      <c r="AI211" s="0" t="s">
        <v>2835</v>
      </c>
      <c r="AJ211" s="0" t="s">
        <v>389</v>
      </c>
      <c r="AK211" s="0" t="s">
        <v>2836</v>
      </c>
      <c r="AL211" s="0" t="s">
        <v>116</v>
      </c>
      <c r="AM211" s="0" t="s">
        <v>2837</v>
      </c>
    </row>
    <row r="212" customFormat="false" ht="12.75" hidden="false" customHeight="false" outlineLevel="0" collapsed="false">
      <c r="A212" s="7" t="s">
        <v>692</v>
      </c>
      <c r="C212" s="0" t="s">
        <v>2838</v>
      </c>
      <c r="D212" s="0" t="s">
        <v>2437</v>
      </c>
      <c r="E212" s="0" t="s">
        <v>2839</v>
      </c>
      <c r="F212" s="0" t="s">
        <v>2840</v>
      </c>
      <c r="G212" s="0" t="s">
        <v>2841</v>
      </c>
      <c r="H212" s="0" t="s">
        <v>2842</v>
      </c>
      <c r="I212" s="0" t="s">
        <v>2843</v>
      </c>
      <c r="J212" s="0" t="s">
        <v>2844</v>
      </c>
      <c r="K212" s="0" t="s">
        <v>2845</v>
      </c>
      <c r="L212" s="0" t="s">
        <v>2845</v>
      </c>
      <c r="M212" s="0" t="s">
        <v>2844</v>
      </c>
      <c r="N212" s="0" t="s">
        <v>2846</v>
      </c>
      <c r="O212" s="0" t="s">
        <v>2844</v>
      </c>
      <c r="P212" s="0" t="s">
        <v>2847</v>
      </c>
      <c r="Q212" s="0" t="s">
        <v>2848</v>
      </c>
      <c r="R212" s="0" t="s">
        <v>2849</v>
      </c>
      <c r="S212" s="0" t="s">
        <v>2849</v>
      </c>
      <c r="T212" s="0" t="s">
        <v>2847</v>
      </c>
      <c r="U212" s="0" t="s">
        <v>2850</v>
      </c>
      <c r="V212" s="0" t="s">
        <v>2851</v>
      </c>
      <c r="W212" s="0" t="s">
        <v>2852</v>
      </c>
      <c r="X212" s="0" t="s">
        <v>2428</v>
      </c>
      <c r="Y212" s="0" t="s">
        <v>2853</v>
      </c>
      <c r="Z212" s="0" t="s">
        <v>2854</v>
      </c>
      <c r="AA212" s="0" t="s">
        <v>2259</v>
      </c>
      <c r="AB212" s="0" t="s">
        <v>2845</v>
      </c>
      <c r="AC212" s="0" t="s">
        <v>2855</v>
      </c>
      <c r="AD212" s="0" t="s">
        <v>2856</v>
      </c>
      <c r="AE212" s="0" t="s">
        <v>2857</v>
      </c>
      <c r="AF212" s="0" t="s">
        <v>2858</v>
      </c>
      <c r="AG212" s="0" t="s">
        <v>2859</v>
      </c>
      <c r="AH212" s="0" t="s">
        <v>2860</v>
      </c>
      <c r="AI212" s="0" t="s">
        <v>2861</v>
      </c>
      <c r="AJ212" s="0" t="s">
        <v>2862</v>
      </c>
      <c r="AK212" s="0" t="s">
        <v>2863</v>
      </c>
      <c r="AL212" s="0" t="s">
        <v>2864</v>
      </c>
      <c r="AM212" s="0" t="s">
        <v>2865</v>
      </c>
    </row>
    <row r="213" customFormat="false" ht="12.75" hidden="false" customHeight="false" outlineLevel="0" collapsed="false">
      <c r="A213" s="7" t="s">
        <v>5</v>
      </c>
      <c r="B213" s="9" t="s">
        <v>2866</v>
      </c>
      <c r="C213" s="9" t="s">
        <v>2867</v>
      </c>
      <c r="D213" s="9" t="s">
        <v>2868</v>
      </c>
      <c r="E213" s="9" t="s">
        <v>2869</v>
      </c>
      <c r="F213" s="9" t="s">
        <v>2870</v>
      </c>
      <c r="G213" s="9" t="s">
        <v>2871</v>
      </c>
      <c r="H213" s="9" t="s">
        <v>2872</v>
      </c>
      <c r="J213" s="9" t="s">
        <v>2589</v>
      </c>
      <c r="M213" s="9" t="s">
        <v>2873</v>
      </c>
      <c r="P213" s="9" t="s">
        <v>2874</v>
      </c>
      <c r="Q213" s="9" t="s">
        <v>2875</v>
      </c>
      <c r="R213" s="9" t="s">
        <v>2876</v>
      </c>
      <c r="T213" s="9" t="s">
        <v>2877</v>
      </c>
      <c r="U213" s="9" t="s">
        <v>2878</v>
      </c>
      <c r="V213" s="9" t="s">
        <v>2879</v>
      </c>
      <c r="W213" s="9" t="s">
        <v>2880</v>
      </c>
      <c r="X213" s="9" t="s">
        <v>2447</v>
      </c>
      <c r="Y213" s="9" t="s">
        <v>2881</v>
      </c>
      <c r="AA213" s="9" t="s">
        <v>2882</v>
      </c>
      <c r="AC213" s="9" t="s">
        <v>2883</v>
      </c>
      <c r="AD213" s="9" t="s">
        <v>1369</v>
      </c>
      <c r="AE213" s="9" t="s">
        <v>2884</v>
      </c>
      <c r="AF213" s="9" t="s">
        <v>2885</v>
      </c>
      <c r="AG213" s="9" t="s">
        <v>2886</v>
      </c>
      <c r="AH213" s="9" t="s">
        <v>2887</v>
      </c>
      <c r="AI213" s="9" t="s">
        <v>2888</v>
      </c>
      <c r="AJ213" s="9" t="s">
        <v>2889</v>
      </c>
      <c r="AK213" s="9" t="s">
        <v>2890</v>
      </c>
      <c r="AL213" s="9" t="s">
        <v>2291</v>
      </c>
      <c r="AM213" s="9" t="s">
        <v>2891</v>
      </c>
    </row>
    <row r="214" customFormat="false" ht="12.75" hidden="false" customHeight="false" outlineLevel="0" collapsed="false">
      <c r="A214" s="7" t="s">
        <v>1784</v>
      </c>
      <c r="AH214" s="9" t="s">
        <v>2892</v>
      </c>
    </row>
    <row r="215" customFormat="false" ht="12.75" hidden="false" customHeight="false" outlineLevel="0" collapsed="false">
      <c r="A215" s="7" t="s">
        <v>1967</v>
      </c>
      <c r="B215" s="0" t="s">
        <v>2893</v>
      </c>
      <c r="F215" s="0" t="s">
        <v>2894</v>
      </c>
      <c r="H215" s="0" t="s">
        <v>2895</v>
      </c>
      <c r="K215" s="0" t="s">
        <v>2896</v>
      </c>
      <c r="P215" s="0" t="s">
        <v>2897</v>
      </c>
      <c r="Q215" s="0" t="s">
        <v>2898</v>
      </c>
      <c r="R215" s="0" t="s">
        <v>2899</v>
      </c>
      <c r="S215" s="0" t="s">
        <v>2900</v>
      </c>
      <c r="T215" s="0" t="s">
        <v>2901</v>
      </c>
      <c r="U215" s="0" t="s">
        <v>2902</v>
      </c>
      <c r="V215" s="0" t="s">
        <v>2903</v>
      </c>
      <c r="W215" s="0" t="s">
        <v>2904</v>
      </c>
      <c r="Z215" s="0" t="s">
        <v>2905</v>
      </c>
      <c r="AD215" s="0" t="s">
        <v>2906</v>
      </c>
      <c r="AF215" s="0" t="s">
        <v>2907</v>
      </c>
      <c r="AG215" s="0" t="s">
        <v>2908</v>
      </c>
      <c r="AH215" s="0" t="s">
        <v>2909</v>
      </c>
      <c r="AJ215" s="0" t="s">
        <v>2910</v>
      </c>
      <c r="AL215" s="0" t="s">
        <v>2326</v>
      </c>
      <c r="AM215" s="0" t="s">
        <v>2911</v>
      </c>
    </row>
    <row r="216" customFormat="false" ht="12.75" hidden="false" customHeight="false" outlineLevel="0" collapsed="false">
      <c r="A216" s="7" t="s">
        <v>2332</v>
      </c>
      <c r="AH216" s="0" t="s">
        <v>2912</v>
      </c>
    </row>
    <row r="217" customFormat="false" ht="12.75" hidden="false" customHeight="false" outlineLevel="0" collapsed="false">
      <c r="A217" s="7" t="s">
        <v>1991</v>
      </c>
      <c r="C217" s="0" t="s">
        <v>2913</v>
      </c>
      <c r="D217" s="0" t="s">
        <v>2487</v>
      </c>
      <c r="E217" s="0" t="s">
        <v>2914</v>
      </c>
      <c r="F217" s="0" t="s">
        <v>2915</v>
      </c>
      <c r="G217" s="0" t="s">
        <v>2916</v>
      </c>
      <c r="H217" s="0" t="s">
        <v>2917</v>
      </c>
      <c r="J217" s="0" t="s">
        <v>2638</v>
      </c>
      <c r="K217" s="0" t="s">
        <v>2918</v>
      </c>
      <c r="L217" s="0" t="s">
        <v>2919</v>
      </c>
      <c r="M217" s="0" t="s">
        <v>2920</v>
      </c>
      <c r="N217" s="0" t="s">
        <v>2921</v>
      </c>
      <c r="O217" s="0" t="s">
        <v>2922</v>
      </c>
      <c r="P217" s="0" t="s">
        <v>2923</v>
      </c>
      <c r="Q217" s="0" t="s">
        <v>2924</v>
      </c>
      <c r="R217" s="0" t="s">
        <v>2925</v>
      </c>
      <c r="S217" s="0" t="s">
        <v>2926</v>
      </c>
      <c r="T217" s="0" t="s">
        <v>2927</v>
      </c>
      <c r="U217" s="0" t="s">
        <v>2928</v>
      </c>
      <c r="V217" s="0" t="s">
        <v>2929</v>
      </c>
      <c r="W217" s="0" t="s">
        <v>2930</v>
      </c>
      <c r="X217" s="0" t="s">
        <v>2479</v>
      </c>
      <c r="Y217" s="0" t="s">
        <v>2931</v>
      </c>
      <c r="Z217" s="0" t="s">
        <v>2932</v>
      </c>
      <c r="AA217" s="0" t="s">
        <v>2933</v>
      </c>
      <c r="AB217" s="0" t="s">
        <v>2934</v>
      </c>
      <c r="AC217" s="0" t="s">
        <v>2935</v>
      </c>
      <c r="AE217" s="0" t="s">
        <v>2936</v>
      </c>
      <c r="AF217" s="0" t="s">
        <v>2937</v>
      </c>
      <c r="AJ217" s="0" t="s">
        <v>2938</v>
      </c>
      <c r="AK217" s="0" t="s">
        <v>2939</v>
      </c>
      <c r="AL217" s="0" t="s">
        <v>2334</v>
      </c>
      <c r="AM217" s="0" t="s">
        <v>2940</v>
      </c>
    </row>
    <row r="218" customFormat="false" ht="12.75" hidden="false" customHeight="false" outlineLevel="0" collapsed="false">
      <c r="A218" s="7" t="s">
        <v>2197</v>
      </c>
      <c r="Y218" s="0" t="s">
        <v>2941</v>
      </c>
      <c r="AK218" s="0" t="s">
        <v>2942</v>
      </c>
    </row>
    <row r="219" customFormat="false" ht="12.75" hidden="false" customHeight="false" outlineLevel="0" collapsed="false">
      <c r="A219" s="7" t="s">
        <v>1833</v>
      </c>
      <c r="C219" s="9" t="s">
        <v>2943</v>
      </c>
      <c r="L219" s="9" t="s">
        <v>2944</v>
      </c>
      <c r="P219" s="9" t="s">
        <v>2945</v>
      </c>
      <c r="R219" s="9" t="s">
        <v>2946</v>
      </c>
      <c r="S219" s="9" t="s">
        <v>2946</v>
      </c>
      <c r="T219" s="9" t="s">
        <v>2945</v>
      </c>
      <c r="U219" s="9" t="s">
        <v>2947</v>
      </c>
      <c r="AB219" s="9" t="s">
        <v>2944</v>
      </c>
      <c r="AE219" s="9" t="s">
        <v>2948</v>
      </c>
      <c r="AH219" s="9" t="s">
        <v>2949</v>
      </c>
      <c r="AI219" s="9" t="s">
        <v>2950</v>
      </c>
      <c r="AL219" s="9" t="s">
        <v>2370</v>
      </c>
      <c r="AM219" s="9" t="s">
        <v>2951</v>
      </c>
    </row>
    <row r="220" customFormat="false" ht="12.75" hidden="false" customHeight="false" outlineLevel="0" collapsed="false">
      <c r="A220" s="7" t="s">
        <v>1849</v>
      </c>
    </row>
    <row r="221" customFormat="false" ht="12.75" hidden="false" customHeight="false" outlineLevel="0" collapsed="false">
      <c r="A221" s="7" t="s">
        <v>9</v>
      </c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 t="s">
        <v>1070</v>
      </c>
      <c r="B226" s="0" t="n">
        <v>1</v>
      </c>
      <c r="C226" s="0" t="n">
        <v>2</v>
      </c>
      <c r="D226" s="0" t="n">
        <v>2</v>
      </c>
      <c r="E226" s="0" t="n">
        <v>2</v>
      </c>
      <c r="F226" s="0" t="n">
        <v>2</v>
      </c>
      <c r="G226" s="0" t="n">
        <v>2</v>
      </c>
      <c r="H226" s="0" t="n">
        <v>2</v>
      </c>
      <c r="I226" s="0" t="n">
        <v>3</v>
      </c>
      <c r="J226" s="0" t="n">
        <v>2</v>
      </c>
      <c r="K226" s="0" t="n">
        <v>3</v>
      </c>
      <c r="L226" s="0" t="n">
        <v>3</v>
      </c>
      <c r="M226" s="0" t="n">
        <v>3</v>
      </c>
      <c r="N226" s="0" t="n">
        <v>2</v>
      </c>
      <c r="O226" s="0" t="n">
        <v>3</v>
      </c>
      <c r="P226" s="0" t="n">
        <v>2</v>
      </c>
      <c r="R226" s="0" t="n">
        <v>2</v>
      </c>
      <c r="S226" s="0" t="n">
        <v>1</v>
      </c>
      <c r="AB226" s="0" t="n">
        <v>1</v>
      </c>
      <c r="AC226" s="0" t="n">
        <v>1</v>
      </c>
      <c r="AD226" s="0" t="n">
        <v>1</v>
      </c>
      <c r="AE226" s="0" t="n">
        <v>1</v>
      </c>
      <c r="AF226" s="0" t="n">
        <v>1</v>
      </c>
      <c r="AG226" s="0" t="n">
        <v>1</v>
      </c>
      <c r="AH226" s="0" t="n">
        <v>3</v>
      </c>
      <c r="AI226" s="0" t="n">
        <v>2</v>
      </c>
      <c r="AJ226" s="0" t="n">
        <v>3</v>
      </c>
      <c r="AK226" s="0" t="n">
        <v>2</v>
      </c>
      <c r="AL226" s="0" t="n">
        <v>2</v>
      </c>
      <c r="AM226" s="0" t="n">
        <v>2</v>
      </c>
    </row>
    <row r="227" customFormat="false" ht="12.75" hidden="false" customHeight="false" outlineLevel="0" collapsed="false">
      <c r="A227" s="7" t="s">
        <v>2</v>
      </c>
      <c r="B227" s="0" t="s">
        <v>2952</v>
      </c>
      <c r="C227" s="0" t="s">
        <v>2953</v>
      </c>
      <c r="D227" s="0" t="s">
        <v>2954</v>
      </c>
      <c r="E227" s="0" t="s">
        <v>2955</v>
      </c>
      <c r="F227" s="0" t="s">
        <v>2956</v>
      </c>
      <c r="G227" s="0" t="s">
        <v>470</v>
      </c>
      <c r="H227" s="0" t="s">
        <v>2957</v>
      </c>
      <c r="I227" s="0" t="s">
        <v>2958</v>
      </c>
      <c r="J227" s="0" t="s">
        <v>1716</v>
      </c>
      <c r="K227" s="0" t="s">
        <v>2959</v>
      </c>
      <c r="L227" s="0" t="s">
        <v>2960</v>
      </c>
      <c r="M227" s="0" t="s">
        <v>1881</v>
      </c>
      <c r="N227" s="0" t="s">
        <v>2961</v>
      </c>
      <c r="O227" s="0" t="s">
        <v>2962</v>
      </c>
      <c r="P227" s="0" t="s">
        <v>2963</v>
      </c>
      <c r="Q227" s="0" t="s">
        <v>1709</v>
      </c>
      <c r="R227" s="0" t="s">
        <v>2964</v>
      </c>
      <c r="S227" s="0" t="s">
        <v>2965</v>
      </c>
      <c r="T227" s="0" t="s">
        <v>2966</v>
      </c>
      <c r="U227" s="0" t="s">
        <v>2967</v>
      </c>
      <c r="V227" s="0" t="s">
        <v>2968</v>
      </c>
      <c r="Z227" s="0" t="s">
        <v>2969</v>
      </c>
      <c r="AA227" s="0" t="s">
        <v>2970</v>
      </c>
      <c r="AB227" s="0" t="s">
        <v>2971</v>
      </c>
      <c r="AC227" s="0" t="s">
        <v>2972</v>
      </c>
      <c r="AD227" s="0" t="s">
        <v>2973</v>
      </c>
      <c r="AE227" s="0" t="s">
        <v>2974</v>
      </c>
      <c r="AF227" s="0" t="s">
        <v>2975</v>
      </c>
      <c r="AG227" s="0" t="s">
        <v>2976</v>
      </c>
      <c r="AH227" s="0" t="s">
        <v>2977</v>
      </c>
      <c r="AI227" s="0" t="s">
        <v>1451</v>
      </c>
      <c r="AJ227" s="0" t="s">
        <v>2978</v>
      </c>
      <c r="AK227" s="0" t="s">
        <v>2979</v>
      </c>
      <c r="AL227" s="0" t="s">
        <v>2980</v>
      </c>
      <c r="AM227" s="0" t="s">
        <v>1869</v>
      </c>
    </row>
    <row r="228" customFormat="false" ht="12.75" hidden="false" customHeight="false" outlineLevel="0" collapsed="false">
      <c r="A228" s="7" t="s">
        <v>3</v>
      </c>
      <c r="B228" s="0" t="s">
        <v>869</v>
      </c>
      <c r="C228" s="0" t="s">
        <v>2981</v>
      </c>
      <c r="D228" s="0" t="s">
        <v>39</v>
      </c>
      <c r="E228" s="0" t="s">
        <v>2982</v>
      </c>
      <c r="F228" s="0" t="s">
        <v>869</v>
      </c>
      <c r="G228" s="0" t="s">
        <v>471</v>
      </c>
      <c r="H228" s="0" t="s">
        <v>77</v>
      </c>
      <c r="I228" s="0" t="s">
        <v>39</v>
      </c>
      <c r="J228" s="0" t="s">
        <v>568</v>
      </c>
      <c r="K228" s="0" t="s">
        <v>2983</v>
      </c>
      <c r="L228" s="0" t="s">
        <v>766</v>
      </c>
      <c r="M228" s="0" t="s">
        <v>136</v>
      </c>
      <c r="N228" s="0" t="s">
        <v>1345</v>
      </c>
      <c r="O228" s="0" t="s">
        <v>691</v>
      </c>
      <c r="P228" s="0" t="s">
        <v>2984</v>
      </c>
      <c r="Q228" s="0" t="s">
        <v>518</v>
      </c>
      <c r="R228" s="0" t="s">
        <v>2985</v>
      </c>
      <c r="S228" s="0" t="s">
        <v>2986</v>
      </c>
      <c r="T228" s="0" t="s">
        <v>857</v>
      </c>
      <c r="U228" s="0" t="s">
        <v>2987</v>
      </c>
      <c r="V228" s="0" t="s">
        <v>2988</v>
      </c>
      <c r="Z228" s="0" t="s">
        <v>58</v>
      </c>
      <c r="AA228" s="0" t="s">
        <v>2989</v>
      </c>
      <c r="AB228" s="0" t="s">
        <v>39</v>
      </c>
      <c r="AC228" s="0" t="s">
        <v>2533</v>
      </c>
      <c r="AD228" s="0" t="s">
        <v>2990</v>
      </c>
      <c r="AE228" s="0" t="s">
        <v>638</v>
      </c>
      <c r="AF228" s="0" t="s">
        <v>568</v>
      </c>
      <c r="AG228" s="0" t="s">
        <v>668</v>
      </c>
      <c r="AH228" s="0" t="s">
        <v>2991</v>
      </c>
      <c r="AI228" s="0" t="s">
        <v>950</v>
      </c>
      <c r="AJ228" s="0" t="s">
        <v>1214</v>
      </c>
      <c r="AK228" s="0" t="s">
        <v>2992</v>
      </c>
      <c r="AL228" s="0" t="s">
        <v>2993</v>
      </c>
      <c r="AM228" s="0" t="s">
        <v>1892</v>
      </c>
    </row>
    <row r="229" customFormat="false" ht="12.75" hidden="false" customHeight="false" outlineLevel="0" collapsed="false">
      <c r="A229" s="7" t="s">
        <v>692</v>
      </c>
      <c r="B229" s="0" t="s">
        <v>2994</v>
      </c>
      <c r="C229" s="0" t="s">
        <v>2995</v>
      </c>
      <c r="D229" s="0" t="s">
        <v>2996</v>
      </c>
      <c r="E229" s="0" t="s">
        <v>2997</v>
      </c>
      <c r="F229" s="0" t="s">
        <v>2566</v>
      </c>
      <c r="G229" s="0" t="s">
        <v>2998</v>
      </c>
      <c r="I229" s="0" t="s">
        <v>2256</v>
      </c>
      <c r="J229" s="0" t="s">
        <v>2999</v>
      </c>
      <c r="K229" s="0" t="s">
        <v>3000</v>
      </c>
      <c r="L229" s="0" t="s">
        <v>3001</v>
      </c>
      <c r="M229" s="0" t="s">
        <v>3002</v>
      </c>
      <c r="N229" s="0" t="s">
        <v>3003</v>
      </c>
      <c r="O229" s="0" t="s">
        <v>3004</v>
      </c>
      <c r="P229" s="0" t="s">
        <v>1905</v>
      </c>
      <c r="Q229" s="0" t="s">
        <v>3005</v>
      </c>
      <c r="R229" s="0" t="s">
        <v>2842</v>
      </c>
      <c r="S229" s="0" t="s">
        <v>3006</v>
      </c>
      <c r="T229" s="0" t="s">
        <v>3007</v>
      </c>
      <c r="U229" s="0" t="s">
        <v>3008</v>
      </c>
      <c r="V229" s="0" t="s">
        <v>2849</v>
      </c>
      <c r="W229" s="0" t="s">
        <v>3009</v>
      </c>
      <c r="X229" s="0" t="s">
        <v>3010</v>
      </c>
      <c r="Y229" s="0" t="s">
        <v>3011</v>
      </c>
      <c r="Z229" s="0" t="s">
        <v>3012</v>
      </c>
      <c r="AA229" s="0" t="s">
        <v>2259</v>
      </c>
      <c r="AB229" s="0" t="s">
        <v>489</v>
      </c>
      <c r="AC229" s="0" t="s">
        <v>3013</v>
      </c>
      <c r="AD229" s="0" t="s">
        <v>3013</v>
      </c>
      <c r="AE229" s="0" t="s">
        <v>3014</v>
      </c>
      <c r="AF229" s="0" t="s">
        <v>3015</v>
      </c>
      <c r="AG229" s="0" t="s">
        <v>3016</v>
      </c>
      <c r="AH229" s="0" t="s">
        <v>2861</v>
      </c>
      <c r="AI229" s="0" t="s">
        <v>3017</v>
      </c>
      <c r="AJ229" s="0" t="s">
        <v>2845</v>
      </c>
      <c r="AK229" s="0" t="s">
        <v>3018</v>
      </c>
      <c r="AL229" s="0" t="s">
        <v>3018</v>
      </c>
      <c r="AM229" s="0" t="s">
        <v>3019</v>
      </c>
    </row>
    <row r="230" customFormat="false" ht="12.75" hidden="false" customHeight="false" outlineLevel="0" collapsed="false">
      <c r="A230" s="7" t="s">
        <v>5</v>
      </c>
      <c r="B230" s="9" t="s">
        <v>3020</v>
      </c>
      <c r="C230" s="9" t="s">
        <v>3021</v>
      </c>
      <c r="D230" s="9" t="s">
        <v>3022</v>
      </c>
      <c r="E230" s="9" t="s">
        <v>3023</v>
      </c>
      <c r="F230" s="9" t="s">
        <v>3024</v>
      </c>
      <c r="G230" s="9" t="s">
        <v>3025</v>
      </c>
      <c r="I230" s="9" t="s">
        <v>3026</v>
      </c>
      <c r="J230" s="9" t="s">
        <v>3027</v>
      </c>
      <c r="K230" s="9" t="s">
        <v>3028</v>
      </c>
      <c r="L230" s="9" t="s">
        <v>3029</v>
      </c>
      <c r="M230" s="9" t="s">
        <v>3030</v>
      </c>
      <c r="N230" s="9" t="s">
        <v>3031</v>
      </c>
      <c r="O230" s="9" t="s">
        <v>3032</v>
      </c>
      <c r="P230" s="9" t="s">
        <v>3033</v>
      </c>
      <c r="Q230" s="9" t="s">
        <v>3034</v>
      </c>
      <c r="R230" s="9" t="s">
        <v>3035</v>
      </c>
      <c r="S230" s="9" t="s">
        <v>3036</v>
      </c>
      <c r="T230" s="9" t="s">
        <v>3037</v>
      </c>
      <c r="U230" s="9" t="s">
        <v>3038</v>
      </c>
      <c r="V230" s="9" t="s">
        <v>3039</v>
      </c>
      <c r="Z230" s="9" t="s">
        <v>3040</v>
      </c>
      <c r="AA230" s="9" t="s">
        <v>3041</v>
      </c>
      <c r="AB230" s="9" t="s">
        <v>3042</v>
      </c>
      <c r="AC230" s="9" t="s">
        <v>3043</v>
      </c>
      <c r="AD230" s="9" t="s">
        <v>3044</v>
      </c>
      <c r="AE230" s="9" t="s">
        <v>3045</v>
      </c>
      <c r="AF230" s="9" t="s">
        <v>3046</v>
      </c>
      <c r="AG230" s="9" t="s">
        <v>3047</v>
      </c>
      <c r="AH230" s="9" t="s">
        <v>3048</v>
      </c>
      <c r="AI230" s="9" t="s">
        <v>1120</v>
      </c>
      <c r="AK230" s="9" t="s">
        <v>3049</v>
      </c>
      <c r="AL230" s="9" t="s">
        <v>3050</v>
      </c>
      <c r="AM230" s="9" t="s">
        <v>1945</v>
      </c>
    </row>
    <row r="231" customFormat="false" ht="12.75" hidden="false" customHeight="false" outlineLevel="0" collapsed="false">
      <c r="A231" s="7" t="s">
        <v>1784</v>
      </c>
      <c r="AI231" s="9" t="s">
        <v>3051</v>
      </c>
    </row>
    <row r="232" customFormat="false" ht="12.75" hidden="false" customHeight="false" outlineLevel="0" collapsed="false">
      <c r="A232" s="7" t="s">
        <v>1967</v>
      </c>
      <c r="B232" s="0" t="s">
        <v>3052</v>
      </c>
      <c r="D232" s="0" t="s">
        <v>3053</v>
      </c>
      <c r="G232" s="0" t="s">
        <v>3054</v>
      </c>
      <c r="I232" s="0" t="s">
        <v>3055</v>
      </c>
      <c r="J232" s="0" t="s">
        <v>1803</v>
      </c>
      <c r="M232" s="0" t="s">
        <v>1985</v>
      </c>
      <c r="N232" s="0" t="s">
        <v>3056</v>
      </c>
      <c r="P232" s="0" t="s">
        <v>3057</v>
      </c>
      <c r="Q232" s="0" t="s">
        <v>3058</v>
      </c>
      <c r="R232" s="0" t="s">
        <v>3059</v>
      </c>
      <c r="S232" s="0" t="s">
        <v>3060</v>
      </c>
      <c r="T232" s="0" t="s">
        <v>3061</v>
      </c>
      <c r="U232" s="0" t="s">
        <v>3062</v>
      </c>
      <c r="V232" s="0" t="s">
        <v>3063</v>
      </c>
      <c r="AB232" s="0" t="s">
        <v>3064</v>
      </c>
      <c r="AC232" s="0" t="s">
        <v>3065</v>
      </c>
      <c r="AD232" s="0" t="s">
        <v>3066</v>
      </c>
      <c r="AF232" s="0" t="s">
        <v>3067</v>
      </c>
      <c r="AG232" s="0" t="s">
        <v>3068</v>
      </c>
      <c r="AI232" s="0" t="s">
        <v>3069</v>
      </c>
      <c r="AL232" s="0" t="s">
        <v>3070</v>
      </c>
    </row>
    <row r="233" customFormat="false" ht="12.75" hidden="false" customHeight="false" outlineLevel="0" collapsed="false">
      <c r="A233" s="7" t="s">
        <v>2332</v>
      </c>
    </row>
    <row r="234" customFormat="false" ht="12.75" hidden="false" customHeight="false" outlineLevel="0" collapsed="false">
      <c r="A234" s="7" t="s">
        <v>1991</v>
      </c>
      <c r="B234" s="0" t="s">
        <v>3071</v>
      </c>
      <c r="C234" s="0" t="s">
        <v>3072</v>
      </c>
      <c r="D234" s="0" t="s">
        <v>3073</v>
      </c>
      <c r="E234" s="0" t="s">
        <v>3074</v>
      </c>
      <c r="F234" s="0" t="s">
        <v>3075</v>
      </c>
      <c r="G234" s="0" t="s">
        <v>3076</v>
      </c>
      <c r="I234" s="0" t="s">
        <v>3077</v>
      </c>
      <c r="J234" s="0" t="s">
        <v>3078</v>
      </c>
      <c r="K234" s="0" t="s">
        <v>3079</v>
      </c>
      <c r="L234" s="0" t="s">
        <v>3080</v>
      </c>
      <c r="O234" s="0" t="s">
        <v>3081</v>
      </c>
      <c r="P234" s="0" t="s">
        <v>3082</v>
      </c>
      <c r="R234" s="0" t="s">
        <v>3083</v>
      </c>
      <c r="S234" s="0" t="s">
        <v>3084</v>
      </c>
      <c r="T234" s="0" t="s">
        <v>3085</v>
      </c>
      <c r="U234" s="0" t="s">
        <v>3086</v>
      </c>
      <c r="V234" s="0" t="s">
        <v>3087</v>
      </c>
      <c r="Z234" s="0" t="s">
        <v>3088</v>
      </c>
      <c r="AA234" s="0" t="s">
        <v>2336</v>
      </c>
      <c r="AB234" s="0" t="s">
        <v>3089</v>
      </c>
      <c r="AE234" s="0" t="s">
        <v>3090</v>
      </c>
      <c r="AH234" s="0" t="s">
        <v>3091</v>
      </c>
      <c r="AI234" s="0" t="s">
        <v>3092</v>
      </c>
      <c r="AK234" s="0" t="s">
        <v>3093</v>
      </c>
      <c r="AL234" s="0" t="s">
        <v>3093</v>
      </c>
      <c r="AM234" s="0" t="s">
        <v>2004</v>
      </c>
    </row>
    <row r="235" customFormat="false" ht="12.75" hidden="false" customHeight="false" outlineLevel="0" collapsed="false">
      <c r="A235" s="7" t="s">
        <v>2197</v>
      </c>
      <c r="Z235" s="0" t="s">
        <v>3094</v>
      </c>
    </row>
    <row r="236" customFormat="false" ht="12.75" hidden="false" customHeight="false" outlineLevel="0" collapsed="false">
      <c r="A236" s="7" t="s">
        <v>1833</v>
      </c>
      <c r="G236" s="9" t="s">
        <v>3095</v>
      </c>
      <c r="I236" s="9"/>
      <c r="J236" s="9" t="s">
        <v>3096</v>
      </c>
      <c r="M236" s="9" t="s">
        <v>3097</v>
      </c>
      <c r="R236" s="9" t="s">
        <v>3098</v>
      </c>
      <c r="U236" s="9" t="s">
        <v>3099</v>
      </c>
      <c r="V236" s="9" t="s">
        <v>2946</v>
      </c>
      <c r="W236" s="9" t="s">
        <v>2948</v>
      </c>
      <c r="X236" s="9" t="s">
        <v>3100</v>
      </c>
      <c r="Y236" s="9" t="s">
        <v>3101</v>
      </c>
      <c r="Z236" s="9" t="s">
        <v>3102</v>
      </c>
      <c r="AB236" s="9" t="s">
        <v>3103</v>
      </c>
      <c r="AE236" s="9" t="s">
        <v>3104</v>
      </c>
      <c r="AG236" s="9" t="s">
        <v>3105</v>
      </c>
      <c r="AI236" s="9" t="s">
        <v>3106</v>
      </c>
    </row>
    <row r="237" customFormat="false" ht="12.75" hidden="false" customHeight="false" outlineLevel="0" collapsed="false">
      <c r="A237" s="7" t="s">
        <v>1849</v>
      </c>
    </row>
    <row r="238" customFormat="false" ht="12.75" hidden="false" customHeight="false" outlineLevel="0" collapsed="false">
      <c r="A238" s="7" t="s">
        <v>9</v>
      </c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 t="s">
        <v>1070</v>
      </c>
      <c r="B243" s="0" t="n">
        <v>2</v>
      </c>
      <c r="C243" s="0" t="n">
        <v>2</v>
      </c>
      <c r="D243" s="0" t="n">
        <v>2</v>
      </c>
      <c r="E243" s="0" t="n">
        <v>1</v>
      </c>
      <c r="F243" s="0" t="n">
        <v>2</v>
      </c>
      <c r="G243" s="0" t="n">
        <v>2</v>
      </c>
      <c r="H243" s="0" t="n">
        <v>2</v>
      </c>
      <c r="I243" s="0" t="n">
        <v>3</v>
      </c>
      <c r="J243" s="0" t="n">
        <v>2</v>
      </c>
      <c r="K243" s="0" t="n">
        <v>2</v>
      </c>
      <c r="L243" s="0" t="n">
        <v>1</v>
      </c>
      <c r="M243" s="0" t="n">
        <v>1</v>
      </c>
      <c r="N243" s="0" t="n">
        <v>2</v>
      </c>
      <c r="O243" s="0" t="n">
        <v>1</v>
      </c>
      <c r="P243" s="0" t="n">
        <v>3</v>
      </c>
      <c r="Q243" s="0" t="n">
        <v>1</v>
      </c>
      <c r="R243" s="0" t="n">
        <v>1</v>
      </c>
      <c r="S243" s="0" t="n">
        <v>2</v>
      </c>
      <c r="T243" s="0" t="n">
        <v>2</v>
      </c>
      <c r="U243" s="0" t="n">
        <v>3</v>
      </c>
      <c r="V243" s="0" t="n">
        <v>1</v>
      </c>
      <c r="W243" s="0" t="n">
        <v>3</v>
      </c>
      <c r="X243" s="0" t="n">
        <v>3</v>
      </c>
      <c r="Y243" s="0" t="n">
        <v>2</v>
      </c>
      <c r="Z243" s="0" t="n">
        <v>3</v>
      </c>
      <c r="AA243" s="0" t="n">
        <v>3</v>
      </c>
      <c r="AB243" s="0" t="n">
        <v>2</v>
      </c>
      <c r="AC243" s="0" t="n">
        <v>3</v>
      </c>
      <c r="AD243" s="0" t="n">
        <v>3</v>
      </c>
      <c r="AE243" s="0" t="n">
        <v>2</v>
      </c>
      <c r="AF243" s="0" t="n">
        <v>2</v>
      </c>
      <c r="AG243" s="0" t="n">
        <v>2</v>
      </c>
      <c r="AH243" s="0" t="n">
        <v>2</v>
      </c>
      <c r="AI243" s="0" t="n">
        <v>2</v>
      </c>
    </row>
    <row r="244" customFormat="false" ht="12.75" hidden="false" customHeight="false" outlineLevel="0" collapsed="false">
      <c r="A244" s="7" t="s">
        <v>2</v>
      </c>
      <c r="B244" s="0" t="s">
        <v>470</v>
      </c>
      <c r="C244" s="0" t="s">
        <v>2957</v>
      </c>
      <c r="D244" s="0" t="s">
        <v>3107</v>
      </c>
      <c r="E244" s="0" t="s">
        <v>1708</v>
      </c>
      <c r="F244" s="0" t="s">
        <v>3108</v>
      </c>
      <c r="G244" s="0" t="s">
        <v>3109</v>
      </c>
      <c r="H244" s="0" t="s">
        <v>3110</v>
      </c>
      <c r="I244" s="0" t="s">
        <v>3111</v>
      </c>
      <c r="J244" s="0" t="s">
        <v>3112</v>
      </c>
      <c r="K244" s="0" t="s">
        <v>3113</v>
      </c>
      <c r="L244" s="0" t="s">
        <v>3114</v>
      </c>
      <c r="M244" s="0" t="s">
        <v>3115</v>
      </c>
      <c r="N244" s="0" t="s">
        <v>3116</v>
      </c>
      <c r="O244" s="0" t="s">
        <v>3117</v>
      </c>
      <c r="P244" s="0" t="s">
        <v>3118</v>
      </c>
      <c r="Q244" s="0" t="s">
        <v>3119</v>
      </c>
      <c r="R244" s="0" t="s">
        <v>3120</v>
      </c>
      <c r="S244" s="0" t="s">
        <v>3121</v>
      </c>
      <c r="T244" s="0" t="s">
        <v>1866</v>
      </c>
      <c r="U244" s="0" t="s">
        <v>3122</v>
      </c>
      <c r="V244" s="0" t="s">
        <v>3123</v>
      </c>
      <c r="W244" s="0" t="s">
        <v>3124</v>
      </c>
      <c r="X244" s="0" t="s">
        <v>3125</v>
      </c>
      <c r="Y244" s="0" t="s">
        <v>3126</v>
      </c>
      <c r="Z244" s="0" t="s">
        <v>3127</v>
      </c>
      <c r="AA244" s="0" t="s">
        <v>3128</v>
      </c>
      <c r="AB244" s="0" t="s">
        <v>3129</v>
      </c>
      <c r="AC244" s="0" t="s">
        <v>3130</v>
      </c>
      <c r="AD244" s="0" t="s">
        <v>3131</v>
      </c>
      <c r="AE244" s="0" t="s">
        <v>3132</v>
      </c>
      <c r="AF244" s="0" t="s">
        <v>3133</v>
      </c>
      <c r="AG244" s="0" t="s">
        <v>3134</v>
      </c>
      <c r="AH244" s="0" t="s">
        <v>3135</v>
      </c>
      <c r="AI244" s="0" t="s">
        <v>3136</v>
      </c>
    </row>
    <row r="245" customFormat="false" ht="12.75" hidden="false" customHeight="false" outlineLevel="0" collapsed="false">
      <c r="A245" s="7" t="s">
        <v>3</v>
      </c>
      <c r="B245" s="0" t="s">
        <v>471</v>
      </c>
      <c r="C245" s="0" t="s">
        <v>77</v>
      </c>
      <c r="D245" s="0" t="s">
        <v>869</v>
      </c>
      <c r="E245" s="0" t="s">
        <v>458</v>
      </c>
      <c r="F245" s="0" t="s">
        <v>1470</v>
      </c>
      <c r="G245" s="0" t="s">
        <v>61</v>
      </c>
      <c r="H245" s="0" t="s">
        <v>2527</v>
      </c>
      <c r="I245" s="0" t="s">
        <v>3137</v>
      </c>
      <c r="J245" s="0" t="s">
        <v>3138</v>
      </c>
      <c r="K245" s="0" t="s">
        <v>330</v>
      </c>
      <c r="L245" s="0" t="s">
        <v>3139</v>
      </c>
      <c r="M245" s="0" t="s">
        <v>3140</v>
      </c>
      <c r="N245" s="0" t="s">
        <v>83</v>
      </c>
      <c r="O245" s="0" t="s">
        <v>2080</v>
      </c>
      <c r="P245" s="0" t="s">
        <v>1893</v>
      </c>
      <c r="Q245" s="0" t="s">
        <v>3141</v>
      </c>
      <c r="R245" s="0" t="s">
        <v>3142</v>
      </c>
      <c r="S245" s="0" t="s">
        <v>3143</v>
      </c>
      <c r="T245" s="0" t="s">
        <v>1891</v>
      </c>
      <c r="U245" s="0" t="s">
        <v>3144</v>
      </c>
      <c r="V245" s="0" t="s">
        <v>3145</v>
      </c>
      <c r="W245" s="0" t="s">
        <v>2527</v>
      </c>
      <c r="X245" s="0" t="s">
        <v>3146</v>
      </c>
      <c r="Y245" s="0" t="s">
        <v>3147</v>
      </c>
      <c r="Z245" s="0" t="s">
        <v>24</v>
      </c>
      <c r="AA245" s="0" t="s">
        <v>3148</v>
      </c>
      <c r="AB245" s="0" t="s">
        <v>3149</v>
      </c>
      <c r="AC245" s="0" t="s">
        <v>1345</v>
      </c>
      <c r="AE245" s="0" t="s">
        <v>3150</v>
      </c>
      <c r="AF245" s="0" t="s">
        <v>3151</v>
      </c>
      <c r="AG245" s="0" t="s">
        <v>3152</v>
      </c>
      <c r="AH245" s="0" t="s">
        <v>3153</v>
      </c>
      <c r="AI245" s="0" t="s">
        <v>3154</v>
      </c>
    </row>
    <row r="246" customFormat="false" ht="12.75" hidden="false" customHeight="false" outlineLevel="0" collapsed="false">
      <c r="A246" s="7" t="s">
        <v>692</v>
      </c>
      <c r="B246" s="0" t="s">
        <v>3155</v>
      </c>
      <c r="C246" s="0" t="s">
        <v>3156</v>
      </c>
      <c r="D246" s="0" t="s">
        <v>3157</v>
      </c>
      <c r="E246" s="0" t="s">
        <v>3158</v>
      </c>
      <c r="F246" s="0" t="s">
        <v>3159</v>
      </c>
      <c r="G246" s="0" t="s">
        <v>3160</v>
      </c>
      <c r="H246" s="0" t="s">
        <v>3161</v>
      </c>
      <c r="I246" s="0" t="s">
        <v>1905</v>
      </c>
      <c r="J246" s="0" t="s">
        <v>3162</v>
      </c>
      <c r="K246" s="0" t="s">
        <v>3163</v>
      </c>
      <c r="L246" s="0" t="s">
        <v>3164</v>
      </c>
      <c r="M246" s="0" t="s">
        <v>3165</v>
      </c>
      <c r="N246" s="0" t="s">
        <v>3166</v>
      </c>
      <c r="O246" s="0" t="s">
        <v>3167</v>
      </c>
      <c r="P246" s="0" t="s">
        <v>2842</v>
      </c>
      <c r="Q246" s="0" t="s">
        <v>776</v>
      </c>
      <c r="R246" s="0" t="s">
        <v>3168</v>
      </c>
      <c r="S246" s="0" t="s">
        <v>3169</v>
      </c>
      <c r="T246" s="0" t="s">
        <v>1688</v>
      </c>
      <c r="U246" s="0" t="s">
        <v>3170</v>
      </c>
      <c r="V246" s="0" t="s">
        <v>3171</v>
      </c>
      <c r="W246" s="0" t="s">
        <v>3172</v>
      </c>
      <c r="X246" s="0" t="s">
        <v>3173</v>
      </c>
      <c r="Y246" s="0" t="s">
        <v>3174</v>
      </c>
      <c r="Z246" s="0" t="s">
        <v>3175</v>
      </c>
      <c r="AA246" s="0" t="s">
        <v>3176</v>
      </c>
      <c r="AB246" s="0" t="s">
        <v>3177</v>
      </c>
      <c r="AC246" s="0" t="s">
        <v>2558</v>
      </c>
      <c r="AE246" s="0" t="s">
        <v>3174</v>
      </c>
      <c r="AF246" s="0" t="s">
        <v>3178</v>
      </c>
      <c r="AG246" s="0" t="s">
        <v>3179</v>
      </c>
      <c r="AH246" s="0" t="s">
        <v>3180</v>
      </c>
      <c r="AI246" s="0" t="s">
        <v>3181</v>
      </c>
    </row>
    <row r="247" customFormat="false" ht="12.75" hidden="false" customHeight="false" outlineLevel="0" collapsed="false">
      <c r="A247" s="7" t="s">
        <v>5</v>
      </c>
      <c r="B247" s="9" t="s">
        <v>3025</v>
      </c>
      <c r="C247" s="9" t="s">
        <v>3182</v>
      </c>
      <c r="D247" s="9" t="s">
        <v>3183</v>
      </c>
      <c r="E247" s="9" t="s">
        <v>459</v>
      </c>
      <c r="F247" s="9" t="s">
        <v>3184</v>
      </c>
      <c r="G247" s="9" t="s">
        <v>3185</v>
      </c>
      <c r="H247" s="9" t="s">
        <v>3186</v>
      </c>
      <c r="I247" s="9" t="s">
        <v>3187</v>
      </c>
      <c r="J247" s="9" t="s">
        <v>3188</v>
      </c>
      <c r="K247" s="9" t="s">
        <v>3189</v>
      </c>
      <c r="L247" s="9" t="s">
        <v>3190</v>
      </c>
      <c r="M247" s="9" t="s">
        <v>3191</v>
      </c>
      <c r="N247" s="9" t="s">
        <v>2867</v>
      </c>
      <c r="O247" s="9" t="s">
        <v>3192</v>
      </c>
      <c r="P247" s="9" t="s">
        <v>3193</v>
      </c>
      <c r="Q247" s="9" t="s">
        <v>3194</v>
      </c>
      <c r="R247" s="9" t="s">
        <v>3195</v>
      </c>
      <c r="S247" s="9" t="s">
        <v>3196</v>
      </c>
      <c r="T247" s="9" t="s">
        <v>1942</v>
      </c>
      <c r="U247" s="9" t="s">
        <v>3197</v>
      </c>
      <c r="V247" s="9" t="s">
        <v>3198</v>
      </c>
      <c r="W247" s="9" t="s">
        <v>3199</v>
      </c>
      <c r="X247" s="9" t="s">
        <v>3200</v>
      </c>
      <c r="Y247" s="9" t="s">
        <v>3201</v>
      </c>
      <c r="Z247" s="9" t="s">
        <v>3202</v>
      </c>
      <c r="AA247" s="9" t="s">
        <v>3203</v>
      </c>
      <c r="AB247" s="9" t="s">
        <v>3204</v>
      </c>
      <c r="AC247" s="9" t="s">
        <v>3205</v>
      </c>
      <c r="AE247" s="9" t="s">
        <v>3206</v>
      </c>
      <c r="AF247" s="9" t="s">
        <v>3207</v>
      </c>
      <c r="AG247" s="9" t="s">
        <v>3208</v>
      </c>
      <c r="AH247" s="9" t="s">
        <v>3209</v>
      </c>
      <c r="AI247" s="9" t="s">
        <v>3210</v>
      </c>
    </row>
    <row r="248" customFormat="false" ht="12.75" hidden="false" customHeight="false" outlineLevel="0" collapsed="false">
      <c r="A248" s="7" t="s">
        <v>1784</v>
      </c>
      <c r="B248" s="9" t="s">
        <v>3211</v>
      </c>
      <c r="O248" s="9" t="s">
        <v>3212</v>
      </c>
      <c r="R248" s="9" t="s">
        <v>3213</v>
      </c>
      <c r="S248" s="9" t="s">
        <v>3214</v>
      </c>
    </row>
    <row r="249" customFormat="false" ht="12.75" hidden="false" customHeight="false" outlineLevel="0" collapsed="false">
      <c r="A249" s="7" t="s">
        <v>1967</v>
      </c>
      <c r="B249" s="0" t="s">
        <v>3054</v>
      </c>
      <c r="D249" s="0" t="s">
        <v>3215</v>
      </c>
      <c r="E249" s="0" t="s">
        <v>1798</v>
      </c>
      <c r="F249" s="0" t="s">
        <v>3216</v>
      </c>
      <c r="H249" s="0" t="s">
        <v>3217</v>
      </c>
      <c r="J249" s="0" t="s">
        <v>3218</v>
      </c>
      <c r="K249" s="0" t="s">
        <v>3219</v>
      </c>
      <c r="L249" s="0" t="s">
        <v>3220</v>
      </c>
      <c r="M249" s="0" t="s">
        <v>3221</v>
      </c>
      <c r="O249" s="0" t="s">
        <v>3222</v>
      </c>
      <c r="Q249" s="0" t="s">
        <v>3223</v>
      </c>
      <c r="R249" s="0" t="s">
        <v>3224</v>
      </c>
      <c r="S249" s="0" t="s">
        <v>3225</v>
      </c>
      <c r="U249" s="0" t="s">
        <v>3226</v>
      </c>
      <c r="V249" s="0" t="s">
        <v>3227</v>
      </c>
      <c r="W249" s="0" t="s">
        <v>3228</v>
      </c>
      <c r="X249" s="0" t="s">
        <v>3229</v>
      </c>
      <c r="Z249" s="0" t="s">
        <v>3230</v>
      </c>
      <c r="AB249" s="0" t="s">
        <v>3231</v>
      </c>
      <c r="AC249" s="0" t="s">
        <v>3232</v>
      </c>
      <c r="AF249" s="0" t="s">
        <v>3233</v>
      </c>
      <c r="AH249" s="0" t="s">
        <v>3234</v>
      </c>
    </row>
    <row r="250" customFormat="false" ht="12.75" hidden="false" customHeight="false" outlineLevel="0" collapsed="false">
      <c r="A250" s="7" t="s">
        <v>2332</v>
      </c>
    </row>
    <row r="251" customFormat="false" ht="12.75" hidden="false" customHeight="false" outlineLevel="0" collapsed="false">
      <c r="A251" s="7" t="s">
        <v>1991</v>
      </c>
      <c r="B251" s="0" t="s">
        <v>3076</v>
      </c>
      <c r="D251" s="0" t="s">
        <v>3235</v>
      </c>
      <c r="F251" s="0" t="s">
        <v>3236</v>
      </c>
      <c r="G251" s="0" t="s">
        <v>3237</v>
      </c>
      <c r="I251" s="0" t="s">
        <v>3238</v>
      </c>
      <c r="J251" s="0" t="s">
        <v>3239</v>
      </c>
      <c r="K251" s="0" t="s">
        <v>3240</v>
      </c>
      <c r="L251" s="0" t="s">
        <v>3241</v>
      </c>
      <c r="N251" s="0" t="s">
        <v>2913</v>
      </c>
      <c r="O251" s="0" t="s">
        <v>3242</v>
      </c>
      <c r="P251" s="0" t="s">
        <v>3243</v>
      </c>
      <c r="Q251" s="0" t="s">
        <v>3244</v>
      </c>
      <c r="S251" s="0" t="s">
        <v>3245</v>
      </c>
      <c r="T251" s="0" t="s">
        <v>2002</v>
      </c>
      <c r="V251" s="0" t="s">
        <v>3246</v>
      </c>
      <c r="W251" s="0" t="s">
        <v>3247</v>
      </c>
      <c r="X251" s="0" t="s">
        <v>3248</v>
      </c>
      <c r="Y251" s="0" t="s">
        <v>3249</v>
      </c>
      <c r="Z251" s="0" t="s">
        <v>3250</v>
      </c>
      <c r="AA251" s="0" t="s">
        <v>3251</v>
      </c>
      <c r="AB251" s="0" t="s">
        <v>3252</v>
      </c>
      <c r="AC251" s="0" t="s">
        <v>3253</v>
      </c>
      <c r="AD251" s="0" t="s">
        <v>3254</v>
      </c>
      <c r="AE251" s="0" t="s">
        <v>3255</v>
      </c>
      <c r="AF251" s="0" t="s">
        <v>3256</v>
      </c>
      <c r="AG251" s="0" t="s">
        <v>3257</v>
      </c>
      <c r="AH251" s="0" t="s">
        <v>3258</v>
      </c>
      <c r="AI251" s="0" t="s">
        <v>3259</v>
      </c>
    </row>
    <row r="252" customFormat="false" ht="12.75" hidden="false" customHeight="false" outlineLevel="0" collapsed="false">
      <c r="A252" s="7" t="s">
        <v>2197</v>
      </c>
      <c r="B252" s="0" t="s">
        <v>3260</v>
      </c>
      <c r="C252" s="0" t="s">
        <v>3261</v>
      </c>
      <c r="P252" s="0" t="s">
        <v>3262</v>
      </c>
      <c r="V252" s="0" t="s">
        <v>3263</v>
      </c>
    </row>
    <row r="253" customFormat="false" ht="12.75" hidden="false" customHeight="false" outlineLevel="0" collapsed="false">
      <c r="A253" s="7" t="s">
        <v>1833</v>
      </c>
      <c r="B253" s="9" t="s">
        <v>3095</v>
      </c>
      <c r="E253" s="9" t="s">
        <v>1842</v>
      </c>
      <c r="F253" s="9" t="s">
        <v>3264</v>
      </c>
      <c r="K253" s="9" t="s">
        <v>3265</v>
      </c>
      <c r="L253" s="9" t="s">
        <v>3266</v>
      </c>
      <c r="M253" s="9" t="s">
        <v>3267</v>
      </c>
      <c r="N253" s="9" t="s">
        <v>2943</v>
      </c>
      <c r="O253" s="9" t="s">
        <v>3268</v>
      </c>
      <c r="P253" s="9" t="s">
        <v>3098</v>
      </c>
      <c r="Q253" s="9" t="s">
        <v>3269</v>
      </c>
      <c r="R253" s="9" t="s">
        <v>3270</v>
      </c>
      <c r="T253" s="9" t="s">
        <v>2027</v>
      </c>
      <c r="V253" s="9" t="s">
        <v>3271</v>
      </c>
      <c r="W253" s="9" t="s">
        <v>3272</v>
      </c>
      <c r="Z253" s="9"/>
      <c r="AA253" s="9" t="s">
        <v>3273</v>
      </c>
      <c r="AG253" s="9" t="s">
        <v>3274</v>
      </c>
      <c r="AH253" s="9" t="s">
        <v>3275</v>
      </c>
    </row>
    <row r="254" customFormat="false" ht="12.75" hidden="false" customHeight="false" outlineLevel="0" collapsed="false">
      <c r="A254" s="7" t="s">
        <v>1849</v>
      </c>
    </row>
    <row r="255" customFormat="false" ht="12.75" hidden="false" customHeight="false" outlineLevel="0" collapsed="false">
      <c r="A255" s="7" t="s">
        <v>9</v>
      </c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 t="s">
        <v>1070</v>
      </c>
      <c r="Q260" s="0" t="n">
        <v>2</v>
      </c>
    </row>
    <row r="261" customFormat="false" ht="12.75" hidden="false" customHeight="false" outlineLevel="0" collapsed="false">
      <c r="A261" s="7" t="s">
        <v>2</v>
      </c>
      <c r="Q261" s="0" t="s">
        <v>3276</v>
      </c>
    </row>
    <row r="262" customFormat="false" ht="12.75" hidden="false" customHeight="false" outlineLevel="0" collapsed="false">
      <c r="A262" s="7" t="s">
        <v>3</v>
      </c>
      <c r="Q262" s="0" t="s">
        <v>339</v>
      </c>
    </row>
    <row r="263" customFormat="false" ht="12.75" hidden="false" customHeight="false" outlineLevel="0" collapsed="false">
      <c r="A263" s="7" t="s">
        <v>692</v>
      </c>
      <c r="Q263" s="0" t="s">
        <v>3277</v>
      </c>
    </row>
    <row r="264" customFormat="false" ht="12.75" hidden="false" customHeight="false" outlineLevel="0" collapsed="false">
      <c r="A264" s="7" t="s">
        <v>5</v>
      </c>
      <c r="Q264" s="9" t="s">
        <v>3278</v>
      </c>
    </row>
    <row r="265" customFormat="false" ht="12.75" hidden="false" customHeight="false" outlineLevel="0" collapsed="false">
      <c r="A265" s="7" t="s">
        <v>1784</v>
      </c>
    </row>
    <row r="266" customFormat="false" ht="12.75" hidden="false" customHeight="false" outlineLevel="0" collapsed="false">
      <c r="A266" s="7" t="s">
        <v>1967</v>
      </c>
    </row>
    <row r="267" customFormat="false" ht="12.75" hidden="false" customHeight="false" outlineLevel="0" collapsed="false">
      <c r="A267" s="7" t="s">
        <v>2332</v>
      </c>
    </row>
    <row r="268" customFormat="false" ht="12.75" hidden="false" customHeight="false" outlineLevel="0" collapsed="false">
      <c r="A268" s="7" t="s">
        <v>1991</v>
      </c>
      <c r="Q268" s="0" t="s">
        <v>3279</v>
      </c>
    </row>
    <row r="269" customFormat="false" ht="12.75" hidden="false" customHeight="false" outlineLevel="0" collapsed="false">
      <c r="A269" s="7" t="s">
        <v>2197</v>
      </c>
    </row>
    <row r="270" customFormat="false" ht="12.75" hidden="false" customHeight="false" outlineLevel="0" collapsed="false">
      <c r="A270" s="7" t="s">
        <v>1833</v>
      </c>
    </row>
    <row r="271" customFormat="false" ht="12.75" hidden="false" customHeight="false" outlineLevel="0" collapsed="false">
      <c r="A271" s="7" t="s">
        <v>1849</v>
      </c>
    </row>
    <row r="272" customFormat="false" ht="12.75" hidden="false" customHeight="false" outlineLevel="0" collapsed="false">
      <c r="A272" s="7" t="s">
        <v>9</v>
      </c>
    </row>
  </sheetData>
  <dataValidations count="2">
    <dataValidation allowBlank="true" errorStyle="stop" operator="between" promptTitle="email" showDropDown="false" showErrorMessage="true" showInputMessage="true" sqref="A5 A19 A31 A42 A52:A53 A64:A65 A84:A85 A98:A99" type="none">
      <formula1>0</formula1>
      <formula2>0</formula2>
    </dataValidation>
    <dataValidation allowBlank="true" errorStyle="stop" operator="between" showDropDown="false" showErrorMessage="true" showInputMessage="false" sqref="A1 A15 A27 A38 A48 A60 A80 A94" type="list">
      <formula1>source</formula1>
      <formula2>0</formula2>
    </dataValidation>
  </dataValidations>
  <hyperlinks>
    <hyperlink ref="B5" r:id="rId1" display="acompta@hotmail.fr"/>
    <hyperlink ref="C5" r:id="rId2" display="g.caron@sodip.com"/>
    <hyperlink ref="D5" r:id="rId3" display="guerinri@orange.fr"/>
    <hyperlink ref="E5" r:id="rId4" display="info@sunpass.fr"/>
    <hyperlink ref="F5" r:id="rId5" display="coaching93@laposte.net"/>
    <hyperlink ref="G5" r:id="rId6" display="denisper@club-internet.fr"/>
    <hyperlink ref="H5" r:id="rId7" display="gforest@passagedecap.com"/>
    <hyperlink ref="I5" r:id="rId8" display="rde@hybrid-pc.com"/>
    <hyperlink ref="J5" r:id="rId9" display="helasassi@yahoo.fr"/>
    <hyperlink ref="K5" r:id="rId10" display="charlesmayer@hotmail.com"/>
    <hyperlink ref="L5" r:id="rId11" display="picornell@ovalys.com"/>
    <hyperlink ref="M5" r:id="rId12" display="eric.fortems@forcim.com"/>
    <hyperlink ref="N5" r:id="rId13" display="contact@cgl-patrimoine.com"/>
    <hyperlink ref="O5" r:id="rId14" display="info@arcoris-patrimoine.fr"/>
    <hyperlink ref="P5" r:id="rId15" display="mgoguelat@cgm-axa.fr"/>
    <hyperlink ref="E8" r:id="rId16" display="www.sunpass.fr"/>
    <hyperlink ref="H8" r:id="rId17" display="www.passagedecap.com"/>
    <hyperlink ref="I8" r:id="rId18" display="www.hybrid-pc.com"/>
    <hyperlink ref="N8" r:id="rId19" display="www.cgl-patrimoine.com"/>
    <hyperlink ref="O8" r:id="rId20" display="www.arcoris-patrimoine.fr"/>
    <hyperlink ref="B19" r:id="rId21" display="fmercadier@noveo-diagnostic.fr"/>
    <hyperlink ref="C19" r:id="rId22" display="crhprev@wanadoo.fr"/>
    <hyperlink ref="D19" r:id="rId23" display="laurencon@latelier-multimedia.com"/>
    <hyperlink ref="E19" r:id="rId24" display="guylaine.chauvin@val-de-marne.pref.gouv.fr"/>
    <hyperlink ref="F19" r:id="rId25" display="guillaume.hunout@octalino.com"/>
    <hyperlink ref="G19" r:id="rId26" display="martin@europentel.fr"/>
    <hyperlink ref="H19" r:id="rId27" display="c.demoulliac@epi94.FR"/>
    <hyperlink ref="I19" r:id="rId28" display="abella.sophie@gmail.com"/>
    <hyperlink ref="J19" r:id="rId29" display="olivier.steu@startanddevelop.com"/>
    <hyperlink ref="K19" r:id="rId30" display="olivier.steu@samanex.com"/>
    <hyperlink ref="L19" r:id="rId31" display="emmanuelledemoy@cegetel.net"/>
    <hyperlink ref="M19" r:id="rId32" display="laurentjunillon@lesign.fr"/>
    <hyperlink ref="N19" r:id="rId33" display="secretariat@verytance.com"/>
    <hyperlink ref="B22" r:id="rId34" display="www.noveo-diagnostic.fr"/>
    <hyperlink ref="H22" r:id="rId35" display="www.epi94.fr"/>
    <hyperlink ref="B31" r:id="rId36" display="thierry.domenech@airria.fr"/>
    <hyperlink ref="C31" r:id="rId37" display="malikaouagued@yahoo.fr"/>
    <hyperlink ref="D31" r:id="rId38" display="fredboittin@wanadoo.fr"/>
    <hyperlink ref="E31" r:id="rId39" display="ochelli@nstel.fr"/>
    <hyperlink ref="F31" r:id="rId40" display="bio-froid@wanadoo.fr"/>
    <hyperlink ref="H31" r:id="rId41" display="secopages@free.fr"/>
    <hyperlink ref="I31" r:id="rId42" display="philippe@adigitalservices.com"/>
    <hyperlink ref="J31" r:id="rId43" display="iberis.conseil@wanadoo.fr"/>
    <hyperlink ref="K31" r:id="rId44" display="christianegutierrez@wanadoo.fr"/>
    <hyperlink ref="L31" r:id="rId45" display="tln.development@neuf.fr"/>
    <hyperlink ref="M31" r:id="rId46" display="dweill@getep.org"/>
    <hyperlink ref="B42" r:id="rId47" display="helene.forge@lnsquare.com"/>
    <hyperlink ref="C42" r:id="rId48" display="sophie.corbel@gamesandcolors.com"/>
    <hyperlink ref="D42" r:id="rId49" display="catherine.boucher@ca3coaching.fr"/>
    <hyperlink ref="E42" r:id="rId50" display="csotto@lcsm.com"/>
    <hyperlink ref="F42" r:id="rId51" display="wimartmowie@ad.com"/>
    <hyperlink ref="G42" r:id="rId52" display="jvur@club-internet.fr"/>
    <hyperlink ref="B52" r:id="rId53" display="franck.fabre@xerox.com"/>
    <hyperlink ref="C52" r:id="rId54" display="je.cebrian@optima.fr"/>
    <hyperlink ref="D52" r:id="rId55" display="info@methodandbeauty.com"/>
    <hyperlink ref="E52" r:id="rId56" display="phonee@methodandbeauty.com"/>
    <hyperlink ref="F52" r:id="rId57" display="b.deschandelliers@gmail.com"/>
    <hyperlink ref="G52" r:id="rId58" display="patrick@post-a-photo.com"/>
    <hyperlink ref="H52" r:id="rId59" display="pascal.berton@eurialys.fr"/>
    <hyperlink ref="I52" r:id="rId60" display="marie_claude.marie_joseph@alcatel.fr"/>
    <hyperlink ref="J52" r:id="rId61" display="eric_monmejac@xerox.com"/>
    <hyperlink ref="K52" r:id="rId62" display="chevallier.joelle@wanadoo.fr"/>
    <hyperlink ref="L52" r:id="rId63" display="prophil.pchevillard@orange.fr"/>
    <hyperlink ref="M52" r:id="rId64" display="epi94@wanadoo.fr"/>
    <hyperlink ref="N52" r:id="rId65" display="chocolats-gourmands@wanadoo.fr"/>
    <hyperlink ref="O52" r:id="rId66" display="fabricegosset@orange.fr"/>
    <hyperlink ref="P52" r:id="rId67" display="brunel@eurodit.fr"/>
    <hyperlink ref="Q52" r:id="rId68" display="nina.brunel@wanadoo.fr"/>
    <hyperlink ref="S52" r:id="rId69" display="arnaud.fabre@chateaudangles.com"/>
    <hyperlink ref="T52" r:id="rId70" display="guy.place4666@orange.fr"/>
    <hyperlink ref="U52" r:id="rId71" display="hkab24@yahoo.fr"/>
    <hyperlink ref="V52" r:id="rId72" display="larre.c@orange.fr"/>
    <hyperlink ref="W52" r:id="rId73" display="fd.clindoeil@wanadoo.fr"/>
    <hyperlink ref="X52" r:id="rId74" display="skada@infoscopie.com"/>
    <hyperlink ref="Y52" r:id="rId75" display="luc.ha@atsconseil.fr"/>
    <hyperlink ref="Z52" r:id="rId76" display="dgerfaud@amundsen.fr"/>
    <hyperlink ref="AA52" r:id="rId77" display="alain.custey@actiglass.com"/>
    <hyperlink ref="AB52" r:id="rId78" display="alain.custey@ctp94.com"/>
    <hyperlink ref="F53" r:id="rId79" display="bruno.deschandelliers@one2team.com"/>
    <hyperlink ref="M53" r:id="rId80" display="d.giordano@epi94.fr"/>
    <hyperlink ref="F56" r:id="rId81" display="www.one2team.com"/>
    <hyperlink ref="H56" r:id="rId82" display="www.eurialys.fr"/>
    <hyperlink ref="I56" r:id="rId83" display="www.alcatel-lucent.com"/>
    <hyperlink ref="J56" r:id="rId84" display="www.xerox.fr/contact"/>
    <hyperlink ref="M56" r:id="rId85" display="www.epi94.fr"/>
    <hyperlink ref="O56" r:id="rId86" display="www.brindavenir.com"/>
    <hyperlink ref="P56" r:id="rId87" display="www.eurodit.fr"/>
    <hyperlink ref="S56" r:id="rId88" display="www.chateaudangles.com"/>
    <hyperlink ref="B64" r:id="rId89" display="scor@wanadoo.f"/>
    <hyperlink ref="C64" r:id="rId90" display="lindaguillon@mail.com"/>
    <hyperlink ref="D64" r:id="rId91" display="alexis.briand@bradds.fr"/>
    <hyperlink ref="E64" r:id="rId92" display="francoise_chabane@hotmail.com"/>
    <hyperlink ref="F64" r:id="rId93" display="shogunpromgmt@msn.com"/>
    <hyperlink ref="H64" r:id="rId94" display="h.trosset@elat.fr"/>
    <hyperlink ref="I64" r:id="rId95" display="htrosset@getep.org"/>
    <hyperlink ref="J64" r:id="rId96" display="jegard@wanadoo.fr"/>
    <hyperlink ref="K64" r:id="rId97" display="crealis@crealis-publicite.fr"/>
    <hyperlink ref="L64" r:id="rId98" display="impactplus@free.fr"/>
    <hyperlink ref="M64" r:id="rId99" display="redac@grizzly-press.com"/>
    <hyperlink ref="N64" r:id="rId100" display="d.e.consulting@wanadoo.fr"/>
    <hyperlink ref="O64" r:id="rId101" display="archisub@free.fr"/>
    <hyperlink ref="P64" r:id="rId102" display="yacine@alyseo.com"/>
    <hyperlink ref="Q64" r:id="rId103" display="brigitte@qualite-de-vie.com"/>
    <hyperlink ref="R64" r:id="rId104" display="cfabre@exactice.com"/>
    <hyperlink ref="S64" r:id="rId105" display="hydealhygiene@aol.com"/>
    <hyperlink ref="T64" r:id="rId106" display="czevents@orange.fr"/>
    <hyperlink ref="U64" r:id="rId107" display="rosalie.jimenez@wanadoo.fr"/>
    <hyperlink ref="V64" r:id="rId108" display="armel@lesobjetspub.com"/>
    <hyperlink ref="W64" r:id="rId109" display="pascalbecquet@wanadoo.fr"/>
    <hyperlink ref="X64" r:id="rId110" display="contact@symbiosis-iwp.com"/>
    <hyperlink ref="Y64" r:id="rId111" display="fab-cecile@wanadoo.fr"/>
    <hyperlink ref="Z64" r:id="rId112" display="p.vital@levito.fr"/>
    <hyperlink ref="AA64" r:id="rId113" display="serge.felix-tchicaya@wanadoo.fr"/>
    <hyperlink ref="AB64" r:id="rId114" display="herve.trosset@covac.fr"/>
    <hyperlink ref="M65" r:id="rId115" display="pub@rizzly-press.com"/>
    <hyperlink ref="AA65" r:id="rId116" display="felixtchicaya.serge@yahoo.fr"/>
    <hyperlink ref="B69" r:id="rId117" display="www.scor-excellence.fr"/>
    <hyperlink ref="C69" r:id="rId118" display="www.scor-excellence.fr"/>
    <hyperlink ref="D69" r:id="rId119" display="www.bradds.fr"/>
    <hyperlink ref="I69" r:id="rId120" display="www.getep.org"/>
    <hyperlink ref="K69" r:id="rId121" display="www.crealis-publicite.fr"/>
    <hyperlink ref="M69" r:id="rId122" display="www.grizzly-press.com"/>
    <hyperlink ref="N69" r:id="rId123" display="www.deconsulting.fr"/>
    <hyperlink ref="P69" r:id="rId124" display="www.alyseo.com"/>
    <hyperlink ref="Q69" r:id="rId125" display="www.qualite-de-vie.com"/>
    <hyperlink ref="R69" r:id="rId126" display="www.exatice.com"/>
    <hyperlink ref="U69" r:id="rId127" display="www.memorigolo.com"/>
    <hyperlink ref="V69" r:id="rId128" display="www.lesobjetspub.com"/>
    <hyperlink ref="X69" r:id="rId129" display="www.symbiosis-iwp.com"/>
    <hyperlink ref="Z69" r:id="rId130" display="www.levito.fr"/>
    <hyperlink ref="B84" r:id="rId131" display="lgan@live.fr"/>
    <hyperlink ref="C84" r:id="rId132" display="info@viceversa-traductions.com"/>
    <hyperlink ref="D84" r:id="rId133" display="william@main-consulting.net"/>
    <hyperlink ref="E84" r:id="rId134" display="englishinmotion@free.fr"/>
    <hyperlink ref="F84" r:id="rId135" display="tumbagafrance@hotmail.com"/>
    <hyperlink ref="G84" r:id="rId136" display="olivier.luisetti@numericable.com"/>
    <hyperlink ref="H84" r:id="rId137" display="msebeo@aol.com"/>
    <hyperlink ref="I84" r:id="rId138" display="bertrand@distancefocale.fr"/>
    <hyperlink ref="D89" r:id="rId139" display="www.main-consulting.net"/>
    <hyperlink ref="E89" r:id="rId140" display="www.englishinmotion.free.fr"/>
    <hyperlink ref="F89" r:id="rId141" display="www.tumbaafrance.com"/>
    <hyperlink ref="H89" r:id="rId142" display="www.winesandchateaux.com"/>
    <hyperlink ref="I89" r:id="rId143" display="www.distancefocale.fr"/>
    <hyperlink ref="J89" r:id="rId144" display="www.distancefocale.fr"/>
    <hyperlink ref="K89" r:id="rId145" display="www.distancefocale.fr"/>
    <hyperlink ref="L89" r:id="rId146" display="www.distancefocale.fr"/>
    <hyperlink ref="B98" r:id="rId147" display="jplalo@ventdusud.eu"/>
    <hyperlink ref="C98" r:id="rId148" display="gy.agsformation@agsgroupe.fr"/>
    <hyperlink ref="D98" r:id="rId149" display="espacepro@erevoyages.com"/>
    <hyperlink ref="E98" r:id="rId150" display="sk@ec-sa.com"/>
    <hyperlink ref="F98" r:id="rId151" display="marc.w@foncia-entreprise.fr"/>
    <hyperlink ref="G98" r:id="rId152" display="claire.baudouin@agencecomedia.fr"/>
    <hyperlink ref="H98" r:id="rId153" display="j.marie@distrimatic.fr"/>
    <hyperlink ref="I98" r:id="rId154" display="genevois.cabinet@wanadoo.fr"/>
    <hyperlink ref="J98" r:id="rId155" display="contact@ldecor.fr"/>
    <hyperlink ref="K98" r:id="rId156" display="thierry.dorge@wanadoo.fr"/>
    <hyperlink ref="L98" r:id="rId157" display="dablanc@leader-aventure.com"/>
    <hyperlink ref="M98" r:id="rId158" display="pquil@amessi.fr"/>
    <hyperlink ref="O98" r:id="rId159" display="cyrineh@club.fr"/>
    <hyperlink ref="P98" r:id="rId160" display="artraces@free.fr"/>
    <hyperlink ref="Q98" r:id="rId161" display="lplatiau@able-entreprises.com"/>
    <hyperlink ref="R98" r:id="rId162" display="caltagirone@igr.fr"/>
    <hyperlink ref="S98" r:id="rId163" display="yann.guegan@notaires.fr"/>
    <hyperlink ref="T98" r:id="rId164" display="andre.dan@challengy.com"/>
    <hyperlink ref="U98" r:id="rId165" display="scp-modere-bore@orange.fr"/>
    <hyperlink ref="V98" r:id="rId166" display="cathou0108@hotmail.fr"/>
    <hyperlink ref="W98" r:id="rId167" display="michel.beau@prospactive.com"/>
    <hyperlink ref="X98" r:id="rId168" display="leopold.foley@creoservers.com"/>
    <hyperlink ref="Z98" r:id="rId169" display="jlc@c-consulting.fr"/>
    <hyperlink ref="AA98" r:id="rId170" display="sfernandes@comdrp.com"/>
    <hyperlink ref="AB98" r:id="rId171" display="wicketshop@wcket.fr"/>
    <hyperlink ref="AC98" r:id="rId172" display="renated@hotmail.fr"/>
    <hyperlink ref="H99" r:id="rId173" display="jeromemarie75@hotmail.com"/>
    <hyperlink ref="B104" r:id="rId174" display="www.ventdusud.eu"/>
    <hyperlink ref="C104" r:id="rId175" display="www.agsgroupe.fr"/>
    <hyperlink ref="D104" r:id="rId176" display="www.erevoyages.com"/>
    <hyperlink ref="E104" r:id="rId177" display="www.ecc-sa.com"/>
    <hyperlink ref="F104" r:id="rId178" display="www.foncia-entreprise.com"/>
    <hyperlink ref="H104" r:id="rId179" display="www.distrimatic.fr"/>
    <hyperlink ref="J104" r:id="rId180" display="www.ldecor.fr"/>
    <hyperlink ref="M104" r:id="rId181" display="www.amessi.fr"/>
    <hyperlink ref="O104" r:id="rId182" display="www.cyrineh.com"/>
    <hyperlink ref="P104" r:id="rId183" display="www.artraces.fr"/>
    <hyperlink ref="Q104" r:id="rId184" display="www.able-entreprises.com"/>
    <hyperlink ref="T104" r:id="rId185" display="www.challengy.com"/>
    <hyperlink ref="W104" r:id="rId186" display="www.prospactive.com"/>
    <hyperlink ref="X104" r:id="rId187" display="www.creoservers.com"/>
    <hyperlink ref="AA104" r:id="rId188" display="www.comdrp.com"/>
    <hyperlink ref="B114" r:id="rId189" display="idpconseil@aol,com"/>
    <hyperlink ref="C114" r:id="rId190" display="christophe.basse@mandataire-judiciaire.com"/>
    <hyperlink ref="D114" r:id="rId191" display="brunodethieulloy@wanadoo,fr"/>
    <hyperlink ref="E114" r:id="rId192" display="fbongibault@fiduciaire-ctc,fr"/>
    <hyperlink ref="F114" r:id="rId193" display="florence.fauveau@bnpparibas.com"/>
    <hyperlink ref="G114" r:id="rId194" display="o.blitz@360-am.com"/>
    <hyperlink ref="H114" r:id="rId195" display="claire.depalluel@axa.fr"/>
    <hyperlink ref="I114" r:id="rId196" display="patrice.lhote@wanadoo.fr"/>
    <hyperlink ref="J114" r:id="rId197" display="dbhfinance@gmail.com"/>
    <hyperlink ref="K114" r:id="rId198" display="s.marechal@marechalassocies.com"/>
    <hyperlink ref="L114" r:id="rId199" display="gauss@bannert-manlik.com"/>
    <hyperlink ref="M114" r:id="rId200" display="contact@cgpme94.org"/>
    <hyperlink ref="N114" r:id="rId201" display="pascal.saint-cyr@alcyone-capital.com"/>
    <hyperlink ref="O114" r:id="rId202" display="robinet.julien@yahoo.fr"/>
    <hyperlink ref="P114" r:id="rId203" display="marie-jeanne.thizy@primaudit.fr"/>
    <hyperlink ref="Q114" r:id="rId204" display="franck.doukhan@cyrusconseil.fr"/>
    <hyperlink ref="R114" r:id="rId205" display="alain.villessot@axa.fr"/>
    <hyperlink ref="S114" r:id="rId206" display="odeletoille@arythma.fr"/>
    <hyperlink ref="T114" r:id="rId207" display="francois.barral-baron@lexan-avocats.fr"/>
    <hyperlink ref="U114" r:id="rId208" display="stephane.cadeau-belliard@lexan-avocats.fr"/>
    <hyperlink ref="V114" r:id="rId209" display="mnouchi@nocea-finance.fr"/>
    <hyperlink ref="W114" r:id="rId210" display="eharoche@orrick.com"/>
    <hyperlink ref="X114" r:id="rId211" display="jsebillote@scorepatrimoine.fr"/>
    <hyperlink ref="Y114" r:id="rId212" display="s.mare@juriscontra.fr"/>
    <hyperlink ref="Z114" r:id="rId213" display="ann-Laure.alia@lcfr.fr"/>
    <hyperlink ref="AA114" r:id="rId214" display="olivier.beghin@vitislife.com"/>
    <hyperlink ref="AB114" r:id="rId215" display="catherine-bize@idpstartegie.fr"/>
    <hyperlink ref="AC114" r:id="rId216" display="emmanuella.pilleux@cgpi-associes.com"/>
    <hyperlink ref="AD114" r:id="rId217" display="michel.derain@dbmail.com"/>
    <hyperlink ref="AE114" r:id="rId218" display="ludovic@isf-invest.fr"/>
    <hyperlink ref="AF114" r:id="rId219" display="ludovic.beaulieu@victa-business.fr"/>
    <hyperlink ref="AG114" r:id="rId220" display="olivierlambotte@gaya-fp.fr"/>
    <hyperlink ref="AH114" r:id="rId221" display="sol@vianova-rp.com"/>
    <hyperlink ref="AI114" r:id="rId222" display="anne.zuccarelli@vianova-rp.com"/>
    <hyperlink ref="I115" r:id="rId223" display="3eservices@3eservices.com"/>
    <hyperlink ref="J115" r:id="rId224" display="elie_mr_marc@yahoo.fr"/>
    <hyperlink ref="G120" r:id="rId225" display="www.360am.fr"/>
    <hyperlink ref="I120" r:id="rId226" display="www.3eservices.com"/>
    <hyperlink ref="L120" r:id="rId227" display="www.bannert-manlik.com"/>
    <hyperlink ref="M120" r:id="rId228" display="www.cgpme94.org"/>
    <hyperlink ref="N120" r:id="rId229" display="www.alcyone-capital.com"/>
    <hyperlink ref="Q120" r:id="rId230" display="www.cyrusconseil.fr"/>
    <hyperlink ref="V120" r:id="rId231" display="www.nocea-finance.fr"/>
    <hyperlink ref="W120" r:id="rId232" display="www.orrick.com"/>
    <hyperlink ref="Z120" r:id="rId233" display="www.groupedr.fr"/>
    <hyperlink ref="AA120" r:id="rId234" display="www.vitislife.com"/>
    <hyperlink ref="AH120" r:id="rId235" display="www.vianova-rp.com"/>
    <hyperlink ref="AI120" r:id="rId236" display="www.vianova-rp.com"/>
    <hyperlink ref="B131" r:id="rId237" display="loic.renard@nutrivercell.com"/>
    <hyperlink ref="C131" r:id="rId238" display="pascal.douek@nutrivercell.com"/>
    <hyperlink ref="D131" r:id="rId239" display="millogo@ecofides.com"/>
    <hyperlink ref="E131" r:id="rId240" display="patrice.michelang@fleurancenature.fr"/>
    <hyperlink ref="F131" r:id="rId241" display="michel.de.sarrieu@fleurancenature.fr"/>
    <hyperlink ref="G131" r:id="rId242" display="didier.lopez@cltech.fr"/>
    <hyperlink ref="H131" r:id="rId243" display="dt@tournay.com"/>
    <hyperlink ref="I131" r:id="rId244" display="ct@tournay.com"/>
    <hyperlink ref="J131" r:id="rId245" display="ajay@goldshieldplc.com"/>
    <hyperlink ref="K131" r:id="rId246" display="k.carnes@goldshieldplc.com"/>
    <hyperlink ref="L131" r:id="rId247" display="r.hang@goldshieldplc.com"/>
    <hyperlink ref="M131" r:id="rId248" display="gilles.ornano@coolmedia.fr"/>
    <hyperlink ref="N131" r:id="rId249" display="philippe.barillon@phytea.com"/>
    <hyperlink ref="O131" r:id="rId250" display="dominique.blondel@phytea.com"/>
    <hyperlink ref="P131" r:id="rId251" display="ejd@galien.com"/>
    <hyperlink ref="Q131" r:id="rId252" display="d.maugrain@yahoo.fr"/>
    <hyperlink ref="S131" r:id="rId253" display="pdevarax@mtx-cosmetics.com"/>
    <hyperlink ref="T131" r:id="rId254" display="Pascal.Kerherve@ponts.org"/>
    <hyperlink ref="U131" r:id="rId255" display="jkrief@orange.fr"/>
    <hyperlink ref="V131" r:id="rId256" display="j.barthomeuf@lab-schwartz.com"/>
    <hyperlink ref="W131" r:id="rId257" display="commercialisation@capstone-properties.fr"/>
    <hyperlink ref="X131" r:id="rId258" display="thierry.logre@jerodia.fr"/>
    <hyperlink ref="Y131" r:id="rId259" display="Jdalibard@inovessence.fr"/>
    <hyperlink ref="AA131" r:id="rId260" display="gregoire.ballouhey@themisbanque.com"/>
    <hyperlink ref="AB131" r:id="rId261" display="taubry-lecomte@omega-pharma.fr"/>
    <hyperlink ref="AC131" r:id="rId262" display="rdavalle@omega-pharma.fr"/>
    <hyperlink ref="AD131" r:id="rId263" display="vdebray@omega-pharma.fr"/>
    <hyperlink ref="AE131" r:id="rId264" display="plaratte@mb-entreprendre.com"/>
    <hyperlink ref="AF131" r:id="rId265" display="aubry-lecomte@orange.fr"/>
    <hyperlink ref="AG131" r:id="rId266" display="dvandeca@apotex.com/be"/>
    <hyperlink ref="AI131" r:id="rId267" display="frederique.vermersch-optimaconseil@orange.fr"/>
    <hyperlink ref="AJ131" r:id="rId268" display="eglantine_duhamel@hotmail.fr"/>
    <hyperlink ref="U132" r:id="rId269" display="jkrief@groupe-novelis.com"/>
    <hyperlink ref="B137" r:id="rId270" display="www.nutrivercell.com"/>
    <hyperlink ref="C137" r:id="rId271" display="www.nutrivercell.com"/>
    <hyperlink ref="D137" r:id="rId272" display="www.ecofides.com"/>
    <hyperlink ref="G137" r:id="rId273" display="www.dermatherm.com"/>
    <hyperlink ref="H137" r:id="rId274" display="www.tournay.com"/>
    <hyperlink ref="I137" r:id="rId275" display="www.tournay.com"/>
    <hyperlink ref="J137" r:id="rId276" display="www.goldshieldplc.com"/>
    <hyperlink ref="K137" r:id="rId277" display="www.goldshieldplc.com"/>
    <hyperlink ref="L137" r:id="rId278" display="www.goldshieldplc.com"/>
    <hyperlink ref="Q137" r:id="rId279" display="www.juiceplus.com/+maugrain17647"/>
    <hyperlink ref="R137" r:id="rId280" display="www.evolution2.com"/>
    <hyperlink ref="T137" r:id="rId281" display="www.enpcmbaparis.com"/>
    <hyperlink ref="V137" r:id="rId282" display="www.lab-schwartz.com"/>
    <hyperlink ref="Y137" r:id="rId283" display="www.inovessence.fr"/>
    <hyperlink ref="AE137" r:id="rId284" display="www.mb-entreprendre.com"/>
    <hyperlink ref="AG137" r:id="rId285" display="www.apotex.com/be"/>
    <hyperlink ref="B147" r:id="rId286" display="dgrossmann@verlinvest.be"/>
    <hyperlink ref="C147" r:id="rId287" display="olivier.menu@valexcel.fr"/>
    <hyperlink ref="D147" r:id="rId288" display="valdes@altoinvest.fr"/>
    <hyperlink ref="E147" r:id="rId289" display="grandfa@cic.fr"/>
    <hyperlink ref="F147" r:id="rId290" display="paul-louis.santy@merieux-developpement.com"/>
    <hyperlink ref="G147" r:id="rId291" display="a.wirotius@r-a-c.fr"/>
    <hyperlink ref="H147" r:id="rId292" display="olivier.rollin@alpes.banquepopulaire.fr"/>
    <hyperlink ref="I147" r:id="rId293" display="lrobin@robertsau-gestion.com"/>
    <hyperlink ref="J147" r:id="rId294" display="hvanderhaegen@nordcreation.fr"/>
    <hyperlink ref="K147" r:id="rId295" display="bertrand.penicaud@alliance-entreprendre.caisse-epargne.fr"/>
    <hyperlink ref="L147" r:id="rId296" display="contact@abnamrocapital.fr"/>
    <hyperlink ref="M147" r:id="rId297" display="bdecorps@alter-sas.com"/>
    <hyperlink ref="N147" r:id="rId298" display="partners@apax.fr"/>
    <hyperlink ref="O147" r:id="rId299" display="contact@argos-soditic.com"/>
    <hyperlink ref="P147" r:id="rId300" display="atria@atria-partenaires.com"/>
    <hyperlink ref="Q147" r:id="rId301" display="bpef@barcap.com"/>
    <hyperlink ref="R147" r:id="rId302" display="contact@cdcci.fr"/>
    <hyperlink ref="S147" r:id="rId303" display="info@ciclbopartners.fr"/>
    <hyperlink ref="T147" r:id="rId304" display="contact@epf-partners.com"/>
    <hyperlink ref="U147" r:id="rId305" display="martine_denys@lazard.fr"/>
    <hyperlink ref="V147" r:id="rId306" display="idi.mezzanine@idi.fr"/>
    <hyperlink ref="W147" r:id="rId307" display="joelle.scardina@ca-idia.fr"/>
    <hyperlink ref="X147" r:id="rId308" display="infos@initiative-finance.com"/>
    <hyperlink ref="Y147" r:id="rId309" display="lcapital@lvmh.fr"/>
    <hyperlink ref="Z147" r:id="rId310" display="contact@ni-partners.com"/>
    <hyperlink ref="AA147" r:id="rId311" display="orium@orium.fr"/>
    <hyperlink ref="AB147" r:id="rId312" display="infos@otcam.com"/>
    <hyperlink ref="AC147" r:id="rId313" display="office@parvilla.com"/>
    <hyperlink ref="AD147" r:id="rId314" display="audreywenner@paulcap.com"/>
    <hyperlink ref="AE147" r:id="rId315" display="contact@pechel.com"/>
    <hyperlink ref="AF147" r:id="rId316" display="pascal.gagna@pragma-capital.com"/>
    <hyperlink ref="AG147" r:id="rId317" display="albane.dhalluin@sgcapitaleurope.com"/>
    <hyperlink ref="AH147" r:id="rId318" display="contact@sopromec.fr"/>
    <hyperlink ref="AI147" r:id="rId319" display="cpalczak@unigrains.fr"/>
    <hyperlink ref="I148" r:id="rId320" display="lionel.robin@fortis.com"/>
    <hyperlink ref="B153" r:id="rId321" display="www.verlinvest.be"/>
    <hyperlink ref="C153" r:id="rId322" display="www.valexcel.fr"/>
    <hyperlink ref="D153" r:id="rId323" display="www.altoinvest.fr"/>
    <hyperlink ref="E153" r:id="rId324" display="www.filbanque.com"/>
    <hyperlink ref="H153" r:id="rId325" display="www.alpes.banquepopulaire.fr"/>
    <hyperlink ref="J153" r:id="rId326" display="www.irdnpdc.fr"/>
    <hyperlink ref="L153" r:id="rId327" display="www.abnamrocapital.fr"/>
    <hyperlink ref="M153" r:id="rId328" display="www.alter-sas.fr"/>
    <hyperlink ref="N153" r:id="rId329" display="www.apax.fr"/>
    <hyperlink ref="O153" r:id="rId330" display="www.argos-soditic.com"/>
    <hyperlink ref="P153" r:id="rId331" display="www.atria-partenaires.com"/>
    <hyperlink ref="Q153" r:id="rId332" display="www.barclays-private-equity.fr"/>
    <hyperlink ref="R153" r:id="rId333" display="www.cdcci.fr"/>
    <hyperlink ref="T153" r:id="rId334" display="www.epf-partners.com"/>
    <hyperlink ref="U153" r:id="rId335" display="www.fpg-lfpi.fr"/>
    <hyperlink ref="V153" r:id="rId336" display="www.idi.fr"/>
    <hyperlink ref="W153" r:id="rId337" display="www.ca-idia.com"/>
    <hyperlink ref="X153" r:id="rId338" display="www.initiative-finance.com"/>
    <hyperlink ref="Z153" r:id="rId339" display="www.ni-partners.com"/>
    <hyperlink ref="AA153" r:id="rId340" display="www.orium.fr"/>
    <hyperlink ref="AB153" r:id="rId341" display="www.otcam.com"/>
    <hyperlink ref="AE153" r:id="rId342" display="www.pechel.com"/>
    <hyperlink ref="AF153" r:id="rId343" display="www.pragma-capital.com"/>
    <hyperlink ref="AG153" r:id="rId344" display="www.sgce.com"/>
    <hyperlink ref="AH153" r:id="rId345" display="www.sopromec.com"/>
    <hyperlink ref="AI153" r:id="rId346" display="www.unigrains.fr"/>
    <hyperlink ref="C163" r:id="rId347" display="claude.petrucci@piservices.fr"/>
    <hyperlink ref="D163" r:id="rId348" display="jean-denis.nogues@patriminvest.com"/>
    <hyperlink ref="E163" r:id="rId349" display="pvergeron@club-internet.fr"/>
    <hyperlink ref="F163" r:id="rId350" display="cdl@evercapital.fr"/>
    <hyperlink ref="G163" r:id="rId351" display="jel@evercapital.fr"/>
    <hyperlink ref="H163" r:id="rId352" display="renaud.maire@croda.com"/>
    <hyperlink ref="I163" r:id="rId353" display="jpcubertafon@orange.fr"/>
    <hyperlink ref="J163" r:id="rId354" display="jean-michel.destrez@piservices.fr"/>
    <hyperlink ref="K163" r:id="rId355" display="cooper@coopermaroc.com"/>
    <hyperlink ref="L163" r:id="rId356" display="contact@carolefranck.com"/>
    <hyperlink ref="M163" r:id="rId357" display="gcosecurite@orange.fr"/>
    <hyperlink ref="N163" r:id="rId358" display="emaillard@tonipharm.com"/>
    <hyperlink ref="O163" r:id="rId359" display="roland.camberlyn@wanadoo.fr"/>
    <hyperlink ref="P163" r:id="rId360" display="gclouetdespe@pagesjaune.fr"/>
    <hyperlink ref="R163" r:id="rId361" display="r.schwartz@labo-robert-schwartz.com"/>
    <hyperlink ref="S163" r:id="rId362" display="p.squercioni@uggc.com"/>
    <hyperlink ref="T163" r:id="rId363" display="philippe.taranto@ni-partners.com"/>
    <hyperlink ref="U163" r:id="rId364" display="olivierchavanel@gmail.com"/>
    <hyperlink ref="V163" r:id="rId365" display="dg@telesstrategie.com"/>
    <hyperlink ref="B169" r:id="rId366" display="www.aplusfinance.com"/>
    <hyperlink ref="D169" r:id="rId367" display="www.patriminvest.com"/>
    <hyperlink ref="F169" r:id="rId368" display="www.evercapital.fr"/>
    <hyperlink ref="G169" r:id="rId369" display="www.evercapital.fr"/>
    <hyperlink ref="W169" r:id="rId370" display="www.deloitte.fr"/>
    <hyperlink ref="B179" r:id="rId371" display="biophelia@compuserve.com"/>
    <hyperlink ref="C179" r:id="rId372" display="kamel.mabrouk@univ-provence.fr"/>
    <hyperlink ref="D179" r:id="rId373" display="contact@sbdf.fr"/>
    <hyperlink ref="E179" r:id="rId374" display="poirelleg@wanadoo.fr"/>
    <hyperlink ref="F179" r:id="rId375" display="pierre-marie@ap-hm.fr"/>
    <hyperlink ref="G179" r:id="rId376" display="gsantamaria@quilvest.com"/>
    <hyperlink ref="H179" r:id="rId377" display="philippe.benoit@macors.com"/>
    <hyperlink ref="I179" r:id="rId378" display="gerard.guillot47@wanadoo.fr"/>
    <hyperlink ref="J179" r:id="rId379" display="fmarik@jean-destrees.fr"/>
    <hyperlink ref="K179" r:id="rId380" display="herve.davin@nutritionetsante.com"/>
    <hyperlink ref="L179" r:id="rId381" display="claude.fatien@flamantvert.com"/>
    <hyperlink ref="M179" r:id="rId382" display="thierry.bouillette@orange.fr"/>
    <hyperlink ref="N179" r:id="rId383" display="thierry.bouillette@orange.fr"/>
    <hyperlink ref="O179" r:id="rId384" display="cdelanoe@arkanissim.fr"/>
    <hyperlink ref="P179" r:id="rId385" display="c.girard@fippatrimoine.com"/>
    <hyperlink ref="Q179" r:id="rId386" display="c.germant@fippatrimoine"/>
    <hyperlink ref="R179" r:id="rId387" display="b.jauvert@financiere-oxer.fr"/>
    <hyperlink ref="S179" r:id="rId388" display="nathalie.rodrigues@fil.com"/>
    <hyperlink ref="T179" r:id="rId389" display="alix.toledano@eastcapital.com"/>
    <hyperlink ref="V179" r:id="rId390" display="flebailly@lerevenu.com"/>
    <hyperlink ref="W179" r:id="rId391" display="hvillard@scarlet.be"/>
    <hyperlink ref="X179" r:id="rId392" display="f.gerard@celtipharm.com"/>
    <hyperlink ref="Z179" r:id="rId393" display="bruno.renardier@novelvy.com"/>
    <hyperlink ref="AA179" r:id="rId394" display="veronique.denos@bred.fr"/>
    <hyperlink ref="AB179" r:id="rId395" display="dechatillon@arthur-hunt.com"/>
    <hyperlink ref="AC179" r:id="rId396" display="karine.buisson-tournier@atisreal.com"/>
    <hyperlink ref="AD179" r:id="rId397" display="mcvandamme@morphose.fr"/>
    <hyperlink ref="AF179" r:id="rId398" display="alain.montagnier@hotmail.fr"/>
    <hyperlink ref="AG179" r:id="rId399" display="marcia.gozlan@mgls.fr"/>
    <hyperlink ref="AH179" r:id="rId400" display="fbriard@bdlpservices.com"/>
    <hyperlink ref="AI179" r:id="rId401" display="atreister@ccip.fr"/>
    <hyperlink ref="G185" r:id="rId402" display="www.quilvest.fr"/>
    <hyperlink ref="I185" r:id="rId403" display="www.jean-destrees.fr"/>
    <hyperlink ref="J185" r:id="rId404" display="www.jean-destrees.fr"/>
    <hyperlink ref="K185" r:id="rId405" display="www.nutritionetsante.fr"/>
    <hyperlink ref="L185" r:id="rId406" display="www.flamandvert.fr"/>
    <hyperlink ref="M185" r:id="rId407" display="www.flamantvert.fr"/>
    <hyperlink ref="O185" r:id="rId408" display="www.arkanissim.fr"/>
    <hyperlink ref="S185" r:id="rId409" display="www.fidelity.fr"/>
    <hyperlink ref="T185" r:id="rId410" display="www.eastcapital.com"/>
    <hyperlink ref="U185" r:id="rId411" display="www.pycnogenol.com"/>
    <hyperlink ref="X185" r:id="rId412" display="www.celtipharm.com"/>
    <hyperlink ref="AC185" r:id="rId413" display="www.atisreal.fr"/>
    <hyperlink ref="AD185" r:id="rId414" display="www.morphose.fr"/>
    <hyperlink ref="AE185" r:id="rId415" display="laboratoire-portalis@club-internet.fr"/>
    <hyperlink ref="AF185" r:id="rId416" display="www.aurore-developpement.fr"/>
    <hyperlink ref="X186" r:id="rId417" display="www.celtipharm.org"/>
    <hyperlink ref="B196" r:id="rId418" display="info@123venture.com"/>
    <hyperlink ref="C196" r:id="rId419" display="g.pluvinet@21centralepartners.com"/>
    <hyperlink ref="D196" r:id="rId420" display="paris@3igroup.com"/>
    <hyperlink ref="E196" r:id="rId421" display="acp@accesscp.com"/>
    <hyperlink ref="F196" r:id="rId422" display="ace@acemanagement.fr"/>
    <hyperlink ref="G196" r:id="rId423" display="i.bintner@acofi.com"/>
    <hyperlink ref="H196" r:id="rId424" display="infos@activacapital.com"/>
    <hyperlink ref="I196" r:id="rId425" display="adct@club-internet.fr"/>
    <hyperlink ref="J196" r:id="rId426" display="contact@adventinternational.fr"/>
    <hyperlink ref="K196" r:id="rId427" display="contact@agfpe.com"/>
    <hyperlink ref="L196" r:id="rId428" display="adesaqui@agregator.net"/>
    <hyperlink ref="M196" r:id="rId429" display="agroinvest@prolea.com"/>
    <hyperlink ref="O196" r:id="rId430" display="contact@alpcapital.com"/>
    <hyperlink ref="P196" r:id="rId431" display="alphagroup@groupalpha.fr"/>
    <hyperlink ref="Q196" r:id="rId432" display="g.michat@altiumcapital.fr"/>
    <hyperlink ref="R196" r:id="rId433" display="contact@alvencapital.com"/>
    <hyperlink ref="T196" r:id="rId434" display="invest@aquasourca.com"/>
    <hyperlink ref="U196" r:id="rId435" display="mail@arcisgroup.com"/>
    <hyperlink ref="V196" r:id="rId436" display="louis.renaudin@ardens.fr"/>
    <hyperlink ref="W196" r:id="rId437" display="contact@assyacapital.fr"/>
    <hyperlink ref="X196" r:id="rId438" display="info@astorg-partners.com"/>
    <hyperlink ref="Y196" r:id="rId439" display="paris2@atlasventure.com"/>
    <hyperlink ref="Z196" r:id="rId440" display="info@aurel-nextstage.com"/>
    <hyperlink ref="AA196" r:id="rId441" display="auriga@aurigapartners.com"/>
    <hyperlink ref="AB196" r:id="rId442" display="contact@aurinvest.com"/>
    <hyperlink ref="AC196" r:id="rId443" display="gls@comborn.fr"/>
    <hyperlink ref="AD196" r:id="rId444" display="prenom.nom@oseo.fr"/>
    <hyperlink ref="AE196" r:id="rId445" display="info@avenirfinancegestion.fr"/>
    <hyperlink ref="AF196" r:id="rId446" display="laurence.baron@oseo.fr"/>
    <hyperlink ref="AG196" r:id="rId447" display="jean-christophe.sanglas@axa-im.com"/>
    <hyperlink ref="AH196" r:id="rId448" display="info@banexicapital.com"/>
    <hyperlink ref="AI196" r:id="rId449" display="contact@banexiventures.com"/>
    <hyperlink ref="B202" r:id="rId450" display="www.123venture.com"/>
    <hyperlink ref="C202" r:id="rId451" display="www.21centralepartners.com"/>
    <hyperlink ref="D202" r:id="rId452" display="www.3i.com"/>
    <hyperlink ref="E202" r:id="rId453" display="www.access-capital-partners.com"/>
    <hyperlink ref="F202" r:id="rId454" display="www.acemanagement.fr"/>
    <hyperlink ref="G202" r:id="rId455" display="www.acofi.com"/>
    <hyperlink ref="H202" r:id="rId456" display="www.activacapital.com"/>
    <hyperlink ref="J202" r:id="rId457" display="www.adventinternational.fr"/>
    <hyperlink ref="K202" r:id="rId458" display="www.agfpe.com"/>
    <hyperlink ref="L202" r:id="rId459" display="www.agregator.net"/>
    <hyperlink ref="N202" r:id="rId460" display="www.aleo-group.com"/>
    <hyperlink ref="O202" r:id="rId461" display="www.alpcapital.com"/>
    <hyperlink ref="P202" r:id="rId462" display="www.groupealpha.com"/>
    <hyperlink ref="Q202" r:id="rId463" display="www.altiumcapitalgestion.com"/>
    <hyperlink ref="R202" r:id="rId464" display="www.alvencapital.com"/>
    <hyperlink ref="T202" r:id="rId465" display="www.aquasourca.com"/>
    <hyperlink ref="U202" r:id="rId466" display="www.arcisgroup.com"/>
    <hyperlink ref="W202" r:id="rId467" display="www.assyacapital.fr"/>
    <hyperlink ref="X202" r:id="rId468" display="www.astorg-partners.com"/>
    <hyperlink ref="Y202" r:id="rId469" display="www.atlasventure.com"/>
    <hyperlink ref="Z202" r:id="rId470" display="www.aurel-nextstage.com"/>
    <hyperlink ref="AA202" r:id="rId471" display="www.aurigapartners.com"/>
    <hyperlink ref="AB202" r:id="rId472" display="www.aurinvest.com"/>
    <hyperlink ref="AD202" r:id="rId473" display="www.ae-gestion.com"/>
    <hyperlink ref="AE202" r:id="rId474" display="www.avenirfinancegestion.fr"/>
    <hyperlink ref="AF202" r:id="rId475" display="www.avenir-tourisme.fr"/>
    <hyperlink ref="AG202" r:id="rId476" display="www.axaprivateequity.fr"/>
    <hyperlink ref="AH202" r:id="rId477" display="www.banexicapital.com"/>
    <hyperlink ref="AI202" r:id="rId478" display="www.banexiventures.com"/>
    <hyperlink ref="B213" r:id="rId479" display="joaos@orange.fr"/>
    <hyperlink ref="C213" r:id="rId480" display="cra.idfsud@cra-asso.org"/>
    <hyperlink ref="D213" r:id="rId481" display="dg@seeclic.com"/>
    <hyperlink ref="E213" r:id="rId482" display="thierry.deslot@mairie-saint-maur.com"/>
    <hyperlink ref="F213" r:id="rId483" display="sjusseau@bjavocats.com"/>
    <hyperlink ref="G213" r:id="rId484" display="pindelpi@cic.fr"/>
    <hyperlink ref="H213" r:id="rId485" display="gilles.bonhomme@hsbc.fr"/>
    <hyperlink ref="J213" r:id="rId486" display="veronique.denos@bred.fr"/>
    <hyperlink ref="M213" r:id="rId487" display="nicolas.hollanders@bred.fr"/>
    <hyperlink ref="P213" r:id="rId488" display="olivier.antomarchi@milestone-capital.com"/>
    <hyperlink ref="Q213" r:id="rId489" display="b.chemla@listeningpharma.com"/>
    <hyperlink ref="R213" r:id="rId490" display="chloe.desmicht@oseo.fr"/>
    <hyperlink ref="T213" r:id="rId491" display="erick.rinner@milestone-capital.com"/>
    <hyperlink ref="U213" r:id="rId492" display="esitruk@hets-capital.com"/>
    <hyperlink ref="V213" r:id="rId493" display="jacques.bakech@qualis.fr"/>
    <hyperlink ref="W213" r:id="rId494" display="philippe.mordo@lfpi.fr"/>
    <hyperlink ref="X213" r:id="rId495" display="contact@carolefranck.com"/>
    <hyperlink ref="Y213" r:id="rId496" display="eric.estramon@fidal.fr"/>
    <hyperlink ref="AA213" r:id="rId497" display="brualma@cic.fr"/>
    <hyperlink ref="AC213" r:id="rId498" display="contact@cabinetjanin.com"/>
    <hyperlink ref="AD213" r:id="rId499" display="phonee@methodandbeauty.com"/>
    <hyperlink ref="AE213" r:id="rId500" display="s.gabory@alvend.fr"/>
    <hyperlink ref="AF213" r:id="rId501" display="cvuillemard@phytophar.com"/>
    <hyperlink ref="AG213" r:id="rId502" display="frederic.caustrois@wanadoo.fr"/>
    <hyperlink ref="AH213" r:id="rId503" display="genevieve@osiris-conseil.com"/>
    <hyperlink ref="AI213" r:id="rId504" display="adl@nextstage.com"/>
    <hyperlink ref="AJ213" r:id="rId505" display="b.rabot@cgpme-idf.fr"/>
    <hyperlink ref="AK213" r:id="rId506" display="clacroix@franceretraite.fr"/>
    <hyperlink ref="AL213" r:id="rId507" display="olivier.menu@valexcel.fr"/>
    <hyperlink ref="AM213" r:id="rId508" display="stephanie.davy@iao-image.com"/>
    <hyperlink ref="AH214" r:id="rId509" display="pierre@osiris-conseil.com"/>
    <hyperlink ref="C219" r:id="rId510" display="www.cra-asso.org"/>
    <hyperlink ref="L219" r:id="rId511" display="www.particuliers.societegenerale.fr"/>
    <hyperlink ref="P219" r:id="rId512" display="www.milestone-capital.com"/>
    <hyperlink ref="R219" r:id="rId513" display="www.oseo.fr"/>
    <hyperlink ref="S219" r:id="rId514" display="www.oseo.fr"/>
    <hyperlink ref="T219" r:id="rId515" display="www.milestone-capital.com"/>
    <hyperlink ref="U219" r:id="rId516" display="www.hets-capital.com"/>
    <hyperlink ref="AB219" r:id="rId517" display="www.particuliers.societegenerale.fr"/>
    <hyperlink ref="AE219" r:id="rId518" display="www.alvend.com"/>
    <hyperlink ref="AH219" r:id="rId519" display="www.osiris-conseil.com"/>
    <hyperlink ref="AI219" r:id="rId520" display="www.nextstage.com"/>
    <hyperlink ref="AL219" r:id="rId521" display="www.valexcel.fr"/>
    <hyperlink ref="AM219" r:id="rId522" display="www.iao-image.com"/>
    <hyperlink ref="B230" r:id="rId523" display="imp.thouvenin@wanadoo.fr"/>
    <hyperlink ref="C230" r:id="rId524" display="jpsbry@wanadoo.fr"/>
    <hyperlink ref="D230" r:id="rId525" display="ericboulanger-avocats@orange.fr"/>
    <hyperlink ref="E230" r:id="rId526" display="cyril.klein-montezin@paris.notaires.fr"/>
    <hyperlink ref="F230" r:id="rId527" display="xhagnerelle@ccip.fr"/>
    <hyperlink ref="G230" r:id="rId528" display="maanne@ophmontreuillois.fr"/>
    <hyperlink ref="I230" r:id="rId529" display="emelloul@verlinvest.com"/>
    <hyperlink ref="J230" r:id="rId530" display="michel.beau@mapre.fr"/>
    <hyperlink ref="K230" r:id="rId531" display="jp.demange@chevaliers-dentreprise.com"/>
    <hyperlink ref="L230" r:id="rId532" display="nicolas.giannetti@alternativa.fr"/>
    <hyperlink ref="M230" r:id="rId533" display="catherine-bize@idpstrategie.fr"/>
    <hyperlink ref="N230" r:id="rId534" display="alainboutboul@aol.com"/>
    <hyperlink ref="O230" r:id="rId535" display="vauthier@odysseeventure.com"/>
    <hyperlink ref="P230" r:id="rId536" display="josiane.trideau@bnpparibas.com"/>
    <hyperlink ref="Q230" r:id="rId537" display="laurent.perez@exeter.fr"/>
    <hyperlink ref="R230" r:id="rId538" display="colette.gomez@hsbc.fr"/>
    <hyperlink ref="S230" r:id="rId539" display="jcb@comeurop.fr"/>
    <hyperlink ref="T230" r:id="rId540" display="maxime.jouret@solyos.fr"/>
    <hyperlink ref="U230" r:id="rId541" display="aachite@ea-pharma.com"/>
    <hyperlink ref="V230" r:id="rId542" display="carole.picquetegly@oseo.fr"/>
    <hyperlink ref="Z230" r:id="rId543" display="pfichot@eurocomposant.fr"/>
    <hyperlink ref="AA230" r:id="rId544" display="grossier@cic.fr"/>
    <hyperlink ref="AB230" r:id="rId545" display="eric.facchini@xerox.com"/>
    <hyperlink ref="AC230" r:id="rId546" display="dalmassek@yahoo.fr"/>
    <hyperlink ref="AD230" r:id="rId547" display="saadelie2000@yahoo.fr"/>
    <hyperlink ref="AE230" r:id="rId548" display="marketing@eona-lab.com"/>
    <hyperlink ref="AF230" r:id="rId549" display="faucon.michel@wanadoo.fr"/>
    <hyperlink ref="AG230" r:id="rId550" display="roger.ribert@arc-management.fr"/>
    <hyperlink ref="AH230" r:id="rId551" display="er@nextstage.com"/>
    <hyperlink ref="AI230" r:id="rId552" display="g.caron@sodip.com"/>
    <hyperlink ref="AK230" r:id="rId553" display="picquart@wanadoo.fr"/>
    <hyperlink ref="AL230" r:id="rId554" display="omazzouz@cabinet-picquart.com"/>
    <hyperlink ref="AM230" r:id="rId555" display="marie-jeanne.thizy@primaudit.fr"/>
    <hyperlink ref="AI231" r:id="rId556" display="guillaume.caron@pr.pwc.com"/>
    <hyperlink ref="G236" r:id="rId557" display="www.ophmontreuillois.fr"/>
    <hyperlink ref="J236" r:id="rId558" display="www.mapre.fr"/>
    <hyperlink ref="M236" r:id="rId559" display="www.idpstrategie.fr"/>
    <hyperlink ref="R236" r:id="rId560" display="www.hsbc.fr"/>
    <hyperlink ref="U236" r:id="rId561" display="www.ea-pharma.com"/>
    <hyperlink ref="V236" r:id="rId562" display="www.oseo.fr"/>
    <hyperlink ref="W236" r:id="rId563" display="www.alvend.com"/>
    <hyperlink ref="X236" r:id="rId564" display="www.comptoirdeslys.com"/>
    <hyperlink ref="Y236" r:id="rId565" display="www.fleurdesmauges.fr"/>
    <hyperlink ref="Z236" r:id="rId566" display="www.eurocomposant.fr"/>
    <hyperlink ref="AB236" r:id="rId567" display="www.xerox.fr"/>
    <hyperlink ref="AE236" r:id="rId568" display="www.eona-lab.com"/>
    <hyperlink ref="AG236" r:id="rId569" display="www.arc-management.com"/>
    <hyperlink ref="AI236" r:id="rId570" display="www.sodip.com"/>
    <hyperlink ref="B247" r:id="rId571" display="maanne@ophmontreuillois.fr"/>
    <hyperlink ref="C247" r:id="rId572" display="philippe.rossignol@seineetmarne.cci.fr"/>
    <hyperlink ref="D247" r:id="rId573" display="xavier.lacombe@artemiscourtage.com"/>
    <hyperlink ref="E247" r:id="rId574" display="cyrineh@club.fr"/>
    <hyperlink ref="F247" r:id="rId575" display="herve.duhamel@debory.com"/>
    <hyperlink ref="G247" r:id="rId576" display="fv@fv-juriconseils.eu"/>
    <hyperlink ref="H247" r:id="rId577" display="g.pilley@wanadoo.fr"/>
    <hyperlink ref="I247" r:id="rId578" display="florine.le-guennec@bnpparibas.com"/>
    <hyperlink ref="J247" r:id="rId579" display="clyon@plumalys.com"/>
    <hyperlink ref="K247" r:id="rId580" display="sparcineau@siagi.fr"/>
    <hyperlink ref="L247" r:id="rId581" display="beatriz@quoide9.fr"/>
    <hyperlink ref="M247" r:id="rId582" display="cbariol@tymora.fr"/>
    <hyperlink ref="N247" r:id="rId583" display="cra.idfsud@cra-asso.org"/>
    <hyperlink ref="O247" r:id="rId584" display="cl@camille-lucie.com"/>
    <hyperlink ref="P247" r:id="rId585" display="muriel.paray@hsbc.fr"/>
    <hyperlink ref="Q247" r:id="rId586" display="alice@verteego.com"/>
    <hyperlink ref="R247" r:id="rId587" display="charly.mahe@eprofeel.com"/>
    <hyperlink ref="S247" r:id="rId588" display="gereynaud@yahoo.fr"/>
    <hyperlink ref="T247" r:id="rId589" display="contact@cgpme94.org"/>
    <hyperlink ref="U247" r:id="rId590" display="anne-mannelle.albert@hsbc.fr"/>
    <hyperlink ref="V247" r:id="rId591" display="fatyhanifi@inovstategie.com"/>
    <hyperlink ref="W247" r:id="rId592" display="gerard.mesdesirs@france-offshore.fr"/>
    <hyperlink ref="X247" r:id="rId593" display="jean-jacques.toulgoat@creditfoncier.fr"/>
    <hyperlink ref="Y247" r:id="rId594" display="frazanajatovo@ccip.fr"/>
    <hyperlink ref="Z247" r:id="rId595" display="alexandre.marchat@delubac.fr"/>
    <hyperlink ref="AA247" r:id="rId596" display="v.lachene@groupesigma.com"/>
    <hyperlink ref="AB247" r:id="rId597" display="brice.gimeno@patrimoinemanagement.fr"/>
    <hyperlink ref="AC247" r:id="rId598" display="alain.millard@bred.fr"/>
    <hyperlink ref="AE247" r:id="rId599" display="nallo@ccip.fr"/>
    <hyperlink ref="AF247" r:id="rId600" display="sdupont@aprep.fr"/>
    <hyperlink ref="AG247" r:id="rId601" display="a.vu@cma-nanterre.fr"/>
    <hyperlink ref="AH247" r:id="rId602" display="mazencot@financierecambon.com"/>
    <hyperlink ref="AI247" r:id="rId603" display="rgirtanner@wfw.com"/>
    <hyperlink ref="B248" r:id="rId604" display="contact@ophmontreuillois.fr"/>
    <hyperlink ref="O248" r:id="rId605" display="valdantau@hotmail.com"/>
    <hyperlink ref="R248" r:id="rId606" display="info@eprofeel.com"/>
    <hyperlink ref="S248" r:id="rId607" display="gereyaffairs@yahoo.fr"/>
    <hyperlink ref="B253" r:id="rId608" display="www.ophmontreuillois.fr"/>
    <hyperlink ref="E253" r:id="rId609" display="www.cyrineh.com"/>
    <hyperlink ref="F253" r:id="rId610" display="www.debory.com"/>
    <hyperlink ref="K253" r:id="rId611" display="www.siagi.com"/>
    <hyperlink ref="L253" r:id="rId612" display="www.quoide9.fr"/>
    <hyperlink ref="M253" r:id="rId613" display="www.tymora.fr"/>
    <hyperlink ref="N253" r:id="rId614" display="www.cra-asso.org"/>
    <hyperlink ref="O253" r:id="rId615" display="www.camille-lucie.com"/>
    <hyperlink ref="P253" r:id="rId616" display="www.hsbc.fr"/>
    <hyperlink ref="Q253" r:id="rId617" display="www.verteego.com"/>
    <hyperlink ref="R253" r:id="rId618" display="www.eprofeel.com"/>
    <hyperlink ref="T253" r:id="rId619" display="www.cgpme94.org"/>
    <hyperlink ref="V253" r:id="rId620" display="www.inovstategie.com"/>
    <hyperlink ref="W253" r:id="rId621" display="www.france-offshore.fr"/>
    <hyperlink ref="AA253" r:id="rId622" display="www.groupesigma.com"/>
    <hyperlink ref="AG253" r:id="rId623" display="www.cma92.fr"/>
    <hyperlink ref="AH253" r:id="rId624" display="www.financierecambon.com"/>
    <hyperlink ref="Q264" r:id="rId625" display="cornelie-weil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9" t="s">
        <v>64</v>
      </c>
    </row>
    <row r="2" customFormat="false" ht="12.75" hidden="false" customHeight="false" outlineLevel="0" collapsed="false">
      <c r="A2" s="19" t="s">
        <v>92</v>
      </c>
    </row>
    <row r="3" customFormat="false" ht="12.75" hidden="false" customHeight="false" outlineLevel="0" collapsed="false">
      <c r="A3" s="19" t="s">
        <v>184</v>
      </c>
    </row>
    <row r="4" customFormat="false" ht="12.75" hidden="false" customHeight="false" outlineLevel="0" collapsed="false">
      <c r="A4" s="19" t="s">
        <v>189</v>
      </c>
    </row>
    <row r="5" customFormat="false" ht="12.75" hidden="false" customHeight="false" outlineLevel="0" collapsed="false">
      <c r="A5" s="19" t="s">
        <v>221</v>
      </c>
    </row>
    <row r="6" customFormat="false" ht="12.75" hidden="false" customHeight="false" outlineLevel="0" collapsed="false">
      <c r="A6" s="19" t="s">
        <v>3280</v>
      </c>
    </row>
    <row r="7" customFormat="false" ht="12.75" hidden="false" customHeight="false" outlineLevel="0" collapsed="false">
      <c r="A7" s="19" t="s">
        <v>3281</v>
      </c>
    </row>
    <row r="8" customFormat="false" ht="12.75" hidden="false" customHeight="false" outlineLevel="0" collapsed="false">
      <c r="A8" s="19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44:39Z</dcterms:created>
  <dc:creator>Ludovic MILLEQUANT</dc:creator>
  <dc:description/>
  <dc:language>en-US</dc:language>
  <cp:lastModifiedBy>Marine BOISGONTIER</cp:lastModifiedBy>
  <cp:lastPrinted>2009-02-23T09:57:44Z</cp:lastPrinted>
  <dcterms:modified xsi:type="dcterms:W3CDTF">2010-07-29T15:23:05Z</dcterms:modified>
  <cp:revision>0</cp:revision>
  <dc:subject/>
  <dc:title/>
</cp:coreProperties>
</file>