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Nom Prénom</t>
  </si>
  <si>
    <t xml:space="preserve">e-mail</t>
  </si>
  <si>
    <t xml:space="preserve">AFARIAN Marie Claude</t>
  </si>
  <si>
    <t xml:space="preserve">baya.andre@wanadoo.fr</t>
  </si>
  <si>
    <t xml:space="preserve">ANDRE isabelle</t>
  </si>
  <si>
    <t xml:space="preserve">isa.andre@tiscali.fr</t>
  </si>
  <si>
    <t xml:space="preserve">ARNOL Jérémie</t>
  </si>
  <si>
    <t xml:space="preserve">jeremie.arnol@caramail.com</t>
  </si>
  <si>
    <t xml:space="preserve">BARSOTINI Noëlle</t>
  </si>
  <si>
    <t xml:space="preserve">noelle.barsotini@</t>
  </si>
  <si>
    <t xml:space="preserve">BATELLIER Pascale</t>
  </si>
  <si>
    <t xml:space="preserve">pbatellier@ville-?????</t>
  </si>
  <si>
    <t xml:space="preserve">BENHASSNI Aziz</t>
  </si>
  <si>
    <t xml:space="preserve">aziz-benhassni@yahoo.fr</t>
  </si>
  <si>
    <t xml:space="preserve">BERTHELOT Marie-Ange</t>
  </si>
  <si>
    <t xml:space="preserve">marie-ange.berthelot@wanadoo.fr</t>
  </si>
  <si>
    <t xml:space="preserve">BUDET Valérie</t>
  </si>
  <si>
    <t xml:space="preserve">budet.valerie@wanadoo.fr</t>
  </si>
  <si>
    <t xml:space="preserve">CAMURANT muriel</t>
  </si>
  <si>
    <t xml:space="preserve">mcamumu@aol.com</t>
  </si>
  <si>
    <t xml:space="preserve">CHALANCON Jean-claude</t>
  </si>
  <si>
    <t xml:space="preserve">jcchcoach@aol.com</t>
  </si>
  <si>
    <t xml:space="preserve">COLBEAUX Philippe</t>
  </si>
  <si>
    <t xml:space="preserve">philcolbeaux@tele2.fr</t>
  </si>
  <si>
    <t xml:space="preserve">COQUELLE Xavier</t>
  </si>
  <si>
    <t xml:space="preserve">xavier@coquelle.org</t>
  </si>
  <si>
    <t xml:space="preserve">COURCHAURE Stephane</t>
  </si>
  <si>
    <t xml:space="preserve">stephane.courchaure@free.fr</t>
  </si>
  <si>
    <t xml:space="preserve">DE LA ROCHEFOUCAULD  Aléxis</t>
  </si>
  <si>
    <t xml:space="preserve">lrcoach@freesurf.ch</t>
  </si>
  <si>
    <t xml:space="preserve">DE LA ROCHEFOUCAULD Gildine</t>
  </si>
  <si>
    <t xml:space="preserve">gildeen@voila.fr</t>
  </si>
  <si>
    <t xml:space="preserve">DELERY Monique</t>
  </si>
  <si>
    <t xml:space="preserve">m.delery@wanadoo.fr</t>
  </si>
  <si>
    <t xml:space="preserve">DELFORGE Agnes</t>
  </si>
  <si>
    <t xml:space="preserve">agcolletin@aol.com</t>
  </si>
  <si>
    <t xml:space="preserve">DENORELLE Brigitte</t>
  </si>
  <si>
    <t xml:space="preserve">bridenz@wanadoo.fr</t>
  </si>
  <si>
    <t xml:space="preserve">DROSZEWSKI Iwona</t>
  </si>
  <si>
    <t xml:space="preserve">iwonad@wanadoo.fr</t>
  </si>
  <si>
    <t xml:space="preserve">FERRAT-LIMA Cybèle</t>
  </si>
  <si>
    <t xml:space="preserve">cybele13@tiscali.fr</t>
  </si>
  <si>
    <t xml:space="preserve">FORLAY hélène</t>
  </si>
  <si>
    <t xml:space="preserve">h.forlay@tiscali.fr</t>
  </si>
  <si>
    <t xml:space="preserve">FRANCOIS-MARSAL gilles</t>
  </si>
  <si>
    <t xml:space="preserve">g.francoismarsal@free.fr</t>
  </si>
  <si>
    <t xml:space="preserve">FROSTIN Anne</t>
  </si>
  <si>
    <t xml:space="preserve">anfrostin@wanadoo.fr</t>
  </si>
  <si>
    <t xml:space="preserve">FURUCZ Rémi</t>
  </si>
  <si>
    <t xml:space="preserve">coachremi@wanadoo.fr</t>
  </si>
  <si>
    <t xml:space="preserve">GALLIER pascal</t>
  </si>
  <si>
    <t xml:space="preserve">pascal.gallier@wanadoo.fr</t>
  </si>
  <si>
    <t xml:space="preserve">GROSPIRON Nathalie</t>
  </si>
  <si>
    <t xml:space="preserve">nathalie.grospiron@aerocom-adv.com</t>
  </si>
  <si>
    <t xml:space="preserve">HENON-LUCAS Sébastien</t>
  </si>
  <si>
    <t xml:space="preserve">s_henon_lucas@hotmail.com</t>
  </si>
  <si>
    <t xml:space="preserve">HOFMANN Gil</t>
  </si>
  <si>
    <t xml:space="preserve">gilhofmann@wanadoo.fr</t>
  </si>
  <si>
    <t xml:space="preserve">HUARN Marie-sophie</t>
  </si>
  <si>
    <t xml:space="preserve">marie-sophie@tiscali.fr</t>
  </si>
  <si>
    <t xml:space="preserve">JOLIVET Marie-claude</t>
  </si>
  <si>
    <t xml:space="preserve">mcjolivet@wanadoo.fr</t>
  </si>
  <si>
    <t xml:space="preserve">KERNEIS Jean Yves</t>
  </si>
  <si>
    <t xml:space="preserve">jy.coach@free.fr</t>
  </si>
  <si>
    <t xml:space="preserve">KLUGER-ABIHSSIRA séverine</t>
  </si>
  <si>
    <t xml:space="preserve">skluger@noos.fr</t>
  </si>
  <si>
    <t xml:space="preserve">sabihssira@hotmail.com</t>
  </si>
  <si>
    <t xml:space="preserve">KULIGOWSKI Caroline</t>
  </si>
  <si>
    <t xml:space="preserve">caro.kuli@tele2.fr</t>
  </si>
  <si>
    <t xml:space="preserve">LACARRIEU Bénédicte</t>
  </si>
  <si>
    <t xml:space="preserve">benedictelacarrieu@voila.fr</t>
  </si>
  <si>
    <t xml:space="preserve">LAOT Danièle</t>
  </si>
  <si>
    <t xml:space="preserve">dlaot@wanadoo.fr</t>
  </si>
  <si>
    <t xml:space="preserve">LE CALLONNER françoise</t>
  </si>
  <si>
    <t xml:space="preserve">francoise.lecallonnec@9online.fr</t>
  </si>
  <si>
    <t xml:space="preserve">LE REST Anais</t>
  </si>
  <si>
    <t xml:space="preserve">anais.lerest@wanadoo.fr</t>
  </si>
  <si>
    <t xml:space="preserve">LE TYRANT Michel</t>
  </si>
  <si>
    <t xml:space="preserve">evolis@wanadoo.fr</t>
  </si>
  <si>
    <t xml:space="preserve">LOUIS Séverine</t>
  </si>
  <si>
    <t xml:space="preserve">severine.louis@tiscali.co.uk</t>
  </si>
  <si>
    <t xml:space="preserve">MANOUKIAN Alain</t>
  </si>
  <si>
    <t xml:space="preserve">alain.manoukian@aol.com</t>
  </si>
  <si>
    <t xml:space="preserve">MILLET Isabelle</t>
  </si>
  <si>
    <t xml:space="preserve">isabelle.millet@libertysurf.fr</t>
  </si>
  <si>
    <t xml:space="preserve">MISSUD Monique</t>
  </si>
  <si>
    <t xml:space="preserve">monique.missud@wanadoo.fr</t>
  </si>
  <si>
    <t xml:space="preserve">NAVELOT marie laure</t>
  </si>
  <si>
    <t xml:space="preserve">mlnavelot@wanadoo.fr</t>
  </si>
  <si>
    <t xml:space="preserve">NORMAND nadine</t>
  </si>
  <si>
    <t xml:space="preserve">nadine.normand@fnsea.fr</t>
  </si>
  <si>
    <t xml:space="preserve">PAGNON pierre</t>
  </si>
  <si>
    <t xml:space="preserve">pierre3200@caramail.com</t>
  </si>
  <si>
    <t xml:space="preserve">PETIT Marie-dominique</t>
  </si>
  <si>
    <t xml:space="preserve">mariedpetit@aol.fr</t>
  </si>
  <si>
    <t xml:space="preserve">PIERRE ClaudeChristian</t>
  </si>
  <si>
    <t xml:space="preserve">ccpierre@vsmcoaching.com</t>
  </si>
  <si>
    <t xml:space="preserve">POULET vincent</t>
  </si>
  <si>
    <t xml:space="preserve">upcoach@free.fr</t>
  </si>
  <si>
    <t xml:space="preserve">RAGUEL Catherine</t>
  </si>
  <si>
    <t xml:space="preserve">craguel@yahoo.fr</t>
  </si>
  <si>
    <t xml:space="preserve">REMIA Brigitte</t>
  </si>
  <si>
    <t xml:space="preserve">brigitte.remia@sarthe-habitat.fr</t>
  </si>
  <si>
    <t xml:space="preserve">RESSEGUIER Denis</t>
  </si>
  <si>
    <t xml:space="preserve">evolutioncoaching@wanadoo.fr</t>
  </si>
  <si>
    <t xml:space="preserve">REVELLAT Evelyne</t>
  </si>
  <si>
    <t xml:space="preserve">revellat@khepri.biz</t>
  </si>
  <si>
    <t xml:space="preserve">SARMON Catherine</t>
  </si>
  <si>
    <t xml:space="preserve">catherine.sarmon@wanadoo.fr</t>
  </si>
  <si>
    <t xml:space="preserve">SCHWERDORFFER Caroline</t>
  </si>
  <si>
    <t xml:space="preserve">c.schwerdorffer@wanadoo.fr</t>
  </si>
  <si>
    <t xml:space="preserve">SZECHNICKI Michel</t>
  </si>
  <si>
    <t xml:space="preserve">michel.szi@wanadoo.fr</t>
  </si>
  <si>
    <t xml:space="preserve">TOURRET Odile</t>
  </si>
  <si>
    <t xml:space="preserve">o.tourret@free.fr</t>
  </si>
  <si>
    <t xml:space="preserve">THEODORAKOPOULOS edith</t>
  </si>
  <si>
    <t xml:space="preserve">edith.theodore@free.fr</t>
  </si>
  <si>
    <t xml:space="preserve">TREISTER Ludovic</t>
  </si>
  <si>
    <t xml:space="preserve">ludovictreister@aol.com</t>
  </si>
  <si>
    <t xml:space="preserve">VERDELET Pascal</t>
  </si>
  <si>
    <t xml:space="preserve">pascal.verdelet@wanadoo.fr</t>
  </si>
  <si>
    <t xml:space="preserve">VIDAL christine</t>
  </si>
  <si>
    <t xml:space="preserve">vidalchris2004@hotmail.com</t>
  </si>
  <si>
    <t xml:space="preserve">VUILLEMIN Didier</t>
  </si>
  <si>
    <t xml:space="preserve">vuillemin@wanadoo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ya.andre@wanadoo.fr" TargetMode="External"/><Relationship Id="rId2" Type="http://schemas.openxmlformats.org/officeDocument/2006/relationships/hyperlink" Target="mailto:isa.andre@tiscali.fr" TargetMode="External"/><Relationship Id="rId3" Type="http://schemas.openxmlformats.org/officeDocument/2006/relationships/hyperlink" Target="mailto:jeremie.arnol@caramail.com" TargetMode="External"/><Relationship Id="rId4" Type="http://schemas.openxmlformats.org/officeDocument/2006/relationships/hyperlink" Target="mailto:noelle.barsotini@" TargetMode="External"/><Relationship Id="rId5" Type="http://schemas.openxmlformats.org/officeDocument/2006/relationships/hyperlink" Target="mailto:pbatellier@ville-" TargetMode="External"/><Relationship Id="rId6" Type="http://schemas.openxmlformats.org/officeDocument/2006/relationships/hyperlink" Target="mailto:aziz-benhassni@yahoo.fr" TargetMode="External"/><Relationship Id="rId7" Type="http://schemas.openxmlformats.org/officeDocument/2006/relationships/hyperlink" Target="mailto:marie-ange.berthelot@wanadoo.fr" TargetMode="External"/><Relationship Id="rId8" Type="http://schemas.openxmlformats.org/officeDocument/2006/relationships/hyperlink" Target="mailto:budet.valerie@wanadoo.fr" TargetMode="External"/><Relationship Id="rId9" Type="http://schemas.openxmlformats.org/officeDocument/2006/relationships/hyperlink" Target="mailto:mcamumu@aol.com" TargetMode="External"/><Relationship Id="rId10" Type="http://schemas.openxmlformats.org/officeDocument/2006/relationships/hyperlink" Target="mailto:jcchcoach@aol.com" TargetMode="External"/><Relationship Id="rId11" Type="http://schemas.openxmlformats.org/officeDocument/2006/relationships/hyperlink" Target="mailto:philcolbeaux@tele2.fr" TargetMode="External"/><Relationship Id="rId12" Type="http://schemas.openxmlformats.org/officeDocument/2006/relationships/hyperlink" Target="mailto:xavier@coquelle.org" TargetMode="External"/><Relationship Id="rId13" Type="http://schemas.openxmlformats.org/officeDocument/2006/relationships/hyperlink" Target="mailto:stephane.courchaure@free.fr" TargetMode="External"/><Relationship Id="rId14" Type="http://schemas.openxmlformats.org/officeDocument/2006/relationships/hyperlink" Target="mailto:lrcoach@freesurf.ch" TargetMode="External"/><Relationship Id="rId15" Type="http://schemas.openxmlformats.org/officeDocument/2006/relationships/hyperlink" Target="mailto:gildeen@voila.fr" TargetMode="External"/><Relationship Id="rId16" Type="http://schemas.openxmlformats.org/officeDocument/2006/relationships/hyperlink" Target="mailto:m.delery@wanadoo.fr" TargetMode="External"/><Relationship Id="rId17" Type="http://schemas.openxmlformats.org/officeDocument/2006/relationships/hyperlink" Target="mailto:agcolletin@aol.com" TargetMode="External"/><Relationship Id="rId18" Type="http://schemas.openxmlformats.org/officeDocument/2006/relationships/hyperlink" Target="mailto:bridenz@wanadoo.fr" TargetMode="External"/><Relationship Id="rId19" Type="http://schemas.openxmlformats.org/officeDocument/2006/relationships/hyperlink" Target="mailto:iwonad@wanadoo.fr" TargetMode="External"/><Relationship Id="rId20" Type="http://schemas.openxmlformats.org/officeDocument/2006/relationships/hyperlink" Target="mailto:cybele13@tiscali.fr" TargetMode="External"/><Relationship Id="rId21" Type="http://schemas.openxmlformats.org/officeDocument/2006/relationships/hyperlink" Target="mailto:h.forlay@tiscali.fr" TargetMode="External"/><Relationship Id="rId22" Type="http://schemas.openxmlformats.org/officeDocument/2006/relationships/hyperlink" Target="mailto:g.francoismarsal@free.fr" TargetMode="External"/><Relationship Id="rId23" Type="http://schemas.openxmlformats.org/officeDocument/2006/relationships/hyperlink" Target="mailto:anfrostin@wanadoo.fr" TargetMode="External"/><Relationship Id="rId24" Type="http://schemas.openxmlformats.org/officeDocument/2006/relationships/hyperlink" Target="mailto:coachremi@wanadoo.fr" TargetMode="External"/><Relationship Id="rId25" Type="http://schemas.openxmlformats.org/officeDocument/2006/relationships/hyperlink" Target="mailto:pascal.gallier@wanadoo.fr" TargetMode="External"/><Relationship Id="rId26" Type="http://schemas.openxmlformats.org/officeDocument/2006/relationships/hyperlink" Target="mailto:nathalie.grospiron@aerocom-adv.com" TargetMode="External"/><Relationship Id="rId27" Type="http://schemas.openxmlformats.org/officeDocument/2006/relationships/hyperlink" Target="mailto:s_henon_lucas@hotmail.com" TargetMode="External"/><Relationship Id="rId28" Type="http://schemas.openxmlformats.org/officeDocument/2006/relationships/hyperlink" Target="mailto:gilhofmann@wanadoo.fr" TargetMode="External"/><Relationship Id="rId29" Type="http://schemas.openxmlformats.org/officeDocument/2006/relationships/hyperlink" Target="mailto:marie-sophie@tiscali.fr" TargetMode="External"/><Relationship Id="rId30" Type="http://schemas.openxmlformats.org/officeDocument/2006/relationships/hyperlink" Target="mailto:mcjolivet@wanadoo.fr" TargetMode="External"/><Relationship Id="rId31" Type="http://schemas.openxmlformats.org/officeDocument/2006/relationships/hyperlink" Target="mailto:jy.coach@free.fr" TargetMode="External"/><Relationship Id="rId32" Type="http://schemas.openxmlformats.org/officeDocument/2006/relationships/hyperlink" Target="mailto:skluger@noos.fr" TargetMode="External"/><Relationship Id="rId33" Type="http://schemas.openxmlformats.org/officeDocument/2006/relationships/hyperlink" Target="mailto:sabihssira@hotmail.com" TargetMode="External"/><Relationship Id="rId34" Type="http://schemas.openxmlformats.org/officeDocument/2006/relationships/hyperlink" Target="mailto:caro.kuli@tele2.fr" TargetMode="External"/><Relationship Id="rId35" Type="http://schemas.openxmlformats.org/officeDocument/2006/relationships/hyperlink" Target="mailto:benedictelacarrieu@voila.fr" TargetMode="External"/><Relationship Id="rId36" Type="http://schemas.openxmlformats.org/officeDocument/2006/relationships/hyperlink" Target="mailto:dlaot@wanadoo.fr" TargetMode="External"/><Relationship Id="rId37" Type="http://schemas.openxmlformats.org/officeDocument/2006/relationships/hyperlink" Target="mailto:francoise.lecallonnec@9online.fr" TargetMode="External"/><Relationship Id="rId38" Type="http://schemas.openxmlformats.org/officeDocument/2006/relationships/hyperlink" Target="mailto:anais.lerest@wanadoo.fr" TargetMode="External"/><Relationship Id="rId39" Type="http://schemas.openxmlformats.org/officeDocument/2006/relationships/hyperlink" Target="mailto:evolis@wanadoo.fr" TargetMode="External"/><Relationship Id="rId40" Type="http://schemas.openxmlformats.org/officeDocument/2006/relationships/hyperlink" Target="mailto:severine.louis@tiscali.co.uk" TargetMode="External"/><Relationship Id="rId41" Type="http://schemas.openxmlformats.org/officeDocument/2006/relationships/hyperlink" Target="mailto:alain.manoukian@aol.com" TargetMode="External"/><Relationship Id="rId42" Type="http://schemas.openxmlformats.org/officeDocument/2006/relationships/hyperlink" Target="mailto:isabelle.millet@libertysurf.fr" TargetMode="External"/><Relationship Id="rId43" Type="http://schemas.openxmlformats.org/officeDocument/2006/relationships/hyperlink" Target="mailto:monique.missud@wanadoo.fr" TargetMode="External"/><Relationship Id="rId44" Type="http://schemas.openxmlformats.org/officeDocument/2006/relationships/hyperlink" Target="mailto:mlnavelot@wanadoo.fr" TargetMode="External"/><Relationship Id="rId45" Type="http://schemas.openxmlformats.org/officeDocument/2006/relationships/hyperlink" Target="mailto:nadine.normand@fnsea.fr" TargetMode="External"/><Relationship Id="rId46" Type="http://schemas.openxmlformats.org/officeDocument/2006/relationships/hyperlink" Target="mailto:pierre3200@caramail.com" TargetMode="External"/><Relationship Id="rId47" Type="http://schemas.openxmlformats.org/officeDocument/2006/relationships/hyperlink" Target="mailto:mariedpetit@aol.fr" TargetMode="External"/><Relationship Id="rId48" Type="http://schemas.openxmlformats.org/officeDocument/2006/relationships/hyperlink" Target="mailto:ccpierre@vsmcoaching.com" TargetMode="External"/><Relationship Id="rId49" Type="http://schemas.openxmlformats.org/officeDocument/2006/relationships/hyperlink" Target="mailto:upcoach@free.fr" TargetMode="External"/><Relationship Id="rId50" Type="http://schemas.openxmlformats.org/officeDocument/2006/relationships/hyperlink" Target="mailto:craguel@yahoo.fr" TargetMode="External"/><Relationship Id="rId51" Type="http://schemas.openxmlformats.org/officeDocument/2006/relationships/hyperlink" Target="mailto:brigitte.remia@" TargetMode="External"/><Relationship Id="rId52" Type="http://schemas.openxmlformats.org/officeDocument/2006/relationships/hyperlink" Target="mailto:evolutioncoaching@wanadoo.fr" TargetMode="External"/><Relationship Id="rId53" Type="http://schemas.openxmlformats.org/officeDocument/2006/relationships/hyperlink" Target="mailto:revellat@khepri.biz" TargetMode="External"/><Relationship Id="rId54" Type="http://schemas.openxmlformats.org/officeDocument/2006/relationships/hyperlink" Target="mailto:catherine.sarmon@wanadoo.fr" TargetMode="External"/><Relationship Id="rId55" Type="http://schemas.openxmlformats.org/officeDocument/2006/relationships/hyperlink" Target="mailto:c.schwerdorffer@wanadoo.fr" TargetMode="External"/><Relationship Id="rId56" Type="http://schemas.openxmlformats.org/officeDocument/2006/relationships/hyperlink" Target="mailto:michel.szi@wanadoo.fr" TargetMode="External"/><Relationship Id="rId57" Type="http://schemas.openxmlformats.org/officeDocument/2006/relationships/hyperlink" Target="mailto:o.tourret@free.fr" TargetMode="External"/><Relationship Id="rId58" Type="http://schemas.openxmlformats.org/officeDocument/2006/relationships/hyperlink" Target="mailto:edith.theodore@free.fr" TargetMode="External"/><Relationship Id="rId59" Type="http://schemas.openxmlformats.org/officeDocument/2006/relationships/hyperlink" Target="mailto:ludovictreister@aol.com" TargetMode="External"/><Relationship Id="rId60" Type="http://schemas.openxmlformats.org/officeDocument/2006/relationships/hyperlink" Target="mailto:pascal.verdelet@wanadoo.fr" TargetMode="External"/><Relationship Id="rId61" Type="http://schemas.openxmlformats.org/officeDocument/2006/relationships/hyperlink" Target="mailto:vidalchris2004@hotmail.com" TargetMode="External"/><Relationship Id="rId62" Type="http://schemas.openxmlformats.org/officeDocument/2006/relationships/hyperlink" Target="mailto:vuillemin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" activeCellId="0" sqref="D5:F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5" min="4" style="0" width="24.13"/>
    <col collapsed="false" customWidth="true" hidden="false" outlineLevel="0" max="6" min="6" style="0" width="3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0" t="s">
        <v>0</v>
      </c>
      <c r="F4" s="0" t="s">
        <v>1</v>
      </c>
    </row>
    <row r="5" customFormat="false" ht="12.75" hidden="false" customHeight="false" outlineLevel="0" collapsed="false">
      <c r="A5" s="0" t="s">
        <v>2</v>
      </c>
      <c r="B5" s="2" t="n">
        <f aca="false">SEARCH(" ",A5)</f>
        <v>8</v>
      </c>
      <c r="C5" s="2" t="n">
        <f aca="false">LEN(A5)</f>
        <v>20</v>
      </c>
      <c r="D5" s="2" t="str">
        <f aca="false">LEFT(A5,B5-1)</f>
        <v>AFARIAN</v>
      </c>
      <c r="E5" s="2" t="str">
        <f aca="false">RIGHT(A5,C5-B5)</f>
        <v>Marie Claude</v>
      </c>
      <c r="F5" s="3" t="s">
        <v>3</v>
      </c>
    </row>
    <row r="6" customFormat="false" ht="12.75" hidden="false" customHeight="false" outlineLevel="0" collapsed="false">
      <c r="A6" s="0" t="s">
        <v>4</v>
      </c>
      <c r="B6" s="2" t="n">
        <f aca="false">SEARCH(" ",A6)</f>
        <v>6</v>
      </c>
      <c r="C6" s="2" t="n">
        <f aca="false">LEN(A6)</f>
        <v>14</v>
      </c>
      <c r="D6" s="2" t="str">
        <f aca="false">LEFT(A6,B6-1)</f>
        <v>ANDRE</v>
      </c>
      <c r="E6" s="2" t="str">
        <f aca="false">RIGHT(A6,C6-B6)</f>
        <v>isabelle</v>
      </c>
      <c r="F6" s="3" t="s">
        <v>5</v>
      </c>
    </row>
    <row r="7" customFormat="false" ht="12.75" hidden="false" customHeight="false" outlineLevel="0" collapsed="false">
      <c r="A7" s="0" t="s">
        <v>6</v>
      </c>
      <c r="B7" s="2" t="n">
        <f aca="false">SEARCH(" ",A7)</f>
        <v>6</v>
      </c>
      <c r="C7" s="2" t="n">
        <f aca="false">LEN(A7)</f>
        <v>13</v>
      </c>
      <c r="D7" s="2" t="str">
        <f aca="false">LEFT(A7,B7-1)</f>
        <v>ARNOL</v>
      </c>
      <c r="E7" s="2" t="str">
        <f aca="false">RIGHT(A7,C7-B7)</f>
        <v>Jérémie</v>
      </c>
      <c r="F7" s="3" t="s">
        <v>7</v>
      </c>
    </row>
    <row r="8" customFormat="false" ht="12.75" hidden="false" customHeight="false" outlineLevel="0" collapsed="false">
      <c r="A8" s="0" t="s">
        <v>8</v>
      </c>
      <c r="B8" s="2" t="n">
        <f aca="false">SEARCH(" ",A8)</f>
        <v>10</v>
      </c>
      <c r="C8" s="2" t="n">
        <f aca="false">LEN(A8)</f>
        <v>16</v>
      </c>
      <c r="D8" s="2" t="str">
        <f aca="false">LEFT(A8,B8-1)</f>
        <v>BARSOTINI</v>
      </c>
      <c r="E8" s="2" t="str">
        <f aca="false">RIGHT(A8,C8-B8)</f>
        <v>Noëlle</v>
      </c>
      <c r="F8" s="3" t="s">
        <v>9</v>
      </c>
    </row>
    <row r="9" customFormat="false" ht="12.75" hidden="false" customHeight="false" outlineLevel="0" collapsed="false">
      <c r="A9" s="0" t="s">
        <v>10</v>
      </c>
      <c r="B9" s="2" t="n">
        <f aca="false">SEARCH(" ",A9)</f>
        <v>10</v>
      </c>
      <c r="C9" s="2" t="n">
        <f aca="false">LEN(A9)</f>
        <v>17</v>
      </c>
      <c r="D9" s="2" t="str">
        <f aca="false">LEFT(A9,B9-1)</f>
        <v>BATELLIER</v>
      </c>
      <c r="E9" s="2" t="str">
        <f aca="false">RIGHT(A9,C9-B9)</f>
        <v>Pascale</v>
      </c>
      <c r="F9" s="3" t="s">
        <v>11</v>
      </c>
    </row>
    <row r="10" customFormat="false" ht="12.75" hidden="false" customHeight="false" outlineLevel="0" collapsed="false">
      <c r="A10" s="0" t="s">
        <v>12</v>
      </c>
      <c r="B10" s="2" t="n">
        <f aca="false">SEARCH(" ",A10)</f>
        <v>10</v>
      </c>
      <c r="C10" s="2" t="n">
        <f aca="false">LEN(A10)</f>
        <v>14</v>
      </c>
      <c r="D10" s="2" t="str">
        <f aca="false">LEFT(A10,B10-1)</f>
        <v>BENHASSNI</v>
      </c>
      <c r="E10" s="2" t="str">
        <f aca="false">RIGHT(A10,C10-B10)</f>
        <v>Aziz</v>
      </c>
      <c r="F10" s="3" t="s">
        <v>13</v>
      </c>
    </row>
    <row r="11" customFormat="false" ht="12.75" hidden="false" customHeight="false" outlineLevel="0" collapsed="false">
      <c r="A11" s="0" t="s">
        <v>14</v>
      </c>
      <c r="B11" s="2" t="n">
        <f aca="false">SEARCH(" ",A11)</f>
        <v>10</v>
      </c>
      <c r="C11" s="2" t="n">
        <f aca="false">LEN(A11)</f>
        <v>20</v>
      </c>
      <c r="D11" s="2" t="str">
        <f aca="false">LEFT(A11,B11-1)</f>
        <v>BERTHELOT</v>
      </c>
      <c r="E11" s="2" t="str">
        <f aca="false">RIGHT(A11,C11-B11)</f>
        <v>Marie-Ange</v>
      </c>
      <c r="F11" s="3" t="s">
        <v>15</v>
      </c>
    </row>
    <row r="12" customFormat="false" ht="12.75" hidden="false" customHeight="false" outlineLevel="0" collapsed="false">
      <c r="A12" s="0" t="s">
        <v>16</v>
      </c>
      <c r="B12" s="2" t="n">
        <f aca="false">SEARCH(" ",A12)</f>
        <v>6</v>
      </c>
      <c r="C12" s="2" t="n">
        <f aca="false">LEN(A12)</f>
        <v>13</v>
      </c>
      <c r="D12" s="2" t="str">
        <f aca="false">LEFT(A12,B12-1)</f>
        <v>BUDET</v>
      </c>
      <c r="E12" s="2" t="str">
        <f aca="false">RIGHT(A12,C12-B12)</f>
        <v>Valérie</v>
      </c>
      <c r="F12" s="3" t="s">
        <v>17</v>
      </c>
    </row>
    <row r="13" customFormat="false" ht="12.75" hidden="false" customHeight="false" outlineLevel="0" collapsed="false">
      <c r="A13" s="0" t="s">
        <v>18</v>
      </c>
      <c r="B13" s="2" t="n">
        <f aca="false">SEARCH(" ",A13)</f>
        <v>9</v>
      </c>
      <c r="C13" s="2" t="n">
        <f aca="false">LEN(A13)</f>
        <v>15</v>
      </c>
      <c r="D13" s="2" t="str">
        <f aca="false">LEFT(A13,B13-1)</f>
        <v>CAMURANT</v>
      </c>
      <c r="E13" s="2" t="str">
        <f aca="false">RIGHT(A13,C13-B13)</f>
        <v>muriel</v>
      </c>
      <c r="F13" s="3" t="s">
        <v>19</v>
      </c>
    </row>
    <row r="14" customFormat="false" ht="12.75" hidden="false" customHeight="false" outlineLevel="0" collapsed="false">
      <c r="A14" s="0" t="s">
        <v>20</v>
      </c>
      <c r="B14" s="2" t="n">
        <f aca="false">SEARCH(" ",A14)</f>
        <v>10</v>
      </c>
      <c r="C14" s="2" t="n">
        <f aca="false">LEN(A14)</f>
        <v>21</v>
      </c>
      <c r="D14" s="2" t="str">
        <f aca="false">LEFT(A14,B14-1)</f>
        <v>CHALANCON</v>
      </c>
      <c r="E14" s="2" t="str">
        <f aca="false">RIGHT(A14,C14-B14)</f>
        <v>Jean-claude</v>
      </c>
      <c r="F14" s="3" t="s">
        <v>21</v>
      </c>
    </row>
    <row r="15" customFormat="false" ht="12.75" hidden="false" customHeight="false" outlineLevel="0" collapsed="false">
      <c r="A15" s="0" t="s">
        <v>22</v>
      </c>
      <c r="B15" s="2" t="n">
        <f aca="false">SEARCH(" ",A15)</f>
        <v>9</v>
      </c>
      <c r="C15" s="2" t="n">
        <f aca="false">LEN(A15)</f>
        <v>17</v>
      </c>
      <c r="D15" s="2" t="str">
        <f aca="false">LEFT(A15,B15-1)</f>
        <v>COLBEAUX</v>
      </c>
      <c r="E15" s="2" t="str">
        <f aca="false">RIGHT(A15,C15-B15)</f>
        <v>Philippe</v>
      </c>
      <c r="F15" s="3" t="s">
        <v>23</v>
      </c>
    </row>
    <row r="16" customFormat="false" ht="12.75" hidden="false" customHeight="false" outlineLevel="0" collapsed="false">
      <c r="A16" s="2" t="s">
        <v>24</v>
      </c>
      <c r="B16" s="2" t="n">
        <f aca="false">SEARCH(" ",A16)</f>
        <v>9</v>
      </c>
      <c r="C16" s="2" t="n">
        <f aca="false">LEN(A16)</f>
        <v>15</v>
      </c>
      <c r="D16" s="2" t="str">
        <f aca="false">LEFT(A16,B16-1)</f>
        <v>COQUELLE</v>
      </c>
      <c r="E16" s="2" t="str">
        <f aca="false">RIGHT(A16,C16-B16)</f>
        <v>Xavier</v>
      </c>
      <c r="F16" s="3" t="s">
        <v>25</v>
      </c>
    </row>
    <row r="17" customFormat="false" ht="12.75" hidden="false" customHeight="false" outlineLevel="0" collapsed="false">
      <c r="A17" s="0" t="s">
        <v>26</v>
      </c>
      <c r="B17" s="2" t="n">
        <f aca="false">SEARCH(" ",A17)</f>
        <v>11</v>
      </c>
      <c r="C17" s="2" t="n">
        <f aca="false">LEN(A17)</f>
        <v>19</v>
      </c>
      <c r="D17" s="2" t="str">
        <f aca="false">LEFT(A17,B17-1)</f>
        <v>COURCHAURE</v>
      </c>
      <c r="E17" s="2" t="str">
        <f aca="false">RIGHT(A17,C17-B17)</f>
        <v>Stephane</v>
      </c>
      <c r="F17" s="3" t="s">
        <v>27</v>
      </c>
    </row>
    <row r="18" customFormat="false" ht="12.75" hidden="false" customHeight="false" outlineLevel="0" collapsed="false">
      <c r="A18" s="0" t="s">
        <v>28</v>
      </c>
      <c r="B18" s="2" t="n">
        <v>21</v>
      </c>
      <c r="C18" s="2" t="n">
        <f aca="false">LEN(A18)</f>
        <v>27</v>
      </c>
      <c r="D18" s="2" t="str">
        <f aca="false">LEFT(A18,B18-1)</f>
        <v>DE LA ROCHEFOUCAULD </v>
      </c>
      <c r="E18" s="2" t="str">
        <f aca="false">RIGHT(A18,C18-B18)</f>
        <v>Aléxis</v>
      </c>
      <c r="F18" s="3" t="s">
        <v>29</v>
      </c>
    </row>
    <row r="19" customFormat="false" ht="12.75" hidden="false" customHeight="false" outlineLevel="0" collapsed="false">
      <c r="A19" s="2" t="s">
        <v>30</v>
      </c>
      <c r="B19" s="2" t="n">
        <v>20</v>
      </c>
      <c r="C19" s="2" t="n">
        <f aca="false">LEN(A19)</f>
        <v>27</v>
      </c>
      <c r="D19" s="2" t="str">
        <f aca="false">LEFT(A19,B19-1)</f>
        <v>DE LA ROCHEFOUCAULD</v>
      </c>
      <c r="E19" s="2" t="str">
        <f aca="false">RIGHT(A19,C19-B19)</f>
        <v>Gildine</v>
      </c>
      <c r="F19" s="3" t="s">
        <v>31</v>
      </c>
    </row>
    <row r="20" customFormat="false" ht="12.75" hidden="false" customHeight="false" outlineLevel="0" collapsed="false">
      <c r="A20" s="2" t="s">
        <v>32</v>
      </c>
      <c r="B20" s="2" t="n">
        <f aca="false">SEARCH(" ",A20)</f>
        <v>7</v>
      </c>
      <c r="C20" s="2" t="n">
        <f aca="false">LEN(A20)</f>
        <v>14</v>
      </c>
      <c r="D20" s="2" t="str">
        <f aca="false">LEFT(A20,B20-1)</f>
        <v>DELERY</v>
      </c>
      <c r="E20" s="2" t="str">
        <f aca="false">RIGHT(A20,C20-B20)</f>
        <v>Monique</v>
      </c>
      <c r="F20" s="3" t="s">
        <v>33</v>
      </c>
    </row>
    <row r="21" customFormat="false" ht="12.75" hidden="false" customHeight="false" outlineLevel="0" collapsed="false">
      <c r="A21" s="0" t="s">
        <v>34</v>
      </c>
      <c r="B21" s="2" t="n">
        <f aca="false">SEARCH(" ",A21)</f>
        <v>9</v>
      </c>
      <c r="C21" s="2" t="n">
        <f aca="false">LEN(A21)</f>
        <v>14</v>
      </c>
      <c r="D21" s="2" t="str">
        <f aca="false">LEFT(A21,B21-1)</f>
        <v>DELFORGE</v>
      </c>
      <c r="E21" s="2" t="str">
        <f aca="false">RIGHT(A21,C21-B21)</f>
        <v>Agnes</v>
      </c>
      <c r="F21" s="3" t="s">
        <v>35</v>
      </c>
    </row>
    <row r="22" customFormat="false" ht="12.75" hidden="false" customHeight="false" outlineLevel="0" collapsed="false">
      <c r="A22" s="0" t="s">
        <v>36</v>
      </c>
      <c r="B22" s="2" t="n">
        <f aca="false">SEARCH(" ",A22)</f>
        <v>10</v>
      </c>
      <c r="C22" s="2" t="n">
        <f aca="false">LEN(A22)</f>
        <v>18</v>
      </c>
      <c r="D22" s="2" t="str">
        <f aca="false">LEFT(A22,B22-1)</f>
        <v>DENORELLE</v>
      </c>
      <c r="E22" s="2" t="str">
        <f aca="false">RIGHT(A22,C22-B22)</f>
        <v>Brigitte</v>
      </c>
      <c r="F22" s="3" t="s">
        <v>37</v>
      </c>
    </row>
    <row r="23" customFormat="false" ht="12.75" hidden="false" customHeight="false" outlineLevel="0" collapsed="false">
      <c r="A23" s="2" t="s">
        <v>38</v>
      </c>
      <c r="B23" s="2" t="n">
        <f aca="false">SEARCH(" ",A23)</f>
        <v>11</v>
      </c>
      <c r="C23" s="2" t="n">
        <f aca="false">LEN(A23)</f>
        <v>16</v>
      </c>
      <c r="D23" s="2" t="str">
        <f aca="false">LEFT(A23,B23-1)</f>
        <v>DROSZEWSKI</v>
      </c>
      <c r="E23" s="2" t="str">
        <f aca="false">RIGHT(A23,C23-B23)</f>
        <v>Iwona</v>
      </c>
      <c r="F23" s="3" t="s">
        <v>39</v>
      </c>
    </row>
    <row r="24" customFormat="false" ht="12.75" hidden="false" customHeight="false" outlineLevel="0" collapsed="false">
      <c r="A24" s="2" t="s">
        <v>40</v>
      </c>
      <c r="B24" s="2" t="n">
        <f aca="false">SEARCH(" ",A24)</f>
        <v>12</v>
      </c>
      <c r="C24" s="2" t="n">
        <f aca="false">LEN(A24)</f>
        <v>18</v>
      </c>
      <c r="D24" s="2" t="str">
        <f aca="false">LEFT(A24,B24-1)</f>
        <v>FERRAT-LIMA</v>
      </c>
      <c r="E24" s="2" t="str">
        <f aca="false">RIGHT(A24,C24-B24)</f>
        <v>Cybèle</v>
      </c>
      <c r="F24" s="3" t="s">
        <v>41</v>
      </c>
    </row>
    <row r="25" customFormat="false" ht="12.75" hidden="false" customHeight="false" outlineLevel="0" collapsed="false">
      <c r="A25" s="2" t="s">
        <v>42</v>
      </c>
      <c r="B25" s="2" t="n">
        <f aca="false">SEARCH(" ",A25)</f>
        <v>7</v>
      </c>
      <c r="C25" s="2" t="n">
        <f aca="false">LEN(A25)</f>
        <v>13</v>
      </c>
      <c r="D25" s="2" t="str">
        <f aca="false">LEFT(A25,B25-1)</f>
        <v>FORLAY</v>
      </c>
      <c r="E25" s="2" t="str">
        <f aca="false">RIGHT(A25,C25-B25)</f>
        <v>hélène</v>
      </c>
      <c r="F25" s="3" t="s">
        <v>43</v>
      </c>
    </row>
    <row r="26" customFormat="false" ht="12.75" hidden="false" customHeight="false" outlineLevel="0" collapsed="false">
      <c r="A26" s="2" t="s">
        <v>44</v>
      </c>
      <c r="B26" s="2" t="n">
        <f aca="false">SEARCH(" ",A26)</f>
        <v>16</v>
      </c>
      <c r="C26" s="2" t="n">
        <f aca="false">LEN(A26)</f>
        <v>22</v>
      </c>
      <c r="D26" s="2" t="str">
        <f aca="false">LEFT(A26,B26-1)</f>
        <v>FRANCOIS-MARSAL</v>
      </c>
      <c r="E26" s="2" t="str">
        <f aca="false">RIGHT(A26,C26-B26)</f>
        <v>gilles</v>
      </c>
      <c r="F26" s="3" t="s">
        <v>45</v>
      </c>
    </row>
    <row r="27" customFormat="false" ht="12.75" hidden="false" customHeight="false" outlineLevel="0" collapsed="false">
      <c r="A27" s="0" t="s">
        <v>46</v>
      </c>
      <c r="B27" s="2" t="n">
        <f aca="false">SEARCH(" ",A27)</f>
        <v>8</v>
      </c>
      <c r="C27" s="2" t="n">
        <f aca="false">LEN(A27)</f>
        <v>12</v>
      </c>
      <c r="D27" s="2" t="str">
        <f aca="false">LEFT(A27,B27-1)</f>
        <v>FROSTIN</v>
      </c>
      <c r="E27" s="2" t="str">
        <f aca="false">RIGHT(A27,C27-B27)</f>
        <v>Anne</v>
      </c>
      <c r="F27" s="3" t="s">
        <v>47</v>
      </c>
    </row>
    <row r="28" customFormat="false" ht="12.75" hidden="false" customHeight="false" outlineLevel="0" collapsed="false">
      <c r="A28" s="2" t="s">
        <v>48</v>
      </c>
      <c r="B28" s="2" t="n">
        <f aca="false">SEARCH(" ",A28)</f>
        <v>7</v>
      </c>
      <c r="C28" s="2" t="n">
        <f aca="false">LEN(A28)</f>
        <v>11</v>
      </c>
      <c r="D28" s="2" t="str">
        <f aca="false">LEFT(A28,B28-1)</f>
        <v>FURUCZ</v>
      </c>
      <c r="E28" s="2" t="str">
        <f aca="false">RIGHT(A28,C28-B28)</f>
        <v>Rémi</v>
      </c>
      <c r="F28" s="3" t="s">
        <v>49</v>
      </c>
    </row>
    <row r="29" customFormat="false" ht="12.75" hidden="false" customHeight="false" outlineLevel="0" collapsed="false">
      <c r="A29" s="0" t="s">
        <v>50</v>
      </c>
      <c r="B29" s="2" t="n">
        <f aca="false">SEARCH(" ",A29)</f>
        <v>8</v>
      </c>
      <c r="C29" s="2" t="n">
        <f aca="false">LEN(A29)</f>
        <v>14</v>
      </c>
      <c r="D29" s="2" t="str">
        <f aca="false">LEFT(A29,B29-1)</f>
        <v>GALLIER</v>
      </c>
      <c r="E29" s="2" t="str">
        <f aca="false">RIGHT(A29,C29-B29)</f>
        <v>pascal</v>
      </c>
      <c r="F29" s="3" t="s">
        <v>51</v>
      </c>
    </row>
    <row r="30" customFormat="false" ht="12.75" hidden="false" customHeight="false" outlineLevel="0" collapsed="false">
      <c r="A30" s="2" t="s">
        <v>52</v>
      </c>
      <c r="B30" s="2" t="n">
        <f aca="false">SEARCH(" ",A30)</f>
        <v>10</v>
      </c>
      <c r="C30" s="2" t="n">
        <f aca="false">LEN(A30)</f>
        <v>18</v>
      </c>
      <c r="D30" s="2" t="str">
        <f aca="false">LEFT(A30,B30-1)</f>
        <v>GROSPIRON</v>
      </c>
      <c r="E30" s="2" t="str">
        <f aca="false">RIGHT(A30,C30-B30)</f>
        <v>Nathalie</v>
      </c>
      <c r="F30" s="3" t="s">
        <v>53</v>
      </c>
    </row>
    <row r="31" customFormat="false" ht="12.75" hidden="false" customHeight="false" outlineLevel="0" collapsed="false">
      <c r="A31" s="0" t="s">
        <v>54</v>
      </c>
      <c r="B31" s="2" t="n">
        <f aca="false">SEARCH(" ",A31)</f>
        <v>12</v>
      </c>
      <c r="C31" s="2" t="n">
        <f aca="false">LEN(A31)</f>
        <v>21</v>
      </c>
      <c r="D31" s="2" t="str">
        <f aca="false">LEFT(A31,B31-1)</f>
        <v>HENON-LUCAS</v>
      </c>
      <c r="E31" s="2" t="str">
        <f aca="false">RIGHT(A31,C31-B31)</f>
        <v>Sébastien</v>
      </c>
      <c r="F31" s="3" t="s">
        <v>55</v>
      </c>
    </row>
    <row r="32" customFormat="false" ht="12.75" hidden="false" customHeight="false" outlineLevel="0" collapsed="false">
      <c r="A32" s="4" t="s">
        <v>56</v>
      </c>
      <c r="B32" s="2" t="n">
        <f aca="false">SEARCH(" ",A32)</f>
        <v>8</v>
      </c>
      <c r="C32" s="2" t="n">
        <f aca="false">LEN(A32)</f>
        <v>11</v>
      </c>
      <c r="D32" s="2" t="str">
        <f aca="false">LEFT(A32,B32-1)</f>
        <v>HOFMANN</v>
      </c>
      <c r="E32" s="2" t="str">
        <f aca="false">RIGHT(A32,C32-B32)</f>
        <v>Gil</v>
      </c>
      <c r="F32" s="5" t="s">
        <v>57</v>
      </c>
    </row>
    <row r="33" customFormat="false" ht="12.75" hidden="false" customHeight="false" outlineLevel="0" collapsed="false">
      <c r="A33" s="0" t="s">
        <v>58</v>
      </c>
      <c r="B33" s="2" t="n">
        <f aca="false">SEARCH(" ",A33)</f>
        <v>6</v>
      </c>
      <c r="C33" s="2" t="n">
        <f aca="false">LEN(A33)</f>
        <v>18</v>
      </c>
      <c r="D33" s="2" t="str">
        <f aca="false">LEFT(A33,B33-1)</f>
        <v>HUARN</v>
      </c>
      <c r="E33" s="2" t="str">
        <f aca="false">RIGHT(A33,C33-B33)</f>
        <v>Marie-sophie</v>
      </c>
      <c r="F33" s="3" t="s">
        <v>59</v>
      </c>
    </row>
    <row r="34" customFormat="false" ht="12.75" hidden="false" customHeight="false" outlineLevel="0" collapsed="false">
      <c r="A34" s="0" t="s">
        <v>60</v>
      </c>
      <c r="B34" s="2" t="n">
        <f aca="false">SEARCH(" ",A34)</f>
        <v>8</v>
      </c>
      <c r="C34" s="2" t="n">
        <f aca="false">LEN(A34)</f>
        <v>20</v>
      </c>
      <c r="D34" s="2" t="str">
        <f aca="false">LEFT(A34,B34-1)</f>
        <v>JOLIVET</v>
      </c>
      <c r="E34" s="2" t="str">
        <f aca="false">RIGHT(A34,C34-B34)</f>
        <v>Marie-claude</v>
      </c>
      <c r="F34" s="3" t="s">
        <v>61</v>
      </c>
    </row>
    <row r="35" customFormat="false" ht="12.75" hidden="false" customHeight="false" outlineLevel="0" collapsed="false">
      <c r="A35" s="2" t="s">
        <v>62</v>
      </c>
      <c r="B35" s="2" t="n">
        <f aca="false">SEARCH(" ",A35)</f>
        <v>8</v>
      </c>
      <c r="C35" s="2" t="n">
        <f aca="false">LEN(A35)</f>
        <v>17</v>
      </c>
      <c r="D35" s="2" t="str">
        <f aca="false">LEFT(A35,B35-1)</f>
        <v>KERNEIS</v>
      </c>
      <c r="E35" s="2" t="str">
        <f aca="false">RIGHT(A35,C35-B35)</f>
        <v>Jean Yves</v>
      </c>
      <c r="F35" s="6" t="s">
        <v>63</v>
      </c>
    </row>
    <row r="36" customFormat="false" ht="12.75" hidden="false" customHeight="false" outlineLevel="0" collapsed="false">
      <c r="A36" s="0" t="s">
        <v>64</v>
      </c>
      <c r="B36" s="2" t="n">
        <f aca="false">SEARCH(" ",A36)</f>
        <v>17</v>
      </c>
      <c r="C36" s="2" t="n">
        <f aca="false">LEN(A36)</f>
        <v>25</v>
      </c>
      <c r="D36" s="2" t="str">
        <f aca="false">LEFT(A36,B36-1)</f>
        <v>KLUGER-ABIHSSIRA</v>
      </c>
      <c r="E36" s="2" t="str">
        <f aca="false">RIGHT(A36,C36-B36)</f>
        <v>séverine</v>
      </c>
      <c r="F36" s="3" t="s">
        <v>65</v>
      </c>
    </row>
    <row r="37" customFormat="false" ht="12.75" hidden="false" customHeight="false" outlineLevel="0" collapsed="false">
      <c r="A37" s="2" t="s">
        <v>64</v>
      </c>
      <c r="B37" s="2" t="n">
        <f aca="false">SEARCH(" ",A37)</f>
        <v>17</v>
      </c>
      <c r="C37" s="2" t="n">
        <f aca="false">LEN(A37)</f>
        <v>25</v>
      </c>
      <c r="D37" s="2" t="str">
        <f aca="false">LEFT(A37,B37-1)</f>
        <v>KLUGER-ABIHSSIRA</v>
      </c>
      <c r="E37" s="2" t="str">
        <f aca="false">RIGHT(A37,C37-B37)</f>
        <v>séverine</v>
      </c>
      <c r="F37" s="3" t="s">
        <v>66</v>
      </c>
    </row>
    <row r="38" customFormat="false" ht="12.75" hidden="false" customHeight="false" outlineLevel="0" collapsed="false">
      <c r="A38" s="0" t="s">
        <v>67</v>
      </c>
      <c r="B38" s="2" t="n">
        <f aca="false">SEARCH(" ",A38)</f>
        <v>11</v>
      </c>
      <c r="C38" s="2" t="n">
        <f aca="false">LEN(A38)</f>
        <v>19</v>
      </c>
      <c r="D38" s="2" t="str">
        <f aca="false">LEFT(A38,B38-1)</f>
        <v>KULIGOWSKI</v>
      </c>
      <c r="E38" s="2" t="str">
        <f aca="false">RIGHT(A38,C38-B38)</f>
        <v>Caroline</v>
      </c>
      <c r="F38" s="3" t="s">
        <v>68</v>
      </c>
    </row>
    <row r="39" customFormat="false" ht="12.75" hidden="false" customHeight="false" outlineLevel="0" collapsed="false">
      <c r="A39" s="0" t="s">
        <v>69</v>
      </c>
      <c r="B39" s="2" t="n">
        <f aca="false">SEARCH(" ",A39)</f>
        <v>10</v>
      </c>
      <c r="C39" s="2" t="n">
        <f aca="false">LEN(A39)</f>
        <v>19</v>
      </c>
      <c r="D39" s="2" t="str">
        <f aca="false">LEFT(A39,B39-1)</f>
        <v>LACARRIEU</v>
      </c>
      <c r="E39" s="2" t="str">
        <f aca="false">RIGHT(A39,C39-B39)</f>
        <v>Bénédicte</v>
      </c>
      <c r="F39" s="3" t="s">
        <v>70</v>
      </c>
    </row>
    <row r="40" customFormat="false" ht="12.75" hidden="false" customHeight="false" outlineLevel="0" collapsed="false">
      <c r="A40" s="0" t="s">
        <v>71</v>
      </c>
      <c r="B40" s="2" t="n">
        <f aca="false">SEARCH(" ",A40)</f>
        <v>5</v>
      </c>
      <c r="C40" s="2" t="n">
        <f aca="false">LEN(A40)</f>
        <v>12</v>
      </c>
      <c r="D40" s="2" t="str">
        <f aca="false">LEFT(A40,B40-1)</f>
        <v>LAOT</v>
      </c>
      <c r="E40" s="2" t="str">
        <f aca="false">RIGHT(A40,C40-B40)</f>
        <v>Danièle</v>
      </c>
      <c r="F40" s="3" t="s">
        <v>72</v>
      </c>
    </row>
    <row r="41" customFormat="false" ht="12.75" hidden="false" customHeight="false" outlineLevel="0" collapsed="false">
      <c r="A41" s="0" t="s">
        <v>73</v>
      </c>
      <c r="B41" s="2" t="n">
        <f aca="false">SEARCH(" ",A41)</f>
        <v>3</v>
      </c>
      <c r="C41" s="2" t="n">
        <f aca="false">LEN(A41)</f>
        <v>22</v>
      </c>
      <c r="D41" s="2" t="str">
        <f aca="false">LEFT(A41,B41-1)</f>
        <v>LE</v>
      </c>
      <c r="E41" s="2" t="str">
        <f aca="false">RIGHT(A41,C41-B41)</f>
        <v>CALLONNER françoise</v>
      </c>
      <c r="F41" s="3" t="s">
        <v>74</v>
      </c>
    </row>
    <row r="42" customFormat="false" ht="12.75" hidden="false" customHeight="false" outlineLevel="0" collapsed="false">
      <c r="A42" s="2" t="s">
        <v>75</v>
      </c>
      <c r="B42" s="2" t="n">
        <f aca="false">SEARCH(" ",A42)</f>
        <v>3</v>
      </c>
      <c r="C42" s="2" t="n">
        <f aca="false">LEN(A42)</f>
        <v>13</v>
      </c>
      <c r="D42" s="2" t="str">
        <f aca="false">LEFT(A42,B42-1)</f>
        <v>LE</v>
      </c>
      <c r="E42" s="2" t="str">
        <f aca="false">RIGHT(A42,C42-B42)</f>
        <v>REST Anais</v>
      </c>
      <c r="F42" s="3" t="s">
        <v>76</v>
      </c>
    </row>
    <row r="43" customFormat="false" ht="12.75" hidden="false" customHeight="false" outlineLevel="0" collapsed="false">
      <c r="A43" s="0" t="s">
        <v>77</v>
      </c>
      <c r="B43" s="2" t="n">
        <f aca="false">SEARCH(" ",A43)</f>
        <v>3</v>
      </c>
      <c r="C43" s="2" t="n">
        <f aca="false">LEN(A43)</f>
        <v>16</v>
      </c>
      <c r="D43" s="2" t="str">
        <f aca="false">LEFT(A43,B43-1)</f>
        <v>LE</v>
      </c>
      <c r="E43" s="2" t="str">
        <f aca="false">RIGHT(A43,C43-B43)</f>
        <v>TYRANT Michel</v>
      </c>
      <c r="F43" s="3" t="s">
        <v>78</v>
      </c>
    </row>
    <row r="44" customFormat="false" ht="12.75" hidden="false" customHeight="false" outlineLevel="0" collapsed="false">
      <c r="A44" s="2" t="s">
        <v>79</v>
      </c>
      <c r="B44" s="2" t="n">
        <f aca="false">SEARCH(" ",A44)</f>
        <v>6</v>
      </c>
      <c r="C44" s="2" t="n">
        <f aca="false">LEN(A44)</f>
        <v>14</v>
      </c>
      <c r="D44" s="2" t="str">
        <f aca="false">LEFT(A44,B44-1)</f>
        <v>LOUIS</v>
      </c>
      <c r="E44" s="2" t="str">
        <f aca="false">RIGHT(A44,C44-B44)</f>
        <v>Séverine</v>
      </c>
      <c r="F44" s="3" t="s">
        <v>80</v>
      </c>
    </row>
    <row r="45" customFormat="false" ht="12.75" hidden="false" customHeight="false" outlineLevel="0" collapsed="false">
      <c r="A45" s="0" t="s">
        <v>81</v>
      </c>
      <c r="B45" s="2" t="n">
        <f aca="false">SEARCH(" ",A45)</f>
        <v>10</v>
      </c>
      <c r="C45" s="2" t="n">
        <f aca="false">LEN(A45)</f>
        <v>15</v>
      </c>
      <c r="D45" s="2" t="str">
        <f aca="false">LEFT(A45,B45-1)</f>
        <v>MANOUKIAN</v>
      </c>
      <c r="E45" s="2" t="str">
        <f aca="false">RIGHT(A45,C45-B45)</f>
        <v>Alain</v>
      </c>
      <c r="F45" s="3" t="s">
        <v>82</v>
      </c>
    </row>
    <row r="46" customFormat="false" ht="12.75" hidden="false" customHeight="false" outlineLevel="0" collapsed="false">
      <c r="A46" s="2" t="s">
        <v>83</v>
      </c>
      <c r="B46" s="2" t="n">
        <f aca="false">SEARCH(" ",A46)</f>
        <v>7</v>
      </c>
      <c r="C46" s="2" t="n">
        <f aca="false">LEN(A46)</f>
        <v>15</v>
      </c>
      <c r="D46" s="2" t="str">
        <f aca="false">LEFT(A46,B46-1)</f>
        <v>MILLET</v>
      </c>
      <c r="E46" s="2" t="str">
        <f aca="false">RIGHT(A46,C46-B46)</f>
        <v>Isabelle</v>
      </c>
      <c r="F46" s="3" t="s">
        <v>84</v>
      </c>
    </row>
    <row r="47" customFormat="false" ht="12.75" hidden="false" customHeight="false" outlineLevel="0" collapsed="false">
      <c r="A47" s="0" t="s">
        <v>85</v>
      </c>
      <c r="B47" s="2" t="n">
        <f aca="false">SEARCH(" ",A47)</f>
        <v>7</v>
      </c>
      <c r="C47" s="2" t="n">
        <f aca="false">LEN(A47)</f>
        <v>14</v>
      </c>
      <c r="D47" s="2" t="str">
        <f aca="false">LEFT(A47,B47-1)</f>
        <v>MISSUD</v>
      </c>
      <c r="E47" s="2" t="str">
        <f aca="false">RIGHT(A47,C47-B47)</f>
        <v>Monique</v>
      </c>
      <c r="F47" s="3" t="s">
        <v>86</v>
      </c>
    </row>
    <row r="48" customFormat="false" ht="12.75" hidden="false" customHeight="false" outlineLevel="0" collapsed="false">
      <c r="A48" s="0" t="s">
        <v>87</v>
      </c>
      <c r="B48" s="2" t="n">
        <f aca="false">SEARCH(" ",A48)</f>
        <v>8</v>
      </c>
      <c r="C48" s="2" t="n">
        <f aca="false">LEN(A48)</f>
        <v>19</v>
      </c>
      <c r="D48" s="2" t="str">
        <f aca="false">LEFT(A48,B48-1)</f>
        <v>NAVELOT</v>
      </c>
      <c r="E48" s="2" t="str">
        <f aca="false">RIGHT(A48,C48-B48)</f>
        <v>marie laure</v>
      </c>
      <c r="F48" s="3" t="s">
        <v>88</v>
      </c>
    </row>
    <row r="49" customFormat="false" ht="12.75" hidden="false" customHeight="false" outlineLevel="0" collapsed="false">
      <c r="A49" s="0" t="s">
        <v>89</v>
      </c>
      <c r="B49" s="2" t="n">
        <f aca="false">SEARCH(" ",A49)</f>
        <v>8</v>
      </c>
      <c r="C49" s="2" t="n">
        <f aca="false">LEN(A49)</f>
        <v>14</v>
      </c>
      <c r="D49" s="2" t="str">
        <f aca="false">LEFT(A49,B49-1)</f>
        <v>NORMAND</v>
      </c>
      <c r="E49" s="2" t="str">
        <f aca="false">RIGHT(A49,C49-B49)</f>
        <v>nadine</v>
      </c>
      <c r="F49" s="3" t="s">
        <v>90</v>
      </c>
    </row>
    <row r="50" customFormat="false" ht="12.75" hidden="false" customHeight="false" outlineLevel="0" collapsed="false">
      <c r="A50" s="2" t="s">
        <v>91</v>
      </c>
      <c r="B50" s="2" t="n">
        <f aca="false">SEARCH(" ",A50)</f>
        <v>7</v>
      </c>
      <c r="C50" s="2" t="n">
        <f aca="false">LEN(A50)</f>
        <v>13</v>
      </c>
      <c r="D50" s="2" t="str">
        <f aca="false">LEFT(A50,B50-1)</f>
        <v>PAGNON</v>
      </c>
      <c r="E50" s="2" t="str">
        <f aca="false">RIGHT(A50,C50-B50)</f>
        <v>pierre</v>
      </c>
      <c r="F50" s="3" t="s">
        <v>92</v>
      </c>
    </row>
    <row r="51" customFormat="false" ht="12.75" hidden="false" customHeight="false" outlineLevel="0" collapsed="false">
      <c r="A51" s="0" t="s">
        <v>93</v>
      </c>
      <c r="B51" s="2" t="n">
        <f aca="false">SEARCH(" ",A51)</f>
        <v>6</v>
      </c>
      <c r="C51" s="2" t="n">
        <f aca="false">LEN(A51)</f>
        <v>21</v>
      </c>
      <c r="D51" s="2" t="str">
        <f aca="false">LEFT(A51,B51-1)</f>
        <v>PETIT</v>
      </c>
      <c r="E51" s="2" t="str">
        <f aca="false">RIGHT(A51,C51-B51)</f>
        <v>Marie-dominique</v>
      </c>
      <c r="F51" s="3" t="s">
        <v>94</v>
      </c>
    </row>
    <row r="52" customFormat="false" ht="12.75" hidden="false" customHeight="false" outlineLevel="0" collapsed="false">
      <c r="A52" s="0" t="s">
        <v>95</v>
      </c>
      <c r="B52" s="2" t="n">
        <f aca="false">SEARCH(" ",A52)</f>
        <v>7</v>
      </c>
      <c r="C52" s="2" t="n">
        <f aca="false">LEN(A52)</f>
        <v>22</v>
      </c>
      <c r="D52" s="2" t="str">
        <f aca="false">LEFT(A52,B52-1)</f>
        <v>PIERRE</v>
      </c>
      <c r="E52" s="2" t="str">
        <f aca="false">RIGHT(A52,C52-B52)</f>
        <v>ClaudeChristian</v>
      </c>
      <c r="F52" s="3" t="s">
        <v>96</v>
      </c>
    </row>
    <row r="53" customFormat="false" ht="12.75" hidden="false" customHeight="false" outlineLevel="0" collapsed="false">
      <c r="A53" s="0" t="s">
        <v>97</v>
      </c>
      <c r="B53" s="2" t="n">
        <f aca="false">SEARCH(" ",A53)</f>
        <v>7</v>
      </c>
      <c r="C53" s="2" t="n">
        <f aca="false">LEN(A53)</f>
        <v>14</v>
      </c>
      <c r="D53" s="2" t="str">
        <f aca="false">LEFT(A53,B53-1)</f>
        <v>POULET</v>
      </c>
      <c r="E53" s="2" t="str">
        <f aca="false">RIGHT(A53,C53-B53)</f>
        <v>vincent</v>
      </c>
      <c r="F53" s="3" t="s">
        <v>98</v>
      </c>
    </row>
    <row r="54" customFormat="false" ht="12.75" hidden="false" customHeight="false" outlineLevel="0" collapsed="false">
      <c r="A54" s="2" t="s">
        <v>99</v>
      </c>
      <c r="B54" s="2" t="n">
        <f aca="false">SEARCH(" ",A54)</f>
        <v>7</v>
      </c>
      <c r="C54" s="2" t="n">
        <f aca="false">LEN(A54)</f>
        <v>16</v>
      </c>
      <c r="D54" s="2" t="str">
        <f aca="false">LEFT(A54,B54-1)</f>
        <v>RAGUEL</v>
      </c>
      <c r="E54" s="2" t="str">
        <f aca="false">RIGHT(A54,C54-B54)</f>
        <v>Catherine</v>
      </c>
      <c r="F54" s="3" t="s">
        <v>100</v>
      </c>
    </row>
    <row r="55" customFormat="false" ht="12.75" hidden="false" customHeight="false" outlineLevel="0" collapsed="false">
      <c r="A55" s="2" t="s">
        <v>101</v>
      </c>
      <c r="B55" s="2" t="n">
        <f aca="false">SEARCH(" ",A55)</f>
        <v>6</v>
      </c>
      <c r="C55" s="2" t="n">
        <f aca="false">LEN(A55)</f>
        <v>14</v>
      </c>
      <c r="D55" s="2" t="str">
        <f aca="false">LEFT(A55,B55-1)</f>
        <v>REMIA</v>
      </c>
      <c r="E55" s="2" t="str">
        <f aca="false">RIGHT(A55,C55-B55)</f>
        <v>Brigitte</v>
      </c>
      <c r="F55" s="6" t="s">
        <v>102</v>
      </c>
    </row>
    <row r="56" customFormat="false" ht="12.75" hidden="false" customHeight="false" outlineLevel="0" collapsed="false">
      <c r="A56" s="2" t="s">
        <v>103</v>
      </c>
      <c r="B56" s="2" t="n">
        <f aca="false">SEARCH(" ",A56)</f>
        <v>11</v>
      </c>
      <c r="C56" s="2" t="n">
        <f aca="false">LEN(A56)</f>
        <v>16</v>
      </c>
      <c r="D56" s="2" t="str">
        <f aca="false">LEFT(A56,B56-1)</f>
        <v>RESSEGUIER</v>
      </c>
      <c r="E56" s="2" t="str">
        <f aca="false">RIGHT(A56,C56-B56)</f>
        <v>Denis</v>
      </c>
      <c r="F56" s="6" t="s">
        <v>104</v>
      </c>
    </row>
    <row r="57" customFormat="false" ht="12.75" hidden="false" customHeight="false" outlineLevel="0" collapsed="false">
      <c r="A57" s="0" t="s">
        <v>105</v>
      </c>
      <c r="B57" s="2" t="n">
        <f aca="false">SEARCH(" ",A57)</f>
        <v>9</v>
      </c>
      <c r="C57" s="2" t="n">
        <f aca="false">LEN(A57)</f>
        <v>16</v>
      </c>
      <c r="D57" s="2" t="str">
        <f aca="false">LEFT(A57,B57-1)</f>
        <v>REVELLAT</v>
      </c>
      <c r="E57" s="2" t="str">
        <f aca="false">RIGHT(A57,C57-B57)</f>
        <v>Evelyne</v>
      </c>
      <c r="F57" s="3" t="s">
        <v>106</v>
      </c>
    </row>
    <row r="58" customFormat="false" ht="12.75" hidden="false" customHeight="false" outlineLevel="0" collapsed="false">
      <c r="A58" s="0" t="s">
        <v>107</v>
      </c>
      <c r="B58" s="2" t="n">
        <f aca="false">SEARCH(" ",A58)</f>
        <v>7</v>
      </c>
      <c r="C58" s="2" t="n">
        <f aca="false">LEN(A58)</f>
        <v>16</v>
      </c>
      <c r="D58" s="2" t="str">
        <f aca="false">LEFT(A58,B58-1)</f>
        <v>SARMON</v>
      </c>
      <c r="E58" s="2" t="str">
        <f aca="false">RIGHT(A58,C58-B58)</f>
        <v>Catherine</v>
      </c>
      <c r="F58" s="3" t="s">
        <v>108</v>
      </c>
    </row>
    <row r="59" customFormat="false" ht="12.75" hidden="false" customHeight="false" outlineLevel="0" collapsed="false">
      <c r="A59" s="0" t="s">
        <v>109</v>
      </c>
      <c r="B59" s="2" t="n">
        <f aca="false">SEARCH(" ",A59)</f>
        <v>14</v>
      </c>
      <c r="C59" s="2" t="n">
        <f aca="false">LEN(A59)</f>
        <v>22</v>
      </c>
      <c r="D59" s="2" t="str">
        <f aca="false">LEFT(A59,B59-1)</f>
        <v>SCHWERDORFFER</v>
      </c>
      <c r="E59" s="2" t="str">
        <f aca="false">RIGHT(A59,C59-B59)</f>
        <v>Caroline</v>
      </c>
      <c r="F59" s="3" t="s">
        <v>110</v>
      </c>
    </row>
    <row r="60" customFormat="false" ht="12.75" hidden="false" customHeight="false" outlineLevel="0" collapsed="false">
      <c r="A60" s="0" t="s">
        <v>111</v>
      </c>
      <c r="B60" s="2" t="n">
        <f aca="false">SEARCH(" ",A60)</f>
        <v>11</v>
      </c>
      <c r="C60" s="2" t="n">
        <f aca="false">LEN(A60)</f>
        <v>17</v>
      </c>
      <c r="D60" s="2" t="str">
        <f aca="false">LEFT(A60,B60-1)</f>
        <v>SZECHNICKI</v>
      </c>
      <c r="E60" s="2" t="str">
        <f aca="false">RIGHT(A60,C60-B60)</f>
        <v>Michel</v>
      </c>
      <c r="F60" s="3" t="s">
        <v>112</v>
      </c>
    </row>
    <row r="61" customFormat="false" ht="12.75" hidden="false" customHeight="false" outlineLevel="0" collapsed="false">
      <c r="A61" s="2" t="s">
        <v>113</v>
      </c>
      <c r="B61" s="2" t="n">
        <f aca="false">SEARCH(" ",A61)</f>
        <v>8</v>
      </c>
      <c r="C61" s="2" t="n">
        <f aca="false">LEN(A61)</f>
        <v>13</v>
      </c>
      <c r="D61" s="2" t="str">
        <f aca="false">LEFT(A61,B61-1)</f>
        <v>TOURRET</v>
      </c>
      <c r="E61" s="2" t="str">
        <f aca="false">RIGHT(A61,C61-B61)</f>
        <v>Odile</v>
      </c>
      <c r="F61" s="6" t="s">
        <v>114</v>
      </c>
    </row>
    <row r="62" customFormat="false" ht="12.75" hidden="false" customHeight="false" outlineLevel="0" collapsed="false">
      <c r="A62" s="2" t="s">
        <v>115</v>
      </c>
      <c r="B62" s="2" t="n">
        <f aca="false">SEARCH(" ",A62)</f>
        <v>17</v>
      </c>
      <c r="C62" s="2" t="n">
        <f aca="false">LEN(A62)</f>
        <v>22</v>
      </c>
      <c r="D62" s="2" t="str">
        <f aca="false">LEFT(A62,B62-1)</f>
        <v>THEODORAKOPOULOS</v>
      </c>
      <c r="E62" s="2" t="str">
        <f aca="false">RIGHT(A62,C62-B62)</f>
        <v>edith</v>
      </c>
      <c r="F62" s="3" t="s">
        <v>116</v>
      </c>
    </row>
    <row r="63" customFormat="false" ht="12.75" hidden="false" customHeight="false" outlineLevel="0" collapsed="false">
      <c r="A63" s="0" t="s">
        <v>117</v>
      </c>
      <c r="B63" s="2" t="n">
        <f aca="false">SEARCH(" ",A63)</f>
        <v>9</v>
      </c>
      <c r="C63" s="2" t="n">
        <f aca="false">LEN(A63)</f>
        <v>16</v>
      </c>
      <c r="D63" s="2" t="str">
        <f aca="false">LEFT(A63,B63-1)</f>
        <v>TREISTER</v>
      </c>
      <c r="E63" s="2" t="str">
        <f aca="false">RIGHT(A63,C63-B63)</f>
        <v>Ludovic</v>
      </c>
      <c r="F63" s="3" t="s">
        <v>118</v>
      </c>
    </row>
    <row r="64" customFormat="false" ht="12.75" hidden="false" customHeight="false" outlineLevel="0" collapsed="false">
      <c r="A64" s="0" t="s">
        <v>119</v>
      </c>
      <c r="B64" s="2" t="n">
        <f aca="false">SEARCH(" ",A64)</f>
        <v>9</v>
      </c>
      <c r="C64" s="2" t="n">
        <f aca="false">LEN(A64)</f>
        <v>15</v>
      </c>
      <c r="D64" s="2" t="str">
        <f aca="false">LEFT(A64,B64-1)</f>
        <v>VERDELET</v>
      </c>
      <c r="E64" s="2" t="str">
        <f aca="false">RIGHT(A64,C64-B64)</f>
        <v>Pascal</v>
      </c>
      <c r="F64" s="3" t="s">
        <v>120</v>
      </c>
    </row>
    <row r="65" customFormat="false" ht="12.75" hidden="false" customHeight="false" outlineLevel="0" collapsed="false">
      <c r="A65" s="0" t="s">
        <v>121</v>
      </c>
      <c r="B65" s="2" t="n">
        <f aca="false">SEARCH(" ",A65)</f>
        <v>6</v>
      </c>
      <c r="C65" s="2" t="n">
        <f aca="false">LEN(A65)</f>
        <v>15</v>
      </c>
      <c r="D65" s="2" t="str">
        <f aca="false">LEFT(A65,B65-1)</f>
        <v>VIDAL</v>
      </c>
      <c r="E65" s="2" t="str">
        <f aca="false">RIGHT(A65,C65-B65)</f>
        <v>christine</v>
      </c>
      <c r="F65" s="3" t="s">
        <v>122</v>
      </c>
    </row>
    <row r="66" customFormat="false" ht="12.75" hidden="false" customHeight="false" outlineLevel="0" collapsed="false">
      <c r="A66" s="2" t="s">
        <v>123</v>
      </c>
      <c r="B66" s="2" t="n">
        <f aca="false">SEARCH(" ",A66)</f>
        <v>10</v>
      </c>
      <c r="C66" s="2" t="n">
        <f aca="false">LEN(A66)</f>
        <v>16</v>
      </c>
      <c r="D66" s="2" t="str">
        <f aca="false">LEFT(A66,B66-1)</f>
        <v>VUILLEMIN</v>
      </c>
      <c r="E66" s="2" t="str">
        <f aca="false">RIGHT(A66,C66-B66)</f>
        <v>Didier</v>
      </c>
      <c r="F66" s="3" t="s">
        <v>124</v>
      </c>
    </row>
  </sheetData>
  <hyperlinks>
    <hyperlink ref="F5" r:id="rId1" display="baya.andre@wanadoo.fr"/>
    <hyperlink ref="F6" r:id="rId2" display="isa.andre@tiscali.fr"/>
    <hyperlink ref="F7" r:id="rId3" display="jeremie.arnol@caramail.com"/>
    <hyperlink ref="F8" r:id="rId4" display="noelle.barsotini@"/>
    <hyperlink ref="F9" r:id="rId5" display="pbatellier@ville-?????"/>
    <hyperlink ref="F10" r:id="rId6" display="aziz-benhassni@yahoo.fr"/>
    <hyperlink ref="F11" r:id="rId7" display="marie-ange.berthelot@wanadoo.fr"/>
    <hyperlink ref="F12" r:id="rId8" display="budet.valerie@wanadoo.fr"/>
    <hyperlink ref="F13" r:id="rId9" display="mcamumu@aol.com"/>
    <hyperlink ref="F14" r:id="rId10" display="jcchcoach@aol.com"/>
    <hyperlink ref="F15" r:id="rId11" display="philcolbeaux@tele2.fr"/>
    <hyperlink ref="F16" r:id="rId12" display="xavier@coquelle.org"/>
    <hyperlink ref="F17" r:id="rId13" display="stephane.courchaure@free.fr"/>
    <hyperlink ref="F18" r:id="rId14" display="lrcoach@freesurf.ch"/>
    <hyperlink ref="F19" r:id="rId15" display="gildeen@voila.fr"/>
    <hyperlink ref="F20" r:id="rId16" display="m.delery@wanadoo.fr"/>
    <hyperlink ref="F21" r:id="rId17" display="agcolletin@aol.com"/>
    <hyperlink ref="F22" r:id="rId18" display="bridenz@wanadoo.fr"/>
    <hyperlink ref="F23" r:id="rId19" display="iwonad@wanadoo.fr"/>
    <hyperlink ref="F24" r:id="rId20" display="cybele13@tiscali.fr"/>
    <hyperlink ref="F25" r:id="rId21" display="h.forlay@tiscali.fr"/>
    <hyperlink ref="F26" r:id="rId22" display="g.francoismarsal@free.fr"/>
    <hyperlink ref="F27" r:id="rId23" display="anfrostin@wanadoo.fr"/>
    <hyperlink ref="F28" r:id="rId24" display="coachremi@wanadoo.fr"/>
    <hyperlink ref="F29" r:id="rId25" display="pascal.gallier@wanadoo.fr"/>
    <hyperlink ref="F30" r:id="rId26" display="nathalie.grospiron@aerocom-adv.com"/>
    <hyperlink ref="F31" r:id="rId27" display="s_henon_lucas@hotmail.com"/>
    <hyperlink ref="F32" r:id="rId28" display="gilhofmann@wanadoo.fr"/>
    <hyperlink ref="F33" r:id="rId29" display="marie-sophie@tiscali.fr"/>
    <hyperlink ref="F34" r:id="rId30" display="mcjolivet@wanadoo.fr"/>
    <hyperlink ref="F35" r:id="rId31" display="jy.coach@free.fr"/>
    <hyperlink ref="F36" r:id="rId32" display="skluger@noos.fr"/>
    <hyperlink ref="F37" r:id="rId33" display="sabihssira@hotmail.com"/>
    <hyperlink ref="F38" r:id="rId34" display="caro.kuli@tele2.fr"/>
    <hyperlink ref="F39" r:id="rId35" display="benedictelacarrieu@voila.fr"/>
    <hyperlink ref="F40" r:id="rId36" display="dlaot@wanadoo.fr"/>
    <hyperlink ref="F41" r:id="rId37" display="francoise.lecallonnec@9online.fr"/>
    <hyperlink ref="F42" r:id="rId38" display="anais.lerest@wanadoo.fr"/>
    <hyperlink ref="F43" r:id="rId39" display="evolis@wanadoo.fr"/>
    <hyperlink ref="F44" r:id="rId40" display="severine.louis@tiscali.co.uk"/>
    <hyperlink ref="F45" r:id="rId41" display="alain.manoukian@aol.com"/>
    <hyperlink ref="F46" r:id="rId42" display="isabelle.millet@libertysurf.fr"/>
    <hyperlink ref="F47" r:id="rId43" display="monique.missud@wanadoo.fr"/>
    <hyperlink ref="F48" r:id="rId44" display="mlnavelot@wanadoo.fr"/>
    <hyperlink ref="F49" r:id="rId45" display="nadine.normand@fnsea.fr"/>
    <hyperlink ref="F50" r:id="rId46" display="pierre3200@caramail.com"/>
    <hyperlink ref="F51" r:id="rId47" display="mariedpetit@aol.fr"/>
    <hyperlink ref="F52" r:id="rId48" display="ccpierre@vsmcoaching.com"/>
    <hyperlink ref="F53" r:id="rId49" display="upcoach@free.fr"/>
    <hyperlink ref="F54" r:id="rId50" display="craguel@yahoo.fr"/>
    <hyperlink ref="F55" r:id="rId51" display="brigitte.remia@sarthe-habitat.fr"/>
    <hyperlink ref="F56" r:id="rId52" display="evolutioncoaching@wanadoo.fr"/>
    <hyperlink ref="F57" r:id="rId53" display="revellat@khepri.biz"/>
    <hyperlink ref="F58" r:id="rId54" display="catherine.sarmon@wanadoo.fr"/>
    <hyperlink ref="F59" r:id="rId55" display="c.schwerdorffer@wanadoo.fr"/>
    <hyperlink ref="F60" r:id="rId56" display="michel.szi@wanadoo.fr"/>
    <hyperlink ref="F61" r:id="rId57" display="o.tourret@free.fr"/>
    <hyperlink ref="F62" r:id="rId58" display="edith.theodore@free.fr"/>
    <hyperlink ref="F63" r:id="rId59" display="ludovictreister@aol.com"/>
    <hyperlink ref="F64" r:id="rId60" display="pascal.verdelet@wanadoo.fr"/>
    <hyperlink ref="F65" r:id="rId61" display="vidalchris2004@hotmail.com"/>
    <hyperlink ref="F66" r:id="rId62" display="vuillemin@wanadoo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7:04:30Z</dcterms:created>
  <dc:creator>revellat</dc:creator>
  <dc:description/>
  <dc:language>en-US</dc:language>
  <cp:lastModifiedBy>revellat</cp:lastModifiedBy>
  <dcterms:modified xsi:type="dcterms:W3CDTF">2007-10-27T16:12:44Z</dcterms:modified>
  <cp:revision>0</cp:revision>
  <dc:subject/>
  <dc:title/>
</cp:coreProperties>
</file>