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s" sheetId="1" state="visible" r:id="rId2"/>
  </sheets>
  <definedNames>
    <definedName function="false" hidden="false" name="Contacts" vbProcedure="false">Contacts!$A$1:$CN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2" uniqueCount="5282">
  <si>
    <t xml:space="preserve">Titre</t>
  </si>
  <si>
    <t xml:space="preserve">Prénom</t>
  </si>
  <si>
    <t xml:space="preserve">Deuxièmeprénom</t>
  </si>
  <si>
    <t xml:space="preserve">Nom</t>
  </si>
  <si>
    <t xml:space="preserve">Suffixe</t>
  </si>
  <si>
    <t xml:space="preserve">Société</t>
  </si>
  <si>
    <t xml:space="preserve">Service</t>
  </si>
  <si>
    <t xml:space="preserve">Titre1</t>
  </si>
  <si>
    <t xml:space="preserve">Ruebureau</t>
  </si>
  <si>
    <t xml:space="preserve">Ruebureau2</t>
  </si>
  <si>
    <t xml:space="preserve">Ruebureau3</t>
  </si>
  <si>
    <t xml:space="preserve">Villebureau</t>
  </si>
  <si>
    <t xml:space="preserve">DépRégionbureau</t>
  </si>
  <si>
    <t xml:space="preserve">Codepostalbureau</t>
  </si>
  <si>
    <t xml:space="preserve">Paysbureau</t>
  </si>
  <si>
    <t xml:space="preserve">Ruedomicile</t>
  </si>
  <si>
    <t xml:space="preserve">Ruedomicile2</t>
  </si>
  <si>
    <t xml:space="preserve">Ruedomicile3</t>
  </si>
  <si>
    <t xml:space="preserve">Villedomicile</t>
  </si>
  <si>
    <t xml:space="preserve">DépRégiondomicile</t>
  </si>
  <si>
    <t xml:space="preserve">Codepostaldomicile</t>
  </si>
  <si>
    <t xml:space="preserve">Paysdomicile</t>
  </si>
  <si>
    <t xml:space="preserve">Rueautre</t>
  </si>
  <si>
    <t xml:space="preserve">Rueautre2</t>
  </si>
  <si>
    <t xml:space="preserve">Rueautre3</t>
  </si>
  <si>
    <t xml:space="preserve">Villeautre</t>
  </si>
  <si>
    <t xml:space="preserve">DépRégionautre</t>
  </si>
  <si>
    <t xml:space="preserve">Codepostalautre</t>
  </si>
  <si>
    <t xml:space="preserve">Paysautre</t>
  </si>
  <si>
    <t xml:space="preserve">Téléphonedelassistante</t>
  </si>
  <si>
    <t xml:space="preserve">Télécopiebureau</t>
  </si>
  <si>
    <t xml:space="preserve">Téléphonebureau</t>
  </si>
  <si>
    <t xml:space="preserve">Téléphone2bureau</t>
  </si>
  <si>
    <t xml:space="preserve">Rappel</t>
  </si>
  <si>
    <t xml:space="preserve">Téléphonevoiture</t>
  </si>
  <si>
    <t xml:space="preserve">Téléphonesociété</t>
  </si>
  <si>
    <t xml:space="preserve">Télécopiedomicile</t>
  </si>
  <si>
    <t xml:space="preserve">Téléphonedomicile</t>
  </si>
  <si>
    <t xml:space="preserve">Téléphone2domicile</t>
  </si>
  <si>
    <t xml:space="preserve">RNIS</t>
  </si>
  <si>
    <t xml:space="preserve">Télmobile</t>
  </si>
  <si>
    <t xml:space="preserve">Télécopieautre</t>
  </si>
  <si>
    <t xml:space="preserve">Téléphoneautre</t>
  </si>
  <si>
    <t xml:space="preserve">Récepteurderadiomessagerie</t>
  </si>
  <si>
    <t xml:space="preserve">Téléphoneprincipal</t>
  </si>
  <si>
    <t xml:space="preserve">Radiotéléphone</t>
  </si>
  <si>
    <t xml:space="preserve">TéléphoneTDDTTY</t>
  </si>
  <si>
    <t xml:space="preserve">Télex</t>
  </si>
  <si>
    <t xml:space="preserve">Adressedemessagerie</t>
  </si>
  <si>
    <t xml:space="preserve">Typedemessagerie</t>
  </si>
  <si>
    <t xml:space="preserve">Nomcompletdeladressedemessagerie</t>
  </si>
  <si>
    <t xml:space="preserve">Adressedemessagerie2</t>
  </si>
  <si>
    <t xml:space="preserve">Typedemessagerie2</t>
  </si>
  <si>
    <t xml:space="preserve">Nomcompletdeladressedemessagerie2</t>
  </si>
  <si>
    <t xml:space="preserve">Adressedemessagerie3</t>
  </si>
  <si>
    <t xml:space="preserve">Typedemessagerie3</t>
  </si>
  <si>
    <t xml:space="preserve">Nomcompletdeladressedemessagerie3</t>
  </si>
  <si>
    <t xml:space="preserve">Anniversaire</t>
  </si>
  <si>
    <t xml:space="preserve">Anniversairedemariageoufête</t>
  </si>
  <si>
    <t xml:space="preserve">Autreboîtepostale</t>
  </si>
  <si>
    <t xml:space="preserve">BPprofessionnelle</t>
  </si>
  <si>
    <t xml:space="preserve">Boîtepostaledudomicile</t>
  </si>
  <si>
    <t xml:space="preserve">Bureau</t>
  </si>
  <si>
    <t xml:space="preserve">Catégories</t>
  </si>
  <si>
    <t xml:space="preserve">Codegouvernement</t>
  </si>
  <si>
    <t xml:space="preserve">Compte</t>
  </si>
  <si>
    <t xml:space="preserve">Conjointe</t>
  </si>
  <si>
    <t xml:space="preserve">Critèredediffusion</t>
  </si>
  <si>
    <t xml:space="preserve">DisponibilitéInternet</t>
  </si>
  <si>
    <t xml:space="preserve">Emplacement</t>
  </si>
  <si>
    <t xml:space="preserve">Enfants</t>
  </si>
  <si>
    <t xml:space="preserve">Informationsfacturation</t>
  </si>
  <si>
    <t xml:space="preserve">Initiales</t>
  </si>
  <si>
    <t xml:space="preserve">Kilométrage</t>
  </si>
  <si>
    <t xml:space="preserve">Langue</t>
  </si>
  <si>
    <t xml:space="preserve">Motsclés</t>
  </si>
  <si>
    <t xml:space="preserve">Nomdelassistante</t>
  </si>
  <si>
    <t xml:space="preserve">Notes</t>
  </si>
  <si>
    <t xml:space="preserve">Numérodidentificationdelorganisation</t>
  </si>
  <si>
    <t xml:space="preserve">PageWeb</t>
  </si>
  <si>
    <t xml:space="preserve">Passetemps</t>
  </si>
  <si>
    <t xml:space="preserve">Priorité</t>
  </si>
  <si>
    <t xml:space="preserve">Privé</t>
  </si>
  <si>
    <t xml:space="preserve">Profession</t>
  </si>
  <si>
    <t xml:space="preserve">Recommandépar</t>
  </si>
  <si>
    <t xml:space="preserve">Responsable</t>
  </si>
  <si>
    <t xml:space="preserve">Serveurdannuaire</t>
  </si>
  <si>
    <t xml:space="preserve">Sexe</t>
  </si>
  <si>
    <t xml:space="preserve">Utilisateur1</t>
  </si>
  <si>
    <t xml:space="preserve">Utilisateur2</t>
  </si>
  <si>
    <t xml:space="preserve">Utilisateur3</t>
  </si>
  <si>
    <t xml:space="preserve">Utilisateur4</t>
  </si>
  <si>
    <t xml:space="preserve">Gerard</t>
  </si>
  <si>
    <t xml:space="preserve">Griffe</t>
  </si>
  <si>
    <t xml:space="preserve">Gerard_Griffe@mail.schneider.fr</t>
  </si>
  <si>
    <t xml:space="preserve">SMTP</t>
  </si>
  <si>
    <t xml:space="preserve">0/0/00</t>
  </si>
  <si>
    <t xml:space="preserve">anciens clients</t>
  </si>
  <si>
    <t xml:space="preserve">Normale</t>
  </si>
  <si>
    <t xml:space="preserve">G.G.</t>
  </si>
  <si>
    <t xml:space="preserve">Faible</t>
  </si>
  <si>
    <t xml:space="preserve">Non spécifié</t>
  </si>
  <si>
    <t xml:space="preserve">Sandrine</t>
  </si>
  <si>
    <t xml:space="preserve">BEAUJON</t>
  </si>
  <si>
    <t xml:space="preserve">TDC</t>
  </si>
  <si>
    <t xml:space="preserve">Marketing</t>
  </si>
  <si>
    <t xml:space="preserve">BP 2</t>
  </si>
  <si>
    <t xml:space="preserve">Goux les Usiers</t>
  </si>
  <si>
    <t xml:space="preserve">25520</t>
  </si>
  <si>
    <t xml:space="preserve">0 381 382 959</t>
  </si>
  <si>
    <t xml:space="preserve">0 381 382 950</t>
  </si>
  <si>
    <t xml:space="preserve">sandrine.beaujon@tdc.fr</t>
  </si>
  <si>
    <t xml:space="preserve">client JLR</t>
  </si>
  <si>
    <t xml:space="preserve">S.B.</t>
  </si>
  <si>
    <t xml:space="preserve">www.tdc.fr</t>
  </si>
  <si>
    <t xml:space="preserve">Ludovic</t>
  </si>
  <si>
    <t xml:space="preserve">Milléquant</t>
  </si>
  <si>
    <t xml:space="preserve">GSC</t>
  </si>
  <si>
    <t xml:space="preserve">Managing Director</t>
  </si>
  <si>
    <t xml:space="preserve">12 rue Pierre Sémard - BP 127</t>
  </si>
  <si>
    <t xml:space="preserve">Grenoble Cedex</t>
  </si>
  <si>
    <t xml:space="preserve">France</t>
  </si>
  <si>
    <t xml:space="preserve">04 76 70 62 01</t>
  </si>
  <si>
    <t xml:space="preserve">+33 (0)6 60 76 64 07</t>
  </si>
  <si>
    <t xml:space="preserve">ludovic.millequant@grenoble-em.com</t>
  </si>
  <si>
    <t xml:space="preserve">ludovic.millequant@thegsc.net</t>
  </si>
  <si>
    <t xml:space="preserve">Ludovic Milléquant (ludovic.millequant@thegsc.net)</t>
  </si>
  <si>
    <t xml:space="preserve">sup de co grenoble</t>
  </si>
  <si>
    <t xml:space="preserve">Isabelle</t>
  </si>
  <si>
    <t xml:space="preserve">FITAMANT</t>
  </si>
  <si>
    <t xml:space="preserve">5 place Robert Schuman
BP 1538</t>
  </si>
  <si>
    <t xml:space="preserve">Grenoble</t>
  </si>
  <si>
    <t xml:space="preserve">38025</t>
  </si>
  <si>
    <t xml:space="preserve">06 85 40 59 32</t>
  </si>
  <si>
    <t xml:space="preserve">isabelle@fitamant.com</t>
  </si>
  <si>
    <t xml:space="preserve">isabelle.fitamant@alumni.grenoble-em.com</t>
  </si>
  <si>
    <t xml:space="preserve">Isabelle FITAMANT (isabelle.fitamant@alumni.grenoble-em.com)</t>
  </si>
  <si>
    <t xml:space="preserve">Martine</t>
  </si>
  <si>
    <t xml:space="preserve">Favre-Nicolin</t>
  </si>
  <si>
    <t xml:space="preserve">Scolarité ESC Grenoble</t>
  </si>
  <si>
    <t xml:space="preserve">04 76 70 60 13</t>
  </si>
  <si>
    <t xml:space="preserve">Mme</t>
  </si>
  <si>
    <t xml:space="preserve">Charlotte</t>
  </si>
  <si>
    <t xml:space="preserve">LALLEMAND</t>
  </si>
  <si>
    <t xml:space="preserve">ORCANTA</t>
  </si>
  <si>
    <t xml:space="preserve">Chef de produit</t>
  </si>
  <si>
    <t xml:space="preserve">210 quai de Jemmapes</t>
  </si>
  <si>
    <t xml:space="preserve">Paris</t>
  </si>
  <si>
    <t xml:space="preserve">75010</t>
  </si>
  <si>
    <t xml:space="preserve">01 40 40 37 00</t>
  </si>
  <si>
    <t xml:space="preserve">01 40 40 37 21</t>
  </si>
  <si>
    <t xml:space="preserve">clallemand@orcanta.fr</t>
  </si>
  <si>
    <t xml:space="preserve">Sylvie</t>
  </si>
  <si>
    <t xml:space="preserve">ALLOUCHE</t>
  </si>
  <si>
    <t xml:space="preserve">SYLVIE COACH</t>
  </si>
  <si>
    <t xml:space="preserve">Coach</t>
  </si>
  <si>
    <t xml:space="preserve">1 allée Jean-Paul Sartre</t>
  </si>
  <si>
    <t xml:space="preserve">38800</t>
  </si>
  <si>
    <t xml:space="preserve">04 76 98 81 37</t>
  </si>
  <si>
    <t xml:space="preserve">06 22 05 24 58</t>
  </si>
  <si>
    <t xml:space="preserve">sylvie.allouche@wanadoo.fr</t>
  </si>
  <si>
    <t xml:space="preserve">Ange</t>
  </si>
  <si>
    <t xml:space="preserve">Castellani</t>
  </si>
  <si>
    <t xml:space="preserve">Etudiante ESC Grenoble</t>
  </si>
  <si>
    <t xml:space="preserve">ange.castellani@grenoble-em.com</t>
  </si>
  <si>
    <t xml:space="preserve">Laurent</t>
  </si>
  <si>
    <t xml:space="preserve">ESCODA</t>
  </si>
  <si>
    <t xml:space="preserve">06 07 69 24 39</t>
  </si>
  <si>
    <t xml:space="preserve">lescoda@nowystyl.fr</t>
  </si>
  <si>
    <t xml:space="preserve">Eric</t>
  </si>
  <si>
    <t xml:space="preserve">Moret</t>
  </si>
  <si>
    <t xml:space="preserve">Clinique vétérinaire</t>
  </si>
  <si>
    <t xml:space="preserve">2\, rue de la Croix de</t>
  </si>
  <si>
    <t xml:space="preserve">01 64 49 71 02</t>
  </si>
  <si>
    <t xml:space="preserve">01 64 49 00 91</t>
  </si>
  <si>
    <t xml:space="preserve">santé</t>
  </si>
  <si>
    <t xml:space="preserve">NGUYEN</t>
  </si>
  <si>
    <t xml:space="preserve">Osthéopathe</t>
  </si>
  <si>
    <t xml:space="preserve">Docteur</t>
  </si>
  <si>
    <t xml:space="preserve">36 champs de la Mare</t>
  </si>
  <si>
    <t xml:space="preserve">Chevry</t>
  </si>
  <si>
    <t xml:space="preserve">01 60 12 10 65</t>
  </si>
  <si>
    <t xml:space="preserve">N.</t>
  </si>
  <si>
    <t xml:space="preserve">Jacques</t>
  </si>
  <si>
    <t xml:space="preserve">Boudet</t>
  </si>
  <si>
    <t xml:space="preserve">Prof. Qi Gong</t>
  </si>
  <si>
    <t xml:space="preserve">06 82 42 62 93</t>
  </si>
  <si>
    <t xml:space="preserve">Pascaline</t>
  </si>
  <si>
    <t xml:space="preserve">BRECHEMIER</t>
  </si>
  <si>
    <t xml:space="preserve">Diététicienne</t>
  </si>
  <si>
    <t xml:space="preserve">Rue de la Paix</t>
  </si>
  <si>
    <t xml:space="preserve">Bretigny</t>
  </si>
  <si>
    <t xml:space="preserve">ANDRE</t>
  </si>
  <si>
    <t xml:space="preserve">10bis\, rue  yvette</t>
  </si>
  <si>
    <t xml:space="preserve">Longjumeau</t>
  </si>
  <si>
    <t xml:space="preserve">01 69 09 17 06</t>
  </si>
  <si>
    <t xml:space="preserve">06 23 86 90 98</t>
  </si>
  <si>
    <t xml:space="preserve">Jean-Marie</t>
  </si>
  <si>
    <t xml:space="preserve">Faivre</t>
  </si>
  <si>
    <t xml:space="preserve">Clinique st Geneviève</t>
  </si>
  <si>
    <t xml:space="preserve">165 Bd Brune</t>
  </si>
  <si>
    <t xml:space="preserve">75014</t>
  </si>
  <si>
    <t xml:space="preserve">Cabinet\n23-25 rue Vital (entrée rue Nicolo)</t>
  </si>
  <si>
    <t xml:space="preserve">75116</t>
  </si>
  <si>
    <t xml:space="preserve">01 40 44 07 05</t>
  </si>
  <si>
    <t xml:space="preserve">01 43 95 43 00</t>
  </si>
  <si>
    <t xml:space="preserve">01 45 03 22 50</t>
  </si>
  <si>
    <t xml:space="preserve">01 45 04 10 89</t>
  </si>
  <si>
    <t xml:space="preserve">AKS JLR/FRancine</t>
  </si>
  <si>
    <t xml:space="preserve">Coiffeur</t>
  </si>
  <si>
    <t xml:space="preserve">ABSOLU'TIFS</t>
  </si>
  <si>
    <t xml:space="preserve">aV di Général de gaulle</t>
  </si>
  <si>
    <t xml:space="preserve">La Londe</t>
  </si>
  <si>
    <t xml:space="preserve">83250</t>
  </si>
  <si>
    <t xml:space="preserve">04 94 35 01 12</t>
  </si>
  <si>
    <t xml:space="preserve">beauté</t>
  </si>
  <si>
    <t xml:space="preserve">Serge Bernasconi</t>
  </si>
  <si>
    <t xml:space="preserve">TAXI</t>
  </si>
  <si>
    <t xml:space="preserve">Chauffeur taxi</t>
  </si>
  <si>
    <t xml:space="preserve">01 69 05 24 04</t>
  </si>
  <si>
    <t xml:space="preserve">Pizzeria</t>
  </si>
  <si>
    <t xml:space="preserve">La Fiorentina</t>
  </si>
  <si>
    <t xml:space="preserve">01 69 80 74 94</t>
  </si>
  <si>
    <t xml:space="preserve">Hoehne</t>
  </si>
  <si>
    <t xml:space="preserve">Cabinet médical</t>
  </si>
  <si>
    <t xml:space="preserve">34 rue Alfred Dubois</t>
  </si>
  <si>
    <t xml:space="preserve">Marcoussis</t>
  </si>
  <si>
    <t xml:space="preserve">91460</t>
  </si>
  <si>
    <t xml:space="preserve">01 64 49 53 00</t>
  </si>
  <si>
    <t xml:space="preserve">I.H.</t>
  </si>
  <si>
    <t xml:space="preserve">CPAM</t>
  </si>
  <si>
    <t xml:space="preserve">CPAM du Val de Marne</t>
  </si>
  <si>
    <t xml:space="preserve">Service Courrier</t>
  </si>
  <si>
    <t xml:space="preserve">1 à 9 av. du Gal de Gaulle</t>
  </si>
  <si>
    <t xml:space="preserve">CRETEIL cedex</t>
  </si>
  <si>
    <t xml:space="preserve">94031</t>
  </si>
  <si>
    <t xml:space="preserve">0820 904 156</t>
  </si>
  <si>
    <t xml:space="preserve">N° 2 61 02 38 185 115 49
N° 1 60 12 78 471 352 14
</t>
  </si>
  <si>
    <t xml:space="preserve">Fabrice</t>
  </si>
  <si>
    <t xml:space="preserve">Jamet</t>
  </si>
  <si>
    <t xml:space="preserve">Dentiste</t>
  </si>
  <si>
    <t xml:space="preserve">Maison Médicale\n3\, rue de</t>
  </si>
  <si>
    <t xml:space="preserve">01 69 80 01 58</t>
  </si>
  <si>
    <t xml:space="preserve">Xavier</t>
  </si>
  <si>
    <t xml:space="preserve">BERNARD</t>
  </si>
  <si>
    <t xml:space="preserve">Assension</t>
  </si>
  <si>
    <t xml:space="preserve">Consultant et Kinésiologue</t>
  </si>
  <si>
    <t xml:space="preserve">46 rue des Bergeronnettes</t>
  </si>
  <si>
    <t xml:space="preserve">Mennecy</t>
  </si>
  <si>
    <t xml:space="preserve">91540</t>
  </si>
  <si>
    <t xml:space="preserve">01 64 99 80 88</t>
  </si>
  <si>
    <t xml:space="preserve">(Ancien 06 16 83 25 34) ou 06 25 97 17 41</t>
  </si>
  <si>
    <t xml:space="preserve">ressources-et-potentiel@club-internet.fr</t>
  </si>
  <si>
    <t xml:space="preserve">xavier.bernard@assension.net</t>
  </si>
  <si>
    <t xml:space="preserve">Xavier BERNARD (xavier.bernard@assension.net)</t>
  </si>
  <si>
    <t xml:space="preserve">http://www.assension.net</t>
  </si>
  <si>
    <t xml:space="preserve">Tremblais</t>
  </si>
  <si>
    <t xml:space="preserve">Ophtalmo</t>
  </si>
  <si>
    <t xml:space="preserve">10 rue de Paris</t>
  </si>
  <si>
    <t xml:space="preserve">Orsay</t>
  </si>
  <si>
    <t xml:space="preserve">01 69 82 92 96</t>
  </si>
  <si>
    <t xml:space="preserve">Evelyne</t>
  </si>
  <si>
    <t xml:space="preserve">BECART</t>
  </si>
  <si>
    <t xml:space="preserve">Gynécologue</t>
  </si>
  <si>
    <t xml:space="preserve">34 rue Alfred dubois</t>
  </si>
  <si>
    <t xml:space="preserve">01 64 49 53 03</t>
  </si>
  <si>
    <t xml:space="preserve">Restaurant</t>
  </si>
  <si>
    <t xml:space="preserve">La voie lactée</t>
  </si>
  <si>
    <t xml:space="preserve">Crèperie</t>
  </si>
  <si>
    <t xml:space="preserve">marcoussis</t>
  </si>
  <si>
    <t xml:space="preserve">01 69 01 04 45</t>
  </si>
  <si>
    <t xml:space="preserve">souk - hammam</t>
  </si>
  <si>
    <t xml:space="preserve">restaurant</t>
  </si>
  <si>
    <t xml:space="preserve">La Mosquée</t>
  </si>
  <si>
    <t xml:space="preserve">39 rue Geoffroy Saint-Hilaire</t>
  </si>
  <si>
    <t xml:space="preserve">75005</t>
  </si>
  <si>
    <t xml:space="preserve">01 43 31 53 30</t>
  </si>
  <si>
    <t xml:space="preserve">01 43 31 38 20</t>
  </si>
  <si>
    <t xml:space="preserve">01 43 31 18 14</t>
  </si>
  <si>
    <t xml:space="preserve">nour_l@wanadoo.fr</t>
  </si>
  <si>
    <t xml:space="preserve">Karine</t>
  </si>
  <si>
    <t xml:space="preserve">Ribier</t>
  </si>
  <si>
    <t xml:space="preserve">Resp. Commerciale</t>
  </si>
  <si>
    <t xml:space="preserve">94000</t>
  </si>
  <si>
    <t xml:space="preserve">26 rue Clemenceau</t>
  </si>
  <si>
    <t xml:space="preserve">Thorigny sur marne</t>
  </si>
  <si>
    <t xml:space="preserve">77400</t>
  </si>
  <si>
    <t xml:space="preserve">06 10 60 56 92 - 01 49 81 68 27</t>
  </si>
  <si>
    <t xml:space="preserve">01 64 30 11 09</t>
  </si>
  <si>
    <t xml:space="preserve">06 12 16 39 61</t>
  </si>
  <si>
    <t xml:space="preserve">karine.ribier@free.fr</t>
  </si>
  <si>
    <t xml:space="preserve">Fournisseurs</t>
  </si>
  <si>
    <t xml:space="preserve">Félix</t>
  </si>
  <si>
    <t xml:space="preserve">RAOULT</t>
  </si>
  <si>
    <t xml:space="preserve">SICAB prêt immobiliers</t>
  </si>
  <si>
    <t xml:space="preserve">Courtier</t>
  </si>
  <si>
    <t xml:space="preserve">78 av. Roger Salengro</t>
  </si>
  <si>
    <t xml:space="preserve">Champigny sur Marne</t>
  </si>
  <si>
    <t xml:space="preserve">94500</t>
  </si>
  <si>
    <t xml:space="preserve">(01) 55 97 06 06</t>
  </si>
  <si>
    <t xml:space="preserve">(01) 55 97 16 13 (standard : 01 55 97 16 16)</t>
  </si>
  <si>
    <t xml:space="preserve">(06) 60 42 83 88</t>
  </si>
  <si>
    <t xml:space="preserve">felix.raoult@sicab.fr</t>
  </si>
  <si>
    <t xml:space="preserve">RAOULT Félix (felix.raoult@sicab.fr)</t>
  </si>
  <si>
    <t xml:space="preserve">F.R.</t>
  </si>
  <si>
    <t xml:space="preserve">M.</t>
  </si>
  <si>
    <t xml:space="preserve">Jean-Marc</t>
  </si>
  <si>
    <t xml:space="preserve">Lirzin</t>
  </si>
  <si>
    <t xml:space="preserve">TOOTEM Distributeur Nomadic Display</t>
  </si>
  <si>
    <t xml:space="preserve">Directeur commercial</t>
  </si>
  <si>
    <t xml:space="preserve">46\, av. Kléber</t>
  </si>
  <si>
    <t xml:space="preserve">Colombes</t>
  </si>
  <si>
    <t xml:space="preserve">92700</t>
  </si>
  <si>
    <t xml:space="preserve">01 46 49 54 92</t>
  </si>
  <si>
    <t xml:space="preserve">01 46 49 13 00</t>
  </si>
  <si>
    <t xml:space="preserve">06 08 90 20 10</t>
  </si>
  <si>
    <t xml:space="preserve">jmlirzin@wanadoo.fr</t>
  </si>
  <si>
    <t xml:space="preserve">AKS JLR</t>
  </si>
  <si>
    <t xml:space="preserve">Philippe</t>
  </si>
  <si>
    <t xml:space="preserve">Payen</t>
  </si>
  <si>
    <t xml:space="preserve">SEECA-International</t>
  </si>
  <si>
    <t xml:space="preserve">Marne-la-Vallée</t>
  </si>
  <si>
    <t xml:space="preserve">+33 (0)1 64 12 29 14</t>
  </si>
  <si>
    <t xml:space="preserve">+33 (0)6 86 41 46 84</t>
  </si>
  <si>
    <t xml:space="preserve">philippe.payen@seeca-international.com</t>
  </si>
  <si>
    <t xml:space="preserve">philippe.payen</t>
  </si>
  <si>
    <t xml:space="preserve">partenaire</t>
  </si>
  <si>
    <t xml:space="preserve">www.seeca-international.fr &lt;http://www.seeca-international.fr&gt;</t>
  </si>
  <si>
    <t xml:space="preserve">Emmanuel</t>
  </si>
  <si>
    <t xml:space="preserve">Lebas</t>
  </si>
  <si>
    <t xml:space="preserve">Caixa Banque</t>
  </si>
  <si>
    <t xml:space="preserve">Resp.clients</t>
  </si>
  <si>
    <t xml:space="preserve">01 39 51 69 99</t>
  </si>
  <si>
    <t xml:space="preserve">Marie Ange</t>
  </si>
  <si>
    <t xml:space="preserve">Moral</t>
  </si>
  <si>
    <t xml:space="preserve">BROD'IMAGE</t>
  </si>
  <si>
    <t xml:space="preserve">Resp. Oiseau Lire</t>
  </si>
  <si>
    <t xml:space="preserve">4\, rue Alfred Dubois</t>
  </si>
  <si>
    <t xml:space="preserve">01 69 01 93 02</t>
  </si>
  <si>
    <t xml:space="preserve">01 69 01 93 12</t>
  </si>
  <si>
    <t xml:space="preserve">brodimage@wanadoo.fr</t>
  </si>
  <si>
    <t xml:space="preserve">Alexandra</t>
  </si>
  <si>
    <t xml:space="preserve">Rousseau</t>
  </si>
  <si>
    <t xml:space="preserve">MACIF</t>
  </si>
  <si>
    <t xml:space="preserve">Les Ulis</t>
  </si>
  <si>
    <t xml:space="preserve">01 69 28 80 07</t>
  </si>
  <si>
    <t xml:space="preserve">Nolwenn</t>
  </si>
  <si>
    <t xml:space="preserve">LE CORRE</t>
  </si>
  <si>
    <t xml:space="preserve">Centre naturo-esthétique</t>
  </si>
  <si>
    <t xml:space="preserve">26\, rue Alfred Dubois</t>
  </si>
  <si>
    <t xml:space="preserve">01 69 01 60 42</t>
  </si>
  <si>
    <t xml:space="preserve">iMEDIA PHOTOGRAVURE</t>
  </si>
  <si>
    <t xml:space="preserve">iMEDIA</t>
  </si>
  <si>
    <t xml:space="preserve">"30\, rue Paul Claudel"</t>
  </si>
  <si>
    <t xml:space="preserve">EVRY</t>
  </si>
  <si>
    <t xml:space="preserve">91000</t>
  </si>
  <si>
    <t xml:space="preserve">01 60 77 13 68</t>
  </si>
  <si>
    <t xml:space="preserve">01 60 77 13 74</t>
  </si>
  <si>
    <t xml:space="preserve">info@imedia.fr.to</t>
  </si>
  <si>
    <t xml:space="preserve">Pascal</t>
  </si>
  <si>
    <t xml:space="preserve">FERRARI</t>
  </si>
  <si>
    <t xml:space="preserve">ATELIER DE SCULPTURE CINÉTIQUE</t>
  </si>
  <si>
    <t xml:space="preserve">Gif sur Yvette</t>
  </si>
  <si>
    <t xml:space="preserve">91190</t>
  </si>
  <si>
    <t xml:space="preserve">01 44 43 76 30</t>
  </si>
  <si>
    <t xml:space="preserve">06 82 12 31 35</t>
  </si>
  <si>
    <t xml:space="preserve">01 60 12 32 15</t>
  </si>
  <si>
    <t xml:space="preserve">pbferrari@free.fr</t>
  </si>
  <si>
    <t xml:space="preserve">digacom@free.fr</t>
  </si>
  <si>
    <t xml:space="preserve">Pascal.Ferrari@consultants.publicis.fr</t>
  </si>
  <si>
    <t xml:space="preserve">http://digacom.free.fr</t>
  </si>
  <si>
    <t xml:space="preserve">Coursier</t>
  </si>
  <si>
    <t xml:space="preserve">Trans-Communication</t>
  </si>
  <si>
    <t xml:space="preserve">01 60 78 14 14</t>
  </si>
  <si>
    <t xml:space="preserve">Christophe</t>
  </si>
  <si>
    <t xml:space="preserve">WACHNICKI</t>
  </si>
  <si>
    <t xml:space="preserve">Travaux d'Ilustrations &amp; Trait./Ordinateur</t>
  </si>
  <si>
    <t xml:space="preserve">2 passage du manˆ®ge</t>
  </si>
  <si>
    <t xml:space="preserve">VILLERS-COTTERETS</t>
  </si>
  <si>
    <t xml:space="preserve">2600</t>
  </si>
  <si>
    <t xml:space="preserve">06 86 83 41 35</t>
  </si>
  <si>
    <t xml:space="preserve">03 23 69 06 39</t>
  </si>
  <si>
    <t xml:space="preserve">tito69@club-internet.fr</t>
  </si>
  <si>
    <t xml:space="preserve">Philppe</t>
  </si>
  <si>
    <t xml:space="preserve">BOUDREAUX</t>
  </si>
  <si>
    <t xml:space="preserve">2, place de la République</t>
  </si>
  <si>
    <t xml:space="preserve">(01) 69 80 72 81</t>
  </si>
  <si>
    <t xml:space="preserve">01 64 49 05 97</t>
  </si>
  <si>
    <t xml:space="preserve">i-philboud@wanadoo.fr</t>
  </si>
  <si>
    <t xml:space="preserve">robert</t>
  </si>
  <si>
    <t xml:space="preserve">AYOUL</t>
  </si>
  <si>
    <t xml:space="preserve">ibp</t>
  </si>
  <si>
    <t xml:space="preserve">chef de fab</t>
  </si>
  <si>
    <t xml:space="preserve">13\, rue condorcet</t>
  </si>
  <si>
    <t xml:space="preserve">01 69 25 40 44</t>
  </si>
  <si>
    <t xml:space="preserve">robert.ayoul@taag.fr</t>
  </si>
  <si>
    <t xml:space="preserve">client JL Rabréaud</t>
  </si>
  <si>
    <t xml:space="preserve">christelle</t>
  </si>
  <si>
    <t xml:space="preserve">chuplier</t>
  </si>
  <si>
    <t xml:space="preserve">atoutpromotion</t>
  </si>
  <si>
    <t xml:space="preserve">chuplier@atoutpromotion.com</t>
  </si>
  <si>
    <t xml:space="preserve">atout-promotion@wanadoo.fr</t>
  </si>
  <si>
    <t xml:space="preserve">commercial@atoutpromotion.com</t>
  </si>
  <si>
    <t xml:space="preserve">AKS Francine</t>
  </si>
  <si>
    <t xml:space="preserve">TAULET</t>
  </si>
  <si>
    <t xml:space="preserve">ACTUAL E&amp;C  ET GEA Conseil</t>
  </si>
  <si>
    <t xml:space="preserve">ZAE de Linas - 3 rue Louis Delage</t>
  </si>
  <si>
    <t xml:space="preserve">Linas</t>
  </si>
  <si>
    <t xml:space="preserve">91310</t>
  </si>
  <si>
    <t xml:space="preserve">01 69 63 91 14</t>
  </si>
  <si>
    <t xml:space="preserve">01 69 63 91 30</t>
  </si>
  <si>
    <t xml:space="preserve">philippe.taulet@wanadoo.fr</t>
  </si>
  <si>
    <t xml:space="preserve">Fourniss/prescripteur</t>
  </si>
  <si>
    <t xml:space="preserve">Hugues</t>
  </si>
  <si>
    <t xml:space="preserve">GAUTIER</t>
  </si>
  <si>
    <t xml:space="preserve">TAAG</t>
  </si>
  <si>
    <t xml:space="preserve">Pour Envoi Fichiers</t>
  </si>
  <si>
    <t xml:space="preserve">ZAC les radars</t>
  </si>
  <si>
    <t xml:space="preserve">Grigny</t>
  </si>
  <si>
    <t xml:space="preserve">91350</t>
  </si>
  <si>
    <t xml:space="preserve">01 69 25 40 50 ou 55</t>
  </si>
  <si>
    <t xml:space="preserve">01 69 25 40 57</t>
  </si>
  <si>
    <t xml:space="preserve">01 69 25 40 40</t>
  </si>
  <si>
    <t xml:space="preserve">06 80 11 86 67</t>
  </si>
  <si>
    <t xml:space="preserve">fabrication@taag.fr</t>
  </si>
  <si>
    <t xml:space="preserve">Hugues GAUTIER (fabrication@taag.fr)</t>
  </si>
  <si>
    <t xml:space="preserve">hugues.gautier@taag.fr</t>
  </si>
  <si>
    <t xml:space="preserve">Hugues GAUTIER (hugues.gautier@taag.fr)</t>
  </si>
  <si>
    <t xml:space="preserve">astrid.cheylan@taag.fr</t>
  </si>
  <si>
    <t xml:space="preserve">Hugues GAUTIER (astrid.cheylan@taag.fr)</t>
  </si>
  <si>
    <t xml:space="preserve">http://Olivier : 01 69 25 40 66 - Yves (livraison) 01 69 25 40 46</t>
  </si>
  <si>
    <t xml:space="preserve">Victor</t>
  </si>
  <si>
    <t xml:space="preserve">SARRERE</t>
  </si>
  <si>
    <t xml:space="preserve">IMAGE ET STUDIO</t>
  </si>
  <si>
    <t xml:space="preserve">Route de Briis</t>
  </si>
  <si>
    <t xml:space="preserve">MARCOUSSIS</t>
  </si>
  <si>
    <t xml:space="preserve">01 69 80 98 27</t>
  </si>
  <si>
    <t xml:space="preserve">01 69 01 76 70</t>
  </si>
  <si>
    <t xml:space="preserve">06 12 23 09 22</t>
  </si>
  <si>
    <t xml:space="preserve">Christian</t>
  </si>
  <si>
    <t xml:space="preserve">DOMENJOZ</t>
  </si>
  <si>
    <t xml:space="preserve">CD2-multimedia.com</t>
  </si>
  <si>
    <t xml:space="preserve">01 69 01 74 97</t>
  </si>
  <si>
    <t xml:space="preserve">01 69 01 08 12</t>
  </si>
  <si>
    <t xml:space="preserve">06 12 02 96 35</t>
  </si>
  <si>
    <t xml:space="preserve">domenjoz@wanadoo.fr</t>
  </si>
  <si>
    <t xml:space="preserve">Nathalie</t>
  </si>
  <si>
    <t xml:space="preserve">Rodrigues</t>
  </si>
  <si>
    <t xml:space="preserve">Crédit Foncier</t>
  </si>
  <si>
    <t xml:space="preserve">Conseiller</t>
  </si>
  <si>
    <t xml:space="preserve">11 bis\, place de la Nation</t>
  </si>
  <si>
    <t xml:space="preserve">75011</t>
  </si>
  <si>
    <t xml:space="preserve">01 43 48 18 23</t>
  </si>
  <si>
    <t xml:space="preserve">01 43 56 47 36 / 31</t>
  </si>
  <si>
    <t xml:space="preserve">01 43 48 16 45 (standard)</t>
  </si>
  <si>
    <t xml:space="preserve">nathalie.rodriguez.creditfoncier.fr</t>
  </si>
  <si>
    <t xml:space="preserve">Fawzia</t>
  </si>
  <si>
    <t xml:space="preserve">Froment</t>
  </si>
  <si>
    <t xml:space="preserve">Directeur d'Agence</t>
  </si>
  <si>
    <t xml:space="preserve">01 43 56 47 30</t>
  </si>
  <si>
    <t xml:space="preserve">06 07 57 86 21</t>
  </si>
  <si>
    <t xml:space="preserve">fawzia.froment@creditfoncier.fr</t>
  </si>
  <si>
    <t xml:space="preserve">François</t>
  </si>
  <si>
    <t xml:space="preserve">SERENARI</t>
  </si>
  <si>
    <t xml:space="preserve">COPIE EXPRESS</t>
  </si>
  <si>
    <t xml:space="preserve">"3\, villa Cour Creuse"</t>
  </si>
  <si>
    <t xml:space="preserve">CLAMART</t>
  </si>
  <si>
    <t xml:space="preserve">92140</t>
  </si>
  <si>
    <t xml:space="preserve">01 46 42 30 89</t>
  </si>
  <si>
    <t xml:space="preserve">01 45 29 08 34</t>
  </si>
  <si>
    <t xml:space="preserve">01 60 12 51 73</t>
  </si>
  <si>
    <t xml:space="preserve">copie.express@apachdiff.fr</t>
  </si>
  <si>
    <t xml:space="preserve">Yveline</t>
  </si>
  <si>
    <t xml:space="preserve">BONNIN</t>
  </si>
  <si>
    <t xml:space="preserve">EQUILIBRE</t>
  </si>
  <si>
    <t xml:space="preserve">"9\, allée Suzanne Lenglen"</t>
  </si>
  <si>
    <t xml:space="preserve">BONDOUFLE</t>
  </si>
  <si>
    <t xml:space="preserve">91070</t>
  </si>
  <si>
    <t xml:space="preserve">01 60 86 62 61</t>
  </si>
  <si>
    <t xml:space="preserve">01 60 86 62 63</t>
  </si>
  <si>
    <t xml:space="preserve">06 14 71 68 00</t>
  </si>
  <si>
    <t xml:space="preserve">yveline.bonnin@equilibre-sarl.fr</t>
  </si>
  <si>
    <t xml:space="preserve">Roger</t>
  </si>
  <si>
    <t xml:space="preserve">VIDAL</t>
  </si>
  <si>
    <t xml:space="preserve">FACSE</t>
  </si>
  <si>
    <t xml:space="preserve">Consultant</t>
  </si>
  <si>
    <t xml:space="preserve">Limours</t>
  </si>
  <si>
    <t xml:space="preserve">01 69 07 99 01</t>
  </si>
  <si>
    <t xml:space="preserve">06 07 88 16 49</t>
  </si>
  <si>
    <t xml:space="preserve">facse@wanadoo.fr</t>
  </si>
  <si>
    <t xml:space="preserve">rvidal.facse@wanadoo.fr</t>
  </si>
  <si>
    <t xml:space="preserve">HP</t>
  </si>
  <si>
    <t xml:space="preserve">Parquet</t>
  </si>
  <si>
    <t xml:space="preserve">C3 groupe</t>
  </si>
  <si>
    <t xml:space="preserve">PDG</t>
  </si>
  <si>
    <t xml:space="preserve">82 Avenue de la Division Leclerc</t>
  </si>
  <si>
    <t xml:space="preserve">Antony</t>
  </si>
  <si>
    <t xml:space="preserve">92160</t>
  </si>
  <si>
    <t xml:space="preserve">33 (1) 42 37 64 04</t>
  </si>
  <si>
    <t xml:space="preserve">33 (1) 42 37 12 34</t>
  </si>
  <si>
    <t xml:space="preserve">01 40 96 93 84 (directe)</t>
  </si>
  <si>
    <t xml:space="preserve">33 (6) 85 07 45 30</t>
  </si>
  <si>
    <t xml:space="preserve">eric.parquet@c3institute.com</t>
  </si>
  <si>
    <t xml:space="preserve">Eric PARQUET (eric.parquet@c3institute.com)</t>
  </si>
  <si>
    <t xml:space="preserve">eric.parquet@c3groupe.com</t>
  </si>
  <si>
    <t xml:space="preserve">Eric Parquet (eric.parquet@c3groupe.com)</t>
  </si>
  <si>
    <t xml:space="preserve">27/5/2007</t>
  </si>
  <si>
    <t xml:space="preserve">http://www.c3groupe.com</t>
  </si>
  <si>
    <t xml:space="preserve">Maria</t>
  </si>
  <si>
    <t xml:space="preserve">ESTANQUEIRO</t>
  </si>
  <si>
    <t xml:space="preserve">Dectis Consultatns</t>
  </si>
  <si>
    <t xml:space="preserve">Conseil et conduite de projets</t>
  </si>
  <si>
    <t xml:space="preserve">10 av. du Québec\nBP 116</t>
  </si>
  <si>
    <t xml:space="preserve">Courtab¦uf Cedex</t>
  </si>
  <si>
    <t xml:space="preserve">91944</t>
  </si>
  <si>
    <t xml:space="preserve">01 60 92 42 12</t>
  </si>
  <si>
    <t xml:space="preserve">01 60 92 42 10</t>
  </si>
  <si>
    <t xml:space="preserve">06 80 89 42 66</t>
  </si>
  <si>
    <t xml:space="preserve">maria.estanqueiro@dectis.com</t>
  </si>
  <si>
    <t xml:space="preserve">Brigitte</t>
  </si>
  <si>
    <t xml:space="preserve">Ustal-Piriou</t>
  </si>
  <si>
    <t xml:space="preserve">CGPME</t>
  </si>
  <si>
    <t xml:space="preserve">Conseil en R.H.</t>
  </si>
  <si>
    <t xml:space="preserve">Le Magellan
7, rue Montespan</t>
  </si>
  <si>
    <t xml:space="preserve">EVRY cedex</t>
  </si>
  <si>
    <t xml:space="preserve">91024</t>
  </si>
  <si>
    <t xml:space="preserve">5\, avenue du Parc</t>
  </si>
  <si>
    <t xml:space="preserve">Chaville</t>
  </si>
  <si>
    <t xml:space="preserve">92370</t>
  </si>
  <si>
    <t xml:space="preserve">01 60 77 08 62</t>
  </si>
  <si>
    <t xml:space="preserve">01 69 36 33 89 (CGPME)</t>
  </si>
  <si>
    <t xml:space="preserve">06 61 63 59 26</t>
  </si>
  <si>
    <t xml:space="preserve">projets.cgpme91@wanadoo.fr</t>
  </si>
  <si>
    <t xml:space="preserve">brigitte.ustal-piriou@wanadoo.fr</t>
  </si>
  <si>
    <t xml:space="preserve">partenaires</t>
  </si>
  <si>
    <t xml:space="preserve">B.U.</t>
  </si>
  <si>
    <t xml:space="preserve">Patrick</t>
  </si>
  <si>
    <t xml:space="preserve">Pilorget</t>
  </si>
  <si>
    <t xml:space="preserve">06 07 11 04 47</t>
  </si>
  <si>
    <t xml:space="preserve">turoom@raid28.com</t>
  </si>
  <si>
    <t xml:space="preserve">Leclerc</t>
  </si>
  <si>
    <t xml:space="preserve">Konopsys</t>
  </si>
  <si>
    <t xml:space="preserve">78 rue R. Losserand</t>
  </si>
  <si>
    <t xml:space="preserve">06 07 69 41 99</t>
  </si>
  <si>
    <t xml:space="preserve">philippe@konopsys.com</t>
  </si>
  <si>
    <t xml:space="preserve">Client JLR</t>
  </si>
  <si>
    <t xml:space="preserve">Dominique</t>
  </si>
  <si>
    <t xml:space="preserve">Evangélista</t>
  </si>
  <si>
    <t xml:space="preserve">CCI</t>
  </si>
  <si>
    <t xml:space="preserve">Chargée de projet</t>
  </si>
  <si>
    <t xml:space="preserve">2\, cours Monseigneur Roméo</t>
  </si>
  <si>
    <t xml:space="preserve">Evry cedex</t>
  </si>
  <si>
    <t xml:space="preserve">91004</t>
  </si>
  <si>
    <t xml:space="preserve">01 64 97 94 98</t>
  </si>
  <si>
    <t xml:space="preserve">01 60 79 91 27</t>
  </si>
  <si>
    <t xml:space="preserve">d.evangelista@essonne.cci.fr</t>
  </si>
  <si>
    <t xml:space="preserve">Dominique Evangélista (d.evangelista@essonne.cci.fr)</t>
  </si>
  <si>
    <t xml:space="preserve">http://www.essonne.cci.fr</t>
  </si>
  <si>
    <t xml:space="preserve">Aziz</t>
  </si>
  <si>
    <t xml:space="preserve">Bentaj</t>
  </si>
  <si>
    <t xml:space="preserve">Cartesa</t>
  </si>
  <si>
    <t xml:space="preserve">06.60.81.47.84</t>
  </si>
  <si>
    <t xml:space="preserve">a.bentaj@cabinet-cartesa.com</t>
  </si>
  <si>
    <t xml:space="preserve">LE SOLLIEC</t>
  </si>
  <si>
    <t xml:space="preserve">Conseiller en dévelpt et prévention</t>
  </si>
  <si>
    <t xml:space="preserve">2\, cours Monseigneur Roméro\nBP 135</t>
  </si>
  <si>
    <t xml:space="preserve">Evry</t>
  </si>
  <si>
    <t xml:space="preserve">01 60 79 91 69</t>
  </si>
  <si>
    <t xml:space="preserve">p.lesolliec@essonne.cci.fr</t>
  </si>
  <si>
    <t xml:space="preserve">Gabriel</t>
  </si>
  <si>
    <t xml:space="preserve">TADJINE</t>
  </si>
  <si>
    <t xml:space="preserve">Juriste R. Humaines</t>
  </si>
  <si>
    <t xml:space="preserve">01 60 79 91 10</t>
  </si>
  <si>
    <t xml:space="preserve">g.tadjine@essonne.cci.fr</t>
  </si>
  <si>
    <t xml:space="preserve">www.essonne.cci.fr</t>
  </si>
  <si>
    <t xml:space="preserve">Agnès</t>
  </si>
  <si>
    <t xml:space="preserve">Mensot</t>
  </si>
  <si>
    <t xml:space="preserve">Relocation Services</t>
  </si>
  <si>
    <t xml:space="preserve">Coach &amp; Formatrice en Management</t>
  </si>
  <si>
    <t xml:space="preserve">158 rue du vieux pont de Sèvres</t>
  </si>
  <si>
    <t xml:space="preserve">Boulogne</t>
  </si>
  <si>
    <t xml:space="preserve">+ 33 (0) 1 46 20 37 69</t>
  </si>
  <si>
    <t xml:space="preserve">01 46 08 06 99</t>
  </si>
  <si>
    <t xml:space="preserve">+ 33 (0) 6 76 28 09 53</t>
  </si>
  <si>
    <t xml:space="preserve">agnesmensot@free.fr</t>
  </si>
  <si>
    <t xml:space="preserve">www.agnes-mensot.com</t>
  </si>
  <si>
    <t xml:space="preserve">Arthur</t>
  </si>
  <si>
    <t xml:space="preserve">Apparicio</t>
  </si>
  <si>
    <t xml:space="preserve">Crédit Lyonnais</t>
  </si>
  <si>
    <t xml:space="preserve">(01) 64 49 58 63</t>
  </si>
  <si>
    <t xml:space="preserve">A.A.</t>
  </si>
  <si>
    <t xml:space="preserve">Frédérique</t>
  </si>
  <si>
    <t xml:space="preserve">Petit</t>
  </si>
  <si>
    <t xml:space="preserve">01 60 85 22 22 ou 01 64 49 58 36</t>
  </si>
  <si>
    <t xml:space="preserve">Tirit</t>
  </si>
  <si>
    <t xml:space="preserve">UNG</t>
  </si>
  <si>
    <t xml:space="preserve">Organisation et management</t>
  </si>
  <si>
    <t xml:space="preserve">29 rue Médéric</t>
  </si>
  <si>
    <t xml:space="preserve">75017</t>
  </si>
  <si>
    <t xml:space="preserve">01 42 67 18 08</t>
  </si>
  <si>
    <t xml:space="preserve">06 79 71 57 38</t>
  </si>
  <si>
    <t xml:space="preserve">aemi1@aol.com</t>
  </si>
  <si>
    <t xml:space="preserve">T.U.</t>
  </si>
  <si>
    <t xml:space="preserve">Hervé</t>
  </si>
  <si>
    <t xml:space="preserve">Franceschi</t>
  </si>
  <si>
    <t xml:space="preserve">Terre d¹EnVol</t>
  </si>
  <si>
    <t xml:space="preserve">40-42, avenue Rondu</t>
  </si>
  <si>
    <t xml:space="preserve">Choisy le Roi</t>
  </si>
  <si>
    <t xml:space="preserve">94600</t>
  </si>
  <si>
    <t xml:space="preserve">40-42\, avenue Rondu</t>
  </si>
  <si>
    <t xml:space="preserve">33 (0) 1 48 52 17 01</t>
  </si>
  <si>
    <t xml:space="preserve">0871 522 680</t>
  </si>
  <si>
    <t xml:space="preserve">(0) 6 11 40 12 72</t>
  </si>
  <si>
    <t xml:space="preserve">h.franceschi@terredenvol.fr</t>
  </si>
  <si>
    <t xml:space="preserve">l.franceschi@wanadoo.fr</t>
  </si>
  <si>
    <t xml:space="preserve">Lemaire</t>
  </si>
  <si>
    <t xml:space="preserve">29 allée des Néfliers</t>
  </si>
  <si>
    <t xml:space="preserve">01 60 12 03 48</t>
  </si>
  <si>
    <t xml:space="preserve">ph_lemaire@infonie.fr</t>
  </si>
  <si>
    <t xml:space="preserve">Tennevin</t>
  </si>
  <si>
    <t xml:space="preserve">Axis Communications</t>
  </si>
  <si>
    <t xml:space="preserve">7-9\, avenue Aristide Briand</t>
  </si>
  <si>
    <t xml:space="preserve">CACHAN</t>
  </si>
  <si>
    <t xml:space="preserve">94230</t>
  </si>
  <si>
    <t xml:space="preserve">+33 (0)1 49 69 15 52</t>
  </si>
  <si>
    <t xml:space="preserve">+33 (0)6 78 00 12 96</t>
  </si>
  <si>
    <t xml:space="preserve">Patrick Tennevin &lt;patrick.tennevin@axis.com&gt;</t>
  </si>
  <si>
    <t xml:space="preserve">Patrick Tennevin (Patrick Tennevin &lt;patrick.tennevin@axis.com&gt;)</t>
  </si>
  <si>
    <t xml:space="preserve">prospect</t>
  </si>
  <si>
    <t xml:space="preserve">http://www.axis.com/fr</t>
  </si>
  <si>
    <t xml:space="preserve">Stéphane</t>
  </si>
  <si>
    <t xml:space="preserve">Matyas</t>
  </si>
  <si>
    <t xml:space="preserve">Xerox</t>
  </si>
  <si>
    <t xml:space="preserve">Dr Marketing Périphériques</t>
  </si>
  <si>
    <t xml:space="preserve">06 82 83 35 22</t>
  </si>
  <si>
    <t xml:space="preserve">stephane.matyas@xerox.com</t>
  </si>
  <si>
    <t xml:space="preserve">Stéphane Matyas (stephane.matyas@xerox.com)</t>
  </si>
  <si>
    <t xml:space="preserve">S.M.</t>
  </si>
  <si>
    <t xml:space="preserve">Schwartz</t>
  </si>
  <si>
    <t xml:space="preserve">Debreteuil (1)- et Frame Management (2)</t>
  </si>
  <si>
    <t xml:space="preserve">Directeur associé</t>
  </si>
  <si>
    <t xml:space="preserve">9 rue Raoul Dautry</t>
  </si>
  <si>
    <t xml:space="preserve">01 64 46 53 83 - 01 60 12 98 50</t>
  </si>
  <si>
    <t xml:space="preserve">01 60 92 07 07 - 01 60 12 98 28</t>
  </si>
  <si>
    <t xml:space="preserve">b.schwartz@debreteuil.net</t>
  </si>
  <si>
    <t xml:space="preserve">frame@frame-management.com</t>
  </si>
  <si>
    <t xml:space="preserve">www.debreteuil.net - www.frame-management.com</t>
  </si>
  <si>
    <t xml:space="preserve">Catherine</t>
  </si>
  <si>
    <t xml:space="preserve">Guyennot</t>
  </si>
  <si>
    <t xml:space="preserve">C.G.COM</t>
  </si>
  <si>
    <t xml:space="preserve">Journaliste</t>
  </si>
  <si>
    <t xml:space="preserve">4\, rue Jean Giono</t>
  </si>
  <si>
    <t xml:space="preserve">Soisy-sur-Seine</t>
  </si>
  <si>
    <t xml:space="preserve">91450</t>
  </si>
  <si>
    <t xml:space="preserve">01 69 89 08 70</t>
  </si>
  <si>
    <t xml:space="preserve">06 70 04 28 03</t>
  </si>
  <si>
    <t xml:space="preserve">cguyennot@wanadoo.fr</t>
  </si>
  <si>
    <t xml:space="preserve">Anne</t>
  </si>
  <si>
    <t xml:space="preserve">Loiseau</t>
  </si>
  <si>
    <t xml:space="preserve">Chef de Formation</t>
  </si>
  <si>
    <t xml:space="preserve">01 48 79 76 77</t>
  </si>
  <si>
    <t xml:space="preserve">01 48 79 74 23</t>
  </si>
  <si>
    <t xml:space="preserve">anne.loiseau@xerox.com</t>
  </si>
  <si>
    <t xml:space="preserve">Aurélie</t>
  </si>
  <si>
    <t xml:space="preserve">Quastana</t>
  </si>
  <si>
    <t xml:space="preserve">18 Chemin des Boutareines</t>
  </si>
  <si>
    <t xml:space="preserve">Villiers sur Marne</t>
  </si>
  <si>
    <t xml:space="preserve">94350</t>
  </si>
  <si>
    <t xml:space="preserve">01 49 30 46 51</t>
  </si>
  <si>
    <t xml:space="preserve">06 82 13 69 96</t>
  </si>
  <si>
    <t xml:space="preserve">aquastana@wanadoo.fr</t>
  </si>
  <si>
    <t xml:space="preserve">Aurélie Quastana (aquastana@wanadoo.fr)</t>
  </si>
  <si>
    <t xml:space="preserve">André-Philippe</t>
  </si>
  <si>
    <t xml:space="preserve">Vidal</t>
  </si>
  <si>
    <t xml:space="preserve">Efficial</t>
  </si>
  <si>
    <t xml:space="preserve">Consultant Coach</t>
  </si>
  <si>
    <t xml:space="preserve">7 rue du Dahomey</t>
  </si>
  <si>
    <t xml:space="preserve">01 53 27 39 98</t>
  </si>
  <si>
    <t xml:space="preserve">01 53 27 39 99</t>
  </si>
  <si>
    <t xml:space="preserve">06 09 71 53 88</t>
  </si>
  <si>
    <t xml:space="preserve">apvidal@efficial.com</t>
  </si>
  <si>
    <t xml:space="preserve">www.efficial.com</t>
  </si>
  <si>
    <t xml:space="preserve">José</t>
  </si>
  <si>
    <t xml:space="preserve">Rivière</t>
  </si>
  <si>
    <t xml:space="preserve">Institut BGS - Formations Multimédias</t>
  </si>
  <si>
    <t xml:space="preserve">Responsable formation</t>
  </si>
  <si>
    <t xml:space="preserve">19\, rue Rosenwald</t>
  </si>
  <si>
    <t xml:space="preserve">75015</t>
  </si>
  <si>
    <t xml:space="preserve">01 43 22 19 37</t>
  </si>
  <si>
    <t xml:space="preserve">01 43 22 21 2à</t>
  </si>
  <si>
    <t xml:space="preserve">06 61 50 29 28</t>
  </si>
  <si>
    <t xml:space="preserve">jose.riviere@ibgs.fr</t>
  </si>
  <si>
    <t xml:space="preserve">Elisabeth</t>
  </si>
  <si>
    <t xml:space="preserve">Condemine</t>
  </si>
  <si>
    <t xml:space="preserve">Couleur &amp; marketing</t>
  </si>
  <si>
    <t xml:space="preserve">Conseil &amp; Formation</t>
  </si>
  <si>
    <t xml:space="preserve">Le Cap Beaune\n14\, rue de la</t>
  </si>
  <si>
    <t xml:space="preserve">06 63 58 31 94</t>
  </si>
  <si>
    <t xml:space="preserve">elisabeth@couleurmarketing.com</t>
  </si>
  <si>
    <t xml:space="preserve">www.couleurmarketing.com</t>
  </si>
  <si>
    <t xml:space="preserve">Reynald</t>
  </si>
  <si>
    <t xml:space="preserve">Thillou</t>
  </si>
  <si>
    <t xml:space="preserve">AXIOME</t>
  </si>
  <si>
    <t xml:space="preserve">Directeur Commercial</t>
  </si>
  <si>
    <t xml:space="preserve">Vélizy Plus Bât. A
1 bis, rue du Petit Clamart</t>
  </si>
  <si>
    <t xml:space="preserve">Velizy</t>
  </si>
  <si>
    <t xml:space="preserve">78140</t>
  </si>
  <si>
    <t xml:space="preserve">01 40 83 34 72</t>
  </si>
  <si>
    <t xml:space="preserve">01 40 83 34 73</t>
  </si>
  <si>
    <t xml:space="preserve">06 80 11 55 39</t>
  </si>
  <si>
    <t xml:space="preserve">reynald.thillou@axiometech.com</t>
  </si>
  <si>
    <t xml:space="preserve">http://www.axiometech.com</t>
  </si>
  <si>
    <t xml:space="preserve">Marais</t>
  </si>
  <si>
    <t xml:space="preserve">martine.marais@hp.com</t>
  </si>
  <si>
    <t xml:space="preserve">Sene</t>
  </si>
  <si>
    <t xml:space="preserve">TMC France</t>
  </si>
  <si>
    <t xml:space="preserve">Consultante</t>
  </si>
  <si>
    <t xml:space="preserve">7-9 rue Eugène Dupuis</t>
  </si>
  <si>
    <t xml:space="preserve">Créteil</t>
  </si>
  <si>
    <t xml:space="preserve">01 43 77 25 00</t>
  </si>
  <si>
    <t xml:space="preserve">06 86 55 11 85</t>
  </si>
  <si>
    <t xml:space="preserve">ssene@tmcfrance.fr</t>
  </si>
  <si>
    <t xml:space="preserve">Ruffel</t>
  </si>
  <si>
    <t xml:space="preserve">8, allée de la Source</t>
  </si>
  <si>
    <t xml:space="preserve">Auffargis</t>
  </si>
  <si>
    <t xml:space="preserve">78610</t>
  </si>
  <si>
    <t xml:space="preserve">(06) 74 62 93 47</t>
  </si>
  <si>
    <t xml:space="preserve">sruffel@free.fr</t>
  </si>
  <si>
    <t xml:space="preserve">S.R.</t>
  </si>
  <si>
    <t xml:space="preserve">Jean-Denis</t>
  </si>
  <si>
    <t xml:space="preserve">Tulbent</t>
  </si>
  <si>
    <t xml:space="preserve">e-boo.com (Conseil et réalisation de services en ligne)</t>
  </si>
  <si>
    <t xml:space="preserve">Consultant informatique</t>
  </si>
  <si>
    <t xml:space="preserve">24 rue Camille Pelletan</t>
  </si>
  <si>
    <t xml:space="preserve">Villeneuve-le-Roi</t>
  </si>
  <si>
    <t xml:space="preserve">94290</t>
  </si>
  <si>
    <t xml:space="preserve">06 63 11 52 96</t>
  </si>
  <si>
    <t xml:space="preserve">jb.tulbent@e-boo.com</t>
  </si>
  <si>
    <t xml:space="preserve">Slama</t>
  </si>
  <si>
    <t xml:space="preserve">Mag Systèmes</t>
  </si>
  <si>
    <t xml:space="preserve">Ingénieur d'affaires</t>
  </si>
  <si>
    <t xml:space="preserve">3, rue Edmond Michelet</t>
  </si>
  <si>
    <t xml:space="preserve">Neuilly Plaisance</t>
  </si>
  <si>
    <t xml:space="preserve">01 49 44 50 39</t>
  </si>
  <si>
    <t xml:space="preserve">01 49 44 50 02</t>
  </si>
  <si>
    <t xml:space="preserve">06 18 98 56 42</t>
  </si>
  <si>
    <t xml:space="preserve">p.slama@mag.fr</t>
  </si>
  <si>
    <t xml:space="preserve">Guy</t>
  </si>
  <si>
    <t xml:space="preserve">GATTO</t>
  </si>
  <si>
    <t xml:space="preserve">Ingénieur Vente</t>
  </si>
  <si>
    <t xml:space="preserve">2 rue Georges Gounod</t>
  </si>
  <si>
    <t xml:space="preserve">Courbevoie</t>
  </si>
  <si>
    <t xml:space="preserve">92400</t>
  </si>
  <si>
    <t xml:space="preserve">06 62 90 43 52</t>
  </si>
  <si>
    <t xml:space="preserve">guy.gatto@xerox.com</t>
  </si>
  <si>
    <t xml:space="preserve">CHAMY</t>
  </si>
  <si>
    <t xml:space="preserve">06 98 06 66 71</t>
  </si>
  <si>
    <t xml:space="preserve">sandrine.chamy@xerox.com</t>
  </si>
  <si>
    <t xml:space="preserve">Luc</t>
  </si>
  <si>
    <t xml:space="preserve">Gaucher</t>
  </si>
  <si>
    <t xml:space="preserve">Ingénieur commercial</t>
  </si>
  <si>
    <t xml:space="preserve">06 60 92 95 19</t>
  </si>
  <si>
    <t xml:space="preserve">luc.gaucher@xerox.com</t>
  </si>
  <si>
    <t xml:space="preserve">Pierre</t>
  </si>
  <si>
    <t xml:space="preserve">Peltier</t>
  </si>
  <si>
    <t xml:space="preserve">Dist. Xerox</t>
  </si>
  <si>
    <t xml:space="preserve">06 08 91 61 82</t>
  </si>
  <si>
    <t xml:space="preserve">pierre.peltier@forumbureautique.fr</t>
  </si>
  <si>
    <t xml:space="preserve">Gilles</t>
  </si>
  <si>
    <t xml:space="preserve">Geffray</t>
  </si>
  <si>
    <t xml:space="preserve">01 48 79 77 73</t>
  </si>
  <si>
    <t xml:space="preserve">06 72 83 31 20</t>
  </si>
  <si>
    <t xml:space="preserve">gilles.geffray@xerox.com</t>
  </si>
  <si>
    <t xml:space="preserve">Fabien</t>
  </si>
  <si>
    <t xml:space="preserve">Rizzotto</t>
  </si>
  <si>
    <t xml:space="preserve">06 87 68 95 63</t>
  </si>
  <si>
    <t xml:space="preserve">fabien.rizzotto@xerox.com</t>
  </si>
  <si>
    <t xml:space="preserve">Jean-François</t>
  </si>
  <si>
    <t xml:space="preserve">Maumy</t>
  </si>
  <si>
    <t xml:space="preserve">06 09 40 56 06 - 01 48 79 79 81</t>
  </si>
  <si>
    <t xml:space="preserve">jean.francois.maumy@xerox.com</t>
  </si>
  <si>
    <t xml:space="preserve">Béatrice</t>
  </si>
  <si>
    <t xml:space="preserve">Roeckel - Waller</t>
  </si>
  <si>
    <t xml:space="preserve">Roclim</t>
  </si>
  <si>
    <t xml:space="preserve">06 16 69 49 64 ou 01 46 44 97 97</t>
  </si>
  <si>
    <t xml:space="preserve">beatrice.roeckel@roclim.com</t>
  </si>
  <si>
    <t xml:space="preserve">Van Overschelde Bertrand</t>
  </si>
  <si>
    <t xml:space="preserve">Email Vision</t>
  </si>
  <si>
    <t xml:space="preserve">12, Val des Seigneurs</t>
  </si>
  <si>
    <t xml:space="preserve">Brussels</t>
  </si>
  <si>
    <t xml:space="preserve">1150</t>
  </si>
  <si>
    <t xml:space="preserve">Belgique</t>
  </si>
  <si>
    <t xml:space="preserve">(01) 41 27 27 17</t>
  </si>
  <si>
    <t xml:space="preserve">+32 (0) 4 76 23 11 68</t>
  </si>
  <si>
    <t xml:space="preserve">(06) 33 71 14 26</t>
  </si>
  <si>
    <t xml:space="preserve">bertrandvo@yahoo.fr</t>
  </si>
  <si>
    <t xml:space="preserve">Bertrand Van Overschelde</t>
  </si>
  <si>
    <t xml:space="preserve">V.O.B.</t>
  </si>
  <si>
    <t xml:space="preserve">Guerton</t>
  </si>
  <si>
    <t xml:space="preserve">01 48 79 77 63</t>
  </si>
  <si>
    <t xml:space="preserve">christian.guerton@xerox.com</t>
  </si>
  <si>
    <t xml:space="preserve">Blanc</t>
  </si>
  <si>
    <t xml:space="preserve">Marseille</t>
  </si>
  <si>
    <t xml:space="preserve">04 42 05 39 96</t>
  </si>
  <si>
    <t xml:space="preserve">04 42 05 08 39</t>
  </si>
  <si>
    <t xml:space="preserve">06 30 36 82 63</t>
  </si>
  <si>
    <t xml:space="preserve">Yannick</t>
  </si>
  <si>
    <t xml:space="preserve">Jambez</t>
  </si>
  <si>
    <t xml:space="preserve">Resp. Formation</t>
  </si>
  <si>
    <t xml:space="preserve">01 48 79 46 32</t>
  </si>
  <si>
    <t xml:space="preserve">06 60 93 53 05</t>
  </si>
  <si>
    <t xml:space="preserve">yannick.jambez@xerox.com</t>
  </si>
  <si>
    <t xml:space="preserve">Yannick Jambez (yannick.jambez@xerox.com)</t>
  </si>
  <si>
    <t xml:space="preserve">Bénédicte et Christian</t>
  </si>
  <si>
    <t xml:space="preserve">Maître</t>
  </si>
  <si>
    <t xml:space="preserve">France Télécom - Orange</t>
  </si>
  <si>
    <t xml:space="preserve">PDG filiale du groupe Orange services</t>
  </si>
  <si>
    <t xml:space="preserve">Tour Maine Montparnasse
33 av. du Maine
BP 8</t>
  </si>
  <si>
    <t xml:space="preserve">Paris Cedex 15</t>
  </si>
  <si>
    <t xml:space="preserve">75755</t>
  </si>
  <si>
    <t xml:space="preserve">(01) 45 38 00 14</t>
  </si>
  <si>
    <t xml:space="preserve">Christian : 06 73 86 14 96 / Bénédicte : 06 87 72 14 35</t>
  </si>
  <si>
    <t xml:space="preserve">bmaitre@elysmail.net</t>
  </si>
  <si>
    <t xml:space="preserve">bmaitre@elysmail.net (Benedicte)</t>
  </si>
  <si>
    <t xml:space="preserve">chmaitre@free.fr</t>
  </si>
  <si>
    <t xml:space="preserve">Private Christian Maître (chmaitre@free.fr)</t>
  </si>
  <si>
    <t xml:space="preserve">cmaitre@gmail.com</t>
  </si>
  <si>
    <t xml:space="preserve">Pro. Christian Maître (cmaitre@gmail.com)</t>
  </si>
  <si>
    <t xml:space="preserve">client</t>
  </si>
  <si>
    <t xml:space="preserve">B.M.</t>
  </si>
  <si>
    <t xml:space="preserve">Christian1.maitre@orange-ftgroup.com
</t>
  </si>
  <si>
    <t xml:space="preserve">Riedler</t>
  </si>
  <si>
    <t xml:space="preserve">ETAM</t>
  </si>
  <si>
    <t xml:space="preserve">06.26.63.60.54</t>
  </si>
  <si>
    <t xml:space="preserve">01.55.90.71.62</t>
  </si>
  <si>
    <t xml:space="preserve">sylvried@yahoo.fr</t>
  </si>
  <si>
    <t xml:space="preserve">sylvie.riedler@etam.fr</t>
  </si>
  <si>
    <t xml:space="preserve">Sylvie Riedler (sylvie.riedler@etam.fr)</t>
  </si>
  <si>
    <t xml:space="preserve">Ex Etam</t>
  </si>
  <si>
    <t xml:space="preserve">Ferer</t>
  </si>
  <si>
    <t xml:space="preserve">UniBind</t>
  </si>
  <si>
    <t xml:space="preserve">Commercila</t>
  </si>
  <si>
    <t xml:space="preserve">11\, rue Gabillot</t>
  </si>
  <si>
    <t xml:space="preserve">Lyon</t>
  </si>
  <si>
    <t xml:space="preserve">69003</t>
  </si>
  <si>
    <t xml:space="preserve">06 73 34 91 40</t>
  </si>
  <si>
    <t xml:space="preserve">Géraldine</t>
  </si>
  <si>
    <t xml:space="preserve">Chauviré</t>
  </si>
  <si>
    <t xml:space="preserve">Etam</t>
  </si>
  <si>
    <t xml:space="preserve">Lingerie : 01 41 06 98 65</t>
  </si>
  <si>
    <t xml:space="preserve">Standard : 01 55 90 71 33</t>
  </si>
  <si>
    <t xml:space="preserve">1.2.3 : 01 45 38 68 22</t>
  </si>
  <si>
    <t xml:space="preserve">(06) 07 75 60 08</t>
  </si>
  <si>
    <t xml:space="preserve">geraldine.chauvire@etam.fr</t>
  </si>
  <si>
    <t xml:space="preserve">Géraldine Chauviré (geraldine.chauvire@etam.fr)</t>
  </si>
  <si>
    <t xml:space="preserve">Marie-Josée</t>
  </si>
  <si>
    <t xml:space="preserve">Gwendonné</t>
  </si>
  <si>
    <t xml:space="preserve">06 62 90 43 56</t>
  </si>
  <si>
    <t xml:space="preserve">Wany</t>
  </si>
  <si>
    <t xml:space="preserve">Monster</t>
  </si>
  <si>
    <t xml:space="preserve">06 10 26 20 27</t>
  </si>
  <si>
    <t xml:space="preserve">Joubert</t>
  </si>
  <si>
    <t xml:space="preserve">Millenium Plaza
19 Passage Lathuille</t>
  </si>
  <si>
    <t xml:space="preserve">75018</t>
  </si>
  <si>
    <t xml:space="preserve">06 60 51 89 74</t>
  </si>
  <si>
    <t xml:space="preserve">eric.joubert@xerox.com</t>
  </si>
  <si>
    <t xml:space="preserve">Sicard</t>
  </si>
  <si>
    <t xml:space="preserve">06 62 90 44 22</t>
  </si>
  <si>
    <t xml:space="preserve">isabelle.sicard@xerox.com</t>
  </si>
  <si>
    <t xml:space="preserve">Isabelle Brieva et Gilles</t>
  </si>
  <si>
    <t xml:space="preserve">Vazzanino</t>
  </si>
  <si>
    <t xml:space="preserve">01 48 79 73 38</t>
  </si>
  <si>
    <t xml:space="preserve">01 48 79 76 03 (Gilles)</t>
  </si>
  <si>
    <t xml:space="preserve">01 48 79 16 99</t>
  </si>
  <si>
    <t xml:space="preserve">06 67 20 17 85 (Gilles)</t>
  </si>
  <si>
    <t xml:space="preserve">isabelle.brieva@xerox.com</t>
  </si>
  <si>
    <t xml:space="preserve">gilles.vazzanino@xerox.com</t>
  </si>
  <si>
    <t xml:space="preserve">Doulaud</t>
  </si>
  <si>
    <t xml:space="preserve">06 63 78 10 35 (Xavier)</t>
  </si>
  <si>
    <t xml:space="preserve">nathalie.doulaud@xerox.com</t>
  </si>
  <si>
    <t xml:space="preserve">Vasseur</t>
  </si>
  <si>
    <t xml:space="preserve">Chef de produits marketing</t>
  </si>
  <si>
    <t xml:space="preserve">xerox aulnay</t>
  </si>
  <si>
    <t xml:space="preserve">46 rue Gabriel Péri</t>
  </si>
  <si>
    <t xml:space="preserve">Marly la Ville</t>
  </si>
  <si>
    <t xml:space="preserve">95670</t>
  </si>
  <si>
    <t xml:space="preserve">01 48 79 74 88</t>
  </si>
  <si>
    <t xml:space="preserve">(06) 63 94 71 13</t>
  </si>
  <si>
    <t xml:space="preserve">pascal.vasseur@xerox.com</t>
  </si>
  <si>
    <t xml:space="preserve">P.V.</t>
  </si>
  <si>
    <t xml:space="preserve">Berthier</t>
  </si>
  <si>
    <t xml:space="preserve">Lyonnaise des eaux</t>
  </si>
  <si>
    <t xml:space="preserve">51 av. de Sénart</t>
  </si>
  <si>
    <t xml:space="preserve">Montgeron BP 29</t>
  </si>
  <si>
    <t xml:space="preserve">91230</t>
  </si>
  <si>
    <t xml:space="preserve">01 69 52 71 27</t>
  </si>
  <si>
    <t xml:space="preserve">06 07 29 53 71</t>
  </si>
  <si>
    <t xml:space="preserve">laurent.berthier@lyonnaise-des-eaux.fr</t>
  </si>
  <si>
    <t xml:space="preserve">Gwladys</t>
  </si>
  <si>
    <t xml:space="preserve">Galipaud</t>
  </si>
  <si>
    <t xml:space="preserve">Krys</t>
  </si>
  <si>
    <t xml:space="preserve">Conseillère</t>
  </si>
  <si>
    <t xml:space="preserve">10\, rue Sainte Geneviève</t>
  </si>
  <si>
    <t xml:space="preserve">Saint Michel sur</t>
  </si>
  <si>
    <t xml:space="preserve">01 60 16 78 90</t>
  </si>
  <si>
    <t xml:space="preserve">Saint-Alary</t>
  </si>
  <si>
    <t xml:space="preserve">Consultant en stratégie d'entreprise</t>
  </si>
  <si>
    <t xml:space="preserve">11, rue de Fontarable</t>
  </si>
  <si>
    <t xml:space="preserve">75020</t>
  </si>
  <si>
    <t xml:space="preserve">01 55 25 62 10</t>
  </si>
  <si>
    <t xml:space="preserve">06 18 02 15 28</t>
  </si>
  <si>
    <t xml:space="preserve">esaintal@nnsc.com</t>
  </si>
  <si>
    <t xml:space="preserve">Meyfret</t>
  </si>
  <si>
    <t xml:space="preserve">EdiSigne</t>
  </si>
  <si>
    <t xml:space="preserve">Mandalaray Club
32-34 Rue Marboeuf</t>
  </si>
  <si>
    <t xml:space="preserve">75008</t>
  </si>
  <si>
    <t xml:space="preserve">06 76 02 15 47</t>
  </si>
  <si>
    <t xml:space="preserve">s.meyfret@free.fr</t>
  </si>
  <si>
    <t xml:space="preserve">club image</t>
  </si>
  <si>
    <t xml:space="preserve">Quentin</t>
  </si>
  <si>
    <t xml:space="preserve">Bremaud</t>
  </si>
  <si>
    <t xml:space="preserve">OpenPortal</t>
  </si>
  <si>
    <t xml:space="preserve">Responsable Commercial</t>
  </si>
  <si>
    <t xml:space="preserve">19\, rue du Daguenet</t>
  </si>
  <si>
    <t xml:space="preserve">www.openportal.fr</t>
  </si>
  <si>
    <t xml:space="preserve">49100</t>
  </si>
  <si>
    <t xml:space="preserve">02 41 27 57 30</t>
  </si>
  <si>
    <t xml:space="preserve">02 41 27 57 19</t>
  </si>
  <si>
    <t xml:space="preserve">06 71 27 88 88</t>
  </si>
  <si>
    <t xml:space="preserve">quentin.bremaud@illico.fr</t>
  </si>
  <si>
    <t xml:space="preserve">YEU</t>
  </si>
  <si>
    <t xml:space="preserve">The Incubator Ltd</t>
  </si>
  <si>
    <t xml:space="preserve">3, rue de la Sablière</t>
  </si>
  <si>
    <t xml:space="preserve">0871 736 939</t>
  </si>
  <si>
    <t xml:space="preserve">01 40 44 69 39</t>
  </si>
  <si>
    <t xml:space="preserve">06 60 54 69 39</t>
  </si>
  <si>
    <t xml:space="preserve">pyeu@the-incubator.com</t>
  </si>
  <si>
    <t xml:space="preserve">P.Y.</t>
  </si>
  <si>
    <t xml:space="preserve">Morin</t>
  </si>
  <si>
    <t xml:space="preserve">Trader</t>
  </si>
  <si>
    <t xml:space="preserve">Responsable Informatique</t>
  </si>
  <si>
    <t xml:space="preserve">7 rue Drouot</t>
  </si>
  <si>
    <t xml:space="preserve">75009</t>
  </si>
  <si>
    <t xml:space="preserve">01 53 34 51 38</t>
  </si>
  <si>
    <t xml:space="preserve">01 53 34 51 36</t>
  </si>
  <si>
    <t xml:space="preserve">francois.morin@trader.com</t>
  </si>
  <si>
    <t xml:space="preserve">Lelievre</t>
  </si>
  <si>
    <t xml:space="preserve">HTDS</t>
  </si>
  <si>
    <t xml:space="preserve">Parc d'activité du Moulin de Massy
3 rue du Saule</t>
  </si>
  <si>
    <t xml:space="preserve">Massy</t>
  </si>
  <si>
    <t xml:space="preserve">(01) 69 07 69 54</t>
  </si>
  <si>
    <t xml:space="preserve">(01) 64 86 28 28</t>
  </si>
  <si>
    <t xml:space="preserve">(06) 08 97 63 05</t>
  </si>
  <si>
    <t xml:space="preserve">philippe.lelievre@htds.fr</t>
  </si>
  <si>
    <t xml:space="preserve">Annie</t>
  </si>
  <si>
    <t xml:space="preserve">Algoud</t>
  </si>
  <si>
    <t xml:space="preserve">Nutrimetics</t>
  </si>
  <si>
    <t xml:space="preserve">Directrice de district</t>
  </si>
  <si>
    <t xml:space="preserve">chantemerle</t>
  </si>
  <si>
    <t xml:space="preserve">MOYE</t>
  </si>
  <si>
    <t xml:space="preserve">74150</t>
  </si>
  <si>
    <t xml:space="preserve">04 50 01 27 63</t>
  </si>
  <si>
    <t xml:space="preserve">06 83 03 52 99</t>
  </si>
  <si>
    <t xml:space="preserve">annie.algoud@wanadoo.fr</t>
  </si>
  <si>
    <t xml:space="preserve">Client</t>
  </si>
  <si>
    <t xml:space="preserve">Sabaterie</t>
  </si>
  <si>
    <t xml:space="preserve">06 83 28 56 71</t>
  </si>
  <si>
    <t xml:space="preserve">agnes.sabaterie@wanadoo.fr</t>
  </si>
  <si>
    <t xml:space="preserve">Florence</t>
  </si>
  <si>
    <t xml:space="preserve">Fiani</t>
  </si>
  <si>
    <t xml:space="preserve">Reflet Parfait - Agence de relooking</t>
  </si>
  <si>
    <t xml:space="preserve">Conseillère en Image</t>
  </si>
  <si>
    <t xml:space="preserve">Juvisy</t>
  </si>
  <si>
    <t xml:space="preserve">01 69 21 85 70</t>
  </si>
  <si>
    <t xml:space="preserve">06 20 77 90 97</t>
  </si>
  <si>
    <t xml:space="preserve">http://www.refletparfait.com</t>
  </si>
  <si>
    <t xml:space="preserve">Morlaes</t>
  </si>
  <si>
    <t xml:space="preserve">Eurl</t>
  </si>
  <si>
    <t xml:space="preserve">Plombier</t>
  </si>
  <si>
    <t xml:space="preserve">01 64 56 26 47</t>
  </si>
  <si>
    <t xml:space="preserve">06 61 59 82 78</t>
  </si>
  <si>
    <t xml:space="preserve">Bagot</t>
  </si>
  <si>
    <t xml:space="preserve">Pb Consult Network</t>
  </si>
  <si>
    <t xml:space="preserve">Consultant Senior</t>
  </si>
  <si>
    <t xml:space="preserve">36, rue de Normandie</t>
  </si>
  <si>
    <t xml:space="preserve">91160</t>
  </si>
  <si>
    <t xml:space="preserve">01 69 09 68 77</t>
  </si>
  <si>
    <t xml:space="preserve">06 70 76 57 19</t>
  </si>
  <si>
    <t xml:space="preserve">pierre.bagot@wanadoo.fr</t>
  </si>
  <si>
    <t xml:space="preserve">P.B.</t>
  </si>
  <si>
    <t xml:space="preserve">Nicole</t>
  </si>
  <si>
    <t xml:space="preserve">Millet</t>
  </si>
  <si>
    <t xml:space="preserve">Les 7 sens</t>
  </si>
  <si>
    <t xml:space="preserve">6 rue du Maréchel Lannes</t>
  </si>
  <si>
    <t xml:space="preserve">Epinay sous Sénart</t>
  </si>
  <si>
    <t xml:space="preserve">91860</t>
  </si>
  <si>
    <t xml:space="preserve">01 69 39 04 51</t>
  </si>
  <si>
    <t xml:space="preserve">01 60 46 87 42</t>
  </si>
  <si>
    <t xml:space="preserve">06 80 07 38 97</t>
  </si>
  <si>
    <t xml:space="preserve">nicolemillet@creativite-projets.com</t>
  </si>
  <si>
    <t xml:space="preserve">www.creativite-projets.com</t>
  </si>
  <si>
    <t xml:space="preserve">Christine</t>
  </si>
  <si>
    <t xml:space="preserve">Collard</t>
  </si>
  <si>
    <t xml:space="preserve">Collard organisation</t>
  </si>
  <si>
    <t xml:space="preserve">Initiatives femmes</t>
  </si>
  <si>
    <t xml:space="preserve">Gif-sur-Yvette</t>
  </si>
  <si>
    <t xml:space="preserve">01 64 46 53 83</t>
  </si>
  <si>
    <t xml:space="preserve">01 60 92 56 85</t>
  </si>
  <si>
    <t xml:space="preserve">christine@collard-organisation.com</t>
  </si>
  <si>
    <t xml:space="preserve">www.collard-organisation.com</t>
  </si>
  <si>
    <t xml:space="preserve">Bariaud</t>
  </si>
  <si>
    <t xml:space="preserve">Exabyte</t>
  </si>
  <si>
    <t xml:space="preserve">4 rue Jean Rostand</t>
  </si>
  <si>
    <t xml:space="preserve">Orsay Cedex</t>
  </si>
  <si>
    <t xml:space="preserve">91893</t>
  </si>
  <si>
    <t xml:space="preserve">01 69 35 33 40</t>
  </si>
  <si>
    <t xml:space="preserve">01 69 41 07 10</t>
  </si>
  <si>
    <t xml:space="preserve">sbariaud@exabyte.com</t>
  </si>
  <si>
    <t xml:space="preserve">Lise</t>
  </si>
  <si>
    <t xml:space="preserve">Akerman</t>
  </si>
  <si>
    <t xml:space="preserve">Immobilier Service</t>
  </si>
  <si>
    <t xml:space="preserve">30, bd Alsace-Lorraine</t>
  </si>
  <si>
    <t xml:space="preserve">Le Perreux sur marne</t>
  </si>
  <si>
    <t xml:space="preserve">94170</t>
  </si>
  <si>
    <t xml:space="preserve">01 48 72 42 71</t>
  </si>
  <si>
    <t xml:space="preserve">06 82 37 39 40</t>
  </si>
  <si>
    <t xml:space="preserve">immobilierservice94@wanadoo.fr</t>
  </si>
  <si>
    <t xml:space="preserve">Lise Akerman (immobilierservice94@wanadoo.fr)</t>
  </si>
  <si>
    <t xml:space="preserve">A.L.</t>
  </si>
  <si>
    <t xml:space="preserve">Mahieux-Sudre</t>
  </si>
  <si>
    <t xml:space="preserve">Cabinet de Psychologie du Perray</t>
  </si>
  <si>
    <t xml:space="preserve">Psychologue</t>
  </si>
  <si>
    <t xml:space="preserve">26 route de Longpont</t>
  </si>
  <si>
    <t xml:space="preserve">Ste Genevière des Bois</t>
  </si>
  <si>
    <t xml:space="preserve">01 69 51 35 78</t>
  </si>
  <si>
    <t xml:space="preserve">06 75 75 50 38</t>
  </si>
  <si>
    <t xml:space="preserve">dominique.mahieuxsudre@laposte.net</t>
  </si>
  <si>
    <t xml:space="preserve">Dominique Mahieux-Sudre</t>
  </si>
  <si>
    <t xml:space="preserve">Claude</t>
  </si>
  <si>
    <t xml:space="preserve">GIBERT</t>
  </si>
  <si>
    <t xml:space="preserve">Happy Clim</t>
  </si>
  <si>
    <t xml:space="preserve">4 rue Laiton
Parc d'Activité Secteur 5</t>
  </si>
  <si>
    <t xml:space="preserve">Savigny-le-Temple</t>
  </si>
  <si>
    <t xml:space="preserve">77176</t>
  </si>
  <si>
    <t xml:space="preserve">(01) 64 89 79 79</t>
  </si>
  <si>
    <t xml:space="preserve">c.gibert@clim.fr</t>
  </si>
  <si>
    <t xml:space="preserve">Claude GIBERT (c.gibert@clim.fr)</t>
  </si>
  <si>
    <t xml:space="preserve">C.G.</t>
  </si>
  <si>
    <t xml:space="preserve">A déposé le bilan
</t>
  </si>
  <si>
    <t xml:space="preserve">Marylène</t>
  </si>
  <si>
    <t xml:space="preserve">ESTIER</t>
  </si>
  <si>
    <t xml:space="preserve">CGPME - Société Link's</t>
  </si>
  <si>
    <t xml:space="preserve">Conseil en évènementiel</t>
  </si>
  <si>
    <t xml:space="preserve">Le Magellan, 7 
rue Montespan</t>
  </si>
  <si>
    <t xml:space="preserve">EVRY Cedex</t>
  </si>
  <si>
    <t xml:space="preserve">01 69 47 60 70</t>
  </si>
  <si>
    <t xml:space="preserve">(01) 69 36 33 89 (CGPME)</t>
  </si>
  <si>
    <t xml:space="preserve">01 60 77 89 07</t>
  </si>
  <si>
    <t xml:space="preserve">Link's 01 60 77 89 07</t>
  </si>
  <si>
    <t xml:space="preserve">(06) 75 46 87 44</t>
  </si>
  <si>
    <t xml:space="preserve">infos@links-accompagnement.com</t>
  </si>
  <si>
    <t xml:space="preserve">www.links-accompagnement.com</t>
  </si>
  <si>
    <t xml:space="preserve">MANDON</t>
  </si>
  <si>
    <t xml:space="preserve">PERSONNALITE - Conseil en communication des Dirigeants</t>
  </si>
  <si>
    <t xml:space="preserve">Président</t>
  </si>
  <si>
    <t xml:space="preserve">102, av. Edouard Vaillant</t>
  </si>
  <si>
    <t xml:space="preserve">Boulogne-Billancourt</t>
  </si>
  <si>
    <t xml:space="preserve">92100</t>
  </si>
  <si>
    <t xml:space="preserve">01 46 05 51 50</t>
  </si>
  <si>
    <t xml:space="preserve">01 46 05 44 66</t>
  </si>
  <si>
    <t xml:space="preserve">p.mandon@personnalite.fr</t>
  </si>
  <si>
    <t xml:space="preserve">KOCH</t>
  </si>
  <si>
    <t xml:space="preserve">DCN</t>
  </si>
  <si>
    <t xml:space="preserve">Directiion des systèmes d'information</t>
  </si>
  <si>
    <t xml:space="preserve">Chef de projet intranet/internet</t>
  </si>
  <si>
    <t xml:space="preserve">44 rue de la roche Garnier</t>
  </si>
  <si>
    <t xml:space="preserve">01 40 59 51 93    01 40 51 40 73</t>
  </si>
  <si>
    <t xml:space="preserve">01 69 01 76 91</t>
  </si>
  <si>
    <t xml:space="preserve">(06) 65 79 58 44</t>
  </si>
  <si>
    <t xml:space="preserve">herve.koch@club-internet.fr</t>
  </si>
  <si>
    <t xml:space="preserve">laurence.koch@club-internet.fr</t>
  </si>
  <si>
    <t xml:space="preserve">herve.koch@dcn.fr</t>
  </si>
  <si>
    <t xml:space="preserve">Laurence</t>
  </si>
  <si>
    <t xml:space="preserve">Adresse professionnelle :
2 rue Sextius-Michel - 75732 Paris Cedex
</t>
  </si>
  <si>
    <t xml:space="preserve">Chef de projets intranet/internet</t>
  </si>
  <si>
    <t xml:space="preserve">Orban</t>
  </si>
  <si>
    <t xml:space="preserve">01 69 80 82 65</t>
  </si>
  <si>
    <t xml:space="preserve">laurence.szulczewski@daimlerchrysler.com</t>
  </si>
  <si>
    <t xml:space="preserve">olivier.orban@free.fr</t>
  </si>
  <si>
    <t xml:space="preserve">Henry</t>
  </si>
  <si>
    <t xml:space="preserve">01 41 37 95 95</t>
  </si>
  <si>
    <t xml:space="preserve">01 41 37 71 46</t>
  </si>
  <si>
    <t xml:space="preserve">sandrine.henry@biogenidec.com</t>
  </si>
  <si>
    <t xml:space="preserve">Stéphanie</t>
  </si>
  <si>
    <t xml:space="preserve">DAVY</t>
  </si>
  <si>
    <t xml:space="preserve">In-Out Image</t>
  </si>
  <si>
    <t xml:space="preserve">01 34 39 08 05</t>
  </si>
  <si>
    <t xml:space="preserve">06 81 17 00 15</t>
  </si>
  <si>
    <t xml:space="preserve">stephanie.davy@wanadoo.fr</t>
  </si>
  <si>
    <t xml:space="preserve">www.iao-image.com</t>
  </si>
  <si>
    <t xml:space="preserve">Tektronix</t>
  </si>
  <si>
    <t xml:space="preserve">01 69 86 81 81</t>
  </si>
  <si>
    <t xml:space="preserve">christine.roger@tektronix.com</t>
  </si>
  <si>
    <t xml:space="preserve">christine.roger@tiscali.fr</t>
  </si>
  <si>
    <t xml:space="preserve">Benoit</t>
  </si>
  <si>
    <t xml:space="preserve">Becret</t>
  </si>
  <si>
    <t xml:space="preserve">Ametek Aerospace &amp; Defense</t>
  </si>
  <si>
    <t xml:space="preserve">33 1 43 42 08 00</t>
  </si>
  <si>
    <t xml:space="preserve">33 1 43 45 46 90</t>
  </si>
  <si>
    <t xml:space="preserve">33 6 89 77 33 96</t>
  </si>
  <si>
    <t xml:space="preserve">benoit.becret@ametek.com</t>
  </si>
  <si>
    <t xml:space="preserve">J3TEL</t>
  </si>
  <si>
    <t xml:space="preserve">didier</t>
  </si>
  <si>
    <t xml:space="preserve">saulais</t>
  </si>
  <si>
    <t xml:space="preserve">01 69 10 29 53 (Nathalie)</t>
  </si>
  <si>
    <t xml:space="preserve">01 69 80 80 89</t>
  </si>
  <si>
    <t xml:space="preserve">06 63 70 82 75</t>
  </si>
  <si>
    <t xml:space="preserve">didier.saulais@free.fr</t>
  </si>
  <si>
    <t xml:space="preserve">didier.saulais@j3tel.fr</t>
  </si>
  <si>
    <t xml:space="preserve">nathalie.saulais@free.fr</t>
  </si>
  <si>
    <t xml:space="preserve">Didier : Bureau : 01 64 46 59 59
Fax : 01 69 86 13 85
</t>
  </si>
  <si>
    <t xml:space="preserve">Sylvia</t>
  </si>
  <si>
    <t xml:space="preserve">Chetrit</t>
  </si>
  <si>
    <t xml:space="preserve">Krill</t>
  </si>
  <si>
    <t xml:space="preserve">1 rue Jean Poulmarch</t>
  </si>
  <si>
    <t xml:space="preserve">01 60 92 03 04</t>
  </si>
  <si>
    <t xml:space="preserve">06 63 56 37 00</t>
  </si>
  <si>
    <t xml:space="preserve">lesylvie@aol.com</t>
  </si>
  <si>
    <t xml:space="preserve">www.krillbiz.com/sylvia</t>
  </si>
  <si>
    <t xml:space="preserve">Frédéric</t>
  </si>
  <si>
    <t xml:space="preserve">Caustrois</t>
  </si>
  <si>
    <t xml:space="preserve">Omnium - CREO</t>
  </si>
  <si>
    <t xml:space="preserve">06 07 48 54 66</t>
  </si>
  <si>
    <t xml:space="preserve">frederic.caustrois@creo.com</t>
  </si>
  <si>
    <t xml:space="preserve">Stève</t>
  </si>
  <si>
    <t xml:space="preserve">Kuraszewski</t>
  </si>
  <si>
    <t xml:space="preserve">Omnium - Xerox</t>
  </si>
  <si>
    <t xml:space="preserve">Ing. T-Commercial</t>
  </si>
  <si>
    <t xml:space="preserve">01 8 79 46 50</t>
  </si>
  <si>
    <t xml:space="preserve">06 62 90 44 30</t>
  </si>
  <si>
    <t xml:space="preserve">steve.kuraszewski@xerox.com</t>
  </si>
  <si>
    <t xml:space="preserve">Savary</t>
  </si>
  <si>
    <t xml:space="preserve">14 av Rolland Garros</t>
  </si>
  <si>
    <t xml:space="preserve">Vellizy</t>
  </si>
  <si>
    <t xml:space="preserve">(01) 34 65 36 82</t>
  </si>
  <si>
    <t xml:space="preserve">(06) 62 90 43 06</t>
  </si>
  <si>
    <t xml:space="preserve">christian.savary@xerox.com</t>
  </si>
  <si>
    <t xml:space="preserve">Delmotte</t>
  </si>
  <si>
    <t xml:space="preserve">Bouygues</t>
  </si>
  <si>
    <t xml:space="preserve">1 av. Eugène Freyssinet</t>
  </si>
  <si>
    <t xml:space="preserve">St Quentin en</t>
  </si>
  <si>
    <t xml:space="preserve">14 rue Ferdinand Fabre</t>
  </si>
  <si>
    <t xml:space="preserve">06 60 36 39 55</t>
  </si>
  <si>
    <t xml:space="preserve">AKS</t>
  </si>
  <si>
    <t xml:space="preserve">Franck</t>
  </si>
  <si>
    <t xml:space="preserve">ROECKEL</t>
  </si>
  <si>
    <t xml:space="preserve">ROCLIM</t>
  </si>
  <si>
    <t xml:space="preserve">"60, avenue Marguerite Renaudin"</t>
  </si>
  <si>
    <t xml:space="preserve">01 46 44 08 61</t>
  </si>
  <si>
    <t xml:space="preserve">01 46 44 97 97</t>
  </si>
  <si>
    <t xml:space="preserve">06 12 04 04 59</t>
  </si>
  <si>
    <t xml:space="preserve">01 60 12 41 07</t>
  </si>
  <si>
    <t xml:space="preserve">(06) 12 04 04 59 Franck //06 16 65 86 72 isabelle</t>
  </si>
  <si>
    <t xml:space="preserve">roclim@wanadoo.fr</t>
  </si>
  <si>
    <t xml:space="preserve">f.roeckel@free.fr</t>
  </si>
  <si>
    <t xml:space="preserve">&lt;i.roel@free.fr&gt; Isabelle</t>
  </si>
  <si>
    <t xml:space="preserve">roclim@roclim.fr
</t>
  </si>
  <si>
    <t xml:space="preserve">Braunstein</t>
  </si>
  <si>
    <t xml:space="preserve">Moto Taxi</t>
  </si>
  <si>
    <t xml:space="preserve">06 78 39 27 75</t>
  </si>
  <si>
    <t xml:space="preserve">info@motocab.com</t>
  </si>
  <si>
    <t xml:space="preserve">Legrand</t>
  </si>
  <si>
    <t xml:space="preserve">39 rue de la Luitte</t>
  </si>
  <si>
    <t xml:space="preserve">Argenteuil</t>
  </si>
  <si>
    <t xml:space="preserve">95100</t>
  </si>
  <si>
    <t xml:space="preserve">06 62 90 43 77</t>
  </si>
  <si>
    <t xml:space="preserve">philippe.legrand@xerox.com</t>
  </si>
  <si>
    <t xml:space="preserve">Olivier</t>
  </si>
  <si>
    <t xml:space="preserve">Thomas</t>
  </si>
  <si>
    <t xml:space="preserve">Maire Marcoussis</t>
  </si>
  <si>
    <t xml:space="preserve">maire.marcoussis@wanadoo.fr</t>
  </si>
  <si>
    <t xml:space="preserve">Trudelle</t>
  </si>
  <si>
    <t xml:space="preserve">RoissyCopy</t>
  </si>
  <si>
    <t xml:space="preserve">Imprimeur</t>
  </si>
  <si>
    <t xml:space="preserve">5-7 rue Houdard</t>
  </si>
  <si>
    <t xml:space="preserve">Roissy Ville</t>
  </si>
  <si>
    <t xml:space="preserve">95000</t>
  </si>
  <si>
    <t xml:space="preserve">20 rue Aubin Olivier</t>
  </si>
  <si>
    <t xml:space="preserve">Roissy en France</t>
  </si>
  <si>
    <t xml:space="preserve">95700</t>
  </si>
  <si>
    <t xml:space="preserve">(01) 34 29 01 41</t>
  </si>
  <si>
    <t xml:space="preserve">(01) 34 29 84 02</t>
  </si>
  <si>
    <t xml:space="preserve">(06) 76 08 32 67</t>
  </si>
  <si>
    <t xml:space="preserve">pc@roissycopy.com</t>
  </si>
  <si>
    <t xml:space="preserve">Noullet</t>
  </si>
  <si>
    <t xml:space="preserve">06 64 49 17 31 - 01 48 79 36 46</t>
  </si>
  <si>
    <t xml:space="preserve">philippe.noulet@xerox.com</t>
  </si>
  <si>
    <t xml:space="preserve">Philippe Noullet (philippe.noulet@xerox.com)</t>
  </si>
  <si>
    <t xml:space="preserve">Patricia</t>
  </si>
  <si>
    <t xml:space="preserve">Abbas</t>
  </si>
  <si>
    <t xml:space="preserve">XEROX</t>
  </si>
  <si>
    <t xml:space="preserve">01 48 79 79 79</t>
  </si>
  <si>
    <t xml:space="preserve">06 22 12 41 74</t>
  </si>
  <si>
    <t xml:space="preserve">patricia.abbas@xerox.com</t>
  </si>
  <si>
    <t xml:space="preserve">Christelle</t>
  </si>
  <si>
    <t xml:space="preserve">Clément</t>
  </si>
  <si>
    <t xml:space="preserve">15 rue de la Chaussée</t>
  </si>
  <si>
    <t xml:space="preserve">(01) 69 63 74 12</t>
  </si>
  <si>
    <t xml:space="preserve">(06) 17 29 70 89</t>
  </si>
  <si>
    <t xml:space="preserve">christelle-clement@wanadoo.fr</t>
  </si>
  <si>
    <t xml:space="preserve">Amis</t>
  </si>
  <si>
    <t xml:space="preserve">Gisèle et Patrick</t>
  </si>
  <si>
    <t xml:space="preserve">Bouffaut</t>
  </si>
  <si>
    <t xml:space="preserve">6 rue Eynette</t>
  </si>
  <si>
    <t xml:space="preserve">01 69 80 80 07</t>
  </si>
  <si>
    <t xml:space="preserve">(06) 12 75 61 24 (Gisèle) / 06 84 19 34 42 (Patrick)</t>
  </si>
  <si>
    <t xml:space="preserve">patrick.bouffaut@wanadoo.fr</t>
  </si>
  <si>
    <t xml:space="preserve">Philippe.Bouffaut@cedrom-sni.com</t>
  </si>
  <si>
    <t xml:space="preserve">G.B.</t>
  </si>
  <si>
    <t xml:space="preserve">Rémi</t>
  </si>
  <si>
    <t xml:space="preserve">ARBONVILLE</t>
  </si>
  <si>
    <t xml:space="preserve">REM</t>
  </si>
  <si>
    <t xml:space="preserve">15 rue de la belle borne, BP 18221, fret 4,Bat 3456B.</t>
  </si>
  <si>
    <t xml:space="preserve">ROISSY CDG cedex</t>
  </si>
  <si>
    <t xml:space="preserve">95703</t>
  </si>
  <si>
    <t xml:space="preserve">01 48 16 84 86</t>
  </si>
  <si>
    <t xml:space="preserve">(01) 60 26 82 56</t>
  </si>
  <si>
    <t xml:space="preserve">06 13 19 56 00</t>
  </si>
  <si>
    <t xml:space="preserve">rem.surete@wanadoo.fr</t>
  </si>
  <si>
    <t xml:space="preserve">Patricia Seguin</t>
  </si>
  <si>
    <t xml:space="preserve">R.A.</t>
  </si>
  <si>
    <t xml:space="preserve">Cauvin</t>
  </si>
  <si>
    <t xml:space="preserve">OSIRIS</t>
  </si>
  <si>
    <t xml:space="preserve">"33\, rue du Montoir"</t>
  </si>
  <si>
    <t xml:space="preserve">VERNOU</t>
  </si>
  <si>
    <t xml:space="preserve">77670</t>
  </si>
  <si>
    <t xml:space="preserve">01 64 23 06 10</t>
  </si>
  <si>
    <t xml:space="preserve">01 64 23 03 07</t>
  </si>
  <si>
    <t xml:space="preserve">pierre@osiris-conseil.com</t>
  </si>
  <si>
    <t xml:space="preserve">Cauvin Pierre (pierre@osiris-conseil.com)</t>
  </si>
  <si>
    <t xml:space="preserve">P.C.</t>
  </si>
  <si>
    <t xml:space="preserve">Carole et Pierre</t>
  </si>
  <si>
    <t xml:space="preserve">POULIN</t>
  </si>
  <si>
    <t xml:space="preserve">01 64 49 81 20</t>
  </si>
  <si>
    <t xml:space="preserve">Roquillet</t>
  </si>
  <si>
    <t xml:space="preserve">Concept OLODE</t>
  </si>
  <si>
    <t xml:space="preserve">Responsable Réseaux</t>
  </si>
  <si>
    <t xml:space="preserve">ZA de Machery\n18\, rue de</t>
  </si>
  <si>
    <t xml:space="preserve">01 60 81 28 13</t>
  </si>
  <si>
    <t xml:space="preserve">01 60 81 28 12</t>
  </si>
  <si>
    <t xml:space="preserve">01 64 59 07 16</t>
  </si>
  <si>
    <t xml:space="preserve">06 12 18 17 83 Geneviève</t>
  </si>
  <si>
    <t xml:space="preserve">www.concept-olode.com</t>
  </si>
  <si>
    <t xml:space="preserve">Vonette et Jean</t>
  </si>
  <si>
    <t xml:space="preserve">Revellat</t>
  </si>
  <si>
    <t xml:space="preserve">27 rue de launay</t>
  </si>
  <si>
    <t xml:space="preserve">91400</t>
  </si>
  <si>
    <t xml:space="preserve">(06) 60 45 55 34 (Francoise)</t>
  </si>
  <si>
    <t xml:space="preserve">01 69 28 65 45</t>
  </si>
  <si>
    <t xml:space="preserve">Famille</t>
  </si>
  <si>
    <t xml:space="preserve">DIETRICH</t>
  </si>
  <si>
    <t xml:space="preserve">99, av Claude Nicolas Ledoux</t>
  </si>
  <si>
    <t xml:space="preserve">78 114 Magny les Hameaux</t>
  </si>
  <si>
    <t xml:space="preserve">(01) 30 52 79 49</t>
  </si>
  <si>
    <t xml:space="preserve">06 83  31 58 29</t>
  </si>
  <si>
    <t xml:space="preserve">catherine.dietrich@free.fr</t>
  </si>
  <si>
    <t xml:space="preserve">Lepage</t>
  </si>
  <si>
    <t xml:space="preserve">Résidence le Cheravaux</t>
  </si>
  <si>
    <t xml:space="preserve">Montriond</t>
  </si>
  <si>
    <t xml:space="preserve">74110</t>
  </si>
  <si>
    <t xml:space="preserve">04 50 74 76 74</t>
  </si>
  <si>
    <t xml:space="preserve">lepage.ludovic@net-up.com</t>
  </si>
  <si>
    <t xml:space="preserve">Caroline</t>
  </si>
  <si>
    <t xml:space="preserve">SEGURET (Plestan)</t>
  </si>
  <si>
    <t xml:space="preserve">ARCHES</t>
  </si>
  <si>
    <t xml:space="preserve">résidence La Chataigneraie\n5\, rue du</t>
  </si>
  <si>
    <t xml:space="preserve">01 64 46 72 68</t>
  </si>
  <si>
    <t xml:space="preserve">06 20 88 68 39</t>
  </si>
  <si>
    <t xml:space="preserve">Michel et Josiane</t>
  </si>
  <si>
    <t xml:space="preserve">Stropiano</t>
  </si>
  <si>
    <t xml:space="preserve">04 50 47 57 83</t>
  </si>
  <si>
    <t xml:space="preserve">06 16 30 32 68</t>
  </si>
  <si>
    <t xml:space="preserve">famille</t>
  </si>
  <si>
    <t xml:space="preserve">Danièle</t>
  </si>
  <si>
    <t xml:space="preserve">Stropiano/Cottave</t>
  </si>
  <si>
    <t xml:space="preserve">04 76 07 60 15</t>
  </si>
  <si>
    <t xml:space="preserve">06 77 91 56 38</t>
  </si>
  <si>
    <t xml:space="preserve">cottave.danielle@wanadoo.fr</t>
  </si>
  <si>
    <t xml:space="preserve">Peter</t>
  </si>
  <si>
    <t xml:space="preserve">Augsdörfer</t>
  </si>
  <si>
    <t xml:space="preserve">FACH HOCHSCHULE</t>
  </si>
  <si>
    <t xml:space="preserve">Esplanade 10</t>
  </si>
  <si>
    <t xml:space="preserve">Ingolstadt</t>
  </si>
  <si>
    <t xml:space="preserve">D-85049</t>
  </si>
  <si>
    <t xml:space="preserve">+49 841 9348 207 (university office)</t>
  </si>
  <si>
    <t xml:space="preserve">491 713 749 698</t>
  </si>
  <si>
    <t xml:space="preserve">498 419 312 044</t>
  </si>
  <si>
    <t xml:space="preserve">(49) 841-9312 x045</t>
  </si>
  <si>
    <t xml:space="preserve">peter.augsdorfer@fh-ingolstadt.de</t>
  </si>
  <si>
    <t xml:space="preserve">P.A.</t>
  </si>
  <si>
    <t xml:space="preserve">Joëlle</t>
  </si>
  <si>
    <t xml:space="preserve">VEDEL</t>
  </si>
  <si>
    <t xml:space="preserve">65, Avenue du général DEGAULLE  Bat C</t>
  </si>
  <si>
    <t xml:space="preserve">0146454761</t>
  </si>
  <si>
    <t xml:space="preserve">(068) 854-6695</t>
  </si>
  <si>
    <t xml:space="preserve">andre.vedel@wanadoo.fr</t>
  </si>
  <si>
    <t xml:space="preserve">TASSEL</t>
  </si>
  <si>
    <t xml:space="preserve">agwanet</t>
  </si>
  <si>
    <t xml:space="preserve">16 résidence Hauteurs Lézarde</t>
  </si>
  <si>
    <t xml:space="preserve">Petit-Bourg</t>
  </si>
  <si>
    <t xml:space="preserve">97170</t>
  </si>
  <si>
    <t xml:space="preserve">0590883977</t>
  </si>
  <si>
    <t xml:space="preserve">06 90 91 75 51</t>
  </si>
  <si>
    <t xml:space="preserve">(06) 90 36 45 81 eric / Sylvie 06 90 91 75 51</t>
  </si>
  <si>
    <t xml:space="preserve">06 61 85 19 62 eric metropole 2003</t>
  </si>
  <si>
    <t xml:space="preserve">tasselandco@wanadoo.fr</t>
  </si>
  <si>
    <t xml:space="preserve">Eric &lt;tassel.eric@wanadoo.fr&gt;</t>
  </si>
  <si>
    <t xml:space="preserve">sylvie.tassel@wanadoo.fr</t>
  </si>
  <si>
    <t xml:space="preserve">www.agwanet.com</t>
  </si>
  <si>
    <t xml:space="preserve">Françoise et Patrick</t>
  </si>
  <si>
    <t xml:space="preserve">TENNEVIN domicile</t>
  </si>
  <si>
    <t xml:space="preserve">11 rue du moulin choiselier</t>
  </si>
  <si>
    <t xml:space="preserve">Dourdan</t>
  </si>
  <si>
    <t xml:space="preserve">91410</t>
  </si>
  <si>
    <t xml:space="preserve">01 69 28 37 49</t>
  </si>
  <si>
    <t xml:space="preserve">01 60 92 15 27</t>
  </si>
  <si>
    <t xml:space="preserve">06 83 54 62 74</t>
  </si>
  <si>
    <t xml:space="preserve">+33 (01) 64 59 43 06</t>
  </si>
  <si>
    <t xml:space="preserve">(06) 83 54 62 74</t>
  </si>
  <si>
    <t xml:space="preserve">tennevin@orange.fr</t>
  </si>
  <si>
    <t xml:space="preserve">Françoise et Patrick TENNEVIN domicile (tennevin@club-internet.fr)</t>
  </si>
  <si>
    <t xml:space="preserve">QUENNESSON</t>
  </si>
  <si>
    <t xml:space="preserve">Musicienne</t>
  </si>
  <si>
    <t xml:space="preserve">3 rue du président Paul Doumer</t>
  </si>
  <si>
    <t xml:space="preserve">Meudon</t>
  </si>
  <si>
    <t xml:space="preserve">92190</t>
  </si>
  <si>
    <t xml:space="preserve">01 49 66 90 49</t>
  </si>
  <si>
    <t xml:space="preserve">06 77 36 41 14</t>
  </si>
  <si>
    <t xml:space="preserve">tiguimax@aol.com</t>
  </si>
  <si>
    <t xml:space="preserve">Agnes QUENNESSON (tiguimax@aol.com)</t>
  </si>
  <si>
    <t xml:space="preserve">A.Q.</t>
  </si>
  <si>
    <t xml:space="preserve">Ricaume</t>
  </si>
  <si>
    <t xml:space="preserve">PCM Europe</t>
  </si>
  <si>
    <t xml:space="preserve">5\, rue de Milan</t>
  </si>
  <si>
    <t xml:space="preserve">Paris Cedex 09</t>
  </si>
  <si>
    <t xml:space="preserve">75319</t>
  </si>
  <si>
    <t xml:space="preserve">28 rue Diderot</t>
  </si>
  <si>
    <t xml:space="preserve">Vanves</t>
  </si>
  <si>
    <t xml:space="preserve">92170</t>
  </si>
  <si>
    <t xml:space="preserve">01 44 91 53 00</t>
  </si>
  <si>
    <t xml:space="preserve">01 58 88 24 47</t>
  </si>
  <si>
    <t xml:space="preserve">06 14 80 28 98</t>
  </si>
  <si>
    <t xml:space="preserve">Fricaume@aol.com</t>
  </si>
  <si>
    <t xml:space="preserve">Médecine Générale et Médecine du Sport</t>
  </si>
  <si>
    <t xml:space="preserve">IGNY</t>
  </si>
  <si>
    <t xml:space="preserve">91430</t>
  </si>
  <si>
    <t xml:space="preserve">01 69 41 03 84</t>
  </si>
  <si>
    <t xml:space="preserve">01 69 41 25 83</t>
  </si>
  <si>
    <t xml:space="preserve">REVELLAT</t>
  </si>
  <si>
    <t xml:space="preserve">Responsable Showroom</t>
  </si>
  <si>
    <t xml:space="preserve">253 Avenue du Président Wilson</t>
  </si>
  <si>
    <t xml:space="preserve">Saint Denis</t>
  </si>
  <si>
    <t xml:space="preserve">93211</t>
  </si>
  <si>
    <t xml:space="preserve">129 Boulevard PASTEUR</t>
  </si>
  <si>
    <t xml:space="preserve">Bry sur marne</t>
  </si>
  <si>
    <t xml:space="preserve">94360</t>
  </si>
  <si>
    <t xml:space="preserve">01 48 79 69 86 ou 01 48 79 72 14</t>
  </si>
  <si>
    <t xml:space="preserve">01 55 84 49 10</t>
  </si>
  <si>
    <t xml:space="preserve">06 07 70 86 66</t>
  </si>
  <si>
    <t xml:space="preserve">xerox@revellat.com</t>
  </si>
  <si>
    <t xml:space="preserve">philippe@revellat.com</t>
  </si>
  <si>
    <t xml:space="preserve">Sue</t>
  </si>
  <si>
    <t xml:space="preserve">PREECE</t>
  </si>
  <si>
    <t xml:space="preserve">1892 NW RAMSEY DR</t>
  </si>
  <si>
    <t xml:space="preserve">PORTLAND OREGON</t>
  </si>
  <si>
    <t xml:space="preserve">97229-4241</t>
  </si>
  <si>
    <t xml:space="preserve">Jean</t>
  </si>
  <si>
    <t xml:space="preserve">PARNAUDEAU</t>
  </si>
  <si>
    <t xml:space="preserve">14 rue du Vert</t>
  </si>
  <si>
    <t xml:space="preserve">Chasseneuil du Poitou</t>
  </si>
  <si>
    <t xml:space="preserve">86360</t>
  </si>
  <si>
    <t xml:space="preserve">06 07 44 68 27</t>
  </si>
  <si>
    <t xml:space="preserve">05 49 62 05 22</t>
  </si>
  <si>
    <t xml:space="preserve">jl.parnodo@wanadoo.fr</t>
  </si>
  <si>
    <t xml:space="preserve">Françoise &amp; Patrick</t>
  </si>
  <si>
    <t xml:space="preserve">MOULINJEUNE</t>
  </si>
  <si>
    <t xml:space="preserve">PARAFE</t>
  </si>
  <si>
    <t xml:space="preserve">"2\, rue Guynemer"</t>
  </si>
  <si>
    <t xml:space="preserve">LYON</t>
  </si>
  <si>
    <t xml:space="preserve">69002</t>
  </si>
  <si>
    <t xml:space="preserve">46 rue du Gaillot</t>
  </si>
  <si>
    <t xml:space="preserve">St Genis Laval</t>
  </si>
  <si>
    <t xml:space="preserve">69230</t>
  </si>
  <si>
    <t xml:space="preserve">04 78 38 72 25</t>
  </si>
  <si>
    <t xml:space="preserve">04 78 38 72 20</t>
  </si>
  <si>
    <t xml:space="preserve">06 80 72 09 61</t>
  </si>
  <si>
    <t xml:space="preserve">04 78 56 41 97</t>
  </si>
  <si>
    <t xml:space="preserve">moulinjeune.family@neuf.fr</t>
  </si>
  <si>
    <t xml:space="preserve">guillaume</t>
  </si>
  <si>
    <t xml:space="preserve">MARTIN</t>
  </si>
  <si>
    <t xml:space="preserve">16 rue de Carville</t>
  </si>
  <si>
    <t xml:space="preserve">Rouen</t>
  </si>
  <si>
    <t xml:space="preserve">76000</t>
  </si>
  <si>
    <t xml:space="preserve">06 07 78 55 72</t>
  </si>
  <si>
    <t xml:space="preserve">guillaume.martin@wanadoo.fr</t>
  </si>
  <si>
    <t xml:space="preserve">Maya</t>
  </si>
  <si>
    <t xml:space="preserve">HANS</t>
  </si>
  <si>
    <t xml:space="preserve">Hessenweg n°6</t>
  </si>
  <si>
    <t xml:space="preserve">TROISDORF</t>
  </si>
  <si>
    <t xml:space="preserve">53844</t>
  </si>
  <si>
    <t xml:space="preserve">Rossinistraße\, 2</t>
  </si>
  <si>
    <t xml:space="preserve">Troisdorf</t>
  </si>
  <si>
    <t xml:space="preserve">D-53844</t>
  </si>
  <si>
    <t xml:space="preserve">+49 228 709-28574 Achim</t>
  </si>
  <si>
    <t xml:space="preserve">171 188 366 4</t>
  </si>
  <si>
    <t xml:space="preserve">00 49 22 41 395 179</t>
  </si>
  <si>
    <t xml:space="preserve">0891 65 65 65</t>
  </si>
  <si>
    <t xml:space="preserve">00 49 170 78 09 355 (Maya)</t>
  </si>
  <si>
    <t xml:space="preserve">Maya.Hans@telekom.de</t>
  </si>
  <si>
    <t xml:space="preserve">Maya.hans@t-systems.com</t>
  </si>
  <si>
    <t xml:space="preserve">"Bernloehr\, Achim" &lt;Achim.Bernloehr@t-systems.com&gt;</t>
  </si>
  <si>
    <t xml:space="preserve">Carole</t>
  </si>
  <si>
    <t xml:space="preserve">GLASMAN</t>
  </si>
  <si>
    <t xml:space="preserve">CG Conseil</t>
  </si>
  <si>
    <t xml:space="preserve">196 avenue Saint Exupéry</t>
  </si>
  <si>
    <t xml:space="preserve">Grasse</t>
  </si>
  <si>
    <t xml:space="preserve">06130</t>
  </si>
  <si>
    <t xml:space="preserve">04 93 40 05 15</t>
  </si>
  <si>
    <t xml:space="preserve">04 93 40 19 19</t>
  </si>
  <si>
    <t xml:space="preserve">01 30 53 78 78</t>
  </si>
  <si>
    <t xml:space="preserve">01 30 53 70 97</t>
  </si>
  <si>
    <t xml:space="preserve">06 86 84 60 96</t>
  </si>
  <si>
    <t xml:space="preserve">cg@cg-conseil.com</t>
  </si>
  <si>
    <t xml:space="preserve">jmg@secret-service-style.com</t>
  </si>
  <si>
    <t xml:space="preserve">www.cg-conseil.com</t>
  </si>
  <si>
    <t xml:space="preserve">Jean-Lou</t>
  </si>
  <si>
    <t xml:space="preserve">Frichet</t>
  </si>
  <si>
    <t xml:space="preserve">jlfhb@yahoo.com</t>
  </si>
  <si>
    <t xml:space="preserve">Geneviève</t>
  </si>
  <si>
    <t xml:space="preserve">CAILLOUX</t>
  </si>
  <si>
    <t xml:space="preserve">06 10 19 21 95</t>
  </si>
  <si>
    <t xml:space="preserve">genevieve@osiris-conseil.com</t>
  </si>
  <si>
    <t xml:space="preserve">Pascale</t>
  </si>
  <si>
    <t xml:space="preserve">FRICHET</t>
  </si>
  <si>
    <t xml:space="preserve">TIM et LOLA LJB</t>
  </si>
  <si>
    <t xml:space="preserve">pédégère</t>
  </si>
  <si>
    <t xml:space="preserve">place du marché</t>
  </si>
  <si>
    <t xml:space="preserve">GIF SUR YVETTE</t>
  </si>
  <si>
    <t xml:space="preserve">rue de la Croix St Pierre</t>
  </si>
  <si>
    <t xml:space="preserve">france</t>
  </si>
  <si>
    <t xml:space="preserve">01 60 12 24 29</t>
  </si>
  <si>
    <t xml:space="preserve">01 60 12 49 14</t>
  </si>
  <si>
    <t xml:space="preserve">06 88 03 15 62</t>
  </si>
  <si>
    <t xml:space="preserve">pascaleljb@free.fr</t>
  </si>
  <si>
    <t xml:space="preserve">Pascale FRICHET (pascaleljb@free.fr)</t>
  </si>
  <si>
    <t xml:space="preserve">laure.bertiere@free.fr</t>
  </si>
  <si>
    <t xml:space="preserve">Rioche</t>
  </si>
  <si>
    <t xml:space="preserve">17 Rue Joseph BERTOIN</t>
  </si>
  <si>
    <t xml:space="preserve">FONTAINE</t>
  </si>
  <si>
    <t xml:space="preserve">38600</t>
  </si>
  <si>
    <t xml:space="preserve">04 76 21 33 48</t>
  </si>
  <si>
    <t xml:space="preserve">ClaudeRioche@aol.com</t>
  </si>
  <si>
    <t xml:space="preserve">Dana Barton</t>
  </si>
  <si>
    <t xml:space="preserve">CRES</t>
  </si>
  <si>
    <t xml:space="preserve">INTERIORS</t>
  </si>
  <si>
    <t xml:space="preserve">3230 SW 48th Avenue</t>
  </si>
  <si>
    <t xml:space="preserve">"PORTLAND\, OREGON"</t>
  </si>
  <si>
    <t xml:space="preserve">97221</t>
  </si>
  <si>
    <t xml:space="preserve">U.S</t>
  </si>
  <si>
    <t xml:space="preserve">5 032 031 218</t>
  </si>
  <si>
    <t xml:space="preserve">5 032 973 860</t>
  </si>
  <si>
    <t xml:space="preserve">Gérard</t>
  </si>
  <si>
    <t xml:space="preserve">DUBOIS</t>
  </si>
  <si>
    <t xml:space="preserve">calldup</t>
  </si>
  <si>
    <t xml:space="preserve">gérant</t>
  </si>
  <si>
    <t xml:space="preserve">149 av du Maine</t>
  </si>
  <si>
    <t xml:space="preserve">FRANCE</t>
  </si>
  <si>
    <t xml:space="preserve">1\, rue eynette</t>
  </si>
  <si>
    <t xml:space="preserve">01 64 49 36 29</t>
  </si>
  <si>
    <t xml:space="preserve">01 69 80 82 91</t>
  </si>
  <si>
    <t xml:space="preserve">06 28 32 18 57</t>
  </si>
  <si>
    <t xml:space="preserve">08 72 68 82 91</t>
  </si>
  <si>
    <t xml:space="preserve">ger-dubois@wanadoo.fr</t>
  </si>
  <si>
    <t xml:space="preserve">info@calldup.fr</t>
  </si>
  <si>
    <t xml:space="preserve">www.calldup.fr</t>
  </si>
  <si>
    <t xml:space="preserve">Sylvie et Stéphane</t>
  </si>
  <si>
    <t xml:space="preserve">CLER</t>
  </si>
  <si>
    <t xml:space="preserve">Les Vallées</t>
  </si>
  <si>
    <t xml:space="preserve">BOULLEVILLE</t>
  </si>
  <si>
    <t xml:space="preserve">27210</t>
  </si>
  <si>
    <t xml:space="preserve">02 32 42 11 91</t>
  </si>
  <si>
    <t xml:space="preserve">clercstephane@aol.com</t>
  </si>
  <si>
    <t xml:space="preserve">thierry</t>
  </si>
  <si>
    <t xml:space="preserve">CLABAULT</t>
  </si>
  <si>
    <t xml:space="preserve">06 85 11 26 13</t>
  </si>
  <si>
    <t xml:space="preserve">01 47 50 45 81</t>
  </si>
  <si>
    <t xml:space="preserve">thierry.clabault@wanadoo.fr</t>
  </si>
  <si>
    <t xml:space="preserve">Laure</t>
  </si>
  <si>
    <t xml:space="preserve">BERTIÈRE</t>
  </si>
  <si>
    <t xml:space="preserve">laure_be@club-internet.fr</t>
  </si>
  <si>
    <t xml:space="preserve">Marie-Annick</t>
  </si>
  <si>
    <t xml:space="preserve">ANNE</t>
  </si>
  <si>
    <t xml:space="preserve">DRH</t>
  </si>
  <si>
    <t xml:space="preserve">REIMS</t>
  </si>
  <si>
    <t xml:space="preserve">51061</t>
  </si>
  <si>
    <t xml:space="preserve">12 allée A. Lautein</t>
  </si>
  <si>
    <t xml:space="preserve">TINQUEUX</t>
  </si>
  <si>
    <t xml:space="preserve">51430</t>
  </si>
  <si>
    <t xml:space="preserve">06 07 90 03 34</t>
  </si>
  <si>
    <t xml:space="preserve">03 26 08 79 76</t>
  </si>
  <si>
    <t xml:space="preserve">(06) 07 90 03 34</t>
  </si>
  <si>
    <t xml:space="preserve">marie.annick.anne@free.fr</t>
  </si>
  <si>
    <t xml:space="preserve">Marie-Annick ANNE (marie.annick.anne@free.fr)</t>
  </si>
  <si>
    <t xml:space="preserve">pierre.anne3@wanadoo.fr</t>
  </si>
  <si>
    <t xml:space="preserve">13 rue Dr Goujon
75012 Paris
</t>
  </si>
  <si>
    <t xml:space="preserve">Jeannine</t>
  </si>
  <si>
    <t xml:space="preserve">STROPIANO</t>
  </si>
  <si>
    <t xml:space="preserve">30, impasse des Hibiscus</t>
  </si>
  <si>
    <t xml:space="preserve">La Londe Les Maures</t>
  </si>
  <si>
    <t xml:space="preserve">04 94 35 02 75</t>
  </si>
  <si>
    <t xml:space="preserve">06 62 06 79 10</t>
  </si>
  <si>
    <t xml:space="preserve">LE SAUX</t>
  </si>
  <si>
    <t xml:space="preserve">dom's</t>
  </si>
  <si>
    <t xml:space="preserve">Village de Crasville</t>
  </si>
  <si>
    <t xml:space="preserve">RÉVILLE</t>
  </si>
  <si>
    <t xml:space="preserve">50760</t>
  </si>
  <si>
    <t xml:space="preserve">06 14 32 86 02</t>
  </si>
  <si>
    <t xml:space="preserve">02 33 40 67 26</t>
  </si>
  <si>
    <t xml:space="preserve">0619776211</t>
  </si>
  <si>
    <t xml:space="preserve">doms@wanadoo.fr</t>
  </si>
  <si>
    <t xml:space="preserve">Jean-pierre</t>
  </si>
  <si>
    <t xml:space="preserve">LEPAGE</t>
  </si>
  <si>
    <t xml:space="preserve">26 imp Hibiscus</t>
  </si>
  <si>
    <t xml:space="preserve">LA LONDE LES MAURES</t>
  </si>
  <si>
    <t xml:space="preserve">0494668992</t>
  </si>
  <si>
    <t xml:space="preserve">06 88 33 13 65</t>
  </si>
  <si>
    <t xml:space="preserve">AJPLEPAGE@aol.com</t>
  </si>
  <si>
    <t xml:space="preserve">Pasque</t>
  </si>
  <si>
    <t xml:space="preserve">LENORMAND</t>
  </si>
  <si>
    <t xml:space="preserve">BIOP-CCIP</t>
  </si>
  <si>
    <t xml:space="preserve">47 rue de Tocqueville</t>
  </si>
  <si>
    <t xml:space="preserve">res parc de noailles</t>
  </si>
  <si>
    <t xml:space="preserve">St Germain en Laye</t>
  </si>
  <si>
    <t xml:space="preserve">78100</t>
  </si>
  <si>
    <t xml:space="preserve">01 55 65 63 26</t>
  </si>
  <si>
    <t xml:space="preserve">01 39 21 09 25</t>
  </si>
  <si>
    <t xml:space="preserve">06 22 45 89 90</t>
  </si>
  <si>
    <t xml:space="preserve">pasquelenormand@ccip.fr</t>
  </si>
  <si>
    <t xml:space="preserve">pasque.lenormand@netcourrier.com</t>
  </si>
  <si>
    <t xml:space="preserve">Buchillet</t>
  </si>
  <si>
    <t xml:space="preserve">Holodis</t>
  </si>
  <si>
    <t xml:space="preserve">27 rue Joubert</t>
  </si>
  <si>
    <t xml:space="preserve">56 avenue de l'Est</t>
  </si>
  <si>
    <t xml:space="preserve">St Maur des Fossés</t>
  </si>
  <si>
    <t xml:space="preserve">94100</t>
  </si>
  <si>
    <t xml:space="preserve">01 49 76 33 06</t>
  </si>
  <si>
    <t xml:space="preserve">01 42 80 67 68</t>
  </si>
  <si>
    <t xml:space="preserve">01 43 97 18 07</t>
  </si>
  <si>
    <t xml:space="preserve">catherine.buchillet-priol@wanadoo.fr</t>
  </si>
  <si>
    <t xml:space="preserve">Wuillaume</t>
  </si>
  <si>
    <t xml:space="preserve">Glaxo Smithkline</t>
  </si>
  <si>
    <t xml:space="preserve">Rue de L'institut 89</t>
  </si>
  <si>
    <t xml:space="preserve">Rixensart</t>
  </si>
  <si>
    <t xml:space="preserve">B - 1330</t>
  </si>
  <si>
    <t xml:space="preserve">Rue Ry de Perbois 2.bte 3</t>
  </si>
  <si>
    <t xml:space="preserve">Chastre</t>
  </si>
  <si>
    <t xml:space="preserve">B - 1450</t>
  </si>
  <si>
    <t xml:space="preserve">00 32 26 56 88 21</t>
  </si>
  <si>
    <t xml:space="preserve">00 32 10 65 81 03</t>
  </si>
  <si>
    <t xml:space="preserve">catherine.vuillaume@gskbio.com</t>
  </si>
  <si>
    <t xml:space="preserve">ALS JLR</t>
  </si>
  <si>
    <t xml:space="preserve">Malou</t>
  </si>
  <si>
    <t xml:space="preserve">DMM Associés</t>
  </si>
  <si>
    <t xml:space="preserve">25 avenue Aristide Briand</t>
  </si>
  <si>
    <t xml:space="preserve">Castelnau le Lez</t>
  </si>
  <si>
    <t xml:space="preserve">34170</t>
  </si>
  <si>
    <t xml:space="preserve">198 avenue Jean Cocteau</t>
  </si>
  <si>
    <t xml:space="preserve">Mauguit</t>
  </si>
  <si>
    <t xml:space="preserve">34130</t>
  </si>
  <si>
    <t xml:space="preserve">04 67 02 99 72</t>
  </si>
  <si>
    <t xml:space="preserve">06 85 12 78 03</t>
  </si>
  <si>
    <t xml:space="preserve">04 50 68 24 30</t>
  </si>
  <si>
    <t xml:space="preserve">dmm.malou@wanadoo.fr</t>
  </si>
  <si>
    <t xml:space="preserve">Bernadette</t>
  </si>
  <si>
    <t xml:space="preserve">SIGRIST</t>
  </si>
  <si>
    <t xml:space="preserve">B. Sigrist Conseil</t>
  </si>
  <si>
    <t xml:space="preserve">33 rue des 3 Rois</t>
  </si>
  <si>
    <t xml:space="preserve">Mulhouse</t>
  </si>
  <si>
    <t xml:space="preserve">68100</t>
  </si>
  <si>
    <t xml:space="preserve">03 89 36 03 54</t>
  </si>
  <si>
    <t xml:space="preserve">06 10 49 15 16</t>
  </si>
  <si>
    <t xml:space="preserve">03 89 32 27 61 - WE 03 81 84 13 38</t>
  </si>
  <si>
    <t xml:space="preserve">SIGRISTRH@wanadoo.fr</t>
  </si>
  <si>
    <t xml:space="preserve">sigristrh@aol.com</t>
  </si>
  <si>
    <t xml:space="preserve">AKS FRancine</t>
  </si>
  <si>
    <t xml:space="preserve">KERBIQUET Renan et Véronique DUVAL</t>
  </si>
  <si>
    <t xml:space="preserve">Route des Marins - Résidence Elysées</t>
  </si>
  <si>
    <t xml:space="preserve">LE GRAU-DU-ROI</t>
  </si>
  <si>
    <t xml:space="preserve">30240</t>
  </si>
  <si>
    <t xml:space="preserve">04 66 53 46 30</t>
  </si>
  <si>
    <t xml:space="preserve">K.R.D.</t>
  </si>
  <si>
    <t xml:space="preserve">JACOTE</t>
  </si>
  <si>
    <t xml:space="preserve">BEARN PISCINES BOIS</t>
  </si>
  <si>
    <t xml:space="preserve">gerant</t>
  </si>
  <si>
    <t xml:space="preserve">route de Bayonne\nZ.C. LESCAR SOLEIL\n64320</t>
  </si>
  <si>
    <t xml:space="preserve">17 chemin de lasgourgues</t>
  </si>
  <si>
    <t xml:space="preserve">LONS</t>
  </si>
  <si>
    <t xml:space="preserve">64140</t>
  </si>
  <si>
    <t xml:space="preserve">05 59 77 92 41</t>
  </si>
  <si>
    <t xml:space="preserve">05 59 77 92 35 boul.</t>
  </si>
  <si>
    <t xml:space="preserve">05 59 62 05 48</t>
  </si>
  <si>
    <t xml:space="preserve">06 71 64 05 50</t>
  </si>
  <si>
    <t xml:space="preserve">pascal.jacote@wanadoo.fr</t>
  </si>
  <si>
    <t xml:space="preserve">bearnpiscinesbois@wanadoo.fr</t>
  </si>
  <si>
    <t xml:space="preserve">jacotecarlotti@wanadoo.fr</t>
  </si>
  <si>
    <t xml:space="preserve">Grégoire</t>
  </si>
  <si>
    <t xml:space="preserve">St Leu la Forêt</t>
  </si>
  <si>
    <t xml:space="preserve">01 39 60 72 99</t>
  </si>
  <si>
    <t xml:space="preserve">parents Hervé</t>
  </si>
  <si>
    <t xml:space="preserve">Le pont d'Aulne\nMonceaux en Bessin</t>
  </si>
  <si>
    <t xml:space="preserve">Bayeux</t>
  </si>
  <si>
    <t xml:space="preserve">14400</t>
  </si>
  <si>
    <t xml:space="preserve">02 31 92 86 81</t>
  </si>
  <si>
    <t xml:space="preserve">Sara &amp; Thierry</t>
  </si>
  <si>
    <t xml:space="preserve">Zerling</t>
  </si>
  <si>
    <t xml:space="preserve">11 rue Eynette</t>
  </si>
  <si>
    <t xml:space="preserve">01 64 49 01 11</t>
  </si>
  <si>
    <t xml:space="preserve">06 60 59 01 11</t>
  </si>
  <si>
    <t xml:space="preserve">tzerling@free.fr</t>
  </si>
  <si>
    <t xml:space="preserve">S.Z.</t>
  </si>
  <si>
    <t xml:space="preserve">Alain</t>
  </si>
  <si>
    <t xml:space="preserve">Gaudin</t>
  </si>
  <si>
    <t xml:space="preserve">Renault</t>
  </si>
  <si>
    <t xml:space="preserve">4 rue Eynette</t>
  </si>
  <si>
    <t xml:space="preserve">(01) 69 80 75 16</t>
  </si>
  <si>
    <t xml:space="preserve">(01) 69 80 82 90</t>
  </si>
  <si>
    <t xml:space="preserve">(06) 11 87 58 52 (Mélanie)</t>
  </si>
  <si>
    <t xml:space="preserve">alain.gaudin.massy@reseau.renault.fr</t>
  </si>
  <si>
    <t xml:space="preserve">alain.gaudin8@wanadoo.fr</t>
  </si>
  <si>
    <t xml:space="preserve">Alain Gaudin (alain.gaudin8@wanadoo.fr)</t>
  </si>
  <si>
    <t xml:space="preserve">Monique</t>
  </si>
  <si>
    <t xml:space="preserve">LEROY</t>
  </si>
  <si>
    <t xml:space="preserve">01 69 01 87 69</t>
  </si>
  <si>
    <t xml:space="preserve">Patrice</t>
  </si>
  <si>
    <t xml:space="preserve">Helion</t>
  </si>
  <si>
    <t xml:space="preserve">01 69 80 75 16</t>
  </si>
  <si>
    <t xml:space="preserve">06 63 72 32 84</t>
  </si>
  <si>
    <t xml:space="preserve">DRIBAULT</t>
  </si>
  <si>
    <t xml:space="preserve">S.D.</t>
  </si>
  <si>
    <t xml:space="preserve">Godino</t>
  </si>
  <si>
    <t xml:space="preserve">Product Manager</t>
  </si>
  <si>
    <t xml:space="preserve">Bˆ§rlappweg II</t>
  </si>
  <si>
    <t xml:space="preserve">KONSTANZ</t>
  </si>
  <si>
    <t xml:space="preserve">78467</t>
  </si>
  <si>
    <t xml:space="preserve">ALLEMAGNE</t>
  </si>
  <si>
    <t xml:space="preserve">Helene und Maria Schießstraße 21</t>
  </si>
  <si>
    <t xml:space="preserve">Konstanz</t>
  </si>
  <si>
    <t xml:space="preserve">FRANCE PARENTS 04 76 52 09 58</t>
  </si>
  <si>
    <t xml:space="preserve">(00)49 7531 583 139</t>
  </si>
  <si>
    <t xml:space="preserve">(00)49 7531 74839</t>
  </si>
  <si>
    <t xml:space="preserve">catherine.godino@dentsply.de</t>
  </si>
  <si>
    <t xml:space="preserve">ROBLIN</t>
  </si>
  <si>
    <t xml:space="preserve">29 bis avenue de Bures</t>
  </si>
  <si>
    <t xml:space="preserve">BURES SUR YVETTE</t>
  </si>
  <si>
    <t xml:space="preserve">91440</t>
  </si>
  <si>
    <t xml:space="preserve">01 64 46 12 67</t>
  </si>
  <si>
    <t xml:space="preserve">06 61 85 61 25</t>
  </si>
  <si>
    <t xml:space="preserve">(06) 71 58 50 02</t>
  </si>
  <si>
    <t xml:space="preserve">patnilbor@free.fr</t>
  </si>
  <si>
    <t xml:space="preserve">Patricia ROBLIN (patnilbor@free.fr)</t>
  </si>
  <si>
    <t xml:space="preserve">EUDE / BENHAMMOU</t>
  </si>
  <si>
    <t xml:space="preserve">11\,  avenue du Dr Vaillant</t>
  </si>
  <si>
    <t xml:space="preserve">GOMETZ LE</t>
  </si>
  <si>
    <t xml:space="preserve">01 69 28 20 74</t>
  </si>
  <si>
    <t xml:space="preserve">06 08 35 31 59</t>
  </si>
  <si>
    <t xml:space="preserve">Gilles.eude@free.fr</t>
  </si>
  <si>
    <t xml:space="preserve">gilles.eude@teradyne.com</t>
  </si>
  <si>
    <t xml:space="preserve">Periovizza</t>
  </si>
  <si>
    <t xml:space="preserve">Accompagnement et Développement Personnel</t>
  </si>
  <si>
    <t xml:space="preserve">74, rue des Rabats</t>
  </si>
  <si>
    <t xml:space="preserve">01 46 66 29 54</t>
  </si>
  <si>
    <t xml:space="preserve">06 61 99 79 04</t>
  </si>
  <si>
    <t xml:space="preserve">pperiovizza@wanadoo.fr</t>
  </si>
  <si>
    <t xml:space="preserve">P.P.</t>
  </si>
  <si>
    <t xml:space="preserve">Lefebvre</t>
  </si>
  <si>
    <t xml:space="preserve">06 60 62 20 97</t>
  </si>
  <si>
    <t xml:space="preserve">ticia.lefebvre@free.fr</t>
  </si>
  <si>
    <t xml:space="preserve">Patricia Lefebvre (ticia.lefebvre@free.fr)</t>
  </si>
  <si>
    <t xml:space="preserve">De Villepin Françoise</t>
  </si>
  <si>
    <t xml:space="preserve">6, avenue de la Garde Pré</t>
  </si>
  <si>
    <t xml:space="preserve">Croissy</t>
  </si>
  <si>
    <t xml:space="preserve">78290</t>
  </si>
  <si>
    <t xml:space="preserve">(06) 72 96 76 87</t>
  </si>
  <si>
    <t xml:space="preserve">fdevillepin@noos.fr</t>
  </si>
  <si>
    <t xml:space="preserve">D.V.F.</t>
  </si>
  <si>
    <t xml:space="preserve">CHABOT</t>
  </si>
  <si>
    <t xml:space="preserve">04 50 77 07 66</t>
  </si>
  <si>
    <t xml:space="preserve">0610192914</t>
  </si>
  <si>
    <t xml:space="preserve">chagou@wanadoo.fr</t>
  </si>
  <si>
    <t xml:space="preserve">fgd3894@sailmail.com</t>
  </si>
  <si>
    <t xml:space="preserve">toccata1@wanadoo.fr</t>
  </si>
  <si>
    <t xml:space="preserve">CAILLARD</t>
  </si>
  <si>
    <t xml:space="preserve">CAILLARD CONSULTANTS</t>
  </si>
  <si>
    <t xml:space="preserve">"10\, Rue Mallet Stevens"</t>
  </si>
  <si>
    <t xml:space="preserve">PARIS</t>
  </si>
  <si>
    <t xml:space="preserve">75016</t>
  </si>
  <si>
    <t xml:space="preserve">01 42 24 12 84</t>
  </si>
  <si>
    <t xml:space="preserve">01 42 88 91 69</t>
  </si>
  <si>
    <t xml:space="preserve">06 08 26 95 31</t>
  </si>
  <si>
    <t xml:space="preserve">catherine.j.caillard@wanadoo.fr</t>
  </si>
  <si>
    <t xml:space="preserve">(06) 22 67 89 06</t>
  </si>
  <si>
    <t xml:space="preserve">ajoubert@hotmail.fr</t>
  </si>
  <si>
    <t xml:space="preserve">Prospect</t>
  </si>
  <si>
    <t xml:space="preserve">Besse</t>
  </si>
  <si>
    <t xml:space="preserve">06 07 67 64 53</t>
  </si>
  <si>
    <t xml:space="preserve">brigittebesse17@hotmail.fr</t>
  </si>
  <si>
    <t xml:space="preserve">Sandra</t>
  </si>
  <si>
    <t xml:space="preserve">Gallais</t>
  </si>
  <si>
    <t xml:space="preserve">06 19 44 57 15</t>
  </si>
  <si>
    <t xml:space="preserve">sandragallais@gmail.com</t>
  </si>
  <si>
    <t xml:space="preserve">VIROULAUD</t>
  </si>
  <si>
    <t xml:space="preserve">St Meard de Gurson</t>
  </si>
  <si>
    <t xml:space="preserve">24610</t>
  </si>
  <si>
    <t xml:space="preserve">06 89 36 44 96</t>
  </si>
  <si>
    <t xml:space="preserve">rose.balkan@tiscali.fr</t>
  </si>
  <si>
    <t xml:space="preserve">Champion</t>
  </si>
  <si>
    <t xml:space="preserve">54 route du petit Essart</t>
  </si>
  <si>
    <t xml:space="preserve">Montigny</t>
  </si>
  <si>
    <t xml:space="preserve">76380</t>
  </si>
  <si>
    <t xml:space="preserve">06 13 17 05 83</t>
  </si>
  <si>
    <t xml:space="preserve">02 32 83 08 12</t>
  </si>
  <si>
    <t xml:space="preserve">Chen</t>
  </si>
  <si>
    <t xml:space="preserve">Filleul potentiel</t>
  </si>
  <si>
    <t xml:space="preserve">06 60 02 89 67</t>
  </si>
  <si>
    <t xml:space="preserve">patrick.chen@xerox.com</t>
  </si>
  <si>
    <t xml:space="preserve">Jane</t>
  </si>
  <si>
    <t xml:space="preserve">Mery de Montigny</t>
  </si>
  <si>
    <t xml:space="preserve">Arc en Ciel Conseil</t>
  </si>
  <si>
    <t xml:space="preserve">39 avenue J.B. Lebas</t>
  </si>
  <si>
    <t xml:space="preserve">Roubaix</t>
  </si>
  <si>
    <t xml:space="preserve">59100</t>
  </si>
  <si>
    <t xml:space="preserve">03 20 01 53 79</t>
  </si>
  <si>
    <t xml:space="preserve">06 14 31 27 16</t>
  </si>
  <si>
    <t xml:space="preserve">03 20 36 02 33</t>
  </si>
  <si>
    <t xml:space="preserve">jademontigny@nordnet.fr</t>
  </si>
  <si>
    <t xml:space="preserve">coach</t>
  </si>
  <si>
    <t xml:space="preserve">J.M.d.M.</t>
  </si>
  <si>
    <t xml:space="preserve">Marie</t>
  </si>
  <si>
    <t xml:space="preserve">DE BEUKELAER</t>
  </si>
  <si>
    <t xml:space="preserve">Association ADONX</t>
  </si>
  <si>
    <t xml:space="preserve">Présidente</t>
  </si>
  <si>
    <t xml:space="preserve">Palaiseau</t>
  </si>
  <si>
    <t xml:space="preserve">91120</t>
  </si>
  <si>
    <t xml:space="preserve">600 résidence Les Eaux Vivies</t>
  </si>
  <si>
    <t xml:space="preserve">01 60 14 79 18</t>
  </si>
  <si>
    <t xml:space="preserve">06 62 42 22 27</t>
  </si>
  <si>
    <t xml:space="preserve">droit.origine@infonie.fr</t>
  </si>
  <si>
    <t xml:space="preserve">nesx@tiscali.fr</t>
  </si>
  <si>
    <t xml:space="preserve">persos Evelyne</t>
  </si>
  <si>
    <t xml:space="preserve">Ruth</t>
  </si>
  <si>
    <t xml:space="preserve">HABIB</t>
  </si>
  <si>
    <t xml:space="preserve">24 rue Arhtur Rozier</t>
  </si>
  <si>
    <t xml:space="preserve">75019</t>
  </si>
  <si>
    <t xml:space="preserve">01 40 03 64 50</t>
  </si>
  <si>
    <t xml:space="preserve">06 07 11 69 84</t>
  </si>
  <si>
    <t xml:space="preserve">ruth.habib@wanadoo.fr</t>
  </si>
  <si>
    <t xml:space="preserve">Joséphine</t>
  </si>
  <si>
    <t xml:space="preserve">01 69 01 45 55</t>
  </si>
  <si>
    <t xml:space="preserve">06 81 13 40 13</t>
  </si>
  <si>
    <t xml:space="preserve">TRIDON</t>
  </si>
  <si>
    <t xml:space="preserve">Affaires d'Images</t>
  </si>
  <si>
    <t xml:space="preserve">Coach en Image</t>
  </si>
  <si>
    <t xml:space="preserve">3\, rue Louis Roguet</t>
  </si>
  <si>
    <t xml:space="preserve">Orléans</t>
  </si>
  <si>
    <t xml:space="preserve">45000</t>
  </si>
  <si>
    <t xml:space="preserve">02 38 88 07 80</t>
  </si>
  <si>
    <t xml:space="preserve">06 12 41 23 84</t>
  </si>
  <si>
    <t xml:space="preserve">affaires.images@wanadoo.fr</t>
  </si>
  <si>
    <t xml:space="preserve">Gauthier</t>
  </si>
  <si>
    <t xml:space="preserve">COLORSCOPIE</t>
  </si>
  <si>
    <t xml:space="preserve">17\, avenue Danbury</t>
  </si>
  <si>
    <t xml:space="preserve">Croissy sur Seine</t>
  </si>
  <si>
    <t xml:space="preserve">01 39 76 44 74</t>
  </si>
  <si>
    <t xml:space="preserve">colorscopie@hotmail.com</t>
  </si>
  <si>
    <t xml:space="preserve">www.colorscopie.com</t>
  </si>
  <si>
    <t xml:space="preserve">Michèle</t>
  </si>
  <si>
    <t xml:space="preserve">Ratajczak</t>
  </si>
  <si>
    <t xml:space="preserve">54, rue de Picpus</t>
  </si>
  <si>
    <t xml:space="preserve">75012</t>
  </si>
  <si>
    <t xml:space="preserve">01 43 41 75 82</t>
  </si>
  <si>
    <t xml:space="preserve">06 88 55 14 77</t>
  </si>
  <si>
    <t xml:space="preserve">michele.vodka@wanadoo.fr</t>
  </si>
  <si>
    <t xml:space="preserve">82 rue Denfert Rochereau</t>
  </si>
  <si>
    <t xml:space="preserve">0871 770 070</t>
  </si>
  <si>
    <t xml:space="preserve">02 97 91 65 04 (Belle Ile)</t>
  </si>
  <si>
    <t xml:space="preserve">06 26 31 98 02</t>
  </si>
  <si>
    <t xml:space="preserve">isabelle.millet2@libertysurf.fr</t>
  </si>
  <si>
    <t xml:space="preserve">Isabelle Millet (isabelle.millet2@libertysurf.fr)</t>
  </si>
  <si>
    <t xml:space="preserve">QUASNIK</t>
  </si>
  <si>
    <t xml:space="preserve">ENOS</t>
  </si>
  <si>
    <t xml:space="preserve">48 bis rue de Paris</t>
  </si>
  <si>
    <t xml:space="preserve">CLICHY</t>
  </si>
  <si>
    <t xml:space="preserve">92110</t>
  </si>
  <si>
    <t xml:space="preserve">01 53 59 44 39</t>
  </si>
  <si>
    <t xml:space="preserve">01 55 90 22 81</t>
  </si>
  <si>
    <t xml:space="preserve">06 83 08 85 59</t>
  </si>
  <si>
    <t xml:space="preserve">beatrice.quasnik@wanadoo.fr</t>
  </si>
  <si>
    <t xml:space="preserve">Thierry</t>
  </si>
  <si>
    <t xml:space="preserve">Leroy</t>
  </si>
  <si>
    <t xml:space="preserve">0146427557</t>
  </si>
  <si>
    <t xml:space="preserve">0686000083</t>
  </si>
  <si>
    <t xml:space="preserve">tl@testcouleur.com</t>
  </si>
  <si>
    <t xml:space="preserve">www.testcouleur.com/test/</t>
  </si>
  <si>
    <t xml:space="preserve">Pestel</t>
  </si>
  <si>
    <t xml:space="preserve">22\, boulevard Sébastopol</t>
  </si>
  <si>
    <t xml:space="preserve">75004</t>
  </si>
  <si>
    <t xml:space="preserve">01 44 61 71 24</t>
  </si>
  <si>
    <t xml:space="preserve">01 44 61 71 20</t>
  </si>
  <si>
    <t xml:space="preserve">eric.pestel@lookadok.fr</t>
  </si>
  <si>
    <t xml:space="preserve">Chantal</t>
  </si>
  <si>
    <t xml:space="preserve">BENADY</t>
  </si>
  <si>
    <t xml:space="preserve">06 12 40 19 50</t>
  </si>
  <si>
    <t xml:space="preserve">cil.benady@wanadoo.fr</t>
  </si>
  <si>
    <t xml:space="preserve">Le Tallec</t>
  </si>
  <si>
    <t xml:space="preserve">ltftompouce@planetis.com&gt;</t>
  </si>
  <si>
    <t xml:space="preserve">copains Flavien/Axel</t>
  </si>
  <si>
    <t xml:space="preserve">VASSORT</t>
  </si>
  <si>
    <t xml:space="preserve">4, impasse Richard Wagner</t>
  </si>
  <si>
    <t xml:space="preserve">01 69 80 99 13</t>
  </si>
  <si>
    <t xml:space="preserve">Florian</t>
  </si>
  <si>
    <t xml:space="preserve">Gourdeau-Chabot</t>
  </si>
  <si>
    <t xml:space="preserve">40 bis avenue de Genève</t>
  </si>
  <si>
    <t xml:space="preserve">Annecy</t>
  </si>
  <si>
    <t xml:space="preserve">74000</t>
  </si>
  <si>
    <t xml:space="preserve">florian.gourdeau@noos.fr</t>
  </si>
  <si>
    <t xml:space="preserve">Etienne</t>
  </si>
  <si>
    <t xml:space="preserve">Ducatel</t>
  </si>
  <si>
    <t xml:space="preserve">6 bis rue Gambetta</t>
  </si>
  <si>
    <t xml:space="preserve">01 69 01 80 33</t>
  </si>
  <si>
    <t xml:space="preserve">06 07 59 81 20</t>
  </si>
  <si>
    <t xml:space="preserve">Théo</t>
  </si>
  <si>
    <t xml:space="preserve">Ambrois</t>
  </si>
  <si>
    <t xml:space="preserve">01 64 49 07 91</t>
  </si>
  <si>
    <t xml:space="preserve">Cédric</t>
  </si>
  <si>
    <t xml:space="preserve">Muchembled</t>
  </si>
  <si>
    <t xml:space="preserve">65 rue Alfred Dubois</t>
  </si>
  <si>
    <t xml:space="preserve">06 03 17 01 18 (Eric)</t>
  </si>
  <si>
    <t xml:space="preserve">01 69 80 77 81</t>
  </si>
  <si>
    <t xml:space="preserve">06 11 42 08 72 (Florence)</t>
  </si>
  <si>
    <t xml:space="preserve">menertech@wanadoo.fr</t>
  </si>
  <si>
    <t xml:space="preserve">William</t>
  </si>
  <si>
    <t xml:space="preserve">Anguilla</t>
  </si>
  <si>
    <t xml:space="preserve">4\, impasse Beethoven - Marcoussis</t>
  </si>
  <si>
    <t xml:space="preserve">01 69 80 92 32</t>
  </si>
  <si>
    <t xml:space="preserve">BRUNET</t>
  </si>
  <si>
    <t xml:space="preserve">33, rue Malte Brun</t>
  </si>
  <si>
    <t xml:space="preserve">01 69 01 88 97</t>
  </si>
  <si>
    <t xml:space="preserve">brunet.jeanmarie@free.fr</t>
  </si>
  <si>
    <t xml:space="preserve">Vincent</t>
  </si>
  <si>
    <t xml:space="preserve">Ronflé</t>
  </si>
  <si>
    <t xml:space="preserve">VARIAN</t>
  </si>
  <si>
    <t xml:space="preserve">Sales Manager</t>
  </si>
  <si>
    <t xml:space="preserve">40 rue Emile Zola</t>
  </si>
  <si>
    <t xml:space="preserve">04 17 40 33 40</t>
  </si>
  <si>
    <t xml:space="preserve">04 17 49 88 44</t>
  </si>
  <si>
    <t xml:space="preserve">01 69 01 03 07</t>
  </si>
  <si>
    <t xml:space="preserve">07 95 98 62 10</t>
  </si>
  <si>
    <t xml:space="preserve">vincent.ronfle@varian.com</t>
  </si>
  <si>
    <t xml:space="preserve">gwénolé</t>
  </si>
  <si>
    <t xml:space="preserve">roton</t>
  </si>
  <si>
    <t xml:space="preserve">16 r Hector Berlioz</t>
  </si>
  <si>
    <t xml:space="preserve">01 69 80 65 64</t>
  </si>
  <si>
    <t xml:space="preserve">gwenole.roton@wanadoo.fr</t>
  </si>
  <si>
    <t xml:space="preserve">Timothée</t>
  </si>
  <si>
    <t xml:space="preserve">Progneaux</t>
  </si>
  <si>
    <t xml:space="preserve">190 bd Saint Denis</t>
  </si>
  <si>
    <t xml:space="preserve">Hugo</t>
  </si>
  <si>
    <t xml:space="preserve">BARTOUT</t>
  </si>
  <si>
    <t xml:space="preserve">17 rue Vieux Gagnons</t>
  </si>
  <si>
    <t xml:space="preserve">01 69 01 81 71</t>
  </si>
  <si>
    <t xml:space="preserve">06 16 04 60 45</t>
  </si>
  <si>
    <t xml:space="preserve">Sami</t>
  </si>
  <si>
    <t xml:space="preserve">Taourirt</t>
  </si>
  <si>
    <t xml:space="preserve">39\, av. du Maréchal de Lattre de</t>
  </si>
  <si>
    <t xml:space="preserve">01 64 49 86 82</t>
  </si>
  <si>
    <t xml:space="preserve">51, av. de Lattre de Tassigny</t>
  </si>
  <si>
    <t xml:space="preserve">04 64 49 06 15</t>
  </si>
  <si>
    <t xml:space="preserve">julien</t>
  </si>
  <si>
    <t xml:space="preserve">pinta</t>
  </si>
  <si>
    <t xml:space="preserve">12 rue du couvent</t>
  </si>
  <si>
    <t xml:space="preserve">01 64 49 35 62</t>
  </si>
  <si>
    <t xml:space="preserve">julien.pinta@free.fr</t>
  </si>
  <si>
    <t xml:space="preserve">Gunnar</t>
  </si>
  <si>
    <t xml:space="preserve">PETTERSSON</t>
  </si>
  <si>
    <t xml:space="preserve">ACN</t>
  </si>
  <si>
    <t xml:space="preserve">RI</t>
  </si>
  <si>
    <t xml:space="preserve">8 Pré d'Oie</t>
  </si>
  <si>
    <t xml:space="preserve">BOULAY</t>
  </si>
  <si>
    <t xml:space="preserve">91470</t>
  </si>
  <si>
    <t xml:space="preserve">01 60 12 01 15</t>
  </si>
  <si>
    <t xml:space="preserve">06 80 27 82 13</t>
  </si>
  <si>
    <t xml:space="preserve">aktivia@free.fr</t>
  </si>
  <si>
    <t xml:space="preserve">gunnarp1@tele2.se</t>
  </si>
  <si>
    <t xml:space="preserve">Lopez</t>
  </si>
  <si>
    <t xml:space="preserve">05 59 77 31 56</t>
  </si>
  <si>
    <t xml:space="preserve">06 13 45 46 46</t>
  </si>
  <si>
    <t xml:space="preserve">transportslopez@wanadoo.fr</t>
  </si>
  <si>
    <t xml:space="preserve">Jérôme</t>
  </si>
  <si>
    <t xml:space="preserve">HEUGEL</t>
  </si>
  <si>
    <t xml:space="preserve">INVESTISSEMENTS ET OPTIMISATION FISCALE</t>
  </si>
  <si>
    <t xml:space="preserve">Indépendant</t>
  </si>
  <si>
    <t xml:space="preserve">6 rue Paul Bert</t>
  </si>
  <si>
    <t xml:space="preserve">CHAVILLE</t>
  </si>
  <si>
    <t xml:space="preserve">01 47 50 03 46</t>
  </si>
  <si>
    <t xml:space="preserve">06 60 80 44 02</t>
  </si>
  <si>
    <t xml:space="preserve">jheugel@ifrance.com</t>
  </si>
  <si>
    <t xml:space="preserve">conseillés omnium</t>
  </si>
  <si>
    <t xml:space="preserve">Cécile</t>
  </si>
  <si>
    <t xml:space="preserve">Flouret</t>
  </si>
  <si>
    <t xml:space="preserve">Omnium Finance</t>
  </si>
  <si>
    <t xml:space="preserve">Animation réseau</t>
  </si>
  <si>
    <t xml:space="preserve">0820 882 880</t>
  </si>
  <si>
    <t xml:space="preserve">05 67 73 30 00 ou 87</t>
  </si>
  <si>
    <t xml:space="preserve">Stock : 0820 203 230</t>
  </si>
  <si>
    <t xml:space="preserve">05.67.73.31.11 fax DAV</t>
  </si>
  <si>
    <t xml:space="preserve">Cecile.FLOURET@omnium-finance.com</t>
  </si>
  <si>
    <t xml:space="preserve">DRC@omnium-finance.com</t>
  </si>
  <si>
    <t xml:space="preserve">Estelle</t>
  </si>
  <si>
    <t xml:space="preserve">Moraud</t>
  </si>
  <si>
    <t xml:space="preserve">Bouygues Telecom</t>
  </si>
  <si>
    <t xml:space="preserve">Int. Key Account Manager</t>
  </si>
  <si>
    <t xml:space="preserve">Lutetia\n15-17\, rue du Colonel Pierre Avia</t>
  </si>
  <si>
    <t xml:space="preserve">750 Quai Carnot</t>
  </si>
  <si>
    <t xml:space="preserve">Saint Cloud</t>
  </si>
  <si>
    <t xml:space="preserve">92210</t>
  </si>
  <si>
    <t xml:space="preserve">emoraud@bouyguestelecom.fr</t>
  </si>
  <si>
    <t xml:space="preserve">Alexandre</t>
  </si>
  <si>
    <t xml:space="preserve">Veschambre</t>
  </si>
  <si>
    <t xml:space="preserve">06 12 13 41 25</t>
  </si>
  <si>
    <t xml:space="preserve">alexandre.veschambre@wanadoo.fr</t>
  </si>
  <si>
    <t xml:space="preserve">Stergou</t>
  </si>
  <si>
    <t xml:space="preserve">06 12 31 70 12</t>
  </si>
  <si>
    <t xml:space="preserve">mci-deal@hotmail.fr</t>
  </si>
  <si>
    <t xml:space="preserve">Sienne</t>
  </si>
  <si>
    <t xml:space="preserve">Omnium</t>
  </si>
  <si>
    <t xml:space="preserve">90 rue de Picpus</t>
  </si>
  <si>
    <t xml:space="preserve">06 64 20 30 43</t>
  </si>
  <si>
    <t xml:space="preserve">s.sienne@parisfree.com</t>
  </si>
  <si>
    <t xml:space="preserve">Desforges</t>
  </si>
  <si>
    <t xml:space="preserve">Simulation Exell</t>
  </si>
  <si>
    <t xml:space="preserve">06 71 15 33 54</t>
  </si>
  <si>
    <t xml:space="preserve">frederic.desforges@free.fr</t>
  </si>
  <si>
    <t xml:space="preserve">Pierre-Antoine</t>
  </si>
  <si>
    <t xml:space="preserve">Marc</t>
  </si>
  <si>
    <t xml:space="preserve">Négociation foncière</t>
  </si>
  <si>
    <t xml:space="preserve">05 67 73 30 00</t>
  </si>
  <si>
    <t xml:space="preserve">P.M.</t>
  </si>
  <si>
    <t xml:space="preserve">Bruno</t>
  </si>
  <si>
    <t xml:space="preserve">Dufour</t>
  </si>
  <si>
    <t xml:space="preserve">Resp. Zone foncière Paris</t>
  </si>
  <si>
    <t xml:space="preserve">01 45 28 04 43</t>
  </si>
  <si>
    <t xml:space="preserve">Jean-Luc</t>
  </si>
  <si>
    <t xml:space="preserve">Alex</t>
  </si>
  <si>
    <t xml:space="preserve">jla@acoffia.info</t>
  </si>
  <si>
    <t xml:space="preserve">Girardot</t>
  </si>
  <si>
    <t xml:space="preserve">06 87 83 35 57</t>
  </si>
  <si>
    <t xml:space="preserve">Melki</t>
  </si>
  <si>
    <t xml:space="preserve">JME Assurances et Conseil</t>
  </si>
  <si>
    <t xml:space="preserve">6 avenue Charles VII</t>
  </si>
  <si>
    <t xml:space="preserve">Saint-Maur-des-Fossés</t>
  </si>
  <si>
    <t xml:space="preserve">01 41 81 34 81</t>
  </si>
  <si>
    <t xml:space="preserve">01 41 81 34 80</t>
  </si>
  <si>
    <t xml:space="preserve">jean.melki@cegetel.net</t>
  </si>
  <si>
    <t xml:space="preserve">Doulliez</t>
  </si>
  <si>
    <t xml:space="preserve">01 41 93 63 40</t>
  </si>
  <si>
    <t xml:space="preserve">06 15 16 02 55</t>
  </si>
  <si>
    <t xml:space="preserve">sdenergy@netcourrier.com</t>
  </si>
  <si>
    <t xml:space="preserve">Mélihan-Cheinin</t>
  </si>
  <si>
    <t xml:space="preserve">7bis rue du Moulin Vert</t>
  </si>
  <si>
    <t xml:space="preserve">06 61 45 65 61</t>
  </si>
  <si>
    <t xml:space="preserve">mceric@free.fr</t>
  </si>
  <si>
    <t xml:space="preserve">Roubin</t>
  </si>
  <si>
    <t xml:space="preserve">Etudes &amp; Conseils</t>
  </si>
  <si>
    <t xml:space="preserve">84\, rue de Paris</t>
  </si>
  <si>
    <t xml:space="preserve">Vincennes</t>
  </si>
  <si>
    <t xml:space="preserve">94300</t>
  </si>
  <si>
    <t xml:space="preserve">01 58 64 23 86</t>
  </si>
  <si>
    <t xml:space="preserve">06 14 42 52 48 - 01 58 64 23 83</t>
  </si>
  <si>
    <t xml:space="preserve">06 14 42 52 48</t>
  </si>
  <si>
    <t xml:space="preserve">croubin@free.fr</t>
  </si>
  <si>
    <t xml:space="preserve">Le Gac</t>
  </si>
  <si>
    <t xml:space="preserve">1\, rue Molière</t>
  </si>
  <si>
    <t xml:space="preserve">01 43 34 55 88</t>
  </si>
  <si>
    <t xml:space="preserve">06 24 35 84 81</t>
  </si>
  <si>
    <t xml:space="preserve">jflgconseil@free.fr</t>
  </si>
  <si>
    <t xml:space="preserve">Odile</t>
  </si>
  <si>
    <t xml:space="preserve">Tourret</t>
  </si>
  <si>
    <t xml:space="preserve">E&amp;C Etudes &amp; Conseils</t>
  </si>
  <si>
    <t xml:space="preserve">84 avenue de Paris</t>
  </si>
  <si>
    <t xml:space="preserve">06 13 21 57 90 - 01 41 93 63 40</t>
  </si>
  <si>
    <t xml:space="preserve">06 13 21 57 90</t>
  </si>
  <si>
    <t xml:space="preserve">o.tourret@free.fr</t>
  </si>
  <si>
    <t xml:space="preserve">Dubois</t>
  </si>
  <si>
    <t xml:space="preserve">06 09 56 27 99</t>
  </si>
  <si>
    <t xml:space="preserve">coach@duboislaurent.com</t>
  </si>
  <si>
    <t xml:space="preserve">www.duboislaurent.com</t>
  </si>
  <si>
    <t xml:space="preserve">Nadine</t>
  </si>
  <si>
    <t xml:space="preserve">Normand</t>
  </si>
  <si>
    <t xml:space="preserve">06 61 14 80 92</t>
  </si>
  <si>
    <t xml:space="preserve">nadine.normand@fnsea.fr</t>
  </si>
  <si>
    <t xml:space="preserve">coachup</t>
  </si>
  <si>
    <t xml:space="preserve">Simon</t>
  </si>
  <si>
    <t xml:space="preserve">Rennes</t>
  </si>
  <si>
    <t xml:space="preserve">06 73 48 30 76</t>
  </si>
  <si>
    <t xml:space="preserve">pascalsimon@wanadoo.fr</t>
  </si>
  <si>
    <t xml:space="preserve">Cynthia</t>
  </si>
  <si>
    <t xml:space="preserve">NABET</t>
  </si>
  <si>
    <t xml:space="preserve">CN'coach</t>
  </si>
  <si>
    <t xml:space="preserve">91 rue de Prony</t>
  </si>
  <si>
    <t xml:space="preserve">01 42 94 95 51</t>
  </si>
  <si>
    <t xml:space="preserve">06 62 74 49 72</t>
  </si>
  <si>
    <t xml:space="preserve">c.nabet@c-nergy.com</t>
  </si>
  <si>
    <t xml:space="preserve">Cynthia NABET (c.nabet@c-nergy.com)</t>
  </si>
  <si>
    <t xml:space="preserve">c.nabet@cncoach.com</t>
  </si>
  <si>
    <t xml:space="preserve">C.N.</t>
  </si>
  <si>
    <t xml:space="preserve">http://www.cncoach.com</t>
  </si>
  <si>
    <t xml:space="preserve">Gilles-François</t>
  </si>
  <si>
    <t xml:space="preserve">Marsal</t>
  </si>
  <si>
    <t xml:space="preserve">06 61 23 46 84</t>
  </si>
  <si>
    <t xml:space="preserve">g.francoismarsal@free.fr</t>
  </si>
  <si>
    <t xml:space="preserve">G.M.</t>
  </si>
  <si>
    <t xml:space="preserve">DELERY</t>
  </si>
  <si>
    <t xml:space="preserve">Château Gaillard</t>
  </si>
  <si>
    <t xml:space="preserve">Le Moule</t>
  </si>
  <si>
    <t xml:space="preserve">97160</t>
  </si>
  <si>
    <t xml:space="preserve">05 90 38 31 56</t>
  </si>
  <si>
    <t xml:space="preserve">Iwona</t>
  </si>
  <si>
    <t xml:space="preserve">Droszenski</t>
  </si>
  <si>
    <t xml:space="preserve">03 89 52 02 86</t>
  </si>
  <si>
    <t xml:space="preserve">06 78 37 57 30</t>
  </si>
  <si>
    <t xml:space="preserve">iwona@wanadoo.fr</t>
  </si>
  <si>
    <t xml:space="preserve">Carnicelli</t>
  </si>
  <si>
    <t xml:space="preserve">PC</t>
  </si>
  <si>
    <t xml:space="preserve">4 place des genêts</t>
  </si>
  <si>
    <t xml:space="preserve">Bonnelles</t>
  </si>
  <si>
    <t xml:space="preserve">78830</t>
  </si>
  <si>
    <t xml:space="preserve">01 30 88 47 42</t>
  </si>
  <si>
    <t xml:space="preserve">01 30 88 41 98</t>
  </si>
  <si>
    <t xml:space="preserve">01 30 59 57 12 (urgence)</t>
  </si>
  <si>
    <t xml:space="preserve">06 75 25 34 42</t>
  </si>
  <si>
    <t xml:space="preserve">*	Au téléphone : 01.40.21.14.14 
*	Par fax : 01.40.21.00.44 
*	Par courrier : 6/8 Villa Gagliardini – 75020 PARIS – (métro télégraphe ou porte des lilas – Ligne 11). 
Par mail : 
*	admin@coachup-institut.com pour joindre Chris ou, 
*	caroline@coachup</t>
  </si>
  <si>
    <t xml:space="preserve">www.carnicelli.fr</t>
  </si>
  <si>
    <t xml:space="preserve">coach up</t>
  </si>
  <si>
    <t xml:space="preserve">admin</t>
  </si>
  <si>
    <t xml:space="preserve">bonnelles</t>
  </si>
  <si>
    <t xml:space="preserve">01.30.88.43.15</t>
  </si>
  <si>
    <t xml:space="preserve">admin@coachup-institut.com</t>
  </si>
  <si>
    <t xml:space="preserve">http://www.coachingcity-annuaire.com/&gt;</t>
  </si>
  <si>
    <t xml:space="preserve">http://www.coachingcity.net/&gt;</t>
  </si>
  <si>
    <t xml:space="preserve">http://www.coachup-institut.com/intranet?coachup=intranet</t>
  </si>
  <si>
    <t xml:space="preserve">DUBUC</t>
  </si>
  <si>
    <t xml:space="preserve">10 CITÉ JOLY</t>
  </si>
  <si>
    <t xml:space="preserve">01 43 48 23 04</t>
  </si>
  <si>
    <t xml:space="preserve">sylviedubuc@voila.fr</t>
  </si>
  <si>
    <t xml:space="preserve">RICHARD</t>
  </si>
  <si>
    <t xml:space="preserve">38 avenue des Prés de la Croix</t>
  </si>
  <si>
    <t xml:space="preserve">01 30 88 42 59</t>
  </si>
  <si>
    <t xml:space="preserve">06 07 11 34 35</t>
  </si>
  <si>
    <t xml:space="preserve">Elsa</t>
  </si>
  <si>
    <t xml:space="preserve">PRÉVOST MORERE</t>
  </si>
  <si>
    <t xml:space="preserve">80 Bd de la République</t>
  </si>
  <si>
    <t xml:space="preserve">06 11 472 474</t>
  </si>
  <si>
    <t xml:space="preserve">elsaprevost@pressedefrance.com</t>
  </si>
  <si>
    <t xml:space="preserve">E.P.M.</t>
  </si>
  <si>
    <t xml:space="preserve">Scherazade</t>
  </si>
  <si>
    <t xml:space="preserve">MAMI</t>
  </si>
  <si>
    <t xml:space="preserve">Sage Femme</t>
  </si>
  <si>
    <t xml:space="preserve">6 rue Malt-Brun</t>
  </si>
  <si>
    <t xml:space="preserve">01 47 97 87 19</t>
  </si>
  <si>
    <t xml:space="preserve">Gildine</t>
  </si>
  <si>
    <t xml:space="preserve">de la Rochefoucauld</t>
  </si>
  <si>
    <t xml:space="preserve">06 07 24 20 50</t>
  </si>
  <si>
    <t xml:space="preserve">gildeen@voila.fr</t>
  </si>
  <si>
    <t xml:space="preserve">César</t>
  </si>
  <si>
    <t xml:space="preserve">06 72 74 00 22</t>
  </si>
  <si>
    <t xml:space="preserve">PAGNON</t>
  </si>
  <si>
    <t xml:space="preserve">L'Espace Lyonnais</t>
  </si>
  <si>
    <t xml:space="preserve">Directeur Général</t>
  </si>
  <si>
    <t xml:space="preserve">15\, av. Victor-Hugo</t>
  </si>
  <si>
    <t xml:space="preserve">Lyon-Tassin</t>
  </si>
  <si>
    <t xml:space="preserve">69160</t>
  </si>
  <si>
    <t xml:space="preserve">04 78 83 20 00</t>
  </si>
  <si>
    <t xml:space="preserve">04 78 83 30 30</t>
  </si>
  <si>
    <t xml:space="preserve">06 13 24 34 05</t>
  </si>
  <si>
    <t xml:space="preserve">pierre.pagnon@caramail.com</t>
  </si>
  <si>
    <t xml:space="preserve">www.espacelyonnais.com</t>
  </si>
  <si>
    <t xml:space="preserve">Lamy</t>
  </si>
  <si>
    <t xml:space="preserve">ATMA Conseil</t>
  </si>
  <si>
    <t xml:space="preserve">Nantes</t>
  </si>
  <si>
    <t xml:space="preserve">44000</t>
  </si>
  <si>
    <t xml:space="preserve">5\, rue Voltaire</t>
  </si>
  <si>
    <t xml:space="preserve">02.40.73.28.55</t>
  </si>
  <si>
    <t xml:space="preserve">06.08.50.07.61</t>
  </si>
  <si>
    <t xml:space="preserve">marc.lamy@centraliens.net</t>
  </si>
  <si>
    <t xml:space="preserve">mmlamy@wanadoo.fr</t>
  </si>
  <si>
    <t xml:space="preserve">AKS (recrue)</t>
  </si>
  <si>
    <t xml:space="preserve">M.L.</t>
  </si>
  <si>
    <t xml:space="preserve">Cuvelier</t>
  </si>
  <si>
    <t xml:space="preserve">TAO Village</t>
  </si>
  <si>
    <t xml:space="preserve">Coach TAO</t>
  </si>
  <si>
    <t xml:space="preserve">95 rue du Faubourg St Antoine</t>
  </si>
  <si>
    <t xml:space="preserve">3 rue Capitaine Ferber</t>
  </si>
  <si>
    <t xml:space="preserve">Issy les Moulineaux</t>
  </si>
  <si>
    <t xml:space="preserve">92130</t>
  </si>
  <si>
    <t xml:space="preserve">01 44 75 80 00</t>
  </si>
  <si>
    <t xml:space="preserve">01 47 36 26 58</t>
  </si>
  <si>
    <t xml:space="preserve">06 21 72 60 03</t>
  </si>
  <si>
    <t xml:space="preserve">b.cuvelier@wanadoo.fr</t>
  </si>
  <si>
    <t xml:space="preserve">ROMEU</t>
  </si>
  <si>
    <t xml:space="preserve">41 7 65 62 35 25</t>
  </si>
  <si>
    <t xml:space="preserve">patricia.romeu@bluewin.ch</t>
  </si>
  <si>
    <t xml:space="preserve">David</t>
  </si>
  <si>
    <t xml:space="preserve">Lefrançois</t>
  </si>
  <si>
    <t xml:space="preserve">Coach Up Institut</t>
  </si>
  <si>
    <t xml:space="preserve">Dirigeant</t>
  </si>
  <si>
    <t xml:space="preserve">23 Square Edouard VII</t>
  </si>
  <si>
    <t xml:space="preserve">01 30 44 47 42</t>
  </si>
  <si>
    <t xml:space="preserve">0 820 400 012</t>
  </si>
  <si>
    <t xml:space="preserve">04 50 27 60 53</t>
  </si>
  <si>
    <t xml:space="preserve">06 80 73 25 04</t>
  </si>
  <si>
    <t xml:space="preserve">Coachup Institut &lt;admin@coachup-institut.com&gt;</t>
  </si>
  <si>
    <t xml:space="preserve">david.coach@wanadoo.fr</t>
  </si>
  <si>
    <t xml:space="preserve">david@coachup-institut.com</t>
  </si>
  <si>
    <t xml:space="preserve">Bonnaud</t>
  </si>
  <si>
    <t xml:space="preserve">71 rue Carnot</t>
  </si>
  <si>
    <t xml:space="preserve">Nogent-sur-Marne</t>
  </si>
  <si>
    <t xml:space="preserve">94130</t>
  </si>
  <si>
    <t xml:space="preserve">01.48.79.71.05 ou 71.06</t>
  </si>
  <si>
    <t xml:space="preserve">06 08 90 89 24 - 01 48 79 73 72</t>
  </si>
  <si>
    <t xml:space="preserve">01 48 77 14 17</t>
  </si>
  <si>
    <t xml:space="preserve">06 08 90 89 24</t>
  </si>
  <si>
    <t xml:space="preserve">stephane.r.bonnaud@wanadoo.fr</t>
  </si>
  <si>
    <t xml:space="preserve">SANTERRE</t>
  </si>
  <si>
    <t xml:space="preserve">SCHNEIDER</t>
  </si>
  <si>
    <t xml:space="preserve">jean-luc_santerre@mail.schneider.fr</t>
  </si>
  <si>
    <t xml:space="preserve">Jean-Bernard</t>
  </si>
  <si>
    <t xml:space="preserve">ROUSSEAU</t>
  </si>
  <si>
    <t xml:space="preserve">leasametric</t>
  </si>
  <si>
    <t xml:space="preserve">7\, av. du Hoggar</t>
  </si>
  <si>
    <t xml:space="preserve">91969</t>
  </si>
  <si>
    <t xml:space="preserve">01 64 46 44 22</t>
  </si>
  <si>
    <t xml:space="preserve">Jean-Bernard ROUSSEAU</t>
  </si>
  <si>
    <t xml:space="preserve">clients JLR</t>
  </si>
  <si>
    <t xml:space="preserve">Anne-Marie</t>
  </si>
  <si>
    <t xml:space="preserve">CLOAREC</t>
  </si>
  <si>
    <t xml:space="preserve">Anne-Marie CLOAREC</t>
  </si>
  <si>
    <t xml:space="preserve">Raymond</t>
  </si>
  <si>
    <t xml:space="preserve">HERVO</t>
  </si>
  <si>
    <t xml:space="preserve">Ingénieur spécialiste produits</t>
  </si>
  <si>
    <t xml:space="preserve">Le Petit Kherhouant</t>
  </si>
  <si>
    <t xml:space="preserve">Languidic</t>
  </si>
  <si>
    <t xml:space="preserve">56440</t>
  </si>
  <si>
    <t xml:space="preserve">(01) 48 79 42 69</t>
  </si>
  <si>
    <t xml:space="preserve">(06) 60 32 02 95</t>
  </si>
  <si>
    <t xml:space="preserve">raymond.hervo@xerox.com</t>
  </si>
  <si>
    <t xml:space="preserve">Arquié</t>
  </si>
  <si>
    <t xml:space="preserve">DynorConseil</t>
  </si>
  <si>
    <t xml:space="preserve">25 rue du maréchal Foch</t>
  </si>
  <si>
    <t xml:space="preserve">Versailles</t>
  </si>
  <si>
    <t xml:space="preserve">78000</t>
  </si>
  <si>
    <t xml:space="preserve">01 39 42 32 16</t>
  </si>
  <si>
    <t xml:space="preserve">06 84 77 21 44</t>
  </si>
  <si>
    <t xml:space="preserve">Dynorconseil@aol.com</t>
  </si>
  <si>
    <t xml:space="preserve">Pierre Arquié (Dynorconseil@aol.com)</t>
  </si>
  <si>
    <t xml:space="preserve">
</t>
  </si>
  <si>
    <t xml:space="preserve">Malet-valdiguie</t>
  </si>
  <si>
    <t xml:space="preserve">stephanie.maletvaldiguie@xerox.com</t>
  </si>
  <si>
    <t xml:space="preserve">Stéphanie Malet-valdiguie (stephanie.maletvaldiguie@xerox.com)</t>
  </si>
  <si>
    <t xml:space="preserve">stephanie.maletvaldiguie@xerox.com
</t>
  </si>
  <si>
    <t xml:space="preserve">Allan</t>
  </si>
  <si>
    <t xml:space="preserve">DEBARGE</t>
  </si>
  <si>
    <t xml:space="preserve">06 86 93 69 47</t>
  </si>
  <si>
    <t xml:space="preserve">130768970</t>
  </si>
  <si>
    <t xml:space="preserve">Allandebarge@aol.com</t>
  </si>
  <si>
    <t xml:space="preserve">Christina</t>
  </si>
  <si>
    <t xml:space="preserve">D'Aléo</t>
  </si>
  <si>
    <t xml:space="preserve">7ter\, Allée du Poirier Marlé</t>
  </si>
  <si>
    <t xml:space="preserve">Morangis</t>
  </si>
  <si>
    <t xml:space="preserve">91420</t>
  </si>
  <si>
    <t xml:space="preserve">01 64 54 88 29</t>
  </si>
  <si>
    <t xml:space="preserve">06 20 10 29 27</t>
  </si>
  <si>
    <t xml:space="preserve">kuna@worldonline.fr</t>
  </si>
  <si>
    <t xml:space="preserve">DE BOUTEILLER</t>
  </si>
  <si>
    <t xml:space="preserve">CAPNET</t>
  </si>
  <si>
    <t xml:space="preserve">"110\, rue des Ecoles"</t>
  </si>
  <si>
    <t xml:space="preserve">BRIIS SOUS FORGES</t>
  </si>
  <si>
    <t xml:space="preserve">91640</t>
  </si>
  <si>
    <t xml:space="preserve">01 64 90 56 46</t>
  </si>
  <si>
    <t xml:space="preserve">01 64 90 55 33</t>
  </si>
  <si>
    <t xml:space="preserve">06 08 30 37 78</t>
  </si>
  <si>
    <t xml:space="preserve">capnet@free.fr</t>
  </si>
  <si>
    <t xml:space="preserve">Evelyne_De_Bouteiller@perkinelmer.com</t>
  </si>
  <si>
    <t xml:space="preserve">Jean-Pierre</t>
  </si>
  <si>
    <t xml:space="preserve">bernheim</t>
  </si>
  <si>
    <t xml:space="preserve">BUSTEC</t>
  </si>
  <si>
    <t xml:space="preserve">Saint-Cloud</t>
  </si>
  <si>
    <t xml:space="preserve">01 46 02 04 83</t>
  </si>
  <si>
    <t xml:space="preserve">06 07 25 72 69</t>
  </si>
  <si>
    <t xml:space="preserve">01 46 02 14 08</t>
  </si>
  <si>
    <t xml:space="preserve">vjpbern@club-internet.fr</t>
  </si>
  <si>
    <t xml:space="preserve">sophie</t>
  </si>
  <si>
    <t xml:space="preserve">ARMENGAUD</t>
  </si>
  <si>
    <t xml:space="preserve">FRANCE HANDLING</t>
  </si>
  <si>
    <t xml:space="preserve">ROISSY CHARLES DE GAULLE</t>
  </si>
  <si>
    <t xml:space="preserve">95706</t>
  </si>
  <si>
    <t xml:space="preserve">01 48 16 19 08</t>
  </si>
  <si>
    <t xml:space="preserve">01 48 16 84 80</t>
  </si>
  <si>
    <t xml:space="preserve">sarmengaud@france-handling.fr</t>
  </si>
  <si>
    <t xml:space="preserve">Guillaume</t>
  </si>
  <si>
    <t xml:space="preserve">YARDIN</t>
  </si>
  <si>
    <t xml:space="preserve">YARDAIR</t>
  </si>
  <si>
    <t xml:space="preserve">Orly aérogare cédex</t>
  </si>
  <si>
    <t xml:space="preserve">ETIOLLES</t>
  </si>
  <si>
    <t xml:space="preserve">01 49 75 39 42</t>
  </si>
  <si>
    <t xml:space="preserve">01 49 75 39 41</t>
  </si>
  <si>
    <t xml:space="preserve">06 83 35 42 21</t>
  </si>
  <si>
    <t xml:space="preserve">01 69 89 33 68</t>
  </si>
  <si>
    <t xml:space="preserve">yardin.guillaume@neuf.fr</t>
  </si>
  <si>
    <t xml:space="preserve">ROUMIGUIÈRES</t>
  </si>
  <si>
    <t xml:space="preserve">CACEB FRANCE</t>
  </si>
  <si>
    <t xml:space="preserve">EVRY CEDEX</t>
  </si>
  <si>
    <t xml:space="preserve">91042</t>
  </si>
  <si>
    <t xml:space="preserve">01 64 97 37 37</t>
  </si>
  <si>
    <t xml:space="preserve">01 64 97 87 87</t>
  </si>
  <si>
    <t xml:space="preserve">CACEB.FRANCE@wanadoo.fr</t>
  </si>
  <si>
    <t xml:space="preserve">PELLATOU</t>
  </si>
  <si>
    <t xml:space="preserve">04 50 42 38 77</t>
  </si>
  <si>
    <t xml:space="preserve">isabellepellatou@wanadoo.fr</t>
  </si>
  <si>
    <t xml:space="preserve">GADONNEIX</t>
  </si>
  <si>
    <t xml:space="preserve">CLINIQUE ISIS</t>
  </si>
  <si>
    <t xml:space="preserve">"19\, Bd Arago"</t>
  </si>
  <si>
    <t xml:space="preserve">75013</t>
  </si>
  <si>
    <t xml:space="preserve">01 42 79 80 22</t>
  </si>
  <si>
    <t xml:space="preserve">01 43 21 78 02</t>
  </si>
  <si>
    <t xml:space="preserve">01 40 79 90 35</t>
  </si>
  <si>
    <t xml:space="preserve">AKS JLR/Francine</t>
  </si>
  <si>
    <t xml:space="preserve">DU MESNIL</t>
  </si>
  <si>
    <t xml:space="preserve">GROUPE TMP.COGEPLAN</t>
  </si>
  <si>
    <t xml:space="preserve">"2\, rue Louis David"</t>
  </si>
  <si>
    <t xml:space="preserve">PARIS CEDEX 16</t>
  </si>
  <si>
    <t xml:space="preserve">75782</t>
  </si>
  <si>
    <t xml:space="preserve">01 55 73 01 34</t>
  </si>
  <si>
    <t xml:space="preserve">01 44 34 67 89</t>
  </si>
  <si>
    <t xml:space="preserve">06 80 74 76 72</t>
  </si>
  <si>
    <t xml:space="preserve">01 47 47 24 40</t>
  </si>
  <si>
    <t xml:space="preserve">groupe@tmp.cogeplan.com</t>
  </si>
  <si>
    <t xml:space="preserve">EPAULARD</t>
  </si>
  <si>
    <t xml:space="preserve">FLUKEnetworks</t>
  </si>
  <si>
    <t xml:space="preserve">56 rue Gournay</t>
  </si>
  <si>
    <t xml:space="preserve">56 rue de Gournay</t>
  </si>
  <si>
    <t xml:space="preserve">Corbeil</t>
  </si>
  <si>
    <t xml:space="preserve">91100</t>
  </si>
  <si>
    <t xml:space="preserve">01 69 18 99 01</t>
  </si>
  <si>
    <t xml:space="preserve">01 69 18 99 00</t>
  </si>
  <si>
    <t xml:space="preserve">06 83 85 75 86</t>
  </si>
  <si>
    <t xml:space="preserve">luc.epaulard@flukenetworks.com</t>
  </si>
  <si>
    <t xml:space="preserve">&lt;luc_epaulard@yahoo.fr&gt;</t>
  </si>
  <si>
    <t xml:space="preserve">PEZZOTTA</t>
  </si>
  <si>
    <t xml:space="preserve">FAFIEC</t>
  </si>
  <si>
    <t xml:space="preserve">Conseiller Formation</t>
  </si>
  <si>
    <t xml:space="preserve">56-60\, rue de la Glacière</t>
  </si>
  <si>
    <t xml:space="preserve">Paris Cedex 13</t>
  </si>
  <si>
    <t xml:space="preserve">75640</t>
  </si>
  <si>
    <t xml:space="preserve">01 44 08 48 62</t>
  </si>
  <si>
    <t xml:space="preserve">01 44 08 48 41</t>
  </si>
  <si>
    <t xml:space="preserve">ppezzotta@fafiec.fr</t>
  </si>
  <si>
    <t xml:space="preserve"> \n5 villa des grands clos</t>
  </si>
  <si>
    <t xml:space="preserve">SAINT-PRIX</t>
  </si>
  <si>
    <t xml:space="preserve">95390</t>
  </si>
  <si>
    <t xml:space="preserve">33 6 75 25 34 42</t>
  </si>
  <si>
    <t xml:space="preserve">33 8 70 40 58 15</t>
  </si>
  <si>
    <t xml:space="preserve">pierre@carnicelli.com</t>
  </si>
  <si>
    <t xml:space="preserve">pierre@networkbooster.eu</t>
  </si>
  <si>
    <t xml:space="preserve">pierre@carnicelli.fr</t>
  </si>
  <si>
    <t xml:space="preserve">Michel</t>
  </si>
  <si>
    <t xml:space="preserve">Bardel</t>
  </si>
  <si>
    <t xml:space="preserve">Déployer ses ailes</t>
  </si>
  <si>
    <t xml:space="preserve">mbardel@wanadoo.fr</t>
  </si>
  <si>
    <t xml:space="preserve">Yves</t>
  </si>
  <si>
    <t xml:space="preserve">KERNEVEZ</t>
  </si>
  <si>
    <t xml:space="preserve">Cabinet de recrutement</t>
  </si>
  <si>
    <t xml:space="preserve">EMAKERNE@compuserve.com</t>
  </si>
  <si>
    <t xml:space="preserve">Coach Up</t>
  </si>
  <si>
    <t xml:space="preserve">olivier</t>
  </si>
  <si>
    <t xml:space="preserve">bernabe</t>
  </si>
  <si>
    <t xml:space="preserve">Financiere Saint Denac</t>
  </si>
  <si>
    <t xml:space="preserve">consultant fiscal</t>
  </si>
  <si>
    <t xml:space="preserve">Boulevard GALIENI</t>
  </si>
  <si>
    <t xml:space="preserve">Nogent sur Marne</t>
  </si>
  <si>
    <t xml:space="preserve">01 48 55 56 48</t>
  </si>
  <si>
    <t xml:space="preserve">01 43 24 91 46</t>
  </si>
  <si>
    <t xml:space="preserve">06 19 69 41 17</t>
  </si>
  <si>
    <t xml:space="preserve">olivierbernabe@aol.fr</t>
  </si>
  <si>
    <t xml:space="preserve">VINCENT</t>
  </si>
  <si>
    <t xml:space="preserve">SUNERGIA Consulting</t>
  </si>
  <si>
    <t xml:space="preserve">Conseil financier</t>
  </si>
  <si>
    <t xml:space="preserve">8\, rue deberri</t>
  </si>
  <si>
    <t xml:space="preserve">01 42 99 94 46</t>
  </si>
  <si>
    <t xml:space="preserve">01 42 99 94 47</t>
  </si>
  <si>
    <t xml:space="preserve">06 03 20 02 73</t>
  </si>
  <si>
    <t xml:space="preserve">nsunergia@aol.com</t>
  </si>
  <si>
    <t xml:space="preserve">concurrent</t>
  </si>
  <si>
    <t xml:space="preserve">Céline</t>
  </si>
  <si>
    <t xml:space="preserve">ALLOMBERT</t>
  </si>
  <si>
    <t xml:space="preserve">ECPA</t>
  </si>
  <si>
    <t xml:space="preserve">Consultant RH Psychologue</t>
  </si>
  <si>
    <t xml:space="preserve">25 rue de la Plaine</t>
  </si>
  <si>
    <t xml:space="preserve">Paris Cedex 20</t>
  </si>
  <si>
    <t xml:space="preserve">75980</t>
  </si>
  <si>
    <t xml:space="preserve">01 40 09 62 78</t>
  </si>
  <si>
    <t xml:space="preserve">01 40 09 62 60</t>
  </si>
  <si>
    <t xml:space="preserve">callombert@ecpa.fr</t>
  </si>
  <si>
    <t xml:space="preserve">OFFMAN</t>
  </si>
  <si>
    <t xml:space="preserve">0493121314</t>
  </si>
  <si>
    <t xml:space="preserve">scenario@Scenario-original.com</t>
  </si>
  <si>
    <t xml:space="preserve">Bernard</t>
  </si>
  <si>
    <t xml:space="preserve">SALIGNON</t>
  </si>
  <si>
    <t xml:space="preserve">vision passion action</t>
  </si>
  <si>
    <t xml:space="preserve">2 rue Nicolas Boileau</t>
  </si>
  <si>
    <t xml:space="preserve">La Tronche</t>
  </si>
  <si>
    <t xml:space="preserve">38700</t>
  </si>
  <si>
    <t xml:space="preserve">04 76 01 80 97</t>
  </si>
  <si>
    <t xml:space="preserve">06 80 68 73 84</t>
  </si>
  <si>
    <t xml:space="preserve">salignon@48hprojets.com</t>
  </si>
  <si>
    <t xml:space="preserve">visionpassionaction.com       -         48hprojets.com</t>
  </si>
  <si>
    <t xml:space="preserve">LE REST</t>
  </si>
  <si>
    <t xml:space="preserve">SBCIC\</t>
  </si>
  <si>
    <t xml:space="preserve">DRH - Formation</t>
  </si>
  <si>
    <t xml:space="preserve">RESPONSABLE DEPART. FORMATION</t>
  </si>
  <si>
    <t xml:space="preserve">Cité Mondiale 20 Quai des</t>
  </si>
  <si>
    <t xml:space="preserve">05 57 85 55 20</t>
  </si>
  <si>
    <t xml:space="preserve">LERESTCR@sb.cic.fr</t>
  </si>
  <si>
    <t xml:space="preserve">C.L.R.</t>
  </si>
  <si>
    <t xml:space="preserve">Sophie</t>
  </si>
  <si>
    <t xml:space="preserve">brunet</t>
  </si>
  <si>
    <t xml:space="preserve">ACTUAL Expertise et Conseil - GEA Conseil</t>
  </si>
  <si>
    <t xml:space="preserve">Comptable</t>
  </si>
  <si>
    <t xml:space="preserve">ZAE Linas\n3\, avenue Louis</t>
  </si>
  <si>
    <t xml:space="preserve">06 70 72 14 17</t>
  </si>
  <si>
    <t xml:space="preserve">sophie.brunet@actualexpertise.com</t>
  </si>
  <si>
    <t xml:space="preserve">Amis;copains Flavien/Axel;persos Evelyne</t>
  </si>
  <si>
    <t xml:space="preserve">manu</t>
  </si>
  <si>
    <t xml:space="preserve">colas</t>
  </si>
  <si>
    <t xml:space="preserve">26 rue desaix esc A3</t>
  </si>
  <si>
    <t xml:space="preserve">houilles</t>
  </si>
  <si>
    <t xml:space="preserve">78800</t>
  </si>
  <si>
    <t xml:space="preserve">(060) 993-0263</t>
  </si>
  <si>
    <t xml:space="preserve">emmanuel.colas@tele2.fr</t>
  </si>
  <si>
    <t xml:space="preserve">emmanuel.colas@fra.xerox.com</t>
  </si>
  <si>
    <t xml:space="preserve">Persos Philippe;xerox</t>
  </si>
  <si>
    <t xml:space="preserve">M.C.</t>
  </si>
  <si>
    <t xml:space="preserve">BURLET</t>
  </si>
  <si>
    <t xml:space="preserve">burlet-graphics.fr</t>
  </si>
  <si>
    <t xml:space="preserve">01 45 17 09 00</t>
  </si>
  <si>
    <t xml:space="preserve">philippe.burlet@burlet-graphics.fr</t>
  </si>
  <si>
    <t xml:space="preserve">Philippe BURLET (philippe.burlet@burlet-graphics.fr)</t>
  </si>
  <si>
    <t xml:space="preserve">http://www.burlet-graphics.fr</t>
  </si>
  <si>
    <t xml:space="preserve">Comptabilité</t>
  </si>
  <si>
    <t xml:space="preserve">SECURUS</t>
  </si>
  <si>
    <t xml:space="preserve">BP 10602</t>
  </si>
  <si>
    <t xml:space="preserve">ROISSY CDG CEDEX</t>
  </si>
  <si>
    <t xml:space="preserve">95724</t>
  </si>
  <si>
    <t xml:space="preserve">01 48 62 26 06</t>
  </si>
  <si>
    <t xml:space="preserve">C.S.</t>
  </si>
  <si>
    <t xml:space="preserve">pourcel</t>
  </si>
  <si>
    <t xml:space="preserve">0660279881</t>
  </si>
  <si>
    <t xml:space="preserve">titane@free.fr</t>
  </si>
  <si>
    <t xml:space="preserve">P.</t>
  </si>
  <si>
    <t xml:space="preserve">Sabine</t>
  </si>
  <si>
    <t xml:space="preserve">Edwiges</t>
  </si>
  <si>
    <t xml:space="preserve">06 60 34 88 35</t>
  </si>
  <si>
    <t xml:space="preserve">(06) 17 33 21 70</t>
  </si>
  <si>
    <t xml:space="preserve">sabine.edwiges@free.fr</t>
  </si>
  <si>
    <t xml:space="preserve">Sabine Edwiges</t>
  </si>
  <si>
    <t xml:space="preserve">thierry.edwiges@net-aptitude.fr</t>
  </si>
  <si>
    <t xml:space="preserve">Sabine EDWIGES (thierry.edwiges@net-aptitude.fr)</t>
  </si>
  <si>
    <t xml:space="preserve">Sabine.Edwiges@free.fr</t>
  </si>
  <si>
    <t xml:space="preserve">Sabine EDWIGES (Sabine.Edwiges@free.fr)</t>
  </si>
  <si>
    <t xml:space="preserve">S.E.</t>
  </si>
  <si>
    <t xml:space="preserve">Françoise</t>
  </si>
  <si>
    <t xml:space="preserve">(01) 69 01 65 76 ou 08 70 76 95 42</t>
  </si>
  <si>
    <t xml:space="preserve">06 60 45 55 34</t>
  </si>
  <si>
    <t xml:space="preserve">thauvin</t>
  </si>
  <si>
    <t xml:space="preserve">M.Mme THAUVIN\n\n5\, rue de</t>
  </si>
  <si>
    <t xml:space="preserve">06 07 35 88 22</t>
  </si>
  <si>
    <t xml:space="preserve">alain.thauvin@9online.fr</t>
  </si>
  <si>
    <t xml:space="preserve">persos Evelyne;Persos Philippe</t>
  </si>
  <si>
    <t xml:space="preserve">Thierry &amp; Annie</t>
  </si>
  <si>
    <t xml:space="preserve">Chatenet</t>
  </si>
  <si>
    <t xml:space="preserve">02 62 53 85 85</t>
  </si>
  <si>
    <t xml:space="preserve">(06) 10 60 73 79 Annie / 06 10 60 73 80 Thierry</t>
  </si>
  <si>
    <t xml:space="preserve">tag.chatenet@wanadoo.fr</t>
  </si>
  <si>
    <t xml:space="preserve">annie@chatenet.fr</t>
  </si>
  <si>
    <t xml:space="preserve">JOMINET</t>
  </si>
  <si>
    <t xml:space="preserve">Club Image</t>
  </si>
  <si>
    <t xml:space="preserve">74 Bd Haussmann</t>
  </si>
  <si>
    <t xml:space="preserve">(06) 07 47 25 79</t>
  </si>
  <si>
    <t xml:space="preserve">christine@club-image.net</t>
  </si>
  <si>
    <t xml:space="preserve">JOMINET Christine (christine@club-image.net)</t>
  </si>
  <si>
    <t xml:space="preserve">C.J.</t>
  </si>
  <si>
    <t xml:space="preserve">De Bastos Manuel</t>
  </si>
  <si>
    <t xml:space="preserve">(01) 69 63 91 14</t>
  </si>
  <si>
    <t xml:space="preserve">(01) 69 63 91 30</t>
  </si>
  <si>
    <t xml:space="preserve">manuel.debastos@actualexpertise.com</t>
  </si>
  <si>
    <t xml:space="preserve">D.B.M.</t>
  </si>
  <si>
    <t xml:space="preserve">Elodie.</t>
  </si>
  <si>
    <t xml:space="preserve">Megtert</t>
  </si>
  <si>
    <t xml:space="preserve">ESC IMMO</t>
  </si>
  <si>
    <t xml:space="preserve">Elodie.Megtert@dtzfr.com</t>
  </si>
  <si>
    <t xml:space="preserve">E.M.</t>
  </si>
  <si>
    <t xml:space="preserve">Pascal.</t>
  </si>
  <si>
    <t xml:space="preserve">Aerts</t>
  </si>
  <si>
    <t xml:space="preserve">ESC Immo</t>
  </si>
  <si>
    <t xml:space="preserve">pascal.aerts@addvim.com</t>
  </si>
  <si>
    <t xml:space="preserve">De Labeau</t>
  </si>
  <si>
    <t xml:space="preserve">Dtz Jean Thouard</t>
  </si>
  <si>
    <t xml:space="preserve">Directeur Paris</t>
  </si>
  <si>
    <t xml:space="preserve">(01) 49 64 64 99</t>
  </si>
  <si>
    <t xml:space="preserve">Olivier.deLabeau@dtzfr.com</t>
  </si>
  <si>
    <t xml:space="preserve">O.D.L.</t>
  </si>
  <si>
    <t xml:space="preserve">Ybalthazard</t>
  </si>
  <si>
    <t xml:space="preserve">Finapierre Asset Management</t>
  </si>
  <si>
    <t xml:space="preserve">124 rue Bugeaud</t>
  </si>
  <si>
    <t xml:space="preserve">69006</t>
  </si>
  <si>
    <t xml:space="preserve">(04) 37 24 15 49</t>
  </si>
  <si>
    <t xml:space="preserve">06 69 400 650</t>
  </si>
  <si>
    <t xml:space="preserve">ybalthazard@finapierre.com</t>
  </si>
  <si>
    <t xml:space="preserve">Y.</t>
  </si>
  <si>
    <t xml:space="preserve">http://www.finapierre.com</t>
  </si>
  <si>
    <t xml:space="preserve">Nicolas.</t>
  </si>
  <si>
    <t xml:space="preserve">Tomine</t>
  </si>
  <si>
    <t xml:space="preserve">PRICEWATERHOUSECOOPERS</t>
  </si>
  <si>
    <t xml:space="preserve">ESC Immo (Rouen)</t>
  </si>
  <si>
    <t xml:space="preserve">63 rue de Villiers</t>
  </si>
  <si>
    <t xml:space="preserve">Neuilly-sur-Seine cedex</t>
  </si>
  <si>
    <t xml:space="preserve">92208</t>
  </si>
  <si>
    <t xml:space="preserve">(01) 56 57 58 60</t>
  </si>
  <si>
    <t xml:space="preserve">(01) 56 57 88 45</t>
  </si>
  <si>
    <t xml:space="preserve">(06) 82 10 21 82</t>
  </si>
  <si>
    <t xml:space="preserve">nicolas.tomine@fr.pwc.com</t>
  </si>
  <si>
    <t xml:space="preserve">N.T.</t>
  </si>
  <si>
    <t xml:space="preserve">Severim</t>
  </si>
  <si>
    <t xml:space="preserve">severim@wanadoo.fr</t>
  </si>
  <si>
    <t xml:space="preserve">S.</t>
  </si>
  <si>
    <t xml:space="preserve">Klajman</t>
  </si>
  <si>
    <t xml:space="preserve">Faubourg des découvertes</t>
  </si>
  <si>
    <t xml:space="preserve">Directrice</t>
  </si>
  <si>
    <t xml:space="preserve">13 rue des 4 vents, Résidence Champagne</t>
  </si>
  <si>
    <t xml:space="preserve">Garches</t>
  </si>
  <si>
    <t xml:space="preserve">92380</t>
  </si>
  <si>
    <t xml:space="preserve">(01) 69 52 13 92</t>
  </si>
  <si>
    <t xml:space="preserve">(01) 69 52 17 40</t>
  </si>
  <si>
    <t xml:space="preserve">(01) 47 41 50 33</t>
  </si>
  <si>
    <t xml:space="preserve">(06) 30 79 19 85</t>
  </si>
  <si>
    <t xml:space="preserve">sklajman@faubourgdesdecouvertes.com</t>
  </si>
  <si>
    <t xml:space="preserve">Sylvie Klajman</t>
  </si>
  <si>
    <t xml:space="preserve">sylvie.klajman@wanadoo.fr</t>
  </si>
  <si>
    <t xml:space="preserve">Sylvie Klajman (sylvie.klajman@wanadoo.fr)</t>
  </si>
  <si>
    <t xml:space="preserve">http://Village Entreprises - 34 rue de la Forêt - Bâtiment T - 91480 Epinay sous Sénart</t>
  </si>
  <si>
    <t xml:space="preserve">S.K.</t>
  </si>
  <si>
    <t xml:space="preserve">Siège : 34 rue de la Forêt
Village Entreprises, Bât. T
91860 Epinay sous Sénart
</t>
  </si>
  <si>
    <t xml:space="preserve">http://www.faubourgdesdecouvertes.com</t>
  </si>
  <si>
    <t xml:space="preserve">Valérie &amp; Laurent</t>
  </si>
  <si>
    <t xml:space="preserve">Baurain</t>
  </si>
  <si>
    <t xml:space="preserve">7 rue Eynette</t>
  </si>
  <si>
    <t xml:space="preserve">(01) 64 49 86 69</t>
  </si>
  <si>
    <t xml:space="preserve">(06) 86 20 73 66 Laurent &amp; 06 80 64 71 21 Valérie</t>
  </si>
  <si>
    <t xml:space="preserve">lv.baurain@orange.fr</t>
  </si>
  <si>
    <t xml:space="preserve">Valérie Baurain &amp; Laurent (lv.baurain@orange.fr)</t>
  </si>
  <si>
    <t xml:space="preserve">V.B.</t>
  </si>
  <si>
    <t xml:space="preserve">Béatrice &amp; Pascal</t>
  </si>
  <si>
    <t xml:space="preserve">Guichard</t>
  </si>
  <si>
    <t xml:space="preserve">10 rue du Couvent</t>
  </si>
  <si>
    <t xml:space="preserve">+33 (01) 69 80 86 75</t>
  </si>
  <si>
    <t xml:space="preserve">+33 (06) 15 91 41 17</t>
  </si>
  <si>
    <t xml:space="preserve">guicharp@club-internet.fr</t>
  </si>
  <si>
    <t xml:space="preserve">Béatrice &amp; Pascal Guichard (guicharp@club-internet.fr)</t>
  </si>
  <si>
    <t xml:space="preserve">B.G.</t>
  </si>
  <si>
    <t xml:space="preserve">Paquot</t>
  </si>
  <si>
    <t xml:space="preserve">ACOFI</t>
  </si>
  <si>
    <t xml:space="preserve">Expert Comptable Commissaire aux Compte</t>
  </si>
  <si>
    <t xml:space="preserve">33, av. Pierre Brossolette</t>
  </si>
  <si>
    <t xml:space="preserve">Créteil Cedex</t>
  </si>
  <si>
    <t xml:space="preserve">94048</t>
  </si>
  <si>
    <t xml:space="preserve">(01) 42 07 75 20</t>
  </si>
  <si>
    <t xml:space="preserve">(01) 41 78 50 00</t>
  </si>
  <si>
    <t xml:space="preserve">(06) 12 80 44 88</t>
  </si>
  <si>
    <t xml:space="preserve">paquot@acofi.fr</t>
  </si>
  <si>
    <t xml:space="preserve">Paquot Emmanuel (paquot@acofi.fr)</t>
  </si>
  <si>
    <t xml:space="preserve">E.P.</t>
  </si>
  <si>
    <t xml:space="preserve">Provenance contact : Laurence Franceschi
</t>
  </si>
  <si>
    <t xml:space="preserve">GOISLARD</t>
  </si>
  <si>
    <t xml:space="preserve">Arkanissim</t>
  </si>
  <si>
    <t xml:space="preserve">(01) 53 25 18 03</t>
  </si>
  <si>
    <t xml:space="preserve">jfgoislard@arkanissim.fr</t>
  </si>
  <si>
    <t xml:space="preserve">Jean-Francois Goislard</t>
  </si>
  <si>
    <t xml:space="preserve">aks</t>
  </si>
  <si>
    <t xml:space="preserve">J.G.</t>
  </si>
  <si>
    <t xml:space="preserve">Valérie</t>
  </si>
  <si>
    <t xml:space="preserve">PITTIOU</t>
  </si>
  <si>
    <t xml:space="preserve">(06) 10 45 13 60</t>
  </si>
  <si>
    <t xml:space="preserve">vpittiou@arkanissim.fr</t>
  </si>
  <si>
    <t xml:space="preserve">Valérie Pittiou</t>
  </si>
  <si>
    <t xml:space="preserve">phhanique@eps-france.fr</t>
  </si>
  <si>
    <t xml:space="preserve">V.P.</t>
  </si>
  <si>
    <t xml:space="preserve">BELFORT</t>
  </si>
  <si>
    <t xml:space="preserve">(01) 53 25 17 00</t>
  </si>
  <si>
    <t xml:space="preserve">nbelfort@arkanissim.fr</t>
  </si>
  <si>
    <t xml:space="preserve">Nathalie Belfort</t>
  </si>
  <si>
    <t xml:space="preserve">N.B.</t>
  </si>
  <si>
    <t xml:space="preserve">DELANOE</t>
  </si>
  <si>
    <t xml:space="preserve">(06) 15 46 12 00</t>
  </si>
  <si>
    <t xml:space="preserve">cdelanoe@arkanissim.fr</t>
  </si>
  <si>
    <t xml:space="preserve">Catherine Delanoe</t>
  </si>
  <si>
    <t xml:space="preserve">C.D.</t>
  </si>
  <si>
    <t xml:space="preserve">Janick</t>
  </si>
  <si>
    <t xml:space="preserve">DEKOWSKI</t>
  </si>
  <si>
    <t xml:space="preserve">j.dekowski@wanadoo.fr</t>
  </si>
  <si>
    <t xml:space="preserve">J.D.</t>
  </si>
  <si>
    <t xml:space="preserve">Valère</t>
  </si>
  <si>
    <t xml:space="preserve">GAGNOR</t>
  </si>
  <si>
    <t xml:space="preserve">vgagnor@arkanissim.fr</t>
  </si>
  <si>
    <t xml:space="preserve">V.G.</t>
  </si>
  <si>
    <t xml:space="preserve">Arbonville (seguin)</t>
  </si>
  <si>
    <t xml:space="preserve">(06) 18 48 75 54</t>
  </si>
  <si>
    <t xml:space="preserve">pseguin@wanadoo.fr</t>
  </si>
  <si>
    <t xml:space="preserve">Arbonville Patricia (Seguin) (pseguin@wanadoo.fr)</t>
  </si>
  <si>
    <t xml:space="preserve">P.A.s.</t>
  </si>
  <si>
    <t xml:space="preserve">LE MAITRE Franck</t>
  </si>
  <si>
    <t xml:space="preserve">AXA</t>
  </si>
  <si>
    <t xml:space="preserve">Agent Général</t>
  </si>
  <si>
    <t xml:space="preserve">24 Allée de Hauterive</t>
  </si>
  <si>
    <t xml:space="preserve">(01) 60 12 67 85</t>
  </si>
  <si>
    <t xml:space="preserve">(06) 60 41 89 52</t>
  </si>
  <si>
    <t xml:space="preserve">agencea2p.franck.lemaitre@axa.fr</t>
  </si>
  <si>
    <t xml:space="preserve">LE MAITRE Franck (agencea2p.franck.lemaitre@axa.fr)</t>
  </si>
  <si>
    <t xml:space="preserve">lemaitre@mail-assureur.com</t>
  </si>
  <si>
    <t xml:space="preserve">LE MAITRE Franck (lemaitre@mail-assureur.com)</t>
  </si>
  <si>
    <t xml:space="preserve">Confrère</t>
  </si>
  <si>
    <t xml:space="preserve">L.M.F.</t>
  </si>
  <si>
    <t xml:space="preserve">Jean-Baptiste</t>
  </si>
  <si>
    <t xml:space="preserve">BRETTE</t>
  </si>
  <si>
    <t xml:space="preserve">Financière de l'Echiquier</t>
  </si>
  <si>
    <t xml:space="preserve">Gérant privé</t>
  </si>
  <si>
    <t xml:space="preserve">53 av. d'Iéna</t>
  </si>
  <si>
    <t xml:space="preserve">(01) 47 23 91 91</t>
  </si>
  <si>
    <t xml:space="preserve">(01) 47 23 99 48</t>
  </si>
  <si>
    <t xml:space="preserve">jbbrette@fin-echiquier.fr</t>
  </si>
  <si>
    <t xml:space="preserve">BRETTE Jean-Baptiste (jbbrette@fin-echiquier.fr)</t>
  </si>
  <si>
    <t xml:space="preserve">J.B.</t>
  </si>
  <si>
    <t xml:space="preserve">AOUST</t>
  </si>
  <si>
    <t xml:space="preserve">(04) 89 96 65 25</t>
  </si>
  <si>
    <t xml:space="preserve">(06) 76 79 40 30</t>
  </si>
  <si>
    <t xml:space="preserve">F.A.</t>
  </si>
  <si>
    <t xml:space="preserve">Degas</t>
  </si>
  <si>
    <t xml:space="preserve">(06) 64 14 08 14 ? ou 06 15 87 41 72</t>
  </si>
  <si>
    <t xml:space="preserve">rvdegas@numericable.fr</t>
  </si>
  <si>
    <t xml:space="preserve">Degas Hervé (rvdegas@numericable.fr)</t>
  </si>
  <si>
    <t xml:space="preserve">sup de co  grenoble</t>
  </si>
  <si>
    <t xml:space="preserve">H.D.</t>
  </si>
  <si>
    <t xml:space="preserve">SOUQUE-VAREILLAS</t>
  </si>
  <si>
    <t xml:space="preserve">s.souque-vareillas@arkanissim.fr</t>
  </si>
  <si>
    <t xml:space="preserve">'Sandrine SOUQUE-VAREILLAS'</t>
  </si>
  <si>
    <t xml:space="preserve">S.S.</t>
  </si>
  <si>
    <t xml:space="preserve">Villeroux</t>
  </si>
  <si>
    <t xml:space="preserve">jvilleroux@arkanissim.fr</t>
  </si>
  <si>
    <t xml:space="preserve">'Jean Villeroux'</t>
  </si>
  <si>
    <t xml:space="preserve">J.V.</t>
  </si>
  <si>
    <t xml:space="preserve">Cyril</t>
  </si>
  <si>
    <t xml:space="preserve">Boukhabza</t>
  </si>
  <si>
    <t xml:space="preserve">(06) 70 48 41 91</t>
  </si>
  <si>
    <t xml:space="preserve">cboukhabza@arkanissim.fr</t>
  </si>
  <si>
    <t xml:space="preserve">'Cyril Boukhabza'</t>
  </si>
  <si>
    <t xml:space="preserve">C.B.</t>
  </si>
  <si>
    <t xml:space="preserve">Guybert</t>
  </si>
  <si>
    <t xml:space="preserve">pguybert@arkanissim.fr</t>
  </si>
  <si>
    <t xml:space="preserve">P.G.</t>
  </si>
  <si>
    <t xml:space="preserve">Gayral</t>
  </si>
  <si>
    <t xml:space="preserve">jpgayral@arkanissim.fr</t>
  </si>
  <si>
    <t xml:space="preserve">'Jean Pierre Gayral'</t>
  </si>
  <si>
    <t xml:space="preserve">J.P.G.</t>
  </si>
  <si>
    <t xml:space="preserve">Rita</t>
  </si>
  <si>
    <t xml:space="preserve">PASQUIER</t>
  </si>
  <si>
    <t xml:space="preserve">rpasquier@arkanissim.fr</t>
  </si>
  <si>
    <t xml:space="preserve">'Rita PASQUIER'</t>
  </si>
  <si>
    <t xml:space="preserve">R.P.</t>
  </si>
  <si>
    <t xml:space="preserve">Antoine</t>
  </si>
  <si>
    <t xml:space="preserve">Hebert</t>
  </si>
  <si>
    <t xml:space="preserve">ahebert1000@orange.fr</t>
  </si>
  <si>
    <t xml:space="preserve">'Antoine Hebert'</t>
  </si>
  <si>
    <t xml:space="preserve">A.H.</t>
  </si>
  <si>
    <t xml:space="preserve">Aymeric</t>
  </si>
  <si>
    <t xml:space="preserve">Binet</t>
  </si>
  <si>
    <t xml:space="preserve">a.binet@arkanissim.fr</t>
  </si>
  <si>
    <t xml:space="preserve">'Aymeric Binet'</t>
  </si>
  <si>
    <t xml:space="preserve">A.B.</t>
  </si>
  <si>
    <t xml:space="preserve">Erouchon</t>
  </si>
  <si>
    <t xml:space="preserve">erouchon@arkanissim.fr</t>
  </si>
  <si>
    <t xml:space="preserve">E.</t>
  </si>
  <si>
    <t xml:space="preserve">Saleau</t>
  </si>
  <si>
    <t xml:space="preserve">fsaleau@arkanissim.fr</t>
  </si>
  <si>
    <t xml:space="preserve">'Franck Saleau'</t>
  </si>
  <si>
    <t xml:space="preserve">F.S.</t>
  </si>
  <si>
    <t xml:space="preserve">Nedjam</t>
  </si>
  <si>
    <t xml:space="preserve">onedjam@arkanissim.fr</t>
  </si>
  <si>
    <t xml:space="preserve">''Olivier Nedjam'</t>
  </si>
  <si>
    <t xml:space="preserve">O.N.</t>
  </si>
  <si>
    <t xml:space="preserve">Compain</t>
  </si>
  <si>
    <t xml:space="preserve">acompain@arkanissim.fr</t>
  </si>
  <si>
    <t xml:space="preserve">'Agnès Compain'</t>
  </si>
  <si>
    <t xml:space="preserve">A.C.</t>
  </si>
  <si>
    <t xml:space="preserve">Angelique.</t>
  </si>
  <si>
    <t xml:space="preserve">Andrieu</t>
  </si>
  <si>
    <t xml:space="preserve">angelique.andrieu@kompass.fr</t>
  </si>
  <si>
    <t xml:space="preserve">Nmitrovick</t>
  </si>
  <si>
    <t xml:space="preserve">(08) 71 26 29 75</t>
  </si>
  <si>
    <t xml:space="preserve">(06) 87 05 55 17</t>
  </si>
  <si>
    <t xml:space="preserve">nmitrovick@arkanissim.fr</t>
  </si>
  <si>
    <t xml:space="preserve">nathaliemitrovic@orange.fr</t>
  </si>
  <si>
    <t xml:space="preserve">Francine</t>
  </si>
  <si>
    <t xml:space="preserve">Garnier</t>
  </si>
  <si>
    <t xml:space="preserve">7 Bd Aristide Brian</t>
  </si>
  <si>
    <t xml:space="preserve">Samois sur Seine</t>
  </si>
  <si>
    <t xml:space="preserve">77920</t>
  </si>
  <si>
    <t xml:space="preserve">(06) 11 72 35 57</t>
  </si>
  <si>
    <t xml:space="preserve">fgarnier@arkanissim.fr</t>
  </si>
  <si>
    <t xml:space="preserve">'Francine Garnier'</t>
  </si>
  <si>
    <t xml:space="preserve">F.G.</t>
  </si>
  <si>
    <t xml:space="preserve">Albane</t>
  </si>
  <si>
    <t xml:space="preserve">Magny</t>
  </si>
  <si>
    <t xml:space="preserve">amagny@arkanissim.fr</t>
  </si>
  <si>
    <t xml:space="preserve">'Albane Magny'</t>
  </si>
  <si>
    <t xml:space="preserve">A.M.</t>
  </si>
  <si>
    <t xml:space="preserve">Avidal</t>
  </si>
  <si>
    <t xml:space="preserve">avidal@arkanissim.fr</t>
  </si>
  <si>
    <t xml:space="preserve">A.</t>
  </si>
  <si>
    <t xml:space="preserve">Christopher</t>
  </si>
  <si>
    <t xml:space="preserve">Hamon</t>
  </si>
  <si>
    <t xml:space="preserve">c.hamon@arkanissim.fr</t>
  </si>
  <si>
    <t xml:space="preserve">'Christopher Hamon'</t>
  </si>
  <si>
    <t xml:space="preserve">C.H.</t>
  </si>
  <si>
    <t xml:space="preserve">St_Cyr</t>
  </si>
  <si>
    <t xml:space="preserve">st_cyr@club-internet.fr</t>
  </si>
  <si>
    <t xml:space="preserve">P.S.</t>
  </si>
  <si>
    <t xml:space="preserve">BAHUET</t>
  </si>
  <si>
    <t xml:space="preserve">abahuet@wanadoo.fr</t>
  </si>
  <si>
    <t xml:space="preserve">'BAHUET'</t>
  </si>
  <si>
    <t xml:space="preserve">B.</t>
  </si>
  <si>
    <t xml:space="preserve">Grosbety</t>
  </si>
  <si>
    <t xml:space="preserve">cgrosbety@arkanissim.fr</t>
  </si>
  <si>
    <t xml:space="preserve">'Catherine Grosbety'</t>
  </si>
  <si>
    <t xml:space="preserve">Cbeaumatin</t>
  </si>
  <si>
    <t xml:space="preserve">cbeaumatin@aliceadsl.fr</t>
  </si>
  <si>
    <t xml:space="preserve">'cbeaumatin'</t>
  </si>
  <si>
    <t xml:space="preserve">C.</t>
  </si>
  <si>
    <t xml:space="preserve">Aleandre</t>
  </si>
  <si>
    <t xml:space="preserve">Montaut</t>
  </si>
  <si>
    <t xml:space="preserve">amontaut@arkanissim.fr</t>
  </si>
  <si>
    <t xml:space="preserve">'Aleandre Montaut'</t>
  </si>
  <si>
    <t xml:space="preserve">Gregoire.</t>
  </si>
  <si>
    <t xml:space="preserve">Laval</t>
  </si>
  <si>
    <t xml:space="preserve">gregoire.laval@laposte.net</t>
  </si>
  <si>
    <t xml:space="preserve">G.L.</t>
  </si>
  <si>
    <t xml:space="preserve">Previdi</t>
  </si>
  <si>
    <t xml:space="preserve">22 rue du Général Foy</t>
  </si>
  <si>
    <t xml:space="preserve">(01) 44 90 88 90</t>
  </si>
  <si>
    <t xml:space="preserve">christine.previdi@cgpi-associes.com</t>
  </si>
  <si>
    <t xml:space="preserve">'Christine Previdi'</t>
  </si>
  <si>
    <t xml:space="preserve">C.P.</t>
  </si>
  <si>
    <t xml:space="preserve">LORIOT</t>
  </si>
  <si>
    <t xml:space="preserve">Hewlett Packard</t>
  </si>
  <si>
    <t xml:space="preserve">yves.loriot@gekatec.com</t>
  </si>
  <si>
    <t xml:space="preserve">Yves LORIOT</t>
  </si>
  <si>
    <t xml:space="preserve">Y.L.</t>
  </si>
  <si>
    <t xml:space="preserve">Yan.</t>
  </si>
  <si>
    <t xml:space="preserve">Massonnat</t>
  </si>
  <si>
    <t xml:space="preserve">yan.massonnat@wanadoo.fr</t>
  </si>
  <si>
    <t xml:space="preserve">Y.M.</t>
  </si>
  <si>
    <t xml:space="preserve">sophie.massonnat@wanadoo.fr</t>
  </si>
  <si>
    <t xml:space="preserve">Sophie Massonnat</t>
  </si>
  <si>
    <t xml:space="preserve">Le Moing</t>
  </si>
  <si>
    <t xml:space="preserve">sandra.le-moing@laposte.net</t>
  </si>
  <si>
    <t xml:space="preserve">Sandra Le Moing</t>
  </si>
  <si>
    <t xml:space="preserve">S.L.M.</t>
  </si>
  <si>
    <t xml:space="preserve">regine</t>
  </si>
  <si>
    <t xml:space="preserve">richard</t>
  </si>
  <si>
    <t xml:space="preserve">richard.regine@wanadoo.fr</t>
  </si>
  <si>
    <t xml:space="preserve">regine richard</t>
  </si>
  <si>
    <t xml:space="preserve">r.r.</t>
  </si>
  <si>
    <t xml:space="preserve">Regine</t>
  </si>
  <si>
    <t xml:space="preserve">Christol</t>
  </si>
  <si>
    <t xml:space="preserve">comptagaltier@hotmail.com</t>
  </si>
  <si>
    <t xml:space="preserve">Regine Christol</t>
  </si>
  <si>
    <t xml:space="preserve">R.C.</t>
  </si>
  <si>
    <t xml:space="preserve">Wibaux</t>
  </si>
  <si>
    <t xml:space="preserve">wibaux.philippe@wanadoo.fr</t>
  </si>
  <si>
    <t xml:space="preserve">Philippe Wibaux</t>
  </si>
  <si>
    <t xml:space="preserve">P.W.</t>
  </si>
  <si>
    <t xml:space="preserve">Dezetter</t>
  </si>
  <si>
    <t xml:space="preserve">pdezetter@free.fr</t>
  </si>
  <si>
    <t xml:space="preserve">Patrick Dezetter</t>
  </si>
  <si>
    <t xml:space="preserve">P.D.</t>
  </si>
  <si>
    <t xml:space="preserve">de BROUCKER</t>
  </si>
  <si>
    <t xml:space="preserve">pdebroucker@free.fr</t>
  </si>
  <si>
    <t xml:space="preserve">Patrice de BROUCKER</t>
  </si>
  <si>
    <t xml:space="preserve">P.d.B.</t>
  </si>
  <si>
    <t xml:space="preserve">Nicole.</t>
  </si>
  <si>
    <t xml:space="preserve">Gleyze</t>
  </si>
  <si>
    <t xml:space="preserve">nicole.gleyze@wanadoo.fr</t>
  </si>
  <si>
    <t xml:space="preserve">N.G.</t>
  </si>
  <si>
    <t xml:space="preserve">Natacha</t>
  </si>
  <si>
    <t xml:space="preserve">Adam</t>
  </si>
  <si>
    <t xml:space="preserve">natachaadam@free.fr</t>
  </si>
  <si>
    <t xml:space="preserve">N.A.</t>
  </si>
  <si>
    <t xml:space="preserve">Carrard</t>
  </si>
  <si>
    <t xml:space="preserve">n.carrard.saurelexpansion@wanadoo.fr</t>
  </si>
  <si>
    <t xml:space="preserve">Nadine Carrard</t>
  </si>
  <si>
    <t xml:space="preserve">N.C.</t>
  </si>
  <si>
    <t xml:space="preserve">Gardarin</t>
  </si>
  <si>
    <t xml:space="preserve">Michelgardarin@aol.com</t>
  </si>
  <si>
    <t xml:space="preserve">M.G.</t>
  </si>
  <si>
    <t xml:space="preserve">Michel.</t>
  </si>
  <si>
    <t xml:space="preserve">Delegue</t>
  </si>
  <si>
    <t xml:space="preserve">michel.delegue@wanadoo.fr</t>
  </si>
  <si>
    <t xml:space="preserve">michel.delegue</t>
  </si>
  <si>
    <t xml:space="preserve">M.D.</t>
  </si>
  <si>
    <t xml:space="preserve">Barre</t>
  </si>
  <si>
    <t xml:space="preserve">michel.barre@hp.com</t>
  </si>
  <si>
    <t xml:space="preserve">M.B.</t>
  </si>
  <si>
    <t xml:space="preserve">Fleys</t>
  </si>
  <si>
    <t xml:space="preserve">mfleys@wanadoo.fr</t>
  </si>
  <si>
    <t xml:space="preserve">Michel Fleys</t>
  </si>
  <si>
    <t xml:space="preserve">M.F.</t>
  </si>
  <si>
    <t xml:space="preserve">michel</t>
  </si>
  <si>
    <t xml:space="preserve">bordron</t>
  </si>
  <si>
    <t xml:space="preserve">mickbo@club-internet.fr</t>
  </si>
  <si>
    <t xml:space="preserve">michel bordron</t>
  </si>
  <si>
    <t xml:space="preserve">m.b.</t>
  </si>
  <si>
    <t xml:space="preserve">Joubert-Vacca</t>
  </si>
  <si>
    <t xml:space="preserve">martine.joubert.vacca@wanadoo.fr</t>
  </si>
  <si>
    <t xml:space="preserve">Martine Joubert Vacca</t>
  </si>
  <si>
    <t xml:space="preserve">M.J.</t>
  </si>
  <si>
    <t xml:space="preserve">Louise</t>
  </si>
  <si>
    <t xml:space="preserve">Sire</t>
  </si>
  <si>
    <t xml:space="preserve">sire.louise@wanadoo.fr</t>
  </si>
  <si>
    <t xml:space="preserve">Louise Sire</t>
  </si>
  <si>
    <t xml:space="preserve">L.S.</t>
  </si>
  <si>
    <t xml:space="preserve">Jpmaitre</t>
  </si>
  <si>
    <t xml:space="preserve">jpmaitre@resulting.fr</t>
  </si>
  <si>
    <t xml:space="preserve">J.</t>
  </si>
  <si>
    <t xml:space="preserve">Jpdana</t>
  </si>
  <si>
    <t xml:space="preserve">jpdana@wanadoo.fr</t>
  </si>
  <si>
    <t xml:space="preserve">Noëlle</t>
  </si>
  <si>
    <t xml:space="preserve">JOURDAN</t>
  </si>
  <si>
    <t xml:space="preserve">Noelle.JOURDAN@axa-im.com</t>
  </si>
  <si>
    <t xml:space="preserve">JOURDAN Noëlle</t>
  </si>
  <si>
    <t xml:space="preserve">N.J.</t>
  </si>
  <si>
    <t xml:space="preserve">johnny</t>
  </si>
  <si>
    <t xml:space="preserve">butraud</t>
  </si>
  <si>
    <t xml:space="preserve">johnny.butraud@free.fr</t>
  </si>
  <si>
    <t xml:space="preserve">johnny butraud</t>
  </si>
  <si>
    <t xml:space="preserve">j.b.</t>
  </si>
  <si>
    <t xml:space="preserve">Jenny</t>
  </si>
  <si>
    <t xml:space="preserve">Gazin</t>
  </si>
  <si>
    <t xml:space="preserve">jennygazin@cegetel.net</t>
  </si>
  <si>
    <t xml:space="preserve">Jenny Gazin</t>
  </si>
  <si>
    <t xml:space="preserve">Jean-Paul</t>
  </si>
  <si>
    <t xml:space="preserve">Ferouelle</t>
  </si>
  <si>
    <t xml:space="preserve">jp.ferouelle@wanadoo.fr</t>
  </si>
  <si>
    <t xml:space="preserve">Jean-Paul Ferouelle</t>
  </si>
  <si>
    <t xml:space="preserve">J.F.</t>
  </si>
  <si>
    <t xml:space="preserve">Chaudron</t>
  </si>
  <si>
    <t xml:space="preserve">jean-paul@chaudron.fr</t>
  </si>
  <si>
    <t xml:space="preserve">Jean-Paul Chaudron</t>
  </si>
  <si>
    <t xml:space="preserve">J.C.</t>
  </si>
  <si>
    <t xml:space="preserve">Jean-Charles</t>
  </si>
  <si>
    <t xml:space="preserve">Picco</t>
  </si>
  <si>
    <t xml:space="preserve">jchpicco@free.fr</t>
  </si>
  <si>
    <t xml:space="preserve">Jean-Charles Picco</t>
  </si>
  <si>
    <t xml:space="preserve">J.P.</t>
  </si>
  <si>
    <t xml:space="preserve">Fradin</t>
  </si>
  <si>
    <t xml:space="preserve">jeanyves.fradin@free.fr</t>
  </si>
  <si>
    <t xml:space="preserve">Jean Yves Fradin</t>
  </si>
  <si>
    <t xml:space="preserve">J.Y.F.</t>
  </si>
  <si>
    <t xml:space="preserve">Puydebois</t>
  </si>
  <si>
    <t xml:space="preserve">jean-pierre@puydebois.info</t>
  </si>
  <si>
    <t xml:space="preserve">Jean Pierre Puydebois</t>
  </si>
  <si>
    <t xml:space="preserve">J.P.P.</t>
  </si>
  <si>
    <t xml:space="preserve">Gimenez</t>
  </si>
  <si>
    <t xml:space="preserve">jean-pierregimenez@orange.fr</t>
  </si>
  <si>
    <t xml:space="preserve">Jean Pierre Gimenez</t>
  </si>
  <si>
    <t xml:space="preserve">Faugeras</t>
  </si>
  <si>
    <t xml:space="preserve">jpfaugeras@ffb-automotive.com</t>
  </si>
  <si>
    <t xml:space="preserve">Jean Pierre Faugeras</t>
  </si>
  <si>
    <t xml:space="preserve">J.P.F.</t>
  </si>
  <si>
    <t xml:space="preserve">Louis</t>
  </si>
  <si>
    <t xml:space="preserve">Merle</t>
  </si>
  <si>
    <t xml:space="preserve">jean-louis.merle@noos.fr</t>
  </si>
  <si>
    <t xml:space="preserve">Jean Louis Merle</t>
  </si>
  <si>
    <t xml:space="preserve">J.L.M.</t>
  </si>
  <si>
    <t xml:space="preserve">jeanfgazin@cegetel.net</t>
  </si>
  <si>
    <t xml:space="preserve">Jean François Gazin</t>
  </si>
  <si>
    <t xml:space="preserve">J.F.G.</t>
  </si>
  <si>
    <t xml:space="preserve">Jacques.</t>
  </si>
  <si>
    <t xml:space="preserve">Agus</t>
  </si>
  <si>
    <t xml:space="preserve">jacques.agus@wanadoo.fr</t>
  </si>
  <si>
    <t xml:space="preserve">jacques.agus</t>
  </si>
  <si>
    <t xml:space="preserve">J.A.</t>
  </si>
  <si>
    <t xml:space="preserve">Hubert.</t>
  </si>
  <si>
    <t xml:space="preserve">Lavinaud</t>
  </si>
  <si>
    <t xml:space="preserve">hubert.lavinaud@orange.fr</t>
  </si>
  <si>
    <t xml:space="preserve">hubert.lavinaud</t>
  </si>
  <si>
    <t xml:space="preserve">H.L.</t>
  </si>
  <si>
    <t xml:space="preserve">Hocquemiller</t>
  </si>
  <si>
    <t xml:space="preserve">reynald.hocquemiller@cep.u-psud.fr</t>
  </si>
  <si>
    <t xml:space="preserve">H.</t>
  </si>
  <si>
    <t xml:space="preserve">Gerard.</t>
  </si>
  <si>
    <t xml:space="preserve">Pape</t>
  </si>
  <si>
    <t xml:space="preserve">gerard.pape@wanadoo.fr</t>
  </si>
  <si>
    <t xml:space="preserve">G.P.</t>
  </si>
  <si>
    <t xml:space="preserve">Wersinger</t>
  </si>
  <si>
    <t xml:space="preserve">gwersin@club-internet.fr</t>
  </si>
  <si>
    <t xml:space="preserve">Gérard Wersinger</t>
  </si>
  <si>
    <t xml:space="preserve">G.W.</t>
  </si>
  <si>
    <t xml:space="preserve">Mathy</t>
  </si>
  <si>
    <t xml:space="preserve">mathy.gerard@free.fr</t>
  </si>
  <si>
    <t xml:space="preserve">Gérard Mathy</t>
  </si>
  <si>
    <t xml:space="preserve">Curé</t>
  </si>
  <si>
    <t xml:space="preserve">curegerard@neuf.fr</t>
  </si>
  <si>
    <t xml:space="preserve">Gérard Curé</t>
  </si>
  <si>
    <t xml:space="preserve">G.C.</t>
  </si>
  <si>
    <t xml:space="preserve">Genevieve</t>
  </si>
  <si>
    <t xml:space="preserve">Chabalian</t>
  </si>
  <si>
    <t xml:space="preserve">genevieve.chabalian@wanadoo.fr</t>
  </si>
  <si>
    <t xml:space="preserve">Genevieve Chabalian</t>
  </si>
  <si>
    <t xml:space="preserve">Frederic.</t>
  </si>
  <si>
    <t xml:space="preserve">Boulet</t>
  </si>
  <si>
    <t xml:space="preserve">frederic.boulet@arnould-pw.com</t>
  </si>
  <si>
    <t xml:space="preserve">F.B.</t>
  </si>
  <si>
    <t xml:space="preserve">Richard</t>
  </si>
  <si>
    <t xml:space="preserve">fjf.richard@frichard.net</t>
  </si>
  <si>
    <t xml:space="preserve">Frédéric Richard</t>
  </si>
  <si>
    <t xml:space="preserve">françoise</t>
  </si>
  <si>
    <t xml:space="preserve">flenoach@cegetel.net</t>
  </si>
  <si>
    <t xml:space="preserve">f.</t>
  </si>
  <si>
    <t xml:space="preserve">Francis</t>
  </si>
  <si>
    <t xml:space="preserve">Dehouck</t>
  </si>
  <si>
    <t xml:space="preserve">dehouck@wanadoo.fr</t>
  </si>
  <si>
    <t xml:space="preserve">Francis Dehouck</t>
  </si>
  <si>
    <t xml:space="preserve">F.D.</t>
  </si>
  <si>
    <t xml:space="preserve">Bourgeois</t>
  </si>
  <si>
    <t xml:space="preserve">bourgeois-francis@wanadoo.fr</t>
  </si>
  <si>
    <t xml:space="preserve">Francis Bourgeois</t>
  </si>
  <si>
    <t xml:space="preserve">Defin</t>
  </si>
  <si>
    <t xml:space="preserve">florence.defin@wanadoo.fr</t>
  </si>
  <si>
    <t xml:space="preserve">Florence Defin</t>
  </si>
  <si>
    <t xml:space="preserve">F</t>
  </si>
  <si>
    <t xml:space="preserve">Verdeaux</t>
  </si>
  <si>
    <t xml:space="preserve">Saurelexpansion - Hewlett Packard</t>
  </si>
  <si>
    <t xml:space="preserve">f.verdeaux.saurelexpansion@wanadoo.fr</t>
  </si>
  <si>
    <t xml:space="preserve">f.verdeaux.saurelexpansion</t>
  </si>
  <si>
    <t xml:space="preserve">F.V.</t>
  </si>
  <si>
    <t xml:space="preserve">Dambron</t>
  </si>
  <si>
    <t xml:space="preserve">evelyne.db@tiscali.fr</t>
  </si>
  <si>
    <t xml:space="preserve">Evelyne Dambron</t>
  </si>
  <si>
    <t xml:space="preserve">E.D.</t>
  </si>
  <si>
    <t xml:space="preserve">Edmond</t>
  </si>
  <si>
    <t xml:space="preserve">Kimbaloula</t>
  </si>
  <si>
    <t xml:space="preserve">edmond.kimbaloula@groupekpf.fr</t>
  </si>
  <si>
    <t xml:space="preserve">Edmond Kimbaloula</t>
  </si>
  <si>
    <t xml:space="preserve">E.K.</t>
  </si>
  <si>
    <t xml:space="preserve">Didier</t>
  </si>
  <si>
    <t xml:space="preserve">Bodereau</t>
  </si>
  <si>
    <t xml:space="preserve">b-bodereau@jm-bruneau.fr</t>
  </si>
  <si>
    <t xml:space="preserve">Didier Bodereau</t>
  </si>
  <si>
    <t xml:space="preserve">D.B.</t>
  </si>
  <si>
    <t xml:space="preserve">Demonceaux</t>
  </si>
  <si>
    <t xml:space="preserve">monique.demonceaux@wanadoo.fr</t>
  </si>
  <si>
    <t xml:space="preserve">Demonceaux Monique</t>
  </si>
  <si>
    <t xml:space="preserve">Danriou</t>
  </si>
  <si>
    <t xml:space="preserve">danriou@club-internet.fr</t>
  </si>
  <si>
    <t xml:space="preserve">D.</t>
  </si>
  <si>
    <t xml:space="preserve">Cornuaud_Anita</t>
  </si>
  <si>
    <t xml:space="preserve">Cornuaud_Anita@emc.com</t>
  </si>
  <si>
    <t xml:space="preserve">Corinne</t>
  </si>
  <si>
    <t xml:space="preserve">Drujon</t>
  </si>
  <si>
    <t xml:space="preserve">drujon.corinne@wanadoo.fr</t>
  </si>
  <si>
    <t xml:space="preserve">Corinne Drujon</t>
  </si>
  <si>
    <t xml:space="preserve">NADINE</t>
  </si>
  <si>
    <t xml:space="preserve">COLLONGE</t>
  </si>
  <si>
    <t xml:space="preserve">nadine.collonge@club-internet.fr</t>
  </si>
  <si>
    <t xml:space="preserve">COLLONGE NADINE</t>
  </si>
  <si>
    <t xml:space="preserve">claudauxalisiers@aol.com</t>
  </si>
  <si>
    <t xml:space="preserve">Claude Vidal</t>
  </si>
  <si>
    <t xml:space="preserve">C.V.</t>
  </si>
  <si>
    <t xml:space="preserve">Christiane.</t>
  </si>
  <si>
    <t xml:space="preserve">Granier.Duroy</t>
  </si>
  <si>
    <t xml:space="preserve">christiane.granier.duroy@wanadoo.fr</t>
  </si>
  <si>
    <t xml:space="preserve">C.G.D.</t>
  </si>
  <si>
    <t xml:space="preserve">Avisse</t>
  </si>
  <si>
    <t xml:space="preserve">anglescavisse@yahoo.fr</t>
  </si>
  <si>
    <t xml:space="preserve">Christian Avisse</t>
  </si>
  <si>
    <t xml:space="preserve">C.A.</t>
  </si>
  <si>
    <t xml:space="preserve">Chehensse</t>
  </si>
  <si>
    <t xml:space="preserve">jchehensse@free.fr</t>
  </si>
  <si>
    <t xml:space="preserve">Chehensse Jean-Pierre</t>
  </si>
  <si>
    <t xml:space="preserve">cakoo</t>
  </si>
  <si>
    <t xml:space="preserve">cakoo@wanadoo.fr</t>
  </si>
  <si>
    <t xml:space="preserve">c.</t>
  </si>
  <si>
    <t xml:space="preserve">Castagnetti</t>
  </si>
  <si>
    <t xml:space="preserve">castagnetti@netcourrier.com</t>
  </si>
  <si>
    <t xml:space="preserve">Bruno Castagnetti</t>
  </si>
  <si>
    <t xml:space="preserve">B.C.</t>
  </si>
  <si>
    <t xml:space="preserve">Genin</t>
  </si>
  <si>
    <t xml:space="preserve">bernardgenin@wanadoo.fr</t>
  </si>
  <si>
    <t xml:space="preserve">Jourdan</t>
  </si>
  <si>
    <t xml:space="preserve">alain.jourdan@srak.com.sa</t>
  </si>
  <si>
    <t xml:space="preserve">Alain Jourdan</t>
  </si>
  <si>
    <t xml:space="preserve">A.J.</t>
  </si>
  <si>
    <t xml:space="preserve">Joseph</t>
  </si>
  <si>
    <t xml:space="preserve">Vigier</t>
  </si>
  <si>
    <t xml:space="preserve">vigier.joseph@free.fr</t>
  </si>
  <si>
    <t xml:space="preserve">Joseph Vigier</t>
  </si>
  <si>
    <t xml:space="preserve">Vivre et entreprendre en val de marne</t>
  </si>
  <si>
    <t xml:space="preserve">vivre.entreprendre@agglo-valleedelamarne.fr</t>
  </si>
  <si>
    <t xml:space="preserve"> (vivre.entreprendre@agglo-valleedelamarne.fr)</t>
  </si>
  <si>
    <t xml:space="preserve">Dhérot</t>
  </si>
  <si>
    <t xml:space="preserve">(01) 55 84 75 72</t>
  </si>
  <si>
    <t xml:space="preserve">Von Barczy Yolaine</t>
  </si>
  <si>
    <t xml:space="preserve">Bristol-Myeres Squibb</t>
  </si>
  <si>
    <t xml:space="preserve">3 rue Joseph Monier
BP 325</t>
  </si>
  <si>
    <t xml:space="preserve">Rueil Malmaison Cedex</t>
  </si>
  <si>
    <t xml:space="preserve">92506</t>
  </si>
  <si>
    <t xml:space="preserve">(01) 58 83 68 05 / Standard 01 58 83 60 00</t>
  </si>
  <si>
    <t xml:space="preserve">+33 (01) 42 88 15 73</t>
  </si>
  <si>
    <t xml:space="preserve">(06) 89 98 52 41</t>
  </si>
  <si>
    <t xml:space="preserve">yolaine.vonbarczy@bms.com</t>
  </si>
  <si>
    <t xml:space="preserve">Von Barczy Yolaine (yolaine.vonbarczy@bms.com)</t>
  </si>
  <si>
    <t xml:space="preserve">V.B.Y.</t>
  </si>
  <si>
    <t xml:space="preserve">Adresse perso : 130 avenue de Paris (16ème).
Centre de formation : Mme Jeanne Duffaut
</t>
  </si>
  <si>
    <t xml:space="preserve">DAHAN</t>
  </si>
  <si>
    <t xml:space="preserve">AVENTIS</t>
  </si>
  <si>
    <t xml:space="preserve">46 Quai de la Rapée</t>
  </si>
  <si>
    <t xml:space="preserve">(01) 55 71 02 14</t>
  </si>
  <si>
    <t xml:space="preserve">martine.dahan@aventis.com</t>
  </si>
  <si>
    <t xml:space="preserve">Martine DAHAN (martine.dahan@aventis.com)</t>
  </si>
  <si>
    <t xml:space="preserve">Jean-Claude</t>
  </si>
  <si>
    <t xml:space="preserve">OLIVIER</t>
  </si>
  <si>
    <t xml:space="preserve">(06) 08 55 76 65</t>
  </si>
  <si>
    <t xml:space="preserve">J.O.</t>
  </si>
  <si>
    <t xml:space="preserve">HERBET</t>
  </si>
  <si>
    <t xml:space="preserve">COMPTABLE</t>
  </si>
  <si>
    <t xml:space="preserve">"38, allée de la Pointe Genête"</t>
  </si>
  <si>
    <t xml:space="preserve">Gil sur Yvette</t>
  </si>
  <si>
    <t xml:space="preserve">01 60 12 62 73</t>
  </si>
  <si>
    <t xml:space="preserve">(06) 84 20 53 20</t>
  </si>
  <si>
    <t xml:space="preserve">herbet.catherine@neuf.fr</t>
  </si>
  <si>
    <t xml:space="preserve">Robion</t>
  </si>
  <si>
    <t xml:space="preserve">ESC</t>
  </si>
  <si>
    <t xml:space="preserve">(06) 11 71 03 96</t>
  </si>
  <si>
    <t xml:space="preserve">sophie.robion@gmail.com</t>
  </si>
  <si>
    <t xml:space="preserve">Sophie Robion</t>
  </si>
  <si>
    <t xml:space="preserve">sup de Co Grenoble</t>
  </si>
  <si>
    <t xml:space="preserve">Club Business
Promo 2003
</t>
  </si>
  <si>
    <t xml:space="preserve">Gerald</t>
  </si>
  <si>
    <t xml:space="preserve">DAVERDIN</t>
  </si>
  <si>
    <t xml:space="preserve">14 rue de Longvilliers</t>
  </si>
  <si>
    <t xml:space="preserve">Rochefort en Yvelynes</t>
  </si>
  <si>
    <t xml:space="preserve">78730</t>
  </si>
  <si>
    <t xml:space="preserve">+33 (08) 71 56 68 77</t>
  </si>
  <si>
    <t xml:space="preserve">Corinne : (06) 60 51 34 01 ou Gérald : 06 76 97 96 65</t>
  </si>
  <si>
    <t xml:space="preserve">daverdin.gerald@wanadoo.fr</t>
  </si>
  <si>
    <t xml:space="preserve">Gerald DAVERDIN</t>
  </si>
  <si>
    <t xml:space="preserve">G.D.</t>
  </si>
  <si>
    <t xml:space="preserve">Bureau de Corinne Daverdin :
2ter avenue de France
Massy
3ème étage gauche
Code 7368=
</t>
  </si>
  <si>
    <t xml:space="preserve">1 rue Général Ferrié</t>
  </si>
  <si>
    <t xml:space="preserve">38100</t>
  </si>
  <si>
    <t xml:space="preserve">(04) 76 46 25 57</t>
  </si>
  <si>
    <t xml:space="preserve">(06) 70 21 04 94</t>
  </si>
  <si>
    <t xml:space="preserve">sophie_stropiano@hotmail.com</t>
  </si>
  <si>
    <t xml:space="preserve">Sophie Stropiano</t>
  </si>
  <si>
    <t xml:space="preserve">Helene</t>
  </si>
  <si>
    <t xml:space="preserve">Pelloux</t>
  </si>
  <si>
    <t xml:space="preserve">helene.pelloux@hp.com</t>
  </si>
  <si>
    <t xml:space="preserve">'Pelloux, Helene'</t>
  </si>
  <si>
    <t xml:space="preserve">H.P.</t>
  </si>
  <si>
    <t xml:space="preserve">Francois.</t>
  </si>
  <si>
    <t xml:space="preserve">Verrecchia</t>
  </si>
  <si>
    <t xml:space="preserve">17 rue du Faubourg du Temple</t>
  </si>
  <si>
    <t xml:space="preserve">(01) 56 41 84 04</t>
  </si>
  <si>
    <t xml:space="preserve">(01) 56 41 84 00</t>
  </si>
  <si>
    <t xml:space="preserve">(06) 60 61 69 15</t>
  </si>
  <si>
    <t xml:space="preserve">francois.verrecchia@free.fr</t>
  </si>
  <si>
    <t xml:space="preserve">francois.verrecchia@europe-conseil.fr</t>
  </si>
  <si>
    <t xml:space="preserve">Francois. Verrecchia (francois.verrecchia@europe-conseil.fr)</t>
  </si>
  <si>
    <t xml:space="preserve">http://www.europe-conseil.fr</t>
  </si>
  <si>
    <t xml:space="preserve">Christelle.</t>
  </si>
  <si>
    <t xml:space="preserve">Cuenin</t>
  </si>
  <si>
    <t xml:space="preserve">SAGEM Communication (Safran Group)</t>
  </si>
  <si>
    <t xml:space="preserve">Key Account Manager</t>
  </si>
  <si>
    <t xml:space="preserve">4 rue du Petit Albi
BP 88448</t>
  </si>
  <si>
    <t xml:space="preserve">Cergy Pontoise Cedex</t>
  </si>
  <si>
    <t xml:space="preserve">95807</t>
  </si>
  <si>
    <t xml:space="preserve">(01) 53 23 21 78</t>
  </si>
  <si>
    <t xml:space="preserve">(01) 58 11 73 46</t>
  </si>
  <si>
    <t xml:space="preserve">(06) 74 05 70 46</t>
  </si>
  <si>
    <t xml:space="preserve">christelle.cuenin@gmail.com</t>
  </si>
  <si>
    <t xml:space="preserve">christelle.cuenin@sagem.com</t>
  </si>
  <si>
    <t xml:space="preserve">Christelle. Cuenin (christelle.cuenin@sagem.com)</t>
  </si>
  <si>
    <t xml:space="preserve">C.C.</t>
  </si>
  <si>
    <t xml:space="preserve">http://www.sagem.com</t>
  </si>
  <si>
    <t xml:space="preserve">Julien</t>
  </si>
  <si>
    <t xml:space="preserve">Wormser</t>
  </si>
  <si>
    <t xml:space="preserve">179, rue de Vaugirard</t>
  </si>
  <si>
    <t xml:space="preserve">(06) 61 26 80 40</t>
  </si>
  <si>
    <t xml:space="preserve">julienwormser@hotmail.com</t>
  </si>
  <si>
    <t xml:space="preserve">Julien Wormser (julienwormser@hotmail.com)</t>
  </si>
  <si>
    <t xml:space="preserve">J.W.</t>
  </si>
  <si>
    <t xml:space="preserve">Aodren</t>
  </si>
  <si>
    <t xml:space="preserve">Kerdiles</t>
  </si>
  <si>
    <t xml:space="preserve">aodren.kerdiles@gmail.com</t>
  </si>
  <si>
    <t xml:space="preserve">'Aodren Kerdiles'</t>
  </si>
  <si>
    <t xml:space="preserve">A.K.</t>
  </si>
  <si>
    <t xml:space="preserve">Anthony.</t>
  </si>
  <si>
    <t xml:space="preserve">Coll</t>
  </si>
  <si>
    <t xml:space="preserve">VP Développement</t>
  </si>
  <si>
    <t xml:space="preserve">17 rue L. Bonmarchand</t>
  </si>
  <si>
    <t xml:space="preserve">+33 (0) 676 043 064</t>
  </si>
  <si>
    <t xml:space="preserve">anthony.coll@wanadoo.fr</t>
  </si>
  <si>
    <t xml:space="preserve">Grenoble Ecole Management Graduate Network
</t>
  </si>
  <si>
    <t xml:space="preserve">Blanc - Promo 98 - DESC LYON</t>
  </si>
  <si>
    <t xml:space="preserve">BLANC</t>
  </si>
  <si>
    <t xml:space="preserve">olivier.blanc@alumni.grenoble-em.com</t>
  </si>
  <si>
    <t xml:space="preserve">'Olivier Blanc - Promo 98 - DESC LYON'</t>
  </si>
  <si>
    <t xml:space="preserve">O.B.P.P.9.D.D.L.B.</t>
  </si>
  <si>
    <t xml:space="preserve">Dumayet</t>
  </si>
  <si>
    <t xml:space="preserve">Art en Thèmes</t>
  </si>
  <si>
    <t xml:space="preserve">Responsable du développement</t>
  </si>
  <si>
    <t xml:space="preserve">3 rue Auguste Barbier</t>
  </si>
  <si>
    <t xml:space="preserve">(01) 43 58 75 68</t>
  </si>
  <si>
    <t xml:space="preserve">(01) 43 58 25 82</t>
  </si>
  <si>
    <t xml:space="preserve">(01) 43 58 01 23</t>
  </si>
  <si>
    <t xml:space="preserve">(06) 80 01 22 45</t>
  </si>
  <si>
    <t xml:space="preserve">sdumayet@artenthemes.com</t>
  </si>
  <si>
    <t xml:space="preserve">Dumayet Sylvie (sdumayet@artenthemes.com)</t>
  </si>
  <si>
    <t xml:space="preserve">Mettra</t>
  </si>
  <si>
    <t xml:space="preserve">(06) 14 08 81 20</t>
  </si>
  <si>
    <t xml:space="preserve">brigit.mettra@aromes-paris.com</t>
  </si>
  <si>
    <t xml:space="preserve">Mettra Brigitte (brigit.mettra@aromes-paris.com)</t>
  </si>
  <si>
    <t xml:space="preserve">Roussin</t>
  </si>
  <si>
    <t xml:space="preserve">Hurricom</t>
  </si>
  <si>
    <t xml:space="preserve">Communication et intelligence économique</t>
  </si>
  <si>
    <t xml:space="preserve">(06) 80 14 03 15</t>
  </si>
  <si>
    <t xml:space="preserve">mroussin@hurricom.fr</t>
  </si>
  <si>
    <t xml:space="preserve">Roussin Michel (mroussin@hurricom.fr)</t>
  </si>
  <si>
    <t xml:space="preserve">M.R.</t>
  </si>
  <si>
    <t xml:space="preserve">Miralles</t>
  </si>
  <si>
    <t xml:space="preserve">Parc Club - Orsay Université
2 rue Jean Rostand</t>
  </si>
  <si>
    <t xml:space="preserve">(01) 69 41 81 15</t>
  </si>
  <si>
    <t xml:space="preserve">(01) 69 85 24 00</t>
  </si>
  <si>
    <t xml:space="preserve">(06) 60 47 37 07</t>
  </si>
  <si>
    <t xml:space="preserve">contact@team-network.fr</t>
  </si>
  <si>
    <t xml:space="preserve">Miralles Patrice (contact@team-network.fr)</t>
  </si>
  <si>
    <t xml:space="preserve">p.miralles@team.network.fr</t>
  </si>
  <si>
    <t xml:space="preserve">Miralles Patrice (p.miralles@team.network.fr)</t>
  </si>
  <si>
    <t xml:space="preserve">CAPGEFI
5 av. de la Rogère
91220 Le Plessis-Pâté
Tél/fax : 01 60 85 12 79
</t>
  </si>
  <si>
    <t xml:space="preserve">http://www.capgefi.com</t>
  </si>
  <si>
    <t xml:space="preserve">Litrem</t>
  </si>
  <si>
    <t xml:space="preserve">Etude Lefevre et Marc</t>
  </si>
  <si>
    <t xml:space="preserve">Notaire</t>
  </si>
  <si>
    <t xml:space="preserve">12 av. Emile Zola</t>
  </si>
  <si>
    <t xml:space="preserve">St Maur</t>
  </si>
  <si>
    <t xml:space="preserve">(01) 49 76 51 04</t>
  </si>
  <si>
    <t xml:space="preserve">aurelie.villalon.94003@paris.notaires.fr</t>
  </si>
  <si>
    <t xml:space="preserve">Litrem Didier (aurelie.villalon.94003@paris.notaires.fr)</t>
  </si>
  <si>
    <t xml:space="preserve">didier.litrem.94003@paris.notaires.fr</t>
  </si>
  <si>
    <t xml:space="preserve">fournisseur</t>
  </si>
  <si>
    <t xml:space="preserve">D.L.</t>
  </si>
  <si>
    <t xml:space="preserve">Isnard</t>
  </si>
  <si>
    <t xml:space="preserve">(04) 94 05 21 21</t>
  </si>
  <si>
    <t xml:space="preserve">(06) 03 10 48 75</t>
  </si>
  <si>
    <t xml:space="preserve">P.I.</t>
  </si>
  <si>
    <t xml:space="preserve">Boumaza</t>
  </si>
  <si>
    <t xml:space="preserve">Mansour</t>
  </si>
  <si>
    <t xml:space="preserve">Contact chez Florence et Jean-Claude</t>
  </si>
  <si>
    <t xml:space="preserve">(06) 16 50 60 90</t>
  </si>
  <si>
    <t xml:space="preserve">boumaza.mansour@neuf.fr</t>
  </si>
  <si>
    <t xml:space="preserve">Boumaza Mansour (boumaza.mansour@neuf.fr)</t>
  </si>
  <si>
    <t xml:space="preserve">CCIP</t>
  </si>
  <si>
    <t xml:space="preserve">CCIP Val de Marne</t>
  </si>
  <si>
    <t xml:space="preserve">8 Place Salvador Allende</t>
  </si>
  <si>
    <t xml:space="preserve">94011</t>
  </si>
  <si>
    <t xml:space="preserve">(01) 49 56 56 00</t>
  </si>
  <si>
    <t xml:space="preserve">http://www.ccip94.ccip.fr</t>
  </si>
  <si>
    <t xml:space="preserve">Pastural</t>
  </si>
  <si>
    <t xml:space="preserve">Expert Comptable Commissaire aux Comptes</t>
  </si>
  <si>
    <t xml:space="preserve">33 rue Pierre Brossolette</t>
  </si>
  <si>
    <t xml:space="preserve">(01) 48 99 88 22</t>
  </si>
  <si>
    <t xml:space="preserve">(01) 41 78 50 40</t>
  </si>
  <si>
    <t xml:space="preserve">(06) 12 04 60 09</t>
  </si>
  <si>
    <t xml:space="preserve">pastural@acofi.fr</t>
  </si>
  <si>
    <t xml:space="preserve">Pastural Michel (pastural@acofi.fr)</t>
  </si>
  <si>
    <t xml:space="preserve">M.P.</t>
  </si>
  <si>
    <t xml:space="preserve">15 rue du Louvre - 75001 Paris
Bât. 1 - Case n°1
Tél. 01 55 34 50 60 - Fax 01 55 34 36 96
</t>
  </si>
  <si>
    <t xml:space="preserve">Saliou</t>
  </si>
  <si>
    <t xml:space="preserve">(06) 85 41 00 90</t>
  </si>
  <si>
    <t xml:space="preserve">jean-paul.saliou@xerox.com</t>
  </si>
  <si>
    <t xml:space="preserve">Jean-Paul Saliou (jean-paul.saliou@xerox.com)</t>
  </si>
  <si>
    <t xml:space="preserve">J.S.</t>
  </si>
  <si>
    <t xml:space="preserve">Provenance Tektronix
</t>
  </si>
  <si>
    <t xml:space="preserve">Yvette</t>
  </si>
  <si>
    <t xml:space="preserve">Landi</t>
  </si>
  <si>
    <t xml:space="preserve">(04) 94 01 27 82</t>
  </si>
  <si>
    <t xml:space="preserve">rene.landi@aliceadsl.fr</t>
  </si>
  <si>
    <t xml:space="preserve">IME GESTION</t>
  </si>
  <si>
    <t xml:space="preserve">Ste Geneviève des Bois</t>
  </si>
  <si>
    <t xml:space="preserve">(01) 69 51 52 53</t>
  </si>
  <si>
    <t xml:space="preserve">ime.gestion@wanadoo.fr</t>
  </si>
  <si>
    <t xml:space="preserve">(TOTO)</t>
  </si>
  <si>
    <t xml:space="preserve">Bineau</t>
  </si>
  <si>
    <t xml:space="preserve">(01) 69 01 72 46</t>
  </si>
  <si>
    <t xml:space="preserve">bineau</t>
  </si>
  <si>
    <t xml:space="preserve">F.</t>
  </si>
  <si>
    <t xml:space="preserve">Diego</t>
  </si>
  <si>
    <t xml:space="preserve">Rodriguez</t>
  </si>
  <si>
    <t xml:space="preserve">copain Axel</t>
  </si>
  <si>
    <t xml:space="preserve">95 Quai Louis Feber</t>
  </si>
  <si>
    <t xml:space="preserve">Bry sur Marne</t>
  </si>
  <si>
    <t xml:space="preserve">(01) 41 77 75 29</t>
  </si>
  <si>
    <t xml:space="preserve">(06) 11 57 54 21</t>
  </si>
  <si>
    <t xml:space="preserve">Axel</t>
  </si>
  <si>
    <t xml:space="preserve">D.R.</t>
  </si>
  <si>
    <t xml:space="preserve">Mlle</t>
  </si>
  <si>
    <t xml:space="preserve">Mairie de Bry sur Marne</t>
  </si>
  <si>
    <t xml:space="preserve">Service Urbanisme</t>
  </si>
  <si>
    <t xml:space="preserve">(01) 45 16 68 44</t>
  </si>
  <si>
    <t xml:space="preserve">L.</t>
  </si>
  <si>
    <t xml:space="preserve">Nicolas et Barbara</t>
  </si>
  <si>
    <t xml:space="preserve">(06) 21 37 16 60</t>
  </si>
  <si>
    <t xml:space="preserve">barbie-33@caramail.com</t>
  </si>
  <si>
    <t xml:space="preserve">Barbara Bouffaut</t>
  </si>
  <si>
    <t xml:space="preserve">Alix</t>
  </si>
  <si>
    <t xml:space="preserve">(04) 50 74 76 74</t>
  </si>
  <si>
    <t xml:space="preserve">Fabrice et Magali</t>
  </si>
  <si>
    <t xml:space="preserve">Maximovitch</t>
  </si>
  <si>
    <t xml:space="preserve">(01) 64 59 08 29</t>
  </si>
  <si>
    <t xml:space="preserve">(06) 70 98 69 29</t>
  </si>
  <si>
    <t xml:space="preserve">fabrice.maximovitch@yahoo.fr</t>
  </si>
  <si>
    <t xml:space="preserve">Maximovitch Fabrice</t>
  </si>
  <si>
    <t xml:space="preserve">F.M.</t>
  </si>
  <si>
    <t xml:space="preserve">Retour Thailande Aout 2007
Mère de Magali : 06 74 38 92 98
</t>
  </si>
  <si>
    <t xml:space="preserve">Harlot</t>
  </si>
  <si>
    <t xml:space="preserve">Formateur</t>
  </si>
  <si>
    <t xml:space="preserve">48 rue du Gal Leclerc</t>
  </si>
  <si>
    <t xml:space="preserve">Rosny sous bois</t>
  </si>
  <si>
    <t xml:space="preserve">93110</t>
  </si>
  <si>
    <t xml:space="preserve">(06) 63 99 40 19</t>
  </si>
  <si>
    <t xml:space="preserve">tel0663994019@gmail.com</t>
  </si>
  <si>
    <t xml:space="preserve">Harlot Stéphane (tel0663994019@gmail.com)</t>
  </si>
  <si>
    <t xml:space="preserve">S.H.</t>
  </si>
  <si>
    <t xml:space="preserve">Nelly</t>
  </si>
  <si>
    <t xml:space="preserve">Gross</t>
  </si>
  <si>
    <t xml:space="preserve">Etudes et projets marketing</t>
  </si>
  <si>
    <t xml:space="preserve">45 rue du Mal Leclerc</t>
  </si>
  <si>
    <t xml:space="preserve">St Maurice</t>
  </si>
  <si>
    <t xml:space="preserve">94410</t>
  </si>
  <si>
    <t xml:space="preserve">(06) 61 14 92 60</t>
  </si>
  <si>
    <t xml:space="preserve">nellygross@numericable.fr</t>
  </si>
  <si>
    <t xml:space="preserve">Gross Nelly (nellygross@numericable.fr)</t>
  </si>
  <si>
    <t xml:space="preserve">Guittet</t>
  </si>
  <si>
    <t xml:space="preserve">PG Conseil</t>
  </si>
  <si>
    <t xml:space="preserve">Professionnel de l'accompagnement</t>
  </si>
  <si>
    <t xml:space="preserve">17 rue Ferdinand Buisson</t>
  </si>
  <si>
    <t xml:space="preserve">Clichy</t>
  </si>
  <si>
    <t xml:space="preserve">(06) 67 31 98 71</t>
  </si>
  <si>
    <t xml:space="preserve">contact@pg-conseil.com</t>
  </si>
  <si>
    <t xml:space="preserve">Guittet Philippe (contact@pg-conseil.com)</t>
  </si>
  <si>
    <t xml:space="preserve">Gestion de carrière
</t>
  </si>
  <si>
    <t xml:space="preserve">Munoz</t>
  </si>
  <si>
    <t xml:space="preserve">Newlan consulting Group</t>
  </si>
  <si>
    <t xml:space="preserve">10 rue Montera</t>
  </si>
  <si>
    <t xml:space="preserve">(01) 43 07 94 33</t>
  </si>
  <si>
    <t xml:space="preserve">(01) 43 07 68 60</t>
  </si>
  <si>
    <t xml:space="preserve">(06) 21 20 65 21</t>
  </si>
  <si>
    <t xml:space="preserve">munoz@newlan-si.com</t>
  </si>
  <si>
    <t xml:space="preserve">Munoz Jean (munoz@newlan-si.com)</t>
  </si>
  <si>
    <t xml:space="preserve">viadeo</t>
  </si>
  <si>
    <t xml:space="preserve">J.M.</t>
  </si>
  <si>
    <t xml:space="preserve">Formation
Internet/intranet
Développement Réseau
</t>
  </si>
  <si>
    <t xml:space="preserve">http://www.newlan-si.com</t>
  </si>
  <si>
    <t xml:space="preserve">Jean-Hervé</t>
  </si>
  <si>
    <t xml:space="preserve">Bodilis</t>
  </si>
  <si>
    <t xml:space="preserve">Directeur de Publication</t>
  </si>
  <si>
    <t xml:space="preserve">15 rue du Bel Air</t>
  </si>
  <si>
    <t xml:space="preserve">(01) 72 74 95 53</t>
  </si>
  <si>
    <t xml:space="preserve">(08) 70 44 52 94</t>
  </si>
  <si>
    <t xml:space="preserve">(06) 08 55 78 97</t>
  </si>
  <si>
    <t xml:space="preserve">insidebusiness94@wanadoo.fr</t>
  </si>
  <si>
    <t xml:space="preserve">Bodilis Jean-Hervé (insidebusiness94@wanadoo.fr)</t>
  </si>
  <si>
    <t xml:space="preserve">http://www.insidebusiness.fr</t>
  </si>
  <si>
    <t xml:space="preserve">Lemoine</t>
  </si>
  <si>
    <t xml:space="preserve">La Poste</t>
  </si>
  <si>
    <t xml:space="preserve">Resp. Maintenance Industrielle Informatique et Téléphonie</t>
  </si>
  <si>
    <t xml:space="preserve">CTC ZI Le Closeau
2 rue Marc Seguin</t>
  </si>
  <si>
    <t xml:space="preserve">Créteil Cedex 09</t>
  </si>
  <si>
    <t xml:space="preserve">94947</t>
  </si>
  <si>
    <t xml:space="preserve">(01) 45 17 47 29</t>
  </si>
  <si>
    <t xml:space="preserve">(01) 45 17 49 70</t>
  </si>
  <si>
    <t xml:space="preserve">(06) 07 69 69 15</t>
  </si>
  <si>
    <t xml:space="preserve">pascal.lemoine@laposte.fr</t>
  </si>
  <si>
    <t xml:space="preserve">Lemoine Pascal (pascal.lemoine@laposte.fr)</t>
  </si>
  <si>
    <t xml:space="preserve">P.L.</t>
  </si>
  <si>
    <t xml:space="preserve">Benamar</t>
  </si>
  <si>
    <t xml:space="preserve">Belarbi</t>
  </si>
  <si>
    <t xml:space="preserve">06 11 03 46 112</t>
  </si>
  <si>
    <t xml:space="preserve">B.B.</t>
  </si>
  <si>
    <t xml:space="preserve">Virginie</t>
  </si>
  <si>
    <t xml:space="preserve">Rouillard</t>
  </si>
  <si>
    <t xml:space="preserve">HSBC</t>
  </si>
  <si>
    <t xml:space="preserve">Conseiller gestion patrimoine</t>
  </si>
  <si>
    <t xml:space="preserve">HSBC Roissy Ronsard
ZI Paris Nord II - Immeuble Ronsard
22 avenue des Nations
BP 50247</t>
  </si>
  <si>
    <t xml:space="preserve">Roissy CDG Cedex</t>
  </si>
  <si>
    <t xml:space="preserve">95956</t>
  </si>
  <si>
    <t xml:space="preserve">(01) 48 63 99 15</t>
  </si>
  <si>
    <t xml:space="preserve">(06) 87 73 61 46</t>
  </si>
  <si>
    <t xml:space="preserve">virginie.rouillard@hervet.hsbc.fr</t>
  </si>
  <si>
    <t xml:space="preserve">Rouillard Virginie (virginie.rouillard@hervet.hsbc.fr)</t>
  </si>
  <si>
    <t xml:space="preserve">V.R.</t>
  </si>
  <si>
    <t xml:space="preserve">Marie-Pierre</t>
  </si>
  <si>
    <t xml:space="preserve">Drouet</t>
  </si>
  <si>
    <t xml:space="preserve">Caisse d'Epargne</t>
  </si>
  <si>
    <t xml:space="preserve">Directrice du Développement des Compétences</t>
  </si>
  <si>
    <t xml:space="preserve">267 rue Giraudeau</t>
  </si>
  <si>
    <t xml:space="preserve">Tours cedex 9</t>
  </si>
  <si>
    <t xml:space="preserve">37941</t>
  </si>
  <si>
    <t xml:space="preserve">(02) 47 36 51 30</t>
  </si>
  <si>
    <t xml:space="preserve">(02) 47 36 51 15</t>
  </si>
  <si>
    <t xml:space="preserve">(02) 47 27 18 90</t>
  </si>
  <si>
    <t xml:space="preserve">(06) 15 45 04 26</t>
  </si>
  <si>
    <t xml:space="preserve">marie-pierre.drouet@cecvl.caisse-epargne.fr</t>
  </si>
  <si>
    <t xml:space="preserve">Jean-Louis</t>
  </si>
  <si>
    <t xml:space="preserve">Queguiner</t>
  </si>
  <si>
    <t xml:space="preserve">LCL Le Crédit Lyonnais</t>
  </si>
  <si>
    <t xml:space="preserve">Directeur d'agence</t>
  </si>
  <si>
    <t xml:space="preserve">66 grande rue Charles de Gaulle</t>
  </si>
  <si>
    <t xml:space="preserve">(01) 48 81 05 64</t>
  </si>
  <si>
    <t xml:space="preserve">(01) 48 82 58 80</t>
  </si>
  <si>
    <t xml:space="preserve">banquier</t>
  </si>
  <si>
    <t xml:space="preserve">J.Q.</t>
  </si>
  <si>
    <t xml:space="preserve">Von Wild Ariane</t>
  </si>
  <si>
    <t xml:space="preserve">CC Franco-Suisse</t>
  </si>
  <si>
    <t xml:space="preserve">(01) 48 01 80 15</t>
  </si>
  <si>
    <t xml:space="preserve">avonwild@ccsf.com</t>
  </si>
  <si>
    <t xml:space="preserve">V.W.A.</t>
  </si>
  <si>
    <t xml:space="preserve">Barrier</t>
  </si>
  <si>
    <t xml:space="preserve">Primo Scrib</t>
  </si>
  <si>
    <t xml:space="preserve">Traducteur</t>
  </si>
  <si>
    <t xml:space="preserve">5 avenue du Maréchal Foch</t>
  </si>
  <si>
    <t xml:space="preserve">Bures sur Yvette</t>
  </si>
  <si>
    <t xml:space="preserve">(01) 69 28 91 53</t>
  </si>
  <si>
    <t xml:space="preserve">(01) 64 86 10 37</t>
  </si>
  <si>
    <t xml:space="preserve">stephane.barrier@primoscrib.com</t>
  </si>
  <si>
    <t xml:space="preserve">Barrier Stéphane (stephane.barrier@primoscrib.com)</t>
  </si>
  <si>
    <t xml:space="preserve">Gilles &amp; Geneviève</t>
  </si>
  <si>
    <t xml:space="preserve">Diraison</t>
  </si>
  <si>
    <t xml:space="preserve">(06) 89 55 82 74</t>
  </si>
  <si>
    <t xml:space="preserve">gilles.diraison@wanadoo.fr</t>
  </si>
  <si>
    <t xml:space="preserve">Gil</t>
  </si>
  <si>
    <t xml:space="preserve">Provenance contact : Hervé Degas
Projet immobilier
</t>
  </si>
  <si>
    <t xml:space="preserve">Micheline</t>
  </si>
  <si>
    <t xml:space="preserve">Breton</t>
  </si>
  <si>
    <t xml:space="preserve">Champagne Claude Parisot</t>
  </si>
  <si>
    <t xml:space="preserve">Conseil et Promotion</t>
  </si>
  <si>
    <t xml:space="preserve">9 rue du Champ Blanc</t>
  </si>
  <si>
    <t xml:space="preserve">Torfou</t>
  </si>
  <si>
    <t xml:space="preserve">91730</t>
  </si>
  <si>
    <t xml:space="preserve">(01) 60 82 93 07</t>
  </si>
  <si>
    <t xml:space="preserve">(01) 60 82 61 28</t>
  </si>
  <si>
    <t xml:space="preserve">breton.micheline@online.fr</t>
  </si>
  <si>
    <t xml:space="preserve">Breton Micheline (breton.micheline@online.fr)</t>
  </si>
  <si>
    <t xml:space="preserve">Champagne Claude Parisot
10200 Saulcy
Tél : 03 25 27 12 04
Fax : 03 25 27 17 19
</t>
  </si>
  <si>
    <t xml:space="preserve">Marcel</t>
  </si>
  <si>
    <t xml:space="preserve">Liotard</t>
  </si>
  <si>
    <t xml:space="preserve">Cap Transition</t>
  </si>
  <si>
    <t xml:space="preserve">(06) 10 13 06 70</t>
  </si>
  <si>
    <t xml:space="preserve">marcel.litard@free.fr</t>
  </si>
  <si>
    <t xml:space="preserve">Liotard Marcel (marcel.litard@free.fr)</t>
  </si>
  <si>
    <t xml:space="preserve">captransition.cv@wanadoo.fr</t>
  </si>
  <si>
    <t xml:space="preserve">Liotard Marcel (captransition.cv@wanadoo.fr)</t>
  </si>
  <si>
    <t xml:space="preserve">Association de conseil et d'accompagnement de la transition professionnelle
Administrateur
Management de l'innovation
Coaching de cadres
</t>
  </si>
  <si>
    <t xml:space="preserve">http://www.captransition.com</t>
  </si>
  <si>
    <t xml:space="preserve">Servane</t>
  </si>
  <si>
    <t xml:space="preserve">Burel</t>
  </si>
  <si>
    <t xml:space="preserve">Elysées Solutions</t>
  </si>
  <si>
    <t xml:space="preserve">34 avenue des Champs Elysées</t>
  </si>
  <si>
    <t xml:space="preserve">(01) 58 36 02 81</t>
  </si>
  <si>
    <t xml:space="preserve">01 8 36 02 80</t>
  </si>
  <si>
    <t xml:space="preserve">es@34champselysees.com</t>
  </si>
  <si>
    <t xml:space="preserve">Philippe et Vanessa</t>
  </si>
  <si>
    <t xml:space="preserve">7211 de la Roche</t>
  </si>
  <si>
    <t xml:space="preserve">Montréal, QC</t>
  </si>
  <si>
    <t xml:space="preserve">42R 2TZ</t>
  </si>
  <si>
    <t xml:space="preserve">Canada</t>
  </si>
  <si>
    <t xml:space="preserve">Philippe Bouffaut</t>
  </si>
  <si>
    <t xml:space="preserve">Nicolin</t>
  </si>
  <si>
    <t xml:space="preserve">27 rue de Belfort</t>
  </si>
  <si>
    <t xml:space="preserve">Besançon</t>
  </si>
  <si>
    <t xml:space="preserve">25000</t>
  </si>
  <si>
    <t xml:space="preserve">I.N.</t>
  </si>
  <si>
    <t xml:space="preserve">Martinez</t>
  </si>
  <si>
    <t xml:space="preserve">Fiducé S.A.</t>
  </si>
  <si>
    <t xml:space="preserve">Chef de mission</t>
  </si>
  <si>
    <t xml:space="preserve">55 rue Cartier-Bresson</t>
  </si>
  <si>
    <t xml:space="preserve">Pantin</t>
  </si>
  <si>
    <t xml:space="preserve">93500</t>
  </si>
  <si>
    <t xml:space="preserve">(01) 41 83 16 89</t>
  </si>
  <si>
    <t xml:space="preserve">(01) 41 83 16 80</t>
  </si>
  <si>
    <t xml:space="preserve">068 22 66 551</t>
  </si>
  <si>
    <t xml:space="preserve">n.martinez@comfiduce.com</t>
  </si>
  <si>
    <t xml:space="preserve">Martinez nathalie (n.martinez@comfiduce.com)</t>
  </si>
  <si>
    <t xml:space="preserve">N.M.</t>
  </si>
  <si>
    <t xml:space="preserve">Lieu de rendez-vous :
Place Fontaine aux Lions - M° Ourcq - 19ème (ligne 5)
</t>
  </si>
  <si>
    <t xml:space="preserve">Amandine</t>
  </si>
  <si>
    <t xml:space="preserve">Hubert</t>
  </si>
  <si>
    <t xml:space="preserve">Xerox Global Services</t>
  </si>
  <si>
    <t xml:space="preserve">Consultant d'affaires</t>
  </si>
  <si>
    <t xml:space="preserve">Immeuble "le Jade"
253 av. du Président Wilson</t>
  </si>
  <si>
    <t xml:space="preserve">La Plaine St-Denis Cedex</t>
  </si>
  <si>
    <t xml:space="preserve">(01) 55 84 74 11</t>
  </si>
  <si>
    <t xml:space="preserve">(06) 99 18 86 08</t>
  </si>
  <si>
    <t xml:space="preserve">Amandine.Hubert@xerox.com</t>
  </si>
  <si>
    <t xml:space="preserve">Hubert, Amandine</t>
  </si>
  <si>
    <t xml:space="preserve">Rissel</t>
  </si>
  <si>
    <t xml:space="preserve">Lyonnaise des Eaux</t>
  </si>
  <si>
    <t xml:space="preserve">51 av. de Sénard</t>
  </si>
  <si>
    <t xml:space="preserve">(01) 69 52 72 35</t>
  </si>
  <si>
    <t xml:space="preserve">(01) 69 52 71 27</t>
  </si>
  <si>
    <t xml:space="preserve">(06) 07 29 53 71</t>
  </si>
  <si>
    <t xml:space="preserve">christian.rissel@lyonnaise-des-eaux.fr</t>
  </si>
  <si>
    <t xml:space="preserve">Rissel Christian (christian.rissel@lyonnaise-des-eaux.fr)</t>
  </si>
  <si>
    <t xml:space="preserve">C.R.</t>
  </si>
  <si>
    <t xml:space="preserve">Sibre</t>
  </si>
  <si>
    <t xml:space="preserve">(06) 03 04 21 77</t>
  </si>
  <si>
    <t xml:space="preserve">msibre@wanadoo.fr</t>
  </si>
  <si>
    <t xml:space="preserve">Sibre Monique (msibre@wanadoo.fr)</t>
  </si>
  <si>
    <t xml:space="preserve">M.S.</t>
  </si>
  <si>
    <t xml:space="preserve">Rencontre Woman Ray Club
</t>
  </si>
  <si>
    <t xml:space="preserve">Vinh</t>
  </si>
  <si>
    <t xml:space="preserve">Giaume</t>
  </si>
  <si>
    <t xml:space="preserve">Cohérence V</t>
  </si>
  <si>
    <t xml:space="preserve">11 rue Marbeuf</t>
  </si>
  <si>
    <t xml:space="preserve">(01) 48 89 06 72</t>
  </si>
  <si>
    <t xml:space="preserve">(06) 09 13 36 92</t>
  </si>
  <si>
    <t xml:space="preserve">vinh.giaume@coherence-v.fr</t>
  </si>
  <si>
    <t xml:space="preserve">Giaume Vinh (vinh.giaume@coherence-v.fr)</t>
  </si>
  <si>
    <t xml:space="preserve">http://www.coherence-v.fr</t>
  </si>
  <si>
    <t xml:space="preserve">Coudurier</t>
  </si>
  <si>
    <t xml:space="preserve">Office Notariale - Etude Coudurier - Dufour - Picot</t>
  </si>
  <si>
    <t xml:space="preserve">92 rue du Général Leclerc</t>
  </si>
  <si>
    <t xml:space="preserve">Brie Comte Robert</t>
  </si>
  <si>
    <t xml:space="preserve">77253</t>
  </si>
  <si>
    <t xml:space="preserve">(01) 64 05 12 12</t>
  </si>
  <si>
    <t xml:space="preserve">coudupi@notaires.fr</t>
  </si>
  <si>
    <t xml:space="preserve">Coudurier (coudupi@notaires.fr)</t>
  </si>
  <si>
    <t xml:space="preserve">Vicens</t>
  </si>
  <si>
    <t xml:space="preserve">3 allée des Vaugoulants</t>
  </si>
  <si>
    <t xml:space="preserve">(01) 69 01 12 29</t>
  </si>
  <si>
    <t xml:space="preserve">(06) 82 65 43 89</t>
  </si>
  <si>
    <t xml:space="preserve">nogues.vicens@free.fr</t>
  </si>
  <si>
    <t xml:space="preserve">Noguès Vicens</t>
  </si>
  <si>
    <t xml:space="preserve">binot</t>
  </si>
  <si>
    <t xml:space="preserve">A.V.</t>
  </si>
  <si>
    <t xml:space="preserve">Mahiou</t>
  </si>
  <si>
    <t xml:space="preserve">32 rue des Renaudes</t>
  </si>
  <si>
    <t xml:space="preserve">(06) 77 04 87 51</t>
  </si>
  <si>
    <t xml:space="preserve">francoise.mahiou@wanadoo.fr</t>
  </si>
  <si>
    <t xml:space="preserve">Martinet</t>
  </si>
  <si>
    <t xml:space="preserve">Myrna-Ivy</t>
  </si>
  <si>
    <t xml:space="preserve">EDF</t>
  </si>
  <si>
    <t xml:space="preserve">Geoeconomics &amp; competitive studies</t>
  </si>
  <si>
    <t xml:space="preserve">29 rue Boonal</t>
  </si>
  <si>
    <t xml:space="preserve">La Garenne-Colombes</t>
  </si>
  <si>
    <t xml:space="preserve">92250</t>
  </si>
  <si>
    <t xml:space="preserve">(01) 78 66 73 70</t>
  </si>
  <si>
    <t xml:space="preserve">fred.martinet@edfgdf.fr</t>
  </si>
  <si>
    <t xml:space="preserve">M.M.</t>
  </si>
  <si>
    <t xml:space="preserve">Jean-Michel</t>
  </si>
  <si>
    <t xml:space="preserve">Durand</t>
  </si>
  <si>
    <t xml:space="preserve">OMS Manutention</t>
  </si>
  <si>
    <t xml:space="preserve">23-25 rue d'Estienne d'Orves</t>
  </si>
  <si>
    <t xml:space="preserve">Sartrouville</t>
  </si>
  <si>
    <t xml:space="preserve">78500</t>
  </si>
  <si>
    <t xml:space="preserve">(01) 39 14 44 30</t>
  </si>
  <si>
    <t xml:space="preserve">(01) 39 15 31 51</t>
  </si>
  <si>
    <t xml:space="preserve">(06) 16 53 65 37</t>
  </si>
  <si>
    <t xml:space="preserve">jean-michel.durand@oms-manutention.fr</t>
  </si>
  <si>
    <t xml:space="preserve">Durand Jean-Michel (jean-michel.durand@oms-manutention.fr)</t>
  </si>
  <si>
    <t xml:space="preserve">Carstensen</t>
  </si>
  <si>
    <t xml:space="preserve">Coach, membre AEC</t>
  </si>
  <si>
    <t xml:space="preserve">66 avenue d'Italie</t>
  </si>
  <si>
    <t xml:space="preserve">(01) 45 81 49 92</t>
  </si>
  <si>
    <t xml:space="preserve">(06) 75 07 24 15</t>
  </si>
  <si>
    <t xml:space="preserve">christine.carstensen@wanadoo.fr</t>
  </si>
  <si>
    <t xml:space="preserve">Echallier</t>
  </si>
  <si>
    <t xml:space="preserve">Archymed</t>
  </si>
  <si>
    <t xml:space="preserve">2 place Jules Gévelot</t>
  </si>
  <si>
    <t xml:space="preserve">(01) 46 38 83 50</t>
  </si>
  <si>
    <t xml:space="preserve">(06) 15 35 11 74</t>
  </si>
  <si>
    <t xml:space="preserve">c.echallier@archymed.com</t>
  </si>
  <si>
    <t xml:space="preserve">E.C.</t>
  </si>
  <si>
    <t xml:space="preserve">http://www.archymed.com</t>
  </si>
  <si>
    <t xml:space="preserve">Laëtitia</t>
  </si>
  <si>
    <t xml:space="preserve">Lautru</t>
  </si>
  <si>
    <t xml:space="preserve">Banque</t>
  </si>
  <si>
    <t xml:space="preserve">Chargée d'affaires</t>
  </si>
  <si>
    <t xml:space="preserve">(06) 83 14 69 68</t>
  </si>
  <si>
    <t xml:space="preserve">laetitia_lautru@hotmail.fr</t>
  </si>
  <si>
    <t xml:space="preserve">Lautru Laëtitia (laetitia_lautru@hotmail.fr)</t>
  </si>
  <si>
    <t xml:space="preserve">L.L.</t>
  </si>
  <si>
    <t xml:space="preserve">http://www.ofi.de/fr</t>
  </si>
  <si>
    <t xml:space="preserve">Gualandris</t>
  </si>
  <si>
    <t xml:space="preserve">Consultante en stratégie &amp; formation</t>
  </si>
  <si>
    <t xml:space="preserve">(06) 26 69 56 04</t>
  </si>
  <si>
    <t xml:space="preserve">valerie_gualandris@hotmail.com</t>
  </si>
  <si>
    <t xml:space="preserve">Gualandris Valérie (valerie_gualandris@hotmail.com)</t>
  </si>
  <si>
    <t xml:space="preserve">Cocheteau</t>
  </si>
  <si>
    <t xml:space="preserve">JM</t>
  </si>
  <si>
    <t xml:space="preserve">Infographiste - Web Réalisateur</t>
  </si>
  <si>
    <t xml:space="preserve">12 rue M. Arnoux</t>
  </si>
  <si>
    <t xml:space="preserve">Montrouge</t>
  </si>
  <si>
    <t xml:space="preserve">92120</t>
  </si>
  <si>
    <t xml:space="preserve">(01) 74 71 71 67</t>
  </si>
  <si>
    <t xml:space="preserve">(06) 09 05 21 70</t>
  </si>
  <si>
    <t xml:space="preserve">jmcocheteau@graphicwebpro.com</t>
  </si>
  <si>
    <t xml:space="preserve">Cocheteau JM (jmcocheteau@graphicwebpro.com)</t>
  </si>
  <si>
    <t xml:space="preserve">Camille</t>
  </si>
  <si>
    <t xml:space="preserve">Sarrot</t>
  </si>
  <si>
    <t xml:space="preserve">Chargée de production</t>
  </si>
  <si>
    <t xml:space="preserve">(06) 09 85 95 75</t>
  </si>
  <si>
    <t xml:space="preserve">camillesarrot@yahoo.fr</t>
  </si>
  <si>
    <t xml:space="preserve">Sarrot Camille (camillesarrot@yahoo.fr)</t>
  </si>
  <si>
    <t xml:space="preserve">Tranchant</t>
  </si>
  <si>
    <t xml:space="preserve">MVP Where Paris</t>
  </si>
  <si>
    <t xml:space="preserve">Directeur</t>
  </si>
  <si>
    <t xml:space="preserve">35 rue des Mathurins</t>
  </si>
  <si>
    <t xml:space="preserve">(01) 43 12 56 57</t>
  </si>
  <si>
    <t xml:space="preserve">(01) 43 12 56 42</t>
  </si>
  <si>
    <t xml:space="preserve">(06) 60 70 12 69</t>
  </si>
  <si>
    <t xml:space="preserve">ptranchant@morriseurope.com</t>
  </si>
  <si>
    <t xml:space="preserve">P.T.</t>
  </si>
  <si>
    <t xml:space="preserve">Adresse perso :
19 rue Dr Lebel
94000 Vincennes (code 90A75)
</t>
  </si>
  <si>
    <t xml:space="preserve">http://www.morrisvistorpublications.com</t>
  </si>
  <si>
    <t xml:space="preserve">Plot</t>
  </si>
  <si>
    <t xml:space="preserve">jacques.plot@cegetel.net</t>
  </si>
  <si>
    <t xml:space="preserve">Plot Jacques (jacques.plot@cegetel.net)</t>
  </si>
  <si>
    <t xml:space="preserve">Contact JCO
</t>
  </si>
  <si>
    <t xml:space="preserve">Ballestra</t>
  </si>
  <si>
    <t xml:space="preserve">UFF</t>
  </si>
  <si>
    <t xml:space="preserve">(06) 19 52 76 35</t>
  </si>
  <si>
    <t xml:space="preserve">alexandre_ballestra@unionfinancieredefrance.fr</t>
  </si>
  <si>
    <t xml:space="preserve">Ballestra Alexandra (alexandre_ballestra@unionfinancieredefrance.com)</t>
  </si>
  <si>
    <t xml:space="preserve">recrue</t>
  </si>
  <si>
    <t xml:space="preserve">Pincemin</t>
  </si>
  <si>
    <t xml:space="preserve">Colo-Rent</t>
  </si>
  <si>
    <t xml:space="preserve">Administrateur</t>
  </si>
  <si>
    <t xml:space="preserve">6 boulevard de Sevigne</t>
  </si>
  <si>
    <t xml:space="preserve">35700</t>
  </si>
  <si>
    <t xml:space="preserve">(08) 25 19 45 69</t>
  </si>
  <si>
    <t xml:space="preserve">(06) 19 58 69 20</t>
  </si>
  <si>
    <t xml:space="preserve">jp71@tiscali.fr</t>
  </si>
  <si>
    <t xml:space="preserve">Pincemin Jean-Paul (jp71@tiscali.fr)</t>
  </si>
  <si>
    <t xml:space="preserve">Destruel</t>
  </si>
  <si>
    <t xml:space="preserve">9 av. du Québec
ZA Courtaboeuf 1 les Ulis</t>
  </si>
  <si>
    <t xml:space="preserve">Courtaboeuf cedex</t>
  </si>
  <si>
    <t xml:space="preserve">91951</t>
  </si>
  <si>
    <t xml:space="preserve">(01) 69 59 26 27</t>
  </si>
  <si>
    <t xml:space="preserve">(01) 69 59 26 26</t>
  </si>
  <si>
    <t xml:space="preserve">(06) 85 83 05 36</t>
  </si>
  <si>
    <t xml:space="preserve">f.destruel@video-synergie.com</t>
  </si>
  <si>
    <t xml:space="preserve">Destruel François (f.destruel@video-synergie.com)</t>
  </si>
  <si>
    <t xml:space="preserve">Lecoquierre</t>
  </si>
  <si>
    <t xml:space="preserve">Cmagique</t>
  </si>
  <si>
    <t xml:space="preserve">8 rue de Montigny</t>
  </si>
  <si>
    <t xml:space="preserve">Lésigny</t>
  </si>
  <si>
    <t xml:space="preserve">77150</t>
  </si>
  <si>
    <t xml:space="preserve">(01) 60 02 35 94</t>
  </si>
  <si>
    <t xml:space="preserve">(06) 22 77 52 13</t>
  </si>
  <si>
    <t xml:space="preserve">c.magique@wanadoo.fr</t>
  </si>
  <si>
    <t xml:space="preserve">Nathalie Lecoquierre</t>
  </si>
  <si>
    <t xml:space="preserve">N.L.</t>
  </si>
  <si>
    <t xml:space="preserve">AGF Finance Conseil (Allianz group)</t>
  </si>
  <si>
    <t xml:space="preserve">Conseiller patrimonial</t>
  </si>
  <si>
    <t xml:space="preserve">16/18 av. du Gal de Gaulle
Case postale 8 11 15 43</t>
  </si>
  <si>
    <t xml:space="preserve">Charenton le Pont cedex</t>
  </si>
  <si>
    <t xml:space="preserve">94227</t>
  </si>
  <si>
    <t xml:space="preserve">(01) 44 86 26 42</t>
  </si>
  <si>
    <t xml:space="preserve">(08) 20 01 08 20</t>
  </si>
  <si>
    <t xml:space="preserve">(06) 74 21 06 16</t>
  </si>
  <si>
    <t xml:space="preserve">lecoqui@agf.fr</t>
  </si>
  <si>
    <t xml:space="preserve">Lecoquierre François (lecoqui@agf.fr)</t>
  </si>
  <si>
    <t xml:space="preserve">F.L.</t>
  </si>
  <si>
    <t xml:space="preserve">ROUSSINEAU</t>
  </si>
  <si>
    <t xml:space="preserve">8 avenue Bertie Albrecht</t>
  </si>
  <si>
    <t xml:space="preserve">(01) 45 62 85 30</t>
  </si>
  <si>
    <t xml:space="preserve">(01) 45 63 54 11</t>
  </si>
  <si>
    <t xml:space="preserve">thomas.roussineau@hotmail.fr</t>
  </si>
  <si>
    <t xml:space="preserve">ROUSSINEAU Thomas (thomas.roussineau@hotmail.fr)</t>
  </si>
  <si>
    <t xml:space="preserve">T.R.</t>
  </si>
  <si>
    <t xml:space="preserve">Bonard</t>
  </si>
  <si>
    <t xml:space="preserve">KPMG Entreprises</t>
  </si>
  <si>
    <t xml:space="preserve">Associé Bassin Parisien Expert Comptable, commissaire aux comptes</t>
  </si>
  <si>
    <t xml:space="preserve">2bis rue de Villiers</t>
  </si>
  <si>
    <t xml:space="preserve">Levallois-Perret Cedex</t>
  </si>
  <si>
    <t xml:space="preserve">92309</t>
  </si>
  <si>
    <t xml:space="preserve">(01) 78 66 02 01</t>
  </si>
  <si>
    <t xml:space="preserve">(01) 78 66 02 02 - standard 01 78 66 02 00</t>
  </si>
  <si>
    <t xml:space="preserve">(06) 86 27 83 36</t>
  </si>
  <si>
    <t xml:space="preserve">mbonard-rieger@kpmg.fr</t>
  </si>
  <si>
    <t xml:space="preserve">Bonard Michèle (mbonard-rieger@kpmg.fr)</t>
  </si>
  <si>
    <t xml:space="preserve">Porte de Champerret
</t>
  </si>
  <si>
    <t xml:space="preserve">Duhot-Graslan</t>
  </si>
  <si>
    <t xml:space="preserve">Banque Patrimoine &amp; Immobilier</t>
  </si>
  <si>
    <t xml:space="preserve">Sous Directrice d'Agence</t>
  </si>
  <si>
    <t xml:space="preserve">12-14 av. Emile Zola</t>
  </si>
  <si>
    <t xml:space="preserve">Saint Maur des Fossés</t>
  </si>
  <si>
    <t xml:space="preserve">(01) 48 85 85 51</t>
  </si>
  <si>
    <t xml:space="preserve">(01) 49 29 07 00</t>
  </si>
  <si>
    <t xml:space="preserve">(01) 49 29 96 19</t>
  </si>
  <si>
    <t xml:space="preserve">(06) 12 97 94 99</t>
  </si>
  <si>
    <t xml:space="preserve">Isabelle.DUHOT-GRASLAN@bpi-online.net</t>
  </si>
  <si>
    <t xml:space="preserve">I.D.</t>
  </si>
  <si>
    <t xml:space="preserve">Giroux-Daubet</t>
  </si>
  <si>
    <t xml:space="preserve">88 av. Pierre Brossolette</t>
  </si>
  <si>
    <t xml:space="preserve">Le Perreux</t>
  </si>
  <si>
    <t xml:space="preserve">(01) 43 24 52 32</t>
  </si>
  <si>
    <t xml:space="preserve">Santé</t>
  </si>
  <si>
    <t xml:space="preserve">Sylvaine</t>
  </si>
  <si>
    <t xml:space="preserve">Hérissay</t>
  </si>
  <si>
    <t xml:space="preserve">4 rue Dupin</t>
  </si>
  <si>
    <t xml:space="preserve">75006</t>
  </si>
  <si>
    <t xml:space="preserve">(01) 42 22 59 43</t>
  </si>
  <si>
    <t xml:space="preserve">(06) 03 97 74 30</t>
  </si>
  <si>
    <t xml:space="preserve">sylvherissay@aol.com</t>
  </si>
  <si>
    <t xml:space="preserve">Hérissay Sylvaine (sylvherissay@aol.com)</t>
  </si>
  <si>
    <t xml:space="preserve">Victoire</t>
  </si>
  <si>
    <t xml:space="preserve">Savan</t>
  </si>
  <si>
    <t xml:space="preserve">Method and Beauty</t>
  </si>
  <si>
    <t xml:space="preserve">Esthéticienne</t>
  </si>
  <si>
    <t xml:space="preserve">36 av. Matignon</t>
  </si>
  <si>
    <t xml:space="preserve">(01) 45 63 20 49</t>
  </si>
  <si>
    <t xml:space="preserve">admin@methodandbeauty.com</t>
  </si>
  <si>
    <t xml:space="preserve">Revellat? (admin@methodandbeauty.com)</t>
  </si>
  <si>
    <t xml:space="preserve">V.S.</t>
  </si>
  <si>
    <t xml:space="preserve">Contact Philippe
Sœur : Victoire SAVAN : 01 55 84 68 30
</t>
  </si>
  <si>
    <t xml:space="preserve">http://www.methodeandbeauty.com</t>
  </si>
  <si>
    <t xml:space="preserve">Jack</t>
  </si>
  <si>
    <t xml:space="preserve">Tcherniavsky</t>
  </si>
  <si>
    <t xml:space="preserve">Bidim</t>
  </si>
  <si>
    <t xml:space="preserve">(06) 85 53 90 79</t>
  </si>
  <si>
    <t xml:space="preserve">jg.tcherniavsky@bidim.com</t>
  </si>
  <si>
    <t xml:space="preserve">Tcherniavsky Jack (jg.tcherniavsky@bidim.com)</t>
  </si>
  <si>
    <t xml:space="preserve">J.T.</t>
  </si>
  <si>
    <t xml:space="preserve">Sébastien</t>
  </si>
  <si>
    <t xml:space="preserve">Morel</t>
  </si>
  <si>
    <t xml:space="preserve">Actimonia</t>
  </si>
  <si>
    <t xml:space="preserve">Conseil &amp; Investissement Patrimonial</t>
  </si>
  <si>
    <t xml:space="preserve">22 rue Madeleine Michelis</t>
  </si>
  <si>
    <t xml:space="preserve">Neuilly</t>
  </si>
  <si>
    <t xml:space="preserve">92200</t>
  </si>
  <si>
    <t xml:space="preserve">(01) 47 22 48 61</t>
  </si>
  <si>
    <t xml:space="preserve">(01) 47 22 48 11</t>
  </si>
  <si>
    <t xml:space="preserve">(06) 22 40 59 89</t>
  </si>
  <si>
    <t xml:space="preserve">sebastien.morel28@wanadoo.fr</t>
  </si>
  <si>
    <t xml:space="preserve">Morel Sébastien (sebastien.morel28@wanadoo.fr)</t>
  </si>
  <si>
    <t xml:space="preserve">Ex. sté : La maison de l'investisseur
99 Bd Raspail
75006 Paris
Tél. 01 48 56 79 99 - Fax. 01 48 56 33 00
</t>
  </si>
  <si>
    <t xml:space="preserve">http://www.actimonia.com</t>
  </si>
  <si>
    <t xml:space="preserve">Estebanez</t>
  </si>
  <si>
    <t xml:space="preserve">PCI-RPH</t>
  </si>
  <si>
    <t xml:space="preserve">Précident</t>
  </si>
  <si>
    <t xml:space="preserve">14 rue de la Hacquinière</t>
  </si>
  <si>
    <t xml:space="preserve">bures sur Yvette</t>
  </si>
  <si>
    <t xml:space="preserve">(01) 69 28 09 93</t>
  </si>
  <si>
    <t xml:space="preserve">(06) 77 51 43 69</t>
  </si>
  <si>
    <t xml:space="preserve">julien.estebanez@pci-rph.com</t>
  </si>
  <si>
    <t xml:space="preserve">Julien Estebanez</t>
  </si>
  <si>
    <t xml:space="preserve">J.E.</t>
  </si>
  <si>
    <t xml:space="preserve">Sur le parvis de la gare RER de la Hacquinière
Assistante commerciale : Célia Kerheve
Karine Clerc : 03 80 48 69 22
Karine.claire@pci-rph.com
</t>
  </si>
  <si>
    <t xml:space="preserve">ETIENNE</t>
  </si>
  <si>
    <t xml:space="preserve">14 rue de la branche rompue</t>
  </si>
  <si>
    <t xml:space="preserve">Forges les Bains</t>
  </si>
  <si>
    <t xml:space="preserve">(01) 64 91 42 69</t>
  </si>
  <si>
    <t xml:space="preserve">(06) 62 88 96 71</t>
  </si>
  <si>
    <t xml:space="preserve">gefrance@club-internet.fr</t>
  </si>
  <si>
    <t xml:space="preserve">Gilles ETIENNE (gefrance@club-internet.fr)</t>
  </si>
  <si>
    <t xml:space="preserve">G.E.</t>
  </si>
  <si>
    <t xml:space="preserve">Busson</t>
  </si>
  <si>
    <t xml:space="preserve">AGAVIC</t>
  </si>
  <si>
    <t xml:space="preserve">18 allée des Vignerons</t>
  </si>
  <si>
    <t xml:space="preserve">Cognières</t>
  </si>
  <si>
    <t xml:space="preserve">78310</t>
  </si>
  <si>
    <t xml:space="preserve">(01) 30 49 20 11</t>
  </si>
  <si>
    <t xml:space="preserve">(01) 30 66 30 87</t>
  </si>
  <si>
    <t xml:space="preserve">(06) 87 25 44 22</t>
  </si>
  <si>
    <t xml:space="preserve">stephane.busson@agavic.fr</t>
  </si>
  <si>
    <t xml:space="preserve">Courtage en crédit
Siège : 3, allée Berger
69160 Tassin la Demi Lune
</t>
  </si>
  <si>
    <t xml:space="preserve">Roissard</t>
  </si>
  <si>
    <t xml:space="preserve">15 rue de rémusat</t>
  </si>
  <si>
    <t xml:space="preserve">(01) 45 27 34 87</t>
  </si>
  <si>
    <t xml:space="preserve">06 117 117 83</t>
  </si>
  <si>
    <t xml:space="preserve">eric.roissard@wanadoo.fr</t>
  </si>
  <si>
    <t xml:space="preserve">Roissard Eric (eric.roissard@wanadoo.fr)</t>
  </si>
  <si>
    <t xml:space="preserve">E.R.</t>
  </si>
  <si>
    <t xml:space="preserve">Benayoun</t>
  </si>
  <si>
    <t xml:space="preserve">Manager Consultant</t>
  </si>
  <si>
    <t xml:space="preserve">16 allée du prieuré</t>
  </si>
  <si>
    <t xml:space="preserve">Soignolles-en-Brie</t>
  </si>
  <si>
    <t xml:space="preserve">77111</t>
  </si>
  <si>
    <t xml:space="preserve">(06) 23 17 04 80</t>
  </si>
  <si>
    <t xml:space="preserve">stephanebenayoun@free.fr</t>
  </si>
  <si>
    <t xml:space="preserve">Benayoun Stéphane (stephanebenayoun@free.fr)</t>
  </si>
  <si>
    <t xml:space="preserve">Richir</t>
  </si>
  <si>
    <t xml:space="preserve">Axyalis Patrimoine</t>
  </si>
  <si>
    <t xml:space="preserve">Conseil en gestion de patrimoine</t>
  </si>
  <si>
    <t xml:space="preserve">29 av. Ledru-Rollin</t>
  </si>
  <si>
    <t xml:space="preserve">(01) 53 17 11 05</t>
  </si>
  <si>
    <t xml:space="preserve">(01) 53 17 11 00</t>
  </si>
  <si>
    <t xml:space="preserve">(06) 89 01 62 85</t>
  </si>
  <si>
    <t xml:space="preserve">bearichir@yahoo.fr</t>
  </si>
  <si>
    <t xml:space="preserve">beatrice richir</t>
  </si>
  <si>
    <t xml:space="preserve">beatrice.richir@axyalis.fr</t>
  </si>
  <si>
    <t xml:space="preserve">Richir Béatrice (beatrice.richir@axyalis.fr)</t>
  </si>
  <si>
    <t xml:space="preserve">B.R.</t>
  </si>
  <si>
    <t xml:space="preserve">Lesavre</t>
  </si>
  <si>
    <t xml:space="preserve">Ervasel - Atelier en Ressources Humaines</t>
  </si>
  <si>
    <t xml:space="preserve">25 rue de l'Armorique</t>
  </si>
  <si>
    <t xml:space="preserve">(08) 71 06 03 87</t>
  </si>
  <si>
    <t xml:space="preserve">(06) 84 14 36 17</t>
  </si>
  <si>
    <t xml:space="preserve">ervaself@free.fr</t>
  </si>
  <si>
    <t xml:space="preserve">Lesavre Florence (ervaself@free.fr)</t>
  </si>
  <si>
    <t xml:space="preserve">Ardavan</t>
  </si>
  <si>
    <t xml:space="preserve">TEHRANI</t>
  </si>
  <si>
    <t xml:space="preserve">Formative Consulting (Conseil en formation &amp; délégation de formateurs)</t>
  </si>
  <si>
    <t xml:space="preserve">13 rue Titon</t>
  </si>
  <si>
    <t xml:space="preserve">(01) 43 70 41 36</t>
  </si>
  <si>
    <t xml:space="preserve">(06) 63 11 30 20</t>
  </si>
  <si>
    <t xml:space="preserve">tehrani@formative-consulting.com</t>
  </si>
  <si>
    <t xml:space="preserve">TEHRANI Ardavan (tehrani@formative-consulting.com)</t>
  </si>
  <si>
    <t xml:space="preserve">A.T.</t>
  </si>
  <si>
    <t xml:space="preserve">http://www.formative-consulting.com</t>
  </si>
  <si>
    <t xml:space="preserve">MARIE</t>
  </si>
  <si>
    <t xml:space="preserve">KH Group</t>
  </si>
  <si>
    <t xml:space="preserve">73 av. Charles de Gaulle</t>
  </si>
  <si>
    <t xml:space="preserve">(06) 86 33 24 98</t>
  </si>
  <si>
    <t xml:space="preserve">eric.marie@khgroup-services.com</t>
  </si>
  <si>
    <t xml:space="preserve">MARIE Eric (eric.marie@khgroup-services.com)</t>
  </si>
  <si>
    <t xml:space="preserve">http://www.khgroup-services.com</t>
  </si>
  <si>
    <t xml:space="preserve">PARE</t>
  </si>
  <si>
    <t xml:space="preserve">CE Xerox</t>
  </si>
  <si>
    <t xml:space="preserve">(01) 55 84 68 42</t>
  </si>
  <si>
    <t xml:space="preserve">Charles</t>
  </si>
  <si>
    <t xml:space="preserve">Papazian</t>
  </si>
  <si>
    <t xml:space="preserve">ILSIS</t>
  </si>
  <si>
    <t xml:space="preserve">Parc Hightec 6
9 av. du Canada</t>
  </si>
  <si>
    <t xml:space="preserve">Les Ulis cedex</t>
  </si>
  <si>
    <t xml:space="preserve">91966</t>
  </si>
  <si>
    <t xml:space="preserve">(01) 69 07 54 81</t>
  </si>
  <si>
    <t xml:space="preserve">(01) 69 07 01 73</t>
  </si>
  <si>
    <t xml:space="preserve">Avy</t>
  </si>
  <si>
    <t xml:space="preserve">AMIEL</t>
  </si>
  <si>
    <t xml:space="preserve">aamiel@fin-echiquier.fr</t>
  </si>
  <si>
    <t xml:space="preserve">AMIEL Avy (aamiel@fin-echiquier.fr)</t>
  </si>
  <si>
    <t xml:space="preserve">Beau</t>
  </si>
  <si>
    <t xml:space="preserve">ProspActive - Développement commercial des entreprises</t>
  </si>
  <si>
    <t xml:space="preserve">27 av. Sébastopol</t>
  </si>
  <si>
    <t xml:space="preserve">La Varenne Saint Hilaire</t>
  </si>
  <si>
    <t xml:space="preserve">94210</t>
  </si>
  <si>
    <t xml:space="preserve">(06) 21 80 41 96</t>
  </si>
  <si>
    <t xml:space="preserve">michel.beau@prospactive.com</t>
  </si>
  <si>
    <t xml:space="preserve">Beau Michel (michel.beau@prospactive.com)</t>
  </si>
  <si>
    <t xml:space="preserve">http://www.prospactive.com</t>
  </si>
  <si>
    <t xml:space="preserve">Larderet</t>
  </si>
  <si>
    <t xml:space="preserve">In'Progress - Conseil en développement d'affaires</t>
  </si>
  <si>
    <t xml:space="preserve">Directeur de mission</t>
  </si>
  <si>
    <t xml:space="preserve">(01) 30 22 14 09</t>
  </si>
  <si>
    <t xml:space="preserve">(06) 11 04 95 90</t>
  </si>
  <si>
    <t xml:space="preserve">francois.larderet@wanadoo.fr</t>
  </si>
  <si>
    <t xml:space="preserve">Larderet François (francois.larderet@wanadoo.fr)</t>
  </si>
  <si>
    <t xml:space="preserve">Guérineau</t>
  </si>
  <si>
    <t xml:space="preserve">IAMS Conseil - Expertise en Gestion des risques</t>
  </si>
  <si>
    <t xml:space="preserve">Directeur Associé</t>
  </si>
  <si>
    <t xml:space="preserve">2 Route de la Noue
BP 76</t>
  </si>
  <si>
    <t xml:space="preserve">Gif sur Yvette Cedex</t>
  </si>
  <si>
    <t xml:space="preserve">91193</t>
  </si>
  <si>
    <t xml:space="preserve">(01) 64 86 18 19</t>
  </si>
  <si>
    <t xml:space="preserve">(01) 64 86 82 53</t>
  </si>
  <si>
    <t xml:space="preserve">(06) 83 67 70 32</t>
  </si>
  <si>
    <t xml:space="preserve">pguerineau@iams-conseil.com</t>
  </si>
  <si>
    <t xml:space="preserve">Guérineau Philippe (pguerineau@iams-conseil.com)</t>
  </si>
  <si>
    <t xml:space="preserve">Arnaud</t>
  </si>
  <si>
    <t xml:space="preserve">Zerkovitz</t>
  </si>
  <si>
    <t xml:space="preserve">Ubifrance</t>
  </si>
  <si>
    <t xml:space="preserve">Chef de Projet Energie</t>
  </si>
  <si>
    <t xml:space="preserve">77 Bd Saint Jacques</t>
  </si>
  <si>
    <t xml:space="preserve">(01) 40 73 34 59</t>
  </si>
  <si>
    <t xml:space="preserve">(06) 98 06 12 74</t>
  </si>
  <si>
    <t xml:space="preserve">arnaud.zerkovitz@ubifrance.fr</t>
  </si>
  <si>
    <t xml:space="preserve">Zerkovitz Arnaud (arnaud.zerkovitz@ubifrance.fr)</t>
  </si>
  <si>
    <t xml:space="preserve">serkovitzarnaud@voila.fr</t>
  </si>
  <si>
    <t xml:space="preserve">Zerkovitz Arnaud (serkovitzarnaud@voila.fr)</t>
  </si>
  <si>
    <t xml:space="preserve">A.Z.</t>
  </si>
  <si>
    <t xml:space="preserve">http://www.ubifrance.fr</t>
  </si>
  <si>
    <t xml:space="preserve">Levy</t>
  </si>
  <si>
    <t xml:space="preserve">Skywater eau de pluie (Sarl CIDDOS</t>
  </si>
  <si>
    <t xml:space="preserve">Ingénieur Conseil</t>
  </si>
  <si>
    <t xml:space="preserve">115 rue du Parc</t>
  </si>
  <si>
    <t xml:space="preserve">Le Mée-sur-Seine</t>
  </si>
  <si>
    <t xml:space="preserve">77350</t>
  </si>
  <si>
    <t xml:space="preserve">(01) 60 69 52 94</t>
  </si>
  <si>
    <t xml:space="preserve">(06) 76 10 80 15</t>
  </si>
  <si>
    <t xml:space="preserve">patrick.levy@skywater.fr</t>
  </si>
  <si>
    <t xml:space="preserve">Levy Patrick (patrick.levy@skywater.fr)</t>
  </si>
  <si>
    <t xml:space="preserve">http://www.skywater.fr</t>
  </si>
  <si>
    <t xml:space="preserve">Nicolas</t>
  </si>
  <si>
    <t xml:space="preserve">Smeets</t>
  </si>
  <si>
    <t xml:space="preserve">Quand Medical Ltd</t>
  </si>
  <si>
    <t xml:space="preserve">VP Business Developement France</t>
  </si>
  <si>
    <t xml:space="preserve">01 47 308 938</t>
  </si>
  <si>
    <t xml:space="preserve">06 63 550 332</t>
  </si>
  <si>
    <t xml:space="preserve">nicolas.smeets@quandmedical.com</t>
  </si>
  <si>
    <t xml:space="preserve">Smeets Nicolas (nicolas.smeets@quandmedical.com)</t>
  </si>
  <si>
    <t xml:space="preserve">N.S.</t>
  </si>
  <si>
    <t xml:space="preserve">HONG</t>
  </si>
  <si>
    <t xml:space="preserve">Van</t>
  </si>
  <si>
    <t xml:space="preserve">HB Technologies (Conseils &amp; services en Informatique)</t>
  </si>
  <si>
    <t xml:space="preserve">6 av. Mac Mahon</t>
  </si>
  <si>
    <t xml:space="preserve">(06) 15 42 04 87</t>
  </si>
  <si>
    <t xml:space="preserve">hbtechnologies@online.fr</t>
  </si>
  <si>
    <t xml:space="preserve">HONG N. Van (hbtechnologies@online.fr)</t>
  </si>
  <si>
    <t xml:space="preserve">H.N.V.</t>
  </si>
  <si>
    <t xml:space="preserve">CORREIA</t>
  </si>
  <si>
    <t xml:space="preserve">0 877 520 820</t>
  </si>
  <si>
    <t xml:space="preserve">philippe@microtrade.fr</t>
  </si>
  <si>
    <t xml:space="preserve">CORREIA Philippe (philippe@microtrade.fr)</t>
  </si>
  <si>
    <t xml:space="preserve">Polsinelli</t>
  </si>
  <si>
    <t xml:space="preserve">A &amp; F Ingenierie de formation</t>
  </si>
  <si>
    <t xml:space="preserve">Responsable pédagogique</t>
  </si>
  <si>
    <t xml:space="preserve">(06) 07 98 81 31</t>
  </si>
  <si>
    <t xml:space="preserve">assistance.formation@wanadoo.fr</t>
  </si>
  <si>
    <t xml:space="preserve">Da Costa Hèlène</t>
  </si>
  <si>
    <t xml:space="preserve">Radio France Internationale</t>
  </si>
  <si>
    <t xml:space="preserve">Français dans le monde</t>
  </si>
  <si>
    <t xml:space="preserve">116 av. du Pt Kennedy
BP 9516</t>
  </si>
  <si>
    <t xml:space="preserve">Paris cedex 16</t>
  </si>
  <si>
    <t xml:space="preserve">75762</t>
  </si>
  <si>
    <t xml:space="preserve">(01) 56 40 44 61</t>
  </si>
  <si>
    <t xml:space="preserve">(01) 56 40 33 68 (standard : 01 56 40 12 12)</t>
  </si>
  <si>
    <t xml:space="preserve">(06) 82 82 92 63</t>
  </si>
  <si>
    <t xml:space="preserve">helene.da-costa@rfi.fr</t>
  </si>
  <si>
    <t xml:space="preserve">D.C.H.</t>
  </si>
  <si>
    <t xml:space="preserve">http://www.rfi.fr</t>
  </si>
  <si>
    <t xml:space="preserve">Lucie</t>
  </si>
  <si>
    <t xml:space="preserve">Labreuille</t>
  </si>
  <si>
    <t xml:space="preserve">(01) 46 60 01 37</t>
  </si>
  <si>
    <t xml:space="preserve">(06) 22 04 74 77</t>
  </si>
  <si>
    <t xml:space="preserve">lulabreuille@free.fr</t>
  </si>
  <si>
    <t xml:space="preserve">Labreuille Lucie (lulabreuille@free.fr)</t>
  </si>
  <si>
    <t xml:space="preserve">Boniface</t>
  </si>
  <si>
    <t xml:space="preserve">FEOH</t>
  </si>
  <si>
    <t xml:space="preserve">236 av. Pierre Brossolette</t>
  </si>
  <si>
    <t xml:space="preserve">Le Perreux sur Marne</t>
  </si>
  <si>
    <t xml:space="preserve">(01) 43 24 91 86</t>
  </si>
  <si>
    <t xml:space="preserve">(01) 43 24 87 04</t>
  </si>
  <si>
    <t xml:space="preserve">(06) 62 45 63 30 Marc / 06 11 90 80 88 Béatrice</t>
  </si>
  <si>
    <t xml:space="preserve">marc.boniface@worldonline.fr</t>
  </si>
  <si>
    <t xml:space="preserve">Boniface Marc (marc.boniface@worldonline.fr)</t>
  </si>
  <si>
    <t xml:space="preserve">feoh@tiscali.fr</t>
  </si>
  <si>
    <t xml:space="preserve">Boniface Marc (feoh@tiscali.fr)</t>
  </si>
  <si>
    <t xml:space="preserve">Lenoble</t>
  </si>
  <si>
    <t xml:space="preserve">HA OUI</t>
  </si>
  <si>
    <t xml:space="preserve">Directeur du développement</t>
  </si>
  <si>
    <t xml:space="preserve">Mini Parc du Verger
Bât L
1 rue de Terre Neuve - BP 127</t>
  </si>
  <si>
    <t xml:space="preserve">Courtaboeuf Cedex</t>
  </si>
  <si>
    <t xml:space="preserve">(01) 64 86 44 41 (ou 44)</t>
  </si>
  <si>
    <t xml:space="preserve">(06) 84 78 88 16</t>
  </si>
  <si>
    <t xml:space="preserve">p.lenoble@haoui.com</t>
  </si>
  <si>
    <t xml:space="preserve">Lenoble Patrick (p.lenoble@haoui.com)</t>
  </si>
  <si>
    <t xml:space="preserve">Viadeo</t>
  </si>
  <si>
    <t xml:space="preserve">http://www.haoui.net</t>
  </si>
  <si>
    <t xml:space="preserve">Yama</t>
  </si>
  <si>
    <t xml:space="preserve">AKBAR</t>
  </si>
  <si>
    <t xml:space="preserve">Avocat associé</t>
  </si>
  <si>
    <t xml:space="preserve">5 rue Beaujon</t>
  </si>
  <si>
    <t xml:space="preserve">(01) 58 05 05 54</t>
  </si>
  <si>
    <t xml:space="preserve">(01) 58 05 05 50</t>
  </si>
  <si>
    <t xml:space="preserve">(06) 08 74 62 81</t>
  </si>
  <si>
    <t xml:space="preserve">yakbar@apa-partners.com</t>
  </si>
  <si>
    <t xml:space="preserve">AKBAR Yama (yakbar@apa-partners.com)</t>
  </si>
  <si>
    <t xml:space="preserve">Y.A.</t>
  </si>
  <si>
    <t xml:space="preserve">Sylvine</t>
  </si>
  <si>
    <t xml:space="preserve">Hébäcker</t>
  </si>
  <si>
    <t xml:space="preserve">Cristal - Conseil en publicité</t>
  </si>
  <si>
    <t xml:space="preserve">Gérante</t>
  </si>
  <si>
    <t xml:space="preserve">28 allée des Marronniers</t>
  </si>
  <si>
    <t xml:space="preserve">Draveil</t>
  </si>
  <si>
    <t xml:space="preserve">91210</t>
  </si>
  <si>
    <t xml:space="preserve">(06) 87 31 87 66</t>
  </si>
  <si>
    <t xml:space="preserve">cristal.id@wanadoo.fr</t>
  </si>
  <si>
    <t xml:space="preserve">Hébäcker Sylvine (cristal.id@wanadoo.fr)</t>
  </si>
  <si>
    <t xml:space="preserve">Lajili</t>
  </si>
  <si>
    <t xml:space="preserve">CHAKER</t>
  </si>
  <si>
    <t xml:space="preserve">Express Appart.com</t>
  </si>
  <si>
    <t xml:space="preserve">50 rue de la Bidassoa</t>
  </si>
  <si>
    <t xml:space="preserve">(06) 12 44 22 28</t>
  </si>
  <si>
    <t xml:space="preserve">chaker.lajili@appartexpress.com</t>
  </si>
  <si>
    <t xml:space="preserve">CHAKER Lajili (chaker.lajili@appartexpress.com)</t>
  </si>
  <si>
    <t xml:space="preserve">L.C.</t>
  </si>
  <si>
    <t xml:space="preserve">http://www.appartexpress.com</t>
  </si>
  <si>
    <t xml:space="preserve">Riant</t>
  </si>
  <si>
    <t xml:space="preserve">Ver'optic</t>
  </si>
  <si>
    <t xml:space="preserve">Opticien</t>
  </si>
  <si>
    <t xml:space="preserve">42 Grande rue</t>
  </si>
  <si>
    <t xml:space="preserve">Bry-sur-Marne</t>
  </si>
  <si>
    <t xml:space="preserve">(01) 47 06 39 30</t>
  </si>
  <si>
    <t xml:space="preserve">(01) 48 81 08 21</t>
  </si>
  <si>
    <t xml:space="preserve">Marchat</t>
  </si>
  <si>
    <t xml:space="preserve">Banque Delubac &amp; Cie</t>
  </si>
  <si>
    <t xml:space="preserve">Animateur commercial</t>
  </si>
  <si>
    <t xml:space="preserve">152 Bd Haussmann</t>
  </si>
  <si>
    <t xml:space="preserve">(01) 44 95 37 84</t>
  </si>
  <si>
    <t xml:space="preserve">(01) 44 95 50 97</t>
  </si>
  <si>
    <t xml:space="preserve">(06) 33 76 34 83</t>
  </si>
  <si>
    <t xml:space="preserve">alexandre.marchand@delubac.fr</t>
  </si>
  <si>
    <t xml:space="preserve">Marchat Alexandre (alexandre.marchand@delubac.fr)</t>
  </si>
  <si>
    <t xml:space="preserve">M.A.</t>
  </si>
  <si>
    <t xml:space="preserve">BOHBOT</t>
  </si>
  <si>
    <t xml:space="preserve">Chirurgien-dentiste</t>
  </si>
  <si>
    <t xml:space="preserve">3 av. Etienne de Silhouette</t>
  </si>
  <si>
    <t xml:space="preserve">(01) 48 81 01 04</t>
  </si>
  <si>
    <t xml:space="preserve">B.D.</t>
  </si>
  <si>
    <t xml:space="preserve">TRUMEAU</t>
  </si>
  <si>
    <t xml:space="preserve">Vétérinaire</t>
  </si>
  <si>
    <t xml:space="preserve">(01) 47 06 04 48</t>
  </si>
  <si>
    <t xml:space="preserve">D.T.</t>
  </si>
  <si>
    <t xml:space="preserve">HIRTZ</t>
  </si>
  <si>
    <t xml:space="preserve">ESC Grenoble</t>
  </si>
  <si>
    <t xml:space="preserve">(06) 13 59 72 19</t>
  </si>
  <si>
    <t xml:space="preserve">christine.hirtz@hotmail.fr</t>
  </si>
  <si>
    <t xml:space="preserve">Culture
Promo 1992
</t>
  </si>
  <si>
    <t xml:space="preserve">Dufresne</t>
  </si>
  <si>
    <t xml:space="preserve">(06) 77 75 42 86</t>
  </si>
  <si>
    <t xml:space="preserve">mariedufresne@hotmail.com</t>
  </si>
  <si>
    <t xml:space="preserve">Culture et dégustation
Promo 2004
</t>
  </si>
  <si>
    <t xml:space="preserve">Pierre-Claude</t>
  </si>
  <si>
    <t xml:space="preserve">Seneca</t>
  </si>
  <si>
    <t xml:space="preserve">(06) 22 70 43 89</t>
  </si>
  <si>
    <t xml:space="preserve">pseneca@otv.fr</t>
  </si>
  <si>
    <t xml:space="preserve">Seneca Pierre-Claude (pseneca@otv.fr)</t>
  </si>
  <si>
    <t xml:space="preserve">Ambrosini</t>
  </si>
  <si>
    <t xml:space="preserve">Conseil en formation</t>
  </si>
  <si>
    <t xml:space="preserve">(06) 23 31 33 32</t>
  </si>
  <si>
    <t xml:space="preserve">anne.ambrosini@wanadoo.fr</t>
  </si>
  <si>
    <t xml:space="preserve">Ambrosini Anne (anne.ambrosini@wanadoo.fr)</t>
  </si>
  <si>
    <t xml:space="preserve">Patrice André</t>
  </si>
  <si>
    <t xml:space="preserve">Fert</t>
  </si>
  <si>
    <t xml:space="preserve">AFL - All Fresh Logistique - L'Art du Frais</t>
  </si>
  <si>
    <t xml:space="preserve">Directeur Marchés Publics</t>
  </si>
  <si>
    <t xml:space="preserve">31 av. de l'Europe
Pavillon 19
Entrepôt 5</t>
  </si>
  <si>
    <t xml:space="preserve">Rungis cedex</t>
  </si>
  <si>
    <t xml:space="preserve">94538</t>
  </si>
  <si>
    <t xml:space="preserve">(01) 46 87 18 92</t>
  </si>
  <si>
    <t xml:space="preserve">(01) 41 80 58 63</t>
  </si>
  <si>
    <t xml:space="preserve">(06) 65 52 29 84</t>
  </si>
  <si>
    <t xml:space="preserve">fert.patrice@afl-group.com</t>
  </si>
  <si>
    <t xml:space="preserve">Fert Patrice André (fert.patrice@afl-group.com)</t>
  </si>
  <si>
    <t xml:space="preserve">patrice.fert.nikken@hotmail.fr</t>
  </si>
  <si>
    <t xml:space="preserve">Fert Patrice André (patrice.fert.nikken@hotmail.fr)</t>
  </si>
  <si>
    <t xml:space="preserve">P.A.F.</t>
  </si>
  <si>
    <t xml:space="preserve">Démonsatrateur Nikken
15 bd de Charonne
75011 Paris
Tél. 01 43 72 13 15
</t>
  </si>
  <si>
    <t xml:space="preserve">http://www.enikken.eu.com</t>
  </si>
  <si>
    <t xml:space="preserve">De Vergie Anne</t>
  </si>
  <si>
    <t xml:space="preserve">annedevergie@yahoo.fr</t>
  </si>
  <si>
    <t xml:space="preserve">De Vergie Anne (annedevergie@yahoo.fr)</t>
  </si>
  <si>
    <t xml:space="preserve">D.V.A.</t>
  </si>
  <si>
    <t xml:space="preserve">Christelèle</t>
  </si>
  <si>
    <t xml:space="preserve">Hachette</t>
  </si>
  <si>
    <t xml:space="preserve">Coaching- Développement perso et prof. - conseil en image</t>
  </si>
  <si>
    <t xml:space="preserve">(06) 62 17 40 07</t>
  </si>
  <si>
    <t xml:space="preserve">christelle.hachette@wanadoo.fr</t>
  </si>
  <si>
    <t xml:space="preserve">Hachette Christelèle (christelle.hachette@wanadoo.fr)</t>
  </si>
  <si>
    <t xml:space="preserve">Legault</t>
  </si>
  <si>
    <t xml:space="preserve">PLG Consulting</t>
  </si>
  <si>
    <t xml:space="preserve">2 rue de la Grange aux Belles</t>
  </si>
  <si>
    <t xml:space="preserve">Voisins le Bretonneux</t>
  </si>
  <si>
    <t xml:space="preserve">78960</t>
  </si>
  <si>
    <t xml:space="preserve">(01) 34 29 60 62</t>
  </si>
  <si>
    <t xml:space="preserve">(06) 75 85 67 13</t>
  </si>
  <si>
    <t xml:space="preserve">p.legault@plg-consulting.fr</t>
  </si>
  <si>
    <t xml:space="preserve">Legault Pierre (p.legault@plg-consulting.fr)</t>
  </si>
  <si>
    <t xml:space="preserve">http://www.plg-consulting.fr</t>
  </si>
  <si>
    <t xml:space="preserve">Vignon-Delettre</t>
  </si>
  <si>
    <t xml:space="preserve">OMAG</t>
  </si>
  <si>
    <t xml:space="preserve">Assistance à la gestion admimnistrative de l'entreprise</t>
  </si>
  <si>
    <t xml:space="preserve">Immeuble le Magellan
7 rue Mntespan</t>
  </si>
  <si>
    <t xml:space="preserve">Evry Cedex</t>
  </si>
  <si>
    <t xml:space="preserve">(01) 69 47 60 75</t>
  </si>
  <si>
    <t xml:space="preserve">(06) 14 78 57 47</t>
  </si>
  <si>
    <t xml:space="preserve">contact@omagconsulting.com</t>
  </si>
  <si>
    <t xml:space="preserve">Vignon-Delettre Nicole (contact@omagconsulting.com)</t>
  </si>
  <si>
    <t xml:space="preserve">V.N.</t>
  </si>
  <si>
    <t xml:space="preserve">Meiller</t>
  </si>
  <si>
    <t xml:space="preserve">Novapten</t>
  </si>
  <si>
    <t xml:space="preserve">14 rue Charles V</t>
  </si>
  <si>
    <t xml:space="preserve">(06) 18 11 36 66</t>
  </si>
  <si>
    <t xml:space="preserve">yannick.meiller@novapten.com</t>
  </si>
  <si>
    <t xml:space="preserve">Meiller Yannick (yannick.meiller@novapten.com)</t>
  </si>
  <si>
    <t xml:space="preserve">Jauffrineau</t>
  </si>
  <si>
    <t xml:space="preserve">Report One</t>
  </si>
  <si>
    <t xml:space="preserve">Responsable Marché PCL</t>
  </si>
  <si>
    <t xml:space="preserve">11 Villa Gaudelet</t>
  </si>
  <si>
    <t xml:space="preserve">(01) 53 24 20 21</t>
  </si>
  <si>
    <t xml:space="preserve">(01) 53 24 20 29</t>
  </si>
  <si>
    <t xml:space="preserve">(06) 16 87 08 91</t>
  </si>
  <si>
    <t xml:space="preserve">jjauffrineau@report-one.com</t>
  </si>
  <si>
    <t xml:space="preserve">Jauffrineau Jérôme (jjauffrineau@report-one.com)</t>
  </si>
  <si>
    <t xml:space="preserve">J.J.</t>
  </si>
  <si>
    <t xml:space="preserve">http://www.reporte-one.com</t>
  </si>
  <si>
    <t xml:space="preserve">Jean-Philippe</t>
  </si>
  <si>
    <t xml:space="preserve">Gaertner</t>
  </si>
  <si>
    <t xml:space="preserve">Axor Conseil</t>
  </si>
  <si>
    <t xml:space="preserve">Conseil en financement des entreprises</t>
  </si>
  <si>
    <t xml:space="preserve">98 rue Gustave Flaubert</t>
  </si>
  <si>
    <t xml:space="preserve">45100</t>
  </si>
  <si>
    <t xml:space="preserve">(02) 38 64 10 98</t>
  </si>
  <si>
    <t xml:space="preserve">(06) 88 22 04 32</t>
  </si>
  <si>
    <t xml:space="preserve">Laluyaux</t>
  </si>
  <si>
    <t xml:space="preserve">René</t>
  </si>
  <si>
    <t xml:space="preserve">Saurel Expansion</t>
  </si>
  <si>
    <t xml:space="preserve">ZAC du Plateau
3 rue du Bois-Colbert</t>
  </si>
  <si>
    <t xml:space="preserve">Villeneuve-St-Georges Cedex</t>
  </si>
  <si>
    <t xml:space="preserve">94194</t>
  </si>
  <si>
    <t xml:space="preserve">(01) 43 89 67 68</t>
  </si>
  <si>
    <t xml:space="preserve">(01) 43 89 75 75 (directe : 01 43 89 01 03</t>
  </si>
  <si>
    <t xml:space="preserve">saurelexpansion@wanadoo.fr</t>
  </si>
  <si>
    <t xml:space="preserve">Laluyaux René (saurelexpansion@wanadoo.fr)</t>
  </si>
  <si>
    <t xml:space="preserve">L.R.</t>
  </si>
  <si>
    <t xml:space="preserve">Petitjean</t>
  </si>
  <si>
    <t xml:space="preserve">CARTESIS</t>
  </si>
  <si>
    <t xml:space="preserve">Manager - Departement Services</t>
  </si>
  <si>
    <t xml:space="preserve">23-25 rue de Berri</t>
  </si>
  <si>
    <t xml:space="preserve">(01) 53 93 46 99</t>
  </si>
  <si>
    <t xml:space="preserve">(01) 53 93 03 91</t>
  </si>
  <si>
    <t xml:space="preserve">dpetitjean@cartesis.com</t>
  </si>
  <si>
    <t xml:space="preserve">Petitjean Didier (dpetitjean@cartesis.com)</t>
  </si>
  <si>
    <t xml:space="preserve">D.P.</t>
  </si>
  <si>
    <t xml:space="preserve">Promo 1991
</t>
  </si>
  <si>
    <t xml:space="preserve">http://www.cartesis.com</t>
  </si>
  <si>
    <t xml:space="preserve">Muriel</t>
  </si>
  <si>
    <t xml:space="preserve">FAIBES</t>
  </si>
  <si>
    <t xml:space="preserve">Links Développement</t>
  </si>
  <si>
    <t xml:space="preserve">Accompagnement au Développement Commercial</t>
  </si>
  <si>
    <t xml:space="preserve">11 rue des cressonnières</t>
  </si>
  <si>
    <t xml:space="preserve">CESSON</t>
  </si>
  <si>
    <t xml:space="preserve">77240</t>
  </si>
  <si>
    <t xml:space="preserve">(01) 60 63 29 77</t>
  </si>
  <si>
    <t xml:space="preserve">muriel.faibles@wanadoo.fr</t>
  </si>
  <si>
    <t xml:space="preserve">FAIBES Muriel (muriel.faibles@wanadoo.fr)</t>
  </si>
  <si>
    <t xml:space="preserve">Ceccaldi</t>
  </si>
  <si>
    <t xml:space="preserve">MCA</t>
  </si>
  <si>
    <t xml:space="preserve">Chef de projet</t>
  </si>
  <si>
    <t xml:space="preserve">CAP 18
189 rue d'Aubervilliers
Voie A - Bât. 21</t>
  </si>
  <si>
    <t xml:space="preserve">Paris cedex 18</t>
  </si>
  <si>
    <t xml:space="preserve">75886</t>
  </si>
  <si>
    <t xml:space="preserve">(01) 40 05 03 68</t>
  </si>
  <si>
    <t xml:space="preserve">(01) 42 01 62 02</t>
  </si>
  <si>
    <t xml:space="preserve">(06) 07 91 83 96</t>
  </si>
  <si>
    <t xml:space="preserve">n.ceccaldi@mcafrance.com</t>
  </si>
  <si>
    <t xml:space="preserve">Ceccaldi Nicolas (n.ceccaldi@mcafrance.com)</t>
  </si>
  <si>
    <t xml:space="preserve">http://www.mcafrance.com</t>
  </si>
  <si>
    <t xml:space="preserve">Audefroy</t>
  </si>
  <si>
    <t xml:space="preserve">Dunlop</t>
  </si>
  <si>
    <t xml:space="preserve">Directeur des ventes &amp; marketing</t>
  </si>
  <si>
    <t xml:space="preserve">8 rue Lionel Terray
BP 310</t>
  </si>
  <si>
    <t xml:space="preserve">Rueil-Malmaison Cedex</t>
  </si>
  <si>
    <t xml:space="preserve">(01) 47 16 59 66</t>
  </si>
  <si>
    <t xml:space="preserve">(01) 47 16 58 82</t>
  </si>
  <si>
    <t xml:space="preserve">(06) 74 87 01 95</t>
  </si>
  <si>
    <t xml:space="preserve">francis_audefroy@goodyear.com</t>
  </si>
  <si>
    <t xml:space="preserve">Audefroy Francis (francis_audefroy@goodyear.com)</t>
  </si>
  <si>
    <t xml:space="preserve">Fonteneau</t>
  </si>
  <si>
    <t xml:space="preserve">Montgomery Conseil</t>
  </si>
  <si>
    <t xml:space="preserve">22 Grande Rue</t>
  </si>
  <si>
    <t xml:space="preserve">Savigny-syr-Orge</t>
  </si>
  <si>
    <t xml:space="preserve">91600</t>
  </si>
  <si>
    <t xml:space="preserve">(01) 69 24 66 45</t>
  </si>
  <si>
    <t xml:space="preserve">(06) 72 22 03 33</t>
  </si>
  <si>
    <t xml:space="preserve">p.fonteneau@free.fr</t>
  </si>
  <si>
    <t xml:space="preserve">Fonteneau Pascal (p.fonteneau@free.fr)</t>
  </si>
  <si>
    <t xml:space="preserve">P.F.</t>
  </si>
  <si>
    <t xml:space="preserve">Epouse travaille dans une banque
</t>
  </si>
  <si>
    <t xml:space="preserve">Coutton</t>
  </si>
  <si>
    <t xml:space="preserve">Bordeaux - Ecole de Management</t>
  </si>
  <si>
    <t xml:space="preserve">Professeur "participating"</t>
  </si>
  <si>
    <t xml:space="preserve">Domaine de Raba
680 Cours de la libération</t>
  </si>
  <si>
    <t xml:space="preserve">Talence cedex</t>
  </si>
  <si>
    <t xml:space="preserve">33405</t>
  </si>
  <si>
    <t xml:space="preserve">(05) 56 84 55 00</t>
  </si>
  <si>
    <t xml:space="preserve">(05) 56 84 55 55</t>
  </si>
  <si>
    <t xml:space="preserve">didier.coutton@bordeaux.bs.edu</t>
  </si>
  <si>
    <t xml:space="preserve">Coutton Didier (didier.coutton@bordeaux.bs.edu)</t>
  </si>
  <si>
    <t xml:space="preserve">D.C.</t>
  </si>
  <si>
    <t xml:space="preserve">http://www.bordeaux.bs.edu</t>
  </si>
  <si>
    <t xml:space="preserve">Lorine</t>
  </si>
  <si>
    <t xml:space="preserve">Dhemery</t>
  </si>
  <si>
    <t xml:space="preserve">LH</t>
  </si>
  <si>
    <t xml:space="preserve">(01) 45 55 91 94</t>
  </si>
  <si>
    <t xml:space="preserve">(06) 76 93 85 14</t>
  </si>
  <si>
    <t xml:space="preserve">lorine.dhemery@wanadoo.fr</t>
  </si>
  <si>
    <t xml:space="preserve">Dhemery Lorine (lorine.dhemery@wanadoo.fr)</t>
  </si>
  <si>
    <t xml:space="preserve">L.D.</t>
  </si>
  <si>
    <t xml:space="preserve">Barral</t>
  </si>
  <si>
    <t xml:space="preserve">Stilo - Content engineering</t>
  </si>
  <si>
    <t xml:space="preserve">Business Development Manager</t>
  </si>
  <si>
    <t xml:space="preserve">3bis rue du Petit Robinson</t>
  </si>
  <si>
    <t xml:space="preserve">Jouy en Josas</t>
  </si>
  <si>
    <t xml:space="preserve">78350</t>
  </si>
  <si>
    <t xml:space="preserve">(01) 30 70 62 00</t>
  </si>
  <si>
    <t xml:space="preserve">(06) 63 38 80 34</t>
  </si>
  <si>
    <t xml:space="preserve">cbarral@eu.stilo.com</t>
  </si>
  <si>
    <t xml:space="preserve">Barral Christophe (cbarral@eu.stilo.com)</t>
  </si>
  <si>
    <t xml:space="preserve">http://www.stilo.com</t>
  </si>
  <si>
    <t xml:space="preserve">Fernique</t>
  </si>
  <si>
    <t xml:space="preserve">Mondiale; La</t>
  </si>
  <si>
    <t xml:space="preserve">Junior Manager</t>
  </si>
  <si>
    <t xml:space="preserve">Immeuble Le Cardinet
5 Impasse Chalabre
163 bis av. de Clichy</t>
  </si>
  <si>
    <t xml:space="preserve">0810 404 404</t>
  </si>
  <si>
    <t xml:space="preserve">(06) 60 25 51 66</t>
  </si>
  <si>
    <t xml:space="preserve">francois.fernique@lamondiale.com</t>
  </si>
  <si>
    <t xml:space="preserve">Fernique François (francois.fernique@lamondiale.com)</t>
  </si>
  <si>
    <t xml:space="preserve">F.F.</t>
  </si>
  <si>
    <t xml:space="preserve">http://www.lamondiale.fr</t>
  </si>
  <si>
    <t xml:space="preserve">Van Mackelberg Sylvie</t>
  </si>
  <si>
    <t xml:space="preserve">Mass'Anma - Massage assis en entreprise</t>
  </si>
  <si>
    <t xml:space="preserve">Masseur</t>
  </si>
  <si>
    <t xml:space="preserve">1 rue Jean de la Fontaine</t>
  </si>
  <si>
    <t xml:space="preserve">Saint-Germain-les-Corbeil</t>
  </si>
  <si>
    <t xml:space="preserve">91250</t>
  </si>
  <si>
    <t xml:space="preserve">(06) 12 26 50 69</t>
  </si>
  <si>
    <t xml:space="preserve">massanma@free.fr</t>
  </si>
  <si>
    <t xml:space="preserve">Van Mackelberg Sylvie (massanma@free.fr)</t>
  </si>
  <si>
    <t xml:space="preserve">V.M.S.</t>
  </si>
  <si>
    <t xml:space="preserve">Debouvere</t>
  </si>
  <si>
    <t xml:space="preserve">Ingénieur Technico-commercial</t>
  </si>
  <si>
    <t xml:space="preserve">123 rue du Printemps</t>
  </si>
  <si>
    <t xml:space="preserve">Villeneuve d'Ascq</t>
  </si>
  <si>
    <t xml:space="preserve">59650</t>
  </si>
  <si>
    <t xml:space="preserve">(03) 28 80 51 00</t>
  </si>
  <si>
    <t xml:space="preserve">(06) 87 68 96 04</t>
  </si>
  <si>
    <t xml:space="preserve">philippe.debouvere@xerox.com</t>
  </si>
  <si>
    <t xml:space="preserve">Debouvere Philippe (philippe.debouvere@xerox.com)</t>
  </si>
  <si>
    <t xml:space="preserve">Le Duigou Philippe</t>
  </si>
  <si>
    <t xml:space="preserve">Directeur de Division Commerciale</t>
  </si>
  <si>
    <t xml:space="preserve">(01) 48 19 43 50</t>
  </si>
  <si>
    <t xml:space="preserve">(06) 07 08 71 60</t>
  </si>
  <si>
    <t xml:space="preserve">philippe.le.duigou@xerox.com</t>
  </si>
  <si>
    <t xml:space="preserve">Le Duigou Philippe (philippe.le.duigou@xerox.com)</t>
  </si>
  <si>
    <t xml:space="preserve">L.D.P.</t>
  </si>
  <si>
    <t xml:space="preserve">Alexia</t>
  </si>
  <si>
    <t xml:space="preserve">Slove</t>
  </si>
  <si>
    <t xml:space="preserve">Ingénieur Commercial</t>
  </si>
  <si>
    <t xml:space="preserve">(06) 66 42 95 37</t>
  </si>
  <si>
    <t xml:space="preserve">alexia.slove@xerox.com</t>
  </si>
  <si>
    <t xml:space="preserve">Slove Alexia (alexia.slove@xerox.com)</t>
  </si>
  <si>
    <t xml:space="preserve">A.S.</t>
  </si>
  <si>
    <t xml:space="preserve">Serge</t>
  </si>
  <si>
    <t xml:space="preserve">Serrano</t>
  </si>
  <si>
    <t xml:space="preserve">(06) 85 53 62 02</t>
  </si>
  <si>
    <t xml:space="preserve">serge.serrano@xerox.com</t>
  </si>
  <si>
    <t xml:space="preserve">Serrano Serge (serge.serrano@xerox.com)</t>
  </si>
  <si>
    <t xml:space="preserve">Lombard</t>
  </si>
  <si>
    <t xml:space="preserve">13 Allée du Tremblay</t>
  </si>
  <si>
    <t xml:space="preserve">77170</t>
  </si>
  <si>
    <t xml:space="preserve">(01) 64 05 04 23</t>
  </si>
  <si>
    <t xml:space="preserve">(06) 71 26 83 11</t>
  </si>
  <si>
    <t xml:space="preserve">ericpr.lombard@free.fr</t>
  </si>
  <si>
    <t xml:space="preserve">E.L.</t>
  </si>
  <si>
    <t xml:space="preserve">Moreau</t>
  </si>
  <si>
    <t xml:space="preserve">Consultant-Performance</t>
  </si>
  <si>
    <t xml:space="preserve">11 allée de Borrelières</t>
  </si>
  <si>
    <t xml:space="preserve">Claix</t>
  </si>
  <si>
    <t xml:space="preserve">38640</t>
  </si>
  <si>
    <t xml:space="preserve">(06) 07 57 81 05</t>
  </si>
  <si>
    <t xml:space="preserve">philippe.moreau@consultant-performance.com</t>
  </si>
  <si>
    <t xml:space="preserve">Moreau Philippe (philippe.moreau@consultant-performance.com)</t>
  </si>
  <si>
    <t xml:space="preserve">Environnement, Qualité, Organisation, Gestion de RH,
Nouvelles technologies
</t>
  </si>
  <si>
    <t xml:space="preserve">http://www.consultant-performance.com</t>
  </si>
  <si>
    <t xml:space="preserve">Terre d'Envol</t>
  </si>
  <si>
    <t xml:space="preserve">Associé</t>
  </si>
  <si>
    <t xml:space="preserve">40-42 av. Rondu</t>
  </si>
  <si>
    <t xml:space="preserve">Choisy-le-Roi</t>
  </si>
  <si>
    <t xml:space="preserve">(06) 84 81 82 40</t>
  </si>
  <si>
    <t xml:space="preserve">l.franceschi@terredenvol.fr</t>
  </si>
  <si>
    <t xml:space="preserve">Franceschi Laurence (l.franceschi@terredenvol.fr)</t>
  </si>
  <si>
    <t xml:space="preserve">L.F.</t>
  </si>
  <si>
    <t xml:space="preserve">Jeanne</t>
  </si>
  <si>
    <t xml:space="preserve">Monsché</t>
  </si>
  <si>
    <t xml:space="preserve">Conseil - Communication - Commerce</t>
  </si>
  <si>
    <t xml:space="preserve">14 av. Charles Garcia</t>
  </si>
  <si>
    <t xml:space="preserve">Fontenay sous Bois</t>
  </si>
  <si>
    <t xml:space="preserve">94120</t>
  </si>
  <si>
    <t xml:space="preserve">(01) 48 75 48 75</t>
  </si>
  <si>
    <t xml:space="preserve">(06) 62 67 48 75</t>
  </si>
  <si>
    <t xml:space="preserve">carrelliance@carrelliance.fr</t>
  </si>
  <si>
    <t xml:space="preserve">Monsché Jeanne (carrelliance@carrelliance.fr)</t>
  </si>
  <si>
    <t xml:space="preserve">Trosset</t>
  </si>
  <si>
    <t xml:space="preserve">ELAT - Européenne de Location Automobile Trosset</t>
  </si>
  <si>
    <t xml:space="preserve">5-9 rue Anquetil</t>
  </si>
  <si>
    <t xml:space="preserve">(01) 53 99 99 99</t>
  </si>
  <si>
    <t xml:space="preserve">h.trosset@elat.fr</t>
  </si>
  <si>
    <t xml:space="preserve">Trosset Herevé (h.trosset@elat.fr)</t>
  </si>
  <si>
    <t xml:space="preserve">H.T.</t>
  </si>
  <si>
    <t xml:space="preserve">LALO</t>
  </si>
  <si>
    <t xml:space="preserve">Vanesse Communication</t>
  </si>
  <si>
    <t xml:space="preserve">Graphiste</t>
  </si>
  <si>
    <t xml:space="preserve">16 av. de la République</t>
  </si>
  <si>
    <t xml:space="preserve">Thiais</t>
  </si>
  <si>
    <t xml:space="preserve">94320</t>
  </si>
  <si>
    <t xml:space="preserve">(01) 47 18 07 11</t>
  </si>
  <si>
    <t xml:space="preserve">(06) 63 02 70 15</t>
  </si>
  <si>
    <t xml:space="preserve">jlalo@libertysurf.fr</t>
  </si>
  <si>
    <t xml:space="preserve">LALO Jean-Paul (jlalo@libertysurf.fr)</t>
  </si>
  <si>
    <t xml:space="preserve">J.L.</t>
  </si>
  <si>
    <t xml:space="preserve">Andrew</t>
  </si>
  <si>
    <t xml:space="preserve">PLUMMER</t>
  </si>
  <si>
    <t xml:space="preserve">Appleserv</t>
  </si>
  <si>
    <t xml:space="preserve">Professional Linguistic and Educational Services</t>
  </si>
  <si>
    <t xml:space="preserve">61 rue des Morillons</t>
  </si>
  <si>
    <t xml:space="preserve">(01) 48 42 03 44</t>
  </si>
  <si>
    <t xml:space="preserve">(01) 48 42 07 04</t>
  </si>
  <si>
    <t xml:space="preserve">(06) 80 38 17 56</t>
  </si>
  <si>
    <t xml:space="preserve">appleserv@wanadoo.fr</t>
  </si>
  <si>
    <t xml:space="preserve">PLUMMER Andrew (appleserv@wanadoo.fr)</t>
  </si>
  <si>
    <t xml:space="preserve">A.P.</t>
  </si>
  <si>
    <t xml:space="preserve">http://www.appleserv.com</t>
  </si>
  <si>
    <t xml:space="preserve">Inizian</t>
  </si>
  <si>
    <t xml:space="preserve">Secrétariat solution</t>
  </si>
  <si>
    <t xml:space="preserve">Secrétaire indépendante</t>
  </si>
  <si>
    <t xml:space="preserve">14 av. des Peupliers</t>
  </si>
  <si>
    <t xml:space="preserve">Brunoy</t>
  </si>
  <si>
    <t xml:space="preserve">(01) 69 39 37 45</t>
  </si>
  <si>
    <t xml:space="preserve">contact@secretariat-solution.com</t>
  </si>
  <si>
    <t xml:space="preserve">Inizian Stéphanie (contact@secretariat-solution.com)</t>
  </si>
  <si>
    <t xml:space="preserve">S.I.</t>
  </si>
  <si>
    <t xml:space="preserve">http://www.secretariat-solution.com</t>
  </si>
  <si>
    <t xml:space="preserve">Carron</t>
  </si>
  <si>
    <t xml:space="preserve">Excel D - Communication par l'objet</t>
  </si>
  <si>
    <t xml:space="preserve">397 ter, rue de Vaugirard</t>
  </si>
  <si>
    <t xml:space="preserve">(01) 40 43 10 97 ou 01 40 43 10 45</t>
  </si>
  <si>
    <t xml:space="preserve">(06) 12 21 39 95</t>
  </si>
  <si>
    <t xml:space="preserve">carrons@excel-d.fr</t>
  </si>
  <si>
    <t xml:space="preserve">Carron Sylvie (carrons@excel-d.fr)</t>
  </si>
  <si>
    <t xml:space="preserve">S.C.</t>
  </si>
  <si>
    <t xml:space="preserve">Vigneresse</t>
  </si>
  <si>
    <t xml:space="preserve">Coaching Evolution</t>
  </si>
  <si>
    <t xml:space="preserve">31 rue de Chantemerle</t>
  </si>
  <si>
    <t xml:space="preserve">Durtol</t>
  </si>
  <si>
    <t xml:space="preserve">63830</t>
  </si>
  <si>
    <t xml:space="preserve">(04) 73 36 58 31</t>
  </si>
  <si>
    <t xml:space="preserve">(06) 75 42 15 26</t>
  </si>
  <si>
    <t xml:space="preserve">cv.coach@coaching-evolution.com</t>
  </si>
  <si>
    <t xml:space="preserve">Vigneresse Christine (cv.coach@coaching-evolution.com)</t>
  </si>
  <si>
    <t xml:space="preserve">http://www.coaching-evolution.com</t>
  </si>
  <si>
    <t xml:space="preserve">Séverine</t>
  </si>
  <si>
    <t xml:space="preserve">Kluger-Abihssira</t>
  </si>
  <si>
    <t xml:space="preserve">Coach &amp; Go</t>
  </si>
  <si>
    <t xml:space="preserve">24 rue de Téhéran</t>
  </si>
  <si>
    <t xml:space="preserve">(06) 63 70 01 01</t>
  </si>
  <si>
    <t xml:space="preserve">severine.kluger@coach&amp;go.com</t>
  </si>
  <si>
    <t xml:space="preserve">Kluger-Abihssira Séverine (severine.kluger@coach&amp;go.com)</t>
  </si>
  <si>
    <t xml:space="preserve">De Tassigny Dominique</t>
  </si>
  <si>
    <t xml:space="preserve">dominique.detassigny@khgroup-services.com</t>
  </si>
  <si>
    <t xml:space="preserve">De Tassigny Dominique (dominique.detassigny@khgroup-services.com)</t>
  </si>
  <si>
    <t xml:space="preserve">D.T.D.</t>
  </si>
  <si>
    <t xml:space="preserve">Daniel</t>
  </si>
  <si>
    <t xml:space="preserve">Azencot</t>
  </si>
  <si>
    <t xml:space="preserve">(01) 39 15 31 31</t>
  </si>
  <si>
    <t xml:space="preserve">(06) 14 63 89 00</t>
  </si>
  <si>
    <t xml:space="preserve">azencotd@netvision.net.il</t>
  </si>
  <si>
    <t xml:space="preserve">Azencot Daniel (azencotd@netvision.net.il)</t>
  </si>
  <si>
    <t xml:space="preserve">D.A.</t>
  </si>
  <si>
    <t xml:space="preserve">Leselbaum</t>
  </si>
  <si>
    <t xml:space="preserve">L'écriture d'entreprise</t>
  </si>
  <si>
    <t xml:space="preserve">Ecrivain</t>
  </si>
  <si>
    <t xml:space="preserve">2 Square Théophile Gautier</t>
  </si>
  <si>
    <t xml:space="preserve">(01) 42 88 25 87</t>
  </si>
  <si>
    <t xml:space="preserve">L.M.</t>
  </si>
  <si>
    <t xml:space="preserve">Roy</t>
  </si>
  <si>
    <t xml:space="preserve">Office Bureautique - photocopieurs - informatique - imprimantes</t>
  </si>
  <si>
    <t xml:space="preserve">17 rue du Docteur Siffre</t>
  </si>
  <si>
    <t xml:space="preserve">Perthes</t>
  </si>
  <si>
    <t xml:space="preserve">77930</t>
  </si>
  <si>
    <t xml:space="preserve">(01) 60 66 19 04</t>
  </si>
  <si>
    <t xml:space="preserve">(06) 62 76 19 00</t>
  </si>
  <si>
    <t xml:space="preserve">proyoffice@aol.com</t>
  </si>
  <si>
    <t xml:space="preserve">Roy Patrick (proyoffice@aol.com)</t>
  </si>
  <si>
    <t xml:space="preserve">P.R.</t>
  </si>
  <si>
    <t xml:space="preserve">Raguel</t>
  </si>
  <si>
    <t xml:space="preserve">Coach &amp; moi</t>
  </si>
  <si>
    <t xml:space="preserve">(06) 09 65 62 87</t>
  </si>
  <si>
    <t xml:space="preserve">craguel@yahoo.fr</t>
  </si>
  <si>
    <t xml:space="preserve">Raguel Catherine (craguel@yahoo.fr)</t>
  </si>
  <si>
    <t xml:space="preserve">Delphine</t>
  </si>
  <si>
    <t xml:space="preserve">Dumonteuil</t>
  </si>
  <si>
    <t xml:space="preserve">Conseillère commerciale</t>
  </si>
  <si>
    <t xml:space="preserve">delphine.dumonteuil@ca-paris.fr</t>
  </si>
  <si>
    <t xml:space="preserve">Dumonteuil Delphine (delphine.dumonteuil@ca-paris.fr)</t>
  </si>
  <si>
    <t xml:space="preserve">D.D.</t>
  </si>
  <si>
    <t xml:space="preserve">Cybèle</t>
  </si>
  <si>
    <t xml:space="preserve">Ferrat-Lima</t>
  </si>
  <si>
    <t xml:space="preserve">Conseillère Omnium</t>
  </si>
  <si>
    <t xml:space="preserve">67 av. de Corzent</t>
  </si>
  <si>
    <t xml:space="preserve">Thonon-les-Bains</t>
  </si>
  <si>
    <t xml:space="preserve">74200</t>
  </si>
  <si>
    <t xml:space="preserve">(04) 50 70 26 77</t>
  </si>
  <si>
    <t xml:space="preserve">(06) 07 99 32 99</t>
  </si>
  <si>
    <t xml:space="preserve">cybelle13@tiscali.fr</t>
  </si>
  <si>
    <t xml:space="preserve">Ferrat-Lima Cybèle (cybelle13@tiscali.fr)</t>
  </si>
  <si>
    <t xml:space="preserve">C.F.</t>
  </si>
  <si>
    <t xml:space="preserve">Soury</t>
  </si>
  <si>
    <t xml:space="preserve">AGEFOS ESSONNE</t>
  </si>
  <si>
    <t xml:space="preserve">0826 301 311 - Directe : 01 69 91 48 85</t>
  </si>
  <si>
    <t xml:space="preserve">csoury@agefos-pme.com</t>
  </si>
  <si>
    <t xml:space="preserve">Soury Christelle (csoury@agefos-pme.com)</t>
  </si>
  <si>
    <t xml:space="preserve">Henri</t>
  </si>
  <si>
    <t xml:space="preserve">EURECOM - Expert-comptable - Commissaire aux comptes</t>
  </si>
  <si>
    <t xml:space="preserve">8 rue de Mesly</t>
  </si>
  <si>
    <t xml:space="preserve">(01) 49 81 98 79</t>
  </si>
  <si>
    <t xml:space="preserve">H.A.</t>
  </si>
  <si>
    <t xml:space="preserve">Desport</t>
  </si>
  <si>
    <t xml:space="preserve">Responsable import</t>
  </si>
  <si>
    <t xml:space="preserve">84 rue Brassat</t>
  </si>
  <si>
    <t xml:space="preserve">(06) 60 62 98 49</t>
  </si>
  <si>
    <t xml:space="preserve">cecile.desport@etam.fr</t>
  </si>
  <si>
    <t xml:space="preserve">Desport Cécile (cecile.desport@etam.fr)</t>
  </si>
  <si>
    <t xml:space="preserve">Babette</t>
  </si>
  <si>
    <t xml:space="preserve">Lefevre</t>
  </si>
  <si>
    <t xml:space="preserve">Assistante support technique</t>
  </si>
  <si>
    <t xml:space="preserve">26 rue de la Solidarité
Appart. 251</t>
  </si>
  <si>
    <t xml:space="preserve">(01) 48 79 76 08</t>
  </si>
  <si>
    <t xml:space="preserve">(06) 63 41 22 33</t>
  </si>
  <si>
    <t xml:space="preserve">babette.lefevre@wanadoo.fr</t>
  </si>
  <si>
    <t xml:space="preserve">Lefevre Babette (babette.lefevre@wanadoo.fr)</t>
  </si>
  <si>
    <t xml:space="preserve">B.L.</t>
  </si>
  <si>
    <t xml:space="preserve">Estienne</t>
  </si>
  <si>
    <t xml:space="preserve">57-59 Henri Barbusse</t>
  </si>
  <si>
    <t xml:space="preserve">Clichy cedex</t>
  </si>
  <si>
    <t xml:space="preserve">92614</t>
  </si>
  <si>
    <t xml:space="preserve">(01) 55 90 71 33 / Direct : 01 55 90 75 36</t>
  </si>
  <si>
    <t xml:space="preserve">valerie.estienne@etam.fr</t>
  </si>
  <si>
    <t xml:space="preserve">Estienne Valérie (valerie.estienne@etam.fr)</t>
  </si>
  <si>
    <t xml:space="preserve">JLR</t>
  </si>
  <si>
    <t xml:space="preserve">V.E.</t>
  </si>
  <si>
    <t xml:space="preserve">Deschavanne</t>
  </si>
  <si>
    <t xml:space="preserve">MicroGate</t>
  </si>
  <si>
    <t xml:space="preserve">2 rue de Jérusalem</t>
  </si>
  <si>
    <t xml:space="preserve">Tours</t>
  </si>
  <si>
    <t xml:space="preserve">37000</t>
  </si>
  <si>
    <t xml:space="preserve">(08) 70 22 00 37</t>
  </si>
  <si>
    <t xml:space="preserve">richard@microgate.fr</t>
  </si>
  <si>
    <t xml:space="preserve">R.D.</t>
  </si>
  <si>
    <t xml:space="preserve">Panassac</t>
  </si>
  <si>
    <t xml:space="preserve">Creascript</t>
  </si>
  <si>
    <t xml:space="preserve">Gérant</t>
  </si>
  <si>
    <t xml:space="preserve">(06) 28 04 01 84</t>
  </si>
  <si>
    <t xml:space="preserve">contact@creascripts.com</t>
  </si>
  <si>
    <t xml:space="preserve">F.P.</t>
  </si>
  <si>
    <t xml:space="preserve">Nadine et David</t>
  </si>
  <si>
    <t xml:space="preserve">Charbonnier</t>
  </si>
  <si>
    <t xml:space="preserve">Police Municipale</t>
  </si>
  <si>
    <t xml:space="preserve">Chef de police</t>
  </si>
  <si>
    <t xml:space="preserve">19 Allée François Villon</t>
  </si>
  <si>
    <t xml:space="preserve">(01) 60 62 24 08</t>
  </si>
  <si>
    <t xml:space="preserve">Nadine : 06 82 14 99 39 / David : 06 60 90 76 75</t>
  </si>
  <si>
    <t xml:space="preserve">cnsachka@aol.com</t>
  </si>
  <si>
    <t xml:space="preserve">Jean-Yves</t>
  </si>
  <si>
    <t xml:space="preserve">Aline &amp; Jegou</t>
  </si>
  <si>
    <t xml:space="preserve">Miron</t>
  </si>
  <si>
    <t xml:space="preserve">NICARO</t>
  </si>
  <si>
    <t xml:space="preserve">Directrice de clientèle</t>
  </si>
  <si>
    <t xml:space="preserve">48 rue du Bicentenaire</t>
  </si>
  <si>
    <t xml:space="preserve">Savigny sur Orge</t>
  </si>
  <si>
    <t xml:space="preserve">(01) 69 45 04 47</t>
  </si>
  <si>
    <t xml:space="preserve">(06) 09 58 53 15</t>
  </si>
  <si>
    <t xml:space="preserve">alinemiron@wanadoo.fr</t>
  </si>
  <si>
    <t xml:space="preserve">Aline MIRON</t>
  </si>
  <si>
    <t xml:space="preserve">J.A.M.</t>
  </si>
  <si>
    <t xml:space="preserve">Jean-Yves Jegou : Logisticien à Air France
</t>
  </si>
  <si>
    <t xml:space="preserve">Jean-Claude &amp; Dominique</t>
  </si>
  <si>
    <t xml:space="preserve">Mahieux</t>
  </si>
  <si>
    <t xml:space="preserve">Directeur de société salarié</t>
  </si>
  <si>
    <t xml:space="preserve">12 rue du Puit</t>
  </si>
  <si>
    <t xml:space="preserve">Villeconin</t>
  </si>
  <si>
    <t xml:space="preserve">91580</t>
  </si>
  <si>
    <t xml:space="preserve">(06) 60 37 97 88</t>
  </si>
  <si>
    <t xml:space="preserve">jeanclaude.mahieux@laposte.net</t>
  </si>
  <si>
    <t xml:space="preserve">Adanjoux</t>
  </si>
  <si>
    <t xml:space="preserve">adanjoux@wanadoo.fr</t>
  </si>
  <si>
    <t xml:space="preserve">Alain.</t>
  </si>
  <si>
    <t xml:space="preserve">Bouskela</t>
  </si>
  <si>
    <t xml:space="preserve">alain.bouskela@cbre-bourdais.com</t>
  </si>
  <si>
    <t xml:space="preserve">Henon</t>
  </si>
  <si>
    <t xml:space="preserve">alain.henon@wanadoo.fr</t>
  </si>
  <si>
    <t xml:space="preserve">Aleprael</t>
  </si>
  <si>
    <t xml:space="preserve">aleprael@gemofis.com</t>
  </si>
  <si>
    <t xml:space="preserve">Ligneau</t>
  </si>
  <si>
    <t xml:space="preserve">Alix.Ligneau@agence-lucas.com</t>
  </si>
  <si>
    <t xml:space="preserve">a_ligneau@yahoo.fr</t>
  </si>
  <si>
    <t xml:space="preserve">Alsit</t>
  </si>
  <si>
    <t xml:space="preserve">alsit@wanadoo.fr</t>
  </si>
  <si>
    <t xml:space="preserve">Amandine.</t>
  </si>
  <si>
    <t xml:space="preserve">Clem</t>
  </si>
  <si>
    <t xml:space="preserve">amandine.clem@free.fr</t>
  </si>
  <si>
    <t xml:space="preserve">steph</t>
  </si>
  <si>
    <t xml:space="preserve">Amine</t>
  </si>
  <si>
    <t xml:space="preserve">aminesteph@hotmail.com</t>
  </si>
  <si>
    <t xml:space="preserve">s.A.</t>
  </si>
  <si>
    <t xml:space="preserve">Andre.</t>
  </si>
  <si>
    <t xml:space="preserve">Thibous</t>
  </si>
  <si>
    <t xml:space="preserve">andre.thibous@fr.adp.com</t>
  </si>
  <si>
    <t xml:space="preserve">andre_thibous@hotmail.fr</t>
  </si>
  <si>
    <t xml:space="preserve">Zlotnik</t>
  </si>
  <si>
    <t xml:space="preserve">antoinezlotnik@gecina.fr</t>
  </si>
  <si>
    <t xml:space="preserve">Deroux</t>
  </si>
  <si>
    <t xml:space="preserve">arthurderoux@hotmail.com</t>
  </si>
  <si>
    <t xml:space="preserve">arthur.deroux@ca-ami.fr</t>
  </si>
  <si>
    <t xml:space="preserve">arthur.deroux@hotmail.com</t>
  </si>
  <si>
    <t xml:space="preserve">A.D.</t>
  </si>
  <si>
    <t xml:space="preserve">Clemencon</t>
  </si>
  <si>
    <t xml:space="preserve">a.clemencon@creditlogement.fr</t>
  </si>
  <si>
    <t xml:space="preserve">B</t>
  </si>
  <si>
    <t xml:space="preserve">Chambon</t>
  </si>
  <si>
    <t xml:space="preserve">bchambon@yahoo.com</t>
  </si>
  <si>
    <t xml:space="preserve">Bdillard</t>
  </si>
  <si>
    <t xml:space="preserve">bdillard@glf.fr</t>
  </si>
  <si>
    <t xml:space="preserve">Beausiteimmobilier</t>
  </si>
  <si>
    <t xml:space="preserve">beausiteimmobilier@wanadoo.fr</t>
  </si>
  <si>
    <t xml:space="preserve">Ben</t>
  </si>
  <si>
    <t xml:space="preserve">ben@dgsp.hu</t>
  </si>
  <si>
    <t xml:space="preserve">Benjamin.</t>
  </si>
  <si>
    <t xml:space="preserve">Perez</t>
  </si>
  <si>
    <t xml:space="preserve">benjamin.perez@alumni.insead.edu</t>
  </si>
  <si>
    <t xml:space="preserve">B.P.</t>
  </si>
  <si>
    <t xml:space="preserve">Hennerick</t>
  </si>
  <si>
    <t xml:space="preserve">brunohennerick@gefia.fr</t>
  </si>
  <si>
    <t xml:space="preserve">brunohennerick@wanadoo.fr</t>
  </si>
  <si>
    <t xml:space="preserve">B.H.</t>
  </si>
  <si>
    <t xml:space="preserve">Prevost</t>
  </si>
  <si>
    <t xml:space="preserve">b.prevost@mpo.fr</t>
  </si>
  <si>
    <t xml:space="preserve">Cepitimsl</t>
  </si>
  <si>
    <t xml:space="preserve">cepitimsl@magic.fr</t>
  </si>
  <si>
    <t xml:space="preserve">Champseix</t>
  </si>
  <si>
    <t xml:space="preserve">champseix@immobiliereidf.fr</t>
  </si>
  <si>
    <t xml:space="preserve">Christophe.</t>
  </si>
  <si>
    <t xml:space="preserve">Jeannest</t>
  </si>
  <si>
    <t xml:space="preserve">christophe.jeannest@centerparcs.com</t>
  </si>
  <si>
    <t xml:space="preserve">christophe.jeannest@wanadoo.fr</t>
  </si>
  <si>
    <t xml:space="preserve">Chucher</t>
  </si>
  <si>
    <t xml:space="preserve">chucher@nexity.fr</t>
  </si>
  <si>
    <t xml:space="preserve">Damienvoisenet</t>
  </si>
  <si>
    <t xml:space="preserve">damienvoisenet@hotmail.com</t>
  </si>
  <si>
    <t xml:space="preserve">Daniel.</t>
  </si>
  <si>
    <t xml:space="preserve">Fauchille</t>
  </si>
  <si>
    <t xml:space="preserve">daniel.fauchille@auguste-thouard.fr</t>
  </si>
  <si>
    <t xml:space="preserve">D.F.</t>
  </si>
  <si>
    <t xml:space="preserve">Delabeaumelle</t>
  </si>
  <si>
    <t xml:space="preserve">delabeaumelle@lamy.net</t>
  </si>
  <si>
    <t xml:space="preserve">Delac</t>
  </si>
  <si>
    <t xml:space="preserve">delac@caramail.com</t>
  </si>
  <si>
    <t xml:space="preserve">Devouge</t>
  </si>
  <si>
    <t xml:space="preserve">devouge.philippe@wanadoo.fr</t>
  </si>
  <si>
    <t xml:space="preserve">Dgassmann</t>
  </si>
  <si>
    <t xml:space="preserve">dgassmann@groupe-alain-crenn.fr</t>
  </si>
  <si>
    <t xml:space="preserve">Didier.</t>
  </si>
  <si>
    <t xml:space="preserve">Seror</t>
  </si>
  <si>
    <t xml:space="preserve">didier.seror@icade-conseil.com</t>
  </si>
  <si>
    <t xml:space="preserve">D.S.</t>
  </si>
  <si>
    <t xml:space="preserve">Domitille.</t>
  </si>
  <si>
    <t xml:space="preserve">Tabary</t>
  </si>
  <si>
    <t xml:space="preserve">domitille.tabary@free.fr</t>
  </si>
  <si>
    <t xml:space="preserve">Stephanie</t>
  </si>
  <si>
    <t xml:space="preserve">Duparque</t>
  </si>
  <si>
    <t xml:space="preserve">duparque.stephanie@sip-picardie.com</t>
  </si>
  <si>
    <t xml:space="preserve">Dvoisenet.</t>
  </si>
  <si>
    <t xml:space="preserve">Dtzdijon</t>
  </si>
  <si>
    <t xml:space="preserve">dvoisenet.dtzdijon@wanadoo.fr</t>
  </si>
  <si>
    <t xml:space="preserve">Pouilly</t>
  </si>
  <si>
    <t xml:space="preserve">d.pouilly@wanadoo.fr</t>
  </si>
  <si>
    <t xml:space="preserve">Edouard.</t>
  </si>
  <si>
    <t xml:space="preserve">Geslain</t>
  </si>
  <si>
    <t xml:space="preserve">edouard.geslain@numericable.fr</t>
  </si>
  <si>
    <t xml:space="preserve">E.G.</t>
  </si>
  <si>
    <t xml:space="preserve">Ambroise</t>
  </si>
  <si>
    <t xml:space="preserve">eric@ambroise.org</t>
  </si>
  <si>
    <t xml:space="preserve">eric.ambroise@tcgulf.com</t>
  </si>
  <si>
    <t xml:space="preserve">E.A.</t>
  </si>
  <si>
    <t xml:space="preserve">Etienne.</t>
  </si>
  <si>
    <t xml:space="preserve">Gadeceau</t>
  </si>
  <si>
    <t xml:space="preserve">etienne.gadeceau@axa.fr</t>
  </si>
  <si>
    <t xml:space="preserve">gadeceau@hotmail.com</t>
  </si>
  <si>
    <t xml:space="preserve">Fjaubert</t>
  </si>
  <si>
    <t xml:space="preserve">fjaubert@wanadoo.fr</t>
  </si>
  <si>
    <t xml:space="preserve">Florent.</t>
  </si>
  <si>
    <t xml:space="preserve">Demalherbe</t>
  </si>
  <si>
    <t xml:space="preserve">florent.demalherbe@cwinvestors.com</t>
  </si>
  <si>
    <t xml:space="preserve">Guertault</t>
  </si>
  <si>
    <t xml:space="preserve">florent.guertault@yahoo.fr</t>
  </si>
  <si>
    <t xml:space="preserve">florent_guertault@bankofscotland.co.uk</t>
  </si>
  <si>
    <t xml:space="preserve">Lamballais</t>
  </si>
  <si>
    <t xml:space="preserve">francois.lamballais@century21france.fr</t>
  </si>
  <si>
    <t xml:space="preserve">Froc163</t>
  </si>
  <si>
    <t xml:space="preserve">froc163@foncia.fr</t>
  </si>
  <si>
    <t xml:space="preserve">Jaubert</t>
  </si>
  <si>
    <t xml:space="preserve">f.jaubert@epamarne-epafrance.com</t>
  </si>
  <si>
    <t xml:space="preserve">F.J.</t>
  </si>
  <si>
    <t xml:space="preserve">Geoffroy.</t>
  </si>
  <si>
    <t xml:space="preserve">De-Vibraye</t>
  </si>
  <si>
    <t xml:space="preserve">geoffroy.de-vibraye@calyon.com</t>
  </si>
  <si>
    <t xml:space="preserve">Hdenize</t>
  </si>
  <si>
    <t xml:space="preserve">hdenize@nexity.fr</t>
  </si>
  <si>
    <t xml:space="preserve">Hervehamy</t>
  </si>
  <si>
    <t xml:space="preserve">hervehamy@tinvest.fr</t>
  </si>
  <si>
    <t xml:space="preserve">Hugues.</t>
  </si>
  <si>
    <t xml:space="preserve">Darcey</t>
  </si>
  <si>
    <t xml:space="preserve">hugues.darcey@infonie.fr</t>
  </si>
  <si>
    <t xml:space="preserve">Lacombe</t>
  </si>
  <si>
    <t xml:space="preserve">h.lacombe@hill.fr</t>
  </si>
  <si>
    <t xml:space="preserve">h.lacombe@free.fr</t>
  </si>
  <si>
    <t xml:space="preserve">Isabelle.</t>
  </si>
  <si>
    <t xml:space="preserve">Barret</t>
  </si>
  <si>
    <t xml:space="preserve">isabelle.barret@segece.fr</t>
  </si>
  <si>
    <t xml:space="preserve">I.B.</t>
  </si>
  <si>
    <t xml:space="preserve">Jcbouchard</t>
  </si>
  <si>
    <t xml:space="preserve">jcbouchard@franklin-paris.com</t>
  </si>
  <si>
    <t xml:space="preserve">Jeanedern</t>
  </si>
  <si>
    <t xml:space="preserve">jeanedern@hotmail.com</t>
  </si>
  <si>
    <t xml:space="preserve">Jerome.</t>
  </si>
  <si>
    <t xml:space="preserve">besdeberc</t>
  </si>
  <si>
    <t xml:space="preserve">Jerome.besdeberc@archongroup.fr</t>
  </si>
  <si>
    <t xml:space="preserve">J.b.</t>
  </si>
  <si>
    <t xml:space="preserve">Je.</t>
  </si>
  <si>
    <t xml:space="preserve">Rougagnou</t>
  </si>
  <si>
    <t xml:space="preserve">je.rougagnou@loc-art.fr</t>
  </si>
  <si>
    <t xml:space="preserve">J.R.</t>
  </si>
  <si>
    <t xml:space="preserve">Julien.</t>
  </si>
  <si>
    <t xml:space="preserve">Bonnefoy</t>
  </si>
  <si>
    <t xml:space="preserve">julien.bonnefoy@fr.knightfrank.com</t>
  </si>
  <si>
    <t xml:space="preserve">Jv.</t>
  </si>
  <si>
    <t xml:space="preserve">Dutemple</t>
  </si>
  <si>
    <t xml:space="preserve">jv.dutemple@wanadoo.fr</t>
  </si>
  <si>
    <t xml:space="preserve">Karl.</t>
  </si>
  <si>
    <t xml:space="preserve">Delattre</t>
  </si>
  <si>
    <t xml:space="preserve">karl.delattre@bnpparibas.com</t>
  </si>
  <si>
    <t xml:space="preserve">K.D.</t>
  </si>
  <si>
    <t xml:space="preserve">Kharisconseil</t>
  </si>
  <si>
    <t xml:space="preserve">kharisconseil@wanadoo.fr</t>
  </si>
  <si>
    <t xml:space="preserve">K.</t>
  </si>
  <si>
    <t xml:space="preserve">Lad.</t>
  </si>
  <si>
    <t xml:space="preserve">Mcc.</t>
  </si>
  <si>
    <t xml:space="preserve">Diez</t>
  </si>
  <si>
    <t xml:space="preserve">lad.mcc.diez@wanadoo.fr</t>
  </si>
  <si>
    <t xml:space="preserve">L.M.D.</t>
  </si>
  <si>
    <t xml:space="preserve">Lathiered</t>
  </si>
  <si>
    <t xml:space="preserve">lathiered@hotmail.com</t>
  </si>
  <si>
    <t xml:space="preserve">Laurent.</t>
  </si>
  <si>
    <t xml:space="preserve">Chaste</t>
  </si>
  <si>
    <t xml:space="preserve">laurent.chaste@caramail.com</t>
  </si>
  <si>
    <t xml:space="preserve">Lbreant</t>
  </si>
  <si>
    <t xml:space="preserve">lbreant@everimmobilier.com</t>
  </si>
  <si>
    <t xml:space="preserve">Lchaste</t>
  </si>
  <si>
    <t xml:space="preserve">lchaste@cbre.com</t>
  </si>
  <si>
    <t xml:space="preserve">Llavigne</t>
  </si>
  <si>
    <t xml:space="preserve">llavigne@alternative-finance.com</t>
  </si>
  <si>
    <t xml:space="preserve">Marie-Noelle.</t>
  </si>
  <si>
    <t xml:space="preserve">Goasguen</t>
  </si>
  <si>
    <t xml:space="preserve">marie-noelle.goasguen@wanadoo.fr</t>
  </si>
  <si>
    <t xml:space="preserve">Mariehelene</t>
  </si>
  <si>
    <t xml:space="preserve">mariehelene@lamarque.axa-im.com.gecina.fr</t>
  </si>
  <si>
    <t xml:space="preserve">Marielle</t>
  </si>
  <si>
    <t xml:space="preserve">Prioult</t>
  </si>
  <si>
    <t xml:space="preserve">marielle.prioult@ge.com</t>
  </si>
  <si>
    <t xml:space="preserve">Mathilde.</t>
  </si>
  <si>
    <t xml:space="preserve">Salaun</t>
  </si>
  <si>
    <t xml:space="preserve">mathilde.salaun@yahoo.com</t>
  </si>
  <si>
    <t xml:space="preserve">Mpgirardclaudon</t>
  </si>
  <si>
    <t xml:space="preserve">mpgirardclaudon@free.fr</t>
  </si>
  <si>
    <t xml:space="preserve">Murguet</t>
  </si>
  <si>
    <t xml:space="preserve">murguet@wanadoo.fr</t>
  </si>
  <si>
    <t xml:space="preserve">Radigue.</t>
  </si>
  <si>
    <t xml:space="preserve">Sagim</t>
  </si>
  <si>
    <t xml:space="preserve">m.radigue.sagim@wanadoo.fr</t>
  </si>
  <si>
    <t xml:space="preserve">M.R.S.</t>
  </si>
  <si>
    <t xml:space="preserve">nicolas.simon@wanadoo.fr</t>
  </si>
  <si>
    <t xml:space="preserve">Nrebier</t>
  </si>
  <si>
    <t xml:space="preserve">nrebier@smile.ch</t>
  </si>
  <si>
    <t xml:space="preserve">n.rebier@losinger.ch</t>
  </si>
  <si>
    <t xml:space="preserve">Nsemidei.</t>
  </si>
  <si>
    <t xml:space="preserve">Azertim</t>
  </si>
  <si>
    <t xml:space="preserve">nsemidei.azertim@noos.fr</t>
  </si>
  <si>
    <t xml:space="preserve">Olivierloussouarn</t>
  </si>
  <si>
    <t xml:space="preserve">olivierloussouarn@sofidy.com</t>
  </si>
  <si>
    <t xml:space="preserve">O.</t>
  </si>
  <si>
    <t xml:space="preserve">Olivier.</t>
  </si>
  <si>
    <t xml:space="preserve">Perret-Du-Cray</t>
  </si>
  <si>
    <t xml:space="preserve">olivier.perret-du-cray@calyon.com</t>
  </si>
  <si>
    <t xml:space="preserve">olivier.perret-du-cray@wanadoo.fr</t>
  </si>
  <si>
    <t xml:space="preserve">O.P.</t>
  </si>
  <si>
    <t xml:space="preserve">Orieu</t>
  </si>
  <si>
    <t xml:space="preserve">orieu@financiere-montesquieu.com</t>
  </si>
  <si>
    <t xml:space="preserve">Pascale.</t>
  </si>
  <si>
    <t xml:space="preserve">Blassel</t>
  </si>
  <si>
    <t xml:space="preserve">pascale.blassel@gazdefrance.com</t>
  </si>
  <si>
    <t xml:space="preserve">ESC immo</t>
  </si>
  <si>
    <t xml:space="preserve">Prunier</t>
  </si>
  <si>
    <t xml:space="preserve">pascale.prunier@wanadoo.fr</t>
  </si>
  <si>
    <t xml:space="preserve">Patrick.</t>
  </si>
  <si>
    <t xml:space="preserve">Lesur</t>
  </si>
  <si>
    <t xml:space="preserve">patrick.lesur@eurohypo.com</t>
  </si>
  <si>
    <t xml:space="preserve">Brion</t>
  </si>
  <si>
    <t xml:space="preserve">pbrion@anf-immobilier.com</t>
  </si>
  <si>
    <t xml:space="preserve">philippe.brion@wanadoo.fr</t>
  </si>
  <si>
    <t xml:space="preserve">Pchardon</t>
  </si>
  <si>
    <t xml:space="preserve">pchardon@nexity.fr</t>
  </si>
  <si>
    <t xml:space="preserve">Pe.</t>
  </si>
  <si>
    <t xml:space="preserve">Riffaud</t>
  </si>
  <si>
    <t xml:space="preserve">pe.riffaud@cirmad.grandsud.fr</t>
  </si>
  <si>
    <t xml:space="preserve">Philippesemidei</t>
  </si>
  <si>
    <t xml:space="preserve">philippesemidei@kingsturge.fr</t>
  </si>
  <si>
    <t xml:space="preserve">Philippe.</t>
  </si>
  <si>
    <t xml:space="preserve">Guillerm</t>
  </si>
  <si>
    <t xml:space="preserve">philippe.guillerm@cbre-bourdais.com</t>
  </si>
  <si>
    <t xml:space="preserve">Pierre.</t>
  </si>
  <si>
    <t xml:space="preserve">Vero.</t>
  </si>
  <si>
    <t xml:space="preserve">Chardon</t>
  </si>
  <si>
    <t xml:space="preserve">pierre.vero.chardon@wanadoo.fr</t>
  </si>
  <si>
    <t xml:space="preserve">P.V.C.</t>
  </si>
  <si>
    <t xml:space="preserve">Depoux</t>
  </si>
  <si>
    <t xml:space="preserve">p.depoux@fonciere-lyonnaise.com</t>
  </si>
  <si>
    <t xml:space="preserve">Remy.</t>
  </si>
  <si>
    <t xml:space="preserve">remy.louis@wanadoo.fr</t>
  </si>
  <si>
    <t xml:space="preserve">R.L.</t>
  </si>
  <si>
    <t xml:space="preserve">Rina.</t>
  </si>
  <si>
    <t xml:space="preserve">Benhamou</t>
  </si>
  <si>
    <t xml:space="preserve">rina.benhamou@gci-site.com</t>
  </si>
  <si>
    <t xml:space="preserve">R.B.</t>
  </si>
  <si>
    <t xml:space="preserve">R.</t>
  </si>
  <si>
    <t xml:space="preserve">Cacciari</t>
  </si>
  <si>
    <t xml:space="preserve">r.cacciari@atipic.fr</t>
  </si>
  <si>
    <t xml:space="preserve">Sebastien.</t>
  </si>
  <si>
    <t xml:space="preserve">Allo</t>
  </si>
  <si>
    <t xml:space="preserve">sebastien.allo@hammerson.fr</t>
  </si>
  <si>
    <t xml:space="preserve">sebastien_allo@hotmail.com</t>
  </si>
  <si>
    <t xml:space="preserve">S.A.</t>
  </si>
  <si>
    <t xml:space="preserve">Sfournil</t>
  </si>
  <si>
    <t xml:space="preserve">sfournil@noos.fr</t>
  </si>
  <si>
    <t xml:space="preserve">Sofinel</t>
  </si>
  <si>
    <t xml:space="preserve">sofinel@gmail.com</t>
  </si>
  <si>
    <t xml:space="preserve">Sophielefrant</t>
  </si>
  <si>
    <t xml:space="preserve">sophielefrant@hotmail.com</t>
  </si>
  <si>
    <t xml:space="preserve">Guez</t>
  </si>
  <si>
    <t xml:space="preserve">sophie_guez@yahoo.fr</t>
  </si>
  <si>
    <t xml:space="preserve">S.G.</t>
  </si>
  <si>
    <t xml:space="preserve">Soppec2</t>
  </si>
  <si>
    <t xml:space="preserve">soppec2@wanadoo.fr</t>
  </si>
  <si>
    <t xml:space="preserve">Stanislas.</t>
  </si>
  <si>
    <t xml:space="preserve">Cebron</t>
  </si>
  <si>
    <t xml:space="preserve">stanislas.cebron@berenice.fr</t>
  </si>
  <si>
    <t xml:space="preserve">stanislas.cebron@noos.fr</t>
  </si>
  <si>
    <t xml:space="preserve">Stephduparque</t>
  </si>
  <si>
    <t xml:space="preserve">stephduparque@hotmail.com</t>
  </si>
  <si>
    <t xml:space="preserve">Tangliviel</t>
  </si>
  <si>
    <t xml:space="preserve">tangliviel@hotmail.com</t>
  </si>
  <si>
    <t xml:space="preserve">T.</t>
  </si>
  <si>
    <t xml:space="preserve">Thierry.</t>
  </si>
  <si>
    <t xml:space="preserve">Gosset</t>
  </si>
  <si>
    <t xml:space="preserve">thierry.gosset@mazars.fr</t>
  </si>
  <si>
    <t xml:space="preserve">T.G.</t>
  </si>
  <si>
    <t xml:space="preserve">Valerie.</t>
  </si>
  <si>
    <t xml:space="preserve">Mesropian</t>
  </si>
  <si>
    <t xml:space="preserve">valerie.mesropian@dtzfr.com</t>
  </si>
  <si>
    <t xml:space="preserve">V.M.</t>
  </si>
  <si>
    <t xml:space="preserve">Vmanivel</t>
  </si>
  <si>
    <t xml:space="preserve">vmanivel@dalkia.com</t>
  </si>
  <si>
    <t xml:space="preserve">V.</t>
  </si>
  <si>
    <t xml:space="preserve">Yvesbrossard</t>
  </si>
  <si>
    <t xml:space="preserve">yvesbrossard@wanadoo.fr</t>
  </si>
  <si>
    <t xml:space="preserve">Emmanuella</t>
  </si>
  <si>
    <t xml:space="preserve">Pilleux</t>
  </si>
  <si>
    <t xml:space="preserve">CGPI Associé</t>
  </si>
  <si>
    <t xml:space="preserve">Gestionnaire pôle immobilier</t>
  </si>
  <si>
    <t xml:space="preserve">(01) 53 04 92 59</t>
  </si>
  <si>
    <t xml:space="preserve">(06) 64 70 49 24</t>
  </si>
  <si>
    <t xml:space="preserve">emmanuella.pilleux@cgpi-associes.com</t>
  </si>
  <si>
    <t xml:space="preserve">Pilleux Emmanuella (emmanuella.pilleux@cgpi-associes.com)</t>
  </si>
  <si>
    <t xml:space="preserve">Yamina</t>
  </si>
  <si>
    <t xml:space="preserve">Elbaz</t>
  </si>
  <si>
    <t xml:space="preserve">171 rue de Verdun</t>
  </si>
  <si>
    <t xml:space="preserve">Suresnes</t>
  </si>
  <si>
    <t xml:space="preserve">92150</t>
  </si>
  <si>
    <t xml:space="preserve">(06) 60 59 97 97</t>
  </si>
  <si>
    <t xml:space="preserve">yamina.elbaz@xerox.com</t>
  </si>
  <si>
    <t xml:space="preserve">Elbaz Yamina (yamina.elbaz@xerox.com)</t>
  </si>
  <si>
    <t xml:space="preserve">Y.E.</t>
  </si>
  <si>
    <t xml:space="preserve">Arkanissim Finance</t>
  </si>
  <si>
    <t xml:space="preserve">Consultante en diagnostic et solutions patrimoniales</t>
  </si>
  <si>
    <t xml:space="preserve">51 Rue Saint Georges</t>
  </si>
  <si>
    <t xml:space="preserve">129 Bd Pasteur</t>
  </si>
  <si>
    <t xml:space="preserve">(01) 53 25 18 05</t>
  </si>
  <si>
    <t xml:space="preserve">(01) 47 06 32 54</t>
  </si>
  <si>
    <t xml:space="preserve">+33 (08) 72 74 32 54</t>
  </si>
  <si>
    <t xml:space="preserve">(06) 60 47 71 64</t>
  </si>
  <si>
    <t xml:space="preserve">erevellat@arkanissim.fr</t>
  </si>
  <si>
    <t xml:space="preserve">Revellat Evelyne (erevellat@arkanissim.fr)</t>
  </si>
  <si>
    <t xml:space="preserve">15/2/2008</t>
  </si>
  <si>
    <t xml:space="preserve">http://www.arkanissim.fr</t>
  </si>
  <si>
    <t xml:space="preserve">DELTIL</t>
  </si>
  <si>
    <t xml:space="preserve">AGNOSYS</t>
  </si>
  <si>
    <t xml:space="preserve">MASSY</t>
  </si>
  <si>
    <t xml:space="preserve">91886</t>
  </si>
  <si>
    <t xml:space="preserve">01 69 32 03 30</t>
  </si>
  <si>
    <t xml:space="preserve">01 64 53 25 25</t>
  </si>
  <si>
    <t xml:space="preserve">06 15 05 11 21</t>
  </si>
  <si>
    <t xml:space="preserve">01 64 58 81 27</t>
  </si>
  <si>
    <t xml:space="preserve">(06) 15 05 11 21</t>
  </si>
  <si>
    <t xml:space="preserve">deltil.t@agnosys.fr</t>
  </si>
  <si>
    <t xml:space="preserve">Thierry DELTIL (deltil.t@agnosys.fr)</t>
  </si>
  <si>
    <t xml:space="preserve">T.D.</t>
  </si>
  <si>
    <t xml:space="preserve">GREGOIRE</t>
  </si>
  <si>
    <t xml:space="preserve">Protection des métaux</t>
  </si>
  <si>
    <t xml:space="preserve">11 rue du Général De Gaulles</t>
  </si>
  <si>
    <t xml:space="preserve">Neuilly sur marne</t>
  </si>
  <si>
    <t xml:space="preserve">93330</t>
  </si>
  <si>
    <t xml:space="preserve">(01) 48 18 18 18</t>
  </si>
  <si>
    <t xml:space="preserve">(06) 80 33 30 37</t>
  </si>
  <si>
    <t xml:space="preserve">charles.gregoire@free.fr</t>
  </si>
  <si>
    <t xml:space="preserve">AKS (Nat)</t>
  </si>
  <si>
    <t xml:space="preserve">BURGER</t>
  </si>
  <si>
    <t xml:space="preserve">(06) 08 87 79 34</t>
  </si>
  <si>
    <t xml:space="preserve">nicolas.burger@nike.com</t>
  </si>
  <si>
    <t xml:space="preserve">DENOUX</t>
  </si>
  <si>
    <t xml:space="preserve">CCI Versailles</t>
  </si>
  <si>
    <t xml:space="preserve">21 avenue de Paris</t>
  </si>
  <si>
    <t xml:space="preserve">(01) 30 84 79 60</t>
  </si>
  <si>
    <t xml:space="preserve">(06) 21 09 76 71</t>
  </si>
  <si>
    <t xml:space="preserve">AKS 'Nat)</t>
  </si>
  <si>
    <t xml:space="preserve">PETIT</t>
  </si>
  <si>
    <t xml:space="preserve">Conseil économique et Social</t>
  </si>
  <si>
    <t xml:space="preserve">Officier de sécurité du Président</t>
  </si>
  <si>
    <t xml:space="preserve">9 place d'Iéna</t>
  </si>
  <si>
    <t xml:space="preserve">75775</t>
  </si>
  <si>
    <t xml:space="preserve">(01) 44 43 60 57</t>
  </si>
  <si>
    <t xml:space="preserve">(06) 87 72 91 03</t>
  </si>
  <si>
    <t xml:space="preserve">pascal.petit@ces.fr</t>
  </si>
  <si>
    <t xml:space="preserve">PETITET</t>
  </si>
  <si>
    <t xml:space="preserve">Renaud</t>
  </si>
  <si>
    <t xml:space="preserve">32 route Cossée</t>
  </si>
  <si>
    <t xml:space="preserve">Courtry (Chelles)</t>
  </si>
  <si>
    <t xml:space="preserve">Marne-La-Vallée</t>
  </si>
  <si>
    <t xml:space="preserve">(06) 67 58 42 86</t>
  </si>
  <si>
    <t xml:space="preserve">renaud.petitet@xerox.com</t>
  </si>
  <si>
    <t xml:space="preserve">PETITET Renaud (renaud.petitet@xerox.com)</t>
  </si>
  <si>
    <t xml:space="preserve">Luc-Antoine</t>
  </si>
  <si>
    <t xml:space="preserve">BECQUART</t>
  </si>
  <si>
    <t xml:space="preserve">vision parquet</t>
  </si>
  <si>
    <t xml:space="preserve">7, Rue des Chartreux</t>
  </si>
  <si>
    <t xml:space="preserve">BOUSSY SAINT</t>
  </si>
  <si>
    <t xml:space="preserve">91</t>
  </si>
  <si>
    <t xml:space="preserve">33 1 69 00 23 96</t>
  </si>
  <si>
    <t xml:space="preserve">33 1 69 00 23 86</t>
  </si>
  <si>
    <t xml:space="preserve">06 19 01 65 84</t>
  </si>
  <si>
    <t xml:space="preserve">vision.parquet@wanadoo.fr</t>
  </si>
  <si>
    <t xml:space="preserve">Luc-Antoine BECQUART (vision.parquet@wanadoo.fr)</t>
  </si>
  <si>
    <t xml:space="preserve">http://www.visionparquet.com</t>
  </si>
  <si>
    <t xml:space="preserve">ARQUES</t>
  </si>
  <si>
    <t xml:space="preserve">TRANSFOPLAK</t>
  </si>
  <si>
    <t xml:space="preserve">01 60 17 34 41</t>
  </si>
  <si>
    <t xml:space="preserve">01 60 06 05 10</t>
  </si>
  <si>
    <t xml:space="preserve">annie.arques@transfoplak.com</t>
  </si>
  <si>
    <t xml:space="preserve">AUROY</t>
  </si>
  <si>
    <t xml:space="preserve">PHOTOGRAPHE</t>
  </si>
  <si>
    <t xml:space="preserve">+33 (01) 60 77 61 60</t>
  </si>
  <si>
    <t xml:space="preserve">01 60 77 61 60</t>
  </si>
  <si>
    <t xml:space="preserve">06 12 18 55 19</t>
  </si>
  <si>
    <t xml:space="preserve">+33 (06) 12 18 55 19</t>
  </si>
  <si>
    <t xml:space="preserve">marc.auroy.photographe@wanadoo.fr</t>
  </si>
  <si>
    <t xml:space="preserve">AZAN</t>
  </si>
  <si>
    <t xml:space="preserve">SERGE AZAN</t>
  </si>
  <si>
    <t xml:space="preserve">16, rue Daubigny</t>
  </si>
  <si>
    <t xml:space="preserve">01 43 80 89 25</t>
  </si>
  <si>
    <t xml:space="preserve">01 40 54 08 26</t>
  </si>
  <si>
    <t xml:space="preserve">sergeazan@SAetAssocies.fr</t>
  </si>
  <si>
    <t xml:space="preserve">AZENCOT</t>
  </si>
  <si>
    <t xml:space="preserve">EUROCOM</t>
  </si>
  <si>
    <t xml:space="preserve">Creteil</t>
  </si>
  <si>
    <t xml:space="preserve">01 49 81 98 86</t>
  </si>
  <si>
    <t xml:space="preserve">01 49 81 98 79</t>
  </si>
  <si>
    <t xml:space="preserve">+972 544923761</t>
  </si>
  <si>
    <t xml:space="preserve">(06) 14 50 27 25</t>
  </si>
  <si>
    <t xml:space="preserve">Eurecom.AH@wanadoo.fr</t>
  </si>
  <si>
    <t xml:space="preserve">eurecom.ia@wanadoo.fr</t>
  </si>
  <si>
    <t xml:space="preserve">Daniel 0614638900
</t>
  </si>
  <si>
    <t xml:space="preserve">Balazot</t>
  </si>
  <si>
    <t xml:space="preserve">CBC Cap Business Consulting</t>
  </si>
  <si>
    <t xml:space="preserve">2 rue du Parc</t>
  </si>
  <si>
    <t xml:space="preserve">Yerres</t>
  </si>
  <si>
    <t xml:space="preserve">91330</t>
  </si>
  <si>
    <t xml:space="preserve">(01) 69 83 97 72</t>
  </si>
  <si>
    <t xml:space="preserve">01 69 83 38 52</t>
  </si>
  <si>
    <t xml:space="preserve">06 80 60 15 16</t>
  </si>
  <si>
    <t xml:space="preserve">catherine.balazot@wanadoo.fr</t>
  </si>
  <si>
    <t xml:space="preserve">Marguerite</t>
  </si>
  <si>
    <t xml:space="preserve">BALDERACCHI-LUST</t>
  </si>
  <si>
    <t xml:space="preserve">ACTE</t>
  </si>
  <si>
    <t xml:space="preserve">7, rue de Bouray</t>
  </si>
  <si>
    <t xml:space="preserve">Janville sur Juine</t>
  </si>
  <si>
    <t xml:space="preserve">91510</t>
  </si>
  <si>
    <t xml:space="preserve">01 60 82 67 58</t>
  </si>
  <si>
    <t xml:space="preserve">01 60 82 67 20</t>
  </si>
  <si>
    <t xml:space="preserve">acte.fr@wanadoo.fr</t>
  </si>
  <si>
    <t xml:space="preserve">Kim</t>
  </si>
  <si>
    <t xml:space="preserve">BARDY-DEPUSSÉ</t>
  </si>
  <si>
    <t xml:space="preserve">GEMPLUS</t>
  </si>
  <si>
    <t xml:space="preserve">GÉMENOS CEDEX</t>
  </si>
  <si>
    <t xml:space="preserve">13881</t>
  </si>
  <si>
    <t xml:space="preserve">04 42 36 52 39</t>
  </si>
  <si>
    <t xml:space="preserve">04 42 36 66 37</t>
  </si>
  <si>
    <t xml:space="preserve">06 84 52 06 51</t>
  </si>
  <si>
    <t xml:space="preserve">christophe.bardy@wanadoo.fr</t>
  </si>
  <si>
    <t xml:space="preserve">BARRAND</t>
  </si>
  <si>
    <t xml:space="preserve">Département Management et Technologie</t>
  </si>
  <si>
    <t xml:space="preserve">12 rue Pierre Sémard BP 127</t>
  </si>
  <si>
    <t xml:space="preserve">Grenoble cedex 01</t>
  </si>
  <si>
    <t xml:space="preserve">38003</t>
  </si>
  <si>
    <t xml:space="preserve">04 76 70 61 38</t>
  </si>
  <si>
    <t xml:space="preserve">04 76 70 60 61</t>
  </si>
  <si>
    <t xml:space="preserve">jerome.barrand@grenoble-em.com</t>
  </si>
  <si>
    <t xml:space="preserve">BERGE</t>
  </si>
  <si>
    <t xml:space="preserve">TEKTRONIX</t>
  </si>
  <si>
    <t xml:space="preserve">91941</t>
  </si>
  <si>
    <t xml:space="preserve">01 69 86 81 19</t>
  </si>
  <si>
    <t xml:space="preserve">01 69 86 80 80</t>
  </si>
  <si>
    <t xml:space="preserve">(06) 08 23 70 77</t>
  </si>
  <si>
    <t xml:space="preserve">christophe.berge@exgate.tek.com</t>
  </si>
  <si>
    <t xml:space="preserve">nora</t>
  </si>
  <si>
    <t xml:space="preserve">BOUZIT</t>
  </si>
  <si>
    <t xml:space="preserve">web master</t>
  </si>
  <si>
    <t xml:space="preserve">7, av. du Hoggar</t>
  </si>
  <si>
    <t xml:space="preserve">06 19 96 27 00</t>
  </si>
  <si>
    <t xml:space="preserve">Nora Bouzit &lt;webmaster@leasametric.fr&gt;</t>
  </si>
  <si>
    <t xml:space="preserve">n.B.</t>
  </si>
  <si>
    <t xml:space="preserve">laurent</t>
  </si>
  <si>
    <t xml:space="preserve">caro</t>
  </si>
  <si>
    <t xml:space="preserve">apple france</t>
  </si>
  <si>
    <t xml:space="preserve">commercial</t>
  </si>
  <si>
    <t xml:space="preserve">13 Hameau de la Jonque</t>
  </si>
  <si>
    <t xml:space="preserve">Breuillet</t>
  </si>
  <si>
    <t xml:space="preserve">91650</t>
  </si>
  <si>
    <t xml:space="preserve">01 69 94 00 07</t>
  </si>
  <si>
    <t xml:space="preserve">(06) 73 48 94 58</t>
  </si>
  <si>
    <t xml:space="preserve">caro.l@euro.apple.com</t>
  </si>
  <si>
    <t xml:space="preserve">couteret.caro@wanadoo.fr</t>
  </si>
  <si>
    <t xml:space="preserve">CARRIÉ</t>
  </si>
  <si>
    <t xml:space="preserve">38, rue D'Auranches</t>
  </si>
  <si>
    <t xml:space="preserve">TOULOUSE</t>
  </si>
  <si>
    <t xml:space="preserve">31200</t>
  </si>
  <si>
    <t xml:space="preserve">05 61 11 40 10</t>
  </si>
  <si>
    <t xml:space="preserve">Carrie.Auve@wanadoo.fr</t>
  </si>
  <si>
    <t xml:space="preserve">Martial</t>
  </si>
  <si>
    <t xml:space="preserve">Cathelineau</t>
  </si>
  <si>
    <t xml:space="preserve">PRB</t>
  </si>
  <si>
    <t xml:space="preserve">Zac du Fond des Prés</t>
  </si>
  <si>
    <t xml:space="preserve">(06) 77 73 40 16</t>
  </si>
  <si>
    <t xml:space="preserve">CATHERIN</t>
  </si>
  <si>
    <t xml:space="preserve">97 Rue Béranger</t>
  </si>
  <si>
    <t xml:space="preserve">Chatillon</t>
  </si>
  <si>
    <t xml:space="preserve">92320</t>
  </si>
  <si>
    <t xml:space="preserve">+33  (0 ) 1 46 42 34 27</t>
  </si>
  <si>
    <t xml:space="preserve">06 85 13 17 17</t>
  </si>
  <si>
    <t xml:space="preserve">Pseudo Skype:  jmcather</t>
  </si>
  <si>
    <t xml:space="preserve">jean.michel@club-internet.fr</t>
  </si>
  <si>
    <t xml:space="preserve">Jean-Michel CATHERIN (jean.michel@club-internet.fr)</t>
  </si>
  <si>
    <t xml:space="preserve">Jean-michel.catherin@club-internet.fr</t>
  </si>
  <si>
    <t xml:space="preserve">Pierre-Paul</t>
  </si>
  <si>
    <t xml:space="preserve">CAVATTA</t>
  </si>
  <si>
    <t xml:space="preserve">AERONAUTE</t>
  </si>
  <si>
    <t xml:space="preserve">DAVEZIEUX</t>
  </si>
  <si>
    <t xml:space="preserve">7430</t>
  </si>
  <si>
    <t xml:space="preserve">04 75 69 88 88</t>
  </si>
  <si>
    <t xml:space="preserve">04 75 69 89 47</t>
  </si>
  <si>
    <t xml:space="preserve">04 75 32 32 48</t>
  </si>
  <si>
    <t xml:space="preserve">Karel</t>
  </si>
  <si>
    <t xml:space="preserve">DE GENDRE</t>
  </si>
  <si>
    <t xml:space="preserve">27 ter, avenue des Platanes</t>
  </si>
  <si>
    <t xml:space="preserve">ORSAY</t>
  </si>
  <si>
    <t xml:space="preserve">01 69 29 06 77</t>
  </si>
  <si>
    <t xml:space="preserve">01 69 07 29 20</t>
  </si>
  <si>
    <t xml:space="preserve">(06) 08 54 75 29</t>
  </si>
  <si>
    <t xml:space="preserve">KDegendre@aol.com</t>
  </si>
  <si>
    <t xml:space="preserve">DESCHANDELLIERS</t>
  </si>
  <si>
    <t xml:space="preserve">ATRID</t>
  </si>
  <si>
    <t xml:space="preserve">ORSAY CEDEX</t>
  </si>
  <si>
    <t xml:space="preserve">01 69 35 50 51</t>
  </si>
  <si>
    <t xml:space="preserve">01 69 85 24 13</t>
  </si>
  <si>
    <t xml:space="preserve">B.deschandelliers@atrid.fr</t>
  </si>
  <si>
    <t xml:space="preserve">DUBOS</t>
  </si>
  <si>
    <t xml:space="preserve">WIND RIVER</t>
  </si>
  <si>
    <t xml:space="preserve">marcom</t>
  </si>
  <si>
    <t xml:space="preserve">Avenue du Canada</t>
  </si>
  <si>
    <t xml:space="preserve">Parc Technopolis - Bat Omega</t>
  </si>
  <si>
    <t xml:space="preserve">58, rue de Montlhéry</t>
  </si>
  <si>
    <t xml:space="preserve">01 64 86 66 66</t>
  </si>
  <si>
    <t xml:space="preserve">01 64 86 66 00</t>
  </si>
  <si>
    <t xml:space="preserve">01 69 07 67 54</t>
  </si>
  <si>
    <t xml:space="preserve">06 27 26 15 51</t>
  </si>
  <si>
    <t xml:space="preserve">Catherine Dubos &lt;catherine.dubos@voila.fr&gt;</t>
  </si>
  <si>
    <t xml:space="preserve">Yann</t>
  </si>
  <si>
    <t xml:space="preserve">DUCLOS</t>
  </si>
  <si>
    <t xml:space="preserve">CHRISTIAN BERNARD</t>
  </si>
  <si>
    <t xml:space="preserve">Direction marketing</t>
  </si>
  <si>
    <t xml:space="preserve">01 69 86 50 68</t>
  </si>
  <si>
    <t xml:space="preserve">01 69 86 50 00</t>
  </si>
  <si>
    <t xml:space="preserve">duclos@cbd.com</t>
  </si>
  <si>
    <t xml:space="preserve">DUTEL</t>
  </si>
  <si>
    <t xml:space="preserve">Rossini</t>
  </si>
  <si>
    <t xml:space="preserve">01 53 34 55 12</t>
  </si>
  <si>
    <t xml:space="preserve">06 08 27 15 40</t>
  </si>
  <si>
    <t xml:space="preserve">(01) 46 21 12 30</t>
  </si>
  <si>
    <t xml:space="preserve">(06) 08 27 15 40</t>
  </si>
  <si>
    <t xml:space="preserve">francoise.thomas.dutel@gmail.com</t>
  </si>
  <si>
    <t xml:space="preserve">Françoise DUTEL (francoise.thomas.dutel@gmail.com)</t>
  </si>
  <si>
    <t xml:space="preserve">ERIGNOUX</t>
  </si>
  <si>
    <t xml:space="preserve">EXABYTE</t>
  </si>
  <si>
    <t xml:space="preserve">16 bis, avenue de l'Epargne</t>
  </si>
  <si>
    <t xml:space="preserve">Morsang-sur-Orge</t>
  </si>
  <si>
    <t xml:space="preserve">91390</t>
  </si>
  <si>
    <t xml:space="preserve">06 82 99 11 81</t>
  </si>
  <si>
    <t xml:space="preserve">06.82.99.11.81</t>
  </si>
  <si>
    <t xml:space="preserve">perignou@club-internet.fr</t>
  </si>
  <si>
    <t xml:space="preserve">Marie-Laurence</t>
  </si>
  <si>
    <t xml:space="preserve">ERNY</t>
  </si>
  <si>
    <t xml:space="preserve">EBLE</t>
  </si>
  <si>
    <t xml:space="preserve">technico-commerciale</t>
  </si>
  <si>
    <t xml:space="preserve">besançon</t>
  </si>
  <si>
    <t xml:space="preserve">25004</t>
  </si>
  <si>
    <t xml:space="preserve">03 81 53 61 05</t>
  </si>
  <si>
    <t xml:space="preserve">03 81 60 74 74</t>
  </si>
  <si>
    <t xml:space="preserve">marie.erny@wanadoo.fr</t>
  </si>
  <si>
    <t xml:space="preserve">FERNANDES</t>
  </si>
  <si>
    <t xml:space="preserve">COREBAT</t>
  </si>
  <si>
    <t xml:space="preserve">2, rue de l'Orme</t>
  </si>
  <si>
    <t xml:space="preserve">01 64 49 85 20</t>
  </si>
  <si>
    <t xml:space="preserve">01 69 80 76 34</t>
  </si>
  <si>
    <t xml:space="preserve">06 07 81 07 03</t>
  </si>
  <si>
    <t xml:space="preserve">Gay</t>
  </si>
  <si>
    <t xml:space="preserve">129 rue Lavoisier</t>
  </si>
  <si>
    <t xml:space="preserve">Houilles</t>
  </si>
  <si>
    <t xml:space="preserve">06 13 44 16 64</t>
  </si>
  <si>
    <t xml:space="preserve">cecile.gay@grenoble-em.com</t>
  </si>
  <si>
    <t xml:space="preserve">Claudie</t>
  </si>
  <si>
    <t xml:space="preserve">GRESSE</t>
  </si>
  <si>
    <t xml:space="preserve">2, avenue de Scandinavie</t>
  </si>
  <si>
    <t xml:space="preserve">COURTABOEUF</t>
  </si>
  <si>
    <t xml:space="preserve">91953</t>
  </si>
  <si>
    <t xml:space="preserve">01 69 07 69 54</t>
  </si>
  <si>
    <t xml:space="preserve">01 64 86 28 28</t>
  </si>
  <si>
    <t xml:space="preserve">claudie.gresse@htds.fr</t>
  </si>
  <si>
    <t xml:space="preserve">Ginjo</t>
  </si>
  <si>
    <t xml:space="preserve">F.S.D. Financière Saint Denac</t>
  </si>
  <si>
    <t xml:space="preserve">Consultant fiscal</t>
  </si>
  <si>
    <t xml:space="preserve">12 Bd Gallieni</t>
  </si>
  <si>
    <t xml:space="preserve">01 43 24 96 42</t>
  </si>
  <si>
    <t xml:space="preserve">f.st.denac@wanadoo.fr</t>
  </si>
  <si>
    <t xml:space="preserve">MARÉCHAL</t>
  </si>
  <si>
    <t xml:space="preserve">C-R-E-A-B-O-X</t>
  </si>
  <si>
    <t xml:space="preserve">01 47 50 40 38</t>
  </si>
  <si>
    <t xml:space="preserve">01 47 50 40 31</t>
  </si>
  <si>
    <t xml:space="preserve">creabox@club-internet.fr</t>
  </si>
  <si>
    <t xml:space="preserve">Ades</t>
  </si>
  <si>
    <t xml:space="preserve">01 64 49 71 95</t>
  </si>
  <si>
    <t xml:space="preserve">06 86 68 39 54</t>
  </si>
  <si>
    <t xml:space="preserve">marie-eric@aldes.com</t>
  </si>
  <si>
    <t xml:space="preserve">natalia.marie@wanadoo.fr</t>
  </si>
  <si>
    <t xml:space="preserve">Coralie</t>
  </si>
  <si>
    <t xml:space="preserve">TRADUCTRICE</t>
  </si>
  <si>
    <t xml:space="preserve">56 rue du 11 Novembre 1918</t>
  </si>
  <si>
    <t xml:space="preserve">Mourmelon le petit</t>
  </si>
  <si>
    <t xml:space="preserve">51400</t>
  </si>
  <si>
    <t xml:space="preserve">03 26 68 51 91</t>
  </si>
  <si>
    <t xml:space="preserve">03 26 68 38 47</t>
  </si>
  <si>
    <t xml:space="preserve">martin.coralie@wanadoo.fr</t>
  </si>
  <si>
    <t xml:space="preserve">MEUNIER</t>
  </si>
  <si>
    <t xml:space="preserve">CEGETEL</t>
  </si>
  <si>
    <t xml:space="preserve">01 49 01 08 34</t>
  </si>
  <si>
    <t xml:space="preserve">01 71 77 32 91</t>
  </si>
  <si>
    <t xml:space="preserve">catherine.meunier@cegetel.fr</t>
  </si>
  <si>
    <t xml:space="preserve">Susan</t>
  </si>
  <si>
    <t xml:space="preserve">NALLET</t>
  </si>
  <si>
    <t xml:space="preserve">Resp. Carrières</t>
  </si>
  <si>
    <t xml:space="preserve">04 38 12 17 42</t>
  </si>
  <si>
    <t xml:space="preserve">04 76 70 64 35</t>
  </si>
  <si>
    <t xml:space="preserve">susan.nallet@grenoble-em.com</t>
  </si>
  <si>
    <t xml:space="preserve">NEUBRUNN</t>
  </si>
  <si>
    <t xml:space="preserve">GEFIMARK</t>
  </si>
  <si>
    <t xml:space="preserve">7, chemin de Vaubesnard</t>
  </si>
  <si>
    <t xml:space="preserve">DOURDAN</t>
  </si>
  <si>
    <t xml:space="preserve">01 60 81 63 77</t>
  </si>
  <si>
    <t xml:space="preserve">01 60 81 63 75</t>
  </si>
  <si>
    <t xml:space="preserve">gefimark@aol.com</t>
  </si>
  <si>
    <t xml:space="preserve">PLAZA</t>
  </si>
  <si>
    <t xml:space="preserve">Huawei</t>
  </si>
  <si>
    <t xml:space="preserve">P.D.G.</t>
  </si>
  <si>
    <t xml:space="preserve">6 rue Jean Jaures</t>
  </si>
  <si>
    <t xml:space="preserve">Puteaux</t>
  </si>
  <si>
    <t xml:space="preserve">92800</t>
  </si>
  <si>
    <t xml:space="preserve">01 49 01 12 12</t>
  </si>
  <si>
    <t xml:space="preserve">06 09 18 01 54</t>
  </si>
  <si>
    <t xml:space="preserve">bruno.plaza@huawei.com</t>
  </si>
  <si>
    <t xml:space="preserve">PLESTAN</t>
  </si>
  <si>
    <t xml:space="preserve">6 imp Roncière</t>
  </si>
  <si>
    <t xml:space="preserve">Gif/Yvette</t>
  </si>
  <si>
    <t xml:space="preserve">01 64 46 39 04</t>
  </si>
  <si>
    <t xml:space="preserve">eric.plestan@free.fr</t>
  </si>
  <si>
    <t xml:space="preserve">Christiane</t>
  </si>
  <si>
    <t xml:space="preserve">Reynier</t>
  </si>
  <si>
    <t xml:space="preserve">Sté de production de films</t>
  </si>
  <si>
    <t xml:space="preserve">3, Avenue des Bois</t>
  </si>
  <si>
    <t xml:space="preserve">9\, res les quinconces</t>
  </si>
  <si>
    <t xml:space="preserve">GIF</t>
  </si>
  <si>
    <t xml:space="preserve">01 60 12 28 17</t>
  </si>
  <si>
    <t xml:space="preserve">01 47 61 04 59</t>
  </si>
  <si>
    <t xml:space="preserve">01 60 12 07 28</t>
  </si>
  <si>
    <t xml:space="preserve">06 86 86 72 08</t>
  </si>
  <si>
    <t xml:space="preserve">crvf@easynet.fr</t>
  </si>
  <si>
    <t xml:space="preserve">Arielle</t>
  </si>
  <si>
    <t xml:space="preserve">PYARD</t>
  </si>
  <si>
    <t xml:space="preserve">tektronix</t>
  </si>
  <si>
    <t xml:space="preserve">01 69 86 81 31</t>
  </si>
  <si>
    <t xml:space="preserve">06 08 78 87 61</t>
  </si>
  <si>
    <t xml:space="preserve">arielle.pyard@exgate.tek.com</t>
  </si>
  <si>
    <t xml:space="preserve">apyard@minitel.net</t>
  </si>
  <si>
    <t xml:space="preserve">Michele</t>
  </si>
  <si>
    <t xml:space="preserve">Rizet</t>
  </si>
  <si>
    <t xml:space="preserve">Atelier Rizet-Delouis</t>
  </si>
  <si>
    <t xml:space="preserve">24, place Sainte Marthe</t>
  </si>
  <si>
    <t xml:space="preserve">01 48 03 30 79</t>
  </si>
  <si>
    <t xml:space="preserve">michele.rizet@apparat.fr</t>
  </si>
  <si>
    <t xml:space="preserve">Rouffignac</t>
  </si>
  <si>
    <t xml:space="preserve">SITAVOO</t>
  </si>
  <si>
    <t xml:space="preserve">Responsable de projet</t>
  </si>
  <si>
    <t xml:space="preserve">01 69 21 02 10</t>
  </si>
  <si>
    <t xml:space="preserve">01 69 21 71 67</t>
  </si>
  <si>
    <t xml:space="preserve">06 85 57 02 07</t>
  </si>
  <si>
    <t xml:space="preserve">sitavoo@sitavoo.net</t>
  </si>
  <si>
    <t xml:space="preserve">www.sitavoo.net</t>
  </si>
  <si>
    <t xml:space="preserve">Roussel</t>
  </si>
  <si>
    <t xml:space="preserve">Orchidée Immobilier</t>
  </si>
  <si>
    <t xml:space="preserve">32 route d'Orléans</t>
  </si>
  <si>
    <t xml:space="preserve">Montlhéry</t>
  </si>
  <si>
    <t xml:space="preserve">01 69 63 97 01</t>
  </si>
  <si>
    <t xml:space="preserve">06 76 86 86 51</t>
  </si>
  <si>
    <t xml:space="preserve">orchidee.immobilier@wanadoo.fr</t>
  </si>
  <si>
    <t xml:space="preserve">www.maison.fr/orchidée - www.maison.fr</t>
  </si>
  <si>
    <t xml:space="preserve">RUDER</t>
  </si>
  <si>
    <t xml:space="preserve">Von Rohr Associés SA</t>
  </si>
  <si>
    <t xml:space="preserve">47 avenue Blanc</t>
  </si>
  <si>
    <t xml:space="preserve">GENEVE</t>
  </si>
  <si>
    <t xml:space="preserve">CH 1202</t>
  </si>
  <si>
    <t xml:space="preserve">Chemin de la Grange</t>
  </si>
  <si>
    <t xml:space="preserve">CH 1273</t>
  </si>
  <si>
    <t xml:space="preserve">+41 227381038</t>
  </si>
  <si>
    <t xml:space="preserve">+41 223660541</t>
  </si>
  <si>
    <t xml:space="preserve">stephanie.ruder@vonrohr.net</t>
  </si>
  <si>
    <t xml:space="preserve">Stephanie@vonrohr.net</t>
  </si>
  <si>
    <t xml:space="preserve">SCHIANTARELLI</t>
  </si>
  <si>
    <t xml:space="preserve">INSTITUT JEAN-MERMOZ</t>
  </si>
  <si>
    <t xml:space="preserve">RUNGIS CEDEX</t>
  </si>
  <si>
    <t xml:space="preserve">94593</t>
  </si>
  <si>
    <t xml:space="preserve">01 46 86 60 91</t>
  </si>
  <si>
    <t xml:space="preserve">01 46 86 81 63</t>
  </si>
  <si>
    <t xml:space="preserve">nschiantarelli@institut-mermoz.com</t>
  </si>
  <si>
    <t xml:space="preserve">SEGUIN</t>
  </si>
  <si>
    <t xml:space="preserve">PROTECTEL</t>
  </si>
  <si>
    <t xml:space="preserve">5, rue du 4 Septembre</t>
  </si>
  <si>
    <t xml:space="preserve">75002</t>
  </si>
  <si>
    <t xml:space="preserve">33, rue de vivienne</t>
  </si>
  <si>
    <t xml:space="preserve">01 42 96 50 02</t>
  </si>
  <si>
    <t xml:space="preserve">01 44 58 92 60</t>
  </si>
  <si>
    <t xml:space="preserve">(06) 07 03 34 10</t>
  </si>
  <si>
    <t xml:space="preserve">anne.profacility@wanadoo.fr</t>
  </si>
  <si>
    <t xml:space="preserve">rue Eynette</t>
  </si>
  <si>
    <t xml:space="preserve">(01) 64 49 08 76</t>
  </si>
  <si>
    <t xml:space="preserve">fran.lepage@wanadoo.fr</t>
  </si>
  <si>
    <t xml:space="preserve">Françoise Lepage (fran.lepage@wanadoo.fr)</t>
  </si>
  <si>
    <t xml:space="preserve">MISTO</t>
  </si>
  <si>
    <t xml:space="preserve">Xerox Corporation</t>
  </si>
  <si>
    <t xml:space="preserve">33 rue des Vanesses
Immeuble Exelmans</t>
  </si>
  <si>
    <t xml:space="preserve">Villepinte</t>
  </si>
  <si>
    <t xml:space="preserve">93420</t>
  </si>
  <si>
    <t xml:space="preserve">(01) 39 75 12 74</t>
  </si>
  <si>
    <t xml:space="preserve">(06) 62 19 12 74</t>
  </si>
  <si>
    <t xml:space="preserve">fabien.misto@xerox.com</t>
  </si>
  <si>
    <t xml:space="preserve">Fabien MISTO (fabien.misto@xerox.com)</t>
  </si>
  <si>
    <t xml:space="preserve">RABREAUD</t>
  </si>
  <si>
    <t xml:space="preserve">Formation Consulting</t>
  </si>
  <si>
    <t xml:space="preserve">(01) 53 25 18 01</t>
  </si>
  <si>
    <t xml:space="preserve">(06) 14 54 03 53</t>
  </si>
  <si>
    <t xml:space="preserve">jlrabreaud@arkanissim.fr</t>
  </si>
  <si>
    <t xml:space="preserve">Tsiry</t>
  </si>
  <si>
    <t xml:space="preserve">RAMANIRAKA</t>
  </si>
  <si>
    <t xml:space="preserve">DHL EXEL Supply Chain</t>
  </si>
  <si>
    <t xml:space="preserve">DRH Manager</t>
  </si>
  <si>
    <t xml:space="preserve">ZAC du Pont Yblon</t>
  </si>
  <si>
    <t xml:space="preserve">Bonneuil en France</t>
  </si>
  <si>
    <t xml:space="preserve">95500</t>
  </si>
  <si>
    <t xml:space="preserve">(01) 34 53 19 54</t>
  </si>
  <si>
    <t xml:space="preserve">(06) 26 69 24 37</t>
  </si>
  <si>
    <t xml:space="preserve">tsiry.ramaniraka@dhl.com</t>
  </si>
  <si>
    <t xml:space="preserve">Tsiry RAMINARAKA (DHL FR) Pro.</t>
  </si>
  <si>
    <t xml:space="preserve">ramaniraka.tsiry@aliceadsl.fr</t>
  </si>
  <si>
    <t xml:space="preserve">Tsiry RAMANIRAKA (ramaniraka.tsiry@aliceadsl.fr) Perso</t>
  </si>
  <si>
    <t xml:space="preserve">Tsiry RAMANIRAKA
DHL EXEL Supply Chain
Tel : 01.34.53.19.54
ZAC du Pont Yblon
95500 BONNEUIL EN FRANCE
</t>
  </si>
  <si>
    <t xml:space="preserve">Le</t>
  </si>
  <si>
    <t xml:space="preserve">pascal</t>
  </si>
  <si>
    <t xml:space="preserve">lemerlus</t>
  </si>
  <si>
    <t xml:space="preserve">3 av Jean Jaurès Villa Circé</t>
  </si>
  <si>
    <t xml:space="preserve">LES CLAYES SOUS BOIS</t>
  </si>
  <si>
    <t xml:space="preserve">(09) 70 38 55 99 ou 01 30 81 66 93</t>
  </si>
  <si>
    <t xml:space="preserve">pascal 06 18 54 71 37 / Christine 06 75 76 01 63</t>
  </si>
  <si>
    <t xml:space="preserve">p.lemerlus@free.fr</t>
  </si>
  <si>
    <t xml:space="preserve">Clemence Lemerlu &lt;clemlem1@hotmail.com&gt;</t>
  </si>
  <si>
    <t xml:space="preserve">Christine Le Merlus</t>
  </si>
  <si>
    <t xml:space="preserve">Clémence : 06 29 97 42 40
</t>
  </si>
  <si>
    <t xml:space="preserve">POIZOT</t>
  </si>
  <si>
    <t xml:space="preserve">Descamps</t>
  </si>
  <si>
    <t xml:space="preserve">55 cours Mirabeau
Passage Agard</t>
  </si>
  <si>
    <t xml:space="preserve">Aix en Provence</t>
  </si>
  <si>
    <t xml:space="preserve">13100</t>
  </si>
  <si>
    <t xml:space="preserve">(06) 07 05 35 98</t>
  </si>
  <si>
    <t xml:space="preserve">joelle.poizot@wanadoo.fr</t>
  </si>
  <si>
    <t xml:space="preserve">Joëlle POIZOT (joelle.poizot@wanadoo.fr)</t>
  </si>
  <si>
    <t xml:space="preserve">BELARDI</t>
  </si>
  <si>
    <t xml:space="preserve">35 rue Germinal</t>
  </si>
  <si>
    <t xml:space="preserve">Bezons</t>
  </si>
  <si>
    <t xml:space="preserve">95870</t>
  </si>
  <si>
    <t xml:space="preserve">(06) 11 03 46 12</t>
  </si>
  <si>
    <t xml:space="preserve">OUTIN</t>
  </si>
  <si>
    <t xml:space="preserve">Ministère de la Défense</t>
  </si>
  <si>
    <t xml:space="preserve">Ingénieur calcul structure</t>
  </si>
  <si>
    <t xml:space="preserve">11 avenue de France</t>
  </si>
  <si>
    <t xml:space="preserve">91300</t>
  </si>
  <si>
    <t xml:space="preserve">(01) 69 85 01 08</t>
  </si>
  <si>
    <t xml:space="preserve">(01) 69 20 79 10</t>
  </si>
  <si>
    <t xml:space="preserve">(06) 60 61 84 23</t>
  </si>
  <si>
    <t xml:space="preserve">domoutin@yahoo.fr</t>
  </si>
  <si>
    <t xml:space="preserve">Dominique OUTIN (domoutin@yahoo.fr)</t>
  </si>
  <si>
    <t xml:space="preserve">domtin@hotmail.fr</t>
  </si>
  <si>
    <t xml:space="preserve">Dominique OUTIN (domtin@hotmail.fr)</t>
  </si>
  <si>
    <t xml:space="preserve">D.O.</t>
  </si>
  <si>
    <t xml:space="preserve">Jean-Patrick</t>
  </si>
  <si>
    <t xml:space="preserve">KANIECKI</t>
  </si>
  <si>
    <t xml:space="preserve">Pharmanex</t>
  </si>
  <si>
    <t xml:space="preserve">Distributeur indépendant</t>
  </si>
  <si>
    <t xml:space="preserve">(06) 25 88 23 85</t>
  </si>
  <si>
    <t xml:space="preserve">kaniecki@mypharmanex.com</t>
  </si>
  <si>
    <t xml:space="preserve">Jean-Patrick KANIECKI (kaniecki@mypharmanex.com)</t>
  </si>
  <si>
    <t xml:space="preserve">J.K.</t>
  </si>
  <si>
    <t xml:space="preserve">http://kaniecki.mypharmanex.com</t>
  </si>
  <si>
    <t xml:space="preserve">Sergio</t>
  </si>
  <si>
    <t xml:space="preserve">GRECO</t>
  </si>
  <si>
    <t xml:space="preserve">9 rue du Commandant L'Herminier</t>
  </si>
  <si>
    <t xml:space="preserve">Aubervilliers</t>
  </si>
  <si>
    <t xml:space="preserve">93300</t>
  </si>
  <si>
    <t xml:space="preserve">(06) 62 90 44 64</t>
  </si>
  <si>
    <t xml:space="preserve">sergio.greco@xerox.com</t>
  </si>
  <si>
    <t xml:space="preserve">Sergio GRECO (sergio.greco@xerox.com)</t>
  </si>
  <si>
    <t xml:space="preserve">Boukhalfa</t>
  </si>
  <si>
    <t xml:space="preserve">ALLILI</t>
  </si>
  <si>
    <t xml:space="preserve">Print Soft</t>
  </si>
  <si>
    <t xml:space="preserve">66 allée Gay</t>
  </si>
  <si>
    <t xml:space="preserve">Gagny</t>
  </si>
  <si>
    <t xml:space="preserve">93220</t>
  </si>
  <si>
    <t xml:space="preserve">(01) 43 01 29 99</t>
  </si>
  <si>
    <t xml:space="preserve">(06) 89 33 43 66</t>
  </si>
  <si>
    <t xml:space="preserve">mca@wanadoo.fr</t>
  </si>
  <si>
    <t xml:space="preserve">Boukhalfa ALLILI (mca@wanadoo.fr)</t>
  </si>
  <si>
    <t xml:space="preserve">B.A.</t>
  </si>
  <si>
    <t xml:space="preserve">HOMMEAU</t>
  </si>
  <si>
    <t xml:space="preserve">(06) 62 90 43 67</t>
  </si>
  <si>
    <t xml:space="preserve">daniel.hommeau@xerox.com</t>
  </si>
  <si>
    <t xml:space="preserve">Daniel HOMMEAU (daniel.hommeau@xerox.com)</t>
  </si>
  <si>
    <t xml:space="preserve">D.H.</t>
  </si>
  <si>
    <t xml:space="preserve">DANTHEZ</t>
  </si>
  <si>
    <t xml:space="preserve">(06) 14 10 20 54</t>
  </si>
  <si>
    <t xml:space="preserve">TALIS</t>
  </si>
  <si>
    <t xml:space="preserve">Ville de Roissy</t>
  </si>
  <si>
    <t xml:space="preserve">Fonctionnaire, Dir. de la communication</t>
  </si>
  <si>
    <t xml:space="preserve">11 chemin des Tournelles</t>
  </si>
  <si>
    <t xml:space="preserve">(01) 34 29 09 26</t>
  </si>
  <si>
    <t xml:space="preserve">(06) 86 56 52 06</t>
  </si>
  <si>
    <t xml:space="preserve">thierry.talis@free.fr</t>
  </si>
  <si>
    <t xml:space="preserve">Thierry TALIS (thierry.talis@free.fr)</t>
  </si>
  <si>
    <t xml:space="preserve">T.T.</t>
  </si>
  <si>
    <t xml:space="preserve">Rémy</t>
  </si>
  <si>
    <t xml:space="preserve">VANNIER</t>
  </si>
  <si>
    <t xml:space="preserve">OPEX</t>
  </si>
  <si>
    <t xml:space="preserve">31 rue de la Pommeraie</t>
  </si>
  <si>
    <t xml:space="preserve">(06) 30 51 32 18</t>
  </si>
  <si>
    <t xml:space="preserve">rvannier@opex.com</t>
  </si>
  <si>
    <t xml:space="preserve">R.V.</t>
  </si>
  <si>
    <t xml:space="preserve">Air France CDG</t>
  </si>
  <si>
    <t xml:space="preserve">Agent de maîtrise, logistique</t>
  </si>
  <si>
    <t xml:space="preserve">103D, rue de Moulignon</t>
  </si>
  <si>
    <t xml:space="preserve">Quincy Voisins</t>
  </si>
  <si>
    <t xml:space="preserve">77860</t>
  </si>
  <si>
    <t xml:space="preserve">(01) 64 17 06 01</t>
  </si>
  <si>
    <t xml:space="preserve">(06) 86 00 31 48</t>
  </si>
  <si>
    <t xml:space="preserve">bouly77@free.fr</t>
  </si>
  <si>
    <t xml:space="preserve">Jean-Philippe PETIT (bouly77@free.fr)</t>
  </si>
  <si>
    <t xml:space="preserve">Carnet</t>
  </si>
  <si>
    <t xml:space="preserve">Grande Récré; La</t>
  </si>
  <si>
    <t xml:space="preserve">Voir Patricia Perrioviza</t>
  </si>
  <si>
    <t xml:space="preserve">mcarnet@lagranderecre.com</t>
  </si>
  <si>
    <t xml:space="preserve">Michel Carnet</t>
  </si>
  <si>
    <t xml:space="preserve">LAGANE</t>
  </si>
  <si>
    <t xml:space="preserve">MILLET</t>
  </si>
  <si>
    <t xml:space="preserve">REGARD D'ENVOL</t>
  </si>
  <si>
    <t xml:space="preserve">ilagane.millet@gmail.com</t>
  </si>
  <si>
    <t xml:space="preserve">Antonio</t>
  </si>
  <si>
    <t xml:space="preserve">Da costa Dubois</t>
  </si>
  <si>
    <t xml:space="preserve">Céline : 06 72 83 98 58 - Tony : 06 74 52 09 02</t>
  </si>
  <si>
    <t xml:space="preserve">celine.dubois12@wanadoo.fr</t>
  </si>
  <si>
    <t xml:space="preserve">A.C.D.c.D.</t>
  </si>
  <si>
    <t xml:space="preserve">BURREL</t>
  </si>
  <si>
    <t xml:space="preserve">(06) 29 56 60 90</t>
  </si>
  <si>
    <t xml:space="preserve">DJOULIZIBARITCH</t>
  </si>
  <si>
    <t xml:space="preserve">Ingénieur Commercial Production</t>
  </si>
  <si>
    <t xml:space="preserve">(06) 66 43 51 01</t>
  </si>
  <si>
    <t xml:space="preserve">laurent.djoulizibaritch@xerox.com</t>
  </si>
  <si>
    <t xml:space="preserve">prospects;xerox</t>
  </si>
  <si>
    <t xml:space="preserve">POIRIER</t>
  </si>
  <si>
    <t xml:space="preserve">(01) 46 31 66 26</t>
  </si>
  <si>
    <t xml:space="preserve">(06) 33 58 26 62</t>
  </si>
  <si>
    <t xml:space="preserve">dominique.poirier@aipmi.eu</t>
  </si>
  <si>
    <t xml:space="preserve">Dominique POIRIER (dominique.poirier@aipmi.eu)</t>
  </si>
  <si>
    <t xml:space="preserve">do.poirier@free.fr</t>
  </si>
  <si>
    <t xml:space="preserve">prospects</t>
  </si>
  <si>
    <t xml:space="preserve">Grégory</t>
  </si>
  <si>
    <t xml:space="preserve">LAURIN</t>
  </si>
  <si>
    <t xml:space="preserve">(06) 87 30 90 09</t>
  </si>
  <si>
    <t xml:space="preserve">gregl@netcourrier.com</t>
  </si>
  <si>
    <t xml:space="preserve">Grégory LAURIN (gregl@netcourrier.com)</t>
  </si>
  <si>
    <t xml:space="preserve">prospects;sup de co grenoble</t>
  </si>
  <si>
    <t xml:space="preserve">Erwan</t>
  </si>
  <si>
    <t xml:space="preserve">LAUNAY</t>
  </si>
  <si>
    <t xml:space="preserve">(06) 88 39 31 99</t>
  </si>
  <si>
    <t xml:space="preserve">erwan.launay@rte-france.com</t>
  </si>
  <si>
    <t xml:space="preserve">AKS;prospects</t>
  </si>
  <si>
    <t xml:space="preserve">DOUKHAN</t>
  </si>
  <si>
    <t xml:space="preserve">47 rue Edouard Vaillant</t>
  </si>
  <si>
    <t xml:space="preserve">Levallois Perret</t>
  </si>
  <si>
    <t xml:space="preserve">M° Anatole France - code 26B47 porte gauche</t>
  </si>
  <si>
    <t xml:space="preserve">(01) 43 23 12 74</t>
  </si>
  <si>
    <t xml:space="preserve">(06) 22 43 06 91</t>
  </si>
  <si>
    <t xml:space="preserve">khanduke@hotmail.com</t>
  </si>
  <si>
    <t xml:space="preserve">MANGIN</t>
  </si>
  <si>
    <t xml:space="preserve">30 place Martin Luter King</t>
  </si>
  <si>
    <t xml:space="preserve">Villeneuve le Roy</t>
  </si>
  <si>
    <t xml:space="preserve">(01) 45 97 57 46</t>
  </si>
  <si>
    <t xml:space="preserve">mangin.nico@wanadoo.fr</t>
  </si>
  <si>
    <t xml:space="preserve">Nicolas MANGIN (mangin.nico@wanadoo.fr)</t>
  </si>
  <si>
    <t xml:space="preserve">SADOUN</t>
  </si>
  <si>
    <t xml:space="preserve">(06) 09 49 21 93</t>
  </si>
  <si>
    <t xml:space="preserve">sadoun75@hotmail.com</t>
  </si>
  <si>
    <t xml:space="preserve">BAILLY</t>
  </si>
  <si>
    <t xml:space="preserve">(01) 44 62 81 75</t>
  </si>
  <si>
    <t xml:space="preserve">(06) 89 17 13 35</t>
  </si>
  <si>
    <t xml:space="preserve">arnaud.bailly@phonepcm.com</t>
  </si>
  <si>
    <t xml:space="preserve">THOMANN</t>
  </si>
  <si>
    <t xml:space="preserve">(06) 08 37 73 58</t>
  </si>
  <si>
    <t xml:space="preserve">christophe.thomann@daimlerchrysler.com</t>
  </si>
  <si>
    <t xml:space="preserve">Christophe THOMANN (christophe.thomann@daimlerchrysler.com)</t>
  </si>
  <si>
    <t xml:space="preserve">C.T.</t>
  </si>
  <si>
    <t xml:space="preserve">WALLET</t>
  </si>
  <si>
    <t xml:space="preserve">(06) 84 78 04 23</t>
  </si>
  <si>
    <t xml:space="preserve">vwallet@wanadoo.fr</t>
  </si>
  <si>
    <t xml:space="preserve">Valérie WALLET (vwallet@wanadoo.fr)</t>
  </si>
  <si>
    <t xml:space="preserve">V.W.</t>
  </si>
  <si>
    <t xml:space="preserve">MARECHAL</t>
  </si>
  <si>
    <t xml:space="preserve">(06) 77 30 75 58</t>
  </si>
  <si>
    <t xml:space="preserve">sebastienmarechal@yahoo.fr</t>
  </si>
  <si>
    <t xml:space="preserve">Sébastien MARECHAL (sebastienmarechal@yahoo.fr)</t>
  </si>
  <si>
    <t xml:space="preserve">Marie-Claude</t>
  </si>
  <si>
    <t xml:space="preserve">MARIE-JOSEPH</t>
  </si>
  <si>
    <t xml:space="preserve">ALCATEL</t>
  </si>
  <si>
    <t xml:space="preserve">ALCATEL
7/9 Avenue Morel Saulnier</t>
  </si>
  <si>
    <t xml:space="preserve">Vélizy</t>
  </si>
  <si>
    <t xml:space="preserve">(06) 85 13 29 58</t>
  </si>
  <si>
    <t xml:space="preserve">marie_claude.marie_joseph@alcatel-lucent.fr</t>
  </si>
  <si>
    <t xml:space="preserve">Marie-Claude MARIE-JOSEPH (marie_claude.marie_joseph@alcatel-lucent.fr)</t>
  </si>
  <si>
    <t xml:space="preserve">MIGAYROU</t>
  </si>
  <si>
    <t xml:space="preserve">BE ONE SYSTEM</t>
  </si>
  <si>
    <t xml:space="preserve">124 Bd de Verdun</t>
  </si>
  <si>
    <t xml:space="preserve">(06) 80 37 68 12</t>
  </si>
  <si>
    <t xml:space="preserve">vio@beone.com</t>
  </si>
  <si>
    <t xml:space="preserve">Vincent MIGAYROU (vio@beone.com)</t>
  </si>
  <si>
    <t xml:space="preserve">Léna</t>
  </si>
  <si>
    <t xml:space="preserve">SPINAZZE</t>
  </si>
  <si>
    <t xml:space="preserve">(06) 84 60 85 07</t>
  </si>
  <si>
    <t xml:space="preserve">isa@secitizen.com</t>
  </si>
  <si>
    <t xml:space="preserve">Léna SPINAZZE (isa@secitizen.com)</t>
  </si>
  <si>
    <t xml:space="preserve">BONNET</t>
  </si>
  <si>
    <t xml:space="preserve">(06) 61 34 19 52</t>
  </si>
  <si>
    <t xml:space="preserve">guithon@hotmail.com</t>
  </si>
  <si>
    <t xml:space="preserve">Guillaume BONNET (guithon@hotmail.com)</t>
  </si>
  <si>
    <t xml:space="preserve">AQUITEK</t>
  </si>
  <si>
    <t xml:space="preserve">(01) 61 37 32 11</t>
  </si>
  <si>
    <t xml:space="preserve">(06) 83 81 18 10</t>
  </si>
  <si>
    <t xml:space="preserve">philippe.vannier@acquitek.com</t>
  </si>
  <si>
    <t xml:space="preserve">Laetitia</t>
  </si>
  <si>
    <t xml:space="preserve">Profacility</t>
  </si>
  <si>
    <t xml:space="preserve">5, rue du 4 septembre</t>
  </si>
  <si>
    <t xml:space="preserve">33 rue de Vivienne</t>
  </si>
  <si>
    <t xml:space="preserve">(01) 42 96 50 02</t>
  </si>
  <si>
    <t xml:space="preserve">(01) 44 58 92 68</t>
  </si>
  <si>
    <t xml:space="preserve">(06) 20 14 31 02</t>
  </si>
  <si>
    <t xml:space="preserve">laetitia.profacility@wanadoo.fr</t>
  </si>
  <si>
    <t xml:space="preserve">LIENARD</t>
  </si>
  <si>
    <t xml:space="preserve">00 32 69 688 009</t>
  </si>
  <si>
    <t xml:space="preserve">00 32 473 120 497</t>
  </si>
  <si>
    <t xml:space="preserve">alexandre@bucephale.be</t>
  </si>
  <si>
    <t xml:space="preserve">Alexandre/Bucephale</t>
  </si>
  <si>
    <t xml:space="preserve">Alexandre LIENARD
Director
http://www.bucephale.be &lt;http://www.bucephale.be/&gt; 
http://www.competitiveblog.com &lt;http://www.competitiveblog.com/&gt; 
Phone : + 32 69 688 009
Mobile : + 32 473 120 497
</t>
  </si>
  <si>
    <t xml:space="preserve">BERTON</t>
  </si>
  <si>
    <t xml:space="preserve">EURIALYS</t>
  </si>
  <si>
    <t xml:space="preserve">6 allée Beauregard</t>
  </si>
  <si>
    <t xml:space="preserve">Itteville</t>
  </si>
  <si>
    <t xml:space="preserve">91760</t>
  </si>
  <si>
    <t xml:space="preserve">(01) 64 93 02 36</t>
  </si>
  <si>
    <t xml:space="preserve">(06) 70 54 36 04</t>
  </si>
  <si>
    <t xml:space="preserve">pascal.berton@eurialys.fr</t>
  </si>
  <si>
    <t xml:space="preserve">Pascal BERTON (pascal.berton@eurialys.fr)</t>
  </si>
  <si>
    <t xml:space="preserve">http://www.eurialys.fr</t>
  </si>
  <si>
    <t xml:space="preserve">Célia</t>
  </si>
  <si>
    <t xml:space="preserve">KERHEVE</t>
  </si>
  <si>
    <t xml:space="preserve">(06) 23 03 26 53</t>
  </si>
  <si>
    <t xml:space="preserve">celia.kereheve@pci-rph.com</t>
  </si>
  <si>
    <t xml:space="preserve">C.K.</t>
  </si>
  <si>
    <t xml:space="preserve">BARRAL</t>
  </si>
  <si>
    <t xml:space="preserve">(06) 07 74 54 15</t>
  </si>
  <si>
    <t xml:space="preserve">Martini</t>
  </si>
  <si>
    <t xml:space="preserve">Mairie de Paris</t>
  </si>
  <si>
    <t xml:space="preserve">(01) 69 40 71 82</t>
  </si>
  <si>
    <t xml:space="preserve">(06) 83 97 60 98</t>
  </si>
  <si>
    <t xml:space="preserve">bruno.martini@laposte.net</t>
  </si>
  <si>
    <t xml:space="preserve">Epouse : Catherine mobile : 06 50 90 71 67
</t>
  </si>
  <si>
    <t xml:space="preserve">(06) 64 16 36 18</t>
  </si>
  <si>
    <t xml:space="preserve">O.B.</t>
  </si>
  <si>
    <t xml:space="preserve">Lambert</t>
  </si>
  <si>
    <t xml:space="preserve">Av kleber</t>
  </si>
  <si>
    <t xml:space="preserve">(01) 42 24 09 32</t>
  </si>
  <si>
    <t xml:space="preserve">(06) 14 37 06 80</t>
  </si>
  <si>
    <t xml:space="preserve">cathou0108@hotmail.fr</t>
  </si>
  <si>
    <t xml:space="preserve">C.L.</t>
  </si>
  <si>
    <t xml:space="preserve">Lions Club International
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</row>
    <row r="2" customFormat="false" ht="12.75" hidden="false" customHeight="false" outlineLevel="0" collapsed="false">
      <c r="B2" s="1" t="s">
        <v>92</v>
      </c>
      <c r="D2" s="1" t="s">
        <v>93</v>
      </c>
      <c r="AW2" s="1" t="s">
        <v>94</v>
      </c>
      <c r="AX2" s="1" t="s">
        <v>95</v>
      </c>
      <c r="BF2" s="1" t="s">
        <v>96</v>
      </c>
      <c r="BG2" s="1" t="s">
        <v>96</v>
      </c>
      <c r="BL2" s="1" t="s">
        <v>97</v>
      </c>
      <c r="BP2" s="1" t="s">
        <v>98</v>
      </c>
      <c r="BU2" s="1" t="s">
        <v>99</v>
      </c>
      <c r="CD2" s="1" t="s">
        <v>100</v>
      </c>
      <c r="CE2" s="1" t="b">
        <f aca="false">FALSE()</f>
        <v>0</v>
      </c>
      <c r="CJ2" s="1" t="s">
        <v>101</v>
      </c>
    </row>
    <row r="3" customFormat="false" ht="12.75" hidden="false" customHeight="false" outlineLevel="0" collapsed="false">
      <c r="B3" s="1" t="s">
        <v>102</v>
      </c>
      <c r="D3" s="1" t="s">
        <v>103</v>
      </c>
      <c r="F3" s="1" t="s">
        <v>104</v>
      </c>
      <c r="H3" s="1" t="s">
        <v>105</v>
      </c>
      <c r="I3" s="1" t="s">
        <v>106</v>
      </c>
      <c r="L3" s="1" t="s">
        <v>107</v>
      </c>
      <c r="N3" s="1" t="s">
        <v>108</v>
      </c>
      <c r="AE3" s="1" t="s">
        <v>109</v>
      </c>
      <c r="AF3" s="1" t="s">
        <v>110</v>
      </c>
      <c r="AW3" s="1" t="s">
        <v>111</v>
      </c>
      <c r="AX3" s="1" t="s">
        <v>95</v>
      </c>
      <c r="BF3" s="1" t="s">
        <v>96</v>
      </c>
      <c r="BG3" s="1" t="s">
        <v>96</v>
      </c>
      <c r="BL3" s="1" t="s">
        <v>112</v>
      </c>
      <c r="BP3" s="1" t="s">
        <v>98</v>
      </c>
      <c r="BU3" s="1" t="s">
        <v>113</v>
      </c>
      <c r="CB3" s="1" t="s">
        <v>114</v>
      </c>
      <c r="CD3" s="1" t="s">
        <v>100</v>
      </c>
      <c r="CE3" s="1" t="b">
        <f aca="false">FALSE()</f>
        <v>0</v>
      </c>
      <c r="CJ3" s="1" t="s">
        <v>101</v>
      </c>
    </row>
    <row r="4" customFormat="false" ht="12.75" hidden="false" customHeight="false" outlineLevel="0" collapsed="false">
      <c r="B4" s="1" t="s">
        <v>115</v>
      </c>
      <c r="D4" s="1" t="s">
        <v>116</v>
      </c>
      <c r="F4" s="1" t="s">
        <v>117</v>
      </c>
      <c r="H4" s="1" t="s">
        <v>118</v>
      </c>
      <c r="I4" s="1" t="s">
        <v>119</v>
      </c>
      <c r="L4" s="1" t="s">
        <v>120</v>
      </c>
      <c r="O4" s="1" t="s">
        <v>121</v>
      </c>
      <c r="AE4" s="1" t="s">
        <v>122</v>
      </c>
      <c r="AF4" s="1" t="s">
        <v>123</v>
      </c>
      <c r="AW4" s="1" t="s">
        <v>124</v>
      </c>
      <c r="AX4" s="1" t="s">
        <v>95</v>
      </c>
      <c r="AZ4" s="1" t="s">
        <v>125</v>
      </c>
      <c r="BA4" s="1" t="s">
        <v>95</v>
      </c>
      <c r="BB4" s="1" t="s">
        <v>126</v>
      </c>
      <c r="BF4" s="1" t="s">
        <v>96</v>
      </c>
      <c r="BG4" s="1" t="s">
        <v>96</v>
      </c>
      <c r="BL4" s="1" t="s">
        <v>127</v>
      </c>
      <c r="BP4" s="1" t="s">
        <v>98</v>
      </c>
      <c r="CD4" s="1" t="s">
        <v>100</v>
      </c>
      <c r="CE4" s="1" t="b">
        <f aca="false">FALSE()</f>
        <v>0</v>
      </c>
      <c r="CJ4" s="1" t="s">
        <v>101</v>
      </c>
    </row>
    <row r="5" customFormat="false" ht="12.75" hidden="false" customHeight="false" outlineLevel="0" collapsed="false">
      <c r="B5" s="1" t="s">
        <v>128</v>
      </c>
      <c r="D5" s="1" t="s">
        <v>129</v>
      </c>
      <c r="I5" s="2" t="s">
        <v>130</v>
      </c>
      <c r="L5" s="1" t="s">
        <v>131</v>
      </c>
      <c r="N5" s="1" t="s">
        <v>132</v>
      </c>
      <c r="AO5" s="1" t="s">
        <v>133</v>
      </c>
      <c r="AW5" s="1" t="s">
        <v>134</v>
      </c>
      <c r="AX5" s="1" t="s">
        <v>95</v>
      </c>
      <c r="AZ5" s="1" t="s">
        <v>135</v>
      </c>
      <c r="BA5" s="1" t="s">
        <v>95</v>
      </c>
      <c r="BB5" s="1" t="s">
        <v>136</v>
      </c>
      <c r="BF5" s="1" t="s">
        <v>96</v>
      </c>
      <c r="BG5" s="1" t="s">
        <v>96</v>
      </c>
      <c r="BL5" s="1" t="s">
        <v>127</v>
      </c>
      <c r="BP5" s="1" t="s">
        <v>98</v>
      </c>
      <c r="CD5" s="1" t="s">
        <v>100</v>
      </c>
      <c r="CE5" s="1" t="b">
        <f aca="false">FALSE()</f>
        <v>0</v>
      </c>
      <c r="CJ5" s="1" t="s">
        <v>101</v>
      </c>
    </row>
    <row r="6" customFormat="false" ht="12.75" hidden="false" customHeight="false" outlineLevel="0" collapsed="false">
      <c r="B6" s="1" t="s">
        <v>137</v>
      </c>
      <c r="D6" s="1" t="s">
        <v>138</v>
      </c>
      <c r="H6" s="1" t="s">
        <v>139</v>
      </c>
      <c r="AF6" s="1" t="s">
        <v>140</v>
      </c>
      <c r="BF6" s="1" t="s">
        <v>96</v>
      </c>
      <c r="BG6" s="1" t="s">
        <v>96</v>
      </c>
      <c r="BL6" s="1" t="s">
        <v>127</v>
      </c>
      <c r="BP6" s="1" t="s">
        <v>98</v>
      </c>
      <c r="CD6" s="1" t="s">
        <v>100</v>
      </c>
      <c r="CE6" s="1" t="b">
        <f aca="false">FALSE()</f>
        <v>0</v>
      </c>
      <c r="CJ6" s="1" t="s">
        <v>101</v>
      </c>
    </row>
    <row r="7" customFormat="false" ht="12.75" hidden="false" customHeight="false" outlineLevel="0" collapsed="false">
      <c r="A7" s="1" t="s">
        <v>141</v>
      </c>
      <c r="B7" s="1" t="s">
        <v>142</v>
      </c>
      <c r="D7" s="1" t="s">
        <v>143</v>
      </c>
      <c r="F7" s="1" t="s">
        <v>144</v>
      </c>
      <c r="H7" s="1" t="s">
        <v>145</v>
      </c>
      <c r="I7" s="1" t="s">
        <v>146</v>
      </c>
      <c r="L7" s="1" t="s">
        <v>147</v>
      </c>
      <c r="N7" s="1" t="s">
        <v>148</v>
      </c>
      <c r="AE7" s="1" t="s">
        <v>149</v>
      </c>
      <c r="AF7" s="1" t="s">
        <v>150</v>
      </c>
      <c r="AW7" s="1" t="s">
        <v>151</v>
      </c>
      <c r="AX7" s="1" t="s">
        <v>95</v>
      </c>
      <c r="BF7" s="1" t="s">
        <v>96</v>
      </c>
      <c r="BG7" s="1" t="s">
        <v>96</v>
      </c>
      <c r="BL7" s="1" t="s">
        <v>127</v>
      </c>
      <c r="BP7" s="1" t="s">
        <v>98</v>
      </c>
      <c r="CD7" s="1" t="s">
        <v>100</v>
      </c>
      <c r="CE7" s="1" t="b">
        <f aca="false">FALSE()</f>
        <v>0</v>
      </c>
      <c r="CJ7" s="1" t="s">
        <v>101</v>
      </c>
    </row>
    <row r="8" customFormat="false" ht="12.75" hidden="false" customHeight="false" outlineLevel="0" collapsed="false">
      <c r="B8" s="1" t="s">
        <v>152</v>
      </c>
      <c r="D8" s="1" t="s">
        <v>153</v>
      </c>
      <c r="F8" s="1" t="s">
        <v>154</v>
      </c>
      <c r="H8" s="1" t="s">
        <v>155</v>
      </c>
      <c r="I8" s="1" t="s">
        <v>156</v>
      </c>
      <c r="L8" s="1" t="s">
        <v>131</v>
      </c>
      <c r="N8" s="1" t="s">
        <v>157</v>
      </c>
      <c r="AF8" s="1" t="s">
        <v>158</v>
      </c>
      <c r="AO8" s="1" t="s">
        <v>159</v>
      </c>
      <c r="AW8" s="1" t="s">
        <v>160</v>
      </c>
      <c r="AX8" s="1" t="s">
        <v>95</v>
      </c>
      <c r="BF8" s="1" t="s">
        <v>96</v>
      </c>
      <c r="BG8" s="1" t="s">
        <v>96</v>
      </c>
      <c r="BL8" s="1" t="s">
        <v>127</v>
      </c>
      <c r="BP8" s="1" t="s">
        <v>98</v>
      </c>
      <c r="CD8" s="1" t="s">
        <v>100</v>
      </c>
      <c r="CE8" s="1" t="b">
        <f aca="false">FALSE()</f>
        <v>0</v>
      </c>
      <c r="CJ8" s="1" t="s">
        <v>101</v>
      </c>
    </row>
    <row r="9" customFormat="false" ht="12.75" hidden="false" customHeight="false" outlineLevel="0" collapsed="false">
      <c r="B9" s="1" t="s">
        <v>161</v>
      </c>
      <c r="D9" s="1" t="s">
        <v>162</v>
      </c>
      <c r="H9" s="1" t="s">
        <v>163</v>
      </c>
      <c r="AW9" s="1" t="s">
        <v>164</v>
      </c>
      <c r="AX9" s="1" t="s">
        <v>95</v>
      </c>
      <c r="BF9" s="1" t="s">
        <v>96</v>
      </c>
      <c r="BG9" s="1" t="s">
        <v>96</v>
      </c>
      <c r="BL9" s="1" t="s">
        <v>127</v>
      </c>
      <c r="BP9" s="1" t="s">
        <v>98</v>
      </c>
      <c r="CD9" s="1" t="s">
        <v>100</v>
      </c>
      <c r="CE9" s="1" t="b">
        <f aca="false">FALSE()</f>
        <v>0</v>
      </c>
      <c r="CJ9" s="1" t="s">
        <v>101</v>
      </c>
    </row>
    <row r="10" customFormat="false" ht="12.75" hidden="false" customHeight="false" outlineLevel="0" collapsed="false">
      <c r="B10" s="1" t="s">
        <v>165</v>
      </c>
      <c r="D10" s="1" t="s">
        <v>166</v>
      </c>
      <c r="AO10" s="1" t="s">
        <v>167</v>
      </c>
      <c r="AW10" s="1" t="s">
        <v>168</v>
      </c>
      <c r="AX10" s="1" t="s">
        <v>95</v>
      </c>
      <c r="BF10" s="1" t="s">
        <v>96</v>
      </c>
      <c r="BG10" s="1" t="s">
        <v>96</v>
      </c>
      <c r="BL10" s="1" t="s">
        <v>127</v>
      </c>
      <c r="BP10" s="1" t="s">
        <v>98</v>
      </c>
      <c r="CD10" s="1" t="s">
        <v>100</v>
      </c>
      <c r="CE10" s="1" t="b">
        <f aca="false">FALSE()</f>
        <v>0</v>
      </c>
      <c r="CJ10" s="1" t="s">
        <v>101</v>
      </c>
    </row>
    <row r="11" customFormat="false" ht="12.75" hidden="false" customHeight="false" outlineLevel="0" collapsed="false">
      <c r="B11" s="1" t="s">
        <v>169</v>
      </c>
      <c r="D11" s="1" t="s">
        <v>170</v>
      </c>
      <c r="F11" s="1" t="s">
        <v>171</v>
      </c>
      <c r="I11" s="1" t="s">
        <v>172</v>
      </c>
      <c r="AE11" s="1" t="s">
        <v>173</v>
      </c>
      <c r="AF11" s="1" t="s">
        <v>174</v>
      </c>
      <c r="BF11" s="1" t="s">
        <v>96</v>
      </c>
      <c r="BG11" s="1" t="s">
        <v>96</v>
      </c>
      <c r="BL11" s="1" t="s">
        <v>175</v>
      </c>
      <c r="BP11" s="1" t="s">
        <v>98</v>
      </c>
      <c r="CD11" s="1" t="s">
        <v>100</v>
      </c>
      <c r="CE11" s="1" t="b">
        <f aca="false">FALSE()</f>
        <v>0</v>
      </c>
      <c r="CJ11" s="1" t="s">
        <v>101</v>
      </c>
    </row>
    <row r="12" customFormat="false" ht="12.75" hidden="false" customHeight="false" outlineLevel="0" collapsed="false">
      <c r="D12" s="1" t="s">
        <v>176</v>
      </c>
      <c r="F12" s="1" t="s">
        <v>177</v>
      </c>
      <c r="H12" s="1" t="s">
        <v>178</v>
      </c>
      <c r="I12" s="1" t="s">
        <v>179</v>
      </c>
      <c r="L12" s="1" t="s">
        <v>180</v>
      </c>
      <c r="AF12" s="1" t="s">
        <v>181</v>
      </c>
      <c r="BF12" s="1" t="s">
        <v>96</v>
      </c>
      <c r="BG12" s="1" t="s">
        <v>96</v>
      </c>
      <c r="BL12" s="1" t="s">
        <v>175</v>
      </c>
      <c r="BP12" s="1" t="s">
        <v>98</v>
      </c>
      <c r="BU12" s="1" t="s">
        <v>182</v>
      </c>
      <c r="CD12" s="1" t="s">
        <v>100</v>
      </c>
      <c r="CE12" s="1" t="b">
        <f aca="false">FALSE()</f>
        <v>0</v>
      </c>
      <c r="CJ12" s="1" t="s">
        <v>101</v>
      </c>
    </row>
    <row r="13" customFormat="false" ht="12.75" hidden="false" customHeight="false" outlineLevel="0" collapsed="false">
      <c r="B13" s="1" t="s">
        <v>183</v>
      </c>
      <c r="D13" s="1" t="s">
        <v>184</v>
      </c>
      <c r="F13" s="1" t="s">
        <v>185</v>
      </c>
      <c r="H13" s="1" t="s">
        <v>185</v>
      </c>
      <c r="AO13" s="1" t="s">
        <v>186</v>
      </c>
      <c r="BF13" s="1" t="s">
        <v>96</v>
      </c>
      <c r="BG13" s="1" t="s">
        <v>96</v>
      </c>
      <c r="BL13" s="1" t="s">
        <v>175</v>
      </c>
      <c r="BP13" s="1" t="s">
        <v>98</v>
      </c>
      <c r="CD13" s="1" t="s">
        <v>100</v>
      </c>
      <c r="CE13" s="1" t="b">
        <f aca="false">FALSE()</f>
        <v>0</v>
      </c>
      <c r="CJ13" s="1" t="s">
        <v>101</v>
      </c>
    </row>
    <row r="14" customFormat="false" ht="12.75" hidden="false" customHeight="false" outlineLevel="0" collapsed="false">
      <c r="B14" s="1" t="s">
        <v>187</v>
      </c>
      <c r="D14" s="1" t="s">
        <v>188</v>
      </c>
      <c r="F14" s="1" t="s">
        <v>189</v>
      </c>
      <c r="H14" s="1" t="s">
        <v>189</v>
      </c>
      <c r="I14" s="1" t="s">
        <v>190</v>
      </c>
      <c r="L14" s="1" t="s">
        <v>191</v>
      </c>
      <c r="BF14" s="1" t="s">
        <v>96</v>
      </c>
      <c r="BG14" s="1" t="s">
        <v>96</v>
      </c>
      <c r="BL14" s="1" t="s">
        <v>175</v>
      </c>
      <c r="BP14" s="1" t="s">
        <v>98</v>
      </c>
      <c r="CD14" s="1" t="s">
        <v>100</v>
      </c>
      <c r="CE14" s="1" t="b">
        <f aca="false">FALSE()</f>
        <v>0</v>
      </c>
      <c r="CJ14" s="1" t="s">
        <v>101</v>
      </c>
    </row>
    <row r="15" customFormat="false" ht="12.75" hidden="false" customHeight="false" outlineLevel="0" collapsed="false">
      <c r="B15" s="1" t="s">
        <v>183</v>
      </c>
      <c r="D15" s="1" t="s">
        <v>192</v>
      </c>
      <c r="I15" s="1" t="s">
        <v>193</v>
      </c>
      <c r="L15" s="1" t="s">
        <v>194</v>
      </c>
      <c r="AF15" s="1" t="s">
        <v>195</v>
      </c>
      <c r="AO15" s="1" t="s">
        <v>196</v>
      </c>
      <c r="BF15" s="1" t="s">
        <v>96</v>
      </c>
      <c r="BG15" s="1" t="s">
        <v>96</v>
      </c>
      <c r="BL15" s="1" t="s">
        <v>175</v>
      </c>
      <c r="BP15" s="1" t="s">
        <v>98</v>
      </c>
      <c r="CD15" s="1" t="s">
        <v>100</v>
      </c>
      <c r="CE15" s="1" t="b">
        <f aca="false">FALSE()</f>
        <v>0</v>
      </c>
      <c r="CJ15" s="1" t="s">
        <v>101</v>
      </c>
    </row>
    <row r="16" customFormat="false" ht="12.75" hidden="false" customHeight="false" outlineLevel="0" collapsed="false">
      <c r="B16" s="1" t="s">
        <v>197</v>
      </c>
      <c r="D16" s="1" t="s">
        <v>198</v>
      </c>
      <c r="F16" s="1" t="s">
        <v>199</v>
      </c>
      <c r="I16" s="1" t="s">
        <v>200</v>
      </c>
      <c r="L16" s="1" t="s">
        <v>147</v>
      </c>
      <c r="N16" s="1" t="s">
        <v>201</v>
      </c>
      <c r="P16" s="1" t="s">
        <v>202</v>
      </c>
      <c r="S16" s="1" t="s">
        <v>147</v>
      </c>
      <c r="U16" s="1" t="s">
        <v>203</v>
      </c>
      <c r="AE16" s="1" t="s">
        <v>204</v>
      </c>
      <c r="AF16" s="1" t="s">
        <v>205</v>
      </c>
      <c r="AK16" s="1" t="s">
        <v>206</v>
      </c>
      <c r="AL16" s="1" t="s">
        <v>207</v>
      </c>
      <c r="BF16" s="1" t="s">
        <v>96</v>
      </c>
      <c r="BG16" s="1" t="s">
        <v>96</v>
      </c>
      <c r="BL16" s="1" t="s">
        <v>208</v>
      </c>
      <c r="BP16" s="1" t="s">
        <v>98</v>
      </c>
      <c r="CD16" s="1" t="s">
        <v>100</v>
      </c>
      <c r="CE16" s="1" t="b">
        <f aca="false">FALSE()</f>
        <v>0</v>
      </c>
      <c r="CJ16" s="1" t="s">
        <v>101</v>
      </c>
    </row>
    <row r="17" customFormat="false" ht="12.75" hidden="false" customHeight="false" outlineLevel="0" collapsed="false">
      <c r="D17" s="1" t="s">
        <v>209</v>
      </c>
      <c r="F17" s="1" t="s">
        <v>210</v>
      </c>
      <c r="I17" s="1" t="s">
        <v>211</v>
      </c>
      <c r="L17" s="1" t="s">
        <v>212</v>
      </c>
      <c r="N17" s="1" t="s">
        <v>213</v>
      </c>
      <c r="AF17" s="1" t="s">
        <v>214</v>
      </c>
      <c r="BF17" s="1" t="s">
        <v>96</v>
      </c>
      <c r="BG17" s="1" t="s">
        <v>96</v>
      </c>
      <c r="BL17" s="1" t="s">
        <v>215</v>
      </c>
      <c r="BP17" s="1" t="s">
        <v>98</v>
      </c>
      <c r="CD17" s="1" t="s">
        <v>100</v>
      </c>
      <c r="CE17" s="1" t="b">
        <f aca="false">FALSE()</f>
        <v>0</v>
      </c>
      <c r="CJ17" s="1" t="s">
        <v>101</v>
      </c>
    </row>
    <row r="18" customFormat="false" ht="12.75" hidden="false" customHeight="false" outlineLevel="0" collapsed="false">
      <c r="B18" s="1" t="s">
        <v>216</v>
      </c>
      <c r="D18" s="1" t="s">
        <v>217</v>
      </c>
      <c r="H18" s="1" t="s">
        <v>218</v>
      </c>
      <c r="AF18" s="1" t="s">
        <v>219</v>
      </c>
      <c r="BF18" s="1" t="s">
        <v>96</v>
      </c>
      <c r="BG18" s="1" t="s">
        <v>96</v>
      </c>
      <c r="BL18" s="1" t="s">
        <v>175</v>
      </c>
      <c r="BP18" s="1" t="s">
        <v>98</v>
      </c>
      <c r="CD18" s="1" t="s">
        <v>100</v>
      </c>
      <c r="CE18" s="1" t="b">
        <f aca="false">FALSE()</f>
        <v>0</v>
      </c>
      <c r="CJ18" s="1" t="s">
        <v>101</v>
      </c>
    </row>
    <row r="19" customFormat="false" ht="12.75" hidden="false" customHeight="false" outlineLevel="0" collapsed="false">
      <c r="D19" s="1" t="s">
        <v>220</v>
      </c>
      <c r="F19" s="1" t="s">
        <v>221</v>
      </c>
      <c r="AF19" s="1" t="s">
        <v>222</v>
      </c>
      <c r="BF19" s="1" t="s">
        <v>96</v>
      </c>
      <c r="BG19" s="1" t="s">
        <v>96</v>
      </c>
      <c r="BL19" s="1" t="s">
        <v>175</v>
      </c>
      <c r="BP19" s="1" t="s">
        <v>98</v>
      </c>
      <c r="CD19" s="1" t="s">
        <v>100</v>
      </c>
      <c r="CE19" s="1" t="b">
        <f aca="false">FALSE()</f>
        <v>0</v>
      </c>
      <c r="CJ19" s="1" t="s">
        <v>101</v>
      </c>
    </row>
    <row r="20" customFormat="false" ht="12.75" hidden="false" customHeight="false" outlineLevel="0" collapsed="false">
      <c r="B20" s="1" t="s">
        <v>128</v>
      </c>
      <c r="D20" s="1" t="s">
        <v>223</v>
      </c>
      <c r="F20" s="1" t="s">
        <v>224</v>
      </c>
      <c r="I20" s="1" t="s">
        <v>225</v>
      </c>
      <c r="L20" s="1" t="s">
        <v>226</v>
      </c>
      <c r="N20" s="1" t="s">
        <v>227</v>
      </c>
      <c r="AF20" s="1" t="s">
        <v>228</v>
      </c>
      <c r="BF20" s="1" t="s">
        <v>96</v>
      </c>
      <c r="BG20" s="1" t="s">
        <v>96</v>
      </c>
      <c r="BL20" s="1" t="s">
        <v>175</v>
      </c>
      <c r="BP20" s="1" t="s">
        <v>98</v>
      </c>
      <c r="BU20" s="1" t="s">
        <v>229</v>
      </c>
      <c r="CD20" s="1" t="s">
        <v>100</v>
      </c>
      <c r="CE20" s="1" t="b">
        <f aca="false">FALSE()</f>
        <v>0</v>
      </c>
      <c r="CJ20" s="1" t="s">
        <v>101</v>
      </c>
    </row>
    <row r="21" customFormat="false" ht="12.75" hidden="false" customHeight="false" outlineLevel="0" collapsed="false">
      <c r="D21" s="1" t="s">
        <v>230</v>
      </c>
      <c r="F21" s="1" t="s">
        <v>231</v>
      </c>
      <c r="H21" s="1" t="s">
        <v>232</v>
      </c>
      <c r="I21" s="1" t="s">
        <v>233</v>
      </c>
      <c r="L21" s="1" t="s">
        <v>234</v>
      </c>
      <c r="N21" s="1" t="s">
        <v>235</v>
      </c>
      <c r="AF21" s="1" t="s">
        <v>236</v>
      </c>
      <c r="BF21" s="1" t="s">
        <v>96</v>
      </c>
      <c r="BG21" s="1" t="s">
        <v>96</v>
      </c>
      <c r="BL21" s="1" t="s">
        <v>175</v>
      </c>
      <c r="BP21" s="1" t="s">
        <v>98</v>
      </c>
      <c r="BZ21" s="2" t="s">
        <v>237</v>
      </c>
      <c r="CD21" s="1" t="s">
        <v>100</v>
      </c>
      <c r="CE21" s="1" t="b">
        <f aca="false">FALSE()</f>
        <v>0</v>
      </c>
      <c r="CJ21" s="1" t="s">
        <v>101</v>
      </c>
    </row>
    <row r="22" customFormat="false" ht="12.75" hidden="false" customHeight="false" outlineLevel="0" collapsed="false">
      <c r="B22" s="1" t="s">
        <v>238</v>
      </c>
      <c r="D22" s="1" t="s">
        <v>239</v>
      </c>
      <c r="F22" s="1" t="s">
        <v>240</v>
      </c>
      <c r="I22" s="1" t="s">
        <v>241</v>
      </c>
      <c r="AF22" s="1" t="s">
        <v>242</v>
      </c>
      <c r="BF22" s="1" t="s">
        <v>96</v>
      </c>
      <c r="BG22" s="1" t="s">
        <v>96</v>
      </c>
      <c r="BL22" s="1" t="s">
        <v>175</v>
      </c>
      <c r="BP22" s="1" t="s">
        <v>98</v>
      </c>
      <c r="CD22" s="1" t="s">
        <v>100</v>
      </c>
      <c r="CE22" s="1" t="b">
        <f aca="false">FALSE()</f>
        <v>0</v>
      </c>
      <c r="CJ22" s="1" t="s">
        <v>101</v>
      </c>
    </row>
    <row r="23" customFormat="false" ht="12.75" hidden="false" customHeight="false" outlineLevel="0" collapsed="false">
      <c r="B23" s="1" t="s">
        <v>243</v>
      </c>
      <c r="D23" s="1" t="s">
        <v>244</v>
      </c>
      <c r="F23" s="1" t="s">
        <v>245</v>
      </c>
      <c r="H23" s="1" t="s">
        <v>246</v>
      </c>
      <c r="I23" s="1" t="s">
        <v>247</v>
      </c>
      <c r="L23" s="1" t="s">
        <v>248</v>
      </c>
      <c r="N23" s="1" t="s">
        <v>249</v>
      </c>
      <c r="AF23" s="1" t="s">
        <v>250</v>
      </c>
      <c r="AO23" s="1" t="s">
        <v>251</v>
      </c>
      <c r="AW23" s="1" t="s">
        <v>252</v>
      </c>
      <c r="AX23" s="1" t="s">
        <v>95</v>
      </c>
      <c r="AZ23" s="1" t="s">
        <v>253</v>
      </c>
      <c r="BA23" s="1" t="s">
        <v>95</v>
      </c>
      <c r="BB23" s="1" t="s">
        <v>254</v>
      </c>
      <c r="BF23" s="1" t="s">
        <v>96</v>
      </c>
      <c r="BG23" s="1" t="s">
        <v>96</v>
      </c>
      <c r="BL23" s="1" t="s">
        <v>175</v>
      </c>
      <c r="BP23" s="1" t="s">
        <v>98</v>
      </c>
      <c r="CB23" s="1" t="s">
        <v>255</v>
      </c>
      <c r="CD23" s="1" t="s">
        <v>100</v>
      </c>
      <c r="CE23" s="1" t="b">
        <f aca="false">FALSE()</f>
        <v>0</v>
      </c>
      <c r="CJ23" s="1" t="s">
        <v>101</v>
      </c>
    </row>
    <row r="24" customFormat="false" ht="12.75" hidden="false" customHeight="false" outlineLevel="0" collapsed="false">
      <c r="D24" s="1" t="s">
        <v>256</v>
      </c>
      <c r="F24" s="1" t="s">
        <v>257</v>
      </c>
      <c r="H24" s="1" t="s">
        <v>257</v>
      </c>
      <c r="I24" s="1" t="s">
        <v>258</v>
      </c>
      <c r="L24" s="1" t="s">
        <v>259</v>
      </c>
      <c r="AF24" s="1" t="s">
        <v>260</v>
      </c>
      <c r="BF24" s="1" t="s">
        <v>96</v>
      </c>
      <c r="BG24" s="1" t="s">
        <v>96</v>
      </c>
      <c r="BL24" s="1" t="s">
        <v>175</v>
      </c>
      <c r="BP24" s="1" t="s">
        <v>98</v>
      </c>
      <c r="CD24" s="1" t="s">
        <v>100</v>
      </c>
      <c r="CE24" s="1" t="b">
        <f aca="false">FALSE()</f>
        <v>0</v>
      </c>
      <c r="CJ24" s="1" t="s">
        <v>101</v>
      </c>
    </row>
    <row r="25" customFormat="false" ht="12.75" hidden="false" customHeight="false" outlineLevel="0" collapsed="false">
      <c r="B25" s="1" t="s">
        <v>261</v>
      </c>
      <c r="D25" s="1" t="s">
        <v>262</v>
      </c>
      <c r="F25" s="1" t="s">
        <v>224</v>
      </c>
      <c r="H25" s="1" t="s">
        <v>263</v>
      </c>
      <c r="I25" s="1" t="s">
        <v>264</v>
      </c>
      <c r="L25" s="1" t="s">
        <v>226</v>
      </c>
      <c r="N25" s="1" t="s">
        <v>227</v>
      </c>
      <c r="AF25" s="1" t="s">
        <v>265</v>
      </c>
      <c r="BF25" s="1" t="s">
        <v>96</v>
      </c>
      <c r="BG25" s="1" t="s">
        <v>96</v>
      </c>
      <c r="BL25" s="1" t="s">
        <v>175</v>
      </c>
      <c r="BP25" s="1" t="s">
        <v>98</v>
      </c>
      <c r="CD25" s="1" t="s">
        <v>100</v>
      </c>
      <c r="CE25" s="1" t="b">
        <f aca="false">FALSE()</f>
        <v>0</v>
      </c>
      <c r="CJ25" s="1" t="s">
        <v>101</v>
      </c>
    </row>
    <row r="26" customFormat="false" ht="12.75" hidden="false" customHeight="false" outlineLevel="0" collapsed="false">
      <c r="D26" s="1" t="s">
        <v>266</v>
      </c>
      <c r="F26" s="1" t="s">
        <v>267</v>
      </c>
      <c r="H26" s="1" t="s">
        <v>268</v>
      </c>
      <c r="L26" s="1" t="s">
        <v>269</v>
      </c>
      <c r="AF26" s="1" t="s">
        <v>270</v>
      </c>
      <c r="BF26" s="1" t="s">
        <v>96</v>
      </c>
      <c r="BG26" s="1" t="s">
        <v>96</v>
      </c>
      <c r="BL26" s="1" t="s">
        <v>175</v>
      </c>
      <c r="BP26" s="1" t="s">
        <v>98</v>
      </c>
      <c r="CD26" s="1" t="s">
        <v>100</v>
      </c>
      <c r="CE26" s="1" t="b">
        <f aca="false">FALSE()</f>
        <v>0</v>
      </c>
      <c r="CJ26" s="1" t="s">
        <v>101</v>
      </c>
    </row>
    <row r="27" customFormat="false" ht="12.75" hidden="false" customHeight="false" outlineLevel="0" collapsed="false">
      <c r="B27" s="1" t="s">
        <v>271</v>
      </c>
      <c r="D27" s="1" t="s">
        <v>272</v>
      </c>
      <c r="F27" s="1" t="s">
        <v>273</v>
      </c>
      <c r="I27" s="1" t="s">
        <v>274</v>
      </c>
      <c r="L27" s="1" t="s">
        <v>147</v>
      </c>
      <c r="N27" s="1" t="s">
        <v>275</v>
      </c>
      <c r="AE27" s="1" t="s">
        <v>276</v>
      </c>
      <c r="AF27" s="1" t="s">
        <v>277</v>
      </c>
      <c r="AG27" s="1" t="s">
        <v>278</v>
      </c>
      <c r="AW27" s="1" t="s">
        <v>279</v>
      </c>
      <c r="AX27" s="1" t="s">
        <v>95</v>
      </c>
      <c r="BF27" s="1" t="s">
        <v>96</v>
      </c>
      <c r="BG27" s="1" t="s">
        <v>96</v>
      </c>
      <c r="BL27" s="1" t="s">
        <v>175</v>
      </c>
      <c r="BP27" s="1" t="s">
        <v>98</v>
      </c>
      <c r="CD27" s="1" t="s">
        <v>100</v>
      </c>
      <c r="CE27" s="1" t="b">
        <f aca="false">FALSE()</f>
        <v>0</v>
      </c>
      <c r="CJ27" s="1" t="s">
        <v>101</v>
      </c>
    </row>
    <row r="28" customFormat="false" ht="12.75" hidden="false" customHeight="false" outlineLevel="0" collapsed="false">
      <c r="B28" s="1" t="s">
        <v>280</v>
      </c>
      <c r="D28" s="1" t="s">
        <v>281</v>
      </c>
      <c r="H28" s="1" t="s">
        <v>282</v>
      </c>
      <c r="N28" s="1" t="s">
        <v>283</v>
      </c>
      <c r="P28" s="1" t="s">
        <v>284</v>
      </c>
      <c r="S28" s="1" t="s">
        <v>285</v>
      </c>
      <c r="U28" s="1" t="s">
        <v>286</v>
      </c>
      <c r="AF28" s="1" t="s">
        <v>287</v>
      </c>
      <c r="AL28" s="1" t="s">
        <v>288</v>
      </c>
      <c r="AO28" s="1" t="s">
        <v>289</v>
      </c>
      <c r="AW28" s="1" t="s">
        <v>290</v>
      </c>
      <c r="AX28" s="1" t="s">
        <v>95</v>
      </c>
      <c r="BF28" s="1" t="s">
        <v>96</v>
      </c>
      <c r="BG28" s="1" t="s">
        <v>96</v>
      </c>
      <c r="BL28" s="1" t="s">
        <v>291</v>
      </c>
      <c r="BP28" s="1" t="s">
        <v>98</v>
      </c>
      <c r="CD28" s="1" t="s">
        <v>100</v>
      </c>
      <c r="CE28" s="1" t="b">
        <f aca="false">FALSE()</f>
        <v>0</v>
      </c>
      <c r="CJ28" s="1" t="s">
        <v>101</v>
      </c>
    </row>
    <row r="29" customFormat="false" ht="12.75" hidden="false" customHeight="false" outlineLevel="0" collapsed="false">
      <c r="B29" s="1" t="s">
        <v>292</v>
      </c>
      <c r="D29" s="1" t="s">
        <v>293</v>
      </c>
      <c r="F29" s="1" t="s">
        <v>294</v>
      </c>
      <c r="H29" s="1" t="s">
        <v>295</v>
      </c>
      <c r="I29" s="1" t="s">
        <v>296</v>
      </c>
      <c r="L29" s="1" t="s">
        <v>297</v>
      </c>
      <c r="N29" s="1" t="s">
        <v>298</v>
      </c>
      <c r="AE29" s="1" t="s">
        <v>299</v>
      </c>
      <c r="AF29" s="1" t="s">
        <v>300</v>
      </c>
      <c r="AO29" s="1" t="s">
        <v>301</v>
      </c>
      <c r="AW29" s="1" t="s">
        <v>302</v>
      </c>
      <c r="AX29" s="1" t="s">
        <v>95</v>
      </c>
      <c r="AY29" s="1" t="s">
        <v>303</v>
      </c>
      <c r="BF29" s="1" t="s">
        <v>96</v>
      </c>
      <c r="BG29" s="1" t="s">
        <v>96</v>
      </c>
      <c r="BP29" s="1" t="s">
        <v>98</v>
      </c>
      <c r="BU29" s="1" t="s">
        <v>304</v>
      </c>
      <c r="CD29" s="1" t="s">
        <v>100</v>
      </c>
      <c r="CE29" s="1" t="b">
        <f aca="false">FALSE()</f>
        <v>0</v>
      </c>
      <c r="CJ29" s="1" t="s">
        <v>101</v>
      </c>
    </row>
    <row r="30" customFormat="false" ht="12.75" hidden="false" customHeight="false" outlineLevel="0" collapsed="false">
      <c r="A30" s="1" t="s">
        <v>305</v>
      </c>
      <c r="B30" s="1" t="s">
        <v>306</v>
      </c>
      <c r="D30" s="1" t="s">
        <v>307</v>
      </c>
      <c r="F30" s="1" t="s">
        <v>308</v>
      </c>
      <c r="H30" s="1" t="s">
        <v>309</v>
      </c>
      <c r="I30" s="1" t="s">
        <v>310</v>
      </c>
      <c r="L30" s="1" t="s">
        <v>311</v>
      </c>
      <c r="N30" s="1" t="s">
        <v>312</v>
      </c>
      <c r="AE30" s="1" t="s">
        <v>313</v>
      </c>
      <c r="AF30" s="1" t="s">
        <v>314</v>
      </c>
      <c r="AO30" s="1" t="s">
        <v>315</v>
      </c>
      <c r="AW30" s="1" t="s">
        <v>316</v>
      </c>
      <c r="AX30" s="1" t="s">
        <v>95</v>
      </c>
      <c r="BF30" s="1" t="s">
        <v>96</v>
      </c>
      <c r="BG30" s="1" t="s">
        <v>96</v>
      </c>
      <c r="BL30" s="1" t="s">
        <v>317</v>
      </c>
      <c r="BP30" s="1" t="s">
        <v>98</v>
      </c>
      <c r="CD30" s="1" t="s">
        <v>100</v>
      </c>
      <c r="CE30" s="1" t="b">
        <f aca="false">FALSE()</f>
        <v>0</v>
      </c>
      <c r="CJ30" s="1" t="s">
        <v>101</v>
      </c>
    </row>
    <row r="31" customFormat="false" ht="12.75" hidden="false" customHeight="false" outlineLevel="0" collapsed="false">
      <c r="B31" s="1" t="s">
        <v>318</v>
      </c>
      <c r="D31" s="1" t="s">
        <v>319</v>
      </c>
      <c r="F31" s="1" t="s">
        <v>320</v>
      </c>
      <c r="L31" s="1" t="s">
        <v>321</v>
      </c>
      <c r="AF31" s="1" t="s">
        <v>322</v>
      </c>
      <c r="AO31" s="1" t="s">
        <v>323</v>
      </c>
      <c r="AW31" s="1" t="s">
        <v>324</v>
      </c>
      <c r="AX31" s="1" t="s">
        <v>95</v>
      </c>
      <c r="AY31" s="1" t="s">
        <v>325</v>
      </c>
      <c r="BF31" s="1" t="s">
        <v>96</v>
      </c>
      <c r="BG31" s="1" t="s">
        <v>96</v>
      </c>
      <c r="BL31" s="1" t="s">
        <v>326</v>
      </c>
      <c r="BP31" s="1" t="s">
        <v>98</v>
      </c>
      <c r="CB31" s="1" t="s">
        <v>327</v>
      </c>
      <c r="CD31" s="1" t="s">
        <v>100</v>
      </c>
      <c r="CE31" s="1" t="b">
        <f aca="false">FALSE()</f>
        <v>0</v>
      </c>
      <c r="CJ31" s="1" t="s">
        <v>101</v>
      </c>
    </row>
    <row r="32" customFormat="false" ht="12.75" hidden="false" customHeight="false" outlineLevel="0" collapsed="false">
      <c r="B32" s="1" t="s">
        <v>328</v>
      </c>
      <c r="D32" s="1" t="s">
        <v>329</v>
      </c>
      <c r="F32" s="1" t="s">
        <v>330</v>
      </c>
      <c r="H32" s="1" t="s">
        <v>331</v>
      </c>
      <c r="AF32" s="1" t="s">
        <v>332</v>
      </c>
      <c r="BF32" s="1" t="s">
        <v>96</v>
      </c>
      <c r="BG32" s="1" t="s">
        <v>96</v>
      </c>
      <c r="BL32" s="1" t="s">
        <v>291</v>
      </c>
      <c r="BP32" s="1" t="s">
        <v>98</v>
      </c>
      <c r="CD32" s="1" t="s">
        <v>100</v>
      </c>
      <c r="CE32" s="1" t="b">
        <f aca="false">FALSE()</f>
        <v>0</v>
      </c>
      <c r="CJ32" s="1" t="s">
        <v>101</v>
      </c>
    </row>
    <row r="33" customFormat="false" ht="12.75" hidden="false" customHeight="false" outlineLevel="0" collapsed="false">
      <c r="B33" s="1" t="s">
        <v>333</v>
      </c>
      <c r="D33" s="1" t="s">
        <v>334</v>
      </c>
      <c r="F33" s="1" t="s">
        <v>335</v>
      </c>
      <c r="H33" s="1" t="s">
        <v>336</v>
      </c>
      <c r="I33" s="1" t="s">
        <v>337</v>
      </c>
      <c r="L33" s="1" t="s">
        <v>226</v>
      </c>
      <c r="N33" s="1" t="s">
        <v>227</v>
      </c>
      <c r="AE33" s="1" t="s">
        <v>338</v>
      </c>
      <c r="AF33" s="1" t="s">
        <v>339</v>
      </c>
      <c r="AW33" s="1" t="s">
        <v>340</v>
      </c>
      <c r="AX33" s="1" t="s">
        <v>95</v>
      </c>
      <c r="BF33" s="1" t="s">
        <v>96</v>
      </c>
      <c r="BG33" s="1" t="s">
        <v>96</v>
      </c>
      <c r="BL33" s="1" t="s">
        <v>291</v>
      </c>
      <c r="BP33" s="1" t="s">
        <v>98</v>
      </c>
      <c r="CD33" s="1" t="s">
        <v>100</v>
      </c>
      <c r="CE33" s="1" t="b">
        <f aca="false">FALSE()</f>
        <v>0</v>
      </c>
      <c r="CJ33" s="1" t="s">
        <v>101</v>
      </c>
    </row>
    <row r="34" customFormat="false" ht="12.75" hidden="false" customHeight="false" outlineLevel="0" collapsed="false">
      <c r="A34" s="1" t="s">
        <v>141</v>
      </c>
      <c r="B34" s="1" t="s">
        <v>341</v>
      </c>
      <c r="D34" s="1" t="s">
        <v>342</v>
      </c>
      <c r="F34" s="1" t="s">
        <v>343</v>
      </c>
      <c r="L34" s="1" t="s">
        <v>344</v>
      </c>
      <c r="AE34" s="1" t="s">
        <v>345</v>
      </c>
      <c r="BF34" s="1" t="s">
        <v>96</v>
      </c>
      <c r="BG34" s="1" t="s">
        <v>96</v>
      </c>
      <c r="BL34" s="1" t="s">
        <v>291</v>
      </c>
      <c r="BP34" s="1" t="s">
        <v>98</v>
      </c>
      <c r="CD34" s="1" t="s">
        <v>100</v>
      </c>
      <c r="CE34" s="1" t="b">
        <f aca="false">FALSE()</f>
        <v>0</v>
      </c>
      <c r="CJ34" s="1" t="s">
        <v>101</v>
      </c>
    </row>
    <row r="35" customFormat="false" ht="12.75" hidden="false" customHeight="false" outlineLevel="0" collapsed="false">
      <c r="B35" s="1" t="s">
        <v>346</v>
      </c>
      <c r="D35" s="1" t="s">
        <v>347</v>
      </c>
      <c r="F35" s="1" t="s">
        <v>348</v>
      </c>
      <c r="I35" s="1" t="s">
        <v>349</v>
      </c>
      <c r="L35" s="1" t="s">
        <v>226</v>
      </c>
      <c r="N35" s="1" t="s">
        <v>227</v>
      </c>
      <c r="AF35" s="1" t="s">
        <v>350</v>
      </c>
      <c r="BF35" s="1" t="s">
        <v>96</v>
      </c>
      <c r="BG35" s="1" t="s">
        <v>96</v>
      </c>
      <c r="BL35" s="1" t="s">
        <v>291</v>
      </c>
      <c r="BP35" s="1" t="s">
        <v>98</v>
      </c>
      <c r="CD35" s="1" t="s">
        <v>100</v>
      </c>
      <c r="CE35" s="1" t="b">
        <f aca="false">FALSE()</f>
        <v>0</v>
      </c>
      <c r="CJ35" s="1" t="s">
        <v>101</v>
      </c>
    </row>
    <row r="36" customFormat="false" ht="12.75" hidden="false" customHeight="false" outlineLevel="0" collapsed="false">
      <c r="D36" s="1" t="s">
        <v>351</v>
      </c>
      <c r="F36" s="1" t="s">
        <v>352</v>
      </c>
      <c r="I36" s="1" t="s">
        <v>353</v>
      </c>
      <c r="L36" s="1" t="s">
        <v>354</v>
      </c>
      <c r="N36" s="1" t="s">
        <v>355</v>
      </c>
      <c r="AE36" s="1" t="s">
        <v>356</v>
      </c>
      <c r="AF36" s="1" t="s">
        <v>357</v>
      </c>
      <c r="AW36" s="1" t="s">
        <v>358</v>
      </c>
      <c r="AX36" s="1" t="s">
        <v>95</v>
      </c>
      <c r="BF36" s="1" t="s">
        <v>96</v>
      </c>
      <c r="BG36" s="1" t="s">
        <v>96</v>
      </c>
      <c r="BL36" s="1" t="s">
        <v>291</v>
      </c>
      <c r="BP36" s="1" t="s">
        <v>98</v>
      </c>
      <c r="CD36" s="1" t="s">
        <v>100</v>
      </c>
      <c r="CE36" s="1" t="b">
        <f aca="false">FALSE()</f>
        <v>0</v>
      </c>
      <c r="CJ36" s="1" t="s">
        <v>101</v>
      </c>
    </row>
    <row r="37" customFormat="false" ht="12.75" hidden="false" customHeight="false" outlineLevel="0" collapsed="false">
      <c r="B37" s="1" t="s">
        <v>359</v>
      </c>
      <c r="D37" s="1" t="s">
        <v>360</v>
      </c>
      <c r="F37" s="1" t="s">
        <v>361</v>
      </c>
      <c r="L37" s="1" t="s">
        <v>362</v>
      </c>
      <c r="N37" s="1" t="s">
        <v>363</v>
      </c>
      <c r="AF37" s="1" t="s">
        <v>364</v>
      </c>
      <c r="AG37" s="1" t="s">
        <v>365</v>
      </c>
      <c r="AL37" s="1" t="s">
        <v>366</v>
      </c>
      <c r="AW37" s="1" t="s">
        <v>367</v>
      </c>
      <c r="AX37" s="1" t="s">
        <v>95</v>
      </c>
      <c r="AZ37" s="1" t="s">
        <v>368</v>
      </c>
      <c r="BA37" s="1" t="s">
        <v>95</v>
      </c>
      <c r="BC37" s="1" t="s">
        <v>369</v>
      </c>
      <c r="BD37" s="1" t="s">
        <v>95</v>
      </c>
      <c r="BF37" s="1" t="s">
        <v>96</v>
      </c>
      <c r="BG37" s="1" t="s">
        <v>96</v>
      </c>
      <c r="BL37" s="1" t="s">
        <v>291</v>
      </c>
      <c r="BP37" s="1" t="s">
        <v>98</v>
      </c>
      <c r="CB37" s="1" t="s">
        <v>370</v>
      </c>
      <c r="CD37" s="1" t="s">
        <v>100</v>
      </c>
      <c r="CE37" s="1" t="b">
        <f aca="false">FALSE()</f>
        <v>0</v>
      </c>
      <c r="CJ37" s="1" t="s">
        <v>101</v>
      </c>
    </row>
    <row r="38" customFormat="false" ht="12.75" hidden="false" customHeight="false" outlineLevel="0" collapsed="false">
      <c r="D38" s="1" t="s">
        <v>371</v>
      </c>
      <c r="F38" s="1" t="s">
        <v>372</v>
      </c>
      <c r="AF38" s="1" t="s">
        <v>373</v>
      </c>
      <c r="BF38" s="1" t="s">
        <v>96</v>
      </c>
      <c r="BG38" s="1" t="s">
        <v>96</v>
      </c>
      <c r="BL38" s="1" t="s">
        <v>291</v>
      </c>
      <c r="BP38" s="1" t="s">
        <v>98</v>
      </c>
      <c r="CD38" s="1" t="s">
        <v>100</v>
      </c>
      <c r="CE38" s="1" t="b">
        <f aca="false">FALSE()</f>
        <v>0</v>
      </c>
      <c r="CJ38" s="1" t="s">
        <v>101</v>
      </c>
    </row>
    <row r="39" customFormat="false" ht="12.75" hidden="false" customHeight="false" outlineLevel="0" collapsed="false">
      <c r="B39" s="1" t="s">
        <v>374</v>
      </c>
      <c r="D39" s="1" t="s">
        <v>375</v>
      </c>
      <c r="F39" s="1" t="s">
        <v>376</v>
      </c>
      <c r="I39" s="1" t="s">
        <v>377</v>
      </c>
      <c r="L39" s="1" t="s">
        <v>378</v>
      </c>
      <c r="N39" s="1" t="s">
        <v>379</v>
      </c>
      <c r="AF39" s="1" t="s">
        <v>380</v>
      </c>
      <c r="AL39" s="1" t="s">
        <v>381</v>
      </c>
      <c r="AW39" s="1" t="s">
        <v>382</v>
      </c>
      <c r="AX39" s="1" t="s">
        <v>95</v>
      </c>
      <c r="BF39" s="1" t="s">
        <v>96</v>
      </c>
      <c r="BG39" s="1" t="s">
        <v>96</v>
      </c>
      <c r="BL39" s="1" t="s">
        <v>291</v>
      </c>
      <c r="BP39" s="1" t="s">
        <v>98</v>
      </c>
      <c r="CD39" s="1" t="s">
        <v>100</v>
      </c>
      <c r="CE39" s="1" t="b">
        <f aca="false">FALSE()</f>
        <v>0</v>
      </c>
      <c r="CJ39" s="1" t="s">
        <v>101</v>
      </c>
    </row>
    <row r="40" customFormat="false" ht="12.75" hidden="false" customHeight="false" outlineLevel="0" collapsed="false">
      <c r="B40" s="1" t="s">
        <v>383</v>
      </c>
      <c r="D40" s="1" t="s">
        <v>384</v>
      </c>
      <c r="I40" s="1" t="s">
        <v>385</v>
      </c>
      <c r="L40" s="1" t="s">
        <v>226</v>
      </c>
      <c r="N40" s="1" t="s">
        <v>227</v>
      </c>
      <c r="O40" s="1" t="s">
        <v>121</v>
      </c>
      <c r="AE40" s="1" t="s">
        <v>386</v>
      </c>
      <c r="AL40" s="1" t="s">
        <v>387</v>
      </c>
      <c r="AW40" s="1" t="s">
        <v>388</v>
      </c>
      <c r="AX40" s="1" t="s">
        <v>95</v>
      </c>
      <c r="BF40" s="1" t="s">
        <v>96</v>
      </c>
      <c r="BG40" s="1" t="s">
        <v>96</v>
      </c>
      <c r="BL40" s="1" t="s">
        <v>291</v>
      </c>
      <c r="BP40" s="1" t="s">
        <v>98</v>
      </c>
      <c r="CD40" s="1" t="s">
        <v>100</v>
      </c>
      <c r="CE40" s="1" t="b">
        <f aca="false">FALSE()</f>
        <v>0</v>
      </c>
      <c r="CJ40" s="1" t="s">
        <v>101</v>
      </c>
    </row>
    <row r="41" customFormat="false" ht="12.75" hidden="false" customHeight="false" outlineLevel="0" collapsed="false">
      <c r="B41" s="1" t="s">
        <v>389</v>
      </c>
      <c r="D41" s="1" t="s">
        <v>390</v>
      </c>
      <c r="F41" s="1" t="s">
        <v>391</v>
      </c>
      <c r="H41" s="1" t="s">
        <v>392</v>
      </c>
      <c r="I41" s="1" t="s">
        <v>393</v>
      </c>
      <c r="AF41" s="1" t="s">
        <v>394</v>
      </c>
      <c r="AW41" s="1" t="s">
        <v>395</v>
      </c>
      <c r="AX41" s="1" t="s">
        <v>95</v>
      </c>
      <c r="BF41" s="1" t="s">
        <v>96</v>
      </c>
      <c r="BG41" s="1" t="s">
        <v>96</v>
      </c>
      <c r="BL41" s="1" t="s">
        <v>396</v>
      </c>
      <c r="BP41" s="1" t="s">
        <v>98</v>
      </c>
      <c r="CD41" s="1" t="s">
        <v>100</v>
      </c>
      <c r="CE41" s="1" t="b">
        <f aca="false">FALSE()</f>
        <v>0</v>
      </c>
      <c r="CJ41" s="1" t="s">
        <v>101</v>
      </c>
    </row>
    <row r="42" customFormat="false" ht="12.75" hidden="false" customHeight="false" outlineLevel="0" collapsed="false">
      <c r="B42" s="1" t="s">
        <v>397</v>
      </c>
      <c r="D42" s="1" t="s">
        <v>398</v>
      </c>
      <c r="F42" s="1" t="s">
        <v>399</v>
      </c>
      <c r="AW42" s="1" t="s">
        <v>400</v>
      </c>
      <c r="AX42" s="1" t="s">
        <v>95</v>
      </c>
      <c r="AZ42" s="1" t="s">
        <v>401</v>
      </c>
      <c r="BA42" s="1" t="s">
        <v>95</v>
      </c>
      <c r="BC42" s="1" t="s">
        <v>402</v>
      </c>
      <c r="BD42" s="1" t="s">
        <v>95</v>
      </c>
      <c r="BF42" s="1" t="s">
        <v>96</v>
      </c>
      <c r="BG42" s="1" t="s">
        <v>96</v>
      </c>
      <c r="BL42" s="1" t="s">
        <v>403</v>
      </c>
      <c r="BP42" s="1" t="s">
        <v>98</v>
      </c>
      <c r="CD42" s="1" t="s">
        <v>100</v>
      </c>
      <c r="CE42" s="1" t="b">
        <f aca="false">FALSE()</f>
        <v>0</v>
      </c>
      <c r="CJ42" s="1" t="s">
        <v>101</v>
      </c>
    </row>
    <row r="43" customFormat="false" ht="12.75" hidden="false" customHeight="false" outlineLevel="0" collapsed="false">
      <c r="B43" s="1" t="s">
        <v>318</v>
      </c>
      <c r="D43" s="1" t="s">
        <v>404</v>
      </c>
      <c r="F43" s="1" t="s">
        <v>405</v>
      </c>
      <c r="I43" s="1" t="s">
        <v>406</v>
      </c>
      <c r="L43" s="1" t="s">
        <v>407</v>
      </c>
      <c r="N43" s="1" t="s">
        <v>408</v>
      </c>
      <c r="O43" s="1" t="s">
        <v>121</v>
      </c>
      <c r="AE43" s="1" t="s">
        <v>409</v>
      </c>
      <c r="AF43" s="1" t="s">
        <v>410</v>
      </c>
      <c r="AW43" s="1" t="s">
        <v>411</v>
      </c>
      <c r="AX43" s="1" t="s">
        <v>95</v>
      </c>
      <c r="BF43" s="1" t="s">
        <v>96</v>
      </c>
      <c r="BG43" s="1" t="s">
        <v>96</v>
      </c>
      <c r="BL43" s="1" t="s">
        <v>412</v>
      </c>
      <c r="BP43" s="1" t="s">
        <v>98</v>
      </c>
      <c r="CD43" s="1" t="s">
        <v>100</v>
      </c>
      <c r="CE43" s="1" t="b">
        <f aca="false">FALSE()</f>
        <v>0</v>
      </c>
      <c r="CJ43" s="1" t="s">
        <v>101</v>
      </c>
    </row>
    <row r="44" customFormat="false" ht="12.75" hidden="false" customHeight="false" outlineLevel="0" collapsed="false">
      <c r="B44" s="1" t="s">
        <v>413</v>
      </c>
      <c r="D44" s="1" t="s">
        <v>414</v>
      </c>
      <c r="F44" s="1" t="s">
        <v>415</v>
      </c>
      <c r="H44" s="1" t="s">
        <v>416</v>
      </c>
      <c r="I44" s="1" t="s">
        <v>417</v>
      </c>
      <c r="L44" s="1" t="s">
        <v>418</v>
      </c>
      <c r="N44" s="1" t="s">
        <v>419</v>
      </c>
      <c r="AE44" s="1" t="s">
        <v>420</v>
      </c>
      <c r="AF44" s="1" t="s">
        <v>421</v>
      </c>
      <c r="AG44" s="1" t="s">
        <v>422</v>
      </c>
      <c r="AO44" s="1" t="s">
        <v>423</v>
      </c>
      <c r="AW44" s="1" t="s">
        <v>424</v>
      </c>
      <c r="AX44" s="1" t="s">
        <v>95</v>
      </c>
      <c r="AY44" s="1" t="s">
        <v>425</v>
      </c>
      <c r="AZ44" s="1" t="s">
        <v>426</v>
      </c>
      <c r="BA44" s="1" t="s">
        <v>95</v>
      </c>
      <c r="BB44" s="1" t="s">
        <v>427</v>
      </c>
      <c r="BC44" s="1" t="s">
        <v>428</v>
      </c>
      <c r="BD44" s="1" t="s">
        <v>95</v>
      </c>
      <c r="BE44" s="1" t="s">
        <v>429</v>
      </c>
      <c r="BF44" s="1" t="s">
        <v>96</v>
      </c>
      <c r="BG44" s="1" t="s">
        <v>96</v>
      </c>
      <c r="BL44" s="1" t="s">
        <v>112</v>
      </c>
      <c r="BP44" s="1" t="s">
        <v>98</v>
      </c>
      <c r="CB44" s="1" t="s">
        <v>430</v>
      </c>
      <c r="CD44" s="1" t="s">
        <v>100</v>
      </c>
      <c r="CE44" s="1" t="b">
        <f aca="false">FALSE()</f>
        <v>0</v>
      </c>
      <c r="CJ44" s="1" t="s">
        <v>101</v>
      </c>
    </row>
    <row r="45" customFormat="false" ht="12.75" hidden="false" customHeight="false" outlineLevel="0" collapsed="false">
      <c r="B45" s="1" t="s">
        <v>431</v>
      </c>
      <c r="D45" s="1" t="s">
        <v>432</v>
      </c>
      <c r="F45" s="1" t="s">
        <v>433</v>
      </c>
      <c r="I45" s="1" t="s">
        <v>434</v>
      </c>
      <c r="L45" s="1" t="s">
        <v>435</v>
      </c>
      <c r="N45" s="1" t="s">
        <v>227</v>
      </c>
      <c r="AF45" s="1" t="s">
        <v>436</v>
      </c>
      <c r="AL45" s="1" t="s">
        <v>437</v>
      </c>
      <c r="AO45" s="1" t="s">
        <v>438</v>
      </c>
      <c r="BF45" s="1" t="s">
        <v>96</v>
      </c>
      <c r="BG45" s="1" t="s">
        <v>96</v>
      </c>
      <c r="BL45" s="1" t="s">
        <v>291</v>
      </c>
      <c r="BP45" s="1" t="s">
        <v>98</v>
      </c>
      <c r="CD45" s="1" t="s">
        <v>100</v>
      </c>
      <c r="CE45" s="1" t="b">
        <f aca="false">FALSE()</f>
        <v>0</v>
      </c>
      <c r="CJ45" s="1" t="s">
        <v>101</v>
      </c>
    </row>
    <row r="46" customFormat="false" ht="12.75" hidden="false" customHeight="false" outlineLevel="0" collapsed="false">
      <c r="B46" s="1" t="s">
        <v>439</v>
      </c>
      <c r="D46" s="1" t="s">
        <v>440</v>
      </c>
      <c r="F46" s="1" t="s">
        <v>441</v>
      </c>
      <c r="L46" s="1" t="s">
        <v>226</v>
      </c>
      <c r="N46" s="1" t="s">
        <v>227</v>
      </c>
      <c r="AE46" s="1" t="s">
        <v>442</v>
      </c>
      <c r="AF46" s="1" t="s">
        <v>443</v>
      </c>
      <c r="AG46" s="1" t="s">
        <v>444</v>
      </c>
      <c r="AW46" s="1" t="s">
        <v>445</v>
      </c>
      <c r="AX46" s="1" t="s">
        <v>95</v>
      </c>
      <c r="BF46" s="1" t="s">
        <v>96</v>
      </c>
      <c r="BG46" s="1" t="s">
        <v>96</v>
      </c>
      <c r="BL46" s="1" t="s">
        <v>291</v>
      </c>
      <c r="BP46" s="1" t="s">
        <v>98</v>
      </c>
      <c r="CD46" s="1" t="s">
        <v>100</v>
      </c>
      <c r="CE46" s="1" t="b">
        <f aca="false">FALSE()</f>
        <v>0</v>
      </c>
      <c r="CJ46" s="1" t="s">
        <v>101</v>
      </c>
    </row>
    <row r="47" customFormat="false" ht="12.75" hidden="false" customHeight="false" outlineLevel="0" collapsed="false">
      <c r="B47" s="1" t="s">
        <v>446</v>
      </c>
      <c r="D47" s="1" t="s">
        <v>447</v>
      </c>
      <c r="F47" s="1" t="s">
        <v>448</v>
      </c>
      <c r="H47" s="1" t="s">
        <v>449</v>
      </c>
      <c r="I47" s="1" t="s">
        <v>450</v>
      </c>
      <c r="L47" s="1" t="s">
        <v>147</v>
      </c>
      <c r="N47" s="1" t="s">
        <v>451</v>
      </c>
      <c r="AE47" s="1" t="s">
        <v>452</v>
      </c>
      <c r="AF47" s="1" t="s">
        <v>453</v>
      </c>
      <c r="AG47" s="1" t="s">
        <v>454</v>
      </c>
      <c r="AW47" s="1" t="s">
        <v>455</v>
      </c>
      <c r="AX47" s="1" t="s">
        <v>95</v>
      </c>
      <c r="BF47" s="1" t="s">
        <v>96</v>
      </c>
      <c r="BG47" s="1" t="s">
        <v>96</v>
      </c>
      <c r="BL47" s="1" t="s">
        <v>291</v>
      </c>
      <c r="BP47" s="1" t="s">
        <v>98</v>
      </c>
      <c r="CD47" s="1" t="s">
        <v>100</v>
      </c>
      <c r="CE47" s="1" t="b">
        <f aca="false">FALSE()</f>
        <v>0</v>
      </c>
      <c r="CJ47" s="1" t="s">
        <v>101</v>
      </c>
    </row>
    <row r="48" customFormat="false" ht="12.75" hidden="false" customHeight="false" outlineLevel="0" collapsed="false">
      <c r="B48" s="1" t="s">
        <v>456</v>
      </c>
      <c r="D48" s="1" t="s">
        <v>457</v>
      </c>
      <c r="F48" s="1" t="s">
        <v>448</v>
      </c>
      <c r="H48" s="1" t="s">
        <v>458</v>
      </c>
      <c r="I48" s="1" t="s">
        <v>450</v>
      </c>
      <c r="L48" s="1" t="s">
        <v>147</v>
      </c>
      <c r="N48" s="1" t="s">
        <v>451</v>
      </c>
      <c r="AE48" s="1" t="s">
        <v>452</v>
      </c>
      <c r="AF48" s="1" t="s">
        <v>459</v>
      </c>
      <c r="AO48" s="1" t="s">
        <v>460</v>
      </c>
      <c r="AW48" s="1" t="s">
        <v>461</v>
      </c>
      <c r="AX48" s="1" t="s">
        <v>95</v>
      </c>
      <c r="BF48" s="1" t="s">
        <v>96</v>
      </c>
      <c r="BG48" s="1" t="s">
        <v>96</v>
      </c>
      <c r="BL48" s="1" t="s">
        <v>291</v>
      </c>
      <c r="BP48" s="1" t="s">
        <v>98</v>
      </c>
      <c r="CD48" s="1" t="s">
        <v>100</v>
      </c>
      <c r="CE48" s="1" t="b">
        <f aca="false">FALSE()</f>
        <v>0</v>
      </c>
      <c r="CJ48" s="1" t="s">
        <v>101</v>
      </c>
    </row>
    <row r="49" customFormat="false" ht="12.75" hidden="false" customHeight="false" outlineLevel="0" collapsed="false">
      <c r="B49" s="1" t="s">
        <v>462</v>
      </c>
      <c r="D49" s="1" t="s">
        <v>463</v>
      </c>
      <c r="F49" s="1" t="s">
        <v>464</v>
      </c>
      <c r="I49" s="1" t="s">
        <v>465</v>
      </c>
      <c r="L49" s="1" t="s">
        <v>466</v>
      </c>
      <c r="N49" s="1" t="s">
        <v>467</v>
      </c>
      <c r="AE49" s="1" t="s">
        <v>468</v>
      </c>
      <c r="AF49" s="1" t="s">
        <v>469</v>
      </c>
      <c r="AL49" s="1" t="s">
        <v>470</v>
      </c>
      <c r="AW49" s="1" t="s">
        <v>471</v>
      </c>
      <c r="AX49" s="1" t="s">
        <v>95</v>
      </c>
      <c r="BF49" s="1" t="s">
        <v>96</v>
      </c>
      <c r="BG49" s="1" t="s">
        <v>96</v>
      </c>
      <c r="BL49" s="1" t="s">
        <v>291</v>
      </c>
      <c r="BP49" s="1" t="s">
        <v>98</v>
      </c>
      <c r="CD49" s="1" t="s">
        <v>100</v>
      </c>
      <c r="CE49" s="1" t="b">
        <f aca="false">FALSE()</f>
        <v>0</v>
      </c>
      <c r="CJ49" s="1" t="s">
        <v>101</v>
      </c>
    </row>
    <row r="50" customFormat="false" ht="12.75" hidden="false" customHeight="false" outlineLevel="0" collapsed="false">
      <c r="B50" s="1" t="s">
        <v>472</v>
      </c>
      <c r="D50" s="1" t="s">
        <v>473</v>
      </c>
      <c r="F50" s="1" t="s">
        <v>474</v>
      </c>
      <c r="I50" s="1" t="s">
        <v>475</v>
      </c>
      <c r="L50" s="1" t="s">
        <v>476</v>
      </c>
      <c r="N50" s="1" t="s">
        <v>477</v>
      </c>
      <c r="AE50" s="1" t="s">
        <v>478</v>
      </c>
      <c r="AF50" s="1" t="s">
        <v>479</v>
      </c>
      <c r="AG50" s="1" t="s">
        <v>480</v>
      </c>
      <c r="AW50" s="1" t="s">
        <v>481</v>
      </c>
      <c r="AX50" s="1" t="s">
        <v>95</v>
      </c>
      <c r="BF50" s="1" t="s">
        <v>96</v>
      </c>
      <c r="BG50" s="1" t="s">
        <v>96</v>
      </c>
      <c r="BL50" s="1" t="s">
        <v>291</v>
      </c>
      <c r="BP50" s="1" t="s">
        <v>98</v>
      </c>
      <c r="CD50" s="1" t="s">
        <v>100</v>
      </c>
      <c r="CE50" s="1" t="b">
        <f aca="false">FALSE()</f>
        <v>0</v>
      </c>
      <c r="CJ50" s="1" t="s">
        <v>101</v>
      </c>
    </row>
    <row r="51" customFormat="false" ht="12.75" hidden="false" customHeight="false" outlineLevel="0" collapsed="false">
      <c r="B51" s="1" t="s">
        <v>482</v>
      </c>
      <c r="D51" s="1" t="s">
        <v>483</v>
      </c>
      <c r="F51" s="1" t="s">
        <v>484</v>
      </c>
      <c r="H51" s="1" t="s">
        <v>485</v>
      </c>
      <c r="L51" s="1" t="s">
        <v>486</v>
      </c>
      <c r="AF51" s="1" t="s">
        <v>487</v>
      </c>
      <c r="AO51" s="1" t="s">
        <v>488</v>
      </c>
      <c r="AW51" s="1" t="s">
        <v>489</v>
      </c>
      <c r="AX51" s="1" t="s">
        <v>95</v>
      </c>
      <c r="AZ51" s="1" t="s">
        <v>490</v>
      </c>
      <c r="BA51" s="1" t="s">
        <v>95</v>
      </c>
      <c r="BF51" s="1" t="s">
        <v>96</v>
      </c>
      <c r="BG51" s="1" t="s">
        <v>96</v>
      </c>
      <c r="BL51" s="1" t="s">
        <v>491</v>
      </c>
      <c r="BP51" s="1" t="s">
        <v>98</v>
      </c>
      <c r="CD51" s="1" t="s">
        <v>100</v>
      </c>
      <c r="CE51" s="1" t="b">
        <f aca="false">FALSE()</f>
        <v>0</v>
      </c>
      <c r="CJ51" s="1" t="s">
        <v>101</v>
      </c>
    </row>
    <row r="52" customFormat="false" ht="12.75" hidden="false" customHeight="false" outlineLevel="0" collapsed="false">
      <c r="B52" s="1" t="s">
        <v>169</v>
      </c>
      <c r="D52" s="1" t="s">
        <v>492</v>
      </c>
      <c r="F52" s="1" t="s">
        <v>493</v>
      </c>
      <c r="H52" s="1" t="s">
        <v>494</v>
      </c>
      <c r="I52" s="1" t="s">
        <v>495</v>
      </c>
      <c r="L52" s="1" t="s">
        <v>496</v>
      </c>
      <c r="N52" s="1" t="s">
        <v>497</v>
      </c>
      <c r="S52" s="1" t="s">
        <v>435</v>
      </c>
      <c r="AE52" s="1" t="s">
        <v>498</v>
      </c>
      <c r="AF52" s="1" t="s">
        <v>499</v>
      </c>
      <c r="AG52" s="1" t="s">
        <v>500</v>
      </c>
      <c r="AO52" s="1" t="s">
        <v>501</v>
      </c>
      <c r="AW52" s="1" t="s">
        <v>502</v>
      </c>
      <c r="AX52" s="1" t="s">
        <v>95</v>
      </c>
      <c r="AY52" s="1" t="s">
        <v>503</v>
      </c>
      <c r="AZ52" s="1" t="s">
        <v>504</v>
      </c>
      <c r="BA52" s="1" t="s">
        <v>95</v>
      </c>
      <c r="BB52" s="1" t="s">
        <v>505</v>
      </c>
      <c r="BF52" s="1" t="s">
        <v>506</v>
      </c>
      <c r="BG52" s="1" t="s">
        <v>96</v>
      </c>
      <c r="BL52" s="1" t="s">
        <v>491</v>
      </c>
      <c r="BP52" s="1" t="s">
        <v>98</v>
      </c>
      <c r="CB52" s="1" t="s">
        <v>507</v>
      </c>
      <c r="CD52" s="1" t="s">
        <v>100</v>
      </c>
      <c r="CE52" s="1" t="b">
        <f aca="false">FALSE()</f>
        <v>0</v>
      </c>
      <c r="CJ52" s="1" t="s">
        <v>101</v>
      </c>
    </row>
    <row r="53" customFormat="false" ht="12.75" hidden="false" customHeight="false" outlineLevel="0" collapsed="false">
      <c r="B53" s="1" t="s">
        <v>508</v>
      </c>
      <c r="D53" s="1" t="s">
        <v>509</v>
      </c>
      <c r="F53" s="1" t="s">
        <v>510</v>
      </c>
      <c r="H53" s="1" t="s">
        <v>511</v>
      </c>
      <c r="I53" s="1" t="s">
        <v>512</v>
      </c>
      <c r="L53" s="1" t="s">
        <v>513</v>
      </c>
      <c r="N53" s="1" t="s">
        <v>514</v>
      </c>
      <c r="AE53" s="1" t="s">
        <v>515</v>
      </c>
      <c r="AF53" s="1" t="s">
        <v>516</v>
      </c>
      <c r="AO53" s="1" t="s">
        <v>517</v>
      </c>
      <c r="AW53" s="1" t="s">
        <v>518</v>
      </c>
      <c r="AX53" s="1" t="s">
        <v>95</v>
      </c>
      <c r="BF53" s="1" t="s">
        <v>96</v>
      </c>
      <c r="BG53" s="1" t="s">
        <v>96</v>
      </c>
      <c r="BL53" s="1" t="s">
        <v>491</v>
      </c>
      <c r="BP53" s="1" t="s">
        <v>98</v>
      </c>
      <c r="CD53" s="1" t="s">
        <v>100</v>
      </c>
      <c r="CE53" s="1" t="b">
        <f aca="false">FALSE()</f>
        <v>0</v>
      </c>
      <c r="CJ53" s="1" t="s">
        <v>101</v>
      </c>
    </row>
    <row r="54" customFormat="false" ht="12.75" hidden="false" customHeight="false" outlineLevel="0" collapsed="false">
      <c r="B54" s="1" t="s">
        <v>519</v>
      </c>
      <c r="D54" s="1" t="s">
        <v>520</v>
      </c>
      <c r="F54" s="1" t="s">
        <v>521</v>
      </c>
      <c r="H54" s="1" t="s">
        <v>522</v>
      </c>
      <c r="I54" s="2" t="s">
        <v>523</v>
      </c>
      <c r="L54" s="1" t="s">
        <v>524</v>
      </c>
      <c r="N54" s="1" t="s">
        <v>525</v>
      </c>
      <c r="P54" s="1" t="s">
        <v>526</v>
      </c>
      <c r="S54" s="1" t="s">
        <v>527</v>
      </c>
      <c r="U54" s="1" t="s">
        <v>528</v>
      </c>
      <c r="AE54" s="1" t="s">
        <v>529</v>
      </c>
      <c r="AF54" s="1" t="s">
        <v>530</v>
      </c>
      <c r="AO54" s="1" t="s">
        <v>531</v>
      </c>
      <c r="AW54" s="1" t="s">
        <v>532</v>
      </c>
      <c r="AX54" s="1" t="s">
        <v>95</v>
      </c>
      <c r="AZ54" s="1" t="s">
        <v>533</v>
      </c>
      <c r="BA54" s="1" t="s">
        <v>95</v>
      </c>
      <c r="BF54" s="1" t="s">
        <v>96</v>
      </c>
      <c r="BG54" s="1" t="s">
        <v>96</v>
      </c>
      <c r="BL54" s="1" t="s">
        <v>534</v>
      </c>
      <c r="BP54" s="1" t="s">
        <v>98</v>
      </c>
      <c r="BU54" s="1" t="s">
        <v>535</v>
      </c>
      <c r="CD54" s="1" t="s">
        <v>100</v>
      </c>
      <c r="CE54" s="1" t="b">
        <f aca="false">FALSE()</f>
        <v>0</v>
      </c>
      <c r="CJ54" s="1" t="s">
        <v>101</v>
      </c>
    </row>
    <row r="55" customFormat="false" ht="12.75" hidden="false" customHeight="false" outlineLevel="0" collapsed="false">
      <c r="B55" s="1" t="s">
        <v>536</v>
      </c>
      <c r="D55" s="1" t="s">
        <v>537</v>
      </c>
      <c r="AF55" s="1" t="s">
        <v>538</v>
      </c>
      <c r="AW55" s="1" t="s">
        <v>539</v>
      </c>
      <c r="AX55" s="1" t="s">
        <v>95</v>
      </c>
      <c r="BF55" s="1" t="s">
        <v>96</v>
      </c>
      <c r="BG55" s="1" t="s">
        <v>96</v>
      </c>
      <c r="BL55" s="1" t="s">
        <v>534</v>
      </c>
      <c r="BP55" s="1" t="s">
        <v>98</v>
      </c>
      <c r="CD55" s="1" t="s">
        <v>100</v>
      </c>
      <c r="CE55" s="1" t="b">
        <f aca="false">FALSE()</f>
        <v>0</v>
      </c>
      <c r="CJ55" s="1" t="s">
        <v>101</v>
      </c>
    </row>
    <row r="56" customFormat="false" ht="12.75" hidden="false" customHeight="false" outlineLevel="0" collapsed="false">
      <c r="B56" s="1" t="s">
        <v>318</v>
      </c>
      <c r="D56" s="1" t="s">
        <v>540</v>
      </c>
      <c r="F56" s="1" t="s">
        <v>541</v>
      </c>
      <c r="I56" s="1" t="s">
        <v>542</v>
      </c>
      <c r="L56" s="1" t="s">
        <v>147</v>
      </c>
      <c r="N56" s="1" t="s">
        <v>201</v>
      </c>
      <c r="AF56" s="1" t="s">
        <v>543</v>
      </c>
      <c r="AW56" s="1" t="s">
        <v>544</v>
      </c>
      <c r="AX56" s="1" t="s">
        <v>95</v>
      </c>
      <c r="BF56" s="1" t="s">
        <v>96</v>
      </c>
      <c r="BG56" s="1" t="s">
        <v>96</v>
      </c>
      <c r="BL56" s="1" t="s">
        <v>545</v>
      </c>
      <c r="BP56" s="1" t="s">
        <v>98</v>
      </c>
      <c r="CD56" s="1" t="s">
        <v>100</v>
      </c>
      <c r="CE56" s="1" t="b">
        <f aca="false">FALSE()</f>
        <v>0</v>
      </c>
      <c r="CJ56" s="1" t="s">
        <v>101</v>
      </c>
    </row>
    <row r="57" customFormat="false" ht="12.75" hidden="false" customHeight="false" outlineLevel="0" collapsed="false">
      <c r="A57" s="1" t="s">
        <v>141</v>
      </c>
      <c r="B57" s="1" t="s">
        <v>546</v>
      </c>
      <c r="D57" s="1" t="s">
        <v>547</v>
      </c>
      <c r="F57" s="1" t="s">
        <v>548</v>
      </c>
      <c r="H57" s="1" t="s">
        <v>549</v>
      </c>
      <c r="I57" s="1" t="s">
        <v>550</v>
      </c>
      <c r="L57" s="1" t="s">
        <v>551</v>
      </c>
      <c r="N57" s="1" t="s">
        <v>552</v>
      </c>
      <c r="AE57" s="1" t="s">
        <v>553</v>
      </c>
      <c r="AF57" s="1" t="s">
        <v>554</v>
      </c>
      <c r="AW57" s="1" t="s">
        <v>555</v>
      </c>
      <c r="AX57" s="1" t="s">
        <v>95</v>
      </c>
      <c r="AY57" s="1" t="s">
        <v>556</v>
      </c>
      <c r="BF57" s="1" t="s">
        <v>96</v>
      </c>
      <c r="BG57" s="1" t="s">
        <v>96</v>
      </c>
      <c r="BL57" s="1" t="s">
        <v>534</v>
      </c>
      <c r="BP57" s="1" t="s">
        <v>98</v>
      </c>
      <c r="CB57" s="1" t="s">
        <v>557</v>
      </c>
      <c r="CD57" s="1" t="s">
        <v>100</v>
      </c>
      <c r="CE57" s="1" t="b">
        <f aca="false">FALSE()</f>
        <v>0</v>
      </c>
      <c r="CJ57" s="1" t="s">
        <v>101</v>
      </c>
    </row>
    <row r="58" customFormat="false" ht="12.75" hidden="false" customHeight="false" outlineLevel="0" collapsed="false">
      <c r="B58" s="1" t="s">
        <v>558</v>
      </c>
      <c r="D58" s="1" t="s">
        <v>559</v>
      </c>
      <c r="F58" s="1" t="s">
        <v>560</v>
      </c>
      <c r="H58" s="1" t="s">
        <v>485</v>
      </c>
      <c r="AO58" s="1" t="s">
        <v>561</v>
      </c>
      <c r="AW58" s="1" t="s">
        <v>562</v>
      </c>
      <c r="AX58" s="1" t="s">
        <v>95</v>
      </c>
      <c r="BF58" s="1" t="s">
        <v>96</v>
      </c>
      <c r="BG58" s="1" t="s">
        <v>96</v>
      </c>
      <c r="BL58" s="1" t="s">
        <v>403</v>
      </c>
      <c r="BP58" s="1" t="s">
        <v>98</v>
      </c>
      <c r="CD58" s="1" t="s">
        <v>100</v>
      </c>
      <c r="CE58" s="1" t="b">
        <f aca="false">FALSE()</f>
        <v>0</v>
      </c>
      <c r="CJ58" s="1" t="s">
        <v>101</v>
      </c>
    </row>
    <row r="59" customFormat="false" ht="12.75" hidden="false" customHeight="false" outlineLevel="0" collapsed="false">
      <c r="A59" s="1" t="s">
        <v>305</v>
      </c>
      <c r="B59" s="1" t="s">
        <v>359</v>
      </c>
      <c r="D59" s="1" t="s">
        <v>563</v>
      </c>
      <c r="F59" s="1" t="s">
        <v>548</v>
      </c>
      <c r="H59" s="1" t="s">
        <v>564</v>
      </c>
      <c r="I59" s="1" t="s">
        <v>565</v>
      </c>
      <c r="L59" s="1" t="s">
        <v>566</v>
      </c>
      <c r="AE59" s="1" t="s">
        <v>553</v>
      </c>
      <c r="AF59" s="1" t="s">
        <v>567</v>
      </c>
      <c r="AW59" s="1" t="s">
        <v>568</v>
      </c>
      <c r="AX59" s="1" t="s">
        <v>95</v>
      </c>
      <c r="BF59" s="1" t="s">
        <v>96</v>
      </c>
      <c r="BG59" s="1" t="s">
        <v>96</v>
      </c>
      <c r="BL59" s="1" t="s">
        <v>534</v>
      </c>
      <c r="BP59" s="1" t="s">
        <v>98</v>
      </c>
      <c r="CD59" s="1" t="s">
        <v>100</v>
      </c>
      <c r="CE59" s="1" t="b">
        <f aca="false">FALSE()</f>
        <v>0</v>
      </c>
      <c r="CJ59" s="1" t="s">
        <v>101</v>
      </c>
    </row>
    <row r="60" customFormat="false" ht="12.75" hidden="false" customHeight="false" outlineLevel="0" collapsed="false">
      <c r="A60" s="1" t="s">
        <v>305</v>
      </c>
      <c r="B60" s="1" t="s">
        <v>569</v>
      </c>
      <c r="D60" s="1" t="s">
        <v>570</v>
      </c>
      <c r="F60" s="1" t="s">
        <v>548</v>
      </c>
      <c r="H60" s="1" t="s">
        <v>571</v>
      </c>
      <c r="I60" s="1" t="s">
        <v>565</v>
      </c>
      <c r="L60" s="1" t="s">
        <v>354</v>
      </c>
      <c r="AE60" s="1" t="s">
        <v>553</v>
      </c>
      <c r="AF60" s="1" t="s">
        <v>572</v>
      </c>
      <c r="AW60" s="1" t="s">
        <v>573</v>
      </c>
      <c r="AX60" s="1" t="s">
        <v>95</v>
      </c>
      <c r="BF60" s="1" t="s">
        <v>96</v>
      </c>
      <c r="BG60" s="1" t="s">
        <v>96</v>
      </c>
      <c r="BL60" s="1" t="s">
        <v>534</v>
      </c>
      <c r="BP60" s="1" t="s">
        <v>98</v>
      </c>
      <c r="CB60" s="1" t="s">
        <v>574</v>
      </c>
      <c r="CD60" s="1" t="s">
        <v>100</v>
      </c>
      <c r="CE60" s="1" t="b">
        <f aca="false">FALSE()</f>
        <v>0</v>
      </c>
      <c r="CJ60" s="1" t="s">
        <v>101</v>
      </c>
    </row>
    <row r="61" customFormat="false" ht="12.75" hidden="false" customHeight="false" outlineLevel="0" collapsed="false">
      <c r="B61" s="1" t="s">
        <v>575</v>
      </c>
      <c r="D61" s="1" t="s">
        <v>576</v>
      </c>
      <c r="F61" s="1" t="s">
        <v>577</v>
      </c>
      <c r="H61" s="1" t="s">
        <v>578</v>
      </c>
      <c r="I61" s="1" t="s">
        <v>579</v>
      </c>
      <c r="L61" s="1" t="s">
        <v>580</v>
      </c>
      <c r="AE61" s="1" t="s">
        <v>581</v>
      </c>
      <c r="AL61" s="1" t="s">
        <v>582</v>
      </c>
      <c r="AO61" s="1" t="s">
        <v>583</v>
      </c>
      <c r="AW61" s="1" t="s">
        <v>584</v>
      </c>
      <c r="AX61" s="1" t="s">
        <v>95</v>
      </c>
      <c r="BF61" s="1" t="s">
        <v>96</v>
      </c>
      <c r="BG61" s="1" t="s">
        <v>96</v>
      </c>
      <c r="BL61" s="1" t="s">
        <v>534</v>
      </c>
      <c r="BP61" s="1" t="s">
        <v>98</v>
      </c>
      <c r="CB61" s="1" t="s">
        <v>585</v>
      </c>
      <c r="CD61" s="1" t="s">
        <v>100</v>
      </c>
      <c r="CE61" s="1" t="b">
        <f aca="false">FALSE()</f>
        <v>0</v>
      </c>
      <c r="CJ61" s="1" t="s">
        <v>101</v>
      </c>
    </row>
    <row r="62" customFormat="false" ht="12.75" hidden="false" customHeight="false" outlineLevel="0" collapsed="false">
      <c r="B62" s="1" t="s">
        <v>586</v>
      </c>
      <c r="D62" s="1" t="s">
        <v>587</v>
      </c>
      <c r="F62" s="1" t="s">
        <v>588</v>
      </c>
      <c r="H62" s="1" t="s">
        <v>449</v>
      </c>
      <c r="AF62" s="1" t="s">
        <v>589</v>
      </c>
      <c r="BF62" s="1" t="s">
        <v>96</v>
      </c>
      <c r="BG62" s="1" t="s">
        <v>96</v>
      </c>
      <c r="BL62" s="1" t="s">
        <v>534</v>
      </c>
      <c r="BP62" s="1" t="s">
        <v>98</v>
      </c>
      <c r="BU62" s="1" t="s">
        <v>590</v>
      </c>
      <c r="CD62" s="1" t="s">
        <v>100</v>
      </c>
      <c r="CE62" s="1" t="b">
        <f aca="false">FALSE()</f>
        <v>0</v>
      </c>
      <c r="CJ62" s="1" t="s">
        <v>101</v>
      </c>
    </row>
    <row r="63" customFormat="false" ht="12.75" hidden="false" customHeight="false" outlineLevel="0" collapsed="false">
      <c r="B63" s="1" t="s">
        <v>591</v>
      </c>
      <c r="D63" s="1" t="s">
        <v>592</v>
      </c>
      <c r="AF63" s="1" t="s">
        <v>593</v>
      </c>
      <c r="BF63" s="1" t="s">
        <v>96</v>
      </c>
      <c r="BG63" s="1" t="s">
        <v>96</v>
      </c>
      <c r="BL63" s="1" t="s">
        <v>534</v>
      </c>
      <c r="BP63" s="1" t="s">
        <v>98</v>
      </c>
      <c r="CD63" s="1" t="s">
        <v>100</v>
      </c>
      <c r="CE63" s="1" t="b">
        <f aca="false">FALSE()</f>
        <v>0</v>
      </c>
      <c r="CJ63" s="1" t="s">
        <v>101</v>
      </c>
    </row>
    <row r="64" customFormat="false" ht="12.75" hidden="false" customHeight="false" outlineLevel="0" collapsed="false">
      <c r="B64" s="1" t="s">
        <v>594</v>
      </c>
      <c r="D64" s="1" t="s">
        <v>595</v>
      </c>
      <c r="F64" s="1" t="s">
        <v>596</v>
      </c>
      <c r="H64" s="1" t="s">
        <v>485</v>
      </c>
      <c r="I64" s="1" t="s">
        <v>597</v>
      </c>
      <c r="L64" s="1" t="s">
        <v>147</v>
      </c>
      <c r="N64" s="1" t="s">
        <v>598</v>
      </c>
      <c r="AF64" s="1" t="s">
        <v>599</v>
      </c>
      <c r="AO64" s="1" t="s">
        <v>600</v>
      </c>
      <c r="AW64" s="1" t="s">
        <v>601</v>
      </c>
      <c r="AX64" s="1" t="s">
        <v>95</v>
      </c>
      <c r="BF64" s="1" t="s">
        <v>96</v>
      </c>
      <c r="BG64" s="1" t="s">
        <v>96</v>
      </c>
      <c r="BL64" s="1" t="s">
        <v>534</v>
      </c>
      <c r="BP64" s="1" t="s">
        <v>98</v>
      </c>
      <c r="BU64" s="1" t="s">
        <v>602</v>
      </c>
      <c r="CD64" s="1" t="s">
        <v>100</v>
      </c>
      <c r="CE64" s="1" t="b">
        <f aca="false">FALSE()</f>
        <v>0</v>
      </c>
      <c r="CJ64" s="1" t="s">
        <v>101</v>
      </c>
    </row>
    <row r="65" customFormat="false" ht="12.75" hidden="false" customHeight="false" outlineLevel="0" collapsed="false">
      <c r="B65" s="1" t="s">
        <v>603</v>
      </c>
      <c r="D65" s="1" t="s">
        <v>604</v>
      </c>
      <c r="F65" s="1" t="s">
        <v>605</v>
      </c>
      <c r="H65" s="1" t="s">
        <v>155</v>
      </c>
      <c r="I65" s="1" t="s">
        <v>606</v>
      </c>
      <c r="L65" s="1" t="s">
        <v>607</v>
      </c>
      <c r="N65" s="1" t="s">
        <v>608</v>
      </c>
      <c r="O65" s="1" t="s">
        <v>121</v>
      </c>
      <c r="P65" s="1" t="s">
        <v>609</v>
      </c>
      <c r="S65" s="1" t="s">
        <v>607</v>
      </c>
      <c r="U65" s="1" t="s">
        <v>608</v>
      </c>
      <c r="AE65" s="1" t="s">
        <v>610</v>
      </c>
      <c r="AL65" s="1" t="s">
        <v>611</v>
      </c>
      <c r="AO65" s="1" t="s">
        <v>612</v>
      </c>
      <c r="AW65" s="1" t="s">
        <v>613</v>
      </c>
      <c r="AX65" s="1" t="s">
        <v>95</v>
      </c>
      <c r="AZ65" s="1" t="s">
        <v>614</v>
      </c>
      <c r="BA65" s="1" t="s">
        <v>95</v>
      </c>
      <c r="BF65" s="1" t="s">
        <v>96</v>
      </c>
      <c r="BG65" s="1" t="s">
        <v>96</v>
      </c>
      <c r="BL65" s="1" t="s">
        <v>403</v>
      </c>
      <c r="BP65" s="1" t="s">
        <v>98</v>
      </c>
      <c r="CD65" s="1" t="s">
        <v>100</v>
      </c>
      <c r="CE65" s="1" t="b">
        <f aca="false">FALSE()</f>
        <v>0</v>
      </c>
      <c r="CJ65" s="1" t="s">
        <v>101</v>
      </c>
    </row>
    <row r="66" customFormat="false" ht="12.75" hidden="false" customHeight="false" outlineLevel="0" collapsed="false">
      <c r="B66" s="1" t="s">
        <v>318</v>
      </c>
      <c r="D66" s="1" t="s">
        <v>615</v>
      </c>
      <c r="P66" s="1" t="s">
        <v>616</v>
      </c>
      <c r="S66" s="1" t="s">
        <v>362</v>
      </c>
      <c r="U66" s="1" t="s">
        <v>363</v>
      </c>
      <c r="AL66" s="1" t="s">
        <v>617</v>
      </c>
      <c r="AW66" s="1" t="s">
        <v>618</v>
      </c>
      <c r="AX66" s="1" t="s">
        <v>95</v>
      </c>
      <c r="BF66" s="1" t="s">
        <v>96</v>
      </c>
      <c r="BG66" s="1" t="s">
        <v>96</v>
      </c>
      <c r="BL66" s="1" t="s">
        <v>534</v>
      </c>
      <c r="BP66" s="1" t="s">
        <v>98</v>
      </c>
      <c r="CD66" s="1" t="s">
        <v>100</v>
      </c>
      <c r="CE66" s="1" t="b">
        <f aca="false">FALSE()</f>
        <v>0</v>
      </c>
      <c r="CJ66" s="1" t="s">
        <v>101</v>
      </c>
    </row>
    <row r="67" customFormat="false" ht="12.75" hidden="false" customHeight="false" outlineLevel="0" collapsed="false">
      <c r="B67" s="1" t="s">
        <v>536</v>
      </c>
      <c r="D67" s="1" t="s">
        <v>619</v>
      </c>
      <c r="F67" s="1" t="s">
        <v>620</v>
      </c>
      <c r="I67" s="1" t="s">
        <v>621</v>
      </c>
      <c r="L67" s="1" t="s">
        <v>622</v>
      </c>
      <c r="N67" s="1" t="s">
        <v>623</v>
      </c>
      <c r="AF67" s="1" t="s">
        <v>624</v>
      </c>
      <c r="AO67" s="1" t="s">
        <v>625</v>
      </c>
      <c r="AW67" s="1" t="s">
        <v>626</v>
      </c>
      <c r="AX67" s="1" t="s">
        <v>95</v>
      </c>
      <c r="AY67" s="1" t="s">
        <v>627</v>
      </c>
      <c r="BF67" s="1" t="s">
        <v>96</v>
      </c>
      <c r="BG67" s="1" t="s">
        <v>96</v>
      </c>
      <c r="BL67" s="1" t="s">
        <v>628</v>
      </c>
      <c r="BP67" s="1" t="s">
        <v>98</v>
      </c>
      <c r="CB67" s="1" t="s">
        <v>629</v>
      </c>
      <c r="CD67" s="1" t="s">
        <v>100</v>
      </c>
      <c r="CE67" s="1" t="b">
        <f aca="false">FALSE()</f>
        <v>0</v>
      </c>
      <c r="CJ67" s="1" t="s">
        <v>101</v>
      </c>
    </row>
    <row r="68" customFormat="false" ht="12.75" hidden="false" customHeight="false" outlineLevel="0" collapsed="false">
      <c r="B68" s="1" t="s">
        <v>630</v>
      </c>
      <c r="D68" s="1" t="s">
        <v>631</v>
      </c>
      <c r="F68" s="1" t="s">
        <v>632</v>
      </c>
      <c r="H68" s="1" t="s">
        <v>633</v>
      </c>
      <c r="AF68" s="1" t="s">
        <v>634</v>
      </c>
      <c r="AO68" s="1" t="s">
        <v>634</v>
      </c>
      <c r="AW68" s="1" t="s">
        <v>635</v>
      </c>
      <c r="AX68" s="1" t="s">
        <v>95</v>
      </c>
      <c r="AY68" s="1" t="s">
        <v>636</v>
      </c>
      <c r="BF68" s="1" t="s">
        <v>96</v>
      </c>
      <c r="BG68" s="1" t="s">
        <v>96</v>
      </c>
      <c r="BL68" s="1" t="s">
        <v>628</v>
      </c>
      <c r="BP68" s="1" t="s">
        <v>98</v>
      </c>
      <c r="BU68" s="1" t="s">
        <v>637</v>
      </c>
      <c r="CD68" s="1" t="s">
        <v>100</v>
      </c>
      <c r="CE68" s="1" t="b">
        <f aca="false">FALSE()</f>
        <v>0</v>
      </c>
      <c r="CJ68" s="1" t="s">
        <v>101</v>
      </c>
    </row>
    <row r="69" customFormat="false" ht="12.75" hidden="false" customHeight="false" outlineLevel="0" collapsed="false">
      <c r="B69" s="1" t="s">
        <v>519</v>
      </c>
      <c r="D69" s="1" t="s">
        <v>638</v>
      </c>
      <c r="F69" s="1" t="s">
        <v>639</v>
      </c>
      <c r="H69" s="1" t="s">
        <v>640</v>
      </c>
      <c r="I69" s="1" t="s">
        <v>641</v>
      </c>
      <c r="L69" s="1" t="s">
        <v>362</v>
      </c>
      <c r="N69" s="1" t="s">
        <v>363</v>
      </c>
      <c r="O69" s="1" t="s">
        <v>121</v>
      </c>
      <c r="AE69" s="1" t="s">
        <v>642</v>
      </c>
      <c r="AF69" s="1" t="s">
        <v>643</v>
      </c>
      <c r="AW69" s="1" t="s">
        <v>644</v>
      </c>
      <c r="AX69" s="1" t="s">
        <v>95</v>
      </c>
      <c r="AZ69" s="1" t="s">
        <v>645</v>
      </c>
      <c r="BA69" s="1" t="s">
        <v>95</v>
      </c>
      <c r="BF69" s="1" t="s">
        <v>96</v>
      </c>
      <c r="BG69" s="1" t="s">
        <v>96</v>
      </c>
      <c r="BL69" s="1" t="s">
        <v>628</v>
      </c>
      <c r="BP69" s="1" t="s">
        <v>98</v>
      </c>
      <c r="CB69" s="1" t="s">
        <v>646</v>
      </c>
      <c r="CD69" s="1" t="s">
        <v>100</v>
      </c>
      <c r="CE69" s="1" t="b">
        <f aca="false">FALSE()</f>
        <v>0</v>
      </c>
      <c r="CJ69" s="1" t="s">
        <v>101</v>
      </c>
    </row>
    <row r="70" customFormat="false" ht="12.75" hidden="false" customHeight="false" outlineLevel="0" collapsed="false">
      <c r="B70" s="1" t="s">
        <v>647</v>
      </c>
      <c r="D70" s="1" t="s">
        <v>648</v>
      </c>
      <c r="F70" s="1" t="s">
        <v>649</v>
      </c>
      <c r="H70" s="1" t="s">
        <v>650</v>
      </c>
      <c r="I70" s="1" t="s">
        <v>651</v>
      </c>
      <c r="L70" s="1" t="s">
        <v>652</v>
      </c>
      <c r="N70" s="1" t="s">
        <v>653</v>
      </c>
      <c r="AE70" s="1" t="s">
        <v>654</v>
      </c>
      <c r="AO70" s="1" t="s">
        <v>655</v>
      </c>
      <c r="AW70" s="1" t="s">
        <v>656</v>
      </c>
      <c r="AX70" s="1" t="s">
        <v>95</v>
      </c>
      <c r="BF70" s="1" t="s">
        <v>96</v>
      </c>
      <c r="BG70" s="1" t="s">
        <v>96</v>
      </c>
      <c r="BL70" s="1" t="s">
        <v>628</v>
      </c>
      <c r="BP70" s="1" t="s">
        <v>98</v>
      </c>
      <c r="CD70" s="1" t="s">
        <v>100</v>
      </c>
      <c r="CE70" s="1" t="b">
        <f aca="false">FALSE()</f>
        <v>0</v>
      </c>
      <c r="CJ70" s="1" t="s">
        <v>101</v>
      </c>
    </row>
    <row r="71" customFormat="false" ht="12.75" hidden="false" customHeight="false" outlineLevel="0" collapsed="false">
      <c r="B71" s="1" t="s">
        <v>657</v>
      </c>
      <c r="D71" s="1" t="s">
        <v>658</v>
      </c>
      <c r="F71" s="1" t="s">
        <v>632</v>
      </c>
      <c r="H71" s="1" t="s">
        <v>659</v>
      </c>
      <c r="O71" s="1" t="s">
        <v>121</v>
      </c>
      <c r="AE71" s="1" t="s">
        <v>660</v>
      </c>
      <c r="AF71" s="1" t="s">
        <v>661</v>
      </c>
      <c r="AW71" s="1" t="s">
        <v>662</v>
      </c>
      <c r="AX71" s="1" t="s">
        <v>95</v>
      </c>
      <c r="BF71" s="1" t="s">
        <v>96</v>
      </c>
      <c r="BG71" s="1" t="s">
        <v>96</v>
      </c>
      <c r="BL71" s="1" t="s">
        <v>317</v>
      </c>
      <c r="BP71" s="1" t="s">
        <v>98</v>
      </c>
      <c r="CD71" s="1" t="s">
        <v>100</v>
      </c>
      <c r="CE71" s="1" t="b">
        <f aca="false">FALSE()</f>
        <v>0</v>
      </c>
      <c r="CJ71" s="1" t="s">
        <v>101</v>
      </c>
    </row>
    <row r="72" customFormat="false" ht="12.75" hidden="false" customHeight="false" outlineLevel="0" collapsed="false">
      <c r="B72" s="1" t="s">
        <v>663</v>
      </c>
      <c r="D72" s="1" t="s">
        <v>664</v>
      </c>
      <c r="P72" s="1" t="s">
        <v>665</v>
      </c>
      <c r="S72" s="1" t="s">
        <v>666</v>
      </c>
      <c r="U72" s="1" t="s">
        <v>667</v>
      </c>
      <c r="V72" s="1" t="s">
        <v>121</v>
      </c>
      <c r="AL72" s="1" t="s">
        <v>668</v>
      </c>
      <c r="AO72" s="1" t="s">
        <v>669</v>
      </c>
      <c r="AW72" s="1" t="s">
        <v>670</v>
      </c>
      <c r="AX72" s="1" t="s">
        <v>95</v>
      </c>
      <c r="AY72" s="1" t="s">
        <v>671</v>
      </c>
      <c r="BF72" s="1" t="s">
        <v>96</v>
      </c>
      <c r="BG72" s="1" t="s">
        <v>96</v>
      </c>
      <c r="BL72" s="1" t="s">
        <v>628</v>
      </c>
      <c r="BP72" s="1" t="s">
        <v>98</v>
      </c>
      <c r="CD72" s="1" t="s">
        <v>100</v>
      </c>
      <c r="CE72" s="1" t="b">
        <f aca="false">FALSE()</f>
        <v>0</v>
      </c>
      <c r="CJ72" s="1" t="s">
        <v>101</v>
      </c>
    </row>
    <row r="73" customFormat="false" ht="12.75" hidden="false" customHeight="false" outlineLevel="0" collapsed="false">
      <c r="B73" s="1" t="s">
        <v>672</v>
      </c>
      <c r="D73" s="1" t="s">
        <v>673</v>
      </c>
      <c r="F73" s="1" t="s">
        <v>674</v>
      </c>
      <c r="H73" s="1" t="s">
        <v>675</v>
      </c>
      <c r="I73" s="1" t="s">
        <v>676</v>
      </c>
      <c r="L73" s="1" t="s">
        <v>147</v>
      </c>
      <c r="N73" s="1" t="s">
        <v>451</v>
      </c>
      <c r="AE73" s="1" t="s">
        <v>677</v>
      </c>
      <c r="AF73" s="1" t="s">
        <v>678</v>
      </c>
      <c r="AO73" s="1" t="s">
        <v>679</v>
      </c>
      <c r="AW73" s="1" t="s">
        <v>680</v>
      </c>
      <c r="AX73" s="1" t="s">
        <v>95</v>
      </c>
      <c r="BF73" s="1" t="s">
        <v>96</v>
      </c>
      <c r="BG73" s="1" t="s">
        <v>96</v>
      </c>
      <c r="BL73" s="1" t="s">
        <v>628</v>
      </c>
      <c r="BP73" s="1" t="s">
        <v>98</v>
      </c>
      <c r="CB73" s="1" t="s">
        <v>681</v>
      </c>
      <c r="CD73" s="1" t="s">
        <v>100</v>
      </c>
      <c r="CE73" s="1" t="b">
        <f aca="false">FALSE()</f>
        <v>0</v>
      </c>
      <c r="CJ73" s="1" t="s">
        <v>101</v>
      </c>
    </row>
    <row r="74" customFormat="false" ht="12.75" hidden="false" customHeight="false" outlineLevel="0" collapsed="false">
      <c r="B74" s="1" t="s">
        <v>682</v>
      </c>
      <c r="D74" s="1" t="s">
        <v>683</v>
      </c>
      <c r="F74" s="1" t="s">
        <v>684</v>
      </c>
      <c r="H74" s="1" t="s">
        <v>685</v>
      </c>
      <c r="I74" s="1" t="s">
        <v>686</v>
      </c>
      <c r="L74" s="1" t="s">
        <v>147</v>
      </c>
      <c r="N74" s="1" t="s">
        <v>687</v>
      </c>
      <c r="AE74" s="1" t="s">
        <v>688</v>
      </c>
      <c r="AF74" s="1" t="s">
        <v>689</v>
      </c>
      <c r="AO74" s="1" t="s">
        <v>690</v>
      </c>
      <c r="AW74" s="1" t="s">
        <v>691</v>
      </c>
      <c r="AX74" s="1" t="s">
        <v>95</v>
      </c>
      <c r="BF74" s="1" t="s">
        <v>96</v>
      </c>
      <c r="BG74" s="1" t="s">
        <v>96</v>
      </c>
      <c r="BL74" s="1" t="s">
        <v>628</v>
      </c>
      <c r="BP74" s="1" t="s">
        <v>98</v>
      </c>
      <c r="CD74" s="1" t="s">
        <v>100</v>
      </c>
      <c r="CE74" s="1" t="b">
        <f aca="false">FALSE()</f>
        <v>0</v>
      </c>
      <c r="CJ74" s="1" t="s">
        <v>101</v>
      </c>
    </row>
    <row r="75" customFormat="false" ht="12.75" hidden="false" customHeight="false" outlineLevel="0" collapsed="false">
      <c r="B75" s="1" t="s">
        <v>692</v>
      </c>
      <c r="D75" s="1" t="s">
        <v>693</v>
      </c>
      <c r="F75" s="1" t="s">
        <v>694</v>
      </c>
      <c r="H75" s="1" t="s">
        <v>695</v>
      </c>
      <c r="I75" s="1" t="s">
        <v>696</v>
      </c>
      <c r="AO75" s="1" t="s">
        <v>697</v>
      </c>
      <c r="AW75" s="1" t="s">
        <v>698</v>
      </c>
      <c r="AX75" s="1" t="s">
        <v>95</v>
      </c>
      <c r="BF75" s="1" t="s">
        <v>96</v>
      </c>
      <c r="BG75" s="1" t="s">
        <v>96</v>
      </c>
      <c r="BL75" s="1" t="s">
        <v>628</v>
      </c>
      <c r="BP75" s="1" t="s">
        <v>98</v>
      </c>
      <c r="CB75" s="1" t="s">
        <v>699</v>
      </c>
      <c r="CD75" s="1" t="s">
        <v>100</v>
      </c>
      <c r="CE75" s="1" t="b">
        <f aca="false">FALSE()</f>
        <v>0</v>
      </c>
      <c r="CJ75" s="1" t="s">
        <v>101</v>
      </c>
    </row>
    <row r="76" customFormat="false" ht="12.75" hidden="false" customHeight="false" outlineLevel="0" collapsed="false">
      <c r="B76" s="1" t="s">
        <v>700</v>
      </c>
      <c r="D76" s="1" t="s">
        <v>701</v>
      </c>
      <c r="F76" s="1" t="s">
        <v>702</v>
      </c>
      <c r="H76" s="1" t="s">
        <v>703</v>
      </c>
      <c r="I76" s="2" t="s">
        <v>704</v>
      </c>
      <c r="L76" s="1" t="s">
        <v>705</v>
      </c>
      <c r="N76" s="1" t="s">
        <v>706</v>
      </c>
      <c r="AE76" s="1" t="s">
        <v>707</v>
      </c>
      <c r="AF76" s="1" t="s">
        <v>708</v>
      </c>
      <c r="AO76" s="1" t="s">
        <v>709</v>
      </c>
      <c r="AW76" s="1" t="s">
        <v>710</v>
      </c>
      <c r="AX76" s="1" t="s">
        <v>95</v>
      </c>
      <c r="BF76" s="1" t="s">
        <v>96</v>
      </c>
      <c r="BG76" s="1" t="s">
        <v>96</v>
      </c>
      <c r="BL76" s="1" t="s">
        <v>628</v>
      </c>
      <c r="BP76" s="1" t="s">
        <v>98</v>
      </c>
      <c r="CB76" s="1" t="s">
        <v>711</v>
      </c>
      <c r="CD76" s="1" t="s">
        <v>100</v>
      </c>
      <c r="CE76" s="1" t="b">
        <f aca="false">FALSE()</f>
        <v>0</v>
      </c>
      <c r="CJ76" s="1" t="s">
        <v>101</v>
      </c>
    </row>
    <row r="77" customFormat="false" ht="12.75" hidden="false" customHeight="false" outlineLevel="0" collapsed="false">
      <c r="B77" s="1" t="s">
        <v>137</v>
      </c>
      <c r="D77" s="1" t="s">
        <v>712</v>
      </c>
      <c r="AW77" s="1" t="s">
        <v>713</v>
      </c>
      <c r="AX77" s="1" t="s">
        <v>95</v>
      </c>
      <c r="BF77" s="1" t="s">
        <v>96</v>
      </c>
      <c r="BG77" s="1" t="s">
        <v>96</v>
      </c>
      <c r="BL77" s="1" t="s">
        <v>628</v>
      </c>
      <c r="BP77" s="1" t="s">
        <v>98</v>
      </c>
      <c r="CD77" s="1" t="s">
        <v>100</v>
      </c>
      <c r="CE77" s="1" t="b">
        <f aca="false">FALSE()</f>
        <v>0</v>
      </c>
      <c r="CJ77" s="1" t="s">
        <v>101</v>
      </c>
    </row>
    <row r="78" customFormat="false" ht="12.75" hidden="false" customHeight="false" outlineLevel="0" collapsed="false">
      <c r="B78" s="1" t="s">
        <v>152</v>
      </c>
      <c r="D78" s="1" t="s">
        <v>714</v>
      </c>
      <c r="F78" s="1" t="s">
        <v>715</v>
      </c>
      <c r="H78" s="1" t="s">
        <v>716</v>
      </c>
      <c r="I78" s="1" t="s">
        <v>717</v>
      </c>
      <c r="L78" s="1" t="s">
        <v>718</v>
      </c>
      <c r="N78" s="1" t="s">
        <v>283</v>
      </c>
      <c r="AF78" s="1" t="s">
        <v>719</v>
      </c>
      <c r="AO78" s="1" t="s">
        <v>720</v>
      </c>
      <c r="AW78" s="1" t="s">
        <v>721</v>
      </c>
      <c r="AX78" s="1" t="s">
        <v>95</v>
      </c>
      <c r="BF78" s="1" t="s">
        <v>96</v>
      </c>
      <c r="BG78" s="1" t="s">
        <v>96</v>
      </c>
      <c r="BL78" s="1" t="s">
        <v>628</v>
      </c>
      <c r="BP78" s="1" t="s">
        <v>98</v>
      </c>
      <c r="CD78" s="1" t="s">
        <v>100</v>
      </c>
      <c r="CE78" s="1" t="b">
        <f aca="false">FALSE()</f>
        <v>0</v>
      </c>
      <c r="CJ78" s="1" t="s">
        <v>101</v>
      </c>
    </row>
    <row r="79" customFormat="false" ht="12.75" hidden="false" customHeight="false" outlineLevel="0" collapsed="false">
      <c r="B79" s="1" t="s">
        <v>152</v>
      </c>
      <c r="D79" s="1" t="s">
        <v>722</v>
      </c>
      <c r="P79" s="1" t="s">
        <v>723</v>
      </c>
      <c r="S79" s="1" t="s">
        <v>724</v>
      </c>
      <c r="U79" s="1" t="s">
        <v>725</v>
      </c>
      <c r="V79" s="1" t="s">
        <v>121</v>
      </c>
      <c r="AO79" s="1" t="s">
        <v>726</v>
      </c>
      <c r="AW79" s="1" t="s">
        <v>727</v>
      </c>
      <c r="AX79" s="1" t="s">
        <v>95</v>
      </c>
      <c r="BF79" s="1" t="s">
        <v>96</v>
      </c>
      <c r="BG79" s="1" t="s">
        <v>96</v>
      </c>
      <c r="BL79" s="1" t="s">
        <v>628</v>
      </c>
      <c r="BP79" s="1" t="s">
        <v>98</v>
      </c>
      <c r="BU79" s="1" t="s">
        <v>728</v>
      </c>
      <c r="CD79" s="1" t="s">
        <v>100</v>
      </c>
      <c r="CE79" s="1" t="b">
        <f aca="false">FALSE()</f>
        <v>0</v>
      </c>
      <c r="CJ79" s="1" t="s">
        <v>101</v>
      </c>
    </row>
    <row r="80" customFormat="false" ht="12.75" hidden="false" customHeight="false" outlineLevel="0" collapsed="false">
      <c r="B80" s="1" t="s">
        <v>729</v>
      </c>
      <c r="D80" s="1" t="s">
        <v>730</v>
      </c>
      <c r="F80" s="1" t="s">
        <v>731</v>
      </c>
      <c r="H80" s="1" t="s">
        <v>732</v>
      </c>
      <c r="I80" s="1" t="s">
        <v>733</v>
      </c>
      <c r="L80" s="1" t="s">
        <v>734</v>
      </c>
      <c r="N80" s="1" t="s">
        <v>735</v>
      </c>
      <c r="AO80" s="1" t="s">
        <v>736</v>
      </c>
      <c r="AW80" s="1" t="s">
        <v>737</v>
      </c>
      <c r="AX80" s="1" t="s">
        <v>95</v>
      </c>
      <c r="BF80" s="1" t="s">
        <v>96</v>
      </c>
      <c r="BG80" s="1" t="s">
        <v>96</v>
      </c>
      <c r="BL80" s="1" t="s">
        <v>628</v>
      </c>
      <c r="BP80" s="1" t="s">
        <v>98</v>
      </c>
      <c r="CD80" s="1" t="s">
        <v>100</v>
      </c>
      <c r="CE80" s="1" t="b">
        <f aca="false">FALSE()</f>
        <v>0</v>
      </c>
      <c r="CJ80" s="1" t="s">
        <v>101</v>
      </c>
    </row>
    <row r="81" customFormat="false" ht="12.75" hidden="false" customHeight="false" outlineLevel="0" collapsed="false">
      <c r="B81" s="1" t="s">
        <v>536</v>
      </c>
      <c r="D81" s="1" t="s">
        <v>738</v>
      </c>
      <c r="F81" s="1" t="s">
        <v>739</v>
      </c>
      <c r="H81" s="1" t="s">
        <v>740</v>
      </c>
      <c r="I81" s="1" t="s">
        <v>741</v>
      </c>
      <c r="L81" s="1" t="s">
        <v>742</v>
      </c>
      <c r="O81" s="1" t="s">
        <v>121</v>
      </c>
      <c r="AE81" s="1" t="s">
        <v>743</v>
      </c>
      <c r="AF81" s="1" t="s">
        <v>744</v>
      </c>
      <c r="AO81" s="1" t="s">
        <v>745</v>
      </c>
      <c r="AW81" s="1" t="s">
        <v>746</v>
      </c>
      <c r="AX81" s="1" t="s">
        <v>95</v>
      </c>
      <c r="BF81" s="1" t="s">
        <v>96</v>
      </c>
      <c r="BG81" s="1" t="s">
        <v>96</v>
      </c>
      <c r="BL81" s="1" t="s">
        <v>628</v>
      </c>
      <c r="BP81" s="1" t="s">
        <v>98</v>
      </c>
      <c r="CD81" s="1" t="s">
        <v>100</v>
      </c>
      <c r="CE81" s="1" t="b">
        <f aca="false">FALSE()</f>
        <v>0</v>
      </c>
      <c r="CJ81" s="1" t="s">
        <v>101</v>
      </c>
    </row>
    <row r="82" customFormat="false" ht="12.75" hidden="false" customHeight="false" outlineLevel="0" collapsed="false">
      <c r="B82" s="1" t="s">
        <v>747</v>
      </c>
      <c r="D82" s="1" t="s">
        <v>748</v>
      </c>
      <c r="F82" s="1" t="s">
        <v>632</v>
      </c>
      <c r="H82" s="1" t="s">
        <v>749</v>
      </c>
      <c r="P82" s="1" t="s">
        <v>750</v>
      </c>
      <c r="S82" s="1" t="s">
        <v>751</v>
      </c>
      <c r="U82" s="1" t="s">
        <v>752</v>
      </c>
      <c r="V82" s="1" t="s">
        <v>121</v>
      </c>
      <c r="AO82" s="1" t="s">
        <v>753</v>
      </c>
      <c r="AW82" s="1" t="s">
        <v>754</v>
      </c>
      <c r="AX82" s="1" t="s">
        <v>95</v>
      </c>
      <c r="BF82" s="1" t="s">
        <v>96</v>
      </c>
      <c r="BG82" s="1" t="s">
        <v>96</v>
      </c>
      <c r="BL82" s="1" t="s">
        <v>628</v>
      </c>
      <c r="BP82" s="1" t="s">
        <v>98</v>
      </c>
      <c r="CD82" s="1" t="s">
        <v>100</v>
      </c>
      <c r="CE82" s="1" t="b">
        <f aca="false">FALSE()</f>
        <v>0</v>
      </c>
      <c r="CJ82" s="1" t="s">
        <v>101</v>
      </c>
    </row>
    <row r="83" customFormat="false" ht="12.75" hidden="false" customHeight="false" outlineLevel="0" collapsed="false">
      <c r="B83" s="1" t="s">
        <v>102</v>
      </c>
      <c r="D83" s="1" t="s">
        <v>755</v>
      </c>
      <c r="F83" s="1" t="s">
        <v>632</v>
      </c>
      <c r="AO83" s="1" t="s">
        <v>756</v>
      </c>
      <c r="AW83" s="1" t="s">
        <v>757</v>
      </c>
      <c r="AX83" s="1" t="s">
        <v>95</v>
      </c>
      <c r="BF83" s="1" t="s">
        <v>96</v>
      </c>
      <c r="BG83" s="1" t="s">
        <v>96</v>
      </c>
      <c r="BL83" s="1" t="s">
        <v>628</v>
      </c>
      <c r="BP83" s="1" t="s">
        <v>98</v>
      </c>
      <c r="CD83" s="1" t="s">
        <v>100</v>
      </c>
      <c r="CE83" s="1" t="b">
        <f aca="false">FALSE()</f>
        <v>0</v>
      </c>
      <c r="CJ83" s="1" t="s">
        <v>101</v>
      </c>
    </row>
    <row r="84" customFormat="false" ht="12.75" hidden="false" customHeight="false" outlineLevel="0" collapsed="false">
      <c r="B84" s="1" t="s">
        <v>758</v>
      </c>
      <c r="D84" s="1" t="s">
        <v>759</v>
      </c>
      <c r="F84" s="1" t="s">
        <v>632</v>
      </c>
      <c r="H84" s="1" t="s">
        <v>760</v>
      </c>
      <c r="AO84" s="1" t="s">
        <v>761</v>
      </c>
      <c r="AW84" s="1" t="s">
        <v>762</v>
      </c>
      <c r="AX84" s="1" t="s">
        <v>95</v>
      </c>
      <c r="BF84" s="1" t="s">
        <v>96</v>
      </c>
      <c r="BG84" s="1" t="s">
        <v>96</v>
      </c>
      <c r="BL84" s="1" t="s">
        <v>628</v>
      </c>
      <c r="BP84" s="1" t="s">
        <v>98</v>
      </c>
      <c r="CD84" s="1" t="s">
        <v>100</v>
      </c>
      <c r="CE84" s="1" t="b">
        <f aca="false">FALSE()</f>
        <v>0</v>
      </c>
      <c r="CJ84" s="1" t="s">
        <v>101</v>
      </c>
    </row>
    <row r="85" customFormat="false" ht="12.75" hidden="false" customHeight="false" outlineLevel="0" collapsed="false">
      <c r="B85" s="1" t="s">
        <v>763</v>
      </c>
      <c r="D85" s="1" t="s">
        <v>764</v>
      </c>
      <c r="F85" s="1" t="s">
        <v>765</v>
      </c>
      <c r="AO85" s="1" t="s">
        <v>766</v>
      </c>
      <c r="AW85" s="1" t="s">
        <v>767</v>
      </c>
      <c r="AX85" s="1" t="s">
        <v>95</v>
      </c>
      <c r="BF85" s="1" t="s">
        <v>96</v>
      </c>
      <c r="BG85" s="1" t="s">
        <v>96</v>
      </c>
      <c r="BL85" s="1" t="s">
        <v>628</v>
      </c>
      <c r="BP85" s="1" t="s">
        <v>98</v>
      </c>
      <c r="CD85" s="1" t="s">
        <v>100</v>
      </c>
      <c r="CE85" s="1" t="b">
        <f aca="false">FALSE()</f>
        <v>0</v>
      </c>
      <c r="CJ85" s="1" t="s">
        <v>101</v>
      </c>
    </row>
    <row r="86" customFormat="false" ht="12.75" hidden="false" customHeight="false" outlineLevel="0" collapsed="false">
      <c r="B86" s="1" t="s">
        <v>768</v>
      </c>
      <c r="D86" s="1" t="s">
        <v>769</v>
      </c>
      <c r="F86" s="1" t="s">
        <v>632</v>
      </c>
      <c r="AF86" s="1" t="s">
        <v>770</v>
      </c>
      <c r="AO86" s="1" t="s">
        <v>771</v>
      </c>
      <c r="AW86" s="1" t="s">
        <v>772</v>
      </c>
      <c r="AX86" s="1" t="s">
        <v>95</v>
      </c>
      <c r="BF86" s="1" t="s">
        <v>96</v>
      </c>
      <c r="BG86" s="1" t="s">
        <v>96</v>
      </c>
      <c r="BL86" s="1" t="s">
        <v>628</v>
      </c>
      <c r="BP86" s="1" t="s">
        <v>98</v>
      </c>
      <c r="CD86" s="1" t="s">
        <v>100</v>
      </c>
      <c r="CE86" s="1" t="b">
        <f aca="false">FALSE()</f>
        <v>0</v>
      </c>
      <c r="CJ86" s="1" t="s">
        <v>101</v>
      </c>
    </row>
    <row r="87" customFormat="false" ht="12.75" hidden="false" customHeight="false" outlineLevel="0" collapsed="false">
      <c r="B87" s="1" t="s">
        <v>773</v>
      </c>
      <c r="D87" s="1" t="s">
        <v>774</v>
      </c>
      <c r="F87" s="1" t="s">
        <v>632</v>
      </c>
      <c r="AF87" s="1" t="s">
        <v>775</v>
      </c>
      <c r="AW87" s="1" t="s">
        <v>776</v>
      </c>
      <c r="AX87" s="1" t="s">
        <v>95</v>
      </c>
      <c r="BF87" s="1" t="s">
        <v>96</v>
      </c>
      <c r="BG87" s="1" t="s">
        <v>96</v>
      </c>
      <c r="BL87" s="1" t="s">
        <v>628</v>
      </c>
      <c r="BP87" s="1" t="s">
        <v>98</v>
      </c>
      <c r="CD87" s="1" t="s">
        <v>100</v>
      </c>
      <c r="CE87" s="1" t="b">
        <f aca="false">FALSE()</f>
        <v>0</v>
      </c>
      <c r="CJ87" s="1" t="s">
        <v>101</v>
      </c>
    </row>
    <row r="88" customFormat="false" ht="12.75" hidden="false" customHeight="false" outlineLevel="0" collapsed="false">
      <c r="B88" s="1" t="s">
        <v>777</v>
      </c>
      <c r="D88" s="1" t="s">
        <v>778</v>
      </c>
      <c r="F88" s="1" t="s">
        <v>632</v>
      </c>
      <c r="AF88" s="1" t="s">
        <v>779</v>
      </c>
      <c r="AW88" s="1" t="s">
        <v>780</v>
      </c>
      <c r="AX88" s="1" t="s">
        <v>95</v>
      </c>
      <c r="BF88" s="1" t="s">
        <v>96</v>
      </c>
      <c r="BG88" s="1" t="s">
        <v>96</v>
      </c>
      <c r="BL88" s="1" t="s">
        <v>628</v>
      </c>
      <c r="BP88" s="1" t="s">
        <v>98</v>
      </c>
      <c r="CD88" s="1" t="s">
        <v>100</v>
      </c>
      <c r="CE88" s="1" t="b">
        <f aca="false">FALSE()</f>
        <v>0</v>
      </c>
      <c r="CJ88" s="1" t="s">
        <v>101</v>
      </c>
    </row>
    <row r="89" customFormat="false" ht="12.75" hidden="false" customHeight="false" outlineLevel="0" collapsed="false">
      <c r="B89" s="1" t="s">
        <v>781</v>
      </c>
      <c r="D89" s="1" t="s">
        <v>782</v>
      </c>
      <c r="F89" s="1" t="s">
        <v>783</v>
      </c>
      <c r="AF89" s="1" t="s">
        <v>784</v>
      </c>
      <c r="AW89" s="1" t="s">
        <v>785</v>
      </c>
      <c r="AX89" s="1" t="s">
        <v>95</v>
      </c>
      <c r="BF89" s="1" t="s">
        <v>96</v>
      </c>
      <c r="BG89" s="1" t="s">
        <v>96</v>
      </c>
      <c r="BL89" s="1" t="s">
        <v>403</v>
      </c>
      <c r="BP89" s="1" t="s">
        <v>98</v>
      </c>
      <c r="CD89" s="1" t="s">
        <v>100</v>
      </c>
      <c r="CE89" s="1" t="b">
        <f aca="false">FALSE()</f>
        <v>0</v>
      </c>
      <c r="CJ89" s="1" t="s">
        <v>101</v>
      </c>
    </row>
    <row r="90" customFormat="false" ht="12.75" hidden="false" customHeight="false" outlineLevel="0" collapsed="false">
      <c r="D90" s="1" t="s">
        <v>786</v>
      </c>
      <c r="F90" s="1" t="s">
        <v>787</v>
      </c>
      <c r="H90" s="1" t="s">
        <v>760</v>
      </c>
      <c r="I90" s="1" t="s">
        <v>788</v>
      </c>
      <c r="L90" s="1" t="s">
        <v>789</v>
      </c>
      <c r="N90" s="1" t="s">
        <v>790</v>
      </c>
      <c r="O90" s="1" t="s">
        <v>791</v>
      </c>
      <c r="AF90" s="1" t="s">
        <v>792</v>
      </c>
      <c r="AL90" s="1" t="s">
        <v>793</v>
      </c>
      <c r="AO90" s="1" t="s">
        <v>794</v>
      </c>
      <c r="AW90" s="1" t="s">
        <v>795</v>
      </c>
      <c r="AX90" s="1" t="s">
        <v>95</v>
      </c>
      <c r="AY90" s="1" t="s">
        <v>796</v>
      </c>
      <c r="BF90" s="1" t="s">
        <v>96</v>
      </c>
      <c r="BG90" s="1" t="s">
        <v>96</v>
      </c>
      <c r="BL90" s="1" t="s">
        <v>628</v>
      </c>
      <c r="BP90" s="1" t="s">
        <v>98</v>
      </c>
      <c r="BU90" s="1" t="s">
        <v>797</v>
      </c>
      <c r="CD90" s="1" t="s">
        <v>100</v>
      </c>
      <c r="CE90" s="1" t="b">
        <f aca="false">FALSE()</f>
        <v>0</v>
      </c>
      <c r="CJ90" s="1" t="s">
        <v>101</v>
      </c>
    </row>
    <row r="91" customFormat="false" ht="12.75" hidden="false" customHeight="false" outlineLevel="0" collapsed="false">
      <c r="B91" s="1" t="s">
        <v>439</v>
      </c>
      <c r="D91" s="1" t="s">
        <v>798</v>
      </c>
      <c r="F91" s="1" t="s">
        <v>632</v>
      </c>
      <c r="AF91" s="1" t="s">
        <v>799</v>
      </c>
      <c r="AW91" s="1" t="s">
        <v>800</v>
      </c>
      <c r="AX91" s="1" t="s">
        <v>95</v>
      </c>
      <c r="BF91" s="1" t="s">
        <v>96</v>
      </c>
      <c r="BG91" s="1" t="s">
        <v>96</v>
      </c>
      <c r="BL91" s="1" t="s">
        <v>628</v>
      </c>
      <c r="BP91" s="1" t="s">
        <v>98</v>
      </c>
      <c r="CD91" s="1" t="s">
        <v>100</v>
      </c>
      <c r="CE91" s="1" t="b">
        <f aca="false">FALSE()</f>
        <v>0</v>
      </c>
      <c r="CJ91" s="1" t="s">
        <v>101</v>
      </c>
    </row>
    <row r="92" customFormat="false" ht="12.75" hidden="false" customHeight="false" outlineLevel="0" collapsed="false">
      <c r="D92" s="1" t="s">
        <v>801</v>
      </c>
      <c r="S92" s="1" t="s">
        <v>802</v>
      </c>
      <c r="AF92" s="1" t="s">
        <v>803</v>
      </c>
      <c r="AL92" s="1" t="s">
        <v>804</v>
      </c>
      <c r="AO92" s="1" t="s">
        <v>805</v>
      </c>
      <c r="BF92" s="1" t="s">
        <v>96</v>
      </c>
      <c r="BG92" s="1" t="s">
        <v>96</v>
      </c>
      <c r="BL92" s="1" t="s">
        <v>628</v>
      </c>
      <c r="BP92" s="1" t="s">
        <v>98</v>
      </c>
      <c r="CD92" s="1" t="s">
        <v>100</v>
      </c>
      <c r="CE92" s="1" t="b">
        <f aca="false">FALSE()</f>
        <v>0</v>
      </c>
      <c r="CJ92" s="1" t="s">
        <v>101</v>
      </c>
    </row>
    <row r="93" customFormat="false" ht="12.75" hidden="false" customHeight="false" outlineLevel="0" collapsed="false">
      <c r="B93" s="1" t="s">
        <v>806</v>
      </c>
      <c r="D93" s="1" t="s">
        <v>807</v>
      </c>
      <c r="F93" s="1" t="s">
        <v>632</v>
      </c>
      <c r="H93" s="1" t="s">
        <v>808</v>
      </c>
      <c r="AF93" s="1" t="s">
        <v>809</v>
      </c>
      <c r="AO93" s="1" t="s">
        <v>810</v>
      </c>
      <c r="AW93" s="1" t="s">
        <v>811</v>
      </c>
      <c r="AX93" s="1" t="s">
        <v>95</v>
      </c>
      <c r="AY93" s="1" t="s">
        <v>812</v>
      </c>
      <c r="BF93" s="1" t="s">
        <v>96</v>
      </c>
      <c r="BG93" s="1" t="s">
        <v>96</v>
      </c>
      <c r="BL93" s="1" t="s">
        <v>317</v>
      </c>
      <c r="BP93" s="1" t="s">
        <v>98</v>
      </c>
      <c r="CD93" s="1" t="s">
        <v>100</v>
      </c>
      <c r="CE93" s="1" t="b">
        <f aca="false">FALSE()</f>
        <v>0</v>
      </c>
      <c r="CJ93" s="1" t="s">
        <v>101</v>
      </c>
    </row>
    <row r="94" customFormat="false" ht="12.75" hidden="false" customHeight="false" outlineLevel="0" collapsed="false">
      <c r="B94" s="1" t="s">
        <v>813</v>
      </c>
      <c r="D94" s="1" t="s">
        <v>814</v>
      </c>
      <c r="F94" s="1" t="s">
        <v>815</v>
      </c>
      <c r="H94" s="1" t="s">
        <v>816</v>
      </c>
      <c r="I94" s="2" t="s">
        <v>817</v>
      </c>
      <c r="L94" s="1" t="s">
        <v>818</v>
      </c>
      <c r="N94" s="1" t="s">
        <v>819</v>
      </c>
      <c r="AF94" s="1" t="s">
        <v>820</v>
      </c>
      <c r="AO94" s="1" t="s">
        <v>821</v>
      </c>
      <c r="AW94" s="1" t="s">
        <v>822</v>
      </c>
      <c r="AX94" s="1" t="s">
        <v>95</v>
      </c>
      <c r="AY94" s="1" t="s">
        <v>823</v>
      </c>
      <c r="AZ94" s="1" t="s">
        <v>824</v>
      </c>
      <c r="BA94" s="1" t="s">
        <v>95</v>
      </c>
      <c r="BB94" s="1" t="s">
        <v>825</v>
      </c>
      <c r="BC94" s="1" t="s">
        <v>826</v>
      </c>
      <c r="BD94" s="1" t="s">
        <v>95</v>
      </c>
      <c r="BE94" s="1" t="s">
        <v>827</v>
      </c>
      <c r="BF94" s="1" t="s">
        <v>96</v>
      </c>
      <c r="BG94" s="1" t="s">
        <v>96</v>
      </c>
      <c r="BL94" s="1" t="s">
        <v>828</v>
      </c>
      <c r="BP94" s="1" t="s">
        <v>98</v>
      </c>
      <c r="BU94" s="1" t="s">
        <v>829</v>
      </c>
      <c r="BZ94" s="2" t="s">
        <v>830</v>
      </c>
      <c r="CD94" s="1" t="s">
        <v>100</v>
      </c>
      <c r="CE94" s="1" t="b">
        <f aca="false">FALSE()</f>
        <v>0</v>
      </c>
      <c r="CJ94" s="1" t="s">
        <v>101</v>
      </c>
    </row>
    <row r="95" customFormat="false" ht="12.75" hidden="false" customHeight="false" outlineLevel="0" collapsed="false">
      <c r="B95" s="1" t="s">
        <v>152</v>
      </c>
      <c r="D95" s="1" t="s">
        <v>831</v>
      </c>
      <c r="F95" s="1" t="s">
        <v>832</v>
      </c>
      <c r="AF95" s="1" t="s">
        <v>833</v>
      </c>
      <c r="AO95" s="1" t="s">
        <v>834</v>
      </c>
      <c r="AW95" s="1" t="s">
        <v>835</v>
      </c>
      <c r="AX95" s="1" t="s">
        <v>95</v>
      </c>
      <c r="AZ95" s="1" t="s">
        <v>836</v>
      </c>
      <c r="BA95" s="1" t="s">
        <v>95</v>
      </c>
      <c r="BB95" s="1" t="s">
        <v>837</v>
      </c>
      <c r="BF95" s="1" t="s">
        <v>96</v>
      </c>
      <c r="BG95" s="1" t="s">
        <v>96</v>
      </c>
      <c r="BL95" s="1" t="s">
        <v>838</v>
      </c>
      <c r="BP95" s="1" t="s">
        <v>98</v>
      </c>
      <c r="CD95" s="1" t="s">
        <v>100</v>
      </c>
      <c r="CE95" s="1" t="b">
        <f aca="false">FALSE()</f>
        <v>0</v>
      </c>
      <c r="CJ95" s="1" t="s">
        <v>101</v>
      </c>
    </row>
    <row r="96" customFormat="false" ht="12.75" hidden="false" customHeight="false" outlineLevel="0" collapsed="false">
      <c r="D96" s="1" t="s">
        <v>839</v>
      </c>
      <c r="F96" s="1" t="s">
        <v>840</v>
      </c>
      <c r="H96" s="1" t="s">
        <v>841</v>
      </c>
      <c r="P96" s="1" t="s">
        <v>842</v>
      </c>
      <c r="S96" s="1" t="s">
        <v>843</v>
      </c>
      <c r="U96" s="1" t="s">
        <v>844</v>
      </c>
      <c r="AO96" s="1" t="s">
        <v>845</v>
      </c>
      <c r="BF96" s="1" t="s">
        <v>96</v>
      </c>
      <c r="BG96" s="1" t="s">
        <v>96</v>
      </c>
      <c r="BL96" s="1" t="s">
        <v>628</v>
      </c>
      <c r="BP96" s="1" t="s">
        <v>98</v>
      </c>
      <c r="CD96" s="1" t="s">
        <v>100</v>
      </c>
      <c r="CE96" s="1" t="b">
        <f aca="false">FALSE()</f>
        <v>0</v>
      </c>
      <c r="CJ96" s="1" t="s">
        <v>101</v>
      </c>
    </row>
    <row r="97" customFormat="false" ht="12.75" hidden="false" customHeight="false" outlineLevel="0" collapsed="false">
      <c r="B97" s="1" t="s">
        <v>846</v>
      </c>
      <c r="D97" s="1" t="s">
        <v>847</v>
      </c>
      <c r="F97" s="1" t="s">
        <v>848</v>
      </c>
      <c r="AE97" s="1" t="s">
        <v>849</v>
      </c>
      <c r="AF97" s="1" t="s">
        <v>850</v>
      </c>
      <c r="AL97" s="1" t="s">
        <v>851</v>
      </c>
      <c r="AO97" s="1" t="s">
        <v>852</v>
      </c>
      <c r="AW97" s="1" t="s">
        <v>853</v>
      </c>
      <c r="AX97" s="1" t="s">
        <v>95</v>
      </c>
      <c r="AY97" s="1" t="s">
        <v>854</v>
      </c>
      <c r="BF97" s="1" t="s">
        <v>96</v>
      </c>
      <c r="BG97" s="1" t="s">
        <v>96</v>
      </c>
      <c r="BL97" s="1" t="s">
        <v>838</v>
      </c>
      <c r="BP97" s="1" t="s">
        <v>98</v>
      </c>
      <c r="CD97" s="1" t="s">
        <v>100</v>
      </c>
      <c r="CE97" s="1" t="b">
        <f aca="false">FALSE()</f>
        <v>0</v>
      </c>
      <c r="CJ97" s="1" t="s">
        <v>101</v>
      </c>
    </row>
    <row r="98" customFormat="false" ht="12.75" hidden="false" customHeight="false" outlineLevel="0" collapsed="false">
      <c r="B98" s="1" t="s">
        <v>855</v>
      </c>
      <c r="D98" s="1" t="s">
        <v>856</v>
      </c>
      <c r="F98" s="1" t="s">
        <v>632</v>
      </c>
      <c r="AO98" s="1" t="s">
        <v>857</v>
      </c>
      <c r="BF98" s="1" t="s">
        <v>96</v>
      </c>
      <c r="BG98" s="1" t="s">
        <v>96</v>
      </c>
      <c r="BL98" s="1" t="s">
        <v>628</v>
      </c>
      <c r="BP98" s="1" t="s">
        <v>98</v>
      </c>
      <c r="CD98" s="1" t="s">
        <v>100</v>
      </c>
      <c r="CE98" s="1" t="b">
        <f aca="false">FALSE()</f>
        <v>0</v>
      </c>
      <c r="CJ98" s="1" t="s">
        <v>101</v>
      </c>
    </row>
    <row r="99" customFormat="false" ht="12.75" hidden="false" customHeight="false" outlineLevel="0" collapsed="false">
      <c r="B99" s="1" t="s">
        <v>858</v>
      </c>
      <c r="F99" s="1" t="s">
        <v>859</v>
      </c>
      <c r="AO99" s="1" t="s">
        <v>860</v>
      </c>
      <c r="BF99" s="1" t="s">
        <v>96</v>
      </c>
      <c r="BG99" s="1" t="s">
        <v>96</v>
      </c>
      <c r="BL99" s="1" t="s">
        <v>628</v>
      </c>
      <c r="BP99" s="1" t="s">
        <v>98</v>
      </c>
      <c r="CD99" s="1" t="s">
        <v>100</v>
      </c>
      <c r="CE99" s="1" t="b">
        <f aca="false">FALSE()</f>
        <v>0</v>
      </c>
      <c r="CJ99" s="1" t="s">
        <v>101</v>
      </c>
    </row>
    <row r="100" customFormat="false" ht="12.75" hidden="false" customHeight="false" outlineLevel="0" collapsed="false">
      <c r="B100" s="1" t="s">
        <v>169</v>
      </c>
      <c r="D100" s="1" t="s">
        <v>861</v>
      </c>
      <c r="F100" s="1" t="s">
        <v>632</v>
      </c>
      <c r="H100" s="1" t="s">
        <v>760</v>
      </c>
      <c r="P100" s="2" t="s">
        <v>862</v>
      </c>
      <c r="S100" s="1" t="s">
        <v>147</v>
      </c>
      <c r="U100" s="1" t="s">
        <v>863</v>
      </c>
      <c r="V100" s="1" t="s">
        <v>121</v>
      </c>
      <c r="AO100" s="1" t="s">
        <v>864</v>
      </c>
      <c r="AW100" s="1" t="s">
        <v>865</v>
      </c>
      <c r="AX100" s="1" t="s">
        <v>95</v>
      </c>
      <c r="BF100" s="1" t="s">
        <v>96</v>
      </c>
      <c r="BG100" s="1" t="s">
        <v>96</v>
      </c>
      <c r="BL100" s="1" t="s">
        <v>628</v>
      </c>
      <c r="BP100" s="1" t="s">
        <v>98</v>
      </c>
      <c r="CD100" s="1" t="s">
        <v>100</v>
      </c>
      <c r="CE100" s="1" t="b">
        <f aca="false">FALSE()</f>
        <v>0</v>
      </c>
      <c r="CJ100" s="1" t="s">
        <v>101</v>
      </c>
    </row>
    <row r="101" customFormat="false" ht="12.75" hidden="false" customHeight="false" outlineLevel="0" collapsed="false">
      <c r="B101" s="1" t="s">
        <v>128</v>
      </c>
      <c r="D101" s="1" t="s">
        <v>866</v>
      </c>
      <c r="F101" s="1" t="s">
        <v>632</v>
      </c>
      <c r="AO101" s="1" t="s">
        <v>867</v>
      </c>
      <c r="AW101" s="1" t="s">
        <v>868</v>
      </c>
      <c r="AX101" s="1" t="s">
        <v>95</v>
      </c>
      <c r="BF101" s="1" t="s">
        <v>96</v>
      </c>
      <c r="BG101" s="1" t="s">
        <v>96</v>
      </c>
      <c r="BL101" s="1" t="s">
        <v>628</v>
      </c>
      <c r="BP101" s="1" t="s">
        <v>98</v>
      </c>
      <c r="CD101" s="1" t="s">
        <v>100</v>
      </c>
      <c r="CE101" s="1" t="b">
        <f aca="false">FALSE()</f>
        <v>0</v>
      </c>
      <c r="CJ101" s="1" t="s">
        <v>101</v>
      </c>
    </row>
    <row r="102" customFormat="false" ht="12.75" hidden="false" customHeight="false" outlineLevel="0" collapsed="false">
      <c r="B102" s="1" t="s">
        <v>869</v>
      </c>
      <c r="D102" s="1" t="s">
        <v>870</v>
      </c>
      <c r="F102" s="1" t="s">
        <v>632</v>
      </c>
      <c r="H102" s="1" t="s">
        <v>760</v>
      </c>
      <c r="AE102" s="1" t="s">
        <v>871</v>
      </c>
      <c r="AF102" s="1" t="s">
        <v>872</v>
      </c>
      <c r="AG102" s="1" t="s">
        <v>873</v>
      </c>
      <c r="AO102" s="1" t="s">
        <v>874</v>
      </c>
      <c r="AW102" s="1" t="s">
        <v>875</v>
      </c>
      <c r="AX102" s="1" t="s">
        <v>95</v>
      </c>
      <c r="AZ102" s="1" t="s">
        <v>876</v>
      </c>
      <c r="BA102" s="1" t="s">
        <v>95</v>
      </c>
      <c r="BF102" s="1" t="s">
        <v>96</v>
      </c>
      <c r="BG102" s="1" t="s">
        <v>96</v>
      </c>
      <c r="BL102" s="1" t="s">
        <v>628</v>
      </c>
      <c r="BP102" s="1" t="s">
        <v>98</v>
      </c>
      <c r="CD102" s="1" t="s">
        <v>100</v>
      </c>
      <c r="CE102" s="1" t="b">
        <f aca="false">FALSE()</f>
        <v>0</v>
      </c>
      <c r="CJ102" s="1" t="s">
        <v>101</v>
      </c>
    </row>
    <row r="103" customFormat="false" ht="12.75" hidden="false" customHeight="false" outlineLevel="0" collapsed="false">
      <c r="B103" s="1" t="s">
        <v>446</v>
      </c>
      <c r="D103" s="1" t="s">
        <v>877</v>
      </c>
      <c r="F103" s="1" t="s">
        <v>632</v>
      </c>
      <c r="AO103" s="1" t="s">
        <v>878</v>
      </c>
      <c r="AW103" s="1" t="s">
        <v>879</v>
      </c>
      <c r="AX103" s="1" t="s">
        <v>95</v>
      </c>
      <c r="BF103" s="1" t="s">
        <v>96</v>
      </c>
      <c r="BG103" s="1" t="s">
        <v>96</v>
      </c>
      <c r="BL103" s="1" t="s">
        <v>628</v>
      </c>
      <c r="BP103" s="1" t="s">
        <v>98</v>
      </c>
      <c r="CD103" s="1" t="s">
        <v>100</v>
      </c>
      <c r="CE103" s="1" t="b">
        <f aca="false">FALSE()</f>
        <v>0</v>
      </c>
      <c r="CJ103" s="1" t="s">
        <v>101</v>
      </c>
    </row>
    <row r="104" customFormat="false" ht="12.75" hidden="false" customHeight="false" outlineLevel="0" collapsed="false">
      <c r="B104" s="1" t="s">
        <v>359</v>
      </c>
      <c r="D104" s="1" t="s">
        <v>880</v>
      </c>
      <c r="F104" s="1" t="s">
        <v>632</v>
      </c>
      <c r="H104" s="1" t="s">
        <v>881</v>
      </c>
      <c r="I104" s="1" t="s">
        <v>882</v>
      </c>
      <c r="P104" s="1" t="s">
        <v>883</v>
      </c>
      <c r="S104" s="1" t="s">
        <v>884</v>
      </c>
      <c r="U104" s="1" t="s">
        <v>885</v>
      </c>
      <c r="V104" s="1" t="s">
        <v>121</v>
      </c>
      <c r="AF104" s="1" t="s">
        <v>886</v>
      </c>
      <c r="AO104" s="1" t="s">
        <v>887</v>
      </c>
      <c r="AW104" s="1" t="s">
        <v>888</v>
      </c>
      <c r="AX104" s="1" t="s">
        <v>95</v>
      </c>
      <c r="BF104" s="1" t="s">
        <v>96</v>
      </c>
      <c r="BG104" s="1" t="s">
        <v>96</v>
      </c>
      <c r="BL104" s="1" t="s">
        <v>628</v>
      </c>
      <c r="BP104" s="1" t="s">
        <v>98</v>
      </c>
      <c r="BU104" s="1" t="s">
        <v>889</v>
      </c>
      <c r="CD104" s="1" t="s">
        <v>100</v>
      </c>
      <c r="CE104" s="1" t="b">
        <f aca="false">FALSE()</f>
        <v>0</v>
      </c>
      <c r="CJ104" s="1" t="s">
        <v>101</v>
      </c>
    </row>
    <row r="105" customFormat="false" ht="12.75" hidden="false" customHeight="false" outlineLevel="0" collapsed="false">
      <c r="B105" s="1" t="s">
        <v>165</v>
      </c>
      <c r="D105" s="1" t="s">
        <v>890</v>
      </c>
      <c r="F105" s="1" t="s">
        <v>891</v>
      </c>
      <c r="I105" s="1" t="s">
        <v>892</v>
      </c>
      <c r="L105" s="1" t="s">
        <v>893</v>
      </c>
      <c r="N105" s="1" t="s">
        <v>894</v>
      </c>
      <c r="AF105" s="1" t="s">
        <v>895</v>
      </c>
      <c r="AO105" s="1" t="s">
        <v>896</v>
      </c>
      <c r="AW105" s="1" t="s">
        <v>897</v>
      </c>
      <c r="AX105" s="1" t="s">
        <v>95</v>
      </c>
      <c r="BF105" s="1" t="s">
        <v>96</v>
      </c>
      <c r="BG105" s="1" t="s">
        <v>96</v>
      </c>
      <c r="BL105" s="1" t="s">
        <v>628</v>
      </c>
      <c r="BP105" s="1" t="s">
        <v>98</v>
      </c>
      <c r="CD105" s="1" t="s">
        <v>100</v>
      </c>
      <c r="CE105" s="1" t="b">
        <f aca="false">FALSE()</f>
        <v>0</v>
      </c>
      <c r="CJ105" s="1" t="s">
        <v>101</v>
      </c>
    </row>
    <row r="106" customFormat="false" ht="12.75" hidden="false" customHeight="false" outlineLevel="0" collapsed="false">
      <c r="B106" s="1" t="s">
        <v>898</v>
      </c>
      <c r="D106" s="1" t="s">
        <v>899</v>
      </c>
      <c r="F106" s="1" t="s">
        <v>900</v>
      </c>
      <c r="H106" s="1" t="s">
        <v>901</v>
      </c>
      <c r="I106" s="1" t="s">
        <v>902</v>
      </c>
      <c r="L106" s="1" t="s">
        <v>903</v>
      </c>
      <c r="AF106" s="1" t="s">
        <v>904</v>
      </c>
      <c r="BF106" s="1" t="s">
        <v>96</v>
      </c>
      <c r="BG106" s="1" t="s">
        <v>96</v>
      </c>
      <c r="BL106" s="1" t="s">
        <v>628</v>
      </c>
      <c r="BP106" s="1" t="s">
        <v>98</v>
      </c>
      <c r="CD106" s="1" t="s">
        <v>100</v>
      </c>
      <c r="CE106" s="1" t="b">
        <f aca="false">FALSE()</f>
        <v>0</v>
      </c>
      <c r="CJ106" s="1" t="s">
        <v>101</v>
      </c>
    </row>
    <row r="107" customFormat="false" ht="12.75" hidden="false" customHeight="false" outlineLevel="0" collapsed="false">
      <c r="B107" s="1" t="s">
        <v>169</v>
      </c>
      <c r="D107" s="1" t="s">
        <v>905</v>
      </c>
      <c r="H107" s="1" t="s">
        <v>906</v>
      </c>
      <c r="I107" s="1" t="s">
        <v>907</v>
      </c>
      <c r="L107" s="1" t="s">
        <v>147</v>
      </c>
      <c r="N107" s="1" t="s">
        <v>908</v>
      </c>
      <c r="O107" s="1" t="s">
        <v>121</v>
      </c>
      <c r="AF107" s="1" t="s">
        <v>909</v>
      </c>
      <c r="AO107" s="1" t="s">
        <v>910</v>
      </c>
      <c r="AW107" s="1" t="s">
        <v>911</v>
      </c>
      <c r="AX107" s="1" t="s">
        <v>95</v>
      </c>
      <c r="BF107" s="1" t="s">
        <v>96</v>
      </c>
      <c r="BG107" s="1" t="s">
        <v>96</v>
      </c>
      <c r="BL107" s="1" t="s">
        <v>628</v>
      </c>
      <c r="BP107" s="1" t="s">
        <v>98</v>
      </c>
      <c r="CD107" s="1" t="s">
        <v>100</v>
      </c>
      <c r="CE107" s="1" t="b">
        <f aca="false">FALSE()</f>
        <v>0</v>
      </c>
      <c r="CJ107" s="1" t="s">
        <v>101</v>
      </c>
    </row>
    <row r="108" customFormat="false" ht="12.75" hidden="false" customHeight="false" outlineLevel="0" collapsed="false">
      <c r="B108" s="1" t="s">
        <v>102</v>
      </c>
      <c r="D108" s="1" t="s">
        <v>912</v>
      </c>
      <c r="F108" s="1" t="s">
        <v>913</v>
      </c>
      <c r="H108" s="1" t="s">
        <v>155</v>
      </c>
      <c r="I108" s="2" t="s">
        <v>914</v>
      </c>
      <c r="L108" s="1" t="s">
        <v>147</v>
      </c>
      <c r="N108" s="1" t="s">
        <v>915</v>
      </c>
      <c r="O108" s="1" t="s">
        <v>121</v>
      </c>
      <c r="AO108" s="1" t="s">
        <v>916</v>
      </c>
      <c r="AW108" s="1" t="s">
        <v>917</v>
      </c>
      <c r="AX108" s="1" t="s">
        <v>95</v>
      </c>
      <c r="BF108" s="1" t="s">
        <v>96</v>
      </c>
      <c r="BG108" s="1" t="s">
        <v>96</v>
      </c>
      <c r="BL108" s="1" t="s">
        <v>918</v>
      </c>
      <c r="BP108" s="1" t="s">
        <v>98</v>
      </c>
      <c r="BU108" s="1" t="s">
        <v>637</v>
      </c>
      <c r="CD108" s="1" t="s">
        <v>100</v>
      </c>
      <c r="CE108" s="1" t="b">
        <f aca="false">FALSE()</f>
        <v>0</v>
      </c>
      <c r="CJ108" s="1" t="s">
        <v>101</v>
      </c>
    </row>
    <row r="109" customFormat="false" ht="12.75" hidden="false" customHeight="false" outlineLevel="0" collapsed="false">
      <c r="B109" s="1" t="s">
        <v>919</v>
      </c>
      <c r="D109" s="1" t="s">
        <v>920</v>
      </c>
      <c r="F109" s="1" t="s">
        <v>921</v>
      </c>
      <c r="H109" s="1" t="s">
        <v>922</v>
      </c>
      <c r="I109" s="1" t="s">
        <v>923</v>
      </c>
      <c r="L109" s="1" t="s">
        <v>924</v>
      </c>
      <c r="N109" s="1" t="s">
        <v>925</v>
      </c>
      <c r="AE109" s="1" t="s">
        <v>926</v>
      </c>
      <c r="AF109" s="1" t="s">
        <v>927</v>
      </c>
      <c r="AO109" s="1" t="s">
        <v>928</v>
      </c>
      <c r="AW109" s="1" t="s">
        <v>929</v>
      </c>
      <c r="AX109" s="1" t="s">
        <v>95</v>
      </c>
      <c r="BF109" s="1" t="s">
        <v>96</v>
      </c>
      <c r="BG109" s="1" t="s">
        <v>96</v>
      </c>
      <c r="BL109" s="1" t="s">
        <v>628</v>
      </c>
      <c r="BP109" s="1" t="s">
        <v>98</v>
      </c>
      <c r="CD109" s="1" t="s">
        <v>100</v>
      </c>
      <c r="CE109" s="1" t="b">
        <f aca="false">FALSE()</f>
        <v>0</v>
      </c>
      <c r="CJ109" s="1" t="s">
        <v>101</v>
      </c>
    </row>
    <row r="110" customFormat="false" ht="12.75" hidden="false" customHeight="false" outlineLevel="0" collapsed="false">
      <c r="B110" s="1" t="s">
        <v>536</v>
      </c>
      <c r="D110" s="1" t="s">
        <v>930</v>
      </c>
      <c r="F110" s="1" t="s">
        <v>931</v>
      </c>
      <c r="P110" s="1" t="s">
        <v>932</v>
      </c>
      <c r="S110" s="1" t="s">
        <v>147</v>
      </c>
      <c r="U110" s="1" t="s">
        <v>201</v>
      </c>
      <c r="V110" s="1" t="s">
        <v>121</v>
      </c>
      <c r="AF110" s="1" t="s">
        <v>933</v>
      </c>
      <c r="AL110" s="1" t="s">
        <v>934</v>
      </c>
      <c r="AO110" s="1" t="s">
        <v>935</v>
      </c>
      <c r="AW110" s="1" t="s">
        <v>936</v>
      </c>
      <c r="AX110" s="1" t="s">
        <v>95</v>
      </c>
      <c r="BF110" s="1" t="s">
        <v>96</v>
      </c>
      <c r="BG110" s="1" t="s">
        <v>96</v>
      </c>
      <c r="BL110" s="1" t="s">
        <v>628</v>
      </c>
      <c r="BP110" s="1" t="s">
        <v>98</v>
      </c>
      <c r="BU110" s="1" t="s">
        <v>937</v>
      </c>
      <c r="CD110" s="1" t="s">
        <v>100</v>
      </c>
      <c r="CE110" s="1" t="b">
        <f aca="false">FALSE()</f>
        <v>0</v>
      </c>
      <c r="CJ110" s="1" t="s">
        <v>101</v>
      </c>
    </row>
    <row r="111" customFormat="false" ht="12.75" hidden="false" customHeight="false" outlineLevel="0" collapsed="false">
      <c r="B111" s="1" t="s">
        <v>462</v>
      </c>
      <c r="D111" s="1" t="s">
        <v>938</v>
      </c>
      <c r="F111" s="1" t="s">
        <v>939</v>
      </c>
      <c r="H111" s="1" t="s">
        <v>940</v>
      </c>
      <c r="I111" s="1" t="s">
        <v>941</v>
      </c>
      <c r="L111" s="1" t="s">
        <v>147</v>
      </c>
      <c r="N111" s="1" t="s">
        <v>942</v>
      </c>
      <c r="AE111" s="1" t="s">
        <v>943</v>
      </c>
      <c r="AF111" s="1" t="s">
        <v>944</v>
      </c>
      <c r="AW111" s="1" t="s">
        <v>945</v>
      </c>
      <c r="AX111" s="1" t="s">
        <v>95</v>
      </c>
      <c r="BF111" s="1" t="s">
        <v>96</v>
      </c>
      <c r="BG111" s="1" t="s">
        <v>96</v>
      </c>
      <c r="BL111" s="1" t="s">
        <v>628</v>
      </c>
      <c r="BP111" s="1" t="s">
        <v>98</v>
      </c>
      <c r="CD111" s="1" t="s">
        <v>100</v>
      </c>
      <c r="CE111" s="1" t="b">
        <f aca="false">FALSE()</f>
        <v>0</v>
      </c>
      <c r="CJ111" s="1" t="s">
        <v>101</v>
      </c>
    </row>
    <row r="112" customFormat="false" ht="12.75" hidden="false" customHeight="false" outlineLevel="0" collapsed="false">
      <c r="B112" s="1" t="s">
        <v>318</v>
      </c>
      <c r="D112" s="1" t="s">
        <v>946</v>
      </c>
      <c r="F112" s="1" t="s">
        <v>947</v>
      </c>
      <c r="H112" s="1" t="s">
        <v>760</v>
      </c>
      <c r="I112" s="2" t="s">
        <v>948</v>
      </c>
      <c r="L112" s="1" t="s">
        <v>949</v>
      </c>
      <c r="O112" s="1" t="s">
        <v>121</v>
      </c>
      <c r="AE112" s="1" t="s">
        <v>950</v>
      </c>
      <c r="AF112" s="1" t="s">
        <v>951</v>
      </c>
      <c r="AO112" s="1" t="s">
        <v>952</v>
      </c>
      <c r="AW112" s="1" t="s">
        <v>953</v>
      </c>
      <c r="AX112" s="1" t="s">
        <v>95</v>
      </c>
      <c r="BF112" s="1" t="s">
        <v>96</v>
      </c>
      <c r="BG112" s="1" t="s">
        <v>96</v>
      </c>
      <c r="BL112" s="1" t="s">
        <v>628</v>
      </c>
      <c r="BP112" s="1" t="s">
        <v>98</v>
      </c>
      <c r="CD112" s="1" t="s">
        <v>100</v>
      </c>
      <c r="CE112" s="1" t="b">
        <f aca="false">FALSE()</f>
        <v>0</v>
      </c>
      <c r="CJ112" s="1" t="s">
        <v>101</v>
      </c>
    </row>
    <row r="113" customFormat="false" ht="12.75" hidden="false" customHeight="false" outlineLevel="0" collapsed="false">
      <c r="B113" s="1" t="s">
        <v>954</v>
      </c>
      <c r="D113" s="1" t="s">
        <v>955</v>
      </c>
      <c r="F113" s="1" t="s">
        <v>956</v>
      </c>
      <c r="H113" s="1" t="s">
        <v>957</v>
      </c>
      <c r="I113" s="1" t="s">
        <v>958</v>
      </c>
      <c r="L113" s="1" t="s">
        <v>959</v>
      </c>
      <c r="N113" s="1" t="s">
        <v>960</v>
      </c>
      <c r="AF113" s="1" t="s">
        <v>961</v>
      </c>
      <c r="AO113" s="1" t="s">
        <v>962</v>
      </c>
      <c r="AW113" s="1" t="s">
        <v>963</v>
      </c>
      <c r="AX113" s="1" t="s">
        <v>95</v>
      </c>
      <c r="BF113" s="1" t="s">
        <v>96</v>
      </c>
      <c r="BG113" s="1" t="s">
        <v>96</v>
      </c>
      <c r="BL113" s="1" t="s">
        <v>964</v>
      </c>
      <c r="BP113" s="1" t="s">
        <v>98</v>
      </c>
      <c r="CD113" s="1" t="s">
        <v>100</v>
      </c>
      <c r="CE113" s="1" t="b">
        <f aca="false">FALSE()</f>
        <v>0</v>
      </c>
      <c r="CJ113" s="1" t="s">
        <v>101</v>
      </c>
    </row>
    <row r="114" customFormat="false" ht="12.75" hidden="false" customHeight="false" outlineLevel="0" collapsed="false">
      <c r="B114" s="1" t="s">
        <v>575</v>
      </c>
      <c r="D114" s="1" t="s">
        <v>965</v>
      </c>
      <c r="AO114" s="1" t="s">
        <v>966</v>
      </c>
      <c r="AW114" s="1" t="s">
        <v>967</v>
      </c>
      <c r="AX114" s="1" t="s">
        <v>95</v>
      </c>
      <c r="BF114" s="1" t="s">
        <v>96</v>
      </c>
      <c r="BG114" s="1" t="s">
        <v>96</v>
      </c>
      <c r="BL114" s="1" t="s">
        <v>628</v>
      </c>
      <c r="BP114" s="1" t="s">
        <v>98</v>
      </c>
      <c r="CD114" s="1" t="s">
        <v>100</v>
      </c>
      <c r="CE114" s="1" t="b">
        <f aca="false">FALSE()</f>
        <v>0</v>
      </c>
      <c r="CJ114" s="1" t="s">
        <v>101</v>
      </c>
    </row>
    <row r="115" customFormat="false" ht="12.75" hidden="false" customHeight="false" outlineLevel="0" collapsed="false">
      <c r="B115" s="1" t="s">
        <v>968</v>
      </c>
      <c r="D115" s="1" t="s">
        <v>969</v>
      </c>
      <c r="F115" s="1" t="s">
        <v>970</v>
      </c>
      <c r="H115" s="1" t="s">
        <v>971</v>
      </c>
      <c r="L115" s="1" t="s">
        <v>972</v>
      </c>
      <c r="AF115" s="1" t="s">
        <v>973</v>
      </c>
      <c r="AO115" s="1" t="s">
        <v>974</v>
      </c>
      <c r="BF115" s="1" t="s">
        <v>96</v>
      </c>
      <c r="BG115" s="1" t="s">
        <v>96</v>
      </c>
      <c r="BL115" s="1" t="s">
        <v>628</v>
      </c>
      <c r="BP115" s="1" t="s">
        <v>98</v>
      </c>
      <c r="CB115" s="1" t="s">
        <v>975</v>
      </c>
      <c r="CD115" s="1" t="s">
        <v>100</v>
      </c>
      <c r="CE115" s="1" t="b">
        <f aca="false">FALSE()</f>
        <v>0</v>
      </c>
      <c r="CJ115" s="1" t="s">
        <v>101</v>
      </c>
    </row>
    <row r="116" customFormat="false" ht="12.75" hidden="false" customHeight="false" outlineLevel="0" collapsed="false">
      <c r="A116" s="1" t="s">
        <v>305</v>
      </c>
      <c r="D116" s="1" t="s">
        <v>976</v>
      </c>
      <c r="F116" s="1" t="s">
        <v>977</v>
      </c>
      <c r="H116" s="1" t="s">
        <v>978</v>
      </c>
      <c r="L116" s="1" t="s">
        <v>226</v>
      </c>
      <c r="N116" s="1" t="s">
        <v>227</v>
      </c>
      <c r="AF116" s="1" t="s">
        <v>979</v>
      </c>
      <c r="AO116" s="1" t="s">
        <v>980</v>
      </c>
      <c r="BF116" s="1" t="s">
        <v>96</v>
      </c>
      <c r="BG116" s="1" t="s">
        <v>96</v>
      </c>
      <c r="BL116" s="1" t="s">
        <v>628</v>
      </c>
      <c r="BP116" s="1" t="s">
        <v>98</v>
      </c>
      <c r="CD116" s="1" t="s">
        <v>100</v>
      </c>
      <c r="CE116" s="1" t="b">
        <f aca="false">FALSE()</f>
        <v>0</v>
      </c>
      <c r="CJ116" s="1" t="s">
        <v>101</v>
      </c>
    </row>
    <row r="117" customFormat="false" ht="12.75" hidden="false" customHeight="false" outlineLevel="0" collapsed="false">
      <c r="B117" s="1" t="s">
        <v>763</v>
      </c>
      <c r="D117" s="1" t="s">
        <v>981</v>
      </c>
      <c r="F117" s="1" t="s">
        <v>982</v>
      </c>
      <c r="H117" s="1" t="s">
        <v>983</v>
      </c>
      <c r="I117" s="1" t="s">
        <v>984</v>
      </c>
      <c r="L117" s="1" t="s">
        <v>194</v>
      </c>
      <c r="N117" s="1" t="s">
        <v>985</v>
      </c>
      <c r="AF117" s="1" t="s">
        <v>986</v>
      </c>
      <c r="AO117" s="1" t="s">
        <v>987</v>
      </c>
      <c r="AW117" s="1" t="s">
        <v>988</v>
      </c>
      <c r="AX117" s="1" t="s">
        <v>95</v>
      </c>
      <c r="BF117" s="1" t="s">
        <v>96</v>
      </c>
      <c r="BG117" s="1" t="s">
        <v>96</v>
      </c>
      <c r="BL117" s="1" t="s">
        <v>628</v>
      </c>
      <c r="BP117" s="1" t="s">
        <v>98</v>
      </c>
      <c r="BU117" s="1" t="s">
        <v>989</v>
      </c>
      <c r="CD117" s="1" t="s">
        <v>100</v>
      </c>
      <c r="CE117" s="1" t="b">
        <f aca="false">FALSE()</f>
        <v>0</v>
      </c>
      <c r="CJ117" s="1" t="s">
        <v>101</v>
      </c>
    </row>
    <row r="118" customFormat="false" ht="12.75" hidden="false" customHeight="false" outlineLevel="0" collapsed="false">
      <c r="B118" s="1" t="s">
        <v>990</v>
      </c>
      <c r="D118" s="1" t="s">
        <v>991</v>
      </c>
      <c r="F118" s="1" t="s">
        <v>992</v>
      </c>
      <c r="H118" s="1" t="s">
        <v>716</v>
      </c>
      <c r="I118" s="1" t="s">
        <v>993</v>
      </c>
      <c r="L118" s="1" t="s">
        <v>994</v>
      </c>
      <c r="N118" s="1" t="s">
        <v>995</v>
      </c>
      <c r="O118" s="1" t="s">
        <v>121</v>
      </c>
      <c r="AE118" s="1" t="s">
        <v>996</v>
      </c>
      <c r="AF118" s="1" t="s">
        <v>997</v>
      </c>
      <c r="AO118" s="1" t="s">
        <v>998</v>
      </c>
      <c r="AW118" s="1" t="s">
        <v>999</v>
      </c>
      <c r="AX118" s="1" t="s">
        <v>95</v>
      </c>
      <c r="BF118" s="1" t="s">
        <v>96</v>
      </c>
      <c r="BG118" s="1" t="s">
        <v>96</v>
      </c>
      <c r="BL118" s="1" t="s">
        <v>828</v>
      </c>
      <c r="BP118" s="1" t="s">
        <v>98</v>
      </c>
      <c r="CB118" s="1" t="s">
        <v>1000</v>
      </c>
      <c r="CD118" s="1" t="s">
        <v>100</v>
      </c>
      <c r="CE118" s="1" t="b">
        <f aca="false">FALSE()</f>
        <v>0</v>
      </c>
      <c r="CJ118" s="1" t="s">
        <v>101</v>
      </c>
    </row>
    <row r="119" customFormat="false" ht="12.75" hidden="false" customHeight="false" outlineLevel="0" collapsed="false">
      <c r="B119" s="1" t="s">
        <v>1001</v>
      </c>
      <c r="D119" s="1" t="s">
        <v>1002</v>
      </c>
      <c r="F119" s="1" t="s">
        <v>1003</v>
      </c>
      <c r="H119" s="1" t="s">
        <v>1004</v>
      </c>
      <c r="I119" s="1" t="s">
        <v>641</v>
      </c>
      <c r="L119" s="1" t="s">
        <v>1005</v>
      </c>
      <c r="N119" s="1" t="s">
        <v>363</v>
      </c>
      <c r="AE119" s="1" t="s">
        <v>1006</v>
      </c>
      <c r="AF119" s="1" t="s">
        <v>1007</v>
      </c>
      <c r="AW119" s="1" t="s">
        <v>1008</v>
      </c>
      <c r="AX119" s="1" t="s">
        <v>95</v>
      </c>
      <c r="BF119" s="1" t="s">
        <v>96</v>
      </c>
      <c r="BG119" s="1" t="s">
        <v>96</v>
      </c>
      <c r="BL119" s="1" t="s">
        <v>628</v>
      </c>
      <c r="BP119" s="1" t="s">
        <v>98</v>
      </c>
      <c r="CB119" s="1" t="s">
        <v>1009</v>
      </c>
      <c r="CD119" s="1" t="s">
        <v>100</v>
      </c>
      <c r="CE119" s="1" t="b">
        <f aca="false">FALSE()</f>
        <v>0</v>
      </c>
      <c r="CJ119" s="1" t="s">
        <v>101</v>
      </c>
    </row>
    <row r="120" customFormat="false" ht="12.75" hidden="false" customHeight="false" outlineLevel="0" collapsed="false">
      <c r="B120" s="1" t="s">
        <v>152</v>
      </c>
      <c r="D120" s="1" t="s">
        <v>1010</v>
      </c>
      <c r="F120" s="1" t="s">
        <v>1011</v>
      </c>
      <c r="I120" s="1" t="s">
        <v>1012</v>
      </c>
      <c r="L120" s="1" t="s">
        <v>1013</v>
      </c>
      <c r="N120" s="1" t="s">
        <v>1014</v>
      </c>
      <c r="AF120" s="1" t="s">
        <v>1015</v>
      </c>
      <c r="AO120" s="1" t="s">
        <v>1016</v>
      </c>
      <c r="AW120" s="1" t="s">
        <v>1017</v>
      </c>
      <c r="AX120" s="1" t="s">
        <v>95</v>
      </c>
      <c r="BF120" s="1" t="s">
        <v>96</v>
      </c>
      <c r="BG120" s="1" t="s">
        <v>96</v>
      </c>
      <c r="BL120" s="1" t="s">
        <v>403</v>
      </c>
      <c r="BP120" s="1" t="s">
        <v>98</v>
      </c>
      <c r="BU120" s="1" t="s">
        <v>113</v>
      </c>
      <c r="CD120" s="1" t="s">
        <v>100</v>
      </c>
      <c r="CE120" s="1" t="b">
        <f aca="false">FALSE()</f>
        <v>0</v>
      </c>
      <c r="CJ120" s="1" t="s">
        <v>101</v>
      </c>
    </row>
    <row r="121" customFormat="false" ht="12.75" hidden="false" customHeight="false" outlineLevel="0" collapsed="false">
      <c r="B121" s="1" t="s">
        <v>1018</v>
      </c>
      <c r="D121" s="1" t="s">
        <v>1019</v>
      </c>
      <c r="F121" s="1" t="s">
        <v>1020</v>
      </c>
      <c r="I121" s="1" t="s">
        <v>1021</v>
      </c>
      <c r="L121" s="1" t="s">
        <v>1022</v>
      </c>
      <c r="N121" s="1" t="s">
        <v>1023</v>
      </c>
      <c r="O121" s="1" t="s">
        <v>121</v>
      </c>
      <c r="AE121" s="1" t="s">
        <v>1024</v>
      </c>
      <c r="AO121" s="1" t="s">
        <v>1025</v>
      </c>
      <c r="AW121" s="1" t="s">
        <v>1026</v>
      </c>
      <c r="AX121" s="1" t="s">
        <v>95</v>
      </c>
      <c r="AY121" s="1" t="s">
        <v>1027</v>
      </c>
      <c r="BF121" s="1" t="s">
        <v>96</v>
      </c>
      <c r="BG121" s="1" t="s">
        <v>96</v>
      </c>
      <c r="BL121" s="1" t="s">
        <v>628</v>
      </c>
      <c r="BP121" s="1" t="s">
        <v>98</v>
      </c>
      <c r="BU121" s="1" t="s">
        <v>1028</v>
      </c>
      <c r="CD121" s="1" t="s">
        <v>100</v>
      </c>
      <c r="CE121" s="1" t="b">
        <f aca="false">FALSE()</f>
        <v>0</v>
      </c>
      <c r="CJ121" s="1" t="s">
        <v>101</v>
      </c>
    </row>
    <row r="122" customFormat="false" ht="12.75" hidden="false" customHeight="false" outlineLevel="0" collapsed="false">
      <c r="A122" s="1" t="s">
        <v>141</v>
      </c>
      <c r="B122" s="1" t="s">
        <v>546</v>
      </c>
      <c r="D122" s="1" t="s">
        <v>1029</v>
      </c>
      <c r="F122" s="1" t="s">
        <v>1030</v>
      </c>
      <c r="H122" s="1" t="s">
        <v>1031</v>
      </c>
      <c r="I122" s="1" t="s">
        <v>1032</v>
      </c>
      <c r="L122" s="1" t="s">
        <v>1033</v>
      </c>
      <c r="O122" s="1" t="s">
        <v>121</v>
      </c>
      <c r="AF122" s="1" t="s">
        <v>1034</v>
      </c>
      <c r="AO122" s="1" t="s">
        <v>1035</v>
      </c>
      <c r="AW122" s="1" t="s">
        <v>1036</v>
      </c>
      <c r="AX122" s="1" t="s">
        <v>95</v>
      </c>
      <c r="AY122" s="1" t="s">
        <v>1037</v>
      </c>
      <c r="BF122" s="1" t="s">
        <v>96</v>
      </c>
      <c r="BG122" s="1" t="s">
        <v>96</v>
      </c>
      <c r="BL122" s="1" t="s">
        <v>828</v>
      </c>
      <c r="BP122" s="1" t="s">
        <v>98</v>
      </c>
      <c r="CD122" s="1" t="s">
        <v>100</v>
      </c>
      <c r="CE122" s="1" t="b">
        <f aca="false">FALSE()</f>
        <v>0</v>
      </c>
      <c r="CJ122" s="1" t="s">
        <v>101</v>
      </c>
    </row>
    <row r="123" customFormat="false" ht="12.75" hidden="false" customHeight="false" outlineLevel="0" collapsed="false">
      <c r="A123" s="1" t="s">
        <v>305</v>
      </c>
      <c r="B123" s="1" t="s">
        <v>1038</v>
      </c>
      <c r="D123" s="1" t="s">
        <v>1039</v>
      </c>
      <c r="F123" s="1" t="s">
        <v>1040</v>
      </c>
      <c r="H123" s="1" t="s">
        <v>494</v>
      </c>
      <c r="I123" s="2" t="s">
        <v>1041</v>
      </c>
      <c r="L123" s="1" t="s">
        <v>1042</v>
      </c>
      <c r="N123" s="1" t="s">
        <v>1043</v>
      </c>
      <c r="AF123" s="1" t="s">
        <v>1044</v>
      </c>
      <c r="AW123" s="1" t="s">
        <v>1045</v>
      </c>
      <c r="AX123" s="1" t="s">
        <v>95</v>
      </c>
      <c r="AY123" s="1" t="s">
        <v>1046</v>
      </c>
      <c r="BF123" s="1" t="s">
        <v>96</v>
      </c>
      <c r="BG123" s="1" t="s">
        <v>96</v>
      </c>
      <c r="BL123" s="1" t="s">
        <v>628</v>
      </c>
      <c r="BP123" s="1" t="s">
        <v>98</v>
      </c>
      <c r="BU123" s="1" t="s">
        <v>1047</v>
      </c>
      <c r="BZ123" s="2" t="s">
        <v>1048</v>
      </c>
      <c r="CD123" s="1" t="s">
        <v>100</v>
      </c>
      <c r="CE123" s="1" t="b">
        <f aca="false">FALSE()</f>
        <v>0</v>
      </c>
      <c r="CJ123" s="1" t="s">
        <v>101</v>
      </c>
    </row>
    <row r="124" customFormat="false" ht="12.75" hidden="false" customHeight="false" outlineLevel="0" collapsed="false">
      <c r="B124" s="1" t="s">
        <v>1049</v>
      </c>
      <c r="D124" s="1" t="s">
        <v>1050</v>
      </c>
      <c r="F124" s="1" t="s">
        <v>1051</v>
      </c>
      <c r="H124" s="1" t="s">
        <v>1052</v>
      </c>
      <c r="I124" s="2" t="s">
        <v>1053</v>
      </c>
      <c r="L124" s="1" t="s">
        <v>1054</v>
      </c>
      <c r="N124" s="1" t="s">
        <v>525</v>
      </c>
      <c r="O124" s="1" t="s">
        <v>121</v>
      </c>
      <c r="AE124" s="1" t="s">
        <v>1055</v>
      </c>
      <c r="AF124" s="1" t="s">
        <v>1056</v>
      </c>
      <c r="AG124" s="1" t="s">
        <v>1057</v>
      </c>
      <c r="AL124" s="1" t="s">
        <v>1058</v>
      </c>
      <c r="AO124" s="1" t="s">
        <v>1059</v>
      </c>
      <c r="AW124" s="1" t="s">
        <v>1060</v>
      </c>
      <c r="AX124" s="1" t="s">
        <v>95</v>
      </c>
      <c r="BF124" s="1" t="s">
        <v>96</v>
      </c>
      <c r="BG124" s="1" t="s">
        <v>96</v>
      </c>
      <c r="BL124" s="1" t="s">
        <v>628</v>
      </c>
      <c r="BP124" s="1" t="s">
        <v>98</v>
      </c>
      <c r="CB124" s="1" t="s">
        <v>1061</v>
      </c>
      <c r="CD124" s="1" t="s">
        <v>100</v>
      </c>
      <c r="CE124" s="1" t="b">
        <f aca="false">FALSE()</f>
        <v>0</v>
      </c>
      <c r="CJ124" s="1" t="s">
        <v>101</v>
      </c>
    </row>
    <row r="125" customFormat="false" ht="12.75" hidden="false" customHeight="false" outlineLevel="0" collapsed="false">
      <c r="A125" s="1" t="s">
        <v>305</v>
      </c>
      <c r="B125" s="1" t="s">
        <v>318</v>
      </c>
      <c r="D125" s="1" t="s">
        <v>1062</v>
      </c>
      <c r="F125" s="1" t="s">
        <v>1063</v>
      </c>
      <c r="H125" s="1" t="s">
        <v>1064</v>
      </c>
      <c r="I125" s="1" t="s">
        <v>1065</v>
      </c>
      <c r="L125" s="1" t="s">
        <v>1066</v>
      </c>
      <c r="N125" s="1" t="s">
        <v>1067</v>
      </c>
      <c r="AE125" s="1" t="s">
        <v>1068</v>
      </c>
      <c r="AF125" s="1" t="s">
        <v>1069</v>
      </c>
      <c r="AW125" s="1" t="s">
        <v>1070</v>
      </c>
      <c r="AX125" s="1" t="s">
        <v>95</v>
      </c>
      <c r="BF125" s="1" t="s">
        <v>96</v>
      </c>
      <c r="BG125" s="1" t="s">
        <v>96</v>
      </c>
      <c r="BL125" s="1" t="s">
        <v>545</v>
      </c>
      <c r="BP125" s="1" t="s">
        <v>98</v>
      </c>
      <c r="CD125" s="1" t="s">
        <v>100</v>
      </c>
      <c r="CE125" s="1" t="b">
        <f aca="false">FALSE()</f>
        <v>0</v>
      </c>
      <c r="CJ125" s="1" t="s">
        <v>101</v>
      </c>
    </row>
    <row r="126" customFormat="false" ht="12.75" hidden="false" customHeight="false" outlineLevel="0" collapsed="false">
      <c r="B126" s="1" t="s">
        <v>603</v>
      </c>
      <c r="D126" s="1" t="s">
        <v>1071</v>
      </c>
      <c r="F126" s="1" t="s">
        <v>1072</v>
      </c>
      <c r="G126" s="1" t="s">
        <v>1073</v>
      </c>
      <c r="H126" s="1" t="s">
        <v>1074</v>
      </c>
      <c r="P126" s="1" t="s">
        <v>1075</v>
      </c>
      <c r="S126" s="1" t="s">
        <v>226</v>
      </c>
      <c r="U126" s="1" t="s">
        <v>227</v>
      </c>
      <c r="AF126" s="1" t="s">
        <v>1076</v>
      </c>
      <c r="AL126" s="1" t="s">
        <v>1077</v>
      </c>
      <c r="AO126" s="1" t="s">
        <v>1078</v>
      </c>
      <c r="AW126" s="1" t="s">
        <v>1079</v>
      </c>
      <c r="AX126" s="1" t="s">
        <v>95</v>
      </c>
      <c r="AZ126" s="1" t="s">
        <v>1080</v>
      </c>
      <c r="BA126" s="1" t="s">
        <v>95</v>
      </c>
      <c r="BC126" s="1" t="s">
        <v>1081</v>
      </c>
      <c r="BD126" s="1" t="s">
        <v>95</v>
      </c>
      <c r="BF126" s="1" t="s">
        <v>96</v>
      </c>
      <c r="BG126" s="1" t="s">
        <v>96</v>
      </c>
      <c r="BL126" s="1" t="s">
        <v>317</v>
      </c>
      <c r="BO126" s="1" t="s">
        <v>1082</v>
      </c>
      <c r="BP126" s="1" t="s">
        <v>98</v>
      </c>
      <c r="BZ126" s="2" t="s">
        <v>1083</v>
      </c>
      <c r="CD126" s="1" t="s">
        <v>100</v>
      </c>
      <c r="CE126" s="1" t="b">
        <f aca="false">FALSE()</f>
        <v>0</v>
      </c>
      <c r="CF126" s="1" t="s">
        <v>1084</v>
      </c>
      <c r="CJ126" s="1" t="s">
        <v>101</v>
      </c>
    </row>
    <row r="127" customFormat="false" ht="12.75" hidden="false" customHeight="false" outlineLevel="0" collapsed="false">
      <c r="B127" s="1" t="s">
        <v>1082</v>
      </c>
      <c r="D127" s="1" t="s">
        <v>1085</v>
      </c>
      <c r="AL127" s="1" t="s">
        <v>1086</v>
      </c>
      <c r="AW127" s="1" t="s">
        <v>1087</v>
      </c>
      <c r="AX127" s="1" t="s">
        <v>95</v>
      </c>
      <c r="AZ127" s="1" t="s">
        <v>1088</v>
      </c>
      <c r="BA127" s="1" t="s">
        <v>95</v>
      </c>
      <c r="BF127" s="1" t="s">
        <v>96</v>
      </c>
      <c r="BG127" s="1" t="s">
        <v>96</v>
      </c>
      <c r="BL127" s="1" t="s">
        <v>628</v>
      </c>
      <c r="BP127" s="1" t="s">
        <v>98</v>
      </c>
      <c r="CD127" s="1" t="s">
        <v>100</v>
      </c>
      <c r="CE127" s="1" t="b">
        <f aca="false">FALSE()</f>
        <v>0</v>
      </c>
      <c r="CJ127" s="1" t="s">
        <v>101</v>
      </c>
    </row>
    <row r="128" customFormat="false" ht="12.75" hidden="false" customHeight="false" outlineLevel="0" collapsed="false">
      <c r="B128" s="1" t="s">
        <v>102</v>
      </c>
      <c r="D128" s="1" t="s">
        <v>1089</v>
      </c>
      <c r="AF128" s="1" t="s">
        <v>1090</v>
      </c>
      <c r="AG128" s="1" t="s">
        <v>1091</v>
      </c>
      <c r="AW128" s="1" t="s">
        <v>1092</v>
      </c>
      <c r="AX128" s="1" t="s">
        <v>95</v>
      </c>
      <c r="BF128" s="1" t="s">
        <v>96</v>
      </c>
      <c r="BG128" s="1" t="s">
        <v>96</v>
      </c>
      <c r="BL128" s="1" t="s">
        <v>628</v>
      </c>
      <c r="BP128" s="1" t="s">
        <v>98</v>
      </c>
      <c r="CD128" s="1" t="s">
        <v>100</v>
      </c>
      <c r="CE128" s="1" t="b">
        <f aca="false">FALSE()</f>
        <v>0</v>
      </c>
      <c r="CJ128" s="1" t="s">
        <v>101</v>
      </c>
    </row>
    <row r="129" customFormat="false" ht="12.75" hidden="false" customHeight="false" outlineLevel="0" collapsed="false">
      <c r="B129" s="1" t="s">
        <v>1093</v>
      </c>
      <c r="D129" s="1" t="s">
        <v>1094</v>
      </c>
      <c r="F129" s="1" t="s">
        <v>1095</v>
      </c>
      <c r="H129" s="1" t="s">
        <v>971</v>
      </c>
      <c r="AF129" s="1" t="s">
        <v>1096</v>
      </c>
      <c r="AO129" s="1" t="s">
        <v>1097</v>
      </c>
      <c r="AW129" s="1" t="s">
        <v>1098</v>
      </c>
      <c r="AX129" s="1" t="s">
        <v>95</v>
      </c>
      <c r="BF129" s="1" t="s">
        <v>96</v>
      </c>
      <c r="BG129" s="1" t="s">
        <v>96</v>
      </c>
      <c r="BL129" s="1" t="s">
        <v>628</v>
      </c>
      <c r="BP129" s="1" t="s">
        <v>98</v>
      </c>
      <c r="CB129" s="1" t="s">
        <v>1099</v>
      </c>
      <c r="CD129" s="1" t="s">
        <v>100</v>
      </c>
      <c r="CE129" s="1" t="b">
        <f aca="false">FALSE()</f>
        <v>0</v>
      </c>
      <c r="CJ129" s="1" t="s">
        <v>101</v>
      </c>
    </row>
    <row r="130" customFormat="false" ht="12.75" hidden="false" customHeight="false" outlineLevel="0" collapsed="false">
      <c r="B130" s="1" t="s">
        <v>1001</v>
      </c>
      <c r="D130" s="1" t="s">
        <v>482</v>
      </c>
      <c r="F130" s="1" t="s">
        <v>1100</v>
      </c>
      <c r="AF130" s="1" t="s">
        <v>1101</v>
      </c>
      <c r="AW130" s="1" t="s">
        <v>1102</v>
      </c>
      <c r="AX130" s="1" t="s">
        <v>95</v>
      </c>
      <c r="AZ130" s="1" t="s">
        <v>1103</v>
      </c>
      <c r="BA130" s="1" t="s">
        <v>95</v>
      </c>
      <c r="BF130" s="1" t="s">
        <v>96</v>
      </c>
      <c r="BG130" s="1" t="s">
        <v>96</v>
      </c>
      <c r="BL130" s="1" t="s">
        <v>628</v>
      </c>
      <c r="BP130" s="1" t="s">
        <v>98</v>
      </c>
      <c r="CD130" s="1" t="s">
        <v>100</v>
      </c>
      <c r="CE130" s="1" t="b">
        <f aca="false">FALSE()</f>
        <v>0</v>
      </c>
      <c r="CJ130" s="1" t="s">
        <v>101</v>
      </c>
    </row>
    <row r="131" customFormat="false" ht="12.75" hidden="false" customHeight="false" outlineLevel="0" collapsed="false">
      <c r="B131" s="1" t="s">
        <v>1104</v>
      </c>
      <c r="D131" s="1" t="s">
        <v>1105</v>
      </c>
      <c r="F131" s="1" t="s">
        <v>1106</v>
      </c>
      <c r="H131" s="1" t="s">
        <v>703</v>
      </c>
      <c r="AE131" s="1" t="s">
        <v>1107</v>
      </c>
      <c r="AF131" s="1" t="s">
        <v>1108</v>
      </c>
      <c r="AO131" s="1" t="s">
        <v>1109</v>
      </c>
      <c r="AW131" s="1" t="s">
        <v>1110</v>
      </c>
      <c r="AX131" s="1" t="s">
        <v>95</v>
      </c>
      <c r="BF131" s="1" t="s">
        <v>96</v>
      </c>
      <c r="BG131" s="1" t="s">
        <v>96</v>
      </c>
      <c r="BL131" s="1" t="s">
        <v>628</v>
      </c>
      <c r="BP131" s="1" t="s">
        <v>98</v>
      </c>
      <c r="CD131" s="1" t="s">
        <v>100</v>
      </c>
      <c r="CE131" s="1" t="b">
        <f aca="false">FALSE()</f>
        <v>0</v>
      </c>
      <c r="CJ131" s="1" t="s">
        <v>101</v>
      </c>
    </row>
    <row r="132" customFormat="false" ht="12.75" hidden="false" customHeight="false" outlineLevel="0" collapsed="false">
      <c r="A132" s="1" t="s">
        <v>1111</v>
      </c>
      <c r="B132" s="1" t="s">
        <v>1112</v>
      </c>
      <c r="D132" s="1" t="s">
        <v>1113</v>
      </c>
      <c r="F132" s="1" t="s">
        <v>446</v>
      </c>
      <c r="AF132" s="1" t="s">
        <v>1114</v>
      </c>
      <c r="AL132" s="1" t="s">
        <v>1115</v>
      </c>
      <c r="AO132" s="1" t="s">
        <v>1116</v>
      </c>
      <c r="AW132" s="1" t="s">
        <v>1117</v>
      </c>
      <c r="AX132" s="1" t="s">
        <v>95</v>
      </c>
      <c r="AZ132" s="1" t="s">
        <v>1118</v>
      </c>
      <c r="BA132" s="1" t="s">
        <v>95</v>
      </c>
      <c r="BC132" s="1" t="s">
        <v>1119</v>
      </c>
      <c r="BD132" s="1" t="s">
        <v>95</v>
      </c>
      <c r="BF132" s="1" t="s">
        <v>96</v>
      </c>
      <c r="BG132" s="1" t="s">
        <v>96</v>
      </c>
      <c r="BL132" s="1" t="s">
        <v>628</v>
      </c>
      <c r="BP132" s="1" t="s">
        <v>98</v>
      </c>
      <c r="BZ132" s="2" t="s">
        <v>1120</v>
      </c>
      <c r="CD132" s="1" t="s">
        <v>100</v>
      </c>
      <c r="CE132" s="1" t="b">
        <f aca="false">FALSE()</f>
        <v>0</v>
      </c>
      <c r="CJ132" s="1" t="s">
        <v>101</v>
      </c>
    </row>
    <row r="133" customFormat="false" ht="12.75" hidden="false" customHeight="false" outlineLevel="0" collapsed="false">
      <c r="B133" s="1" t="s">
        <v>1121</v>
      </c>
      <c r="D133" s="1" t="s">
        <v>1122</v>
      </c>
      <c r="F133" s="1" t="s">
        <v>1123</v>
      </c>
      <c r="I133" s="1" t="s">
        <v>1124</v>
      </c>
      <c r="L133" s="1" t="s">
        <v>362</v>
      </c>
      <c r="N133" s="1" t="s">
        <v>363</v>
      </c>
      <c r="P133" s="1" t="s">
        <v>1124</v>
      </c>
      <c r="S133" s="1" t="s">
        <v>362</v>
      </c>
      <c r="U133" s="1" t="s">
        <v>363</v>
      </c>
      <c r="AL133" s="1" t="s">
        <v>1125</v>
      </c>
      <c r="AO133" s="1" t="s">
        <v>1126</v>
      </c>
      <c r="AW133" s="1" t="s">
        <v>1127</v>
      </c>
      <c r="AX133" s="1" t="s">
        <v>95</v>
      </c>
      <c r="BF133" s="1" t="s">
        <v>96</v>
      </c>
      <c r="BG133" s="1" t="s">
        <v>96</v>
      </c>
      <c r="BL133" s="1" t="s">
        <v>628</v>
      </c>
      <c r="BP133" s="1" t="s">
        <v>98</v>
      </c>
      <c r="CB133" s="1" t="s">
        <v>1128</v>
      </c>
      <c r="CD133" s="1" t="s">
        <v>100</v>
      </c>
      <c r="CE133" s="1" t="b">
        <f aca="false">FALSE()</f>
        <v>0</v>
      </c>
      <c r="CJ133" s="1" t="s">
        <v>101</v>
      </c>
    </row>
    <row r="134" customFormat="false" ht="12.75" hidden="false" customHeight="false" outlineLevel="0" collapsed="false">
      <c r="B134" s="1" t="s">
        <v>1129</v>
      </c>
      <c r="D134" s="1" t="s">
        <v>1130</v>
      </c>
      <c r="F134" s="1" t="s">
        <v>1131</v>
      </c>
      <c r="H134" s="1" t="s">
        <v>309</v>
      </c>
      <c r="AO134" s="1" t="s">
        <v>1132</v>
      </c>
      <c r="AW134" s="1" t="s">
        <v>1133</v>
      </c>
      <c r="AX134" s="1" t="s">
        <v>95</v>
      </c>
      <c r="BF134" s="1" t="s">
        <v>96</v>
      </c>
      <c r="BG134" s="1" t="s">
        <v>96</v>
      </c>
      <c r="BL134" s="1" t="s">
        <v>628</v>
      </c>
      <c r="BP134" s="1" t="s">
        <v>98</v>
      </c>
      <c r="CD134" s="1" t="s">
        <v>100</v>
      </c>
      <c r="CE134" s="1" t="b">
        <f aca="false">FALSE()</f>
        <v>0</v>
      </c>
      <c r="CJ134" s="1" t="s">
        <v>101</v>
      </c>
    </row>
    <row r="135" customFormat="false" ht="12.75" hidden="false" customHeight="false" outlineLevel="0" collapsed="false">
      <c r="B135" s="1" t="s">
        <v>1134</v>
      </c>
      <c r="D135" s="1" t="s">
        <v>1135</v>
      </c>
      <c r="F135" s="1" t="s">
        <v>1136</v>
      </c>
      <c r="H135" s="1" t="s">
        <v>1137</v>
      </c>
      <c r="AF135" s="1" t="s">
        <v>1138</v>
      </c>
      <c r="AO135" s="1" t="s">
        <v>1139</v>
      </c>
      <c r="AW135" s="1" t="s">
        <v>1140</v>
      </c>
      <c r="AX135" s="1" t="s">
        <v>95</v>
      </c>
      <c r="BF135" s="1" t="s">
        <v>96</v>
      </c>
      <c r="BG135" s="1" t="s">
        <v>96</v>
      </c>
      <c r="BL135" s="1" t="s">
        <v>628</v>
      </c>
      <c r="BP135" s="1" t="s">
        <v>98</v>
      </c>
      <c r="CD135" s="1" t="s">
        <v>100</v>
      </c>
      <c r="CE135" s="1" t="b">
        <f aca="false">FALSE()</f>
        <v>0</v>
      </c>
      <c r="CJ135" s="1" t="s">
        <v>101</v>
      </c>
    </row>
    <row r="136" customFormat="false" ht="12.75" hidden="false" customHeight="false" outlineLevel="0" collapsed="false">
      <c r="B136" s="1" t="s">
        <v>439</v>
      </c>
      <c r="D136" s="1" t="s">
        <v>1141</v>
      </c>
      <c r="F136" s="1" t="s">
        <v>632</v>
      </c>
      <c r="P136" s="1" t="s">
        <v>1142</v>
      </c>
      <c r="S136" s="1" t="s">
        <v>1143</v>
      </c>
      <c r="U136" s="1" t="s">
        <v>706</v>
      </c>
      <c r="V136" s="1" t="s">
        <v>121</v>
      </c>
      <c r="AL136" s="1" t="s">
        <v>1144</v>
      </c>
      <c r="AO136" s="1" t="s">
        <v>1145</v>
      </c>
      <c r="AW136" s="1" t="s">
        <v>1146</v>
      </c>
      <c r="AX136" s="1" t="s">
        <v>95</v>
      </c>
      <c r="BF136" s="1" t="s">
        <v>96</v>
      </c>
      <c r="BG136" s="1" t="s">
        <v>96</v>
      </c>
      <c r="BL136" s="1" t="s">
        <v>628</v>
      </c>
      <c r="BP136" s="1" t="s">
        <v>98</v>
      </c>
      <c r="CD136" s="1" t="s">
        <v>100</v>
      </c>
      <c r="CE136" s="1" t="b">
        <f aca="false">FALSE()</f>
        <v>0</v>
      </c>
      <c r="CJ136" s="1" t="s">
        <v>101</v>
      </c>
    </row>
    <row r="137" customFormat="false" ht="12.75" hidden="false" customHeight="false" outlineLevel="0" collapsed="false">
      <c r="D137" s="1" t="s">
        <v>1147</v>
      </c>
      <c r="F137" s="1" t="s">
        <v>1148</v>
      </c>
      <c r="I137" s="1" t="s">
        <v>1149</v>
      </c>
      <c r="L137" s="1" t="s">
        <v>1150</v>
      </c>
      <c r="P137" s="1" t="s">
        <v>1151</v>
      </c>
      <c r="S137" s="1" t="s">
        <v>147</v>
      </c>
      <c r="U137" s="1" t="s">
        <v>687</v>
      </c>
      <c r="AO137" s="1" t="s">
        <v>1152</v>
      </c>
      <c r="BF137" s="1" t="s">
        <v>96</v>
      </c>
      <c r="BG137" s="1" t="s">
        <v>96</v>
      </c>
      <c r="BL137" s="1" t="s">
        <v>1153</v>
      </c>
      <c r="BP137" s="1" t="s">
        <v>98</v>
      </c>
      <c r="CD137" s="1" t="s">
        <v>100</v>
      </c>
      <c r="CE137" s="1" t="b">
        <f aca="false">FALSE()</f>
        <v>0</v>
      </c>
      <c r="CJ137" s="1" t="s">
        <v>101</v>
      </c>
    </row>
    <row r="138" customFormat="false" ht="12.75" hidden="false" customHeight="false" outlineLevel="0" collapsed="false">
      <c r="B138" s="1" t="s">
        <v>1154</v>
      </c>
      <c r="D138" s="1" t="s">
        <v>1155</v>
      </c>
      <c r="F138" s="1" t="s">
        <v>1156</v>
      </c>
      <c r="I138" s="1" t="s">
        <v>1157</v>
      </c>
      <c r="L138" s="1" t="s">
        <v>466</v>
      </c>
      <c r="N138" s="1" t="s">
        <v>467</v>
      </c>
      <c r="O138" s="1" t="s">
        <v>121</v>
      </c>
      <c r="AE138" s="1" t="s">
        <v>1158</v>
      </c>
      <c r="AF138" s="1" t="s">
        <v>1159</v>
      </c>
      <c r="AG138" s="1" t="s">
        <v>1160</v>
      </c>
      <c r="AL138" s="1" t="s">
        <v>1161</v>
      </c>
      <c r="AO138" s="1" t="s">
        <v>1162</v>
      </c>
      <c r="AW138" s="1" t="s">
        <v>1163</v>
      </c>
      <c r="AX138" s="1" t="s">
        <v>95</v>
      </c>
      <c r="AZ138" s="1" t="s">
        <v>1164</v>
      </c>
      <c r="BA138" s="1" t="s">
        <v>95</v>
      </c>
      <c r="BC138" s="1" t="s">
        <v>1165</v>
      </c>
      <c r="BD138" s="1" t="s">
        <v>95</v>
      </c>
      <c r="BF138" s="1" t="s">
        <v>96</v>
      </c>
      <c r="BG138" s="1" t="s">
        <v>96</v>
      </c>
      <c r="BL138" s="1" t="s">
        <v>628</v>
      </c>
      <c r="BP138" s="1" t="s">
        <v>98</v>
      </c>
      <c r="BZ138" s="2" t="s">
        <v>1166</v>
      </c>
      <c r="CD138" s="1" t="s">
        <v>100</v>
      </c>
      <c r="CE138" s="1" t="b">
        <f aca="false">FALSE()</f>
        <v>0</v>
      </c>
      <c r="CJ138" s="1" t="s">
        <v>101</v>
      </c>
    </row>
    <row r="139" customFormat="false" ht="12.75" hidden="false" customHeight="false" outlineLevel="0" collapsed="false">
      <c r="B139" s="1" t="s">
        <v>603</v>
      </c>
      <c r="D139" s="1" t="s">
        <v>1167</v>
      </c>
      <c r="F139" s="1" t="s">
        <v>1168</v>
      </c>
      <c r="I139" s="1" t="s">
        <v>1168</v>
      </c>
      <c r="AO139" s="1" t="s">
        <v>1169</v>
      </c>
      <c r="AW139" s="1" t="s">
        <v>1170</v>
      </c>
      <c r="AX139" s="1" t="s">
        <v>95</v>
      </c>
      <c r="BF139" s="1" t="s">
        <v>96</v>
      </c>
      <c r="BG139" s="1" t="s">
        <v>96</v>
      </c>
      <c r="BL139" s="1" t="s">
        <v>403</v>
      </c>
      <c r="BP139" s="1" t="s">
        <v>98</v>
      </c>
      <c r="CD139" s="1" t="s">
        <v>100</v>
      </c>
      <c r="CE139" s="1" t="b">
        <f aca="false">FALSE()</f>
        <v>0</v>
      </c>
      <c r="CJ139" s="1" t="s">
        <v>101</v>
      </c>
    </row>
    <row r="140" customFormat="false" ht="12.75" hidden="false" customHeight="false" outlineLevel="0" collapsed="false">
      <c r="B140" s="1" t="s">
        <v>318</v>
      </c>
      <c r="D140" s="1" t="s">
        <v>1171</v>
      </c>
      <c r="F140" s="1" t="s">
        <v>632</v>
      </c>
      <c r="I140" s="1" t="s">
        <v>632</v>
      </c>
      <c r="P140" s="1" t="s">
        <v>1172</v>
      </c>
      <c r="S140" s="1" t="s">
        <v>1173</v>
      </c>
      <c r="U140" s="1" t="s">
        <v>1174</v>
      </c>
      <c r="V140" s="1" t="s">
        <v>121</v>
      </c>
      <c r="AF140" s="1" t="s">
        <v>1175</v>
      </c>
      <c r="AW140" s="1" t="s">
        <v>1176</v>
      </c>
      <c r="AX140" s="1" t="s">
        <v>95</v>
      </c>
      <c r="BF140" s="1" t="s">
        <v>96</v>
      </c>
      <c r="BG140" s="1" t="s">
        <v>96</v>
      </c>
      <c r="BL140" s="1" t="s">
        <v>628</v>
      </c>
      <c r="BP140" s="1" t="s">
        <v>98</v>
      </c>
      <c r="CD140" s="1" t="s">
        <v>100</v>
      </c>
      <c r="CE140" s="1" t="b">
        <f aca="false">FALSE()</f>
        <v>0</v>
      </c>
      <c r="CJ140" s="1" t="s">
        <v>101</v>
      </c>
    </row>
    <row r="141" customFormat="false" ht="12.75" hidden="false" customHeight="false" outlineLevel="0" collapsed="false">
      <c r="B141" s="1" t="s">
        <v>1177</v>
      </c>
      <c r="D141" s="1" t="s">
        <v>1178</v>
      </c>
      <c r="F141" s="1" t="s">
        <v>1179</v>
      </c>
      <c r="AW141" s="1" t="s">
        <v>1180</v>
      </c>
      <c r="AX141" s="1" t="s">
        <v>95</v>
      </c>
      <c r="BF141" s="1" t="s">
        <v>96</v>
      </c>
      <c r="BG141" s="1" t="s">
        <v>96</v>
      </c>
      <c r="BL141" s="1" t="s">
        <v>628</v>
      </c>
      <c r="BP141" s="1" t="s">
        <v>98</v>
      </c>
      <c r="CD141" s="1" t="s">
        <v>100</v>
      </c>
      <c r="CE141" s="1" t="b">
        <f aca="false">FALSE()</f>
        <v>0</v>
      </c>
      <c r="CJ141" s="1" t="s">
        <v>101</v>
      </c>
    </row>
    <row r="142" customFormat="false" ht="12.75" hidden="false" customHeight="false" outlineLevel="0" collapsed="false">
      <c r="B142" s="1" t="s">
        <v>359</v>
      </c>
      <c r="D142" s="1" t="s">
        <v>1181</v>
      </c>
      <c r="F142" s="1" t="s">
        <v>1182</v>
      </c>
      <c r="H142" s="1" t="s">
        <v>1183</v>
      </c>
      <c r="I142" s="1" t="s">
        <v>1184</v>
      </c>
      <c r="L142" s="1" t="s">
        <v>1185</v>
      </c>
      <c r="N142" s="1" t="s">
        <v>1186</v>
      </c>
      <c r="P142" s="1" t="s">
        <v>1187</v>
      </c>
      <c r="S142" s="1" t="s">
        <v>1188</v>
      </c>
      <c r="U142" s="1" t="s">
        <v>1189</v>
      </c>
      <c r="V142" s="1" t="s">
        <v>121</v>
      </c>
      <c r="AF142" s="1" t="s">
        <v>1190</v>
      </c>
      <c r="AL142" s="1" t="s">
        <v>1191</v>
      </c>
      <c r="AO142" s="1" t="s">
        <v>1192</v>
      </c>
      <c r="AW142" s="1" t="s">
        <v>1193</v>
      </c>
      <c r="AX142" s="1" t="s">
        <v>95</v>
      </c>
      <c r="BF142" s="1" t="s">
        <v>96</v>
      </c>
      <c r="BG142" s="1" t="s">
        <v>96</v>
      </c>
      <c r="BL142" s="1" t="s">
        <v>628</v>
      </c>
      <c r="BP142" s="1" t="s">
        <v>98</v>
      </c>
      <c r="CD142" s="1" t="s">
        <v>100</v>
      </c>
      <c r="CE142" s="1" t="b">
        <f aca="false">FALSE()</f>
        <v>0</v>
      </c>
      <c r="CJ142" s="1" t="s">
        <v>101</v>
      </c>
    </row>
    <row r="143" customFormat="false" ht="12.75" hidden="false" customHeight="false" outlineLevel="0" collapsed="false">
      <c r="B143" s="1" t="s">
        <v>318</v>
      </c>
      <c r="D143" s="1" t="s">
        <v>1194</v>
      </c>
      <c r="F143" s="1" t="s">
        <v>632</v>
      </c>
      <c r="AF143" s="1" t="s">
        <v>1195</v>
      </c>
      <c r="AW143" s="1" t="s">
        <v>1196</v>
      </c>
      <c r="AX143" s="1" t="s">
        <v>95</v>
      </c>
      <c r="AY143" s="1" t="s">
        <v>1197</v>
      </c>
      <c r="BF143" s="1" t="s">
        <v>96</v>
      </c>
      <c r="BG143" s="1" t="s">
        <v>96</v>
      </c>
      <c r="BL143" s="1" t="s">
        <v>628</v>
      </c>
      <c r="BP143" s="1" t="s">
        <v>98</v>
      </c>
      <c r="CD143" s="1" t="s">
        <v>100</v>
      </c>
      <c r="CE143" s="1" t="b">
        <f aca="false">FALSE()</f>
        <v>0</v>
      </c>
      <c r="CJ143" s="1" t="s">
        <v>101</v>
      </c>
    </row>
    <row r="144" customFormat="false" ht="12.75" hidden="false" customHeight="false" outlineLevel="0" collapsed="false">
      <c r="B144" s="1" t="s">
        <v>1198</v>
      </c>
      <c r="D144" s="1" t="s">
        <v>1199</v>
      </c>
      <c r="F144" s="1" t="s">
        <v>1200</v>
      </c>
      <c r="AF144" s="1" t="s">
        <v>1201</v>
      </c>
      <c r="AO144" s="1" t="s">
        <v>1202</v>
      </c>
      <c r="AW144" s="1" t="s">
        <v>1203</v>
      </c>
      <c r="AX144" s="1" t="s">
        <v>95</v>
      </c>
      <c r="BF144" s="1" t="s">
        <v>96</v>
      </c>
      <c r="BG144" s="1" t="s">
        <v>96</v>
      </c>
      <c r="BL144" s="1" t="s">
        <v>628</v>
      </c>
      <c r="BP144" s="1" t="s">
        <v>98</v>
      </c>
      <c r="CD144" s="1" t="s">
        <v>100</v>
      </c>
      <c r="CE144" s="1" t="b">
        <f aca="false">FALSE()</f>
        <v>0</v>
      </c>
      <c r="CJ144" s="1" t="s">
        <v>101</v>
      </c>
    </row>
    <row r="145" customFormat="false" ht="12.75" hidden="false" customHeight="false" outlineLevel="0" collapsed="false">
      <c r="B145" s="1" t="s">
        <v>1204</v>
      </c>
      <c r="D145" s="1" t="s">
        <v>1205</v>
      </c>
      <c r="P145" s="1" t="s">
        <v>1206</v>
      </c>
      <c r="S145" s="1" t="s">
        <v>226</v>
      </c>
      <c r="U145" s="1" t="s">
        <v>227</v>
      </c>
      <c r="AF145" s="1" t="s">
        <v>1207</v>
      </c>
      <c r="AO145" s="1" t="s">
        <v>1208</v>
      </c>
      <c r="AW145" s="1" t="s">
        <v>1209</v>
      </c>
      <c r="AX145" s="1" t="s">
        <v>95</v>
      </c>
      <c r="BF145" s="1" t="s">
        <v>96</v>
      </c>
      <c r="BG145" s="1" t="s">
        <v>96</v>
      </c>
      <c r="BL145" s="1" t="s">
        <v>1210</v>
      </c>
      <c r="BP145" s="1" t="s">
        <v>98</v>
      </c>
      <c r="CD145" s="1" t="s">
        <v>100</v>
      </c>
      <c r="CE145" s="1" t="b">
        <f aca="false">FALSE()</f>
        <v>0</v>
      </c>
      <c r="CJ145" s="1" t="s">
        <v>101</v>
      </c>
    </row>
    <row r="146" customFormat="false" ht="12.75" hidden="false" customHeight="false" outlineLevel="0" collapsed="false">
      <c r="B146" s="1" t="s">
        <v>1211</v>
      </c>
      <c r="D146" s="1" t="s">
        <v>1212</v>
      </c>
      <c r="I146" s="1" t="s">
        <v>1213</v>
      </c>
      <c r="L146" s="1" t="s">
        <v>226</v>
      </c>
      <c r="N146" s="1" t="s">
        <v>227</v>
      </c>
      <c r="O146" s="1" t="s">
        <v>121</v>
      </c>
      <c r="AL146" s="1" t="s">
        <v>1214</v>
      </c>
      <c r="AO146" s="1" t="s">
        <v>1215</v>
      </c>
      <c r="AW146" s="1" t="s">
        <v>1216</v>
      </c>
      <c r="AX146" s="1" t="s">
        <v>95</v>
      </c>
      <c r="AZ146" s="1" t="s">
        <v>1217</v>
      </c>
      <c r="BA146" s="1" t="s">
        <v>95</v>
      </c>
      <c r="BF146" s="1" t="s">
        <v>96</v>
      </c>
      <c r="BG146" s="1" t="s">
        <v>96</v>
      </c>
      <c r="BL146" s="1" t="s">
        <v>964</v>
      </c>
      <c r="BP146" s="1" t="s">
        <v>98</v>
      </c>
      <c r="BU146" s="1" t="s">
        <v>1218</v>
      </c>
      <c r="CD146" s="1" t="s">
        <v>100</v>
      </c>
      <c r="CE146" s="1" t="b">
        <f aca="false">FALSE()</f>
        <v>0</v>
      </c>
      <c r="CJ146" s="1" t="s">
        <v>101</v>
      </c>
    </row>
    <row r="147" customFormat="false" ht="12.75" hidden="false" customHeight="false" outlineLevel="0" collapsed="false">
      <c r="B147" s="1" t="s">
        <v>1219</v>
      </c>
      <c r="D147" s="1" t="s">
        <v>1220</v>
      </c>
      <c r="F147" s="1" t="s">
        <v>1221</v>
      </c>
      <c r="I147" s="1" t="s">
        <v>1222</v>
      </c>
      <c r="L147" s="1" t="s">
        <v>1223</v>
      </c>
      <c r="N147" s="1" t="s">
        <v>1224</v>
      </c>
      <c r="O147" s="1" t="s">
        <v>121</v>
      </c>
      <c r="AF147" s="1" t="s">
        <v>1225</v>
      </c>
      <c r="AL147" s="1" t="s">
        <v>1226</v>
      </c>
      <c r="AO147" s="1" t="s">
        <v>1227</v>
      </c>
      <c r="AW147" s="1" t="s">
        <v>1228</v>
      </c>
      <c r="AX147" s="1" t="s">
        <v>95</v>
      </c>
      <c r="BF147" s="1" t="s">
        <v>96</v>
      </c>
      <c r="BG147" s="1" t="s">
        <v>96</v>
      </c>
      <c r="BL147" s="1" t="s">
        <v>403</v>
      </c>
      <c r="BO147" s="1" t="s">
        <v>1229</v>
      </c>
      <c r="BP147" s="1" t="s">
        <v>98</v>
      </c>
      <c r="BU147" s="1" t="s">
        <v>1230</v>
      </c>
      <c r="CD147" s="1" t="s">
        <v>100</v>
      </c>
      <c r="CE147" s="1" t="b">
        <f aca="false">FALSE()</f>
        <v>0</v>
      </c>
      <c r="CJ147" s="1" t="s">
        <v>101</v>
      </c>
    </row>
    <row r="148" customFormat="false" ht="12.75" hidden="false" customHeight="false" outlineLevel="0" collapsed="false">
      <c r="B148" s="1" t="s">
        <v>763</v>
      </c>
      <c r="D148" s="1" t="s">
        <v>1231</v>
      </c>
      <c r="F148" s="1" t="s">
        <v>1232</v>
      </c>
      <c r="I148" s="1" t="s">
        <v>1233</v>
      </c>
      <c r="L148" s="1" t="s">
        <v>1234</v>
      </c>
      <c r="N148" s="1" t="s">
        <v>1235</v>
      </c>
      <c r="P148" s="1" t="s">
        <v>1233</v>
      </c>
      <c r="S148" s="1" t="s">
        <v>1234</v>
      </c>
      <c r="U148" s="1" t="s">
        <v>1235</v>
      </c>
      <c r="AE148" s="1" t="s">
        <v>1236</v>
      </c>
      <c r="AF148" s="1" t="s">
        <v>1237</v>
      </c>
      <c r="AK148" s="1" t="s">
        <v>1236</v>
      </c>
      <c r="AW148" s="1" t="s">
        <v>1238</v>
      </c>
      <c r="AX148" s="1" t="s">
        <v>95</v>
      </c>
      <c r="AY148" s="1" t="s">
        <v>1239</v>
      </c>
      <c r="BF148" s="1" t="s">
        <v>96</v>
      </c>
      <c r="BG148" s="1" t="s">
        <v>96</v>
      </c>
      <c r="BL148" s="1" t="s">
        <v>1210</v>
      </c>
      <c r="BP148" s="1" t="s">
        <v>98</v>
      </c>
      <c r="BU148" s="1" t="s">
        <v>1240</v>
      </c>
      <c r="CD148" s="1" t="s">
        <v>100</v>
      </c>
      <c r="CE148" s="1" t="b">
        <f aca="false">FALSE()</f>
        <v>0</v>
      </c>
      <c r="CJ148" s="1" t="s">
        <v>101</v>
      </c>
    </row>
    <row r="149" customFormat="false" ht="12.75" hidden="false" customHeight="false" outlineLevel="0" collapsed="false">
      <c r="B149" s="1" t="s">
        <v>1241</v>
      </c>
      <c r="D149" s="1" t="s">
        <v>1242</v>
      </c>
      <c r="L149" s="1" t="s">
        <v>435</v>
      </c>
      <c r="N149" s="1" t="s">
        <v>227</v>
      </c>
      <c r="AL149" s="1" t="s">
        <v>1243</v>
      </c>
      <c r="BF149" s="1" t="s">
        <v>96</v>
      </c>
      <c r="BG149" s="1" t="s">
        <v>96</v>
      </c>
      <c r="BL149" s="1" t="s">
        <v>1210</v>
      </c>
      <c r="BP149" s="1" t="s">
        <v>98</v>
      </c>
      <c r="CD149" s="1" t="s">
        <v>100</v>
      </c>
      <c r="CE149" s="1" t="b">
        <f aca="false">FALSE()</f>
        <v>0</v>
      </c>
      <c r="CJ149" s="1" t="s">
        <v>101</v>
      </c>
    </row>
    <row r="150" customFormat="false" ht="12.75" hidden="false" customHeight="false" outlineLevel="0" collapsed="false">
      <c r="A150" s="1" t="s">
        <v>305</v>
      </c>
      <c r="B150" s="1" t="s">
        <v>439</v>
      </c>
      <c r="D150" s="1" t="s">
        <v>1244</v>
      </c>
      <c r="F150" s="1" t="s">
        <v>1245</v>
      </c>
      <c r="H150" s="1" t="s">
        <v>1246</v>
      </c>
      <c r="I150" s="1" t="s">
        <v>1247</v>
      </c>
      <c r="AE150" s="1" t="s">
        <v>1248</v>
      </c>
      <c r="AF150" s="1" t="s">
        <v>1249</v>
      </c>
      <c r="AL150" s="1" t="s">
        <v>1250</v>
      </c>
      <c r="AO150" s="1" t="s">
        <v>1251</v>
      </c>
      <c r="BF150" s="1" t="s">
        <v>96</v>
      </c>
      <c r="BG150" s="1" t="s">
        <v>96</v>
      </c>
      <c r="BL150" s="1" t="s">
        <v>1210</v>
      </c>
      <c r="BP150" s="1" t="s">
        <v>98</v>
      </c>
      <c r="CB150" s="1" t="s">
        <v>1252</v>
      </c>
      <c r="CD150" s="1" t="s">
        <v>100</v>
      </c>
      <c r="CE150" s="1" t="b">
        <f aca="false">FALSE()</f>
        <v>0</v>
      </c>
      <c r="CJ150" s="1" t="s">
        <v>101</v>
      </c>
    </row>
    <row r="151" customFormat="false" ht="12.75" hidden="false" customHeight="false" outlineLevel="0" collapsed="false">
      <c r="B151" s="1" t="s">
        <v>1253</v>
      </c>
      <c r="D151" s="1" t="s">
        <v>1254</v>
      </c>
      <c r="P151" s="1" t="s">
        <v>1255</v>
      </c>
      <c r="S151" s="1" t="s">
        <v>259</v>
      </c>
      <c r="U151" s="1" t="s">
        <v>1256</v>
      </c>
      <c r="AF151" s="1" t="s">
        <v>1257</v>
      </c>
      <c r="AL151" s="1" t="s">
        <v>1258</v>
      </c>
      <c r="BF151" s="1" t="s">
        <v>96</v>
      </c>
      <c r="BG151" s="1" t="s">
        <v>96</v>
      </c>
      <c r="BL151" s="1" t="s">
        <v>1259</v>
      </c>
      <c r="BP151" s="1" t="s">
        <v>98</v>
      </c>
      <c r="CD151" s="1" t="s">
        <v>100</v>
      </c>
      <c r="CE151" s="1" t="b">
        <f aca="false">FALSE()</f>
        <v>0</v>
      </c>
      <c r="CJ151" s="1" t="s">
        <v>101</v>
      </c>
    </row>
    <row r="152" customFormat="false" ht="12.75" hidden="false" customHeight="false" outlineLevel="0" collapsed="false">
      <c r="B152" s="1" t="s">
        <v>647</v>
      </c>
      <c r="D152" s="1" t="s">
        <v>1260</v>
      </c>
      <c r="P152" s="1" t="s">
        <v>1261</v>
      </c>
      <c r="S152" s="1" t="s">
        <v>1262</v>
      </c>
      <c r="V152" s="1" t="s">
        <v>121</v>
      </c>
      <c r="AL152" s="1" t="s">
        <v>1263</v>
      </c>
      <c r="AO152" s="1" t="s">
        <v>1264</v>
      </c>
      <c r="AW152" s="1" t="s">
        <v>1265</v>
      </c>
      <c r="AX152" s="1" t="s">
        <v>95</v>
      </c>
      <c r="BF152" s="1" t="s">
        <v>96</v>
      </c>
      <c r="BG152" s="1" t="s">
        <v>96</v>
      </c>
      <c r="BL152" s="1" t="s">
        <v>1210</v>
      </c>
      <c r="BP152" s="1" t="s">
        <v>98</v>
      </c>
      <c r="CD152" s="1" t="s">
        <v>100</v>
      </c>
      <c r="CE152" s="1" t="b">
        <f aca="false">FALSE()</f>
        <v>0</v>
      </c>
      <c r="CJ152" s="1" t="s">
        <v>101</v>
      </c>
    </row>
    <row r="153" customFormat="false" ht="12.75" hidden="false" customHeight="false" outlineLevel="0" collapsed="false">
      <c r="B153" s="1" t="s">
        <v>115</v>
      </c>
      <c r="D153" s="1" t="s">
        <v>1266</v>
      </c>
      <c r="P153" s="1" t="s">
        <v>1267</v>
      </c>
      <c r="S153" s="1" t="s">
        <v>1268</v>
      </c>
      <c r="U153" s="1" t="s">
        <v>1269</v>
      </c>
      <c r="AL153" s="1" t="s">
        <v>1270</v>
      </c>
      <c r="AW153" s="1" t="s">
        <v>1271</v>
      </c>
      <c r="AX153" s="1" t="s">
        <v>95</v>
      </c>
      <c r="BF153" s="1" t="s">
        <v>96</v>
      </c>
      <c r="BG153" s="1" t="s">
        <v>96</v>
      </c>
      <c r="BL153" s="1" t="s">
        <v>1210</v>
      </c>
      <c r="BP153" s="1" t="s">
        <v>98</v>
      </c>
      <c r="CD153" s="1" t="s">
        <v>100</v>
      </c>
      <c r="CE153" s="1" t="b">
        <f aca="false">FALSE()</f>
        <v>0</v>
      </c>
      <c r="CJ153" s="1" t="s">
        <v>101</v>
      </c>
    </row>
    <row r="154" customFormat="false" ht="12.75" hidden="false" customHeight="false" outlineLevel="0" collapsed="false">
      <c r="B154" s="1" t="s">
        <v>1272</v>
      </c>
      <c r="D154" s="1" t="s">
        <v>1273</v>
      </c>
      <c r="F154" s="1" t="s">
        <v>1274</v>
      </c>
      <c r="P154" s="1" t="s">
        <v>1275</v>
      </c>
      <c r="AL154" s="1" t="s">
        <v>1276</v>
      </c>
      <c r="AO154" s="1" t="s">
        <v>1277</v>
      </c>
      <c r="BF154" s="1" t="s">
        <v>96</v>
      </c>
      <c r="BG154" s="1" t="s">
        <v>96</v>
      </c>
      <c r="BL154" s="1" t="s">
        <v>1210</v>
      </c>
      <c r="BP154" s="1" t="s">
        <v>98</v>
      </c>
      <c r="CD154" s="1" t="s">
        <v>100</v>
      </c>
      <c r="CE154" s="1" t="b">
        <f aca="false">FALSE()</f>
        <v>0</v>
      </c>
      <c r="CJ154" s="1" t="s">
        <v>101</v>
      </c>
    </row>
    <row r="155" customFormat="false" ht="12.75" hidden="false" customHeight="false" outlineLevel="0" collapsed="false">
      <c r="B155" s="1" t="s">
        <v>1278</v>
      </c>
      <c r="D155" s="1" t="s">
        <v>1279</v>
      </c>
      <c r="AL155" s="1" t="s">
        <v>1280</v>
      </c>
      <c r="AO155" s="1" t="s">
        <v>1281</v>
      </c>
      <c r="BF155" s="1" t="s">
        <v>96</v>
      </c>
      <c r="BG155" s="1" t="s">
        <v>96</v>
      </c>
      <c r="BL155" s="1" t="s">
        <v>1282</v>
      </c>
      <c r="BP155" s="1" t="s">
        <v>98</v>
      </c>
      <c r="CD155" s="1" t="s">
        <v>100</v>
      </c>
      <c r="CE155" s="1" t="b">
        <f aca="false">FALSE()</f>
        <v>0</v>
      </c>
      <c r="CJ155" s="1" t="s">
        <v>101</v>
      </c>
    </row>
    <row r="156" customFormat="false" ht="12.75" hidden="false" customHeight="false" outlineLevel="0" collapsed="false">
      <c r="B156" s="1" t="s">
        <v>1283</v>
      </c>
      <c r="D156" s="1" t="s">
        <v>1284</v>
      </c>
      <c r="AL156" s="1" t="s">
        <v>1285</v>
      </c>
      <c r="AO156" s="1" t="s">
        <v>1286</v>
      </c>
      <c r="AW156" s="1" t="s">
        <v>1287</v>
      </c>
      <c r="AX156" s="1" t="s">
        <v>95</v>
      </c>
      <c r="BF156" s="1" t="s">
        <v>96</v>
      </c>
      <c r="BG156" s="1" t="s">
        <v>96</v>
      </c>
      <c r="BL156" s="1" t="s">
        <v>1282</v>
      </c>
      <c r="BP156" s="1" t="s">
        <v>98</v>
      </c>
      <c r="CD156" s="1" t="s">
        <v>100</v>
      </c>
      <c r="CE156" s="1" t="b">
        <f aca="false">FALSE()</f>
        <v>0</v>
      </c>
      <c r="CJ156" s="1" t="s">
        <v>101</v>
      </c>
    </row>
    <row r="157" customFormat="false" ht="12.75" hidden="false" customHeight="false" outlineLevel="0" collapsed="false">
      <c r="B157" s="1" t="s">
        <v>1288</v>
      </c>
      <c r="D157" s="1" t="s">
        <v>1289</v>
      </c>
      <c r="F157" s="1" t="s">
        <v>1290</v>
      </c>
      <c r="I157" s="1" t="s">
        <v>1291</v>
      </c>
      <c r="L157" s="1" t="s">
        <v>1292</v>
      </c>
      <c r="N157" s="1" t="s">
        <v>1293</v>
      </c>
      <c r="AF157" s="1" t="s">
        <v>1294</v>
      </c>
      <c r="AG157" s="1" t="s">
        <v>1295</v>
      </c>
      <c r="AL157" s="1" t="s">
        <v>1296</v>
      </c>
      <c r="AM157" s="1" t="s">
        <v>1297</v>
      </c>
      <c r="AW157" s="1" t="s">
        <v>1298</v>
      </c>
      <c r="AX157" s="1" t="s">
        <v>95</v>
      </c>
      <c r="BF157" s="1" t="s">
        <v>96</v>
      </c>
      <c r="BG157" s="1" t="s">
        <v>96</v>
      </c>
      <c r="BL157" s="1" t="s">
        <v>1210</v>
      </c>
      <c r="BP157" s="1" t="s">
        <v>98</v>
      </c>
      <c r="BU157" s="1" t="s">
        <v>1299</v>
      </c>
      <c r="CD157" s="1" t="s">
        <v>100</v>
      </c>
      <c r="CE157" s="1" t="b">
        <f aca="false">FALSE()</f>
        <v>0</v>
      </c>
      <c r="CJ157" s="1" t="s">
        <v>101</v>
      </c>
    </row>
    <row r="158" customFormat="false" ht="12.75" hidden="false" customHeight="false" outlineLevel="0" collapsed="false">
      <c r="B158" s="1" t="s">
        <v>1300</v>
      </c>
      <c r="D158" s="1" t="s">
        <v>1301</v>
      </c>
      <c r="P158" s="1" t="s">
        <v>1302</v>
      </c>
      <c r="S158" s="1" t="s">
        <v>466</v>
      </c>
      <c r="V158" s="1" t="s">
        <v>121</v>
      </c>
      <c r="AL158" s="1" t="s">
        <v>1303</v>
      </c>
      <c r="AO158" s="1" t="s">
        <v>1304</v>
      </c>
      <c r="AW158" s="1" t="s">
        <v>1305</v>
      </c>
      <c r="AX158" s="1" t="s">
        <v>95</v>
      </c>
      <c r="BF158" s="1" t="s">
        <v>96</v>
      </c>
      <c r="BG158" s="1" t="s">
        <v>96</v>
      </c>
      <c r="BL158" s="1" t="s">
        <v>1259</v>
      </c>
      <c r="BP158" s="1" t="s">
        <v>98</v>
      </c>
      <c r="CD158" s="1" t="s">
        <v>100</v>
      </c>
      <c r="CE158" s="1" t="b">
        <f aca="false">FALSE()</f>
        <v>0</v>
      </c>
      <c r="CJ158" s="1" t="s">
        <v>101</v>
      </c>
    </row>
    <row r="159" customFormat="false" ht="12.75" hidden="false" customHeight="false" outlineLevel="0" collapsed="false">
      <c r="B159" s="1" t="s">
        <v>152</v>
      </c>
      <c r="D159" s="1" t="s">
        <v>1306</v>
      </c>
      <c r="F159" s="1" t="s">
        <v>1307</v>
      </c>
      <c r="P159" s="1" t="s">
        <v>1308</v>
      </c>
      <c r="S159" s="1" t="s">
        <v>1309</v>
      </c>
      <c r="U159" s="1" t="s">
        <v>1310</v>
      </c>
      <c r="V159" s="1" t="s">
        <v>121</v>
      </c>
      <c r="AL159" s="1" t="s">
        <v>1311</v>
      </c>
      <c r="AM159" s="1" t="s">
        <v>1312</v>
      </c>
      <c r="AO159" s="1" t="s">
        <v>1313</v>
      </c>
      <c r="AR159" s="1" t="s">
        <v>1314</v>
      </c>
      <c r="AW159" s="1" t="s">
        <v>1315</v>
      </c>
      <c r="AX159" s="1" t="s">
        <v>95</v>
      </c>
      <c r="AZ159" s="1" t="s">
        <v>1316</v>
      </c>
      <c r="BA159" s="1" t="s">
        <v>95</v>
      </c>
      <c r="BC159" s="1" t="s">
        <v>1317</v>
      </c>
      <c r="BD159" s="1" t="s">
        <v>95</v>
      </c>
      <c r="BF159" s="1" t="s">
        <v>96</v>
      </c>
      <c r="BG159" s="1" t="s">
        <v>96</v>
      </c>
      <c r="BL159" s="1" t="s">
        <v>1210</v>
      </c>
      <c r="BP159" s="1" t="s">
        <v>98</v>
      </c>
      <c r="CB159" s="1" t="s">
        <v>1318</v>
      </c>
      <c r="CD159" s="1" t="s">
        <v>100</v>
      </c>
      <c r="CE159" s="1" t="b">
        <f aca="false">FALSE()</f>
        <v>0</v>
      </c>
      <c r="CJ159" s="1" t="s">
        <v>101</v>
      </c>
    </row>
    <row r="160" customFormat="false" ht="12.75" hidden="false" customHeight="false" outlineLevel="0" collapsed="false">
      <c r="B160" s="1" t="s">
        <v>1319</v>
      </c>
      <c r="D160" s="1" t="s">
        <v>1320</v>
      </c>
      <c r="O160" s="1" t="s">
        <v>121</v>
      </c>
      <c r="P160" s="1" t="s">
        <v>1321</v>
      </c>
      <c r="S160" s="1" t="s">
        <v>1322</v>
      </c>
      <c r="U160" s="1" t="s">
        <v>1323</v>
      </c>
      <c r="V160" s="1" t="s">
        <v>121</v>
      </c>
      <c r="AE160" s="1" t="s">
        <v>1324</v>
      </c>
      <c r="AF160" s="1" t="s">
        <v>1325</v>
      </c>
      <c r="AG160" s="1" t="s">
        <v>1326</v>
      </c>
      <c r="AL160" s="1" t="s">
        <v>1327</v>
      </c>
      <c r="AO160" s="1" t="s">
        <v>1328</v>
      </c>
      <c r="AW160" s="1" t="s">
        <v>1329</v>
      </c>
      <c r="AX160" s="1" t="s">
        <v>95</v>
      </c>
      <c r="AY160" s="1" t="s">
        <v>1330</v>
      </c>
      <c r="BF160" s="1" t="s">
        <v>96</v>
      </c>
      <c r="BG160" s="1" t="s">
        <v>96</v>
      </c>
      <c r="BL160" s="1" t="s">
        <v>1210</v>
      </c>
      <c r="BP160" s="1" t="s">
        <v>98</v>
      </c>
      <c r="CD160" s="1" t="s">
        <v>100</v>
      </c>
      <c r="CE160" s="1" t="b">
        <f aca="false">FALSE()</f>
        <v>0</v>
      </c>
      <c r="CJ160" s="1" t="s">
        <v>101</v>
      </c>
    </row>
    <row r="161" customFormat="false" ht="12.75" hidden="false" customHeight="false" outlineLevel="0" collapsed="false">
      <c r="B161" s="1" t="s">
        <v>575</v>
      </c>
      <c r="D161" s="1" t="s">
        <v>1331</v>
      </c>
      <c r="F161" s="1" t="s">
        <v>1332</v>
      </c>
      <c r="P161" s="1" t="s">
        <v>1333</v>
      </c>
      <c r="S161" s="1" t="s">
        <v>1334</v>
      </c>
      <c r="U161" s="1" t="s">
        <v>1335</v>
      </c>
      <c r="AL161" s="1" t="s">
        <v>1336</v>
      </c>
      <c r="AO161" s="1" t="s">
        <v>1337</v>
      </c>
      <c r="AW161" s="1" t="s">
        <v>1338</v>
      </c>
      <c r="AX161" s="1" t="s">
        <v>95</v>
      </c>
      <c r="AY161" s="1" t="s">
        <v>1339</v>
      </c>
      <c r="BF161" s="1" t="s">
        <v>96</v>
      </c>
      <c r="BG161" s="1" t="s">
        <v>96</v>
      </c>
      <c r="BL161" s="1" t="s">
        <v>1210</v>
      </c>
      <c r="BP161" s="1" t="s">
        <v>98</v>
      </c>
      <c r="BU161" s="1" t="s">
        <v>1340</v>
      </c>
      <c r="CD161" s="1" t="s">
        <v>100</v>
      </c>
      <c r="CE161" s="1" t="b">
        <f aca="false">FALSE()</f>
        <v>0</v>
      </c>
      <c r="CJ161" s="1" t="s">
        <v>101</v>
      </c>
    </row>
    <row r="162" customFormat="false" ht="12.75" hidden="false" customHeight="false" outlineLevel="0" collapsed="false">
      <c r="B162" s="1" t="s">
        <v>968</v>
      </c>
      <c r="D162" s="1" t="s">
        <v>1341</v>
      </c>
      <c r="F162" s="1" t="s">
        <v>1342</v>
      </c>
      <c r="H162" s="1" t="s">
        <v>716</v>
      </c>
      <c r="I162" s="1" t="s">
        <v>1343</v>
      </c>
      <c r="L162" s="1" t="s">
        <v>1344</v>
      </c>
      <c r="N162" s="1" t="s">
        <v>1345</v>
      </c>
      <c r="P162" s="1" t="s">
        <v>1346</v>
      </c>
      <c r="S162" s="1" t="s">
        <v>1347</v>
      </c>
      <c r="U162" s="1" t="s">
        <v>1348</v>
      </c>
      <c r="AF162" s="1" t="s">
        <v>1349</v>
      </c>
      <c r="AL162" s="1" t="s">
        <v>1350</v>
      </c>
      <c r="AO162" s="1" t="s">
        <v>1351</v>
      </c>
      <c r="AW162" s="1" t="s">
        <v>1352</v>
      </c>
      <c r="AX162" s="1" t="s">
        <v>95</v>
      </c>
      <c r="BF162" s="1" t="s">
        <v>96</v>
      </c>
      <c r="BG162" s="1" t="s">
        <v>96</v>
      </c>
      <c r="BL162" s="1" t="s">
        <v>1210</v>
      </c>
      <c r="BP162" s="1" t="s">
        <v>98</v>
      </c>
      <c r="CD162" s="1" t="s">
        <v>100</v>
      </c>
      <c r="CE162" s="1" t="b">
        <f aca="false">FALSE()</f>
        <v>0</v>
      </c>
      <c r="CJ162" s="1" t="s">
        <v>101</v>
      </c>
    </row>
    <row r="163" customFormat="false" ht="12.75" hidden="false" customHeight="false" outlineLevel="0" collapsed="false">
      <c r="B163" s="1" t="s">
        <v>169</v>
      </c>
      <c r="D163" s="1" t="s">
        <v>1155</v>
      </c>
      <c r="F163" s="1" t="s">
        <v>1353</v>
      </c>
      <c r="L163" s="1" t="s">
        <v>1354</v>
      </c>
      <c r="N163" s="1" t="s">
        <v>1355</v>
      </c>
      <c r="AE163" s="1" t="s">
        <v>1356</v>
      </c>
      <c r="AF163" s="1" t="s">
        <v>1357</v>
      </c>
      <c r="BF163" s="1" t="s">
        <v>96</v>
      </c>
      <c r="BG163" s="1" t="s">
        <v>96</v>
      </c>
      <c r="BL163" s="1" t="s">
        <v>1210</v>
      </c>
      <c r="BP163" s="1" t="s">
        <v>98</v>
      </c>
      <c r="CD163" s="1" t="s">
        <v>100</v>
      </c>
      <c r="CE163" s="1" t="b">
        <f aca="false">FALSE()</f>
        <v>0</v>
      </c>
      <c r="CJ163" s="1" t="s">
        <v>101</v>
      </c>
    </row>
    <row r="164" customFormat="false" ht="12.75" hidden="false" customHeight="false" outlineLevel="0" collapsed="false">
      <c r="B164" s="1" t="s">
        <v>318</v>
      </c>
      <c r="D164" s="1" t="s">
        <v>1358</v>
      </c>
      <c r="F164" s="1" t="s">
        <v>1200</v>
      </c>
      <c r="H164" s="1" t="s">
        <v>1359</v>
      </c>
      <c r="I164" s="1" t="s">
        <v>1360</v>
      </c>
      <c r="L164" s="1" t="s">
        <v>1361</v>
      </c>
      <c r="N164" s="1" t="s">
        <v>1362</v>
      </c>
      <c r="O164" s="1" t="s">
        <v>121</v>
      </c>
      <c r="P164" s="1" t="s">
        <v>1363</v>
      </c>
      <c r="S164" s="1" t="s">
        <v>1364</v>
      </c>
      <c r="U164" s="1" t="s">
        <v>1365</v>
      </c>
      <c r="AE164" s="1" t="s">
        <v>1366</v>
      </c>
      <c r="AF164" s="1" t="s">
        <v>1367</v>
      </c>
      <c r="AO164" s="1" t="s">
        <v>1368</v>
      </c>
      <c r="AW164" s="1" t="s">
        <v>1369</v>
      </c>
      <c r="AX164" s="1" t="s">
        <v>95</v>
      </c>
      <c r="AZ164" s="1" t="s">
        <v>1370</v>
      </c>
      <c r="BA164" s="1" t="s">
        <v>95</v>
      </c>
      <c r="BF164" s="1" t="s">
        <v>96</v>
      </c>
      <c r="BG164" s="1" t="s">
        <v>96</v>
      </c>
      <c r="BL164" s="1" t="s">
        <v>1210</v>
      </c>
      <c r="BP164" s="1" t="s">
        <v>98</v>
      </c>
      <c r="CD164" s="1" t="s">
        <v>100</v>
      </c>
      <c r="CE164" s="1" t="b">
        <f aca="false">FALSE()</f>
        <v>0</v>
      </c>
      <c r="CJ164" s="1" t="s">
        <v>101</v>
      </c>
    </row>
    <row r="165" customFormat="false" ht="12.75" hidden="false" customHeight="false" outlineLevel="0" collapsed="false">
      <c r="B165" s="1" t="s">
        <v>1371</v>
      </c>
      <c r="D165" s="1" t="s">
        <v>1372</v>
      </c>
      <c r="I165" s="1" t="s">
        <v>1373</v>
      </c>
      <c r="L165" s="1" t="s">
        <v>1374</v>
      </c>
      <c r="N165" s="1" t="s">
        <v>1375</v>
      </c>
      <c r="BF165" s="1" t="s">
        <v>96</v>
      </c>
      <c r="BG165" s="1" t="s">
        <v>96</v>
      </c>
      <c r="BL165" s="1" t="s">
        <v>1210</v>
      </c>
      <c r="BP165" s="1" t="s">
        <v>98</v>
      </c>
      <c r="CD165" s="1" t="s">
        <v>100</v>
      </c>
      <c r="CE165" s="1" t="b">
        <f aca="false">FALSE()</f>
        <v>0</v>
      </c>
      <c r="CJ165" s="1" t="s">
        <v>101</v>
      </c>
    </row>
    <row r="166" customFormat="false" ht="12.75" hidden="false" customHeight="false" outlineLevel="0" collapsed="false">
      <c r="B166" s="1" t="s">
        <v>1376</v>
      </c>
      <c r="D166" s="1" t="s">
        <v>1377</v>
      </c>
      <c r="I166" s="1" t="s">
        <v>1378</v>
      </c>
      <c r="L166" s="1" t="s">
        <v>1379</v>
      </c>
      <c r="N166" s="1" t="s">
        <v>1380</v>
      </c>
      <c r="AF166" s="1" t="s">
        <v>1381</v>
      </c>
      <c r="AL166" s="1" t="s">
        <v>1382</v>
      </c>
      <c r="AW166" s="1" t="s">
        <v>1383</v>
      </c>
      <c r="AX166" s="1" t="s">
        <v>95</v>
      </c>
      <c r="BF166" s="1" t="s">
        <v>96</v>
      </c>
      <c r="BG166" s="1" t="s">
        <v>96</v>
      </c>
      <c r="BL166" s="1" t="s">
        <v>1210</v>
      </c>
      <c r="BP166" s="1" t="s">
        <v>98</v>
      </c>
      <c r="CD166" s="1" t="s">
        <v>100</v>
      </c>
      <c r="CE166" s="1" t="b">
        <f aca="false">FALSE()</f>
        <v>0</v>
      </c>
      <c r="CJ166" s="1" t="s">
        <v>101</v>
      </c>
    </row>
    <row r="167" customFormat="false" ht="12.75" hidden="false" customHeight="false" outlineLevel="0" collapsed="false">
      <c r="B167" s="1" t="s">
        <v>1384</v>
      </c>
      <c r="D167" s="1" t="s">
        <v>1385</v>
      </c>
      <c r="F167" s="1" t="s">
        <v>1386</v>
      </c>
      <c r="I167" s="1" t="s">
        <v>1387</v>
      </c>
      <c r="L167" s="1" t="s">
        <v>1388</v>
      </c>
      <c r="N167" s="1" t="s">
        <v>1389</v>
      </c>
      <c r="P167" s="1" t="s">
        <v>1390</v>
      </c>
      <c r="S167" s="1" t="s">
        <v>1391</v>
      </c>
      <c r="U167" s="1" t="s">
        <v>1392</v>
      </c>
      <c r="AE167" s="1" t="s">
        <v>1393</v>
      </c>
      <c r="AF167" s="1" t="s">
        <v>1394</v>
      </c>
      <c r="AG167" s="1" t="s">
        <v>1395</v>
      </c>
      <c r="AL167" s="1" t="s">
        <v>1396</v>
      </c>
      <c r="AW167" s="1" t="s">
        <v>1397</v>
      </c>
      <c r="AX167" s="1" t="s">
        <v>95</v>
      </c>
      <c r="BF167" s="1" t="s">
        <v>96</v>
      </c>
      <c r="BG167" s="1" t="s">
        <v>96</v>
      </c>
      <c r="BL167" s="1" t="s">
        <v>1210</v>
      </c>
      <c r="BP167" s="1" t="s">
        <v>98</v>
      </c>
      <c r="CD167" s="1" t="s">
        <v>100</v>
      </c>
      <c r="CE167" s="1" t="b">
        <f aca="false">FALSE()</f>
        <v>0</v>
      </c>
      <c r="CJ167" s="1" t="s">
        <v>101</v>
      </c>
    </row>
    <row r="168" customFormat="false" ht="12.75" hidden="false" customHeight="false" outlineLevel="0" collapsed="false">
      <c r="B168" s="1" t="s">
        <v>1398</v>
      </c>
      <c r="D168" s="1" t="s">
        <v>1399</v>
      </c>
      <c r="P168" s="1" t="s">
        <v>1400</v>
      </c>
      <c r="S168" s="1" t="s">
        <v>1401</v>
      </c>
      <c r="U168" s="1" t="s">
        <v>1402</v>
      </c>
      <c r="AO168" s="1" t="s">
        <v>1403</v>
      </c>
      <c r="AW168" s="1" t="s">
        <v>1404</v>
      </c>
      <c r="AX168" s="1" t="s">
        <v>95</v>
      </c>
      <c r="BF168" s="1" t="s">
        <v>96</v>
      </c>
      <c r="BG168" s="1" t="s">
        <v>96</v>
      </c>
      <c r="BL168" s="1" t="s">
        <v>1210</v>
      </c>
      <c r="BP168" s="1" t="s">
        <v>98</v>
      </c>
      <c r="CD168" s="1" t="s">
        <v>100</v>
      </c>
      <c r="CE168" s="1" t="b">
        <f aca="false">FALSE()</f>
        <v>0</v>
      </c>
      <c r="CJ168" s="1" t="s">
        <v>101</v>
      </c>
    </row>
    <row r="169" customFormat="false" ht="12.75" hidden="false" customHeight="false" outlineLevel="0" collapsed="false">
      <c r="B169" s="1" t="s">
        <v>1405</v>
      </c>
      <c r="D169" s="1" t="s">
        <v>1406</v>
      </c>
      <c r="I169" s="1" t="s">
        <v>1407</v>
      </c>
      <c r="L169" s="1" t="s">
        <v>1408</v>
      </c>
      <c r="N169" s="1" t="s">
        <v>1409</v>
      </c>
      <c r="P169" s="1" t="s">
        <v>1410</v>
      </c>
      <c r="S169" s="1" t="s">
        <v>1411</v>
      </c>
      <c r="U169" s="1" t="s">
        <v>1412</v>
      </c>
      <c r="AF169" s="1" t="s">
        <v>1413</v>
      </c>
      <c r="AG169" s="1" t="s">
        <v>1414</v>
      </c>
      <c r="AL169" s="1" t="s">
        <v>1415</v>
      </c>
      <c r="AM169" s="1" t="s">
        <v>1416</v>
      </c>
      <c r="AO169" s="1" t="s">
        <v>1417</v>
      </c>
      <c r="AW169" s="1" t="s">
        <v>1418</v>
      </c>
      <c r="AX169" s="1" t="s">
        <v>95</v>
      </c>
      <c r="AZ169" s="1" t="s">
        <v>1419</v>
      </c>
      <c r="BA169" s="1" t="s">
        <v>95</v>
      </c>
      <c r="BC169" s="1" t="s">
        <v>1420</v>
      </c>
      <c r="BD169" s="1" t="s">
        <v>95</v>
      </c>
      <c r="BF169" s="1" t="s">
        <v>96</v>
      </c>
      <c r="BG169" s="1" t="s">
        <v>96</v>
      </c>
      <c r="BL169" s="1" t="s">
        <v>1210</v>
      </c>
      <c r="BP169" s="1" t="s">
        <v>98</v>
      </c>
      <c r="CD169" s="1" t="s">
        <v>100</v>
      </c>
      <c r="CE169" s="1" t="b">
        <f aca="false">FALSE()</f>
        <v>0</v>
      </c>
      <c r="CJ169" s="1" t="s">
        <v>101</v>
      </c>
    </row>
    <row r="170" customFormat="false" ht="12.75" hidden="false" customHeight="false" outlineLevel="0" collapsed="false">
      <c r="B170" s="1" t="s">
        <v>1421</v>
      </c>
      <c r="D170" s="1" t="s">
        <v>1422</v>
      </c>
      <c r="F170" s="1" t="s">
        <v>1423</v>
      </c>
      <c r="I170" s="1" t="s">
        <v>1424</v>
      </c>
      <c r="L170" s="1" t="s">
        <v>1425</v>
      </c>
      <c r="N170" s="1" t="s">
        <v>1426</v>
      </c>
      <c r="AE170" s="1" t="s">
        <v>1427</v>
      </c>
      <c r="AF170" s="1" t="s">
        <v>1428</v>
      </c>
      <c r="AL170" s="1" t="s">
        <v>1429</v>
      </c>
      <c r="AM170" s="1" t="s">
        <v>1430</v>
      </c>
      <c r="AO170" s="1" t="s">
        <v>1431</v>
      </c>
      <c r="AW170" s="1" t="s">
        <v>1432</v>
      </c>
      <c r="AX170" s="1" t="s">
        <v>95</v>
      </c>
      <c r="AZ170" s="1" t="s">
        <v>1433</v>
      </c>
      <c r="BA170" s="1" t="s">
        <v>95</v>
      </c>
      <c r="BC170" s="1" t="s">
        <v>1434</v>
      </c>
      <c r="BD170" s="1" t="s">
        <v>95</v>
      </c>
      <c r="BF170" s="1" t="s">
        <v>96</v>
      </c>
      <c r="BG170" s="1" t="s">
        <v>96</v>
      </c>
      <c r="BL170" s="1" t="s">
        <v>1210</v>
      </c>
      <c r="BP170" s="1" t="s">
        <v>98</v>
      </c>
      <c r="CD170" s="1" t="s">
        <v>100</v>
      </c>
      <c r="CE170" s="1" t="b">
        <f aca="false">FALSE()</f>
        <v>0</v>
      </c>
      <c r="CJ170" s="1" t="s">
        <v>101</v>
      </c>
    </row>
    <row r="171" customFormat="false" ht="12.75" hidden="false" customHeight="false" outlineLevel="0" collapsed="false">
      <c r="B171" s="1" t="s">
        <v>1435</v>
      </c>
      <c r="D171" s="1" t="s">
        <v>1436</v>
      </c>
      <c r="AW171" s="1" t="s">
        <v>1437</v>
      </c>
      <c r="AX171" s="1" t="s">
        <v>95</v>
      </c>
      <c r="BF171" s="1" t="s">
        <v>96</v>
      </c>
      <c r="BG171" s="1" t="s">
        <v>96</v>
      </c>
      <c r="BL171" s="1" t="s">
        <v>1210</v>
      </c>
      <c r="BP171" s="1" t="s">
        <v>98</v>
      </c>
      <c r="CD171" s="1" t="s">
        <v>100</v>
      </c>
      <c r="CE171" s="1" t="b">
        <f aca="false">FALSE()</f>
        <v>0</v>
      </c>
      <c r="CJ171" s="1" t="s">
        <v>101</v>
      </c>
    </row>
    <row r="172" customFormat="false" ht="12.75" hidden="false" customHeight="false" outlineLevel="0" collapsed="false">
      <c r="B172" s="1" t="s">
        <v>1438</v>
      </c>
      <c r="D172" s="1" t="s">
        <v>1439</v>
      </c>
      <c r="F172" s="1" t="s">
        <v>1232</v>
      </c>
      <c r="I172" s="1" t="s">
        <v>1233</v>
      </c>
      <c r="L172" s="1" t="s">
        <v>1234</v>
      </c>
      <c r="N172" s="1" t="s">
        <v>1235</v>
      </c>
      <c r="AE172" s="1" t="s">
        <v>1236</v>
      </c>
      <c r="AF172" s="1" t="s">
        <v>1237</v>
      </c>
      <c r="AG172" s="1" t="s">
        <v>1440</v>
      </c>
      <c r="AW172" s="1" t="s">
        <v>1441</v>
      </c>
      <c r="AX172" s="1" t="s">
        <v>95</v>
      </c>
      <c r="BF172" s="1" t="s">
        <v>96</v>
      </c>
      <c r="BG172" s="1" t="s">
        <v>96</v>
      </c>
      <c r="BL172" s="1" t="s">
        <v>1210</v>
      </c>
      <c r="BP172" s="1" t="s">
        <v>98</v>
      </c>
      <c r="CD172" s="1" t="s">
        <v>100</v>
      </c>
      <c r="CE172" s="1" t="b">
        <f aca="false">FALSE()</f>
        <v>0</v>
      </c>
      <c r="CJ172" s="1" t="s">
        <v>101</v>
      </c>
    </row>
    <row r="173" customFormat="false" ht="12.75" hidden="false" customHeight="false" outlineLevel="0" collapsed="false">
      <c r="A173" s="1" t="s">
        <v>141</v>
      </c>
      <c r="B173" s="1" t="s">
        <v>1442</v>
      </c>
      <c r="D173" s="1" t="s">
        <v>1443</v>
      </c>
      <c r="F173" s="1" t="s">
        <v>1444</v>
      </c>
      <c r="H173" s="1" t="s">
        <v>1445</v>
      </c>
      <c r="I173" s="1" t="s">
        <v>1446</v>
      </c>
      <c r="L173" s="1" t="s">
        <v>1447</v>
      </c>
      <c r="N173" s="1" t="s">
        <v>363</v>
      </c>
      <c r="P173" s="1" t="s">
        <v>1448</v>
      </c>
      <c r="S173" s="1" t="s">
        <v>1447</v>
      </c>
      <c r="U173" s="1" t="s">
        <v>363</v>
      </c>
      <c r="V173" s="1" t="s">
        <v>1449</v>
      </c>
      <c r="AF173" s="1" t="s">
        <v>1450</v>
      </c>
      <c r="AL173" s="1" t="s">
        <v>1451</v>
      </c>
      <c r="AO173" s="1" t="s">
        <v>1452</v>
      </c>
      <c r="AW173" s="1" t="s">
        <v>1453</v>
      </c>
      <c r="AX173" s="1" t="s">
        <v>95</v>
      </c>
      <c r="AY173" s="1" t="s">
        <v>1454</v>
      </c>
      <c r="AZ173" s="1" t="s">
        <v>1455</v>
      </c>
      <c r="BA173" s="1" t="s">
        <v>95</v>
      </c>
      <c r="BF173" s="1" t="s">
        <v>96</v>
      </c>
      <c r="BG173" s="1" t="s">
        <v>96</v>
      </c>
      <c r="BL173" s="1" t="s">
        <v>1210</v>
      </c>
      <c r="BP173" s="1" t="s">
        <v>98</v>
      </c>
      <c r="CD173" s="1" t="s">
        <v>100</v>
      </c>
      <c r="CE173" s="1" t="b">
        <f aca="false">FALSE()</f>
        <v>0</v>
      </c>
      <c r="CJ173" s="1" t="s">
        <v>101</v>
      </c>
    </row>
    <row r="174" customFormat="false" ht="12.75" hidden="false" customHeight="false" outlineLevel="0" collapsed="false">
      <c r="B174" s="1" t="s">
        <v>1038</v>
      </c>
      <c r="D174" s="1" t="s">
        <v>1456</v>
      </c>
      <c r="P174" s="1" t="s">
        <v>1457</v>
      </c>
      <c r="S174" s="1" t="s">
        <v>1458</v>
      </c>
      <c r="U174" s="1" t="s">
        <v>1459</v>
      </c>
      <c r="AL174" s="1" t="s">
        <v>1460</v>
      </c>
      <c r="AW174" s="1" t="s">
        <v>1461</v>
      </c>
      <c r="AX174" s="1" t="s">
        <v>95</v>
      </c>
      <c r="BF174" s="1" t="s">
        <v>96</v>
      </c>
      <c r="BG174" s="1" t="s">
        <v>96</v>
      </c>
      <c r="BL174" s="1" t="s">
        <v>1210</v>
      </c>
      <c r="BP174" s="1" t="s">
        <v>98</v>
      </c>
      <c r="CD174" s="1" t="s">
        <v>100</v>
      </c>
      <c r="CE174" s="1" t="b">
        <f aca="false">FALSE()</f>
        <v>0</v>
      </c>
      <c r="CJ174" s="1" t="s">
        <v>101</v>
      </c>
    </row>
    <row r="175" customFormat="false" ht="12.75" hidden="false" customHeight="false" outlineLevel="0" collapsed="false">
      <c r="B175" s="1" t="s">
        <v>1462</v>
      </c>
      <c r="D175" s="1" t="s">
        <v>1463</v>
      </c>
      <c r="F175" s="1" t="s">
        <v>1464</v>
      </c>
      <c r="I175" s="1" t="s">
        <v>1465</v>
      </c>
      <c r="L175" s="1" t="s">
        <v>1466</v>
      </c>
      <c r="N175" s="1" t="s">
        <v>1467</v>
      </c>
      <c r="O175" s="1" t="s">
        <v>1468</v>
      </c>
      <c r="AE175" s="1" t="s">
        <v>1469</v>
      </c>
      <c r="AF175" s="1" t="s">
        <v>1470</v>
      </c>
      <c r="BF175" s="1" t="s">
        <v>96</v>
      </c>
      <c r="BG175" s="1" t="s">
        <v>96</v>
      </c>
      <c r="BL175" s="1" t="s">
        <v>1210</v>
      </c>
      <c r="BP175" s="1" t="s">
        <v>98</v>
      </c>
      <c r="CD175" s="1" t="s">
        <v>100</v>
      </c>
      <c r="CE175" s="1" t="b">
        <f aca="false">FALSE()</f>
        <v>0</v>
      </c>
      <c r="CJ175" s="1" t="s">
        <v>101</v>
      </c>
    </row>
    <row r="176" customFormat="false" ht="12.75" hidden="false" customHeight="false" outlineLevel="0" collapsed="false">
      <c r="B176" s="1" t="s">
        <v>1471</v>
      </c>
      <c r="D176" s="1" t="s">
        <v>1472</v>
      </c>
      <c r="F176" s="1" t="s">
        <v>1473</v>
      </c>
      <c r="H176" s="1" t="s">
        <v>1474</v>
      </c>
      <c r="I176" s="1" t="s">
        <v>1475</v>
      </c>
      <c r="L176" s="1" t="s">
        <v>147</v>
      </c>
      <c r="N176" s="1" t="s">
        <v>201</v>
      </c>
      <c r="O176" s="1" t="s">
        <v>1476</v>
      </c>
      <c r="P176" s="1" t="s">
        <v>1477</v>
      </c>
      <c r="S176" s="1" t="s">
        <v>269</v>
      </c>
      <c r="U176" s="1" t="s">
        <v>227</v>
      </c>
      <c r="AE176" s="1" t="s">
        <v>1478</v>
      </c>
      <c r="AF176" s="1" t="s">
        <v>1478</v>
      </c>
      <c r="AL176" s="1" t="s">
        <v>1479</v>
      </c>
      <c r="AO176" s="1" t="s">
        <v>1480</v>
      </c>
      <c r="AR176" s="1" t="s">
        <v>1481</v>
      </c>
      <c r="AW176" s="1" t="s">
        <v>1482</v>
      </c>
      <c r="AX176" s="1" t="s">
        <v>95</v>
      </c>
      <c r="AZ176" s="1" t="s">
        <v>1483</v>
      </c>
      <c r="BA176" s="1" t="s">
        <v>95</v>
      </c>
      <c r="BF176" s="1" t="s">
        <v>96</v>
      </c>
      <c r="BG176" s="1" t="s">
        <v>96</v>
      </c>
      <c r="BL176" s="1" t="s">
        <v>1210</v>
      </c>
      <c r="BP176" s="1" t="s">
        <v>98</v>
      </c>
      <c r="CB176" s="1" t="s">
        <v>1484</v>
      </c>
      <c r="CD176" s="1" t="s">
        <v>100</v>
      </c>
      <c r="CE176" s="1" t="b">
        <f aca="false">FALSE()</f>
        <v>0</v>
      </c>
      <c r="CJ176" s="1" t="s">
        <v>101</v>
      </c>
    </row>
    <row r="177" customFormat="false" ht="12.75" hidden="false" customHeight="false" outlineLevel="0" collapsed="false">
      <c r="B177" s="1" t="s">
        <v>1485</v>
      </c>
      <c r="D177" s="1" t="s">
        <v>1486</v>
      </c>
      <c r="I177" s="1" t="s">
        <v>1487</v>
      </c>
      <c r="L177" s="1" t="s">
        <v>1488</v>
      </c>
      <c r="N177" s="1" t="s">
        <v>1489</v>
      </c>
      <c r="AL177" s="1" t="s">
        <v>1490</v>
      </c>
      <c r="AW177" s="1" t="s">
        <v>1491</v>
      </c>
      <c r="AX177" s="1" t="s">
        <v>95</v>
      </c>
      <c r="BF177" s="1" t="s">
        <v>96</v>
      </c>
      <c r="BG177" s="1" t="s">
        <v>96</v>
      </c>
      <c r="BL177" s="1" t="s">
        <v>1210</v>
      </c>
      <c r="BP177" s="1" t="s">
        <v>98</v>
      </c>
      <c r="CD177" s="1" t="s">
        <v>100</v>
      </c>
      <c r="CE177" s="1" t="b">
        <f aca="false">FALSE()</f>
        <v>0</v>
      </c>
      <c r="CJ177" s="1" t="s">
        <v>101</v>
      </c>
    </row>
    <row r="178" customFormat="false" ht="12.75" hidden="false" customHeight="false" outlineLevel="0" collapsed="false">
      <c r="B178" s="1" t="s">
        <v>1492</v>
      </c>
      <c r="D178" s="1" t="s">
        <v>1493</v>
      </c>
      <c r="AF178" s="1" t="s">
        <v>1494</v>
      </c>
      <c r="AL178" s="1" t="s">
        <v>1495</v>
      </c>
      <c r="AW178" s="1" t="s">
        <v>1496</v>
      </c>
      <c r="AX178" s="1" t="s">
        <v>95</v>
      </c>
      <c r="BF178" s="1" t="s">
        <v>96</v>
      </c>
      <c r="BG178" s="1" t="s">
        <v>96</v>
      </c>
      <c r="BL178" s="1" t="s">
        <v>1210</v>
      </c>
      <c r="BP178" s="1" t="s">
        <v>98</v>
      </c>
      <c r="CD178" s="1" t="s">
        <v>100</v>
      </c>
      <c r="CE178" s="1" t="b">
        <f aca="false">FALSE()</f>
        <v>0</v>
      </c>
      <c r="CJ178" s="1" t="s">
        <v>101</v>
      </c>
    </row>
    <row r="179" customFormat="false" ht="12.75" hidden="false" customHeight="false" outlineLevel="0" collapsed="false">
      <c r="B179" s="1" t="s">
        <v>1497</v>
      </c>
      <c r="D179" s="1" t="s">
        <v>1498</v>
      </c>
      <c r="AW179" s="1" t="s">
        <v>1499</v>
      </c>
      <c r="AX179" s="1" t="s">
        <v>95</v>
      </c>
      <c r="BF179" s="1" t="s">
        <v>96</v>
      </c>
      <c r="BG179" s="1" t="s">
        <v>96</v>
      </c>
      <c r="BL179" s="1" t="s">
        <v>1210</v>
      </c>
      <c r="BP179" s="1" t="s">
        <v>98</v>
      </c>
      <c r="CD179" s="1" t="s">
        <v>100</v>
      </c>
      <c r="CE179" s="1" t="b">
        <f aca="false">FALSE()</f>
        <v>0</v>
      </c>
      <c r="CJ179" s="1" t="s">
        <v>101</v>
      </c>
    </row>
    <row r="180" customFormat="false" ht="12.75" hidden="false" customHeight="false" outlineLevel="0" collapsed="false">
      <c r="B180" s="1" t="s">
        <v>1500</v>
      </c>
      <c r="D180" s="1" t="s">
        <v>1501</v>
      </c>
      <c r="H180" s="1" t="s">
        <v>1502</v>
      </c>
      <c r="L180" s="1" t="s">
        <v>1503</v>
      </c>
      <c r="N180" s="1" t="s">
        <v>1504</v>
      </c>
      <c r="P180" s="1" t="s">
        <v>1505</v>
      </c>
      <c r="S180" s="1" t="s">
        <v>1506</v>
      </c>
      <c r="U180" s="1" t="s">
        <v>1507</v>
      </c>
      <c r="AG180" s="1" t="s">
        <v>1508</v>
      </c>
      <c r="AL180" s="1" t="s">
        <v>1509</v>
      </c>
      <c r="AO180" s="1" t="s">
        <v>1510</v>
      </c>
      <c r="AW180" s="1" t="s">
        <v>1511</v>
      </c>
      <c r="AX180" s="1" t="s">
        <v>95</v>
      </c>
      <c r="AY180" s="1" t="s">
        <v>1512</v>
      </c>
      <c r="AZ180" s="1" t="s">
        <v>1513</v>
      </c>
      <c r="BA180" s="1" t="s">
        <v>95</v>
      </c>
      <c r="BF180" s="1" t="s">
        <v>96</v>
      </c>
      <c r="BG180" s="1" t="s">
        <v>96</v>
      </c>
      <c r="BL180" s="1" t="s">
        <v>1210</v>
      </c>
      <c r="BP180" s="1" t="s">
        <v>98</v>
      </c>
      <c r="BZ180" s="2" t="s">
        <v>1514</v>
      </c>
      <c r="CD180" s="1" t="s">
        <v>100</v>
      </c>
      <c r="CE180" s="1" t="b">
        <f aca="false">FALSE()</f>
        <v>0</v>
      </c>
      <c r="CJ180" s="1" t="s">
        <v>101</v>
      </c>
    </row>
    <row r="181" customFormat="false" ht="12.75" hidden="false" customHeight="false" outlineLevel="0" collapsed="false">
      <c r="B181" s="1" t="s">
        <v>1515</v>
      </c>
      <c r="D181" s="1" t="s">
        <v>1516</v>
      </c>
      <c r="P181" s="1" t="s">
        <v>1517</v>
      </c>
      <c r="S181" s="1" t="s">
        <v>1518</v>
      </c>
      <c r="V181" s="1" t="s">
        <v>121</v>
      </c>
      <c r="AL181" s="1" t="s">
        <v>1519</v>
      </c>
      <c r="AO181" s="1" t="s">
        <v>1520</v>
      </c>
      <c r="BF181" s="1" t="s">
        <v>96</v>
      </c>
      <c r="BG181" s="1" t="s">
        <v>96</v>
      </c>
      <c r="BL181" s="1" t="s">
        <v>1282</v>
      </c>
      <c r="BP181" s="1" t="s">
        <v>98</v>
      </c>
      <c r="CD181" s="1" t="s">
        <v>100</v>
      </c>
      <c r="CE181" s="1" t="b">
        <f aca="false">FALSE()</f>
        <v>0</v>
      </c>
      <c r="CJ181" s="1" t="s">
        <v>101</v>
      </c>
    </row>
    <row r="182" customFormat="false" ht="12.75" hidden="false" customHeight="false" outlineLevel="0" collapsed="false">
      <c r="B182" s="1" t="s">
        <v>546</v>
      </c>
      <c r="D182" s="1" t="s">
        <v>1521</v>
      </c>
      <c r="F182" s="1" t="s">
        <v>1522</v>
      </c>
      <c r="I182" s="1" t="s">
        <v>1523</v>
      </c>
      <c r="L182" s="1" t="s">
        <v>1524</v>
      </c>
      <c r="N182" s="1" t="s">
        <v>1525</v>
      </c>
      <c r="AF182" s="1" t="s">
        <v>1526</v>
      </c>
      <c r="AL182" s="1" t="s">
        <v>1527</v>
      </c>
      <c r="AO182" s="1" t="s">
        <v>1528</v>
      </c>
      <c r="AW182" s="1" t="s">
        <v>1529</v>
      </c>
      <c r="AX182" s="1" t="s">
        <v>95</v>
      </c>
      <c r="BF182" s="1" t="s">
        <v>96</v>
      </c>
      <c r="BG182" s="1" t="s">
        <v>96</v>
      </c>
      <c r="BL182" s="1" t="s">
        <v>1210</v>
      </c>
      <c r="BP182" s="1" t="s">
        <v>98</v>
      </c>
      <c r="CD182" s="1" t="s">
        <v>100</v>
      </c>
      <c r="CE182" s="1" t="b">
        <f aca="false">FALSE()</f>
        <v>0</v>
      </c>
      <c r="CJ182" s="1" t="s">
        <v>101</v>
      </c>
    </row>
    <row r="183" customFormat="false" ht="12.75" hidden="false" customHeight="false" outlineLevel="0" collapsed="false">
      <c r="B183" s="1" t="s">
        <v>1530</v>
      </c>
      <c r="D183" s="1" t="s">
        <v>1531</v>
      </c>
      <c r="P183" s="1" t="s">
        <v>1532</v>
      </c>
      <c r="S183" s="1" t="s">
        <v>1533</v>
      </c>
      <c r="U183" s="1" t="s">
        <v>213</v>
      </c>
      <c r="AL183" s="1" t="s">
        <v>1534</v>
      </c>
      <c r="AO183" s="1" t="s">
        <v>1535</v>
      </c>
      <c r="AW183" s="1" t="s">
        <v>1536</v>
      </c>
      <c r="AX183" s="1" t="s">
        <v>95</v>
      </c>
      <c r="BF183" s="1" t="s">
        <v>96</v>
      </c>
      <c r="BG183" s="1" t="s">
        <v>96</v>
      </c>
      <c r="BL183" s="1" t="s">
        <v>1210</v>
      </c>
      <c r="BP183" s="1" t="s">
        <v>98</v>
      </c>
      <c r="CD183" s="1" t="s">
        <v>100</v>
      </c>
      <c r="CE183" s="1" t="b">
        <f aca="false">FALSE()</f>
        <v>0</v>
      </c>
      <c r="CJ183" s="1" t="s">
        <v>101</v>
      </c>
    </row>
    <row r="184" customFormat="false" ht="12.75" hidden="false" customHeight="false" outlineLevel="0" collapsed="false">
      <c r="B184" s="1" t="s">
        <v>1537</v>
      </c>
      <c r="D184" s="1" t="s">
        <v>1538</v>
      </c>
      <c r="F184" s="1" t="s">
        <v>1539</v>
      </c>
      <c r="I184" s="1" t="s">
        <v>1540</v>
      </c>
      <c r="L184" s="1" t="s">
        <v>147</v>
      </c>
      <c r="N184" s="1" t="s">
        <v>598</v>
      </c>
      <c r="P184" s="1" t="s">
        <v>1541</v>
      </c>
      <c r="S184" s="1" t="s">
        <v>1542</v>
      </c>
      <c r="U184" s="1" t="s">
        <v>1543</v>
      </c>
      <c r="AF184" s="1" t="s">
        <v>1544</v>
      </c>
      <c r="AK184" s="1" t="s">
        <v>1545</v>
      </c>
      <c r="AO184" s="1" t="s">
        <v>1546</v>
      </c>
      <c r="AW184" s="1" t="s">
        <v>1547</v>
      </c>
      <c r="AX184" s="1" t="s">
        <v>95</v>
      </c>
      <c r="AZ184" s="1" t="s">
        <v>1548</v>
      </c>
      <c r="BA184" s="1" t="s">
        <v>95</v>
      </c>
      <c r="BF184" s="1" t="s">
        <v>96</v>
      </c>
      <c r="BG184" s="1" t="s">
        <v>96</v>
      </c>
      <c r="BL184" s="1" t="s">
        <v>1210</v>
      </c>
      <c r="BP184" s="1" t="s">
        <v>98</v>
      </c>
      <c r="CD184" s="1" t="s">
        <v>100</v>
      </c>
      <c r="CE184" s="1" t="b">
        <f aca="false">FALSE()</f>
        <v>0</v>
      </c>
      <c r="CJ184" s="1" t="s">
        <v>101</v>
      </c>
    </row>
    <row r="185" customFormat="false" ht="12.75" hidden="false" customHeight="false" outlineLevel="0" collapsed="false">
      <c r="B185" s="1" t="s">
        <v>647</v>
      </c>
      <c r="D185" s="1" t="s">
        <v>1549</v>
      </c>
      <c r="F185" s="1" t="s">
        <v>1550</v>
      </c>
      <c r="I185" s="1" t="s">
        <v>1551</v>
      </c>
      <c r="L185" s="1" t="s">
        <v>147</v>
      </c>
      <c r="N185" s="1" t="s">
        <v>942</v>
      </c>
      <c r="P185" s="1" t="s">
        <v>1552</v>
      </c>
      <c r="S185" s="1" t="s">
        <v>1553</v>
      </c>
      <c r="U185" s="1" t="s">
        <v>1554</v>
      </c>
      <c r="AE185" s="1" t="s">
        <v>1555</v>
      </c>
      <c r="AF185" s="1" t="s">
        <v>1556</v>
      </c>
      <c r="AL185" s="1" t="s">
        <v>1557</v>
      </c>
      <c r="AW185" s="1" t="s">
        <v>1558</v>
      </c>
      <c r="AX185" s="1" t="s">
        <v>95</v>
      </c>
      <c r="BF185" s="1" t="s">
        <v>96</v>
      </c>
      <c r="BG185" s="1" t="s">
        <v>96</v>
      </c>
      <c r="BL185" s="1" t="s">
        <v>1210</v>
      </c>
      <c r="BP185" s="1" t="s">
        <v>98</v>
      </c>
      <c r="CD185" s="1" t="s">
        <v>100</v>
      </c>
      <c r="CE185" s="1" t="b">
        <f aca="false">FALSE()</f>
        <v>0</v>
      </c>
      <c r="CJ185" s="1" t="s">
        <v>101</v>
      </c>
    </row>
    <row r="186" customFormat="false" ht="12.75" hidden="false" customHeight="false" outlineLevel="0" collapsed="false">
      <c r="B186" s="1" t="s">
        <v>647</v>
      </c>
      <c r="D186" s="1" t="s">
        <v>1559</v>
      </c>
      <c r="F186" s="1" t="s">
        <v>1560</v>
      </c>
      <c r="I186" s="1" t="s">
        <v>1561</v>
      </c>
      <c r="L186" s="1" t="s">
        <v>1562</v>
      </c>
      <c r="N186" s="1" t="s">
        <v>1563</v>
      </c>
      <c r="P186" s="1" t="s">
        <v>1564</v>
      </c>
      <c r="S186" s="1" t="s">
        <v>1565</v>
      </c>
      <c r="U186" s="1" t="s">
        <v>1566</v>
      </c>
      <c r="AF186" s="1" t="s">
        <v>1567</v>
      </c>
      <c r="AL186" s="1" t="s">
        <v>1568</v>
      </c>
      <c r="AW186" s="1" t="s">
        <v>1569</v>
      </c>
      <c r="AX186" s="1" t="s">
        <v>95</v>
      </c>
      <c r="BF186" s="1" t="s">
        <v>96</v>
      </c>
      <c r="BG186" s="1" t="s">
        <v>96</v>
      </c>
      <c r="BL186" s="1" t="s">
        <v>1570</v>
      </c>
      <c r="BP186" s="1" t="s">
        <v>98</v>
      </c>
      <c r="CB186" s="1" t="s">
        <v>791</v>
      </c>
      <c r="CD186" s="1" t="s">
        <v>100</v>
      </c>
      <c r="CE186" s="1" t="b">
        <f aca="false">FALSE()</f>
        <v>0</v>
      </c>
      <c r="CJ186" s="1" t="s">
        <v>101</v>
      </c>
    </row>
    <row r="187" customFormat="false" ht="12.75" hidden="false" customHeight="false" outlineLevel="0" collapsed="false">
      <c r="B187" s="1" t="s">
        <v>1038</v>
      </c>
      <c r="D187" s="1" t="s">
        <v>1571</v>
      </c>
      <c r="F187" s="1" t="s">
        <v>1572</v>
      </c>
      <c r="I187" s="1" t="s">
        <v>1573</v>
      </c>
      <c r="L187" s="1" t="s">
        <v>1574</v>
      </c>
      <c r="N187" s="1" t="s">
        <v>1575</v>
      </c>
      <c r="P187" s="1" t="s">
        <v>1576</v>
      </c>
      <c r="S187" s="1" t="s">
        <v>1577</v>
      </c>
      <c r="U187" s="1" t="s">
        <v>1578</v>
      </c>
      <c r="AF187" s="1" t="s">
        <v>1579</v>
      </c>
      <c r="AG187" s="1" t="s">
        <v>1580</v>
      </c>
      <c r="AL187" s="1" t="s">
        <v>1581</v>
      </c>
      <c r="AW187" s="1" t="s">
        <v>1582</v>
      </c>
      <c r="AX187" s="1" t="s">
        <v>95</v>
      </c>
      <c r="BF187" s="1" t="s">
        <v>96</v>
      </c>
      <c r="BG187" s="1" t="s">
        <v>96</v>
      </c>
      <c r="BL187" s="1" t="s">
        <v>1210</v>
      </c>
      <c r="BP187" s="1" t="s">
        <v>98</v>
      </c>
      <c r="CD187" s="1" t="s">
        <v>100</v>
      </c>
      <c r="CE187" s="1" t="b">
        <f aca="false">FALSE()</f>
        <v>0</v>
      </c>
      <c r="CJ187" s="1" t="s">
        <v>101</v>
      </c>
    </row>
    <row r="188" customFormat="false" ht="12.75" hidden="false" customHeight="false" outlineLevel="0" collapsed="false">
      <c r="B188" s="1" t="s">
        <v>1583</v>
      </c>
      <c r="D188" s="1" t="s">
        <v>1584</v>
      </c>
      <c r="F188" s="1" t="s">
        <v>1585</v>
      </c>
      <c r="I188" s="1" t="s">
        <v>1586</v>
      </c>
      <c r="L188" s="1" t="s">
        <v>1587</v>
      </c>
      <c r="N188" s="1" t="s">
        <v>1588</v>
      </c>
      <c r="AF188" s="1" t="s">
        <v>1589</v>
      </c>
      <c r="AG188" s="1" t="s">
        <v>1590</v>
      </c>
      <c r="AL188" s="1" t="s">
        <v>1591</v>
      </c>
      <c r="AW188" s="1" t="s">
        <v>1592</v>
      </c>
      <c r="AX188" s="1" t="s">
        <v>95</v>
      </c>
      <c r="AZ188" s="1" t="s">
        <v>1593</v>
      </c>
      <c r="BA188" s="1" t="s">
        <v>95</v>
      </c>
      <c r="BF188" s="1" t="s">
        <v>96</v>
      </c>
      <c r="BG188" s="1" t="s">
        <v>96</v>
      </c>
      <c r="BL188" s="1" t="s">
        <v>1594</v>
      </c>
      <c r="BP188" s="1" t="s">
        <v>98</v>
      </c>
      <c r="CD188" s="1" t="s">
        <v>100</v>
      </c>
      <c r="CE188" s="1" t="b">
        <f aca="false">FALSE()</f>
        <v>0</v>
      </c>
      <c r="CJ188" s="1" t="s">
        <v>101</v>
      </c>
    </row>
    <row r="189" customFormat="false" ht="12.75" hidden="false" customHeight="false" outlineLevel="0" collapsed="false">
      <c r="D189" s="1" t="s">
        <v>1595</v>
      </c>
      <c r="I189" s="1" t="s">
        <v>1596</v>
      </c>
      <c r="L189" s="1" t="s">
        <v>1597</v>
      </c>
      <c r="N189" s="1" t="s">
        <v>1598</v>
      </c>
      <c r="O189" s="1" t="s">
        <v>121</v>
      </c>
      <c r="AL189" s="1" t="s">
        <v>1599</v>
      </c>
      <c r="BF189" s="1" t="s">
        <v>96</v>
      </c>
      <c r="BG189" s="1" t="s">
        <v>96</v>
      </c>
      <c r="BL189" s="1" t="s">
        <v>1210</v>
      </c>
      <c r="BP189" s="1" t="s">
        <v>98</v>
      </c>
      <c r="BU189" s="1" t="s">
        <v>1600</v>
      </c>
      <c r="CD189" s="1" t="s">
        <v>100</v>
      </c>
      <c r="CE189" s="1" t="b">
        <f aca="false">FALSE()</f>
        <v>0</v>
      </c>
      <c r="CJ189" s="1" t="s">
        <v>101</v>
      </c>
    </row>
    <row r="190" customFormat="false" ht="12.75" hidden="false" customHeight="false" outlineLevel="0" collapsed="false">
      <c r="B190" s="1" t="s">
        <v>359</v>
      </c>
      <c r="D190" s="1" t="s">
        <v>1601</v>
      </c>
      <c r="F190" s="1" t="s">
        <v>1602</v>
      </c>
      <c r="H190" s="1" t="s">
        <v>1603</v>
      </c>
      <c r="I190" s="1" t="s">
        <v>1604</v>
      </c>
      <c r="P190" s="1" t="s">
        <v>1605</v>
      </c>
      <c r="S190" s="1" t="s">
        <v>1606</v>
      </c>
      <c r="U190" s="1" t="s">
        <v>1607</v>
      </c>
      <c r="V190" s="1" t="s">
        <v>1449</v>
      </c>
      <c r="AE190" s="1" t="s">
        <v>1608</v>
      </c>
      <c r="AF190" s="1" t="s">
        <v>1609</v>
      </c>
      <c r="AL190" s="1" t="s">
        <v>1610</v>
      </c>
      <c r="AO190" s="1" t="s">
        <v>1611</v>
      </c>
      <c r="AW190" s="1" t="s">
        <v>1612</v>
      </c>
      <c r="AX190" s="1" t="s">
        <v>95</v>
      </c>
      <c r="AZ190" s="1" t="s">
        <v>1613</v>
      </c>
      <c r="BA190" s="1" t="s">
        <v>95</v>
      </c>
      <c r="BC190" s="1" t="s">
        <v>1614</v>
      </c>
      <c r="BD190" s="1" t="s">
        <v>95</v>
      </c>
      <c r="BF190" s="1" t="s">
        <v>96</v>
      </c>
      <c r="BG190" s="1" t="s">
        <v>96</v>
      </c>
      <c r="BL190" s="1" t="s">
        <v>403</v>
      </c>
      <c r="BP190" s="1" t="s">
        <v>98</v>
      </c>
      <c r="CD190" s="1" t="s">
        <v>100</v>
      </c>
      <c r="CE190" s="1" t="b">
        <f aca="false">FALSE()</f>
        <v>0</v>
      </c>
      <c r="CJ190" s="1" t="s">
        <v>101</v>
      </c>
    </row>
    <row r="191" customFormat="false" ht="12.75" hidden="false" customHeight="false" outlineLevel="0" collapsed="false">
      <c r="B191" s="1" t="s">
        <v>763</v>
      </c>
      <c r="D191" s="1" t="s">
        <v>1615</v>
      </c>
      <c r="S191" s="1" t="s">
        <v>1616</v>
      </c>
      <c r="AL191" s="1" t="s">
        <v>1617</v>
      </c>
      <c r="BF191" s="1" t="s">
        <v>96</v>
      </c>
      <c r="BG191" s="1" t="s">
        <v>96</v>
      </c>
      <c r="BL191" s="1" t="s">
        <v>1210</v>
      </c>
      <c r="BP191" s="1" t="s">
        <v>98</v>
      </c>
      <c r="CD191" s="1" t="s">
        <v>100</v>
      </c>
      <c r="CE191" s="1" t="b">
        <f aca="false">FALSE()</f>
        <v>0</v>
      </c>
      <c r="CJ191" s="1" t="s">
        <v>101</v>
      </c>
    </row>
    <row r="192" customFormat="false" ht="12.75" hidden="false" customHeight="false" outlineLevel="0" collapsed="false">
      <c r="B192" s="1" t="s">
        <v>1618</v>
      </c>
      <c r="D192" s="1" t="s">
        <v>1501</v>
      </c>
      <c r="P192" s="1" t="s">
        <v>1619</v>
      </c>
      <c r="S192" s="1" t="s">
        <v>1620</v>
      </c>
      <c r="U192" s="1" t="s">
        <v>1621</v>
      </c>
      <c r="AL192" s="1" t="s">
        <v>1622</v>
      </c>
      <c r="AO192" s="1" t="s">
        <v>1508</v>
      </c>
      <c r="BF192" s="1" t="s">
        <v>96</v>
      </c>
      <c r="BG192" s="1" t="s">
        <v>96</v>
      </c>
      <c r="BL192" s="1" t="s">
        <v>1210</v>
      </c>
      <c r="BP192" s="1" t="s">
        <v>98</v>
      </c>
      <c r="CD192" s="1" t="s">
        <v>100</v>
      </c>
      <c r="CE192" s="1" t="b">
        <f aca="false">FALSE()</f>
        <v>0</v>
      </c>
      <c r="CJ192" s="1" t="s">
        <v>101</v>
      </c>
    </row>
    <row r="193" customFormat="false" ht="12.75" hidden="false" customHeight="false" outlineLevel="0" collapsed="false">
      <c r="B193" s="1" t="s">
        <v>1623</v>
      </c>
      <c r="D193" s="1" t="s">
        <v>1624</v>
      </c>
      <c r="P193" s="1" t="s">
        <v>1625</v>
      </c>
      <c r="S193" s="1" t="s">
        <v>226</v>
      </c>
      <c r="U193" s="1" t="s">
        <v>227</v>
      </c>
      <c r="AL193" s="1" t="s">
        <v>1626</v>
      </c>
      <c r="AO193" s="1" t="s">
        <v>1627</v>
      </c>
      <c r="AW193" s="1" t="s">
        <v>1628</v>
      </c>
      <c r="AX193" s="1" t="s">
        <v>95</v>
      </c>
      <c r="BF193" s="1" t="s">
        <v>96</v>
      </c>
      <c r="BG193" s="1" t="s">
        <v>96</v>
      </c>
      <c r="BL193" s="1" t="s">
        <v>1210</v>
      </c>
      <c r="BP193" s="1" t="s">
        <v>98</v>
      </c>
      <c r="BU193" s="1" t="s">
        <v>1629</v>
      </c>
      <c r="CD193" s="1" t="s">
        <v>100</v>
      </c>
      <c r="CE193" s="1" t="b">
        <f aca="false">FALSE()</f>
        <v>0</v>
      </c>
      <c r="CJ193" s="1" t="s">
        <v>101</v>
      </c>
    </row>
    <row r="194" customFormat="false" ht="12.75" hidden="false" customHeight="false" outlineLevel="0" collapsed="false">
      <c r="B194" s="1" t="s">
        <v>1630</v>
      </c>
      <c r="D194" s="1" t="s">
        <v>1631</v>
      </c>
      <c r="F194" s="1" t="s">
        <v>1632</v>
      </c>
      <c r="P194" s="1" t="s">
        <v>1633</v>
      </c>
      <c r="S194" s="1" t="s">
        <v>226</v>
      </c>
      <c r="U194" s="1" t="s">
        <v>227</v>
      </c>
      <c r="AF194" s="1" t="s">
        <v>1634</v>
      </c>
      <c r="AL194" s="1" t="s">
        <v>1635</v>
      </c>
      <c r="AO194" s="1" t="s">
        <v>1636</v>
      </c>
      <c r="AW194" s="1" t="s">
        <v>1637</v>
      </c>
      <c r="AX194" s="1" t="s">
        <v>95</v>
      </c>
      <c r="AZ194" s="1" t="s">
        <v>1638</v>
      </c>
      <c r="BA194" s="1" t="s">
        <v>95</v>
      </c>
      <c r="BB194" s="1" t="s">
        <v>1639</v>
      </c>
      <c r="BF194" s="1" t="s">
        <v>96</v>
      </c>
      <c r="BG194" s="1" t="s">
        <v>96</v>
      </c>
      <c r="BL194" s="1" t="s">
        <v>112</v>
      </c>
      <c r="BP194" s="1" t="s">
        <v>98</v>
      </c>
      <c r="CD194" s="1" t="s">
        <v>100</v>
      </c>
      <c r="CE194" s="1" t="b">
        <f aca="false">FALSE()</f>
        <v>0</v>
      </c>
      <c r="CJ194" s="1" t="s">
        <v>101</v>
      </c>
    </row>
    <row r="195" customFormat="false" ht="12.75" hidden="false" customHeight="false" outlineLevel="0" collapsed="false">
      <c r="B195" s="1" t="s">
        <v>1640</v>
      </c>
      <c r="D195" s="1" t="s">
        <v>1641</v>
      </c>
      <c r="AL195" s="1" t="s">
        <v>1642</v>
      </c>
      <c r="BF195" s="1" t="s">
        <v>96</v>
      </c>
      <c r="BG195" s="1" t="s">
        <v>96</v>
      </c>
      <c r="BL195" s="1" t="s">
        <v>1210</v>
      </c>
      <c r="BP195" s="1" t="s">
        <v>98</v>
      </c>
      <c r="CD195" s="1" t="s">
        <v>100</v>
      </c>
      <c r="CE195" s="1" t="b">
        <f aca="false">FALSE()</f>
        <v>0</v>
      </c>
      <c r="CJ195" s="1" t="s">
        <v>101</v>
      </c>
    </row>
    <row r="196" customFormat="false" ht="12.75" hidden="false" customHeight="false" outlineLevel="0" collapsed="false">
      <c r="B196" s="1" t="s">
        <v>1643</v>
      </c>
      <c r="D196" s="1" t="s">
        <v>1644</v>
      </c>
      <c r="AL196" s="1" t="s">
        <v>1645</v>
      </c>
      <c r="AO196" s="1" t="s">
        <v>1646</v>
      </c>
      <c r="BF196" s="1" t="s">
        <v>96</v>
      </c>
      <c r="BG196" s="1" t="s">
        <v>96</v>
      </c>
      <c r="BL196" s="1" t="s">
        <v>1210</v>
      </c>
      <c r="BP196" s="1" t="s">
        <v>98</v>
      </c>
      <c r="CD196" s="1" t="s">
        <v>100</v>
      </c>
      <c r="CE196" s="1" t="b">
        <f aca="false">FALSE()</f>
        <v>0</v>
      </c>
      <c r="CJ196" s="1" t="s">
        <v>101</v>
      </c>
    </row>
    <row r="197" customFormat="false" ht="12.75" hidden="false" customHeight="false" outlineLevel="0" collapsed="false">
      <c r="B197" s="1" t="s">
        <v>152</v>
      </c>
      <c r="D197" s="1" t="s">
        <v>1647</v>
      </c>
      <c r="AL197" s="1" t="s">
        <v>1490</v>
      </c>
      <c r="BF197" s="1" t="s">
        <v>96</v>
      </c>
      <c r="BG197" s="1" t="s">
        <v>96</v>
      </c>
      <c r="BL197" s="1" t="s">
        <v>1210</v>
      </c>
      <c r="BP197" s="1" t="s">
        <v>98</v>
      </c>
      <c r="BU197" s="1" t="s">
        <v>1648</v>
      </c>
      <c r="CD197" s="1" t="s">
        <v>100</v>
      </c>
      <c r="CE197" s="1" t="b">
        <f aca="false">FALSE()</f>
        <v>0</v>
      </c>
      <c r="CJ197" s="1" t="s">
        <v>101</v>
      </c>
    </row>
    <row r="198" customFormat="false" ht="12.75" hidden="false" customHeight="false" outlineLevel="0" collapsed="false">
      <c r="B198" s="1" t="s">
        <v>647</v>
      </c>
      <c r="D198" s="1" t="s">
        <v>1649</v>
      </c>
      <c r="H198" s="1" t="s">
        <v>1650</v>
      </c>
      <c r="I198" s="1" t="s">
        <v>1651</v>
      </c>
      <c r="L198" s="1" t="s">
        <v>1652</v>
      </c>
      <c r="N198" s="1" t="s">
        <v>1653</v>
      </c>
      <c r="O198" s="1" t="s">
        <v>1654</v>
      </c>
      <c r="P198" s="1" t="s">
        <v>1655</v>
      </c>
      <c r="S198" s="1" t="s">
        <v>1656</v>
      </c>
      <c r="U198" s="1" t="s">
        <v>1653</v>
      </c>
      <c r="AE198" s="1" t="s">
        <v>1657</v>
      </c>
      <c r="AF198" s="1" t="s">
        <v>1658</v>
      </c>
      <c r="AL198" s="1" t="s">
        <v>1659</v>
      </c>
      <c r="AW198" s="1" t="s">
        <v>1660</v>
      </c>
      <c r="AX198" s="1" t="s">
        <v>95</v>
      </c>
      <c r="BF198" s="1" t="s">
        <v>96</v>
      </c>
      <c r="BG198" s="1" t="s">
        <v>96</v>
      </c>
      <c r="BL198" s="1" t="s">
        <v>1210</v>
      </c>
      <c r="BP198" s="1" t="s">
        <v>98</v>
      </c>
      <c r="CD198" s="1" t="s">
        <v>100</v>
      </c>
      <c r="CE198" s="1" t="b">
        <f aca="false">FALSE()</f>
        <v>0</v>
      </c>
      <c r="CJ198" s="1" t="s">
        <v>101</v>
      </c>
    </row>
    <row r="199" customFormat="false" ht="12.75" hidden="false" customHeight="false" outlineLevel="0" collapsed="false">
      <c r="B199" s="1" t="s">
        <v>1198</v>
      </c>
      <c r="D199" s="1" t="s">
        <v>1661</v>
      </c>
      <c r="I199" s="1" t="s">
        <v>1662</v>
      </c>
      <c r="L199" s="1" t="s">
        <v>1663</v>
      </c>
      <c r="N199" s="1" t="s">
        <v>1664</v>
      </c>
      <c r="AF199" s="1" t="s">
        <v>1665</v>
      </c>
      <c r="AG199" s="1" t="s">
        <v>1666</v>
      </c>
      <c r="AO199" s="1" t="s">
        <v>1667</v>
      </c>
      <c r="AW199" s="1" t="s">
        <v>1668</v>
      </c>
      <c r="AX199" s="1" t="s">
        <v>95</v>
      </c>
      <c r="AY199" s="1" t="s">
        <v>1669</v>
      </c>
      <c r="BF199" s="1" t="s">
        <v>96</v>
      </c>
      <c r="BG199" s="1" t="s">
        <v>96</v>
      </c>
      <c r="BL199" s="1" t="s">
        <v>1210</v>
      </c>
      <c r="BP199" s="1" t="s">
        <v>98</v>
      </c>
      <c r="CD199" s="1" t="s">
        <v>100</v>
      </c>
      <c r="CE199" s="1" t="b">
        <f aca="false">FALSE()</f>
        <v>0</v>
      </c>
      <c r="CJ199" s="1" t="s">
        <v>101</v>
      </c>
    </row>
    <row r="200" customFormat="false" ht="12.75" hidden="false" customHeight="false" outlineLevel="0" collapsed="false">
      <c r="B200" s="1" t="s">
        <v>768</v>
      </c>
      <c r="D200" s="1" t="s">
        <v>1670</v>
      </c>
      <c r="P200" s="1" t="s">
        <v>1671</v>
      </c>
      <c r="S200" s="1" t="s">
        <v>1672</v>
      </c>
      <c r="AL200" s="1" t="s">
        <v>1673</v>
      </c>
      <c r="AO200" s="1" t="s">
        <v>1674</v>
      </c>
      <c r="AW200" s="1" t="s">
        <v>1675</v>
      </c>
      <c r="AX200" s="1" t="s">
        <v>95</v>
      </c>
      <c r="AZ200" s="1" t="s">
        <v>1676</v>
      </c>
      <c r="BA200" s="1" t="s">
        <v>95</v>
      </c>
      <c r="BF200" s="1" t="s">
        <v>96</v>
      </c>
      <c r="BG200" s="1" t="s">
        <v>96</v>
      </c>
      <c r="BL200" s="1" t="s">
        <v>1210</v>
      </c>
      <c r="BP200" s="1" t="s">
        <v>98</v>
      </c>
      <c r="CD200" s="1" t="s">
        <v>100</v>
      </c>
      <c r="CE200" s="1" t="b">
        <f aca="false">FALSE()</f>
        <v>0</v>
      </c>
      <c r="CJ200" s="1" t="s">
        <v>101</v>
      </c>
    </row>
    <row r="201" customFormat="false" ht="12.75" hidden="false" customHeight="false" outlineLevel="0" collapsed="false">
      <c r="B201" s="1" t="s">
        <v>1198</v>
      </c>
      <c r="D201" s="1" t="s">
        <v>1677</v>
      </c>
      <c r="F201" s="1" t="s">
        <v>1678</v>
      </c>
      <c r="H201" s="1" t="s">
        <v>1031</v>
      </c>
      <c r="I201" s="1" t="s">
        <v>1679</v>
      </c>
      <c r="L201" s="1" t="s">
        <v>496</v>
      </c>
      <c r="N201" s="1" t="s">
        <v>497</v>
      </c>
      <c r="O201" s="1" t="s">
        <v>121</v>
      </c>
      <c r="AF201" s="1" t="s">
        <v>1680</v>
      </c>
      <c r="AO201" s="1" t="s">
        <v>1681</v>
      </c>
      <c r="AW201" s="1" t="s">
        <v>1682</v>
      </c>
      <c r="AX201" s="1" t="s">
        <v>95</v>
      </c>
      <c r="BF201" s="1" t="s">
        <v>96</v>
      </c>
      <c r="BG201" s="1" t="s">
        <v>96</v>
      </c>
      <c r="BL201" s="1" t="s">
        <v>317</v>
      </c>
      <c r="BP201" s="1" t="s">
        <v>98</v>
      </c>
      <c r="BU201" s="1" t="s">
        <v>1683</v>
      </c>
      <c r="CD201" s="1" t="s">
        <v>100</v>
      </c>
      <c r="CE201" s="1" t="b">
        <f aca="false">FALSE()</f>
        <v>0</v>
      </c>
      <c r="CJ201" s="1" t="s">
        <v>101</v>
      </c>
    </row>
    <row r="202" customFormat="false" ht="12.75" hidden="false" customHeight="false" outlineLevel="0" collapsed="false">
      <c r="B202" s="1" t="s">
        <v>1198</v>
      </c>
      <c r="D202" s="1" t="s">
        <v>1684</v>
      </c>
      <c r="AO202" s="1" t="s">
        <v>1685</v>
      </c>
      <c r="AW202" s="1" t="s">
        <v>1686</v>
      </c>
      <c r="AX202" s="1" t="s">
        <v>95</v>
      </c>
      <c r="AY202" s="1" t="s">
        <v>1687</v>
      </c>
      <c r="BF202" s="1" t="s">
        <v>96</v>
      </c>
      <c r="BG202" s="1" t="s">
        <v>96</v>
      </c>
      <c r="BL202" s="1" t="s">
        <v>1210</v>
      </c>
      <c r="BP202" s="1" t="s">
        <v>98</v>
      </c>
      <c r="CD202" s="1" t="s">
        <v>100</v>
      </c>
      <c r="CE202" s="1" t="b">
        <f aca="false">FALSE()</f>
        <v>0</v>
      </c>
      <c r="CJ202" s="1" t="s">
        <v>101</v>
      </c>
    </row>
    <row r="203" customFormat="false" ht="12.75" hidden="false" customHeight="false" outlineLevel="0" collapsed="false">
      <c r="D203" s="1" t="s">
        <v>1688</v>
      </c>
      <c r="P203" s="1" t="s">
        <v>1689</v>
      </c>
      <c r="S203" s="1" t="s">
        <v>1690</v>
      </c>
      <c r="U203" s="1" t="s">
        <v>1691</v>
      </c>
      <c r="V203" s="1" t="s">
        <v>121</v>
      </c>
      <c r="AO203" s="1" t="s">
        <v>1692</v>
      </c>
      <c r="AW203" s="1" t="s">
        <v>1693</v>
      </c>
      <c r="AX203" s="1" t="s">
        <v>95</v>
      </c>
      <c r="BF203" s="1" t="s">
        <v>96</v>
      </c>
      <c r="BG203" s="1" t="s">
        <v>96</v>
      </c>
      <c r="BL203" s="1" t="s">
        <v>1210</v>
      </c>
      <c r="BP203" s="1" t="s">
        <v>98</v>
      </c>
      <c r="BU203" s="1" t="s">
        <v>1694</v>
      </c>
      <c r="CD203" s="1" t="s">
        <v>100</v>
      </c>
      <c r="CE203" s="1" t="b">
        <f aca="false">FALSE()</f>
        <v>0</v>
      </c>
      <c r="CJ203" s="1" t="s">
        <v>101</v>
      </c>
    </row>
    <row r="204" customFormat="false" ht="12.75" hidden="false" customHeight="false" outlineLevel="0" collapsed="false">
      <c r="B204" s="1" t="s">
        <v>439</v>
      </c>
      <c r="D204" s="1" t="s">
        <v>1695</v>
      </c>
      <c r="AL204" s="1" t="s">
        <v>1696</v>
      </c>
      <c r="AO204" s="1" t="s">
        <v>1697</v>
      </c>
      <c r="AW204" s="1" t="s">
        <v>1698</v>
      </c>
      <c r="AX204" s="1" t="s">
        <v>95</v>
      </c>
      <c r="AZ204" s="1" t="s">
        <v>1699</v>
      </c>
      <c r="BA204" s="1" t="s">
        <v>95</v>
      </c>
      <c r="BC204" s="1" t="s">
        <v>1700</v>
      </c>
      <c r="BD204" s="1" t="s">
        <v>95</v>
      </c>
      <c r="BF204" s="1" t="s">
        <v>96</v>
      </c>
      <c r="BG204" s="1" t="s">
        <v>96</v>
      </c>
      <c r="BL204" s="1" t="s">
        <v>1259</v>
      </c>
      <c r="BP204" s="1" t="s">
        <v>98</v>
      </c>
      <c r="CD204" s="1" t="s">
        <v>100</v>
      </c>
      <c r="CE204" s="1" t="b">
        <f aca="false">FALSE()</f>
        <v>0</v>
      </c>
      <c r="CJ204" s="1" t="s">
        <v>101</v>
      </c>
    </row>
    <row r="205" customFormat="false" ht="12.75" hidden="false" customHeight="false" outlineLevel="0" collapsed="false">
      <c r="B205" s="1" t="s">
        <v>647</v>
      </c>
      <c r="D205" s="1" t="s">
        <v>1701</v>
      </c>
      <c r="F205" s="1" t="s">
        <v>1702</v>
      </c>
      <c r="I205" s="1" t="s">
        <v>1703</v>
      </c>
      <c r="L205" s="1" t="s">
        <v>1704</v>
      </c>
      <c r="N205" s="1" t="s">
        <v>1705</v>
      </c>
      <c r="AE205" s="1" t="s">
        <v>1706</v>
      </c>
      <c r="AF205" s="1" t="s">
        <v>1707</v>
      </c>
      <c r="AG205" s="1" t="s">
        <v>1708</v>
      </c>
      <c r="AL205" s="1" t="s">
        <v>1706</v>
      </c>
      <c r="AW205" s="1" t="s">
        <v>1709</v>
      </c>
      <c r="AX205" s="1" t="s">
        <v>95</v>
      </c>
      <c r="BF205" s="1" t="s">
        <v>96</v>
      </c>
      <c r="BG205" s="1" t="s">
        <v>96</v>
      </c>
      <c r="BL205" s="1" t="s">
        <v>1210</v>
      </c>
      <c r="BP205" s="1" t="s">
        <v>98</v>
      </c>
      <c r="CD205" s="1" t="s">
        <v>100</v>
      </c>
      <c r="CE205" s="1" t="b">
        <f aca="false">FALSE()</f>
        <v>0</v>
      </c>
      <c r="CJ205" s="1" t="s">
        <v>101</v>
      </c>
    </row>
    <row r="206" customFormat="false" ht="12.75" hidden="false" customHeight="false" outlineLevel="0" collapsed="false">
      <c r="B206" s="1" t="s">
        <v>657</v>
      </c>
      <c r="D206" s="1" t="s">
        <v>861</v>
      </c>
      <c r="AO206" s="1" t="s">
        <v>1710</v>
      </c>
      <c r="AW206" s="1" t="s">
        <v>1711</v>
      </c>
      <c r="AX206" s="1" t="s">
        <v>95</v>
      </c>
      <c r="BF206" s="1" t="s">
        <v>96</v>
      </c>
      <c r="BG206" s="1" t="s">
        <v>96</v>
      </c>
      <c r="BL206" s="1" t="s">
        <v>1712</v>
      </c>
      <c r="BP206" s="1" t="s">
        <v>98</v>
      </c>
      <c r="CD206" s="1" t="s">
        <v>100</v>
      </c>
      <c r="CE206" s="1" t="b">
        <f aca="false">FALSE()</f>
        <v>0</v>
      </c>
      <c r="CJ206" s="1" t="s">
        <v>101</v>
      </c>
    </row>
    <row r="207" customFormat="false" ht="12.75" hidden="false" customHeight="false" outlineLevel="0" collapsed="false">
      <c r="B207" s="1" t="s">
        <v>519</v>
      </c>
      <c r="D207" s="1" t="s">
        <v>1713</v>
      </c>
      <c r="AF207" s="1" t="s">
        <v>1714</v>
      </c>
      <c r="AW207" s="1" t="s">
        <v>1715</v>
      </c>
      <c r="AX207" s="1" t="s">
        <v>95</v>
      </c>
      <c r="BF207" s="1" t="s">
        <v>96</v>
      </c>
      <c r="BG207" s="1" t="s">
        <v>96</v>
      </c>
      <c r="BL207" s="1" t="s">
        <v>1712</v>
      </c>
      <c r="BP207" s="1" t="s">
        <v>98</v>
      </c>
      <c r="CD207" s="1" t="s">
        <v>100</v>
      </c>
      <c r="CE207" s="1" t="b">
        <f aca="false">FALSE()</f>
        <v>0</v>
      </c>
      <c r="CJ207" s="1" t="s">
        <v>101</v>
      </c>
    </row>
    <row r="208" customFormat="false" ht="12.75" hidden="false" customHeight="false" outlineLevel="0" collapsed="false">
      <c r="B208" s="1" t="s">
        <v>1716</v>
      </c>
      <c r="D208" s="1" t="s">
        <v>1717</v>
      </c>
      <c r="AF208" s="1" t="s">
        <v>1718</v>
      </c>
      <c r="AW208" s="1" t="s">
        <v>1719</v>
      </c>
      <c r="AX208" s="1" t="s">
        <v>95</v>
      </c>
      <c r="BF208" s="1" t="s">
        <v>96</v>
      </c>
      <c r="BG208" s="1" t="s">
        <v>96</v>
      </c>
      <c r="BL208" s="1" t="s">
        <v>1712</v>
      </c>
      <c r="BP208" s="1" t="s">
        <v>98</v>
      </c>
      <c r="CD208" s="1" t="s">
        <v>100</v>
      </c>
      <c r="CE208" s="1" t="b">
        <f aca="false">FALSE()</f>
        <v>0</v>
      </c>
      <c r="CJ208" s="1" t="s">
        <v>101</v>
      </c>
    </row>
    <row r="209" customFormat="false" ht="12.75" hidden="false" customHeight="false" outlineLevel="0" collapsed="false">
      <c r="B209" s="1" t="s">
        <v>536</v>
      </c>
      <c r="D209" s="1" t="s">
        <v>1720</v>
      </c>
      <c r="P209" s="1" t="s">
        <v>1721</v>
      </c>
      <c r="S209" s="1" t="s">
        <v>1721</v>
      </c>
      <c r="U209" s="1" t="s">
        <v>1722</v>
      </c>
      <c r="AF209" s="1" t="s">
        <v>1723</v>
      </c>
      <c r="AW209" s="1" t="s">
        <v>1724</v>
      </c>
      <c r="AX209" s="1" t="s">
        <v>95</v>
      </c>
      <c r="BF209" s="1" t="s">
        <v>96</v>
      </c>
      <c r="BG209" s="1" t="s">
        <v>96</v>
      </c>
      <c r="BL209" s="1" t="s">
        <v>1712</v>
      </c>
      <c r="BP209" s="1" t="s">
        <v>98</v>
      </c>
      <c r="CD209" s="1" t="s">
        <v>100</v>
      </c>
      <c r="CE209" s="1" t="b">
        <f aca="false">FALSE()</f>
        <v>0</v>
      </c>
      <c r="CJ209" s="1" t="s">
        <v>101</v>
      </c>
    </row>
    <row r="210" customFormat="false" ht="12.75" hidden="false" customHeight="false" outlineLevel="0" collapsed="false">
      <c r="B210" s="1" t="s">
        <v>1630</v>
      </c>
      <c r="D210" s="1" t="s">
        <v>1725</v>
      </c>
      <c r="P210" s="1" t="s">
        <v>1726</v>
      </c>
      <c r="S210" s="1" t="s">
        <v>1727</v>
      </c>
      <c r="U210" s="1" t="s">
        <v>1728</v>
      </c>
      <c r="AF210" s="1" t="s">
        <v>1729</v>
      </c>
      <c r="AL210" s="1" t="s">
        <v>1730</v>
      </c>
      <c r="BF210" s="1" t="s">
        <v>96</v>
      </c>
      <c r="BG210" s="1" t="s">
        <v>96</v>
      </c>
      <c r="BL210" s="1" t="s">
        <v>1712</v>
      </c>
      <c r="BP210" s="1" t="s">
        <v>98</v>
      </c>
      <c r="CD210" s="1" t="s">
        <v>100</v>
      </c>
      <c r="CE210" s="1" t="b">
        <f aca="false">FALSE()</f>
        <v>0</v>
      </c>
      <c r="CJ210" s="1" t="s">
        <v>101</v>
      </c>
    </row>
    <row r="211" customFormat="false" ht="12.75" hidden="false" customHeight="false" outlineLevel="0" collapsed="false">
      <c r="B211" s="1" t="s">
        <v>536</v>
      </c>
      <c r="D211" s="1" t="s">
        <v>1731</v>
      </c>
      <c r="F211" s="1" t="s">
        <v>632</v>
      </c>
      <c r="I211" s="1" t="s">
        <v>1732</v>
      </c>
      <c r="AO211" s="1" t="s">
        <v>1733</v>
      </c>
      <c r="AW211" s="1" t="s">
        <v>1734</v>
      </c>
      <c r="AX211" s="1" t="s">
        <v>95</v>
      </c>
      <c r="BF211" s="1" t="s">
        <v>96</v>
      </c>
      <c r="BG211" s="1" t="s">
        <v>96</v>
      </c>
      <c r="BL211" s="1" t="s">
        <v>1712</v>
      </c>
      <c r="BP211" s="1" t="s">
        <v>98</v>
      </c>
      <c r="CD211" s="1" t="s">
        <v>100</v>
      </c>
      <c r="CE211" s="1" t="b">
        <f aca="false">FALSE()</f>
        <v>0</v>
      </c>
      <c r="CJ211" s="1" t="s">
        <v>101</v>
      </c>
    </row>
    <row r="212" customFormat="false" ht="12.75" hidden="false" customHeight="false" outlineLevel="0" collapsed="false">
      <c r="B212" s="1" t="s">
        <v>1735</v>
      </c>
      <c r="D212" s="1" t="s">
        <v>1736</v>
      </c>
      <c r="F212" s="1" t="s">
        <v>1737</v>
      </c>
      <c r="I212" s="1" t="s">
        <v>1738</v>
      </c>
      <c r="L212" s="1" t="s">
        <v>1739</v>
      </c>
      <c r="N212" s="1" t="s">
        <v>1740</v>
      </c>
      <c r="AF212" s="1" t="s">
        <v>1741</v>
      </c>
      <c r="AG212" s="1" t="s">
        <v>1742</v>
      </c>
      <c r="AL212" s="1" t="s">
        <v>1743</v>
      </c>
      <c r="AW212" s="1" t="s">
        <v>1744</v>
      </c>
      <c r="AX212" s="1" t="s">
        <v>95</v>
      </c>
      <c r="BF212" s="1" t="s">
        <v>96</v>
      </c>
      <c r="BG212" s="1" t="s">
        <v>96</v>
      </c>
      <c r="BL212" s="1" t="s">
        <v>1745</v>
      </c>
      <c r="BP212" s="1" t="s">
        <v>98</v>
      </c>
      <c r="BU212" s="1" t="s">
        <v>1746</v>
      </c>
      <c r="CD212" s="1" t="s">
        <v>100</v>
      </c>
      <c r="CE212" s="1" t="b">
        <f aca="false">FALSE()</f>
        <v>0</v>
      </c>
      <c r="CJ212" s="1" t="s">
        <v>101</v>
      </c>
    </row>
    <row r="213" customFormat="false" ht="12.75" hidden="false" customHeight="false" outlineLevel="0" collapsed="false">
      <c r="B213" s="1" t="s">
        <v>1747</v>
      </c>
      <c r="D213" s="1" t="s">
        <v>1748</v>
      </c>
      <c r="F213" s="1" t="s">
        <v>1749</v>
      </c>
      <c r="H213" s="1" t="s">
        <v>1750</v>
      </c>
      <c r="L213" s="1" t="s">
        <v>1751</v>
      </c>
      <c r="N213" s="1" t="s">
        <v>1752</v>
      </c>
      <c r="P213" s="1" t="s">
        <v>1753</v>
      </c>
      <c r="S213" s="1" t="s">
        <v>1751</v>
      </c>
      <c r="U213" s="1" t="s">
        <v>1752</v>
      </c>
      <c r="AF213" s="1" t="s">
        <v>1754</v>
      </c>
      <c r="AO213" s="1" t="s">
        <v>1755</v>
      </c>
      <c r="AW213" s="1" t="s">
        <v>1756</v>
      </c>
      <c r="AX213" s="1" t="s">
        <v>95</v>
      </c>
      <c r="AZ213" s="1" t="s">
        <v>1757</v>
      </c>
      <c r="BA213" s="1" t="s">
        <v>95</v>
      </c>
      <c r="BF213" s="1" t="s">
        <v>96</v>
      </c>
      <c r="BG213" s="1" t="s">
        <v>96</v>
      </c>
      <c r="BL213" s="1" t="s">
        <v>1758</v>
      </c>
      <c r="BP213" s="1" t="s">
        <v>98</v>
      </c>
      <c r="CD213" s="1" t="s">
        <v>100</v>
      </c>
      <c r="CE213" s="1" t="b">
        <f aca="false">FALSE()</f>
        <v>0</v>
      </c>
      <c r="CJ213" s="1" t="s">
        <v>101</v>
      </c>
    </row>
    <row r="214" customFormat="false" ht="12.75" hidden="false" customHeight="false" outlineLevel="0" collapsed="false">
      <c r="B214" s="1" t="s">
        <v>1759</v>
      </c>
      <c r="D214" s="1" t="s">
        <v>1760</v>
      </c>
      <c r="P214" s="1" t="s">
        <v>1761</v>
      </c>
      <c r="S214" s="1" t="s">
        <v>147</v>
      </c>
      <c r="U214" s="1" t="s">
        <v>1762</v>
      </c>
      <c r="AL214" s="1" t="s">
        <v>1763</v>
      </c>
      <c r="AO214" s="1" t="s">
        <v>1764</v>
      </c>
      <c r="AW214" s="1" t="s">
        <v>1765</v>
      </c>
      <c r="AX214" s="1" t="s">
        <v>95</v>
      </c>
      <c r="BF214" s="1" t="s">
        <v>96</v>
      </c>
      <c r="BG214" s="1" t="s">
        <v>96</v>
      </c>
      <c r="BL214" s="1" t="s">
        <v>403</v>
      </c>
      <c r="BP214" s="1" t="s">
        <v>98</v>
      </c>
      <c r="CD214" s="1" t="s">
        <v>100</v>
      </c>
      <c r="CE214" s="1" t="b">
        <f aca="false">FALSE()</f>
        <v>0</v>
      </c>
      <c r="CJ214" s="1" t="s">
        <v>101</v>
      </c>
    </row>
    <row r="215" customFormat="false" ht="12.75" hidden="false" customHeight="false" outlineLevel="0" collapsed="false">
      <c r="B215" s="1" t="s">
        <v>1766</v>
      </c>
      <c r="D215" s="1" t="s">
        <v>180</v>
      </c>
      <c r="AL215" s="1" t="s">
        <v>1767</v>
      </c>
      <c r="AO215" s="1" t="s">
        <v>1768</v>
      </c>
      <c r="BF215" s="1" t="s">
        <v>96</v>
      </c>
      <c r="BG215" s="1" t="s">
        <v>96</v>
      </c>
      <c r="BL215" s="1" t="s">
        <v>1758</v>
      </c>
      <c r="BP215" s="1" t="s">
        <v>98</v>
      </c>
      <c r="CD215" s="1" t="s">
        <v>100</v>
      </c>
      <c r="CE215" s="1" t="b">
        <f aca="false">FALSE()</f>
        <v>0</v>
      </c>
      <c r="CJ215" s="1" t="s">
        <v>101</v>
      </c>
    </row>
    <row r="216" customFormat="false" ht="12.75" hidden="false" customHeight="false" outlineLevel="0" collapsed="false">
      <c r="B216" s="1" t="s">
        <v>1421</v>
      </c>
      <c r="D216" s="1" t="s">
        <v>1769</v>
      </c>
      <c r="F216" s="1" t="s">
        <v>1770</v>
      </c>
      <c r="H216" s="1" t="s">
        <v>1771</v>
      </c>
      <c r="I216" s="1" t="s">
        <v>1772</v>
      </c>
      <c r="L216" s="1" t="s">
        <v>1773</v>
      </c>
      <c r="N216" s="1" t="s">
        <v>1774</v>
      </c>
      <c r="AF216" s="1" t="s">
        <v>1775</v>
      </c>
      <c r="AO216" s="1" t="s">
        <v>1776</v>
      </c>
      <c r="AW216" s="1" t="s">
        <v>1777</v>
      </c>
      <c r="AX216" s="1" t="s">
        <v>95</v>
      </c>
      <c r="BF216" s="1" t="s">
        <v>96</v>
      </c>
      <c r="BG216" s="1" t="s">
        <v>96</v>
      </c>
      <c r="BL216" s="1" t="s">
        <v>1758</v>
      </c>
      <c r="BP216" s="1" t="s">
        <v>98</v>
      </c>
      <c r="CD216" s="1" t="s">
        <v>100</v>
      </c>
      <c r="CE216" s="1" t="b">
        <f aca="false">FALSE()</f>
        <v>0</v>
      </c>
      <c r="CJ216" s="1" t="s">
        <v>101</v>
      </c>
    </row>
    <row r="217" customFormat="false" ht="12.75" hidden="false" customHeight="false" outlineLevel="0" collapsed="false">
      <c r="B217" s="1" t="s">
        <v>519</v>
      </c>
      <c r="D217" s="1" t="s">
        <v>1778</v>
      </c>
      <c r="F217" s="1" t="s">
        <v>1779</v>
      </c>
      <c r="I217" s="1" t="s">
        <v>1780</v>
      </c>
      <c r="L217" s="1" t="s">
        <v>1781</v>
      </c>
      <c r="N217" s="1" t="s">
        <v>1691</v>
      </c>
      <c r="AF217" s="1" t="s">
        <v>1782</v>
      </c>
      <c r="AW217" s="1" t="s">
        <v>1783</v>
      </c>
      <c r="AX217" s="1" t="s">
        <v>95</v>
      </c>
      <c r="BF217" s="1" t="s">
        <v>96</v>
      </c>
      <c r="BG217" s="1" t="s">
        <v>96</v>
      </c>
      <c r="BL217" s="1" t="s">
        <v>403</v>
      </c>
      <c r="BP217" s="1" t="s">
        <v>98</v>
      </c>
      <c r="CB217" s="1" t="s">
        <v>1784</v>
      </c>
      <c r="CD217" s="1" t="s">
        <v>100</v>
      </c>
      <c r="CE217" s="1" t="b">
        <f aca="false">FALSE()</f>
        <v>0</v>
      </c>
      <c r="CJ217" s="1" t="s">
        <v>101</v>
      </c>
    </row>
    <row r="218" customFormat="false" ht="12.75" hidden="false" customHeight="false" outlineLevel="0" collapsed="false">
      <c r="B218" s="1" t="s">
        <v>1785</v>
      </c>
      <c r="D218" s="1" t="s">
        <v>1786</v>
      </c>
      <c r="P218" s="1" t="s">
        <v>1787</v>
      </c>
      <c r="S218" s="1" t="s">
        <v>147</v>
      </c>
      <c r="U218" s="1" t="s">
        <v>1788</v>
      </c>
      <c r="V218" s="1" t="s">
        <v>121</v>
      </c>
      <c r="AL218" s="1" t="s">
        <v>1789</v>
      </c>
      <c r="AO218" s="1" t="s">
        <v>1790</v>
      </c>
      <c r="AW218" s="1" t="s">
        <v>1791</v>
      </c>
      <c r="AX218" s="1" t="s">
        <v>95</v>
      </c>
      <c r="BF218" s="1" t="s">
        <v>96</v>
      </c>
      <c r="BG218" s="1" t="s">
        <v>96</v>
      </c>
      <c r="BL218" s="1" t="s">
        <v>838</v>
      </c>
      <c r="BP218" s="1" t="s">
        <v>98</v>
      </c>
      <c r="CD218" s="1" t="s">
        <v>100</v>
      </c>
      <c r="CE218" s="1" t="b">
        <f aca="false">FALSE()</f>
        <v>0</v>
      </c>
      <c r="CJ218" s="1" t="s">
        <v>101</v>
      </c>
    </row>
    <row r="219" customFormat="false" ht="12.75" hidden="false" customHeight="false" outlineLevel="0" collapsed="false">
      <c r="B219" s="1" t="s">
        <v>128</v>
      </c>
      <c r="D219" s="1" t="s">
        <v>991</v>
      </c>
      <c r="P219" s="1" t="s">
        <v>1792</v>
      </c>
      <c r="S219" s="1" t="s">
        <v>580</v>
      </c>
      <c r="U219" s="1" t="s">
        <v>1067</v>
      </c>
      <c r="AL219" s="1" t="s">
        <v>1793</v>
      </c>
      <c r="AM219" s="1" t="s">
        <v>1794</v>
      </c>
      <c r="AO219" s="1" t="s">
        <v>1795</v>
      </c>
      <c r="AW219" s="1" t="s">
        <v>1796</v>
      </c>
      <c r="AX219" s="1" t="s">
        <v>95</v>
      </c>
      <c r="AY219" s="1" t="s">
        <v>1797</v>
      </c>
      <c r="BF219" s="1" t="s">
        <v>96</v>
      </c>
      <c r="BG219" s="1" t="s">
        <v>96</v>
      </c>
      <c r="BL219" s="1" t="s">
        <v>1758</v>
      </c>
      <c r="BP219" s="1" t="s">
        <v>98</v>
      </c>
      <c r="CD219" s="1" t="s">
        <v>100</v>
      </c>
      <c r="CE219" s="1" t="b">
        <f aca="false">FALSE()</f>
        <v>0</v>
      </c>
      <c r="CJ219" s="1" t="s">
        <v>101</v>
      </c>
    </row>
    <row r="220" customFormat="false" ht="12.75" hidden="false" customHeight="false" outlineLevel="0" collapsed="false">
      <c r="B220" s="1" t="s">
        <v>781</v>
      </c>
      <c r="D220" s="1" t="s">
        <v>1798</v>
      </c>
      <c r="F220" s="1" t="s">
        <v>1799</v>
      </c>
      <c r="I220" s="1" t="s">
        <v>1800</v>
      </c>
      <c r="L220" s="1" t="s">
        <v>1801</v>
      </c>
      <c r="N220" s="1" t="s">
        <v>1802</v>
      </c>
      <c r="AE220" s="1" t="s">
        <v>1803</v>
      </c>
      <c r="AF220" s="1" t="s">
        <v>1804</v>
      </c>
      <c r="AG220" s="1" t="s">
        <v>1805</v>
      </c>
      <c r="AL220" s="1" t="s">
        <v>1804</v>
      </c>
      <c r="AW220" s="1" t="s">
        <v>1806</v>
      </c>
      <c r="AX220" s="1" t="s">
        <v>95</v>
      </c>
      <c r="BF220" s="1" t="s">
        <v>96</v>
      </c>
      <c r="BG220" s="1" t="s">
        <v>96</v>
      </c>
      <c r="BL220" s="1" t="s">
        <v>1758</v>
      </c>
      <c r="BP220" s="1" t="s">
        <v>98</v>
      </c>
      <c r="CD220" s="1" t="s">
        <v>100</v>
      </c>
      <c r="CE220" s="1" t="b">
        <f aca="false">FALSE()</f>
        <v>0</v>
      </c>
      <c r="CJ220" s="1" t="s">
        <v>101</v>
      </c>
    </row>
    <row r="221" customFormat="false" ht="12.75" hidden="false" customHeight="false" outlineLevel="0" collapsed="false">
      <c r="B221" s="1" t="s">
        <v>1807</v>
      </c>
      <c r="D221" s="1" t="s">
        <v>1808</v>
      </c>
      <c r="AF221" s="1" t="s">
        <v>1809</v>
      </c>
      <c r="AO221" s="1" t="s">
        <v>1810</v>
      </c>
      <c r="AW221" s="1" t="s">
        <v>1811</v>
      </c>
      <c r="AX221" s="1" t="s">
        <v>95</v>
      </c>
      <c r="AZ221" s="1" t="s">
        <v>1812</v>
      </c>
      <c r="BA221" s="1" t="s">
        <v>95</v>
      </c>
      <c r="BF221" s="1" t="s">
        <v>96</v>
      </c>
      <c r="BG221" s="1" t="s">
        <v>96</v>
      </c>
      <c r="BL221" s="1" t="s">
        <v>1758</v>
      </c>
      <c r="BP221" s="1" t="s">
        <v>98</v>
      </c>
      <c r="CD221" s="1" t="s">
        <v>100</v>
      </c>
      <c r="CE221" s="1" t="b">
        <f aca="false">FALSE()</f>
        <v>0</v>
      </c>
      <c r="CJ221" s="1" t="s">
        <v>101</v>
      </c>
    </row>
    <row r="222" customFormat="false" ht="12.75" hidden="false" customHeight="false" outlineLevel="0" collapsed="false">
      <c r="B222" s="1" t="s">
        <v>169</v>
      </c>
      <c r="D222" s="1" t="s">
        <v>1813</v>
      </c>
      <c r="I222" s="1" t="s">
        <v>1814</v>
      </c>
      <c r="L222" s="1" t="s">
        <v>1704</v>
      </c>
      <c r="N222" s="1" t="s">
        <v>1815</v>
      </c>
      <c r="AE222" s="1" t="s">
        <v>1816</v>
      </c>
      <c r="AF222" s="1" t="s">
        <v>1817</v>
      </c>
      <c r="AW222" s="1" t="s">
        <v>1818</v>
      </c>
      <c r="AX222" s="1" t="s">
        <v>95</v>
      </c>
      <c r="AY222" s="1" t="s">
        <v>1818</v>
      </c>
      <c r="BF222" s="1" t="s">
        <v>96</v>
      </c>
      <c r="BG222" s="1" t="s">
        <v>96</v>
      </c>
      <c r="BL222" s="1" t="s">
        <v>403</v>
      </c>
      <c r="BP222" s="1" t="s">
        <v>98</v>
      </c>
      <c r="CD222" s="1" t="s">
        <v>100</v>
      </c>
      <c r="CE222" s="1" t="b">
        <f aca="false">FALSE()</f>
        <v>0</v>
      </c>
      <c r="CJ222" s="1" t="s">
        <v>101</v>
      </c>
    </row>
    <row r="223" customFormat="false" ht="12.75" hidden="false" customHeight="false" outlineLevel="0" collapsed="false">
      <c r="B223" s="1" t="s">
        <v>1819</v>
      </c>
      <c r="D223" s="1" t="s">
        <v>1820</v>
      </c>
      <c r="AO223" s="1" t="s">
        <v>1821</v>
      </c>
      <c r="AW223" s="1" t="s">
        <v>1822</v>
      </c>
      <c r="AX223" s="1" t="s">
        <v>95</v>
      </c>
      <c r="BF223" s="1" t="s">
        <v>96</v>
      </c>
      <c r="BG223" s="1" t="s">
        <v>96</v>
      </c>
      <c r="BL223" s="1" t="s">
        <v>1758</v>
      </c>
      <c r="BP223" s="1" t="s">
        <v>98</v>
      </c>
      <c r="CD223" s="1" t="s">
        <v>100</v>
      </c>
      <c r="CE223" s="1" t="b">
        <f aca="false">FALSE()</f>
        <v>0</v>
      </c>
      <c r="CJ223" s="1" t="s">
        <v>101</v>
      </c>
    </row>
    <row r="224" customFormat="false" ht="12.75" hidden="false" customHeight="false" outlineLevel="0" collapsed="false">
      <c r="B224" s="1" t="s">
        <v>462</v>
      </c>
      <c r="D224" s="1" t="s">
        <v>1823</v>
      </c>
      <c r="L224" s="1" t="s">
        <v>226</v>
      </c>
      <c r="N224" s="1" t="s">
        <v>227</v>
      </c>
      <c r="AW224" s="1" t="s">
        <v>1824</v>
      </c>
      <c r="AX224" s="1" t="s">
        <v>95</v>
      </c>
      <c r="BF224" s="1" t="s">
        <v>96</v>
      </c>
      <c r="BG224" s="1" t="s">
        <v>96</v>
      </c>
      <c r="BL224" s="1" t="s">
        <v>1825</v>
      </c>
      <c r="BP224" s="1" t="s">
        <v>98</v>
      </c>
      <c r="CD224" s="1" t="s">
        <v>100</v>
      </c>
      <c r="CE224" s="1" t="b">
        <f aca="false">FALSE()</f>
        <v>0</v>
      </c>
      <c r="CJ224" s="1" t="s">
        <v>101</v>
      </c>
    </row>
    <row r="225" customFormat="false" ht="12.75" hidden="false" customHeight="false" outlineLevel="0" collapsed="false">
      <c r="B225" s="1" t="s">
        <v>586</v>
      </c>
      <c r="D225" s="1" t="s">
        <v>1826</v>
      </c>
      <c r="I225" s="1" t="s">
        <v>1827</v>
      </c>
      <c r="L225" s="1" t="s">
        <v>226</v>
      </c>
      <c r="N225" s="1" t="s">
        <v>227</v>
      </c>
      <c r="O225" s="1" t="s">
        <v>121</v>
      </c>
      <c r="AL225" s="1" t="s">
        <v>1828</v>
      </c>
      <c r="BF225" s="1" t="s">
        <v>96</v>
      </c>
      <c r="BG225" s="1" t="s">
        <v>96</v>
      </c>
      <c r="BL225" s="1" t="s">
        <v>1825</v>
      </c>
      <c r="BP225" s="1" t="s">
        <v>98</v>
      </c>
      <c r="CD225" s="1" t="s">
        <v>100</v>
      </c>
      <c r="CE225" s="1" t="b">
        <f aca="false">FALSE()</f>
        <v>0</v>
      </c>
      <c r="CJ225" s="1" t="s">
        <v>101</v>
      </c>
    </row>
    <row r="226" customFormat="false" ht="12.75" hidden="false" customHeight="false" outlineLevel="0" collapsed="false">
      <c r="B226" s="1" t="s">
        <v>1829</v>
      </c>
      <c r="D226" s="1" t="s">
        <v>1830</v>
      </c>
      <c r="P226" s="1" t="s">
        <v>1831</v>
      </c>
      <c r="S226" s="1" t="s">
        <v>1832</v>
      </c>
      <c r="U226" s="1" t="s">
        <v>1833</v>
      </c>
      <c r="AW226" s="1" t="s">
        <v>1834</v>
      </c>
      <c r="AX226" s="1" t="s">
        <v>95</v>
      </c>
      <c r="BF226" s="1" t="s">
        <v>96</v>
      </c>
      <c r="BG226" s="1" t="s">
        <v>96</v>
      </c>
      <c r="BL226" s="1" t="s">
        <v>1825</v>
      </c>
      <c r="BP226" s="1" t="s">
        <v>98</v>
      </c>
      <c r="CD226" s="1" t="s">
        <v>100</v>
      </c>
      <c r="CE226" s="1" t="b">
        <f aca="false">FALSE()</f>
        <v>0</v>
      </c>
      <c r="CJ226" s="1" t="s">
        <v>101</v>
      </c>
    </row>
    <row r="227" customFormat="false" ht="12.75" hidden="false" customHeight="false" outlineLevel="0" collapsed="false">
      <c r="B227" s="1" t="s">
        <v>1835</v>
      </c>
      <c r="D227" s="1" t="s">
        <v>1836</v>
      </c>
      <c r="P227" s="1" t="s">
        <v>1837</v>
      </c>
      <c r="S227" s="1" t="s">
        <v>226</v>
      </c>
      <c r="U227" s="1" t="s">
        <v>227</v>
      </c>
      <c r="V227" s="1" t="s">
        <v>121</v>
      </c>
      <c r="AL227" s="1" t="s">
        <v>1838</v>
      </c>
      <c r="AO227" s="1" t="s">
        <v>1839</v>
      </c>
      <c r="BF227" s="1" t="s">
        <v>96</v>
      </c>
      <c r="BG227" s="1" t="s">
        <v>96</v>
      </c>
      <c r="BL227" s="1" t="s">
        <v>1825</v>
      </c>
      <c r="BP227" s="1" t="s">
        <v>98</v>
      </c>
      <c r="CD227" s="1" t="s">
        <v>100</v>
      </c>
      <c r="CE227" s="1" t="b">
        <f aca="false">FALSE()</f>
        <v>0</v>
      </c>
      <c r="CJ227" s="1" t="s">
        <v>101</v>
      </c>
    </row>
    <row r="228" customFormat="false" ht="12.75" hidden="false" customHeight="false" outlineLevel="0" collapsed="false">
      <c r="B228" s="1" t="s">
        <v>1840</v>
      </c>
      <c r="D228" s="1" t="s">
        <v>1841</v>
      </c>
      <c r="AL228" s="1" t="s">
        <v>1842</v>
      </c>
      <c r="BF228" s="1" t="s">
        <v>96</v>
      </c>
      <c r="BG228" s="1" t="s">
        <v>96</v>
      </c>
      <c r="BL228" s="1" t="s">
        <v>1825</v>
      </c>
      <c r="BP228" s="1" t="s">
        <v>98</v>
      </c>
      <c r="CD228" s="1" t="s">
        <v>100</v>
      </c>
      <c r="CE228" s="1" t="b">
        <f aca="false">FALSE()</f>
        <v>0</v>
      </c>
      <c r="CJ228" s="1" t="s">
        <v>101</v>
      </c>
    </row>
    <row r="229" customFormat="false" ht="12.75" hidden="false" customHeight="false" outlineLevel="0" collapsed="false">
      <c r="B229" s="1" t="s">
        <v>1843</v>
      </c>
      <c r="D229" s="1" t="s">
        <v>1844</v>
      </c>
      <c r="P229" s="1" t="s">
        <v>1845</v>
      </c>
      <c r="AF229" s="1" t="s">
        <v>1846</v>
      </c>
      <c r="AL229" s="1" t="s">
        <v>1847</v>
      </c>
      <c r="AO229" s="1" t="s">
        <v>1848</v>
      </c>
      <c r="AW229" s="1" t="s">
        <v>1849</v>
      </c>
      <c r="AX229" s="1" t="s">
        <v>95</v>
      </c>
      <c r="BF229" s="1" t="s">
        <v>96</v>
      </c>
      <c r="BG229" s="1" t="s">
        <v>96</v>
      </c>
      <c r="BL229" s="1" t="s">
        <v>403</v>
      </c>
      <c r="BP229" s="1" t="s">
        <v>98</v>
      </c>
      <c r="CD229" s="1" t="s">
        <v>100</v>
      </c>
      <c r="CE229" s="1" t="b">
        <f aca="false">FALSE()</f>
        <v>0</v>
      </c>
      <c r="CJ229" s="1" t="s">
        <v>101</v>
      </c>
    </row>
    <row r="230" customFormat="false" ht="12.75" hidden="false" customHeight="false" outlineLevel="0" collapsed="false">
      <c r="B230" s="1" t="s">
        <v>1850</v>
      </c>
      <c r="D230" s="1" t="s">
        <v>1851</v>
      </c>
      <c r="P230" s="1" t="s">
        <v>1852</v>
      </c>
      <c r="AL230" s="1" t="s">
        <v>1853</v>
      </c>
      <c r="BF230" s="1" t="s">
        <v>96</v>
      </c>
      <c r="BG230" s="1" t="s">
        <v>96</v>
      </c>
      <c r="BL230" s="1" t="s">
        <v>1825</v>
      </c>
      <c r="BP230" s="1" t="s">
        <v>98</v>
      </c>
      <c r="CD230" s="1" t="s">
        <v>100</v>
      </c>
      <c r="CE230" s="1" t="b">
        <f aca="false">FALSE()</f>
        <v>0</v>
      </c>
      <c r="CJ230" s="1" t="s">
        <v>101</v>
      </c>
    </row>
    <row r="231" customFormat="false" ht="12.75" hidden="false" customHeight="false" outlineLevel="0" collapsed="false">
      <c r="B231" s="1" t="s">
        <v>919</v>
      </c>
      <c r="D231" s="1" t="s">
        <v>1854</v>
      </c>
      <c r="P231" s="1" t="s">
        <v>1855</v>
      </c>
      <c r="S231" s="1" t="s">
        <v>226</v>
      </c>
      <c r="U231" s="1" t="s">
        <v>227</v>
      </c>
      <c r="V231" s="1" t="s">
        <v>121</v>
      </c>
      <c r="AL231" s="1" t="s">
        <v>1856</v>
      </c>
      <c r="AZ231" s="1" t="s">
        <v>1857</v>
      </c>
      <c r="BA231" s="1" t="s">
        <v>95</v>
      </c>
      <c r="BF231" s="1" t="s">
        <v>96</v>
      </c>
      <c r="BG231" s="1" t="s">
        <v>96</v>
      </c>
      <c r="BL231" s="1" t="s">
        <v>1825</v>
      </c>
      <c r="BP231" s="1" t="s">
        <v>98</v>
      </c>
      <c r="CD231" s="1" t="s">
        <v>100</v>
      </c>
      <c r="CE231" s="1" t="b">
        <f aca="false">FALSE()</f>
        <v>0</v>
      </c>
      <c r="CJ231" s="1" t="s">
        <v>101</v>
      </c>
    </row>
    <row r="232" customFormat="false" ht="12.75" hidden="false" customHeight="false" outlineLevel="0" collapsed="false">
      <c r="B232" s="1" t="s">
        <v>1858</v>
      </c>
      <c r="D232" s="1" t="s">
        <v>1859</v>
      </c>
      <c r="F232" s="1" t="s">
        <v>1860</v>
      </c>
      <c r="H232" s="1" t="s">
        <v>1861</v>
      </c>
      <c r="P232" s="1" t="s">
        <v>1862</v>
      </c>
      <c r="S232" s="1" t="s">
        <v>226</v>
      </c>
      <c r="U232" s="1" t="s">
        <v>227</v>
      </c>
      <c r="AE232" s="1" t="s">
        <v>1863</v>
      </c>
      <c r="AF232" s="1" t="s">
        <v>1864</v>
      </c>
      <c r="AL232" s="1" t="s">
        <v>1865</v>
      </c>
      <c r="AO232" s="1" t="s">
        <v>1866</v>
      </c>
      <c r="AW232" s="1" t="s">
        <v>1867</v>
      </c>
      <c r="AX232" s="1" t="s">
        <v>95</v>
      </c>
      <c r="BF232" s="1" t="s">
        <v>96</v>
      </c>
      <c r="BG232" s="1" t="s">
        <v>96</v>
      </c>
      <c r="BL232" s="1" t="s">
        <v>317</v>
      </c>
      <c r="BP232" s="1" t="s">
        <v>98</v>
      </c>
      <c r="CD232" s="1" t="s">
        <v>100</v>
      </c>
      <c r="CE232" s="1" t="b">
        <f aca="false">FALSE()</f>
        <v>0</v>
      </c>
      <c r="CJ232" s="1" t="s">
        <v>101</v>
      </c>
    </row>
    <row r="233" customFormat="false" ht="12.75" hidden="false" customHeight="false" outlineLevel="0" collapsed="false">
      <c r="B233" s="1" t="s">
        <v>1868</v>
      </c>
      <c r="D233" s="1" t="s">
        <v>1869</v>
      </c>
      <c r="P233" s="1" t="s">
        <v>1870</v>
      </c>
      <c r="S233" s="1" t="s">
        <v>435</v>
      </c>
      <c r="U233" s="1" t="s">
        <v>227</v>
      </c>
      <c r="AL233" s="1" t="s">
        <v>1871</v>
      </c>
      <c r="AW233" s="1" t="s">
        <v>1872</v>
      </c>
      <c r="AX233" s="1" t="s">
        <v>95</v>
      </c>
      <c r="BF233" s="1" t="s">
        <v>96</v>
      </c>
      <c r="BG233" s="1" t="s">
        <v>96</v>
      </c>
      <c r="BL233" s="1" t="s">
        <v>1825</v>
      </c>
      <c r="BP233" s="1" t="s">
        <v>98</v>
      </c>
      <c r="CD233" s="1" t="s">
        <v>100</v>
      </c>
      <c r="CE233" s="1" t="b">
        <f aca="false">FALSE()</f>
        <v>0</v>
      </c>
      <c r="CJ233" s="1" t="s">
        <v>101</v>
      </c>
    </row>
    <row r="234" customFormat="false" ht="12.75" hidden="false" customHeight="false" outlineLevel="0" collapsed="false">
      <c r="B234" s="1" t="s">
        <v>1873</v>
      </c>
      <c r="D234" s="1" t="s">
        <v>1874</v>
      </c>
      <c r="P234" s="1" t="s">
        <v>1875</v>
      </c>
      <c r="S234" s="1" t="s">
        <v>751</v>
      </c>
      <c r="U234" s="1" t="s">
        <v>752</v>
      </c>
      <c r="BF234" s="1" t="s">
        <v>96</v>
      </c>
      <c r="BG234" s="1" t="s">
        <v>96</v>
      </c>
      <c r="BL234" s="1" t="s">
        <v>1825</v>
      </c>
      <c r="BP234" s="1" t="s">
        <v>98</v>
      </c>
      <c r="CD234" s="1" t="s">
        <v>100</v>
      </c>
      <c r="CE234" s="1" t="b">
        <f aca="false">FALSE()</f>
        <v>0</v>
      </c>
      <c r="CJ234" s="1" t="s">
        <v>101</v>
      </c>
    </row>
    <row r="235" customFormat="false" ht="12.75" hidden="false" customHeight="false" outlineLevel="0" collapsed="false">
      <c r="B235" s="1" t="s">
        <v>1876</v>
      </c>
      <c r="D235" s="1" t="s">
        <v>1877</v>
      </c>
      <c r="P235" s="1" t="s">
        <v>1878</v>
      </c>
      <c r="S235" s="1" t="s">
        <v>226</v>
      </c>
      <c r="U235" s="1" t="s">
        <v>227</v>
      </c>
      <c r="V235" s="1" t="s">
        <v>121</v>
      </c>
      <c r="AL235" s="1" t="s">
        <v>1879</v>
      </c>
      <c r="AO235" s="1" t="s">
        <v>1880</v>
      </c>
      <c r="BF235" s="1" t="s">
        <v>96</v>
      </c>
      <c r="BG235" s="1" t="s">
        <v>96</v>
      </c>
      <c r="BL235" s="1" t="s">
        <v>1825</v>
      </c>
      <c r="BP235" s="1" t="s">
        <v>98</v>
      </c>
      <c r="CD235" s="1" t="s">
        <v>100</v>
      </c>
      <c r="CE235" s="1" t="b">
        <f aca="false">FALSE()</f>
        <v>0</v>
      </c>
      <c r="CJ235" s="1" t="s">
        <v>101</v>
      </c>
    </row>
    <row r="236" customFormat="false" ht="12.75" hidden="false" customHeight="false" outlineLevel="0" collapsed="false">
      <c r="B236" s="1" t="s">
        <v>1881</v>
      </c>
      <c r="D236" s="1" t="s">
        <v>1882</v>
      </c>
      <c r="P236" s="1" t="s">
        <v>1883</v>
      </c>
      <c r="AL236" s="1" t="s">
        <v>1884</v>
      </c>
      <c r="BF236" s="1" t="s">
        <v>96</v>
      </c>
      <c r="BG236" s="1" t="s">
        <v>96</v>
      </c>
      <c r="BL236" s="1" t="s">
        <v>1825</v>
      </c>
      <c r="BP236" s="1" t="s">
        <v>98</v>
      </c>
      <c r="CD236" s="1" t="s">
        <v>100</v>
      </c>
      <c r="CE236" s="1" t="b">
        <f aca="false">FALSE()</f>
        <v>0</v>
      </c>
      <c r="CJ236" s="1" t="s">
        <v>101</v>
      </c>
    </row>
    <row r="237" customFormat="false" ht="12.75" hidden="false" customHeight="false" outlineLevel="0" collapsed="false">
      <c r="B237" s="1" t="s">
        <v>763</v>
      </c>
      <c r="D237" s="1" t="s">
        <v>1858</v>
      </c>
      <c r="P237" s="1" t="s">
        <v>1885</v>
      </c>
      <c r="S237" s="1" t="s">
        <v>226</v>
      </c>
      <c r="U237" s="1" t="s">
        <v>227</v>
      </c>
      <c r="V237" s="1" t="s">
        <v>121</v>
      </c>
      <c r="AL237" s="1" t="s">
        <v>1886</v>
      </c>
      <c r="BF237" s="1" t="s">
        <v>96</v>
      </c>
      <c r="BG237" s="1" t="s">
        <v>96</v>
      </c>
      <c r="BL237" s="1" t="s">
        <v>1825</v>
      </c>
      <c r="BP237" s="1" t="s">
        <v>98</v>
      </c>
      <c r="CD237" s="1" t="s">
        <v>100</v>
      </c>
      <c r="CE237" s="1" t="b">
        <f aca="false">FALSE()</f>
        <v>0</v>
      </c>
      <c r="CJ237" s="1" t="s">
        <v>101</v>
      </c>
    </row>
    <row r="238" customFormat="false" ht="12.75" hidden="false" customHeight="false" outlineLevel="0" collapsed="false">
      <c r="B238" s="1" t="s">
        <v>1887</v>
      </c>
      <c r="D238" s="1" t="s">
        <v>1888</v>
      </c>
      <c r="P238" s="1" t="s">
        <v>1889</v>
      </c>
      <c r="S238" s="1" t="s">
        <v>269</v>
      </c>
      <c r="U238" s="1" t="s">
        <v>227</v>
      </c>
      <c r="AL238" s="1" t="s">
        <v>1890</v>
      </c>
      <c r="AW238" s="1" t="s">
        <v>1891</v>
      </c>
      <c r="AX238" s="1" t="s">
        <v>95</v>
      </c>
      <c r="BF238" s="1" t="s">
        <v>96</v>
      </c>
      <c r="BG238" s="1" t="s">
        <v>96</v>
      </c>
      <c r="BL238" s="1" t="s">
        <v>1825</v>
      </c>
      <c r="BP238" s="1" t="s">
        <v>98</v>
      </c>
      <c r="CD238" s="1" t="s">
        <v>100</v>
      </c>
      <c r="CE238" s="1" t="b">
        <f aca="false">FALSE()</f>
        <v>0</v>
      </c>
      <c r="CJ238" s="1" t="s">
        <v>101</v>
      </c>
    </row>
    <row r="239" customFormat="false" ht="12.75" hidden="false" customHeight="false" outlineLevel="0" collapsed="false">
      <c r="B239" s="1" t="s">
        <v>1892</v>
      </c>
      <c r="D239" s="1" t="s">
        <v>1893</v>
      </c>
      <c r="F239" s="1" t="s">
        <v>1894</v>
      </c>
      <c r="H239" s="1" t="s">
        <v>1895</v>
      </c>
      <c r="P239" s="1" t="s">
        <v>1896</v>
      </c>
      <c r="S239" s="1" t="s">
        <v>1897</v>
      </c>
      <c r="U239" s="1" t="s">
        <v>1898</v>
      </c>
      <c r="AF239" s="1" t="s">
        <v>1899</v>
      </c>
      <c r="AO239" s="1" t="s">
        <v>1900</v>
      </c>
      <c r="AW239" s="1" t="s">
        <v>1901</v>
      </c>
      <c r="AX239" s="1" t="s">
        <v>95</v>
      </c>
      <c r="AZ239" s="1" t="s">
        <v>1902</v>
      </c>
      <c r="BA239" s="1" t="s">
        <v>95</v>
      </c>
      <c r="BF239" s="1" t="s">
        <v>96</v>
      </c>
      <c r="BG239" s="1" t="s">
        <v>96</v>
      </c>
      <c r="BP239" s="1" t="s">
        <v>98</v>
      </c>
      <c r="CD239" s="1" t="s">
        <v>100</v>
      </c>
      <c r="CE239" s="1" t="b">
        <f aca="false">FALSE()</f>
        <v>0</v>
      </c>
      <c r="CJ239" s="1" t="s">
        <v>101</v>
      </c>
    </row>
    <row r="240" customFormat="false" ht="12.75" hidden="false" customHeight="false" outlineLevel="0" collapsed="false">
      <c r="B240" s="1" t="s">
        <v>682</v>
      </c>
      <c r="D240" s="1" t="s">
        <v>1903</v>
      </c>
      <c r="AL240" s="1" t="s">
        <v>1904</v>
      </c>
      <c r="AO240" s="1" t="s">
        <v>1905</v>
      </c>
      <c r="AW240" s="1" t="s">
        <v>1906</v>
      </c>
      <c r="AX240" s="1" t="s">
        <v>95</v>
      </c>
      <c r="BF240" s="1" t="s">
        <v>96</v>
      </c>
      <c r="BG240" s="1" t="s">
        <v>96</v>
      </c>
      <c r="BP240" s="1" t="s">
        <v>98</v>
      </c>
      <c r="CD240" s="1" t="s">
        <v>100</v>
      </c>
      <c r="CE240" s="1" t="b">
        <f aca="false">FALSE()</f>
        <v>0</v>
      </c>
      <c r="CJ240" s="1" t="s">
        <v>101</v>
      </c>
    </row>
    <row r="241" customFormat="false" ht="12.75" hidden="false" customHeight="false" outlineLevel="0" collapsed="false">
      <c r="B241" s="1" t="s">
        <v>1907</v>
      </c>
      <c r="D241" s="1" t="s">
        <v>1908</v>
      </c>
      <c r="F241" s="1" t="s">
        <v>1909</v>
      </c>
      <c r="H241" s="1" t="s">
        <v>1910</v>
      </c>
      <c r="P241" s="1" t="s">
        <v>1911</v>
      </c>
      <c r="S241" s="1" t="s">
        <v>1912</v>
      </c>
      <c r="U241" s="1" t="s">
        <v>528</v>
      </c>
      <c r="AK241" s="1" t="s">
        <v>1913</v>
      </c>
      <c r="AL241" s="1" t="s">
        <v>1913</v>
      </c>
      <c r="AO241" s="1" t="s">
        <v>1914</v>
      </c>
      <c r="AW241" s="1" t="s">
        <v>1915</v>
      </c>
      <c r="AX241" s="1" t="s">
        <v>95</v>
      </c>
      <c r="BF241" s="1" t="s">
        <v>96</v>
      </c>
      <c r="BG241" s="1" t="s">
        <v>96</v>
      </c>
      <c r="BL241" s="1" t="s">
        <v>1916</v>
      </c>
      <c r="BP241" s="1" t="s">
        <v>98</v>
      </c>
      <c r="CD241" s="1" t="s">
        <v>100</v>
      </c>
      <c r="CE241" s="1" t="b">
        <f aca="false">FALSE()</f>
        <v>0</v>
      </c>
      <c r="CJ241" s="1" t="s">
        <v>101</v>
      </c>
    </row>
    <row r="242" customFormat="false" ht="12.75" hidden="false" customHeight="false" outlineLevel="0" collapsed="false">
      <c r="B242" s="1" t="s">
        <v>1917</v>
      </c>
      <c r="D242" s="1" t="s">
        <v>1918</v>
      </c>
      <c r="F242" s="1" t="s">
        <v>1919</v>
      </c>
      <c r="H242" s="1" t="s">
        <v>1920</v>
      </c>
      <c r="AE242" s="1" t="s">
        <v>1921</v>
      </c>
      <c r="AF242" s="1" t="s">
        <v>1922</v>
      </c>
      <c r="AG242" s="1" t="s">
        <v>1923</v>
      </c>
      <c r="AO242" s="1" t="s">
        <v>1924</v>
      </c>
      <c r="AW242" s="1" t="s">
        <v>1925</v>
      </c>
      <c r="AX242" s="1" t="s">
        <v>95</v>
      </c>
      <c r="AZ242" s="1" t="s">
        <v>1926</v>
      </c>
      <c r="BA242" s="1" t="s">
        <v>95</v>
      </c>
      <c r="BF242" s="1" t="s">
        <v>96</v>
      </c>
      <c r="BG242" s="1" t="s">
        <v>96</v>
      </c>
      <c r="BL242" s="1" t="s">
        <v>1916</v>
      </c>
      <c r="BP242" s="1" t="s">
        <v>98</v>
      </c>
      <c r="CD242" s="1" t="s">
        <v>100</v>
      </c>
      <c r="CE242" s="1" t="b">
        <f aca="false">FALSE()</f>
        <v>0</v>
      </c>
      <c r="CJ242" s="1" t="s">
        <v>101</v>
      </c>
    </row>
    <row r="243" customFormat="false" ht="12.75" hidden="false" customHeight="false" outlineLevel="0" collapsed="false">
      <c r="B243" s="1" t="s">
        <v>1927</v>
      </c>
      <c r="D243" s="1" t="s">
        <v>1928</v>
      </c>
      <c r="F243" s="1" t="s">
        <v>1929</v>
      </c>
      <c r="H243" s="1" t="s">
        <v>1930</v>
      </c>
      <c r="I243" s="1" t="s">
        <v>1931</v>
      </c>
      <c r="L243" s="1" t="s">
        <v>147</v>
      </c>
      <c r="P243" s="1" t="s">
        <v>1932</v>
      </c>
      <c r="S243" s="1" t="s">
        <v>1933</v>
      </c>
      <c r="U243" s="1" t="s">
        <v>1934</v>
      </c>
      <c r="AW243" s="1" t="s">
        <v>1935</v>
      </c>
      <c r="AX243" s="1" t="s">
        <v>95</v>
      </c>
      <c r="BF243" s="1" t="s">
        <v>96</v>
      </c>
      <c r="BG243" s="1" t="s">
        <v>96</v>
      </c>
      <c r="BL243" s="1" t="s">
        <v>1916</v>
      </c>
      <c r="BP243" s="1" t="s">
        <v>98</v>
      </c>
      <c r="CD243" s="1" t="s">
        <v>100</v>
      </c>
      <c r="CE243" s="1" t="b">
        <f aca="false">FALSE()</f>
        <v>0</v>
      </c>
      <c r="CJ243" s="1" t="s">
        <v>101</v>
      </c>
    </row>
    <row r="244" customFormat="false" ht="12.75" hidden="false" customHeight="false" outlineLevel="0" collapsed="false">
      <c r="B244" s="1" t="s">
        <v>1936</v>
      </c>
      <c r="D244" s="1" t="s">
        <v>1937</v>
      </c>
      <c r="AF244" s="1" t="s">
        <v>1938</v>
      </c>
      <c r="AW244" s="1" t="s">
        <v>1939</v>
      </c>
      <c r="AX244" s="1" t="s">
        <v>95</v>
      </c>
      <c r="BF244" s="1" t="s">
        <v>96</v>
      </c>
      <c r="BG244" s="1" t="s">
        <v>96</v>
      </c>
      <c r="BL244" s="1" t="s">
        <v>1916</v>
      </c>
      <c r="BP244" s="1" t="s">
        <v>98</v>
      </c>
      <c r="CD244" s="1" t="s">
        <v>100</v>
      </c>
      <c r="CE244" s="1" t="b">
        <f aca="false">FALSE()</f>
        <v>0</v>
      </c>
      <c r="CJ244" s="1" t="s">
        <v>101</v>
      </c>
    </row>
    <row r="245" customFormat="false" ht="12.75" hidden="false" customHeight="false" outlineLevel="0" collapsed="false">
      <c r="B245" s="1" t="s">
        <v>1376</v>
      </c>
      <c r="D245" s="1" t="s">
        <v>1940</v>
      </c>
      <c r="AF245" s="1" t="s">
        <v>1941</v>
      </c>
      <c r="AW245" s="1" t="s">
        <v>1942</v>
      </c>
      <c r="AX245" s="1" t="s">
        <v>95</v>
      </c>
      <c r="BF245" s="1" t="s">
        <v>96</v>
      </c>
      <c r="BG245" s="1" t="s">
        <v>96</v>
      </c>
      <c r="BL245" s="1" t="s">
        <v>1916</v>
      </c>
      <c r="BP245" s="1" t="s">
        <v>98</v>
      </c>
      <c r="CD245" s="1" t="s">
        <v>100</v>
      </c>
      <c r="CE245" s="1" t="b">
        <f aca="false">FALSE()</f>
        <v>0</v>
      </c>
      <c r="CJ245" s="1" t="s">
        <v>101</v>
      </c>
    </row>
    <row r="246" customFormat="false" ht="12.75" hidden="false" customHeight="false" outlineLevel="0" collapsed="false">
      <c r="B246" s="1" t="s">
        <v>102</v>
      </c>
      <c r="D246" s="1" t="s">
        <v>1943</v>
      </c>
      <c r="F246" s="1" t="s">
        <v>1944</v>
      </c>
      <c r="H246" s="1" t="s">
        <v>449</v>
      </c>
      <c r="I246" s="1" t="s">
        <v>1945</v>
      </c>
      <c r="L246" s="1" t="s">
        <v>147</v>
      </c>
      <c r="N246" s="1" t="s">
        <v>1788</v>
      </c>
      <c r="AF246" s="1" t="s">
        <v>1946</v>
      </c>
      <c r="AW246" s="1" t="s">
        <v>1947</v>
      </c>
      <c r="AX246" s="1" t="s">
        <v>95</v>
      </c>
      <c r="BF246" s="1" t="s">
        <v>96</v>
      </c>
      <c r="BG246" s="1" t="s">
        <v>96</v>
      </c>
      <c r="BL246" s="1" t="s">
        <v>1916</v>
      </c>
      <c r="BP246" s="1" t="s">
        <v>98</v>
      </c>
      <c r="CD246" s="1" t="s">
        <v>100</v>
      </c>
      <c r="CE246" s="1" t="b">
        <f aca="false">FALSE()</f>
        <v>0</v>
      </c>
      <c r="CJ246" s="1" t="s">
        <v>101</v>
      </c>
    </row>
    <row r="247" customFormat="false" ht="12.75" hidden="false" customHeight="false" outlineLevel="0" collapsed="false">
      <c r="B247" s="1" t="s">
        <v>1129</v>
      </c>
      <c r="D247" s="1" t="s">
        <v>1948</v>
      </c>
      <c r="F247" s="1" t="s">
        <v>1944</v>
      </c>
      <c r="H247" s="1" t="s">
        <v>1949</v>
      </c>
      <c r="AO247" s="1" t="s">
        <v>1950</v>
      </c>
      <c r="AW247" s="1" t="s">
        <v>1951</v>
      </c>
      <c r="AX247" s="1" t="s">
        <v>95</v>
      </c>
      <c r="BF247" s="1" t="s">
        <v>96</v>
      </c>
      <c r="BG247" s="1" t="s">
        <v>96</v>
      </c>
      <c r="BL247" s="1" t="s">
        <v>1916</v>
      </c>
      <c r="BP247" s="1" t="s">
        <v>98</v>
      </c>
      <c r="CD247" s="1" t="s">
        <v>100</v>
      </c>
      <c r="CE247" s="1" t="b">
        <f aca="false">FALSE()</f>
        <v>0</v>
      </c>
      <c r="CJ247" s="1" t="s">
        <v>101</v>
      </c>
    </row>
    <row r="248" customFormat="false" ht="12.75" hidden="false" customHeight="false" outlineLevel="0" collapsed="false">
      <c r="B248" s="1" t="s">
        <v>1952</v>
      </c>
      <c r="D248" s="1" t="s">
        <v>1953</v>
      </c>
      <c r="F248" s="1" t="s">
        <v>1944</v>
      </c>
      <c r="H248" s="1" t="s">
        <v>1954</v>
      </c>
      <c r="AF248" s="1" t="s">
        <v>1955</v>
      </c>
      <c r="BF248" s="1" t="s">
        <v>96</v>
      </c>
      <c r="BG248" s="1" t="s">
        <v>96</v>
      </c>
      <c r="BL248" s="1" t="s">
        <v>1916</v>
      </c>
      <c r="BP248" s="1" t="s">
        <v>98</v>
      </c>
      <c r="BU248" s="1" t="s">
        <v>1956</v>
      </c>
      <c r="CD248" s="1" t="s">
        <v>100</v>
      </c>
      <c r="CE248" s="1" t="b">
        <f aca="false">FALSE()</f>
        <v>0</v>
      </c>
      <c r="CJ248" s="1" t="s">
        <v>101</v>
      </c>
    </row>
    <row r="249" customFormat="false" ht="12.75" hidden="false" customHeight="false" outlineLevel="0" collapsed="false">
      <c r="B249" s="1" t="s">
        <v>1957</v>
      </c>
      <c r="D249" s="1" t="s">
        <v>1958</v>
      </c>
      <c r="F249" s="1" t="s">
        <v>1944</v>
      </c>
      <c r="H249" s="1" t="s">
        <v>1959</v>
      </c>
      <c r="AF249" s="1" t="s">
        <v>1960</v>
      </c>
      <c r="BF249" s="1" t="s">
        <v>96</v>
      </c>
      <c r="BG249" s="1" t="s">
        <v>96</v>
      </c>
      <c r="BL249" s="1" t="s">
        <v>1916</v>
      </c>
      <c r="BP249" s="1" t="s">
        <v>98</v>
      </c>
      <c r="CD249" s="1" t="s">
        <v>100</v>
      </c>
      <c r="CE249" s="1" t="b">
        <f aca="false">FALSE()</f>
        <v>0</v>
      </c>
      <c r="CJ249" s="1" t="s">
        <v>101</v>
      </c>
    </row>
    <row r="250" customFormat="false" ht="12.75" hidden="false" customHeight="false" outlineLevel="0" collapsed="false">
      <c r="B250" s="1" t="s">
        <v>1961</v>
      </c>
      <c r="D250" s="1" t="s">
        <v>1962</v>
      </c>
      <c r="AO250" s="1" t="s">
        <v>864</v>
      </c>
      <c r="AW250" s="1" t="s">
        <v>1963</v>
      </c>
      <c r="AX250" s="1" t="s">
        <v>95</v>
      </c>
      <c r="BF250" s="1" t="s">
        <v>96</v>
      </c>
      <c r="BG250" s="1" t="s">
        <v>96</v>
      </c>
      <c r="BL250" s="1" t="s">
        <v>1916</v>
      </c>
      <c r="BP250" s="1" t="s">
        <v>98</v>
      </c>
      <c r="CD250" s="1" t="s">
        <v>100</v>
      </c>
      <c r="CE250" s="1" t="b">
        <f aca="false">FALSE()</f>
        <v>0</v>
      </c>
      <c r="CJ250" s="1" t="s">
        <v>101</v>
      </c>
    </row>
    <row r="251" customFormat="false" ht="12.75" hidden="false" customHeight="false" outlineLevel="0" collapsed="false">
      <c r="B251" s="1" t="s">
        <v>169</v>
      </c>
      <c r="D251" s="1" t="s">
        <v>1964</v>
      </c>
      <c r="AO251" s="1" t="s">
        <v>1965</v>
      </c>
      <c r="BF251" s="1" t="s">
        <v>96</v>
      </c>
      <c r="BG251" s="1" t="s">
        <v>96</v>
      </c>
      <c r="BL251" s="1" t="s">
        <v>1916</v>
      </c>
      <c r="BP251" s="1" t="s">
        <v>98</v>
      </c>
      <c r="CD251" s="1" t="s">
        <v>100</v>
      </c>
      <c r="CE251" s="1" t="b">
        <f aca="false">FALSE()</f>
        <v>0</v>
      </c>
      <c r="CJ251" s="1" t="s">
        <v>101</v>
      </c>
    </row>
    <row r="252" customFormat="false" ht="12.75" hidden="false" customHeight="false" outlineLevel="0" collapsed="false">
      <c r="B252" s="1" t="s">
        <v>1376</v>
      </c>
      <c r="D252" s="1" t="s">
        <v>1966</v>
      </c>
      <c r="F252" s="1" t="s">
        <v>1967</v>
      </c>
      <c r="H252" s="1" t="s">
        <v>1944</v>
      </c>
      <c r="I252" s="1" t="s">
        <v>1968</v>
      </c>
      <c r="L252" s="1" t="s">
        <v>1969</v>
      </c>
      <c r="N252" s="1" t="s">
        <v>1554</v>
      </c>
      <c r="AE252" s="1" t="s">
        <v>1970</v>
      </c>
      <c r="AF252" s="1" t="s">
        <v>1971</v>
      </c>
      <c r="AW252" s="1" t="s">
        <v>1972</v>
      </c>
      <c r="AX252" s="1" t="s">
        <v>95</v>
      </c>
      <c r="BF252" s="1" t="s">
        <v>96</v>
      </c>
      <c r="BG252" s="1" t="s">
        <v>96</v>
      </c>
      <c r="BL252" s="1" t="s">
        <v>1916</v>
      </c>
      <c r="BP252" s="1" t="s">
        <v>98</v>
      </c>
      <c r="CD252" s="1" t="s">
        <v>100</v>
      </c>
      <c r="CE252" s="1" t="b">
        <f aca="false">FALSE()</f>
        <v>0</v>
      </c>
      <c r="CJ252" s="1" t="s">
        <v>101</v>
      </c>
    </row>
    <row r="253" customFormat="false" ht="12.75" hidden="false" customHeight="false" outlineLevel="0" collapsed="false">
      <c r="B253" s="1" t="s">
        <v>102</v>
      </c>
      <c r="D253" s="1" t="s">
        <v>1973</v>
      </c>
      <c r="F253" s="1" t="s">
        <v>1944</v>
      </c>
      <c r="H253" s="1" t="s">
        <v>449</v>
      </c>
      <c r="AF253" s="1" t="s">
        <v>1974</v>
      </c>
      <c r="AO253" s="1" t="s">
        <v>1975</v>
      </c>
      <c r="AW253" s="1" t="s">
        <v>1976</v>
      </c>
      <c r="AX253" s="1" t="s">
        <v>95</v>
      </c>
      <c r="BF253" s="1" t="s">
        <v>96</v>
      </c>
      <c r="BG253" s="1" t="s">
        <v>96</v>
      </c>
      <c r="BL253" s="1" t="s">
        <v>1916</v>
      </c>
      <c r="BP253" s="1" t="s">
        <v>98</v>
      </c>
      <c r="CD253" s="1" t="s">
        <v>100</v>
      </c>
      <c r="CE253" s="1" t="b">
        <f aca="false">FALSE()</f>
        <v>0</v>
      </c>
      <c r="CJ253" s="1" t="s">
        <v>101</v>
      </c>
    </row>
    <row r="254" customFormat="false" ht="12.75" hidden="false" customHeight="false" outlineLevel="0" collapsed="false">
      <c r="B254" s="1" t="s">
        <v>169</v>
      </c>
      <c r="D254" s="1" t="s">
        <v>1977</v>
      </c>
      <c r="F254" s="1" t="s">
        <v>1944</v>
      </c>
      <c r="I254" s="1" t="s">
        <v>1978</v>
      </c>
      <c r="L254" s="1" t="s">
        <v>147</v>
      </c>
      <c r="N254" s="1" t="s">
        <v>201</v>
      </c>
      <c r="AO254" s="1" t="s">
        <v>1979</v>
      </c>
      <c r="AW254" s="1" t="s">
        <v>1980</v>
      </c>
      <c r="AX254" s="1" t="s">
        <v>95</v>
      </c>
      <c r="BF254" s="1" t="s">
        <v>96</v>
      </c>
      <c r="BG254" s="1" t="s">
        <v>96</v>
      </c>
      <c r="BL254" s="1" t="s">
        <v>1916</v>
      </c>
      <c r="BP254" s="1" t="s">
        <v>98</v>
      </c>
      <c r="CD254" s="1" t="s">
        <v>100</v>
      </c>
      <c r="CE254" s="1" t="b">
        <f aca="false">FALSE()</f>
        <v>0</v>
      </c>
      <c r="CJ254" s="1" t="s">
        <v>101</v>
      </c>
    </row>
    <row r="255" customFormat="false" ht="12.75" hidden="false" customHeight="false" outlineLevel="0" collapsed="false">
      <c r="A255" s="1" t="s">
        <v>305</v>
      </c>
      <c r="B255" s="1" t="s">
        <v>1038</v>
      </c>
      <c r="D255" s="1" t="s">
        <v>1981</v>
      </c>
      <c r="F255" s="1" t="s">
        <v>1982</v>
      </c>
      <c r="I255" s="1" t="s">
        <v>1983</v>
      </c>
      <c r="L255" s="1" t="s">
        <v>1984</v>
      </c>
      <c r="N255" s="1" t="s">
        <v>1985</v>
      </c>
      <c r="AE255" s="1" t="s">
        <v>1986</v>
      </c>
      <c r="AF255" s="1" t="s">
        <v>1987</v>
      </c>
      <c r="AO255" s="1" t="s">
        <v>1988</v>
      </c>
      <c r="AW255" s="1" t="s">
        <v>1989</v>
      </c>
      <c r="AX255" s="1" t="s">
        <v>95</v>
      </c>
      <c r="BF255" s="1" t="s">
        <v>96</v>
      </c>
      <c r="BG255" s="1" t="s">
        <v>96</v>
      </c>
      <c r="BL255" s="1" t="s">
        <v>1916</v>
      </c>
      <c r="BP255" s="1" t="s">
        <v>98</v>
      </c>
      <c r="CD255" s="1" t="s">
        <v>100</v>
      </c>
      <c r="CE255" s="1" t="b">
        <f aca="false">FALSE()</f>
        <v>0</v>
      </c>
      <c r="CJ255" s="1" t="s">
        <v>101</v>
      </c>
    </row>
    <row r="256" customFormat="false" ht="12.75" hidden="false" customHeight="false" outlineLevel="0" collapsed="false">
      <c r="A256" s="1" t="s">
        <v>305</v>
      </c>
      <c r="B256" s="1" t="s">
        <v>777</v>
      </c>
      <c r="D256" s="1" t="s">
        <v>1990</v>
      </c>
      <c r="F256" s="1" t="s">
        <v>1944</v>
      </c>
      <c r="I256" s="1" t="s">
        <v>1991</v>
      </c>
      <c r="L256" s="1" t="s">
        <v>751</v>
      </c>
      <c r="N256" s="1" t="s">
        <v>752</v>
      </c>
      <c r="AF256" s="1" t="s">
        <v>1992</v>
      </c>
      <c r="AO256" s="1" t="s">
        <v>1993</v>
      </c>
      <c r="AW256" s="1" t="s">
        <v>1994</v>
      </c>
      <c r="AX256" s="1" t="s">
        <v>95</v>
      </c>
      <c r="BF256" s="1" t="s">
        <v>96</v>
      </c>
      <c r="BG256" s="1" t="s">
        <v>96</v>
      </c>
      <c r="BL256" s="1" t="s">
        <v>1916</v>
      </c>
      <c r="BP256" s="1" t="s">
        <v>98</v>
      </c>
      <c r="CD256" s="1" t="s">
        <v>100</v>
      </c>
      <c r="CE256" s="1" t="b">
        <f aca="false">FALSE()</f>
        <v>0</v>
      </c>
      <c r="CJ256" s="1" t="s">
        <v>101</v>
      </c>
    </row>
    <row r="257" customFormat="false" ht="12.75" hidden="false" customHeight="false" outlineLevel="0" collapsed="false">
      <c r="A257" s="1" t="s">
        <v>141</v>
      </c>
      <c r="B257" s="1" t="s">
        <v>1995</v>
      </c>
      <c r="D257" s="1" t="s">
        <v>1996</v>
      </c>
      <c r="F257" s="1" t="s">
        <v>1997</v>
      </c>
      <c r="I257" s="1" t="s">
        <v>1998</v>
      </c>
      <c r="L257" s="1" t="s">
        <v>1984</v>
      </c>
      <c r="N257" s="1" t="s">
        <v>1985</v>
      </c>
      <c r="AF257" s="1" t="s">
        <v>1999</v>
      </c>
      <c r="AO257" s="1" t="s">
        <v>2000</v>
      </c>
      <c r="AW257" s="1" t="s">
        <v>2001</v>
      </c>
      <c r="AX257" s="1" t="s">
        <v>95</v>
      </c>
      <c r="BF257" s="1" t="s">
        <v>96</v>
      </c>
      <c r="BG257" s="1" t="s">
        <v>96</v>
      </c>
      <c r="BL257" s="1" t="s">
        <v>1916</v>
      </c>
      <c r="BP257" s="1" t="s">
        <v>98</v>
      </c>
      <c r="CD257" s="1" t="s">
        <v>100</v>
      </c>
      <c r="CE257" s="1" t="b">
        <f aca="false">FALSE()</f>
        <v>0</v>
      </c>
      <c r="CJ257" s="1" t="s">
        <v>101</v>
      </c>
    </row>
    <row r="258" customFormat="false" ht="12.75" hidden="false" customHeight="false" outlineLevel="0" collapsed="false">
      <c r="B258" s="1" t="s">
        <v>165</v>
      </c>
      <c r="D258" s="1" t="s">
        <v>2002</v>
      </c>
      <c r="AF258" s="1" t="s">
        <v>2003</v>
      </c>
      <c r="AW258" s="1" t="s">
        <v>2004</v>
      </c>
      <c r="AX258" s="1" t="s">
        <v>95</v>
      </c>
      <c r="AZ258" s="1" t="s">
        <v>2005</v>
      </c>
      <c r="BA258" s="1" t="s">
        <v>95</v>
      </c>
      <c r="BF258" s="1" t="s">
        <v>96</v>
      </c>
      <c r="BG258" s="1" t="s">
        <v>96</v>
      </c>
      <c r="BL258" s="1" t="s">
        <v>403</v>
      </c>
      <c r="BP258" s="1" t="s">
        <v>98</v>
      </c>
      <c r="CD258" s="1" t="s">
        <v>100</v>
      </c>
      <c r="CE258" s="1" t="b">
        <f aca="false">FALSE()</f>
        <v>0</v>
      </c>
      <c r="CJ258" s="1" t="s">
        <v>101</v>
      </c>
    </row>
    <row r="259" customFormat="false" ht="12.75" hidden="false" customHeight="false" outlineLevel="0" collapsed="false">
      <c r="B259" s="1" t="s">
        <v>2006</v>
      </c>
      <c r="D259" s="1" t="s">
        <v>2007</v>
      </c>
      <c r="AO259" s="1" t="s">
        <v>2008</v>
      </c>
      <c r="AW259" s="1" t="s">
        <v>2009</v>
      </c>
      <c r="AX259" s="1" t="s">
        <v>95</v>
      </c>
      <c r="BF259" s="1" t="s">
        <v>96</v>
      </c>
      <c r="BG259" s="1" t="s">
        <v>96</v>
      </c>
      <c r="BL259" s="1" t="s">
        <v>2010</v>
      </c>
      <c r="BP259" s="1" t="s">
        <v>98</v>
      </c>
      <c r="CD259" s="1" t="s">
        <v>100</v>
      </c>
      <c r="CE259" s="1" t="b">
        <f aca="false">FALSE()</f>
        <v>0</v>
      </c>
      <c r="CJ259" s="1" t="s">
        <v>101</v>
      </c>
    </row>
    <row r="260" customFormat="false" ht="12.75" hidden="false" customHeight="false" outlineLevel="0" collapsed="false">
      <c r="B260" s="1" t="s">
        <v>359</v>
      </c>
      <c r="D260" s="1" t="s">
        <v>2011</v>
      </c>
      <c r="H260" s="1" t="s">
        <v>1745</v>
      </c>
      <c r="L260" s="1" t="s">
        <v>2012</v>
      </c>
      <c r="AO260" s="1" t="s">
        <v>2013</v>
      </c>
      <c r="AW260" s="1" t="s">
        <v>2014</v>
      </c>
      <c r="AX260" s="1" t="s">
        <v>95</v>
      </c>
      <c r="BF260" s="1" t="s">
        <v>96</v>
      </c>
      <c r="BG260" s="1" t="s">
        <v>96</v>
      </c>
      <c r="BL260" s="1" t="s">
        <v>2010</v>
      </c>
      <c r="BP260" s="1" t="s">
        <v>98</v>
      </c>
      <c r="CD260" s="1" t="s">
        <v>100</v>
      </c>
      <c r="CE260" s="1" t="b">
        <f aca="false">FALSE()</f>
        <v>0</v>
      </c>
      <c r="CJ260" s="1" t="s">
        <v>101</v>
      </c>
    </row>
    <row r="261" customFormat="false" ht="12.75" hidden="false" customHeight="false" outlineLevel="0" collapsed="false">
      <c r="B261" s="1" t="s">
        <v>2015</v>
      </c>
      <c r="D261" s="1" t="s">
        <v>2016</v>
      </c>
      <c r="F261" s="1" t="s">
        <v>2017</v>
      </c>
      <c r="H261" s="1" t="s">
        <v>155</v>
      </c>
      <c r="I261" s="1" t="s">
        <v>2018</v>
      </c>
      <c r="L261" s="1" t="s">
        <v>147</v>
      </c>
      <c r="N261" s="1" t="s">
        <v>598</v>
      </c>
      <c r="AF261" s="1" t="s">
        <v>2019</v>
      </c>
      <c r="AO261" s="1" t="s">
        <v>2020</v>
      </c>
      <c r="AW261" s="1" t="s">
        <v>2021</v>
      </c>
      <c r="AX261" s="1" t="s">
        <v>95</v>
      </c>
      <c r="AY261" s="1" t="s">
        <v>2022</v>
      </c>
      <c r="AZ261" s="1" t="s">
        <v>2023</v>
      </c>
      <c r="BA261" s="1" t="s">
        <v>95</v>
      </c>
      <c r="BF261" s="1" t="s">
        <v>96</v>
      </c>
      <c r="BG261" s="1" t="s">
        <v>96</v>
      </c>
      <c r="BL261" s="1" t="s">
        <v>2010</v>
      </c>
      <c r="BP261" s="1" t="s">
        <v>98</v>
      </c>
      <c r="BU261" s="1" t="s">
        <v>2024</v>
      </c>
      <c r="CB261" s="1" t="s">
        <v>2025</v>
      </c>
      <c r="CD261" s="1" t="s">
        <v>100</v>
      </c>
      <c r="CE261" s="1" t="b">
        <f aca="false">FALSE()</f>
        <v>0</v>
      </c>
      <c r="CJ261" s="1" t="s">
        <v>101</v>
      </c>
    </row>
    <row r="262" customFormat="false" ht="12.75" hidden="false" customHeight="false" outlineLevel="0" collapsed="false">
      <c r="B262" s="1" t="s">
        <v>2026</v>
      </c>
      <c r="D262" s="1" t="s">
        <v>2027</v>
      </c>
      <c r="H262" s="1" t="s">
        <v>1745</v>
      </c>
      <c r="AO262" s="1" t="s">
        <v>2028</v>
      </c>
      <c r="AW262" s="1" t="s">
        <v>2029</v>
      </c>
      <c r="AX262" s="1" t="s">
        <v>95</v>
      </c>
      <c r="BF262" s="1" t="s">
        <v>96</v>
      </c>
      <c r="BG262" s="1" t="s">
        <v>96</v>
      </c>
      <c r="BL262" s="1" t="s">
        <v>2010</v>
      </c>
      <c r="BP262" s="1" t="s">
        <v>98</v>
      </c>
      <c r="BU262" s="1" t="s">
        <v>2030</v>
      </c>
      <c r="CD262" s="1" t="s">
        <v>100</v>
      </c>
      <c r="CE262" s="1" t="b">
        <f aca="false">FALSE()</f>
        <v>0</v>
      </c>
      <c r="CJ262" s="1" t="s">
        <v>101</v>
      </c>
    </row>
    <row r="263" customFormat="false" ht="12.75" hidden="false" customHeight="false" outlineLevel="0" collapsed="false">
      <c r="B263" s="1" t="s">
        <v>1640</v>
      </c>
      <c r="D263" s="1" t="s">
        <v>2031</v>
      </c>
      <c r="H263" s="1" t="s">
        <v>155</v>
      </c>
      <c r="I263" s="1" t="s">
        <v>2032</v>
      </c>
      <c r="L263" s="1" t="s">
        <v>2033</v>
      </c>
      <c r="N263" s="1" t="s">
        <v>2034</v>
      </c>
      <c r="AF263" s="1" t="s">
        <v>2035</v>
      </c>
      <c r="BF263" s="1" t="s">
        <v>96</v>
      </c>
      <c r="BG263" s="1" t="s">
        <v>96</v>
      </c>
      <c r="BL263" s="1" t="s">
        <v>2010</v>
      </c>
      <c r="BP263" s="1" t="s">
        <v>98</v>
      </c>
      <c r="CD263" s="1" t="s">
        <v>100</v>
      </c>
      <c r="CE263" s="1" t="b">
        <f aca="false">FALSE()</f>
        <v>0</v>
      </c>
      <c r="CJ263" s="1" t="s">
        <v>101</v>
      </c>
    </row>
    <row r="264" customFormat="false" ht="12.75" hidden="false" customHeight="false" outlineLevel="0" collapsed="false">
      <c r="B264" s="1" t="s">
        <v>2036</v>
      </c>
      <c r="D264" s="1" t="s">
        <v>2037</v>
      </c>
      <c r="H264" s="1" t="s">
        <v>1745</v>
      </c>
      <c r="AF264" s="1" t="s">
        <v>2038</v>
      </c>
      <c r="AO264" s="1" t="s">
        <v>2039</v>
      </c>
      <c r="AW264" s="1" t="s">
        <v>2040</v>
      </c>
      <c r="AX264" s="1" t="s">
        <v>95</v>
      </c>
      <c r="BF264" s="1" t="s">
        <v>96</v>
      </c>
      <c r="BG264" s="1" t="s">
        <v>96</v>
      </c>
      <c r="BL264" s="1" t="s">
        <v>2010</v>
      </c>
      <c r="BP264" s="1" t="s">
        <v>98</v>
      </c>
      <c r="CD264" s="1" t="s">
        <v>100</v>
      </c>
      <c r="CE264" s="1" t="b">
        <f aca="false">FALSE()</f>
        <v>0</v>
      </c>
      <c r="CJ264" s="1" t="s">
        <v>101</v>
      </c>
    </row>
    <row r="265" customFormat="false" ht="12.75" hidden="false" customHeight="false" outlineLevel="0" collapsed="false">
      <c r="B265" s="1" t="s">
        <v>1001</v>
      </c>
      <c r="D265" s="1" t="s">
        <v>2041</v>
      </c>
      <c r="F265" s="1" t="s">
        <v>2042</v>
      </c>
      <c r="H265" s="1" t="s">
        <v>155</v>
      </c>
      <c r="I265" s="1" t="s">
        <v>2043</v>
      </c>
      <c r="L265" s="1" t="s">
        <v>2044</v>
      </c>
      <c r="N265" s="1" t="s">
        <v>2045</v>
      </c>
      <c r="AE265" s="1" t="s">
        <v>2046</v>
      </c>
      <c r="AF265" s="1" t="s">
        <v>2047</v>
      </c>
      <c r="AL265" s="1" t="s">
        <v>2048</v>
      </c>
      <c r="AO265" s="1" t="s">
        <v>2049</v>
      </c>
      <c r="BF265" s="1" t="s">
        <v>96</v>
      </c>
      <c r="BG265" s="1" t="s">
        <v>96</v>
      </c>
      <c r="BL265" s="1" t="s">
        <v>2010</v>
      </c>
      <c r="BP265" s="1" t="s">
        <v>98</v>
      </c>
      <c r="BZ265" s="2" t="s">
        <v>2050</v>
      </c>
      <c r="CB265" s="1" t="s">
        <v>2051</v>
      </c>
      <c r="CD265" s="1" t="s">
        <v>100</v>
      </c>
      <c r="CE265" s="1" t="b">
        <f aca="false">FALSE()</f>
        <v>0</v>
      </c>
      <c r="CJ265" s="1" t="s">
        <v>101</v>
      </c>
    </row>
    <row r="266" customFormat="false" ht="12.75" hidden="false" customHeight="false" outlineLevel="0" collapsed="false">
      <c r="B266" s="1" t="s">
        <v>1001</v>
      </c>
      <c r="F266" s="1" t="s">
        <v>2052</v>
      </c>
      <c r="H266" s="1" t="s">
        <v>2053</v>
      </c>
      <c r="I266" s="1" t="s">
        <v>2043</v>
      </c>
      <c r="L266" s="1" t="s">
        <v>2054</v>
      </c>
      <c r="N266" s="1" t="s">
        <v>2045</v>
      </c>
      <c r="AF266" s="1" t="s">
        <v>2055</v>
      </c>
      <c r="AW266" s="1" t="s">
        <v>2056</v>
      </c>
      <c r="AX266" s="1" t="s">
        <v>95</v>
      </c>
      <c r="AZ266" s="1" t="s">
        <v>2057</v>
      </c>
      <c r="BA266" s="1" t="s">
        <v>95</v>
      </c>
      <c r="BC266" s="1" t="s">
        <v>2058</v>
      </c>
      <c r="BD266" s="1" t="s">
        <v>95</v>
      </c>
      <c r="BF266" s="1" t="s">
        <v>96</v>
      </c>
      <c r="BG266" s="1" t="s">
        <v>96</v>
      </c>
      <c r="BL266" s="1" t="s">
        <v>2010</v>
      </c>
      <c r="BP266" s="1" t="s">
        <v>98</v>
      </c>
      <c r="CB266" s="1" t="s">
        <v>2059</v>
      </c>
      <c r="CD266" s="1" t="s">
        <v>100</v>
      </c>
      <c r="CE266" s="1" t="b">
        <f aca="false">FALSE()</f>
        <v>0</v>
      </c>
      <c r="CJ266" s="1" t="s">
        <v>101</v>
      </c>
    </row>
    <row r="267" customFormat="false" ht="12.75" hidden="false" customHeight="false" outlineLevel="0" collapsed="false">
      <c r="B267" s="1" t="s">
        <v>152</v>
      </c>
      <c r="D267" s="1" t="s">
        <v>2060</v>
      </c>
      <c r="P267" s="1" t="s">
        <v>2061</v>
      </c>
      <c r="S267" s="1" t="s">
        <v>1704</v>
      </c>
      <c r="U267" s="1" t="s">
        <v>451</v>
      </c>
      <c r="AL267" s="1" t="s">
        <v>2062</v>
      </c>
      <c r="AW267" s="1" t="s">
        <v>2063</v>
      </c>
      <c r="AX267" s="1" t="s">
        <v>95</v>
      </c>
      <c r="BF267" s="1" t="s">
        <v>96</v>
      </c>
      <c r="BG267" s="1" t="s">
        <v>96</v>
      </c>
      <c r="BL267" s="1" t="s">
        <v>2010</v>
      </c>
      <c r="BP267" s="1" t="s">
        <v>98</v>
      </c>
      <c r="CD267" s="1" t="s">
        <v>100</v>
      </c>
      <c r="CE267" s="1" t="b">
        <f aca="false">FALSE()</f>
        <v>0</v>
      </c>
      <c r="CJ267" s="1" t="s">
        <v>101</v>
      </c>
    </row>
    <row r="268" customFormat="false" ht="12.75" hidden="false" customHeight="false" outlineLevel="0" collapsed="false">
      <c r="B268" s="1" t="s">
        <v>647</v>
      </c>
      <c r="D268" s="1" t="s">
        <v>2064</v>
      </c>
      <c r="P268" s="1" t="s">
        <v>2065</v>
      </c>
      <c r="S268" s="1" t="s">
        <v>2044</v>
      </c>
      <c r="U268" s="1" t="s">
        <v>2045</v>
      </c>
      <c r="AL268" s="1" t="s">
        <v>2066</v>
      </c>
      <c r="AO268" s="1" t="s">
        <v>2067</v>
      </c>
      <c r="BF268" s="1" t="s">
        <v>96</v>
      </c>
      <c r="BG268" s="1" t="s">
        <v>96</v>
      </c>
      <c r="BL268" s="1" t="s">
        <v>2010</v>
      </c>
      <c r="BP268" s="1" t="s">
        <v>98</v>
      </c>
      <c r="CD268" s="1" t="s">
        <v>100</v>
      </c>
      <c r="CE268" s="1" t="b">
        <f aca="false">FALSE()</f>
        <v>0</v>
      </c>
      <c r="CJ268" s="1" t="s">
        <v>101</v>
      </c>
    </row>
    <row r="269" customFormat="false" ht="12.75" hidden="false" customHeight="false" outlineLevel="0" collapsed="false">
      <c r="B269" s="1" t="s">
        <v>2068</v>
      </c>
      <c r="D269" s="1" t="s">
        <v>2069</v>
      </c>
      <c r="P269" s="1" t="s">
        <v>2070</v>
      </c>
      <c r="S269" s="1" t="s">
        <v>580</v>
      </c>
      <c r="U269" s="1" t="s">
        <v>1067</v>
      </c>
      <c r="AO269" s="1" t="s">
        <v>2071</v>
      </c>
      <c r="AW269" s="1" t="s">
        <v>2072</v>
      </c>
      <c r="AX269" s="1" t="s">
        <v>95</v>
      </c>
      <c r="BF269" s="1" t="s">
        <v>96</v>
      </c>
      <c r="BG269" s="1" t="s">
        <v>96</v>
      </c>
      <c r="BL269" s="1" t="s">
        <v>2010</v>
      </c>
      <c r="BP269" s="1" t="s">
        <v>98</v>
      </c>
      <c r="BU269" s="1" t="s">
        <v>2073</v>
      </c>
      <c r="CD269" s="1" t="s">
        <v>100</v>
      </c>
      <c r="CE269" s="1" t="b">
        <f aca="false">FALSE()</f>
        <v>0</v>
      </c>
      <c r="CJ269" s="1" t="s">
        <v>101</v>
      </c>
    </row>
    <row r="270" customFormat="false" ht="12.75" hidden="false" customHeight="false" outlineLevel="0" collapsed="false">
      <c r="B270" s="1" t="s">
        <v>2074</v>
      </c>
      <c r="D270" s="1" t="s">
        <v>2075</v>
      </c>
      <c r="H270" s="1" t="s">
        <v>2076</v>
      </c>
      <c r="P270" s="1" t="s">
        <v>2077</v>
      </c>
      <c r="S270" s="1" t="s">
        <v>147</v>
      </c>
      <c r="U270" s="1" t="s">
        <v>908</v>
      </c>
      <c r="AL270" s="1" t="s">
        <v>2078</v>
      </c>
      <c r="BF270" s="1" t="s">
        <v>96</v>
      </c>
      <c r="BG270" s="1" t="s">
        <v>96</v>
      </c>
      <c r="BL270" s="1" t="s">
        <v>2010</v>
      </c>
      <c r="BP270" s="1" t="s">
        <v>98</v>
      </c>
      <c r="CD270" s="1" t="s">
        <v>100</v>
      </c>
      <c r="CE270" s="1" t="b">
        <f aca="false">FALSE()</f>
        <v>0</v>
      </c>
      <c r="CJ270" s="1" t="s">
        <v>101</v>
      </c>
    </row>
    <row r="271" customFormat="false" ht="12.75" hidden="false" customHeight="false" outlineLevel="0" collapsed="false">
      <c r="B271" s="1" t="s">
        <v>2079</v>
      </c>
      <c r="D271" s="1" t="s">
        <v>2080</v>
      </c>
      <c r="AO271" s="1" t="s">
        <v>2081</v>
      </c>
      <c r="AW271" s="1" t="s">
        <v>2082</v>
      </c>
      <c r="AX271" s="1" t="s">
        <v>95</v>
      </c>
      <c r="BF271" s="1" t="s">
        <v>96</v>
      </c>
      <c r="BG271" s="1" t="s">
        <v>96</v>
      </c>
      <c r="BL271" s="1" t="s">
        <v>403</v>
      </c>
      <c r="BP271" s="1" t="s">
        <v>98</v>
      </c>
      <c r="CD271" s="1" t="s">
        <v>100</v>
      </c>
      <c r="CE271" s="1" t="b">
        <f aca="false">FALSE()</f>
        <v>0</v>
      </c>
      <c r="CJ271" s="1" t="s">
        <v>101</v>
      </c>
    </row>
    <row r="272" customFormat="false" ht="12.75" hidden="false" customHeight="false" outlineLevel="0" collapsed="false">
      <c r="B272" s="1" t="s">
        <v>2083</v>
      </c>
      <c r="AO272" s="1" t="s">
        <v>2084</v>
      </c>
      <c r="BF272" s="1" t="s">
        <v>96</v>
      </c>
      <c r="BG272" s="1" t="s">
        <v>96</v>
      </c>
      <c r="BL272" s="1" t="s">
        <v>2010</v>
      </c>
      <c r="BP272" s="1" t="s">
        <v>98</v>
      </c>
      <c r="CD272" s="1" t="s">
        <v>100</v>
      </c>
      <c r="CE272" s="1" t="b">
        <f aca="false">FALSE()</f>
        <v>0</v>
      </c>
      <c r="CJ272" s="1" t="s">
        <v>101</v>
      </c>
    </row>
    <row r="273" customFormat="false" ht="12.75" hidden="false" customHeight="false" outlineLevel="0" collapsed="false">
      <c r="A273" s="1" t="s">
        <v>305</v>
      </c>
      <c r="B273" s="1" t="s">
        <v>763</v>
      </c>
      <c r="D273" s="1" t="s">
        <v>2085</v>
      </c>
      <c r="F273" s="1" t="s">
        <v>2086</v>
      </c>
      <c r="H273" s="1" t="s">
        <v>2087</v>
      </c>
      <c r="I273" s="1" t="s">
        <v>2088</v>
      </c>
      <c r="L273" s="1" t="s">
        <v>2089</v>
      </c>
      <c r="N273" s="1" t="s">
        <v>2090</v>
      </c>
      <c r="AE273" s="1" t="s">
        <v>2091</v>
      </c>
      <c r="AF273" s="1" t="s">
        <v>2092</v>
      </c>
      <c r="AO273" s="1" t="s">
        <v>2093</v>
      </c>
      <c r="AW273" s="1" t="s">
        <v>2094</v>
      </c>
      <c r="AX273" s="1" t="s">
        <v>95</v>
      </c>
      <c r="BF273" s="1" t="s">
        <v>96</v>
      </c>
      <c r="BG273" s="1" t="s">
        <v>96</v>
      </c>
      <c r="BL273" s="1" t="s">
        <v>2010</v>
      </c>
      <c r="BP273" s="1" t="s">
        <v>98</v>
      </c>
      <c r="CB273" s="1" t="s">
        <v>2095</v>
      </c>
      <c r="CD273" s="1" t="s">
        <v>100</v>
      </c>
      <c r="CE273" s="1" t="b">
        <f aca="false">FALSE()</f>
        <v>0</v>
      </c>
      <c r="CJ273" s="1" t="s">
        <v>101</v>
      </c>
    </row>
    <row r="274" customFormat="false" ht="12.75" hidden="false" customHeight="false" outlineLevel="0" collapsed="false">
      <c r="B274" s="1" t="s">
        <v>1953</v>
      </c>
      <c r="D274" s="1" t="s">
        <v>2096</v>
      </c>
      <c r="F274" s="1" t="s">
        <v>2097</v>
      </c>
      <c r="H274" s="1" t="s">
        <v>485</v>
      </c>
      <c r="L274" s="1" t="s">
        <v>2098</v>
      </c>
      <c r="N274" s="1" t="s">
        <v>2099</v>
      </c>
      <c r="P274" s="1" t="s">
        <v>2100</v>
      </c>
      <c r="S274" s="1" t="s">
        <v>2098</v>
      </c>
      <c r="U274" s="1" t="s">
        <v>2099</v>
      </c>
      <c r="AL274" s="1" t="s">
        <v>2101</v>
      </c>
      <c r="AO274" s="1" t="s">
        <v>2102</v>
      </c>
      <c r="AW274" s="1" t="s">
        <v>2103</v>
      </c>
      <c r="AX274" s="1" t="s">
        <v>95</v>
      </c>
      <c r="AZ274" s="1" t="s">
        <v>2104</v>
      </c>
      <c r="BA274" s="1" t="s">
        <v>95</v>
      </c>
      <c r="BF274" s="1" t="s">
        <v>96</v>
      </c>
      <c r="BG274" s="1" t="s">
        <v>96</v>
      </c>
      <c r="BL274" s="1" t="s">
        <v>2105</v>
      </c>
      <c r="BP274" s="1" t="s">
        <v>98</v>
      </c>
      <c r="BU274" s="1" t="s">
        <v>2106</v>
      </c>
      <c r="CD274" s="1" t="s">
        <v>100</v>
      </c>
      <c r="CE274" s="1" t="b">
        <f aca="false">FALSE()</f>
        <v>0</v>
      </c>
      <c r="CJ274" s="1" t="s">
        <v>101</v>
      </c>
    </row>
    <row r="275" customFormat="false" ht="12.75" hidden="false" customHeight="false" outlineLevel="0" collapsed="false">
      <c r="B275" s="1" t="s">
        <v>781</v>
      </c>
      <c r="D275" s="1" t="s">
        <v>2107</v>
      </c>
      <c r="F275" s="1" t="s">
        <v>2108</v>
      </c>
      <c r="H275" s="1" t="s">
        <v>2109</v>
      </c>
      <c r="I275" s="1" t="s">
        <v>2110</v>
      </c>
      <c r="L275" s="1" t="s">
        <v>147</v>
      </c>
      <c r="N275" s="1" t="s">
        <v>451</v>
      </c>
      <c r="P275" s="1" t="s">
        <v>2111</v>
      </c>
      <c r="S275" s="1" t="s">
        <v>2112</v>
      </c>
      <c r="U275" s="1" t="s">
        <v>2113</v>
      </c>
      <c r="AF275" s="1" t="s">
        <v>2114</v>
      </c>
      <c r="AL275" s="1" t="s">
        <v>2115</v>
      </c>
      <c r="AO275" s="1" t="s">
        <v>2116</v>
      </c>
      <c r="AW275" s="1" t="s">
        <v>2117</v>
      </c>
      <c r="AX275" s="1" t="s">
        <v>95</v>
      </c>
      <c r="BF275" s="1" t="s">
        <v>96</v>
      </c>
      <c r="BG275" s="1" t="s">
        <v>96</v>
      </c>
      <c r="BL275" s="1" t="s">
        <v>2010</v>
      </c>
      <c r="BP275" s="1" t="s">
        <v>98</v>
      </c>
      <c r="CD275" s="1" t="s">
        <v>100</v>
      </c>
      <c r="CE275" s="1" t="b">
        <f aca="false">FALSE()</f>
        <v>0</v>
      </c>
      <c r="CJ275" s="1" t="s">
        <v>101</v>
      </c>
    </row>
    <row r="276" customFormat="false" ht="12.75" hidden="false" customHeight="false" outlineLevel="0" collapsed="false">
      <c r="B276" s="1" t="s">
        <v>1198</v>
      </c>
      <c r="D276" s="1" t="s">
        <v>2118</v>
      </c>
      <c r="AO276" s="1" t="s">
        <v>2119</v>
      </c>
      <c r="AW276" s="1" t="s">
        <v>2120</v>
      </c>
      <c r="AX276" s="1" t="s">
        <v>95</v>
      </c>
      <c r="BF276" s="1" t="s">
        <v>96</v>
      </c>
      <c r="BG276" s="1" t="s">
        <v>96</v>
      </c>
      <c r="BL276" s="1" t="s">
        <v>2010</v>
      </c>
      <c r="BP276" s="1" t="s">
        <v>98</v>
      </c>
      <c r="CD276" s="1" t="s">
        <v>100</v>
      </c>
      <c r="CE276" s="1" t="b">
        <f aca="false">FALSE()</f>
        <v>0</v>
      </c>
      <c r="CJ276" s="1" t="s">
        <v>101</v>
      </c>
    </row>
    <row r="277" customFormat="false" ht="12.75" hidden="false" customHeight="false" outlineLevel="0" collapsed="false">
      <c r="B277" s="1" t="s">
        <v>2121</v>
      </c>
      <c r="D277" s="1" t="s">
        <v>2122</v>
      </c>
      <c r="F277" s="1" t="s">
        <v>2123</v>
      </c>
      <c r="H277" s="1" t="s">
        <v>2124</v>
      </c>
      <c r="I277" s="1" t="s">
        <v>2125</v>
      </c>
      <c r="L277" s="1" t="s">
        <v>147</v>
      </c>
      <c r="N277" s="1" t="s">
        <v>942</v>
      </c>
      <c r="AE277" s="1" t="s">
        <v>2126</v>
      </c>
      <c r="AF277" s="1" t="s">
        <v>2127</v>
      </c>
      <c r="AL277" s="1" t="s">
        <v>2128</v>
      </c>
      <c r="AO277" s="1" t="s">
        <v>2129</v>
      </c>
      <c r="AW277" s="1" t="s">
        <v>2130</v>
      </c>
      <c r="AX277" s="1" t="s">
        <v>95</v>
      </c>
      <c r="AZ277" s="1" t="s">
        <v>2131</v>
      </c>
      <c r="BA277" s="1" t="s">
        <v>95</v>
      </c>
      <c r="BC277" s="1" t="s">
        <v>2132</v>
      </c>
      <c r="BD277" s="1" t="s">
        <v>95</v>
      </c>
      <c r="BF277" s="1" t="s">
        <v>96</v>
      </c>
      <c r="BG277" s="1" t="s">
        <v>96</v>
      </c>
      <c r="BL277" s="1" t="s">
        <v>2010</v>
      </c>
      <c r="BP277" s="1" t="s">
        <v>98</v>
      </c>
      <c r="CD277" s="1" t="s">
        <v>100</v>
      </c>
      <c r="CE277" s="1" t="b">
        <f aca="false">FALSE()</f>
        <v>0</v>
      </c>
      <c r="CJ277" s="1" t="s">
        <v>101</v>
      </c>
    </row>
    <row r="278" customFormat="false" ht="12.75" hidden="false" customHeight="false" outlineLevel="0" collapsed="false">
      <c r="B278" s="1" t="s">
        <v>630</v>
      </c>
      <c r="D278" s="1" t="s">
        <v>2133</v>
      </c>
      <c r="F278" s="1" t="s">
        <v>632</v>
      </c>
      <c r="P278" s="1" t="s">
        <v>2134</v>
      </c>
      <c r="S278" s="1" t="s">
        <v>2135</v>
      </c>
      <c r="U278" s="1" t="s">
        <v>2136</v>
      </c>
      <c r="AE278" s="1" t="s">
        <v>2137</v>
      </c>
      <c r="AF278" s="1" t="s">
        <v>2138</v>
      </c>
      <c r="AL278" s="1" t="s">
        <v>2139</v>
      </c>
      <c r="AO278" s="1" t="s">
        <v>2140</v>
      </c>
      <c r="AW278" s="1" t="s">
        <v>2141</v>
      </c>
      <c r="AX278" s="1" t="s">
        <v>95</v>
      </c>
      <c r="BF278" s="1" t="s">
        <v>96</v>
      </c>
      <c r="BG278" s="1" t="s">
        <v>96</v>
      </c>
      <c r="BL278" s="1" t="s">
        <v>828</v>
      </c>
      <c r="BP278" s="1" t="s">
        <v>98</v>
      </c>
      <c r="CD278" s="1" t="s">
        <v>100</v>
      </c>
      <c r="CE278" s="1" t="b">
        <f aca="false">FALSE()</f>
        <v>0</v>
      </c>
      <c r="CJ278" s="1" t="s">
        <v>101</v>
      </c>
    </row>
    <row r="279" customFormat="false" ht="12.75" hidden="false" customHeight="false" outlineLevel="0" collapsed="false">
      <c r="B279" s="1" t="s">
        <v>1961</v>
      </c>
      <c r="D279" s="1" t="s">
        <v>2142</v>
      </c>
      <c r="F279" s="1" t="s">
        <v>2143</v>
      </c>
      <c r="AW279" s="1" t="s">
        <v>2144</v>
      </c>
      <c r="AX279" s="1" t="s">
        <v>95</v>
      </c>
      <c r="BF279" s="1" t="s">
        <v>96</v>
      </c>
      <c r="BG279" s="1" t="s">
        <v>96</v>
      </c>
      <c r="BL279" s="1" t="s">
        <v>112</v>
      </c>
      <c r="BP279" s="1" t="s">
        <v>98</v>
      </c>
      <c r="CD279" s="1" t="s">
        <v>100</v>
      </c>
      <c r="CE279" s="1" t="b">
        <f aca="false">FALSE()</f>
        <v>0</v>
      </c>
      <c r="CJ279" s="1" t="s">
        <v>101</v>
      </c>
    </row>
    <row r="280" customFormat="false" ht="12.75" hidden="false" customHeight="false" outlineLevel="0" collapsed="false">
      <c r="B280" s="1" t="s">
        <v>2145</v>
      </c>
      <c r="D280" s="1" t="s">
        <v>2146</v>
      </c>
      <c r="F280" s="1" t="s">
        <v>2147</v>
      </c>
      <c r="I280" s="1" t="s">
        <v>2148</v>
      </c>
      <c r="L280" s="1" t="s">
        <v>344</v>
      </c>
      <c r="N280" s="1" t="s">
        <v>2149</v>
      </c>
      <c r="AF280" s="1" t="s">
        <v>2150</v>
      </c>
      <c r="AW280" s="1" t="s">
        <v>2151</v>
      </c>
      <c r="AX280" s="1" t="s">
        <v>95</v>
      </c>
      <c r="BF280" s="1" t="s">
        <v>96</v>
      </c>
      <c r="BG280" s="1" t="s">
        <v>96</v>
      </c>
      <c r="BL280" s="1" t="s">
        <v>2152</v>
      </c>
      <c r="BP280" s="1" t="s">
        <v>98</v>
      </c>
      <c r="CD280" s="1" t="s">
        <v>100</v>
      </c>
      <c r="CE280" s="1" t="b">
        <f aca="false">FALSE()</f>
        <v>0</v>
      </c>
      <c r="CJ280" s="1" t="s">
        <v>101</v>
      </c>
    </row>
    <row r="281" customFormat="false" ht="12.75" hidden="false" customHeight="false" outlineLevel="0" collapsed="false">
      <c r="B281" s="1" t="s">
        <v>2153</v>
      </c>
      <c r="D281" s="1" t="s">
        <v>2154</v>
      </c>
      <c r="F281" s="1" t="s">
        <v>2147</v>
      </c>
      <c r="I281" s="1" t="s">
        <v>2148</v>
      </c>
      <c r="L281" s="1" t="s">
        <v>344</v>
      </c>
      <c r="N281" s="1" t="s">
        <v>2149</v>
      </c>
      <c r="AF281" s="1" t="s">
        <v>2150</v>
      </c>
      <c r="AW281" s="1" t="s">
        <v>2155</v>
      </c>
      <c r="AX281" s="1" t="s">
        <v>95</v>
      </c>
      <c r="BF281" s="1" t="s">
        <v>96</v>
      </c>
      <c r="BG281" s="1" t="s">
        <v>96</v>
      </c>
      <c r="BP281" s="1" t="s">
        <v>98</v>
      </c>
      <c r="CD281" s="1" t="s">
        <v>100</v>
      </c>
      <c r="CE281" s="1" t="b">
        <f aca="false">FALSE()</f>
        <v>0</v>
      </c>
      <c r="CJ281" s="1" t="s">
        <v>101</v>
      </c>
    </row>
    <row r="282" customFormat="false" ht="12.75" hidden="false" customHeight="false" outlineLevel="0" collapsed="false">
      <c r="B282" s="1" t="s">
        <v>2156</v>
      </c>
      <c r="D282" s="1" t="s">
        <v>2157</v>
      </c>
      <c r="F282" s="1" t="s">
        <v>632</v>
      </c>
      <c r="H282" s="1" t="s">
        <v>2158</v>
      </c>
      <c r="P282" s="1" t="s">
        <v>2159</v>
      </c>
      <c r="S282" s="1" t="s">
        <v>2160</v>
      </c>
      <c r="U282" s="1" t="s">
        <v>2161</v>
      </c>
      <c r="V282" s="1" t="s">
        <v>121</v>
      </c>
      <c r="AF282" s="1" t="s">
        <v>2162</v>
      </c>
      <c r="AO282" s="1" t="s">
        <v>2163</v>
      </c>
      <c r="AW282" s="1" t="s">
        <v>2164</v>
      </c>
      <c r="AX282" s="1" t="s">
        <v>95</v>
      </c>
      <c r="BF282" s="1" t="s">
        <v>96</v>
      </c>
      <c r="BG282" s="1" t="s">
        <v>96</v>
      </c>
      <c r="BL282" s="1" t="s">
        <v>828</v>
      </c>
      <c r="BP282" s="1" t="s">
        <v>98</v>
      </c>
      <c r="CD282" s="1" t="s">
        <v>100</v>
      </c>
      <c r="CE282" s="1" t="b">
        <f aca="false">FALSE()</f>
        <v>0</v>
      </c>
      <c r="CJ282" s="1" t="s">
        <v>101</v>
      </c>
    </row>
    <row r="283" customFormat="false" ht="12.75" hidden="false" customHeight="false" outlineLevel="0" collapsed="false">
      <c r="B283" s="1" t="s">
        <v>763</v>
      </c>
      <c r="D283" s="1" t="s">
        <v>2165</v>
      </c>
      <c r="F283" s="1" t="s">
        <v>2166</v>
      </c>
      <c r="I283" s="1" t="s">
        <v>2167</v>
      </c>
      <c r="L283" s="1" t="s">
        <v>2168</v>
      </c>
      <c r="N283" s="1" t="s">
        <v>2169</v>
      </c>
      <c r="AF283" s="1" t="s">
        <v>2170</v>
      </c>
      <c r="AO283" s="1" t="s">
        <v>2171</v>
      </c>
      <c r="AW283" s="1" t="s">
        <v>2172</v>
      </c>
      <c r="AX283" s="1" t="s">
        <v>95</v>
      </c>
      <c r="AY283" s="1" t="s">
        <v>2173</v>
      </c>
      <c r="BF283" s="1" t="s">
        <v>96</v>
      </c>
      <c r="BG283" s="1" t="s">
        <v>96</v>
      </c>
      <c r="BP283" s="1" t="s">
        <v>98</v>
      </c>
      <c r="BZ283" s="2" t="s">
        <v>2174</v>
      </c>
      <c r="CD283" s="1" t="s">
        <v>100</v>
      </c>
      <c r="CE283" s="1" t="b">
        <f aca="false">FALSE()</f>
        <v>0</v>
      </c>
      <c r="CJ283" s="1" t="s">
        <v>101</v>
      </c>
    </row>
    <row r="284" customFormat="false" ht="12.75" hidden="false" customHeight="false" outlineLevel="0" collapsed="false">
      <c r="B284" s="1" t="s">
        <v>1093</v>
      </c>
      <c r="D284" s="1" t="s">
        <v>2175</v>
      </c>
      <c r="F284" s="1" t="s">
        <v>632</v>
      </c>
      <c r="AW284" s="1" t="s">
        <v>2176</v>
      </c>
      <c r="AX284" s="1" t="s">
        <v>95</v>
      </c>
      <c r="AY284" s="1" t="s">
        <v>2177</v>
      </c>
      <c r="BF284" s="1" t="s">
        <v>96</v>
      </c>
      <c r="BG284" s="1" t="s">
        <v>96</v>
      </c>
      <c r="BL284" s="1" t="s">
        <v>628</v>
      </c>
      <c r="BP284" s="1" t="s">
        <v>98</v>
      </c>
      <c r="BU284" s="1" t="s">
        <v>637</v>
      </c>
      <c r="BZ284" s="2" t="s">
        <v>2178</v>
      </c>
      <c r="CD284" s="1" t="s">
        <v>100</v>
      </c>
      <c r="CE284" s="1" t="b">
        <f aca="false">FALSE()</f>
        <v>0</v>
      </c>
      <c r="CJ284" s="1" t="s">
        <v>101</v>
      </c>
    </row>
    <row r="285" customFormat="false" ht="12.75" hidden="false" customHeight="false" outlineLevel="0" collapsed="false">
      <c r="B285" s="1" t="s">
        <v>2179</v>
      </c>
      <c r="D285" s="1" t="s">
        <v>2180</v>
      </c>
      <c r="AF285" s="1" t="s">
        <v>2181</v>
      </c>
      <c r="AL285" s="1" t="s">
        <v>2182</v>
      </c>
      <c r="AO285" s="1" t="s">
        <v>2181</v>
      </c>
      <c r="AW285" s="1" t="s">
        <v>2183</v>
      </c>
      <c r="AX285" s="1" t="s">
        <v>95</v>
      </c>
      <c r="BF285" s="1" t="s">
        <v>96</v>
      </c>
      <c r="BG285" s="1" t="s">
        <v>96</v>
      </c>
      <c r="BL285" s="1" t="s">
        <v>97</v>
      </c>
      <c r="BP285" s="1" t="s">
        <v>98</v>
      </c>
      <c r="CD285" s="1" t="s">
        <v>100</v>
      </c>
      <c r="CE285" s="1" t="b">
        <f aca="false">FALSE()</f>
        <v>0</v>
      </c>
      <c r="CJ285" s="1" t="s">
        <v>101</v>
      </c>
    </row>
    <row r="286" customFormat="false" ht="12.75" hidden="false" customHeight="false" outlineLevel="0" collapsed="false">
      <c r="B286" s="1" t="s">
        <v>2184</v>
      </c>
      <c r="D286" s="1" t="s">
        <v>2185</v>
      </c>
      <c r="P286" s="1" t="s">
        <v>2186</v>
      </c>
      <c r="S286" s="1" t="s">
        <v>2187</v>
      </c>
      <c r="U286" s="1" t="s">
        <v>2188</v>
      </c>
      <c r="AL286" s="1" t="s">
        <v>2189</v>
      </c>
      <c r="AO286" s="1" t="s">
        <v>2190</v>
      </c>
      <c r="AW286" s="1" t="s">
        <v>2191</v>
      </c>
      <c r="AX286" s="1" t="s">
        <v>95</v>
      </c>
      <c r="BF286" s="1" t="s">
        <v>96</v>
      </c>
      <c r="BG286" s="1" t="s">
        <v>96</v>
      </c>
      <c r="BL286" s="1" t="s">
        <v>97</v>
      </c>
      <c r="BP286" s="1" t="s">
        <v>98</v>
      </c>
      <c r="CD286" s="1" t="s">
        <v>100</v>
      </c>
      <c r="CE286" s="1" t="b">
        <f aca="false">FALSE()</f>
        <v>0</v>
      </c>
      <c r="CJ286" s="1" t="s">
        <v>101</v>
      </c>
    </row>
    <row r="287" customFormat="false" ht="12.75" hidden="false" customHeight="false" outlineLevel="0" collapsed="false">
      <c r="B287" s="1" t="s">
        <v>261</v>
      </c>
      <c r="D287" s="1" t="s">
        <v>2192</v>
      </c>
      <c r="F287" s="1" t="s">
        <v>2193</v>
      </c>
      <c r="I287" s="1" t="s">
        <v>2194</v>
      </c>
      <c r="L287" s="1" t="s">
        <v>2195</v>
      </c>
      <c r="N287" s="1" t="s">
        <v>2196</v>
      </c>
      <c r="AE287" s="1" t="s">
        <v>2197</v>
      </c>
      <c r="AF287" s="1" t="s">
        <v>2198</v>
      </c>
      <c r="AG287" s="1" t="s">
        <v>2199</v>
      </c>
      <c r="AW287" s="1" t="s">
        <v>2200</v>
      </c>
      <c r="AX287" s="1" t="s">
        <v>95</v>
      </c>
      <c r="AZ287" s="1" t="s">
        <v>2201</v>
      </c>
      <c r="BA287" s="1" t="s">
        <v>95</v>
      </c>
      <c r="BF287" s="1" t="s">
        <v>96</v>
      </c>
      <c r="BG287" s="1" t="s">
        <v>96</v>
      </c>
      <c r="BL287" s="1" t="s">
        <v>403</v>
      </c>
      <c r="BP287" s="1" t="s">
        <v>98</v>
      </c>
      <c r="CD287" s="1" t="s">
        <v>100</v>
      </c>
      <c r="CE287" s="1" t="b">
        <f aca="false">FALSE()</f>
        <v>0</v>
      </c>
      <c r="CJ287" s="1" t="s">
        <v>101</v>
      </c>
    </row>
    <row r="288" customFormat="false" ht="12.75" hidden="false" customHeight="false" outlineLevel="0" collapsed="false">
      <c r="B288" s="1" t="s">
        <v>2202</v>
      </c>
      <c r="D288" s="1" t="s">
        <v>2203</v>
      </c>
      <c r="F288" s="1" t="s">
        <v>2204</v>
      </c>
      <c r="L288" s="1" t="s">
        <v>2205</v>
      </c>
      <c r="N288" s="1" t="s">
        <v>1934</v>
      </c>
      <c r="AE288" s="1" t="s">
        <v>2206</v>
      </c>
      <c r="AF288" s="1" t="s">
        <v>2206</v>
      </c>
      <c r="AG288" s="1" t="s">
        <v>2207</v>
      </c>
      <c r="AL288" s="1" t="s">
        <v>2208</v>
      </c>
      <c r="AW288" s="1" t="s">
        <v>2209</v>
      </c>
      <c r="AX288" s="1" t="s">
        <v>95</v>
      </c>
      <c r="BF288" s="1" t="s">
        <v>96</v>
      </c>
      <c r="BG288" s="1" t="s">
        <v>96</v>
      </c>
      <c r="BL288" s="1" t="s">
        <v>97</v>
      </c>
      <c r="BP288" s="1" t="s">
        <v>98</v>
      </c>
      <c r="CD288" s="1" t="s">
        <v>100</v>
      </c>
      <c r="CE288" s="1" t="b">
        <f aca="false">FALSE()</f>
        <v>0</v>
      </c>
      <c r="CJ288" s="1" t="s">
        <v>101</v>
      </c>
    </row>
    <row r="289" customFormat="false" ht="12.75" hidden="false" customHeight="false" outlineLevel="0" collapsed="false">
      <c r="B289" s="1" t="s">
        <v>2210</v>
      </c>
      <c r="D289" s="1" t="s">
        <v>2211</v>
      </c>
      <c r="F289" s="1" t="s">
        <v>2212</v>
      </c>
      <c r="L289" s="1" t="s">
        <v>2213</v>
      </c>
      <c r="N289" s="1" t="s">
        <v>2214</v>
      </c>
      <c r="AE289" s="1" t="s">
        <v>2215</v>
      </c>
      <c r="AF289" s="1" t="s">
        <v>2216</v>
      </c>
      <c r="AG289" s="1" t="s">
        <v>1227</v>
      </c>
      <c r="AW289" s="1" t="s">
        <v>2217</v>
      </c>
      <c r="AX289" s="1" t="s">
        <v>95</v>
      </c>
      <c r="BF289" s="1" t="s">
        <v>96</v>
      </c>
      <c r="BG289" s="1" t="s">
        <v>96</v>
      </c>
      <c r="BL289" s="1" t="s">
        <v>317</v>
      </c>
      <c r="BP289" s="1" t="s">
        <v>98</v>
      </c>
      <c r="CD289" s="1" t="s">
        <v>100</v>
      </c>
      <c r="CE289" s="1" t="b">
        <f aca="false">FALSE()</f>
        <v>0</v>
      </c>
      <c r="CJ289" s="1" t="s">
        <v>101</v>
      </c>
    </row>
    <row r="290" customFormat="false" ht="12.75" hidden="false" customHeight="false" outlineLevel="0" collapsed="false">
      <c r="B290" s="1" t="s">
        <v>2218</v>
      </c>
      <c r="D290" s="1" t="s">
        <v>2219</v>
      </c>
      <c r="F290" s="1" t="s">
        <v>2220</v>
      </c>
      <c r="I290" s="1" t="s">
        <v>2221</v>
      </c>
      <c r="L290" s="1" t="s">
        <v>2222</v>
      </c>
      <c r="N290" s="1" t="s">
        <v>653</v>
      </c>
      <c r="AE290" s="1" t="s">
        <v>2223</v>
      </c>
      <c r="AF290" s="1" t="s">
        <v>2224</v>
      </c>
      <c r="AG290" s="1" t="s">
        <v>2225</v>
      </c>
      <c r="AL290" s="1" t="s">
        <v>2226</v>
      </c>
      <c r="AW290" s="1" t="s">
        <v>2227</v>
      </c>
      <c r="AX290" s="1" t="s">
        <v>95</v>
      </c>
      <c r="BF290" s="1" t="s">
        <v>96</v>
      </c>
      <c r="BG290" s="1" t="s">
        <v>96</v>
      </c>
      <c r="BL290" s="1" t="s">
        <v>97</v>
      </c>
      <c r="BP290" s="1" t="s">
        <v>98</v>
      </c>
      <c r="CD290" s="1" t="s">
        <v>100</v>
      </c>
      <c r="CE290" s="1" t="b">
        <f aca="false">FALSE()</f>
        <v>0</v>
      </c>
      <c r="CJ290" s="1" t="s">
        <v>101</v>
      </c>
    </row>
    <row r="291" customFormat="false" ht="12.75" hidden="false" customHeight="false" outlineLevel="0" collapsed="false">
      <c r="B291" s="1" t="s">
        <v>546</v>
      </c>
      <c r="D291" s="1" t="s">
        <v>2228</v>
      </c>
      <c r="F291" s="1" t="s">
        <v>2229</v>
      </c>
      <c r="L291" s="1" t="s">
        <v>2230</v>
      </c>
      <c r="N291" s="1" t="s">
        <v>2231</v>
      </c>
      <c r="AE291" s="1" t="s">
        <v>2232</v>
      </c>
      <c r="AF291" s="1" t="s">
        <v>2233</v>
      </c>
      <c r="AW291" s="1" t="s">
        <v>2234</v>
      </c>
      <c r="AX291" s="1" t="s">
        <v>95</v>
      </c>
      <c r="BF291" s="1" t="s">
        <v>96</v>
      </c>
      <c r="BG291" s="1" t="s">
        <v>96</v>
      </c>
      <c r="BL291" s="1" t="s">
        <v>317</v>
      </c>
      <c r="BP291" s="1" t="s">
        <v>98</v>
      </c>
      <c r="CD291" s="1" t="s">
        <v>100</v>
      </c>
      <c r="CE291" s="1" t="b">
        <f aca="false">FALSE()</f>
        <v>0</v>
      </c>
      <c r="CJ291" s="1" t="s">
        <v>101</v>
      </c>
    </row>
    <row r="292" customFormat="false" ht="12.75" hidden="false" customHeight="false" outlineLevel="0" collapsed="false">
      <c r="B292" s="1" t="s">
        <v>128</v>
      </c>
      <c r="D292" s="1" t="s">
        <v>2235</v>
      </c>
      <c r="AL292" s="1" t="s">
        <v>2236</v>
      </c>
      <c r="AW292" s="1" t="s">
        <v>2237</v>
      </c>
      <c r="AX292" s="1" t="s">
        <v>95</v>
      </c>
      <c r="BF292" s="1" t="s">
        <v>96</v>
      </c>
      <c r="BG292" s="1" t="s">
        <v>96</v>
      </c>
      <c r="BL292" s="1" t="s">
        <v>97</v>
      </c>
      <c r="BP292" s="1" t="s">
        <v>98</v>
      </c>
      <c r="CD292" s="1" t="s">
        <v>100</v>
      </c>
      <c r="CE292" s="1" t="b">
        <f aca="false">FALSE()</f>
        <v>0</v>
      </c>
      <c r="CJ292" s="1" t="s">
        <v>101</v>
      </c>
    </row>
    <row r="293" customFormat="false" ht="12.75" hidden="false" customHeight="false" outlineLevel="0" collapsed="false">
      <c r="B293" s="1" t="s">
        <v>763</v>
      </c>
      <c r="D293" s="1" t="s">
        <v>2238</v>
      </c>
      <c r="F293" s="1" t="s">
        <v>2239</v>
      </c>
      <c r="I293" s="1" t="s">
        <v>2240</v>
      </c>
      <c r="L293" s="1" t="s">
        <v>1704</v>
      </c>
      <c r="N293" s="1" t="s">
        <v>2241</v>
      </c>
      <c r="AE293" s="1" t="s">
        <v>2242</v>
      </c>
      <c r="AF293" s="1" t="s">
        <v>2243</v>
      </c>
      <c r="AL293" s="1" t="s">
        <v>2244</v>
      </c>
      <c r="BF293" s="1" t="s">
        <v>96</v>
      </c>
      <c r="BG293" s="1" t="s">
        <v>96</v>
      </c>
      <c r="BL293" s="1" t="s">
        <v>2245</v>
      </c>
      <c r="BP293" s="1" t="s">
        <v>98</v>
      </c>
      <c r="CD293" s="1" t="s">
        <v>100</v>
      </c>
      <c r="CE293" s="1" t="b">
        <f aca="false">FALSE()</f>
        <v>0</v>
      </c>
      <c r="CJ293" s="1" t="s">
        <v>101</v>
      </c>
    </row>
    <row r="294" customFormat="false" ht="12.75" hidden="false" customHeight="false" outlineLevel="0" collapsed="false">
      <c r="B294" s="1" t="s">
        <v>102</v>
      </c>
      <c r="D294" s="1" t="s">
        <v>2246</v>
      </c>
      <c r="F294" s="1" t="s">
        <v>2247</v>
      </c>
      <c r="I294" s="1" t="s">
        <v>2248</v>
      </c>
      <c r="L294" s="1" t="s">
        <v>2249</v>
      </c>
      <c r="N294" s="1" t="s">
        <v>2250</v>
      </c>
      <c r="AE294" s="1" t="s">
        <v>2251</v>
      </c>
      <c r="AF294" s="1" t="s">
        <v>2252</v>
      </c>
      <c r="AG294" s="1" t="s">
        <v>2253</v>
      </c>
      <c r="AL294" s="1" t="s">
        <v>2254</v>
      </c>
      <c r="AW294" s="1" t="s">
        <v>2255</v>
      </c>
      <c r="AX294" s="1" t="s">
        <v>95</v>
      </c>
      <c r="BF294" s="1" t="s">
        <v>96</v>
      </c>
      <c r="BG294" s="1" t="s">
        <v>96</v>
      </c>
      <c r="BL294" s="1" t="s">
        <v>97</v>
      </c>
      <c r="BP294" s="1" t="s">
        <v>98</v>
      </c>
      <c r="CD294" s="1" t="s">
        <v>100</v>
      </c>
      <c r="CE294" s="1" t="b">
        <f aca="false">FALSE()</f>
        <v>0</v>
      </c>
      <c r="CJ294" s="1" t="s">
        <v>101</v>
      </c>
    </row>
    <row r="295" customFormat="false" ht="12.75" hidden="false" customHeight="false" outlineLevel="0" collapsed="false">
      <c r="B295" s="1" t="s">
        <v>758</v>
      </c>
      <c r="D295" s="1" t="s">
        <v>2256</v>
      </c>
      <c r="F295" s="1" t="s">
        <v>2257</v>
      </c>
      <c r="H295" s="1" t="s">
        <v>1861</v>
      </c>
      <c r="I295" s="1" t="s">
        <v>2258</v>
      </c>
      <c r="L295" s="1" t="s">
        <v>566</v>
      </c>
      <c r="N295" s="1" t="s">
        <v>355</v>
      </c>
      <c r="P295" s="1" t="s">
        <v>2259</v>
      </c>
      <c r="S295" s="1" t="s">
        <v>2260</v>
      </c>
      <c r="U295" s="1" t="s">
        <v>2261</v>
      </c>
      <c r="AE295" s="1" t="s">
        <v>2262</v>
      </c>
      <c r="AF295" s="1" t="s">
        <v>2263</v>
      </c>
      <c r="AO295" s="1" t="s">
        <v>2264</v>
      </c>
      <c r="AW295" s="1" t="s">
        <v>2265</v>
      </c>
      <c r="AX295" s="1" t="s">
        <v>95</v>
      </c>
      <c r="AZ295" s="1" t="s">
        <v>2266</v>
      </c>
      <c r="BA295" s="1" t="s">
        <v>95</v>
      </c>
      <c r="BF295" s="1" t="s">
        <v>96</v>
      </c>
      <c r="BG295" s="1" t="s">
        <v>96</v>
      </c>
      <c r="BL295" s="1" t="s">
        <v>828</v>
      </c>
      <c r="BP295" s="1" t="s">
        <v>98</v>
      </c>
      <c r="CD295" s="1" t="s">
        <v>100</v>
      </c>
      <c r="CE295" s="1" t="b">
        <f aca="false">FALSE()</f>
        <v>0</v>
      </c>
      <c r="CJ295" s="1" t="s">
        <v>101</v>
      </c>
    </row>
    <row r="296" customFormat="false" ht="12.75" hidden="false" customHeight="false" outlineLevel="0" collapsed="false">
      <c r="A296" s="1" t="s">
        <v>141</v>
      </c>
      <c r="B296" s="1" t="s">
        <v>1442</v>
      </c>
      <c r="D296" s="1" t="s">
        <v>2267</v>
      </c>
      <c r="F296" s="1" t="s">
        <v>2268</v>
      </c>
      <c r="H296" s="1" t="s">
        <v>2269</v>
      </c>
      <c r="I296" s="1" t="s">
        <v>2270</v>
      </c>
      <c r="L296" s="1" t="s">
        <v>2271</v>
      </c>
      <c r="N296" s="1" t="s">
        <v>2272</v>
      </c>
      <c r="AE296" s="1" t="s">
        <v>2273</v>
      </c>
      <c r="AF296" s="1" t="s">
        <v>2274</v>
      </c>
      <c r="AW296" s="1" t="s">
        <v>2275</v>
      </c>
      <c r="AX296" s="1" t="s">
        <v>95</v>
      </c>
      <c r="BF296" s="1" t="s">
        <v>96</v>
      </c>
      <c r="BG296" s="1" t="s">
        <v>96</v>
      </c>
      <c r="BP296" s="1" t="s">
        <v>98</v>
      </c>
      <c r="CD296" s="1" t="s">
        <v>100</v>
      </c>
      <c r="CE296" s="1" t="b">
        <f aca="false">FALSE()</f>
        <v>0</v>
      </c>
      <c r="CJ296" s="1" t="s">
        <v>101</v>
      </c>
    </row>
    <row r="297" customFormat="false" ht="12.75" hidden="false" customHeight="false" outlineLevel="0" collapsed="false">
      <c r="B297" s="1" t="s">
        <v>763</v>
      </c>
      <c r="D297" s="1" t="s">
        <v>2041</v>
      </c>
      <c r="P297" s="1" t="s">
        <v>2276</v>
      </c>
      <c r="S297" s="1" t="s">
        <v>2277</v>
      </c>
      <c r="U297" s="1" t="s">
        <v>2278</v>
      </c>
      <c r="AF297" s="1" t="s">
        <v>2279</v>
      </c>
      <c r="AL297" s="1" t="s">
        <v>2280</v>
      </c>
      <c r="AR297" s="1" t="s">
        <v>2280</v>
      </c>
      <c r="AW297" s="1" t="s">
        <v>2281</v>
      </c>
      <c r="AX297" s="1" t="s">
        <v>95</v>
      </c>
      <c r="AZ297" s="1" t="s">
        <v>2282</v>
      </c>
      <c r="BA297" s="1" t="s">
        <v>95</v>
      </c>
      <c r="BC297" s="1" t="s">
        <v>2283</v>
      </c>
      <c r="BD297" s="1" t="s">
        <v>95</v>
      </c>
      <c r="BF297" s="1" t="s">
        <v>96</v>
      </c>
      <c r="BG297" s="1" t="s">
        <v>96</v>
      </c>
      <c r="BL297" s="1" t="s">
        <v>155</v>
      </c>
      <c r="BP297" s="1" t="s">
        <v>98</v>
      </c>
      <c r="CD297" s="1" t="s">
        <v>100</v>
      </c>
      <c r="CE297" s="1" t="b">
        <f aca="false">FALSE()</f>
        <v>0</v>
      </c>
      <c r="CJ297" s="1" t="s">
        <v>101</v>
      </c>
    </row>
    <row r="298" customFormat="false" ht="12.75" hidden="false" customHeight="false" outlineLevel="0" collapsed="false">
      <c r="B298" s="1" t="s">
        <v>2284</v>
      </c>
      <c r="D298" s="1" t="s">
        <v>2285</v>
      </c>
      <c r="F298" s="1" t="s">
        <v>2286</v>
      </c>
      <c r="AW298" s="1" t="s">
        <v>2287</v>
      </c>
      <c r="AX298" s="1" t="s">
        <v>95</v>
      </c>
      <c r="BF298" s="1" t="s">
        <v>96</v>
      </c>
      <c r="BG298" s="1" t="s">
        <v>96</v>
      </c>
      <c r="BL298" s="1" t="s">
        <v>155</v>
      </c>
      <c r="BP298" s="1" t="s">
        <v>98</v>
      </c>
      <c r="CD298" s="1" t="s">
        <v>100</v>
      </c>
      <c r="CE298" s="1" t="b">
        <f aca="false">FALSE()</f>
        <v>0</v>
      </c>
      <c r="CJ298" s="1" t="s">
        <v>101</v>
      </c>
    </row>
    <row r="299" customFormat="false" ht="12.75" hidden="false" customHeight="false" outlineLevel="0" collapsed="false">
      <c r="B299" s="1" t="s">
        <v>2288</v>
      </c>
      <c r="D299" s="1" t="s">
        <v>2289</v>
      </c>
      <c r="F299" s="1" t="s">
        <v>2290</v>
      </c>
      <c r="AW299" s="1" t="s">
        <v>2291</v>
      </c>
      <c r="AX299" s="1" t="s">
        <v>95</v>
      </c>
      <c r="BF299" s="1" t="s">
        <v>96</v>
      </c>
      <c r="BG299" s="1" t="s">
        <v>96</v>
      </c>
      <c r="BL299" s="1" t="s">
        <v>2292</v>
      </c>
      <c r="BP299" s="1" t="s">
        <v>98</v>
      </c>
      <c r="CD299" s="1" t="s">
        <v>100</v>
      </c>
      <c r="CE299" s="1" t="b">
        <f aca="false">FALSE()</f>
        <v>0</v>
      </c>
      <c r="CJ299" s="1" t="s">
        <v>101</v>
      </c>
    </row>
    <row r="300" customFormat="false" ht="12.75" hidden="false" customHeight="false" outlineLevel="0" collapsed="false">
      <c r="A300" s="1" t="s">
        <v>305</v>
      </c>
      <c r="B300" s="1" t="s">
        <v>2293</v>
      </c>
      <c r="D300" s="1" t="s">
        <v>2294</v>
      </c>
      <c r="F300" s="1" t="s">
        <v>2295</v>
      </c>
      <c r="H300" s="1" t="s">
        <v>2296</v>
      </c>
      <c r="I300" s="1" t="s">
        <v>2297</v>
      </c>
      <c r="L300" s="1" t="s">
        <v>2298</v>
      </c>
      <c r="N300" s="1" t="s">
        <v>2136</v>
      </c>
      <c r="AE300" s="1" t="s">
        <v>2299</v>
      </c>
      <c r="AF300" s="1" t="s">
        <v>2300</v>
      </c>
      <c r="AO300" s="1" t="s">
        <v>2301</v>
      </c>
      <c r="AW300" s="1" t="s">
        <v>2302</v>
      </c>
      <c r="AX300" s="1" t="s">
        <v>95</v>
      </c>
      <c r="BF300" s="1" t="s">
        <v>96</v>
      </c>
      <c r="BG300" s="1" t="s">
        <v>96</v>
      </c>
      <c r="BP300" s="1" t="s">
        <v>98</v>
      </c>
      <c r="CD300" s="1" t="s">
        <v>100</v>
      </c>
      <c r="CE300" s="1" t="b">
        <f aca="false">FALSE()</f>
        <v>0</v>
      </c>
      <c r="CJ300" s="1" t="s">
        <v>101</v>
      </c>
    </row>
    <row r="301" customFormat="false" ht="12.75" hidden="false" customHeight="false" outlineLevel="0" collapsed="false">
      <c r="A301" s="1" t="s">
        <v>141</v>
      </c>
      <c r="B301" s="1" t="s">
        <v>446</v>
      </c>
      <c r="D301" s="1" t="s">
        <v>2303</v>
      </c>
      <c r="F301" s="1" t="s">
        <v>2304</v>
      </c>
      <c r="H301" s="1" t="s">
        <v>2305</v>
      </c>
      <c r="I301" s="1" t="s">
        <v>2306</v>
      </c>
      <c r="L301" s="1" t="s">
        <v>1704</v>
      </c>
      <c r="N301" s="1" t="s">
        <v>915</v>
      </c>
      <c r="AE301" s="1" t="s">
        <v>2307</v>
      </c>
      <c r="AF301" s="1" t="s">
        <v>2308</v>
      </c>
      <c r="AO301" s="1" t="s">
        <v>2309</v>
      </c>
      <c r="AW301" s="1" t="s">
        <v>2310</v>
      </c>
      <c r="AX301" s="1" t="s">
        <v>95</v>
      </c>
      <c r="BF301" s="1" t="s">
        <v>96</v>
      </c>
      <c r="BG301" s="1" t="s">
        <v>96</v>
      </c>
      <c r="BL301" s="1" t="s">
        <v>2311</v>
      </c>
      <c r="BP301" s="1" t="s">
        <v>98</v>
      </c>
      <c r="CD301" s="1" t="s">
        <v>100</v>
      </c>
      <c r="CE301" s="1" t="b">
        <f aca="false">FALSE()</f>
        <v>0</v>
      </c>
      <c r="CJ301" s="1" t="s">
        <v>101</v>
      </c>
    </row>
    <row r="302" customFormat="false" ht="12.75" hidden="false" customHeight="false" outlineLevel="0" collapsed="false">
      <c r="B302" s="1" t="s">
        <v>2312</v>
      </c>
      <c r="D302" s="1" t="s">
        <v>2313</v>
      </c>
      <c r="F302" s="1" t="s">
        <v>2314</v>
      </c>
      <c r="H302" s="1" t="s">
        <v>2315</v>
      </c>
      <c r="I302" s="1" t="s">
        <v>2316</v>
      </c>
      <c r="L302" s="1" t="s">
        <v>2317</v>
      </c>
      <c r="N302" s="1" t="s">
        <v>2318</v>
      </c>
      <c r="AE302" s="1" t="s">
        <v>2319</v>
      </c>
      <c r="AF302" s="1" t="s">
        <v>2320</v>
      </c>
      <c r="AW302" s="1" t="s">
        <v>2321</v>
      </c>
      <c r="AX302" s="1" t="s">
        <v>95</v>
      </c>
      <c r="BF302" s="1" t="s">
        <v>96</v>
      </c>
      <c r="BG302" s="1" t="s">
        <v>96</v>
      </c>
      <c r="BP302" s="1" t="s">
        <v>98</v>
      </c>
      <c r="CD302" s="1" t="s">
        <v>100</v>
      </c>
      <c r="CE302" s="1" t="b">
        <f aca="false">FALSE()</f>
        <v>0</v>
      </c>
      <c r="CJ302" s="1" t="s">
        <v>101</v>
      </c>
    </row>
    <row r="303" customFormat="false" ht="12.75" hidden="false" customHeight="false" outlineLevel="0" collapsed="false">
      <c r="B303" s="1" t="s">
        <v>536</v>
      </c>
      <c r="D303" s="1" t="s">
        <v>2322</v>
      </c>
      <c r="AF303" s="1" t="s">
        <v>2323</v>
      </c>
      <c r="AW303" s="1" t="s">
        <v>2324</v>
      </c>
      <c r="AX303" s="1" t="s">
        <v>95</v>
      </c>
      <c r="BF303" s="1" t="s">
        <v>96</v>
      </c>
      <c r="BG303" s="1" t="s">
        <v>96</v>
      </c>
      <c r="BP303" s="1" t="s">
        <v>98</v>
      </c>
      <c r="CD303" s="1" t="s">
        <v>100</v>
      </c>
      <c r="CE303" s="1" t="b">
        <f aca="false">FALSE()</f>
        <v>0</v>
      </c>
      <c r="CJ303" s="1" t="s">
        <v>101</v>
      </c>
    </row>
    <row r="304" customFormat="false" ht="12.75" hidden="false" customHeight="false" outlineLevel="0" collapsed="false">
      <c r="B304" s="1" t="s">
        <v>2325</v>
      </c>
      <c r="D304" s="1" t="s">
        <v>2326</v>
      </c>
      <c r="F304" s="1" t="s">
        <v>2327</v>
      </c>
      <c r="H304" s="1" t="s">
        <v>1745</v>
      </c>
      <c r="I304" s="1" t="s">
        <v>2328</v>
      </c>
      <c r="L304" s="1" t="s">
        <v>2329</v>
      </c>
      <c r="N304" s="1" t="s">
        <v>2330</v>
      </c>
      <c r="AF304" s="1" t="s">
        <v>2331</v>
      </c>
      <c r="AO304" s="1" t="s">
        <v>2332</v>
      </c>
      <c r="AW304" s="1" t="s">
        <v>2333</v>
      </c>
      <c r="AX304" s="1" t="s">
        <v>95</v>
      </c>
      <c r="BF304" s="1" t="s">
        <v>96</v>
      </c>
      <c r="BG304" s="1" t="s">
        <v>96</v>
      </c>
      <c r="BL304" s="1" t="s">
        <v>155</v>
      </c>
      <c r="BP304" s="1" t="s">
        <v>98</v>
      </c>
      <c r="CB304" s="1" t="s">
        <v>2334</v>
      </c>
      <c r="CD304" s="1" t="s">
        <v>100</v>
      </c>
      <c r="CE304" s="1" t="b">
        <f aca="false">FALSE()</f>
        <v>0</v>
      </c>
      <c r="CJ304" s="1" t="s">
        <v>101</v>
      </c>
    </row>
    <row r="305" customFormat="false" ht="12.75" hidden="false" customHeight="false" outlineLevel="0" collapsed="false">
      <c r="B305" s="1" t="s">
        <v>439</v>
      </c>
      <c r="D305" s="1" t="s">
        <v>2335</v>
      </c>
      <c r="F305" s="1" t="s">
        <v>2336</v>
      </c>
      <c r="G305" s="1" t="s">
        <v>2337</v>
      </c>
      <c r="H305" s="1" t="s">
        <v>2338</v>
      </c>
      <c r="I305" s="1" t="s">
        <v>2339</v>
      </c>
      <c r="AF305" s="1" t="s">
        <v>2340</v>
      </c>
      <c r="AW305" s="1" t="s">
        <v>2341</v>
      </c>
      <c r="AX305" s="1" t="s">
        <v>95</v>
      </c>
      <c r="BF305" s="1" t="s">
        <v>96</v>
      </c>
      <c r="BG305" s="1" t="s">
        <v>96</v>
      </c>
      <c r="BL305" s="1" t="s">
        <v>2292</v>
      </c>
      <c r="BP305" s="1" t="s">
        <v>98</v>
      </c>
      <c r="BU305" s="1" t="s">
        <v>2342</v>
      </c>
      <c r="CD305" s="1" t="s">
        <v>100</v>
      </c>
      <c r="CE305" s="1" t="b">
        <f aca="false">FALSE()</f>
        <v>0</v>
      </c>
      <c r="CJ305" s="1" t="s">
        <v>101</v>
      </c>
    </row>
    <row r="306" customFormat="false" ht="12.75" hidden="false" customHeight="false" outlineLevel="0" collapsed="false">
      <c r="B306" s="1" t="s">
        <v>2343</v>
      </c>
      <c r="D306" s="1" t="s">
        <v>2344</v>
      </c>
      <c r="F306" s="1" t="s">
        <v>2345</v>
      </c>
      <c r="H306" s="1" t="s">
        <v>2346</v>
      </c>
      <c r="I306" s="1" t="s">
        <v>2347</v>
      </c>
      <c r="AE306" s="1" t="s">
        <v>409</v>
      </c>
      <c r="AF306" s="1" t="s">
        <v>410</v>
      </c>
      <c r="AL306" s="1" t="s">
        <v>1856</v>
      </c>
      <c r="AO306" s="1" t="s">
        <v>2348</v>
      </c>
      <c r="AW306" s="1" t="s">
        <v>2349</v>
      </c>
      <c r="AX306" s="1" t="s">
        <v>95</v>
      </c>
      <c r="BF306" s="1" t="s">
        <v>96</v>
      </c>
      <c r="BG306" s="1" t="s">
        <v>96</v>
      </c>
      <c r="BL306" s="1" t="s">
        <v>2350</v>
      </c>
      <c r="BP306" s="1" t="s">
        <v>98</v>
      </c>
      <c r="CD306" s="1" t="s">
        <v>100</v>
      </c>
      <c r="CE306" s="1" t="b">
        <f aca="false">FALSE()</f>
        <v>0</v>
      </c>
      <c r="CJ306" s="1" t="s">
        <v>101</v>
      </c>
    </row>
    <row r="307" customFormat="false" ht="12.75" hidden="false" customHeight="false" outlineLevel="0" collapsed="false">
      <c r="B307" s="1" t="s">
        <v>2351</v>
      </c>
      <c r="D307" s="1" t="s">
        <v>2352</v>
      </c>
      <c r="P307" s="1" t="s">
        <v>2353</v>
      </c>
      <c r="S307" s="1" t="s">
        <v>2354</v>
      </c>
      <c r="U307" s="1" t="s">
        <v>2355</v>
      </c>
      <c r="AO307" s="1" t="s">
        <v>2356</v>
      </c>
      <c r="AW307" s="1" t="s">
        <v>2357</v>
      </c>
      <c r="AX307" s="1" t="s">
        <v>95</v>
      </c>
      <c r="AZ307" s="1" t="s">
        <v>2358</v>
      </c>
      <c r="BA307" s="1" t="s">
        <v>95</v>
      </c>
      <c r="BF307" s="1" t="s">
        <v>96</v>
      </c>
      <c r="BG307" s="1" t="s">
        <v>96</v>
      </c>
      <c r="BL307" s="1" t="s">
        <v>2359</v>
      </c>
      <c r="BP307" s="1" t="s">
        <v>98</v>
      </c>
      <c r="BU307" s="1" t="s">
        <v>2360</v>
      </c>
      <c r="CD307" s="1" t="s">
        <v>100</v>
      </c>
      <c r="CE307" s="1" t="b">
        <f aca="false">FALSE()</f>
        <v>0</v>
      </c>
      <c r="CJ307" s="1" t="s">
        <v>101</v>
      </c>
    </row>
    <row r="308" customFormat="false" ht="12.75" hidden="false" customHeight="false" outlineLevel="0" collapsed="false">
      <c r="B308" s="1" t="s">
        <v>318</v>
      </c>
      <c r="D308" s="1" t="s">
        <v>2361</v>
      </c>
      <c r="F308" s="1" t="s">
        <v>2362</v>
      </c>
      <c r="AF308" s="1" t="s">
        <v>2363</v>
      </c>
      <c r="AW308" s="1" t="s">
        <v>2364</v>
      </c>
      <c r="AX308" s="1" t="s">
        <v>95</v>
      </c>
      <c r="AY308" s="1" t="s">
        <v>2365</v>
      </c>
      <c r="BF308" s="1" t="s">
        <v>96</v>
      </c>
      <c r="BG308" s="1" t="s">
        <v>96</v>
      </c>
      <c r="BP308" s="1" t="s">
        <v>98</v>
      </c>
      <c r="CB308" s="1" t="s">
        <v>2366</v>
      </c>
      <c r="CD308" s="1" t="s">
        <v>100</v>
      </c>
      <c r="CE308" s="1" t="b">
        <f aca="false">FALSE()</f>
        <v>0</v>
      </c>
      <c r="CJ308" s="1" t="s">
        <v>101</v>
      </c>
    </row>
    <row r="309" customFormat="false" ht="12.75" hidden="false" customHeight="false" outlineLevel="0" collapsed="false">
      <c r="B309" s="1" t="s">
        <v>2367</v>
      </c>
      <c r="D309" s="1" t="s">
        <v>2368</v>
      </c>
      <c r="F309" s="1" t="s">
        <v>2368</v>
      </c>
      <c r="I309" s="1" t="s">
        <v>2369</v>
      </c>
      <c r="L309" s="1" t="s">
        <v>2370</v>
      </c>
      <c r="N309" s="1" t="s">
        <v>2371</v>
      </c>
      <c r="AF309" s="1" t="s">
        <v>2372</v>
      </c>
      <c r="BF309" s="1" t="s">
        <v>96</v>
      </c>
      <c r="BG309" s="1" t="s">
        <v>96</v>
      </c>
      <c r="BP309" s="1" t="s">
        <v>98</v>
      </c>
      <c r="BU309" s="1" t="s">
        <v>2373</v>
      </c>
      <c r="CD309" s="1" t="s">
        <v>100</v>
      </c>
      <c r="CE309" s="1" t="b">
        <f aca="false">FALSE()</f>
        <v>0</v>
      </c>
      <c r="CJ309" s="1" t="s">
        <v>101</v>
      </c>
    </row>
    <row r="310" customFormat="false" ht="12.75" hidden="false" customHeight="false" outlineLevel="0" collapsed="false">
      <c r="D310" s="1" t="s">
        <v>2374</v>
      </c>
      <c r="AO310" s="1" t="s">
        <v>2375</v>
      </c>
      <c r="AW310" s="1" t="s">
        <v>2376</v>
      </c>
      <c r="AX310" s="1" t="s">
        <v>95</v>
      </c>
      <c r="BF310" s="1" t="s">
        <v>96</v>
      </c>
      <c r="BG310" s="1" t="s">
        <v>96</v>
      </c>
      <c r="BP310" s="1" t="s">
        <v>98</v>
      </c>
      <c r="BU310" s="1" t="s">
        <v>2377</v>
      </c>
      <c r="CD310" s="1" t="s">
        <v>100</v>
      </c>
      <c r="CE310" s="1" t="b">
        <f aca="false">FALSE()</f>
        <v>0</v>
      </c>
      <c r="CJ310" s="1" t="s">
        <v>101</v>
      </c>
    </row>
    <row r="311" customFormat="false" ht="12.75" hidden="false" customHeight="false" outlineLevel="0" collapsed="false">
      <c r="B311" s="1" t="s">
        <v>2378</v>
      </c>
      <c r="D311" s="1" t="s">
        <v>2379</v>
      </c>
      <c r="AG311" s="1" t="s">
        <v>2380</v>
      </c>
      <c r="AO311" s="1" t="s">
        <v>2381</v>
      </c>
      <c r="AW311" s="1" t="s">
        <v>2382</v>
      </c>
      <c r="AX311" s="1" t="s">
        <v>95</v>
      </c>
      <c r="AY311" s="1" t="s">
        <v>2383</v>
      </c>
      <c r="AZ311" s="1" t="s">
        <v>2384</v>
      </c>
      <c r="BA311" s="1" t="s">
        <v>95</v>
      </c>
      <c r="BB311" s="1" t="s">
        <v>2385</v>
      </c>
      <c r="BC311" s="1" t="s">
        <v>2386</v>
      </c>
      <c r="BD311" s="1" t="s">
        <v>95</v>
      </c>
      <c r="BE311" s="1" t="s">
        <v>2387</v>
      </c>
      <c r="BF311" s="1" t="s">
        <v>96</v>
      </c>
      <c r="BG311" s="1" t="s">
        <v>96</v>
      </c>
      <c r="BL311" s="1" t="s">
        <v>403</v>
      </c>
      <c r="BP311" s="1" t="s">
        <v>98</v>
      </c>
      <c r="BU311" s="1" t="s">
        <v>2388</v>
      </c>
      <c r="CD311" s="1" t="s">
        <v>100</v>
      </c>
      <c r="CE311" s="1" t="b">
        <f aca="false">FALSE()</f>
        <v>0</v>
      </c>
      <c r="CJ311" s="1" t="s">
        <v>101</v>
      </c>
    </row>
    <row r="312" customFormat="false" ht="12.75" hidden="false" customHeight="false" outlineLevel="0" collapsed="false">
      <c r="B312" s="1" t="s">
        <v>2389</v>
      </c>
      <c r="D312" s="1" t="s">
        <v>1254</v>
      </c>
      <c r="AF312" s="1" t="s">
        <v>2390</v>
      </c>
      <c r="AO312" s="1" t="s">
        <v>2391</v>
      </c>
      <c r="BF312" s="1" t="s">
        <v>96</v>
      </c>
      <c r="BG312" s="1" t="s">
        <v>96</v>
      </c>
      <c r="BL312" s="1" t="s">
        <v>1259</v>
      </c>
      <c r="BP312" s="1" t="s">
        <v>98</v>
      </c>
      <c r="CD312" s="1" t="s">
        <v>100</v>
      </c>
      <c r="CE312" s="1" t="b">
        <f aca="false">FALSE()</f>
        <v>0</v>
      </c>
      <c r="CJ312" s="1" t="s">
        <v>101</v>
      </c>
    </row>
    <row r="313" customFormat="false" ht="12.75" hidden="false" customHeight="false" outlineLevel="0" collapsed="false">
      <c r="D313" s="1" t="s">
        <v>2392</v>
      </c>
      <c r="P313" s="1" t="s">
        <v>2393</v>
      </c>
      <c r="AO313" s="1" t="s">
        <v>2394</v>
      </c>
      <c r="AW313" s="1" t="s">
        <v>2395</v>
      </c>
      <c r="AX313" s="1" t="s">
        <v>95</v>
      </c>
      <c r="BF313" s="1" t="s">
        <v>96</v>
      </c>
      <c r="BG313" s="1" t="s">
        <v>96</v>
      </c>
      <c r="BL313" s="1" t="s">
        <v>2396</v>
      </c>
      <c r="BP313" s="1" t="s">
        <v>98</v>
      </c>
      <c r="CD313" s="1" t="s">
        <v>100</v>
      </c>
      <c r="CE313" s="1" t="b">
        <f aca="false">FALSE()</f>
        <v>0</v>
      </c>
      <c r="CJ313" s="1" t="s">
        <v>101</v>
      </c>
    </row>
    <row r="314" customFormat="false" ht="12.75" hidden="false" customHeight="false" outlineLevel="0" collapsed="false">
      <c r="B314" s="1" t="s">
        <v>2397</v>
      </c>
      <c r="D314" s="1" t="s">
        <v>2398</v>
      </c>
      <c r="AL314" s="1" t="s">
        <v>2399</v>
      </c>
      <c r="AO314" s="1" t="s">
        <v>2400</v>
      </c>
      <c r="AW314" s="1" t="s">
        <v>2401</v>
      </c>
      <c r="AX314" s="1" t="s">
        <v>95</v>
      </c>
      <c r="AZ314" s="1" t="s">
        <v>2402</v>
      </c>
      <c r="BA314" s="1" t="s">
        <v>95</v>
      </c>
      <c r="BF314" s="1" t="s">
        <v>96</v>
      </c>
      <c r="BG314" s="1" t="s">
        <v>96</v>
      </c>
      <c r="BL314" s="1" t="s">
        <v>1259</v>
      </c>
      <c r="BP314" s="1" t="s">
        <v>98</v>
      </c>
      <c r="CD314" s="1" t="s">
        <v>100</v>
      </c>
      <c r="CE314" s="1" t="b">
        <f aca="false">FALSE()</f>
        <v>0</v>
      </c>
      <c r="CJ314" s="1" t="s">
        <v>101</v>
      </c>
    </row>
    <row r="315" customFormat="false" ht="12.75" hidden="false" customHeight="false" outlineLevel="0" collapsed="false">
      <c r="B315" s="1" t="s">
        <v>1001</v>
      </c>
      <c r="D315" s="1" t="s">
        <v>2403</v>
      </c>
      <c r="F315" s="1" t="s">
        <v>2404</v>
      </c>
      <c r="H315" s="1" t="s">
        <v>1750</v>
      </c>
      <c r="I315" s="1" t="s">
        <v>2405</v>
      </c>
      <c r="L315" s="1" t="s">
        <v>147</v>
      </c>
      <c r="N315" s="1" t="s">
        <v>915</v>
      </c>
      <c r="O315" s="1" t="s">
        <v>121</v>
      </c>
      <c r="AO315" s="1" t="s">
        <v>2406</v>
      </c>
      <c r="AW315" s="1" t="s">
        <v>2407</v>
      </c>
      <c r="AX315" s="1" t="s">
        <v>95</v>
      </c>
      <c r="AY315" s="1" t="s">
        <v>2408</v>
      </c>
      <c r="BF315" s="1" t="s">
        <v>96</v>
      </c>
      <c r="BG315" s="1" t="s">
        <v>96</v>
      </c>
      <c r="BL315" s="1" t="s">
        <v>918</v>
      </c>
      <c r="BP315" s="1" t="s">
        <v>98</v>
      </c>
      <c r="BU315" s="1" t="s">
        <v>2409</v>
      </c>
      <c r="CD315" s="1" t="s">
        <v>98</v>
      </c>
      <c r="CE315" s="1" t="b">
        <f aca="false">FALSE()</f>
        <v>0</v>
      </c>
      <c r="CJ315" s="1" t="s">
        <v>101</v>
      </c>
    </row>
    <row r="316" customFormat="false" ht="12.75" hidden="false" customHeight="false" outlineLevel="0" collapsed="false">
      <c r="D316" s="1" t="s">
        <v>2410</v>
      </c>
      <c r="AE316" s="1" t="s">
        <v>2411</v>
      </c>
      <c r="AF316" s="1" t="s">
        <v>2412</v>
      </c>
      <c r="AW316" s="1" t="s">
        <v>2413</v>
      </c>
      <c r="AX316" s="1" t="s">
        <v>95</v>
      </c>
      <c r="AY316" s="1" t="s">
        <v>2410</v>
      </c>
      <c r="BF316" s="1" t="s">
        <v>96</v>
      </c>
      <c r="BG316" s="1" t="s">
        <v>96</v>
      </c>
      <c r="BP316" s="1" t="s">
        <v>98</v>
      </c>
      <c r="BU316" s="1" t="s">
        <v>2414</v>
      </c>
      <c r="CD316" s="1" t="s">
        <v>98</v>
      </c>
      <c r="CE316" s="1" t="b">
        <f aca="false">FALSE()</f>
        <v>0</v>
      </c>
      <c r="CJ316" s="1" t="s">
        <v>101</v>
      </c>
    </row>
    <row r="317" customFormat="false" ht="12.75" hidden="false" customHeight="false" outlineLevel="0" collapsed="false">
      <c r="B317" s="1" t="s">
        <v>2415</v>
      </c>
      <c r="D317" s="1" t="s">
        <v>2416</v>
      </c>
      <c r="H317" s="1" t="s">
        <v>2417</v>
      </c>
      <c r="AW317" s="1" t="s">
        <v>2418</v>
      </c>
      <c r="AX317" s="1" t="s">
        <v>95</v>
      </c>
      <c r="AY317" s="1" t="s">
        <v>2418</v>
      </c>
      <c r="BF317" s="1" t="s">
        <v>96</v>
      </c>
      <c r="BG317" s="1" t="s">
        <v>96</v>
      </c>
      <c r="BL317" s="1" t="s">
        <v>403</v>
      </c>
      <c r="BP317" s="1" t="s">
        <v>98</v>
      </c>
      <c r="BU317" s="1" t="s">
        <v>2419</v>
      </c>
      <c r="CD317" s="1" t="s">
        <v>98</v>
      </c>
      <c r="CE317" s="1" t="b">
        <f aca="false">FALSE()</f>
        <v>0</v>
      </c>
      <c r="CJ317" s="1" t="s">
        <v>101</v>
      </c>
    </row>
    <row r="318" customFormat="false" ht="12.75" hidden="false" customHeight="false" outlineLevel="0" collapsed="false">
      <c r="B318" s="1" t="s">
        <v>2420</v>
      </c>
      <c r="D318" s="1" t="s">
        <v>2421</v>
      </c>
      <c r="H318" s="1" t="s">
        <v>2422</v>
      </c>
      <c r="AW318" s="1" t="s">
        <v>2423</v>
      </c>
      <c r="AX318" s="1" t="s">
        <v>95</v>
      </c>
      <c r="AY318" s="1" t="s">
        <v>2423</v>
      </c>
      <c r="BF318" s="1" t="s">
        <v>96</v>
      </c>
      <c r="BG318" s="1" t="s">
        <v>96</v>
      </c>
      <c r="BL318" s="1" t="s">
        <v>2422</v>
      </c>
      <c r="BP318" s="1" t="s">
        <v>98</v>
      </c>
      <c r="BU318" s="1" t="s">
        <v>1299</v>
      </c>
      <c r="CD318" s="1" t="s">
        <v>98</v>
      </c>
      <c r="CE318" s="1" t="b">
        <f aca="false">FALSE()</f>
        <v>0</v>
      </c>
      <c r="CJ318" s="1" t="s">
        <v>101</v>
      </c>
    </row>
    <row r="319" customFormat="false" ht="12.75" hidden="false" customHeight="false" outlineLevel="0" collapsed="false">
      <c r="B319" s="1" t="s">
        <v>1177</v>
      </c>
      <c r="D319" s="1" t="s">
        <v>2424</v>
      </c>
      <c r="F319" s="1" t="s">
        <v>2425</v>
      </c>
      <c r="H319" s="1" t="s">
        <v>2426</v>
      </c>
      <c r="AF319" s="1" t="s">
        <v>2427</v>
      </c>
      <c r="AW319" s="1" t="s">
        <v>2428</v>
      </c>
      <c r="AX319" s="1" t="s">
        <v>95</v>
      </c>
      <c r="AY319" s="1" t="s">
        <v>2428</v>
      </c>
      <c r="BF319" s="1" t="s">
        <v>96</v>
      </c>
      <c r="BG319" s="1" t="s">
        <v>96</v>
      </c>
      <c r="BL319" s="1" t="s">
        <v>2422</v>
      </c>
      <c r="BP319" s="1" t="s">
        <v>98</v>
      </c>
      <c r="BU319" s="1" t="s">
        <v>2429</v>
      </c>
      <c r="CD319" s="1" t="s">
        <v>98</v>
      </c>
      <c r="CE319" s="1" t="b">
        <f aca="false">FALSE()</f>
        <v>0</v>
      </c>
      <c r="CJ319" s="1" t="s">
        <v>101</v>
      </c>
    </row>
    <row r="320" customFormat="false" ht="12.75" hidden="false" customHeight="false" outlineLevel="0" collapsed="false">
      <c r="B320" s="1" t="s">
        <v>2430</v>
      </c>
      <c r="F320" s="1" t="s">
        <v>2431</v>
      </c>
      <c r="H320" s="1" t="s">
        <v>2422</v>
      </c>
      <c r="I320" s="1" t="s">
        <v>2432</v>
      </c>
      <c r="L320" s="1" t="s">
        <v>843</v>
      </c>
      <c r="N320" s="1" t="s">
        <v>2433</v>
      </c>
      <c r="O320" s="1" t="s">
        <v>121</v>
      </c>
      <c r="AF320" s="1" t="s">
        <v>2434</v>
      </c>
      <c r="AO320" s="1" t="s">
        <v>2435</v>
      </c>
      <c r="AW320" s="1" t="s">
        <v>2436</v>
      </c>
      <c r="AX320" s="1" t="s">
        <v>95</v>
      </c>
      <c r="AY320" s="1" t="s">
        <v>2436</v>
      </c>
      <c r="BF320" s="1" t="s">
        <v>96</v>
      </c>
      <c r="BG320" s="1" t="s">
        <v>96</v>
      </c>
      <c r="BP320" s="1" t="s">
        <v>98</v>
      </c>
      <c r="BU320" s="1" t="s">
        <v>2437</v>
      </c>
      <c r="CB320" s="1" t="s">
        <v>2438</v>
      </c>
      <c r="CD320" s="1" t="s">
        <v>98</v>
      </c>
      <c r="CE320" s="1" t="b">
        <f aca="false">FALSE()</f>
        <v>0</v>
      </c>
      <c r="CJ320" s="1" t="s">
        <v>101</v>
      </c>
    </row>
    <row r="321" customFormat="false" ht="12.75" hidden="false" customHeight="false" outlineLevel="0" collapsed="false">
      <c r="B321" s="1" t="s">
        <v>2439</v>
      </c>
      <c r="D321" s="1" t="s">
        <v>2440</v>
      </c>
      <c r="F321" s="1" t="s">
        <v>2441</v>
      </c>
      <c r="H321" s="1" t="s">
        <v>2442</v>
      </c>
      <c r="I321" s="1" t="s">
        <v>2443</v>
      </c>
      <c r="L321" s="1" t="s">
        <v>2444</v>
      </c>
      <c r="N321" s="1" t="s">
        <v>2445</v>
      </c>
      <c r="O321" s="1" t="s">
        <v>121</v>
      </c>
      <c r="AE321" s="1" t="s">
        <v>2446</v>
      </c>
      <c r="AF321" s="1" t="s">
        <v>2447</v>
      </c>
      <c r="AO321" s="1" t="s">
        <v>2448</v>
      </c>
      <c r="AW321" s="1" t="s">
        <v>2449</v>
      </c>
      <c r="AX321" s="1" t="s">
        <v>95</v>
      </c>
      <c r="AY321" s="1" t="s">
        <v>2449</v>
      </c>
      <c r="BF321" s="1" t="s">
        <v>96</v>
      </c>
      <c r="BG321" s="1" t="s">
        <v>96</v>
      </c>
      <c r="BL321" s="1" t="s">
        <v>2422</v>
      </c>
      <c r="BP321" s="1" t="s">
        <v>98</v>
      </c>
      <c r="BU321" s="1" t="s">
        <v>2450</v>
      </c>
      <c r="CD321" s="1" t="s">
        <v>98</v>
      </c>
      <c r="CE321" s="1" t="b">
        <f aca="false">FALSE()</f>
        <v>0</v>
      </c>
      <c r="CJ321" s="1" t="s">
        <v>101</v>
      </c>
    </row>
    <row r="322" customFormat="false" ht="12.75" hidden="false" customHeight="false" outlineLevel="0" collapsed="false">
      <c r="B322" s="1" t="s">
        <v>2451</v>
      </c>
      <c r="H322" s="1" t="s">
        <v>2422</v>
      </c>
      <c r="AW322" s="1" t="s">
        <v>2452</v>
      </c>
      <c r="AX322" s="1" t="s">
        <v>95</v>
      </c>
      <c r="AY322" s="1" t="s">
        <v>2452</v>
      </c>
      <c r="BF322" s="1" t="s">
        <v>96</v>
      </c>
      <c r="BG322" s="1" t="s">
        <v>96</v>
      </c>
      <c r="BL322" s="1" t="s">
        <v>2422</v>
      </c>
      <c r="BP322" s="1" t="s">
        <v>98</v>
      </c>
      <c r="BU322" s="1" t="s">
        <v>2453</v>
      </c>
      <c r="CD322" s="1" t="s">
        <v>98</v>
      </c>
      <c r="CE322" s="1" t="b">
        <f aca="false">FALSE()</f>
        <v>0</v>
      </c>
      <c r="CJ322" s="1" t="s">
        <v>101</v>
      </c>
    </row>
    <row r="323" customFormat="false" ht="12.75" hidden="false" customHeight="false" outlineLevel="0" collapsed="false">
      <c r="B323" s="1" t="s">
        <v>152</v>
      </c>
      <c r="D323" s="1" t="s">
        <v>2454</v>
      </c>
      <c r="F323" s="1" t="s">
        <v>2455</v>
      </c>
      <c r="H323" s="1" t="s">
        <v>2456</v>
      </c>
      <c r="I323" s="1" t="s">
        <v>2457</v>
      </c>
      <c r="L323" s="1" t="s">
        <v>2458</v>
      </c>
      <c r="N323" s="1" t="s">
        <v>2459</v>
      </c>
      <c r="O323" s="1" t="s">
        <v>121</v>
      </c>
      <c r="AE323" s="1" t="s">
        <v>2460</v>
      </c>
      <c r="AF323" s="1" t="s">
        <v>2461</v>
      </c>
      <c r="AL323" s="1" t="s">
        <v>2462</v>
      </c>
      <c r="AO323" s="1" t="s">
        <v>2463</v>
      </c>
      <c r="AW323" s="1" t="s">
        <v>2464</v>
      </c>
      <c r="AX323" s="1" t="s">
        <v>95</v>
      </c>
      <c r="AY323" s="1" t="s">
        <v>2465</v>
      </c>
      <c r="AZ323" s="1" t="s">
        <v>2466</v>
      </c>
      <c r="BA323" s="1" t="s">
        <v>95</v>
      </c>
      <c r="BB323" s="1" t="s">
        <v>2467</v>
      </c>
      <c r="BF323" s="1" t="s">
        <v>96</v>
      </c>
      <c r="BG323" s="1" t="s">
        <v>96</v>
      </c>
      <c r="BL323" s="1" t="s">
        <v>1210</v>
      </c>
      <c r="BP323" s="1" t="s">
        <v>98</v>
      </c>
      <c r="BQ323" s="1" t="s">
        <v>2468</v>
      </c>
      <c r="BU323" s="1" t="s">
        <v>2469</v>
      </c>
      <c r="BZ323" s="2" t="s">
        <v>2470</v>
      </c>
      <c r="CB323" s="1" t="s">
        <v>2471</v>
      </c>
      <c r="CD323" s="1" t="s">
        <v>98</v>
      </c>
      <c r="CE323" s="1" t="b">
        <f aca="false">FALSE()</f>
        <v>0</v>
      </c>
      <c r="CJ323" s="1" t="s">
        <v>101</v>
      </c>
    </row>
    <row r="324" customFormat="false" ht="12.75" hidden="false" customHeight="false" outlineLevel="0" collapsed="false">
      <c r="B324" s="1" t="s">
        <v>2472</v>
      </c>
      <c r="D324" s="1" t="s">
        <v>2473</v>
      </c>
      <c r="I324" s="1" t="s">
        <v>2474</v>
      </c>
      <c r="L324" s="1" t="s">
        <v>226</v>
      </c>
      <c r="N324" s="1" t="s">
        <v>227</v>
      </c>
      <c r="O324" s="1" t="s">
        <v>121</v>
      </c>
      <c r="AL324" s="1" t="s">
        <v>2475</v>
      </c>
      <c r="AO324" s="1" t="s">
        <v>2476</v>
      </c>
      <c r="AW324" s="1" t="s">
        <v>2477</v>
      </c>
      <c r="AX324" s="1" t="s">
        <v>95</v>
      </c>
      <c r="AY324" s="1" t="s">
        <v>2478</v>
      </c>
      <c r="BF324" s="1" t="s">
        <v>96</v>
      </c>
      <c r="BG324" s="1" t="s">
        <v>96</v>
      </c>
      <c r="BL324" s="1" t="s">
        <v>628</v>
      </c>
      <c r="BP324" s="1" t="s">
        <v>98</v>
      </c>
      <c r="BU324" s="1" t="s">
        <v>2479</v>
      </c>
      <c r="CD324" s="1" t="s">
        <v>98</v>
      </c>
      <c r="CE324" s="1" t="b">
        <f aca="false">FALSE()</f>
        <v>0</v>
      </c>
      <c r="CJ324" s="1" t="s">
        <v>101</v>
      </c>
    </row>
    <row r="325" customFormat="false" ht="12.75" hidden="false" customHeight="false" outlineLevel="0" collapsed="false">
      <c r="B325" s="1" t="s">
        <v>2480</v>
      </c>
      <c r="D325" s="1" t="s">
        <v>2481</v>
      </c>
      <c r="I325" s="1" t="s">
        <v>2482</v>
      </c>
      <c r="L325" s="1" t="s">
        <v>226</v>
      </c>
      <c r="N325" s="1" t="s">
        <v>227</v>
      </c>
      <c r="AL325" s="1" t="s">
        <v>2483</v>
      </c>
      <c r="AO325" s="1" t="s">
        <v>2484</v>
      </c>
      <c r="AW325" s="1" t="s">
        <v>2485</v>
      </c>
      <c r="AX325" s="1" t="s">
        <v>95</v>
      </c>
      <c r="AY325" s="1" t="s">
        <v>2486</v>
      </c>
      <c r="BF325" s="1" t="s">
        <v>96</v>
      </c>
      <c r="BG325" s="1" t="s">
        <v>96</v>
      </c>
      <c r="BL325" s="1" t="s">
        <v>628</v>
      </c>
      <c r="BP325" s="1" t="s">
        <v>98</v>
      </c>
      <c r="BU325" s="1" t="s">
        <v>2487</v>
      </c>
      <c r="CD325" s="1" t="s">
        <v>98</v>
      </c>
      <c r="CE325" s="1" t="b">
        <f aca="false">FALSE()</f>
        <v>0</v>
      </c>
      <c r="CJ325" s="1" t="s">
        <v>101</v>
      </c>
    </row>
    <row r="326" customFormat="false" ht="12.75" hidden="false" customHeight="false" outlineLevel="0" collapsed="false">
      <c r="B326" s="1" t="s">
        <v>328</v>
      </c>
      <c r="D326" s="1" t="s">
        <v>2488</v>
      </c>
      <c r="F326" s="1" t="s">
        <v>2489</v>
      </c>
      <c r="H326" s="1" t="s">
        <v>2490</v>
      </c>
      <c r="I326" s="1" t="s">
        <v>2491</v>
      </c>
      <c r="L326" s="1" t="s">
        <v>2492</v>
      </c>
      <c r="N326" s="1" t="s">
        <v>2493</v>
      </c>
      <c r="O326" s="1" t="s">
        <v>121</v>
      </c>
      <c r="AE326" s="1" t="s">
        <v>2494</v>
      </c>
      <c r="AF326" s="1" t="s">
        <v>2495</v>
      </c>
      <c r="AO326" s="1" t="s">
        <v>2496</v>
      </c>
      <c r="AW326" s="1" t="s">
        <v>2497</v>
      </c>
      <c r="AX326" s="1" t="s">
        <v>95</v>
      </c>
      <c r="AY326" s="1" t="s">
        <v>2498</v>
      </c>
      <c r="BF326" s="1" t="s">
        <v>96</v>
      </c>
      <c r="BG326" s="1" t="s">
        <v>96</v>
      </c>
      <c r="BL326" s="1" t="s">
        <v>326</v>
      </c>
      <c r="BP326" s="1" t="s">
        <v>98</v>
      </c>
      <c r="BU326" s="1" t="s">
        <v>2499</v>
      </c>
      <c r="BZ326" s="2" t="s">
        <v>2500</v>
      </c>
      <c r="CD326" s="1" t="s">
        <v>98</v>
      </c>
      <c r="CE326" s="1" t="b">
        <f aca="false">FALSE()</f>
        <v>0</v>
      </c>
      <c r="CJ326" s="1" t="s">
        <v>101</v>
      </c>
    </row>
    <row r="327" customFormat="false" ht="12.75" hidden="false" customHeight="false" outlineLevel="0" collapsed="false">
      <c r="B327" s="1" t="s">
        <v>777</v>
      </c>
      <c r="D327" s="1" t="s">
        <v>2501</v>
      </c>
      <c r="F327" s="1" t="s">
        <v>2502</v>
      </c>
      <c r="AF327" s="1" t="s">
        <v>2503</v>
      </c>
      <c r="AW327" s="1" t="s">
        <v>2504</v>
      </c>
      <c r="AX327" s="1" t="s">
        <v>95</v>
      </c>
      <c r="AY327" s="1" t="s">
        <v>2505</v>
      </c>
      <c r="BF327" s="1" t="s">
        <v>96</v>
      </c>
      <c r="BG327" s="1" t="s">
        <v>96</v>
      </c>
      <c r="BL327" s="1" t="s">
        <v>2506</v>
      </c>
      <c r="BP327" s="1" t="s">
        <v>98</v>
      </c>
      <c r="BU327" s="1" t="s">
        <v>2507</v>
      </c>
      <c r="CD327" s="1" t="s">
        <v>98</v>
      </c>
      <c r="CE327" s="1" t="b">
        <f aca="false">FALSE()</f>
        <v>0</v>
      </c>
      <c r="CJ327" s="1" t="s">
        <v>101</v>
      </c>
    </row>
    <row r="328" customFormat="false" ht="12.75" hidden="false" customHeight="false" outlineLevel="0" collapsed="false">
      <c r="B328" s="1" t="s">
        <v>2508</v>
      </c>
      <c r="D328" s="1" t="s">
        <v>2509</v>
      </c>
      <c r="F328" s="1" t="s">
        <v>2502</v>
      </c>
      <c r="AO328" s="1" t="s">
        <v>2510</v>
      </c>
      <c r="AW328" s="1" t="s">
        <v>2511</v>
      </c>
      <c r="AX328" s="1" t="s">
        <v>95</v>
      </c>
      <c r="AY328" s="1" t="s">
        <v>2512</v>
      </c>
      <c r="AZ328" s="1" t="s">
        <v>2513</v>
      </c>
      <c r="BA328" s="1" t="s">
        <v>95</v>
      </c>
      <c r="BB328" s="1" t="s">
        <v>2513</v>
      </c>
      <c r="BF328" s="1" t="s">
        <v>96</v>
      </c>
      <c r="BG328" s="1" t="s">
        <v>96</v>
      </c>
      <c r="BL328" s="1" t="s">
        <v>2506</v>
      </c>
      <c r="BP328" s="1" t="s">
        <v>98</v>
      </c>
      <c r="BU328" s="1" t="s">
        <v>2514</v>
      </c>
      <c r="CD328" s="1" t="s">
        <v>98</v>
      </c>
      <c r="CE328" s="1" t="b">
        <f aca="false">FALSE()</f>
        <v>0</v>
      </c>
      <c r="CJ328" s="1" t="s">
        <v>101</v>
      </c>
    </row>
    <row r="329" customFormat="false" ht="12.75" hidden="false" customHeight="false" outlineLevel="0" collapsed="false">
      <c r="B329" s="1" t="s">
        <v>446</v>
      </c>
      <c r="D329" s="1" t="s">
        <v>2515</v>
      </c>
      <c r="F329" s="1" t="s">
        <v>2502</v>
      </c>
      <c r="AF329" s="1" t="s">
        <v>2516</v>
      </c>
      <c r="AW329" s="1" t="s">
        <v>2517</v>
      </c>
      <c r="AX329" s="1" t="s">
        <v>95</v>
      </c>
      <c r="AY329" s="1" t="s">
        <v>2518</v>
      </c>
      <c r="BF329" s="1" t="s">
        <v>96</v>
      </c>
      <c r="BG329" s="1" t="s">
        <v>96</v>
      </c>
      <c r="BL329" s="1" t="s">
        <v>2506</v>
      </c>
      <c r="BP329" s="1" t="s">
        <v>98</v>
      </c>
      <c r="BU329" s="1" t="s">
        <v>2519</v>
      </c>
      <c r="CD329" s="1" t="s">
        <v>98</v>
      </c>
      <c r="CE329" s="1" t="b">
        <f aca="false">FALSE()</f>
        <v>0</v>
      </c>
      <c r="CJ329" s="1" t="s">
        <v>101</v>
      </c>
    </row>
    <row r="330" customFormat="false" ht="12.75" hidden="false" customHeight="false" outlineLevel="0" collapsed="false">
      <c r="B330" s="1" t="s">
        <v>647</v>
      </c>
      <c r="D330" s="1" t="s">
        <v>2520</v>
      </c>
      <c r="F330" s="1" t="s">
        <v>2502</v>
      </c>
      <c r="AF330" s="1" t="s">
        <v>2516</v>
      </c>
      <c r="AO330" s="1" t="s">
        <v>2521</v>
      </c>
      <c r="AW330" s="1" t="s">
        <v>2522</v>
      </c>
      <c r="AX330" s="1" t="s">
        <v>95</v>
      </c>
      <c r="AY330" s="1" t="s">
        <v>2523</v>
      </c>
      <c r="BF330" s="1" t="s">
        <v>96</v>
      </c>
      <c r="BG330" s="1" t="s">
        <v>96</v>
      </c>
      <c r="BL330" s="1" t="s">
        <v>2506</v>
      </c>
      <c r="BP330" s="1" t="s">
        <v>98</v>
      </c>
      <c r="BU330" s="1" t="s">
        <v>2524</v>
      </c>
      <c r="CD330" s="1" t="s">
        <v>98</v>
      </c>
      <c r="CE330" s="1" t="b">
        <f aca="false">FALSE()</f>
        <v>0</v>
      </c>
      <c r="CJ330" s="1" t="s">
        <v>101</v>
      </c>
    </row>
    <row r="331" customFormat="false" ht="12.75" hidden="false" customHeight="false" outlineLevel="0" collapsed="false">
      <c r="B331" s="1" t="s">
        <v>2525</v>
      </c>
      <c r="D331" s="1" t="s">
        <v>2526</v>
      </c>
      <c r="F331" s="1" t="s">
        <v>2502</v>
      </c>
      <c r="AF331" s="1" t="s">
        <v>2516</v>
      </c>
      <c r="AW331" s="1" t="s">
        <v>2527</v>
      </c>
      <c r="AX331" s="1" t="s">
        <v>95</v>
      </c>
      <c r="AY331" s="1" t="s">
        <v>2527</v>
      </c>
      <c r="BF331" s="1" t="s">
        <v>96</v>
      </c>
      <c r="BG331" s="1" t="s">
        <v>96</v>
      </c>
      <c r="BL331" s="1" t="s">
        <v>2506</v>
      </c>
      <c r="BP331" s="1" t="s">
        <v>98</v>
      </c>
      <c r="BU331" s="1" t="s">
        <v>2528</v>
      </c>
      <c r="CD331" s="1" t="s">
        <v>98</v>
      </c>
      <c r="CE331" s="1" t="b">
        <f aca="false">FALSE()</f>
        <v>0</v>
      </c>
      <c r="CJ331" s="1" t="s">
        <v>101</v>
      </c>
    </row>
    <row r="332" customFormat="false" ht="12.75" hidden="false" customHeight="false" outlineLevel="0" collapsed="false">
      <c r="B332" s="1" t="s">
        <v>2529</v>
      </c>
      <c r="D332" s="1" t="s">
        <v>2530</v>
      </c>
      <c r="F332" s="1" t="s">
        <v>2502</v>
      </c>
      <c r="AF332" s="1" t="s">
        <v>2516</v>
      </c>
      <c r="AW332" s="1" t="s">
        <v>2531</v>
      </c>
      <c r="AX332" s="1" t="s">
        <v>95</v>
      </c>
      <c r="AY332" s="1" t="s">
        <v>2531</v>
      </c>
      <c r="BF332" s="1" t="s">
        <v>96</v>
      </c>
      <c r="BG332" s="1" t="s">
        <v>96</v>
      </c>
      <c r="BL332" s="1" t="s">
        <v>2506</v>
      </c>
      <c r="BP332" s="1" t="s">
        <v>98</v>
      </c>
      <c r="BU332" s="1" t="s">
        <v>2532</v>
      </c>
      <c r="CD332" s="1" t="s">
        <v>98</v>
      </c>
      <c r="CE332" s="1" t="b">
        <f aca="false">FALSE()</f>
        <v>0</v>
      </c>
      <c r="CJ332" s="1" t="s">
        <v>101</v>
      </c>
    </row>
    <row r="333" customFormat="false" ht="12.75" hidden="false" customHeight="false" outlineLevel="0" collapsed="false">
      <c r="B333" s="1" t="s">
        <v>1198</v>
      </c>
      <c r="D333" s="1" t="s">
        <v>2533</v>
      </c>
      <c r="F333" s="1" t="s">
        <v>1221</v>
      </c>
      <c r="O333" s="1" t="s">
        <v>121</v>
      </c>
      <c r="AL333" s="1" t="s">
        <v>1226</v>
      </c>
      <c r="AO333" s="1" t="s">
        <v>2534</v>
      </c>
      <c r="AW333" s="1" t="s">
        <v>2535</v>
      </c>
      <c r="AX333" s="1" t="s">
        <v>95</v>
      </c>
      <c r="AY333" s="1" t="s">
        <v>2536</v>
      </c>
      <c r="BF333" s="1" t="s">
        <v>96</v>
      </c>
      <c r="BG333" s="1" t="s">
        <v>96</v>
      </c>
      <c r="BL333" s="1" t="s">
        <v>1210</v>
      </c>
      <c r="BP333" s="1" t="s">
        <v>98</v>
      </c>
      <c r="BU333" s="1" t="s">
        <v>2537</v>
      </c>
      <c r="CD333" s="1" t="s">
        <v>98</v>
      </c>
      <c r="CE333" s="1" t="b">
        <f aca="false">FALSE()</f>
        <v>0</v>
      </c>
      <c r="CJ333" s="1" t="s">
        <v>101</v>
      </c>
    </row>
    <row r="334" customFormat="false" ht="12.75" hidden="false" customHeight="false" outlineLevel="0" collapsed="false">
      <c r="D334" s="1" t="s">
        <v>2538</v>
      </c>
      <c r="F334" s="1" t="s">
        <v>2539</v>
      </c>
      <c r="H334" s="1" t="s">
        <v>2540</v>
      </c>
      <c r="I334" s="1" t="s">
        <v>2541</v>
      </c>
      <c r="L334" s="1" t="s">
        <v>362</v>
      </c>
      <c r="N334" s="1" t="s">
        <v>363</v>
      </c>
      <c r="O334" s="1" t="s">
        <v>121</v>
      </c>
      <c r="AE334" s="1" t="s">
        <v>2542</v>
      </c>
      <c r="AF334" s="1" t="s">
        <v>2542</v>
      </c>
      <c r="AO334" s="1" t="s">
        <v>2543</v>
      </c>
      <c r="AW334" s="1" t="s">
        <v>2544</v>
      </c>
      <c r="AX334" s="1" t="s">
        <v>95</v>
      </c>
      <c r="AY334" s="1" t="s">
        <v>2545</v>
      </c>
      <c r="AZ334" s="1" t="s">
        <v>2546</v>
      </c>
      <c r="BA334" s="1" t="s">
        <v>95</v>
      </c>
      <c r="BB334" s="1" t="s">
        <v>2547</v>
      </c>
      <c r="BF334" s="1" t="s">
        <v>96</v>
      </c>
      <c r="BG334" s="1" t="s">
        <v>96</v>
      </c>
      <c r="BL334" s="1" t="s">
        <v>2548</v>
      </c>
      <c r="BP334" s="1" t="s">
        <v>98</v>
      </c>
      <c r="BU334" s="1" t="s">
        <v>2549</v>
      </c>
      <c r="CD334" s="1" t="s">
        <v>98</v>
      </c>
      <c r="CE334" s="1" t="b">
        <f aca="false">FALSE()</f>
        <v>0</v>
      </c>
      <c r="CJ334" s="1" t="s">
        <v>101</v>
      </c>
    </row>
    <row r="335" customFormat="false" ht="12.75" hidden="false" customHeight="false" outlineLevel="0" collapsed="false">
      <c r="B335" s="1" t="s">
        <v>2550</v>
      </c>
      <c r="D335" s="1" t="s">
        <v>2551</v>
      </c>
      <c r="F335" s="1" t="s">
        <v>2552</v>
      </c>
      <c r="H335" s="1" t="s">
        <v>2553</v>
      </c>
      <c r="I335" s="1" t="s">
        <v>2554</v>
      </c>
      <c r="L335" s="1" t="s">
        <v>147</v>
      </c>
      <c r="N335" s="1" t="s">
        <v>203</v>
      </c>
      <c r="O335" s="1" t="s">
        <v>121</v>
      </c>
      <c r="AE335" s="1" t="s">
        <v>2555</v>
      </c>
      <c r="AF335" s="1" t="s">
        <v>2556</v>
      </c>
      <c r="AW335" s="1" t="s">
        <v>2557</v>
      </c>
      <c r="AX335" s="1" t="s">
        <v>95</v>
      </c>
      <c r="AY335" s="1" t="s">
        <v>2558</v>
      </c>
      <c r="BF335" s="1" t="s">
        <v>96</v>
      </c>
      <c r="BG335" s="1" t="s">
        <v>96</v>
      </c>
      <c r="BL335" s="1" t="s">
        <v>317</v>
      </c>
      <c r="BP335" s="1" t="s">
        <v>98</v>
      </c>
      <c r="BU335" s="1" t="s">
        <v>2559</v>
      </c>
      <c r="CD335" s="1" t="s">
        <v>98</v>
      </c>
      <c r="CE335" s="1" t="b">
        <f aca="false">FALSE()</f>
        <v>0</v>
      </c>
      <c r="CJ335" s="1" t="s">
        <v>101</v>
      </c>
    </row>
    <row r="336" customFormat="false" ht="12.75" hidden="false" customHeight="false" outlineLevel="0" collapsed="false">
      <c r="B336" s="1" t="s">
        <v>2389</v>
      </c>
      <c r="D336" s="1" t="s">
        <v>2560</v>
      </c>
      <c r="AL336" s="1" t="s">
        <v>2561</v>
      </c>
      <c r="AO336" s="1" t="s">
        <v>2562</v>
      </c>
      <c r="BF336" s="1" t="s">
        <v>96</v>
      </c>
      <c r="BG336" s="1" t="s">
        <v>96</v>
      </c>
      <c r="BL336" s="1" t="s">
        <v>1210</v>
      </c>
      <c r="BP336" s="1" t="s">
        <v>98</v>
      </c>
      <c r="BU336" s="1" t="s">
        <v>2563</v>
      </c>
      <c r="CD336" s="1" t="s">
        <v>98</v>
      </c>
      <c r="CE336" s="1" t="b">
        <f aca="false">FALSE()</f>
        <v>0</v>
      </c>
      <c r="CJ336" s="1" t="s">
        <v>101</v>
      </c>
    </row>
    <row r="337" customFormat="false" ht="12.75" hidden="false" customHeight="false" outlineLevel="0" collapsed="false">
      <c r="B337" s="1" t="s">
        <v>603</v>
      </c>
      <c r="D337" s="1" t="s">
        <v>2564</v>
      </c>
      <c r="AO337" s="1" t="s">
        <v>2565</v>
      </c>
      <c r="AW337" s="1" t="s">
        <v>2566</v>
      </c>
      <c r="AX337" s="1" t="s">
        <v>95</v>
      </c>
      <c r="AY337" s="1" t="s">
        <v>2567</v>
      </c>
      <c r="BF337" s="1" t="s">
        <v>96</v>
      </c>
      <c r="BG337" s="1" t="s">
        <v>96</v>
      </c>
      <c r="BL337" s="1" t="s">
        <v>2568</v>
      </c>
      <c r="BP337" s="1" t="s">
        <v>98</v>
      </c>
      <c r="BU337" s="1" t="s">
        <v>2569</v>
      </c>
      <c r="CD337" s="1" t="s">
        <v>98</v>
      </c>
      <c r="CE337" s="1" t="b">
        <f aca="false">FALSE()</f>
        <v>0</v>
      </c>
      <c r="CJ337" s="1" t="s">
        <v>101</v>
      </c>
    </row>
    <row r="338" customFormat="false" ht="12.75" hidden="false" customHeight="false" outlineLevel="0" collapsed="false">
      <c r="B338" s="1" t="s">
        <v>102</v>
      </c>
      <c r="D338" s="1" t="s">
        <v>2570</v>
      </c>
      <c r="F338" s="1" t="s">
        <v>2502</v>
      </c>
      <c r="AW338" s="1" t="s">
        <v>2571</v>
      </c>
      <c r="AX338" s="1" t="s">
        <v>95</v>
      </c>
      <c r="AY338" s="1" t="s">
        <v>2572</v>
      </c>
      <c r="BF338" s="1" t="s">
        <v>96</v>
      </c>
      <c r="BG338" s="1" t="s">
        <v>96</v>
      </c>
      <c r="BL338" s="1" t="s">
        <v>2506</v>
      </c>
      <c r="BP338" s="1" t="s">
        <v>98</v>
      </c>
      <c r="BU338" s="1" t="s">
        <v>2573</v>
      </c>
      <c r="CD338" s="1" t="s">
        <v>98</v>
      </c>
      <c r="CE338" s="1" t="b">
        <f aca="false">FALSE()</f>
        <v>0</v>
      </c>
      <c r="CJ338" s="1" t="s">
        <v>101</v>
      </c>
    </row>
    <row r="339" customFormat="false" ht="12.75" hidden="false" customHeight="false" outlineLevel="0" collapsed="false">
      <c r="B339" s="1" t="s">
        <v>1376</v>
      </c>
      <c r="D339" s="1" t="s">
        <v>2574</v>
      </c>
      <c r="F339" s="1" t="s">
        <v>2502</v>
      </c>
      <c r="AW339" s="1" t="s">
        <v>2575</v>
      </c>
      <c r="AX339" s="1" t="s">
        <v>95</v>
      </c>
      <c r="AY339" s="1" t="s">
        <v>2576</v>
      </c>
      <c r="BF339" s="1" t="s">
        <v>96</v>
      </c>
      <c r="BG339" s="1" t="s">
        <v>96</v>
      </c>
      <c r="BL339" s="1" t="s">
        <v>2506</v>
      </c>
      <c r="BP339" s="1" t="s">
        <v>98</v>
      </c>
      <c r="BU339" s="1" t="s">
        <v>2577</v>
      </c>
      <c r="CD339" s="1" t="s">
        <v>98</v>
      </c>
      <c r="CE339" s="1" t="b">
        <f aca="false">FALSE()</f>
        <v>0</v>
      </c>
      <c r="CJ339" s="1" t="s">
        <v>101</v>
      </c>
    </row>
    <row r="340" customFormat="false" ht="12.75" hidden="false" customHeight="false" outlineLevel="0" collapsed="false">
      <c r="B340" s="1" t="s">
        <v>2578</v>
      </c>
      <c r="D340" s="1" t="s">
        <v>2579</v>
      </c>
      <c r="F340" s="1" t="s">
        <v>2502</v>
      </c>
      <c r="AO340" s="1" t="s">
        <v>2580</v>
      </c>
      <c r="AW340" s="1" t="s">
        <v>2581</v>
      </c>
      <c r="AX340" s="1" t="s">
        <v>95</v>
      </c>
      <c r="AY340" s="1" t="s">
        <v>2582</v>
      </c>
      <c r="BF340" s="1" t="s">
        <v>96</v>
      </c>
      <c r="BG340" s="1" t="s">
        <v>96</v>
      </c>
      <c r="BL340" s="1" t="s">
        <v>2506</v>
      </c>
      <c r="BP340" s="1" t="s">
        <v>98</v>
      </c>
      <c r="BU340" s="1" t="s">
        <v>2583</v>
      </c>
      <c r="CD340" s="1" t="s">
        <v>98</v>
      </c>
      <c r="CE340" s="1" t="b">
        <f aca="false">FALSE()</f>
        <v>0</v>
      </c>
      <c r="CJ340" s="1" t="s">
        <v>101</v>
      </c>
    </row>
    <row r="341" customFormat="false" ht="12.75" hidden="false" customHeight="false" outlineLevel="0" collapsed="false">
      <c r="B341" s="1" t="s">
        <v>318</v>
      </c>
      <c r="D341" s="1" t="s">
        <v>2584</v>
      </c>
      <c r="F341" s="1" t="s">
        <v>2502</v>
      </c>
      <c r="AW341" s="1" t="s">
        <v>2585</v>
      </c>
      <c r="AX341" s="1" t="s">
        <v>95</v>
      </c>
      <c r="AY341" s="1" t="s">
        <v>2585</v>
      </c>
      <c r="BF341" s="1" t="s">
        <v>96</v>
      </c>
      <c r="BG341" s="1" t="s">
        <v>96</v>
      </c>
      <c r="BL341" s="1" t="s">
        <v>2506</v>
      </c>
      <c r="BP341" s="1" t="s">
        <v>98</v>
      </c>
      <c r="BU341" s="1" t="s">
        <v>2586</v>
      </c>
      <c r="CD341" s="1" t="s">
        <v>98</v>
      </c>
      <c r="CE341" s="1" t="b">
        <f aca="false">FALSE()</f>
        <v>0</v>
      </c>
      <c r="CJ341" s="1" t="s">
        <v>101</v>
      </c>
    </row>
    <row r="342" customFormat="false" ht="12.75" hidden="false" customHeight="false" outlineLevel="0" collapsed="false">
      <c r="B342" s="1" t="s">
        <v>1376</v>
      </c>
      <c r="C342" s="1" t="s">
        <v>763</v>
      </c>
      <c r="D342" s="1" t="s">
        <v>2587</v>
      </c>
      <c r="F342" s="1" t="s">
        <v>2502</v>
      </c>
      <c r="AW342" s="1" t="s">
        <v>2588</v>
      </c>
      <c r="AX342" s="1" t="s">
        <v>95</v>
      </c>
      <c r="AY342" s="1" t="s">
        <v>2589</v>
      </c>
      <c r="BF342" s="1" t="s">
        <v>96</v>
      </c>
      <c r="BG342" s="1" t="s">
        <v>96</v>
      </c>
      <c r="BL342" s="1" t="s">
        <v>2506</v>
      </c>
      <c r="BP342" s="1" t="s">
        <v>98</v>
      </c>
      <c r="BU342" s="1" t="s">
        <v>2590</v>
      </c>
      <c r="CD342" s="1" t="s">
        <v>98</v>
      </c>
      <c r="CE342" s="1" t="b">
        <f aca="false">FALSE()</f>
        <v>0</v>
      </c>
      <c r="CJ342" s="1" t="s">
        <v>101</v>
      </c>
    </row>
    <row r="343" customFormat="false" ht="12.75" hidden="false" customHeight="false" outlineLevel="0" collapsed="false">
      <c r="B343" s="1" t="s">
        <v>2591</v>
      </c>
      <c r="D343" s="1" t="s">
        <v>2592</v>
      </c>
      <c r="F343" s="1" t="s">
        <v>2502</v>
      </c>
      <c r="AW343" s="1" t="s">
        <v>2593</v>
      </c>
      <c r="AX343" s="1" t="s">
        <v>95</v>
      </c>
      <c r="AY343" s="1" t="s">
        <v>2594</v>
      </c>
      <c r="BF343" s="1" t="s">
        <v>96</v>
      </c>
      <c r="BG343" s="1" t="s">
        <v>96</v>
      </c>
      <c r="BL343" s="1" t="s">
        <v>2506</v>
      </c>
      <c r="BP343" s="1" t="s">
        <v>98</v>
      </c>
      <c r="BU343" s="1" t="s">
        <v>2595</v>
      </c>
      <c r="CD343" s="1" t="s">
        <v>98</v>
      </c>
      <c r="CE343" s="1" t="b">
        <f aca="false">FALSE()</f>
        <v>0</v>
      </c>
      <c r="CJ343" s="1" t="s">
        <v>101</v>
      </c>
    </row>
    <row r="344" customFormat="false" ht="12.75" hidden="false" customHeight="false" outlineLevel="0" collapsed="false">
      <c r="B344" s="1" t="s">
        <v>2596</v>
      </c>
      <c r="D344" s="1" t="s">
        <v>2597</v>
      </c>
      <c r="F344" s="1" t="s">
        <v>2502</v>
      </c>
      <c r="AW344" s="1" t="s">
        <v>2598</v>
      </c>
      <c r="AX344" s="1" t="s">
        <v>95</v>
      </c>
      <c r="AY344" s="1" t="s">
        <v>2599</v>
      </c>
      <c r="BF344" s="1" t="s">
        <v>96</v>
      </c>
      <c r="BG344" s="1" t="s">
        <v>96</v>
      </c>
      <c r="BL344" s="1" t="s">
        <v>2506</v>
      </c>
      <c r="BP344" s="1" t="s">
        <v>98</v>
      </c>
      <c r="BU344" s="1" t="s">
        <v>2600</v>
      </c>
      <c r="CD344" s="1" t="s">
        <v>98</v>
      </c>
      <c r="CE344" s="1" t="b">
        <f aca="false">FALSE()</f>
        <v>0</v>
      </c>
      <c r="CJ344" s="1" t="s">
        <v>101</v>
      </c>
    </row>
    <row r="345" customFormat="false" ht="12.75" hidden="false" customHeight="false" outlineLevel="0" collapsed="false">
      <c r="B345" s="1" t="s">
        <v>2601</v>
      </c>
      <c r="D345" s="1" t="s">
        <v>2602</v>
      </c>
      <c r="F345" s="1" t="s">
        <v>2502</v>
      </c>
      <c r="AW345" s="1" t="s">
        <v>2603</v>
      </c>
      <c r="AX345" s="1" t="s">
        <v>95</v>
      </c>
      <c r="AY345" s="1" t="s">
        <v>2604</v>
      </c>
      <c r="BF345" s="1" t="s">
        <v>96</v>
      </c>
      <c r="BG345" s="1" t="s">
        <v>96</v>
      </c>
      <c r="BL345" s="1" t="s">
        <v>2506</v>
      </c>
      <c r="BP345" s="1" t="s">
        <v>98</v>
      </c>
      <c r="BU345" s="1" t="s">
        <v>2605</v>
      </c>
      <c r="CD345" s="1" t="s">
        <v>98</v>
      </c>
      <c r="CE345" s="1" t="b">
        <f aca="false">FALSE()</f>
        <v>0</v>
      </c>
      <c r="CJ345" s="1" t="s">
        <v>101</v>
      </c>
    </row>
    <row r="346" customFormat="false" ht="12.75" hidden="false" customHeight="false" outlineLevel="0" collapsed="false">
      <c r="B346" s="1" t="s">
        <v>2606</v>
      </c>
      <c r="F346" s="1" t="s">
        <v>2502</v>
      </c>
      <c r="AW346" s="1" t="s">
        <v>2607</v>
      </c>
      <c r="AX346" s="1" t="s">
        <v>95</v>
      </c>
      <c r="AY346" s="1" t="s">
        <v>2607</v>
      </c>
      <c r="BF346" s="1" t="s">
        <v>96</v>
      </c>
      <c r="BG346" s="1" t="s">
        <v>96</v>
      </c>
      <c r="BL346" s="1" t="s">
        <v>2506</v>
      </c>
      <c r="BP346" s="1" t="s">
        <v>98</v>
      </c>
      <c r="BU346" s="1" t="s">
        <v>2608</v>
      </c>
      <c r="CD346" s="1" t="s">
        <v>98</v>
      </c>
      <c r="CE346" s="1" t="b">
        <f aca="false">FALSE()</f>
        <v>0</v>
      </c>
      <c r="CJ346" s="1" t="s">
        <v>101</v>
      </c>
    </row>
    <row r="347" customFormat="false" ht="12.75" hidden="false" customHeight="false" outlineLevel="0" collapsed="false">
      <c r="B347" s="1" t="s">
        <v>1154</v>
      </c>
      <c r="D347" s="1" t="s">
        <v>2609</v>
      </c>
      <c r="F347" s="1" t="s">
        <v>2502</v>
      </c>
      <c r="AW347" s="1" t="s">
        <v>2610</v>
      </c>
      <c r="AX347" s="1" t="s">
        <v>95</v>
      </c>
      <c r="AY347" s="1" t="s">
        <v>2611</v>
      </c>
      <c r="BF347" s="1" t="s">
        <v>96</v>
      </c>
      <c r="BG347" s="1" t="s">
        <v>96</v>
      </c>
      <c r="BL347" s="1" t="s">
        <v>2506</v>
      </c>
      <c r="BP347" s="1" t="s">
        <v>98</v>
      </c>
      <c r="BU347" s="1" t="s">
        <v>2612</v>
      </c>
      <c r="CD347" s="1" t="s">
        <v>98</v>
      </c>
      <c r="CE347" s="1" t="b">
        <f aca="false">FALSE()</f>
        <v>0</v>
      </c>
      <c r="CJ347" s="1" t="s">
        <v>101</v>
      </c>
    </row>
    <row r="348" customFormat="false" ht="12.75" hidden="false" customHeight="false" outlineLevel="0" collapsed="false">
      <c r="B348" s="1" t="s">
        <v>1177</v>
      </c>
      <c r="D348" s="1" t="s">
        <v>2613</v>
      </c>
      <c r="F348" s="1" t="s">
        <v>2502</v>
      </c>
      <c r="AW348" s="1" t="s">
        <v>2614</v>
      </c>
      <c r="AX348" s="1" t="s">
        <v>95</v>
      </c>
      <c r="AY348" s="1" t="s">
        <v>2615</v>
      </c>
      <c r="BF348" s="1" t="s">
        <v>96</v>
      </c>
      <c r="BG348" s="1" t="s">
        <v>96</v>
      </c>
      <c r="BL348" s="1" t="s">
        <v>2506</v>
      </c>
      <c r="BP348" s="1" t="s">
        <v>98</v>
      </c>
      <c r="BU348" s="1" t="s">
        <v>2616</v>
      </c>
      <c r="CD348" s="1" t="s">
        <v>98</v>
      </c>
      <c r="CE348" s="1" t="b">
        <f aca="false">FALSE()</f>
        <v>0</v>
      </c>
      <c r="CJ348" s="1" t="s">
        <v>101</v>
      </c>
    </row>
    <row r="349" customFormat="false" ht="12.75" hidden="false" customHeight="false" outlineLevel="0" collapsed="false">
      <c r="B349" s="1" t="s">
        <v>575</v>
      </c>
      <c r="D349" s="1" t="s">
        <v>2617</v>
      </c>
      <c r="F349" s="1" t="s">
        <v>2502</v>
      </c>
      <c r="AW349" s="1" t="s">
        <v>2618</v>
      </c>
      <c r="AX349" s="1" t="s">
        <v>95</v>
      </c>
      <c r="AY349" s="1" t="s">
        <v>2619</v>
      </c>
      <c r="BF349" s="1" t="s">
        <v>96</v>
      </c>
      <c r="BG349" s="1" t="s">
        <v>96</v>
      </c>
      <c r="BL349" s="1" t="s">
        <v>2506</v>
      </c>
      <c r="BP349" s="1" t="s">
        <v>98</v>
      </c>
      <c r="BU349" s="1" t="s">
        <v>2620</v>
      </c>
      <c r="CD349" s="1" t="s">
        <v>98</v>
      </c>
      <c r="CE349" s="1" t="b">
        <f aca="false">FALSE()</f>
        <v>0</v>
      </c>
      <c r="CJ349" s="1" t="s">
        <v>101</v>
      </c>
    </row>
    <row r="350" customFormat="false" ht="12.75" hidden="false" customHeight="false" outlineLevel="0" collapsed="false">
      <c r="B350" s="1" t="s">
        <v>2621</v>
      </c>
      <c r="D350" s="1" t="s">
        <v>2622</v>
      </c>
      <c r="F350" s="1" t="s">
        <v>2502</v>
      </c>
      <c r="AW350" s="1" t="s">
        <v>2623</v>
      </c>
      <c r="AX350" s="1" t="s">
        <v>95</v>
      </c>
      <c r="AY350" s="1" t="s">
        <v>2623</v>
      </c>
      <c r="BF350" s="1" t="s">
        <v>96</v>
      </c>
      <c r="BG350" s="1" t="s">
        <v>96</v>
      </c>
      <c r="BL350" s="1" t="s">
        <v>2506</v>
      </c>
      <c r="BP350" s="1" t="s">
        <v>98</v>
      </c>
      <c r="BU350" s="1" t="s">
        <v>590</v>
      </c>
      <c r="CD350" s="1" t="s">
        <v>98</v>
      </c>
      <c r="CE350" s="1" t="b">
        <f aca="false">FALSE()</f>
        <v>0</v>
      </c>
      <c r="CJ350" s="1" t="s">
        <v>101</v>
      </c>
    </row>
    <row r="351" customFormat="false" ht="12.75" hidden="false" customHeight="false" outlineLevel="0" collapsed="false">
      <c r="B351" s="1" t="s">
        <v>2624</v>
      </c>
      <c r="F351" s="1" t="s">
        <v>2502</v>
      </c>
      <c r="AL351" s="1" t="s">
        <v>2625</v>
      </c>
      <c r="AO351" s="1" t="s">
        <v>2626</v>
      </c>
      <c r="AW351" s="1" t="s">
        <v>2627</v>
      </c>
      <c r="AX351" s="1" t="s">
        <v>95</v>
      </c>
      <c r="AY351" s="1" t="s">
        <v>2627</v>
      </c>
      <c r="AZ351" s="1" t="s">
        <v>2628</v>
      </c>
      <c r="BA351" s="1" t="s">
        <v>95</v>
      </c>
      <c r="BB351" s="1" t="s">
        <v>2628</v>
      </c>
      <c r="BF351" s="1" t="s">
        <v>96</v>
      </c>
      <c r="BG351" s="1" t="s">
        <v>96</v>
      </c>
      <c r="BL351" s="1" t="s">
        <v>2506</v>
      </c>
      <c r="BP351" s="1" t="s">
        <v>98</v>
      </c>
      <c r="BU351" s="1" t="s">
        <v>182</v>
      </c>
      <c r="CD351" s="1" t="s">
        <v>98</v>
      </c>
      <c r="CE351" s="1" t="b">
        <f aca="false">FALSE()</f>
        <v>0</v>
      </c>
      <c r="CJ351" s="1" t="s">
        <v>101</v>
      </c>
    </row>
    <row r="352" customFormat="false" ht="12.75" hidden="false" customHeight="false" outlineLevel="0" collapsed="false">
      <c r="B352" s="1" t="s">
        <v>2629</v>
      </c>
      <c r="D352" s="1" t="s">
        <v>2630</v>
      </c>
      <c r="F352" s="1" t="s">
        <v>2502</v>
      </c>
      <c r="P352" s="1" t="s">
        <v>2631</v>
      </c>
      <c r="S352" s="1" t="s">
        <v>2632</v>
      </c>
      <c r="U352" s="1" t="s">
        <v>2633</v>
      </c>
      <c r="V352" s="1" t="s">
        <v>121</v>
      </c>
      <c r="AO352" s="1" t="s">
        <v>2634</v>
      </c>
      <c r="AW352" s="1" t="s">
        <v>2635</v>
      </c>
      <c r="AX352" s="1" t="s">
        <v>95</v>
      </c>
      <c r="AY352" s="1" t="s">
        <v>2636</v>
      </c>
      <c r="BF352" s="1" t="s">
        <v>96</v>
      </c>
      <c r="BG352" s="1" t="s">
        <v>96</v>
      </c>
      <c r="BL352" s="1" t="s">
        <v>2506</v>
      </c>
      <c r="BP352" s="1" t="s">
        <v>98</v>
      </c>
      <c r="BU352" s="1" t="s">
        <v>2637</v>
      </c>
      <c r="CD352" s="1" t="s">
        <v>98</v>
      </c>
      <c r="CE352" s="1" t="b">
        <f aca="false">FALSE()</f>
        <v>0</v>
      </c>
      <c r="CJ352" s="1" t="s">
        <v>101</v>
      </c>
    </row>
    <row r="353" customFormat="false" ht="12.75" hidden="false" customHeight="false" outlineLevel="0" collapsed="false">
      <c r="B353" s="1" t="s">
        <v>2638</v>
      </c>
      <c r="D353" s="1" t="s">
        <v>2639</v>
      </c>
      <c r="F353" s="1" t="s">
        <v>2502</v>
      </c>
      <c r="AW353" s="1" t="s">
        <v>2640</v>
      </c>
      <c r="AX353" s="1" t="s">
        <v>95</v>
      </c>
      <c r="AY353" s="1" t="s">
        <v>2641</v>
      </c>
      <c r="BF353" s="1" t="s">
        <v>96</v>
      </c>
      <c r="BG353" s="1" t="s">
        <v>96</v>
      </c>
      <c r="BL353" s="1" t="s">
        <v>2506</v>
      </c>
      <c r="BP353" s="1" t="s">
        <v>98</v>
      </c>
      <c r="BU353" s="1" t="s">
        <v>2642</v>
      </c>
      <c r="CD353" s="1" t="s">
        <v>98</v>
      </c>
      <c r="CE353" s="1" t="b">
        <f aca="false">FALSE()</f>
        <v>0</v>
      </c>
      <c r="CJ353" s="1" t="s">
        <v>101</v>
      </c>
    </row>
    <row r="354" customFormat="false" ht="12.75" hidden="false" customHeight="false" outlineLevel="0" collapsed="false">
      <c r="B354" s="1" t="s">
        <v>2643</v>
      </c>
      <c r="F354" s="1" t="s">
        <v>2502</v>
      </c>
      <c r="AW354" s="1" t="s">
        <v>2644</v>
      </c>
      <c r="AX354" s="1" t="s">
        <v>95</v>
      </c>
      <c r="AY354" s="1" t="s">
        <v>2644</v>
      </c>
      <c r="BF354" s="1" t="s">
        <v>96</v>
      </c>
      <c r="BG354" s="1" t="s">
        <v>96</v>
      </c>
      <c r="BL354" s="1" t="s">
        <v>2506</v>
      </c>
      <c r="BP354" s="1" t="s">
        <v>98</v>
      </c>
      <c r="BU354" s="1" t="s">
        <v>2645</v>
      </c>
      <c r="CD354" s="1" t="s">
        <v>98</v>
      </c>
      <c r="CE354" s="1" t="b">
        <f aca="false">FALSE()</f>
        <v>0</v>
      </c>
      <c r="CJ354" s="1" t="s">
        <v>101</v>
      </c>
    </row>
    <row r="355" customFormat="false" ht="12.75" hidden="false" customHeight="false" outlineLevel="0" collapsed="false">
      <c r="B355" s="1" t="s">
        <v>2646</v>
      </c>
      <c r="D355" s="1" t="s">
        <v>2647</v>
      </c>
      <c r="F355" s="1" t="s">
        <v>2502</v>
      </c>
      <c r="AW355" s="1" t="s">
        <v>2648</v>
      </c>
      <c r="AX355" s="1" t="s">
        <v>95</v>
      </c>
      <c r="AY355" s="1" t="s">
        <v>2649</v>
      </c>
      <c r="BF355" s="1" t="s">
        <v>96</v>
      </c>
      <c r="BG355" s="1" t="s">
        <v>96</v>
      </c>
      <c r="BL355" s="1" t="s">
        <v>2506</v>
      </c>
      <c r="BP355" s="1" t="s">
        <v>98</v>
      </c>
      <c r="BU355" s="1" t="s">
        <v>2650</v>
      </c>
      <c r="CD355" s="1" t="s">
        <v>98</v>
      </c>
      <c r="CE355" s="1" t="b">
        <f aca="false">FALSE()</f>
        <v>0</v>
      </c>
      <c r="CJ355" s="1" t="s">
        <v>101</v>
      </c>
    </row>
    <row r="356" customFormat="false" ht="12.75" hidden="false" customHeight="false" outlineLevel="0" collapsed="false">
      <c r="B356" s="1" t="s">
        <v>359</v>
      </c>
      <c r="D356" s="1" t="s">
        <v>2651</v>
      </c>
      <c r="F356" s="1" t="s">
        <v>2502</v>
      </c>
      <c r="AW356" s="1" t="s">
        <v>2652</v>
      </c>
      <c r="AX356" s="1" t="s">
        <v>95</v>
      </c>
      <c r="AY356" s="1" t="s">
        <v>2652</v>
      </c>
      <c r="BF356" s="1" t="s">
        <v>96</v>
      </c>
      <c r="BG356" s="1" t="s">
        <v>96</v>
      </c>
      <c r="BL356" s="1" t="s">
        <v>2506</v>
      </c>
      <c r="BP356" s="1" t="s">
        <v>98</v>
      </c>
      <c r="BU356" s="1" t="s">
        <v>2653</v>
      </c>
      <c r="CD356" s="1" t="s">
        <v>98</v>
      </c>
      <c r="CE356" s="1" t="b">
        <f aca="false">FALSE()</f>
        <v>0</v>
      </c>
      <c r="CJ356" s="1" t="s">
        <v>101</v>
      </c>
    </row>
    <row r="357" customFormat="false" ht="12.75" hidden="false" customHeight="false" outlineLevel="0" collapsed="false">
      <c r="B357" s="1" t="s">
        <v>2654</v>
      </c>
      <c r="F357" s="1" t="s">
        <v>2502</v>
      </c>
      <c r="AW357" s="1" t="s">
        <v>2655</v>
      </c>
      <c r="AX357" s="1" t="s">
        <v>95</v>
      </c>
      <c r="AY357" s="1" t="s">
        <v>2656</v>
      </c>
      <c r="BF357" s="1" t="s">
        <v>96</v>
      </c>
      <c r="BG357" s="1" t="s">
        <v>96</v>
      </c>
      <c r="BL357" s="1" t="s">
        <v>2506</v>
      </c>
      <c r="BP357" s="1" t="s">
        <v>98</v>
      </c>
      <c r="BU357" s="1" t="s">
        <v>2657</v>
      </c>
      <c r="CD357" s="1" t="s">
        <v>98</v>
      </c>
      <c r="CE357" s="1" t="b">
        <f aca="false">FALSE()</f>
        <v>0</v>
      </c>
      <c r="CJ357" s="1" t="s">
        <v>101</v>
      </c>
    </row>
    <row r="358" customFormat="false" ht="12.75" hidden="false" customHeight="false" outlineLevel="0" collapsed="false">
      <c r="B358" s="1" t="s">
        <v>647</v>
      </c>
      <c r="D358" s="1" t="s">
        <v>2658</v>
      </c>
      <c r="F358" s="1" t="s">
        <v>2502</v>
      </c>
      <c r="AW358" s="1" t="s">
        <v>2659</v>
      </c>
      <c r="AX358" s="1" t="s">
        <v>95</v>
      </c>
      <c r="AY358" s="1" t="s">
        <v>2660</v>
      </c>
      <c r="BF358" s="1" t="s">
        <v>96</v>
      </c>
      <c r="BG358" s="1" t="s">
        <v>96</v>
      </c>
      <c r="BL358" s="1" t="s">
        <v>2506</v>
      </c>
      <c r="BP358" s="1" t="s">
        <v>98</v>
      </c>
      <c r="BU358" s="1" t="s">
        <v>1047</v>
      </c>
      <c r="CD358" s="1" t="s">
        <v>98</v>
      </c>
      <c r="CE358" s="1" t="b">
        <f aca="false">FALSE()</f>
        <v>0</v>
      </c>
      <c r="CJ358" s="1" t="s">
        <v>101</v>
      </c>
    </row>
    <row r="359" customFormat="false" ht="12.75" hidden="false" customHeight="false" outlineLevel="0" collapsed="false">
      <c r="B359" s="1" t="s">
        <v>2661</v>
      </c>
      <c r="F359" s="1" t="s">
        <v>2502</v>
      </c>
      <c r="AW359" s="1" t="s">
        <v>2662</v>
      </c>
      <c r="AX359" s="1" t="s">
        <v>95</v>
      </c>
      <c r="AY359" s="1" t="s">
        <v>2663</v>
      </c>
      <c r="BF359" s="1" t="s">
        <v>96</v>
      </c>
      <c r="BG359" s="1" t="s">
        <v>96</v>
      </c>
      <c r="BL359" s="1" t="s">
        <v>2506</v>
      </c>
      <c r="BP359" s="1" t="s">
        <v>98</v>
      </c>
      <c r="BU359" s="1" t="s">
        <v>2664</v>
      </c>
      <c r="CD359" s="1" t="s">
        <v>98</v>
      </c>
      <c r="CE359" s="1" t="b">
        <f aca="false">FALSE()</f>
        <v>0</v>
      </c>
      <c r="CJ359" s="1" t="s">
        <v>101</v>
      </c>
    </row>
    <row r="360" customFormat="false" ht="12.75" hidden="false" customHeight="false" outlineLevel="0" collapsed="false">
      <c r="B360" s="1" t="s">
        <v>2665</v>
      </c>
      <c r="D360" s="1" t="s">
        <v>2666</v>
      </c>
      <c r="F360" s="1" t="s">
        <v>2502</v>
      </c>
      <c r="AW360" s="1" t="s">
        <v>2667</v>
      </c>
      <c r="AX360" s="1" t="s">
        <v>95</v>
      </c>
      <c r="AY360" s="1" t="s">
        <v>2668</v>
      </c>
      <c r="BF360" s="1" t="s">
        <v>96</v>
      </c>
      <c r="BG360" s="1" t="s">
        <v>96</v>
      </c>
      <c r="BL360" s="1" t="s">
        <v>2506</v>
      </c>
      <c r="BP360" s="1" t="s">
        <v>98</v>
      </c>
      <c r="BU360" s="1" t="s">
        <v>2642</v>
      </c>
      <c r="CD360" s="1" t="s">
        <v>98</v>
      </c>
      <c r="CE360" s="1" t="b">
        <f aca="false">FALSE()</f>
        <v>0</v>
      </c>
      <c r="CJ360" s="1" t="s">
        <v>101</v>
      </c>
    </row>
    <row r="361" customFormat="false" ht="12.75" hidden="false" customHeight="false" outlineLevel="0" collapsed="false">
      <c r="B361" s="1" t="s">
        <v>2669</v>
      </c>
      <c r="D361" s="1" t="s">
        <v>2670</v>
      </c>
      <c r="F361" s="1" t="s">
        <v>2502</v>
      </c>
      <c r="AW361" s="1" t="s">
        <v>2671</v>
      </c>
      <c r="AX361" s="1" t="s">
        <v>95</v>
      </c>
      <c r="AY361" s="1" t="s">
        <v>2671</v>
      </c>
      <c r="BF361" s="1" t="s">
        <v>96</v>
      </c>
      <c r="BG361" s="1" t="s">
        <v>96</v>
      </c>
      <c r="BL361" s="1" t="s">
        <v>2506</v>
      </c>
      <c r="BP361" s="1" t="s">
        <v>98</v>
      </c>
      <c r="BU361" s="1" t="s">
        <v>2672</v>
      </c>
      <c r="CD361" s="1" t="s">
        <v>98</v>
      </c>
      <c r="CE361" s="1" t="b">
        <f aca="false">FALSE()</f>
        <v>0</v>
      </c>
      <c r="CJ361" s="1" t="s">
        <v>101</v>
      </c>
    </row>
    <row r="362" customFormat="false" ht="12.75" hidden="false" customHeight="false" outlineLevel="0" collapsed="false">
      <c r="B362" s="1" t="s">
        <v>1001</v>
      </c>
      <c r="D362" s="1" t="s">
        <v>2673</v>
      </c>
      <c r="F362" s="1" t="s">
        <v>2502</v>
      </c>
      <c r="I362" s="1" t="s">
        <v>2674</v>
      </c>
      <c r="L362" s="1" t="s">
        <v>147</v>
      </c>
      <c r="N362" s="1" t="s">
        <v>915</v>
      </c>
      <c r="AF362" s="1" t="s">
        <v>2675</v>
      </c>
      <c r="AW362" s="1" t="s">
        <v>2676</v>
      </c>
      <c r="AX362" s="1" t="s">
        <v>95</v>
      </c>
      <c r="AY362" s="1" t="s">
        <v>2677</v>
      </c>
      <c r="BF362" s="1" t="s">
        <v>96</v>
      </c>
      <c r="BG362" s="1" t="s">
        <v>96</v>
      </c>
      <c r="BL362" s="1" t="s">
        <v>2506</v>
      </c>
      <c r="BP362" s="1" t="s">
        <v>98</v>
      </c>
      <c r="BU362" s="1" t="s">
        <v>2678</v>
      </c>
      <c r="CD362" s="1" t="s">
        <v>98</v>
      </c>
      <c r="CE362" s="1" t="b">
        <f aca="false">FALSE()</f>
        <v>0</v>
      </c>
      <c r="CJ362" s="1" t="s">
        <v>101</v>
      </c>
    </row>
    <row r="363" customFormat="false" ht="12.75" hidden="false" customHeight="false" outlineLevel="0" collapsed="false">
      <c r="B363" s="1" t="s">
        <v>2288</v>
      </c>
      <c r="D363" s="1" t="s">
        <v>2679</v>
      </c>
      <c r="F363" s="1" t="s">
        <v>2680</v>
      </c>
      <c r="AW363" s="1" t="s">
        <v>2681</v>
      </c>
      <c r="AX363" s="1" t="s">
        <v>95</v>
      </c>
      <c r="AY363" s="1" t="s">
        <v>2682</v>
      </c>
      <c r="BF363" s="1" t="s">
        <v>96</v>
      </c>
      <c r="BG363" s="1" t="s">
        <v>96</v>
      </c>
      <c r="BL363" s="1" t="s">
        <v>491</v>
      </c>
      <c r="BP363" s="1" t="s">
        <v>98</v>
      </c>
      <c r="BU363" s="1" t="s">
        <v>2683</v>
      </c>
      <c r="CD363" s="1" t="s">
        <v>98</v>
      </c>
      <c r="CE363" s="1" t="b">
        <f aca="false">FALSE()</f>
        <v>0</v>
      </c>
      <c r="CJ363" s="1" t="s">
        <v>101</v>
      </c>
    </row>
    <row r="364" customFormat="false" ht="12.75" hidden="false" customHeight="false" outlineLevel="0" collapsed="false">
      <c r="B364" s="1" t="s">
        <v>2684</v>
      </c>
      <c r="D364" s="1" t="s">
        <v>2685</v>
      </c>
      <c r="F364" s="1" t="s">
        <v>2680</v>
      </c>
      <c r="AW364" s="1" t="s">
        <v>2686</v>
      </c>
      <c r="AX364" s="1" t="s">
        <v>95</v>
      </c>
      <c r="AY364" s="1" t="s">
        <v>2686</v>
      </c>
      <c r="BF364" s="1" t="s">
        <v>96</v>
      </c>
      <c r="BG364" s="1" t="s">
        <v>96</v>
      </c>
      <c r="BL364" s="1" t="s">
        <v>491</v>
      </c>
      <c r="BP364" s="1" t="s">
        <v>98</v>
      </c>
      <c r="BU364" s="1" t="s">
        <v>2687</v>
      </c>
      <c r="CD364" s="1" t="s">
        <v>98</v>
      </c>
      <c r="CE364" s="1" t="b">
        <f aca="false">FALSE()</f>
        <v>0</v>
      </c>
      <c r="CJ364" s="1" t="s">
        <v>101</v>
      </c>
    </row>
    <row r="365" customFormat="false" ht="12.75" hidden="false" customHeight="false" outlineLevel="0" collapsed="false">
      <c r="B365" s="1" t="s">
        <v>2343</v>
      </c>
      <c r="D365" s="1" t="s">
        <v>2685</v>
      </c>
      <c r="F365" s="1" t="s">
        <v>2680</v>
      </c>
      <c r="AW365" s="1" t="s">
        <v>2688</v>
      </c>
      <c r="AX365" s="1" t="s">
        <v>95</v>
      </c>
      <c r="AY365" s="1" t="s">
        <v>2689</v>
      </c>
      <c r="BF365" s="1" t="s">
        <v>96</v>
      </c>
      <c r="BG365" s="1" t="s">
        <v>96</v>
      </c>
      <c r="BL365" s="1" t="s">
        <v>491</v>
      </c>
      <c r="BP365" s="1" t="s">
        <v>98</v>
      </c>
      <c r="BU365" s="1" t="s">
        <v>637</v>
      </c>
      <c r="CD365" s="1" t="s">
        <v>98</v>
      </c>
      <c r="CE365" s="1" t="b">
        <f aca="false">FALSE()</f>
        <v>0</v>
      </c>
      <c r="CJ365" s="1" t="s">
        <v>101</v>
      </c>
    </row>
    <row r="366" customFormat="false" ht="12.75" hidden="false" customHeight="false" outlineLevel="0" collapsed="false">
      <c r="B366" s="1" t="s">
        <v>1716</v>
      </c>
      <c r="D366" s="1" t="s">
        <v>2690</v>
      </c>
      <c r="F366" s="1" t="s">
        <v>2680</v>
      </c>
      <c r="AW366" s="1" t="s">
        <v>2691</v>
      </c>
      <c r="AX366" s="1" t="s">
        <v>95</v>
      </c>
      <c r="AY366" s="1" t="s">
        <v>2692</v>
      </c>
      <c r="BF366" s="1" t="s">
        <v>96</v>
      </c>
      <c r="BG366" s="1" t="s">
        <v>96</v>
      </c>
      <c r="BL366" s="1" t="s">
        <v>491</v>
      </c>
      <c r="BP366" s="1" t="s">
        <v>98</v>
      </c>
      <c r="BU366" s="1" t="s">
        <v>2693</v>
      </c>
      <c r="CD366" s="1" t="s">
        <v>98</v>
      </c>
      <c r="CE366" s="1" t="b">
        <f aca="false">FALSE()</f>
        <v>0</v>
      </c>
      <c r="CJ366" s="1" t="s">
        <v>101</v>
      </c>
    </row>
    <row r="367" customFormat="false" ht="12.75" hidden="false" customHeight="false" outlineLevel="0" collapsed="false">
      <c r="B367" s="1" t="s">
        <v>2694</v>
      </c>
      <c r="D367" s="1" t="s">
        <v>2695</v>
      </c>
      <c r="F367" s="1" t="s">
        <v>2680</v>
      </c>
      <c r="AW367" s="1" t="s">
        <v>2696</v>
      </c>
      <c r="AX367" s="1" t="s">
        <v>95</v>
      </c>
      <c r="AY367" s="1" t="s">
        <v>2697</v>
      </c>
      <c r="BF367" s="1" t="s">
        <v>96</v>
      </c>
      <c r="BG367" s="1" t="s">
        <v>96</v>
      </c>
      <c r="BL367" s="1" t="s">
        <v>491</v>
      </c>
      <c r="BP367" s="1" t="s">
        <v>98</v>
      </c>
      <c r="BU367" s="1" t="s">
        <v>2698</v>
      </c>
      <c r="CD367" s="1" t="s">
        <v>98</v>
      </c>
      <c r="CE367" s="1" t="b">
        <f aca="false">FALSE()</f>
        <v>0</v>
      </c>
      <c r="CJ367" s="1" t="s">
        <v>101</v>
      </c>
    </row>
    <row r="368" customFormat="false" ht="12.75" hidden="false" customHeight="false" outlineLevel="0" collapsed="false">
      <c r="B368" s="1" t="s">
        <v>2699</v>
      </c>
      <c r="D368" s="1" t="s">
        <v>2700</v>
      </c>
      <c r="F368" s="1" t="s">
        <v>2680</v>
      </c>
      <c r="AW368" s="1" t="s">
        <v>2701</v>
      </c>
      <c r="AX368" s="1" t="s">
        <v>95</v>
      </c>
      <c r="AY368" s="1" t="s">
        <v>2702</v>
      </c>
      <c r="BF368" s="1" t="s">
        <v>96</v>
      </c>
      <c r="BG368" s="1" t="s">
        <v>96</v>
      </c>
      <c r="BL368" s="1" t="s">
        <v>491</v>
      </c>
      <c r="BP368" s="1" t="s">
        <v>98</v>
      </c>
      <c r="BU368" s="1" t="s">
        <v>2703</v>
      </c>
      <c r="CD368" s="1" t="s">
        <v>98</v>
      </c>
      <c r="CE368" s="1" t="b">
        <f aca="false">FALSE()</f>
        <v>0</v>
      </c>
      <c r="CJ368" s="1" t="s">
        <v>101</v>
      </c>
    </row>
    <row r="369" customFormat="false" ht="12.75" hidden="false" customHeight="false" outlineLevel="0" collapsed="false">
      <c r="B369" s="1" t="s">
        <v>318</v>
      </c>
      <c r="D369" s="1" t="s">
        <v>2704</v>
      </c>
      <c r="F369" s="1" t="s">
        <v>2680</v>
      </c>
      <c r="AW369" s="1" t="s">
        <v>2705</v>
      </c>
      <c r="AX369" s="1" t="s">
        <v>95</v>
      </c>
      <c r="AY369" s="1" t="s">
        <v>2706</v>
      </c>
      <c r="BF369" s="1" t="s">
        <v>96</v>
      </c>
      <c r="BG369" s="1" t="s">
        <v>96</v>
      </c>
      <c r="BL369" s="1" t="s">
        <v>491</v>
      </c>
      <c r="BP369" s="1" t="s">
        <v>98</v>
      </c>
      <c r="BU369" s="1" t="s">
        <v>2707</v>
      </c>
      <c r="CD369" s="1" t="s">
        <v>98</v>
      </c>
      <c r="CE369" s="1" t="b">
        <f aca="false">FALSE()</f>
        <v>0</v>
      </c>
      <c r="CJ369" s="1" t="s">
        <v>101</v>
      </c>
    </row>
    <row r="370" customFormat="false" ht="12.75" hidden="false" customHeight="false" outlineLevel="0" collapsed="false">
      <c r="B370" s="1" t="s">
        <v>536</v>
      </c>
      <c r="D370" s="1" t="s">
        <v>2708</v>
      </c>
      <c r="F370" s="1" t="s">
        <v>2680</v>
      </c>
      <c r="AW370" s="1" t="s">
        <v>2709</v>
      </c>
      <c r="AX370" s="1" t="s">
        <v>95</v>
      </c>
      <c r="AY370" s="1" t="s">
        <v>2710</v>
      </c>
      <c r="BF370" s="1" t="s">
        <v>96</v>
      </c>
      <c r="BG370" s="1" t="s">
        <v>96</v>
      </c>
      <c r="BL370" s="1" t="s">
        <v>491</v>
      </c>
      <c r="BP370" s="1" t="s">
        <v>98</v>
      </c>
      <c r="BU370" s="1" t="s">
        <v>2711</v>
      </c>
      <c r="CD370" s="1" t="s">
        <v>98</v>
      </c>
      <c r="CE370" s="1" t="b">
        <f aca="false">FALSE()</f>
        <v>0</v>
      </c>
      <c r="CJ370" s="1" t="s">
        <v>101</v>
      </c>
    </row>
    <row r="371" customFormat="false" ht="12.75" hidden="false" customHeight="false" outlineLevel="0" collapsed="false">
      <c r="B371" s="1" t="s">
        <v>1643</v>
      </c>
      <c r="D371" s="1" t="s">
        <v>2712</v>
      </c>
      <c r="F371" s="1" t="s">
        <v>2680</v>
      </c>
      <c r="AW371" s="1" t="s">
        <v>2713</v>
      </c>
      <c r="AX371" s="1" t="s">
        <v>95</v>
      </c>
      <c r="AY371" s="1" t="s">
        <v>2714</v>
      </c>
      <c r="BF371" s="1" t="s">
        <v>96</v>
      </c>
      <c r="BG371" s="1" t="s">
        <v>96</v>
      </c>
      <c r="BL371" s="1" t="s">
        <v>491</v>
      </c>
      <c r="BP371" s="1" t="s">
        <v>98</v>
      </c>
      <c r="BU371" s="1" t="s">
        <v>2715</v>
      </c>
      <c r="CD371" s="1" t="s">
        <v>98</v>
      </c>
      <c r="CE371" s="1" t="b">
        <f aca="false">FALSE()</f>
        <v>0</v>
      </c>
      <c r="CJ371" s="1" t="s">
        <v>101</v>
      </c>
    </row>
    <row r="372" customFormat="false" ht="12.75" hidden="false" customHeight="false" outlineLevel="0" collapsed="false">
      <c r="B372" s="1" t="s">
        <v>2716</v>
      </c>
      <c r="D372" s="1" t="s">
        <v>2717</v>
      </c>
      <c r="F372" s="1" t="s">
        <v>2680</v>
      </c>
      <c r="AW372" s="1" t="s">
        <v>2718</v>
      </c>
      <c r="AX372" s="1" t="s">
        <v>95</v>
      </c>
      <c r="AY372" s="1" t="s">
        <v>2718</v>
      </c>
      <c r="BF372" s="1" t="s">
        <v>96</v>
      </c>
      <c r="BG372" s="1" t="s">
        <v>96</v>
      </c>
      <c r="BL372" s="1" t="s">
        <v>491</v>
      </c>
      <c r="BP372" s="1" t="s">
        <v>98</v>
      </c>
      <c r="BU372" s="1" t="s">
        <v>2719</v>
      </c>
      <c r="CD372" s="1" t="s">
        <v>98</v>
      </c>
      <c r="CE372" s="1" t="b">
        <f aca="false">FALSE()</f>
        <v>0</v>
      </c>
      <c r="CJ372" s="1" t="s">
        <v>101</v>
      </c>
    </row>
    <row r="373" customFormat="false" ht="12.75" hidden="false" customHeight="false" outlineLevel="0" collapsed="false">
      <c r="B373" s="1" t="s">
        <v>2720</v>
      </c>
      <c r="D373" s="1" t="s">
        <v>2721</v>
      </c>
      <c r="F373" s="1" t="s">
        <v>2680</v>
      </c>
      <c r="AW373" s="1" t="s">
        <v>2722</v>
      </c>
      <c r="AX373" s="1" t="s">
        <v>95</v>
      </c>
      <c r="AY373" s="1" t="s">
        <v>2722</v>
      </c>
      <c r="BF373" s="1" t="s">
        <v>96</v>
      </c>
      <c r="BG373" s="1" t="s">
        <v>96</v>
      </c>
      <c r="BL373" s="1" t="s">
        <v>491</v>
      </c>
      <c r="BP373" s="1" t="s">
        <v>98</v>
      </c>
      <c r="BU373" s="1" t="s">
        <v>2723</v>
      </c>
      <c r="CD373" s="1" t="s">
        <v>98</v>
      </c>
      <c r="CE373" s="1" t="b">
        <f aca="false">FALSE()</f>
        <v>0</v>
      </c>
      <c r="CJ373" s="1" t="s">
        <v>101</v>
      </c>
    </row>
    <row r="374" customFormat="false" ht="12.75" hidden="false" customHeight="false" outlineLevel="0" collapsed="false">
      <c r="B374" s="1" t="s">
        <v>2006</v>
      </c>
      <c r="D374" s="1" t="s">
        <v>2724</v>
      </c>
      <c r="F374" s="1" t="s">
        <v>2680</v>
      </c>
      <c r="AW374" s="1" t="s">
        <v>2725</v>
      </c>
      <c r="AX374" s="1" t="s">
        <v>95</v>
      </c>
      <c r="AY374" s="1" t="s">
        <v>2726</v>
      </c>
      <c r="BF374" s="1" t="s">
        <v>96</v>
      </c>
      <c r="BG374" s="1" t="s">
        <v>96</v>
      </c>
      <c r="BL374" s="1" t="s">
        <v>491</v>
      </c>
      <c r="BP374" s="1" t="s">
        <v>98</v>
      </c>
      <c r="BU374" s="1" t="s">
        <v>2727</v>
      </c>
      <c r="CD374" s="1" t="s">
        <v>98</v>
      </c>
      <c r="CE374" s="1" t="b">
        <f aca="false">FALSE()</f>
        <v>0</v>
      </c>
      <c r="CJ374" s="1" t="s">
        <v>101</v>
      </c>
    </row>
    <row r="375" customFormat="false" ht="12.75" hidden="false" customHeight="false" outlineLevel="0" collapsed="false">
      <c r="B375" s="1" t="s">
        <v>2284</v>
      </c>
      <c r="D375" s="1" t="s">
        <v>2728</v>
      </c>
      <c r="F375" s="1" t="s">
        <v>2680</v>
      </c>
      <c r="AW375" s="1" t="s">
        <v>2729</v>
      </c>
      <c r="AX375" s="1" t="s">
        <v>95</v>
      </c>
      <c r="AY375" s="1" t="s">
        <v>2729</v>
      </c>
      <c r="BF375" s="1" t="s">
        <v>96</v>
      </c>
      <c r="BG375" s="1" t="s">
        <v>96</v>
      </c>
      <c r="BL375" s="1" t="s">
        <v>491</v>
      </c>
      <c r="BP375" s="1" t="s">
        <v>98</v>
      </c>
      <c r="BU375" s="1" t="s">
        <v>2730</v>
      </c>
      <c r="CD375" s="1" t="s">
        <v>98</v>
      </c>
      <c r="CE375" s="1" t="b">
        <f aca="false">FALSE()</f>
        <v>0</v>
      </c>
      <c r="CJ375" s="1" t="s">
        <v>101</v>
      </c>
    </row>
    <row r="376" customFormat="false" ht="12.75" hidden="false" customHeight="false" outlineLevel="0" collapsed="false">
      <c r="B376" s="1" t="s">
        <v>2731</v>
      </c>
      <c r="D376" s="1" t="s">
        <v>2732</v>
      </c>
      <c r="F376" s="1" t="s">
        <v>2680</v>
      </c>
      <c r="AW376" s="1" t="s">
        <v>2733</v>
      </c>
      <c r="AX376" s="1" t="s">
        <v>95</v>
      </c>
      <c r="AY376" s="1" t="s">
        <v>2734</v>
      </c>
      <c r="BF376" s="1" t="s">
        <v>96</v>
      </c>
      <c r="BG376" s="1" t="s">
        <v>96</v>
      </c>
      <c r="BL376" s="1" t="s">
        <v>491</v>
      </c>
      <c r="BP376" s="1" t="s">
        <v>98</v>
      </c>
      <c r="BU376" s="1" t="s">
        <v>2735</v>
      </c>
      <c r="CD376" s="1" t="s">
        <v>98</v>
      </c>
      <c r="CE376" s="1" t="b">
        <f aca="false">FALSE()</f>
        <v>0</v>
      </c>
      <c r="CJ376" s="1" t="s">
        <v>101</v>
      </c>
    </row>
    <row r="377" customFormat="false" ht="12.75" hidden="false" customHeight="false" outlineLevel="0" collapsed="false">
      <c r="B377" s="1" t="s">
        <v>2731</v>
      </c>
      <c r="D377" s="1" t="s">
        <v>2736</v>
      </c>
      <c r="F377" s="1" t="s">
        <v>2680</v>
      </c>
      <c r="AW377" s="1" t="s">
        <v>2737</v>
      </c>
      <c r="AX377" s="1" t="s">
        <v>95</v>
      </c>
      <c r="AY377" s="1" t="s">
        <v>2737</v>
      </c>
      <c r="BF377" s="1" t="s">
        <v>96</v>
      </c>
      <c r="BG377" s="1" t="s">
        <v>96</v>
      </c>
      <c r="BL377" s="1" t="s">
        <v>491</v>
      </c>
      <c r="BP377" s="1" t="s">
        <v>98</v>
      </c>
      <c r="BU377" s="1" t="s">
        <v>2738</v>
      </c>
      <c r="CD377" s="1" t="s">
        <v>98</v>
      </c>
      <c r="CE377" s="1" t="b">
        <f aca="false">FALSE()</f>
        <v>0</v>
      </c>
      <c r="CJ377" s="1" t="s">
        <v>101</v>
      </c>
    </row>
    <row r="378" customFormat="false" ht="12.75" hidden="false" customHeight="false" outlineLevel="0" collapsed="false">
      <c r="B378" s="1" t="s">
        <v>2284</v>
      </c>
      <c r="D378" s="1" t="s">
        <v>2739</v>
      </c>
      <c r="F378" s="1" t="s">
        <v>2680</v>
      </c>
      <c r="AW378" s="1" t="s">
        <v>2740</v>
      </c>
      <c r="AX378" s="1" t="s">
        <v>95</v>
      </c>
      <c r="AY378" s="1" t="s">
        <v>2741</v>
      </c>
      <c r="BF378" s="1" t="s">
        <v>96</v>
      </c>
      <c r="BG378" s="1" t="s">
        <v>96</v>
      </c>
      <c r="BL378" s="1" t="s">
        <v>491</v>
      </c>
      <c r="BP378" s="1" t="s">
        <v>98</v>
      </c>
      <c r="BU378" s="1" t="s">
        <v>2742</v>
      </c>
      <c r="CD378" s="1" t="s">
        <v>98</v>
      </c>
      <c r="CE378" s="1" t="b">
        <f aca="false">FALSE()</f>
        <v>0</v>
      </c>
      <c r="CJ378" s="1" t="s">
        <v>101</v>
      </c>
    </row>
    <row r="379" customFormat="false" ht="12.75" hidden="false" customHeight="false" outlineLevel="0" collapsed="false">
      <c r="B379" s="1" t="s">
        <v>2743</v>
      </c>
      <c r="D379" s="1" t="s">
        <v>2744</v>
      </c>
      <c r="F379" s="1" t="s">
        <v>2680</v>
      </c>
      <c r="AW379" s="1" t="s">
        <v>2745</v>
      </c>
      <c r="AX379" s="1" t="s">
        <v>95</v>
      </c>
      <c r="AY379" s="1" t="s">
        <v>2746</v>
      </c>
      <c r="BF379" s="1" t="s">
        <v>96</v>
      </c>
      <c r="BG379" s="1" t="s">
        <v>96</v>
      </c>
      <c r="BL379" s="1" t="s">
        <v>491</v>
      </c>
      <c r="BP379" s="1" t="s">
        <v>98</v>
      </c>
      <c r="BU379" s="1" t="s">
        <v>2747</v>
      </c>
      <c r="CD379" s="1" t="s">
        <v>98</v>
      </c>
      <c r="CE379" s="1" t="b">
        <f aca="false">FALSE()</f>
        <v>0</v>
      </c>
      <c r="CJ379" s="1" t="s">
        <v>101</v>
      </c>
    </row>
    <row r="380" customFormat="false" ht="12.75" hidden="false" customHeight="false" outlineLevel="0" collapsed="false">
      <c r="B380" s="1" t="s">
        <v>137</v>
      </c>
      <c r="D380" s="1" t="s">
        <v>2748</v>
      </c>
      <c r="F380" s="1" t="s">
        <v>2680</v>
      </c>
      <c r="AW380" s="1" t="s">
        <v>2749</v>
      </c>
      <c r="AX380" s="1" t="s">
        <v>95</v>
      </c>
      <c r="AY380" s="1" t="s">
        <v>2750</v>
      </c>
      <c r="BF380" s="1" t="s">
        <v>96</v>
      </c>
      <c r="BG380" s="1" t="s">
        <v>96</v>
      </c>
      <c r="BL380" s="1" t="s">
        <v>491</v>
      </c>
      <c r="BP380" s="1" t="s">
        <v>98</v>
      </c>
      <c r="BU380" s="1" t="s">
        <v>2751</v>
      </c>
      <c r="CD380" s="1" t="s">
        <v>98</v>
      </c>
      <c r="CE380" s="1" t="b">
        <f aca="false">FALSE()</f>
        <v>0</v>
      </c>
      <c r="CJ380" s="1" t="s">
        <v>101</v>
      </c>
    </row>
    <row r="381" customFormat="false" ht="12.75" hidden="false" customHeight="false" outlineLevel="0" collapsed="false">
      <c r="B381" s="1" t="s">
        <v>2752</v>
      </c>
      <c r="D381" s="1" t="s">
        <v>2753</v>
      </c>
      <c r="F381" s="1" t="s">
        <v>2680</v>
      </c>
      <c r="AW381" s="1" t="s">
        <v>2754</v>
      </c>
      <c r="AX381" s="1" t="s">
        <v>95</v>
      </c>
      <c r="AY381" s="1" t="s">
        <v>2755</v>
      </c>
      <c r="BF381" s="1" t="s">
        <v>96</v>
      </c>
      <c r="BG381" s="1" t="s">
        <v>96</v>
      </c>
      <c r="BL381" s="1" t="s">
        <v>491</v>
      </c>
      <c r="BP381" s="1" t="s">
        <v>98</v>
      </c>
      <c r="BU381" s="1" t="s">
        <v>2756</v>
      </c>
      <c r="CD381" s="1" t="s">
        <v>98</v>
      </c>
      <c r="CE381" s="1" t="b">
        <f aca="false">FALSE()</f>
        <v>0</v>
      </c>
      <c r="CJ381" s="1" t="s">
        <v>101</v>
      </c>
    </row>
    <row r="382" customFormat="false" ht="12.75" hidden="false" customHeight="false" outlineLevel="0" collapsed="false">
      <c r="B382" s="1" t="s">
        <v>2757</v>
      </c>
      <c r="F382" s="1" t="s">
        <v>2680</v>
      </c>
      <c r="AW382" s="1" t="s">
        <v>2758</v>
      </c>
      <c r="AX382" s="1" t="s">
        <v>95</v>
      </c>
      <c r="AY382" s="1" t="s">
        <v>2758</v>
      </c>
      <c r="BF382" s="1" t="s">
        <v>96</v>
      </c>
      <c r="BG382" s="1" t="s">
        <v>96</v>
      </c>
      <c r="BL382" s="1" t="s">
        <v>491</v>
      </c>
      <c r="BP382" s="1" t="s">
        <v>98</v>
      </c>
      <c r="BU382" s="1" t="s">
        <v>2759</v>
      </c>
      <c r="CD382" s="1" t="s">
        <v>98</v>
      </c>
      <c r="CE382" s="1" t="b">
        <f aca="false">FALSE()</f>
        <v>0</v>
      </c>
      <c r="CJ382" s="1" t="s">
        <v>101</v>
      </c>
    </row>
    <row r="383" customFormat="false" ht="12.75" hidden="false" customHeight="false" outlineLevel="0" collapsed="false">
      <c r="B383" s="1" t="s">
        <v>2760</v>
      </c>
      <c r="F383" s="1" t="s">
        <v>2680</v>
      </c>
      <c r="AW383" s="1" t="s">
        <v>2761</v>
      </c>
      <c r="AX383" s="1" t="s">
        <v>95</v>
      </c>
      <c r="AY383" s="1" t="s">
        <v>2761</v>
      </c>
      <c r="BF383" s="1" t="s">
        <v>96</v>
      </c>
      <c r="BG383" s="1" t="s">
        <v>96</v>
      </c>
      <c r="BL383" s="1" t="s">
        <v>491</v>
      </c>
      <c r="BP383" s="1" t="s">
        <v>98</v>
      </c>
      <c r="BU383" s="1" t="s">
        <v>2759</v>
      </c>
      <c r="CD383" s="1" t="s">
        <v>98</v>
      </c>
      <c r="CE383" s="1" t="b">
        <f aca="false">FALSE()</f>
        <v>0</v>
      </c>
      <c r="CJ383" s="1" t="s">
        <v>101</v>
      </c>
    </row>
    <row r="384" customFormat="false" ht="12.75" hidden="false" customHeight="false" outlineLevel="0" collapsed="false">
      <c r="B384" s="1" t="s">
        <v>2762</v>
      </c>
      <c r="D384" s="1" t="s">
        <v>2763</v>
      </c>
      <c r="F384" s="1" t="s">
        <v>2680</v>
      </c>
      <c r="AW384" s="1" t="s">
        <v>2764</v>
      </c>
      <c r="AX384" s="1" t="s">
        <v>95</v>
      </c>
      <c r="AY384" s="1" t="s">
        <v>2765</v>
      </c>
      <c r="BF384" s="1" t="s">
        <v>96</v>
      </c>
      <c r="BG384" s="1" t="s">
        <v>96</v>
      </c>
      <c r="BL384" s="1" t="s">
        <v>491</v>
      </c>
      <c r="BP384" s="1" t="s">
        <v>98</v>
      </c>
      <c r="BU384" s="1" t="s">
        <v>2766</v>
      </c>
      <c r="CD384" s="1" t="s">
        <v>98</v>
      </c>
      <c r="CE384" s="1" t="b">
        <f aca="false">FALSE()</f>
        <v>0</v>
      </c>
      <c r="CJ384" s="1" t="s">
        <v>101</v>
      </c>
    </row>
    <row r="385" customFormat="false" ht="12.75" hidden="false" customHeight="false" outlineLevel="0" collapsed="false">
      <c r="B385" s="1" t="s">
        <v>2767</v>
      </c>
      <c r="D385" s="1" t="s">
        <v>2768</v>
      </c>
      <c r="F385" s="1" t="s">
        <v>2680</v>
      </c>
      <c r="AW385" s="1" t="s">
        <v>2769</v>
      </c>
      <c r="AX385" s="1" t="s">
        <v>95</v>
      </c>
      <c r="AY385" s="1" t="s">
        <v>2770</v>
      </c>
      <c r="BF385" s="1" t="s">
        <v>96</v>
      </c>
      <c r="BG385" s="1" t="s">
        <v>96</v>
      </c>
      <c r="BL385" s="1" t="s">
        <v>491</v>
      </c>
      <c r="BP385" s="1" t="s">
        <v>98</v>
      </c>
      <c r="BU385" s="1" t="s">
        <v>2771</v>
      </c>
      <c r="CD385" s="1" t="s">
        <v>98</v>
      </c>
      <c r="CE385" s="1" t="b">
        <f aca="false">FALSE()</f>
        <v>0</v>
      </c>
      <c r="CJ385" s="1" t="s">
        <v>101</v>
      </c>
    </row>
    <row r="386" customFormat="false" ht="12.75" hidden="false" customHeight="false" outlineLevel="0" collapsed="false">
      <c r="B386" s="1" t="s">
        <v>2772</v>
      </c>
      <c r="D386" s="1" t="s">
        <v>2773</v>
      </c>
      <c r="F386" s="1" t="s">
        <v>2680</v>
      </c>
      <c r="AW386" s="1" t="s">
        <v>2774</v>
      </c>
      <c r="AX386" s="1" t="s">
        <v>95</v>
      </c>
      <c r="AY386" s="1" t="s">
        <v>2775</v>
      </c>
      <c r="BF386" s="1" t="s">
        <v>96</v>
      </c>
      <c r="BG386" s="1" t="s">
        <v>96</v>
      </c>
      <c r="BL386" s="1" t="s">
        <v>491</v>
      </c>
      <c r="BP386" s="1" t="s">
        <v>98</v>
      </c>
      <c r="BU386" s="1" t="s">
        <v>2507</v>
      </c>
      <c r="CD386" s="1" t="s">
        <v>98</v>
      </c>
      <c r="CE386" s="1" t="b">
        <f aca="false">FALSE()</f>
        <v>0</v>
      </c>
      <c r="CJ386" s="1" t="s">
        <v>101</v>
      </c>
    </row>
    <row r="387" customFormat="false" ht="12.75" hidden="false" customHeight="false" outlineLevel="0" collapsed="false">
      <c r="B387" s="1" t="s">
        <v>2776</v>
      </c>
      <c r="D387" s="1" t="s">
        <v>2777</v>
      </c>
      <c r="F387" s="1" t="s">
        <v>2680</v>
      </c>
      <c r="AW387" s="1" t="s">
        <v>2778</v>
      </c>
      <c r="AX387" s="1" t="s">
        <v>95</v>
      </c>
      <c r="AY387" s="1" t="s">
        <v>2779</v>
      </c>
      <c r="BF387" s="1" t="s">
        <v>96</v>
      </c>
      <c r="BG387" s="1" t="s">
        <v>96</v>
      </c>
      <c r="BL387" s="1" t="s">
        <v>491</v>
      </c>
      <c r="BP387" s="1" t="s">
        <v>98</v>
      </c>
      <c r="BU387" s="1" t="s">
        <v>2780</v>
      </c>
      <c r="CD387" s="1" t="s">
        <v>98</v>
      </c>
      <c r="CE387" s="1" t="b">
        <f aca="false">FALSE()</f>
        <v>0</v>
      </c>
      <c r="CJ387" s="1" t="s">
        <v>101</v>
      </c>
    </row>
    <row r="388" customFormat="false" ht="12.75" hidden="false" customHeight="false" outlineLevel="0" collapsed="false">
      <c r="B388" s="1" t="s">
        <v>2776</v>
      </c>
      <c r="D388" s="1" t="s">
        <v>2781</v>
      </c>
      <c r="F388" s="1" t="s">
        <v>2680</v>
      </c>
      <c r="AW388" s="1" t="s">
        <v>2782</v>
      </c>
      <c r="AX388" s="1" t="s">
        <v>95</v>
      </c>
      <c r="AY388" s="1" t="s">
        <v>2783</v>
      </c>
      <c r="BF388" s="1" t="s">
        <v>96</v>
      </c>
      <c r="BG388" s="1" t="s">
        <v>96</v>
      </c>
      <c r="BL388" s="1" t="s">
        <v>491</v>
      </c>
      <c r="BP388" s="1" t="s">
        <v>98</v>
      </c>
      <c r="BU388" s="1" t="s">
        <v>2784</v>
      </c>
      <c r="CD388" s="1" t="s">
        <v>98</v>
      </c>
      <c r="CE388" s="1" t="b">
        <f aca="false">FALSE()</f>
        <v>0</v>
      </c>
      <c r="CJ388" s="1" t="s">
        <v>101</v>
      </c>
    </row>
    <row r="389" customFormat="false" ht="12.75" hidden="false" customHeight="false" outlineLevel="0" collapsed="false">
      <c r="B389" s="1" t="s">
        <v>2785</v>
      </c>
      <c r="D389" s="1" t="s">
        <v>2786</v>
      </c>
      <c r="F389" s="1" t="s">
        <v>2680</v>
      </c>
      <c r="AW389" s="1" t="s">
        <v>2787</v>
      </c>
      <c r="AX389" s="1" t="s">
        <v>95</v>
      </c>
      <c r="AY389" s="1" t="s">
        <v>2788</v>
      </c>
      <c r="BF389" s="1" t="s">
        <v>96</v>
      </c>
      <c r="BG389" s="1" t="s">
        <v>96</v>
      </c>
      <c r="BL389" s="1" t="s">
        <v>491</v>
      </c>
      <c r="BP389" s="1" t="s">
        <v>98</v>
      </c>
      <c r="BU389" s="1" t="s">
        <v>2789</v>
      </c>
      <c r="CD389" s="1" t="s">
        <v>98</v>
      </c>
      <c r="CE389" s="1" t="b">
        <f aca="false">FALSE()</f>
        <v>0</v>
      </c>
      <c r="CJ389" s="1" t="s">
        <v>101</v>
      </c>
    </row>
    <row r="390" customFormat="false" ht="12.75" hidden="false" customHeight="false" outlineLevel="0" collapsed="false">
      <c r="B390" s="1" t="s">
        <v>1376</v>
      </c>
      <c r="C390" s="1" t="s">
        <v>2288</v>
      </c>
      <c r="D390" s="1" t="s">
        <v>2790</v>
      </c>
      <c r="F390" s="1" t="s">
        <v>2680</v>
      </c>
      <c r="AW390" s="1" t="s">
        <v>2791</v>
      </c>
      <c r="AX390" s="1" t="s">
        <v>95</v>
      </c>
      <c r="AY390" s="1" t="s">
        <v>2792</v>
      </c>
      <c r="BF390" s="1" t="s">
        <v>96</v>
      </c>
      <c r="BG390" s="1" t="s">
        <v>96</v>
      </c>
      <c r="BL390" s="1" t="s">
        <v>491</v>
      </c>
      <c r="BP390" s="1" t="s">
        <v>98</v>
      </c>
      <c r="BU390" s="1" t="s">
        <v>2793</v>
      </c>
      <c r="CD390" s="1" t="s">
        <v>98</v>
      </c>
      <c r="CE390" s="1" t="b">
        <f aca="false">FALSE()</f>
        <v>0</v>
      </c>
      <c r="CJ390" s="1" t="s">
        <v>101</v>
      </c>
    </row>
    <row r="391" customFormat="false" ht="12.75" hidden="false" customHeight="false" outlineLevel="0" collapsed="false">
      <c r="B391" s="1" t="s">
        <v>1376</v>
      </c>
      <c r="C391" s="1" t="s">
        <v>763</v>
      </c>
      <c r="D391" s="1" t="s">
        <v>2794</v>
      </c>
      <c r="F391" s="1" t="s">
        <v>2680</v>
      </c>
      <c r="AW391" s="1" t="s">
        <v>2795</v>
      </c>
      <c r="AX391" s="1" t="s">
        <v>95</v>
      </c>
      <c r="AY391" s="1" t="s">
        <v>2796</v>
      </c>
      <c r="BF391" s="1" t="s">
        <v>96</v>
      </c>
      <c r="BG391" s="1" t="s">
        <v>96</v>
      </c>
      <c r="BL391" s="1" t="s">
        <v>491</v>
      </c>
      <c r="BP391" s="1" t="s">
        <v>98</v>
      </c>
      <c r="BU391" s="1" t="s">
        <v>2797</v>
      </c>
      <c r="CD391" s="1" t="s">
        <v>98</v>
      </c>
      <c r="CE391" s="1" t="b">
        <f aca="false">FALSE()</f>
        <v>0</v>
      </c>
      <c r="CJ391" s="1" t="s">
        <v>101</v>
      </c>
    </row>
    <row r="392" customFormat="false" ht="12.75" hidden="false" customHeight="false" outlineLevel="0" collapsed="false">
      <c r="B392" s="1" t="s">
        <v>1376</v>
      </c>
      <c r="C392" s="1" t="s">
        <v>763</v>
      </c>
      <c r="D392" s="1" t="s">
        <v>2798</v>
      </c>
      <c r="F392" s="1" t="s">
        <v>2680</v>
      </c>
      <c r="AW392" s="1" t="s">
        <v>2799</v>
      </c>
      <c r="AX392" s="1" t="s">
        <v>95</v>
      </c>
      <c r="AY392" s="1" t="s">
        <v>2800</v>
      </c>
      <c r="BF392" s="1" t="s">
        <v>96</v>
      </c>
      <c r="BG392" s="1" t="s">
        <v>96</v>
      </c>
      <c r="BL392" s="1" t="s">
        <v>491</v>
      </c>
      <c r="BP392" s="1" t="s">
        <v>98</v>
      </c>
      <c r="BU392" s="1" t="s">
        <v>2590</v>
      </c>
      <c r="CD392" s="1" t="s">
        <v>98</v>
      </c>
      <c r="CE392" s="1" t="b">
        <f aca="false">FALSE()</f>
        <v>0</v>
      </c>
      <c r="CJ392" s="1" t="s">
        <v>101</v>
      </c>
    </row>
    <row r="393" customFormat="false" ht="12.75" hidden="false" customHeight="false" outlineLevel="0" collapsed="false">
      <c r="B393" s="1" t="s">
        <v>1376</v>
      </c>
      <c r="C393" s="1" t="s">
        <v>763</v>
      </c>
      <c r="D393" s="1" t="s">
        <v>2801</v>
      </c>
      <c r="F393" s="1" t="s">
        <v>2680</v>
      </c>
      <c r="AW393" s="1" t="s">
        <v>2802</v>
      </c>
      <c r="AX393" s="1" t="s">
        <v>95</v>
      </c>
      <c r="AY393" s="1" t="s">
        <v>2803</v>
      </c>
      <c r="BF393" s="1" t="s">
        <v>96</v>
      </c>
      <c r="BG393" s="1" t="s">
        <v>96</v>
      </c>
      <c r="BL393" s="1" t="s">
        <v>491</v>
      </c>
      <c r="BP393" s="1" t="s">
        <v>98</v>
      </c>
      <c r="BU393" s="1" t="s">
        <v>2804</v>
      </c>
      <c r="CD393" s="1" t="s">
        <v>98</v>
      </c>
      <c r="CE393" s="1" t="b">
        <f aca="false">FALSE()</f>
        <v>0</v>
      </c>
      <c r="CJ393" s="1" t="s">
        <v>101</v>
      </c>
    </row>
    <row r="394" customFormat="false" ht="12.75" hidden="false" customHeight="false" outlineLevel="0" collapsed="false">
      <c r="B394" s="1" t="s">
        <v>1376</v>
      </c>
      <c r="C394" s="1" t="s">
        <v>2805</v>
      </c>
      <c r="D394" s="1" t="s">
        <v>2806</v>
      </c>
      <c r="F394" s="1" t="s">
        <v>2680</v>
      </c>
      <c r="AW394" s="1" t="s">
        <v>2807</v>
      </c>
      <c r="AX394" s="1" t="s">
        <v>95</v>
      </c>
      <c r="AY394" s="1" t="s">
        <v>2808</v>
      </c>
      <c r="BF394" s="1" t="s">
        <v>96</v>
      </c>
      <c r="BG394" s="1" t="s">
        <v>96</v>
      </c>
      <c r="BL394" s="1" t="s">
        <v>491</v>
      </c>
      <c r="BP394" s="1" t="s">
        <v>98</v>
      </c>
      <c r="BU394" s="1" t="s">
        <v>2809</v>
      </c>
      <c r="CD394" s="1" t="s">
        <v>98</v>
      </c>
      <c r="CE394" s="1" t="b">
        <f aca="false">FALSE()</f>
        <v>0</v>
      </c>
      <c r="CJ394" s="1" t="s">
        <v>101</v>
      </c>
    </row>
    <row r="395" customFormat="false" ht="12.75" hidden="false" customHeight="false" outlineLevel="0" collapsed="false">
      <c r="B395" s="1" t="s">
        <v>1376</v>
      </c>
      <c r="C395" s="1" t="s">
        <v>462</v>
      </c>
      <c r="D395" s="1" t="s">
        <v>2773</v>
      </c>
      <c r="F395" s="1" t="s">
        <v>2680</v>
      </c>
      <c r="AW395" s="1" t="s">
        <v>2810</v>
      </c>
      <c r="AX395" s="1" t="s">
        <v>95</v>
      </c>
      <c r="AY395" s="1" t="s">
        <v>2811</v>
      </c>
      <c r="BF395" s="1" t="s">
        <v>96</v>
      </c>
      <c r="BG395" s="1" t="s">
        <v>96</v>
      </c>
      <c r="BL395" s="1" t="s">
        <v>491</v>
      </c>
      <c r="BP395" s="1" t="s">
        <v>98</v>
      </c>
      <c r="BU395" s="1" t="s">
        <v>2812</v>
      </c>
      <c r="CD395" s="1" t="s">
        <v>98</v>
      </c>
      <c r="CE395" s="1" t="b">
        <f aca="false">FALSE()</f>
        <v>0</v>
      </c>
      <c r="CJ395" s="1" t="s">
        <v>101</v>
      </c>
    </row>
    <row r="396" customFormat="false" ht="12.75" hidden="false" customHeight="false" outlineLevel="0" collapsed="false">
      <c r="B396" s="1" t="s">
        <v>2813</v>
      </c>
      <c r="D396" s="1" t="s">
        <v>2814</v>
      </c>
      <c r="F396" s="1" t="s">
        <v>2680</v>
      </c>
      <c r="AW396" s="1" t="s">
        <v>2815</v>
      </c>
      <c r="AX396" s="1" t="s">
        <v>95</v>
      </c>
      <c r="AY396" s="1" t="s">
        <v>2816</v>
      </c>
      <c r="BF396" s="1" t="s">
        <v>96</v>
      </c>
      <c r="BG396" s="1" t="s">
        <v>96</v>
      </c>
      <c r="BL396" s="1" t="s">
        <v>491</v>
      </c>
      <c r="BP396" s="1" t="s">
        <v>98</v>
      </c>
      <c r="BU396" s="1" t="s">
        <v>2817</v>
      </c>
      <c r="CD396" s="1" t="s">
        <v>98</v>
      </c>
      <c r="CE396" s="1" t="b">
        <f aca="false">FALSE()</f>
        <v>0</v>
      </c>
      <c r="CJ396" s="1" t="s">
        <v>101</v>
      </c>
    </row>
    <row r="397" customFormat="false" ht="12.75" hidden="false" customHeight="false" outlineLevel="0" collapsed="false">
      <c r="B397" s="1" t="s">
        <v>2818</v>
      </c>
      <c r="D397" s="1" t="s">
        <v>2819</v>
      </c>
      <c r="F397" s="1" t="s">
        <v>2680</v>
      </c>
      <c r="AW397" s="1" t="s">
        <v>2820</v>
      </c>
      <c r="AX397" s="1" t="s">
        <v>95</v>
      </c>
      <c r="AY397" s="1" t="s">
        <v>2821</v>
      </c>
      <c r="BF397" s="1" t="s">
        <v>96</v>
      </c>
      <c r="BG397" s="1" t="s">
        <v>96</v>
      </c>
      <c r="BL397" s="1" t="s">
        <v>491</v>
      </c>
      <c r="BP397" s="1" t="s">
        <v>98</v>
      </c>
      <c r="BU397" s="1" t="s">
        <v>2822</v>
      </c>
      <c r="CD397" s="1" t="s">
        <v>98</v>
      </c>
      <c r="CE397" s="1" t="b">
        <f aca="false">FALSE()</f>
        <v>0</v>
      </c>
      <c r="CJ397" s="1" t="s">
        <v>101</v>
      </c>
    </row>
    <row r="398" customFormat="false" ht="12.75" hidden="false" customHeight="false" outlineLevel="0" collapsed="false">
      <c r="B398" s="1" t="s">
        <v>2823</v>
      </c>
      <c r="F398" s="1" t="s">
        <v>2680</v>
      </c>
      <c r="AW398" s="1" t="s">
        <v>2824</v>
      </c>
      <c r="AX398" s="1" t="s">
        <v>95</v>
      </c>
      <c r="AY398" s="1" t="s">
        <v>2823</v>
      </c>
      <c r="BF398" s="1" t="s">
        <v>96</v>
      </c>
      <c r="BG398" s="1" t="s">
        <v>96</v>
      </c>
      <c r="BL398" s="1" t="s">
        <v>491</v>
      </c>
      <c r="BP398" s="1" t="s">
        <v>98</v>
      </c>
      <c r="BU398" s="1" t="s">
        <v>2825</v>
      </c>
      <c r="CD398" s="1" t="s">
        <v>98</v>
      </c>
      <c r="CE398" s="1" t="b">
        <f aca="false">FALSE()</f>
        <v>0</v>
      </c>
      <c r="CJ398" s="1" t="s">
        <v>101</v>
      </c>
    </row>
    <row r="399" customFormat="false" ht="12.75" hidden="false" customHeight="false" outlineLevel="0" collapsed="false">
      <c r="B399" s="1" t="s">
        <v>2826</v>
      </c>
      <c r="D399" s="1" t="s">
        <v>2827</v>
      </c>
      <c r="F399" s="1" t="s">
        <v>2680</v>
      </c>
      <c r="AW399" s="1" t="s">
        <v>2828</v>
      </c>
      <c r="AX399" s="1" t="s">
        <v>95</v>
      </c>
      <c r="AY399" s="1" t="s">
        <v>2828</v>
      </c>
      <c r="BF399" s="1" t="s">
        <v>96</v>
      </c>
      <c r="BG399" s="1" t="s">
        <v>96</v>
      </c>
      <c r="BL399" s="1" t="s">
        <v>491</v>
      </c>
      <c r="BP399" s="1" t="s">
        <v>98</v>
      </c>
      <c r="BU399" s="1" t="s">
        <v>2829</v>
      </c>
      <c r="CD399" s="1" t="s">
        <v>98</v>
      </c>
      <c r="CE399" s="1" t="b">
        <f aca="false">FALSE()</f>
        <v>0</v>
      </c>
      <c r="CJ399" s="1" t="s">
        <v>101</v>
      </c>
    </row>
    <row r="400" customFormat="false" ht="12.75" hidden="false" customHeight="false" outlineLevel="0" collapsed="false">
      <c r="B400" s="1" t="s">
        <v>1471</v>
      </c>
      <c r="D400" s="1" t="s">
        <v>2830</v>
      </c>
      <c r="F400" s="1" t="s">
        <v>2680</v>
      </c>
      <c r="AW400" s="1" t="s">
        <v>2831</v>
      </c>
      <c r="AX400" s="1" t="s">
        <v>95</v>
      </c>
      <c r="AY400" s="1" t="s">
        <v>2832</v>
      </c>
      <c r="BF400" s="1" t="s">
        <v>96</v>
      </c>
      <c r="BG400" s="1" t="s">
        <v>96</v>
      </c>
      <c r="BL400" s="1" t="s">
        <v>491</v>
      </c>
      <c r="BP400" s="1" t="s">
        <v>98</v>
      </c>
      <c r="BU400" s="1" t="s">
        <v>2833</v>
      </c>
      <c r="CD400" s="1" t="s">
        <v>98</v>
      </c>
      <c r="CE400" s="1" t="b">
        <f aca="false">FALSE()</f>
        <v>0</v>
      </c>
      <c r="CJ400" s="1" t="s">
        <v>101</v>
      </c>
    </row>
    <row r="401" customFormat="false" ht="12.75" hidden="false" customHeight="false" outlineLevel="0" collapsed="false">
      <c r="B401" s="1" t="s">
        <v>1471</v>
      </c>
      <c r="D401" s="1" t="s">
        <v>2834</v>
      </c>
      <c r="F401" s="1" t="s">
        <v>2680</v>
      </c>
      <c r="AW401" s="1" t="s">
        <v>2835</v>
      </c>
      <c r="AX401" s="1" t="s">
        <v>95</v>
      </c>
      <c r="AY401" s="1" t="s">
        <v>2836</v>
      </c>
      <c r="BF401" s="1" t="s">
        <v>96</v>
      </c>
      <c r="BG401" s="1" t="s">
        <v>96</v>
      </c>
      <c r="BL401" s="1" t="s">
        <v>491</v>
      </c>
      <c r="BP401" s="1" t="s">
        <v>98</v>
      </c>
      <c r="BU401" s="1" t="s">
        <v>2030</v>
      </c>
      <c r="CD401" s="1" t="s">
        <v>98</v>
      </c>
      <c r="CE401" s="1" t="b">
        <f aca="false">FALSE()</f>
        <v>0</v>
      </c>
      <c r="CJ401" s="1" t="s">
        <v>101</v>
      </c>
    </row>
    <row r="402" customFormat="false" ht="12.75" hidden="false" customHeight="false" outlineLevel="0" collapsed="false">
      <c r="B402" s="1" t="s">
        <v>1471</v>
      </c>
      <c r="D402" s="1" t="s">
        <v>2837</v>
      </c>
      <c r="F402" s="1" t="s">
        <v>2680</v>
      </c>
      <c r="AW402" s="1" t="s">
        <v>2838</v>
      </c>
      <c r="AX402" s="1" t="s">
        <v>95</v>
      </c>
      <c r="AY402" s="1" t="s">
        <v>2839</v>
      </c>
      <c r="BF402" s="1" t="s">
        <v>96</v>
      </c>
      <c r="BG402" s="1" t="s">
        <v>96</v>
      </c>
      <c r="BL402" s="1" t="s">
        <v>491</v>
      </c>
      <c r="BP402" s="1" t="s">
        <v>98</v>
      </c>
      <c r="BU402" s="1" t="s">
        <v>2840</v>
      </c>
      <c r="CD402" s="1" t="s">
        <v>98</v>
      </c>
      <c r="CE402" s="1" t="b">
        <f aca="false">FALSE()</f>
        <v>0</v>
      </c>
      <c r="CJ402" s="1" t="s">
        <v>101</v>
      </c>
    </row>
    <row r="403" customFormat="false" ht="12.75" hidden="false" customHeight="false" outlineLevel="0" collapsed="false">
      <c r="B403" s="1" t="s">
        <v>2841</v>
      </c>
      <c r="D403" s="1" t="s">
        <v>2842</v>
      </c>
      <c r="F403" s="1" t="s">
        <v>2680</v>
      </c>
      <c r="AW403" s="1" t="s">
        <v>2843</v>
      </c>
      <c r="AX403" s="1" t="s">
        <v>95</v>
      </c>
      <c r="AY403" s="1" t="s">
        <v>2844</v>
      </c>
      <c r="BF403" s="1" t="s">
        <v>96</v>
      </c>
      <c r="BG403" s="1" t="s">
        <v>96</v>
      </c>
      <c r="BL403" s="1" t="s">
        <v>491</v>
      </c>
      <c r="BP403" s="1" t="s">
        <v>98</v>
      </c>
      <c r="BU403" s="1" t="s">
        <v>2840</v>
      </c>
      <c r="CD403" s="1" t="s">
        <v>98</v>
      </c>
      <c r="CE403" s="1" t="b">
        <f aca="false">FALSE()</f>
        <v>0</v>
      </c>
      <c r="CJ403" s="1" t="s">
        <v>101</v>
      </c>
    </row>
    <row r="404" customFormat="false" ht="12.75" hidden="false" customHeight="false" outlineLevel="0" collapsed="false">
      <c r="B404" s="1" t="s">
        <v>2845</v>
      </c>
      <c r="D404" s="1" t="s">
        <v>2846</v>
      </c>
      <c r="F404" s="1" t="s">
        <v>2680</v>
      </c>
      <c r="AW404" s="1" t="s">
        <v>2847</v>
      </c>
      <c r="AX404" s="1" t="s">
        <v>95</v>
      </c>
      <c r="AY404" s="1" t="s">
        <v>2847</v>
      </c>
      <c r="BF404" s="1" t="s">
        <v>96</v>
      </c>
      <c r="BG404" s="1" t="s">
        <v>96</v>
      </c>
      <c r="BL404" s="1" t="s">
        <v>491</v>
      </c>
      <c r="BP404" s="1" t="s">
        <v>98</v>
      </c>
      <c r="BU404" s="1" t="s">
        <v>2848</v>
      </c>
      <c r="CD404" s="1" t="s">
        <v>98</v>
      </c>
      <c r="CE404" s="1" t="b">
        <f aca="false">FALSE()</f>
        <v>0</v>
      </c>
      <c r="CJ404" s="1" t="s">
        <v>101</v>
      </c>
    </row>
    <row r="405" customFormat="false" ht="12.75" hidden="false" customHeight="false" outlineLevel="0" collapsed="false">
      <c r="B405" s="1" t="s">
        <v>1129</v>
      </c>
      <c r="D405" s="1" t="s">
        <v>2849</v>
      </c>
      <c r="F405" s="1" t="s">
        <v>2680</v>
      </c>
      <c r="AW405" s="1" t="s">
        <v>2850</v>
      </c>
      <c r="AX405" s="1" t="s">
        <v>95</v>
      </c>
      <c r="AY405" s="1" t="s">
        <v>2851</v>
      </c>
      <c r="BF405" s="1" t="s">
        <v>96</v>
      </c>
      <c r="BG405" s="1" t="s">
        <v>96</v>
      </c>
      <c r="BL405" s="1" t="s">
        <v>491</v>
      </c>
      <c r="BP405" s="1" t="s">
        <v>98</v>
      </c>
      <c r="BU405" s="1" t="s">
        <v>304</v>
      </c>
      <c r="CD405" s="1" t="s">
        <v>98</v>
      </c>
      <c r="CE405" s="1" t="b">
        <f aca="false">FALSE()</f>
        <v>0</v>
      </c>
      <c r="CJ405" s="1" t="s">
        <v>101</v>
      </c>
    </row>
    <row r="406" customFormat="false" ht="12.75" hidden="false" customHeight="false" outlineLevel="0" collapsed="false">
      <c r="B406" s="1" t="s">
        <v>2852</v>
      </c>
      <c r="F406" s="1" t="s">
        <v>2680</v>
      </c>
      <c r="AW406" s="1" t="s">
        <v>2853</v>
      </c>
      <c r="AX406" s="1" t="s">
        <v>95</v>
      </c>
      <c r="AY406" s="1" t="s">
        <v>2852</v>
      </c>
      <c r="BF406" s="1" t="s">
        <v>96</v>
      </c>
      <c r="BG406" s="1" t="s">
        <v>96</v>
      </c>
      <c r="BL406" s="1" t="s">
        <v>491</v>
      </c>
      <c r="BP406" s="1" t="s">
        <v>98</v>
      </c>
      <c r="BU406" s="1" t="s">
        <v>2854</v>
      </c>
      <c r="CD406" s="1" t="s">
        <v>98</v>
      </c>
      <c r="CE406" s="1" t="b">
        <f aca="false">FALSE()</f>
        <v>0</v>
      </c>
      <c r="CJ406" s="1" t="s">
        <v>101</v>
      </c>
    </row>
    <row r="407" customFormat="false" ht="12.75" hidden="false" customHeight="false" outlineLevel="0" collapsed="false">
      <c r="B407" s="1" t="s">
        <v>2855</v>
      </c>
      <c r="D407" s="1" t="s">
        <v>2856</v>
      </c>
      <c r="F407" s="1" t="s">
        <v>2680</v>
      </c>
      <c r="AW407" s="1" t="s">
        <v>2857</v>
      </c>
      <c r="AX407" s="1" t="s">
        <v>95</v>
      </c>
      <c r="AY407" s="1" t="s">
        <v>2858</v>
      </c>
      <c r="BF407" s="1" t="s">
        <v>96</v>
      </c>
      <c r="BG407" s="1" t="s">
        <v>96</v>
      </c>
      <c r="BL407" s="1" t="s">
        <v>491</v>
      </c>
      <c r="BP407" s="1" t="s">
        <v>98</v>
      </c>
      <c r="BU407" s="1" t="s">
        <v>2859</v>
      </c>
      <c r="CD407" s="1" t="s">
        <v>98</v>
      </c>
      <c r="CE407" s="1" t="b">
        <f aca="false">FALSE()</f>
        <v>0</v>
      </c>
      <c r="CJ407" s="1" t="s">
        <v>101</v>
      </c>
    </row>
    <row r="408" customFormat="false" ht="12.75" hidden="false" customHeight="false" outlineLevel="0" collapsed="false">
      <c r="B408" s="1" t="s">
        <v>2855</v>
      </c>
      <c r="D408" s="1" t="s">
        <v>2860</v>
      </c>
      <c r="F408" s="1" t="s">
        <v>2680</v>
      </c>
      <c r="AW408" s="1" t="s">
        <v>2861</v>
      </c>
      <c r="AX408" s="1" t="s">
        <v>95</v>
      </c>
      <c r="AY408" s="1" t="s">
        <v>2862</v>
      </c>
      <c r="BF408" s="1" t="s">
        <v>96</v>
      </c>
      <c r="BG408" s="1" t="s">
        <v>96</v>
      </c>
      <c r="BL408" s="1" t="s">
        <v>491</v>
      </c>
      <c r="BP408" s="1" t="s">
        <v>98</v>
      </c>
      <c r="BU408" s="1" t="s">
        <v>2848</v>
      </c>
      <c r="CD408" s="1" t="s">
        <v>98</v>
      </c>
      <c r="CE408" s="1" t="b">
        <f aca="false">FALSE()</f>
        <v>0</v>
      </c>
      <c r="CJ408" s="1" t="s">
        <v>101</v>
      </c>
    </row>
    <row r="409" customFormat="false" ht="12.75" hidden="false" customHeight="false" outlineLevel="0" collapsed="false">
      <c r="B409" s="1" t="s">
        <v>968</v>
      </c>
      <c r="D409" s="1" t="s">
        <v>2863</v>
      </c>
      <c r="F409" s="1" t="s">
        <v>2680</v>
      </c>
      <c r="AW409" s="1" t="s">
        <v>2864</v>
      </c>
      <c r="AX409" s="1" t="s">
        <v>95</v>
      </c>
      <c r="AY409" s="1" t="s">
        <v>2865</v>
      </c>
      <c r="BF409" s="1" t="s">
        <v>96</v>
      </c>
      <c r="BG409" s="1" t="s">
        <v>96</v>
      </c>
      <c r="BL409" s="1" t="s">
        <v>491</v>
      </c>
      <c r="BP409" s="1" t="s">
        <v>98</v>
      </c>
      <c r="BU409" s="1" t="s">
        <v>2859</v>
      </c>
      <c r="CD409" s="1" t="s">
        <v>98</v>
      </c>
      <c r="CE409" s="1" t="b">
        <f aca="false">FALSE()</f>
        <v>0</v>
      </c>
      <c r="CJ409" s="1" t="s">
        <v>101</v>
      </c>
    </row>
    <row r="410" customFormat="false" ht="12.75" hidden="false" customHeight="false" outlineLevel="0" collapsed="false">
      <c r="B410" s="1" t="s">
        <v>2866</v>
      </c>
      <c r="D410" s="1" t="s">
        <v>2867</v>
      </c>
      <c r="F410" s="1" t="s">
        <v>2868</v>
      </c>
      <c r="AW410" s="1" t="s">
        <v>2869</v>
      </c>
      <c r="AX410" s="1" t="s">
        <v>95</v>
      </c>
      <c r="AY410" s="1" t="s">
        <v>2870</v>
      </c>
      <c r="BF410" s="1" t="s">
        <v>96</v>
      </c>
      <c r="BG410" s="1" t="s">
        <v>96</v>
      </c>
      <c r="BP410" s="1" t="s">
        <v>98</v>
      </c>
      <c r="BU410" s="1" t="s">
        <v>2871</v>
      </c>
      <c r="CD410" s="1" t="s">
        <v>98</v>
      </c>
      <c r="CE410" s="1" t="b">
        <f aca="false">FALSE()</f>
        <v>0</v>
      </c>
      <c r="CJ410" s="1" t="s">
        <v>101</v>
      </c>
    </row>
    <row r="411" customFormat="false" ht="12.75" hidden="false" customHeight="false" outlineLevel="0" collapsed="false">
      <c r="B411" s="1" t="s">
        <v>261</v>
      </c>
      <c r="D411" s="1" t="s">
        <v>2872</v>
      </c>
      <c r="F411" s="1" t="s">
        <v>2680</v>
      </c>
      <c r="AW411" s="1" t="s">
        <v>2873</v>
      </c>
      <c r="AX411" s="1" t="s">
        <v>95</v>
      </c>
      <c r="AY411" s="1" t="s">
        <v>2874</v>
      </c>
      <c r="BF411" s="1" t="s">
        <v>96</v>
      </c>
      <c r="BG411" s="1" t="s">
        <v>96</v>
      </c>
      <c r="BL411" s="1" t="s">
        <v>491</v>
      </c>
      <c r="BP411" s="1" t="s">
        <v>98</v>
      </c>
      <c r="BU411" s="1" t="s">
        <v>2875</v>
      </c>
      <c r="CD411" s="1" t="s">
        <v>98</v>
      </c>
      <c r="CE411" s="1" t="b">
        <f aca="false">FALSE()</f>
        <v>0</v>
      </c>
      <c r="CJ411" s="1" t="s">
        <v>101</v>
      </c>
    </row>
    <row r="412" customFormat="false" ht="12.75" hidden="false" customHeight="false" outlineLevel="0" collapsed="false">
      <c r="B412" s="1" t="s">
        <v>2876</v>
      </c>
      <c r="D412" s="1" t="s">
        <v>2877</v>
      </c>
      <c r="F412" s="1" t="s">
        <v>2680</v>
      </c>
      <c r="AW412" s="1" t="s">
        <v>2878</v>
      </c>
      <c r="AX412" s="1" t="s">
        <v>95</v>
      </c>
      <c r="AY412" s="1" t="s">
        <v>2879</v>
      </c>
      <c r="BF412" s="1" t="s">
        <v>96</v>
      </c>
      <c r="BG412" s="1" t="s">
        <v>96</v>
      </c>
      <c r="BL412" s="1" t="s">
        <v>491</v>
      </c>
      <c r="BP412" s="1" t="s">
        <v>98</v>
      </c>
      <c r="BU412" s="1" t="s">
        <v>2880</v>
      </c>
      <c r="CD412" s="1" t="s">
        <v>98</v>
      </c>
      <c r="CE412" s="1" t="b">
        <f aca="false">FALSE()</f>
        <v>0</v>
      </c>
      <c r="CJ412" s="1" t="s">
        <v>101</v>
      </c>
    </row>
    <row r="413" customFormat="false" ht="12.75" hidden="false" customHeight="false" outlineLevel="0" collapsed="false">
      <c r="B413" s="1" t="s">
        <v>2881</v>
      </c>
      <c r="D413" s="1" t="s">
        <v>2882</v>
      </c>
      <c r="F413" s="1" t="s">
        <v>2680</v>
      </c>
      <c r="AW413" s="1" t="s">
        <v>2883</v>
      </c>
      <c r="AX413" s="1" t="s">
        <v>95</v>
      </c>
      <c r="AY413" s="1" t="s">
        <v>2884</v>
      </c>
      <c r="BF413" s="1" t="s">
        <v>96</v>
      </c>
      <c r="BG413" s="1" t="s">
        <v>96</v>
      </c>
      <c r="BL413" s="1" t="s">
        <v>491</v>
      </c>
      <c r="BP413" s="1" t="s">
        <v>98</v>
      </c>
      <c r="BU413" s="1" t="s">
        <v>2885</v>
      </c>
      <c r="CD413" s="1" t="s">
        <v>98</v>
      </c>
      <c r="CE413" s="1" t="b">
        <f aca="false">FALSE()</f>
        <v>0</v>
      </c>
      <c r="CJ413" s="1" t="s">
        <v>101</v>
      </c>
    </row>
    <row r="414" customFormat="false" ht="12.75" hidden="false" customHeight="false" outlineLevel="0" collapsed="false">
      <c r="B414" s="1" t="s">
        <v>1640</v>
      </c>
      <c r="D414" s="1" t="s">
        <v>2886</v>
      </c>
      <c r="F414" s="1" t="s">
        <v>2680</v>
      </c>
      <c r="AW414" s="1" t="s">
        <v>2887</v>
      </c>
      <c r="AX414" s="1" t="s">
        <v>95</v>
      </c>
      <c r="AY414" s="1" t="s">
        <v>2888</v>
      </c>
      <c r="BF414" s="1" t="s">
        <v>96</v>
      </c>
      <c r="BG414" s="1" t="s">
        <v>96</v>
      </c>
      <c r="BL414" s="1" t="s">
        <v>491</v>
      </c>
      <c r="BP414" s="1" t="s">
        <v>98</v>
      </c>
      <c r="BU414" s="1" t="s">
        <v>2735</v>
      </c>
      <c r="CD414" s="1" t="s">
        <v>98</v>
      </c>
      <c r="CE414" s="1" t="b">
        <f aca="false">FALSE()</f>
        <v>0</v>
      </c>
      <c r="CJ414" s="1" t="s">
        <v>101</v>
      </c>
    </row>
    <row r="415" customFormat="false" ht="12.75" hidden="false" customHeight="false" outlineLevel="0" collapsed="false">
      <c r="B415" s="1" t="s">
        <v>2889</v>
      </c>
      <c r="F415" s="1" t="s">
        <v>2680</v>
      </c>
      <c r="AW415" s="1" t="s">
        <v>2890</v>
      </c>
      <c r="AX415" s="1" t="s">
        <v>95</v>
      </c>
      <c r="AY415" s="1" t="s">
        <v>2890</v>
      </c>
      <c r="BF415" s="1" t="s">
        <v>96</v>
      </c>
      <c r="BG415" s="1" t="s">
        <v>96</v>
      </c>
      <c r="BL415" s="1" t="s">
        <v>491</v>
      </c>
      <c r="BP415" s="1" t="s">
        <v>98</v>
      </c>
      <c r="BU415" s="1" t="s">
        <v>2891</v>
      </c>
      <c r="CD415" s="1" t="s">
        <v>98</v>
      </c>
      <c r="CE415" s="1" t="b">
        <f aca="false">FALSE()</f>
        <v>0</v>
      </c>
      <c r="CJ415" s="1" t="s">
        <v>101</v>
      </c>
    </row>
    <row r="416" customFormat="false" ht="12.75" hidden="false" customHeight="false" outlineLevel="0" collapsed="false">
      <c r="B416" s="1" t="s">
        <v>2892</v>
      </c>
      <c r="F416" s="1" t="s">
        <v>2680</v>
      </c>
      <c r="AW416" s="1" t="s">
        <v>2893</v>
      </c>
      <c r="AX416" s="1" t="s">
        <v>95</v>
      </c>
      <c r="AY416" s="1" t="s">
        <v>2893</v>
      </c>
      <c r="BF416" s="1" t="s">
        <v>96</v>
      </c>
      <c r="BG416" s="1" t="s">
        <v>96</v>
      </c>
      <c r="BL416" s="1" t="s">
        <v>491</v>
      </c>
      <c r="BP416" s="1" t="s">
        <v>98</v>
      </c>
      <c r="BU416" s="1" t="s">
        <v>2664</v>
      </c>
      <c r="CD416" s="1" t="s">
        <v>98</v>
      </c>
      <c r="CE416" s="1" t="b">
        <f aca="false">FALSE()</f>
        <v>0</v>
      </c>
      <c r="CJ416" s="1" t="s">
        <v>101</v>
      </c>
    </row>
    <row r="417" customFormat="false" ht="12.75" hidden="false" customHeight="false" outlineLevel="0" collapsed="false">
      <c r="B417" s="1" t="s">
        <v>2894</v>
      </c>
      <c r="D417" s="1" t="s">
        <v>2895</v>
      </c>
      <c r="F417" s="1" t="s">
        <v>2680</v>
      </c>
      <c r="AW417" s="1" t="s">
        <v>2896</v>
      </c>
      <c r="AX417" s="1" t="s">
        <v>95</v>
      </c>
      <c r="AY417" s="1" t="s">
        <v>2897</v>
      </c>
      <c r="BF417" s="1" t="s">
        <v>96</v>
      </c>
      <c r="BG417" s="1" t="s">
        <v>96</v>
      </c>
      <c r="BL417" s="1" t="s">
        <v>491</v>
      </c>
      <c r="BP417" s="1" t="s">
        <v>98</v>
      </c>
      <c r="BU417" s="1" t="s">
        <v>2524</v>
      </c>
      <c r="CD417" s="1" t="s">
        <v>98</v>
      </c>
      <c r="CE417" s="1" t="b">
        <f aca="false">FALSE()</f>
        <v>0</v>
      </c>
      <c r="CJ417" s="1" t="s">
        <v>101</v>
      </c>
    </row>
    <row r="418" customFormat="false" ht="12.75" hidden="false" customHeight="false" outlineLevel="0" collapsed="false">
      <c r="B418" s="1" t="s">
        <v>2898</v>
      </c>
      <c r="D418" s="1" t="s">
        <v>2899</v>
      </c>
      <c r="F418" s="1" t="s">
        <v>2680</v>
      </c>
      <c r="AW418" s="1" t="s">
        <v>2900</v>
      </c>
      <c r="AX418" s="1" t="s">
        <v>95</v>
      </c>
      <c r="AY418" s="1" t="s">
        <v>2901</v>
      </c>
      <c r="BF418" s="1" t="s">
        <v>96</v>
      </c>
      <c r="BG418" s="1" t="s">
        <v>96</v>
      </c>
      <c r="BL418" s="1" t="s">
        <v>491</v>
      </c>
      <c r="BP418" s="1" t="s">
        <v>98</v>
      </c>
      <c r="BU418" s="1" t="s">
        <v>2727</v>
      </c>
      <c r="CD418" s="1" t="s">
        <v>98</v>
      </c>
      <c r="CE418" s="1" t="b">
        <f aca="false">FALSE()</f>
        <v>0</v>
      </c>
      <c r="CJ418" s="1" t="s">
        <v>101</v>
      </c>
    </row>
    <row r="419" customFormat="false" ht="12.75" hidden="false" customHeight="false" outlineLevel="0" collapsed="false">
      <c r="B419" s="1" t="s">
        <v>1038</v>
      </c>
      <c r="D419" s="1" t="s">
        <v>673</v>
      </c>
      <c r="F419" s="1" t="s">
        <v>2680</v>
      </c>
      <c r="AW419" s="1" t="s">
        <v>2902</v>
      </c>
      <c r="AX419" s="1" t="s">
        <v>95</v>
      </c>
      <c r="AY419" s="1" t="s">
        <v>2903</v>
      </c>
      <c r="BF419" s="1" t="s">
        <v>96</v>
      </c>
      <c r="BG419" s="1" t="s">
        <v>96</v>
      </c>
      <c r="BL419" s="1" t="s">
        <v>491</v>
      </c>
      <c r="BP419" s="1" t="s">
        <v>98</v>
      </c>
      <c r="BU419" s="1" t="s">
        <v>2904</v>
      </c>
      <c r="CD419" s="1" t="s">
        <v>98</v>
      </c>
      <c r="CE419" s="1" t="b">
        <f aca="false">FALSE()</f>
        <v>0</v>
      </c>
      <c r="CJ419" s="1" t="s">
        <v>101</v>
      </c>
    </row>
    <row r="420" customFormat="false" ht="12.75" hidden="false" customHeight="false" outlineLevel="0" collapsed="false">
      <c r="B420" s="1" t="s">
        <v>2905</v>
      </c>
      <c r="D420" s="1" t="s">
        <v>2906</v>
      </c>
      <c r="F420" s="1" t="s">
        <v>2680</v>
      </c>
      <c r="AW420" s="1" t="s">
        <v>2907</v>
      </c>
      <c r="AX420" s="1" t="s">
        <v>95</v>
      </c>
      <c r="AY420" s="1" t="s">
        <v>2907</v>
      </c>
      <c r="BF420" s="1" t="s">
        <v>96</v>
      </c>
      <c r="BG420" s="1" t="s">
        <v>96</v>
      </c>
      <c r="BL420" s="1" t="s">
        <v>491</v>
      </c>
      <c r="BP420" s="1" t="s">
        <v>98</v>
      </c>
      <c r="BU420" s="1" t="s">
        <v>2908</v>
      </c>
      <c r="CD420" s="1" t="s">
        <v>98</v>
      </c>
      <c r="CE420" s="1" t="b">
        <f aca="false">FALSE()</f>
        <v>0</v>
      </c>
      <c r="CJ420" s="1" t="s">
        <v>101</v>
      </c>
    </row>
    <row r="421" customFormat="false" ht="12.75" hidden="false" customHeight="false" outlineLevel="0" collapsed="false">
      <c r="B421" s="1" t="s">
        <v>439</v>
      </c>
      <c r="D421" s="1" t="s">
        <v>2909</v>
      </c>
      <c r="F421" s="1" t="s">
        <v>2680</v>
      </c>
      <c r="AW421" s="1" t="s">
        <v>2910</v>
      </c>
      <c r="AX421" s="1" t="s">
        <v>95</v>
      </c>
      <c r="AY421" s="1" t="s">
        <v>2911</v>
      </c>
      <c r="BF421" s="1" t="s">
        <v>96</v>
      </c>
      <c r="BG421" s="1" t="s">
        <v>96</v>
      </c>
      <c r="BL421" s="1" t="s">
        <v>491</v>
      </c>
      <c r="BP421" s="1" t="s">
        <v>98</v>
      </c>
      <c r="BU421" s="1" t="s">
        <v>2912</v>
      </c>
      <c r="CD421" s="1" t="s">
        <v>98</v>
      </c>
      <c r="CE421" s="1" t="b">
        <f aca="false">FALSE()</f>
        <v>0</v>
      </c>
      <c r="CJ421" s="1" t="s">
        <v>101</v>
      </c>
    </row>
    <row r="422" customFormat="false" ht="12.75" hidden="false" customHeight="false" outlineLevel="0" collapsed="false">
      <c r="B422" s="1" t="s">
        <v>2202</v>
      </c>
      <c r="D422" s="1" t="s">
        <v>2913</v>
      </c>
      <c r="F422" s="1" t="s">
        <v>2680</v>
      </c>
      <c r="AW422" s="1" t="s">
        <v>2914</v>
      </c>
      <c r="AX422" s="1" t="s">
        <v>95</v>
      </c>
      <c r="AY422" s="1" t="s">
        <v>2915</v>
      </c>
      <c r="BF422" s="1" t="s">
        <v>96</v>
      </c>
      <c r="BG422" s="1" t="s">
        <v>96</v>
      </c>
      <c r="BL422" s="1" t="s">
        <v>491</v>
      </c>
      <c r="BP422" s="1" t="s">
        <v>98</v>
      </c>
      <c r="BU422" s="1" t="s">
        <v>2784</v>
      </c>
      <c r="CD422" s="1" t="s">
        <v>98</v>
      </c>
      <c r="CE422" s="1" t="b">
        <f aca="false">FALSE()</f>
        <v>0</v>
      </c>
      <c r="CJ422" s="1" t="s">
        <v>101</v>
      </c>
    </row>
    <row r="423" customFormat="false" ht="12.75" hidden="false" customHeight="false" outlineLevel="0" collapsed="false">
      <c r="B423" s="1" t="s">
        <v>2916</v>
      </c>
      <c r="F423" s="1" t="s">
        <v>2680</v>
      </c>
      <c r="AW423" s="1" t="s">
        <v>2917</v>
      </c>
      <c r="AX423" s="1" t="s">
        <v>95</v>
      </c>
      <c r="AY423" s="1" t="s">
        <v>2916</v>
      </c>
      <c r="BF423" s="1" t="s">
        <v>96</v>
      </c>
      <c r="BG423" s="1" t="s">
        <v>96</v>
      </c>
      <c r="BL423" s="1" t="s">
        <v>491</v>
      </c>
      <c r="BP423" s="1" t="s">
        <v>98</v>
      </c>
      <c r="BU423" s="1" t="s">
        <v>2918</v>
      </c>
      <c r="CD423" s="1" t="s">
        <v>98</v>
      </c>
      <c r="CE423" s="1" t="b">
        <f aca="false">FALSE()</f>
        <v>0</v>
      </c>
      <c r="CJ423" s="1" t="s">
        <v>101</v>
      </c>
    </row>
    <row r="424" customFormat="false" ht="12.75" hidden="false" customHeight="false" outlineLevel="0" collapsed="false">
      <c r="B424" s="1" t="s">
        <v>1957</v>
      </c>
      <c r="D424" s="1" t="s">
        <v>2919</v>
      </c>
      <c r="F424" s="1" t="s">
        <v>2680</v>
      </c>
      <c r="AW424" s="1" t="s">
        <v>2920</v>
      </c>
      <c r="AX424" s="1" t="s">
        <v>95</v>
      </c>
      <c r="AY424" s="1" t="s">
        <v>2921</v>
      </c>
      <c r="BF424" s="1" t="s">
        <v>96</v>
      </c>
      <c r="BG424" s="1" t="s">
        <v>96</v>
      </c>
      <c r="BL424" s="1" t="s">
        <v>491</v>
      </c>
      <c r="BP424" s="1" t="s">
        <v>98</v>
      </c>
      <c r="BU424" s="1" t="s">
        <v>2922</v>
      </c>
      <c r="CD424" s="1" t="s">
        <v>98</v>
      </c>
      <c r="CE424" s="1" t="b">
        <f aca="false">FALSE()</f>
        <v>0</v>
      </c>
      <c r="CJ424" s="1" t="s">
        <v>101</v>
      </c>
    </row>
    <row r="425" customFormat="false" ht="12.75" hidden="false" customHeight="false" outlineLevel="0" collapsed="false">
      <c r="B425" s="1" t="s">
        <v>2325</v>
      </c>
      <c r="D425" s="1" t="s">
        <v>2923</v>
      </c>
      <c r="F425" s="1" t="s">
        <v>2680</v>
      </c>
      <c r="AW425" s="1" t="s">
        <v>2924</v>
      </c>
      <c r="AX425" s="1" t="s">
        <v>95</v>
      </c>
      <c r="AY425" s="1" t="s">
        <v>2924</v>
      </c>
      <c r="BF425" s="1" t="s">
        <v>96</v>
      </c>
      <c r="BG425" s="1" t="s">
        <v>96</v>
      </c>
      <c r="BL425" s="1" t="s">
        <v>491</v>
      </c>
      <c r="BP425" s="1" t="s">
        <v>98</v>
      </c>
      <c r="BU425" s="1" t="s">
        <v>2487</v>
      </c>
      <c r="CD425" s="1" t="s">
        <v>98</v>
      </c>
      <c r="CE425" s="1" t="b">
        <f aca="false">FALSE()</f>
        <v>0</v>
      </c>
      <c r="CJ425" s="1" t="s">
        <v>101</v>
      </c>
    </row>
    <row r="426" customFormat="false" ht="12.75" hidden="false" customHeight="false" outlineLevel="0" collapsed="false">
      <c r="B426" s="1" t="s">
        <v>1630</v>
      </c>
      <c r="D426" s="1" t="s">
        <v>2925</v>
      </c>
      <c r="F426" s="1" t="s">
        <v>2680</v>
      </c>
      <c r="AW426" s="1" t="s">
        <v>2926</v>
      </c>
      <c r="AX426" s="1" t="s">
        <v>95</v>
      </c>
      <c r="AY426" s="1" t="s">
        <v>2927</v>
      </c>
      <c r="BF426" s="1" t="s">
        <v>96</v>
      </c>
      <c r="BG426" s="1" t="s">
        <v>96</v>
      </c>
      <c r="BL426" s="1" t="s">
        <v>491</v>
      </c>
      <c r="BP426" s="1" t="s">
        <v>98</v>
      </c>
      <c r="BU426" s="1" t="s">
        <v>2928</v>
      </c>
      <c r="CD426" s="1" t="s">
        <v>98</v>
      </c>
      <c r="CE426" s="1" t="b">
        <f aca="false">FALSE()</f>
        <v>0</v>
      </c>
      <c r="CJ426" s="1" t="s">
        <v>101</v>
      </c>
    </row>
    <row r="427" customFormat="false" ht="12.75" hidden="false" customHeight="false" outlineLevel="0" collapsed="false">
      <c r="B427" s="1" t="s">
        <v>2929</v>
      </c>
      <c r="D427" s="1" t="s">
        <v>2930</v>
      </c>
      <c r="F427" s="1" t="s">
        <v>2680</v>
      </c>
      <c r="AW427" s="1" t="s">
        <v>2931</v>
      </c>
      <c r="AX427" s="1" t="s">
        <v>95</v>
      </c>
      <c r="AY427" s="1" t="s">
        <v>2932</v>
      </c>
      <c r="BF427" s="1" t="s">
        <v>96</v>
      </c>
      <c r="BG427" s="1" t="s">
        <v>96</v>
      </c>
      <c r="BL427" s="1" t="s">
        <v>491</v>
      </c>
      <c r="BP427" s="1" t="s">
        <v>98</v>
      </c>
      <c r="BU427" s="1" t="s">
        <v>2577</v>
      </c>
      <c r="CD427" s="1" t="s">
        <v>98</v>
      </c>
      <c r="CE427" s="1" t="b">
        <f aca="false">FALSE()</f>
        <v>0</v>
      </c>
      <c r="CJ427" s="1" t="s">
        <v>101</v>
      </c>
    </row>
    <row r="428" customFormat="false" ht="12.75" hidden="false" customHeight="false" outlineLevel="0" collapsed="false">
      <c r="F428" s="1" t="s">
        <v>2933</v>
      </c>
      <c r="AW428" s="1" t="s">
        <v>2934</v>
      </c>
      <c r="AX428" s="1" t="s">
        <v>95</v>
      </c>
      <c r="AY428" s="1" t="s">
        <v>2935</v>
      </c>
      <c r="BF428" s="1" t="s">
        <v>96</v>
      </c>
      <c r="BG428" s="1" t="s">
        <v>96</v>
      </c>
      <c r="BP428" s="1" t="s">
        <v>98</v>
      </c>
      <c r="CD428" s="1" t="s">
        <v>98</v>
      </c>
      <c r="CE428" s="1" t="b">
        <f aca="false">FALSE()</f>
        <v>0</v>
      </c>
      <c r="CJ428" s="1" t="s">
        <v>101</v>
      </c>
    </row>
    <row r="429" customFormat="false" ht="12.75" hidden="false" customHeight="false" outlineLevel="0" collapsed="false">
      <c r="B429" s="1" t="s">
        <v>1154</v>
      </c>
      <c r="D429" s="1" t="s">
        <v>2936</v>
      </c>
      <c r="AF429" s="1" t="s">
        <v>2937</v>
      </c>
      <c r="BF429" s="1" t="s">
        <v>96</v>
      </c>
      <c r="BG429" s="1" t="s">
        <v>96</v>
      </c>
      <c r="BL429" s="1" t="s">
        <v>628</v>
      </c>
      <c r="BP429" s="1" t="s">
        <v>98</v>
      </c>
      <c r="BU429" s="1" t="s">
        <v>2859</v>
      </c>
      <c r="CD429" s="1" t="s">
        <v>98</v>
      </c>
      <c r="CE429" s="1" t="b">
        <f aca="false">FALSE()</f>
        <v>0</v>
      </c>
      <c r="CJ429" s="1" t="s">
        <v>101</v>
      </c>
    </row>
    <row r="430" customFormat="false" ht="12.75" hidden="false" customHeight="false" outlineLevel="0" collapsed="false">
      <c r="D430" s="1" t="s">
        <v>2938</v>
      </c>
      <c r="F430" s="1" t="s">
        <v>2939</v>
      </c>
      <c r="H430" s="1" t="s">
        <v>1502</v>
      </c>
      <c r="I430" s="2" t="s">
        <v>2940</v>
      </c>
      <c r="L430" s="1" t="s">
        <v>2941</v>
      </c>
      <c r="N430" s="1" t="s">
        <v>2942</v>
      </c>
      <c r="O430" s="1" t="s">
        <v>121</v>
      </c>
      <c r="AF430" s="1" t="s">
        <v>2943</v>
      </c>
      <c r="AL430" s="1" t="s">
        <v>2944</v>
      </c>
      <c r="AO430" s="1" t="s">
        <v>2945</v>
      </c>
      <c r="AW430" s="1" t="s">
        <v>2946</v>
      </c>
      <c r="AX430" s="1" t="s">
        <v>95</v>
      </c>
      <c r="AY430" s="1" t="s">
        <v>2947</v>
      </c>
      <c r="BF430" s="1" t="s">
        <v>96</v>
      </c>
      <c r="BG430" s="1" t="s">
        <v>96</v>
      </c>
      <c r="BL430" s="1" t="s">
        <v>828</v>
      </c>
      <c r="BP430" s="1" t="s">
        <v>98</v>
      </c>
      <c r="BU430" s="1" t="s">
        <v>2948</v>
      </c>
      <c r="BZ430" s="2" t="s">
        <v>2949</v>
      </c>
      <c r="CD430" s="1" t="s">
        <v>98</v>
      </c>
      <c r="CE430" s="1" t="b">
        <f aca="false">FALSE()</f>
        <v>0</v>
      </c>
      <c r="CJ430" s="1" t="s">
        <v>101</v>
      </c>
    </row>
    <row r="431" customFormat="false" ht="12.75" hidden="false" customHeight="false" outlineLevel="0" collapsed="false">
      <c r="A431" s="1" t="s">
        <v>141</v>
      </c>
      <c r="B431" s="1" t="s">
        <v>137</v>
      </c>
      <c r="D431" s="1" t="s">
        <v>2950</v>
      </c>
      <c r="F431" s="1" t="s">
        <v>2951</v>
      </c>
      <c r="I431" s="1" t="s">
        <v>2952</v>
      </c>
      <c r="L431" s="1" t="s">
        <v>147</v>
      </c>
      <c r="N431" s="1" t="s">
        <v>1788</v>
      </c>
      <c r="O431" s="1" t="s">
        <v>121</v>
      </c>
      <c r="AF431" s="1" t="s">
        <v>2953</v>
      </c>
      <c r="AW431" s="1" t="s">
        <v>2954</v>
      </c>
      <c r="AX431" s="1" t="s">
        <v>95</v>
      </c>
      <c r="AY431" s="1" t="s">
        <v>2955</v>
      </c>
      <c r="BF431" s="1" t="s">
        <v>96</v>
      </c>
      <c r="BG431" s="1" t="s">
        <v>96</v>
      </c>
      <c r="BL431" s="1" t="s">
        <v>828</v>
      </c>
      <c r="BP431" s="1" t="s">
        <v>98</v>
      </c>
      <c r="BU431" s="1" t="s">
        <v>2735</v>
      </c>
      <c r="CD431" s="1" t="s">
        <v>98</v>
      </c>
      <c r="CE431" s="1" t="b">
        <f aca="false">FALSE()</f>
        <v>0</v>
      </c>
      <c r="CJ431" s="1" t="s">
        <v>101</v>
      </c>
    </row>
    <row r="432" customFormat="false" ht="12.75" hidden="false" customHeight="false" outlineLevel="0" collapsed="false">
      <c r="A432" s="1" t="s">
        <v>305</v>
      </c>
      <c r="B432" s="1" t="s">
        <v>2956</v>
      </c>
      <c r="D432" s="1" t="s">
        <v>2957</v>
      </c>
      <c r="AO432" s="1" t="s">
        <v>2958</v>
      </c>
      <c r="BF432" s="1" t="s">
        <v>96</v>
      </c>
      <c r="BG432" s="1" t="s">
        <v>96</v>
      </c>
      <c r="BL432" s="1" t="s">
        <v>1745</v>
      </c>
      <c r="BP432" s="1" t="s">
        <v>98</v>
      </c>
      <c r="BU432" s="1" t="s">
        <v>2959</v>
      </c>
      <c r="CD432" s="1" t="s">
        <v>98</v>
      </c>
      <c r="CE432" s="1" t="b">
        <f aca="false">FALSE()</f>
        <v>0</v>
      </c>
      <c r="CJ432" s="1" t="s">
        <v>101</v>
      </c>
    </row>
    <row r="433" customFormat="false" ht="12.75" hidden="false" customHeight="false" outlineLevel="0" collapsed="false">
      <c r="B433" s="1" t="s">
        <v>647</v>
      </c>
      <c r="D433" s="1" t="s">
        <v>2960</v>
      </c>
      <c r="F433" s="1" t="s">
        <v>2961</v>
      </c>
      <c r="I433" s="1" t="s">
        <v>2962</v>
      </c>
      <c r="L433" s="1" t="s">
        <v>2963</v>
      </c>
      <c r="O433" s="1" t="s">
        <v>121</v>
      </c>
      <c r="AE433" s="1" t="s">
        <v>2964</v>
      </c>
      <c r="AL433" s="1" t="s">
        <v>2964</v>
      </c>
      <c r="AO433" s="1" t="s">
        <v>2965</v>
      </c>
      <c r="AW433" s="1" t="s">
        <v>2966</v>
      </c>
      <c r="AX433" s="1" t="s">
        <v>95</v>
      </c>
      <c r="AY433" s="1" t="s">
        <v>2966</v>
      </c>
      <c r="BF433" s="1" t="s">
        <v>96</v>
      </c>
      <c r="BG433" s="1" t="s">
        <v>96</v>
      </c>
      <c r="BL433" s="1" t="s">
        <v>628</v>
      </c>
      <c r="BP433" s="1" t="s">
        <v>98</v>
      </c>
      <c r="CD433" s="1" t="s">
        <v>100</v>
      </c>
      <c r="CE433" s="1" t="b">
        <f aca="false">FALSE()</f>
        <v>0</v>
      </c>
      <c r="CJ433" s="1" t="s">
        <v>101</v>
      </c>
    </row>
    <row r="434" customFormat="false" ht="12.75" hidden="false" customHeight="false" outlineLevel="0" collapsed="false">
      <c r="B434" s="1" t="s">
        <v>2343</v>
      </c>
      <c r="D434" s="1" t="s">
        <v>2967</v>
      </c>
      <c r="H434" s="1" t="s">
        <v>2968</v>
      </c>
      <c r="AO434" s="1" t="s">
        <v>2969</v>
      </c>
      <c r="AW434" s="1" t="s">
        <v>2970</v>
      </c>
      <c r="AX434" s="1" t="s">
        <v>95</v>
      </c>
      <c r="AY434" s="1" t="s">
        <v>2971</v>
      </c>
      <c r="BF434" s="1" t="s">
        <v>96</v>
      </c>
      <c r="BG434" s="1" t="s">
        <v>96</v>
      </c>
      <c r="BL434" s="1" t="s">
        <v>2972</v>
      </c>
      <c r="BP434" s="1" t="s">
        <v>98</v>
      </c>
      <c r="BU434" s="1" t="s">
        <v>728</v>
      </c>
      <c r="BZ434" s="2" t="s">
        <v>2973</v>
      </c>
      <c r="CD434" s="1" t="s">
        <v>98</v>
      </c>
      <c r="CE434" s="1" t="b">
        <f aca="false">FALSE()</f>
        <v>0</v>
      </c>
      <c r="CJ434" s="1" t="s">
        <v>101</v>
      </c>
    </row>
    <row r="435" customFormat="false" ht="12.75" hidden="false" customHeight="false" outlineLevel="0" collapsed="false">
      <c r="B435" s="1" t="s">
        <v>2974</v>
      </c>
      <c r="D435" s="1" t="s">
        <v>2975</v>
      </c>
      <c r="I435" s="1" t="s">
        <v>2976</v>
      </c>
      <c r="L435" s="1" t="s">
        <v>2977</v>
      </c>
      <c r="N435" s="1" t="s">
        <v>2978</v>
      </c>
      <c r="O435" s="1" t="s">
        <v>121</v>
      </c>
      <c r="AL435" s="1" t="s">
        <v>2979</v>
      </c>
      <c r="AO435" s="1" t="s">
        <v>2980</v>
      </c>
      <c r="AW435" s="1" t="s">
        <v>2981</v>
      </c>
      <c r="AX435" s="1" t="s">
        <v>95</v>
      </c>
      <c r="AY435" s="1" t="s">
        <v>2982</v>
      </c>
      <c r="BF435" s="1" t="s">
        <v>96</v>
      </c>
      <c r="BG435" s="1" t="s">
        <v>96</v>
      </c>
      <c r="BL435" s="1" t="s">
        <v>828</v>
      </c>
      <c r="BP435" s="1" t="s">
        <v>98</v>
      </c>
      <c r="BU435" s="1" t="s">
        <v>2983</v>
      </c>
      <c r="BZ435" s="2" t="s">
        <v>2984</v>
      </c>
      <c r="CD435" s="1" t="s">
        <v>98</v>
      </c>
      <c r="CE435" s="1" t="b">
        <f aca="false">FALSE()</f>
        <v>0</v>
      </c>
      <c r="CJ435" s="1" t="s">
        <v>101</v>
      </c>
    </row>
    <row r="436" customFormat="false" ht="12.75" hidden="false" customHeight="false" outlineLevel="0" collapsed="false">
      <c r="B436" s="1" t="s">
        <v>2343</v>
      </c>
      <c r="D436" s="1" t="s">
        <v>1279</v>
      </c>
      <c r="I436" s="1" t="s">
        <v>2985</v>
      </c>
      <c r="L436" s="1" t="s">
        <v>131</v>
      </c>
      <c r="N436" s="1" t="s">
        <v>2986</v>
      </c>
      <c r="O436" s="1" t="s">
        <v>121</v>
      </c>
      <c r="AL436" s="1" t="s">
        <v>2987</v>
      </c>
      <c r="AO436" s="1" t="s">
        <v>2988</v>
      </c>
      <c r="AW436" s="1" t="s">
        <v>2989</v>
      </c>
      <c r="AX436" s="1" t="s">
        <v>95</v>
      </c>
      <c r="AY436" s="1" t="s">
        <v>2990</v>
      </c>
      <c r="BF436" s="1" t="s">
        <v>96</v>
      </c>
      <c r="BG436" s="1" t="s">
        <v>96</v>
      </c>
      <c r="BL436" s="1" t="s">
        <v>1282</v>
      </c>
      <c r="BP436" s="1" t="s">
        <v>98</v>
      </c>
      <c r="BU436" s="1" t="s">
        <v>2573</v>
      </c>
      <c r="CD436" s="1" t="s">
        <v>98</v>
      </c>
      <c r="CE436" s="1" t="b">
        <f aca="false">FALSE()</f>
        <v>0</v>
      </c>
      <c r="CJ436" s="1" t="s">
        <v>101</v>
      </c>
    </row>
    <row r="437" customFormat="false" ht="12.75" hidden="false" customHeight="false" outlineLevel="0" collapsed="false">
      <c r="B437" s="1" t="s">
        <v>2991</v>
      </c>
      <c r="D437" s="1" t="s">
        <v>2992</v>
      </c>
      <c r="AW437" s="1" t="s">
        <v>2993</v>
      </c>
      <c r="AX437" s="1" t="s">
        <v>95</v>
      </c>
      <c r="AY437" s="1" t="s">
        <v>2994</v>
      </c>
      <c r="BF437" s="1" t="s">
        <v>96</v>
      </c>
      <c r="BG437" s="1" t="s">
        <v>96</v>
      </c>
      <c r="BP437" s="1" t="s">
        <v>98</v>
      </c>
      <c r="BU437" s="1" t="s">
        <v>2995</v>
      </c>
      <c r="CD437" s="1" t="s">
        <v>98</v>
      </c>
      <c r="CE437" s="1" t="b">
        <f aca="false">FALSE()</f>
        <v>0</v>
      </c>
      <c r="CJ437" s="1" t="s">
        <v>101</v>
      </c>
    </row>
    <row r="438" customFormat="false" ht="12.75" hidden="false" customHeight="false" outlineLevel="0" collapsed="false">
      <c r="B438" s="1" t="s">
        <v>2996</v>
      </c>
      <c r="D438" s="1" t="s">
        <v>2997</v>
      </c>
      <c r="I438" s="1" t="s">
        <v>2998</v>
      </c>
      <c r="L438" s="1" t="s">
        <v>147</v>
      </c>
      <c r="N438" s="1" t="s">
        <v>148</v>
      </c>
      <c r="AE438" s="1" t="s">
        <v>2999</v>
      </c>
      <c r="AF438" s="1" t="s">
        <v>3000</v>
      </c>
      <c r="AO438" s="1" t="s">
        <v>3001</v>
      </c>
      <c r="AW438" s="1" t="s">
        <v>3002</v>
      </c>
      <c r="AX438" s="1" t="s">
        <v>95</v>
      </c>
      <c r="AY438" s="1" t="s">
        <v>3002</v>
      </c>
      <c r="AZ438" s="1" t="s">
        <v>3003</v>
      </c>
      <c r="BA438" s="1" t="s">
        <v>95</v>
      </c>
      <c r="BB438" s="1" t="s">
        <v>3004</v>
      </c>
      <c r="BF438" s="1" t="s">
        <v>96</v>
      </c>
      <c r="BG438" s="1" t="s">
        <v>96</v>
      </c>
      <c r="BL438" s="1" t="s">
        <v>127</v>
      </c>
      <c r="BP438" s="1" t="s">
        <v>98</v>
      </c>
      <c r="BU438" s="1" t="s">
        <v>2871</v>
      </c>
      <c r="CB438" s="1" t="s">
        <v>3005</v>
      </c>
      <c r="CD438" s="1" t="s">
        <v>98</v>
      </c>
      <c r="CE438" s="1" t="b">
        <f aca="false">FALSE()</f>
        <v>0</v>
      </c>
      <c r="CJ438" s="1" t="s">
        <v>101</v>
      </c>
    </row>
    <row r="439" customFormat="false" ht="12.75" hidden="false" customHeight="false" outlineLevel="0" collapsed="false">
      <c r="B439" s="1" t="s">
        <v>3006</v>
      </c>
      <c r="D439" s="1" t="s">
        <v>3007</v>
      </c>
      <c r="F439" s="1" t="s">
        <v>3008</v>
      </c>
      <c r="H439" s="1" t="s">
        <v>3009</v>
      </c>
      <c r="I439" s="2" t="s">
        <v>3010</v>
      </c>
      <c r="L439" s="1" t="s">
        <v>3011</v>
      </c>
      <c r="N439" s="1" t="s">
        <v>3012</v>
      </c>
      <c r="AE439" s="1" t="s">
        <v>3013</v>
      </c>
      <c r="AF439" s="1" t="s">
        <v>3014</v>
      </c>
      <c r="AO439" s="1" t="s">
        <v>3015</v>
      </c>
      <c r="AW439" s="1" t="s">
        <v>3016</v>
      </c>
      <c r="AX439" s="1" t="s">
        <v>95</v>
      </c>
      <c r="AY439" s="1" t="s">
        <v>3016</v>
      </c>
      <c r="AZ439" s="1" t="s">
        <v>3017</v>
      </c>
      <c r="BA439" s="1" t="s">
        <v>95</v>
      </c>
      <c r="BB439" s="1" t="s">
        <v>3018</v>
      </c>
      <c r="BF439" s="1" t="s">
        <v>96</v>
      </c>
      <c r="BG439" s="1" t="s">
        <v>96</v>
      </c>
      <c r="BL439" s="1" t="s">
        <v>127</v>
      </c>
      <c r="BP439" s="1" t="s">
        <v>98</v>
      </c>
      <c r="BU439" s="1" t="s">
        <v>3019</v>
      </c>
      <c r="CB439" s="1" t="s">
        <v>3020</v>
      </c>
      <c r="CD439" s="1" t="s">
        <v>98</v>
      </c>
      <c r="CE439" s="1" t="b">
        <f aca="false">FALSE()</f>
        <v>0</v>
      </c>
      <c r="CJ439" s="1" t="s">
        <v>101</v>
      </c>
    </row>
    <row r="440" customFormat="false" ht="12.75" hidden="false" customHeight="false" outlineLevel="0" collapsed="false">
      <c r="B440" s="1" t="s">
        <v>3021</v>
      </c>
      <c r="D440" s="1" t="s">
        <v>3022</v>
      </c>
      <c r="I440" s="1" t="s">
        <v>3023</v>
      </c>
      <c r="L440" s="1" t="s">
        <v>147</v>
      </c>
      <c r="N440" s="1" t="s">
        <v>687</v>
      </c>
      <c r="O440" s="1" t="s">
        <v>121</v>
      </c>
      <c r="AO440" s="1" t="s">
        <v>3024</v>
      </c>
      <c r="AW440" s="1" t="s">
        <v>3025</v>
      </c>
      <c r="AX440" s="1" t="s">
        <v>95</v>
      </c>
      <c r="AY440" s="1" t="s">
        <v>3026</v>
      </c>
      <c r="BF440" s="1" t="s">
        <v>96</v>
      </c>
      <c r="BG440" s="1" t="s">
        <v>96</v>
      </c>
      <c r="BP440" s="1" t="s">
        <v>98</v>
      </c>
      <c r="BU440" s="1" t="s">
        <v>3027</v>
      </c>
      <c r="CD440" s="1" t="s">
        <v>98</v>
      </c>
      <c r="CE440" s="1" t="b">
        <f aca="false">FALSE()</f>
        <v>0</v>
      </c>
      <c r="CJ440" s="1" t="s">
        <v>101</v>
      </c>
    </row>
    <row r="441" customFormat="false" ht="12.75" hidden="false" customHeight="false" outlineLevel="0" collapsed="false">
      <c r="B441" s="1" t="s">
        <v>3028</v>
      </c>
      <c r="D441" s="1" t="s">
        <v>3029</v>
      </c>
      <c r="AW441" s="1" t="s">
        <v>3030</v>
      </c>
      <c r="AX441" s="1" t="s">
        <v>95</v>
      </c>
      <c r="AY441" s="1" t="s">
        <v>3031</v>
      </c>
      <c r="BF441" s="1" t="s">
        <v>96</v>
      </c>
      <c r="BG441" s="1" t="s">
        <v>96</v>
      </c>
      <c r="BL441" s="1" t="s">
        <v>127</v>
      </c>
      <c r="BP441" s="1" t="s">
        <v>98</v>
      </c>
      <c r="BU441" s="1" t="s">
        <v>3032</v>
      </c>
      <c r="CD441" s="1" t="s">
        <v>98</v>
      </c>
      <c r="CE441" s="1" t="b">
        <f aca="false">FALSE()</f>
        <v>0</v>
      </c>
      <c r="CJ441" s="1" t="s">
        <v>101</v>
      </c>
    </row>
    <row r="442" customFormat="false" ht="12.75" hidden="false" customHeight="false" outlineLevel="0" collapsed="false">
      <c r="B442" s="1" t="s">
        <v>3033</v>
      </c>
      <c r="D442" s="1" t="s">
        <v>3034</v>
      </c>
      <c r="H442" s="1" t="s">
        <v>3035</v>
      </c>
      <c r="I442" s="1" t="s">
        <v>3036</v>
      </c>
      <c r="L442" s="1" t="s">
        <v>527</v>
      </c>
      <c r="N442" s="1" t="s">
        <v>528</v>
      </c>
      <c r="AO442" s="1" t="s">
        <v>3037</v>
      </c>
      <c r="AW442" s="1" t="s">
        <v>3038</v>
      </c>
      <c r="AX442" s="1" t="s">
        <v>95</v>
      </c>
      <c r="AY442" s="1" t="s">
        <v>3038</v>
      </c>
      <c r="BF442" s="1" t="s">
        <v>96</v>
      </c>
      <c r="BG442" s="1" t="s">
        <v>96</v>
      </c>
      <c r="BL442" s="1" t="s">
        <v>127</v>
      </c>
      <c r="BP442" s="1" t="s">
        <v>98</v>
      </c>
      <c r="BU442" s="1" t="s">
        <v>2620</v>
      </c>
      <c r="BZ442" s="2" t="s">
        <v>3039</v>
      </c>
      <c r="CD442" s="1" t="s">
        <v>98</v>
      </c>
      <c r="CE442" s="1" t="b">
        <f aca="false">FALSE()</f>
        <v>0</v>
      </c>
      <c r="CJ442" s="1" t="s">
        <v>101</v>
      </c>
    </row>
    <row r="443" customFormat="false" ht="12.75" hidden="false" customHeight="false" outlineLevel="0" collapsed="false">
      <c r="B443" s="1" t="s">
        <v>1177</v>
      </c>
      <c r="C443" s="1" t="s">
        <v>3040</v>
      </c>
      <c r="D443" s="1" t="s">
        <v>3041</v>
      </c>
      <c r="AW443" s="1" t="s">
        <v>3042</v>
      </c>
      <c r="AX443" s="1" t="s">
        <v>95</v>
      </c>
      <c r="AY443" s="1" t="s">
        <v>3043</v>
      </c>
      <c r="BF443" s="1" t="s">
        <v>96</v>
      </c>
      <c r="BG443" s="1" t="s">
        <v>96</v>
      </c>
      <c r="BL443" s="1" t="s">
        <v>127</v>
      </c>
      <c r="BP443" s="1" t="s">
        <v>98</v>
      </c>
      <c r="BU443" s="1" t="s">
        <v>3044</v>
      </c>
      <c r="CD443" s="1" t="s">
        <v>98</v>
      </c>
      <c r="CE443" s="1" t="b">
        <f aca="false">FALSE()</f>
        <v>0</v>
      </c>
      <c r="CJ443" s="1" t="s">
        <v>101</v>
      </c>
    </row>
    <row r="444" customFormat="false" ht="12.75" hidden="false" customHeight="false" outlineLevel="0" collapsed="false">
      <c r="B444" s="1" t="s">
        <v>152</v>
      </c>
      <c r="D444" s="1" t="s">
        <v>3045</v>
      </c>
      <c r="F444" s="1" t="s">
        <v>3046</v>
      </c>
      <c r="H444" s="1" t="s">
        <v>3047</v>
      </c>
      <c r="I444" s="1" t="s">
        <v>3048</v>
      </c>
      <c r="L444" s="1" t="s">
        <v>147</v>
      </c>
      <c r="N444" s="1" t="s">
        <v>451</v>
      </c>
      <c r="AE444" s="1" t="s">
        <v>3049</v>
      </c>
      <c r="AF444" s="1" t="s">
        <v>3050</v>
      </c>
      <c r="AL444" s="1" t="s">
        <v>3051</v>
      </c>
      <c r="AO444" s="1" t="s">
        <v>3052</v>
      </c>
      <c r="AW444" s="1" t="s">
        <v>3053</v>
      </c>
      <c r="AX444" s="1" t="s">
        <v>95</v>
      </c>
      <c r="AY444" s="1" t="s">
        <v>3054</v>
      </c>
      <c r="BF444" s="1" t="s">
        <v>96</v>
      </c>
      <c r="BG444" s="1" t="s">
        <v>96</v>
      </c>
      <c r="BP444" s="1" t="s">
        <v>98</v>
      </c>
      <c r="BU444" s="1" t="s">
        <v>1648</v>
      </c>
      <c r="CD444" s="1" t="s">
        <v>98</v>
      </c>
      <c r="CE444" s="1" t="b">
        <f aca="false">FALSE()</f>
        <v>0</v>
      </c>
      <c r="CJ444" s="1" t="s">
        <v>101</v>
      </c>
    </row>
    <row r="445" customFormat="false" ht="12.75" hidden="false" customHeight="false" outlineLevel="0" collapsed="false">
      <c r="B445" s="1" t="s">
        <v>519</v>
      </c>
      <c r="D445" s="1" t="s">
        <v>3055</v>
      </c>
      <c r="AO445" s="1" t="s">
        <v>3056</v>
      </c>
      <c r="AW445" s="1" t="s">
        <v>3057</v>
      </c>
      <c r="AX445" s="1" t="s">
        <v>95</v>
      </c>
      <c r="AY445" s="1" t="s">
        <v>3058</v>
      </c>
      <c r="BF445" s="1" t="s">
        <v>96</v>
      </c>
      <c r="BG445" s="1" t="s">
        <v>96</v>
      </c>
      <c r="BP445" s="1" t="s">
        <v>98</v>
      </c>
      <c r="BU445" s="1" t="s">
        <v>829</v>
      </c>
      <c r="CD445" s="1" t="s">
        <v>98</v>
      </c>
      <c r="CE445" s="1" t="b">
        <f aca="false">FALSE()</f>
        <v>0</v>
      </c>
      <c r="CJ445" s="1" t="s">
        <v>101</v>
      </c>
    </row>
    <row r="446" customFormat="false" ht="12.75" hidden="false" customHeight="false" outlineLevel="0" collapsed="false">
      <c r="B446" s="1" t="s">
        <v>2284</v>
      </c>
      <c r="D446" s="1" t="s">
        <v>3059</v>
      </c>
      <c r="F446" s="1" t="s">
        <v>3060</v>
      </c>
      <c r="H446" s="1" t="s">
        <v>3061</v>
      </c>
      <c r="AO446" s="1" t="s">
        <v>3062</v>
      </c>
      <c r="AW446" s="1" t="s">
        <v>3063</v>
      </c>
      <c r="AX446" s="1" t="s">
        <v>95</v>
      </c>
      <c r="AY446" s="1" t="s">
        <v>3064</v>
      </c>
      <c r="BF446" s="1" t="s">
        <v>96</v>
      </c>
      <c r="BG446" s="1" t="s">
        <v>96</v>
      </c>
      <c r="BP446" s="1" t="s">
        <v>98</v>
      </c>
      <c r="BU446" s="1" t="s">
        <v>3065</v>
      </c>
      <c r="CD446" s="1" t="s">
        <v>98</v>
      </c>
      <c r="CE446" s="1" t="b">
        <f aca="false">FALSE()</f>
        <v>0</v>
      </c>
      <c r="CJ446" s="1" t="s">
        <v>101</v>
      </c>
    </row>
    <row r="447" customFormat="false" ht="12.75" hidden="false" customHeight="false" outlineLevel="0" collapsed="false">
      <c r="B447" s="1" t="s">
        <v>1643</v>
      </c>
      <c r="D447" s="1" t="s">
        <v>3066</v>
      </c>
      <c r="I447" s="2" t="s">
        <v>3067</v>
      </c>
      <c r="L447" s="1" t="s">
        <v>1013</v>
      </c>
      <c r="N447" s="1" t="s">
        <v>1014</v>
      </c>
      <c r="AE447" s="1" t="s">
        <v>3068</v>
      </c>
      <c r="AF447" s="1" t="s">
        <v>3069</v>
      </c>
      <c r="AO447" s="1" t="s">
        <v>3070</v>
      </c>
      <c r="AW447" s="1" t="s">
        <v>3071</v>
      </c>
      <c r="AX447" s="1" t="s">
        <v>95</v>
      </c>
      <c r="AY447" s="1" t="s">
        <v>3072</v>
      </c>
      <c r="AZ447" s="1" t="s">
        <v>3073</v>
      </c>
      <c r="BA447" s="1" t="s">
        <v>95</v>
      </c>
      <c r="BB447" s="1" t="s">
        <v>3074</v>
      </c>
      <c r="BF447" s="1" t="s">
        <v>96</v>
      </c>
      <c r="BG447" s="1" t="s">
        <v>96</v>
      </c>
      <c r="BP447" s="1" t="s">
        <v>98</v>
      </c>
      <c r="BU447" s="1" t="s">
        <v>1956</v>
      </c>
      <c r="BZ447" s="2" t="s">
        <v>3075</v>
      </c>
      <c r="CB447" s="1" t="s">
        <v>3076</v>
      </c>
      <c r="CD447" s="1" t="s">
        <v>98</v>
      </c>
      <c r="CE447" s="1" t="b">
        <f aca="false">FALSE()</f>
        <v>0</v>
      </c>
      <c r="CJ447" s="1" t="s">
        <v>101</v>
      </c>
    </row>
    <row r="448" customFormat="false" ht="12.75" hidden="false" customHeight="false" outlineLevel="0" collapsed="false">
      <c r="B448" s="1" t="s">
        <v>2881</v>
      </c>
      <c r="D448" s="1" t="s">
        <v>3077</v>
      </c>
      <c r="F448" s="1" t="s">
        <v>3078</v>
      </c>
      <c r="H448" s="1" t="s">
        <v>3079</v>
      </c>
      <c r="I448" s="1" t="s">
        <v>3080</v>
      </c>
      <c r="L448" s="1" t="s">
        <v>3081</v>
      </c>
      <c r="N448" s="1" t="s">
        <v>1554</v>
      </c>
      <c r="AF448" s="1" t="s">
        <v>3082</v>
      </c>
      <c r="AW448" s="1" t="s">
        <v>3083</v>
      </c>
      <c r="AX448" s="1" t="s">
        <v>95</v>
      </c>
      <c r="AY448" s="1" t="s">
        <v>3084</v>
      </c>
      <c r="AZ448" s="1" t="s">
        <v>3085</v>
      </c>
      <c r="BA448" s="1" t="s">
        <v>95</v>
      </c>
      <c r="BB448" s="1" t="s">
        <v>3085</v>
      </c>
      <c r="BF448" s="1" t="s">
        <v>96</v>
      </c>
      <c r="BG448" s="1" t="s">
        <v>96</v>
      </c>
      <c r="BL448" s="1" t="s">
        <v>3086</v>
      </c>
      <c r="BP448" s="1" t="s">
        <v>98</v>
      </c>
      <c r="BU448" s="1" t="s">
        <v>3087</v>
      </c>
      <c r="CD448" s="1" t="s">
        <v>98</v>
      </c>
      <c r="CE448" s="1" t="b">
        <f aca="false">FALSE()</f>
        <v>0</v>
      </c>
      <c r="CJ448" s="1" t="s">
        <v>101</v>
      </c>
    </row>
    <row r="449" customFormat="false" ht="12.75" hidden="false" customHeight="false" outlineLevel="0" collapsed="false">
      <c r="B449" s="1" t="s">
        <v>1442</v>
      </c>
      <c r="D449" s="1" t="s">
        <v>3088</v>
      </c>
      <c r="AL449" s="1" t="s">
        <v>3089</v>
      </c>
      <c r="AO449" s="1" t="s">
        <v>3090</v>
      </c>
      <c r="BF449" s="1" t="s">
        <v>96</v>
      </c>
      <c r="BG449" s="1" t="s">
        <v>96</v>
      </c>
      <c r="BL449" s="1" t="s">
        <v>212</v>
      </c>
      <c r="BP449" s="1" t="s">
        <v>98</v>
      </c>
      <c r="BU449" s="1" t="s">
        <v>3091</v>
      </c>
      <c r="CD449" s="1" t="s">
        <v>98</v>
      </c>
      <c r="CE449" s="1" t="b">
        <f aca="false">FALSE()</f>
        <v>0</v>
      </c>
      <c r="CJ449" s="1" t="s">
        <v>101</v>
      </c>
    </row>
    <row r="450" customFormat="false" ht="12.75" hidden="false" customHeight="false" outlineLevel="0" collapsed="false">
      <c r="B450" s="1" t="s">
        <v>3092</v>
      </c>
      <c r="D450" s="1" t="s">
        <v>3093</v>
      </c>
      <c r="L450" s="1" t="s">
        <v>3094</v>
      </c>
      <c r="O450" s="1" t="s">
        <v>121</v>
      </c>
      <c r="AO450" s="1" t="s">
        <v>3095</v>
      </c>
      <c r="AW450" s="1" t="s">
        <v>3096</v>
      </c>
      <c r="AX450" s="1" t="s">
        <v>95</v>
      </c>
      <c r="AY450" s="1" t="s">
        <v>3097</v>
      </c>
      <c r="BF450" s="1" t="s">
        <v>96</v>
      </c>
      <c r="BG450" s="1" t="s">
        <v>96</v>
      </c>
      <c r="BP450" s="1" t="s">
        <v>98</v>
      </c>
      <c r="BU450" s="1" t="s">
        <v>829</v>
      </c>
      <c r="CD450" s="1" t="s">
        <v>98</v>
      </c>
      <c r="CE450" s="1" t="b">
        <f aca="false">FALSE()</f>
        <v>0</v>
      </c>
      <c r="CJ450" s="1" t="s">
        <v>101</v>
      </c>
    </row>
    <row r="451" customFormat="false" ht="12.75" hidden="false" customHeight="false" outlineLevel="0" collapsed="false">
      <c r="B451" s="1" t="s">
        <v>3098</v>
      </c>
      <c r="F451" s="1" t="s">
        <v>3099</v>
      </c>
      <c r="I451" s="1" t="s">
        <v>3100</v>
      </c>
      <c r="L451" s="1" t="s">
        <v>2492</v>
      </c>
      <c r="N451" s="1" t="s">
        <v>3101</v>
      </c>
      <c r="AF451" s="1" t="s">
        <v>3102</v>
      </c>
      <c r="BF451" s="1" t="s">
        <v>96</v>
      </c>
      <c r="BG451" s="1" t="s">
        <v>96</v>
      </c>
      <c r="BP451" s="1" t="s">
        <v>98</v>
      </c>
      <c r="BU451" s="1" t="s">
        <v>2664</v>
      </c>
      <c r="CB451" s="1" t="s">
        <v>3103</v>
      </c>
      <c r="CD451" s="1" t="s">
        <v>98</v>
      </c>
      <c r="CE451" s="1" t="b">
        <f aca="false">FALSE()</f>
        <v>0</v>
      </c>
      <c r="CJ451" s="1" t="s">
        <v>101</v>
      </c>
    </row>
    <row r="452" customFormat="false" ht="12.75" hidden="false" customHeight="false" outlineLevel="0" collapsed="false">
      <c r="B452" s="1" t="s">
        <v>2284</v>
      </c>
      <c r="D452" s="1" t="s">
        <v>3104</v>
      </c>
      <c r="F452" s="1" t="s">
        <v>2489</v>
      </c>
      <c r="H452" s="1" t="s">
        <v>3105</v>
      </c>
      <c r="I452" s="1" t="s">
        <v>3106</v>
      </c>
      <c r="L452" s="1" t="s">
        <v>2492</v>
      </c>
      <c r="N452" s="1" t="s">
        <v>2493</v>
      </c>
      <c r="AE452" s="1" t="s">
        <v>3107</v>
      </c>
      <c r="AF452" s="1" t="s">
        <v>3108</v>
      </c>
      <c r="AO452" s="1" t="s">
        <v>3109</v>
      </c>
      <c r="AW452" s="1" t="s">
        <v>3110</v>
      </c>
      <c r="AX452" s="1" t="s">
        <v>95</v>
      </c>
      <c r="AY452" s="1" t="s">
        <v>3111</v>
      </c>
      <c r="BF452" s="1" t="s">
        <v>96</v>
      </c>
      <c r="BG452" s="1" t="s">
        <v>96</v>
      </c>
      <c r="BL452" s="1" t="s">
        <v>326</v>
      </c>
      <c r="BP452" s="1" t="s">
        <v>98</v>
      </c>
      <c r="BU452" s="1" t="s">
        <v>3112</v>
      </c>
      <c r="BZ452" s="2" t="s">
        <v>3113</v>
      </c>
      <c r="CD452" s="1" t="s">
        <v>98</v>
      </c>
      <c r="CE452" s="1" t="b">
        <f aca="false">FALSE()</f>
        <v>0</v>
      </c>
      <c r="CJ452" s="1" t="s">
        <v>101</v>
      </c>
    </row>
    <row r="453" customFormat="false" ht="12.75" hidden="false" customHeight="false" outlineLevel="0" collapsed="false">
      <c r="B453" s="1" t="s">
        <v>2776</v>
      </c>
      <c r="D453" s="1" t="s">
        <v>3114</v>
      </c>
      <c r="AO453" s="1" t="s">
        <v>3115</v>
      </c>
      <c r="AW453" s="1" t="s">
        <v>3116</v>
      </c>
      <c r="AX453" s="1" t="s">
        <v>95</v>
      </c>
      <c r="AY453" s="1" t="s">
        <v>3117</v>
      </c>
      <c r="BF453" s="1" t="s">
        <v>96</v>
      </c>
      <c r="BG453" s="1" t="s">
        <v>96</v>
      </c>
      <c r="BL453" s="1" t="s">
        <v>828</v>
      </c>
      <c r="BP453" s="1" t="s">
        <v>98</v>
      </c>
      <c r="BU453" s="1" t="s">
        <v>3118</v>
      </c>
      <c r="BZ453" s="2" t="s">
        <v>3119</v>
      </c>
      <c r="CD453" s="1" t="s">
        <v>98</v>
      </c>
      <c r="CE453" s="1" t="b">
        <f aca="false">FALSE()</f>
        <v>0</v>
      </c>
      <c r="CJ453" s="1" t="s">
        <v>101</v>
      </c>
    </row>
    <row r="454" customFormat="false" ht="12.75" hidden="false" customHeight="false" outlineLevel="0" collapsed="false">
      <c r="B454" s="1" t="s">
        <v>3120</v>
      </c>
      <c r="D454" s="1" t="s">
        <v>3121</v>
      </c>
      <c r="AL454" s="1" t="s">
        <v>3122</v>
      </c>
      <c r="AW454" s="1" t="s">
        <v>3123</v>
      </c>
      <c r="AX454" s="1" t="s">
        <v>95</v>
      </c>
      <c r="AY454" s="1" t="s">
        <v>3123</v>
      </c>
      <c r="BF454" s="1" t="s">
        <v>96</v>
      </c>
      <c r="BG454" s="1" t="s">
        <v>96</v>
      </c>
      <c r="BL454" s="1" t="s">
        <v>1282</v>
      </c>
      <c r="BP454" s="1" t="s">
        <v>98</v>
      </c>
      <c r="BU454" s="1" t="s">
        <v>2683</v>
      </c>
      <c r="CD454" s="1" t="s">
        <v>98</v>
      </c>
      <c r="CE454" s="1" t="b">
        <f aca="false">FALSE()</f>
        <v>0</v>
      </c>
      <c r="CJ454" s="1" t="s">
        <v>101</v>
      </c>
    </row>
    <row r="455" customFormat="false" ht="12.75" hidden="false" customHeight="false" outlineLevel="0" collapsed="false">
      <c r="F455" s="1" t="s">
        <v>3124</v>
      </c>
      <c r="L455" s="1" t="s">
        <v>3125</v>
      </c>
      <c r="AF455" s="1" t="s">
        <v>3126</v>
      </c>
      <c r="AW455" s="1" t="s">
        <v>3127</v>
      </c>
      <c r="AX455" s="1" t="s">
        <v>95</v>
      </c>
      <c r="AY455" s="1" t="s">
        <v>3127</v>
      </c>
      <c r="BF455" s="1" t="s">
        <v>96</v>
      </c>
      <c r="BG455" s="1" t="s">
        <v>96</v>
      </c>
      <c r="BP455" s="1" t="s">
        <v>98</v>
      </c>
      <c r="CD455" s="1" t="s">
        <v>98</v>
      </c>
      <c r="CE455" s="1" t="b">
        <f aca="false">FALSE()</f>
        <v>0</v>
      </c>
      <c r="CJ455" s="1" t="s">
        <v>101</v>
      </c>
    </row>
    <row r="456" customFormat="false" ht="12.75" hidden="false" customHeight="false" outlineLevel="0" collapsed="false">
      <c r="D456" s="1" t="s">
        <v>968</v>
      </c>
      <c r="E456" s="1" t="s">
        <v>3128</v>
      </c>
      <c r="F456" s="1" t="s">
        <v>3129</v>
      </c>
      <c r="L456" s="1" t="s">
        <v>226</v>
      </c>
      <c r="N456" s="1" t="s">
        <v>227</v>
      </c>
      <c r="AL456" s="1" t="s">
        <v>3130</v>
      </c>
      <c r="BF456" s="1" t="s">
        <v>96</v>
      </c>
      <c r="BG456" s="1" t="s">
        <v>96</v>
      </c>
      <c r="BL456" s="1" t="s">
        <v>3131</v>
      </c>
      <c r="BP456" s="1" t="s">
        <v>98</v>
      </c>
      <c r="BU456" s="1" t="s">
        <v>3132</v>
      </c>
      <c r="CD456" s="1" t="s">
        <v>98</v>
      </c>
      <c r="CE456" s="1" t="b">
        <f aca="false">FALSE()</f>
        <v>0</v>
      </c>
      <c r="CJ456" s="1" t="s">
        <v>101</v>
      </c>
    </row>
    <row r="457" customFormat="false" ht="12.75" hidden="false" customHeight="false" outlineLevel="0" collapsed="false">
      <c r="B457" s="1" t="s">
        <v>3133</v>
      </c>
      <c r="D457" s="1" t="s">
        <v>3134</v>
      </c>
      <c r="H457" s="1" t="s">
        <v>3135</v>
      </c>
      <c r="I457" s="1" t="s">
        <v>3136</v>
      </c>
      <c r="L457" s="1" t="s">
        <v>3137</v>
      </c>
      <c r="N457" s="1" t="s">
        <v>1365</v>
      </c>
      <c r="AL457" s="1" t="s">
        <v>3138</v>
      </c>
      <c r="AO457" s="1" t="s">
        <v>3139</v>
      </c>
      <c r="BF457" s="1" t="s">
        <v>96</v>
      </c>
      <c r="BG457" s="1" t="s">
        <v>96</v>
      </c>
      <c r="BL457" s="1" t="s">
        <v>3140</v>
      </c>
      <c r="BP457" s="1" t="s">
        <v>98</v>
      </c>
      <c r="BU457" s="1" t="s">
        <v>3141</v>
      </c>
      <c r="CD457" s="1" t="s">
        <v>98</v>
      </c>
      <c r="CE457" s="1" t="b">
        <f aca="false">FALSE()</f>
        <v>0</v>
      </c>
      <c r="CJ457" s="1" t="s">
        <v>101</v>
      </c>
    </row>
    <row r="458" customFormat="false" ht="12.75" hidden="false" customHeight="false" outlineLevel="0" collapsed="false">
      <c r="A458" s="1" t="s">
        <v>3142</v>
      </c>
      <c r="B458" s="1" t="s">
        <v>615</v>
      </c>
      <c r="F458" s="1" t="s">
        <v>3143</v>
      </c>
      <c r="H458" s="1" t="s">
        <v>3144</v>
      </c>
      <c r="AF458" s="1" t="s">
        <v>3145</v>
      </c>
      <c r="BF458" s="1" t="s">
        <v>96</v>
      </c>
      <c r="BG458" s="1" t="s">
        <v>96</v>
      </c>
      <c r="BP458" s="1" t="s">
        <v>98</v>
      </c>
      <c r="BU458" s="1" t="s">
        <v>3146</v>
      </c>
      <c r="CD458" s="1" t="s">
        <v>98</v>
      </c>
      <c r="CE458" s="1" t="b">
        <f aca="false">FALSE()</f>
        <v>0</v>
      </c>
      <c r="CJ458" s="1" t="s">
        <v>101</v>
      </c>
    </row>
    <row r="459" customFormat="false" ht="12.75" hidden="false" customHeight="false" outlineLevel="0" collapsed="false">
      <c r="B459" s="1" t="s">
        <v>3147</v>
      </c>
      <c r="D459" s="1" t="s">
        <v>1212</v>
      </c>
      <c r="AO459" s="1" t="s">
        <v>3148</v>
      </c>
      <c r="AW459" s="1" t="s">
        <v>3149</v>
      </c>
      <c r="AX459" s="1" t="s">
        <v>95</v>
      </c>
      <c r="AY459" s="1" t="s">
        <v>3150</v>
      </c>
      <c r="BF459" s="1" t="s">
        <v>96</v>
      </c>
      <c r="BG459" s="1" t="s">
        <v>96</v>
      </c>
      <c r="BL459" s="1" t="s">
        <v>828</v>
      </c>
      <c r="BP459" s="1" t="s">
        <v>98</v>
      </c>
      <c r="BU459" s="1" t="s">
        <v>2519</v>
      </c>
      <c r="CD459" s="1" t="s">
        <v>98</v>
      </c>
      <c r="CE459" s="1" t="b">
        <f aca="false">FALSE()</f>
        <v>0</v>
      </c>
      <c r="CJ459" s="1" t="s">
        <v>101</v>
      </c>
    </row>
    <row r="460" customFormat="false" ht="12.75" hidden="false" customHeight="false" outlineLevel="0" collapsed="false">
      <c r="B460" s="1" t="s">
        <v>3151</v>
      </c>
      <c r="D460" s="1" t="s">
        <v>1266</v>
      </c>
      <c r="AL460" s="1" t="s">
        <v>3152</v>
      </c>
      <c r="BF460" s="1" t="s">
        <v>96</v>
      </c>
      <c r="BG460" s="1" t="s">
        <v>96</v>
      </c>
      <c r="BP460" s="1" t="s">
        <v>98</v>
      </c>
      <c r="BU460" s="1" t="s">
        <v>1028</v>
      </c>
      <c r="CD460" s="1" t="s">
        <v>98</v>
      </c>
      <c r="CE460" s="1" t="b">
        <f aca="false">FALSE()</f>
        <v>0</v>
      </c>
      <c r="CJ460" s="1" t="s">
        <v>101</v>
      </c>
    </row>
    <row r="461" customFormat="false" ht="12.75" hidden="false" customHeight="false" outlineLevel="0" collapsed="false">
      <c r="B461" s="1" t="s">
        <v>3153</v>
      </c>
      <c r="D461" s="1" t="s">
        <v>3154</v>
      </c>
      <c r="AL461" s="1" t="s">
        <v>3155</v>
      </c>
      <c r="AO461" s="1" t="s">
        <v>3156</v>
      </c>
      <c r="AW461" s="1" t="s">
        <v>3157</v>
      </c>
      <c r="AX461" s="1" t="s">
        <v>95</v>
      </c>
      <c r="AY461" s="1" t="s">
        <v>3158</v>
      </c>
      <c r="BF461" s="1" t="s">
        <v>96</v>
      </c>
      <c r="BG461" s="1" t="s">
        <v>96</v>
      </c>
      <c r="BP461" s="1" t="s">
        <v>98</v>
      </c>
      <c r="BU461" s="1" t="s">
        <v>3159</v>
      </c>
      <c r="BZ461" s="2" t="s">
        <v>3160</v>
      </c>
      <c r="CD461" s="1" t="s">
        <v>98</v>
      </c>
      <c r="CE461" s="1" t="b">
        <f aca="false">FALSE()</f>
        <v>0</v>
      </c>
      <c r="CJ461" s="1" t="s">
        <v>101</v>
      </c>
    </row>
    <row r="462" customFormat="false" ht="12.75" hidden="false" customHeight="false" outlineLevel="0" collapsed="false">
      <c r="B462" s="1" t="s">
        <v>630</v>
      </c>
      <c r="D462" s="1" t="s">
        <v>3161</v>
      </c>
      <c r="H462" s="1" t="s">
        <v>3162</v>
      </c>
      <c r="I462" s="1" t="s">
        <v>3163</v>
      </c>
      <c r="L462" s="1" t="s">
        <v>3164</v>
      </c>
      <c r="N462" s="1" t="s">
        <v>3165</v>
      </c>
      <c r="AO462" s="1" t="s">
        <v>3166</v>
      </c>
      <c r="AW462" s="1" t="s">
        <v>3167</v>
      </c>
      <c r="AX462" s="1" t="s">
        <v>95</v>
      </c>
      <c r="AY462" s="1" t="s">
        <v>3168</v>
      </c>
      <c r="BF462" s="1" t="s">
        <v>96</v>
      </c>
      <c r="BG462" s="1" t="s">
        <v>96</v>
      </c>
      <c r="BP462" s="1" t="s">
        <v>98</v>
      </c>
      <c r="BU462" s="1" t="s">
        <v>3169</v>
      </c>
      <c r="CD462" s="1" t="s">
        <v>98</v>
      </c>
      <c r="CE462" s="1" t="b">
        <f aca="false">FALSE()</f>
        <v>0</v>
      </c>
      <c r="CJ462" s="1" t="s">
        <v>101</v>
      </c>
    </row>
    <row r="463" customFormat="false" ht="12.75" hidden="false" customHeight="false" outlineLevel="0" collapsed="false">
      <c r="B463" s="1" t="s">
        <v>3170</v>
      </c>
      <c r="D463" s="1" t="s">
        <v>3171</v>
      </c>
      <c r="F463" s="1" t="s">
        <v>3172</v>
      </c>
      <c r="I463" s="1" t="s">
        <v>3173</v>
      </c>
      <c r="L463" s="1" t="s">
        <v>3174</v>
      </c>
      <c r="N463" s="1" t="s">
        <v>3175</v>
      </c>
      <c r="AO463" s="1" t="s">
        <v>3176</v>
      </c>
      <c r="AW463" s="1" t="s">
        <v>3177</v>
      </c>
      <c r="AX463" s="1" t="s">
        <v>95</v>
      </c>
      <c r="AY463" s="1" t="s">
        <v>3178</v>
      </c>
      <c r="BF463" s="1" t="s">
        <v>96</v>
      </c>
      <c r="BG463" s="1" t="s">
        <v>96</v>
      </c>
      <c r="BP463" s="1" t="s">
        <v>98</v>
      </c>
      <c r="BU463" s="1" t="s">
        <v>2719</v>
      </c>
      <c r="CD463" s="1" t="s">
        <v>98</v>
      </c>
      <c r="CE463" s="1" t="b">
        <f aca="false">FALSE()</f>
        <v>0</v>
      </c>
      <c r="CJ463" s="1" t="s">
        <v>101</v>
      </c>
    </row>
    <row r="464" customFormat="false" ht="12.75" hidden="false" customHeight="false" outlineLevel="0" collapsed="false">
      <c r="B464" s="1" t="s">
        <v>318</v>
      </c>
      <c r="D464" s="1" t="s">
        <v>3179</v>
      </c>
      <c r="F464" s="1" t="s">
        <v>3180</v>
      </c>
      <c r="H464" s="1" t="s">
        <v>3181</v>
      </c>
      <c r="I464" s="1" t="s">
        <v>3182</v>
      </c>
      <c r="L464" s="1" t="s">
        <v>3183</v>
      </c>
      <c r="N464" s="1" t="s">
        <v>1802</v>
      </c>
      <c r="AO464" s="1" t="s">
        <v>3184</v>
      </c>
      <c r="AW464" s="1" t="s">
        <v>3185</v>
      </c>
      <c r="AX464" s="1" t="s">
        <v>95</v>
      </c>
      <c r="AY464" s="1" t="s">
        <v>3186</v>
      </c>
      <c r="BF464" s="1" t="s">
        <v>96</v>
      </c>
      <c r="BG464" s="1" t="s">
        <v>96</v>
      </c>
      <c r="BP464" s="1" t="s">
        <v>98</v>
      </c>
      <c r="BU464" s="1" t="s">
        <v>2586</v>
      </c>
      <c r="BZ464" s="2" t="s">
        <v>3187</v>
      </c>
      <c r="CD464" s="1" t="s">
        <v>98</v>
      </c>
      <c r="CE464" s="1" t="b">
        <f aca="false">FALSE()</f>
        <v>0</v>
      </c>
      <c r="CJ464" s="1" t="s">
        <v>101</v>
      </c>
    </row>
    <row r="465" customFormat="false" ht="12.75" hidden="false" customHeight="false" outlineLevel="0" collapsed="false">
      <c r="B465" s="1" t="s">
        <v>1376</v>
      </c>
      <c r="D465" s="1" t="s">
        <v>3188</v>
      </c>
      <c r="F465" s="1" t="s">
        <v>3189</v>
      </c>
      <c r="H465" s="1" t="s">
        <v>740</v>
      </c>
      <c r="I465" s="1" t="s">
        <v>3190</v>
      </c>
      <c r="L465" s="1" t="s">
        <v>147</v>
      </c>
      <c r="N465" s="1" t="s">
        <v>1788</v>
      </c>
      <c r="AE465" s="1" t="s">
        <v>3191</v>
      </c>
      <c r="AF465" s="1" t="s">
        <v>3192</v>
      </c>
      <c r="AO465" s="1" t="s">
        <v>3193</v>
      </c>
      <c r="AW465" s="1" t="s">
        <v>3194</v>
      </c>
      <c r="AX465" s="1" t="s">
        <v>95</v>
      </c>
      <c r="AY465" s="1" t="s">
        <v>3195</v>
      </c>
      <c r="BF465" s="1" t="s">
        <v>96</v>
      </c>
      <c r="BG465" s="1" t="s">
        <v>96</v>
      </c>
      <c r="BL465" s="1" t="s">
        <v>3196</v>
      </c>
      <c r="BP465" s="1" t="s">
        <v>98</v>
      </c>
      <c r="BU465" s="1" t="s">
        <v>3197</v>
      </c>
      <c r="BZ465" s="2" t="s">
        <v>3198</v>
      </c>
      <c r="CB465" s="1" t="s">
        <v>3199</v>
      </c>
      <c r="CD465" s="1" t="s">
        <v>98</v>
      </c>
      <c r="CE465" s="1" t="b">
        <f aca="false">FALSE()</f>
        <v>0</v>
      </c>
      <c r="CJ465" s="1" t="s">
        <v>101</v>
      </c>
    </row>
    <row r="466" customFormat="false" ht="12.75" hidden="false" customHeight="false" outlineLevel="0" collapsed="false">
      <c r="B466" s="1" t="s">
        <v>3200</v>
      </c>
      <c r="D466" s="1" t="s">
        <v>3201</v>
      </c>
      <c r="H466" s="1" t="s">
        <v>3202</v>
      </c>
      <c r="I466" s="1" t="s">
        <v>3203</v>
      </c>
      <c r="L466" s="1" t="s">
        <v>718</v>
      </c>
      <c r="N466" s="1" t="s">
        <v>283</v>
      </c>
      <c r="AE466" s="1" t="s">
        <v>3204</v>
      </c>
      <c r="AF466" s="1" t="s">
        <v>3205</v>
      </c>
      <c r="AO466" s="1" t="s">
        <v>3206</v>
      </c>
      <c r="AW466" s="1" t="s">
        <v>3207</v>
      </c>
      <c r="AX466" s="1" t="s">
        <v>95</v>
      </c>
      <c r="AY466" s="1" t="s">
        <v>3208</v>
      </c>
      <c r="BF466" s="1" t="s">
        <v>96</v>
      </c>
      <c r="BG466" s="1" t="s">
        <v>96</v>
      </c>
      <c r="BL466" s="1" t="s">
        <v>3196</v>
      </c>
      <c r="BP466" s="1" t="s">
        <v>98</v>
      </c>
      <c r="BU466" s="1" t="s">
        <v>2559</v>
      </c>
      <c r="CB466" s="1" t="s">
        <v>3209</v>
      </c>
      <c r="CD466" s="1" t="s">
        <v>98</v>
      </c>
      <c r="CE466" s="1" t="b">
        <f aca="false">FALSE()</f>
        <v>0</v>
      </c>
      <c r="CJ466" s="1" t="s">
        <v>101</v>
      </c>
    </row>
    <row r="467" customFormat="false" ht="12.75" hidden="false" customHeight="false" outlineLevel="0" collapsed="false">
      <c r="B467" s="1" t="s">
        <v>359</v>
      </c>
      <c r="D467" s="1" t="s">
        <v>3210</v>
      </c>
      <c r="F467" s="1" t="s">
        <v>3211</v>
      </c>
      <c r="H467" s="1" t="s">
        <v>3212</v>
      </c>
      <c r="I467" s="2" t="s">
        <v>3213</v>
      </c>
      <c r="L467" s="1" t="s">
        <v>3214</v>
      </c>
      <c r="N467" s="1" t="s">
        <v>3215</v>
      </c>
      <c r="AE467" s="1" t="s">
        <v>3216</v>
      </c>
      <c r="AF467" s="1" t="s">
        <v>3217</v>
      </c>
      <c r="AO467" s="1" t="s">
        <v>3218</v>
      </c>
      <c r="AW467" s="1" t="s">
        <v>3219</v>
      </c>
      <c r="AX467" s="1" t="s">
        <v>95</v>
      </c>
      <c r="AY467" s="1" t="s">
        <v>3220</v>
      </c>
      <c r="BF467" s="1" t="s">
        <v>96</v>
      </c>
      <c r="BG467" s="1" t="s">
        <v>96</v>
      </c>
      <c r="BP467" s="1" t="s">
        <v>98</v>
      </c>
      <c r="BU467" s="1" t="s">
        <v>3221</v>
      </c>
      <c r="CD467" s="1" t="s">
        <v>98</v>
      </c>
      <c r="CE467" s="1" t="b">
        <f aca="false">FALSE()</f>
        <v>0</v>
      </c>
      <c r="CJ467" s="1" t="s">
        <v>101</v>
      </c>
    </row>
    <row r="468" customFormat="false" ht="12.75" hidden="false" customHeight="false" outlineLevel="0" collapsed="false">
      <c r="B468" s="1" t="s">
        <v>3222</v>
      </c>
      <c r="D468" s="1" t="s">
        <v>3223</v>
      </c>
      <c r="AO468" s="1" t="s">
        <v>3224</v>
      </c>
      <c r="BF468" s="1" t="s">
        <v>96</v>
      </c>
      <c r="BG468" s="1" t="s">
        <v>96</v>
      </c>
      <c r="BL468" s="1" t="s">
        <v>1712</v>
      </c>
      <c r="BP468" s="1" t="s">
        <v>98</v>
      </c>
      <c r="BU468" s="1" t="s">
        <v>3225</v>
      </c>
      <c r="CD468" s="1" t="s">
        <v>98</v>
      </c>
      <c r="CE468" s="1" t="b">
        <f aca="false">FALSE()</f>
        <v>0</v>
      </c>
      <c r="CJ468" s="1" t="s">
        <v>101</v>
      </c>
    </row>
    <row r="469" customFormat="false" ht="12.75" hidden="false" customHeight="false" outlineLevel="0" collapsed="false">
      <c r="B469" s="1" t="s">
        <v>3226</v>
      </c>
      <c r="D469" s="1" t="s">
        <v>3227</v>
      </c>
      <c r="F469" s="1" t="s">
        <v>3228</v>
      </c>
      <c r="H469" s="1" t="s">
        <v>3229</v>
      </c>
      <c r="I469" s="2" t="s">
        <v>3230</v>
      </c>
      <c r="L469" s="1" t="s">
        <v>3231</v>
      </c>
      <c r="N469" s="1" t="s">
        <v>3232</v>
      </c>
      <c r="AF469" s="1" t="s">
        <v>3233</v>
      </c>
      <c r="AO469" s="1" t="s">
        <v>3234</v>
      </c>
      <c r="AW469" s="1" t="s">
        <v>3235</v>
      </c>
      <c r="AX469" s="1" t="s">
        <v>95</v>
      </c>
      <c r="AY469" s="1" t="s">
        <v>3236</v>
      </c>
      <c r="BF469" s="1" t="s">
        <v>96</v>
      </c>
      <c r="BG469" s="1" t="s">
        <v>96</v>
      </c>
      <c r="BL469" s="1" t="s">
        <v>3086</v>
      </c>
      <c r="BP469" s="1" t="s">
        <v>98</v>
      </c>
      <c r="BU469" s="1" t="s">
        <v>3237</v>
      </c>
      <c r="CD469" s="1" t="s">
        <v>98</v>
      </c>
      <c r="CE469" s="1" t="b">
        <f aca="false">FALSE()</f>
        <v>0</v>
      </c>
      <c r="CJ469" s="1" t="s">
        <v>101</v>
      </c>
    </row>
    <row r="470" customFormat="false" ht="12.75" hidden="false" customHeight="false" outlineLevel="0" collapsed="false">
      <c r="B470" s="1" t="s">
        <v>3238</v>
      </c>
      <c r="D470" s="1" t="s">
        <v>3239</v>
      </c>
      <c r="F470" s="1" t="s">
        <v>3240</v>
      </c>
      <c r="H470" s="1" t="s">
        <v>3241</v>
      </c>
      <c r="I470" s="1" t="s">
        <v>3242</v>
      </c>
      <c r="L470" s="1" t="s">
        <v>3243</v>
      </c>
      <c r="N470" s="1" t="s">
        <v>3244</v>
      </c>
      <c r="AE470" s="1" t="s">
        <v>3245</v>
      </c>
      <c r="AF470" s="1" t="s">
        <v>3246</v>
      </c>
      <c r="AL470" s="1" t="s">
        <v>3247</v>
      </c>
      <c r="AO470" s="1" t="s">
        <v>3248</v>
      </c>
      <c r="AW470" s="1" t="s">
        <v>3249</v>
      </c>
      <c r="AX470" s="1" t="s">
        <v>95</v>
      </c>
      <c r="AY470" s="1" t="s">
        <v>3249</v>
      </c>
      <c r="BF470" s="1" t="s">
        <v>96</v>
      </c>
      <c r="BG470" s="1" t="s">
        <v>96</v>
      </c>
      <c r="BL470" s="1" t="s">
        <v>838</v>
      </c>
      <c r="BP470" s="1" t="s">
        <v>98</v>
      </c>
      <c r="BU470" s="1" t="s">
        <v>2735</v>
      </c>
      <c r="CD470" s="1" t="s">
        <v>98</v>
      </c>
      <c r="CE470" s="1" t="b">
        <f aca="false">FALSE()</f>
        <v>0</v>
      </c>
      <c r="CJ470" s="1" t="s">
        <v>101</v>
      </c>
    </row>
    <row r="471" customFormat="false" ht="12.75" hidden="false" customHeight="false" outlineLevel="0" collapsed="false">
      <c r="B471" s="1" t="s">
        <v>3250</v>
      </c>
      <c r="D471" s="1" t="s">
        <v>3251</v>
      </c>
      <c r="F471" s="1" t="s">
        <v>3252</v>
      </c>
      <c r="H471" s="1" t="s">
        <v>3253</v>
      </c>
      <c r="I471" s="1" t="s">
        <v>3254</v>
      </c>
      <c r="L471" s="1" t="s">
        <v>3137</v>
      </c>
      <c r="N471" s="1" t="s">
        <v>1365</v>
      </c>
      <c r="AE471" s="1" t="s">
        <v>3255</v>
      </c>
      <c r="AF471" s="1" t="s">
        <v>3256</v>
      </c>
      <c r="BF471" s="1" t="s">
        <v>96</v>
      </c>
      <c r="BG471" s="1" t="s">
        <v>96</v>
      </c>
      <c r="BL471" s="1" t="s">
        <v>3257</v>
      </c>
      <c r="BP471" s="1" t="s">
        <v>98</v>
      </c>
      <c r="BU471" s="1" t="s">
        <v>3258</v>
      </c>
      <c r="CD471" s="1" t="s">
        <v>98</v>
      </c>
      <c r="CE471" s="1" t="b">
        <f aca="false">FALSE()</f>
        <v>0</v>
      </c>
      <c r="CJ471" s="1" t="s">
        <v>101</v>
      </c>
    </row>
    <row r="472" customFormat="false" ht="12.75" hidden="false" customHeight="false" outlineLevel="0" collapsed="false">
      <c r="D472" s="1" t="s">
        <v>3259</v>
      </c>
      <c r="F472" s="1" t="s">
        <v>3260</v>
      </c>
      <c r="AF472" s="1" t="s">
        <v>3261</v>
      </c>
      <c r="AW472" s="1" t="s">
        <v>3262</v>
      </c>
      <c r="AX472" s="1" t="s">
        <v>95</v>
      </c>
      <c r="AY472" s="1" t="s">
        <v>3262</v>
      </c>
      <c r="BF472" s="1" t="s">
        <v>96</v>
      </c>
      <c r="BG472" s="1" t="s">
        <v>96</v>
      </c>
      <c r="BL472" s="1" t="s">
        <v>918</v>
      </c>
      <c r="BP472" s="1" t="s">
        <v>98</v>
      </c>
      <c r="BU472" s="1" t="s">
        <v>3263</v>
      </c>
      <c r="CD472" s="1" t="s">
        <v>98</v>
      </c>
      <c r="CE472" s="1" t="b">
        <f aca="false">FALSE()</f>
        <v>0</v>
      </c>
      <c r="CJ472" s="1" t="s">
        <v>101</v>
      </c>
    </row>
    <row r="473" customFormat="false" ht="12.75" hidden="false" customHeight="false" outlineLevel="0" collapsed="false">
      <c r="B473" s="1" t="s">
        <v>630</v>
      </c>
      <c r="D473" s="1" t="s">
        <v>3264</v>
      </c>
      <c r="F473" s="1" t="s">
        <v>3265</v>
      </c>
      <c r="H473" s="1" t="s">
        <v>3266</v>
      </c>
      <c r="I473" s="1" t="s">
        <v>3267</v>
      </c>
      <c r="L473" s="1" t="s">
        <v>3268</v>
      </c>
      <c r="N473" s="1" t="s">
        <v>1664</v>
      </c>
      <c r="AE473" s="1" t="s">
        <v>3269</v>
      </c>
      <c r="AF473" s="1" t="s">
        <v>3270</v>
      </c>
      <c r="AW473" s="1" t="s">
        <v>3271</v>
      </c>
      <c r="AX473" s="1" t="s">
        <v>95</v>
      </c>
      <c r="AY473" s="1" t="s">
        <v>3272</v>
      </c>
      <c r="BF473" s="1" t="s">
        <v>96</v>
      </c>
      <c r="BG473" s="1" t="s">
        <v>96</v>
      </c>
      <c r="BP473" s="1" t="s">
        <v>98</v>
      </c>
      <c r="BU473" s="1" t="s">
        <v>113</v>
      </c>
      <c r="CD473" s="1" t="s">
        <v>98</v>
      </c>
      <c r="CE473" s="1" t="b">
        <f aca="false">FALSE()</f>
        <v>0</v>
      </c>
      <c r="CJ473" s="1" t="s">
        <v>101</v>
      </c>
    </row>
    <row r="474" customFormat="false" ht="12.75" hidden="false" customHeight="false" outlineLevel="0" collapsed="false">
      <c r="B474" s="1" t="s">
        <v>3273</v>
      </c>
      <c r="D474" s="1" t="s">
        <v>3274</v>
      </c>
      <c r="AO474" s="1" t="s">
        <v>3275</v>
      </c>
      <c r="AW474" s="1" t="s">
        <v>3276</v>
      </c>
      <c r="AX474" s="1" t="s">
        <v>95</v>
      </c>
      <c r="AY474" s="1" t="s">
        <v>3277</v>
      </c>
      <c r="BF474" s="1" t="s">
        <v>96</v>
      </c>
      <c r="BG474" s="1" t="s">
        <v>96</v>
      </c>
      <c r="BL474" s="1" t="s">
        <v>828</v>
      </c>
      <c r="BP474" s="1" t="s">
        <v>98</v>
      </c>
      <c r="BU474" s="1" t="s">
        <v>2983</v>
      </c>
      <c r="BZ474" s="2" t="s">
        <v>3278</v>
      </c>
      <c r="CD474" s="1" t="s">
        <v>98</v>
      </c>
      <c r="CE474" s="1" t="b">
        <f aca="false">FALSE()</f>
        <v>0</v>
      </c>
      <c r="CJ474" s="1" t="s">
        <v>101</v>
      </c>
    </row>
    <row r="475" customFormat="false" ht="12.75" hidden="false" customHeight="false" outlineLevel="0" collapsed="false">
      <c r="B475" s="1" t="s">
        <v>3279</v>
      </c>
      <c r="D475" s="1" t="s">
        <v>3280</v>
      </c>
      <c r="F475" s="1" t="s">
        <v>3281</v>
      </c>
      <c r="H475" s="1" t="s">
        <v>3282</v>
      </c>
      <c r="I475" s="1" t="s">
        <v>3283</v>
      </c>
      <c r="L475" s="1" t="s">
        <v>3284</v>
      </c>
      <c r="N475" s="1" t="s">
        <v>3285</v>
      </c>
      <c r="AE475" s="1" t="s">
        <v>3286</v>
      </c>
      <c r="AF475" s="1" t="s">
        <v>3287</v>
      </c>
      <c r="AW475" s="1" t="s">
        <v>3288</v>
      </c>
      <c r="AX475" s="1" t="s">
        <v>95</v>
      </c>
      <c r="AY475" s="1" t="s">
        <v>3289</v>
      </c>
      <c r="BF475" s="1" t="s">
        <v>96</v>
      </c>
      <c r="BG475" s="1" t="s">
        <v>96</v>
      </c>
      <c r="BL475" s="1" t="s">
        <v>628</v>
      </c>
      <c r="BP475" s="1" t="s">
        <v>98</v>
      </c>
      <c r="BU475" s="1" t="s">
        <v>2738</v>
      </c>
      <c r="BZ475" s="2" t="s">
        <v>3290</v>
      </c>
      <c r="CD475" s="1" t="s">
        <v>98</v>
      </c>
      <c r="CE475" s="1" t="b">
        <f aca="false">FALSE()</f>
        <v>0</v>
      </c>
      <c r="CJ475" s="1" t="s">
        <v>101</v>
      </c>
    </row>
    <row r="476" customFormat="false" ht="12.75" hidden="false" customHeight="false" outlineLevel="0" collapsed="false">
      <c r="B476" s="1" t="s">
        <v>3291</v>
      </c>
      <c r="D476" s="1" t="s">
        <v>3292</v>
      </c>
      <c r="F476" s="1" t="s">
        <v>3293</v>
      </c>
      <c r="H476" s="1" t="s">
        <v>155</v>
      </c>
      <c r="AO476" s="1" t="s">
        <v>3294</v>
      </c>
      <c r="AW476" s="1" t="s">
        <v>3295</v>
      </c>
      <c r="AX476" s="1" t="s">
        <v>95</v>
      </c>
      <c r="AY476" s="1" t="s">
        <v>3296</v>
      </c>
      <c r="AZ476" s="1" t="s">
        <v>3297</v>
      </c>
      <c r="BA476" s="1" t="s">
        <v>95</v>
      </c>
      <c r="BB476" s="1" t="s">
        <v>3298</v>
      </c>
      <c r="BF476" s="1" t="s">
        <v>96</v>
      </c>
      <c r="BG476" s="1" t="s">
        <v>96</v>
      </c>
      <c r="BP476" s="1" t="s">
        <v>98</v>
      </c>
      <c r="BU476" s="1" t="s">
        <v>2106</v>
      </c>
      <c r="BZ476" s="2" t="s">
        <v>3299</v>
      </c>
      <c r="CB476" s="1" t="s">
        <v>3300</v>
      </c>
      <c r="CD476" s="1" t="s">
        <v>98</v>
      </c>
      <c r="CE476" s="1" t="b">
        <f aca="false">FALSE()</f>
        <v>0</v>
      </c>
      <c r="CJ476" s="1" t="s">
        <v>101</v>
      </c>
    </row>
    <row r="477" customFormat="false" ht="12.75" hidden="false" customHeight="false" outlineLevel="0" collapsed="false">
      <c r="B477" s="1" t="s">
        <v>3301</v>
      </c>
      <c r="D477" s="1" t="s">
        <v>3302</v>
      </c>
      <c r="F477" s="1" t="s">
        <v>3303</v>
      </c>
      <c r="H477" s="1" t="s">
        <v>449</v>
      </c>
      <c r="I477" s="1" t="s">
        <v>3304</v>
      </c>
      <c r="L477" s="1" t="s">
        <v>147</v>
      </c>
      <c r="N477" s="1" t="s">
        <v>915</v>
      </c>
      <c r="AE477" s="1" t="s">
        <v>3305</v>
      </c>
      <c r="AF477" s="1" t="s">
        <v>3306</v>
      </c>
      <c r="AW477" s="1" t="s">
        <v>3307</v>
      </c>
      <c r="AX477" s="1" t="s">
        <v>95</v>
      </c>
      <c r="AY477" s="1" t="s">
        <v>3307</v>
      </c>
      <c r="BF477" s="1" t="s">
        <v>96</v>
      </c>
      <c r="BG477" s="1" t="s">
        <v>96</v>
      </c>
      <c r="BL477" s="1" t="s">
        <v>326</v>
      </c>
      <c r="BP477" s="1" t="s">
        <v>98</v>
      </c>
      <c r="BU477" s="1" t="s">
        <v>113</v>
      </c>
      <c r="CD477" s="1" t="s">
        <v>98</v>
      </c>
      <c r="CE477" s="1" t="b">
        <f aca="false">FALSE()</f>
        <v>0</v>
      </c>
      <c r="CJ477" s="1" t="s">
        <v>101</v>
      </c>
    </row>
    <row r="478" customFormat="false" ht="12.75" hidden="false" customHeight="false" outlineLevel="0" collapsed="false">
      <c r="B478" s="1" t="s">
        <v>3308</v>
      </c>
      <c r="D478" s="1" t="s">
        <v>1212</v>
      </c>
      <c r="I478" s="1" t="s">
        <v>3309</v>
      </c>
      <c r="L478" s="1" t="s">
        <v>3310</v>
      </c>
      <c r="N478" s="1" t="s">
        <v>3311</v>
      </c>
      <c r="O478" s="1" t="s">
        <v>3312</v>
      </c>
      <c r="AW478" s="1" t="s">
        <v>1217</v>
      </c>
      <c r="AX478" s="1" t="s">
        <v>95</v>
      </c>
      <c r="AY478" s="1" t="s">
        <v>3313</v>
      </c>
      <c r="BF478" s="1" t="s">
        <v>96</v>
      </c>
      <c r="BG478" s="1" t="s">
        <v>96</v>
      </c>
      <c r="BP478" s="1" t="s">
        <v>98</v>
      </c>
      <c r="BU478" s="1" t="s">
        <v>989</v>
      </c>
      <c r="CD478" s="1" t="s">
        <v>98</v>
      </c>
      <c r="CE478" s="1" t="b">
        <f aca="false">FALSE()</f>
        <v>0</v>
      </c>
      <c r="CJ478" s="1" t="s">
        <v>101</v>
      </c>
    </row>
    <row r="479" customFormat="false" ht="12.75" hidden="false" customHeight="false" outlineLevel="0" collapsed="false">
      <c r="B479" s="1" t="s">
        <v>128</v>
      </c>
      <c r="D479" s="1" t="s">
        <v>3314</v>
      </c>
      <c r="I479" s="1" t="s">
        <v>3315</v>
      </c>
      <c r="L479" s="1" t="s">
        <v>3316</v>
      </c>
      <c r="N479" s="1" t="s">
        <v>3317</v>
      </c>
      <c r="O479" s="1" t="s">
        <v>121</v>
      </c>
      <c r="BF479" s="1" t="s">
        <v>96</v>
      </c>
      <c r="BG479" s="1" t="s">
        <v>96</v>
      </c>
      <c r="BL479" s="1" t="s">
        <v>838</v>
      </c>
      <c r="BP479" s="1" t="s">
        <v>98</v>
      </c>
      <c r="BU479" s="1" t="s">
        <v>3318</v>
      </c>
      <c r="CD479" s="1" t="s">
        <v>98</v>
      </c>
      <c r="CE479" s="1" t="b">
        <f aca="false">FALSE()</f>
        <v>0</v>
      </c>
      <c r="CJ479" s="1" t="s">
        <v>101</v>
      </c>
    </row>
    <row r="480" customFormat="false" ht="12.75" hidden="false" customHeight="false" outlineLevel="0" collapsed="false">
      <c r="B480" s="1" t="s">
        <v>446</v>
      </c>
      <c r="D480" s="1" t="s">
        <v>3319</v>
      </c>
      <c r="F480" s="1" t="s">
        <v>3320</v>
      </c>
      <c r="H480" s="1" t="s">
        <v>3321</v>
      </c>
      <c r="I480" s="1" t="s">
        <v>3322</v>
      </c>
      <c r="L480" s="1" t="s">
        <v>3323</v>
      </c>
      <c r="N480" s="1" t="s">
        <v>3324</v>
      </c>
      <c r="AE480" s="1" t="s">
        <v>3325</v>
      </c>
      <c r="AF480" s="1" t="s">
        <v>3326</v>
      </c>
      <c r="AL480" s="1" t="s">
        <v>3327</v>
      </c>
      <c r="AW480" s="1" t="s">
        <v>3328</v>
      </c>
      <c r="AX480" s="1" t="s">
        <v>95</v>
      </c>
      <c r="AY480" s="1" t="s">
        <v>3329</v>
      </c>
      <c r="BF480" s="1" t="s">
        <v>96</v>
      </c>
      <c r="BG480" s="1" t="s">
        <v>96</v>
      </c>
      <c r="BL480" s="1" t="s">
        <v>628</v>
      </c>
      <c r="BP480" s="1" t="s">
        <v>98</v>
      </c>
      <c r="BU480" s="1" t="s">
        <v>3330</v>
      </c>
      <c r="BZ480" s="2" t="s">
        <v>3331</v>
      </c>
      <c r="CD480" s="1" t="s">
        <v>98</v>
      </c>
      <c r="CE480" s="1" t="b">
        <f aca="false">FALSE()</f>
        <v>0</v>
      </c>
      <c r="CJ480" s="1" t="s">
        <v>101</v>
      </c>
    </row>
    <row r="481" customFormat="false" ht="12.75" hidden="false" customHeight="false" outlineLevel="0" collapsed="false">
      <c r="B481" s="1" t="s">
        <v>3332</v>
      </c>
      <c r="D481" s="1" t="s">
        <v>3333</v>
      </c>
      <c r="F481" s="1" t="s">
        <v>3334</v>
      </c>
      <c r="H481" s="1" t="s">
        <v>3335</v>
      </c>
      <c r="I481" s="2" t="s">
        <v>3336</v>
      </c>
      <c r="L481" s="1" t="s">
        <v>3337</v>
      </c>
      <c r="N481" s="1" t="s">
        <v>1362</v>
      </c>
      <c r="AE481" s="1" t="s">
        <v>3338</v>
      </c>
      <c r="AO481" s="1" t="s">
        <v>3339</v>
      </c>
      <c r="AW481" s="1" t="s">
        <v>3340</v>
      </c>
      <c r="AX481" s="1" t="s">
        <v>95</v>
      </c>
      <c r="AY481" s="1" t="s">
        <v>3341</v>
      </c>
      <c r="BF481" s="1" t="s">
        <v>96</v>
      </c>
      <c r="BG481" s="1" t="s">
        <v>96</v>
      </c>
      <c r="BL481" s="1" t="s">
        <v>828</v>
      </c>
      <c r="BP481" s="1" t="s">
        <v>98</v>
      </c>
      <c r="BU481" s="1" t="s">
        <v>2600</v>
      </c>
      <c r="CD481" s="1" t="s">
        <v>98</v>
      </c>
      <c r="CE481" s="1" t="b">
        <f aca="false">FALSE()</f>
        <v>0</v>
      </c>
      <c r="CJ481" s="1" t="s">
        <v>101</v>
      </c>
    </row>
    <row r="482" customFormat="false" ht="12.75" hidden="false" customHeight="false" outlineLevel="0" collapsed="false">
      <c r="B482" s="1" t="s">
        <v>439</v>
      </c>
      <c r="D482" s="1" t="s">
        <v>3342</v>
      </c>
      <c r="F482" s="1" t="s">
        <v>3343</v>
      </c>
      <c r="I482" s="1" t="s">
        <v>3344</v>
      </c>
      <c r="L482" s="1" t="s">
        <v>893</v>
      </c>
      <c r="N482" s="1" t="s">
        <v>894</v>
      </c>
      <c r="AE482" s="1" t="s">
        <v>3345</v>
      </c>
      <c r="AF482" s="1" t="s">
        <v>3346</v>
      </c>
      <c r="AO482" s="1" t="s">
        <v>3347</v>
      </c>
      <c r="AW482" s="1" t="s">
        <v>3348</v>
      </c>
      <c r="AX482" s="1" t="s">
        <v>95</v>
      </c>
      <c r="AY482" s="1" t="s">
        <v>3349</v>
      </c>
      <c r="BF482" s="1" t="s">
        <v>96</v>
      </c>
      <c r="BG482" s="1" t="s">
        <v>96</v>
      </c>
      <c r="BP482" s="1" t="s">
        <v>98</v>
      </c>
      <c r="BU482" s="1" t="s">
        <v>3350</v>
      </c>
      <c r="CD482" s="1" t="s">
        <v>98</v>
      </c>
      <c r="CE482" s="1" t="b">
        <f aca="false">FALSE()</f>
        <v>0</v>
      </c>
      <c r="CJ482" s="1" t="s">
        <v>101</v>
      </c>
    </row>
    <row r="483" customFormat="false" ht="12.75" hidden="false" customHeight="false" outlineLevel="0" collapsed="false">
      <c r="B483" s="1" t="s">
        <v>1640</v>
      </c>
      <c r="D483" s="1" t="s">
        <v>3351</v>
      </c>
      <c r="F483" s="1" t="s">
        <v>1944</v>
      </c>
      <c r="H483" s="1" t="s">
        <v>449</v>
      </c>
      <c r="AO483" s="1" t="s">
        <v>3352</v>
      </c>
      <c r="AW483" s="1" t="s">
        <v>3353</v>
      </c>
      <c r="AX483" s="1" t="s">
        <v>95</v>
      </c>
      <c r="AY483" s="1" t="s">
        <v>3354</v>
      </c>
      <c r="BF483" s="1" t="s">
        <v>96</v>
      </c>
      <c r="BG483" s="1" t="s">
        <v>96</v>
      </c>
      <c r="BP483" s="1" t="s">
        <v>98</v>
      </c>
      <c r="BU483" s="1" t="s">
        <v>3355</v>
      </c>
      <c r="BZ483" s="2" t="s">
        <v>3356</v>
      </c>
      <c r="CD483" s="1" t="s">
        <v>98</v>
      </c>
      <c r="CE483" s="1" t="b">
        <f aca="false">FALSE()</f>
        <v>0</v>
      </c>
      <c r="CJ483" s="1" t="s">
        <v>101</v>
      </c>
    </row>
    <row r="484" customFormat="false" ht="12.75" hidden="false" customHeight="false" outlineLevel="0" collapsed="false">
      <c r="B484" s="1" t="s">
        <v>3357</v>
      </c>
      <c r="D484" s="1" t="s">
        <v>3358</v>
      </c>
      <c r="F484" s="1" t="s">
        <v>3359</v>
      </c>
      <c r="H484" s="1" t="s">
        <v>155</v>
      </c>
      <c r="I484" s="1" t="s">
        <v>3360</v>
      </c>
      <c r="L484" s="1" t="s">
        <v>147</v>
      </c>
      <c r="N484" s="1" t="s">
        <v>915</v>
      </c>
      <c r="AE484" s="1" t="s">
        <v>3361</v>
      </c>
      <c r="AO484" s="1" t="s">
        <v>3362</v>
      </c>
      <c r="AW484" s="1" t="s">
        <v>3363</v>
      </c>
      <c r="AX484" s="1" t="s">
        <v>95</v>
      </c>
      <c r="AY484" s="1" t="s">
        <v>3364</v>
      </c>
      <c r="BF484" s="1" t="s">
        <v>96</v>
      </c>
      <c r="BG484" s="1" t="s">
        <v>96</v>
      </c>
      <c r="BL484" s="1" t="s">
        <v>918</v>
      </c>
      <c r="BP484" s="1" t="s">
        <v>98</v>
      </c>
      <c r="BU484" s="1" t="s">
        <v>2532</v>
      </c>
      <c r="CB484" s="1" t="s">
        <v>3365</v>
      </c>
      <c r="CD484" s="1" t="s">
        <v>98</v>
      </c>
      <c r="CE484" s="1" t="b">
        <f aca="false">FALSE()</f>
        <v>0</v>
      </c>
      <c r="CJ484" s="1" t="s">
        <v>101</v>
      </c>
    </row>
    <row r="485" customFormat="false" ht="12.75" hidden="false" customHeight="false" outlineLevel="0" collapsed="false">
      <c r="B485" s="1" t="s">
        <v>3366</v>
      </c>
      <c r="F485" s="1" t="s">
        <v>3367</v>
      </c>
      <c r="H485" s="1" t="s">
        <v>3079</v>
      </c>
      <c r="I485" s="1" t="s">
        <v>3368</v>
      </c>
      <c r="L485" s="1" t="s">
        <v>3369</v>
      </c>
      <c r="N485" s="1" t="s">
        <v>3370</v>
      </c>
      <c r="AF485" s="1" t="s">
        <v>3371</v>
      </c>
      <c r="AW485" s="1" t="s">
        <v>3372</v>
      </c>
      <c r="AX485" s="1" t="s">
        <v>95</v>
      </c>
      <c r="AY485" s="1" t="s">
        <v>3373</v>
      </c>
      <c r="BF485" s="1" t="s">
        <v>96</v>
      </c>
      <c r="BG485" s="1" t="s">
        <v>96</v>
      </c>
      <c r="BP485" s="1" t="s">
        <v>98</v>
      </c>
      <c r="BU485" s="1" t="s">
        <v>2664</v>
      </c>
      <c r="CD485" s="1" t="s">
        <v>98</v>
      </c>
      <c r="CE485" s="1" t="b">
        <f aca="false">FALSE()</f>
        <v>0</v>
      </c>
      <c r="CJ485" s="1" t="s">
        <v>101</v>
      </c>
    </row>
    <row r="486" customFormat="false" ht="12.75" hidden="false" customHeight="false" outlineLevel="0" collapsed="false">
      <c r="B486" s="1" t="s">
        <v>954</v>
      </c>
      <c r="D486" s="1" t="s">
        <v>3374</v>
      </c>
      <c r="I486" s="1" t="s">
        <v>3375</v>
      </c>
      <c r="L486" s="1" t="s">
        <v>226</v>
      </c>
      <c r="N486" s="1" t="s">
        <v>1365</v>
      </c>
      <c r="AL486" s="1" t="s">
        <v>3376</v>
      </c>
      <c r="AO486" s="1" t="s">
        <v>3377</v>
      </c>
      <c r="AW486" s="1" t="s">
        <v>3378</v>
      </c>
      <c r="AX486" s="1" t="s">
        <v>95</v>
      </c>
      <c r="AY486" s="1" t="s">
        <v>3379</v>
      </c>
      <c r="BF486" s="1" t="s">
        <v>96</v>
      </c>
      <c r="BG486" s="1" t="s">
        <v>96</v>
      </c>
      <c r="BL486" s="1" t="s">
        <v>3380</v>
      </c>
      <c r="BP486" s="1" t="s">
        <v>98</v>
      </c>
      <c r="BU486" s="1" t="s">
        <v>3381</v>
      </c>
      <c r="CD486" s="1" t="s">
        <v>98</v>
      </c>
      <c r="CE486" s="1" t="b">
        <f aca="false">FALSE()</f>
        <v>0</v>
      </c>
      <c r="CJ486" s="1" t="s">
        <v>101</v>
      </c>
    </row>
    <row r="487" customFormat="false" ht="12.75" hidden="false" customHeight="false" outlineLevel="0" collapsed="false">
      <c r="B487" s="1" t="s">
        <v>2389</v>
      </c>
      <c r="D487" s="1" t="s">
        <v>3382</v>
      </c>
      <c r="I487" s="1" t="s">
        <v>3383</v>
      </c>
      <c r="L487" s="1" t="s">
        <v>147</v>
      </c>
      <c r="N487" s="1" t="s">
        <v>598</v>
      </c>
      <c r="AO487" s="1" t="s">
        <v>3384</v>
      </c>
      <c r="AW487" s="1" t="s">
        <v>3385</v>
      </c>
      <c r="AX487" s="1" t="s">
        <v>95</v>
      </c>
      <c r="AY487" s="1" t="s">
        <v>3385</v>
      </c>
      <c r="BF487" s="1" t="s">
        <v>96</v>
      </c>
      <c r="BG487" s="1" t="s">
        <v>96</v>
      </c>
      <c r="BL487" s="1" t="s">
        <v>918</v>
      </c>
      <c r="BP487" s="1" t="s">
        <v>98</v>
      </c>
      <c r="BU487" s="1" t="s">
        <v>3159</v>
      </c>
      <c r="CD487" s="1" t="s">
        <v>98</v>
      </c>
      <c r="CE487" s="1" t="b">
        <f aca="false">FALSE()</f>
        <v>0</v>
      </c>
      <c r="CJ487" s="1" t="s">
        <v>101</v>
      </c>
    </row>
    <row r="488" customFormat="false" ht="12.75" hidden="false" customHeight="false" outlineLevel="0" collapsed="false">
      <c r="B488" s="1" t="s">
        <v>3386</v>
      </c>
      <c r="D488" s="1" t="s">
        <v>3387</v>
      </c>
      <c r="F488" s="1" t="s">
        <v>3388</v>
      </c>
      <c r="H488" s="1" t="s">
        <v>3389</v>
      </c>
      <c r="I488" s="1" t="s">
        <v>3390</v>
      </c>
      <c r="L488" s="1" t="s">
        <v>3391</v>
      </c>
      <c r="N488" s="1" t="s">
        <v>3392</v>
      </c>
      <c r="AF488" s="1" t="s">
        <v>3393</v>
      </c>
      <c r="AW488" s="1" t="s">
        <v>3394</v>
      </c>
      <c r="AX488" s="1" t="s">
        <v>95</v>
      </c>
      <c r="AY488" s="1" t="s">
        <v>3394</v>
      </c>
      <c r="BF488" s="1" t="s">
        <v>96</v>
      </c>
      <c r="BG488" s="1" t="s">
        <v>96</v>
      </c>
      <c r="BL488" s="1" t="s">
        <v>918</v>
      </c>
      <c r="BP488" s="1" t="s">
        <v>98</v>
      </c>
      <c r="BU488" s="1" t="s">
        <v>3395</v>
      </c>
      <c r="CD488" s="1" t="s">
        <v>98</v>
      </c>
      <c r="CE488" s="1" t="b">
        <f aca="false">FALSE()</f>
        <v>0</v>
      </c>
      <c r="CJ488" s="1" t="s">
        <v>101</v>
      </c>
    </row>
    <row r="489" customFormat="false" ht="12.75" hidden="false" customHeight="false" outlineLevel="0" collapsed="false">
      <c r="B489" s="1" t="s">
        <v>3396</v>
      </c>
      <c r="D489" s="1" t="s">
        <v>3397</v>
      </c>
      <c r="F489" s="1" t="s">
        <v>3398</v>
      </c>
      <c r="H489" s="1" t="s">
        <v>2087</v>
      </c>
      <c r="I489" s="1" t="s">
        <v>3399</v>
      </c>
      <c r="L489" s="1" t="s">
        <v>3400</v>
      </c>
      <c r="N489" s="1" t="s">
        <v>3401</v>
      </c>
      <c r="AE489" s="1" t="s">
        <v>3402</v>
      </c>
      <c r="AF489" s="1" t="s">
        <v>3403</v>
      </c>
      <c r="AO489" s="1" t="s">
        <v>3404</v>
      </c>
      <c r="AW489" s="1" t="s">
        <v>3405</v>
      </c>
      <c r="AX489" s="1" t="s">
        <v>95</v>
      </c>
      <c r="AY489" s="1" t="s">
        <v>3406</v>
      </c>
      <c r="BF489" s="1" t="s">
        <v>96</v>
      </c>
      <c r="BG489" s="1" t="s">
        <v>96</v>
      </c>
      <c r="BL489" s="1" t="s">
        <v>628</v>
      </c>
      <c r="BP489" s="1" t="s">
        <v>98</v>
      </c>
      <c r="BU489" s="1" t="s">
        <v>2528</v>
      </c>
      <c r="CD489" s="1" t="s">
        <v>98</v>
      </c>
      <c r="CE489" s="1" t="b">
        <f aca="false">FALSE()</f>
        <v>0</v>
      </c>
      <c r="CJ489" s="1" t="s">
        <v>101</v>
      </c>
    </row>
    <row r="490" customFormat="false" ht="12.75" hidden="false" customHeight="false" outlineLevel="0" collapsed="false">
      <c r="B490" s="1" t="s">
        <v>1001</v>
      </c>
      <c r="D490" s="1" t="s">
        <v>3407</v>
      </c>
      <c r="H490" s="1" t="s">
        <v>3408</v>
      </c>
      <c r="I490" s="1" t="s">
        <v>3409</v>
      </c>
      <c r="L490" s="1" t="s">
        <v>147</v>
      </c>
      <c r="N490" s="1" t="s">
        <v>2241</v>
      </c>
      <c r="AF490" s="1" t="s">
        <v>3410</v>
      </c>
      <c r="AO490" s="1" t="s">
        <v>3411</v>
      </c>
      <c r="AW490" s="1" t="s">
        <v>3412</v>
      </c>
      <c r="AX490" s="1" t="s">
        <v>95</v>
      </c>
      <c r="AY490" s="1" t="s">
        <v>3412</v>
      </c>
      <c r="BF490" s="1" t="s">
        <v>96</v>
      </c>
      <c r="BG490" s="1" t="s">
        <v>96</v>
      </c>
      <c r="BP490" s="1" t="s">
        <v>98</v>
      </c>
      <c r="BU490" s="1" t="s">
        <v>3019</v>
      </c>
      <c r="CD490" s="1" t="s">
        <v>98</v>
      </c>
      <c r="CE490" s="1" t="b">
        <f aca="false">FALSE()</f>
        <v>0</v>
      </c>
      <c r="CJ490" s="1" t="s">
        <v>101</v>
      </c>
    </row>
    <row r="491" customFormat="false" ht="12.75" hidden="false" customHeight="false" outlineLevel="0" collapsed="false">
      <c r="B491" s="1" t="s">
        <v>3413</v>
      </c>
      <c r="D491" s="1" t="s">
        <v>2578</v>
      </c>
      <c r="F491" s="1" t="s">
        <v>3414</v>
      </c>
      <c r="H491" s="1" t="s">
        <v>1064</v>
      </c>
      <c r="I491" s="1" t="s">
        <v>3415</v>
      </c>
      <c r="L491" s="1" t="s">
        <v>2112</v>
      </c>
      <c r="N491" s="1" t="s">
        <v>2113</v>
      </c>
      <c r="AF491" s="1" t="s">
        <v>3416</v>
      </c>
      <c r="AO491" s="1" t="s">
        <v>3417</v>
      </c>
      <c r="AW491" s="1" t="s">
        <v>3418</v>
      </c>
      <c r="AX491" s="1" t="s">
        <v>95</v>
      </c>
      <c r="AY491" s="1" t="s">
        <v>3418</v>
      </c>
      <c r="BF491" s="1" t="s">
        <v>96</v>
      </c>
      <c r="BG491" s="1" t="s">
        <v>96</v>
      </c>
      <c r="BP491" s="1" t="s">
        <v>98</v>
      </c>
      <c r="BU491" s="1" t="s">
        <v>3419</v>
      </c>
      <c r="CB491" s="1" t="s">
        <v>3420</v>
      </c>
      <c r="CD491" s="1" t="s">
        <v>98</v>
      </c>
      <c r="CE491" s="1" t="b">
        <f aca="false">FALSE()</f>
        <v>0</v>
      </c>
      <c r="CJ491" s="1" t="s">
        <v>101</v>
      </c>
    </row>
    <row r="492" customFormat="false" ht="12.75" hidden="false" customHeight="false" outlineLevel="0" collapsed="false">
      <c r="B492" s="1" t="s">
        <v>3421</v>
      </c>
      <c r="D492" s="1" t="s">
        <v>3422</v>
      </c>
      <c r="F492" s="1" t="s">
        <v>3423</v>
      </c>
      <c r="H492" s="1" t="s">
        <v>3424</v>
      </c>
      <c r="AO492" s="1" t="s">
        <v>3425</v>
      </c>
      <c r="AW492" s="1" t="s">
        <v>3426</v>
      </c>
      <c r="AX492" s="1" t="s">
        <v>95</v>
      </c>
      <c r="AY492" s="1" t="s">
        <v>3427</v>
      </c>
      <c r="BF492" s="1" t="s">
        <v>96</v>
      </c>
      <c r="BG492" s="1" t="s">
        <v>96</v>
      </c>
      <c r="BL492" s="1" t="s">
        <v>3086</v>
      </c>
      <c r="BP492" s="1" t="s">
        <v>98</v>
      </c>
      <c r="BU492" s="1" t="s">
        <v>3428</v>
      </c>
      <c r="CB492" s="1" t="s">
        <v>3429</v>
      </c>
      <c r="CD492" s="1" t="s">
        <v>98</v>
      </c>
      <c r="CE492" s="1" t="b">
        <f aca="false">FALSE()</f>
        <v>0</v>
      </c>
      <c r="CJ492" s="1" t="s">
        <v>101</v>
      </c>
    </row>
    <row r="493" customFormat="false" ht="12.75" hidden="false" customHeight="false" outlineLevel="0" collapsed="false">
      <c r="B493" s="1" t="s">
        <v>2508</v>
      </c>
      <c r="D493" s="1" t="s">
        <v>3430</v>
      </c>
      <c r="H493" s="1" t="s">
        <v>3431</v>
      </c>
      <c r="AO493" s="1" t="s">
        <v>3432</v>
      </c>
      <c r="AW493" s="1" t="s">
        <v>3433</v>
      </c>
      <c r="AX493" s="1" t="s">
        <v>95</v>
      </c>
      <c r="AY493" s="1" t="s">
        <v>3434</v>
      </c>
      <c r="BF493" s="1" t="s">
        <v>96</v>
      </c>
      <c r="BG493" s="1" t="s">
        <v>96</v>
      </c>
      <c r="BP493" s="1" t="s">
        <v>98</v>
      </c>
      <c r="BU493" s="1" t="s">
        <v>2532</v>
      </c>
      <c r="CD493" s="1" t="s">
        <v>98</v>
      </c>
      <c r="CE493" s="1" t="b">
        <f aca="false">FALSE()</f>
        <v>0</v>
      </c>
      <c r="CJ493" s="1" t="s">
        <v>101</v>
      </c>
    </row>
    <row r="494" customFormat="false" ht="12.75" hidden="false" customHeight="false" outlineLevel="0" collapsed="false">
      <c r="B494" s="1" t="s">
        <v>3435</v>
      </c>
      <c r="D494" s="1" t="s">
        <v>3436</v>
      </c>
      <c r="H494" s="1" t="s">
        <v>3437</v>
      </c>
      <c r="I494" s="1" t="s">
        <v>3438</v>
      </c>
      <c r="L494" s="1" t="s">
        <v>3439</v>
      </c>
      <c r="N494" s="1" t="s">
        <v>3440</v>
      </c>
      <c r="AF494" s="1" t="s">
        <v>3441</v>
      </c>
      <c r="AO494" s="1" t="s">
        <v>3442</v>
      </c>
      <c r="AW494" s="1" t="s">
        <v>3443</v>
      </c>
      <c r="AX494" s="1" t="s">
        <v>95</v>
      </c>
      <c r="AY494" s="1" t="s">
        <v>3444</v>
      </c>
      <c r="BF494" s="1" t="s">
        <v>96</v>
      </c>
      <c r="BG494" s="1" t="s">
        <v>96</v>
      </c>
      <c r="BP494" s="1" t="s">
        <v>98</v>
      </c>
      <c r="BU494" s="1" t="s">
        <v>2409</v>
      </c>
      <c r="CD494" s="1" t="s">
        <v>98</v>
      </c>
      <c r="CE494" s="1" t="b">
        <f aca="false">FALSE()</f>
        <v>0</v>
      </c>
      <c r="CJ494" s="1" t="s">
        <v>101</v>
      </c>
    </row>
    <row r="495" customFormat="false" ht="12.75" hidden="false" customHeight="false" outlineLevel="0" collapsed="false">
      <c r="B495" s="1" t="s">
        <v>3445</v>
      </c>
      <c r="D495" s="1" t="s">
        <v>3446</v>
      </c>
      <c r="H495" s="1" t="s">
        <v>3447</v>
      </c>
      <c r="AO495" s="1" t="s">
        <v>3448</v>
      </c>
      <c r="AW495" s="1" t="s">
        <v>3449</v>
      </c>
      <c r="AX495" s="1" t="s">
        <v>95</v>
      </c>
      <c r="AY495" s="1" t="s">
        <v>3450</v>
      </c>
      <c r="BF495" s="1" t="s">
        <v>96</v>
      </c>
      <c r="BG495" s="1" t="s">
        <v>96</v>
      </c>
      <c r="BP495" s="1" t="s">
        <v>98</v>
      </c>
      <c r="BU495" s="1" t="s">
        <v>2373</v>
      </c>
      <c r="CD495" s="1" t="s">
        <v>98</v>
      </c>
      <c r="CE495" s="1" t="b">
        <f aca="false">FALSE()</f>
        <v>0</v>
      </c>
      <c r="CJ495" s="1" t="s">
        <v>101</v>
      </c>
    </row>
    <row r="496" customFormat="false" ht="12.75" hidden="false" customHeight="false" outlineLevel="0" collapsed="false">
      <c r="B496" s="1" t="s">
        <v>359</v>
      </c>
      <c r="D496" s="1" t="s">
        <v>3451</v>
      </c>
      <c r="F496" s="1" t="s">
        <v>3452</v>
      </c>
      <c r="H496" s="1" t="s">
        <v>3453</v>
      </c>
      <c r="I496" s="1" t="s">
        <v>3454</v>
      </c>
      <c r="L496" s="1" t="s">
        <v>147</v>
      </c>
      <c r="N496" s="1" t="s">
        <v>915</v>
      </c>
      <c r="AE496" s="1" t="s">
        <v>3455</v>
      </c>
      <c r="AF496" s="1" t="s">
        <v>3456</v>
      </c>
      <c r="AO496" s="1" t="s">
        <v>3457</v>
      </c>
      <c r="AW496" s="1" t="s">
        <v>3458</v>
      </c>
      <c r="AX496" s="1" t="s">
        <v>95</v>
      </c>
      <c r="AY496" s="1" t="s">
        <v>3458</v>
      </c>
      <c r="BF496" s="1" t="s">
        <v>96</v>
      </c>
      <c r="BG496" s="1" t="s">
        <v>96</v>
      </c>
      <c r="BL496" s="1" t="s">
        <v>828</v>
      </c>
      <c r="BP496" s="1" t="s">
        <v>98</v>
      </c>
      <c r="BU496" s="1" t="s">
        <v>3459</v>
      </c>
      <c r="BZ496" s="2" t="s">
        <v>3460</v>
      </c>
      <c r="CB496" s="1" t="s">
        <v>3461</v>
      </c>
      <c r="CD496" s="1" t="s">
        <v>98</v>
      </c>
      <c r="CE496" s="1" t="b">
        <f aca="false">FALSE()</f>
        <v>0</v>
      </c>
      <c r="CJ496" s="1" t="s">
        <v>101</v>
      </c>
    </row>
    <row r="497" customFormat="false" ht="12.75" hidden="false" customHeight="false" outlineLevel="0" collapsed="false">
      <c r="B497" s="1" t="s">
        <v>183</v>
      </c>
      <c r="D497" s="1" t="s">
        <v>3462</v>
      </c>
      <c r="AW497" s="1" t="s">
        <v>3463</v>
      </c>
      <c r="AX497" s="1" t="s">
        <v>95</v>
      </c>
      <c r="AY497" s="1" t="s">
        <v>3464</v>
      </c>
      <c r="BF497" s="1" t="s">
        <v>96</v>
      </c>
      <c r="BG497" s="1" t="s">
        <v>96</v>
      </c>
      <c r="BP497" s="1" t="s">
        <v>98</v>
      </c>
      <c r="BU497" s="1" t="s">
        <v>2789</v>
      </c>
      <c r="BZ497" s="2" t="s">
        <v>3465</v>
      </c>
      <c r="CD497" s="1" t="s">
        <v>98</v>
      </c>
      <c r="CE497" s="1" t="b">
        <f aca="false">FALSE()</f>
        <v>0</v>
      </c>
      <c r="CJ497" s="1" t="s">
        <v>101</v>
      </c>
    </row>
    <row r="498" customFormat="false" ht="12.75" hidden="false" customHeight="false" outlineLevel="0" collapsed="false">
      <c r="B498" s="1" t="s">
        <v>1936</v>
      </c>
      <c r="D498" s="1" t="s">
        <v>3466</v>
      </c>
      <c r="F498" s="1" t="s">
        <v>3467</v>
      </c>
      <c r="H498" s="1" t="s">
        <v>449</v>
      </c>
      <c r="AO498" s="1" t="s">
        <v>3468</v>
      </c>
      <c r="AW498" s="1" t="s">
        <v>3469</v>
      </c>
      <c r="AX498" s="1" t="s">
        <v>95</v>
      </c>
      <c r="AY498" s="1" t="s">
        <v>3470</v>
      </c>
      <c r="BF498" s="1" t="s">
        <v>96</v>
      </c>
      <c r="BG498" s="1" t="s">
        <v>96</v>
      </c>
      <c r="BL498" s="1" t="s">
        <v>3471</v>
      </c>
      <c r="BP498" s="1" t="s">
        <v>98</v>
      </c>
      <c r="BU498" s="1" t="s">
        <v>2605</v>
      </c>
      <c r="CD498" s="1" t="s">
        <v>98</v>
      </c>
      <c r="CE498" s="1" t="b">
        <f aca="false">FALSE()</f>
        <v>0</v>
      </c>
      <c r="CJ498" s="1" t="s">
        <v>101</v>
      </c>
    </row>
    <row r="499" customFormat="false" ht="12.75" hidden="false" customHeight="false" outlineLevel="0" collapsed="false">
      <c r="B499" s="1" t="s">
        <v>2776</v>
      </c>
      <c r="D499" s="1" t="s">
        <v>3472</v>
      </c>
      <c r="F499" s="1" t="s">
        <v>3473</v>
      </c>
      <c r="H499" s="1" t="s">
        <v>3474</v>
      </c>
      <c r="I499" s="1" t="s">
        <v>3475</v>
      </c>
      <c r="L499" s="1" t="s">
        <v>2012</v>
      </c>
      <c r="N499" s="1" t="s">
        <v>3476</v>
      </c>
      <c r="AE499" s="1" t="s">
        <v>3477</v>
      </c>
      <c r="AO499" s="1" t="s">
        <v>3478</v>
      </c>
      <c r="AW499" s="1" t="s">
        <v>3479</v>
      </c>
      <c r="AX499" s="1" t="s">
        <v>95</v>
      </c>
      <c r="AY499" s="1" t="s">
        <v>3480</v>
      </c>
      <c r="BF499" s="1" t="s">
        <v>96</v>
      </c>
      <c r="BG499" s="1" t="s">
        <v>96</v>
      </c>
      <c r="BP499" s="1" t="s">
        <v>98</v>
      </c>
      <c r="BU499" s="1" t="s">
        <v>2789</v>
      </c>
      <c r="CD499" s="1" t="s">
        <v>98</v>
      </c>
      <c r="CE499" s="1" t="b">
        <f aca="false">FALSE()</f>
        <v>0</v>
      </c>
      <c r="CJ499" s="1" t="s">
        <v>101</v>
      </c>
    </row>
    <row r="500" customFormat="false" ht="12.75" hidden="false" customHeight="false" outlineLevel="0" collapsed="false">
      <c r="B500" s="1" t="s">
        <v>462</v>
      </c>
      <c r="D500" s="1" t="s">
        <v>3481</v>
      </c>
      <c r="I500" s="2" t="s">
        <v>3482</v>
      </c>
      <c r="L500" s="1" t="s">
        <v>3483</v>
      </c>
      <c r="N500" s="1" t="s">
        <v>3484</v>
      </c>
      <c r="AE500" s="1" t="s">
        <v>3485</v>
      </c>
      <c r="AF500" s="1" t="s">
        <v>3486</v>
      </c>
      <c r="AO500" s="1" t="s">
        <v>3487</v>
      </c>
      <c r="AW500" s="1" t="s">
        <v>3488</v>
      </c>
      <c r="AX500" s="1" t="s">
        <v>95</v>
      </c>
      <c r="AY500" s="1" t="s">
        <v>3489</v>
      </c>
      <c r="BF500" s="1" t="s">
        <v>96</v>
      </c>
      <c r="BG500" s="1" t="s">
        <v>96</v>
      </c>
      <c r="BP500" s="1" t="s">
        <v>98</v>
      </c>
      <c r="BU500" s="1" t="s">
        <v>2859</v>
      </c>
      <c r="CD500" s="1" t="s">
        <v>98</v>
      </c>
      <c r="CE500" s="1" t="b">
        <f aca="false">FALSE()</f>
        <v>0</v>
      </c>
      <c r="CJ500" s="1" t="s">
        <v>101</v>
      </c>
    </row>
    <row r="501" customFormat="false" ht="12.75" hidden="false" customHeight="false" outlineLevel="0" collapsed="false">
      <c r="B501" s="1" t="s">
        <v>446</v>
      </c>
      <c r="D501" s="1" t="s">
        <v>3490</v>
      </c>
      <c r="F501" s="1" t="s">
        <v>3491</v>
      </c>
      <c r="H501" s="1" t="s">
        <v>2456</v>
      </c>
      <c r="I501" s="1" t="s">
        <v>3492</v>
      </c>
      <c r="L501" s="1" t="s">
        <v>3493</v>
      </c>
      <c r="N501" s="1" t="s">
        <v>3494</v>
      </c>
      <c r="AE501" s="1" t="s">
        <v>3495</v>
      </c>
      <c r="AO501" s="1" t="s">
        <v>3496</v>
      </c>
      <c r="AW501" s="1" t="s">
        <v>3497</v>
      </c>
      <c r="AX501" s="1" t="s">
        <v>95</v>
      </c>
      <c r="AY501" s="1" t="s">
        <v>3498</v>
      </c>
      <c r="BF501" s="1" t="s">
        <v>96</v>
      </c>
      <c r="BG501" s="1" t="s">
        <v>96</v>
      </c>
      <c r="BL501" s="1" t="s">
        <v>918</v>
      </c>
      <c r="BP501" s="1" t="s">
        <v>98</v>
      </c>
      <c r="BU501" s="1" t="s">
        <v>3499</v>
      </c>
      <c r="CD501" s="1" t="s">
        <v>98</v>
      </c>
      <c r="CE501" s="1" t="b">
        <f aca="false">FALSE()</f>
        <v>0</v>
      </c>
      <c r="CJ501" s="1" t="s">
        <v>101</v>
      </c>
    </row>
    <row r="502" customFormat="false" ht="12.75" hidden="false" customHeight="false" outlineLevel="0" collapsed="false">
      <c r="B502" s="1" t="s">
        <v>462</v>
      </c>
      <c r="D502" s="1" t="s">
        <v>3490</v>
      </c>
      <c r="F502" s="1" t="s">
        <v>3500</v>
      </c>
      <c r="H502" s="1" t="s">
        <v>3501</v>
      </c>
      <c r="I502" s="2" t="s">
        <v>3502</v>
      </c>
      <c r="L502" s="1" t="s">
        <v>3503</v>
      </c>
      <c r="N502" s="1" t="s">
        <v>3504</v>
      </c>
      <c r="AE502" s="1" t="s">
        <v>3505</v>
      </c>
      <c r="AF502" s="1" t="s">
        <v>3506</v>
      </c>
      <c r="AO502" s="1" t="s">
        <v>3507</v>
      </c>
      <c r="AW502" s="1" t="s">
        <v>3508</v>
      </c>
      <c r="AX502" s="1" t="s">
        <v>95</v>
      </c>
      <c r="AY502" s="1" t="s">
        <v>3509</v>
      </c>
      <c r="BF502" s="1" t="s">
        <v>96</v>
      </c>
      <c r="BG502" s="1" t="s">
        <v>96</v>
      </c>
      <c r="BL502" s="1" t="s">
        <v>3196</v>
      </c>
      <c r="BP502" s="1" t="s">
        <v>98</v>
      </c>
      <c r="BU502" s="1" t="s">
        <v>3510</v>
      </c>
      <c r="CD502" s="1" t="s">
        <v>98</v>
      </c>
      <c r="CE502" s="1" t="b">
        <f aca="false">FALSE()</f>
        <v>0</v>
      </c>
      <c r="CJ502" s="1" t="s">
        <v>101</v>
      </c>
    </row>
    <row r="503" customFormat="false" ht="12.75" hidden="false" customHeight="false" outlineLevel="0" collapsed="false">
      <c r="B503" s="1" t="s">
        <v>1178</v>
      </c>
      <c r="D503" s="1" t="s">
        <v>3511</v>
      </c>
      <c r="I503" s="1" t="s">
        <v>3512</v>
      </c>
      <c r="L503" s="1" t="s">
        <v>147</v>
      </c>
      <c r="N503" s="1" t="s">
        <v>915</v>
      </c>
      <c r="AE503" s="1" t="s">
        <v>3513</v>
      </c>
      <c r="AF503" s="1" t="s">
        <v>3514</v>
      </c>
      <c r="AW503" s="1" t="s">
        <v>3515</v>
      </c>
      <c r="AX503" s="1" t="s">
        <v>95</v>
      </c>
      <c r="AY503" s="1" t="s">
        <v>3516</v>
      </c>
      <c r="BF503" s="1" t="s">
        <v>96</v>
      </c>
      <c r="BG503" s="1" t="s">
        <v>96</v>
      </c>
      <c r="BP503" s="1" t="s">
        <v>98</v>
      </c>
      <c r="BU503" s="1" t="s">
        <v>3517</v>
      </c>
      <c r="CD503" s="1" t="s">
        <v>98</v>
      </c>
      <c r="CE503" s="1" t="b">
        <f aca="false">FALSE()</f>
        <v>0</v>
      </c>
      <c r="CJ503" s="1" t="s">
        <v>101</v>
      </c>
    </row>
    <row r="504" customFormat="false" ht="12.75" hidden="false" customHeight="false" outlineLevel="0" collapsed="false">
      <c r="B504" s="1" t="s">
        <v>1785</v>
      </c>
      <c r="D504" s="1" t="s">
        <v>3518</v>
      </c>
      <c r="F504" s="1" t="s">
        <v>3519</v>
      </c>
      <c r="H504" s="1" t="s">
        <v>3520</v>
      </c>
      <c r="I504" s="1" t="s">
        <v>3521</v>
      </c>
      <c r="L504" s="1" t="s">
        <v>3522</v>
      </c>
      <c r="N504" s="1" t="s">
        <v>3523</v>
      </c>
      <c r="AE504" s="1" t="s">
        <v>3524</v>
      </c>
      <c r="AF504" s="1" t="s">
        <v>3525</v>
      </c>
      <c r="AO504" s="1" t="s">
        <v>3526</v>
      </c>
      <c r="AW504" s="1" t="s">
        <v>3527</v>
      </c>
      <c r="AX504" s="1" t="s">
        <v>95</v>
      </c>
      <c r="AY504" s="1" t="s">
        <v>3528</v>
      </c>
      <c r="BF504" s="1" t="s">
        <v>96</v>
      </c>
      <c r="BG504" s="1" t="s">
        <v>96</v>
      </c>
      <c r="BP504" s="1" t="s">
        <v>98</v>
      </c>
      <c r="BU504" s="1" t="s">
        <v>2738</v>
      </c>
      <c r="BZ504" s="2" t="s">
        <v>3529</v>
      </c>
      <c r="CD504" s="1" t="s">
        <v>98</v>
      </c>
      <c r="CE504" s="1" t="b">
        <f aca="false">FALSE()</f>
        <v>0</v>
      </c>
      <c r="CJ504" s="1" t="s">
        <v>101</v>
      </c>
    </row>
    <row r="505" customFormat="false" ht="12.75" hidden="false" customHeight="false" outlineLevel="0" collapsed="false">
      <c r="B505" s="1" t="s">
        <v>128</v>
      </c>
      <c r="D505" s="1" t="s">
        <v>3530</v>
      </c>
      <c r="F505" s="1" t="s">
        <v>3531</v>
      </c>
      <c r="H505" s="1" t="s">
        <v>3532</v>
      </c>
      <c r="I505" s="1" t="s">
        <v>3533</v>
      </c>
      <c r="L505" s="1" t="s">
        <v>3534</v>
      </c>
      <c r="N505" s="1" t="s">
        <v>1554</v>
      </c>
      <c r="AE505" s="1" t="s">
        <v>3535</v>
      </c>
      <c r="AF505" s="1" t="s">
        <v>3536</v>
      </c>
      <c r="AG505" s="1" t="s">
        <v>3537</v>
      </c>
      <c r="AO505" s="1" t="s">
        <v>3538</v>
      </c>
      <c r="AW505" s="1" t="s">
        <v>3539</v>
      </c>
      <c r="AX505" s="1" t="s">
        <v>95</v>
      </c>
      <c r="AY505" s="1" t="s">
        <v>3539</v>
      </c>
      <c r="BF505" s="1" t="s">
        <v>96</v>
      </c>
      <c r="BG505" s="1" t="s">
        <v>96</v>
      </c>
      <c r="BL505" s="1" t="s">
        <v>3086</v>
      </c>
      <c r="BP505" s="1" t="s">
        <v>98</v>
      </c>
      <c r="BU505" s="1" t="s">
        <v>3540</v>
      </c>
      <c r="CD505" s="1" t="s">
        <v>98</v>
      </c>
      <c r="CE505" s="1" t="b">
        <f aca="false">FALSE()</f>
        <v>0</v>
      </c>
      <c r="CJ505" s="1" t="s">
        <v>101</v>
      </c>
    </row>
    <row r="506" customFormat="false" ht="12.75" hidden="false" customHeight="false" outlineLevel="0" collapsed="false">
      <c r="B506" s="1" t="s">
        <v>3541</v>
      </c>
      <c r="D506" s="1" t="s">
        <v>1082</v>
      </c>
      <c r="H506" s="1" t="s">
        <v>263</v>
      </c>
      <c r="I506" s="1" t="s">
        <v>3542</v>
      </c>
      <c r="L506" s="1" t="s">
        <v>3543</v>
      </c>
      <c r="N506" s="1" t="s">
        <v>1023</v>
      </c>
      <c r="AF506" s="1" t="s">
        <v>3544</v>
      </c>
      <c r="BF506" s="1" t="s">
        <v>96</v>
      </c>
      <c r="BG506" s="1" t="s">
        <v>96</v>
      </c>
      <c r="BL506" s="1" t="s">
        <v>3545</v>
      </c>
      <c r="BP506" s="1" t="s">
        <v>98</v>
      </c>
      <c r="BU506" s="1" t="s">
        <v>2672</v>
      </c>
      <c r="CD506" s="1" t="s">
        <v>98</v>
      </c>
      <c r="CE506" s="1" t="b">
        <f aca="false">FALSE()</f>
        <v>0</v>
      </c>
      <c r="CJ506" s="1" t="s">
        <v>101</v>
      </c>
    </row>
    <row r="507" customFormat="false" ht="12.75" hidden="false" customHeight="false" outlineLevel="0" collapsed="false">
      <c r="B507" s="1" t="s">
        <v>3546</v>
      </c>
      <c r="D507" s="1" t="s">
        <v>3547</v>
      </c>
      <c r="I507" s="1" t="s">
        <v>3548</v>
      </c>
      <c r="L507" s="1" t="s">
        <v>147</v>
      </c>
      <c r="N507" s="1" t="s">
        <v>3549</v>
      </c>
      <c r="AF507" s="1" t="s">
        <v>3550</v>
      </c>
      <c r="AO507" s="1" t="s">
        <v>3551</v>
      </c>
      <c r="AW507" s="1" t="s">
        <v>3552</v>
      </c>
      <c r="AX507" s="1" t="s">
        <v>95</v>
      </c>
      <c r="AY507" s="1" t="s">
        <v>3553</v>
      </c>
      <c r="BF507" s="1" t="s">
        <v>96</v>
      </c>
      <c r="BG507" s="1" t="s">
        <v>96</v>
      </c>
      <c r="BL507" s="1" t="s">
        <v>828</v>
      </c>
      <c r="BP507" s="1" t="s">
        <v>98</v>
      </c>
      <c r="BU507" s="1" t="s">
        <v>3169</v>
      </c>
      <c r="CD507" s="1" t="s">
        <v>98</v>
      </c>
      <c r="CE507" s="1" t="b">
        <f aca="false">FALSE()</f>
        <v>0</v>
      </c>
      <c r="CJ507" s="1" t="s">
        <v>101</v>
      </c>
    </row>
    <row r="508" customFormat="false" ht="12.75" hidden="false" customHeight="false" outlineLevel="0" collapsed="false">
      <c r="B508" s="1" t="s">
        <v>3554</v>
      </c>
      <c r="D508" s="1" t="s">
        <v>3555</v>
      </c>
      <c r="F508" s="1" t="s">
        <v>3556</v>
      </c>
      <c r="H508" s="1" t="s">
        <v>3557</v>
      </c>
      <c r="I508" s="1" t="s">
        <v>3558</v>
      </c>
      <c r="L508" s="1" t="s">
        <v>147</v>
      </c>
      <c r="N508" s="1" t="s">
        <v>915</v>
      </c>
      <c r="AF508" s="1" t="s">
        <v>3559</v>
      </c>
      <c r="AW508" s="1" t="s">
        <v>3560</v>
      </c>
      <c r="AX508" s="1" t="s">
        <v>95</v>
      </c>
      <c r="AY508" s="1" t="s">
        <v>3561</v>
      </c>
      <c r="BF508" s="1" t="s">
        <v>96</v>
      </c>
      <c r="BG508" s="1" t="s">
        <v>96</v>
      </c>
      <c r="BL508" s="1" t="s">
        <v>628</v>
      </c>
      <c r="BP508" s="1" t="s">
        <v>98</v>
      </c>
      <c r="BU508" s="1" t="s">
        <v>3562</v>
      </c>
      <c r="BZ508" s="2" t="s">
        <v>3563</v>
      </c>
      <c r="CB508" s="1" t="s">
        <v>3564</v>
      </c>
      <c r="CD508" s="1" t="s">
        <v>98</v>
      </c>
      <c r="CE508" s="1" t="b">
        <f aca="false">FALSE()</f>
        <v>0</v>
      </c>
      <c r="CJ508" s="1" t="s">
        <v>101</v>
      </c>
    </row>
    <row r="509" customFormat="false" ht="12.75" hidden="false" customHeight="false" outlineLevel="0" collapsed="false">
      <c r="B509" s="1" t="s">
        <v>3565</v>
      </c>
      <c r="D509" s="1" t="s">
        <v>3566</v>
      </c>
      <c r="F509" s="1" t="s">
        <v>3567</v>
      </c>
      <c r="AO509" s="1" t="s">
        <v>3568</v>
      </c>
      <c r="AW509" s="1" t="s">
        <v>3569</v>
      </c>
      <c r="AX509" s="1" t="s">
        <v>95</v>
      </c>
      <c r="AY509" s="1" t="s">
        <v>3570</v>
      </c>
      <c r="BF509" s="1" t="s">
        <v>96</v>
      </c>
      <c r="BG509" s="1" t="s">
        <v>96</v>
      </c>
      <c r="BL509" s="1" t="s">
        <v>628</v>
      </c>
      <c r="BP509" s="1" t="s">
        <v>98</v>
      </c>
      <c r="BU509" s="1" t="s">
        <v>3571</v>
      </c>
      <c r="CD509" s="1" t="s">
        <v>98</v>
      </c>
      <c r="CE509" s="1" t="b">
        <f aca="false">FALSE()</f>
        <v>0</v>
      </c>
      <c r="CJ509" s="1" t="s">
        <v>101</v>
      </c>
    </row>
    <row r="510" customFormat="false" ht="12.75" hidden="false" customHeight="false" outlineLevel="0" collapsed="false">
      <c r="B510" s="1" t="s">
        <v>3572</v>
      </c>
      <c r="D510" s="1" t="s">
        <v>3573</v>
      </c>
      <c r="F510" s="1" t="s">
        <v>3574</v>
      </c>
      <c r="H510" s="1" t="s">
        <v>3575</v>
      </c>
      <c r="I510" s="1" t="s">
        <v>3576</v>
      </c>
      <c r="L510" s="1" t="s">
        <v>3577</v>
      </c>
      <c r="N510" s="1" t="s">
        <v>3578</v>
      </c>
      <c r="AE510" s="1" t="s">
        <v>3579</v>
      </c>
      <c r="AF510" s="1" t="s">
        <v>3580</v>
      </c>
      <c r="AO510" s="1" t="s">
        <v>3581</v>
      </c>
      <c r="AW510" s="1" t="s">
        <v>3582</v>
      </c>
      <c r="AX510" s="1" t="s">
        <v>95</v>
      </c>
      <c r="AY510" s="1" t="s">
        <v>3583</v>
      </c>
      <c r="BF510" s="1" t="s">
        <v>96</v>
      </c>
      <c r="BG510" s="1" t="s">
        <v>96</v>
      </c>
      <c r="BL510" s="1" t="s">
        <v>2311</v>
      </c>
      <c r="BP510" s="1" t="s">
        <v>98</v>
      </c>
      <c r="BU510" s="1" t="s">
        <v>637</v>
      </c>
      <c r="BZ510" s="2" t="s">
        <v>3584</v>
      </c>
      <c r="CB510" s="1" t="s">
        <v>3585</v>
      </c>
      <c r="CD510" s="1" t="s">
        <v>98</v>
      </c>
      <c r="CE510" s="1" t="b">
        <f aca="false">FALSE()</f>
        <v>0</v>
      </c>
      <c r="CJ510" s="1" t="s">
        <v>101</v>
      </c>
    </row>
    <row r="511" customFormat="false" ht="12.75" hidden="false" customHeight="false" outlineLevel="0" collapsed="false">
      <c r="B511" s="1" t="s">
        <v>3021</v>
      </c>
      <c r="D511" s="1" t="s">
        <v>3586</v>
      </c>
      <c r="F511" s="1" t="s">
        <v>3587</v>
      </c>
      <c r="H511" s="1" t="s">
        <v>3588</v>
      </c>
      <c r="I511" s="1" t="s">
        <v>3589</v>
      </c>
      <c r="L511" s="1" t="s">
        <v>3590</v>
      </c>
      <c r="N511" s="1" t="s">
        <v>1664</v>
      </c>
      <c r="O511" s="1" t="s">
        <v>121</v>
      </c>
      <c r="AF511" s="1" t="s">
        <v>3591</v>
      </c>
      <c r="AO511" s="1" t="s">
        <v>3592</v>
      </c>
      <c r="AW511" s="1" t="s">
        <v>3593</v>
      </c>
      <c r="AX511" s="1" t="s">
        <v>95</v>
      </c>
      <c r="AY511" s="1" t="s">
        <v>3594</v>
      </c>
      <c r="BF511" s="1" t="s">
        <v>96</v>
      </c>
      <c r="BG511" s="1" t="s">
        <v>96</v>
      </c>
      <c r="BL511" s="1" t="s">
        <v>628</v>
      </c>
      <c r="BP511" s="1" t="s">
        <v>98</v>
      </c>
      <c r="BU511" s="1" t="s">
        <v>3595</v>
      </c>
      <c r="BZ511" s="2" t="s">
        <v>3596</v>
      </c>
      <c r="CD511" s="1" t="s">
        <v>98</v>
      </c>
      <c r="CE511" s="1" t="b">
        <f aca="false">FALSE()</f>
        <v>0</v>
      </c>
      <c r="CJ511" s="1" t="s">
        <v>101</v>
      </c>
    </row>
    <row r="512" customFormat="false" ht="12.75" hidden="false" customHeight="false" outlineLevel="0" collapsed="false">
      <c r="B512" s="1" t="s">
        <v>768</v>
      </c>
      <c r="D512" s="1" t="s">
        <v>3597</v>
      </c>
      <c r="I512" s="1" t="s">
        <v>3598</v>
      </c>
      <c r="L512" s="1" t="s">
        <v>3599</v>
      </c>
      <c r="N512" s="1" t="s">
        <v>1898</v>
      </c>
      <c r="O512" s="1" t="s">
        <v>121</v>
      </c>
      <c r="AE512" s="1" t="s">
        <v>3600</v>
      </c>
      <c r="AO512" s="1" t="s">
        <v>3601</v>
      </c>
      <c r="AW512" s="1" t="s">
        <v>3602</v>
      </c>
      <c r="AX512" s="1" t="s">
        <v>95</v>
      </c>
      <c r="AY512" s="1" t="s">
        <v>3603</v>
      </c>
      <c r="BF512" s="1" t="s">
        <v>96</v>
      </c>
      <c r="BG512" s="1" t="s">
        <v>96</v>
      </c>
      <c r="BL512" s="1" t="s">
        <v>326</v>
      </c>
      <c r="BP512" s="1" t="s">
        <v>98</v>
      </c>
      <c r="BU512" s="1" t="s">
        <v>3604</v>
      </c>
      <c r="CD512" s="1" t="s">
        <v>98</v>
      </c>
      <c r="CE512" s="1" t="b">
        <f aca="false">FALSE()</f>
        <v>0</v>
      </c>
      <c r="CJ512" s="1" t="s">
        <v>101</v>
      </c>
    </row>
    <row r="513" customFormat="false" ht="12.75" hidden="false" customHeight="false" outlineLevel="0" collapsed="false">
      <c r="B513" s="1" t="s">
        <v>630</v>
      </c>
      <c r="D513" s="1" t="s">
        <v>3605</v>
      </c>
      <c r="F513" s="1" t="s">
        <v>3606</v>
      </c>
      <c r="H513" s="1" t="s">
        <v>922</v>
      </c>
      <c r="I513" s="1" t="s">
        <v>3607</v>
      </c>
      <c r="L513" s="1" t="s">
        <v>3608</v>
      </c>
      <c r="N513" s="1" t="s">
        <v>3609</v>
      </c>
      <c r="AE513" s="1" t="s">
        <v>3610</v>
      </c>
      <c r="AF513" s="1" t="s">
        <v>3611</v>
      </c>
      <c r="AO513" s="1" t="s">
        <v>3612</v>
      </c>
      <c r="AW513" s="1" t="s">
        <v>3613</v>
      </c>
      <c r="AX513" s="1" t="s">
        <v>95</v>
      </c>
      <c r="AY513" s="1" t="s">
        <v>3613</v>
      </c>
      <c r="BF513" s="1" t="s">
        <v>96</v>
      </c>
      <c r="BG513" s="1" t="s">
        <v>96</v>
      </c>
      <c r="BL513" s="1" t="s">
        <v>3086</v>
      </c>
      <c r="BP513" s="1" t="s">
        <v>98</v>
      </c>
      <c r="BU513" s="1" t="s">
        <v>113</v>
      </c>
      <c r="BZ513" s="2" t="s">
        <v>3614</v>
      </c>
      <c r="CD513" s="1" t="s">
        <v>98</v>
      </c>
      <c r="CE513" s="1" t="b">
        <f aca="false">FALSE()</f>
        <v>0</v>
      </c>
      <c r="CJ513" s="1" t="s">
        <v>101</v>
      </c>
    </row>
    <row r="514" customFormat="false" ht="12.75" hidden="false" customHeight="false" outlineLevel="0" collapsed="false">
      <c r="B514" s="1" t="s">
        <v>169</v>
      </c>
      <c r="D514" s="1" t="s">
        <v>3615</v>
      </c>
      <c r="I514" s="1" t="s">
        <v>3616</v>
      </c>
      <c r="L514" s="1" t="s">
        <v>147</v>
      </c>
      <c r="N514" s="1" t="s">
        <v>1705</v>
      </c>
      <c r="AL514" s="1" t="s">
        <v>3617</v>
      </c>
      <c r="AO514" s="1" t="s">
        <v>3618</v>
      </c>
      <c r="AW514" s="1" t="s">
        <v>3619</v>
      </c>
      <c r="AX514" s="1" t="s">
        <v>95</v>
      </c>
      <c r="AY514" s="1" t="s">
        <v>3620</v>
      </c>
      <c r="BF514" s="1" t="s">
        <v>96</v>
      </c>
      <c r="BG514" s="1" t="s">
        <v>96</v>
      </c>
      <c r="BP514" s="1" t="s">
        <v>98</v>
      </c>
      <c r="BU514" s="1" t="s">
        <v>3621</v>
      </c>
      <c r="CD514" s="1" t="s">
        <v>98</v>
      </c>
      <c r="CE514" s="1" t="b">
        <f aca="false">FALSE()</f>
        <v>0</v>
      </c>
      <c r="CJ514" s="1" t="s">
        <v>101</v>
      </c>
    </row>
    <row r="515" customFormat="false" ht="12.75" hidden="false" customHeight="false" outlineLevel="0" collapsed="false">
      <c r="B515" s="1" t="s">
        <v>630</v>
      </c>
      <c r="D515" s="1" t="s">
        <v>3622</v>
      </c>
      <c r="H515" s="1" t="s">
        <v>3623</v>
      </c>
      <c r="I515" s="1" t="s">
        <v>3624</v>
      </c>
      <c r="L515" s="1" t="s">
        <v>3625</v>
      </c>
      <c r="N515" s="1" t="s">
        <v>3626</v>
      </c>
      <c r="AO515" s="1" t="s">
        <v>3627</v>
      </c>
      <c r="AW515" s="1" t="s">
        <v>3628</v>
      </c>
      <c r="AX515" s="1" t="s">
        <v>95</v>
      </c>
      <c r="AY515" s="1" t="s">
        <v>3629</v>
      </c>
      <c r="BF515" s="1" t="s">
        <v>96</v>
      </c>
      <c r="BG515" s="1" t="s">
        <v>96</v>
      </c>
      <c r="BP515" s="1" t="s">
        <v>98</v>
      </c>
      <c r="BU515" s="1" t="s">
        <v>113</v>
      </c>
      <c r="CD515" s="1" t="s">
        <v>98</v>
      </c>
      <c r="CE515" s="1" t="b">
        <f aca="false">FALSE()</f>
        <v>0</v>
      </c>
      <c r="CJ515" s="1" t="s">
        <v>101</v>
      </c>
    </row>
    <row r="516" customFormat="false" ht="12.75" hidden="false" customHeight="false" outlineLevel="0" collapsed="false">
      <c r="B516" s="1" t="s">
        <v>781</v>
      </c>
      <c r="D516" s="1" t="s">
        <v>3630</v>
      </c>
      <c r="F516" s="1" t="s">
        <v>3631</v>
      </c>
      <c r="H516" s="1" t="s">
        <v>3632</v>
      </c>
      <c r="I516" s="1" t="s">
        <v>3633</v>
      </c>
      <c r="L516" s="1" t="s">
        <v>147</v>
      </c>
      <c r="N516" s="1" t="s">
        <v>1788</v>
      </c>
      <c r="AE516" s="1" t="s">
        <v>3634</v>
      </c>
      <c r="AF516" s="1" t="s">
        <v>3635</v>
      </c>
      <c r="AO516" s="1" t="s">
        <v>3636</v>
      </c>
      <c r="AW516" s="1" t="s">
        <v>3637</v>
      </c>
      <c r="AX516" s="1" t="s">
        <v>95</v>
      </c>
      <c r="AY516" s="1" t="s">
        <v>3638</v>
      </c>
      <c r="AZ516" s="1" t="s">
        <v>3639</v>
      </c>
      <c r="BA516" s="1" t="s">
        <v>95</v>
      </c>
      <c r="BB516" s="1" t="s">
        <v>3640</v>
      </c>
      <c r="BF516" s="1" t="s">
        <v>96</v>
      </c>
      <c r="BG516" s="1" t="s">
        <v>96</v>
      </c>
      <c r="BL516" s="1" t="s">
        <v>2311</v>
      </c>
      <c r="BP516" s="1" t="s">
        <v>98</v>
      </c>
      <c r="BU516" s="1" t="s">
        <v>3641</v>
      </c>
      <c r="CD516" s="1" t="s">
        <v>98</v>
      </c>
      <c r="CE516" s="1" t="b">
        <f aca="false">FALSE()</f>
        <v>0</v>
      </c>
      <c r="CJ516" s="1" t="s">
        <v>101</v>
      </c>
    </row>
    <row r="517" customFormat="false" ht="12.75" hidden="false" customHeight="false" outlineLevel="0" collapsed="false">
      <c r="B517" s="1" t="s">
        <v>968</v>
      </c>
      <c r="D517" s="1" t="s">
        <v>3642</v>
      </c>
      <c r="F517" s="1" t="s">
        <v>3643</v>
      </c>
      <c r="H517" s="1" t="s">
        <v>155</v>
      </c>
      <c r="I517" s="1" t="s">
        <v>3644</v>
      </c>
      <c r="L517" s="1" t="s">
        <v>147</v>
      </c>
      <c r="N517" s="1" t="s">
        <v>687</v>
      </c>
      <c r="AF517" s="1" t="s">
        <v>3645</v>
      </c>
      <c r="AO517" s="1" t="s">
        <v>3646</v>
      </c>
      <c r="AW517" s="1" t="s">
        <v>3647</v>
      </c>
      <c r="AX517" s="1" t="s">
        <v>95</v>
      </c>
      <c r="AY517" s="1" t="s">
        <v>3648</v>
      </c>
      <c r="BF517" s="1" t="s">
        <v>96</v>
      </c>
      <c r="BG517" s="1" t="s">
        <v>96</v>
      </c>
      <c r="BL517" s="1" t="s">
        <v>1745</v>
      </c>
      <c r="BP517" s="1" t="s">
        <v>98</v>
      </c>
      <c r="BU517" s="1" t="s">
        <v>3510</v>
      </c>
      <c r="CD517" s="1" t="s">
        <v>98</v>
      </c>
      <c r="CE517" s="1" t="b">
        <f aca="false">FALSE()</f>
        <v>0</v>
      </c>
      <c r="CJ517" s="1" t="s">
        <v>101</v>
      </c>
    </row>
    <row r="518" customFormat="false" ht="12.75" hidden="false" customHeight="false" outlineLevel="0" collapsed="false">
      <c r="B518" s="1" t="s">
        <v>3649</v>
      </c>
      <c r="D518" s="1" t="s">
        <v>3650</v>
      </c>
      <c r="F518" s="1" t="s">
        <v>3651</v>
      </c>
      <c r="H518" s="1" t="s">
        <v>703</v>
      </c>
      <c r="I518" s="1" t="s">
        <v>3652</v>
      </c>
      <c r="L518" s="1" t="s">
        <v>147</v>
      </c>
      <c r="N518" s="1" t="s">
        <v>451</v>
      </c>
      <c r="AF518" s="1" t="s">
        <v>3653</v>
      </c>
      <c r="AO518" s="1" t="s">
        <v>3654</v>
      </c>
      <c r="AW518" s="1" t="s">
        <v>3655</v>
      </c>
      <c r="AX518" s="1" t="s">
        <v>95</v>
      </c>
      <c r="AY518" s="1" t="s">
        <v>3656</v>
      </c>
      <c r="BF518" s="1" t="s">
        <v>96</v>
      </c>
      <c r="BG518" s="1" t="s">
        <v>96</v>
      </c>
      <c r="BP518" s="1" t="s">
        <v>98</v>
      </c>
      <c r="BU518" s="1" t="s">
        <v>3657</v>
      </c>
      <c r="CB518" s="1" t="s">
        <v>3658</v>
      </c>
      <c r="CD518" s="1" t="s">
        <v>98</v>
      </c>
      <c r="CE518" s="1" t="b">
        <f aca="false">FALSE()</f>
        <v>0</v>
      </c>
      <c r="CJ518" s="1" t="s">
        <v>101</v>
      </c>
    </row>
    <row r="519" customFormat="false" ht="12.75" hidden="false" customHeight="false" outlineLevel="0" collapsed="false">
      <c r="B519" s="1" t="s">
        <v>169</v>
      </c>
      <c r="D519" s="1" t="s">
        <v>3659</v>
      </c>
      <c r="F519" s="1" t="s">
        <v>3660</v>
      </c>
      <c r="H519" s="1" t="s">
        <v>703</v>
      </c>
      <c r="I519" s="1" t="s">
        <v>3661</v>
      </c>
      <c r="L519" s="1" t="s">
        <v>1188</v>
      </c>
      <c r="N519" s="1" t="s">
        <v>1189</v>
      </c>
      <c r="AO519" s="1" t="s">
        <v>3662</v>
      </c>
      <c r="AW519" s="1" t="s">
        <v>3663</v>
      </c>
      <c r="AX519" s="1" t="s">
        <v>95</v>
      </c>
      <c r="AY519" s="1" t="s">
        <v>3664</v>
      </c>
      <c r="BF519" s="1" t="s">
        <v>96</v>
      </c>
      <c r="BG519" s="1" t="s">
        <v>96</v>
      </c>
      <c r="BL519" s="1" t="s">
        <v>326</v>
      </c>
      <c r="BP519" s="1" t="s">
        <v>98</v>
      </c>
      <c r="BU519" s="1" t="s">
        <v>2419</v>
      </c>
      <c r="CB519" s="1" t="s">
        <v>3665</v>
      </c>
      <c r="CD519" s="1" t="s">
        <v>98</v>
      </c>
      <c r="CE519" s="1" t="b">
        <f aca="false">FALSE()</f>
        <v>0</v>
      </c>
      <c r="CJ519" s="1" t="s">
        <v>101</v>
      </c>
    </row>
    <row r="520" customFormat="false" ht="12.75" hidden="false" customHeight="false" outlineLevel="0" collapsed="false">
      <c r="B520" s="1" t="s">
        <v>1917</v>
      </c>
      <c r="D520" s="1" t="s">
        <v>3666</v>
      </c>
      <c r="F520" s="1" t="s">
        <v>3667</v>
      </c>
      <c r="AF520" s="1" t="s">
        <v>3668</v>
      </c>
      <c r="BF520" s="1" t="s">
        <v>96</v>
      </c>
      <c r="BG520" s="1" t="s">
        <v>96</v>
      </c>
      <c r="BP520" s="1" t="s">
        <v>98</v>
      </c>
      <c r="BU520" s="1" t="s">
        <v>2678</v>
      </c>
      <c r="CD520" s="1" t="s">
        <v>98</v>
      </c>
      <c r="CE520" s="1" t="b">
        <f aca="false">FALSE()</f>
        <v>0</v>
      </c>
      <c r="CJ520" s="1" t="s">
        <v>101</v>
      </c>
    </row>
    <row r="521" customFormat="false" ht="12.75" hidden="false" customHeight="false" outlineLevel="0" collapsed="false">
      <c r="B521" s="1" t="s">
        <v>3669</v>
      </c>
      <c r="D521" s="1" t="s">
        <v>3670</v>
      </c>
      <c r="F521" s="1" t="s">
        <v>3671</v>
      </c>
      <c r="H521" s="1" t="s">
        <v>494</v>
      </c>
      <c r="I521" s="2" t="s">
        <v>3672</v>
      </c>
      <c r="L521" s="1" t="s">
        <v>3673</v>
      </c>
      <c r="N521" s="1" t="s">
        <v>3674</v>
      </c>
      <c r="AE521" s="1" t="s">
        <v>3675</v>
      </c>
      <c r="AF521" s="1" t="s">
        <v>3676</v>
      </c>
      <c r="BF521" s="1" t="s">
        <v>96</v>
      </c>
      <c r="BG521" s="1" t="s">
        <v>96</v>
      </c>
      <c r="BP521" s="1" t="s">
        <v>98</v>
      </c>
      <c r="BU521" s="1" t="s">
        <v>2678</v>
      </c>
      <c r="CD521" s="1" t="s">
        <v>98</v>
      </c>
      <c r="CE521" s="1" t="b">
        <f aca="false">FALSE()</f>
        <v>0</v>
      </c>
      <c r="CJ521" s="1" t="s">
        <v>101</v>
      </c>
    </row>
    <row r="522" customFormat="false" ht="12.75" hidden="false" customHeight="false" outlineLevel="0" collapsed="false">
      <c r="B522" s="1" t="s">
        <v>3677</v>
      </c>
      <c r="D522" s="1" t="s">
        <v>3678</v>
      </c>
      <c r="F522" s="1" t="s">
        <v>2552</v>
      </c>
      <c r="H522" s="1" t="s">
        <v>2553</v>
      </c>
      <c r="I522" s="1" t="s">
        <v>2554</v>
      </c>
      <c r="L522" s="1" t="s">
        <v>147</v>
      </c>
      <c r="N522" s="1" t="s">
        <v>203</v>
      </c>
      <c r="AE522" s="1" t="s">
        <v>2555</v>
      </c>
      <c r="AF522" s="1" t="s">
        <v>2556</v>
      </c>
      <c r="AW522" s="1" t="s">
        <v>3679</v>
      </c>
      <c r="AX522" s="1" t="s">
        <v>95</v>
      </c>
      <c r="AY522" s="1" t="s">
        <v>3680</v>
      </c>
      <c r="BF522" s="1" t="s">
        <v>96</v>
      </c>
      <c r="BG522" s="1" t="s">
        <v>96</v>
      </c>
      <c r="BP522" s="1" t="s">
        <v>98</v>
      </c>
      <c r="BU522" s="1" t="s">
        <v>590</v>
      </c>
      <c r="CD522" s="1" t="s">
        <v>98</v>
      </c>
      <c r="CE522" s="1" t="b">
        <f aca="false">FALSE()</f>
        <v>0</v>
      </c>
      <c r="CJ522" s="1" t="s">
        <v>101</v>
      </c>
    </row>
    <row r="523" customFormat="false" ht="12.75" hidden="false" customHeight="false" outlineLevel="0" collapsed="false">
      <c r="B523" s="1" t="s">
        <v>2284</v>
      </c>
      <c r="D523" s="1" t="s">
        <v>3681</v>
      </c>
      <c r="F523" s="1" t="s">
        <v>3682</v>
      </c>
      <c r="H523" s="1" t="s">
        <v>485</v>
      </c>
      <c r="I523" s="1" t="s">
        <v>3683</v>
      </c>
      <c r="L523" s="1" t="s">
        <v>3684</v>
      </c>
      <c r="N523" s="1" t="s">
        <v>3685</v>
      </c>
      <c r="AO523" s="1" t="s">
        <v>3686</v>
      </c>
      <c r="AW523" s="1" t="s">
        <v>3687</v>
      </c>
      <c r="AX523" s="1" t="s">
        <v>95</v>
      </c>
      <c r="AY523" s="1" t="s">
        <v>3688</v>
      </c>
      <c r="BF523" s="1" t="s">
        <v>96</v>
      </c>
      <c r="BG523" s="1" t="s">
        <v>96</v>
      </c>
      <c r="BL523" s="1" t="s">
        <v>326</v>
      </c>
      <c r="BP523" s="1" t="s">
        <v>98</v>
      </c>
      <c r="BU523" s="1" t="s">
        <v>2738</v>
      </c>
      <c r="CB523" s="1" t="s">
        <v>3689</v>
      </c>
      <c r="CD523" s="1" t="s">
        <v>98</v>
      </c>
      <c r="CE523" s="1" t="b">
        <f aca="false">FALSE()</f>
        <v>0</v>
      </c>
      <c r="CJ523" s="1" t="s">
        <v>101</v>
      </c>
    </row>
    <row r="524" customFormat="false" ht="12.75" hidden="false" customHeight="false" outlineLevel="0" collapsed="false">
      <c r="B524" s="1" t="s">
        <v>462</v>
      </c>
      <c r="D524" s="1" t="s">
        <v>3690</v>
      </c>
      <c r="F524" s="1" t="s">
        <v>3691</v>
      </c>
      <c r="H524" s="1" t="s">
        <v>3692</v>
      </c>
      <c r="AF524" s="1" t="s">
        <v>3693</v>
      </c>
      <c r="AO524" s="1" t="s">
        <v>3694</v>
      </c>
      <c r="AW524" s="1" t="s">
        <v>3695</v>
      </c>
      <c r="AX524" s="1" t="s">
        <v>95</v>
      </c>
      <c r="AY524" s="1" t="s">
        <v>3696</v>
      </c>
      <c r="BF524" s="1" t="s">
        <v>96</v>
      </c>
      <c r="BG524" s="1" t="s">
        <v>96</v>
      </c>
      <c r="BL524" s="1" t="s">
        <v>326</v>
      </c>
      <c r="BP524" s="1" t="s">
        <v>98</v>
      </c>
      <c r="BU524" s="1" t="s">
        <v>3510</v>
      </c>
      <c r="CD524" s="1" t="s">
        <v>98</v>
      </c>
      <c r="CE524" s="1" t="b">
        <f aca="false">FALSE()</f>
        <v>0</v>
      </c>
      <c r="CJ524" s="1" t="s">
        <v>101</v>
      </c>
    </row>
    <row r="525" customFormat="false" ht="12.75" hidden="false" customHeight="false" outlineLevel="0" collapsed="false">
      <c r="B525" s="1" t="s">
        <v>318</v>
      </c>
      <c r="D525" s="1" t="s">
        <v>3697</v>
      </c>
      <c r="F525" s="1" t="s">
        <v>3698</v>
      </c>
      <c r="H525" s="1" t="s">
        <v>3699</v>
      </c>
      <c r="I525" s="2" t="s">
        <v>3700</v>
      </c>
      <c r="L525" s="1" t="s">
        <v>3701</v>
      </c>
      <c r="N525" s="1" t="s">
        <v>3702</v>
      </c>
      <c r="AE525" s="1" t="s">
        <v>3703</v>
      </c>
      <c r="AF525" s="1" t="s">
        <v>3704</v>
      </c>
      <c r="AO525" s="1" t="s">
        <v>3705</v>
      </c>
      <c r="AW525" s="1" t="s">
        <v>3706</v>
      </c>
      <c r="AX525" s="1" t="s">
        <v>95</v>
      </c>
      <c r="AY525" s="1" t="s">
        <v>3707</v>
      </c>
      <c r="BF525" s="1" t="s">
        <v>96</v>
      </c>
      <c r="BG525" s="1" t="s">
        <v>96</v>
      </c>
      <c r="BL525" s="1" t="s">
        <v>326</v>
      </c>
      <c r="BP525" s="1" t="s">
        <v>98</v>
      </c>
      <c r="BU525" s="1" t="s">
        <v>2586</v>
      </c>
      <c r="CD525" s="1" t="s">
        <v>98</v>
      </c>
      <c r="CE525" s="1" t="b">
        <f aca="false">FALSE()</f>
        <v>0</v>
      </c>
      <c r="CJ525" s="1" t="s">
        <v>101</v>
      </c>
    </row>
    <row r="526" customFormat="false" ht="12.75" hidden="false" customHeight="false" outlineLevel="0" collapsed="false">
      <c r="B526" s="1" t="s">
        <v>3708</v>
      </c>
      <c r="D526" s="1" t="s">
        <v>3709</v>
      </c>
      <c r="F526" s="1" t="s">
        <v>3710</v>
      </c>
      <c r="H526" s="1" t="s">
        <v>3711</v>
      </c>
      <c r="I526" s="1" t="s">
        <v>3712</v>
      </c>
      <c r="L526" s="1" t="s">
        <v>147</v>
      </c>
      <c r="N526" s="1" t="s">
        <v>201</v>
      </c>
      <c r="AF526" s="1" t="s">
        <v>3713</v>
      </c>
      <c r="AO526" s="1" t="s">
        <v>3714</v>
      </c>
      <c r="AW526" s="1" t="s">
        <v>3715</v>
      </c>
      <c r="AX526" s="1" t="s">
        <v>95</v>
      </c>
      <c r="AY526" s="1" t="s">
        <v>3716</v>
      </c>
      <c r="AZ526" s="1" t="s">
        <v>3717</v>
      </c>
      <c r="BA526" s="1" t="s">
        <v>95</v>
      </c>
      <c r="BB526" s="1" t="s">
        <v>3718</v>
      </c>
      <c r="BF526" s="1" t="s">
        <v>96</v>
      </c>
      <c r="BG526" s="1" t="s">
        <v>96</v>
      </c>
      <c r="BL526" s="1" t="s">
        <v>828</v>
      </c>
      <c r="BP526" s="1" t="s">
        <v>98</v>
      </c>
      <c r="BU526" s="1" t="s">
        <v>3719</v>
      </c>
      <c r="CB526" s="1" t="s">
        <v>3720</v>
      </c>
      <c r="CD526" s="1" t="s">
        <v>98</v>
      </c>
      <c r="CE526" s="1" t="b">
        <f aca="false">FALSE()</f>
        <v>0</v>
      </c>
      <c r="CJ526" s="1" t="s">
        <v>101</v>
      </c>
    </row>
    <row r="527" customFormat="false" ht="12.75" hidden="false" customHeight="false" outlineLevel="0" collapsed="false">
      <c r="B527" s="1" t="s">
        <v>536</v>
      </c>
      <c r="D527" s="1" t="s">
        <v>3721</v>
      </c>
      <c r="F527" s="1" t="s">
        <v>3722</v>
      </c>
      <c r="H527" s="1" t="s">
        <v>3723</v>
      </c>
      <c r="I527" s="1" t="s">
        <v>3724</v>
      </c>
      <c r="L527" s="1" t="s">
        <v>3725</v>
      </c>
      <c r="N527" s="1" t="s">
        <v>3726</v>
      </c>
      <c r="AF527" s="1" t="s">
        <v>3727</v>
      </c>
      <c r="AO527" s="1" t="s">
        <v>3728</v>
      </c>
      <c r="AW527" s="1" t="s">
        <v>3729</v>
      </c>
      <c r="AX527" s="1" t="s">
        <v>95</v>
      </c>
      <c r="AY527" s="1" t="s">
        <v>3730</v>
      </c>
      <c r="BF527" s="1" t="s">
        <v>96</v>
      </c>
      <c r="BG527" s="1" t="s">
        <v>96</v>
      </c>
      <c r="BP527" s="1" t="s">
        <v>98</v>
      </c>
      <c r="BU527" s="1" t="s">
        <v>3221</v>
      </c>
      <c r="CB527" s="1" t="s">
        <v>3731</v>
      </c>
      <c r="CD527" s="1" t="s">
        <v>98</v>
      </c>
      <c r="CE527" s="1" t="b">
        <f aca="false">FALSE()</f>
        <v>0</v>
      </c>
      <c r="CJ527" s="1" t="s">
        <v>101</v>
      </c>
    </row>
    <row r="528" customFormat="false" ht="12.75" hidden="false" customHeight="false" outlineLevel="0" collapsed="false">
      <c r="B528" s="1" t="s">
        <v>3732</v>
      </c>
      <c r="D528" s="1" t="s">
        <v>3733</v>
      </c>
      <c r="F528" s="1" t="s">
        <v>3734</v>
      </c>
      <c r="H528" s="1" t="s">
        <v>3735</v>
      </c>
      <c r="AF528" s="1" t="s">
        <v>3736</v>
      </c>
      <c r="AO528" s="1" t="s">
        <v>3737</v>
      </c>
      <c r="AW528" s="1" t="s">
        <v>3738</v>
      </c>
      <c r="AX528" s="1" t="s">
        <v>95</v>
      </c>
      <c r="AY528" s="1" t="s">
        <v>3739</v>
      </c>
      <c r="BF528" s="1" t="s">
        <v>96</v>
      </c>
      <c r="BG528" s="1" t="s">
        <v>96</v>
      </c>
      <c r="BP528" s="1" t="s">
        <v>98</v>
      </c>
      <c r="BU528" s="1" t="s">
        <v>3740</v>
      </c>
      <c r="CD528" s="1" t="s">
        <v>98</v>
      </c>
      <c r="CE528" s="1" t="b">
        <f aca="false">FALSE()</f>
        <v>0</v>
      </c>
      <c r="CJ528" s="1" t="s">
        <v>101</v>
      </c>
    </row>
    <row r="529" customFormat="false" ht="12.75" hidden="false" customHeight="false" outlineLevel="0" collapsed="false">
      <c r="B529" s="1" t="s">
        <v>3741</v>
      </c>
      <c r="C529" s="1" t="s">
        <v>182</v>
      </c>
      <c r="D529" s="1" t="s">
        <v>3742</v>
      </c>
      <c r="F529" s="1" t="s">
        <v>3743</v>
      </c>
      <c r="H529" s="1" t="s">
        <v>485</v>
      </c>
      <c r="I529" s="1" t="s">
        <v>3744</v>
      </c>
      <c r="L529" s="1" t="s">
        <v>147</v>
      </c>
      <c r="N529" s="1" t="s">
        <v>598</v>
      </c>
      <c r="AO529" s="1" t="s">
        <v>3745</v>
      </c>
      <c r="AW529" s="1" t="s">
        <v>3746</v>
      </c>
      <c r="AX529" s="1" t="s">
        <v>95</v>
      </c>
      <c r="AY529" s="1" t="s">
        <v>3747</v>
      </c>
      <c r="BF529" s="1" t="s">
        <v>96</v>
      </c>
      <c r="BG529" s="1" t="s">
        <v>96</v>
      </c>
      <c r="BL529" s="1" t="s">
        <v>628</v>
      </c>
      <c r="BP529" s="1" t="s">
        <v>98</v>
      </c>
      <c r="BU529" s="1" t="s">
        <v>3748</v>
      </c>
      <c r="CD529" s="1" t="s">
        <v>98</v>
      </c>
      <c r="CE529" s="1" t="b">
        <f aca="false">FALSE()</f>
        <v>0</v>
      </c>
      <c r="CJ529" s="1" t="s">
        <v>101</v>
      </c>
    </row>
    <row r="530" customFormat="false" ht="12.75" hidden="false" customHeight="false" outlineLevel="0" collapsed="false">
      <c r="B530" s="1" t="s">
        <v>318</v>
      </c>
      <c r="D530" s="1" t="s">
        <v>3749</v>
      </c>
      <c r="AF530" s="1" t="s">
        <v>3750</v>
      </c>
      <c r="AW530" s="1" t="s">
        <v>3751</v>
      </c>
      <c r="AX530" s="1" t="s">
        <v>95</v>
      </c>
      <c r="AY530" s="1" t="s">
        <v>3752</v>
      </c>
      <c r="BF530" s="1" t="s">
        <v>96</v>
      </c>
      <c r="BG530" s="1" t="s">
        <v>96</v>
      </c>
      <c r="BP530" s="1" t="s">
        <v>98</v>
      </c>
      <c r="BU530" s="1" t="s">
        <v>1240</v>
      </c>
      <c r="CD530" s="1" t="s">
        <v>98</v>
      </c>
      <c r="CE530" s="1" t="b">
        <f aca="false">FALSE()</f>
        <v>0</v>
      </c>
      <c r="CJ530" s="1" t="s">
        <v>101</v>
      </c>
    </row>
    <row r="531" customFormat="false" ht="12.75" hidden="false" customHeight="false" outlineLevel="0" collapsed="false">
      <c r="B531" s="1" t="s">
        <v>3277</v>
      </c>
      <c r="D531" s="1" t="s">
        <v>3753</v>
      </c>
      <c r="F531" s="1" t="s">
        <v>3754</v>
      </c>
      <c r="H531" s="1" t="s">
        <v>3755</v>
      </c>
      <c r="AO531" s="1" t="s">
        <v>3756</v>
      </c>
      <c r="AW531" s="1" t="s">
        <v>3757</v>
      </c>
      <c r="AX531" s="1" t="s">
        <v>95</v>
      </c>
      <c r="AY531" s="1" t="s">
        <v>3757</v>
      </c>
      <c r="BF531" s="1" t="s">
        <v>96</v>
      </c>
      <c r="BG531" s="1" t="s">
        <v>96</v>
      </c>
      <c r="BP531" s="1" t="s">
        <v>98</v>
      </c>
      <c r="BU531" s="1" t="s">
        <v>2829</v>
      </c>
      <c r="CD531" s="1" t="s">
        <v>98</v>
      </c>
      <c r="CE531" s="1" t="b">
        <f aca="false">FALSE()</f>
        <v>0</v>
      </c>
      <c r="CJ531" s="1" t="s">
        <v>101</v>
      </c>
    </row>
    <row r="532" customFormat="false" ht="12.75" hidden="false" customHeight="false" outlineLevel="0" collapsed="false">
      <c r="D532" s="1" t="s">
        <v>3758</v>
      </c>
      <c r="F532" s="1" t="s">
        <v>3759</v>
      </c>
      <c r="H532" s="1" t="s">
        <v>3760</v>
      </c>
      <c r="I532" s="2" t="s">
        <v>3761</v>
      </c>
      <c r="L532" s="1" t="s">
        <v>3762</v>
      </c>
      <c r="N532" s="1" t="s">
        <v>3763</v>
      </c>
      <c r="AE532" s="1" t="s">
        <v>3764</v>
      </c>
      <c r="AF532" s="1" t="s">
        <v>3765</v>
      </c>
      <c r="AO532" s="1" t="s">
        <v>3766</v>
      </c>
      <c r="AW532" s="1" t="s">
        <v>3767</v>
      </c>
      <c r="AX532" s="1" t="s">
        <v>95</v>
      </c>
      <c r="AY532" s="1" t="s">
        <v>3767</v>
      </c>
      <c r="BF532" s="1" t="s">
        <v>96</v>
      </c>
      <c r="BG532" s="1" t="s">
        <v>96</v>
      </c>
      <c r="BP532" s="1" t="s">
        <v>98</v>
      </c>
      <c r="BU532" s="1" t="s">
        <v>3768</v>
      </c>
      <c r="CB532" s="1" t="s">
        <v>3769</v>
      </c>
      <c r="CD532" s="1" t="s">
        <v>98</v>
      </c>
      <c r="CE532" s="1" t="b">
        <f aca="false">FALSE()</f>
        <v>0</v>
      </c>
      <c r="CJ532" s="1" t="s">
        <v>101</v>
      </c>
    </row>
    <row r="533" customFormat="false" ht="12.75" hidden="false" customHeight="false" outlineLevel="0" collapsed="false">
      <c r="B533" s="1" t="s">
        <v>3770</v>
      </c>
      <c r="D533" s="1" t="s">
        <v>3771</v>
      </c>
      <c r="AF533" s="1" t="s">
        <v>3772</v>
      </c>
      <c r="AO533" s="1" t="s">
        <v>3773</v>
      </c>
      <c r="AW533" s="1" t="s">
        <v>3774</v>
      </c>
      <c r="AX533" s="1" t="s">
        <v>95</v>
      </c>
      <c r="AY533" s="1" t="s">
        <v>3775</v>
      </c>
      <c r="BF533" s="1" t="s">
        <v>96</v>
      </c>
      <c r="BG533" s="1" t="s">
        <v>96</v>
      </c>
      <c r="BP533" s="1" t="s">
        <v>98</v>
      </c>
      <c r="BU533" s="1" t="s">
        <v>3428</v>
      </c>
      <c r="CD533" s="1" t="s">
        <v>98</v>
      </c>
      <c r="CE533" s="1" t="b">
        <f aca="false">FALSE()</f>
        <v>0</v>
      </c>
      <c r="CJ533" s="1" t="s">
        <v>101</v>
      </c>
    </row>
    <row r="534" customFormat="false" ht="12.75" hidden="false" customHeight="false" outlineLevel="0" collapsed="false">
      <c r="B534" s="1" t="s">
        <v>1953</v>
      </c>
      <c r="D534" s="1" t="s">
        <v>3776</v>
      </c>
      <c r="F534" s="1" t="s">
        <v>3777</v>
      </c>
      <c r="H534" s="1" t="s">
        <v>3453</v>
      </c>
      <c r="I534" s="1" t="s">
        <v>3778</v>
      </c>
      <c r="L534" s="1" t="s">
        <v>3779</v>
      </c>
      <c r="N534" s="1" t="s">
        <v>1023</v>
      </c>
      <c r="AE534" s="1" t="s">
        <v>3780</v>
      </c>
      <c r="AF534" s="1" t="s">
        <v>3781</v>
      </c>
      <c r="AO534" s="1" t="s">
        <v>3782</v>
      </c>
      <c r="AW534" s="1" t="s">
        <v>3783</v>
      </c>
      <c r="AX534" s="1" t="s">
        <v>95</v>
      </c>
      <c r="AY534" s="1" t="s">
        <v>3784</v>
      </c>
      <c r="AZ534" s="1" t="s">
        <v>3785</v>
      </c>
      <c r="BA534" s="1" t="s">
        <v>95</v>
      </c>
      <c r="BB534" s="1" t="s">
        <v>3786</v>
      </c>
      <c r="BF534" s="1" t="s">
        <v>96</v>
      </c>
      <c r="BG534" s="1" t="s">
        <v>96</v>
      </c>
      <c r="BL534" s="1" t="s">
        <v>2311</v>
      </c>
      <c r="BP534" s="1" t="s">
        <v>98</v>
      </c>
      <c r="BU534" s="1" t="s">
        <v>2738</v>
      </c>
      <c r="CD534" s="1" t="s">
        <v>98</v>
      </c>
      <c r="CE534" s="1" t="b">
        <f aca="false">FALSE()</f>
        <v>0</v>
      </c>
      <c r="CJ534" s="1" t="s">
        <v>101</v>
      </c>
    </row>
    <row r="535" customFormat="false" ht="12.75" hidden="false" customHeight="false" outlineLevel="0" collapsed="false">
      <c r="B535" s="1" t="s">
        <v>536</v>
      </c>
      <c r="D535" s="1" t="s">
        <v>3787</v>
      </c>
      <c r="F535" s="1" t="s">
        <v>3788</v>
      </c>
      <c r="H535" s="1" t="s">
        <v>3789</v>
      </c>
      <c r="I535" s="2" t="s">
        <v>3790</v>
      </c>
      <c r="L535" s="1" t="s">
        <v>3791</v>
      </c>
      <c r="N535" s="1" t="s">
        <v>514</v>
      </c>
      <c r="AF535" s="1" t="s">
        <v>3792</v>
      </c>
      <c r="AO535" s="1" t="s">
        <v>3793</v>
      </c>
      <c r="AW535" s="1" t="s">
        <v>3794</v>
      </c>
      <c r="AX535" s="1" t="s">
        <v>95</v>
      </c>
      <c r="AY535" s="1" t="s">
        <v>3795</v>
      </c>
      <c r="BF535" s="1" t="s">
        <v>96</v>
      </c>
      <c r="BG535" s="1" t="s">
        <v>96</v>
      </c>
      <c r="BL535" s="1" t="s">
        <v>3796</v>
      </c>
      <c r="BP535" s="1" t="s">
        <v>98</v>
      </c>
      <c r="BU535" s="1" t="s">
        <v>3221</v>
      </c>
      <c r="CB535" s="1" t="s">
        <v>3797</v>
      </c>
      <c r="CD535" s="1" t="s">
        <v>98</v>
      </c>
      <c r="CE535" s="1" t="b">
        <f aca="false">FALSE()</f>
        <v>0</v>
      </c>
      <c r="CJ535" s="1" t="s">
        <v>101</v>
      </c>
    </row>
    <row r="536" customFormat="false" ht="12.75" hidden="false" customHeight="false" outlineLevel="0" collapsed="false">
      <c r="B536" s="1" t="s">
        <v>3798</v>
      </c>
      <c r="D536" s="1" t="s">
        <v>3799</v>
      </c>
      <c r="H536" s="1" t="s">
        <v>3800</v>
      </c>
      <c r="I536" s="1" t="s">
        <v>3801</v>
      </c>
      <c r="L536" s="1" t="s">
        <v>147</v>
      </c>
      <c r="N536" s="1" t="s">
        <v>915</v>
      </c>
      <c r="AE536" s="1" t="s">
        <v>3802</v>
      </c>
      <c r="AF536" s="1" t="s">
        <v>3803</v>
      </c>
      <c r="AO536" s="1" t="s">
        <v>3804</v>
      </c>
      <c r="AW536" s="1" t="s">
        <v>3805</v>
      </c>
      <c r="AX536" s="1" t="s">
        <v>95</v>
      </c>
      <c r="AY536" s="1" t="s">
        <v>3806</v>
      </c>
      <c r="BF536" s="1" t="s">
        <v>96</v>
      </c>
      <c r="BG536" s="1" t="s">
        <v>96</v>
      </c>
      <c r="BP536" s="1" t="s">
        <v>98</v>
      </c>
      <c r="BU536" s="1" t="s">
        <v>3807</v>
      </c>
      <c r="CD536" s="1" t="s">
        <v>98</v>
      </c>
      <c r="CE536" s="1" t="b">
        <f aca="false">FALSE()</f>
        <v>0</v>
      </c>
      <c r="CJ536" s="1" t="s">
        <v>101</v>
      </c>
    </row>
    <row r="537" customFormat="false" ht="12.75" hidden="false" customHeight="false" outlineLevel="0" collapsed="false">
      <c r="B537" s="1" t="s">
        <v>3808</v>
      </c>
      <c r="D537" s="1" t="s">
        <v>3809</v>
      </c>
      <c r="F537" s="1" t="s">
        <v>3810</v>
      </c>
      <c r="H537" s="1" t="s">
        <v>3811</v>
      </c>
      <c r="I537" s="1" t="s">
        <v>3812</v>
      </c>
      <c r="L537" s="1" t="s">
        <v>3813</v>
      </c>
      <c r="N537" s="1" t="s">
        <v>3814</v>
      </c>
      <c r="AO537" s="1" t="s">
        <v>3815</v>
      </c>
      <c r="AW537" s="1" t="s">
        <v>3816</v>
      </c>
      <c r="AX537" s="1" t="s">
        <v>95</v>
      </c>
      <c r="AY537" s="1" t="s">
        <v>3817</v>
      </c>
      <c r="BF537" s="1" t="s">
        <v>96</v>
      </c>
      <c r="BG537" s="1" t="s">
        <v>96</v>
      </c>
      <c r="BP537" s="1" t="s">
        <v>98</v>
      </c>
      <c r="BU537" s="1" t="s">
        <v>3169</v>
      </c>
      <c r="CD537" s="1" t="s">
        <v>98</v>
      </c>
      <c r="CE537" s="1" t="b">
        <f aca="false">FALSE()</f>
        <v>0</v>
      </c>
      <c r="CJ537" s="1" t="s">
        <v>101</v>
      </c>
    </row>
    <row r="538" customFormat="false" ht="12.75" hidden="false" customHeight="false" outlineLevel="0" collapsed="false">
      <c r="B538" s="1" t="s">
        <v>3818</v>
      </c>
      <c r="D538" s="1" t="s">
        <v>3819</v>
      </c>
      <c r="F538" s="1" t="s">
        <v>3820</v>
      </c>
      <c r="H538" s="1" t="s">
        <v>3453</v>
      </c>
      <c r="I538" s="1" t="s">
        <v>3821</v>
      </c>
      <c r="L538" s="1" t="s">
        <v>147</v>
      </c>
      <c r="N538" s="1" t="s">
        <v>908</v>
      </c>
      <c r="AO538" s="1" t="s">
        <v>3822</v>
      </c>
      <c r="AW538" s="1" t="s">
        <v>3823</v>
      </c>
      <c r="AX538" s="1" t="s">
        <v>95</v>
      </c>
      <c r="AY538" s="1" t="s">
        <v>3824</v>
      </c>
      <c r="BF538" s="1" t="s">
        <v>96</v>
      </c>
      <c r="BG538" s="1" t="s">
        <v>96</v>
      </c>
      <c r="BL538" s="1" t="s">
        <v>828</v>
      </c>
      <c r="BP538" s="1" t="s">
        <v>98</v>
      </c>
      <c r="BU538" s="1" t="s">
        <v>3825</v>
      </c>
      <c r="CB538" s="1" t="s">
        <v>3826</v>
      </c>
      <c r="CD538" s="1" t="s">
        <v>98</v>
      </c>
      <c r="CE538" s="1" t="b">
        <f aca="false">FALSE()</f>
        <v>0</v>
      </c>
      <c r="CJ538" s="1" t="s">
        <v>101</v>
      </c>
    </row>
    <row r="539" customFormat="false" ht="12.75" hidden="false" customHeight="false" outlineLevel="0" collapsed="false">
      <c r="B539" s="1" t="s">
        <v>169</v>
      </c>
      <c r="D539" s="1" t="s">
        <v>3827</v>
      </c>
      <c r="F539" s="1" t="s">
        <v>3828</v>
      </c>
      <c r="H539" s="1" t="s">
        <v>3829</v>
      </c>
      <c r="I539" s="1" t="s">
        <v>3830</v>
      </c>
      <c r="L539" s="1" t="s">
        <v>3831</v>
      </c>
      <c r="N539" s="1" t="s">
        <v>1365</v>
      </c>
      <c r="AE539" s="1" t="s">
        <v>3832</v>
      </c>
      <c r="AF539" s="1" t="s">
        <v>3833</v>
      </c>
      <c r="BF539" s="1" t="s">
        <v>96</v>
      </c>
      <c r="BG539" s="1" t="s">
        <v>96</v>
      </c>
      <c r="BL539" s="1" t="s">
        <v>175</v>
      </c>
      <c r="BP539" s="1" t="s">
        <v>98</v>
      </c>
      <c r="BU539" s="1" t="s">
        <v>3621</v>
      </c>
      <c r="CD539" s="1" t="s">
        <v>98</v>
      </c>
      <c r="CE539" s="1" t="b">
        <f aca="false">FALSE()</f>
        <v>0</v>
      </c>
      <c r="CJ539" s="1" t="s">
        <v>101</v>
      </c>
    </row>
    <row r="540" customFormat="false" ht="12.75" hidden="false" customHeight="false" outlineLevel="0" collapsed="false">
      <c r="B540" s="1" t="s">
        <v>3834</v>
      </c>
      <c r="D540" s="1" t="s">
        <v>1936</v>
      </c>
      <c r="F540" s="1" t="s">
        <v>3835</v>
      </c>
      <c r="H540" s="1" t="s">
        <v>3836</v>
      </c>
      <c r="I540" s="1" t="s">
        <v>3837</v>
      </c>
      <c r="L540" s="1" t="s">
        <v>147</v>
      </c>
      <c r="N540" s="1" t="s">
        <v>915</v>
      </c>
      <c r="AE540" s="1" t="s">
        <v>3838</v>
      </c>
      <c r="AF540" s="1" t="s">
        <v>3839</v>
      </c>
      <c r="AO540" s="1" t="s">
        <v>3840</v>
      </c>
      <c r="AW540" s="1" t="s">
        <v>3841</v>
      </c>
      <c r="AX540" s="1" t="s">
        <v>95</v>
      </c>
      <c r="AY540" s="1" t="s">
        <v>3842</v>
      </c>
      <c r="BF540" s="1" t="s">
        <v>96</v>
      </c>
      <c r="BG540" s="1" t="s">
        <v>96</v>
      </c>
      <c r="BP540" s="1" t="s">
        <v>98</v>
      </c>
      <c r="BU540" s="1" t="s">
        <v>3843</v>
      </c>
      <c r="CD540" s="1" t="s">
        <v>98</v>
      </c>
      <c r="CE540" s="1" t="b">
        <f aca="false">FALSE()</f>
        <v>0</v>
      </c>
      <c r="CJ540" s="1" t="s">
        <v>101</v>
      </c>
    </row>
    <row r="541" customFormat="false" ht="12.75" hidden="false" customHeight="false" outlineLevel="0" collapsed="false">
      <c r="B541" s="1" t="s">
        <v>3844</v>
      </c>
      <c r="D541" s="1" t="s">
        <v>2121</v>
      </c>
      <c r="H541" s="1" t="s">
        <v>3845</v>
      </c>
      <c r="I541" s="1" t="s">
        <v>3846</v>
      </c>
      <c r="L541" s="1" t="s">
        <v>3831</v>
      </c>
      <c r="N541" s="1" t="s">
        <v>1365</v>
      </c>
      <c r="AF541" s="1" t="s">
        <v>3847</v>
      </c>
      <c r="BF541" s="1" t="s">
        <v>96</v>
      </c>
      <c r="BG541" s="1" t="s">
        <v>96</v>
      </c>
      <c r="BL541" s="1" t="s">
        <v>175</v>
      </c>
      <c r="BP541" s="1" t="s">
        <v>98</v>
      </c>
      <c r="BU541" s="1" t="s">
        <v>3848</v>
      </c>
      <c r="CD541" s="1" t="s">
        <v>98</v>
      </c>
      <c r="CE541" s="1" t="b">
        <f aca="false">FALSE()</f>
        <v>0</v>
      </c>
      <c r="CJ541" s="1" t="s">
        <v>101</v>
      </c>
    </row>
    <row r="542" customFormat="false" ht="12.75" hidden="false" customHeight="false" outlineLevel="0" collapsed="false">
      <c r="B542" s="1" t="s">
        <v>2881</v>
      </c>
      <c r="D542" s="1" t="s">
        <v>3849</v>
      </c>
      <c r="H542" s="1" t="s">
        <v>3850</v>
      </c>
      <c r="I542" s="1" t="s">
        <v>3846</v>
      </c>
      <c r="L542" s="1" t="s">
        <v>3831</v>
      </c>
      <c r="N542" s="1" t="s">
        <v>1365</v>
      </c>
      <c r="AF542" s="1" t="s">
        <v>3851</v>
      </c>
      <c r="BF542" s="1" t="s">
        <v>96</v>
      </c>
      <c r="BG542" s="1" t="s">
        <v>96</v>
      </c>
      <c r="BL542" s="1" t="s">
        <v>175</v>
      </c>
      <c r="BP542" s="1" t="s">
        <v>98</v>
      </c>
      <c r="BU542" s="1" t="s">
        <v>3852</v>
      </c>
      <c r="CD542" s="1" t="s">
        <v>98</v>
      </c>
      <c r="CE542" s="1" t="b">
        <f aca="false">FALSE()</f>
        <v>0</v>
      </c>
      <c r="CJ542" s="1" t="s">
        <v>101</v>
      </c>
    </row>
    <row r="543" customFormat="false" ht="12.75" hidden="false" customHeight="false" outlineLevel="0" collapsed="false">
      <c r="B543" s="1" t="s">
        <v>1001</v>
      </c>
      <c r="D543" s="1" t="s">
        <v>3853</v>
      </c>
      <c r="H543" s="1" t="s">
        <v>3854</v>
      </c>
      <c r="AO543" s="1" t="s">
        <v>3855</v>
      </c>
      <c r="AW543" s="1" t="s">
        <v>3856</v>
      </c>
      <c r="AX543" s="1" t="s">
        <v>95</v>
      </c>
      <c r="AY543" s="1" t="s">
        <v>3856</v>
      </c>
      <c r="BF543" s="1" t="s">
        <v>96</v>
      </c>
      <c r="BG543" s="1" t="s">
        <v>96</v>
      </c>
      <c r="BL543" s="1" t="s">
        <v>127</v>
      </c>
      <c r="BP543" s="1" t="s">
        <v>98</v>
      </c>
      <c r="BU543" s="1" t="s">
        <v>2650</v>
      </c>
      <c r="BZ543" s="2" t="s">
        <v>3857</v>
      </c>
      <c r="CD543" s="1" t="s">
        <v>98</v>
      </c>
      <c r="CE543" s="1" t="b">
        <f aca="false">FALSE()</f>
        <v>0</v>
      </c>
      <c r="CJ543" s="1" t="s">
        <v>101</v>
      </c>
    </row>
    <row r="544" customFormat="false" ht="12.75" hidden="false" customHeight="false" outlineLevel="0" collapsed="false">
      <c r="B544" s="1" t="s">
        <v>1747</v>
      </c>
      <c r="D544" s="1" t="s">
        <v>3858</v>
      </c>
      <c r="H544" s="1" t="s">
        <v>3854</v>
      </c>
      <c r="AO544" s="1" t="s">
        <v>3859</v>
      </c>
      <c r="AW544" s="1" t="s">
        <v>3860</v>
      </c>
      <c r="AX544" s="1" t="s">
        <v>95</v>
      </c>
      <c r="AY544" s="1" t="s">
        <v>3860</v>
      </c>
      <c r="BF544" s="1" t="s">
        <v>96</v>
      </c>
      <c r="BG544" s="1" t="s">
        <v>96</v>
      </c>
      <c r="BL544" s="1" t="s">
        <v>127</v>
      </c>
      <c r="BP544" s="1" t="s">
        <v>98</v>
      </c>
      <c r="BU544" s="1" t="s">
        <v>2735</v>
      </c>
      <c r="BZ544" s="2" t="s">
        <v>3861</v>
      </c>
      <c r="CD544" s="1" t="s">
        <v>98</v>
      </c>
      <c r="CE544" s="1" t="b">
        <f aca="false">FALSE()</f>
        <v>0</v>
      </c>
      <c r="CJ544" s="1" t="s">
        <v>101</v>
      </c>
    </row>
    <row r="545" customFormat="false" ht="12.75" hidden="false" customHeight="false" outlineLevel="0" collapsed="false">
      <c r="B545" s="1" t="s">
        <v>3862</v>
      </c>
      <c r="D545" s="1" t="s">
        <v>3863</v>
      </c>
      <c r="AO545" s="1" t="s">
        <v>3864</v>
      </c>
      <c r="AW545" s="1" t="s">
        <v>3865</v>
      </c>
      <c r="AX545" s="1" t="s">
        <v>95</v>
      </c>
      <c r="AY545" s="1" t="s">
        <v>3866</v>
      </c>
      <c r="BF545" s="1" t="s">
        <v>96</v>
      </c>
      <c r="BG545" s="1" t="s">
        <v>96</v>
      </c>
      <c r="BL545" s="1" t="s">
        <v>828</v>
      </c>
      <c r="BP545" s="1" t="s">
        <v>98</v>
      </c>
      <c r="BU545" s="1" t="s">
        <v>2653</v>
      </c>
      <c r="CD545" s="1" t="s">
        <v>98</v>
      </c>
      <c r="CE545" s="1" t="b">
        <f aca="false">FALSE()</f>
        <v>0</v>
      </c>
      <c r="CJ545" s="1" t="s">
        <v>101</v>
      </c>
    </row>
    <row r="546" customFormat="false" ht="12.75" hidden="false" customHeight="false" outlineLevel="0" collapsed="false">
      <c r="B546" s="1" t="s">
        <v>657</v>
      </c>
      <c r="D546" s="1" t="s">
        <v>3867</v>
      </c>
      <c r="H546" s="1" t="s">
        <v>3868</v>
      </c>
      <c r="AO546" s="1" t="s">
        <v>3869</v>
      </c>
      <c r="AW546" s="1" t="s">
        <v>3870</v>
      </c>
      <c r="AX546" s="1" t="s">
        <v>95</v>
      </c>
      <c r="AY546" s="1" t="s">
        <v>3871</v>
      </c>
      <c r="BF546" s="1" t="s">
        <v>96</v>
      </c>
      <c r="BG546" s="1" t="s">
        <v>96</v>
      </c>
      <c r="BP546" s="1" t="s">
        <v>98</v>
      </c>
      <c r="BU546" s="1" t="s">
        <v>590</v>
      </c>
      <c r="CD546" s="1" t="s">
        <v>98</v>
      </c>
      <c r="CE546" s="1" t="b">
        <f aca="false">FALSE()</f>
        <v>0</v>
      </c>
      <c r="CJ546" s="1" t="s">
        <v>101</v>
      </c>
    </row>
    <row r="547" customFormat="false" ht="12.75" hidden="false" customHeight="false" outlineLevel="0" collapsed="false">
      <c r="B547" s="1" t="s">
        <v>3872</v>
      </c>
      <c r="D547" s="1" t="s">
        <v>3873</v>
      </c>
      <c r="F547" s="1" t="s">
        <v>3874</v>
      </c>
      <c r="H547" s="1" t="s">
        <v>3875</v>
      </c>
      <c r="I547" s="2" t="s">
        <v>3876</v>
      </c>
      <c r="L547" s="1" t="s">
        <v>3877</v>
      </c>
      <c r="N547" s="1" t="s">
        <v>3878</v>
      </c>
      <c r="AE547" s="1" t="s">
        <v>3879</v>
      </c>
      <c r="AF547" s="1" t="s">
        <v>3880</v>
      </c>
      <c r="AO547" s="1" t="s">
        <v>3881</v>
      </c>
      <c r="AW547" s="1" t="s">
        <v>3882</v>
      </c>
      <c r="AX547" s="1" t="s">
        <v>95</v>
      </c>
      <c r="AY547" s="1" t="s">
        <v>3883</v>
      </c>
      <c r="AZ547" s="1" t="s">
        <v>3884</v>
      </c>
      <c r="BA547" s="1" t="s">
        <v>95</v>
      </c>
      <c r="BB547" s="1" t="s">
        <v>3885</v>
      </c>
      <c r="BF547" s="1" t="s">
        <v>96</v>
      </c>
      <c r="BG547" s="1" t="s">
        <v>96</v>
      </c>
      <c r="BP547" s="1" t="s">
        <v>98</v>
      </c>
      <c r="BU547" s="1" t="s">
        <v>3886</v>
      </c>
      <c r="BZ547" s="2" t="s">
        <v>3887</v>
      </c>
      <c r="CB547" s="1" t="s">
        <v>3888</v>
      </c>
      <c r="CD547" s="1" t="s">
        <v>98</v>
      </c>
      <c r="CE547" s="1" t="b">
        <f aca="false">FALSE()</f>
        <v>0</v>
      </c>
      <c r="CJ547" s="1" t="s">
        <v>101</v>
      </c>
    </row>
    <row r="548" customFormat="false" ht="12.75" hidden="false" customHeight="false" outlineLevel="0" collapsed="false">
      <c r="D548" s="1" t="s">
        <v>3889</v>
      </c>
      <c r="H548" s="1" t="s">
        <v>155</v>
      </c>
      <c r="AW548" s="1" t="s">
        <v>3890</v>
      </c>
      <c r="AX548" s="1" t="s">
        <v>95</v>
      </c>
      <c r="AY548" s="1" t="s">
        <v>3891</v>
      </c>
      <c r="BF548" s="1" t="s">
        <v>96</v>
      </c>
      <c r="BG548" s="1" t="s">
        <v>96</v>
      </c>
      <c r="BP548" s="1" t="s">
        <v>98</v>
      </c>
      <c r="BU548" s="1" t="s">
        <v>3892</v>
      </c>
      <c r="CD548" s="1" t="s">
        <v>98</v>
      </c>
      <c r="CE548" s="1" t="b">
        <f aca="false">FALSE()</f>
        <v>0</v>
      </c>
      <c r="CJ548" s="1" t="s">
        <v>101</v>
      </c>
    </row>
    <row r="549" customFormat="false" ht="12.75" hidden="false" customHeight="false" outlineLevel="0" collapsed="false">
      <c r="B549" s="1" t="s">
        <v>3893</v>
      </c>
      <c r="D549" s="1" t="s">
        <v>3894</v>
      </c>
      <c r="F549" s="1" t="s">
        <v>3895</v>
      </c>
      <c r="H549" s="1" t="s">
        <v>155</v>
      </c>
      <c r="AO549" s="1" t="s">
        <v>3896</v>
      </c>
      <c r="AW549" s="1" t="s">
        <v>3897</v>
      </c>
      <c r="AX549" s="1" t="s">
        <v>95</v>
      </c>
      <c r="AY549" s="1" t="s">
        <v>3898</v>
      </c>
      <c r="BF549" s="1" t="s">
        <v>96</v>
      </c>
      <c r="BG549" s="1" t="s">
        <v>96</v>
      </c>
      <c r="BP549" s="1" t="s">
        <v>98</v>
      </c>
      <c r="BU549" s="1" t="s">
        <v>2650</v>
      </c>
      <c r="CD549" s="1" t="s">
        <v>98</v>
      </c>
      <c r="CE549" s="1" t="b">
        <f aca="false">FALSE()</f>
        <v>0</v>
      </c>
      <c r="CJ549" s="1" t="s">
        <v>101</v>
      </c>
    </row>
    <row r="550" customFormat="false" ht="12.75" hidden="false" customHeight="false" outlineLevel="0" collapsed="false">
      <c r="B550" s="1" t="s">
        <v>763</v>
      </c>
      <c r="D550" s="1" t="s">
        <v>3899</v>
      </c>
      <c r="F550" s="1" t="s">
        <v>3900</v>
      </c>
      <c r="H550" s="1" t="s">
        <v>3453</v>
      </c>
      <c r="I550" s="1" t="s">
        <v>3901</v>
      </c>
      <c r="L550" s="1" t="s">
        <v>3902</v>
      </c>
      <c r="N550" s="1" t="s">
        <v>3903</v>
      </c>
      <c r="AE550" s="1" t="s">
        <v>3904</v>
      </c>
      <c r="AO550" s="1" t="s">
        <v>3905</v>
      </c>
      <c r="AW550" s="1" t="s">
        <v>3906</v>
      </c>
      <c r="AX550" s="1" t="s">
        <v>95</v>
      </c>
      <c r="AY550" s="1" t="s">
        <v>3907</v>
      </c>
      <c r="BF550" s="1" t="s">
        <v>96</v>
      </c>
      <c r="BG550" s="1" t="s">
        <v>96</v>
      </c>
      <c r="BP550" s="1" t="s">
        <v>98</v>
      </c>
      <c r="BU550" s="1" t="s">
        <v>3221</v>
      </c>
      <c r="CB550" s="1" t="s">
        <v>3908</v>
      </c>
      <c r="CD550" s="1" t="s">
        <v>98</v>
      </c>
      <c r="CE550" s="1" t="b">
        <f aca="false">FALSE()</f>
        <v>0</v>
      </c>
      <c r="CJ550" s="1" t="s">
        <v>101</v>
      </c>
    </row>
    <row r="551" customFormat="false" ht="12.75" hidden="false" customHeight="false" outlineLevel="0" collapsed="false">
      <c r="B551" s="1" t="s">
        <v>3909</v>
      </c>
      <c r="D551" s="1" t="s">
        <v>990</v>
      </c>
      <c r="F551" s="1" t="s">
        <v>3910</v>
      </c>
      <c r="H551" s="1" t="s">
        <v>3911</v>
      </c>
      <c r="I551" s="2" t="s">
        <v>3912</v>
      </c>
      <c r="L551" s="1" t="s">
        <v>3913</v>
      </c>
      <c r="N551" s="1" t="s">
        <v>525</v>
      </c>
      <c r="AF551" s="1" t="s">
        <v>3914</v>
      </c>
      <c r="AO551" s="1" t="s">
        <v>3915</v>
      </c>
      <c r="AW551" s="1" t="s">
        <v>3916</v>
      </c>
      <c r="AX551" s="1" t="s">
        <v>95</v>
      </c>
      <c r="AY551" s="1" t="s">
        <v>3917</v>
      </c>
      <c r="BF551" s="1" t="s">
        <v>96</v>
      </c>
      <c r="BG551" s="1" t="s">
        <v>96</v>
      </c>
      <c r="BP551" s="1" t="s">
        <v>98</v>
      </c>
      <c r="BU551" s="1" t="s">
        <v>3918</v>
      </c>
      <c r="CD551" s="1" t="s">
        <v>98</v>
      </c>
      <c r="CE551" s="1" t="b">
        <f aca="false">FALSE()</f>
        <v>0</v>
      </c>
      <c r="CJ551" s="1" t="s">
        <v>101</v>
      </c>
    </row>
    <row r="552" customFormat="false" ht="12.75" hidden="false" customHeight="false" outlineLevel="0" collapsed="false">
      <c r="B552" s="1" t="s">
        <v>806</v>
      </c>
      <c r="D552" s="1" t="s">
        <v>3919</v>
      </c>
      <c r="F552" s="1" t="s">
        <v>3920</v>
      </c>
      <c r="I552" s="1" t="s">
        <v>3921</v>
      </c>
      <c r="L552" s="1" t="s">
        <v>147</v>
      </c>
      <c r="N552" s="1" t="s">
        <v>1815</v>
      </c>
      <c r="AO552" s="1" t="s">
        <v>3922</v>
      </c>
      <c r="AW552" s="1" t="s">
        <v>3923</v>
      </c>
      <c r="AX552" s="1" t="s">
        <v>95</v>
      </c>
      <c r="AY552" s="1" t="s">
        <v>3924</v>
      </c>
      <c r="BF552" s="1" t="s">
        <v>96</v>
      </c>
      <c r="BG552" s="1" t="s">
        <v>96</v>
      </c>
      <c r="BP552" s="1" t="s">
        <v>98</v>
      </c>
      <c r="BU552" s="1" t="s">
        <v>2687</v>
      </c>
      <c r="CD552" s="1" t="s">
        <v>98</v>
      </c>
      <c r="CE552" s="1" t="b">
        <f aca="false">FALSE()</f>
        <v>0</v>
      </c>
      <c r="CJ552" s="1" t="s">
        <v>101</v>
      </c>
    </row>
    <row r="553" customFormat="false" ht="12.75" hidden="false" customHeight="false" outlineLevel="0" collapsed="false">
      <c r="B553" s="1" t="s">
        <v>3925</v>
      </c>
      <c r="D553" s="1" t="s">
        <v>1907</v>
      </c>
      <c r="F553" s="1" t="s">
        <v>3926</v>
      </c>
      <c r="H553" s="1" t="s">
        <v>3927</v>
      </c>
      <c r="I553" s="1" t="s">
        <v>3928</v>
      </c>
      <c r="L553" s="1" t="s">
        <v>147</v>
      </c>
      <c r="N553" s="1" t="s">
        <v>451</v>
      </c>
      <c r="AE553" s="1" t="s">
        <v>3929</v>
      </c>
      <c r="AF553" s="1" t="s">
        <v>3930</v>
      </c>
      <c r="AO553" s="1" t="s">
        <v>3931</v>
      </c>
      <c r="AW553" s="1" t="s">
        <v>3932</v>
      </c>
      <c r="AX553" s="1" t="s">
        <v>95</v>
      </c>
      <c r="AY553" s="1" t="s">
        <v>3933</v>
      </c>
      <c r="BF553" s="1" t="s">
        <v>96</v>
      </c>
      <c r="BG553" s="1" t="s">
        <v>96</v>
      </c>
      <c r="BP553" s="1" t="s">
        <v>98</v>
      </c>
      <c r="BU553" s="1" t="s">
        <v>3934</v>
      </c>
      <c r="CB553" s="1" t="s">
        <v>3935</v>
      </c>
      <c r="CD553" s="1" t="s">
        <v>98</v>
      </c>
      <c r="CE553" s="1" t="b">
        <f aca="false">FALSE()</f>
        <v>0</v>
      </c>
      <c r="CJ553" s="1" t="s">
        <v>101</v>
      </c>
    </row>
    <row r="554" customFormat="false" ht="12.75" hidden="false" customHeight="false" outlineLevel="0" collapsed="false">
      <c r="B554" s="1" t="s">
        <v>3936</v>
      </c>
      <c r="D554" s="1" t="s">
        <v>3937</v>
      </c>
      <c r="F554" s="1" t="s">
        <v>3938</v>
      </c>
      <c r="H554" s="1" t="s">
        <v>3939</v>
      </c>
      <c r="I554" s="1" t="s">
        <v>3940</v>
      </c>
      <c r="L554" s="1" t="s">
        <v>1773</v>
      </c>
      <c r="N554" s="1" t="s">
        <v>3941</v>
      </c>
      <c r="AF554" s="1" t="s">
        <v>3942</v>
      </c>
      <c r="AO554" s="1" t="s">
        <v>3943</v>
      </c>
      <c r="BF554" s="1" t="s">
        <v>96</v>
      </c>
      <c r="BG554" s="1" t="s">
        <v>96</v>
      </c>
      <c r="BP554" s="1" t="s">
        <v>98</v>
      </c>
      <c r="BU554" s="1" t="s">
        <v>2507</v>
      </c>
      <c r="CD554" s="1" t="s">
        <v>98</v>
      </c>
      <c r="CE554" s="1" t="b">
        <f aca="false">FALSE()</f>
        <v>0</v>
      </c>
      <c r="CJ554" s="1" t="s">
        <v>101</v>
      </c>
    </row>
    <row r="555" customFormat="false" ht="12.75" hidden="false" customHeight="false" outlineLevel="0" collapsed="false">
      <c r="B555" s="1" t="s">
        <v>3944</v>
      </c>
      <c r="D555" s="1" t="s">
        <v>3945</v>
      </c>
      <c r="F555" s="1" t="s">
        <v>3946</v>
      </c>
      <c r="H555" s="1" t="s">
        <v>494</v>
      </c>
      <c r="I555" s="2" t="s">
        <v>3947</v>
      </c>
      <c r="L555" s="1" t="s">
        <v>3948</v>
      </c>
      <c r="N555" s="1" t="s">
        <v>3949</v>
      </c>
      <c r="AE555" s="1" t="s">
        <v>3950</v>
      </c>
      <c r="AF555" s="1" t="s">
        <v>3951</v>
      </c>
      <c r="AW555" s="1" t="s">
        <v>3952</v>
      </c>
      <c r="AX555" s="1" t="s">
        <v>95</v>
      </c>
      <c r="AY555" s="1" t="s">
        <v>3953</v>
      </c>
      <c r="BF555" s="1" t="s">
        <v>96</v>
      </c>
      <c r="BG555" s="1" t="s">
        <v>96</v>
      </c>
      <c r="BP555" s="1" t="s">
        <v>98</v>
      </c>
      <c r="BU555" s="1" t="s">
        <v>3954</v>
      </c>
      <c r="CD555" s="1" t="s">
        <v>98</v>
      </c>
      <c r="CE555" s="1" t="b">
        <f aca="false">FALSE()</f>
        <v>0</v>
      </c>
      <c r="CJ555" s="1" t="s">
        <v>101</v>
      </c>
    </row>
    <row r="556" customFormat="false" ht="12.75" hidden="false" customHeight="false" outlineLevel="0" collapsed="false">
      <c r="B556" s="1" t="s">
        <v>2881</v>
      </c>
      <c r="D556" s="1" t="s">
        <v>3955</v>
      </c>
      <c r="F556" s="1" t="s">
        <v>3956</v>
      </c>
      <c r="H556" s="1" t="s">
        <v>3957</v>
      </c>
      <c r="I556" s="1" t="s">
        <v>3958</v>
      </c>
      <c r="L556" s="1" t="s">
        <v>147</v>
      </c>
      <c r="N556" s="1" t="s">
        <v>915</v>
      </c>
      <c r="AE556" s="1" t="s">
        <v>3959</v>
      </c>
      <c r="AF556" s="1" t="s">
        <v>3960</v>
      </c>
      <c r="AW556" s="1" t="s">
        <v>3961</v>
      </c>
      <c r="AX556" s="1" t="s">
        <v>95</v>
      </c>
      <c r="AY556" s="1" t="s">
        <v>3962</v>
      </c>
      <c r="BF556" s="1" t="s">
        <v>96</v>
      </c>
      <c r="BG556" s="1" t="s">
        <v>96</v>
      </c>
      <c r="BL556" s="1" t="s">
        <v>127</v>
      </c>
      <c r="BP556" s="1" t="s">
        <v>98</v>
      </c>
      <c r="BU556" s="1" t="s">
        <v>3963</v>
      </c>
      <c r="BZ556" s="2" t="s">
        <v>3964</v>
      </c>
      <c r="CB556" s="1" t="s">
        <v>3965</v>
      </c>
      <c r="CD556" s="1" t="s">
        <v>98</v>
      </c>
      <c r="CE556" s="1" t="b">
        <f aca="false">FALSE()</f>
        <v>0</v>
      </c>
      <c r="CJ556" s="1" t="s">
        <v>101</v>
      </c>
    </row>
    <row r="557" customFormat="false" ht="12.75" hidden="false" customHeight="false" outlineLevel="0" collapsed="false">
      <c r="B557" s="1" t="s">
        <v>3966</v>
      </c>
      <c r="D557" s="1" t="s">
        <v>3967</v>
      </c>
      <c r="F557" s="1" t="s">
        <v>3968</v>
      </c>
      <c r="H557" s="1" t="s">
        <v>3969</v>
      </c>
      <c r="I557" s="1" t="s">
        <v>3970</v>
      </c>
      <c r="L557" s="1" t="s">
        <v>3971</v>
      </c>
      <c r="N557" s="1" t="s">
        <v>3972</v>
      </c>
      <c r="AF557" s="1" t="s">
        <v>3973</v>
      </c>
      <c r="AW557" s="1" t="s">
        <v>3974</v>
      </c>
      <c r="AX557" s="1" t="s">
        <v>95</v>
      </c>
      <c r="AY557" s="1" t="s">
        <v>3975</v>
      </c>
      <c r="BF557" s="1" t="s">
        <v>96</v>
      </c>
      <c r="BG557" s="1" t="s">
        <v>96</v>
      </c>
      <c r="BP557" s="1" t="s">
        <v>98</v>
      </c>
      <c r="BU557" s="1" t="s">
        <v>2742</v>
      </c>
      <c r="CD557" s="1" t="s">
        <v>98</v>
      </c>
      <c r="CE557" s="1" t="b">
        <f aca="false">FALSE()</f>
        <v>0</v>
      </c>
      <c r="CJ557" s="1" t="s">
        <v>101</v>
      </c>
    </row>
    <row r="558" customFormat="false" ht="12.75" hidden="false" customHeight="false" outlineLevel="0" collapsed="false">
      <c r="B558" s="1" t="s">
        <v>3732</v>
      </c>
      <c r="D558" s="1" t="s">
        <v>3976</v>
      </c>
      <c r="F558" s="1" t="s">
        <v>3977</v>
      </c>
      <c r="H558" s="1" t="s">
        <v>3978</v>
      </c>
      <c r="I558" s="2" t="s">
        <v>3979</v>
      </c>
      <c r="L558" s="1" t="s">
        <v>3980</v>
      </c>
      <c r="N558" s="1" t="s">
        <v>3981</v>
      </c>
      <c r="AE558" s="1" t="s">
        <v>3982</v>
      </c>
      <c r="AF558" s="1" t="s">
        <v>3983</v>
      </c>
      <c r="AO558" s="1" t="s">
        <v>3984</v>
      </c>
      <c r="AW558" s="1" t="s">
        <v>3985</v>
      </c>
      <c r="AX558" s="1" t="s">
        <v>95</v>
      </c>
      <c r="AY558" s="1" t="s">
        <v>3986</v>
      </c>
      <c r="BF558" s="1" t="s">
        <v>96</v>
      </c>
      <c r="BG558" s="1" t="s">
        <v>96</v>
      </c>
      <c r="BP558" s="1" t="s">
        <v>98</v>
      </c>
      <c r="BU558" s="1" t="s">
        <v>2727</v>
      </c>
      <c r="CB558" s="1" t="s">
        <v>3987</v>
      </c>
      <c r="CD558" s="1" t="s">
        <v>98</v>
      </c>
      <c r="CE558" s="1" t="b">
        <f aca="false">FALSE()</f>
        <v>0</v>
      </c>
      <c r="CJ558" s="1" t="s">
        <v>101</v>
      </c>
    </row>
    <row r="559" customFormat="false" ht="12.75" hidden="false" customHeight="false" outlineLevel="0" collapsed="false">
      <c r="B559" s="1" t="s">
        <v>2855</v>
      </c>
      <c r="D559" s="1" t="s">
        <v>3988</v>
      </c>
      <c r="F559" s="1" t="s">
        <v>3989</v>
      </c>
      <c r="H559" s="1" t="s">
        <v>3990</v>
      </c>
      <c r="I559" s="2" t="s">
        <v>3991</v>
      </c>
      <c r="L559" s="1" t="s">
        <v>3992</v>
      </c>
      <c r="N559" s="1" t="s">
        <v>2942</v>
      </c>
      <c r="AE559" s="1" t="s">
        <v>3993</v>
      </c>
      <c r="AF559" s="1" t="s">
        <v>3994</v>
      </c>
      <c r="AO559" s="1" t="s">
        <v>3995</v>
      </c>
      <c r="AW559" s="1" t="s">
        <v>3996</v>
      </c>
      <c r="AX559" s="1" t="s">
        <v>95</v>
      </c>
      <c r="AY559" s="1" t="s">
        <v>3997</v>
      </c>
      <c r="BF559" s="1" t="s">
        <v>96</v>
      </c>
      <c r="BG559" s="1" t="s">
        <v>96</v>
      </c>
      <c r="BP559" s="1" t="s">
        <v>98</v>
      </c>
      <c r="BU559" s="1" t="s">
        <v>2563</v>
      </c>
      <c r="CD559" s="1" t="s">
        <v>98</v>
      </c>
      <c r="CE559" s="1" t="b">
        <f aca="false">FALSE()</f>
        <v>0</v>
      </c>
      <c r="CJ559" s="1" t="s">
        <v>101</v>
      </c>
    </row>
    <row r="560" customFormat="false" ht="12.75" hidden="false" customHeight="false" outlineLevel="0" collapsed="false">
      <c r="B560" s="1" t="s">
        <v>359</v>
      </c>
      <c r="D560" s="1" t="s">
        <v>3998</v>
      </c>
      <c r="F560" s="1" t="s">
        <v>3999</v>
      </c>
      <c r="H560" s="1" t="s">
        <v>485</v>
      </c>
      <c r="I560" s="1" t="s">
        <v>4000</v>
      </c>
      <c r="L560" s="1" t="s">
        <v>4001</v>
      </c>
      <c r="N560" s="1" t="s">
        <v>4002</v>
      </c>
      <c r="AF560" s="1" t="s">
        <v>4003</v>
      </c>
      <c r="AO560" s="1" t="s">
        <v>4004</v>
      </c>
      <c r="AW560" s="1" t="s">
        <v>4005</v>
      </c>
      <c r="AX560" s="1" t="s">
        <v>95</v>
      </c>
      <c r="AY560" s="1" t="s">
        <v>4006</v>
      </c>
      <c r="BF560" s="1" t="s">
        <v>96</v>
      </c>
      <c r="BG560" s="1" t="s">
        <v>96</v>
      </c>
      <c r="BL560" s="1" t="s">
        <v>628</v>
      </c>
      <c r="BP560" s="1" t="s">
        <v>98</v>
      </c>
      <c r="BU560" s="1" t="s">
        <v>4007</v>
      </c>
      <c r="BZ560" s="2" t="s">
        <v>4008</v>
      </c>
      <c r="CD560" s="1" t="s">
        <v>98</v>
      </c>
      <c r="CE560" s="1" t="b">
        <f aca="false">FALSE()</f>
        <v>0</v>
      </c>
      <c r="CJ560" s="1" t="s">
        <v>101</v>
      </c>
    </row>
    <row r="561" customFormat="false" ht="12.75" hidden="false" customHeight="false" outlineLevel="0" collapsed="false">
      <c r="B561" s="1" t="s">
        <v>2881</v>
      </c>
      <c r="D561" s="1" t="s">
        <v>4009</v>
      </c>
      <c r="F561" s="1" t="s">
        <v>4010</v>
      </c>
      <c r="H561" s="1" t="s">
        <v>4011</v>
      </c>
      <c r="I561" s="2" t="s">
        <v>4012</v>
      </c>
      <c r="L561" s="1" t="s">
        <v>4013</v>
      </c>
      <c r="N561" s="1" t="s">
        <v>4014</v>
      </c>
      <c r="AE561" s="1" t="s">
        <v>4015</v>
      </c>
      <c r="AF561" s="1" t="s">
        <v>4016</v>
      </c>
      <c r="AW561" s="1" t="s">
        <v>4017</v>
      </c>
      <c r="AX561" s="1" t="s">
        <v>95</v>
      </c>
      <c r="AY561" s="1" t="s">
        <v>4018</v>
      </c>
      <c r="BF561" s="1" t="s">
        <v>96</v>
      </c>
      <c r="BG561" s="1" t="s">
        <v>96</v>
      </c>
      <c r="BP561" s="1" t="s">
        <v>98</v>
      </c>
      <c r="BU561" s="1" t="s">
        <v>4019</v>
      </c>
      <c r="CB561" s="1" t="s">
        <v>4020</v>
      </c>
      <c r="CD561" s="1" t="s">
        <v>98</v>
      </c>
      <c r="CE561" s="1" t="b">
        <f aca="false">FALSE()</f>
        <v>0</v>
      </c>
      <c r="CJ561" s="1" t="s">
        <v>101</v>
      </c>
    </row>
    <row r="562" customFormat="false" ht="12.75" hidden="false" customHeight="false" outlineLevel="0" collapsed="false">
      <c r="B562" s="1" t="s">
        <v>4021</v>
      </c>
      <c r="D562" s="1" t="s">
        <v>4022</v>
      </c>
      <c r="F562" s="1" t="s">
        <v>4023</v>
      </c>
      <c r="H562" s="1" t="s">
        <v>155</v>
      </c>
      <c r="AE562" s="1" t="s">
        <v>4024</v>
      </c>
      <c r="AO562" s="1" t="s">
        <v>4025</v>
      </c>
      <c r="AW562" s="1" t="s">
        <v>4026</v>
      </c>
      <c r="AX562" s="1" t="s">
        <v>95</v>
      </c>
      <c r="AY562" s="1" t="s">
        <v>4027</v>
      </c>
      <c r="BF562" s="1" t="s">
        <v>96</v>
      </c>
      <c r="BG562" s="1" t="s">
        <v>96</v>
      </c>
      <c r="BP562" s="1" t="s">
        <v>98</v>
      </c>
      <c r="BU562" s="1" t="s">
        <v>4028</v>
      </c>
      <c r="CD562" s="1" t="s">
        <v>98</v>
      </c>
      <c r="CE562" s="1" t="b">
        <f aca="false">FALSE()</f>
        <v>0</v>
      </c>
      <c r="CJ562" s="1" t="s">
        <v>101</v>
      </c>
    </row>
    <row r="563" customFormat="false" ht="12.75" hidden="false" customHeight="false" outlineLevel="0" collapsed="false">
      <c r="B563" s="1" t="s">
        <v>374</v>
      </c>
      <c r="D563" s="1" t="s">
        <v>4029</v>
      </c>
      <c r="F563" s="1" t="s">
        <v>4030</v>
      </c>
      <c r="H563" s="1" t="s">
        <v>4031</v>
      </c>
      <c r="I563" s="1" t="s">
        <v>4032</v>
      </c>
      <c r="L563" s="1" t="s">
        <v>4033</v>
      </c>
      <c r="N563" s="1" t="s">
        <v>4034</v>
      </c>
      <c r="AF563" s="1" t="s">
        <v>4035</v>
      </c>
      <c r="AO563" s="1" t="s">
        <v>4036</v>
      </c>
      <c r="AW563" s="1" t="s">
        <v>4037</v>
      </c>
      <c r="AX563" s="1" t="s">
        <v>95</v>
      </c>
      <c r="AY563" s="1" t="s">
        <v>4038</v>
      </c>
      <c r="BF563" s="1" t="s">
        <v>96</v>
      </c>
      <c r="BG563" s="1" t="s">
        <v>96</v>
      </c>
      <c r="BP563" s="1" t="s">
        <v>98</v>
      </c>
      <c r="BU563" s="1" t="s">
        <v>2583</v>
      </c>
      <c r="CB563" s="1" t="s">
        <v>4039</v>
      </c>
      <c r="CD563" s="1" t="s">
        <v>98</v>
      </c>
      <c r="CE563" s="1" t="b">
        <f aca="false">FALSE()</f>
        <v>0</v>
      </c>
      <c r="CJ563" s="1" t="s">
        <v>101</v>
      </c>
    </row>
    <row r="564" customFormat="false" ht="12.75" hidden="false" customHeight="false" outlineLevel="0" collapsed="false">
      <c r="B564" s="1" t="s">
        <v>462</v>
      </c>
      <c r="D564" s="1" t="s">
        <v>4040</v>
      </c>
      <c r="F564" s="1" t="s">
        <v>4041</v>
      </c>
      <c r="H564" s="1" t="s">
        <v>4042</v>
      </c>
      <c r="I564" s="2" t="s">
        <v>4043</v>
      </c>
      <c r="L564" s="1" t="s">
        <v>147</v>
      </c>
      <c r="N564" s="1" t="s">
        <v>598</v>
      </c>
      <c r="AF564" s="1" t="s">
        <v>4044</v>
      </c>
      <c r="AO564" s="1" t="s">
        <v>4045</v>
      </c>
      <c r="AW564" s="1" t="s">
        <v>4046</v>
      </c>
      <c r="AX564" s="1" t="s">
        <v>95</v>
      </c>
      <c r="AY564" s="1" t="s">
        <v>4047</v>
      </c>
      <c r="BF564" s="1" t="s">
        <v>96</v>
      </c>
      <c r="BG564" s="1" t="s">
        <v>96</v>
      </c>
      <c r="BP564" s="1" t="s">
        <v>98</v>
      </c>
      <c r="BU564" s="1" t="s">
        <v>4048</v>
      </c>
      <c r="CB564" s="1" t="s">
        <v>4049</v>
      </c>
      <c r="CD564" s="1" t="s">
        <v>98</v>
      </c>
      <c r="CE564" s="1" t="b">
        <f aca="false">FALSE()</f>
        <v>0</v>
      </c>
      <c r="CJ564" s="1" t="s">
        <v>101</v>
      </c>
    </row>
    <row r="565" customFormat="false" ht="12.75" hidden="false" customHeight="false" outlineLevel="0" collapsed="false">
      <c r="D565" s="1" t="s">
        <v>4050</v>
      </c>
      <c r="F565" s="1" t="s">
        <v>4051</v>
      </c>
      <c r="H565" s="1" t="s">
        <v>4052</v>
      </c>
      <c r="I565" s="1" t="s">
        <v>4053</v>
      </c>
      <c r="L565" s="1" t="s">
        <v>4054</v>
      </c>
      <c r="N565" s="1" t="s">
        <v>4055</v>
      </c>
      <c r="AO565" s="1" t="s">
        <v>4056</v>
      </c>
      <c r="AW565" s="1" t="s">
        <v>4057</v>
      </c>
      <c r="AX565" s="1" t="s">
        <v>95</v>
      </c>
      <c r="AY565" s="1" t="s">
        <v>4058</v>
      </c>
      <c r="BF565" s="1" t="s">
        <v>96</v>
      </c>
      <c r="BG565" s="1" t="s">
        <v>96</v>
      </c>
      <c r="BP565" s="1" t="s">
        <v>98</v>
      </c>
      <c r="BU565" s="1" t="s">
        <v>4059</v>
      </c>
      <c r="CD565" s="1" t="s">
        <v>98</v>
      </c>
      <c r="CE565" s="1" t="b">
        <f aca="false">FALSE()</f>
        <v>0</v>
      </c>
      <c r="CJ565" s="1" t="s">
        <v>101</v>
      </c>
    </row>
    <row r="566" customFormat="false" ht="12.75" hidden="false" customHeight="false" outlineLevel="0" collapsed="false">
      <c r="B566" s="1" t="s">
        <v>318</v>
      </c>
      <c r="D566" s="1" t="s">
        <v>4060</v>
      </c>
      <c r="F566" s="1" t="s">
        <v>632</v>
      </c>
      <c r="H566" s="1" t="s">
        <v>4061</v>
      </c>
      <c r="P566" s="1" t="s">
        <v>4062</v>
      </c>
      <c r="S566" s="1" t="s">
        <v>4063</v>
      </c>
      <c r="U566" s="1" t="s">
        <v>4064</v>
      </c>
      <c r="V566" s="1" t="s">
        <v>121</v>
      </c>
      <c r="AF566" s="1" t="s">
        <v>4065</v>
      </c>
      <c r="AO566" s="1" t="s">
        <v>4066</v>
      </c>
      <c r="AW566" s="1" t="s">
        <v>4067</v>
      </c>
      <c r="AX566" s="1" t="s">
        <v>95</v>
      </c>
      <c r="AY566" s="1" t="s">
        <v>4068</v>
      </c>
      <c r="BF566" s="1" t="s">
        <v>96</v>
      </c>
      <c r="BG566" s="1" t="s">
        <v>96</v>
      </c>
      <c r="BL566" s="1" t="s">
        <v>628</v>
      </c>
      <c r="BP566" s="1" t="s">
        <v>98</v>
      </c>
      <c r="BU566" s="1" t="s">
        <v>2711</v>
      </c>
      <c r="CD566" s="1" t="s">
        <v>98</v>
      </c>
      <c r="CE566" s="1" t="b">
        <f aca="false">FALSE()</f>
        <v>0</v>
      </c>
      <c r="CJ566" s="1" t="s">
        <v>101</v>
      </c>
    </row>
    <row r="567" customFormat="false" ht="12.75" hidden="false" customHeight="false" outlineLevel="0" collapsed="false">
      <c r="D567" s="1" t="s">
        <v>4069</v>
      </c>
      <c r="F567" s="1" t="s">
        <v>632</v>
      </c>
      <c r="H567" s="1" t="s">
        <v>4070</v>
      </c>
      <c r="AF567" s="1" t="s">
        <v>4071</v>
      </c>
      <c r="AO567" s="1" t="s">
        <v>4072</v>
      </c>
      <c r="AW567" s="1" t="s">
        <v>4073</v>
      </c>
      <c r="AX567" s="1" t="s">
        <v>95</v>
      </c>
      <c r="AY567" s="1" t="s">
        <v>4074</v>
      </c>
      <c r="BF567" s="1" t="s">
        <v>96</v>
      </c>
      <c r="BG567" s="1" t="s">
        <v>96</v>
      </c>
      <c r="BP567" s="1" t="s">
        <v>98</v>
      </c>
      <c r="BU567" s="1" t="s">
        <v>4075</v>
      </c>
      <c r="CD567" s="1" t="s">
        <v>98</v>
      </c>
      <c r="CE567" s="1" t="b">
        <f aca="false">FALSE()</f>
        <v>0</v>
      </c>
      <c r="CJ567" s="1" t="s">
        <v>101</v>
      </c>
    </row>
    <row r="568" customFormat="false" ht="12.75" hidden="false" customHeight="false" outlineLevel="0" collapsed="false">
      <c r="B568" s="1" t="s">
        <v>4076</v>
      </c>
      <c r="D568" s="1" t="s">
        <v>4077</v>
      </c>
      <c r="F568" s="1" t="s">
        <v>632</v>
      </c>
      <c r="H568" s="1" t="s">
        <v>4078</v>
      </c>
      <c r="AO568" s="1" t="s">
        <v>4079</v>
      </c>
      <c r="AW568" s="1" t="s">
        <v>4080</v>
      </c>
      <c r="AX568" s="1" t="s">
        <v>95</v>
      </c>
      <c r="AY568" s="1" t="s">
        <v>4081</v>
      </c>
      <c r="BF568" s="1" t="s">
        <v>96</v>
      </c>
      <c r="BG568" s="1" t="s">
        <v>96</v>
      </c>
      <c r="BP568" s="1" t="s">
        <v>98</v>
      </c>
      <c r="BU568" s="1" t="s">
        <v>4082</v>
      </c>
      <c r="CD568" s="1" t="s">
        <v>98</v>
      </c>
      <c r="CE568" s="1" t="b">
        <f aca="false">FALSE()</f>
        <v>0</v>
      </c>
      <c r="CJ568" s="1" t="s">
        <v>101</v>
      </c>
    </row>
    <row r="569" customFormat="false" ht="12.75" hidden="false" customHeight="false" outlineLevel="0" collapsed="false">
      <c r="B569" s="1" t="s">
        <v>4083</v>
      </c>
      <c r="D569" s="1" t="s">
        <v>4084</v>
      </c>
      <c r="F569" s="1" t="s">
        <v>632</v>
      </c>
      <c r="H569" s="1" t="s">
        <v>760</v>
      </c>
      <c r="AO569" s="1" t="s">
        <v>4085</v>
      </c>
      <c r="AW569" s="1" t="s">
        <v>4086</v>
      </c>
      <c r="AX569" s="1" t="s">
        <v>95</v>
      </c>
      <c r="AY569" s="1" t="s">
        <v>4087</v>
      </c>
      <c r="BF569" s="1" t="s">
        <v>96</v>
      </c>
      <c r="BG569" s="1" t="s">
        <v>96</v>
      </c>
      <c r="BP569" s="1" t="s">
        <v>98</v>
      </c>
      <c r="BU569" s="1" t="s">
        <v>2573</v>
      </c>
      <c r="CD569" s="1" t="s">
        <v>98</v>
      </c>
      <c r="CE569" s="1" t="b">
        <f aca="false">FALSE()</f>
        <v>0</v>
      </c>
      <c r="CJ569" s="1" t="s">
        <v>101</v>
      </c>
    </row>
    <row r="570" customFormat="false" ht="12.75" hidden="false" customHeight="false" outlineLevel="0" collapsed="false">
      <c r="B570" s="1" t="s">
        <v>169</v>
      </c>
      <c r="D570" s="1" t="s">
        <v>4088</v>
      </c>
      <c r="H570" s="1" t="s">
        <v>4078</v>
      </c>
      <c r="I570" s="1" t="s">
        <v>4089</v>
      </c>
      <c r="L570" s="1" t="s">
        <v>3369</v>
      </c>
      <c r="N570" s="1" t="s">
        <v>4090</v>
      </c>
      <c r="AL570" s="1" t="s">
        <v>4091</v>
      </c>
      <c r="AO570" s="1" t="s">
        <v>4092</v>
      </c>
      <c r="AW570" s="1" t="s">
        <v>4093</v>
      </c>
      <c r="AX570" s="1" t="s">
        <v>95</v>
      </c>
      <c r="AY570" s="1" t="s">
        <v>4093</v>
      </c>
      <c r="BF570" s="1" t="s">
        <v>96</v>
      </c>
      <c r="BG570" s="1" t="s">
        <v>96</v>
      </c>
      <c r="BL570" s="1" t="s">
        <v>828</v>
      </c>
      <c r="BP570" s="1" t="s">
        <v>98</v>
      </c>
      <c r="BU570" s="1" t="s">
        <v>4094</v>
      </c>
      <c r="CD570" s="1" t="s">
        <v>98</v>
      </c>
      <c r="CE570" s="1" t="b">
        <f aca="false">FALSE()</f>
        <v>0</v>
      </c>
      <c r="CJ570" s="1" t="s">
        <v>101</v>
      </c>
    </row>
    <row r="571" customFormat="false" ht="12.75" hidden="false" customHeight="false" outlineLevel="0" collapsed="false">
      <c r="B571" s="1" t="s">
        <v>318</v>
      </c>
      <c r="D571" s="1" t="s">
        <v>4095</v>
      </c>
      <c r="F571" s="1" t="s">
        <v>4096</v>
      </c>
      <c r="H571" s="1" t="s">
        <v>485</v>
      </c>
      <c r="I571" s="1" t="s">
        <v>4097</v>
      </c>
      <c r="L571" s="1" t="s">
        <v>4098</v>
      </c>
      <c r="N571" s="1" t="s">
        <v>4099</v>
      </c>
      <c r="AO571" s="1" t="s">
        <v>4100</v>
      </c>
      <c r="AW571" s="1" t="s">
        <v>4101</v>
      </c>
      <c r="AX571" s="1" t="s">
        <v>95</v>
      </c>
      <c r="AY571" s="1" t="s">
        <v>4102</v>
      </c>
      <c r="BF571" s="1" t="s">
        <v>96</v>
      </c>
      <c r="BG571" s="1" t="s">
        <v>96</v>
      </c>
      <c r="BP571" s="1" t="s">
        <v>98</v>
      </c>
      <c r="BU571" s="1" t="s">
        <v>1956</v>
      </c>
      <c r="BZ571" s="2" t="s">
        <v>4103</v>
      </c>
      <c r="CB571" s="1" t="s">
        <v>4104</v>
      </c>
      <c r="CD571" s="1" t="s">
        <v>98</v>
      </c>
      <c r="CE571" s="1" t="b">
        <f aca="false">FALSE()</f>
        <v>0</v>
      </c>
      <c r="CJ571" s="1" t="s">
        <v>101</v>
      </c>
    </row>
    <row r="572" customFormat="false" ht="12.75" hidden="false" customHeight="false" outlineLevel="0" collapsed="false">
      <c r="B572" s="1" t="s">
        <v>1082</v>
      </c>
      <c r="D572" s="1" t="s">
        <v>604</v>
      </c>
      <c r="F572" s="1" t="s">
        <v>4105</v>
      </c>
      <c r="H572" s="1" t="s">
        <v>4106</v>
      </c>
      <c r="I572" s="1" t="s">
        <v>4107</v>
      </c>
      <c r="L572" s="1" t="s">
        <v>4108</v>
      </c>
      <c r="N572" s="1" t="s">
        <v>608</v>
      </c>
      <c r="AO572" s="1" t="s">
        <v>4109</v>
      </c>
      <c r="AW572" s="1" t="s">
        <v>4110</v>
      </c>
      <c r="AX572" s="1" t="s">
        <v>95</v>
      </c>
      <c r="AY572" s="1" t="s">
        <v>4111</v>
      </c>
      <c r="BF572" s="1" t="s">
        <v>96</v>
      </c>
      <c r="BG572" s="1" t="s">
        <v>96</v>
      </c>
      <c r="BP572" s="1" t="s">
        <v>98</v>
      </c>
      <c r="BU572" s="1" t="s">
        <v>4112</v>
      </c>
      <c r="CD572" s="1" t="s">
        <v>98</v>
      </c>
      <c r="CE572" s="1" t="b">
        <f aca="false">FALSE()</f>
        <v>0</v>
      </c>
      <c r="CJ572" s="1" t="s">
        <v>101</v>
      </c>
    </row>
    <row r="573" customFormat="false" ht="12.75" hidden="false" customHeight="false" outlineLevel="0" collapsed="false">
      <c r="B573" s="1" t="s">
        <v>4113</v>
      </c>
      <c r="D573" s="1" t="s">
        <v>4114</v>
      </c>
      <c r="F573" s="1" t="s">
        <v>4115</v>
      </c>
      <c r="H573" s="1" t="s">
        <v>740</v>
      </c>
      <c r="I573" s="1" t="s">
        <v>4116</v>
      </c>
      <c r="L573" s="1" t="s">
        <v>4117</v>
      </c>
      <c r="N573" s="1" t="s">
        <v>4118</v>
      </c>
      <c r="AF573" s="1" t="s">
        <v>4119</v>
      </c>
      <c r="AO573" s="1" t="s">
        <v>4120</v>
      </c>
      <c r="AW573" s="1" t="s">
        <v>4121</v>
      </c>
      <c r="AX573" s="1" t="s">
        <v>95</v>
      </c>
      <c r="AY573" s="1" t="s">
        <v>4122</v>
      </c>
      <c r="BF573" s="1" t="s">
        <v>96</v>
      </c>
      <c r="BG573" s="1" t="s">
        <v>96</v>
      </c>
      <c r="BP573" s="1" t="s">
        <v>98</v>
      </c>
      <c r="BU573" s="1" t="s">
        <v>3197</v>
      </c>
      <c r="CD573" s="1" t="s">
        <v>98</v>
      </c>
      <c r="CE573" s="1" t="b">
        <f aca="false">FALSE()</f>
        <v>0</v>
      </c>
      <c r="CJ573" s="1" t="s">
        <v>101</v>
      </c>
    </row>
    <row r="574" customFormat="false" ht="12.75" hidden="false" customHeight="false" outlineLevel="0" collapsed="false">
      <c r="B574" s="1" t="s">
        <v>603</v>
      </c>
      <c r="D574" s="1" t="s">
        <v>4123</v>
      </c>
      <c r="F574" s="1" t="s">
        <v>4124</v>
      </c>
      <c r="H574" s="1" t="s">
        <v>1064</v>
      </c>
      <c r="I574" s="1" t="s">
        <v>4125</v>
      </c>
      <c r="L574" s="1" t="s">
        <v>2298</v>
      </c>
      <c r="N574" s="1" t="s">
        <v>2136</v>
      </c>
      <c r="AF574" s="1" t="s">
        <v>4126</v>
      </c>
      <c r="AW574" s="1" t="s">
        <v>4127</v>
      </c>
      <c r="AX574" s="1" t="s">
        <v>95</v>
      </c>
      <c r="AY574" s="1" t="s">
        <v>4128</v>
      </c>
      <c r="BF574" s="1" t="s">
        <v>96</v>
      </c>
      <c r="BG574" s="1" t="s">
        <v>96</v>
      </c>
      <c r="BP574" s="1" t="s">
        <v>98</v>
      </c>
      <c r="BU574" s="1" t="s">
        <v>4129</v>
      </c>
      <c r="CD574" s="1" t="s">
        <v>98</v>
      </c>
      <c r="CE574" s="1" t="b">
        <f aca="false">FALSE()</f>
        <v>0</v>
      </c>
      <c r="CJ574" s="1" t="s">
        <v>101</v>
      </c>
    </row>
    <row r="575" customFormat="false" ht="12.75" hidden="false" customHeight="false" outlineLevel="0" collapsed="false">
      <c r="B575" s="1" t="s">
        <v>2776</v>
      </c>
      <c r="D575" s="1" t="s">
        <v>4130</v>
      </c>
      <c r="F575" s="1" t="s">
        <v>4131</v>
      </c>
      <c r="H575" s="1" t="s">
        <v>4132</v>
      </c>
      <c r="I575" s="1" t="s">
        <v>4133</v>
      </c>
      <c r="L575" s="1" t="s">
        <v>4134</v>
      </c>
      <c r="N575" s="1" t="s">
        <v>4135</v>
      </c>
      <c r="AF575" s="1" t="s">
        <v>4136</v>
      </c>
      <c r="AO575" s="1" t="s">
        <v>4137</v>
      </c>
      <c r="AW575" s="1" t="s">
        <v>4138</v>
      </c>
      <c r="AX575" s="1" t="s">
        <v>95</v>
      </c>
      <c r="AY575" s="1" t="s">
        <v>4139</v>
      </c>
      <c r="BF575" s="1" t="s">
        <v>96</v>
      </c>
      <c r="BG575" s="1" t="s">
        <v>96</v>
      </c>
      <c r="BP575" s="1" t="s">
        <v>98</v>
      </c>
      <c r="BU575" s="1" t="s">
        <v>4140</v>
      </c>
      <c r="CD575" s="1" t="s">
        <v>98</v>
      </c>
      <c r="CE575" s="1" t="b">
        <f aca="false">FALSE()</f>
        <v>0</v>
      </c>
      <c r="CJ575" s="1" t="s">
        <v>101</v>
      </c>
    </row>
    <row r="576" customFormat="false" ht="12.75" hidden="false" customHeight="false" outlineLevel="0" collapsed="false">
      <c r="B576" s="1" t="s">
        <v>4141</v>
      </c>
      <c r="D576" s="1" t="s">
        <v>4142</v>
      </c>
      <c r="F576" s="1" t="s">
        <v>4143</v>
      </c>
      <c r="H576" s="1" t="s">
        <v>4144</v>
      </c>
      <c r="I576" s="1" t="s">
        <v>4145</v>
      </c>
      <c r="L576" s="1" t="s">
        <v>147</v>
      </c>
      <c r="N576" s="1" t="s">
        <v>687</v>
      </c>
      <c r="AE576" s="1" t="s">
        <v>4146</v>
      </c>
      <c r="AF576" s="1" t="s">
        <v>4147</v>
      </c>
      <c r="AO576" s="1" t="s">
        <v>4148</v>
      </c>
      <c r="AW576" s="1" t="s">
        <v>4149</v>
      </c>
      <c r="AX576" s="1" t="s">
        <v>95</v>
      </c>
      <c r="AY576" s="1" t="s">
        <v>4150</v>
      </c>
      <c r="BF576" s="1" t="s">
        <v>96</v>
      </c>
      <c r="BG576" s="1" t="s">
        <v>96</v>
      </c>
      <c r="BP576" s="1" t="s">
        <v>98</v>
      </c>
      <c r="BU576" s="1" t="s">
        <v>4151</v>
      </c>
      <c r="CB576" s="1" t="s">
        <v>4152</v>
      </c>
      <c r="CD576" s="1" t="s">
        <v>98</v>
      </c>
      <c r="CE576" s="1" t="b">
        <f aca="false">FALSE()</f>
        <v>0</v>
      </c>
      <c r="CJ576" s="1" t="s">
        <v>101</v>
      </c>
    </row>
    <row r="577" customFormat="false" ht="12.75" hidden="false" customHeight="false" outlineLevel="0" collapsed="false">
      <c r="B577" s="1" t="s">
        <v>1093</v>
      </c>
      <c r="D577" s="1" t="s">
        <v>4153</v>
      </c>
      <c r="F577" s="1" t="s">
        <v>4154</v>
      </c>
      <c r="H577" s="1" t="s">
        <v>4155</v>
      </c>
      <c r="I577" s="1" t="s">
        <v>4156</v>
      </c>
      <c r="L577" s="1" t="s">
        <v>4157</v>
      </c>
      <c r="N577" s="1" t="s">
        <v>355</v>
      </c>
      <c r="AF577" s="1" t="s">
        <v>4158</v>
      </c>
      <c r="AW577" s="1" t="s">
        <v>4159</v>
      </c>
      <c r="AX577" s="1" t="s">
        <v>95</v>
      </c>
      <c r="AY577" s="1" t="s">
        <v>4160</v>
      </c>
      <c r="BF577" s="1" t="s">
        <v>96</v>
      </c>
      <c r="BG577" s="1" t="s">
        <v>96</v>
      </c>
      <c r="BP577" s="1" t="s">
        <v>98</v>
      </c>
      <c r="BU577" s="1" t="s">
        <v>4161</v>
      </c>
      <c r="CB577" s="1" t="s">
        <v>4162</v>
      </c>
      <c r="CD577" s="1" t="s">
        <v>98</v>
      </c>
      <c r="CE577" s="1" t="b">
        <f aca="false">FALSE()</f>
        <v>0</v>
      </c>
      <c r="CJ577" s="1" t="s">
        <v>101</v>
      </c>
    </row>
    <row r="578" customFormat="false" ht="12.75" hidden="false" customHeight="false" outlineLevel="0" collapsed="false">
      <c r="B578" s="1" t="s">
        <v>152</v>
      </c>
      <c r="D578" s="1" t="s">
        <v>4163</v>
      </c>
      <c r="F578" s="1" t="s">
        <v>4164</v>
      </c>
      <c r="H578" s="1" t="s">
        <v>2456</v>
      </c>
      <c r="I578" s="1" t="s">
        <v>4165</v>
      </c>
      <c r="L578" s="1" t="s">
        <v>147</v>
      </c>
      <c r="N578" s="1" t="s">
        <v>687</v>
      </c>
      <c r="AF578" s="1" t="s">
        <v>4166</v>
      </c>
      <c r="AO578" s="1" t="s">
        <v>4167</v>
      </c>
      <c r="AW578" s="1" t="s">
        <v>4168</v>
      </c>
      <c r="AX578" s="1" t="s">
        <v>95</v>
      </c>
      <c r="AY578" s="1" t="s">
        <v>4169</v>
      </c>
      <c r="BF578" s="1" t="s">
        <v>96</v>
      </c>
      <c r="BG578" s="1" t="s">
        <v>96</v>
      </c>
      <c r="BP578" s="1" t="s">
        <v>98</v>
      </c>
      <c r="BU578" s="1" t="s">
        <v>4170</v>
      </c>
      <c r="CD578" s="1" t="s">
        <v>98</v>
      </c>
      <c r="CE578" s="1" t="b">
        <f aca="false">FALSE()</f>
        <v>0</v>
      </c>
      <c r="CJ578" s="1" t="s">
        <v>101</v>
      </c>
    </row>
    <row r="579" customFormat="false" ht="12.75" hidden="false" customHeight="false" outlineLevel="0" collapsed="false">
      <c r="B579" s="1" t="s">
        <v>1001</v>
      </c>
      <c r="D579" s="1" t="s">
        <v>4171</v>
      </c>
      <c r="F579" s="1" t="s">
        <v>4172</v>
      </c>
      <c r="H579" s="1" t="s">
        <v>155</v>
      </c>
      <c r="I579" s="1" t="s">
        <v>4173</v>
      </c>
      <c r="L579" s="1" t="s">
        <v>4174</v>
      </c>
      <c r="N579" s="1" t="s">
        <v>4175</v>
      </c>
      <c r="AF579" s="1" t="s">
        <v>4176</v>
      </c>
      <c r="AO579" s="1" t="s">
        <v>4177</v>
      </c>
      <c r="AW579" s="1" t="s">
        <v>4178</v>
      </c>
      <c r="AX579" s="1" t="s">
        <v>95</v>
      </c>
      <c r="AY579" s="1" t="s">
        <v>4179</v>
      </c>
      <c r="BF579" s="1" t="s">
        <v>96</v>
      </c>
      <c r="BG579" s="1" t="s">
        <v>96</v>
      </c>
      <c r="BP579" s="1" t="s">
        <v>98</v>
      </c>
      <c r="BU579" s="1" t="s">
        <v>2904</v>
      </c>
      <c r="CB579" s="1" t="s">
        <v>4180</v>
      </c>
      <c r="CD579" s="1" t="s">
        <v>98</v>
      </c>
      <c r="CE579" s="1" t="b">
        <f aca="false">FALSE()</f>
        <v>0</v>
      </c>
      <c r="CJ579" s="1" t="s">
        <v>101</v>
      </c>
    </row>
    <row r="580" customFormat="false" ht="12.75" hidden="false" customHeight="false" outlineLevel="0" collapsed="false">
      <c r="B580" s="1" t="s">
        <v>4181</v>
      </c>
      <c r="D580" s="1" t="s">
        <v>4182</v>
      </c>
      <c r="F580" s="1" t="s">
        <v>4183</v>
      </c>
      <c r="H580" s="1" t="s">
        <v>155</v>
      </c>
      <c r="I580" s="1" t="s">
        <v>4184</v>
      </c>
      <c r="L580" s="1" t="s">
        <v>147</v>
      </c>
      <c r="N580" s="1" t="s">
        <v>915</v>
      </c>
      <c r="AO580" s="1" t="s">
        <v>4185</v>
      </c>
      <c r="AW580" s="1" t="s">
        <v>4186</v>
      </c>
      <c r="AX580" s="1" t="s">
        <v>95</v>
      </c>
      <c r="AY580" s="1" t="s">
        <v>4187</v>
      </c>
      <c r="BF580" s="1" t="s">
        <v>96</v>
      </c>
      <c r="BG580" s="1" t="s">
        <v>96</v>
      </c>
      <c r="BP580" s="1" t="s">
        <v>98</v>
      </c>
      <c r="BU580" s="1" t="s">
        <v>2469</v>
      </c>
      <c r="CD580" s="1" t="s">
        <v>98</v>
      </c>
      <c r="CE580" s="1" t="b">
        <f aca="false">FALSE()</f>
        <v>0</v>
      </c>
      <c r="CJ580" s="1" t="s">
        <v>101</v>
      </c>
    </row>
    <row r="581" customFormat="false" ht="12.75" hidden="false" customHeight="false" outlineLevel="0" collapsed="false">
      <c r="D581" s="1" t="s">
        <v>4188</v>
      </c>
      <c r="F581" s="1" t="s">
        <v>3660</v>
      </c>
      <c r="H581" s="1" t="s">
        <v>3453</v>
      </c>
      <c r="AW581" s="1" t="s">
        <v>4189</v>
      </c>
      <c r="AX581" s="1" t="s">
        <v>95</v>
      </c>
      <c r="AY581" s="1" t="s">
        <v>4190</v>
      </c>
      <c r="BF581" s="1" t="s">
        <v>96</v>
      </c>
      <c r="BG581" s="1" t="s">
        <v>96</v>
      </c>
      <c r="BP581" s="1" t="s">
        <v>98</v>
      </c>
      <c r="BU581" s="1" t="s">
        <v>4191</v>
      </c>
      <c r="CD581" s="1" t="s">
        <v>98</v>
      </c>
      <c r="CE581" s="1" t="b">
        <f aca="false">FALSE()</f>
        <v>0</v>
      </c>
      <c r="CJ581" s="1" t="s">
        <v>101</v>
      </c>
    </row>
    <row r="582" customFormat="false" ht="12.75" hidden="false" customHeight="false" outlineLevel="0" collapsed="false">
      <c r="B582" s="1" t="s">
        <v>4192</v>
      </c>
      <c r="D582" s="1" t="s">
        <v>4193</v>
      </c>
      <c r="F582" s="1" t="s">
        <v>3398</v>
      </c>
      <c r="H582" s="1" t="s">
        <v>494</v>
      </c>
      <c r="AF582" s="1" t="s">
        <v>4194</v>
      </c>
      <c r="AO582" s="1" t="s">
        <v>4195</v>
      </c>
      <c r="AW582" s="1" t="s">
        <v>4196</v>
      </c>
      <c r="AX582" s="1" t="s">
        <v>95</v>
      </c>
      <c r="AY582" s="1" t="s">
        <v>4197</v>
      </c>
      <c r="BF582" s="1" t="s">
        <v>96</v>
      </c>
      <c r="BG582" s="1" t="s">
        <v>96</v>
      </c>
      <c r="BP582" s="1" t="s">
        <v>98</v>
      </c>
      <c r="BU582" s="1" t="s">
        <v>4198</v>
      </c>
      <c r="CD582" s="1" t="s">
        <v>98</v>
      </c>
      <c r="CE582" s="1" t="b">
        <f aca="false">FALSE()</f>
        <v>0</v>
      </c>
      <c r="CJ582" s="1" t="s">
        <v>101</v>
      </c>
    </row>
    <row r="583" customFormat="false" ht="12.75" hidden="false" customHeight="false" outlineLevel="0" collapsed="false">
      <c r="B583" s="1" t="s">
        <v>4199</v>
      </c>
      <c r="D583" s="1" t="s">
        <v>3966</v>
      </c>
      <c r="F583" s="1" t="s">
        <v>4200</v>
      </c>
      <c r="H583" s="1" t="s">
        <v>4201</v>
      </c>
      <c r="I583" s="1" t="s">
        <v>4202</v>
      </c>
      <c r="L583" s="1" t="s">
        <v>147</v>
      </c>
      <c r="N583" s="1" t="s">
        <v>1705</v>
      </c>
      <c r="AF583" s="1" t="s">
        <v>4203</v>
      </c>
      <c r="BF583" s="1" t="s">
        <v>96</v>
      </c>
      <c r="BG583" s="1" t="s">
        <v>96</v>
      </c>
      <c r="BP583" s="1" t="s">
        <v>98</v>
      </c>
      <c r="BU583" s="1" t="s">
        <v>4204</v>
      </c>
      <c r="CD583" s="1" t="s">
        <v>98</v>
      </c>
      <c r="CE583" s="1" t="b">
        <f aca="false">FALSE()</f>
        <v>0</v>
      </c>
      <c r="CJ583" s="1" t="s">
        <v>101</v>
      </c>
    </row>
    <row r="584" customFormat="false" ht="12.75" hidden="false" customHeight="false" outlineLevel="0" collapsed="false">
      <c r="B584" s="1" t="s">
        <v>536</v>
      </c>
      <c r="D584" s="1" t="s">
        <v>4205</v>
      </c>
      <c r="F584" s="1" t="s">
        <v>4206</v>
      </c>
      <c r="I584" s="1" t="s">
        <v>4207</v>
      </c>
      <c r="L584" s="1" t="s">
        <v>4208</v>
      </c>
      <c r="N584" s="1" t="s">
        <v>4209</v>
      </c>
      <c r="AF584" s="1" t="s">
        <v>4210</v>
      </c>
      <c r="AO584" s="1" t="s">
        <v>4211</v>
      </c>
      <c r="AW584" s="1" t="s">
        <v>4212</v>
      </c>
      <c r="AX584" s="1" t="s">
        <v>95</v>
      </c>
      <c r="AY584" s="1" t="s">
        <v>4213</v>
      </c>
      <c r="BF584" s="1" t="s">
        <v>96</v>
      </c>
      <c r="BG584" s="1" t="s">
        <v>96</v>
      </c>
      <c r="BP584" s="1" t="s">
        <v>98</v>
      </c>
      <c r="BU584" s="1" t="s">
        <v>4214</v>
      </c>
      <c r="CD584" s="1" t="s">
        <v>98</v>
      </c>
      <c r="CE584" s="1" t="b">
        <f aca="false">FALSE()</f>
        <v>0</v>
      </c>
      <c r="CJ584" s="1" t="s">
        <v>101</v>
      </c>
    </row>
    <row r="585" customFormat="false" ht="12.75" hidden="false" customHeight="false" outlineLevel="0" collapsed="false">
      <c r="B585" s="1" t="s">
        <v>647</v>
      </c>
      <c r="D585" s="1" t="s">
        <v>4215</v>
      </c>
      <c r="F585" s="1" t="s">
        <v>4216</v>
      </c>
      <c r="H585" s="1" t="s">
        <v>155</v>
      </c>
      <c r="AO585" s="1" t="s">
        <v>4217</v>
      </c>
      <c r="AW585" s="1" t="s">
        <v>4218</v>
      </c>
      <c r="AX585" s="1" t="s">
        <v>95</v>
      </c>
      <c r="AY585" s="1" t="s">
        <v>4219</v>
      </c>
      <c r="BF585" s="1" t="s">
        <v>96</v>
      </c>
      <c r="BG585" s="1" t="s">
        <v>96</v>
      </c>
      <c r="BP585" s="1" t="s">
        <v>98</v>
      </c>
      <c r="BU585" s="1" t="s">
        <v>3350</v>
      </c>
      <c r="CD585" s="1" t="s">
        <v>98</v>
      </c>
      <c r="CE585" s="1" t="b">
        <f aca="false">FALSE()</f>
        <v>0</v>
      </c>
      <c r="CJ585" s="1" t="s">
        <v>101</v>
      </c>
    </row>
    <row r="586" customFormat="false" ht="12.75" hidden="false" customHeight="false" outlineLevel="0" collapsed="false">
      <c r="B586" s="1" t="s">
        <v>4220</v>
      </c>
      <c r="D586" s="1" t="s">
        <v>4221</v>
      </c>
      <c r="H586" s="1" t="s">
        <v>4222</v>
      </c>
      <c r="L586" s="1" t="s">
        <v>226</v>
      </c>
      <c r="O586" s="1" t="s">
        <v>121</v>
      </c>
      <c r="AW586" s="1" t="s">
        <v>4223</v>
      </c>
      <c r="AX586" s="1" t="s">
        <v>95</v>
      </c>
      <c r="AY586" s="1" t="s">
        <v>4224</v>
      </c>
      <c r="BF586" s="1" t="s">
        <v>96</v>
      </c>
      <c r="BG586" s="1" t="s">
        <v>96</v>
      </c>
      <c r="BP586" s="1" t="s">
        <v>98</v>
      </c>
      <c r="BU586" s="1" t="s">
        <v>4225</v>
      </c>
      <c r="CD586" s="1" t="s">
        <v>98</v>
      </c>
      <c r="CE586" s="1" t="b">
        <f aca="false">FALSE()</f>
        <v>0</v>
      </c>
      <c r="CJ586" s="1" t="s">
        <v>101</v>
      </c>
    </row>
    <row r="587" customFormat="false" ht="12.75" hidden="false" customHeight="false" outlineLevel="0" collapsed="false">
      <c r="B587" s="1" t="s">
        <v>4226</v>
      </c>
      <c r="D587" s="1" t="s">
        <v>4227</v>
      </c>
      <c r="F587" s="1" t="s">
        <v>1944</v>
      </c>
      <c r="H587" s="1" t="s">
        <v>4228</v>
      </c>
      <c r="I587" s="1" t="s">
        <v>4229</v>
      </c>
      <c r="L587" s="1" t="s">
        <v>4230</v>
      </c>
      <c r="N587" s="1" t="s">
        <v>4231</v>
      </c>
      <c r="AF587" s="1" t="s">
        <v>4232</v>
      </c>
      <c r="AO587" s="1" t="s">
        <v>4233</v>
      </c>
      <c r="AW587" s="1" t="s">
        <v>4234</v>
      </c>
      <c r="AX587" s="1" t="s">
        <v>95</v>
      </c>
      <c r="AY587" s="1" t="s">
        <v>4235</v>
      </c>
      <c r="BF587" s="1" t="s">
        <v>96</v>
      </c>
      <c r="BG587" s="1" t="s">
        <v>96</v>
      </c>
      <c r="BP587" s="1" t="s">
        <v>98</v>
      </c>
      <c r="BU587" s="1" t="s">
        <v>4236</v>
      </c>
      <c r="CD587" s="1" t="s">
        <v>98</v>
      </c>
      <c r="CE587" s="1" t="b">
        <f aca="false">FALSE()</f>
        <v>0</v>
      </c>
      <c r="CJ587" s="1" t="s">
        <v>101</v>
      </c>
    </row>
    <row r="588" customFormat="false" ht="12.75" hidden="false" customHeight="false" outlineLevel="0" collapsed="false">
      <c r="B588" s="1" t="s">
        <v>1204</v>
      </c>
      <c r="D588" s="1" t="s">
        <v>4237</v>
      </c>
      <c r="F588" s="1" t="s">
        <v>4238</v>
      </c>
      <c r="AF588" s="1" t="s">
        <v>4239</v>
      </c>
      <c r="AW588" s="1" t="s">
        <v>4240</v>
      </c>
      <c r="AX588" s="1" t="s">
        <v>95</v>
      </c>
      <c r="AY588" s="1" t="s">
        <v>4241</v>
      </c>
      <c r="BF588" s="1" t="s">
        <v>96</v>
      </c>
      <c r="BG588" s="1" t="s">
        <v>96</v>
      </c>
      <c r="BP588" s="1" t="s">
        <v>98</v>
      </c>
      <c r="BU588" s="1" t="s">
        <v>2373</v>
      </c>
      <c r="CD588" s="1" t="s">
        <v>98</v>
      </c>
      <c r="CE588" s="1" t="b">
        <f aca="false">FALSE()</f>
        <v>0</v>
      </c>
      <c r="CJ588" s="1" t="s">
        <v>101</v>
      </c>
    </row>
    <row r="589" customFormat="false" ht="12.75" hidden="false" customHeight="false" outlineLevel="0" collapsed="false">
      <c r="B589" s="1" t="s">
        <v>4242</v>
      </c>
      <c r="D589" s="1" t="s">
        <v>4193</v>
      </c>
      <c r="F589" s="1" t="s">
        <v>4243</v>
      </c>
      <c r="H589" s="1" t="s">
        <v>494</v>
      </c>
      <c r="I589" s="1" t="s">
        <v>4244</v>
      </c>
      <c r="L589" s="1" t="s">
        <v>718</v>
      </c>
      <c r="N589" s="1" t="s">
        <v>283</v>
      </c>
      <c r="AF589" s="1" t="s">
        <v>4245</v>
      </c>
      <c r="BF589" s="1" t="s">
        <v>96</v>
      </c>
      <c r="BG589" s="1" t="s">
        <v>96</v>
      </c>
      <c r="BP589" s="1" t="s">
        <v>98</v>
      </c>
      <c r="BU589" s="1" t="s">
        <v>4246</v>
      </c>
      <c r="CD589" s="1" t="s">
        <v>98</v>
      </c>
      <c r="CE589" s="1" t="b">
        <f aca="false">FALSE()</f>
        <v>0</v>
      </c>
      <c r="CJ589" s="1" t="s">
        <v>101</v>
      </c>
    </row>
    <row r="590" customFormat="false" ht="12.75" hidden="false" customHeight="false" outlineLevel="0" collapsed="false">
      <c r="B590" s="1" t="s">
        <v>1917</v>
      </c>
      <c r="D590" s="1" t="s">
        <v>4247</v>
      </c>
      <c r="F590" s="1" t="s">
        <v>848</v>
      </c>
      <c r="H590" s="1" t="s">
        <v>4248</v>
      </c>
      <c r="P590" s="1" t="s">
        <v>4249</v>
      </c>
      <c r="S590" s="1" t="s">
        <v>311</v>
      </c>
      <c r="U590" s="1" t="s">
        <v>312</v>
      </c>
      <c r="V590" s="1" t="s">
        <v>121</v>
      </c>
      <c r="AO590" s="1" t="s">
        <v>4250</v>
      </c>
      <c r="AW590" s="1" t="s">
        <v>4251</v>
      </c>
      <c r="AX590" s="1" t="s">
        <v>95</v>
      </c>
      <c r="AY590" s="1" t="s">
        <v>4252</v>
      </c>
      <c r="BF590" s="1" t="s">
        <v>96</v>
      </c>
      <c r="BG590" s="1" t="s">
        <v>96</v>
      </c>
      <c r="BL590" s="1" t="s">
        <v>838</v>
      </c>
      <c r="BP590" s="1" t="s">
        <v>98</v>
      </c>
      <c r="BU590" s="1" t="s">
        <v>2524</v>
      </c>
      <c r="CD590" s="1" t="s">
        <v>98</v>
      </c>
      <c r="CE590" s="1" t="b">
        <f aca="false">FALSE()</f>
        <v>0</v>
      </c>
      <c r="CJ590" s="1" t="s">
        <v>101</v>
      </c>
    </row>
    <row r="591" customFormat="false" ht="12.75" hidden="false" customHeight="false" outlineLevel="0" collapsed="false">
      <c r="B591" s="1" t="s">
        <v>4253</v>
      </c>
      <c r="D591" s="1" t="s">
        <v>4254</v>
      </c>
      <c r="F591" s="1" t="s">
        <v>632</v>
      </c>
      <c r="H591" s="1" t="s">
        <v>4255</v>
      </c>
      <c r="I591" s="2" t="s">
        <v>4256</v>
      </c>
      <c r="L591" s="1" t="s">
        <v>147</v>
      </c>
      <c r="N591" s="1" t="s">
        <v>1762</v>
      </c>
      <c r="AF591" s="1" t="s">
        <v>4257</v>
      </c>
      <c r="AO591" s="1" t="s">
        <v>4258</v>
      </c>
      <c r="AW591" s="1" t="s">
        <v>4259</v>
      </c>
      <c r="AX591" s="1" t="s">
        <v>95</v>
      </c>
      <c r="AY591" s="1" t="s">
        <v>4260</v>
      </c>
      <c r="BF591" s="1" t="s">
        <v>96</v>
      </c>
      <c r="BG591" s="1" t="s">
        <v>96</v>
      </c>
      <c r="BP591" s="1" t="s">
        <v>98</v>
      </c>
      <c r="BU591" s="1" t="s">
        <v>4261</v>
      </c>
      <c r="CD591" s="1" t="s">
        <v>98</v>
      </c>
      <c r="CE591" s="1" t="b">
        <f aca="false">FALSE()</f>
        <v>0</v>
      </c>
      <c r="CJ591" s="1" t="s">
        <v>101</v>
      </c>
    </row>
    <row r="592" customFormat="false" ht="12.75" hidden="false" customHeight="false" outlineLevel="0" collapsed="false">
      <c r="B592" s="1" t="s">
        <v>2508</v>
      </c>
      <c r="D592" s="1" t="s">
        <v>4262</v>
      </c>
      <c r="F592" s="1" t="s">
        <v>848</v>
      </c>
      <c r="H592" s="1" t="s">
        <v>685</v>
      </c>
      <c r="I592" s="1" t="s">
        <v>4263</v>
      </c>
      <c r="L592" s="1" t="s">
        <v>4264</v>
      </c>
      <c r="N592" s="1" t="s">
        <v>4265</v>
      </c>
      <c r="AF592" s="1" t="s">
        <v>4266</v>
      </c>
      <c r="AW592" s="1" t="s">
        <v>4267</v>
      </c>
      <c r="AX592" s="1" t="s">
        <v>95</v>
      </c>
      <c r="AY592" s="1" t="s">
        <v>4268</v>
      </c>
      <c r="BF592" s="1" t="s">
        <v>96</v>
      </c>
      <c r="BG592" s="1" t="s">
        <v>96</v>
      </c>
      <c r="BL592" s="1" t="s">
        <v>4269</v>
      </c>
      <c r="BP592" s="1" t="s">
        <v>98</v>
      </c>
      <c r="BU592" s="1" t="s">
        <v>4270</v>
      </c>
      <c r="CD592" s="1" t="s">
        <v>98</v>
      </c>
      <c r="CE592" s="1" t="b">
        <f aca="false">FALSE()</f>
        <v>0</v>
      </c>
      <c r="CJ592" s="1" t="s">
        <v>101</v>
      </c>
    </row>
    <row r="593" customFormat="false" ht="12.75" hidden="false" customHeight="false" outlineLevel="0" collapsed="false">
      <c r="B593" s="1" t="s">
        <v>2849</v>
      </c>
      <c r="D593" s="1" t="s">
        <v>4271</v>
      </c>
      <c r="F593" s="1" t="s">
        <v>4272</v>
      </c>
      <c r="H593" s="1" t="s">
        <v>494</v>
      </c>
      <c r="I593" s="1" t="s">
        <v>4273</v>
      </c>
      <c r="L593" s="1" t="s">
        <v>4274</v>
      </c>
      <c r="N593" s="1" t="s">
        <v>4275</v>
      </c>
      <c r="AF593" s="1" t="s">
        <v>4276</v>
      </c>
      <c r="AW593" s="1" t="s">
        <v>4277</v>
      </c>
      <c r="AX593" s="1" t="s">
        <v>95</v>
      </c>
      <c r="AY593" s="1" t="s">
        <v>4277</v>
      </c>
      <c r="BF593" s="1" t="s">
        <v>96</v>
      </c>
      <c r="BG593" s="1" t="s">
        <v>96</v>
      </c>
      <c r="BL593" s="1" t="s">
        <v>964</v>
      </c>
      <c r="BP593" s="1" t="s">
        <v>98</v>
      </c>
      <c r="BU593" s="1" t="s">
        <v>4278</v>
      </c>
      <c r="CD593" s="1" t="s">
        <v>98</v>
      </c>
      <c r="CE593" s="1" t="b">
        <f aca="false">FALSE()</f>
        <v>0</v>
      </c>
      <c r="CJ593" s="1" t="s">
        <v>101</v>
      </c>
    </row>
    <row r="594" customFormat="false" ht="12.75" hidden="false" customHeight="false" outlineLevel="0" collapsed="false">
      <c r="B594" s="1" t="s">
        <v>462</v>
      </c>
      <c r="D594" s="1" t="s">
        <v>4279</v>
      </c>
      <c r="F594" s="1" t="s">
        <v>4280</v>
      </c>
      <c r="H594" s="1" t="s">
        <v>4281</v>
      </c>
      <c r="O594" s="1" t="s">
        <v>121</v>
      </c>
      <c r="AO594" s="1" t="s">
        <v>4282</v>
      </c>
      <c r="AW594" s="1" t="s">
        <v>4283</v>
      </c>
      <c r="AX594" s="1" t="s">
        <v>95</v>
      </c>
      <c r="AY594" s="1" t="s">
        <v>4283</v>
      </c>
      <c r="BF594" s="1" t="s">
        <v>96</v>
      </c>
      <c r="BG594" s="1" t="s">
        <v>96</v>
      </c>
      <c r="BL594" s="1" t="s">
        <v>828</v>
      </c>
      <c r="BP594" s="1" t="s">
        <v>98</v>
      </c>
      <c r="BU594" s="1" t="s">
        <v>4284</v>
      </c>
      <c r="CD594" s="1" t="s">
        <v>98</v>
      </c>
      <c r="CE594" s="1" t="b">
        <f aca="false">FALSE()</f>
        <v>0</v>
      </c>
      <c r="CJ594" s="1" t="s">
        <v>101</v>
      </c>
    </row>
    <row r="595" customFormat="false" ht="12.75" hidden="false" customHeight="false" outlineLevel="0" collapsed="false">
      <c r="B595" s="1" t="s">
        <v>4285</v>
      </c>
      <c r="D595" s="1" t="s">
        <v>4286</v>
      </c>
      <c r="F595" s="1" t="s">
        <v>4287</v>
      </c>
      <c r="H595" s="1" t="s">
        <v>4288</v>
      </c>
      <c r="I595" s="1" t="s">
        <v>4289</v>
      </c>
      <c r="L595" s="1" t="s">
        <v>3369</v>
      </c>
      <c r="N595" s="1" t="s">
        <v>4090</v>
      </c>
      <c r="AL595" s="1" t="s">
        <v>4290</v>
      </c>
      <c r="AO595" s="1" t="s">
        <v>4291</v>
      </c>
      <c r="AW595" s="1" t="s">
        <v>4292</v>
      </c>
      <c r="AX595" s="1" t="s">
        <v>95</v>
      </c>
      <c r="AY595" s="1" t="s">
        <v>4292</v>
      </c>
      <c r="BF595" s="1" t="s">
        <v>96</v>
      </c>
      <c r="BG595" s="1" t="s">
        <v>96</v>
      </c>
      <c r="BL595" s="1" t="s">
        <v>828</v>
      </c>
      <c r="BP595" s="1" t="s">
        <v>98</v>
      </c>
      <c r="BU595" s="1" t="s">
        <v>2727</v>
      </c>
      <c r="CD595" s="1" t="s">
        <v>98</v>
      </c>
      <c r="CE595" s="1" t="b">
        <f aca="false">FALSE()</f>
        <v>0</v>
      </c>
      <c r="CJ595" s="1" t="s">
        <v>101</v>
      </c>
    </row>
    <row r="596" customFormat="false" ht="12.75" hidden="false" customHeight="false" outlineLevel="0" collapsed="false">
      <c r="B596" s="1" t="s">
        <v>4293</v>
      </c>
      <c r="C596" s="1" t="s">
        <v>4294</v>
      </c>
      <c r="D596" s="1" t="s">
        <v>4295</v>
      </c>
      <c r="F596" s="1" t="s">
        <v>4296</v>
      </c>
      <c r="H596" s="1" t="s">
        <v>4297</v>
      </c>
      <c r="I596" s="1" t="s">
        <v>4298</v>
      </c>
      <c r="L596" s="1" t="s">
        <v>4299</v>
      </c>
      <c r="N596" s="1" t="s">
        <v>4002</v>
      </c>
      <c r="AL596" s="1" t="s">
        <v>4300</v>
      </c>
      <c r="AO596" s="1" t="s">
        <v>4301</v>
      </c>
      <c r="AW596" s="1" t="s">
        <v>4302</v>
      </c>
      <c r="AX596" s="1" t="s">
        <v>95</v>
      </c>
      <c r="AY596" s="1" t="s">
        <v>4303</v>
      </c>
      <c r="BF596" s="1" t="s">
        <v>96</v>
      </c>
      <c r="BG596" s="1" t="s">
        <v>96</v>
      </c>
      <c r="BL596" s="1" t="s">
        <v>828</v>
      </c>
      <c r="BP596" s="1" t="s">
        <v>98</v>
      </c>
      <c r="BU596" s="1" t="s">
        <v>4304</v>
      </c>
      <c r="BZ596" s="2" t="s">
        <v>4305</v>
      </c>
      <c r="CD596" s="1" t="s">
        <v>98</v>
      </c>
      <c r="CE596" s="1" t="b">
        <f aca="false">FALSE()</f>
        <v>0</v>
      </c>
      <c r="CJ596" s="1" t="s">
        <v>101</v>
      </c>
    </row>
    <row r="597" customFormat="false" ht="12.75" hidden="false" customHeight="false" outlineLevel="0" collapsed="false">
      <c r="B597" s="1" t="s">
        <v>4306</v>
      </c>
      <c r="D597" s="1" t="s">
        <v>4307</v>
      </c>
      <c r="H597" s="1" t="s">
        <v>4308</v>
      </c>
      <c r="I597" s="1" t="s">
        <v>4309</v>
      </c>
      <c r="L597" s="1" t="s">
        <v>4310</v>
      </c>
      <c r="N597" s="1" t="s">
        <v>4311</v>
      </c>
      <c r="AO597" s="1" t="s">
        <v>4312</v>
      </c>
      <c r="AW597" s="1" t="s">
        <v>4313</v>
      </c>
      <c r="AX597" s="1" t="s">
        <v>95</v>
      </c>
      <c r="AY597" s="1" t="s">
        <v>4313</v>
      </c>
      <c r="BF597" s="1" t="s">
        <v>96</v>
      </c>
      <c r="BG597" s="1" t="s">
        <v>96</v>
      </c>
      <c r="BL597" s="1" t="s">
        <v>828</v>
      </c>
      <c r="BP597" s="1" t="s">
        <v>98</v>
      </c>
      <c r="BU597" s="1" t="s">
        <v>3197</v>
      </c>
      <c r="CD597" s="1" t="s">
        <v>98</v>
      </c>
      <c r="CE597" s="1" t="b">
        <f aca="false">FALSE()</f>
        <v>0</v>
      </c>
      <c r="CJ597" s="1" t="s">
        <v>101</v>
      </c>
    </row>
    <row r="598" customFormat="false" ht="12.75" hidden="false" customHeight="false" outlineLevel="0" collapsed="false">
      <c r="B598" s="1" t="s">
        <v>3708</v>
      </c>
      <c r="D598" s="1" t="s">
        <v>4314</v>
      </c>
      <c r="AW598" s="1" t="s">
        <v>4315</v>
      </c>
      <c r="AX598" s="1" t="s">
        <v>95</v>
      </c>
      <c r="AY598" s="1" t="s">
        <v>4315</v>
      </c>
      <c r="BF598" s="1" t="s">
        <v>96</v>
      </c>
      <c r="BG598" s="1" t="s">
        <v>96</v>
      </c>
      <c r="BL598" s="1" t="s">
        <v>2422</v>
      </c>
      <c r="BP598" s="1" t="s">
        <v>98</v>
      </c>
      <c r="BU598" s="1" t="s">
        <v>590</v>
      </c>
      <c r="CD598" s="1" t="s">
        <v>98</v>
      </c>
      <c r="CE598" s="1" t="b">
        <f aca="false">FALSE()</f>
        <v>0</v>
      </c>
      <c r="CJ598" s="1" t="s">
        <v>101</v>
      </c>
    </row>
    <row r="599" customFormat="false" ht="12.75" hidden="false" customHeight="false" outlineLevel="0" collapsed="false">
      <c r="B599" s="1" t="s">
        <v>4316</v>
      </c>
      <c r="D599" s="1" t="s">
        <v>4317</v>
      </c>
      <c r="AW599" s="1" t="s">
        <v>4318</v>
      </c>
      <c r="AX599" s="1" t="s">
        <v>95</v>
      </c>
      <c r="AY599" s="1" t="s">
        <v>4318</v>
      </c>
      <c r="BF599" s="1" t="s">
        <v>96</v>
      </c>
      <c r="BG599" s="1" t="s">
        <v>96</v>
      </c>
      <c r="BL599" s="1" t="s">
        <v>2422</v>
      </c>
      <c r="BP599" s="1" t="s">
        <v>98</v>
      </c>
      <c r="BU599" s="1" t="s">
        <v>2605</v>
      </c>
      <c r="CD599" s="1" t="s">
        <v>98</v>
      </c>
      <c r="CE599" s="1" t="b">
        <f aca="false">FALSE()</f>
        <v>0</v>
      </c>
      <c r="CJ599" s="1" t="s">
        <v>101</v>
      </c>
    </row>
    <row r="600" customFormat="false" ht="12.75" hidden="false" customHeight="false" outlineLevel="0" collapsed="false">
      <c r="B600" s="1" t="s">
        <v>4316</v>
      </c>
      <c r="D600" s="1" t="s">
        <v>4319</v>
      </c>
      <c r="AW600" s="1" t="s">
        <v>4320</v>
      </c>
      <c r="AX600" s="1" t="s">
        <v>95</v>
      </c>
      <c r="AY600" s="1" t="s">
        <v>4320</v>
      </c>
      <c r="BF600" s="1" t="s">
        <v>96</v>
      </c>
      <c r="BG600" s="1" t="s">
        <v>96</v>
      </c>
      <c r="BL600" s="1" t="s">
        <v>2422</v>
      </c>
      <c r="BP600" s="1" t="s">
        <v>98</v>
      </c>
      <c r="BU600" s="1" t="s">
        <v>2600</v>
      </c>
      <c r="CD600" s="1" t="s">
        <v>98</v>
      </c>
      <c r="CE600" s="1" t="b">
        <f aca="false">FALSE()</f>
        <v>0</v>
      </c>
      <c r="CJ600" s="1" t="s">
        <v>101</v>
      </c>
    </row>
    <row r="601" customFormat="false" ht="12.75" hidden="false" customHeight="false" outlineLevel="0" collapsed="false">
      <c r="B601" s="1" t="s">
        <v>4321</v>
      </c>
      <c r="AW601" s="1" t="s">
        <v>4322</v>
      </c>
      <c r="AX601" s="1" t="s">
        <v>95</v>
      </c>
      <c r="AY601" s="1" t="s">
        <v>4322</v>
      </c>
      <c r="BF601" s="1" t="s">
        <v>96</v>
      </c>
      <c r="BG601" s="1" t="s">
        <v>96</v>
      </c>
      <c r="BL601" s="1" t="s">
        <v>2422</v>
      </c>
      <c r="BP601" s="1" t="s">
        <v>98</v>
      </c>
      <c r="BU601" s="1" t="s">
        <v>2645</v>
      </c>
      <c r="CD601" s="1" t="s">
        <v>98</v>
      </c>
      <c r="CE601" s="1" t="b">
        <f aca="false">FALSE()</f>
        <v>0</v>
      </c>
      <c r="CJ601" s="1" t="s">
        <v>101</v>
      </c>
    </row>
    <row r="602" customFormat="false" ht="12.75" hidden="false" customHeight="false" outlineLevel="0" collapsed="false">
      <c r="B602" s="1" t="s">
        <v>3151</v>
      </c>
      <c r="D602" s="1" t="s">
        <v>4323</v>
      </c>
      <c r="AW602" s="1" t="s">
        <v>4324</v>
      </c>
      <c r="AX602" s="1" t="s">
        <v>95</v>
      </c>
      <c r="AY602" s="1" t="s">
        <v>4324</v>
      </c>
      <c r="AZ602" s="1" t="s">
        <v>4325</v>
      </c>
      <c r="BA602" s="1" t="s">
        <v>95</v>
      </c>
      <c r="BB602" s="1" t="s">
        <v>4325</v>
      </c>
      <c r="BF602" s="1" t="s">
        <v>96</v>
      </c>
      <c r="BG602" s="1" t="s">
        <v>96</v>
      </c>
      <c r="BL602" s="1" t="s">
        <v>2422</v>
      </c>
      <c r="BP602" s="1" t="s">
        <v>98</v>
      </c>
      <c r="BU602" s="1" t="s">
        <v>1028</v>
      </c>
      <c r="CD602" s="1" t="s">
        <v>98</v>
      </c>
      <c r="CE602" s="1" t="b">
        <f aca="false">FALSE()</f>
        <v>0</v>
      </c>
      <c r="CJ602" s="1" t="s">
        <v>101</v>
      </c>
    </row>
    <row r="603" customFormat="false" ht="12.75" hidden="false" customHeight="false" outlineLevel="0" collapsed="false">
      <c r="B603" s="1" t="s">
        <v>4326</v>
      </c>
      <c r="AW603" s="1" t="s">
        <v>4327</v>
      </c>
      <c r="AX603" s="1" t="s">
        <v>95</v>
      </c>
      <c r="AY603" s="1" t="s">
        <v>4327</v>
      </c>
      <c r="BF603" s="1" t="s">
        <v>96</v>
      </c>
      <c r="BG603" s="1" t="s">
        <v>96</v>
      </c>
      <c r="BL603" s="1" t="s">
        <v>2422</v>
      </c>
      <c r="BP603" s="1" t="s">
        <v>98</v>
      </c>
      <c r="BU603" s="1" t="s">
        <v>2645</v>
      </c>
      <c r="CD603" s="1" t="s">
        <v>98</v>
      </c>
      <c r="CE603" s="1" t="b">
        <f aca="false">FALSE()</f>
        <v>0</v>
      </c>
      <c r="CJ603" s="1" t="s">
        <v>101</v>
      </c>
    </row>
    <row r="604" customFormat="false" ht="12.75" hidden="false" customHeight="false" outlineLevel="0" collapsed="false">
      <c r="B604" s="1" t="s">
        <v>4328</v>
      </c>
      <c r="D604" s="1" t="s">
        <v>4329</v>
      </c>
      <c r="AW604" s="1" t="s">
        <v>4330</v>
      </c>
      <c r="AX604" s="1" t="s">
        <v>95</v>
      </c>
      <c r="AY604" s="1" t="s">
        <v>4330</v>
      </c>
      <c r="BF604" s="1" t="s">
        <v>96</v>
      </c>
      <c r="BG604" s="1" t="s">
        <v>96</v>
      </c>
      <c r="BL604" s="1" t="s">
        <v>2422</v>
      </c>
      <c r="BP604" s="1" t="s">
        <v>98</v>
      </c>
      <c r="BU604" s="1" t="s">
        <v>2620</v>
      </c>
      <c r="CD604" s="1" t="s">
        <v>98</v>
      </c>
      <c r="CE604" s="1" t="b">
        <f aca="false">FALSE()</f>
        <v>0</v>
      </c>
      <c r="CJ604" s="1" t="s">
        <v>101</v>
      </c>
    </row>
    <row r="605" customFormat="false" ht="12.75" hidden="false" customHeight="false" outlineLevel="0" collapsed="false">
      <c r="B605" s="1" t="s">
        <v>4331</v>
      </c>
      <c r="D605" s="1" t="s">
        <v>4332</v>
      </c>
      <c r="AW605" s="1" t="s">
        <v>4333</v>
      </c>
      <c r="AX605" s="1" t="s">
        <v>95</v>
      </c>
      <c r="AY605" s="1" t="s">
        <v>4333</v>
      </c>
      <c r="BF605" s="1" t="s">
        <v>96</v>
      </c>
      <c r="BG605" s="1" t="s">
        <v>96</v>
      </c>
      <c r="BL605" s="1" t="s">
        <v>2422</v>
      </c>
      <c r="BP605" s="1" t="s">
        <v>98</v>
      </c>
      <c r="BU605" s="1" t="s">
        <v>4334</v>
      </c>
      <c r="CD605" s="1" t="s">
        <v>98</v>
      </c>
      <c r="CE605" s="1" t="b">
        <f aca="false">FALSE()</f>
        <v>0</v>
      </c>
      <c r="CJ605" s="1" t="s">
        <v>101</v>
      </c>
    </row>
    <row r="606" customFormat="false" ht="12.75" hidden="false" customHeight="false" outlineLevel="0" collapsed="false">
      <c r="B606" s="1" t="s">
        <v>4335</v>
      </c>
      <c r="D606" s="1" t="s">
        <v>4336</v>
      </c>
      <c r="AW606" s="1" t="s">
        <v>4337</v>
      </c>
      <c r="AX606" s="1" t="s">
        <v>95</v>
      </c>
      <c r="AY606" s="1" t="s">
        <v>4337</v>
      </c>
      <c r="AZ606" s="1" t="s">
        <v>4338</v>
      </c>
      <c r="BA606" s="1" t="s">
        <v>95</v>
      </c>
      <c r="BB606" s="1" t="s">
        <v>4338</v>
      </c>
      <c r="BF606" s="1" t="s">
        <v>96</v>
      </c>
      <c r="BG606" s="1" t="s">
        <v>96</v>
      </c>
      <c r="BL606" s="1" t="s">
        <v>2422</v>
      </c>
      <c r="BP606" s="1" t="s">
        <v>98</v>
      </c>
      <c r="BU606" s="1" t="s">
        <v>3657</v>
      </c>
      <c r="CD606" s="1" t="s">
        <v>98</v>
      </c>
      <c r="CE606" s="1" t="b">
        <f aca="false">FALSE()</f>
        <v>0</v>
      </c>
      <c r="CJ606" s="1" t="s">
        <v>101</v>
      </c>
    </row>
    <row r="607" customFormat="false" ht="12.75" hidden="false" customHeight="false" outlineLevel="0" collapsed="false">
      <c r="B607" s="1" t="s">
        <v>2596</v>
      </c>
      <c r="D607" s="1" t="s">
        <v>4339</v>
      </c>
      <c r="AW607" s="1" t="s">
        <v>4340</v>
      </c>
      <c r="AX607" s="1" t="s">
        <v>95</v>
      </c>
      <c r="AY607" s="1" t="s">
        <v>4340</v>
      </c>
      <c r="BF607" s="1" t="s">
        <v>96</v>
      </c>
      <c r="BG607" s="1" t="s">
        <v>96</v>
      </c>
      <c r="BL607" s="1" t="s">
        <v>2422</v>
      </c>
      <c r="BP607" s="1" t="s">
        <v>98</v>
      </c>
      <c r="BU607" s="1" t="s">
        <v>3719</v>
      </c>
      <c r="CD607" s="1" t="s">
        <v>98</v>
      </c>
      <c r="CE607" s="1" t="b">
        <f aca="false">FALSE()</f>
        <v>0</v>
      </c>
      <c r="CJ607" s="1" t="s">
        <v>101</v>
      </c>
    </row>
    <row r="608" customFormat="false" ht="12.75" hidden="false" customHeight="false" outlineLevel="0" collapsed="false">
      <c r="B608" s="1" t="s">
        <v>586</v>
      </c>
      <c r="D608" s="1" t="s">
        <v>4341</v>
      </c>
      <c r="AW608" s="1" t="s">
        <v>4342</v>
      </c>
      <c r="AX608" s="1" t="s">
        <v>95</v>
      </c>
      <c r="AY608" s="1" t="s">
        <v>4342</v>
      </c>
      <c r="AZ608" s="1" t="s">
        <v>4343</v>
      </c>
      <c r="BA608" s="1" t="s">
        <v>95</v>
      </c>
      <c r="BB608" s="1" t="s">
        <v>4343</v>
      </c>
      <c r="BC608" s="1" t="s">
        <v>4344</v>
      </c>
      <c r="BD608" s="1" t="s">
        <v>95</v>
      </c>
      <c r="BE608" s="1" t="s">
        <v>4344</v>
      </c>
      <c r="BF608" s="1" t="s">
        <v>96</v>
      </c>
      <c r="BG608" s="1" t="s">
        <v>96</v>
      </c>
      <c r="BL608" s="1" t="s">
        <v>2422</v>
      </c>
      <c r="BP608" s="1" t="s">
        <v>98</v>
      </c>
      <c r="BU608" s="1" t="s">
        <v>4345</v>
      </c>
      <c r="CD608" s="1" t="s">
        <v>98</v>
      </c>
      <c r="CE608" s="1" t="b">
        <f aca="false">FALSE()</f>
        <v>0</v>
      </c>
      <c r="CJ608" s="1" t="s">
        <v>101</v>
      </c>
    </row>
    <row r="609" customFormat="false" ht="12.75" hidden="false" customHeight="false" outlineLevel="0" collapsed="false">
      <c r="B609" s="1" t="s">
        <v>2645</v>
      </c>
      <c r="D609" s="1" t="s">
        <v>4346</v>
      </c>
      <c r="AW609" s="1" t="s">
        <v>4347</v>
      </c>
      <c r="AX609" s="1" t="s">
        <v>95</v>
      </c>
      <c r="AY609" s="1" t="s">
        <v>4347</v>
      </c>
      <c r="BF609" s="1" t="s">
        <v>96</v>
      </c>
      <c r="BG609" s="1" t="s">
        <v>96</v>
      </c>
      <c r="BL609" s="1" t="s">
        <v>2422</v>
      </c>
      <c r="BP609" s="1" t="s">
        <v>98</v>
      </c>
      <c r="BU609" s="1" t="s">
        <v>2620</v>
      </c>
      <c r="CD609" s="1" t="s">
        <v>98</v>
      </c>
      <c r="CE609" s="1" t="b">
        <f aca="false">FALSE()</f>
        <v>0</v>
      </c>
      <c r="CJ609" s="1" t="s">
        <v>101</v>
      </c>
    </row>
    <row r="610" customFormat="false" ht="12.75" hidden="false" customHeight="false" outlineLevel="0" collapsed="false">
      <c r="B610" s="1" t="s">
        <v>4348</v>
      </c>
      <c r="D610" s="1" t="s">
        <v>4349</v>
      </c>
      <c r="AW610" s="1" t="s">
        <v>4350</v>
      </c>
      <c r="AX610" s="1" t="s">
        <v>95</v>
      </c>
      <c r="AY610" s="1" t="s">
        <v>4350</v>
      </c>
      <c r="BF610" s="1" t="s">
        <v>96</v>
      </c>
      <c r="BG610" s="1" t="s">
        <v>96</v>
      </c>
      <c r="BL610" s="1" t="s">
        <v>2422</v>
      </c>
      <c r="BP610" s="1" t="s">
        <v>98</v>
      </c>
      <c r="BU610" s="1" t="s">
        <v>2922</v>
      </c>
      <c r="CD610" s="1" t="s">
        <v>98</v>
      </c>
      <c r="CE610" s="1" t="b">
        <f aca="false">FALSE()</f>
        <v>0</v>
      </c>
      <c r="CJ610" s="1" t="s">
        <v>101</v>
      </c>
    </row>
    <row r="611" customFormat="false" ht="12.75" hidden="false" customHeight="false" outlineLevel="0" collapsed="false">
      <c r="B611" s="1" t="s">
        <v>4351</v>
      </c>
      <c r="AW611" s="1" t="s">
        <v>4352</v>
      </c>
      <c r="AX611" s="1" t="s">
        <v>95</v>
      </c>
      <c r="AY611" s="1" t="s">
        <v>4352</v>
      </c>
      <c r="BF611" s="1" t="s">
        <v>96</v>
      </c>
      <c r="BG611" s="1" t="s">
        <v>96</v>
      </c>
      <c r="BL611" s="1" t="s">
        <v>2422</v>
      </c>
      <c r="BP611" s="1" t="s">
        <v>98</v>
      </c>
      <c r="BU611" s="1" t="s">
        <v>2657</v>
      </c>
      <c r="CD611" s="1" t="s">
        <v>98</v>
      </c>
      <c r="CE611" s="1" t="b">
        <f aca="false">FALSE()</f>
        <v>0</v>
      </c>
      <c r="CJ611" s="1" t="s">
        <v>101</v>
      </c>
    </row>
    <row r="612" customFormat="false" ht="12.75" hidden="false" customHeight="false" outlineLevel="0" collapsed="false">
      <c r="B612" s="1" t="s">
        <v>4353</v>
      </c>
      <c r="AW612" s="1" t="s">
        <v>4354</v>
      </c>
      <c r="AX612" s="1" t="s">
        <v>95</v>
      </c>
      <c r="AY612" s="1" t="s">
        <v>4354</v>
      </c>
      <c r="BF612" s="1" t="s">
        <v>96</v>
      </c>
      <c r="BG612" s="1" t="s">
        <v>96</v>
      </c>
      <c r="BL612" s="1" t="s">
        <v>2422</v>
      </c>
      <c r="BP612" s="1" t="s">
        <v>98</v>
      </c>
      <c r="BU612" s="1" t="s">
        <v>2657</v>
      </c>
      <c r="CD612" s="1" t="s">
        <v>98</v>
      </c>
      <c r="CE612" s="1" t="b">
        <f aca="false">FALSE()</f>
        <v>0</v>
      </c>
      <c r="CJ612" s="1" t="s">
        <v>101</v>
      </c>
    </row>
    <row r="613" customFormat="false" ht="12.75" hidden="false" customHeight="false" outlineLevel="0" collapsed="false">
      <c r="B613" s="1" t="s">
        <v>4355</v>
      </c>
      <c r="AW613" s="1" t="s">
        <v>4356</v>
      </c>
      <c r="AX613" s="1" t="s">
        <v>95</v>
      </c>
      <c r="AY613" s="1" t="s">
        <v>4356</v>
      </c>
      <c r="BF613" s="1" t="s">
        <v>96</v>
      </c>
      <c r="BG613" s="1" t="s">
        <v>96</v>
      </c>
      <c r="BL613" s="1" t="s">
        <v>2422</v>
      </c>
      <c r="BP613" s="1" t="s">
        <v>98</v>
      </c>
      <c r="BU613" s="1" t="s">
        <v>2657</v>
      </c>
      <c r="CD613" s="1" t="s">
        <v>98</v>
      </c>
      <c r="CE613" s="1" t="b">
        <f aca="false">FALSE()</f>
        <v>0</v>
      </c>
      <c r="CJ613" s="1" t="s">
        <v>101</v>
      </c>
    </row>
    <row r="614" customFormat="false" ht="12.75" hidden="false" customHeight="false" outlineLevel="0" collapsed="false">
      <c r="B614" s="1" t="s">
        <v>4357</v>
      </c>
      <c r="D614" s="1" t="s">
        <v>4358</v>
      </c>
      <c r="AW614" s="1" t="s">
        <v>4359</v>
      </c>
      <c r="AX614" s="1" t="s">
        <v>95</v>
      </c>
      <c r="AY614" s="1" t="s">
        <v>4359</v>
      </c>
      <c r="BF614" s="1" t="s">
        <v>96</v>
      </c>
      <c r="BG614" s="1" t="s">
        <v>96</v>
      </c>
      <c r="BL614" s="1" t="s">
        <v>2422</v>
      </c>
      <c r="BP614" s="1" t="s">
        <v>98</v>
      </c>
      <c r="BU614" s="1" t="s">
        <v>4360</v>
      </c>
      <c r="CD614" s="1" t="s">
        <v>98</v>
      </c>
      <c r="CE614" s="1" t="b">
        <f aca="false">FALSE()</f>
        <v>0</v>
      </c>
      <c r="CJ614" s="1" t="s">
        <v>101</v>
      </c>
    </row>
    <row r="615" customFormat="false" ht="12.75" hidden="false" customHeight="false" outlineLevel="0" collapsed="false">
      <c r="B615" s="1" t="s">
        <v>1957</v>
      </c>
      <c r="D615" s="1" t="s">
        <v>4361</v>
      </c>
      <c r="AW615" s="1" t="s">
        <v>4362</v>
      </c>
      <c r="AX615" s="1" t="s">
        <v>95</v>
      </c>
      <c r="AY615" s="1" t="s">
        <v>4362</v>
      </c>
      <c r="AZ615" s="1" t="s">
        <v>4363</v>
      </c>
      <c r="BA615" s="1" t="s">
        <v>95</v>
      </c>
      <c r="BB615" s="1" t="s">
        <v>4363</v>
      </c>
      <c r="BF615" s="1" t="s">
        <v>96</v>
      </c>
      <c r="BG615" s="1" t="s">
        <v>96</v>
      </c>
      <c r="BL615" s="1" t="s">
        <v>2422</v>
      </c>
      <c r="BP615" s="1" t="s">
        <v>98</v>
      </c>
      <c r="BU615" s="1" t="s">
        <v>4364</v>
      </c>
      <c r="CD615" s="1" t="s">
        <v>98</v>
      </c>
      <c r="CE615" s="1" t="b">
        <f aca="false">FALSE()</f>
        <v>0</v>
      </c>
      <c r="CJ615" s="1" t="s">
        <v>101</v>
      </c>
    </row>
    <row r="616" customFormat="false" ht="12.75" hidden="false" customHeight="false" outlineLevel="0" collapsed="false">
      <c r="B616" s="1" t="s">
        <v>2657</v>
      </c>
      <c r="D616" s="1" t="s">
        <v>4365</v>
      </c>
      <c r="AW616" s="1" t="s">
        <v>4366</v>
      </c>
      <c r="AX616" s="1" t="s">
        <v>95</v>
      </c>
      <c r="AY616" s="1" t="s">
        <v>4366</v>
      </c>
      <c r="BF616" s="1" t="s">
        <v>96</v>
      </c>
      <c r="BG616" s="1" t="s">
        <v>96</v>
      </c>
      <c r="BL616" s="1" t="s">
        <v>2422</v>
      </c>
      <c r="BP616" s="1" t="s">
        <v>98</v>
      </c>
      <c r="BU616" s="1" t="s">
        <v>4360</v>
      </c>
      <c r="CD616" s="1" t="s">
        <v>98</v>
      </c>
      <c r="CE616" s="1" t="b">
        <f aca="false">FALSE()</f>
        <v>0</v>
      </c>
      <c r="CJ616" s="1" t="s">
        <v>101</v>
      </c>
    </row>
    <row r="617" customFormat="false" ht="12.75" hidden="false" customHeight="false" outlineLevel="0" collapsed="false">
      <c r="B617" s="1" t="s">
        <v>4367</v>
      </c>
      <c r="AW617" s="1" t="s">
        <v>4368</v>
      </c>
      <c r="AX617" s="1" t="s">
        <v>95</v>
      </c>
      <c r="AY617" s="1" t="s">
        <v>4368</v>
      </c>
      <c r="BF617" s="1" t="s">
        <v>96</v>
      </c>
      <c r="BG617" s="1" t="s">
        <v>96</v>
      </c>
      <c r="BL617" s="1" t="s">
        <v>2422</v>
      </c>
      <c r="BP617" s="1" t="s">
        <v>98</v>
      </c>
      <c r="BU617" s="1" t="s">
        <v>2664</v>
      </c>
      <c r="CD617" s="1" t="s">
        <v>98</v>
      </c>
      <c r="CE617" s="1" t="b">
        <f aca="false">FALSE()</f>
        <v>0</v>
      </c>
      <c r="CJ617" s="1" t="s">
        <v>101</v>
      </c>
    </row>
    <row r="618" customFormat="false" ht="12.75" hidden="false" customHeight="false" outlineLevel="0" collapsed="false">
      <c r="B618" s="1" t="s">
        <v>4369</v>
      </c>
      <c r="AW618" s="1" t="s">
        <v>4370</v>
      </c>
      <c r="AX618" s="1" t="s">
        <v>95</v>
      </c>
      <c r="AY618" s="1" t="s">
        <v>4370</v>
      </c>
      <c r="BF618" s="1" t="s">
        <v>96</v>
      </c>
      <c r="BG618" s="1" t="s">
        <v>96</v>
      </c>
      <c r="BL618" s="1" t="s">
        <v>2422</v>
      </c>
      <c r="BP618" s="1" t="s">
        <v>98</v>
      </c>
      <c r="BU618" s="1" t="s">
        <v>2664</v>
      </c>
      <c r="CD618" s="1" t="s">
        <v>98</v>
      </c>
      <c r="CE618" s="1" t="b">
        <f aca="false">FALSE()</f>
        <v>0</v>
      </c>
      <c r="CJ618" s="1" t="s">
        <v>101</v>
      </c>
    </row>
    <row r="619" customFormat="false" ht="12.75" hidden="false" customHeight="false" outlineLevel="0" collapsed="false">
      <c r="B619" s="1" t="s">
        <v>4371</v>
      </c>
      <c r="D619" s="1" t="s">
        <v>4372</v>
      </c>
      <c r="AW619" s="1" t="s">
        <v>4373</v>
      </c>
      <c r="AX619" s="1" t="s">
        <v>95</v>
      </c>
      <c r="AY619" s="1" t="s">
        <v>4373</v>
      </c>
      <c r="AZ619" s="1" t="s">
        <v>4374</v>
      </c>
      <c r="BA619" s="1" t="s">
        <v>95</v>
      </c>
      <c r="BB619" s="1" t="s">
        <v>4374</v>
      </c>
      <c r="BF619" s="1" t="s">
        <v>96</v>
      </c>
      <c r="BG619" s="1" t="s">
        <v>96</v>
      </c>
      <c r="BL619" s="1" t="s">
        <v>2422</v>
      </c>
      <c r="BP619" s="1" t="s">
        <v>98</v>
      </c>
      <c r="BU619" s="1" t="s">
        <v>2409</v>
      </c>
      <c r="CD619" s="1" t="s">
        <v>98</v>
      </c>
      <c r="CE619" s="1" t="b">
        <f aca="false">FALSE()</f>
        <v>0</v>
      </c>
      <c r="CJ619" s="1" t="s">
        <v>101</v>
      </c>
    </row>
    <row r="620" customFormat="false" ht="12.75" hidden="false" customHeight="false" outlineLevel="0" collapsed="false">
      <c r="B620" s="1" t="s">
        <v>4375</v>
      </c>
      <c r="AW620" s="1" t="s">
        <v>4376</v>
      </c>
      <c r="AX620" s="1" t="s">
        <v>95</v>
      </c>
      <c r="AY620" s="1" t="s">
        <v>4376</v>
      </c>
      <c r="BF620" s="1" t="s">
        <v>96</v>
      </c>
      <c r="BG620" s="1" t="s">
        <v>96</v>
      </c>
      <c r="BL620" s="1" t="s">
        <v>2422</v>
      </c>
      <c r="BP620" s="1" t="s">
        <v>98</v>
      </c>
      <c r="BU620" s="1" t="s">
        <v>2664</v>
      </c>
      <c r="CD620" s="1" t="s">
        <v>98</v>
      </c>
      <c r="CE620" s="1" t="b">
        <f aca="false">FALSE()</f>
        <v>0</v>
      </c>
      <c r="CJ620" s="1" t="s">
        <v>101</v>
      </c>
    </row>
    <row r="621" customFormat="false" ht="12.75" hidden="false" customHeight="false" outlineLevel="0" collapsed="false">
      <c r="B621" s="1" t="s">
        <v>4377</v>
      </c>
      <c r="AW621" s="1" t="s">
        <v>4378</v>
      </c>
      <c r="AX621" s="1" t="s">
        <v>95</v>
      </c>
      <c r="AY621" s="1" t="s">
        <v>4378</v>
      </c>
      <c r="BF621" s="1" t="s">
        <v>96</v>
      </c>
      <c r="BG621" s="1" t="s">
        <v>96</v>
      </c>
      <c r="BL621" s="1" t="s">
        <v>2422</v>
      </c>
      <c r="BP621" s="1" t="s">
        <v>98</v>
      </c>
      <c r="BU621" s="1" t="s">
        <v>2891</v>
      </c>
      <c r="CD621" s="1" t="s">
        <v>98</v>
      </c>
      <c r="CE621" s="1" t="b">
        <f aca="false">FALSE()</f>
        <v>0</v>
      </c>
      <c r="CJ621" s="1" t="s">
        <v>101</v>
      </c>
    </row>
    <row r="622" customFormat="false" ht="12.75" hidden="false" customHeight="false" outlineLevel="0" collapsed="false">
      <c r="B622" s="1" t="s">
        <v>4379</v>
      </c>
      <c r="D622" s="1" t="s">
        <v>4380</v>
      </c>
      <c r="AW622" s="1" t="s">
        <v>4381</v>
      </c>
      <c r="AX622" s="1" t="s">
        <v>95</v>
      </c>
      <c r="AY622" s="1" t="s">
        <v>4381</v>
      </c>
      <c r="BF622" s="1" t="s">
        <v>96</v>
      </c>
      <c r="BG622" s="1" t="s">
        <v>96</v>
      </c>
      <c r="BL622" s="1" t="s">
        <v>2422</v>
      </c>
      <c r="BP622" s="1" t="s">
        <v>98</v>
      </c>
      <c r="BU622" s="1" t="s">
        <v>4382</v>
      </c>
      <c r="CD622" s="1" t="s">
        <v>98</v>
      </c>
      <c r="CE622" s="1" t="b">
        <f aca="false">FALSE()</f>
        <v>0</v>
      </c>
      <c r="CJ622" s="1" t="s">
        <v>101</v>
      </c>
    </row>
    <row r="623" customFormat="false" ht="12.75" hidden="false" customHeight="false" outlineLevel="0" collapsed="false">
      <c r="B623" s="1" t="s">
        <v>4383</v>
      </c>
      <c r="AW623" s="1" t="s">
        <v>4384</v>
      </c>
      <c r="AX623" s="1" t="s">
        <v>95</v>
      </c>
      <c r="AY623" s="1" t="s">
        <v>4384</v>
      </c>
      <c r="BF623" s="1" t="s">
        <v>96</v>
      </c>
      <c r="BG623" s="1" t="s">
        <v>96</v>
      </c>
      <c r="BL623" s="1" t="s">
        <v>2422</v>
      </c>
      <c r="BP623" s="1" t="s">
        <v>98</v>
      </c>
      <c r="BU623" s="1" t="s">
        <v>2891</v>
      </c>
      <c r="CD623" s="1" t="s">
        <v>98</v>
      </c>
      <c r="CE623" s="1" t="b">
        <f aca="false">FALSE()</f>
        <v>0</v>
      </c>
      <c r="CJ623" s="1" t="s">
        <v>101</v>
      </c>
    </row>
    <row r="624" customFormat="false" ht="12.75" hidden="false" customHeight="false" outlineLevel="0" collapsed="false">
      <c r="B624" s="1" t="s">
        <v>4385</v>
      </c>
      <c r="AW624" s="1" t="s">
        <v>4386</v>
      </c>
      <c r="AX624" s="1" t="s">
        <v>95</v>
      </c>
      <c r="AY624" s="1" t="s">
        <v>4386</v>
      </c>
      <c r="BF624" s="1" t="s">
        <v>96</v>
      </c>
      <c r="BG624" s="1" t="s">
        <v>96</v>
      </c>
      <c r="BL624" s="1" t="s">
        <v>2422</v>
      </c>
      <c r="BP624" s="1" t="s">
        <v>98</v>
      </c>
      <c r="BU624" s="1" t="s">
        <v>2891</v>
      </c>
      <c r="CD624" s="1" t="s">
        <v>98</v>
      </c>
      <c r="CE624" s="1" t="b">
        <f aca="false">FALSE()</f>
        <v>0</v>
      </c>
      <c r="CJ624" s="1" t="s">
        <v>101</v>
      </c>
    </row>
    <row r="625" customFormat="false" ht="12.75" hidden="false" customHeight="false" outlineLevel="0" collapsed="false">
      <c r="B625" s="1" t="s">
        <v>318</v>
      </c>
      <c r="D625" s="1" t="s">
        <v>4387</v>
      </c>
      <c r="AW625" s="1" t="s">
        <v>4388</v>
      </c>
      <c r="AX625" s="1" t="s">
        <v>95</v>
      </c>
      <c r="AY625" s="1" t="s">
        <v>4388</v>
      </c>
      <c r="BF625" s="1" t="s">
        <v>96</v>
      </c>
      <c r="BG625" s="1" t="s">
        <v>96</v>
      </c>
      <c r="BL625" s="1" t="s">
        <v>2422</v>
      </c>
      <c r="BP625" s="1" t="s">
        <v>98</v>
      </c>
      <c r="BU625" s="1" t="s">
        <v>2711</v>
      </c>
      <c r="CD625" s="1" t="s">
        <v>98</v>
      </c>
      <c r="CE625" s="1" t="b">
        <f aca="false">FALSE()</f>
        <v>0</v>
      </c>
      <c r="CJ625" s="1" t="s">
        <v>101</v>
      </c>
    </row>
    <row r="626" customFormat="false" ht="12.75" hidden="false" customHeight="false" outlineLevel="0" collapsed="false">
      <c r="B626" s="1" t="s">
        <v>4389</v>
      </c>
      <c r="AW626" s="1" t="s">
        <v>4390</v>
      </c>
      <c r="AX626" s="1" t="s">
        <v>95</v>
      </c>
      <c r="AY626" s="1" t="s">
        <v>4390</v>
      </c>
      <c r="BF626" s="1" t="s">
        <v>96</v>
      </c>
      <c r="BG626" s="1" t="s">
        <v>96</v>
      </c>
      <c r="BL626" s="1" t="s">
        <v>2422</v>
      </c>
      <c r="BP626" s="1" t="s">
        <v>98</v>
      </c>
      <c r="BU626" s="1" t="s">
        <v>2891</v>
      </c>
      <c r="CD626" s="1" t="s">
        <v>98</v>
      </c>
      <c r="CE626" s="1" t="b">
        <f aca="false">FALSE()</f>
        <v>0</v>
      </c>
      <c r="CJ626" s="1" t="s">
        <v>101</v>
      </c>
    </row>
    <row r="627" customFormat="false" ht="12.75" hidden="false" customHeight="false" outlineLevel="0" collapsed="false">
      <c r="B627" s="1" t="s">
        <v>4391</v>
      </c>
      <c r="D627" s="1" t="s">
        <v>4392</v>
      </c>
      <c r="AW627" s="1" t="s">
        <v>4393</v>
      </c>
      <c r="AX627" s="1" t="s">
        <v>95</v>
      </c>
      <c r="AY627" s="1" t="s">
        <v>4393</v>
      </c>
      <c r="BF627" s="1" t="s">
        <v>96</v>
      </c>
      <c r="BG627" s="1" t="s">
        <v>96</v>
      </c>
      <c r="BL627" s="1" t="s">
        <v>2422</v>
      </c>
      <c r="BP627" s="1" t="s">
        <v>98</v>
      </c>
      <c r="BU627" s="1" t="s">
        <v>4394</v>
      </c>
      <c r="CD627" s="1" t="s">
        <v>98</v>
      </c>
      <c r="CE627" s="1" t="b">
        <f aca="false">FALSE()</f>
        <v>0</v>
      </c>
      <c r="CJ627" s="1" t="s">
        <v>101</v>
      </c>
    </row>
    <row r="628" customFormat="false" ht="12.75" hidden="false" customHeight="false" outlineLevel="0" collapsed="false">
      <c r="B628" s="1" t="s">
        <v>4395</v>
      </c>
      <c r="D628" s="1" t="s">
        <v>4396</v>
      </c>
      <c r="AW628" s="1" t="s">
        <v>4397</v>
      </c>
      <c r="AX628" s="1" t="s">
        <v>95</v>
      </c>
      <c r="AY628" s="1" t="s">
        <v>4397</v>
      </c>
      <c r="BF628" s="1" t="s">
        <v>96</v>
      </c>
      <c r="BG628" s="1" t="s">
        <v>96</v>
      </c>
      <c r="BL628" s="1" t="s">
        <v>2422</v>
      </c>
      <c r="BP628" s="1" t="s">
        <v>98</v>
      </c>
      <c r="BU628" s="1" t="s">
        <v>3852</v>
      </c>
      <c r="CD628" s="1" t="s">
        <v>98</v>
      </c>
      <c r="CE628" s="1" t="b">
        <f aca="false">FALSE()</f>
        <v>0</v>
      </c>
      <c r="CJ628" s="1" t="s">
        <v>101</v>
      </c>
    </row>
    <row r="629" customFormat="false" ht="12.75" hidden="false" customHeight="false" outlineLevel="0" collapsed="false">
      <c r="B629" s="1" t="s">
        <v>4398</v>
      </c>
      <c r="D629" s="1" t="s">
        <v>4399</v>
      </c>
      <c r="AW629" s="1" t="s">
        <v>4400</v>
      </c>
      <c r="AX629" s="1" t="s">
        <v>95</v>
      </c>
      <c r="AY629" s="1" t="s">
        <v>4400</v>
      </c>
      <c r="BF629" s="1" t="s">
        <v>96</v>
      </c>
      <c r="BG629" s="1" t="s">
        <v>96</v>
      </c>
      <c r="BL629" s="1" t="s">
        <v>2422</v>
      </c>
      <c r="BP629" s="1" t="s">
        <v>98</v>
      </c>
      <c r="BU629" s="1" t="s">
        <v>1648</v>
      </c>
      <c r="CD629" s="1" t="s">
        <v>98</v>
      </c>
      <c r="CE629" s="1" t="b">
        <f aca="false">FALSE()</f>
        <v>0</v>
      </c>
      <c r="CJ629" s="1" t="s">
        <v>101</v>
      </c>
    </row>
    <row r="630" customFormat="false" ht="12.75" hidden="false" customHeight="false" outlineLevel="0" collapsed="false">
      <c r="B630" s="1" t="s">
        <v>4401</v>
      </c>
      <c r="D630" s="1" t="s">
        <v>4402</v>
      </c>
      <c r="AW630" s="1" t="s">
        <v>4403</v>
      </c>
      <c r="AX630" s="1" t="s">
        <v>95</v>
      </c>
      <c r="AY630" s="1" t="s">
        <v>4403</v>
      </c>
      <c r="BF630" s="1" t="s">
        <v>96</v>
      </c>
      <c r="BG630" s="1" t="s">
        <v>96</v>
      </c>
      <c r="BL630" s="1" t="s">
        <v>2422</v>
      </c>
      <c r="BP630" s="1" t="s">
        <v>98</v>
      </c>
      <c r="BU630" s="1" t="s">
        <v>4225</v>
      </c>
      <c r="CD630" s="1" t="s">
        <v>98</v>
      </c>
      <c r="CE630" s="1" t="b">
        <f aca="false">FALSE()</f>
        <v>0</v>
      </c>
      <c r="CJ630" s="1" t="s">
        <v>101</v>
      </c>
    </row>
    <row r="631" customFormat="false" ht="12.75" hidden="false" customHeight="false" outlineLevel="0" collapsed="false">
      <c r="B631" s="1" t="s">
        <v>2891</v>
      </c>
      <c r="D631" s="1" t="s">
        <v>4404</v>
      </c>
      <c r="AW631" s="1" t="s">
        <v>4405</v>
      </c>
      <c r="AX631" s="1" t="s">
        <v>95</v>
      </c>
      <c r="AY631" s="1" t="s">
        <v>4405</v>
      </c>
      <c r="BF631" s="1" t="s">
        <v>96</v>
      </c>
      <c r="BG631" s="1" t="s">
        <v>96</v>
      </c>
      <c r="BL631" s="1" t="s">
        <v>2422</v>
      </c>
      <c r="BP631" s="1" t="s">
        <v>98</v>
      </c>
      <c r="BU631" s="1" t="s">
        <v>3963</v>
      </c>
      <c r="CD631" s="1" t="s">
        <v>98</v>
      </c>
      <c r="CE631" s="1" t="b">
        <f aca="false">FALSE()</f>
        <v>0</v>
      </c>
      <c r="CJ631" s="1" t="s">
        <v>101</v>
      </c>
    </row>
    <row r="632" customFormat="false" ht="12.75" hidden="false" customHeight="false" outlineLevel="0" collapsed="false">
      <c r="B632" s="1" t="s">
        <v>4406</v>
      </c>
      <c r="D632" s="1" t="s">
        <v>4407</v>
      </c>
      <c r="AW632" s="1" t="s">
        <v>4408</v>
      </c>
      <c r="AX632" s="1" t="s">
        <v>95</v>
      </c>
      <c r="AY632" s="1" t="s">
        <v>4408</v>
      </c>
      <c r="BF632" s="1" t="s">
        <v>96</v>
      </c>
      <c r="BG632" s="1" t="s">
        <v>96</v>
      </c>
      <c r="BL632" s="1" t="s">
        <v>2422</v>
      </c>
      <c r="BP632" s="1" t="s">
        <v>98</v>
      </c>
      <c r="BU632" s="1" t="s">
        <v>4409</v>
      </c>
      <c r="CD632" s="1" t="s">
        <v>98</v>
      </c>
      <c r="CE632" s="1" t="b">
        <f aca="false">FALSE()</f>
        <v>0</v>
      </c>
      <c r="CJ632" s="1" t="s">
        <v>101</v>
      </c>
    </row>
    <row r="633" customFormat="false" ht="12.75" hidden="false" customHeight="false" outlineLevel="0" collapsed="false">
      <c r="B633" s="1" t="s">
        <v>169</v>
      </c>
      <c r="D633" s="1" t="s">
        <v>4410</v>
      </c>
      <c r="AW633" s="1" t="s">
        <v>4411</v>
      </c>
      <c r="AX633" s="1" t="s">
        <v>95</v>
      </c>
      <c r="AY633" s="1" t="s">
        <v>4411</v>
      </c>
      <c r="AZ633" s="1" t="s">
        <v>4412</v>
      </c>
      <c r="BA633" s="1" t="s">
        <v>95</v>
      </c>
      <c r="BB633" s="1" t="s">
        <v>4412</v>
      </c>
      <c r="BF633" s="1" t="s">
        <v>96</v>
      </c>
      <c r="BG633" s="1" t="s">
        <v>96</v>
      </c>
      <c r="BL633" s="1" t="s">
        <v>2422</v>
      </c>
      <c r="BP633" s="1" t="s">
        <v>98</v>
      </c>
      <c r="BU633" s="1" t="s">
        <v>4413</v>
      </c>
      <c r="CD633" s="1" t="s">
        <v>98</v>
      </c>
      <c r="CE633" s="1" t="b">
        <f aca="false">FALSE()</f>
        <v>0</v>
      </c>
      <c r="CJ633" s="1" t="s">
        <v>101</v>
      </c>
    </row>
    <row r="634" customFormat="false" ht="12.75" hidden="false" customHeight="false" outlineLevel="0" collapsed="false">
      <c r="B634" s="1" t="s">
        <v>4414</v>
      </c>
      <c r="D634" s="1" t="s">
        <v>4415</v>
      </c>
      <c r="AW634" s="1" t="s">
        <v>4416</v>
      </c>
      <c r="AX634" s="1" t="s">
        <v>95</v>
      </c>
      <c r="AY634" s="1" t="s">
        <v>4416</v>
      </c>
      <c r="AZ634" s="1" t="s">
        <v>4417</v>
      </c>
      <c r="BA634" s="1" t="s">
        <v>95</v>
      </c>
      <c r="BB634" s="1" t="s">
        <v>4417</v>
      </c>
      <c r="BF634" s="1" t="s">
        <v>96</v>
      </c>
      <c r="BG634" s="1" t="s">
        <v>96</v>
      </c>
      <c r="BL634" s="1" t="s">
        <v>2422</v>
      </c>
      <c r="BP634" s="1" t="s">
        <v>98</v>
      </c>
      <c r="BU634" s="1" t="s">
        <v>4409</v>
      </c>
      <c r="CD634" s="1" t="s">
        <v>98</v>
      </c>
      <c r="CE634" s="1" t="b">
        <f aca="false">FALSE()</f>
        <v>0</v>
      </c>
      <c r="CJ634" s="1" t="s">
        <v>101</v>
      </c>
    </row>
    <row r="635" customFormat="false" ht="12.75" hidden="false" customHeight="false" outlineLevel="0" collapsed="false">
      <c r="B635" s="1" t="s">
        <v>4418</v>
      </c>
      <c r="AW635" s="1" t="s">
        <v>4419</v>
      </c>
      <c r="AX635" s="1" t="s">
        <v>95</v>
      </c>
      <c r="AY635" s="1" t="s">
        <v>4419</v>
      </c>
      <c r="BF635" s="1" t="s">
        <v>96</v>
      </c>
      <c r="BG635" s="1" t="s">
        <v>96</v>
      </c>
      <c r="BL635" s="1" t="s">
        <v>2422</v>
      </c>
      <c r="BP635" s="1" t="s">
        <v>98</v>
      </c>
      <c r="BU635" s="1" t="s">
        <v>3132</v>
      </c>
      <c r="CD635" s="1" t="s">
        <v>98</v>
      </c>
      <c r="CE635" s="1" t="b">
        <f aca="false">FALSE()</f>
        <v>0</v>
      </c>
      <c r="CJ635" s="1" t="s">
        <v>101</v>
      </c>
    </row>
    <row r="636" customFormat="false" ht="12.75" hidden="false" customHeight="false" outlineLevel="0" collapsed="false">
      <c r="B636" s="1" t="s">
        <v>4420</v>
      </c>
      <c r="D636" s="1" t="s">
        <v>4421</v>
      </c>
      <c r="AW636" s="1" t="s">
        <v>4422</v>
      </c>
      <c r="AX636" s="1" t="s">
        <v>95</v>
      </c>
      <c r="AY636" s="1" t="s">
        <v>4422</v>
      </c>
      <c r="BF636" s="1" t="s">
        <v>96</v>
      </c>
      <c r="BG636" s="1" t="s">
        <v>96</v>
      </c>
      <c r="BL636" s="1" t="s">
        <v>2422</v>
      </c>
      <c r="BP636" s="1" t="s">
        <v>98</v>
      </c>
      <c r="BU636" s="1" t="s">
        <v>2859</v>
      </c>
      <c r="CD636" s="1" t="s">
        <v>98</v>
      </c>
      <c r="CE636" s="1" t="b">
        <f aca="false">FALSE()</f>
        <v>0</v>
      </c>
      <c r="CJ636" s="1" t="s">
        <v>101</v>
      </c>
    </row>
    <row r="637" customFormat="false" ht="12.75" hidden="false" customHeight="false" outlineLevel="0" collapsed="false">
      <c r="B637" s="1" t="s">
        <v>4420</v>
      </c>
      <c r="D637" s="1" t="s">
        <v>4423</v>
      </c>
      <c r="AW637" s="1" t="s">
        <v>4424</v>
      </c>
      <c r="AX637" s="1" t="s">
        <v>95</v>
      </c>
      <c r="AY637" s="1" t="s">
        <v>4424</v>
      </c>
      <c r="AZ637" s="1" t="s">
        <v>4425</v>
      </c>
      <c r="BA637" s="1" t="s">
        <v>95</v>
      </c>
      <c r="BB637" s="1" t="s">
        <v>4425</v>
      </c>
      <c r="BF637" s="1" t="s">
        <v>96</v>
      </c>
      <c r="BG637" s="1" t="s">
        <v>96</v>
      </c>
      <c r="BL637" s="1" t="s">
        <v>2422</v>
      </c>
      <c r="BP637" s="1" t="s">
        <v>98</v>
      </c>
      <c r="BU637" s="1" t="s">
        <v>2637</v>
      </c>
      <c r="CD637" s="1" t="s">
        <v>98</v>
      </c>
      <c r="CE637" s="1" t="b">
        <f aca="false">FALSE()</f>
        <v>0</v>
      </c>
      <c r="CJ637" s="1" t="s">
        <v>101</v>
      </c>
    </row>
    <row r="638" customFormat="false" ht="12.75" hidden="false" customHeight="false" outlineLevel="0" collapsed="false">
      <c r="B638" s="1" t="s">
        <v>2996</v>
      </c>
      <c r="D638" s="1" t="s">
        <v>4426</v>
      </c>
      <c r="AW638" s="1" t="s">
        <v>4427</v>
      </c>
      <c r="AX638" s="1" t="s">
        <v>95</v>
      </c>
      <c r="AY638" s="1" t="s">
        <v>4427</v>
      </c>
      <c r="BF638" s="1" t="s">
        <v>96</v>
      </c>
      <c r="BG638" s="1" t="s">
        <v>96</v>
      </c>
      <c r="BL638" s="1" t="s">
        <v>2422</v>
      </c>
      <c r="BP638" s="1" t="s">
        <v>98</v>
      </c>
      <c r="BU638" s="1" t="s">
        <v>3510</v>
      </c>
      <c r="CD638" s="1" t="s">
        <v>98</v>
      </c>
      <c r="CE638" s="1" t="b">
        <f aca="false">FALSE()</f>
        <v>0</v>
      </c>
      <c r="CJ638" s="1" t="s">
        <v>101</v>
      </c>
    </row>
    <row r="639" customFormat="false" ht="12.75" hidden="false" customHeight="false" outlineLevel="0" collapsed="false">
      <c r="B639" s="1" t="s">
        <v>4428</v>
      </c>
      <c r="AW639" s="1" t="s">
        <v>4429</v>
      </c>
      <c r="AX639" s="1" t="s">
        <v>95</v>
      </c>
      <c r="AY639" s="1" t="s">
        <v>4429</v>
      </c>
      <c r="BF639" s="1" t="s">
        <v>96</v>
      </c>
      <c r="BG639" s="1" t="s">
        <v>96</v>
      </c>
      <c r="BL639" s="1" t="s">
        <v>2422</v>
      </c>
      <c r="BP639" s="1" t="s">
        <v>98</v>
      </c>
      <c r="BU639" s="1" t="s">
        <v>3132</v>
      </c>
      <c r="CD639" s="1" t="s">
        <v>98</v>
      </c>
      <c r="CE639" s="1" t="b">
        <f aca="false">FALSE()</f>
        <v>0</v>
      </c>
      <c r="CJ639" s="1" t="s">
        <v>101</v>
      </c>
    </row>
    <row r="640" customFormat="false" ht="12.75" hidden="false" customHeight="false" outlineLevel="0" collapsed="false">
      <c r="B640" s="1" t="s">
        <v>3132</v>
      </c>
      <c r="D640" s="1" t="s">
        <v>4430</v>
      </c>
      <c r="AW640" s="1" t="s">
        <v>4431</v>
      </c>
      <c r="AX640" s="1" t="s">
        <v>95</v>
      </c>
      <c r="AY640" s="1" t="s">
        <v>4431</v>
      </c>
      <c r="BF640" s="1" t="s">
        <v>96</v>
      </c>
      <c r="BG640" s="1" t="s">
        <v>96</v>
      </c>
      <c r="BL640" s="1" t="s">
        <v>2422</v>
      </c>
      <c r="BP640" s="1" t="s">
        <v>98</v>
      </c>
      <c r="BU640" s="1" t="s">
        <v>4432</v>
      </c>
      <c r="CD640" s="1" t="s">
        <v>98</v>
      </c>
      <c r="CE640" s="1" t="b">
        <f aca="false">FALSE()</f>
        <v>0</v>
      </c>
      <c r="CJ640" s="1" t="s">
        <v>101</v>
      </c>
    </row>
    <row r="641" customFormat="false" ht="12.75" hidden="false" customHeight="false" outlineLevel="0" collapsed="false">
      <c r="B641" s="1" t="s">
        <v>4433</v>
      </c>
      <c r="D641" s="1" t="s">
        <v>4434</v>
      </c>
      <c r="AW641" s="1" t="s">
        <v>4435</v>
      </c>
      <c r="AX641" s="1" t="s">
        <v>95</v>
      </c>
      <c r="AY641" s="1" t="s">
        <v>4435</v>
      </c>
      <c r="BF641" s="1" t="s">
        <v>96</v>
      </c>
      <c r="BG641" s="1" t="s">
        <v>96</v>
      </c>
      <c r="BL641" s="1" t="s">
        <v>2422</v>
      </c>
      <c r="BP641" s="1" t="s">
        <v>98</v>
      </c>
      <c r="BU641" s="1" t="s">
        <v>2983</v>
      </c>
      <c r="CD641" s="1" t="s">
        <v>98</v>
      </c>
      <c r="CE641" s="1" t="b">
        <f aca="false">FALSE()</f>
        <v>0</v>
      </c>
      <c r="CJ641" s="1" t="s">
        <v>101</v>
      </c>
    </row>
    <row r="642" customFormat="false" ht="12.75" hidden="false" customHeight="false" outlineLevel="0" collapsed="false">
      <c r="B642" s="1" t="s">
        <v>4436</v>
      </c>
      <c r="AW642" s="1" t="s">
        <v>4437</v>
      </c>
      <c r="AX642" s="1" t="s">
        <v>95</v>
      </c>
      <c r="AY642" s="1" t="s">
        <v>4437</v>
      </c>
      <c r="BF642" s="1" t="s">
        <v>96</v>
      </c>
      <c r="BG642" s="1" t="s">
        <v>96</v>
      </c>
      <c r="BL642" s="1" t="s">
        <v>2422</v>
      </c>
      <c r="BP642" s="1" t="s">
        <v>98</v>
      </c>
      <c r="BU642" s="1" t="s">
        <v>2825</v>
      </c>
      <c r="CD642" s="1" t="s">
        <v>98</v>
      </c>
      <c r="CE642" s="1" t="b">
        <f aca="false">FALSE()</f>
        <v>0</v>
      </c>
      <c r="CJ642" s="1" t="s">
        <v>101</v>
      </c>
    </row>
    <row r="643" customFormat="false" ht="12.75" hidden="false" customHeight="false" outlineLevel="0" collapsed="false">
      <c r="B643" s="1" t="s">
        <v>4438</v>
      </c>
      <c r="AW643" s="1" t="s">
        <v>4439</v>
      </c>
      <c r="AX643" s="1" t="s">
        <v>95</v>
      </c>
      <c r="AY643" s="1" t="s">
        <v>4439</v>
      </c>
      <c r="BF643" s="1" t="s">
        <v>96</v>
      </c>
      <c r="BG643" s="1" t="s">
        <v>96</v>
      </c>
      <c r="BL643" s="1" t="s">
        <v>2422</v>
      </c>
      <c r="BP643" s="1" t="s">
        <v>98</v>
      </c>
      <c r="BU643" s="1" t="s">
        <v>2825</v>
      </c>
      <c r="CD643" s="1" t="s">
        <v>98</v>
      </c>
      <c r="CE643" s="1" t="b">
        <f aca="false">FALSE()</f>
        <v>0</v>
      </c>
      <c r="CJ643" s="1" t="s">
        <v>101</v>
      </c>
    </row>
    <row r="644" customFormat="false" ht="12.75" hidden="false" customHeight="false" outlineLevel="0" collapsed="false">
      <c r="B644" s="1" t="s">
        <v>4440</v>
      </c>
      <c r="D644" s="1" t="s">
        <v>4441</v>
      </c>
      <c r="AW644" s="1" t="s">
        <v>4442</v>
      </c>
      <c r="AX644" s="1" t="s">
        <v>95</v>
      </c>
      <c r="AY644" s="1" t="s">
        <v>4442</v>
      </c>
      <c r="BF644" s="1" t="s">
        <v>96</v>
      </c>
      <c r="BG644" s="1" t="s">
        <v>96</v>
      </c>
      <c r="BL644" s="1" t="s">
        <v>2422</v>
      </c>
      <c r="BP644" s="1" t="s">
        <v>98</v>
      </c>
      <c r="BU644" s="1" t="s">
        <v>2569</v>
      </c>
      <c r="CD644" s="1" t="s">
        <v>98</v>
      </c>
      <c r="CE644" s="1" t="b">
        <f aca="false">FALSE()</f>
        <v>0</v>
      </c>
      <c r="CJ644" s="1" t="s">
        <v>101</v>
      </c>
    </row>
    <row r="645" customFormat="false" ht="12.75" hidden="false" customHeight="false" outlineLevel="0" collapsed="false">
      <c r="B645" s="1" t="s">
        <v>2825</v>
      </c>
      <c r="D645" s="1" t="s">
        <v>4443</v>
      </c>
      <c r="AW645" s="1" t="s">
        <v>4444</v>
      </c>
      <c r="AX645" s="1" t="s">
        <v>95</v>
      </c>
      <c r="AY645" s="1" t="s">
        <v>4444</v>
      </c>
      <c r="AZ645" s="1" t="s">
        <v>4445</v>
      </c>
      <c r="BA645" s="1" t="s">
        <v>95</v>
      </c>
      <c r="BB645" s="1" t="s">
        <v>4445</v>
      </c>
      <c r="BF645" s="1" t="s">
        <v>96</v>
      </c>
      <c r="BG645" s="1" t="s">
        <v>96</v>
      </c>
      <c r="BL645" s="1" t="s">
        <v>2422</v>
      </c>
      <c r="BP645" s="1" t="s">
        <v>98</v>
      </c>
      <c r="BU645" s="1" t="s">
        <v>2822</v>
      </c>
      <c r="CD645" s="1" t="s">
        <v>98</v>
      </c>
      <c r="CE645" s="1" t="b">
        <f aca="false">FALSE()</f>
        <v>0</v>
      </c>
      <c r="CJ645" s="1" t="s">
        <v>101</v>
      </c>
    </row>
    <row r="646" customFormat="false" ht="12.75" hidden="false" customHeight="false" outlineLevel="0" collapsed="false">
      <c r="B646" s="1" t="s">
        <v>4446</v>
      </c>
      <c r="D646" s="1" t="s">
        <v>4447</v>
      </c>
      <c r="AW646" s="1" t="s">
        <v>4448</v>
      </c>
      <c r="AX646" s="1" t="s">
        <v>95</v>
      </c>
      <c r="AY646" s="1" t="s">
        <v>4448</v>
      </c>
      <c r="BF646" s="1" t="s">
        <v>96</v>
      </c>
      <c r="BG646" s="1" t="s">
        <v>96</v>
      </c>
      <c r="BL646" s="1" t="s">
        <v>2422</v>
      </c>
      <c r="BP646" s="1" t="s">
        <v>98</v>
      </c>
      <c r="BU646" s="1" t="s">
        <v>4449</v>
      </c>
      <c r="CD646" s="1" t="s">
        <v>98</v>
      </c>
      <c r="CE646" s="1" t="b">
        <f aca="false">FALSE()</f>
        <v>0</v>
      </c>
      <c r="CJ646" s="1" t="s">
        <v>101</v>
      </c>
    </row>
    <row r="647" customFormat="false" ht="12.75" hidden="false" customHeight="false" outlineLevel="0" collapsed="false">
      <c r="B647" s="1" t="s">
        <v>4450</v>
      </c>
      <c r="AW647" s="1" t="s">
        <v>4451</v>
      </c>
      <c r="AX647" s="1" t="s">
        <v>95</v>
      </c>
      <c r="AY647" s="1" t="s">
        <v>4451</v>
      </c>
      <c r="BF647" s="1" t="s">
        <v>96</v>
      </c>
      <c r="BG647" s="1" t="s">
        <v>96</v>
      </c>
      <c r="BL647" s="1" t="s">
        <v>2422</v>
      </c>
      <c r="BP647" s="1" t="s">
        <v>98</v>
      </c>
      <c r="BU647" s="1" t="s">
        <v>2759</v>
      </c>
      <c r="CD647" s="1" t="s">
        <v>98</v>
      </c>
      <c r="CE647" s="1" t="b">
        <f aca="false">FALSE()</f>
        <v>0</v>
      </c>
      <c r="CJ647" s="1" t="s">
        <v>101</v>
      </c>
    </row>
    <row r="648" customFormat="false" ht="12.75" hidden="false" customHeight="false" outlineLevel="0" collapsed="false">
      <c r="B648" s="1" t="s">
        <v>4452</v>
      </c>
      <c r="AW648" s="1" t="s">
        <v>4453</v>
      </c>
      <c r="AX648" s="1" t="s">
        <v>95</v>
      </c>
      <c r="AY648" s="1" t="s">
        <v>4453</v>
      </c>
      <c r="BF648" s="1" t="s">
        <v>96</v>
      </c>
      <c r="BG648" s="1" t="s">
        <v>96</v>
      </c>
      <c r="BL648" s="1" t="s">
        <v>2422</v>
      </c>
      <c r="BP648" s="1" t="s">
        <v>98</v>
      </c>
      <c r="BU648" s="1" t="s">
        <v>2759</v>
      </c>
      <c r="CD648" s="1" t="s">
        <v>98</v>
      </c>
      <c r="CE648" s="1" t="b">
        <f aca="false">FALSE()</f>
        <v>0</v>
      </c>
      <c r="CJ648" s="1" t="s">
        <v>101</v>
      </c>
    </row>
    <row r="649" customFormat="false" ht="12.75" hidden="false" customHeight="false" outlineLevel="0" collapsed="false">
      <c r="B649" s="1" t="s">
        <v>4454</v>
      </c>
      <c r="D649" s="1" t="s">
        <v>4455</v>
      </c>
      <c r="AW649" s="1" t="s">
        <v>4456</v>
      </c>
      <c r="AX649" s="1" t="s">
        <v>95</v>
      </c>
      <c r="AY649" s="1" t="s">
        <v>4456</v>
      </c>
      <c r="BF649" s="1" t="s">
        <v>96</v>
      </c>
      <c r="BG649" s="1" t="s">
        <v>96</v>
      </c>
      <c r="BL649" s="1" t="s">
        <v>2422</v>
      </c>
      <c r="BP649" s="1" t="s">
        <v>98</v>
      </c>
      <c r="BU649" s="1" t="s">
        <v>4457</v>
      </c>
      <c r="CD649" s="1" t="s">
        <v>98</v>
      </c>
      <c r="CE649" s="1" t="b">
        <f aca="false">FALSE()</f>
        <v>0</v>
      </c>
      <c r="CJ649" s="1" t="s">
        <v>101</v>
      </c>
    </row>
    <row r="650" customFormat="false" ht="12.75" hidden="false" customHeight="false" outlineLevel="0" collapsed="false">
      <c r="B650" s="1" t="s">
        <v>4458</v>
      </c>
      <c r="D650" s="1" t="s">
        <v>4459</v>
      </c>
      <c r="AW650" s="1" t="s">
        <v>4460</v>
      </c>
      <c r="AX650" s="1" t="s">
        <v>95</v>
      </c>
      <c r="AY650" s="1" t="s">
        <v>4460</v>
      </c>
      <c r="BF650" s="1" t="s">
        <v>96</v>
      </c>
      <c r="BG650" s="1" t="s">
        <v>96</v>
      </c>
      <c r="BL650" s="1" t="s">
        <v>2422</v>
      </c>
      <c r="BP650" s="1" t="s">
        <v>98</v>
      </c>
      <c r="BU650" s="1" t="s">
        <v>4461</v>
      </c>
      <c r="CD650" s="1" t="s">
        <v>98</v>
      </c>
      <c r="CE650" s="1" t="b">
        <f aca="false">FALSE()</f>
        <v>0</v>
      </c>
      <c r="CJ650" s="1" t="s">
        <v>101</v>
      </c>
    </row>
    <row r="651" customFormat="false" ht="12.75" hidden="false" customHeight="false" outlineLevel="0" collapsed="false">
      <c r="B651" s="1" t="s">
        <v>4462</v>
      </c>
      <c r="D651" s="1" t="s">
        <v>4463</v>
      </c>
      <c r="AW651" s="1" t="s">
        <v>4464</v>
      </c>
      <c r="AX651" s="1" t="s">
        <v>95</v>
      </c>
      <c r="AY651" s="1" t="s">
        <v>4464</v>
      </c>
      <c r="BF651" s="1" t="s">
        <v>96</v>
      </c>
      <c r="BG651" s="1" t="s">
        <v>96</v>
      </c>
      <c r="BL651" s="1" t="s">
        <v>2422</v>
      </c>
      <c r="BP651" s="1" t="s">
        <v>98</v>
      </c>
      <c r="BU651" s="1" t="s">
        <v>2559</v>
      </c>
      <c r="CD651" s="1" t="s">
        <v>98</v>
      </c>
      <c r="CE651" s="1" t="b">
        <f aca="false">FALSE()</f>
        <v>0</v>
      </c>
      <c r="CJ651" s="1" t="s">
        <v>101</v>
      </c>
    </row>
    <row r="652" customFormat="false" ht="12.75" hidden="false" customHeight="false" outlineLevel="0" collapsed="false">
      <c r="B652" s="1" t="s">
        <v>4465</v>
      </c>
      <c r="D652" s="1" t="s">
        <v>4466</v>
      </c>
      <c r="AW652" s="1" t="s">
        <v>4467</v>
      </c>
      <c r="AX652" s="1" t="s">
        <v>95</v>
      </c>
      <c r="AY652" s="1" t="s">
        <v>4467</v>
      </c>
      <c r="BF652" s="1" t="s">
        <v>96</v>
      </c>
      <c r="BG652" s="1" t="s">
        <v>96</v>
      </c>
      <c r="BL652" s="1" t="s">
        <v>2422</v>
      </c>
      <c r="BP652" s="1" t="s">
        <v>98</v>
      </c>
      <c r="BU652" s="1" t="s">
        <v>2528</v>
      </c>
      <c r="CD652" s="1" t="s">
        <v>98</v>
      </c>
      <c r="CE652" s="1" t="b">
        <f aca="false">FALSE()</f>
        <v>0</v>
      </c>
      <c r="CJ652" s="1" t="s">
        <v>101</v>
      </c>
    </row>
    <row r="653" customFormat="false" ht="12.75" hidden="false" customHeight="false" outlineLevel="0" collapsed="false">
      <c r="B653" s="1" t="s">
        <v>4468</v>
      </c>
      <c r="D653" s="1" t="s">
        <v>4469</v>
      </c>
      <c r="AW653" s="1" t="s">
        <v>4470</v>
      </c>
      <c r="AX653" s="1" t="s">
        <v>95</v>
      </c>
      <c r="AY653" s="1" t="s">
        <v>4470</v>
      </c>
      <c r="BF653" s="1" t="s">
        <v>96</v>
      </c>
      <c r="BG653" s="1" t="s">
        <v>96</v>
      </c>
      <c r="BL653" s="1" t="s">
        <v>2422</v>
      </c>
      <c r="BP653" s="1" t="s">
        <v>98</v>
      </c>
      <c r="BU653" s="1" t="s">
        <v>4471</v>
      </c>
      <c r="CD653" s="1" t="s">
        <v>98</v>
      </c>
      <c r="CE653" s="1" t="b">
        <f aca="false">FALSE()</f>
        <v>0</v>
      </c>
      <c r="CJ653" s="1" t="s">
        <v>101</v>
      </c>
    </row>
    <row r="654" customFormat="false" ht="12.75" hidden="false" customHeight="false" outlineLevel="0" collapsed="false">
      <c r="B654" s="1" t="s">
        <v>4472</v>
      </c>
      <c r="AW654" s="1" t="s">
        <v>4473</v>
      </c>
      <c r="AX654" s="1" t="s">
        <v>95</v>
      </c>
      <c r="AY654" s="1" t="s">
        <v>4473</v>
      </c>
      <c r="BF654" s="1" t="s">
        <v>96</v>
      </c>
      <c r="BG654" s="1" t="s">
        <v>96</v>
      </c>
      <c r="BL654" s="1" t="s">
        <v>2422</v>
      </c>
      <c r="BP654" s="1" t="s">
        <v>98</v>
      </c>
      <c r="BU654" s="1" t="s">
        <v>4474</v>
      </c>
      <c r="CD654" s="1" t="s">
        <v>98</v>
      </c>
      <c r="CE654" s="1" t="b">
        <f aca="false">FALSE()</f>
        <v>0</v>
      </c>
      <c r="CJ654" s="1" t="s">
        <v>101</v>
      </c>
    </row>
    <row r="655" customFormat="false" ht="12.75" hidden="false" customHeight="false" outlineLevel="0" collapsed="false">
      <c r="B655" s="1" t="s">
        <v>4475</v>
      </c>
      <c r="C655" s="1" t="s">
        <v>4476</v>
      </c>
      <c r="D655" s="1" t="s">
        <v>4477</v>
      </c>
      <c r="AW655" s="1" t="s">
        <v>4478</v>
      </c>
      <c r="AX655" s="1" t="s">
        <v>95</v>
      </c>
      <c r="AY655" s="1" t="s">
        <v>4478</v>
      </c>
      <c r="BF655" s="1" t="s">
        <v>96</v>
      </c>
      <c r="BG655" s="1" t="s">
        <v>96</v>
      </c>
      <c r="BL655" s="1" t="s">
        <v>2422</v>
      </c>
      <c r="BP655" s="1" t="s">
        <v>98</v>
      </c>
      <c r="BU655" s="1" t="s">
        <v>4479</v>
      </c>
      <c r="CD655" s="1" t="s">
        <v>98</v>
      </c>
      <c r="CE655" s="1" t="b">
        <f aca="false">FALSE()</f>
        <v>0</v>
      </c>
      <c r="CJ655" s="1" t="s">
        <v>101</v>
      </c>
    </row>
    <row r="656" customFormat="false" ht="12.75" hidden="false" customHeight="false" outlineLevel="0" collapsed="false">
      <c r="B656" s="1" t="s">
        <v>4480</v>
      </c>
      <c r="AW656" s="1" t="s">
        <v>4481</v>
      </c>
      <c r="AX656" s="1" t="s">
        <v>95</v>
      </c>
      <c r="AY656" s="1" t="s">
        <v>4481</v>
      </c>
      <c r="BF656" s="1" t="s">
        <v>96</v>
      </c>
      <c r="BG656" s="1" t="s">
        <v>96</v>
      </c>
      <c r="BL656" s="1" t="s">
        <v>2422</v>
      </c>
      <c r="BP656" s="1" t="s">
        <v>98</v>
      </c>
      <c r="BU656" s="1" t="s">
        <v>3146</v>
      </c>
      <c r="CD656" s="1" t="s">
        <v>98</v>
      </c>
      <c r="CE656" s="1" t="b">
        <f aca="false">FALSE()</f>
        <v>0</v>
      </c>
      <c r="CJ656" s="1" t="s">
        <v>101</v>
      </c>
    </row>
    <row r="657" customFormat="false" ht="12.75" hidden="false" customHeight="false" outlineLevel="0" collapsed="false">
      <c r="B657" s="1" t="s">
        <v>4482</v>
      </c>
      <c r="D657" s="1" t="s">
        <v>4483</v>
      </c>
      <c r="AW657" s="1" t="s">
        <v>4484</v>
      </c>
      <c r="AX657" s="1" t="s">
        <v>95</v>
      </c>
      <c r="AY657" s="1" t="s">
        <v>4484</v>
      </c>
      <c r="BF657" s="1" t="s">
        <v>96</v>
      </c>
      <c r="BG657" s="1" t="s">
        <v>96</v>
      </c>
      <c r="BL657" s="1" t="s">
        <v>2422</v>
      </c>
      <c r="BP657" s="1" t="s">
        <v>98</v>
      </c>
      <c r="BU657" s="1" t="s">
        <v>3825</v>
      </c>
      <c r="CD657" s="1" t="s">
        <v>98</v>
      </c>
      <c r="CE657" s="1" t="b">
        <f aca="false">FALSE()</f>
        <v>0</v>
      </c>
      <c r="CJ657" s="1" t="s">
        <v>101</v>
      </c>
    </row>
    <row r="658" customFormat="false" ht="12.75" hidden="false" customHeight="false" outlineLevel="0" collapsed="false">
      <c r="B658" s="1" t="s">
        <v>4485</v>
      </c>
      <c r="AW658" s="1" t="s">
        <v>4486</v>
      </c>
      <c r="AX658" s="1" t="s">
        <v>95</v>
      </c>
      <c r="AY658" s="1" t="s">
        <v>4486</v>
      </c>
      <c r="BF658" s="1" t="s">
        <v>96</v>
      </c>
      <c r="BG658" s="1" t="s">
        <v>96</v>
      </c>
      <c r="BL658" s="1" t="s">
        <v>2422</v>
      </c>
      <c r="BP658" s="1" t="s">
        <v>98</v>
      </c>
      <c r="BU658" s="1" t="s">
        <v>3146</v>
      </c>
      <c r="CD658" s="1" t="s">
        <v>98</v>
      </c>
      <c r="CE658" s="1" t="b">
        <f aca="false">FALSE()</f>
        <v>0</v>
      </c>
      <c r="CJ658" s="1" t="s">
        <v>101</v>
      </c>
    </row>
    <row r="659" customFormat="false" ht="12.75" hidden="false" customHeight="false" outlineLevel="0" collapsed="false">
      <c r="B659" s="1" t="s">
        <v>4487</v>
      </c>
      <c r="AW659" s="1" t="s">
        <v>4488</v>
      </c>
      <c r="AX659" s="1" t="s">
        <v>95</v>
      </c>
      <c r="AY659" s="1" t="s">
        <v>4488</v>
      </c>
      <c r="BF659" s="1" t="s">
        <v>96</v>
      </c>
      <c r="BG659" s="1" t="s">
        <v>96</v>
      </c>
      <c r="BL659" s="1" t="s">
        <v>2422</v>
      </c>
      <c r="BP659" s="1" t="s">
        <v>98</v>
      </c>
      <c r="BU659" s="1" t="s">
        <v>3146</v>
      </c>
      <c r="CD659" s="1" t="s">
        <v>98</v>
      </c>
      <c r="CE659" s="1" t="b">
        <f aca="false">FALSE()</f>
        <v>0</v>
      </c>
      <c r="CJ659" s="1" t="s">
        <v>101</v>
      </c>
    </row>
    <row r="660" customFormat="false" ht="12.75" hidden="false" customHeight="false" outlineLevel="0" collapsed="false">
      <c r="B660" s="1" t="s">
        <v>4489</v>
      </c>
      <c r="AW660" s="1" t="s">
        <v>4490</v>
      </c>
      <c r="AX660" s="1" t="s">
        <v>95</v>
      </c>
      <c r="AY660" s="1" t="s">
        <v>4490</v>
      </c>
      <c r="BF660" s="1" t="s">
        <v>96</v>
      </c>
      <c r="BG660" s="1" t="s">
        <v>96</v>
      </c>
      <c r="BL660" s="1" t="s">
        <v>2422</v>
      </c>
      <c r="BP660" s="1" t="s">
        <v>98</v>
      </c>
      <c r="BU660" s="1" t="s">
        <v>3146</v>
      </c>
      <c r="CD660" s="1" t="s">
        <v>98</v>
      </c>
      <c r="CE660" s="1" t="b">
        <f aca="false">FALSE()</f>
        <v>0</v>
      </c>
      <c r="CJ660" s="1" t="s">
        <v>101</v>
      </c>
    </row>
    <row r="661" customFormat="false" ht="12.75" hidden="false" customHeight="false" outlineLevel="0" collapsed="false">
      <c r="B661" s="1" t="s">
        <v>4491</v>
      </c>
      <c r="D661" s="1" t="s">
        <v>4492</v>
      </c>
      <c r="AW661" s="1" t="s">
        <v>4493</v>
      </c>
      <c r="AX661" s="1" t="s">
        <v>95</v>
      </c>
      <c r="AY661" s="1" t="s">
        <v>4493</v>
      </c>
      <c r="BF661" s="1" t="s">
        <v>96</v>
      </c>
      <c r="BG661" s="1" t="s">
        <v>96</v>
      </c>
      <c r="BL661" s="1" t="s">
        <v>2422</v>
      </c>
      <c r="BP661" s="1" t="s">
        <v>98</v>
      </c>
      <c r="BU661" s="1" t="s">
        <v>2730</v>
      </c>
      <c r="CD661" s="1" t="s">
        <v>98</v>
      </c>
      <c r="CE661" s="1" t="b">
        <f aca="false">FALSE()</f>
        <v>0</v>
      </c>
      <c r="CJ661" s="1" t="s">
        <v>101</v>
      </c>
    </row>
    <row r="662" customFormat="false" ht="12.75" hidden="false" customHeight="false" outlineLevel="0" collapsed="false">
      <c r="B662" s="1" t="s">
        <v>4494</v>
      </c>
      <c r="AW662" s="1" t="s">
        <v>4495</v>
      </c>
      <c r="AX662" s="1" t="s">
        <v>95</v>
      </c>
      <c r="AY662" s="1" t="s">
        <v>4495</v>
      </c>
      <c r="BF662" s="1" t="s">
        <v>96</v>
      </c>
      <c r="BG662" s="1" t="s">
        <v>96</v>
      </c>
      <c r="BL662" s="1" t="s">
        <v>2422</v>
      </c>
      <c r="BP662" s="1" t="s">
        <v>98</v>
      </c>
      <c r="BU662" s="1" t="s">
        <v>305</v>
      </c>
      <c r="CD662" s="1" t="s">
        <v>98</v>
      </c>
      <c r="CE662" s="1" t="b">
        <f aca="false">FALSE()</f>
        <v>0</v>
      </c>
      <c r="CJ662" s="1" t="s">
        <v>101</v>
      </c>
    </row>
    <row r="663" customFormat="false" ht="12.75" hidden="false" customHeight="false" outlineLevel="0" collapsed="false">
      <c r="B663" s="1" t="s">
        <v>4496</v>
      </c>
      <c r="D663" s="1" t="s">
        <v>4497</v>
      </c>
      <c r="AW663" s="1" t="s">
        <v>4498</v>
      </c>
      <c r="AX663" s="1" t="s">
        <v>95</v>
      </c>
      <c r="AY663" s="1" t="s">
        <v>4498</v>
      </c>
      <c r="BF663" s="1" t="s">
        <v>96</v>
      </c>
      <c r="BG663" s="1" t="s">
        <v>96</v>
      </c>
      <c r="BL663" s="1" t="s">
        <v>2422</v>
      </c>
      <c r="BP663" s="1" t="s">
        <v>98</v>
      </c>
      <c r="BU663" s="1" t="s">
        <v>3112</v>
      </c>
      <c r="CD663" s="1" t="s">
        <v>98</v>
      </c>
      <c r="CE663" s="1" t="b">
        <f aca="false">FALSE()</f>
        <v>0</v>
      </c>
      <c r="CJ663" s="1" t="s">
        <v>101</v>
      </c>
    </row>
    <row r="664" customFormat="false" ht="12.75" hidden="false" customHeight="false" outlineLevel="0" collapsed="false">
      <c r="B664" s="1" t="s">
        <v>4499</v>
      </c>
      <c r="D664" s="1" t="s">
        <v>4500</v>
      </c>
      <c r="AW664" s="1" t="s">
        <v>4501</v>
      </c>
      <c r="AX664" s="1" t="s">
        <v>95</v>
      </c>
      <c r="AY664" s="1" t="s">
        <v>4501</v>
      </c>
      <c r="BF664" s="1" t="s">
        <v>96</v>
      </c>
      <c r="BG664" s="1" t="s">
        <v>96</v>
      </c>
      <c r="BL664" s="1" t="s">
        <v>2422</v>
      </c>
      <c r="BP664" s="1" t="s">
        <v>98</v>
      </c>
      <c r="BU664" s="1" t="s">
        <v>3355</v>
      </c>
      <c r="CD664" s="1" t="s">
        <v>98</v>
      </c>
      <c r="CE664" s="1" t="b">
        <f aca="false">FALSE()</f>
        <v>0</v>
      </c>
      <c r="CJ664" s="1" t="s">
        <v>101</v>
      </c>
    </row>
    <row r="665" customFormat="false" ht="12.75" hidden="false" customHeight="false" outlineLevel="0" collapsed="false">
      <c r="B665" s="1" t="s">
        <v>4502</v>
      </c>
      <c r="AW665" s="1" t="s">
        <v>4503</v>
      </c>
      <c r="AX665" s="1" t="s">
        <v>95</v>
      </c>
      <c r="AY665" s="1" t="s">
        <v>4503</v>
      </c>
      <c r="BF665" s="1" t="s">
        <v>96</v>
      </c>
      <c r="BG665" s="1" t="s">
        <v>96</v>
      </c>
      <c r="BL665" s="1" t="s">
        <v>2422</v>
      </c>
      <c r="BP665" s="1" t="s">
        <v>98</v>
      </c>
      <c r="BU665" s="1" t="s">
        <v>305</v>
      </c>
      <c r="CD665" s="1" t="s">
        <v>98</v>
      </c>
      <c r="CE665" s="1" t="b">
        <f aca="false">FALSE()</f>
        <v>0</v>
      </c>
      <c r="CJ665" s="1" t="s">
        <v>101</v>
      </c>
    </row>
    <row r="666" customFormat="false" ht="12.75" hidden="false" customHeight="false" outlineLevel="0" collapsed="false">
      <c r="B666" s="1" t="s">
        <v>4504</v>
      </c>
      <c r="AW666" s="1" t="s">
        <v>4505</v>
      </c>
      <c r="AX666" s="1" t="s">
        <v>95</v>
      </c>
      <c r="AY666" s="1" t="s">
        <v>4505</v>
      </c>
      <c r="BF666" s="1" t="s">
        <v>96</v>
      </c>
      <c r="BG666" s="1" t="s">
        <v>96</v>
      </c>
      <c r="BL666" s="1" t="s">
        <v>2422</v>
      </c>
      <c r="BP666" s="1" t="s">
        <v>98</v>
      </c>
      <c r="BU666" s="1" t="s">
        <v>305</v>
      </c>
      <c r="CD666" s="1" t="s">
        <v>98</v>
      </c>
      <c r="CE666" s="1" t="b">
        <f aca="false">FALSE()</f>
        <v>0</v>
      </c>
      <c r="CJ666" s="1" t="s">
        <v>101</v>
      </c>
    </row>
    <row r="667" customFormat="false" ht="12.75" hidden="false" customHeight="false" outlineLevel="0" collapsed="false">
      <c r="B667" s="1" t="s">
        <v>305</v>
      </c>
      <c r="C667" s="1" t="s">
        <v>4506</v>
      </c>
      <c r="D667" s="1" t="s">
        <v>4507</v>
      </c>
      <c r="AW667" s="1" t="s">
        <v>4508</v>
      </c>
      <c r="AX667" s="1" t="s">
        <v>95</v>
      </c>
      <c r="AY667" s="1" t="s">
        <v>4508</v>
      </c>
      <c r="BF667" s="1" t="s">
        <v>96</v>
      </c>
      <c r="BG667" s="1" t="s">
        <v>96</v>
      </c>
      <c r="BL667" s="1" t="s">
        <v>2422</v>
      </c>
      <c r="BP667" s="1" t="s">
        <v>98</v>
      </c>
      <c r="BU667" s="1" t="s">
        <v>4509</v>
      </c>
      <c r="CD667" s="1" t="s">
        <v>98</v>
      </c>
      <c r="CE667" s="1" t="b">
        <f aca="false">FALSE()</f>
        <v>0</v>
      </c>
      <c r="CJ667" s="1" t="s">
        <v>101</v>
      </c>
    </row>
    <row r="668" customFormat="false" ht="12.75" hidden="false" customHeight="false" outlineLevel="0" collapsed="false">
      <c r="B668" s="1" t="s">
        <v>2439</v>
      </c>
      <c r="D668" s="1" t="s">
        <v>2011</v>
      </c>
      <c r="AW668" s="1" t="s">
        <v>4510</v>
      </c>
      <c r="AX668" s="1" t="s">
        <v>95</v>
      </c>
      <c r="AY668" s="1" t="s">
        <v>4510</v>
      </c>
      <c r="BF668" s="1" t="s">
        <v>96</v>
      </c>
      <c r="BG668" s="1" t="s">
        <v>96</v>
      </c>
      <c r="BP668" s="1" t="s">
        <v>98</v>
      </c>
      <c r="BU668" s="1" t="s">
        <v>3740</v>
      </c>
      <c r="CD668" s="1" t="s">
        <v>98</v>
      </c>
      <c r="CE668" s="1" t="b">
        <f aca="false">FALSE()</f>
        <v>0</v>
      </c>
      <c r="CJ668" s="1" t="s">
        <v>101</v>
      </c>
    </row>
    <row r="669" customFormat="false" ht="12.75" hidden="false" customHeight="false" outlineLevel="0" collapsed="false">
      <c r="B669" s="1" t="s">
        <v>4511</v>
      </c>
      <c r="AW669" s="1" t="s">
        <v>4512</v>
      </c>
      <c r="AX669" s="1" t="s">
        <v>95</v>
      </c>
      <c r="AY669" s="1" t="s">
        <v>4512</v>
      </c>
      <c r="AZ669" s="1" t="s">
        <v>4513</v>
      </c>
      <c r="BA669" s="1" t="s">
        <v>95</v>
      </c>
      <c r="BB669" s="1" t="s">
        <v>4513</v>
      </c>
      <c r="BF669" s="1" t="s">
        <v>96</v>
      </c>
      <c r="BG669" s="1" t="s">
        <v>96</v>
      </c>
      <c r="BL669" s="1" t="s">
        <v>2422</v>
      </c>
      <c r="BP669" s="1" t="s">
        <v>98</v>
      </c>
      <c r="BU669" s="1" t="s">
        <v>182</v>
      </c>
      <c r="CD669" s="1" t="s">
        <v>98</v>
      </c>
      <c r="CE669" s="1" t="b">
        <f aca="false">FALSE()</f>
        <v>0</v>
      </c>
      <c r="CJ669" s="1" t="s">
        <v>101</v>
      </c>
    </row>
    <row r="670" customFormat="false" ht="12.75" hidden="false" customHeight="false" outlineLevel="0" collapsed="false">
      <c r="B670" s="1" t="s">
        <v>4514</v>
      </c>
      <c r="D670" s="1" t="s">
        <v>4515</v>
      </c>
      <c r="AW670" s="1" t="s">
        <v>4516</v>
      </c>
      <c r="AX670" s="1" t="s">
        <v>95</v>
      </c>
      <c r="AY670" s="1" t="s">
        <v>4516</v>
      </c>
      <c r="BF670" s="1" t="s">
        <v>96</v>
      </c>
      <c r="BG670" s="1" t="s">
        <v>96</v>
      </c>
      <c r="BL670" s="1" t="s">
        <v>2422</v>
      </c>
      <c r="BP670" s="1" t="s">
        <v>98</v>
      </c>
      <c r="BU670" s="1" t="s">
        <v>2723</v>
      </c>
      <c r="CD670" s="1" t="s">
        <v>98</v>
      </c>
      <c r="CE670" s="1" t="b">
        <f aca="false">FALSE()</f>
        <v>0</v>
      </c>
      <c r="CJ670" s="1" t="s">
        <v>101</v>
      </c>
    </row>
    <row r="671" customFormat="false" ht="12.75" hidden="false" customHeight="false" outlineLevel="0" collapsed="false">
      <c r="B671" s="1" t="s">
        <v>4517</v>
      </c>
      <c r="AW671" s="1" t="s">
        <v>4518</v>
      </c>
      <c r="AX671" s="1" t="s">
        <v>95</v>
      </c>
      <c r="AY671" s="1" t="s">
        <v>4518</v>
      </c>
      <c r="BF671" s="1" t="s">
        <v>96</v>
      </c>
      <c r="BG671" s="1" t="s">
        <v>96</v>
      </c>
      <c r="BL671" s="1" t="s">
        <v>2422</v>
      </c>
      <c r="BP671" s="1" t="s">
        <v>98</v>
      </c>
      <c r="BU671" s="1" t="s">
        <v>4519</v>
      </c>
      <c r="CD671" s="1" t="s">
        <v>98</v>
      </c>
      <c r="CE671" s="1" t="b">
        <f aca="false">FALSE()</f>
        <v>0</v>
      </c>
      <c r="CJ671" s="1" t="s">
        <v>101</v>
      </c>
    </row>
    <row r="672" customFormat="false" ht="12.75" hidden="false" customHeight="false" outlineLevel="0" collapsed="false">
      <c r="B672" s="1" t="s">
        <v>4520</v>
      </c>
      <c r="D672" s="1" t="s">
        <v>4521</v>
      </c>
      <c r="AW672" s="1" t="s">
        <v>4522</v>
      </c>
      <c r="AX672" s="1" t="s">
        <v>95</v>
      </c>
      <c r="AY672" s="1" t="s">
        <v>4522</v>
      </c>
      <c r="AZ672" s="1" t="s">
        <v>4523</v>
      </c>
      <c r="BA672" s="1" t="s">
        <v>95</v>
      </c>
      <c r="BB672" s="1" t="s">
        <v>4523</v>
      </c>
      <c r="BF672" s="1" t="s">
        <v>96</v>
      </c>
      <c r="BG672" s="1" t="s">
        <v>96</v>
      </c>
      <c r="BL672" s="1" t="s">
        <v>2422</v>
      </c>
      <c r="BP672" s="1" t="s">
        <v>98</v>
      </c>
      <c r="BU672" s="1" t="s">
        <v>4524</v>
      </c>
      <c r="CD672" s="1" t="s">
        <v>98</v>
      </c>
      <c r="CE672" s="1" t="b">
        <f aca="false">FALSE()</f>
        <v>0</v>
      </c>
      <c r="CJ672" s="1" t="s">
        <v>101</v>
      </c>
    </row>
    <row r="673" customFormat="false" ht="12.75" hidden="false" customHeight="false" outlineLevel="0" collapsed="false">
      <c r="B673" s="1" t="s">
        <v>4525</v>
      </c>
      <c r="AW673" s="1" t="s">
        <v>4526</v>
      </c>
      <c r="AX673" s="1" t="s">
        <v>95</v>
      </c>
      <c r="AY673" s="1" t="s">
        <v>4526</v>
      </c>
      <c r="BF673" s="1" t="s">
        <v>96</v>
      </c>
      <c r="BG673" s="1" t="s">
        <v>96</v>
      </c>
      <c r="BL673" s="1" t="s">
        <v>2422</v>
      </c>
      <c r="BP673" s="1" t="s">
        <v>98</v>
      </c>
      <c r="BU673" s="1" t="s">
        <v>4519</v>
      </c>
      <c r="CD673" s="1" t="s">
        <v>98</v>
      </c>
      <c r="CE673" s="1" t="b">
        <f aca="false">FALSE()</f>
        <v>0</v>
      </c>
      <c r="CJ673" s="1" t="s">
        <v>101</v>
      </c>
    </row>
    <row r="674" customFormat="false" ht="12.75" hidden="false" customHeight="false" outlineLevel="0" collapsed="false">
      <c r="B674" s="1" t="s">
        <v>4527</v>
      </c>
      <c r="D674" s="1" t="s">
        <v>4528</v>
      </c>
      <c r="AW674" s="1" t="s">
        <v>4529</v>
      </c>
      <c r="AX674" s="1" t="s">
        <v>95</v>
      </c>
      <c r="AY674" s="1" t="s">
        <v>4529</v>
      </c>
      <c r="BF674" s="1" t="s">
        <v>96</v>
      </c>
      <c r="BG674" s="1" t="s">
        <v>96</v>
      </c>
      <c r="BL674" s="1" t="s">
        <v>4530</v>
      </c>
      <c r="BP674" s="1" t="s">
        <v>98</v>
      </c>
      <c r="BU674" s="1" t="s">
        <v>989</v>
      </c>
      <c r="CD674" s="1" t="s">
        <v>98</v>
      </c>
      <c r="CE674" s="1" t="b">
        <f aca="false">FALSE()</f>
        <v>0</v>
      </c>
      <c r="CJ674" s="1" t="s">
        <v>101</v>
      </c>
    </row>
    <row r="675" customFormat="false" ht="12.75" hidden="false" customHeight="false" outlineLevel="0" collapsed="false">
      <c r="B675" s="1" t="s">
        <v>4527</v>
      </c>
      <c r="D675" s="1" t="s">
        <v>4531</v>
      </c>
      <c r="AW675" s="1" t="s">
        <v>4532</v>
      </c>
      <c r="AX675" s="1" t="s">
        <v>95</v>
      </c>
      <c r="AY675" s="1" t="s">
        <v>4532</v>
      </c>
      <c r="BF675" s="1" t="s">
        <v>96</v>
      </c>
      <c r="BG675" s="1" t="s">
        <v>96</v>
      </c>
      <c r="BL675" s="1" t="s">
        <v>2422</v>
      </c>
      <c r="BP675" s="1" t="s">
        <v>98</v>
      </c>
      <c r="BU675" s="1" t="s">
        <v>1683</v>
      </c>
      <c r="CD675" s="1" t="s">
        <v>98</v>
      </c>
      <c r="CE675" s="1" t="b">
        <f aca="false">FALSE()</f>
        <v>0</v>
      </c>
      <c r="CJ675" s="1" t="s">
        <v>101</v>
      </c>
    </row>
    <row r="676" customFormat="false" ht="12.75" hidden="false" customHeight="false" outlineLevel="0" collapsed="false">
      <c r="B676" s="1" t="s">
        <v>4533</v>
      </c>
      <c r="D676" s="1" t="s">
        <v>4534</v>
      </c>
      <c r="AW676" s="1" t="s">
        <v>4535</v>
      </c>
      <c r="AX676" s="1" t="s">
        <v>95</v>
      </c>
      <c r="AY676" s="1" t="s">
        <v>4535</v>
      </c>
      <c r="BF676" s="1" t="s">
        <v>96</v>
      </c>
      <c r="BG676" s="1" t="s">
        <v>96</v>
      </c>
      <c r="BL676" s="1" t="s">
        <v>2422</v>
      </c>
      <c r="BP676" s="1" t="s">
        <v>98</v>
      </c>
      <c r="BU676" s="1" t="s">
        <v>3221</v>
      </c>
      <c r="CD676" s="1" t="s">
        <v>98</v>
      </c>
      <c r="CE676" s="1" t="b">
        <f aca="false">FALSE()</f>
        <v>0</v>
      </c>
      <c r="CJ676" s="1" t="s">
        <v>101</v>
      </c>
    </row>
    <row r="677" customFormat="false" ht="12.75" hidden="false" customHeight="false" outlineLevel="0" collapsed="false">
      <c r="B677" s="1" t="s">
        <v>318</v>
      </c>
      <c r="D677" s="1" t="s">
        <v>4536</v>
      </c>
      <c r="AW677" s="1" t="s">
        <v>4537</v>
      </c>
      <c r="AX677" s="1" t="s">
        <v>95</v>
      </c>
      <c r="AY677" s="1" t="s">
        <v>4537</v>
      </c>
      <c r="AZ677" s="1" t="s">
        <v>4538</v>
      </c>
      <c r="BA677" s="1" t="s">
        <v>95</v>
      </c>
      <c r="BB677" s="1" t="s">
        <v>4538</v>
      </c>
      <c r="BF677" s="1" t="s">
        <v>96</v>
      </c>
      <c r="BG677" s="1" t="s">
        <v>96</v>
      </c>
      <c r="BL677" s="1" t="s">
        <v>2422</v>
      </c>
      <c r="BP677" s="1" t="s">
        <v>98</v>
      </c>
      <c r="BU677" s="1" t="s">
        <v>989</v>
      </c>
      <c r="CD677" s="1" t="s">
        <v>98</v>
      </c>
      <c r="CE677" s="1" t="b">
        <f aca="false">FALSE()</f>
        <v>0</v>
      </c>
      <c r="CJ677" s="1" t="s">
        <v>101</v>
      </c>
    </row>
    <row r="678" customFormat="false" ht="12.75" hidden="false" customHeight="false" outlineLevel="0" collapsed="false">
      <c r="B678" s="1" t="s">
        <v>4539</v>
      </c>
      <c r="AW678" s="1" t="s">
        <v>4540</v>
      </c>
      <c r="AX678" s="1" t="s">
        <v>95</v>
      </c>
      <c r="AY678" s="1" t="s">
        <v>4540</v>
      </c>
      <c r="BF678" s="1" t="s">
        <v>96</v>
      </c>
      <c r="BG678" s="1" t="s">
        <v>96</v>
      </c>
      <c r="BL678" s="1" t="s">
        <v>2422</v>
      </c>
      <c r="BP678" s="1" t="s">
        <v>98</v>
      </c>
      <c r="BU678" s="1" t="s">
        <v>2377</v>
      </c>
      <c r="CD678" s="1" t="s">
        <v>98</v>
      </c>
      <c r="CE678" s="1" t="b">
        <f aca="false">FALSE()</f>
        <v>0</v>
      </c>
      <c r="CJ678" s="1" t="s">
        <v>101</v>
      </c>
    </row>
    <row r="679" customFormat="false" ht="12.75" hidden="false" customHeight="false" outlineLevel="0" collapsed="false">
      <c r="B679" s="1" t="s">
        <v>4541</v>
      </c>
      <c r="D679" s="1" t="s">
        <v>4542</v>
      </c>
      <c r="AW679" s="1" t="s">
        <v>4543</v>
      </c>
      <c r="AX679" s="1" t="s">
        <v>95</v>
      </c>
      <c r="AY679" s="1" t="s">
        <v>4543</v>
      </c>
      <c r="BF679" s="1" t="s">
        <v>96</v>
      </c>
      <c r="BG679" s="1" t="s">
        <v>96</v>
      </c>
      <c r="BL679" s="1" t="s">
        <v>2422</v>
      </c>
      <c r="BP679" s="1" t="s">
        <v>98</v>
      </c>
      <c r="BU679" s="1" t="s">
        <v>4214</v>
      </c>
      <c r="CD679" s="1" t="s">
        <v>98</v>
      </c>
      <c r="CE679" s="1" t="b">
        <f aca="false">FALSE()</f>
        <v>0</v>
      </c>
      <c r="CJ679" s="1" t="s">
        <v>101</v>
      </c>
    </row>
    <row r="680" customFormat="false" ht="12.75" hidden="false" customHeight="false" outlineLevel="0" collapsed="false">
      <c r="B680" s="1" t="s">
        <v>4544</v>
      </c>
      <c r="AW680" s="1" t="s">
        <v>4545</v>
      </c>
      <c r="AX680" s="1" t="s">
        <v>95</v>
      </c>
      <c r="AY680" s="1" t="s">
        <v>4545</v>
      </c>
      <c r="BF680" s="1" t="s">
        <v>96</v>
      </c>
      <c r="BG680" s="1" t="s">
        <v>96</v>
      </c>
      <c r="BL680" s="1" t="s">
        <v>2422</v>
      </c>
      <c r="BP680" s="1" t="s">
        <v>98</v>
      </c>
      <c r="BU680" s="1" t="s">
        <v>2377</v>
      </c>
      <c r="CD680" s="1" t="s">
        <v>98</v>
      </c>
      <c r="CE680" s="1" t="b">
        <f aca="false">FALSE()</f>
        <v>0</v>
      </c>
      <c r="CJ680" s="1" t="s">
        <v>101</v>
      </c>
    </row>
    <row r="681" customFormat="false" ht="12.75" hidden="false" customHeight="false" outlineLevel="0" collapsed="false">
      <c r="B681" s="1" t="s">
        <v>4546</v>
      </c>
      <c r="D681" s="1" t="s">
        <v>4547</v>
      </c>
      <c r="AW681" s="1" t="s">
        <v>4548</v>
      </c>
      <c r="AX681" s="1" t="s">
        <v>95</v>
      </c>
      <c r="AY681" s="1" t="s">
        <v>4548</v>
      </c>
      <c r="BF681" s="1" t="s">
        <v>96</v>
      </c>
      <c r="BG681" s="1" t="s">
        <v>96</v>
      </c>
      <c r="BL681" s="1" t="s">
        <v>2422</v>
      </c>
      <c r="BP681" s="1" t="s">
        <v>98</v>
      </c>
      <c r="BU681" s="1" t="s">
        <v>2586</v>
      </c>
      <c r="CD681" s="1" t="s">
        <v>98</v>
      </c>
      <c r="CE681" s="1" t="b">
        <f aca="false">FALSE()</f>
        <v>0</v>
      </c>
      <c r="CJ681" s="1" t="s">
        <v>101</v>
      </c>
    </row>
    <row r="682" customFormat="false" ht="12.75" hidden="false" customHeight="false" outlineLevel="0" collapsed="false">
      <c r="B682" s="1" t="s">
        <v>4549</v>
      </c>
      <c r="C682" s="1" t="s">
        <v>4550</v>
      </c>
      <c r="D682" s="1" t="s">
        <v>4551</v>
      </c>
      <c r="AW682" s="1" t="s">
        <v>4552</v>
      </c>
      <c r="AX682" s="1" t="s">
        <v>95</v>
      </c>
      <c r="AY682" s="1" t="s">
        <v>4552</v>
      </c>
      <c r="BF682" s="1" t="s">
        <v>96</v>
      </c>
      <c r="BG682" s="1" t="s">
        <v>96</v>
      </c>
      <c r="BL682" s="1" t="s">
        <v>2422</v>
      </c>
      <c r="BP682" s="1" t="s">
        <v>98</v>
      </c>
      <c r="BU682" s="1" t="s">
        <v>4553</v>
      </c>
      <c r="CD682" s="1" t="s">
        <v>98</v>
      </c>
      <c r="CE682" s="1" t="b">
        <f aca="false">FALSE()</f>
        <v>0</v>
      </c>
      <c r="CJ682" s="1" t="s">
        <v>101</v>
      </c>
    </row>
    <row r="683" customFormat="false" ht="12.75" hidden="false" customHeight="false" outlineLevel="0" collapsed="false">
      <c r="B683" s="1" t="s">
        <v>2377</v>
      </c>
      <c r="D683" s="1" t="s">
        <v>4554</v>
      </c>
      <c r="AW683" s="1" t="s">
        <v>4555</v>
      </c>
      <c r="AX683" s="1" t="s">
        <v>95</v>
      </c>
      <c r="AY683" s="1" t="s">
        <v>4555</v>
      </c>
      <c r="BF683" s="1" t="s">
        <v>96</v>
      </c>
      <c r="BG683" s="1" t="s">
        <v>96</v>
      </c>
      <c r="BL683" s="1" t="s">
        <v>2422</v>
      </c>
      <c r="BP683" s="1" t="s">
        <v>98</v>
      </c>
      <c r="BU683" s="1" t="s">
        <v>2711</v>
      </c>
      <c r="CD683" s="1" t="s">
        <v>98</v>
      </c>
      <c r="CE683" s="1" t="b">
        <f aca="false">FALSE()</f>
        <v>0</v>
      </c>
      <c r="CJ683" s="1" t="s">
        <v>101</v>
      </c>
    </row>
    <row r="684" customFormat="false" ht="12.75" hidden="false" customHeight="false" outlineLevel="0" collapsed="false">
      <c r="B684" s="1" t="s">
        <v>4556</v>
      </c>
      <c r="D684" s="1" t="s">
        <v>2805</v>
      </c>
      <c r="AW684" s="1" t="s">
        <v>4557</v>
      </c>
      <c r="AX684" s="1" t="s">
        <v>95</v>
      </c>
      <c r="AY684" s="1" t="s">
        <v>4557</v>
      </c>
      <c r="BF684" s="1" t="s">
        <v>96</v>
      </c>
      <c r="BG684" s="1" t="s">
        <v>96</v>
      </c>
      <c r="BL684" s="1" t="s">
        <v>2422</v>
      </c>
      <c r="BP684" s="1" t="s">
        <v>98</v>
      </c>
      <c r="BU684" s="1" t="s">
        <v>4558</v>
      </c>
      <c r="CD684" s="1" t="s">
        <v>98</v>
      </c>
      <c r="CE684" s="1" t="b">
        <f aca="false">FALSE()</f>
        <v>0</v>
      </c>
      <c r="CJ684" s="1" t="s">
        <v>101</v>
      </c>
    </row>
    <row r="685" customFormat="false" ht="12.75" hidden="false" customHeight="false" outlineLevel="0" collapsed="false">
      <c r="B685" s="1" t="s">
        <v>4559</v>
      </c>
      <c r="D685" s="1" t="s">
        <v>4560</v>
      </c>
      <c r="AW685" s="1" t="s">
        <v>4561</v>
      </c>
      <c r="AX685" s="1" t="s">
        <v>95</v>
      </c>
      <c r="AY685" s="1" t="s">
        <v>4561</v>
      </c>
      <c r="BF685" s="1" t="s">
        <v>96</v>
      </c>
      <c r="BG685" s="1" t="s">
        <v>96</v>
      </c>
      <c r="BL685" s="1" t="s">
        <v>2422</v>
      </c>
      <c r="BP685" s="1" t="s">
        <v>98</v>
      </c>
      <c r="BU685" s="1" t="s">
        <v>4562</v>
      </c>
      <c r="CD685" s="1" t="s">
        <v>98</v>
      </c>
      <c r="CE685" s="1" t="b">
        <f aca="false">FALSE()</f>
        <v>0</v>
      </c>
      <c r="CJ685" s="1" t="s">
        <v>101</v>
      </c>
    </row>
    <row r="686" customFormat="false" ht="12.75" hidden="false" customHeight="false" outlineLevel="0" collapsed="false">
      <c r="B686" s="1" t="s">
        <v>4563</v>
      </c>
      <c r="D686" s="1" t="s">
        <v>4564</v>
      </c>
      <c r="AW686" s="1" t="s">
        <v>4565</v>
      </c>
      <c r="AX686" s="1" t="s">
        <v>95</v>
      </c>
      <c r="AY686" s="1" t="s">
        <v>4565</v>
      </c>
      <c r="BF686" s="1" t="s">
        <v>96</v>
      </c>
      <c r="BG686" s="1" t="s">
        <v>96</v>
      </c>
      <c r="BL686" s="1" t="s">
        <v>2422</v>
      </c>
      <c r="BP686" s="1" t="s">
        <v>98</v>
      </c>
      <c r="BU686" s="1" t="s">
        <v>2703</v>
      </c>
      <c r="CD686" s="1" t="s">
        <v>98</v>
      </c>
      <c r="CE686" s="1" t="b">
        <f aca="false">FALSE()</f>
        <v>0</v>
      </c>
      <c r="CJ686" s="1" t="s">
        <v>101</v>
      </c>
    </row>
    <row r="687" customFormat="false" ht="12.75" hidden="false" customHeight="false" outlineLevel="0" collapsed="false">
      <c r="B687" s="1" t="s">
        <v>4566</v>
      </c>
      <c r="D687" s="1" t="s">
        <v>4567</v>
      </c>
      <c r="AW687" s="1" t="s">
        <v>4568</v>
      </c>
      <c r="AX687" s="1" t="s">
        <v>95</v>
      </c>
      <c r="AY687" s="1" t="s">
        <v>4568</v>
      </c>
      <c r="AZ687" s="1" t="s">
        <v>4569</v>
      </c>
      <c r="BA687" s="1" t="s">
        <v>95</v>
      </c>
      <c r="BB687" s="1" t="s">
        <v>4569</v>
      </c>
      <c r="BF687" s="1" t="s">
        <v>96</v>
      </c>
      <c r="BG687" s="1" t="s">
        <v>96</v>
      </c>
      <c r="BL687" s="1" t="s">
        <v>2422</v>
      </c>
      <c r="BP687" s="1" t="s">
        <v>98</v>
      </c>
      <c r="BU687" s="1" t="s">
        <v>4570</v>
      </c>
      <c r="CD687" s="1" t="s">
        <v>98</v>
      </c>
      <c r="CE687" s="1" t="b">
        <f aca="false">FALSE()</f>
        <v>0</v>
      </c>
      <c r="CJ687" s="1" t="s">
        <v>101</v>
      </c>
    </row>
    <row r="688" customFormat="false" ht="12.75" hidden="false" customHeight="false" outlineLevel="0" collapsed="false">
      <c r="B688" s="1" t="s">
        <v>4571</v>
      </c>
      <c r="AW688" s="1" t="s">
        <v>4572</v>
      </c>
      <c r="AX688" s="1" t="s">
        <v>95</v>
      </c>
      <c r="AY688" s="1" t="s">
        <v>4572</v>
      </c>
      <c r="BF688" s="1" t="s">
        <v>96</v>
      </c>
      <c r="BG688" s="1" t="s">
        <v>96</v>
      </c>
      <c r="BL688" s="1" t="s">
        <v>2422</v>
      </c>
      <c r="BP688" s="1" t="s">
        <v>98</v>
      </c>
      <c r="BU688" s="1" t="s">
        <v>2453</v>
      </c>
      <c r="CD688" s="1" t="s">
        <v>98</v>
      </c>
      <c r="CE688" s="1" t="b">
        <f aca="false">FALSE()</f>
        <v>0</v>
      </c>
      <c r="CJ688" s="1" t="s">
        <v>101</v>
      </c>
    </row>
    <row r="689" customFormat="false" ht="12.75" hidden="false" customHeight="false" outlineLevel="0" collapsed="false">
      <c r="B689" s="1" t="s">
        <v>4573</v>
      </c>
      <c r="AW689" s="1" t="s">
        <v>4574</v>
      </c>
      <c r="AX689" s="1" t="s">
        <v>95</v>
      </c>
      <c r="AY689" s="1" t="s">
        <v>4574</v>
      </c>
      <c r="BF689" s="1" t="s">
        <v>96</v>
      </c>
      <c r="BG689" s="1" t="s">
        <v>96</v>
      </c>
      <c r="BL689" s="1" t="s">
        <v>2422</v>
      </c>
      <c r="BP689" s="1" t="s">
        <v>98</v>
      </c>
      <c r="BU689" s="1" t="s">
        <v>2453</v>
      </c>
      <c r="CD689" s="1" t="s">
        <v>98</v>
      </c>
      <c r="CE689" s="1" t="b">
        <f aca="false">FALSE()</f>
        <v>0</v>
      </c>
      <c r="CJ689" s="1" t="s">
        <v>101</v>
      </c>
    </row>
    <row r="690" customFormat="false" ht="12.75" hidden="false" customHeight="false" outlineLevel="0" collapsed="false">
      <c r="B690" s="1" t="s">
        <v>4575</v>
      </c>
      <c r="AW690" s="1" t="s">
        <v>4576</v>
      </c>
      <c r="AX690" s="1" t="s">
        <v>95</v>
      </c>
      <c r="AY690" s="1" t="s">
        <v>4576</v>
      </c>
      <c r="BF690" s="1" t="s">
        <v>96</v>
      </c>
      <c r="BG690" s="1" t="s">
        <v>96</v>
      </c>
      <c r="BL690" s="1" t="s">
        <v>2422</v>
      </c>
      <c r="BP690" s="1" t="s">
        <v>98</v>
      </c>
      <c r="BU690" s="1" t="s">
        <v>2453</v>
      </c>
      <c r="CD690" s="1" t="s">
        <v>98</v>
      </c>
      <c r="CE690" s="1" t="b">
        <f aca="false">FALSE()</f>
        <v>0</v>
      </c>
      <c r="CJ690" s="1" t="s">
        <v>101</v>
      </c>
    </row>
    <row r="691" customFormat="false" ht="12.75" hidden="false" customHeight="false" outlineLevel="0" collapsed="false">
      <c r="B691" s="1" t="s">
        <v>2343</v>
      </c>
      <c r="D691" s="1" t="s">
        <v>4577</v>
      </c>
      <c r="AW691" s="1" t="s">
        <v>4578</v>
      </c>
      <c r="AX691" s="1" t="s">
        <v>95</v>
      </c>
      <c r="AY691" s="1" t="s">
        <v>4578</v>
      </c>
      <c r="AZ691" s="1" t="s">
        <v>4578</v>
      </c>
      <c r="BA691" s="1" t="s">
        <v>95</v>
      </c>
      <c r="BB691" s="1" t="s">
        <v>4578</v>
      </c>
      <c r="BF691" s="1" t="s">
        <v>96</v>
      </c>
      <c r="BG691" s="1" t="s">
        <v>96</v>
      </c>
      <c r="BL691" s="1" t="s">
        <v>2422</v>
      </c>
      <c r="BP691" s="1" t="s">
        <v>98</v>
      </c>
      <c r="BU691" s="1" t="s">
        <v>4579</v>
      </c>
      <c r="CD691" s="1" t="s">
        <v>98</v>
      </c>
      <c r="CE691" s="1" t="b">
        <f aca="false">FALSE()</f>
        <v>0</v>
      </c>
      <c r="CJ691" s="1" t="s">
        <v>101</v>
      </c>
    </row>
    <row r="692" customFormat="false" ht="12.75" hidden="false" customHeight="false" outlineLevel="0" collapsed="false">
      <c r="B692" s="1" t="s">
        <v>4580</v>
      </c>
      <c r="AW692" s="1" t="s">
        <v>4581</v>
      </c>
      <c r="AX692" s="1" t="s">
        <v>95</v>
      </c>
      <c r="AY692" s="1" t="s">
        <v>4581</v>
      </c>
      <c r="BF692" s="1" t="s">
        <v>96</v>
      </c>
      <c r="BG692" s="1" t="s">
        <v>96</v>
      </c>
      <c r="BL692" s="1" t="s">
        <v>2422</v>
      </c>
      <c r="BP692" s="1" t="s">
        <v>98</v>
      </c>
      <c r="BU692" s="1" t="s">
        <v>2453</v>
      </c>
      <c r="CD692" s="1" t="s">
        <v>98</v>
      </c>
      <c r="CE692" s="1" t="b">
        <f aca="false">FALSE()</f>
        <v>0</v>
      </c>
      <c r="CJ692" s="1" t="s">
        <v>101</v>
      </c>
    </row>
    <row r="693" customFormat="false" ht="12.75" hidden="false" customHeight="false" outlineLevel="0" collapsed="false">
      <c r="B693" s="1" t="s">
        <v>4582</v>
      </c>
      <c r="D693" s="1" t="s">
        <v>4583</v>
      </c>
      <c r="AW693" s="1" t="s">
        <v>4584</v>
      </c>
      <c r="AX693" s="1" t="s">
        <v>95</v>
      </c>
      <c r="AY693" s="1" t="s">
        <v>4584</v>
      </c>
      <c r="AZ693" s="1" t="s">
        <v>4585</v>
      </c>
      <c r="BA693" s="1" t="s">
        <v>95</v>
      </c>
      <c r="BB693" s="1" t="s">
        <v>4585</v>
      </c>
      <c r="BF693" s="1" t="s">
        <v>96</v>
      </c>
      <c r="BG693" s="1" t="s">
        <v>96</v>
      </c>
      <c r="BL693" s="1" t="s">
        <v>2422</v>
      </c>
      <c r="BP693" s="1" t="s">
        <v>98</v>
      </c>
      <c r="BU693" s="1" t="s">
        <v>4170</v>
      </c>
      <c r="CD693" s="1" t="s">
        <v>98</v>
      </c>
      <c r="CE693" s="1" t="b">
        <f aca="false">FALSE()</f>
        <v>0</v>
      </c>
      <c r="CJ693" s="1" t="s">
        <v>101</v>
      </c>
    </row>
    <row r="694" customFormat="false" ht="12.75" hidden="false" customHeight="false" outlineLevel="0" collapsed="false">
      <c r="B694" s="1" t="s">
        <v>4586</v>
      </c>
      <c r="AW694" s="1" t="s">
        <v>4587</v>
      </c>
      <c r="AX694" s="1" t="s">
        <v>95</v>
      </c>
      <c r="AY694" s="1" t="s">
        <v>4587</v>
      </c>
      <c r="BF694" s="1" t="s">
        <v>96</v>
      </c>
      <c r="BG694" s="1" t="s">
        <v>96</v>
      </c>
      <c r="BL694" s="1" t="s">
        <v>2422</v>
      </c>
      <c r="BP694" s="1" t="s">
        <v>98</v>
      </c>
      <c r="BU694" s="1" t="s">
        <v>2453</v>
      </c>
      <c r="CD694" s="1" t="s">
        <v>98</v>
      </c>
      <c r="CE694" s="1" t="b">
        <f aca="false">FALSE()</f>
        <v>0</v>
      </c>
      <c r="CJ694" s="1" t="s">
        <v>101</v>
      </c>
    </row>
    <row r="695" customFormat="false" ht="12.75" hidden="false" customHeight="false" outlineLevel="0" collapsed="false">
      <c r="B695" s="1" t="s">
        <v>4588</v>
      </c>
      <c r="AW695" s="1" t="s">
        <v>4589</v>
      </c>
      <c r="AX695" s="1" t="s">
        <v>95</v>
      </c>
      <c r="AY695" s="1" t="s">
        <v>4589</v>
      </c>
      <c r="BF695" s="1" t="s">
        <v>96</v>
      </c>
      <c r="BG695" s="1" t="s">
        <v>96</v>
      </c>
      <c r="BL695" s="1" t="s">
        <v>2422</v>
      </c>
      <c r="BP695" s="1" t="s">
        <v>98</v>
      </c>
      <c r="BU695" s="1" t="s">
        <v>4590</v>
      </c>
      <c r="CD695" s="1" t="s">
        <v>98</v>
      </c>
      <c r="CE695" s="1" t="b">
        <f aca="false">FALSE()</f>
        <v>0</v>
      </c>
      <c r="CJ695" s="1" t="s">
        <v>101</v>
      </c>
    </row>
    <row r="696" customFormat="false" ht="12.75" hidden="false" customHeight="false" outlineLevel="0" collapsed="false">
      <c r="B696" s="1" t="s">
        <v>4591</v>
      </c>
      <c r="D696" s="1" t="s">
        <v>4592</v>
      </c>
      <c r="AW696" s="1" t="s">
        <v>4593</v>
      </c>
      <c r="AX696" s="1" t="s">
        <v>95</v>
      </c>
      <c r="AY696" s="1" t="s">
        <v>4593</v>
      </c>
      <c r="BF696" s="1" t="s">
        <v>96</v>
      </c>
      <c r="BG696" s="1" t="s">
        <v>96</v>
      </c>
      <c r="BL696" s="1" t="s">
        <v>2422</v>
      </c>
      <c r="BP696" s="1" t="s">
        <v>98</v>
      </c>
      <c r="BU696" s="1" t="s">
        <v>4594</v>
      </c>
      <c r="CD696" s="1" t="s">
        <v>98</v>
      </c>
      <c r="CE696" s="1" t="b">
        <f aca="false">FALSE()</f>
        <v>0</v>
      </c>
      <c r="CJ696" s="1" t="s">
        <v>101</v>
      </c>
    </row>
    <row r="697" customFormat="false" ht="12.75" hidden="false" customHeight="false" outlineLevel="0" collapsed="false">
      <c r="B697" s="1" t="s">
        <v>4595</v>
      </c>
      <c r="D697" s="1" t="s">
        <v>4596</v>
      </c>
      <c r="AW697" s="1" t="s">
        <v>4597</v>
      </c>
      <c r="AX697" s="1" t="s">
        <v>95</v>
      </c>
      <c r="AY697" s="1" t="s">
        <v>4597</v>
      </c>
      <c r="BF697" s="1" t="s">
        <v>96</v>
      </c>
      <c r="BG697" s="1" t="s">
        <v>96</v>
      </c>
      <c r="BL697" s="1" t="s">
        <v>2422</v>
      </c>
      <c r="BP697" s="1" t="s">
        <v>98</v>
      </c>
      <c r="BU697" s="1" t="s">
        <v>4598</v>
      </c>
      <c r="CD697" s="1" t="s">
        <v>98</v>
      </c>
      <c r="CE697" s="1" t="b">
        <f aca="false">FALSE()</f>
        <v>0</v>
      </c>
      <c r="CJ697" s="1" t="s">
        <v>101</v>
      </c>
    </row>
    <row r="698" customFormat="false" ht="12.75" hidden="false" customHeight="false" outlineLevel="0" collapsed="false">
      <c r="B698" s="1" t="s">
        <v>4599</v>
      </c>
      <c r="AW698" s="1" t="s">
        <v>4600</v>
      </c>
      <c r="AX698" s="1" t="s">
        <v>95</v>
      </c>
      <c r="AY698" s="1" t="s">
        <v>4600</v>
      </c>
      <c r="BF698" s="1" t="s">
        <v>96</v>
      </c>
      <c r="BG698" s="1" t="s">
        <v>96</v>
      </c>
      <c r="BL698" s="1" t="s">
        <v>2422</v>
      </c>
      <c r="BP698" s="1" t="s">
        <v>98</v>
      </c>
      <c r="BU698" s="1" t="s">
        <v>4601</v>
      </c>
      <c r="CD698" s="1" t="s">
        <v>98</v>
      </c>
      <c r="CE698" s="1" t="b">
        <f aca="false">FALSE()</f>
        <v>0</v>
      </c>
      <c r="CJ698" s="1" t="s">
        <v>101</v>
      </c>
    </row>
    <row r="699" customFormat="false" ht="12.75" hidden="false" customHeight="false" outlineLevel="0" collapsed="false">
      <c r="B699" s="1" t="s">
        <v>4602</v>
      </c>
      <c r="AW699" s="1" t="s">
        <v>4603</v>
      </c>
      <c r="AX699" s="1" t="s">
        <v>95</v>
      </c>
      <c r="AY699" s="1" t="s">
        <v>4603</v>
      </c>
      <c r="BF699" s="1" t="s">
        <v>96</v>
      </c>
      <c r="BG699" s="1" t="s">
        <v>96</v>
      </c>
      <c r="BL699" s="1" t="s">
        <v>2422</v>
      </c>
      <c r="BP699" s="1" t="s">
        <v>98</v>
      </c>
      <c r="BU699" s="1" t="s">
        <v>2437</v>
      </c>
      <c r="CD699" s="1" t="s">
        <v>98</v>
      </c>
      <c r="CE699" s="1" t="b">
        <f aca="false">FALSE()</f>
        <v>0</v>
      </c>
      <c r="CJ699" s="1" t="s">
        <v>101</v>
      </c>
    </row>
    <row r="700" customFormat="false" ht="12.75" hidden="false" customHeight="false" outlineLevel="0" collapsed="false">
      <c r="B700" s="1" t="s">
        <v>4604</v>
      </c>
      <c r="D700" s="1" t="s">
        <v>4605</v>
      </c>
      <c r="F700" s="1" t="s">
        <v>4606</v>
      </c>
      <c r="H700" s="1" t="s">
        <v>4607</v>
      </c>
      <c r="I700" s="1" t="s">
        <v>2674</v>
      </c>
      <c r="L700" s="1" t="s">
        <v>147</v>
      </c>
      <c r="N700" s="1" t="s">
        <v>915</v>
      </c>
      <c r="O700" s="1" t="s">
        <v>121</v>
      </c>
      <c r="AE700" s="1" t="s">
        <v>4608</v>
      </c>
      <c r="AF700" s="1" t="s">
        <v>2675</v>
      </c>
      <c r="AO700" s="1" t="s">
        <v>4609</v>
      </c>
      <c r="AW700" s="1" t="s">
        <v>4610</v>
      </c>
      <c r="AX700" s="1" t="s">
        <v>95</v>
      </c>
      <c r="AY700" s="1" t="s">
        <v>4611</v>
      </c>
      <c r="BF700" s="1" t="s">
        <v>96</v>
      </c>
      <c r="BG700" s="1" t="s">
        <v>96</v>
      </c>
      <c r="BP700" s="1" t="s">
        <v>98</v>
      </c>
      <c r="BU700" s="1" t="s">
        <v>2499</v>
      </c>
      <c r="CD700" s="1" t="s">
        <v>98</v>
      </c>
      <c r="CE700" s="1" t="b">
        <f aca="false">FALSE()</f>
        <v>0</v>
      </c>
      <c r="CJ700" s="1" t="s">
        <v>101</v>
      </c>
    </row>
    <row r="701" customFormat="false" ht="12.75" hidden="false" customHeight="false" outlineLevel="0" collapsed="false">
      <c r="B701" s="1" t="s">
        <v>4612</v>
      </c>
      <c r="D701" s="1" t="s">
        <v>4613</v>
      </c>
      <c r="F701" s="1" t="s">
        <v>632</v>
      </c>
      <c r="H701" s="1" t="s">
        <v>760</v>
      </c>
      <c r="P701" s="1" t="s">
        <v>4614</v>
      </c>
      <c r="S701" s="1" t="s">
        <v>4615</v>
      </c>
      <c r="U701" s="1" t="s">
        <v>4616</v>
      </c>
      <c r="V701" s="1" t="s">
        <v>121</v>
      </c>
      <c r="AO701" s="1" t="s">
        <v>4617</v>
      </c>
      <c r="AW701" s="1" t="s">
        <v>4618</v>
      </c>
      <c r="AX701" s="1" t="s">
        <v>95</v>
      </c>
      <c r="AY701" s="1" t="s">
        <v>4619</v>
      </c>
      <c r="BF701" s="1" t="s">
        <v>96</v>
      </c>
      <c r="BG701" s="1" t="s">
        <v>96</v>
      </c>
      <c r="BL701" s="1" t="s">
        <v>628</v>
      </c>
      <c r="BP701" s="1" t="s">
        <v>98</v>
      </c>
      <c r="BU701" s="1" t="s">
        <v>4620</v>
      </c>
      <c r="CD701" s="1" t="s">
        <v>98</v>
      </c>
      <c r="CE701" s="1" t="b">
        <f aca="false">FALSE()</f>
        <v>0</v>
      </c>
      <c r="CJ701" s="1" t="s">
        <v>101</v>
      </c>
    </row>
    <row r="702" customFormat="false" ht="12.75" hidden="false" customHeight="false" outlineLevel="0" collapsed="false">
      <c r="B702" s="1" t="s">
        <v>261</v>
      </c>
      <c r="D702" s="1" t="s">
        <v>1254</v>
      </c>
      <c r="F702" s="1" t="s">
        <v>4621</v>
      </c>
      <c r="H702" s="1" t="s">
        <v>4622</v>
      </c>
      <c r="I702" s="1" t="s">
        <v>4623</v>
      </c>
      <c r="L702" s="1" t="s">
        <v>147</v>
      </c>
      <c r="N702" s="1" t="s">
        <v>942</v>
      </c>
      <c r="P702" s="1" t="s">
        <v>4624</v>
      </c>
      <c r="S702" s="1" t="s">
        <v>3137</v>
      </c>
      <c r="U702" s="1" t="s">
        <v>1365</v>
      </c>
      <c r="V702" s="1" t="s">
        <v>121</v>
      </c>
      <c r="AE702" s="1" t="s">
        <v>4625</v>
      </c>
      <c r="AF702" s="1" t="s">
        <v>4626</v>
      </c>
      <c r="AG702" s="1" t="s">
        <v>4627</v>
      </c>
      <c r="AO702" s="1" t="s">
        <v>4628</v>
      </c>
      <c r="AW702" s="1" t="s">
        <v>4629</v>
      </c>
      <c r="AX702" s="1" t="s">
        <v>95</v>
      </c>
      <c r="AY702" s="1" t="s">
        <v>4630</v>
      </c>
      <c r="BF702" s="1" t="s">
        <v>4631</v>
      </c>
      <c r="BG702" s="1" t="s">
        <v>96</v>
      </c>
      <c r="BP702" s="1" t="s">
        <v>98</v>
      </c>
      <c r="BU702" s="1" t="s">
        <v>3621</v>
      </c>
      <c r="CB702" s="1" t="s">
        <v>4632</v>
      </c>
      <c r="CD702" s="1" t="s">
        <v>100</v>
      </c>
      <c r="CE702" s="1" t="b">
        <f aca="false">FALSE()</f>
        <v>0</v>
      </c>
      <c r="CJ702" s="1" t="s">
        <v>101</v>
      </c>
    </row>
    <row r="703" customFormat="false" ht="12.75" hidden="false" customHeight="false" outlineLevel="0" collapsed="false">
      <c r="B703" s="1" t="s">
        <v>1807</v>
      </c>
      <c r="D703" s="1" t="s">
        <v>4633</v>
      </c>
      <c r="F703" s="1" t="s">
        <v>4634</v>
      </c>
      <c r="H703" s="1" t="s">
        <v>494</v>
      </c>
      <c r="L703" s="1" t="s">
        <v>4635</v>
      </c>
      <c r="N703" s="1" t="s">
        <v>4636</v>
      </c>
      <c r="AE703" s="1" t="s">
        <v>4637</v>
      </c>
      <c r="AF703" s="1" t="s">
        <v>4638</v>
      </c>
      <c r="AG703" s="1" t="s">
        <v>4639</v>
      </c>
      <c r="AL703" s="1" t="s">
        <v>4640</v>
      </c>
      <c r="AO703" s="1" t="s">
        <v>4641</v>
      </c>
      <c r="AW703" s="1" t="s">
        <v>4642</v>
      </c>
      <c r="AX703" s="1" t="s">
        <v>95</v>
      </c>
      <c r="AY703" s="1" t="s">
        <v>4643</v>
      </c>
      <c r="BF703" s="1" t="s">
        <v>96</v>
      </c>
      <c r="BG703" s="1" t="s">
        <v>96</v>
      </c>
      <c r="BL703" s="1" t="s">
        <v>4269</v>
      </c>
      <c r="BP703" s="1" t="s">
        <v>98</v>
      </c>
      <c r="BU703" s="1" t="s">
        <v>4644</v>
      </c>
      <c r="CD703" s="1" t="s">
        <v>98</v>
      </c>
      <c r="CE703" s="1" t="b">
        <f aca="false">FALSE()</f>
        <v>0</v>
      </c>
      <c r="CJ703" s="1" t="s">
        <v>101</v>
      </c>
    </row>
    <row r="704" customFormat="false" ht="12.75" hidden="false" customHeight="false" outlineLevel="0" collapsed="false">
      <c r="B704" s="1" t="s">
        <v>4645</v>
      </c>
      <c r="D704" s="1" t="s">
        <v>3669</v>
      </c>
      <c r="F704" s="1" t="s">
        <v>4646</v>
      </c>
      <c r="I704" s="1" t="s">
        <v>4647</v>
      </c>
      <c r="L704" s="1" t="s">
        <v>4648</v>
      </c>
      <c r="N704" s="1" t="s">
        <v>4649</v>
      </c>
      <c r="O704" s="1" t="s">
        <v>121</v>
      </c>
      <c r="AF704" s="1" t="s">
        <v>4650</v>
      </c>
      <c r="AO704" s="1" t="s">
        <v>4651</v>
      </c>
      <c r="AW704" s="1" t="s">
        <v>4652</v>
      </c>
      <c r="AX704" s="1" t="s">
        <v>95</v>
      </c>
      <c r="AY704" s="1" t="s">
        <v>4652</v>
      </c>
      <c r="BF704" s="1" t="s">
        <v>96</v>
      </c>
      <c r="BG704" s="1" t="s">
        <v>96</v>
      </c>
      <c r="BL704" s="1" t="s">
        <v>4653</v>
      </c>
      <c r="BP704" s="1" t="s">
        <v>98</v>
      </c>
      <c r="BU704" s="1" t="s">
        <v>2840</v>
      </c>
      <c r="CD704" s="1" t="s">
        <v>98</v>
      </c>
      <c r="CE704" s="1" t="b">
        <f aca="false">FALSE()</f>
        <v>0</v>
      </c>
      <c r="CJ704" s="1" t="s">
        <v>101</v>
      </c>
    </row>
    <row r="705" customFormat="false" ht="12.75" hidden="false" customHeight="false" outlineLevel="0" collapsed="false">
      <c r="B705" s="1" t="s">
        <v>3732</v>
      </c>
      <c r="D705" s="1" t="s">
        <v>4654</v>
      </c>
      <c r="AO705" s="1" t="s">
        <v>4655</v>
      </c>
      <c r="AW705" s="1" t="s">
        <v>4656</v>
      </c>
      <c r="AX705" s="1" t="s">
        <v>95</v>
      </c>
      <c r="AY705" s="1" t="s">
        <v>4656</v>
      </c>
      <c r="BF705" s="1" t="s">
        <v>96</v>
      </c>
      <c r="BG705" s="1" t="s">
        <v>96</v>
      </c>
      <c r="BL705" s="1" t="s">
        <v>4653</v>
      </c>
      <c r="BP705" s="1" t="s">
        <v>98</v>
      </c>
      <c r="BU705" s="1" t="s">
        <v>2519</v>
      </c>
      <c r="CD705" s="1" t="s">
        <v>98</v>
      </c>
      <c r="CE705" s="1" t="b">
        <f aca="false">FALSE()</f>
        <v>0</v>
      </c>
      <c r="CJ705" s="1" t="s">
        <v>101</v>
      </c>
    </row>
    <row r="706" customFormat="false" ht="12.75" hidden="false" customHeight="false" outlineLevel="0" collapsed="false">
      <c r="B706" s="1" t="s">
        <v>169</v>
      </c>
      <c r="D706" s="1" t="s">
        <v>4657</v>
      </c>
      <c r="F706" s="1" t="s">
        <v>4658</v>
      </c>
      <c r="I706" s="1" t="s">
        <v>4659</v>
      </c>
      <c r="L706" s="1" t="s">
        <v>2168</v>
      </c>
      <c r="N706" s="1" t="s">
        <v>2169</v>
      </c>
      <c r="AF706" s="1" t="s">
        <v>4660</v>
      </c>
      <c r="AO706" s="1" t="s">
        <v>4661</v>
      </c>
      <c r="BF706" s="1" t="s">
        <v>96</v>
      </c>
      <c r="BG706" s="1" t="s">
        <v>96</v>
      </c>
      <c r="BL706" s="1" t="s">
        <v>4662</v>
      </c>
      <c r="BP706" s="1" t="s">
        <v>98</v>
      </c>
      <c r="BU706" s="1" t="s">
        <v>2875</v>
      </c>
      <c r="CD706" s="1" t="s">
        <v>98</v>
      </c>
      <c r="CE706" s="1" t="b">
        <f aca="false">FALSE()</f>
        <v>0</v>
      </c>
      <c r="CJ706" s="1" t="s">
        <v>101</v>
      </c>
    </row>
    <row r="707" customFormat="false" ht="12.75" hidden="false" customHeight="false" outlineLevel="0" collapsed="false">
      <c r="B707" s="1" t="s">
        <v>359</v>
      </c>
      <c r="D707" s="1" t="s">
        <v>4663</v>
      </c>
      <c r="F707" s="1" t="s">
        <v>4664</v>
      </c>
      <c r="H707" s="1" t="s">
        <v>4665</v>
      </c>
      <c r="I707" s="1" t="s">
        <v>4666</v>
      </c>
      <c r="L707" s="1" t="s">
        <v>3762</v>
      </c>
      <c r="N707" s="1" t="s">
        <v>4667</v>
      </c>
      <c r="S707" s="1" t="s">
        <v>226</v>
      </c>
      <c r="V707" s="1" t="s">
        <v>121</v>
      </c>
      <c r="AF707" s="1" t="s">
        <v>4668</v>
      </c>
      <c r="AO707" s="1" t="s">
        <v>4669</v>
      </c>
      <c r="AW707" s="1" t="s">
        <v>4670</v>
      </c>
      <c r="AX707" s="1" t="s">
        <v>95</v>
      </c>
      <c r="AY707" s="1" t="s">
        <v>4670</v>
      </c>
      <c r="BF707" s="1" t="s">
        <v>96</v>
      </c>
      <c r="BG707" s="1" t="s">
        <v>96</v>
      </c>
      <c r="BL707" s="1" t="s">
        <v>628</v>
      </c>
      <c r="BP707" s="1" t="s">
        <v>98</v>
      </c>
      <c r="BU707" s="1" t="s">
        <v>1683</v>
      </c>
      <c r="CD707" s="1" t="s">
        <v>98</v>
      </c>
      <c r="CE707" s="1" t="b">
        <f aca="false">FALSE()</f>
        <v>0</v>
      </c>
      <c r="CJ707" s="1" t="s">
        <v>101</v>
      </c>
    </row>
    <row r="708" customFormat="false" ht="12.75" hidden="false" customHeight="false" outlineLevel="0" collapsed="false">
      <c r="B708" s="1" t="s">
        <v>4671</v>
      </c>
      <c r="D708" s="1" t="s">
        <v>4672</v>
      </c>
      <c r="F708" s="1" t="s">
        <v>632</v>
      </c>
      <c r="H708" s="1" t="s">
        <v>4078</v>
      </c>
      <c r="P708" s="1" t="s">
        <v>4673</v>
      </c>
      <c r="S708" s="1" t="s">
        <v>4674</v>
      </c>
      <c r="T708" s="1" t="s">
        <v>4675</v>
      </c>
      <c r="V708" s="1" t="s">
        <v>121</v>
      </c>
      <c r="AO708" s="1" t="s">
        <v>4676</v>
      </c>
      <c r="AW708" s="1" t="s">
        <v>4677</v>
      </c>
      <c r="AX708" s="1" t="s">
        <v>95</v>
      </c>
      <c r="AY708" s="1" t="s">
        <v>4678</v>
      </c>
      <c r="BF708" s="1" t="s">
        <v>96</v>
      </c>
      <c r="BG708" s="1" t="s">
        <v>96</v>
      </c>
      <c r="BP708" s="1" t="s">
        <v>98</v>
      </c>
      <c r="BU708" s="1" t="s">
        <v>4214</v>
      </c>
      <c r="CD708" s="1" t="s">
        <v>98</v>
      </c>
      <c r="CE708" s="1" t="b">
        <f aca="false">FALSE()</f>
        <v>0</v>
      </c>
      <c r="CJ708" s="1" t="s">
        <v>101</v>
      </c>
    </row>
    <row r="709" customFormat="false" ht="12.75" hidden="false" customHeight="false" outlineLevel="0" collapsed="false">
      <c r="B709" s="1" t="s">
        <v>4679</v>
      </c>
      <c r="D709" s="1" t="s">
        <v>4680</v>
      </c>
      <c r="F709" s="1" t="s">
        <v>4681</v>
      </c>
      <c r="I709" s="1" t="s">
        <v>4682</v>
      </c>
      <c r="L709" s="1" t="s">
        <v>4683</v>
      </c>
      <c r="N709" s="1" t="s">
        <v>4684</v>
      </c>
      <c r="O709" s="1" t="s">
        <v>121</v>
      </c>
      <c r="AE709" s="1" t="s">
        <v>4685</v>
      </c>
      <c r="AF709" s="1" t="s">
        <v>4686</v>
      </c>
      <c r="AO709" s="1" t="s">
        <v>4687</v>
      </c>
      <c r="AW709" s="1" t="s">
        <v>4688</v>
      </c>
      <c r="AX709" s="1" t="s">
        <v>95</v>
      </c>
      <c r="AY709" s="1" t="s">
        <v>4689</v>
      </c>
      <c r="BF709" s="1" t="s">
        <v>96</v>
      </c>
      <c r="BG709" s="1" t="s">
        <v>96</v>
      </c>
      <c r="BP709" s="1" t="s">
        <v>98</v>
      </c>
      <c r="CB709" s="1" t="s">
        <v>4690</v>
      </c>
      <c r="CD709" s="1" t="s">
        <v>100</v>
      </c>
      <c r="CE709" s="1" t="b">
        <f aca="false">FALSE()</f>
        <v>0</v>
      </c>
      <c r="CJ709" s="1" t="s">
        <v>101</v>
      </c>
    </row>
    <row r="710" customFormat="false" ht="12.75" hidden="false" customHeight="false" outlineLevel="0" collapsed="false">
      <c r="B710" s="1" t="s">
        <v>954</v>
      </c>
      <c r="D710" s="1" t="s">
        <v>4691</v>
      </c>
      <c r="F710" s="1" t="s">
        <v>4692</v>
      </c>
      <c r="AE710" s="1" t="s">
        <v>4693</v>
      </c>
      <c r="AF710" s="1" t="s">
        <v>4694</v>
      </c>
      <c r="AW710" s="1" t="s">
        <v>4695</v>
      </c>
      <c r="AX710" s="1" t="s">
        <v>95</v>
      </c>
      <c r="BF710" s="1" t="s">
        <v>96</v>
      </c>
      <c r="BG710" s="1" t="s">
        <v>96</v>
      </c>
      <c r="BP710" s="1" t="s">
        <v>98</v>
      </c>
      <c r="CD710" s="1" t="s">
        <v>100</v>
      </c>
      <c r="CE710" s="1" t="b">
        <f aca="false">FALSE()</f>
        <v>0</v>
      </c>
      <c r="CJ710" s="1" t="s">
        <v>101</v>
      </c>
    </row>
    <row r="711" customFormat="false" ht="12.75" hidden="false" customHeight="false" outlineLevel="0" collapsed="false">
      <c r="B711" s="1" t="s">
        <v>1953</v>
      </c>
      <c r="D711" s="1" t="s">
        <v>4696</v>
      </c>
      <c r="F711" s="1" t="s">
        <v>4697</v>
      </c>
      <c r="L711" s="1" t="s">
        <v>354</v>
      </c>
      <c r="N711" s="1" t="s">
        <v>355</v>
      </c>
      <c r="AE711" s="1" t="s">
        <v>4698</v>
      </c>
      <c r="AF711" s="1" t="s">
        <v>4699</v>
      </c>
      <c r="AG711" s="1" t="s">
        <v>4700</v>
      </c>
      <c r="AO711" s="1" t="s">
        <v>4701</v>
      </c>
      <c r="AW711" s="1" t="s">
        <v>4702</v>
      </c>
      <c r="AX711" s="1" t="s">
        <v>95</v>
      </c>
      <c r="BF711" s="1" t="s">
        <v>96</v>
      </c>
      <c r="BG711" s="1" t="s">
        <v>96</v>
      </c>
      <c r="BP711" s="1" t="s">
        <v>98</v>
      </c>
      <c r="CD711" s="1" t="s">
        <v>100</v>
      </c>
      <c r="CE711" s="1" t="b">
        <f aca="false">FALSE()</f>
        <v>0</v>
      </c>
      <c r="CJ711" s="1" t="s">
        <v>101</v>
      </c>
    </row>
    <row r="712" customFormat="false" ht="12.75" hidden="false" customHeight="false" outlineLevel="0" collapsed="false">
      <c r="B712" s="1" t="s">
        <v>4083</v>
      </c>
      <c r="D712" s="1" t="s">
        <v>4703</v>
      </c>
      <c r="F712" s="1" t="s">
        <v>4704</v>
      </c>
      <c r="I712" s="1" t="s">
        <v>4705</v>
      </c>
      <c r="L712" s="1" t="s">
        <v>1704</v>
      </c>
      <c r="N712" s="1" t="s">
        <v>598</v>
      </c>
      <c r="O712" s="1" t="s">
        <v>121</v>
      </c>
      <c r="AE712" s="1" t="s">
        <v>4706</v>
      </c>
      <c r="AF712" s="1" t="s">
        <v>4707</v>
      </c>
      <c r="AW712" s="1" t="s">
        <v>4708</v>
      </c>
      <c r="AX712" s="1" t="s">
        <v>95</v>
      </c>
      <c r="BF712" s="1" t="s">
        <v>96</v>
      </c>
      <c r="BG712" s="1" t="s">
        <v>96</v>
      </c>
      <c r="BP712" s="1" t="s">
        <v>98</v>
      </c>
      <c r="CD712" s="1" t="s">
        <v>100</v>
      </c>
      <c r="CE712" s="1" t="b">
        <f aca="false">FALSE()</f>
        <v>0</v>
      </c>
      <c r="CJ712" s="1" t="s">
        <v>101</v>
      </c>
    </row>
    <row r="713" customFormat="false" ht="12.75" hidden="false" customHeight="false" outlineLevel="0" collapsed="false">
      <c r="A713" s="1" t="s">
        <v>305</v>
      </c>
      <c r="B713" s="1" t="s">
        <v>4242</v>
      </c>
      <c r="D713" s="1" t="s">
        <v>4709</v>
      </c>
      <c r="F713" s="1" t="s">
        <v>4710</v>
      </c>
      <c r="I713" s="1" t="s">
        <v>4244</v>
      </c>
      <c r="L713" s="1" t="s">
        <v>4711</v>
      </c>
      <c r="N713" s="1" t="s">
        <v>283</v>
      </c>
      <c r="AE713" s="1" t="s">
        <v>4712</v>
      </c>
      <c r="AF713" s="1" t="s">
        <v>4713</v>
      </c>
      <c r="AL713" s="1" t="s">
        <v>4714</v>
      </c>
      <c r="AO713" s="1" t="s">
        <v>4715</v>
      </c>
      <c r="AW713" s="1" t="s">
        <v>4716</v>
      </c>
      <c r="AX713" s="1" t="s">
        <v>95</v>
      </c>
      <c r="AZ713" s="1" t="s">
        <v>4717</v>
      </c>
      <c r="BA713" s="1" t="s">
        <v>95</v>
      </c>
      <c r="BF713" s="1" t="s">
        <v>96</v>
      </c>
      <c r="BG713" s="1" t="s">
        <v>96</v>
      </c>
      <c r="BP713" s="1" t="s">
        <v>98</v>
      </c>
      <c r="BZ713" s="2" t="s">
        <v>4718</v>
      </c>
      <c r="CD713" s="1" t="s">
        <v>100</v>
      </c>
      <c r="CE713" s="1" t="b">
        <f aca="false">FALSE()</f>
        <v>0</v>
      </c>
      <c r="CJ713" s="1" t="s">
        <v>101</v>
      </c>
    </row>
    <row r="714" customFormat="false" ht="12.75" hidden="false" customHeight="false" outlineLevel="0" collapsed="false">
      <c r="B714" s="1" t="s">
        <v>647</v>
      </c>
      <c r="D714" s="1" t="s">
        <v>4719</v>
      </c>
      <c r="F714" s="1" t="s">
        <v>4720</v>
      </c>
      <c r="H714" s="1" t="s">
        <v>3811</v>
      </c>
      <c r="I714" s="1" t="s">
        <v>4721</v>
      </c>
      <c r="L714" s="1" t="s">
        <v>4722</v>
      </c>
      <c r="N714" s="1" t="s">
        <v>4723</v>
      </c>
      <c r="AF714" s="1" t="s">
        <v>4724</v>
      </c>
      <c r="AL714" s="1" t="s">
        <v>4725</v>
      </c>
      <c r="AO714" s="1" t="s">
        <v>4726</v>
      </c>
      <c r="AW714" s="1" t="s">
        <v>4727</v>
      </c>
      <c r="AX714" s="1" t="s">
        <v>95</v>
      </c>
      <c r="BF714" s="1" t="s">
        <v>96</v>
      </c>
      <c r="BG714" s="1" t="s">
        <v>96</v>
      </c>
      <c r="BP714" s="1" t="s">
        <v>98</v>
      </c>
      <c r="CD714" s="1" t="s">
        <v>100</v>
      </c>
      <c r="CE714" s="1" t="b">
        <f aca="false">FALSE()</f>
        <v>0</v>
      </c>
      <c r="CJ714" s="1" t="s">
        <v>101</v>
      </c>
    </row>
    <row r="715" customFormat="false" ht="12.75" hidden="false" customHeight="false" outlineLevel="0" collapsed="false">
      <c r="B715" s="1" t="s">
        <v>4728</v>
      </c>
      <c r="D715" s="1" t="s">
        <v>4729</v>
      </c>
      <c r="F715" s="1" t="s">
        <v>4730</v>
      </c>
      <c r="I715" s="1" t="s">
        <v>4731</v>
      </c>
      <c r="L715" s="1" t="s">
        <v>4732</v>
      </c>
      <c r="N715" s="1" t="s">
        <v>4733</v>
      </c>
      <c r="O715" s="1" t="s">
        <v>121</v>
      </c>
      <c r="AE715" s="1" t="s">
        <v>4734</v>
      </c>
      <c r="AF715" s="1" t="s">
        <v>4735</v>
      </c>
      <c r="AW715" s="1" t="s">
        <v>4736</v>
      </c>
      <c r="AX715" s="1" t="s">
        <v>95</v>
      </c>
      <c r="BF715" s="1" t="s">
        <v>96</v>
      </c>
      <c r="BG715" s="1" t="s">
        <v>96</v>
      </c>
      <c r="BP715" s="1" t="s">
        <v>98</v>
      </c>
      <c r="CD715" s="1" t="s">
        <v>100</v>
      </c>
      <c r="CE715" s="1" t="b">
        <f aca="false">FALSE()</f>
        <v>0</v>
      </c>
      <c r="CJ715" s="1" t="s">
        <v>101</v>
      </c>
    </row>
    <row r="716" customFormat="false" ht="12.75" hidden="false" customHeight="false" outlineLevel="0" collapsed="false">
      <c r="B716" s="1" t="s">
        <v>4737</v>
      </c>
      <c r="D716" s="1" t="s">
        <v>4738</v>
      </c>
      <c r="F716" s="1" t="s">
        <v>4739</v>
      </c>
      <c r="L716" s="1" t="s">
        <v>4740</v>
      </c>
      <c r="N716" s="1" t="s">
        <v>4741</v>
      </c>
      <c r="AE716" s="1" t="s">
        <v>4742</v>
      </c>
      <c r="AF716" s="1" t="s">
        <v>4743</v>
      </c>
      <c r="AG716" s="1" t="s">
        <v>4744</v>
      </c>
      <c r="AW716" s="1" t="s">
        <v>4745</v>
      </c>
      <c r="AX716" s="1" t="s">
        <v>95</v>
      </c>
      <c r="BF716" s="1" t="s">
        <v>96</v>
      </c>
      <c r="BG716" s="1" t="s">
        <v>96</v>
      </c>
      <c r="BP716" s="1" t="s">
        <v>98</v>
      </c>
      <c r="CD716" s="1" t="s">
        <v>100</v>
      </c>
      <c r="CE716" s="1" t="b">
        <f aca="false">FALSE()</f>
        <v>0</v>
      </c>
      <c r="CJ716" s="1" t="s">
        <v>101</v>
      </c>
    </row>
    <row r="717" customFormat="false" ht="12.75" hidden="false" customHeight="false" outlineLevel="0" collapsed="false">
      <c r="B717" s="1" t="s">
        <v>1907</v>
      </c>
      <c r="D717" s="1" t="s">
        <v>4746</v>
      </c>
      <c r="F717" s="1" t="s">
        <v>4747</v>
      </c>
      <c r="I717" s="1" t="s">
        <v>4748</v>
      </c>
      <c r="L717" s="1" t="s">
        <v>4749</v>
      </c>
      <c r="N717" s="1" t="s">
        <v>4750</v>
      </c>
      <c r="O717" s="1" t="s">
        <v>121</v>
      </c>
      <c r="AE717" s="1" t="s">
        <v>4751</v>
      </c>
      <c r="AF717" s="1" t="s">
        <v>4752</v>
      </c>
      <c r="AW717" s="1" t="s">
        <v>4753</v>
      </c>
      <c r="AX717" s="1" t="s">
        <v>95</v>
      </c>
      <c r="BF717" s="1" t="s">
        <v>96</v>
      </c>
      <c r="BG717" s="1" t="s">
        <v>96</v>
      </c>
      <c r="BP717" s="1" t="s">
        <v>98</v>
      </c>
      <c r="CD717" s="1" t="s">
        <v>100</v>
      </c>
      <c r="CE717" s="1" t="b">
        <f aca="false">FALSE()</f>
        <v>0</v>
      </c>
      <c r="CJ717" s="1" t="s">
        <v>101</v>
      </c>
    </row>
    <row r="718" customFormat="false" ht="12.75" hidden="false" customHeight="false" outlineLevel="0" collapsed="false">
      <c r="B718" s="1" t="s">
        <v>374</v>
      </c>
      <c r="D718" s="1" t="s">
        <v>4754</v>
      </c>
      <c r="F718" s="1" t="s">
        <v>4755</v>
      </c>
      <c r="L718" s="1" t="s">
        <v>3791</v>
      </c>
      <c r="N718" s="1" t="s">
        <v>4756</v>
      </c>
      <c r="O718" s="1" t="s">
        <v>121</v>
      </c>
      <c r="AE718" s="1" t="s">
        <v>4757</v>
      </c>
      <c r="AF718" s="1" t="s">
        <v>4758</v>
      </c>
      <c r="AO718" s="1" t="s">
        <v>4759</v>
      </c>
      <c r="AW718" s="1" t="s">
        <v>4760</v>
      </c>
      <c r="AX718" s="1" t="s">
        <v>95</v>
      </c>
      <c r="BF718" s="1" t="s">
        <v>96</v>
      </c>
      <c r="BG718" s="1" t="s">
        <v>96</v>
      </c>
      <c r="BP718" s="1" t="s">
        <v>98</v>
      </c>
      <c r="CD718" s="1" t="s">
        <v>100</v>
      </c>
      <c r="CE718" s="1" t="b">
        <f aca="false">FALSE()</f>
        <v>0</v>
      </c>
      <c r="CJ718" s="1" t="s">
        <v>101</v>
      </c>
    </row>
    <row r="719" customFormat="false" ht="12.75" hidden="false" customHeight="false" outlineLevel="0" collapsed="false">
      <c r="B719" s="1" t="s">
        <v>4761</v>
      </c>
      <c r="D719" s="1" t="s">
        <v>4762</v>
      </c>
      <c r="F719" s="1" t="s">
        <v>2147</v>
      </c>
      <c r="H719" s="1" t="s">
        <v>4763</v>
      </c>
      <c r="I719" s="1" t="s">
        <v>4764</v>
      </c>
      <c r="L719" s="1" t="s">
        <v>344</v>
      </c>
      <c r="N719" s="1" t="s">
        <v>2149</v>
      </c>
      <c r="O719" s="1" t="s">
        <v>121</v>
      </c>
      <c r="AF719" s="1" t="s">
        <v>2150</v>
      </c>
      <c r="AO719" s="1" t="s">
        <v>4765</v>
      </c>
      <c r="AW719" s="1" t="s">
        <v>4766</v>
      </c>
      <c r="AX719" s="1" t="s">
        <v>95</v>
      </c>
      <c r="BF719" s="1" t="s">
        <v>96</v>
      </c>
      <c r="BG719" s="1" t="s">
        <v>96</v>
      </c>
      <c r="BP719" s="1" t="s">
        <v>98</v>
      </c>
      <c r="BU719" s="1" t="s">
        <v>4767</v>
      </c>
      <c r="CD719" s="1" t="s">
        <v>100</v>
      </c>
      <c r="CE719" s="1" t="b">
        <f aca="false">FALSE()</f>
        <v>0</v>
      </c>
      <c r="CJ719" s="1" t="s">
        <v>101</v>
      </c>
    </row>
    <row r="720" customFormat="false" ht="12.75" hidden="false" customHeight="false" outlineLevel="0" collapsed="false">
      <c r="B720" s="1" t="s">
        <v>4768</v>
      </c>
      <c r="D720" s="1" t="s">
        <v>4769</v>
      </c>
      <c r="F720" s="1" t="s">
        <v>4770</v>
      </c>
      <c r="H720" s="1" t="s">
        <v>4771</v>
      </c>
      <c r="P720" s="1" t="s">
        <v>4772</v>
      </c>
      <c r="S720" s="1" t="s">
        <v>4773</v>
      </c>
      <c r="U720" s="1" t="s">
        <v>4774</v>
      </c>
      <c r="AL720" s="1" t="s">
        <v>4775</v>
      </c>
      <c r="AO720" s="1" t="s">
        <v>4776</v>
      </c>
      <c r="AW720" s="1" t="s">
        <v>4777</v>
      </c>
      <c r="AX720" s="1" t="s">
        <v>95</v>
      </c>
      <c r="AZ720" s="1" t="s">
        <v>4778</v>
      </c>
      <c r="BA720" s="1" t="s">
        <v>95</v>
      </c>
      <c r="BF720" s="1" t="s">
        <v>96</v>
      </c>
      <c r="BG720" s="1" t="s">
        <v>96</v>
      </c>
      <c r="BP720" s="1" t="s">
        <v>98</v>
      </c>
      <c r="CD720" s="1" t="s">
        <v>100</v>
      </c>
      <c r="CE720" s="1" t="b">
        <f aca="false">FALSE()</f>
        <v>0</v>
      </c>
      <c r="CJ720" s="1" t="s">
        <v>101</v>
      </c>
    </row>
    <row r="721" customFormat="false" ht="12.75" hidden="false" customHeight="false" outlineLevel="0" collapsed="false">
      <c r="B721" s="1" t="s">
        <v>462</v>
      </c>
      <c r="D721" s="1" t="s">
        <v>4779</v>
      </c>
      <c r="I721" s="1" t="s">
        <v>4780</v>
      </c>
      <c r="L721" s="1" t="s">
        <v>4781</v>
      </c>
      <c r="N721" s="1" t="s">
        <v>4782</v>
      </c>
      <c r="O721" s="1" t="s">
        <v>121</v>
      </c>
      <c r="AL721" s="1" t="s">
        <v>4783</v>
      </c>
      <c r="AW721" s="1" t="s">
        <v>4784</v>
      </c>
      <c r="AX721" s="1" t="s">
        <v>95</v>
      </c>
      <c r="BF721" s="1" t="s">
        <v>96</v>
      </c>
      <c r="BG721" s="1" t="s">
        <v>96</v>
      </c>
      <c r="BP721" s="1" t="s">
        <v>98</v>
      </c>
      <c r="CD721" s="1" t="s">
        <v>100</v>
      </c>
      <c r="CE721" s="1" t="b">
        <f aca="false">FALSE()</f>
        <v>0</v>
      </c>
      <c r="CJ721" s="1" t="s">
        <v>101</v>
      </c>
    </row>
    <row r="722" customFormat="false" ht="12.75" hidden="false" customHeight="false" outlineLevel="0" collapsed="false">
      <c r="B722" s="1" t="s">
        <v>4785</v>
      </c>
      <c r="D722" s="1" t="s">
        <v>4786</v>
      </c>
      <c r="F722" s="1" t="s">
        <v>4787</v>
      </c>
      <c r="I722" s="1" t="s">
        <v>4788</v>
      </c>
      <c r="L722" s="1" t="s">
        <v>226</v>
      </c>
      <c r="N722" s="1" t="s">
        <v>227</v>
      </c>
      <c r="AO722" s="1" t="s">
        <v>4789</v>
      </c>
      <c r="BF722" s="1" t="s">
        <v>96</v>
      </c>
      <c r="BG722" s="1" t="s">
        <v>96</v>
      </c>
      <c r="BL722" s="1" t="s">
        <v>628</v>
      </c>
      <c r="BP722" s="1" t="s">
        <v>98</v>
      </c>
      <c r="CD722" s="1" t="s">
        <v>100</v>
      </c>
      <c r="CE722" s="1" t="b">
        <f aca="false">FALSE()</f>
        <v>0</v>
      </c>
      <c r="CJ722" s="1" t="s">
        <v>101</v>
      </c>
    </row>
    <row r="723" customFormat="false" ht="12.75" hidden="false" customHeight="false" outlineLevel="0" collapsed="false">
      <c r="B723" s="1" t="s">
        <v>3396</v>
      </c>
      <c r="D723" s="1" t="s">
        <v>4790</v>
      </c>
      <c r="F723" s="1" t="s">
        <v>2147</v>
      </c>
      <c r="H723" s="1" t="s">
        <v>494</v>
      </c>
      <c r="I723" s="1" t="s">
        <v>4764</v>
      </c>
      <c r="L723" s="1" t="s">
        <v>344</v>
      </c>
      <c r="N723" s="1" t="s">
        <v>2149</v>
      </c>
      <c r="O723" s="1" t="s">
        <v>121</v>
      </c>
      <c r="P723" s="1" t="s">
        <v>4791</v>
      </c>
      <c r="S723" s="1" t="s">
        <v>4792</v>
      </c>
      <c r="U723" s="1" t="s">
        <v>4793</v>
      </c>
      <c r="AF723" s="1" t="s">
        <v>2150</v>
      </c>
      <c r="AL723" s="1" t="s">
        <v>4794</v>
      </c>
      <c r="AO723" s="1" t="s">
        <v>4795</v>
      </c>
      <c r="AR723" s="1" t="s">
        <v>4796</v>
      </c>
      <c r="AW723" s="1" t="s">
        <v>4797</v>
      </c>
      <c r="AX723" s="1" t="s">
        <v>95</v>
      </c>
      <c r="AY723" s="1" t="s">
        <v>4798</v>
      </c>
      <c r="AZ723" s="1" t="s">
        <v>4799</v>
      </c>
      <c r="BA723" s="1" t="s">
        <v>95</v>
      </c>
      <c r="BF723" s="1" t="s">
        <v>96</v>
      </c>
      <c r="BG723" s="1" t="s">
        <v>96</v>
      </c>
      <c r="BP723" s="1" t="s">
        <v>98</v>
      </c>
      <c r="CD723" s="1" t="s">
        <v>100</v>
      </c>
      <c r="CE723" s="1" t="b">
        <f aca="false">FALSE()</f>
        <v>0</v>
      </c>
      <c r="CJ723" s="1" t="s">
        <v>101</v>
      </c>
    </row>
    <row r="724" customFormat="false" ht="12.75" hidden="false" customHeight="false" outlineLevel="0" collapsed="false">
      <c r="B724" s="1" t="s">
        <v>4800</v>
      </c>
      <c r="D724" s="1" t="s">
        <v>4801</v>
      </c>
      <c r="F724" s="1" t="s">
        <v>4802</v>
      </c>
      <c r="L724" s="1" t="s">
        <v>4803</v>
      </c>
      <c r="N724" s="1" t="s">
        <v>4804</v>
      </c>
      <c r="AE724" s="1" t="s">
        <v>4805</v>
      </c>
      <c r="AF724" s="1" t="s">
        <v>4806</v>
      </c>
      <c r="AL724" s="1" t="s">
        <v>4807</v>
      </c>
      <c r="BF724" s="1" t="s">
        <v>96</v>
      </c>
      <c r="BG724" s="1" t="s">
        <v>96</v>
      </c>
      <c r="BP724" s="1" t="s">
        <v>98</v>
      </c>
      <c r="CD724" s="1" t="s">
        <v>100</v>
      </c>
      <c r="CE724" s="1" t="b">
        <f aca="false">FALSE()</f>
        <v>0</v>
      </c>
      <c r="CJ724" s="1" t="s">
        <v>101</v>
      </c>
    </row>
    <row r="725" customFormat="false" ht="12.75" hidden="false" customHeight="false" outlineLevel="0" collapsed="false">
      <c r="B725" s="1" t="s">
        <v>4808</v>
      </c>
      <c r="D725" s="1" t="s">
        <v>4809</v>
      </c>
      <c r="F725" s="1" t="s">
        <v>4697</v>
      </c>
      <c r="I725" s="1" t="s">
        <v>4810</v>
      </c>
      <c r="L725" s="1" t="s">
        <v>4811</v>
      </c>
      <c r="N725" s="1" t="s">
        <v>1256</v>
      </c>
      <c r="O725" s="1" t="s">
        <v>121</v>
      </c>
      <c r="AE725" s="1" t="s">
        <v>4812</v>
      </c>
      <c r="AF725" s="1" t="s">
        <v>4813</v>
      </c>
      <c r="AO725" s="1" t="s">
        <v>4814</v>
      </c>
      <c r="AW725" s="1" t="s">
        <v>4815</v>
      </c>
      <c r="AX725" s="1" t="s">
        <v>95</v>
      </c>
      <c r="BF725" s="1" t="s">
        <v>96</v>
      </c>
      <c r="BG725" s="1" t="s">
        <v>96</v>
      </c>
      <c r="BP725" s="1" t="s">
        <v>98</v>
      </c>
      <c r="CD725" s="1" t="s">
        <v>100</v>
      </c>
      <c r="CE725" s="1" t="b">
        <f aca="false">FALSE()</f>
        <v>0</v>
      </c>
      <c r="CJ725" s="1" t="s">
        <v>101</v>
      </c>
    </row>
    <row r="726" customFormat="false" ht="12.75" hidden="false" customHeight="false" outlineLevel="0" collapsed="false">
      <c r="B726" s="1" t="s">
        <v>1957</v>
      </c>
      <c r="D726" s="1" t="s">
        <v>4816</v>
      </c>
      <c r="F726" s="1" t="s">
        <v>4817</v>
      </c>
      <c r="L726" s="1" t="s">
        <v>4818</v>
      </c>
      <c r="N726" s="1" t="s">
        <v>1014</v>
      </c>
      <c r="AE726" s="1" t="s">
        <v>4819</v>
      </c>
      <c r="AF726" s="1" t="s">
        <v>4820</v>
      </c>
      <c r="AW726" s="1" t="s">
        <v>4821</v>
      </c>
      <c r="AX726" s="1" t="s">
        <v>95</v>
      </c>
      <c r="BF726" s="1" t="s">
        <v>96</v>
      </c>
      <c r="BG726" s="1" t="s">
        <v>96</v>
      </c>
      <c r="BP726" s="1" t="s">
        <v>98</v>
      </c>
      <c r="CD726" s="1" t="s">
        <v>100</v>
      </c>
      <c r="CE726" s="1" t="b">
        <f aca="false">FALSE()</f>
        <v>0</v>
      </c>
      <c r="CJ726" s="1" t="s">
        <v>101</v>
      </c>
    </row>
    <row r="727" customFormat="false" ht="12.75" hidden="false" customHeight="false" outlineLevel="0" collapsed="false">
      <c r="B727" s="1" t="s">
        <v>647</v>
      </c>
      <c r="D727" s="1" t="s">
        <v>4822</v>
      </c>
      <c r="F727" s="1" t="s">
        <v>4823</v>
      </c>
      <c r="H727" s="1" t="s">
        <v>4824</v>
      </c>
      <c r="I727" s="1" t="s">
        <v>4825</v>
      </c>
      <c r="L727" s="1" t="s">
        <v>4826</v>
      </c>
      <c r="O727" s="1" t="s">
        <v>121</v>
      </c>
      <c r="P727" s="1" t="s">
        <v>4827</v>
      </c>
      <c r="S727" s="1" t="s">
        <v>4811</v>
      </c>
      <c r="U727" s="1" t="s">
        <v>1256</v>
      </c>
      <c r="V727" s="1" t="s">
        <v>121</v>
      </c>
      <c r="AE727" s="1" t="s">
        <v>4828</v>
      </c>
      <c r="AF727" s="1" t="s">
        <v>4829</v>
      </c>
      <c r="AL727" s="1" t="s">
        <v>4830</v>
      </c>
      <c r="AO727" s="1" t="s">
        <v>4831</v>
      </c>
      <c r="AW727" s="1" t="s">
        <v>4832</v>
      </c>
      <c r="AX727" s="1" t="s">
        <v>95</v>
      </c>
      <c r="BF727" s="1" t="s">
        <v>96</v>
      </c>
      <c r="BG727" s="1" t="s">
        <v>96</v>
      </c>
      <c r="BP727" s="1" t="s">
        <v>98</v>
      </c>
      <c r="CD727" s="1" t="s">
        <v>100</v>
      </c>
      <c r="CE727" s="1" t="b">
        <f aca="false">FALSE()</f>
        <v>0</v>
      </c>
      <c r="CJ727" s="1" t="s">
        <v>101</v>
      </c>
    </row>
    <row r="728" customFormat="false" ht="12.75" hidden="false" customHeight="false" outlineLevel="0" collapsed="false">
      <c r="B728" s="1" t="s">
        <v>4833</v>
      </c>
      <c r="D728" s="1" t="s">
        <v>4834</v>
      </c>
      <c r="F728" s="1" t="s">
        <v>4835</v>
      </c>
      <c r="H728" s="1" t="s">
        <v>4836</v>
      </c>
      <c r="L728" s="1" t="s">
        <v>3791</v>
      </c>
      <c r="N728" s="1" t="s">
        <v>4756</v>
      </c>
      <c r="AE728" s="1" t="s">
        <v>4837</v>
      </c>
      <c r="AF728" s="1" t="s">
        <v>4838</v>
      </c>
      <c r="AW728" s="1" t="s">
        <v>4839</v>
      </c>
      <c r="AX728" s="1" t="s">
        <v>95</v>
      </c>
      <c r="BF728" s="1" t="s">
        <v>96</v>
      </c>
      <c r="BG728" s="1" t="s">
        <v>96</v>
      </c>
      <c r="BP728" s="1" t="s">
        <v>98</v>
      </c>
      <c r="CD728" s="1" t="s">
        <v>100</v>
      </c>
      <c r="CE728" s="1" t="b">
        <f aca="false">FALSE()</f>
        <v>0</v>
      </c>
      <c r="CJ728" s="1" t="s">
        <v>101</v>
      </c>
    </row>
    <row r="729" customFormat="false" ht="12.75" hidden="false" customHeight="false" outlineLevel="0" collapsed="false">
      <c r="B729" s="1" t="s">
        <v>2389</v>
      </c>
      <c r="D729" s="1" t="s">
        <v>4840</v>
      </c>
      <c r="F729" s="1" t="s">
        <v>4841</v>
      </c>
      <c r="H729" s="1" t="s">
        <v>494</v>
      </c>
      <c r="I729" s="1" t="s">
        <v>941</v>
      </c>
      <c r="L729" s="1" t="s">
        <v>1704</v>
      </c>
      <c r="N729" s="1" t="s">
        <v>942</v>
      </c>
      <c r="AF729" s="1" t="s">
        <v>4842</v>
      </c>
      <c r="AG729" s="1" t="s">
        <v>4843</v>
      </c>
      <c r="AL729" s="1" t="s">
        <v>4844</v>
      </c>
      <c r="AO729" s="1" t="s">
        <v>4845</v>
      </c>
      <c r="AW729" s="1" t="s">
        <v>4846</v>
      </c>
      <c r="AX729" s="1" t="s">
        <v>95</v>
      </c>
      <c r="AY729" s="1" t="s">
        <v>4846</v>
      </c>
      <c r="BC729" s="1" t="s">
        <v>4846</v>
      </c>
      <c r="BD729" s="1" t="s">
        <v>95</v>
      </c>
      <c r="BE729" s="1" t="s">
        <v>4847</v>
      </c>
      <c r="BF729" s="1" t="s">
        <v>96</v>
      </c>
      <c r="BG729" s="1" t="s">
        <v>96</v>
      </c>
      <c r="BP729" s="1" t="s">
        <v>98</v>
      </c>
      <c r="CD729" s="1" t="s">
        <v>100</v>
      </c>
      <c r="CE729" s="1" t="b">
        <f aca="false">FALSE()</f>
        <v>0</v>
      </c>
      <c r="CJ729" s="1" t="s">
        <v>101</v>
      </c>
    </row>
    <row r="730" customFormat="false" ht="12.75" hidden="false" customHeight="false" outlineLevel="0" collapsed="false">
      <c r="B730" s="1" t="s">
        <v>536</v>
      </c>
      <c r="D730" s="1" t="s">
        <v>4848</v>
      </c>
      <c r="F730" s="1" t="s">
        <v>4849</v>
      </c>
      <c r="O730" s="1" t="s">
        <v>121</v>
      </c>
      <c r="P730" s="1" t="s">
        <v>4850</v>
      </c>
      <c r="S730" s="1" t="s">
        <v>4851</v>
      </c>
      <c r="U730" s="1" t="s">
        <v>4852</v>
      </c>
      <c r="V730" s="1" t="s">
        <v>121</v>
      </c>
      <c r="AE730" s="1" t="s">
        <v>1016</v>
      </c>
      <c r="AF730" s="1" t="s">
        <v>1015</v>
      </c>
      <c r="AG730" s="1" t="s">
        <v>4853</v>
      </c>
      <c r="AO730" s="1" t="s">
        <v>4854</v>
      </c>
      <c r="AW730" s="1" t="s">
        <v>4855</v>
      </c>
      <c r="AX730" s="1" t="s">
        <v>95</v>
      </c>
      <c r="BF730" s="1" t="s">
        <v>96</v>
      </c>
      <c r="BG730" s="1" t="s">
        <v>96</v>
      </c>
      <c r="BP730" s="1" t="s">
        <v>98</v>
      </c>
      <c r="CD730" s="1" t="s">
        <v>100</v>
      </c>
      <c r="CE730" s="1" t="b">
        <f aca="false">FALSE()</f>
        <v>0</v>
      </c>
      <c r="CJ730" s="1" t="s">
        <v>101</v>
      </c>
    </row>
    <row r="731" customFormat="false" ht="12.75" hidden="false" customHeight="false" outlineLevel="0" collapsed="false">
      <c r="B731" s="1" t="s">
        <v>4856</v>
      </c>
      <c r="D731" s="1" t="s">
        <v>4857</v>
      </c>
      <c r="F731" s="1" t="s">
        <v>4858</v>
      </c>
      <c r="H731" s="1" t="s">
        <v>4859</v>
      </c>
      <c r="L731" s="1" t="s">
        <v>4860</v>
      </c>
      <c r="N731" s="1" t="s">
        <v>4861</v>
      </c>
      <c r="O731" s="1" t="s">
        <v>1449</v>
      </c>
      <c r="AE731" s="1" t="s">
        <v>4862</v>
      </c>
      <c r="AF731" s="1" t="s">
        <v>4863</v>
      </c>
      <c r="AW731" s="1" t="s">
        <v>4864</v>
      </c>
      <c r="AX731" s="1" t="s">
        <v>95</v>
      </c>
      <c r="BF731" s="1" t="s">
        <v>96</v>
      </c>
      <c r="BG731" s="1" t="s">
        <v>96</v>
      </c>
      <c r="BP731" s="1" t="s">
        <v>98</v>
      </c>
      <c r="CD731" s="1" t="s">
        <v>100</v>
      </c>
      <c r="CE731" s="1" t="b">
        <f aca="false">FALSE()</f>
        <v>0</v>
      </c>
      <c r="CJ731" s="1" t="s">
        <v>101</v>
      </c>
    </row>
    <row r="732" customFormat="false" ht="12.75" hidden="false" customHeight="false" outlineLevel="0" collapsed="false">
      <c r="B732" s="1" t="s">
        <v>2284</v>
      </c>
      <c r="D732" s="1" t="s">
        <v>4865</v>
      </c>
      <c r="F732" s="1" t="s">
        <v>4866</v>
      </c>
      <c r="I732" s="1" t="s">
        <v>4867</v>
      </c>
      <c r="L732" s="1" t="s">
        <v>435</v>
      </c>
      <c r="N732" s="1" t="s">
        <v>227</v>
      </c>
      <c r="O732" s="1" t="s">
        <v>121</v>
      </c>
      <c r="AE732" s="1" t="s">
        <v>4868</v>
      </c>
      <c r="AF732" s="1" t="s">
        <v>4869</v>
      </c>
      <c r="AG732" s="1" t="s">
        <v>4870</v>
      </c>
      <c r="BF732" s="1" t="s">
        <v>96</v>
      </c>
      <c r="BG732" s="1" t="s">
        <v>96</v>
      </c>
      <c r="BP732" s="1" t="s">
        <v>98</v>
      </c>
      <c r="CD732" s="1" t="s">
        <v>100</v>
      </c>
      <c r="CE732" s="1" t="b">
        <f aca="false">FALSE()</f>
        <v>0</v>
      </c>
      <c r="CJ732" s="1" t="s">
        <v>101</v>
      </c>
    </row>
    <row r="733" customFormat="false" ht="12.75" hidden="false" customHeight="false" outlineLevel="0" collapsed="false">
      <c r="B733" s="1" t="s">
        <v>1917</v>
      </c>
      <c r="D733" s="1" t="s">
        <v>4871</v>
      </c>
      <c r="P733" s="1" t="s">
        <v>4872</v>
      </c>
      <c r="S733" s="1" t="s">
        <v>4873</v>
      </c>
      <c r="U733" s="1" t="s">
        <v>2355</v>
      </c>
      <c r="AO733" s="1" t="s">
        <v>4874</v>
      </c>
      <c r="AW733" s="1" t="s">
        <v>4875</v>
      </c>
      <c r="AX733" s="1" t="s">
        <v>95</v>
      </c>
      <c r="BF733" s="1" t="s">
        <v>96</v>
      </c>
      <c r="BG733" s="1" t="s">
        <v>96</v>
      </c>
      <c r="BP733" s="1" t="s">
        <v>98</v>
      </c>
      <c r="CD733" s="1" t="s">
        <v>100</v>
      </c>
      <c r="CE733" s="1" t="b">
        <f aca="false">FALSE()</f>
        <v>0</v>
      </c>
      <c r="CJ733" s="1" t="s">
        <v>101</v>
      </c>
    </row>
    <row r="734" customFormat="false" ht="12.75" hidden="false" customHeight="false" outlineLevel="0" collapsed="false">
      <c r="B734" s="1" t="s">
        <v>4876</v>
      </c>
      <c r="D734" s="1" t="s">
        <v>4877</v>
      </c>
      <c r="F734" s="1" t="s">
        <v>947</v>
      </c>
      <c r="I734" s="1" t="s">
        <v>4878</v>
      </c>
      <c r="L734" s="1" t="s">
        <v>4879</v>
      </c>
      <c r="N734" s="1" t="s">
        <v>4880</v>
      </c>
      <c r="O734" s="1" t="s">
        <v>121</v>
      </c>
      <c r="AE734" s="1" t="s">
        <v>4881</v>
      </c>
      <c r="AF734" s="1" t="s">
        <v>4882</v>
      </c>
      <c r="AW734" s="1" t="s">
        <v>4883</v>
      </c>
      <c r="AX734" s="1" t="s">
        <v>95</v>
      </c>
      <c r="BF734" s="1" t="s">
        <v>96</v>
      </c>
      <c r="BG734" s="1" t="s">
        <v>96</v>
      </c>
      <c r="BP734" s="1" t="s">
        <v>98</v>
      </c>
      <c r="CD734" s="1" t="s">
        <v>100</v>
      </c>
      <c r="CE734" s="1" t="b">
        <f aca="false">FALSE()</f>
        <v>0</v>
      </c>
      <c r="CJ734" s="1" t="s">
        <v>101</v>
      </c>
    </row>
    <row r="735" customFormat="false" ht="12.75" hidden="false" customHeight="false" outlineLevel="0" collapsed="false">
      <c r="B735" s="1" t="s">
        <v>1177</v>
      </c>
      <c r="D735" s="1" t="s">
        <v>4884</v>
      </c>
      <c r="F735" s="1" t="s">
        <v>4885</v>
      </c>
      <c r="H735" s="1" t="s">
        <v>4886</v>
      </c>
      <c r="I735" s="1" t="s">
        <v>4887</v>
      </c>
      <c r="L735" s="1" t="s">
        <v>2135</v>
      </c>
      <c r="N735" s="1" t="s">
        <v>2136</v>
      </c>
      <c r="AE735" s="1" t="s">
        <v>4888</v>
      </c>
      <c r="AF735" s="1" t="s">
        <v>2300</v>
      </c>
      <c r="AW735" s="1" t="s">
        <v>4889</v>
      </c>
      <c r="AX735" s="1" t="s">
        <v>95</v>
      </c>
      <c r="BF735" s="1" t="s">
        <v>96</v>
      </c>
      <c r="BG735" s="1" t="s">
        <v>96</v>
      </c>
      <c r="BP735" s="1" t="s">
        <v>98</v>
      </c>
      <c r="CD735" s="1" t="s">
        <v>100</v>
      </c>
      <c r="CE735" s="1" t="b">
        <f aca="false">FALSE()</f>
        <v>0</v>
      </c>
      <c r="CJ735" s="1" t="s">
        <v>101</v>
      </c>
    </row>
    <row r="736" customFormat="false" ht="12.75" hidden="false" customHeight="false" outlineLevel="0" collapsed="false">
      <c r="B736" s="1" t="s">
        <v>2855</v>
      </c>
      <c r="D736" s="1" t="s">
        <v>4890</v>
      </c>
      <c r="F736" s="1" t="s">
        <v>4891</v>
      </c>
      <c r="AE736" s="1" t="s">
        <v>4892</v>
      </c>
      <c r="AF736" s="1" t="s">
        <v>4893</v>
      </c>
      <c r="AW736" s="1" t="s">
        <v>4894</v>
      </c>
      <c r="AX736" s="1" t="s">
        <v>95</v>
      </c>
      <c r="BF736" s="1" t="s">
        <v>96</v>
      </c>
      <c r="BG736" s="1" t="s">
        <v>96</v>
      </c>
      <c r="BP736" s="1" t="s">
        <v>98</v>
      </c>
      <c r="CD736" s="1" t="s">
        <v>100</v>
      </c>
      <c r="CE736" s="1" t="b">
        <f aca="false">FALSE()</f>
        <v>0</v>
      </c>
      <c r="CJ736" s="1" t="s">
        <v>101</v>
      </c>
    </row>
    <row r="737" customFormat="false" ht="12.75" hidden="false" customHeight="false" outlineLevel="0" collapsed="false">
      <c r="B737" s="1" t="s">
        <v>169</v>
      </c>
      <c r="D737" s="1" t="s">
        <v>3659</v>
      </c>
      <c r="F737" s="1" t="s">
        <v>4895</v>
      </c>
      <c r="S737" s="1" t="s">
        <v>269</v>
      </c>
      <c r="U737" s="1" t="s">
        <v>227</v>
      </c>
      <c r="AL737" s="1" t="s">
        <v>4896</v>
      </c>
      <c r="AO737" s="1" t="s">
        <v>4897</v>
      </c>
      <c r="AW737" s="1" t="s">
        <v>4898</v>
      </c>
      <c r="AX737" s="1" t="s">
        <v>95</v>
      </c>
      <c r="AZ737" s="1" t="s">
        <v>4899</v>
      </c>
      <c r="BA737" s="1" t="s">
        <v>95</v>
      </c>
      <c r="BF737" s="1" t="s">
        <v>96</v>
      </c>
      <c r="BG737" s="1" t="s">
        <v>96</v>
      </c>
      <c r="BP737" s="1" t="s">
        <v>98</v>
      </c>
      <c r="CD737" s="1" t="s">
        <v>100</v>
      </c>
      <c r="CE737" s="1" t="b">
        <f aca="false">FALSE()</f>
        <v>0</v>
      </c>
      <c r="CJ737" s="1" t="s">
        <v>101</v>
      </c>
    </row>
    <row r="738" customFormat="false" ht="12.75" hidden="false" customHeight="false" outlineLevel="0" collapsed="false">
      <c r="B738" s="1" t="s">
        <v>4900</v>
      </c>
      <c r="D738" s="1" t="s">
        <v>1399</v>
      </c>
      <c r="F738" s="1" t="s">
        <v>4901</v>
      </c>
      <c r="P738" s="1" t="s">
        <v>4902</v>
      </c>
      <c r="S738" s="1" t="s">
        <v>4903</v>
      </c>
      <c r="U738" s="1" t="s">
        <v>4904</v>
      </c>
      <c r="V738" s="1" t="s">
        <v>121</v>
      </c>
      <c r="AK738" s="1" t="s">
        <v>4905</v>
      </c>
      <c r="AL738" s="1" t="s">
        <v>4906</v>
      </c>
      <c r="AW738" s="1" t="s">
        <v>4907</v>
      </c>
      <c r="AX738" s="1" t="s">
        <v>95</v>
      </c>
      <c r="BF738" s="1" t="s">
        <v>96</v>
      </c>
      <c r="BG738" s="1" t="s">
        <v>96</v>
      </c>
      <c r="BP738" s="1" t="s">
        <v>98</v>
      </c>
      <c r="CD738" s="1" t="s">
        <v>100</v>
      </c>
      <c r="CE738" s="1" t="b">
        <f aca="false">FALSE()</f>
        <v>0</v>
      </c>
      <c r="CJ738" s="1" t="s">
        <v>101</v>
      </c>
    </row>
    <row r="739" customFormat="false" ht="12.75" hidden="false" customHeight="false" outlineLevel="0" collapsed="false">
      <c r="B739" s="1" t="s">
        <v>647</v>
      </c>
      <c r="D739" s="1" t="s">
        <v>4908</v>
      </c>
      <c r="F739" s="1" t="s">
        <v>4909</v>
      </c>
      <c r="AE739" s="1" t="s">
        <v>4910</v>
      </c>
      <c r="AF739" s="1" t="s">
        <v>4911</v>
      </c>
      <c r="AW739" s="1" t="s">
        <v>4912</v>
      </c>
      <c r="AX739" s="1" t="s">
        <v>95</v>
      </c>
      <c r="BF739" s="1" t="s">
        <v>96</v>
      </c>
      <c r="BG739" s="1" t="s">
        <v>96</v>
      </c>
      <c r="BP739" s="1" t="s">
        <v>98</v>
      </c>
      <c r="CD739" s="1" t="s">
        <v>100</v>
      </c>
      <c r="CE739" s="1" t="b">
        <f aca="false">FALSE()</f>
        <v>0</v>
      </c>
      <c r="CJ739" s="1" t="s">
        <v>101</v>
      </c>
    </row>
    <row r="740" customFormat="false" ht="12.75" hidden="false" customHeight="false" outlineLevel="0" collapsed="false">
      <c r="B740" s="1" t="s">
        <v>4913</v>
      </c>
      <c r="D740" s="1" t="s">
        <v>4914</v>
      </c>
      <c r="F740" s="1" t="s">
        <v>127</v>
      </c>
      <c r="H740" s="1" t="s">
        <v>4915</v>
      </c>
      <c r="AE740" s="1" t="s">
        <v>4916</v>
      </c>
      <c r="AF740" s="1" t="s">
        <v>4917</v>
      </c>
      <c r="AW740" s="1" t="s">
        <v>4918</v>
      </c>
      <c r="AX740" s="1" t="s">
        <v>95</v>
      </c>
      <c r="BF740" s="1" t="s">
        <v>96</v>
      </c>
      <c r="BG740" s="1" t="s">
        <v>96</v>
      </c>
      <c r="BP740" s="1" t="s">
        <v>98</v>
      </c>
      <c r="CD740" s="1" t="s">
        <v>100</v>
      </c>
      <c r="CE740" s="1" t="b">
        <f aca="false">FALSE()</f>
        <v>0</v>
      </c>
      <c r="CJ740" s="1" t="s">
        <v>101</v>
      </c>
    </row>
    <row r="741" customFormat="false" ht="12.75" hidden="false" customHeight="false" outlineLevel="0" collapsed="false">
      <c r="B741" s="1" t="s">
        <v>536</v>
      </c>
      <c r="D741" s="1" t="s">
        <v>4919</v>
      </c>
      <c r="F741" s="1" t="s">
        <v>4920</v>
      </c>
      <c r="I741" s="1" t="s">
        <v>4921</v>
      </c>
      <c r="L741" s="1" t="s">
        <v>4922</v>
      </c>
      <c r="N741" s="1" t="s">
        <v>1323</v>
      </c>
      <c r="O741" s="1" t="s">
        <v>121</v>
      </c>
      <c r="AE741" s="1" t="s">
        <v>4923</v>
      </c>
      <c r="AF741" s="1" t="s">
        <v>4924</v>
      </c>
      <c r="AW741" s="1" t="s">
        <v>4925</v>
      </c>
      <c r="AX741" s="1" t="s">
        <v>95</v>
      </c>
      <c r="BF741" s="1" t="s">
        <v>96</v>
      </c>
      <c r="BG741" s="1" t="s">
        <v>96</v>
      </c>
      <c r="BP741" s="1" t="s">
        <v>98</v>
      </c>
      <c r="CD741" s="1" t="s">
        <v>100</v>
      </c>
      <c r="CE741" s="1" t="b">
        <f aca="false">FALSE()</f>
        <v>0</v>
      </c>
      <c r="CJ741" s="1" t="s">
        <v>101</v>
      </c>
    </row>
    <row r="742" customFormat="false" ht="12.75" hidden="false" customHeight="false" outlineLevel="0" collapsed="false">
      <c r="B742" s="1" t="s">
        <v>1957</v>
      </c>
      <c r="D742" s="1" t="s">
        <v>4926</v>
      </c>
      <c r="F742" s="1" t="s">
        <v>4927</v>
      </c>
      <c r="H742" s="1" t="s">
        <v>4928</v>
      </c>
      <c r="I742" s="1" t="s">
        <v>4929</v>
      </c>
      <c r="L742" s="1" t="s">
        <v>4930</v>
      </c>
      <c r="N742" s="1" t="s">
        <v>4931</v>
      </c>
      <c r="AF742" s="1" t="s">
        <v>4932</v>
      </c>
      <c r="AO742" s="1" t="s">
        <v>4933</v>
      </c>
      <c r="AW742" s="1" t="s">
        <v>4934</v>
      </c>
      <c r="AX742" s="1" t="s">
        <v>95</v>
      </c>
      <c r="BF742" s="1" t="s">
        <v>96</v>
      </c>
      <c r="BG742" s="1" t="s">
        <v>96</v>
      </c>
      <c r="BP742" s="1" t="s">
        <v>98</v>
      </c>
      <c r="CD742" s="1" t="s">
        <v>100</v>
      </c>
      <c r="CE742" s="1" t="b">
        <f aca="false">FALSE()</f>
        <v>0</v>
      </c>
      <c r="CJ742" s="1" t="s">
        <v>101</v>
      </c>
    </row>
    <row r="743" customFormat="false" ht="12.75" hidden="false" customHeight="false" outlineLevel="0" collapsed="false">
      <c r="B743" s="1" t="s">
        <v>169</v>
      </c>
      <c r="D743" s="1" t="s">
        <v>4935</v>
      </c>
      <c r="I743" s="1" t="s">
        <v>4936</v>
      </c>
      <c r="L743" s="1" t="s">
        <v>4937</v>
      </c>
      <c r="N743" s="1" t="s">
        <v>363</v>
      </c>
      <c r="AL743" s="1" t="s">
        <v>4938</v>
      </c>
      <c r="AW743" s="1" t="s">
        <v>4939</v>
      </c>
      <c r="AX743" s="1" t="s">
        <v>95</v>
      </c>
      <c r="BF743" s="1" t="s">
        <v>96</v>
      </c>
      <c r="BG743" s="1" t="s">
        <v>96</v>
      </c>
      <c r="BP743" s="1" t="s">
        <v>98</v>
      </c>
      <c r="CD743" s="1" t="s">
        <v>100</v>
      </c>
      <c r="CE743" s="1" t="b">
        <f aca="false">FALSE()</f>
        <v>0</v>
      </c>
      <c r="CJ743" s="1" t="s">
        <v>101</v>
      </c>
    </row>
    <row r="744" customFormat="false" ht="12.75" hidden="false" customHeight="false" outlineLevel="0" collapsed="false">
      <c r="B744" s="1" t="s">
        <v>4940</v>
      </c>
      <c r="D744" s="1" t="s">
        <v>4941</v>
      </c>
      <c r="F744" s="1" t="s">
        <v>4942</v>
      </c>
      <c r="I744" s="1" t="s">
        <v>4943</v>
      </c>
      <c r="L744" s="1" t="s">
        <v>362</v>
      </c>
      <c r="N744" s="1" t="s">
        <v>363</v>
      </c>
      <c r="O744" s="1" t="s">
        <v>121</v>
      </c>
      <c r="P744" s="1" t="s">
        <v>4944</v>
      </c>
      <c r="S744" s="1" t="s">
        <v>4945</v>
      </c>
      <c r="U744" s="1" t="s">
        <v>363</v>
      </c>
      <c r="AE744" s="1" t="s">
        <v>4946</v>
      </c>
      <c r="AF744" s="1" t="s">
        <v>4947</v>
      </c>
      <c r="AG744" s="1" t="s">
        <v>4948</v>
      </c>
      <c r="AO744" s="1" t="s">
        <v>4949</v>
      </c>
      <c r="AW744" s="1" t="s">
        <v>4950</v>
      </c>
      <c r="AX744" s="1" t="s">
        <v>95</v>
      </c>
      <c r="BF744" s="1" t="s">
        <v>96</v>
      </c>
      <c r="BG744" s="1" t="s">
        <v>96</v>
      </c>
      <c r="BP744" s="1" t="s">
        <v>98</v>
      </c>
      <c r="CD744" s="1" t="s">
        <v>100</v>
      </c>
      <c r="CE744" s="1" t="b">
        <f aca="false">FALSE()</f>
        <v>0</v>
      </c>
      <c r="CJ744" s="1" t="s">
        <v>101</v>
      </c>
    </row>
    <row r="745" customFormat="false" ht="12.75" hidden="false" customHeight="false" outlineLevel="0" collapsed="false">
      <c r="B745" s="1" t="s">
        <v>4951</v>
      </c>
      <c r="D745" s="1" t="s">
        <v>4952</v>
      </c>
      <c r="F745" s="1" t="s">
        <v>4953</v>
      </c>
      <c r="H745" s="1" t="s">
        <v>4824</v>
      </c>
      <c r="AF745" s="1" t="s">
        <v>4954</v>
      </c>
      <c r="AO745" s="1" t="s">
        <v>4955</v>
      </c>
      <c r="AW745" s="1" t="s">
        <v>4956</v>
      </c>
      <c r="AX745" s="1" t="s">
        <v>95</v>
      </c>
      <c r="AZ745" s="1" t="s">
        <v>4957</v>
      </c>
      <c r="BA745" s="1" t="s">
        <v>95</v>
      </c>
      <c r="BF745" s="1" t="s">
        <v>96</v>
      </c>
      <c r="BG745" s="1" t="s">
        <v>96</v>
      </c>
      <c r="BP745" s="1" t="s">
        <v>98</v>
      </c>
      <c r="CD745" s="1" t="s">
        <v>100</v>
      </c>
      <c r="CE745" s="1" t="b">
        <f aca="false">FALSE()</f>
        <v>0</v>
      </c>
      <c r="CJ745" s="1" t="s">
        <v>101</v>
      </c>
    </row>
    <row r="746" customFormat="false" ht="12.75" hidden="false" customHeight="false" outlineLevel="0" collapsed="false">
      <c r="B746" s="1" t="s">
        <v>4958</v>
      </c>
      <c r="D746" s="1" t="s">
        <v>4959</v>
      </c>
      <c r="F746" s="1" t="s">
        <v>4960</v>
      </c>
      <c r="I746" s="1" t="s">
        <v>4961</v>
      </c>
      <c r="L746" s="1" t="s">
        <v>147</v>
      </c>
      <c r="N746" s="1" t="s">
        <v>148</v>
      </c>
      <c r="O746" s="1" t="s">
        <v>121</v>
      </c>
      <c r="AF746" s="1" t="s">
        <v>4962</v>
      </c>
      <c r="AW746" s="1" t="s">
        <v>4963</v>
      </c>
      <c r="AX746" s="1" t="s">
        <v>95</v>
      </c>
      <c r="BF746" s="1" t="s">
        <v>96</v>
      </c>
      <c r="BG746" s="1" t="s">
        <v>96</v>
      </c>
      <c r="BP746" s="1" t="s">
        <v>98</v>
      </c>
      <c r="CD746" s="1" t="s">
        <v>100</v>
      </c>
      <c r="CE746" s="1" t="b">
        <f aca="false">FALSE()</f>
        <v>0</v>
      </c>
      <c r="CJ746" s="1" t="s">
        <v>101</v>
      </c>
    </row>
    <row r="747" customFormat="false" ht="12.75" hidden="false" customHeight="false" outlineLevel="0" collapsed="false">
      <c r="B747" s="1" t="s">
        <v>2325</v>
      </c>
      <c r="D747" s="1" t="s">
        <v>4964</v>
      </c>
      <c r="F747" s="1" t="s">
        <v>4965</v>
      </c>
      <c r="H747" s="1" t="s">
        <v>4966</v>
      </c>
      <c r="AE747" s="1" t="s">
        <v>4967</v>
      </c>
      <c r="AF747" s="1" t="s">
        <v>4968</v>
      </c>
      <c r="AO747" s="1" t="s">
        <v>4969</v>
      </c>
      <c r="AW747" s="1" t="s">
        <v>4970</v>
      </c>
      <c r="AX747" s="1" t="s">
        <v>95</v>
      </c>
      <c r="BF747" s="1" t="s">
        <v>96</v>
      </c>
      <c r="BG747" s="1" t="s">
        <v>96</v>
      </c>
      <c r="BP747" s="1" t="s">
        <v>98</v>
      </c>
      <c r="CB747" s="1" t="s">
        <v>4971</v>
      </c>
      <c r="CD747" s="1" t="s">
        <v>100</v>
      </c>
      <c r="CE747" s="1" t="b">
        <f aca="false">FALSE()</f>
        <v>0</v>
      </c>
      <c r="CJ747" s="1" t="s">
        <v>101</v>
      </c>
    </row>
    <row r="748" customFormat="false" ht="12.75" hidden="false" customHeight="false" outlineLevel="0" collapsed="false">
      <c r="B748" s="1" t="s">
        <v>165</v>
      </c>
      <c r="D748" s="1" t="s">
        <v>4972</v>
      </c>
      <c r="F748" s="1" t="s">
        <v>4973</v>
      </c>
      <c r="I748" s="1" t="s">
        <v>4974</v>
      </c>
      <c r="L748" s="1" t="s">
        <v>4975</v>
      </c>
      <c r="N748" s="1" t="s">
        <v>408</v>
      </c>
      <c r="AF748" s="1" t="s">
        <v>4976</v>
      </c>
      <c r="AO748" s="1" t="s">
        <v>4977</v>
      </c>
      <c r="AW748" s="1" t="s">
        <v>4978</v>
      </c>
      <c r="AX748" s="1" t="s">
        <v>95</v>
      </c>
      <c r="BF748" s="1" t="s">
        <v>96</v>
      </c>
      <c r="BG748" s="1" t="s">
        <v>96</v>
      </c>
      <c r="BP748" s="1" t="s">
        <v>98</v>
      </c>
      <c r="CB748" s="1" t="s">
        <v>4979</v>
      </c>
      <c r="CD748" s="1" t="s">
        <v>100</v>
      </c>
      <c r="CE748" s="1" t="b">
        <f aca="false">FALSE()</f>
        <v>0</v>
      </c>
      <c r="CJ748" s="1" t="s">
        <v>101</v>
      </c>
    </row>
    <row r="749" customFormat="false" ht="12.75" hidden="false" customHeight="false" outlineLevel="0" collapsed="false">
      <c r="B749" s="1" t="s">
        <v>1093</v>
      </c>
      <c r="D749" s="1" t="s">
        <v>4980</v>
      </c>
      <c r="F749" s="1" t="s">
        <v>4981</v>
      </c>
      <c r="I749" s="1" t="s">
        <v>4982</v>
      </c>
      <c r="L749" s="1" t="s">
        <v>4983</v>
      </c>
      <c r="N749" s="1" t="s">
        <v>4984</v>
      </c>
      <c r="P749" s="1" t="s">
        <v>4985</v>
      </c>
      <c r="U749" s="1" t="s">
        <v>4986</v>
      </c>
      <c r="AF749" s="1" t="s">
        <v>4987</v>
      </c>
      <c r="AL749" s="1" t="s">
        <v>4988</v>
      </c>
      <c r="AW749" s="1" t="s">
        <v>4989</v>
      </c>
      <c r="AX749" s="1" t="s">
        <v>95</v>
      </c>
      <c r="AZ749" s="1" t="s">
        <v>4990</v>
      </c>
      <c r="BA749" s="1" t="s">
        <v>95</v>
      </c>
      <c r="BF749" s="1" t="s">
        <v>96</v>
      </c>
      <c r="BG749" s="1" t="s">
        <v>96</v>
      </c>
      <c r="BP749" s="1" t="s">
        <v>98</v>
      </c>
      <c r="CD749" s="1" t="s">
        <v>100</v>
      </c>
      <c r="CE749" s="1" t="b">
        <f aca="false">FALSE()</f>
        <v>0</v>
      </c>
      <c r="CJ749" s="1" t="s">
        <v>101</v>
      </c>
    </row>
    <row r="750" customFormat="false" ht="12.75" hidden="false" customHeight="false" outlineLevel="0" collapsed="false">
      <c r="B750" s="1" t="s">
        <v>446</v>
      </c>
      <c r="D750" s="1" t="s">
        <v>4991</v>
      </c>
      <c r="F750" s="1" t="s">
        <v>4992</v>
      </c>
      <c r="L750" s="1" t="s">
        <v>4993</v>
      </c>
      <c r="N750" s="1" t="s">
        <v>4994</v>
      </c>
      <c r="AE750" s="1" t="s">
        <v>4995</v>
      </c>
      <c r="AF750" s="1" t="s">
        <v>4996</v>
      </c>
      <c r="AW750" s="1" t="s">
        <v>4997</v>
      </c>
      <c r="AX750" s="1" t="s">
        <v>95</v>
      </c>
      <c r="BF750" s="1" t="s">
        <v>96</v>
      </c>
      <c r="BG750" s="1" t="s">
        <v>96</v>
      </c>
      <c r="BP750" s="1" t="s">
        <v>98</v>
      </c>
      <c r="CD750" s="1" t="s">
        <v>100</v>
      </c>
      <c r="CE750" s="1" t="b">
        <f aca="false">FALSE()</f>
        <v>0</v>
      </c>
      <c r="CJ750" s="1" t="s">
        <v>101</v>
      </c>
    </row>
    <row r="751" customFormat="false" ht="12.75" hidden="false" customHeight="false" outlineLevel="0" collapsed="false">
      <c r="B751" s="1" t="s">
        <v>657</v>
      </c>
      <c r="D751" s="1" t="s">
        <v>4998</v>
      </c>
      <c r="F751" s="1" t="s">
        <v>4999</v>
      </c>
      <c r="I751" s="1" t="s">
        <v>5000</v>
      </c>
      <c r="L751" s="1" t="s">
        <v>1704</v>
      </c>
      <c r="N751" s="1" t="s">
        <v>5001</v>
      </c>
      <c r="O751" s="1" t="s">
        <v>121</v>
      </c>
      <c r="P751" s="1" t="s">
        <v>5002</v>
      </c>
      <c r="S751" s="1" t="s">
        <v>1704</v>
      </c>
      <c r="U751" s="1" t="s">
        <v>5001</v>
      </c>
      <c r="V751" s="1" t="s">
        <v>121</v>
      </c>
      <c r="AE751" s="1" t="s">
        <v>5003</v>
      </c>
      <c r="AF751" s="1" t="s">
        <v>5004</v>
      </c>
      <c r="AO751" s="1" t="s">
        <v>5005</v>
      </c>
      <c r="AW751" s="1" t="s">
        <v>5006</v>
      </c>
      <c r="AX751" s="1" t="s">
        <v>95</v>
      </c>
      <c r="BF751" s="1" t="s">
        <v>96</v>
      </c>
      <c r="BG751" s="1" t="s">
        <v>96</v>
      </c>
      <c r="BP751" s="1" t="s">
        <v>98</v>
      </c>
      <c r="CD751" s="1" t="s">
        <v>100</v>
      </c>
      <c r="CE751" s="1" t="b">
        <f aca="false">FALSE()</f>
        <v>0</v>
      </c>
      <c r="CJ751" s="1" t="s">
        <v>101</v>
      </c>
    </row>
    <row r="752" customFormat="false" ht="12.75" hidden="false" customHeight="false" outlineLevel="0" collapsed="false">
      <c r="B752" s="1" t="s">
        <v>2389</v>
      </c>
      <c r="D752" s="1" t="s">
        <v>1266</v>
      </c>
      <c r="P752" s="1" t="s">
        <v>5007</v>
      </c>
      <c r="S752" s="1" t="s">
        <v>226</v>
      </c>
      <c r="U752" s="1" t="s">
        <v>227</v>
      </c>
      <c r="V752" s="1" t="s">
        <v>121</v>
      </c>
      <c r="AL752" s="1" t="s">
        <v>5008</v>
      </c>
      <c r="AW752" s="1" t="s">
        <v>5009</v>
      </c>
      <c r="AX752" s="1" t="s">
        <v>95</v>
      </c>
      <c r="AY752" s="1" t="s">
        <v>5010</v>
      </c>
      <c r="BF752" s="1" t="s">
        <v>96</v>
      </c>
      <c r="BG752" s="1" t="s">
        <v>96</v>
      </c>
      <c r="BP752" s="1" t="s">
        <v>98</v>
      </c>
      <c r="BU752" s="1" t="s">
        <v>3510</v>
      </c>
      <c r="CD752" s="1" t="s">
        <v>98</v>
      </c>
      <c r="CE752" s="1" t="b">
        <f aca="false">FALSE()</f>
        <v>0</v>
      </c>
      <c r="CJ752" s="1" t="s">
        <v>101</v>
      </c>
    </row>
    <row r="753" customFormat="false" ht="12.75" hidden="false" customHeight="false" outlineLevel="0" collapsed="false">
      <c r="B753" s="1" t="s">
        <v>773</v>
      </c>
      <c r="D753" s="1" t="s">
        <v>5011</v>
      </c>
      <c r="F753" s="1" t="s">
        <v>5012</v>
      </c>
      <c r="I753" s="2" t="s">
        <v>5013</v>
      </c>
      <c r="L753" s="1" t="s">
        <v>5014</v>
      </c>
      <c r="N753" s="1" t="s">
        <v>5015</v>
      </c>
      <c r="O753" s="1" t="s">
        <v>121</v>
      </c>
      <c r="AL753" s="1" t="s">
        <v>5016</v>
      </c>
      <c r="AO753" s="1" t="s">
        <v>5017</v>
      </c>
      <c r="AW753" s="1" t="s">
        <v>5018</v>
      </c>
      <c r="AX753" s="1" t="s">
        <v>95</v>
      </c>
      <c r="AY753" s="1" t="s">
        <v>5019</v>
      </c>
      <c r="BF753" s="1" t="s">
        <v>96</v>
      </c>
      <c r="BG753" s="1" t="s">
        <v>96</v>
      </c>
      <c r="BP753" s="1" t="s">
        <v>98</v>
      </c>
      <c r="BU753" s="1" t="s">
        <v>3159</v>
      </c>
      <c r="CD753" s="1" t="s">
        <v>98</v>
      </c>
      <c r="CE753" s="1" t="b">
        <f aca="false">FALSE()</f>
        <v>0</v>
      </c>
      <c r="CJ753" s="1" t="s">
        <v>101</v>
      </c>
    </row>
    <row r="754" customFormat="false" ht="12.75" hidden="false" customHeight="false" outlineLevel="0" collapsed="false">
      <c r="B754" s="1" t="s">
        <v>3250</v>
      </c>
      <c r="D754" s="1" t="s">
        <v>5020</v>
      </c>
      <c r="F754" s="1" t="s">
        <v>2502</v>
      </c>
      <c r="H754" s="1" t="s">
        <v>5021</v>
      </c>
      <c r="AF754" s="1" t="s">
        <v>5022</v>
      </c>
      <c r="AO754" s="1" t="s">
        <v>5023</v>
      </c>
      <c r="AW754" s="1" t="s">
        <v>5024</v>
      </c>
      <c r="AX754" s="1" t="s">
        <v>95</v>
      </c>
      <c r="AY754" s="1" t="s">
        <v>5024</v>
      </c>
      <c r="BF754" s="1" t="s">
        <v>96</v>
      </c>
      <c r="BG754" s="1" t="s">
        <v>96</v>
      </c>
      <c r="BP754" s="1" t="s">
        <v>98</v>
      </c>
      <c r="BU754" s="1" t="s">
        <v>4461</v>
      </c>
      <c r="CD754" s="1" t="s">
        <v>98</v>
      </c>
      <c r="CE754" s="1" t="b">
        <f aca="false">FALSE()</f>
        <v>0</v>
      </c>
      <c r="CJ754" s="1" t="s">
        <v>101</v>
      </c>
    </row>
    <row r="755" customFormat="false" ht="12.75" hidden="false" customHeight="false" outlineLevel="0" collapsed="false">
      <c r="B755" s="1" t="s">
        <v>5025</v>
      </c>
      <c r="D755" s="1" t="s">
        <v>5026</v>
      </c>
      <c r="F755" s="1" t="s">
        <v>5027</v>
      </c>
      <c r="H755" s="1" t="s">
        <v>5028</v>
      </c>
      <c r="I755" s="1" t="s">
        <v>5029</v>
      </c>
      <c r="L755" s="1" t="s">
        <v>5030</v>
      </c>
      <c r="N755" s="1" t="s">
        <v>5031</v>
      </c>
      <c r="O755" s="1" t="s">
        <v>121</v>
      </c>
      <c r="AF755" s="1" t="s">
        <v>5032</v>
      </c>
      <c r="AO755" s="1" t="s">
        <v>5033</v>
      </c>
      <c r="AW755" s="1" t="s">
        <v>5034</v>
      </c>
      <c r="AX755" s="1" t="s">
        <v>95</v>
      </c>
      <c r="AY755" s="1" t="s">
        <v>5035</v>
      </c>
      <c r="AZ755" s="1" t="s">
        <v>5036</v>
      </c>
      <c r="BA755" s="1" t="s">
        <v>95</v>
      </c>
      <c r="BB755" s="1" t="s">
        <v>5037</v>
      </c>
      <c r="BF755" s="1" t="s">
        <v>96</v>
      </c>
      <c r="BG755" s="1" t="s">
        <v>96</v>
      </c>
      <c r="BP755" s="1" t="s">
        <v>98</v>
      </c>
      <c r="BU755" s="1" t="s">
        <v>3517</v>
      </c>
      <c r="BZ755" s="2" t="s">
        <v>5038</v>
      </c>
      <c r="CD755" s="1" t="s">
        <v>98</v>
      </c>
      <c r="CE755" s="1" t="b">
        <f aca="false">FALSE()</f>
        <v>0</v>
      </c>
      <c r="CJ755" s="1" t="s">
        <v>101</v>
      </c>
    </row>
    <row r="756" customFormat="false" ht="12.75" hidden="false" customHeight="false" outlineLevel="0" collapsed="false">
      <c r="D756" s="1" t="s">
        <v>5039</v>
      </c>
      <c r="BF756" s="1" t="s">
        <v>96</v>
      </c>
      <c r="BG756" s="1" t="s">
        <v>96</v>
      </c>
      <c r="BP756" s="1" t="s">
        <v>98</v>
      </c>
      <c r="BU756" s="1" t="s">
        <v>3146</v>
      </c>
      <c r="CD756" s="1" t="s">
        <v>98</v>
      </c>
      <c r="CE756" s="1" t="b">
        <f aca="false">FALSE()</f>
        <v>0</v>
      </c>
      <c r="CJ756" s="1" t="s">
        <v>101</v>
      </c>
    </row>
    <row r="757" customFormat="false" ht="12.75" hidden="false" customHeight="false" outlineLevel="0" collapsed="false">
      <c r="B757" s="1" t="s">
        <v>5040</v>
      </c>
      <c r="D757" s="1" t="s">
        <v>5041</v>
      </c>
      <c r="P757" s="1" t="s">
        <v>5042</v>
      </c>
      <c r="S757" s="1" t="s">
        <v>5043</v>
      </c>
      <c r="V757" s="1" t="s">
        <v>121</v>
      </c>
      <c r="AL757" s="1" t="s">
        <v>5044</v>
      </c>
      <c r="AO757" s="1" t="s">
        <v>5045</v>
      </c>
      <c r="AW757" s="1" t="s">
        <v>5046</v>
      </c>
      <c r="AX757" s="1" t="s">
        <v>95</v>
      </c>
      <c r="AZ757" s="1" t="s">
        <v>5047</v>
      </c>
      <c r="BA757" s="1" t="s">
        <v>95</v>
      </c>
      <c r="BC757" s="1" t="s">
        <v>5048</v>
      </c>
      <c r="BD757" s="1" t="s">
        <v>95</v>
      </c>
      <c r="BF757" s="1" t="s">
        <v>96</v>
      </c>
      <c r="BG757" s="1" t="s">
        <v>96</v>
      </c>
      <c r="BP757" s="1" t="s">
        <v>98</v>
      </c>
      <c r="BZ757" s="2" t="s">
        <v>5049</v>
      </c>
      <c r="CD757" s="1" t="s">
        <v>100</v>
      </c>
      <c r="CE757" s="1" t="b">
        <f aca="false">FALSE()</f>
        <v>0</v>
      </c>
      <c r="CJ757" s="1" t="s">
        <v>101</v>
      </c>
    </row>
    <row r="758" customFormat="false" ht="12.75" hidden="false" customHeight="false" outlineLevel="0" collapsed="false">
      <c r="B758" s="1" t="s">
        <v>1300</v>
      </c>
      <c r="D758" s="1" t="s">
        <v>5050</v>
      </c>
      <c r="F758" s="1" t="s">
        <v>5051</v>
      </c>
      <c r="I758" s="2" t="s">
        <v>5052</v>
      </c>
      <c r="L758" s="1" t="s">
        <v>5053</v>
      </c>
      <c r="N758" s="1" t="s">
        <v>5054</v>
      </c>
      <c r="O758" s="1" t="s">
        <v>121</v>
      </c>
      <c r="AO758" s="1" t="s">
        <v>5055</v>
      </c>
      <c r="AW758" s="1" t="s">
        <v>5056</v>
      </c>
      <c r="AX758" s="1" t="s">
        <v>95</v>
      </c>
      <c r="AY758" s="1" t="s">
        <v>5057</v>
      </c>
      <c r="BF758" s="1" t="s">
        <v>96</v>
      </c>
      <c r="BG758" s="1" t="s">
        <v>96</v>
      </c>
      <c r="BL758" s="1" t="s">
        <v>628</v>
      </c>
      <c r="BP758" s="1" t="s">
        <v>98</v>
      </c>
      <c r="BU758" s="1" t="s">
        <v>2789</v>
      </c>
      <c r="CD758" s="1" t="s">
        <v>98</v>
      </c>
      <c r="CE758" s="1" t="b">
        <f aca="false">FALSE()</f>
        <v>0</v>
      </c>
      <c r="CJ758" s="1" t="s">
        <v>101</v>
      </c>
    </row>
    <row r="759" customFormat="false" ht="12.75" hidden="false" customHeight="false" outlineLevel="0" collapsed="false">
      <c r="B759" s="1" t="s">
        <v>3222</v>
      </c>
      <c r="D759" s="1" t="s">
        <v>5058</v>
      </c>
      <c r="P759" s="1" t="s">
        <v>5059</v>
      </c>
      <c r="S759" s="1" t="s">
        <v>5060</v>
      </c>
      <c r="U759" s="1" t="s">
        <v>5061</v>
      </c>
      <c r="V759" s="1" t="s">
        <v>121</v>
      </c>
      <c r="AO759" s="1" t="s">
        <v>5062</v>
      </c>
      <c r="BF759" s="1" t="s">
        <v>96</v>
      </c>
      <c r="BG759" s="1" t="s">
        <v>96</v>
      </c>
      <c r="BP759" s="1" t="s">
        <v>98</v>
      </c>
      <c r="BU759" s="1" t="s">
        <v>3225</v>
      </c>
      <c r="CD759" s="1" t="s">
        <v>98</v>
      </c>
      <c r="CE759" s="1" t="b">
        <f aca="false">FALSE()</f>
        <v>0</v>
      </c>
      <c r="CJ759" s="1" t="s">
        <v>101</v>
      </c>
    </row>
    <row r="760" customFormat="false" ht="12.75" hidden="false" customHeight="false" outlineLevel="0" collapsed="false">
      <c r="B760" s="1" t="s">
        <v>546</v>
      </c>
      <c r="D760" s="1" t="s">
        <v>5063</v>
      </c>
      <c r="F760" s="1" t="s">
        <v>5064</v>
      </c>
      <c r="H760" s="1" t="s">
        <v>5065</v>
      </c>
      <c r="P760" s="1" t="s">
        <v>5066</v>
      </c>
      <c r="S760" s="1" t="s">
        <v>949</v>
      </c>
      <c r="U760" s="1" t="s">
        <v>5067</v>
      </c>
      <c r="V760" s="1" t="s">
        <v>121</v>
      </c>
      <c r="AF760" s="1" t="s">
        <v>5068</v>
      </c>
      <c r="AL760" s="1" t="s">
        <v>5069</v>
      </c>
      <c r="AO760" s="1" t="s">
        <v>5070</v>
      </c>
      <c r="AW760" s="1" t="s">
        <v>5071</v>
      </c>
      <c r="AX760" s="1" t="s">
        <v>95</v>
      </c>
      <c r="AY760" s="1" t="s">
        <v>5072</v>
      </c>
      <c r="AZ760" s="1" t="s">
        <v>5073</v>
      </c>
      <c r="BA760" s="1" t="s">
        <v>95</v>
      </c>
      <c r="BB760" s="1" t="s">
        <v>5074</v>
      </c>
      <c r="BF760" s="1" t="s">
        <v>96</v>
      </c>
      <c r="BG760" s="1" t="s">
        <v>96</v>
      </c>
      <c r="BL760" s="1" t="s">
        <v>628</v>
      </c>
      <c r="BP760" s="1" t="s">
        <v>98</v>
      </c>
      <c r="BU760" s="1" t="s">
        <v>5075</v>
      </c>
      <c r="CD760" s="1" t="s">
        <v>98</v>
      </c>
      <c r="CE760" s="1" t="b">
        <f aca="false">FALSE()</f>
        <v>0</v>
      </c>
      <c r="CJ760" s="1" t="s">
        <v>101</v>
      </c>
    </row>
    <row r="761" customFormat="false" ht="12.75" hidden="false" customHeight="false" outlineLevel="0" collapsed="false">
      <c r="B761" s="1" t="s">
        <v>5076</v>
      </c>
      <c r="D761" s="1" t="s">
        <v>5077</v>
      </c>
      <c r="F761" s="1" t="s">
        <v>5078</v>
      </c>
      <c r="H761" s="1" t="s">
        <v>5079</v>
      </c>
      <c r="AO761" s="1" t="s">
        <v>5080</v>
      </c>
      <c r="AW761" s="1" t="s">
        <v>5081</v>
      </c>
      <c r="AX761" s="1" t="s">
        <v>95</v>
      </c>
      <c r="AY761" s="1" t="s">
        <v>5082</v>
      </c>
      <c r="BF761" s="1" t="s">
        <v>96</v>
      </c>
      <c r="BG761" s="1" t="s">
        <v>96</v>
      </c>
      <c r="BL761" s="1" t="s">
        <v>628</v>
      </c>
      <c r="BP761" s="1" t="s">
        <v>98</v>
      </c>
      <c r="BU761" s="1" t="s">
        <v>5083</v>
      </c>
      <c r="CB761" s="1" t="s">
        <v>5084</v>
      </c>
      <c r="CD761" s="1" t="s">
        <v>98</v>
      </c>
      <c r="CE761" s="1" t="b">
        <f aca="false">FALSE()</f>
        <v>0</v>
      </c>
      <c r="CJ761" s="1" t="s">
        <v>101</v>
      </c>
    </row>
    <row r="762" customFormat="false" ht="12.75" hidden="false" customHeight="false" outlineLevel="0" collapsed="false">
      <c r="B762" s="1" t="s">
        <v>5085</v>
      </c>
      <c r="D762" s="1" t="s">
        <v>5086</v>
      </c>
      <c r="F762" s="1" t="s">
        <v>632</v>
      </c>
      <c r="H762" s="1" t="s">
        <v>3978</v>
      </c>
      <c r="P762" s="1" t="s">
        <v>5087</v>
      </c>
      <c r="S762" s="1" t="s">
        <v>5088</v>
      </c>
      <c r="U762" s="1" t="s">
        <v>5089</v>
      </c>
      <c r="V762" s="1" t="s">
        <v>121</v>
      </c>
      <c r="AO762" s="1" t="s">
        <v>5090</v>
      </c>
      <c r="AW762" s="1" t="s">
        <v>5091</v>
      </c>
      <c r="AX762" s="1" t="s">
        <v>95</v>
      </c>
      <c r="AY762" s="1" t="s">
        <v>5092</v>
      </c>
      <c r="BF762" s="1" t="s">
        <v>96</v>
      </c>
      <c r="BG762" s="1" t="s">
        <v>96</v>
      </c>
      <c r="BL762" s="1" t="s">
        <v>628</v>
      </c>
      <c r="BP762" s="1" t="s">
        <v>98</v>
      </c>
      <c r="BU762" s="1" t="s">
        <v>4579</v>
      </c>
      <c r="CD762" s="1" t="s">
        <v>98</v>
      </c>
      <c r="CE762" s="1" t="b">
        <f aca="false">FALSE()</f>
        <v>0</v>
      </c>
      <c r="CJ762" s="1" t="s">
        <v>101</v>
      </c>
    </row>
    <row r="763" customFormat="false" ht="12.75" hidden="false" customHeight="false" outlineLevel="0" collapsed="false">
      <c r="B763" s="1" t="s">
        <v>5093</v>
      </c>
      <c r="D763" s="1" t="s">
        <v>5094</v>
      </c>
      <c r="F763" s="1" t="s">
        <v>5095</v>
      </c>
      <c r="H763" s="1" t="s">
        <v>760</v>
      </c>
      <c r="P763" s="1" t="s">
        <v>5096</v>
      </c>
      <c r="S763" s="1" t="s">
        <v>5097</v>
      </c>
      <c r="U763" s="1" t="s">
        <v>5098</v>
      </c>
      <c r="V763" s="1" t="s">
        <v>121</v>
      </c>
      <c r="AL763" s="1" t="s">
        <v>5099</v>
      </c>
      <c r="AO763" s="1" t="s">
        <v>5100</v>
      </c>
      <c r="AW763" s="1" t="s">
        <v>5101</v>
      </c>
      <c r="AX763" s="1" t="s">
        <v>95</v>
      </c>
      <c r="AY763" s="1" t="s">
        <v>5102</v>
      </c>
      <c r="BF763" s="1" t="s">
        <v>96</v>
      </c>
      <c r="BG763" s="1" t="s">
        <v>96</v>
      </c>
      <c r="BL763" s="1" t="s">
        <v>628</v>
      </c>
      <c r="BP763" s="1" t="s">
        <v>98</v>
      </c>
      <c r="BU763" s="1" t="s">
        <v>5103</v>
      </c>
      <c r="CD763" s="1" t="s">
        <v>98</v>
      </c>
      <c r="CE763" s="1" t="b">
        <f aca="false">FALSE()</f>
        <v>0</v>
      </c>
      <c r="CJ763" s="1" t="s">
        <v>101</v>
      </c>
    </row>
    <row r="764" customFormat="false" ht="12.75" hidden="false" customHeight="false" outlineLevel="0" collapsed="false">
      <c r="B764" s="1" t="s">
        <v>4192</v>
      </c>
      <c r="D764" s="1" t="s">
        <v>5104</v>
      </c>
      <c r="AO764" s="1" t="s">
        <v>5105</v>
      </c>
      <c r="AW764" s="1" t="s">
        <v>5106</v>
      </c>
      <c r="AX764" s="1" t="s">
        <v>95</v>
      </c>
      <c r="AY764" s="1" t="s">
        <v>5107</v>
      </c>
      <c r="BF764" s="1" t="s">
        <v>96</v>
      </c>
      <c r="BG764" s="1" t="s">
        <v>96</v>
      </c>
      <c r="BL764" s="1" t="s">
        <v>628</v>
      </c>
      <c r="BP764" s="1" t="s">
        <v>98</v>
      </c>
      <c r="BU764" s="1" t="s">
        <v>5108</v>
      </c>
      <c r="CD764" s="1" t="s">
        <v>98</v>
      </c>
      <c r="CE764" s="1" t="b">
        <f aca="false">FALSE()</f>
        <v>0</v>
      </c>
      <c r="CJ764" s="1" t="s">
        <v>101</v>
      </c>
    </row>
    <row r="765" customFormat="false" ht="12.75" hidden="false" customHeight="false" outlineLevel="0" collapsed="false">
      <c r="B765" s="1" t="s">
        <v>152</v>
      </c>
      <c r="D765" s="1" t="s">
        <v>5109</v>
      </c>
      <c r="AO765" s="1" t="s">
        <v>5110</v>
      </c>
      <c r="BF765" s="1" t="s">
        <v>96</v>
      </c>
      <c r="BG765" s="1" t="s">
        <v>96</v>
      </c>
      <c r="BL765" s="1" t="s">
        <v>628</v>
      </c>
      <c r="BP765" s="1" t="s">
        <v>98</v>
      </c>
      <c r="BU765" s="1" t="s">
        <v>1648</v>
      </c>
      <c r="CD765" s="1" t="s">
        <v>98</v>
      </c>
      <c r="CE765" s="1" t="b">
        <f aca="false">FALSE()</f>
        <v>0</v>
      </c>
      <c r="CJ765" s="1" t="s">
        <v>101</v>
      </c>
    </row>
    <row r="766" customFormat="false" ht="12.75" hidden="false" customHeight="false" outlineLevel="0" collapsed="false">
      <c r="B766" s="1" t="s">
        <v>1807</v>
      </c>
      <c r="D766" s="1" t="s">
        <v>5111</v>
      </c>
      <c r="F766" s="1" t="s">
        <v>5112</v>
      </c>
      <c r="H766" s="1" t="s">
        <v>5113</v>
      </c>
      <c r="P766" s="1" t="s">
        <v>5114</v>
      </c>
      <c r="S766" s="1" t="s">
        <v>1188</v>
      </c>
      <c r="U766" s="1" t="s">
        <v>1189</v>
      </c>
      <c r="V766" s="1" t="s">
        <v>121</v>
      </c>
      <c r="AL766" s="1" t="s">
        <v>5115</v>
      </c>
      <c r="AO766" s="1" t="s">
        <v>5116</v>
      </c>
      <c r="AW766" s="1" t="s">
        <v>5117</v>
      </c>
      <c r="AX766" s="1" t="s">
        <v>95</v>
      </c>
      <c r="AY766" s="1" t="s">
        <v>5118</v>
      </c>
      <c r="BF766" s="1" t="s">
        <v>96</v>
      </c>
      <c r="BG766" s="1" t="s">
        <v>96</v>
      </c>
      <c r="BL766" s="1" t="s">
        <v>628</v>
      </c>
      <c r="BP766" s="1" t="s">
        <v>98</v>
      </c>
      <c r="BU766" s="1" t="s">
        <v>5119</v>
      </c>
      <c r="CD766" s="1" t="s">
        <v>98</v>
      </c>
      <c r="CE766" s="1" t="b">
        <f aca="false">FALSE()</f>
        <v>0</v>
      </c>
      <c r="CJ766" s="1" t="s">
        <v>101</v>
      </c>
    </row>
    <row r="767" customFormat="false" ht="12.75" hidden="false" customHeight="false" outlineLevel="0" collapsed="false">
      <c r="B767" s="1" t="s">
        <v>5120</v>
      </c>
      <c r="D767" s="1" t="s">
        <v>5121</v>
      </c>
      <c r="F767" s="1" t="s">
        <v>5122</v>
      </c>
      <c r="H767" s="1" t="s">
        <v>703</v>
      </c>
      <c r="P767" s="1" t="s">
        <v>5123</v>
      </c>
      <c r="S767" s="1" t="s">
        <v>362</v>
      </c>
      <c r="U767" s="1" t="s">
        <v>363</v>
      </c>
      <c r="V767" s="1" t="s">
        <v>121</v>
      </c>
      <c r="AO767" s="1" t="s">
        <v>5124</v>
      </c>
      <c r="AW767" s="1" t="s">
        <v>5125</v>
      </c>
      <c r="AX767" s="1" t="s">
        <v>95</v>
      </c>
      <c r="AY767" s="1" t="s">
        <v>5125</v>
      </c>
      <c r="BF767" s="1" t="s">
        <v>96</v>
      </c>
      <c r="BG767" s="1" t="s">
        <v>96</v>
      </c>
      <c r="BL767" s="1" t="s">
        <v>628</v>
      </c>
      <c r="BP767" s="1" t="s">
        <v>98</v>
      </c>
      <c r="BU767" s="1" t="s">
        <v>5126</v>
      </c>
      <c r="CD767" s="1" t="s">
        <v>98</v>
      </c>
      <c r="CE767" s="1" t="b">
        <f aca="false">FALSE()</f>
        <v>0</v>
      </c>
      <c r="CJ767" s="1" t="s">
        <v>101</v>
      </c>
    </row>
    <row r="768" customFormat="false" ht="12.75" hidden="false" customHeight="false" outlineLevel="0" collapsed="false">
      <c r="B768" s="1" t="s">
        <v>3936</v>
      </c>
      <c r="D768" s="1" t="s">
        <v>4663</v>
      </c>
      <c r="F768" s="1" t="s">
        <v>5127</v>
      </c>
      <c r="H768" s="1" t="s">
        <v>5128</v>
      </c>
      <c r="P768" s="1" t="s">
        <v>5129</v>
      </c>
      <c r="S768" s="1" t="s">
        <v>5130</v>
      </c>
      <c r="U768" s="1" t="s">
        <v>5131</v>
      </c>
      <c r="V768" s="1" t="s">
        <v>121</v>
      </c>
      <c r="AL768" s="1" t="s">
        <v>5132</v>
      </c>
      <c r="AO768" s="1" t="s">
        <v>5133</v>
      </c>
      <c r="AW768" s="1" t="s">
        <v>5134</v>
      </c>
      <c r="AX768" s="1" t="s">
        <v>95</v>
      </c>
      <c r="AY768" s="1" t="s">
        <v>5135</v>
      </c>
      <c r="BF768" s="1" t="s">
        <v>96</v>
      </c>
      <c r="BG768" s="1" t="s">
        <v>96</v>
      </c>
      <c r="BP768" s="1" t="s">
        <v>98</v>
      </c>
      <c r="BU768" s="1" t="s">
        <v>2789</v>
      </c>
      <c r="CD768" s="1" t="s">
        <v>98</v>
      </c>
      <c r="CE768" s="1" t="b">
        <f aca="false">FALSE()</f>
        <v>0</v>
      </c>
      <c r="CJ768" s="1" t="s">
        <v>101</v>
      </c>
    </row>
    <row r="769" customFormat="false" ht="12.75" hidden="false" customHeight="false" outlineLevel="0" collapsed="false">
      <c r="B769" s="1" t="s">
        <v>2284</v>
      </c>
      <c r="D769" s="1" t="s">
        <v>5136</v>
      </c>
      <c r="F769" s="1" t="s">
        <v>5137</v>
      </c>
      <c r="H769" s="1" t="s">
        <v>1502</v>
      </c>
      <c r="S769" s="1" t="s">
        <v>5138</v>
      </c>
      <c r="V769" s="1" t="s">
        <v>121</v>
      </c>
      <c r="AW769" s="1" t="s">
        <v>5139</v>
      </c>
      <c r="AX769" s="1" t="s">
        <v>95</v>
      </c>
      <c r="AY769" s="1" t="s">
        <v>5140</v>
      </c>
      <c r="BF769" s="1" t="s">
        <v>96</v>
      </c>
      <c r="BG769" s="1" t="s">
        <v>96</v>
      </c>
      <c r="BL769" s="1" t="s">
        <v>628</v>
      </c>
      <c r="BP769" s="1" t="s">
        <v>98</v>
      </c>
      <c r="BU769" s="1" t="s">
        <v>2360</v>
      </c>
      <c r="CD769" s="1" t="s">
        <v>98</v>
      </c>
      <c r="CE769" s="1" t="b">
        <f aca="false">FALSE()</f>
        <v>0</v>
      </c>
      <c r="CJ769" s="1" t="s">
        <v>101</v>
      </c>
    </row>
    <row r="770" customFormat="false" ht="12.75" hidden="false" customHeight="false" outlineLevel="0" collapsed="false">
      <c r="B770" s="1" t="s">
        <v>128</v>
      </c>
      <c r="C770" s="1" t="s">
        <v>5141</v>
      </c>
      <c r="D770" s="1" t="s">
        <v>5142</v>
      </c>
      <c r="F770" s="1" t="s">
        <v>5143</v>
      </c>
      <c r="I770" s="1" t="s">
        <v>1792</v>
      </c>
      <c r="L770" s="1" t="s">
        <v>580</v>
      </c>
      <c r="N770" s="1" t="s">
        <v>1067</v>
      </c>
      <c r="O770" s="1" t="s">
        <v>121</v>
      </c>
      <c r="AO770" s="1" t="s">
        <v>1795</v>
      </c>
      <c r="AW770" s="1" t="s">
        <v>5144</v>
      </c>
      <c r="AX770" s="1" t="s">
        <v>95</v>
      </c>
      <c r="BF770" s="1" t="s">
        <v>96</v>
      </c>
      <c r="BG770" s="1" t="s">
        <v>96</v>
      </c>
      <c r="BP770" s="1" t="s">
        <v>98</v>
      </c>
      <c r="CD770" s="1" t="s">
        <v>100</v>
      </c>
      <c r="CE770" s="1" t="b">
        <f aca="false">FALSE()</f>
        <v>0</v>
      </c>
      <c r="CJ770" s="1" t="s">
        <v>101</v>
      </c>
    </row>
    <row r="771" customFormat="false" ht="12.75" hidden="false" customHeight="false" outlineLevel="0" collapsed="false">
      <c r="B771" s="1" t="s">
        <v>5145</v>
      </c>
      <c r="C771" s="1" t="s">
        <v>2312</v>
      </c>
      <c r="D771" s="1" t="s">
        <v>5146</v>
      </c>
      <c r="AO771" s="1" t="s">
        <v>5147</v>
      </c>
      <c r="AW771" s="1" t="s">
        <v>5148</v>
      </c>
      <c r="AX771" s="1" t="s">
        <v>95</v>
      </c>
      <c r="AY771" s="1" t="s">
        <v>5148</v>
      </c>
      <c r="BF771" s="1" t="s">
        <v>96</v>
      </c>
      <c r="BG771" s="1" t="s">
        <v>96</v>
      </c>
      <c r="BP771" s="1" t="s">
        <v>98</v>
      </c>
      <c r="BU771" s="1" t="s">
        <v>5149</v>
      </c>
      <c r="CD771" s="1" t="s">
        <v>98</v>
      </c>
      <c r="CE771" s="1" t="b">
        <f aca="false">FALSE()</f>
        <v>0</v>
      </c>
      <c r="CJ771" s="1" t="s">
        <v>101</v>
      </c>
    </row>
    <row r="772" customFormat="false" ht="12.75" hidden="false" customHeight="false" outlineLevel="0" collapsed="false">
      <c r="B772" s="1" t="s">
        <v>519</v>
      </c>
      <c r="D772" s="1" t="s">
        <v>5150</v>
      </c>
      <c r="F772" s="1" t="s">
        <v>2455</v>
      </c>
      <c r="AO772" s="1" t="s">
        <v>5151</v>
      </c>
      <c r="BF772" s="1" t="s">
        <v>96</v>
      </c>
      <c r="BG772" s="1" t="s">
        <v>96</v>
      </c>
      <c r="BP772" s="1" t="s">
        <v>98</v>
      </c>
      <c r="BU772" s="1" t="s">
        <v>3225</v>
      </c>
      <c r="CD772" s="1" t="s">
        <v>98</v>
      </c>
      <c r="CE772" s="1" t="b">
        <f aca="false">FALSE()</f>
        <v>0</v>
      </c>
      <c r="CJ772" s="1" t="s">
        <v>101</v>
      </c>
    </row>
    <row r="773" customFormat="false" ht="12.75" hidden="false" customHeight="false" outlineLevel="0" collapsed="false">
      <c r="B773" s="1" t="s">
        <v>165</v>
      </c>
      <c r="D773" s="1" t="s">
        <v>5152</v>
      </c>
      <c r="F773" s="1" t="s">
        <v>1200</v>
      </c>
      <c r="H773" s="1" t="s">
        <v>5153</v>
      </c>
      <c r="AO773" s="1" t="s">
        <v>5154</v>
      </c>
      <c r="AW773" s="1" t="s">
        <v>5155</v>
      </c>
      <c r="AX773" s="1" t="s">
        <v>95</v>
      </c>
      <c r="AY773" s="1" t="s">
        <v>5155</v>
      </c>
      <c r="BF773" s="1" t="s">
        <v>96</v>
      </c>
      <c r="BG773" s="1" t="s">
        <v>96</v>
      </c>
      <c r="BL773" s="1" t="s">
        <v>5156</v>
      </c>
      <c r="BP773" s="1" t="s">
        <v>98</v>
      </c>
      <c r="BU773" s="1" t="s">
        <v>4028</v>
      </c>
      <c r="CD773" s="1" t="s">
        <v>98</v>
      </c>
      <c r="CE773" s="1" t="b">
        <f aca="false">FALSE()</f>
        <v>0</v>
      </c>
      <c r="CJ773" s="1" t="s">
        <v>101</v>
      </c>
    </row>
    <row r="774" customFormat="false" ht="12.75" hidden="false" customHeight="false" outlineLevel="0" collapsed="false">
      <c r="B774" s="1" t="s">
        <v>546</v>
      </c>
      <c r="D774" s="1" t="s">
        <v>5157</v>
      </c>
      <c r="AL774" s="1" t="s">
        <v>5158</v>
      </c>
      <c r="AO774" s="1" t="s">
        <v>5159</v>
      </c>
      <c r="AW774" s="1" t="s">
        <v>5160</v>
      </c>
      <c r="AX774" s="1" t="s">
        <v>95</v>
      </c>
      <c r="AY774" s="1" t="s">
        <v>5161</v>
      </c>
      <c r="AZ774" s="1" t="s">
        <v>5162</v>
      </c>
      <c r="BA774" s="1" t="s">
        <v>95</v>
      </c>
      <c r="BB774" s="1" t="s">
        <v>5162</v>
      </c>
      <c r="BF774" s="1" t="s">
        <v>96</v>
      </c>
      <c r="BG774" s="1" t="s">
        <v>96</v>
      </c>
      <c r="BL774" s="1" t="s">
        <v>5163</v>
      </c>
      <c r="BP774" s="1" t="s">
        <v>98</v>
      </c>
      <c r="BU774" s="1" t="s">
        <v>3963</v>
      </c>
      <c r="CD774" s="1" t="s">
        <v>98</v>
      </c>
      <c r="CE774" s="1" t="b">
        <f aca="false">FALSE()</f>
        <v>0</v>
      </c>
      <c r="CJ774" s="1" t="s">
        <v>101</v>
      </c>
    </row>
    <row r="775" customFormat="false" ht="12.75" hidden="false" customHeight="false" outlineLevel="0" collapsed="false">
      <c r="B775" s="1" t="s">
        <v>5164</v>
      </c>
      <c r="D775" s="1" t="s">
        <v>5165</v>
      </c>
      <c r="AO775" s="1" t="s">
        <v>5166</v>
      </c>
      <c r="AW775" s="1" t="s">
        <v>5167</v>
      </c>
      <c r="AX775" s="1" t="s">
        <v>95</v>
      </c>
      <c r="AY775" s="1" t="s">
        <v>5168</v>
      </c>
      <c r="BF775" s="1" t="s">
        <v>96</v>
      </c>
      <c r="BG775" s="1" t="s">
        <v>96</v>
      </c>
      <c r="BL775" s="1" t="s">
        <v>5169</v>
      </c>
      <c r="BP775" s="1" t="s">
        <v>98</v>
      </c>
      <c r="BU775" s="1" t="s">
        <v>2672</v>
      </c>
      <c r="CD775" s="1" t="s">
        <v>98</v>
      </c>
      <c r="CE775" s="1" t="b">
        <f aca="false">FALSE()</f>
        <v>0</v>
      </c>
      <c r="CJ775" s="1" t="s">
        <v>101</v>
      </c>
    </row>
    <row r="776" customFormat="false" ht="12.75" hidden="false" customHeight="false" outlineLevel="0" collapsed="false">
      <c r="B776" s="1" t="s">
        <v>5170</v>
      </c>
      <c r="D776" s="1" t="s">
        <v>5171</v>
      </c>
      <c r="AO776" s="1" t="s">
        <v>5172</v>
      </c>
      <c r="AW776" s="1" t="s">
        <v>5173</v>
      </c>
      <c r="AX776" s="1" t="s">
        <v>95</v>
      </c>
      <c r="AY776" s="1" t="s">
        <v>5173</v>
      </c>
      <c r="BF776" s="1" t="s">
        <v>96</v>
      </c>
      <c r="BG776" s="1" t="s">
        <v>96</v>
      </c>
      <c r="BL776" s="1" t="s">
        <v>5174</v>
      </c>
      <c r="BP776" s="1" t="s">
        <v>98</v>
      </c>
      <c r="BU776" s="1" t="s">
        <v>4094</v>
      </c>
      <c r="CD776" s="1" t="s">
        <v>98</v>
      </c>
      <c r="CE776" s="1" t="b">
        <f aca="false">FALSE()</f>
        <v>0</v>
      </c>
      <c r="CJ776" s="1" t="s">
        <v>101</v>
      </c>
    </row>
    <row r="777" customFormat="false" ht="12.75" hidden="false" customHeight="false" outlineLevel="0" collapsed="false">
      <c r="B777" s="1" t="s">
        <v>2121</v>
      </c>
      <c r="D777" s="1" t="s">
        <v>5175</v>
      </c>
      <c r="P777" s="1" t="s">
        <v>5176</v>
      </c>
      <c r="S777" s="1" t="s">
        <v>5177</v>
      </c>
      <c r="T777" s="1" t="s">
        <v>5178</v>
      </c>
      <c r="V777" s="1" t="s">
        <v>121</v>
      </c>
      <c r="AL777" s="1" t="s">
        <v>5179</v>
      </c>
      <c r="AO777" s="1" t="s">
        <v>5180</v>
      </c>
      <c r="AW777" s="1" t="s">
        <v>5181</v>
      </c>
      <c r="AX777" s="1" t="s">
        <v>95</v>
      </c>
      <c r="AY777" s="1" t="s">
        <v>5181</v>
      </c>
      <c r="BF777" s="1" t="s">
        <v>96</v>
      </c>
      <c r="BG777" s="1" t="s">
        <v>96</v>
      </c>
      <c r="BL777" s="1" t="s">
        <v>5174</v>
      </c>
      <c r="BP777" s="1" t="s">
        <v>98</v>
      </c>
      <c r="BU777" s="1" t="s">
        <v>4225</v>
      </c>
      <c r="CD777" s="1" t="s">
        <v>98</v>
      </c>
      <c r="CE777" s="1" t="b">
        <f aca="false">FALSE()</f>
        <v>0</v>
      </c>
      <c r="CJ777" s="1" t="s">
        <v>101</v>
      </c>
    </row>
    <row r="778" customFormat="false" ht="12.75" hidden="false" customHeight="false" outlineLevel="0" collapsed="false">
      <c r="B778" s="1" t="s">
        <v>3732</v>
      </c>
      <c r="D778" s="1" t="s">
        <v>5182</v>
      </c>
      <c r="O778" s="1" t="s">
        <v>121</v>
      </c>
      <c r="P778" s="1" t="s">
        <v>5183</v>
      </c>
      <c r="S778" s="1" t="s">
        <v>5184</v>
      </c>
      <c r="U778" s="1" t="s">
        <v>735</v>
      </c>
      <c r="AL778" s="1" t="s">
        <v>5185</v>
      </c>
      <c r="AW778" s="1" t="s">
        <v>5186</v>
      </c>
      <c r="AX778" s="1" t="s">
        <v>95</v>
      </c>
      <c r="AY778" s="1" t="s">
        <v>5187</v>
      </c>
      <c r="BF778" s="1" t="s">
        <v>96</v>
      </c>
      <c r="BG778" s="1" t="s">
        <v>96</v>
      </c>
      <c r="BL778" s="1" t="s">
        <v>5174</v>
      </c>
      <c r="BP778" s="1" t="s">
        <v>98</v>
      </c>
      <c r="BU778" s="1" t="s">
        <v>3330</v>
      </c>
      <c r="CD778" s="1" t="s">
        <v>98</v>
      </c>
      <c r="CE778" s="1" t="b">
        <f aca="false">FALSE()</f>
        <v>0</v>
      </c>
      <c r="CJ778" s="1" t="s">
        <v>101</v>
      </c>
    </row>
    <row r="779" customFormat="false" ht="12.75" hidden="false" customHeight="false" outlineLevel="0" collapsed="false">
      <c r="B779" s="1" t="s">
        <v>1038</v>
      </c>
      <c r="D779" s="1" t="s">
        <v>5188</v>
      </c>
      <c r="AO779" s="1" t="s">
        <v>5189</v>
      </c>
      <c r="AW779" s="1" t="s">
        <v>5190</v>
      </c>
      <c r="AX779" s="1" t="s">
        <v>95</v>
      </c>
      <c r="AY779" s="1" t="s">
        <v>5190</v>
      </c>
      <c r="BF779" s="1" t="s">
        <v>96</v>
      </c>
      <c r="BG779" s="1" t="s">
        <v>96</v>
      </c>
      <c r="BL779" s="1" t="s">
        <v>5174</v>
      </c>
      <c r="BP779" s="1" t="s">
        <v>98</v>
      </c>
      <c r="BU779" s="1" t="s">
        <v>2373</v>
      </c>
      <c r="CD779" s="1" t="s">
        <v>98</v>
      </c>
      <c r="CE779" s="1" t="b">
        <f aca="false">FALSE()</f>
        <v>0</v>
      </c>
      <c r="CJ779" s="1" t="s">
        <v>101</v>
      </c>
    </row>
    <row r="780" customFormat="false" ht="12.75" hidden="false" customHeight="false" outlineLevel="0" collapsed="false">
      <c r="B780" s="1" t="s">
        <v>3708</v>
      </c>
      <c r="D780" s="1" t="s">
        <v>5191</v>
      </c>
      <c r="AL780" s="1" t="s">
        <v>5192</v>
      </c>
      <c r="AO780" s="1" t="s">
        <v>5193</v>
      </c>
      <c r="AW780" s="1" t="s">
        <v>5194</v>
      </c>
      <c r="AX780" s="1" t="s">
        <v>95</v>
      </c>
      <c r="AY780" s="1" t="s">
        <v>5194</v>
      </c>
      <c r="BF780" s="1" t="s">
        <v>96</v>
      </c>
      <c r="BG780" s="1" t="s">
        <v>96</v>
      </c>
      <c r="BL780" s="1" t="s">
        <v>5174</v>
      </c>
      <c r="BP780" s="1" t="s">
        <v>98</v>
      </c>
      <c r="BU780" s="1" t="s">
        <v>2605</v>
      </c>
      <c r="CD780" s="1" t="s">
        <v>98</v>
      </c>
      <c r="CE780" s="1" t="b">
        <f aca="false">FALSE()</f>
        <v>0</v>
      </c>
      <c r="CJ780" s="1" t="s">
        <v>101</v>
      </c>
    </row>
    <row r="781" customFormat="false" ht="12.75" hidden="false" customHeight="false" outlineLevel="0" collapsed="false">
      <c r="B781" s="1" t="s">
        <v>374</v>
      </c>
      <c r="D781" s="1" t="s">
        <v>5195</v>
      </c>
      <c r="AO781" s="1" t="s">
        <v>5196</v>
      </c>
      <c r="AW781" s="1" t="s">
        <v>5197</v>
      </c>
      <c r="AX781" s="1" t="s">
        <v>95</v>
      </c>
      <c r="AY781" s="1" t="s">
        <v>5198</v>
      </c>
      <c r="BF781" s="1" t="s">
        <v>96</v>
      </c>
      <c r="BG781" s="1" t="s">
        <v>96</v>
      </c>
      <c r="BL781" s="1" t="s">
        <v>5174</v>
      </c>
      <c r="BP781" s="1" t="s">
        <v>98</v>
      </c>
      <c r="BU781" s="1" t="s">
        <v>5199</v>
      </c>
      <c r="CD781" s="1" t="s">
        <v>98</v>
      </c>
      <c r="CE781" s="1" t="b">
        <f aca="false">FALSE()</f>
        <v>0</v>
      </c>
      <c r="CJ781" s="1" t="s">
        <v>101</v>
      </c>
    </row>
    <row r="782" customFormat="false" ht="12.75" hidden="false" customHeight="false" outlineLevel="0" collapsed="false">
      <c r="B782" s="1" t="s">
        <v>2508</v>
      </c>
      <c r="D782" s="1" t="s">
        <v>5200</v>
      </c>
      <c r="AO782" s="1" t="s">
        <v>5201</v>
      </c>
      <c r="AW782" s="1" t="s">
        <v>5202</v>
      </c>
      <c r="AX782" s="1" t="s">
        <v>95</v>
      </c>
      <c r="AY782" s="1" t="s">
        <v>5203</v>
      </c>
      <c r="BF782" s="1" t="s">
        <v>96</v>
      </c>
      <c r="BG782" s="1" t="s">
        <v>96</v>
      </c>
      <c r="BL782" s="1" t="s">
        <v>5174</v>
      </c>
      <c r="BP782" s="1" t="s">
        <v>98</v>
      </c>
      <c r="BU782" s="1" t="s">
        <v>5204</v>
      </c>
      <c r="CD782" s="1" t="s">
        <v>98</v>
      </c>
      <c r="CE782" s="1" t="b">
        <f aca="false">FALSE()</f>
        <v>0</v>
      </c>
      <c r="CJ782" s="1" t="s">
        <v>101</v>
      </c>
    </row>
    <row r="783" customFormat="false" ht="12.75" hidden="false" customHeight="false" outlineLevel="0" collapsed="false">
      <c r="B783" s="1" t="s">
        <v>3572</v>
      </c>
      <c r="D783" s="1" t="s">
        <v>5205</v>
      </c>
      <c r="AO783" s="1" t="s">
        <v>5206</v>
      </c>
      <c r="AW783" s="1" t="s">
        <v>5207</v>
      </c>
      <c r="AX783" s="1" t="s">
        <v>95</v>
      </c>
      <c r="AY783" s="1" t="s">
        <v>5208</v>
      </c>
      <c r="BF783" s="1" t="s">
        <v>96</v>
      </c>
      <c r="BG783" s="1" t="s">
        <v>96</v>
      </c>
      <c r="BL783" s="1" t="s">
        <v>5174</v>
      </c>
      <c r="BP783" s="1" t="s">
        <v>98</v>
      </c>
      <c r="BU783" s="1" t="s">
        <v>637</v>
      </c>
      <c r="CD783" s="1" t="s">
        <v>98</v>
      </c>
      <c r="CE783" s="1" t="b">
        <f aca="false">FALSE()</f>
        <v>0</v>
      </c>
      <c r="CJ783" s="1" t="s">
        <v>101</v>
      </c>
    </row>
    <row r="784" customFormat="false" ht="12.75" hidden="false" customHeight="false" outlineLevel="0" collapsed="false">
      <c r="B784" s="1" t="s">
        <v>5209</v>
      </c>
      <c r="D784" s="1" t="s">
        <v>5210</v>
      </c>
      <c r="F784" s="1" t="s">
        <v>5211</v>
      </c>
      <c r="I784" s="2" t="s">
        <v>5212</v>
      </c>
      <c r="L784" s="1" t="s">
        <v>5213</v>
      </c>
      <c r="N784" s="1" t="s">
        <v>2169</v>
      </c>
      <c r="AO784" s="1" t="s">
        <v>5214</v>
      </c>
      <c r="AW784" s="1" t="s">
        <v>5215</v>
      </c>
      <c r="AX784" s="1" t="s">
        <v>95</v>
      </c>
      <c r="AY784" s="1" t="s">
        <v>5216</v>
      </c>
      <c r="BF784" s="1" t="s">
        <v>96</v>
      </c>
      <c r="BG784" s="1" t="s">
        <v>96</v>
      </c>
      <c r="BL784" s="1" t="s">
        <v>5174</v>
      </c>
      <c r="BP784" s="1" t="s">
        <v>98</v>
      </c>
      <c r="BU784" s="1" t="s">
        <v>3395</v>
      </c>
      <c r="CD784" s="1" t="s">
        <v>98</v>
      </c>
      <c r="CE784" s="1" t="b">
        <f aca="false">FALSE()</f>
        <v>0</v>
      </c>
      <c r="CJ784" s="1" t="s">
        <v>101</v>
      </c>
    </row>
    <row r="785" customFormat="false" ht="12.75" hidden="false" customHeight="false" outlineLevel="0" collapsed="false">
      <c r="B785" s="1" t="s">
        <v>1858</v>
      </c>
      <c r="D785" s="1" t="s">
        <v>5217</v>
      </c>
      <c r="F785" s="1" t="s">
        <v>5218</v>
      </c>
      <c r="I785" s="1" t="s">
        <v>5219</v>
      </c>
      <c r="L785" s="1" t="s">
        <v>751</v>
      </c>
      <c r="N785" s="1" t="s">
        <v>752</v>
      </c>
      <c r="AO785" s="1" t="s">
        <v>5220</v>
      </c>
      <c r="AW785" s="1" t="s">
        <v>5221</v>
      </c>
      <c r="AX785" s="1" t="s">
        <v>95</v>
      </c>
      <c r="AY785" s="1" t="s">
        <v>5222</v>
      </c>
      <c r="BF785" s="1" t="s">
        <v>96</v>
      </c>
      <c r="BG785" s="1" t="s">
        <v>96</v>
      </c>
      <c r="BL785" s="1" t="s">
        <v>5174</v>
      </c>
      <c r="BP785" s="1" t="s">
        <v>98</v>
      </c>
      <c r="BU785" s="1" t="s">
        <v>4598</v>
      </c>
      <c r="CD785" s="1" t="s">
        <v>98</v>
      </c>
      <c r="CE785" s="1" t="b">
        <f aca="false">FALSE()</f>
        <v>0</v>
      </c>
      <c r="CJ785" s="1" t="s">
        <v>101</v>
      </c>
    </row>
    <row r="786" customFormat="false" ht="12.75" hidden="false" customHeight="false" outlineLevel="0" collapsed="false">
      <c r="B786" s="1" t="s">
        <v>5223</v>
      </c>
      <c r="D786" s="1" t="s">
        <v>5224</v>
      </c>
      <c r="AO786" s="1" t="s">
        <v>5225</v>
      </c>
      <c r="AW786" s="1" t="s">
        <v>5226</v>
      </c>
      <c r="AX786" s="1" t="s">
        <v>95</v>
      </c>
      <c r="AY786" s="1" t="s">
        <v>5227</v>
      </c>
      <c r="BF786" s="1" t="s">
        <v>96</v>
      </c>
      <c r="BG786" s="1" t="s">
        <v>96</v>
      </c>
      <c r="BL786" s="1" t="s">
        <v>5174</v>
      </c>
      <c r="BP786" s="1" t="s">
        <v>98</v>
      </c>
      <c r="BU786" s="1" t="s">
        <v>2756</v>
      </c>
      <c r="CD786" s="1" t="s">
        <v>98</v>
      </c>
      <c r="CE786" s="1" t="b">
        <f aca="false">FALSE()</f>
        <v>0</v>
      </c>
      <c r="CJ786" s="1" t="s">
        <v>101</v>
      </c>
    </row>
    <row r="787" customFormat="false" ht="12.75" hidden="false" customHeight="false" outlineLevel="0" collapsed="false">
      <c r="B787" s="1" t="s">
        <v>2218</v>
      </c>
      <c r="D787" s="1" t="s">
        <v>5228</v>
      </c>
      <c r="AO787" s="1" t="s">
        <v>5229</v>
      </c>
      <c r="AW787" s="1" t="s">
        <v>5230</v>
      </c>
      <c r="AX787" s="1" t="s">
        <v>95</v>
      </c>
      <c r="AY787" s="1" t="s">
        <v>5231</v>
      </c>
      <c r="BF787" s="1" t="s">
        <v>96</v>
      </c>
      <c r="BG787" s="1" t="s">
        <v>96</v>
      </c>
      <c r="BL787" s="1" t="s">
        <v>5174</v>
      </c>
      <c r="BP787" s="1" t="s">
        <v>98</v>
      </c>
      <c r="BU787" s="1" t="s">
        <v>1218</v>
      </c>
      <c r="CD787" s="1" t="s">
        <v>98</v>
      </c>
      <c r="CE787" s="1" t="b">
        <f aca="false">FALSE()</f>
        <v>0</v>
      </c>
      <c r="CJ787" s="1" t="s">
        <v>101</v>
      </c>
    </row>
    <row r="788" customFormat="false" ht="12.75" hidden="false" customHeight="false" outlineLevel="0" collapsed="false">
      <c r="B788" s="1" t="s">
        <v>318</v>
      </c>
      <c r="D788" s="1" t="s">
        <v>5121</v>
      </c>
      <c r="F788" s="1" t="s">
        <v>5232</v>
      </c>
      <c r="AF788" s="1" t="s">
        <v>5233</v>
      </c>
      <c r="AO788" s="1" t="s">
        <v>5234</v>
      </c>
      <c r="AW788" s="1" t="s">
        <v>5235</v>
      </c>
      <c r="AX788" s="1" t="s">
        <v>95</v>
      </c>
      <c r="AY788" s="1" t="s">
        <v>5235</v>
      </c>
      <c r="BF788" s="1" t="s">
        <v>96</v>
      </c>
      <c r="BG788" s="1" t="s">
        <v>96</v>
      </c>
      <c r="BP788" s="1" t="s">
        <v>98</v>
      </c>
      <c r="BU788" s="1" t="s">
        <v>889</v>
      </c>
      <c r="CD788" s="1" t="s">
        <v>98</v>
      </c>
      <c r="CE788" s="1" t="b">
        <f aca="false">FALSE()</f>
        <v>0</v>
      </c>
      <c r="CJ788" s="1" t="s">
        <v>101</v>
      </c>
    </row>
    <row r="789" customFormat="false" ht="12.75" hidden="false" customHeight="false" outlineLevel="0" collapsed="false">
      <c r="B789" s="1" t="s">
        <v>5236</v>
      </c>
      <c r="D789" s="1" t="s">
        <v>4998</v>
      </c>
      <c r="F789" s="1" t="s">
        <v>5237</v>
      </c>
      <c r="I789" s="1" t="s">
        <v>5238</v>
      </c>
      <c r="L789" s="1" t="s">
        <v>147</v>
      </c>
      <c r="N789" s="1" t="s">
        <v>5001</v>
      </c>
      <c r="O789" s="1" t="s">
        <v>121</v>
      </c>
      <c r="P789" s="1" t="s">
        <v>5239</v>
      </c>
      <c r="S789" s="1" t="s">
        <v>147</v>
      </c>
      <c r="U789" s="1" t="s">
        <v>5001</v>
      </c>
      <c r="V789" s="1" t="s">
        <v>121</v>
      </c>
      <c r="AE789" s="1" t="s">
        <v>5240</v>
      </c>
      <c r="AF789" s="1" t="s">
        <v>5241</v>
      </c>
      <c r="AO789" s="1" t="s">
        <v>5242</v>
      </c>
      <c r="AW789" s="1" t="s">
        <v>5243</v>
      </c>
      <c r="AX789" s="1" t="s">
        <v>95</v>
      </c>
      <c r="AY789" s="1" t="s">
        <v>5243</v>
      </c>
      <c r="BF789" s="1" t="s">
        <v>96</v>
      </c>
      <c r="BG789" s="1" t="s">
        <v>96</v>
      </c>
      <c r="BP789" s="1" t="s">
        <v>98</v>
      </c>
      <c r="BU789" s="1" t="s">
        <v>2756</v>
      </c>
      <c r="CD789" s="1" t="s">
        <v>98</v>
      </c>
      <c r="CE789" s="1" t="b">
        <f aca="false">FALSE()</f>
        <v>0</v>
      </c>
      <c r="CJ789" s="1" t="s">
        <v>101</v>
      </c>
    </row>
    <row r="790" customFormat="false" ht="12.75" hidden="false" customHeight="false" outlineLevel="0" collapsed="false">
      <c r="B790" s="1" t="s">
        <v>1936</v>
      </c>
      <c r="D790" s="1" t="s">
        <v>5244</v>
      </c>
      <c r="AF790" s="1" t="s">
        <v>5245</v>
      </c>
      <c r="AO790" s="1" t="s">
        <v>5246</v>
      </c>
      <c r="AW790" s="1" t="s">
        <v>5247</v>
      </c>
      <c r="AX790" s="1" t="s">
        <v>95</v>
      </c>
      <c r="AY790" s="1" t="s">
        <v>5248</v>
      </c>
      <c r="BF790" s="1" t="s">
        <v>96</v>
      </c>
      <c r="BG790" s="1" t="s">
        <v>96</v>
      </c>
      <c r="BP790" s="1" t="s">
        <v>98</v>
      </c>
      <c r="BU790" s="1" t="s">
        <v>1028</v>
      </c>
      <c r="BZ790" s="2" t="s">
        <v>5249</v>
      </c>
      <c r="CD790" s="1" t="s">
        <v>98</v>
      </c>
      <c r="CE790" s="1" t="b">
        <f aca="false">FALSE()</f>
        <v>0</v>
      </c>
      <c r="CJ790" s="1" t="s">
        <v>101</v>
      </c>
    </row>
    <row r="791" customFormat="false" ht="12.75" hidden="false" customHeight="false" outlineLevel="0" collapsed="false">
      <c r="B791" s="1" t="s">
        <v>359</v>
      </c>
      <c r="D791" s="1" t="s">
        <v>5250</v>
      </c>
      <c r="F791" s="1" t="s">
        <v>5251</v>
      </c>
      <c r="I791" s="1" t="s">
        <v>5252</v>
      </c>
      <c r="L791" s="1" t="s">
        <v>5253</v>
      </c>
      <c r="N791" s="1" t="s">
        <v>5254</v>
      </c>
      <c r="O791" s="1" t="s">
        <v>121</v>
      </c>
      <c r="AF791" s="1" t="s">
        <v>5255</v>
      </c>
      <c r="AO791" s="1" t="s">
        <v>5256</v>
      </c>
      <c r="AW791" s="1" t="s">
        <v>5257</v>
      </c>
      <c r="AX791" s="1" t="s">
        <v>95</v>
      </c>
      <c r="AY791" s="1" t="s">
        <v>5258</v>
      </c>
      <c r="BF791" s="1" t="s">
        <v>96</v>
      </c>
      <c r="BG791" s="1" t="s">
        <v>96</v>
      </c>
      <c r="BP791" s="1" t="s">
        <v>98</v>
      </c>
      <c r="BU791" s="1" t="s">
        <v>989</v>
      </c>
      <c r="CB791" s="1" t="s">
        <v>5259</v>
      </c>
      <c r="CD791" s="1" t="s">
        <v>98</v>
      </c>
      <c r="CE791" s="1" t="b">
        <f aca="false">FALSE()</f>
        <v>0</v>
      </c>
      <c r="CJ791" s="1" t="s">
        <v>101</v>
      </c>
    </row>
    <row r="792" customFormat="false" ht="12.75" hidden="false" customHeight="false" outlineLevel="0" collapsed="false">
      <c r="B792" s="1" t="s">
        <v>5260</v>
      </c>
      <c r="D792" s="1" t="s">
        <v>5261</v>
      </c>
      <c r="F792" s="1" t="s">
        <v>3587</v>
      </c>
      <c r="AO792" s="1" t="s">
        <v>5262</v>
      </c>
      <c r="AW792" s="1" t="s">
        <v>5263</v>
      </c>
      <c r="AX792" s="1" t="s">
        <v>95</v>
      </c>
      <c r="AY792" s="1" t="s">
        <v>5263</v>
      </c>
      <c r="BF792" s="1" t="s">
        <v>96</v>
      </c>
      <c r="BG792" s="1" t="s">
        <v>96</v>
      </c>
      <c r="BP792" s="1" t="s">
        <v>98</v>
      </c>
      <c r="BU792" s="1" t="s">
        <v>5264</v>
      </c>
      <c r="CD792" s="1" t="s">
        <v>98</v>
      </c>
      <c r="CE792" s="1" t="b">
        <f aca="false">FALSE()</f>
        <v>0</v>
      </c>
      <c r="CJ792" s="1" t="s">
        <v>101</v>
      </c>
    </row>
    <row r="793" customFormat="false" ht="12.75" hidden="false" customHeight="false" outlineLevel="0" collapsed="false">
      <c r="B793" s="1" t="s">
        <v>1272</v>
      </c>
      <c r="D793" s="1" t="s">
        <v>5265</v>
      </c>
      <c r="AO793" s="1" t="s">
        <v>5266</v>
      </c>
      <c r="BF793" s="1" t="s">
        <v>96</v>
      </c>
      <c r="BG793" s="1" t="s">
        <v>96</v>
      </c>
      <c r="BP793" s="1" t="s">
        <v>98</v>
      </c>
      <c r="BU793" s="1" t="s">
        <v>2583</v>
      </c>
      <c r="CD793" s="1" t="s">
        <v>98</v>
      </c>
      <c r="CE793" s="1" t="b">
        <f aca="false">FALSE()</f>
        <v>0</v>
      </c>
      <c r="CJ793" s="1" t="s">
        <v>101</v>
      </c>
    </row>
    <row r="794" customFormat="false" ht="12.75" hidden="false" customHeight="false" outlineLevel="0" collapsed="false">
      <c r="B794" s="1" t="s">
        <v>1957</v>
      </c>
      <c r="D794" s="1" t="s">
        <v>5267</v>
      </c>
      <c r="F794" s="1" t="s">
        <v>5268</v>
      </c>
      <c r="AL794" s="1" t="s">
        <v>5269</v>
      </c>
      <c r="AO794" s="1" t="s">
        <v>5270</v>
      </c>
      <c r="AW794" s="1" t="s">
        <v>5271</v>
      </c>
      <c r="AX794" s="1" t="s">
        <v>95</v>
      </c>
      <c r="AY794" s="1" t="s">
        <v>5271</v>
      </c>
      <c r="BF794" s="1" t="s">
        <v>96</v>
      </c>
      <c r="BG794" s="1" t="s">
        <v>96</v>
      </c>
      <c r="BP794" s="1" t="s">
        <v>98</v>
      </c>
      <c r="BU794" s="1" t="s">
        <v>829</v>
      </c>
      <c r="BZ794" s="2" t="s">
        <v>5272</v>
      </c>
      <c r="CD794" s="1" t="s">
        <v>98</v>
      </c>
      <c r="CE794" s="1" t="b">
        <f aca="false">FALSE()</f>
        <v>0</v>
      </c>
      <c r="CJ794" s="1" t="s">
        <v>101</v>
      </c>
    </row>
    <row r="795" customFormat="false" ht="12.75" hidden="false" customHeight="false" outlineLevel="0" collapsed="false">
      <c r="B795" s="1" t="s">
        <v>1177</v>
      </c>
      <c r="D795" s="1" t="s">
        <v>3041</v>
      </c>
      <c r="AO795" s="1" t="s">
        <v>5273</v>
      </c>
      <c r="BF795" s="1" t="s">
        <v>96</v>
      </c>
      <c r="BG795" s="1" t="s">
        <v>96</v>
      </c>
      <c r="BP795" s="1" t="s">
        <v>98</v>
      </c>
      <c r="BU795" s="1" t="s">
        <v>5274</v>
      </c>
      <c r="CD795" s="1" t="s">
        <v>98</v>
      </c>
      <c r="CE795" s="1" t="b">
        <f aca="false">FALSE()</f>
        <v>0</v>
      </c>
      <c r="CJ795" s="1" t="s">
        <v>101</v>
      </c>
    </row>
    <row r="796" customFormat="false" ht="12.75" hidden="false" customHeight="false" outlineLevel="0" collapsed="false">
      <c r="B796" s="1" t="s">
        <v>647</v>
      </c>
      <c r="D796" s="1" t="s">
        <v>5275</v>
      </c>
      <c r="I796" s="1" t="s">
        <v>5276</v>
      </c>
      <c r="L796" s="1" t="s">
        <v>147</v>
      </c>
      <c r="O796" s="1" t="s">
        <v>121</v>
      </c>
      <c r="AF796" s="1" t="s">
        <v>5277</v>
      </c>
      <c r="AO796" s="1" t="s">
        <v>5278</v>
      </c>
      <c r="AW796" s="1" t="s">
        <v>5279</v>
      </c>
      <c r="AX796" s="1" t="s">
        <v>95</v>
      </c>
      <c r="AY796" s="1" t="s">
        <v>5279</v>
      </c>
      <c r="BF796" s="1" t="s">
        <v>96</v>
      </c>
      <c r="BG796" s="1" t="s">
        <v>96</v>
      </c>
      <c r="BP796" s="1" t="s">
        <v>98</v>
      </c>
      <c r="BU796" s="1" t="s">
        <v>5280</v>
      </c>
      <c r="BZ796" s="2" t="s">
        <v>5281</v>
      </c>
      <c r="CD796" s="1" t="s">
        <v>98</v>
      </c>
      <c r="CE796" s="1" t="b">
        <f aca="false">FALSE()</f>
        <v>0</v>
      </c>
      <c r="CJ796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