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  <sheet name="9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97">
  <si>
    <t xml:space="preserve">CESSIONS SUR LA VENDEE (85) EN 2011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ROLLAND Benedict</t>
  </si>
  <si>
    <t xml:space="preserve">SARL PHARMACIE DE FROMENTINE</t>
  </si>
  <si>
    <t xml:space="preserve">LA BARRE DE MONTS</t>
  </si>
  <si>
    <t xml:space="preserve">AUBERT (Sylvie)</t>
  </si>
  <si>
    <t xml:space="preserve">SELARL PHARMACIE PASQUIER</t>
  </si>
  <si>
    <t xml:space="preserve">POUZAUGES</t>
  </si>
  <si>
    <t xml:space="preserve">JEZZINE (Hamze)</t>
  </si>
  <si>
    <t xml:space="preserve">SELURL POUVREAU</t>
  </si>
  <si>
    <t xml:space="preserve">BOIS DE CENE</t>
  </si>
  <si>
    <t xml:space="preserve">PHDLP - PHARMACIE DE LA PLAGE</t>
  </si>
  <si>
    <t xml:space="preserve">PHARMACIE GUENIN</t>
  </si>
  <si>
    <t xml:space="preserve">LES SABLES D'OLONNE</t>
  </si>
  <si>
    <t xml:space="preserve">PHARMACIE DU MOULIN ROUGE</t>
  </si>
  <si>
    <t xml:space="preserve">SARL PHARMACE DU MOULIN ROUGE</t>
  </si>
  <si>
    <t xml:space="preserve">LA ROCHE SUR YON</t>
  </si>
  <si>
    <t xml:space="preserve">TOTAL</t>
  </si>
  <si>
    <t xml:space="preserve">CESSIONS SUR LA VIENNE (86) EN 2011</t>
  </si>
  <si>
    <t xml:space="preserve">LAHACHE, née FRYDMAN (Corinne)</t>
  </si>
  <si>
    <t xml:space="preserve">HAYEZ (Catherine)</t>
  </si>
  <si>
    <t xml:space="preserve">CHATELLERAULT</t>
  </si>
  <si>
    <t xml:space="preserve">PHARMACIE PH.DURAND SNC </t>
  </si>
  <si>
    <t xml:space="preserve">SELARL PHARMACIE DU VAL DE GARTEMPE </t>
  </si>
  <si>
    <t xml:space="preserve">MONTMOREILLON</t>
  </si>
  <si>
    <t xml:space="preserve">PASQUET (Nadine)</t>
  </si>
  <si>
    <t xml:space="preserve">SELARL PHARMACIE DU CLOCHER </t>
  </si>
  <si>
    <t xml:space="preserve">CHAUNAY</t>
  </si>
  <si>
    <t xml:space="preserve">QUERAUX, née CHATAIGNER (Catherine)</t>
  </si>
  <si>
    <t xml:space="preserve">SARL PHARMACIE CENTRALE CATHERINE CHATAIGNER-QUERAUX</t>
  </si>
  <si>
    <t xml:space="preserve">CIVRAY</t>
  </si>
  <si>
    <t xml:space="preserve">CESSIONS SUR LA HAUTE VIENNE (87) EN 2011</t>
  </si>
  <si>
    <t xml:space="preserve">MOMPEYSSIN</t>
  </si>
  <si>
    <t xml:space="preserve">PHARMACIE PAPEL - ANDRIEUX </t>
  </si>
  <si>
    <t xml:space="preserve">LIMOGES</t>
  </si>
  <si>
    <t xml:space="preserve">LEMORT (Elsa)</t>
  </si>
  <si>
    <t xml:space="preserve">SELARL PHARMACIE RAZES</t>
  </si>
  <si>
    <t xml:space="preserve">BESSINES SUR GARTEMPE</t>
  </si>
  <si>
    <t xml:space="preserve">MARIAGE (Jeanne)</t>
  </si>
  <si>
    <t xml:space="preserve">SELARL PHARMACIE BESSINES</t>
  </si>
  <si>
    <t xml:space="preserve">GLOMOT, née RULLION (Isabelle)</t>
  </si>
  <si>
    <t xml:space="preserve">SELARL PHARMACIE DE RAZES</t>
  </si>
  <si>
    <t xml:space="preserve">RAZES</t>
  </si>
  <si>
    <t xml:space="preserve">LAPOUGE (Marie)</t>
  </si>
  <si>
    <t xml:space="preserve">SELARL PHARMACIE DES FEUILLARDIERS</t>
  </si>
  <si>
    <t xml:space="preserve">CUSSAC</t>
  </si>
  <si>
    <t xml:space="preserve">LEYCURAS (Dominique)</t>
  </si>
  <si>
    <t xml:space="preserve">SELARL PHARMACIE DEBEST</t>
  </si>
  <si>
    <t xml:space="preserve">BOISSEUIL</t>
  </si>
  <si>
    <t xml:space="preserve">PHARMACIE DE VAYRES</t>
  </si>
  <si>
    <t xml:space="preserve">EURL PHARMACIE DE LA TARDOIRE</t>
  </si>
  <si>
    <t xml:space="preserve">VAYRES</t>
  </si>
  <si>
    <t xml:space="preserve">MAUSSET - SAULE (Martine)</t>
  </si>
  <si>
    <t xml:space="preserve">SARL BARABINOT - MERLE</t>
  </si>
  <si>
    <t xml:space="preserve">CESSIONS SUR LES VOSGES (88) EN 2011</t>
  </si>
  <si>
    <t xml:space="preserve">SNC GELINET</t>
  </si>
  <si>
    <t xml:space="preserve">SELARL PHARMACIE LEOPOLD BOURG</t>
  </si>
  <si>
    <t xml:space="preserve">EPINAL</t>
  </si>
  <si>
    <t xml:space="preserve">PHARMACIE HEINRICH-TERROILLE</t>
  </si>
  <si>
    <t xml:space="preserve">SELARL PHARMACIE DU PONT PATCH</t>
  </si>
  <si>
    <t xml:space="preserve">CHABRIER (Gilles)</t>
  </si>
  <si>
    <t xml:space="preserve">SELARL PHARMACIE CHABRIER</t>
  </si>
  <si>
    <t xml:space="preserve">BRUYERES</t>
  </si>
  <si>
    <t xml:space="preserve">MARTIN (Laurent)</t>
  </si>
  <si>
    <t xml:space="preserve">SELARL DORNE</t>
  </si>
  <si>
    <t xml:space="preserve">XONRUPT-LONGEMER</t>
  </si>
  <si>
    <t xml:space="preserve">ANDRE (Gilles)</t>
  </si>
  <si>
    <t xml:space="preserve">SELARL MERLOT-VIATOUX</t>
  </si>
  <si>
    <t xml:space="preserve">REMIREMONT</t>
  </si>
  <si>
    <t xml:space="preserve">CESSIONS SUR L'YONNE (89) EN 2011</t>
  </si>
  <si>
    <t xml:space="preserve">ARBOGAST née REBEYROL Dominique</t>
  </si>
  <si>
    <t xml:space="preserve">SELARL PHARMACIE SAINT GERMAIN - ARBOGAST</t>
  </si>
  <si>
    <t xml:space="preserve">AUXERRE</t>
  </si>
  <si>
    <t xml:space="preserve">KRIER Caroline</t>
  </si>
  <si>
    <t xml:space="preserve">SELURL PHARMACIE DES PIEDALLOUES</t>
  </si>
  <si>
    <t xml:space="preserve">FAHRNER Jean Pierre</t>
  </si>
  <si>
    <t xml:space="preserve">SELARL PHARMACIE DE LA FRATERNITE</t>
  </si>
  <si>
    <t xml:space="preserve">PARON</t>
  </si>
  <si>
    <t xml:space="preserve">DEPOUHON Caroline et DELANNOY Gene</t>
  </si>
  <si>
    <t xml:space="preserve">SELARL PHCIE GUILLEMONT DEPOUHON DELANNOY</t>
  </si>
  <si>
    <t xml:space="preserve">ARCY SUR CURE</t>
  </si>
  <si>
    <t xml:space="preserve">EURL PIOTON</t>
  </si>
  <si>
    <t xml:space="preserve">SELARL PHARMACIE FLORENCE TRUCHOT</t>
  </si>
  <si>
    <t xml:space="preserve">PONT SUR YONNE</t>
  </si>
  <si>
    <t xml:space="preserve">FROMENTINI, née GEORGE (Marie-Christine)</t>
  </si>
  <si>
    <t xml:space="preserve">PHARMACIE DE LA ROCHE</t>
  </si>
  <si>
    <t xml:space="preserve">SAINT SAUVEUR EN PUISAYE</t>
  </si>
  <si>
    <t xml:space="preserve">STAUT - CHRISTOPHE, née CHRISTOPHE (Anabelle)</t>
  </si>
  <si>
    <t xml:space="preserve">PHARMACIE D'EGRISELLES</t>
  </si>
  <si>
    <t xml:space="preserve">EGRISELLE LE BOCAGE</t>
  </si>
  <si>
    <t xml:space="preserve">CESSIONS SUR LE TERRITOIRE DE BELFORT (90) EN 2011</t>
  </si>
  <si>
    <t xml:space="preserve">MICHAUT NEE FLEUROT FRANCOISE</t>
  </si>
  <si>
    <t xml:space="preserve">SELARL PHARMACIE DU VIADUC</t>
  </si>
  <si>
    <t xml:space="preserve">TREVENANS</t>
  </si>
  <si>
    <t xml:space="preserve">FRIDBLATT, née ZENNER (Karine)</t>
  </si>
  <si>
    <t xml:space="preserve">SELARL PHARMACIE GLONSATT</t>
  </si>
  <si>
    <t xml:space="preserve">OFFEMONT</t>
  </si>
  <si>
    <t xml:space="preserve">EURL DAVET</t>
  </si>
  <si>
    <t xml:space="preserve">SELAS PHARMACIE CAILLET</t>
  </si>
  <si>
    <t xml:space="preserve">GRANDVILLARS</t>
  </si>
  <si>
    <t xml:space="preserve">CESSIONS SUR L'ESSONNE (91) EN 2011</t>
  </si>
  <si>
    <t xml:space="preserve">HERVE née FUCHEZ Christine</t>
  </si>
  <si>
    <t xml:space="preserve">SELARL PHARMACIE DU MARCHE</t>
  </si>
  <si>
    <t xml:space="preserve">QUINCY SOUS SENART</t>
  </si>
  <si>
    <t xml:space="preserve">DUPRE GERARD</t>
  </si>
  <si>
    <t xml:space="preserve">BEN JEBARA NAJIB</t>
  </si>
  <si>
    <t xml:space="preserve">EVRY</t>
  </si>
  <si>
    <t xml:space="preserve">JOUANNARD ANDRE MARCEL</t>
  </si>
  <si>
    <t xml:space="preserve">SELURL PHARMACIE LOUATI</t>
  </si>
  <si>
    <t xml:space="preserve">VIGNEUX SUR SEINE</t>
  </si>
  <si>
    <t xml:space="preserve">HIEL ANNICK</t>
  </si>
  <si>
    <t xml:space="preserve">CHAMPY, née VAUDEY (Geneviève)</t>
  </si>
  <si>
    <t xml:space="preserve">ROCFORT (Jocelyne)</t>
  </si>
  <si>
    <t xml:space="preserve">CORBEIL ESSONNES</t>
  </si>
  <si>
    <t xml:space="preserve">PARIS (Véronique Isabelle)</t>
  </si>
  <si>
    <t xml:space="preserve">SELARL PHARMACIE CENTRALE</t>
  </si>
  <si>
    <t xml:space="preserve">BONNEAU (Claude, Gérard)</t>
  </si>
  <si>
    <t xml:space="preserve">DECLERT (Philippe)</t>
  </si>
  <si>
    <t xml:space="preserve">SAINTRY SUR SEINE</t>
  </si>
  <si>
    <t xml:space="preserve">PLASSART (Laurence)</t>
  </si>
  <si>
    <t xml:space="preserve">SELARL PHARMACIE DE BIEVRES</t>
  </si>
  <si>
    <t xml:space="preserve">BIEVRES</t>
  </si>
  <si>
    <t xml:space="preserve">SAYANOFF (Eric Antoine)</t>
  </si>
  <si>
    <t xml:space="preserve">SELARL PHARMACIE DE LA MAIRIE </t>
  </si>
  <si>
    <t xml:space="preserve">SAINTRY SUR SEINE </t>
  </si>
  <si>
    <t xml:space="preserve">PHARMACIE TISSOT</t>
  </si>
  <si>
    <t xml:space="preserve">SELAS PHARMACIE DE LA FONTAINE</t>
  </si>
  <si>
    <t xml:space="preserve">ETAMPES</t>
  </si>
  <si>
    <t xml:space="preserve">TURCAT (Nathalie)</t>
  </si>
  <si>
    <t xml:space="preserve">SELURL PHARMACIE DU TRIBUNAL</t>
  </si>
  <si>
    <t xml:space="preserve">TRUONG, née CHAU (Ngoc Que); TRUONG (Tan Quang)</t>
  </si>
  <si>
    <t xml:space="preserve">MARSZALEK (Inès)</t>
  </si>
  <si>
    <t xml:space="preserve">GRIGNY</t>
  </si>
  <si>
    <t xml:space="preserve">NGUYEN NGOC, née DZU (Louise)</t>
  </si>
  <si>
    <t xml:space="preserve">SARL PHARMACIE NGUYEN BAO</t>
  </si>
  <si>
    <t xml:space="preserve">RIS ORANGIS</t>
  </si>
  <si>
    <t xml:space="preserve">SNC PHARMACIE BONNET GUILLARD</t>
  </si>
  <si>
    <t xml:space="preserve">SARL PHARMACIE DE PARIS</t>
  </si>
  <si>
    <t xml:space="preserve">ATHIS MONS</t>
  </si>
  <si>
    <t xml:space="preserve">GRANDE PHARMACIE DE BONDOUFLE</t>
  </si>
  <si>
    <t xml:space="preserve">SELARL DE LA POSTE</t>
  </si>
  <si>
    <t xml:space="preserve">BONDOUFLE</t>
  </si>
  <si>
    <t xml:space="preserve">SELAS PHISA</t>
  </si>
  <si>
    <t xml:space="preserve">DUONG (Thi Bang Tam)</t>
  </si>
  <si>
    <t xml:space="preserve">MORSANG SUR ORGE</t>
  </si>
  <si>
    <t xml:space="preserve">NHEAN HOU; KONG KANTHAVY</t>
  </si>
  <si>
    <t xml:space="preserve">SELAS PHARMACIE NHEAN</t>
  </si>
  <si>
    <t xml:space="preserve">BRUNOY</t>
  </si>
  <si>
    <t xml:space="preserve">PHARMACIE DU CENTRE VILLE</t>
  </si>
  <si>
    <t xml:space="preserve">SELAS PHARMACIE DU MARCHE</t>
  </si>
  <si>
    <t xml:space="preserve">GIF SUR YVETTE</t>
  </si>
  <si>
    <t xml:space="preserve">COURMARCEL (Danièle)</t>
  </si>
  <si>
    <t xml:space="preserve">SELARL PHARMACIE RIS</t>
  </si>
  <si>
    <t xml:space="preserve">FATHALLA (Lakhar)</t>
  </si>
  <si>
    <t xml:space="preserve">SELARL PHARMACIE HACINI LE MEZO</t>
  </si>
  <si>
    <t xml:space="preserve">MASSY</t>
  </si>
  <si>
    <t xml:space="preserve">DODIER (Marie-Christine)</t>
  </si>
  <si>
    <t xml:space="preserve">SELARL PHARMACIE MOUNGANG</t>
  </si>
  <si>
    <t xml:space="preserve">COURCOURONNES</t>
  </si>
  <si>
    <t xml:space="preserve">MARIANNE (Valérie)</t>
  </si>
  <si>
    <t xml:space="preserve">PHARMACIE V. MARIANNE</t>
  </si>
  <si>
    <t xml:space="preserve">VERRIERES LE BUISSON</t>
  </si>
  <si>
    <t xml:space="preserve">GACHELIN (Jean)</t>
  </si>
  <si>
    <t xml:space="preserve">SNC PHARMACIE VROMAN PHILAS</t>
  </si>
  <si>
    <t xml:space="preserve">BREUILLET</t>
  </si>
  <si>
    <t xml:space="preserve">SELARL PHARMACIE PORT SUD</t>
  </si>
  <si>
    <t xml:space="preserve">CESSIONS SUR LES HAUTS DE SEINE (92) EN 2011</t>
  </si>
  <si>
    <t xml:space="preserve">PHARMACIE GALLIZIA</t>
  </si>
  <si>
    <t xml:space="preserve">SELURL PHARMACIE DAURIAC</t>
  </si>
  <si>
    <t xml:space="preserve">BOULOGNE BILLANCOURT</t>
  </si>
  <si>
    <t xml:space="preserve">MAILLET Christian</t>
  </si>
  <si>
    <t xml:space="preserve">SELARL PHARMACIE DE L'UNIVERSITE</t>
  </si>
  <si>
    <t xml:space="preserve">ASNIERES SUR SEINE</t>
  </si>
  <si>
    <t xml:space="preserve">FAUGERE Armand</t>
  </si>
  <si>
    <t xml:space="preserve">SELARL PHARMACIE KETEM</t>
  </si>
  <si>
    <t xml:space="preserve">PUTEAUX</t>
  </si>
  <si>
    <t xml:space="preserve">PHARMACIE DE L OUEST</t>
  </si>
  <si>
    <t xml:space="preserve">SELEURL PHARMACIE VICTOR HUGO</t>
  </si>
  <si>
    <t xml:space="preserve">LEVALLOIS PERRET</t>
  </si>
  <si>
    <t xml:space="preserve">PHARMACIE DU METRO</t>
  </si>
  <si>
    <t xml:space="preserve">SELAS PHARMACIE DU METRO</t>
  </si>
  <si>
    <t xml:space="preserve">DUONG QUANG, née KIM (Hue Bui)</t>
  </si>
  <si>
    <t xml:space="preserve">SELAS PHARMACIE DE LA POSTE</t>
  </si>
  <si>
    <t xml:space="preserve">MONTROUGE</t>
  </si>
  <si>
    <t xml:space="preserve">MANNION (Paul William)</t>
  </si>
  <si>
    <t xml:space="preserve">PHARMACIE DE L'EGLISE</t>
  </si>
  <si>
    <t xml:space="preserve">ANTONY</t>
  </si>
  <si>
    <t xml:space="preserve">BENIGUEL, née THIBAULT 
(Jeannie Geneviève)</t>
  </si>
  <si>
    <t xml:space="preserve">SELARL PHARMACIE DE LA GARE</t>
  </si>
  <si>
    <t xml:space="preserve">COURBEVOIE </t>
  </si>
  <si>
    <t xml:space="preserve">SNC PHARMACIE ATTALI RAFOWICZ</t>
  </si>
  <si>
    <t xml:space="preserve">SELARL PHARMACIE ATTALI CHERQUI</t>
  </si>
  <si>
    <t xml:space="preserve">PHARMACIE DU LANDY</t>
  </si>
  <si>
    <t xml:space="preserve">EURL REAH-BONAN</t>
  </si>
  <si>
    <t xml:space="preserve">CLICHY</t>
  </si>
  <si>
    <t xml:space="preserve">SELARL PHARMACIE COURBET</t>
  </si>
  <si>
    <t xml:space="preserve">SELURL PHARMACIE DU PLATEAU</t>
  </si>
  <si>
    <t xml:space="preserve">VANVES</t>
  </si>
  <si>
    <t xml:space="preserve">DARGENT (Anne)</t>
  </si>
  <si>
    <t xml:space="preserve">VAYSSE (Carole)</t>
  </si>
  <si>
    <t xml:space="preserve">COLOMBES</t>
  </si>
  <si>
    <t xml:space="preserve">MONNERAT (Luc Roland)</t>
  </si>
  <si>
    <t xml:space="preserve">SEARL PHARMACIE</t>
  </si>
  <si>
    <t xml:space="preserve">VAN EEKELEN (Eugène)</t>
  </si>
  <si>
    <t xml:space="preserve">SELAS PHARMACIE DE L'AMICALE</t>
  </si>
  <si>
    <t xml:space="preserve">SNC GRANDE PHARMACIE CENTRALE</t>
  </si>
  <si>
    <t xml:space="preserve">SARL PHARMACIE DE LA MAIRIE</t>
  </si>
  <si>
    <t xml:space="preserve">CLAMART</t>
  </si>
  <si>
    <t xml:space="preserve">BALTEAU (Jean-Pierre)</t>
  </si>
  <si>
    <t xml:space="preserve">SINE, née NDEFEU (Alix)</t>
  </si>
  <si>
    <t xml:space="preserve">MALAKOFF</t>
  </si>
  <si>
    <t xml:space="preserve">GAUCHY (Dominique, Marie, Joseph)</t>
  </si>
  <si>
    <t xml:space="preserve">SELARL MB PHARM</t>
  </si>
  <si>
    <t xml:space="preserve">NEUILLY SUR SEINE</t>
  </si>
  <si>
    <t xml:space="preserve">SARL JASMIN</t>
  </si>
  <si>
    <t xml:space="preserve">SELARL PHARMACIE CHION HOCK</t>
  </si>
  <si>
    <t xml:space="preserve">FONTENAY AUX ROSES</t>
  </si>
  <si>
    <t xml:space="preserve">ROCHA MONTEIRO (Manuela)</t>
  </si>
  <si>
    <t xml:space="preserve">SELARL PHARMACIE MONTEIRO</t>
  </si>
  <si>
    <t xml:space="preserve">TENENBAUM (Clarisse)</t>
  </si>
  <si>
    <t xml:space="preserve">BOUBIA (Mohammed)</t>
  </si>
  <si>
    <t xml:space="preserve">GENNEVILLIERS</t>
  </si>
  <si>
    <t xml:space="preserve">SUTRA (Valérie, Sabine)</t>
  </si>
  <si>
    <t xml:space="preserve">SELARL PHARMACIE DES CRENEAUX</t>
  </si>
  <si>
    <t xml:space="preserve">CHAVILLE</t>
  </si>
  <si>
    <t xml:space="preserve">SELARL CHION HOCK</t>
  </si>
  <si>
    <t xml:space="preserve">SOUVERAIN (Armelle)</t>
  </si>
  <si>
    <t xml:space="preserve">SELARL PHARMACIE DU TRAPEZE</t>
  </si>
  <si>
    <t xml:space="preserve">GOUABAULT (Alain)</t>
  </si>
  <si>
    <t xml:space="preserve">PHARMACIE BENICHOU</t>
  </si>
  <si>
    <t xml:space="preserve">CHATENAY MALABRY</t>
  </si>
  <si>
    <t xml:space="preserve">SNC COUQUET CHOPLIN</t>
  </si>
  <si>
    <t xml:space="preserve">SELAS PHARMACIE DU PALAIS DES SPORTS</t>
  </si>
  <si>
    <t xml:space="preserve">PHARMACIE DU PARC</t>
  </si>
  <si>
    <t xml:space="preserve">HAUSHERR (Philippe); GUERY (Elisabeth)</t>
  </si>
  <si>
    <t xml:space="preserve">SEVRES</t>
  </si>
  <si>
    <t xml:space="preserve">FONTAINE (Anne-Mairie)</t>
  </si>
  <si>
    <t xml:space="preserve">CHALAYER (Frédérique)</t>
  </si>
  <si>
    <t xml:space="preserve">MELLAC, née VASS (Claire)</t>
  </si>
  <si>
    <t xml:space="preserve">MONROY (Philippe)</t>
  </si>
  <si>
    <t xml:space="preserve">RUEIL MALMAISON</t>
  </si>
  <si>
    <t xml:space="preserve">CESSIONS SUR LA SEINE SAINT DENIS (93) EN 2011</t>
  </si>
  <si>
    <t xml:space="preserve">CAISMAN Anne Marie</t>
  </si>
  <si>
    <t xml:space="preserve">SELARL PHARMACIE WITRY</t>
  </si>
  <si>
    <t xml:space="preserve">LE BLANC MESNIL</t>
  </si>
  <si>
    <t xml:space="preserve">BRIARD Michèle</t>
  </si>
  <si>
    <t xml:space="preserve">SELURL PHARMACIE DJAFFARDJEE</t>
  </si>
  <si>
    <t xml:space="preserve">STAINS</t>
  </si>
  <si>
    <t xml:space="preserve">DJIAN Lucien</t>
  </si>
  <si>
    <t xml:space="preserve">SARL PHARMACIE GHIZLAN</t>
  </si>
  <si>
    <t xml:space="preserve">VILLEPINTE</t>
  </si>
  <si>
    <t xml:space="preserve">CURTY née TEXIER Michelle</t>
  </si>
  <si>
    <t xml:space="preserve">FAMILY PHARMA</t>
  </si>
  <si>
    <t xml:space="preserve">DRANCY</t>
  </si>
  <si>
    <t xml:space="preserve">KOCH CLAUDE</t>
  </si>
  <si>
    <t xml:space="preserve">KOCH CAMILLE</t>
  </si>
  <si>
    <t xml:space="preserve">NOISY LE GRAND</t>
  </si>
  <si>
    <t xml:space="preserve">LIGHTBOURNE LOUISE</t>
  </si>
  <si>
    <t xml:space="preserve">ITOUMBA ABRAHAM</t>
  </si>
  <si>
    <t xml:space="preserve">BAGNOLET</t>
  </si>
  <si>
    <t xml:space="preserve">SELARL PHARMACIE DE LA REPUBLIQUE</t>
  </si>
  <si>
    <t xml:space="preserve">SELARL GRDE PHARMACIE CENTRALE</t>
  </si>
  <si>
    <t xml:space="preserve">SAINT DENIS</t>
  </si>
  <si>
    <t xml:space="preserve">SITBON (Maurice)</t>
  </si>
  <si>
    <t xml:space="preserve">AKA BILE KADJO (Pierre)</t>
  </si>
  <si>
    <t xml:space="preserve">SNC PHARMACIE AYADI KHAFAGY</t>
  </si>
  <si>
    <t xml:space="preserve">SEVRAN</t>
  </si>
  <si>
    <t xml:space="preserve">DELARUE (Jean)</t>
  </si>
  <si>
    <t xml:space="preserve">SELARL PHARMACIE CENTRALE FOCH</t>
  </si>
  <si>
    <t xml:space="preserve">NEUILLY PLAISANCE </t>
  </si>
  <si>
    <t xml:space="preserve">PHARMACIE PRINCIPALE</t>
  </si>
  <si>
    <t xml:space="preserve">SELARL PHARMACIE PYRAMIDE </t>
  </si>
  <si>
    <t xml:space="preserve">VILLETANEUSE</t>
  </si>
  <si>
    <t xml:space="preserve">BENMESSAOUD (Kamila)</t>
  </si>
  <si>
    <t xml:space="preserve">SELARL PHARMACIE LES CAMELIAS</t>
  </si>
  <si>
    <t xml:space="preserve">AKA BILE (Kadjo, Pierre)</t>
  </si>
  <si>
    <t xml:space="preserve">GUENGANT (Pascal, Denis)</t>
  </si>
  <si>
    <t xml:space="preserve">SNC SOUTY - TRAN CHAU</t>
  </si>
  <si>
    <t xml:space="preserve">LE BOURGET</t>
  </si>
  <si>
    <t xml:space="preserve">LEYMARIE (Jean-Claude)</t>
  </si>
  <si>
    <t xml:space="preserve">SELARL PHARMACIE LEYMARIE</t>
  </si>
  <si>
    <t xml:space="preserve">MONTREUIL</t>
  </si>
  <si>
    <t xml:space="preserve">NAULIN, née GODKUNE (Carole)</t>
  </si>
  <si>
    <t xml:space="preserve">LA COURNEUVE</t>
  </si>
  <si>
    <t xml:space="preserve">Héritiers de Monsieur DJOKVIC (Jean-Paul)</t>
  </si>
  <si>
    <t xml:space="preserve">SELAS PHARMACIE PORTE DE PARIS</t>
  </si>
  <si>
    <t xml:space="preserve">PHARMACIE DU CLOS Français</t>
  </si>
  <si>
    <t xml:space="preserve">SELAS PHARMACIE DU CLOS Français</t>
  </si>
  <si>
    <t xml:space="preserve">CIAIS (Marie Françoise)</t>
  </si>
  <si>
    <t xml:space="preserve">SELURL CF PHARMACIE</t>
  </si>
  <si>
    <t xml:space="preserve">SELURL PHARMACIE DU SOLEIL</t>
  </si>
  <si>
    <t xml:space="preserve">SELARL LA PHARMACIE DU SOLEIL</t>
  </si>
  <si>
    <t xml:space="preserve">MEMMI (Simon)</t>
  </si>
  <si>
    <t xml:space="preserve">SELARL PHARMACIE DE L'EGLISE</t>
  </si>
  <si>
    <t xml:space="preserve">PANTIN</t>
  </si>
  <si>
    <t xml:space="preserve">CARON (Jean-Henri)</t>
  </si>
  <si>
    <t xml:space="preserve">SELARL PHARMACIE SAVIGNY</t>
  </si>
  <si>
    <t xml:space="preserve">AULNAY SOUS BOIS</t>
  </si>
  <si>
    <t xml:space="preserve">ROBERT (Alain)</t>
  </si>
  <si>
    <t xml:space="preserve">SELAS PHARMACIE DU CENTRE</t>
  </si>
  <si>
    <t xml:space="preserve">CESSIONS SUR LE VAL DE MARNE (94) EN 2011</t>
  </si>
  <si>
    <t xml:space="preserve">SELAS ELEUTHERA</t>
  </si>
  <si>
    <t xml:space="preserve">SELARL GRANDE PHARMACIE DE CHARENTON</t>
  </si>
  <si>
    <t xml:space="preserve">CHARENTON LE PONT</t>
  </si>
  <si>
    <t xml:space="preserve">VIGNAL Alain et FONTANT Michèle</t>
  </si>
  <si>
    <t xml:space="preserve">PHARMACIE PAILLOU SARL</t>
  </si>
  <si>
    <t xml:space="preserve">VINCENNES</t>
  </si>
  <si>
    <t xml:space="preserve">LEMITRE ERIC</t>
  </si>
  <si>
    <t xml:space="preserve">SELARL PHCIE DE LA MAIRIE</t>
  </si>
  <si>
    <t xml:space="preserve">NOGENT SUR MARNE</t>
  </si>
  <si>
    <t xml:space="preserve">DE BERNARDI Maitena</t>
  </si>
  <si>
    <t xml:space="preserve">NGUYEN VAN NHIEU Joseph</t>
  </si>
  <si>
    <t xml:space="preserve">CACHAN</t>
  </si>
  <si>
    <t xml:space="preserve">DUCONGE (Claudine Marguerite)</t>
  </si>
  <si>
    <t xml:space="preserve">SELARL PHARMACIE DE LA LEVRIERE</t>
  </si>
  <si>
    <t xml:space="preserve">CRETEIL</t>
  </si>
  <si>
    <t xml:space="preserve">RAZAFIMANOHIHAJA ANDRIANOMBANA</t>
  </si>
  <si>
    <t xml:space="preserve">SELARL PHARMACIE KENNEDY</t>
  </si>
  <si>
    <t xml:space="preserve">LAVACQUERY, née BRETHEAU (Chantal)</t>
  </si>
  <si>
    <t xml:space="preserve">SLAS PHARMACIE DES ANTES </t>
  </si>
  <si>
    <t xml:space="preserve">RUNGIS </t>
  </si>
  <si>
    <t xml:space="preserve">FRANCOLON, née WALLET (Martine)</t>
  </si>
  <si>
    <t xml:space="preserve">DUBREUIL (Paul)</t>
  </si>
  <si>
    <t xml:space="preserve">IVRY SUR SEINE</t>
  </si>
  <si>
    <t xml:space="preserve">VANDERCRUYSSEN, née 
VAN DUC (Christiane)</t>
  </si>
  <si>
    <t xml:space="preserve">SELARL PHARMACIE DE LA CERISAIE </t>
  </si>
  <si>
    <t xml:space="preserve">FRESNES </t>
  </si>
  <si>
    <t xml:space="preserve">LEBORGNE ROSEN (Monique)</t>
  </si>
  <si>
    <t xml:space="preserve">SELARL PHARMACIE AUBERT </t>
  </si>
  <si>
    <t xml:space="preserve">CAILLAVET ET COURQUEUX </t>
  </si>
  <si>
    <t xml:space="preserve">SNC PHARMACIE MERJAN</t>
  </si>
  <si>
    <t xml:space="preserve">VITRY SUR SEINE</t>
  </si>
  <si>
    <t xml:space="preserve">ABISROR (Valérie)</t>
  </si>
  <si>
    <t xml:space="preserve">VITRY SUR SEINE </t>
  </si>
  <si>
    <t xml:space="preserve">PHARMACIE DU BOIS L'ABBE </t>
  </si>
  <si>
    <t xml:space="preserve">SELAS PHARMACIE DU BOIS L'ABBE</t>
  </si>
  <si>
    <t xml:space="preserve">CHAMPIGNY SUR MARNE </t>
  </si>
  <si>
    <t xml:space="preserve">NOTO (Quentin)</t>
  </si>
  <si>
    <t xml:space="preserve">SELAS PHARMACIE DE LA PEPINIERE</t>
  </si>
  <si>
    <t xml:space="preserve">VILLEJUIF </t>
  </si>
  <si>
    <t xml:space="preserve">BOUTRON (Alexandre); BOUTRON (Guillaume)</t>
  </si>
  <si>
    <t xml:space="preserve">SARL PHARMACIE CHARBIT</t>
  </si>
  <si>
    <t xml:space="preserve">VILLENEUVE SAINT GEORGES</t>
  </si>
  <si>
    <t xml:space="preserve">SALA (Peggy)</t>
  </si>
  <si>
    <t xml:space="preserve">SEARL PHARMACIE DE LA GARE</t>
  </si>
  <si>
    <t xml:space="preserve">JOINVILLE LE PONT</t>
  </si>
  <si>
    <t xml:space="preserve">BENMOUSSA (Victor)</t>
  </si>
  <si>
    <t xml:space="preserve">SARL PHARMACIE DU LAC</t>
  </si>
  <si>
    <t xml:space="preserve">PHAM (Thi Tham Nguyet)</t>
  </si>
  <si>
    <t xml:space="preserve">LAY (Philippe)</t>
  </si>
  <si>
    <t xml:space="preserve">ALFORTVILLE</t>
  </si>
  <si>
    <t xml:space="preserve">TON - THAT (Dirk)</t>
  </si>
  <si>
    <t xml:space="preserve">SELURL PHARMACIE PRINCIPALE</t>
  </si>
  <si>
    <t xml:space="preserve">DUBOIS (Robert,René)</t>
  </si>
  <si>
    <t xml:space="preserve">SNC PHARMACIE SOUSSY</t>
  </si>
  <si>
    <t xml:space="preserve">CHAMPIGNY SUR MARNE</t>
  </si>
  <si>
    <t xml:space="preserve">PHARMACIE CONCORDE</t>
  </si>
  <si>
    <t xml:space="preserve">SELARL PHARMACIE NABET</t>
  </si>
  <si>
    <t xml:space="preserve">VITRY SUR SEIN</t>
  </si>
  <si>
    <t xml:space="preserve">PUIGT (Frédéric)</t>
  </si>
  <si>
    <t xml:space="preserve">SELEURL PHARMACIE REPUBLIQUE 2000</t>
  </si>
  <si>
    <t xml:space="preserve">PHARMACIE KHIAT</t>
  </si>
  <si>
    <t xml:space="preserve">SELAS PHARMACIE KHIAT</t>
  </si>
  <si>
    <t xml:space="preserve">FONTENAY SOUS BOIS</t>
  </si>
  <si>
    <t xml:space="preserve">PHARMACIE D'ADAMVILLE</t>
  </si>
  <si>
    <t xml:space="preserve">EURL PHARMACIE HUARD</t>
  </si>
  <si>
    <t xml:space="preserve">SAINT MAUR DES FOSSES</t>
  </si>
  <si>
    <t xml:space="preserve">DIAMANT (Nicolas)</t>
  </si>
  <si>
    <t xml:space="preserve">CAIZERGUES, née VIVIER (Annette)</t>
  </si>
  <si>
    <t xml:space="preserve">SAINT MANDE</t>
  </si>
  <si>
    <t xml:space="preserve">SELURL PHARMACIE REPUBLIQUE 2000</t>
  </si>
  <si>
    <t xml:space="preserve">POIRET (Isabelle)</t>
  </si>
  <si>
    <t xml:space="preserve">DANA (Emmanuel)</t>
  </si>
  <si>
    <t xml:space="preserve">VILLIERS SUR MARNE</t>
  </si>
  <si>
    <t xml:space="preserve">JANDIN (Xavier)</t>
  </si>
  <si>
    <t xml:space="preserve">MEGUADER (Fouad)</t>
  </si>
  <si>
    <t xml:space="preserve">CHEVILLY LARUE</t>
  </si>
  <si>
    <t xml:space="preserve">CESSIONS SUR LE VAL D'OISE (95) EN 2011</t>
  </si>
  <si>
    <t xml:space="preserve">CHAMARD Joel</t>
  </si>
  <si>
    <t xml:space="preserve">SELARL PHARMACIE POIRE</t>
  </si>
  <si>
    <t xml:space="preserve">SAINT OUEN L'AUMONE</t>
  </si>
  <si>
    <t xml:space="preserve">GUENANFF YVETTE</t>
  </si>
  <si>
    <t xml:space="preserve">PEPIN ALINE</t>
  </si>
  <si>
    <t xml:space="preserve">OSNY</t>
  </si>
  <si>
    <t xml:space="preserve">ODOUX MARIE DOMINIQUE</t>
  </si>
  <si>
    <t xml:space="preserve">SARL PHARMACIE DE LA GARE</t>
  </si>
  <si>
    <t xml:space="preserve">MERY SUR OISE</t>
  </si>
  <si>
    <t xml:space="preserve">MADAR DENIS</t>
  </si>
  <si>
    <t xml:space="preserve">PHARMACIE ABITBOL - MADAR</t>
  </si>
  <si>
    <t xml:space="preserve">EAUBONNE</t>
  </si>
  <si>
    <t xml:space="preserve">TRENAUX (Christine)</t>
  </si>
  <si>
    <t xml:space="preserve">MACHU (Gérard)</t>
  </si>
  <si>
    <t xml:space="preserve">SOISY SOUS MONTMORENCY</t>
  </si>
  <si>
    <t xml:space="preserve">MENEGHEL (Claudette Gabrielle)</t>
  </si>
  <si>
    <t xml:space="preserve">BEAUFILS (Jean Sylvain)</t>
  </si>
  <si>
    <t xml:space="preserve">COURDIMANCHE</t>
  </si>
  <si>
    <t xml:space="preserve">LE THI HOANG (.)</t>
  </si>
  <si>
    <t xml:space="preserve">SELARL PHARMACIE BUSSIE - FAMILLE</t>
  </si>
  <si>
    <t xml:space="preserve">VAUREAL</t>
  </si>
  <si>
    <t xml:space="preserve">MAILLARD (Jean-Michel, Yves)</t>
  </si>
  <si>
    <t xml:space="preserve">SELURL LA PHARMACIE DE L'EGLISE </t>
  </si>
  <si>
    <t xml:space="preserve">PRESLES </t>
  </si>
  <si>
    <t xml:space="preserve">LANGLOIS (Philippe)</t>
  </si>
  <si>
    <t xml:space="preserve">SELURL LA PHARMACIE DES TILLEULS </t>
  </si>
  <si>
    <t xml:space="preserve">EAUBONNE </t>
  </si>
  <si>
    <t xml:space="preserve">LAWSON (Anani-Soh Ananissan Lete)</t>
  </si>
  <si>
    <t xml:space="preserve">SELAS PHARMACIE DE L'EDEN</t>
  </si>
  <si>
    <t xml:space="preserve">SARCELLES</t>
  </si>
  <si>
    <t xml:space="preserve">MOUCHABAC (Sam Maurice Roger)</t>
  </si>
  <si>
    <t xml:space="preserve">SELARL PHARMACIE DES TROIS COMMUNES</t>
  </si>
  <si>
    <t xml:space="preserve">ENGHIEN LES BAINS</t>
  </si>
  <si>
    <t xml:space="preserve">SORAN (Hélène)</t>
  </si>
  <si>
    <t xml:space="preserve">SNC PHARMACIE CENTRALE B &amp; B</t>
  </si>
  <si>
    <t xml:space="preserve">TAVERGNY</t>
  </si>
  <si>
    <t xml:space="preserve">HAMADOU (Djafarou)</t>
  </si>
  <si>
    <t xml:space="preserve">SELARL PHARMACIE DU VAL DE France</t>
  </si>
  <si>
    <t xml:space="preserve">VAUDOU (Philippe)</t>
  </si>
  <si>
    <t xml:space="preserve">SELURL DOC VAUDOU</t>
  </si>
  <si>
    <t xml:space="preserve">PERSAN</t>
  </si>
  <si>
    <t xml:space="preserve">SELURL PHARMACIE DES TILLEULS</t>
  </si>
  <si>
    <t xml:space="preserve">DOURET (Frédéric)</t>
  </si>
  <si>
    <t xml:space="preserve">PADOVANI (Josiane)</t>
  </si>
  <si>
    <t xml:space="preserve">CORMEILLES EN PARISIS</t>
  </si>
  <si>
    <t xml:space="preserve">HERMANN (Edith)</t>
  </si>
  <si>
    <t xml:space="preserve">SELARL PHARMACIE DU MARCHE DE SARCELLES</t>
  </si>
  <si>
    <t xml:space="preserve">HOULET (Chantal)</t>
  </si>
  <si>
    <t xml:space="preserve">SELAS PHARMACIE DE LA GARE</t>
  </si>
  <si>
    <t xml:space="preserve">PIERRELAYE</t>
  </si>
  <si>
    <t xml:space="preserve">TISSERAND (Jacqueline)</t>
  </si>
  <si>
    <t xml:space="preserve">MADAR (Cédric)</t>
  </si>
  <si>
    <t xml:space="preserve">SANNOIS</t>
  </si>
  <si>
    <t xml:space="preserve">ACAS (Chantal, Michelle)</t>
  </si>
  <si>
    <t xml:space="preserve">SELAS PHARMACIE DES PORTES BRANDEBOURG</t>
  </si>
  <si>
    <t xml:space="preserve">FRANCONVILLE LA GARENNE</t>
  </si>
  <si>
    <t xml:space="preserve">SNC PHARMACIE DU CENTRE</t>
  </si>
  <si>
    <t xml:space="preserve">PHARMACIE DU CENTRE</t>
  </si>
  <si>
    <t xml:space="preserve">SELARL PHARMACIE DU CENTRE</t>
  </si>
  <si>
    <t xml:space="preserve">L'ISLE ADAM</t>
  </si>
  <si>
    <t xml:space="preserve">CAUCHIE (Evelyne)</t>
  </si>
  <si>
    <t xml:space="preserve">PHARMACIE ALLAIRE</t>
  </si>
  <si>
    <t xml:space="preserve">MONTSOULT</t>
  </si>
  <si>
    <t xml:space="preserve">SKORUCAK (Danielle)</t>
  </si>
  <si>
    <t xml:space="preserve">SARL PHARMACIE LAWSON </t>
  </si>
  <si>
    <t xml:space="preserve">BEZONS</t>
  </si>
  <si>
    <t xml:space="preserve">FORTIN (Nelly)</t>
  </si>
  <si>
    <t xml:space="preserve">SELARL PHARMACIE DE MONTIGNY VILLAGE</t>
  </si>
  <si>
    <t xml:space="preserve">MONTIGNY LES CORMEILLES</t>
  </si>
  <si>
    <t xml:space="preserve">CESSIONS SUR L'OUTRE-MER (97) EN 2011</t>
  </si>
  <si>
    <t xml:space="preserve">JACQUES (Marianne)</t>
  </si>
  <si>
    <t xml:space="preserve">SELARL PHARMAVENIR</t>
  </si>
  <si>
    <t xml:space="preserve">POINTE A PITRE</t>
  </si>
  <si>
    <t xml:space="preserve">MAUCOLOT (Régis)</t>
  </si>
  <si>
    <t xml:space="preserve">SARL PHARMACIE DES CANOTS</t>
  </si>
  <si>
    <t xml:space="preserve">L'ETANG SALE LES HAUTS</t>
  </si>
  <si>
    <t xml:space="preserve">LEDUCQ (Pascal)</t>
  </si>
  <si>
    <t xml:space="preserve">SELARL PHARMACIE LEDUCQ</t>
  </si>
  <si>
    <t xml:space="preserve">CAPESTERRE-BELLE-EAU</t>
  </si>
  <si>
    <t xml:space="preserve">DIALLO, née TANASI (Rita)</t>
  </si>
  <si>
    <t xml:space="preserve">MARQUET (Estelle)</t>
  </si>
  <si>
    <t xml:space="preserve">SAINT MARTIN</t>
  </si>
  <si>
    <t xml:space="preserve">PHARMACIE DE LA GRANDE MONTEE</t>
  </si>
  <si>
    <t xml:space="preserve">SARL BENJAMIN</t>
  </si>
  <si>
    <t xml:space="preserve">SAINTE MARIE</t>
  </si>
  <si>
    <t xml:space="preserve">PHARMACIE HOHIOHEN</t>
  </si>
  <si>
    <t xml:space="preserve">SELARL GUILLAUME BAILLARD</t>
  </si>
  <si>
    <t xml:space="preserve">FORT DE France</t>
  </si>
  <si>
    <t xml:space="preserve">PHARMACIE BIGNO</t>
  </si>
  <si>
    <t xml:space="preserve">EURL PHARMACIE DE SAINTE ANNE</t>
  </si>
  <si>
    <t xml:space="preserve">SAINTE ANNE</t>
  </si>
  <si>
    <t xml:space="preserve">NOPOLY</t>
  </si>
  <si>
    <t xml:space="preserve">SELARL PHARMACIE CATIN</t>
  </si>
  <si>
    <t xml:space="preserve">PHARMACIE DU BUTOR SAINT JOSEPH</t>
  </si>
  <si>
    <t xml:space="preserve">SELAS PHARMACIE BUTOR</t>
  </si>
  <si>
    <t xml:space="preserve">SAINT JOSEPH</t>
  </si>
  <si>
    <t xml:space="preserve">CHABRE (Pierre)</t>
  </si>
  <si>
    <t xml:space="preserve">PHARMACIE JEANNE D'ARC</t>
  </si>
  <si>
    <t xml:space="preserve">LE FORT</t>
  </si>
  <si>
    <t xml:space="preserve">PHARMACIE DE LA PLACE</t>
  </si>
  <si>
    <t xml:space="preserve">SELARL PHARMACIE NOLIVOS</t>
  </si>
  <si>
    <t xml:space="preserve">BASSE TERRE</t>
  </si>
  <si>
    <t xml:space="preserve">BILLERY (Eric)</t>
  </si>
  <si>
    <t xml:space="preserve">SELARL PHARMACIE AMARANTE</t>
  </si>
  <si>
    <t xml:space="preserve">CAYENNE</t>
  </si>
  <si>
    <t xml:space="preserve">HOAREAU (Françoise)</t>
  </si>
  <si>
    <t xml:space="preserve">SELARL PHARMACIE DE LA PETITE ILE SAINT NICOLAS</t>
  </si>
  <si>
    <t xml:space="preserve">PETITE ILE</t>
  </si>
  <si>
    <t xml:space="preserve">SELARL LA VIE</t>
  </si>
  <si>
    <t xml:space="preserve">SELARL PHARMACIE SALOMON</t>
  </si>
  <si>
    <t xml:space="preserve">MORNE A L'EAU</t>
  </si>
  <si>
    <t xml:space="preserve">CHAN OU TEUNG (Roland)</t>
  </si>
  <si>
    <t xml:space="preserve">SELARL PHARMACIE CHAN OU TEUNG</t>
  </si>
  <si>
    <t xml:space="preserve">SAINT LOU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2"/>
    </font>
    <font>
      <sz val="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40558</v>
      </c>
      <c r="B5" s="0" t="s">
        <v>7</v>
      </c>
      <c r="C5" s="0" t="s">
        <v>8</v>
      </c>
      <c r="D5" s="12" t="n">
        <v>85550</v>
      </c>
      <c r="E5" s="13" t="s">
        <v>9</v>
      </c>
      <c r="F5" s="14" t="n">
        <v>1350000</v>
      </c>
    </row>
    <row r="6" customFormat="false" ht="13.5" hidden="false" customHeight="false" outlineLevel="0" collapsed="false">
      <c r="A6" s="15" t="n">
        <v>40634</v>
      </c>
      <c r="B6" s="16" t="s">
        <v>10</v>
      </c>
      <c r="C6" s="16" t="s">
        <v>11</v>
      </c>
      <c r="D6" s="17" t="n">
        <v>85700</v>
      </c>
      <c r="E6" s="18" t="s">
        <v>12</v>
      </c>
      <c r="F6" s="14" t="n">
        <v>1617816</v>
      </c>
    </row>
    <row r="7" customFormat="false" ht="12.75" hidden="false" customHeight="false" outlineLevel="0" collapsed="false">
      <c r="A7" s="15" t="n">
        <v>40725</v>
      </c>
      <c r="B7" s="16" t="s">
        <v>13</v>
      </c>
      <c r="C7" s="16" t="s">
        <v>14</v>
      </c>
      <c r="D7" s="19" t="n">
        <v>85710</v>
      </c>
      <c r="E7" s="16" t="s">
        <v>15</v>
      </c>
      <c r="F7" s="14" t="n">
        <v>730000</v>
      </c>
    </row>
    <row r="8" customFormat="false" ht="13.5" hidden="false" customHeight="false" outlineLevel="0" collapsed="false">
      <c r="A8" s="11" t="n">
        <v>40848</v>
      </c>
      <c r="B8" s="20" t="s">
        <v>16</v>
      </c>
      <c r="C8" s="20" t="s">
        <v>17</v>
      </c>
      <c r="D8" s="2" t="n">
        <v>85100</v>
      </c>
      <c r="E8" s="20" t="s">
        <v>18</v>
      </c>
      <c r="F8" s="3" t="n">
        <v>265000</v>
      </c>
    </row>
    <row r="9" customFormat="false" ht="13.5" hidden="false" customHeight="false" outlineLevel="0" collapsed="false">
      <c r="A9" s="15" t="n">
        <v>41000</v>
      </c>
      <c r="B9" s="16" t="s">
        <v>19</v>
      </c>
      <c r="C9" s="16" t="s">
        <v>20</v>
      </c>
      <c r="D9" s="19" t="n">
        <v>85000</v>
      </c>
      <c r="E9" s="16" t="s">
        <v>21</v>
      </c>
      <c r="F9" s="14" t="n">
        <v>1230000</v>
      </c>
    </row>
    <row r="10" customFormat="false" ht="13.5" hidden="false" customHeight="false" outlineLevel="0" collapsed="false">
      <c r="A10" s="21"/>
      <c r="B10" s="22"/>
      <c r="C10" s="22"/>
      <c r="D10" s="23"/>
      <c r="E10" s="22"/>
      <c r="F10" s="14"/>
    </row>
    <row r="11" customFormat="false" ht="13.5" hidden="false" customHeight="false" outlineLevel="0" collapsed="false">
      <c r="A11" s="21"/>
      <c r="B11" s="22"/>
      <c r="C11" s="22"/>
      <c r="D11" s="23"/>
      <c r="E11" s="22"/>
      <c r="F11" s="14"/>
    </row>
    <row r="12" customFormat="false" ht="13.5" hidden="false" customHeight="false" outlineLevel="0" collapsed="false">
      <c r="A12" s="21"/>
      <c r="B12" s="22"/>
      <c r="C12" s="24"/>
      <c r="D12" s="23"/>
      <c r="E12" s="22"/>
      <c r="F12" s="14"/>
    </row>
    <row r="13" customFormat="false" ht="13.5" hidden="false" customHeight="false" outlineLevel="0" collapsed="false">
      <c r="A13" s="21"/>
      <c r="B13" s="22"/>
      <c r="C13" s="22"/>
      <c r="D13" s="23"/>
      <c r="E13" s="22"/>
      <c r="F13" s="14"/>
    </row>
    <row r="14" customFormat="false" ht="13.5" hidden="false" customHeight="false" outlineLevel="0" collapsed="false">
      <c r="A14" s="21"/>
      <c r="B14" s="22"/>
      <c r="C14" s="22"/>
      <c r="D14" s="23"/>
      <c r="E14" s="22"/>
      <c r="F14" s="14"/>
    </row>
    <row r="15" customFormat="false" ht="13.5" hidden="false" customHeight="false" outlineLevel="0" collapsed="false">
      <c r="A15" s="21"/>
      <c r="B15" s="22"/>
      <c r="C15" s="22"/>
      <c r="D15" s="23"/>
      <c r="E15" s="22"/>
      <c r="F15" s="14"/>
    </row>
    <row r="16" customFormat="false" ht="13.5" hidden="false" customHeight="false" outlineLevel="0" collapsed="false">
      <c r="A16" s="21"/>
      <c r="B16" s="22"/>
      <c r="C16" s="22"/>
      <c r="D16" s="23"/>
      <c r="E16" s="22"/>
      <c r="F16" s="25"/>
    </row>
    <row r="17" customFormat="false" ht="13.5" hidden="false" customHeight="false" outlineLevel="0" collapsed="false">
      <c r="A17" s="21"/>
      <c r="B17" s="22"/>
      <c r="C17" s="22"/>
      <c r="D17" s="23"/>
      <c r="E17" s="22"/>
      <c r="F17" s="25"/>
    </row>
    <row r="18" customFormat="false" ht="13.5" hidden="false" customHeight="false" outlineLevel="0" collapsed="false">
      <c r="A18" s="21"/>
      <c r="B18" s="22"/>
      <c r="C18" s="22"/>
      <c r="D18" s="23"/>
      <c r="E18" s="22"/>
      <c r="F18" s="25"/>
    </row>
    <row r="19" customFormat="false" ht="13.5" hidden="false" customHeight="false" outlineLevel="0" collapsed="false">
      <c r="A19" s="21"/>
      <c r="B19" s="22"/>
      <c r="C19" s="22"/>
      <c r="D19" s="23"/>
      <c r="E19" s="22"/>
      <c r="F19" s="25"/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30"/>
    </row>
    <row r="21" customFormat="false" ht="13.5" hidden="false" customHeight="false" outlineLevel="0" collapsed="false">
      <c r="A21" s="11"/>
      <c r="E21" s="31" t="s">
        <v>22</v>
      </c>
      <c r="F21" s="32" t="n">
        <f aca="false">SUM(F5:F20)</f>
        <v>5192816</v>
      </c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  <c r="B26" s="20"/>
      <c r="C26" s="20"/>
      <c r="E26" s="20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4.41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3.14"/>
    <col collapsed="false" customWidth="true" hidden="false" outlineLevel="0" max="6" min="6" style="3" width="15.13"/>
  </cols>
  <sheetData>
    <row r="1" customFormat="false" ht="27.95" hidden="false" customHeight="true" outlineLevel="0" collapsed="false">
      <c r="A1" s="4" t="s">
        <v>30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87" t="n">
        <v>40527</v>
      </c>
      <c r="B5" s="188" t="s">
        <v>306</v>
      </c>
      <c r="C5" s="188" t="s">
        <v>307</v>
      </c>
      <c r="D5" s="189" t="n">
        <v>94220</v>
      </c>
      <c r="E5" s="188" t="s">
        <v>308</v>
      </c>
      <c r="F5" s="52" t="n">
        <v>1150000</v>
      </c>
    </row>
    <row r="6" s="5" customFormat="true" ht="13.5" hidden="false" customHeight="false" outlineLevel="0" collapsed="false">
      <c r="A6" s="15" t="n">
        <v>40634</v>
      </c>
      <c r="B6" s="50" t="s">
        <v>309</v>
      </c>
      <c r="C6" s="190" t="s">
        <v>310</v>
      </c>
      <c r="D6" s="51" t="n">
        <v>94300</v>
      </c>
      <c r="E6" s="50" t="s">
        <v>311</v>
      </c>
      <c r="F6" s="52" t="n">
        <v>1500000</v>
      </c>
    </row>
    <row r="7" s="5" customFormat="true" ht="13.5" hidden="false" customHeight="false" outlineLevel="0" collapsed="false">
      <c r="A7" s="15" t="n">
        <v>40609</v>
      </c>
      <c r="B7" s="50" t="s">
        <v>312</v>
      </c>
      <c r="C7" s="50" t="s">
        <v>313</v>
      </c>
      <c r="D7" s="51" t="n">
        <v>94130</v>
      </c>
      <c r="E7" s="50" t="s">
        <v>314</v>
      </c>
      <c r="F7" s="52" t="n">
        <v>2950000</v>
      </c>
    </row>
    <row r="8" s="5" customFormat="true" ht="13.5" hidden="false" customHeight="false" outlineLevel="0" collapsed="false">
      <c r="A8" s="15" t="n">
        <v>40575</v>
      </c>
      <c r="B8" s="50" t="s">
        <v>315</v>
      </c>
      <c r="C8" s="50" t="s">
        <v>316</v>
      </c>
      <c r="D8" s="51" t="n">
        <v>94230</v>
      </c>
      <c r="E8" s="50" t="s">
        <v>317</v>
      </c>
      <c r="F8" s="52" t="n">
        <v>105000</v>
      </c>
    </row>
    <row r="9" s="191" customFormat="true" ht="13.5" hidden="false" customHeight="false" outlineLevel="0" collapsed="false">
      <c r="A9" s="37" t="n">
        <v>40695</v>
      </c>
      <c r="B9" s="97" t="s">
        <v>318</v>
      </c>
      <c r="C9" s="97" t="s">
        <v>319</v>
      </c>
      <c r="D9" s="156" t="n">
        <v>94000</v>
      </c>
      <c r="E9" s="97" t="s">
        <v>320</v>
      </c>
      <c r="F9" s="14" t="n">
        <v>810000</v>
      </c>
      <c r="G9" s="171"/>
    </row>
    <row r="10" s="171" customFormat="true" ht="13.5" hidden="false" customHeight="false" outlineLevel="0" collapsed="false">
      <c r="A10" s="37" t="n">
        <v>40664</v>
      </c>
      <c r="B10" s="97" t="s">
        <v>321</v>
      </c>
      <c r="C10" s="97" t="s">
        <v>322</v>
      </c>
      <c r="D10" s="156" t="n">
        <v>94000</v>
      </c>
      <c r="E10" s="97" t="s">
        <v>320</v>
      </c>
      <c r="F10" s="36" t="n">
        <v>1400000</v>
      </c>
      <c r="G10" s="191"/>
    </row>
    <row r="11" s="195" customFormat="true" ht="13.5" hidden="false" customHeight="false" outlineLevel="0" collapsed="false">
      <c r="A11" s="192" t="n">
        <v>40664</v>
      </c>
      <c r="B11" s="38" t="s">
        <v>323</v>
      </c>
      <c r="C11" s="38" t="s">
        <v>324</v>
      </c>
      <c r="D11" s="193" t="n">
        <v>94150</v>
      </c>
      <c r="E11" s="38" t="s">
        <v>325</v>
      </c>
      <c r="F11" s="194" t="n">
        <v>600000</v>
      </c>
    </row>
    <row r="12" s="195" customFormat="true" ht="13.5" hidden="false" customHeight="false" outlineLevel="0" collapsed="false">
      <c r="A12" s="192" t="n">
        <v>40665</v>
      </c>
      <c r="B12" s="38" t="s">
        <v>326</v>
      </c>
      <c r="C12" s="38" t="s">
        <v>327</v>
      </c>
      <c r="D12" s="193" t="n">
        <v>94200</v>
      </c>
      <c r="E12" s="38" t="s">
        <v>328</v>
      </c>
      <c r="F12" s="194" t="n">
        <v>285000</v>
      </c>
    </row>
    <row r="13" s="195" customFormat="true" ht="26.25" hidden="false" customHeight="false" outlineLevel="0" collapsed="false">
      <c r="A13" s="192" t="n">
        <v>39873</v>
      </c>
      <c r="B13" s="196" t="s">
        <v>329</v>
      </c>
      <c r="C13" s="38" t="s">
        <v>330</v>
      </c>
      <c r="D13" s="193" t="n">
        <v>94260</v>
      </c>
      <c r="E13" s="38" t="s">
        <v>331</v>
      </c>
      <c r="F13" s="194" t="n">
        <v>600000</v>
      </c>
    </row>
    <row r="14" s="195" customFormat="true" ht="13.5" hidden="false" customHeight="false" outlineLevel="0" collapsed="false">
      <c r="A14" s="192" t="n">
        <v>40725</v>
      </c>
      <c r="B14" s="38" t="s">
        <v>332</v>
      </c>
      <c r="C14" s="38" t="s">
        <v>333</v>
      </c>
      <c r="D14" s="193" t="n">
        <v>94300</v>
      </c>
      <c r="E14" s="38" t="s">
        <v>311</v>
      </c>
      <c r="F14" s="194" t="n">
        <v>120000</v>
      </c>
    </row>
    <row r="15" s="195" customFormat="true" ht="13.5" hidden="false" customHeight="false" outlineLevel="0" collapsed="false">
      <c r="A15" s="192" t="n">
        <v>40634</v>
      </c>
      <c r="B15" s="38" t="s">
        <v>334</v>
      </c>
      <c r="C15" s="38" t="s">
        <v>335</v>
      </c>
      <c r="D15" s="193" t="n">
        <v>94400</v>
      </c>
      <c r="E15" s="38" t="s">
        <v>336</v>
      </c>
      <c r="F15" s="194" t="n">
        <v>273000</v>
      </c>
    </row>
    <row r="16" s="195" customFormat="true" ht="13.5" hidden="false" customHeight="false" outlineLevel="0" collapsed="false">
      <c r="A16" s="192" t="n">
        <v>40634</v>
      </c>
      <c r="B16" s="38" t="s">
        <v>334</v>
      </c>
      <c r="C16" s="38" t="s">
        <v>337</v>
      </c>
      <c r="D16" s="193" t="n">
        <v>94400</v>
      </c>
      <c r="E16" s="38" t="s">
        <v>338</v>
      </c>
      <c r="F16" s="194" t="n">
        <v>637000</v>
      </c>
    </row>
    <row r="17" s="195" customFormat="true" ht="13.5" hidden="false" customHeight="false" outlineLevel="0" collapsed="false">
      <c r="A17" s="192" t="n">
        <v>40678</v>
      </c>
      <c r="B17" s="38" t="s">
        <v>339</v>
      </c>
      <c r="C17" s="38" t="s">
        <v>340</v>
      </c>
      <c r="D17" s="193" t="n">
        <v>94500</v>
      </c>
      <c r="E17" s="38" t="s">
        <v>341</v>
      </c>
      <c r="F17" s="194" t="n">
        <v>2050000</v>
      </c>
    </row>
    <row r="18" s="195" customFormat="true" ht="13.5" hidden="false" customHeight="false" outlineLevel="0" collapsed="false">
      <c r="A18" s="192" t="n">
        <v>40725</v>
      </c>
      <c r="B18" s="38" t="s">
        <v>342</v>
      </c>
      <c r="C18" s="38" t="s">
        <v>343</v>
      </c>
      <c r="D18" s="193" t="n">
        <v>94800</v>
      </c>
      <c r="E18" s="38" t="s">
        <v>344</v>
      </c>
      <c r="F18" s="194" t="n">
        <v>585000</v>
      </c>
    </row>
    <row r="19" s="201" customFormat="true" ht="26.25" hidden="false" customHeight="false" outlineLevel="0" collapsed="false">
      <c r="A19" s="197" t="n">
        <v>40634</v>
      </c>
      <c r="B19" s="198" t="s">
        <v>345</v>
      </c>
      <c r="C19" s="198" t="s">
        <v>346</v>
      </c>
      <c r="D19" s="199" t="n">
        <v>94190</v>
      </c>
      <c r="E19" s="198" t="s">
        <v>347</v>
      </c>
      <c r="F19" s="200" t="n">
        <v>150000</v>
      </c>
    </row>
    <row r="20" s="93" customFormat="true" ht="12.75" hidden="false" customHeight="false" outlineLevel="0" collapsed="false">
      <c r="A20" s="94" t="n">
        <v>40725</v>
      </c>
      <c r="B20" s="132" t="s">
        <v>348</v>
      </c>
      <c r="C20" s="132" t="s">
        <v>349</v>
      </c>
      <c r="D20" s="202" t="n">
        <v>94340</v>
      </c>
      <c r="E20" s="132" t="s">
        <v>350</v>
      </c>
      <c r="F20" s="203" t="n">
        <v>1040000</v>
      </c>
      <c r="G20" s="204"/>
    </row>
    <row r="21" customFormat="false" ht="13.5" hidden="false" customHeight="false" outlineLevel="0" collapsed="false">
      <c r="A21" s="15" t="n">
        <v>40756</v>
      </c>
      <c r="B21" s="205" t="s">
        <v>351</v>
      </c>
      <c r="C21" s="16" t="s">
        <v>352</v>
      </c>
      <c r="D21" s="19" t="n">
        <v>94000</v>
      </c>
      <c r="E21" s="16" t="s">
        <v>320</v>
      </c>
      <c r="F21" s="96" t="n">
        <v>475000</v>
      </c>
      <c r="G21" s="122"/>
    </row>
    <row r="22" s="93" customFormat="true" ht="13.5" hidden="false" customHeight="false" outlineLevel="0" collapsed="false">
      <c r="A22" s="94" t="n">
        <v>40756</v>
      </c>
      <c r="B22" s="38" t="s">
        <v>353</v>
      </c>
      <c r="C22" s="38" t="s">
        <v>354</v>
      </c>
      <c r="D22" s="202" t="n">
        <v>94140</v>
      </c>
      <c r="E22" s="38" t="s">
        <v>355</v>
      </c>
      <c r="F22" s="203" t="n">
        <v>439000</v>
      </c>
      <c r="G22" s="204"/>
    </row>
    <row r="23" s="93" customFormat="true" ht="13.5" hidden="false" customHeight="false" outlineLevel="0" collapsed="false">
      <c r="A23" s="94" t="n">
        <v>40725</v>
      </c>
      <c r="B23" s="38" t="s">
        <v>356</v>
      </c>
      <c r="C23" s="38" t="s">
        <v>357</v>
      </c>
      <c r="D23" s="202" t="n">
        <v>94400</v>
      </c>
      <c r="E23" s="38" t="s">
        <v>336</v>
      </c>
      <c r="F23" s="203" t="n">
        <v>898000</v>
      </c>
      <c r="G23" s="204"/>
    </row>
    <row r="24" customFormat="false" ht="13.5" hidden="false" customHeight="false" outlineLevel="0" collapsed="false">
      <c r="A24" s="168" t="n">
        <v>40725</v>
      </c>
      <c r="B24" s="178" t="s">
        <v>358</v>
      </c>
      <c r="C24" s="178" t="s">
        <v>359</v>
      </c>
      <c r="D24" s="19" t="n">
        <v>94500</v>
      </c>
      <c r="E24" s="172" t="s">
        <v>360</v>
      </c>
      <c r="F24" s="14" t="n">
        <v>90000</v>
      </c>
    </row>
    <row r="25" s="93" customFormat="true" ht="13.5" hidden="false" customHeight="false" outlineLevel="0" collapsed="false">
      <c r="A25" s="94" t="n">
        <v>40745</v>
      </c>
      <c r="B25" s="38" t="s">
        <v>361</v>
      </c>
      <c r="C25" s="38" t="s">
        <v>362</v>
      </c>
      <c r="D25" s="202" t="n">
        <v>94400</v>
      </c>
      <c r="E25" s="38" t="s">
        <v>363</v>
      </c>
      <c r="F25" s="203" t="n">
        <v>320000</v>
      </c>
      <c r="G25" s="206"/>
    </row>
    <row r="26" s="93" customFormat="true" ht="13.5" hidden="false" customHeight="false" outlineLevel="0" collapsed="false">
      <c r="A26" s="98" t="n">
        <v>40848</v>
      </c>
      <c r="B26" s="207" t="s">
        <v>364</v>
      </c>
      <c r="C26" s="207" t="s">
        <v>365</v>
      </c>
      <c r="D26" s="208" t="n">
        <v>94500</v>
      </c>
      <c r="E26" s="207" t="s">
        <v>360</v>
      </c>
      <c r="F26" s="203" t="n">
        <v>1075000</v>
      </c>
      <c r="G26" s="209"/>
    </row>
    <row r="27" s="93" customFormat="true" ht="13.5" hidden="false" customHeight="false" outlineLevel="0" collapsed="false">
      <c r="A27" s="21" t="n">
        <v>40909</v>
      </c>
      <c r="B27" s="207" t="s">
        <v>366</v>
      </c>
      <c r="C27" s="207" t="s">
        <v>367</v>
      </c>
      <c r="D27" s="208" t="n">
        <v>94120</v>
      </c>
      <c r="E27" s="207" t="s">
        <v>368</v>
      </c>
      <c r="F27" s="203" t="n">
        <v>3550000</v>
      </c>
      <c r="G27" s="209"/>
    </row>
    <row r="28" s="93" customFormat="true" ht="13.5" hidden="false" customHeight="false" outlineLevel="0" collapsed="false">
      <c r="A28" s="98" t="n">
        <v>40819</v>
      </c>
      <c r="B28" s="207" t="s">
        <v>369</v>
      </c>
      <c r="C28" s="207" t="s">
        <v>370</v>
      </c>
      <c r="D28" s="208" t="n">
        <v>94100</v>
      </c>
      <c r="E28" s="207" t="s">
        <v>371</v>
      </c>
      <c r="F28" s="203" t="n">
        <v>1600000</v>
      </c>
      <c r="G28" s="209"/>
    </row>
    <row r="29" s="93" customFormat="true" ht="13.5" hidden="false" customHeight="false" outlineLevel="0" collapsed="false">
      <c r="A29" s="98" t="n">
        <v>40861</v>
      </c>
      <c r="B29" s="207" t="s">
        <v>372</v>
      </c>
      <c r="C29" s="207" t="s">
        <v>373</v>
      </c>
      <c r="D29" s="208" t="n">
        <v>94160</v>
      </c>
      <c r="E29" s="207" t="s">
        <v>374</v>
      </c>
      <c r="F29" s="203" t="n">
        <v>1160000</v>
      </c>
      <c r="G29" s="209"/>
    </row>
    <row r="30" s="93" customFormat="true" ht="13.5" hidden="false" customHeight="false" outlineLevel="0" collapsed="false">
      <c r="A30" s="98" t="n">
        <v>40848</v>
      </c>
      <c r="B30" s="207" t="s">
        <v>364</v>
      </c>
      <c r="C30" s="207" t="s">
        <v>375</v>
      </c>
      <c r="D30" s="208" t="n">
        <v>94500</v>
      </c>
      <c r="E30" s="207" t="s">
        <v>360</v>
      </c>
      <c r="F30" s="203" t="n">
        <v>1075000</v>
      </c>
      <c r="G30" s="209"/>
    </row>
    <row r="31" s="93" customFormat="true" ht="13.5" hidden="false" customHeight="false" outlineLevel="0" collapsed="false">
      <c r="A31" s="98" t="n">
        <v>40912</v>
      </c>
      <c r="B31" s="210" t="s">
        <v>376</v>
      </c>
      <c r="C31" s="210" t="s">
        <v>377</v>
      </c>
      <c r="D31" s="208" t="n">
        <v>94350</v>
      </c>
      <c r="E31" s="210" t="s">
        <v>378</v>
      </c>
      <c r="F31" s="203" t="n">
        <v>1550000</v>
      </c>
      <c r="G31" s="209"/>
    </row>
    <row r="32" s="93" customFormat="true" ht="13.5" hidden="false" customHeight="false" outlineLevel="0" collapsed="false">
      <c r="A32" s="98" t="n">
        <v>40952</v>
      </c>
      <c r="B32" s="210" t="s">
        <v>379</v>
      </c>
      <c r="C32" s="210" t="s">
        <v>380</v>
      </c>
      <c r="D32" s="208" t="n">
        <v>94550</v>
      </c>
      <c r="E32" s="210" t="s">
        <v>381</v>
      </c>
      <c r="F32" s="203" t="n">
        <v>220000</v>
      </c>
      <c r="G32" s="209"/>
    </row>
    <row r="33" s="93" customFormat="true" ht="13.5" hidden="false" customHeight="false" outlineLevel="0" collapsed="false">
      <c r="A33" s="98"/>
      <c r="B33" s="207"/>
      <c r="C33" s="207"/>
      <c r="D33" s="208"/>
      <c r="E33" s="207"/>
      <c r="F33" s="203"/>
      <c r="G33" s="209"/>
    </row>
    <row r="34" s="93" customFormat="true" ht="13.5" hidden="false" customHeight="false" outlineLevel="0" collapsed="false">
      <c r="A34" s="98"/>
      <c r="B34" s="207"/>
      <c r="C34" s="207"/>
      <c r="D34" s="208"/>
      <c r="E34" s="207"/>
      <c r="F34" s="203"/>
      <c r="G34" s="209"/>
    </row>
    <row r="35" s="93" customFormat="true" ht="13.5" hidden="false" customHeight="false" outlineLevel="0" collapsed="false">
      <c r="A35" s="21"/>
      <c r="B35" s="207"/>
      <c r="C35" s="207"/>
      <c r="D35" s="208"/>
      <c r="E35" s="207"/>
      <c r="F35" s="203"/>
      <c r="G35" s="209"/>
    </row>
    <row r="36" customFormat="false" ht="13.5" hidden="false" customHeight="false" outlineLevel="0" collapsed="false">
      <c r="A36" s="26"/>
      <c r="B36" s="211"/>
      <c r="C36" s="211"/>
      <c r="D36" s="29"/>
      <c r="E36" s="211"/>
      <c r="F36" s="212"/>
    </row>
    <row r="37" customFormat="false" ht="13.5" hidden="false" customHeight="false" outlineLevel="0" collapsed="false">
      <c r="E37" s="164" t="s">
        <v>22</v>
      </c>
      <c r="F37" s="165" t="n">
        <f aca="false">SUM(F5:F36)</f>
        <v>26707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6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68" customFormat="true" ht="13.5" hidden="false" customHeight="false" outlineLevel="0" collapsed="false">
      <c r="A5" s="213" t="n">
        <v>40584</v>
      </c>
      <c r="B5" s="214" t="s">
        <v>383</v>
      </c>
      <c r="C5" s="214" t="s">
        <v>384</v>
      </c>
      <c r="D5" s="215" t="n">
        <v>95310</v>
      </c>
      <c r="E5" s="214" t="s">
        <v>385</v>
      </c>
      <c r="F5" s="216" t="n">
        <v>250000</v>
      </c>
    </row>
    <row r="6" s="68" customFormat="true" ht="13.5" hidden="false" customHeight="false" outlineLevel="0" collapsed="false">
      <c r="A6" s="213" t="n">
        <v>40664</v>
      </c>
      <c r="B6" s="217" t="s">
        <v>386</v>
      </c>
      <c r="C6" s="217" t="s">
        <v>387</v>
      </c>
      <c r="D6" s="114" t="n">
        <v>95520</v>
      </c>
      <c r="E6" s="217" t="s">
        <v>388</v>
      </c>
      <c r="F6" s="216" t="n">
        <v>530000</v>
      </c>
    </row>
    <row r="7" s="68" customFormat="true" ht="13.5" hidden="false" customHeight="false" outlineLevel="0" collapsed="false">
      <c r="A7" s="213" t="n">
        <v>40527</v>
      </c>
      <c r="B7" s="217" t="s">
        <v>389</v>
      </c>
      <c r="C7" s="217" t="s">
        <v>390</v>
      </c>
      <c r="D7" s="114" t="n">
        <v>95540</v>
      </c>
      <c r="E7" s="217" t="s">
        <v>391</v>
      </c>
      <c r="F7" s="216" t="n">
        <v>355000</v>
      </c>
    </row>
    <row r="8" s="68" customFormat="true" ht="13.5" hidden="false" customHeight="false" outlineLevel="0" collapsed="false">
      <c r="A8" s="213" t="n">
        <v>40560</v>
      </c>
      <c r="B8" s="217" t="s">
        <v>392</v>
      </c>
      <c r="C8" s="217" t="s">
        <v>393</v>
      </c>
      <c r="D8" s="114" t="n">
        <v>95600</v>
      </c>
      <c r="E8" s="217" t="s">
        <v>394</v>
      </c>
      <c r="F8" s="216" t="n">
        <v>2150000</v>
      </c>
    </row>
    <row r="9" s="218" customFormat="true" ht="13.5" hidden="false" customHeight="false" outlineLevel="0" collapsed="false">
      <c r="A9" s="173" t="n">
        <v>40695</v>
      </c>
      <c r="B9" s="113" t="s">
        <v>395</v>
      </c>
      <c r="C9" s="113" t="s">
        <v>396</v>
      </c>
      <c r="D9" s="72" t="n">
        <v>95230</v>
      </c>
      <c r="E9" s="113" t="s">
        <v>397</v>
      </c>
      <c r="F9" s="175" t="n">
        <v>750000</v>
      </c>
    </row>
    <row r="10" s="218" customFormat="true" ht="13.5" hidden="false" customHeight="false" outlineLevel="0" collapsed="false">
      <c r="A10" s="173" t="n">
        <v>40588</v>
      </c>
      <c r="B10" s="113" t="s">
        <v>398</v>
      </c>
      <c r="C10" s="113" t="s">
        <v>399</v>
      </c>
      <c r="D10" s="72" t="n">
        <v>95800</v>
      </c>
      <c r="E10" s="113" t="s">
        <v>400</v>
      </c>
      <c r="F10" s="175" t="n">
        <v>435000</v>
      </c>
    </row>
    <row r="11" s="218" customFormat="true" ht="13.5" hidden="false" customHeight="false" outlineLevel="0" collapsed="false">
      <c r="A11" s="173" t="n">
        <v>40695</v>
      </c>
      <c r="B11" s="113" t="s">
        <v>395</v>
      </c>
      <c r="C11" s="113" t="s">
        <v>396</v>
      </c>
      <c r="D11" s="72" t="n">
        <v>95230</v>
      </c>
      <c r="E11" s="113" t="s">
        <v>397</v>
      </c>
      <c r="F11" s="175" t="n">
        <v>750000</v>
      </c>
    </row>
    <row r="12" s="218" customFormat="true" ht="13.5" hidden="false" customHeight="false" outlineLevel="0" collapsed="false">
      <c r="A12" s="173" t="n">
        <v>40648</v>
      </c>
      <c r="B12" s="113" t="s">
        <v>401</v>
      </c>
      <c r="C12" s="113" t="s">
        <v>402</v>
      </c>
      <c r="D12" s="72" t="n">
        <v>95490</v>
      </c>
      <c r="E12" s="113" t="s">
        <v>403</v>
      </c>
      <c r="F12" s="175" t="n">
        <v>10000</v>
      </c>
    </row>
    <row r="13" s="176" customFormat="true" ht="13.5" hidden="false" customHeight="false" outlineLevel="0" collapsed="false">
      <c r="A13" s="173" t="n">
        <v>40665</v>
      </c>
      <c r="B13" s="113" t="s">
        <v>404</v>
      </c>
      <c r="C13" s="113" t="s">
        <v>405</v>
      </c>
      <c r="D13" s="174" t="n">
        <v>95590</v>
      </c>
      <c r="E13" s="113" t="s">
        <v>406</v>
      </c>
      <c r="F13" s="175" t="n">
        <v>700000</v>
      </c>
      <c r="G13" s="218"/>
    </row>
    <row r="14" s="176" customFormat="true" ht="13.5" hidden="false" customHeight="false" outlineLevel="0" collapsed="false">
      <c r="A14" s="173" t="n">
        <v>40665</v>
      </c>
      <c r="B14" s="113" t="s">
        <v>407</v>
      </c>
      <c r="C14" s="113" t="s">
        <v>408</v>
      </c>
      <c r="D14" s="174" t="n">
        <v>95600</v>
      </c>
      <c r="E14" s="113" t="s">
        <v>409</v>
      </c>
      <c r="F14" s="175" t="n">
        <v>80000</v>
      </c>
      <c r="G14" s="218"/>
    </row>
    <row r="15" s="176" customFormat="true" ht="13.5" hidden="false" customHeight="false" outlineLevel="0" collapsed="false">
      <c r="A15" s="173" t="n">
        <v>40695</v>
      </c>
      <c r="B15" s="71" t="s">
        <v>410</v>
      </c>
      <c r="C15" s="71" t="s">
        <v>411</v>
      </c>
      <c r="D15" s="174" t="n">
        <v>95200</v>
      </c>
      <c r="E15" s="71" t="s">
        <v>412</v>
      </c>
      <c r="F15" s="175" t="n">
        <v>1050000</v>
      </c>
      <c r="G15" s="218"/>
    </row>
    <row r="16" s="49" customFormat="true" ht="26.25" hidden="false" customHeight="false" outlineLevel="0" collapsed="false">
      <c r="A16" s="213" t="n">
        <v>40708</v>
      </c>
      <c r="B16" s="71" t="s">
        <v>413</v>
      </c>
      <c r="C16" s="71" t="s">
        <v>414</v>
      </c>
      <c r="D16" s="46" t="n">
        <v>95880</v>
      </c>
      <c r="E16" s="71" t="s">
        <v>415</v>
      </c>
      <c r="F16" s="216" t="n">
        <v>90000</v>
      </c>
      <c r="G16" s="68"/>
    </row>
    <row r="17" s="49" customFormat="true" ht="13.5" hidden="false" customHeight="false" outlineLevel="0" collapsed="false">
      <c r="A17" s="173" t="n">
        <v>40791</v>
      </c>
      <c r="B17" s="71" t="s">
        <v>416</v>
      </c>
      <c r="C17" s="71" t="s">
        <v>417</v>
      </c>
      <c r="D17" s="174" t="n">
        <v>95150</v>
      </c>
      <c r="E17" s="71" t="s">
        <v>418</v>
      </c>
      <c r="F17" s="175" t="n">
        <v>1750000</v>
      </c>
      <c r="G17" s="68"/>
    </row>
    <row r="18" s="49" customFormat="true" ht="13.5" hidden="false" customHeight="false" outlineLevel="0" collapsed="false">
      <c r="A18" s="173" t="n">
        <v>40665</v>
      </c>
      <c r="B18" s="71" t="s">
        <v>419</v>
      </c>
      <c r="C18" s="71" t="s">
        <v>420</v>
      </c>
      <c r="D18" s="174" t="n">
        <v>95200</v>
      </c>
      <c r="E18" s="113" t="s">
        <v>412</v>
      </c>
      <c r="F18" s="175" t="n">
        <v>820000</v>
      </c>
    </row>
    <row r="19" s="49" customFormat="true" ht="13.5" hidden="false" customHeight="false" outlineLevel="0" collapsed="false">
      <c r="A19" s="213" t="n">
        <v>40695</v>
      </c>
      <c r="B19" s="113" t="s">
        <v>421</v>
      </c>
      <c r="C19" s="113" t="s">
        <v>422</v>
      </c>
      <c r="D19" s="46" t="n">
        <v>95340</v>
      </c>
      <c r="E19" s="113" t="s">
        <v>423</v>
      </c>
      <c r="F19" s="216" t="n">
        <v>1150000</v>
      </c>
    </row>
    <row r="20" s="49" customFormat="true" ht="13.5" hidden="false" customHeight="false" outlineLevel="0" collapsed="false">
      <c r="A20" s="213" t="n">
        <v>40665</v>
      </c>
      <c r="B20" s="113" t="s">
        <v>407</v>
      </c>
      <c r="C20" s="113" t="s">
        <v>424</v>
      </c>
      <c r="D20" s="46" t="n">
        <v>95600</v>
      </c>
      <c r="E20" s="113" t="s">
        <v>394</v>
      </c>
      <c r="F20" s="216" t="n">
        <v>80000</v>
      </c>
    </row>
    <row r="21" s="49" customFormat="true" ht="13.5" hidden="false" customHeight="false" outlineLevel="0" collapsed="false">
      <c r="A21" s="213" t="n">
        <v>40703</v>
      </c>
      <c r="B21" s="71" t="s">
        <v>425</v>
      </c>
      <c r="C21" s="71" t="s">
        <v>426</v>
      </c>
      <c r="D21" s="46" t="n">
        <v>95240</v>
      </c>
      <c r="E21" s="71" t="s">
        <v>427</v>
      </c>
      <c r="F21" s="216" t="n">
        <v>220000</v>
      </c>
    </row>
    <row r="22" s="49" customFormat="true" ht="26.25" hidden="false" customHeight="false" outlineLevel="0" collapsed="false">
      <c r="A22" s="219" t="n">
        <v>40833</v>
      </c>
      <c r="B22" s="82" t="s">
        <v>428</v>
      </c>
      <c r="C22" s="82" t="s">
        <v>429</v>
      </c>
      <c r="D22" s="220" t="n">
        <v>95200</v>
      </c>
      <c r="E22" s="82" t="s">
        <v>412</v>
      </c>
      <c r="F22" s="221" t="n">
        <v>760000</v>
      </c>
    </row>
    <row r="23" s="49" customFormat="true" ht="13.5" hidden="false" customHeight="false" outlineLevel="0" collapsed="false">
      <c r="A23" s="219" t="n">
        <v>40861</v>
      </c>
      <c r="B23" s="77" t="s">
        <v>430</v>
      </c>
      <c r="C23" s="77" t="s">
        <v>431</v>
      </c>
      <c r="D23" s="220" t="n">
        <v>95480</v>
      </c>
      <c r="E23" s="77" t="s">
        <v>432</v>
      </c>
      <c r="F23" s="221" t="n">
        <v>1080000</v>
      </c>
    </row>
    <row r="24" s="49" customFormat="true" ht="13.5" hidden="false" customHeight="false" outlineLevel="0" collapsed="false">
      <c r="A24" s="213" t="n">
        <v>40878</v>
      </c>
      <c r="B24" s="113" t="s">
        <v>433</v>
      </c>
      <c r="C24" s="113" t="s">
        <v>434</v>
      </c>
      <c r="D24" s="46" t="n">
        <v>95110</v>
      </c>
      <c r="E24" s="113" t="s">
        <v>435</v>
      </c>
      <c r="F24" s="216" t="n">
        <v>2185000</v>
      </c>
      <c r="G24" s="222"/>
    </row>
    <row r="25" s="49" customFormat="true" ht="26.25" hidden="false" customHeight="false" outlineLevel="0" collapsed="false">
      <c r="A25" s="219" t="n">
        <v>40924</v>
      </c>
      <c r="B25" s="82" t="s">
        <v>436</v>
      </c>
      <c r="C25" s="82" t="s">
        <v>437</v>
      </c>
      <c r="D25" s="220" t="n">
        <v>95130</v>
      </c>
      <c r="E25" s="82" t="s">
        <v>438</v>
      </c>
      <c r="F25" s="216" t="n">
        <v>150000</v>
      </c>
      <c r="G25" s="223"/>
    </row>
    <row r="26" s="49" customFormat="true" ht="13.5" hidden="false" customHeight="false" outlineLevel="0" collapsed="false">
      <c r="A26" s="219" t="n">
        <v>40812</v>
      </c>
      <c r="B26" s="82" t="s">
        <v>416</v>
      </c>
      <c r="C26" s="82" t="s">
        <v>439</v>
      </c>
      <c r="D26" s="220" t="n">
        <v>95150</v>
      </c>
      <c r="E26" s="82" t="s">
        <v>418</v>
      </c>
      <c r="F26" s="216" t="n">
        <v>1750000</v>
      </c>
      <c r="G26" s="223"/>
    </row>
    <row r="27" s="49" customFormat="true" ht="13.5" hidden="false" customHeight="false" outlineLevel="0" collapsed="false">
      <c r="A27" s="219" t="n">
        <v>40791</v>
      </c>
      <c r="B27" s="82" t="s">
        <v>440</v>
      </c>
      <c r="C27" s="82" t="s">
        <v>441</v>
      </c>
      <c r="D27" s="220" t="n">
        <v>95290</v>
      </c>
      <c r="E27" s="82" t="s">
        <v>442</v>
      </c>
      <c r="F27" s="216" t="n">
        <v>1350000</v>
      </c>
      <c r="G27" s="223"/>
    </row>
    <row r="28" s="49" customFormat="true" ht="13.5" hidden="false" customHeight="false" outlineLevel="0" collapsed="false">
      <c r="A28" s="219" t="n">
        <v>40848</v>
      </c>
      <c r="B28" s="82" t="s">
        <v>443</v>
      </c>
      <c r="C28" s="82" t="s">
        <v>444</v>
      </c>
      <c r="D28" s="220" t="n">
        <v>95560</v>
      </c>
      <c r="E28" s="82" t="s">
        <v>445</v>
      </c>
      <c r="F28" s="221" t="n">
        <v>1135700</v>
      </c>
    </row>
    <row r="29" s="49" customFormat="true" ht="13.5" hidden="false" customHeight="false" outlineLevel="0" collapsed="false">
      <c r="A29" s="219" t="n">
        <v>40878</v>
      </c>
      <c r="B29" s="82" t="s">
        <v>446</v>
      </c>
      <c r="C29" s="82" t="s">
        <v>447</v>
      </c>
      <c r="D29" s="220" t="n">
        <v>95870</v>
      </c>
      <c r="E29" s="82" t="s">
        <v>448</v>
      </c>
      <c r="F29" s="221" t="n">
        <v>1040000</v>
      </c>
    </row>
    <row r="30" s="49" customFormat="true" ht="26.25" hidden="false" customHeight="false" outlineLevel="0" collapsed="false">
      <c r="A30" s="219" t="n">
        <v>40940</v>
      </c>
      <c r="B30" s="77" t="s">
        <v>449</v>
      </c>
      <c r="C30" s="77" t="s">
        <v>450</v>
      </c>
      <c r="D30" s="220" t="n">
        <v>95370</v>
      </c>
      <c r="E30" s="77" t="s">
        <v>451</v>
      </c>
      <c r="F30" s="221" t="n">
        <v>200000</v>
      </c>
    </row>
    <row r="31" s="49" customFormat="true" ht="13.5" hidden="false" customHeight="false" outlineLevel="0" collapsed="false">
      <c r="A31" s="219"/>
      <c r="B31" s="82"/>
      <c r="C31" s="82"/>
      <c r="D31" s="220"/>
      <c r="E31" s="82"/>
      <c r="F31" s="221"/>
    </row>
    <row r="32" s="49" customFormat="true" ht="13.5" hidden="false" customHeight="false" outlineLevel="0" collapsed="false">
      <c r="A32" s="219"/>
      <c r="B32" s="82"/>
      <c r="C32" s="82"/>
      <c r="D32" s="220"/>
      <c r="E32" s="82"/>
      <c r="F32" s="221"/>
    </row>
    <row r="33" s="49" customFormat="true" ht="13.5" hidden="false" customHeight="false" outlineLevel="0" collapsed="false">
      <c r="A33" s="219"/>
      <c r="B33" s="82"/>
      <c r="C33" s="82"/>
      <c r="D33" s="220"/>
      <c r="E33" s="82"/>
      <c r="F33" s="221"/>
    </row>
    <row r="34" s="49" customFormat="true" ht="13.5" hidden="false" customHeight="false" outlineLevel="0" collapsed="false">
      <c r="A34" s="219"/>
      <c r="B34" s="82"/>
      <c r="C34" s="82"/>
      <c r="D34" s="220"/>
      <c r="E34" s="82"/>
      <c r="F34" s="221"/>
    </row>
    <row r="35" s="49" customFormat="true" ht="13.5" hidden="false" customHeight="false" outlineLevel="0" collapsed="false">
      <c r="A35" s="219"/>
      <c r="B35" s="82"/>
      <c r="C35" s="82"/>
      <c r="D35" s="220"/>
      <c r="E35" s="82"/>
      <c r="F35" s="221"/>
    </row>
    <row r="36" s="49" customFormat="true" ht="13.5" hidden="false" customHeight="false" outlineLevel="0" collapsed="false">
      <c r="A36" s="219"/>
      <c r="B36" s="82"/>
      <c r="C36" s="82"/>
      <c r="D36" s="220"/>
      <c r="E36" s="82"/>
      <c r="F36" s="221"/>
    </row>
    <row r="37" s="49" customFormat="true" ht="13.5" hidden="false" customHeight="false" outlineLevel="0" collapsed="false">
      <c r="A37" s="219"/>
      <c r="B37" s="82"/>
      <c r="C37" s="82"/>
      <c r="D37" s="220"/>
      <c r="E37" s="82"/>
      <c r="F37" s="221"/>
    </row>
    <row r="38" s="49" customFormat="true" ht="13.5" hidden="false" customHeight="false" outlineLevel="0" collapsed="false">
      <c r="A38" s="224"/>
      <c r="B38" s="225"/>
      <c r="C38" s="225"/>
      <c r="D38" s="226"/>
      <c r="E38" s="82"/>
      <c r="F38" s="221"/>
    </row>
    <row r="39" customFormat="false" ht="13.5" hidden="false" customHeight="false" outlineLevel="0" collapsed="false">
      <c r="E39" s="164" t="s">
        <v>22</v>
      </c>
      <c r="F39" s="165" t="n">
        <f aca="false">SUM(F5:F38)</f>
        <v>208207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49" width="37.7"/>
    <col collapsed="false" customWidth="true" hidden="false" outlineLevel="0" max="3" min="3" style="49" width="40.7"/>
    <col collapsed="false" customWidth="true" hidden="false" outlineLevel="0" max="4" min="4" style="227" width="11.42"/>
    <col collapsed="false" customWidth="true" hidden="false" outlineLevel="0" max="5" min="5" style="49" width="29.71"/>
    <col collapsed="false" customWidth="true" hidden="false" outlineLevel="0" max="6" min="6" style="228" width="12.85"/>
  </cols>
  <sheetData>
    <row r="1" customFormat="false" ht="24" hidden="false" customHeight="true" outlineLevel="0" collapsed="false">
      <c r="A1" s="229" t="s">
        <v>452</v>
      </c>
      <c r="B1" s="229"/>
      <c r="C1" s="229"/>
      <c r="D1" s="229"/>
      <c r="E1" s="229"/>
      <c r="F1" s="229"/>
    </row>
    <row r="3" customFormat="false" ht="13.5" hidden="false" customHeight="false" outlineLevel="0" collapsed="false"/>
    <row r="4" customFormat="false" ht="13.5" hidden="false" customHeight="false" outlineLevel="0" collapsed="false">
      <c r="A4" s="230" t="s">
        <v>1</v>
      </c>
      <c r="B4" s="231" t="s">
        <v>2</v>
      </c>
      <c r="C4" s="231" t="s">
        <v>3</v>
      </c>
      <c r="D4" s="232" t="s">
        <v>4</v>
      </c>
      <c r="E4" s="231" t="s">
        <v>5</v>
      </c>
      <c r="F4" s="233" t="s">
        <v>6</v>
      </c>
    </row>
    <row r="5" customFormat="false" ht="13.5" hidden="false" customHeight="false" outlineLevel="0" collapsed="false">
      <c r="A5" s="173" t="n">
        <v>39968</v>
      </c>
      <c r="B5" s="71" t="s">
        <v>453</v>
      </c>
      <c r="C5" s="71" t="s">
        <v>454</v>
      </c>
      <c r="D5" s="174" t="n">
        <v>97110</v>
      </c>
      <c r="E5" s="71" t="s">
        <v>455</v>
      </c>
      <c r="F5" s="175" t="n">
        <v>550000</v>
      </c>
    </row>
    <row r="6" customFormat="false" ht="13.5" hidden="false" customHeight="false" outlineLevel="0" collapsed="false">
      <c r="A6" s="173" t="n">
        <v>40371</v>
      </c>
      <c r="B6" s="71" t="s">
        <v>456</v>
      </c>
      <c r="C6" s="71" t="s">
        <v>457</v>
      </c>
      <c r="D6" s="174" t="n">
        <v>97427</v>
      </c>
      <c r="E6" s="71" t="s">
        <v>458</v>
      </c>
      <c r="F6" s="175" t="n">
        <v>83000</v>
      </c>
    </row>
    <row r="7" customFormat="false" ht="13.5" hidden="false" customHeight="false" outlineLevel="0" collapsed="false">
      <c r="A7" s="213" t="n">
        <v>40469</v>
      </c>
      <c r="B7" s="113" t="s">
        <v>459</v>
      </c>
      <c r="C7" s="113" t="s">
        <v>460</v>
      </c>
      <c r="D7" s="46" t="n">
        <v>97130</v>
      </c>
      <c r="E7" s="113" t="s">
        <v>461</v>
      </c>
      <c r="F7" s="216" t="n">
        <v>1081200</v>
      </c>
    </row>
    <row r="8" customFormat="false" ht="13.5" hidden="false" customHeight="false" outlineLevel="0" collapsed="false">
      <c r="A8" s="213" t="n">
        <v>40647</v>
      </c>
      <c r="B8" s="113" t="s">
        <v>462</v>
      </c>
      <c r="C8" s="113" t="s">
        <v>463</v>
      </c>
      <c r="D8" s="46" t="n">
        <v>97150</v>
      </c>
      <c r="E8" s="113" t="s">
        <v>464</v>
      </c>
      <c r="F8" s="216" t="n">
        <v>1074000</v>
      </c>
    </row>
    <row r="9" customFormat="false" ht="13.5" hidden="false" customHeight="false" outlineLevel="0" collapsed="false">
      <c r="A9" s="213" t="n">
        <v>40637</v>
      </c>
      <c r="B9" s="113" t="s">
        <v>465</v>
      </c>
      <c r="C9" s="113" t="s">
        <v>466</v>
      </c>
      <c r="D9" s="46" t="n">
        <v>97438</v>
      </c>
      <c r="E9" s="113" t="s">
        <v>467</v>
      </c>
      <c r="F9" s="216" t="n">
        <v>1210000</v>
      </c>
    </row>
    <row r="10" customFormat="false" ht="13.5" hidden="false" customHeight="false" outlineLevel="0" collapsed="false">
      <c r="A10" s="219" t="n">
        <v>40546</v>
      </c>
      <c r="B10" s="77" t="s">
        <v>468</v>
      </c>
      <c r="C10" s="77" t="s">
        <v>469</v>
      </c>
      <c r="D10" s="220" t="n">
        <v>97200</v>
      </c>
      <c r="E10" s="77" t="s">
        <v>470</v>
      </c>
      <c r="F10" s="221" t="n">
        <v>1600000</v>
      </c>
    </row>
    <row r="11" customFormat="false" ht="13.5" hidden="false" customHeight="false" outlineLevel="0" collapsed="false">
      <c r="A11" s="219" t="n">
        <v>40401</v>
      </c>
      <c r="B11" s="77" t="s">
        <v>471</v>
      </c>
      <c r="C11" s="77" t="s">
        <v>472</v>
      </c>
      <c r="D11" s="220" t="n">
        <v>97227</v>
      </c>
      <c r="E11" s="77" t="s">
        <v>473</v>
      </c>
      <c r="F11" s="221" t="n">
        <v>1350000</v>
      </c>
    </row>
    <row r="12" customFormat="false" ht="13.5" hidden="false" customHeight="false" outlineLevel="0" collapsed="false">
      <c r="A12" s="213" t="n">
        <v>40539</v>
      </c>
      <c r="B12" s="71" t="s">
        <v>474</v>
      </c>
      <c r="C12" s="71" t="s">
        <v>475</v>
      </c>
      <c r="D12" s="46" t="n">
        <v>97230</v>
      </c>
      <c r="E12" s="71" t="s">
        <v>467</v>
      </c>
      <c r="F12" s="216" t="n">
        <v>350000</v>
      </c>
    </row>
    <row r="13" customFormat="false" ht="13.5" hidden="false" customHeight="false" outlineLevel="0" collapsed="false">
      <c r="A13" s="219" t="n">
        <v>40664</v>
      </c>
      <c r="B13" s="77" t="s">
        <v>476</v>
      </c>
      <c r="C13" s="77" t="s">
        <v>477</v>
      </c>
      <c r="D13" s="220" t="n">
        <v>97480</v>
      </c>
      <c r="E13" s="77" t="s">
        <v>478</v>
      </c>
      <c r="F13" s="216" t="n">
        <v>5000000</v>
      </c>
    </row>
    <row r="14" customFormat="false" ht="13.5" hidden="false" customHeight="false" outlineLevel="0" collapsed="false">
      <c r="A14" s="219" t="n">
        <v>40553</v>
      </c>
      <c r="B14" s="77" t="s">
        <v>479</v>
      </c>
      <c r="C14" s="77" t="s">
        <v>480</v>
      </c>
      <c r="D14" s="220" t="n">
        <v>97420</v>
      </c>
      <c r="E14" s="77" t="s">
        <v>481</v>
      </c>
      <c r="F14" s="216" t="n">
        <v>1660000</v>
      </c>
    </row>
    <row r="15" customFormat="false" ht="13.5" hidden="false" customHeight="false" outlineLevel="0" collapsed="false">
      <c r="A15" s="219" t="n">
        <v>40703</v>
      </c>
      <c r="B15" s="77" t="s">
        <v>482</v>
      </c>
      <c r="C15" s="77" t="s">
        <v>483</v>
      </c>
      <c r="D15" s="220" t="n">
        <v>97100</v>
      </c>
      <c r="E15" s="77" t="s">
        <v>484</v>
      </c>
      <c r="F15" s="216" t="n">
        <v>450000</v>
      </c>
    </row>
    <row r="16" customFormat="false" ht="13.5" hidden="false" customHeight="false" outlineLevel="0" collapsed="false">
      <c r="A16" s="219" t="n">
        <v>40695</v>
      </c>
      <c r="B16" s="77" t="s">
        <v>485</v>
      </c>
      <c r="C16" s="77" t="s">
        <v>486</v>
      </c>
      <c r="D16" s="220" t="n">
        <v>97300</v>
      </c>
      <c r="E16" s="77" t="s">
        <v>487</v>
      </c>
      <c r="F16" s="216" t="n">
        <v>2300000</v>
      </c>
    </row>
    <row r="17" customFormat="false" ht="26.25" hidden="false" customHeight="false" outlineLevel="0" collapsed="false">
      <c r="A17" s="219" t="n">
        <v>40817</v>
      </c>
      <c r="B17" s="82" t="s">
        <v>488</v>
      </c>
      <c r="C17" s="82" t="s">
        <v>489</v>
      </c>
      <c r="D17" s="220" t="n">
        <v>97429</v>
      </c>
      <c r="E17" s="82" t="s">
        <v>490</v>
      </c>
      <c r="F17" s="216" t="n">
        <v>1900000</v>
      </c>
    </row>
    <row r="18" customFormat="false" ht="13.5" hidden="false" customHeight="false" outlineLevel="0" collapsed="false">
      <c r="A18" s="219" t="n">
        <v>40742</v>
      </c>
      <c r="B18" s="77" t="s">
        <v>491</v>
      </c>
      <c r="C18" s="77" t="s">
        <v>492</v>
      </c>
      <c r="D18" s="220" t="n">
        <v>97111</v>
      </c>
      <c r="E18" s="77" t="s">
        <v>493</v>
      </c>
      <c r="F18" s="216" t="n">
        <v>3150000</v>
      </c>
    </row>
    <row r="19" customFormat="false" ht="13.5" hidden="false" customHeight="false" outlineLevel="0" collapsed="false">
      <c r="A19" s="219" t="n">
        <v>40801</v>
      </c>
      <c r="B19" s="77" t="s">
        <v>494</v>
      </c>
      <c r="C19" s="77" t="s">
        <v>495</v>
      </c>
      <c r="D19" s="220" t="n">
        <v>97450</v>
      </c>
      <c r="E19" s="77" t="s">
        <v>496</v>
      </c>
      <c r="F19" s="216" t="n">
        <v>1765938</v>
      </c>
    </row>
    <row r="20" customFormat="false" ht="13.5" hidden="false" customHeight="false" outlineLevel="0" collapsed="false">
      <c r="A20" s="219"/>
      <c r="B20" s="82"/>
      <c r="C20" s="82"/>
      <c r="D20" s="220"/>
      <c r="E20" s="82"/>
      <c r="F20" s="216"/>
    </row>
    <row r="21" customFormat="false" ht="13.5" hidden="false" customHeight="false" outlineLevel="0" collapsed="false">
      <c r="A21" s="219"/>
      <c r="B21" s="82"/>
      <c r="C21" s="82"/>
      <c r="D21" s="220"/>
      <c r="E21" s="82"/>
      <c r="F21" s="221"/>
    </row>
    <row r="22" customFormat="false" ht="13.5" hidden="false" customHeight="false" outlineLevel="0" collapsed="false">
      <c r="A22" s="219"/>
      <c r="B22" s="82"/>
      <c r="C22" s="82"/>
      <c r="D22" s="220"/>
      <c r="E22" s="82"/>
      <c r="F22" s="221"/>
    </row>
    <row r="23" customFormat="false" ht="13.5" hidden="false" customHeight="false" outlineLevel="0" collapsed="false">
      <c r="A23" s="224"/>
      <c r="B23" s="225"/>
      <c r="C23" s="225"/>
      <c r="D23" s="226"/>
      <c r="E23" s="82"/>
      <c r="F23" s="221"/>
    </row>
    <row r="24" customFormat="false" ht="13.5" hidden="false" customHeight="false" outlineLevel="0" collapsed="false">
      <c r="E24" s="234" t="s">
        <v>22</v>
      </c>
      <c r="F24" s="235" t="n">
        <f aca="false">SUM(F5:F23)</f>
        <v>2352413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31.14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33" t="n">
        <v>40575</v>
      </c>
      <c r="B5" s="34" t="s">
        <v>24</v>
      </c>
      <c r="C5" s="34" t="s">
        <v>25</v>
      </c>
      <c r="D5" s="35" t="n">
        <v>86100</v>
      </c>
      <c r="E5" s="34" t="s">
        <v>26</v>
      </c>
      <c r="F5" s="36" t="n">
        <v>150000</v>
      </c>
    </row>
    <row r="6" s="5" customFormat="true" ht="13.5" hidden="false" customHeight="false" outlineLevel="0" collapsed="false">
      <c r="A6" s="37" t="n">
        <v>40634</v>
      </c>
      <c r="B6" s="38" t="s">
        <v>27</v>
      </c>
      <c r="C6" s="38" t="s">
        <v>28</v>
      </c>
      <c r="D6" s="39" t="n">
        <v>86500</v>
      </c>
      <c r="E6" s="38" t="s">
        <v>29</v>
      </c>
      <c r="F6" s="36" t="n">
        <v>600000</v>
      </c>
    </row>
    <row r="7" customFormat="false" ht="13.5" hidden="false" customHeight="false" outlineLevel="0" collapsed="false">
      <c r="A7" s="40" t="n">
        <v>40603</v>
      </c>
      <c r="B7" s="41" t="s">
        <v>30</v>
      </c>
      <c r="C7" s="42" t="s">
        <v>31</v>
      </c>
      <c r="D7" s="43" t="n">
        <v>86510</v>
      </c>
      <c r="E7" s="41" t="s">
        <v>32</v>
      </c>
      <c r="F7" s="14" t="n">
        <v>1245000</v>
      </c>
    </row>
    <row r="8" s="49" customFormat="true" ht="26.25" hidden="false" customHeight="false" outlineLevel="0" collapsed="false">
      <c r="A8" s="44" t="n">
        <v>40750</v>
      </c>
      <c r="B8" s="45" t="s">
        <v>33</v>
      </c>
      <c r="C8" s="45" t="s">
        <v>34</v>
      </c>
      <c r="D8" s="46" t="n">
        <v>86400</v>
      </c>
      <c r="E8" s="47" t="s">
        <v>35</v>
      </c>
      <c r="F8" s="48" t="n">
        <v>564000</v>
      </c>
    </row>
    <row r="9" s="5" customFormat="true" ht="13.5" hidden="false" customHeight="false" outlineLevel="0" collapsed="false">
      <c r="A9" s="15"/>
      <c r="B9" s="50"/>
      <c r="C9" s="50"/>
      <c r="D9" s="51"/>
      <c r="E9" s="50"/>
      <c r="F9" s="52"/>
    </row>
    <row r="10" customFormat="false" ht="13.5" hidden="false" customHeight="false" outlineLevel="0" collapsed="false">
      <c r="A10" s="15"/>
      <c r="B10" s="16"/>
      <c r="C10" s="16"/>
      <c r="D10" s="19"/>
      <c r="E10" s="16"/>
      <c r="F10" s="52"/>
    </row>
    <row r="11" s="5" customFormat="true" ht="13.5" hidden="false" customHeight="false" outlineLevel="0" collapsed="false">
      <c r="A11" s="15"/>
      <c r="B11" s="50"/>
      <c r="C11" s="50"/>
      <c r="D11" s="51"/>
      <c r="E11" s="53"/>
      <c r="F11" s="52"/>
    </row>
    <row r="12" s="5" customFormat="true" ht="13.5" hidden="false" customHeight="false" outlineLevel="0" collapsed="false">
      <c r="A12" s="26"/>
      <c r="B12" s="54"/>
      <c r="C12" s="55"/>
      <c r="D12" s="56"/>
      <c r="E12" s="57"/>
      <c r="F12" s="58"/>
    </row>
    <row r="13" customFormat="false" ht="13.5" hidden="false" customHeight="false" outlineLevel="0" collapsed="false">
      <c r="E13" s="31" t="s">
        <v>22</v>
      </c>
      <c r="F13" s="32" t="n">
        <f aca="false">SUM(F5:F12)</f>
        <v>2559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3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59" t="s">
        <v>1</v>
      </c>
      <c r="B4" s="6" t="s">
        <v>2</v>
      </c>
      <c r="C4" s="7" t="s">
        <v>3</v>
      </c>
      <c r="D4" s="8" t="s">
        <v>4</v>
      </c>
      <c r="E4" s="60" t="s">
        <v>5</v>
      </c>
      <c r="F4" s="61" t="s">
        <v>6</v>
      </c>
    </row>
    <row r="5" s="68" customFormat="true" ht="12.75" hidden="false" customHeight="false" outlineLevel="0" collapsed="false">
      <c r="A5" s="62" t="n">
        <v>40634</v>
      </c>
      <c r="B5" s="63" t="s">
        <v>37</v>
      </c>
      <c r="C5" s="63" t="s">
        <v>38</v>
      </c>
      <c r="D5" s="64" t="n">
        <v>87000</v>
      </c>
      <c r="E5" s="65" t="s">
        <v>39</v>
      </c>
      <c r="F5" s="66" t="n">
        <v>1840000</v>
      </c>
      <c r="G5" s="67"/>
    </row>
    <row r="6" s="68" customFormat="true" ht="12.75" hidden="false" customHeight="false" outlineLevel="0" collapsed="false">
      <c r="A6" s="69" t="n">
        <v>40725</v>
      </c>
      <c r="B6" s="70" t="s">
        <v>40</v>
      </c>
      <c r="C6" s="71" t="s">
        <v>41</v>
      </c>
      <c r="D6" s="72" t="n">
        <v>87250</v>
      </c>
      <c r="E6" s="73" t="s">
        <v>42</v>
      </c>
      <c r="F6" s="74" t="n">
        <v>717000</v>
      </c>
      <c r="G6" s="67"/>
    </row>
    <row r="7" s="68" customFormat="true" ht="12.75" hidden="false" customHeight="false" outlineLevel="0" collapsed="false">
      <c r="A7" s="69" t="n">
        <v>40725</v>
      </c>
      <c r="B7" s="70" t="s">
        <v>43</v>
      </c>
      <c r="C7" s="71" t="s">
        <v>44</v>
      </c>
      <c r="D7" s="72" t="n">
        <v>87250</v>
      </c>
      <c r="E7" s="73" t="s">
        <v>42</v>
      </c>
      <c r="F7" s="74" t="n">
        <v>2080000</v>
      </c>
      <c r="G7" s="67"/>
    </row>
    <row r="8" s="68" customFormat="true" ht="12.75" hidden="false" customHeight="false" outlineLevel="0" collapsed="false">
      <c r="A8" s="75" t="n">
        <v>40725</v>
      </c>
      <c r="B8" s="76" t="s">
        <v>45</v>
      </c>
      <c r="C8" s="77" t="s">
        <v>46</v>
      </c>
      <c r="D8" s="78" t="n">
        <v>87640</v>
      </c>
      <c r="E8" s="73" t="s">
        <v>47</v>
      </c>
      <c r="F8" s="79" t="n">
        <v>822000</v>
      </c>
      <c r="G8" s="67"/>
    </row>
    <row r="9" s="68" customFormat="true" ht="12.75" hidden="false" customHeight="false" outlineLevel="0" collapsed="false">
      <c r="A9" s="75" t="n">
        <v>40725</v>
      </c>
      <c r="B9" s="80" t="s">
        <v>48</v>
      </c>
      <c r="C9" s="77" t="s">
        <v>49</v>
      </c>
      <c r="D9" s="78" t="n">
        <v>87150</v>
      </c>
      <c r="E9" s="81" t="s">
        <v>50</v>
      </c>
      <c r="F9" s="79" t="n">
        <v>1390000</v>
      </c>
      <c r="G9" s="67"/>
    </row>
    <row r="10" s="68" customFormat="true" ht="12.75" hidden="false" customHeight="false" outlineLevel="0" collapsed="false">
      <c r="A10" s="75" t="n">
        <v>40817</v>
      </c>
      <c r="B10" s="80" t="s">
        <v>51</v>
      </c>
      <c r="C10" s="77" t="s">
        <v>52</v>
      </c>
      <c r="D10" s="78" t="n">
        <v>87220</v>
      </c>
      <c r="E10" s="81" t="s">
        <v>53</v>
      </c>
      <c r="F10" s="79" t="n">
        <v>3112914</v>
      </c>
      <c r="G10" s="67"/>
    </row>
    <row r="11" s="68" customFormat="true" ht="12.75" hidden="false" customHeight="false" outlineLevel="0" collapsed="false">
      <c r="A11" s="75" t="n">
        <v>40721</v>
      </c>
      <c r="B11" s="80" t="s">
        <v>54</v>
      </c>
      <c r="C11" s="77" t="s">
        <v>55</v>
      </c>
      <c r="D11" s="78" t="n">
        <v>87600</v>
      </c>
      <c r="E11" s="81" t="s">
        <v>56</v>
      </c>
      <c r="F11" s="79" t="n">
        <v>510000</v>
      </c>
      <c r="G11" s="67"/>
    </row>
    <row r="12" s="68" customFormat="true" ht="12.75" hidden="false" customHeight="false" outlineLevel="0" collapsed="false">
      <c r="A12" s="75" t="n">
        <v>40862</v>
      </c>
      <c r="B12" s="80" t="s">
        <v>57</v>
      </c>
      <c r="C12" s="77" t="s">
        <v>58</v>
      </c>
      <c r="D12" s="78" t="n">
        <v>87000</v>
      </c>
      <c r="E12" s="81" t="s">
        <v>39</v>
      </c>
      <c r="F12" s="79" t="n">
        <v>800000</v>
      </c>
      <c r="G12" s="67"/>
    </row>
    <row r="13" s="68" customFormat="true" ht="12.75" hidden="false" customHeight="false" outlineLevel="0" collapsed="false">
      <c r="A13" s="75"/>
      <c r="B13" s="80"/>
      <c r="C13" s="82"/>
      <c r="D13" s="78"/>
      <c r="E13" s="81"/>
      <c r="F13" s="79"/>
      <c r="G13" s="67"/>
    </row>
    <row r="14" s="68" customFormat="true" ht="12.75" hidden="false" customHeight="false" outlineLevel="0" collapsed="false">
      <c r="A14" s="75"/>
      <c r="B14" s="80"/>
      <c r="C14" s="82"/>
      <c r="D14" s="78"/>
      <c r="E14" s="81"/>
      <c r="F14" s="79"/>
      <c r="G14" s="67"/>
    </row>
    <row r="15" s="68" customFormat="true" ht="12.75" hidden="false" customHeight="false" outlineLevel="0" collapsed="false">
      <c r="A15" s="75"/>
      <c r="B15" s="80"/>
      <c r="C15" s="82"/>
      <c r="D15" s="78"/>
      <c r="E15" s="81"/>
      <c r="F15" s="79"/>
      <c r="G15" s="67"/>
    </row>
    <row r="16" s="68" customFormat="true" ht="12.75" hidden="false" customHeight="false" outlineLevel="0" collapsed="false">
      <c r="A16" s="75"/>
      <c r="B16" s="76"/>
      <c r="C16" s="82"/>
      <c r="D16" s="78"/>
      <c r="E16" s="81"/>
      <c r="F16" s="79"/>
      <c r="G16" s="67"/>
    </row>
    <row r="17" s="68" customFormat="true" ht="13.5" hidden="false" customHeight="false" outlineLevel="0" collapsed="false">
      <c r="A17" s="83"/>
      <c r="B17" s="84"/>
      <c r="C17" s="85"/>
      <c r="D17" s="86"/>
      <c r="E17" s="87"/>
      <c r="F17" s="88"/>
      <c r="G17" s="67"/>
    </row>
    <row r="18" customFormat="false" ht="18" hidden="false" customHeight="true" outlineLevel="0" collapsed="false">
      <c r="E18" s="31" t="s">
        <v>22</v>
      </c>
      <c r="F18" s="32" t="n">
        <f aca="false">SUM(F5:F17)</f>
        <v>11271914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59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93" customFormat="true" ht="20.1" hidden="false" customHeight="true" outlineLevel="0" collapsed="false">
      <c r="A5" s="89" t="n">
        <v>40452</v>
      </c>
      <c r="B5" s="90" t="s">
        <v>60</v>
      </c>
      <c r="C5" s="90" t="s">
        <v>61</v>
      </c>
      <c r="D5" s="91" t="n">
        <v>88000</v>
      </c>
      <c r="E5" s="90" t="s">
        <v>62</v>
      </c>
      <c r="F5" s="14" t="n">
        <v>483000</v>
      </c>
      <c r="G5" s="92"/>
    </row>
    <row r="6" customFormat="false" ht="13.5" hidden="false" customHeight="false" outlineLevel="0" collapsed="false">
      <c r="A6" s="15" t="n">
        <v>40664</v>
      </c>
      <c r="B6" s="16" t="s">
        <v>63</v>
      </c>
      <c r="C6" s="16" t="s">
        <v>64</v>
      </c>
      <c r="D6" s="19" t="n">
        <v>88000</v>
      </c>
      <c r="E6" s="16" t="s">
        <v>62</v>
      </c>
      <c r="F6" s="14" t="n">
        <v>1208462</v>
      </c>
    </row>
    <row r="7" s="5" customFormat="true" ht="12.75" hidden="false" customHeight="false" outlineLevel="0" collapsed="false">
      <c r="A7" s="15" t="n">
        <v>40665</v>
      </c>
      <c r="B7" s="50" t="s">
        <v>65</v>
      </c>
      <c r="C7" s="50" t="s">
        <v>66</v>
      </c>
      <c r="D7" s="51" t="n">
        <v>88600</v>
      </c>
      <c r="E7" s="50" t="s">
        <v>67</v>
      </c>
      <c r="F7" s="14" t="n">
        <v>2300000</v>
      </c>
    </row>
    <row r="8" s="93" customFormat="true" ht="20.1" hidden="false" customHeight="true" outlineLevel="0" collapsed="false">
      <c r="A8" s="94" t="n">
        <v>40790</v>
      </c>
      <c r="B8" s="16" t="s">
        <v>68</v>
      </c>
      <c r="C8" s="16" t="s">
        <v>69</v>
      </c>
      <c r="D8" s="95" t="n">
        <v>88400</v>
      </c>
      <c r="E8" s="16" t="s">
        <v>70</v>
      </c>
      <c r="F8" s="96" t="n">
        <v>560000</v>
      </c>
      <c r="G8" s="92"/>
    </row>
    <row r="9" s="93" customFormat="true" ht="20.1" hidden="false" customHeight="true" outlineLevel="0" collapsed="false">
      <c r="A9" s="94" t="n">
        <v>40785</v>
      </c>
      <c r="B9" s="16" t="s">
        <v>71</v>
      </c>
      <c r="C9" s="16" t="s">
        <v>72</v>
      </c>
      <c r="D9" s="95" t="n">
        <v>88200</v>
      </c>
      <c r="E9" s="16" t="s">
        <v>73</v>
      </c>
      <c r="F9" s="96" t="n">
        <v>1390000</v>
      </c>
      <c r="G9" s="92"/>
    </row>
    <row r="10" s="93" customFormat="true" ht="20.1" hidden="false" customHeight="true" outlineLevel="0" collapsed="false">
      <c r="A10" s="94"/>
      <c r="B10" s="97"/>
      <c r="C10" s="97"/>
      <c r="D10" s="95"/>
      <c r="E10" s="97"/>
      <c r="F10" s="96"/>
      <c r="G10" s="92"/>
    </row>
    <row r="11" s="93" customFormat="true" ht="20.1" hidden="false" customHeight="true" outlineLevel="0" collapsed="false">
      <c r="A11" s="98"/>
      <c r="B11" s="41"/>
      <c r="C11" s="41"/>
      <c r="D11" s="99"/>
      <c r="E11" s="41"/>
      <c r="F11" s="100"/>
      <c r="G11" s="92"/>
    </row>
    <row r="12" s="93" customFormat="true" ht="20.1" hidden="false" customHeight="true" outlineLevel="0" collapsed="false">
      <c r="A12" s="98"/>
      <c r="B12" s="41"/>
      <c r="C12" s="41"/>
      <c r="D12" s="99"/>
      <c r="E12" s="41"/>
      <c r="F12" s="100"/>
      <c r="G12" s="92"/>
    </row>
    <row r="13" s="93" customFormat="true" ht="20.1" hidden="false" customHeight="true" outlineLevel="0" collapsed="false">
      <c r="A13" s="101"/>
      <c r="B13" s="102"/>
      <c r="C13" s="102"/>
      <c r="D13" s="103"/>
      <c r="E13" s="102"/>
      <c r="F13" s="104"/>
      <c r="G13" s="92"/>
    </row>
    <row r="14" customFormat="false" ht="18.75" hidden="false" customHeight="true" outlineLevel="0" collapsed="false">
      <c r="A14" s="11"/>
      <c r="E14" s="31" t="s">
        <v>22</v>
      </c>
      <c r="F14" s="32" t="n">
        <f aca="false">SUM(F5:F13)</f>
        <v>5941462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7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05" t="s">
        <v>1</v>
      </c>
      <c r="B4" s="106" t="s">
        <v>2</v>
      </c>
      <c r="C4" s="106" t="s">
        <v>3</v>
      </c>
      <c r="D4" s="107" t="s">
        <v>4</v>
      </c>
      <c r="E4" s="106" t="s">
        <v>5</v>
      </c>
      <c r="F4" s="108" t="s">
        <v>6</v>
      </c>
    </row>
    <row r="5" s="68" customFormat="true" ht="25.5" hidden="false" customHeight="false" outlineLevel="0" collapsed="false">
      <c r="A5" s="109" t="n">
        <v>40422</v>
      </c>
      <c r="B5" s="110" t="s">
        <v>75</v>
      </c>
      <c r="C5" s="110" t="s">
        <v>76</v>
      </c>
      <c r="D5" s="111" t="n">
        <v>89000</v>
      </c>
      <c r="E5" s="110" t="s">
        <v>77</v>
      </c>
      <c r="F5" s="112" t="n">
        <v>550000</v>
      </c>
    </row>
    <row r="6" s="68" customFormat="true" ht="12.75" hidden="false" customHeight="false" outlineLevel="0" collapsed="false">
      <c r="A6" s="44" t="n">
        <v>40630</v>
      </c>
      <c r="B6" s="113" t="s">
        <v>78</v>
      </c>
      <c r="C6" s="113" t="s">
        <v>79</v>
      </c>
      <c r="D6" s="114" t="n">
        <v>89000</v>
      </c>
      <c r="E6" s="113" t="s">
        <v>77</v>
      </c>
      <c r="F6" s="112" t="n">
        <v>540000</v>
      </c>
    </row>
    <row r="7" s="68" customFormat="true" ht="12.75" hidden="false" customHeight="false" outlineLevel="0" collapsed="false">
      <c r="A7" s="44" t="n">
        <v>40589</v>
      </c>
      <c r="B7" s="113" t="s">
        <v>80</v>
      </c>
      <c r="C7" s="115" t="s">
        <v>81</v>
      </c>
      <c r="D7" s="114" t="n">
        <v>89100</v>
      </c>
      <c r="E7" s="113" t="s">
        <v>82</v>
      </c>
      <c r="F7" s="112" t="n">
        <v>500000</v>
      </c>
    </row>
    <row r="8" s="68" customFormat="true" ht="25.5" hidden="false" customHeight="false" outlineLevel="0" collapsed="false">
      <c r="A8" s="116" t="n">
        <v>40588</v>
      </c>
      <c r="B8" s="82" t="s">
        <v>83</v>
      </c>
      <c r="C8" s="82" t="s">
        <v>84</v>
      </c>
      <c r="D8" s="117" t="n">
        <v>89270</v>
      </c>
      <c r="E8" s="82" t="s">
        <v>85</v>
      </c>
      <c r="F8" s="112" t="n">
        <v>520000</v>
      </c>
    </row>
    <row r="9" s="68" customFormat="true" ht="25.5" hidden="false" customHeight="false" outlineLevel="0" collapsed="false">
      <c r="A9" s="116" t="n">
        <v>40812</v>
      </c>
      <c r="B9" s="82" t="s">
        <v>86</v>
      </c>
      <c r="C9" s="82" t="s">
        <v>87</v>
      </c>
      <c r="D9" s="117" t="n">
        <v>89140</v>
      </c>
      <c r="E9" s="82" t="s">
        <v>88</v>
      </c>
      <c r="F9" s="112" t="n">
        <v>1950000</v>
      </c>
    </row>
    <row r="10" s="68" customFormat="true" ht="25.5" hidden="false" customHeight="false" outlineLevel="0" collapsed="false">
      <c r="A10" s="116" t="n">
        <v>40861</v>
      </c>
      <c r="B10" s="82" t="s">
        <v>89</v>
      </c>
      <c r="C10" s="82" t="s">
        <v>90</v>
      </c>
      <c r="D10" s="117" t="n">
        <v>89520</v>
      </c>
      <c r="E10" s="82" t="s">
        <v>91</v>
      </c>
      <c r="F10" s="112" t="n">
        <v>557500</v>
      </c>
    </row>
    <row r="11" s="68" customFormat="true" ht="25.5" hidden="false" customHeight="false" outlineLevel="0" collapsed="false">
      <c r="A11" s="116" t="n">
        <v>40817</v>
      </c>
      <c r="B11" s="82" t="s">
        <v>92</v>
      </c>
      <c r="C11" s="77" t="s">
        <v>93</v>
      </c>
      <c r="D11" s="117" t="n">
        <v>89500</v>
      </c>
      <c r="E11" s="77" t="s">
        <v>94</v>
      </c>
      <c r="F11" s="112" t="n">
        <v>80000</v>
      </c>
    </row>
    <row r="12" s="68" customFormat="true" ht="12.75" hidden="false" customHeight="false" outlineLevel="0" collapsed="false">
      <c r="A12" s="116"/>
      <c r="B12" s="82"/>
      <c r="C12" s="82"/>
      <c r="D12" s="117"/>
      <c r="E12" s="82"/>
      <c r="F12" s="118"/>
    </row>
    <row r="13" s="68" customFormat="true" ht="13.5" hidden="false" customHeight="false" outlineLevel="0" collapsed="false">
      <c r="A13" s="119"/>
      <c r="B13" s="85"/>
      <c r="C13" s="85"/>
      <c r="D13" s="120"/>
      <c r="E13" s="85"/>
      <c r="F13" s="121"/>
    </row>
    <row r="14" customFormat="false" ht="13.5" hidden="false" customHeight="false" outlineLevel="0" collapsed="false">
      <c r="A14" s="11"/>
      <c r="E14" s="31" t="s">
        <v>22</v>
      </c>
      <c r="F14" s="32" t="n">
        <f aca="false">SUM(F5:F13)</f>
        <v>4697500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6.42"/>
    <col collapsed="false" customWidth="true" hidden="false" outlineLevel="0" max="6" min="6" style="3" width="17.56"/>
    <col collapsed="false" customWidth="true" hidden="false" outlineLevel="0" max="7" min="7" style="122" width="11.42"/>
  </cols>
  <sheetData>
    <row r="1" customFormat="false" ht="27.95" hidden="false" customHeight="true" outlineLevel="0" collapsed="false">
      <c r="A1" s="4" t="s">
        <v>9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23" t="s">
        <v>1</v>
      </c>
      <c r="B4" s="124" t="s">
        <v>2</v>
      </c>
      <c r="C4" s="124" t="s">
        <v>3</v>
      </c>
      <c r="D4" s="125" t="s">
        <v>4</v>
      </c>
      <c r="E4" s="124" t="s">
        <v>5</v>
      </c>
      <c r="F4" s="126" t="s">
        <v>6</v>
      </c>
      <c r="G4" s="127"/>
    </row>
    <row r="5" s="135" customFormat="true" ht="15" hidden="false" customHeight="true" outlineLevel="0" collapsed="false">
      <c r="A5" s="128" t="n">
        <v>40543</v>
      </c>
      <c r="B5" s="129" t="s">
        <v>96</v>
      </c>
      <c r="C5" s="130" t="s">
        <v>97</v>
      </c>
      <c r="D5" s="131" t="n">
        <v>90400</v>
      </c>
      <c r="E5" s="132" t="s">
        <v>98</v>
      </c>
      <c r="F5" s="133" t="n">
        <v>760000</v>
      </c>
      <c r="G5" s="134"/>
    </row>
    <row r="6" s="135" customFormat="true" ht="15" hidden="false" customHeight="true" outlineLevel="0" collapsed="false">
      <c r="A6" s="128" t="n">
        <v>40500</v>
      </c>
      <c r="B6" s="130" t="s">
        <v>99</v>
      </c>
      <c r="C6" s="130" t="s">
        <v>100</v>
      </c>
      <c r="D6" s="131" t="n">
        <v>90300</v>
      </c>
      <c r="E6" s="132" t="s">
        <v>101</v>
      </c>
      <c r="F6" s="133" t="n">
        <v>1050000</v>
      </c>
      <c r="G6" s="134"/>
    </row>
    <row r="7" s="142" customFormat="true" ht="15" hidden="false" customHeight="true" outlineLevel="0" collapsed="false">
      <c r="A7" s="136" t="n">
        <v>40848</v>
      </c>
      <c r="B7" s="137" t="s">
        <v>102</v>
      </c>
      <c r="C7" s="137" t="s">
        <v>103</v>
      </c>
      <c r="D7" s="138" t="n">
        <v>90600</v>
      </c>
      <c r="E7" s="139" t="s">
        <v>104</v>
      </c>
      <c r="F7" s="140" t="n">
        <v>1820000</v>
      </c>
      <c r="G7" s="141"/>
    </row>
    <row r="8" s="142" customFormat="true" ht="15" hidden="false" customHeight="true" outlineLevel="0" collapsed="false">
      <c r="A8" s="143"/>
      <c r="B8" s="130"/>
      <c r="C8" s="130"/>
      <c r="D8" s="131"/>
      <c r="E8" s="132"/>
      <c r="F8" s="133"/>
      <c r="G8" s="141"/>
    </row>
    <row r="9" s="142" customFormat="true" ht="15" hidden="false" customHeight="true" outlineLevel="0" collapsed="false">
      <c r="A9" s="144"/>
      <c r="B9" s="145"/>
      <c r="C9" s="145"/>
      <c r="D9" s="146"/>
      <c r="E9" s="147"/>
      <c r="F9" s="148"/>
      <c r="G9" s="141"/>
    </row>
    <row r="10" s="142" customFormat="true" ht="15" hidden="false" customHeight="true" outlineLevel="0" collapsed="false">
      <c r="A10" s="128"/>
      <c r="B10" s="130"/>
      <c r="C10" s="130"/>
      <c r="D10" s="131"/>
      <c r="E10" s="132"/>
      <c r="F10" s="133"/>
      <c r="G10" s="141"/>
    </row>
    <row r="11" s="142" customFormat="true" ht="15" hidden="false" customHeight="true" outlineLevel="0" collapsed="false">
      <c r="A11" s="149"/>
      <c r="B11" s="150"/>
      <c r="C11" s="151"/>
      <c r="D11" s="152"/>
      <c r="E11" s="153"/>
      <c r="F11" s="154"/>
      <c r="G11" s="141"/>
    </row>
    <row r="12" customFormat="false" ht="13.5" hidden="false" customHeight="false" outlineLevel="0" collapsed="false">
      <c r="E12" s="31" t="s">
        <v>22</v>
      </c>
      <c r="F12" s="32" t="n">
        <f aca="false">SUM(F5:F11)</f>
        <v>363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22" width="11.42"/>
  </cols>
  <sheetData>
    <row r="1" customFormat="false" ht="27.95" hidden="false" customHeight="true" outlineLevel="0" collapsed="false">
      <c r="A1" s="4" t="s">
        <v>10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23" t="s">
        <v>1</v>
      </c>
      <c r="B4" s="124" t="s">
        <v>2</v>
      </c>
      <c r="C4" s="124" t="s">
        <v>3</v>
      </c>
      <c r="D4" s="125" t="s">
        <v>4</v>
      </c>
      <c r="E4" s="124" t="s">
        <v>5</v>
      </c>
      <c r="F4" s="126" t="s">
        <v>6</v>
      </c>
      <c r="G4" s="127"/>
    </row>
    <row r="5" customFormat="false" ht="12.75" hidden="false" customHeight="false" outlineLevel="0" collapsed="false">
      <c r="A5" s="15" t="n">
        <v>40539</v>
      </c>
      <c r="B5" s="16" t="s">
        <v>106</v>
      </c>
      <c r="C5" s="16" t="s">
        <v>107</v>
      </c>
      <c r="D5" s="155" t="n">
        <v>91480</v>
      </c>
      <c r="E5" s="16" t="s">
        <v>108</v>
      </c>
      <c r="F5" s="96" t="n">
        <v>1040000</v>
      </c>
    </row>
    <row r="6" customFormat="false" ht="12.75" hidden="false" customHeight="false" outlineLevel="0" collapsed="false">
      <c r="A6" s="15" t="n">
        <v>40560</v>
      </c>
      <c r="B6" s="16" t="s">
        <v>109</v>
      </c>
      <c r="C6" s="16" t="s">
        <v>110</v>
      </c>
      <c r="D6" s="19" t="n">
        <v>91000</v>
      </c>
      <c r="E6" s="16" t="s">
        <v>111</v>
      </c>
      <c r="F6" s="96" t="n">
        <v>570000</v>
      </c>
    </row>
    <row r="7" customFormat="false" ht="12.75" hidden="false" customHeight="false" outlineLevel="0" collapsed="false">
      <c r="A7" s="15" t="n">
        <v>40577</v>
      </c>
      <c r="B7" s="16" t="s">
        <v>112</v>
      </c>
      <c r="C7" s="16" t="s">
        <v>113</v>
      </c>
      <c r="D7" s="19" t="n">
        <v>91270</v>
      </c>
      <c r="E7" s="16" t="s">
        <v>114</v>
      </c>
      <c r="F7" s="96" t="n">
        <v>900000</v>
      </c>
    </row>
    <row r="8" customFormat="false" ht="12.75" hidden="false" customHeight="false" outlineLevel="0" collapsed="false">
      <c r="A8" s="15" t="n">
        <v>40574</v>
      </c>
      <c r="B8" s="16" t="s">
        <v>115</v>
      </c>
      <c r="C8" s="16" t="s">
        <v>107</v>
      </c>
      <c r="D8" s="19" t="n">
        <v>91480</v>
      </c>
      <c r="E8" s="16" t="s">
        <v>108</v>
      </c>
      <c r="F8" s="96" t="n">
        <v>77000</v>
      </c>
    </row>
    <row r="9" customFormat="false" ht="12.75" hidden="false" customHeight="false" outlineLevel="0" collapsed="false">
      <c r="A9" s="37" t="n">
        <v>40695</v>
      </c>
      <c r="B9" s="97" t="s">
        <v>116</v>
      </c>
      <c r="C9" s="97" t="s">
        <v>117</v>
      </c>
      <c r="D9" s="156" t="n">
        <v>91100</v>
      </c>
      <c r="E9" s="97" t="s">
        <v>118</v>
      </c>
      <c r="F9" s="96" t="n">
        <v>500000</v>
      </c>
    </row>
    <row r="10" customFormat="false" ht="12.75" hidden="false" customHeight="false" outlineLevel="0" collapsed="false">
      <c r="A10" s="37" t="n">
        <v>40695</v>
      </c>
      <c r="B10" s="97" t="s">
        <v>119</v>
      </c>
      <c r="C10" s="97" t="s">
        <v>120</v>
      </c>
      <c r="D10" s="156" t="n">
        <v>91100</v>
      </c>
      <c r="E10" s="97" t="s">
        <v>118</v>
      </c>
      <c r="F10" s="96" t="n">
        <v>1300000</v>
      </c>
    </row>
    <row r="11" customFormat="false" ht="12.75" hidden="false" customHeight="false" outlineLevel="0" collapsed="false">
      <c r="A11" s="37"/>
      <c r="B11" s="97" t="s">
        <v>121</v>
      </c>
      <c r="C11" s="97" t="s">
        <v>122</v>
      </c>
      <c r="D11" s="156" t="n">
        <v>91250</v>
      </c>
      <c r="E11" s="97" t="s">
        <v>123</v>
      </c>
      <c r="F11" s="96" t="n">
        <v>360000</v>
      </c>
    </row>
    <row r="12" customFormat="false" ht="12.75" hidden="false" customHeight="false" outlineLevel="0" collapsed="false">
      <c r="A12" s="37" t="n">
        <v>40695</v>
      </c>
      <c r="B12" s="97" t="s">
        <v>124</v>
      </c>
      <c r="C12" s="97" t="s">
        <v>125</v>
      </c>
      <c r="D12" s="156" t="n">
        <v>91570</v>
      </c>
      <c r="E12" s="97" t="s">
        <v>126</v>
      </c>
      <c r="F12" s="96" t="n">
        <v>2150000</v>
      </c>
    </row>
    <row r="13" customFormat="false" ht="12.75" hidden="false" customHeight="false" outlineLevel="0" collapsed="false">
      <c r="A13" s="37" t="n">
        <v>40664</v>
      </c>
      <c r="B13" s="97" t="s">
        <v>127</v>
      </c>
      <c r="C13" s="97" t="s">
        <v>128</v>
      </c>
      <c r="D13" s="156" t="n">
        <v>91250</v>
      </c>
      <c r="E13" s="97" t="s">
        <v>129</v>
      </c>
      <c r="F13" s="96" t="n">
        <v>1375000</v>
      </c>
    </row>
    <row r="14" customFormat="false" ht="12.75" hidden="false" customHeight="false" outlineLevel="0" collapsed="false">
      <c r="A14" s="37" t="n">
        <v>40695</v>
      </c>
      <c r="B14" s="97" t="s">
        <v>130</v>
      </c>
      <c r="C14" s="97" t="s">
        <v>131</v>
      </c>
      <c r="D14" s="156" t="n">
        <v>91150</v>
      </c>
      <c r="E14" s="97" t="s">
        <v>132</v>
      </c>
      <c r="F14" s="96" t="n">
        <v>2070000</v>
      </c>
    </row>
    <row r="15" customFormat="false" ht="12.75" hidden="false" customHeight="false" outlineLevel="0" collapsed="false">
      <c r="A15" s="15"/>
      <c r="B15" s="16" t="s">
        <v>133</v>
      </c>
      <c r="C15" s="16" t="s">
        <v>134</v>
      </c>
      <c r="D15" s="19" t="n">
        <v>91150</v>
      </c>
      <c r="E15" s="16" t="s">
        <v>132</v>
      </c>
      <c r="F15" s="96" t="n">
        <v>74920</v>
      </c>
    </row>
    <row r="16" s="49" customFormat="true" ht="25.5" hidden="false" customHeight="false" outlineLevel="0" collapsed="false">
      <c r="A16" s="44"/>
      <c r="B16" s="157" t="s">
        <v>135</v>
      </c>
      <c r="C16" s="158" t="s">
        <v>136</v>
      </c>
      <c r="D16" s="46" t="n">
        <v>91350</v>
      </c>
      <c r="E16" s="158" t="s">
        <v>137</v>
      </c>
      <c r="F16" s="159" t="n">
        <v>305000</v>
      </c>
      <c r="G16" s="160"/>
    </row>
    <row r="17" customFormat="false" ht="12.75" hidden="false" customHeight="false" outlineLevel="0" collapsed="false">
      <c r="A17" s="15" t="n">
        <v>40770</v>
      </c>
      <c r="B17" s="16" t="s">
        <v>138</v>
      </c>
      <c r="C17" s="16" t="s">
        <v>139</v>
      </c>
      <c r="D17" s="19" t="n">
        <v>91130</v>
      </c>
      <c r="E17" s="16" t="s">
        <v>140</v>
      </c>
      <c r="F17" s="96" t="n">
        <v>1200000</v>
      </c>
    </row>
    <row r="18" customFormat="false" ht="12.75" hidden="false" customHeight="false" outlineLevel="0" collapsed="false">
      <c r="A18" s="11" t="n">
        <v>40714</v>
      </c>
      <c r="B18" s="161" t="s">
        <v>141</v>
      </c>
      <c r="C18" s="161" t="s">
        <v>142</v>
      </c>
      <c r="D18" s="2" t="n">
        <v>91200</v>
      </c>
      <c r="E18" s="161" t="s">
        <v>143</v>
      </c>
      <c r="F18" s="3" t="n">
        <v>1325000</v>
      </c>
    </row>
    <row r="19" customFormat="false" ht="12.75" hidden="false" customHeight="false" outlineLevel="0" collapsed="false">
      <c r="A19" s="15" t="n">
        <v>40924</v>
      </c>
      <c r="B19" s="162" t="s">
        <v>144</v>
      </c>
      <c r="C19" s="162" t="s">
        <v>145</v>
      </c>
      <c r="D19" s="19" t="n">
        <v>91070</v>
      </c>
      <c r="E19" s="162" t="s">
        <v>146</v>
      </c>
      <c r="F19" s="96" t="n">
        <v>1100000</v>
      </c>
    </row>
    <row r="20" customFormat="false" ht="12.75" hidden="false" customHeight="false" outlineLevel="0" collapsed="false">
      <c r="A20" s="15" t="n">
        <v>40756</v>
      </c>
      <c r="B20" s="162" t="s">
        <v>147</v>
      </c>
      <c r="C20" s="162" t="s">
        <v>148</v>
      </c>
      <c r="D20" s="19" t="n">
        <v>91390</v>
      </c>
      <c r="E20" s="162" t="s">
        <v>149</v>
      </c>
      <c r="F20" s="96" t="n">
        <v>450000</v>
      </c>
    </row>
    <row r="21" customFormat="false" ht="12.75" hidden="false" customHeight="false" outlineLevel="0" collapsed="false">
      <c r="A21" s="15" t="n">
        <v>40849</v>
      </c>
      <c r="B21" s="162" t="s">
        <v>150</v>
      </c>
      <c r="C21" s="162" t="s">
        <v>151</v>
      </c>
      <c r="D21" s="19" t="n">
        <v>91800</v>
      </c>
      <c r="E21" s="162" t="s">
        <v>152</v>
      </c>
      <c r="F21" s="96" t="n">
        <v>2200000</v>
      </c>
    </row>
    <row r="22" customFormat="false" ht="12.75" hidden="false" customHeight="false" outlineLevel="0" collapsed="false">
      <c r="A22" s="21" t="n">
        <v>40819</v>
      </c>
      <c r="B22" s="22" t="s">
        <v>153</v>
      </c>
      <c r="C22" s="22" t="s">
        <v>154</v>
      </c>
      <c r="D22" s="23" t="n">
        <v>91192</v>
      </c>
      <c r="E22" s="22" t="s">
        <v>155</v>
      </c>
      <c r="F22" s="100" t="n">
        <v>1055300</v>
      </c>
    </row>
    <row r="23" customFormat="false" ht="12.75" hidden="false" customHeight="false" outlineLevel="0" collapsed="false">
      <c r="A23" s="21" t="n">
        <v>40833</v>
      </c>
      <c r="B23" s="22" t="s">
        <v>156</v>
      </c>
      <c r="C23" s="163" t="s">
        <v>157</v>
      </c>
      <c r="D23" s="23" t="n">
        <v>91130</v>
      </c>
      <c r="E23" s="22" t="s">
        <v>140</v>
      </c>
      <c r="F23" s="100" t="n">
        <v>200000</v>
      </c>
    </row>
    <row r="24" customFormat="false" ht="12.75" hidden="false" customHeight="false" outlineLevel="0" collapsed="false">
      <c r="A24" s="21" t="n">
        <v>40819</v>
      </c>
      <c r="B24" s="22" t="s">
        <v>153</v>
      </c>
      <c r="C24" s="22" t="s">
        <v>154</v>
      </c>
      <c r="D24" s="23" t="n">
        <v>91190</v>
      </c>
      <c r="E24" s="22" t="s">
        <v>155</v>
      </c>
      <c r="F24" s="100"/>
    </row>
    <row r="25" customFormat="false" ht="12.75" hidden="false" customHeight="false" outlineLevel="0" collapsed="false">
      <c r="A25" s="21" t="n">
        <v>40909</v>
      </c>
      <c r="B25" s="22" t="s">
        <v>158</v>
      </c>
      <c r="C25" s="163" t="s">
        <v>159</v>
      </c>
      <c r="D25" s="23" t="n">
        <v>91300</v>
      </c>
      <c r="E25" s="22" t="s">
        <v>160</v>
      </c>
      <c r="F25" s="100" t="n">
        <v>285000</v>
      </c>
    </row>
    <row r="26" customFormat="false" ht="12.75" hidden="false" customHeight="false" outlineLevel="0" collapsed="false">
      <c r="A26" s="21" t="n">
        <v>40862</v>
      </c>
      <c r="B26" s="24" t="s">
        <v>161</v>
      </c>
      <c r="C26" s="24" t="s">
        <v>162</v>
      </c>
      <c r="D26" s="23" t="n">
        <v>91080</v>
      </c>
      <c r="E26" s="24" t="s">
        <v>163</v>
      </c>
      <c r="F26" s="100" t="n">
        <v>1150000</v>
      </c>
    </row>
    <row r="27" customFormat="false" ht="12.75" hidden="false" customHeight="false" outlineLevel="0" collapsed="false">
      <c r="A27" s="21" t="n">
        <v>40695</v>
      </c>
      <c r="B27" s="24" t="s">
        <v>164</v>
      </c>
      <c r="C27" s="24" t="s">
        <v>165</v>
      </c>
      <c r="D27" s="23" t="n">
        <v>91370</v>
      </c>
      <c r="E27" s="24" t="s">
        <v>166</v>
      </c>
      <c r="F27" s="100" t="n">
        <v>742000</v>
      </c>
    </row>
    <row r="28" customFormat="false" ht="12.75" hidden="false" customHeight="false" outlineLevel="0" collapsed="false">
      <c r="A28" s="21" t="n">
        <v>40883</v>
      </c>
      <c r="B28" s="24" t="s">
        <v>167</v>
      </c>
      <c r="C28" s="24" t="s">
        <v>168</v>
      </c>
      <c r="D28" s="23" t="n">
        <v>91650</v>
      </c>
      <c r="E28" s="24" t="s">
        <v>169</v>
      </c>
      <c r="F28" s="100" t="n">
        <v>365000</v>
      </c>
    </row>
    <row r="29" customFormat="false" ht="12.75" hidden="false" customHeight="false" outlineLevel="0" collapsed="false">
      <c r="A29" s="21" t="n">
        <v>40883</v>
      </c>
      <c r="B29" s="24" t="s">
        <v>167</v>
      </c>
      <c r="C29" s="24" t="s">
        <v>170</v>
      </c>
      <c r="D29" s="23" t="n">
        <v>91650</v>
      </c>
      <c r="E29" s="24" t="s">
        <v>169</v>
      </c>
      <c r="F29" s="100" t="n">
        <v>365000</v>
      </c>
    </row>
    <row r="30" customFormat="false" ht="12.75" hidden="false" customHeight="false" outlineLevel="0" collapsed="false">
      <c r="A30" s="21"/>
      <c r="B30" s="22"/>
      <c r="C30" s="22"/>
      <c r="D30" s="23"/>
      <c r="E30" s="22"/>
      <c r="F30" s="100"/>
    </row>
    <row r="31" customFormat="false" ht="12.75" hidden="false" customHeight="false" outlineLevel="0" collapsed="false">
      <c r="A31" s="21"/>
      <c r="B31" s="22"/>
      <c r="C31" s="22"/>
      <c r="D31" s="23"/>
      <c r="E31" s="22"/>
      <c r="F31" s="100"/>
    </row>
    <row r="32" customFormat="false" ht="12.75" hidden="false" customHeight="false" outlineLevel="0" collapsed="false">
      <c r="A32" s="21"/>
      <c r="B32" s="22"/>
      <c r="C32" s="22"/>
      <c r="D32" s="23"/>
      <c r="E32" s="22"/>
      <c r="F32" s="100"/>
    </row>
    <row r="33" customFormat="false" ht="12.75" hidden="false" customHeight="false" outlineLevel="0" collapsed="false">
      <c r="A33" s="21"/>
      <c r="B33" s="22"/>
      <c r="C33" s="22"/>
      <c r="D33" s="23"/>
      <c r="E33" s="22"/>
      <c r="F33" s="100"/>
    </row>
    <row r="34" customFormat="false" ht="12.75" hidden="false" customHeight="false" outlineLevel="0" collapsed="false">
      <c r="A34" s="21"/>
      <c r="B34" s="22"/>
      <c r="C34" s="22"/>
      <c r="D34" s="23"/>
      <c r="E34" s="22"/>
      <c r="F34" s="100"/>
    </row>
    <row r="35" customFormat="false" ht="12.75" hidden="false" customHeight="false" outlineLevel="0" collapsed="false">
      <c r="A35" s="21"/>
      <c r="B35" s="22"/>
      <c r="C35" s="22"/>
      <c r="D35" s="23"/>
      <c r="E35" s="22"/>
      <c r="F35" s="100"/>
    </row>
    <row r="36" customFormat="false" ht="12.75" hidden="false" customHeight="false" outlineLevel="0" collapsed="false">
      <c r="A36" s="21"/>
      <c r="B36" s="22"/>
      <c r="C36" s="22"/>
      <c r="D36" s="23"/>
      <c r="E36" s="22"/>
      <c r="F36" s="100"/>
    </row>
    <row r="37" customFormat="false" ht="13.5" hidden="false" customHeight="false" outlineLevel="0" collapsed="false">
      <c r="A37" s="26"/>
      <c r="B37" s="28"/>
      <c r="C37" s="28"/>
      <c r="D37" s="29"/>
      <c r="E37" s="28"/>
      <c r="F37" s="104"/>
    </row>
    <row r="38" customFormat="false" ht="13.5" hidden="false" customHeight="false" outlineLevel="0" collapsed="false">
      <c r="E38" s="164" t="s">
        <v>22</v>
      </c>
      <c r="F38" s="165" t="n">
        <f aca="false">SUM(F5:F37)</f>
        <v>2115922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9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7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6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67" t="n">
        <v>40520</v>
      </c>
      <c r="B5" s="34" t="s">
        <v>172</v>
      </c>
      <c r="C5" s="34" t="s">
        <v>173</v>
      </c>
      <c r="D5" s="35" t="n">
        <v>92100</v>
      </c>
      <c r="E5" s="34" t="s">
        <v>174</v>
      </c>
      <c r="F5" s="36" t="n">
        <v>400000</v>
      </c>
    </row>
    <row r="6" customFormat="false" ht="13.5" hidden="false" customHeight="false" outlineLevel="0" collapsed="false">
      <c r="A6" s="168" t="n">
        <v>40603</v>
      </c>
      <c r="B6" s="16" t="s">
        <v>175</v>
      </c>
      <c r="C6" s="169" t="s">
        <v>176</v>
      </c>
      <c r="D6" s="19" t="n">
        <v>92600</v>
      </c>
      <c r="E6" s="16" t="s">
        <v>177</v>
      </c>
      <c r="F6" s="36" t="n">
        <v>1050000</v>
      </c>
    </row>
    <row r="7" customFormat="false" ht="13.5" hidden="false" customHeight="false" outlineLevel="0" collapsed="false">
      <c r="A7" s="168" t="n">
        <v>40547</v>
      </c>
      <c r="B7" s="16" t="s">
        <v>178</v>
      </c>
      <c r="C7" s="16" t="s">
        <v>179</v>
      </c>
      <c r="D7" s="19" t="n">
        <v>92800</v>
      </c>
      <c r="E7" s="16" t="s">
        <v>180</v>
      </c>
      <c r="F7" s="36" t="n">
        <v>1100000</v>
      </c>
    </row>
    <row r="8" customFormat="false" ht="13.5" hidden="false" customHeight="false" outlineLevel="0" collapsed="false">
      <c r="A8" s="168" t="n">
        <v>40672</v>
      </c>
      <c r="B8" s="97" t="s">
        <v>181</v>
      </c>
      <c r="C8" s="97" t="s">
        <v>182</v>
      </c>
      <c r="D8" s="19" t="n">
        <v>92300</v>
      </c>
      <c r="E8" s="97" t="s">
        <v>183</v>
      </c>
      <c r="F8" s="36" t="n">
        <v>880000</v>
      </c>
    </row>
    <row r="9" s="171" customFormat="true" ht="13.5" hidden="false" customHeight="false" outlineLevel="0" collapsed="false">
      <c r="A9" s="170" t="n">
        <v>40678</v>
      </c>
      <c r="B9" s="97" t="s">
        <v>184</v>
      </c>
      <c r="C9" s="97" t="s">
        <v>185</v>
      </c>
      <c r="D9" s="156" t="n">
        <v>92100</v>
      </c>
      <c r="E9" s="97" t="s">
        <v>174</v>
      </c>
      <c r="F9" s="36" t="n">
        <v>1740000</v>
      </c>
    </row>
    <row r="10" s="171" customFormat="true" ht="13.5" hidden="false" customHeight="false" outlineLevel="0" collapsed="false">
      <c r="A10" s="170" t="n">
        <v>40584</v>
      </c>
      <c r="B10" s="97" t="s">
        <v>186</v>
      </c>
      <c r="C10" s="172" t="s">
        <v>187</v>
      </c>
      <c r="D10" s="156" t="n">
        <v>92120</v>
      </c>
      <c r="E10" s="97" t="s">
        <v>188</v>
      </c>
      <c r="F10" s="36" t="n">
        <v>694769</v>
      </c>
    </row>
    <row r="11" s="171" customFormat="true" ht="13.5" hidden="false" customHeight="false" outlineLevel="0" collapsed="false">
      <c r="A11" s="170" t="n">
        <v>40678</v>
      </c>
      <c r="B11" s="97" t="s">
        <v>189</v>
      </c>
      <c r="C11" s="97" t="s">
        <v>190</v>
      </c>
      <c r="D11" s="156" t="n">
        <v>92160</v>
      </c>
      <c r="E11" s="97" t="s">
        <v>191</v>
      </c>
      <c r="F11" s="36" t="n">
        <v>2000000</v>
      </c>
    </row>
    <row r="12" s="176" customFormat="true" ht="26.25" hidden="false" customHeight="false" outlineLevel="0" collapsed="false">
      <c r="A12" s="173" t="n">
        <v>40724</v>
      </c>
      <c r="B12" s="157" t="s">
        <v>192</v>
      </c>
      <c r="C12" s="157" t="s">
        <v>193</v>
      </c>
      <c r="D12" s="174" t="n">
        <v>92400</v>
      </c>
      <c r="E12" s="157" t="s">
        <v>194</v>
      </c>
      <c r="F12" s="175" t="n">
        <v>2700000</v>
      </c>
    </row>
    <row r="13" customFormat="false" ht="13.5" hidden="false" customHeight="false" outlineLevel="0" collapsed="false">
      <c r="A13" s="168" t="n">
        <v>40725</v>
      </c>
      <c r="B13" s="172" t="s">
        <v>195</v>
      </c>
      <c r="C13" s="172" t="s">
        <v>196</v>
      </c>
      <c r="D13" s="19" t="n">
        <v>92100</v>
      </c>
      <c r="E13" s="172" t="s">
        <v>174</v>
      </c>
      <c r="F13" s="36" t="n">
        <v>1820000</v>
      </c>
    </row>
    <row r="14" customFormat="false" ht="13.5" hidden="false" customHeight="false" outlineLevel="0" collapsed="false">
      <c r="A14" s="168" t="n">
        <v>40725</v>
      </c>
      <c r="B14" s="172" t="s">
        <v>197</v>
      </c>
      <c r="C14" s="172" t="s">
        <v>198</v>
      </c>
      <c r="D14" s="177" t="n">
        <v>92110</v>
      </c>
      <c r="E14" s="172" t="s">
        <v>199</v>
      </c>
      <c r="F14" s="36" t="n">
        <v>2175000</v>
      </c>
    </row>
    <row r="15" customFormat="false" ht="13.5" hidden="false" customHeight="false" outlineLevel="0" collapsed="false">
      <c r="A15" s="168" t="n">
        <v>40725</v>
      </c>
      <c r="B15" s="172" t="s">
        <v>200</v>
      </c>
      <c r="C15" s="172" t="s">
        <v>201</v>
      </c>
      <c r="D15" s="19" t="n">
        <v>92170</v>
      </c>
      <c r="E15" s="172" t="s">
        <v>202</v>
      </c>
      <c r="F15" s="36" t="n">
        <v>2400000</v>
      </c>
    </row>
    <row r="16" customFormat="false" ht="13.5" hidden="false" customHeight="false" outlineLevel="0" collapsed="false">
      <c r="A16" s="168" t="n">
        <v>40725</v>
      </c>
      <c r="B16" s="172" t="s">
        <v>203</v>
      </c>
      <c r="C16" s="172" t="s">
        <v>204</v>
      </c>
      <c r="D16" s="19" t="n">
        <v>92700</v>
      </c>
      <c r="E16" s="172" t="s">
        <v>205</v>
      </c>
      <c r="F16" s="36" t="n">
        <v>942000</v>
      </c>
    </row>
    <row r="17" customFormat="false" ht="13.5" hidden="false" customHeight="false" outlineLevel="0" collapsed="false">
      <c r="A17" s="168" t="n">
        <v>40725</v>
      </c>
      <c r="B17" s="172" t="s">
        <v>206</v>
      </c>
      <c r="C17" s="172" t="s">
        <v>207</v>
      </c>
      <c r="D17" s="19" t="n">
        <v>92800</v>
      </c>
      <c r="E17" s="172" t="s">
        <v>180</v>
      </c>
      <c r="F17" s="36" t="n">
        <v>2570000</v>
      </c>
    </row>
    <row r="18" customFormat="false" ht="13.5" hidden="false" customHeight="false" outlineLevel="0" collapsed="false">
      <c r="A18" s="168" t="n">
        <v>40730</v>
      </c>
      <c r="B18" s="172" t="s">
        <v>208</v>
      </c>
      <c r="C18" s="178" t="s">
        <v>209</v>
      </c>
      <c r="D18" s="19" t="n">
        <v>92100</v>
      </c>
      <c r="E18" s="172" t="s">
        <v>174</v>
      </c>
      <c r="F18" s="36" t="n">
        <v>4200000</v>
      </c>
    </row>
    <row r="19" customFormat="false" ht="13.5" hidden="false" customHeight="false" outlineLevel="0" collapsed="false">
      <c r="A19" s="168" t="n">
        <v>40832</v>
      </c>
      <c r="B19" s="172" t="s">
        <v>210</v>
      </c>
      <c r="C19" s="172" t="s">
        <v>211</v>
      </c>
      <c r="D19" s="19" t="n">
        <v>92140</v>
      </c>
      <c r="E19" s="172" t="s">
        <v>212</v>
      </c>
      <c r="F19" s="36" t="n">
        <v>2210000</v>
      </c>
    </row>
    <row r="20" customFormat="false" ht="13.5" hidden="false" customHeight="false" outlineLevel="0" collapsed="false">
      <c r="A20" s="179" t="n">
        <v>40725</v>
      </c>
      <c r="B20" s="42" t="s">
        <v>213</v>
      </c>
      <c r="C20" s="42" t="s">
        <v>214</v>
      </c>
      <c r="D20" s="23" t="n">
        <v>92240</v>
      </c>
      <c r="E20" s="172" t="s">
        <v>215</v>
      </c>
      <c r="F20" s="36" t="n">
        <v>360000</v>
      </c>
    </row>
    <row r="21" customFormat="false" ht="13.5" hidden="false" customHeight="false" outlineLevel="0" collapsed="false">
      <c r="A21" s="179" t="n">
        <v>40742</v>
      </c>
      <c r="B21" s="41" t="s">
        <v>216</v>
      </c>
      <c r="C21" s="41" t="s">
        <v>217</v>
      </c>
      <c r="D21" s="23" t="n">
        <v>92200</v>
      </c>
      <c r="E21" s="41" t="s">
        <v>218</v>
      </c>
      <c r="F21" s="36" t="n">
        <v>850000</v>
      </c>
    </row>
    <row r="22" customFormat="false" ht="13.5" hidden="false" customHeight="false" outlineLevel="0" collapsed="false">
      <c r="A22" s="179" t="n">
        <v>40826</v>
      </c>
      <c r="B22" s="41" t="s">
        <v>219</v>
      </c>
      <c r="C22" s="41" t="s">
        <v>220</v>
      </c>
      <c r="D22" s="23" t="n">
        <v>92260</v>
      </c>
      <c r="E22" s="41" t="s">
        <v>221</v>
      </c>
      <c r="F22" s="36" t="n">
        <v>220000</v>
      </c>
    </row>
    <row r="23" customFormat="false" ht="13.5" hidden="false" customHeight="false" outlineLevel="0" collapsed="false">
      <c r="A23" s="179" t="n">
        <v>40756</v>
      </c>
      <c r="B23" s="42" t="s">
        <v>222</v>
      </c>
      <c r="C23" s="42" t="s">
        <v>223</v>
      </c>
      <c r="D23" s="23" t="n">
        <v>92100</v>
      </c>
      <c r="E23" s="42" t="s">
        <v>174</v>
      </c>
      <c r="F23" s="36" t="n">
        <v>5100</v>
      </c>
    </row>
    <row r="24" customFormat="false" ht="13.5" hidden="false" customHeight="false" outlineLevel="0" collapsed="false">
      <c r="A24" s="179" t="n">
        <v>40787</v>
      </c>
      <c r="B24" s="42" t="s">
        <v>224</v>
      </c>
      <c r="C24" s="42" t="s">
        <v>225</v>
      </c>
      <c r="D24" s="23" t="n">
        <v>92230</v>
      </c>
      <c r="E24" s="42" t="s">
        <v>226</v>
      </c>
      <c r="F24" s="36" t="n">
        <v>175000</v>
      </c>
    </row>
    <row r="25" customFormat="false" ht="13.5" hidden="false" customHeight="false" outlineLevel="0" collapsed="false">
      <c r="A25" s="179" t="n">
        <v>40833</v>
      </c>
      <c r="B25" s="42" t="s">
        <v>227</v>
      </c>
      <c r="C25" s="42" t="s">
        <v>228</v>
      </c>
      <c r="D25" s="23" t="n">
        <v>92370</v>
      </c>
      <c r="E25" s="42" t="s">
        <v>229</v>
      </c>
      <c r="F25" s="36" t="n">
        <v>819000</v>
      </c>
    </row>
    <row r="26" customFormat="false" ht="13.5" hidden="false" customHeight="false" outlineLevel="0" collapsed="false">
      <c r="A26" s="179" t="n">
        <v>40826</v>
      </c>
      <c r="B26" s="41" t="s">
        <v>219</v>
      </c>
      <c r="C26" s="41" t="s">
        <v>230</v>
      </c>
      <c r="D26" s="23" t="n">
        <v>92260</v>
      </c>
      <c r="E26" s="41" t="s">
        <v>221</v>
      </c>
      <c r="F26" s="36" t="n">
        <v>220000</v>
      </c>
    </row>
    <row r="27" customFormat="false" ht="13.5" hidden="false" customHeight="false" outlineLevel="0" collapsed="false">
      <c r="A27" s="179" t="n">
        <v>40914</v>
      </c>
      <c r="B27" s="41" t="s">
        <v>231</v>
      </c>
      <c r="C27" s="41" t="s">
        <v>232</v>
      </c>
      <c r="D27" s="23" t="n">
        <v>92100</v>
      </c>
      <c r="E27" s="41" t="s">
        <v>174</v>
      </c>
      <c r="F27" s="36" t="n">
        <v>399490</v>
      </c>
    </row>
    <row r="28" customFormat="false" ht="13.5" hidden="false" customHeight="false" outlineLevel="0" collapsed="false">
      <c r="A28" s="179" t="n">
        <v>40861</v>
      </c>
      <c r="B28" s="42" t="s">
        <v>233</v>
      </c>
      <c r="C28" s="41" t="s">
        <v>234</v>
      </c>
      <c r="D28" s="23" t="n">
        <v>92290</v>
      </c>
      <c r="E28" s="41" t="s">
        <v>235</v>
      </c>
      <c r="F28" s="36" t="n">
        <v>300000</v>
      </c>
    </row>
    <row r="29" customFormat="false" ht="13.5" hidden="false" customHeight="false" outlineLevel="0" collapsed="false">
      <c r="A29" s="179" t="n">
        <v>40840</v>
      </c>
      <c r="B29" s="41" t="s">
        <v>236</v>
      </c>
      <c r="C29" s="41" t="s">
        <v>237</v>
      </c>
      <c r="D29" s="23" t="n">
        <v>92300</v>
      </c>
      <c r="E29" s="41" t="s">
        <v>183</v>
      </c>
      <c r="F29" s="36" t="n">
        <v>2730000</v>
      </c>
    </row>
    <row r="30" customFormat="false" ht="13.5" hidden="false" customHeight="false" outlineLevel="0" collapsed="false">
      <c r="A30" s="179" t="n">
        <v>40909</v>
      </c>
      <c r="B30" s="41" t="s">
        <v>238</v>
      </c>
      <c r="C30" s="41" t="s">
        <v>239</v>
      </c>
      <c r="D30" s="23" t="n">
        <v>92310</v>
      </c>
      <c r="E30" s="41" t="s">
        <v>240</v>
      </c>
      <c r="F30" s="36" t="n">
        <v>700000</v>
      </c>
    </row>
    <row r="31" customFormat="false" ht="13.5" hidden="false" customHeight="false" outlineLevel="0" collapsed="false">
      <c r="A31" s="179" t="n">
        <v>40847</v>
      </c>
      <c r="B31" s="41" t="s">
        <v>241</v>
      </c>
      <c r="C31" s="41" t="s">
        <v>228</v>
      </c>
      <c r="D31" s="23" t="n">
        <v>92370</v>
      </c>
      <c r="E31" s="41" t="s">
        <v>229</v>
      </c>
      <c r="F31" s="36" t="n">
        <v>250000</v>
      </c>
    </row>
    <row r="32" customFormat="false" ht="13.5" hidden="false" customHeight="false" outlineLevel="0" collapsed="false">
      <c r="A32" s="179" t="n">
        <v>40847</v>
      </c>
      <c r="B32" s="41" t="s">
        <v>241</v>
      </c>
      <c r="C32" s="41" t="s">
        <v>242</v>
      </c>
      <c r="D32" s="23" t="n">
        <v>92370</v>
      </c>
      <c r="E32" s="41" t="s">
        <v>229</v>
      </c>
      <c r="F32" s="36" t="n">
        <v>420000</v>
      </c>
    </row>
    <row r="33" customFormat="false" ht="13.5" hidden="false" customHeight="false" outlineLevel="0" collapsed="false">
      <c r="A33" s="179" t="n">
        <v>40817</v>
      </c>
      <c r="B33" s="41" t="s">
        <v>243</v>
      </c>
      <c r="C33" s="41" t="s">
        <v>244</v>
      </c>
      <c r="D33" s="23" t="n">
        <v>92500</v>
      </c>
      <c r="E33" s="41" t="s">
        <v>245</v>
      </c>
      <c r="F33" s="36" t="n">
        <v>740000</v>
      </c>
    </row>
    <row r="34" customFormat="false" ht="13.5" hidden="false" customHeight="false" outlineLevel="0" collapsed="false">
      <c r="A34" s="179"/>
      <c r="B34" s="41"/>
      <c r="C34" s="41"/>
      <c r="D34" s="23"/>
      <c r="E34" s="41"/>
      <c r="F34" s="36"/>
    </row>
    <row r="35" customFormat="false" ht="13.5" hidden="false" customHeight="false" outlineLevel="0" collapsed="false">
      <c r="A35" s="179"/>
      <c r="B35" s="41"/>
      <c r="C35" s="41"/>
      <c r="D35" s="23"/>
      <c r="E35" s="41"/>
      <c r="F35" s="36"/>
    </row>
    <row r="36" customFormat="false" ht="13.5" hidden="false" customHeight="false" outlineLevel="0" collapsed="false">
      <c r="A36" s="179"/>
      <c r="B36" s="41"/>
      <c r="C36" s="41"/>
      <c r="D36" s="23"/>
      <c r="E36" s="41"/>
      <c r="F36" s="36"/>
    </row>
    <row r="37" customFormat="false" ht="13.5" hidden="false" customHeight="false" outlineLevel="0" collapsed="false">
      <c r="A37" s="179"/>
      <c r="B37" s="41"/>
      <c r="C37" s="41"/>
      <c r="D37" s="23"/>
      <c r="E37" s="41"/>
      <c r="F37" s="36"/>
    </row>
    <row r="38" customFormat="false" ht="13.5" hidden="false" customHeight="false" outlineLevel="0" collapsed="false">
      <c r="A38" s="179"/>
      <c r="B38" s="180"/>
      <c r="C38" s="41"/>
      <c r="D38" s="23"/>
      <c r="E38" s="41"/>
      <c r="F38" s="36"/>
    </row>
    <row r="39" customFormat="false" ht="13.5" hidden="false" customHeight="false" outlineLevel="0" collapsed="false">
      <c r="A39" s="179"/>
      <c r="B39" s="180"/>
      <c r="C39" s="41"/>
      <c r="D39" s="23"/>
      <c r="E39" s="41"/>
      <c r="F39" s="181"/>
    </row>
    <row r="40" customFormat="false" ht="13.5" hidden="false" customHeight="false" outlineLevel="0" collapsed="false">
      <c r="A40" s="179"/>
      <c r="B40" s="180"/>
      <c r="C40" s="41"/>
      <c r="D40" s="23"/>
      <c r="E40" s="41"/>
      <c r="F40" s="181"/>
    </row>
    <row r="41" customFormat="false" ht="13.5" hidden="false" customHeight="false" outlineLevel="0" collapsed="false">
      <c r="A41" s="179"/>
      <c r="B41" s="180"/>
      <c r="C41" s="41"/>
      <c r="D41" s="23"/>
      <c r="E41" s="41"/>
      <c r="F41" s="181"/>
    </row>
    <row r="42" customFormat="false" ht="13.5" hidden="false" customHeight="false" outlineLevel="0" collapsed="false">
      <c r="A42" s="182"/>
      <c r="B42" s="102"/>
      <c r="C42" s="102"/>
      <c r="D42" s="29"/>
      <c r="E42" s="102"/>
      <c r="F42" s="183"/>
    </row>
    <row r="43" customFormat="false" ht="13.5" hidden="false" customHeight="false" outlineLevel="0" collapsed="false">
      <c r="A43" s="11"/>
      <c r="B43" s="20"/>
      <c r="C43" s="20"/>
      <c r="E43" s="31" t="s">
        <v>22</v>
      </c>
      <c r="F43" s="32" t="n">
        <f aca="false">SUM(F5:F42)</f>
        <v>3507035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8.7"/>
    <col collapsed="false" customWidth="true" hidden="false" outlineLevel="0" max="6" min="6" style="3" width="13.28"/>
  </cols>
  <sheetData>
    <row r="1" customFormat="false" ht="27.95" hidden="false" customHeight="true" outlineLevel="0" collapsed="false">
      <c r="A1" s="4" t="s">
        <v>24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84" t="n">
        <v>40634</v>
      </c>
      <c r="B5" s="90" t="s">
        <v>247</v>
      </c>
      <c r="C5" s="90" t="s">
        <v>248</v>
      </c>
      <c r="D5" s="12" t="n">
        <v>93150</v>
      </c>
      <c r="E5" s="90" t="s">
        <v>249</v>
      </c>
      <c r="F5" s="14" t="n">
        <v>680000</v>
      </c>
    </row>
    <row r="6" customFormat="false" ht="13.5" hidden="false" customHeight="false" outlineLevel="0" collapsed="false">
      <c r="A6" s="185" t="n">
        <v>40483</v>
      </c>
      <c r="B6" s="16" t="s">
        <v>250</v>
      </c>
      <c r="C6" s="16" t="s">
        <v>251</v>
      </c>
      <c r="D6" s="19" t="n">
        <v>93240</v>
      </c>
      <c r="E6" s="16" t="s">
        <v>252</v>
      </c>
      <c r="F6" s="14" t="n">
        <v>130000</v>
      </c>
    </row>
    <row r="7" customFormat="false" ht="13.5" hidden="false" customHeight="false" outlineLevel="0" collapsed="false">
      <c r="A7" s="168" t="n">
        <v>40589</v>
      </c>
      <c r="B7" s="97" t="s">
        <v>253</v>
      </c>
      <c r="C7" s="97" t="s">
        <v>254</v>
      </c>
      <c r="D7" s="19" t="n">
        <v>93420</v>
      </c>
      <c r="E7" s="97" t="s">
        <v>255</v>
      </c>
      <c r="F7" s="14" t="n">
        <v>280000</v>
      </c>
    </row>
    <row r="8" customFormat="false" ht="13.5" hidden="false" customHeight="false" outlineLevel="0" collapsed="false">
      <c r="A8" s="168" t="n">
        <v>40634</v>
      </c>
      <c r="B8" s="97" t="s">
        <v>256</v>
      </c>
      <c r="C8" s="97" t="s">
        <v>257</v>
      </c>
      <c r="D8" s="19" t="n">
        <v>93700</v>
      </c>
      <c r="E8" s="97" t="s">
        <v>258</v>
      </c>
      <c r="F8" s="14" t="n">
        <v>305000</v>
      </c>
    </row>
    <row r="9" customFormat="false" ht="13.5" hidden="false" customHeight="false" outlineLevel="0" collapsed="false">
      <c r="A9" s="168" t="n">
        <v>40589</v>
      </c>
      <c r="B9" s="97" t="s">
        <v>259</v>
      </c>
      <c r="C9" s="97" t="s">
        <v>260</v>
      </c>
      <c r="D9" s="19" t="n">
        <v>93160</v>
      </c>
      <c r="E9" s="97" t="s">
        <v>261</v>
      </c>
      <c r="F9" s="14"/>
    </row>
    <row r="10" customFormat="false" ht="13.5" hidden="false" customHeight="false" outlineLevel="0" collapsed="false">
      <c r="A10" s="168" t="n">
        <v>40647</v>
      </c>
      <c r="B10" s="97" t="s">
        <v>262</v>
      </c>
      <c r="C10" s="97" t="s">
        <v>263</v>
      </c>
      <c r="D10" s="19" t="n">
        <v>93170</v>
      </c>
      <c r="E10" s="97" t="s">
        <v>264</v>
      </c>
      <c r="F10" s="14" t="n">
        <v>200000</v>
      </c>
    </row>
    <row r="11" customFormat="false" ht="13.5" hidden="false" customHeight="false" outlineLevel="0" collapsed="false">
      <c r="A11" s="168" t="n">
        <v>40553</v>
      </c>
      <c r="B11" s="97" t="s">
        <v>265</v>
      </c>
      <c r="C11" s="97" t="s">
        <v>266</v>
      </c>
      <c r="D11" s="19" t="n">
        <v>93200</v>
      </c>
      <c r="E11" s="97" t="s">
        <v>267</v>
      </c>
      <c r="F11" s="14" t="n">
        <v>300000</v>
      </c>
    </row>
    <row r="12" customFormat="false" ht="13.5" hidden="false" customHeight="false" outlineLevel="0" collapsed="false">
      <c r="A12" s="170" t="n">
        <v>40664</v>
      </c>
      <c r="B12" s="97" t="s">
        <v>268</v>
      </c>
      <c r="C12" s="97" t="s">
        <v>107</v>
      </c>
      <c r="D12" s="156" t="n">
        <v>93150</v>
      </c>
      <c r="E12" s="97" t="s">
        <v>249</v>
      </c>
      <c r="F12" s="14" t="n">
        <v>1950000</v>
      </c>
    </row>
    <row r="13" customFormat="false" ht="13.5" hidden="false" customHeight="false" outlineLevel="0" collapsed="false">
      <c r="A13" s="170" t="n">
        <v>40499</v>
      </c>
      <c r="B13" s="97" t="s">
        <v>269</v>
      </c>
      <c r="C13" s="97" t="s">
        <v>270</v>
      </c>
      <c r="D13" s="156" t="n">
        <v>93270</v>
      </c>
      <c r="E13" s="97" t="s">
        <v>271</v>
      </c>
      <c r="F13" s="14" t="n">
        <v>150000</v>
      </c>
    </row>
    <row r="14" customFormat="false" ht="13.5" hidden="false" customHeight="false" outlineLevel="0" collapsed="false">
      <c r="A14" s="170" t="n">
        <v>40603</v>
      </c>
      <c r="B14" s="97" t="s">
        <v>272</v>
      </c>
      <c r="C14" s="97" t="s">
        <v>273</v>
      </c>
      <c r="D14" s="156" t="n">
        <v>93360</v>
      </c>
      <c r="E14" s="97" t="s">
        <v>274</v>
      </c>
      <c r="F14" s="14" t="n">
        <v>400000</v>
      </c>
    </row>
    <row r="15" customFormat="false" ht="13.5" hidden="false" customHeight="false" outlineLevel="0" collapsed="false">
      <c r="A15" s="170" t="n">
        <v>40735</v>
      </c>
      <c r="B15" s="97" t="s">
        <v>275</v>
      </c>
      <c r="C15" s="172" t="s">
        <v>276</v>
      </c>
      <c r="D15" s="156" t="n">
        <v>93430</v>
      </c>
      <c r="E15" s="97" t="s">
        <v>277</v>
      </c>
      <c r="F15" s="14" t="n">
        <v>300000</v>
      </c>
    </row>
    <row r="16" customFormat="false" ht="13.5" hidden="false" customHeight="false" outlineLevel="0" collapsed="false">
      <c r="A16" s="168" t="n">
        <v>40709</v>
      </c>
      <c r="B16" s="172" t="s">
        <v>278</v>
      </c>
      <c r="C16" s="178" t="s">
        <v>279</v>
      </c>
      <c r="D16" s="19" t="n">
        <v>93150</v>
      </c>
      <c r="E16" s="172" t="s">
        <v>249</v>
      </c>
      <c r="F16" s="14" t="n">
        <v>250000</v>
      </c>
    </row>
    <row r="17" customFormat="false" ht="13.5" hidden="false" customHeight="false" outlineLevel="0" collapsed="false">
      <c r="A17" s="168" t="n">
        <v>40646</v>
      </c>
      <c r="B17" s="172" t="s">
        <v>280</v>
      </c>
      <c r="C17" s="172" t="s">
        <v>270</v>
      </c>
      <c r="D17" s="19" t="n">
        <v>93270</v>
      </c>
      <c r="E17" s="172" t="s">
        <v>271</v>
      </c>
      <c r="F17" s="14" t="n">
        <v>150000</v>
      </c>
    </row>
    <row r="18" customFormat="false" ht="13.5" hidden="false" customHeight="false" outlineLevel="0" collapsed="false">
      <c r="A18" s="168" t="n">
        <v>40848</v>
      </c>
      <c r="B18" s="172" t="s">
        <v>281</v>
      </c>
      <c r="C18" s="172" t="s">
        <v>282</v>
      </c>
      <c r="D18" s="19" t="n">
        <v>93350</v>
      </c>
      <c r="E18" s="172" t="s">
        <v>283</v>
      </c>
      <c r="F18" s="14" t="n">
        <v>1250000</v>
      </c>
    </row>
    <row r="19" customFormat="false" ht="13.5" hidden="false" customHeight="false" outlineLevel="0" collapsed="false">
      <c r="A19" s="168" t="n">
        <v>40756</v>
      </c>
      <c r="B19" s="97" t="s">
        <v>284</v>
      </c>
      <c r="C19" s="97" t="s">
        <v>285</v>
      </c>
      <c r="D19" s="19" t="n">
        <v>93100</v>
      </c>
      <c r="E19" s="97" t="s">
        <v>286</v>
      </c>
      <c r="F19" s="14" t="n">
        <v>130000</v>
      </c>
    </row>
    <row r="20" customFormat="false" ht="13.5" hidden="false" customHeight="false" outlineLevel="0" collapsed="false">
      <c r="A20" s="168" t="n">
        <v>40854</v>
      </c>
      <c r="B20" s="172" t="s">
        <v>287</v>
      </c>
      <c r="C20" s="172" t="s">
        <v>154</v>
      </c>
      <c r="D20" s="19" t="n">
        <v>93120</v>
      </c>
      <c r="E20" s="172" t="s">
        <v>288</v>
      </c>
      <c r="F20" s="14" t="n">
        <v>1960000</v>
      </c>
    </row>
    <row r="21" customFormat="false" ht="13.5" hidden="false" customHeight="false" outlineLevel="0" collapsed="false">
      <c r="A21" s="168" t="n">
        <v>40777</v>
      </c>
      <c r="B21" s="172" t="s">
        <v>289</v>
      </c>
      <c r="C21" s="172" t="s">
        <v>290</v>
      </c>
      <c r="D21" s="19" t="n">
        <v>93200</v>
      </c>
      <c r="E21" s="172" t="s">
        <v>267</v>
      </c>
      <c r="F21" s="14" t="n">
        <v>420000</v>
      </c>
    </row>
    <row r="22" customFormat="false" ht="13.5" hidden="false" customHeight="false" outlineLevel="0" collapsed="false">
      <c r="A22" s="168" t="n">
        <v>40791</v>
      </c>
      <c r="B22" s="97" t="s">
        <v>291</v>
      </c>
      <c r="C22" s="97" t="s">
        <v>292</v>
      </c>
      <c r="D22" s="19" t="n">
        <v>93100</v>
      </c>
      <c r="E22" s="97" t="s">
        <v>286</v>
      </c>
      <c r="F22" s="14" t="n">
        <v>1000000</v>
      </c>
    </row>
    <row r="23" customFormat="false" ht="13.5" hidden="false" customHeight="false" outlineLevel="0" collapsed="false">
      <c r="A23" s="168" t="n">
        <v>40909</v>
      </c>
      <c r="B23" s="97" t="s">
        <v>293</v>
      </c>
      <c r="C23" s="97" t="s">
        <v>294</v>
      </c>
      <c r="D23" s="19" t="n">
        <v>93100</v>
      </c>
      <c r="E23" s="97" t="s">
        <v>286</v>
      </c>
      <c r="F23" s="14" t="n">
        <v>510000</v>
      </c>
    </row>
    <row r="24" customFormat="false" ht="13.5" hidden="false" customHeight="false" outlineLevel="0" collapsed="false">
      <c r="A24" s="168" t="n">
        <v>40833</v>
      </c>
      <c r="B24" s="97" t="s">
        <v>295</v>
      </c>
      <c r="C24" s="97" t="s">
        <v>296</v>
      </c>
      <c r="D24" s="19" t="n">
        <v>93120</v>
      </c>
      <c r="E24" s="97" t="s">
        <v>288</v>
      </c>
      <c r="F24" s="14" t="n">
        <v>1300000</v>
      </c>
    </row>
    <row r="25" customFormat="false" ht="13.5" hidden="false" customHeight="false" outlineLevel="0" collapsed="false">
      <c r="A25" s="168" t="n">
        <v>40854</v>
      </c>
      <c r="B25" s="97" t="s">
        <v>287</v>
      </c>
      <c r="C25" s="97" t="s">
        <v>154</v>
      </c>
      <c r="D25" s="19" t="n">
        <v>93120</v>
      </c>
      <c r="E25" s="97" t="s">
        <v>288</v>
      </c>
      <c r="F25" s="14" t="n">
        <v>1960000</v>
      </c>
    </row>
    <row r="26" customFormat="false" ht="13.5" hidden="false" customHeight="false" outlineLevel="0" collapsed="false">
      <c r="A26" s="168" t="n">
        <v>40917</v>
      </c>
      <c r="B26" s="97" t="s">
        <v>297</v>
      </c>
      <c r="C26" s="97" t="s">
        <v>298</v>
      </c>
      <c r="D26" s="19" t="n">
        <v>93500</v>
      </c>
      <c r="E26" s="97" t="s">
        <v>299</v>
      </c>
      <c r="F26" s="14" t="n">
        <v>3062000</v>
      </c>
    </row>
    <row r="27" customFormat="false" ht="13.5" hidden="false" customHeight="false" outlineLevel="0" collapsed="false">
      <c r="A27" s="168" t="n">
        <v>40920</v>
      </c>
      <c r="B27" s="97" t="s">
        <v>300</v>
      </c>
      <c r="C27" s="97" t="s">
        <v>301</v>
      </c>
      <c r="D27" s="19" t="n">
        <v>93600</v>
      </c>
      <c r="E27" s="97" t="s">
        <v>302</v>
      </c>
      <c r="F27" s="14" t="n">
        <v>270000</v>
      </c>
    </row>
    <row r="28" customFormat="false" ht="13.5" hidden="false" customHeight="false" outlineLevel="0" collapsed="false">
      <c r="A28" s="179" t="n">
        <v>40833</v>
      </c>
      <c r="B28" s="42" t="s">
        <v>303</v>
      </c>
      <c r="C28" s="42" t="s">
        <v>304</v>
      </c>
      <c r="D28" s="23" t="n">
        <v>93600</v>
      </c>
      <c r="E28" s="42" t="s">
        <v>302</v>
      </c>
      <c r="F28" s="36" t="n">
        <v>100000</v>
      </c>
    </row>
    <row r="29" customFormat="false" ht="13.5" hidden="false" customHeight="false" outlineLevel="0" collapsed="false">
      <c r="A29" s="179"/>
      <c r="B29" s="41"/>
      <c r="C29" s="42"/>
      <c r="D29" s="23"/>
      <c r="E29" s="41"/>
      <c r="F29" s="25"/>
    </row>
    <row r="30" customFormat="false" ht="13.5" hidden="false" customHeight="false" outlineLevel="0" collapsed="false">
      <c r="A30" s="179"/>
      <c r="B30" s="41"/>
      <c r="C30" s="42"/>
      <c r="D30" s="23"/>
      <c r="E30" s="41"/>
      <c r="F30" s="25"/>
    </row>
    <row r="31" customFormat="false" ht="13.5" hidden="false" customHeight="false" outlineLevel="0" collapsed="false">
      <c r="A31" s="182"/>
      <c r="B31" s="28"/>
      <c r="C31" s="28"/>
      <c r="D31" s="29"/>
      <c r="E31" s="28"/>
      <c r="F31" s="25"/>
    </row>
    <row r="32" customFormat="false" ht="13.5" hidden="false" customHeight="false" outlineLevel="0" collapsed="false">
      <c r="A32" s="186"/>
      <c r="B32" s="20"/>
      <c r="C32" s="20"/>
      <c r="E32" s="164" t="s">
        <v>22</v>
      </c>
      <c r="F32" s="165" t="n">
        <f aca="false">SUM(F5:F31)</f>
        <v>17057000</v>
      </c>
    </row>
    <row r="33" customFormat="false" ht="12.75" hidden="false" customHeight="false" outlineLevel="0" collapsed="false">
      <c r="A33" s="186"/>
      <c r="B33" s="20"/>
      <c r="C33" s="20"/>
      <c r="E33" s="20"/>
    </row>
    <row r="34" customFormat="false" ht="12.75" hidden="false" customHeight="false" outlineLevel="0" collapsed="false">
      <c r="A34" s="186"/>
      <c r="B34" s="20"/>
      <c r="C34" s="20"/>
      <c r="E34" s="20"/>
    </row>
    <row r="35" customFormat="false" ht="12.75" hidden="false" customHeight="false" outlineLevel="0" collapsed="false">
      <c r="A35" s="186"/>
      <c r="B35" s="20"/>
      <c r="C35" s="20"/>
      <c r="E35" s="20"/>
    </row>
    <row r="36" customFormat="false" ht="12.75" hidden="false" customHeight="false" outlineLevel="0" collapsed="false">
      <c r="A36" s="186"/>
      <c r="B36" s="20"/>
      <c r="C36" s="20"/>
      <c r="E36" s="20"/>
    </row>
    <row r="37" customFormat="false" ht="12.75" hidden="false" customHeight="false" outlineLevel="0" collapsed="false">
      <c r="A37" s="186"/>
      <c r="B37" s="20"/>
      <c r="C37" s="20"/>
      <c r="E37" s="20"/>
    </row>
    <row r="38" customFormat="false" ht="12.75" hidden="false" customHeight="false" outlineLevel="0" collapsed="false">
      <c r="A38" s="186"/>
      <c r="B38" s="20"/>
      <c r="C38" s="20"/>
      <c r="E38" s="20"/>
    </row>
    <row r="39" customFormat="false" ht="12.75" hidden="false" customHeight="false" outlineLevel="0" collapsed="false">
      <c r="A39" s="186"/>
      <c r="B39" s="20"/>
      <c r="C39" s="20"/>
      <c r="E39" s="20"/>
    </row>
    <row r="40" customFormat="false" ht="12.75" hidden="false" customHeight="false" outlineLevel="0" collapsed="false">
      <c r="A40" s="186"/>
      <c r="B40" s="20"/>
      <c r="C40" s="20"/>
      <c r="E40" s="20"/>
    </row>
    <row r="41" customFormat="false" ht="12.75" hidden="false" customHeight="false" outlineLevel="0" collapsed="false">
      <c r="A41" s="186"/>
      <c r="B41" s="20"/>
      <c r="C41" s="20"/>
      <c r="E41" s="20"/>
    </row>
    <row r="42" customFormat="false" ht="12.75" hidden="false" customHeight="false" outlineLevel="0" collapsed="false">
      <c r="A42" s="186"/>
      <c r="B42" s="20"/>
      <c r="C42" s="20"/>
      <c r="E42" s="20"/>
    </row>
    <row r="43" customFormat="false" ht="12.75" hidden="false" customHeight="false" outlineLevel="0" collapsed="false">
      <c r="A43" s="186"/>
      <c r="B43" s="20"/>
      <c r="C43" s="20"/>
      <c r="E43" s="20"/>
    </row>
    <row r="44" customFormat="false" ht="12.75" hidden="false" customHeight="false" outlineLevel="0" collapsed="false">
      <c r="A44" s="186"/>
      <c r="B44" s="20"/>
      <c r="C44" s="20"/>
      <c r="E44" s="20"/>
    </row>
    <row r="45" customFormat="false" ht="12.75" hidden="false" customHeight="false" outlineLevel="0" collapsed="false">
      <c r="A45" s="186"/>
      <c r="B45" s="20"/>
      <c r="C45" s="20"/>
      <c r="E45" s="20"/>
    </row>
    <row r="46" customFormat="false" ht="12.75" hidden="false" customHeight="false" outlineLevel="0" collapsed="false">
      <c r="A46" s="186"/>
      <c r="B46" s="20"/>
      <c r="C46" s="20"/>
      <c r="E46" s="20"/>
    </row>
    <row r="47" customFormat="false" ht="12.75" hidden="false" customHeight="false" outlineLevel="0" collapsed="false">
      <c r="A47" s="186"/>
      <c r="B47" s="20"/>
      <c r="C47" s="20"/>
      <c r="E47" s="20"/>
    </row>
    <row r="48" customFormat="false" ht="12.75" hidden="false" customHeight="false" outlineLevel="0" collapsed="false">
      <c r="A48" s="186"/>
      <c r="B48" s="20"/>
      <c r="C48" s="20"/>
      <c r="E48" s="20"/>
    </row>
    <row r="49" customFormat="false" ht="12.75" hidden="false" customHeight="false" outlineLevel="0" collapsed="false">
      <c r="A49" s="186"/>
      <c r="B49" s="20"/>
      <c r="C49" s="20"/>
      <c r="E49" s="20"/>
    </row>
    <row r="50" customFormat="false" ht="12.75" hidden="false" customHeight="false" outlineLevel="0" collapsed="false">
      <c r="A50" s="186"/>
      <c r="B50" s="20"/>
      <c r="C50" s="20"/>
      <c r="E50" s="20"/>
    </row>
    <row r="51" customFormat="false" ht="12.75" hidden="false" customHeight="false" outlineLevel="0" collapsed="false">
      <c r="A51" s="186"/>
      <c r="B51" s="20"/>
      <c r="C51" s="20"/>
      <c r="E51" s="20"/>
    </row>
    <row r="52" customFormat="false" ht="12.75" hidden="false" customHeight="false" outlineLevel="0" collapsed="false">
      <c r="A52" s="186"/>
      <c r="B52" s="20"/>
      <c r="C52" s="20"/>
      <c r="E52" s="20"/>
    </row>
    <row r="53" customFormat="false" ht="12.75" hidden="false" customHeight="false" outlineLevel="0" collapsed="false">
      <c r="A53" s="186"/>
      <c r="B53" s="20"/>
      <c r="C53" s="20"/>
      <c r="E53" s="20"/>
    </row>
    <row r="54" customFormat="false" ht="12.75" hidden="false" customHeight="false" outlineLevel="0" collapsed="false">
      <c r="A54" s="186"/>
      <c r="B54" s="20"/>
      <c r="C54" s="20"/>
      <c r="E54" s="20"/>
    </row>
    <row r="55" customFormat="false" ht="12.75" hidden="false" customHeight="false" outlineLevel="0" collapsed="false">
      <c r="A55" s="186"/>
      <c r="B55" s="20"/>
      <c r="C55" s="20"/>
      <c r="E55" s="20"/>
    </row>
    <row r="56" customFormat="false" ht="12.75" hidden="false" customHeight="false" outlineLevel="0" collapsed="false">
      <c r="A56" s="186"/>
      <c r="B56" s="20"/>
      <c r="C56" s="20"/>
      <c r="E56" s="20"/>
    </row>
    <row r="57" customFormat="false" ht="12.75" hidden="false" customHeight="false" outlineLevel="0" collapsed="false">
      <c r="A57" s="186"/>
      <c r="B57" s="20"/>
      <c r="C57" s="20"/>
      <c r="E57" s="20"/>
    </row>
    <row r="58" customFormat="false" ht="12.75" hidden="false" customHeight="false" outlineLevel="0" collapsed="false">
      <c r="A58" s="186"/>
      <c r="B58" s="20"/>
      <c r="C58" s="20"/>
      <c r="E58" s="20"/>
    </row>
    <row r="59" customFormat="false" ht="12.75" hidden="false" customHeight="false" outlineLevel="0" collapsed="false">
      <c r="A59" s="186"/>
      <c r="B59" s="20"/>
      <c r="C59" s="20"/>
      <c r="E59" s="20"/>
    </row>
    <row r="60" customFormat="false" ht="12.75" hidden="false" customHeight="false" outlineLevel="0" collapsed="false">
      <c r="A60" s="186"/>
      <c r="B60" s="20"/>
      <c r="C60" s="20"/>
      <c r="E60" s="20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secretariat-u</cp:lastModifiedBy>
  <cp:lastPrinted>2010-04-21T15:13:32Z</cp:lastPrinted>
  <dcterms:modified xsi:type="dcterms:W3CDTF">2012-01-18T18:02:05Z</dcterms:modified>
  <cp:revision>0</cp:revision>
  <dc:subject/>
  <dc:title/>
</cp:coreProperties>
</file>