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15"/>
  </bookViews>
  <sheets>
    <sheet name="68" sheetId="1" state="visible" r:id="rId2"/>
    <sheet name="69" sheetId="2" state="visible" r:id="rId3"/>
    <sheet name="70" sheetId="3" state="visible" r:id="rId4"/>
    <sheet name="71" sheetId="4" state="visible" r:id="rId5"/>
    <sheet name="72" sheetId="5" state="visible" r:id="rId6"/>
    <sheet name="73" sheetId="6" state="visible" r:id="rId7"/>
    <sheet name="74" sheetId="7" state="visible" r:id="rId8"/>
    <sheet name="75" sheetId="8" state="visible" r:id="rId9"/>
    <sheet name="76" sheetId="9" state="visible" r:id="rId10"/>
    <sheet name="77" sheetId="10" state="visible" r:id="rId11"/>
    <sheet name="78" sheetId="11" state="visible" r:id="rId12"/>
    <sheet name="79" sheetId="12" state="visible" r:id="rId13"/>
    <sheet name="80" sheetId="13" state="visible" r:id="rId14"/>
    <sheet name="81" sheetId="14" state="visible" r:id="rId15"/>
    <sheet name="82" sheetId="15" state="visible" r:id="rId16"/>
    <sheet name="83" sheetId="16" state="visible" r:id="rId17"/>
    <sheet name="84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2" uniqueCount="768">
  <si>
    <t xml:space="preserve">CESSIONS SUR LE HAUT RHIN (68) EN 2011</t>
  </si>
  <si>
    <t xml:space="preserve">Date d'effet</t>
  </si>
  <si>
    <t xml:space="preserve">Ancien propriétaire</t>
  </si>
  <si>
    <t xml:space="preserve">Acquéreur</t>
  </si>
  <si>
    <t xml:space="preserve">C.P</t>
  </si>
  <si>
    <t xml:space="preserve">Ville</t>
  </si>
  <si>
    <t xml:space="preserve">Prix</t>
  </si>
  <si>
    <t xml:space="preserve">ZIMMERER née BUOB Martine</t>
  </si>
  <si>
    <t xml:space="preserve">SELARL PHARMACIE ZIMMERER</t>
  </si>
  <si>
    <t xml:space="preserve">BRUNSTATT</t>
  </si>
  <si>
    <t xml:space="preserve">pharmacie sebastia</t>
  </si>
  <si>
    <t xml:space="preserve">SELARL PHARMACIE DE LA CIGOGNE</t>
  </si>
  <si>
    <t xml:space="preserve">COLMAR</t>
  </si>
  <si>
    <t xml:space="preserve">WUNNENBURGER Hervé</t>
  </si>
  <si>
    <t xml:space="preserve">SEL PONTON - PHARMACIE DE LA THUR</t>
  </si>
  <si>
    <t xml:space="preserve">MOOSCH</t>
  </si>
  <si>
    <t xml:space="preserve">SELARL PHARMACIE CENTRALE</t>
  </si>
  <si>
    <t xml:space="preserve">SELARL NOUVELLE PHARMACIE CENTRALE </t>
  </si>
  <si>
    <t xml:space="preserve">WITTENHEIM</t>
  </si>
  <si>
    <t xml:space="preserve">NUSSBAUMER, née PELSY (Jacqueline)</t>
  </si>
  <si>
    <t xml:space="preserve">SELARL PHARMACIE EICH</t>
  </si>
  <si>
    <t xml:space="preserve">DURMENACH</t>
  </si>
  <si>
    <t xml:space="preserve">PHARMACIE DU CENTRE</t>
  </si>
  <si>
    <t xml:space="preserve">SELARL PHARMACIE KUENTZ</t>
  </si>
  <si>
    <t xml:space="preserve">ILLZACH</t>
  </si>
  <si>
    <t xml:space="preserve">TOTAL</t>
  </si>
  <si>
    <t xml:space="preserve">CESSIONS SUR LE RHONE (69) EN 2011</t>
  </si>
  <si>
    <t xml:space="preserve">PHARMACIE BONHOURE</t>
  </si>
  <si>
    <t xml:space="preserve">SARL PHARMACIE TOLSTOI</t>
  </si>
  <si>
    <t xml:space="preserve">VILLEURBANNE</t>
  </si>
  <si>
    <t xml:space="preserve">MEYER José</t>
  </si>
  <si>
    <t xml:space="preserve">SOCIETE PHARMACIE DES SEPT CHEMINS</t>
  </si>
  <si>
    <t xml:space="preserve">VAULX EN VELIN</t>
  </si>
  <si>
    <t xml:space="preserve">MORE Andrée</t>
  </si>
  <si>
    <t xml:space="preserve">EURL PHARMACIE DU CENTRE GICOLLET</t>
  </si>
  <si>
    <t xml:space="preserve">PIERRE BENITE</t>
  </si>
  <si>
    <t xml:space="preserve">AMOUROUX Vincent</t>
  </si>
  <si>
    <t xml:space="preserve">SARL PHARMACIE DES ACACIAS</t>
  </si>
  <si>
    <t xml:space="preserve">GLEIZE</t>
  </si>
  <si>
    <t xml:space="preserve">VILLEDIEU DE TORCY Reine</t>
  </si>
  <si>
    <t xml:space="preserve">SARL PHARMACIE KEUGNE-TALLA-MUKAM</t>
  </si>
  <si>
    <t xml:space="preserve">SAINT PRIEST</t>
  </si>
  <si>
    <t xml:space="preserve">PHARMACIE OLIVA-ROMAIN</t>
  </si>
  <si>
    <t xml:space="preserve">SARL PHARMACIE BOUSQUET FASSI FEHRI</t>
  </si>
  <si>
    <t xml:space="preserve">VENISSIEUX </t>
  </si>
  <si>
    <t xml:space="preserve">RISSE, née GERVAIX (Martine)</t>
  </si>
  <si>
    <t xml:space="preserve">SARL PHARMACIE DE GRANDRIS</t>
  </si>
  <si>
    <t xml:space="preserve">GRADRIS</t>
  </si>
  <si>
    <t xml:space="preserve">HUARD (Hubert)</t>
  </si>
  <si>
    <t xml:space="preserve">EURL PHARMACIE FAVRE TRANCHAND </t>
  </si>
  <si>
    <t xml:space="preserve">TARARE</t>
  </si>
  <si>
    <t xml:space="preserve">PHARMACIE DU MONT D'OR </t>
  </si>
  <si>
    <t xml:space="preserve">SARL PHARMACIE GOUGET-MAGUET</t>
  </si>
  <si>
    <t xml:space="preserve">CHAMPAGNE AU MONT D'OR </t>
  </si>
  <si>
    <t xml:space="preserve">PHARMACIE DUQUESNE SNC </t>
  </si>
  <si>
    <t xml:space="preserve">SARL PHARMACIE CHAMOUARD - SIMON</t>
  </si>
  <si>
    <t xml:space="preserve">LYON</t>
  </si>
  <si>
    <t xml:space="preserve">GRANGER (Daniel); GRANGER, née AYMARD (Marie-Christine)</t>
  </si>
  <si>
    <t xml:space="preserve">SARL PHARMACIE DU TOTEM</t>
  </si>
  <si>
    <t xml:space="preserve">PHARMACIE POUGET</t>
  </si>
  <si>
    <t xml:space="preserve">SARL BAB</t>
  </si>
  <si>
    <t xml:space="preserve">MALINGUE, née MARQUE (Christine)</t>
  </si>
  <si>
    <t xml:space="preserve">SARL PHARMACIE DE LA BOULE</t>
  </si>
  <si>
    <t xml:space="preserve">MEYZIEU</t>
  </si>
  <si>
    <t xml:space="preserve">VIVET, née BENVENISTE (Nicole)</t>
  </si>
  <si>
    <t xml:space="preserve">SELARL PHARMACIE DE PUSIGNAN </t>
  </si>
  <si>
    <t xml:space="preserve">PUSIGNAN</t>
  </si>
  <si>
    <t xml:space="preserve">PHARMACIE B. B.</t>
  </si>
  <si>
    <t xml:space="preserve">SARL PHARMACIE BRUN - RAYMOND</t>
  </si>
  <si>
    <t xml:space="preserve">SAINT GEORGES DE RENEINS </t>
  </si>
  <si>
    <t xml:space="preserve">ACHARD, née ROUGNY (Chantal)</t>
  </si>
  <si>
    <t xml:space="preserve">SARL PHARMACIE ACHARD</t>
  </si>
  <si>
    <t xml:space="preserve">DECINES-CHARPIEU</t>
  </si>
  <si>
    <t xml:space="preserve">GELAY (Jean-Louis)</t>
  </si>
  <si>
    <t xml:space="preserve">SARL CYRIL JAQUET</t>
  </si>
  <si>
    <t xml:space="preserve">HUIT, née BERTHELON (Edith); HUIT (Bernard)</t>
  </si>
  <si>
    <t xml:space="preserve">SELARL PHARMACIE DU CLOS JOUVE</t>
  </si>
  <si>
    <t xml:space="preserve">PHARMACIE DE LA MADELEINE</t>
  </si>
  <si>
    <t xml:space="preserve">SARL PHARMACIE DE LA MADELAINE</t>
  </si>
  <si>
    <t xml:space="preserve">BESSE, née ROGALSKI LANDROT (Hélène)</t>
  </si>
  <si>
    <t xml:space="preserve">SELARL PHARMACIE SALAUN-MERMET</t>
  </si>
  <si>
    <t xml:space="preserve">ECULLY</t>
  </si>
  <si>
    <t xml:space="preserve">SOCIETE CONVERT-DESCOUT</t>
  </si>
  <si>
    <t xml:space="preserve">SELARL PHARMACIE DE LA REPUBLIQUE</t>
  </si>
  <si>
    <t xml:space="preserve">VANDEVELLE (Olivier)</t>
  </si>
  <si>
    <t xml:space="preserve">SARL PHARMACIE BACHELET</t>
  </si>
  <si>
    <t xml:space="preserve">FRANCHEVILLE</t>
  </si>
  <si>
    <t xml:space="preserve">JELASSI (Mohamed)</t>
  </si>
  <si>
    <t xml:space="preserve">SELARL PHARMACIE RAMON</t>
  </si>
  <si>
    <t xml:space="preserve">01/011/2011</t>
  </si>
  <si>
    <t xml:space="preserve">FOURNIER (Michel)</t>
  </si>
  <si>
    <t xml:space="preserve">SARL PHARMACIE FOURNIER</t>
  </si>
  <si>
    <t xml:space="preserve">BRON</t>
  </si>
  <si>
    <t xml:space="preserve">MONTAGNE, née FABRE (Martine)</t>
  </si>
  <si>
    <t xml:space="preserve">FRANSON (René)</t>
  </si>
  <si>
    <t xml:space="preserve">SELARL PHARMACIE D'HERBOUVILLE</t>
  </si>
  <si>
    <t xml:space="preserve">MEYER (José)</t>
  </si>
  <si>
    <t xml:space="preserve">LAPLACE (Jean-Pierre)</t>
  </si>
  <si>
    <t xml:space="preserve">SARL PHARMACIE DE LA LICORNE</t>
  </si>
  <si>
    <t xml:space="preserve">LASFER (Solange); HADJADJ (Sébastien)</t>
  </si>
  <si>
    <t xml:space="preserve">SARL PHARMACIE RIOU FRANCOISE</t>
  </si>
  <si>
    <t xml:space="preserve">VIGAN (Jean-Pierre)</t>
  </si>
  <si>
    <t xml:space="preserve">SELARL BLANC</t>
  </si>
  <si>
    <t xml:space="preserve">POUVREAU (Jean-Pierre)</t>
  </si>
  <si>
    <t xml:space="preserve">SELARL PHARMACIE BEATRICE TARLET</t>
  </si>
  <si>
    <t xml:space="preserve">THURINS</t>
  </si>
  <si>
    <t xml:space="preserve">PHARMACIE SAUTOT VIAL</t>
  </si>
  <si>
    <t xml:space="preserve">SELARL PHARMACIE SAUTOT VIAL</t>
  </si>
  <si>
    <t xml:space="preserve">SELARL PHARMACIE DE L'HOTEL DE VILLE</t>
  </si>
  <si>
    <t xml:space="preserve">SARL IKPHARMA</t>
  </si>
  <si>
    <t xml:space="preserve">GIVORS</t>
  </si>
  <si>
    <t xml:space="preserve">CESSIONS SUR LA HAUTE SAONE (70) EN 2011</t>
  </si>
  <si>
    <t xml:space="preserve">SNC PHARMACIE GIRARD</t>
  </si>
  <si>
    <t xml:space="preserve">SELARL PHARMACIE DES CAPUCINS</t>
  </si>
  <si>
    <t xml:space="preserve">GRAY</t>
  </si>
  <si>
    <t xml:space="preserve">NICOLAY, née PIMONT (Françoise)</t>
  </si>
  <si>
    <t xml:space="preserve">SELARL PHARMACIE GRANDGUILLAUME </t>
  </si>
  <si>
    <t xml:space="preserve">FROIDECONCHE </t>
  </si>
  <si>
    <t xml:space="preserve">SNC PHARMACIE DU STADE</t>
  </si>
  <si>
    <t xml:space="preserve">SELARL PHARMACIE DU STADE </t>
  </si>
  <si>
    <t xml:space="preserve">LUXEUIL LES BAINS </t>
  </si>
  <si>
    <t xml:space="preserve">KUENTZ, née DEGOUT (Muriel)</t>
  </si>
  <si>
    <t xml:space="preserve">SELARL PHARMACIE DE France</t>
  </si>
  <si>
    <t xml:space="preserve">CHALONVILLARS</t>
  </si>
  <si>
    <t xml:space="preserve">JULLY (Liliane)</t>
  </si>
  <si>
    <t xml:space="preserve">SARL PHARMACIE JULLY</t>
  </si>
  <si>
    <t xml:space="preserve">GALLAIRE, née DEMANGE (Madeleine)</t>
  </si>
  <si>
    <t xml:space="preserve">EURL PHARMACIE PASSARD</t>
  </si>
  <si>
    <t xml:space="preserve">CESSIONS SUR LA SAONE ET LOIRE (71) EN 2011</t>
  </si>
  <si>
    <t xml:space="preserve">SNC PHARMACIE BOUTHENET </t>
  </si>
  <si>
    <t xml:space="preserve">SELARL PHARMACIE MULOT </t>
  </si>
  <si>
    <t xml:space="preserve">TORCY</t>
  </si>
  <si>
    <t xml:space="preserve">GERMAIN (Robert)</t>
  </si>
  <si>
    <t xml:space="preserve">SELARL PHARMACIE DE CRISSEY</t>
  </si>
  <si>
    <t xml:space="preserve">CRISSEY</t>
  </si>
  <si>
    <t xml:space="preserve">GAUDRY, née MARLOT (Catherine)</t>
  </si>
  <si>
    <t xml:space="preserve">SARL PHARMACIE DE ROMENAY</t>
  </si>
  <si>
    <t xml:space="preserve">ROMENAY</t>
  </si>
  <si>
    <t xml:space="preserve">PHARMACIE DU LYCEE</t>
  </si>
  <si>
    <t xml:space="preserve">SELAS PHARMACIE MILLI</t>
  </si>
  <si>
    <t xml:space="preserve">DIGOIN</t>
  </si>
  <si>
    <t xml:space="preserve">PHARMACIE PROVOST</t>
  </si>
  <si>
    <t xml:space="preserve">SELARL PHARMACIE DES OISEAUX</t>
  </si>
  <si>
    <t xml:space="preserve">MONTCEAU LES MINES</t>
  </si>
  <si>
    <t xml:space="preserve">BROCKLY, née DIJON (Annie)</t>
  </si>
  <si>
    <t xml:space="preserve">SELARL PHARMACIE VICTOR HUGO</t>
  </si>
  <si>
    <t xml:space="preserve">MACON</t>
  </si>
  <si>
    <t xml:space="preserve">CESSIONS SUR LA SARTHE (72) EN 2011</t>
  </si>
  <si>
    <t xml:space="preserve">DENET Nathalie</t>
  </si>
  <si>
    <t xml:space="preserve">SARL PHARMACIE DENET</t>
  </si>
  <si>
    <t xml:space="preserve">LA CHAPELLE SAINT AUBIN</t>
  </si>
  <si>
    <t xml:space="preserve">SNC PHARMACIE GAMBETTA</t>
  </si>
  <si>
    <t xml:space="preserve">SELARL PHARMACIE GAMBETTA</t>
  </si>
  <si>
    <t xml:space="preserve">ECOMMOY</t>
  </si>
  <si>
    <t xml:space="preserve">BROTHIER (Gilbert)</t>
  </si>
  <si>
    <t xml:space="preserve">SELARL PHARMACIE DE BOULOIRE</t>
  </si>
  <si>
    <t xml:space="preserve">BOULOIRE</t>
  </si>
  <si>
    <t xml:space="preserve">PHARMACIE LE DUIGOU</t>
  </si>
  <si>
    <t xml:space="preserve">SELARL PHARMACIE SAINT GEORGES 
DU BOIS </t>
  </si>
  <si>
    <t xml:space="preserve">SAINT GEORGES DU BOIS</t>
  </si>
  <si>
    <t xml:space="preserve">SNC PHARMACIE RABREAU </t>
  </si>
  <si>
    <t xml:space="preserve">SELARL PHARMACIE DE SAINT COSME </t>
  </si>
  <si>
    <t xml:space="preserve">SAINT COSME EN VAIRAIS </t>
  </si>
  <si>
    <t xml:space="preserve">PHARMACIE CLAIREFONTAINE</t>
  </si>
  <si>
    <t xml:space="preserve">SARL PHARMACIE CLAIREFONTAINE</t>
  </si>
  <si>
    <t xml:space="preserve">LE MANS</t>
  </si>
  <si>
    <t xml:space="preserve">HIDOUS (Farhat)</t>
  </si>
  <si>
    <t xml:space="preserve">SELARL PHARMACIE DU VAL DE SARTHE</t>
  </si>
  <si>
    <t xml:space="preserve">LA SUZE SUR SARTHE</t>
  </si>
  <si>
    <t xml:space="preserve">SAAD (Joseph)</t>
  </si>
  <si>
    <t xml:space="preserve">SELAS PHARMACIE PRINCIPALE</t>
  </si>
  <si>
    <t xml:space="preserve">LA CHARTRE SUR LE LOIR</t>
  </si>
  <si>
    <t xml:space="preserve">PHARMACIE GUIVARCH</t>
  </si>
  <si>
    <t xml:space="preserve">SELARL GUIVARCH BESNARD</t>
  </si>
  <si>
    <t xml:space="preserve">ALLONNES</t>
  </si>
  <si>
    <t xml:space="preserve">DELAISEMENT (Sylvie)</t>
  </si>
  <si>
    <t xml:space="preserve">SELARL PHARMACIE DES GASTINES</t>
  </si>
  <si>
    <t xml:space="preserve">SELARL PHARMACIES DES GASTINES</t>
  </si>
  <si>
    <t xml:space="preserve">CESSIONS SUR LA SAVOIE (73) EN 2011</t>
  </si>
  <si>
    <t xml:space="preserve">VOISIN née VERNET Dominique</t>
  </si>
  <si>
    <t xml:space="preserve">SELARL PHARMACIE DE BISSY</t>
  </si>
  <si>
    <t xml:space="preserve">CHAMBERY</t>
  </si>
  <si>
    <t xml:space="preserve">SALAUN Michel, PESTEL Muriel</t>
  </si>
  <si>
    <t xml:space="preserve">PHARMACIE DU TELEGRAPHE</t>
  </si>
  <si>
    <t xml:space="preserve">SAINT MICHEL DE MAURIENNE</t>
  </si>
  <si>
    <t xml:space="preserve">PHARMACIE DE GILLY</t>
  </si>
  <si>
    <t xml:space="preserve">SELURL PHARMACIE BIDEAU </t>
  </si>
  <si>
    <t xml:space="preserve">ALBERTVILLE </t>
  </si>
  <si>
    <t xml:space="preserve">ALIX (France, Louise)</t>
  </si>
  <si>
    <t xml:space="preserve">SELURL PHARMACIE QUESNOT</t>
  </si>
  <si>
    <t xml:space="preserve">BISILLIAT-VINCENDAZ (Jean-Claude)</t>
  </si>
  <si>
    <t xml:space="preserve">SELARL PHARMACIE ARGILLI</t>
  </si>
  <si>
    <t xml:space="preserve">UGINE</t>
  </si>
  <si>
    <t xml:space="preserve">BELLE (Jean-Charles); CATRIN-BERNARD (Florence)</t>
  </si>
  <si>
    <t xml:space="preserve">SELURL PHARMACIE CATRIN-BERNARD</t>
  </si>
  <si>
    <t xml:space="preserve">CHALLES LES EAUX</t>
  </si>
  <si>
    <t xml:space="preserve">SNC PHARMACIE LANDRY</t>
  </si>
  <si>
    <t xml:space="preserve">SARL PHARMACIE REPUBLIQUE</t>
  </si>
  <si>
    <t xml:space="preserve">WAGSHAL (Colette)</t>
  </si>
  <si>
    <t xml:space="preserve">SELARL PHARMACIE BUISSON ROND</t>
  </si>
  <si>
    <t xml:space="preserve">SNC PHARMACIE SCHUTZ MORANGES</t>
  </si>
  <si>
    <t xml:space="preserve">PHARMACIE SCHUTZ</t>
  </si>
  <si>
    <t xml:space="preserve">GRIGNON</t>
  </si>
  <si>
    <t xml:space="preserve">CESSIONS SUR LA HAUTE SAVOIE (74) EN 2011</t>
  </si>
  <si>
    <t xml:space="preserve">PHARMACIE BERNARD GRABIT</t>
  </si>
  <si>
    <t xml:space="preserve">ANNECY</t>
  </si>
  <si>
    <t xml:space="preserve">BORDAS Jean</t>
  </si>
  <si>
    <t xml:space="preserve">SELARL PHARMACIE DU GAVOT</t>
  </si>
  <si>
    <t xml:space="preserve">SAINT PAUL EN CHABLAIS</t>
  </si>
  <si>
    <t xml:space="preserve">KRADDAR-SANNICOLO, née KRADDAR
 (Férial)</t>
  </si>
  <si>
    <t xml:space="preserve">SELAS PHARMACIE ANGE</t>
  </si>
  <si>
    <t xml:space="preserve">PUBLIER</t>
  </si>
  <si>
    <t xml:space="preserve">SNC PHARMACIE MODERNE</t>
  </si>
  <si>
    <t xml:space="preserve">SELARL PHARMACIE DENAMUR</t>
  </si>
  <si>
    <t xml:space="preserve">EVIAN LES BAINS</t>
  </si>
  <si>
    <t xml:space="preserve">LE GUYADER (Alexandre)</t>
  </si>
  <si>
    <t xml:space="preserve">SELARL GRANDE PHARMACIE DE GENEVE</t>
  </si>
  <si>
    <t xml:space="preserve">AMBILLY</t>
  </si>
  <si>
    <t xml:space="preserve">PHARMACIE DU SALEVE</t>
  </si>
  <si>
    <t xml:space="preserve">SARL PHARAMACIE DU SALEVE </t>
  </si>
  <si>
    <t xml:space="preserve">CRUSEILLES</t>
  </si>
  <si>
    <t xml:space="preserve">FRANCESIO (Jean)</t>
  </si>
  <si>
    <t xml:space="preserve">SELARL PHARMACIE BASTIEN</t>
  </si>
  <si>
    <t xml:space="preserve">ALBY SUR CHERAN</t>
  </si>
  <si>
    <t xml:space="preserve">COQUET, née CORREIA (Nicole)</t>
  </si>
  <si>
    <t xml:space="preserve">SELARL PHARMACIE DESORME</t>
  </si>
  <si>
    <t xml:space="preserve">CRAN GEVRIER </t>
  </si>
  <si>
    <t xml:space="preserve">VIGIER (Christine)</t>
  </si>
  <si>
    <t xml:space="preserve">SNC PHARMACIE DEFFAUGT - SANCHEZ </t>
  </si>
  <si>
    <t xml:space="preserve">SAMOENS </t>
  </si>
  <si>
    <t xml:space="preserve">PHARMACIE DE LA POSTE MICHEL</t>
  </si>
  <si>
    <t xml:space="preserve">SELARL PHARMACIE DE LA POSTE  - MICHEL</t>
  </si>
  <si>
    <t xml:space="preserve">TYS, née PERRIER (Marie)</t>
  </si>
  <si>
    <t xml:space="preserve">SELARL PHARMACIE PERRET</t>
  </si>
  <si>
    <t xml:space="preserve">THONON LES BAINS</t>
  </si>
  <si>
    <t xml:space="preserve">CECCON, née JANDET (Anne)</t>
  </si>
  <si>
    <t xml:space="preserve">SELARL PHARMACIE DU STADE</t>
  </si>
  <si>
    <t xml:space="preserve">MEYTHET</t>
  </si>
  <si>
    <t xml:space="preserve">PHARMACIE GARDINIER</t>
  </si>
  <si>
    <t xml:space="preserve">SAS PHARMACIE DE France</t>
  </si>
  <si>
    <t xml:space="preserve">GAILLARD</t>
  </si>
  <si>
    <t xml:space="preserve">David, née FAVRE ROCHEX (Gisèle)</t>
  </si>
  <si>
    <t xml:space="preserve">SELARL PHARMACIE DE CHATEL</t>
  </si>
  <si>
    <t xml:space="preserve">CHATEL</t>
  </si>
  <si>
    <t xml:space="preserve">SNC PHARMACIE DU JOURDIL</t>
  </si>
  <si>
    <t xml:space="preserve">SARL PHARMACIE DU JOURDIL</t>
  </si>
  <si>
    <t xml:space="preserve">CRAN - GEVRIER</t>
  </si>
  <si>
    <t xml:space="preserve">FERNOUX (Claude)</t>
  </si>
  <si>
    <t xml:space="preserve">SELARL JULES</t>
  </si>
  <si>
    <t xml:space="preserve">LA CLUSAZ</t>
  </si>
  <si>
    <t xml:space="preserve">CREBASSA, née CHEYRIAS (Corinne)</t>
  </si>
  <si>
    <t xml:space="preserve">SELARL PHARMACIE DE LULLIN</t>
  </si>
  <si>
    <t xml:space="preserve">LULLIN</t>
  </si>
  <si>
    <t xml:space="preserve">L'ORSA, née TISSANDIER (Eliane)</t>
  </si>
  <si>
    <t xml:space="preserve">SELARL PHARMACIE DE LA TOURNETTE</t>
  </si>
  <si>
    <t xml:space="preserve">SAINT JORIOZ</t>
  </si>
  <si>
    <t xml:space="preserve">PHARMACIE GRANGE</t>
  </si>
  <si>
    <t xml:space="preserve">SELAS PHARMACIE DE VIUZ</t>
  </si>
  <si>
    <t xml:space="preserve">VIUZ EN SALLAZ</t>
  </si>
  <si>
    <t xml:space="preserve">ROGGERO (Guy); MARCOT (Denise)</t>
  </si>
  <si>
    <t xml:space="preserve">SARL PHARMACIE DU SALEVE</t>
  </si>
  <si>
    <t xml:space="preserve">CESSIONS SUR PARIS (75) EN 2011</t>
  </si>
  <si>
    <t xml:space="preserve">NC</t>
  </si>
  <si>
    <t xml:space="preserve">STEPHAN Didier</t>
  </si>
  <si>
    <t xml:space="preserve">SELAS PHARMACIE CENTRALE MARTYRS</t>
  </si>
  <si>
    <t xml:space="preserve">PARIS</t>
  </si>
  <si>
    <t xml:space="preserve">SNC PHARMACIE LOR &amp; KEUK</t>
  </si>
  <si>
    <t xml:space="preserve">PHARMACIE LOR KEUK</t>
  </si>
  <si>
    <t xml:space="preserve">HAZIZA Myriam</t>
  </si>
  <si>
    <t xml:space="preserve">SELAS PHARMACIE JEAN MOULIN</t>
  </si>
  <si>
    <t xml:space="preserve">LECLERCQ Jean Jacques</t>
  </si>
  <si>
    <t xml:space="preserve">SELARL PHARMACIE DE SEINE</t>
  </si>
  <si>
    <t xml:space="preserve">DARMON Agnès</t>
  </si>
  <si>
    <t xml:space="preserve">SARL DARMON AGNES</t>
  </si>
  <si>
    <t xml:space="preserve">PHARMACIE CALAS</t>
  </si>
  <si>
    <t xml:space="preserve">SELURL PHARMACIE VICTOIRE OPERA</t>
  </si>
  <si>
    <t xml:space="preserve">FOURNIER, née BOURGEOIS (Claudine)</t>
  </si>
  <si>
    <t xml:space="preserve">SELAS PHARMACIE CENTRALE ALESIA</t>
  </si>
  <si>
    <t xml:space="preserve">SNC PHARMACIE DIDOT-ALESIA</t>
  </si>
  <si>
    <t xml:space="preserve">SELARL PHARMACIE DIDOT-ALESIA</t>
  </si>
  <si>
    <t xml:space="preserve">SNC PHARMACIE RIQUELME</t>
  </si>
  <si>
    <t xml:space="preserve">SELARL PHARMACIE BRIOT</t>
  </si>
  <si>
    <t xml:space="preserve">PENNAFORTE (Alban)</t>
  </si>
  <si>
    <t xml:space="preserve">SELARL GRANDE PHARMACIE WAGRAM </t>
  </si>
  <si>
    <t xml:space="preserve">SNC PHARMACIE ALAIN SFEZ </t>
  </si>
  <si>
    <t xml:space="preserve">SELAS PHARMACIE ALAIN SFEZ </t>
  </si>
  <si>
    <t xml:space="preserve">PHARMACIE MASSENA PORTE DE VITRY</t>
  </si>
  <si>
    <t xml:space="preserve">SNC PHARMACIE TRAN BERGER </t>
  </si>
  <si>
    <t xml:space="preserve">SELARL PHARMACIE FOURCROY</t>
  </si>
  <si>
    <t xml:space="preserve">SELARL PHARMACIE ZENATTI NAMER </t>
  </si>
  <si>
    <t xml:space="preserve">ESKENAZI (Marc); NAVARRO (Cécile)</t>
  </si>
  <si>
    <t xml:space="preserve">LEVY (Serge)</t>
  </si>
  <si>
    <t xml:space="preserve">PARIS </t>
  </si>
  <si>
    <t xml:space="preserve">PHARMACIE TROUSSEAU </t>
  </si>
  <si>
    <t xml:space="preserve">SELARL PHARMACIE DE LA SEMEUSE </t>
  </si>
  <si>
    <t xml:space="preserve">EURL PHARMACIE LOR KEUK </t>
  </si>
  <si>
    <t xml:space="preserve">PHARMACIE JEANNE D'ARC </t>
  </si>
  <si>
    <t xml:space="preserve">SELARL PHARMACIE JEANNE D'ARC </t>
  </si>
  <si>
    <t xml:space="preserve">SARL PHARMACIE DE LA PLACE DENFERT
ROCHEREAU </t>
  </si>
  <si>
    <t xml:space="preserve">EURL PLANCHE  </t>
  </si>
  <si>
    <t xml:space="preserve">CROS (Jean-Claude)</t>
  </si>
  <si>
    <t xml:space="preserve">SNC PHARMACIE CASEJUANE VITTE </t>
  </si>
  <si>
    <t xml:space="preserve">LAGOGUE-DANIEL (Danièle)</t>
  </si>
  <si>
    <t xml:space="preserve">SELARL PHARMACIE CONVENTION SAINT CHARLES</t>
  </si>
  <si>
    <t xml:space="preserve">PHARMACIE DES TROIS 
ARRONDISSEMENTS </t>
  </si>
  <si>
    <t xml:space="preserve">STEINBERG, née MORALDI (Valérie) ; STEINBERG Eric </t>
  </si>
  <si>
    <t xml:space="preserve">PARIS  </t>
  </si>
  <si>
    <t xml:space="preserve">TOLEDANO (Laurent Messod)</t>
  </si>
  <si>
    <t xml:space="preserve">SELAS PHARMACIE MARAICHERS </t>
  </si>
  <si>
    <t xml:space="preserve">THENAULT, née BATTEUR (Sylvie)</t>
  </si>
  <si>
    <t xml:space="preserve">SARL PHARMACIE DU PARC FROT </t>
  </si>
  <si>
    <t xml:space="preserve">MEAUX </t>
  </si>
  <si>
    <t xml:space="preserve">SELOSSE (Jacqueline)</t>
  </si>
  <si>
    <t xml:space="preserve">LOIREAU (Maïwenn)</t>
  </si>
  <si>
    <t xml:space="preserve">CAYLA (Isabelle)</t>
  </si>
  <si>
    <t xml:space="preserve">SELARL PHARMACIE MONTGALLET</t>
  </si>
  <si>
    <t xml:space="preserve">PHARMACIE HASSID</t>
  </si>
  <si>
    <t xml:space="preserve">PHARMACIE DU RENDEZ-VOUS</t>
  </si>
  <si>
    <t xml:space="preserve">GALLET, épouse AUDET (Elisabeth)</t>
  </si>
  <si>
    <t xml:space="preserve">SELURL PHARMACIE VILLA CROIX-NIVERT</t>
  </si>
  <si>
    <t xml:space="preserve">ALLAIN ET ROUSSEAU SNC</t>
  </si>
  <si>
    <t xml:space="preserve">SELARL PHARMACIE DES FACULTES</t>
  </si>
  <si>
    <t xml:space="preserve">PHARMACIE BOSQUET</t>
  </si>
  <si>
    <t xml:space="preserve">SELURL E.A. PHARMACIE BOSQUET</t>
  </si>
  <si>
    <t xml:space="preserve">MAUREY (Sophie)</t>
  </si>
  <si>
    <t xml:space="preserve">SELARL MAC MAHON</t>
  </si>
  <si>
    <t xml:space="preserve">KAHN (Jean-Pierre)</t>
  </si>
  <si>
    <t xml:space="preserve">SELARL PHARMACIE GIROT</t>
  </si>
  <si>
    <t xml:space="preserve">CASALONGA (Philippe)</t>
  </si>
  <si>
    <t xml:space="preserve">SELURL PHARMACIE CASALONGA</t>
  </si>
  <si>
    <t xml:space="preserve">PHARMACIE HOMEOPATHIQUE CENTRALE</t>
  </si>
  <si>
    <t xml:space="preserve">PHARMACIE BARTHELET-LE DANTEC</t>
  </si>
  <si>
    <t xml:space="preserve">NOTELET (Frédérique)</t>
  </si>
  <si>
    <t xml:space="preserve">BRISEBARRE (Noëlle)</t>
  </si>
  <si>
    <t xml:space="preserve">SARL PHARMACIE RAMJO ANCOURT</t>
  </si>
  <si>
    <t xml:space="preserve">SELURL PHARMACIE UHLRICH</t>
  </si>
  <si>
    <t xml:space="preserve">SELAS PHARMACIE SARRETTE</t>
  </si>
  <si>
    <t xml:space="preserve">ANTOINE, née GUERIN (Valérie)</t>
  </si>
  <si>
    <t xml:space="preserve">SELARL PHARMACIE DU NOUVEAU BOUCICAUT</t>
  </si>
  <si>
    <t xml:space="preserve">COURTAULT-DESLANDES (Catherine)</t>
  </si>
  <si>
    <t xml:space="preserve">ROIZEN (Marc)</t>
  </si>
  <si>
    <t xml:space="preserve">SNC PHARMACIE ROBERT</t>
  </si>
  <si>
    <t xml:space="preserve">OUAKNINIE (Georges)</t>
  </si>
  <si>
    <t xml:space="preserve">SELARL PHARMACIE BENAMRAM</t>
  </si>
  <si>
    <t xml:space="preserve">SELITI, née GERNAUD (Anne-Marie)</t>
  </si>
  <si>
    <t xml:space="preserve">SELARL PHARMACIE ROBIN</t>
  </si>
  <si>
    <t xml:space="preserve">PHARMACIE LA FORTUNE SNC</t>
  </si>
  <si>
    <t xml:space="preserve">SELARL PHARMACIE DU MARCHE D'ALIGRE</t>
  </si>
  <si>
    <t xml:space="preserve">PHARMACIE REA</t>
  </si>
  <si>
    <t xml:space="preserve">SELARL OR'EL</t>
  </si>
  <si>
    <t xml:space="preserve">VALDEJO (Nathalie)</t>
  </si>
  <si>
    <t xml:space="preserve">SARL PHARMACIE BARBELET</t>
  </si>
  <si>
    <t xml:space="preserve">RUBI (Rémi)</t>
  </si>
  <si>
    <t xml:space="preserve">BURBIT (Gilles)</t>
  </si>
  <si>
    <t xml:space="preserve">PHARMACIE RIQUET</t>
  </si>
  <si>
    <t xml:space="preserve">SELURL PHARMA GREEN</t>
  </si>
  <si>
    <t xml:space="preserve">PHARMACIE DU ROULE</t>
  </si>
  <si>
    <t xml:space="preserve">SELARL TOUBOUL</t>
  </si>
  <si>
    <t xml:space="preserve">BEDDELEEM (Jean-Pierre)</t>
  </si>
  <si>
    <t xml:space="preserve">LELLOUCHE (Dora)</t>
  </si>
  <si>
    <t xml:space="preserve">THORAVAL (Hervé)</t>
  </si>
  <si>
    <t xml:space="preserve">SELARL PHARMACIE VOLTAIRE NATION</t>
  </si>
  <si>
    <t xml:space="preserve">PHARMACIE DE LA GLACIERE</t>
  </si>
  <si>
    <t xml:space="preserve">SELARL D2B</t>
  </si>
  <si>
    <t xml:space="preserve">WAJNBERG (Henri)</t>
  </si>
  <si>
    <t xml:space="preserve">SELARL PHARMACIE NATIONALE</t>
  </si>
  <si>
    <t xml:space="preserve">SELARL COHENR</t>
  </si>
  <si>
    <t xml:space="preserve">SELAS DESNOUETTES</t>
  </si>
  <si>
    <t xml:space="preserve">PHARMACIE IRENE ZALHER</t>
  </si>
  <si>
    <t xml:space="preserve">SARL PHARMACIE ELALOUF</t>
  </si>
  <si>
    <t xml:space="preserve">PHARMACIE ZAC CLAUDE BERNARD</t>
  </si>
  <si>
    <t xml:space="preserve">SELARL PHARMACIE DALOY TOLEDANO</t>
  </si>
  <si>
    <t xml:space="preserve">ROGERAT, née FLEURY (Dominique); ROGERAT (Xavier)</t>
  </si>
  <si>
    <t xml:space="preserve">SELAS PHARMACIE CENTRALE D'AVRON</t>
  </si>
  <si>
    <t xml:space="preserve">PHARMACIE VO NGUYEN SNC</t>
  </si>
  <si>
    <t xml:space="preserve">EURL WENBO</t>
  </si>
  <si>
    <t xml:space="preserve">GOLAB (Stanislas)</t>
  </si>
  <si>
    <t xml:space="preserve">PHARMACIE AGOUDJIAN</t>
  </si>
  <si>
    <t xml:space="preserve">PHARMACIE DE LA MAIRIE DU 15EME</t>
  </si>
  <si>
    <t xml:space="preserve">SELARL PHARMACIE DE LA MAIRIE DU 15EME</t>
  </si>
  <si>
    <t xml:space="preserve">BENHALIMA (Tariq)</t>
  </si>
  <si>
    <t xml:space="preserve">SELARL PHARMACIE CENTRALE DE LA CHAPELLE</t>
  </si>
  <si>
    <t xml:space="preserve">NAKACHE (Francis); ELBAZ, épouse NAKACHE (Suzanne)</t>
  </si>
  <si>
    <t xml:space="preserve">SELARL PHARMACIE BARNIER</t>
  </si>
  <si>
    <t xml:space="preserve">PHARMACIE BOURGOGNE GRENELLE</t>
  </si>
  <si>
    <t xml:space="preserve">SELURL PHARMACIE 37 BOURGOGNE</t>
  </si>
  <si>
    <t xml:space="preserve">DAVID - CHAUSSE (Christine)</t>
  </si>
  <si>
    <t xml:space="preserve">SELAS PHARMAWIN</t>
  </si>
  <si>
    <t xml:space="preserve">TORDJMAN (Nathalie)</t>
  </si>
  <si>
    <t xml:space="preserve">SELAS PHARMACIE DU PHARE</t>
  </si>
  <si>
    <t xml:space="preserve">SNC PHARMACIE DU THEATRE MOYON</t>
  </si>
  <si>
    <t xml:space="preserve">PHARMACIE DU THEATRE ANPKL</t>
  </si>
  <si>
    <t xml:space="preserve">SELURL PHARMACIE MOZART</t>
  </si>
  <si>
    <t xml:space="preserve">SELAS PHARMACIE MOZART</t>
  </si>
  <si>
    <t xml:space="preserve">CESSIONS SUR LA SEINE MARITIME (76) EN 2011</t>
  </si>
  <si>
    <t xml:space="preserve">LEBARCQ Philippe et VEYRAC Annie</t>
  </si>
  <si>
    <t xml:space="preserve">SNC KACZKOWSKI</t>
  </si>
  <si>
    <t xml:space="preserve">LE GRAND QUEVILLY</t>
  </si>
  <si>
    <t xml:space="preserve">RICHARD née MALANDRIN Martine</t>
  </si>
  <si>
    <t xml:space="preserve">SELURL PHARMACIE DE SAINT JACQUES</t>
  </si>
  <si>
    <t xml:space="preserve">SAINT JACQUES SUR DARNETAL</t>
  </si>
  <si>
    <t xml:space="preserve">SELARL PHARMACIE BOUILLARD</t>
  </si>
  <si>
    <t xml:space="preserve">SNC PHARMACIE NGUYEN</t>
  </si>
  <si>
    <t xml:space="preserve">CAUDEBEC LES ELBEUF</t>
  </si>
  <si>
    <t xml:space="preserve">A. BEAUFILS</t>
  </si>
  <si>
    <t xml:space="preserve">SELARL PHARMACIE ABRAHAM</t>
  </si>
  <si>
    <t xml:space="preserve">MONT SAINT AIGNAN</t>
  </si>
  <si>
    <t xml:space="preserve">DELATTRE, née CORUBLE (Bénédicte)</t>
  </si>
  <si>
    <t xml:space="preserve">SELARL PHARMACIE  DEYGLUN</t>
  </si>
  <si>
    <t xml:space="preserve">LE GRAND QUEVILLLY</t>
  </si>
  <si>
    <t xml:space="preserve">HAUCHARD (Didier)</t>
  </si>
  <si>
    <t xml:space="preserve">PHARMACIE DES VICTOIRES</t>
  </si>
  <si>
    <t xml:space="preserve">YVETOT</t>
  </si>
  <si>
    <t xml:space="preserve">LEVASSEUR (Jacques)</t>
  </si>
  <si>
    <t xml:space="preserve">SELARL PHARMACIE PRINCIPALE</t>
  </si>
  <si>
    <t xml:space="preserve">SOTTEVILLE LES ROUEN </t>
  </si>
  <si>
    <t xml:space="preserve">PHARMACIE PAROIELLE</t>
  </si>
  <si>
    <t xml:space="preserve">SELARL PHARMACIE COURBE </t>
  </si>
  <si>
    <t xml:space="preserve">LE TREPORT</t>
  </si>
  <si>
    <t xml:space="preserve">FORMULE, née THIEBAULT (Germaine)</t>
  </si>
  <si>
    <t xml:space="preserve">SELURL PHARMACIE COLIN</t>
  </si>
  <si>
    <t xml:space="preserve">NEUFCHATEL EN BRAY</t>
  </si>
  <si>
    <t xml:space="preserve">SPLINGART (Pascal)</t>
  </si>
  <si>
    <t xml:space="preserve">SARL PHARMACIE DES DEUX RIVES</t>
  </si>
  <si>
    <t xml:space="preserve">ELBEUF</t>
  </si>
  <si>
    <t xml:space="preserve">SIMOENS (Patrice)</t>
  </si>
  <si>
    <t xml:space="preserve">THOMAS-BOATAS, née BOATAS (Florence)</t>
  </si>
  <si>
    <t xml:space="preserve">GONFREVILLE L'ORCHER</t>
  </si>
  <si>
    <t xml:space="preserve">SELARL PHARMACIE SAINT JEAN JOSEPH</t>
  </si>
  <si>
    <t xml:space="preserve">SELARL PHARMACIE DU GRAND LARGE</t>
  </si>
  <si>
    <t xml:space="preserve">LE HAVRE</t>
  </si>
  <si>
    <t xml:space="preserve">BOHN (Jurgen); BOHN, née HUBERT (Brigitte)</t>
  </si>
  <si>
    <t xml:space="preserve">SARL PHARMACIE DES FEUGRAIS ROUSSEL VERKINDER</t>
  </si>
  <si>
    <t xml:space="preserve">SAINT AUBIN LES ELBEUF</t>
  </si>
  <si>
    <t xml:space="preserve">LA PHARMACIE DE BELBEUF</t>
  </si>
  <si>
    <t xml:space="preserve">EURL HOUDEVILLE GUINOT</t>
  </si>
  <si>
    <t xml:space="preserve">BELBEUF</t>
  </si>
  <si>
    <t xml:space="preserve">LEVBOULANGER (Jean-François)</t>
  </si>
  <si>
    <t xml:space="preserve">SELARL PHARMACIE DE FONTAINE LA MALLET</t>
  </si>
  <si>
    <t xml:space="preserve">FONTAINE LA MALLET</t>
  </si>
  <si>
    <t xml:space="preserve">GRANDE PHARMACIE DES ECOLES</t>
  </si>
  <si>
    <t xml:space="preserve">SELARL PHARMACIE DES ECOLES</t>
  </si>
  <si>
    <t xml:space="preserve">DE BRIX (Jean-Yves)</t>
  </si>
  <si>
    <t xml:space="preserve">SELARL PHARMACIE DE LA SOUS PREFECTURE</t>
  </si>
  <si>
    <t xml:space="preserve">COQUARD (Jean-Philippe)</t>
  </si>
  <si>
    <t xml:space="preserve">SELARL PHARMACIE COQUARD</t>
  </si>
  <si>
    <t xml:space="preserve">TOTES</t>
  </si>
  <si>
    <t xml:space="preserve">CESSIONS SUR LA SEINE ET MARNE (77) EN 2011</t>
  </si>
  <si>
    <t xml:space="preserve">RAGOT Alain</t>
  </si>
  <si>
    <t xml:space="preserve">SAO Siven</t>
  </si>
  <si>
    <t xml:space="preserve">MELUN</t>
  </si>
  <si>
    <t xml:space="preserve">HIET Isabelle</t>
  </si>
  <si>
    <t xml:space="preserve">GRETZ ARMAINVILLIERS</t>
  </si>
  <si>
    <t xml:space="preserve">PHARMACIE DES VIGNES SELAS</t>
  </si>
  <si>
    <t xml:space="preserve">SELAS PHARMACIE DES VIGNES</t>
  </si>
  <si>
    <t xml:space="preserve">GREGY LES MEAUX</t>
  </si>
  <si>
    <t xml:space="preserve">BEAUVAIS Corinne</t>
  </si>
  <si>
    <t xml:space="preserve">SELURL MAVI 3</t>
  </si>
  <si>
    <t xml:space="preserve">OZOIR LA FERRIERE</t>
  </si>
  <si>
    <t xml:space="preserve">500 000 E</t>
  </si>
  <si>
    <t xml:space="preserve">EL OUACHEKRADI (Ahmed)</t>
  </si>
  <si>
    <t xml:space="preserve">FOURNIER (Jean-Christophe)</t>
  </si>
  <si>
    <t xml:space="preserve">VILLEPARISIS</t>
  </si>
  <si>
    <t xml:space="preserve">LERAY, née SANTINI (Michelle)</t>
  </si>
  <si>
    <t xml:space="preserve">SELARL PHARMACIE DU PARC</t>
  </si>
  <si>
    <t xml:space="preserve">PERROT (Patrick)</t>
  </si>
  <si>
    <t xml:space="preserve">SELARL PHARMACIE DE LA MAIRIE </t>
  </si>
  <si>
    <t xml:space="preserve">MAKHLOUFI (Nathalie)</t>
  </si>
  <si>
    <t xml:space="preserve">PHARMACIE SAINT DAMIEN</t>
  </si>
  <si>
    <t xml:space="preserve">VAUX LE PENIL</t>
  </si>
  <si>
    <t xml:space="preserve">PHARMACIE DES SOURCES</t>
  </si>
  <si>
    <t xml:space="preserve">SELARL PHARMACIE DES SOURCES</t>
  </si>
  <si>
    <t xml:space="preserve">SAINT PATHUS</t>
  </si>
  <si>
    <t xml:space="preserve">SELARL PHARMACIE DE LA JUSTICE</t>
  </si>
  <si>
    <t xml:space="preserve">SELARL PHARMACIE DU CENTRE - PHARMACIE POL</t>
  </si>
  <si>
    <t xml:space="preserve">DAMMARIE LES LYS</t>
  </si>
  <si>
    <t xml:space="preserve">THIERRY, née OLIVIER (Laurence)</t>
  </si>
  <si>
    <t xml:space="preserve">SELARL PHARMACIE QUER</t>
  </si>
  <si>
    <t xml:space="preserve">DAMMARTIN EN GOELE</t>
  </si>
  <si>
    <t xml:space="preserve">PHARMACIE DES SABLONS</t>
  </si>
  <si>
    <t xml:space="preserve">PHARMACIE DRUBAY RENVOISE</t>
  </si>
  <si>
    <t xml:space="preserve">VENEUX LES SABLONS</t>
  </si>
  <si>
    <t xml:space="preserve">LEPESME, née MULLOT (Roselyne)</t>
  </si>
  <si>
    <t xml:space="preserve">SELARL PHARMACIE LEPESME</t>
  </si>
  <si>
    <t xml:space="preserve">ROZAY EN BRIE</t>
  </si>
  <si>
    <t xml:space="preserve">SNC J.J. ET J.C. MERCIER</t>
  </si>
  <si>
    <t xml:space="preserve">SARL AURELIE JC MERCIER</t>
  </si>
  <si>
    <t xml:space="preserve">MONTEREAU FAULT YONNE</t>
  </si>
  <si>
    <t xml:space="preserve">GIORGIADIS (Véronique)</t>
  </si>
  <si>
    <t xml:space="preserve">SELARL PHARMACIE DES HALLES</t>
  </si>
  <si>
    <t xml:space="preserve">BRIE COMPTE ROBERT</t>
  </si>
  <si>
    <t xml:space="preserve">GOSSE (Christian)</t>
  </si>
  <si>
    <t xml:space="preserve">SELARL PHARMACIE DE LA POSTE</t>
  </si>
  <si>
    <t xml:space="preserve">COHEN-SOLAL (Marie)</t>
  </si>
  <si>
    <t xml:space="preserve">SARL PHARMACIE LOMBARDI</t>
  </si>
  <si>
    <t xml:space="preserve">CLAUD (Gérard)</t>
  </si>
  <si>
    <t xml:space="preserve">PHARMACIE DU PARISIS</t>
  </si>
  <si>
    <t xml:space="preserve">BERTHAULT (Marie-José)</t>
  </si>
  <si>
    <t xml:space="preserve">SELARL (Christophe)</t>
  </si>
  <si>
    <t xml:space="preserve">VAIRES SUR MARNE</t>
  </si>
  <si>
    <t xml:space="preserve">DALILA (Maryse)</t>
  </si>
  <si>
    <t xml:space="preserve">PHARMACIE MOUKO</t>
  </si>
  <si>
    <t xml:space="preserve">MOISSY CRAMOYEL</t>
  </si>
  <si>
    <t xml:space="preserve">BOURGEOIS (Patrice)</t>
  </si>
  <si>
    <t xml:space="preserve">SNC GRANDE PHARMACIE NOUVELLE</t>
  </si>
  <si>
    <t xml:space="preserve">TOURNAN EN BRIE</t>
  </si>
  <si>
    <t xml:space="preserve">FOY (Eric)</t>
  </si>
  <si>
    <t xml:space="preserve">SELAS PHARMACIE DU MARCHE</t>
  </si>
  <si>
    <t xml:space="preserve">CRECY LA CHAPELLE</t>
  </si>
  <si>
    <t xml:space="preserve">MONTTALTI (Cécile)</t>
  </si>
  <si>
    <t xml:space="preserve">PHARMACIE BONHOMME</t>
  </si>
  <si>
    <t xml:space="preserve">NEMOURS</t>
  </si>
  <si>
    <t xml:space="preserve">COHEN SOLAL (Michèle)</t>
  </si>
  <si>
    <t xml:space="preserve">DAMMAIRE LES LYS</t>
  </si>
  <si>
    <t xml:space="preserve">LAMY (Isabelle)</t>
  </si>
  <si>
    <t xml:space="preserve">SARL PHARMACIE VOGEL</t>
  </si>
  <si>
    <t xml:space="preserve">ECUELLES</t>
  </si>
  <si>
    <t xml:space="preserve">CESSIONS SUR LES YVELINES (78) EN 2011</t>
  </si>
  <si>
    <t xml:space="preserve">MONIER Daniel</t>
  </si>
  <si>
    <t xml:space="preserve">SELURL PHARMACIE BEAUTE</t>
  </si>
  <si>
    <t xml:space="preserve">TRAPPES</t>
  </si>
  <si>
    <t xml:space="preserve">SELARL PHARMACIE DES RABAUX</t>
  </si>
  <si>
    <t xml:space="preserve">SELARL PHARMACIE PRINCIPALE DES RABAUX</t>
  </si>
  <si>
    <t xml:space="preserve">MONTESSON</t>
  </si>
  <si>
    <t xml:space="preserve">PHARMACIE BOULMEDARAT</t>
  </si>
  <si>
    <t xml:space="preserve">SELARL PHARMACIE DE SARTROUVILLE</t>
  </si>
  <si>
    <t xml:space="preserve">SARTROUVILLE</t>
  </si>
  <si>
    <t xml:space="preserve">GUESNET Catherine</t>
  </si>
  <si>
    <t xml:space="preserve">GARAND née BARBET Diane</t>
  </si>
  <si>
    <t xml:space="preserve">BAILLY</t>
  </si>
  <si>
    <t xml:space="preserve">TREVOUX ANNIE</t>
  </si>
  <si>
    <t xml:space="preserve">EURL PHARMACIE DU CHÂTEAU</t>
  </si>
  <si>
    <t xml:space="preserve">SAINT GERMAIN EN LAYE</t>
  </si>
  <si>
    <t xml:space="preserve">DELTOUR Hélène</t>
  </si>
  <si>
    <t xml:space="preserve">SELARL PENSIVY KETTENHOFEN</t>
  </si>
  <si>
    <t xml:space="preserve">THOIRY</t>
  </si>
  <si>
    <t xml:space="preserve">BUI, née TRAN (Kim)</t>
  </si>
  <si>
    <t xml:space="preserve">JUILLARD (Jean-François)</t>
  </si>
  <si>
    <t xml:space="preserve">POISSY</t>
  </si>
  <si>
    <t xml:space="preserve">SELARL PHARMACIE DU VILLAGE</t>
  </si>
  <si>
    <t xml:space="preserve">SELARL PHARMACIE S. V. M. F. </t>
  </si>
  <si>
    <t xml:space="preserve">LOUVECIENNES</t>
  </si>
  <si>
    <t xml:space="preserve">PHARMACIE BOULANGER </t>
  </si>
  <si>
    <t xml:space="preserve">PHARMACIE DU VILLAGE</t>
  </si>
  <si>
    <t xml:space="preserve">NOISY LE ROI</t>
  </si>
  <si>
    <t xml:space="preserve">BRONSARD (Anne)</t>
  </si>
  <si>
    <t xml:space="preserve">SELARL PHARMACIE DES BLANCHES </t>
  </si>
  <si>
    <t xml:space="preserve">HOUILLES</t>
  </si>
  <si>
    <t xml:space="preserve">JOUFFROY (Valérie)</t>
  </si>
  <si>
    <t xml:space="preserve">PHARMACIE DE GLATIGNY</t>
  </si>
  <si>
    <t xml:space="preserve">LE CHESNAY</t>
  </si>
  <si>
    <t xml:space="preserve">PHARMACIE ALBAN RUBAN</t>
  </si>
  <si>
    <t xml:space="preserve">SELARL PHARMACIE CENTRALE </t>
  </si>
  <si>
    <t xml:space="preserve">ACHERES </t>
  </si>
  <si>
    <t xml:space="preserve">RIBIERRE, née BANSE (Christine)</t>
  </si>
  <si>
    <t xml:space="preserve">SELARL PHARMACIE NJIOGANG
NZOUNKOU </t>
  </si>
  <si>
    <t xml:space="preserve">PHARMACIE SAINT CYRIENNE</t>
  </si>
  <si>
    <t xml:space="preserve">SELARL PHARMACIE RENAULT</t>
  </si>
  <si>
    <t xml:space="preserve">SAINT CYR L'ECOLE</t>
  </si>
  <si>
    <t xml:space="preserve">PHARMACIE MAITRE</t>
  </si>
  <si>
    <t xml:space="preserve">SARL PHARMACIE DE L'EGLISE</t>
  </si>
  <si>
    <t xml:space="preserve">HOUDAN</t>
  </si>
  <si>
    <t xml:space="preserve">PHARMACIE DES ARCADES</t>
  </si>
  <si>
    <t xml:space="preserve">PHARMACIE DE LA COURDERIE</t>
  </si>
  <si>
    <t xml:space="preserve">MONTIGNY LE BRETONNEUX</t>
  </si>
  <si>
    <t xml:space="preserve">RIBIERRE (Christine)</t>
  </si>
  <si>
    <t xml:space="preserve">SELURL PHARMACIE NJIOGANG NZOUNKOU</t>
  </si>
  <si>
    <t xml:space="preserve">EURL PHARMACIE SAINT HUBERT</t>
  </si>
  <si>
    <t xml:space="preserve">PHARMACIE SAINT HUBERT</t>
  </si>
  <si>
    <t xml:space="preserve">RAMBOUILLET</t>
  </si>
  <si>
    <t xml:space="preserve">BOCAGE (Anne)</t>
  </si>
  <si>
    <t xml:space="preserve">SARL PHARMACIE DUMOLLARD</t>
  </si>
  <si>
    <t xml:space="preserve">FONTENAY LE FLEURY</t>
  </si>
  <si>
    <t xml:space="preserve">COTTENCEAU (Danièle)</t>
  </si>
  <si>
    <t xml:space="preserve">SARL PHARMACIE DU VALLON</t>
  </si>
  <si>
    <t xml:space="preserve">CHAVENAY</t>
  </si>
  <si>
    <t xml:space="preserve">POMPEI KATZ de WARRENS, née OUZENEAUX (Jacqueline)</t>
  </si>
  <si>
    <t xml:space="preserve">SELAS SOCIETE PHARMACIE DES OISEAUX</t>
  </si>
  <si>
    <t xml:space="preserve">CHAPPEL, née CHAMBARD (Maryvonne)</t>
  </si>
  <si>
    <t xml:space="preserve">SELAS PHARMACIE DES ECOLES</t>
  </si>
  <si>
    <t xml:space="preserve">MEULAN</t>
  </si>
  <si>
    <t xml:space="preserve">PHARMACIE DU VALLON</t>
  </si>
  <si>
    <t xml:space="preserve">SNC ANTIN BAZIN</t>
  </si>
  <si>
    <t xml:space="preserve">PELLAN (Marie-Laure)</t>
  </si>
  <si>
    <t xml:space="preserve">VERSAILLES</t>
  </si>
  <si>
    <t xml:space="preserve">PHARMACIE DE L'HOTEL DE VILLE</t>
  </si>
  <si>
    <t xml:space="preserve">DAVILA (Héléna); COLBEAU (Eric)</t>
  </si>
  <si>
    <t xml:space="preserve">PHARMACIE DE BECHEVILLE</t>
  </si>
  <si>
    <t xml:space="preserve">HARBOUCH (Abdelaziz)</t>
  </si>
  <si>
    <t xml:space="preserve">LES MUREAUX</t>
  </si>
  <si>
    <t xml:space="preserve">CESSIONS SUR LES DEUX SEVRES (79) EN 2011</t>
  </si>
  <si>
    <t xml:space="preserve">BRUNET Marie Christine</t>
  </si>
  <si>
    <t xml:space="preserve">PHARMACIE AUGRIS</t>
  </si>
  <si>
    <t xml:space="preserve">MAUZE THOUARSAIS</t>
  </si>
  <si>
    <t xml:space="preserve">DELAUMONE Alain et Claude</t>
  </si>
  <si>
    <t xml:space="preserve">PHARMACIE CHETOUANE</t>
  </si>
  <si>
    <t xml:space="preserve">CHAMPDENIERS ST DENIS</t>
  </si>
  <si>
    <t xml:space="preserve">PHARMACIE SCELLIER</t>
  </si>
  <si>
    <t xml:space="preserve">PHARMACIE NOGARET </t>
  </si>
  <si>
    <t xml:space="preserve">FRONTENAY-ROHAN-ROHAN</t>
  </si>
  <si>
    <t xml:space="preserve">RICHOU, née BREMAUD (Danielle)</t>
  </si>
  <si>
    <t xml:space="preserve">PHARMACIE DE LA PAIX </t>
  </si>
  <si>
    <t xml:space="preserve">NIORT</t>
  </si>
  <si>
    <t xml:space="preserve">DOUCET, née DUBREUIL (Marie-Laure)</t>
  </si>
  <si>
    <t xml:space="preserve">SELARL PHARMACIE DOUCET BARIGAULT </t>
  </si>
  <si>
    <t xml:space="preserve">THENEZAY</t>
  </si>
  <si>
    <t xml:space="preserve">SARL PHARMACIE CHOLLET</t>
  </si>
  <si>
    <t xml:space="preserve">SELURL PHARMACIE CHOLLET</t>
  </si>
  <si>
    <t xml:space="preserve">SAINT MAIXENT L'ECOLE </t>
  </si>
  <si>
    <t xml:space="preserve">BABILLON (Lionel)</t>
  </si>
  <si>
    <t xml:space="preserve">SELARL PHARMACIE DE L'OLIVIER </t>
  </si>
  <si>
    <t xml:space="preserve">NIORT </t>
  </si>
  <si>
    <t xml:space="preserve">CARTRON (Jean-Louis)</t>
  </si>
  <si>
    <t xml:space="preserve">SELARL THERIAQUE</t>
  </si>
  <si>
    <t xml:space="preserve">CHAURAY</t>
  </si>
  <si>
    <t xml:space="preserve">GOBERT (Philippe)</t>
  </si>
  <si>
    <t xml:space="preserve">SELARL PHARMACIE DE LA BRECHE</t>
  </si>
  <si>
    <t xml:space="preserve">CALLANDRE, née BIGUET DERVILLEZ (Anne)</t>
  </si>
  <si>
    <t xml:space="preserve">PHARMACIE DES 7 CHENES</t>
  </si>
  <si>
    <t xml:space="preserve">CHIZE</t>
  </si>
  <si>
    <t xml:space="preserve">CESSIONS SUR LA SOMME (80) EN 2011</t>
  </si>
  <si>
    <t xml:space="preserve">DOYEN, née DEGRUGILLIER (Annie)</t>
  </si>
  <si>
    <t xml:space="preserve">SARL PHARMACIE DELPECH</t>
  </si>
  <si>
    <t xml:space="preserve">AMIENS</t>
  </si>
  <si>
    <t xml:space="preserve">ANCEAUX (Hubert)</t>
  </si>
  <si>
    <t xml:space="preserve">SELARL PHARMACIE DE ROISEL</t>
  </si>
  <si>
    <t xml:space="preserve">ROISEL</t>
  </si>
  <si>
    <t xml:space="preserve">PHARMACIE BLOIS</t>
  </si>
  <si>
    <t xml:space="preserve">SELAS PHARMACIE DE HAM</t>
  </si>
  <si>
    <t xml:space="preserve">HAM</t>
  </si>
  <si>
    <t xml:space="preserve">VAN HAMME (Sébastien)</t>
  </si>
  <si>
    <t xml:space="preserve">PHARMACIE COURTOIS</t>
  </si>
  <si>
    <t xml:space="preserve">HUPPY</t>
  </si>
  <si>
    <t xml:space="preserve">SNC GRICOURT PAILLARD </t>
  </si>
  <si>
    <t xml:space="preserve">SELARL PHARMACIE DEMAREST </t>
  </si>
  <si>
    <t xml:space="preserve">CHEPY</t>
  </si>
  <si>
    <t xml:space="preserve">PHARMACIE GUILLEMONT</t>
  </si>
  <si>
    <t xml:space="preserve">SELARL PHARMACIE PAROIELLE</t>
  </si>
  <si>
    <t xml:space="preserve">ABBEVILLE</t>
  </si>
  <si>
    <t xml:space="preserve">FAUQUET, née DUVIVIER (Jeanne-Marie)</t>
  </si>
  <si>
    <t xml:space="preserve">FAUQUET (Marie-Clémence)</t>
  </si>
  <si>
    <t xml:space="preserve">FAUQUET (Antoine)</t>
  </si>
  <si>
    <t xml:space="preserve">FAUQUET (Antoine) et FAUQUET (Marie-Clémence)</t>
  </si>
  <si>
    <t xml:space="preserve">SELARL PHARMACIE FAUQUET ETOUVIE</t>
  </si>
  <si>
    <t xml:space="preserve">PHARMACIE LEGRAND</t>
  </si>
  <si>
    <t xml:space="preserve">SELARL PHARMACIE FOUDRAINE-QUEVY</t>
  </si>
  <si>
    <t xml:space="preserve">GAMACHES</t>
  </si>
  <si>
    <t xml:space="preserve">COSSART, née LEPERS (Pascale)</t>
  </si>
  <si>
    <t xml:space="preserve">EURL BRAILLY</t>
  </si>
  <si>
    <t xml:space="preserve">CANAPLES</t>
  </si>
  <si>
    <t xml:space="preserve">DEMORTAIN (Fabienne)</t>
  </si>
  <si>
    <t xml:space="preserve">SARL PHARMACIE THUILLOT</t>
  </si>
  <si>
    <t xml:space="preserve">FRESSENNEVILLE</t>
  </si>
  <si>
    <t xml:space="preserve">SUEUR (Michel)</t>
  </si>
  <si>
    <t xml:space="preserve">SARL PHARMACIE LE NANCQ VALERIE</t>
  </si>
  <si>
    <t xml:space="preserve">BEAUVAL</t>
  </si>
  <si>
    <t xml:space="preserve">CESSIONS SUR LE TARN (81) EN 2011</t>
  </si>
  <si>
    <t xml:space="preserve">HOMPS Liliane</t>
  </si>
  <si>
    <t xml:space="preserve">SELARL PHARMACIE DE VALDERIES</t>
  </si>
  <si>
    <t xml:space="preserve">VALDERIES</t>
  </si>
  <si>
    <t xml:space="preserve">FAURE (Annie)</t>
  </si>
  <si>
    <t xml:space="preserve">AMANS (Bertrand)</t>
  </si>
  <si>
    <t xml:space="preserve">SAINT PAUL CAP DE JOUX</t>
  </si>
  <si>
    <t xml:space="preserve">PHARMACIE GALILEA FABIENNE</t>
  </si>
  <si>
    <t xml:space="preserve">SARL CAYOTTE CONSTANT</t>
  </si>
  <si>
    <t xml:space="preserve">CASTRES</t>
  </si>
  <si>
    <t xml:space="preserve">CESSIONS SUR LE TARN ET GARONNE (82) EN 2011</t>
  </si>
  <si>
    <t xml:space="preserve">PHARMACIE MONIQUE COME FLORENCE ROUARD</t>
  </si>
  <si>
    <t xml:space="preserve">SARL PHARMACIE ROUARD</t>
  </si>
  <si>
    <t xml:space="preserve">CAYLUS</t>
  </si>
  <si>
    <t xml:space="preserve">SNC JH DELPEYROU</t>
  </si>
  <si>
    <t xml:space="preserve">PHARMACIE VEDRENNE-ALBAREDE</t>
  </si>
  <si>
    <t xml:space="preserve">BEAUMONT DE LOMAGNE</t>
  </si>
  <si>
    <t xml:space="preserve">OLIVIER (Alain)</t>
  </si>
  <si>
    <t xml:space="preserve">SARL PHARMACIE DE LA PREFECTURE </t>
  </si>
  <si>
    <t xml:space="preserve">MONTAUBAN</t>
  </si>
  <si>
    <t xml:space="preserve">SARL PHARMACIE LE GRAND-LAURENTIES</t>
  </si>
  <si>
    <t xml:space="preserve">CAUSSADE</t>
  </si>
  <si>
    <t xml:space="preserve">COMBALBERT, née MANDRETTE (Anne-Marie)</t>
  </si>
  <si>
    <t xml:space="preserve">SARL PHARMACIE BENEY</t>
  </si>
  <si>
    <t xml:space="preserve">CASTELSARRASIN</t>
  </si>
  <si>
    <t xml:space="preserve">SNC PHARMACIE RUINIER FERTE CHAUMERLAC</t>
  </si>
  <si>
    <t xml:space="preserve">SELARL PHARMACIE FERTE CHAUMERLIAC SAPHARY</t>
  </si>
  <si>
    <t xml:space="preserve">MONTBETON</t>
  </si>
  <si>
    <t xml:space="preserve">LANUX (Pierre)</t>
  </si>
  <si>
    <t xml:space="preserve">PHARMACIE EURL G BOYER</t>
  </si>
  <si>
    <t xml:space="preserve">CESSIONS SUR LE VAR (83) EN 2011</t>
  </si>
  <si>
    <t xml:space="preserve">PHARMACIE LA CANTARELLE</t>
  </si>
  <si>
    <t xml:space="preserve">SIX FOURS LES PLAGES</t>
  </si>
  <si>
    <t xml:space="preserve">COSSART Samuel</t>
  </si>
  <si>
    <t xml:space="preserve">SELURL PHARMACIE MARGHERIO-MOMPER</t>
  </si>
  <si>
    <t xml:space="preserve">LA VALETTE DU VAR</t>
  </si>
  <si>
    <t xml:space="preserve">ROUX épouse BESTIEU Anne Marie</t>
  </si>
  <si>
    <t xml:space="preserve">SELURL BESTIEU</t>
  </si>
  <si>
    <t xml:space="preserve">PHARMACIE SAINT GEORGES</t>
  </si>
  <si>
    <t xml:space="preserve">SELURL PHARMACIE JEAN-MICHEL FAVIER</t>
  </si>
  <si>
    <t xml:space="preserve">LA SEYNE SUR MER</t>
  </si>
  <si>
    <t xml:space="preserve">SNC PAGUIN PHARMACIE DE LA FONTAINE</t>
  </si>
  <si>
    <t xml:space="preserve">SARL PHARMACIE DOTTLING</t>
  </si>
  <si>
    <t xml:space="preserve">VIDAUBAN</t>
  </si>
  <si>
    <t xml:space="preserve">SELARL PHARMACIE NOTRE DAME </t>
  </si>
  <si>
    <t xml:space="preserve">SARL PHARMACIE MEKATAA</t>
  </si>
  <si>
    <t xml:space="preserve">TOULON</t>
  </si>
  <si>
    <t xml:space="preserve">RADICICH (Laurent)</t>
  </si>
  <si>
    <t xml:space="preserve">SELURL PHARMACIE DE LA VALLEE</t>
  </si>
  <si>
    <t xml:space="preserve">SOLLIES TOUCAS </t>
  </si>
  <si>
    <t xml:space="preserve">GLINTZBOECKEL (Rémi)</t>
  </si>
  <si>
    <t xml:space="preserve">SELAS PHARMACIE DU RAYOL CANADEL</t>
  </si>
  <si>
    <t xml:space="preserve">RAYOL CANADEL SUR MER </t>
  </si>
  <si>
    <t xml:space="preserve">BIANCHI (Jacques)</t>
  </si>
  <si>
    <t xml:space="preserve">EURL PHARMACIE FORT-DALIOLI</t>
  </si>
  <si>
    <t xml:space="preserve">SAINT ZACHARIE</t>
  </si>
  <si>
    <t xml:space="preserve">PHARMACIE DE BUCARIN</t>
  </si>
  <si>
    <t xml:space="preserve">SARL PERRET ET MICHEL</t>
  </si>
  <si>
    <t xml:space="preserve">SNC  MAGUIN PHARMACIE DE LA FONTAINE</t>
  </si>
  <si>
    <t xml:space="preserve">PHARMACIE DU MIDI</t>
  </si>
  <si>
    <t xml:space="preserve">SELAS PHARMACIE DU MIDI</t>
  </si>
  <si>
    <t xml:space="preserve">PHARMACIE MORIN-DUGAS SNC MORIN-DUGAS</t>
  </si>
  <si>
    <t xml:space="preserve">PHARMACIE DE LA FAVIERE SARL DUGAS-BONNEAU</t>
  </si>
  <si>
    <t xml:space="preserve">BORMES LES MIMOSAS</t>
  </si>
  <si>
    <t xml:space="preserve">PLANTAVIN (Jean-Dominique)</t>
  </si>
  <si>
    <t xml:space="preserve">SELARL PHARMACIE DU PORT D'HYERES</t>
  </si>
  <si>
    <t xml:space="preserve">HYERES</t>
  </si>
  <si>
    <t xml:space="preserve">LA MILHIERE</t>
  </si>
  <si>
    <t xml:space="preserve">PHARMACIE GUY FERNANDEZ</t>
  </si>
  <si>
    <t xml:space="preserve">SANARY SUR MER</t>
  </si>
  <si>
    <t xml:space="preserve">ODOUIN , née BRANCA (Nathalie)</t>
  </si>
  <si>
    <t xml:space="preserve">SARL PHARMACIE DAVID</t>
  </si>
  <si>
    <t xml:space="preserve">SNC BOURRET</t>
  </si>
  <si>
    <t xml:space="preserve">SELARL PHARMACIE BOURRET</t>
  </si>
  <si>
    <t xml:space="preserve">CESSIONS SUR LE VAUCLUSE (84) EN 2011</t>
  </si>
  <si>
    <t xml:space="preserve">PHARMACIE ADIN</t>
  </si>
  <si>
    <t xml:space="preserve">SARL PHARMACIE MOSSE</t>
  </si>
  <si>
    <t xml:space="preserve">MONDRAGON</t>
  </si>
  <si>
    <t xml:space="preserve">SNC FONTES </t>
  </si>
  <si>
    <t xml:space="preserve">SARL PHARMACIE DU ROCHER </t>
  </si>
  <si>
    <t xml:space="preserve">MORNAS</t>
  </si>
  <si>
    <t xml:space="preserve">SNC PESCE - COUDOUGNAN </t>
  </si>
  <si>
    <t xml:space="preserve">SELARL PHARMACIE DU MARCHE DE 
VELLERON</t>
  </si>
  <si>
    <t xml:space="preserve">VELLERON</t>
  </si>
  <si>
    <t xml:space="preserve">FONTES (Daniel); LARAT (Martine)</t>
  </si>
  <si>
    <t xml:space="preserve">SARL PHARMACIE COATANLEM </t>
  </si>
  <si>
    <t xml:space="preserve">AVIGNON</t>
  </si>
  <si>
    <t xml:space="preserve">SNC PHARMACIE LA COMTADINE</t>
  </si>
  <si>
    <t xml:space="preserve">SARL PHARMACIE LA COMTADINE</t>
  </si>
  <si>
    <t xml:space="preserve">ORANGE</t>
  </si>
  <si>
    <t xml:space="preserve">PEYRIN, née PERRIN (Jannick)</t>
  </si>
  <si>
    <t xml:space="preserve">SELARL PHARMACIE DES VIOLES</t>
  </si>
  <si>
    <t xml:space="preserve">VIOLES</t>
  </si>
  <si>
    <t xml:space="preserve">PHARMACIE DES SOURCES R. THOMAS</t>
  </si>
  <si>
    <t xml:space="preserve">SELARL PHARMACIE DEMAGNY</t>
  </si>
  <si>
    <t xml:space="preserve">EURL PHARMACIE DES FACULTES</t>
  </si>
  <si>
    <t xml:space="preserve">MOTTA (Martine)</t>
  </si>
  <si>
    <t xml:space="preserve">SELARL PHARMACIE DES REMPARTS</t>
  </si>
  <si>
    <t xml:space="preserve">SORGUES</t>
  </si>
  <si>
    <t xml:space="preserve">GASSIN (Jacqueline)</t>
  </si>
  <si>
    <t xml:space="preserve">SELARL PHARMACIE PICARDO</t>
  </si>
  <si>
    <t xml:space="preserve">PHARMACIE DAILLY</t>
  </si>
  <si>
    <t xml:space="preserve">SARL PHARMACIE DEFERT</t>
  </si>
  <si>
    <t xml:space="preserve">SELARL PHARMACIE DU CENTRE COMMERCIAL AUCHAN CAVAILLON</t>
  </si>
  <si>
    <t xml:space="preserve">PHARMACIE SELAS BERTHET</t>
  </si>
  <si>
    <t xml:space="preserve">CAVAILLON</t>
  </si>
  <si>
    <t xml:space="preserve">BARDINI (Gildo)</t>
  </si>
  <si>
    <t xml:space="preserve">EURL PHARMACIE DU PLATEAU D'ALBION</t>
  </si>
  <si>
    <t xml:space="preserve">SAINT CHRISTOL</t>
  </si>
  <si>
    <t xml:space="preserve">MONNIER DUCERT</t>
  </si>
  <si>
    <t xml:space="preserve">SARL GRANDE PHARMACIE DE LAPALUD</t>
  </si>
  <si>
    <t xml:space="preserve">LAPALU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00000"/>
    <numFmt numFmtId="167" formatCode="_-* #,##0&quot; €&quot;_-;\-* #,##0&quot; €&quot;_-;_-* \-??&quot; €&quot;_-;_-@_-"/>
    <numFmt numFmtId="168" formatCode="[$-409]m/d/yyyy"/>
    <numFmt numFmtId="169" formatCode="#,##0"/>
    <numFmt numFmtId="170" formatCode="#,##0&quot; €&quot;"/>
    <numFmt numFmtId="171" formatCode="_-* #,##0.00\ _€_-;\-* #,##0.00\ _€_-;_-* \-??\ _€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0"/>
    </font>
    <font>
      <b val="true"/>
      <sz val="10"/>
      <color rgb="FFFFFFFF"/>
      <name val="Arial"/>
      <family val="0"/>
    </font>
    <font>
      <sz val="9"/>
      <name val="Arial"/>
      <family val="2"/>
    </font>
    <font>
      <sz val="9"/>
      <name val="Arial"/>
      <family val="0"/>
    </font>
    <font>
      <sz val="14"/>
      <name val="Arial"/>
      <family val="2"/>
    </font>
    <font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3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3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0" width="39.66"/>
    <col collapsed="false" customWidth="true" hidden="false" outlineLevel="0" max="3" min="3" style="0" width="40.66"/>
    <col collapsed="false" customWidth="true" hidden="false" outlineLevel="0" max="4" min="4" style="2" width="11.43"/>
    <col collapsed="false" customWidth="true" hidden="false" outlineLevel="0" max="5" min="5" style="0" width="29.66"/>
    <col collapsed="false" customWidth="true" hidden="false" outlineLevel="0" max="6" min="6" style="3" width="14.43"/>
    <col collapsed="false" customWidth="false" hidden="true" outlineLevel="0" max="7" min="7" style="0" width="11.05"/>
  </cols>
  <sheetData>
    <row r="1" s="5" customFormat="true" ht="27.9" hidden="false" customHeight="true" outlineLevel="0" collapsed="false">
      <c r="A1" s="4" t="s">
        <v>0</v>
      </c>
      <c r="B1" s="4"/>
      <c r="C1" s="4"/>
      <c r="D1" s="4"/>
      <c r="E1" s="4"/>
      <c r="F1" s="4"/>
    </row>
    <row r="3" customFormat="false" ht="13.8" hidden="false" customHeight="false" outlineLevel="0" collapsed="false"/>
    <row r="4" s="10" customFormat="true" ht="20.1" hidden="false" customHeight="tru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7" t="s">
        <v>5</v>
      </c>
      <c r="F4" s="9" t="s">
        <v>6</v>
      </c>
    </row>
    <row r="5" customFormat="false" ht="20.1" hidden="false" customHeight="true" outlineLevel="0" collapsed="false">
      <c r="A5" s="11" t="n">
        <v>40452</v>
      </c>
      <c r="B5" s="12" t="s">
        <v>7</v>
      </c>
      <c r="C5" s="12" t="s">
        <v>8</v>
      </c>
      <c r="D5" s="13" t="n">
        <v>68350</v>
      </c>
      <c r="E5" s="12" t="s">
        <v>9</v>
      </c>
      <c r="F5" s="14" t="n">
        <v>2334106</v>
      </c>
    </row>
    <row r="6" customFormat="false" ht="20.1" hidden="false" customHeight="true" outlineLevel="0" collapsed="false">
      <c r="A6" s="15" t="n">
        <v>40553</v>
      </c>
      <c r="B6" s="16" t="s">
        <v>10</v>
      </c>
      <c r="C6" s="16" t="s">
        <v>11</v>
      </c>
      <c r="D6" s="17" t="n">
        <v>68000</v>
      </c>
      <c r="E6" s="16" t="s">
        <v>12</v>
      </c>
      <c r="F6" s="18" t="n">
        <v>2500000</v>
      </c>
    </row>
    <row r="7" customFormat="false" ht="20.1" hidden="false" customHeight="true" outlineLevel="0" collapsed="false">
      <c r="A7" s="15" t="n">
        <v>40546</v>
      </c>
      <c r="B7" s="19" t="s">
        <v>13</v>
      </c>
      <c r="C7" s="19" t="s">
        <v>14</v>
      </c>
      <c r="D7" s="17" t="n">
        <v>68690</v>
      </c>
      <c r="E7" s="19" t="s">
        <v>15</v>
      </c>
      <c r="F7" s="18" t="n">
        <v>1340000</v>
      </c>
    </row>
    <row r="8" s="22" customFormat="true" ht="20.1" hidden="false" customHeight="true" outlineLevel="0" collapsed="false">
      <c r="A8" s="20" t="n">
        <v>40574</v>
      </c>
      <c r="B8" s="19" t="s">
        <v>16</v>
      </c>
      <c r="C8" s="19" t="s">
        <v>17</v>
      </c>
      <c r="D8" s="21" t="n">
        <v>68270</v>
      </c>
      <c r="E8" s="19" t="s">
        <v>18</v>
      </c>
      <c r="F8" s="18" t="n">
        <v>716000</v>
      </c>
    </row>
    <row r="9" customFormat="false" ht="20.1" hidden="false" customHeight="true" outlineLevel="0" collapsed="false">
      <c r="A9" s="15" t="n">
        <v>40634</v>
      </c>
      <c r="B9" s="16" t="s">
        <v>19</v>
      </c>
      <c r="C9" s="16" t="s">
        <v>20</v>
      </c>
      <c r="D9" s="17" t="n">
        <v>68480</v>
      </c>
      <c r="E9" s="16" t="s">
        <v>21</v>
      </c>
      <c r="F9" s="18" t="n">
        <v>2700000</v>
      </c>
      <c r="G9" s="23"/>
    </row>
    <row r="10" customFormat="false" ht="20.1" hidden="false" customHeight="true" outlineLevel="0" collapsed="false">
      <c r="A10" s="15" t="n">
        <v>40756</v>
      </c>
      <c r="B10" s="16" t="s">
        <v>22</v>
      </c>
      <c r="C10" s="16" t="s">
        <v>23</v>
      </c>
      <c r="D10" s="17" t="n">
        <v>68110</v>
      </c>
      <c r="E10" s="16" t="s">
        <v>24</v>
      </c>
      <c r="F10" s="18" t="n">
        <v>4500000</v>
      </c>
      <c r="G10" s="23"/>
    </row>
    <row r="11" customFormat="false" ht="20.1" hidden="false" customHeight="true" outlineLevel="0" collapsed="false">
      <c r="A11" s="15"/>
      <c r="B11" s="16"/>
      <c r="C11" s="16"/>
      <c r="D11" s="17"/>
      <c r="E11" s="16"/>
      <c r="F11" s="18"/>
      <c r="G11" s="23"/>
    </row>
    <row r="12" customFormat="false" ht="20.1" hidden="false" customHeight="true" outlineLevel="0" collapsed="false">
      <c r="A12" s="15"/>
      <c r="B12" s="16"/>
      <c r="C12" s="24"/>
      <c r="D12" s="17"/>
      <c r="E12" s="16"/>
      <c r="F12" s="18"/>
      <c r="G12" s="23"/>
    </row>
    <row r="13" customFormat="false" ht="20.1" hidden="false" customHeight="true" outlineLevel="0" collapsed="false">
      <c r="A13" s="25"/>
      <c r="B13" s="26"/>
      <c r="C13" s="27"/>
      <c r="D13" s="28"/>
      <c r="E13" s="16"/>
      <c r="F13" s="29"/>
      <c r="G13" s="23"/>
    </row>
    <row r="14" customFormat="false" ht="20.1" hidden="false" customHeight="true" outlineLevel="0" collapsed="false">
      <c r="A14" s="25"/>
      <c r="B14" s="26"/>
      <c r="C14" s="27"/>
      <c r="D14" s="28"/>
      <c r="E14" s="26"/>
      <c r="F14" s="29"/>
      <c r="G14" s="23"/>
    </row>
    <row r="15" customFormat="false" ht="20.1" hidden="false" customHeight="true" outlineLevel="0" collapsed="false">
      <c r="A15" s="30"/>
      <c r="B15" s="31"/>
      <c r="C15" s="32"/>
      <c r="D15" s="33"/>
      <c r="E15" s="31"/>
      <c r="F15" s="34"/>
      <c r="G15" s="23"/>
    </row>
    <row r="16" customFormat="false" ht="17.25" hidden="false" customHeight="true" outlineLevel="0" collapsed="false">
      <c r="A16" s="35"/>
      <c r="E16" s="36" t="s">
        <v>25</v>
      </c>
      <c r="F16" s="37" t="n">
        <f aca="false">SUM(F5:F15)</f>
        <v>14090106</v>
      </c>
    </row>
    <row r="17" customFormat="false" ht="13.2" hidden="false" customHeight="false" outlineLevel="0" collapsed="false">
      <c r="A17" s="35"/>
    </row>
    <row r="18" customFormat="false" ht="13.2" hidden="false" customHeight="false" outlineLevel="0" collapsed="false">
      <c r="A18" s="35"/>
    </row>
    <row r="19" customFormat="false" ht="13.2" hidden="false" customHeight="false" outlineLevel="0" collapsed="false">
      <c r="A19" s="35"/>
      <c r="B19" s="38"/>
      <c r="C19" s="38"/>
      <c r="E19" s="38"/>
    </row>
  </sheetData>
  <mergeCells count="1">
    <mergeCell ref="A1:F1"/>
  </mergeCells>
  <printOptions headings="false" gridLines="false" gridLinesSet="true" horizontalCentered="true" verticalCentered="false"/>
  <pageMargins left="0.15763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0" activeCellId="0" sqref="A30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0" width="41.32"/>
    <col collapsed="false" customWidth="true" hidden="false" outlineLevel="0" max="3" min="3" style="0" width="38.66"/>
    <col collapsed="false" customWidth="true" hidden="false" outlineLevel="0" max="4" min="4" style="2" width="11.43"/>
    <col collapsed="false" customWidth="true" hidden="false" outlineLevel="0" max="5" min="5" style="0" width="29.66"/>
    <col collapsed="false" customWidth="true" hidden="false" outlineLevel="0" max="6" min="6" style="3" width="14.43"/>
  </cols>
  <sheetData>
    <row r="1" customFormat="false" ht="27.9" hidden="false" customHeight="true" outlineLevel="0" collapsed="false">
      <c r="A1" s="4" t="s">
        <v>447</v>
      </c>
      <c r="B1" s="4"/>
      <c r="C1" s="4"/>
      <c r="D1" s="4"/>
      <c r="E1" s="4"/>
      <c r="F1" s="4"/>
    </row>
    <row r="3" customFormat="false" ht="13.8" hidden="false" customHeight="false" outlineLevel="0" collapsed="false"/>
    <row r="4" s="10" customFormat="true" ht="15" hidden="false" customHeight="true" outlineLevel="0" collapsed="false">
      <c r="A4" s="40" t="s">
        <v>1</v>
      </c>
      <c r="B4" s="41" t="s">
        <v>2</v>
      </c>
      <c r="C4" s="41" t="s">
        <v>3</v>
      </c>
      <c r="D4" s="42" t="s">
        <v>4</v>
      </c>
      <c r="E4" s="41" t="s">
        <v>5</v>
      </c>
      <c r="F4" s="43" t="s">
        <v>6</v>
      </c>
    </row>
    <row r="5" s="5" customFormat="true" ht="13.2" hidden="false" customHeight="false" outlineLevel="0" collapsed="false">
      <c r="A5" s="15" t="n">
        <v>40513</v>
      </c>
      <c r="B5" s="50" t="s">
        <v>448</v>
      </c>
      <c r="C5" s="50" t="s">
        <v>449</v>
      </c>
      <c r="D5" s="46" t="n">
        <v>77000</v>
      </c>
      <c r="E5" s="45" t="s">
        <v>450</v>
      </c>
      <c r="F5" s="47" t="n">
        <v>1350000</v>
      </c>
    </row>
    <row r="6" s="5" customFormat="true" ht="13.2" hidden="false" customHeight="false" outlineLevel="0" collapsed="false">
      <c r="A6" s="15" t="n">
        <v>40483</v>
      </c>
      <c r="B6" s="45" t="s">
        <v>451</v>
      </c>
      <c r="C6" s="45" t="s">
        <v>145</v>
      </c>
      <c r="D6" s="46" t="n">
        <v>77220</v>
      </c>
      <c r="E6" s="45" t="s">
        <v>452</v>
      </c>
      <c r="F6" s="47" t="n">
        <v>1000000</v>
      </c>
    </row>
    <row r="7" s="5" customFormat="true" ht="13.2" hidden="false" customHeight="false" outlineLevel="0" collapsed="false">
      <c r="A7" s="15" t="n">
        <v>40576</v>
      </c>
      <c r="B7" s="50" t="s">
        <v>453</v>
      </c>
      <c r="C7" s="45" t="s">
        <v>454</v>
      </c>
      <c r="D7" s="46" t="n">
        <v>77124</v>
      </c>
      <c r="E7" s="45" t="s">
        <v>455</v>
      </c>
      <c r="F7" s="47" t="n">
        <v>1550000</v>
      </c>
    </row>
    <row r="8" s="5" customFormat="true" ht="13.2" hidden="false" customHeight="false" outlineLevel="0" collapsed="false">
      <c r="A8" s="25" t="n">
        <v>40574</v>
      </c>
      <c r="B8" s="180" t="s">
        <v>456</v>
      </c>
      <c r="C8" s="180" t="s">
        <v>457</v>
      </c>
      <c r="D8" s="83" t="n">
        <v>77330</v>
      </c>
      <c r="E8" s="180" t="s">
        <v>458</v>
      </c>
      <c r="F8" s="47" t="s">
        <v>459</v>
      </c>
    </row>
    <row r="9" s="55" customFormat="true" ht="13.2" hidden="false" customHeight="false" outlineLevel="0" collapsed="false">
      <c r="A9" s="71" t="n">
        <v>40561</v>
      </c>
      <c r="B9" s="67" t="s">
        <v>460</v>
      </c>
      <c r="C9" s="67" t="s">
        <v>461</v>
      </c>
      <c r="D9" s="73" t="n">
        <v>77270</v>
      </c>
      <c r="E9" s="67" t="s">
        <v>462</v>
      </c>
      <c r="F9" s="53" t="n">
        <v>215500</v>
      </c>
    </row>
    <row r="10" s="55" customFormat="true" ht="13.2" hidden="false" customHeight="false" outlineLevel="0" collapsed="false">
      <c r="A10" s="71" t="n">
        <v>40695</v>
      </c>
      <c r="B10" s="181" t="s">
        <v>463</v>
      </c>
      <c r="C10" s="181" t="s">
        <v>464</v>
      </c>
      <c r="D10" s="73" t="n">
        <v>77200</v>
      </c>
      <c r="E10" s="181" t="s">
        <v>131</v>
      </c>
      <c r="F10" s="53" t="n">
        <v>700000</v>
      </c>
    </row>
    <row r="11" s="55" customFormat="true" ht="13.2" hidden="false" customHeight="false" outlineLevel="0" collapsed="false">
      <c r="A11" s="71" t="n">
        <v>40787</v>
      </c>
      <c r="B11" s="181" t="s">
        <v>465</v>
      </c>
      <c r="C11" s="181" t="s">
        <v>466</v>
      </c>
      <c r="D11" s="73" t="n">
        <v>77270</v>
      </c>
      <c r="E11" s="181" t="s">
        <v>462</v>
      </c>
      <c r="F11" s="53" t="n">
        <v>1020000</v>
      </c>
    </row>
    <row r="12" s="5" customFormat="true" ht="13.2" hidden="false" customHeight="false" outlineLevel="0" collapsed="false">
      <c r="A12" s="25" t="n">
        <v>40738</v>
      </c>
      <c r="B12" s="180" t="s">
        <v>467</v>
      </c>
      <c r="C12" s="180" t="s">
        <v>468</v>
      </c>
      <c r="D12" s="83" t="n">
        <v>77000</v>
      </c>
      <c r="E12" s="180" t="s">
        <v>469</v>
      </c>
      <c r="F12" s="47" t="n">
        <v>1250000</v>
      </c>
    </row>
    <row r="13" s="5" customFormat="true" ht="13.2" hidden="false" customHeight="false" outlineLevel="0" collapsed="false">
      <c r="A13" s="25" t="n">
        <v>40784</v>
      </c>
      <c r="B13" s="180" t="s">
        <v>470</v>
      </c>
      <c r="C13" s="180" t="s">
        <v>471</v>
      </c>
      <c r="D13" s="83" t="n">
        <v>77178</v>
      </c>
      <c r="E13" s="180" t="s">
        <v>472</v>
      </c>
      <c r="F13" s="47" t="n">
        <v>2125000</v>
      </c>
    </row>
    <row r="14" s="5" customFormat="true" ht="13.2" hidden="false" customHeight="false" outlineLevel="0" collapsed="false">
      <c r="A14" s="25" t="n">
        <v>40725</v>
      </c>
      <c r="B14" s="180" t="s">
        <v>473</v>
      </c>
      <c r="C14" s="180" t="s">
        <v>474</v>
      </c>
      <c r="D14" s="83" t="n">
        <v>77190</v>
      </c>
      <c r="E14" s="180" t="s">
        <v>475</v>
      </c>
      <c r="F14" s="47" t="n">
        <v>2200000</v>
      </c>
    </row>
    <row r="15" s="5" customFormat="true" ht="13.2" hidden="false" customHeight="false" outlineLevel="0" collapsed="false">
      <c r="A15" s="25" t="n">
        <v>40784</v>
      </c>
      <c r="B15" s="180" t="s">
        <v>476</v>
      </c>
      <c r="C15" s="180" t="s">
        <v>477</v>
      </c>
      <c r="D15" s="83" t="n">
        <v>77230</v>
      </c>
      <c r="E15" s="180" t="s">
        <v>478</v>
      </c>
      <c r="F15" s="47" t="n">
        <v>1200000</v>
      </c>
    </row>
    <row r="16" s="5" customFormat="true" ht="13.2" hidden="false" customHeight="false" outlineLevel="0" collapsed="false">
      <c r="A16" s="25" t="n">
        <v>40728</v>
      </c>
      <c r="B16" s="180" t="s">
        <v>479</v>
      </c>
      <c r="C16" s="180" t="s">
        <v>480</v>
      </c>
      <c r="D16" s="83" t="n">
        <v>77250</v>
      </c>
      <c r="E16" s="180" t="s">
        <v>481</v>
      </c>
      <c r="F16" s="47" t="n">
        <v>1475000</v>
      </c>
    </row>
    <row r="17" s="5" customFormat="true" ht="13.2" hidden="false" customHeight="false" outlineLevel="0" collapsed="false">
      <c r="A17" s="25" t="n">
        <v>40695</v>
      </c>
      <c r="B17" s="180" t="s">
        <v>482</v>
      </c>
      <c r="C17" s="65" t="s">
        <v>483</v>
      </c>
      <c r="D17" s="83" t="n">
        <v>77540</v>
      </c>
      <c r="E17" s="180" t="s">
        <v>484</v>
      </c>
      <c r="F17" s="47" t="n">
        <v>1400000</v>
      </c>
    </row>
    <row r="18" s="5" customFormat="true" ht="13.2" hidden="false" customHeight="false" outlineLevel="0" collapsed="false">
      <c r="A18" s="25" t="n">
        <v>40695</v>
      </c>
      <c r="B18" s="65" t="s">
        <v>485</v>
      </c>
      <c r="C18" s="65" t="s">
        <v>486</v>
      </c>
      <c r="D18" s="83" t="n">
        <v>77130</v>
      </c>
      <c r="E18" s="65" t="s">
        <v>487</v>
      </c>
      <c r="F18" s="47" t="n">
        <v>5240000</v>
      </c>
    </row>
    <row r="19" s="5" customFormat="true" ht="13.2" hidden="false" customHeight="false" outlineLevel="0" collapsed="false">
      <c r="A19" s="25" t="n">
        <v>40678</v>
      </c>
      <c r="B19" s="65" t="s">
        <v>488</v>
      </c>
      <c r="C19" s="65" t="s">
        <v>489</v>
      </c>
      <c r="D19" s="83" t="n">
        <v>77170</v>
      </c>
      <c r="E19" s="65" t="s">
        <v>490</v>
      </c>
      <c r="F19" s="68" t="n">
        <v>656665</v>
      </c>
    </row>
    <row r="20" s="5" customFormat="true" ht="13.2" hidden="false" customHeight="false" outlineLevel="0" collapsed="false">
      <c r="A20" s="25" t="n">
        <v>40756</v>
      </c>
      <c r="B20" s="65" t="s">
        <v>491</v>
      </c>
      <c r="C20" s="65" t="s">
        <v>492</v>
      </c>
      <c r="D20" s="83" t="n">
        <v>77178</v>
      </c>
      <c r="E20" s="65" t="s">
        <v>472</v>
      </c>
      <c r="F20" s="68" t="n">
        <v>900000</v>
      </c>
    </row>
    <row r="21" s="5" customFormat="true" ht="13.2" hidden="false" customHeight="false" outlineLevel="0" collapsed="false">
      <c r="A21" s="25" t="n">
        <v>40725</v>
      </c>
      <c r="B21" s="65" t="s">
        <v>493</v>
      </c>
      <c r="C21" s="65" t="s">
        <v>494</v>
      </c>
      <c r="D21" s="83" t="n">
        <v>77190</v>
      </c>
      <c r="E21" s="65" t="s">
        <v>475</v>
      </c>
      <c r="F21" s="68" t="n">
        <v>418000</v>
      </c>
    </row>
    <row r="22" s="5" customFormat="true" ht="13.2" hidden="false" customHeight="false" outlineLevel="0" collapsed="false">
      <c r="A22" s="25" t="n">
        <v>40725</v>
      </c>
      <c r="B22" s="65" t="s">
        <v>495</v>
      </c>
      <c r="C22" s="65" t="s">
        <v>496</v>
      </c>
      <c r="D22" s="83" t="n">
        <v>77270</v>
      </c>
      <c r="E22" s="65" t="s">
        <v>462</v>
      </c>
      <c r="F22" s="68" t="n">
        <v>619931</v>
      </c>
    </row>
    <row r="23" s="5" customFormat="true" ht="13.2" hidden="false" customHeight="false" outlineLevel="0" collapsed="false">
      <c r="A23" s="25" t="n">
        <v>40817</v>
      </c>
      <c r="B23" s="180" t="s">
        <v>497</v>
      </c>
      <c r="C23" s="65" t="s">
        <v>498</v>
      </c>
      <c r="D23" s="83" t="n">
        <v>77360</v>
      </c>
      <c r="E23" s="180" t="s">
        <v>499</v>
      </c>
      <c r="F23" s="68" t="n">
        <v>1217388</v>
      </c>
    </row>
    <row r="24" s="5" customFormat="true" ht="13.2" hidden="false" customHeight="false" outlineLevel="0" collapsed="false">
      <c r="A24" s="25" t="n">
        <v>40749</v>
      </c>
      <c r="B24" s="180" t="s">
        <v>500</v>
      </c>
      <c r="C24" s="65" t="s">
        <v>501</v>
      </c>
      <c r="D24" s="83" t="n">
        <v>77550</v>
      </c>
      <c r="E24" s="180" t="s">
        <v>502</v>
      </c>
      <c r="F24" s="68" t="n">
        <v>107453</v>
      </c>
    </row>
    <row r="25" s="5" customFormat="true" ht="13.2" hidden="false" customHeight="false" outlineLevel="0" collapsed="false">
      <c r="A25" s="25" t="n">
        <v>40787</v>
      </c>
      <c r="B25" s="65" t="s">
        <v>503</v>
      </c>
      <c r="C25" s="65" t="s">
        <v>504</v>
      </c>
      <c r="D25" s="83" t="n">
        <v>77220</v>
      </c>
      <c r="E25" s="65" t="s">
        <v>505</v>
      </c>
      <c r="F25" s="68" t="n">
        <v>800000</v>
      </c>
    </row>
    <row r="26" s="5" customFormat="true" ht="13.2" hidden="false" customHeight="false" outlineLevel="0" collapsed="false">
      <c r="A26" s="25" t="n">
        <v>40895</v>
      </c>
      <c r="B26" s="65" t="s">
        <v>506</v>
      </c>
      <c r="C26" s="65" t="s">
        <v>507</v>
      </c>
      <c r="D26" s="83" t="n">
        <v>77580</v>
      </c>
      <c r="E26" s="65" t="s">
        <v>508</v>
      </c>
      <c r="F26" s="68" t="n">
        <v>2500000</v>
      </c>
    </row>
    <row r="27" s="5" customFormat="true" ht="13.2" hidden="false" customHeight="false" outlineLevel="0" collapsed="false">
      <c r="A27" s="25" t="n">
        <v>40917</v>
      </c>
      <c r="B27" s="65" t="s">
        <v>509</v>
      </c>
      <c r="C27" s="65" t="s">
        <v>510</v>
      </c>
      <c r="D27" s="83" t="n">
        <v>77140</v>
      </c>
      <c r="E27" s="65" t="s">
        <v>511</v>
      </c>
      <c r="F27" s="68" t="n">
        <v>1440000</v>
      </c>
    </row>
    <row r="28" s="5" customFormat="true" ht="13.2" hidden="false" customHeight="false" outlineLevel="0" collapsed="false">
      <c r="A28" s="25" t="n">
        <v>40725</v>
      </c>
      <c r="B28" s="65" t="s">
        <v>512</v>
      </c>
      <c r="C28" s="65" t="s">
        <v>494</v>
      </c>
      <c r="D28" s="83" t="n">
        <v>77190</v>
      </c>
      <c r="E28" s="65" t="s">
        <v>513</v>
      </c>
      <c r="F28" s="68" t="n">
        <v>418000</v>
      </c>
    </row>
    <row r="29" s="5" customFormat="true" ht="13.2" hidden="false" customHeight="false" outlineLevel="0" collapsed="false">
      <c r="A29" s="25" t="n">
        <v>40966</v>
      </c>
      <c r="B29" s="180" t="s">
        <v>514</v>
      </c>
      <c r="C29" s="65" t="s">
        <v>515</v>
      </c>
      <c r="D29" s="83" t="n">
        <v>77250</v>
      </c>
      <c r="E29" s="180" t="s">
        <v>516</v>
      </c>
      <c r="F29" s="68" t="n">
        <v>800000</v>
      </c>
    </row>
    <row r="30" s="5" customFormat="true" ht="13.2" hidden="false" customHeight="false" outlineLevel="0" collapsed="false">
      <c r="A30" s="25"/>
      <c r="B30" s="180"/>
      <c r="C30" s="65"/>
      <c r="D30" s="83"/>
      <c r="E30" s="180"/>
      <c r="F30" s="68"/>
    </row>
    <row r="31" s="5" customFormat="true" ht="13.2" hidden="false" customHeight="false" outlineLevel="0" collapsed="false">
      <c r="A31" s="25"/>
      <c r="B31" s="180"/>
      <c r="C31" s="65"/>
      <c r="D31" s="83"/>
      <c r="E31" s="180"/>
      <c r="F31" s="68"/>
    </row>
    <row r="32" s="5" customFormat="true" ht="13.2" hidden="false" customHeight="false" outlineLevel="0" collapsed="false">
      <c r="A32" s="25"/>
      <c r="B32" s="180"/>
      <c r="C32" s="65"/>
      <c r="D32" s="83"/>
      <c r="E32" s="180"/>
      <c r="F32" s="68"/>
    </row>
    <row r="33" s="5" customFormat="true" ht="13.2" hidden="false" customHeight="false" outlineLevel="0" collapsed="false">
      <c r="A33" s="25"/>
      <c r="B33" s="180"/>
      <c r="C33" s="65"/>
      <c r="D33" s="83"/>
      <c r="E33" s="180"/>
      <c r="F33" s="68"/>
    </row>
    <row r="34" s="5" customFormat="true" ht="13.2" hidden="false" customHeight="false" outlineLevel="0" collapsed="false">
      <c r="A34" s="25"/>
      <c r="B34" s="180"/>
      <c r="C34" s="65"/>
      <c r="D34" s="83"/>
      <c r="E34" s="180"/>
      <c r="F34" s="68"/>
    </row>
    <row r="35" s="5" customFormat="true" ht="13.2" hidden="false" customHeight="false" outlineLevel="0" collapsed="false">
      <c r="A35" s="25"/>
      <c r="B35" s="180"/>
      <c r="C35" s="180"/>
      <c r="D35" s="83"/>
      <c r="E35" s="180"/>
      <c r="F35" s="68"/>
    </row>
    <row r="36" s="5" customFormat="true" ht="13.2" hidden="false" customHeight="false" outlineLevel="0" collapsed="false">
      <c r="A36" s="25"/>
      <c r="B36" s="180"/>
      <c r="C36" s="180"/>
      <c r="D36" s="83"/>
      <c r="E36" s="180"/>
      <c r="F36" s="68"/>
    </row>
    <row r="37" s="5" customFormat="true" ht="13.2" hidden="false" customHeight="false" outlineLevel="0" collapsed="false">
      <c r="A37" s="25"/>
      <c r="B37" s="180"/>
      <c r="C37" s="180"/>
      <c r="D37" s="83"/>
      <c r="E37" s="180"/>
      <c r="F37" s="68"/>
    </row>
    <row r="38" s="5" customFormat="true" ht="13.2" hidden="false" customHeight="false" outlineLevel="0" collapsed="false">
      <c r="A38" s="25"/>
      <c r="B38" s="180"/>
      <c r="C38" s="180"/>
      <c r="D38" s="83"/>
      <c r="E38" s="180"/>
      <c r="F38" s="68"/>
    </row>
    <row r="39" s="5" customFormat="true" ht="13.2" hidden="false" customHeight="false" outlineLevel="0" collapsed="false">
      <c r="A39" s="25"/>
      <c r="B39" s="180"/>
      <c r="C39" s="180"/>
      <c r="D39" s="83"/>
      <c r="E39" s="180"/>
      <c r="F39" s="68"/>
    </row>
    <row r="40" s="5" customFormat="true" ht="13.2" hidden="false" customHeight="false" outlineLevel="0" collapsed="false">
      <c r="A40" s="25"/>
      <c r="B40" s="65"/>
      <c r="C40" s="180"/>
      <c r="D40" s="83"/>
      <c r="E40" s="180"/>
      <c r="F40" s="68"/>
    </row>
    <row r="41" s="5" customFormat="true" ht="13.2" hidden="false" customHeight="false" outlineLevel="0" collapsed="false">
      <c r="A41" s="25"/>
      <c r="B41" s="65"/>
      <c r="C41" s="180"/>
      <c r="D41" s="83"/>
      <c r="E41" s="180"/>
      <c r="F41" s="68"/>
    </row>
    <row r="42" s="5" customFormat="true" ht="13.2" hidden="false" customHeight="false" outlineLevel="0" collapsed="false">
      <c r="A42" s="25"/>
      <c r="B42" s="65"/>
      <c r="C42" s="180"/>
      <c r="D42" s="83"/>
      <c r="E42" s="180"/>
      <c r="F42" s="68"/>
    </row>
    <row r="43" s="5" customFormat="true" ht="13.2" hidden="false" customHeight="false" outlineLevel="0" collapsed="false">
      <c r="A43" s="25"/>
      <c r="B43" s="65"/>
      <c r="C43" s="180"/>
      <c r="D43" s="83"/>
      <c r="E43" s="180"/>
      <c r="F43" s="68"/>
    </row>
    <row r="44" s="5" customFormat="true" ht="13.2" hidden="false" customHeight="false" outlineLevel="0" collapsed="false">
      <c r="A44" s="25"/>
      <c r="B44" s="65"/>
      <c r="C44" s="180"/>
      <c r="D44" s="83"/>
      <c r="E44" s="180"/>
      <c r="F44" s="68"/>
    </row>
    <row r="45" s="5" customFormat="true" ht="13.8" hidden="false" customHeight="false" outlineLevel="0" collapsed="false">
      <c r="A45" s="30"/>
      <c r="B45" s="182"/>
      <c r="C45" s="177"/>
      <c r="D45" s="85"/>
      <c r="E45" s="177"/>
      <c r="F45" s="178"/>
    </row>
    <row r="46" customFormat="false" ht="13.8" hidden="false" customHeight="false" outlineLevel="0" collapsed="false">
      <c r="E46" s="36" t="s">
        <v>25</v>
      </c>
      <c r="F46" s="37" t="n">
        <f aca="false">SUM(F5:F45)</f>
        <v>30602937</v>
      </c>
    </row>
  </sheetData>
  <mergeCells count="1">
    <mergeCell ref="A1:F1"/>
  </mergeCells>
  <printOptions headings="false" gridLines="false" gridLinesSet="true" horizontalCentered="tru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3" activeCellId="0" sqref="A33"/>
    </sheetView>
  </sheetViews>
  <sheetFormatPr defaultColWidth="11.0546875" defaultRowHeight="13.2" zeroHeight="false" outlineLevelRow="0" outlineLevelCol="0"/>
  <cols>
    <col collapsed="false" customWidth="true" hidden="false" outlineLevel="0" max="1" min="1" style="87" width="11.55"/>
    <col collapsed="false" customWidth="true" hidden="false" outlineLevel="0" max="2" min="2" style="88" width="37.66"/>
    <col collapsed="false" customWidth="true" hidden="false" outlineLevel="0" max="3" min="3" style="88" width="40.66"/>
    <col collapsed="false" customWidth="true" hidden="false" outlineLevel="0" max="4" min="4" style="89" width="11.43"/>
    <col collapsed="false" customWidth="true" hidden="false" outlineLevel="0" max="5" min="5" style="88" width="29.66"/>
    <col collapsed="false" customWidth="true" hidden="false" outlineLevel="0" max="6" min="6" style="90" width="12.88"/>
  </cols>
  <sheetData>
    <row r="1" customFormat="false" ht="27.9" hidden="false" customHeight="true" outlineLevel="0" collapsed="false">
      <c r="A1" s="91" t="s">
        <v>517</v>
      </c>
      <c r="B1" s="91"/>
      <c r="C1" s="91"/>
      <c r="D1" s="91"/>
      <c r="E1" s="91"/>
      <c r="F1" s="91"/>
    </row>
    <row r="3" customFormat="false" ht="13.8" hidden="false" customHeight="false" outlineLevel="0" collapsed="false"/>
    <row r="4" s="10" customFormat="true" ht="15" hidden="false" customHeight="true" outlineLevel="0" collapsed="false">
      <c r="A4" s="92" t="s">
        <v>1</v>
      </c>
      <c r="B4" s="93" t="s">
        <v>2</v>
      </c>
      <c r="C4" s="93" t="s">
        <v>3</v>
      </c>
      <c r="D4" s="94" t="s">
        <v>4</v>
      </c>
      <c r="E4" s="93" t="s">
        <v>5</v>
      </c>
      <c r="F4" s="95" t="s">
        <v>6</v>
      </c>
    </row>
    <row r="5" s="5" customFormat="true" ht="13.2" hidden="false" customHeight="false" outlineLevel="0" collapsed="false">
      <c r="A5" s="58" t="n">
        <v>40513</v>
      </c>
      <c r="B5" s="59" t="s">
        <v>518</v>
      </c>
      <c r="C5" s="59" t="s">
        <v>519</v>
      </c>
      <c r="D5" s="61" t="n">
        <v>78190</v>
      </c>
      <c r="E5" s="59" t="s">
        <v>520</v>
      </c>
      <c r="F5" s="62" t="n">
        <v>1855000</v>
      </c>
    </row>
    <row r="6" s="5" customFormat="true" ht="26.4" hidden="false" customHeight="false" outlineLevel="0" collapsed="false">
      <c r="A6" s="58" t="n">
        <v>40603</v>
      </c>
      <c r="B6" s="59" t="s">
        <v>521</v>
      </c>
      <c r="C6" s="59" t="s">
        <v>522</v>
      </c>
      <c r="D6" s="61" t="n">
        <v>78360</v>
      </c>
      <c r="E6" s="59" t="s">
        <v>523</v>
      </c>
      <c r="F6" s="62" t="n">
        <v>390000</v>
      </c>
    </row>
    <row r="7" s="5" customFormat="true" ht="13.2" hidden="false" customHeight="false" outlineLevel="0" collapsed="false">
      <c r="A7" s="58" t="n">
        <v>40544</v>
      </c>
      <c r="B7" s="59" t="s">
        <v>524</v>
      </c>
      <c r="C7" s="59" t="s">
        <v>525</v>
      </c>
      <c r="D7" s="61" t="n">
        <v>78500</v>
      </c>
      <c r="E7" s="59" t="s">
        <v>526</v>
      </c>
      <c r="F7" s="62" t="n">
        <v>1450000</v>
      </c>
    </row>
    <row r="8" s="5" customFormat="true" ht="13.2" hidden="false" customHeight="false" outlineLevel="0" collapsed="false">
      <c r="A8" s="58" t="n">
        <v>40452</v>
      </c>
      <c r="B8" s="59" t="s">
        <v>527</v>
      </c>
      <c r="C8" s="183" t="s">
        <v>528</v>
      </c>
      <c r="D8" s="61" t="n">
        <v>78870</v>
      </c>
      <c r="E8" s="59" t="s">
        <v>529</v>
      </c>
      <c r="F8" s="62" t="n">
        <v>360000</v>
      </c>
    </row>
    <row r="9" s="5" customFormat="true" ht="13.2" hidden="false" customHeight="false" outlineLevel="0" collapsed="false">
      <c r="A9" s="58" t="n">
        <v>40857</v>
      </c>
      <c r="B9" s="59" t="s">
        <v>530</v>
      </c>
      <c r="C9" s="184" t="s">
        <v>531</v>
      </c>
      <c r="D9" s="61" t="n">
        <v>78100</v>
      </c>
      <c r="E9" s="59" t="s">
        <v>532</v>
      </c>
      <c r="F9" s="62" t="n">
        <v>850000</v>
      </c>
    </row>
    <row r="10" s="5" customFormat="true" ht="13.2" hidden="false" customHeight="false" outlineLevel="0" collapsed="false">
      <c r="A10" s="58" t="n">
        <v>40560</v>
      </c>
      <c r="B10" s="59" t="s">
        <v>533</v>
      </c>
      <c r="C10" s="59" t="s">
        <v>534</v>
      </c>
      <c r="D10" s="61" t="n">
        <v>78770</v>
      </c>
      <c r="E10" s="59" t="s">
        <v>535</v>
      </c>
      <c r="F10" s="62" t="n">
        <v>1080000</v>
      </c>
    </row>
    <row r="11" s="55" customFormat="true" ht="13.2" hidden="false" customHeight="false" outlineLevel="0" collapsed="false">
      <c r="A11" s="100" t="n">
        <v>40525</v>
      </c>
      <c r="B11" s="101" t="s">
        <v>536</v>
      </c>
      <c r="C11" s="101" t="s">
        <v>537</v>
      </c>
      <c r="D11" s="102" t="n">
        <v>78300</v>
      </c>
      <c r="E11" s="101" t="s">
        <v>538</v>
      </c>
      <c r="F11" s="162" t="n">
        <v>105000</v>
      </c>
    </row>
    <row r="12" s="55" customFormat="true" ht="13.2" hidden="false" customHeight="false" outlineLevel="0" collapsed="false">
      <c r="A12" s="100" t="n">
        <v>40664</v>
      </c>
      <c r="B12" s="105" t="s">
        <v>539</v>
      </c>
      <c r="C12" s="105" t="s">
        <v>540</v>
      </c>
      <c r="D12" s="102" t="n">
        <v>78430</v>
      </c>
      <c r="E12" s="105" t="s">
        <v>541</v>
      </c>
      <c r="F12" s="162" t="n">
        <v>1260000</v>
      </c>
    </row>
    <row r="13" s="22" customFormat="true" ht="13.2" hidden="false" customHeight="false" outlineLevel="0" collapsed="false">
      <c r="A13" s="100" t="n">
        <v>40787</v>
      </c>
      <c r="B13" s="105" t="s">
        <v>542</v>
      </c>
      <c r="C13" s="105" t="s">
        <v>543</v>
      </c>
      <c r="D13" s="140" t="n">
        <v>78590</v>
      </c>
      <c r="E13" s="105" t="s">
        <v>544</v>
      </c>
      <c r="F13" s="162" t="n">
        <v>1120000</v>
      </c>
    </row>
    <row r="14" s="22" customFormat="true" ht="13.2" hidden="false" customHeight="false" outlineLevel="0" collapsed="false">
      <c r="A14" s="100" t="n">
        <v>40651</v>
      </c>
      <c r="B14" s="105" t="s">
        <v>545</v>
      </c>
      <c r="C14" s="105" t="s">
        <v>546</v>
      </c>
      <c r="D14" s="140" t="n">
        <v>78000</v>
      </c>
      <c r="E14" s="105" t="s">
        <v>547</v>
      </c>
      <c r="F14" s="162" t="n">
        <v>2000000</v>
      </c>
    </row>
    <row r="15" s="22" customFormat="true" ht="13.2" hidden="false" customHeight="false" outlineLevel="0" collapsed="false">
      <c r="A15" s="100" t="n">
        <v>40664</v>
      </c>
      <c r="B15" s="101" t="s">
        <v>548</v>
      </c>
      <c r="C15" s="101" t="s">
        <v>549</v>
      </c>
      <c r="D15" s="140" t="n">
        <v>78150</v>
      </c>
      <c r="E15" s="101" t="s">
        <v>550</v>
      </c>
      <c r="F15" s="162" t="n">
        <v>919550</v>
      </c>
    </row>
    <row r="16" s="22" customFormat="true" ht="13.2" hidden="false" customHeight="false" outlineLevel="0" collapsed="false">
      <c r="A16" s="100" t="n">
        <v>40708</v>
      </c>
      <c r="B16" s="101" t="s">
        <v>551</v>
      </c>
      <c r="C16" s="101" t="s">
        <v>552</v>
      </c>
      <c r="D16" s="140" t="n">
        <v>78260</v>
      </c>
      <c r="E16" s="101" t="s">
        <v>553</v>
      </c>
      <c r="F16" s="162" t="n">
        <v>2160000</v>
      </c>
    </row>
    <row r="17" s="22" customFormat="true" ht="26.4" hidden="false" customHeight="false" outlineLevel="0" collapsed="false">
      <c r="A17" s="100" t="n">
        <v>40714</v>
      </c>
      <c r="B17" s="101" t="s">
        <v>554</v>
      </c>
      <c r="C17" s="101" t="s">
        <v>555</v>
      </c>
      <c r="D17" s="140" t="n">
        <v>78300</v>
      </c>
      <c r="E17" s="101" t="s">
        <v>538</v>
      </c>
      <c r="F17" s="162" t="n">
        <v>550000</v>
      </c>
    </row>
    <row r="18" customFormat="false" ht="13.2" hidden="false" customHeight="false" outlineLevel="0" collapsed="false">
      <c r="A18" s="58" t="n">
        <v>40787</v>
      </c>
      <c r="B18" s="101" t="s">
        <v>556</v>
      </c>
      <c r="C18" s="101" t="s">
        <v>557</v>
      </c>
      <c r="D18" s="137" t="n">
        <v>78210</v>
      </c>
      <c r="E18" s="101" t="s">
        <v>558</v>
      </c>
      <c r="F18" s="62" t="n">
        <v>700000</v>
      </c>
    </row>
    <row r="19" customFormat="false" ht="13.2" hidden="false" customHeight="false" outlineLevel="0" collapsed="false">
      <c r="A19" s="58" t="n">
        <v>40756</v>
      </c>
      <c r="B19" s="139" t="s">
        <v>559</v>
      </c>
      <c r="C19" s="101" t="s">
        <v>560</v>
      </c>
      <c r="D19" s="137" t="n">
        <v>78550</v>
      </c>
      <c r="E19" s="101" t="s">
        <v>561</v>
      </c>
      <c r="F19" s="62" t="n">
        <v>1600000</v>
      </c>
    </row>
    <row r="20" customFormat="false" ht="13.2" hidden="false" customHeight="false" outlineLevel="0" collapsed="false">
      <c r="A20" s="58" t="n">
        <v>40725</v>
      </c>
      <c r="B20" s="105" t="s">
        <v>562</v>
      </c>
      <c r="C20" s="105" t="s">
        <v>563</v>
      </c>
      <c r="D20" s="137" t="n">
        <v>78180</v>
      </c>
      <c r="E20" s="105" t="s">
        <v>564</v>
      </c>
      <c r="F20" s="62" t="n">
        <v>520000</v>
      </c>
    </row>
    <row r="21" customFormat="false" ht="13.2" hidden="false" customHeight="false" outlineLevel="0" collapsed="false">
      <c r="A21" s="58" t="n">
        <v>40714</v>
      </c>
      <c r="B21" s="105" t="s">
        <v>565</v>
      </c>
      <c r="C21" s="105" t="s">
        <v>566</v>
      </c>
      <c r="D21" s="137" t="n">
        <v>78300</v>
      </c>
      <c r="E21" s="105" t="s">
        <v>538</v>
      </c>
      <c r="F21" s="62" t="n">
        <v>550000</v>
      </c>
    </row>
    <row r="22" customFormat="false" ht="13.2" hidden="false" customHeight="false" outlineLevel="0" collapsed="false">
      <c r="A22" s="58" t="n">
        <v>40849</v>
      </c>
      <c r="B22" s="105" t="s">
        <v>567</v>
      </c>
      <c r="C22" s="105" t="s">
        <v>568</v>
      </c>
      <c r="D22" s="137" t="n">
        <v>78120</v>
      </c>
      <c r="E22" s="105" t="s">
        <v>569</v>
      </c>
      <c r="F22" s="62" t="n">
        <v>730000</v>
      </c>
    </row>
    <row r="23" customFormat="false" ht="13.2" hidden="false" customHeight="false" outlineLevel="0" collapsed="false">
      <c r="A23" s="58" t="n">
        <v>40878</v>
      </c>
      <c r="B23" s="101" t="s">
        <v>570</v>
      </c>
      <c r="C23" s="101" t="s">
        <v>571</v>
      </c>
      <c r="D23" s="137" t="n">
        <v>78330</v>
      </c>
      <c r="E23" s="101" t="s">
        <v>572</v>
      </c>
      <c r="F23" s="62" t="n">
        <v>670000</v>
      </c>
    </row>
    <row r="24" customFormat="false" ht="13.2" hidden="false" customHeight="false" outlineLevel="0" collapsed="false">
      <c r="A24" s="58" t="n">
        <v>40831</v>
      </c>
      <c r="B24" s="101" t="s">
        <v>573</v>
      </c>
      <c r="C24" s="101" t="s">
        <v>574</v>
      </c>
      <c r="D24" s="137" t="n">
        <v>78450</v>
      </c>
      <c r="E24" s="101" t="s">
        <v>575</v>
      </c>
      <c r="F24" s="62" t="n">
        <v>158010</v>
      </c>
    </row>
    <row r="25" customFormat="false" ht="13.2" hidden="false" customHeight="false" outlineLevel="0" collapsed="false">
      <c r="A25" s="58" t="n">
        <v>40849</v>
      </c>
      <c r="B25" s="105" t="s">
        <v>567</v>
      </c>
      <c r="C25" s="105" t="s">
        <v>568</v>
      </c>
      <c r="D25" s="137" t="n">
        <v>78120</v>
      </c>
      <c r="E25" s="105" t="s">
        <v>569</v>
      </c>
      <c r="F25" s="62" t="n">
        <v>730000</v>
      </c>
    </row>
    <row r="26" customFormat="false" ht="13.2" hidden="false" customHeight="false" outlineLevel="0" collapsed="false">
      <c r="A26" s="58" t="n">
        <v>40787</v>
      </c>
      <c r="B26" s="105" t="s">
        <v>556</v>
      </c>
      <c r="C26" s="105" t="s">
        <v>557</v>
      </c>
      <c r="D26" s="137" t="n">
        <v>78210</v>
      </c>
      <c r="E26" s="105" t="s">
        <v>558</v>
      </c>
      <c r="F26" s="62" t="n">
        <v>700000</v>
      </c>
    </row>
    <row r="27" customFormat="false" ht="26.4" hidden="false" customHeight="false" outlineLevel="0" collapsed="false">
      <c r="A27" s="106" t="n">
        <v>40900</v>
      </c>
      <c r="B27" s="185" t="s">
        <v>576</v>
      </c>
      <c r="C27" s="185" t="s">
        <v>577</v>
      </c>
      <c r="D27" s="186" t="n">
        <v>78100</v>
      </c>
      <c r="E27" s="185" t="s">
        <v>532</v>
      </c>
      <c r="F27" s="187" t="n">
        <v>465000</v>
      </c>
    </row>
    <row r="28" customFormat="false" ht="13.2" hidden="false" customHeight="false" outlineLevel="0" collapsed="false">
      <c r="A28" s="188" t="n">
        <v>40848</v>
      </c>
      <c r="B28" s="185" t="s">
        <v>578</v>
      </c>
      <c r="C28" s="185" t="s">
        <v>579</v>
      </c>
      <c r="D28" s="186" t="n">
        <v>78250</v>
      </c>
      <c r="E28" s="185" t="s">
        <v>580</v>
      </c>
      <c r="F28" s="187" t="n">
        <v>1700000</v>
      </c>
    </row>
    <row r="29" customFormat="false" ht="13.2" hidden="false" customHeight="false" outlineLevel="0" collapsed="false">
      <c r="A29" s="106" t="n">
        <v>40831</v>
      </c>
      <c r="B29" s="185" t="s">
        <v>573</v>
      </c>
      <c r="C29" s="185" t="s">
        <v>581</v>
      </c>
      <c r="D29" s="186" t="n">
        <v>78450</v>
      </c>
      <c r="E29" s="185" t="s">
        <v>575</v>
      </c>
      <c r="F29" s="187" t="n">
        <v>158010</v>
      </c>
    </row>
    <row r="30" customFormat="false" ht="13.2" hidden="false" customHeight="false" outlineLevel="0" collapsed="false">
      <c r="A30" s="106" t="n">
        <v>40851</v>
      </c>
      <c r="B30" s="185" t="s">
        <v>582</v>
      </c>
      <c r="C30" s="185" t="s">
        <v>583</v>
      </c>
      <c r="D30" s="186" t="n">
        <v>78000</v>
      </c>
      <c r="E30" s="185" t="s">
        <v>584</v>
      </c>
      <c r="F30" s="187" t="n">
        <v>235000</v>
      </c>
    </row>
    <row r="31" customFormat="false" ht="13.2" hidden="false" customHeight="false" outlineLevel="0" collapsed="false">
      <c r="A31" s="106" t="n">
        <v>40883</v>
      </c>
      <c r="B31" s="107" t="s">
        <v>585</v>
      </c>
      <c r="C31" s="107" t="s">
        <v>586</v>
      </c>
      <c r="D31" s="186" t="n">
        <v>78000</v>
      </c>
      <c r="E31" s="107" t="s">
        <v>584</v>
      </c>
      <c r="F31" s="187" t="n">
        <v>265000</v>
      </c>
    </row>
    <row r="32" customFormat="false" ht="13.2" hidden="false" customHeight="false" outlineLevel="0" collapsed="false">
      <c r="A32" s="106" t="n">
        <v>40923</v>
      </c>
      <c r="B32" s="107" t="s">
        <v>587</v>
      </c>
      <c r="C32" s="107" t="s">
        <v>588</v>
      </c>
      <c r="D32" s="186" t="n">
        <v>78130</v>
      </c>
      <c r="E32" s="107" t="s">
        <v>589</v>
      </c>
      <c r="F32" s="187" t="n">
        <v>840000</v>
      </c>
    </row>
    <row r="33" customFormat="false" ht="13.2" hidden="false" customHeight="false" outlineLevel="0" collapsed="false">
      <c r="A33" s="106"/>
      <c r="B33" s="107"/>
      <c r="C33" s="107"/>
      <c r="D33" s="186"/>
      <c r="E33" s="107"/>
      <c r="F33" s="187"/>
    </row>
    <row r="34" customFormat="false" ht="13.2" hidden="false" customHeight="false" outlineLevel="0" collapsed="false">
      <c r="A34" s="106"/>
      <c r="B34" s="107"/>
      <c r="C34" s="107"/>
      <c r="D34" s="186"/>
      <c r="E34" s="107"/>
      <c r="F34" s="187"/>
    </row>
    <row r="35" customFormat="false" ht="13.2" hidden="false" customHeight="false" outlineLevel="0" collapsed="false">
      <c r="A35" s="106"/>
      <c r="B35" s="107"/>
      <c r="C35" s="107"/>
      <c r="D35" s="186"/>
      <c r="E35" s="107"/>
      <c r="F35" s="187"/>
    </row>
    <row r="36" customFormat="false" ht="13.2" hidden="false" customHeight="false" outlineLevel="0" collapsed="false">
      <c r="A36" s="106"/>
      <c r="B36" s="107"/>
      <c r="C36" s="107"/>
      <c r="D36" s="186"/>
      <c r="E36" s="107"/>
      <c r="F36" s="187"/>
    </row>
    <row r="37" customFormat="false" ht="13.2" hidden="false" customHeight="false" outlineLevel="0" collapsed="false">
      <c r="A37" s="106"/>
      <c r="B37" s="107"/>
      <c r="C37" s="107"/>
      <c r="D37" s="186"/>
      <c r="E37" s="107"/>
      <c r="F37" s="187"/>
    </row>
    <row r="38" customFormat="false" ht="13.2" hidden="false" customHeight="false" outlineLevel="0" collapsed="false">
      <c r="A38" s="106"/>
      <c r="B38" s="107"/>
      <c r="C38" s="107"/>
      <c r="D38" s="186"/>
      <c r="E38" s="107"/>
      <c r="F38" s="187"/>
    </row>
    <row r="39" customFormat="false" ht="13.2" hidden="false" customHeight="false" outlineLevel="0" collapsed="false">
      <c r="A39" s="106"/>
      <c r="B39" s="107"/>
      <c r="C39" s="107"/>
      <c r="D39" s="186"/>
      <c r="E39" s="107"/>
      <c r="F39" s="187"/>
    </row>
    <row r="40" customFormat="false" ht="13.8" hidden="false" customHeight="false" outlineLevel="0" collapsed="false">
      <c r="A40" s="110"/>
      <c r="B40" s="111"/>
      <c r="C40" s="111"/>
      <c r="D40" s="150"/>
      <c r="E40" s="111"/>
      <c r="F40" s="189"/>
    </row>
    <row r="41" customFormat="false" ht="13.8" hidden="false" customHeight="false" outlineLevel="0" collapsed="false">
      <c r="E41" s="115" t="s">
        <v>25</v>
      </c>
      <c r="F41" s="116" t="n">
        <f aca="false">SUM(F5:F40)</f>
        <v>24120570</v>
      </c>
    </row>
  </sheetData>
  <mergeCells count="1">
    <mergeCell ref="A1:F1"/>
  </mergeCells>
  <printOptions headings="false" gridLines="false" gridLinesSet="true" horizontalCentered="true" verticalCentered="false"/>
  <pageMargins left="0.275694444444444" right="0.27569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0" width="35.66"/>
    <col collapsed="false" customWidth="true" hidden="false" outlineLevel="0" max="3" min="3" style="0" width="46.1"/>
    <col collapsed="false" customWidth="true" hidden="false" outlineLevel="0" max="4" min="4" style="2" width="11.43"/>
    <col collapsed="false" customWidth="true" hidden="false" outlineLevel="0" max="5" min="5" style="0" width="29.66"/>
    <col collapsed="false" customWidth="true" hidden="false" outlineLevel="0" max="6" min="6" style="3" width="14.43"/>
  </cols>
  <sheetData>
    <row r="1" customFormat="false" ht="27.9" hidden="false" customHeight="true" outlineLevel="0" collapsed="false">
      <c r="A1" s="4" t="s">
        <v>590</v>
      </c>
      <c r="B1" s="4"/>
      <c r="C1" s="4"/>
      <c r="D1" s="4"/>
      <c r="E1" s="4"/>
      <c r="F1" s="4"/>
    </row>
    <row r="3" customFormat="false" ht="13.8" hidden="false" customHeight="false" outlineLevel="0" collapsed="false"/>
    <row r="4" s="10" customFormat="true" ht="15" hidden="false" customHeight="true" outlineLevel="0" collapsed="false">
      <c r="A4" s="40" t="s">
        <v>1</v>
      </c>
      <c r="B4" s="41" t="s">
        <v>2</v>
      </c>
      <c r="C4" s="41" t="s">
        <v>3</v>
      </c>
      <c r="D4" s="42" t="s">
        <v>4</v>
      </c>
      <c r="E4" s="41" t="s">
        <v>5</v>
      </c>
      <c r="F4" s="43" t="s">
        <v>6</v>
      </c>
    </row>
    <row r="5" s="5" customFormat="true" ht="13.2" hidden="false" customHeight="false" outlineLevel="0" collapsed="false">
      <c r="A5" s="15" t="n">
        <v>40553</v>
      </c>
      <c r="B5" s="45" t="s">
        <v>591</v>
      </c>
      <c r="C5" s="45" t="s">
        <v>592</v>
      </c>
      <c r="D5" s="46" t="n">
        <v>79100</v>
      </c>
      <c r="E5" s="45" t="s">
        <v>593</v>
      </c>
      <c r="F5" s="190" t="n">
        <v>520000</v>
      </c>
    </row>
    <row r="6" s="5" customFormat="true" ht="13.2" hidden="false" customHeight="false" outlineLevel="0" collapsed="false">
      <c r="A6" s="15" t="n">
        <v>40603</v>
      </c>
      <c r="B6" s="45" t="s">
        <v>594</v>
      </c>
      <c r="C6" s="45" t="s">
        <v>595</v>
      </c>
      <c r="D6" s="46" t="n">
        <v>79220</v>
      </c>
      <c r="E6" s="45" t="s">
        <v>596</v>
      </c>
      <c r="F6" s="190" t="n">
        <v>1550000</v>
      </c>
    </row>
    <row r="7" s="55" customFormat="true" ht="13.2" hidden="false" customHeight="false" outlineLevel="0" collapsed="false">
      <c r="A7" s="20" t="n">
        <v>40575</v>
      </c>
      <c r="B7" s="51" t="s">
        <v>597</v>
      </c>
      <c r="C7" s="51" t="s">
        <v>598</v>
      </c>
      <c r="D7" s="52" t="n">
        <v>79270</v>
      </c>
      <c r="E7" s="51" t="s">
        <v>599</v>
      </c>
      <c r="F7" s="191" t="n">
        <v>1540000</v>
      </c>
    </row>
    <row r="8" s="55" customFormat="true" ht="13.2" hidden="false" customHeight="false" outlineLevel="0" collapsed="false">
      <c r="A8" s="20" t="n">
        <v>40917</v>
      </c>
      <c r="B8" s="56" t="s">
        <v>600</v>
      </c>
      <c r="C8" s="56" t="s">
        <v>601</v>
      </c>
      <c r="D8" s="52" t="n">
        <v>79000</v>
      </c>
      <c r="E8" s="56" t="s">
        <v>602</v>
      </c>
      <c r="F8" s="191" t="n">
        <v>1625000</v>
      </c>
    </row>
    <row r="9" s="55" customFormat="true" ht="13.2" hidden="false" customHeight="false" outlineLevel="0" collapsed="false">
      <c r="A9" s="71" t="n">
        <v>40644</v>
      </c>
      <c r="B9" s="181" t="s">
        <v>603</v>
      </c>
      <c r="C9" s="181" t="s">
        <v>604</v>
      </c>
      <c r="D9" s="73" t="n">
        <v>79390</v>
      </c>
      <c r="E9" s="181" t="s">
        <v>605</v>
      </c>
      <c r="F9" s="192" t="n">
        <v>1655000</v>
      </c>
    </row>
    <row r="10" s="55" customFormat="true" ht="13.2" hidden="false" customHeight="false" outlineLevel="0" collapsed="false">
      <c r="A10" s="71" t="n">
        <v>40634</v>
      </c>
      <c r="B10" s="181" t="s">
        <v>606</v>
      </c>
      <c r="C10" s="181" t="s">
        <v>607</v>
      </c>
      <c r="D10" s="73" t="n">
        <v>79400</v>
      </c>
      <c r="E10" s="181" t="s">
        <v>608</v>
      </c>
      <c r="F10" s="192" t="n">
        <v>3350000</v>
      </c>
    </row>
    <row r="11" s="55" customFormat="true" ht="13.2" hidden="false" customHeight="false" outlineLevel="0" collapsed="false">
      <c r="A11" s="71" t="n">
        <v>40634</v>
      </c>
      <c r="B11" s="67" t="s">
        <v>609</v>
      </c>
      <c r="C11" s="67" t="s">
        <v>610</v>
      </c>
      <c r="D11" s="73" t="n">
        <v>79000</v>
      </c>
      <c r="E11" s="67" t="s">
        <v>611</v>
      </c>
      <c r="F11" s="192" t="n">
        <v>1440000</v>
      </c>
    </row>
    <row r="12" s="55" customFormat="true" ht="13.2" hidden="false" customHeight="false" outlineLevel="0" collapsed="false">
      <c r="A12" s="71" t="n">
        <v>40667</v>
      </c>
      <c r="B12" s="181" t="s">
        <v>612</v>
      </c>
      <c r="C12" s="181" t="s">
        <v>613</v>
      </c>
      <c r="D12" s="73" t="n">
        <v>79180</v>
      </c>
      <c r="E12" s="181" t="s">
        <v>614</v>
      </c>
      <c r="F12" s="192" t="n">
        <v>1140000</v>
      </c>
    </row>
    <row r="13" s="55" customFormat="true" ht="13.2" hidden="false" customHeight="false" outlineLevel="0" collapsed="false">
      <c r="A13" s="71" t="n">
        <v>40771</v>
      </c>
      <c r="B13" s="67" t="s">
        <v>615</v>
      </c>
      <c r="C13" s="67" t="s">
        <v>616</v>
      </c>
      <c r="D13" s="73" t="n">
        <v>79000</v>
      </c>
      <c r="E13" s="67" t="s">
        <v>602</v>
      </c>
      <c r="F13" s="192" t="n">
        <v>800000</v>
      </c>
    </row>
    <row r="14" s="55" customFormat="true" ht="13.2" hidden="false" customHeight="false" outlineLevel="0" collapsed="false">
      <c r="A14" s="71" t="n">
        <v>40861</v>
      </c>
      <c r="B14" s="67" t="s">
        <v>617</v>
      </c>
      <c r="C14" s="67" t="s">
        <v>618</v>
      </c>
      <c r="D14" s="73" t="n">
        <v>79170</v>
      </c>
      <c r="E14" s="67" t="s">
        <v>619</v>
      </c>
      <c r="F14" s="192" t="n">
        <v>610000</v>
      </c>
    </row>
    <row r="15" s="55" customFormat="true" ht="13.2" hidden="false" customHeight="false" outlineLevel="0" collapsed="false">
      <c r="A15" s="71"/>
      <c r="B15" s="67"/>
      <c r="C15" s="193"/>
      <c r="D15" s="73"/>
      <c r="E15" s="67"/>
      <c r="F15" s="192"/>
    </row>
    <row r="16" s="55" customFormat="true" ht="13.2" hidden="false" customHeight="false" outlineLevel="0" collapsed="false">
      <c r="A16" s="71"/>
      <c r="B16" s="67"/>
      <c r="C16" s="193"/>
      <c r="D16" s="73"/>
      <c r="E16" s="67"/>
      <c r="F16" s="192"/>
    </row>
    <row r="17" s="55" customFormat="true" ht="13.2" hidden="false" customHeight="false" outlineLevel="0" collapsed="false">
      <c r="A17" s="71"/>
      <c r="B17" s="67"/>
      <c r="C17" s="193"/>
      <c r="D17" s="73"/>
      <c r="E17" s="67"/>
      <c r="F17" s="192"/>
    </row>
    <row r="18" s="5" customFormat="true" ht="13.2" hidden="false" customHeight="false" outlineLevel="0" collapsed="false">
      <c r="A18" s="25"/>
      <c r="B18" s="180"/>
      <c r="C18" s="180"/>
      <c r="D18" s="83"/>
      <c r="E18" s="180"/>
      <c r="F18" s="194"/>
    </row>
    <row r="19" s="5" customFormat="true" ht="13.8" hidden="false" customHeight="false" outlineLevel="0" collapsed="false">
      <c r="A19" s="30"/>
      <c r="B19" s="177"/>
      <c r="C19" s="177"/>
      <c r="D19" s="85"/>
      <c r="E19" s="177"/>
      <c r="F19" s="195"/>
    </row>
    <row r="20" customFormat="false" ht="13.8" hidden="false" customHeight="false" outlineLevel="0" collapsed="false">
      <c r="E20" s="36" t="s">
        <v>25</v>
      </c>
      <c r="F20" s="37" t="n">
        <f aca="false">SUM(F5:F19)</f>
        <v>14230000</v>
      </c>
    </row>
  </sheetData>
  <mergeCells count="1">
    <mergeCell ref="A1:F1"/>
  </mergeCells>
  <printOptions headings="false" gridLines="false" gridLinesSet="true" horizontalCentered="true" verticalCentered="false"/>
  <pageMargins left="0.315277777777778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0" width="40.55"/>
    <col collapsed="false" customWidth="true" hidden="false" outlineLevel="0" max="3" min="3" style="0" width="40.66"/>
    <col collapsed="false" customWidth="true" hidden="false" outlineLevel="0" max="4" min="4" style="2" width="11.43"/>
    <col collapsed="false" customWidth="true" hidden="false" outlineLevel="0" max="5" min="5" style="0" width="29.66"/>
    <col collapsed="false" customWidth="true" hidden="false" outlineLevel="0" max="6" min="6" style="3" width="12.88"/>
  </cols>
  <sheetData>
    <row r="1" customFormat="false" ht="27.9" hidden="false" customHeight="true" outlineLevel="0" collapsed="false">
      <c r="A1" s="4" t="s">
        <v>620</v>
      </c>
      <c r="B1" s="4"/>
      <c r="C1" s="4"/>
      <c r="D1" s="4"/>
      <c r="E1" s="4"/>
      <c r="F1" s="4"/>
    </row>
    <row r="3" customFormat="false" ht="13.8" hidden="false" customHeight="false" outlineLevel="0" collapsed="false"/>
    <row r="4" s="10" customFormat="true" ht="15" hidden="false" customHeight="true" outlineLevel="0" collapsed="false">
      <c r="A4" s="166" t="s">
        <v>1</v>
      </c>
      <c r="B4" s="167" t="s">
        <v>2</v>
      </c>
      <c r="C4" s="167" t="s">
        <v>3</v>
      </c>
      <c r="D4" s="168" t="s">
        <v>4</v>
      </c>
      <c r="E4" s="167" t="s">
        <v>5</v>
      </c>
      <c r="F4" s="169" t="s">
        <v>6</v>
      </c>
    </row>
    <row r="5" s="104" customFormat="true" ht="13.2" hidden="false" customHeight="false" outlineLevel="0" collapsed="false">
      <c r="A5" s="196" t="n">
        <v>40567</v>
      </c>
      <c r="B5" s="97" t="s">
        <v>621</v>
      </c>
      <c r="C5" s="97" t="s">
        <v>622</v>
      </c>
      <c r="D5" s="197" t="n">
        <v>80000</v>
      </c>
      <c r="E5" s="97" t="s">
        <v>623</v>
      </c>
      <c r="F5" s="198" t="n">
        <v>900000</v>
      </c>
    </row>
    <row r="6" s="104" customFormat="true" ht="13.2" hidden="false" customHeight="false" outlineLevel="0" collapsed="false">
      <c r="A6" s="100" t="n">
        <v>40602</v>
      </c>
      <c r="B6" s="199" t="s">
        <v>624</v>
      </c>
      <c r="C6" s="101" t="s">
        <v>625</v>
      </c>
      <c r="D6" s="102" t="n">
        <v>80240</v>
      </c>
      <c r="E6" s="101" t="s">
        <v>626</v>
      </c>
      <c r="F6" s="198" t="n">
        <v>1950000</v>
      </c>
    </row>
    <row r="7" s="104" customFormat="true" ht="13.2" hidden="false" customHeight="false" outlineLevel="0" collapsed="false">
      <c r="A7" s="100" t="n">
        <v>40575</v>
      </c>
      <c r="B7" s="101" t="s">
        <v>627</v>
      </c>
      <c r="C7" s="101" t="s">
        <v>628</v>
      </c>
      <c r="D7" s="102" t="n">
        <v>80400</v>
      </c>
      <c r="E7" s="101" t="s">
        <v>629</v>
      </c>
      <c r="F7" s="198" t="n">
        <v>4800000</v>
      </c>
    </row>
    <row r="8" s="104" customFormat="true" ht="13.2" hidden="false" customHeight="false" outlineLevel="0" collapsed="false">
      <c r="A8" s="100" t="n">
        <v>40616</v>
      </c>
      <c r="B8" s="101" t="s">
        <v>630</v>
      </c>
      <c r="C8" s="101" t="s">
        <v>631</v>
      </c>
      <c r="D8" s="102" t="n">
        <v>80140</v>
      </c>
      <c r="E8" s="101" t="s">
        <v>632</v>
      </c>
      <c r="F8" s="198" t="n">
        <v>1200000</v>
      </c>
    </row>
    <row r="9" s="104" customFormat="true" ht="13.2" hidden="false" customHeight="false" outlineLevel="0" collapsed="false">
      <c r="A9" s="100" t="n">
        <v>40634</v>
      </c>
      <c r="B9" s="101" t="s">
        <v>633</v>
      </c>
      <c r="C9" s="101" t="s">
        <v>634</v>
      </c>
      <c r="D9" s="102" t="n">
        <v>80210</v>
      </c>
      <c r="E9" s="101" t="s">
        <v>635</v>
      </c>
      <c r="F9" s="198" t="n">
        <v>1250000</v>
      </c>
    </row>
    <row r="10" s="104" customFormat="true" ht="13.2" hidden="false" customHeight="false" outlineLevel="0" collapsed="false">
      <c r="A10" s="100" t="n">
        <v>40695</v>
      </c>
      <c r="B10" s="105" t="s">
        <v>636</v>
      </c>
      <c r="C10" s="101" t="s">
        <v>637</v>
      </c>
      <c r="D10" s="102" t="n">
        <v>80100</v>
      </c>
      <c r="E10" s="101" t="s">
        <v>638</v>
      </c>
      <c r="F10" s="198" t="n">
        <v>1840000</v>
      </c>
    </row>
    <row r="11" s="104" customFormat="true" ht="14.4" hidden="false" customHeight="true" outlineLevel="0" collapsed="false">
      <c r="A11" s="100" t="n">
        <v>40725</v>
      </c>
      <c r="B11" s="105" t="s">
        <v>639</v>
      </c>
      <c r="C11" s="101" t="s">
        <v>640</v>
      </c>
      <c r="D11" s="102" t="n">
        <v>80000</v>
      </c>
      <c r="E11" s="101" t="s">
        <v>623</v>
      </c>
      <c r="F11" s="198" t="n">
        <v>1300000</v>
      </c>
    </row>
    <row r="12" s="104" customFormat="true" ht="14.4" hidden="false" customHeight="true" outlineLevel="0" collapsed="false">
      <c r="A12" s="100" t="n">
        <v>40725</v>
      </c>
      <c r="B12" s="105" t="s">
        <v>639</v>
      </c>
      <c r="C12" s="101" t="s">
        <v>641</v>
      </c>
      <c r="D12" s="102" t="n">
        <v>80000</v>
      </c>
      <c r="E12" s="101" t="s">
        <v>623</v>
      </c>
      <c r="F12" s="198" t="n">
        <v>1300000</v>
      </c>
    </row>
    <row r="13" s="104" customFormat="true" ht="26.4" hidden="false" customHeight="true" outlineLevel="0" collapsed="false">
      <c r="A13" s="100" t="n">
        <v>40756</v>
      </c>
      <c r="B13" s="105" t="s">
        <v>642</v>
      </c>
      <c r="C13" s="105" t="s">
        <v>643</v>
      </c>
      <c r="D13" s="102" t="n">
        <v>80000</v>
      </c>
      <c r="E13" s="105" t="s">
        <v>623</v>
      </c>
      <c r="F13" s="198" t="n">
        <v>1300000</v>
      </c>
    </row>
    <row r="14" s="104" customFormat="true" ht="14.4" hidden="false" customHeight="true" outlineLevel="0" collapsed="false">
      <c r="A14" s="100" t="n">
        <v>40777</v>
      </c>
      <c r="B14" s="105" t="s">
        <v>644</v>
      </c>
      <c r="C14" s="101" t="s">
        <v>645</v>
      </c>
      <c r="D14" s="102" t="n">
        <v>80220</v>
      </c>
      <c r="E14" s="101" t="s">
        <v>646</v>
      </c>
      <c r="F14" s="198" t="n">
        <v>1560000</v>
      </c>
    </row>
    <row r="15" s="104" customFormat="true" ht="14.4" hidden="false" customHeight="true" outlineLevel="0" collapsed="false">
      <c r="A15" s="100" t="n">
        <v>40819</v>
      </c>
      <c r="B15" s="105" t="s">
        <v>647</v>
      </c>
      <c r="C15" s="105" t="s">
        <v>648</v>
      </c>
      <c r="D15" s="102" t="n">
        <v>80670</v>
      </c>
      <c r="E15" s="105" t="s">
        <v>649</v>
      </c>
      <c r="F15" s="198" t="n">
        <v>880000</v>
      </c>
    </row>
    <row r="16" s="104" customFormat="true" ht="14.4" hidden="false" customHeight="true" outlineLevel="0" collapsed="false">
      <c r="A16" s="100" t="n">
        <v>40878</v>
      </c>
      <c r="B16" s="105" t="s">
        <v>650</v>
      </c>
      <c r="C16" s="101" t="s">
        <v>651</v>
      </c>
      <c r="D16" s="102" t="n">
        <v>80390</v>
      </c>
      <c r="E16" s="101" t="s">
        <v>652</v>
      </c>
      <c r="F16" s="198" t="n">
        <v>2600000</v>
      </c>
    </row>
    <row r="17" s="104" customFormat="true" ht="14.4" hidden="false" customHeight="true" outlineLevel="0" collapsed="false">
      <c r="A17" s="100" t="n">
        <v>40878</v>
      </c>
      <c r="B17" s="105" t="s">
        <v>653</v>
      </c>
      <c r="C17" s="101" t="s">
        <v>654</v>
      </c>
      <c r="D17" s="102" t="n">
        <v>80630</v>
      </c>
      <c r="E17" s="101" t="s">
        <v>655</v>
      </c>
      <c r="F17" s="198" t="n">
        <v>1750000</v>
      </c>
    </row>
    <row r="18" s="104" customFormat="true" ht="14.4" hidden="false" customHeight="true" outlineLevel="0" collapsed="false">
      <c r="A18" s="100"/>
      <c r="B18" s="105"/>
      <c r="C18" s="101"/>
      <c r="D18" s="102"/>
      <c r="E18" s="101"/>
      <c r="F18" s="198"/>
    </row>
    <row r="19" s="104" customFormat="true" ht="14.4" hidden="false" customHeight="true" outlineLevel="0" collapsed="false">
      <c r="A19" s="100"/>
      <c r="B19" s="105"/>
      <c r="C19" s="101"/>
      <c r="D19" s="102"/>
      <c r="E19" s="101"/>
      <c r="F19" s="198"/>
    </row>
    <row r="20" s="104" customFormat="true" ht="14.4" hidden="false" customHeight="true" outlineLevel="0" collapsed="false">
      <c r="A20" s="100"/>
      <c r="B20" s="105"/>
      <c r="C20" s="101"/>
      <c r="D20" s="102"/>
      <c r="E20" s="101"/>
      <c r="F20" s="198"/>
    </row>
    <row r="21" s="104" customFormat="true" ht="14.4" hidden="false" customHeight="true" outlineLevel="0" collapsed="false">
      <c r="A21" s="100"/>
      <c r="B21" s="105"/>
      <c r="C21" s="101"/>
      <c r="D21" s="102"/>
      <c r="E21" s="101"/>
      <c r="F21" s="198"/>
    </row>
    <row r="22" s="104" customFormat="true" ht="14.4" hidden="false" customHeight="true" outlineLevel="0" collapsed="false">
      <c r="A22" s="100"/>
      <c r="B22" s="105"/>
      <c r="C22" s="101"/>
      <c r="D22" s="102"/>
      <c r="E22" s="101"/>
      <c r="F22" s="198"/>
    </row>
    <row r="23" s="64" customFormat="true" ht="13.2" hidden="false" customHeight="false" outlineLevel="0" collapsed="false">
      <c r="A23" s="58"/>
      <c r="B23" s="60"/>
      <c r="C23" s="60"/>
      <c r="D23" s="61"/>
      <c r="E23" s="60"/>
      <c r="F23" s="176"/>
    </row>
    <row r="24" s="64" customFormat="true" ht="13.2" hidden="false" customHeight="false" outlineLevel="0" collapsed="false">
      <c r="A24" s="58"/>
      <c r="B24" s="101"/>
      <c r="C24" s="101"/>
      <c r="D24" s="61"/>
      <c r="E24" s="101"/>
      <c r="F24" s="176"/>
    </row>
    <row r="25" s="88" customFormat="true" ht="13.8" hidden="false" customHeight="false" outlineLevel="0" collapsed="false">
      <c r="A25" s="110"/>
      <c r="B25" s="111"/>
      <c r="C25" s="111"/>
      <c r="D25" s="112"/>
      <c r="E25" s="101"/>
      <c r="F25" s="189"/>
    </row>
    <row r="26" customFormat="false" ht="13.8" hidden="false" customHeight="false" outlineLevel="0" collapsed="false">
      <c r="E26" s="86" t="s">
        <v>25</v>
      </c>
      <c r="F26" s="80" t="n">
        <f aca="false">SUM(F5:F25)</f>
        <v>22630000</v>
      </c>
    </row>
  </sheetData>
  <mergeCells count="1">
    <mergeCell ref="A1:F1"/>
  </mergeCells>
  <printOptions headings="false" gridLines="false" gridLinesSet="true" horizontalCentered="true" verticalCentered="false"/>
  <pageMargins left="0.354166666666667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0" width="38.43"/>
    <col collapsed="false" customWidth="true" hidden="false" outlineLevel="0" max="3" min="3" style="0" width="38.87"/>
    <col collapsed="false" customWidth="true" hidden="false" outlineLevel="0" max="4" min="4" style="2" width="11.43"/>
    <col collapsed="false" customWidth="true" hidden="false" outlineLevel="0" max="5" min="5" style="0" width="29.66"/>
    <col collapsed="false" customWidth="true" hidden="false" outlineLevel="0" max="6" min="6" style="3" width="14.87"/>
    <col collapsed="false" customWidth="true" hidden="false" outlineLevel="0" max="7" min="7" style="39" width="11.43"/>
  </cols>
  <sheetData>
    <row r="1" customFormat="false" ht="27.9" hidden="false" customHeight="true" outlineLevel="0" collapsed="false">
      <c r="A1" s="4" t="s">
        <v>656</v>
      </c>
      <c r="B1" s="4"/>
      <c r="C1" s="4"/>
      <c r="D1" s="4"/>
      <c r="E1" s="4"/>
      <c r="F1" s="4"/>
    </row>
    <row r="3" customFormat="false" ht="13.8" hidden="false" customHeight="false" outlineLevel="0" collapsed="false"/>
    <row r="4" s="10" customFormat="true" ht="15" hidden="false" customHeight="true" outlineLevel="0" collapsed="false">
      <c r="A4" s="40" t="s">
        <v>1</v>
      </c>
      <c r="B4" s="41" t="s">
        <v>2</v>
      </c>
      <c r="C4" s="41" t="s">
        <v>3</v>
      </c>
      <c r="D4" s="42" t="s">
        <v>4</v>
      </c>
      <c r="E4" s="41" t="s">
        <v>5</v>
      </c>
      <c r="F4" s="43" t="s">
        <v>6</v>
      </c>
      <c r="G4" s="44"/>
    </row>
    <row r="5" customFormat="false" ht="13.2" hidden="false" customHeight="false" outlineLevel="0" collapsed="false">
      <c r="A5" s="15" t="n">
        <v>40575</v>
      </c>
      <c r="B5" s="24" t="s">
        <v>657</v>
      </c>
      <c r="C5" s="16" t="s">
        <v>658</v>
      </c>
      <c r="D5" s="17" t="n">
        <v>81350</v>
      </c>
      <c r="E5" s="16" t="s">
        <v>659</v>
      </c>
      <c r="F5" s="18" t="n">
        <v>440000</v>
      </c>
    </row>
    <row r="6" customFormat="false" ht="13.2" hidden="false" customHeight="false" outlineLevel="0" collapsed="false">
      <c r="A6" s="15" t="n">
        <v>40695</v>
      </c>
      <c r="B6" s="16" t="s">
        <v>660</v>
      </c>
      <c r="C6" s="16" t="s">
        <v>661</v>
      </c>
      <c r="D6" s="17" t="n">
        <v>81220</v>
      </c>
      <c r="E6" s="16" t="s">
        <v>662</v>
      </c>
      <c r="F6" s="18" t="n">
        <v>310000</v>
      </c>
    </row>
    <row r="7" customFormat="false" ht="13.2" hidden="false" customHeight="false" outlineLevel="0" collapsed="false">
      <c r="A7" s="15" t="n">
        <v>40848</v>
      </c>
      <c r="B7" s="24" t="s">
        <v>663</v>
      </c>
      <c r="C7" s="24" t="s">
        <v>664</v>
      </c>
      <c r="D7" s="17" t="n">
        <v>81100</v>
      </c>
      <c r="E7" s="24" t="s">
        <v>665</v>
      </c>
      <c r="F7" s="18" t="n">
        <v>1130000</v>
      </c>
    </row>
    <row r="8" customFormat="false" ht="13.2" hidden="false" customHeight="false" outlineLevel="0" collapsed="false">
      <c r="A8" s="25"/>
      <c r="B8" s="27"/>
      <c r="C8" s="27"/>
      <c r="D8" s="28"/>
      <c r="E8" s="27"/>
      <c r="F8" s="29"/>
    </row>
    <row r="9" customFormat="false" ht="13.2" hidden="false" customHeight="false" outlineLevel="0" collapsed="false">
      <c r="A9" s="25"/>
      <c r="B9" s="27"/>
      <c r="C9" s="27"/>
      <c r="D9" s="28"/>
      <c r="E9" s="27"/>
      <c r="F9" s="29"/>
    </row>
    <row r="10" customFormat="false" ht="13.2" hidden="false" customHeight="false" outlineLevel="0" collapsed="false">
      <c r="A10" s="25"/>
      <c r="B10" s="27"/>
      <c r="C10" s="27"/>
      <c r="D10" s="28"/>
      <c r="E10" s="27"/>
      <c r="F10" s="29"/>
    </row>
    <row r="11" customFormat="false" ht="13.2" hidden="false" customHeight="false" outlineLevel="0" collapsed="false">
      <c r="A11" s="25"/>
      <c r="B11" s="27"/>
      <c r="C11" s="27"/>
      <c r="D11" s="28"/>
      <c r="E11" s="27"/>
      <c r="F11" s="29"/>
    </row>
    <row r="12" customFormat="false" ht="13.2" hidden="false" customHeight="false" outlineLevel="0" collapsed="false">
      <c r="A12" s="25"/>
      <c r="B12" s="27"/>
      <c r="C12" s="27"/>
      <c r="D12" s="28"/>
      <c r="E12" s="27"/>
      <c r="F12" s="29"/>
    </row>
    <row r="13" customFormat="false" ht="13.8" hidden="false" customHeight="false" outlineLevel="0" collapsed="false">
      <c r="A13" s="30"/>
      <c r="B13" s="31"/>
      <c r="C13" s="31"/>
      <c r="D13" s="33"/>
      <c r="E13" s="31"/>
      <c r="F13" s="34"/>
    </row>
    <row r="14" customFormat="false" ht="13.8" hidden="false" customHeight="false" outlineLevel="0" collapsed="false">
      <c r="E14" s="86" t="s">
        <v>25</v>
      </c>
      <c r="F14" s="80" t="n">
        <f aca="false">SUM(F5:F13)</f>
        <v>1880000</v>
      </c>
    </row>
  </sheetData>
  <mergeCells count="1">
    <mergeCell ref="A1:F1"/>
  </mergeCells>
  <printOptions headings="false" gridLines="false" gridLinesSet="true" horizontalCentered="true" verticalCentered="false"/>
  <pageMargins left="0.157638888888889" right="0.354166666666667" top="0.945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3.2" zeroHeight="false" outlineLevelRow="0" outlineLevelCol="0"/>
  <cols>
    <col collapsed="false" customWidth="true" hidden="false" outlineLevel="0" max="1" min="1" style="87" width="11.55"/>
    <col collapsed="false" customWidth="true" hidden="false" outlineLevel="0" max="2" min="2" style="88" width="37.66"/>
    <col collapsed="false" customWidth="true" hidden="false" outlineLevel="0" max="3" min="3" style="88" width="40.66"/>
    <col collapsed="false" customWidth="true" hidden="false" outlineLevel="0" max="4" min="4" style="89" width="11.43"/>
    <col collapsed="false" customWidth="true" hidden="false" outlineLevel="0" max="5" min="5" style="88" width="29.66"/>
    <col collapsed="false" customWidth="true" hidden="false" outlineLevel="0" max="6" min="6" style="90" width="14.43"/>
    <col collapsed="false" customWidth="true" hidden="false" outlineLevel="0" max="7" min="7" style="39" width="11.43"/>
  </cols>
  <sheetData>
    <row r="1" customFormat="false" ht="27.9" hidden="false" customHeight="true" outlineLevel="0" collapsed="false">
      <c r="A1" s="91" t="s">
        <v>666</v>
      </c>
      <c r="B1" s="91"/>
      <c r="C1" s="91"/>
      <c r="D1" s="91"/>
      <c r="E1" s="91"/>
      <c r="F1" s="91"/>
    </row>
    <row r="3" customFormat="false" ht="13.8" hidden="false" customHeight="false" outlineLevel="0" collapsed="false"/>
    <row r="4" s="10" customFormat="true" ht="15" hidden="false" customHeight="true" outlineLevel="0" collapsed="false">
      <c r="A4" s="200" t="s">
        <v>1</v>
      </c>
      <c r="B4" s="201" t="s">
        <v>2</v>
      </c>
      <c r="C4" s="201" t="s">
        <v>3</v>
      </c>
      <c r="D4" s="202" t="s">
        <v>4</v>
      </c>
      <c r="E4" s="201" t="s">
        <v>5</v>
      </c>
      <c r="F4" s="203" t="s">
        <v>6</v>
      </c>
      <c r="G4" s="44"/>
    </row>
    <row r="5" customFormat="false" ht="26.4" hidden="false" customHeight="false" outlineLevel="0" collapsed="false">
      <c r="A5" s="204" t="n">
        <v>40543</v>
      </c>
      <c r="B5" s="205" t="s">
        <v>667</v>
      </c>
      <c r="C5" s="205" t="s">
        <v>668</v>
      </c>
      <c r="D5" s="206" t="n">
        <v>82160</v>
      </c>
      <c r="E5" s="205" t="s">
        <v>669</v>
      </c>
      <c r="F5" s="207" t="n">
        <v>1216000</v>
      </c>
    </row>
    <row r="6" customFormat="false" ht="13.2" hidden="false" customHeight="false" outlineLevel="0" collapsed="false">
      <c r="A6" s="208" t="n">
        <v>40546</v>
      </c>
      <c r="B6" s="209" t="s">
        <v>670</v>
      </c>
      <c r="C6" s="209" t="s">
        <v>671</v>
      </c>
      <c r="D6" s="210" t="n">
        <v>82500</v>
      </c>
      <c r="E6" s="209" t="s">
        <v>672</v>
      </c>
      <c r="F6" s="211" t="n">
        <v>1125000</v>
      </c>
    </row>
    <row r="7" s="22" customFormat="true" ht="13.2" hidden="false" customHeight="false" outlineLevel="0" collapsed="false">
      <c r="A7" s="212" t="n">
        <v>40634</v>
      </c>
      <c r="B7" s="101" t="s">
        <v>673</v>
      </c>
      <c r="C7" s="101" t="s">
        <v>674</v>
      </c>
      <c r="D7" s="140" t="n">
        <v>82000</v>
      </c>
      <c r="E7" s="101" t="s">
        <v>675</v>
      </c>
      <c r="F7" s="213" t="n">
        <v>780000</v>
      </c>
      <c r="G7" s="82"/>
    </row>
    <row r="8" customFormat="false" ht="13.2" hidden="false" customHeight="false" outlineLevel="0" collapsed="false">
      <c r="A8" s="214" t="n">
        <v>40695</v>
      </c>
      <c r="B8" s="205" t="s">
        <v>22</v>
      </c>
      <c r="C8" s="205" t="s">
        <v>676</v>
      </c>
      <c r="D8" s="206" t="n">
        <v>82300</v>
      </c>
      <c r="E8" s="205" t="s">
        <v>677</v>
      </c>
      <c r="F8" s="215" t="n">
        <v>3260000</v>
      </c>
    </row>
    <row r="9" s="88" customFormat="true" ht="26.4" hidden="false" customHeight="false" outlineLevel="0" collapsed="false">
      <c r="A9" s="214" t="n">
        <v>40862</v>
      </c>
      <c r="B9" s="216" t="s">
        <v>678</v>
      </c>
      <c r="C9" s="216" t="s">
        <v>679</v>
      </c>
      <c r="D9" s="206" t="n">
        <v>82100</v>
      </c>
      <c r="E9" s="216" t="s">
        <v>680</v>
      </c>
      <c r="F9" s="215" t="n">
        <v>500000</v>
      </c>
      <c r="G9" s="217"/>
    </row>
    <row r="10" customFormat="false" ht="26.4" hidden="false" customHeight="false" outlineLevel="0" collapsed="false">
      <c r="A10" s="214" t="n">
        <v>40848</v>
      </c>
      <c r="B10" s="216" t="s">
        <v>681</v>
      </c>
      <c r="C10" s="216" t="s">
        <v>682</v>
      </c>
      <c r="D10" s="206" t="n">
        <v>82290</v>
      </c>
      <c r="E10" s="216" t="s">
        <v>683</v>
      </c>
      <c r="F10" s="215" t="n">
        <v>2333400</v>
      </c>
    </row>
    <row r="11" customFormat="false" ht="13.2" hidden="false" customHeight="false" outlineLevel="0" collapsed="false">
      <c r="A11" s="214" t="n">
        <v>40833</v>
      </c>
      <c r="B11" s="205" t="s">
        <v>684</v>
      </c>
      <c r="C11" s="205" t="s">
        <v>685</v>
      </c>
      <c r="D11" s="206" t="n">
        <v>82000</v>
      </c>
      <c r="E11" s="205" t="s">
        <v>675</v>
      </c>
      <c r="F11" s="215" t="n">
        <v>1310000</v>
      </c>
    </row>
    <row r="12" customFormat="false" ht="13.2" hidden="false" customHeight="false" outlineLevel="0" collapsed="false">
      <c r="A12" s="214"/>
      <c r="B12" s="205"/>
      <c r="C12" s="205"/>
      <c r="D12" s="206"/>
      <c r="E12" s="205"/>
      <c r="F12" s="215"/>
    </row>
    <row r="13" customFormat="false" ht="13.2" hidden="false" customHeight="false" outlineLevel="0" collapsed="false">
      <c r="A13" s="214"/>
      <c r="B13" s="205"/>
      <c r="C13" s="205"/>
      <c r="D13" s="206"/>
      <c r="E13" s="205"/>
      <c r="F13" s="215"/>
    </row>
    <row r="14" customFormat="false" ht="13.2" hidden="false" customHeight="false" outlineLevel="0" collapsed="false">
      <c r="A14" s="214"/>
      <c r="B14" s="205"/>
      <c r="C14" s="205"/>
      <c r="D14" s="206"/>
      <c r="E14" s="205"/>
      <c r="F14" s="215"/>
    </row>
    <row r="15" customFormat="false" ht="13.2" hidden="false" customHeight="false" outlineLevel="0" collapsed="false">
      <c r="A15" s="214"/>
      <c r="B15" s="205"/>
      <c r="C15" s="205"/>
      <c r="D15" s="206"/>
      <c r="E15" s="205"/>
      <c r="F15" s="215"/>
    </row>
    <row r="16" customFormat="false" ht="13.2" hidden="false" customHeight="false" outlineLevel="0" collapsed="false">
      <c r="A16" s="214"/>
      <c r="B16" s="205"/>
      <c r="C16" s="205"/>
      <c r="D16" s="206"/>
      <c r="E16" s="205"/>
      <c r="F16" s="215"/>
    </row>
    <row r="17" customFormat="false" ht="13.2" hidden="false" customHeight="false" outlineLevel="0" collapsed="false">
      <c r="A17" s="214"/>
      <c r="B17" s="205"/>
      <c r="C17" s="205"/>
      <c r="D17" s="206"/>
      <c r="E17" s="205"/>
      <c r="F17" s="215"/>
    </row>
    <row r="18" customFormat="false" ht="13.8" hidden="false" customHeight="false" outlineLevel="0" collapsed="false">
      <c r="E18" s="218" t="s">
        <v>25</v>
      </c>
      <c r="F18" s="219" t="n">
        <f aca="false">SUM(F5:F17)</f>
        <v>10524400</v>
      </c>
    </row>
  </sheetData>
  <mergeCells count="1">
    <mergeCell ref="A1:F1"/>
  </mergeCells>
  <printOptions headings="false" gridLines="false" gridLinesSet="true" horizontalCentered="true" verticalCentered="false"/>
  <pageMargins left="0.275694444444444" right="0.236111111111111" top="0.905555555555556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1.0546875" defaultRowHeight="13.2" zeroHeight="false" outlineLevelRow="0" outlineLevelCol="0"/>
  <cols>
    <col collapsed="false" customWidth="true" hidden="false" outlineLevel="0" max="1" min="1" style="87" width="11.55"/>
    <col collapsed="false" customWidth="true" hidden="false" outlineLevel="0" max="2" min="2" style="88" width="38.99"/>
    <col collapsed="false" customWidth="true" hidden="false" outlineLevel="0" max="3" min="3" style="88" width="40.66"/>
    <col collapsed="false" customWidth="true" hidden="false" outlineLevel="0" max="4" min="4" style="89" width="11.43"/>
    <col collapsed="false" customWidth="true" hidden="false" outlineLevel="0" max="5" min="5" style="88" width="29.66"/>
    <col collapsed="false" customWidth="true" hidden="false" outlineLevel="0" max="6" min="6" style="90" width="12.88"/>
  </cols>
  <sheetData>
    <row r="1" customFormat="false" ht="27.9" hidden="false" customHeight="true" outlineLevel="0" collapsed="false">
      <c r="A1" s="91" t="s">
        <v>686</v>
      </c>
      <c r="B1" s="91"/>
      <c r="C1" s="91"/>
      <c r="D1" s="91"/>
      <c r="E1" s="91"/>
      <c r="F1" s="91"/>
    </row>
    <row r="3" customFormat="false" ht="13.8" hidden="false" customHeight="false" outlineLevel="0" collapsed="false"/>
    <row r="4" s="10" customFormat="true" ht="15" hidden="false" customHeight="true" outlineLevel="0" collapsed="false">
      <c r="A4" s="92" t="s">
        <v>1</v>
      </c>
      <c r="B4" s="93" t="s">
        <v>2</v>
      </c>
      <c r="C4" s="93" t="s">
        <v>3</v>
      </c>
      <c r="D4" s="94" t="s">
        <v>4</v>
      </c>
      <c r="E4" s="93" t="s">
        <v>5</v>
      </c>
      <c r="F4" s="95" t="s">
        <v>6</v>
      </c>
    </row>
    <row r="5" customFormat="false" ht="13.2" hidden="false" customHeight="false" outlineLevel="0" collapsed="false">
      <c r="A5" s="58" t="n">
        <v>40539</v>
      </c>
      <c r="B5" s="220" t="s">
        <v>687</v>
      </c>
      <c r="C5" s="220" t="s">
        <v>687</v>
      </c>
      <c r="D5" s="137" t="n">
        <v>83140</v>
      </c>
      <c r="E5" s="136" t="s">
        <v>688</v>
      </c>
      <c r="F5" s="138" t="n">
        <v>997500</v>
      </c>
      <c r="G5" s="39"/>
    </row>
    <row r="6" customFormat="false" ht="13.2" hidden="false" customHeight="false" outlineLevel="0" collapsed="false">
      <c r="A6" s="58" t="n">
        <v>40544</v>
      </c>
      <c r="B6" s="139" t="s">
        <v>689</v>
      </c>
      <c r="C6" s="139" t="s">
        <v>690</v>
      </c>
      <c r="D6" s="137" t="n">
        <v>83160</v>
      </c>
      <c r="E6" s="139" t="s">
        <v>691</v>
      </c>
      <c r="F6" s="138" t="n">
        <v>1400000</v>
      </c>
      <c r="G6" s="39"/>
    </row>
    <row r="7" customFormat="false" ht="13.2" hidden="false" customHeight="false" outlineLevel="0" collapsed="false">
      <c r="A7" s="58" t="n">
        <v>40591</v>
      </c>
      <c r="B7" s="139" t="s">
        <v>692</v>
      </c>
      <c r="C7" s="139" t="s">
        <v>693</v>
      </c>
      <c r="D7" s="137" t="n">
        <v>83160</v>
      </c>
      <c r="E7" s="139" t="s">
        <v>691</v>
      </c>
      <c r="F7" s="138" t="n">
        <v>4200000</v>
      </c>
      <c r="G7" s="39"/>
    </row>
    <row r="8" customFormat="false" ht="13.2" hidden="false" customHeight="false" outlineLevel="0" collapsed="false">
      <c r="A8" s="58" t="n">
        <v>40558</v>
      </c>
      <c r="B8" s="139" t="s">
        <v>694</v>
      </c>
      <c r="C8" s="139" t="s">
        <v>695</v>
      </c>
      <c r="D8" s="137" t="n">
        <v>83500</v>
      </c>
      <c r="E8" s="139" t="s">
        <v>696</v>
      </c>
      <c r="F8" s="138" t="n">
        <v>2080000</v>
      </c>
      <c r="G8" s="39"/>
    </row>
    <row r="9" customFormat="false" ht="26.4" hidden="false" customHeight="false" outlineLevel="0" collapsed="false">
      <c r="A9" s="58" t="n">
        <v>40603</v>
      </c>
      <c r="B9" s="139" t="s">
        <v>697</v>
      </c>
      <c r="C9" s="139" t="s">
        <v>698</v>
      </c>
      <c r="D9" s="137" t="n">
        <v>83550</v>
      </c>
      <c r="E9" s="139" t="s">
        <v>699</v>
      </c>
      <c r="F9" s="138" t="n">
        <v>1810000</v>
      </c>
      <c r="G9" s="39"/>
    </row>
    <row r="10" s="22" customFormat="true" ht="13.2" hidden="false" customHeight="false" outlineLevel="0" collapsed="false">
      <c r="A10" s="100" t="n">
        <v>40634</v>
      </c>
      <c r="B10" s="143" t="s">
        <v>700</v>
      </c>
      <c r="C10" s="143" t="s">
        <v>701</v>
      </c>
      <c r="D10" s="140" t="n">
        <v>83200</v>
      </c>
      <c r="E10" s="143" t="s">
        <v>702</v>
      </c>
      <c r="F10" s="138" t="n">
        <v>1800000</v>
      </c>
      <c r="G10" s="82"/>
    </row>
    <row r="11" s="22" customFormat="true" ht="13.2" hidden="false" customHeight="false" outlineLevel="0" collapsed="false">
      <c r="A11" s="100" t="n">
        <v>40659</v>
      </c>
      <c r="B11" s="143" t="s">
        <v>703</v>
      </c>
      <c r="C11" s="143" t="s">
        <v>704</v>
      </c>
      <c r="D11" s="140" t="n">
        <v>83210</v>
      </c>
      <c r="E11" s="143" t="s">
        <v>705</v>
      </c>
      <c r="F11" s="138" t="n">
        <v>1675000</v>
      </c>
      <c r="G11" s="82"/>
    </row>
    <row r="12" s="22" customFormat="true" ht="13.2" hidden="false" customHeight="false" outlineLevel="0" collapsed="false">
      <c r="A12" s="100" t="n">
        <v>40634</v>
      </c>
      <c r="B12" s="139" t="s">
        <v>706</v>
      </c>
      <c r="C12" s="139" t="s">
        <v>707</v>
      </c>
      <c r="D12" s="140" t="n">
        <v>83820</v>
      </c>
      <c r="E12" s="139" t="s">
        <v>708</v>
      </c>
      <c r="F12" s="138" t="n">
        <v>800000</v>
      </c>
      <c r="G12" s="82"/>
    </row>
    <row r="13" s="22" customFormat="true" ht="13.2" hidden="false" customHeight="false" outlineLevel="0" collapsed="false">
      <c r="A13" s="100" t="n">
        <v>40664</v>
      </c>
      <c r="B13" s="139" t="s">
        <v>709</v>
      </c>
      <c r="C13" s="139" t="s">
        <v>710</v>
      </c>
      <c r="D13" s="140" t="n">
        <v>83640</v>
      </c>
      <c r="E13" s="139" t="s">
        <v>711</v>
      </c>
      <c r="F13" s="138" t="n">
        <v>1416000</v>
      </c>
      <c r="G13" s="82"/>
    </row>
    <row r="14" s="22" customFormat="true" ht="13.2" hidden="false" customHeight="false" outlineLevel="0" collapsed="false">
      <c r="A14" s="100" t="n">
        <v>40725</v>
      </c>
      <c r="B14" s="221" t="s">
        <v>712</v>
      </c>
      <c r="C14" s="139" t="s">
        <v>713</v>
      </c>
      <c r="D14" s="140" t="n">
        <v>83140</v>
      </c>
      <c r="E14" s="139" t="s">
        <v>688</v>
      </c>
      <c r="F14" s="138" t="n">
        <v>2850000</v>
      </c>
      <c r="G14" s="82"/>
    </row>
    <row r="15" customFormat="false" ht="26.4" hidden="false" customHeight="false" outlineLevel="0" collapsed="false">
      <c r="A15" s="58" t="n">
        <v>40664</v>
      </c>
      <c r="B15" s="139" t="s">
        <v>714</v>
      </c>
      <c r="C15" s="139" t="s">
        <v>698</v>
      </c>
      <c r="D15" s="137" t="n">
        <v>83550</v>
      </c>
      <c r="E15" s="139" t="s">
        <v>699</v>
      </c>
      <c r="F15" s="138" t="n">
        <v>1810000</v>
      </c>
      <c r="G15" s="39"/>
    </row>
    <row r="16" customFormat="false" ht="13.2" hidden="false" customHeight="false" outlineLevel="0" collapsed="false">
      <c r="A16" s="58" t="n">
        <v>40026</v>
      </c>
      <c r="B16" s="139" t="s">
        <v>715</v>
      </c>
      <c r="C16" s="139" t="s">
        <v>716</v>
      </c>
      <c r="D16" s="137" t="n">
        <v>83200</v>
      </c>
      <c r="E16" s="139" t="s">
        <v>702</v>
      </c>
      <c r="F16" s="138" t="n">
        <v>560000</v>
      </c>
      <c r="G16" s="39"/>
    </row>
    <row r="17" customFormat="false" ht="26.4" hidden="false" customHeight="false" outlineLevel="0" collapsed="false">
      <c r="A17" s="58" t="n">
        <v>40791</v>
      </c>
      <c r="B17" s="143" t="s">
        <v>717</v>
      </c>
      <c r="C17" s="143" t="s">
        <v>718</v>
      </c>
      <c r="D17" s="137" t="n">
        <v>83230</v>
      </c>
      <c r="E17" s="143" t="s">
        <v>719</v>
      </c>
      <c r="F17" s="138" t="n">
        <v>1960000</v>
      </c>
      <c r="G17" s="39"/>
    </row>
    <row r="18" customFormat="false" ht="13.2" hidden="false" customHeight="false" outlineLevel="0" collapsed="false">
      <c r="A18" s="58" t="n">
        <v>40903</v>
      </c>
      <c r="B18" s="143" t="s">
        <v>720</v>
      </c>
      <c r="C18" s="143" t="s">
        <v>721</v>
      </c>
      <c r="D18" s="137" t="n">
        <v>83400</v>
      </c>
      <c r="E18" s="143" t="s">
        <v>722</v>
      </c>
      <c r="F18" s="138" t="n">
        <v>1666000</v>
      </c>
      <c r="G18" s="39"/>
    </row>
    <row r="19" customFormat="false" ht="13.2" hidden="false" customHeight="false" outlineLevel="0" collapsed="false">
      <c r="A19" s="58" t="n">
        <v>40848</v>
      </c>
      <c r="B19" s="143" t="s">
        <v>723</v>
      </c>
      <c r="C19" s="143" t="s">
        <v>724</v>
      </c>
      <c r="D19" s="137" t="n">
        <v>83110</v>
      </c>
      <c r="E19" s="143" t="s">
        <v>725</v>
      </c>
      <c r="F19" s="138" t="n">
        <v>2000000</v>
      </c>
      <c r="G19" s="39"/>
    </row>
    <row r="20" customFormat="false" ht="13.2" hidden="false" customHeight="false" outlineLevel="0" collapsed="false">
      <c r="A20" s="58" t="n">
        <v>40847</v>
      </c>
      <c r="B20" s="139" t="s">
        <v>726</v>
      </c>
      <c r="C20" s="139" t="s">
        <v>727</v>
      </c>
      <c r="D20" s="137" t="n">
        <v>83000</v>
      </c>
      <c r="E20" s="139" t="s">
        <v>702</v>
      </c>
      <c r="F20" s="138" t="n">
        <v>1010000</v>
      </c>
      <c r="G20" s="39"/>
    </row>
    <row r="21" customFormat="false" ht="13.2" hidden="false" customHeight="false" outlineLevel="0" collapsed="false">
      <c r="A21" s="58" t="n">
        <v>40909</v>
      </c>
      <c r="B21" s="139" t="s">
        <v>728</v>
      </c>
      <c r="C21" s="143" t="s">
        <v>729</v>
      </c>
      <c r="D21" s="137" t="n">
        <v>83160</v>
      </c>
      <c r="E21" s="139" t="s">
        <v>691</v>
      </c>
      <c r="F21" s="138" t="n">
        <v>1420000</v>
      </c>
      <c r="G21" s="39"/>
    </row>
    <row r="22" customFormat="false" ht="13.2" hidden="false" customHeight="false" outlineLevel="0" collapsed="false">
      <c r="A22" s="58"/>
      <c r="B22" s="143"/>
      <c r="C22" s="143"/>
      <c r="D22" s="137"/>
      <c r="E22" s="143"/>
      <c r="F22" s="138"/>
      <c r="G22" s="39"/>
    </row>
    <row r="23" customFormat="false" ht="13.2" hidden="false" customHeight="false" outlineLevel="0" collapsed="false">
      <c r="A23" s="58"/>
      <c r="B23" s="143"/>
      <c r="C23" s="143"/>
      <c r="D23" s="137"/>
      <c r="E23" s="143"/>
      <c r="F23" s="138"/>
      <c r="G23" s="39"/>
    </row>
    <row r="24" customFormat="false" ht="13.2" hidden="false" customHeight="false" outlineLevel="0" collapsed="false">
      <c r="A24" s="58"/>
      <c r="B24" s="139"/>
      <c r="C24" s="139"/>
      <c r="D24" s="137"/>
      <c r="E24" s="139"/>
      <c r="F24" s="138"/>
      <c r="G24" s="39"/>
    </row>
    <row r="25" customFormat="false" ht="13.2" hidden="false" customHeight="false" outlineLevel="0" collapsed="false">
      <c r="A25" s="58"/>
      <c r="B25" s="139"/>
      <c r="C25" s="139"/>
      <c r="D25" s="137"/>
      <c r="E25" s="139"/>
      <c r="F25" s="138"/>
      <c r="G25" s="39"/>
    </row>
    <row r="26" customFormat="false" ht="13.2" hidden="false" customHeight="false" outlineLevel="0" collapsed="false">
      <c r="A26" s="58"/>
      <c r="B26" s="139"/>
      <c r="C26" s="139"/>
      <c r="D26" s="137"/>
      <c r="E26" s="139"/>
      <c r="F26" s="138"/>
      <c r="G26" s="39"/>
    </row>
    <row r="27" customFormat="false" ht="13.2" hidden="false" customHeight="false" outlineLevel="0" collapsed="false">
      <c r="A27" s="106"/>
      <c r="B27" s="145"/>
      <c r="C27" s="145"/>
      <c r="D27" s="186"/>
      <c r="E27" s="145"/>
      <c r="F27" s="138"/>
      <c r="G27" s="39"/>
    </row>
    <row r="28" customFormat="false" ht="13.2" hidden="false" customHeight="false" outlineLevel="0" collapsed="false">
      <c r="A28" s="106"/>
      <c r="B28" s="145"/>
      <c r="C28" s="145"/>
      <c r="D28" s="186"/>
      <c r="E28" s="145"/>
      <c r="F28" s="138"/>
      <c r="G28" s="39"/>
    </row>
    <row r="29" customFormat="false" ht="13.2" hidden="false" customHeight="false" outlineLevel="0" collapsed="false">
      <c r="A29" s="106"/>
      <c r="B29" s="222"/>
      <c r="C29" s="145"/>
      <c r="D29" s="186"/>
      <c r="E29" s="145"/>
      <c r="F29" s="138"/>
      <c r="G29" s="39"/>
    </row>
    <row r="30" customFormat="false" ht="13.2" hidden="false" customHeight="false" outlineLevel="0" collapsed="false">
      <c r="A30" s="106"/>
      <c r="B30" s="145"/>
      <c r="C30" s="145"/>
      <c r="D30" s="186"/>
      <c r="E30" s="145"/>
      <c r="F30" s="147"/>
      <c r="G30" s="39"/>
    </row>
    <row r="31" customFormat="false" ht="13.2" hidden="false" customHeight="false" outlineLevel="0" collapsed="false">
      <c r="A31" s="106"/>
      <c r="B31" s="145"/>
      <c r="C31" s="145"/>
      <c r="D31" s="186"/>
      <c r="E31" s="145"/>
      <c r="F31" s="147"/>
      <c r="G31" s="39"/>
    </row>
    <row r="32" customFormat="false" ht="13.8" hidden="false" customHeight="false" outlineLevel="0" collapsed="false">
      <c r="A32" s="110"/>
      <c r="B32" s="223"/>
      <c r="C32" s="223"/>
      <c r="D32" s="150"/>
      <c r="E32" s="223"/>
      <c r="F32" s="151"/>
      <c r="G32" s="39"/>
    </row>
    <row r="33" customFormat="false" ht="13.8" hidden="false" customHeight="false" outlineLevel="0" collapsed="false">
      <c r="A33" s="114"/>
      <c r="B33" s="224"/>
      <c r="C33" s="224"/>
      <c r="E33" s="225" t="s">
        <v>25</v>
      </c>
      <c r="F33" s="116" t="n">
        <f aca="false">SUM(F5:F32)</f>
        <v>29454500</v>
      </c>
    </row>
    <row r="34" customFormat="false" ht="13.2" hidden="false" customHeight="false" outlineLevel="0" collapsed="false">
      <c r="A34" s="114"/>
      <c r="B34" s="224"/>
      <c r="C34" s="224"/>
      <c r="E34" s="224"/>
    </row>
    <row r="35" customFormat="false" ht="13.2" hidden="false" customHeight="false" outlineLevel="0" collapsed="false">
      <c r="A35" s="114"/>
      <c r="B35" s="224"/>
      <c r="C35" s="224"/>
      <c r="E35" s="224"/>
    </row>
  </sheetData>
  <mergeCells count="1">
    <mergeCell ref="A1:F1"/>
  </mergeCells>
  <printOptions headings="false" gridLines="false" gridLinesSet="true" horizontalCentered="true" verticalCentered="false"/>
  <pageMargins left="0.275694444444444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0" width="38.66"/>
    <col collapsed="false" customWidth="true" hidden="false" outlineLevel="0" max="3" min="3" style="0" width="41.1"/>
    <col collapsed="false" customWidth="true" hidden="false" outlineLevel="0" max="4" min="4" style="2" width="11.43"/>
    <col collapsed="false" customWidth="true" hidden="false" outlineLevel="0" max="5" min="5" style="0" width="29.66"/>
    <col collapsed="false" customWidth="true" hidden="false" outlineLevel="0" max="6" min="6" style="3" width="12.88"/>
    <col collapsed="false" customWidth="true" hidden="false" outlineLevel="0" max="7" min="7" style="39" width="11.43"/>
  </cols>
  <sheetData>
    <row r="1" customFormat="false" ht="27.9" hidden="false" customHeight="true" outlineLevel="0" collapsed="false">
      <c r="A1" s="4" t="s">
        <v>730</v>
      </c>
      <c r="B1" s="4"/>
      <c r="C1" s="4"/>
      <c r="D1" s="4"/>
      <c r="E1" s="4"/>
      <c r="F1" s="4"/>
    </row>
    <row r="3" customFormat="false" ht="13.8" hidden="false" customHeight="false" outlineLevel="0" collapsed="false"/>
    <row r="4" s="10" customFormat="true" ht="15" hidden="false" customHeight="true" outlineLevel="0" collapsed="false">
      <c r="A4" s="40" t="s">
        <v>1</v>
      </c>
      <c r="B4" s="41" t="s">
        <v>2</v>
      </c>
      <c r="C4" s="41" t="s">
        <v>3</v>
      </c>
      <c r="D4" s="42" t="s">
        <v>4</v>
      </c>
      <c r="E4" s="41" t="s">
        <v>5</v>
      </c>
      <c r="F4" s="43" t="s">
        <v>6</v>
      </c>
      <c r="G4" s="44"/>
    </row>
    <row r="5" s="55" customFormat="true" ht="13.2" hidden="false" customHeight="false" outlineLevel="0" collapsed="false">
      <c r="A5" s="20" t="n">
        <v>40634</v>
      </c>
      <c r="B5" s="56" t="s">
        <v>731</v>
      </c>
      <c r="C5" s="56" t="s">
        <v>732</v>
      </c>
      <c r="D5" s="52" t="n">
        <v>84430</v>
      </c>
      <c r="E5" s="56" t="s">
        <v>733</v>
      </c>
      <c r="F5" s="53" t="n">
        <v>1700000</v>
      </c>
      <c r="G5" s="54"/>
    </row>
    <row r="6" s="55" customFormat="true" ht="13.2" hidden="false" customHeight="false" outlineLevel="0" collapsed="false">
      <c r="A6" s="20" t="n">
        <v>40725</v>
      </c>
      <c r="B6" s="56" t="s">
        <v>734</v>
      </c>
      <c r="C6" s="56" t="s">
        <v>735</v>
      </c>
      <c r="D6" s="52" t="n">
        <v>84550</v>
      </c>
      <c r="E6" s="56" t="s">
        <v>736</v>
      </c>
      <c r="F6" s="53" t="n">
        <v>1330000</v>
      </c>
      <c r="G6" s="54"/>
    </row>
    <row r="7" s="104" customFormat="true" ht="26.4" hidden="false" customHeight="false" outlineLevel="0" collapsed="false">
      <c r="A7" s="100" t="n">
        <v>40664</v>
      </c>
      <c r="B7" s="105" t="s">
        <v>737</v>
      </c>
      <c r="C7" s="105" t="s">
        <v>738</v>
      </c>
      <c r="D7" s="102" t="n">
        <v>84740</v>
      </c>
      <c r="E7" s="105" t="s">
        <v>739</v>
      </c>
      <c r="F7" s="162" t="n">
        <v>1360000</v>
      </c>
      <c r="G7" s="226"/>
    </row>
    <row r="8" s="55" customFormat="true" ht="13.2" hidden="false" customHeight="false" outlineLevel="0" collapsed="false">
      <c r="A8" s="20" t="n">
        <v>40664</v>
      </c>
      <c r="B8" s="66" t="s">
        <v>740</v>
      </c>
      <c r="C8" s="51" t="s">
        <v>741</v>
      </c>
      <c r="D8" s="52" t="n">
        <v>84000</v>
      </c>
      <c r="E8" s="51" t="s">
        <v>742</v>
      </c>
      <c r="F8" s="53" t="n">
        <v>1000000</v>
      </c>
      <c r="G8" s="54"/>
    </row>
    <row r="9" s="55" customFormat="true" ht="13.2" hidden="false" customHeight="false" outlineLevel="0" collapsed="false">
      <c r="A9" s="20" t="n">
        <v>40664</v>
      </c>
      <c r="B9" s="51" t="s">
        <v>743</v>
      </c>
      <c r="C9" s="51" t="s">
        <v>744</v>
      </c>
      <c r="D9" s="52" t="n">
        <v>84100</v>
      </c>
      <c r="E9" s="51" t="s">
        <v>745</v>
      </c>
      <c r="F9" s="53" t="n">
        <v>3000000</v>
      </c>
      <c r="G9" s="54"/>
    </row>
    <row r="10" s="22" customFormat="true" ht="13.2" hidden="false" customHeight="false" outlineLevel="0" collapsed="false">
      <c r="A10" s="227" t="n">
        <v>40664</v>
      </c>
      <c r="B10" s="228" t="s">
        <v>746</v>
      </c>
      <c r="C10" s="228" t="s">
        <v>747</v>
      </c>
      <c r="D10" s="52" t="n">
        <v>84150</v>
      </c>
      <c r="E10" s="51" t="s">
        <v>748</v>
      </c>
      <c r="F10" s="53" t="n">
        <v>610000</v>
      </c>
      <c r="G10" s="54"/>
    </row>
    <row r="11" customFormat="false" ht="13.2" hidden="false" customHeight="false" outlineLevel="0" collapsed="false">
      <c r="A11" s="15" t="n">
        <v>40725</v>
      </c>
      <c r="B11" s="156" t="s">
        <v>749</v>
      </c>
      <c r="C11" s="156" t="s">
        <v>750</v>
      </c>
      <c r="D11" s="17" t="n">
        <v>84000</v>
      </c>
      <c r="E11" s="156" t="s">
        <v>742</v>
      </c>
      <c r="F11" s="47" t="n">
        <v>890000</v>
      </c>
      <c r="G11" s="48"/>
    </row>
    <row r="12" s="5" customFormat="true" ht="13.2" hidden="false" customHeight="false" outlineLevel="0" collapsed="false">
      <c r="A12" s="15" t="n">
        <v>40725</v>
      </c>
      <c r="B12" s="50" t="s">
        <v>734</v>
      </c>
      <c r="C12" s="50" t="s">
        <v>751</v>
      </c>
      <c r="D12" s="46" t="n">
        <v>84550</v>
      </c>
      <c r="E12" s="50" t="s">
        <v>736</v>
      </c>
      <c r="F12" s="47" t="n">
        <v>1330000</v>
      </c>
      <c r="G12" s="48"/>
    </row>
    <row r="13" s="5" customFormat="true" ht="13.2" hidden="false" customHeight="false" outlineLevel="0" collapsed="false">
      <c r="A13" s="15" t="n">
        <v>40695</v>
      </c>
      <c r="B13" s="50" t="s">
        <v>752</v>
      </c>
      <c r="C13" s="50" t="s">
        <v>753</v>
      </c>
      <c r="D13" s="46" t="n">
        <v>84700</v>
      </c>
      <c r="E13" s="50" t="s">
        <v>754</v>
      </c>
      <c r="F13" s="47" t="n">
        <v>975000</v>
      </c>
      <c r="G13" s="48"/>
    </row>
    <row r="14" s="5" customFormat="true" ht="13.2" hidden="false" customHeight="false" outlineLevel="0" collapsed="false">
      <c r="A14" s="25" t="n">
        <v>40725</v>
      </c>
      <c r="B14" s="65" t="s">
        <v>755</v>
      </c>
      <c r="C14" s="65" t="s">
        <v>756</v>
      </c>
      <c r="D14" s="83" t="n">
        <v>84000</v>
      </c>
      <c r="E14" s="65" t="s">
        <v>742</v>
      </c>
      <c r="F14" s="68" t="n">
        <v>240000</v>
      </c>
      <c r="G14" s="48"/>
    </row>
    <row r="15" s="5" customFormat="true" ht="13.2" hidden="false" customHeight="false" outlineLevel="0" collapsed="false">
      <c r="A15" s="25" t="n">
        <v>40787</v>
      </c>
      <c r="B15" s="65" t="s">
        <v>757</v>
      </c>
      <c r="C15" s="65" t="s">
        <v>758</v>
      </c>
      <c r="D15" s="83" t="n">
        <v>84000</v>
      </c>
      <c r="E15" s="65" t="s">
        <v>742</v>
      </c>
      <c r="F15" s="68" t="n">
        <v>1160000</v>
      </c>
      <c r="G15" s="48"/>
    </row>
    <row r="16" s="5" customFormat="true" ht="13.2" hidden="false" customHeight="false" outlineLevel="0" collapsed="false">
      <c r="A16" s="25" t="n">
        <v>40848</v>
      </c>
      <c r="B16" s="65" t="s">
        <v>759</v>
      </c>
      <c r="C16" s="65" t="s">
        <v>760</v>
      </c>
      <c r="D16" s="83" t="n">
        <v>84300</v>
      </c>
      <c r="E16" s="65" t="s">
        <v>761</v>
      </c>
      <c r="F16" s="68" t="n">
        <v>2420000</v>
      </c>
      <c r="G16" s="48"/>
    </row>
    <row r="17" s="5" customFormat="true" ht="13.2" hidden="false" customHeight="false" outlineLevel="0" collapsed="false">
      <c r="A17" s="25" t="n">
        <v>40836</v>
      </c>
      <c r="B17" s="65" t="s">
        <v>762</v>
      </c>
      <c r="C17" s="65" t="s">
        <v>763</v>
      </c>
      <c r="D17" s="83" t="n">
        <v>84390</v>
      </c>
      <c r="E17" s="65" t="s">
        <v>764</v>
      </c>
      <c r="F17" s="68" t="n">
        <v>180000</v>
      </c>
      <c r="G17" s="48"/>
    </row>
    <row r="18" s="5" customFormat="true" ht="13.2" hidden="false" customHeight="false" outlineLevel="0" collapsed="false">
      <c r="A18" s="25" t="n">
        <v>40909</v>
      </c>
      <c r="B18" s="65" t="s">
        <v>765</v>
      </c>
      <c r="C18" s="65" t="s">
        <v>766</v>
      </c>
      <c r="D18" s="83" t="n">
        <v>84840</v>
      </c>
      <c r="E18" s="65" t="s">
        <v>767</v>
      </c>
      <c r="F18" s="68" t="n">
        <v>1765000</v>
      </c>
      <c r="G18" s="48"/>
    </row>
    <row r="19" s="5" customFormat="true" ht="13.2" hidden="false" customHeight="false" outlineLevel="0" collapsed="false">
      <c r="A19" s="25"/>
      <c r="B19" s="65"/>
      <c r="C19" s="65"/>
      <c r="D19" s="83"/>
      <c r="E19" s="65"/>
      <c r="F19" s="68"/>
      <c r="G19" s="48"/>
    </row>
    <row r="20" s="5" customFormat="true" ht="13.2" hidden="false" customHeight="false" outlineLevel="0" collapsed="false">
      <c r="A20" s="25"/>
      <c r="B20" s="65"/>
      <c r="C20" s="65"/>
      <c r="D20" s="83"/>
      <c r="E20" s="65"/>
      <c r="F20" s="68"/>
      <c r="G20" s="48"/>
    </row>
    <row r="21" s="5" customFormat="true" ht="13.2" hidden="false" customHeight="false" outlineLevel="0" collapsed="false">
      <c r="A21" s="25"/>
      <c r="B21" s="180"/>
      <c r="C21" s="180"/>
      <c r="D21" s="83"/>
      <c r="E21" s="180"/>
      <c r="F21" s="68"/>
      <c r="G21" s="48"/>
    </row>
    <row r="22" s="5" customFormat="true" ht="13.2" hidden="false" customHeight="false" outlineLevel="0" collapsed="false">
      <c r="A22" s="25"/>
      <c r="B22" s="180"/>
      <c r="C22" s="180"/>
      <c r="D22" s="83"/>
      <c r="E22" s="180"/>
      <c r="F22" s="68"/>
      <c r="G22" s="48"/>
    </row>
    <row r="23" s="5" customFormat="true" ht="13.2" hidden="false" customHeight="false" outlineLevel="0" collapsed="false">
      <c r="A23" s="25"/>
      <c r="B23" s="180"/>
      <c r="C23" s="180"/>
      <c r="D23" s="83"/>
      <c r="E23" s="180"/>
      <c r="F23" s="68"/>
      <c r="G23" s="48"/>
    </row>
    <row r="24" s="5" customFormat="true" ht="13.2" hidden="false" customHeight="false" outlineLevel="0" collapsed="false">
      <c r="A24" s="25"/>
      <c r="B24" s="180"/>
      <c r="C24" s="180"/>
      <c r="D24" s="83"/>
      <c r="E24" s="180"/>
      <c r="F24" s="68"/>
      <c r="G24" s="48"/>
    </row>
    <row r="25" s="5" customFormat="true" ht="13.2" hidden="false" customHeight="false" outlineLevel="0" collapsed="false">
      <c r="A25" s="69"/>
      <c r="B25" s="45"/>
      <c r="C25" s="45"/>
      <c r="D25" s="46"/>
      <c r="E25" s="45"/>
      <c r="F25" s="70"/>
      <c r="G25" s="48"/>
    </row>
    <row r="26" s="5" customFormat="true" ht="13.2" hidden="false" customHeight="false" outlineLevel="0" collapsed="false">
      <c r="A26" s="69"/>
      <c r="B26" s="45"/>
      <c r="C26" s="45"/>
      <c r="D26" s="46"/>
      <c r="E26" s="45"/>
      <c r="F26" s="70"/>
      <c r="G26" s="48"/>
    </row>
    <row r="27" s="5" customFormat="true" ht="13.2" hidden="false" customHeight="false" outlineLevel="0" collapsed="false">
      <c r="A27" s="69"/>
      <c r="B27" s="45"/>
      <c r="C27" s="45"/>
      <c r="D27" s="46"/>
      <c r="E27" s="45"/>
      <c r="F27" s="70"/>
      <c r="G27" s="48"/>
    </row>
    <row r="28" s="5" customFormat="true" ht="13.2" hidden="false" customHeight="false" outlineLevel="0" collapsed="false">
      <c r="A28" s="69"/>
      <c r="B28" s="45"/>
      <c r="C28" s="45"/>
      <c r="D28" s="46"/>
      <c r="E28" s="45"/>
      <c r="F28" s="70"/>
      <c r="G28" s="48"/>
    </row>
    <row r="29" s="5" customFormat="true" ht="13.2" hidden="false" customHeight="false" outlineLevel="0" collapsed="false">
      <c r="A29" s="69"/>
      <c r="B29" s="45"/>
      <c r="C29" s="45"/>
      <c r="D29" s="46"/>
      <c r="E29" s="45"/>
      <c r="F29" s="70"/>
      <c r="G29" s="48"/>
    </row>
    <row r="30" s="5" customFormat="true" ht="13.2" hidden="false" customHeight="false" outlineLevel="0" collapsed="false">
      <c r="A30" s="69"/>
      <c r="B30" s="45"/>
      <c r="C30" s="45"/>
      <c r="D30" s="46"/>
      <c r="E30" s="45"/>
      <c r="F30" s="70"/>
      <c r="G30" s="48"/>
    </row>
    <row r="31" customFormat="false" ht="13.8" hidden="false" customHeight="false" outlineLevel="0" collapsed="false">
      <c r="E31" s="36" t="s">
        <v>25</v>
      </c>
      <c r="F31" s="37" t="n">
        <f aca="false">SUM(F5:F27)</f>
        <v>17960000</v>
      </c>
    </row>
  </sheetData>
  <mergeCells count="1">
    <mergeCell ref="A1:F1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8" activeCellId="0" sqref="A38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0" width="37.33"/>
    <col collapsed="false" customWidth="true" hidden="false" outlineLevel="0" max="3" min="3" style="0" width="40.99"/>
    <col collapsed="false" customWidth="true" hidden="false" outlineLevel="0" max="4" min="4" style="2" width="11.43"/>
    <col collapsed="false" customWidth="true" hidden="false" outlineLevel="0" max="5" min="5" style="0" width="29.66"/>
    <col collapsed="false" customWidth="true" hidden="false" outlineLevel="0" max="6" min="6" style="3" width="14.43"/>
    <col collapsed="false" customWidth="true" hidden="false" outlineLevel="0" max="7" min="7" style="39" width="11.43"/>
  </cols>
  <sheetData>
    <row r="1" customFormat="false" ht="27.9" hidden="false" customHeight="true" outlineLevel="0" collapsed="false">
      <c r="A1" s="4" t="s">
        <v>26</v>
      </c>
      <c r="B1" s="4"/>
      <c r="C1" s="4"/>
      <c r="D1" s="4"/>
      <c r="E1" s="4"/>
      <c r="F1" s="4"/>
    </row>
    <row r="3" customFormat="false" ht="13.8" hidden="false" customHeight="false" outlineLevel="0" collapsed="false"/>
    <row r="4" s="10" customFormat="true" ht="15" hidden="false" customHeight="true" outlineLevel="0" collapsed="false">
      <c r="A4" s="40" t="s">
        <v>1</v>
      </c>
      <c r="B4" s="41" t="s">
        <v>2</v>
      </c>
      <c r="C4" s="41" t="s">
        <v>3</v>
      </c>
      <c r="D4" s="42" t="s">
        <v>4</v>
      </c>
      <c r="E4" s="41" t="s">
        <v>5</v>
      </c>
      <c r="F4" s="43" t="s">
        <v>6</v>
      </c>
      <c r="G4" s="44"/>
    </row>
    <row r="5" s="5" customFormat="true" ht="13.2" hidden="false" customHeight="false" outlineLevel="0" collapsed="false">
      <c r="A5" s="15" t="n">
        <v>40543</v>
      </c>
      <c r="B5" s="45" t="s">
        <v>27</v>
      </c>
      <c r="C5" s="45" t="s">
        <v>28</v>
      </c>
      <c r="D5" s="46" t="n">
        <v>69100</v>
      </c>
      <c r="E5" s="45" t="s">
        <v>29</v>
      </c>
      <c r="F5" s="47" t="n">
        <v>670000</v>
      </c>
      <c r="G5" s="48"/>
    </row>
    <row r="6" s="5" customFormat="true" ht="13.2" hidden="false" customHeight="false" outlineLevel="0" collapsed="false">
      <c r="A6" s="15" t="n">
        <v>40546</v>
      </c>
      <c r="B6" s="49" t="s">
        <v>30</v>
      </c>
      <c r="C6" s="45" t="s">
        <v>31</v>
      </c>
      <c r="D6" s="46" t="n">
        <v>69120</v>
      </c>
      <c r="E6" s="45" t="s">
        <v>32</v>
      </c>
      <c r="F6" s="47" t="n">
        <v>2920000</v>
      </c>
      <c r="G6" s="48"/>
    </row>
    <row r="7" s="5" customFormat="true" ht="13.2" hidden="false" customHeight="false" outlineLevel="0" collapsed="false">
      <c r="A7" s="15" t="n">
        <v>40513</v>
      </c>
      <c r="B7" s="45" t="s">
        <v>33</v>
      </c>
      <c r="C7" s="45" t="s">
        <v>34</v>
      </c>
      <c r="D7" s="46" t="n">
        <v>69310</v>
      </c>
      <c r="E7" s="45" t="s">
        <v>35</v>
      </c>
      <c r="F7" s="47" t="n">
        <v>1250000</v>
      </c>
      <c r="G7" s="48"/>
    </row>
    <row r="8" s="5" customFormat="true" ht="13.2" hidden="false" customHeight="false" outlineLevel="0" collapsed="false">
      <c r="A8" s="15" t="n">
        <v>40546</v>
      </c>
      <c r="B8" s="45" t="s">
        <v>36</v>
      </c>
      <c r="C8" s="50" t="s">
        <v>37</v>
      </c>
      <c r="D8" s="46" t="n">
        <v>69400</v>
      </c>
      <c r="E8" s="45" t="s">
        <v>38</v>
      </c>
      <c r="F8" s="47" t="n">
        <v>1300000</v>
      </c>
      <c r="G8" s="48"/>
    </row>
    <row r="9" s="5" customFormat="true" ht="13.2" hidden="false" customHeight="false" outlineLevel="0" collapsed="false">
      <c r="A9" s="15" t="n">
        <v>40513</v>
      </c>
      <c r="B9" s="45" t="s">
        <v>39</v>
      </c>
      <c r="C9" s="45" t="s">
        <v>40</v>
      </c>
      <c r="D9" s="46" t="n">
        <v>69800</v>
      </c>
      <c r="E9" s="45" t="s">
        <v>41</v>
      </c>
      <c r="F9" s="47" t="n">
        <v>380000</v>
      </c>
      <c r="G9" s="48"/>
    </row>
    <row r="10" s="55" customFormat="true" ht="13.2" hidden="false" customHeight="false" outlineLevel="0" collapsed="false">
      <c r="A10" s="20" t="n">
        <v>40588</v>
      </c>
      <c r="B10" s="51" t="s">
        <v>42</v>
      </c>
      <c r="C10" s="51" t="s">
        <v>43</v>
      </c>
      <c r="D10" s="52" t="n">
        <v>69200</v>
      </c>
      <c r="E10" s="51" t="s">
        <v>44</v>
      </c>
      <c r="F10" s="53" t="n">
        <v>1370000</v>
      </c>
      <c r="G10" s="54"/>
    </row>
    <row r="11" s="55" customFormat="true" ht="13.2" hidden="false" customHeight="false" outlineLevel="0" collapsed="false">
      <c r="A11" s="20" t="n">
        <v>40664</v>
      </c>
      <c r="B11" s="51" t="s">
        <v>45</v>
      </c>
      <c r="C11" s="51" t="s">
        <v>46</v>
      </c>
      <c r="D11" s="52" t="n">
        <v>69870</v>
      </c>
      <c r="E11" s="51" t="s">
        <v>47</v>
      </c>
      <c r="F11" s="53" t="n">
        <v>100000</v>
      </c>
      <c r="G11" s="54"/>
    </row>
    <row r="12" s="55" customFormat="true" ht="13.2" hidden="false" customHeight="false" outlineLevel="0" collapsed="false">
      <c r="A12" s="20" t="n">
        <v>40756</v>
      </c>
      <c r="B12" s="56" t="s">
        <v>48</v>
      </c>
      <c r="C12" s="51" t="s">
        <v>49</v>
      </c>
      <c r="D12" s="52" t="n">
        <v>69170</v>
      </c>
      <c r="E12" s="51" t="s">
        <v>50</v>
      </c>
      <c r="F12" s="53" t="n">
        <v>1000000</v>
      </c>
      <c r="G12" s="54"/>
    </row>
    <row r="13" s="55" customFormat="true" ht="13.2" hidden="false" customHeight="false" outlineLevel="0" collapsed="false">
      <c r="A13" s="20" t="n">
        <v>40664</v>
      </c>
      <c r="B13" s="51" t="s">
        <v>51</v>
      </c>
      <c r="C13" s="51" t="s">
        <v>52</v>
      </c>
      <c r="D13" s="52" t="n">
        <v>69410</v>
      </c>
      <c r="E13" s="51" t="s">
        <v>53</v>
      </c>
      <c r="F13" s="53" t="n">
        <v>1700000</v>
      </c>
      <c r="G13" s="54"/>
    </row>
    <row r="14" s="55" customFormat="true" ht="13.2" hidden="false" customHeight="false" outlineLevel="0" collapsed="false">
      <c r="A14" s="20" t="n">
        <v>40634</v>
      </c>
      <c r="B14" s="51" t="s">
        <v>54</v>
      </c>
      <c r="C14" s="51" t="s">
        <v>55</v>
      </c>
      <c r="D14" s="52" t="n">
        <v>69006</v>
      </c>
      <c r="E14" s="51" t="s">
        <v>56</v>
      </c>
      <c r="F14" s="53" t="n">
        <v>1580000</v>
      </c>
      <c r="G14" s="54"/>
    </row>
    <row r="15" s="55" customFormat="true" ht="26.4" hidden="false" customHeight="false" outlineLevel="0" collapsed="false">
      <c r="A15" s="20" t="n">
        <v>40634</v>
      </c>
      <c r="B15" s="57" t="s">
        <v>57</v>
      </c>
      <c r="C15" s="51" t="s">
        <v>58</v>
      </c>
      <c r="D15" s="52" t="n">
        <v>69100</v>
      </c>
      <c r="E15" s="51" t="s">
        <v>29</v>
      </c>
      <c r="F15" s="53" t="n">
        <v>880000</v>
      </c>
      <c r="G15" s="54"/>
    </row>
    <row r="16" s="55" customFormat="true" ht="13.2" hidden="false" customHeight="false" outlineLevel="0" collapsed="false">
      <c r="A16" s="20" t="n">
        <v>40725</v>
      </c>
      <c r="B16" s="51" t="s">
        <v>59</v>
      </c>
      <c r="C16" s="51" t="s">
        <v>60</v>
      </c>
      <c r="D16" s="52" t="n">
        <v>69120</v>
      </c>
      <c r="E16" s="51" t="s">
        <v>32</v>
      </c>
      <c r="F16" s="53" t="n">
        <v>4500000</v>
      </c>
      <c r="G16" s="54"/>
    </row>
    <row r="17" s="55" customFormat="true" ht="13.2" hidden="false" customHeight="false" outlineLevel="0" collapsed="false">
      <c r="A17" s="20" t="n">
        <v>40603</v>
      </c>
      <c r="B17" s="51" t="s">
        <v>61</v>
      </c>
      <c r="C17" s="51" t="s">
        <v>62</v>
      </c>
      <c r="D17" s="52" t="n">
        <v>69330</v>
      </c>
      <c r="E17" s="51" t="s">
        <v>63</v>
      </c>
      <c r="F17" s="53" t="n">
        <v>722000</v>
      </c>
      <c r="G17" s="54"/>
    </row>
    <row r="18" s="22" customFormat="true" ht="13.2" hidden="false" customHeight="false" outlineLevel="0" collapsed="false">
      <c r="A18" s="20" t="n">
        <v>40633</v>
      </c>
      <c r="B18" s="51" t="s">
        <v>64</v>
      </c>
      <c r="C18" s="51" t="s">
        <v>65</v>
      </c>
      <c r="D18" s="21" t="n">
        <v>69330</v>
      </c>
      <c r="E18" s="51" t="s">
        <v>66</v>
      </c>
      <c r="F18" s="53" t="n">
        <v>1350000</v>
      </c>
      <c r="G18" s="54"/>
    </row>
    <row r="19" s="55" customFormat="true" ht="13.2" hidden="false" customHeight="false" outlineLevel="0" collapsed="false">
      <c r="A19" s="20" t="n">
        <v>40634</v>
      </c>
      <c r="B19" s="51" t="s">
        <v>67</v>
      </c>
      <c r="C19" s="51" t="s">
        <v>68</v>
      </c>
      <c r="D19" s="52" t="n">
        <v>69830</v>
      </c>
      <c r="E19" s="51" t="s">
        <v>69</v>
      </c>
      <c r="F19" s="53" t="n">
        <v>2250000</v>
      </c>
      <c r="G19" s="54"/>
    </row>
    <row r="20" s="5" customFormat="true" ht="13.2" hidden="false" customHeight="false" outlineLevel="0" collapsed="false">
      <c r="A20" s="15" t="n">
        <v>40725</v>
      </c>
      <c r="B20" s="45" t="s">
        <v>70</v>
      </c>
      <c r="C20" s="45" t="s">
        <v>71</v>
      </c>
      <c r="D20" s="46" t="n">
        <v>69150</v>
      </c>
      <c r="E20" s="45" t="s">
        <v>72</v>
      </c>
      <c r="F20" s="47" t="n">
        <v>864000</v>
      </c>
      <c r="G20" s="48"/>
    </row>
    <row r="21" s="5" customFormat="true" ht="13.2" hidden="false" customHeight="false" outlineLevel="0" collapsed="false">
      <c r="A21" s="15" t="n">
        <v>40695</v>
      </c>
      <c r="B21" s="45" t="s">
        <v>73</v>
      </c>
      <c r="C21" s="45" t="s">
        <v>74</v>
      </c>
      <c r="D21" s="46" t="n">
        <v>69330</v>
      </c>
      <c r="E21" s="45" t="s">
        <v>63</v>
      </c>
      <c r="F21" s="47" t="n">
        <v>700000</v>
      </c>
      <c r="G21" s="48"/>
    </row>
    <row r="22" s="64" customFormat="true" ht="26.4" hidden="false" customHeight="false" outlineLevel="0" collapsed="false">
      <c r="A22" s="58" t="n">
        <v>40735</v>
      </c>
      <c r="B22" s="59" t="s">
        <v>75</v>
      </c>
      <c r="C22" s="60" t="s">
        <v>76</v>
      </c>
      <c r="D22" s="61" t="n">
        <v>69001</v>
      </c>
      <c r="E22" s="60" t="s">
        <v>56</v>
      </c>
      <c r="F22" s="62" t="n">
        <v>280000</v>
      </c>
      <c r="G22" s="63"/>
    </row>
    <row r="23" s="5" customFormat="true" ht="13.2" hidden="false" customHeight="false" outlineLevel="0" collapsed="false">
      <c r="A23" s="15" t="n">
        <v>40787</v>
      </c>
      <c r="B23" s="50" t="s">
        <v>77</v>
      </c>
      <c r="C23" s="50" t="s">
        <v>78</v>
      </c>
      <c r="D23" s="46" t="n">
        <v>69007</v>
      </c>
      <c r="E23" s="50" t="s">
        <v>56</v>
      </c>
      <c r="F23" s="47" t="n">
        <v>1470000</v>
      </c>
      <c r="G23" s="48"/>
    </row>
    <row r="24" s="5" customFormat="true" ht="13.2" hidden="false" customHeight="false" outlineLevel="0" collapsed="false">
      <c r="A24" s="15" t="n">
        <v>40725</v>
      </c>
      <c r="B24" s="50" t="s">
        <v>79</v>
      </c>
      <c r="C24" s="50" t="s">
        <v>80</v>
      </c>
      <c r="D24" s="46" t="n">
        <v>69130</v>
      </c>
      <c r="E24" s="50" t="s">
        <v>81</v>
      </c>
      <c r="F24" s="47" t="n">
        <v>910000</v>
      </c>
      <c r="G24" s="48"/>
    </row>
    <row r="25" s="5" customFormat="true" ht="13.2" hidden="false" customHeight="false" outlineLevel="0" collapsed="false">
      <c r="A25" s="15" t="n">
        <v>40725</v>
      </c>
      <c r="B25" s="50" t="s">
        <v>82</v>
      </c>
      <c r="C25" s="50" t="s">
        <v>83</v>
      </c>
      <c r="D25" s="46" t="n">
        <v>69170</v>
      </c>
      <c r="E25" s="50" t="s">
        <v>50</v>
      </c>
      <c r="F25" s="47" t="n">
        <v>1440000</v>
      </c>
      <c r="G25" s="48"/>
    </row>
    <row r="26" s="5" customFormat="true" ht="13.2" hidden="false" customHeight="false" outlineLevel="0" collapsed="false">
      <c r="A26" s="15" t="n">
        <v>40725</v>
      </c>
      <c r="B26" s="50" t="s">
        <v>84</v>
      </c>
      <c r="C26" s="50" t="s">
        <v>85</v>
      </c>
      <c r="D26" s="46" t="n">
        <v>69340</v>
      </c>
      <c r="E26" s="50" t="s">
        <v>86</v>
      </c>
      <c r="F26" s="47" t="n">
        <v>955000</v>
      </c>
      <c r="G26" s="48"/>
    </row>
    <row r="27" s="5" customFormat="true" ht="13.2" hidden="false" customHeight="false" outlineLevel="0" collapsed="false">
      <c r="A27" s="25" t="n">
        <v>40725</v>
      </c>
      <c r="B27" s="65" t="s">
        <v>87</v>
      </c>
      <c r="C27" s="65" t="s">
        <v>88</v>
      </c>
      <c r="D27" s="46" t="n">
        <v>69120</v>
      </c>
      <c r="E27" s="45" t="s">
        <v>32</v>
      </c>
      <c r="F27" s="47" t="n">
        <v>782000</v>
      </c>
      <c r="G27" s="48"/>
    </row>
    <row r="28" s="5" customFormat="true" ht="13.2" hidden="false" customHeight="false" outlineLevel="0" collapsed="false">
      <c r="A28" s="15" t="s">
        <v>89</v>
      </c>
      <c r="B28" s="45" t="s">
        <v>90</v>
      </c>
      <c r="C28" s="45" t="s">
        <v>91</v>
      </c>
      <c r="D28" s="46" t="n">
        <v>69500</v>
      </c>
      <c r="E28" s="45" t="s">
        <v>92</v>
      </c>
      <c r="F28" s="47" t="n">
        <v>1450000</v>
      </c>
      <c r="G28" s="48"/>
    </row>
    <row r="29" s="5" customFormat="true" ht="13.2" hidden="false" customHeight="false" outlineLevel="0" collapsed="false">
      <c r="A29" s="15" t="n">
        <v>40785</v>
      </c>
      <c r="B29" s="45" t="s">
        <v>93</v>
      </c>
      <c r="C29" s="45" t="s">
        <v>76</v>
      </c>
      <c r="D29" s="46" t="n">
        <v>69001</v>
      </c>
      <c r="E29" s="45" t="s">
        <v>56</v>
      </c>
      <c r="F29" s="47" t="n">
        <v>200000</v>
      </c>
      <c r="G29" s="48"/>
    </row>
    <row r="30" s="5" customFormat="true" ht="13.2" hidden="false" customHeight="false" outlineLevel="0" collapsed="false">
      <c r="A30" s="15" t="n">
        <v>40791</v>
      </c>
      <c r="B30" s="50" t="s">
        <v>94</v>
      </c>
      <c r="C30" s="45" t="s">
        <v>95</v>
      </c>
      <c r="D30" s="46" t="n">
        <v>69004</v>
      </c>
      <c r="E30" s="45" t="s">
        <v>56</v>
      </c>
      <c r="F30" s="47" t="n">
        <v>220000</v>
      </c>
      <c r="G30" s="48"/>
    </row>
    <row r="31" s="5" customFormat="true" ht="13.2" hidden="false" customHeight="false" outlineLevel="0" collapsed="false">
      <c r="A31" s="15" t="n">
        <v>40546</v>
      </c>
      <c r="B31" s="50" t="s">
        <v>96</v>
      </c>
      <c r="C31" s="45" t="s">
        <v>31</v>
      </c>
      <c r="D31" s="46" t="n">
        <v>69120</v>
      </c>
      <c r="E31" s="45" t="s">
        <v>32</v>
      </c>
      <c r="F31" s="47" t="n">
        <v>2920000</v>
      </c>
      <c r="G31" s="48"/>
    </row>
    <row r="32" s="5" customFormat="true" ht="13.2" hidden="false" customHeight="false" outlineLevel="0" collapsed="false">
      <c r="A32" s="15" t="n">
        <v>40817</v>
      </c>
      <c r="B32" s="50" t="s">
        <v>97</v>
      </c>
      <c r="C32" s="45" t="s">
        <v>98</v>
      </c>
      <c r="D32" s="46" t="n">
        <v>69008</v>
      </c>
      <c r="E32" s="45" t="s">
        <v>56</v>
      </c>
      <c r="F32" s="47" t="n">
        <v>845000</v>
      </c>
      <c r="G32" s="48"/>
    </row>
    <row r="33" s="5" customFormat="true" ht="13.2" hidden="false" customHeight="false" outlineLevel="0" collapsed="false">
      <c r="A33" s="15" t="n">
        <v>40878</v>
      </c>
      <c r="B33" s="50" t="s">
        <v>99</v>
      </c>
      <c r="C33" s="45" t="s">
        <v>100</v>
      </c>
      <c r="D33" s="46" t="n">
        <v>69008</v>
      </c>
      <c r="E33" s="45" t="s">
        <v>56</v>
      </c>
      <c r="F33" s="47" t="n">
        <v>650000</v>
      </c>
      <c r="G33" s="48"/>
    </row>
    <row r="34" s="5" customFormat="true" ht="13.2" hidden="false" customHeight="false" outlineLevel="0" collapsed="false">
      <c r="A34" s="15" t="n">
        <v>40787</v>
      </c>
      <c r="B34" s="50" t="s">
        <v>101</v>
      </c>
      <c r="C34" s="45" t="s">
        <v>102</v>
      </c>
      <c r="D34" s="46" t="n">
        <v>69170</v>
      </c>
      <c r="E34" s="45" t="s">
        <v>50</v>
      </c>
      <c r="F34" s="47" t="n">
        <v>970000</v>
      </c>
      <c r="G34" s="48"/>
    </row>
    <row r="35" s="5" customFormat="true" ht="13.2" hidden="false" customHeight="false" outlineLevel="0" collapsed="false">
      <c r="A35" s="15" t="n">
        <v>40817</v>
      </c>
      <c r="B35" s="50" t="s">
        <v>103</v>
      </c>
      <c r="C35" s="45" t="s">
        <v>104</v>
      </c>
      <c r="D35" s="46" t="n">
        <v>69510</v>
      </c>
      <c r="E35" s="45" t="s">
        <v>105</v>
      </c>
      <c r="F35" s="47" t="n">
        <v>880000</v>
      </c>
      <c r="G35" s="48"/>
    </row>
    <row r="36" s="5" customFormat="true" ht="13.2" hidden="false" customHeight="false" outlineLevel="0" collapsed="false">
      <c r="A36" s="15" t="n">
        <v>40848</v>
      </c>
      <c r="B36" s="50" t="s">
        <v>106</v>
      </c>
      <c r="C36" s="45" t="s">
        <v>107</v>
      </c>
      <c r="D36" s="46" t="n">
        <v>69008</v>
      </c>
      <c r="E36" s="45" t="s">
        <v>56</v>
      </c>
      <c r="F36" s="47" t="n">
        <v>1880000</v>
      </c>
      <c r="G36" s="48"/>
    </row>
    <row r="37" s="5" customFormat="true" ht="13.2" hidden="false" customHeight="false" outlineLevel="0" collapsed="false">
      <c r="A37" s="15" t="n">
        <v>40664</v>
      </c>
      <c r="B37" s="50" t="s">
        <v>108</v>
      </c>
      <c r="C37" s="45" t="s">
        <v>109</v>
      </c>
      <c r="D37" s="46" t="n">
        <v>69700</v>
      </c>
      <c r="E37" s="45" t="s">
        <v>110</v>
      </c>
      <c r="F37" s="47" t="n">
        <v>785000</v>
      </c>
      <c r="G37" s="48"/>
    </row>
    <row r="38" s="5" customFormat="true" ht="13.2" hidden="false" customHeight="false" outlineLevel="0" collapsed="false">
      <c r="A38" s="15"/>
      <c r="B38" s="45"/>
      <c r="C38" s="45"/>
      <c r="D38" s="46"/>
      <c r="E38" s="45"/>
      <c r="F38" s="47"/>
      <c r="G38" s="48"/>
    </row>
    <row r="39" s="5" customFormat="true" ht="13.2" hidden="false" customHeight="false" outlineLevel="0" collapsed="false">
      <c r="A39" s="15"/>
      <c r="B39" s="45"/>
      <c r="C39" s="45"/>
      <c r="D39" s="46"/>
      <c r="E39" s="45"/>
      <c r="F39" s="47"/>
      <c r="G39" s="48"/>
    </row>
    <row r="40" s="5" customFormat="true" ht="13.2" hidden="false" customHeight="false" outlineLevel="0" collapsed="false">
      <c r="A40" s="15"/>
      <c r="B40" s="45"/>
      <c r="C40" s="45"/>
      <c r="D40" s="46"/>
      <c r="E40" s="45"/>
      <c r="F40" s="47"/>
      <c r="G40" s="48"/>
    </row>
    <row r="41" s="5" customFormat="true" ht="13.2" hidden="false" customHeight="false" outlineLevel="0" collapsed="false">
      <c r="A41" s="15"/>
      <c r="B41" s="45"/>
      <c r="C41" s="45"/>
      <c r="D41" s="46"/>
      <c r="E41" s="45"/>
      <c r="F41" s="47"/>
      <c r="G41" s="48"/>
    </row>
    <row r="42" s="5" customFormat="true" ht="13.2" hidden="false" customHeight="false" outlineLevel="0" collapsed="false">
      <c r="A42" s="15"/>
      <c r="B42" s="45"/>
      <c r="C42" s="45"/>
      <c r="D42" s="46"/>
      <c r="E42" s="45"/>
      <c r="F42" s="47"/>
      <c r="G42" s="48"/>
    </row>
    <row r="43" s="5" customFormat="true" ht="13.2" hidden="false" customHeight="false" outlineLevel="0" collapsed="false">
      <c r="A43" s="15"/>
      <c r="B43" s="45"/>
      <c r="C43" s="45"/>
      <c r="D43" s="46"/>
      <c r="E43" s="45"/>
      <c r="F43" s="47"/>
      <c r="G43" s="48"/>
    </row>
    <row r="44" customFormat="false" ht="13.2" hidden="false" customHeight="false" outlineLevel="0" collapsed="false">
      <c r="A44" s="15"/>
      <c r="B44" s="66"/>
      <c r="C44" s="51"/>
      <c r="D44" s="17"/>
      <c r="E44" s="51"/>
      <c r="F44" s="47"/>
      <c r="G44" s="48"/>
    </row>
    <row r="45" customFormat="false" ht="13.2" hidden="false" customHeight="false" outlineLevel="0" collapsed="false">
      <c r="A45" s="25"/>
      <c r="B45" s="67"/>
      <c r="C45" s="67"/>
      <c r="D45" s="28"/>
      <c r="E45" s="67"/>
      <c r="F45" s="68"/>
      <c r="G45" s="48"/>
    </row>
    <row r="46" customFormat="false" ht="13.2" hidden="false" customHeight="false" outlineLevel="0" collapsed="false">
      <c r="A46" s="69"/>
      <c r="B46" s="51"/>
      <c r="C46" s="51"/>
      <c r="D46" s="17"/>
      <c r="E46" s="51"/>
      <c r="F46" s="70"/>
      <c r="G46" s="48"/>
    </row>
    <row r="47" customFormat="false" ht="13.8" hidden="false" customHeight="false" outlineLevel="0" collapsed="false">
      <c r="E47" s="36" t="s">
        <v>25</v>
      </c>
      <c r="F47" s="37" t="n">
        <f aca="false">SUM(F5:F46)</f>
        <v>40173000</v>
      </c>
    </row>
  </sheetData>
  <mergeCells count="1">
    <mergeCell ref="A1:F1"/>
  </mergeCells>
  <printOptions headings="false" gridLines="false" gridLinesSet="true" horizontalCentered="true" verticalCentered="false"/>
  <pageMargins left="0.275694444444444" right="0.275694444444444" top="0.275694444444444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0" width="37.87"/>
    <col collapsed="false" customWidth="true" hidden="false" outlineLevel="0" max="3" min="3" style="0" width="40.66"/>
    <col collapsed="false" customWidth="true" hidden="false" outlineLevel="0" max="4" min="4" style="2" width="11.43"/>
    <col collapsed="false" customWidth="true" hidden="false" outlineLevel="0" max="5" min="5" style="0" width="29.66"/>
    <col collapsed="false" customWidth="true" hidden="false" outlineLevel="0" max="6" min="6" style="3" width="12.88"/>
    <col collapsed="false" customWidth="true" hidden="false" outlineLevel="0" max="7" min="7" style="39" width="11.43"/>
  </cols>
  <sheetData>
    <row r="1" customFormat="false" ht="27.9" hidden="false" customHeight="true" outlineLevel="0" collapsed="false">
      <c r="A1" s="4" t="s">
        <v>111</v>
      </c>
      <c r="B1" s="4"/>
      <c r="C1" s="4"/>
      <c r="D1" s="4"/>
      <c r="E1" s="4"/>
      <c r="F1" s="4"/>
    </row>
    <row r="3" customFormat="false" ht="13.8" hidden="false" customHeight="false" outlineLevel="0" collapsed="false"/>
    <row r="4" s="10" customFormat="true" ht="15" hidden="false" customHeight="true" outlineLevel="0" collapsed="false">
      <c r="A4" s="40" t="s">
        <v>1</v>
      </c>
      <c r="B4" s="41" t="s">
        <v>2</v>
      </c>
      <c r="C4" s="41" t="s">
        <v>3</v>
      </c>
      <c r="D4" s="42" t="s">
        <v>4</v>
      </c>
      <c r="E4" s="41" t="s">
        <v>5</v>
      </c>
      <c r="F4" s="43" t="s">
        <v>6</v>
      </c>
      <c r="G4" s="44"/>
    </row>
    <row r="5" s="5" customFormat="true" ht="13.2" hidden="false" customHeight="false" outlineLevel="0" collapsed="false">
      <c r="A5" s="20" t="n">
        <v>40549</v>
      </c>
      <c r="B5" s="56" t="s">
        <v>112</v>
      </c>
      <c r="C5" s="56" t="s">
        <v>113</v>
      </c>
      <c r="D5" s="52" t="n">
        <v>70100</v>
      </c>
      <c r="E5" s="56" t="s">
        <v>114</v>
      </c>
      <c r="F5" s="53" t="n">
        <v>1600000</v>
      </c>
      <c r="G5" s="48"/>
    </row>
    <row r="6" s="55" customFormat="true" ht="13.2" hidden="false" customHeight="false" outlineLevel="0" collapsed="false">
      <c r="A6" s="20" t="n">
        <v>40634</v>
      </c>
      <c r="B6" s="51" t="s">
        <v>115</v>
      </c>
      <c r="C6" s="51" t="s">
        <v>116</v>
      </c>
      <c r="D6" s="52" t="n">
        <v>70300</v>
      </c>
      <c r="E6" s="51" t="s">
        <v>117</v>
      </c>
      <c r="F6" s="53" t="n">
        <v>1200000</v>
      </c>
      <c r="G6" s="54"/>
    </row>
    <row r="7" s="55" customFormat="true" ht="13.2" hidden="false" customHeight="false" outlineLevel="0" collapsed="false">
      <c r="A7" s="20" t="n">
        <v>40634</v>
      </c>
      <c r="B7" s="66" t="s">
        <v>118</v>
      </c>
      <c r="C7" s="51" t="s">
        <v>119</v>
      </c>
      <c r="D7" s="52" t="n">
        <v>70300</v>
      </c>
      <c r="E7" s="51" t="s">
        <v>120</v>
      </c>
      <c r="F7" s="53" t="n">
        <v>1900000</v>
      </c>
      <c r="G7" s="54"/>
    </row>
    <row r="8" s="5" customFormat="true" ht="13.2" hidden="false" customHeight="false" outlineLevel="0" collapsed="false">
      <c r="A8" s="71" t="n">
        <v>40742</v>
      </c>
      <c r="B8" s="72" t="s">
        <v>121</v>
      </c>
      <c r="C8" s="67" t="s">
        <v>122</v>
      </c>
      <c r="D8" s="73" t="n">
        <v>70400</v>
      </c>
      <c r="E8" s="67" t="s">
        <v>123</v>
      </c>
      <c r="F8" s="74" t="n">
        <v>1780000</v>
      </c>
      <c r="G8" s="48"/>
    </row>
    <row r="9" s="5" customFormat="true" ht="13.2" hidden="false" customHeight="false" outlineLevel="0" collapsed="false">
      <c r="A9" s="71" t="n">
        <v>40724</v>
      </c>
      <c r="B9" s="72" t="s">
        <v>124</v>
      </c>
      <c r="C9" s="67" t="s">
        <v>125</v>
      </c>
      <c r="D9" s="73" t="n">
        <v>70300</v>
      </c>
      <c r="E9" s="67" t="s">
        <v>120</v>
      </c>
      <c r="F9" s="74" t="n">
        <v>338150</v>
      </c>
      <c r="G9" s="48"/>
    </row>
    <row r="10" s="5" customFormat="true" ht="13.2" hidden="false" customHeight="false" outlineLevel="0" collapsed="false">
      <c r="A10" s="71" t="n">
        <v>40817</v>
      </c>
      <c r="B10" s="72" t="s">
        <v>126</v>
      </c>
      <c r="C10" s="67" t="s">
        <v>127</v>
      </c>
      <c r="D10" s="73" t="n">
        <v>70300</v>
      </c>
      <c r="E10" s="67" t="s">
        <v>120</v>
      </c>
      <c r="F10" s="74" t="n">
        <v>780000</v>
      </c>
      <c r="G10" s="48"/>
    </row>
    <row r="11" s="5" customFormat="true" ht="13.2" hidden="false" customHeight="false" outlineLevel="0" collapsed="false">
      <c r="A11" s="71"/>
      <c r="B11" s="72"/>
      <c r="C11" s="67"/>
      <c r="D11" s="73"/>
      <c r="E11" s="67"/>
      <c r="F11" s="74"/>
      <c r="G11" s="48"/>
    </row>
    <row r="12" s="5" customFormat="true" ht="13.2" hidden="false" customHeight="false" outlineLevel="0" collapsed="false">
      <c r="A12" s="71"/>
      <c r="B12" s="72"/>
      <c r="C12" s="67"/>
      <c r="D12" s="73"/>
      <c r="E12" s="67"/>
      <c r="F12" s="74"/>
      <c r="G12" s="48"/>
    </row>
    <row r="13" s="5" customFormat="true" ht="13.8" hidden="false" customHeight="false" outlineLevel="0" collapsed="false">
      <c r="A13" s="75"/>
      <c r="B13" s="76"/>
      <c r="C13" s="76"/>
      <c r="D13" s="77"/>
      <c r="E13" s="76"/>
      <c r="F13" s="78"/>
      <c r="G13" s="48"/>
    </row>
    <row r="14" customFormat="false" ht="13.8" hidden="false" customHeight="false" outlineLevel="0" collapsed="false">
      <c r="A14" s="35"/>
      <c r="B14" s="38"/>
      <c r="C14" s="38"/>
      <c r="E14" s="79" t="s">
        <v>25</v>
      </c>
      <c r="F14" s="80" t="n">
        <f aca="false">SUM(F5:F13)</f>
        <v>7598150</v>
      </c>
    </row>
  </sheetData>
  <mergeCells count="1">
    <mergeCell ref="A1:F1"/>
  </mergeCells>
  <printOptions headings="false" gridLines="false" gridLinesSet="true" horizontalCentered="true" verticalCentered="false"/>
  <pageMargins left="0.275694444444444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0" width="37.87"/>
    <col collapsed="false" customWidth="true" hidden="false" outlineLevel="0" max="3" min="3" style="0" width="40.66"/>
    <col collapsed="false" customWidth="true" hidden="false" outlineLevel="0" max="4" min="4" style="1" width="11.43"/>
    <col collapsed="false" customWidth="true" hidden="false" outlineLevel="0" max="5" min="5" style="0" width="29.66"/>
    <col collapsed="false" customWidth="true" hidden="false" outlineLevel="0" max="6" min="6" style="3" width="14.43"/>
    <col collapsed="false" customWidth="true" hidden="false" outlineLevel="0" max="7" min="7" style="39" width="11.43"/>
  </cols>
  <sheetData>
    <row r="1" customFormat="false" ht="23.4" hidden="false" customHeight="false" outlineLevel="0" collapsed="false">
      <c r="A1" s="4" t="s">
        <v>128</v>
      </c>
      <c r="B1" s="4"/>
      <c r="C1" s="4"/>
      <c r="D1" s="4"/>
      <c r="E1" s="4"/>
      <c r="F1" s="4"/>
    </row>
    <row r="2" customFormat="false" ht="13.2" hidden="false" customHeight="false" outlineLevel="0" collapsed="false">
      <c r="D2" s="2"/>
    </row>
    <row r="3" customFormat="false" ht="13.8" hidden="false" customHeight="false" outlineLevel="0" collapsed="false">
      <c r="D3" s="2"/>
    </row>
    <row r="4" customFormat="false" ht="13.2" hidden="false" customHeight="false" outlineLevel="0" collapsed="false">
      <c r="A4" s="40" t="s">
        <v>1</v>
      </c>
      <c r="B4" s="41" t="s">
        <v>2</v>
      </c>
      <c r="C4" s="41" t="s">
        <v>3</v>
      </c>
      <c r="D4" s="42" t="s">
        <v>4</v>
      </c>
      <c r="E4" s="41" t="s">
        <v>5</v>
      </c>
      <c r="F4" s="43" t="s">
        <v>6</v>
      </c>
      <c r="H4" s="81"/>
    </row>
    <row r="5" s="22" customFormat="true" ht="13.2" hidden="false" customHeight="false" outlineLevel="0" collapsed="false">
      <c r="A5" s="20" t="n">
        <v>40634</v>
      </c>
      <c r="B5" s="19" t="s">
        <v>129</v>
      </c>
      <c r="C5" s="19" t="s">
        <v>130</v>
      </c>
      <c r="D5" s="52" t="n">
        <v>71210</v>
      </c>
      <c r="E5" s="19" t="s">
        <v>131</v>
      </c>
      <c r="F5" s="18" t="n">
        <v>1150000</v>
      </c>
      <c r="G5" s="82"/>
    </row>
    <row r="6" customFormat="false" ht="13.2" hidden="false" customHeight="false" outlineLevel="0" collapsed="false">
      <c r="A6" s="15" t="n">
        <v>40725</v>
      </c>
      <c r="B6" s="24" t="s">
        <v>132</v>
      </c>
      <c r="C6" s="24" t="s">
        <v>133</v>
      </c>
      <c r="D6" s="46" t="n">
        <v>71530</v>
      </c>
      <c r="E6" s="24" t="s">
        <v>134</v>
      </c>
      <c r="F6" s="18" t="n">
        <v>1055000</v>
      </c>
    </row>
    <row r="7" customFormat="false" ht="13.2" hidden="false" customHeight="false" outlineLevel="0" collapsed="false">
      <c r="A7" s="15" t="n">
        <v>40878</v>
      </c>
      <c r="B7" s="24" t="s">
        <v>135</v>
      </c>
      <c r="C7" s="16" t="s">
        <v>136</v>
      </c>
      <c r="D7" s="46" t="n">
        <v>71470</v>
      </c>
      <c r="E7" s="16" t="s">
        <v>137</v>
      </c>
      <c r="F7" s="18" t="n">
        <v>790000</v>
      </c>
    </row>
    <row r="8" customFormat="false" ht="13.2" hidden="false" customHeight="false" outlineLevel="0" collapsed="false">
      <c r="A8" s="15" t="n">
        <v>40787</v>
      </c>
      <c r="B8" s="24" t="s">
        <v>138</v>
      </c>
      <c r="C8" s="16" t="s">
        <v>139</v>
      </c>
      <c r="D8" s="46" t="n">
        <v>71160</v>
      </c>
      <c r="E8" s="16" t="s">
        <v>140</v>
      </c>
      <c r="F8" s="18" t="n">
        <v>1250000</v>
      </c>
    </row>
    <row r="9" customFormat="false" ht="13.2" hidden="false" customHeight="false" outlineLevel="0" collapsed="false">
      <c r="A9" s="15" t="n">
        <v>40848</v>
      </c>
      <c r="B9" s="24" t="s">
        <v>141</v>
      </c>
      <c r="C9" s="16" t="s">
        <v>142</v>
      </c>
      <c r="D9" s="46" t="n">
        <v>71300</v>
      </c>
      <c r="E9" s="16" t="s">
        <v>143</v>
      </c>
      <c r="F9" s="18" t="n">
        <v>970000</v>
      </c>
    </row>
    <row r="10" customFormat="false" ht="13.2" hidden="false" customHeight="false" outlineLevel="0" collapsed="false">
      <c r="A10" s="15" t="n">
        <v>40848</v>
      </c>
      <c r="B10" s="24" t="s">
        <v>144</v>
      </c>
      <c r="C10" s="16" t="s">
        <v>145</v>
      </c>
      <c r="D10" s="46" t="n">
        <v>71000</v>
      </c>
      <c r="E10" s="16" t="s">
        <v>146</v>
      </c>
      <c r="F10" s="18" t="n">
        <v>310000</v>
      </c>
    </row>
    <row r="11" customFormat="false" ht="13.2" hidden="false" customHeight="false" outlineLevel="0" collapsed="false">
      <c r="A11" s="15"/>
      <c r="B11" s="24"/>
      <c r="C11" s="16"/>
      <c r="D11" s="46"/>
      <c r="E11" s="16"/>
      <c r="F11" s="18"/>
    </row>
    <row r="12" customFormat="false" ht="13.2" hidden="false" customHeight="false" outlineLevel="0" collapsed="false">
      <c r="A12" s="15"/>
      <c r="B12" s="24"/>
      <c r="C12" s="16"/>
      <c r="D12" s="46"/>
      <c r="E12" s="16"/>
      <c r="F12" s="18"/>
    </row>
    <row r="13" customFormat="false" ht="13.2" hidden="false" customHeight="false" outlineLevel="0" collapsed="false">
      <c r="A13" s="15"/>
      <c r="B13" s="24"/>
      <c r="C13" s="16"/>
      <c r="D13" s="46"/>
      <c r="E13" s="16"/>
      <c r="F13" s="18"/>
    </row>
    <row r="14" customFormat="false" ht="13.2" hidden="false" customHeight="false" outlineLevel="0" collapsed="false">
      <c r="A14" s="15"/>
      <c r="B14" s="24"/>
      <c r="C14" s="16"/>
      <c r="D14" s="46"/>
      <c r="E14" s="16"/>
      <c r="F14" s="18"/>
    </row>
    <row r="15" customFormat="false" ht="13.2" hidden="false" customHeight="false" outlineLevel="0" collapsed="false">
      <c r="A15" s="15"/>
      <c r="B15" s="24"/>
      <c r="C15" s="24"/>
      <c r="D15" s="46"/>
      <c r="E15" s="24"/>
      <c r="F15" s="18"/>
    </row>
    <row r="16" customFormat="false" ht="13.2" hidden="false" customHeight="false" outlineLevel="0" collapsed="false">
      <c r="A16" s="15"/>
      <c r="B16" s="24"/>
      <c r="C16" s="24"/>
      <c r="D16" s="46"/>
      <c r="E16" s="24"/>
      <c r="F16" s="18"/>
    </row>
    <row r="17" customFormat="false" ht="13.2" hidden="false" customHeight="false" outlineLevel="0" collapsed="false">
      <c r="A17" s="25"/>
      <c r="B17" s="27"/>
      <c r="C17" s="27"/>
      <c r="D17" s="83"/>
      <c r="E17" s="27"/>
      <c r="F17" s="29"/>
    </row>
    <row r="18" customFormat="false" ht="13.2" hidden="false" customHeight="false" outlineLevel="0" collapsed="false">
      <c r="A18" s="25"/>
      <c r="B18" s="26"/>
      <c r="C18" s="26"/>
      <c r="D18" s="83"/>
      <c r="E18" s="26"/>
      <c r="F18" s="29"/>
    </row>
    <row r="19" customFormat="false" ht="13.2" hidden="false" customHeight="false" outlineLevel="0" collapsed="false">
      <c r="A19" s="25"/>
      <c r="B19" s="26"/>
      <c r="C19" s="26"/>
      <c r="D19" s="83"/>
      <c r="E19" s="26"/>
      <c r="F19" s="29"/>
    </row>
    <row r="20" customFormat="false" ht="13.2" hidden="false" customHeight="false" outlineLevel="0" collapsed="false">
      <c r="A20" s="25"/>
      <c r="B20" s="26"/>
      <c r="C20" s="26"/>
      <c r="D20" s="83"/>
      <c r="E20" s="26"/>
      <c r="F20" s="29"/>
    </row>
    <row r="21" customFormat="false" ht="13.2" hidden="false" customHeight="false" outlineLevel="0" collapsed="false">
      <c r="A21" s="25"/>
      <c r="B21" s="26"/>
      <c r="C21" s="27"/>
      <c r="D21" s="83"/>
      <c r="E21" s="26"/>
      <c r="F21" s="29"/>
    </row>
    <row r="22" customFormat="false" ht="13.2" hidden="false" customHeight="false" outlineLevel="0" collapsed="false">
      <c r="A22" s="25"/>
      <c r="B22" s="26"/>
      <c r="C22" s="27"/>
      <c r="D22" s="83"/>
      <c r="E22" s="26"/>
      <c r="F22" s="29"/>
    </row>
    <row r="23" customFormat="false" ht="13.2" hidden="false" customHeight="false" outlineLevel="0" collapsed="false">
      <c r="A23" s="25"/>
      <c r="B23" s="26"/>
      <c r="C23" s="84"/>
      <c r="D23" s="83"/>
      <c r="E23" s="26"/>
      <c r="F23" s="29"/>
    </row>
    <row r="24" customFormat="false" ht="13.2" hidden="false" customHeight="false" outlineLevel="0" collapsed="false">
      <c r="A24" s="25"/>
      <c r="B24" s="26"/>
      <c r="C24" s="84"/>
      <c r="D24" s="83"/>
      <c r="E24" s="26"/>
      <c r="F24" s="29"/>
    </row>
    <row r="25" customFormat="false" ht="13.2" hidden="false" customHeight="false" outlineLevel="0" collapsed="false">
      <c r="A25" s="25"/>
      <c r="B25" s="26"/>
      <c r="C25" s="84"/>
      <c r="D25" s="83"/>
      <c r="E25" s="26"/>
      <c r="F25" s="29"/>
    </row>
    <row r="26" customFormat="false" ht="13.8" hidden="false" customHeight="false" outlineLevel="0" collapsed="false">
      <c r="A26" s="30"/>
      <c r="B26" s="31"/>
      <c r="C26" s="31"/>
      <c r="D26" s="85"/>
      <c r="E26" s="31"/>
      <c r="F26" s="34"/>
    </row>
    <row r="27" customFormat="false" ht="13.8" hidden="false" customHeight="false" outlineLevel="0" collapsed="false">
      <c r="E27" s="86" t="s">
        <v>25</v>
      </c>
      <c r="F27" s="80" t="n">
        <f aca="false">SUM(F5:F26)</f>
        <v>5525000</v>
      </c>
    </row>
  </sheetData>
  <mergeCells count="1">
    <mergeCell ref="A1:F1"/>
  </mergeCells>
  <printOptions headings="false" gridLines="false" gridLinesSet="true" horizontalCentered="true" verticalCentered="false"/>
  <pageMargins left="0.236111111111111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1.0546875" defaultRowHeight="13.2" zeroHeight="false" outlineLevelRow="0" outlineLevelCol="0"/>
  <cols>
    <col collapsed="false" customWidth="true" hidden="false" outlineLevel="0" max="1" min="1" style="87" width="11.55"/>
    <col collapsed="false" customWidth="true" hidden="false" outlineLevel="0" max="2" min="2" style="88" width="35.66"/>
    <col collapsed="false" customWidth="true" hidden="false" outlineLevel="0" max="3" min="3" style="88" width="38.66"/>
    <col collapsed="false" customWidth="true" hidden="false" outlineLevel="0" max="4" min="4" style="89" width="11.43"/>
    <col collapsed="false" customWidth="true" hidden="false" outlineLevel="0" max="5" min="5" style="88" width="29.66"/>
    <col collapsed="false" customWidth="true" hidden="false" outlineLevel="0" max="6" min="6" style="90" width="14.43"/>
  </cols>
  <sheetData>
    <row r="1" customFormat="false" ht="27.9" hidden="false" customHeight="true" outlineLevel="0" collapsed="false">
      <c r="A1" s="91" t="s">
        <v>147</v>
      </c>
      <c r="B1" s="91"/>
      <c r="C1" s="91"/>
      <c r="D1" s="91"/>
      <c r="E1" s="91"/>
      <c r="F1" s="91"/>
    </row>
    <row r="3" customFormat="false" ht="13.8" hidden="false" customHeight="false" outlineLevel="0" collapsed="false"/>
    <row r="4" customFormat="false" ht="13.2" hidden="false" customHeight="false" outlineLevel="0" collapsed="false">
      <c r="A4" s="92" t="s">
        <v>1</v>
      </c>
      <c r="B4" s="93" t="s">
        <v>2</v>
      </c>
      <c r="C4" s="93" t="s">
        <v>3</v>
      </c>
      <c r="D4" s="94" t="s">
        <v>4</v>
      </c>
      <c r="E4" s="93" t="s">
        <v>5</v>
      </c>
      <c r="F4" s="95" t="s">
        <v>6</v>
      </c>
      <c r="G4" s="39"/>
      <c r="H4" s="81"/>
    </row>
    <row r="5" s="64" customFormat="true" ht="13.2" hidden="false" customHeight="false" outlineLevel="0" collapsed="false">
      <c r="A5" s="96" t="n">
        <v>40544</v>
      </c>
      <c r="B5" s="97" t="s">
        <v>148</v>
      </c>
      <c r="C5" s="97" t="s">
        <v>149</v>
      </c>
      <c r="D5" s="98" t="n">
        <v>72650</v>
      </c>
      <c r="E5" s="97" t="s">
        <v>150</v>
      </c>
      <c r="F5" s="99" t="n">
        <v>1450000</v>
      </c>
    </row>
    <row r="6" s="104" customFormat="true" ht="13.2" hidden="false" customHeight="false" outlineLevel="0" collapsed="false">
      <c r="A6" s="100" t="n">
        <v>40575</v>
      </c>
      <c r="B6" s="101" t="s">
        <v>151</v>
      </c>
      <c r="C6" s="101" t="s">
        <v>152</v>
      </c>
      <c r="D6" s="102" t="n">
        <v>72220</v>
      </c>
      <c r="E6" s="101" t="s">
        <v>153</v>
      </c>
      <c r="F6" s="103" t="n">
        <v>1082000</v>
      </c>
    </row>
    <row r="7" s="104" customFormat="true" ht="13.2" hidden="false" customHeight="false" outlineLevel="0" collapsed="false">
      <c r="A7" s="100" t="n">
        <v>40634</v>
      </c>
      <c r="B7" s="101" t="s">
        <v>154</v>
      </c>
      <c r="C7" s="101" t="s">
        <v>155</v>
      </c>
      <c r="D7" s="102" t="n">
        <v>72440</v>
      </c>
      <c r="E7" s="101" t="s">
        <v>156</v>
      </c>
      <c r="F7" s="103" t="n">
        <v>1750000</v>
      </c>
    </row>
    <row r="8" s="104" customFormat="true" ht="26.4" hidden="false" customHeight="false" outlineLevel="0" collapsed="false">
      <c r="A8" s="100" t="n">
        <v>40637</v>
      </c>
      <c r="B8" s="101" t="s">
        <v>157</v>
      </c>
      <c r="C8" s="101" t="s">
        <v>158</v>
      </c>
      <c r="D8" s="102" t="n">
        <v>72700</v>
      </c>
      <c r="E8" s="101" t="s">
        <v>159</v>
      </c>
      <c r="F8" s="103" t="n">
        <v>1075000</v>
      </c>
    </row>
    <row r="9" s="104" customFormat="true" ht="13.2" hidden="false" customHeight="false" outlineLevel="0" collapsed="false">
      <c r="A9" s="100" t="n">
        <v>40603</v>
      </c>
      <c r="B9" s="101" t="s">
        <v>160</v>
      </c>
      <c r="C9" s="101" t="s">
        <v>161</v>
      </c>
      <c r="D9" s="102" t="n">
        <v>72110</v>
      </c>
      <c r="E9" s="101" t="s">
        <v>162</v>
      </c>
      <c r="F9" s="103" t="n">
        <v>1400000</v>
      </c>
    </row>
    <row r="10" s="64" customFormat="true" ht="13.2" hidden="false" customHeight="false" outlineLevel="0" collapsed="false">
      <c r="A10" s="58" t="n">
        <v>40756</v>
      </c>
      <c r="B10" s="105" t="s">
        <v>163</v>
      </c>
      <c r="C10" s="105" t="s">
        <v>164</v>
      </c>
      <c r="D10" s="61" t="n">
        <v>72000</v>
      </c>
      <c r="E10" s="105" t="s">
        <v>165</v>
      </c>
      <c r="F10" s="99" t="n">
        <v>1450000</v>
      </c>
    </row>
    <row r="11" s="64" customFormat="true" ht="13.2" hidden="false" customHeight="false" outlineLevel="0" collapsed="false">
      <c r="A11" s="58" t="n">
        <v>40798</v>
      </c>
      <c r="B11" s="101" t="s">
        <v>166</v>
      </c>
      <c r="C11" s="101" t="s">
        <v>167</v>
      </c>
      <c r="D11" s="61" t="n">
        <v>72210</v>
      </c>
      <c r="E11" s="101" t="s">
        <v>168</v>
      </c>
      <c r="F11" s="99" t="n">
        <v>1132000</v>
      </c>
    </row>
    <row r="12" s="64" customFormat="true" ht="13.2" hidden="false" customHeight="false" outlineLevel="0" collapsed="false">
      <c r="A12" s="58" t="n">
        <v>40787</v>
      </c>
      <c r="B12" s="101" t="s">
        <v>169</v>
      </c>
      <c r="C12" s="101" t="s">
        <v>170</v>
      </c>
      <c r="D12" s="61" t="n">
        <v>72340</v>
      </c>
      <c r="E12" s="101" t="s">
        <v>171</v>
      </c>
      <c r="F12" s="99" t="n">
        <v>1290000</v>
      </c>
    </row>
    <row r="13" s="64" customFormat="true" ht="13.5" hidden="false" customHeight="true" outlineLevel="0" collapsed="false">
      <c r="A13" s="58" t="n">
        <v>40792</v>
      </c>
      <c r="B13" s="101" t="s">
        <v>172</v>
      </c>
      <c r="C13" s="101" t="s">
        <v>173</v>
      </c>
      <c r="D13" s="61" t="n">
        <v>72700</v>
      </c>
      <c r="E13" s="101" t="s">
        <v>174</v>
      </c>
      <c r="F13" s="99" t="n">
        <v>1000000</v>
      </c>
    </row>
    <row r="14" s="64" customFormat="true" ht="26.4" hidden="false" customHeight="false" outlineLevel="0" collapsed="false">
      <c r="A14" s="58" t="n">
        <v>40817</v>
      </c>
      <c r="B14" s="101" t="s">
        <v>175</v>
      </c>
      <c r="C14" s="101" t="s">
        <v>176</v>
      </c>
      <c r="D14" s="61" t="n">
        <v>72300</v>
      </c>
      <c r="E14" s="101" t="s">
        <v>177</v>
      </c>
      <c r="F14" s="99" t="n">
        <v>1070000</v>
      </c>
    </row>
    <row r="15" s="64" customFormat="true" ht="13.5" hidden="false" customHeight="true" outlineLevel="0" collapsed="false">
      <c r="A15" s="58"/>
      <c r="B15" s="101"/>
      <c r="C15" s="101"/>
      <c r="D15" s="61"/>
      <c r="E15" s="101"/>
      <c r="F15" s="99"/>
    </row>
    <row r="16" s="64" customFormat="true" ht="13.5" hidden="false" customHeight="true" outlineLevel="0" collapsed="false">
      <c r="A16" s="58"/>
      <c r="B16" s="101"/>
      <c r="C16" s="101"/>
      <c r="D16" s="61"/>
      <c r="E16" s="101"/>
      <c r="F16" s="99"/>
    </row>
    <row r="17" s="64" customFormat="true" ht="13.2" hidden="false" customHeight="false" outlineLevel="0" collapsed="false">
      <c r="A17" s="58"/>
      <c r="B17" s="101"/>
      <c r="C17" s="101"/>
      <c r="D17" s="61"/>
      <c r="E17" s="101"/>
      <c r="F17" s="99"/>
    </row>
    <row r="18" s="64" customFormat="true" ht="13.2" hidden="false" customHeight="false" outlineLevel="0" collapsed="false">
      <c r="A18" s="106"/>
      <c r="B18" s="107"/>
      <c r="C18" s="107"/>
      <c r="D18" s="108"/>
      <c r="E18" s="107"/>
      <c r="F18" s="109"/>
    </row>
    <row r="19" s="64" customFormat="true" ht="13.8" hidden="false" customHeight="false" outlineLevel="0" collapsed="false">
      <c r="A19" s="110"/>
      <c r="B19" s="111"/>
      <c r="C19" s="111"/>
      <c r="D19" s="112"/>
      <c r="E19" s="111"/>
      <c r="F19" s="113"/>
    </row>
    <row r="20" customFormat="false" ht="13.8" hidden="false" customHeight="false" outlineLevel="0" collapsed="false">
      <c r="A20" s="114"/>
      <c r="E20" s="115" t="s">
        <v>25</v>
      </c>
      <c r="F20" s="116" t="n">
        <f aca="false">SUM(F5:F19)</f>
        <v>12699000</v>
      </c>
    </row>
    <row r="21" customFormat="false" ht="13.2" hidden="false" customHeight="false" outlineLevel="0" collapsed="false">
      <c r="A21" s="114"/>
    </row>
    <row r="22" customFormat="false" ht="13.2" hidden="false" customHeight="false" outlineLevel="0" collapsed="false">
      <c r="A22" s="114"/>
    </row>
    <row r="23" customFormat="false" ht="13.2" hidden="false" customHeight="false" outlineLevel="0" collapsed="false">
      <c r="A23" s="114"/>
    </row>
    <row r="24" customFormat="false" ht="13.2" hidden="false" customHeight="false" outlineLevel="0" collapsed="false">
      <c r="A24" s="114"/>
    </row>
    <row r="25" customFormat="false" ht="13.2" hidden="false" customHeight="false" outlineLevel="0" collapsed="false">
      <c r="A25" s="114"/>
    </row>
    <row r="26" customFormat="false" ht="13.2" hidden="false" customHeight="false" outlineLevel="0" collapsed="false">
      <c r="A26" s="114"/>
    </row>
    <row r="27" customFormat="false" ht="13.2" hidden="false" customHeight="false" outlineLevel="0" collapsed="false">
      <c r="A27" s="114"/>
    </row>
    <row r="28" customFormat="false" ht="13.2" hidden="false" customHeight="false" outlineLevel="0" collapsed="false">
      <c r="A28" s="114"/>
    </row>
    <row r="29" customFormat="false" ht="13.2" hidden="false" customHeight="false" outlineLevel="0" collapsed="false">
      <c r="A29" s="114"/>
    </row>
    <row r="30" customFormat="false" ht="13.2" hidden="false" customHeight="false" outlineLevel="0" collapsed="false">
      <c r="A30" s="114"/>
    </row>
  </sheetData>
  <mergeCells count="1">
    <mergeCell ref="A1:F1"/>
  </mergeCells>
  <printOptions headings="false" gridLines="false" gridLinesSet="true" horizontalCentered="true" verticalCentered="false"/>
  <pageMargins left="0.315277777777778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0" width="45.1"/>
    <col collapsed="false" customWidth="true" hidden="false" outlineLevel="0" max="3" min="3" style="0" width="40.66"/>
    <col collapsed="false" customWidth="true" hidden="false" outlineLevel="0" max="4" min="4" style="2" width="11.43"/>
    <col collapsed="false" customWidth="true" hidden="false" outlineLevel="0" max="5" min="5" style="0" width="29.66"/>
    <col collapsed="false" customWidth="true" hidden="false" outlineLevel="0" max="6" min="6" style="3" width="13.87"/>
    <col collapsed="false" customWidth="false" hidden="true" outlineLevel="0" max="7" min="7" style="0" width="11.05"/>
  </cols>
  <sheetData>
    <row r="1" customFormat="false" ht="27.9" hidden="false" customHeight="true" outlineLevel="0" collapsed="false">
      <c r="A1" s="4" t="s">
        <v>178</v>
      </c>
      <c r="B1" s="4"/>
      <c r="C1" s="4"/>
      <c r="D1" s="4"/>
      <c r="E1" s="4"/>
      <c r="F1" s="4"/>
    </row>
    <row r="3" customFormat="false" ht="13.8" hidden="false" customHeight="false" outlineLevel="0" collapsed="false"/>
    <row r="4" s="10" customFormat="true" ht="20.1" hidden="false" customHeight="tru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117" t="s">
        <v>5</v>
      </c>
      <c r="F4" s="118" t="s">
        <v>6</v>
      </c>
    </row>
    <row r="5" s="64" customFormat="true" ht="13.2" hidden="false" customHeight="false" outlineLevel="0" collapsed="false">
      <c r="A5" s="58" t="n">
        <v>40547</v>
      </c>
      <c r="B5" s="59" t="s">
        <v>179</v>
      </c>
      <c r="C5" s="60" t="s">
        <v>180</v>
      </c>
      <c r="D5" s="61" t="n">
        <v>73000</v>
      </c>
      <c r="E5" s="59" t="s">
        <v>181</v>
      </c>
      <c r="F5" s="62" t="n">
        <v>1230000</v>
      </c>
      <c r="G5" s="63"/>
    </row>
    <row r="6" s="64" customFormat="true" ht="13.2" hidden="false" customHeight="false" outlineLevel="0" collapsed="false">
      <c r="A6" s="58" t="n">
        <v>40546</v>
      </c>
      <c r="B6" s="60" t="s">
        <v>182</v>
      </c>
      <c r="C6" s="59" t="s">
        <v>183</v>
      </c>
      <c r="D6" s="61" t="n">
        <v>73140</v>
      </c>
      <c r="E6" s="119" t="s">
        <v>184</v>
      </c>
      <c r="F6" s="120" t="n">
        <v>850000</v>
      </c>
    </row>
    <row r="7" s="104" customFormat="true" ht="13.2" hidden="false" customHeight="false" outlineLevel="0" collapsed="false">
      <c r="A7" s="100" t="n">
        <v>40634</v>
      </c>
      <c r="B7" s="101" t="s">
        <v>185</v>
      </c>
      <c r="C7" s="101" t="s">
        <v>186</v>
      </c>
      <c r="D7" s="102" t="n">
        <v>73200</v>
      </c>
      <c r="E7" s="121" t="s">
        <v>187</v>
      </c>
      <c r="F7" s="122" t="n">
        <v>1900000</v>
      </c>
    </row>
    <row r="8" s="64" customFormat="true" ht="13.2" hidden="false" customHeight="false" outlineLevel="0" collapsed="false">
      <c r="A8" s="58" t="n">
        <v>40634</v>
      </c>
      <c r="B8" s="59" t="s">
        <v>188</v>
      </c>
      <c r="C8" s="59" t="s">
        <v>189</v>
      </c>
      <c r="D8" s="61" t="n">
        <v>73200</v>
      </c>
      <c r="E8" s="119" t="s">
        <v>187</v>
      </c>
      <c r="F8" s="120" t="n">
        <v>534572</v>
      </c>
    </row>
    <row r="9" s="64" customFormat="true" ht="13.2" hidden="false" customHeight="false" outlineLevel="0" collapsed="false">
      <c r="A9" s="106" t="n">
        <v>40664</v>
      </c>
      <c r="B9" s="123" t="s">
        <v>190</v>
      </c>
      <c r="C9" s="123" t="s">
        <v>191</v>
      </c>
      <c r="D9" s="108" t="n">
        <v>73400</v>
      </c>
      <c r="E9" s="124" t="s">
        <v>192</v>
      </c>
      <c r="F9" s="125" t="n">
        <v>1210000</v>
      </c>
    </row>
    <row r="10" s="64" customFormat="true" ht="26.4" hidden="false" customHeight="false" outlineLevel="0" collapsed="false">
      <c r="A10" s="106" t="n">
        <v>40756</v>
      </c>
      <c r="B10" s="126" t="s">
        <v>193</v>
      </c>
      <c r="C10" s="126" t="s">
        <v>194</v>
      </c>
      <c r="D10" s="108" t="n">
        <v>73190</v>
      </c>
      <c r="E10" s="127" t="s">
        <v>195</v>
      </c>
      <c r="F10" s="125" t="n">
        <v>2250000</v>
      </c>
    </row>
    <row r="11" s="64" customFormat="true" ht="13.2" hidden="false" customHeight="false" outlineLevel="0" collapsed="false">
      <c r="A11" s="106" t="n">
        <v>40848</v>
      </c>
      <c r="B11" s="126" t="s">
        <v>196</v>
      </c>
      <c r="C11" s="126" t="s">
        <v>197</v>
      </c>
      <c r="D11" s="108" t="n">
        <v>73200</v>
      </c>
      <c r="E11" s="127" t="s">
        <v>187</v>
      </c>
      <c r="F11" s="125" t="n">
        <v>2800000</v>
      </c>
    </row>
    <row r="12" s="64" customFormat="true" ht="13.2" hidden="false" customHeight="false" outlineLevel="0" collapsed="false">
      <c r="A12" s="106" t="n">
        <v>40817</v>
      </c>
      <c r="B12" s="123" t="s">
        <v>198</v>
      </c>
      <c r="C12" s="123" t="s">
        <v>199</v>
      </c>
      <c r="D12" s="108" t="n">
        <v>73000</v>
      </c>
      <c r="E12" s="124" t="s">
        <v>181</v>
      </c>
      <c r="F12" s="125" t="n">
        <v>500000</v>
      </c>
    </row>
    <row r="13" s="64" customFormat="true" ht="13.2" hidden="false" customHeight="false" outlineLevel="0" collapsed="false">
      <c r="A13" s="106" t="n">
        <v>40817</v>
      </c>
      <c r="B13" s="123" t="s">
        <v>200</v>
      </c>
      <c r="C13" s="123" t="s">
        <v>201</v>
      </c>
      <c r="D13" s="108" t="n">
        <v>73200</v>
      </c>
      <c r="E13" s="124" t="s">
        <v>202</v>
      </c>
      <c r="F13" s="125" t="n">
        <v>1401000</v>
      </c>
    </row>
    <row r="14" s="64" customFormat="true" ht="13.2" hidden="false" customHeight="false" outlineLevel="0" collapsed="false">
      <c r="A14" s="106" t="n">
        <v>40866</v>
      </c>
      <c r="B14" s="123" t="s">
        <v>196</v>
      </c>
      <c r="C14" s="123" t="s">
        <v>197</v>
      </c>
      <c r="D14" s="108" t="n">
        <v>73200</v>
      </c>
      <c r="E14" s="124" t="s">
        <v>187</v>
      </c>
      <c r="F14" s="125" t="n">
        <v>2800000</v>
      </c>
    </row>
    <row r="15" s="64" customFormat="true" ht="13.2" hidden="false" customHeight="false" outlineLevel="0" collapsed="false">
      <c r="A15" s="106"/>
      <c r="B15" s="123"/>
      <c r="C15" s="123"/>
      <c r="D15" s="108"/>
      <c r="E15" s="124"/>
      <c r="F15" s="125"/>
    </row>
    <row r="16" s="64" customFormat="true" ht="13.2" hidden="false" customHeight="false" outlineLevel="0" collapsed="false">
      <c r="A16" s="106"/>
      <c r="B16" s="123"/>
      <c r="C16" s="123"/>
      <c r="D16" s="108"/>
      <c r="E16" s="124"/>
      <c r="F16" s="125"/>
    </row>
    <row r="17" s="64" customFormat="true" ht="13.2" hidden="false" customHeight="false" outlineLevel="0" collapsed="false">
      <c r="A17" s="106"/>
      <c r="B17" s="123"/>
      <c r="C17" s="123"/>
      <c r="D17" s="108"/>
      <c r="E17" s="124"/>
      <c r="F17" s="125"/>
    </row>
    <row r="18" s="64" customFormat="true" ht="13.2" hidden="false" customHeight="false" outlineLevel="0" collapsed="false">
      <c r="A18" s="106"/>
      <c r="B18" s="123"/>
      <c r="C18" s="123"/>
      <c r="D18" s="108"/>
      <c r="E18" s="124"/>
      <c r="F18" s="125"/>
    </row>
    <row r="19" s="64" customFormat="true" ht="13.2" hidden="false" customHeight="false" outlineLevel="0" collapsed="false">
      <c r="A19" s="106"/>
      <c r="B19" s="123"/>
      <c r="C19" s="123"/>
      <c r="D19" s="108"/>
      <c r="E19" s="124"/>
      <c r="F19" s="125"/>
    </row>
    <row r="20" s="64" customFormat="true" ht="13.2" hidden="false" customHeight="false" outlineLevel="0" collapsed="false">
      <c r="A20" s="106"/>
      <c r="B20" s="123"/>
      <c r="C20" s="123"/>
      <c r="D20" s="108"/>
      <c r="E20" s="124"/>
      <c r="F20" s="125"/>
    </row>
    <row r="21" s="64" customFormat="true" ht="13.8" hidden="false" customHeight="false" outlineLevel="0" collapsed="false">
      <c r="A21" s="110"/>
      <c r="B21" s="128"/>
      <c r="C21" s="128"/>
      <c r="D21" s="112"/>
      <c r="E21" s="129"/>
      <c r="F21" s="130"/>
    </row>
    <row r="22" customFormat="false" ht="18" hidden="false" customHeight="true" outlineLevel="0" collapsed="false">
      <c r="E22" s="36" t="s">
        <v>25</v>
      </c>
      <c r="F22" s="37" t="n">
        <f aca="false">SUM(F5:F21)</f>
        <v>15475572</v>
      </c>
    </row>
  </sheetData>
  <mergeCells count="1">
    <mergeCell ref="A1:F1"/>
  </mergeCells>
  <printOptions headings="false" gridLines="false" gridLinesSet="true" horizontalCentered="true" verticalCentered="false"/>
  <pageMargins left="0.236111111111111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0" width="38.99"/>
    <col collapsed="false" customWidth="true" hidden="false" outlineLevel="0" max="3" min="3" style="0" width="40.66"/>
    <col collapsed="false" customWidth="true" hidden="false" outlineLevel="0" max="4" min="4" style="2" width="12.88"/>
    <col collapsed="false" customWidth="true" hidden="false" outlineLevel="0" max="5" min="5" style="0" width="29.66"/>
    <col collapsed="false" customWidth="true" hidden="false" outlineLevel="0" max="6" min="6" style="3" width="12.88"/>
    <col collapsed="false" customWidth="false" hidden="true" outlineLevel="0" max="7" min="7" style="0" width="11.05"/>
  </cols>
  <sheetData>
    <row r="1" customFormat="false" ht="27.9" hidden="false" customHeight="true" outlineLevel="0" collapsed="false">
      <c r="A1" s="4" t="s">
        <v>203</v>
      </c>
      <c r="B1" s="4"/>
      <c r="C1" s="4"/>
      <c r="D1" s="4"/>
      <c r="E1" s="4"/>
      <c r="F1" s="4"/>
    </row>
    <row r="3" customFormat="false" ht="13.8" hidden="false" customHeight="false" outlineLevel="0" collapsed="false"/>
    <row r="4" s="10" customFormat="true" ht="20.1" hidden="false" customHeight="tru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7" t="s">
        <v>5</v>
      </c>
      <c r="F4" s="9" t="s">
        <v>6</v>
      </c>
    </row>
    <row r="5" s="88" customFormat="true" ht="13.2" hidden="false" customHeight="false" outlineLevel="0" collapsed="false">
      <c r="A5" s="131" t="n">
        <v>40575</v>
      </c>
      <c r="B5" s="132" t="s">
        <v>204</v>
      </c>
      <c r="C5" s="132" t="s">
        <v>16</v>
      </c>
      <c r="D5" s="133" t="n">
        <v>74000</v>
      </c>
      <c r="E5" s="132" t="s">
        <v>205</v>
      </c>
      <c r="F5" s="134" t="n">
        <v>2360000</v>
      </c>
    </row>
    <row r="6" s="88" customFormat="true" ht="13.2" hidden="false" customHeight="false" outlineLevel="0" collapsed="false">
      <c r="A6" s="58" t="n">
        <v>40575</v>
      </c>
      <c r="B6" s="135" t="s">
        <v>206</v>
      </c>
      <c r="C6" s="136" t="s">
        <v>207</v>
      </c>
      <c r="D6" s="137" t="n">
        <v>74500</v>
      </c>
      <c r="E6" s="136" t="s">
        <v>208</v>
      </c>
      <c r="F6" s="138" t="n">
        <v>1265000</v>
      </c>
    </row>
    <row r="7" s="142" customFormat="true" ht="26.4" hidden="false" customHeight="false" outlineLevel="0" collapsed="false">
      <c r="A7" s="100" t="n">
        <v>40543</v>
      </c>
      <c r="B7" s="139" t="s">
        <v>209</v>
      </c>
      <c r="C7" s="139" t="s">
        <v>210</v>
      </c>
      <c r="D7" s="140" t="n">
        <v>74500</v>
      </c>
      <c r="E7" s="139" t="s">
        <v>211</v>
      </c>
      <c r="F7" s="138" t="n">
        <v>1056600</v>
      </c>
      <c r="G7" s="141"/>
    </row>
    <row r="8" s="142" customFormat="true" ht="13.2" hidden="false" customHeight="false" outlineLevel="0" collapsed="false">
      <c r="A8" s="100" t="n">
        <v>40603</v>
      </c>
      <c r="B8" s="139" t="s">
        <v>212</v>
      </c>
      <c r="C8" s="139" t="s">
        <v>213</v>
      </c>
      <c r="D8" s="140" t="n">
        <v>74500</v>
      </c>
      <c r="E8" s="139" t="s">
        <v>214</v>
      </c>
      <c r="F8" s="138" t="n">
        <v>1800000</v>
      </c>
      <c r="G8" s="141"/>
    </row>
    <row r="9" s="142" customFormat="true" ht="13.2" hidden="false" customHeight="false" outlineLevel="0" collapsed="false">
      <c r="A9" s="100" t="n">
        <v>40725</v>
      </c>
      <c r="B9" s="143" t="s">
        <v>215</v>
      </c>
      <c r="C9" s="143" t="s">
        <v>216</v>
      </c>
      <c r="D9" s="140" t="n">
        <v>74100</v>
      </c>
      <c r="E9" s="143" t="s">
        <v>217</v>
      </c>
      <c r="F9" s="138" t="n">
        <v>2100000</v>
      </c>
      <c r="G9" s="141"/>
    </row>
    <row r="10" s="142" customFormat="true" ht="13.2" hidden="false" customHeight="false" outlineLevel="0" collapsed="false">
      <c r="A10" s="100" t="n">
        <v>40709</v>
      </c>
      <c r="B10" s="139" t="s">
        <v>218</v>
      </c>
      <c r="C10" s="139" t="s">
        <v>219</v>
      </c>
      <c r="D10" s="140" t="n">
        <v>74350</v>
      </c>
      <c r="E10" s="139" t="s">
        <v>220</v>
      </c>
      <c r="F10" s="138" t="n">
        <v>1700000</v>
      </c>
      <c r="G10" s="141"/>
    </row>
    <row r="11" s="142" customFormat="true" ht="13.2" hidden="false" customHeight="false" outlineLevel="0" collapsed="false">
      <c r="A11" s="100" t="n">
        <v>40664</v>
      </c>
      <c r="B11" s="139" t="s">
        <v>221</v>
      </c>
      <c r="C11" s="139" t="s">
        <v>222</v>
      </c>
      <c r="D11" s="140" t="n">
        <v>74540</v>
      </c>
      <c r="E11" s="139" t="s">
        <v>223</v>
      </c>
      <c r="F11" s="138" t="n">
        <v>1450000</v>
      </c>
      <c r="G11" s="141"/>
    </row>
    <row r="12" s="142" customFormat="true" ht="13.2" hidden="false" customHeight="false" outlineLevel="0" collapsed="false">
      <c r="A12" s="100" t="n">
        <v>40634</v>
      </c>
      <c r="B12" s="139" t="s">
        <v>224</v>
      </c>
      <c r="C12" s="139" t="s">
        <v>225</v>
      </c>
      <c r="D12" s="140" t="n">
        <v>74960</v>
      </c>
      <c r="E12" s="139" t="s">
        <v>226</v>
      </c>
      <c r="F12" s="138" t="n">
        <v>1375000</v>
      </c>
      <c r="G12" s="141"/>
    </row>
    <row r="13" s="142" customFormat="true" ht="13.2" hidden="false" customHeight="false" outlineLevel="0" collapsed="false">
      <c r="A13" s="144" t="n">
        <v>40634</v>
      </c>
      <c r="B13" s="145" t="s">
        <v>227</v>
      </c>
      <c r="C13" s="145" t="s">
        <v>228</v>
      </c>
      <c r="D13" s="146" t="n">
        <v>74340</v>
      </c>
      <c r="E13" s="145" t="s">
        <v>229</v>
      </c>
      <c r="F13" s="147" t="n">
        <v>400000</v>
      </c>
      <c r="G13" s="141"/>
    </row>
    <row r="14" s="142" customFormat="true" ht="26.4" hidden="false" customHeight="false" outlineLevel="0" collapsed="false">
      <c r="A14" s="144" t="n">
        <v>40707</v>
      </c>
      <c r="B14" s="148" t="s">
        <v>230</v>
      </c>
      <c r="C14" s="148" t="s">
        <v>231</v>
      </c>
      <c r="D14" s="146" t="n">
        <v>74000</v>
      </c>
      <c r="E14" s="148" t="s">
        <v>205</v>
      </c>
      <c r="F14" s="147" t="n">
        <v>1300000</v>
      </c>
      <c r="G14" s="141"/>
    </row>
    <row r="15" s="142" customFormat="true" ht="13.2" hidden="false" customHeight="false" outlineLevel="0" collapsed="false">
      <c r="A15" s="144" t="n">
        <v>40725</v>
      </c>
      <c r="B15" s="148" t="s">
        <v>232</v>
      </c>
      <c r="C15" s="148" t="s">
        <v>233</v>
      </c>
      <c r="D15" s="146" t="n">
        <v>74200</v>
      </c>
      <c r="E15" s="148" t="s">
        <v>234</v>
      </c>
      <c r="F15" s="147" t="n">
        <v>420000</v>
      </c>
      <c r="G15" s="141"/>
    </row>
    <row r="16" s="142" customFormat="true" ht="13.2" hidden="false" customHeight="false" outlineLevel="0" collapsed="false">
      <c r="A16" s="144" t="n">
        <v>40725</v>
      </c>
      <c r="B16" s="148" t="s">
        <v>235</v>
      </c>
      <c r="C16" s="148" t="s">
        <v>236</v>
      </c>
      <c r="D16" s="146" t="n">
        <v>74960</v>
      </c>
      <c r="E16" s="148" t="s">
        <v>237</v>
      </c>
      <c r="F16" s="147" t="n">
        <v>1875000</v>
      </c>
      <c r="G16" s="141"/>
    </row>
    <row r="17" s="142" customFormat="true" ht="13.2" hidden="false" customHeight="false" outlineLevel="0" collapsed="false">
      <c r="A17" s="144" t="n">
        <v>40787</v>
      </c>
      <c r="B17" s="148" t="s">
        <v>238</v>
      </c>
      <c r="C17" s="148" t="s">
        <v>239</v>
      </c>
      <c r="D17" s="146" t="n">
        <v>74240</v>
      </c>
      <c r="E17" s="148" t="s">
        <v>240</v>
      </c>
      <c r="F17" s="147" t="n">
        <v>380000</v>
      </c>
      <c r="G17" s="141"/>
    </row>
    <row r="18" s="142" customFormat="true" ht="13.2" hidden="false" customHeight="false" outlineLevel="0" collapsed="false">
      <c r="A18" s="144" t="n">
        <v>40725</v>
      </c>
      <c r="B18" s="148" t="s">
        <v>241</v>
      </c>
      <c r="C18" s="148" t="s">
        <v>242</v>
      </c>
      <c r="D18" s="146" t="n">
        <v>74390</v>
      </c>
      <c r="E18" s="148" t="s">
        <v>243</v>
      </c>
      <c r="F18" s="147" t="n">
        <v>944286</v>
      </c>
      <c r="G18" s="141"/>
    </row>
    <row r="19" s="142" customFormat="true" ht="13.2" hidden="false" customHeight="false" outlineLevel="0" collapsed="false">
      <c r="A19" s="144" t="n">
        <v>40875</v>
      </c>
      <c r="B19" s="148" t="s">
        <v>244</v>
      </c>
      <c r="C19" s="148" t="s">
        <v>245</v>
      </c>
      <c r="D19" s="146" t="n">
        <v>74960</v>
      </c>
      <c r="E19" s="148" t="s">
        <v>246</v>
      </c>
      <c r="F19" s="147" t="n">
        <v>1850000</v>
      </c>
      <c r="G19" s="141"/>
    </row>
    <row r="20" s="142" customFormat="true" ht="13.2" hidden="false" customHeight="false" outlineLevel="0" collapsed="false">
      <c r="A20" s="144" t="n">
        <v>40816</v>
      </c>
      <c r="B20" s="148" t="s">
        <v>247</v>
      </c>
      <c r="C20" s="148" t="s">
        <v>248</v>
      </c>
      <c r="D20" s="146" t="n">
        <v>74220</v>
      </c>
      <c r="E20" s="148" t="s">
        <v>249</v>
      </c>
      <c r="F20" s="147" t="n">
        <v>800000</v>
      </c>
      <c r="G20" s="141"/>
    </row>
    <row r="21" s="142" customFormat="true" ht="13.2" hidden="false" customHeight="false" outlineLevel="0" collapsed="false">
      <c r="A21" s="144" t="n">
        <v>40817</v>
      </c>
      <c r="B21" s="148" t="s">
        <v>250</v>
      </c>
      <c r="C21" s="148" t="s">
        <v>251</v>
      </c>
      <c r="D21" s="146" t="n">
        <v>74470</v>
      </c>
      <c r="E21" s="148" t="s">
        <v>252</v>
      </c>
      <c r="F21" s="147" t="n">
        <v>900000</v>
      </c>
      <c r="G21" s="141"/>
    </row>
    <row r="22" s="142" customFormat="true" ht="13.2" hidden="false" customHeight="false" outlineLevel="0" collapsed="false">
      <c r="A22" s="144" t="n">
        <v>40848</v>
      </c>
      <c r="B22" s="148" t="s">
        <v>253</v>
      </c>
      <c r="C22" s="148" t="s">
        <v>254</v>
      </c>
      <c r="D22" s="146" t="n">
        <v>74410</v>
      </c>
      <c r="E22" s="148" t="s">
        <v>255</v>
      </c>
      <c r="F22" s="147" t="n">
        <v>1950000</v>
      </c>
      <c r="G22" s="141"/>
    </row>
    <row r="23" s="142" customFormat="true" ht="13.2" hidden="false" customHeight="false" outlineLevel="0" collapsed="false">
      <c r="A23" s="144" t="n">
        <v>40878</v>
      </c>
      <c r="B23" s="145" t="s">
        <v>256</v>
      </c>
      <c r="C23" s="145" t="s">
        <v>257</v>
      </c>
      <c r="D23" s="146" t="n">
        <v>74250</v>
      </c>
      <c r="E23" s="145" t="s">
        <v>258</v>
      </c>
      <c r="F23" s="147" t="n">
        <v>2858000</v>
      </c>
      <c r="G23" s="141"/>
    </row>
    <row r="24" s="142" customFormat="true" ht="13.2" hidden="false" customHeight="false" outlineLevel="0" collapsed="false">
      <c r="A24" s="144" t="n">
        <v>40931</v>
      </c>
      <c r="B24" s="145" t="s">
        <v>259</v>
      </c>
      <c r="C24" s="145" t="s">
        <v>260</v>
      </c>
      <c r="D24" s="146" t="n">
        <v>74350</v>
      </c>
      <c r="E24" s="145" t="s">
        <v>220</v>
      </c>
      <c r="F24" s="147" t="n">
        <v>950000</v>
      </c>
      <c r="G24" s="141"/>
    </row>
    <row r="25" s="142" customFormat="true" ht="13.2" hidden="false" customHeight="false" outlineLevel="0" collapsed="false">
      <c r="A25" s="144"/>
      <c r="B25" s="145"/>
      <c r="C25" s="145"/>
      <c r="D25" s="146"/>
      <c r="E25" s="145"/>
      <c r="F25" s="147"/>
      <c r="G25" s="141"/>
    </row>
    <row r="26" s="142" customFormat="true" ht="13.2" hidden="false" customHeight="false" outlineLevel="0" collapsed="false">
      <c r="A26" s="144"/>
      <c r="B26" s="145"/>
      <c r="C26" s="145"/>
      <c r="D26" s="146"/>
      <c r="E26" s="145"/>
      <c r="F26" s="147"/>
      <c r="G26" s="141"/>
    </row>
    <row r="27" s="142" customFormat="true" ht="13.2" hidden="false" customHeight="false" outlineLevel="0" collapsed="false">
      <c r="A27" s="144"/>
      <c r="B27" s="145"/>
      <c r="C27" s="145"/>
      <c r="D27" s="146"/>
      <c r="E27" s="145"/>
      <c r="F27" s="147"/>
      <c r="G27" s="141"/>
    </row>
    <row r="28" s="142" customFormat="true" ht="13.2" hidden="false" customHeight="false" outlineLevel="0" collapsed="false">
      <c r="A28" s="144"/>
      <c r="B28" s="145"/>
      <c r="C28" s="145"/>
      <c r="D28" s="146"/>
      <c r="E28" s="145"/>
      <c r="F28" s="147"/>
      <c r="G28" s="141"/>
    </row>
    <row r="29" s="142" customFormat="true" ht="13.2" hidden="false" customHeight="false" outlineLevel="0" collapsed="false">
      <c r="A29" s="144"/>
      <c r="B29" s="145"/>
      <c r="C29" s="145"/>
      <c r="D29" s="146"/>
      <c r="E29" s="145"/>
      <c r="F29" s="147"/>
      <c r="G29" s="141"/>
    </row>
    <row r="30" s="142" customFormat="true" ht="13.2" hidden="false" customHeight="false" outlineLevel="0" collapsed="false">
      <c r="A30" s="144"/>
      <c r="B30" s="145"/>
      <c r="C30" s="145"/>
      <c r="D30" s="146"/>
      <c r="E30" s="145"/>
      <c r="F30" s="147"/>
      <c r="G30" s="141"/>
    </row>
    <row r="31" s="142" customFormat="true" ht="13.2" hidden="false" customHeight="false" outlineLevel="0" collapsed="false">
      <c r="A31" s="144"/>
      <c r="B31" s="145"/>
      <c r="C31" s="145"/>
      <c r="D31" s="146"/>
      <c r="E31" s="145"/>
      <c r="F31" s="147"/>
      <c r="G31" s="141"/>
    </row>
    <row r="32" s="142" customFormat="true" ht="13.2" hidden="false" customHeight="false" outlineLevel="0" collapsed="false">
      <c r="A32" s="144"/>
      <c r="B32" s="145"/>
      <c r="C32" s="145"/>
      <c r="D32" s="146"/>
      <c r="E32" s="145"/>
      <c r="F32" s="147"/>
      <c r="G32" s="141"/>
    </row>
    <row r="33" s="142" customFormat="true" ht="13.2" hidden="false" customHeight="false" outlineLevel="0" collapsed="false">
      <c r="A33" s="144"/>
      <c r="B33" s="145"/>
      <c r="C33" s="145"/>
      <c r="D33" s="146"/>
      <c r="E33" s="145"/>
      <c r="F33" s="147"/>
      <c r="G33" s="141"/>
    </row>
    <row r="34" s="142" customFormat="true" ht="13.2" hidden="false" customHeight="false" outlineLevel="0" collapsed="false">
      <c r="A34" s="144"/>
      <c r="B34" s="145"/>
      <c r="C34" s="145"/>
      <c r="D34" s="146"/>
      <c r="E34" s="145"/>
      <c r="F34" s="147"/>
      <c r="G34" s="141"/>
    </row>
    <row r="35" s="88" customFormat="true" ht="13.8" hidden="false" customHeight="false" outlineLevel="0" collapsed="false">
      <c r="A35" s="110"/>
      <c r="B35" s="149"/>
      <c r="C35" s="149"/>
      <c r="D35" s="150"/>
      <c r="E35" s="149"/>
      <c r="F35" s="151"/>
      <c r="G35" s="152"/>
    </row>
    <row r="36" customFormat="false" ht="15.75" hidden="false" customHeight="true" outlineLevel="0" collapsed="false">
      <c r="E36" s="86" t="s">
        <v>25</v>
      </c>
      <c r="F36" s="80" t="n">
        <f aca="false">SUM(F5:F35)</f>
        <v>27733886</v>
      </c>
    </row>
  </sheetData>
  <mergeCells count="1">
    <mergeCell ref="A1:F1"/>
  </mergeCells>
  <printOptions headings="false" gridLines="false" gridLinesSet="true" horizontalCentered="true" verticalCentered="false"/>
  <pageMargins left="0.275694444444444" right="0.196527777777778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88" activeCellId="0" sqref="B88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0" width="38.1"/>
    <col collapsed="false" customWidth="true" hidden="false" outlineLevel="0" max="3" min="3" style="0" width="46.32"/>
    <col collapsed="false" customWidth="true" hidden="false" outlineLevel="0" max="4" min="4" style="2" width="11.43"/>
    <col collapsed="false" customWidth="true" hidden="false" outlineLevel="0" max="5" min="5" style="0" width="14.33"/>
    <col collapsed="false" customWidth="true" hidden="false" outlineLevel="0" max="6" min="6" style="3" width="14.43"/>
  </cols>
  <sheetData>
    <row r="1" customFormat="false" ht="27.9" hidden="false" customHeight="true" outlineLevel="0" collapsed="false">
      <c r="A1" s="4" t="s">
        <v>261</v>
      </c>
      <c r="B1" s="4"/>
      <c r="C1" s="4"/>
      <c r="D1" s="4"/>
      <c r="E1" s="4"/>
      <c r="F1" s="4"/>
    </row>
    <row r="3" customFormat="false" ht="13.8" hidden="false" customHeight="false" outlineLevel="0" collapsed="false"/>
    <row r="4" s="10" customFormat="true" ht="15" hidden="false" customHeight="true" outlineLevel="0" collapsed="false">
      <c r="A4" s="40" t="s">
        <v>1</v>
      </c>
      <c r="B4" s="41" t="s">
        <v>2</v>
      </c>
      <c r="C4" s="41" t="s">
        <v>3</v>
      </c>
      <c r="D4" s="42" t="s">
        <v>4</v>
      </c>
      <c r="E4" s="41" t="s">
        <v>5</v>
      </c>
      <c r="F4" s="43" t="s">
        <v>6</v>
      </c>
    </row>
    <row r="5" s="5" customFormat="true" ht="13.2" hidden="false" customHeight="false" outlineLevel="0" collapsed="false">
      <c r="A5" s="20" t="s">
        <v>262</v>
      </c>
      <c r="B5" s="56" t="s">
        <v>263</v>
      </c>
      <c r="C5" s="51" t="s">
        <v>264</v>
      </c>
      <c r="D5" s="52" t="n">
        <v>75009</v>
      </c>
      <c r="E5" s="51" t="s">
        <v>265</v>
      </c>
      <c r="F5" s="53" t="n">
        <v>1760000</v>
      </c>
    </row>
    <row r="6" customFormat="false" ht="13.2" hidden="false" customHeight="false" outlineLevel="0" collapsed="false">
      <c r="A6" s="15" t="n">
        <v>40586</v>
      </c>
      <c r="B6" s="16" t="s">
        <v>266</v>
      </c>
      <c r="C6" s="16" t="s">
        <v>267</v>
      </c>
      <c r="D6" s="17" t="n">
        <v>75013</v>
      </c>
      <c r="E6" s="51" t="s">
        <v>265</v>
      </c>
      <c r="F6" s="53" t="n">
        <v>1850000</v>
      </c>
    </row>
    <row r="7" customFormat="false" ht="13.2" hidden="false" customHeight="false" outlineLevel="0" collapsed="false">
      <c r="A7" s="15" t="n">
        <v>40483</v>
      </c>
      <c r="B7" s="16" t="s">
        <v>268</v>
      </c>
      <c r="C7" s="16" t="s">
        <v>269</v>
      </c>
      <c r="D7" s="17" t="n">
        <v>75014</v>
      </c>
      <c r="E7" s="51" t="s">
        <v>265</v>
      </c>
      <c r="F7" s="53" t="n">
        <v>200000</v>
      </c>
    </row>
    <row r="8" customFormat="false" ht="13.2" hidden="false" customHeight="false" outlineLevel="0" collapsed="false">
      <c r="A8" s="15" t="n">
        <v>40664</v>
      </c>
      <c r="B8" s="19" t="s">
        <v>270</v>
      </c>
      <c r="C8" s="19" t="s">
        <v>271</v>
      </c>
      <c r="D8" s="17" t="n">
        <v>75006</v>
      </c>
      <c r="E8" s="51" t="s">
        <v>265</v>
      </c>
      <c r="F8" s="53" t="n">
        <v>1100000</v>
      </c>
    </row>
    <row r="9" customFormat="false" ht="13.2" hidden="false" customHeight="false" outlineLevel="0" collapsed="false">
      <c r="A9" s="15" t="n">
        <v>40452</v>
      </c>
      <c r="B9" s="153" t="s">
        <v>272</v>
      </c>
      <c r="C9" s="19" t="s">
        <v>273</v>
      </c>
      <c r="D9" s="17" t="n">
        <v>75018</v>
      </c>
      <c r="E9" s="51" t="s">
        <v>265</v>
      </c>
      <c r="F9" s="53" t="n">
        <v>1200000</v>
      </c>
    </row>
    <row r="10" s="22" customFormat="true" ht="13.2" hidden="false" customHeight="false" outlineLevel="0" collapsed="false">
      <c r="A10" s="20" t="n">
        <v>40603</v>
      </c>
      <c r="B10" s="19" t="s">
        <v>274</v>
      </c>
      <c r="C10" s="19" t="s">
        <v>275</v>
      </c>
      <c r="D10" s="21" t="n">
        <v>75002</v>
      </c>
      <c r="E10" s="51" t="s">
        <v>265</v>
      </c>
      <c r="F10" s="53" t="n">
        <v>1160000</v>
      </c>
    </row>
    <row r="11" s="22" customFormat="true" ht="13.2" hidden="false" customHeight="false" outlineLevel="0" collapsed="false">
      <c r="A11" s="20" t="n">
        <v>40603</v>
      </c>
      <c r="B11" s="19" t="s">
        <v>276</v>
      </c>
      <c r="C11" s="19" t="s">
        <v>277</v>
      </c>
      <c r="D11" s="21" t="n">
        <v>75014</v>
      </c>
      <c r="E11" s="51" t="s">
        <v>265</v>
      </c>
      <c r="F11" s="53" t="n">
        <v>1730000</v>
      </c>
    </row>
    <row r="12" s="22" customFormat="true" ht="13.2" hidden="false" customHeight="false" outlineLevel="0" collapsed="false">
      <c r="A12" s="20" t="n">
        <v>40644</v>
      </c>
      <c r="B12" s="19" t="s">
        <v>278</v>
      </c>
      <c r="C12" s="19" t="s">
        <v>279</v>
      </c>
      <c r="D12" s="21" t="n">
        <v>75014</v>
      </c>
      <c r="E12" s="51" t="s">
        <v>265</v>
      </c>
      <c r="F12" s="53" t="n">
        <v>1430000</v>
      </c>
    </row>
    <row r="13" s="22" customFormat="true" ht="13.2" hidden="false" customHeight="false" outlineLevel="0" collapsed="false">
      <c r="A13" s="20" t="n">
        <v>40664</v>
      </c>
      <c r="B13" s="154" t="s">
        <v>280</v>
      </c>
      <c r="C13" s="19" t="s">
        <v>281</v>
      </c>
      <c r="D13" s="21" t="n">
        <v>75016</v>
      </c>
      <c r="E13" s="51" t="s">
        <v>265</v>
      </c>
      <c r="F13" s="53" t="n">
        <v>4700000</v>
      </c>
    </row>
    <row r="14" s="22" customFormat="true" ht="17.4" hidden="false" customHeight="false" outlineLevel="0" collapsed="false">
      <c r="A14" s="20" t="n">
        <v>40665</v>
      </c>
      <c r="B14" s="19" t="s">
        <v>282</v>
      </c>
      <c r="C14" s="19" t="s">
        <v>283</v>
      </c>
      <c r="D14" s="21" t="n">
        <v>75008</v>
      </c>
      <c r="E14" s="51" t="s">
        <v>265</v>
      </c>
      <c r="F14" s="155" t="n">
        <v>14000</v>
      </c>
    </row>
    <row r="15" s="22" customFormat="true" ht="13.2" hidden="false" customHeight="false" outlineLevel="0" collapsed="false">
      <c r="A15" s="20"/>
      <c r="B15" s="156" t="s">
        <v>284</v>
      </c>
      <c r="C15" s="156" t="s">
        <v>285</v>
      </c>
      <c r="D15" s="21" t="n">
        <v>75010</v>
      </c>
      <c r="E15" s="56" t="s">
        <v>265</v>
      </c>
      <c r="F15" s="53" t="n">
        <v>2060000</v>
      </c>
    </row>
    <row r="16" s="22" customFormat="true" ht="13.2" hidden="false" customHeight="false" outlineLevel="0" collapsed="false">
      <c r="A16" s="20" t="n">
        <v>40756</v>
      </c>
      <c r="B16" s="156" t="s">
        <v>286</v>
      </c>
      <c r="C16" s="156" t="s">
        <v>287</v>
      </c>
      <c r="D16" s="21" t="n">
        <v>75013</v>
      </c>
      <c r="E16" s="56" t="s">
        <v>265</v>
      </c>
      <c r="F16" s="53" t="n">
        <v>910000</v>
      </c>
    </row>
    <row r="17" s="22" customFormat="true" ht="13.2" hidden="false" customHeight="false" outlineLevel="0" collapsed="false">
      <c r="A17" s="20" t="n">
        <v>40647</v>
      </c>
      <c r="B17" s="156" t="s">
        <v>288</v>
      </c>
      <c r="C17" s="156" t="s">
        <v>289</v>
      </c>
      <c r="D17" s="21" t="n">
        <v>75017</v>
      </c>
      <c r="E17" s="56" t="s">
        <v>265</v>
      </c>
      <c r="F17" s="53" t="n">
        <v>400000</v>
      </c>
    </row>
    <row r="18" s="22" customFormat="true" ht="13.2" hidden="false" customHeight="false" outlineLevel="0" collapsed="false">
      <c r="A18" s="20" t="n">
        <v>40700</v>
      </c>
      <c r="B18" s="19" t="s">
        <v>290</v>
      </c>
      <c r="C18" s="19" t="s">
        <v>291</v>
      </c>
      <c r="D18" s="21" t="n">
        <v>75008</v>
      </c>
      <c r="E18" s="51" t="s">
        <v>292</v>
      </c>
      <c r="F18" s="53" t="n">
        <v>400000</v>
      </c>
    </row>
    <row r="19" s="22" customFormat="true" ht="13.2" hidden="false" customHeight="false" outlineLevel="0" collapsed="false">
      <c r="A19" s="20" t="n">
        <v>40617</v>
      </c>
      <c r="B19" s="19" t="s">
        <v>293</v>
      </c>
      <c r="C19" s="19" t="s">
        <v>294</v>
      </c>
      <c r="D19" s="21" t="n">
        <v>75011</v>
      </c>
      <c r="E19" s="51" t="s">
        <v>292</v>
      </c>
      <c r="F19" s="53" t="n">
        <v>600000</v>
      </c>
    </row>
    <row r="20" s="22" customFormat="true" ht="13.2" hidden="false" customHeight="false" outlineLevel="0" collapsed="false">
      <c r="A20" s="20" t="n">
        <v>40603</v>
      </c>
      <c r="B20" s="153" t="s">
        <v>266</v>
      </c>
      <c r="C20" s="156" t="s">
        <v>295</v>
      </c>
      <c r="D20" s="21" t="n">
        <v>75013</v>
      </c>
      <c r="E20" s="51" t="s">
        <v>292</v>
      </c>
      <c r="F20" s="53" t="n">
        <v>1850000</v>
      </c>
    </row>
    <row r="21" s="22" customFormat="true" ht="13.2" hidden="false" customHeight="false" outlineLevel="0" collapsed="false">
      <c r="A21" s="20" t="n">
        <v>40725</v>
      </c>
      <c r="B21" s="19" t="s">
        <v>296</v>
      </c>
      <c r="C21" s="19" t="s">
        <v>297</v>
      </c>
      <c r="D21" s="21" t="n">
        <v>75013</v>
      </c>
      <c r="E21" s="51" t="s">
        <v>292</v>
      </c>
      <c r="F21" s="53" t="n">
        <v>2000000</v>
      </c>
    </row>
    <row r="22" s="22" customFormat="true" ht="39.6" hidden="false" customHeight="false" outlineLevel="0" collapsed="false">
      <c r="A22" s="20" t="n">
        <v>40634</v>
      </c>
      <c r="B22" s="157" t="s">
        <v>298</v>
      </c>
      <c r="C22" s="19" t="s">
        <v>299</v>
      </c>
      <c r="D22" s="21" t="n">
        <v>75014</v>
      </c>
      <c r="E22" s="51" t="s">
        <v>292</v>
      </c>
      <c r="F22" s="53" t="n">
        <v>700000</v>
      </c>
    </row>
    <row r="23" s="22" customFormat="true" ht="13.2" hidden="false" customHeight="false" outlineLevel="0" collapsed="false">
      <c r="A23" s="20" t="n">
        <v>40664</v>
      </c>
      <c r="B23" s="156" t="s">
        <v>300</v>
      </c>
      <c r="C23" s="19" t="s">
        <v>301</v>
      </c>
      <c r="D23" s="21" t="n">
        <v>75015</v>
      </c>
      <c r="E23" s="51" t="s">
        <v>292</v>
      </c>
      <c r="F23" s="53" t="n">
        <v>530000</v>
      </c>
    </row>
    <row r="24" s="22" customFormat="true" ht="13.2" hidden="false" customHeight="false" outlineLevel="0" collapsed="false">
      <c r="A24" s="20" t="n">
        <v>40704</v>
      </c>
      <c r="B24" s="19" t="s">
        <v>302</v>
      </c>
      <c r="C24" s="158" t="s">
        <v>303</v>
      </c>
      <c r="D24" s="21" t="n">
        <v>75015</v>
      </c>
      <c r="E24" s="51" t="s">
        <v>292</v>
      </c>
      <c r="F24" s="53" t="n">
        <v>2800000</v>
      </c>
    </row>
    <row r="25" s="22" customFormat="true" ht="26.4" hidden="false" customHeight="false" outlineLevel="0" collapsed="false">
      <c r="A25" s="20"/>
      <c r="B25" s="157" t="s">
        <v>304</v>
      </c>
      <c r="C25" s="19" t="s">
        <v>305</v>
      </c>
      <c r="D25" s="21" t="n">
        <v>75018</v>
      </c>
      <c r="E25" s="51" t="s">
        <v>306</v>
      </c>
      <c r="F25" s="53" t="n">
        <v>20000</v>
      </c>
    </row>
    <row r="26" s="22" customFormat="true" ht="13.2" hidden="false" customHeight="false" outlineLevel="0" collapsed="false">
      <c r="A26" s="20" t="n">
        <v>40709</v>
      </c>
      <c r="B26" s="19" t="s">
        <v>307</v>
      </c>
      <c r="C26" s="19" t="s">
        <v>308</v>
      </c>
      <c r="D26" s="21" t="n">
        <v>75020</v>
      </c>
      <c r="E26" s="51" t="s">
        <v>292</v>
      </c>
      <c r="F26" s="53" t="n">
        <v>1800000</v>
      </c>
    </row>
    <row r="27" s="22" customFormat="true" ht="13.2" hidden="false" customHeight="false" outlineLevel="0" collapsed="false">
      <c r="A27" s="20" t="n">
        <v>40634</v>
      </c>
      <c r="B27" s="19" t="s">
        <v>309</v>
      </c>
      <c r="C27" s="19" t="s">
        <v>310</v>
      </c>
      <c r="D27" s="21" t="n">
        <v>77100</v>
      </c>
      <c r="E27" s="51" t="s">
        <v>311</v>
      </c>
      <c r="F27" s="53" t="n">
        <v>870000</v>
      </c>
    </row>
    <row r="28" s="22" customFormat="true" ht="13.2" hidden="false" customHeight="false" outlineLevel="0" collapsed="false">
      <c r="A28" s="20" t="n">
        <v>40725</v>
      </c>
      <c r="B28" s="19" t="s">
        <v>312</v>
      </c>
      <c r="C28" s="19" t="s">
        <v>313</v>
      </c>
      <c r="D28" s="21" t="n">
        <v>75005</v>
      </c>
      <c r="E28" s="51" t="s">
        <v>265</v>
      </c>
      <c r="F28" s="53" t="n">
        <v>950000</v>
      </c>
    </row>
    <row r="29" s="22" customFormat="true" ht="13.2" hidden="false" customHeight="false" outlineLevel="0" collapsed="false">
      <c r="A29" s="20"/>
      <c r="B29" s="19" t="s">
        <v>314</v>
      </c>
      <c r="C29" s="19" t="s">
        <v>315</v>
      </c>
      <c r="D29" s="21" t="n">
        <v>75012</v>
      </c>
      <c r="E29" s="51" t="s">
        <v>265</v>
      </c>
      <c r="F29" s="53" t="n">
        <v>725000</v>
      </c>
    </row>
    <row r="30" customFormat="false" ht="13.2" hidden="false" customHeight="false" outlineLevel="0" collapsed="false">
      <c r="A30" s="15"/>
      <c r="B30" s="19" t="s">
        <v>316</v>
      </c>
      <c r="C30" s="19" t="s">
        <v>317</v>
      </c>
      <c r="D30" s="17" t="n">
        <v>75012</v>
      </c>
      <c r="E30" s="51" t="s">
        <v>265</v>
      </c>
      <c r="F30" s="53" t="n">
        <v>1500000</v>
      </c>
    </row>
    <row r="31" customFormat="false" ht="13.2" hidden="false" customHeight="false" outlineLevel="0" collapsed="false">
      <c r="A31" s="15" t="n">
        <v>40756</v>
      </c>
      <c r="B31" s="19" t="s">
        <v>318</v>
      </c>
      <c r="C31" s="19" t="s">
        <v>319</v>
      </c>
      <c r="D31" s="17" t="n">
        <v>75015</v>
      </c>
      <c r="E31" s="51" t="s">
        <v>265</v>
      </c>
      <c r="F31" s="53" t="n">
        <v>450000</v>
      </c>
    </row>
    <row r="32" customFormat="false" ht="13.2" hidden="false" customHeight="false" outlineLevel="0" collapsed="false">
      <c r="A32" s="159" t="n">
        <v>40831</v>
      </c>
      <c r="B32" s="156" t="s">
        <v>320</v>
      </c>
      <c r="C32" s="156" t="s">
        <v>321</v>
      </c>
      <c r="D32" s="17" t="n">
        <v>75005</v>
      </c>
      <c r="E32" s="56" t="s">
        <v>265</v>
      </c>
      <c r="F32" s="53" t="n">
        <v>850000</v>
      </c>
    </row>
    <row r="33" customFormat="false" ht="13.2" hidden="false" customHeight="false" outlineLevel="0" collapsed="false">
      <c r="A33" s="159" t="n">
        <v>40709</v>
      </c>
      <c r="B33" s="156" t="s">
        <v>322</v>
      </c>
      <c r="C33" s="156" t="s">
        <v>323</v>
      </c>
      <c r="D33" s="17" t="n">
        <v>75007</v>
      </c>
      <c r="E33" s="56" t="s">
        <v>265</v>
      </c>
      <c r="F33" s="53" t="n">
        <v>300000</v>
      </c>
    </row>
    <row r="34" customFormat="false" ht="13.2" hidden="false" customHeight="false" outlineLevel="0" collapsed="false">
      <c r="A34" s="15" t="n">
        <v>40703</v>
      </c>
      <c r="B34" s="156" t="s">
        <v>324</v>
      </c>
      <c r="C34" s="156" t="s">
        <v>325</v>
      </c>
      <c r="D34" s="17" t="n">
        <v>75017</v>
      </c>
      <c r="E34" s="56" t="s">
        <v>265</v>
      </c>
      <c r="F34" s="53" t="n">
        <v>1500000</v>
      </c>
    </row>
    <row r="35" customFormat="false" ht="13.2" hidden="false" customHeight="false" outlineLevel="0" collapsed="false">
      <c r="A35" s="15" t="n">
        <v>40735</v>
      </c>
      <c r="B35" s="156" t="s">
        <v>326</v>
      </c>
      <c r="C35" s="156" t="s">
        <v>327</v>
      </c>
      <c r="D35" s="17" t="n">
        <v>75017</v>
      </c>
      <c r="E35" s="56" t="s">
        <v>265</v>
      </c>
      <c r="F35" s="53" t="n">
        <v>1000000</v>
      </c>
    </row>
    <row r="36" customFormat="false" ht="13.2" hidden="false" customHeight="false" outlineLevel="0" collapsed="false">
      <c r="A36" s="15" t="n">
        <v>40715</v>
      </c>
      <c r="B36" s="156" t="s">
        <v>328</v>
      </c>
      <c r="C36" s="156" t="s">
        <v>329</v>
      </c>
      <c r="D36" s="17" t="n">
        <v>75018</v>
      </c>
      <c r="E36" s="56" t="s">
        <v>265</v>
      </c>
      <c r="F36" s="53" t="n">
        <v>930000</v>
      </c>
    </row>
    <row r="37" customFormat="false" ht="13.2" hidden="false" customHeight="false" outlineLevel="0" collapsed="false">
      <c r="A37" s="15" t="n">
        <v>40703</v>
      </c>
      <c r="B37" s="156" t="s">
        <v>330</v>
      </c>
      <c r="C37" s="156" t="s">
        <v>330</v>
      </c>
      <c r="D37" s="17" t="n">
        <v>75116</v>
      </c>
      <c r="E37" s="56" t="s">
        <v>265</v>
      </c>
      <c r="F37" s="53" t="n">
        <v>2056000</v>
      </c>
    </row>
    <row r="38" customFormat="false" ht="13.2" hidden="false" customHeight="false" outlineLevel="0" collapsed="false">
      <c r="A38" s="15" t="n">
        <v>40787</v>
      </c>
      <c r="B38" s="156" t="s">
        <v>331</v>
      </c>
      <c r="C38" s="156" t="s">
        <v>332</v>
      </c>
      <c r="D38" s="17" t="n">
        <v>75005</v>
      </c>
      <c r="E38" s="56" t="s">
        <v>265</v>
      </c>
      <c r="F38" s="53" t="n">
        <v>1050000</v>
      </c>
    </row>
    <row r="39" customFormat="false" ht="13.2" hidden="false" customHeight="false" outlineLevel="0" collapsed="false">
      <c r="A39" s="15" t="n">
        <v>40725</v>
      </c>
      <c r="B39" s="156" t="s">
        <v>333</v>
      </c>
      <c r="C39" s="156" t="s">
        <v>334</v>
      </c>
      <c r="D39" s="17" t="n">
        <v>75007</v>
      </c>
      <c r="E39" s="56" t="s">
        <v>265</v>
      </c>
      <c r="F39" s="53" t="n">
        <v>1750000</v>
      </c>
    </row>
    <row r="40" customFormat="false" ht="13.2" hidden="false" customHeight="false" outlineLevel="0" collapsed="false">
      <c r="A40" s="15" t="n">
        <v>40718</v>
      </c>
      <c r="B40" s="156" t="s">
        <v>335</v>
      </c>
      <c r="C40" s="156" t="s">
        <v>336</v>
      </c>
      <c r="D40" s="17" t="n">
        <v>75014</v>
      </c>
      <c r="E40" s="56" t="s">
        <v>265</v>
      </c>
      <c r="F40" s="53" t="n">
        <v>2000000</v>
      </c>
    </row>
    <row r="41" customFormat="false" ht="13.2" hidden="false" customHeight="false" outlineLevel="0" collapsed="false">
      <c r="A41" s="15" t="n">
        <v>40848</v>
      </c>
      <c r="B41" s="156" t="s">
        <v>337</v>
      </c>
      <c r="C41" s="156" t="s">
        <v>338</v>
      </c>
      <c r="D41" s="17" t="n">
        <v>75015</v>
      </c>
      <c r="E41" s="56" t="s">
        <v>265</v>
      </c>
      <c r="F41" s="53" t="n">
        <v>950000</v>
      </c>
    </row>
    <row r="42" customFormat="false" ht="13.2" hidden="false" customHeight="false" outlineLevel="0" collapsed="false">
      <c r="A42" s="15" t="n">
        <v>40725</v>
      </c>
      <c r="B42" s="156" t="s">
        <v>339</v>
      </c>
      <c r="C42" s="156" t="s">
        <v>340</v>
      </c>
      <c r="D42" s="17" t="n">
        <v>75019</v>
      </c>
      <c r="E42" s="56" t="s">
        <v>265</v>
      </c>
      <c r="F42" s="53" t="n">
        <v>330700</v>
      </c>
    </row>
    <row r="43" customFormat="false" ht="13.2" hidden="false" customHeight="false" outlineLevel="0" collapsed="false">
      <c r="A43" s="15" t="n">
        <v>40725</v>
      </c>
      <c r="B43" s="156" t="s">
        <v>339</v>
      </c>
      <c r="C43" s="156" t="s">
        <v>341</v>
      </c>
      <c r="D43" s="17" t="n">
        <v>75019</v>
      </c>
      <c r="E43" s="56" t="s">
        <v>265</v>
      </c>
      <c r="F43" s="53" t="n">
        <v>330700</v>
      </c>
    </row>
    <row r="44" customFormat="false" ht="13.2" hidden="false" customHeight="false" outlineLevel="0" collapsed="false">
      <c r="A44" s="15" t="n">
        <v>40848</v>
      </c>
      <c r="B44" s="156" t="s">
        <v>342</v>
      </c>
      <c r="C44" s="156" t="s">
        <v>343</v>
      </c>
      <c r="D44" s="17" t="n">
        <v>75019</v>
      </c>
      <c r="E44" s="56" t="s">
        <v>265</v>
      </c>
      <c r="F44" s="53" t="n">
        <v>2750000</v>
      </c>
    </row>
    <row r="45" customFormat="false" ht="13.2" hidden="false" customHeight="false" outlineLevel="0" collapsed="false">
      <c r="A45" s="15" t="n">
        <v>40817</v>
      </c>
      <c r="B45" s="156" t="s">
        <v>344</v>
      </c>
      <c r="C45" s="156" t="s">
        <v>345</v>
      </c>
      <c r="D45" s="17" t="n">
        <v>75020</v>
      </c>
      <c r="E45" s="56" t="s">
        <v>265</v>
      </c>
      <c r="F45" s="53" t="n">
        <v>185000</v>
      </c>
    </row>
    <row r="46" customFormat="false" ht="13.2" hidden="false" customHeight="false" outlineLevel="0" collapsed="false">
      <c r="A46" s="15" t="n">
        <v>40862</v>
      </c>
      <c r="B46" s="19" t="s">
        <v>346</v>
      </c>
      <c r="C46" s="19" t="s">
        <v>347</v>
      </c>
      <c r="D46" s="17" t="n">
        <v>75012</v>
      </c>
      <c r="E46" s="51" t="s">
        <v>265</v>
      </c>
      <c r="F46" s="53" t="n">
        <v>520000</v>
      </c>
    </row>
    <row r="47" customFormat="false" ht="13.2" hidden="false" customHeight="false" outlineLevel="0" collapsed="false">
      <c r="A47" s="15" t="n">
        <v>40781</v>
      </c>
      <c r="B47" s="19" t="s">
        <v>348</v>
      </c>
      <c r="C47" s="19" t="s">
        <v>349</v>
      </c>
      <c r="D47" s="17" t="n">
        <v>75013</v>
      </c>
      <c r="E47" s="51" t="s">
        <v>265</v>
      </c>
      <c r="F47" s="160" t="n">
        <v>350000</v>
      </c>
    </row>
    <row r="48" customFormat="false" ht="13.2" hidden="false" customHeight="false" outlineLevel="0" collapsed="false">
      <c r="A48" s="15" t="n">
        <v>40848</v>
      </c>
      <c r="B48" s="19" t="s">
        <v>350</v>
      </c>
      <c r="C48" s="156" t="s">
        <v>351</v>
      </c>
      <c r="D48" s="17" t="n">
        <v>75015</v>
      </c>
      <c r="E48" s="51" t="s">
        <v>265</v>
      </c>
      <c r="F48" s="53" t="n">
        <v>1010000</v>
      </c>
    </row>
    <row r="49" customFormat="false" ht="13.2" hidden="false" customHeight="false" outlineLevel="0" collapsed="false">
      <c r="A49" s="15" t="n">
        <v>40786</v>
      </c>
      <c r="B49" s="19" t="s">
        <v>352</v>
      </c>
      <c r="C49" s="19" t="s">
        <v>353</v>
      </c>
      <c r="D49" s="17" t="n">
        <v>75017</v>
      </c>
      <c r="E49" s="51" t="s">
        <v>265</v>
      </c>
      <c r="F49" s="53" t="n">
        <v>270000</v>
      </c>
    </row>
    <row r="50" customFormat="false" ht="13.2" hidden="false" customHeight="false" outlineLevel="0" collapsed="false">
      <c r="A50" s="15" t="n">
        <v>40791</v>
      </c>
      <c r="B50" s="156" t="s">
        <v>354</v>
      </c>
      <c r="C50" s="19" t="s">
        <v>355</v>
      </c>
      <c r="D50" s="17" t="n">
        <v>75018</v>
      </c>
      <c r="E50" s="51" t="s">
        <v>265</v>
      </c>
      <c r="F50" s="53" t="n">
        <v>300000</v>
      </c>
    </row>
    <row r="51" customFormat="false" ht="13.2" hidden="false" customHeight="false" outlineLevel="0" collapsed="false">
      <c r="A51" s="15" t="n">
        <v>40909</v>
      </c>
      <c r="B51" s="156" t="s">
        <v>356</v>
      </c>
      <c r="C51" s="156" t="s">
        <v>357</v>
      </c>
      <c r="D51" s="17" t="n">
        <v>75008</v>
      </c>
      <c r="E51" s="56" t="s">
        <v>265</v>
      </c>
      <c r="F51" s="53" t="n">
        <v>1362000</v>
      </c>
    </row>
    <row r="52" customFormat="false" ht="13.2" hidden="false" customHeight="false" outlineLevel="0" collapsed="false">
      <c r="A52" s="15" t="n">
        <v>40817</v>
      </c>
      <c r="B52" s="156" t="s">
        <v>358</v>
      </c>
      <c r="C52" s="156" t="s">
        <v>359</v>
      </c>
      <c r="D52" s="17" t="n">
        <v>75009</v>
      </c>
      <c r="E52" s="56" t="s">
        <v>265</v>
      </c>
      <c r="F52" s="53" t="n">
        <v>100000</v>
      </c>
    </row>
    <row r="53" customFormat="false" ht="13.2" hidden="false" customHeight="false" outlineLevel="0" collapsed="false">
      <c r="A53" s="15" t="n">
        <v>40889</v>
      </c>
      <c r="B53" s="19" t="s">
        <v>360</v>
      </c>
      <c r="C53" s="19" t="s">
        <v>361</v>
      </c>
      <c r="D53" s="17" t="n">
        <v>75011</v>
      </c>
      <c r="E53" s="51" t="s">
        <v>265</v>
      </c>
      <c r="F53" s="53" t="n">
        <v>1709000</v>
      </c>
    </row>
    <row r="54" customFormat="false" ht="13.2" hidden="false" customHeight="false" outlineLevel="0" collapsed="false">
      <c r="A54" s="15" t="n">
        <v>40833</v>
      </c>
      <c r="B54" s="19" t="s">
        <v>362</v>
      </c>
      <c r="C54" s="19" t="s">
        <v>363</v>
      </c>
      <c r="D54" s="17" t="n">
        <v>75013</v>
      </c>
      <c r="E54" s="51" t="s">
        <v>265</v>
      </c>
      <c r="F54" s="53" t="n">
        <v>1400000</v>
      </c>
    </row>
    <row r="55" customFormat="false" ht="13.2" hidden="false" customHeight="false" outlineLevel="0" collapsed="false">
      <c r="A55" s="15" t="n">
        <v>40917</v>
      </c>
      <c r="B55" s="161" t="s">
        <v>364</v>
      </c>
      <c r="C55" s="19" t="s">
        <v>365</v>
      </c>
      <c r="D55" s="17" t="n">
        <v>75013</v>
      </c>
      <c r="E55" s="51" t="s">
        <v>265</v>
      </c>
      <c r="F55" s="53" t="n">
        <v>2975000</v>
      </c>
    </row>
    <row r="56" customFormat="false" ht="13.2" hidden="false" customHeight="false" outlineLevel="0" collapsed="false">
      <c r="A56" s="15" t="n">
        <v>40909</v>
      </c>
      <c r="B56" s="158" t="s">
        <v>366</v>
      </c>
      <c r="C56" s="19" t="s">
        <v>367</v>
      </c>
      <c r="D56" s="17" t="n">
        <v>75015</v>
      </c>
      <c r="E56" s="51" t="s">
        <v>265</v>
      </c>
      <c r="F56" s="53" t="n">
        <v>1650000</v>
      </c>
    </row>
    <row r="57" customFormat="false" ht="13.2" hidden="false" customHeight="false" outlineLevel="0" collapsed="false">
      <c r="A57" s="15" t="n">
        <v>40908</v>
      </c>
      <c r="B57" s="19" t="s">
        <v>368</v>
      </c>
      <c r="C57" s="19" t="s">
        <v>369</v>
      </c>
      <c r="D57" s="17" t="n">
        <v>75016</v>
      </c>
      <c r="E57" s="51" t="s">
        <v>265</v>
      </c>
      <c r="F57" s="53" t="n">
        <v>1450000</v>
      </c>
    </row>
    <row r="58" customFormat="false" ht="13.2" hidden="false" customHeight="false" outlineLevel="0" collapsed="false">
      <c r="A58" s="15" t="n">
        <v>40813</v>
      </c>
      <c r="B58" s="19" t="s">
        <v>370</v>
      </c>
      <c r="C58" s="19" t="s">
        <v>371</v>
      </c>
      <c r="D58" s="17" t="n">
        <v>75020</v>
      </c>
      <c r="E58" s="51" t="s">
        <v>265</v>
      </c>
      <c r="F58" s="53" t="n">
        <v>55000</v>
      </c>
    </row>
    <row r="59" s="88" customFormat="true" ht="26.4" hidden="false" customHeight="false" outlineLevel="0" collapsed="false">
      <c r="A59" s="58" t="n">
        <v>40896</v>
      </c>
      <c r="B59" s="139" t="s">
        <v>372</v>
      </c>
      <c r="C59" s="143" t="s">
        <v>373</v>
      </c>
      <c r="D59" s="137" t="n">
        <v>75020</v>
      </c>
      <c r="E59" s="105" t="s">
        <v>265</v>
      </c>
      <c r="F59" s="162" t="n">
        <v>550000</v>
      </c>
    </row>
    <row r="60" customFormat="false" ht="13.2" hidden="false" customHeight="false" outlineLevel="0" collapsed="false">
      <c r="A60" s="15" t="n">
        <v>40828</v>
      </c>
      <c r="B60" s="156" t="s">
        <v>374</v>
      </c>
      <c r="C60" s="156" t="s">
        <v>375</v>
      </c>
      <c r="D60" s="17" t="n">
        <v>75006</v>
      </c>
      <c r="E60" s="56" t="s">
        <v>265</v>
      </c>
      <c r="F60" s="53" t="n">
        <v>65000</v>
      </c>
    </row>
    <row r="61" customFormat="false" ht="13.2" hidden="false" customHeight="false" outlineLevel="0" collapsed="false">
      <c r="A61" s="25" t="n">
        <v>40909</v>
      </c>
      <c r="B61" s="163" t="s">
        <v>376</v>
      </c>
      <c r="C61" s="163" t="s">
        <v>377</v>
      </c>
      <c r="D61" s="28" t="n">
        <v>75008</v>
      </c>
      <c r="E61" s="56" t="s">
        <v>265</v>
      </c>
      <c r="F61" s="74" t="n">
        <v>860000</v>
      </c>
    </row>
    <row r="62" customFormat="false" ht="13.2" hidden="false" customHeight="false" outlineLevel="0" collapsed="false">
      <c r="A62" s="15" t="n">
        <v>40831</v>
      </c>
      <c r="B62" s="163" t="s">
        <v>378</v>
      </c>
      <c r="C62" s="163" t="s">
        <v>379</v>
      </c>
      <c r="D62" s="28" t="n">
        <v>75015</v>
      </c>
      <c r="E62" s="56" t="s">
        <v>265</v>
      </c>
      <c r="F62" s="74" t="n">
        <v>240000</v>
      </c>
    </row>
    <row r="63" customFormat="false" ht="13.2" hidden="false" customHeight="false" outlineLevel="0" collapsed="false">
      <c r="A63" s="25" t="n">
        <v>40923</v>
      </c>
      <c r="B63" s="163" t="s">
        <v>380</v>
      </c>
      <c r="C63" s="163" t="s">
        <v>381</v>
      </c>
      <c r="D63" s="28" t="n">
        <v>75018</v>
      </c>
      <c r="E63" s="56" t="s">
        <v>265</v>
      </c>
      <c r="F63" s="74" t="n">
        <v>2660000</v>
      </c>
    </row>
    <row r="64" customFormat="false" ht="13.2" hidden="false" customHeight="false" outlineLevel="0" collapsed="false">
      <c r="A64" s="25" t="n">
        <v>40908</v>
      </c>
      <c r="B64" s="163" t="s">
        <v>382</v>
      </c>
      <c r="C64" s="163" t="s">
        <v>383</v>
      </c>
      <c r="D64" s="28" t="n">
        <v>75020</v>
      </c>
      <c r="E64" s="56" t="s">
        <v>265</v>
      </c>
      <c r="F64" s="74" t="n">
        <v>1550000</v>
      </c>
    </row>
    <row r="65" customFormat="false" ht="13.2" hidden="false" customHeight="false" outlineLevel="0" collapsed="false">
      <c r="A65" s="25" t="n">
        <v>40913</v>
      </c>
      <c r="B65" s="163" t="s">
        <v>384</v>
      </c>
      <c r="C65" s="163" t="s">
        <v>385</v>
      </c>
      <c r="D65" s="28" t="n">
        <v>75007</v>
      </c>
      <c r="E65" s="51" t="s">
        <v>265</v>
      </c>
      <c r="F65" s="74" t="n">
        <v>1000000</v>
      </c>
    </row>
    <row r="66" customFormat="false" ht="13.2" hidden="false" customHeight="false" outlineLevel="0" collapsed="false">
      <c r="A66" s="15" t="n">
        <v>40986</v>
      </c>
      <c r="B66" s="164" t="s">
        <v>386</v>
      </c>
      <c r="C66" s="164" t="s">
        <v>387</v>
      </c>
      <c r="D66" s="28" t="n">
        <v>75014</v>
      </c>
      <c r="E66" s="51" t="s">
        <v>265</v>
      </c>
      <c r="F66" s="74" t="n">
        <v>1220000</v>
      </c>
    </row>
    <row r="67" customFormat="false" ht="13.2" hidden="false" customHeight="false" outlineLevel="0" collapsed="false">
      <c r="A67" s="25" t="n">
        <v>40888</v>
      </c>
      <c r="B67" s="164" t="s">
        <v>388</v>
      </c>
      <c r="C67" s="164" t="s">
        <v>389</v>
      </c>
      <c r="D67" s="28" t="n">
        <v>75015</v>
      </c>
      <c r="E67" s="51" t="s">
        <v>265</v>
      </c>
      <c r="F67" s="74" t="n">
        <v>450000</v>
      </c>
    </row>
    <row r="68" customFormat="false" ht="13.2" hidden="false" customHeight="false" outlineLevel="0" collapsed="false">
      <c r="A68" s="25" t="n">
        <v>40917</v>
      </c>
      <c r="B68" s="164" t="s">
        <v>390</v>
      </c>
      <c r="C68" s="164" t="s">
        <v>391</v>
      </c>
      <c r="D68" s="28" t="n">
        <v>75015</v>
      </c>
      <c r="E68" s="51" t="s">
        <v>265</v>
      </c>
      <c r="F68" s="74" t="n">
        <v>1630000</v>
      </c>
    </row>
    <row r="69" customFormat="false" ht="13.2" hidden="false" customHeight="false" outlineLevel="0" collapsed="false">
      <c r="A69" s="25" t="n">
        <v>40909</v>
      </c>
      <c r="B69" s="164" t="s">
        <v>392</v>
      </c>
      <c r="C69" s="164" t="s">
        <v>393</v>
      </c>
      <c r="D69" s="28" t="n">
        <v>75016</v>
      </c>
      <c r="E69" s="51" t="s">
        <v>265</v>
      </c>
      <c r="F69" s="74" t="n">
        <v>880000</v>
      </c>
    </row>
    <row r="70" customFormat="false" ht="13.2" hidden="false" customHeight="false" outlineLevel="0" collapsed="false">
      <c r="A70" s="25"/>
      <c r="B70" s="164"/>
      <c r="C70" s="164"/>
      <c r="D70" s="28"/>
      <c r="E70" s="51"/>
      <c r="F70" s="74"/>
    </row>
    <row r="71" customFormat="false" ht="13.2" hidden="false" customHeight="false" outlineLevel="0" collapsed="false">
      <c r="A71" s="25"/>
      <c r="B71" s="164"/>
      <c r="C71" s="164"/>
      <c r="D71" s="28"/>
      <c r="E71" s="51"/>
      <c r="F71" s="74"/>
    </row>
    <row r="72" customFormat="false" ht="13.2" hidden="false" customHeight="false" outlineLevel="0" collapsed="false">
      <c r="A72" s="25"/>
      <c r="B72" s="164"/>
      <c r="C72" s="164"/>
      <c r="D72" s="28"/>
      <c r="E72" s="51"/>
      <c r="F72" s="74"/>
    </row>
    <row r="73" customFormat="false" ht="13.8" hidden="false" customHeight="false" outlineLevel="0" collapsed="false">
      <c r="A73" s="30"/>
      <c r="B73" s="165"/>
      <c r="C73" s="165"/>
      <c r="D73" s="33"/>
      <c r="E73" s="51"/>
      <c r="F73" s="78"/>
    </row>
    <row r="74" customFormat="false" ht="13.8" hidden="false" customHeight="false" outlineLevel="0" collapsed="false">
      <c r="E74" s="79" t="s">
        <v>25</v>
      </c>
      <c r="F74" s="80" t="n">
        <f aca="false">SUM(F5:F73)</f>
        <v>73947400</v>
      </c>
    </row>
    <row r="75" customFormat="false" ht="13.2" hidden="false" customHeight="false" outlineLevel="0" collapsed="false">
      <c r="E75" s="38"/>
    </row>
  </sheetData>
  <mergeCells count="1">
    <mergeCell ref="A1:F1"/>
  </mergeCells>
  <printOptions headings="false" gridLines="false" gridLinesSet="true" horizontalCentered="true" verticalCentered="false"/>
  <pageMargins left="0.196527777777778" right="0.315277777777778" top="0.393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0" width="37.66"/>
    <col collapsed="false" customWidth="true" hidden="false" outlineLevel="0" max="3" min="3" style="0" width="40.66"/>
    <col collapsed="false" customWidth="true" hidden="false" outlineLevel="0" max="4" min="4" style="2" width="11.43"/>
    <col collapsed="false" customWidth="true" hidden="false" outlineLevel="0" max="5" min="5" style="0" width="29.66"/>
    <col collapsed="false" customWidth="true" hidden="false" outlineLevel="0" max="6" min="6" style="3" width="12.88"/>
  </cols>
  <sheetData>
    <row r="1" customFormat="false" ht="27.9" hidden="false" customHeight="true" outlineLevel="0" collapsed="false">
      <c r="A1" s="4" t="s">
        <v>394</v>
      </c>
      <c r="B1" s="4"/>
      <c r="C1" s="4"/>
      <c r="D1" s="4"/>
      <c r="E1" s="4"/>
      <c r="F1" s="4"/>
    </row>
    <row r="3" customFormat="false" ht="13.8" hidden="false" customHeight="false" outlineLevel="0" collapsed="false"/>
    <row r="4" s="10" customFormat="true" ht="14.25" hidden="false" customHeight="true" outlineLevel="0" collapsed="false">
      <c r="A4" s="166" t="s">
        <v>1</v>
      </c>
      <c r="B4" s="167" t="s">
        <v>2</v>
      </c>
      <c r="C4" s="167" t="s">
        <v>3</v>
      </c>
      <c r="D4" s="168" t="s">
        <v>4</v>
      </c>
      <c r="E4" s="167" t="s">
        <v>5</v>
      </c>
      <c r="F4" s="169" t="s">
        <v>6</v>
      </c>
    </row>
    <row r="5" s="5" customFormat="true" ht="13.2" hidden="false" customHeight="false" outlineLevel="0" collapsed="false">
      <c r="A5" s="170" t="n">
        <v>40528</v>
      </c>
      <c r="B5" s="171" t="s">
        <v>395</v>
      </c>
      <c r="C5" s="171" t="s">
        <v>396</v>
      </c>
      <c r="D5" s="172" t="n">
        <v>76120</v>
      </c>
      <c r="E5" s="171" t="s">
        <v>397</v>
      </c>
      <c r="F5" s="173" t="n">
        <v>2000000</v>
      </c>
    </row>
    <row r="6" s="5" customFormat="true" ht="13.2" hidden="false" customHeight="false" outlineLevel="0" collapsed="false">
      <c r="A6" s="15" t="n">
        <v>40513</v>
      </c>
      <c r="B6" s="45" t="s">
        <v>398</v>
      </c>
      <c r="C6" s="45" t="s">
        <v>399</v>
      </c>
      <c r="D6" s="46" t="n">
        <v>76160</v>
      </c>
      <c r="E6" s="45" t="s">
        <v>400</v>
      </c>
      <c r="F6" s="173" t="n">
        <v>1370000</v>
      </c>
    </row>
    <row r="7" s="5" customFormat="true" ht="13.2" hidden="false" customHeight="false" outlineLevel="0" collapsed="false">
      <c r="A7" s="15" t="n">
        <v>40539</v>
      </c>
      <c r="B7" s="45" t="s">
        <v>401</v>
      </c>
      <c r="C7" s="45" t="s">
        <v>402</v>
      </c>
      <c r="D7" s="46" t="n">
        <v>76320</v>
      </c>
      <c r="E7" s="45" t="s">
        <v>403</v>
      </c>
      <c r="F7" s="173" t="n">
        <v>1350000</v>
      </c>
    </row>
    <row r="8" s="55" customFormat="true" ht="13.2" hidden="false" customHeight="false" outlineLevel="0" collapsed="false">
      <c r="A8" s="20" t="n">
        <v>40603</v>
      </c>
      <c r="B8" s="56" t="s">
        <v>404</v>
      </c>
      <c r="C8" s="51" t="s">
        <v>405</v>
      </c>
      <c r="D8" s="52" t="n">
        <v>76130</v>
      </c>
      <c r="E8" s="51" t="s">
        <v>406</v>
      </c>
      <c r="F8" s="174" t="n">
        <v>1451720</v>
      </c>
    </row>
    <row r="9" s="55" customFormat="true" ht="13.2" hidden="false" customHeight="false" outlineLevel="0" collapsed="false">
      <c r="A9" s="20" t="n">
        <v>40634</v>
      </c>
      <c r="B9" s="175" t="s">
        <v>407</v>
      </c>
      <c r="C9" s="56" t="s">
        <v>408</v>
      </c>
      <c r="D9" s="52" t="n">
        <v>76120</v>
      </c>
      <c r="E9" s="56" t="s">
        <v>409</v>
      </c>
      <c r="F9" s="174" t="n">
        <v>264000</v>
      </c>
    </row>
    <row r="10" s="55" customFormat="true" ht="13.2" hidden="false" customHeight="false" outlineLevel="0" collapsed="false">
      <c r="A10" s="20" t="n">
        <v>40634</v>
      </c>
      <c r="B10" s="56" t="s">
        <v>410</v>
      </c>
      <c r="C10" s="56" t="s">
        <v>411</v>
      </c>
      <c r="D10" s="52" t="n">
        <v>76190</v>
      </c>
      <c r="E10" s="56" t="s">
        <v>412</v>
      </c>
      <c r="F10" s="174" t="n">
        <v>1030000</v>
      </c>
    </row>
    <row r="11" s="55" customFormat="true" ht="13.2" hidden="false" customHeight="false" outlineLevel="0" collapsed="false">
      <c r="A11" s="20" t="n">
        <v>40665</v>
      </c>
      <c r="B11" s="56" t="s">
        <v>413</v>
      </c>
      <c r="C11" s="56" t="s">
        <v>414</v>
      </c>
      <c r="D11" s="52" t="n">
        <v>76300</v>
      </c>
      <c r="E11" s="56" t="s">
        <v>415</v>
      </c>
      <c r="F11" s="174" t="n">
        <v>2080000</v>
      </c>
    </row>
    <row r="12" s="55" customFormat="true" ht="13.2" hidden="false" customHeight="false" outlineLevel="0" collapsed="false">
      <c r="A12" s="20" t="n">
        <v>40634</v>
      </c>
      <c r="B12" s="56" t="s">
        <v>416</v>
      </c>
      <c r="C12" s="56" t="s">
        <v>417</v>
      </c>
      <c r="D12" s="52" t="n">
        <v>76470</v>
      </c>
      <c r="E12" s="56" t="s">
        <v>418</v>
      </c>
      <c r="F12" s="174" t="n">
        <v>1294000</v>
      </c>
    </row>
    <row r="13" s="5" customFormat="true" ht="13.2" hidden="false" customHeight="false" outlineLevel="0" collapsed="false">
      <c r="A13" s="15" t="n">
        <v>40665</v>
      </c>
      <c r="B13" s="50" t="s">
        <v>419</v>
      </c>
      <c r="C13" s="50" t="s">
        <v>420</v>
      </c>
      <c r="D13" s="46" t="n">
        <v>76270</v>
      </c>
      <c r="E13" s="50" t="s">
        <v>421</v>
      </c>
      <c r="F13" s="173" t="n">
        <v>1830000</v>
      </c>
    </row>
    <row r="14" s="5" customFormat="true" ht="13.2" hidden="false" customHeight="false" outlineLevel="0" collapsed="false">
      <c r="A14" s="15" t="n">
        <v>40725</v>
      </c>
      <c r="B14" s="49" t="s">
        <v>422</v>
      </c>
      <c r="C14" s="50" t="s">
        <v>423</v>
      </c>
      <c r="D14" s="46" t="n">
        <v>76500</v>
      </c>
      <c r="E14" s="50" t="s">
        <v>424</v>
      </c>
      <c r="F14" s="173" t="n">
        <v>360000</v>
      </c>
    </row>
    <row r="15" s="5" customFormat="true" ht="13.2" hidden="false" customHeight="false" outlineLevel="0" collapsed="false">
      <c r="A15" s="15" t="n">
        <v>40725</v>
      </c>
      <c r="B15" s="50" t="s">
        <v>425</v>
      </c>
      <c r="C15" s="50" t="s">
        <v>426</v>
      </c>
      <c r="D15" s="46" t="n">
        <v>76700</v>
      </c>
      <c r="E15" s="50" t="s">
        <v>427</v>
      </c>
      <c r="F15" s="173" t="n">
        <v>990000</v>
      </c>
    </row>
    <row r="16" s="5" customFormat="true" ht="13.2" hidden="false" customHeight="false" outlineLevel="0" collapsed="false">
      <c r="A16" s="15" t="n">
        <v>40787</v>
      </c>
      <c r="B16" s="45" t="s">
        <v>428</v>
      </c>
      <c r="C16" s="45" t="s">
        <v>429</v>
      </c>
      <c r="D16" s="46" t="n">
        <v>76600</v>
      </c>
      <c r="E16" s="45" t="s">
        <v>430</v>
      </c>
      <c r="F16" s="173" t="n">
        <v>1450000</v>
      </c>
    </row>
    <row r="17" s="64" customFormat="true" ht="26.4" hidden="false" customHeight="false" outlineLevel="0" collapsed="false">
      <c r="A17" s="58" t="n">
        <v>40817</v>
      </c>
      <c r="B17" s="60" t="s">
        <v>431</v>
      </c>
      <c r="C17" s="60" t="s">
        <v>432</v>
      </c>
      <c r="D17" s="61" t="n">
        <v>76410</v>
      </c>
      <c r="E17" s="60" t="s">
        <v>433</v>
      </c>
      <c r="F17" s="176" t="n">
        <v>580000</v>
      </c>
    </row>
    <row r="18" s="5" customFormat="true" ht="13.2" hidden="false" customHeight="false" outlineLevel="0" collapsed="false">
      <c r="A18" s="15" t="n">
        <v>40848</v>
      </c>
      <c r="B18" s="50" t="s">
        <v>434</v>
      </c>
      <c r="C18" s="50" t="s">
        <v>435</v>
      </c>
      <c r="D18" s="46" t="n">
        <v>76240</v>
      </c>
      <c r="E18" s="50" t="s">
        <v>436</v>
      </c>
      <c r="F18" s="173" t="n">
        <v>1036000</v>
      </c>
    </row>
    <row r="19" s="5" customFormat="true" ht="13.2" hidden="false" customHeight="false" outlineLevel="0" collapsed="false">
      <c r="A19" s="15" t="n">
        <v>40878</v>
      </c>
      <c r="B19" s="45" t="s">
        <v>437</v>
      </c>
      <c r="C19" s="45" t="s">
        <v>438</v>
      </c>
      <c r="D19" s="46" t="n">
        <v>76290</v>
      </c>
      <c r="E19" s="45" t="s">
        <v>439</v>
      </c>
      <c r="F19" s="173" t="n">
        <v>443000</v>
      </c>
    </row>
    <row r="20" s="5" customFormat="true" ht="13.2" hidden="false" customHeight="false" outlineLevel="0" collapsed="false">
      <c r="A20" s="15" t="n">
        <v>40878</v>
      </c>
      <c r="B20" s="45" t="s">
        <v>440</v>
      </c>
      <c r="C20" s="45" t="s">
        <v>441</v>
      </c>
      <c r="D20" s="46" t="n">
        <v>76600</v>
      </c>
      <c r="E20" s="45" t="s">
        <v>430</v>
      </c>
      <c r="F20" s="173" t="n">
        <v>1117500</v>
      </c>
    </row>
    <row r="21" s="5" customFormat="true" ht="13.2" hidden="false" customHeight="false" outlineLevel="0" collapsed="false">
      <c r="A21" s="15" t="n">
        <v>40878</v>
      </c>
      <c r="B21" s="45" t="s">
        <v>442</v>
      </c>
      <c r="C21" s="45" t="s">
        <v>443</v>
      </c>
      <c r="D21" s="46" t="n">
        <v>76620</v>
      </c>
      <c r="E21" s="45" t="s">
        <v>430</v>
      </c>
      <c r="F21" s="173" t="n">
        <v>1175000</v>
      </c>
    </row>
    <row r="22" s="5" customFormat="true" ht="13.2" hidden="false" customHeight="false" outlineLevel="0" collapsed="false">
      <c r="A22" s="15" t="n">
        <v>40878</v>
      </c>
      <c r="B22" s="45" t="s">
        <v>444</v>
      </c>
      <c r="C22" s="45" t="s">
        <v>445</v>
      </c>
      <c r="D22" s="46" t="n">
        <v>76890</v>
      </c>
      <c r="E22" s="45" t="s">
        <v>446</v>
      </c>
      <c r="F22" s="173" t="n">
        <v>10100</v>
      </c>
    </row>
    <row r="23" s="5" customFormat="true" ht="13.8" hidden="false" customHeight="false" outlineLevel="0" collapsed="false">
      <c r="A23" s="30"/>
      <c r="B23" s="177"/>
      <c r="C23" s="177"/>
      <c r="D23" s="85"/>
      <c r="E23" s="177"/>
      <c r="F23" s="178"/>
    </row>
    <row r="24" customFormat="false" ht="13.8" hidden="false" customHeight="false" outlineLevel="0" collapsed="false">
      <c r="A24" s="35"/>
      <c r="B24" s="38"/>
      <c r="C24" s="38"/>
      <c r="E24" s="179" t="s">
        <v>25</v>
      </c>
      <c r="F24" s="37" t="n">
        <f aca="false">SUM(F5:F23)</f>
        <v>19831320</v>
      </c>
    </row>
    <row r="25" customFormat="false" ht="13.2" hidden="false" customHeight="false" outlineLevel="0" collapsed="false">
      <c r="A25" s="35"/>
      <c r="B25" s="38"/>
      <c r="C25" s="38"/>
      <c r="E25" s="38"/>
    </row>
    <row r="26" customFormat="false" ht="13.2" hidden="false" customHeight="false" outlineLevel="0" collapsed="false">
      <c r="A26" s="35"/>
      <c r="B26" s="38"/>
      <c r="C26" s="38"/>
      <c r="E26" s="38"/>
    </row>
    <row r="27" customFormat="false" ht="13.2" hidden="false" customHeight="false" outlineLevel="0" collapsed="false">
      <c r="A27" s="35"/>
      <c r="B27" s="38"/>
      <c r="C27" s="38"/>
      <c r="E27" s="38"/>
    </row>
    <row r="28" customFormat="false" ht="13.2" hidden="false" customHeight="false" outlineLevel="0" collapsed="false">
      <c r="A28" s="35"/>
      <c r="B28" s="38"/>
      <c r="C28" s="38"/>
      <c r="E28" s="38"/>
    </row>
    <row r="29" customFormat="false" ht="13.2" hidden="false" customHeight="false" outlineLevel="0" collapsed="false">
      <c r="A29" s="35"/>
      <c r="B29" s="38"/>
      <c r="C29" s="38"/>
      <c r="E29" s="38"/>
    </row>
    <row r="30" customFormat="false" ht="13.2" hidden="false" customHeight="false" outlineLevel="0" collapsed="false">
      <c r="A30" s="35"/>
      <c r="B30" s="38"/>
      <c r="C30" s="38"/>
      <c r="E30" s="38"/>
    </row>
    <row r="31" customFormat="false" ht="13.2" hidden="false" customHeight="false" outlineLevel="0" collapsed="false">
      <c r="A31" s="35"/>
      <c r="B31" s="38"/>
      <c r="C31" s="38"/>
      <c r="E31" s="38"/>
    </row>
    <row r="32" customFormat="false" ht="13.2" hidden="false" customHeight="false" outlineLevel="0" collapsed="false">
      <c r="A32" s="35"/>
      <c r="B32" s="38"/>
      <c r="C32" s="38"/>
      <c r="E32" s="38"/>
    </row>
    <row r="33" customFormat="false" ht="13.2" hidden="false" customHeight="false" outlineLevel="0" collapsed="false">
      <c r="A33" s="35"/>
      <c r="B33" s="38"/>
      <c r="C33" s="38"/>
      <c r="E33" s="38"/>
    </row>
    <row r="34" customFormat="false" ht="13.2" hidden="false" customHeight="false" outlineLevel="0" collapsed="false">
      <c r="A34" s="35"/>
      <c r="B34" s="38"/>
      <c r="C34" s="38"/>
      <c r="E34" s="38"/>
    </row>
    <row r="35" customFormat="false" ht="13.2" hidden="false" customHeight="false" outlineLevel="0" collapsed="false">
      <c r="A35" s="35"/>
      <c r="B35" s="38"/>
      <c r="C35" s="38"/>
      <c r="E35" s="38"/>
    </row>
  </sheetData>
  <mergeCells count="1">
    <mergeCell ref="A1:F1"/>
  </mergeCells>
  <printOptions headings="false" gridLines="false" gridLinesSet="true" horizontalCentered="true" verticalCentered="false"/>
  <pageMargins left="0.236111111111111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0T08:21:33Z</dcterms:created>
  <dc:creator>garinot</dc:creator>
  <dc:description/>
  <dc:language>en-US</dc:language>
  <cp:lastModifiedBy>secretariat-d</cp:lastModifiedBy>
  <cp:lastPrinted>2006-08-23T15:38:28Z</cp:lastPrinted>
  <dcterms:modified xsi:type="dcterms:W3CDTF">2012-01-16T14:39:34Z</dcterms:modified>
  <cp:revision>0</cp:revision>
  <dc:subject/>
  <dc:title/>
</cp:coreProperties>
</file>