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85">
  <si>
    <t xml:space="preserve">CESSIONS SUR LA MARNE (51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MALEZET Rémi</t>
  </si>
  <si>
    <t xml:space="preserve">SELARL PHARMACIE DE TAISSY</t>
  </si>
  <si>
    <t xml:space="preserve">TAISSY</t>
  </si>
  <si>
    <t xml:space="preserve">VALICI, née TREHOUT (Françoise)</t>
  </si>
  <si>
    <t xml:space="preserve">SARL PHARMACIE FISMOISE</t>
  </si>
  <si>
    <t xml:space="preserve">FISMES</t>
  </si>
  <si>
    <t xml:space="preserve">MIRAND, née RICHARD (Catherine)</t>
  </si>
  <si>
    <t xml:space="preserve">SELARL PHARMACIE DES CEPAGES </t>
  </si>
  <si>
    <t xml:space="preserve">DAMERY</t>
  </si>
  <si>
    <t xml:space="preserve">PHARMACIE JACQUET - BOUFFARD</t>
  </si>
  <si>
    <t xml:space="preserve">SELARL PHARMACIE DES CHATILLONS</t>
  </si>
  <si>
    <t xml:space="preserve">REIMS</t>
  </si>
  <si>
    <t xml:space="preserve">PICHELIN (Pierre)</t>
  </si>
  <si>
    <t xml:space="preserve">PERLOT, née MARCHAL (Sophie)</t>
  </si>
  <si>
    <t xml:space="preserve">PANAS, née ALBERT (Elizabeth)</t>
  </si>
  <si>
    <t xml:space="preserve">EURL PHARMACIE JONAS</t>
  </si>
  <si>
    <t xml:space="preserve">JALONS</t>
  </si>
  <si>
    <t xml:space="preserve">PHARMACIE ZEMMER</t>
  </si>
  <si>
    <t xml:space="preserve">SELARL PHARMACIE LA NEUVILLE</t>
  </si>
  <si>
    <t xml:space="preserve">EURL PHARMACIE ROSELINE CASIN</t>
  </si>
  <si>
    <t xml:space="preserve">SELARL PHARMACIE DE VERTUS</t>
  </si>
  <si>
    <t xml:space="preserve">VERTUS</t>
  </si>
  <si>
    <t xml:space="preserve">DOUILLET (Catherine)</t>
  </si>
  <si>
    <t xml:space="preserve">SELARL PHARMACIE LA NOUE DU MOULIN</t>
  </si>
  <si>
    <t xml:space="preserve">FAGNIERES</t>
  </si>
  <si>
    <t xml:space="preserve">GUILLAUME, née MONCEAU (Brigitte)</t>
  </si>
  <si>
    <t xml:space="preserve">SELARL PHARMACIE LAMBERT</t>
  </si>
  <si>
    <t xml:space="preserve">VILLE EN TARDENOIS</t>
  </si>
  <si>
    <t xml:space="preserve">CUVELIER (Patrick)</t>
  </si>
  <si>
    <t xml:space="preserve">SELARL PHARMACIE DU CHAMPENOIS</t>
  </si>
  <si>
    <t xml:space="preserve">FERE CHAMPENOISE</t>
  </si>
  <si>
    <t xml:space="preserve">EMERIQUE (Jean)</t>
  </si>
  <si>
    <t xml:space="preserve">SARL PHARMACIE VERONIQUE VAZART</t>
  </si>
  <si>
    <t xml:space="preserve">ENTRAMMES</t>
  </si>
  <si>
    <t xml:space="preserve">TOTAL</t>
  </si>
  <si>
    <t xml:space="preserve">CESSIONS SUR LA HAUTE MARNE (52) EN 2011</t>
  </si>
  <si>
    <t xml:space="preserve">PARISOT (Jean-Claude) PARISOT, née GRIMM
(Pascale)</t>
  </si>
  <si>
    <t xml:space="preserve">SELARL PHARMACIE DE LA MARNE </t>
  </si>
  <si>
    <t xml:space="preserve">JONVILLE</t>
  </si>
  <si>
    <t xml:space="preserve">PERBAL (François)</t>
  </si>
  <si>
    <t xml:space="preserve">SELARL PHARMACIE CENTRALE</t>
  </si>
  <si>
    <t xml:space="preserve">BOURBONNE</t>
  </si>
  <si>
    <t xml:space="preserve">DOUADI (Pierre)</t>
  </si>
  <si>
    <t xml:space="preserve">BOURBONNE LES BAINS</t>
  </si>
  <si>
    <t xml:space="preserve">SELARL PHARMACIE LAVENU</t>
  </si>
  <si>
    <t xml:space="preserve">LOPPINET (Bertrand); LOPPINET, née MAUFFREY (Catherine)</t>
  </si>
  <si>
    <t xml:space="preserve">EURL PHARMACIE DES TILLEULS</t>
  </si>
  <si>
    <t xml:space="preserve">FRONCLES</t>
  </si>
  <si>
    <t xml:space="preserve">CESSIONS SUR LA MAYENNE (53) EN 2011</t>
  </si>
  <si>
    <t xml:space="preserve">SNC PHARMACIE DE LA PREFECTURE</t>
  </si>
  <si>
    <t xml:space="preserve">SELARL PHARMACIE DE LA PREFECTURE</t>
  </si>
  <si>
    <t xml:space="preserve">LAVAL</t>
  </si>
  <si>
    <t xml:space="preserve">HUBERT DE FRAISSE François</t>
  </si>
  <si>
    <t xml:space="preserve">SELARL PHARMACIE DE LA MOTTE VAUVERT</t>
  </si>
  <si>
    <t xml:space="preserve">CHÂTEAU GONTIER</t>
  </si>
  <si>
    <t xml:space="preserve">SNC PHARMACIE DE LA GARE
SNC LOXQ GLEYSES</t>
  </si>
  <si>
    <t xml:space="preserve">SELARL PHARMACIE BRISSIEUX-GABILLARD </t>
  </si>
  <si>
    <t xml:space="preserve">ANDRE (Franck)</t>
  </si>
  <si>
    <t xml:space="preserve">EURL GUITTET</t>
  </si>
  <si>
    <t xml:space="preserve">DAON</t>
  </si>
  <si>
    <t xml:space="preserve">DAVOST (Michel)</t>
  </si>
  <si>
    <t xml:space="preserve">SARL PHARMACIE PARIS'S</t>
  </si>
  <si>
    <t xml:space="preserve">ROUMEGOUS (Georges)</t>
  </si>
  <si>
    <t xml:space="preserve">SELARL PHARMACIE BOULIERE</t>
  </si>
  <si>
    <t xml:space="preserve">ARON</t>
  </si>
  <si>
    <t xml:space="preserve">CESSIONS SUR LA MEURTHE ET MOSELLE (54) EN 2011</t>
  </si>
  <si>
    <t xml:space="preserve">RIBERT Hervé</t>
  </si>
  <si>
    <t xml:space="preserve">SELARL PHARMACIE HUMBERT &amp; MELLINGER</t>
  </si>
  <si>
    <t xml:space="preserve">VILLERUPT</t>
  </si>
  <si>
    <t xml:space="preserve">TABBAZA, née MACHOUART 
(Françoise)</t>
  </si>
  <si>
    <t xml:space="preserve">SELARL TABBAZA DELARUE</t>
  </si>
  <si>
    <t xml:space="preserve">VANDOEUVRE LES NANCY</t>
  </si>
  <si>
    <t xml:space="preserve">PHARMACIE SAINT JEAN, ANCEL-
HOGARD </t>
  </si>
  <si>
    <t xml:space="preserve">SELARL PHARMACIE SAINT JEAN </t>
  </si>
  <si>
    <t xml:space="preserve">NANCY</t>
  </si>
  <si>
    <t xml:space="preserve">LESEUR (François)</t>
  </si>
  <si>
    <t xml:space="preserve">SELARL PHARMACIE DU VELODROME</t>
  </si>
  <si>
    <t xml:space="preserve">VANDOEUVRE LES NANCY </t>
  </si>
  <si>
    <t xml:space="preserve">BLAISE (Jean-Marie)</t>
  </si>
  <si>
    <t xml:space="preserve">SELARL PHARMACIE BOUTELLIEZ-NOEL</t>
  </si>
  <si>
    <t xml:space="preserve">CHAMPIGNEULLES</t>
  </si>
  <si>
    <t xml:space="preserve">GOLLE (Alain)</t>
  </si>
  <si>
    <t xml:space="preserve">SELARL PHARMACIE PETIT JEAN</t>
  </si>
  <si>
    <t xml:space="preserve">VILLLERS LES NANCY</t>
  </si>
  <si>
    <t xml:space="preserve">SNC PARISI &amp; DECORPS</t>
  </si>
  <si>
    <t xml:space="preserve">SELARL PHARMACIE GOFFART</t>
  </si>
  <si>
    <t xml:space="preserve">DIEULOUARD</t>
  </si>
  <si>
    <t xml:space="preserve">RUSPINI (Eric)</t>
  </si>
  <si>
    <t xml:space="preserve">SELARL PHARMACIE RUSPINI</t>
  </si>
  <si>
    <t xml:space="preserve">GERBEVILLIER</t>
  </si>
  <si>
    <t xml:space="preserve">SARL DELAHAYE</t>
  </si>
  <si>
    <t xml:space="preserve">PHARMACIE POTT</t>
  </si>
  <si>
    <t xml:space="preserve">HEILLECOURT</t>
  </si>
  <si>
    <t xml:space="preserve">CRIDELICH (Patrick)</t>
  </si>
  <si>
    <t xml:space="preserve">SELARL PHARMACIE DES RECOLLETS</t>
  </si>
  <si>
    <t xml:space="preserve">LONGWY</t>
  </si>
  <si>
    <t xml:space="preserve">HUSSON (Henri)</t>
  </si>
  <si>
    <t xml:space="preserve">SELARL PHARMACIE PRINCIPALE</t>
  </si>
  <si>
    <t xml:space="preserve">BALESTE (Emmanuelle)</t>
  </si>
  <si>
    <t xml:space="preserve">SELARL PHARMACIE DU BON COIN</t>
  </si>
  <si>
    <t xml:space="preserve">CESSIONS SUR LA MEUSE (55) EN 2011</t>
  </si>
  <si>
    <t xml:space="preserve">CESSIONS SUR LE MORBIHAN (56) EN 2011</t>
  </si>
  <si>
    <t xml:space="preserve">GAUCHET née AVERTY Christine</t>
  </si>
  <si>
    <t xml:space="preserve">EURL PHARMACIE RUMMENS</t>
  </si>
  <si>
    <t xml:space="preserve">MUZILLAC</t>
  </si>
  <si>
    <t xml:space="preserve">LA PHARMACIE DES PINS</t>
  </si>
  <si>
    <t xml:space="preserve">EURL PHARMACIE DES PINS</t>
  </si>
  <si>
    <t xml:space="preserve">SAINT JACUT LES PINS</t>
  </si>
  <si>
    <t xml:space="preserve">PHARMACIE LE LUHANT - MEVELEC</t>
  </si>
  <si>
    <t xml:space="preserve">SELARL PHARMAVIE BECARD-PLETS</t>
  </si>
  <si>
    <t xml:space="preserve">LE FAOUET</t>
  </si>
  <si>
    <t xml:space="preserve">GUILLEROT Anne</t>
  </si>
  <si>
    <t xml:space="preserve"> SARL PHARMACIE GUENIN</t>
  </si>
  <si>
    <t xml:space="preserve">LA TRINITE SUR MER</t>
  </si>
  <si>
    <t xml:space="preserve">PHARMACIE LEKIEFFRE-SOUPEZ</t>
  </si>
  <si>
    <t xml:space="preserve">SELARL PHARMACIE DE L'ORIENTIS</t>
  </si>
  <si>
    <t xml:space="preserve">LORIENT</t>
  </si>
  <si>
    <t xml:space="preserve">HERZOG (Alain)</t>
  </si>
  <si>
    <t xml:space="preserve">SELARL PHARMACIE HERZOG-VINCENDEAU</t>
  </si>
  <si>
    <t xml:space="preserve">SOCIETE EN NOM COLLECTIF LE GAL </t>
  </si>
  <si>
    <t xml:space="preserve">SARL PHARMACIE HENRY-PRIOUL</t>
  </si>
  <si>
    <t xml:space="preserve">AURAY</t>
  </si>
  <si>
    <t xml:space="preserve">JOSSET (Christne)</t>
  </si>
  <si>
    <t xml:space="preserve">SELEURL PHARMACIE DE LA MINE D'OR </t>
  </si>
  <si>
    <t xml:space="preserve">PENESTIN</t>
  </si>
  <si>
    <t xml:space="preserve">SNC PHARMACIE DES VENETES</t>
  </si>
  <si>
    <t xml:space="preserve">SELARL PHARMACIE DES VENETES</t>
  </si>
  <si>
    <t xml:space="preserve">VANNES</t>
  </si>
  <si>
    <t xml:space="preserve">FIALON (Didier)</t>
  </si>
  <si>
    <t xml:space="preserve">SELARL PHARMACIE SAINTE-GURVAL</t>
  </si>
  <si>
    <t xml:space="preserve">GUER</t>
  </si>
  <si>
    <t xml:space="preserve">SNC PHARMACIE BORDIER</t>
  </si>
  <si>
    <t xml:space="preserve">SELARL PHARMACIE BORDIER</t>
  </si>
  <si>
    <t xml:space="preserve">SARZEAU</t>
  </si>
  <si>
    <t xml:space="preserve">SARL SAINT SERVAIS</t>
  </si>
  <si>
    <t xml:space="preserve">DE BEAUNAY, née CHATEL (Cathy, Ingrid)</t>
  </si>
  <si>
    <t xml:space="preserve">PLUMERGAT</t>
  </si>
  <si>
    <t xml:space="preserve">SNC PHARMACIE CENTRALE</t>
  </si>
  <si>
    <t xml:space="preserve">KINEIDER (Hélène)</t>
  </si>
  <si>
    <t xml:space="preserve">SELARL PHARMACIE BILLANT</t>
  </si>
  <si>
    <t xml:space="preserve">MEUCON</t>
  </si>
  <si>
    <t xml:space="preserve">SNC PHARMACIE DES SINAGOTS</t>
  </si>
  <si>
    <t xml:space="preserve">SELARL PHARMACIE DES VOILES ROUGES</t>
  </si>
  <si>
    <t xml:space="preserve">SENE</t>
  </si>
  <si>
    <t xml:space="preserve">SNC PHARMACIE DU MARCHE</t>
  </si>
  <si>
    <t xml:space="preserve">SELARL PHARMACIE DU MARCHE</t>
  </si>
  <si>
    <t xml:space="preserve">CIVEL, née SIMON (Danielle)</t>
  </si>
  <si>
    <t xml:space="preserve">EURL PHARMACIE PINSON</t>
  </si>
  <si>
    <t xml:space="preserve">GUIDEL</t>
  </si>
  <si>
    <t xml:space="preserve">TREMEL, née LE BAIL (Annette)</t>
  </si>
  <si>
    <t xml:space="preserve">SELARL PHARMACIE KERSTEVAL</t>
  </si>
  <si>
    <t xml:space="preserve">PLOUAY</t>
  </si>
  <si>
    <t xml:space="preserve">PICOT (Marcel)</t>
  </si>
  <si>
    <t xml:space="preserve">SELARL PHARMACIE VALLEE</t>
  </si>
  <si>
    <t xml:space="preserve">LOCMIQUELIC</t>
  </si>
  <si>
    <t xml:space="preserve">CESSIONS SUR LA MOSELLE (57) EN 2011</t>
  </si>
  <si>
    <t xml:space="preserve">SNC KREMER NOEL</t>
  </si>
  <si>
    <t xml:space="preserve">SELARL PHARMACIE DE WALDWEISTROFF</t>
  </si>
  <si>
    <t xml:space="preserve">WALDWEISTROFF</t>
  </si>
  <si>
    <t xml:space="preserve">SALASCA (Dominique)</t>
  </si>
  <si>
    <t xml:space="preserve">SELARL PHARMACIE DE LEMBERG</t>
  </si>
  <si>
    <t xml:space="preserve">LEMBERG</t>
  </si>
  <si>
    <t xml:space="preserve">GADE (Christophe)</t>
  </si>
  <si>
    <t xml:space="preserve">SELURL PHARMACIE DE LA FRESQUE</t>
  </si>
  <si>
    <t xml:space="preserve">NEUFCHEF</t>
  </si>
  <si>
    <t xml:space="preserve">ROUDOT, née SCHKUD (Nelly)</t>
  </si>
  <si>
    <t xml:space="preserve">SARL LAURENT</t>
  </si>
  <si>
    <t xml:space="preserve">HOMBOURG HAUT </t>
  </si>
  <si>
    <t xml:space="preserve">PHARMACIE DE HAMBACH </t>
  </si>
  <si>
    <t xml:space="preserve">PHARMACIE DE COSTEBELLE</t>
  </si>
  <si>
    <t xml:space="preserve">HAMBACH</t>
  </si>
  <si>
    <t xml:space="preserve">SNC ROQUEL-THOMAS</t>
  </si>
  <si>
    <t xml:space="preserve">SELARL PHARMACIE DE LA PATROTTE</t>
  </si>
  <si>
    <t xml:space="preserve">METZ</t>
  </si>
  <si>
    <t xml:space="preserve">CLEYET MERLE (Evelyne)</t>
  </si>
  <si>
    <t xml:space="preserve">SELARL PIERRE MANGIN</t>
  </si>
  <si>
    <t xml:space="preserve">THIONVILLE</t>
  </si>
  <si>
    <t xml:space="preserve">ROSER (Pierre-Marie)</t>
  </si>
  <si>
    <t xml:space="preserve">SELARL DU LION</t>
  </si>
  <si>
    <t xml:space="preserve">HAYANCE</t>
  </si>
  <si>
    <t xml:space="preserve">WITT (Alain)</t>
  </si>
  <si>
    <t xml:space="preserve">HENRY (Pascale)</t>
  </si>
  <si>
    <t xml:space="preserve">FRYMING-MERLEBACH</t>
  </si>
  <si>
    <t xml:space="preserve">DAVERIO (Bernard)</t>
  </si>
  <si>
    <t xml:space="preserve">SARL PHARMACIE DE LA CANNER</t>
  </si>
  <si>
    <t xml:space="preserve">KEDANGE SUR CANNER</t>
  </si>
  <si>
    <t xml:space="preserve">CLEMENT (Denis)</t>
  </si>
  <si>
    <t xml:space="preserve">CLEMENT (René, Pierre)</t>
  </si>
  <si>
    <t xml:space="preserve">NEU, née BECKRICH (Marceline)</t>
  </si>
  <si>
    <t xml:space="preserve">SELARL PHARMACIE DU FAUBOURG</t>
  </si>
  <si>
    <t xml:space="preserve">BITCHE</t>
  </si>
  <si>
    <t xml:space="preserve">PHARMACIE DU SOLEIL SELARLU</t>
  </si>
  <si>
    <t xml:space="preserve">JANUS (Céline)</t>
  </si>
  <si>
    <t xml:space="preserve">KERBACH</t>
  </si>
  <si>
    <t xml:space="preserve">POTIER, née VENANDET (Josette)</t>
  </si>
  <si>
    <t xml:space="preserve">SELURL PHARMACIE VALENTINI</t>
  </si>
  <si>
    <t xml:space="preserve">CALLAQUIN (Jacques)</t>
  </si>
  <si>
    <t xml:space="preserve">SELAS PHARMACIE COISLIN</t>
  </si>
  <si>
    <t xml:space="preserve">ROUDOT (Nelly)</t>
  </si>
  <si>
    <t xml:space="preserve">WITT, née TINNES KRAEMER (Martine)</t>
  </si>
  <si>
    <t xml:space="preserve">SELARL PHARMACIE LORRAINE</t>
  </si>
  <si>
    <t xml:space="preserve">JUNK (Bernard)</t>
  </si>
  <si>
    <t xml:space="preserve">SELARL PHARMACIE JUNK</t>
  </si>
  <si>
    <t xml:space="preserve">PHARMACIE WECK BERNARD</t>
  </si>
  <si>
    <t xml:space="preserve">SELARL PHARMACIE DU WARNDT</t>
  </si>
  <si>
    <t xml:space="preserve">CREUTZWALD</t>
  </si>
  <si>
    <t xml:space="preserve">WONNER (Patrice)</t>
  </si>
  <si>
    <t xml:space="preserve">WONNER (Florence)</t>
  </si>
  <si>
    <t xml:space="preserve">HAGONDANGE</t>
  </si>
  <si>
    <t xml:space="preserve">LEPAGE (Marc)</t>
  </si>
  <si>
    <t xml:space="preserve">SELURL PHARMACIE LEPAGE</t>
  </si>
  <si>
    <t xml:space="preserve">SOLGNE</t>
  </si>
  <si>
    <t xml:space="preserve">BANTON (Fabienne)</t>
  </si>
  <si>
    <t xml:space="preserve">SELARL PHARMACIE SAINT BENOIT</t>
  </si>
  <si>
    <t xml:space="preserve">GUENANGE</t>
  </si>
  <si>
    <t xml:space="preserve">PHARMACIE TYSSANDIER - SELARL</t>
  </si>
  <si>
    <t xml:space="preserve">SELARL PHARMACIE CLAUDIN - TYSSANDIER</t>
  </si>
  <si>
    <t xml:space="preserve">TALANGE</t>
  </si>
  <si>
    <t xml:space="preserve">PHARMACIE HAMBACH</t>
  </si>
  <si>
    <t xml:space="preserve">SARL PHARMACIE DE COSTEBELLE</t>
  </si>
  <si>
    <t xml:space="preserve">CESSIONS SUR LA NIEVRE (58) EN 2011</t>
  </si>
  <si>
    <t xml:space="preserve">SELARL PHARMACIE POINT </t>
  </si>
  <si>
    <t xml:space="preserve">SARL PHARMACIE BERNARD </t>
  </si>
  <si>
    <t xml:space="preserve">LORMES</t>
  </si>
  <si>
    <t xml:space="preserve">LARROQUE (Denis)</t>
  </si>
  <si>
    <t xml:space="preserve">SARL PHARMACIE LARROQUE </t>
  </si>
  <si>
    <t xml:space="preserve">MARZY</t>
  </si>
  <si>
    <t xml:space="preserve">SNC THEURIOT </t>
  </si>
  <si>
    <t xml:space="preserve">SELARL PHARMACIE DES LOGES </t>
  </si>
  <si>
    <t xml:space="preserve">NEVERS</t>
  </si>
  <si>
    <t xml:space="preserve">BELBIS (Didier)</t>
  </si>
  <si>
    <t xml:space="preserve">SELARL PHARMACIE SAINT BENIN </t>
  </si>
  <si>
    <t xml:space="preserve">PRUD'HOMME, née BORDEREAU (Christine)</t>
  </si>
  <si>
    <t xml:space="preserve">SELARL PHARMADOCS</t>
  </si>
  <si>
    <t xml:space="preserve">CHAUVET, née WALTER (Véronique)</t>
  </si>
  <si>
    <t xml:space="preserve">SELARL PHARMALAUR</t>
  </si>
  <si>
    <t xml:space="preserve">GARCHIZY</t>
  </si>
  <si>
    <t xml:space="preserve">SIEMEN TCHOKOTE, née ZELE DE PENZI (Lydie)</t>
  </si>
  <si>
    <t xml:space="preserve">CESSIONS SUR LE NORD PAS DE CALAIS (59) EN 2011</t>
  </si>
  <si>
    <t xml:space="preserve">PUTKOWNIK née DECROLIER Edith</t>
  </si>
  <si>
    <t xml:space="preserve">SARL PHARMACIE DE LA GRANDE RUE</t>
  </si>
  <si>
    <t xml:space="preserve">HOUPLINES</t>
  </si>
  <si>
    <t xml:space="preserve">CARON Michel et Martine</t>
  </si>
  <si>
    <t xml:space="preserve">SNC TILLOY ET CANONNE</t>
  </si>
  <si>
    <t xml:space="preserve">WATTEN</t>
  </si>
  <si>
    <t xml:space="preserve">BOUVE Gilbert</t>
  </si>
  <si>
    <t xml:space="preserve">SELURL PHARMACIE DE STEENBECQUE</t>
  </si>
  <si>
    <t xml:space="preserve">STEENBECQUE</t>
  </si>
  <si>
    <t xml:space="preserve">SNC LEPELLEY</t>
  </si>
  <si>
    <t xml:space="preserve">SELARL PHARMACIE DE LA BOURGOGNE</t>
  </si>
  <si>
    <t xml:space="preserve">TOURCOING</t>
  </si>
  <si>
    <t xml:space="preserve">VANHOOF Jean-Pierre</t>
  </si>
  <si>
    <t xml:space="preserve">SELARL PHARMACIE DU CAPREAU</t>
  </si>
  <si>
    <t xml:space="preserve">WASQUEHAL</t>
  </si>
  <si>
    <t xml:space="preserve">BARNAT née MAERTEN Annie et BARNAT Fathi</t>
  </si>
  <si>
    <t xml:space="preserve">SIMLER née BECK Fabienne</t>
  </si>
  <si>
    <t xml:space="preserve">MONS EN BAROEUL</t>
  </si>
  <si>
    <t xml:space="preserve">BLONDEEL née RASSENEUR Annie</t>
  </si>
  <si>
    <t xml:space="preserve">PHARMACIE HELLIN-FLORENT</t>
  </si>
  <si>
    <t xml:space="preserve">RAISMES</t>
  </si>
  <si>
    <t xml:space="preserve">SIROUX Yves</t>
  </si>
  <si>
    <t xml:space="preserve">SELARL PHARMACIE VANDERLYNDER</t>
  </si>
  <si>
    <t xml:space="preserve">LILLES</t>
  </si>
  <si>
    <t xml:space="preserve">SELARL PHARMACIE DU CENTRE</t>
  </si>
  <si>
    <t xml:space="preserve">SARL PHARMACIE DU CENTRE</t>
  </si>
  <si>
    <t xml:space="preserve">AUBY</t>
  </si>
  <si>
    <t xml:space="preserve">LEDUC Françoise</t>
  </si>
  <si>
    <t xml:space="preserve">EURL VINCENT MULLER</t>
  </si>
  <si>
    <t xml:space="preserve">SELARL G. P. P.</t>
  </si>
  <si>
    <t xml:space="preserve">LILLE</t>
  </si>
  <si>
    <t xml:space="preserve">WOILLIEZ (Pierre) </t>
  </si>
  <si>
    <t xml:space="preserve">SELARL PHARMACIE DE LA PLACE</t>
  </si>
  <si>
    <t xml:space="preserve">BEUVRAGES</t>
  </si>
  <si>
    <t xml:space="preserve">CABOCHE (Jean-Marc)</t>
  </si>
  <si>
    <t xml:space="preserve">SARL PHARMACIE BILLET SOBRIE</t>
  </si>
  <si>
    <t xml:space="preserve">TETEGHEM</t>
  </si>
  <si>
    <t xml:space="preserve">DUPIRE (Bruno)</t>
  </si>
  <si>
    <t xml:space="preserve">DUPIRE (François)</t>
  </si>
  <si>
    <t xml:space="preserve">FAMARS</t>
  </si>
  <si>
    <t xml:space="preserve">TRUFFAUT (Marie-Christine)</t>
  </si>
  <si>
    <t xml:space="preserve">SARL PHARMACIE DUFFOURG-LEGAREZ</t>
  </si>
  <si>
    <t xml:space="preserve">SOMAIN</t>
  </si>
  <si>
    <t xml:space="preserve">PATTE (Jean-Marie)</t>
  </si>
  <si>
    <t xml:space="preserve">BERLEMONT (Bruno)</t>
  </si>
  <si>
    <t xml:space="preserve">DOUAI</t>
  </si>
  <si>
    <t xml:space="preserve">DEMESTER, née CARLIER (Jocelyne)</t>
  </si>
  <si>
    <t xml:space="preserve">SELARL PHARMACIE DE LA MADELEINE </t>
  </si>
  <si>
    <t xml:space="preserve">LA MADELEINE</t>
  </si>
  <si>
    <t xml:space="preserve">VELLEMAN (Marc)</t>
  </si>
  <si>
    <t xml:space="preserve">PHARMACIE WICKAERT</t>
  </si>
  <si>
    <t xml:space="preserve">CONDE SUR ESCAUT</t>
  </si>
  <si>
    <t xml:space="preserve">LEVECQ, née VERBEKE (Elfired)</t>
  </si>
  <si>
    <t xml:space="preserve">SELARL PHARMACIE DE SARS </t>
  </si>
  <si>
    <t xml:space="preserve">SARS POTERIES </t>
  </si>
  <si>
    <t xml:space="preserve">RICHARD, née MILAN (Martine)
RICHARD (Pascal)</t>
  </si>
  <si>
    <t xml:space="preserve">SELARL PHARMACIE RICHARD-RENIER </t>
  </si>
  <si>
    <t xml:space="preserve">BOUSIES</t>
  </si>
  <si>
    <t xml:space="preserve">REMY, née BIED (Anne-Sophie)</t>
  </si>
  <si>
    <t xml:space="preserve">SARL PHARMACIE REMY-BIED</t>
  </si>
  <si>
    <t xml:space="preserve">BAILLEUL</t>
  </si>
  <si>
    <t xml:space="preserve">ASSEMAN (Jean-Marc); ASSEMAN, 
née WYCKAERT (Reine)</t>
  </si>
  <si>
    <t xml:space="preserve">ASSEMAN (Gauthier)</t>
  </si>
  <si>
    <t xml:space="preserve">PHARMACIE LEGRAND </t>
  </si>
  <si>
    <t xml:space="preserve">BOUCHAIN</t>
  </si>
  <si>
    <t xml:space="preserve">HUSSON (Georges)</t>
  </si>
  <si>
    <t xml:space="preserve">SELURL PHARMACIE CHRISTOPHE MORELLE</t>
  </si>
  <si>
    <t xml:space="preserve">AVESNES LES AUBERT</t>
  </si>
  <si>
    <t xml:space="preserve">SNC PHARMACIE DELCROIX-HUYGHE</t>
  </si>
  <si>
    <t xml:space="preserve">SELARL PHARMACIE PLAETEVOET-LECOINTE</t>
  </si>
  <si>
    <t xml:space="preserve">FLINES LEZ RACHES </t>
  </si>
  <si>
    <t xml:space="preserve">ROMMENS (Pierre)</t>
  </si>
  <si>
    <t xml:space="preserve">SELARL PHARMACIE ROMMENS </t>
  </si>
  <si>
    <t xml:space="preserve">GRAVELINES</t>
  </si>
  <si>
    <t xml:space="preserve">ZERROUKI (Sabreina)</t>
  </si>
  <si>
    <t xml:space="preserve">PHARMACIE ZERROUKI-RAMDANI</t>
  </si>
  <si>
    <t xml:space="preserve">ROUBAIX</t>
  </si>
  <si>
    <t xml:space="preserve">SELURL PHARMACIE LES SERRES</t>
  </si>
  <si>
    <t xml:space="preserve">LESAGE (Danièle)</t>
  </si>
  <si>
    <t xml:space="preserve">SAINT ANDRE LEZ LILLE</t>
  </si>
  <si>
    <t xml:space="preserve">FAYOLLE, née BERGER (Sophie)</t>
  </si>
  <si>
    <t xml:space="preserve">SARL PHARMACIE DU BIEN ETRE</t>
  </si>
  <si>
    <t xml:space="preserve">MARQUETTE LEZ LILLE</t>
  </si>
  <si>
    <t xml:space="preserve">PHARMACIE BARGIBANT</t>
  </si>
  <si>
    <t xml:space="preserve">SELARL PHARMACIE DENOYELLE LE FAIRE</t>
  </si>
  <si>
    <t xml:space="preserve">VILLENEUVE D'ASCQ</t>
  </si>
  <si>
    <t xml:space="preserve">ROULET (Jacques)</t>
  </si>
  <si>
    <t xml:space="preserve">SELARL PHARMACIE DES DUNES</t>
  </si>
  <si>
    <t xml:space="preserve">BRAY DUNES</t>
  </si>
  <si>
    <t xml:space="preserve">ROGER (Yves)</t>
  </si>
  <si>
    <t xml:space="preserve">SELARL ARNOLDI - PARENT</t>
  </si>
  <si>
    <t xml:space="preserve">WATTIGNIES</t>
  </si>
  <si>
    <t xml:space="preserve">LEFEVRE (Jean-Michel)</t>
  </si>
  <si>
    <t xml:space="preserve">SELARL LEFEVRE</t>
  </si>
  <si>
    <t xml:space="preserve">HERIN</t>
  </si>
  <si>
    <t xml:space="preserve">MINET, née BREL (Annie)</t>
  </si>
  <si>
    <t xml:space="preserve">SELARL PHARMACIE DE LA CROIX DE WALLERS</t>
  </si>
  <si>
    <t xml:space="preserve">LALLEMENT, née MOREAU (Michèle); LALLEMENT (Didier)</t>
  </si>
  <si>
    <t xml:space="preserve">SARL PHARMACIE TONDEUR</t>
  </si>
  <si>
    <t xml:space="preserve">LOUVROIL</t>
  </si>
  <si>
    <t xml:space="preserve">PHARMACIE GOSSELIN SELARL</t>
  </si>
  <si>
    <t xml:space="preserve">PHARMACIE DU CHEMIN ROUGE</t>
  </si>
  <si>
    <t xml:space="preserve">FACHES-THUMESNIL</t>
  </si>
  <si>
    <t xml:space="preserve">SELARL PHARMACIE WICKAERT</t>
  </si>
  <si>
    <t xml:space="preserve">VANBREMEERSCH (François)</t>
  </si>
  <si>
    <t xml:space="preserve">PHARMACIE DU PONT DE NEUVILLE</t>
  </si>
  <si>
    <t xml:space="preserve">LEFEBVRE (Brigitte)</t>
  </si>
  <si>
    <t xml:space="preserve">SELARL GRANDE PHARMACIE DE COUTICHES</t>
  </si>
  <si>
    <t xml:space="preserve">COUTICHES</t>
  </si>
  <si>
    <t xml:space="preserve">PHARMACIE LICETTE SNC</t>
  </si>
  <si>
    <t xml:space="preserve">PHARMACIE LICETTE</t>
  </si>
  <si>
    <t xml:space="preserve">MARCQ EN BAROEUL</t>
  </si>
  <si>
    <t xml:space="preserve">BORZYMOWSKI, née DUBOIS (Marie-Annick)</t>
  </si>
  <si>
    <t xml:space="preserve">PHARMACIE HONVAULT</t>
  </si>
  <si>
    <t xml:space="preserve">RIEULAY</t>
  </si>
  <si>
    <t xml:space="preserve">SNC PHARMACIE J.B. ET F. CAZALET</t>
  </si>
  <si>
    <t xml:space="preserve">SELARL PHARMACIE DU PARC</t>
  </si>
  <si>
    <t xml:space="preserve">LAMBERSAT</t>
  </si>
  <si>
    <t xml:space="preserve">PHARMACIE GADEYENE ET COULON</t>
  </si>
  <si>
    <t xml:space="preserve">SELARL PHARMACIE DE QUAROUBLE</t>
  </si>
  <si>
    <t xml:space="preserve">QUAROULE</t>
  </si>
  <si>
    <t xml:space="preserve">SELARL PHARMACIE CORNETTE</t>
  </si>
  <si>
    <t xml:space="preserve">PHARMACIE JEUMONTOISE - SELARL HECQUET</t>
  </si>
  <si>
    <t xml:space="preserve">JEUMONT</t>
  </si>
  <si>
    <t xml:space="preserve">DUCATEL (Gilles)</t>
  </si>
  <si>
    <t xml:space="preserve">SELARL PHARMACIE DES 2 PONTS</t>
  </si>
  <si>
    <t xml:space="preserve">MERVILLE</t>
  </si>
  <si>
    <t xml:space="preserve">NOIRET SNC</t>
  </si>
  <si>
    <t xml:space="preserve">PHARMACIE DOLICQUE</t>
  </si>
  <si>
    <t xml:space="preserve">LEERS</t>
  </si>
  <si>
    <t xml:space="preserve">PECQUEUR (André). TOP (Elizabeth)</t>
  </si>
  <si>
    <t xml:space="preserve">EURL PHARMACIE JULES FERRY</t>
  </si>
  <si>
    <t xml:space="preserve">WAZIERS</t>
  </si>
  <si>
    <t xml:space="preserve">BERTEZ (Patrice)</t>
  </si>
  <si>
    <t xml:space="preserve">PHARMACIE FOUASSIER</t>
  </si>
  <si>
    <t xml:space="preserve">LOMME</t>
  </si>
  <si>
    <t xml:space="preserve">FLAMENT (Bruno); FLAMENT, née DEBUYNE (Marie-Josèphe)</t>
  </si>
  <si>
    <t xml:space="preserve">SELARL MALAQUIN MORELLE</t>
  </si>
  <si>
    <t xml:space="preserve">HASPRES</t>
  </si>
  <si>
    <t xml:space="preserve">NAEYE (Pierre)</t>
  </si>
  <si>
    <t xml:space="preserve">SELARL PHARMACIE GAMBETTA</t>
  </si>
  <si>
    <t xml:space="preserve">PHARMACIE POTENCIER-BINAUT</t>
  </si>
  <si>
    <t xml:space="preserve">SELARL PHARMACIE GOSSELIN-DEMILLY</t>
  </si>
  <si>
    <t xml:space="preserve">RONCQ</t>
  </si>
  <si>
    <t xml:space="preserve">POTENCIER (Jacques)</t>
  </si>
  <si>
    <t xml:space="preserve">PHARMACIE BOURDON SELARL</t>
  </si>
  <si>
    <t xml:space="preserve">SARL PHARMACIE VOLTAIRE</t>
  </si>
  <si>
    <t xml:space="preserve">DUNKERQUE</t>
  </si>
  <si>
    <t xml:space="preserve">STENENHOOT, née RAUWEL (Annie)</t>
  </si>
  <si>
    <t xml:space="preserve">SARL PHARMACIE STENVENHOOT</t>
  </si>
  <si>
    <t xml:space="preserve">WORMHOUT</t>
  </si>
  <si>
    <t xml:space="preserve">DUPONT, née BEAUFORT (Dominique); DUPONT (Gérard)</t>
  </si>
  <si>
    <t xml:space="preserve">SELURL PHARMACIE PASTEUR</t>
  </si>
  <si>
    <t xml:space="preserve">LABESSE (Didier)</t>
  </si>
  <si>
    <t xml:space="preserve">AULNOYE AYMERIES</t>
  </si>
  <si>
    <t xml:space="preserve">BAY (Emmanuel)</t>
  </si>
  <si>
    <t xml:space="preserve">SELARL PHARMACIE MASTRAIN LEMAY</t>
  </si>
  <si>
    <t xml:space="preserve">RICHEZ (Robert)</t>
  </si>
  <si>
    <t xml:space="preserve">SARL PHARMACIE JEAN BART</t>
  </si>
  <si>
    <t xml:space="preserve">SAINT POL SUR MER</t>
  </si>
  <si>
    <t xml:space="preserve">PHARMACIE LEBIODA</t>
  </si>
  <si>
    <t xml:space="preserve">PHARMACIE GALLER</t>
  </si>
  <si>
    <t xml:space="preserve">DERONNE (Dorothée)</t>
  </si>
  <si>
    <t xml:space="preserve">SNC PHARMACIE CROIX SAINTE MARIE</t>
  </si>
  <si>
    <t xml:space="preserve">DENAIN</t>
  </si>
  <si>
    <t xml:space="preserve">LELEU, née VINCENT (Régine)</t>
  </si>
  <si>
    <t xml:space="preserve">SELARL PHARMACIE DELAHAYE</t>
  </si>
  <si>
    <t xml:space="preserve">GUESNAIN</t>
  </si>
  <si>
    <t xml:space="preserve">PHARMACIE BOYER-BELBENOIT</t>
  </si>
  <si>
    <t xml:space="preserve">SELARL PHARMACIE DES DEUX TOURS</t>
  </si>
  <si>
    <t xml:space="preserve">DELCOUR, née BUYSSE (Marie-Christine)</t>
  </si>
  <si>
    <t xml:space="preserve">SELARL PHARMACIE HAUTMONT</t>
  </si>
  <si>
    <t xml:space="preserve">MOUVAUX</t>
  </si>
  <si>
    <t xml:space="preserve">SELARL CANARD HERY</t>
  </si>
  <si>
    <t xml:space="preserve">LE QUESNOY</t>
  </si>
  <si>
    <t xml:space="preserve">LAROY, née WIART (Valérie)</t>
  </si>
  <si>
    <t xml:space="preserve">SELARL PHARMACIE DE LA CHOQUE</t>
  </si>
  <si>
    <t xml:space="preserve">LA CHAPELLE D'ARMENTIERS</t>
  </si>
  <si>
    <t xml:space="preserve">SCHEERS (Isabelle)</t>
  </si>
  <si>
    <t xml:space="preserve">BERTRY</t>
  </si>
  <si>
    <t xml:space="preserve">CESSIONS SUR L'OISE (60) EN 2011</t>
  </si>
  <si>
    <t xml:space="preserve">QUENTIN Bernard</t>
  </si>
  <si>
    <t xml:space="preserve">SELARL PHARMACIE DE LA PAIX</t>
  </si>
  <si>
    <t xml:space="preserve">CREIL</t>
  </si>
  <si>
    <t xml:space="preserve">DUBERNARD Claude</t>
  </si>
  <si>
    <t xml:space="preserve">SELARL PHARMACIE DUBERNARD</t>
  </si>
  <si>
    <t xml:space="preserve">BRETEUIL</t>
  </si>
  <si>
    <t xml:space="preserve">DUPUTEL (Jean-François)</t>
  </si>
  <si>
    <t xml:space="preserve">SELARL PHARMACIE DU PARVIS </t>
  </si>
  <si>
    <t xml:space="preserve">FIEVE, née MAGRI (Arlette)</t>
  </si>
  <si>
    <t xml:space="preserve">SELARL PHARMACIE DU GINKGO</t>
  </si>
  <si>
    <t xml:space="preserve">CLAIROIX </t>
  </si>
  <si>
    <t xml:space="preserve">KIENZLE (Chantal)</t>
  </si>
  <si>
    <t xml:space="preserve">SELARL PHARMACIE DES TROIS ROIS</t>
  </si>
  <si>
    <t xml:space="preserve">NOGENT SUR OISE</t>
  </si>
  <si>
    <t xml:space="preserve">PHARMACIE VERBRIGGHE-CLEMENT</t>
  </si>
  <si>
    <t xml:space="preserve">SELARL PHARMACIE VERBRIGGHE-CLEMENT PEPIN</t>
  </si>
  <si>
    <t xml:space="preserve">LACHAPELLE AUX POTS</t>
  </si>
  <si>
    <t xml:space="preserve">DOHEIN (André)</t>
  </si>
  <si>
    <t xml:space="preserve">SELURL PHARMACIE DE LAMORLAYE</t>
  </si>
  <si>
    <t xml:space="preserve">LAMORLAYE</t>
  </si>
  <si>
    <t xml:space="preserve">NAVELOT (Isabell)</t>
  </si>
  <si>
    <t xml:space="preserve">PHARMACIE NAVELOT</t>
  </si>
  <si>
    <t xml:space="preserve">SERIFONTAINE</t>
  </si>
  <si>
    <t xml:space="preserve">FAYOLLE (Joëlle)</t>
  </si>
  <si>
    <t xml:space="preserve">PHARMACIE LEFEUVRE-GARRIOT</t>
  </si>
  <si>
    <t xml:space="preserve">CREPY EN VALOIS</t>
  </si>
  <si>
    <t xml:space="preserve">CESSIONS SUR L'ORNE (61) EN 2011</t>
  </si>
  <si>
    <t xml:space="preserve">EURL CURT </t>
  </si>
  <si>
    <t xml:space="preserve">SARL PHARMACIE DU GOLF </t>
  </si>
  <si>
    <t xml:space="preserve">BILLERE</t>
  </si>
  <si>
    <t xml:space="preserve">PHARMACIE PIOTROWSKI</t>
  </si>
  <si>
    <t xml:space="preserve">SARL PHARMACIE BLANCHARD</t>
  </si>
  <si>
    <t xml:space="preserve">ALENCON</t>
  </si>
  <si>
    <t xml:space="preserve">JOSSET (Elisabeth)</t>
  </si>
  <si>
    <t xml:space="preserve">SELARL PHARMACIE DU PROG'RAI</t>
  </si>
  <si>
    <t xml:space="preserve">RAI</t>
  </si>
  <si>
    <t xml:space="preserve">LJ - OLIVIER, née LEMAITRE (Isabelle)</t>
  </si>
  <si>
    <t xml:space="preserve">LHOPITALLIER (Dominique); LHOPITALLIER, née POUILHE (Hélène)</t>
  </si>
  <si>
    <t xml:space="preserve">SAINT GERMAIN DE LA COUDRE</t>
  </si>
  <si>
    <t xml:space="preserve">PHARMACIE D'ECOUCHE</t>
  </si>
  <si>
    <t xml:space="preserve">SARL PHARMACIE D'ECOUCHE</t>
  </si>
  <si>
    <t xml:space="preserve">ECOUCHE</t>
  </si>
  <si>
    <t xml:space="preserve">CESSIONS SUR LE PAS DE CALAIS (62) EN 2011</t>
  </si>
  <si>
    <t xml:space="preserve">DHAISNE Jean-Marie</t>
  </si>
  <si>
    <t xml:space="preserve">SARL PHARMACIE DEWISME</t>
  </si>
  <si>
    <t xml:space="preserve">SOUCHEZ</t>
  </si>
  <si>
    <t xml:space="preserve">PHARMACIE DAMREMONT</t>
  </si>
  <si>
    <t xml:space="preserve">PHARMACIE ROBIN</t>
  </si>
  <si>
    <t xml:space="preserve">BOULOGNE SUR MER</t>
  </si>
  <si>
    <t xml:space="preserve">GRAIRE NEE CHARLES Marie</t>
  </si>
  <si>
    <t xml:space="preserve">SELARL PHARMACIE SALENGRO</t>
  </si>
  <si>
    <t xml:space="preserve">FOUQUIERES LES LENS</t>
  </si>
  <si>
    <t xml:space="preserve">VANRAES (Chantal)</t>
  </si>
  <si>
    <t xml:space="preserve">SARL PHARMACIE SILVIE</t>
  </si>
  <si>
    <t xml:space="preserve">SAINT OMER </t>
  </si>
  <si>
    <t xml:space="preserve">SUARDINI (Bruno)</t>
  </si>
  <si>
    <t xml:space="preserve">SELARL PHARMACIE NOUVELLE CABESTAING </t>
  </si>
  <si>
    <t xml:space="preserve">COURCELLES LES LENS </t>
  </si>
  <si>
    <t xml:space="preserve">DEHAY, née JORRE (Pascaline)</t>
  </si>
  <si>
    <t xml:space="preserve">SELARL PHARMACIE DE RICHEBOURG</t>
  </si>
  <si>
    <t xml:space="preserve">RICHEBOURG</t>
  </si>
  <si>
    <t xml:space="preserve">DUJARDIN (Frédérique)</t>
  </si>
  <si>
    <t xml:space="preserve">SELARL PHARMACIE BOTTAZINI</t>
  </si>
  <si>
    <t xml:space="preserve">LENS</t>
  </si>
  <si>
    <t xml:space="preserve">TRAISNEL, née TRONQUOY (Marie Cécile)</t>
  </si>
  <si>
    <t xml:space="preserve">SARL FLINOIS-FLORET</t>
  </si>
  <si>
    <t xml:space="preserve">LOCON</t>
  </si>
  <si>
    <t xml:space="preserve">BOYER (Alain)</t>
  </si>
  <si>
    <t xml:space="preserve">PHARMACIE NAVET</t>
  </si>
  <si>
    <t xml:space="preserve">BERTE (Yves)</t>
  </si>
  <si>
    <t xml:space="preserve">SELARL PHARMACIE DES PROVINCES</t>
  </si>
  <si>
    <t xml:space="preserve">DECROIX (Cathy)</t>
  </si>
  <si>
    <t xml:space="preserve">SARL PHARMACIE CLAIRE FONTAINE</t>
  </si>
  <si>
    <t xml:space="preserve">HERSIN-COUPIGNY</t>
  </si>
  <si>
    <t xml:space="preserve">PHARMACIE NOTREDAME</t>
  </si>
  <si>
    <t xml:space="preserve">PHARMACIE COURTOT</t>
  </si>
  <si>
    <t xml:space="preserve">BERCK</t>
  </si>
  <si>
    <t xml:space="preserve">PHARMACIE DE LA SOURCE</t>
  </si>
  <si>
    <t xml:space="preserve">SARL PHARMACIE GENOIS GUILLAUME</t>
  </si>
  <si>
    <t xml:space="preserve">VIMY</t>
  </si>
  <si>
    <t xml:space="preserve">AUGRIS, née TALAGAS (Dominique)</t>
  </si>
  <si>
    <t xml:space="preserve">SELARL PHARMACIE LAINE</t>
  </si>
  <si>
    <t xml:space="preserve">DAINVILLE</t>
  </si>
  <si>
    <t xml:space="preserve">L'HOMEL, née QUESTE (Elizabeth)</t>
  </si>
  <si>
    <t xml:space="preserve">SELARL PHARMACIE L'HOMEL</t>
  </si>
  <si>
    <t xml:space="preserve">SAINT LAURENT BLANGY</t>
  </si>
  <si>
    <t xml:space="preserve">PHARMACIE COUSIN SNC</t>
  </si>
  <si>
    <t xml:space="preserve">SARL PHARMACIE COUSIN</t>
  </si>
  <si>
    <t xml:space="preserve">LOOS EN GOHELLE</t>
  </si>
  <si>
    <t xml:space="preserve">PHARMACIE DE LA PLAGE CLAUDE SAISON</t>
  </si>
  <si>
    <t xml:space="preserve">SELARL PHARMACIE CALAIS PLAGE</t>
  </si>
  <si>
    <t xml:space="preserve">CALAIS</t>
  </si>
  <si>
    <t xml:space="preserve">PHARMACIE VINCENT</t>
  </si>
  <si>
    <t xml:space="preserve">SNC PHARMACIE VINCENT</t>
  </si>
  <si>
    <t xml:space="preserve">HEUCHIN</t>
  </si>
  <si>
    <t xml:space="preserve">DELGATTE (Michel)</t>
  </si>
  <si>
    <t xml:space="preserve">SARL PHARMACIE DES ROSATI</t>
  </si>
  <si>
    <t xml:space="preserve">COURCELLE (Christian)</t>
  </si>
  <si>
    <t xml:space="preserve">EURL LA GRANDE PHARMACIE</t>
  </si>
  <si>
    <t xml:space="preserve">BARLIN</t>
  </si>
  <si>
    <t xml:space="preserve">MAMETZ (Pierre)</t>
  </si>
  <si>
    <t xml:space="preserve">SELARL PHARMACIE NICQ</t>
  </si>
  <si>
    <t xml:space="preserve">CESSIONS SUR LE PUY DE DOME (63) EN 2011</t>
  </si>
  <si>
    <t xml:space="preserve">EYMARD née COULAUD Marie-Christine</t>
  </si>
  <si>
    <t xml:space="preserve">SARL PHARMACIE GORCE-GROSBOILLOT</t>
  </si>
  <si>
    <t xml:space="preserve">COURNON D'AUVERGNE</t>
  </si>
  <si>
    <t xml:space="preserve">DUPRE Christiane</t>
  </si>
  <si>
    <t xml:space="preserve">SELAS PHARMACIE DE LA COUZE</t>
  </si>
  <si>
    <t xml:space="preserve">ARDES</t>
  </si>
  <si>
    <t xml:space="preserve">DECOTTE NEE PHILIPPE Françoise</t>
  </si>
  <si>
    <t xml:space="preserve">SELARL PHARMACIE DE LA MONNERIE</t>
  </si>
  <si>
    <t xml:space="preserve">LA MONNERIE LE MONTEL</t>
  </si>
  <si>
    <t xml:space="preserve">AUBERTIN (Georges)</t>
  </si>
  <si>
    <t xml:space="preserve">EURL PHARMACIE DU PONT </t>
  </si>
  <si>
    <t xml:space="preserve">PONT DE DORE</t>
  </si>
  <si>
    <t xml:space="preserve">PHARMACIE LECAVELLE CHAMBON</t>
  </si>
  <si>
    <t xml:space="preserve">EURL C G PHARMA </t>
  </si>
  <si>
    <t xml:space="preserve">ROUGIER (Dominique)</t>
  </si>
  <si>
    <t xml:space="preserve">SARL PHARMACIE DE JOZE</t>
  </si>
  <si>
    <t xml:space="preserve">JOZE</t>
  </si>
  <si>
    <t xml:space="preserve">COSSU, née LIGI (Céline)</t>
  </si>
  <si>
    <t xml:space="preserve">SELARL PHARMACIE LIGI</t>
  </si>
  <si>
    <t xml:space="preserve">HEREMENT</t>
  </si>
  <si>
    <t xml:space="preserve">OSSEDAT (Philippe)</t>
  </si>
  <si>
    <t xml:space="preserve">SELARL PHARMACIE DE SAINT REMY SUR DUROLLE</t>
  </si>
  <si>
    <t xml:space="preserve">SAINT REMY SUR DUROLLE</t>
  </si>
  <si>
    <t xml:space="preserve">AMENTA, née MEVIAL (Annie-Marie)</t>
  </si>
  <si>
    <t xml:space="preserve">SARL PHARMACIE MANRY</t>
  </si>
  <si>
    <t xml:space="preserve">PERIGNAT SUR ALLIER</t>
  </si>
  <si>
    <t xml:space="preserve">SCN BATAILLE</t>
  </si>
  <si>
    <t xml:space="preserve">SELARL PHARMACIE BATAILLE</t>
  </si>
  <si>
    <t xml:space="preserve">CLERMONT FERRAND</t>
  </si>
  <si>
    <t xml:space="preserve">CHAPUIS, née SAUVADET (Dominique)</t>
  </si>
  <si>
    <t xml:space="preserve">SELARL PHARMACIE AMREIN</t>
  </si>
  <si>
    <t xml:space="preserve">DALLET</t>
  </si>
  <si>
    <t xml:space="preserve">HUGOU (André)</t>
  </si>
  <si>
    <t xml:space="preserve">SARL PHARMACIE GENILLON</t>
  </si>
  <si>
    <t xml:space="preserve">CHAMALIERES</t>
  </si>
  <si>
    <t xml:space="preserve">PHARMACIE MARC ET ROSE MARIE VALTY</t>
  </si>
  <si>
    <t xml:space="preserve">SELARL PHARMACIE LACHAUX</t>
  </si>
  <si>
    <t xml:space="preserve">SAUXILLANGES</t>
  </si>
  <si>
    <t xml:space="preserve">SANTUCCI (Pierre)</t>
  </si>
  <si>
    <t xml:space="preserve">SARL PHARMACIE CHANTEMERLE</t>
  </si>
  <si>
    <t xml:space="preserve">DURTOL</t>
  </si>
  <si>
    <t xml:space="preserve">PHARMACIE JAUDE CALLIER</t>
  </si>
  <si>
    <t xml:space="preserve">SELAS PHARMACIE FRADIN</t>
  </si>
  <si>
    <t xml:space="preserve">VOUTE (Françoise)</t>
  </si>
  <si>
    <t xml:space="preserve">SARL PHARMACIE VALLEIX CECILE</t>
  </si>
  <si>
    <t xml:space="preserve">ROCHEFORT-MONTAGNE</t>
  </si>
  <si>
    <t xml:space="preserve">CESSIONS SUR LES PYRENEES-ATLANTIQUES (64) EN 2011</t>
  </si>
  <si>
    <t xml:space="preserve">LE FALHER Christian</t>
  </si>
  <si>
    <t xml:space="preserve">SARL PHARMACIE DU TONKIN</t>
  </si>
  <si>
    <t xml:space="preserve">1 115 000 E</t>
  </si>
  <si>
    <t xml:space="preserve">KULECZKA, née DESMOULINS (Catherine)</t>
  </si>
  <si>
    <t xml:space="preserve">SELARL PHARMACIE CANTAN</t>
  </si>
  <si>
    <t xml:space="preserve">URRUGNE </t>
  </si>
  <si>
    <t xml:space="preserve">LAPUYADE-AUFOO (Elisabeth)</t>
  </si>
  <si>
    <t xml:space="preserve">SELARL PHARMACIE DE LA REPUBLIQUE</t>
  </si>
  <si>
    <t xml:space="preserve">ARTIX</t>
  </si>
  <si>
    <t xml:space="preserve">PIN, née RUSSO (Michelle)</t>
  </si>
  <si>
    <t xml:space="preserve">SELARL PHARMACIE DU PLATEAU </t>
  </si>
  <si>
    <t xml:space="preserve">ARTIX </t>
  </si>
  <si>
    <t xml:space="preserve">HALCAREN (Raymond)</t>
  </si>
  <si>
    <t xml:space="preserve">SARL PHARMACIE HALCAREN</t>
  </si>
  <si>
    <t xml:space="preserve">SUISSA (Jean-Marc); SUISSA, née HAVET (Marie-Dominique)</t>
  </si>
  <si>
    <t xml:space="preserve">EURL SUISSA</t>
  </si>
  <si>
    <t xml:space="preserve">SAULT DE NAVAILLES</t>
  </si>
  <si>
    <t xml:space="preserve">PHARMACIE DU FOIRAIL</t>
  </si>
  <si>
    <t xml:space="preserve">SARL PHARMACIE DU FOIRAIL</t>
  </si>
  <si>
    <t xml:space="preserve">PAU</t>
  </si>
  <si>
    <t xml:space="preserve">PHARMACIE HOUERT PEREZ</t>
  </si>
  <si>
    <t xml:space="preserve">SALR PHARMACIE HOUERT RIGEADE</t>
  </si>
  <si>
    <t xml:space="preserve">SERIE (Jean-Philippe)</t>
  </si>
  <si>
    <t xml:space="preserve">SARL PHARMACIE JOUBIN</t>
  </si>
  <si>
    <t xml:space="preserve">SERRES CASTET</t>
  </si>
  <si>
    <t xml:space="preserve">PHARMACIE DE MONTBRUN</t>
  </si>
  <si>
    <t xml:space="preserve">SARL PHARMACIE DE MONTBRUN</t>
  </si>
  <si>
    <t xml:space="preserve">ANGLET</t>
  </si>
  <si>
    <t xml:space="preserve">SNC LAMIELLE ET DUPONT</t>
  </si>
  <si>
    <t xml:space="preserve">SELARL PHARMACIE PALAIS DES PYRENNEES</t>
  </si>
  <si>
    <t xml:space="preserve">SNC HUERTA LARROUSSE</t>
  </si>
  <si>
    <t xml:space="preserve">SELARL PHARMACIE DU PORT</t>
  </si>
  <si>
    <t xml:space="preserve">CIBOURE</t>
  </si>
  <si>
    <t xml:space="preserve">CESSIONS SUR LES HAUTES-PYRENEES (65) EN 2011</t>
  </si>
  <si>
    <t xml:space="preserve">SEVRAIN (Philippe)</t>
  </si>
  <si>
    <t xml:space="preserve">SELARL PHARMACIE DES PYRENEES</t>
  </si>
  <si>
    <t xml:space="preserve">ARGELES-GAZOST</t>
  </si>
  <si>
    <t xml:space="preserve">PHARMACIE DU NID BIGOURDAN</t>
  </si>
  <si>
    <t xml:space="preserve">SELARL PHARMACIE DE LA GESPE</t>
  </si>
  <si>
    <t xml:space="preserve">TARBES</t>
  </si>
  <si>
    <t xml:space="preserve">TOULAS (Jean-Pierre)</t>
  </si>
  <si>
    <t xml:space="preserve">SARL PHARMACIE PRINCIPALE</t>
  </si>
  <si>
    <t xml:space="preserve">BORDERES SUR L'ECHEZ</t>
  </si>
  <si>
    <t xml:space="preserve">CESSIONS SUR LES PYRENEES-ORIENTALES (66) EN 2011</t>
  </si>
  <si>
    <t xml:space="preserve">BAUDIERE Laurence</t>
  </si>
  <si>
    <t xml:space="preserve">SELURL PHARMACIE BAUDIERE</t>
  </si>
  <si>
    <t xml:space="preserve">CLAIRA</t>
  </si>
  <si>
    <t xml:space="preserve">PICHEYRE (Pierre)</t>
  </si>
  <si>
    <t xml:space="preserve">SELARL PHARMACIE DE LA PLAGE </t>
  </si>
  <si>
    <t xml:space="preserve">BANYULS SUR MER</t>
  </si>
  <si>
    <t xml:space="preserve">MARIE (Christophe)</t>
  </si>
  <si>
    <t xml:space="preserve">SELAS PHARMACIE SANSKI</t>
  </si>
  <si>
    <t xml:space="preserve">OLETTE</t>
  </si>
  <si>
    <t xml:space="preserve">PHARMACIE L'EDELWEISS</t>
  </si>
  <si>
    <t xml:space="preserve">OPTIQUE BFR</t>
  </si>
  <si>
    <t xml:space="preserve">FONT ROMEU ODEILLO VIA</t>
  </si>
  <si>
    <t xml:space="preserve">BAZART, née PUIG (Marie, Christine)</t>
  </si>
  <si>
    <t xml:space="preserve">PHARMACIE SAINT NAZAIRE</t>
  </si>
  <si>
    <t xml:space="preserve">SAINT NAZAIRE</t>
  </si>
  <si>
    <t xml:space="preserve">PHARMACIE CRISTOPHE COQ</t>
  </si>
  <si>
    <t xml:space="preserve">SARL PHARMACIE ADIN</t>
  </si>
  <si>
    <t xml:space="preserve">PERPIGNAN</t>
  </si>
  <si>
    <t xml:space="preserve">CESSIONS SUR LE BAS-RHIN (67) EN 2011</t>
  </si>
  <si>
    <t xml:space="preserve">PHARMACIE DU RIED-HAAS-MEYER SNC</t>
  </si>
  <si>
    <t xml:space="preserve">SELARL PHARMACIE DU RIED</t>
  </si>
  <si>
    <t xml:space="preserve">HOENHEIM</t>
  </si>
  <si>
    <t xml:space="preserve">BRINSTER HOFFMANN SNC</t>
  </si>
  <si>
    <t xml:space="preserve">EURL PHARMACIE DE LA FLEUR</t>
  </si>
  <si>
    <t xml:space="preserve">STRASBOURG</t>
  </si>
  <si>
    <t xml:space="preserve">PHARMACIE DU POLYGONE</t>
  </si>
  <si>
    <t xml:space="preserve">SELARL PHARMACIE MARTIN</t>
  </si>
  <si>
    <t xml:space="preserve">PHARMACIE V, GRUBER &amp; L, LEROY SNC</t>
  </si>
  <si>
    <t xml:space="preserve">SELARL PHARMACIE DU HOHBERG</t>
  </si>
  <si>
    <t xml:space="preserve">SNC LA GANZAU</t>
  </si>
  <si>
    <t xml:space="preserve">SELURL PHARMACIE DE LA GANZAU</t>
  </si>
  <si>
    <t xml:space="preserve">PHARMACIE DE MONSWILLER </t>
  </si>
  <si>
    <t xml:space="preserve">SELARL HENRY-LIND</t>
  </si>
  <si>
    <t xml:space="preserve">SAVERNE </t>
  </si>
  <si>
    <t xml:space="preserve">MERIUS</t>
  </si>
  <si>
    <t xml:space="preserve">SELARL PHARMACIE DES QUATRE SAISONS</t>
  </si>
  <si>
    <t xml:space="preserve">SNC PAUL ARON ANNIE HANS</t>
  </si>
  <si>
    <t xml:space="preserve">SELURL PHARMACIE FOCH</t>
  </si>
  <si>
    <t xml:space="preserve">LINGOLSHEIM</t>
  </si>
  <si>
    <t xml:space="preserve">KURTZ, née MATHIS (Véronique)</t>
  </si>
  <si>
    <t xml:space="preserve">SELARL PHARMACIE SCHWARZENBART</t>
  </si>
  <si>
    <t xml:space="preserve">KOLMER, née GERLING (Sylviane)</t>
  </si>
  <si>
    <t xml:space="preserve">SELARL SAINT-MICHEL STEINBOURG</t>
  </si>
  <si>
    <t xml:space="preserve">STEINBOURG</t>
  </si>
  <si>
    <t xml:space="preserve">PHILIPPS (Charles)</t>
  </si>
  <si>
    <t xml:space="preserve">SNC PHARMACIE DU CERF</t>
  </si>
  <si>
    <t xml:space="preserve">BRUMATH</t>
  </si>
  <si>
    <t xml:space="preserve">WAGNER, née LODEL (Simone)</t>
  </si>
  <si>
    <t xml:space="preserve">SNC PHARMACIE DE LA RHODE</t>
  </si>
  <si>
    <t xml:space="preserve">SARRE UNION</t>
  </si>
  <si>
    <t xml:space="preserve">HOERMANN (Patrick, Michel)</t>
  </si>
  <si>
    <t xml:space="preserve">SELAS PHARMACIE SAINT THOMAS</t>
  </si>
  <si>
    <t xml:space="preserve">PHARMACIE FINKWILLER EURL</t>
  </si>
  <si>
    <t xml:space="preserve">SARL FUCHS AURELIE</t>
  </si>
  <si>
    <t xml:space="preserve">DOMINIQUE SCHMIDT</t>
  </si>
  <si>
    <t xml:space="preserve">SELARL PHARMACIE L'EAU VIVE</t>
  </si>
  <si>
    <t xml:space="preserve">NIEDERBRONN LES BAINS</t>
  </si>
  <si>
    <t xml:space="preserve">SAUVAGE (Philippe)</t>
  </si>
  <si>
    <t xml:space="preserve">SELARL PHARMACIE D'OHLUNGEN</t>
  </si>
  <si>
    <t xml:space="preserve">OHLUNGEN</t>
  </si>
  <si>
    <t xml:space="preserve">DROUARD (Vincent)</t>
  </si>
  <si>
    <t xml:space="preserve">SELARL PHARMACIE DE REICHSHOFFEN</t>
  </si>
  <si>
    <t xml:space="preserve">SELARL PHARMACIE DE RHINAU</t>
  </si>
  <si>
    <t xml:space="preserve">RHIN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1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0.88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544</v>
      </c>
      <c r="B5" s="12" t="s">
        <v>7</v>
      </c>
      <c r="C5" s="12" t="s">
        <v>8</v>
      </c>
      <c r="D5" s="13" t="n">
        <v>51500</v>
      </c>
      <c r="E5" s="12" t="s">
        <v>9</v>
      </c>
      <c r="F5" s="14" t="n">
        <v>1300000</v>
      </c>
      <c r="G5" s="15"/>
    </row>
    <row r="6" s="22" customFormat="true" ht="13.2" hidden="false" customHeight="false" outlineLevel="0" collapsed="false">
      <c r="A6" s="16" t="n">
        <v>40634</v>
      </c>
      <c r="B6" s="17" t="s">
        <v>10</v>
      </c>
      <c r="C6" s="17" t="s">
        <v>11</v>
      </c>
      <c r="D6" s="18" t="n">
        <v>51170</v>
      </c>
      <c r="E6" s="19" t="s">
        <v>12</v>
      </c>
      <c r="F6" s="20" t="n">
        <v>1750000</v>
      </c>
      <c r="G6" s="21"/>
    </row>
    <row r="7" s="22" customFormat="true" ht="13.2" hidden="false" customHeight="false" outlineLevel="0" collapsed="false">
      <c r="A7" s="16" t="n">
        <v>40575</v>
      </c>
      <c r="B7" s="17" t="s">
        <v>13</v>
      </c>
      <c r="C7" s="17" t="s">
        <v>14</v>
      </c>
      <c r="D7" s="18" t="n">
        <v>51480</v>
      </c>
      <c r="E7" s="19" t="s">
        <v>15</v>
      </c>
      <c r="F7" s="20" t="n">
        <v>1787000</v>
      </c>
      <c r="G7" s="21"/>
    </row>
    <row r="8" s="29" customFormat="true" ht="13.2" hidden="false" customHeight="false" outlineLevel="0" collapsed="false">
      <c r="A8" s="23" t="n">
        <v>40634</v>
      </c>
      <c r="B8" s="24" t="s">
        <v>16</v>
      </c>
      <c r="C8" s="24" t="s">
        <v>17</v>
      </c>
      <c r="D8" s="25" t="n">
        <v>51100</v>
      </c>
      <c r="E8" s="26" t="s">
        <v>18</v>
      </c>
      <c r="F8" s="27" t="n">
        <v>1394000</v>
      </c>
      <c r="G8" s="28"/>
    </row>
    <row r="9" s="22" customFormat="true" ht="13.2" hidden="false" customHeight="false" outlineLevel="0" collapsed="false">
      <c r="A9" s="16" t="n">
        <v>40725</v>
      </c>
      <c r="B9" s="17" t="s">
        <v>19</v>
      </c>
      <c r="C9" s="17" t="s">
        <v>20</v>
      </c>
      <c r="D9" s="18" t="n">
        <v>51100</v>
      </c>
      <c r="E9" s="17" t="s">
        <v>18</v>
      </c>
      <c r="F9" s="20" t="n">
        <v>300000</v>
      </c>
      <c r="G9" s="21"/>
    </row>
    <row r="10" customFormat="false" ht="13.2" hidden="false" customHeight="false" outlineLevel="0" collapsed="false">
      <c r="A10" s="30" t="n">
        <v>40756</v>
      </c>
      <c r="B10" s="31" t="s">
        <v>21</v>
      </c>
      <c r="C10" s="32" t="s">
        <v>22</v>
      </c>
      <c r="D10" s="33" t="n">
        <v>51150</v>
      </c>
      <c r="E10" s="31" t="s">
        <v>23</v>
      </c>
      <c r="F10" s="20" t="n">
        <v>286000</v>
      </c>
      <c r="G10" s="15"/>
    </row>
    <row r="11" customFormat="false" ht="13.2" hidden="false" customHeight="false" outlineLevel="0" collapsed="false">
      <c r="A11" s="30" t="n">
        <v>40817</v>
      </c>
      <c r="B11" s="34" t="s">
        <v>24</v>
      </c>
      <c r="C11" s="35" t="s">
        <v>25</v>
      </c>
      <c r="D11" s="33" t="n">
        <v>51100</v>
      </c>
      <c r="E11" s="34" t="s">
        <v>18</v>
      </c>
      <c r="F11" s="36" t="n">
        <v>3160000</v>
      </c>
      <c r="G11" s="15"/>
    </row>
    <row r="12" s="5" customFormat="true" ht="13.2" hidden="false" customHeight="false" outlineLevel="0" collapsed="false">
      <c r="A12" s="30" t="n">
        <v>40817</v>
      </c>
      <c r="B12" s="37" t="s">
        <v>26</v>
      </c>
      <c r="C12" s="37" t="s">
        <v>27</v>
      </c>
      <c r="D12" s="38" t="n">
        <v>51130</v>
      </c>
      <c r="E12" s="37" t="s">
        <v>28</v>
      </c>
      <c r="F12" s="36" t="n">
        <v>3550000</v>
      </c>
      <c r="G12" s="39"/>
    </row>
    <row r="13" customFormat="false" ht="13.2" hidden="false" customHeight="false" outlineLevel="0" collapsed="false">
      <c r="A13" s="30" t="n">
        <v>40787</v>
      </c>
      <c r="B13" s="31" t="s">
        <v>29</v>
      </c>
      <c r="C13" s="31" t="s">
        <v>30</v>
      </c>
      <c r="D13" s="33" t="n">
        <v>51510</v>
      </c>
      <c r="E13" s="31" t="s">
        <v>31</v>
      </c>
      <c r="F13" s="40" t="n">
        <v>3880000</v>
      </c>
      <c r="G13" s="15"/>
    </row>
    <row r="14" customFormat="false" ht="13.2" hidden="false" customHeight="false" outlineLevel="0" collapsed="false">
      <c r="A14" s="30" t="n">
        <v>40817</v>
      </c>
      <c r="B14" s="32" t="s">
        <v>32</v>
      </c>
      <c r="C14" s="32" t="s">
        <v>33</v>
      </c>
      <c r="D14" s="33" t="n">
        <v>51170</v>
      </c>
      <c r="E14" s="32" t="s">
        <v>34</v>
      </c>
      <c r="F14" s="40" t="n">
        <v>700000</v>
      </c>
      <c r="G14" s="15"/>
    </row>
    <row r="15" customFormat="false" ht="13.2" hidden="false" customHeight="false" outlineLevel="0" collapsed="false">
      <c r="A15" s="30" t="n">
        <v>40848</v>
      </c>
      <c r="B15" s="31" t="s">
        <v>35</v>
      </c>
      <c r="C15" s="31" t="s">
        <v>36</v>
      </c>
      <c r="D15" s="33" t="n">
        <v>51230</v>
      </c>
      <c r="E15" s="31" t="s">
        <v>37</v>
      </c>
      <c r="F15" s="40" t="n">
        <v>880000</v>
      </c>
      <c r="G15" s="15"/>
    </row>
    <row r="16" customFormat="false" ht="13.2" hidden="false" customHeight="false" outlineLevel="0" collapsed="false">
      <c r="A16" s="30" t="n">
        <v>40843</v>
      </c>
      <c r="B16" s="31" t="s">
        <v>38</v>
      </c>
      <c r="C16" s="31" t="s">
        <v>39</v>
      </c>
      <c r="D16" s="33" t="n">
        <v>51530</v>
      </c>
      <c r="E16" s="31" t="s">
        <v>40</v>
      </c>
      <c r="F16" s="40"/>
      <c r="G16" s="15"/>
    </row>
    <row r="17" customFormat="false" ht="13.2" hidden="false" customHeight="false" outlineLevel="0" collapsed="false">
      <c r="A17" s="30"/>
      <c r="B17" s="31"/>
      <c r="C17" s="31"/>
      <c r="D17" s="33"/>
      <c r="E17" s="31"/>
      <c r="F17" s="40"/>
      <c r="G17" s="15"/>
    </row>
    <row r="18" customFormat="false" ht="13.2" hidden="false" customHeight="false" outlineLevel="0" collapsed="false">
      <c r="A18" s="30"/>
      <c r="B18" s="17"/>
      <c r="C18" s="17"/>
      <c r="D18" s="33"/>
      <c r="E18" s="17"/>
      <c r="F18" s="20"/>
      <c r="G18" s="15"/>
    </row>
    <row r="19" customFormat="false" ht="13.2" hidden="false" customHeight="false" outlineLevel="0" collapsed="false">
      <c r="A19" s="30"/>
      <c r="B19" s="17"/>
      <c r="C19" s="17"/>
      <c r="D19" s="33"/>
      <c r="E19" s="17"/>
      <c r="F19" s="20"/>
      <c r="G19" s="15"/>
    </row>
    <row r="20" customFormat="false" ht="13.2" hidden="false" customHeight="false" outlineLevel="0" collapsed="false">
      <c r="A20" s="30"/>
      <c r="B20" s="17"/>
      <c r="C20" s="17"/>
      <c r="D20" s="33"/>
      <c r="E20" s="17"/>
      <c r="F20" s="20"/>
      <c r="G20" s="15"/>
    </row>
    <row r="21" customFormat="false" ht="13.8" hidden="false" customHeight="false" outlineLevel="0" collapsed="false">
      <c r="A21" s="41"/>
      <c r="E21" s="42" t="s">
        <v>41</v>
      </c>
      <c r="F21" s="43" t="n">
        <f aca="false">SUM(F5:F20)</f>
        <v>18987000</v>
      </c>
    </row>
    <row r="22" customFormat="false" ht="13.2" hidden="false" customHeight="false" outlineLevel="0" collapsed="false">
      <c r="A22" s="41"/>
    </row>
    <row r="23" customFormat="false" ht="13.2" hidden="false" customHeight="false" outlineLevel="0" collapsed="false">
      <c r="A23" s="41"/>
      <c r="B23" s="44"/>
      <c r="C23" s="44"/>
      <c r="E23" s="44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8.33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42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4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5" customFormat="true" ht="13.2" hidden="false" customHeight="false" outlineLevel="0" collapsed="false">
      <c r="A5" s="95" t="n">
        <v>40544</v>
      </c>
      <c r="B5" s="72" t="s">
        <v>427</v>
      </c>
      <c r="C5" s="72" t="s">
        <v>428</v>
      </c>
      <c r="D5" s="73" t="n">
        <v>60100</v>
      </c>
      <c r="E5" s="72" t="s">
        <v>429</v>
      </c>
      <c r="F5" s="74" t="n">
        <v>480000</v>
      </c>
      <c r="G5" s="39"/>
    </row>
    <row r="6" s="5" customFormat="true" ht="13.2" hidden="false" customHeight="false" outlineLevel="0" collapsed="false">
      <c r="A6" s="96" t="n">
        <v>40513</v>
      </c>
      <c r="B6" s="34" t="s">
        <v>430</v>
      </c>
      <c r="C6" s="34" t="s">
        <v>431</v>
      </c>
      <c r="D6" s="38" t="n">
        <v>60120</v>
      </c>
      <c r="E6" s="34" t="s">
        <v>432</v>
      </c>
      <c r="F6" s="74" t="n">
        <v>2245000</v>
      </c>
      <c r="G6" s="39"/>
    </row>
    <row r="7" s="5" customFormat="true" ht="13.2" hidden="false" customHeight="false" outlineLevel="0" collapsed="false">
      <c r="A7" s="97" t="n">
        <v>40588</v>
      </c>
      <c r="B7" s="35" t="s">
        <v>433</v>
      </c>
      <c r="C7" s="35" t="s">
        <v>434</v>
      </c>
      <c r="D7" s="50" t="n">
        <v>60100</v>
      </c>
      <c r="E7" s="35" t="s">
        <v>429</v>
      </c>
      <c r="F7" s="76" t="n">
        <v>700000</v>
      </c>
    </row>
    <row r="8" s="5" customFormat="true" ht="13.2" hidden="false" customHeight="false" outlineLevel="0" collapsed="false">
      <c r="A8" s="97" t="n">
        <v>40672</v>
      </c>
      <c r="B8" s="35" t="s">
        <v>435</v>
      </c>
      <c r="C8" s="34" t="s">
        <v>436</v>
      </c>
      <c r="D8" s="50" t="n">
        <v>60280</v>
      </c>
      <c r="E8" s="34" t="s">
        <v>437</v>
      </c>
      <c r="F8" s="76" t="n">
        <v>1575000</v>
      </c>
    </row>
    <row r="9" customFormat="false" ht="13.2" hidden="false" customHeight="false" outlineLevel="0" collapsed="false">
      <c r="A9" s="143" t="n">
        <v>40725</v>
      </c>
      <c r="B9" s="144" t="s">
        <v>438</v>
      </c>
      <c r="C9" s="145" t="s">
        <v>439</v>
      </c>
      <c r="D9" s="2" t="n">
        <v>60180</v>
      </c>
      <c r="E9" s="145" t="s">
        <v>440</v>
      </c>
      <c r="F9" s="3" t="n">
        <v>992000</v>
      </c>
    </row>
    <row r="10" s="62" customFormat="true" ht="26.4" hidden="false" customHeight="false" outlineLevel="0" collapsed="false">
      <c r="A10" s="136" t="n">
        <v>40725</v>
      </c>
      <c r="B10" s="146" t="s">
        <v>441</v>
      </c>
      <c r="C10" s="146" t="s">
        <v>442</v>
      </c>
      <c r="D10" s="147" t="n">
        <v>60650</v>
      </c>
      <c r="E10" s="146" t="s">
        <v>443</v>
      </c>
      <c r="F10" s="148" t="n">
        <v>1730000</v>
      </c>
    </row>
    <row r="11" s="5" customFormat="true" ht="13.2" hidden="false" customHeight="false" outlineLevel="0" collapsed="false">
      <c r="A11" s="96" t="n">
        <v>40787</v>
      </c>
      <c r="B11" s="149" t="s">
        <v>444</v>
      </c>
      <c r="C11" s="149" t="s">
        <v>445</v>
      </c>
      <c r="D11" s="38" t="n">
        <v>60260</v>
      </c>
      <c r="E11" s="149" t="s">
        <v>446</v>
      </c>
      <c r="F11" s="74" t="n">
        <v>2750000</v>
      </c>
    </row>
    <row r="12" s="5" customFormat="true" ht="13.2" hidden="false" customHeight="false" outlineLevel="0" collapsed="false">
      <c r="A12" s="96" t="n">
        <v>40848</v>
      </c>
      <c r="B12" s="35" t="s">
        <v>447</v>
      </c>
      <c r="C12" s="34" t="s">
        <v>448</v>
      </c>
      <c r="D12" s="38" t="n">
        <v>60590</v>
      </c>
      <c r="E12" s="34" t="s">
        <v>449</v>
      </c>
      <c r="F12" s="74" t="n">
        <v>1600000</v>
      </c>
    </row>
    <row r="13" s="5" customFormat="true" ht="13.2" hidden="false" customHeight="false" outlineLevel="0" collapsed="false">
      <c r="A13" s="96" t="n">
        <v>40819</v>
      </c>
      <c r="B13" s="35" t="s">
        <v>450</v>
      </c>
      <c r="C13" s="35" t="s">
        <v>451</v>
      </c>
      <c r="D13" s="38" t="n">
        <v>60800</v>
      </c>
      <c r="E13" s="35" t="s">
        <v>452</v>
      </c>
      <c r="F13" s="74" t="n">
        <v>1480000</v>
      </c>
    </row>
    <row r="14" s="5" customFormat="true" ht="13.2" hidden="false" customHeight="false" outlineLevel="0" collapsed="false">
      <c r="A14" s="98"/>
      <c r="B14" s="99"/>
      <c r="C14" s="99"/>
      <c r="D14" s="55"/>
      <c r="E14" s="99"/>
      <c r="F14" s="74"/>
    </row>
    <row r="15" s="5" customFormat="true" ht="13.2" hidden="false" customHeight="false" outlineLevel="0" collapsed="false">
      <c r="A15" s="98"/>
      <c r="B15" s="150"/>
      <c r="C15" s="99"/>
      <c r="D15" s="55"/>
      <c r="E15" s="99"/>
      <c r="F15" s="74"/>
    </row>
    <row r="16" s="5" customFormat="true" ht="13.2" hidden="false" customHeight="false" outlineLevel="0" collapsed="false">
      <c r="A16" s="98"/>
      <c r="B16" s="99"/>
      <c r="C16" s="99"/>
      <c r="D16" s="55"/>
      <c r="E16" s="99"/>
      <c r="F16" s="74"/>
    </row>
    <row r="17" s="5" customFormat="true" ht="13.2" hidden="false" customHeight="false" outlineLevel="0" collapsed="false">
      <c r="A17" s="98"/>
      <c r="B17" s="99"/>
      <c r="C17" s="99"/>
      <c r="D17" s="55"/>
      <c r="E17" s="99"/>
      <c r="F17" s="74"/>
    </row>
    <row r="18" s="5" customFormat="true" ht="13.2" hidden="false" customHeight="false" outlineLevel="0" collapsed="false">
      <c r="A18" s="98"/>
      <c r="B18" s="99"/>
      <c r="C18" s="99"/>
      <c r="D18" s="55"/>
      <c r="E18" s="99"/>
      <c r="F18" s="74"/>
    </row>
    <row r="19" s="5" customFormat="true" ht="13.2" hidden="false" customHeight="false" outlineLevel="0" collapsed="false">
      <c r="A19" s="98"/>
      <c r="B19" s="99"/>
      <c r="C19" s="99"/>
      <c r="D19" s="55"/>
      <c r="E19" s="99"/>
      <c r="F19" s="74"/>
    </row>
    <row r="20" s="5" customFormat="true" ht="13.2" hidden="false" customHeight="false" outlineLevel="0" collapsed="false">
      <c r="A20" s="98"/>
      <c r="B20" s="99"/>
      <c r="C20" s="99"/>
      <c r="D20" s="55"/>
      <c r="E20" s="99"/>
      <c r="F20" s="74"/>
    </row>
    <row r="21" s="5" customFormat="true" ht="13.2" hidden="false" customHeight="false" outlineLevel="0" collapsed="false">
      <c r="A21" s="98"/>
      <c r="B21" s="99"/>
      <c r="C21" s="99"/>
      <c r="D21" s="55"/>
      <c r="E21" s="99"/>
      <c r="F21" s="74"/>
    </row>
    <row r="22" s="5" customFormat="true" ht="13.2" hidden="false" customHeight="false" outlineLevel="0" collapsed="false">
      <c r="A22" s="98"/>
      <c r="B22" s="99"/>
      <c r="C22" s="99"/>
      <c r="D22" s="55"/>
      <c r="E22" s="99"/>
      <c r="F22" s="74"/>
    </row>
    <row r="23" s="5" customFormat="true" ht="13.2" hidden="false" customHeight="false" outlineLevel="0" collapsed="false">
      <c r="A23" s="98"/>
      <c r="B23" s="54"/>
      <c r="C23" s="54"/>
      <c r="D23" s="55"/>
      <c r="E23" s="54"/>
      <c r="F23" s="74"/>
    </row>
    <row r="24" s="5" customFormat="true" ht="13.2" hidden="false" customHeight="false" outlineLevel="0" collapsed="false">
      <c r="A24" s="98"/>
      <c r="B24" s="54"/>
      <c r="C24" s="54"/>
      <c r="D24" s="55"/>
      <c r="E24" s="54"/>
      <c r="F24" s="151"/>
    </row>
    <row r="25" s="5" customFormat="true" ht="13.2" hidden="false" customHeight="false" outlineLevel="0" collapsed="false">
      <c r="A25" s="98"/>
      <c r="B25" s="54"/>
      <c r="C25" s="54"/>
      <c r="D25" s="55"/>
      <c r="E25" s="54"/>
      <c r="F25" s="151"/>
    </row>
    <row r="26" s="5" customFormat="true" ht="13.2" hidden="false" customHeight="false" outlineLevel="0" collapsed="false">
      <c r="A26" s="98"/>
      <c r="B26" s="54"/>
      <c r="C26" s="54"/>
      <c r="D26" s="55"/>
      <c r="E26" s="54"/>
      <c r="F26" s="151"/>
    </row>
    <row r="27" s="5" customFormat="true" ht="13.8" hidden="false" customHeight="false" outlineLevel="0" collapsed="false">
      <c r="A27" s="142"/>
      <c r="B27" s="64"/>
      <c r="C27" s="64"/>
      <c r="D27" s="65"/>
      <c r="E27" s="64"/>
      <c r="F27" s="100"/>
    </row>
    <row r="28" customFormat="false" ht="13.8" hidden="false" customHeight="false" outlineLevel="0" collapsed="false">
      <c r="E28" s="80" t="s">
        <v>41</v>
      </c>
      <c r="F28" s="81" t="n">
        <f aca="false">SUM(F5:F27)</f>
        <v>1355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45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4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29" customFormat="true" ht="13.2" hidden="false" customHeight="false" outlineLevel="0" collapsed="false">
      <c r="A5" s="152" t="n">
        <v>40603</v>
      </c>
      <c r="B5" s="153" t="s">
        <v>454</v>
      </c>
      <c r="C5" s="153" t="s">
        <v>455</v>
      </c>
      <c r="D5" s="154" t="n">
        <v>61140</v>
      </c>
      <c r="E5" s="153" t="s">
        <v>456</v>
      </c>
      <c r="F5" s="155" t="n">
        <v>460000</v>
      </c>
      <c r="G5" s="28"/>
    </row>
    <row r="6" s="5" customFormat="true" ht="13.2" hidden="false" customHeight="false" outlineLevel="0" collapsed="false">
      <c r="A6" s="96"/>
      <c r="B6" s="149" t="s">
        <v>457</v>
      </c>
      <c r="C6" s="37" t="s">
        <v>458</v>
      </c>
      <c r="D6" s="38" t="n">
        <v>61000</v>
      </c>
      <c r="E6" s="37" t="s">
        <v>459</v>
      </c>
      <c r="F6" s="74" t="n">
        <v>950000</v>
      </c>
    </row>
    <row r="7" s="5" customFormat="true" ht="13.2" hidden="false" customHeight="false" outlineLevel="0" collapsed="false">
      <c r="A7" s="96" t="n">
        <v>40603</v>
      </c>
      <c r="B7" s="37" t="s">
        <v>460</v>
      </c>
      <c r="C7" s="37" t="s">
        <v>461</v>
      </c>
      <c r="D7" s="38" t="n">
        <v>61270</v>
      </c>
      <c r="E7" s="37" t="s">
        <v>462</v>
      </c>
      <c r="F7" s="156" t="n">
        <v>300000</v>
      </c>
    </row>
    <row r="8" s="138" customFormat="true" ht="26.4" hidden="false" customHeight="false" outlineLevel="0" collapsed="false">
      <c r="A8" s="157" t="n">
        <v>40686</v>
      </c>
      <c r="B8" s="158" t="s">
        <v>463</v>
      </c>
      <c r="C8" s="158" t="s">
        <v>464</v>
      </c>
      <c r="D8" s="137" t="n">
        <v>61130</v>
      </c>
      <c r="E8" s="159" t="s">
        <v>465</v>
      </c>
      <c r="F8" s="160" t="n">
        <v>50600</v>
      </c>
    </row>
    <row r="9" s="5" customFormat="true" ht="13.2" hidden="false" customHeight="false" outlineLevel="0" collapsed="false">
      <c r="A9" s="95" t="n">
        <v>40862</v>
      </c>
      <c r="B9" s="161" t="s">
        <v>466</v>
      </c>
      <c r="C9" s="161" t="s">
        <v>467</v>
      </c>
      <c r="D9" s="73" t="n">
        <v>61150</v>
      </c>
      <c r="E9" s="161" t="s">
        <v>468</v>
      </c>
      <c r="F9" s="156" t="n">
        <v>1530000</v>
      </c>
    </row>
    <row r="10" s="5" customFormat="true" ht="13.2" hidden="false" customHeight="false" outlineLevel="0" collapsed="false">
      <c r="A10" s="96"/>
      <c r="B10" s="37"/>
      <c r="C10" s="37"/>
      <c r="D10" s="38"/>
      <c r="E10" s="37"/>
      <c r="F10" s="156"/>
    </row>
    <row r="11" s="5" customFormat="true" ht="13.2" hidden="false" customHeight="false" outlineLevel="0" collapsed="false">
      <c r="A11" s="96"/>
      <c r="B11" s="37"/>
      <c r="C11" s="37"/>
      <c r="D11" s="38"/>
      <c r="E11" s="37"/>
      <c r="F11" s="156"/>
    </row>
    <row r="12" s="5" customFormat="true" ht="13.2" hidden="false" customHeight="false" outlineLevel="0" collapsed="false">
      <c r="A12" s="96"/>
      <c r="B12" s="37"/>
      <c r="C12" s="162"/>
      <c r="D12" s="38"/>
      <c r="E12" s="37"/>
      <c r="F12" s="156"/>
    </row>
    <row r="13" s="5" customFormat="true" ht="13.2" hidden="false" customHeight="false" outlineLevel="0" collapsed="false">
      <c r="A13" s="96"/>
      <c r="B13" s="37"/>
      <c r="C13" s="37"/>
      <c r="D13" s="38"/>
      <c r="E13" s="37"/>
      <c r="F13" s="156"/>
    </row>
    <row r="14" s="5" customFormat="true" ht="13.2" hidden="false" customHeight="false" outlineLevel="0" collapsed="false">
      <c r="A14" s="96"/>
      <c r="B14" s="37"/>
      <c r="C14" s="37"/>
      <c r="D14" s="38"/>
      <c r="E14" s="37"/>
      <c r="F14" s="156"/>
    </row>
    <row r="15" s="5" customFormat="true" ht="13.8" hidden="false" customHeight="false" outlineLevel="0" collapsed="false">
      <c r="A15" s="142"/>
      <c r="B15" s="64"/>
      <c r="C15" s="163"/>
      <c r="D15" s="65"/>
      <c r="E15" s="64"/>
      <c r="F15" s="66"/>
    </row>
    <row r="16" customFormat="false" ht="13.8" hidden="false" customHeight="false" outlineLevel="0" collapsed="false">
      <c r="A16" s="143"/>
      <c r="B16" s="44"/>
      <c r="C16" s="44"/>
      <c r="E16" s="164" t="s">
        <v>41</v>
      </c>
      <c r="F16" s="43" t="n">
        <f aca="false">SUM(F5:F15)</f>
        <v>3290600</v>
      </c>
    </row>
    <row r="17" customFormat="false" ht="13.2" hidden="false" customHeight="false" outlineLevel="0" collapsed="false">
      <c r="A17" s="143"/>
      <c r="B17" s="44"/>
      <c r="C17" s="44"/>
      <c r="E17" s="44"/>
    </row>
    <row r="18" customFormat="false" ht="13.2" hidden="false" customHeight="false" outlineLevel="0" collapsed="false">
      <c r="A18" s="143"/>
      <c r="B18" s="44"/>
      <c r="C18" s="44"/>
      <c r="E18" s="44"/>
    </row>
    <row r="19" customFormat="false" ht="13.2" hidden="false" customHeight="false" outlineLevel="0" collapsed="false">
      <c r="A19" s="143"/>
      <c r="B19" s="44"/>
      <c r="C19" s="44"/>
      <c r="E19" s="44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3.55"/>
    <col collapsed="false" customWidth="true" hidden="false" outlineLevel="0" max="3" min="3" style="0" width="41.99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46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8" hidden="false" customHeight="false" outlineLevel="0" collapsed="false">
      <c r="A5" s="11" t="n">
        <v>40525</v>
      </c>
      <c r="B5" s="165" t="s">
        <v>470</v>
      </c>
      <c r="C5" s="166" t="s">
        <v>471</v>
      </c>
      <c r="D5" s="85" t="n">
        <v>62153</v>
      </c>
      <c r="E5" s="166" t="s">
        <v>472</v>
      </c>
      <c r="F5" s="167" t="n">
        <v>1178600</v>
      </c>
      <c r="G5" s="39"/>
    </row>
    <row r="6" s="5" customFormat="true" ht="13.8" hidden="false" customHeight="false" outlineLevel="0" collapsed="false">
      <c r="A6" s="30" t="n">
        <v>40547</v>
      </c>
      <c r="B6" s="52" t="s">
        <v>473</v>
      </c>
      <c r="C6" s="37" t="s">
        <v>474</v>
      </c>
      <c r="D6" s="38" t="n">
        <v>62200</v>
      </c>
      <c r="E6" s="37" t="s">
        <v>475</v>
      </c>
      <c r="F6" s="167" t="n">
        <v>750000</v>
      </c>
    </row>
    <row r="7" s="5" customFormat="true" ht="13.8" hidden="false" customHeight="false" outlineLevel="0" collapsed="false">
      <c r="A7" s="30" t="n">
        <v>40544</v>
      </c>
      <c r="B7" s="149" t="s">
        <v>476</v>
      </c>
      <c r="C7" s="37" t="s">
        <v>477</v>
      </c>
      <c r="D7" s="38" t="n">
        <v>62740</v>
      </c>
      <c r="E7" s="37" t="s">
        <v>478</v>
      </c>
      <c r="F7" s="167" t="n">
        <v>800000</v>
      </c>
    </row>
    <row r="8" s="29" customFormat="true" ht="13.8" hidden="false" customHeight="false" outlineLevel="0" collapsed="false">
      <c r="A8" s="23" t="n">
        <v>40547</v>
      </c>
      <c r="B8" s="101" t="s">
        <v>479</v>
      </c>
      <c r="C8" s="99" t="s">
        <v>480</v>
      </c>
      <c r="D8" s="168" t="n">
        <v>62500</v>
      </c>
      <c r="E8" s="99" t="s">
        <v>481</v>
      </c>
      <c r="F8" s="169" t="n">
        <v>2500000</v>
      </c>
    </row>
    <row r="9" s="29" customFormat="true" ht="13.2" hidden="false" customHeight="false" outlineLevel="0" collapsed="false">
      <c r="A9" s="23" t="n">
        <v>40603</v>
      </c>
      <c r="B9" s="101" t="s">
        <v>482</v>
      </c>
      <c r="C9" s="99" t="s">
        <v>483</v>
      </c>
      <c r="D9" s="168" t="n">
        <v>62970</v>
      </c>
      <c r="E9" s="99" t="s">
        <v>484</v>
      </c>
      <c r="F9" s="169" t="n">
        <v>950000</v>
      </c>
    </row>
    <row r="10" s="5" customFormat="true" ht="13.8" hidden="false" customHeight="false" outlineLevel="0" collapsed="false">
      <c r="A10" s="30" t="n">
        <v>40634</v>
      </c>
      <c r="B10" s="37" t="s">
        <v>485</v>
      </c>
      <c r="C10" s="37" t="s">
        <v>486</v>
      </c>
      <c r="D10" s="38" t="n">
        <v>62136</v>
      </c>
      <c r="E10" s="37" t="s">
        <v>487</v>
      </c>
      <c r="F10" s="156" t="n">
        <v>1150000</v>
      </c>
    </row>
    <row r="11" s="5" customFormat="true" ht="13.8" hidden="false" customHeight="false" outlineLevel="0" collapsed="false">
      <c r="A11" s="53" t="n">
        <v>40664</v>
      </c>
      <c r="B11" s="170" t="s">
        <v>488</v>
      </c>
      <c r="C11" s="54" t="s">
        <v>489</v>
      </c>
      <c r="D11" s="55" t="n">
        <v>62300</v>
      </c>
      <c r="E11" s="54" t="s">
        <v>490</v>
      </c>
      <c r="F11" s="171" t="n">
        <v>560000</v>
      </c>
    </row>
    <row r="12" s="5" customFormat="true" ht="13.8" hidden="false" customHeight="false" outlineLevel="0" collapsed="false">
      <c r="A12" s="53" t="n">
        <v>40695</v>
      </c>
      <c r="B12" s="170" t="s">
        <v>491</v>
      </c>
      <c r="C12" s="54" t="s">
        <v>492</v>
      </c>
      <c r="D12" s="55" t="n">
        <v>62400</v>
      </c>
      <c r="E12" s="54" t="s">
        <v>493</v>
      </c>
      <c r="F12" s="171" t="n">
        <v>1200000</v>
      </c>
    </row>
    <row r="13" s="5" customFormat="true" ht="13.8" hidden="false" customHeight="false" outlineLevel="0" collapsed="false">
      <c r="A13" s="53" t="n">
        <v>40725</v>
      </c>
      <c r="B13" s="170" t="s">
        <v>494</v>
      </c>
      <c r="C13" s="170" t="s">
        <v>495</v>
      </c>
      <c r="D13" s="55" t="n">
        <v>62200</v>
      </c>
      <c r="E13" s="170" t="s">
        <v>475</v>
      </c>
      <c r="F13" s="171" t="n">
        <v>650000</v>
      </c>
    </row>
    <row r="14" s="5" customFormat="true" ht="13.8" hidden="false" customHeight="false" outlineLevel="0" collapsed="false">
      <c r="A14" s="53" t="n">
        <v>40634</v>
      </c>
      <c r="B14" s="170" t="s">
        <v>496</v>
      </c>
      <c r="C14" s="170" t="s">
        <v>497</v>
      </c>
      <c r="D14" s="55" t="n">
        <v>62300</v>
      </c>
      <c r="E14" s="170" t="s">
        <v>490</v>
      </c>
      <c r="F14" s="171" t="n">
        <v>110000</v>
      </c>
    </row>
    <row r="15" s="5" customFormat="true" ht="13.8" hidden="false" customHeight="false" outlineLevel="0" collapsed="false">
      <c r="A15" s="53" t="n">
        <v>40725</v>
      </c>
      <c r="B15" s="170" t="s">
        <v>498</v>
      </c>
      <c r="C15" s="170" t="s">
        <v>499</v>
      </c>
      <c r="D15" s="55" t="n">
        <v>62530</v>
      </c>
      <c r="E15" s="170" t="s">
        <v>500</v>
      </c>
      <c r="F15" s="171" t="n">
        <v>1150000</v>
      </c>
    </row>
    <row r="16" s="5" customFormat="true" ht="13.8" hidden="false" customHeight="false" outlineLevel="0" collapsed="false">
      <c r="A16" s="53" t="n">
        <v>40725</v>
      </c>
      <c r="B16" s="170" t="s">
        <v>501</v>
      </c>
      <c r="C16" s="170" t="s">
        <v>502</v>
      </c>
      <c r="D16" s="55" t="n">
        <v>62600</v>
      </c>
      <c r="E16" s="170" t="s">
        <v>503</v>
      </c>
      <c r="F16" s="171" t="n">
        <v>1000000</v>
      </c>
    </row>
    <row r="17" s="5" customFormat="true" ht="13.8" hidden="false" customHeight="false" outlineLevel="0" collapsed="false">
      <c r="A17" s="53" t="n">
        <v>40787</v>
      </c>
      <c r="B17" s="170" t="s">
        <v>504</v>
      </c>
      <c r="C17" s="170" t="s">
        <v>505</v>
      </c>
      <c r="D17" s="55" t="n">
        <v>62580</v>
      </c>
      <c r="E17" s="170" t="s">
        <v>506</v>
      </c>
      <c r="F17" s="171" t="n">
        <v>1700000</v>
      </c>
    </row>
    <row r="18" s="5" customFormat="true" ht="13.8" hidden="false" customHeight="false" outlineLevel="0" collapsed="false">
      <c r="A18" s="53" t="n">
        <v>40878</v>
      </c>
      <c r="B18" s="170" t="s">
        <v>507</v>
      </c>
      <c r="C18" s="170" t="s">
        <v>508</v>
      </c>
      <c r="D18" s="55" t="n">
        <v>62000</v>
      </c>
      <c r="E18" s="170" t="s">
        <v>509</v>
      </c>
      <c r="F18" s="171" t="n">
        <v>1510000</v>
      </c>
    </row>
    <row r="19" s="5" customFormat="true" ht="13.8" hidden="false" customHeight="false" outlineLevel="0" collapsed="false">
      <c r="A19" s="53" t="n">
        <v>40781</v>
      </c>
      <c r="B19" s="170" t="s">
        <v>510</v>
      </c>
      <c r="C19" s="170" t="s">
        <v>511</v>
      </c>
      <c r="D19" s="55" t="n">
        <v>62223</v>
      </c>
      <c r="E19" s="170" t="s">
        <v>512</v>
      </c>
      <c r="F19" s="171" t="n">
        <v>2040000</v>
      </c>
    </row>
    <row r="20" s="5" customFormat="true" ht="13.8" hidden="false" customHeight="false" outlineLevel="0" collapsed="false">
      <c r="A20" s="53" t="n">
        <v>40785</v>
      </c>
      <c r="B20" s="170" t="s">
        <v>513</v>
      </c>
      <c r="C20" s="170" t="s">
        <v>514</v>
      </c>
      <c r="D20" s="55" t="n">
        <v>62750</v>
      </c>
      <c r="E20" s="170" t="s">
        <v>515</v>
      </c>
      <c r="F20" s="171" t="n">
        <v>1800000</v>
      </c>
    </row>
    <row r="21" s="5" customFormat="true" ht="13.8" hidden="false" customHeight="false" outlineLevel="0" collapsed="false">
      <c r="A21" s="53" t="n">
        <v>40812</v>
      </c>
      <c r="B21" s="170" t="s">
        <v>516</v>
      </c>
      <c r="C21" s="170" t="s">
        <v>517</v>
      </c>
      <c r="D21" s="55" t="n">
        <v>62100</v>
      </c>
      <c r="E21" s="170" t="s">
        <v>518</v>
      </c>
      <c r="F21" s="171" t="n">
        <v>1025000</v>
      </c>
    </row>
    <row r="22" s="5" customFormat="true" ht="13.8" hidden="false" customHeight="false" outlineLevel="0" collapsed="false">
      <c r="A22" s="53" t="n">
        <v>40817</v>
      </c>
      <c r="B22" s="172" t="s">
        <v>519</v>
      </c>
      <c r="C22" s="54" t="s">
        <v>520</v>
      </c>
      <c r="D22" s="55" t="n">
        <v>62134</v>
      </c>
      <c r="E22" s="54" t="s">
        <v>521</v>
      </c>
      <c r="F22" s="171" t="n">
        <v>900000</v>
      </c>
    </row>
    <row r="23" s="5" customFormat="true" ht="13.8" hidden="false" customHeight="false" outlineLevel="0" collapsed="false">
      <c r="A23" s="53" t="n">
        <v>40833</v>
      </c>
      <c r="B23" s="172" t="s">
        <v>522</v>
      </c>
      <c r="C23" s="54" t="s">
        <v>523</v>
      </c>
      <c r="D23" s="55" t="n">
        <v>62223</v>
      </c>
      <c r="E23" s="54" t="s">
        <v>512</v>
      </c>
      <c r="F23" s="171" t="n">
        <v>640000</v>
      </c>
    </row>
    <row r="24" s="5" customFormat="true" ht="13.8" hidden="false" customHeight="false" outlineLevel="0" collapsed="false">
      <c r="A24" s="53" t="n">
        <v>40801</v>
      </c>
      <c r="B24" s="172" t="s">
        <v>524</v>
      </c>
      <c r="C24" s="54" t="s">
        <v>525</v>
      </c>
      <c r="D24" s="55" t="n">
        <v>62620</v>
      </c>
      <c r="E24" s="54" t="s">
        <v>526</v>
      </c>
      <c r="F24" s="171" t="n">
        <v>2204325</v>
      </c>
    </row>
    <row r="25" s="5" customFormat="true" ht="13.8" hidden="false" customHeight="false" outlineLevel="0" collapsed="false">
      <c r="A25" s="53" t="n">
        <v>40878</v>
      </c>
      <c r="B25" s="172" t="s">
        <v>527</v>
      </c>
      <c r="C25" s="170" t="s">
        <v>528</v>
      </c>
      <c r="D25" s="55" t="n">
        <v>62120</v>
      </c>
      <c r="E25" s="170" t="s">
        <v>180</v>
      </c>
      <c r="F25" s="171" t="n">
        <v>1594000</v>
      </c>
    </row>
    <row r="26" s="5" customFormat="true" ht="13.8" hidden="false" customHeight="false" outlineLevel="0" collapsed="false">
      <c r="A26" s="53"/>
      <c r="B26" s="172"/>
      <c r="C26" s="54"/>
      <c r="D26" s="55"/>
      <c r="E26" s="54"/>
      <c r="F26" s="171"/>
    </row>
    <row r="27" s="5" customFormat="true" ht="13.8" hidden="false" customHeight="false" outlineLevel="0" collapsed="false">
      <c r="A27" s="53"/>
      <c r="B27" s="172"/>
      <c r="C27" s="54"/>
      <c r="D27" s="55"/>
      <c r="E27" s="54"/>
      <c r="F27" s="171"/>
    </row>
    <row r="28" s="5" customFormat="true" ht="13.8" hidden="false" customHeight="false" outlineLevel="0" collapsed="false">
      <c r="A28" s="53"/>
      <c r="B28" s="172"/>
      <c r="C28" s="54"/>
      <c r="D28" s="55"/>
      <c r="E28" s="54"/>
      <c r="F28" s="171"/>
    </row>
    <row r="29" s="5" customFormat="true" ht="13.8" hidden="false" customHeight="false" outlineLevel="0" collapsed="false">
      <c r="A29" s="53"/>
      <c r="B29" s="170"/>
      <c r="C29" s="54"/>
      <c r="D29" s="55"/>
      <c r="E29" s="54"/>
      <c r="F29" s="171"/>
    </row>
    <row r="30" s="5" customFormat="true" ht="13.8" hidden="false" customHeight="false" outlineLevel="0" collapsed="false">
      <c r="A30" s="53"/>
      <c r="B30" s="170"/>
      <c r="C30" s="54"/>
      <c r="D30" s="55"/>
      <c r="E30" s="54"/>
      <c r="F30" s="171"/>
    </row>
    <row r="31" s="5" customFormat="true" ht="13.8" hidden="false" customHeight="false" outlineLevel="0" collapsed="false">
      <c r="A31" s="53"/>
      <c r="B31" s="170"/>
      <c r="C31" s="54"/>
      <c r="D31" s="55"/>
      <c r="E31" s="54"/>
      <c r="F31" s="171"/>
    </row>
    <row r="32" s="5" customFormat="true" ht="13.8" hidden="false" customHeight="false" outlineLevel="0" collapsed="false">
      <c r="A32" s="53"/>
      <c r="B32" s="170"/>
      <c r="C32" s="54"/>
      <c r="D32" s="55"/>
      <c r="E32" s="54"/>
      <c r="F32" s="171"/>
    </row>
    <row r="33" s="5" customFormat="true" ht="13.8" hidden="false" customHeight="false" outlineLevel="0" collapsed="false">
      <c r="A33" s="53"/>
      <c r="B33" s="170"/>
      <c r="C33" s="54"/>
      <c r="D33" s="55"/>
      <c r="E33" s="54"/>
      <c r="F33" s="171"/>
    </row>
    <row r="34" s="5" customFormat="true" ht="13.8" hidden="false" customHeight="false" outlineLevel="0" collapsed="false">
      <c r="A34" s="53"/>
      <c r="B34" s="172"/>
      <c r="C34" s="54"/>
      <c r="D34" s="55"/>
      <c r="E34" s="54"/>
      <c r="F34" s="171"/>
    </row>
    <row r="35" s="5" customFormat="true" ht="13.8" hidden="false" customHeight="false" outlineLevel="0" collapsed="false">
      <c r="A35" s="53"/>
      <c r="B35" s="172"/>
      <c r="C35" s="54"/>
      <c r="D35" s="55"/>
      <c r="E35" s="54"/>
      <c r="F35" s="171"/>
    </row>
    <row r="36" s="5" customFormat="true" ht="13.8" hidden="false" customHeight="false" outlineLevel="0" collapsed="false">
      <c r="A36" s="53"/>
      <c r="B36" s="172"/>
      <c r="C36" s="54"/>
      <c r="D36" s="55"/>
      <c r="E36" s="54"/>
      <c r="F36" s="171"/>
    </row>
    <row r="37" s="5" customFormat="true" ht="13.8" hidden="false" customHeight="false" outlineLevel="0" collapsed="false">
      <c r="A37" s="53"/>
      <c r="B37" s="172"/>
      <c r="C37" s="54"/>
      <c r="D37" s="55"/>
      <c r="E37" s="54"/>
      <c r="F37" s="171"/>
    </row>
    <row r="38" s="5" customFormat="true" ht="13.8" hidden="false" customHeight="false" outlineLevel="0" collapsed="false">
      <c r="A38" s="53"/>
      <c r="B38" s="172"/>
      <c r="C38" s="54"/>
      <c r="D38" s="55"/>
      <c r="E38" s="54"/>
      <c r="F38" s="171"/>
    </row>
    <row r="39" s="5" customFormat="true" ht="13.8" hidden="false" customHeight="false" outlineLevel="0" collapsed="false">
      <c r="A39" s="63"/>
      <c r="B39" s="173"/>
      <c r="C39" s="163"/>
      <c r="D39" s="65"/>
      <c r="E39" s="64"/>
      <c r="F39" s="174"/>
    </row>
    <row r="40" customFormat="false" ht="13.8" hidden="false" customHeight="false" outlineLevel="0" collapsed="false">
      <c r="E40" s="42" t="s">
        <v>41</v>
      </c>
      <c r="F40" s="43" t="n">
        <f aca="false">SUM(F5:F39)</f>
        <v>25411925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5" width="11.55"/>
    <col collapsed="false" customWidth="true" hidden="false" outlineLevel="0" max="2" min="2" style="138" width="37.66"/>
    <col collapsed="false" customWidth="true" hidden="false" outlineLevel="0" max="3" min="3" style="138" width="40.66"/>
    <col collapsed="false" customWidth="true" hidden="false" outlineLevel="0" max="4" min="4" style="176" width="11.43"/>
    <col collapsed="false" customWidth="true" hidden="false" outlineLevel="0" max="5" min="5" style="138" width="29.66"/>
    <col collapsed="false" customWidth="true" hidden="false" outlineLevel="0" max="6" min="6" style="177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178" t="s">
        <v>529</v>
      </c>
      <c r="B1" s="178"/>
      <c r="C1" s="178"/>
      <c r="D1" s="178"/>
      <c r="E1" s="178"/>
      <c r="F1" s="178"/>
    </row>
    <row r="3" customFormat="false" ht="13.8" hidden="false" customHeight="false" outlineLevel="0" collapsed="false"/>
    <row r="4" s="10" customFormat="true" ht="20.1" hidden="false" customHeight="true" outlineLevel="0" collapsed="false">
      <c r="A4" s="179" t="s">
        <v>1</v>
      </c>
      <c r="B4" s="180" t="s">
        <v>2</v>
      </c>
      <c r="C4" s="180" t="s">
        <v>3</v>
      </c>
      <c r="D4" s="181" t="s">
        <v>4</v>
      </c>
      <c r="E4" s="180" t="s">
        <v>5</v>
      </c>
      <c r="F4" s="182" t="s">
        <v>6</v>
      </c>
    </row>
    <row r="5" customFormat="false" ht="20.1" hidden="false" customHeight="true" outlineLevel="0" collapsed="false">
      <c r="A5" s="183" t="n">
        <v>40513</v>
      </c>
      <c r="B5" s="184" t="s">
        <v>530</v>
      </c>
      <c r="C5" s="184" t="s">
        <v>531</v>
      </c>
      <c r="D5" s="185" t="n">
        <v>63800</v>
      </c>
      <c r="E5" s="184" t="s">
        <v>532</v>
      </c>
      <c r="F5" s="135" t="n">
        <v>1200000</v>
      </c>
      <c r="G5" s="15"/>
    </row>
    <row r="6" customFormat="false" ht="20.1" hidden="false" customHeight="true" outlineLevel="0" collapsed="false">
      <c r="A6" s="186" t="n">
        <v>40664</v>
      </c>
      <c r="B6" s="187" t="s">
        <v>533</v>
      </c>
      <c r="C6" s="187" t="s">
        <v>534</v>
      </c>
      <c r="D6" s="137" t="n">
        <v>63420</v>
      </c>
      <c r="E6" s="188" t="s">
        <v>535</v>
      </c>
      <c r="F6" s="189" t="n">
        <v>430000</v>
      </c>
      <c r="G6" s="15"/>
    </row>
    <row r="7" customFormat="false" ht="20.1" hidden="false" customHeight="true" outlineLevel="0" collapsed="false">
      <c r="A7" s="186" t="n">
        <v>40546</v>
      </c>
      <c r="B7" s="187" t="s">
        <v>536</v>
      </c>
      <c r="C7" s="187" t="s">
        <v>537</v>
      </c>
      <c r="D7" s="137" t="n">
        <v>63650</v>
      </c>
      <c r="E7" s="187" t="s">
        <v>538</v>
      </c>
      <c r="F7" s="189" t="n">
        <v>600000</v>
      </c>
      <c r="G7" s="15"/>
    </row>
    <row r="8" customFormat="false" ht="20.1" hidden="false" customHeight="true" outlineLevel="0" collapsed="false">
      <c r="A8" s="190" t="n">
        <v>40544</v>
      </c>
      <c r="B8" s="134" t="s">
        <v>539</v>
      </c>
      <c r="C8" s="134" t="s">
        <v>540</v>
      </c>
      <c r="D8" s="133" t="n">
        <v>63920</v>
      </c>
      <c r="E8" s="191" t="s">
        <v>541</v>
      </c>
      <c r="F8" s="189" t="n">
        <v>300000</v>
      </c>
      <c r="G8" s="21"/>
      <c r="H8" s="22"/>
    </row>
    <row r="9" customFormat="false" ht="20.1" hidden="false" customHeight="true" outlineLevel="0" collapsed="false">
      <c r="A9" s="192" t="n">
        <v>40603</v>
      </c>
      <c r="B9" s="193" t="s">
        <v>542</v>
      </c>
      <c r="C9" s="193" t="s">
        <v>543</v>
      </c>
      <c r="D9" s="194" t="n">
        <v>63800</v>
      </c>
      <c r="E9" s="195" t="s">
        <v>532</v>
      </c>
      <c r="F9" s="196" t="n">
        <v>750000</v>
      </c>
      <c r="G9" s="21"/>
      <c r="H9" s="22"/>
    </row>
    <row r="10" customFormat="false" ht="20.1" hidden="false" customHeight="true" outlineLevel="0" collapsed="false">
      <c r="A10" s="57" t="n">
        <v>40817</v>
      </c>
      <c r="B10" s="197" t="s">
        <v>544</v>
      </c>
      <c r="C10" s="197" t="s">
        <v>545</v>
      </c>
      <c r="D10" s="198" t="n">
        <v>63350</v>
      </c>
      <c r="E10" s="187" t="s">
        <v>546</v>
      </c>
      <c r="F10" s="196" t="n">
        <v>660000</v>
      </c>
      <c r="G10" s="15"/>
    </row>
    <row r="11" customFormat="false" ht="20.1" hidden="false" customHeight="true" outlineLevel="0" collapsed="false">
      <c r="A11" s="57" t="n">
        <v>40664</v>
      </c>
      <c r="B11" s="199" t="s">
        <v>547</v>
      </c>
      <c r="C11" s="197" t="s">
        <v>548</v>
      </c>
      <c r="D11" s="198" t="n">
        <v>63470</v>
      </c>
      <c r="E11" s="187" t="s">
        <v>549</v>
      </c>
      <c r="F11" s="196" t="n">
        <v>750000</v>
      </c>
      <c r="G11" s="15"/>
    </row>
    <row r="12" s="138" customFormat="true" ht="26.4" hidden="false" customHeight="false" outlineLevel="0" collapsed="false">
      <c r="A12" s="57" t="n">
        <v>40695</v>
      </c>
      <c r="B12" s="197" t="s">
        <v>550</v>
      </c>
      <c r="C12" s="197" t="s">
        <v>551</v>
      </c>
      <c r="D12" s="198" t="n">
        <v>63550</v>
      </c>
      <c r="E12" s="159" t="s">
        <v>552</v>
      </c>
      <c r="F12" s="196" t="n">
        <v>725100</v>
      </c>
      <c r="G12" s="200"/>
    </row>
    <row r="13" customFormat="false" ht="20.1" hidden="false" customHeight="true" outlineLevel="0" collapsed="false">
      <c r="A13" s="57" t="n">
        <v>40817</v>
      </c>
      <c r="B13" s="201" t="s">
        <v>553</v>
      </c>
      <c r="C13" s="201" t="s">
        <v>554</v>
      </c>
      <c r="D13" s="198" t="n">
        <v>63800</v>
      </c>
      <c r="E13" s="159" t="s">
        <v>555</v>
      </c>
      <c r="F13" s="196" t="n">
        <v>570000</v>
      </c>
      <c r="G13" s="15"/>
    </row>
    <row r="14" customFormat="false" ht="20.1" hidden="false" customHeight="true" outlineLevel="0" collapsed="false">
      <c r="A14" s="57" t="n">
        <v>40725</v>
      </c>
      <c r="B14" s="201" t="s">
        <v>556</v>
      </c>
      <c r="C14" s="201" t="s">
        <v>557</v>
      </c>
      <c r="D14" s="198" t="n">
        <v>63100</v>
      </c>
      <c r="E14" s="159" t="s">
        <v>558</v>
      </c>
      <c r="F14" s="196" t="n">
        <v>3700000</v>
      </c>
      <c r="G14" s="15"/>
    </row>
    <row r="15" customFormat="false" ht="20.1" hidden="false" customHeight="true" outlineLevel="0" collapsed="false">
      <c r="A15" s="57" t="n">
        <v>40817</v>
      </c>
      <c r="B15" s="201" t="s">
        <v>559</v>
      </c>
      <c r="C15" s="201" t="s">
        <v>560</v>
      </c>
      <c r="D15" s="198" t="n">
        <v>63111</v>
      </c>
      <c r="E15" s="159" t="s">
        <v>561</v>
      </c>
      <c r="F15" s="196" t="n">
        <v>650000</v>
      </c>
      <c r="G15" s="15"/>
    </row>
    <row r="16" customFormat="false" ht="20.1" hidden="false" customHeight="true" outlineLevel="0" collapsed="false">
      <c r="A16" s="57" t="n">
        <v>40756</v>
      </c>
      <c r="B16" s="201" t="s">
        <v>562</v>
      </c>
      <c r="C16" s="201" t="s">
        <v>563</v>
      </c>
      <c r="D16" s="198" t="n">
        <v>63400</v>
      </c>
      <c r="E16" s="159" t="s">
        <v>564</v>
      </c>
      <c r="F16" s="196" t="n">
        <v>730000</v>
      </c>
      <c r="G16" s="15"/>
    </row>
    <row r="17" customFormat="false" ht="26.4" hidden="false" customHeight="false" outlineLevel="0" collapsed="false">
      <c r="A17" s="57" t="n">
        <v>39818</v>
      </c>
      <c r="B17" s="201" t="s">
        <v>565</v>
      </c>
      <c r="C17" s="201" t="s">
        <v>566</v>
      </c>
      <c r="D17" s="198" t="n">
        <v>63490</v>
      </c>
      <c r="E17" s="159" t="s">
        <v>567</v>
      </c>
      <c r="F17" s="196" t="n">
        <v>920000</v>
      </c>
      <c r="G17" s="15"/>
    </row>
    <row r="18" customFormat="false" ht="20.1" hidden="false" customHeight="true" outlineLevel="0" collapsed="false">
      <c r="A18" s="57" t="n">
        <v>40787</v>
      </c>
      <c r="B18" s="197" t="s">
        <v>568</v>
      </c>
      <c r="C18" s="197" t="s">
        <v>569</v>
      </c>
      <c r="D18" s="198" t="n">
        <v>63830</v>
      </c>
      <c r="E18" s="187" t="s">
        <v>570</v>
      </c>
      <c r="F18" s="196" t="n">
        <v>1130000</v>
      </c>
      <c r="G18" s="15"/>
    </row>
    <row r="19" customFormat="false" ht="20.1" hidden="false" customHeight="true" outlineLevel="0" collapsed="false">
      <c r="A19" s="57" t="n">
        <v>40959</v>
      </c>
      <c r="B19" s="197" t="s">
        <v>571</v>
      </c>
      <c r="C19" s="197" t="s">
        <v>572</v>
      </c>
      <c r="D19" s="198" t="n">
        <v>63000</v>
      </c>
      <c r="E19" s="187" t="s">
        <v>558</v>
      </c>
      <c r="F19" s="196" t="n">
        <v>350000</v>
      </c>
      <c r="G19" s="15"/>
    </row>
    <row r="20" customFormat="false" ht="20.1" hidden="false" customHeight="true" outlineLevel="0" collapsed="false">
      <c r="A20" s="57" t="n">
        <v>40862</v>
      </c>
      <c r="B20" s="201" t="s">
        <v>573</v>
      </c>
      <c r="C20" s="201" t="s">
        <v>574</v>
      </c>
      <c r="D20" s="198" t="n">
        <v>63210</v>
      </c>
      <c r="E20" s="159" t="s">
        <v>575</v>
      </c>
      <c r="F20" s="196" t="n">
        <v>1250000</v>
      </c>
      <c r="G20" s="15"/>
    </row>
    <row r="21" customFormat="false" ht="20.1" hidden="false" customHeight="true" outlineLevel="0" collapsed="false">
      <c r="A21" s="57"/>
      <c r="B21" s="197"/>
      <c r="C21" s="197"/>
      <c r="D21" s="198"/>
      <c r="E21" s="187"/>
      <c r="F21" s="196"/>
      <c r="G21" s="15"/>
    </row>
    <row r="22" customFormat="false" ht="20.1" hidden="false" customHeight="true" outlineLevel="0" collapsed="false">
      <c r="A22" s="57"/>
      <c r="B22" s="197"/>
      <c r="C22" s="197"/>
      <c r="D22" s="198"/>
      <c r="E22" s="187"/>
      <c r="F22" s="196"/>
      <c r="G22" s="15"/>
    </row>
    <row r="23" customFormat="false" ht="20.1" hidden="false" customHeight="true" outlineLevel="0" collapsed="false">
      <c r="A23" s="57"/>
      <c r="B23" s="197"/>
      <c r="C23" s="197"/>
      <c r="D23" s="198"/>
      <c r="E23" s="187"/>
      <c r="F23" s="196"/>
      <c r="G23" s="15"/>
    </row>
    <row r="24" customFormat="false" ht="20.1" hidden="false" customHeight="true" outlineLevel="0" collapsed="false">
      <c r="A24" s="57"/>
      <c r="B24" s="197"/>
      <c r="C24" s="197"/>
      <c r="D24" s="198"/>
      <c r="E24" s="187"/>
      <c r="F24" s="196"/>
      <c r="G24" s="15"/>
    </row>
    <row r="25" customFormat="false" ht="20.1" hidden="false" customHeight="true" outlineLevel="0" collapsed="false">
      <c r="A25" s="57"/>
      <c r="B25" s="197"/>
      <c r="C25" s="197"/>
      <c r="D25" s="198"/>
      <c r="E25" s="187"/>
      <c r="F25" s="196"/>
      <c r="G25" s="15"/>
    </row>
    <row r="26" customFormat="false" ht="20.1" hidden="false" customHeight="true" outlineLevel="0" collapsed="false">
      <c r="A26" s="57"/>
      <c r="B26" s="197"/>
      <c r="C26" s="197"/>
      <c r="D26" s="198"/>
      <c r="E26" s="187"/>
      <c r="F26" s="196"/>
      <c r="G26" s="15"/>
    </row>
    <row r="27" customFormat="false" ht="20.1" hidden="false" customHeight="true" outlineLevel="0" collapsed="false">
      <c r="A27" s="202"/>
      <c r="B27" s="203"/>
      <c r="C27" s="203"/>
      <c r="D27" s="204"/>
      <c r="E27" s="205"/>
      <c r="F27" s="206"/>
      <c r="G27" s="15"/>
    </row>
    <row r="28" customFormat="false" ht="13.8" hidden="false" customHeight="false" outlineLevel="0" collapsed="false">
      <c r="E28" s="207" t="s">
        <v>41</v>
      </c>
      <c r="F28" s="208" t="n">
        <f aca="false">SUM(F5:F27)</f>
        <v>147151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  <col collapsed="false" customWidth="true" hidden="false" outlineLevel="0" max="7" min="7" style="209" width="11.43"/>
  </cols>
  <sheetData>
    <row r="1" customFormat="false" ht="27.9" hidden="false" customHeight="true" outlineLevel="0" collapsed="false">
      <c r="A1" s="4" t="s">
        <v>57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2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210"/>
    </row>
    <row r="5" customFormat="false" ht="13.2" hidden="false" customHeight="false" outlineLevel="0" collapsed="false">
      <c r="A5" s="211" t="n">
        <v>40547</v>
      </c>
      <c r="B5" s="12" t="s">
        <v>577</v>
      </c>
      <c r="C5" s="12" t="s">
        <v>578</v>
      </c>
      <c r="D5" s="105" t="n">
        <v>64140</v>
      </c>
      <c r="E5" s="12" t="s">
        <v>456</v>
      </c>
      <c r="F5" s="113" t="s">
        <v>579</v>
      </c>
      <c r="G5" s="212"/>
      <c r="H5" s="22"/>
    </row>
    <row r="6" customFormat="false" ht="13.2" hidden="false" customHeight="false" outlineLevel="0" collapsed="false">
      <c r="A6" s="97" t="n">
        <v>40603</v>
      </c>
      <c r="B6" s="130" t="s">
        <v>580</v>
      </c>
      <c r="C6" s="130" t="s">
        <v>581</v>
      </c>
      <c r="D6" s="18" t="n">
        <v>64122</v>
      </c>
      <c r="E6" s="130" t="s">
        <v>582</v>
      </c>
      <c r="F6" s="51" t="n">
        <v>2158379</v>
      </c>
      <c r="G6" s="212"/>
      <c r="H6" s="22"/>
    </row>
    <row r="7" customFormat="false" ht="13.2" hidden="false" customHeight="false" outlineLevel="0" collapsed="false">
      <c r="A7" s="97" t="n">
        <v>40588</v>
      </c>
      <c r="B7" s="130" t="s">
        <v>583</v>
      </c>
      <c r="C7" s="130" t="s">
        <v>584</v>
      </c>
      <c r="D7" s="18" t="n">
        <v>64170</v>
      </c>
      <c r="E7" s="130" t="s">
        <v>585</v>
      </c>
      <c r="F7" s="51" t="n">
        <v>430000</v>
      </c>
      <c r="G7" s="212"/>
      <c r="H7" s="22"/>
    </row>
    <row r="8" customFormat="false" ht="13.2" hidden="false" customHeight="false" outlineLevel="0" collapsed="false">
      <c r="A8" s="97" t="n">
        <v>40602</v>
      </c>
      <c r="B8" s="17" t="s">
        <v>586</v>
      </c>
      <c r="C8" s="17" t="s">
        <v>587</v>
      </c>
      <c r="D8" s="18" t="n">
        <v>64170</v>
      </c>
      <c r="E8" s="17" t="s">
        <v>588</v>
      </c>
      <c r="F8" s="51" t="n">
        <v>430000</v>
      </c>
      <c r="G8" s="213"/>
      <c r="H8" s="22"/>
    </row>
    <row r="9" customFormat="false" ht="13.2" hidden="false" customHeight="false" outlineLevel="0" collapsed="false">
      <c r="A9" s="96" t="n">
        <v>40637</v>
      </c>
      <c r="B9" s="32" t="s">
        <v>589</v>
      </c>
      <c r="C9" s="32" t="s">
        <v>590</v>
      </c>
      <c r="D9" s="33" t="n">
        <v>64140</v>
      </c>
      <c r="E9" s="32" t="s">
        <v>456</v>
      </c>
      <c r="F9" s="36" t="n">
        <v>2025000</v>
      </c>
      <c r="G9" s="213"/>
    </row>
    <row r="10" s="138" customFormat="true" ht="26.4" hidden="false" customHeight="false" outlineLevel="0" collapsed="false">
      <c r="A10" s="136" t="n">
        <v>40725</v>
      </c>
      <c r="B10" s="159" t="s">
        <v>591</v>
      </c>
      <c r="C10" s="159" t="s">
        <v>592</v>
      </c>
      <c r="D10" s="137" t="n">
        <v>64300</v>
      </c>
      <c r="E10" s="159" t="s">
        <v>593</v>
      </c>
      <c r="F10" s="214" t="n">
        <v>866432</v>
      </c>
      <c r="G10" s="215"/>
    </row>
    <row r="11" customFormat="false" ht="13.2" hidden="false" customHeight="false" outlineLevel="0" collapsed="false">
      <c r="A11" s="96" t="n">
        <v>40817</v>
      </c>
      <c r="B11" s="17" t="s">
        <v>594</v>
      </c>
      <c r="C11" s="17" t="s">
        <v>595</v>
      </c>
      <c r="D11" s="33" t="n">
        <v>64000</v>
      </c>
      <c r="E11" s="17" t="s">
        <v>596</v>
      </c>
      <c r="F11" s="36" t="n">
        <v>950000</v>
      </c>
      <c r="G11" s="213"/>
    </row>
    <row r="12" customFormat="false" ht="13.2" hidden="false" customHeight="false" outlineLevel="0" collapsed="false">
      <c r="A12" s="96" t="n">
        <v>40817</v>
      </c>
      <c r="B12" s="17" t="s">
        <v>597</v>
      </c>
      <c r="C12" s="17" t="s">
        <v>598</v>
      </c>
      <c r="D12" s="33" t="n">
        <v>64000</v>
      </c>
      <c r="E12" s="17" t="s">
        <v>596</v>
      </c>
      <c r="F12" s="36" t="n">
        <v>3800000</v>
      </c>
      <c r="G12" s="213"/>
    </row>
    <row r="13" customFormat="false" ht="13.2" hidden="false" customHeight="false" outlineLevel="0" collapsed="false">
      <c r="A13" s="96" t="n">
        <v>40787</v>
      </c>
      <c r="B13" s="17" t="s">
        <v>599</v>
      </c>
      <c r="C13" s="17" t="s">
        <v>600</v>
      </c>
      <c r="D13" s="33" t="n">
        <v>64121</v>
      </c>
      <c r="E13" s="17" t="s">
        <v>601</v>
      </c>
      <c r="F13" s="36" t="n">
        <v>2300000</v>
      </c>
      <c r="G13" s="213"/>
    </row>
    <row r="14" customFormat="false" ht="13.2" hidden="false" customHeight="false" outlineLevel="0" collapsed="false">
      <c r="A14" s="98" t="n">
        <v>40817</v>
      </c>
      <c r="B14" s="216" t="s">
        <v>602</v>
      </c>
      <c r="C14" s="216" t="s">
        <v>603</v>
      </c>
      <c r="D14" s="107" t="n">
        <v>64600</v>
      </c>
      <c r="E14" s="216" t="s">
        <v>604</v>
      </c>
      <c r="F14" s="56" t="n">
        <v>2180000</v>
      </c>
      <c r="G14" s="213"/>
    </row>
    <row r="15" s="138" customFormat="true" ht="26.4" hidden="false" customHeight="false" outlineLevel="0" collapsed="false">
      <c r="A15" s="217" t="n">
        <v>40865</v>
      </c>
      <c r="B15" s="218" t="s">
        <v>605</v>
      </c>
      <c r="C15" s="218" t="s">
        <v>606</v>
      </c>
      <c r="D15" s="198" t="n">
        <v>64000</v>
      </c>
      <c r="E15" s="218" t="s">
        <v>596</v>
      </c>
      <c r="F15" s="61" t="n">
        <v>700000</v>
      </c>
      <c r="G15" s="215"/>
    </row>
    <row r="16" customFormat="false" ht="13.2" hidden="false" customHeight="false" outlineLevel="0" collapsed="false">
      <c r="A16" s="98" t="n">
        <v>40848</v>
      </c>
      <c r="B16" s="216" t="s">
        <v>607</v>
      </c>
      <c r="C16" s="219" t="s">
        <v>608</v>
      </c>
      <c r="D16" s="107" t="n">
        <v>64500</v>
      </c>
      <c r="E16" s="216" t="s">
        <v>609</v>
      </c>
      <c r="F16" s="56" t="n">
        <v>2600000</v>
      </c>
      <c r="G16" s="213"/>
    </row>
    <row r="17" customFormat="false" ht="13.2" hidden="false" customHeight="false" outlineLevel="0" collapsed="false">
      <c r="A17" s="98"/>
      <c r="B17" s="216"/>
      <c r="C17" s="216"/>
      <c r="D17" s="107"/>
      <c r="E17" s="216"/>
      <c r="F17" s="56"/>
      <c r="G17" s="213"/>
    </row>
    <row r="18" customFormat="false" ht="13.2" hidden="false" customHeight="false" outlineLevel="0" collapsed="false">
      <c r="A18" s="103"/>
      <c r="B18" s="130"/>
      <c r="C18" s="130"/>
      <c r="D18" s="33"/>
      <c r="E18" s="130"/>
      <c r="F18" s="220"/>
      <c r="G18" s="213"/>
    </row>
    <row r="19" customFormat="false" ht="13.2" hidden="false" customHeight="false" outlineLevel="0" collapsed="false">
      <c r="A19" s="103"/>
      <c r="B19" s="130"/>
      <c r="C19" s="130"/>
      <c r="D19" s="33"/>
      <c r="E19" s="130"/>
      <c r="F19" s="220"/>
      <c r="G19" s="213"/>
    </row>
    <row r="20" customFormat="false" ht="13.2" hidden="false" customHeight="false" outlineLevel="0" collapsed="false">
      <c r="A20" s="103"/>
      <c r="B20" s="130"/>
      <c r="C20" s="130"/>
      <c r="D20" s="33"/>
      <c r="E20" s="130"/>
      <c r="F20" s="220"/>
      <c r="G20" s="213"/>
    </row>
    <row r="21" customFormat="false" ht="13.2" hidden="false" customHeight="false" outlineLevel="0" collapsed="false">
      <c r="A21" s="103"/>
      <c r="B21" s="130"/>
      <c r="C21" s="130"/>
      <c r="D21" s="33"/>
      <c r="E21" s="130"/>
      <c r="F21" s="220"/>
      <c r="G21" s="213"/>
    </row>
    <row r="22" customFormat="false" ht="13.8" hidden="false" customHeight="false" outlineLevel="0" collapsed="false">
      <c r="E22" s="42" t="s">
        <v>41</v>
      </c>
      <c r="F22" s="221" t="n">
        <f aca="false">SUM(F5:F20)</f>
        <v>18439811</v>
      </c>
    </row>
    <row r="23" customFormat="false" ht="13.2" hidden="false" customHeight="false" outlineLevel="0" collapsed="false">
      <c r="F23" s="222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209" width="11.43"/>
  </cols>
  <sheetData>
    <row r="1" customFormat="false" ht="27.9" hidden="false" customHeight="true" outlineLevel="0" collapsed="false">
      <c r="A1" s="4" t="s">
        <v>61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  <c r="G4" s="210"/>
    </row>
    <row r="5" customFormat="false" ht="13.8" hidden="false" customHeight="false" outlineLevel="0" collapsed="false">
      <c r="A5" s="11" t="n">
        <v>40664</v>
      </c>
      <c r="B5" s="165" t="s">
        <v>611</v>
      </c>
      <c r="C5" s="165" t="s">
        <v>612</v>
      </c>
      <c r="D5" s="13" t="n">
        <v>65400</v>
      </c>
      <c r="E5" s="165" t="s">
        <v>613</v>
      </c>
      <c r="F5" s="223" t="n">
        <v>1045000</v>
      </c>
    </row>
    <row r="6" customFormat="false" ht="13.8" hidden="false" customHeight="false" outlineLevel="0" collapsed="false">
      <c r="A6" s="30" t="n">
        <v>40817</v>
      </c>
      <c r="B6" s="149" t="s">
        <v>614</v>
      </c>
      <c r="C6" s="149" t="s">
        <v>615</v>
      </c>
      <c r="D6" s="33" t="n">
        <v>65000</v>
      </c>
      <c r="E6" s="149" t="s">
        <v>616</v>
      </c>
      <c r="F6" s="223" t="n">
        <v>380000</v>
      </c>
    </row>
    <row r="7" customFormat="false" ht="13.8" hidden="false" customHeight="false" outlineLevel="0" collapsed="false">
      <c r="A7" s="53" t="n">
        <v>40848</v>
      </c>
      <c r="B7" s="170" t="s">
        <v>617</v>
      </c>
      <c r="C7" s="170" t="s">
        <v>618</v>
      </c>
      <c r="D7" s="107" t="n">
        <v>65320</v>
      </c>
      <c r="E7" s="170" t="s">
        <v>619</v>
      </c>
      <c r="F7" s="224" t="n">
        <v>1925000</v>
      </c>
    </row>
    <row r="8" customFormat="false" ht="13.8" hidden="false" customHeight="false" outlineLevel="0" collapsed="false">
      <c r="A8" s="53"/>
      <c r="B8" s="170"/>
      <c r="C8" s="54"/>
      <c r="D8" s="107"/>
      <c r="E8" s="54"/>
      <c r="F8" s="224"/>
    </row>
    <row r="9" customFormat="false" ht="13.8" hidden="false" customHeight="false" outlineLevel="0" collapsed="false">
      <c r="A9" s="53"/>
      <c r="B9" s="170"/>
      <c r="C9" s="170"/>
      <c r="D9" s="107"/>
      <c r="E9" s="170"/>
      <c r="F9" s="224"/>
    </row>
    <row r="10" customFormat="false" ht="13.8" hidden="false" customHeight="false" outlineLevel="0" collapsed="false">
      <c r="A10" s="53"/>
      <c r="B10" s="170"/>
      <c r="C10" s="170"/>
      <c r="D10" s="107"/>
      <c r="E10" s="170"/>
      <c r="F10" s="224"/>
    </row>
    <row r="11" customFormat="false" ht="13.8" hidden="false" customHeight="false" outlineLevel="0" collapsed="false">
      <c r="A11" s="53"/>
      <c r="B11" s="170"/>
      <c r="C11" s="54"/>
      <c r="D11" s="107"/>
      <c r="E11" s="54"/>
      <c r="F11" s="224"/>
    </row>
    <row r="12" customFormat="false" ht="13.8" hidden="false" customHeight="false" outlineLevel="0" collapsed="false">
      <c r="A12" s="53"/>
      <c r="B12" s="170"/>
      <c r="C12" s="54"/>
      <c r="D12" s="107"/>
      <c r="E12" s="54"/>
      <c r="F12" s="224"/>
    </row>
    <row r="13" customFormat="false" ht="13.8" hidden="false" customHeight="false" outlineLevel="0" collapsed="false">
      <c r="A13" s="53"/>
      <c r="B13" s="170"/>
      <c r="C13" s="54"/>
      <c r="D13" s="107"/>
      <c r="E13" s="54"/>
      <c r="F13" s="224"/>
    </row>
    <row r="14" customFormat="false" ht="13.8" hidden="false" customHeight="false" outlineLevel="0" collapsed="false">
      <c r="A14" s="53"/>
      <c r="B14" s="170"/>
      <c r="C14" s="54"/>
      <c r="D14" s="107"/>
      <c r="E14" s="54"/>
      <c r="F14" s="224"/>
    </row>
    <row r="15" customFormat="false" ht="13.8" hidden="false" customHeight="false" outlineLevel="0" collapsed="false">
      <c r="A15" s="53"/>
      <c r="B15" s="170"/>
      <c r="C15" s="54"/>
      <c r="D15" s="107"/>
      <c r="E15" s="54"/>
      <c r="F15" s="224"/>
    </row>
    <row r="16" customFormat="false" ht="13.8" hidden="false" customHeight="false" outlineLevel="0" collapsed="false">
      <c r="A16" s="53"/>
      <c r="B16" s="170"/>
      <c r="C16" s="54"/>
      <c r="D16" s="107"/>
      <c r="E16" s="54"/>
      <c r="F16" s="224"/>
    </row>
    <row r="17" customFormat="false" ht="13.8" hidden="false" customHeight="false" outlineLevel="0" collapsed="false">
      <c r="A17" s="63"/>
      <c r="B17" s="225"/>
      <c r="C17" s="64"/>
      <c r="D17" s="93"/>
      <c r="E17" s="64"/>
      <c r="F17" s="226"/>
    </row>
    <row r="18" customFormat="false" ht="13.8" hidden="false" customHeight="false" outlineLevel="0" collapsed="false">
      <c r="E18" s="42" t="s">
        <v>41</v>
      </c>
      <c r="F18" s="43" t="n">
        <f aca="false">SUM(F5:F17)</f>
        <v>335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209" width="11.43"/>
  </cols>
  <sheetData>
    <row r="1" customFormat="false" ht="27.9" hidden="false" customHeight="true" outlineLevel="0" collapsed="false">
      <c r="A1" s="4" t="s">
        <v>62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0" t="s">
        <v>6</v>
      </c>
      <c r="G4" s="210"/>
    </row>
    <row r="5" customFormat="false" ht="13.2" hidden="false" customHeight="false" outlineLevel="0" collapsed="false">
      <c r="A5" s="11" t="n">
        <v>40472</v>
      </c>
      <c r="B5" s="84" t="s">
        <v>621</v>
      </c>
      <c r="C5" s="84" t="s">
        <v>622</v>
      </c>
      <c r="D5" s="13" t="n">
        <v>66530</v>
      </c>
      <c r="E5" s="227" t="s">
        <v>623</v>
      </c>
      <c r="F5" s="228" t="n">
        <v>1600000</v>
      </c>
    </row>
    <row r="6" s="22" customFormat="true" ht="13.2" hidden="false" customHeight="false" outlineLevel="0" collapsed="false">
      <c r="A6" s="16" t="n">
        <v>40634</v>
      </c>
      <c r="B6" s="17" t="s">
        <v>624</v>
      </c>
      <c r="C6" s="17" t="s">
        <v>625</v>
      </c>
      <c r="D6" s="18" t="n">
        <v>66650</v>
      </c>
      <c r="E6" s="19" t="s">
        <v>626</v>
      </c>
      <c r="F6" s="20" t="n">
        <v>1760000</v>
      </c>
      <c r="G6" s="212"/>
    </row>
    <row r="7" s="22" customFormat="true" ht="13.2" hidden="false" customHeight="false" outlineLevel="0" collapsed="false">
      <c r="A7" s="16" t="n">
        <v>40588</v>
      </c>
      <c r="B7" s="17" t="s">
        <v>627</v>
      </c>
      <c r="C7" s="17" t="s">
        <v>628</v>
      </c>
      <c r="D7" s="18" t="n">
        <v>66360</v>
      </c>
      <c r="E7" s="19" t="s">
        <v>629</v>
      </c>
      <c r="F7" s="20" t="n">
        <v>105000</v>
      </c>
      <c r="G7" s="212"/>
    </row>
    <row r="8" customFormat="false" ht="13.2" hidden="false" customHeight="false" outlineLevel="0" collapsed="false">
      <c r="A8" s="53" t="n">
        <v>40756</v>
      </c>
      <c r="B8" s="216" t="s">
        <v>630</v>
      </c>
      <c r="C8" s="216" t="s">
        <v>631</v>
      </c>
      <c r="D8" s="107" t="n">
        <v>66120</v>
      </c>
      <c r="E8" s="229" t="s">
        <v>632</v>
      </c>
      <c r="F8" s="27" t="n">
        <v>300000</v>
      </c>
    </row>
    <row r="9" customFormat="false" ht="13.2" hidden="false" customHeight="false" outlineLevel="0" collapsed="false">
      <c r="A9" s="53" t="n">
        <v>40896</v>
      </c>
      <c r="B9" s="24" t="s">
        <v>633</v>
      </c>
      <c r="C9" s="24" t="s">
        <v>634</v>
      </c>
      <c r="D9" s="107" t="n">
        <v>66570</v>
      </c>
      <c r="E9" s="26" t="s">
        <v>635</v>
      </c>
      <c r="F9" s="27" t="n">
        <v>1270000</v>
      </c>
    </row>
    <row r="10" customFormat="false" ht="13.2" hidden="false" customHeight="false" outlineLevel="0" collapsed="false">
      <c r="A10" s="53" t="n">
        <v>40817</v>
      </c>
      <c r="B10" s="24" t="s">
        <v>636</v>
      </c>
      <c r="C10" s="24" t="s">
        <v>637</v>
      </c>
      <c r="D10" s="107" t="n">
        <v>66000</v>
      </c>
      <c r="E10" s="26" t="s">
        <v>638</v>
      </c>
      <c r="F10" s="27" t="n">
        <v>1550000</v>
      </c>
    </row>
    <row r="11" customFormat="false" ht="13.2" hidden="false" customHeight="false" outlineLevel="0" collapsed="false">
      <c r="A11" s="53"/>
      <c r="B11" s="24"/>
      <c r="C11" s="24"/>
      <c r="D11" s="107"/>
      <c r="E11" s="26"/>
      <c r="F11" s="27"/>
    </row>
    <row r="12" customFormat="false" ht="13.2" hidden="false" customHeight="false" outlineLevel="0" collapsed="false">
      <c r="A12" s="53"/>
      <c r="B12" s="216"/>
      <c r="C12" s="216"/>
      <c r="D12" s="107"/>
      <c r="E12" s="229"/>
      <c r="F12" s="27"/>
    </row>
    <row r="13" customFormat="false" ht="13.8" hidden="false" customHeight="false" outlineLevel="0" collapsed="false">
      <c r="A13" s="63"/>
      <c r="B13" s="125"/>
      <c r="C13" s="115"/>
      <c r="D13" s="93"/>
      <c r="E13" s="230"/>
      <c r="F13" s="92"/>
    </row>
    <row r="14" customFormat="false" ht="13.8" hidden="false" customHeight="false" outlineLevel="0" collapsed="false">
      <c r="A14" s="41"/>
      <c r="B14" s="44"/>
      <c r="C14" s="44"/>
      <c r="E14" s="164" t="s">
        <v>41</v>
      </c>
      <c r="F14" s="43" t="n">
        <f aca="false">SUM(F5:F13)</f>
        <v>6585000</v>
      </c>
    </row>
    <row r="15" customFormat="false" ht="13.2" hidden="false" customHeight="false" outlineLevel="0" collapsed="false">
      <c r="A15" s="41"/>
      <c r="B15" s="44"/>
      <c r="C15" s="44"/>
      <c r="E15" s="44"/>
    </row>
    <row r="16" customFormat="false" ht="13.2" hidden="false" customHeight="false" outlineLevel="0" collapsed="false">
      <c r="A16" s="41"/>
      <c r="B16" s="44"/>
      <c r="C16" s="44"/>
      <c r="E16" s="44"/>
    </row>
    <row r="17" customFormat="false" ht="13.2" hidden="false" customHeight="false" outlineLevel="0" collapsed="false">
      <c r="A17" s="41"/>
      <c r="B17" s="44"/>
      <c r="C17" s="44"/>
      <c r="E17" s="4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40.1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63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2" hidden="false" customHeight="false" outlineLevel="0" collapsed="false">
      <c r="A5" s="11" t="n">
        <v>40518</v>
      </c>
      <c r="B5" s="166" t="s">
        <v>640</v>
      </c>
      <c r="C5" s="166" t="s">
        <v>641</v>
      </c>
      <c r="D5" s="85" t="n">
        <v>67800</v>
      </c>
      <c r="E5" s="166" t="s">
        <v>642</v>
      </c>
      <c r="F5" s="231" t="n">
        <v>1900000</v>
      </c>
      <c r="G5" s="39"/>
    </row>
    <row r="6" s="5" customFormat="true" ht="13.2" hidden="false" customHeight="false" outlineLevel="0" collapsed="false">
      <c r="A6" s="30" t="n">
        <v>40543</v>
      </c>
      <c r="B6" s="37" t="s">
        <v>643</v>
      </c>
      <c r="C6" s="37" t="s">
        <v>644</v>
      </c>
      <c r="D6" s="73" t="n">
        <v>67000</v>
      </c>
      <c r="E6" s="232" t="s">
        <v>645</v>
      </c>
      <c r="F6" s="36" t="n">
        <v>1850000</v>
      </c>
      <c r="G6" s="39"/>
    </row>
    <row r="7" s="5" customFormat="true" ht="13.2" hidden="false" customHeight="false" outlineLevel="0" collapsed="false">
      <c r="A7" s="30" t="n">
        <v>40513</v>
      </c>
      <c r="B7" s="37" t="s">
        <v>646</v>
      </c>
      <c r="C7" s="37" t="s">
        <v>647</v>
      </c>
      <c r="D7" s="38" t="n">
        <v>67100</v>
      </c>
      <c r="E7" s="37" t="s">
        <v>645</v>
      </c>
      <c r="F7" s="36" t="n">
        <v>2650000</v>
      </c>
      <c r="G7" s="39"/>
    </row>
    <row r="8" s="5" customFormat="true" ht="13.2" hidden="false" customHeight="false" outlineLevel="0" collapsed="false">
      <c r="A8" s="30" t="n">
        <v>40543</v>
      </c>
      <c r="B8" s="37" t="s">
        <v>648</v>
      </c>
      <c r="C8" s="37" t="s">
        <v>649</v>
      </c>
      <c r="D8" s="38" t="n">
        <v>67200</v>
      </c>
      <c r="E8" s="37" t="s">
        <v>645</v>
      </c>
      <c r="F8" s="36" t="n">
        <v>1100000</v>
      </c>
      <c r="G8" s="39"/>
    </row>
    <row r="9" s="29" customFormat="true" ht="13.2" hidden="false" customHeight="false" outlineLevel="0" collapsed="false">
      <c r="A9" s="16" t="n">
        <v>40664</v>
      </c>
      <c r="B9" s="35" t="s">
        <v>650</v>
      </c>
      <c r="C9" s="34" t="s">
        <v>651</v>
      </c>
      <c r="D9" s="50" t="n">
        <v>67100</v>
      </c>
      <c r="E9" s="34" t="s">
        <v>645</v>
      </c>
      <c r="F9" s="51" t="n">
        <v>1100000</v>
      </c>
      <c r="G9" s="28"/>
    </row>
    <row r="10" s="22" customFormat="true" ht="13.2" hidden="false" customHeight="false" outlineLevel="0" collapsed="false">
      <c r="A10" s="16" t="n">
        <v>40602</v>
      </c>
      <c r="B10" s="35" t="s">
        <v>652</v>
      </c>
      <c r="C10" s="35" t="s">
        <v>653</v>
      </c>
      <c r="D10" s="18" t="n">
        <v>67700</v>
      </c>
      <c r="E10" s="35" t="s">
        <v>654</v>
      </c>
      <c r="F10" s="51" t="n">
        <v>2400000</v>
      </c>
      <c r="G10" s="21"/>
    </row>
    <row r="11" s="5" customFormat="true" ht="13.2" hidden="false" customHeight="false" outlineLevel="0" collapsed="false">
      <c r="A11" s="30" t="n">
        <v>40602</v>
      </c>
      <c r="B11" s="149" t="s">
        <v>655</v>
      </c>
      <c r="C11" s="149" t="s">
        <v>656</v>
      </c>
      <c r="D11" s="38" t="n">
        <v>67000</v>
      </c>
      <c r="E11" s="149" t="s">
        <v>645</v>
      </c>
      <c r="F11" s="36" t="n">
        <v>130000</v>
      </c>
      <c r="G11" s="39"/>
    </row>
    <row r="12" s="5" customFormat="true" ht="13.2" hidden="false" customHeight="false" outlineLevel="0" collapsed="false">
      <c r="A12" s="30" t="n">
        <v>40817</v>
      </c>
      <c r="B12" s="149" t="s">
        <v>657</v>
      </c>
      <c r="C12" s="149" t="s">
        <v>658</v>
      </c>
      <c r="D12" s="38" t="n">
        <v>67380</v>
      </c>
      <c r="E12" s="149" t="s">
        <v>659</v>
      </c>
      <c r="F12" s="36" t="n">
        <v>3600000</v>
      </c>
      <c r="G12" s="39"/>
    </row>
    <row r="13" s="5" customFormat="true" ht="13.2" hidden="false" customHeight="false" outlineLevel="0" collapsed="false">
      <c r="A13" s="30" t="n">
        <v>40695</v>
      </c>
      <c r="B13" s="149" t="s">
        <v>660</v>
      </c>
      <c r="C13" s="149" t="s">
        <v>661</v>
      </c>
      <c r="D13" s="38" t="n">
        <v>67000</v>
      </c>
      <c r="E13" s="149" t="s">
        <v>645</v>
      </c>
      <c r="F13" s="36" t="n">
        <v>2200000</v>
      </c>
      <c r="G13" s="39"/>
    </row>
    <row r="14" s="5" customFormat="true" ht="13.2" hidden="false" customHeight="false" outlineLevel="0" collapsed="false">
      <c r="A14" s="30" t="n">
        <v>40664</v>
      </c>
      <c r="B14" s="149" t="s">
        <v>662</v>
      </c>
      <c r="C14" s="149" t="s">
        <v>663</v>
      </c>
      <c r="D14" s="38" t="n">
        <v>67790</v>
      </c>
      <c r="E14" s="149" t="s">
        <v>664</v>
      </c>
      <c r="F14" s="36" t="n">
        <v>1097000</v>
      </c>
      <c r="G14" s="39"/>
    </row>
    <row r="15" s="5" customFormat="true" ht="13.2" hidden="false" customHeight="false" outlineLevel="0" collapsed="false">
      <c r="A15" s="30" t="n">
        <v>40756</v>
      </c>
      <c r="B15" s="149" t="s">
        <v>665</v>
      </c>
      <c r="C15" s="149" t="s">
        <v>666</v>
      </c>
      <c r="D15" s="38" t="n">
        <v>67170</v>
      </c>
      <c r="E15" s="149" t="s">
        <v>667</v>
      </c>
      <c r="F15" s="36" t="n">
        <v>3151350</v>
      </c>
      <c r="G15" s="39"/>
    </row>
    <row r="16" s="5" customFormat="true" ht="13.2" hidden="false" customHeight="false" outlineLevel="0" collapsed="false">
      <c r="A16" s="30" t="n">
        <v>40725</v>
      </c>
      <c r="B16" s="149" t="s">
        <v>668</v>
      </c>
      <c r="C16" s="149" t="s">
        <v>669</v>
      </c>
      <c r="D16" s="38" t="n">
        <v>67260</v>
      </c>
      <c r="E16" s="149" t="s">
        <v>670</v>
      </c>
      <c r="F16" s="36" t="n">
        <v>1535496</v>
      </c>
      <c r="G16" s="39"/>
    </row>
    <row r="17" s="5" customFormat="true" ht="13.2" hidden="false" customHeight="false" outlineLevel="0" collapsed="false">
      <c r="A17" s="30" t="n">
        <v>40735</v>
      </c>
      <c r="B17" s="149" t="s">
        <v>671</v>
      </c>
      <c r="C17" s="149" t="s">
        <v>672</v>
      </c>
      <c r="D17" s="38" t="n">
        <v>67000</v>
      </c>
      <c r="E17" s="149" t="s">
        <v>645</v>
      </c>
      <c r="F17" s="36" t="n">
        <v>710000</v>
      </c>
      <c r="G17" s="39"/>
    </row>
    <row r="18" s="5" customFormat="true" ht="13.2" hidden="false" customHeight="false" outlineLevel="0" collapsed="false">
      <c r="A18" s="30" t="n">
        <v>40756</v>
      </c>
      <c r="B18" s="149" t="s">
        <v>673</v>
      </c>
      <c r="C18" s="149" t="s">
        <v>674</v>
      </c>
      <c r="D18" s="38" t="n">
        <v>67000</v>
      </c>
      <c r="E18" s="149" t="s">
        <v>645</v>
      </c>
      <c r="F18" s="36" t="n">
        <v>1160000</v>
      </c>
      <c r="G18" s="39"/>
    </row>
    <row r="19" s="5" customFormat="true" ht="13.2" hidden="false" customHeight="false" outlineLevel="0" collapsed="false">
      <c r="A19" s="30" t="n">
        <v>40787</v>
      </c>
      <c r="B19" s="149" t="s">
        <v>675</v>
      </c>
      <c r="C19" s="149" t="s">
        <v>676</v>
      </c>
      <c r="D19" s="38" t="n">
        <v>67000</v>
      </c>
      <c r="E19" s="149" t="s">
        <v>677</v>
      </c>
      <c r="F19" s="36" t="n">
        <v>850000</v>
      </c>
      <c r="G19" s="39"/>
    </row>
    <row r="20" s="5" customFormat="true" ht="13.2" hidden="false" customHeight="false" outlineLevel="0" collapsed="false">
      <c r="A20" s="30" t="n">
        <v>40623</v>
      </c>
      <c r="B20" s="149" t="s">
        <v>678</v>
      </c>
      <c r="C20" s="149" t="s">
        <v>679</v>
      </c>
      <c r="D20" s="38" t="n">
        <v>67590</v>
      </c>
      <c r="E20" s="149" t="s">
        <v>680</v>
      </c>
      <c r="F20" s="36" t="n">
        <v>900000</v>
      </c>
      <c r="G20" s="39"/>
    </row>
    <row r="21" s="5" customFormat="true" ht="13.2" hidden="false" customHeight="false" outlineLevel="0" collapsed="false">
      <c r="A21" s="30" t="n">
        <v>40817</v>
      </c>
      <c r="B21" s="149" t="s">
        <v>681</v>
      </c>
      <c r="C21" s="149" t="s">
        <v>682</v>
      </c>
      <c r="D21" s="38" t="n">
        <v>67110</v>
      </c>
      <c r="E21" s="149" t="s">
        <v>677</v>
      </c>
      <c r="F21" s="36" t="n">
        <v>2150000</v>
      </c>
      <c r="G21" s="39"/>
    </row>
    <row r="22" s="5" customFormat="true" ht="13.2" hidden="false" customHeight="false" outlineLevel="0" collapsed="false">
      <c r="A22" s="30" t="n">
        <v>40819</v>
      </c>
      <c r="B22" s="149" t="s">
        <v>683</v>
      </c>
      <c r="C22" s="149" t="s">
        <v>683</v>
      </c>
      <c r="D22" s="38" t="n">
        <v>67860</v>
      </c>
      <c r="E22" s="149" t="s">
        <v>684</v>
      </c>
      <c r="F22" s="36" t="n">
        <v>1600000</v>
      </c>
      <c r="G22" s="39"/>
    </row>
    <row r="23" s="5" customFormat="true" ht="13.2" hidden="false" customHeight="false" outlineLevel="0" collapsed="false">
      <c r="A23" s="30"/>
      <c r="B23" s="149"/>
      <c r="C23" s="149"/>
      <c r="D23" s="38"/>
      <c r="E23" s="149"/>
      <c r="F23" s="36"/>
      <c r="G23" s="39"/>
    </row>
    <row r="24" s="5" customFormat="true" ht="13.2" hidden="false" customHeight="false" outlineLevel="0" collapsed="false">
      <c r="A24" s="30"/>
      <c r="B24" s="149"/>
      <c r="C24" s="149"/>
      <c r="D24" s="38"/>
      <c r="E24" s="149"/>
      <c r="F24" s="36"/>
      <c r="G24" s="39"/>
    </row>
    <row r="25" s="5" customFormat="true" ht="13.2" hidden="false" customHeight="false" outlineLevel="0" collapsed="false">
      <c r="A25" s="30"/>
      <c r="B25" s="149"/>
      <c r="C25" s="149"/>
      <c r="D25" s="38"/>
      <c r="E25" s="149"/>
      <c r="F25" s="36"/>
      <c r="G25" s="39"/>
    </row>
    <row r="26" s="5" customFormat="true" ht="13.2" hidden="false" customHeight="false" outlineLevel="0" collapsed="false">
      <c r="A26" s="30"/>
      <c r="B26" s="149"/>
      <c r="C26" s="149"/>
      <c r="D26" s="38"/>
      <c r="E26" s="149"/>
      <c r="F26" s="36"/>
      <c r="G26" s="39"/>
    </row>
    <row r="27" s="5" customFormat="true" ht="13.2" hidden="false" customHeight="false" outlineLevel="0" collapsed="false">
      <c r="A27" s="30"/>
      <c r="B27" s="149"/>
      <c r="C27" s="149"/>
      <c r="D27" s="38"/>
      <c r="E27" s="149"/>
      <c r="F27" s="36"/>
      <c r="G27" s="39"/>
    </row>
    <row r="28" s="5" customFormat="true" ht="13.2" hidden="false" customHeight="false" outlineLevel="0" collapsed="false">
      <c r="A28" s="30"/>
      <c r="B28" s="149"/>
      <c r="C28" s="149"/>
      <c r="D28" s="38"/>
      <c r="E28" s="149"/>
      <c r="F28" s="36"/>
      <c r="G28" s="39"/>
    </row>
    <row r="29" s="5" customFormat="true" ht="13.2" hidden="false" customHeight="false" outlineLevel="0" collapsed="false">
      <c r="A29" s="30"/>
      <c r="B29" s="149"/>
      <c r="C29" s="149"/>
      <c r="D29" s="38"/>
      <c r="E29" s="149"/>
      <c r="F29" s="36"/>
      <c r="G29" s="39"/>
    </row>
    <row r="30" s="5" customFormat="true" ht="13.2" hidden="false" customHeight="false" outlineLevel="0" collapsed="false">
      <c r="A30" s="30"/>
      <c r="B30" s="149"/>
      <c r="C30" s="149"/>
      <c r="D30" s="38"/>
      <c r="E30" s="149"/>
      <c r="F30" s="36"/>
      <c r="G30" s="39"/>
    </row>
    <row r="31" s="5" customFormat="true" ht="13.2" hidden="false" customHeight="false" outlineLevel="0" collapsed="false">
      <c r="A31" s="30"/>
      <c r="B31" s="149"/>
      <c r="C31" s="149"/>
      <c r="D31" s="38"/>
      <c r="E31" s="149"/>
      <c r="F31" s="36"/>
      <c r="G31" s="39"/>
    </row>
    <row r="32" s="5" customFormat="true" ht="13.2" hidden="false" customHeight="false" outlineLevel="0" collapsed="false">
      <c r="A32" s="30"/>
      <c r="B32" s="149"/>
      <c r="C32" s="149"/>
      <c r="D32" s="38"/>
      <c r="E32" s="149"/>
      <c r="F32" s="36"/>
      <c r="G32" s="39"/>
    </row>
    <row r="33" s="5" customFormat="true" ht="13.2" hidden="false" customHeight="false" outlineLevel="0" collapsed="false">
      <c r="A33" s="30"/>
      <c r="B33" s="149"/>
      <c r="C33" s="149"/>
      <c r="D33" s="38"/>
      <c r="E33" s="149"/>
      <c r="F33" s="36"/>
      <c r="G33" s="39"/>
    </row>
    <row r="34" s="5" customFormat="true" ht="13.2" hidden="false" customHeight="false" outlineLevel="0" collapsed="false">
      <c r="A34" s="30"/>
      <c r="B34" s="149"/>
      <c r="C34" s="149"/>
      <c r="D34" s="38"/>
      <c r="E34" s="149"/>
      <c r="F34" s="36"/>
      <c r="G34" s="39"/>
    </row>
    <row r="35" s="5" customFormat="true" ht="13.2" hidden="false" customHeight="false" outlineLevel="0" collapsed="false">
      <c r="A35" s="30"/>
      <c r="B35" s="149"/>
      <c r="C35" s="149"/>
      <c r="D35" s="38"/>
      <c r="E35" s="149"/>
      <c r="F35" s="36"/>
      <c r="G35" s="39"/>
    </row>
    <row r="36" s="5" customFormat="true" ht="13.2" hidden="false" customHeight="false" outlineLevel="0" collapsed="false">
      <c r="A36" s="30"/>
      <c r="B36" s="149"/>
      <c r="C36" s="149"/>
      <c r="D36" s="38"/>
      <c r="E36" s="149"/>
      <c r="F36" s="36"/>
      <c r="G36" s="39"/>
    </row>
    <row r="37" s="5" customFormat="true" ht="13.2" hidden="false" customHeight="false" outlineLevel="0" collapsed="false">
      <c r="A37" s="30"/>
      <c r="B37" s="37"/>
      <c r="C37" s="37"/>
      <c r="D37" s="38"/>
      <c r="E37" s="37"/>
      <c r="F37" s="36"/>
      <c r="G37" s="39"/>
    </row>
    <row r="38" s="5" customFormat="true" ht="13.2" hidden="false" customHeight="false" outlineLevel="0" collapsed="false">
      <c r="A38" s="30"/>
      <c r="B38" s="37"/>
      <c r="C38" s="37"/>
      <c r="D38" s="38"/>
      <c r="E38" s="37"/>
      <c r="F38" s="36"/>
      <c r="G38" s="39"/>
    </row>
    <row r="39" s="5" customFormat="true" ht="13.2" hidden="false" customHeight="false" outlineLevel="0" collapsed="false">
      <c r="A39" s="53"/>
      <c r="B39" s="54"/>
      <c r="C39" s="170"/>
      <c r="D39" s="55"/>
      <c r="E39" s="54"/>
      <c r="F39" s="56"/>
      <c r="G39" s="39"/>
    </row>
    <row r="40" s="5" customFormat="true" ht="13.8" hidden="false" customHeight="false" outlineLevel="0" collapsed="false">
      <c r="A40" s="63"/>
      <c r="B40" s="64"/>
      <c r="C40" s="64"/>
      <c r="D40" s="65"/>
      <c r="E40" s="64"/>
      <c r="F40" s="66"/>
      <c r="G40" s="39"/>
    </row>
    <row r="41" customFormat="false" ht="19.5" hidden="false" customHeight="true" outlineLevel="0" collapsed="false">
      <c r="E41" s="42" t="s">
        <v>41</v>
      </c>
      <c r="F41" s="43" t="n">
        <f aca="false">SUM(F5:F40)</f>
        <v>3008384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6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4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45" t="s">
        <v>1</v>
      </c>
      <c r="B4" s="46" t="s">
        <v>2</v>
      </c>
      <c r="C4" s="46" t="s">
        <v>3</v>
      </c>
      <c r="D4" s="47" t="s">
        <v>4</v>
      </c>
      <c r="E4" s="46" t="s">
        <v>5</v>
      </c>
      <c r="F4" s="48" t="s">
        <v>6</v>
      </c>
    </row>
    <row r="5" s="29" customFormat="true" ht="23.4" hidden="false" customHeight="false" outlineLevel="0" collapsed="false">
      <c r="A5" s="16" t="n">
        <v>40634</v>
      </c>
      <c r="B5" s="49" t="s">
        <v>43</v>
      </c>
      <c r="C5" s="34" t="s">
        <v>44</v>
      </c>
      <c r="D5" s="50" t="n">
        <v>52300</v>
      </c>
      <c r="E5" s="34" t="s">
        <v>45</v>
      </c>
      <c r="F5" s="51" t="n">
        <v>850000</v>
      </c>
    </row>
    <row r="6" s="5" customFormat="true" ht="13.2" hidden="false" customHeight="false" outlineLevel="0" collapsed="false">
      <c r="A6" s="30" t="n">
        <v>40756</v>
      </c>
      <c r="B6" s="52" t="s">
        <v>46</v>
      </c>
      <c r="C6" s="37" t="s">
        <v>47</v>
      </c>
      <c r="D6" s="38" t="n">
        <v>52400</v>
      </c>
      <c r="E6" s="37" t="s">
        <v>48</v>
      </c>
      <c r="F6" s="36" t="n">
        <v>1000000</v>
      </c>
    </row>
    <row r="7" s="5" customFormat="true" ht="13.2" hidden="false" customHeight="false" outlineLevel="0" collapsed="false">
      <c r="A7" s="30" t="n">
        <v>40756</v>
      </c>
      <c r="B7" s="37" t="s">
        <v>49</v>
      </c>
      <c r="C7" s="37" t="s">
        <v>47</v>
      </c>
      <c r="D7" s="38" t="n">
        <v>52400</v>
      </c>
      <c r="E7" s="37" t="s">
        <v>50</v>
      </c>
      <c r="F7" s="36" t="n">
        <v>495000</v>
      </c>
    </row>
    <row r="8" s="5" customFormat="true" ht="13.2" hidden="false" customHeight="false" outlineLevel="0" collapsed="false">
      <c r="A8" s="53" t="n">
        <v>40756</v>
      </c>
      <c r="B8" s="54" t="s">
        <v>49</v>
      </c>
      <c r="C8" s="54" t="s">
        <v>51</v>
      </c>
      <c r="D8" s="55" t="n">
        <v>52400</v>
      </c>
      <c r="E8" s="54" t="s">
        <v>50</v>
      </c>
      <c r="F8" s="56" t="n">
        <v>495000</v>
      </c>
    </row>
    <row r="9" s="62" customFormat="true" ht="26.4" hidden="false" customHeight="false" outlineLevel="0" collapsed="false">
      <c r="A9" s="57" t="n">
        <v>40848</v>
      </c>
      <c r="B9" s="58" t="s">
        <v>52</v>
      </c>
      <c r="C9" s="59" t="s">
        <v>53</v>
      </c>
      <c r="D9" s="60" t="n">
        <v>52320</v>
      </c>
      <c r="E9" s="59" t="s">
        <v>54</v>
      </c>
      <c r="F9" s="61" t="n">
        <v>1350000</v>
      </c>
    </row>
    <row r="10" s="5" customFormat="true" ht="13.2" hidden="false" customHeight="false" outlineLevel="0" collapsed="false">
      <c r="A10" s="53"/>
      <c r="B10" s="54"/>
      <c r="C10" s="54"/>
      <c r="D10" s="55"/>
      <c r="E10" s="54"/>
      <c r="F10" s="56"/>
    </row>
    <row r="11" s="5" customFormat="true" ht="13.2" hidden="false" customHeight="false" outlineLevel="0" collapsed="false">
      <c r="A11" s="53"/>
      <c r="B11" s="54"/>
      <c r="C11" s="54"/>
      <c r="D11" s="55"/>
      <c r="E11" s="54"/>
      <c r="F11" s="56"/>
    </row>
    <row r="12" s="5" customFormat="true" ht="13.2" hidden="false" customHeight="false" outlineLevel="0" collapsed="false">
      <c r="A12" s="53"/>
      <c r="B12" s="54"/>
      <c r="C12" s="54"/>
      <c r="D12" s="55"/>
      <c r="E12" s="54"/>
      <c r="F12" s="56"/>
    </row>
    <row r="13" s="5" customFormat="true" ht="13.8" hidden="false" customHeight="false" outlineLevel="0" collapsed="false">
      <c r="A13" s="63"/>
      <c r="B13" s="64"/>
      <c r="C13" s="64"/>
      <c r="D13" s="65"/>
      <c r="E13" s="64"/>
      <c r="F13" s="66"/>
    </row>
    <row r="14" customFormat="false" ht="13.8" hidden="false" customHeight="false" outlineLevel="0" collapsed="false">
      <c r="E14" s="42" t="s">
        <v>41</v>
      </c>
      <c r="F14" s="43" t="n">
        <f aca="false">SUM(F5:F13)</f>
        <v>419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55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5" customFormat="true" ht="13.2" hidden="false" customHeight="false" outlineLevel="0" collapsed="false">
      <c r="A5" s="71" t="n">
        <v>40553</v>
      </c>
      <c r="B5" s="72" t="s">
        <v>56</v>
      </c>
      <c r="C5" s="72" t="s">
        <v>57</v>
      </c>
      <c r="D5" s="73" t="n">
        <v>53000</v>
      </c>
      <c r="E5" s="72" t="s">
        <v>58</v>
      </c>
      <c r="F5" s="74" t="n">
        <v>2450000</v>
      </c>
      <c r="G5" s="39"/>
    </row>
    <row r="6" s="5" customFormat="true" ht="13.2" hidden="false" customHeight="false" outlineLevel="0" collapsed="false">
      <c r="A6" s="30" t="n">
        <v>40603</v>
      </c>
      <c r="B6" s="34" t="s">
        <v>59</v>
      </c>
      <c r="C6" s="34" t="s">
        <v>60</v>
      </c>
      <c r="D6" s="38" t="n">
        <v>53200</v>
      </c>
      <c r="E6" s="34" t="s">
        <v>61</v>
      </c>
      <c r="F6" s="74" t="n">
        <v>104000</v>
      </c>
    </row>
    <row r="7" s="29" customFormat="true" ht="26.4" hidden="false" customHeight="false" outlineLevel="0" collapsed="false">
      <c r="A7" s="16" t="n">
        <v>40559</v>
      </c>
      <c r="B7" s="75" t="s">
        <v>62</v>
      </c>
      <c r="C7" s="34" t="s">
        <v>63</v>
      </c>
      <c r="D7" s="50" t="n">
        <v>53000</v>
      </c>
      <c r="E7" s="34" t="s">
        <v>58</v>
      </c>
      <c r="F7" s="76" t="n">
        <v>2300000</v>
      </c>
    </row>
    <row r="8" s="5" customFormat="true" ht="13.2" hidden="false" customHeight="false" outlineLevel="0" collapsed="false">
      <c r="A8" s="30" t="n">
        <v>40655</v>
      </c>
      <c r="B8" s="34" t="s">
        <v>64</v>
      </c>
      <c r="C8" s="34" t="s">
        <v>65</v>
      </c>
      <c r="D8" s="38" t="n">
        <v>53200</v>
      </c>
      <c r="E8" s="34" t="s">
        <v>66</v>
      </c>
      <c r="F8" s="74" t="n">
        <v>70000</v>
      </c>
    </row>
    <row r="9" s="5" customFormat="true" ht="13.2" hidden="false" customHeight="false" outlineLevel="0" collapsed="false">
      <c r="A9" s="30" t="n">
        <v>40725</v>
      </c>
      <c r="B9" s="34" t="s">
        <v>67</v>
      </c>
      <c r="C9" s="34" t="s">
        <v>68</v>
      </c>
      <c r="D9" s="38" t="n">
        <v>53200</v>
      </c>
      <c r="E9" s="34" t="s">
        <v>61</v>
      </c>
      <c r="F9" s="74" t="n">
        <v>400000</v>
      </c>
    </row>
    <row r="10" s="5" customFormat="true" ht="13.2" hidden="false" customHeight="false" outlineLevel="0" collapsed="false">
      <c r="A10" s="30" t="n">
        <v>40787</v>
      </c>
      <c r="B10" s="34" t="s">
        <v>69</v>
      </c>
      <c r="C10" s="34" t="s">
        <v>70</v>
      </c>
      <c r="D10" s="38" t="n">
        <v>53440</v>
      </c>
      <c r="E10" s="34" t="s">
        <v>71</v>
      </c>
      <c r="F10" s="74" t="n">
        <v>1170000</v>
      </c>
    </row>
    <row r="11" s="5" customFormat="true" ht="13.2" hidden="false" customHeight="false" outlineLevel="0" collapsed="false">
      <c r="A11" s="30"/>
      <c r="B11" s="34"/>
      <c r="C11" s="34"/>
      <c r="D11" s="38"/>
      <c r="E11" s="34"/>
      <c r="F11" s="74"/>
    </row>
    <row r="12" s="5" customFormat="true" ht="13.2" hidden="false" customHeight="false" outlineLevel="0" collapsed="false">
      <c r="A12" s="30"/>
      <c r="B12" s="34"/>
      <c r="C12" s="34"/>
      <c r="D12" s="38"/>
      <c r="E12" s="34"/>
      <c r="F12" s="74"/>
    </row>
    <row r="13" s="5" customFormat="true" ht="13.2" hidden="false" customHeight="false" outlineLevel="0" collapsed="false">
      <c r="A13" s="30"/>
      <c r="B13" s="34"/>
      <c r="C13" s="34"/>
      <c r="D13" s="38"/>
      <c r="E13" s="34"/>
      <c r="F13" s="74"/>
    </row>
    <row r="14" s="5" customFormat="true" ht="13.2" hidden="false" customHeight="false" outlineLevel="0" collapsed="false">
      <c r="A14" s="30"/>
      <c r="B14" s="34"/>
      <c r="C14" s="34"/>
      <c r="D14" s="38"/>
      <c r="E14" s="34"/>
      <c r="F14" s="74"/>
    </row>
    <row r="15" s="5" customFormat="true" ht="13.2" hidden="false" customHeight="false" outlineLevel="0" collapsed="false">
      <c r="A15" s="30"/>
      <c r="B15" s="34"/>
      <c r="C15" s="77"/>
      <c r="D15" s="38"/>
      <c r="E15" s="34"/>
      <c r="F15" s="74"/>
    </row>
    <row r="16" s="5" customFormat="true" ht="13.8" hidden="false" customHeight="false" outlineLevel="0" collapsed="false">
      <c r="A16" s="63"/>
      <c r="B16" s="78"/>
      <c r="C16" s="78"/>
      <c r="D16" s="65"/>
      <c r="E16" s="78"/>
      <c r="F16" s="79"/>
    </row>
    <row r="17" customFormat="false" ht="13.8" hidden="false" customHeight="false" outlineLevel="0" collapsed="false">
      <c r="E17" s="80" t="s">
        <v>41</v>
      </c>
      <c r="F17" s="81" t="n">
        <f aca="false">SUM(F5:F16)</f>
        <v>6494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82" width="11.55"/>
    <col collapsed="false" customWidth="true" hidden="false" outlineLevel="0" max="2" min="2" style="0" width="31.43"/>
    <col collapsed="false" customWidth="true" hidden="false" outlineLevel="0" max="3" min="3" style="0" width="42.87"/>
    <col collapsed="false" customWidth="true" hidden="false" outlineLevel="0" max="4" min="4" style="1" width="11.43"/>
    <col collapsed="false" customWidth="true" hidden="false" outlineLevel="0" max="5" min="5" style="0" width="30.1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3.4" hidden="false" customHeight="false" outlineLevel="0" collapsed="false">
      <c r="A1" s="4" t="s">
        <v>72</v>
      </c>
      <c r="B1" s="4"/>
      <c r="C1" s="4"/>
      <c r="D1" s="4"/>
      <c r="E1" s="4"/>
      <c r="F1" s="4"/>
    </row>
    <row r="2" customFormat="false" ht="13.2" hidden="false" customHeight="false" outlineLevel="0" collapsed="false">
      <c r="D2" s="2"/>
    </row>
    <row r="3" customFormat="false" ht="13.8" hidden="false" customHeight="false" outlineLevel="0" collapsed="false">
      <c r="D3" s="2"/>
    </row>
    <row r="4" customFormat="false" ht="20.1" hidden="false" customHeight="true" outlineLevel="0" collapsed="false">
      <c r="A4" s="83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558</v>
      </c>
      <c r="B5" s="84" t="s">
        <v>73</v>
      </c>
      <c r="C5" s="84" t="s">
        <v>74</v>
      </c>
      <c r="D5" s="85" t="n">
        <v>54190</v>
      </c>
      <c r="E5" s="84" t="s">
        <v>75</v>
      </c>
      <c r="F5" s="14" t="n">
        <v>1050000</v>
      </c>
      <c r="G5" s="15"/>
    </row>
    <row r="6" customFormat="false" ht="25.2" hidden="false" customHeight="true" outlineLevel="0" collapsed="false">
      <c r="A6" s="16" t="n">
        <v>40575</v>
      </c>
      <c r="B6" s="86" t="s">
        <v>76</v>
      </c>
      <c r="C6" s="17" t="s">
        <v>77</v>
      </c>
      <c r="D6" s="50" t="n">
        <v>54500</v>
      </c>
      <c r="E6" s="17" t="s">
        <v>78</v>
      </c>
      <c r="F6" s="20" t="n">
        <v>1780000</v>
      </c>
      <c r="G6" s="21"/>
      <c r="H6" s="22"/>
    </row>
    <row r="7" customFormat="false" ht="24.6" hidden="false" customHeight="true" outlineLevel="0" collapsed="false">
      <c r="A7" s="16" t="n">
        <v>40664</v>
      </c>
      <c r="B7" s="87" t="s">
        <v>79</v>
      </c>
      <c r="C7" s="17" t="s">
        <v>80</v>
      </c>
      <c r="D7" s="50" t="n">
        <v>54000</v>
      </c>
      <c r="E7" s="17" t="s">
        <v>81</v>
      </c>
      <c r="F7" s="20" t="n">
        <v>1500000</v>
      </c>
      <c r="G7" s="21"/>
      <c r="H7" s="22"/>
    </row>
    <row r="8" customFormat="false" ht="20.1" hidden="false" customHeight="true" outlineLevel="0" collapsed="false">
      <c r="A8" s="16" t="n">
        <v>40544</v>
      </c>
      <c r="B8" s="17" t="s">
        <v>82</v>
      </c>
      <c r="C8" s="17" t="s">
        <v>83</v>
      </c>
      <c r="D8" s="50" t="n">
        <v>54500</v>
      </c>
      <c r="E8" s="17" t="s">
        <v>84</v>
      </c>
      <c r="F8" s="20" t="n">
        <v>564000</v>
      </c>
      <c r="G8" s="21"/>
      <c r="H8" s="22"/>
    </row>
    <row r="9" customFormat="false" ht="20.1" hidden="false" customHeight="true" outlineLevel="0" collapsed="false">
      <c r="A9" s="16" t="n">
        <v>40617</v>
      </c>
      <c r="B9" s="17" t="s">
        <v>85</v>
      </c>
      <c r="C9" s="17" t="s">
        <v>86</v>
      </c>
      <c r="D9" s="50" t="n">
        <v>54250</v>
      </c>
      <c r="E9" s="17" t="s">
        <v>87</v>
      </c>
      <c r="F9" s="20" t="n">
        <v>1250000</v>
      </c>
      <c r="G9" s="21"/>
      <c r="H9" s="22"/>
    </row>
    <row r="10" customFormat="false" ht="20.1" hidden="false" customHeight="true" outlineLevel="0" collapsed="false">
      <c r="A10" s="16" t="n">
        <v>40634</v>
      </c>
      <c r="B10" s="17" t="s">
        <v>88</v>
      </c>
      <c r="C10" s="17" t="s">
        <v>89</v>
      </c>
      <c r="D10" s="50" t="n">
        <v>54600</v>
      </c>
      <c r="E10" s="88" t="s">
        <v>90</v>
      </c>
      <c r="F10" s="20" t="n">
        <v>1370000</v>
      </c>
      <c r="G10" s="21"/>
      <c r="H10" s="22"/>
    </row>
    <row r="11" customFormat="false" ht="20.1" hidden="false" customHeight="true" outlineLevel="0" collapsed="false">
      <c r="A11" s="30" t="n">
        <v>40693</v>
      </c>
      <c r="B11" s="31" t="s">
        <v>91</v>
      </c>
      <c r="C11" s="31" t="s">
        <v>92</v>
      </c>
      <c r="D11" s="38" t="n">
        <v>54380</v>
      </c>
      <c r="E11" s="31" t="s">
        <v>93</v>
      </c>
      <c r="F11" s="20" t="n">
        <v>1268616</v>
      </c>
      <c r="G11" s="15"/>
    </row>
    <row r="12" customFormat="false" ht="20.1" hidden="false" customHeight="true" outlineLevel="0" collapsed="false">
      <c r="A12" s="30" t="n">
        <v>40664</v>
      </c>
      <c r="B12" s="31" t="s">
        <v>94</v>
      </c>
      <c r="C12" s="31" t="s">
        <v>95</v>
      </c>
      <c r="D12" s="38" t="n">
        <v>54830</v>
      </c>
      <c r="E12" s="31" t="s">
        <v>96</v>
      </c>
      <c r="F12" s="20" t="n">
        <v>1400000</v>
      </c>
      <c r="G12" s="15"/>
    </row>
    <row r="13" customFormat="false" ht="20.1" hidden="false" customHeight="true" outlineLevel="0" collapsed="false">
      <c r="A13" s="30" t="n">
        <v>40725</v>
      </c>
      <c r="B13" s="31" t="s">
        <v>97</v>
      </c>
      <c r="C13" s="31" t="s">
        <v>98</v>
      </c>
      <c r="D13" s="38" t="n">
        <v>54180</v>
      </c>
      <c r="E13" s="31" t="s">
        <v>99</v>
      </c>
      <c r="F13" s="20" t="n">
        <v>1800000</v>
      </c>
      <c r="G13" s="15"/>
    </row>
    <row r="14" customFormat="false" ht="20.1" hidden="false" customHeight="true" outlineLevel="0" collapsed="false">
      <c r="A14" s="30" t="n">
        <v>40732</v>
      </c>
      <c r="B14" s="31" t="s">
        <v>100</v>
      </c>
      <c r="C14" s="31" t="s">
        <v>101</v>
      </c>
      <c r="D14" s="38" t="n">
        <v>54400</v>
      </c>
      <c r="E14" s="31" t="s">
        <v>102</v>
      </c>
      <c r="F14" s="20" t="n">
        <v>500000</v>
      </c>
      <c r="G14" s="15"/>
    </row>
    <row r="15" customFormat="false" ht="20.1" hidden="false" customHeight="true" outlineLevel="0" collapsed="false">
      <c r="A15" s="30" t="n">
        <v>40867</v>
      </c>
      <c r="B15" s="32" t="s">
        <v>103</v>
      </c>
      <c r="C15" s="32" t="s">
        <v>104</v>
      </c>
      <c r="D15" s="38" t="n">
        <v>54000</v>
      </c>
      <c r="E15" s="32" t="s">
        <v>81</v>
      </c>
      <c r="F15" s="20" t="n">
        <v>1450000</v>
      </c>
      <c r="G15" s="15"/>
    </row>
    <row r="16" customFormat="false" ht="20.1" hidden="false" customHeight="true" outlineLevel="0" collapsed="false">
      <c r="A16" s="30" t="n">
        <v>40878</v>
      </c>
      <c r="B16" s="32" t="s">
        <v>105</v>
      </c>
      <c r="C16" s="32" t="s">
        <v>106</v>
      </c>
      <c r="D16" s="38" t="n">
        <v>54000</v>
      </c>
      <c r="E16" s="32" t="s">
        <v>81</v>
      </c>
      <c r="F16" s="20" t="n">
        <v>458510</v>
      </c>
      <c r="G16" s="15"/>
    </row>
    <row r="17" customFormat="false" ht="20.1" hidden="false" customHeight="true" outlineLevel="0" collapsed="false">
      <c r="A17" s="30"/>
      <c r="B17" s="31"/>
      <c r="C17" s="31"/>
      <c r="D17" s="38"/>
      <c r="E17" s="31"/>
      <c r="F17" s="20"/>
      <c r="G17" s="15"/>
    </row>
    <row r="18" customFormat="false" ht="20.1" hidden="false" customHeight="true" outlineLevel="0" collapsed="false">
      <c r="A18" s="30"/>
      <c r="B18" s="31"/>
      <c r="C18" s="31"/>
      <c r="D18" s="38"/>
      <c r="E18" s="31"/>
      <c r="F18" s="20"/>
      <c r="G18" s="15"/>
    </row>
    <row r="19" customFormat="false" ht="20.1" hidden="false" customHeight="true" outlineLevel="0" collapsed="false">
      <c r="A19" s="53"/>
      <c r="B19" s="89"/>
      <c r="C19" s="89"/>
      <c r="D19" s="55"/>
      <c r="E19" s="89"/>
      <c r="F19" s="27"/>
      <c r="G19" s="15"/>
    </row>
    <row r="20" customFormat="false" ht="20.1" hidden="false" customHeight="true" outlineLevel="0" collapsed="false">
      <c r="A20" s="53"/>
      <c r="B20" s="90"/>
      <c r="C20" s="89"/>
      <c r="D20" s="55"/>
      <c r="E20" s="89"/>
      <c r="F20" s="27"/>
      <c r="G20" s="15"/>
    </row>
    <row r="21" customFormat="false" ht="20.1" hidden="false" customHeight="true" outlineLevel="0" collapsed="false">
      <c r="A21" s="63"/>
      <c r="B21" s="91"/>
      <c r="C21" s="91"/>
      <c r="D21" s="65"/>
      <c r="E21" s="91"/>
      <c r="F21" s="92"/>
      <c r="G21" s="15"/>
    </row>
    <row r="22" customFormat="false" ht="13.8" hidden="false" customHeight="false" outlineLevel="0" collapsed="false">
      <c r="E22" s="80" t="s">
        <v>41</v>
      </c>
      <c r="F22" s="81" t="n">
        <f aca="false">SUM(F5:F21)</f>
        <v>14391126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0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/>
      <c r="B5" s="84"/>
      <c r="C5" s="84"/>
      <c r="D5" s="13"/>
      <c r="E5" s="84"/>
      <c r="F5" s="14"/>
      <c r="G5" s="15"/>
    </row>
    <row r="6" customFormat="false" ht="20.1" hidden="false" customHeight="true" outlineLevel="0" collapsed="false">
      <c r="A6" s="30"/>
      <c r="B6" s="31"/>
      <c r="C6" s="31"/>
      <c r="D6" s="33"/>
      <c r="E6" s="31"/>
      <c r="F6" s="20"/>
      <c r="G6" s="15"/>
    </row>
    <row r="7" customFormat="false" ht="20.1" hidden="false" customHeight="true" outlineLevel="0" collapsed="false">
      <c r="A7" s="30"/>
      <c r="B7" s="31"/>
      <c r="C7" s="31"/>
      <c r="D7" s="33"/>
      <c r="E7" s="31"/>
      <c r="F7" s="20"/>
      <c r="G7" s="15"/>
    </row>
    <row r="8" customFormat="false" ht="20.1" hidden="false" customHeight="true" outlineLevel="0" collapsed="false">
      <c r="A8" s="63"/>
      <c r="B8" s="91"/>
      <c r="C8" s="91"/>
      <c r="D8" s="93"/>
      <c r="E8" s="91"/>
      <c r="F8" s="92"/>
      <c r="G8" s="15"/>
    </row>
    <row r="9" customFormat="false" ht="13.8" hidden="false" customHeight="false" outlineLevel="0" collapsed="false">
      <c r="A9" s="41"/>
      <c r="E9" s="42" t="s">
        <v>41</v>
      </c>
      <c r="F9" s="43" t="n">
        <f aca="false">SUM(F5:F8)</f>
        <v>0</v>
      </c>
    </row>
    <row r="11" customFormat="false" ht="13.2" hidden="false" customHeight="false" outlineLevel="0" collapsed="false">
      <c r="A11" s="41"/>
    </row>
    <row r="12" customFormat="false" ht="13.2" hidden="false" customHeight="false" outlineLevel="0" collapsed="false">
      <c r="A12" s="41"/>
    </row>
    <row r="13" customFormat="false" ht="13.2" hidden="false" customHeight="false" outlineLevel="0" collapsed="false">
      <c r="A13" s="41"/>
    </row>
    <row r="14" customFormat="false" ht="13.2" hidden="false" customHeight="false" outlineLevel="0" collapsed="false">
      <c r="A14" s="41"/>
    </row>
    <row r="15" customFormat="false" ht="13.2" hidden="false" customHeight="false" outlineLevel="0" collapsed="false">
      <c r="A15" s="41"/>
    </row>
    <row r="16" customFormat="false" ht="13.2" hidden="false" customHeight="false" outlineLevel="0" collapsed="false">
      <c r="A16" s="41"/>
    </row>
    <row r="17" customFormat="false" ht="13.2" hidden="false" customHeight="false" outlineLevel="0" collapsed="false">
      <c r="A17" s="41"/>
    </row>
    <row r="18" customFormat="false" ht="13.2" hidden="false" customHeight="false" outlineLevel="0" collapsed="false">
      <c r="A18" s="41"/>
    </row>
    <row r="19" customFormat="false" ht="13.2" hidden="false" customHeight="false" outlineLevel="0" collapsed="false">
      <c r="A19" s="41"/>
    </row>
    <row r="20" customFormat="false" ht="13.2" hidden="false" customHeight="false" outlineLevel="0" collapsed="false">
      <c r="A20" s="41"/>
    </row>
    <row r="21" customFormat="false" ht="13.2" hidden="false" customHeight="false" outlineLevel="0" collapsed="false">
      <c r="A21" s="41"/>
    </row>
    <row r="22" customFormat="false" ht="13.2" hidden="false" customHeight="false" outlineLevel="0" collapsed="false">
      <c r="A22" s="41"/>
    </row>
    <row r="23" customFormat="false" ht="13.2" hidden="false" customHeight="false" outlineLevel="0" collapsed="false">
      <c r="A23" s="41"/>
    </row>
    <row r="24" customFormat="false" ht="13.2" hidden="false" customHeight="false" outlineLevel="0" collapsed="false">
      <c r="A24" s="41"/>
    </row>
    <row r="25" customFormat="false" ht="13.2" hidden="false" customHeight="false" outlineLevel="0" collapsed="false">
      <c r="A25" s="41"/>
    </row>
    <row r="26" customFormat="false" ht="13.2" hidden="false" customHeight="false" outlineLevel="0" collapsed="false">
      <c r="A26" s="41"/>
    </row>
    <row r="27" customFormat="false" ht="13.2" hidden="false" customHeight="false" outlineLevel="0" collapsed="false">
      <c r="A27" s="41"/>
    </row>
    <row r="28" customFormat="false" ht="13.2" hidden="false" customHeight="false" outlineLevel="0" collapsed="false">
      <c r="A28" s="4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</cols>
  <sheetData>
    <row r="1" customFormat="false" ht="27.9" hidden="false" customHeight="true" outlineLevel="0" collapsed="false">
      <c r="A1" s="4" t="s">
        <v>10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4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5" customFormat="true" ht="13.2" hidden="false" customHeight="false" outlineLevel="0" collapsed="false">
      <c r="A5" s="95" t="n">
        <v>40553</v>
      </c>
      <c r="B5" s="72" t="s">
        <v>109</v>
      </c>
      <c r="C5" s="72" t="s">
        <v>110</v>
      </c>
      <c r="D5" s="73" t="n">
        <v>56190</v>
      </c>
      <c r="E5" s="72" t="s">
        <v>111</v>
      </c>
      <c r="F5" s="74" t="n">
        <v>2700000</v>
      </c>
      <c r="G5" s="39"/>
    </row>
    <row r="6" s="5" customFormat="true" ht="13.2" hidden="false" customHeight="false" outlineLevel="0" collapsed="false">
      <c r="A6" s="96" t="n">
        <v>40522</v>
      </c>
      <c r="B6" s="34" t="s">
        <v>112</v>
      </c>
      <c r="C6" s="34" t="s">
        <v>113</v>
      </c>
      <c r="D6" s="38" t="n">
        <v>56220</v>
      </c>
      <c r="E6" s="34" t="s">
        <v>114</v>
      </c>
      <c r="F6" s="74" t="n">
        <v>880000</v>
      </c>
    </row>
    <row r="7" s="5" customFormat="true" ht="13.2" hidden="false" customHeight="false" outlineLevel="0" collapsed="false">
      <c r="A7" s="96" t="n">
        <v>40553</v>
      </c>
      <c r="B7" s="34" t="s">
        <v>115</v>
      </c>
      <c r="C7" s="34" t="s">
        <v>116</v>
      </c>
      <c r="D7" s="38" t="n">
        <v>56320</v>
      </c>
      <c r="E7" s="34" t="s">
        <v>117</v>
      </c>
      <c r="F7" s="74" t="n">
        <v>1370000</v>
      </c>
    </row>
    <row r="8" s="5" customFormat="true" ht="13.2" hidden="false" customHeight="false" outlineLevel="0" collapsed="false">
      <c r="A8" s="96" t="n">
        <v>40634</v>
      </c>
      <c r="B8" s="34" t="s">
        <v>118</v>
      </c>
      <c r="C8" s="34" t="s">
        <v>119</v>
      </c>
      <c r="D8" s="38" t="n">
        <v>56470</v>
      </c>
      <c r="E8" s="34" t="s">
        <v>120</v>
      </c>
      <c r="F8" s="74" t="n">
        <v>2020000</v>
      </c>
    </row>
    <row r="9" s="29" customFormat="true" ht="13.2" hidden="false" customHeight="false" outlineLevel="0" collapsed="false">
      <c r="A9" s="97" t="n">
        <v>40678</v>
      </c>
      <c r="B9" s="34" t="s">
        <v>121</v>
      </c>
      <c r="C9" s="34" t="s">
        <v>122</v>
      </c>
      <c r="D9" s="50" t="n">
        <v>56100</v>
      </c>
      <c r="E9" s="34" t="s">
        <v>123</v>
      </c>
      <c r="F9" s="76" t="n">
        <v>2390000</v>
      </c>
    </row>
    <row r="10" s="29" customFormat="true" ht="13.2" hidden="false" customHeight="false" outlineLevel="0" collapsed="false">
      <c r="A10" s="97" t="n">
        <v>40634</v>
      </c>
      <c r="B10" s="34" t="s">
        <v>124</v>
      </c>
      <c r="C10" s="34" t="s">
        <v>125</v>
      </c>
      <c r="D10" s="50" t="n">
        <v>56000</v>
      </c>
      <c r="E10" s="34" t="s">
        <v>123</v>
      </c>
      <c r="F10" s="76" t="n">
        <v>1336000</v>
      </c>
    </row>
    <row r="11" s="29" customFormat="true" ht="13.2" hidden="false" customHeight="false" outlineLevel="0" collapsed="false">
      <c r="A11" s="97" t="n">
        <v>40602</v>
      </c>
      <c r="B11" s="34" t="s">
        <v>126</v>
      </c>
      <c r="C11" s="34" t="s">
        <v>127</v>
      </c>
      <c r="D11" s="50" t="n">
        <v>56400</v>
      </c>
      <c r="E11" s="34" t="s">
        <v>128</v>
      </c>
      <c r="F11" s="76" t="n">
        <v>2031000</v>
      </c>
    </row>
    <row r="12" s="29" customFormat="true" ht="13.2" hidden="false" customHeight="false" outlineLevel="0" collapsed="false">
      <c r="A12" s="97" t="n">
        <v>40575</v>
      </c>
      <c r="B12" s="34" t="s">
        <v>129</v>
      </c>
      <c r="C12" s="34" t="s">
        <v>130</v>
      </c>
      <c r="D12" s="50" t="n">
        <v>56760</v>
      </c>
      <c r="E12" s="34" t="s">
        <v>131</v>
      </c>
      <c r="F12" s="76" t="n">
        <v>1870000</v>
      </c>
    </row>
    <row r="13" s="5" customFormat="true" ht="13.2" hidden="false" customHeight="false" outlineLevel="0" collapsed="false">
      <c r="A13" s="96" t="n">
        <v>40664</v>
      </c>
      <c r="B13" s="34" t="s">
        <v>132</v>
      </c>
      <c r="C13" s="34" t="s">
        <v>133</v>
      </c>
      <c r="D13" s="38" t="n">
        <v>56000</v>
      </c>
      <c r="E13" s="34" t="s">
        <v>134</v>
      </c>
      <c r="F13" s="74" t="n">
        <v>2990000</v>
      </c>
    </row>
    <row r="14" s="5" customFormat="true" ht="13.2" hidden="false" customHeight="false" outlineLevel="0" collapsed="false">
      <c r="A14" s="96" t="n">
        <v>40787</v>
      </c>
      <c r="B14" s="34" t="s">
        <v>135</v>
      </c>
      <c r="C14" s="34" t="s">
        <v>136</v>
      </c>
      <c r="D14" s="38" t="n">
        <v>56380</v>
      </c>
      <c r="E14" s="34" t="s">
        <v>137</v>
      </c>
      <c r="F14" s="74" t="n">
        <v>1360000</v>
      </c>
    </row>
    <row r="15" s="5" customFormat="true" ht="13.2" hidden="false" customHeight="false" outlineLevel="0" collapsed="false">
      <c r="A15" s="96" t="n">
        <v>40664</v>
      </c>
      <c r="B15" s="34" t="s">
        <v>138</v>
      </c>
      <c r="C15" s="34" t="s">
        <v>139</v>
      </c>
      <c r="D15" s="38" t="n">
        <v>56370</v>
      </c>
      <c r="E15" s="34" t="s">
        <v>140</v>
      </c>
      <c r="F15" s="74" t="n">
        <v>2100000</v>
      </c>
    </row>
    <row r="16" s="5" customFormat="true" ht="13.2" hidden="false" customHeight="false" outlineLevel="0" collapsed="false">
      <c r="A16" s="98" t="n">
        <v>40725</v>
      </c>
      <c r="B16" s="99" t="s">
        <v>141</v>
      </c>
      <c r="C16" s="99" t="s">
        <v>142</v>
      </c>
      <c r="D16" s="55" t="n">
        <v>56400</v>
      </c>
      <c r="E16" s="99" t="s">
        <v>143</v>
      </c>
      <c r="F16" s="100" t="n">
        <v>220000</v>
      </c>
    </row>
    <row r="17" s="5" customFormat="true" ht="13.2" hidden="false" customHeight="false" outlineLevel="0" collapsed="false">
      <c r="A17" s="98" t="n">
        <v>40664</v>
      </c>
      <c r="B17" s="99" t="s">
        <v>144</v>
      </c>
      <c r="C17" s="99" t="s">
        <v>47</v>
      </c>
      <c r="D17" s="55" t="n">
        <v>56000</v>
      </c>
      <c r="E17" s="99" t="s">
        <v>134</v>
      </c>
      <c r="F17" s="100" t="n">
        <v>1330000</v>
      </c>
    </row>
    <row r="18" s="5" customFormat="true" ht="13.2" hidden="false" customHeight="false" outlineLevel="0" collapsed="false">
      <c r="A18" s="98" t="n">
        <v>40725</v>
      </c>
      <c r="B18" s="99" t="s">
        <v>145</v>
      </c>
      <c r="C18" s="99" t="s">
        <v>146</v>
      </c>
      <c r="D18" s="55" t="n">
        <v>56890</v>
      </c>
      <c r="E18" s="99" t="s">
        <v>147</v>
      </c>
      <c r="F18" s="100" t="n">
        <v>885000</v>
      </c>
    </row>
    <row r="19" s="5" customFormat="true" ht="13.2" hidden="false" customHeight="false" outlineLevel="0" collapsed="false">
      <c r="A19" s="98" t="n">
        <v>40756</v>
      </c>
      <c r="B19" s="99" t="s">
        <v>148</v>
      </c>
      <c r="C19" s="99" t="s">
        <v>149</v>
      </c>
      <c r="D19" s="55" t="n">
        <v>56860</v>
      </c>
      <c r="E19" s="99" t="s">
        <v>150</v>
      </c>
      <c r="F19" s="100" t="n">
        <v>1950000</v>
      </c>
    </row>
    <row r="20" s="5" customFormat="true" ht="13.2" hidden="false" customHeight="false" outlineLevel="0" collapsed="false">
      <c r="A20" s="98" t="n">
        <v>40785</v>
      </c>
      <c r="B20" s="99" t="s">
        <v>151</v>
      </c>
      <c r="C20" s="99" t="s">
        <v>152</v>
      </c>
      <c r="D20" s="55" t="n">
        <v>56190</v>
      </c>
      <c r="E20" s="99" t="s">
        <v>111</v>
      </c>
      <c r="F20" s="100" t="n">
        <v>2500000</v>
      </c>
    </row>
    <row r="21" s="5" customFormat="true" ht="13.2" hidden="false" customHeight="false" outlineLevel="0" collapsed="false">
      <c r="A21" s="98" t="n">
        <v>40848</v>
      </c>
      <c r="B21" s="99" t="s">
        <v>153</v>
      </c>
      <c r="C21" s="99" t="s">
        <v>154</v>
      </c>
      <c r="D21" s="55" t="n">
        <v>56250</v>
      </c>
      <c r="E21" s="99" t="s">
        <v>155</v>
      </c>
      <c r="F21" s="100" t="n">
        <v>1700000</v>
      </c>
    </row>
    <row r="22" s="5" customFormat="true" ht="13.2" hidden="false" customHeight="false" outlineLevel="0" collapsed="false">
      <c r="A22" s="98" t="n">
        <v>40848</v>
      </c>
      <c r="B22" s="101" t="s">
        <v>156</v>
      </c>
      <c r="C22" s="101" t="s">
        <v>157</v>
      </c>
      <c r="D22" s="55" t="n">
        <v>56240</v>
      </c>
      <c r="E22" s="101" t="s">
        <v>158</v>
      </c>
      <c r="F22" s="100" t="n">
        <v>1675000</v>
      </c>
    </row>
    <row r="23" s="5" customFormat="true" ht="13.2" hidden="false" customHeight="false" outlineLevel="0" collapsed="false">
      <c r="A23" s="98" t="n">
        <v>40878</v>
      </c>
      <c r="B23" s="101" t="s">
        <v>159</v>
      </c>
      <c r="C23" s="101" t="s">
        <v>160</v>
      </c>
      <c r="D23" s="55" t="n">
        <v>56570</v>
      </c>
      <c r="E23" s="101" t="s">
        <v>161</v>
      </c>
      <c r="F23" s="100" t="n">
        <v>970000</v>
      </c>
    </row>
    <row r="24" s="5" customFormat="true" ht="13.2" hidden="false" customHeight="false" outlineLevel="0" collapsed="false">
      <c r="A24" s="98"/>
      <c r="B24" s="99"/>
      <c r="C24" s="99"/>
      <c r="D24" s="55"/>
      <c r="E24" s="99"/>
      <c r="F24" s="100"/>
    </row>
    <row r="25" s="5" customFormat="true" ht="13.2" hidden="false" customHeight="false" outlineLevel="0" collapsed="false">
      <c r="A25" s="98"/>
      <c r="B25" s="99"/>
      <c r="C25" s="99"/>
      <c r="D25" s="55"/>
      <c r="E25" s="99"/>
      <c r="F25" s="102"/>
    </row>
    <row r="26" s="5" customFormat="true" ht="13.2" hidden="false" customHeight="false" outlineLevel="0" collapsed="false">
      <c r="A26" s="103"/>
      <c r="B26" s="34"/>
      <c r="C26" s="34"/>
      <c r="D26" s="38"/>
      <c r="E26" s="34"/>
      <c r="F26" s="104"/>
    </row>
    <row r="27" s="5" customFormat="true" ht="13.2" hidden="false" customHeight="false" outlineLevel="0" collapsed="false">
      <c r="A27" s="103"/>
      <c r="B27" s="34"/>
      <c r="C27" s="34"/>
      <c r="D27" s="38"/>
      <c r="E27" s="34"/>
      <c r="F27" s="104"/>
    </row>
    <row r="28" s="5" customFormat="true" ht="13.2" hidden="false" customHeight="false" outlineLevel="0" collapsed="false">
      <c r="A28" s="103"/>
      <c r="B28" s="34"/>
      <c r="C28" s="34"/>
      <c r="D28" s="38"/>
      <c r="E28" s="34"/>
      <c r="F28" s="104"/>
    </row>
    <row r="29" customFormat="false" ht="13.8" hidden="false" customHeight="false" outlineLevel="0" collapsed="false">
      <c r="E29" s="42" t="s">
        <v>41</v>
      </c>
      <c r="F29" s="43" t="n">
        <f aca="false">SUM(F5:F28)</f>
        <v>32277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16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2" hidden="false" customHeight="false" outlineLevel="0" collapsed="false">
      <c r="A5" s="11" t="n">
        <v>40422</v>
      </c>
      <c r="B5" s="84" t="s">
        <v>163</v>
      </c>
      <c r="C5" s="84" t="s">
        <v>164</v>
      </c>
      <c r="D5" s="105" t="n">
        <v>57320</v>
      </c>
      <c r="E5" s="84" t="s">
        <v>165</v>
      </c>
      <c r="F5" s="14" t="n">
        <v>1550000</v>
      </c>
      <c r="G5" s="15"/>
    </row>
    <row r="6" s="22" customFormat="true" ht="13.2" hidden="false" customHeight="false" outlineLevel="0" collapsed="false">
      <c r="A6" s="16" t="n">
        <v>40422</v>
      </c>
      <c r="B6" s="17" t="s">
        <v>166</v>
      </c>
      <c r="C6" s="17" t="s">
        <v>167</v>
      </c>
      <c r="D6" s="18" t="n">
        <v>57620</v>
      </c>
      <c r="E6" s="17" t="s">
        <v>168</v>
      </c>
      <c r="F6" s="20" t="n">
        <v>2285000</v>
      </c>
      <c r="G6" s="21"/>
    </row>
    <row r="7" s="22" customFormat="true" ht="13.2" hidden="false" customHeight="false" outlineLevel="0" collapsed="false">
      <c r="A7" s="16" t="n">
        <v>40422</v>
      </c>
      <c r="B7" s="17" t="s">
        <v>169</v>
      </c>
      <c r="C7" s="17" t="s">
        <v>170</v>
      </c>
      <c r="D7" s="18" t="n">
        <v>57700</v>
      </c>
      <c r="E7" s="17" t="s">
        <v>171</v>
      </c>
      <c r="F7" s="20" t="n">
        <v>1700000</v>
      </c>
      <c r="G7" s="21"/>
    </row>
    <row r="8" s="22" customFormat="true" ht="13.2" hidden="false" customHeight="false" outlineLevel="0" collapsed="false">
      <c r="A8" s="16" t="n">
        <v>40575</v>
      </c>
      <c r="B8" s="17" t="s">
        <v>172</v>
      </c>
      <c r="C8" s="17" t="s">
        <v>173</v>
      </c>
      <c r="D8" s="18" t="n">
        <v>57470</v>
      </c>
      <c r="E8" s="17" t="s">
        <v>174</v>
      </c>
      <c r="F8" s="20" t="n">
        <v>1450000</v>
      </c>
      <c r="G8" s="21"/>
    </row>
    <row r="9" s="22" customFormat="true" ht="13.2" hidden="false" customHeight="false" outlineLevel="0" collapsed="false">
      <c r="A9" s="16" t="n">
        <v>40695</v>
      </c>
      <c r="B9" s="106" t="s">
        <v>175</v>
      </c>
      <c r="C9" s="17" t="s">
        <v>176</v>
      </c>
      <c r="D9" s="18" t="n">
        <v>57910</v>
      </c>
      <c r="E9" s="17" t="s">
        <v>177</v>
      </c>
      <c r="F9" s="20" t="n">
        <v>1170000</v>
      </c>
      <c r="G9" s="21"/>
    </row>
    <row r="10" customFormat="false" ht="13.2" hidden="false" customHeight="false" outlineLevel="0" collapsed="false">
      <c r="A10" s="53" t="n">
        <v>40725</v>
      </c>
      <c r="B10" s="90" t="s">
        <v>178</v>
      </c>
      <c r="C10" s="90" t="s">
        <v>179</v>
      </c>
      <c r="D10" s="107" t="n">
        <v>57050</v>
      </c>
      <c r="E10" s="89" t="s">
        <v>180</v>
      </c>
      <c r="F10" s="27" t="n">
        <v>2370000</v>
      </c>
      <c r="G10" s="15"/>
    </row>
    <row r="11" customFormat="false" ht="13.2" hidden="false" customHeight="false" outlineLevel="0" collapsed="false">
      <c r="A11" s="53" t="n">
        <v>40665</v>
      </c>
      <c r="B11" s="90" t="s">
        <v>181</v>
      </c>
      <c r="C11" s="90" t="s">
        <v>182</v>
      </c>
      <c r="D11" s="107" t="n">
        <v>57100</v>
      </c>
      <c r="E11" s="89" t="s">
        <v>183</v>
      </c>
      <c r="F11" s="27" t="n">
        <v>1200000</v>
      </c>
      <c r="G11" s="15"/>
    </row>
    <row r="12" customFormat="false" ht="13.2" hidden="false" customHeight="false" outlineLevel="0" collapsed="false">
      <c r="A12" s="53" t="n">
        <v>40728</v>
      </c>
      <c r="B12" s="90" t="s">
        <v>184</v>
      </c>
      <c r="C12" s="90" t="s">
        <v>185</v>
      </c>
      <c r="D12" s="107" t="n">
        <v>57700</v>
      </c>
      <c r="E12" s="89" t="s">
        <v>186</v>
      </c>
      <c r="F12" s="27" t="n">
        <v>1215000</v>
      </c>
      <c r="G12" s="15"/>
    </row>
    <row r="13" customFormat="false" ht="13.8" hidden="false" customHeight="false" outlineLevel="0" collapsed="false">
      <c r="A13" s="53" t="n">
        <v>40575</v>
      </c>
      <c r="B13" s="90" t="s">
        <v>187</v>
      </c>
      <c r="C13" s="90" t="s">
        <v>188</v>
      </c>
      <c r="D13" s="107" t="n">
        <v>57800</v>
      </c>
      <c r="E13" s="108" t="s">
        <v>189</v>
      </c>
      <c r="F13" s="27" t="n">
        <v>1230000</v>
      </c>
      <c r="G13" s="15"/>
    </row>
    <row r="14" customFormat="false" ht="13.2" hidden="false" customHeight="false" outlineLevel="0" collapsed="false">
      <c r="A14" s="53" t="n">
        <v>40725</v>
      </c>
      <c r="B14" s="90" t="s">
        <v>190</v>
      </c>
      <c r="C14" s="90" t="s">
        <v>191</v>
      </c>
      <c r="D14" s="107" t="n">
        <v>57920</v>
      </c>
      <c r="E14" s="90" t="s">
        <v>192</v>
      </c>
      <c r="F14" s="27" t="n">
        <v>1780000</v>
      </c>
      <c r="G14" s="15"/>
    </row>
    <row r="15" customFormat="false" ht="13.2" hidden="false" customHeight="false" outlineLevel="0" collapsed="false">
      <c r="A15" s="53" t="n">
        <v>40735</v>
      </c>
      <c r="B15" s="90" t="s">
        <v>193</v>
      </c>
      <c r="C15" s="90" t="s">
        <v>194</v>
      </c>
      <c r="D15" s="107" t="n">
        <v>57100</v>
      </c>
      <c r="E15" s="89" t="s">
        <v>183</v>
      </c>
      <c r="F15" s="27" t="n">
        <v>2084000</v>
      </c>
      <c r="G15" s="15"/>
    </row>
    <row r="16" customFormat="false" ht="13.2" hidden="false" customHeight="false" outlineLevel="0" collapsed="false">
      <c r="A16" s="53" t="n">
        <v>40678</v>
      </c>
      <c r="B16" s="90" t="s">
        <v>195</v>
      </c>
      <c r="C16" s="90" t="s">
        <v>196</v>
      </c>
      <c r="D16" s="107" t="n">
        <v>57230</v>
      </c>
      <c r="E16" s="89" t="s">
        <v>197</v>
      </c>
      <c r="F16" s="27" t="n">
        <v>1150000</v>
      </c>
      <c r="G16" s="15"/>
    </row>
    <row r="17" customFormat="false" ht="13.2" hidden="false" customHeight="false" outlineLevel="0" collapsed="false">
      <c r="A17" s="53" t="n">
        <v>40742</v>
      </c>
      <c r="B17" s="90" t="s">
        <v>198</v>
      </c>
      <c r="C17" s="90" t="s">
        <v>199</v>
      </c>
      <c r="D17" s="107" t="n">
        <v>57460</v>
      </c>
      <c r="E17" s="89" t="s">
        <v>200</v>
      </c>
      <c r="F17" s="27" t="n">
        <v>400000</v>
      </c>
      <c r="G17" s="15"/>
    </row>
    <row r="18" customFormat="false" ht="13.2" hidden="false" customHeight="false" outlineLevel="0" collapsed="false">
      <c r="A18" s="53" t="n">
        <v>40787</v>
      </c>
      <c r="B18" s="90" t="s">
        <v>201</v>
      </c>
      <c r="C18" s="90" t="s">
        <v>202</v>
      </c>
      <c r="D18" s="107" t="n">
        <v>57000</v>
      </c>
      <c r="E18" s="89" t="s">
        <v>180</v>
      </c>
      <c r="F18" s="27" t="n">
        <v>400000</v>
      </c>
      <c r="G18" s="15"/>
    </row>
    <row r="19" customFormat="false" ht="13.2" hidden="false" customHeight="false" outlineLevel="0" collapsed="false">
      <c r="A19" s="53" t="n">
        <v>40868</v>
      </c>
      <c r="B19" s="90" t="s">
        <v>203</v>
      </c>
      <c r="C19" s="90" t="s">
        <v>204</v>
      </c>
      <c r="D19" s="107" t="n">
        <v>57000</v>
      </c>
      <c r="E19" s="89" t="s">
        <v>180</v>
      </c>
      <c r="F19" s="27" t="n">
        <v>2200000</v>
      </c>
      <c r="G19" s="15"/>
    </row>
    <row r="20" customFormat="false" ht="13.2" hidden="false" customHeight="false" outlineLevel="0" collapsed="false">
      <c r="A20" s="53" t="n">
        <v>40575</v>
      </c>
      <c r="B20" s="90" t="s">
        <v>205</v>
      </c>
      <c r="C20" s="90" t="s">
        <v>173</v>
      </c>
      <c r="D20" s="107" t="n">
        <v>57470</v>
      </c>
      <c r="E20" s="89" t="s">
        <v>174</v>
      </c>
      <c r="F20" s="27" t="n">
        <v>1450000</v>
      </c>
      <c r="G20" s="15"/>
    </row>
    <row r="21" customFormat="false" ht="13.2" hidden="false" customHeight="false" outlineLevel="0" collapsed="false">
      <c r="A21" s="53" t="n">
        <v>40575</v>
      </c>
      <c r="B21" s="90" t="s">
        <v>206</v>
      </c>
      <c r="C21" s="90" t="s">
        <v>207</v>
      </c>
      <c r="D21" s="107" t="n">
        <v>57800</v>
      </c>
      <c r="E21" s="89" t="s">
        <v>189</v>
      </c>
      <c r="F21" s="27" t="n">
        <v>1230000</v>
      </c>
      <c r="G21" s="15"/>
    </row>
    <row r="22" customFormat="false" ht="13.2" hidden="false" customHeight="false" outlineLevel="0" collapsed="false">
      <c r="A22" s="53" t="n">
        <v>40817</v>
      </c>
      <c r="B22" s="90" t="s">
        <v>208</v>
      </c>
      <c r="C22" s="90" t="s">
        <v>209</v>
      </c>
      <c r="D22" s="107" t="n">
        <v>57100</v>
      </c>
      <c r="E22" s="89" t="s">
        <v>183</v>
      </c>
      <c r="F22" s="27" t="n">
        <v>1305000</v>
      </c>
      <c r="G22" s="15"/>
    </row>
    <row r="23" customFormat="false" ht="13.2" hidden="false" customHeight="false" outlineLevel="0" collapsed="false">
      <c r="A23" s="53" t="n">
        <v>40816</v>
      </c>
      <c r="B23" s="90" t="s">
        <v>210</v>
      </c>
      <c r="C23" s="90" t="s">
        <v>211</v>
      </c>
      <c r="D23" s="107" t="n">
        <v>57150</v>
      </c>
      <c r="E23" s="89" t="s">
        <v>212</v>
      </c>
      <c r="F23" s="27" t="n">
        <v>1750000</v>
      </c>
      <c r="G23" s="15"/>
    </row>
    <row r="24" customFormat="false" ht="13.2" hidden="false" customHeight="false" outlineLevel="0" collapsed="false">
      <c r="A24" s="53" t="n">
        <v>40848</v>
      </c>
      <c r="B24" s="90" t="s">
        <v>213</v>
      </c>
      <c r="C24" s="90" t="s">
        <v>214</v>
      </c>
      <c r="D24" s="107" t="n">
        <v>57300</v>
      </c>
      <c r="E24" s="89" t="s">
        <v>215</v>
      </c>
      <c r="F24" s="27" t="n">
        <v>1350000</v>
      </c>
      <c r="G24" s="15"/>
    </row>
    <row r="25" customFormat="false" ht="13.2" hidden="false" customHeight="false" outlineLevel="0" collapsed="false">
      <c r="A25" s="53" t="n">
        <v>40725</v>
      </c>
      <c r="B25" s="90" t="s">
        <v>216</v>
      </c>
      <c r="C25" s="90" t="s">
        <v>217</v>
      </c>
      <c r="D25" s="107" t="n">
        <v>57420</v>
      </c>
      <c r="E25" s="89" t="s">
        <v>218</v>
      </c>
      <c r="F25" s="27" t="n">
        <v>575000</v>
      </c>
      <c r="G25" s="15"/>
    </row>
    <row r="26" customFormat="false" ht="13.2" hidden="false" customHeight="false" outlineLevel="0" collapsed="false">
      <c r="A26" s="53" t="n">
        <v>40858</v>
      </c>
      <c r="B26" s="90" t="s">
        <v>219</v>
      </c>
      <c r="C26" s="90" t="s">
        <v>220</v>
      </c>
      <c r="D26" s="107" t="n">
        <v>57310</v>
      </c>
      <c r="E26" s="90" t="s">
        <v>221</v>
      </c>
      <c r="F26" s="27" t="n">
        <v>2321000</v>
      </c>
      <c r="G26" s="15"/>
    </row>
    <row r="27" customFormat="false" ht="13.2" hidden="false" customHeight="false" outlineLevel="0" collapsed="false">
      <c r="A27" s="53" t="n">
        <v>40817</v>
      </c>
      <c r="B27" s="90" t="s">
        <v>222</v>
      </c>
      <c r="C27" s="90" t="s">
        <v>223</v>
      </c>
      <c r="D27" s="107" t="n">
        <v>57525</v>
      </c>
      <c r="E27" s="90" t="s">
        <v>224</v>
      </c>
      <c r="F27" s="27" t="n">
        <v>3750000</v>
      </c>
      <c r="G27" s="15"/>
    </row>
    <row r="28" customFormat="false" ht="13.2" hidden="false" customHeight="false" outlineLevel="0" collapsed="false">
      <c r="A28" s="53" t="n">
        <v>40665</v>
      </c>
      <c r="B28" s="90" t="s">
        <v>225</v>
      </c>
      <c r="C28" s="90" t="s">
        <v>226</v>
      </c>
      <c r="D28" s="107" t="n">
        <v>57910</v>
      </c>
      <c r="E28" s="90" t="s">
        <v>177</v>
      </c>
      <c r="F28" s="27" t="n">
        <v>1170000</v>
      </c>
      <c r="G28" s="15"/>
    </row>
    <row r="29" customFormat="false" ht="13.2" hidden="false" customHeight="false" outlineLevel="0" collapsed="false">
      <c r="A29" s="53"/>
      <c r="B29" s="90"/>
      <c r="C29" s="90"/>
      <c r="D29" s="107"/>
      <c r="E29" s="89"/>
      <c r="F29" s="27"/>
      <c r="G29" s="15"/>
    </row>
    <row r="30" customFormat="false" ht="13.2" hidden="false" customHeight="false" outlineLevel="0" collapsed="false">
      <c r="A30" s="53"/>
      <c r="B30" s="90"/>
      <c r="C30" s="90"/>
      <c r="D30" s="107"/>
      <c r="E30" s="89"/>
      <c r="F30" s="27"/>
      <c r="G30" s="15"/>
    </row>
    <row r="31" customFormat="false" ht="13.2" hidden="false" customHeight="false" outlineLevel="0" collapsed="false">
      <c r="A31" s="53"/>
      <c r="B31" s="90"/>
      <c r="C31" s="90"/>
      <c r="D31" s="107"/>
      <c r="E31" s="89"/>
      <c r="F31" s="27"/>
      <c r="G31" s="15"/>
    </row>
    <row r="32" customFormat="false" ht="13.8" hidden="false" customHeight="false" outlineLevel="0" collapsed="false">
      <c r="A32" s="63"/>
      <c r="B32" s="109"/>
      <c r="C32" s="109"/>
      <c r="D32" s="93"/>
      <c r="E32" s="91"/>
      <c r="F32" s="92"/>
      <c r="G32" s="15"/>
    </row>
    <row r="33" customFormat="false" ht="20.1" hidden="false" customHeight="true" outlineLevel="0" collapsed="false">
      <c r="E33" s="42" t="s">
        <v>41</v>
      </c>
      <c r="F33" s="43" t="n">
        <f aca="false">SUM(F5:F32)</f>
        <v>3708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227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29" customFormat="true" ht="20.1" hidden="false" customHeight="true" outlineLevel="0" collapsed="false">
      <c r="A5" s="110" t="n">
        <v>40634</v>
      </c>
      <c r="B5" s="111" t="s">
        <v>228</v>
      </c>
      <c r="C5" s="111" t="s">
        <v>229</v>
      </c>
      <c r="D5" s="112" t="n">
        <v>58140</v>
      </c>
      <c r="E5" s="111" t="s">
        <v>230</v>
      </c>
      <c r="F5" s="113" t="n">
        <v>1595000</v>
      </c>
      <c r="G5" s="28"/>
    </row>
    <row r="6" s="22" customFormat="true" ht="20.1" hidden="false" customHeight="true" outlineLevel="0" collapsed="false">
      <c r="A6" s="16" t="n">
        <v>40634</v>
      </c>
      <c r="B6" s="17" t="s">
        <v>231</v>
      </c>
      <c r="C6" s="17" t="s">
        <v>232</v>
      </c>
      <c r="D6" s="18" t="n">
        <v>58180</v>
      </c>
      <c r="E6" s="17" t="s">
        <v>233</v>
      </c>
      <c r="F6" s="51" t="n">
        <v>1268000</v>
      </c>
      <c r="G6" s="21"/>
    </row>
    <row r="7" s="22" customFormat="true" ht="20.1" hidden="false" customHeight="true" outlineLevel="0" collapsed="false">
      <c r="A7" s="16" t="n">
        <v>40589</v>
      </c>
      <c r="B7" s="17" t="s">
        <v>234</v>
      </c>
      <c r="C7" s="17" t="s">
        <v>235</v>
      </c>
      <c r="D7" s="18" t="n">
        <v>58000</v>
      </c>
      <c r="E7" s="17" t="s">
        <v>236</v>
      </c>
      <c r="F7" s="51" t="n">
        <v>1950000</v>
      </c>
      <c r="G7" s="21"/>
    </row>
    <row r="8" s="22" customFormat="true" ht="20.1" hidden="false" customHeight="true" outlineLevel="0" collapsed="false">
      <c r="A8" s="114" t="n">
        <v>40603</v>
      </c>
      <c r="B8" s="115" t="s">
        <v>237</v>
      </c>
      <c r="C8" s="115" t="s">
        <v>238</v>
      </c>
      <c r="D8" s="116" t="n">
        <v>58000</v>
      </c>
      <c r="E8" s="115" t="s">
        <v>236</v>
      </c>
      <c r="F8" s="117" t="n">
        <v>450000</v>
      </c>
      <c r="G8" s="21"/>
    </row>
    <row r="9" s="124" customFormat="true" ht="27" hidden="false" customHeight="false" outlineLevel="0" collapsed="false">
      <c r="A9" s="118" t="n">
        <v>40714</v>
      </c>
      <c r="B9" s="119" t="s">
        <v>239</v>
      </c>
      <c r="C9" s="120" t="s">
        <v>240</v>
      </c>
      <c r="D9" s="121" t="n">
        <v>58000</v>
      </c>
      <c r="E9" s="120" t="s">
        <v>236</v>
      </c>
      <c r="F9" s="122" t="n">
        <v>31720</v>
      </c>
      <c r="G9" s="123"/>
    </row>
    <row r="10" s="22" customFormat="true" ht="20.1" hidden="false" customHeight="true" outlineLevel="0" collapsed="false">
      <c r="A10" s="114" t="n">
        <v>40868</v>
      </c>
      <c r="B10" s="125" t="s">
        <v>241</v>
      </c>
      <c r="C10" s="125" t="s">
        <v>242</v>
      </c>
      <c r="D10" s="116" t="n">
        <v>58600</v>
      </c>
      <c r="E10" s="125" t="s">
        <v>243</v>
      </c>
      <c r="F10" s="117" t="n">
        <v>230000</v>
      </c>
      <c r="G10" s="21"/>
    </row>
    <row r="11" s="124" customFormat="true" ht="27" hidden="false" customHeight="false" outlineLevel="0" collapsed="false">
      <c r="A11" s="118" t="n">
        <v>40878</v>
      </c>
      <c r="B11" s="120" t="s">
        <v>244</v>
      </c>
      <c r="C11" s="120" t="s">
        <v>242</v>
      </c>
      <c r="D11" s="121" t="n">
        <v>58600</v>
      </c>
      <c r="E11" s="120" t="s">
        <v>243</v>
      </c>
      <c r="F11" s="122" t="n">
        <v>1050000</v>
      </c>
      <c r="G11" s="123"/>
    </row>
    <row r="12" s="22" customFormat="true" ht="20.1" hidden="false" customHeight="true" outlineLevel="0" collapsed="false">
      <c r="A12" s="114"/>
      <c r="B12" s="115"/>
      <c r="C12" s="115"/>
      <c r="D12" s="116"/>
      <c r="E12" s="115"/>
      <c r="F12" s="117"/>
      <c r="G12" s="21"/>
    </row>
    <row r="13" s="22" customFormat="true" ht="20.1" hidden="false" customHeight="true" outlineLevel="0" collapsed="false">
      <c r="A13" s="114"/>
      <c r="B13" s="115"/>
      <c r="C13" s="115"/>
      <c r="D13" s="116"/>
      <c r="E13" s="115"/>
      <c r="F13" s="117"/>
      <c r="G13" s="21"/>
    </row>
    <row r="14" s="22" customFormat="true" ht="20.1" hidden="false" customHeight="true" outlineLevel="0" collapsed="false">
      <c r="A14" s="114"/>
      <c r="B14" s="115"/>
      <c r="C14" s="115"/>
      <c r="D14" s="116"/>
      <c r="E14" s="115"/>
      <c r="F14" s="117"/>
      <c r="G14" s="21"/>
    </row>
    <row r="15" customFormat="false" ht="13.8" hidden="false" customHeight="false" outlineLevel="0" collapsed="false">
      <c r="E15" s="42" t="s">
        <v>41</v>
      </c>
      <c r="F15" s="43" t="n">
        <f aca="false">SUM(F5:F14)</f>
        <v>657472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42.1"/>
    <col collapsed="false" customWidth="true" hidden="false" outlineLevel="0" max="3" min="3" style="0" width="41.55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1"/>
  </cols>
  <sheetData>
    <row r="1" customFormat="false" ht="27.9" hidden="false" customHeight="true" outlineLevel="0" collapsed="false">
      <c r="A1" s="4" t="s">
        <v>245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2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8" hidden="false" customHeight="false" outlineLevel="0" collapsed="false">
      <c r="A5" s="127" t="n">
        <v>40547</v>
      </c>
      <c r="B5" s="84" t="s">
        <v>246</v>
      </c>
      <c r="C5" s="128" t="s">
        <v>247</v>
      </c>
      <c r="D5" s="13" t="n">
        <v>59116</v>
      </c>
      <c r="E5" s="84" t="s">
        <v>248</v>
      </c>
      <c r="F5" s="14" t="n">
        <v>336000</v>
      </c>
      <c r="G5" s="15"/>
    </row>
    <row r="6" customFormat="false" ht="13.8" hidden="false" customHeight="false" outlineLevel="0" collapsed="false">
      <c r="A6" s="96" t="n">
        <v>40551</v>
      </c>
      <c r="B6" s="31" t="s">
        <v>249</v>
      </c>
      <c r="C6" s="31" t="s">
        <v>250</v>
      </c>
      <c r="D6" s="33" t="n">
        <v>59143</v>
      </c>
      <c r="E6" s="31" t="s">
        <v>251</v>
      </c>
      <c r="F6" s="14" t="n">
        <v>1700000</v>
      </c>
      <c r="G6" s="15"/>
    </row>
    <row r="7" customFormat="false" ht="13.8" hidden="false" customHeight="false" outlineLevel="0" collapsed="false">
      <c r="A7" s="96" t="n">
        <v>40536</v>
      </c>
      <c r="B7" s="31" t="s">
        <v>252</v>
      </c>
      <c r="C7" s="31" t="s">
        <v>253</v>
      </c>
      <c r="D7" s="33" t="n">
        <v>59189</v>
      </c>
      <c r="E7" s="31" t="s">
        <v>254</v>
      </c>
      <c r="F7" s="14" t="n">
        <v>560000</v>
      </c>
      <c r="G7" s="15"/>
    </row>
    <row r="8" customFormat="false" ht="13.8" hidden="false" customHeight="false" outlineLevel="0" collapsed="false">
      <c r="A8" s="96" t="n">
        <v>40525</v>
      </c>
      <c r="B8" s="129" t="s">
        <v>255</v>
      </c>
      <c r="C8" s="31" t="s">
        <v>256</v>
      </c>
      <c r="D8" s="33" t="n">
        <v>59200</v>
      </c>
      <c r="E8" s="31" t="s">
        <v>257</v>
      </c>
      <c r="F8" s="14" t="n">
        <v>1600000</v>
      </c>
      <c r="G8" s="15"/>
    </row>
    <row r="9" customFormat="false" ht="13.8" hidden="false" customHeight="false" outlineLevel="0" collapsed="false">
      <c r="A9" s="96" t="n">
        <v>40513</v>
      </c>
      <c r="B9" s="31" t="s">
        <v>258</v>
      </c>
      <c r="C9" s="31" t="s">
        <v>259</v>
      </c>
      <c r="D9" s="33" t="n">
        <v>59290</v>
      </c>
      <c r="E9" s="31" t="s">
        <v>260</v>
      </c>
      <c r="F9" s="14" t="n">
        <v>1440000</v>
      </c>
      <c r="G9" s="15"/>
    </row>
    <row r="10" customFormat="false" ht="13.8" hidden="false" customHeight="false" outlineLevel="0" collapsed="false">
      <c r="A10" s="96" t="n">
        <v>40518</v>
      </c>
      <c r="B10" s="31" t="s">
        <v>261</v>
      </c>
      <c r="C10" s="31" t="s">
        <v>262</v>
      </c>
      <c r="D10" s="33" t="n">
        <v>59370</v>
      </c>
      <c r="E10" s="31" t="s">
        <v>263</v>
      </c>
      <c r="F10" s="14" t="n">
        <v>150000</v>
      </c>
    </row>
    <row r="11" customFormat="false" ht="13.8" hidden="false" customHeight="false" outlineLevel="0" collapsed="false">
      <c r="A11" s="96" t="n">
        <v>40545</v>
      </c>
      <c r="B11" s="31" t="s">
        <v>264</v>
      </c>
      <c r="C11" s="31" t="s">
        <v>265</v>
      </c>
      <c r="D11" s="33" t="n">
        <v>59590</v>
      </c>
      <c r="E11" s="31" t="s">
        <v>266</v>
      </c>
      <c r="F11" s="14" t="n">
        <v>600000</v>
      </c>
    </row>
    <row r="12" customFormat="false" ht="13.8" hidden="false" customHeight="false" outlineLevel="0" collapsed="false">
      <c r="A12" s="96" t="n">
        <v>40553</v>
      </c>
      <c r="B12" s="31" t="s">
        <v>267</v>
      </c>
      <c r="C12" s="31" t="s">
        <v>268</v>
      </c>
      <c r="D12" s="33" t="n">
        <v>59000</v>
      </c>
      <c r="E12" s="31" t="s">
        <v>269</v>
      </c>
      <c r="F12" s="14" t="n">
        <v>1480000</v>
      </c>
    </row>
    <row r="13" customFormat="false" ht="13.8" hidden="false" customHeight="false" outlineLevel="0" collapsed="false">
      <c r="A13" s="96" t="n">
        <v>40544</v>
      </c>
      <c r="B13" s="31" t="s">
        <v>270</v>
      </c>
      <c r="C13" s="31" t="s">
        <v>271</v>
      </c>
      <c r="D13" s="33" t="n">
        <v>59950</v>
      </c>
      <c r="E13" s="31" t="s">
        <v>272</v>
      </c>
      <c r="F13" s="14" t="n">
        <v>2043767</v>
      </c>
    </row>
    <row r="14" customFormat="false" ht="13.8" hidden="false" customHeight="false" outlineLevel="0" collapsed="false">
      <c r="A14" s="96" t="n">
        <v>40575</v>
      </c>
      <c r="B14" s="32" t="s">
        <v>273</v>
      </c>
      <c r="C14" s="31" t="s">
        <v>270</v>
      </c>
      <c r="D14" s="33" t="n">
        <v>59950</v>
      </c>
      <c r="E14" s="31" t="s">
        <v>272</v>
      </c>
      <c r="F14" s="14" t="n">
        <v>875000</v>
      </c>
    </row>
    <row r="15" s="22" customFormat="true" ht="13.8" hidden="false" customHeight="false" outlineLevel="0" collapsed="false">
      <c r="A15" s="97" t="n">
        <v>40575</v>
      </c>
      <c r="B15" s="130" t="s">
        <v>274</v>
      </c>
      <c r="C15" s="17" t="s">
        <v>275</v>
      </c>
      <c r="D15" s="18" t="n">
        <v>59000</v>
      </c>
      <c r="E15" s="17" t="s">
        <v>276</v>
      </c>
      <c r="F15" s="14" t="n">
        <v>2851000</v>
      </c>
    </row>
    <row r="16" s="22" customFormat="true" ht="13.8" hidden="false" customHeight="false" outlineLevel="0" collapsed="false">
      <c r="A16" s="97" t="n">
        <v>40575</v>
      </c>
      <c r="B16" s="17" t="s">
        <v>277</v>
      </c>
      <c r="C16" s="17" t="s">
        <v>278</v>
      </c>
      <c r="D16" s="18" t="n">
        <v>59192</v>
      </c>
      <c r="E16" s="17" t="s">
        <v>279</v>
      </c>
      <c r="F16" s="14" t="n">
        <v>295000</v>
      </c>
    </row>
    <row r="17" s="22" customFormat="true" ht="13.8" hidden="false" customHeight="false" outlineLevel="0" collapsed="false">
      <c r="A17" s="97" t="n">
        <v>40553</v>
      </c>
      <c r="B17" s="17" t="s">
        <v>280</v>
      </c>
      <c r="C17" s="17" t="s">
        <v>281</v>
      </c>
      <c r="D17" s="18" t="n">
        <v>59229</v>
      </c>
      <c r="E17" s="17" t="s">
        <v>282</v>
      </c>
      <c r="F17" s="14" t="n">
        <v>2200000</v>
      </c>
    </row>
    <row r="18" s="22" customFormat="true" ht="13.8" hidden="false" customHeight="false" outlineLevel="0" collapsed="false">
      <c r="A18" s="97" t="n">
        <v>40602</v>
      </c>
      <c r="B18" s="17" t="s">
        <v>283</v>
      </c>
      <c r="C18" s="17" t="s">
        <v>284</v>
      </c>
      <c r="D18" s="18" t="n">
        <v>59300</v>
      </c>
      <c r="E18" s="17" t="s">
        <v>285</v>
      </c>
      <c r="F18" s="14" t="n">
        <v>2056098</v>
      </c>
    </row>
    <row r="19" s="22" customFormat="true" ht="13.8" hidden="false" customHeight="false" outlineLevel="0" collapsed="false">
      <c r="A19" s="97" t="n">
        <v>40602</v>
      </c>
      <c r="B19" s="130" t="s">
        <v>286</v>
      </c>
      <c r="C19" s="130" t="s">
        <v>287</v>
      </c>
      <c r="D19" s="18" t="n">
        <v>59490</v>
      </c>
      <c r="E19" s="130" t="s">
        <v>288</v>
      </c>
      <c r="F19" s="14" t="n">
        <v>741000</v>
      </c>
    </row>
    <row r="20" s="22" customFormat="true" ht="13.8" hidden="false" customHeight="false" outlineLevel="0" collapsed="false">
      <c r="A20" s="97" t="n">
        <v>40575</v>
      </c>
      <c r="B20" s="130" t="s">
        <v>289</v>
      </c>
      <c r="C20" s="130" t="s">
        <v>290</v>
      </c>
      <c r="D20" s="18" t="n">
        <v>59500</v>
      </c>
      <c r="E20" s="130" t="s">
        <v>291</v>
      </c>
      <c r="F20" s="14" t="n">
        <v>770000</v>
      </c>
    </row>
    <row r="21" s="22" customFormat="true" ht="13.8" hidden="false" customHeight="false" outlineLevel="0" collapsed="false">
      <c r="A21" s="97" t="n">
        <v>40648</v>
      </c>
      <c r="B21" s="17" t="s">
        <v>292</v>
      </c>
      <c r="C21" s="17" t="s">
        <v>293</v>
      </c>
      <c r="D21" s="18" t="n">
        <v>59110</v>
      </c>
      <c r="E21" s="17" t="s">
        <v>294</v>
      </c>
      <c r="F21" s="14" t="n">
        <v>950000</v>
      </c>
    </row>
    <row r="22" s="22" customFormat="true" ht="13.8" hidden="false" customHeight="false" outlineLevel="0" collapsed="false">
      <c r="A22" s="97" t="n">
        <v>40634</v>
      </c>
      <c r="B22" s="17" t="s">
        <v>295</v>
      </c>
      <c r="C22" s="88" t="s">
        <v>296</v>
      </c>
      <c r="D22" s="18" t="n">
        <v>59163</v>
      </c>
      <c r="E22" s="17" t="s">
        <v>297</v>
      </c>
      <c r="F22" s="14" t="n">
        <v>3304360</v>
      </c>
    </row>
    <row r="23" s="22" customFormat="true" ht="13.8" hidden="false" customHeight="false" outlineLevel="0" collapsed="false">
      <c r="A23" s="97" t="n">
        <v>40634</v>
      </c>
      <c r="B23" s="17" t="s">
        <v>298</v>
      </c>
      <c r="C23" s="17" t="s">
        <v>299</v>
      </c>
      <c r="D23" s="18" t="n">
        <v>59216</v>
      </c>
      <c r="E23" s="17" t="s">
        <v>300</v>
      </c>
      <c r="F23" s="14" t="n">
        <v>1640000</v>
      </c>
    </row>
    <row r="24" s="22" customFormat="true" ht="27" hidden="false" customHeight="false" outlineLevel="0" collapsed="false">
      <c r="A24" s="97" t="n">
        <v>40664</v>
      </c>
      <c r="B24" s="86" t="s">
        <v>301</v>
      </c>
      <c r="C24" s="17" t="s">
        <v>302</v>
      </c>
      <c r="D24" s="18" t="n">
        <v>59222</v>
      </c>
      <c r="E24" s="17" t="s">
        <v>303</v>
      </c>
      <c r="F24" s="14" t="n">
        <v>1376000</v>
      </c>
    </row>
    <row r="25" s="22" customFormat="true" ht="13.8" hidden="false" customHeight="false" outlineLevel="0" collapsed="false">
      <c r="A25" s="97" t="n">
        <v>40644</v>
      </c>
      <c r="B25" s="17" t="s">
        <v>304</v>
      </c>
      <c r="C25" s="17" t="s">
        <v>305</v>
      </c>
      <c r="D25" s="18" t="n">
        <v>59270</v>
      </c>
      <c r="E25" s="17" t="s">
        <v>306</v>
      </c>
      <c r="F25" s="14" t="n">
        <v>3200000</v>
      </c>
    </row>
    <row r="26" s="22" customFormat="true" ht="27" hidden="false" customHeight="false" outlineLevel="0" collapsed="false">
      <c r="A26" s="97" t="n">
        <v>40634</v>
      </c>
      <c r="B26" s="86" t="s">
        <v>307</v>
      </c>
      <c r="C26" s="17" t="s">
        <v>308</v>
      </c>
      <c r="D26" s="18" t="n">
        <v>59000</v>
      </c>
      <c r="E26" s="17" t="s">
        <v>276</v>
      </c>
      <c r="F26" s="14" t="n">
        <v>1040000</v>
      </c>
    </row>
    <row r="27" s="22" customFormat="true" ht="13.8" hidden="false" customHeight="false" outlineLevel="0" collapsed="false">
      <c r="A27" s="97" t="n">
        <v>40602</v>
      </c>
      <c r="B27" s="17" t="s">
        <v>309</v>
      </c>
      <c r="C27" s="17" t="s">
        <v>309</v>
      </c>
      <c r="D27" s="18" t="n">
        <v>59111</v>
      </c>
      <c r="E27" s="17" t="s">
        <v>310</v>
      </c>
      <c r="F27" s="14" t="n">
        <v>1500000</v>
      </c>
    </row>
    <row r="28" s="22" customFormat="true" ht="13.8" hidden="false" customHeight="false" outlineLevel="0" collapsed="false">
      <c r="A28" s="97" t="n">
        <v>40634</v>
      </c>
      <c r="B28" s="130" t="s">
        <v>311</v>
      </c>
      <c r="C28" s="17" t="s">
        <v>312</v>
      </c>
      <c r="D28" s="18" t="n">
        <v>59129</v>
      </c>
      <c r="E28" s="17" t="s">
        <v>313</v>
      </c>
      <c r="F28" s="14" t="n">
        <v>1100000</v>
      </c>
    </row>
    <row r="29" s="22" customFormat="true" ht="13.8" hidden="false" customHeight="false" outlineLevel="0" collapsed="false">
      <c r="A29" s="97" t="n">
        <v>40634</v>
      </c>
      <c r="B29" s="17" t="s">
        <v>314</v>
      </c>
      <c r="C29" s="17" t="s">
        <v>315</v>
      </c>
      <c r="D29" s="18" t="n">
        <v>59148</v>
      </c>
      <c r="E29" s="17" t="s">
        <v>316</v>
      </c>
      <c r="F29" s="14" t="n">
        <v>1167740</v>
      </c>
    </row>
    <row r="30" s="22" customFormat="true" ht="13.8" hidden="false" customHeight="false" outlineLevel="0" collapsed="false">
      <c r="A30" s="97" t="n">
        <v>40603</v>
      </c>
      <c r="B30" s="17" t="s">
        <v>317</v>
      </c>
      <c r="C30" s="17" t="s">
        <v>318</v>
      </c>
      <c r="D30" s="18" t="n">
        <v>59820</v>
      </c>
      <c r="E30" s="17" t="s">
        <v>319</v>
      </c>
      <c r="F30" s="14" t="n">
        <v>843495</v>
      </c>
    </row>
    <row r="31" s="22" customFormat="true" ht="13.8" hidden="false" customHeight="false" outlineLevel="0" collapsed="false">
      <c r="A31" s="97" t="n">
        <v>40695</v>
      </c>
      <c r="B31" s="17" t="s">
        <v>320</v>
      </c>
      <c r="C31" s="17" t="s">
        <v>321</v>
      </c>
      <c r="D31" s="18" t="n">
        <v>59100</v>
      </c>
      <c r="E31" s="17" t="s">
        <v>322</v>
      </c>
      <c r="F31" s="14" t="n">
        <v>150000</v>
      </c>
    </row>
    <row r="32" s="22" customFormat="true" ht="13.8" hidden="false" customHeight="false" outlineLevel="0" collapsed="false">
      <c r="A32" s="97" t="n">
        <v>40725</v>
      </c>
      <c r="B32" s="17" t="s">
        <v>260</v>
      </c>
      <c r="C32" s="17" t="s">
        <v>323</v>
      </c>
      <c r="D32" s="18" t="n">
        <v>59290</v>
      </c>
      <c r="E32" s="17" t="s">
        <v>260</v>
      </c>
      <c r="F32" s="14" t="n">
        <v>1345200</v>
      </c>
    </row>
    <row r="33" s="22" customFormat="true" ht="13.8" hidden="false" customHeight="false" outlineLevel="0" collapsed="false">
      <c r="A33" s="97" t="n">
        <v>40603</v>
      </c>
      <c r="B33" s="17" t="s">
        <v>324</v>
      </c>
      <c r="C33" s="17" t="s">
        <v>270</v>
      </c>
      <c r="D33" s="18" t="n">
        <v>59350</v>
      </c>
      <c r="E33" s="17" t="s">
        <v>325</v>
      </c>
      <c r="F33" s="14" t="n">
        <v>1082388</v>
      </c>
    </row>
    <row r="34" s="22" customFormat="true" ht="13.8" hidden="false" customHeight="false" outlineLevel="0" collapsed="false">
      <c r="A34" s="97" t="n">
        <v>40574</v>
      </c>
      <c r="B34" s="130" t="s">
        <v>289</v>
      </c>
      <c r="C34" s="17" t="s">
        <v>290</v>
      </c>
      <c r="D34" s="18" t="n">
        <v>59500</v>
      </c>
      <c r="E34" s="17" t="s">
        <v>291</v>
      </c>
      <c r="F34" s="14" t="n">
        <v>770000</v>
      </c>
    </row>
    <row r="35" s="22" customFormat="true" ht="13.8" hidden="false" customHeight="false" outlineLevel="0" collapsed="false">
      <c r="A35" s="97" t="n">
        <v>40664</v>
      </c>
      <c r="B35" s="130" t="s">
        <v>326</v>
      </c>
      <c r="C35" s="130" t="s">
        <v>327</v>
      </c>
      <c r="D35" s="18" t="n">
        <v>59250</v>
      </c>
      <c r="E35" s="130" t="s">
        <v>328</v>
      </c>
      <c r="F35" s="14" t="n">
        <v>375000</v>
      </c>
    </row>
    <row r="36" s="22" customFormat="true" ht="13.8" hidden="false" customHeight="false" outlineLevel="0" collapsed="false">
      <c r="A36" s="97" t="n">
        <v>40665</v>
      </c>
      <c r="B36" s="130" t="s">
        <v>329</v>
      </c>
      <c r="C36" s="130" t="s">
        <v>330</v>
      </c>
      <c r="D36" s="18" t="n">
        <v>59650</v>
      </c>
      <c r="E36" s="130" t="s">
        <v>331</v>
      </c>
      <c r="F36" s="14" t="n">
        <v>2100000</v>
      </c>
    </row>
    <row r="37" s="22" customFormat="true" ht="13.8" hidden="false" customHeight="false" outlineLevel="0" collapsed="false">
      <c r="A37" s="97" t="n">
        <v>40695</v>
      </c>
      <c r="B37" s="130" t="s">
        <v>332</v>
      </c>
      <c r="C37" s="130" t="s">
        <v>333</v>
      </c>
      <c r="D37" s="18" t="n">
        <v>59123</v>
      </c>
      <c r="E37" s="130" t="s">
        <v>334</v>
      </c>
      <c r="F37" s="14" t="n">
        <v>1290000</v>
      </c>
    </row>
    <row r="38" s="22" customFormat="true" ht="13.8" hidden="false" customHeight="false" outlineLevel="0" collapsed="false">
      <c r="A38" s="97" t="n">
        <v>40695</v>
      </c>
      <c r="B38" s="130" t="s">
        <v>335</v>
      </c>
      <c r="C38" s="17" t="s">
        <v>336</v>
      </c>
      <c r="D38" s="18" t="n">
        <v>59139</v>
      </c>
      <c r="E38" s="130" t="s">
        <v>337</v>
      </c>
      <c r="F38" s="14" t="n">
        <v>775000</v>
      </c>
    </row>
    <row r="39" s="22" customFormat="true" ht="13.8" hidden="false" customHeight="false" outlineLevel="0" collapsed="false">
      <c r="A39" s="97" t="n">
        <v>40725</v>
      </c>
      <c r="B39" s="130" t="s">
        <v>338</v>
      </c>
      <c r="C39" s="130" t="s">
        <v>339</v>
      </c>
      <c r="D39" s="18" t="n">
        <v>59195</v>
      </c>
      <c r="E39" s="130" t="s">
        <v>340</v>
      </c>
      <c r="F39" s="14" t="n">
        <v>2000000</v>
      </c>
    </row>
    <row r="40" s="124" customFormat="true" ht="27" hidden="false" customHeight="false" outlineLevel="0" collapsed="false">
      <c r="A40" s="131" t="n">
        <v>40725</v>
      </c>
      <c r="B40" s="132" t="s">
        <v>341</v>
      </c>
      <c r="C40" s="132" t="s">
        <v>342</v>
      </c>
      <c r="D40" s="133" t="n">
        <v>59650</v>
      </c>
      <c r="E40" s="134" t="s">
        <v>331</v>
      </c>
      <c r="F40" s="135" t="n">
        <v>1550000</v>
      </c>
    </row>
    <row r="41" s="124" customFormat="true" ht="27" hidden="false" customHeight="false" outlineLevel="0" collapsed="false">
      <c r="A41" s="131" t="n">
        <v>40664</v>
      </c>
      <c r="B41" s="134" t="s">
        <v>343</v>
      </c>
      <c r="C41" s="134" t="s">
        <v>344</v>
      </c>
      <c r="D41" s="133" t="n">
        <v>59720</v>
      </c>
      <c r="E41" s="134" t="s">
        <v>345</v>
      </c>
      <c r="F41" s="135" t="n">
        <v>895000</v>
      </c>
    </row>
    <row r="42" s="22" customFormat="true" ht="13.8" hidden="false" customHeight="false" outlineLevel="0" collapsed="false">
      <c r="A42" s="97" t="n">
        <v>40728</v>
      </c>
      <c r="B42" s="130" t="s">
        <v>346</v>
      </c>
      <c r="C42" s="130" t="s">
        <v>347</v>
      </c>
      <c r="D42" s="18" t="n">
        <v>59155</v>
      </c>
      <c r="E42" s="130" t="s">
        <v>348</v>
      </c>
      <c r="F42" s="14" t="n">
        <v>980000</v>
      </c>
    </row>
    <row r="43" s="22" customFormat="true" ht="13.8" hidden="false" customHeight="false" outlineLevel="0" collapsed="false">
      <c r="A43" s="97" t="n">
        <v>40634</v>
      </c>
      <c r="B43" s="130" t="s">
        <v>295</v>
      </c>
      <c r="C43" s="130" t="s">
        <v>349</v>
      </c>
      <c r="D43" s="18" t="n">
        <v>59163</v>
      </c>
      <c r="E43" s="130" t="s">
        <v>297</v>
      </c>
      <c r="F43" s="14" t="n">
        <v>3304360</v>
      </c>
    </row>
    <row r="44" s="22" customFormat="true" ht="13.8" hidden="false" customHeight="false" outlineLevel="0" collapsed="false">
      <c r="A44" s="97" t="n">
        <v>40667</v>
      </c>
      <c r="B44" s="130" t="s">
        <v>350</v>
      </c>
      <c r="C44" s="130" t="s">
        <v>351</v>
      </c>
      <c r="D44" s="18" t="n">
        <v>59200</v>
      </c>
      <c r="E44" s="130" t="s">
        <v>257</v>
      </c>
      <c r="F44" s="14" t="n">
        <v>1450823</v>
      </c>
    </row>
    <row r="45" s="22" customFormat="true" ht="13.8" hidden="false" customHeight="false" outlineLevel="0" collapsed="false">
      <c r="A45" s="97" t="n">
        <v>40725</v>
      </c>
      <c r="B45" s="130" t="s">
        <v>352</v>
      </c>
      <c r="C45" s="130" t="s">
        <v>353</v>
      </c>
      <c r="D45" s="18" t="n">
        <v>59310</v>
      </c>
      <c r="E45" s="130" t="s">
        <v>354</v>
      </c>
      <c r="F45" s="14" t="n">
        <v>1150000</v>
      </c>
    </row>
    <row r="46" s="22" customFormat="true" ht="13.8" hidden="false" customHeight="false" outlineLevel="0" collapsed="false">
      <c r="A46" s="97" t="n">
        <v>40725</v>
      </c>
      <c r="B46" s="130" t="s">
        <v>355</v>
      </c>
      <c r="C46" s="130" t="s">
        <v>356</v>
      </c>
      <c r="D46" s="18" t="n">
        <v>59700</v>
      </c>
      <c r="E46" s="130" t="s">
        <v>357</v>
      </c>
      <c r="F46" s="14" t="n">
        <v>1800000</v>
      </c>
    </row>
    <row r="47" s="22" customFormat="true" ht="13.8" hidden="false" customHeight="false" outlineLevel="0" collapsed="false">
      <c r="A47" s="97" t="n">
        <v>40728</v>
      </c>
      <c r="B47" s="130" t="s">
        <v>358</v>
      </c>
      <c r="C47" s="130" t="s">
        <v>359</v>
      </c>
      <c r="D47" s="18" t="n">
        <v>59870</v>
      </c>
      <c r="E47" s="130" t="s">
        <v>360</v>
      </c>
      <c r="F47" s="14" t="n">
        <v>1000000</v>
      </c>
    </row>
    <row r="48" s="22" customFormat="true" ht="13.8" hidden="false" customHeight="false" outlineLevel="0" collapsed="false">
      <c r="A48" s="97" t="n">
        <v>40787</v>
      </c>
      <c r="B48" s="17" t="s">
        <v>361</v>
      </c>
      <c r="C48" s="106" t="s">
        <v>362</v>
      </c>
      <c r="D48" s="18" t="n">
        <v>59130</v>
      </c>
      <c r="E48" s="17" t="s">
        <v>363</v>
      </c>
      <c r="F48" s="14" t="n">
        <v>1200000</v>
      </c>
    </row>
    <row r="49" s="22" customFormat="true" ht="13.8" hidden="false" customHeight="false" outlineLevel="0" collapsed="false">
      <c r="A49" s="97" t="n">
        <v>40756</v>
      </c>
      <c r="B49" s="17" t="s">
        <v>364</v>
      </c>
      <c r="C49" s="130" t="s">
        <v>365</v>
      </c>
      <c r="D49" s="18" t="n">
        <v>59243</v>
      </c>
      <c r="E49" s="17" t="s">
        <v>366</v>
      </c>
      <c r="F49" s="14" t="n">
        <v>1210000</v>
      </c>
    </row>
    <row r="50" s="138" customFormat="true" ht="27" hidden="false" customHeight="false" outlineLevel="0" collapsed="false">
      <c r="A50" s="136" t="n">
        <v>40756</v>
      </c>
      <c r="B50" s="132" t="s">
        <v>367</v>
      </c>
      <c r="C50" s="132" t="s">
        <v>368</v>
      </c>
      <c r="D50" s="137" t="n">
        <v>59460</v>
      </c>
      <c r="E50" s="134" t="s">
        <v>369</v>
      </c>
      <c r="F50" s="135" t="n">
        <v>960000</v>
      </c>
    </row>
    <row r="51" customFormat="false" ht="13.8" hidden="false" customHeight="false" outlineLevel="0" collapsed="false">
      <c r="A51" s="96" t="n">
        <v>40756</v>
      </c>
      <c r="B51" s="130" t="s">
        <v>370</v>
      </c>
      <c r="C51" s="130" t="s">
        <v>371</v>
      </c>
      <c r="D51" s="33" t="n">
        <v>59660</v>
      </c>
      <c r="E51" s="130" t="s">
        <v>372</v>
      </c>
      <c r="F51" s="14" t="n">
        <v>1640000</v>
      </c>
    </row>
    <row r="52" customFormat="false" ht="13.8" hidden="false" customHeight="false" outlineLevel="0" collapsed="false">
      <c r="A52" s="96" t="n">
        <v>40787</v>
      </c>
      <c r="B52" s="130" t="s">
        <v>373</v>
      </c>
      <c r="C52" s="130" t="s">
        <v>374</v>
      </c>
      <c r="D52" s="33" t="n">
        <v>59115</v>
      </c>
      <c r="E52" s="130" t="s">
        <v>375</v>
      </c>
      <c r="F52" s="14" t="n">
        <v>750000</v>
      </c>
    </row>
    <row r="53" customFormat="false" ht="13.8" hidden="false" customHeight="false" outlineLevel="0" collapsed="false">
      <c r="A53" s="96" t="n">
        <v>40823</v>
      </c>
      <c r="B53" s="130" t="s">
        <v>376</v>
      </c>
      <c r="C53" s="130" t="s">
        <v>377</v>
      </c>
      <c r="D53" s="33" t="n">
        <v>59119</v>
      </c>
      <c r="E53" s="130" t="s">
        <v>378</v>
      </c>
      <c r="F53" s="14" t="n">
        <v>760000</v>
      </c>
    </row>
    <row r="54" customFormat="false" ht="13.8" hidden="false" customHeight="false" outlineLevel="0" collapsed="false">
      <c r="A54" s="96" t="n">
        <v>40817</v>
      </c>
      <c r="B54" s="130" t="s">
        <v>379</v>
      </c>
      <c r="C54" s="130" t="s">
        <v>380</v>
      </c>
      <c r="D54" s="33" t="n">
        <v>59160</v>
      </c>
      <c r="E54" s="130" t="s">
        <v>381</v>
      </c>
      <c r="F54" s="14" t="n">
        <v>1350000</v>
      </c>
    </row>
    <row r="55" s="138" customFormat="true" ht="27" hidden="false" customHeight="false" outlineLevel="0" collapsed="false">
      <c r="A55" s="136" t="n">
        <v>40787</v>
      </c>
      <c r="B55" s="134" t="s">
        <v>382</v>
      </c>
      <c r="C55" s="134" t="s">
        <v>383</v>
      </c>
      <c r="D55" s="137" t="n">
        <v>59198</v>
      </c>
      <c r="E55" s="134" t="s">
        <v>384</v>
      </c>
      <c r="F55" s="135" t="n">
        <v>1452000</v>
      </c>
    </row>
    <row r="56" customFormat="false" ht="13.8" hidden="false" customHeight="false" outlineLevel="0" collapsed="false">
      <c r="A56" s="96" t="n">
        <v>40787</v>
      </c>
      <c r="B56" s="130" t="s">
        <v>385</v>
      </c>
      <c r="C56" s="130" t="s">
        <v>386</v>
      </c>
      <c r="D56" s="33" t="n">
        <v>59200</v>
      </c>
      <c r="E56" s="130" t="s">
        <v>257</v>
      </c>
      <c r="F56" s="14" t="n">
        <v>200000</v>
      </c>
    </row>
    <row r="57" customFormat="false" ht="13.8" hidden="false" customHeight="false" outlineLevel="0" collapsed="false">
      <c r="A57" s="96" t="n">
        <v>40797</v>
      </c>
      <c r="B57" s="130" t="s">
        <v>387</v>
      </c>
      <c r="C57" s="130" t="s">
        <v>388</v>
      </c>
      <c r="D57" s="33" t="n">
        <v>59223</v>
      </c>
      <c r="E57" s="130" t="s">
        <v>389</v>
      </c>
      <c r="F57" s="14" t="n">
        <v>900000</v>
      </c>
    </row>
    <row r="58" customFormat="false" ht="13.8" hidden="false" customHeight="false" outlineLevel="0" collapsed="false">
      <c r="A58" s="96" t="n">
        <v>40797</v>
      </c>
      <c r="B58" s="130" t="s">
        <v>390</v>
      </c>
      <c r="C58" s="130" t="s">
        <v>47</v>
      </c>
      <c r="D58" s="33" t="n">
        <v>59223</v>
      </c>
      <c r="E58" s="130" t="s">
        <v>389</v>
      </c>
      <c r="F58" s="14" t="n">
        <v>1680000</v>
      </c>
    </row>
    <row r="59" customFormat="false" ht="13.8" hidden="false" customHeight="false" outlineLevel="0" collapsed="false">
      <c r="A59" s="96" t="n">
        <v>40817</v>
      </c>
      <c r="B59" s="130" t="s">
        <v>391</v>
      </c>
      <c r="C59" s="130" t="s">
        <v>392</v>
      </c>
      <c r="D59" s="33" t="n">
        <v>59240</v>
      </c>
      <c r="E59" s="130" t="s">
        <v>393</v>
      </c>
      <c r="F59" s="14" t="n">
        <v>910000</v>
      </c>
    </row>
    <row r="60" customFormat="false" ht="13.8" hidden="false" customHeight="false" outlineLevel="0" collapsed="false">
      <c r="A60" s="96" t="n">
        <v>40787</v>
      </c>
      <c r="B60" s="130" t="s">
        <v>394</v>
      </c>
      <c r="C60" s="130" t="s">
        <v>395</v>
      </c>
      <c r="D60" s="33" t="n">
        <v>59470</v>
      </c>
      <c r="E60" s="130" t="s">
        <v>396</v>
      </c>
      <c r="F60" s="14" t="n">
        <v>1025000</v>
      </c>
    </row>
    <row r="61" s="138" customFormat="true" ht="27" hidden="false" customHeight="false" outlineLevel="0" collapsed="false">
      <c r="A61" s="136" t="n">
        <v>40815</v>
      </c>
      <c r="B61" s="134" t="s">
        <v>397</v>
      </c>
      <c r="C61" s="134" t="s">
        <v>398</v>
      </c>
      <c r="D61" s="137" t="n">
        <v>59490</v>
      </c>
      <c r="E61" s="134" t="s">
        <v>288</v>
      </c>
      <c r="F61" s="135" t="n">
        <v>1782700</v>
      </c>
    </row>
    <row r="62" customFormat="false" ht="13.8" hidden="false" customHeight="false" outlineLevel="0" collapsed="false">
      <c r="A62" s="96" t="n">
        <v>40790</v>
      </c>
      <c r="B62" s="130" t="s">
        <v>399</v>
      </c>
      <c r="C62" s="130" t="s">
        <v>270</v>
      </c>
      <c r="D62" s="33" t="n">
        <v>59620</v>
      </c>
      <c r="E62" s="130" t="s">
        <v>400</v>
      </c>
      <c r="F62" s="14" t="n">
        <v>1648000</v>
      </c>
    </row>
    <row r="63" customFormat="false" ht="13.8" hidden="false" customHeight="false" outlineLevel="0" collapsed="false">
      <c r="A63" s="96" t="n">
        <v>40848</v>
      </c>
      <c r="B63" s="130" t="s">
        <v>401</v>
      </c>
      <c r="C63" s="130" t="s">
        <v>402</v>
      </c>
      <c r="D63" s="33" t="n">
        <v>59200</v>
      </c>
      <c r="E63" s="130" t="s">
        <v>257</v>
      </c>
      <c r="F63" s="14" t="n">
        <v>1585000</v>
      </c>
    </row>
    <row r="64" customFormat="false" ht="13.8" hidden="false" customHeight="false" outlineLevel="0" collapsed="false">
      <c r="A64" s="96" t="n">
        <v>40848</v>
      </c>
      <c r="B64" s="130" t="s">
        <v>403</v>
      </c>
      <c r="C64" s="130" t="s">
        <v>404</v>
      </c>
      <c r="D64" s="33" t="n">
        <v>59430</v>
      </c>
      <c r="E64" s="130" t="s">
        <v>405</v>
      </c>
      <c r="F64" s="14" t="n">
        <v>610000</v>
      </c>
    </row>
    <row r="65" customFormat="false" ht="13.8" hidden="false" customHeight="false" outlineLevel="0" collapsed="false">
      <c r="A65" s="96" t="n">
        <v>40665</v>
      </c>
      <c r="B65" s="130" t="s">
        <v>329</v>
      </c>
      <c r="C65" s="130" t="s">
        <v>330</v>
      </c>
      <c r="D65" s="33" t="n">
        <v>59650</v>
      </c>
      <c r="E65" s="130" t="s">
        <v>331</v>
      </c>
      <c r="F65" s="14" t="n">
        <v>2100000</v>
      </c>
    </row>
    <row r="66" customFormat="false" ht="13.8" hidden="false" customHeight="false" outlineLevel="0" collapsed="false">
      <c r="A66" s="96" t="n">
        <v>40849</v>
      </c>
      <c r="B66" s="130" t="s">
        <v>406</v>
      </c>
      <c r="C66" s="130" t="s">
        <v>407</v>
      </c>
      <c r="D66" s="33" t="n">
        <v>59000</v>
      </c>
      <c r="E66" s="130" t="s">
        <v>276</v>
      </c>
      <c r="F66" s="14" t="n">
        <v>200000</v>
      </c>
    </row>
    <row r="67" customFormat="false" ht="13.8" hidden="false" customHeight="false" outlineLevel="0" collapsed="false">
      <c r="A67" s="96" t="n">
        <v>40878</v>
      </c>
      <c r="B67" s="130" t="s">
        <v>408</v>
      </c>
      <c r="C67" s="130" t="s">
        <v>409</v>
      </c>
      <c r="D67" s="33" t="n">
        <v>59220</v>
      </c>
      <c r="E67" s="130" t="s">
        <v>410</v>
      </c>
      <c r="F67" s="14" t="n">
        <v>576000</v>
      </c>
    </row>
    <row r="68" customFormat="false" ht="13.8" hidden="false" customHeight="false" outlineLevel="0" collapsed="false">
      <c r="A68" s="96" t="n">
        <v>40847</v>
      </c>
      <c r="B68" s="130" t="s">
        <v>411</v>
      </c>
      <c r="C68" s="130" t="s">
        <v>412</v>
      </c>
      <c r="D68" s="33" t="n">
        <v>59287</v>
      </c>
      <c r="E68" s="130" t="s">
        <v>413</v>
      </c>
      <c r="F68" s="14" t="n">
        <v>720000</v>
      </c>
    </row>
    <row r="69" customFormat="false" ht="13.8" hidden="false" customHeight="false" outlineLevel="0" collapsed="false">
      <c r="A69" s="96" t="n">
        <v>40848</v>
      </c>
      <c r="B69" s="130" t="s">
        <v>414</v>
      </c>
      <c r="C69" s="130" t="s">
        <v>415</v>
      </c>
      <c r="D69" s="33" t="n">
        <v>59370</v>
      </c>
      <c r="E69" s="130" t="s">
        <v>263</v>
      </c>
      <c r="F69" s="14" t="n">
        <v>1254000</v>
      </c>
    </row>
    <row r="70" customFormat="false" ht="13.8" hidden="false" customHeight="false" outlineLevel="0" collapsed="false">
      <c r="A70" s="96" t="n">
        <v>40848</v>
      </c>
      <c r="B70" s="130" t="s">
        <v>416</v>
      </c>
      <c r="C70" s="130" t="s">
        <v>417</v>
      </c>
      <c r="D70" s="33" t="n">
        <v>59420</v>
      </c>
      <c r="E70" s="130" t="s">
        <v>418</v>
      </c>
      <c r="F70" s="14" t="n">
        <v>1150000</v>
      </c>
    </row>
    <row r="71" customFormat="false" ht="13.8" hidden="false" customHeight="false" outlineLevel="0" collapsed="false">
      <c r="A71" s="96" t="n">
        <v>40851</v>
      </c>
      <c r="B71" s="130" t="s">
        <v>419</v>
      </c>
      <c r="C71" s="130" t="s">
        <v>270</v>
      </c>
      <c r="D71" s="33" t="n">
        <v>59530</v>
      </c>
      <c r="E71" s="130" t="s">
        <v>420</v>
      </c>
      <c r="F71" s="14" t="n">
        <v>1150000</v>
      </c>
    </row>
    <row r="72" customFormat="false" ht="13.8" hidden="false" customHeight="false" outlineLevel="0" collapsed="false">
      <c r="A72" s="96" t="n">
        <v>40787</v>
      </c>
      <c r="B72" s="130" t="s">
        <v>421</v>
      </c>
      <c r="C72" s="130" t="s">
        <v>422</v>
      </c>
      <c r="D72" s="33" t="n">
        <v>59930</v>
      </c>
      <c r="E72" s="130" t="s">
        <v>423</v>
      </c>
      <c r="F72" s="14" t="n">
        <v>606000</v>
      </c>
    </row>
    <row r="73" customFormat="false" ht="13.8" hidden="false" customHeight="false" outlineLevel="0" collapsed="false">
      <c r="A73" s="96" t="n">
        <v>40878</v>
      </c>
      <c r="B73" s="130" t="s">
        <v>424</v>
      </c>
      <c r="C73" s="130" t="s">
        <v>47</v>
      </c>
      <c r="D73" s="33" t="n">
        <v>59980</v>
      </c>
      <c r="E73" s="130" t="s">
        <v>425</v>
      </c>
      <c r="F73" s="139" t="n">
        <v>900000</v>
      </c>
    </row>
    <row r="74" customFormat="false" ht="13.8" hidden="false" customHeight="false" outlineLevel="0" collapsed="false">
      <c r="A74" s="96"/>
      <c r="B74" s="17"/>
      <c r="C74" s="17"/>
      <c r="D74" s="33"/>
      <c r="E74" s="17"/>
      <c r="F74" s="140"/>
    </row>
    <row r="75" customFormat="false" ht="13.8" hidden="false" customHeight="false" outlineLevel="0" collapsed="false">
      <c r="A75" s="96"/>
      <c r="B75" s="17"/>
      <c r="C75" s="17"/>
      <c r="D75" s="33"/>
      <c r="E75" s="17"/>
      <c r="F75" s="140"/>
    </row>
    <row r="76" customFormat="false" ht="13.8" hidden="false" customHeight="false" outlineLevel="0" collapsed="false">
      <c r="A76" s="98"/>
      <c r="B76" s="24"/>
      <c r="C76" s="24"/>
      <c r="D76" s="107"/>
      <c r="E76" s="24"/>
      <c r="F76" s="140"/>
    </row>
    <row r="77" customFormat="false" ht="13.8" hidden="false" customHeight="false" outlineLevel="0" collapsed="false">
      <c r="A77" s="98"/>
      <c r="B77" s="24"/>
      <c r="C77" s="24"/>
      <c r="D77" s="107"/>
      <c r="E77" s="24"/>
      <c r="F77" s="140"/>
    </row>
    <row r="78" customFormat="false" ht="13.8" hidden="false" customHeight="false" outlineLevel="0" collapsed="false">
      <c r="A78" s="98"/>
      <c r="B78" s="141"/>
      <c r="C78" s="24"/>
      <c r="D78" s="107"/>
      <c r="E78" s="24"/>
      <c r="F78" s="140"/>
    </row>
    <row r="79" customFormat="false" ht="13.8" hidden="false" customHeight="false" outlineLevel="0" collapsed="false">
      <c r="A79" s="98"/>
      <c r="B79" s="24"/>
      <c r="C79" s="24"/>
      <c r="D79" s="107"/>
      <c r="E79" s="24"/>
      <c r="F79" s="140"/>
    </row>
    <row r="80" customFormat="false" ht="13.8" hidden="false" customHeight="false" outlineLevel="0" collapsed="false">
      <c r="A80" s="98"/>
      <c r="B80" s="24"/>
      <c r="C80" s="24"/>
      <c r="D80" s="107"/>
      <c r="E80" s="24"/>
      <c r="F80" s="140"/>
    </row>
    <row r="81" customFormat="false" ht="13.8" hidden="false" customHeight="false" outlineLevel="0" collapsed="false">
      <c r="A81" s="98"/>
      <c r="B81" s="24"/>
      <c r="C81" s="24"/>
      <c r="D81" s="107"/>
      <c r="E81" s="24"/>
      <c r="F81" s="140"/>
    </row>
    <row r="82" customFormat="false" ht="13.8" hidden="false" customHeight="false" outlineLevel="0" collapsed="false">
      <c r="A82" s="98"/>
      <c r="B82" s="24"/>
      <c r="C82" s="24"/>
      <c r="D82" s="107"/>
      <c r="E82" s="24"/>
      <c r="F82" s="140"/>
    </row>
    <row r="83" customFormat="false" ht="13.8" hidden="false" customHeight="false" outlineLevel="0" collapsed="false">
      <c r="A83" s="98"/>
      <c r="B83" s="24"/>
      <c r="C83" s="24"/>
      <c r="D83" s="107"/>
      <c r="E83" s="24"/>
      <c r="F83" s="140"/>
    </row>
    <row r="84" customFormat="false" ht="13.8" hidden="false" customHeight="false" outlineLevel="0" collapsed="false">
      <c r="A84" s="142"/>
      <c r="B84" s="115"/>
      <c r="C84" s="115"/>
      <c r="D84" s="93"/>
      <c r="E84" s="115"/>
      <c r="F84" s="140"/>
    </row>
    <row r="85" customFormat="false" ht="13.8" hidden="false" customHeight="false" outlineLevel="0" collapsed="false">
      <c r="E85" s="80" t="s">
        <v>41</v>
      </c>
      <c r="F85" s="81" t="n">
        <f aca="false">SUM(F5:F84)</f>
        <v>8615593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0-03-11T11:59:00Z</cp:lastPrinted>
  <dcterms:modified xsi:type="dcterms:W3CDTF">2012-01-16T14:17:55Z</dcterms:modified>
  <cp:revision>0</cp:revision>
  <dc:subject/>
  <dc:title/>
</cp:coreProperties>
</file>