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6"/>
  </bookViews>
  <sheets>
    <sheet name="34" sheetId="1" state="visible" r:id="rId2"/>
    <sheet name="35" sheetId="2" state="visible" r:id="rId3"/>
    <sheet name="36" sheetId="3" state="visible" r:id="rId4"/>
    <sheet name="37" sheetId="4" state="visible" r:id="rId5"/>
    <sheet name="38" sheetId="5" state="visible" r:id="rId6"/>
    <sheet name="39" sheetId="6" state="visible" r:id="rId7"/>
    <sheet name="40" sheetId="7" state="visible" r:id="rId8"/>
    <sheet name="41" sheetId="8" state="visible" r:id="rId9"/>
    <sheet name="42" sheetId="9" state="visible" r:id="rId10"/>
    <sheet name="43" sheetId="10" state="visible" r:id="rId11"/>
    <sheet name="44" sheetId="11" state="visible" r:id="rId12"/>
    <sheet name="45" sheetId="12" state="visible" r:id="rId13"/>
    <sheet name="46" sheetId="13" state="visible" r:id="rId14"/>
    <sheet name="47" sheetId="14" state="visible" r:id="rId15"/>
    <sheet name="48" sheetId="15" state="visible" r:id="rId16"/>
    <sheet name="49" sheetId="16" state="visible" r:id="rId17"/>
    <sheet name="50" sheetId="17" state="visible" r:id="rId18"/>
  </sheets>
  <definedNames>
    <definedName function="false" hidden="false" localSheetId="6" name="_xlnm.Print_Area" vbProcedure="false">'40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89">
  <si>
    <t xml:space="preserve">CESSIONS SUR L'HERAULT (34) EN 2011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LOSSAINT Martine</t>
  </si>
  <si>
    <t xml:space="preserve">SELARL PHARMA CR</t>
  </si>
  <si>
    <t xml:space="preserve">MONTPELLIER</t>
  </si>
  <si>
    <t xml:space="preserve">LUU née ESCUDIER Claudine</t>
  </si>
  <si>
    <t xml:space="preserve">SARL PHARMACIE CIARAMELLA SEGONDY</t>
  </si>
  <si>
    <t xml:space="preserve">SAINT JEAN DE VEDAS</t>
  </si>
  <si>
    <t xml:space="preserve">PHARMACIE MICHEL CONDRE SNC</t>
  </si>
  <si>
    <t xml:space="preserve">SARL PHARMACIE GRUCHET</t>
  </si>
  <si>
    <t xml:space="preserve">PEROLS</t>
  </si>
  <si>
    <t xml:space="preserve">AZAIS née DELORME Danielle</t>
  </si>
  <si>
    <t xml:space="preserve">SELARL PHARMACIE DANIELLE ET BLANDINE AZAIS</t>
  </si>
  <si>
    <t xml:space="preserve">BEZIERS</t>
  </si>
  <si>
    <t xml:space="preserve">SNC JABER</t>
  </si>
  <si>
    <t xml:space="preserve">SELARL PHARMACIE DU PIC SAINT LOUP</t>
  </si>
  <si>
    <t xml:space="preserve">SAINT MATHIEU DE TREVIERS</t>
  </si>
  <si>
    <t xml:space="preserve">INDIVISION ROBERT Claire</t>
  </si>
  <si>
    <t xml:space="preserve">SELARL LES EAUX VIVES</t>
  </si>
  <si>
    <t xml:space="preserve">MURVIEL LES BEZIERS</t>
  </si>
  <si>
    <t xml:space="preserve">FALET Catherine</t>
  </si>
  <si>
    <t xml:space="preserve">SELARL PHARMACIE DE L'ESPLANADE</t>
  </si>
  <si>
    <t xml:space="preserve">COURNONTERRAL</t>
  </si>
  <si>
    <t xml:space="preserve">PHARMACIE DURAN</t>
  </si>
  <si>
    <t xml:space="preserve">SELARL PHARMACIE TRIFONTAINE</t>
  </si>
  <si>
    <t xml:space="preserve">SAINT CLEMENT DE RIVIERE</t>
  </si>
  <si>
    <t xml:space="preserve">MARTIN (Louis)</t>
  </si>
  <si>
    <t xml:space="preserve">SARL PHARMACIE DU LEZ </t>
  </si>
  <si>
    <t xml:space="preserve">CASTELNAU LE LEZ </t>
  </si>
  <si>
    <t xml:space="preserve">VEREZ, née PLAGNES (Christiane)</t>
  </si>
  <si>
    <t xml:space="preserve">SELARL SORAYA ATIL - VINCENT LAMBOU 
PHARMACIE DE LA ,,,,,,</t>
  </si>
  <si>
    <t xml:space="preserve">PALAVAS LES FLOTS </t>
  </si>
  <si>
    <t xml:space="preserve">SARL PHARMACIE AURIOL AZOULAI </t>
  </si>
  <si>
    <t xml:space="preserve">SARL PHARMACIE DES VIGNES </t>
  </si>
  <si>
    <t xml:space="preserve">ASPIRAN</t>
  </si>
  <si>
    <t xml:space="preserve">FERRANDO (Jean-Michel)</t>
  </si>
  <si>
    <t xml:space="preserve">SARL PHARMACIE FERRANDO </t>
  </si>
  <si>
    <t xml:space="preserve">SETE </t>
  </si>
  <si>
    <t xml:space="preserve">DUHEM, née BROS (Rose Marie)</t>
  </si>
  <si>
    <t xml:space="preserve">SARL PHARMACIE DE LA VOIE D'Ô</t>
  </si>
  <si>
    <t xml:space="preserve">BAILLARGUES </t>
  </si>
  <si>
    <t xml:space="preserve">PHARMACIE MOSSE SNC </t>
  </si>
  <si>
    <t xml:space="preserve">SNC PHARMACIE LAMBOLEZ-NURIT </t>
  </si>
  <si>
    <t xml:space="preserve">SNC PHARMACIE SOULAS
-PLAUZOLLES-BONNET</t>
  </si>
  <si>
    <t xml:space="preserve">SARL PHARMACIE BONNET</t>
  </si>
  <si>
    <t xml:space="preserve">PHARMACIE CROUZET</t>
  </si>
  <si>
    <t xml:space="preserve">SELARL PHARMACIE MALAQUIN</t>
  </si>
  <si>
    <t xml:space="preserve">DEVAUX, née MILANI (Béatrice)</t>
  </si>
  <si>
    <t xml:space="preserve">SARL PHARMACIE DU SOLEIL 
MR LUC BROCARD</t>
  </si>
  <si>
    <t xml:space="preserve">SNC PHARMACIE D'OXFORD</t>
  </si>
  <si>
    <t xml:space="preserve">SELARL PHARMACIE D'OXFORD</t>
  </si>
  <si>
    <t xml:space="preserve">SNC PHARMACIE ACQUAVIVA-BRU</t>
  </si>
  <si>
    <t xml:space="preserve">SELARL PHARMACIE SAINT LOUIS</t>
  </si>
  <si>
    <t xml:space="preserve">PHARMACIE ROUZAUD</t>
  </si>
  <si>
    <t xml:space="preserve">SELARL PHARMACIE DU CENTRE</t>
  </si>
  <si>
    <t xml:space="preserve">PRADES LE LEZ</t>
  </si>
  <si>
    <t xml:space="preserve">PHARMACIE DE LA GARE</t>
  </si>
  <si>
    <t xml:space="preserve">SARL DU KURSAAL</t>
  </si>
  <si>
    <t xml:space="preserve">CAMBION, née BLANC (Anne-Marie)</t>
  </si>
  <si>
    <t xml:space="preserve">SARL PHARMACIE ERIC GRANIER</t>
  </si>
  <si>
    <t xml:space="preserve">BASSAN</t>
  </si>
  <si>
    <t xml:space="preserve">RUELLAN, née MONANGE (Patricia)</t>
  </si>
  <si>
    <t xml:space="preserve">SELARL PHARMACIE DU FORUM</t>
  </si>
  <si>
    <t xml:space="preserve">SERIGNAN</t>
  </si>
  <si>
    <t xml:space="preserve">SELARL PHARMACIE BLANC</t>
  </si>
  <si>
    <t xml:space="preserve">SELARL PHARMACIE DU MIDI</t>
  </si>
  <si>
    <t xml:space="preserve">EURL LA PHARMACIE ANNICK TREVILLOT</t>
  </si>
  <si>
    <t xml:space="preserve">EURL PHARMACIE DURAND</t>
  </si>
  <si>
    <t xml:space="preserve">MONTPELIER</t>
  </si>
  <si>
    <t xml:space="preserve">SNC PHARMACIE PRIVAT CARAYON BLUM</t>
  </si>
  <si>
    <t xml:space="preserve">SELARL PHARMACIE DU CHÂTEAU</t>
  </si>
  <si>
    <t xml:space="preserve">CASTRIES</t>
  </si>
  <si>
    <t xml:space="preserve">PHARMACIE DE ST BRES</t>
  </si>
  <si>
    <t xml:space="preserve">SARL PHARMACIE DE SAINT BRES</t>
  </si>
  <si>
    <t xml:space="preserve">SAINT BRES</t>
  </si>
  <si>
    <t xml:space="preserve">SNC ATARD</t>
  </si>
  <si>
    <t xml:space="preserve">SARL PHARMACIE DU CENTRE</t>
  </si>
  <si>
    <t xml:space="preserve">GIGNAC</t>
  </si>
  <si>
    <t xml:space="preserve">LLOVERAS, née VAISSIERE (Géraldine)</t>
  </si>
  <si>
    <t xml:space="preserve">SELAS DE LA COURONDELLE</t>
  </si>
  <si>
    <t xml:space="preserve">TE (Kimsong)</t>
  </si>
  <si>
    <t xml:space="preserve">SARL PHARMACIE DU VILLAGE</t>
  </si>
  <si>
    <t xml:space="preserve">SARL BONNIOL</t>
  </si>
  <si>
    <t xml:space="preserve">SARL ANNE ELIXIR AG</t>
  </si>
  <si>
    <t xml:space="preserve">BESSAN</t>
  </si>
  <si>
    <t xml:space="preserve">AICHARDI SCHROEDER SNC</t>
  </si>
  <si>
    <t xml:space="preserve">SARL PORT MARIANNE</t>
  </si>
  <si>
    <t xml:space="preserve">SUSPLUGAS, née ROUX (Anne-Marie)</t>
  </si>
  <si>
    <t xml:space="preserve">FAIVRE, née SUSPLUGAS (Hélène)</t>
  </si>
  <si>
    <t xml:space="preserve">GRABELS</t>
  </si>
  <si>
    <t xml:space="preserve">RIVIERE, née BEC (Martine)</t>
  </si>
  <si>
    <t xml:space="preserve">SELARL PHARMACIE ESPACE BOCAUD</t>
  </si>
  <si>
    <t xml:space="preserve">JACOU</t>
  </si>
  <si>
    <t xml:space="preserve">TOTAL</t>
  </si>
  <si>
    <t xml:space="preserve">CESSIONS SUR L'ILLE-ET-VILAINE (35) EN 2011</t>
  </si>
  <si>
    <t xml:space="preserve">PRIE née LANCIEN Nicole</t>
  </si>
  <si>
    <t xml:space="preserve">SELARL PHARMACIE DANIBERT-VAUTIER</t>
  </si>
  <si>
    <t xml:space="preserve">SAINT MALO</t>
  </si>
  <si>
    <t xml:space="preserve">HERAUDEAU (Marc)</t>
  </si>
  <si>
    <t xml:space="preserve">SARL MARIE JOSEPH HILDEGARDE</t>
  </si>
  <si>
    <t xml:space="preserve">ACIGNE</t>
  </si>
  <si>
    <t xml:space="preserve">PHARMACIE OBERTHUR Sté en liquidation; 
HAINE, née MENARD (Marie-Lou</t>
  </si>
  <si>
    <t xml:space="preserve">PHARMACIE BOUESNARD </t>
  </si>
  <si>
    <t xml:space="preserve">RENNES </t>
  </si>
  <si>
    <t xml:space="preserve">CARIOU (Hélène)</t>
  </si>
  <si>
    <t xml:space="preserve">SELARL PHARMACIE HELENE CARIOU</t>
  </si>
  <si>
    <t xml:space="preserve">BRETEIL</t>
  </si>
  <si>
    <t xml:space="preserve">BEAUPERIN (Patrick)</t>
  </si>
  <si>
    <t xml:space="preserve">PHARMACIE CENTRALE </t>
  </si>
  <si>
    <t xml:space="preserve">REDON </t>
  </si>
  <si>
    <t xml:space="preserve">DELMASURE (Jean-Yves)</t>
  </si>
  <si>
    <t xml:space="preserve">SARL PHARMACIE DELMASURE </t>
  </si>
  <si>
    <t xml:space="preserve">PACE</t>
  </si>
  <si>
    <t xml:space="preserve">PHARMACIE SAINTE THERESE CAMELOT</t>
  </si>
  <si>
    <t xml:space="preserve">PHARMACIE SAINTE THERESE GUINODA</t>
  </si>
  <si>
    <t xml:space="preserve">DE COURREGES D'AGNOS, née LEMETAYER (Anne)</t>
  </si>
  <si>
    <t xml:space="preserve">SELARL PHARMACIE DE COURREGES</t>
  </si>
  <si>
    <t xml:space="preserve">CANCALE</t>
  </si>
  <si>
    <t xml:space="preserve">PHARMACIE ELLIEN-BERTEA Société en liquidation</t>
  </si>
  <si>
    <t xml:space="preserve">PHARMACIE SOURIMANT -BERTEA</t>
  </si>
  <si>
    <t xml:space="preserve">ZAVAGNO (Françoise)</t>
  </si>
  <si>
    <t xml:space="preserve">SNC PHARMACIE DUPONT-KERMEL</t>
  </si>
  <si>
    <t xml:space="preserve">BEDEE</t>
  </si>
  <si>
    <t xml:space="preserve">LAPLANCHE, née BUREL (Maryvonne)</t>
  </si>
  <si>
    <t xml:space="preserve">SELARL PHARMACIE DES POTIERS</t>
  </si>
  <si>
    <t xml:space="preserve">NOYAL CHATILLON SUR SEICHE</t>
  </si>
  <si>
    <t xml:space="preserve">PHARMACIE MAURELLET-SIOEN</t>
  </si>
  <si>
    <t xml:space="preserve">SARL PHARMACIE PAPET MORILLON</t>
  </si>
  <si>
    <t xml:space="preserve">BAIN DE BRETAGNE</t>
  </si>
  <si>
    <t xml:space="preserve">GUYOT, née L'HERMITTE (Madeleine)</t>
  </si>
  <si>
    <t xml:space="preserve">LIGIER GAUTIER SARL</t>
  </si>
  <si>
    <t xml:space="preserve">SAINT DOMINEUC</t>
  </si>
  <si>
    <t xml:space="preserve">PHARMACIE DE BECHEREL</t>
  </si>
  <si>
    <t xml:space="preserve">SELURL PHARMACIE LE JOLIVET</t>
  </si>
  <si>
    <t xml:space="preserve">BECHEREL</t>
  </si>
  <si>
    <t xml:space="preserve">HUET, née FERAL (Marie)</t>
  </si>
  <si>
    <t xml:space="preserve">SELURL PHARMACIE DES COTTERETS</t>
  </si>
  <si>
    <t xml:space="preserve">FOUGERES</t>
  </si>
  <si>
    <t xml:space="preserve">PHARMACIE ANNE RICHIER</t>
  </si>
  <si>
    <t xml:space="preserve">SELARL PHARMACIE CEUS MENARD</t>
  </si>
  <si>
    <t xml:space="preserve">PHARMACIE NEDELEC-LE-DUC SNC</t>
  </si>
  <si>
    <t xml:space="preserve">SELARL PHARMACIE DE MINIAC</t>
  </si>
  <si>
    <t xml:space="preserve">MINIAC MORVAN</t>
  </si>
  <si>
    <t xml:space="preserve">RICHER (Marie-Joseph)</t>
  </si>
  <si>
    <t xml:space="preserve">EURL PHARMACIE LEMEE</t>
  </si>
  <si>
    <t xml:space="preserve">LA CHAPELLE-THOUARAULT</t>
  </si>
  <si>
    <t xml:space="preserve">DEBROISE, née AUBRY (Laurence)</t>
  </si>
  <si>
    <t xml:space="preserve">DONI (Fombi)</t>
  </si>
  <si>
    <t xml:space="preserve">MARTIGNE FERCHAUD</t>
  </si>
  <si>
    <t xml:space="preserve">EURL PHARMACIE MARTIN - ESCURE</t>
  </si>
  <si>
    <t xml:space="preserve">PHARMACIE LAVAL</t>
  </si>
  <si>
    <t xml:space="preserve">LE GUIEL, née ROLLET (Martine)</t>
  </si>
  <si>
    <t xml:space="preserve">SELARL BOURGUIGNON</t>
  </si>
  <si>
    <t xml:space="preserve">SAINT GREGOIRE</t>
  </si>
  <si>
    <t xml:space="preserve">CESSIONS SUR L'INDRE (36) EN 2011</t>
  </si>
  <si>
    <t xml:space="preserve">CESSIONS SUR L'INDRE ET LOIRE (37) EN 2011</t>
  </si>
  <si>
    <t xml:space="preserve">PHARMACIE DU CENTRE</t>
  </si>
  <si>
    <t xml:space="preserve">CHINON</t>
  </si>
  <si>
    <t xml:space="preserve">TELLIER Yves</t>
  </si>
  <si>
    <t xml:space="preserve">GERAY née TELLIER Céline</t>
  </si>
  <si>
    <t xml:space="preserve">PERRUSSON</t>
  </si>
  <si>
    <t xml:space="preserve">SNC VICTOR HUGO</t>
  </si>
  <si>
    <t xml:space="preserve">SELURL PHARMACIE VICTOR HUGO</t>
  </si>
  <si>
    <t xml:space="preserve">SAINT CYR SUR LOIRE </t>
  </si>
  <si>
    <t xml:space="preserve">BONJOUR (Jean-Paul)</t>
  </si>
  <si>
    <t xml:space="preserve">SELARL PHARMACIE DE L'ABBAYE</t>
  </si>
  <si>
    <t xml:space="preserve">CORMERY</t>
  </si>
  <si>
    <t xml:space="preserve">SNC BODIN GIRAULT </t>
  </si>
  <si>
    <t xml:space="preserve">SELURL PHARMACIE BERTOLINO</t>
  </si>
  <si>
    <t xml:space="preserve">VERT (Charles)</t>
  </si>
  <si>
    <t xml:space="preserve">SELARL PHARMACIE DU DOLMEN</t>
  </si>
  <si>
    <t xml:space="preserve">YZEURES SUR CREUSE </t>
  </si>
  <si>
    <t xml:space="preserve">PASQUIER</t>
  </si>
  <si>
    <t xml:space="preserve">EURL PHARMACIE BILLOT-GAUTHIER</t>
  </si>
  <si>
    <t xml:space="preserve">TOURS</t>
  </si>
  <si>
    <t xml:space="preserve">LE BRAS (Bernard)</t>
  </si>
  <si>
    <t xml:space="preserve">SELURL PHARMACIE VINCI</t>
  </si>
  <si>
    <t xml:space="preserve">FLINOIS (Valérie)</t>
  </si>
  <si>
    <t xml:space="preserve">PHARMACIE DU GRAND MARCHE</t>
  </si>
  <si>
    <t xml:space="preserve">BOURGINE (Philippe)</t>
  </si>
  <si>
    <t xml:space="preserve">SELARL PHARMACIE BOURGINE SCHNEIDER</t>
  </si>
  <si>
    <t xml:space="preserve">LA RICHE</t>
  </si>
  <si>
    <t xml:space="preserve">COHEN (Elise)</t>
  </si>
  <si>
    <t xml:space="preserve">SELURL PHARMACIE TITIER</t>
  </si>
  <si>
    <t xml:space="preserve">LUYNES</t>
  </si>
  <si>
    <t xml:space="preserve">ROGEZ (Joelle)</t>
  </si>
  <si>
    <t xml:space="preserve">SELURL PHARMACIE GOMEZ</t>
  </si>
  <si>
    <t xml:space="preserve">LAPORTE (Dominique, Anne-Marie)</t>
  </si>
  <si>
    <t xml:space="preserve">PHARMACIE SIRVIN</t>
  </si>
  <si>
    <t xml:space="preserve">MONTLOUIS SUR LOIRE</t>
  </si>
  <si>
    <t xml:space="preserve">CESSIONS SUR L'ISERE (38) EN 2011</t>
  </si>
  <si>
    <t xml:space="preserve">SNC EVREUX LOUVAT</t>
  </si>
  <si>
    <t xml:space="preserve">SARL PHARMACIE TRAN</t>
  </si>
  <si>
    <t xml:space="preserve">VILLARD-BONNOT</t>
  </si>
  <si>
    <t xml:space="preserve">MAHEU (Stéphanie)</t>
  </si>
  <si>
    <t xml:space="preserve">SNC PHARMACIE PASQUINELLI</t>
  </si>
  <si>
    <t xml:space="preserve">VIENNE</t>
  </si>
  <si>
    <t xml:space="preserve">VACHER, née VIAL (Edmée)</t>
  </si>
  <si>
    <t xml:space="preserve">CHAPPUIS (Xavier)</t>
  </si>
  <si>
    <t xml:space="preserve">FONTANIL CORNILLON</t>
  </si>
  <si>
    <t xml:space="preserve">SNC PHARMACIE DU VERDERET </t>
  </si>
  <si>
    <t xml:space="preserve">SARL PHARMACIE DU VERDERET </t>
  </si>
  <si>
    <t xml:space="preserve">EYBENS </t>
  </si>
  <si>
    <t xml:space="preserve">ALEXANDRE (Didier)</t>
  </si>
  <si>
    <t xml:space="preserve">SELARL PHARMACIE DECHAUX </t>
  </si>
  <si>
    <t xml:space="preserve">MONTALIEU VERCIEU</t>
  </si>
  <si>
    <t xml:space="preserve">SNC PHARMACIE DU TRERY</t>
  </si>
  <si>
    <t xml:space="preserve">SELARL BERARD-MINGAT</t>
  </si>
  <si>
    <t xml:space="preserve">VINAY</t>
  </si>
  <si>
    <t xml:space="preserve">SILVESTRE, née BENECH (Laurence)</t>
  </si>
  <si>
    <t xml:space="preserve">SARL GATPHARM</t>
  </si>
  <si>
    <t xml:space="preserve">DOMENE</t>
  </si>
  <si>
    <t xml:space="preserve">SNC FAURE</t>
  </si>
  <si>
    <t xml:space="preserve">SELARL BAUDON</t>
  </si>
  <si>
    <t xml:space="preserve">GRENOBLE</t>
  </si>
  <si>
    <t xml:space="preserve">DUSSERT GIRARD (Geniève)</t>
  </si>
  <si>
    <t xml:space="preserve">SARL PHARMACIE CUZIN</t>
  </si>
  <si>
    <t xml:space="preserve">SNC PHARMACIE PASCALE CANAL LA BRUYERE</t>
  </si>
  <si>
    <t xml:space="preserve">SELARL PHARMACIE LA BRUYERE</t>
  </si>
  <si>
    <t xml:space="preserve">GRENECHE (Odile)</t>
  </si>
  <si>
    <t xml:space="preserve">SELARL PHARMACIE DES ADRETS ET DES SEPT LAUX</t>
  </si>
  <si>
    <t xml:space="preserve">PRAPOUTEL</t>
  </si>
  <si>
    <t xml:space="preserve">CARLIN (Jean)</t>
  </si>
  <si>
    <t xml:space="preserve">SARL PHARMACIE DES PLATINES</t>
  </si>
  <si>
    <t xml:space="preserve">TULLINS</t>
  </si>
  <si>
    <t xml:space="preserve">JEANNIN, née MASSON (Virginie)</t>
  </si>
  <si>
    <t xml:space="preserve">SELARL PHARMACIE DU BOURG</t>
  </si>
  <si>
    <t xml:space="preserve">L'ISLE D'ABEAU</t>
  </si>
  <si>
    <t xml:space="preserve">PILLON (Jean)</t>
  </si>
  <si>
    <t xml:space="preserve">SARL PHARMACIE PILLON</t>
  </si>
  <si>
    <t xml:space="preserve">ESTRABLIN</t>
  </si>
  <si>
    <t xml:space="preserve">BARTOLI, née MOURGUES (Ghislaine)</t>
  </si>
  <si>
    <t xml:space="preserve">EURL PHARMACIE HOUSSER</t>
  </si>
  <si>
    <t xml:space="preserve">VIRVILLE</t>
  </si>
  <si>
    <t xml:space="preserve">CESSIONS SUR LE JURA (39) EN 2011</t>
  </si>
  <si>
    <t xml:space="preserve">PHARMACIE DE LA HAUTE JOUX</t>
  </si>
  <si>
    <t xml:space="preserve">SELARL PHARMACIE DE LA SERPENTINE</t>
  </si>
  <si>
    <t xml:space="preserve">NOZEROY</t>
  </si>
  <si>
    <t xml:space="preserve">PHARMACIE GAUTHIER</t>
  </si>
  <si>
    <t xml:space="preserve">SARL PHARMACIE DE LA SORNE</t>
  </si>
  <si>
    <t xml:space="preserve">MACORNAY</t>
  </si>
  <si>
    <t xml:space="preserve">PHARMACIE DU VIEUX LONS</t>
  </si>
  <si>
    <t xml:space="preserve">SELAS PHARMACIE DU VIEUX LONS</t>
  </si>
  <si>
    <t xml:space="preserve">LONS SUR LOIRE</t>
  </si>
  <si>
    <t xml:space="preserve">PHARMACIE PAGET</t>
  </si>
  <si>
    <t xml:space="preserve">SELARL PHARMACIE GRESET</t>
  </si>
  <si>
    <t xml:space="preserve">ARBOIS</t>
  </si>
  <si>
    <t xml:space="preserve">CESSIONS SUR LES LANDES (40) EN 2011</t>
  </si>
  <si>
    <t xml:space="preserve">BOUREAU née DEVAUX Maylis</t>
  </si>
  <si>
    <t xml:space="preserve">SARL PHARMACIE BOUREAU</t>
  </si>
  <si>
    <t xml:space="preserve">RION DES LANDES</t>
  </si>
  <si>
    <t xml:space="preserve">MELLIN (Didier)</t>
  </si>
  <si>
    <t xml:space="preserve">SARL PHARMACIE DE LA LIBERTE </t>
  </si>
  <si>
    <t xml:space="preserve">VILLENEUVE DE MARSAN </t>
  </si>
  <si>
    <t xml:space="preserve">SNC PHARMACIE SAINT EXUPERY</t>
  </si>
  <si>
    <t xml:space="preserve">EURL PHARMACIE SAINT EXUPERY</t>
  </si>
  <si>
    <t xml:space="preserve">BISCAROSSE </t>
  </si>
  <si>
    <t xml:space="preserve">AOUSTON (Anne-Laurence)</t>
  </si>
  <si>
    <t xml:space="preserve">SARL PHARMACIE GALIEN</t>
  </si>
  <si>
    <t xml:space="preserve">SAINT PIERRE DU MONT</t>
  </si>
  <si>
    <t xml:space="preserve">PHARMACIE LAMAZOUADE</t>
  </si>
  <si>
    <t xml:space="preserve">SARL PHARMACIE DE L'ADOUR</t>
  </si>
  <si>
    <t xml:space="preserve">HINX</t>
  </si>
  <si>
    <t xml:space="preserve">RIU, née GENSOUS (Marie-Pierre)</t>
  </si>
  <si>
    <t xml:space="preserve">SELARL COUNILH-LACO</t>
  </si>
  <si>
    <t xml:space="preserve">SAUBUSSE</t>
  </si>
  <si>
    <t xml:space="preserve">CHAULET (François)</t>
  </si>
  <si>
    <t xml:space="preserve">SARL PHARMACIE DE SABRES</t>
  </si>
  <si>
    <t xml:space="preserve">SABRES</t>
  </si>
  <si>
    <t xml:space="preserve">CESSIONS SUR LA LOIR-ET-CHER (41) EN 2011</t>
  </si>
  <si>
    <t xml:space="preserve">RIMBERT Guy</t>
  </si>
  <si>
    <t xml:space="preserve">RIMBERT née GAUTHIER Edith</t>
  </si>
  <si>
    <t xml:space="preserve">DHUIZON</t>
  </si>
  <si>
    <t xml:space="preserve">SNC PHARMACIE JAMET6FAVIERE</t>
  </si>
  <si>
    <t xml:space="preserve">SELARL PHARMACIE DE COURTIRAS</t>
  </si>
  <si>
    <t xml:space="preserve">VENDOME</t>
  </si>
  <si>
    <t xml:space="preserve">PHARMACIE CENTRALE</t>
  </si>
  <si>
    <t xml:space="preserve">SELARL PHARMACIE CENTRALE</t>
  </si>
  <si>
    <t xml:space="preserve">MONDOUBLEAU</t>
  </si>
  <si>
    <t xml:space="preserve">CHAVALLIER (Arnaud)</t>
  </si>
  <si>
    <t xml:space="preserve">SELARL PHARMACIE CLOS DE L'ARCHE </t>
  </si>
  <si>
    <t xml:space="preserve">ROMORANTIN LANTHENAY </t>
  </si>
  <si>
    <t xml:space="preserve">GIMENO (Lionel)</t>
  </si>
  <si>
    <t xml:space="preserve">SELARL PHARMACIE DES ETANGS </t>
  </si>
  <si>
    <t xml:space="preserve">SAINT VIATRE </t>
  </si>
  <si>
    <t xml:space="preserve">LABARRE, née TRAHIN (Martine)</t>
  </si>
  <si>
    <t xml:space="preserve">SARL PHARMACIE RONSARD</t>
  </si>
  <si>
    <t xml:space="preserve">SAINT AMAND LONGPRE</t>
  </si>
  <si>
    <t xml:space="preserve">LABASTIRE, née BERGER (Elizabeth)</t>
  </si>
  <si>
    <t xml:space="preserve">SELURL PHARMACIE DE LA MADELEINE</t>
  </si>
  <si>
    <t xml:space="preserve">ESTEL (Jean-bernard)</t>
  </si>
  <si>
    <t xml:space="preserve">PHARMACIE FAVREAU - LACHETEAU</t>
  </si>
  <si>
    <t xml:space="preserve">SAINT LAURENT NOUAN</t>
  </si>
  <si>
    <t xml:space="preserve">CESSIONS SUR LA LOIRE (42) EN 2011</t>
  </si>
  <si>
    <t xml:space="preserve">SELARL PHARMACIE AGNES SABBAH</t>
  </si>
  <si>
    <t xml:space="preserve">PHARMACIE DES PROMENADES</t>
  </si>
  <si>
    <t xml:space="preserve">ROANNE</t>
  </si>
  <si>
    <t xml:space="preserve">CHAMPENIER Daniel</t>
  </si>
  <si>
    <t xml:space="preserve">SARL NOUVELLE PHARMACIE DU FOREZ</t>
  </si>
  <si>
    <t xml:space="preserve">SAINT BONNET LE CHÂTEAU</t>
  </si>
  <si>
    <t xml:space="preserve">FAYET Jean</t>
  </si>
  <si>
    <t xml:space="preserve">PHARMACIE TIXIDRE</t>
  </si>
  <si>
    <t xml:space="preserve">BUSSIERES</t>
  </si>
  <si>
    <t xml:space="preserve">SURJET Marie-Claude</t>
  </si>
  <si>
    <t xml:space="preserve">TULOUP Dominique</t>
  </si>
  <si>
    <t xml:space="preserve">VIOLAY</t>
  </si>
  <si>
    <t xml:space="preserve">GRANDE PHARMACIE DU LYCEE</t>
  </si>
  <si>
    <t xml:space="preserve">SARL GRANDE PHARMACIE DU LYCEE</t>
  </si>
  <si>
    <t xml:space="preserve">PEYSSON, née BALCON (Odile)</t>
  </si>
  <si>
    <t xml:space="preserve">SARL PHARMACIE MICHEL</t>
  </si>
  <si>
    <t xml:space="preserve">UNIEUX </t>
  </si>
  <si>
    <t xml:space="preserve">ROUCHOUSE (Christian)</t>
  </si>
  <si>
    <t xml:space="preserve">SARL PHARMACIE DE MARLY</t>
  </si>
  <si>
    <t xml:space="preserve">MABLY</t>
  </si>
  <si>
    <t xml:space="preserve">VIVIER (Bernard)</t>
  </si>
  <si>
    <t xml:space="preserve">PHARMACIE DU MONT PILAT</t>
  </si>
  <si>
    <t xml:space="preserve">BOURG ARGENTAL</t>
  </si>
  <si>
    <t xml:space="preserve">BRUNOIS (Jean-Luc)</t>
  </si>
  <si>
    <t xml:space="preserve">SELARL PHARMACIE BRUNOIS</t>
  </si>
  <si>
    <t xml:space="preserve">CHAVANAY</t>
  </si>
  <si>
    <t xml:space="preserve">LAMAZERE</t>
  </si>
  <si>
    <t xml:space="preserve">SELARL PHARMACIE GALLON-BRIAND</t>
  </si>
  <si>
    <t xml:space="preserve">USSON EN FOREZ</t>
  </si>
  <si>
    <t xml:space="preserve">FIVET (Sabine)</t>
  </si>
  <si>
    <t xml:space="preserve">SARL PHARMACIE LEROY</t>
  </si>
  <si>
    <t xml:space="preserve">SAINT JUST EN CHAVALET</t>
  </si>
  <si>
    <t xml:space="preserve">CESSIONS SUR LA HAUTE LOIRE (43) EN 2011</t>
  </si>
  <si>
    <t xml:space="preserve">COMBEL  Paul et Dominique</t>
  </si>
  <si>
    <t xml:space="preserve">SELAS PHARMACIE VIDAL</t>
  </si>
  <si>
    <t xml:space="preserve">BRIOUDE</t>
  </si>
  <si>
    <t xml:space="preserve">BESQUEUT (Jean, Louis)</t>
  </si>
  <si>
    <t xml:space="preserve">MOISSET (Jean-Francois)</t>
  </si>
  <si>
    <t xml:space="preserve">LE PUY EN VELAY </t>
  </si>
  <si>
    <t xml:space="preserve">PIGEON, née LECLERCQ (Roselyne)</t>
  </si>
  <si>
    <t xml:space="preserve">PHARMACIE DE POLIGNAC</t>
  </si>
  <si>
    <t xml:space="preserve">POLIGNAC</t>
  </si>
  <si>
    <t xml:space="preserve">PHARMACIE PORTAL</t>
  </si>
  <si>
    <t xml:space="preserve">PHARMACIE DU MEYGAL - PORTAL - FOURCADE</t>
  </si>
  <si>
    <t xml:space="preserve">SAINT JULIEN CHAPTEUIL</t>
  </si>
  <si>
    <t xml:space="preserve">NECTOUX, née GENTIL (Martine); NECTOUX (Henri)</t>
  </si>
  <si>
    <t xml:space="preserve">POIRIER (Vanessa)</t>
  </si>
  <si>
    <t xml:space="preserve">COSTAROS</t>
  </si>
  <si>
    <t xml:space="preserve">PHARMACIE BAUZAC BRIVES</t>
  </si>
  <si>
    <t xml:space="preserve">MONTEL; née DUREZ (Dominique)</t>
  </si>
  <si>
    <t xml:space="preserve">PHARMACIE MOULIN COMBRONDE</t>
  </si>
  <si>
    <t xml:space="preserve">SELARL PHARMACIE DU GEANT VALS PRES LE PUY</t>
  </si>
  <si>
    <t xml:space="preserve">VALS PRES LE PUY</t>
  </si>
  <si>
    <t xml:space="preserve">CESSIONS SUR LA LOIRE-ATLANTIQUE (44) EN 2011</t>
  </si>
  <si>
    <t xml:space="preserve">TU XUAN Thanh Huong</t>
  </si>
  <si>
    <t xml:space="preserve">Pharmacie des Tanneurs</t>
  </si>
  <si>
    <t xml:space="preserve">NANTES</t>
  </si>
  <si>
    <t xml:space="preserve">PRAT Nicole</t>
  </si>
  <si>
    <t xml:space="preserve">SELARL PHARMACIE RODRIGUES-BAHIER</t>
  </si>
  <si>
    <t xml:space="preserve">SAINT JEAN DE BOISEAU</t>
  </si>
  <si>
    <t xml:space="preserve">SNC BRETON</t>
  </si>
  <si>
    <t xml:space="preserve">SELAS PHARMACIE DE LA BERNIERE</t>
  </si>
  <si>
    <t xml:space="preserve">LA BERNERIE EN RETZ</t>
  </si>
  <si>
    <t xml:space="preserve">PHARMACIE DES CHALATRES</t>
  </si>
  <si>
    <t xml:space="preserve">SELURL PHARMACIE BAUDOUY</t>
  </si>
  <si>
    <t xml:space="preserve">RICHARD (Pierre)</t>
  </si>
  <si>
    <t xml:space="preserve">SELARL PHARMACIE HETTE-RICHARD</t>
  </si>
  <si>
    <t xml:space="preserve">PONTCHATEAU</t>
  </si>
  <si>
    <t xml:space="preserve">ESPERN (Christian)</t>
  </si>
  <si>
    <t xml:space="preserve">SARL PHARMACIE DE VIGNEUX</t>
  </si>
  <si>
    <t xml:space="preserve">VIGNEUX DE BRETAGNE </t>
  </si>
  <si>
    <t xml:space="preserve">LEBORGNE, née TREGUIER (Monique)</t>
  </si>
  <si>
    <t xml:space="preserve">SELARL PHARMACIE DUPRE </t>
  </si>
  <si>
    <t xml:space="preserve">MARCAULT-DEROUARD, née LE DIBERDER
(Marie-Charlotte)</t>
  </si>
  <si>
    <t xml:space="preserve">EURL MARLICE </t>
  </si>
  <si>
    <t xml:space="preserve">BOUGUENAIS </t>
  </si>
  <si>
    <t xml:space="preserve">GUYOT (Laurent)</t>
  </si>
  <si>
    <t xml:space="preserve">PHARMACIE PRINCIPALE </t>
  </si>
  <si>
    <t xml:space="preserve">PLESSE</t>
  </si>
  <si>
    <t xml:space="preserve">SIPOS, née BRIAND (Anny)</t>
  </si>
  <si>
    <t xml:space="preserve">SELARL PHARMACIE SEVRE ET MAINE</t>
  </si>
  <si>
    <t xml:space="preserve">CHÂTEAU THEBAUD </t>
  </si>
  <si>
    <t xml:space="preserve">SNC PHARMACIE GUILLOTON 
DE LA BRETESCHE </t>
  </si>
  <si>
    <t xml:space="preserve">CHATEAUBRIANT </t>
  </si>
  <si>
    <t xml:space="preserve">BAZIN (Pierre)</t>
  </si>
  <si>
    <t xml:space="preserve">SELARL PHARMACIE DES LANDES </t>
  </si>
  <si>
    <t xml:space="preserve">NOTRE DAME DES LANDES</t>
  </si>
  <si>
    <t xml:space="preserve">PEISSON, née REIMERINGER (Nicole)</t>
  </si>
  <si>
    <t xml:space="preserve">PHARMACIE DU PETIT ANJOU</t>
  </si>
  <si>
    <t xml:space="preserve">SAINT SEBASTIEN SUR LOIRE</t>
  </si>
  <si>
    <t xml:space="preserve">VASSEUR, ,née BERK (Nathalie)</t>
  </si>
  <si>
    <t xml:space="preserve">PHARMACIE FABO LALLEMAND</t>
  </si>
  <si>
    <t xml:space="preserve">MICHAUD (Jean)</t>
  </si>
  <si>
    <t xml:space="preserve">PHARMACIE TILLY</t>
  </si>
  <si>
    <t xml:space="preserve">MONTBERT</t>
  </si>
  <si>
    <t xml:space="preserve">DESAI (Philippe)</t>
  </si>
  <si>
    <t xml:space="preserve">EURL PHARMACIE LLACUNA</t>
  </si>
  <si>
    <t xml:space="preserve">SAINTE ANNE SUR BRIVET</t>
  </si>
  <si>
    <t xml:space="preserve">BOSIO, née DEFER (Dominique)</t>
  </si>
  <si>
    <t xml:space="preserve">PHARMACIE ORIO NATHALIE</t>
  </si>
  <si>
    <t xml:space="preserve">LA BAULE ESCOUBLAC</t>
  </si>
  <si>
    <t xml:space="preserve">PHARMACIE TOMAS-TONNERRE</t>
  </si>
  <si>
    <t xml:space="preserve">SARL PHARMACIE DE PARIS</t>
  </si>
  <si>
    <t xml:space="preserve">EURL BLEUZEN Jean-Jacques</t>
  </si>
  <si>
    <t xml:space="preserve">SELARL PHARMACIE FAY DE BRETAGNE</t>
  </si>
  <si>
    <t xml:space="preserve">FAY DE BRETAGNE</t>
  </si>
  <si>
    <t xml:space="preserve">SNC PERINEAU-FABRE</t>
  </si>
  <si>
    <t xml:space="preserve">SELARL PHARMACIE PERINEAU FABRE</t>
  </si>
  <si>
    <t xml:space="preserve">REZE</t>
  </si>
  <si>
    <t xml:space="preserve">PHARMACIE DE CERTE</t>
  </si>
  <si>
    <t xml:space="preserve">SELARL LE BIHEN</t>
  </si>
  <si>
    <t xml:space="preserve">TRIGNAC</t>
  </si>
  <si>
    <t xml:space="preserve">WAGNER (Jacques)</t>
  </si>
  <si>
    <t xml:space="preserve">BICHON (Jean-Pierre)</t>
  </si>
  <si>
    <t xml:space="preserve">SELARL PHARMACIE ESPERN</t>
  </si>
  <si>
    <t xml:space="preserve">SAINT HERBLAIN</t>
  </si>
  <si>
    <t xml:space="preserve">SNC F. ROIGNANT - N. GUERZIDER</t>
  </si>
  <si>
    <t xml:space="preserve">SELURL PHARMACIE GUERZIDER</t>
  </si>
  <si>
    <t xml:space="preserve">LE POULIGUEN</t>
  </si>
  <si>
    <t xml:space="preserve">PHARMACIE PORAUD PEREZ</t>
  </si>
  <si>
    <t xml:space="preserve">PAIMBOEUF</t>
  </si>
  <si>
    <t xml:space="preserve">PHARMACIE COUTON-HASCOET</t>
  </si>
  <si>
    <t xml:space="preserve">SARL PHARMACIE ESPACE 23</t>
  </si>
  <si>
    <t xml:space="preserve">SAINT GEREON</t>
  </si>
  <si>
    <t xml:space="preserve">PHARMACIE JEAN JACQUES</t>
  </si>
  <si>
    <t xml:space="preserve">SARL PHARMACIE A THARON PLAGE</t>
  </si>
  <si>
    <t xml:space="preserve">SAINT MICHEL CHEF CHEF</t>
  </si>
  <si>
    <t xml:space="preserve">LE DENMAT (Emile)</t>
  </si>
  <si>
    <t xml:space="preserve">PHARMACIE DE LA MAIRIE DE CHANTENAY</t>
  </si>
  <si>
    <t xml:space="preserve">LUQUIAU (Pierre); BOUHYER, née GIRAUDET (Caroline)</t>
  </si>
  <si>
    <t xml:space="preserve">SELARL BOUHYER LEFRANCQ PHARMACIENS</t>
  </si>
  <si>
    <t xml:space="preserve">ANCENIS</t>
  </si>
  <si>
    <t xml:space="preserve">GIRIER (Marc)</t>
  </si>
  <si>
    <t xml:space="preserve">SARL LANCELOT</t>
  </si>
  <si>
    <t xml:space="preserve">SNC PHARMACIE DRENO</t>
  </si>
  <si>
    <t xml:space="preserve">SNC PHARMACIE DE LA VICTOIRE</t>
  </si>
  <si>
    <t xml:space="preserve">VARADES</t>
  </si>
  <si>
    <t xml:space="preserve">BACQUAERT (Annie)</t>
  </si>
  <si>
    <t xml:space="preserve">PHARMACIE CHIFFOLEAU</t>
  </si>
  <si>
    <t xml:space="preserve">ALBENQUE, née SABATIER (Marie-Christine)</t>
  </si>
  <si>
    <t xml:space="preserve">EURL PHARMACIE JOUE SUR ERDRE</t>
  </si>
  <si>
    <t xml:space="preserve">JOUE SUR ERDRE</t>
  </si>
  <si>
    <t xml:space="preserve">CESSIONS SUR LE LOIRET (45) EN 2011</t>
  </si>
  <si>
    <t xml:space="preserve">PHARMACIE DE LA BOLIERE</t>
  </si>
  <si>
    <t xml:space="preserve">SARL PHARMACIE AUGUSSEAU</t>
  </si>
  <si>
    <t xml:space="preserve">ORLEANS</t>
  </si>
  <si>
    <t xml:space="preserve">PHARMACIE DE LA GRANDE RUE</t>
  </si>
  <si>
    <t xml:space="preserve">SELAS PHARMACIE DE LA GRANDE RUE </t>
  </si>
  <si>
    <t xml:space="preserve">LORRIS</t>
  </si>
  <si>
    <t xml:space="preserve">DOUCET (Sylvie)</t>
  </si>
  <si>
    <t xml:space="preserve">SELAS PHARMACIE DE LORRIS</t>
  </si>
  <si>
    <t xml:space="preserve">BEAURAIN, née BENEDETTI (Anita)</t>
  </si>
  <si>
    <t xml:space="preserve">SELARL PHARMACIE DE LA LOIRE</t>
  </si>
  <si>
    <t xml:space="preserve">SAINT DENIS EN VAL</t>
  </si>
  <si>
    <t xml:space="preserve">BOURA (Raymond)</t>
  </si>
  <si>
    <t xml:space="preserve">SARL PHARMACIE LEAU</t>
  </si>
  <si>
    <t xml:space="preserve">JARGEAU</t>
  </si>
  <si>
    <t xml:space="preserve">SELARL "PHARMACIE DU GATINAIS"</t>
  </si>
  <si>
    <t xml:space="preserve">SELARL PHARMACIE DU GATINAIS</t>
  </si>
  <si>
    <t xml:space="preserve">DOUCHY</t>
  </si>
  <si>
    <t xml:space="preserve">SNC C BOURDIN J ESNAULT</t>
  </si>
  <si>
    <t xml:space="preserve">SARL PHARMACIE SAINT MESMIN</t>
  </si>
  <si>
    <t xml:space="preserve">CHAPELLE SAINT MESMIN</t>
  </si>
  <si>
    <t xml:space="preserve">HADDAD, née MARTINET (Annette)</t>
  </si>
  <si>
    <t xml:space="preserve">SELARL PHARMACIE DU THEATRE</t>
  </si>
  <si>
    <t xml:space="preserve">BONIN (François)</t>
  </si>
  <si>
    <t xml:space="preserve">SARL PHARMACIE DUDAL</t>
  </si>
  <si>
    <t xml:space="preserve">LIGNY LE RIBAULT</t>
  </si>
  <si>
    <t xml:space="preserve">MARGOTTIN (Jean-Michel)</t>
  </si>
  <si>
    <t xml:space="preserve">SELARL PHARMACIE DE BOIGNY</t>
  </si>
  <si>
    <t xml:space="preserve">BOIGNY SUR BIONNE</t>
  </si>
  <si>
    <t xml:space="preserve">MATHEU (Laurent)</t>
  </si>
  <si>
    <t xml:space="preserve">SARL PHARMACIE DU CHENE MAILLARD</t>
  </si>
  <si>
    <t xml:space="preserve">SARAN</t>
  </si>
  <si>
    <t xml:space="preserve">VICERON, née RICHON (Dominique); VICERON (André)</t>
  </si>
  <si>
    <t xml:space="preserve">SARL PHARMACIE POPRAWA-SATUBER</t>
  </si>
  <si>
    <t xml:space="preserve">SAINT JEAN DE LA RUELLE</t>
  </si>
  <si>
    <t xml:space="preserve">PHARMACIE BOUE LAHORGUE</t>
  </si>
  <si>
    <t xml:space="preserve">EURL PHARMACIE JEAN JAURES</t>
  </si>
  <si>
    <t xml:space="preserve">FLEURY LES AUBRAIS</t>
  </si>
  <si>
    <t xml:space="preserve">KUYPERS (André)</t>
  </si>
  <si>
    <t xml:space="preserve">SNC GRANDE PHARMACIE REGIONALE KUYPERS</t>
  </si>
  <si>
    <t xml:space="preserve">SULLY SUR LOIRE</t>
  </si>
  <si>
    <t xml:space="preserve">CESSIONS SUR LE LOT (46) EN 2011</t>
  </si>
  <si>
    <t xml:space="preserve">DUPUY (Jean)</t>
  </si>
  <si>
    <t xml:space="preserve">SELARL PHARMACIE DE CRESSENSAC</t>
  </si>
  <si>
    <t xml:space="preserve">CRESSENSAC </t>
  </si>
  <si>
    <t xml:space="preserve">SNC PHARMACIE DU PONDAILLAN</t>
  </si>
  <si>
    <t xml:space="preserve">SELAS PHARMACIE DU PONDAILLAN</t>
  </si>
  <si>
    <t xml:space="preserve">SOUILLAC</t>
  </si>
  <si>
    <t xml:space="preserve">PHARMACIE RUFFIER</t>
  </si>
  <si>
    <t xml:space="preserve">SARL PHARMACIE LEMAIRE</t>
  </si>
  <si>
    <t xml:space="preserve">VAYRAC</t>
  </si>
  <si>
    <t xml:space="preserve">LUCADOU (Nicole)</t>
  </si>
  <si>
    <t xml:space="preserve">SARL PHARMACIE DU SEGALA</t>
  </si>
  <si>
    <t xml:space="preserve">SOUSCEYRAC</t>
  </si>
  <si>
    <t xml:space="preserve">LACAN, née CHIBERT (Marie-Hélène)</t>
  </si>
  <si>
    <t xml:space="preserve">EURL HAMM</t>
  </si>
  <si>
    <t xml:space="preserve">LATRONQUIERE</t>
  </si>
  <si>
    <t xml:space="preserve">CESSIONS SUR LE LOT-ET-GARONNE (47) EN 2011</t>
  </si>
  <si>
    <t xml:space="preserve">BOYER Sophie</t>
  </si>
  <si>
    <t xml:space="preserve">SELURL PHARMACIE DE GUYENNE</t>
  </si>
  <si>
    <t xml:space="preserve">TOMBEBOEUF</t>
  </si>
  <si>
    <t xml:space="preserve">JAMMES (Marie-Françoise)</t>
  </si>
  <si>
    <t xml:space="preserve">SELARL PHARMACIE DU CENTRE </t>
  </si>
  <si>
    <t xml:space="preserve">MARMANDE</t>
  </si>
  <si>
    <t xml:space="preserve">DEL RIO (Jean-Louis)</t>
  </si>
  <si>
    <t xml:space="preserve">SARL PHARMACIE GUILLOTEAU </t>
  </si>
  <si>
    <t xml:space="preserve">FORT, née CLARY (Mireille)</t>
  </si>
  <si>
    <t xml:space="preserve">EURL PHARMACIE DE FRANCESCAS</t>
  </si>
  <si>
    <t xml:space="preserve">FRANCESCAS</t>
  </si>
  <si>
    <t xml:space="preserve">DEMONT (Pierre)</t>
  </si>
  <si>
    <t xml:space="preserve">SELARL PHARMACIE JOUANNEL</t>
  </si>
  <si>
    <t xml:space="preserve">AIGUILLON</t>
  </si>
  <si>
    <t xml:space="preserve">PHARMACIE MARTINE</t>
  </si>
  <si>
    <t xml:space="preserve">SELARL PHARMACIE BOUKHARI</t>
  </si>
  <si>
    <t xml:space="preserve">VILLENEUVE SUR LOT</t>
  </si>
  <si>
    <t xml:space="preserve">BELLAN (Sami)</t>
  </si>
  <si>
    <t xml:space="preserve">SELARL PHARMACIE SAMI BELLAN</t>
  </si>
  <si>
    <t xml:space="preserve">MOULET (Jean-Michel)</t>
  </si>
  <si>
    <t xml:space="preserve">SARL PHARMACIE I-CARE</t>
  </si>
  <si>
    <t xml:space="preserve">LAPLUME</t>
  </si>
  <si>
    <t xml:space="preserve">DIDIER RENAULT EURL</t>
  </si>
  <si>
    <t xml:space="preserve">SELAS PHARMACIE HERVELEU</t>
  </si>
  <si>
    <t xml:space="preserve">FUMEL</t>
  </si>
  <si>
    <t xml:space="preserve">SNC PHARMACIE MEDINA</t>
  </si>
  <si>
    <t xml:space="preserve">EURL PHARMACIE DE SAINTE BAZEILLE</t>
  </si>
  <si>
    <t xml:space="preserve">SAINTE BAZEILLE</t>
  </si>
  <si>
    <t xml:space="preserve">SARL LE DALLIC</t>
  </si>
  <si>
    <t xml:space="preserve">DUPRAT, née BONATO (Viviane)</t>
  </si>
  <si>
    <t xml:space="preserve">SELARL DUPRAT-GALLINI</t>
  </si>
  <si>
    <t xml:space="preserve">CESSIONS SUR LA LOZERE (48) EN 2011</t>
  </si>
  <si>
    <t xml:space="preserve">EURL PITEL</t>
  </si>
  <si>
    <t xml:space="preserve">SELARL PHARMACIE LABORIE</t>
  </si>
  <si>
    <t xml:space="preserve">SAINT CHELY D'APCHER</t>
  </si>
  <si>
    <t xml:space="preserve">ROUSSON, née GRAVIL (Anne-Marie)</t>
  </si>
  <si>
    <t xml:space="preserve">SARL PHARMACIE DURANTON</t>
  </si>
  <si>
    <t xml:space="preserve">SAINTE ENIMIE</t>
  </si>
  <si>
    <t xml:space="preserve">SNC PHARMACIE LAURENTI</t>
  </si>
  <si>
    <t xml:space="preserve">FULCRAND (Olivier)</t>
  </si>
  <si>
    <t xml:space="preserve">SERVERETTE</t>
  </si>
  <si>
    <t xml:space="preserve">CESSIONS SUR LE GERS (49) EN 2011</t>
  </si>
  <si>
    <t xml:space="preserve">SNC PRIOUZEAU</t>
  </si>
  <si>
    <t xml:space="preserve">SELARL PHARMACIE PRIOUZEAU</t>
  </si>
  <si>
    <t xml:space="preserve">SAINT LAURENT DES AUTELS</t>
  </si>
  <si>
    <t xml:space="preserve">BOTELLA (Eric)</t>
  </si>
  <si>
    <t xml:space="preserve">SELARL PHARM AND PARA</t>
  </si>
  <si>
    <t xml:space="preserve">CHOLET</t>
  </si>
  <si>
    <t xml:space="preserve">PASSET (Jackie)</t>
  </si>
  <si>
    <t xml:space="preserve">SARL PHARMACIE PANTAIS </t>
  </si>
  <si>
    <t xml:space="preserve">LE MENITRE </t>
  </si>
  <si>
    <t xml:space="preserve">LEMOULANT, née TALBOT (Armelle)</t>
  </si>
  <si>
    <t xml:space="preserve">SARL CATHERINE COUSEIN</t>
  </si>
  <si>
    <t xml:space="preserve">MAZE</t>
  </si>
  <si>
    <t xml:space="preserve">PHARMACIE FRENEAU CAVE</t>
  </si>
  <si>
    <t xml:space="preserve">SARL PHARMACIE BREUILLARD</t>
  </si>
  <si>
    <t xml:space="preserve">SAUMUR</t>
  </si>
  <si>
    <t xml:space="preserve">NEDONCHELLE (Christian)</t>
  </si>
  <si>
    <t xml:space="preserve">SELARL PHARMACIE MA CAMPAGNE</t>
  </si>
  <si>
    <t xml:space="preserve">CHÂTEAU SUR SARTHE</t>
  </si>
  <si>
    <t xml:space="preserve">GATIGNOL, née MARETTE (Marinette)</t>
  </si>
  <si>
    <t xml:space="preserve">SARL PHARMACIE DEBRIL</t>
  </si>
  <si>
    <t xml:space="preserve">NOYANT</t>
  </si>
  <si>
    <t xml:space="preserve">PHARMACIE DES ROCHES</t>
  </si>
  <si>
    <t xml:space="preserve">SARL LES ROCHES</t>
  </si>
  <si>
    <t xml:space="preserve">HENRI, née DELESTRE (Chantal)</t>
  </si>
  <si>
    <t xml:space="preserve">SELARL PHARMACIE DES ERABLES</t>
  </si>
  <si>
    <t xml:space="preserve">TIERCE</t>
  </si>
  <si>
    <t xml:space="preserve">CESSIONS SUR LA MANCHE (50) EN 2011</t>
  </si>
  <si>
    <t xml:space="preserve">DARIDON (Yves)</t>
  </si>
  <si>
    <t xml:space="preserve">SELARL ROBBE</t>
  </si>
  <si>
    <t xml:space="preserve">AGON COUTAINVILLE</t>
  </si>
  <si>
    <t xml:space="preserve">MALCOR, née LELUAN (Elisabeth)</t>
  </si>
  <si>
    <t xml:space="preserve">SARL PHARMACIE LE BRIS GOUDAL</t>
  </si>
  <si>
    <t xml:space="preserve">VALOGNES</t>
  </si>
  <si>
    <t xml:space="preserve">1 500 00 €</t>
  </si>
  <si>
    <t xml:space="preserve">GUERIN, née POISSON (Nicole)</t>
  </si>
  <si>
    <t xml:space="preserve">SARL FICHET HELAINE</t>
  </si>
  <si>
    <t xml:space="preserve">COUTANCES</t>
  </si>
  <si>
    <t xml:space="preserve">SNC LE RENARD - MOUCHEL</t>
  </si>
  <si>
    <t xml:space="preserve">SELARL PHARMACIE DE PONT MARAIS</t>
  </si>
  <si>
    <t xml:space="preserve">TOURLAVILLE</t>
  </si>
  <si>
    <t xml:space="preserve">SNC DU PARVIS</t>
  </si>
  <si>
    <t xml:space="preserve">SELARL PHARMACIE DU PARVIS</t>
  </si>
  <si>
    <t xml:space="preserve">CHANU, née DUTOT (Martine)</t>
  </si>
  <si>
    <t xml:space="preserve">SARL PHARMACIE DE LA COTE DES ILES</t>
  </si>
  <si>
    <t xml:space="preserve">BARNEVILLE CARTERET</t>
  </si>
  <si>
    <t xml:space="preserve">PHARMACIE LANDE</t>
  </si>
  <si>
    <t xml:space="preserve">SELARL PHARMACIE BINET V</t>
  </si>
  <si>
    <t xml:space="preserve">G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&quot; €&quot;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9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  <col collapsed="false" customWidth="true" hidden="false" outlineLevel="0" max="7" min="7" style="4" width="11.43"/>
  </cols>
  <sheetData>
    <row r="1" s="7" customFormat="true" ht="27.9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3" customFormat="false" ht="13.8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s="18" customFormat="true" ht="13.2" hidden="false" customHeight="false" outlineLevel="0" collapsed="false">
      <c r="A5" s="14" t="n">
        <v>40544</v>
      </c>
      <c r="B5" s="15" t="s">
        <v>7</v>
      </c>
      <c r="C5" s="15" t="s">
        <v>8</v>
      </c>
      <c r="D5" s="16" t="n">
        <v>34000</v>
      </c>
      <c r="E5" s="15" t="s">
        <v>9</v>
      </c>
      <c r="F5" s="17" t="n">
        <v>460000</v>
      </c>
    </row>
    <row r="6" s="18" customFormat="true" ht="13.2" hidden="false" customHeight="false" outlineLevel="0" collapsed="false">
      <c r="A6" s="14" t="n">
        <v>40518</v>
      </c>
      <c r="B6" s="15" t="s">
        <v>10</v>
      </c>
      <c r="C6" s="15" t="s">
        <v>11</v>
      </c>
      <c r="D6" s="16" t="n">
        <v>34430</v>
      </c>
      <c r="E6" s="15" t="s">
        <v>12</v>
      </c>
      <c r="F6" s="17" t="n">
        <v>1400000</v>
      </c>
    </row>
    <row r="7" s="18" customFormat="true" ht="13.2" hidden="false" customHeight="false" outlineLevel="0" collapsed="false">
      <c r="A7" s="14" t="n">
        <v>40513</v>
      </c>
      <c r="B7" s="15" t="s">
        <v>13</v>
      </c>
      <c r="C7" s="15" t="s">
        <v>14</v>
      </c>
      <c r="D7" s="16" t="n">
        <v>34470</v>
      </c>
      <c r="E7" s="15" t="s">
        <v>15</v>
      </c>
      <c r="F7" s="17" t="n">
        <v>3500000</v>
      </c>
    </row>
    <row r="8" s="26" customFormat="true" ht="22.8" hidden="false" customHeight="false" outlineLevel="0" collapsed="false">
      <c r="A8" s="19" t="n">
        <v>40544</v>
      </c>
      <c r="B8" s="20" t="s">
        <v>16</v>
      </c>
      <c r="C8" s="21" t="s">
        <v>17</v>
      </c>
      <c r="D8" s="22" t="n">
        <v>34500</v>
      </c>
      <c r="E8" s="23" t="s">
        <v>18</v>
      </c>
      <c r="F8" s="24" t="n">
        <v>800000</v>
      </c>
      <c r="G8" s="25"/>
    </row>
    <row r="9" s="26" customFormat="true" ht="13.2" hidden="false" customHeight="false" outlineLevel="0" collapsed="false">
      <c r="A9" s="19" t="n">
        <v>40546</v>
      </c>
      <c r="B9" s="23" t="s">
        <v>19</v>
      </c>
      <c r="C9" s="23" t="s">
        <v>20</v>
      </c>
      <c r="D9" s="22" t="n">
        <v>34270</v>
      </c>
      <c r="E9" s="23" t="s">
        <v>21</v>
      </c>
      <c r="F9" s="24" t="n">
        <v>1665000</v>
      </c>
      <c r="G9" s="25"/>
    </row>
    <row r="10" s="26" customFormat="true" ht="13.2" hidden="false" customHeight="false" outlineLevel="0" collapsed="false">
      <c r="A10" s="19" t="n">
        <v>40560</v>
      </c>
      <c r="B10" s="23" t="s">
        <v>22</v>
      </c>
      <c r="C10" s="23" t="s">
        <v>23</v>
      </c>
      <c r="D10" s="22" t="n">
        <v>34490</v>
      </c>
      <c r="E10" s="23" t="s">
        <v>24</v>
      </c>
      <c r="F10" s="24" t="n">
        <v>2315000</v>
      </c>
      <c r="G10" s="25"/>
    </row>
    <row r="11" s="18" customFormat="true" ht="13.2" hidden="false" customHeight="false" outlineLevel="0" collapsed="false">
      <c r="A11" s="14" t="n">
        <v>40546</v>
      </c>
      <c r="B11" s="15" t="s">
        <v>25</v>
      </c>
      <c r="C11" s="15" t="s">
        <v>26</v>
      </c>
      <c r="D11" s="16" t="n">
        <v>34660</v>
      </c>
      <c r="E11" s="15" t="s">
        <v>27</v>
      </c>
      <c r="F11" s="27" t="n">
        <v>1515000</v>
      </c>
    </row>
    <row r="12" s="26" customFormat="true" ht="13.2" hidden="false" customHeight="false" outlineLevel="0" collapsed="false">
      <c r="A12" s="19" t="n">
        <v>40560</v>
      </c>
      <c r="B12" s="23" t="s">
        <v>28</v>
      </c>
      <c r="C12" s="23" t="s">
        <v>29</v>
      </c>
      <c r="D12" s="22" t="n">
        <v>34980</v>
      </c>
      <c r="E12" s="23" t="s">
        <v>30</v>
      </c>
      <c r="F12" s="24" t="n">
        <v>1800000</v>
      </c>
      <c r="G12" s="25"/>
    </row>
    <row r="13" s="33" customFormat="true" ht="13.2" hidden="false" customHeight="false" outlineLevel="0" collapsed="false">
      <c r="A13" s="28" t="n">
        <v>40546</v>
      </c>
      <c r="B13" s="29" t="s">
        <v>31</v>
      </c>
      <c r="C13" s="29" t="s">
        <v>32</v>
      </c>
      <c r="D13" s="30" t="n">
        <v>34170</v>
      </c>
      <c r="E13" s="29" t="s">
        <v>33</v>
      </c>
      <c r="F13" s="31" t="n">
        <v>1110000</v>
      </c>
      <c r="G13" s="32"/>
    </row>
    <row r="14" s="33" customFormat="true" ht="26.4" hidden="false" customHeight="false" outlineLevel="0" collapsed="false">
      <c r="A14" s="28" t="n">
        <v>40603</v>
      </c>
      <c r="B14" s="29" t="s">
        <v>34</v>
      </c>
      <c r="C14" s="29" t="s">
        <v>35</v>
      </c>
      <c r="D14" s="30" t="n">
        <v>34250</v>
      </c>
      <c r="E14" s="29" t="s">
        <v>36</v>
      </c>
      <c r="F14" s="31" t="n">
        <v>1277512</v>
      </c>
      <c r="G14" s="32"/>
    </row>
    <row r="15" s="33" customFormat="true" ht="13.2" hidden="false" customHeight="false" outlineLevel="0" collapsed="false">
      <c r="A15" s="28" t="n">
        <v>40603</v>
      </c>
      <c r="B15" s="29" t="s">
        <v>37</v>
      </c>
      <c r="C15" s="29" t="s">
        <v>38</v>
      </c>
      <c r="D15" s="30" t="n">
        <v>34800</v>
      </c>
      <c r="E15" s="29" t="s">
        <v>39</v>
      </c>
      <c r="F15" s="31" t="n">
        <v>1060000</v>
      </c>
      <c r="G15" s="32"/>
    </row>
    <row r="16" s="33" customFormat="true" ht="13.2" hidden="false" customHeight="false" outlineLevel="0" collapsed="false">
      <c r="A16" s="28" t="n">
        <v>40634</v>
      </c>
      <c r="B16" s="34" t="s">
        <v>40</v>
      </c>
      <c r="C16" s="34" t="s">
        <v>41</v>
      </c>
      <c r="D16" s="30" t="n">
        <v>34200</v>
      </c>
      <c r="E16" s="34" t="s">
        <v>42</v>
      </c>
      <c r="F16" s="31" t="n">
        <v>946000</v>
      </c>
      <c r="G16" s="32"/>
    </row>
    <row r="17" s="33" customFormat="true" ht="13.2" hidden="false" customHeight="false" outlineLevel="0" collapsed="false">
      <c r="A17" s="35" t="n">
        <v>40634</v>
      </c>
      <c r="B17" s="36" t="s">
        <v>43</v>
      </c>
      <c r="C17" s="36" t="s">
        <v>44</v>
      </c>
      <c r="D17" s="37" t="n">
        <v>34670</v>
      </c>
      <c r="E17" s="36" t="s">
        <v>45</v>
      </c>
      <c r="F17" s="38" t="n">
        <v>1210000</v>
      </c>
      <c r="G17" s="32"/>
    </row>
    <row r="18" s="33" customFormat="true" ht="13.2" hidden="false" customHeight="false" outlineLevel="0" collapsed="false">
      <c r="A18" s="35" t="n">
        <v>40603</v>
      </c>
      <c r="B18" s="39" t="s">
        <v>46</v>
      </c>
      <c r="C18" s="39" t="s">
        <v>47</v>
      </c>
      <c r="D18" s="40" t="n">
        <v>34000</v>
      </c>
      <c r="E18" s="39" t="s">
        <v>9</v>
      </c>
      <c r="F18" s="41" t="n">
        <v>1100000</v>
      </c>
      <c r="G18" s="32"/>
    </row>
    <row r="19" s="33" customFormat="true" ht="26.4" hidden="false" customHeight="false" outlineLevel="0" collapsed="false">
      <c r="A19" s="35" t="n">
        <v>40603</v>
      </c>
      <c r="B19" s="39" t="s">
        <v>48</v>
      </c>
      <c r="C19" s="39" t="s">
        <v>49</v>
      </c>
      <c r="D19" s="40" t="n">
        <v>34000</v>
      </c>
      <c r="E19" s="39" t="s">
        <v>9</v>
      </c>
      <c r="F19" s="41" t="n">
        <v>1200000</v>
      </c>
      <c r="G19" s="32"/>
    </row>
    <row r="20" s="33" customFormat="true" ht="13.2" hidden="false" customHeight="false" outlineLevel="0" collapsed="false">
      <c r="A20" s="35" t="n">
        <v>40634</v>
      </c>
      <c r="B20" s="42" t="s">
        <v>50</v>
      </c>
      <c r="C20" s="39" t="s">
        <v>51</v>
      </c>
      <c r="D20" s="40" t="n">
        <v>34070</v>
      </c>
      <c r="E20" s="39" t="s">
        <v>9</v>
      </c>
      <c r="F20" s="41" t="n">
        <v>1180000</v>
      </c>
      <c r="G20" s="32"/>
    </row>
    <row r="21" s="33" customFormat="true" ht="26.4" hidden="false" customHeight="false" outlineLevel="0" collapsed="false">
      <c r="A21" s="35" t="n">
        <v>40634</v>
      </c>
      <c r="B21" s="39" t="s">
        <v>52</v>
      </c>
      <c r="C21" s="39" t="s">
        <v>53</v>
      </c>
      <c r="D21" s="40" t="n">
        <v>34080</v>
      </c>
      <c r="E21" s="39" t="s">
        <v>9</v>
      </c>
      <c r="F21" s="41" t="n">
        <v>1450000</v>
      </c>
      <c r="G21" s="32"/>
    </row>
    <row r="22" s="33" customFormat="true" ht="13.2" hidden="false" customHeight="false" outlineLevel="0" collapsed="false">
      <c r="A22" s="35" t="n">
        <v>40664</v>
      </c>
      <c r="B22" s="39" t="s">
        <v>54</v>
      </c>
      <c r="C22" s="39" t="s">
        <v>55</v>
      </c>
      <c r="D22" s="40" t="n">
        <v>34080</v>
      </c>
      <c r="E22" s="39" t="s">
        <v>9</v>
      </c>
      <c r="F22" s="41" t="n">
        <v>2300792</v>
      </c>
      <c r="G22" s="32"/>
    </row>
    <row r="23" s="33" customFormat="true" ht="13.2" hidden="false" customHeight="false" outlineLevel="0" collapsed="false">
      <c r="A23" s="35" t="n">
        <v>40695</v>
      </c>
      <c r="B23" s="39" t="s">
        <v>56</v>
      </c>
      <c r="C23" s="39" t="s">
        <v>57</v>
      </c>
      <c r="D23" s="40" t="n">
        <v>34200</v>
      </c>
      <c r="E23" s="39" t="s">
        <v>42</v>
      </c>
      <c r="F23" s="41" t="n">
        <v>1724000</v>
      </c>
      <c r="G23" s="32"/>
    </row>
    <row r="24" s="33" customFormat="true" ht="13.2" hidden="false" customHeight="false" outlineLevel="0" collapsed="false">
      <c r="A24" s="35" t="n">
        <v>40787</v>
      </c>
      <c r="B24" s="39" t="s">
        <v>58</v>
      </c>
      <c r="C24" s="39" t="s">
        <v>59</v>
      </c>
      <c r="D24" s="40" t="n">
        <v>34730</v>
      </c>
      <c r="E24" s="39" t="s">
        <v>60</v>
      </c>
      <c r="F24" s="41" t="n">
        <v>1540000</v>
      </c>
      <c r="G24" s="32"/>
    </row>
    <row r="25" s="33" customFormat="true" ht="13.2" hidden="false" customHeight="false" outlineLevel="0" collapsed="false">
      <c r="A25" s="35" t="n">
        <v>40787</v>
      </c>
      <c r="B25" s="42" t="s">
        <v>61</v>
      </c>
      <c r="C25" s="42" t="s">
        <v>62</v>
      </c>
      <c r="D25" s="40" t="n">
        <v>34200</v>
      </c>
      <c r="E25" s="42" t="s">
        <v>42</v>
      </c>
      <c r="F25" s="41" t="n">
        <v>2300000</v>
      </c>
      <c r="G25" s="32"/>
    </row>
    <row r="26" s="33" customFormat="true" ht="13.2" hidden="false" customHeight="false" outlineLevel="0" collapsed="false">
      <c r="A26" s="35" t="n">
        <v>40725</v>
      </c>
      <c r="B26" s="42" t="s">
        <v>63</v>
      </c>
      <c r="C26" s="42" t="s">
        <v>64</v>
      </c>
      <c r="D26" s="40" t="n">
        <v>34290</v>
      </c>
      <c r="E26" s="42" t="s">
        <v>65</v>
      </c>
      <c r="F26" s="41" t="n">
        <v>1150000</v>
      </c>
      <c r="G26" s="32"/>
    </row>
    <row r="27" s="33" customFormat="true" ht="13.2" hidden="false" customHeight="false" outlineLevel="0" collapsed="false">
      <c r="A27" s="35" t="n">
        <v>40725</v>
      </c>
      <c r="B27" s="42" t="s">
        <v>66</v>
      </c>
      <c r="C27" s="42" t="s">
        <v>67</v>
      </c>
      <c r="D27" s="40" t="n">
        <v>34410</v>
      </c>
      <c r="E27" s="42" t="s">
        <v>68</v>
      </c>
      <c r="F27" s="41" t="n">
        <v>1860000</v>
      </c>
      <c r="G27" s="32"/>
    </row>
    <row r="28" s="33" customFormat="true" ht="13.2" hidden="false" customHeight="false" outlineLevel="0" collapsed="false">
      <c r="A28" s="35" t="n">
        <v>40756</v>
      </c>
      <c r="B28" s="42" t="s">
        <v>69</v>
      </c>
      <c r="C28" s="42" t="s">
        <v>70</v>
      </c>
      <c r="D28" s="40" t="n">
        <v>34660</v>
      </c>
      <c r="E28" s="42" t="s">
        <v>27</v>
      </c>
      <c r="F28" s="41" t="n">
        <v>1341283</v>
      </c>
      <c r="G28" s="32"/>
    </row>
    <row r="29" s="33" customFormat="true" ht="13.2" hidden="false" customHeight="false" outlineLevel="0" collapsed="false">
      <c r="A29" s="35" t="n">
        <v>40763</v>
      </c>
      <c r="B29" s="39" t="s">
        <v>71</v>
      </c>
      <c r="C29" s="39" t="s">
        <v>72</v>
      </c>
      <c r="D29" s="40" t="n">
        <v>34000</v>
      </c>
      <c r="E29" s="39" t="s">
        <v>73</v>
      </c>
      <c r="F29" s="41" t="n">
        <v>702000</v>
      </c>
      <c r="G29" s="32"/>
    </row>
    <row r="30" s="33" customFormat="true" ht="13.2" hidden="false" customHeight="false" outlineLevel="0" collapsed="false">
      <c r="A30" s="35" t="n">
        <v>40787</v>
      </c>
      <c r="B30" s="39" t="s">
        <v>74</v>
      </c>
      <c r="C30" s="39" t="s">
        <v>75</v>
      </c>
      <c r="D30" s="40" t="n">
        <v>34160</v>
      </c>
      <c r="E30" s="39" t="s">
        <v>76</v>
      </c>
      <c r="F30" s="41" t="n">
        <v>2800000</v>
      </c>
      <c r="G30" s="32"/>
    </row>
    <row r="31" s="33" customFormat="true" ht="13.2" hidden="false" customHeight="false" outlineLevel="0" collapsed="false">
      <c r="A31" s="35" t="n">
        <v>40725</v>
      </c>
      <c r="B31" s="39" t="s">
        <v>77</v>
      </c>
      <c r="C31" s="39" t="s">
        <v>78</v>
      </c>
      <c r="D31" s="40" t="n">
        <v>34670</v>
      </c>
      <c r="E31" s="39" t="s">
        <v>79</v>
      </c>
      <c r="F31" s="41" t="n">
        <v>1300000</v>
      </c>
      <c r="G31" s="32"/>
    </row>
    <row r="32" s="33" customFormat="true" ht="13.2" hidden="false" customHeight="false" outlineLevel="0" collapsed="false">
      <c r="A32" s="35" t="n">
        <v>40817</v>
      </c>
      <c r="B32" s="39" t="s">
        <v>80</v>
      </c>
      <c r="C32" s="39" t="s">
        <v>81</v>
      </c>
      <c r="D32" s="40" t="n">
        <v>34150</v>
      </c>
      <c r="E32" s="39" t="s">
        <v>82</v>
      </c>
      <c r="F32" s="41" t="n">
        <v>2257000</v>
      </c>
      <c r="G32" s="32"/>
    </row>
    <row r="33" s="33" customFormat="true" ht="13.2" hidden="false" customHeight="false" outlineLevel="0" collapsed="false">
      <c r="A33" s="35" t="n">
        <v>40763</v>
      </c>
      <c r="B33" s="39" t="s">
        <v>83</v>
      </c>
      <c r="C33" s="39" t="s">
        <v>84</v>
      </c>
      <c r="D33" s="40" t="n">
        <v>34500</v>
      </c>
      <c r="E33" s="39" t="s">
        <v>18</v>
      </c>
      <c r="F33" s="41" t="n">
        <v>600000</v>
      </c>
      <c r="G33" s="32"/>
    </row>
    <row r="34" s="33" customFormat="true" ht="13.2" hidden="false" customHeight="false" outlineLevel="0" collapsed="false">
      <c r="A34" s="35" t="n">
        <v>40909</v>
      </c>
      <c r="B34" s="39" t="s">
        <v>85</v>
      </c>
      <c r="C34" s="39" t="s">
        <v>86</v>
      </c>
      <c r="D34" s="40" t="n">
        <v>34500</v>
      </c>
      <c r="E34" s="39" t="s">
        <v>18</v>
      </c>
      <c r="F34" s="41" t="n">
        <v>2734000</v>
      </c>
      <c r="G34" s="32"/>
    </row>
    <row r="35" s="33" customFormat="true" ht="13.2" hidden="false" customHeight="false" outlineLevel="0" collapsed="false">
      <c r="A35" s="35" t="n">
        <v>40787</v>
      </c>
      <c r="B35" s="39" t="s">
        <v>87</v>
      </c>
      <c r="C35" s="39" t="s">
        <v>88</v>
      </c>
      <c r="D35" s="40" t="n">
        <v>34550</v>
      </c>
      <c r="E35" s="39" t="s">
        <v>89</v>
      </c>
      <c r="F35" s="41" t="n">
        <v>1845000</v>
      </c>
      <c r="G35" s="32"/>
    </row>
    <row r="36" s="44" customFormat="true" ht="13.2" hidden="false" customHeight="false" outlineLevel="0" collapsed="false">
      <c r="A36" s="43" t="n">
        <v>40817</v>
      </c>
      <c r="B36" s="44" t="s">
        <v>90</v>
      </c>
      <c r="C36" s="44" t="s">
        <v>91</v>
      </c>
      <c r="D36" s="45" t="n">
        <v>34000</v>
      </c>
      <c r="E36" s="44" t="s">
        <v>9</v>
      </c>
      <c r="F36" s="46" t="n">
        <v>1140000</v>
      </c>
    </row>
    <row r="37" s="33" customFormat="true" ht="13.2" hidden="false" customHeight="false" outlineLevel="0" collapsed="false">
      <c r="A37" s="35" t="n">
        <v>40908</v>
      </c>
      <c r="B37" s="39" t="s">
        <v>92</v>
      </c>
      <c r="C37" s="39" t="s">
        <v>93</v>
      </c>
      <c r="D37" s="40" t="n">
        <v>34790</v>
      </c>
      <c r="E37" s="39" t="s">
        <v>94</v>
      </c>
      <c r="F37" s="41" t="n">
        <v>110000</v>
      </c>
      <c r="G37" s="32"/>
    </row>
    <row r="38" s="33" customFormat="true" ht="13.2" hidden="false" customHeight="false" outlineLevel="0" collapsed="false">
      <c r="A38" s="35" t="n">
        <v>40819</v>
      </c>
      <c r="B38" s="39" t="s">
        <v>95</v>
      </c>
      <c r="C38" s="39" t="s">
        <v>96</v>
      </c>
      <c r="D38" s="40" t="n">
        <v>34830</v>
      </c>
      <c r="E38" s="39" t="s">
        <v>97</v>
      </c>
      <c r="F38" s="41" t="n">
        <v>2750000</v>
      </c>
      <c r="G38" s="32"/>
    </row>
    <row r="39" s="33" customFormat="true" ht="13.2" hidden="false" customHeight="false" outlineLevel="0" collapsed="false">
      <c r="A39" s="35"/>
      <c r="B39" s="39"/>
      <c r="C39" s="39"/>
      <c r="D39" s="40"/>
      <c r="E39" s="39"/>
      <c r="F39" s="41"/>
      <c r="G39" s="32"/>
    </row>
    <row r="40" s="33" customFormat="true" ht="13.2" hidden="false" customHeight="false" outlineLevel="0" collapsed="false">
      <c r="A40" s="35"/>
      <c r="B40" s="39"/>
      <c r="C40" s="39"/>
      <c r="D40" s="40"/>
      <c r="E40" s="39"/>
      <c r="F40" s="41"/>
      <c r="G40" s="32"/>
    </row>
    <row r="41" s="26" customFormat="true" ht="13.2" hidden="false" customHeight="false" outlineLevel="0" collapsed="false">
      <c r="A41" s="47"/>
      <c r="B41" s="48"/>
      <c r="C41" s="48"/>
      <c r="D41" s="49"/>
      <c r="E41" s="48"/>
      <c r="F41" s="50"/>
      <c r="G41" s="25"/>
    </row>
    <row r="42" s="26" customFormat="true" ht="13.8" hidden="false" customHeight="false" outlineLevel="0" collapsed="false">
      <c r="A42" s="51"/>
      <c r="B42" s="52"/>
      <c r="C42" s="52"/>
      <c r="D42" s="53"/>
      <c r="E42" s="52"/>
      <c r="F42" s="54"/>
      <c r="G42" s="25"/>
    </row>
    <row r="43" customFormat="false" ht="13.8" hidden="false" customHeight="false" outlineLevel="0" collapsed="false">
      <c r="E43" s="55" t="s">
        <v>98</v>
      </c>
      <c r="F43" s="56" t="n">
        <f aca="false">SUM(F5:F42)</f>
        <v>52442587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64" width="11.55"/>
    <col collapsed="false" customWidth="true" hidden="false" outlineLevel="0" max="2" min="2" style="26" width="37.66"/>
    <col collapsed="false" customWidth="true" hidden="false" outlineLevel="0" max="3" min="3" style="26" width="40.66"/>
    <col collapsed="false" customWidth="true" hidden="false" outlineLevel="0" max="4" min="4" style="165" width="11.43"/>
    <col collapsed="false" customWidth="true" hidden="false" outlineLevel="0" max="5" min="5" style="26" width="29.66"/>
    <col collapsed="false" customWidth="true" hidden="false" outlineLevel="0" max="6" min="6" style="166" width="14.43"/>
    <col collapsed="false" customWidth="false" hidden="true" outlineLevel="0" max="7" min="7" style="0" width="11.05"/>
  </cols>
  <sheetData>
    <row r="1" customFormat="false" ht="27.9" hidden="false" customHeight="true" outlineLevel="0" collapsed="false">
      <c r="A1" s="167" t="s">
        <v>331</v>
      </c>
      <c r="B1" s="167"/>
      <c r="C1" s="167"/>
      <c r="D1" s="167"/>
      <c r="E1" s="167"/>
      <c r="F1" s="167"/>
    </row>
    <row r="3" customFormat="false" ht="13.8" hidden="false" customHeight="false" outlineLevel="0" collapsed="false"/>
    <row r="4" s="13" customFormat="true" ht="20.1" hidden="false" customHeight="true" outlineLevel="0" collapsed="false">
      <c r="A4" s="168" t="s">
        <v>1</v>
      </c>
      <c r="B4" s="169" t="s">
        <v>2</v>
      </c>
      <c r="C4" s="169" t="s">
        <v>3</v>
      </c>
      <c r="D4" s="170" t="s">
        <v>4</v>
      </c>
      <c r="E4" s="169" t="s">
        <v>5</v>
      </c>
      <c r="F4" s="171" t="s">
        <v>6</v>
      </c>
    </row>
    <row r="5" customFormat="false" ht="20.1" hidden="false" customHeight="true" outlineLevel="0" collapsed="false">
      <c r="A5" s="116" t="n">
        <v>40513</v>
      </c>
      <c r="B5" s="120" t="s">
        <v>332</v>
      </c>
      <c r="C5" s="120" t="s">
        <v>333</v>
      </c>
      <c r="D5" s="119" t="n">
        <v>43100</v>
      </c>
      <c r="E5" s="120" t="s">
        <v>334</v>
      </c>
      <c r="F5" s="121" t="n">
        <v>600000</v>
      </c>
    </row>
    <row r="6" s="146" customFormat="true" ht="20.1" hidden="false" customHeight="true" outlineLevel="0" collapsed="false">
      <c r="A6" s="28" t="n">
        <v>40722</v>
      </c>
      <c r="B6" s="29" t="s">
        <v>335</v>
      </c>
      <c r="C6" s="29" t="s">
        <v>336</v>
      </c>
      <c r="D6" s="30" t="n">
        <v>43000</v>
      </c>
      <c r="E6" s="29" t="s">
        <v>337</v>
      </c>
      <c r="F6" s="31" t="n">
        <v>600000</v>
      </c>
    </row>
    <row r="7" s="7" customFormat="true" ht="13.2" hidden="false" customHeight="false" outlineLevel="0" collapsed="false">
      <c r="A7" s="71" t="n">
        <v>40695</v>
      </c>
      <c r="B7" s="72" t="s">
        <v>338</v>
      </c>
      <c r="C7" s="72" t="s">
        <v>339</v>
      </c>
      <c r="D7" s="73" t="n">
        <v>43000</v>
      </c>
      <c r="E7" s="72" t="s">
        <v>340</v>
      </c>
      <c r="F7" s="172" t="n">
        <v>305000</v>
      </c>
    </row>
    <row r="8" customFormat="false" ht="28.2" hidden="false" customHeight="true" outlineLevel="0" collapsed="false">
      <c r="A8" s="173" t="n">
        <v>40695</v>
      </c>
      <c r="B8" s="34" t="s">
        <v>341</v>
      </c>
      <c r="C8" s="34" t="s">
        <v>342</v>
      </c>
      <c r="D8" s="30" t="n">
        <v>43260</v>
      </c>
      <c r="E8" s="34" t="s">
        <v>343</v>
      </c>
      <c r="F8" s="174" t="n">
        <v>1600000</v>
      </c>
    </row>
    <row r="9" s="26" customFormat="true" ht="29.4" hidden="false" customHeight="true" outlineLevel="0" collapsed="false">
      <c r="A9" s="71" t="n">
        <v>40695</v>
      </c>
      <c r="B9" s="175" t="s">
        <v>344</v>
      </c>
      <c r="C9" s="175" t="s">
        <v>345</v>
      </c>
      <c r="D9" s="128" t="n">
        <v>43490</v>
      </c>
      <c r="E9" s="175" t="s">
        <v>346</v>
      </c>
      <c r="F9" s="41" t="n">
        <v>800000</v>
      </c>
    </row>
    <row r="10" customFormat="false" ht="13.2" hidden="false" customHeight="false" outlineLevel="0" collapsed="false">
      <c r="A10" s="176" t="n">
        <v>40940</v>
      </c>
      <c r="B10" s="26" t="s">
        <v>347</v>
      </c>
      <c r="C10" s="26" t="s">
        <v>348</v>
      </c>
      <c r="D10" s="165" t="n">
        <v>43000</v>
      </c>
      <c r="E10" s="26" t="s">
        <v>337</v>
      </c>
      <c r="F10" s="166" t="n">
        <v>800000</v>
      </c>
    </row>
    <row r="11" customFormat="false" ht="26.4" hidden="false" customHeight="false" outlineLevel="0" collapsed="false">
      <c r="A11" s="177" t="n">
        <v>40817</v>
      </c>
      <c r="B11" s="125" t="s">
        <v>349</v>
      </c>
      <c r="C11" s="125" t="s">
        <v>350</v>
      </c>
      <c r="D11" s="124" t="n">
        <v>43750</v>
      </c>
      <c r="E11" s="125" t="s">
        <v>351</v>
      </c>
      <c r="F11" s="174" t="n">
        <v>2180000</v>
      </c>
    </row>
    <row r="12" customFormat="false" ht="20.1" hidden="false" customHeight="true" outlineLevel="0" collapsed="false">
      <c r="A12" s="177"/>
      <c r="B12" s="125"/>
      <c r="C12" s="125"/>
      <c r="D12" s="124"/>
      <c r="E12" s="125"/>
      <c r="F12" s="174"/>
    </row>
    <row r="13" customFormat="false" ht="20.1" hidden="false" customHeight="true" outlineLevel="0" collapsed="false">
      <c r="A13" s="177"/>
      <c r="B13" s="125"/>
      <c r="C13" s="125"/>
      <c r="D13" s="124"/>
      <c r="E13" s="125"/>
      <c r="F13" s="174"/>
    </row>
    <row r="14" customFormat="false" ht="20.1" hidden="false" customHeight="true" outlineLevel="0" collapsed="false">
      <c r="A14" s="177"/>
      <c r="B14" s="125"/>
      <c r="C14" s="125"/>
      <c r="D14" s="124"/>
      <c r="E14" s="125"/>
      <c r="F14" s="174"/>
    </row>
    <row r="15" customFormat="false" ht="20.1" hidden="false" customHeight="true" outlineLevel="0" collapsed="false">
      <c r="A15" s="177"/>
      <c r="B15" s="125"/>
      <c r="C15" s="125"/>
      <c r="D15" s="124"/>
      <c r="E15" s="125"/>
      <c r="F15" s="174"/>
    </row>
    <row r="16" customFormat="false" ht="13.8" hidden="false" customHeight="false" outlineLevel="0" collapsed="false">
      <c r="E16" s="178" t="s">
        <v>98</v>
      </c>
      <c r="F16" s="179" t="n">
        <f aca="false">SUM(F5:F15)</f>
        <v>6885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99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99"/>
  </cols>
  <sheetData>
    <row r="1" customFormat="false" ht="27.9" hidden="false" customHeight="true" outlineLevel="0" collapsed="false">
      <c r="A1" s="5" t="s">
        <v>352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</row>
    <row r="5" s="26" customFormat="true" ht="13.2" hidden="false" customHeight="false" outlineLevel="0" collapsed="false">
      <c r="A5" s="14" t="n">
        <v>40553</v>
      </c>
      <c r="B5" s="125" t="s">
        <v>353</v>
      </c>
      <c r="C5" s="125" t="s">
        <v>354</v>
      </c>
      <c r="D5" s="124" t="n">
        <v>44300</v>
      </c>
      <c r="E5" s="125" t="s">
        <v>355</v>
      </c>
      <c r="F5" s="31" t="n">
        <v>250000</v>
      </c>
    </row>
    <row r="6" s="26" customFormat="true" ht="13.2" hidden="false" customHeight="false" outlineLevel="0" collapsed="false">
      <c r="A6" s="14" t="n">
        <v>40575</v>
      </c>
      <c r="B6" s="125" t="s">
        <v>356</v>
      </c>
      <c r="C6" s="125" t="s">
        <v>357</v>
      </c>
      <c r="D6" s="124" t="n">
        <v>44640</v>
      </c>
      <c r="E6" s="125" t="s">
        <v>358</v>
      </c>
      <c r="F6" s="31" t="n">
        <v>390000</v>
      </c>
    </row>
    <row r="7" s="26" customFormat="true" ht="13.2" hidden="false" customHeight="false" outlineLevel="0" collapsed="false">
      <c r="A7" s="14" t="n">
        <v>40547</v>
      </c>
      <c r="B7" s="125" t="s">
        <v>359</v>
      </c>
      <c r="C7" s="125" t="s">
        <v>360</v>
      </c>
      <c r="D7" s="124" t="n">
        <v>44760</v>
      </c>
      <c r="E7" s="125" t="s">
        <v>361</v>
      </c>
      <c r="F7" s="31" t="n">
        <v>2500000</v>
      </c>
    </row>
    <row r="8" s="33" customFormat="true" ht="13.2" hidden="false" customHeight="false" outlineLevel="0" collapsed="false">
      <c r="A8" s="28" t="n">
        <v>40575</v>
      </c>
      <c r="B8" s="29" t="s">
        <v>362</v>
      </c>
      <c r="C8" s="29" t="s">
        <v>363</v>
      </c>
      <c r="D8" s="30" t="n">
        <v>44000</v>
      </c>
      <c r="E8" s="29" t="s">
        <v>355</v>
      </c>
      <c r="F8" s="31" t="n">
        <v>1060000</v>
      </c>
    </row>
    <row r="9" s="33" customFormat="true" ht="13.2" hidden="false" customHeight="false" outlineLevel="0" collapsed="false">
      <c r="A9" s="28" t="n">
        <v>40575</v>
      </c>
      <c r="B9" s="180" t="s">
        <v>364</v>
      </c>
      <c r="C9" s="29" t="s">
        <v>365</v>
      </c>
      <c r="D9" s="30" t="n">
        <v>44160</v>
      </c>
      <c r="E9" s="29" t="s">
        <v>366</v>
      </c>
      <c r="F9" s="31" t="n">
        <v>1080000</v>
      </c>
    </row>
    <row r="10" s="33" customFormat="true" ht="13.2" hidden="false" customHeight="false" outlineLevel="0" collapsed="false">
      <c r="A10" s="28" t="n">
        <v>40574</v>
      </c>
      <c r="B10" s="29" t="s">
        <v>367</v>
      </c>
      <c r="C10" s="29" t="s">
        <v>368</v>
      </c>
      <c r="D10" s="30" t="n">
        <v>44360</v>
      </c>
      <c r="E10" s="29" t="s">
        <v>369</v>
      </c>
      <c r="F10" s="31" t="n">
        <v>1180000</v>
      </c>
    </row>
    <row r="11" s="33" customFormat="true" ht="13.2" hidden="false" customHeight="false" outlineLevel="0" collapsed="false">
      <c r="A11" s="28" t="n">
        <v>40634</v>
      </c>
      <c r="B11" s="29" t="s">
        <v>370</v>
      </c>
      <c r="C11" s="29" t="s">
        <v>371</v>
      </c>
      <c r="D11" s="30" t="n">
        <v>44000</v>
      </c>
      <c r="E11" s="29" t="s">
        <v>355</v>
      </c>
      <c r="F11" s="31" t="n">
        <v>500000</v>
      </c>
    </row>
    <row r="12" s="33" customFormat="true" ht="39.6" hidden="false" customHeight="false" outlineLevel="0" collapsed="false">
      <c r="A12" s="28" t="n">
        <v>40634</v>
      </c>
      <c r="B12" s="29" t="s">
        <v>372</v>
      </c>
      <c r="C12" s="29" t="s">
        <v>373</v>
      </c>
      <c r="D12" s="30" t="n">
        <v>44340</v>
      </c>
      <c r="E12" s="29" t="s">
        <v>374</v>
      </c>
      <c r="F12" s="31" t="n">
        <v>1915000</v>
      </c>
    </row>
    <row r="13" s="33" customFormat="true" ht="13.2" hidden="false" customHeight="false" outlineLevel="0" collapsed="false">
      <c r="A13" s="28" t="n">
        <v>40634</v>
      </c>
      <c r="B13" s="34" t="s">
        <v>375</v>
      </c>
      <c r="C13" s="29" t="s">
        <v>376</v>
      </c>
      <c r="D13" s="30" t="n">
        <v>44630</v>
      </c>
      <c r="E13" s="29" t="s">
        <v>377</v>
      </c>
      <c r="F13" s="31" t="n">
        <v>1100000</v>
      </c>
    </row>
    <row r="14" s="33" customFormat="true" ht="13.2" hidden="false" customHeight="false" outlineLevel="0" collapsed="false">
      <c r="A14" s="28" t="n">
        <v>40664</v>
      </c>
      <c r="B14" s="29" t="s">
        <v>378</v>
      </c>
      <c r="C14" s="29" t="s">
        <v>379</v>
      </c>
      <c r="D14" s="30" t="n">
        <v>44690</v>
      </c>
      <c r="E14" s="29" t="s">
        <v>380</v>
      </c>
      <c r="F14" s="31" t="n">
        <v>680000</v>
      </c>
    </row>
    <row r="15" s="33" customFormat="true" ht="26.4" hidden="false" customHeight="false" outlineLevel="0" collapsed="false">
      <c r="A15" s="28" t="n">
        <v>40634</v>
      </c>
      <c r="B15" s="34" t="s">
        <v>381</v>
      </c>
      <c r="C15" s="29" t="s">
        <v>282</v>
      </c>
      <c r="D15" s="30" t="n">
        <v>44110</v>
      </c>
      <c r="E15" s="29" t="s">
        <v>382</v>
      </c>
      <c r="F15" s="31" t="n">
        <v>970000</v>
      </c>
    </row>
    <row r="16" s="33" customFormat="true" ht="13.2" hidden="false" customHeight="false" outlineLevel="0" collapsed="false">
      <c r="A16" s="28" t="n">
        <v>40603</v>
      </c>
      <c r="B16" s="29" t="s">
        <v>383</v>
      </c>
      <c r="C16" s="29" t="s">
        <v>384</v>
      </c>
      <c r="D16" s="30" t="n">
        <v>44130</v>
      </c>
      <c r="E16" s="29" t="s">
        <v>385</v>
      </c>
      <c r="F16" s="31" t="n">
        <v>460000</v>
      </c>
    </row>
    <row r="17" s="33" customFormat="true" ht="13.2" hidden="false" customHeight="false" outlineLevel="0" collapsed="false">
      <c r="A17" s="35" t="n">
        <v>40603</v>
      </c>
      <c r="B17" s="39" t="s">
        <v>386</v>
      </c>
      <c r="C17" s="39" t="s">
        <v>387</v>
      </c>
      <c r="D17" s="40" t="n">
        <v>44230</v>
      </c>
      <c r="E17" s="39" t="s">
        <v>388</v>
      </c>
      <c r="F17" s="41" t="n">
        <v>70000</v>
      </c>
    </row>
    <row r="18" s="33" customFormat="true" ht="13.2" hidden="false" customHeight="false" outlineLevel="0" collapsed="false">
      <c r="A18" s="28" t="n">
        <v>40739</v>
      </c>
      <c r="B18" s="34" t="s">
        <v>389</v>
      </c>
      <c r="C18" s="34" t="s">
        <v>390</v>
      </c>
      <c r="D18" s="30" t="n">
        <v>44100</v>
      </c>
      <c r="E18" s="34" t="s">
        <v>355</v>
      </c>
      <c r="F18" s="31" t="n">
        <v>1135000</v>
      </c>
    </row>
    <row r="19" s="26" customFormat="true" ht="13.2" hidden="false" customHeight="false" outlineLevel="0" collapsed="false">
      <c r="A19" s="14" t="n">
        <v>40739</v>
      </c>
      <c r="B19" s="34" t="s">
        <v>391</v>
      </c>
      <c r="C19" s="34" t="s">
        <v>392</v>
      </c>
      <c r="D19" s="124" t="n">
        <v>44140</v>
      </c>
      <c r="E19" s="34" t="s">
        <v>393</v>
      </c>
      <c r="F19" s="31" t="n">
        <v>100000</v>
      </c>
    </row>
    <row r="20" s="26" customFormat="true" ht="13.2" hidden="false" customHeight="false" outlineLevel="0" collapsed="false">
      <c r="A20" s="14" t="n">
        <v>40664</v>
      </c>
      <c r="B20" s="34" t="s">
        <v>394</v>
      </c>
      <c r="C20" s="34" t="s">
        <v>395</v>
      </c>
      <c r="D20" s="124" t="n">
        <v>44160</v>
      </c>
      <c r="E20" s="34" t="s">
        <v>396</v>
      </c>
      <c r="F20" s="31" t="n">
        <v>400000</v>
      </c>
    </row>
    <row r="21" s="26" customFormat="true" ht="13.2" hidden="false" customHeight="false" outlineLevel="0" collapsed="false">
      <c r="A21" s="71" t="n">
        <v>40634</v>
      </c>
      <c r="B21" s="42" t="s">
        <v>397</v>
      </c>
      <c r="C21" s="42" t="s">
        <v>398</v>
      </c>
      <c r="D21" s="128" t="n">
        <v>44500</v>
      </c>
      <c r="E21" s="42" t="s">
        <v>399</v>
      </c>
      <c r="F21" s="31" t="n">
        <v>1062700</v>
      </c>
    </row>
    <row r="22" s="26" customFormat="true" ht="13.2" hidden="false" customHeight="false" outlineLevel="0" collapsed="false">
      <c r="A22" s="71" t="n">
        <v>40817</v>
      </c>
      <c r="B22" s="42" t="s">
        <v>400</v>
      </c>
      <c r="C22" s="42" t="s">
        <v>401</v>
      </c>
      <c r="D22" s="128" t="n">
        <v>44500</v>
      </c>
      <c r="E22" s="42" t="s">
        <v>399</v>
      </c>
      <c r="F22" s="31" t="n">
        <v>1205000</v>
      </c>
    </row>
    <row r="23" s="26" customFormat="true" ht="13.2" hidden="false" customHeight="false" outlineLevel="0" collapsed="false">
      <c r="A23" s="71" t="n">
        <v>40725</v>
      </c>
      <c r="B23" s="42" t="s">
        <v>402</v>
      </c>
      <c r="C23" s="42" t="s">
        <v>403</v>
      </c>
      <c r="D23" s="128" t="n">
        <v>44130</v>
      </c>
      <c r="E23" s="42" t="s">
        <v>404</v>
      </c>
      <c r="F23" s="31" t="n">
        <v>1750000</v>
      </c>
    </row>
    <row r="24" s="26" customFormat="true" ht="13.2" hidden="false" customHeight="false" outlineLevel="0" collapsed="false">
      <c r="A24" s="71" t="n">
        <v>40695</v>
      </c>
      <c r="B24" s="42" t="s">
        <v>405</v>
      </c>
      <c r="C24" s="42" t="s">
        <v>406</v>
      </c>
      <c r="D24" s="128" t="n">
        <v>44400</v>
      </c>
      <c r="E24" s="42" t="s">
        <v>407</v>
      </c>
      <c r="F24" s="31" t="n">
        <v>2175000</v>
      </c>
    </row>
    <row r="25" s="26" customFormat="true" ht="13.2" hidden="false" customHeight="false" outlineLevel="0" collapsed="false">
      <c r="A25" s="71" t="n">
        <v>40725</v>
      </c>
      <c r="B25" s="42" t="s">
        <v>408</v>
      </c>
      <c r="C25" s="42" t="s">
        <v>409</v>
      </c>
      <c r="D25" s="128" t="n">
        <v>44570</v>
      </c>
      <c r="E25" s="42" t="s">
        <v>410</v>
      </c>
      <c r="F25" s="31" t="n">
        <v>1870000</v>
      </c>
    </row>
    <row r="26" s="26" customFormat="true" ht="13.2" hidden="false" customHeight="false" outlineLevel="0" collapsed="false">
      <c r="A26" s="71" t="n">
        <v>40725</v>
      </c>
      <c r="B26" s="42" t="s">
        <v>411</v>
      </c>
      <c r="C26" s="42" t="s">
        <v>376</v>
      </c>
      <c r="D26" s="128" t="n">
        <v>44360</v>
      </c>
      <c r="E26" s="42" t="s">
        <v>377</v>
      </c>
      <c r="F26" s="41" t="n">
        <v>772500</v>
      </c>
    </row>
    <row r="27" s="26" customFormat="true" ht="13.2" hidden="false" customHeight="false" outlineLevel="0" collapsed="false">
      <c r="A27" s="71" t="n">
        <v>40725</v>
      </c>
      <c r="B27" s="42" t="s">
        <v>412</v>
      </c>
      <c r="C27" s="42" t="s">
        <v>413</v>
      </c>
      <c r="D27" s="128" t="n">
        <v>44800</v>
      </c>
      <c r="E27" s="42" t="s">
        <v>414</v>
      </c>
      <c r="F27" s="41" t="n">
        <v>2100000</v>
      </c>
    </row>
    <row r="28" s="26" customFormat="true" ht="13.2" hidden="false" customHeight="false" outlineLevel="0" collapsed="false">
      <c r="A28" s="71" t="n">
        <v>40725</v>
      </c>
      <c r="B28" s="39" t="s">
        <v>415</v>
      </c>
      <c r="C28" s="39" t="s">
        <v>416</v>
      </c>
      <c r="D28" s="128" t="n">
        <v>44510</v>
      </c>
      <c r="E28" s="39" t="s">
        <v>417</v>
      </c>
      <c r="F28" s="41" t="n">
        <v>1201000</v>
      </c>
    </row>
    <row r="29" s="26" customFormat="true" ht="13.2" hidden="false" customHeight="false" outlineLevel="0" collapsed="false">
      <c r="A29" s="71" t="n">
        <v>40725</v>
      </c>
      <c r="B29" s="39" t="s">
        <v>418</v>
      </c>
      <c r="C29" s="39" t="s">
        <v>161</v>
      </c>
      <c r="D29" s="128" t="n">
        <v>44560</v>
      </c>
      <c r="E29" s="39" t="s">
        <v>419</v>
      </c>
      <c r="F29" s="41" t="n">
        <v>982360</v>
      </c>
    </row>
    <row r="30" s="26" customFormat="true" ht="13.2" hidden="false" customHeight="false" outlineLevel="0" collapsed="false">
      <c r="A30" s="71" t="n">
        <v>40787</v>
      </c>
      <c r="B30" s="39" t="s">
        <v>420</v>
      </c>
      <c r="C30" s="39" t="s">
        <v>421</v>
      </c>
      <c r="D30" s="128" t="n">
        <v>44150</v>
      </c>
      <c r="E30" s="39" t="s">
        <v>422</v>
      </c>
      <c r="F30" s="41" t="n">
        <v>4400000</v>
      </c>
    </row>
    <row r="31" s="26" customFormat="true" ht="13.2" hidden="false" customHeight="false" outlineLevel="0" collapsed="false">
      <c r="A31" s="71" t="n">
        <v>40761</v>
      </c>
      <c r="B31" s="39" t="s">
        <v>423</v>
      </c>
      <c r="C31" s="39" t="s">
        <v>424</v>
      </c>
      <c r="D31" s="128" t="n">
        <v>44730</v>
      </c>
      <c r="E31" s="39" t="s">
        <v>425</v>
      </c>
      <c r="F31" s="41" t="n">
        <v>2280000</v>
      </c>
    </row>
    <row r="32" s="26" customFormat="true" ht="13.2" hidden="false" customHeight="false" outlineLevel="0" collapsed="false">
      <c r="A32" s="71" t="n">
        <v>40817</v>
      </c>
      <c r="B32" s="42" t="s">
        <v>426</v>
      </c>
      <c r="C32" s="42" t="s">
        <v>427</v>
      </c>
      <c r="D32" s="128" t="n">
        <v>44100</v>
      </c>
      <c r="E32" s="42" t="s">
        <v>355</v>
      </c>
      <c r="F32" s="41" t="n">
        <v>1070000</v>
      </c>
    </row>
    <row r="33" s="26" customFormat="true" ht="26.4" hidden="false" customHeight="false" outlineLevel="0" collapsed="false">
      <c r="A33" s="71" t="n">
        <v>40817</v>
      </c>
      <c r="B33" s="42" t="s">
        <v>428</v>
      </c>
      <c r="C33" s="42" t="s">
        <v>429</v>
      </c>
      <c r="D33" s="128" t="n">
        <v>44150</v>
      </c>
      <c r="E33" s="42" t="s">
        <v>430</v>
      </c>
      <c r="F33" s="41" t="n">
        <v>170000</v>
      </c>
    </row>
    <row r="34" s="26" customFormat="true" ht="13.2" hidden="false" customHeight="false" outlineLevel="0" collapsed="false">
      <c r="A34" s="71" t="n">
        <v>40816</v>
      </c>
      <c r="B34" s="42" t="s">
        <v>431</v>
      </c>
      <c r="C34" s="42" t="s">
        <v>432</v>
      </c>
      <c r="D34" s="128" t="n">
        <v>44200</v>
      </c>
      <c r="E34" s="42" t="s">
        <v>355</v>
      </c>
      <c r="F34" s="41" t="n">
        <v>950000</v>
      </c>
    </row>
    <row r="35" s="26" customFormat="true" ht="13.2" hidden="false" customHeight="false" outlineLevel="0" collapsed="false">
      <c r="A35" s="71" t="n">
        <v>40817</v>
      </c>
      <c r="B35" s="42" t="s">
        <v>433</v>
      </c>
      <c r="C35" s="42" t="s">
        <v>434</v>
      </c>
      <c r="D35" s="128" t="n">
        <v>44370</v>
      </c>
      <c r="E35" s="42" t="s">
        <v>435</v>
      </c>
      <c r="F35" s="41" t="n">
        <v>1540000</v>
      </c>
    </row>
    <row r="36" s="26" customFormat="true" ht="13.2" hidden="false" customHeight="false" outlineLevel="0" collapsed="false">
      <c r="A36" s="71" t="n">
        <v>40878</v>
      </c>
      <c r="B36" s="39" t="s">
        <v>436</v>
      </c>
      <c r="C36" s="39" t="s">
        <v>437</v>
      </c>
      <c r="D36" s="128" t="n">
        <v>44340</v>
      </c>
      <c r="E36" s="39" t="s">
        <v>374</v>
      </c>
      <c r="F36" s="41" t="n">
        <v>510000</v>
      </c>
    </row>
    <row r="37" s="26" customFormat="true" ht="26.4" hidden="false" customHeight="false" outlineLevel="0" collapsed="false">
      <c r="A37" s="71" t="n">
        <v>40861</v>
      </c>
      <c r="B37" s="39" t="s">
        <v>438</v>
      </c>
      <c r="C37" s="39" t="s">
        <v>439</v>
      </c>
      <c r="D37" s="128" t="n">
        <v>44440</v>
      </c>
      <c r="E37" s="39" t="s">
        <v>440</v>
      </c>
      <c r="F37" s="41" t="n">
        <v>441000</v>
      </c>
    </row>
    <row r="38" s="26" customFormat="true" ht="13.2" hidden="false" customHeight="false" outlineLevel="0" collapsed="false">
      <c r="A38" s="71"/>
      <c r="B38" s="39"/>
      <c r="C38" s="39"/>
      <c r="D38" s="128"/>
      <c r="E38" s="39"/>
      <c r="F38" s="41"/>
    </row>
    <row r="39" s="26" customFormat="true" ht="13.8" hidden="false" customHeight="false" outlineLevel="0" collapsed="false">
      <c r="A39" s="75"/>
      <c r="B39" s="129"/>
      <c r="C39" s="129"/>
      <c r="D39" s="130"/>
      <c r="E39" s="129"/>
      <c r="F39" s="131"/>
    </row>
    <row r="40" customFormat="false" ht="13.8" hidden="false" customHeight="false" outlineLevel="0" collapsed="false">
      <c r="A40" s="132"/>
      <c r="B40" s="181"/>
      <c r="C40" s="181"/>
      <c r="E40" s="89" t="s">
        <v>98</v>
      </c>
      <c r="F40" s="90" t="n">
        <f aca="false">SUM(F5:F39)</f>
        <v>38269560</v>
      </c>
    </row>
    <row r="41" customFormat="false" ht="13.2" hidden="false" customHeight="false" outlineLevel="0" collapsed="false">
      <c r="A41" s="132"/>
      <c r="B41" s="181"/>
      <c r="C41" s="181"/>
      <c r="E41" s="181"/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6" width="35.66"/>
    <col collapsed="false" customWidth="true" hidden="false" outlineLevel="0" max="3" min="3" style="26" width="38.87"/>
    <col collapsed="false" customWidth="true" hidden="false" outlineLevel="0" max="4" min="4" style="165" width="11.43"/>
    <col collapsed="false" customWidth="true" hidden="false" outlineLevel="0" max="5" min="5" style="26" width="29.66"/>
    <col collapsed="false" customWidth="true" hidden="false" outlineLevel="0" max="6" min="6" style="182" width="12.88"/>
  </cols>
  <sheetData>
    <row r="1" customFormat="false" ht="27.9" hidden="false" customHeight="true" outlineLevel="0" collapsed="false">
      <c r="A1" s="5" t="s">
        <v>441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15" hidden="false" customHeight="true" outlineLevel="0" collapsed="false">
      <c r="A4" s="57" t="s">
        <v>1</v>
      </c>
      <c r="B4" s="183" t="s">
        <v>2</v>
      </c>
      <c r="C4" s="183" t="s">
        <v>3</v>
      </c>
      <c r="D4" s="184" t="s">
        <v>4</v>
      </c>
      <c r="E4" s="183" t="s">
        <v>5</v>
      </c>
      <c r="F4" s="185" t="s">
        <v>6</v>
      </c>
    </row>
    <row r="5" s="7" customFormat="true" ht="13.2" hidden="false" customHeight="false" outlineLevel="0" collapsed="false">
      <c r="A5" s="158" t="n">
        <v>40544</v>
      </c>
      <c r="B5" s="62" t="s">
        <v>442</v>
      </c>
      <c r="C5" s="62" t="s">
        <v>443</v>
      </c>
      <c r="D5" s="63" t="n">
        <v>45100</v>
      </c>
      <c r="E5" s="62" t="s">
        <v>444</v>
      </c>
      <c r="F5" s="27" t="n">
        <v>2100000</v>
      </c>
    </row>
    <row r="6" s="7" customFormat="true" ht="13.2" hidden="false" customHeight="false" outlineLevel="0" collapsed="false">
      <c r="A6" s="80" t="n">
        <v>40708</v>
      </c>
      <c r="B6" s="65" t="s">
        <v>445</v>
      </c>
      <c r="C6" s="65" t="s">
        <v>446</v>
      </c>
      <c r="D6" s="16" t="n">
        <v>45260</v>
      </c>
      <c r="E6" s="65" t="s">
        <v>447</v>
      </c>
      <c r="F6" s="27" t="n">
        <v>1150000</v>
      </c>
    </row>
    <row r="7" s="7" customFormat="true" ht="13.2" hidden="false" customHeight="false" outlineLevel="0" collapsed="false">
      <c r="A7" s="80" t="n">
        <v>40708</v>
      </c>
      <c r="B7" s="65" t="s">
        <v>448</v>
      </c>
      <c r="C7" s="65" t="s">
        <v>449</v>
      </c>
      <c r="D7" s="16" t="n">
        <v>45260</v>
      </c>
      <c r="E7" s="65" t="s">
        <v>447</v>
      </c>
      <c r="F7" s="27" t="n">
        <v>2900000</v>
      </c>
    </row>
    <row r="8" s="100" customFormat="true" ht="13.2" hidden="false" customHeight="false" outlineLevel="0" collapsed="false">
      <c r="A8" s="96" t="n">
        <v>40679</v>
      </c>
      <c r="B8" s="65" t="s">
        <v>450</v>
      </c>
      <c r="C8" s="65" t="s">
        <v>451</v>
      </c>
      <c r="D8" s="66" t="n">
        <v>45560</v>
      </c>
      <c r="E8" s="65" t="s">
        <v>452</v>
      </c>
      <c r="F8" s="67" t="n">
        <v>1350000</v>
      </c>
    </row>
    <row r="9" s="100" customFormat="true" ht="13.2" hidden="false" customHeight="false" outlineLevel="0" collapsed="false">
      <c r="A9" s="96" t="n">
        <v>40634</v>
      </c>
      <c r="B9" s="65" t="s">
        <v>453</v>
      </c>
      <c r="C9" s="65" t="s">
        <v>454</v>
      </c>
      <c r="D9" s="66" t="n">
        <v>45150</v>
      </c>
      <c r="E9" s="65" t="s">
        <v>455</v>
      </c>
      <c r="F9" s="67" t="n">
        <v>1450000</v>
      </c>
    </row>
    <row r="10" s="100" customFormat="true" ht="13.2" hidden="false" customHeight="false" outlineLevel="0" collapsed="false">
      <c r="A10" s="96" t="n">
        <v>40817</v>
      </c>
      <c r="B10" s="70" t="s">
        <v>456</v>
      </c>
      <c r="C10" s="70" t="s">
        <v>457</v>
      </c>
      <c r="D10" s="66" t="n">
        <v>45220</v>
      </c>
      <c r="E10" s="70" t="s">
        <v>458</v>
      </c>
      <c r="F10" s="67" t="n">
        <v>1100000</v>
      </c>
    </row>
    <row r="11" customFormat="false" ht="13.2" hidden="false" customHeight="false" outlineLevel="0" collapsed="false">
      <c r="A11" s="88" t="n">
        <v>40725</v>
      </c>
      <c r="B11" s="123" t="s">
        <v>459</v>
      </c>
      <c r="C11" s="123" t="s">
        <v>460</v>
      </c>
      <c r="D11" s="124" t="n">
        <v>45380</v>
      </c>
      <c r="E11" s="123" t="s">
        <v>461</v>
      </c>
      <c r="F11" s="174" t="n">
        <v>2400000</v>
      </c>
    </row>
    <row r="12" s="7" customFormat="true" ht="13.2" hidden="false" customHeight="false" outlineLevel="0" collapsed="false">
      <c r="A12" s="80" t="n">
        <v>40725</v>
      </c>
      <c r="B12" s="186" t="s">
        <v>462</v>
      </c>
      <c r="C12" s="187" t="s">
        <v>463</v>
      </c>
      <c r="D12" s="16" t="n">
        <v>45000</v>
      </c>
      <c r="E12" s="187" t="s">
        <v>444</v>
      </c>
      <c r="F12" s="27" t="n">
        <v>1700000</v>
      </c>
    </row>
    <row r="13" s="7" customFormat="true" ht="13.2" hidden="false" customHeight="false" outlineLevel="0" collapsed="false">
      <c r="A13" s="80" t="n">
        <v>40725</v>
      </c>
      <c r="B13" s="187" t="s">
        <v>464</v>
      </c>
      <c r="C13" s="187" t="s">
        <v>465</v>
      </c>
      <c r="D13" s="16" t="n">
        <v>45240</v>
      </c>
      <c r="E13" s="187" t="s">
        <v>466</v>
      </c>
      <c r="F13" s="27" t="n">
        <v>1100000</v>
      </c>
    </row>
    <row r="14" s="7" customFormat="true" ht="13.2" hidden="false" customHeight="false" outlineLevel="0" collapsed="false">
      <c r="A14" s="80" t="n">
        <v>40756</v>
      </c>
      <c r="B14" s="187" t="s">
        <v>467</v>
      </c>
      <c r="C14" s="187" t="s">
        <v>468</v>
      </c>
      <c r="D14" s="16" t="n">
        <v>45760</v>
      </c>
      <c r="E14" s="187" t="s">
        <v>469</v>
      </c>
      <c r="F14" s="27" t="n">
        <v>1450000</v>
      </c>
    </row>
    <row r="15" customFormat="false" ht="13.2" hidden="false" customHeight="false" outlineLevel="0" collapsed="false">
      <c r="A15" s="80" t="n">
        <v>40725</v>
      </c>
      <c r="B15" s="187" t="s">
        <v>470</v>
      </c>
      <c r="C15" s="187" t="s">
        <v>471</v>
      </c>
      <c r="D15" s="16" t="n">
        <v>45770</v>
      </c>
      <c r="E15" s="187" t="s">
        <v>472</v>
      </c>
      <c r="F15" s="27" t="n">
        <v>1030000</v>
      </c>
      <c r="G15" s="7"/>
    </row>
    <row r="16" customFormat="false" ht="26.4" hidden="false" customHeight="false" outlineLevel="0" collapsed="false">
      <c r="A16" s="80" t="n">
        <v>40917</v>
      </c>
      <c r="B16" s="187" t="s">
        <v>473</v>
      </c>
      <c r="C16" s="187" t="s">
        <v>474</v>
      </c>
      <c r="D16" s="16" t="n">
        <v>45140</v>
      </c>
      <c r="E16" s="187" t="s">
        <v>475</v>
      </c>
      <c r="F16" s="27" t="n">
        <v>380000</v>
      </c>
      <c r="G16" s="7"/>
    </row>
    <row r="17" customFormat="false" ht="13.2" hidden="false" customHeight="false" outlineLevel="0" collapsed="false">
      <c r="A17" s="80" t="n">
        <v>40945</v>
      </c>
      <c r="B17" s="188" t="s">
        <v>476</v>
      </c>
      <c r="C17" s="187" t="s">
        <v>477</v>
      </c>
      <c r="D17" s="16" t="n">
        <v>45400</v>
      </c>
      <c r="E17" s="187" t="s">
        <v>478</v>
      </c>
      <c r="F17" s="27" t="n">
        <v>1012000</v>
      </c>
      <c r="G17" s="7"/>
    </row>
    <row r="18" customFormat="false" ht="26.4" hidden="false" customHeight="false" outlineLevel="0" collapsed="false">
      <c r="A18" s="80" t="n">
        <v>40892</v>
      </c>
      <c r="B18" s="15" t="s">
        <v>479</v>
      </c>
      <c r="C18" s="15" t="s">
        <v>480</v>
      </c>
      <c r="D18" s="16" t="n">
        <v>45600</v>
      </c>
      <c r="E18" s="15" t="s">
        <v>481</v>
      </c>
      <c r="F18" s="27" t="n">
        <v>2115000</v>
      </c>
      <c r="G18" s="7"/>
    </row>
    <row r="19" customFormat="false" ht="13.2" hidden="false" customHeight="false" outlineLevel="0" collapsed="false">
      <c r="A19" s="80"/>
      <c r="B19" s="15"/>
      <c r="C19" s="15"/>
      <c r="D19" s="16"/>
      <c r="E19" s="15"/>
      <c r="F19" s="27"/>
      <c r="G19" s="7"/>
    </row>
    <row r="20" customFormat="false" ht="13.2" hidden="false" customHeight="false" outlineLevel="0" collapsed="false">
      <c r="A20" s="80"/>
      <c r="B20" s="15"/>
      <c r="C20" s="15"/>
      <c r="D20" s="16"/>
      <c r="E20" s="15"/>
      <c r="F20" s="27"/>
      <c r="G20" s="7"/>
    </row>
    <row r="21" customFormat="false" ht="13.2" hidden="false" customHeight="false" outlineLevel="0" collapsed="false">
      <c r="A21" s="84"/>
      <c r="B21" s="189"/>
      <c r="C21" s="189"/>
      <c r="D21" s="73"/>
      <c r="E21" s="189"/>
      <c r="F21" s="172"/>
      <c r="G21" s="7"/>
    </row>
    <row r="22" customFormat="false" ht="13.8" hidden="false" customHeight="false" outlineLevel="0" collapsed="false">
      <c r="A22" s="108"/>
      <c r="B22" s="129"/>
      <c r="C22" s="129"/>
      <c r="D22" s="130"/>
      <c r="E22" s="129"/>
      <c r="F22" s="131"/>
    </row>
    <row r="23" customFormat="false" ht="13.8" hidden="false" customHeight="false" outlineLevel="0" collapsed="false">
      <c r="E23" s="190" t="s">
        <v>98</v>
      </c>
      <c r="F23" s="191" t="n">
        <f aca="false">SUM(F5:F22)</f>
        <v>21237000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88"/>
    <col collapsed="false" customWidth="true" hidden="false" outlineLevel="0" max="7" min="7" style="4" width="11.43"/>
  </cols>
  <sheetData>
    <row r="1" customFormat="false" ht="27.9" hidden="false" customHeight="true" outlineLevel="0" collapsed="false">
      <c r="A1" s="5" t="s">
        <v>482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13.2" hidden="false" customHeight="false" outlineLevel="0" collapsed="false">
      <c r="A5" s="96" t="n">
        <v>40602</v>
      </c>
      <c r="B5" s="44" t="s">
        <v>483</v>
      </c>
      <c r="C5" s="44" t="s">
        <v>484</v>
      </c>
      <c r="D5" s="45" t="n">
        <v>46600</v>
      </c>
      <c r="E5" s="44" t="s">
        <v>485</v>
      </c>
      <c r="F5" s="83" t="n">
        <v>1150000</v>
      </c>
    </row>
    <row r="6" s="197" customFormat="true" ht="13.2" hidden="false" customHeight="false" outlineLevel="0" collapsed="false">
      <c r="A6" s="192" t="n">
        <v>40725</v>
      </c>
      <c r="B6" s="193" t="s">
        <v>486</v>
      </c>
      <c r="C6" s="193" t="s">
        <v>487</v>
      </c>
      <c r="D6" s="194" t="n">
        <v>46200</v>
      </c>
      <c r="E6" s="193" t="s">
        <v>488</v>
      </c>
      <c r="F6" s="195" t="n">
        <v>1950000</v>
      </c>
      <c r="G6" s="196"/>
    </row>
    <row r="7" s="197" customFormat="true" ht="13.2" hidden="false" customHeight="false" outlineLevel="0" collapsed="false">
      <c r="A7" s="198" t="n">
        <v>40725</v>
      </c>
      <c r="B7" s="133" t="s">
        <v>489</v>
      </c>
      <c r="C7" s="133" t="s">
        <v>490</v>
      </c>
      <c r="D7" s="199" t="n">
        <v>46110</v>
      </c>
      <c r="E7" s="133" t="s">
        <v>491</v>
      </c>
      <c r="F7" s="200" t="n">
        <v>968200</v>
      </c>
      <c r="G7" s="196"/>
    </row>
    <row r="8" s="197" customFormat="true" ht="13.2" hidden="false" customHeight="false" outlineLevel="0" collapsed="false">
      <c r="A8" s="198" t="n">
        <v>40756</v>
      </c>
      <c r="B8" s="133" t="s">
        <v>492</v>
      </c>
      <c r="C8" s="133" t="s">
        <v>493</v>
      </c>
      <c r="D8" s="199" t="n">
        <v>46190</v>
      </c>
      <c r="E8" s="133" t="s">
        <v>494</v>
      </c>
      <c r="F8" s="200" t="n">
        <v>850000</v>
      </c>
      <c r="G8" s="196"/>
    </row>
    <row r="9" s="197" customFormat="true" ht="13.2" hidden="false" customHeight="false" outlineLevel="0" collapsed="false">
      <c r="A9" s="198" t="n">
        <v>40892</v>
      </c>
      <c r="B9" s="133" t="s">
        <v>495</v>
      </c>
      <c r="C9" s="133" t="s">
        <v>496</v>
      </c>
      <c r="D9" s="199" t="n">
        <v>46210</v>
      </c>
      <c r="E9" s="133" t="s">
        <v>497</v>
      </c>
      <c r="F9" s="200" t="n">
        <v>400000</v>
      </c>
      <c r="G9" s="196"/>
    </row>
    <row r="10" s="197" customFormat="true" ht="13.2" hidden="false" customHeight="false" outlineLevel="0" collapsed="false">
      <c r="A10" s="198"/>
      <c r="B10" s="133"/>
      <c r="C10" s="133"/>
      <c r="D10" s="199"/>
      <c r="E10" s="133"/>
      <c r="F10" s="200"/>
      <c r="G10" s="196"/>
    </row>
    <row r="11" s="197" customFormat="true" ht="13.2" hidden="false" customHeight="false" outlineLevel="0" collapsed="false">
      <c r="A11" s="198"/>
      <c r="B11" s="133"/>
      <c r="C11" s="133"/>
      <c r="D11" s="199"/>
      <c r="E11" s="133"/>
      <c r="F11" s="200"/>
      <c r="G11" s="196"/>
    </row>
    <row r="12" s="197" customFormat="true" ht="13.2" hidden="false" customHeight="false" outlineLevel="0" collapsed="false">
      <c r="A12" s="198"/>
      <c r="B12" s="133"/>
      <c r="C12" s="133"/>
      <c r="D12" s="199"/>
      <c r="E12" s="133"/>
      <c r="F12" s="200"/>
      <c r="G12" s="196"/>
    </row>
    <row r="13" s="197" customFormat="true" ht="13.2" hidden="false" customHeight="false" outlineLevel="0" collapsed="false">
      <c r="A13" s="198"/>
      <c r="B13" s="133"/>
      <c r="C13" s="133"/>
      <c r="D13" s="199"/>
      <c r="E13" s="133"/>
      <c r="F13" s="200"/>
      <c r="G13" s="196"/>
    </row>
    <row r="14" s="197" customFormat="true" ht="13.2" hidden="false" customHeight="false" outlineLevel="0" collapsed="false">
      <c r="A14" s="198"/>
      <c r="B14" s="133"/>
      <c r="C14" s="133"/>
      <c r="D14" s="199"/>
      <c r="E14" s="133"/>
      <c r="F14" s="200"/>
      <c r="G14" s="196"/>
    </row>
    <row r="15" s="197" customFormat="true" ht="13.2" hidden="false" customHeight="false" outlineLevel="0" collapsed="false">
      <c r="A15" s="198"/>
      <c r="B15" s="133"/>
      <c r="C15" s="133"/>
      <c r="D15" s="199"/>
      <c r="E15" s="133"/>
      <c r="F15" s="200"/>
      <c r="G15" s="196"/>
    </row>
    <row r="16" s="197" customFormat="true" ht="13.2" hidden="false" customHeight="false" outlineLevel="0" collapsed="false">
      <c r="A16" s="198"/>
      <c r="B16" s="133"/>
      <c r="C16" s="133"/>
      <c r="D16" s="199"/>
      <c r="E16" s="133"/>
      <c r="F16" s="200"/>
      <c r="G16" s="196"/>
    </row>
    <row r="17" s="197" customFormat="true" ht="13.2" hidden="false" customHeight="false" outlineLevel="0" collapsed="false">
      <c r="A17" s="198"/>
      <c r="B17" s="133"/>
      <c r="C17" s="133"/>
      <c r="D17" s="199"/>
      <c r="E17" s="133"/>
      <c r="F17" s="200"/>
      <c r="G17" s="196"/>
    </row>
    <row r="18" s="197" customFormat="true" ht="13.2" hidden="false" customHeight="false" outlineLevel="0" collapsed="false">
      <c r="A18" s="198"/>
      <c r="B18" s="133"/>
      <c r="C18" s="133"/>
      <c r="D18" s="199"/>
      <c r="E18" s="133"/>
      <c r="F18" s="200"/>
      <c r="G18" s="196"/>
    </row>
    <row r="19" s="197" customFormat="true" ht="13.2" hidden="false" customHeight="false" outlineLevel="0" collapsed="false">
      <c r="A19" s="198"/>
      <c r="B19" s="133"/>
      <c r="C19" s="133"/>
      <c r="D19" s="199"/>
      <c r="E19" s="133"/>
      <c r="F19" s="200"/>
      <c r="G19" s="196"/>
    </row>
    <row r="20" s="197" customFormat="true" ht="13.8" hidden="false" customHeight="false" outlineLevel="0" collapsed="false">
      <c r="A20" s="198"/>
      <c r="B20" s="133"/>
      <c r="C20" s="133"/>
      <c r="D20" s="199"/>
      <c r="E20" s="201"/>
      <c r="F20" s="202"/>
      <c r="G20" s="196"/>
    </row>
    <row r="21" customFormat="false" ht="13.8" hidden="false" customHeight="false" outlineLevel="0" collapsed="false">
      <c r="A21" s="92"/>
      <c r="B21" s="81"/>
      <c r="C21" s="81"/>
      <c r="D21" s="82"/>
      <c r="E21" s="203" t="s">
        <v>98</v>
      </c>
      <c r="F21" s="79" t="n">
        <f aca="false">SUM(F5:F6)</f>
        <v>3100000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8.43"/>
    <col collapsed="false" customWidth="true" hidden="false" outlineLevel="0" max="3" min="3" style="0" width="38.87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87"/>
  </cols>
  <sheetData>
    <row r="1" customFormat="false" ht="27.9" hidden="false" customHeight="true" outlineLevel="0" collapsed="false">
      <c r="A1" s="5" t="s">
        <v>498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</row>
    <row r="5" customFormat="false" ht="13.2" hidden="false" customHeight="false" outlineLevel="0" collapsed="false">
      <c r="A5" s="80" t="n">
        <v>40575</v>
      </c>
      <c r="B5" s="81" t="s">
        <v>499</v>
      </c>
      <c r="C5" s="81" t="s">
        <v>500</v>
      </c>
      <c r="D5" s="82" t="n">
        <v>47380</v>
      </c>
      <c r="E5" s="81" t="s">
        <v>501</v>
      </c>
      <c r="F5" s="83" t="n">
        <v>820000</v>
      </c>
    </row>
    <row r="6" s="146" customFormat="true" ht="13.2" hidden="false" customHeight="false" outlineLevel="0" collapsed="false">
      <c r="A6" s="204" t="n">
        <v>40634</v>
      </c>
      <c r="B6" s="205" t="s">
        <v>502</v>
      </c>
      <c r="C6" s="44" t="s">
        <v>503</v>
      </c>
      <c r="D6" s="206" t="n">
        <v>47200</v>
      </c>
      <c r="E6" s="207" t="s">
        <v>504</v>
      </c>
      <c r="F6" s="87" t="n">
        <v>410000</v>
      </c>
    </row>
    <row r="7" s="146" customFormat="true" ht="13.2" hidden="false" customHeight="false" outlineLevel="0" collapsed="false">
      <c r="A7" s="204" t="n">
        <v>40634</v>
      </c>
      <c r="B7" s="207" t="s">
        <v>505</v>
      </c>
      <c r="C7" s="207" t="s">
        <v>506</v>
      </c>
      <c r="D7" s="206" t="n">
        <v>47200</v>
      </c>
      <c r="E7" s="207" t="s">
        <v>504</v>
      </c>
      <c r="F7" s="87" t="n">
        <v>2658000</v>
      </c>
    </row>
    <row r="8" s="146" customFormat="true" ht="13.2" hidden="false" customHeight="false" outlineLevel="0" collapsed="false">
      <c r="A8" s="96" t="n">
        <v>40603</v>
      </c>
      <c r="B8" s="148" t="s">
        <v>507</v>
      </c>
      <c r="C8" s="148" t="s">
        <v>508</v>
      </c>
      <c r="D8" s="45" t="n">
        <v>47600</v>
      </c>
      <c r="E8" s="148" t="s">
        <v>509</v>
      </c>
      <c r="F8" s="83" t="n">
        <v>250000</v>
      </c>
    </row>
    <row r="9" customFormat="false" ht="13.2" hidden="false" customHeight="false" outlineLevel="0" collapsed="false">
      <c r="A9" s="80" t="n">
        <v>40695</v>
      </c>
      <c r="B9" s="148" t="s">
        <v>510</v>
      </c>
      <c r="C9" s="148" t="s">
        <v>511</v>
      </c>
      <c r="D9" s="82" t="n">
        <v>47190</v>
      </c>
      <c r="E9" s="133" t="s">
        <v>512</v>
      </c>
      <c r="F9" s="83" t="n">
        <v>800000</v>
      </c>
    </row>
    <row r="10" customFormat="false" ht="13.2" hidden="false" customHeight="false" outlineLevel="0" collapsed="false">
      <c r="A10" s="80" t="n">
        <v>40725</v>
      </c>
      <c r="B10" s="44" t="s">
        <v>513</v>
      </c>
      <c r="C10" s="44" t="s">
        <v>514</v>
      </c>
      <c r="D10" s="82" t="n">
        <v>47300</v>
      </c>
      <c r="E10" s="44" t="s">
        <v>515</v>
      </c>
      <c r="F10" s="83" t="n">
        <v>210000</v>
      </c>
    </row>
    <row r="11" customFormat="false" ht="13.2" hidden="false" customHeight="false" outlineLevel="0" collapsed="false">
      <c r="A11" s="80" t="n">
        <v>40725</v>
      </c>
      <c r="B11" s="44" t="s">
        <v>516</v>
      </c>
      <c r="C11" s="44" t="s">
        <v>517</v>
      </c>
      <c r="D11" s="82" t="n">
        <v>47300</v>
      </c>
      <c r="E11" s="44" t="s">
        <v>515</v>
      </c>
      <c r="F11" s="83" t="n">
        <v>235619</v>
      </c>
    </row>
    <row r="12" customFormat="false" ht="13.2" hidden="false" customHeight="false" outlineLevel="0" collapsed="false">
      <c r="A12" s="80" t="n">
        <v>40725</v>
      </c>
      <c r="B12" s="44" t="s">
        <v>518</v>
      </c>
      <c r="C12" s="44" t="s">
        <v>519</v>
      </c>
      <c r="D12" s="82" t="n">
        <v>47310</v>
      </c>
      <c r="E12" s="44" t="s">
        <v>520</v>
      </c>
      <c r="F12" s="83" t="n">
        <v>500000</v>
      </c>
    </row>
    <row r="13" customFormat="false" ht="13.2" hidden="false" customHeight="false" outlineLevel="0" collapsed="false">
      <c r="A13" s="80" t="n">
        <v>40756</v>
      </c>
      <c r="B13" s="44" t="s">
        <v>521</v>
      </c>
      <c r="C13" s="44" t="s">
        <v>522</v>
      </c>
      <c r="D13" s="82" t="n">
        <v>47500</v>
      </c>
      <c r="E13" s="44" t="s">
        <v>523</v>
      </c>
      <c r="F13" s="83" t="n">
        <v>2000000</v>
      </c>
    </row>
    <row r="14" customFormat="false" ht="13.2" hidden="false" customHeight="false" outlineLevel="0" collapsed="false">
      <c r="A14" s="80" t="n">
        <v>40787</v>
      </c>
      <c r="B14" s="44" t="s">
        <v>524</v>
      </c>
      <c r="C14" s="44" t="s">
        <v>525</v>
      </c>
      <c r="D14" s="82" t="n">
        <v>47180</v>
      </c>
      <c r="E14" s="44" t="s">
        <v>526</v>
      </c>
      <c r="F14" s="83" t="n">
        <v>2930000</v>
      </c>
    </row>
    <row r="15" customFormat="false" ht="13.2" hidden="false" customHeight="false" outlineLevel="0" collapsed="false">
      <c r="A15" s="80" t="n">
        <v>40756</v>
      </c>
      <c r="B15" s="44" t="s">
        <v>527</v>
      </c>
      <c r="C15" s="44" t="s">
        <v>521</v>
      </c>
      <c r="D15" s="82" t="n">
        <v>47500</v>
      </c>
      <c r="E15" s="44" t="s">
        <v>523</v>
      </c>
      <c r="F15" s="83" t="n">
        <v>1707023</v>
      </c>
    </row>
    <row r="16" customFormat="false" ht="13.2" hidden="false" customHeight="false" outlineLevel="0" collapsed="false">
      <c r="A16" s="80" t="n">
        <v>40817</v>
      </c>
      <c r="B16" s="148" t="s">
        <v>528</v>
      </c>
      <c r="C16" s="148" t="s">
        <v>529</v>
      </c>
      <c r="D16" s="82" t="n">
        <v>47190</v>
      </c>
      <c r="E16" s="148" t="s">
        <v>512</v>
      </c>
      <c r="F16" s="83" t="n">
        <v>1062000</v>
      </c>
    </row>
    <row r="17" customFormat="false" ht="13.2" hidden="false" customHeight="false" outlineLevel="0" collapsed="false">
      <c r="A17" s="80"/>
      <c r="B17" s="44"/>
      <c r="C17" s="44"/>
      <c r="D17" s="82"/>
      <c r="E17" s="44"/>
      <c r="F17" s="83"/>
    </row>
    <row r="18" customFormat="false" ht="13.2" hidden="false" customHeight="false" outlineLevel="0" collapsed="false">
      <c r="A18" s="80"/>
      <c r="B18" s="44"/>
      <c r="C18" s="44"/>
      <c r="D18" s="82"/>
      <c r="E18" s="44"/>
      <c r="F18" s="83"/>
    </row>
    <row r="19" customFormat="false" ht="13.2" hidden="false" customHeight="false" outlineLevel="0" collapsed="false">
      <c r="A19" s="84"/>
      <c r="B19" s="207"/>
      <c r="C19" s="207"/>
      <c r="D19" s="86"/>
      <c r="E19" s="207"/>
      <c r="F19" s="87"/>
    </row>
    <row r="20" customFormat="false" ht="13.8" hidden="false" customHeight="false" outlineLevel="0" collapsed="false">
      <c r="A20" s="108"/>
      <c r="B20" s="208"/>
      <c r="C20" s="208"/>
      <c r="D20" s="138"/>
      <c r="E20" s="208"/>
      <c r="F20" s="139"/>
    </row>
    <row r="21" customFormat="false" ht="13.8" hidden="false" customHeight="false" outlineLevel="0" collapsed="false">
      <c r="E21" s="89" t="s">
        <v>98</v>
      </c>
      <c r="F21" s="90" t="n">
        <f aca="false">SUM(F5:F20)</f>
        <v>13582642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35416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  <col collapsed="false" customWidth="false" hidden="true" outlineLevel="0" max="7" min="7" style="0" width="11.05"/>
  </cols>
  <sheetData>
    <row r="1" customFormat="false" ht="27.9" hidden="false" customHeight="true" outlineLevel="0" collapsed="false">
      <c r="A1" s="5" t="s">
        <v>530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20.1" hidden="false" customHeight="true" outlineLevel="0" collapsed="false">
      <c r="A4" s="112" t="s">
        <v>1</v>
      </c>
      <c r="B4" s="113" t="s">
        <v>2</v>
      </c>
      <c r="C4" s="113" t="s">
        <v>3</v>
      </c>
      <c r="D4" s="114" t="s">
        <v>4</v>
      </c>
      <c r="E4" s="113" t="s">
        <v>5</v>
      </c>
      <c r="F4" s="115" t="s">
        <v>6</v>
      </c>
    </row>
    <row r="5" s="13" customFormat="true" ht="20.1" hidden="false" customHeight="true" outlineLevel="0" collapsed="false">
      <c r="A5" s="209" t="n">
        <v>40817</v>
      </c>
      <c r="B5" s="210" t="s">
        <v>531</v>
      </c>
      <c r="C5" s="210" t="s">
        <v>532</v>
      </c>
      <c r="D5" s="211" t="n">
        <v>48200</v>
      </c>
      <c r="E5" s="210" t="s">
        <v>533</v>
      </c>
      <c r="F5" s="212" t="n">
        <v>2200000</v>
      </c>
    </row>
    <row r="6" s="13" customFormat="true" ht="20.1" hidden="false" customHeight="true" outlineLevel="0" collapsed="false">
      <c r="A6" s="213" t="n">
        <v>40787</v>
      </c>
      <c r="B6" s="214" t="s">
        <v>534</v>
      </c>
      <c r="C6" s="214" t="s">
        <v>535</v>
      </c>
      <c r="D6" s="215" t="n">
        <v>48210</v>
      </c>
      <c r="E6" s="214" t="s">
        <v>536</v>
      </c>
      <c r="F6" s="216" t="n">
        <v>200000</v>
      </c>
    </row>
    <row r="7" s="13" customFormat="true" ht="20.1" hidden="false" customHeight="true" outlineLevel="0" collapsed="false">
      <c r="A7" s="213" t="n">
        <v>40817</v>
      </c>
      <c r="B7" s="214" t="s">
        <v>537</v>
      </c>
      <c r="C7" s="214" t="s">
        <v>538</v>
      </c>
      <c r="D7" s="215" t="n">
        <v>48700</v>
      </c>
      <c r="E7" s="214" t="s">
        <v>539</v>
      </c>
      <c r="F7" s="216" t="n">
        <v>700000</v>
      </c>
    </row>
    <row r="8" s="13" customFormat="true" ht="20.1" hidden="false" customHeight="true" outlineLevel="0" collapsed="false">
      <c r="A8" s="213"/>
      <c r="B8" s="214"/>
      <c r="C8" s="214"/>
      <c r="D8" s="215"/>
      <c r="E8" s="214"/>
      <c r="F8" s="216"/>
    </row>
    <row r="9" s="13" customFormat="true" ht="20.1" hidden="false" customHeight="true" outlineLevel="0" collapsed="false">
      <c r="A9" s="213"/>
      <c r="B9" s="217"/>
      <c r="C9" s="217"/>
      <c r="D9" s="215"/>
      <c r="E9" s="217"/>
      <c r="F9" s="216"/>
    </row>
    <row r="10" s="13" customFormat="true" ht="20.1" hidden="false" customHeight="true" outlineLevel="0" collapsed="false">
      <c r="A10" s="213"/>
      <c r="B10" s="217"/>
      <c r="C10" s="217"/>
      <c r="D10" s="215"/>
      <c r="E10" s="217"/>
      <c r="F10" s="216"/>
    </row>
    <row r="11" customFormat="false" ht="20.1" hidden="false" customHeight="true" outlineLevel="0" collapsed="false">
      <c r="A11" s="218"/>
      <c r="B11" s="219"/>
      <c r="C11" s="219"/>
      <c r="D11" s="220"/>
      <c r="E11" s="219"/>
      <c r="F11" s="221"/>
    </row>
    <row r="12" customFormat="false" ht="13.8" hidden="false" customHeight="false" outlineLevel="0" collapsed="false">
      <c r="E12" s="55" t="s">
        <v>98</v>
      </c>
      <c r="F12" s="79" t="n">
        <f aca="false">SUM(F5:F11)</f>
        <v>3100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88"/>
  </cols>
  <sheetData>
    <row r="1" customFormat="false" ht="27.9" hidden="false" customHeight="true" outlineLevel="0" collapsed="false">
      <c r="A1" s="5" t="s">
        <v>540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</row>
    <row r="5" s="146" customFormat="true" ht="13.2" hidden="false" customHeight="false" outlineLevel="0" collapsed="false">
      <c r="A5" s="96" t="n">
        <v>40575</v>
      </c>
      <c r="B5" s="44" t="s">
        <v>541</v>
      </c>
      <c r="C5" s="44" t="s">
        <v>542</v>
      </c>
      <c r="D5" s="45" t="n">
        <v>49270</v>
      </c>
      <c r="E5" s="44" t="s">
        <v>543</v>
      </c>
      <c r="F5" s="83" t="n">
        <v>1430000</v>
      </c>
    </row>
    <row r="6" s="146" customFormat="true" ht="13.2" hidden="false" customHeight="false" outlineLevel="0" collapsed="false">
      <c r="A6" s="96" t="n">
        <v>40574</v>
      </c>
      <c r="B6" s="44" t="s">
        <v>544</v>
      </c>
      <c r="C6" s="44" t="s">
        <v>545</v>
      </c>
      <c r="D6" s="45" t="n">
        <v>49300</v>
      </c>
      <c r="E6" s="44" t="s">
        <v>546</v>
      </c>
      <c r="F6" s="83" t="n">
        <v>200000</v>
      </c>
    </row>
    <row r="7" s="146" customFormat="true" ht="13.2" hidden="false" customHeight="false" outlineLevel="0" collapsed="false">
      <c r="A7" s="96" t="n">
        <v>40634</v>
      </c>
      <c r="B7" s="44" t="s">
        <v>547</v>
      </c>
      <c r="C7" s="44" t="s">
        <v>548</v>
      </c>
      <c r="D7" s="45" t="n">
        <v>49250</v>
      </c>
      <c r="E7" s="44" t="s">
        <v>549</v>
      </c>
      <c r="F7" s="83" t="n">
        <v>350000</v>
      </c>
    </row>
    <row r="8" s="146" customFormat="true" ht="13.2" hidden="false" customHeight="false" outlineLevel="0" collapsed="false">
      <c r="A8" s="96" t="n">
        <v>40695</v>
      </c>
      <c r="B8" s="148" t="s">
        <v>550</v>
      </c>
      <c r="C8" s="148" t="s">
        <v>551</v>
      </c>
      <c r="D8" s="45" t="n">
        <v>49630</v>
      </c>
      <c r="E8" s="148" t="s">
        <v>552</v>
      </c>
      <c r="F8" s="83" t="n">
        <v>1375000</v>
      </c>
    </row>
    <row r="9" s="146" customFormat="true" ht="13.2" hidden="false" customHeight="false" outlineLevel="0" collapsed="false">
      <c r="A9" s="96" t="n">
        <v>40787</v>
      </c>
      <c r="B9" s="148" t="s">
        <v>553</v>
      </c>
      <c r="C9" s="148" t="s">
        <v>554</v>
      </c>
      <c r="D9" s="45" t="n">
        <v>49400</v>
      </c>
      <c r="E9" s="148" t="s">
        <v>555</v>
      </c>
      <c r="F9" s="83" t="n">
        <v>1400000</v>
      </c>
    </row>
    <row r="10" customFormat="false" ht="13.2" hidden="false" customHeight="false" outlineLevel="0" collapsed="false">
      <c r="A10" s="80" t="n">
        <v>40725</v>
      </c>
      <c r="B10" s="44" t="s">
        <v>556</v>
      </c>
      <c r="C10" s="44" t="s">
        <v>557</v>
      </c>
      <c r="D10" s="82" t="n">
        <v>49330</v>
      </c>
      <c r="E10" s="44" t="s">
        <v>558</v>
      </c>
      <c r="F10" s="83" t="n">
        <v>820000</v>
      </c>
    </row>
    <row r="11" customFormat="false" ht="13.2" hidden="false" customHeight="false" outlineLevel="0" collapsed="false">
      <c r="A11" s="80" t="n">
        <v>40725</v>
      </c>
      <c r="B11" s="44" t="s">
        <v>556</v>
      </c>
      <c r="C11" s="44" t="s">
        <v>557</v>
      </c>
      <c r="D11" s="82" t="n">
        <v>49330</v>
      </c>
      <c r="E11" s="44" t="s">
        <v>558</v>
      </c>
      <c r="F11" s="83" t="n">
        <v>1325000</v>
      </c>
    </row>
    <row r="12" customFormat="false" ht="13.2" hidden="false" customHeight="false" outlineLevel="0" collapsed="false">
      <c r="A12" s="80" t="n">
        <v>40725</v>
      </c>
      <c r="B12" s="44" t="s">
        <v>559</v>
      </c>
      <c r="C12" s="44" t="s">
        <v>560</v>
      </c>
      <c r="D12" s="82" t="n">
        <v>49490</v>
      </c>
      <c r="E12" s="44" t="s">
        <v>561</v>
      </c>
      <c r="F12" s="83" t="n">
        <v>860000</v>
      </c>
    </row>
    <row r="13" customFormat="false" ht="13.2" hidden="false" customHeight="false" outlineLevel="0" collapsed="false">
      <c r="A13" s="80" t="n">
        <v>40817</v>
      </c>
      <c r="B13" s="44" t="s">
        <v>562</v>
      </c>
      <c r="C13" s="44" t="s">
        <v>563</v>
      </c>
      <c r="D13" s="82" t="n">
        <v>49300</v>
      </c>
      <c r="E13" s="44" t="s">
        <v>546</v>
      </c>
      <c r="F13" s="83" t="n">
        <v>1300000</v>
      </c>
    </row>
    <row r="14" customFormat="false" ht="13.2" hidden="false" customHeight="false" outlineLevel="0" collapsed="false">
      <c r="A14" s="80" t="n">
        <v>40878</v>
      </c>
      <c r="B14" s="44" t="s">
        <v>564</v>
      </c>
      <c r="C14" s="44" t="s">
        <v>565</v>
      </c>
      <c r="D14" s="82" t="n">
        <v>49125</v>
      </c>
      <c r="E14" s="44" t="s">
        <v>566</v>
      </c>
      <c r="F14" s="83" t="n">
        <v>2100000</v>
      </c>
    </row>
    <row r="15" customFormat="false" ht="13.2" hidden="false" customHeight="false" outlineLevel="0" collapsed="false">
      <c r="A15" s="80"/>
      <c r="B15" s="44"/>
      <c r="C15" s="44"/>
      <c r="D15" s="82"/>
      <c r="E15" s="44"/>
      <c r="F15" s="83"/>
    </row>
    <row r="16" customFormat="false" ht="13.2" hidden="false" customHeight="false" outlineLevel="0" collapsed="false">
      <c r="A16" s="80"/>
      <c r="B16" s="44"/>
      <c r="C16" s="44"/>
      <c r="D16" s="82"/>
      <c r="E16" s="44"/>
      <c r="F16" s="83"/>
    </row>
    <row r="17" customFormat="false" ht="13.2" hidden="false" customHeight="false" outlineLevel="0" collapsed="false">
      <c r="A17" s="80"/>
      <c r="B17" s="44"/>
      <c r="C17" s="44"/>
      <c r="D17" s="82"/>
      <c r="E17" s="44"/>
      <c r="F17" s="83"/>
    </row>
    <row r="18" customFormat="false" ht="13.2" hidden="false" customHeight="false" outlineLevel="0" collapsed="false">
      <c r="A18" s="80"/>
      <c r="B18" s="44"/>
      <c r="C18" s="44"/>
      <c r="D18" s="82"/>
      <c r="E18" s="44"/>
      <c r="F18" s="83"/>
    </row>
    <row r="19" customFormat="false" ht="13.2" hidden="false" customHeight="false" outlineLevel="0" collapsed="false">
      <c r="A19" s="80"/>
      <c r="B19" s="44"/>
      <c r="C19" s="44"/>
      <c r="D19" s="82"/>
      <c r="E19" s="44"/>
      <c r="F19" s="83"/>
    </row>
    <row r="20" customFormat="false" ht="13.2" hidden="false" customHeight="false" outlineLevel="0" collapsed="false">
      <c r="A20" s="80"/>
      <c r="B20" s="44"/>
      <c r="C20" s="44"/>
      <c r="D20" s="82"/>
      <c r="E20" s="44"/>
      <c r="F20" s="83"/>
    </row>
    <row r="21" customFormat="false" ht="13.2" hidden="false" customHeight="false" outlineLevel="0" collapsed="false">
      <c r="A21" s="80"/>
      <c r="B21" s="44"/>
      <c r="C21" s="44"/>
      <c r="D21" s="82"/>
      <c r="E21" s="44"/>
      <c r="F21" s="83"/>
    </row>
    <row r="22" customFormat="false" ht="13.2" hidden="false" customHeight="false" outlineLevel="0" collapsed="false">
      <c r="A22" s="84"/>
      <c r="B22" s="205"/>
      <c r="C22" s="207"/>
      <c r="D22" s="86"/>
      <c r="E22" s="207"/>
      <c r="F22" s="87"/>
    </row>
    <row r="23" customFormat="false" ht="13.2" hidden="false" customHeight="false" outlineLevel="0" collapsed="false">
      <c r="A23" s="84"/>
      <c r="B23" s="205"/>
      <c r="C23" s="207"/>
      <c r="D23" s="86"/>
      <c r="E23" s="207"/>
      <c r="F23" s="87"/>
    </row>
    <row r="24" customFormat="false" ht="13.2" hidden="false" customHeight="false" outlineLevel="0" collapsed="false">
      <c r="A24" s="88"/>
      <c r="B24" s="148"/>
      <c r="C24" s="44"/>
      <c r="D24" s="82"/>
      <c r="E24" s="44"/>
      <c r="F24" s="46"/>
    </row>
    <row r="25" customFormat="false" ht="13.2" hidden="false" customHeight="false" outlineLevel="0" collapsed="false">
      <c r="A25" s="88"/>
      <c r="B25" s="148"/>
      <c r="C25" s="44"/>
      <c r="D25" s="82"/>
      <c r="E25" s="44"/>
      <c r="F25" s="46"/>
    </row>
    <row r="26" customFormat="false" ht="13.2" hidden="false" customHeight="false" outlineLevel="0" collapsed="false">
      <c r="A26" s="88"/>
      <c r="B26" s="148"/>
      <c r="C26" s="44"/>
      <c r="D26" s="82"/>
      <c r="E26" s="44"/>
      <c r="F26" s="46"/>
    </row>
    <row r="27" customFormat="false" ht="13.2" hidden="false" customHeight="false" outlineLevel="0" collapsed="false">
      <c r="A27" s="88"/>
      <c r="B27" s="148"/>
      <c r="C27" s="44"/>
      <c r="D27" s="82"/>
      <c r="E27" s="44"/>
      <c r="F27" s="46"/>
    </row>
    <row r="28" customFormat="false" ht="13.8" hidden="false" customHeight="false" outlineLevel="0" collapsed="false">
      <c r="A28" s="132"/>
      <c r="B28" s="181"/>
      <c r="C28" s="181"/>
      <c r="E28" s="89" t="s">
        <v>98</v>
      </c>
      <c r="F28" s="90" t="n">
        <f aca="false">SUM(F5:F25)</f>
        <v>11160000</v>
      </c>
    </row>
    <row r="29" customFormat="false" ht="13.2" hidden="false" customHeight="false" outlineLevel="0" collapsed="false">
      <c r="A29" s="132"/>
      <c r="B29" s="181"/>
      <c r="C29" s="181"/>
      <c r="E29" s="181"/>
    </row>
    <row r="30" customFormat="false" ht="13.2" hidden="false" customHeight="false" outlineLevel="0" collapsed="false">
      <c r="A30" s="132"/>
      <c r="B30" s="181"/>
      <c r="C30" s="181"/>
      <c r="E30" s="181"/>
    </row>
    <row r="31" customFormat="false" ht="13.2" hidden="false" customHeight="false" outlineLevel="0" collapsed="false">
      <c r="A31" s="132"/>
      <c r="B31" s="181"/>
      <c r="C31" s="181"/>
      <c r="E31" s="181"/>
    </row>
    <row r="32" customFormat="false" ht="13.2" hidden="false" customHeight="false" outlineLevel="0" collapsed="false">
      <c r="A32" s="132"/>
      <c r="B32" s="181"/>
      <c r="C32" s="181"/>
      <c r="E32" s="181"/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66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88"/>
  </cols>
  <sheetData>
    <row r="1" customFormat="false" ht="27.9" hidden="false" customHeight="true" outlineLevel="0" collapsed="false">
      <c r="A1" s="5" t="s">
        <v>567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15" hidden="false" customHeight="true" outlineLevel="0" collapsed="false">
      <c r="A4" s="112" t="s">
        <v>1</v>
      </c>
      <c r="B4" s="113" t="s">
        <v>2</v>
      </c>
      <c r="C4" s="113" t="s">
        <v>3</v>
      </c>
      <c r="D4" s="114" t="s">
        <v>4</v>
      </c>
      <c r="E4" s="113" t="s">
        <v>5</v>
      </c>
      <c r="F4" s="115" t="s">
        <v>6</v>
      </c>
    </row>
    <row r="5" s="100" customFormat="true" ht="13.2" hidden="false" customHeight="false" outlineLevel="0" collapsed="false">
      <c r="A5" s="96" t="n">
        <v>40575</v>
      </c>
      <c r="B5" s="94" t="s">
        <v>568</v>
      </c>
      <c r="C5" s="94" t="s">
        <v>569</v>
      </c>
      <c r="D5" s="98" t="n">
        <v>50230</v>
      </c>
      <c r="E5" s="94" t="s">
        <v>570</v>
      </c>
      <c r="F5" s="147" t="n">
        <v>2090000</v>
      </c>
    </row>
    <row r="6" s="100" customFormat="true" ht="13.2" hidden="false" customHeight="false" outlineLevel="0" collapsed="false">
      <c r="A6" s="204" t="n">
        <v>40575</v>
      </c>
      <c r="B6" s="107" t="s">
        <v>571</v>
      </c>
      <c r="C6" s="207" t="s">
        <v>572</v>
      </c>
      <c r="D6" s="222" t="n">
        <v>50700</v>
      </c>
      <c r="E6" s="107" t="s">
        <v>573</v>
      </c>
      <c r="F6" s="223" t="s">
        <v>574</v>
      </c>
    </row>
    <row r="7" s="44" customFormat="true" ht="13.2" hidden="false" customHeight="false" outlineLevel="0" collapsed="false">
      <c r="A7" s="43" t="n">
        <v>40756</v>
      </c>
      <c r="B7" s="44" t="s">
        <v>575</v>
      </c>
      <c r="C7" s="44" t="s">
        <v>576</v>
      </c>
      <c r="D7" s="45" t="n">
        <v>50200</v>
      </c>
      <c r="E7" s="44" t="s">
        <v>577</v>
      </c>
      <c r="F7" s="46" t="n">
        <v>1300000</v>
      </c>
    </row>
    <row r="8" s="44" customFormat="true" ht="13.2" hidden="false" customHeight="false" outlineLevel="0" collapsed="false">
      <c r="A8" s="43" t="n">
        <v>40787</v>
      </c>
      <c r="B8" s="44" t="s">
        <v>578</v>
      </c>
      <c r="C8" s="44" t="s">
        <v>579</v>
      </c>
      <c r="D8" s="45" t="n">
        <v>50110</v>
      </c>
      <c r="E8" s="44" t="s">
        <v>580</v>
      </c>
      <c r="F8" s="46" t="n">
        <v>1927000</v>
      </c>
    </row>
    <row r="9" s="44" customFormat="true" ht="13.2" hidden="false" customHeight="false" outlineLevel="0" collapsed="false">
      <c r="A9" s="43" t="n">
        <v>40787</v>
      </c>
      <c r="B9" s="44" t="s">
        <v>581</v>
      </c>
      <c r="C9" s="44" t="s">
        <v>582</v>
      </c>
      <c r="D9" s="45" t="n">
        <v>50200</v>
      </c>
      <c r="E9" s="44" t="s">
        <v>577</v>
      </c>
      <c r="F9" s="46" t="n">
        <v>1700000</v>
      </c>
    </row>
    <row r="10" customFormat="false" ht="13.2" hidden="false" customHeight="false" outlineLevel="0" collapsed="false">
      <c r="A10" s="132" t="n">
        <v>40878</v>
      </c>
      <c r="B10" s="224" t="s">
        <v>583</v>
      </c>
      <c r="C10" s="224" t="s">
        <v>584</v>
      </c>
      <c r="D10" s="2" t="n">
        <v>50270</v>
      </c>
      <c r="E10" s="224" t="s">
        <v>585</v>
      </c>
      <c r="F10" s="3" t="n">
        <v>3000000</v>
      </c>
    </row>
    <row r="11" s="44" customFormat="true" ht="13.2" hidden="false" customHeight="false" outlineLevel="0" collapsed="false">
      <c r="A11" s="43" t="n">
        <v>40849</v>
      </c>
      <c r="B11" s="44" t="s">
        <v>586</v>
      </c>
      <c r="C11" s="44" t="s">
        <v>587</v>
      </c>
      <c r="D11" s="45" t="n">
        <v>50850</v>
      </c>
      <c r="E11" s="44" t="s">
        <v>588</v>
      </c>
      <c r="F11" s="46" t="n">
        <v>400000</v>
      </c>
    </row>
    <row r="12" s="44" customFormat="true" ht="13.2" hidden="false" customHeight="false" outlineLevel="0" collapsed="false">
      <c r="A12" s="98"/>
      <c r="D12" s="45"/>
      <c r="F12" s="46"/>
    </row>
    <row r="13" s="44" customFormat="true" ht="13.2" hidden="false" customHeight="false" outlineLevel="0" collapsed="false">
      <c r="A13" s="98"/>
      <c r="D13" s="45"/>
      <c r="F13" s="46"/>
    </row>
    <row r="14" s="44" customFormat="true" ht="13.2" hidden="false" customHeight="false" outlineLevel="0" collapsed="false">
      <c r="A14" s="98"/>
      <c r="D14" s="45"/>
      <c r="F14" s="46"/>
    </row>
    <row r="15" s="91" customFormat="true" ht="13.2" hidden="false" customHeight="false" outlineLevel="0" collapsed="false"/>
    <row r="16" s="91" customFormat="true" ht="13.2" hidden="false" customHeight="false" outlineLevel="0" collapsed="false"/>
    <row r="17" s="91" customFormat="true" ht="13.2" hidden="false" customHeight="false" outlineLevel="0" collapsed="false"/>
    <row r="18" s="91" customFormat="true" ht="13.2" hidden="false" customHeight="false" outlineLevel="0" collapsed="false"/>
    <row r="19" s="91" customFormat="true" ht="13.2" hidden="false" customHeight="false" outlineLevel="0" collapsed="false"/>
    <row r="20" s="7" customFormat="true" ht="13.2" hidden="false" customHeight="false" outlineLevel="0" collapsed="false">
      <c r="A20" s="225"/>
      <c r="B20" s="226"/>
      <c r="C20" s="227"/>
      <c r="D20" s="160"/>
      <c r="E20" s="227"/>
      <c r="F20" s="228"/>
    </row>
    <row r="21" s="7" customFormat="true" ht="13.2" hidden="false" customHeight="false" outlineLevel="0" collapsed="false">
      <c r="A21" s="88"/>
      <c r="B21" s="91"/>
      <c r="C21" s="91"/>
      <c r="D21" s="92"/>
      <c r="E21" s="91"/>
      <c r="F21" s="229"/>
    </row>
    <row r="22" s="7" customFormat="true" ht="13.2" hidden="false" customHeight="false" outlineLevel="0" collapsed="false">
      <c r="A22" s="88"/>
      <c r="B22" s="91"/>
      <c r="C22" s="91"/>
      <c r="D22" s="92"/>
      <c r="E22" s="91"/>
      <c r="F22" s="229"/>
    </row>
    <row r="23" s="7" customFormat="true" ht="13.2" hidden="false" customHeight="false" outlineLevel="0" collapsed="false">
      <c r="A23" s="88"/>
      <c r="B23" s="91"/>
      <c r="C23" s="91"/>
      <c r="D23" s="92"/>
      <c r="E23" s="91"/>
      <c r="F23" s="229"/>
    </row>
    <row r="24" s="7" customFormat="true" ht="13.8" hidden="false" customHeight="false" outlineLevel="0" collapsed="false">
      <c r="A24" s="88"/>
      <c r="B24" s="91"/>
      <c r="C24" s="91"/>
      <c r="D24" s="92"/>
      <c r="E24" s="230"/>
      <c r="F24" s="231"/>
    </row>
    <row r="25" customFormat="false" ht="13.8" hidden="false" customHeight="false" outlineLevel="0" collapsed="false">
      <c r="E25" s="89" t="s">
        <v>98</v>
      </c>
      <c r="F25" s="90" t="n">
        <f aca="false">SUM(F5:F20)</f>
        <v>10417000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8.43"/>
    <col collapsed="false" customWidth="true" hidden="false" outlineLevel="0" max="3" min="3" style="0" width="38.87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</cols>
  <sheetData>
    <row r="1" customFormat="false" ht="27.9" hidden="false" customHeight="true" outlineLevel="0" collapsed="false">
      <c r="A1" s="5" t="s">
        <v>99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15" hidden="false" customHeight="true" outlineLevel="0" collapsed="false">
      <c r="A4" s="57" t="s">
        <v>1</v>
      </c>
      <c r="B4" s="58" t="s">
        <v>2</v>
      </c>
      <c r="C4" s="58" t="s">
        <v>3</v>
      </c>
      <c r="D4" s="59" t="s">
        <v>4</v>
      </c>
      <c r="E4" s="58" t="s">
        <v>5</v>
      </c>
      <c r="F4" s="60" t="s">
        <v>6</v>
      </c>
    </row>
    <row r="5" s="18" customFormat="true" ht="13.2" hidden="false" customHeight="false" outlineLevel="0" collapsed="false">
      <c r="A5" s="61" t="n">
        <v>40513</v>
      </c>
      <c r="B5" s="62" t="s">
        <v>100</v>
      </c>
      <c r="C5" s="62" t="s">
        <v>101</v>
      </c>
      <c r="D5" s="63" t="n">
        <v>35400</v>
      </c>
      <c r="E5" s="62" t="s">
        <v>102</v>
      </c>
      <c r="F5" s="27" t="n">
        <v>930000</v>
      </c>
      <c r="G5" s="64"/>
    </row>
    <row r="6" s="69" customFormat="true" ht="13.2" hidden="false" customHeight="false" outlineLevel="0" collapsed="false">
      <c r="A6" s="28" t="n">
        <v>40575</v>
      </c>
      <c r="B6" s="65" t="s">
        <v>103</v>
      </c>
      <c r="C6" s="65" t="s">
        <v>104</v>
      </c>
      <c r="D6" s="66" t="n">
        <v>35690</v>
      </c>
      <c r="E6" s="65" t="s">
        <v>105</v>
      </c>
      <c r="F6" s="67" t="n">
        <v>835000</v>
      </c>
      <c r="G6" s="68"/>
    </row>
    <row r="7" s="18" customFormat="true" ht="26.4" hidden="false" customHeight="false" outlineLevel="0" collapsed="false">
      <c r="A7" s="28" t="n">
        <v>40544</v>
      </c>
      <c r="B7" s="65" t="s">
        <v>106</v>
      </c>
      <c r="C7" s="65" t="s">
        <v>107</v>
      </c>
      <c r="D7" s="66" t="n">
        <v>35000</v>
      </c>
      <c r="E7" s="65" t="s">
        <v>108</v>
      </c>
      <c r="F7" s="67" t="n">
        <v>150000</v>
      </c>
      <c r="G7" s="64"/>
    </row>
    <row r="8" s="18" customFormat="true" ht="13.2" hidden="false" customHeight="false" outlineLevel="0" collapsed="false">
      <c r="A8" s="28" t="n">
        <v>40634</v>
      </c>
      <c r="B8" s="70" t="s">
        <v>109</v>
      </c>
      <c r="C8" s="65" t="s">
        <v>110</v>
      </c>
      <c r="D8" s="66" t="n">
        <v>35160</v>
      </c>
      <c r="E8" s="65" t="s">
        <v>111</v>
      </c>
      <c r="F8" s="67" t="n">
        <v>710000</v>
      </c>
      <c r="G8" s="64"/>
    </row>
    <row r="9" s="18" customFormat="true" ht="13.2" hidden="false" customHeight="false" outlineLevel="0" collapsed="false">
      <c r="A9" s="28" t="n">
        <v>40603</v>
      </c>
      <c r="B9" s="65" t="s">
        <v>112</v>
      </c>
      <c r="C9" s="65" t="s">
        <v>113</v>
      </c>
      <c r="D9" s="66" t="n">
        <v>35600</v>
      </c>
      <c r="E9" s="65" t="s">
        <v>114</v>
      </c>
      <c r="F9" s="67" t="n">
        <v>1100000</v>
      </c>
      <c r="G9" s="64"/>
    </row>
    <row r="10" s="18" customFormat="true" ht="13.2" hidden="false" customHeight="false" outlineLevel="0" collapsed="false">
      <c r="A10" s="28" t="n">
        <v>40634</v>
      </c>
      <c r="B10" s="65" t="s">
        <v>115</v>
      </c>
      <c r="C10" s="65" t="s">
        <v>116</v>
      </c>
      <c r="D10" s="66" t="n">
        <v>35740</v>
      </c>
      <c r="E10" s="65" t="s">
        <v>117</v>
      </c>
      <c r="F10" s="67" t="n">
        <v>1930000</v>
      </c>
      <c r="G10" s="64"/>
    </row>
    <row r="11" s="18" customFormat="true" ht="13.2" hidden="false" customHeight="false" outlineLevel="0" collapsed="false">
      <c r="A11" s="14" t="n">
        <v>40678</v>
      </c>
      <c r="B11" s="70" t="s">
        <v>118</v>
      </c>
      <c r="C11" s="65" t="s">
        <v>119</v>
      </c>
      <c r="D11" s="16" t="n">
        <v>35000</v>
      </c>
      <c r="E11" s="65" t="s">
        <v>108</v>
      </c>
      <c r="F11" s="27" t="n">
        <v>781549</v>
      </c>
      <c r="G11" s="64"/>
    </row>
    <row r="12" s="18" customFormat="true" ht="26.4" hidden="false" customHeight="false" outlineLevel="0" collapsed="false">
      <c r="A12" s="14" t="n">
        <v>40664</v>
      </c>
      <c r="B12" s="65" t="s">
        <v>120</v>
      </c>
      <c r="C12" s="70" t="s">
        <v>121</v>
      </c>
      <c r="D12" s="16" t="n">
        <v>35260</v>
      </c>
      <c r="E12" s="70" t="s">
        <v>122</v>
      </c>
      <c r="F12" s="27" t="n">
        <v>1050000</v>
      </c>
      <c r="G12" s="64"/>
    </row>
    <row r="13" s="18" customFormat="true" ht="26.4" hidden="false" customHeight="false" outlineLevel="0" collapsed="false">
      <c r="A13" s="14" t="n">
        <v>40695</v>
      </c>
      <c r="B13" s="65" t="s">
        <v>123</v>
      </c>
      <c r="C13" s="70" t="s">
        <v>124</v>
      </c>
      <c r="D13" s="16" t="n">
        <v>35700</v>
      </c>
      <c r="E13" s="70" t="s">
        <v>108</v>
      </c>
      <c r="F13" s="27" t="n">
        <v>167000</v>
      </c>
      <c r="G13" s="64"/>
    </row>
    <row r="14" s="18" customFormat="true" ht="13.2" hidden="false" customHeight="false" outlineLevel="0" collapsed="false">
      <c r="A14" s="14" t="n">
        <v>40727</v>
      </c>
      <c r="B14" s="70" t="s">
        <v>125</v>
      </c>
      <c r="C14" s="70" t="s">
        <v>126</v>
      </c>
      <c r="D14" s="16" t="n">
        <v>35137</v>
      </c>
      <c r="E14" s="70" t="s">
        <v>127</v>
      </c>
      <c r="F14" s="27" t="n">
        <v>1150000</v>
      </c>
      <c r="G14" s="64"/>
    </row>
    <row r="15" s="18" customFormat="true" ht="13.2" hidden="false" customHeight="false" outlineLevel="0" collapsed="false">
      <c r="A15" s="14" t="n">
        <v>40725</v>
      </c>
      <c r="B15" s="70" t="s">
        <v>128</v>
      </c>
      <c r="C15" s="70" t="s">
        <v>129</v>
      </c>
      <c r="D15" s="16" t="n">
        <v>35230</v>
      </c>
      <c r="E15" s="70" t="s">
        <v>130</v>
      </c>
      <c r="F15" s="27" t="n">
        <v>1400000</v>
      </c>
      <c r="G15" s="64"/>
    </row>
    <row r="16" s="18" customFormat="true" ht="13.2" hidden="false" customHeight="false" outlineLevel="0" collapsed="false">
      <c r="A16" s="71" t="n">
        <v>40725</v>
      </c>
      <c r="B16" s="72" t="s">
        <v>131</v>
      </c>
      <c r="C16" s="72" t="s">
        <v>132</v>
      </c>
      <c r="D16" s="73" t="n">
        <v>35470</v>
      </c>
      <c r="E16" s="72" t="s">
        <v>133</v>
      </c>
      <c r="F16" s="27" t="n">
        <v>3200000</v>
      </c>
      <c r="G16" s="64"/>
    </row>
    <row r="17" s="18" customFormat="true" ht="13.2" hidden="false" customHeight="false" outlineLevel="0" collapsed="false">
      <c r="A17" s="71" t="n">
        <v>40756</v>
      </c>
      <c r="B17" s="36" t="s">
        <v>134</v>
      </c>
      <c r="C17" s="72" t="s">
        <v>135</v>
      </c>
      <c r="D17" s="73" t="n">
        <v>35190</v>
      </c>
      <c r="E17" s="36" t="s">
        <v>136</v>
      </c>
      <c r="F17" s="27" t="n">
        <v>2000000</v>
      </c>
      <c r="G17" s="64"/>
    </row>
    <row r="18" s="18" customFormat="true" ht="13.2" hidden="false" customHeight="false" outlineLevel="0" collapsed="false">
      <c r="A18" s="71" t="n">
        <v>40777</v>
      </c>
      <c r="B18" s="36" t="s">
        <v>137</v>
      </c>
      <c r="C18" s="72" t="s">
        <v>138</v>
      </c>
      <c r="D18" s="73" t="n">
        <v>35190</v>
      </c>
      <c r="E18" s="36" t="s">
        <v>139</v>
      </c>
      <c r="F18" s="27" t="n">
        <v>1050000</v>
      </c>
      <c r="G18" s="64"/>
    </row>
    <row r="19" s="18" customFormat="true" ht="13.2" hidden="false" customHeight="false" outlineLevel="0" collapsed="false">
      <c r="A19" s="71" t="n">
        <v>40791</v>
      </c>
      <c r="B19" s="36" t="s">
        <v>140</v>
      </c>
      <c r="C19" s="72" t="s">
        <v>141</v>
      </c>
      <c r="D19" s="73" t="n">
        <v>35300</v>
      </c>
      <c r="E19" s="36" t="s">
        <v>142</v>
      </c>
      <c r="F19" s="27" t="n">
        <v>320000</v>
      </c>
      <c r="G19" s="64"/>
    </row>
    <row r="20" s="18" customFormat="true" ht="13.2" hidden="false" customHeight="false" outlineLevel="0" collapsed="false">
      <c r="A20" s="71" t="n">
        <v>40798</v>
      </c>
      <c r="B20" s="36" t="s">
        <v>143</v>
      </c>
      <c r="C20" s="72" t="s">
        <v>144</v>
      </c>
      <c r="D20" s="73" t="n">
        <v>35260</v>
      </c>
      <c r="E20" s="36" t="s">
        <v>122</v>
      </c>
      <c r="F20" s="27" t="n">
        <v>1500000</v>
      </c>
      <c r="G20" s="64"/>
    </row>
    <row r="21" s="18" customFormat="true" ht="13.2" hidden="false" customHeight="false" outlineLevel="0" collapsed="false">
      <c r="A21" s="71" t="n">
        <v>40816</v>
      </c>
      <c r="B21" s="36" t="s">
        <v>145</v>
      </c>
      <c r="C21" s="72" t="s">
        <v>146</v>
      </c>
      <c r="D21" s="73" t="n">
        <v>35540</v>
      </c>
      <c r="E21" s="36" t="s">
        <v>147</v>
      </c>
      <c r="F21" s="27" t="n">
        <v>1520000</v>
      </c>
      <c r="G21" s="64"/>
    </row>
    <row r="22" s="18" customFormat="true" ht="13.2" hidden="false" customHeight="false" outlineLevel="0" collapsed="false">
      <c r="A22" s="71" t="n">
        <v>40917</v>
      </c>
      <c r="B22" s="36" t="s">
        <v>148</v>
      </c>
      <c r="C22" s="72" t="s">
        <v>149</v>
      </c>
      <c r="D22" s="73" t="n">
        <v>35590</v>
      </c>
      <c r="E22" s="36" t="s">
        <v>150</v>
      </c>
      <c r="F22" s="27" t="n">
        <v>540000</v>
      </c>
      <c r="G22" s="64"/>
    </row>
    <row r="23" s="18" customFormat="true" ht="13.2" hidden="false" customHeight="false" outlineLevel="0" collapsed="false">
      <c r="A23" s="71" t="n">
        <v>40861</v>
      </c>
      <c r="B23" s="36" t="s">
        <v>151</v>
      </c>
      <c r="C23" s="72" t="s">
        <v>152</v>
      </c>
      <c r="D23" s="73" t="n">
        <v>35640</v>
      </c>
      <c r="E23" s="36" t="s">
        <v>153</v>
      </c>
      <c r="F23" s="27" t="n">
        <v>28000</v>
      </c>
      <c r="G23" s="64"/>
    </row>
    <row r="24" s="18" customFormat="true" ht="13.2" hidden="false" customHeight="false" outlineLevel="0" collapsed="false">
      <c r="A24" s="71" t="n">
        <v>40848</v>
      </c>
      <c r="B24" s="36" t="s">
        <v>154</v>
      </c>
      <c r="C24" s="72" t="s">
        <v>155</v>
      </c>
      <c r="D24" s="73" t="n">
        <v>35000</v>
      </c>
      <c r="E24" s="36" t="s">
        <v>108</v>
      </c>
      <c r="F24" s="27" t="n">
        <v>705000</v>
      </c>
      <c r="G24" s="64"/>
    </row>
    <row r="25" s="18" customFormat="true" ht="13.2" hidden="false" customHeight="false" outlineLevel="0" collapsed="false">
      <c r="A25" s="71" t="n">
        <v>40820</v>
      </c>
      <c r="B25" s="36" t="s">
        <v>156</v>
      </c>
      <c r="C25" s="72" t="s">
        <v>157</v>
      </c>
      <c r="D25" s="73" t="n">
        <v>35760</v>
      </c>
      <c r="E25" s="36" t="s">
        <v>158</v>
      </c>
      <c r="F25" s="27" t="n">
        <v>2650000</v>
      </c>
      <c r="G25" s="64"/>
    </row>
    <row r="26" s="18" customFormat="true" ht="13.2" hidden="false" customHeight="false" outlineLevel="0" collapsed="false">
      <c r="A26" s="71"/>
      <c r="B26" s="36"/>
      <c r="C26" s="36"/>
      <c r="D26" s="73"/>
      <c r="E26" s="36"/>
      <c r="F26" s="27"/>
      <c r="G26" s="64"/>
    </row>
    <row r="27" s="18" customFormat="true" ht="13.2" hidden="false" customHeight="false" outlineLevel="0" collapsed="false">
      <c r="A27" s="71"/>
      <c r="B27" s="36"/>
      <c r="C27" s="36"/>
      <c r="D27" s="73"/>
      <c r="E27" s="36"/>
      <c r="F27" s="27"/>
      <c r="G27" s="64"/>
    </row>
    <row r="28" s="18" customFormat="true" ht="13.2" hidden="false" customHeight="false" outlineLevel="0" collapsed="false">
      <c r="A28" s="71"/>
      <c r="B28" s="36"/>
      <c r="C28" s="36"/>
      <c r="D28" s="73"/>
      <c r="E28" s="36"/>
      <c r="F28" s="27"/>
      <c r="G28" s="64"/>
    </row>
    <row r="29" s="18" customFormat="true" ht="13.2" hidden="false" customHeight="false" outlineLevel="0" collapsed="false">
      <c r="A29" s="71"/>
      <c r="B29" s="74"/>
      <c r="C29" s="36"/>
      <c r="D29" s="73"/>
      <c r="E29" s="36"/>
      <c r="F29" s="27"/>
      <c r="G29" s="64"/>
    </row>
    <row r="30" s="18" customFormat="true" ht="13.2" hidden="false" customHeight="false" outlineLevel="0" collapsed="false">
      <c r="A30" s="71"/>
      <c r="B30" s="36"/>
      <c r="C30" s="36"/>
      <c r="D30" s="73"/>
      <c r="E30" s="36"/>
      <c r="F30" s="27"/>
      <c r="G30" s="64"/>
    </row>
    <row r="31" s="18" customFormat="true" ht="13.2" hidden="false" customHeight="false" outlineLevel="0" collapsed="false">
      <c r="A31" s="71"/>
      <c r="B31" s="36"/>
      <c r="C31" s="36"/>
      <c r="D31" s="73"/>
      <c r="E31" s="36"/>
      <c r="F31" s="27"/>
      <c r="G31" s="64"/>
    </row>
    <row r="32" s="18" customFormat="true" ht="13.2" hidden="false" customHeight="false" outlineLevel="0" collapsed="false">
      <c r="A32" s="71"/>
      <c r="B32" s="36"/>
      <c r="C32" s="36"/>
      <c r="D32" s="73"/>
      <c r="E32" s="36"/>
      <c r="F32" s="27"/>
      <c r="G32" s="64"/>
    </row>
    <row r="33" s="18" customFormat="true" ht="13.2" hidden="false" customHeight="false" outlineLevel="0" collapsed="false">
      <c r="A33" s="71"/>
      <c r="B33" s="36"/>
      <c r="C33" s="36"/>
      <c r="D33" s="73"/>
      <c r="E33" s="36"/>
      <c r="F33" s="27"/>
      <c r="G33" s="64"/>
    </row>
    <row r="34" s="18" customFormat="true" ht="13.2" hidden="false" customHeight="false" outlineLevel="0" collapsed="false">
      <c r="A34" s="71"/>
      <c r="B34" s="36"/>
      <c r="C34" s="36"/>
      <c r="D34" s="73"/>
      <c r="E34" s="36"/>
      <c r="F34" s="27"/>
      <c r="G34" s="64"/>
    </row>
    <row r="35" s="18" customFormat="true" ht="13.8" hidden="false" customHeight="false" outlineLevel="0" collapsed="false">
      <c r="A35" s="75"/>
      <c r="B35" s="76"/>
      <c r="C35" s="76"/>
      <c r="D35" s="77"/>
      <c r="E35" s="76"/>
      <c r="F35" s="78"/>
      <c r="G35" s="64"/>
    </row>
    <row r="36" customFormat="false" ht="13.8" hidden="false" customHeight="false" outlineLevel="0" collapsed="false">
      <c r="E36" s="55" t="s">
        <v>98</v>
      </c>
      <c r="F36" s="79" t="n">
        <f aca="false">SUM(F5:F35)</f>
        <v>23716549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7.87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2.88"/>
  </cols>
  <sheetData>
    <row r="1" customFormat="false" ht="27.9" hidden="false" customHeight="true" outlineLevel="0" collapsed="false">
      <c r="A1" s="5" t="s">
        <v>159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</row>
    <row r="5" customFormat="false" ht="13.2" hidden="false" customHeight="false" outlineLevel="0" collapsed="false">
      <c r="A5" s="80"/>
      <c r="B5" s="81"/>
      <c r="C5" s="81"/>
      <c r="D5" s="82"/>
      <c r="E5" s="81"/>
      <c r="F5" s="83"/>
    </row>
    <row r="6" customFormat="false" ht="13.2" hidden="false" customHeight="false" outlineLevel="0" collapsed="false">
      <c r="A6" s="80"/>
      <c r="B6" s="81"/>
      <c r="C6" s="81"/>
      <c r="D6" s="82"/>
      <c r="E6" s="81"/>
      <c r="F6" s="83"/>
    </row>
    <row r="7" customFormat="false" ht="13.2" hidden="false" customHeight="false" outlineLevel="0" collapsed="false">
      <c r="A7" s="84"/>
      <c r="B7" s="85"/>
      <c r="C7" s="85"/>
      <c r="D7" s="86"/>
      <c r="E7" s="85"/>
      <c r="F7" s="87"/>
    </row>
    <row r="8" customFormat="false" ht="13.2" hidden="false" customHeight="false" outlineLevel="0" collapsed="false">
      <c r="A8" s="88"/>
      <c r="B8" s="81"/>
      <c r="C8" s="81"/>
      <c r="D8" s="82"/>
      <c r="E8" s="81"/>
      <c r="F8" s="46"/>
    </row>
    <row r="9" customFormat="false" ht="13.2" hidden="false" customHeight="false" outlineLevel="0" collapsed="false">
      <c r="A9" s="88"/>
      <c r="B9" s="81"/>
      <c r="C9" s="81"/>
      <c r="D9" s="82"/>
      <c r="E9" s="81"/>
      <c r="F9" s="46"/>
    </row>
    <row r="10" customFormat="false" ht="13.2" hidden="false" customHeight="false" outlineLevel="0" collapsed="false">
      <c r="A10" s="88"/>
      <c r="B10" s="81"/>
      <c r="C10" s="81"/>
      <c r="D10" s="82"/>
      <c r="E10" s="81"/>
      <c r="F10" s="46"/>
    </row>
    <row r="11" customFormat="false" ht="13.2" hidden="false" customHeight="false" outlineLevel="0" collapsed="false">
      <c r="A11" s="88"/>
      <c r="B11" s="81"/>
      <c r="C11" s="81"/>
      <c r="D11" s="82"/>
      <c r="E11" s="81"/>
      <c r="F11" s="46"/>
    </row>
    <row r="12" customFormat="false" ht="13.2" hidden="false" customHeight="false" outlineLevel="0" collapsed="false">
      <c r="A12" s="88"/>
      <c r="B12" s="81"/>
      <c r="C12" s="81"/>
      <c r="D12" s="82"/>
      <c r="E12" s="81"/>
      <c r="F12" s="46"/>
    </row>
    <row r="13" customFormat="false" ht="13.2" hidden="false" customHeight="false" outlineLevel="0" collapsed="false">
      <c r="A13" s="88"/>
      <c r="B13" s="81"/>
      <c r="C13" s="81"/>
      <c r="D13" s="82"/>
      <c r="E13" s="81"/>
      <c r="F13" s="46"/>
    </row>
    <row r="14" customFormat="false" ht="13.8" hidden="false" customHeight="false" outlineLevel="0" collapsed="false">
      <c r="E14" s="89" t="s">
        <v>98</v>
      </c>
      <c r="F14" s="90" t="n">
        <f aca="false">SUM(F5:F9)</f>
        <v>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37.87"/>
    <col collapsed="false" customWidth="true" hidden="false" outlineLevel="0" max="3" min="3" style="0" width="40.66"/>
    <col collapsed="false" customWidth="true" hidden="false" outlineLevel="0" max="4" min="4" style="1" width="11.43"/>
    <col collapsed="false" customWidth="true" hidden="false" outlineLevel="0" max="5" min="5" style="0" width="29.66"/>
    <col collapsed="false" customWidth="true" hidden="false" outlineLevel="0" max="6" min="6" style="3" width="14.43"/>
  </cols>
  <sheetData>
    <row r="1" customFormat="false" ht="23.4" hidden="false" customHeight="false" outlineLevel="0" collapsed="false">
      <c r="A1" s="5" t="s">
        <v>160</v>
      </c>
      <c r="B1" s="5"/>
      <c r="C1" s="5"/>
      <c r="D1" s="5"/>
      <c r="E1" s="5"/>
      <c r="F1" s="5"/>
    </row>
    <row r="2" customFormat="false" ht="13.2" hidden="false" customHeight="false" outlineLevel="0" collapsed="false">
      <c r="A2" s="1"/>
      <c r="D2" s="2"/>
    </row>
    <row r="3" customFormat="false" ht="13.8" hidden="false" customHeight="false" outlineLevel="0" collapsed="false">
      <c r="A3" s="1"/>
      <c r="D3" s="2"/>
    </row>
    <row r="4" customFormat="false" ht="13.8" hidden="false" customHeight="false" outlineLevel="0" collapsed="false">
      <c r="A4" s="57" t="s">
        <v>1</v>
      </c>
      <c r="B4" s="58" t="s">
        <v>2</v>
      </c>
      <c r="C4" s="58" t="s">
        <v>3</v>
      </c>
      <c r="D4" s="59" t="s">
        <v>4</v>
      </c>
      <c r="E4" s="58" t="s">
        <v>5</v>
      </c>
      <c r="F4" s="60" t="s">
        <v>6</v>
      </c>
    </row>
    <row r="5" s="7" customFormat="true" ht="13.2" hidden="false" customHeight="false" outlineLevel="0" collapsed="false">
      <c r="A5" s="80" t="n">
        <v>40525</v>
      </c>
      <c r="B5" s="91" t="s">
        <v>161</v>
      </c>
      <c r="C5" s="91" t="s">
        <v>59</v>
      </c>
      <c r="D5" s="92" t="n">
        <v>37500</v>
      </c>
      <c r="E5" s="91" t="s">
        <v>162</v>
      </c>
      <c r="F5" s="93" t="n">
        <v>1380000</v>
      </c>
    </row>
    <row r="6" s="7" customFormat="true" ht="13.2" hidden="false" customHeight="false" outlineLevel="0" collapsed="false">
      <c r="A6" s="80" t="n">
        <v>40553</v>
      </c>
      <c r="B6" s="94" t="s">
        <v>163</v>
      </c>
      <c r="C6" s="94" t="s">
        <v>164</v>
      </c>
      <c r="D6" s="92" t="n">
        <v>37600</v>
      </c>
      <c r="E6" s="94" t="s">
        <v>165</v>
      </c>
      <c r="F6" s="95" t="n">
        <v>630000</v>
      </c>
    </row>
    <row r="7" s="100" customFormat="true" ht="13.2" hidden="false" customHeight="false" outlineLevel="0" collapsed="false">
      <c r="A7" s="96" t="n">
        <v>40575</v>
      </c>
      <c r="B7" s="97" t="s">
        <v>166</v>
      </c>
      <c r="C7" s="94" t="s">
        <v>167</v>
      </c>
      <c r="D7" s="98" t="n">
        <v>37540</v>
      </c>
      <c r="E7" s="94" t="s">
        <v>168</v>
      </c>
      <c r="F7" s="99" t="n">
        <v>2400000</v>
      </c>
    </row>
    <row r="8" s="100" customFormat="true" ht="13.2" hidden="false" customHeight="false" outlineLevel="0" collapsed="false">
      <c r="A8" s="96" t="n">
        <v>40637</v>
      </c>
      <c r="B8" s="94" t="s">
        <v>169</v>
      </c>
      <c r="C8" s="94" t="s">
        <v>170</v>
      </c>
      <c r="D8" s="98" t="n">
        <v>37320</v>
      </c>
      <c r="E8" s="94" t="s">
        <v>171</v>
      </c>
      <c r="F8" s="99" t="n">
        <v>1650000</v>
      </c>
    </row>
    <row r="9" s="100" customFormat="true" ht="13.2" hidden="false" customHeight="false" outlineLevel="0" collapsed="false">
      <c r="A9" s="96" t="n">
        <v>40634</v>
      </c>
      <c r="B9" s="94" t="s">
        <v>172</v>
      </c>
      <c r="C9" s="94" t="s">
        <v>173</v>
      </c>
      <c r="D9" s="98" t="n">
        <v>37540</v>
      </c>
      <c r="E9" s="94" t="s">
        <v>168</v>
      </c>
      <c r="F9" s="99" t="n">
        <v>1800000</v>
      </c>
    </row>
    <row r="10" s="100" customFormat="true" ht="13.2" hidden="false" customHeight="false" outlineLevel="0" collapsed="false">
      <c r="A10" s="96" t="n">
        <v>40644</v>
      </c>
      <c r="B10" s="94" t="s">
        <v>174</v>
      </c>
      <c r="C10" s="94" t="s">
        <v>175</v>
      </c>
      <c r="D10" s="98" t="n">
        <v>37290</v>
      </c>
      <c r="E10" s="94" t="s">
        <v>176</v>
      </c>
      <c r="F10" s="99" t="n">
        <v>1040000</v>
      </c>
    </row>
    <row r="11" s="7" customFormat="true" ht="13.2" hidden="false" customHeight="false" outlineLevel="0" collapsed="false">
      <c r="A11" s="80" t="n">
        <v>40695</v>
      </c>
      <c r="B11" s="101" t="s">
        <v>177</v>
      </c>
      <c r="C11" s="101" t="s">
        <v>178</v>
      </c>
      <c r="D11" s="92" t="n">
        <v>37000</v>
      </c>
      <c r="E11" s="101" t="s">
        <v>179</v>
      </c>
      <c r="F11" s="95" t="n">
        <v>1050000</v>
      </c>
    </row>
    <row r="12" customFormat="false" ht="13.2" hidden="false" customHeight="false" outlineLevel="0" collapsed="false">
      <c r="A12" s="102" t="n">
        <v>40724</v>
      </c>
      <c r="B12" s="103" t="s">
        <v>180</v>
      </c>
      <c r="C12" s="103" t="s">
        <v>181</v>
      </c>
      <c r="D12" s="1" t="n">
        <v>37000</v>
      </c>
      <c r="E12" s="103" t="s">
        <v>179</v>
      </c>
      <c r="F12" s="3" t="n">
        <v>1800000</v>
      </c>
    </row>
    <row r="13" s="7" customFormat="true" ht="13.2" hidden="false" customHeight="false" outlineLevel="0" collapsed="false">
      <c r="A13" s="84" t="n">
        <v>40725</v>
      </c>
      <c r="B13" s="104" t="s">
        <v>182</v>
      </c>
      <c r="C13" s="104" t="s">
        <v>183</v>
      </c>
      <c r="D13" s="105" t="n">
        <v>37000</v>
      </c>
      <c r="E13" s="104" t="s">
        <v>179</v>
      </c>
      <c r="F13" s="106" t="n">
        <v>320000</v>
      </c>
    </row>
    <row r="14" s="7" customFormat="true" ht="13.2" hidden="false" customHeight="false" outlineLevel="0" collapsed="false">
      <c r="A14" s="84" t="n">
        <v>40695</v>
      </c>
      <c r="B14" s="104" t="s">
        <v>184</v>
      </c>
      <c r="C14" s="104" t="s">
        <v>185</v>
      </c>
      <c r="D14" s="105" t="n">
        <v>37520</v>
      </c>
      <c r="E14" s="104" t="s">
        <v>186</v>
      </c>
      <c r="F14" s="106" t="n">
        <v>1800000</v>
      </c>
    </row>
    <row r="15" s="7" customFormat="true" ht="13.2" hidden="false" customHeight="false" outlineLevel="0" collapsed="false">
      <c r="A15" s="84" t="n">
        <v>40787</v>
      </c>
      <c r="B15" s="104" t="s">
        <v>187</v>
      </c>
      <c r="C15" s="104" t="s">
        <v>188</v>
      </c>
      <c r="D15" s="105" t="n">
        <v>37230</v>
      </c>
      <c r="E15" s="104" t="s">
        <v>189</v>
      </c>
      <c r="F15" s="106" t="n">
        <v>1680000</v>
      </c>
    </row>
    <row r="16" s="7" customFormat="true" ht="13.2" hidden="false" customHeight="false" outlineLevel="0" collapsed="false">
      <c r="A16" s="84" t="n">
        <v>40878</v>
      </c>
      <c r="B16" s="104" t="s">
        <v>190</v>
      </c>
      <c r="C16" s="104" t="s">
        <v>191</v>
      </c>
      <c r="D16" s="105" t="n">
        <v>37000</v>
      </c>
      <c r="E16" s="104" t="s">
        <v>179</v>
      </c>
      <c r="F16" s="106" t="n">
        <v>1660000</v>
      </c>
    </row>
    <row r="17" s="7" customFormat="true" ht="13.2" hidden="false" customHeight="false" outlineLevel="0" collapsed="false">
      <c r="A17" s="84" t="n">
        <v>40878</v>
      </c>
      <c r="B17" s="107" t="s">
        <v>192</v>
      </c>
      <c r="C17" s="107" t="s">
        <v>193</v>
      </c>
      <c r="D17" s="105" t="n">
        <v>37270</v>
      </c>
      <c r="E17" s="107" t="s">
        <v>194</v>
      </c>
      <c r="F17" s="106" t="n">
        <v>910000</v>
      </c>
    </row>
    <row r="18" s="7" customFormat="true" ht="13.2" hidden="false" customHeight="false" outlineLevel="0" collapsed="false">
      <c r="A18" s="84"/>
      <c r="B18" s="107"/>
      <c r="C18" s="107"/>
      <c r="D18" s="105"/>
      <c r="E18" s="107"/>
      <c r="F18" s="106"/>
    </row>
    <row r="19" s="7" customFormat="true" ht="13.2" hidden="false" customHeight="false" outlineLevel="0" collapsed="false">
      <c r="A19" s="84"/>
      <c r="B19" s="107"/>
      <c r="C19" s="107"/>
      <c r="D19" s="105"/>
      <c r="E19" s="107"/>
      <c r="F19" s="106"/>
    </row>
    <row r="20" s="7" customFormat="true" ht="13.2" hidden="false" customHeight="false" outlineLevel="0" collapsed="false">
      <c r="A20" s="84"/>
      <c r="B20" s="107"/>
      <c r="C20" s="107"/>
      <c r="D20" s="105"/>
      <c r="E20" s="107"/>
      <c r="F20" s="106"/>
    </row>
    <row r="21" s="7" customFormat="true" ht="13.8" hidden="false" customHeight="false" outlineLevel="0" collapsed="false">
      <c r="A21" s="108"/>
      <c r="B21" s="109"/>
      <c r="C21" s="109"/>
      <c r="D21" s="110"/>
      <c r="E21" s="109"/>
      <c r="F21" s="111"/>
    </row>
    <row r="22" customFormat="false" ht="13.8" hidden="false" customHeight="false" outlineLevel="0" collapsed="false">
      <c r="E22" s="55" t="s">
        <v>98</v>
      </c>
      <c r="F22" s="79" t="n">
        <f aca="false">SUM(F5:F21)</f>
        <v>18120000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5.66"/>
    <col collapsed="false" customWidth="true" hidden="false" outlineLevel="0" max="3" min="3" style="0" width="39.55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  <col collapsed="false" customWidth="false" hidden="true" outlineLevel="0" max="7" min="7" style="0" width="11.05"/>
  </cols>
  <sheetData>
    <row r="1" customFormat="false" ht="27.9" hidden="false" customHeight="true" outlineLevel="0" collapsed="false">
      <c r="A1" s="5" t="s">
        <v>195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15.9" hidden="false" customHeight="true" outlineLevel="0" collapsed="false">
      <c r="A4" s="112" t="s">
        <v>1</v>
      </c>
      <c r="B4" s="113" t="s">
        <v>2</v>
      </c>
      <c r="C4" s="113" t="s">
        <v>3</v>
      </c>
      <c r="D4" s="114" t="s">
        <v>4</v>
      </c>
      <c r="E4" s="113" t="s">
        <v>5</v>
      </c>
      <c r="F4" s="115" t="s">
        <v>6</v>
      </c>
    </row>
    <row r="5" s="26" customFormat="true" ht="15.9" hidden="false" customHeight="true" outlineLevel="0" collapsed="false">
      <c r="A5" s="116" t="n">
        <v>40575</v>
      </c>
      <c r="B5" s="117" t="s">
        <v>196</v>
      </c>
      <c r="C5" s="118" t="s">
        <v>197</v>
      </c>
      <c r="D5" s="119" t="n">
        <v>38190</v>
      </c>
      <c r="E5" s="120" t="s">
        <v>198</v>
      </c>
      <c r="F5" s="121" t="n">
        <v>575000</v>
      </c>
    </row>
    <row r="6" s="33" customFormat="true" ht="15.9" hidden="false" customHeight="true" outlineLevel="0" collapsed="false">
      <c r="A6" s="28" t="n">
        <v>40449</v>
      </c>
      <c r="B6" s="29" t="s">
        <v>199</v>
      </c>
      <c r="C6" s="29" t="s">
        <v>200</v>
      </c>
      <c r="D6" s="30" t="n">
        <v>38200</v>
      </c>
      <c r="E6" s="29" t="s">
        <v>201</v>
      </c>
      <c r="F6" s="31" t="n">
        <v>370000</v>
      </c>
    </row>
    <row r="7" s="33" customFormat="true" ht="15.9" hidden="false" customHeight="true" outlineLevel="0" collapsed="false">
      <c r="A7" s="28" t="n">
        <v>40634</v>
      </c>
      <c r="B7" s="29" t="s">
        <v>202</v>
      </c>
      <c r="C7" s="29" t="s">
        <v>203</v>
      </c>
      <c r="D7" s="30" t="n">
        <v>38120</v>
      </c>
      <c r="E7" s="29" t="s">
        <v>204</v>
      </c>
      <c r="F7" s="31" t="n">
        <v>750000</v>
      </c>
    </row>
    <row r="8" s="33" customFormat="true" ht="15.9" hidden="false" customHeight="true" outlineLevel="0" collapsed="false">
      <c r="A8" s="28" t="n">
        <v>40708</v>
      </c>
      <c r="B8" s="34" t="s">
        <v>205</v>
      </c>
      <c r="C8" s="29" t="s">
        <v>206</v>
      </c>
      <c r="D8" s="30" t="n">
        <v>38320</v>
      </c>
      <c r="E8" s="29" t="s">
        <v>207</v>
      </c>
      <c r="F8" s="31" t="n">
        <v>1160000</v>
      </c>
    </row>
    <row r="9" s="33" customFormat="true" ht="15.9" hidden="false" customHeight="true" outlineLevel="0" collapsed="false">
      <c r="A9" s="28" t="n">
        <v>40527</v>
      </c>
      <c r="B9" s="29" t="s">
        <v>208</v>
      </c>
      <c r="C9" s="29" t="s">
        <v>209</v>
      </c>
      <c r="D9" s="30" t="n">
        <v>38390</v>
      </c>
      <c r="E9" s="29" t="s">
        <v>210</v>
      </c>
      <c r="F9" s="31" t="n">
        <v>1400000</v>
      </c>
    </row>
    <row r="10" s="18" customFormat="true" ht="13.2" hidden="false" customHeight="false" outlineLevel="0" collapsed="false">
      <c r="A10" s="71" t="n">
        <v>40787</v>
      </c>
      <c r="B10" s="72" t="s">
        <v>211</v>
      </c>
      <c r="C10" s="72" t="s">
        <v>212</v>
      </c>
      <c r="D10" s="73" t="n">
        <v>38470</v>
      </c>
      <c r="E10" s="70" t="s">
        <v>213</v>
      </c>
      <c r="F10" s="122" t="n">
        <v>1400000</v>
      </c>
    </row>
    <row r="11" s="26" customFormat="true" ht="15.9" hidden="false" customHeight="true" outlineLevel="0" collapsed="false">
      <c r="A11" s="14" t="n">
        <v>40756</v>
      </c>
      <c r="B11" s="123" t="s">
        <v>214</v>
      </c>
      <c r="C11" s="123" t="s">
        <v>215</v>
      </c>
      <c r="D11" s="124" t="n">
        <v>38420</v>
      </c>
      <c r="E11" s="123" t="s">
        <v>216</v>
      </c>
      <c r="F11" s="31" t="n">
        <v>547410</v>
      </c>
    </row>
    <row r="12" s="26" customFormat="true" ht="15.9" hidden="false" customHeight="true" outlineLevel="0" collapsed="false">
      <c r="A12" s="14" t="n">
        <v>40756</v>
      </c>
      <c r="B12" s="125" t="s">
        <v>217</v>
      </c>
      <c r="C12" s="125" t="s">
        <v>218</v>
      </c>
      <c r="D12" s="124" t="n">
        <v>38100</v>
      </c>
      <c r="E12" s="125" t="s">
        <v>219</v>
      </c>
      <c r="F12" s="31" t="n">
        <v>1670000</v>
      </c>
    </row>
    <row r="13" s="26" customFormat="true" ht="15.9" hidden="false" customHeight="true" outlineLevel="0" collapsed="false">
      <c r="A13" s="14" t="n">
        <v>40756</v>
      </c>
      <c r="B13" s="125" t="s">
        <v>220</v>
      </c>
      <c r="C13" s="125" t="s">
        <v>221</v>
      </c>
      <c r="D13" s="124" t="n">
        <v>38190</v>
      </c>
      <c r="E13" s="125" t="s">
        <v>198</v>
      </c>
      <c r="F13" s="31" t="n">
        <v>950000</v>
      </c>
    </row>
    <row r="14" s="26" customFormat="true" ht="15.9" hidden="false" customHeight="true" outlineLevel="0" collapsed="false">
      <c r="A14" s="14" t="n">
        <v>40787</v>
      </c>
      <c r="B14" s="125" t="s">
        <v>222</v>
      </c>
      <c r="C14" s="126" t="s">
        <v>223</v>
      </c>
      <c r="D14" s="124" t="n">
        <v>38000</v>
      </c>
      <c r="E14" s="125" t="s">
        <v>219</v>
      </c>
      <c r="F14" s="31" t="n">
        <v>1050000</v>
      </c>
    </row>
    <row r="15" s="26" customFormat="true" ht="15.9" hidden="false" customHeight="true" outlineLevel="0" collapsed="false">
      <c r="A15" s="14" t="n">
        <v>40878</v>
      </c>
      <c r="B15" s="125" t="s">
        <v>224</v>
      </c>
      <c r="C15" s="125" t="s">
        <v>225</v>
      </c>
      <c r="D15" s="124" t="n">
        <v>38190</v>
      </c>
      <c r="E15" s="125" t="s">
        <v>226</v>
      </c>
      <c r="F15" s="31" t="n">
        <v>140000</v>
      </c>
    </row>
    <row r="16" s="26" customFormat="true" ht="15.9" hidden="false" customHeight="true" outlineLevel="0" collapsed="false">
      <c r="A16" s="14" t="n">
        <v>40787</v>
      </c>
      <c r="B16" s="125" t="s">
        <v>227</v>
      </c>
      <c r="C16" s="125" t="s">
        <v>228</v>
      </c>
      <c r="D16" s="124" t="n">
        <v>38210</v>
      </c>
      <c r="E16" s="125" t="s">
        <v>229</v>
      </c>
      <c r="F16" s="31" t="n">
        <v>1250000</v>
      </c>
    </row>
    <row r="17" s="26" customFormat="true" ht="15.9" hidden="false" customHeight="true" outlineLevel="0" collapsed="false">
      <c r="A17" s="14" t="n">
        <v>40917</v>
      </c>
      <c r="B17" s="127" t="s">
        <v>230</v>
      </c>
      <c r="C17" s="29" t="s">
        <v>231</v>
      </c>
      <c r="D17" s="124" t="n">
        <v>38080</v>
      </c>
      <c r="E17" s="29" t="s">
        <v>232</v>
      </c>
      <c r="F17" s="31" t="n">
        <v>1780000</v>
      </c>
    </row>
    <row r="18" s="26" customFormat="true" ht="15.9" hidden="false" customHeight="true" outlineLevel="0" collapsed="false">
      <c r="A18" s="14" t="n">
        <v>40848</v>
      </c>
      <c r="B18" s="29" t="s">
        <v>233</v>
      </c>
      <c r="C18" s="29" t="s">
        <v>234</v>
      </c>
      <c r="D18" s="124" t="n">
        <v>38780</v>
      </c>
      <c r="E18" s="29" t="s">
        <v>235</v>
      </c>
      <c r="F18" s="31" t="n">
        <v>1217000</v>
      </c>
    </row>
    <row r="19" s="26" customFormat="true" ht="15.9" hidden="false" customHeight="true" outlineLevel="0" collapsed="false">
      <c r="A19" s="14" t="n">
        <v>40756</v>
      </c>
      <c r="B19" s="29" t="s">
        <v>236</v>
      </c>
      <c r="C19" s="29" t="s">
        <v>237</v>
      </c>
      <c r="D19" s="124" t="n">
        <v>38980</v>
      </c>
      <c r="E19" s="29" t="s">
        <v>238</v>
      </c>
      <c r="F19" s="31" t="n">
        <v>1300000</v>
      </c>
    </row>
    <row r="20" s="26" customFormat="true" ht="15.9" hidden="false" customHeight="true" outlineLevel="0" collapsed="false">
      <c r="A20" s="14"/>
      <c r="B20" s="29"/>
      <c r="C20" s="29"/>
      <c r="D20" s="124"/>
      <c r="E20" s="29"/>
      <c r="F20" s="31"/>
    </row>
    <row r="21" s="26" customFormat="true" ht="15.9" hidden="false" customHeight="true" outlineLevel="0" collapsed="false">
      <c r="A21" s="14"/>
      <c r="B21" s="29"/>
      <c r="C21" s="29"/>
      <c r="D21" s="124"/>
      <c r="E21" s="29"/>
      <c r="F21" s="31"/>
    </row>
    <row r="22" s="26" customFormat="true" ht="15.9" hidden="false" customHeight="true" outlineLevel="0" collapsed="false">
      <c r="A22" s="14"/>
      <c r="B22" s="29"/>
      <c r="C22" s="29"/>
      <c r="D22" s="124"/>
      <c r="E22" s="29"/>
      <c r="F22" s="31"/>
    </row>
    <row r="23" s="26" customFormat="true" ht="15.9" hidden="false" customHeight="true" outlineLevel="0" collapsed="false">
      <c r="A23" s="14"/>
      <c r="B23" s="29"/>
      <c r="C23" s="29"/>
      <c r="D23" s="124"/>
      <c r="E23" s="29"/>
      <c r="F23" s="31"/>
    </row>
    <row r="24" s="26" customFormat="true" ht="15.9" hidden="false" customHeight="true" outlineLevel="0" collapsed="false">
      <c r="A24" s="14"/>
      <c r="B24" s="29"/>
      <c r="C24" s="29"/>
      <c r="D24" s="124"/>
      <c r="E24" s="29"/>
      <c r="F24" s="31"/>
    </row>
    <row r="25" s="26" customFormat="true" ht="15.9" hidden="false" customHeight="true" outlineLevel="0" collapsed="false">
      <c r="A25" s="14"/>
      <c r="B25" s="29"/>
      <c r="C25" s="29"/>
      <c r="D25" s="124"/>
      <c r="E25" s="29"/>
      <c r="F25" s="31"/>
    </row>
    <row r="26" s="26" customFormat="true" ht="15.9" hidden="false" customHeight="true" outlineLevel="0" collapsed="false">
      <c r="A26" s="14"/>
      <c r="B26" s="29"/>
      <c r="C26" s="29"/>
      <c r="D26" s="124"/>
      <c r="E26" s="29"/>
      <c r="F26" s="31"/>
    </row>
    <row r="27" s="26" customFormat="true" ht="15.9" hidden="false" customHeight="true" outlineLevel="0" collapsed="false">
      <c r="A27" s="14"/>
      <c r="B27" s="29"/>
      <c r="C27" s="29"/>
      <c r="D27" s="124"/>
      <c r="E27" s="29"/>
      <c r="F27" s="31"/>
    </row>
    <row r="28" s="26" customFormat="true" ht="15.9" hidden="false" customHeight="true" outlineLevel="0" collapsed="false">
      <c r="A28" s="14"/>
      <c r="B28" s="29"/>
      <c r="C28" s="29"/>
      <c r="D28" s="124"/>
      <c r="E28" s="29"/>
      <c r="F28" s="31"/>
    </row>
    <row r="29" s="26" customFormat="true" ht="15.9" hidden="false" customHeight="true" outlineLevel="0" collapsed="false">
      <c r="A29" s="14"/>
      <c r="B29" s="29"/>
      <c r="C29" s="29"/>
      <c r="D29" s="124"/>
      <c r="E29" s="29"/>
      <c r="F29" s="31"/>
    </row>
    <row r="30" s="26" customFormat="true" ht="15.9" hidden="false" customHeight="true" outlineLevel="0" collapsed="false">
      <c r="A30" s="14"/>
      <c r="B30" s="29"/>
      <c r="C30" s="29"/>
      <c r="D30" s="124"/>
      <c r="E30" s="29"/>
      <c r="F30" s="31"/>
    </row>
    <row r="31" s="26" customFormat="true" ht="15.9" hidden="false" customHeight="true" outlineLevel="0" collapsed="false">
      <c r="A31" s="14"/>
      <c r="B31" s="29"/>
      <c r="C31" s="29"/>
      <c r="D31" s="124"/>
      <c r="E31" s="29"/>
      <c r="F31" s="31"/>
    </row>
    <row r="32" s="26" customFormat="true" ht="15.9" hidden="false" customHeight="true" outlineLevel="0" collapsed="false">
      <c r="A32" s="14"/>
      <c r="B32" s="29"/>
      <c r="C32" s="29"/>
      <c r="D32" s="124"/>
      <c r="E32" s="29"/>
      <c r="F32" s="31"/>
    </row>
    <row r="33" s="26" customFormat="true" ht="15.9" hidden="false" customHeight="true" outlineLevel="0" collapsed="false">
      <c r="A33" s="14"/>
      <c r="B33" s="29"/>
      <c r="C33" s="29"/>
      <c r="D33" s="124"/>
      <c r="E33" s="29"/>
      <c r="F33" s="31"/>
    </row>
    <row r="34" s="26" customFormat="true" ht="15.9" hidden="false" customHeight="true" outlineLevel="0" collapsed="false">
      <c r="A34" s="14"/>
      <c r="B34" s="29"/>
      <c r="C34" s="29"/>
      <c r="D34" s="124"/>
      <c r="E34" s="29"/>
      <c r="F34" s="31"/>
    </row>
    <row r="35" s="26" customFormat="true" ht="15.9" hidden="false" customHeight="true" outlineLevel="0" collapsed="false">
      <c r="A35" s="14"/>
      <c r="B35" s="29"/>
      <c r="C35" s="29"/>
      <c r="D35" s="124"/>
      <c r="E35" s="29"/>
      <c r="F35" s="31"/>
    </row>
    <row r="36" s="26" customFormat="true" ht="15.9" hidden="false" customHeight="true" outlineLevel="0" collapsed="false">
      <c r="A36" s="14"/>
      <c r="B36" s="29"/>
      <c r="C36" s="29"/>
      <c r="D36" s="124"/>
      <c r="E36" s="29"/>
      <c r="F36" s="31"/>
    </row>
    <row r="37" s="26" customFormat="true" ht="15.9" hidden="false" customHeight="true" outlineLevel="0" collapsed="false">
      <c r="A37" s="14"/>
      <c r="B37" s="29"/>
      <c r="C37" s="29"/>
      <c r="D37" s="124"/>
      <c r="E37" s="29"/>
      <c r="F37" s="31"/>
    </row>
    <row r="38" s="26" customFormat="true" ht="15.9" hidden="false" customHeight="true" outlineLevel="0" collapsed="false">
      <c r="A38" s="14"/>
      <c r="B38" s="29"/>
      <c r="C38" s="29"/>
      <c r="D38" s="124"/>
      <c r="E38" s="29"/>
      <c r="F38" s="31"/>
    </row>
    <row r="39" s="26" customFormat="true" ht="15.9" hidden="false" customHeight="true" outlineLevel="0" collapsed="false">
      <c r="A39" s="14"/>
      <c r="B39" s="29"/>
      <c r="C39" s="29"/>
      <c r="D39" s="124"/>
      <c r="E39" s="29"/>
      <c r="F39" s="31"/>
    </row>
    <row r="40" s="26" customFormat="true" ht="15.9" hidden="false" customHeight="true" outlineLevel="0" collapsed="false">
      <c r="A40" s="71"/>
      <c r="B40" s="39"/>
      <c r="C40" s="39"/>
      <c r="D40" s="128"/>
      <c r="E40" s="39"/>
      <c r="F40" s="41"/>
    </row>
    <row r="41" s="26" customFormat="true" ht="15.9" hidden="false" customHeight="true" outlineLevel="0" collapsed="false">
      <c r="A41" s="71"/>
      <c r="B41" s="39"/>
      <c r="C41" s="39"/>
      <c r="D41" s="128"/>
      <c r="E41" s="39"/>
      <c r="F41" s="41"/>
    </row>
    <row r="42" s="26" customFormat="true" ht="15.9" hidden="false" customHeight="true" outlineLevel="0" collapsed="false">
      <c r="A42" s="71"/>
      <c r="B42" s="39"/>
      <c r="C42" s="39"/>
      <c r="D42" s="128"/>
      <c r="E42" s="39"/>
      <c r="F42" s="41"/>
    </row>
    <row r="43" s="26" customFormat="true" ht="15.9" hidden="false" customHeight="true" outlineLevel="0" collapsed="false">
      <c r="A43" s="71"/>
      <c r="B43" s="39"/>
      <c r="C43" s="39"/>
      <c r="D43" s="128"/>
      <c r="E43" s="39"/>
      <c r="F43" s="41"/>
    </row>
    <row r="44" s="26" customFormat="true" ht="15.9" hidden="false" customHeight="true" outlineLevel="0" collapsed="false">
      <c r="A44" s="71"/>
      <c r="B44" s="39"/>
      <c r="C44" s="39"/>
      <c r="D44" s="128"/>
      <c r="E44" s="39"/>
      <c r="F44" s="41"/>
    </row>
    <row r="45" s="26" customFormat="true" ht="15.9" hidden="false" customHeight="true" outlineLevel="0" collapsed="false">
      <c r="A45" s="75"/>
      <c r="B45" s="129"/>
      <c r="C45" s="129"/>
      <c r="D45" s="130"/>
      <c r="E45" s="129"/>
      <c r="F45" s="131"/>
    </row>
    <row r="46" customFormat="false" ht="13.8" hidden="false" customHeight="false" outlineLevel="0" collapsed="false">
      <c r="A46" s="132"/>
      <c r="E46" s="55" t="s">
        <v>98</v>
      </c>
      <c r="F46" s="79" t="n">
        <f aca="false">SUM(F5:F45)</f>
        <v>15559410</v>
      </c>
    </row>
    <row r="47" customFormat="false" ht="13.2" hidden="false" customHeight="false" outlineLevel="0" collapsed="false">
      <c r="A47" s="132"/>
    </row>
    <row r="48" customFormat="false" ht="13.2" hidden="false" customHeight="false" outlineLevel="0" collapsed="false">
      <c r="A48" s="132"/>
    </row>
    <row r="49" customFormat="false" ht="13.2" hidden="false" customHeight="false" outlineLevel="0" collapsed="false">
      <c r="A49" s="132"/>
    </row>
    <row r="50" customFormat="false" ht="13.2" hidden="false" customHeight="false" outlineLevel="0" collapsed="false">
      <c r="A50" s="132"/>
    </row>
    <row r="51" customFormat="false" ht="13.2" hidden="false" customHeight="false" outlineLevel="0" collapsed="false">
      <c r="A51" s="132"/>
    </row>
    <row r="52" customFormat="false" ht="13.2" hidden="false" customHeight="false" outlineLevel="0" collapsed="false">
      <c r="A52" s="132"/>
    </row>
    <row r="53" customFormat="false" ht="13.2" hidden="false" customHeight="false" outlineLevel="0" collapsed="false">
      <c r="A53" s="132"/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9.32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3.87"/>
    <col collapsed="false" customWidth="true" hidden="false" outlineLevel="0" max="7" min="7" style="4" width="11.43"/>
  </cols>
  <sheetData>
    <row r="1" customFormat="false" ht="27.9" hidden="false" customHeight="true" outlineLevel="0" collapsed="false">
      <c r="A1" s="5" t="s">
        <v>239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13.2" hidden="false" customHeight="false" outlineLevel="0" collapsed="false">
      <c r="A5" s="80" t="n">
        <v>40725</v>
      </c>
      <c r="B5" s="133" t="s">
        <v>240</v>
      </c>
      <c r="C5" s="133" t="s">
        <v>241</v>
      </c>
      <c r="D5" s="82" t="n">
        <v>39250</v>
      </c>
      <c r="E5" s="134" t="s">
        <v>242</v>
      </c>
      <c r="F5" s="83" t="n">
        <v>765000</v>
      </c>
    </row>
    <row r="6" customFormat="false" ht="13.2" hidden="false" customHeight="false" outlineLevel="0" collapsed="false">
      <c r="A6" s="80" t="n">
        <v>40725</v>
      </c>
      <c r="B6" s="133" t="s">
        <v>243</v>
      </c>
      <c r="C6" s="133" t="s">
        <v>244</v>
      </c>
      <c r="D6" s="82" t="n">
        <v>39570</v>
      </c>
      <c r="E6" s="133" t="s">
        <v>245</v>
      </c>
      <c r="F6" s="83" t="n">
        <v>1000000</v>
      </c>
    </row>
    <row r="7" customFormat="false" ht="13.2" hidden="false" customHeight="false" outlineLevel="0" collapsed="false">
      <c r="A7" s="80" t="n">
        <v>40848</v>
      </c>
      <c r="B7" s="135" t="s">
        <v>246</v>
      </c>
      <c r="C7" s="81" t="s">
        <v>247</v>
      </c>
      <c r="D7" s="82" t="n">
        <v>39000</v>
      </c>
      <c r="E7" s="81" t="s">
        <v>248</v>
      </c>
      <c r="F7" s="83" t="n">
        <v>1300000</v>
      </c>
    </row>
    <row r="8" customFormat="false" ht="13.2" hidden="false" customHeight="false" outlineLevel="0" collapsed="false">
      <c r="A8" s="84" t="n">
        <v>40861</v>
      </c>
      <c r="B8" s="85" t="s">
        <v>249</v>
      </c>
      <c r="C8" s="81" t="s">
        <v>250</v>
      </c>
      <c r="D8" s="86" t="n">
        <v>39600</v>
      </c>
      <c r="E8" s="85" t="s">
        <v>251</v>
      </c>
      <c r="F8" s="87" t="n">
        <v>1160000</v>
      </c>
    </row>
    <row r="9" customFormat="false" ht="13.2" hidden="false" customHeight="false" outlineLevel="0" collapsed="false">
      <c r="A9" s="84"/>
      <c r="B9" s="136"/>
      <c r="C9" s="81"/>
      <c r="D9" s="86"/>
      <c r="E9" s="85"/>
      <c r="F9" s="87"/>
    </row>
    <row r="10" customFormat="false" ht="13.2" hidden="false" customHeight="false" outlineLevel="0" collapsed="false">
      <c r="A10" s="84"/>
      <c r="B10" s="136"/>
      <c r="C10" s="81"/>
      <c r="D10" s="86"/>
      <c r="E10" s="85"/>
      <c r="F10" s="87"/>
    </row>
    <row r="11" customFormat="false" ht="13.2" hidden="false" customHeight="false" outlineLevel="0" collapsed="false">
      <c r="A11" s="84"/>
      <c r="B11" s="136"/>
      <c r="C11" s="81"/>
      <c r="D11" s="86"/>
      <c r="E11" s="85"/>
      <c r="F11" s="87"/>
    </row>
    <row r="12" customFormat="false" ht="13.2" hidden="false" customHeight="false" outlineLevel="0" collapsed="false">
      <c r="A12" s="84"/>
      <c r="B12" s="136"/>
      <c r="C12" s="81"/>
      <c r="D12" s="86"/>
      <c r="E12" s="85"/>
      <c r="F12" s="87"/>
    </row>
    <row r="13" customFormat="false" ht="13.2" hidden="false" customHeight="false" outlineLevel="0" collapsed="false">
      <c r="A13" s="84"/>
      <c r="B13" s="136"/>
      <c r="C13" s="81"/>
      <c r="D13" s="86"/>
      <c r="E13" s="85"/>
      <c r="F13" s="87"/>
    </row>
    <row r="14" customFormat="false" ht="13.8" hidden="false" customHeight="false" outlineLevel="0" collapsed="false">
      <c r="A14" s="108"/>
      <c r="B14" s="137"/>
      <c r="C14" s="137"/>
      <c r="D14" s="138"/>
      <c r="E14" s="137"/>
      <c r="F14" s="139"/>
    </row>
    <row r="15" customFormat="false" ht="13.8" hidden="false" customHeight="false" outlineLevel="0" collapsed="false">
      <c r="E15" s="89" t="s">
        <v>98</v>
      </c>
      <c r="F15" s="90" t="n">
        <f aca="false">SUM(F5:F14)</f>
        <v>4225000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8.1"/>
    <col collapsed="false" customWidth="true" hidden="false" outlineLevel="0" max="3" min="3" style="0" width="40.66"/>
    <col collapsed="false" customWidth="true" hidden="false" outlineLevel="0" max="4" min="4" style="2" width="12.88"/>
    <col collapsed="false" customWidth="true" hidden="false" outlineLevel="0" max="5" min="5" style="0" width="29.66"/>
    <col collapsed="false" customWidth="true" hidden="false" outlineLevel="0" max="6" min="6" style="3" width="12.88"/>
    <col collapsed="false" customWidth="true" hidden="false" outlineLevel="0" max="7" min="7" style="4" width="11.43"/>
  </cols>
  <sheetData>
    <row r="1" customFormat="false" ht="27.9" hidden="false" customHeight="true" outlineLevel="0" collapsed="false">
      <c r="A1" s="5" t="s">
        <v>252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15" hidden="false" customHeight="true" outlineLevel="0" collapsed="false">
      <c r="A4" s="112" t="s">
        <v>1</v>
      </c>
      <c r="B4" s="113" t="s">
        <v>2</v>
      </c>
      <c r="C4" s="113" t="s">
        <v>3</v>
      </c>
      <c r="D4" s="114" t="s">
        <v>4</v>
      </c>
      <c r="E4" s="113" t="s">
        <v>5</v>
      </c>
      <c r="F4" s="115" t="s">
        <v>6</v>
      </c>
      <c r="G4" s="12"/>
    </row>
    <row r="5" s="146" customFormat="true" ht="13.2" hidden="false" customHeight="false" outlineLevel="0" collapsed="false">
      <c r="A5" s="140" t="n">
        <v>40269</v>
      </c>
      <c r="B5" s="141" t="s">
        <v>253</v>
      </c>
      <c r="C5" s="142" t="s">
        <v>254</v>
      </c>
      <c r="D5" s="143" t="n">
        <v>40370</v>
      </c>
      <c r="E5" s="141" t="s">
        <v>255</v>
      </c>
      <c r="F5" s="144" t="n">
        <v>1300000</v>
      </c>
      <c r="G5" s="145"/>
    </row>
    <row r="6" s="146" customFormat="true" ht="13.2" hidden="false" customHeight="false" outlineLevel="0" collapsed="false">
      <c r="A6" s="96" t="n">
        <v>40634</v>
      </c>
      <c r="B6" s="44" t="s">
        <v>256</v>
      </c>
      <c r="C6" s="44" t="s">
        <v>257</v>
      </c>
      <c r="D6" s="45" t="n">
        <v>40190</v>
      </c>
      <c r="E6" s="44" t="s">
        <v>258</v>
      </c>
      <c r="F6" s="147" t="n">
        <v>1850000</v>
      </c>
      <c r="G6" s="145"/>
    </row>
    <row r="7" s="146" customFormat="true" ht="13.2" hidden="false" customHeight="false" outlineLevel="0" collapsed="false">
      <c r="A7" s="96" t="n">
        <v>40634</v>
      </c>
      <c r="B7" s="44" t="s">
        <v>259</v>
      </c>
      <c r="C7" s="44" t="s">
        <v>260</v>
      </c>
      <c r="D7" s="45" t="n">
        <v>40600</v>
      </c>
      <c r="E7" s="44" t="s">
        <v>261</v>
      </c>
      <c r="F7" s="147" t="n">
        <v>1950000</v>
      </c>
      <c r="G7" s="145"/>
    </row>
    <row r="8" s="146" customFormat="true" ht="13.2" hidden="false" customHeight="false" outlineLevel="0" collapsed="false">
      <c r="A8" s="96" t="n">
        <v>40756</v>
      </c>
      <c r="B8" s="148" t="s">
        <v>262</v>
      </c>
      <c r="C8" s="148" t="s">
        <v>263</v>
      </c>
      <c r="D8" s="45" t="n">
        <v>40280</v>
      </c>
      <c r="E8" s="148" t="s">
        <v>264</v>
      </c>
      <c r="F8" s="147" t="n">
        <v>1600000</v>
      </c>
      <c r="G8" s="145"/>
    </row>
    <row r="9" s="146" customFormat="true" ht="13.2" hidden="false" customHeight="false" outlineLevel="0" collapsed="false">
      <c r="A9" s="96" t="n">
        <v>40787</v>
      </c>
      <c r="B9" s="44" t="s">
        <v>265</v>
      </c>
      <c r="C9" s="44" t="s">
        <v>266</v>
      </c>
      <c r="D9" s="45" t="n">
        <v>40180</v>
      </c>
      <c r="E9" s="44" t="s">
        <v>267</v>
      </c>
      <c r="F9" s="147" t="n">
        <v>2350000</v>
      </c>
      <c r="G9" s="145"/>
    </row>
    <row r="10" s="146" customFormat="true" ht="13.2" hidden="false" customHeight="false" outlineLevel="0" collapsed="false">
      <c r="A10" s="96" t="n">
        <v>40817</v>
      </c>
      <c r="B10" s="44" t="s">
        <v>268</v>
      </c>
      <c r="C10" s="44" t="s">
        <v>269</v>
      </c>
      <c r="D10" s="45" t="n">
        <v>40180</v>
      </c>
      <c r="E10" s="44" t="s">
        <v>270</v>
      </c>
      <c r="F10" s="147" t="n">
        <v>1570000</v>
      </c>
      <c r="G10" s="145"/>
    </row>
    <row r="11" s="146" customFormat="true" ht="13.2" hidden="false" customHeight="false" outlineLevel="0" collapsed="false">
      <c r="A11" s="96" t="n">
        <v>40878</v>
      </c>
      <c r="B11" s="44" t="s">
        <v>271</v>
      </c>
      <c r="C11" s="44" t="s">
        <v>272</v>
      </c>
      <c r="D11" s="45" t="n">
        <v>40630</v>
      </c>
      <c r="E11" s="44" t="s">
        <v>273</v>
      </c>
      <c r="F11" s="147" t="n">
        <v>660000</v>
      </c>
      <c r="G11" s="145"/>
    </row>
    <row r="12" s="146" customFormat="true" ht="13.2" hidden="false" customHeight="false" outlineLevel="0" collapsed="false">
      <c r="A12" s="96"/>
      <c r="B12" s="44"/>
      <c r="C12" s="44"/>
      <c r="D12" s="45"/>
      <c r="E12" s="44"/>
      <c r="F12" s="147"/>
      <c r="G12" s="145"/>
    </row>
    <row r="13" customFormat="false" ht="13.2" hidden="false" customHeight="false" outlineLevel="0" collapsed="false">
      <c r="A13" s="80"/>
      <c r="B13" s="81"/>
      <c r="C13" s="81"/>
      <c r="D13" s="82"/>
      <c r="E13" s="81"/>
      <c r="F13" s="93"/>
    </row>
    <row r="14" customFormat="false" ht="13.2" hidden="false" customHeight="false" outlineLevel="0" collapsed="false">
      <c r="A14" s="80"/>
      <c r="B14" s="81"/>
      <c r="C14" s="81"/>
      <c r="D14" s="82"/>
      <c r="E14" s="81"/>
      <c r="F14" s="93"/>
      <c r="G14" s="149"/>
    </row>
    <row r="15" customFormat="false" ht="13.2" hidden="false" customHeight="false" outlineLevel="0" collapsed="false">
      <c r="A15" s="84"/>
      <c r="B15" s="85"/>
      <c r="C15" s="85"/>
      <c r="D15" s="86"/>
      <c r="E15" s="85"/>
      <c r="F15" s="150"/>
      <c r="G15" s="149"/>
    </row>
    <row r="16" customFormat="false" ht="13.8" hidden="false" customHeight="false" outlineLevel="0" collapsed="false">
      <c r="A16" s="108"/>
      <c r="B16" s="137"/>
      <c r="C16" s="137"/>
      <c r="D16" s="138"/>
      <c r="E16" s="137"/>
      <c r="F16" s="151"/>
      <c r="G16" s="149"/>
    </row>
    <row r="17" s="153" customFormat="true" ht="13.8" hidden="false" customHeight="false" outlineLevel="0" collapsed="false">
      <c r="A17" s="152"/>
      <c r="D17" s="154"/>
      <c r="E17" s="55" t="s">
        <v>98</v>
      </c>
      <c r="F17" s="155" t="n">
        <f aca="false">SUM(F5:F16)</f>
        <v>11280000</v>
      </c>
      <c r="G17" s="156"/>
    </row>
    <row r="18" s="153" customFormat="true" ht="13.2" hidden="false" customHeight="false" outlineLevel="0" collapsed="false">
      <c r="A18" s="152"/>
      <c r="D18" s="154"/>
      <c r="F18" s="157"/>
      <c r="G18" s="156"/>
    </row>
    <row r="19" s="153" customFormat="true" ht="13.2" hidden="false" customHeight="false" outlineLevel="0" collapsed="false">
      <c r="A19" s="152"/>
      <c r="D19" s="154"/>
      <c r="F19" s="157"/>
      <c r="G19" s="156"/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6.55"/>
    <col collapsed="false" customWidth="true" hidden="false" outlineLevel="0" max="3" min="3" style="0" width="38.87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4.43"/>
  </cols>
  <sheetData>
    <row r="1" customFormat="false" ht="27.9" hidden="false" customHeight="true" outlineLevel="0" collapsed="false">
      <c r="A1" s="5" t="s">
        <v>274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15" hidden="false" customHeight="true" outlineLevel="0" collapsed="false">
      <c r="A4" s="57" t="s">
        <v>1</v>
      </c>
      <c r="B4" s="58" t="s">
        <v>2</v>
      </c>
      <c r="C4" s="58" t="s">
        <v>3</v>
      </c>
      <c r="D4" s="59" t="s">
        <v>4</v>
      </c>
      <c r="E4" s="58" t="s">
        <v>5</v>
      </c>
      <c r="F4" s="60" t="s">
        <v>6</v>
      </c>
    </row>
    <row r="5" s="7" customFormat="true" ht="13.2" hidden="false" customHeight="false" outlineLevel="0" collapsed="false">
      <c r="A5" s="158" t="n">
        <v>40544</v>
      </c>
      <c r="B5" s="159" t="s">
        <v>275</v>
      </c>
      <c r="C5" s="159" t="s">
        <v>276</v>
      </c>
      <c r="D5" s="160" t="n">
        <v>41220</v>
      </c>
      <c r="E5" s="159" t="s">
        <v>277</v>
      </c>
      <c r="F5" s="95" t="n">
        <v>720000</v>
      </c>
    </row>
    <row r="6" s="7" customFormat="true" ht="13.2" hidden="false" customHeight="false" outlineLevel="0" collapsed="false">
      <c r="A6" s="80" t="n">
        <v>40560</v>
      </c>
      <c r="B6" s="94" t="s">
        <v>278</v>
      </c>
      <c r="C6" s="101" t="s">
        <v>279</v>
      </c>
      <c r="D6" s="92" t="n">
        <v>41100</v>
      </c>
      <c r="E6" s="94" t="s">
        <v>280</v>
      </c>
      <c r="F6" s="95" t="n">
        <v>3186000</v>
      </c>
    </row>
    <row r="7" s="100" customFormat="true" ht="13.2" hidden="false" customHeight="false" outlineLevel="0" collapsed="false">
      <c r="A7" s="96" t="n">
        <v>40574</v>
      </c>
      <c r="B7" s="94" t="s">
        <v>281</v>
      </c>
      <c r="C7" s="94" t="s">
        <v>282</v>
      </c>
      <c r="D7" s="98" t="n">
        <v>41170</v>
      </c>
      <c r="E7" s="94" t="s">
        <v>283</v>
      </c>
      <c r="F7" s="99" t="n">
        <v>1585000</v>
      </c>
    </row>
    <row r="8" s="100" customFormat="true" ht="13.2" hidden="false" customHeight="false" outlineLevel="0" collapsed="false">
      <c r="A8" s="96" t="n">
        <v>40644</v>
      </c>
      <c r="B8" s="94" t="s">
        <v>284</v>
      </c>
      <c r="C8" s="94" t="s">
        <v>285</v>
      </c>
      <c r="D8" s="98" t="n">
        <v>41200</v>
      </c>
      <c r="E8" s="94" t="s">
        <v>286</v>
      </c>
      <c r="F8" s="99" t="n">
        <v>1250000</v>
      </c>
    </row>
    <row r="9" s="100" customFormat="true" ht="13.2" hidden="false" customHeight="false" outlineLevel="0" collapsed="false">
      <c r="A9" s="96" t="n">
        <v>40724</v>
      </c>
      <c r="B9" s="94" t="s">
        <v>287</v>
      </c>
      <c r="C9" s="94" t="s">
        <v>288</v>
      </c>
      <c r="D9" s="98" t="n">
        <v>41210</v>
      </c>
      <c r="E9" s="94" t="s">
        <v>289</v>
      </c>
      <c r="F9" s="99" t="n">
        <v>950000</v>
      </c>
    </row>
    <row r="10" s="100" customFormat="true" ht="13.2" hidden="false" customHeight="false" outlineLevel="0" collapsed="false">
      <c r="A10" s="96" t="n">
        <v>40817</v>
      </c>
      <c r="B10" s="101" t="s">
        <v>290</v>
      </c>
      <c r="C10" s="101" t="s">
        <v>291</v>
      </c>
      <c r="D10" s="98" t="n">
        <v>41310</v>
      </c>
      <c r="E10" s="101" t="s">
        <v>292</v>
      </c>
      <c r="F10" s="99" t="n">
        <v>700000</v>
      </c>
    </row>
    <row r="11" customFormat="false" ht="13.2" hidden="false" customHeight="false" outlineLevel="0" collapsed="false">
      <c r="A11" s="132" t="n">
        <v>40829</v>
      </c>
      <c r="B11" s="103" t="s">
        <v>293</v>
      </c>
      <c r="C11" s="103" t="s">
        <v>294</v>
      </c>
      <c r="D11" s="2" t="n">
        <v>41100</v>
      </c>
      <c r="E11" s="103" t="s">
        <v>280</v>
      </c>
      <c r="F11" s="3" t="n">
        <v>433690</v>
      </c>
    </row>
    <row r="12" s="7" customFormat="true" ht="13.2" hidden="false" customHeight="false" outlineLevel="0" collapsed="false">
      <c r="A12" s="84" t="n">
        <v>40878</v>
      </c>
      <c r="B12" s="107" t="s">
        <v>295</v>
      </c>
      <c r="C12" s="107" t="s">
        <v>296</v>
      </c>
      <c r="D12" s="105" t="n">
        <v>41220</v>
      </c>
      <c r="E12" s="107" t="s">
        <v>297</v>
      </c>
      <c r="F12" s="106" t="n">
        <v>900000</v>
      </c>
    </row>
    <row r="13" s="7" customFormat="true" ht="13.2" hidden="false" customHeight="false" outlineLevel="0" collapsed="false">
      <c r="A13" s="84"/>
      <c r="B13" s="107"/>
      <c r="C13" s="107"/>
      <c r="D13" s="105"/>
      <c r="E13" s="107"/>
      <c r="F13" s="106"/>
    </row>
    <row r="14" s="7" customFormat="true" ht="13.2" hidden="false" customHeight="false" outlineLevel="0" collapsed="false">
      <c r="A14" s="84"/>
      <c r="B14" s="107"/>
      <c r="C14" s="107"/>
      <c r="D14" s="105"/>
      <c r="E14" s="107"/>
      <c r="F14" s="106"/>
    </row>
    <row r="15" s="7" customFormat="true" ht="13.2" hidden="false" customHeight="false" outlineLevel="0" collapsed="false">
      <c r="A15" s="84"/>
      <c r="B15" s="107"/>
      <c r="C15" s="107"/>
      <c r="D15" s="105"/>
      <c r="E15" s="107"/>
      <c r="F15" s="161"/>
    </row>
    <row r="16" s="7" customFormat="true" ht="13.8" hidden="false" customHeight="false" outlineLevel="0" collapsed="false">
      <c r="A16" s="108"/>
      <c r="B16" s="109"/>
      <c r="C16" s="109"/>
      <c r="D16" s="110"/>
      <c r="E16" s="109"/>
      <c r="F16" s="162"/>
    </row>
    <row r="17" customFormat="false" ht="13.8" hidden="false" customHeight="false" outlineLevel="0" collapsed="false">
      <c r="E17" s="89" t="s">
        <v>98</v>
      </c>
      <c r="F17" s="90" t="n">
        <f aca="false">SUM(F5:F16)</f>
        <v>9724690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39.87"/>
    <col collapsed="false" customWidth="true" hidden="false" outlineLevel="0" max="3" min="3" style="0" width="40.66"/>
    <col collapsed="false" customWidth="true" hidden="false" outlineLevel="0" max="4" min="4" style="2" width="11.43"/>
    <col collapsed="false" customWidth="true" hidden="false" outlineLevel="0" max="5" min="5" style="0" width="29.66"/>
    <col collapsed="false" customWidth="true" hidden="false" outlineLevel="0" max="6" min="6" style="3" width="13.33"/>
    <col collapsed="false" customWidth="true" hidden="false" outlineLevel="0" max="7" min="7" style="4" width="11.43"/>
  </cols>
  <sheetData>
    <row r="1" customFormat="false" ht="27.9" hidden="false" customHeight="true" outlineLevel="0" collapsed="false">
      <c r="A1" s="5" t="s">
        <v>298</v>
      </c>
      <c r="B1" s="5"/>
      <c r="C1" s="5"/>
      <c r="D1" s="5"/>
      <c r="E1" s="5"/>
      <c r="F1" s="5"/>
    </row>
    <row r="3" customFormat="false" ht="13.8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13.2" hidden="false" customHeight="false" outlineLevel="0" collapsed="false">
      <c r="A5" s="80" t="n">
        <v>40546</v>
      </c>
      <c r="B5" s="133" t="s">
        <v>299</v>
      </c>
      <c r="C5" s="81" t="s">
        <v>300</v>
      </c>
      <c r="D5" s="82" t="n">
        <v>42300</v>
      </c>
      <c r="E5" s="81" t="s">
        <v>301</v>
      </c>
      <c r="F5" s="83" t="n">
        <v>750000</v>
      </c>
    </row>
    <row r="6" customFormat="false" ht="13.2" hidden="false" customHeight="false" outlineLevel="0" collapsed="false">
      <c r="A6" s="80" t="n">
        <v>40553</v>
      </c>
      <c r="B6" s="81" t="s">
        <v>302</v>
      </c>
      <c r="C6" s="81" t="s">
        <v>303</v>
      </c>
      <c r="D6" s="82" t="n">
        <v>42380</v>
      </c>
      <c r="E6" s="81" t="s">
        <v>304</v>
      </c>
      <c r="F6" s="83" t="n">
        <v>2050000</v>
      </c>
    </row>
    <row r="7" customFormat="false" ht="13.2" hidden="false" customHeight="false" outlineLevel="0" collapsed="false">
      <c r="A7" s="80" t="n">
        <v>40575</v>
      </c>
      <c r="B7" s="81" t="s">
        <v>305</v>
      </c>
      <c r="C7" s="81" t="s">
        <v>306</v>
      </c>
      <c r="D7" s="82" t="n">
        <v>42510</v>
      </c>
      <c r="E7" s="81" t="s">
        <v>307</v>
      </c>
      <c r="F7" s="83" t="n">
        <v>850000</v>
      </c>
    </row>
    <row r="8" customFormat="false" ht="13.2" hidden="false" customHeight="false" outlineLevel="0" collapsed="false">
      <c r="A8" s="80" t="n">
        <v>40634</v>
      </c>
      <c r="B8" s="81" t="s">
        <v>308</v>
      </c>
      <c r="C8" s="81" t="s">
        <v>309</v>
      </c>
      <c r="D8" s="82" t="n">
        <v>42780</v>
      </c>
      <c r="E8" s="81" t="s">
        <v>310</v>
      </c>
      <c r="F8" s="83" t="n">
        <v>294000</v>
      </c>
    </row>
    <row r="9" s="146" customFormat="true" ht="13.2" hidden="false" customHeight="false" outlineLevel="0" collapsed="false">
      <c r="A9" s="96" t="n">
        <v>40603</v>
      </c>
      <c r="B9" s="44" t="s">
        <v>311</v>
      </c>
      <c r="C9" s="44" t="s">
        <v>312</v>
      </c>
      <c r="D9" s="45" t="n">
        <v>42300</v>
      </c>
      <c r="E9" s="44" t="s">
        <v>301</v>
      </c>
      <c r="F9" s="83" t="n">
        <v>900000</v>
      </c>
      <c r="G9" s="145"/>
    </row>
    <row r="10" s="146" customFormat="true" ht="13.2" hidden="false" customHeight="false" outlineLevel="0" collapsed="false">
      <c r="A10" s="96" t="n">
        <v>40664</v>
      </c>
      <c r="B10" s="44" t="s">
        <v>313</v>
      </c>
      <c r="C10" s="148" t="s">
        <v>314</v>
      </c>
      <c r="D10" s="45" t="n">
        <v>42240</v>
      </c>
      <c r="E10" s="44" t="s">
        <v>315</v>
      </c>
      <c r="F10" s="83" t="n">
        <v>800000</v>
      </c>
      <c r="G10" s="145"/>
    </row>
    <row r="11" s="146" customFormat="true" ht="13.2" hidden="false" customHeight="false" outlineLevel="0" collapsed="false">
      <c r="A11" s="96" t="n">
        <v>40634</v>
      </c>
      <c r="B11" s="44" t="s">
        <v>316</v>
      </c>
      <c r="C11" s="44" t="s">
        <v>317</v>
      </c>
      <c r="D11" s="45" t="n">
        <v>42300</v>
      </c>
      <c r="E11" s="44" t="s">
        <v>318</v>
      </c>
      <c r="F11" s="83" t="n">
        <v>800000</v>
      </c>
      <c r="G11" s="145"/>
    </row>
    <row r="12" s="146" customFormat="true" ht="13.2" hidden="false" customHeight="false" outlineLevel="0" collapsed="false">
      <c r="A12" s="43" t="n">
        <v>40725</v>
      </c>
      <c r="B12" s="148" t="s">
        <v>319</v>
      </c>
      <c r="C12" s="148" t="s">
        <v>320</v>
      </c>
      <c r="D12" s="45" t="n">
        <v>42220</v>
      </c>
      <c r="E12" s="148" t="s">
        <v>321</v>
      </c>
      <c r="F12" s="46" t="n">
        <v>1500000</v>
      </c>
      <c r="G12" s="145"/>
    </row>
    <row r="13" s="146" customFormat="true" ht="13.2" hidden="false" customHeight="false" outlineLevel="0" collapsed="false">
      <c r="A13" s="43" t="n">
        <v>40878</v>
      </c>
      <c r="B13" s="44" t="s">
        <v>322</v>
      </c>
      <c r="C13" s="44" t="s">
        <v>323</v>
      </c>
      <c r="D13" s="45" t="n">
        <v>42410</v>
      </c>
      <c r="E13" s="44" t="s">
        <v>324</v>
      </c>
      <c r="F13" s="46" t="n">
        <v>1300000</v>
      </c>
      <c r="G13" s="145"/>
    </row>
    <row r="14" s="146" customFormat="true" ht="13.2" hidden="false" customHeight="false" outlineLevel="0" collapsed="false">
      <c r="A14" s="43" t="n">
        <v>40817</v>
      </c>
      <c r="B14" s="44" t="s">
        <v>325</v>
      </c>
      <c r="C14" s="44" t="s">
        <v>326</v>
      </c>
      <c r="D14" s="45" t="n">
        <v>42550</v>
      </c>
      <c r="E14" s="44" t="s">
        <v>327</v>
      </c>
      <c r="F14" s="46" t="n">
        <v>1100000</v>
      </c>
      <c r="G14" s="145"/>
    </row>
    <row r="15" s="146" customFormat="true" ht="13.2" hidden="false" customHeight="false" outlineLevel="0" collapsed="false">
      <c r="A15" s="43" t="n">
        <v>40848</v>
      </c>
      <c r="B15" s="44" t="s">
        <v>328</v>
      </c>
      <c r="C15" s="44" t="s">
        <v>329</v>
      </c>
      <c r="D15" s="45" t="n">
        <v>42430</v>
      </c>
      <c r="E15" s="44" t="s">
        <v>330</v>
      </c>
      <c r="F15" s="46" t="n">
        <v>670000</v>
      </c>
      <c r="G15" s="145"/>
    </row>
    <row r="16" s="146" customFormat="true" ht="13.2" hidden="false" customHeight="false" outlineLevel="0" collapsed="false">
      <c r="A16" s="98"/>
      <c r="B16" s="44"/>
      <c r="C16" s="44"/>
      <c r="D16" s="45"/>
      <c r="E16" s="44"/>
      <c r="F16" s="46"/>
      <c r="G16" s="145"/>
    </row>
    <row r="17" s="146" customFormat="true" ht="13.2" hidden="false" customHeight="false" outlineLevel="0" collapsed="false">
      <c r="A17" s="98"/>
      <c r="B17" s="44"/>
      <c r="C17" s="44"/>
      <c r="D17" s="45"/>
      <c r="E17" s="44"/>
      <c r="F17" s="46"/>
      <c r="G17" s="145"/>
    </row>
    <row r="18" s="146" customFormat="true" ht="13.2" hidden="false" customHeight="false" outlineLevel="0" collapsed="false">
      <c r="A18" s="98"/>
      <c r="B18" s="44"/>
      <c r="C18" s="44"/>
      <c r="D18" s="45"/>
      <c r="E18" s="44"/>
      <c r="F18" s="46"/>
      <c r="G18" s="145"/>
    </row>
    <row r="19" s="146" customFormat="true" ht="13.2" hidden="false" customHeight="false" outlineLevel="0" collapsed="false">
      <c r="A19" s="98"/>
      <c r="B19" s="44"/>
      <c r="C19" s="44"/>
      <c r="D19" s="45"/>
      <c r="E19" s="44"/>
      <c r="F19" s="46"/>
      <c r="G19" s="145"/>
    </row>
    <row r="20" customFormat="false" ht="13.2" hidden="false" customHeight="false" outlineLevel="0" collapsed="false">
      <c r="A20" s="92"/>
      <c r="B20" s="81"/>
      <c r="C20" s="81"/>
      <c r="D20" s="82"/>
      <c r="E20" s="81"/>
      <c r="F20" s="46"/>
    </row>
    <row r="21" customFormat="false" ht="13.2" hidden="false" customHeight="false" outlineLevel="0" collapsed="false">
      <c r="A21" s="92"/>
      <c r="B21" s="81"/>
      <c r="C21" s="81"/>
      <c r="D21" s="82"/>
      <c r="E21" s="81"/>
      <c r="F21" s="46"/>
    </row>
    <row r="22" customFormat="false" ht="13.2" hidden="false" customHeight="false" outlineLevel="0" collapsed="false">
      <c r="A22" s="92"/>
      <c r="B22" s="81"/>
      <c r="C22" s="81"/>
      <c r="D22" s="82"/>
      <c r="E22" s="81"/>
      <c r="F22" s="46"/>
    </row>
    <row r="23" customFormat="false" ht="13.2" hidden="false" customHeight="false" outlineLevel="0" collapsed="false">
      <c r="A23" s="92"/>
      <c r="B23" s="81"/>
      <c r="C23" s="81"/>
      <c r="D23" s="82"/>
      <c r="E23" s="81"/>
      <c r="F23" s="46"/>
    </row>
    <row r="24" customFormat="false" ht="13.2" hidden="false" customHeight="false" outlineLevel="0" collapsed="false">
      <c r="A24" s="84"/>
      <c r="B24" s="85"/>
      <c r="C24" s="85"/>
      <c r="D24" s="86"/>
      <c r="E24" s="85"/>
      <c r="F24" s="87"/>
    </row>
    <row r="25" customFormat="false" ht="13.8" hidden="false" customHeight="false" outlineLevel="0" collapsed="false">
      <c r="A25" s="108"/>
      <c r="B25" s="163"/>
      <c r="C25" s="137"/>
      <c r="D25" s="138"/>
      <c r="E25" s="137"/>
      <c r="F25" s="139"/>
    </row>
    <row r="26" customFormat="false" ht="13.8" hidden="false" customHeight="false" outlineLevel="0" collapsed="false">
      <c r="A26" s="132"/>
      <c r="E26" s="55" t="s">
        <v>98</v>
      </c>
      <c r="F26" s="79" t="n">
        <f aca="false">SUM(F5:F25)</f>
        <v>11014000</v>
      </c>
    </row>
    <row r="27" customFormat="false" ht="13.2" hidden="false" customHeight="false" outlineLevel="0" collapsed="false">
      <c r="A27" s="132"/>
    </row>
    <row r="28" customFormat="false" ht="13.2" hidden="false" customHeight="false" outlineLevel="0" collapsed="false">
      <c r="A28" s="132"/>
    </row>
    <row r="29" customFormat="false" ht="13.2" hidden="false" customHeight="false" outlineLevel="0" collapsed="false">
      <c r="A29" s="132"/>
    </row>
    <row r="30" customFormat="false" ht="13.2" hidden="false" customHeight="false" outlineLevel="0" collapsed="false">
      <c r="A30" s="132"/>
    </row>
    <row r="31" customFormat="false" ht="13.2" hidden="false" customHeight="false" outlineLevel="0" collapsed="false">
      <c r="A31" s="132"/>
    </row>
    <row r="32" customFormat="false" ht="13.2" hidden="false" customHeight="false" outlineLevel="0" collapsed="false">
      <c r="A32" s="132"/>
    </row>
    <row r="33" customFormat="false" ht="13.2" hidden="false" customHeight="false" outlineLevel="0" collapsed="false">
      <c r="A33" s="132"/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secretariat-d</cp:lastModifiedBy>
  <cp:lastPrinted>2006-08-17T13:53:18Z</cp:lastPrinted>
  <dcterms:modified xsi:type="dcterms:W3CDTF">2012-01-16T13:39:26Z</dcterms:modified>
  <cp:revision>0</cp:revision>
  <dc:subject/>
  <dc:title/>
</cp:coreProperties>
</file>