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569">
  <si>
    <t xml:space="preserve">CESSIONS SUR LA MARNE (51) EN 201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ENTIL François, ALLEMAND Hubert</t>
  </si>
  <si>
    <t xml:space="preserve">SELARL PHCIE DE SUIPPES</t>
  </si>
  <si>
    <t xml:space="preserve">SUIPPES</t>
  </si>
  <si>
    <t xml:space="preserve">GUERLET ET CIE</t>
  </si>
  <si>
    <t xml:space="preserve">SELARL PHCIE SAINTE ANNE</t>
  </si>
  <si>
    <t xml:space="preserve">REIMS</t>
  </si>
  <si>
    <t xml:space="preserve">CHIK Amed</t>
  </si>
  <si>
    <t xml:space="preserve">SELARL PHCIE DE LA COTE DES BLANCS</t>
  </si>
  <si>
    <t xml:space="preserve">OGER</t>
  </si>
  <si>
    <t xml:space="preserve">ALLEMAND François</t>
  </si>
  <si>
    <t xml:space="preserve">HENON-JUST née JUST Christine</t>
  </si>
  <si>
    <t xml:space="preserve">SELARL HENON-JUST</t>
  </si>
  <si>
    <t xml:space="preserve">EPERNAY</t>
  </si>
  <si>
    <t xml:space="preserve">LENGLET, née BOURGEOIS Isabelle</t>
  </si>
  <si>
    <t xml:space="preserve">SARL PHARMACIE D'ETOGES</t>
  </si>
  <si>
    <t xml:space="preserve">ETOGES</t>
  </si>
  <si>
    <t xml:space="preserve">LEGOUX Philippe</t>
  </si>
  <si>
    <t xml:space="preserve">SELARL PHARMACIE PRINCIPALE SICARD</t>
  </si>
  <si>
    <t xml:space="preserve">CHALONS EN CHAMPAGNE</t>
  </si>
  <si>
    <t xml:space="preserve">PHARMACIE GRAFTIEAUX-RENARDIAS</t>
  </si>
  <si>
    <t xml:space="preserve">SELARL PHARMACIE GOSSET</t>
  </si>
  <si>
    <t xml:space="preserve">PHARMACIE LEBOEUF</t>
  </si>
  <si>
    <t xml:space="preserve">SELARL PHARMACIE LEBOEUF</t>
  </si>
  <si>
    <t xml:space="preserve">BETHENY</t>
  </si>
  <si>
    <t xml:space="preserve">HUCBOURG née COLAS Annie</t>
  </si>
  <si>
    <t xml:space="preserve">SARL PHARMACIE NICOT</t>
  </si>
  <si>
    <t xml:space="preserve">LOISY SUR MARNE</t>
  </si>
  <si>
    <t xml:space="preserve">HATTE Frédérique</t>
  </si>
  <si>
    <t xml:space="preserve">SELARL PHARMACIE DES GALIPES</t>
  </si>
  <si>
    <t xml:space="preserve">VERZENAY</t>
  </si>
  <si>
    <t xml:space="preserve">FRAISIER Jean-Louis </t>
  </si>
  <si>
    <t xml:space="preserve">SARL PHARMACIE CANON DEMANGE</t>
  </si>
  <si>
    <t xml:space="preserve">TINQUEUX</t>
  </si>
  <si>
    <t xml:space="preserve">HERBET Pascal</t>
  </si>
  <si>
    <t xml:space="preserve">SARL PHARMACIE DU PRESSOIR</t>
  </si>
  <si>
    <t xml:space="preserve">TOTAL</t>
  </si>
  <si>
    <t xml:space="preserve">CESSIONS SUR LA HAUTE MARNE (52) EN 2010</t>
  </si>
  <si>
    <t xml:space="preserve">PHARMACIE DROUOT-LEVERRIER</t>
  </si>
  <si>
    <t xml:space="preserve">SELARL PHARMACIE DOREAU DEPIERREUX</t>
  </si>
  <si>
    <t xml:space="preserve">SAINT DIZIER</t>
  </si>
  <si>
    <t xml:space="preserve">BOONEN Charles, Jacques et Pierre</t>
  </si>
  <si>
    <t xml:space="preserve">SELARL PHARMACIE DE LA ROTONDE</t>
  </si>
  <si>
    <t xml:space="preserve">CHALINDREY</t>
  </si>
  <si>
    <t xml:space="preserve">BERTHELOT Stéphane</t>
  </si>
  <si>
    <t xml:space="preserve">SELARL "CENTRAL PHARMACIE"</t>
  </si>
  <si>
    <t xml:space="preserve">LAGNEAU Thomas</t>
  </si>
  <si>
    <t xml:space="preserve">SELARL PHARMACIE BOTTAZZINI</t>
  </si>
  <si>
    <t xml:space="preserve">CHAUMONT</t>
  </si>
  <si>
    <t xml:space="preserve">CESSIONS SUR LA MAYENNE (53) EN 2010</t>
  </si>
  <si>
    <t xml:space="preserve">DELMOTTE Gérard</t>
  </si>
  <si>
    <t xml:space="preserve">SNC PHCIE DU MAINE</t>
  </si>
  <si>
    <t xml:space="preserve">BONCHAMP-LES-LAVAL</t>
  </si>
  <si>
    <t xml:space="preserve">SAAD Rémy</t>
  </si>
  <si>
    <t xml:space="preserve">SARL PHARMACIE LEMETAYER</t>
  </si>
  <si>
    <t xml:space="preserve">OISSEAU</t>
  </si>
  <si>
    <t xml:space="preserve">CHESNAIS Christian</t>
  </si>
  <si>
    <t xml:space="preserve">SELARL PHARMACIE SYLVIE RENAUD</t>
  </si>
  <si>
    <t xml:space="preserve">EVRON</t>
  </si>
  <si>
    <t xml:space="preserve">PHCIE DE L'OCEANE</t>
  </si>
  <si>
    <t xml:space="preserve">SELARL PHCIE  ADAM</t>
  </si>
  <si>
    <t xml:space="preserve">VAIGES</t>
  </si>
  <si>
    <t xml:space="preserve">NC</t>
  </si>
  <si>
    <t xml:space="preserve">CAILLAUD Bernard</t>
  </si>
  <si>
    <t xml:space="preserve">THOURET Franck</t>
  </si>
  <si>
    <t xml:space="preserve">ERNEE</t>
  </si>
  <si>
    <t xml:space="preserve">SARL PHARMACIE DE L'EGLISE</t>
  </si>
  <si>
    <t xml:space="preserve">EURL PHARMACIE DE L'EGLISE</t>
  </si>
  <si>
    <t xml:space="preserve">ESNARD née PAVAN Roseline</t>
  </si>
  <si>
    <t xml:space="preserve">SELARL CORPO</t>
  </si>
  <si>
    <t xml:space="preserve">MAYENNE</t>
  </si>
  <si>
    <t xml:space="preserve">CESSIONS SUR LA MEURTHE ET MOSELLE (54) EN 2010</t>
  </si>
  <si>
    <t xml:space="preserve">SELARL PHCIE DAMM</t>
  </si>
  <si>
    <t xml:space="preserve">SELARL PHCIE DU VILLAGE</t>
  </si>
  <si>
    <t xml:space="preserve">VILLIERS LA MONTAGNE</t>
  </si>
  <si>
    <t xml:space="preserve">BESCH née LALMAND Sylvie</t>
  </si>
  <si>
    <t xml:space="preserve">HENNEQUIN née RAD Laetitia</t>
  </si>
  <si>
    <t xml:space="preserve">MOUTIERS</t>
  </si>
  <si>
    <t xml:space="preserve">SELARL DE PHARMACIENS D'OFFICINE </t>
  </si>
  <si>
    <t xml:space="preserve">SELARL PHARMACIE DOUCEY</t>
  </si>
  <si>
    <t xml:space="preserve">NANCY</t>
  </si>
  <si>
    <t xml:space="preserve">AUDOUY Laurent</t>
  </si>
  <si>
    <t xml:space="preserve">SELARL PHARMACIE BALLARINI</t>
  </si>
  <si>
    <t xml:space="preserve">SAULNES</t>
  </si>
  <si>
    <t xml:space="preserve">HOUARD Denis</t>
  </si>
  <si>
    <t xml:space="preserve">PHARMACIE REGIONALE</t>
  </si>
  <si>
    <t xml:space="preserve">AUBOUE</t>
  </si>
  <si>
    <t xml:space="preserve">BERMOND Pierre et COURCHIA Muriel</t>
  </si>
  <si>
    <t xml:space="preserve">PHARMACIE DU CENTRE CHRISTINE THIERY</t>
  </si>
  <si>
    <t xml:space="preserve">PULNOY</t>
  </si>
  <si>
    <t xml:space="preserve">DAVERDISSE Eric</t>
  </si>
  <si>
    <t xml:space="preserve">SELARL PHARMACIE TISSERANT-JACQUES</t>
  </si>
  <si>
    <t xml:space="preserve">JARVILLE LA MALGRANGE</t>
  </si>
  <si>
    <t xml:space="preserve">SELARL PHARMACIE FR</t>
  </si>
  <si>
    <t xml:space="preserve">SELARL PHARMACIE SAINT NICOLAS</t>
  </si>
  <si>
    <t xml:space="preserve">GUERICOLAS née RANDON Francine</t>
  </si>
  <si>
    <t xml:space="preserve">SARL PHARMACIE LOISEAU PECHEUR</t>
  </si>
  <si>
    <t xml:space="preserve">VARANGEVILLE</t>
  </si>
  <si>
    <t xml:space="preserve">PHARMACIE DU CENTRE SELARL</t>
  </si>
  <si>
    <t xml:space="preserve">SARL PHARMACIE DE LA PORTE VERTE</t>
  </si>
  <si>
    <t xml:space="preserve">CESSIONS SUR LA MEUSE (55) EN 2010</t>
  </si>
  <si>
    <t xml:space="preserve">HAZOUME Maurice</t>
  </si>
  <si>
    <t xml:space="preserve">KLEIN Hervé</t>
  </si>
  <si>
    <t xml:space="preserve">BOULIGNY</t>
  </si>
  <si>
    <t xml:space="preserve">CESSIONS SUR LE MORBIHAN (56) EN 2010</t>
  </si>
  <si>
    <t xml:space="preserve">MELIN Jacques</t>
  </si>
  <si>
    <t xml:space="preserve">SELARL PHARMACIE KERVENANEC</t>
  </si>
  <si>
    <t xml:space="preserve">LORIENT</t>
  </si>
  <si>
    <t xml:space="preserve">HERVIER née RICLET Sylvie</t>
  </si>
  <si>
    <t xml:space="preserve">SELARL PHARMACIE D'ALLAIRE</t>
  </si>
  <si>
    <t xml:space="preserve">ALLAIRE</t>
  </si>
  <si>
    <t xml:space="preserve">DRUAIS Guenaele</t>
  </si>
  <si>
    <t xml:space="preserve">SARL PHARMACIE DRUAIS GUENAELE</t>
  </si>
  <si>
    <t xml:space="preserve">GRAND CHAMP</t>
  </si>
  <si>
    <t xml:space="preserve">MAOUT Ronan</t>
  </si>
  <si>
    <t xml:space="preserve">SARL PHCIE MAOUT</t>
  </si>
  <si>
    <t xml:space="preserve">RUFFIAC</t>
  </si>
  <si>
    <t xml:space="preserve">AUBERT Guénolé</t>
  </si>
  <si>
    <t xml:space="preserve">SELARL GRDE PHCIE DE KERENTRECH</t>
  </si>
  <si>
    <t xml:space="preserve">LE CARRER Chantal</t>
  </si>
  <si>
    <t xml:space="preserve">SARL PHCIE REGNIER-GOURLAOUEN</t>
  </si>
  <si>
    <t xml:space="preserve">JOSSELIN</t>
  </si>
  <si>
    <t xml:space="preserve">SAIGET Joel</t>
  </si>
  <si>
    <t xml:space="preserve">SELARL BERNARD JAN</t>
  </si>
  <si>
    <t xml:space="preserve">PLOERMEL</t>
  </si>
  <si>
    <t xml:space="preserve">BOUR née FELICE Anne</t>
  </si>
  <si>
    <t xml:space="preserve">SARL PHARMACIE ANNE BOUR</t>
  </si>
  <si>
    <t xml:space="preserve">NYGREN Dominique</t>
  </si>
  <si>
    <t xml:space="preserve">SELARL PHARMACIE JOULAN-ROUSVOAL</t>
  </si>
  <si>
    <t xml:space="preserve">NEUILLAC</t>
  </si>
  <si>
    <t xml:space="preserve">PHARMACIE PORTE OCEANE</t>
  </si>
  <si>
    <t xml:space="preserve">SELARL PHARMACIE PORTE OCEANE</t>
  </si>
  <si>
    <t xml:space="preserve">AURAY</t>
  </si>
  <si>
    <t xml:space="preserve">EURL PHARMACIE PINSON</t>
  </si>
  <si>
    <t xml:space="preserve">SELEURL PHARMACIE NICOL</t>
  </si>
  <si>
    <t xml:space="preserve">GUILLERMIC née ROPERT Catherine</t>
  </si>
  <si>
    <t xml:space="preserve">SARL PHARMACIE GUILLERMIC CATHERINE</t>
  </si>
  <si>
    <t xml:space="preserve">BREHAN</t>
  </si>
  <si>
    <t xml:space="preserve">LEGRAND Evelyne</t>
  </si>
  <si>
    <t xml:space="preserve">SELARL SAIGET ESCAICH</t>
  </si>
  <si>
    <t xml:space="preserve">VANNES</t>
  </si>
  <si>
    <t xml:space="preserve">PHARMACIE MASSICOT-CRUSSARD</t>
  </si>
  <si>
    <t xml:space="preserve">SARL PHARMACIE CENTRALE</t>
  </si>
  <si>
    <t xml:space="preserve">MAURON</t>
  </si>
  <si>
    <t xml:space="preserve">SNC PHARMACIE DU CENTRE</t>
  </si>
  <si>
    <t xml:space="preserve">SELARL PHARMACIE LEPORCQ-TRAISNEL</t>
  </si>
  <si>
    <t xml:space="preserve">SAINT AVE</t>
  </si>
  <si>
    <t xml:space="preserve">PARENTY née ODOUX Suzanne</t>
  </si>
  <si>
    <t xml:space="preserve">ROBALO Claudine</t>
  </si>
  <si>
    <t xml:space="preserve">SARL PHARMACIE ROJO</t>
  </si>
  <si>
    <t xml:space="preserve">VERLEY née VINCENT Marie-Christine</t>
  </si>
  <si>
    <t xml:space="preserve">EURL PHARMACIE BARON</t>
  </si>
  <si>
    <t xml:space="preserve">ILE AUX MOINES</t>
  </si>
  <si>
    <t xml:space="preserve">CESSIONS SUR LA MOSELLE (57) EN 2010</t>
  </si>
  <si>
    <t xml:space="preserve">PHCIE STE THERESE SELARL</t>
  </si>
  <si>
    <t xml:space="preserve">PHCIE LOEB SELARL</t>
  </si>
  <si>
    <t xml:space="preserve">METZ</t>
  </si>
  <si>
    <t xml:space="preserve">SNC PHARMACIE DU SUD EST</t>
  </si>
  <si>
    <t xml:space="preserve">SELARL PHARMACIE DU SUD EST</t>
  </si>
  <si>
    <t xml:space="preserve">ORIEZ François</t>
  </si>
  <si>
    <t xml:space="preserve">SELARL GOEURY-BIONDARO</t>
  </si>
  <si>
    <t xml:space="preserve">FONTOY</t>
  </si>
  <si>
    <t xml:space="preserve">PHCIE DE LA TANNERIE</t>
  </si>
  <si>
    <t xml:space="preserve">SELARL PHCIE BERNARDI LEGROS NATHALIE ET HOUOT AGNES</t>
  </si>
  <si>
    <t xml:space="preserve">MULLER née FRELING Marie-Dominique</t>
  </si>
  <si>
    <t xml:space="preserve">SARL VENTURIN</t>
  </si>
  <si>
    <t xml:space="preserve">THIONVILLE</t>
  </si>
  <si>
    <t xml:space="preserve">CORONA Michel</t>
  </si>
  <si>
    <t xml:space="preserve">SELARL PHARMACIE DE LA CITADELLE</t>
  </si>
  <si>
    <t xml:space="preserve">BITCHE</t>
  </si>
  <si>
    <t xml:space="preserve">HAYO Jacques</t>
  </si>
  <si>
    <t xml:space="preserve">HANSER CATHELYNE SELARL</t>
  </si>
  <si>
    <t xml:space="preserve">BOUSSE</t>
  </si>
  <si>
    <t xml:space="preserve">SNC PHARMACIE SAINT NICOLAS</t>
  </si>
  <si>
    <t xml:space="preserve">YUTZ</t>
  </si>
  <si>
    <t xml:space="preserve">LOUIS née JANOT Françoise</t>
  </si>
  <si>
    <t xml:space="preserve">SELARL PHARMACIE DE LA VALLEE</t>
  </si>
  <si>
    <t xml:space="preserve">SEREMANGE ERZANGE</t>
  </si>
  <si>
    <t xml:space="preserve">PHARMACIE CENSIER SELARL</t>
  </si>
  <si>
    <t xml:space="preserve">SARL PHARMACIE DE LA REPUBLIQUE</t>
  </si>
  <si>
    <t xml:space="preserve">GUENANGE</t>
  </si>
  <si>
    <t xml:space="preserve">BYNEN Jean-Marie</t>
  </si>
  <si>
    <t xml:space="preserve">SELAS PHARMACIE DU BREUIL</t>
  </si>
  <si>
    <t xml:space="preserve">TALANGE</t>
  </si>
  <si>
    <t xml:space="preserve">PERNOT Dominique</t>
  </si>
  <si>
    <t xml:space="preserve">SELARL PHARMACIE DE LEMBERG</t>
  </si>
  <si>
    <t xml:space="preserve">LEMBERG</t>
  </si>
  <si>
    <t xml:space="preserve">CESSIONS SUR LA NIEVRE (58) EN 2010</t>
  </si>
  <si>
    <t xml:space="preserve">BOUILLY née MALLET Thérèse</t>
  </si>
  <si>
    <t xml:space="preserve">SELARL PHARMACIE CENTRALE</t>
  </si>
  <si>
    <t xml:space="preserve">SAINT PIERRE LE MOUTIER</t>
  </si>
  <si>
    <t xml:space="preserve">BRAMARD née SAULNIER Edith</t>
  </si>
  <si>
    <t xml:space="preserve">PHARMACIE DEBROUSSE</t>
  </si>
  <si>
    <t xml:space="preserve">DECIZE</t>
  </si>
  <si>
    <t xml:space="preserve">CESSIONS SUR LE NORD PAS DE CALAIS (59) EN 2010</t>
  </si>
  <si>
    <t xml:space="preserve">CAU Georges</t>
  </si>
  <si>
    <t xml:space="preserve">SELURL PHCIE PHOUNSAVATH</t>
  </si>
  <si>
    <t xml:space="preserve">TOURCOING</t>
  </si>
  <si>
    <t xml:space="preserve">FAGOO Françoise</t>
  </si>
  <si>
    <t xml:space="preserve">SNC PHCIE LUTTUN - FAGOO</t>
  </si>
  <si>
    <t xml:space="preserve">BAILLEUL</t>
  </si>
  <si>
    <t xml:space="preserve">PELISSIER née CLERMONT Véronique</t>
  </si>
  <si>
    <t xml:space="preserve">SELARL PHCIE DU ROLEUR</t>
  </si>
  <si>
    <t xml:space="preserve">MARLY</t>
  </si>
  <si>
    <t xml:space="preserve">VAN TRIEMPONT Bertrand</t>
  </si>
  <si>
    <t xml:space="preserve">PHARMACIE DE LA LIBERTE</t>
  </si>
  <si>
    <t xml:space="preserve">LILLE</t>
  </si>
  <si>
    <t xml:space="preserve">BOSSUYT Claude</t>
  </si>
  <si>
    <t xml:space="preserve">SELARL PHARMACIE PAUWELS</t>
  </si>
  <si>
    <t xml:space="preserve">CRESPIN</t>
  </si>
  <si>
    <t xml:space="preserve">ROUZE Yves ; CARRE Marie-Edith</t>
  </si>
  <si>
    <t xml:space="preserve">SELARL PHARMACIE DE L'AVENUE</t>
  </si>
  <si>
    <t xml:space="preserve">CUINCY</t>
  </si>
  <si>
    <t xml:space="preserve">BLAIN Bernard</t>
  </si>
  <si>
    <t xml:space="preserve">SELURL PHCIE SAINT PIERRE</t>
  </si>
  <si>
    <t xml:space="preserve">CROIX</t>
  </si>
  <si>
    <t xml:space="preserve">DEJONGHE née VANDAELE Marie-Jeanne</t>
  </si>
  <si>
    <t xml:space="preserve">SELURL PHCIE DES FLANDRES</t>
  </si>
  <si>
    <t xml:space="preserve">WARHEM</t>
  </si>
  <si>
    <t xml:space="preserve">PANIEN Fidèle</t>
  </si>
  <si>
    <t xml:space="preserve">SNC PHCIE SAINT PAUL</t>
  </si>
  <si>
    <t xml:space="preserve">CAMBRAI</t>
  </si>
  <si>
    <t xml:space="preserve">DESWARTE Yves</t>
  </si>
  <si>
    <t xml:space="preserve">PHCIE DE LA COLME</t>
  </si>
  <si>
    <t xml:space="preserve">HOYMILLE</t>
  </si>
  <si>
    <t xml:space="preserve">DHELLEMMES Vincent</t>
  </si>
  <si>
    <t xml:space="preserve">SELARL PHCIE GRDE RUE</t>
  </si>
  <si>
    <t xml:space="preserve">ROUBAIX</t>
  </si>
  <si>
    <t xml:space="preserve">VANDROMME née DENONCIN Pascale</t>
  </si>
  <si>
    <t xml:space="preserve">SELARL PHCIE VANDROMME CAMPAGNE</t>
  </si>
  <si>
    <t xml:space="preserve">SIN LE NOBLE</t>
  </si>
  <si>
    <t xml:space="preserve">MATHIEU Lucien</t>
  </si>
  <si>
    <t xml:space="preserve">SELARL PHARMACIE BERTRAND VAN TRIEMPONT</t>
  </si>
  <si>
    <t xml:space="preserve">TEMPLEUVE</t>
  </si>
  <si>
    <t xml:space="preserve">EQUIPART Pierre</t>
  </si>
  <si>
    <t xml:space="preserve">SELAS LA PHARMACIE DES WEPPES</t>
  </si>
  <si>
    <t xml:space="preserve">ENNETIERES EN WEPPES</t>
  </si>
  <si>
    <t xml:space="preserve">PHARMACIE WARTEL</t>
  </si>
  <si>
    <t xml:space="preserve">SELARL PHARMACIE WARTEL &amp; ASSOCIES</t>
  </si>
  <si>
    <t xml:space="preserve">DOUAI</t>
  </si>
  <si>
    <t xml:space="preserve">STAS Nadine</t>
  </si>
  <si>
    <t xml:space="preserve">PHARMACIE LEVECQ</t>
  </si>
  <si>
    <t xml:space="preserve">MAUBEUGE</t>
  </si>
  <si>
    <t xml:space="preserve">PHARMACIE WECXSTEEN ET AUGER</t>
  </si>
  <si>
    <t xml:space="preserve">SARL PHARMACIE LINNE</t>
  </si>
  <si>
    <t xml:space="preserve">LEMAIRE Christiane</t>
  </si>
  <si>
    <t xml:space="preserve">SELARL PHARMACIE GAELLE CAMPAGNE</t>
  </si>
  <si>
    <t xml:space="preserve">DUNKERQUE</t>
  </si>
  <si>
    <t xml:space="preserve">LEURIDAN Dominique</t>
  </si>
  <si>
    <t xml:space="preserve">PHARMACIE LEURIDAN</t>
  </si>
  <si>
    <t xml:space="preserve">LYS LES LANNOY</t>
  </si>
  <si>
    <t xml:space="preserve">BAREZ née BAR Claudine</t>
  </si>
  <si>
    <t xml:space="preserve">DEVILLERS Olivier</t>
  </si>
  <si>
    <t xml:space="preserve">FORT MARDYCK</t>
  </si>
  <si>
    <t xml:space="preserve">SELARL PHARMACIE DE LA MAIRIE</t>
  </si>
  <si>
    <t xml:space="preserve">SELARL NOUVELLE PHARMACIE DE LA MAIRIE</t>
  </si>
  <si>
    <t xml:space="preserve">LOMME</t>
  </si>
  <si>
    <t xml:space="preserve">VERY Patrice</t>
  </si>
  <si>
    <t xml:space="preserve">SELARL PHARMACIE DU GRAND STADE</t>
  </si>
  <si>
    <t xml:space="preserve">LEZENNES</t>
  </si>
  <si>
    <t xml:space="preserve">HUMEZ née ROUSSEL Marie-Paule</t>
  </si>
  <si>
    <t xml:space="preserve">SRAL PHARMACIE DU BREUCQ</t>
  </si>
  <si>
    <t xml:space="preserve">VILLENEUVE D'ASCQ</t>
  </si>
  <si>
    <t xml:space="preserve">LEGER Patrice</t>
  </si>
  <si>
    <t xml:space="preserve">LEVASSEUR Maxime</t>
  </si>
  <si>
    <t xml:space="preserve">DECLERCK née POREYE Chantal</t>
  </si>
  <si>
    <t xml:space="preserve">SARL PHARMACIE SAINT PIERRE</t>
  </si>
  <si>
    <t xml:space="preserve">STEENVOORDE</t>
  </si>
  <si>
    <t xml:space="preserve">PHARMACIE BENARD</t>
  </si>
  <si>
    <t xml:space="preserve">SELARL PHARMACIE DE COUDEKERQUE</t>
  </si>
  <si>
    <t xml:space="preserve">COUDEKERQUE BRANCHE</t>
  </si>
  <si>
    <t xml:space="preserve">SARL PHARMACIE DU BREUCQ</t>
  </si>
  <si>
    <t xml:space="preserve">HURTREZ Dominique</t>
  </si>
  <si>
    <t xml:space="preserve">SARL PHARMACIE DU QUESNE</t>
  </si>
  <si>
    <t xml:space="preserve">MARCQ EN BAROEUL</t>
  </si>
  <si>
    <t xml:space="preserve">PHARMACIE PASTEUR</t>
  </si>
  <si>
    <t xml:space="preserve">SELARL THORIUM</t>
  </si>
  <si>
    <t xml:space="preserve">MARCHIENNES</t>
  </si>
  <si>
    <t xml:space="preserve">REMBERT Francis</t>
  </si>
  <si>
    <t xml:space="preserve">SELARL PHARMACIE ESPOSITO-TABARY</t>
  </si>
  <si>
    <t xml:space="preserve">BOUCHAIN</t>
  </si>
  <si>
    <t xml:space="preserve">LEPAGE BRIERE</t>
  </si>
  <si>
    <t xml:space="preserve">PHARMACIE LEPAGE-BRIERE</t>
  </si>
  <si>
    <t xml:space="preserve">AUBERCHICOURT</t>
  </si>
  <si>
    <t xml:space="preserve">PHARMACIE DU CCIAL AULNOY LES VALENCIENNES</t>
  </si>
  <si>
    <t xml:space="preserve">SELURL PHARMACIE CCIAL AULOY LES VALENCIENNES</t>
  </si>
  <si>
    <t xml:space="preserve">AULNOY LES VALENCIENNES</t>
  </si>
  <si>
    <t xml:space="preserve">HAQUETTE Emile</t>
  </si>
  <si>
    <t xml:space="preserve">SELURL PHARMACIE HAQUETTE</t>
  </si>
  <si>
    <t xml:space="preserve">BONDUES</t>
  </si>
  <si>
    <t xml:space="preserve">THIBAUT Georges</t>
  </si>
  <si>
    <t xml:space="preserve">THIBAUT Damien</t>
  </si>
  <si>
    <t xml:space="preserve">HAUBOURDIN</t>
  </si>
  <si>
    <t xml:space="preserve">HAWIA née FROMONT Marie-Christine</t>
  </si>
  <si>
    <t xml:space="preserve">PHARMACIE SCHWEITZER</t>
  </si>
  <si>
    <t xml:space="preserve">HEM</t>
  </si>
  <si>
    <t xml:space="preserve">BARBRY Philippe</t>
  </si>
  <si>
    <t xml:space="preserve">PHARMACIE DEMAILLY</t>
  </si>
  <si>
    <t xml:space="preserve">WAVRIN</t>
  </si>
  <si>
    <t xml:space="preserve">POTDEVIN Patrick</t>
  </si>
  <si>
    <t xml:space="preserve">SARL PHARMACIE TOUZET</t>
  </si>
  <si>
    <t xml:space="preserve">WATTEN</t>
  </si>
  <si>
    <t xml:space="preserve">PHARMACIE LEFEBVRE</t>
  </si>
  <si>
    <t xml:space="preserve">SELURL PHARMACIE CENTRE COMMERCIAL LEERS</t>
  </si>
  <si>
    <t xml:space="preserve">LEERS</t>
  </si>
  <si>
    <t xml:space="preserve">SNC CARNOT</t>
  </si>
  <si>
    <t xml:space="preserve">SARL CARNOT</t>
  </si>
  <si>
    <t xml:space="preserve">FACHES THUMESNIL</t>
  </si>
  <si>
    <t xml:space="preserve">LADOUCE Patrick</t>
  </si>
  <si>
    <t xml:space="preserve">SELARL PHARMACIE SAINT PIERRE</t>
  </si>
  <si>
    <t xml:space="preserve">FOURMIES</t>
  </si>
  <si>
    <t xml:space="preserve">PHARMACIE DU CENTRE</t>
  </si>
  <si>
    <t xml:space="preserve">PHARMACIE CENTRE COMMERCIAL EURALILLE</t>
  </si>
  <si>
    <t xml:space="preserve">CESSIONS SUR L'OISE (60) EN 2010</t>
  </si>
  <si>
    <t xml:space="preserve">EURL PHARMACIE HERVO</t>
  </si>
  <si>
    <t xml:space="preserve">SELURL PHARMACIE HAMIK</t>
  </si>
  <si>
    <t xml:space="preserve">THOUROTTE</t>
  </si>
  <si>
    <t xml:space="preserve">PHCIE MOQUET</t>
  </si>
  <si>
    <t xml:space="preserve">SELAS PHCIE DU CENTRE</t>
  </si>
  <si>
    <t xml:space="preserve">BEAUVAIS</t>
  </si>
  <si>
    <t xml:space="preserve">HEMAIN Frédéric</t>
  </si>
  <si>
    <t xml:space="preserve">SELAS PHCIE DE LA MAIRIE</t>
  </si>
  <si>
    <t xml:space="preserve">SENLIS</t>
  </si>
  <si>
    <t xml:space="preserve">DUCATEZ née BESLIN Chantal</t>
  </si>
  <si>
    <t xml:space="preserve">PHCIE M. DAMIENS</t>
  </si>
  <si>
    <t xml:space="preserve">NOYON</t>
  </si>
  <si>
    <t xml:space="preserve">TRUPTIL Sylvie</t>
  </si>
  <si>
    <t xml:space="preserve">SELARL PHCIE TRUPTIL</t>
  </si>
  <si>
    <t xml:space="preserve">BRESLES</t>
  </si>
  <si>
    <t xml:space="preserve">ARNOLD ET GARINOT PHARMACIENS</t>
  </si>
  <si>
    <t xml:space="preserve">SELARL PHARMACIE DU MARCHE</t>
  </si>
  <si>
    <t xml:space="preserve">PONT SAINTE MAXENCE</t>
  </si>
  <si>
    <t xml:space="preserve">BOUTIGNON née DECUPERE Isabelle</t>
  </si>
  <si>
    <t xml:space="preserve">SELARL HOUSSEIN - POTTIER - PHARMACIE SAINT SIMEON</t>
  </si>
  <si>
    <t xml:space="preserve">LEFEBVRE Pierre</t>
  </si>
  <si>
    <t xml:space="preserve">PHARMACIE DU Luxembourg</t>
  </si>
  <si>
    <t xml:space="preserve">NEUILLY EN THELLE</t>
  </si>
  <si>
    <t xml:space="preserve">HANNESSE Michel</t>
  </si>
  <si>
    <t xml:space="preserve">SNC LEBOIS-CAIGNAULT</t>
  </si>
  <si>
    <t xml:space="preserve">CESSIONS SUR L'ORNE (61) EN 2010</t>
  </si>
  <si>
    <t xml:space="preserve">CORBIERE née COUSIN-PATTYN Françoise</t>
  </si>
  <si>
    <t xml:space="preserve">PHCIE CENTRALE FERTOISE</t>
  </si>
  <si>
    <t xml:space="preserve">LA FERTE MACE</t>
  </si>
  <si>
    <t xml:space="preserve">EURL LE CANELIER</t>
  </si>
  <si>
    <t xml:space="preserve">SELARL LA SABLIERE</t>
  </si>
  <si>
    <t xml:space="preserve">ST GERMAIN DU CORBEIS</t>
  </si>
  <si>
    <t xml:space="preserve">PHCIE BEDOUET-POULIN</t>
  </si>
  <si>
    <t xml:space="preserve">SELARL DENOYELLE-MARIE</t>
  </si>
  <si>
    <t xml:space="preserve">FLERS</t>
  </si>
  <si>
    <t xml:space="preserve">SELARL MAUGER-DENOYELLE</t>
  </si>
  <si>
    <t xml:space="preserve">SELARL PHARMACIE DES THERMES</t>
  </si>
  <si>
    <t xml:space="preserve">BAGNOLES DE L'ORNE</t>
  </si>
  <si>
    <t xml:space="preserve">SNC MAUGER ET CIE</t>
  </si>
  <si>
    <t xml:space="preserve">SELARL MAUGER - DENOYELLE</t>
  </si>
  <si>
    <t xml:space="preserve">MAUNY Jean-Claude</t>
  </si>
  <si>
    <t xml:space="preserve">MORTAGNE AU PERCHE</t>
  </si>
  <si>
    <t xml:space="preserve">SNC GAUBERT-LECOIS</t>
  </si>
  <si>
    <t xml:space="preserve">SELARL PHARMACIE BEAUSSIER</t>
  </si>
  <si>
    <t xml:space="preserve">TINCHEBRAY</t>
  </si>
  <si>
    <t xml:space="preserve">CESSIONS SUR LE PAS DE CALAIS (62) EN 2010</t>
  </si>
  <si>
    <t xml:space="preserve">BILLET Chantal</t>
  </si>
  <si>
    <t xml:space="preserve">PHARMACIE LOMBART</t>
  </si>
  <si>
    <t xml:space="preserve">MARCK</t>
  </si>
  <si>
    <t xml:space="preserve">REVET Bernard, RAMBOUR née CAFFART Jocelyne</t>
  </si>
  <si>
    <t xml:space="preserve">CHEROUTRE née VANWYNSBERGHE Martine</t>
  </si>
  <si>
    <t xml:space="preserve">FRENCQ</t>
  </si>
  <si>
    <t xml:space="preserve">DUFLOS Isabelle ; HOCQUETTE Jean</t>
  </si>
  <si>
    <t xml:space="preserve">SELARL PHARMACIE DU MARAIS</t>
  </si>
  <si>
    <t xml:space="preserve">FEUCHY</t>
  </si>
  <si>
    <t xml:space="preserve">POQUET née ERIPRET Chantal et POQUET Daniel</t>
  </si>
  <si>
    <t xml:space="preserve">SELARL PHARMACIE DE LA BAIE ST JEAN</t>
  </si>
  <si>
    <t xml:space="preserve">WIMEREUX</t>
  </si>
  <si>
    <t xml:space="preserve">AILLEN Christian</t>
  </si>
  <si>
    <t xml:space="preserve">SARL PHARMACIE DE LA GRAND PLACE</t>
  </si>
  <si>
    <t xml:space="preserve">AUDRUICQ</t>
  </si>
  <si>
    <t xml:space="preserve">SOONEKINDT née CAFFRAY Françoise et SOONEKINDT Willy</t>
  </si>
  <si>
    <t xml:space="preserve">SELARL PHARMACIE LENGAGNE ET SOONEKINDT</t>
  </si>
  <si>
    <t xml:space="preserve">ST MARTIN AU LAERT</t>
  </si>
  <si>
    <t xml:space="preserve">FACHON Bernard</t>
  </si>
  <si>
    <t xml:space="preserve">EURL PHARMACIE THERY</t>
  </si>
  <si>
    <t xml:space="preserve">CALAIS</t>
  </si>
  <si>
    <t xml:space="preserve">TOUZET Ludovic</t>
  </si>
  <si>
    <t xml:space="preserve">EURL PHARMACIE ETIENNE - BROUCQSAULT</t>
  </si>
  <si>
    <t xml:space="preserve">BOISLEUX AU MONT</t>
  </si>
  <si>
    <t xml:space="preserve">RACHIDI Karim</t>
  </si>
  <si>
    <t xml:space="preserve">SARL PHARMACIE MOKRIM</t>
  </si>
  <si>
    <t xml:space="preserve">NOYELLES SOUS LENS</t>
  </si>
  <si>
    <t xml:space="preserve">PHARMACIE LES QUATRE VENTS</t>
  </si>
  <si>
    <t xml:space="preserve">SARL PHARMA JB</t>
  </si>
  <si>
    <t xml:space="preserve">DROCOURT</t>
  </si>
  <si>
    <t xml:space="preserve">MIGNARD Jean-Philippe</t>
  </si>
  <si>
    <t xml:space="preserve">SELARL PHARMACIE VALERIE MINART</t>
  </si>
  <si>
    <t xml:space="preserve">ISBERGUES</t>
  </si>
  <si>
    <t xml:space="preserve">CARAUX née DEFOORT Julie</t>
  </si>
  <si>
    <t xml:space="preserve">SELARL PHARMACIE DEFOORT</t>
  </si>
  <si>
    <t xml:space="preserve">OIGNIES</t>
  </si>
  <si>
    <t xml:space="preserve">SNC COINT ET MELLICK</t>
  </si>
  <si>
    <t xml:space="preserve">SELARL PHARMACIE COINT - MELLICK</t>
  </si>
  <si>
    <t xml:space="preserve">NOYELLES-GODAULT</t>
  </si>
  <si>
    <t xml:space="preserve">MORVILLIERS Laurence</t>
  </si>
  <si>
    <t xml:space="preserve">DUHOO née DILIGENT Elise</t>
  </si>
  <si>
    <t xml:space="preserve">THOMAS Gérard</t>
  </si>
  <si>
    <t xml:space="preserve">PHARMACIE DU FORT NIEULAY</t>
  </si>
  <si>
    <t xml:space="preserve">MELLIN née BOUDIN Elisabeth</t>
  </si>
  <si>
    <t xml:space="preserve">SELARL PHARMACIE MELLIN</t>
  </si>
  <si>
    <t xml:space="preserve">BETHUNE</t>
  </si>
  <si>
    <t xml:space="preserve">DELASSUS Béatrice</t>
  </si>
  <si>
    <t xml:space="preserve">SARL PHARMACIE DELASSUS</t>
  </si>
  <si>
    <t xml:space="preserve">AVESNES LE COMTE</t>
  </si>
  <si>
    <t xml:space="preserve">VALTON Philippe</t>
  </si>
  <si>
    <t xml:space="preserve">NICODEME Franck</t>
  </si>
  <si>
    <t xml:space="preserve">LYAZID née AZIZI Nadia</t>
  </si>
  <si>
    <t xml:space="preserve">SELARL PHARMACIE DU 4</t>
  </si>
  <si>
    <t xml:space="preserve">AVION</t>
  </si>
  <si>
    <t xml:space="preserve">PHARMACIE DENEUVILLE</t>
  </si>
  <si>
    <t xml:space="preserve">SARL PHARMACIE DE L'ABBATIALE</t>
  </si>
  <si>
    <t xml:space="preserve">AUCHY LES HESDIN</t>
  </si>
  <si>
    <t xml:space="preserve">MARQUETTE Julien</t>
  </si>
  <si>
    <t xml:space="preserve">DUBOIS Julien</t>
  </si>
  <si>
    <t xml:space="preserve">LENS</t>
  </si>
  <si>
    <t xml:space="preserve">MELLIN Bernard, MELLIN née BOUDIN Elisabeth</t>
  </si>
  <si>
    <t xml:space="preserve">MELLIN Emilie</t>
  </si>
  <si>
    <t xml:space="preserve">BETHINE</t>
  </si>
  <si>
    <t xml:space="preserve">PHARMACIE VINCENT</t>
  </si>
  <si>
    <t xml:space="preserve">BEUVRY</t>
  </si>
  <si>
    <t xml:space="preserve">CESSIONS SUR LE PUY DE DOME (63) EN 2010</t>
  </si>
  <si>
    <t xml:space="preserve">EURL RIGAUDIERE</t>
  </si>
  <si>
    <t xml:space="preserve">SARL PHCIE LEON BLUM</t>
  </si>
  <si>
    <t xml:space="preserve">CLERMONT FERRAND</t>
  </si>
  <si>
    <t xml:space="preserve">GRAS née BREYSSE Pierrette</t>
  </si>
  <si>
    <t xml:space="preserve">SARL PHCIE ROUME</t>
  </si>
  <si>
    <t xml:space="preserve">VOLVIC</t>
  </si>
  <si>
    <t xml:space="preserve">PHARMACIE LE GERGOVIAL</t>
  </si>
  <si>
    <t xml:space="preserve">SELARL PHARMACIE LE GERGOVIAL</t>
  </si>
  <si>
    <t xml:space="preserve">LA ROSE BLANCHE</t>
  </si>
  <si>
    <t xml:space="preserve">SNC PHARMACIE VEYNANTE LAVERGNE</t>
  </si>
  <si>
    <t xml:space="preserve">SARL PHARMACIE ECORCHON</t>
  </si>
  <si>
    <t xml:space="preserve">COURNON D'AUVERGNE</t>
  </si>
  <si>
    <t xml:space="preserve">ROCHE née GION Hedwige</t>
  </si>
  <si>
    <t xml:space="preserve">SARL PHARMACIE DU PARC</t>
  </si>
  <si>
    <t xml:space="preserve">RIOM</t>
  </si>
  <si>
    <t xml:space="preserve">CIERGE Richard</t>
  </si>
  <si>
    <t xml:space="preserve">SELARL PHARMACIE DE MANZAT</t>
  </si>
  <si>
    <t xml:space="preserve">MANZAT</t>
  </si>
  <si>
    <t xml:space="preserve">POGET née BROCHARD Marie-Françoise ; POGET Patrice</t>
  </si>
  <si>
    <t xml:space="preserve">PHARMACIE PIGNOL SOULHAT</t>
  </si>
  <si>
    <t xml:space="preserve">YOUX</t>
  </si>
  <si>
    <t xml:space="preserve">POGET née BROCHARD Marie-Françoise</t>
  </si>
  <si>
    <t xml:space="preserve">FLORENTINO née CACOVICH Martine</t>
  </si>
  <si>
    <t xml:space="preserve">THEVENIN Isabelle</t>
  </si>
  <si>
    <t xml:space="preserve">SARL PHARMACIE DE SAINT NECTAIRE</t>
  </si>
  <si>
    <t xml:space="preserve">SAINT NECTAIRE</t>
  </si>
  <si>
    <t xml:space="preserve">CHALANBON née BONJEAN Claudette</t>
  </si>
  <si>
    <t xml:space="preserve">JUILLIARD née NOURRISSON Cécilia</t>
  </si>
  <si>
    <t xml:space="preserve">VIVEROLS</t>
  </si>
  <si>
    <t xml:space="preserve">MATHIEU née MICHEL Annie</t>
  </si>
  <si>
    <t xml:space="preserve">SELARL PHARMACIE DU 11 NOVEMBRE</t>
  </si>
  <si>
    <t xml:space="preserve">CESSIONS SUR LES PYRENEES-ATLANTIQUES (64) EN 2010</t>
  </si>
  <si>
    <t xml:space="preserve">PHCIE DE L'ARGENTERIE  SNC</t>
  </si>
  <si>
    <t xml:space="preserve">SELAS PHCIE DE L'ARGENTERIE</t>
  </si>
  <si>
    <t xml:space="preserve">BAYONNE</t>
  </si>
  <si>
    <t xml:space="preserve">SNC DAUNES DE LA MANSARDIERE</t>
  </si>
  <si>
    <t xml:space="preserve">SELAS PHARMACIE DE NAVARRE</t>
  </si>
  <si>
    <t xml:space="preserve">PAU</t>
  </si>
  <si>
    <t xml:space="preserve">PHARMACIE ANTOINE MAZOIN</t>
  </si>
  <si>
    <t xml:space="preserve">SELARL PHARMACIE D'ALBERT</t>
  </si>
  <si>
    <t xml:space="preserve">ORTHEZ</t>
  </si>
  <si>
    <t xml:space="preserve">DURQUET-IDIART SNC</t>
  </si>
  <si>
    <t xml:space="preserve">SARL PHCIE DES ARENES</t>
  </si>
  <si>
    <t xml:space="preserve">PHCIE CAILLABET PLUMAT SNC</t>
  </si>
  <si>
    <t xml:space="preserve">SARL D3F</t>
  </si>
  <si>
    <t xml:space="preserve">PHARMACIE TRIEP CAPDEVILLE</t>
  </si>
  <si>
    <t xml:space="preserve">SARL PHARMACIE SAINT BENOIT</t>
  </si>
  <si>
    <t xml:space="preserve">BIZANOS</t>
  </si>
  <si>
    <t xml:space="preserve">PHARMACIE CAMPOURCY</t>
  </si>
  <si>
    <t xml:space="preserve">SELARL FRAMAPIE</t>
  </si>
  <si>
    <t xml:space="preserve">BOUCAU</t>
  </si>
  <si>
    <t xml:space="preserve">EURL PHARMACIE NICOLI-LOUBERE</t>
  </si>
  <si>
    <t xml:space="preserve">SARL ADRIQUEN</t>
  </si>
  <si>
    <t xml:space="preserve">SAINT JEAN DE LUZ</t>
  </si>
  <si>
    <t xml:space="preserve">WENDLING LAFOESTE</t>
  </si>
  <si>
    <t xml:space="preserve">SARL PHARMACIE DE L'ISARCE</t>
  </si>
  <si>
    <t xml:space="preserve">LESTELLE BETHARRAM</t>
  </si>
  <si>
    <t xml:space="preserve">DUPOUY Michel</t>
  </si>
  <si>
    <t xml:space="preserve">PHARMACIE VICTOR HUGO XAVIER LESBEGUERIS</t>
  </si>
  <si>
    <t xml:space="preserve">LESCAR</t>
  </si>
  <si>
    <t xml:space="preserve">SNC BARRIEU IZARD</t>
  </si>
  <si>
    <t xml:space="preserve">LANUSSE Geneviève</t>
  </si>
  <si>
    <t xml:space="preserve">SARL PHARMACIE GENEVIEVE LANUSSE</t>
  </si>
  <si>
    <t xml:space="preserve">MAZEROLLES</t>
  </si>
  <si>
    <t xml:space="preserve">EURL SPITERI-TRIOLIER</t>
  </si>
  <si>
    <t xml:space="preserve">SARL PHARMACIE DE BENEJACQ</t>
  </si>
  <si>
    <t xml:space="preserve">BENEJACQ</t>
  </si>
  <si>
    <t xml:space="preserve">PHARMACIE DES CIMES</t>
  </si>
  <si>
    <t xml:space="preserve">SARL XOKOPHARMA</t>
  </si>
  <si>
    <t xml:space="preserve">SAINT PIERRE D'IRUBE</t>
  </si>
  <si>
    <t xml:space="preserve">PHARMACIE GINIBRIERE</t>
  </si>
  <si>
    <t xml:space="preserve">SARL LES PONTOTS</t>
  </si>
  <si>
    <t xml:space="preserve">ANGLET</t>
  </si>
  <si>
    <t xml:space="preserve">VENTUTINI née SALADIE Danielle</t>
  </si>
  <si>
    <t xml:space="preserve">SELARL PHARMACIE DES SABLES D'OR</t>
  </si>
  <si>
    <t xml:space="preserve">PHARMACIE DE BOYER D'ORCHIES</t>
  </si>
  <si>
    <t xml:space="preserve">SELARL PHARMACIE DES PRESLES</t>
  </si>
  <si>
    <t xml:space="preserve">CESSIONS SUR LES HAUTES-PYRENEES (65) EN 2010</t>
  </si>
  <si>
    <t xml:space="preserve">CHAVEAU Stéphane</t>
  </si>
  <si>
    <t xml:space="preserve">EURL CHAUVEAU</t>
  </si>
  <si>
    <t xml:space="preserve">TARBES</t>
  </si>
  <si>
    <t xml:space="preserve">LAURENT née RUMEAU Monique</t>
  </si>
  <si>
    <t xml:space="preserve">SELARL PHCIE DU MARTINET</t>
  </si>
  <si>
    <t xml:space="preserve">MINAULT née LEFEBVRE Isabelle</t>
  </si>
  <si>
    <t xml:space="preserve">SELARL PHCIE MARSAN</t>
  </si>
  <si>
    <t xml:space="preserve">ARGELES GAZOST</t>
  </si>
  <si>
    <t xml:space="preserve">PHARMACIE DE LA HOUNT CAOUTE</t>
  </si>
  <si>
    <t xml:space="preserve">SELARL PHARMACIE CAYSSIALS-BIROT</t>
  </si>
  <si>
    <t xml:space="preserve">CAPVERN</t>
  </si>
  <si>
    <t xml:space="preserve">GRATTAROLA Bruno</t>
  </si>
  <si>
    <t xml:space="preserve">SELARL PHARMACIE CENTRALE LAUBADERE - BRUNO GRATTAROLA</t>
  </si>
  <si>
    <t xml:space="preserve">PHARMACIE LE BRISHOUAL-POITRINEAU</t>
  </si>
  <si>
    <t xml:space="preserve">SELARL PHARMACIE SAINT ANTOINE</t>
  </si>
  <si>
    <t xml:space="preserve">CESSIONS SUR LES PYRENEES-ORIENTALES (66) EN 2010</t>
  </si>
  <si>
    <t xml:space="preserve">BOCQUET née DUPONT Catherine</t>
  </si>
  <si>
    <t xml:space="preserve">SELARL DE PHCIENS D'OFFICINE PERALTA / JUANCHICH</t>
  </si>
  <si>
    <t xml:space="preserve">TOULOUGES</t>
  </si>
  <si>
    <t xml:space="preserve">GRDE PHCIE POPULAIRE DU PONT D'EN VESTIT</t>
  </si>
  <si>
    <t xml:space="preserve">PHCIE DREVET-NADAL</t>
  </si>
  <si>
    <t xml:space="preserve">PERPIGNAN</t>
  </si>
  <si>
    <t xml:space="preserve">LAUTIER Maurice</t>
  </si>
  <si>
    <t xml:space="preserve">SELARL LAUTIER</t>
  </si>
  <si>
    <t xml:space="preserve">BOYER Mauricette</t>
  </si>
  <si>
    <t xml:space="preserve">PHARMACIE RASTOLL</t>
  </si>
  <si>
    <t xml:space="preserve">TAUTAVEL</t>
  </si>
  <si>
    <t xml:space="preserve">PHARMACIE DURIF</t>
  </si>
  <si>
    <t xml:space="preserve">SARL PHARMACIE GRANGIS</t>
  </si>
  <si>
    <t xml:space="preserve">EURL PHARMACIE RASTOLL</t>
  </si>
  <si>
    <t xml:space="preserve">CESSIONS SUR LE BAS-RHIN (67) EN 2010</t>
  </si>
  <si>
    <t xml:space="preserve">PHCIE VOGEL BLAS</t>
  </si>
  <si>
    <t xml:space="preserve">SELARL PHCIE DE L'UNIVERSITE</t>
  </si>
  <si>
    <t xml:space="preserve">STRASBOURG</t>
  </si>
  <si>
    <t xml:space="preserve">STAHL Olivier</t>
  </si>
  <si>
    <t xml:space="preserve">SELARL PHCIE STE ODILE</t>
  </si>
  <si>
    <t xml:space="preserve">OBERNAI</t>
  </si>
  <si>
    <t xml:space="preserve">NOLL née PFLUMIO Nicole</t>
  </si>
  <si>
    <t xml:space="preserve">SELARL PHCIE DU NIDECK</t>
  </si>
  <si>
    <t xml:space="preserve">NIEDERHASLACH</t>
  </si>
  <si>
    <t xml:space="preserve">BILLMANN née EHRMANN Sabine</t>
  </si>
  <si>
    <t xml:space="preserve">SELARL PHCIE DE L'ETOILE</t>
  </si>
  <si>
    <t xml:space="preserve">WERLE Martial</t>
  </si>
  <si>
    <t xml:space="preserve">SELARL PHCIE CANTONALE</t>
  </si>
  <si>
    <t xml:space="preserve">SOULTZ SOUS FORETS</t>
  </si>
  <si>
    <t xml:space="preserve">ONNEE née MUNSCH Elisabeth</t>
  </si>
  <si>
    <t xml:space="preserve">SARL PHARMACIE DE LA HAUTE VALLEE</t>
  </si>
  <si>
    <t xml:space="preserve">ROTHAU</t>
  </si>
  <si>
    <t xml:space="preserve">SIGWALT Jean</t>
  </si>
  <si>
    <t xml:space="preserve">SELARL PHARMACIE DU BLEUET</t>
  </si>
  <si>
    <t xml:space="preserve">SELESTAT</t>
  </si>
  <si>
    <t xml:space="preserve">PHARMACIE ZETTEL</t>
  </si>
  <si>
    <t xml:space="preserve">SARL PHARMACIE DU BISCHENBERG</t>
  </si>
  <si>
    <t xml:space="preserve">BISCHOFFSHEIM</t>
  </si>
  <si>
    <t xml:space="preserve">WILD née DUBREUIL Monique</t>
  </si>
  <si>
    <t xml:space="preserve">ACHENHEIM</t>
  </si>
  <si>
    <t xml:space="preserve">DAHLET Jean-Charles</t>
  </si>
  <si>
    <t xml:space="preserve">PHARMACIE DES ALOUETTES</t>
  </si>
  <si>
    <t xml:space="preserve">SCHILTIGHE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224</v>
      </c>
      <c r="B5" s="12" t="s">
        <v>7</v>
      </c>
      <c r="C5" s="12" t="s">
        <v>8</v>
      </c>
      <c r="D5" s="13" t="n">
        <v>51600</v>
      </c>
      <c r="E5" s="12" t="s">
        <v>9</v>
      </c>
      <c r="F5" s="14" t="n">
        <v>2100000</v>
      </c>
      <c r="G5" s="15"/>
    </row>
    <row r="6" customFormat="false" ht="20.1" hidden="false" customHeight="true" outlineLevel="0" collapsed="false">
      <c r="A6" s="16" t="n">
        <v>40238</v>
      </c>
      <c r="B6" s="17" t="s">
        <v>10</v>
      </c>
      <c r="C6" s="17" t="s">
        <v>11</v>
      </c>
      <c r="D6" s="18" t="n">
        <v>51100</v>
      </c>
      <c r="E6" s="19" t="s">
        <v>12</v>
      </c>
      <c r="F6" s="20" t="n">
        <v>1000000</v>
      </c>
      <c r="G6" s="15"/>
    </row>
    <row r="7" customFormat="false" ht="20.1" hidden="false" customHeight="true" outlineLevel="0" collapsed="false">
      <c r="A7" s="16" t="n">
        <v>40269</v>
      </c>
      <c r="B7" s="17" t="s">
        <v>13</v>
      </c>
      <c r="C7" s="17" t="s">
        <v>14</v>
      </c>
      <c r="D7" s="18" t="n">
        <v>51190</v>
      </c>
      <c r="E7" s="19" t="s">
        <v>15</v>
      </c>
      <c r="F7" s="20" t="n">
        <v>1225000</v>
      </c>
      <c r="G7" s="15"/>
    </row>
    <row r="8" s="5" customFormat="true" ht="20.1" hidden="false" customHeight="true" outlineLevel="0" collapsed="false">
      <c r="A8" s="21" t="n">
        <v>40224</v>
      </c>
      <c r="B8" s="22" t="s">
        <v>16</v>
      </c>
      <c r="C8" s="22" t="s">
        <v>8</v>
      </c>
      <c r="D8" s="23" t="n">
        <v>51600</v>
      </c>
      <c r="E8" s="24" t="s">
        <v>9</v>
      </c>
      <c r="F8" s="25" t="n">
        <v>480000</v>
      </c>
      <c r="G8" s="26"/>
    </row>
    <row r="9" customFormat="false" ht="20.1" hidden="false" customHeight="true" outlineLevel="0" collapsed="false">
      <c r="A9" s="16" t="n">
        <v>40299</v>
      </c>
      <c r="B9" s="27" t="s">
        <v>17</v>
      </c>
      <c r="C9" s="27" t="s">
        <v>18</v>
      </c>
      <c r="D9" s="18" t="n">
        <v>51200</v>
      </c>
      <c r="E9" s="27" t="s">
        <v>19</v>
      </c>
      <c r="F9" s="20" t="n">
        <v>300000</v>
      </c>
      <c r="G9" s="15"/>
    </row>
    <row r="10" customFormat="false" ht="20.1" hidden="false" customHeight="true" outlineLevel="0" collapsed="false">
      <c r="A10" s="16" t="n">
        <v>40360</v>
      </c>
      <c r="B10" s="27" t="s">
        <v>20</v>
      </c>
      <c r="C10" s="28" t="s">
        <v>21</v>
      </c>
      <c r="D10" s="18" t="n">
        <v>51270</v>
      </c>
      <c r="E10" s="27" t="s">
        <v>22</v>
      </c>
      <c r="F10" s="20" t="n">
        <v>1000000</v>
      </c>
      <c r="G10" s="15"/>
    </row>
    <row r="11" customFormat="false" ht="20.1" hidden="false" customHeight="true" outlineLevel="0" collapsed="false">
      <c r="A11" s="16" t="n">
        <v>40360</v>
      </c>
      <c r="B11" s="29" t="s">
        <v>23</v>
      </c>
      <c r="C11" s="30" t="s">
        <v>24</v>
      </c>
      <c r="D11" s="18" t="n">
        <v>51000</v>
      </c>
      <c r="E11" s="29" t="s">
        <v>25</v>
      </c>
      <c r="F11" s="31" t="n">
        <v>1530000</v>
      </c>
      <c r="G11" s="15"/>
    </row>
    <row r="12" s="5" customFormat="true" ht="20.1" hidden="false" customHeight="true" outlineLevel="0" collapsed="false">
      <c r="A12" s="16" t="n">
        <v>40360</v>
      </c>
      <c r="B12" s="32" t="s">
        <v>26</v>
      </c>
      <c r="C12" s="32" t="s">
        <v>27</v>
      </c>
      <c r="D12" s="33" t="n">
        <v>51100</v>
      </c>
      <c r="E12" s="32" t="s">
        <v>12</v>
      </c>
      <c r="F12" s="31" t="n">
        <v>565000</v>
      </c>
      <c r="G12" s="26"/>
    </row>
    <row r="13" customFormat="false" ht="20.1" hidden="false" customHeight="true" outlineLevel="0" collapsed="false">
      <c r="A13" s="16" t="n">
        <v>40360</v>
      </c>
      <c r="B13" s="27" t="s">
        <v>28</v>
      </c>
      <c r="C13" s="27" t="s">
        <v>29</v>
      </c>
      <c r="D13" s="18" t="n">
        <v>51450</v>
      </c>
      <c r="E13" s="27" t="s">
        <v>30</v>
      </c>
      <c r="F13" s="20" t="n">
        <v>1200000</v>
      </c>
      <c r="G13" s="15"/>
    </row>
    <row r="14" customFormat="false" ht="20.1" hidden="false" customHeight="true" outlineLevel="0" collapsed="false">
      <c r="A14" s="34" t="n">
        <v>40543</v>
      </c>
      <c r="B14" s="22" t="s">
        <v>31</v>
      </c>
      <c r="C14" s="22" t="s">
        <v>32</v>
      </c>
      <c r="D14" s="35" t="n">
        <v>51300</v>
      </c>
      <c r="E14" s="36" t="s">
        <v>33</v>
      </c>
      <c r="F14" s="37" t="n">
        <v>320000</v>
      </c>
      <c r="G14" s="15"/>
    </row>
    <row r="15" customFormat="false" ht="20.1" hidden="false" customHeight="true" outlineLevel="0" collapsed="false">
      <c r="A15" s="38" t="n">
        <v>40268</v>
      </c>
      <c r="B15" s="17" t="s">
        <v>34</v>
      </c>
      <c r="C15" s="17" t="s">
        <v>35</v>
      </c>
      <c r="D15" s="18" t="n">
        <v>51360</v>
      </c>
      <c r="E15" s="17" t="s">
        <v>36</v>
      </c>
      <c r="F15" s="39" t="n">
        <v>29819</v>
      </c>
      <c r="G15" s="15"/>
    </row>
    <row r="16" customFormat="false" ht="20.1" hidden="false" customHeight="true" outlineLevel="0" collapsed="false">
      <c r="A16" s="38" t="n">
        <v>40543</v>
      </c>
      <c r="B16" s="17" t="s">
        <v>37</v>
      </c>
      <c r="C16" s="17" t="s">
        <v>38</v>
      </c>
      <c r="D16" s="18" t="n">
        <v>51430</v>
      </c>
      <c r="E16" s="17" t="s">
        <v>39</v>
      </c>
      <c r="F16" s="39" t="n">
        <v>1500000</v>
      </c>
      <c r="G16" s="15"/>
    </row>
    <row r="17" customFormat="false" ht="20.1" hidden="false" customHeight="true" outlineLevel="0" collapsed="false">
      <c r="A17" s="38" t="n">
        <v>40553</v>
      </c>
      <c r="B17" s="17" t="s">
        <v>40</v>
      </c>
      <c r="C17" s="17" t="s">
        <v>41</v>
      </c>
      <c r="D17" s="18" t="n">
        <v>51200</v>
      </c>
      <c r="E17" s="17" t="s">
        <v>19</v>
      </c>
      <c r="F17" s="39" t="n">
        <v>20000</v>
      </c>
      <c r="G17" s="15"/>
    </row>
    <row r="18" customFormat="false" ht="13.5" hidden="false" customHeight="false" outlineLevel="0" collapsed="false">
      <c r="A18" s="40"/>
      <c r="E18" s="41" t="s">
        <v>42</v>
      </c>
      <c r="F18" s="42" t="n">
        <f aca="false">SUM(F5:F17)</f>
        <v>11269819</v>
      </c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  <c r="B20" s="43"/>
      <c r="C20" s="43"/>
      <c r="E20" s="43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1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67" t="n">
        <v>40219</v>
      </c>
      <c r="B5" s="55" t="s">
        <v>320</v>
      </c>
      <c r="C5" s="55" t="s">
        <v>321</v>
      </c>
      <c r="D5" s="56" t="n">
        <v>60150</v>
      </c>
      <c r="E5" s="55" t="s">
        <v>322</v>
      </c>
      <c r="F5" s="57" t="n">
        <v>1217000</v>
      </c>
      <c r="G5" s="26"/>
    </row>
    <row r="6" s="5" customFormat="true" ht="12.75" hidden="false" customHeight="false" outlineLevel="0" collapsed="false">
      <c r="A6" s="68" t="n">
        <v>40196</v>
      </c>
      <c r="B6" s="29" t="s">
        <v>323</v>
      </c>
      <c r="C6" s="29" t="s">
        <v>324</v>
      </c>
      <c r="D6" s="33" t="n">
        <v>60000</v>
      </c>
      <c r="E6" s="29" t="s">
        <v>325</v>
      </c>
      <c r="F6" s="57" t="n">
        <v>480000</v>
      </c>
      <c r="G6" s="26"/>
    </row>
    <row r="7" s="5" customFormat="true" ht="12.75" hidden="false" customHeight="false" outlineLevel="0" collapsed="false">
      <c r="A7" s="68" t="n">
        <v>40350</v>
      </c>
      <c r="B7" s="29" t="s">
        <v>326</v>
      </c>
      <c r="C7" s="29" t="s">
        <v>327</v>
      </c>
      <c r="D7" s="33" t="n">
        <v>60300</v>
      </c>
      <c r="E7" s="29" t="s">
        <v>328</v>
      </c>
      <c r="F7" s="57" t="n">
        <v>842000</v>
      </c>
    </row>
    <row r="8" s="5" customFormat="true" ht="12.75" hidden="false" customHeight="false" outlineLevel="0" collapsed="false">
      <c r="A8" s="68" t="n">
        <v>40210</v>
      </c>
      <c r="B8" s="30" t="s">
        <v>329</v>
      </c>
      <c r="C8" s="29" t="s">
        <v>330</v>
      </c>
      <c r="D8" s="33" t="n">
        <v>60400</v>
      </c>
      <c r="E8" s="29" t="s">
        <v>331</v>
      </c>
      <c r="F8" s="57" t="n">
        <v>1573000</v>
      </c>
    </row>
    <row r="9" s="5" customFormat="true" ht="12.75" hidden="false" customHeight="false" outlineLevel="0" collapsed="false">
      <c r="A9" s="68" t="n">
        <v>40269</v>
      </c>
      <c r="B9" s="94" t="s">
        <v>332</v>
      </c>
      <c r="C9" s="32" t="s">
        <v>333</v>
      </c>
      <c r="D9" s="33" t="n">
        <v>60510</v>
      </c>
      <c r="E9" s="32" t="s">
        <v>334</v>
      </c>
      <c r="F9" s="57" t="n">
        <v>1883000</v>
      </c>
    </row>
    <row r="10" s="5" customFormat="true" ht="12.75" hidden="false" customHeight="false" outlineLevel="0" collapsed="false">
      <c r="A10" s="68" t="n">
        <v>40329</v>
      </c>
      <c r="B10" s="32" t="s">
        <v>335</v>
      </c>
      <c r="C10" s="32" t="s">
        <v>336</v>
      </c>
      <c r="D10" s="33" t="n">
        <v>60700</v>
      </c>
      <c r="E10" s="32" t="s">
        <v>337</v>
      </c>
      <c r="F10" s="57" t="n">
        <v>730000</v>
      </c>
    </row>
    <row r="11" s="5" customFormat="true" ht="12.75" hidden="false" customHeight="false" outlineLevel="0" collapsed="false">
      <c r="A11" s="68" t="n">
        <v>40371</v>
      </c>
      <c r="B11" s="32" t="s">
        <v>338</v>
      </c>
      <c r="C11" s="32" t="s">
        <v>339</v>
      </c>
      <c r="D11" s="33" t="n">
        <v>60400</v>
      </c>
      <c r="E11" s="32" t="s">
        <v>331</v>
      </c>
      <c r="F11" s="57" t="n">
        <v>1577000</v>
      </c>
    </row>
    <row r="12" s="5" customFormat="true" ht="12.75" hidden="false" customHeight="false" outlineLevel="0" collapsed="false">
      <c r="A12" s="68" t="n">
        <v>40419</v>
      </c>
      <c r="B12" s="30" t="s">
        <v>340</v>
      </c>
      <c r="C12" s="29" t="s">
        <v>341</v>
      </c>
      <c r="D12" s="33" t="n">
        <v>60530</v>
      </c>
      <c r="E12" s="29" t="s">
        <v>342</v>
      </c>
      <c r="F12" s="57" t="n">
        <v>465900</v>
      </c>
    </row>
    <row r="13" s="5" customFormat="true" ht="13.5" hidden="false" customHeight="false" outlineLevel="0" collapsed="false">
      <c r="A13" s="68" t="n">
        <v>40413</v>
      </c>
      <c r="B13" s="30" t="s">
        <v>343</v>
      </c>
      <c r="C13" s="30" t="s">
        <v>344</v>
      </c>
      <c r="D13" s="33" t="n">
        <v>60700</v>
      </c>
      <c r="E13" s="30" t="s">
        <v>337</v>
      </c>
      <c r="F13" s="57" t="n">
        <v>2250000</v>
      </c>
    </row>
    <row r="14" customFormat="false" ht="13.5" hidden="false" customHeight="false" outlineLevel="0" collapsed="false">
      <c r="E14" s="58" t="s">
        <v>42</v>
      </c>
      <c r="F14" s="59" t="n">
        <f aca="false">SUM(F5:F13)</f>
        <v>110179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4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67" t="n">
        <v>40210</v>
      </c>
      <c r="B5" s="95" t="s">
        <v>346</v>
      </c>
      <c r="C5" s="95" t="s">
        <v>347</v>
      </c>
      <c r="D5" s="56" t="n">
        <v>61600</v>
      </c>
      <c r="E5" s="95" t="s">
        <v>348</v>
      </c>
      <c r="F5" s="96" t="n">
        <v>1700000</v>
      </c>
      <c r="G5" s="26"/>
    </row>
    <row r="6" s="5" customFormat="true" ht="12.75" hidden="false" customHeight="false" outlineLevel="0" collapsed="false">
      <c r="A6" s="68" t="n">
        <v>40269</v>
      </c>
      <c r="B6" s="32" t="s">
        <v>349</v>
      </c>
      <c r="C6" s="32" t="s">
        <v>350</v>
      </c>
      <c r="D6" s="33" t="n">
        <v>61000</v>
      </c>
      <c r="E6" s="32" t="s">
        <v>351</v>
      </c>
      <c r="F6" s="96" t="n">
        <v>650000</v>
      </c>
    </row>
    <row r="7" s="5" customFormat="true" ht="12.75" hidden="false" customHeight="false" outlineLevel="0" collapsed="false">
      <c r="A7" s="68" t="n">
        <v>40330</v>
      </c>
      <c r="B7" s="32" t="s">
        <v>352</v>
      </c>
      <c r="C7" s="32" t="s">
        <v>353</v>
      </c>
      <c r="D7" s="33" t="n">
        <v>61100</v>
      </c>
      <c r="E7" s="32" t="s">
        <v>354</v>
      </c>
      <c r="F7" s="96" t="n">
        <v>975000</v>
      </c>
    </row>
    <row r="8" s="5" customFormat="true" ht="12.75" hidden="false" customHeight="false" outlineLevel="0" collapsed="false">
      <c r="A8" s="68" t="n">
        <v>40273</v>
      </c>
      <c r="B8" s="32" t="s">
        <v>355</v>
      </c>
      <c r="C8" s="32" t="s">
        <v>356</v>
      </c>
      <c r="D8" s="33" t="n">
        <v>61140</v>
      </c>
      <c r="E8" s="32" t="s">
        <v>357</v>
      </c>
      <c r="F8" s="96" t="n">
        <v>1450000</v>
      </c>
    </row>
    <row r="9" s="5" customFormat="true" ht="12.75" hidden="false" customHeight="false" outlineLevel="0" collapsed="false">
      <c r="A9" s="68" t="n">
        <v>40360</v>
      </c>
      <c r="B9" s="94" t="s">
        <v>358</v>
      </c>
      <c r="C9" s="32" t="s">
        <v>359</v>
      </c>
      <c r="D9" s="33" t="n">
        <v>61140</v>
      </c>
      <c r="E9" s="32" t="s">
        <v>357</v>
      </c>
      <c r="F9" s="96" t="n">
        <v>2550000</v>
      </c>
    </row>
    <row r="10" s="5" customFormat="true" ht="12.75" hidden="false" customHeight="false" outlineLevel="0" collapsed="false">
      <c r="A10" s="68" t="n">
        <v>40452</v>
      </c>
      <c r="B10" s="32" t="s">
        <v>360</v>
      </c>
      <c r="C10" s="32" t="s">
        <v>336</v>
      </c>
      <c r="D10" s="33" t="n">
        <v>61400</v>
      </c>
      <c r="E10" s="32" t="s">
        <v>361</v>
      </c>
      <c r="F10" s="96" t="n">
        <v>2070000</v>
      </c>
    </row>
    <row r="11" s="5" customFormat="true" ht="12.75" hidden="false" customHeight="false" outlineLevel="0" collapsed="false">
      <c r="A11" s="68" t="n">
        <v>40484</v>
      </c>
      <c r="B11" s="32" t="s">
        <v>362</v>
      </c>
      <c r="C11" s="32" t="s">
        <v>363</v>
      </c>
      <c r="D11" s="33" t="n">
        <v>61800</v>
      </c>
      <c r="E11" s="32" t="s">
        <v>364</v>
      </c>
      <c r="F11" s="96" t="n">
        <v>1270000</v>
      </c>
    </row>
    <row r="12" customFormat="false" ht="13.5" hidden="false" customHeight="false" outlineLevel="0" collapsed="false">
      <c r="A12" s="97"/>
      <c r="B12" s="43"/>
      <c r="C12" s="43"/>
      <c r="E12" s="98" t="s">
        <v>42</v>
      </c>
      <c r="F12" s="42" t="n">
        <f aca="false">SUM(F5:F11)</f>
        <v>10665000</v>
      </c>
    </row>
    <row r="13" customFormat="false" ht="12.75" hidden="false" customHeight="false" outlineLevel="0" collapsed="false">
      <c r="A13" s="97"/>
      <c r="B13" s="43"/>
      <c r="C13" s="43"/>
      <c r="E13" s="43"/>
    </row>
    <row r="14" customFormat="false" ht="12.75" hidden="false" customHeight="false" outlineLevel="0" collapsed="false">
      <c r="A14" s="97"/>
      <c r="B14" s="43"/>
      <c r="C14" s="43"/>
      <c r="E14" s="43"/>
    </row>
    <row r="15" customFormat="false" ht="12.75" hidden="false" customHeight="false" outlineLevel="0" collapsed="false">
      <c r="A15" s="97"/>
      <c r="B15" s="43"/>
      <c r="C15" s="43"/>
      <c r="E15" s="43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3.56"/>
    <col collapsed="false" customWidth="true" hidden="false" outlineLevel="0" max="3" min="3" style="0" width="41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6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40179</v>
      </c>
      <c r="B5" s="99" t="s">
        <v>366</v>
      </c>
      <c r="C5" s="100" t="s">
        <v>367</v>
      </c>
      <c r="D5" s="63" t="n">
        <v>62730</v>
      </c>
      <c r="E5" s="100" t="s">
        <v>368</v>
      </c>
      <c r="F5" s="101" t="n">
        <v>920000</v>
      </c>
      <c r="G5" s="26"/>
    </row>
    <row r="6" s="5" customFormat="true" ht="13.5" hidden="false" customHeight="false" outlineLevel="0" collapsed="false">
      <c r="A6" s="16" t="n">
        <v>40179</v>
      </c>
      <c r="B6" s="48" t="s">
        <v>369</v>
      </c>
      <c r="C6" s="32" t="s">
        <v>370</v>
      </c>
      <c r="D6" s="33" t="n">
        <v>62630</v>
      </c>
      <c r="E6" s="32" t="s">
        <v>371</v>
      </c>
      <c r="F6" s="101" t="n">
        <v>570000</v>
      </c>
    </row>
    <row r="7" s="5" customFormat="true" ht="13.5" hidden="false" customHeight="false" outlineLevel="0" collapsed="false">
      <c r="A7" s="16" t="n">
        <v>40269</v>
      </c>
      <c r="B7" s="94" t="s">
        <v>372</v>
      </c>
      <c r="C7" s="32" t="s">
        <v>373</v>
      </c>
      <c r="D7" s="33" t="n">
        <v>62223</v>
      </c>
      <c r="E7" s="32" t="s">
        <v>374</v>
      </c>
      <c r="F7" s="101" t="n">
        <v>1245000</v>
      </c>
    </row>
    <row r="8" s="5" customFormat="true" ht="13.5" hidden="false" customHeight="false" outlineLevel="0" collapsed="false">
      <c r="A8" s="21" t="n">
        <v>40269</v>
      </c>
      <c r="B8" s="102" t="s">
        <v>375</v>
      </c>
      <c r="C8" s="103" t="s">
        <v>376</v>
      </c>
      <c r="D8" s="71" t="n">
        <v>62930</v>
      </c>
      <c r="E8" s="103" t="s">
        <v>377</v>
      </c>
      <c r="F8" s="104" t="n">
        <v>1710000</v>
      </c>
    </row>
    <row r="9" s="5" customFormat="true" ht="13.5" hidden="false" customHeight="false" outlineLevel="0" collapsed="false">
      <c r="A9" s="21" t="n">
        <v>40301</v>
      </c>
      <c r="B9" s="102" t="s">
        <v>378</v>
      </c>
      <c r="C9" s="103" t="s">
        <v>379</v>
      </c>
      <c r="D9" s="71" t="n">
        <v>62370</v>
      </c>
      <c r="E9" s="103" t="s">
        <v>380</v>
      </c>
      <c r="F9" s="104" t="n">
        <v>2400000</v>
      </c>
    </row>
    <row r="10" s="5" customFormat="true" ht="13.5" hidden="false" customHeight="false" outlineLevel="0" collapsed="false">
      <c r="A10" s="21" t="n">
        <v>40343</v>
      </c>
      <c r="B10" s="102" t="s">
        <v>381</v>
      </c>
      <c r="C10" s="102" t="s">
        <v>382</v>
      </c>
      <c r="D10" s="71" t="n">
        <v>62500</v>
      </c>
      <c r="E10" s="102" t="s">
        <v>383</v>
      </c>
      <c r="F10" s="104" t="n">
        <v>1025000</v>
      </c>
    </row>
    <row r="11" s="5" customFormat="true" ht="13.5" hidden="false" customHeight="false" outlineLevel="0" collapsed="false">
      <c r="A11" s="21" t="n">
        <v>40422</v>
      </c>
      <c r="B11" s="102" t="s">
        <v>384</v>
      </c>
      <c r="C11" s="103" t="s">
        <v>385</v>
      </c>
      <c r="D11" s="71" t="n">
        <v>62100</v>
      </c>
      <c r="E11" s="103" t="s">
        <v>386</v>
      </c>
      <c r="F11" s="104" t="n">
        <v>1330000</v>
      </c>
    </row>
    <row r="12" s="5" customFormat="true" ht="13.5" hidden="false" customHeight="false" outlineLevel="0" collapsed="false">
      <c r="A12" s="21" t="n">
        <v>40360</v>
      </c>
      <c r="B12" s="102" t="s">
        <v>387</v>
      </c>
      <c r="C12" s="103" t="s">
        <v>388</v>
      </c>
      <c r="D12" s="71" t="n">
        <v>62175</v>
      </c>
      <c r="E12" s="103" t="s">
        <v>389</v>
      </c>
      <c r="F12" s="104" t="n">
        <v>1085000</v>
      </c>
    </row>
    <row r="13" s="5" customFormat="true" ht="13.5" hidden="false" customHeight="false" outlineLevel="0" collapsed="false">
      <c r="A13" s="21" t="n">
        <v>40360</v>
      </c>
      <c r="B13" s="102" t="s">
        <v>390</v>
      </c>
      <c r="C13" s="102" t="s">
        <v>391</v>
      </c>
      <c r="D13" s="71" t="n">
        <v>62221</v>
      </c>
      <c r="E13" s="102" t="s">
        <v>392</v>
      </c>
      <c r="F13" s="104" t="n">
        <v>890000</v>
      </c>
    </row>
    <row r="14" s="5" customFormat="true" ht="13.5" hidden="false" customHeight="false" outlineLevel="0" collapsed="false">
      <c r="A14" s="21" t="n">
        <v>40360</v>
      </c>
      <c r="B14" s="102" t="s">
        <v>393</v>
      </c>
      <c r="C14" s="102" t="s">
        <v>394</v>
      </c>
      <c r="D14" s="71" t="n">
        <v>62320</v>
      </c>
      <c r="E14" s="102" t="s">
        <v>395</v>
      </c>
      <c r="F14" s="104" t="n">
        <v>3300000</v>
      </c>
    </row>
    <row r="15" s="5" customFormat="true" ht="13.5" hidden="false" customHeight="false" outlineLevel="0" collapsed="false">
      <c r="A15" s="21" t="n">
        <v>40378</v>
      </c>
      <c r="B15" s="102" t="s">
        <v>396</v>
      </c>
      <c r="C15" s="102" t="s">
        <v>397</v>
      </c>
      <c r="D15" s="71" t="n">
        <v>62330</v>
      </c>
      <c r="E15" s="102" t="s">
        <v>398</v>
      </c>
      <c r="F15" s="104" t="n">
        <v>1400000</v>
      </c>
    </row>
    <row r="16" s="5" customFormat="true" ht="13.5" hidden="false" customHeight="false" outlineLevel="0" collapsed="false">
      <c r="A16" s="21" t="n">
        <v>40315</v>
      </c>
      <c r="B16" s="102" t="s">
        <v>399</v>
      </c>
      <c r="C16" s="102" t="s">
        <v>400</v>
      </c>
      <c r="D16" s="71" t="n">
        <v>62590</v>
      </c>
      <c r="E16" s="102" t="s">
        <v>401</v>
      </c>
      <c r="F16" s="104" t="n">
        <v>390000</v>
      </c>
    </row>
    <row r="17" s="5" customFormat="true" ht="13.5" hidden="false" customHeight="false" outlineLevel="0" collapsed="false">
      <c r="A17" s="21" t="n">
        <v>40299</v>
      </c>
      <c r="B17" s="102" t="s">
        <v>402</v>
      </c>
      <c r="C17" s="102" t="s">
        <v>403</v>
      </c>
      <c r="D17" s="71" t="n">
        <v>62950</v>
      </c>
      <c r="E17" s="102" t="s">
        <v>404</v>
      </c>
      <c r="F17" s="104" t="n">
        <v>6000000</v>
      </c>
    </row>
    <row r="18" s="5" customFormat="true" ht="13.5" hidden="false" customHeight="false" outlineLevel="0" collapsed="false">
      <c r="A18" s="21" t="n">
        <v>40422</v>
      </c>
      <c r="B18" s="102" t="s">
        <v>405</v>
      </c>
      <c r="C18" s="102" t="s">
        <v>406</v>
      </c>
      <c r="D18" s="71" t="n">
        <v>62100</v>
      </c>
      <c r="E18" s="102" t="s">
        <v>386</v>
      </c>
      <c r="F18" s="104" t="n">
        <v>408500</v>
      </c>
    </row>
    <row r="19" s="5" customFormat="true" ht="13.5" hidden="false" customHeight="false" outlineLevel="0" collapsed="false">
      <c r="A19" s="21" t="n">
        <v>40422</v>
      </c>
      <c r="B19" s="102" t="s">
        <v>407</v>
      </c>
      <c r="C19" s="102" t="s">
        <v>408</v>
      </c>
      <c r="D19" s="71" t="n">
        <v>62100</v>
      </c>
      <c r="E19" s="102" t="s">
        <v>386</v>
      </c>
      <c r="F19" s="104" t="n">
        <v>710000</v>
      </c>
    </row>
    <row r="20" s="5" customFormat="true" ht="13.5" hidden="false" customHeight="false" outlineLevel="0" collapsed="false">
      <c r="A20" s="21" t="n">
        <v>40210</v>
      </c>
      <c r="B20" s="102" t="s">
        <v>409</v>
      </c>
      <c r="C20" s="102" t="s">
        <v>410</v>
      </c>
      <c r="D20" s="71" t="n">
        <v>62400</v>
      </c>
      <c r="E20" s="102" t="s">
        <v>411</v>
      </c>
      <c r="F20" s="104" t="n">
        <v>850000</v>
      </c>
    </row>
    <row r="21" s="5" customFormat="true" ht="13.5" hidden="false" customHeight="false" outlineLevel="0" collapsed="false">
      <c r="A21" s="21" t="n">
        <v>40441</v>
      </c>
      <c r="B21" s="102" t="s">
        <v>412</v>
      </c>
      <c r="C21" s="102" t="s">
        <v>413</v>
      </c>
      <c r="D21" s="71" t="n">
        <v>62810</v>
      </c>
      <c r="E21" s="102" t="s">
        <v>414</v>
      </c>
      <c r="F21" s="104" t="n">
        <v>1457559</v>
      </c>
    </row>
    <row r="22" s="5" customFormat="true" ht="13.5" hidden="false" customHeight="false" outlineLevel="0" collapsed="false">
      <c r="A22" s="21" t="n">
        <v>40452</v>
      </c>
      <c r="B22" s="105" t="s">
        <v>415</v>
      </c>
      <c r="C22" s="103" t="s">
        <v>416</v>
      </c>
      <c r="D22" s="71" t="n">
        <v>62100</v>
      </c>
      <c r="E22" s="103" t="s">
        <v>386</v>
      </c>
      <c r="F22" s="104" t="n">
        <v>675000</v>
      </c>
    </row>
    <row r="23" s="5" customFormat="true" ht="13.5" hidden="false" customHeight="false" outlineLevel="0" collapsed="false">
      <c r="A23" s="21" t="n">
        <v>40452</v>
      </c>
      <c r="B23" s="105" t="s">
        <v>417</v>
      </c>
      <c r="C23" s="103" t="s">
        <v>418</v>
      </c>
      <c r="D23" s="71" t="n">
        <v>62210</v>
      </c>
      <c r="E23" s="103" t="s">
        <v>419</v>
      </c>
      <c r="F23" s="104" t="n">
        <v>350000</v>
      </c>
    </row>
    <row r="24" s="5" customFormat="true" ht="13.5" hidden="false" customHeight="false" outlineLevel="0" collapsed="false">
      <c r="A24" s="21" t="n">
        <v>40452</v>
      </c>
      <c r="B24" s="105" t="s">
        <v>420</v>
      </c>
      <c r="C24" s="103" t="s">
        <v>421</v>
      </c>
      <c r="D24" s="71" t="n">
        <v>62770</v>
      </c>
      <c r="E24" s="103" t="s">
        <v>422</v>
      </c>
      <c r="F24" s="104" t="n">
        <v>1130000</v>
      </c>
    </row>
    <row r="25" s="5" customFormat="true" ht="13.5" hidden="false" customHeight="false" outlineLevel="0" collapsed="false">
      <c r="A25" s="21" t="n">
        <v>40483</v>
      </c>
      <c r="B25" s="105" t="s">
        <v>423</v>
      </c>
      <c r="C25" s="103" t="s">
        <v>424</v>
      </c>
      <c r="D25" s="71" t="n">
        <v>62300</v>
      </c>
      <c r="E25" s="103" t="s">
        <v>425</v>
      </c>
      <c r="F25" s="104" t="n">
        <v>1100000</v>
      </c>
    </row>
    <row r="26" s="5" customFormat="true" ht="13.5" hidden="false" customHeight="false" outlineLevel="0" collapsed="false">
      <c r="A26" s="21" t="n">
        <v>40210</v>
      </c>
      <c r="B26" s="105" t="s">
        <v>426</v>
      </c>
      <c r="C26" s="103" t="s">
        <v>427</v>
      </c>
      <c r="D26" s="71" t="n">
        <v>62400</v>
      </c>
      <c r="E26" s="103" t="s">
        <v>428</v>
      </c>
      <c r="F26" s="104" t="n">
        <v>408000</v>
      </c>
    </row>
    <row r="27" s="5" customFormat="true" ht="12.75" hidden="false" customHeight="false" outlineLevel="0" collapsed="false">
      <c r="A27" s="21" t="n">
        <v>40497</v>
      </c>
      <c r="B27" s="105" t="s">
        <v>429</v>
      </c>
      <c r="C27" s="103" t="s">
        <v>260</v>
      </c>
      <c r="D27" s="71" t="n">
        <v>62660</v>
      </c>
      <c r="E27" s="103" t="s">
        <v>430</v>
      </c>
      <c r="F27" s="104" t="n">
        <v>480000</v>
      </c>
    </row>
    <row r="28" customFormat="false" ht="13.5" hidden="false" customHeight="false" outlineLevel="0" collapsed="false">
      <c r="E28" s="41" t="s">
        <v>42</v>
      </c>
      <c r="F28" s="42" t="n">
        <f aca="false">SUM(F5:F27)</f>
        <v>29834059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43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330</v>
      </c>
      <c r="B5" s="62" t="s">
        <v>432</v>
      </c>
      <c r="C5" s="62" t="s">
        <v>433</v>
      </c>
      <c r="D5" s="13" t="n">
        <v>63000</v>
      </c>
      <c r="E5" s="62" t="s">
        <v>434</v>
      </c>
      <c r="F5" s="14" t="n">
        <v>506024</v>
      </c>
      <c r="G5" s="15"/>
    </row>
    <row r="6" customFormat="false" ht="20.1" hidden="false" customHeight="true" outlineLevel="0" collapsed="false">
      <c r="A6" s="16" t="n">
        <v>40196</v>
      </c>
      <c r="B6" s="27" t="s">
        <v>435</v>
      </c>
      <c r="C6" s="27" t="s">
        <v>436</v>
      </c>
      <c r="D6" s="18" t="n">
        <v>63530</v>
      </c>
      <c r="E6" s="106" t="s">
        <v>437</v>
      </c>
      <c r="F6" s="20" t="n">
        <v>520000</v>
      </c>
      <c r="G6" s="15"/>
    </row>
    <row r="7" customFormat="false" ht="20.1" hidden="false" customHeight="true" outlineLevel="0" collapsed="false">
      <c r="A7" s="16" t="n">
        <v>40269</v>
      </c>
      <c r="B7" s="27" t="s">
        <v>438</v>
      </c>
      <c r="C7" s="27" t="s">
        <v>439</v>
      </c>
      <c r="D7" s="18" t="n">
        <v>63670</v>
      </c>
      <c r="E7" s="27" t="s">
        <v>440</v>
      </c>
      <c r="F7" s="20" t="n">
        <v>1642000</v>
      </c>
      <c r="G7" s="15"/>
    </row>
    <row r="8" customFormat="false" ht="20.1" hidden="false" customHeight="true" outlineLevel="0" collapsed="false">
      <c r="A8" s="16" t="n">
        <v>40238</v>
      </c>
      <c r="B8" s="27" t="s">
        <v>441</v>
      </c>
      <c r="C8" s="27" t="s">
        <v>442</v>
      </c>
      <c r="D8" s="18" t="n">
        <v>63800</v>
      </c>
      <c r="E8" s="106" t="s">
        <v>443</v>
      </c>
      <c r="F8" s="20" t="n">
        <v>700000</v>
      </c>
      <c r="G8" s="15"/>
    </row>
    <row r="9" customFormat="false" ht="20.1" hidden="false" customHeight="true" outlineLevel="0" collapsed="false">
      <c r="A9" s="21" t="n">
        <v>40299</v>
      </c>
      <c r="B9" s="77" t="s">
        <v>444</v>
      </c>
      <c r="C9" s="77" t="s">
        <v>445</v>
      </c>
      <c r="D9" s="23" t="n">
        <v>63200</v>
      </c>
      <c r="E9" s="106" t="s">
        <v>446</v>
      </c>
      <c r="F9" s="25" t="n">
        <v>1100000</v>
      </c>
      <c r="G9" s="15"/>
    </row>
    <row r="10" customFormat="false" ht="20.1" hidden="false" customHeight="true" outlineLevel="0" collapsed="false">
      <c r="A10" s="21" t="n">
        <v>40269</v>
      </c>
      <c r="B10" s="77" t="s">
        <v>447</v>
      </c>
      <c r="C10" s="77" t="s">
        <v>448</v>
      </c>
      <c r="D10" s="23" t="n">
        <v>63410</v>
      </c>
      <c r="E10" s="27" t="s">
        <v>449</v>
      </c>
      <c r="F10" s="25" t="n">
        <v>1200000</v>
      </c>
      <c r="G10" s="15"/>
    </row>
    <row r="11" customFormat="false" ht="20.1" hidden="false" customHeight="true" outlineLevel="0" collapsed="false">
      <c r="A11" s="21" t="n">
        <v>40301</v>
      </c>
      <c r="B11" s="107" t="s">
        <v>450</v>
      </c>
      <c r="C11" s="77" t="s">
        <v>451</v>
      </c>
      <c r="D11" s="23" t="n">
        <v>63700</v>
      </c>
      <c r="E11" s="27" t="s">
        <v>452</v>
      </c>
      <c r="F11" s="25" t="n">
        <v>70000</v>
      </c>
      <c r="G11" s="15"/>
    </row>
    <row r="12" customFormat="false" ht="20.1" hidden="false" customHeight="true" outlineLevel="0" collapsed="false">
      <c r="A12" s="21" t="n">
        <v>40301</v>
      </c>
      <c r="B12" s="77" t="s">
        <v>453</v>
      </c>
      <c r="C12" s="77" t="s">
        <v>454</v>
      </c>
      <c r="D12" s="23" t="n">
        <v>63700</v>
      </c>
      <c r="E12" s="27" t="s">
        <v>452</v>
      </c>
      <c r="F12" s="25" t="n">
        <v>300000</v>
      </c>
      <c r="G12" s="15"/>
    </row>
    <row r="13" customFormat="false" ht="20.1" hidden="false" customHeight="true" outlineLevel="0" collapsed="false">
      <c r="A13" s="21" t="n">
        <v>40299</v>
      </c>
      <c r="B13" s="77" t="s">
        <v>455</v>
      </c>
      <c r="C13" s="77" t="s">
        <v>456</v>
      </c>
      <c r="D13" s="23" t="n">
        <v>63710</v>
      </c>
      <c r="E13" s="27" t="s">
        <v>457</v>
      </c>
      <c r="F13" s="25" t="n">
        <v>580000</v>
      </c>
      <c r="G13" s="15"/>
    </row>
    <row r="14" customFormat="false" ht="20.1" hidden="false" customHeight="true" outlineLevel="0" collapsed="false">
      <c r="A14" s="21" t="n">
        <v>40287</v>
      </c>
      <c r="B14" s="77" t="s">
        <v>458</v>
      </c>
      <c r="C14" s="77" t="s">
        <v>459</v>
      </c>
      <c r="D14" s="23" t="n">
        <v>63840</v>
      </c>
      <c r="E14" s="27" t="s">
        <v>460</v>
      </c>
      <c r="F14" s="25" t="n">
        <v>462000</v>
      </c>
      <c r="G14" s="15"/>
    </row>
    <row r="15" customFormat="false" ht="20.1" hidden="false" customHeight="true" outlineLevel="0" collapsed="false">
      <c r="A15" s="38" t="n">
        <v>40483</v>
      </c>
      <c r="B15" s="27" t="s">
        <v>461</v>
      </c>
      <c r="C15" s="27" t="s">
        <v>462</v>
      </c>
      <c r="D15" s="18" t="n">
        <v>63000</v>
      </c>
      <c r="E15" s="27" t="s">
        <v>434</v>
      </c>
      <c r="F15" s="39" t="n">
        <v>2200000</v>
      </c>
      <c r="G15" s="15"/>
    </row>
    <row r="16" customFormat="false" ht="13.5" hidden="false" customHeight="false" outlineLevel="0" collapsed="false">
      <c r="E16" s="41" t="s">
        <v>42</v>
      </c>
      <c r="F16" s="42" t="n">
        <f aca="false">SUM(F5:F15)</f>
        <v>9280024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08" width="11.42"/>
  </cols>
  <sheetData>
    <row r="1" customFormat="false" ht="27.95" hidden="false" customHeight="true" outlineLevel="0" collapsed="false">
      <c r="A1" s="4" t="s">
        <v>46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8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09"/>
    </row>
    <row r="5" customFormat="false" ht="12.75" hidden="false" customHeight="false" outlineLevel="0" collapsed="false">
      <c r="A5" s="89" t="n">
        <v>40179</v>
      </c>
      <c r="B5" s="62" t="s">
        <v>464</v>
      </c>
      <c r="C5" s="62" t="s">
        <v>465</v>
      </c>
      <c r="D5" s="75" t="n">
        <v>64100</v>
      </c>
      <c r="E5" s="62" t="s">
        <v>466</v>
      </c>
      <c r="F5" s="110" t="n">
        <v>300000</v>
      </c>
    </row>
    <row r="6" customFormat="false" ht="12.75" hidden="false" customHeight="false" outlineLevel="0" collapsed="false">
      <c r="A6" s="68" t="n">
        <v>40179</v>
      </c>
      <c r="B6" s="27" t="s">
        <v>467</v>
      </c>
      <c r="C6" s="27" t="s">
        <v>468</v>
      </c>
      <c r="D6" s="18" t="n">
        <v>64000</v>
      </c>
      <c r="E6" s="27" t="s">
        <v>469</v>
      </c>
      <c r="F6" s="31" t="n">
        <v>350000</v>
      </c>
    </row>
    <row r="7" customFormat="false" ht="12.75" hidden="false" customHeight="false" outlineLevel="0" collapsed="false">
      <c r="A7" s="68" t="n">
        <v>40210</v>
      </c>
      <c r="B7" s="27" t="s">
        <v>470</v>
      </c>
      <c r="C7" s="27" t="s">
        <v>471</v>
      </c>
      <c r="D7" s="18" t="n">
        <v>64300</v>
      </c>
      <c r="E7" s="27" t="s">
        <v>472</v>
      </c>
      <c r="F7" s="31" t="n">
        <v>1000000</v>
      </c>
    </row>
    <row r="8" customFormat="false" ht="12.75" hidden="false" customHeight="false" outlineLevel="0" collapsed="false">
      <c r="A8" s="68" t="n">
        <v>40301</v>
      </c>
      <c r="B8" s="27" t="s">
        <v>473</v>
      </c>
      <c r="C8" s="27" t="s">
        <v>474</v>
      </c>
      <c r="D8" s="18" t="n">
        <v>64100</v>
      </c>
      <c r="E8" s="27" t="s">
        <v>466</v>
      </c>
      <c r="F8" s="31" t="n">
        <v>1400000</v>
      </c>
      <c r="G8" s="111"/>
    </row>
    <row r="9" customFormat="false" ht="12.75" hidden="false" customHeight="false" outlineLevel="0" collapsed="false">
      <c r="A9" s="68" t="n">
        <v>40267</v>
      </c>
      <c r="B9" s="27" t="s">
        <v>475</v>
      </c>
      <c r="C9" s="27" t="s">
        <v>476</v>
      </c>
      <c r="D9" s="18" t="n">
        <v>64100</v>
      </c>
      <c r="E9" s="27" t="s">
        <v>466</v>
      </c>
      <c r="F9" s="31" t="n">
        <v>2200000</v>
      </c>
      <c r="G9" s="111"/>
    </row>
    <row r="10" customFormat="false" ht="12.75" hidden="false" customHeight="false" outlineLevel="0" collapsed="false">
      <c r="A10" s="68" t="n">
        <v>40269</v>
      </c>
      <c r="B10" s="27" t="s">
        <v>477</v>
      </c>
      <c r="C10" s="27" t="s">
        <v>478</v>
      </c>
      <c r="D10" s="18" t="n">
        <v>64320</v>
      </c>
      <c r="E10" s="27" t="s">
        <v>479</v>
      </c>
      <c r="F10" s="31" t="n">
        <v>3250000</v>
      </c>
      <c r="G10" s="111"/>
    </row>
    <row r="11" customFormat="false" ht="12.75" hidden="false" customHeight="false" outlineLevel="0" collapsed="false">
      <c r="A11" s="68" t="n">
        <v>40299</v>
      </c>
      <c r="B11" s="17" t="s">
        <v>480</v>
      </c>
      <c r="C11" s="17" t="s">
        <v>481</v>
      </c>
      <c r="D11" s="18" t="n">
        <v>64340</v>
      </c>
      <c r="E11" s="17" t="s">
        <v>482</v>
      </c>
      <c r="F11" s="31" t="n">
        <v>1650000</v>
      </c>
      <c r="G11" s="111"/>
    </row>
    <row r="12" customFormat="false" ht="12.75" hidden="false" customHeight="false" outlineLevel="0" collapsed="false">
      <c r="A12" s="68" t="n">
        <v>40301</v>
      </c>
      <c r="B12" s="17" t="s">
        <v>483</v>
      </c>
      <c r="C12" s="17" t="s">
        <v>484</v>
      </c>
      <c r="D12" s="18" t="n">
        <v>64500</v>
      </c>
      <c r="E12" s="17" t="s">
        <v>485</v>
      </c>
      <c r="F12" s="31" t="n">
        <v>820000</v>
      </c>
      <c r="G12" s="111"/>
    </row>
    <row r="13" customFormat="false" ht="12.75" hidden="false" customHeight="false" outlineLevel="0" collapsed="false">
      <c r="A13" s="68" t="n">
        <v>40299</v>
      </c>
      <c r="B13" s="17" t="s">
        <v>486</v>
      </c>
      <c r="C13" s="17" t="s">
        <v>487</v>
      </c>
      <c r="D13" s="18" t="n">
        <v>64800</v>
      </c>
      <c r="E13" s="17" t="s">
        <v>488</v>
      </c>
      <c r="F13" s="31" t="n">
        <v>500000</v>
      </c>
      <c r="G13" s="111"/>
    </row>
    <row r="14" customFormat="false" ht="12.75" hidden="false" customHeight="false" outlineLevel="0" collapsed="false">
      <c r="A14" s="69" t="n">
        <v>40360</v>
      </c>
      <c r="B14" s="112" t="s">
        <v>489</v>
      </c>
      <c r="C14" s="112" t="s">
        <v>490</v>
      </c>
      <c r="D14" s="23" t="n">
        <v>64230</v>
      </c>
      <c r="E14" s="112" t="s">
        <v>491</v>
      </c>
      <c r="F14" s="113" t="n">
        <v>1600000</v>
      </c>
      <c r="G14" s="111"/>
    </row>
    <row r="15" customFormat="false" ht="12.75" hidden="false" customHeight="false" outlineLevel="0" collapsed="false">
      <c r="A15" s="69" t="n">
        <v>40425</v>
      </c>
      <c r="B15" s="112" t="s">
        <v>492</v>
      </c>
      <c r="C15" s="112" t="s">
        <v>195</v>
      </c>
      <c r="D15" s="23" t="n">
        <v>64100</v>
      </c>
      <c r="E15" s="112" t="s">
        <v>466</v>
      </c>
      <c r="F15" s="113" t="n">
        <v>740000</v>
      </c>
      <c r="G15" s="111"/>
    </row>
    <row r="16" customFormat="false" ht="12.75" hidden="false" customHeight="false" outlineLevel="0" collapsed="false">
      <c r="A16" s="69" t="n">
        <v>40330</v>
      </c>
      <c r="B16" s="112" t="s">
        <v>493</v>
      </c>
      <c r="C16" s="114" t="s">
        <v>494</v>
      </c>
      <c r="D16" s="23" t="n">
        <v>64230</v>
      </c>
      <c r="E16" s="112" t="s">
        <v>495</v>
      </c>
      <c r="F16" s="113" t="n">
        <v>600000</v>
      </c>
      <c r="G16" s="111"/>
    </row>
    <row r="17" customFormat="false" ht="12.75" hidden="false" customHeight="false" outlineLevel="0" collapsed="false">
      <c r="A17" s="69" t="n">
        <v>40422</v>
      </c>
      <c r="B17" s="112" t="s">
        <v>496</v>
      </c>
      <c r="C17" s="112" t="s">
        <v>497</v>
      </c>
      <c r="D17" s="23" t="n">
        <v>64800</v>
      </c>
      <c r="E17" s="112" t="s">
        <v>498</v>
      </c>
      <c r="F17" s="113" t="n">
        <v>1516000</v>
      </c>
      <c r="G17" s="111"/>
    </row>
    <row r="18" customFormat="false" ht="12.75" hidden="false" customHeight="false" outlineLevel="0" collapsed="false">
      <c r="A18" s="73" t="n">
        <v>40421</v>
      </c>
      <c r="B18" s="93" t="s">
        <v>499</v>
      </c>
      <c r="C18" s="93" t="s">
        <v>500</v>
      </c>
      <c r="D18" s="18" t="n">
        <v>64990</v>
      </c>
      <c r="E18" s="93" t="s">
        <v>501</v>
      </c>
      <c r="F18" s="49" t="n">
        <v>1020000</v>
      </c>
      <c r="G18" s="111"/>
    </row>
    <row r="19" customFormat="false" ht="12.75" hidden="false" customHeight="false" outlineLevel="0" collapsed="false">
      <c r="A19" s="73" t="n">
        <v>40452</v>
      </c>
      <c r="B19" s="93" t="s">
        <v>502</v>
      </c>
      <c r="C19" s="93" t="s">
        <v>503</v>
      </c>
      <c r="D19" s="18" t="n">
        <v>64600</v>
      </c>
      <c r="E19" s="93" t="s">
        <v>504</v>
      </c>
      <c r="F19" s="49" t="n">
        <v>985000</v>
      </c>
      <c r="G19" s="111"/>
    </row>
    <row r="20" customFormat="false" ht="12.75" hidden="false" customHeight="false" outlineLevel="0" collapsed="false">
      <c r="A20" s="73" t="n">
        <v>40452</v>
      </c>
      <c r="B20" s="93" t="s">
        <v>505</v>
      </c>
      <c r="C20" s="93" t="s">
        <v>506</v>
      </c>
      <c r="D20" s="18" t="n">
        <v>64600</v>
      </c>
      <c r="E20" s="93" t="s">
        <v>504</v>
      </c>
      <c r="F20" s="49" t="n">
        <v>1765000</v>
      </c>
      <c r="G20" s="111"/>
    </row>
    <row r="21" customFormat="false" ht="12.75" hidden="false" customHeight="false" outlineLevel="0" collapsed="false">
      <c r="A21" s="73" t="n">
        <v>40422</v>
      </c>
      <c r="B21" s="93" t="s">
        <v>507</v>
      </c>
      <c r="C21" s="93" t="s">
        <v>508</v>
      </c>
      <c r="D21" s="18" t="n">
        <v>64000</v>
      </c>
      <c r="E21" s="93" t="s">
        <v>469</v>
      </c>
      <c r="F21" s="49" t="n">
        <v>1156000</v>
      </c>
      <c r="G21" s="111"/>
    </row>
    <row r="22" customFormat="false" ht="13.5" hidden="false" customHeight="false" outlineLevel="0" collapsed="false">
      <c r="E22" s="41" t="s">
        <v>42</v>
      </c>
      <c r="F22" s="115" t="n">
        <f aca="false">SUM(F5:F21)</f>
        <v>20852000</v>
      </c>
    </row>
    <row r="23" customFormat="false" ht="12.75" hidden="false" customHeight="false" outlineLevel="0" collapsed="false">
      <c r="F23" s="116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08" width="11.42"/>
  </cols>
  <sheetData>
    <row r="1" customFormat="false" ht="27.95" hidden="false" customHeight="true" outlineLevel="0" collapsed="false">
      <c r="A1" s="4" t="s">
        <v>50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  <c r="G4" s="109"/>
    </row>
    <row r="5" customFormat="false" ht="13.5" hidden="false" customHeight="false" outlineLevel="0" collapsed="false">
      <c r="A5" s="11" t="n">
        <v>40210</v>
      </c>
      <c r="B5" s="100" t="s">
        <v>510</v>
      </c>
      <c r="C5" s="100" t="s">
        <v>511</v>
      </c>
      <c r="D5" s="13" t="n">
        <v>65000</v>
      </c>
      <c r="E5" s="100" t="s">
        <v>512</v>
      </c>
      <c r="F5" s="117" t="n">
        <v>240580</v>
      </c>
    </row>
    <row r="6" customFormat="false" ht="13.5" hidden="false" customHeight="false" outlineLevel="0" collapsed="false">
      <c r="A6" s="16" t="n">
        <v>40147</v>
      </c>
      <c r="B6" s="32" t="s">
        <v>513</v>
      </c>
      <c r="C6" s="32" t="s">
        <v>514</v>
      </c>
      <c r="D6" s="18" t="n">
        <v>65000</v>
      </c>
      <c r="E6" s="32" t="s">
        <v>512</v>
      </c>
      <c r="F6" s="117" t="n">
        <v>554000</v>
      </c>
    </row>
    <row r="7" customFormat="false" ht="13.5" hidden="false" customHeight="false" outlineLevel="0" collapsed="false">
      <c r="A7" s="21" t="n">
        <v>40260</v>
      </c>
      <c r="B7" s="103" t="s">
        <v>515</v>
      </c>
      <c r="C7" s="103" t="s">
        <v>516</v>
      </c>
      <c r="D7" s="23" t="n">
        <v>65400</v>
      </c>
      <c r="E7" s="103" t="s">
        <v>517</v>
      </c>
      <c r="F7" s="118" t="n">
        <v>1900000</v>
      </c>
    </row>
    <row r="8" customFormat="false" ht="13.5" hidden="false" customHeight="false" outlineLevel="0" collapsed="false">
      <c r="A8" s="21" t="n">
        <v>40330</v>
      </c>
      <c r="B8" s="102" t="s">
        <v>518</v>
      </c>
      <c r="C8" s="103" t="s">
        <v>519</v>
      </c>
      <c r="D8" s="23" t="n">
        <v>65130</v>
      </c>
      <c r="E8" s="103" t="s">
        <v>520</v>
      </c>
      <c r="F8" s="118" t="n">
        <v>1350000</v>
      </c>
    </row>
    <row r="9" customFormat="false" ht="13.5" hidden="false" customHeight="false" outlineLevel="0" collapsed="false">
      <c r="A9" s="21" t="n">
        <v>40332</v>
      </c>
      <c r="B9" s="102" t="s">
        <v>521</v>
      </c>
      <c r="C9" s="102" t="s">
        <v>522</v>
      </c>
      <c r="D9" s="23" t="n">
        <v>65000</v>
      </c>
      <c r="E9" s="102" t="s">
        <v>512</v>
      </c>
      <c r="F9" s="118" t="n">
        <v>74000</v>
      </c>
    </row>
    <row r="10" customFormat="false" ht="12.75" hidden="false" customHeight="false" outlineLevel="0" collapsed="false">
      <c r="A10" s="21" t="n">
        <v>40395</v>
      </c>
      <c r="B10" s="102" t="s">
        <v>523</v>
      </c>
      <c r="C10" s="102" t="s">
        <v>524</v>
      </c>
      <c r="D10" s="23" t="n">
        <v>65000</v>
      </c>
      <c r="E10" s="102" t="s">
        <v>512</v>
      </c>
      <c r="F10" s="118" t="n">
        <v>163075</v>
      </c>
    </row>
    <row r="11" customFormat="false" ht="13.5" hidden="false" customHeight="false" outlineLevel="0" collapsed="false">
      <c r="E11" s="41" t="s">
        <v>42</v>
      </c>
      <c r="F11" s="42" t="n">
        <f aca="false">SUM(F5:F10)</f>
        <v>4281655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08" width="11.42"/>
  </cols>
  <sheetData>
    <row r="1" customFormat="false" ht="27.95" hidden="false" customHeight="true" outlineLevel="0" collapsed="false">
      <c r="A1" s="4" t="s">
        <v>5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53" t="s">
        <v>6</v>
      </c>
      <c r="G4" s="109"/>
    </row>
    <row r="5" customFormat="false" ht="12.75" hidden="false" customHeight="false" outlineLevel="0" collapsed="false">
      <c r="A5" s="11" t="n">
        <v>40224</v>
      </c>
      <c r="B5" s="62" t="s">
        <v>526</v>
      </c>
      <c r="C5" s="62" t="s">
        <v>527</v>
      </c>
      <c r="D5" s="13" t="n">
        <v>66350</v>
      </c>
      <c r="E5" s="119" t="s">
        <v>528</v>
      </c>
      <c r="F5" s="120" t="n">
        <v>1900000</v>
      </c>
    </row>
    <row r="6" customFormat="false" ht="12.75" hidden="false" customHeight="false" outlineLevel="0" collapsed="false">
      <c r="A6" s="16" t="n">
        <v>40266</v>
      </c>
      <c r="B6" s="17" t="s">
        <v>529</v>
      </c>
      <c r="C6" s="17" t="s">
        <v>530</v>
      </c>
      <c r="D6" s="18" t="n">
        <v>66000</v>
      </c>
      <c r="E6" s="19" t="s">
        <v>531</v>
      </c>
      <c r="F6" s="20" t="n">
        <v>550000</v>
      </c>
    </row>
    <row r="7" customFormat="false" ht="12.75" hidden="false" customHeight="false" outlineLevel="0" collapsed="false">
      <c r="A7" s="16" t="n">
        <v>40315</v>
      </c>
      <c r="B7" s="17" t="s">
        <v>532</v>
      </c>
      <c r="C7" s="17" t="s">
        <v>533</v>
      </c>
      <c r="D7" s="18" t="n">
        <v>66000</v>
      </c>
      <c r="E7" s="19" t="s">
        <v>531</v>
      </c>
      <c r="F7" s="20" t="n">
        <v>450000</v>
      </c>
    </row>
    <row r="8" customFormat="false" ht="12.75" hidden="false" customHeight="false" outlineLevel="0" collapsed="false">
      <c r="A8" s="21" t="n">
        <v>40406</v>
      </c>
      <c r="B8" s="22" t="s">
        <v>534</v>
      </c>
      <c r="C8" s="22" t="s">
        <v>535</v>
      </c>
      <c r="D8" s="23" t="n">
        <v>66720</v>
      </c>
      <c r="E8" s="24" t="s">
        <v>536</v>
      </c>
      <c r="F8" s="25" t="n">
        <v>520000</v>
      </c>
    </row>
    <row r="9" customFormat="false" ht="12.75" hidden="false" customHeight="false" outlineLevel="0" collapsed="false">
      <c r="A9" s="21" t="n">
        <v>40360</v>
      </c>
      <c r="B9" s="22" t="s">
        <v>537</v>
      </c>
      <c r="C9" s="22" t="s">
        <v>538</v>
      </c>
      <c r="D9" s="23" t="n">
        <v>66000</v>
      </c>
      <c r="E9" s="24" t="s">
        <v>531</v>
      </c>
      <c r="F9" s="25" t="n">
        <v>5175000</v>
      </c>
    </row>
    <row r="10" customFormat="false" ht="12.75" hidden="false" customHeight="false" outlineLevel="0" collapsed="false">
      <c r="A10" s="21" t="n">
        <v>40361</v>
      </c>
      <c r="B10" s="112" t="s">
        <v>534</v>
      </c>
      <c r="C10" s="112" t="s">
        <v>539</v>
      </c>
      <c r="D10" s="23" t="n">
        <v>66720</v>
      </c>
      <c r="E10" s="121" t="s">
        <v>536</v>
      </c>
      <c r="F10" s="25" t="n">
        <v>520000</v>
      </c>
    </row>
    <row r="11" customFormat="false" ht="13.5" hidden="false" customHeight="false" outlineLevel="0" collapsed="false">
      <c r="A11" s="40"/>
      <c r="B11" s="43"/>
      <c r="C11" s="43"/>
      <c r="E11" s="98" t="s">
        <v>42</v>
      </c>
      <c r="F11" s="42" t="n">
        <f aca="false">SUM(F5:F10)</f>
        <v>9115000</v>
      </c>
    </row>
    <row r="12" customFormat="false" ht="12.75" hidden="false" customHeight="false" outlineLevel="0" collapsed="false">
      <c r="A12" s="40"/>
      <c r="B12" s="43"/>
      <c r="C12" s="43"/>
      <c r="E12" s="43"/>
    </row>
    <row r="13" customFormat="false" ht="12.75" hidden="false" customHeight="false" outlineLevel="0" collapsed="false">
      <c r="A13" s="40"/>
      <c r="B13" s="43"/>
      <c r="C13" s="43"/>
      <c r="E13" s="43"/>
    </row>
    <row r="14" customFormat="false" ht="12.75" hidden="false" customHeight="false" outlineLevel="0" collapsed="false">
      <c r="A14" s="40"/>
      <c r="B14" s="43"/>
      <c r="C14" s="43"/>
      <c r="E14" s="43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4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40087</v>
      </c>
      <c r="B5" s="100" t="s">
        <v>541</v>
      </c>
      <c r="C5" s="100" t="s">
        <v>542</v>
      </c>
      <c r="D5" s="63" t="n">
        <v>67000</v>
      </c>
      <c r="E5" s="100" t="s">
        <v>543</v>
      </c>
      <c r="F5" s="110" t="n">
        <v>2321866</v>
      </c>
      <c r="G5" s="26"/>
    </row>
    <row r="6" s="5" customFormat="true" ht="20.1" hidden="false" customHeight="true" outlineLevel="0" collapsed="false">
      <c r="A6" s="16" t="n">
        <v>40118</v>
      </c>
      <c r="B6" s="32" t="s">
        <v>544</v>
      </c>
      <c r="C6" s="32" t="s">
        <v>545</v>
      </c>
      <c r="D6" s="56" t="n">
        <v>67210</v>
      </c>
      <c r="E6" s="95" t="s">
        <v>546</v>
      </c>
      <c r="F6" s="31" t="n">
        <v>837800</v>
      </c>
      <c r="G6" s="26"/>
    </row>
    <row r="7" s="5" customFormat="true" ht="20.1" hidden="false" customHeight="true" outlineLevel="0" collapsed="false">
      <c r="A7" s="16" t="n">
        <v>40087</v>
      </c>
      <c r="B7" s="32" t="s">
        <v>547</v>
      </c>
      <c r="C7" s="32" t="s">
        <v>548</v>
      </c>
      <c r="D7" s="33" t="n">
        <v>67280</v>
      </c>
      <c r="E7" s="32" t="s">
        <v>549</v>
      </c>
      <c r="F7" s="31" t="n">
        <v>160000</v>
      </c>
      <c r="G7" s="26"/>
    </row>
    <row r="8" s="5" customFormat="true" ht="20.1" hidden="false" customHeight="true" outlineLevel="0" collapsed="false">
      <c r="A8" s="16" t="n">
        <v>40217</v>
      </c>
      <c r="B8" s="32" t="s">
        <v>550</v>
      </c>
      <c r="C8" s="32" t="s">
        <v>551</v>
      </c>
      <c r="D8" s="33" t="n">
        <v>67000</v>
      </c>
      <c r="E8" s="32" t="s">
        <v>543</v>
      </c>
      <c r="F8" s="31" t="n">
        <v>148000</v>
      </c>
      <c r="G8" s="26"/>
    </row>
    <row r="9" s="5" customFormat="true" ht="20.1" hidden="false" customHeight="true" outlineLevel="0" collapsed="false">
      <c r="A9" s="16" t="n">
        <v>40189</v>
      </c>
      <c r="B9" s="94" t="s">
        <v>552</v>
      </c>
      <c r="C9" s="32" t="s">
        <v>553</v>
      </c>
      <c r="D9" s="33" t="n">
        <v>67250</v>
      </c>
      <c r="E9" s="32" t="s">
        <v>554</v>
      </c>
      <c r="F9" s="31" t="n">
        <v>3250000</v>
      </c>
      <c r="G9" s="26"/>
    </row>
    <row r="10" customFormat="false" ht="20.1" hidden="false" customHeight="true" outlineLevel="0" collapsed="false">
      <c r="A10" s="16" t="n">
        <v>40359</v>
      </c>
      <c r="B10" s="30" t="s">
        <v>555</v>
      </c>
      <c r="C10" s="30" t="s">
        <v>556</v>
      </c>
      <c r="D10" s="18" t="n">
        <v>67570</v>
      </c>
      <c r="E10" s="30" t="s">
        <v>557</v>
      </c>
      <c r="F10" s="31" t="n">
        <v>2400000</v>
      </c>
      <c r="G10" s="15"/>
    </row>
    <row r="11" s="5" customFormat="true" ht="20.1" hidden="false" customHeight="true" outlineLevel="0" collapsed="false">
      <c r="A11" s="16" t="n">
        <v>40391</v>
      </c>
      <c r="B11" s="94" t="s">
        <v>558</v>
      </c>
      <c r="C11" s="94" t="s">
        <v>559</v>
      </c>
      <c r="D11" s="33" t="n">
        <v>67600</v>
      </c>
      <c r="E11" s="94" t="s">
        <v>560</v>
      </c>
      <c r="F11" s="31" t="n">
        <v>1100000</v>
      </c>
      <c r="G11" s="26"/>
    </row>
    <row r="12" s="5" customFormat="true" ht="20.1" hidden="false" customHeight="true" outlineLevel="0" collapsed="false">
      <c r="A12" s="16" t="n">
        <v>40392</v>
      </c>
      <c r="B12" s="94" t="s">
        <v>561</v>
      </c>
      <c r="C12" s="94" t="s">
        <v>562</v>
      </c>
      <c r="D12" s="33" t="n">
        <v>67870</v>
      </c>
      <c r="E12" s="94" t="s">
        <v>563</v>
      </c>
      <c r="F12" s="31" t="n">
        <v>1850000</v>
      </c>
      <c r="G12" s="26"/>
    </row>
    <row r="13" s="5" customFormat="true" ht="20.1" hidden="false" customHeight="true" outlineLevel="0" collapsed="false">
      <c r="A13" s="16" t="n">
        <v>40343</v>
      </c>
      <c r="B13" s="32" t="s">
        <v>564</v>
      </c>
      <c r="C13" s="32" t="s">
        <v>195</v>
      </c>
      <c r="D13" s="33" t="n">
        <v>67204</v>
      </c>
      <c r="E13" s="32" t="s">
        <v>565</v>
      </c>
      <c r="F13" s="31" t="n">
        <v>1450000</v>
      </c>
      <c r="G13" s="26"/>
    </row>
    <row r="14" s="5" customFormat="true" ht="20.1" hidden="false" customHeight="true" outlineLevel="0" collapsed="false">
      <c r="A14" s="16" t="n">
        <v>40452</v>
      </c>
      <c r="B14" s="32" t="s">
        <v>566</v>
      </c>
      <c r="C14" s="32" t="s">
        <v>567</v>
      </c>
      <c r="D14" s="33" t="n">
        <v>67300</v>
      </c>
      <c r="E14" s="32" t="s">
        <v>568</v>
      </c>
      <c r="F14" s="31" t="n">
        <v>870000</v>
      </c>
      <c r="G14" s="26"/>
    </row>
    <row r="15" customFormat="false" ht="19.5" hidden="false" customHeight="true" outlineLevel="0" collapsed="false">
      <c r="E15" s="41" t="s">
        <v>42</v>
      </c>
      <c r="F15" s="42" t="n">
        <f aca="false">SUM(F5:F14)</f>
        <v>1438766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4" t="s">
        <v>1</v>
      </c>
      <c r="B4" s="45" t="s">
        <v>2</v>
      </c>
      <c r="C4" s="45" t="s">
        <v>3</v>
      </c>
      <c r="D4" s="46" t="s">
        <v>4</v>
      </c>
      <c r="E4" s="45" t="s">
        <v>5</v>
      </c>
      <c r="F4" s="47" t="s">
        <v>6</v>
      </c>
    </row>
    <row r="5" s="5" customFormat="true" ht="12.75" hidden="false" customHeight="false" outlineLevel="0" collapsed="false">
      <c r="A5" s="16" t="n">
        <v>40179</v>
      </c>
      <c r="B5" s="48" t="s">
        <v>44</v>
      </c>
      <c r="C5" s="32" t="s">
        <v>45</v>
      </c>
      <c r="D5" s="33" t="n">
        <v>52100</v>
      </c>
      <c r="E5" s="32" t="s">
        <v>46</v>
      </c>
      <c r="F5" s="31" t="n">
        <v>1140000</v>
      </c>
    </row>
    <row r="6" s="5" customFormat="true" ht="12.75" hidden="false" customHeight="false" outlineLevel="0" collapsed="false">
      <c r="A6" s="16" t="n">
        <v>40299</v>
      </c>
      <c r="B6" s="48" t="s">
        <v>47</v>
      </c>
      <c r="C6" s="32" t="s">
        <v>48</v>
      </c>
      <c r="D6" s="33" t="n">
        <v>52600</v>
      </c>
      <c r="E6" s="32" t="s">
        <v>49</v>
      </c>
      <c r="F6" s="31" t="n">
        <v>1885000</v>
      </c>
    </row>
    <row r="7" s="5" customFormat="true" ht="12.75" hidden="false" customHeight="false" outlineLevel="0" collapsed="false">
      <c r="A7" s="16" t="n">
        <v>40269</v>
      </c>
      <c r="B7" s="32" t="s">
        <v>50</v>
      </c>
      <c r="C7" s="32" t="s">
        <v>51</v>
      </c>
      <c r="D7" s="33" t="n">
        <v>52100</v>
      </c>
      <c r="E7" s="32" t="s">
        <v>46</v>
      </c>
      <c r="F7" s="31" t="n">
        <v>924000</v>
      </c>
    </row>
    <row r="8" s="5" customFormat="true" ht="12.75" hidden="false" customHeight="false" outlineLevel="0" collapsed="false">
      <c r="A8" s="38" t="n">
        <v>40483</v>
      </c>
      <c r="B8" s="32" t="s">
        <v>52</v>
      </c>
      <c r="C8" s="32" t="s">
        <v>53</v>
      </c>
      <c r="D8" s="33" t="n">
        <v>52000</v>
      </c>
      <c r="E8" s="32" t="s">
        <v>54</v>
      </c>
      <c r="F8" s="49" t="n">
        <v>1300000</v>
      </c>
    </row>
    <row r="9" customFormat="false" ht="13.5" hidden="false" customHeight="false" outlineLevel="0" collapsed="false">
      <c r="E9" s="41" t="s">
        <v>42</v>
      </c>
      <c r="F9" s="42" t="n">
        <f aca="false">SUM(F5:F8)</f>
        <v>5249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54" t="n">
        <v>40210</v>
      </c>
      <c r="B5" s="55" t="s">
        <v>56</v>
      </c>
      <c r="C5" s="55" t="s">
        <v>57</v>
      </c>
      <c r="D5" s="56" t="n">
        <v>53960</v>
      </c>
      <c r="E5" s="55" t="s">
        <v>58</v>
      </c>
      <c r="F5" s="57" t="n">
        <v>1675000</v>
      </c>
      <c r="G5" s="26"/>
    </row>
    <row r="6" s="5" customFormat="true" ht="12.75" hidden="false" customHeight="false" outlineLevel="0" collapsed="false">
      <c r="A6" s="16" t="n">
        <v>40210</v>
      </c>
      <c r="B6" s="29" t="s">
        <v>59</v>
      </c>
      <c r="C6" s="29" t="s">
        <v>60</v>
      </c>
      <c r="D6" s="33" t="n">
        <v>53300</v>
      </c>
      <c r="E6" s="29" t="s">
        <v>61</v>
      </c>
      <c r="F6" s="57" t="n">
        <v>900000</v>
      </c>
    </row>
    <row r="7" s="5" customFormat="true" ht="12.75" hidden="false" customHeight="false" outlineLevel="0" collapsed="false">
      <c r="A7" s="16" t="n">
        <v>40188</v>
      </c>
      <c r="B7" s="29" t="s">
        <v>62</v>
      </c>
      <c r="C7" s="29" t="s">
        <v>63</v>
      </c>
      <c r="D7" s="33" t="n">
        <v>53600</v>
      </c>
      <c r="E7" s="29" t="s">
        <v>64</v>
      </c>
      <c r="F7" s="57" t="n">
        <v>1500000</v>
      </c>
    </row>
    <row r="8" s="5" customFormat="true" ht="12.75" hidden="false" customHeight="false" outlineLevel="0" collapsed="false">
      <c r="A8" s="16" t="n">
        <v>40311</v>
      </c>
      <c r="B8" s="29" t="s">
        <v>65</v>
      </c>
      <c r="C8" s="29" t="s">
        <v>66</v>
      </c>
      <c r="D8" s="33" t="n">
        <v>53480</v>
      </c>
      <c r="E8" s="29" t="s">
        <v>67</v>
      </c>
      <c r="F8" s="57" t="n">
        <v>800000</v>
      </c>
    </row>
    <row r="9" s="5" customFormat="true" ht="12.75" hidden="false" customHeight="false" outlineLevel="0" collapsed="false">
      <c r="A9" s="16" t="s">
        <v>68</v>
      </c>
      <c r="B9" s="29" t="s">
        <v>69</v>
      </c>
      <c r="C9" s="29" t="s">
        <v>70</v>
      </c>
      <c r="D9" s="33" t="n">
        <v>53500</v>
      </c>
      <c r="E9" s="29" t="s">
        <v>71</v>
      </c>
      <c r="F9" s="57" t="n">
        <v>930000</v>
      </c>
    </row>
    <row r="10" s="5" customFormat="true" ht="12.75" hidden="false" customHeight="false" outlineLevel="0" collapsed="false">
      <c r="A10" s="16" t="s">
        <v>68</v>
      </c>
      <c r="B10" s="29" t="s">
        <v>72</v>
      </c>
      <c r="C10" s="29" t="s">
        <v>73</v>
      </c>
      <c r="D10" s="33" t="n">
        <v>53500</v>
      </c>
      <c r="E10" s="29" t="s">
        <v>71</v>
      </c>
      <c r="F10" s="57" t="n">
        <v>1300000</v>
      </c>
    </row>
    <row r="11" s="5" customFormat="true" ht="13.5" hidden="false" customHeight="false" outlineLevel="0" collapsed="false">
      <c r="A11" s="16" t="n">
        <v>40357</v>
      </c>
      <c r="B11" s="29" t="s">
        <v>74</v>
      </c>
      <c r="C11" s="29" t="s">
        <v>75</v>
      </c>
      <c r="D11" s="33" t="n">
        <v>53100</v>
      </c>
      <c r="E11" s="29" t="s">
        <v>76</v>
      </c>
      <c r="F11" s="57" t="n">
        <v>1750000</v>
      </c>
    </row>
    <row r="12" customFormat="false" ht="13.5" hidden="false" customHeight="false" outlineLevel="0" collapsed="false">
      <c r="E12" s="58" t="s">
        <v>42</v>
      </c>
      <c r="F12" s="59" t="n">
        <f aca="false">SUM(F5:F11)</f>
        <v>885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30.13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77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1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179</v>
      </c>
      <c r="B5" s="62" t="s">
        <v>78</v>
      </c>
      <c r="C5" s="62" t="s">
        <v>79</v>
      </c>
      <c r="D5" s="63" t="n">
        <v>54920</v>
      </c>
      <c r="E5" s="62" t="s">
        <v>80</v>
      </c>
      <c r="F5" s="14" t="n">
        <v>1350000</v>
      </c>
      <c r="G5" s="15"/>
    </row>
    <row r="6" customFormat="false" ht="20.1" hidden="false" customHeight="true" outlineLevel="0" collapsed="false">
      <c r="A6" s="16" t="n">
        <v>40269</v>
      </c>
      <c r="B6" s="27" t="s">
        <v>81</v>
      </c>
      <c r="C6" s="27" t="s">
        <v>82</v>
      </c>
      <c r="D6" s="33" t="n">
        <v>54660</v>
      </c>
      <c r="E6" s="27" t="s">
        <v>83</v>
      </c>
      <c r="F6" s="20" t="n">
        <v>770000</v>
      </c>
      <c r="G6" s="15"/>
    </row>
    <row r="7" customFormat="false" ht="20.1" hidden="false" customHeight="true" outlineLevel="0" collapsed="false">
      <c r="A7" s="16" t="n">
        <v>40301</v>
      </c>
      <c r="B7" s="64" t="s">
        <v>84</v>
      </c>
      <c r="C7" s="27" t="s">
        <v>85</v>
      </c>
      <c r="D7" s="33" t="n">
        <v>54000</v>
      </c>
      <c r="E7" s="27" t="s">
        <v>86</v>
      </c>
      <c r="F7" s="20" t="n">
        <v>1045000</v>
      </c>
      <c r="G7" s="15"/>
    </row>
    <row r="8" customFormat="false" ht="20.1" hidden="false" customHeight="true" outlineLevel="0" collapsed="false">
      <c r="A8" s="16" t="n">
        <v>40299</v>
      </c>
      <c r="B8" s="27" t="s">
        <v>87</v>
      </c>
      <c r="C8" s="27" t="s">
        <v>88</v>
      </c>
      <c r="D8" s="33" t="n">
        <v>54650</v>
      </c>
      <c r="E8" s="27" t="s">
        <v>89</v>
      </c>
      <c r="F8" s="20" t="n">
        <v>1140000</v>
      </c>
      <c r="G8" s="15"/>
    </row>
    <row r="9" customFormat="false" ht="20.1" hidden="false" customHeight="true" outlineLevel="0" collapsed="false">
      <c r="A9" s="16" t="n">
        <v>40269</v>
      </c>
      <c r="B9" s="27" t="s">
        <v>90</v>
      </c>
      <c r="C9" s="27" t="s">
        <v>91</v>
      </c>
      <c r="D9" s="33" t="n">
        <v>54580</v>
      </c>
      <c r="E9" s="27" t="s">
        <v>92</v>
      </c>
      <c r="F9" s="20" t="n">
        <v>1475000</v>
      </c>
      <c r="G9" s="15"/>
    </row>
    <row r="10" customFormat="false" ht="20.1" hidden="false" customHeight="true" outlineLevel="0" collapsed="false">
      <c r="A10" s="16" t="s">
        <v>68</v>
      </c>
      <c r="B10" s="27" t="s">
        <v>93</v>
      </c>
      <c r="C10" s="27" t="s">
        <v>94</v>
      </c>
      <c r="D10" s="33" t="n">
        <v>54425</v>
      </c>
      <c r="E10" s="65" t="s">
        <v>95</v>
      </c>
      <c r="F10" s="20" t="n">
        <v>750000</v>
      </c>
      <c r="G10" s="15"/>
    </row>
    <row r="11" customFormat="false" ht="20.1" hidden="false" customHeight="true" outlineLevel="0" collapsed="false">
      <c r="A11" s="16" t="n">
        <v>40360</v>
      </c>
      <c r="B11" s="27" t="s">
        <v>96</v>
      </c>
      <c r="C11" s="27" t="s">
        <v>97</v>
      </c>
      <c r="D11" s="33" t="n">
        <v>54140</v>
      </c>
      <c r="E11" s="27" t="s">
        <v>98</v>
      </c>
      <c r="F11" s="20" t="n">
        <v>1700000</v>
      </c>
      <c r="G11" s="15"/>
    </row>
    <row r="12" customFormat="false" ht="20.1" hidden="false" customHeight="true" outlineLevel="0" collapsed="false">
      <c r="A12" s="16" t="n">
        <v>40360</v>
      </c>
      <c r="B12" s="27" t="s">
        <v>99</v>
      </c>
      <c r="C12" s="27" t="s">
        <v>100</v>
      </c>
      <c r="D12" s="33" t="n">
        <v>54000</v>
      </c>
      <c r="E12" s="27" t="s">
        <v>86</v>
      </c>
      <c r="F12" s="20" t="n">
        <v>250000</v>
      </c>
      <c r="G12" s="15"/>
    </row>
    <row r="13" customFormat="false" ht="20.1" hidden="false" customHeight="true" outlineLevel="0" collapsed="false">
      <c r="A13" s="16" t="n">
        <v>40452</v>
      </c>
      <c r="B13" s="27" t="s">
        <v>101</v>
      </c>
      <c r="C13" s="27" t="s">
        <v>102</v>
      </c>
      <c r="D13" s="33" t="n">
        <v>54110</v>
      </c>
      <c r="E13" s="27" t="s">
        <v>103</v>
      </c>
      <c r="F13" s="20" t="n">
        <v>1342000</v>
      </c>
      <c r="G13" s="15"/>
    </row>
    <row r="14" customFormat="false" ht="20.1" hidden="false" customHeight="true" outlineLevel="0" collapsed="false">
      <c r="A14" s="16" t="n">
        <v>40452</v>
      </c>
      <c r="B14" s="27" t="s">
        <v>104</v>
      </c>
      <c r="C14" s="27" t="s">
        <v>105</v>
      </c>
      <c r="D14" s="33" t="n">
        <v>54425</v>
      </c>
      <c r="E14" s="27" t="s">
        <v>95</v>
      </c>
      <c r="F14" s="20" t="n">
        <v>1148525</v>
      </c>
      <c r="G14" s="15"/>
    </row>
    <row r="15" customFormat="false" ht="13.5" hidden="false" customHeight="false" outlineLevel="0" collapsed="false">
      <c r="E15" s="58" t="s">
        <v>42</v>
      </c>
      <c r="F15" s="59" t="n">
        <f aca="false">SUM(F5:F14)</f>
        <v>1097052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0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148</v>
      </c>
      <c r="B5" s="62" t="s">
        <v>107</v>
      </c>
      <c r="C5" s="62" t="s">
        <v>108</v>
      </c>
      <c r="D5" s="13" t="n">
        <v>55240</v>
      </c>
      <c r="E5" s="62" t="s">
        <v>109</v>
      </c>
      <c r="F5" s="14" t="n">
        <v>220000</v>
      </c>
      <c r="G5" s="15"/>
    </row>
    <row r="6" customFormat="false" ht="13.5" hidden="false" customHeight="false" outlineLevel="0" collapsed="false">
      <c r="A6" s="40"/>
      <c r="E6" s="41" t="s">
        <v>42</v>
      </c>
      <c r="F6" s="42" t="n">
        <f aca="false">SUM(F5:F5)</f>
        <v>220000</v>
      </c>
    </row>
    <row r="8" customFormat="false" ht="12.75" hidden="false" customHeight="false" outlineLevel="0" collapsed="false">
      <c r="A8" s="40"/>
    </row>
    <row r="9" customFormat="false" ht="12.75" hidden="false" customHeight="false" outlineLevel="0" collapsed="false">
      <c r="A9" s="40"/>
    </row>
    <row r="10" customFormat="false" ht="12.75" hidden="false" customHeight="false" outlineLevel="0" collapsed="false">
      <c r="A10" s="40"/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1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6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67" t="n">
        <v>40210</v>
      </c>
      <c r="B5" s="55" t="s">
        <v>111</v>
      </c>
      <c r="C5" s="55" t="s">
        <v>112</v>
      </c>
      <c r="D5" s="56" t="n">
        <v>56100</v>
      </c>
      <c r="E5" s="55" t="s">
        <v>113</v>
      </c>
      <c r="F5" s="57" t="n">
        <v>1700000</v>
      </c>
      <c r="G5" s="26"/>
    </row>
    <row r="6" s="5" customFormat="true" ht="12.75" hidden="false" customHeight="false" outlineLevel="0" collapsed="false">
      <c r="A6" s="68" t="n">
        <v>40182</v>
      </c>
      <c r="B6" s="29" t="s">
        <v>114</v>
      </c>
      <c r="C6" s="29" t="s">
        <v>115</v>
      </c>
      <c r="D6" s="33" t="n">
        <v>56350</v>
      </c>
      <c r="E6" s="29" t="s">
        <v>116</v>
      </c>
      <c r="F6" s="57" t="n">
        <v>2667000</v>
      </c>
    </row>
    <row r="7" s="5" customFormat="true" ht="12.75" hidden="false" customHeight="false" outlineLevel="0" collapsed="false">
      <c r="A7" s="68" t="n">
        <v>40210</v>
      </c>
      <c r="B7" s="29" t="s">
        <v>117</v>
      </c>
      <c r="C7" s="29" t="s">
        <v>118</v>
      </c>
      <c r="D7" s="33" t="n">
        <v>56390</v>
      </c>
      <c r="E7" s="29" t="s">
        <v>119</v>
      </c>
      <c r="F7" s="57" t="n">
        <v>880000</v>
      </c>
    </row>
    <row r="8" s="5" customFormat="true" ht="12.75" hidden="false" customHeight="false" outlineLevel="0" collapsed="false">
      <c r="A8" s="68" t="n">
        <v>40238</v>
      </c>
      <c r="B8" s="29" t="s">
        <v>120</v>
      </c>
      <c r="C8" s="29" t="s">
        <v>121</v>
      </c>
      <c r="D8" s="33" t="n">
        <v>56140</v>
      </c>
      <c r="E8" s="29" t="s">
        <v>122</v>
      </c>
      <c r="F8" s="57" t="n">
        <v>368300</v>
      </c>
    </row>
    <row r="9" s="5" customFormat="true" ht="12.75" hidden="false" customHeight="false" outlineLevel="0" collapsed="false">
      <c r="A9" s="68" t="n">
        <v>40238</v>
      </c>
      <c r="B9" s="29" t="s">
        <v>123</v>
      </c>
      <c r="C9" s="29" t="s">
        <v>124</v>
      </c>
      <c r="D9" s="33" t="n">
        <v>56100</v>
      </c>
      <c r="E9" s="29" t="s">
        <v>113</v>
      </c>
      <c r="F9" s="57" t="n">
        <v>1170000</v>
      </c>
    </row>
    <row r="10" s="5" customFormat="true" ht="12.75" hidden="false" customHeight="false" outlineLevel="0" collapsed="false">
      <c r="A10" s="68" t="n">
        <v>40087</v>
      </c>
      <c r="B10" s="29" t="s">
        <v>125</v>
      </c>
      <c r="C10" s="29" t="s">
        <v>126</v>
      </c>
      <c r="D10" s="33" t="n">
        <v>56120</v>
      </c>
      <c r="E10" s="29" t="s">
        <v>127</v>
      </c>
      <c r="F10" s="57" t="n">
        <v>400000</v>
      </c>
    </row>
    <row r="11" s="5" customFormat="true" ht="12.75" hidden="false" customHeight="false" outlineLevel="0" collapsed="false">
      <c r="A11" s="68" t="n">
        <v>40289</v>
      </c>
      <c r="B11" s="29" t="s">
        <v>128</v>
      </c>
      <c r="C11" s="29" t="s">
        <v>129</v>
      </c>
      <c r="D11" s="33" t="n">
        <v>56400</v>
      </c>
      <c r="E11" s="29" t="s">
        <v>130</v>
      </c>
      <c r="F11" s="57" t="n">
        <v>975000</v>
      </c>
    </row>
    <row r="12" s="5" customFormat="true" ht="12.75" hidden="false" customHeight="false" outlineLevel="0" collapsed="false">
      <c r="A12" s="68" t="n">
        <v>40360</v>
      </c>
      <c r="B12" s="29" t="s">
        <v>131</v>
      </c>
      <c r="C12" s="29" t="s">
        <v>132</v>
      </c>
      <c r="D12" s="33" t="n">
        <v>56100</v>
      </c>
      <c r="E12" s="29" t="s">
        <v>113</v>
      </c>
      <c r="F12" s="57" t="n">
        <v>440000</v>
      </c>
    </row>
    <row r="13" s="5" customFormat="true" ht="12.75" hidden="false" customHeight="false" outlineLevel="0" collapsed="false">
      <c r="A13" s="68" t="n">
        <v>40311</v>
      </c>
      <c r="B13" s="29" t="s">
        <v>133</v>
      </c>
      <c r="C13" s="29" t="s">
        <v>134</v>
      </c>
      <c r="D13" s="33" t="n">
        <v>56300</v>
      </c>
      <c r="E13" s="29" t="s">
        <v>135</v>
      </c>
      <c r="F13" s="57" t="n">
        <v>230000</v>
      </c>
    </row>
    <row r="14" s="5" customFormat="true" ht="12.75" hidden="false" customHeight="false" outlineLevel="0" collapsed="false">
      <c r="A14" s="68" t="n">
        <v>40360</v>
      </c>
      <c r="B14" s="29" t="s">
        <v>136</v>
      </c>
      <c r="C14" s="29" t="s">
        <v>137</v>
      </c>
      <c r="D14" s="33" t="n">
        <v>56400</v>
      </c>
      <c r="E14" s="29" t="s">
        <v>138</v>
      </c>
      <c r="F14" s="57" t="n">
        <v>2600000</v>
      </c>
    </row>
    <row r="15" s="5" customFormat="true" ht="12.75" hidden="false" customHeight="false" outlineLevel="0" collapsed="false">
      <c r="A15" s="68" t="n">
        <v>40422</v>
      </c>
      <c r="B15" s="29" t="s">
        <v>139</v>
      </c>
      <c r="C15" s="29" t="s">
        <v>140</v>
      </c>
      <c r="D15" s="33" t="n">
        <v>56100</v>
      </c>
      <c r="E15" s="29" t="s">
        <v>113</v>
      </c>
      <c r="F15" s="57" t="n">
        <v>450000</v>
      </c>
    </row>
    <row r="16" s="5" customFormat="true" ht="12.75" hidden="false" customHeight="false" outlineLevel="0" collapsed="false">
      <c r="A16" s="69" t="n">
        <v>40382</v>
      </c>
      <c r="B16" s="70" t="s">
        <v>141</v>
      </c>
      <c r="C16" s="70" t="s">
        <v>142</v>
      </c>
      <c r="D16" s="71" t="n">
        <v>56580</v>
      </c>
      <c r="E16" s="70" t="s">
        <v>143</v>
      </c>
      <c r="F16" s="72" t="n">
        <v>800000</v>
      </c>
    </row>
    <row r="17" s="5" customFormat="true" ht="12.75" hidden="false" customHeight="false" outlineLevel="0" collapsed="false">
      <c r="A17" s="73" t="n">
        <v>40422</v>
      </c>
      <c r="B17" s="29" t="s">
        <v>144</v>
      </c>
      <c r="C17" s="29" t="s">
        <v>145</v>
      </c>
      <c r="D17" s="33" t="n">
        <v>56000</v>
      </c>
      <c r="E17" s="29" t="s">
        <v>146</v>
      </c>
      <c r="F17" s="74" t="n">
        <v>1550000</v>
      </c>
    </row>
    <row r="18" s="5" customFormat="true" ht="12.75" hidden="false" customHeight="false" outlineLevel="0" collapsed="false">
      <c r="A18" s="73" t="n">
        <v>40422</v>
      </c>
      <c r="B18" s="29" t="s">
        <v>147</v>
      </c>
      <c r="C18" s="29" t="s">
        <v>148</v>
      </c>
      <c r="D18" s="33" t="n">
        <v>56430</v>
      </c>
      <c r="E18" s="29" t="s">
        <v>149</v>
      </c>
      <c r="F18" s="74" t="n">
        <v>2060000</v>
      </c>
    </row>
    <row r="19" s="5" customFormat="true" ht="12.75" hidden="false" customHeight="false" outlineLevel="0" collapsed="false">
      <c r="A19" s="73" t="n">
        <v>40466</v>
      </c>
      <c r="B19" s="29" t="s">
        <v>150</v>
      </c>
      <c r="C19" s="29" t="s">
        <v>151</v>
      </c>
      <c r="D19" s="33" t="n">
        <v>56890</v>
      </c>
      <c r="E19" s="29" t="s">
        <v>152</v>
      </c>
      <c r="F19" s="74" t="n">
        <v>1415000</v>
      </c>
    </row>
    <row r="20" s="5" customFormat="true" ht="12.75" hidden="false" customHeight="false" outlineLevel="0" collapsed="false">
      <c r="A20" s="73" t="n">
        <v>40513</v>
      </c>
      <c r="B20" s="29" t="s">
        <v>153</v>
      </c>
      <c r="C20" s="29" t="s">
        <v>154</v>
      </c>
      <c r="D20" s="33" t="n">
        <v>56000</v>
      </c>
      <c r="E20" s="29" t="s">
        <v>146</v>
      </c>
      <c r="F20" s="74" t="n">
        <v>970000</v>
      </c>
    </row>
    <row r="21" s="5" customFormat="true" ht="12.75" hidden="false" customHeight="false" outlineLevel="0" collapsed="false">
      <c r="A21" s="73" t="n">
        <v>40087</v>
      </c>
      <c r="B21" s="29" t="s">
        <v>125</v>
      </c>
      <c r="C21" s="29" t="s">
        <v>155</v>
      </c>
      <c r="D21" s="33" t="n">
        <v>56120</v>
      </c>
      <c r="E21" s="29" t="s">
        <v>127</v>
      </c>
      <c r="F21" s="74" t="n">
        <v>400000</v>
      </c>
    </row>
    <row r="22" s="5" customFormat="true" ht="12.75" hidden="false" customHeight="false" outlineLevel="0" collapsed="false">
      <c r="A22" s="73" t="n">
        <v>40483</v>
      </c>
      <c r="B22" s="29" t="s">
        <v>156</v>
      </c>
      <c r="C22" s="29" t="s">
        <v>157</v>
      </c>
      <c r="D22" s="33" t="n">
        <v>56780</v>
      </c>
      <c r="E22" s="29" t="s">
        <v>158</v>
      </c>
      <c r="F22" s="74" t="n">
        <v>390000</v>
      </c>
    </row>
    <row r="23" customFormat="false" ht="13.5" hidden="false" customHeight="false" outlineLevel="0" collapsed="false">
      <c r="E23" s="41" t="s">
        <v>42</v>
      </c>
      <c r="F23" s="42" t="n">
        <f aca="false">SUM(F5:F22)</f>
        <v>194653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5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40087</v>
      </c>
      <c r="B5" s="62" t="s">
        <v>160</v>
      </c>
      <c r="C5" s="62" t="s">
        <v>161</v>
      </c>
      <c r="D5" s="75" t="n">
        <v>57000</v>
      </c>
      <c r="E5" s="62" t="s">
        <v>162</v>
      </c>
      <c r="F5" s="14" t="n">
        <v>700000</v>
      </c>
      <c r="G5" s="15"/>
    </row>
    <row r="6" customFormat="false" ht="20.1" hidden="false" customHeight="true" outlineLevel="0" collapsed="false">
      <c r="A6" s="16" t="n">
        <v>40057</v>
      </c>
      <c r="B6" s="27" t="s">
        <v>163</v>
      </c>
      <c r="C6" s="27" t="s">
        <v>164</v>
      </c>
      <c r="D6" s="18" t="n">
        <v>57070</v>
      </c>
      <c r="E6" s="27" t="s">
        <v>162</v>
      </c>
      <c r="F6" s="20" t="n">
        <v>1700000</v>
      </c>
      <c r="G6" s="15"/>
    </row>
    <row r="7" customFormat="false" ht="20.1" hidden="false" customHeight="true" outlineLevel="0" collapsed="false">
      <c r="A7" s="16" t="n">
        <v>40087</v>
      </c>
      <c r="B7" s="27" t="s">
        <v>165</v>
      </c>
      <c r="C7" s="27" t="s">
        <v>166</v>
      </c>
      <c r="D7" s="18" t="n">
        <v>57650</v>
      </c>
      <c r="E7" s="27" t="s">
        <v>167</v>
      </c>
      <c r="F7" s="20" t="n">
        <v>2300000</v>
      </c>
      <c r="G7" s="15"/>
    </row>
    <row r="8" customFormat="false" ht="20.1" hidden="false" customHeight="true" outlineLevel="0" collapsed="false">
      <c r="A8" s="16" t="n">
        <v>40210</v>
      </c>
      <c r="B8" s="27" t="s">
        <v>168</v>
      </c>
      <c r="C8" s="27" t="s">
        <v>169</v>
      </c>
      <c r="D8" s="18" t="n">
        <v>57070</v>
      </c>
      <c r="E8" s="27" t="s">
        <v>162</v>
      </c>
      <c r="F8" s="20" t="n">
        <v>2700000</v>
      </c>
      <c r="G8" s="15"/>
    </row>
    <row r="9" customFormat="false" ht="20.1" hidden="false" customHeight="true" outlineLevel="0" collapsed="false">
      <c r="A9" s="16" t="n">
        <v>40210</v>
      </c>
      <c r="B9" s="64" t="s">
        <v>170</v>
      </c>
      <c r="C9" s="27" t="s">
        <v>171</v>
      </c>
      <c r="D9" s="18" t="n">
        <v>57100</v>
      </c>
      <c r="E9" s="27" t="s">
        <v>172</v>
      </c>
      <c r="F9" s="20" t="n">
        <v>2550000</v>
      </c>
      <c r="G9" s="15"/>
    </row>
    <row r="10" customFormat="false" ht="20.1" hidden="false" customHeight="true" outlineLevel="0" collapsed="false">
      <c r="A10" s="21" t="n">
        <v>40301</v>
      </c>
      <c r="B10" s="76" t="s">
        <v>173</v>
      </c>
      <c r="C10" s="76" t="s">
        <v>174</v>
      </c>
      <c r="D10" s="23" t="n">
        <v>57230</v>
      </c>
      <c r="E10" s="77" t="s">
        <v>175</v>
      </c>
      <c r="F10" s="25" t="n">
        <v>2700000</v>
      </c>
      <c r="G10" s="15"/>
    </row>
    <row r="11" customFormat="false" ht="20.1" hidden="false" customHeight="true" outlineLevel="0" collapsed="false">
      <c r="A11" s="21" t="n">
        <v>40353</v>
      </c>
      <c r="B11" s="76" t="s">
        <v>176</v>
      </c>
      <c r="C11" s="76" t="s">
        <v>177</v>
      </c>
      <c r="D11" s="23" t="n">
        <v>57310</v>
      </c>
      <c r="E11" s="77" t="s">
        <v>178</v>
      </c>
      <c r="F11" s="25" t="n">
        <v>1332000</v>
      </c>
      <c r="G11" s="15"/>
    </row>
    <row r="12" customFormat="false" ht="20.1" hidden="false" customHeight="true" outlineLevel="0" collapsed="false">
      <c r="A12" s="21" t="n">
        <v>40336</v>
      </c>
      <c r="B12" s="76" t="s">
        <v>179</v>
      </c>
      <c r="C12" s="76" t="s">
        <v>100</v>
      </c>
      <c r="D12" s="23" t="n">
        <v>57970</v>
      </c>
      <c r="E12" s="77" t="s">
        <v>180</v>
      </c>
      <c r="F12" s="25" t="n">
        <v>2940000</v>
      </c>
      <c r="G12" s="15"/>
    </row>
    <row r="13" customFormat="false" ht="20.1" hidden="false" customHeight="true" outlineLevel="0" collapsed="false">
      <c r="A13" s="21" t="n">
        <v>40301</v>
      </c>
      <c r="B13" s="76" t="s">
        <v>173</v>
      </c>
      <c r="C13" s="76" t="s">
        <v>174</v>
      </c>
      <c r="D13" s="23" t="n">
        <v>57230</v>
      </c>
      <c r="E13" s="77" t="s">
        <v>175</v>
      </c>
      <c r="F13" s="25" t="n">
        <v>2700000</v>
      </c>
      <c r="G13" s="15"/>
    </row>
    <row r="14" customFormat="false" ht="20.1" hidden="false" customHeight="true" outlineLevel="0" collapsed="false">
      <c r="A14" s="21" t="n">
        <v>40469</v>
      </c>
      <c r="B14" s="76" t="s">
        <v>181</v>
      </c>
      <c r="C14" s="76" t="s">
        <v>182</v>
      </c>
      <c r="D14" s="23" t="n">
        <v>57290</v>
      </c>
      <c r="E14" s="77" t="s">
        <v>183</v>
      </c>
      <c r="F14" s="25" t="n">
        <v>2350000</v>
      </c>
      <c r="G14" s="15"/>
    </row>
    <row r="15" customFormat="false" ht="20.1" hidden="false" customHeight="true" outlineLevel="0" collapsed="false">
      <c r="A15" s="21" t="n">
        <v>40469</v>
      </c>
      <c r="B15" s="76" t="s">
        <v>184</v>
      </c>
      <c r="C15" s="76" t="s">
        <v>185</v>
      </c>
      <c r="D15" s="23" t="n">
        <v>57310</v>
      </c>
      <c r="E15" s="77" t="s">
        <v>186</v>
      </c>
      <c r="F15" s="25" t="n">
        <v>2610000</v>
      </c>
      <c r="G15" s="15"/>
    </row>
    <row r="16" customFormat="false" ht="20.1" hidden="false" customHeight="true" outlineLevel="0" collapsed="false">
      <c r="A16" s="21" t="n">
        <v>40452</v>
      </c>
      <c r="B16" s="76" t="s">
        <v>187</v>
      </c>
      <c r="C16" s="76" t="s">
        <v>188</v>
      </c>
      <c r="D16" s="23" t="n">
        <v>57525</v>
      </c>
      <c r="E16" s="77" t="s">
        <v>189</v>
      </c>
      <c r="F16" s="25" t="n">
        <v>2000000</v>
      </c>
      <c r="G16" s="15"/>
    </row>
    <row r="17" customFormat="false" ht="20.1" hidden="false" customHeight="true" outlineLevel="0" collapsed="false">
      <c r="A17" s="78" t="n">
        <v>40422</v>
      </c>
      <c r="B17" s="79" t="s">
        <v>190</v>
      </c>
      <c r="C17" s="79" t="s">
        <v>191</v>
      </c>
      <c r="D17" s="80" t="n">
        <v>57620</v>
      </c>
      <c r="E17" s="81" t="s">
        <v>192</v>
      </c>
      <c r="F17" s="82" t="n">
        <v>2285000</v>
      </c>
      <c r="G17" s="15"/>
    </row>
    <row r="18" customFormat="false" ht="20.1" hidden="false" customHeight="true" outlineLevel="0" collapsed="false">
      <c r="E18" s="41" t="s">
        <v>42</v>
      </c>
      <c r="F18" s="42" t="n">
        <f aca="false">SUM(F5:F17)</f>
        <v>2886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9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83" t="n">
        <v>40269</v>
      </c>
      <c r="B5" s="84" t="s">
        <v>194</v>
      </c>
      <c r="C5" s="84" t="s">
        <v>195</v>
      </c>
      <c r="D5" s="85" t="n">
        <v>58240</v>
      </c>
      <c r="E5" s="84" t="s">
        <v>196</v>
      </c>
      <c r="F5" s="86" t="n">
        <v>1170000</v>
      </c>
      <c r="G5" s="26"/>
    </row>
    <row r="6" customFormat="false" ht="20.1" hidden="false" customHeight="true" outlineLevel="0" collapsed="false">
      <c r="A6" s="16" t="n">
        <v>40285</v>
      </c>
      <c r="B6" s="27" t="s">
        <v>197</v>
      </c>
      <c r="C6" s="27" t="s">
        <v>198</v>
      </c>
      <c r="D6" s="18" t="n">
        <v>58300</v>
      </c>
      <c r="E6" s="27" t="s">
        <v>199</v>
      </c>
      <c r="F6" s="87" t="n">
        <v>525000</v>
      </c>
      <c r="G6" s="15"/>
    </row>
    <row r="7" customFormat="false" ht="13.5" hidden="false" customHeight="false" outlineLevel="0" collapsed="false">
      <c r="E7" s="41" t="s">
        <v>42</v>
      </c>
      <c r="F7" s="42" t="n">
        <f aca="false">SUM(F5:F6)</f>
        <v>1695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42.14"/>
    <col collapsed="false" customWidth="true" hidden="false" outlineLevel="0" max="3" min="3" style="0" width="41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20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8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89" t="n">
        <v>40148</v>
      </c>
      <c r="B5" s="62" t="s">
        <v>201</v>
      </c>
      <c r="C5" s="90" t="s">
        <v>202</v>
      </c>
      <c r="D5" s="13" t="n">
        <v>59200</v>
      </c>
      <c r="E5" s="62" t="s">
        <v>203</v>
      </c>
      <c r="F5" s="14" t="n">
        <v>650000</v>
      </c>
      <c r="G5" s="15"/>
    </row>
    <row r="6" customFormat="false" ht="13.5" hidden="false" customHeight="false" outlineLevel="0" collapsed="false">
      <c r="A6" s="68" t="n">
        <v>40095</v>
      </c>
      <c r="B6" s="27" t="s">
        <v>204</v>
      </c>
      <c r="C6" s="27" t="s">
        <v>205</v>
      </c>
      <c r="D6" s="18" t="n">
        <v>59270</v>
      </c>
      <c r="E6" s="27" t="s">
        <v>206</v>
      </c>
      <c r="F6" s="14" t="n">
        <v>1980000</v>
      </c>
      <c r="G6" s="15"/>
    </row>
    <row r="7" customFormat="false" ht="13.5" hidden="false" customHeight="false" outlineLevel="0" collapsed="false">
      <c r="A7" s="68" t="n">
        <v>40160</v>
      </c>
      <c r="B7" s="27" t="s">
        <v>207</v>
      </c>
      <c r="C7" s="27" t="s">
        <v>208</v>
      </c>
      <c r="D7" s="18" t="n">
        <v>59581</v>
      </c>
      <c r="E7" s="27" t="s">
        <v>209</v>
      </c>
      <c r="F7" s="14" t="n">
        <v>450000</v>
      </c>
      <c r="G7" s="15"/>
    </row>
    <row r="8" customFormat="false" ht="13.5" hidden="false" customHeight="false" outlineLevel="0" collapsed="false">
      <c r="A8" s="68" t="n">
        <v>40189</v>
      </c>
      <c r="B8" s="65" t="s">
        <v>210</v>
      </c>
      <c r="C8" s="27" t="s">
        <v>211</v>
      </c>
      <c r="D8" s="18" t="n">
        <v>59000</v>
      </c>
      <c r="E8" s="27" t="s">
        <v>212</v>
      </c>
      <c r="F8" s="14" t="n">
        <v>1600000</v>
      </c>
      <c r="G8" s="15"/>
    </row>
    <row r="9" customFormat="false" ht="13.5" hidden="false" customHeight="false" outlineLevel="0" collapsed="false">
      <c r="A9" s="68" t="n">
        <v>40179</v>
      </c>
      <c r="B9" s="27" t="s">
        <v>213</v>
      </c>
      <c r="C9" s="27" t="s">
        <v>214</v>
      </c>
      <c r="D9" s="18" t="n">
        <v>59154</v>
      </c>
      <c r="E9" s="27" t="s">
        <v>215</v>
      </c>
      <c r="F9" s="14" t="n">
        <v>1310000</v>
      </c>
      <c r="G9" s="15"/>
    </row>
    <row r="10" customFormat="false" ht="13.5" hidden="false" customHeight="false" outlineLevel="0" collapsed="false">
      <c r="A10" s="68" t="n">
        <v>40210</v>
      </c>
      <c r="B10" s="27" t="s">
        <v>216</v>
      </c>
      <c r="C10" s="27" t="s">
        <v>217</v>
      </c>
      <c r="D10" s="18" t="n">
        <v>59553</v>
      </c>
      <c r="E10" s="27" t="s">
        <v>218</v>
      </c>
      <c r="F10" s="14" t="n">
        <v>2700000</v>
      </c>
    </row>
    <row r="11" customFormat="false" ht="13.5" hidden="false" customHeight="false" outlineLevel="0" collapsed="false">
      <c r="A11" s="68" t="n">
        <v>40210</v>
      </c>
      <c r="B11" s="27" t="s">
        <v>219</v>
      </c>
      <c r="C11" s="27" t="s">
        <v>220</v>
      </c>
      <c r="D11" s="18" t="n">
        <v>59170</v>
      </c>
      <c r="E11" s="27" t="s">
        <v>221</v>
      </c>
      <c r="F11" s="14" t="n">
        <v>1680000</v>
      </c>
    </row>
    <row r="12" customFormat="false" ht="13.5" hidden="false" customHeight="false" outlineLevel="0" collapsed="false">
      <c r="A12" s="68" t="n">
        <v>40168</v>
      </c>
      <c r="B12" s="27" t="s">
        <v>222</v>
      </c>
      <c r="C12" s="27" t="s">
        <v>223</v>
      </c>
      <c r="D12" s="18" t="n">
        <v>59380</v>
      </c>
      <c r="E12" s="27" t="s">
        <v>224</v>
      </c>
      <c r="F12" s="14" t="n">
        <v>472000</v>
      </c>
    </row>
    <row r="13" customFormat="false" ht="13.5" hidden="false" customHeight="false" outlineLevel="0" collapsed="false">
      <c r="A13" s="68" t="n">
        <v>40210</v>
      </c>
      <c r="B13" s="27" t="s">
        <v>225</v>
      </c>
      <c r="C13" s="27" t="s">
        <v>226</v>
      </c>
      <c r="D13" s="18" t="n">
        <v>59400</v>
      </c>
      <c r="E13" s="27" t="s">
        <v>227</v>
      </c>
      <c r="F13" s="14" t="n">
        <v>1350000</v>
      </c>
    </row>
    <row r="14" customFormat="false" ht="13.5" hidden="false" customHeight="false" outlineLevel="0" collapsed="false">
      <c r="A14" s="68" t="n">
        <v>40174</v>
      </c>
      <c r="B14" s="28" t="s">
        <v>228</v>
      </c>
      <c r="C14" s="27" t="s">
        <v>229</v>
      </c>
      <c r="D14" s="18" t="n">
        <v>59492</v>
      </c>
      <c r="E14" s="27" t="s">
        <v>230</v>
      </c>
      <c r="F14" s="14" t="n">
        <v>1600000</v>
      </c>
    </row>
    <row r="15" customFormat="false" ht="13.5" hidden="false" customHeight="false" outlineLevel="0" collapsed="false">
      <c r="A15" s="68" t="n">
        <v>40255</v>
      </c>
      <c r="B15" s="28" t="s">
        <v>231</v>
      </c>
      <c r="C15" s="27" t="s">
        <v>232</v>
      </c>
      <c r="D15" s="18" t="n">
        <v>59100</v>
      </c>
      <c r="E15" s="91" t="s">
        <v>233</v>
      </c>
      <c r="F15" s="14" t="n">
        <v>570000</v>
      </c>
    </row>
    <row r="16" customFormat="false" ht="13.5" hidden="false" customHeight="false" outlineLevel="0" collapsed="false">
      <c r="A16" s="68" t="n">
        <v>40210</v>
      </c>
      <c r="B16" s="27" t="s">
        <v>234</v>
      </c>
      <c r="C16" s="27" t="s">
        <v>235</v>
      </c>
      <c r="D16" s="18" t="n">
        <v>59450</v>
      </c>
      <c r="E16" s="27" t="s">
        <v>236</v>
      </c>
      <c r="F16" s="14" t="n">
        <v>204250</v>
      </c>
    </row>
    <row r="17" customFormat="false" ht="13.5" hidden="false" customHeight="false" outlineLevel="0" collapsed="false">
      <c r="A17" s="68" t="n">
        <v>40269</v>
      </c>
      <c r="B17" s="27" t="s">
        <v>237</v>
      </c>
      <c r="C17" s="27" t="s">
        <v>238</v>
      </c>
      <c r="D17" s="18" t="n">
        <v>59242</v>
      </c>
      <c r="E17" s="27" t="s">
        <v>239</v>
      </c>
      <c r="F17" s="14" t="n">
        <v>2800000</v>
      </c>
    </row>
    <row r="18" customFormat="false" ht="13.5" hidden="false" customHeight="false" outlineLevel="0" collapsed="false">
      <c r="A18" s="68" t="n">
        <v>40268</v>
      </c>
      <c r="B18" s="27" t="s">
        <v>240</v>
      </c>
      <c r="C18" s="27" t="s">
        <v>241</v>
      </c>
      <c r="D18" s="18" t="n">
        <v>59230</v>
      </c>
      <c r="E18" s="27" t="s">
        <v>242</v>
      </c>
      <c r="F18" s="14" t="n">
        <v>4080000</v>
      </c>
    </row>
    <row r="19" customFormat="false" ht="13.5" hidden="false" customHeight="false" outlineLevel="0" collapsed="false">
      <c r="A19" s="68" t="n">
        <v>40283</v>
      </c>
      <c r="B19" s="92" t="s">
        <v>243</v>
      </c>
      <c r="C19" s="27" t="s">
        <v>244</v>
      </c>
      <c r="D19" s="18" t="n">
        <v>59500</v>
      </c>
      <c r="E19" s="27" t="s">
        <v>245</v>
      </c>
      <c r="F19" s="14" t="n">
        <v>2400000</v>
      </c>
    </row>
    <row r="20" customFormat="false" ht="13.5" hidden="false" customHeight="false" outlineLevel="0" collapsed="false">
      <c r="A20" s="68" t="n">
        <v>40273</v>
      </c>
      <c r="B20" s="27" t="s">
        <v>246</v>
      </c>
      <c r="C20" s="27" t="s">
        <v>247</v>
      </c>
      <c r="D20" s="18" t="n">
        <v>59600</v>
      </c>
      <c r="E20" s="27" t="s">
        <v>248</v>
      </c>
      <c r="F20" s="14" t="n">
        <v>2221400</v>
      </c>
    </row>
    <row r="21" customFormat="false" ht="13.5" hidden="false" customHeight="false" outlineLevel="0" collapsed="false">
      <c r="A21" s="68" t="n">
        <v>40330</v>
      </c>
      <c r="B21" s="27" t="s">
        <v>249</v>
      </c>
      <c r="C21" s="28" t="s">
        <v>250</v>
      </c>
      <c r="D21" s="18" t="n">
        <v>59100</v>
      </c>
      <c r="E21" s="91" t="s">
        <v>233</v>
      </c>
      <c r="F21" s="14" t="n">
        <v>1000000</v>
      </c>
    </row>
    <row r="22" customFormat="false" ht="13.5" hidden="false" customHeight="false" outlineLevel="0" collapsed="false">
      <c r="A22" s="68" t="n">
        <v>40299</v>
      </c>
      <c r="B22" s="27" t="s">
        <v>251</v>
      </c>
      <c r="C22" s="65" t="s">
        <v>252</v>
      </c>
      <c r="D22" s="18" t="n">
        <v>59140</v>
      </c>
      <c r="E22" s="27" t="s">
        <v>253</v>
      </c>
      <c r="F22" s="14" t="n">
        <v>785000</v>
      </c>
    </row>
    <row r="23" customFormat="false" ht="13.5" hidden="false" customHeight="false" outlineLevel="0" collapsed="false">
      <c r="A23" s="68" t="n">
        <v>40292</v>
      </c>
      <c r="B23" s="27" t="s">
        <v>254</v>
      </c>
      <c r="C23" s="27" t="s">
        <v>255</v>
      </c>
      <c r="D23" s="18" t="n">
        <v>59390</v>
      </c>
      <c r="E23" s="27" t="s">
        <v>256</v>
      </c>
      <c r="F23" s="14" t="n">
        <v>770000</v>
      </c>
    </row>
    <row r="24" customFormat="false" ht="13.5" hidden="false" customHeight="false" outlineLevel="0" collapsed="false">
      <c r="A24" s="68" t="n">
        <v>40299</v>
      </c>
      <c r="B24" s="17" t="s">
        <v>257</v>
      </c>
      <c r="C24" s="17" t="s">
        <v>258</v>
      </c>
      <c r="D24" s="18" t="n">
        <v>59430</v>
      </c>
      <c r="E24" s="17" t="s">
        <v>259</v>
      </c>
      <c r="F24" s="14" t="n">
        <v>410000</v>
      </c>
    </row>
    <row r="25" customFormat="false" ht="13.5" hidden="false" customHeight="false" outlineLevel="0" collapsed="false">
      <c r="A25" s="68" t="n">
        <v>40330</v>
      </c>
      <c r="B25" s="17" t="s">
        <v>260</v>
      </c>
      <c r="C25" s="17" t="s">
        <v>261</v>
      </c>
      <c r="D25" s="18" t="n">
        <v>59160</v>
      </c>
      <c r="E25" s="17" t="s">
        <v>262</v>
      </c>
      <c r="F25" s="14" t="n">
        <v>1095000</v>
      </c>
    </row>
    <row r="26" customFormat="false" ht="13.5" hidden="false" customHeight="false" outlineLevel="0" collapsed="false">
      <c r="A26" s="68" t="n">
        <v>40330</v>
      </c>
      <c r="B26" s="17" t="s">
        <v>263</v>
      </c>
      <c r="C26" s="17" t="s">
        <v>264</v>
      </c>
      <c r="D26" s="18" t="n">
        <v>59260</v>
      </c>
      <c r="E26" s="17" t="s">
        <v>265</v>
      </c>
      <c r="F26" s="14" t="n">
        <v>960000</v>
      </c>
    </row>
    <row r="27" customFormat="false" ht="13.5" hidden="false" customHeight="false" outlineLevel="0" collapsed="false">
      <c r="A27" s="68" t="n">
        <v>40360</v>
      </c>
      <c r="B27" s="17" t="s">
        <v>266</v>
      </c>
      <c r="C27" s="17" t="s">
        <v>267</v>
      </c>
      <c r="D27" s="18" t="n">
        <v>59491</v>
      </c>
      <c r="E27" s="17" t="s">
        <v>268</v>
      </c>
      <c r="F27" s="14" t="n">
        <v>1235000</v>
      </c>
    </row>
    <row r="28" customFormat="false" ht="13.5" hidden="false" customHeight="false" outlineLevel="0" collapsed="false">
      <c r="A28" s="68" t="n">
        <v>40360</v>
      </c>
      <c r="B28" s="93" t="s">
        <v>269</v>
      </c>
      <c r="C28" s="17" t="s">
        <v>270</v>
      </c>
      <c r="D28" s="18" t="n">
        <v>59000</v>
      </c>
      <c r="E28" s="17" t="s">
        <v>212</v>
      </c>
      <c r="F28" s="14" t="n">
        <v>1100000</v>
      </c>
    </row>
    <row r="29" customFormat="false" ht="13.5" hidden="false" customHeight="false" outlineLevel="0" collapsed="false">
      <c r="A29" s="68" t="n">
        <v>40269</v>
      </c>
      <c r="B29" s="17" t="s">
        <v>271</v>
      </c>
      <c r="C29" s="17" t="s">
        <v>272</v>
      </c>
      <c r="D29" s="18" t="n">
        <v>59114</v>
      </c>
      <c r="E29" s="17" t="s">
        <v>273</v>
      </c>
      <c r="F29" s="14" t="n">
        <v>1500000</v>
      </c>
    </row>
    <row r="30" customFormat="false" ht="13.5" hidden="false" customHeight="false" outlineLevel="0" collapsed="false">
      <c r="A30" s="68" t="n">
        <v>40374</v>
      </c>
      <c r="B30" s="17" t="s">
        <v>274</v>
      </c>
      <c r="C30" s="17" t="s">
        <v>275</v>
      </c>
      <c r="D30" s="18" t="n">
        <v>59210</v>
      </c>
      <c r="E30" s="17" t="s">
        <v>276</v>
      </c>
      <c r="F30" s="14" t="n">
        <v>278400</v>
      </c>
    </row>
    <row r="31" customFormat="false" ht="13.5" hidden="false" customHeight="false" outlineLevel="0" collapsed="false">
      <c r="A31" s="68" t="n">
        <v>40360</v>
      </c>
      <c r="B31" s="17" t="s">
        <v>266</v>
      </c>
      <c r="C31" s="17" t="s">
        <v>277</v>
      </c>
      <c r="D31" s="18" t="n">
        <v>59650</v>
      </c>
      <c r="E31" s="17" t="s">
        <v>268</v>
      </c>
      <c r="F31" s="14" t="n">
        <v>1235000</v>
      </c>
    </row>
    <row r="32" customFormat="false" ht="13.5" hidden="false" customHeight="false" outlineLevel="0" collapsed="false">
      <c r="A32" s="68" t="n">
        <v>40360</v>
      </c>
      <c r="B32" s="17" t="s">
        <v>278</v>
      </c>
      <c r="C32" s="17" t="s">
        <v>279</v>
      </c>
      <c r="D32" s="18" t="n">
        <v>59700</v>
      </c>
      <c r="E32" s="17" t="s">
        <v>280</v>
      </c>
      <c r="F32" s="14" t="n">
        <v>1260000</v>
      </c>
    </row>
    <row r="33" customFormat="false" ht="13.5" hidden="false" customHeight="false" outlineLevel="0" collapsed="false">
      <c r="A33" s="68" t="n">
        <v>40355</v>
      </c>
      <c r="B33" s="17" t="s">
        <v>281</v>
      </c>
      <c r="C33" s="17" t="s">
        <v>282</v>
      </c>
      <c r="D33" s="18" t="n">
        <v>59870</v>
      </c>
      <c r="E33" s="17" t="s">
        <v>283</v>
      </c>
      <c r="F33" s="14" t="n">
        <v>2850000</v>
      </c>
    </row>
    <row r="34" customFormat="false" ht="13.5" hidden="false" customHeight="false" outlineLevel="0" collapsed="false">
      <c r="A34" s="68" t="n">
        <v>40391</v>
      </c>
      <c r="B34" s="28" t="s">
        <v>284</v>
      </c>
      <c r="C34" s="27" t="s">
        <v>285</v>
      </c>
      <c r="D34" s="18" t="n">
        <v>59111</v>
      </c>
      <c r="E34" s="27" t="s">
        <v>286</v>
      </c>
      <c r="F34" s="14" t="n">
        <v>967000</v>
      </c>
    </row>
    <row r="35" customFormat="false" ht="13.5" hidden="false" customHeight="false" outlineLevel="0" collapsed="false">
      <c r="A35" s="68" t="n">
        <v>40360</v>
      </c>
      <c r="B35" s="28" t="s">
        <v>287</v>
      </c>
      <c r="C35" s="28" t="s">
        <v>288</v>
      </c>
      <c r="D35" s="18" t="n">
        <v>59165</v>
      </c>
      <c r="E35" s="28" t="s">
        <v>289</v>
      </c>
      <c r="F35" s="14" t="n">
        <v>1700000</v>
      </c>
    </row>
    <row r="36" customFormat="false" ht="13.5" hidden="false" customHeight="false" outlineLevel="0" collapsed="false">
      <c r="A36" s="68" t="n">
        <v>40380</v>
      </c>
      <c r="B36" s="28" t="s">
        <v>290</v>
      </c>
      <c r="C36" s="28" t="s">
        <v>291</v>
      </c>
      <c r="D36" s="18" t="n">
        <v>59300</v>
      </c>
      <c r="E36" s="28" t="s">
        <v>292</v>
      </c>
      <c r="F36" s="14" t="n">
        <v>2670000</v>
      </c>
    </row>
    <row r="37" customFormat="false" ht="13.5" hidden="false" customHeight="false" outlineLevel="0" collapsed="false">
      <c r="A37" s="68" t="n">
        <v>40360</v>
      </c>
      <c r="B37" s="28" t="s">
        <v>293</v>
      </c>
      <c r="C37" s="28" t="s">
        <v>294</v>
      </c>
      <c r="D37" s="18" t="n">
        <v>59910</v>
      </c>
      <c r="E37" s="28" t="s">
        <v>295</v>
      </c>
      <c r="F37" s="14" t="n">
        <v>1100000</v>
      </c>
    </row>
    <row r="38" customFormat="false" ht="13.5" hidden="false" customHeight="false" outlineLevel="0" collapsed="false">
      <c r="A38" s="68" t="n">
        <v>40422</v>
      </c>
      <c r="B38" s="93" t="s">
        <v>296</v>
      </c>
      <c r="C38" s="17" t="s">
        <v>297</v>
      </c>
      <c r="D38" s="18" t="n">
        <v>59320</v>
      </c>
      <c r="E38" s="93" t="s">
        <v>298</v>
      </c>
      <c r="F38" s="14" t="n">
        <v>960000</v>
      </c>
    </row>
    <row r="39" customFormat="false" ht="13.5" hidden="false" customHeight="false" outlineLevel="0" collapsed="false">
      <c r="A39" s="68" t="n">
        <v>40435</v>
      </c>
      <c r="B39" s="93" t="s">
        <v>299</v>
      </c>
      <c r="C39" s="93" t="s">
        <v>300</v>
      </c>
      <c r="D39" s="18" t="n">
        <v>59510</v>
      </c>
      <c r="E39" s="93" t="s">
        <v>301</v>
      </c>
      <c r="F39" s="14" t="n">
        <v>1130000</v>
      </c>
    </row>
    <row r="40" customFormat="false" ht="13.5" hidden="false" customHeight="false" outlineLevel="0" collapsed="false">
      <c r="A40" s="68" t="n">
        <v>40483</v>
      </c>
      <c r="B40" s="17" t="s">
        <v>302</v>
      </c>
      <c r="C40" s="17" t="s">
        <v>303</v>
      </c>
      <c r="D40" s="18" t="n">
        <v>59136</v>
      </c>
      <c r="E40" s="17" t="s">
        <v>304</v>
      </c>
      <c r="F40" s="14" t="n">
        <v>600000</v>
      </c>
    </row>
    <row r="41" customFormat="false" ht="13.5" hidden="false" customHeight="false" outlineLevel="0" collapsed="false">
      <c r="A41" s="68" t="n">
        <v>40452</v>
      </c>
      <c r="B41" s="17" t="s">
        <v>305</v>
      </c>
      <c r="C41" s="17" t="s">
        <v>306</v>
      </c>
      <c r="D41" s="18" t="n">
        <v>59143</v>
      </c>
      <c r="E41" s="17" t="s">
        <v>307</v>
      </c>
      <c r="F41" s="14" t="n">
        <v>2700000</v>
      </c>
    </row>
    <row r="42" customFormat="false" ht="13.5" hidden="false" customHeight="false" outlineLevel="0" collapsed="false">
      <c r="A42" s="68" t="n">
        <v>40513</v>
      </c>
      <c r="B42" s="17" t="s">
        <v>308</v>
      </c>
      <c r="C42" s="17" t="s">
        <v>309</v>
      </c>
      <c r="D42" s="18" t="n">
        <v>59115</v>
      </c>
      <c r="E42" s="17" t="s">
        <v>310</v>
      </c>
      <c r="F42" s="14" t="n">
        <v>3650000</v>
      </c>
    </row>
    <row r="43" customFormat="false" ht="13.5" hidden="false" customHeight="false" outlineLevel="0" collapsed="false">
      <c r="A43" s="68" t="n">
        <v>40436</v>
      </c>
      <c r="B43" s="17" t="s">
        <v>311</v>
      </c>
      <c r="C43" s="17" t="s">
        <v>312</v>
      </c>
      <c r="D43" s="18" t="n">
        <v>59155</v>
      </c>
      <c r="E43" s="17" t="s">
        <v>313</v>
      </c>
      <c r="F43" s="14" t="n">
        <v>1100000</v>
      </c>
    </row>
    <row r="44" customFormat="false" ht="13.5" hidden="false" customHeight="false" outlineLevel="0" collapsed="false">
      <c r="A44" s="68" t="n">
        <v>40544</v>
      </c>
      <c r="B44" s="17" t="s">
        <v>314</v>
      </c>
      <c r="C44" s="17" t="s">
        <v>315</v>
      </c>
      <c r="D44" s="18" t="n">
        <v>59610</v>
      </c>
      <c r="E44" s="17" t="s">
        <v>316</v>
      </c>
      <c r="F44" s="14" t="n">
        <v>2500000</v>
      </c>
    </row>
    <row r="45" customFormat="false" ht="13.5" hidden="false" customHeight="false" outlineLevel="0" collapsed="false">
      <c r="A45" s="68" t="n">
        <v>40513</v>
      </c>
      <c r="B45" s="17" t="s">
        <v>317</v>
      </c>
      <c r="C45" s="17" t="s">
        <v>318</v>
      </c>
      <c r="D45" s="18" t="n">
        <v>59777</v>
      </c>
      <c r="E45" s="17" t="s">
        <v>212</v>
      </c>
      <c r="F45" s="14" t="n">
        <v>1110000</v>
      </c>
    </row>
    <row r="46" customFormat="false" ht="13.5" hidden="false" customHeight="false" outlineLevel="0" collapsed="false">
      <c r="E46" s="58" t="s">
        <v>42</v>
      </c>
      <c r="F46" s="59" t="n">
        <f aca="false">SUM(F5:F45)</f>
        <v>6073305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u</cp:lastModifiedBy>
  <cp:lastPrinted>2011-01-11T11:14:18Z</cp:lastPrinted>
  <dcterms:modified xsi:type="dcterms:W3CDTF">2012-03-28T16:01:47Z</dcterms:modified>
  <cp:revision>0</cp:revision>
  <dc:subject/>
  <dc:title/>
</cp:coreProperties>
</file>