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3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  <sheet name="38" sheetId="5" state="visible" r:id="rId6"/>
    <sheet name="39" sheetId="6" state="visible" r:id="rId7"/>
    <sheet name="40" sheetId="7" state="visible" r:id="rId8"/>
    <sheet name="41" sheetId="8" state="visible" r:id="rId9"/>
    <sheet name="42" sheetId="9" state="visible" r:id="rId10"/>
    <sheet name="43" sheetId="10" state="visible" r:id="rId11"/>
    <sheet name="44" sheetId="11" state="visible" r:id="rId12"/>
    <sheet name="45" sheetId="12" state="visible" r:id="rId13"/>
    <sheet name="46" sheetId="13" state="visible" r:id="rId14"/>
    <sheet name="47" sheetId="14" state="visible" r:id="rId15"/>
    <sheet name="48" sheetId="15" state="visible" r:id="rId16"/>
    <sheet name="49" sheetId="16" state="visible" r:id="rId17"/>
    <sheet name="50" sheetId="17" state="visible" r:id="rId18"/>
  </sheets>
  <definedNames>
    <definedName function="false" hidden="false" localSheetId="6" name="_xlnm.Print_Area" vbProcedure="false">'4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38">
  <si>
    <t xml:space="preserve">CESSIONS SUR L'HERAULT (34) EN 201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PHARMACIE FAURAN FALGUIERES SARL</t>
  </si>
  <si>
    <t xml:space="preserve">SNC PHARMACIE RIVE GAUCHE</t>
  </si>
  <si>
    <t xml:space="preserve">PALAVAS LES FLOTS</t>
  </si>
  <si>
    <t xml:space="preserve">PHCIE DE LA LIBERTE EURL</t>
  </si>
  <si>
    <t xml:space="preserve">SELAS PHCIE DE LA LIBERTE</t>
  </si>
  <si>
    <t xml:space="preserve">MONTPELLIER</t>
  </si>
  <si>
    <t xml:space="preserve">TEDENAC</t>
  </si>
  <si>
    <t xml:space="preserve">SELARL PHCIE DE L'HOTEL DE VILLE</t>
  </si>
  <si>
    <t xml:space="preserve">FRONTIGNAN</t>
  </si>
  <si>
    <t xml:space="preserve">MAGNABAL épouse TERRISSE FOURCAND Marie-Thérèse</t>
  </si>
  <si>
    <t xml:space="preserve">SELARL PHCIE TERRISSR MAGNABAL</t>
  </si>
  <si>
    <t xml:space="preserve">MARSEILLAN</t>
  </si>
  <si>
    <t xml:space="preserve">BASTIDE D'IZARD Guilhem</t>
  </si>
  <si>
    <t xml:space="preserve">SELARL PHCIE DES REMPARTS</t>
  </si>
  <si>
    <t xml:space="preserve">POUSSAN</t>
  </si>
  <si>
    <t xml:space="preserve">BEILLE Jean</t>
  </si>
  <si>
    <t xml:space="preserve">SELARL PHARMACIE SALEUR</t>
  </si>
  <si>
    <t xml:space="preserve">SETE</t>
  </si>
  <si>
    <t xml:space="preserve">PHARMACIE MAZERAND</t>
  </si>
  <si>
    <t xml:space="preserve">SELURL PHARMACIE MAZERAND</t>
  </si>
  <si>
    <t xml:space="preserve">VILLENEUVE LES MAGUELONE</t>
  </si>
  <si>
    <t xml:space="preserve">LANNELUC SANSON, née CARTAYRADE Suzy</t>
  </si>
  <si>
    <t xml:space="preserve">SELAS "PHARMACIE CAP KENNEDY"</t>
  </si>
  <si>
    <t xml:space="preserve">BEZIERS</t>
  </si>
  <si>
    <t xml:space="preserve">BOUDET Rose-Marie</t>
  </si>
  <si>
    <t xml:space="preserve">SELAS PHARMACIE BOUDET</t>
  </si>
  <si>
    <t xml:space="preserve">VILLEVEYRAC</t>
  </si>
  <si>
    <t xml:space="preserve">PHARMACIE RICHTER SARL</t>
  </si>
  <si>
    <t xml:space="preserve">SELARL PHARMACIE DE RICHTER</t>
  </si>
  <si>
    <t xml:space="preserve">BERNON - CHADELAS</t>
  </si>
  <si>
    <t xml:space="preserve">SELARL PHARMACIE DU VERDANSON</t>
  </si>
  <si>
    <t xml:space="preserve">SOUVANNANORATH Kampheng</t>
  </si>
  <si>
    <t xml:space="preserve">SELARL PHARMACIE DES MATELLES</t>
  </si>
  <si>
    <t xml:space="preserve">LES MATELLES</t>
  </si>
  <si>
    <t xml:space="preserve">PINAI Albert</t>
  </si>
  <si>
    <t xml:space="preserve">SELAS DU PECH DE SAINT GENIES</t>
  </si>
  <si>
    <t xml:space="preserve">SNC PHARMACIE DE L'AIGUELONGUE</t>
  </si>
  <si>
    <t xml:space="preserve">SELARL PHARMACIE CASES-ROUVIERE</t>
  </si>
  <si>
    <t xml:space="preserve">LEON Robert</t>
  </si>
  <si>
    <t xml:space="preserve">SELARL PHARMACIE Anatole France</t>
  </si>
  <si>
    <t xml:space="preserve">TOTAL</t>
  </si>
  <si>
    <t xml:space="preserve">CESSIONS SUR L'ILLE-ET-VILAINE (35) EN 2010</t>
  </si>
  <si>
    <t xml:space="preserve">PHCIE HEMERY</t>
  </si>
  <si>
    <t xml:space="preserve">SARL PHCIE DE L'HOTEL DE VILLE</t>
  </si>
  <si>
    <t xml:space="preserve">BAIN DE BRETAGNE</t>
  </si>
  <si>
    <t xml:space="preserve">SELARL PHARMACIE DE BROCELIANDE</t>
  </si>
  <si>
    <t xml:space="preserve">SELURL DOMINIQUE CHARLES</t>
  </si>
  <si>
    <t xml:space="preserve">MONTAUBAN DE BRETAGNE</t>
  </si>
  <si>
    <t xml:space="preserve">SNC THIERRY MONTHUR ET ANNE SOPHIE CHAUVIN</t>
  </si>
  <si>
    <t xml:space="preserve">SELAS PHCIE MONTHUIR-CHAUVIN</t>
  </si>
  <si>
    <t xml:space="preserve">LA GUERCHE DE BRETAGNE</t>
  </si>
  <si>
    <t xml:space="preserve">FUSIL née BARBOT Yvelines, IZART Charles</t>
  </si>
  <si>
    <t xml:space="preserve">SELARL PHCIE DE LA PLACE DES FONTAINES</t>
  </si>
  <si>
    <t xml:space="preserve">PHCIE GOUBIN &amp; JAMET</t>
  </si>
  <si>
    <t xml:space="preserve">SELARL PHCIE BORDIER &amp; JAMET</t>
  </si>
  <si>
    <t xml:space="preserve">SAINT MALO</t>
  </si>
  <si>
    <t xml:space="preserve">CHEVALIER Alain</t>
  </si>
  <si>
    <t xml:space="preserve">PHCIE CENTRALE FRANCAISE ANGLAISE</t>
  </si>
  <si>
    <t xml:space="preserve">DINARD</t>
  </si>
  <si>
    <t xml:space="preserve">TREBOIT née VERT Isabelle</t>
  </si>
  <si>
    <t xml:space="preserve">SNC PHARMACIE DE LA RICHARDAIS</t>
  </si>
  <si>
    <t xml:space="preserve">SARL PHARMACIE DE LA RICHARDAIS</t>
  </si>
  <si>
    <t xml:space="preserve">LA RICHARDAIS</t>
  </si>
  <si>
    <t xml:space="preserve">GUENNEC née BIZOUART Valérie</t>
  </si>
  <si>
    <t xml:space="preserve">SNC PHARMACIE GUENNEC MARTINEAU</t>
  </si>
  <si>
    <t xml:space="preserve">BREAL SOUS MONTFORT</t>
  </si>
  <si>
    <t xml:space="preserve">PHARMACIE DU GROS CHENE</t>
  </si>
  <si>
    <t xml:space="preserve">SELARL ARNAUD - EVEN</t>
  </si>
  <si>
    <t xml:space="preserve">RENNES</t>
  </si>
  <si>
    <t xml:space="preserve">SARL ALAIN MORICE</t>
  </si>
  <si>
    <t xml:space="preserve">SELURL PHARMACIE DIEUDONNE TCHONLAFI</t>
  </si>
  <si>
    <t xml:space="preserve">PLECHATEL</t>
  </si>
  <si>
    <t xml:space="preserve">CESSIONS SUR L'INDRE (36) EN 2010</t>
  </si>
  <si>
    <t xml:space="preserve">ALAMONE Françoise</t>
  </si>
  <si>
    <t xml:space="preserve">SARL PHARMACIE ACKER</t>
  </si>
  <si>
    <t xml:space="preserve">CHAILLAC</t>
  </si>
  <si>
    <t xml:space="preserve">ROUX Patrick</t>
  </si>
  <si>
    <t xml:space="preserve">LA PHCIE DES TOURNESOLS</t>
  </si>
  <si>
    <t xml:space="preserve">ARDENTES</t>
  </si>
  <si>
    <t xml:space="preserve">PHCIE ST VINCENT</t>
  </si>
  <si>
    <t xml:space="preserve">ORDONNEAU née MITATY Monique</t>
  </si>
  <si>
    <t xml:space="preserve">EURL PHARMACIE ANACLET Jean-Lic</t>
  </si>
  <si>
    <t xml:space="preserve">VELLES</t>
  </si>
  <si>
    <t xml:space="preserve">PETREL née SERAPHIM Marie-Thérèse</t>
  </si>
  <si>
    <t xml:space="preserve">SARL PHARMACIE DAVID-RENONCE</t>
  </si>
  <si>
    <t xml:space="preserve">POULAINES</t>
  </si>
  <si>
    <t xml:space="preserve">CESSIONS SUR L'INDRE ET LOIRE (37) EN 2010</t>
  </si>
  <si>
    <t xml:space="preserve">BOURGET Patrick</t>
  </si>
  <si>
    <t xml:space="preserve">SARL PHCIE JOUDON BOUDARD</t>
  </si>
  <si>
    <t xml:space="preserve">LOCHES</t>
  </si>
  <si>
    <t xml:space="preserve">MORIN Jean-Claude</t>
  </si>
  <si>
    <t xml:space="preserve">SELARL PHCIE LARCHE NOEL</t>
  </si>
  <si>
    <t xml:space="preserve">SAVONNIERES</t>
  </si>
  <si>
    <t xml:space="preserve">BOULANGER Florence</t>
  </si>
  <si>
    <t xml:space="preserve">SELURL PHARMACIE BOULANGER FLORENCE</t>
  </si>
  <si>
    <t xml:space="preserve">CHOUZE SUR LOIRE</t>
  </si>
  <si>
    <t xml:space="preserve">SAINT-DENIS Florian</t>
  </si>
  <si>
    <t xml:space="preserve">SELURL PHARMACIE DU VAL DE CISSE</t>
  </si>
  <si>
    <t xml:space="preserve">LIMERAY</t>
  </si>
  <si>
    <t xml:space="preserve">GOSSELIN née BAGLIN Anne-Marie</t>
  </si>
  <si>
    <t xml:space="preserve">SELURL PHARMACIE ECHEGUT</t>
  </si>
  <si>
    <t xml:space="preserve">BLERE</t>
  </si>
  <si>
    <t xml:space="preserve">METAY Alain</t>
  </si>
  <si>
    <t xml:space="preserve">SELURL PHARMACIE DE L'ILOT</t>
  </si>
  <si>
    <t xml:space="preserve">JOUE LES TOURS</t>
  </si>
  <si>
    <t xml:space="preserve">MOINE née ROGER Hélène</t>
  </si>
  <si>
    <t xml:space="preserve">SELARL PHARMACIE VAL DE CLAISE</t>
  </si>
  <si>
    <t xml:space="preserve">PREUILLY SUR CLAISE</t>
  </si>
  <si>
    <t xml:space="preserve">PHARMACIE GOMEZ</t>
  </si>
  <si>
    <t xml:space="preserve">SELURL PHARMACIE BUNCZUK-BRAULT</t>
  </si>
  <si>
    <t xml:space="preserve">VILLELOIN-COULANGE</t>
  </si>
  <si>
    <t xml:space="preserve">LOMPREZ Serge</t>
  </si>
  <si>
    <t xml:space="preserve">SELARL PHARMACIE DU MAIL</t>
  </si>
  <si>
    <t xml:space="preserve">AMBOISE</t>
  </si>
  <si>
    <t xml:space="preserve">CONSTANT née CHAMPION Jeannie</t>
  </si>
  <si>
    <t xml:space="preserve">SELARL PHARMACIE DES BAS CLOS</t>
  </si>
  <si>
    <t xml:space="preserve">CESSIONS SUR L'ISERE (38) EN 2010</t>
  </si>
  <si>
    <t xml:space="preserve">GASSAUD née BECK Marie-Christine</t>
  </si>
  <si>
    <t xml:space="preserve">CHADUC Cécile</t>
  </si>
  <si>
    <t xml:space="preserve">ST JEAN DE MOIRANS</t>
  </si>
  <si>
    <t xml:space="preserve">CANONNE Philippe</t>
  </si>
  <si>
    <t xml:space="preserve">SARL PHCIE DU COLOMBIER</t>
  </si>
  <si>
    <t xml:space="preserve">VOIRON</t>
  </si>
  <si>
    <t xml:space="preserve">PHCIE LE PALLADIUM</t>
  </si>
  <si>
    <t xml:space="preserve">SELARL PONT ROUGE</t>
  </si>
  <si>
    <t xml:space="preserve">CLAIX</t>
  </si>
  <si>
    <t xml:space="preserve">QUEQUET Laurence</t>
  </si>
  <si>
    <t xml:space="preserve">SELARL PHARMACIE DU VIEIL ALPE</t>
  </si>
  <si>
    <t xml:space="preserve">HUEZ</t>
  </si>
  <si>
    <t xml:space="preserve">PHARMACIE FEIGE</t>
  </si>
  <si>
    <t xml:space="preserve">SARL PHARMACIE REPUBLIQUE</t>
  </si>
  <si>
    <t xml:space="preserve">MOIRANS</t>
  </si>
  <si>
    <t xml:space="preserve">PHARMACIE NORMALE</t>
  </si>
  <si>
    <t xml:space="preserve">NOUVELLE PHARMACIE NORMALE</t>
  </si>
  <si>
    <t xml:space="preserve">VIENNE</t>
  </si>
  <si>
    <t xml:space="preserve">GRANGE Françoise</t>
  </si>
  <si>
    <t xml:space="preserve">SELARL PHARMACIE DES GENTIANES</t>
  </si>
  <si>
    <t xml:space="preserve">VARCES ALLIERES ET RISSET</t>
  </si>
  <si>
    <t xml:space="preserve">DUCLOT née TREHOUST Zite</t>
  </si>
  <si>
    <t xml:space="preserve">SARL PHARMACIE DUMAS</t>
  </si>
  <si>
    <t xml:space="preserve">THEYS</t>
  </si>
  <si>
    <t xml:space="preserve">LETHUILLER  née GEOFFRAY Dorothée</t>
  </si>
  <si>
    <t xml:space="preserve">SELARL PHARMACIE SAINT HUBERT</t>
  </si>
  <si>
    <t xml:space="preserve">L'ISLE D'ABEAU</t>
  </si>
  <si>
    <t xml:space="preserve">PHARMACIE DE LA PAIX</t>
  </si>
  <si>
    <t xml:space="preserve">SELARL QUILLON</t>
  </si>
  <si>
    <t xml:space="preserve">BEAUREPAIRE</t>
  </si>
  <si>
    <t xml:space="preserve">KOEB Louise Anne</t>
  </si>
  <si>
    <t xml:space="preserve">SARL PHARMACIE DE LA FERME</t>
  </si>
  <si>
    <t xml:space="preserve">PHARMACIE BIRRAUX</t>
  </si>
  <si>
    <t xml:space="preserve">SELARL PHAMACIE DE L'EAU</t>
  </si>
  <si>
    <t xml:space="preserve">PONT EN ROYANS</t>
  </si>
  <si>
    <t xml:space="preserve">CESSIONS SUR LE JURA (39) EN 2010</t>
  </si>
  <si>
    <t xml:space="preserve">LAURENT née SERVONNAT Christine</t>
  </si>
  <si>
    <t xml:space="preserve">SELARL PHCIE DE l'EPICEA</t>
  </si>
  <si>
    <t xml:space="preserve">SAINT CLAUDE</t>
  </si>
  <si>
    <t xml:space="preserve">SELARL PHARMACIE DE LA LOUE</t>
  </si>
  <si>
    <t xml:space="preserve">SELARL PHARMACIE BOURDIN</t>
  </si>
  <si>
    <t xml:space="preserve">PARCEY</t>
  </si>
  <si>
    <t xml:space="preserve">PRIOUZEAU née PELTIER Chantal</t>
  </si>
  <si>
    <t xml:space="preserve">SELAS PHARMACIE CARME</t>
  </si>
  <si>
    <t xml:space="preserve">MESSIA SUR SORNE</t>
  </si>
  <si>
    <t xml:space="preserve">CESSIONS SUR LES LANDES (40) EN 2010</t>
  </si>
  <si>
    <t xml:space="preserve">PHARMACIE DESPUJOULETS LAFITTE</t>
  </si>
  <si>
    <t xml:space="preserve">SARL PHARMACIE SAINT LOUIS</t>
  </si>
  <si>
    <t xml:space="preserve">MONT DE MARSAN</t>
  </si>
  <si>
    <t xml:space="preserve">PHCIE DESALME</t>
  </si>
  <si>
    <t xml:space="preserve">SARL PHCIE LAFITTE</t>
  </si>
  <si>
    <t xml:space="preserve">PHCIE DEVILDER LACAUSSE SNC</t>
  </si>
  <si>
    <t xml:space="preserve">SARL PHCIE SAINT VINCENT</t>
  </si>
  <si>
    <t xml:space="preserve">DAX</t>
  </si>
  <si>
    <t xml:space="preserve">SNC PHCIE DU PENON</t>
  </si>
  <si>
    <t xml:space="preserve">SARL PHCIE SEIGNOSSE OCEAN SANTE</t>
  </si>
  <si>
    <t xml:space="preserve">SEIGNOSSE</t>
  </si>
  <si>
    <t xml:space="preserve">DEMANGE née VICTORIN Marie-Françoise</t>
  </si>
  <si>
    <t xml:space="preserve">SELARL PHARMACEI DEMANGE</t>
  </si>
  <si>
    <t xml:space="preserve">BENESSE MAREMNE</t>
  </si>
  <si>
    <t xml:space="preserve">TOUZET Alain</t>
  </si>
  <si>
    <t xml:space="preserve">SARL PHARMACIE TOUZET</t>
  </si>
  <si>
    <t xml:space="preserve">VIEUX BOUCAU LES BAINS</t>
  </si>
  <si>
    <t xml:space="preserve">ESQUIE née BEDAT Nicole</t>
  </si>
  <si>
    <t xml:space="preserve">SELARL MAURIN THOUNY</t>
  </si>
  <si>
    <t xml:space="preserve">CESSIONS SUR LA LOIR-ET-CHER (41) EN 2010</t>
  </si>
  <si>
    <t xml:space="preserve">HOURCAILLOU Jean-François</t>
  </si>
  <si>
    <t xml:space="preserve">SARL PHCIE DUCLOS</t>
  </si>
  <si>
    <t xml:space="preserve">SALBRIS</t>
  </si>
  <si>
    <t xml:space="preserve">BLOCH née MERCIER Françoise</t>
  </si>
  <si>
    <t xml:space="preserve">SEFRIOUI Khalid</t>
  </si>
  <si>
    <t xml:space="preserve">MUR DE SOLOGNE</t>
  </si>
  <si>
    <t xml:space="preserve">CANTONE Elisabeth</t>
  </si>
  <si>
    <t xml:space="preserve">SELARL PHARMACIE MONTPARNASSE</t>
  </si>
  <si>
    <t xml:space="preserve">FAVEROLLES SUR CHER</t>
  </si>
  <si>
    <t xml:space="preserve">VULLIEZ Jean-Michel</t>
  </si>
  <si>
    <t xml:space="preserve">SARL PHARMACIE DE SAINT GERVAIS</t>
  </si>
  <si>
    <t xml:space="preserve">SAINT GERVAIS LA FORET</t>
  </si>
  <si>
    <t xml:space="preserve">BILLOT née GAUTHIER Sylvie</t>
  </si>
  <si>
    <t xml:space="preserve">EURL PHARMACIE DESMIER</t>
  </si>
  <si>
    <t xml:space="preserve">SAINT SULPICE DE POMMERAY</t>
  </si>
  <si>
    <t xml:space="preserve">EURL PHARMACIE DU CHÂTEAU</t>
  </si>
  <si>
    <t xml:space="preserve">SARL PHARMACIE DE CHAUMONT</t>
  </si>
  <si>
    <t xml:space="preserve">CHAUMONT SUR LOIRE</t>
  </si>
  <si>
    <t xml:space="preserve">CHEVREL Philippe</t>
  </si>
  <si>
    <t xml:space="preserve">SELARL PHARMACIE BOISSAY BOURDIN</t>
  </si>
  <si>
    <t xml:space="preserve">ROMORANTIN LANTHENAY</t>
  </si>
  <si>
    <t xml:space="preserve">CESSIONS SUR LA LOIRE (42) EN 2010</t>
  </si>
  <si>
    <t xml:space="preserve">TERRASSE née PORCHY Laurence</t>
  </si>
  <si>
    <t xml:space="preserve">PY née VEITL Sophie</t>
  </si>
  <si>
    <t xml:space="preserve">FIRMINY</t>
  </si>
  <si>
    <t xml:space="preserve">GUINAMAND Patrick</t>
  </si>
  <si>
    <t xml:space="preserve">SELARL GRANDE PHARMACIE DE SAINT CHAMOND</t>
  </si>
  <si>
    <t xml:space="preserve">SAINT CHAMOND</t>
  </si>
  <si>
    <t xml:space="preserve">DUSSURGET née OBATON Claire</t>
  </si>
  <si>
    <t xml:space="preserve">PHARMACIE MONTRAMBERT</t>
  </si>
  <si>
    <t xml:space="preserve">LE CHAMBON FEUGEROLLE</t>
  </si>
  <si>
    <t xml:space="preserve">PHCIE DE MOLINA</t>
  </si>
  <si>
    <t xml:space="preserve">PILOT Michel</t>
  </si>
  <si>
    <t xml:space="preserve">SAINT ETIENNE</t>
  </si>
  <si>
    <t xml:space="preserve">ORSOLANI née JOUBERT Monique</t>
  </si>
  <si>
    <t xml:space="preserve">SELAS PHCIE PICHON</t>
  </si>
  <si>
    <t xml:space="preserve">SAINT ENEST LERPT</t>
  </si>
  <si>
    <t xml:space="preserve">PHARMACIE DES SAULES</t>
  </si>
  <si>
    <t xml:space="preserve">SARL PHARMACIE MARTIN</t>
  </si>
  <si>
    <t xml:space="preserve">LE COTEAU</t>
  </si>
  <si>
    <t xml:space="preserve">DINCQ COUTURIER Pierre</t>
  </si>
  <si>
    <t xml:space="preserve">SELARL PHARMACIE DECLAS</t>
  </si>
  <si>
    <t xml:space="preserve">ANDRE Jean-Claude</t>
  </si>
  <si>
    <t xml:space="preserve">EURL MERCIER</t>
  </si>
  <si>
    <t xml:space="preserve">ROANNE</t>
  </si>
  <si>
    <t xml:space="preserve">MOREL Jacques</t>
  </si>
  <si>
    <t xml:space="preserve">SELAS PHARMACIE DE L'AVENUE</t>
  </si>
  <si>
    <t xml:space="preserve">VEAUCHE</t>
  </si>
  <si>
    <t xml:space="preserve">SCHINDLER Daniel</t>
  </si>
  <si>
    <t xml:space="preserve">SARL PHARMACIE MASSON</t>
  </si>
  <si>
    <t xml:space="preserve">VILLERST</t>
  </si>
  <si>
    <t xml:space="preserve">GRESLIN Isabelle</t>
  </si>
  <si>
    <t xml:space="preserve">SELARL GRESLIN Isabelle</t>
  </si>
  <si>
    <t xml:space="preserve">BRIENNON</t>
  </si>
  <si>
    <t xml:space="preserve">SAVAJOL Martine</t>
  </si>
  <si>
    <t xml:space="preserve">SELARL PHARMACIE DE LA LOIRE</t>
  </si>
  <si>
    <t xml:space="preserve">NC</t>
  </si>
  <si>
    <t xml:space="preserve">THIBAULT Bernard</t>
  </si>
  <si>
    <t xml:space="preserve">SELARL PHARMACIE DU CREUX</t>
  </si>
  <si>
    <t xml:space="preserve">CLEDON Vincent</t>
  </si>
  <si>
    <t xml:space="preserve">SARL PHARMACIE THIERS</t>
  </si>
  <si>
    <t xml:space="preserve">MARLHES</t>
  </si>
  <si>
    <t xml:space="preserve">SELARL PHARMACIE JUILLARD</t>
  </si>
  <si>
    <t xml:space="preserve">SELARL PHARMACIE TESTON CHIANEA</t>
  </si>
  <si>
    <t xml:space="preserve">RIVE DE GIER</t>
  </si>
  <si>
    <t xml:space="preserve">CESSIONS SUR LA HAUTE LOIRE (43) EN 2010</t>
  </si>
  <si>
    <t xml:space="preserve">DUMAS Raphael</t>
  </si>
  <si>
    <t xml:space="preserve">PHCIE DUMAS RAPHAEL</t>
  </si>
  <si>
    <t xml:space="preserve">LANGEAC</t>
  </si>
  <si>
    <t xml:space="preserve">PHARMACIE DU VILLAGE</t>
  </si>
  <si>
    <t xml:space="preserve">SARL PHARMACIE DU VILLAGE</t>
  </si>
  <si>
    <t xml:space="preserve">SAINT JUST MALMONT</t>
  </si>
  <si>
    <t xml:space="preserve">CELLE Jean-François</t>
  </si>
  <si>
    <t xml:space="preserve">SELARL PHARMACIE DE LA MADELEINE</t>
  </si>
  <si>
    <t xml:space="preserve">EGRON Gilbert</t>
  </si>
  <si>
    <t xml:space="preserve">PHARMACIE DONNADIEU</t>
  </si>
  <si>
    <t xml:space="preserve">LE CHAMBON SUR LIGNON</t>
  </si>
  <si>
    <t xml:space="preserve">COMBEL Paul, COMBEL née VERDURON Dominique</t>
  </si>
  <si>
    <t xml:space="preserve">SELAS PHARMACIE VIDAL</t>
  </si>
  <si>
    <t xml:space="preserve">BRIOUDE</t>
  </si>
  <si>
    <t xml:space="preserve">CESSIONS SUR LA LOIRE-ATLANTIQUE (44) EN 2010</t>
  </si>
  <si>
    <t xml:space="preserve">DEVANTOY MAUSSION</t>
  </si>
  <si>
    <t xml:space="preserve">EURL PHARMACIE  BAGUE</t>
  </si>
  <si>
    <t xml:space="preserve">VERTOU</t>
  </si>
  <si>
    <t xml:space="preserve">PHARMACIE ORIO-MAZERAT</t>
  </si>
  <si>
    <t xml:space="preserve">SARL PHARMACIE CHAILLOU</t>
  </si>
  <si>
    <t xml:space="preserve">LA TURBALLE</t>
  </si>
  <si>
    <t xml:space="preserve">BERGER née BUINO Françoise</t>
  </si>
  <si>
    <t xml:space="preserve">SELURL PHCIE CHARBONNIER</t>
  </si>
  <si>
    <t xml:space="preserve">PRINQUIAU</t>
  </si>
  <si>
    <t xml:space="preserve">DONNADIEU née LE BOURSICOT Madeleine</t>
  </si>
  <si>
    <t xml:space="preserve">PHCIE LE GUILLEMET</t>
  </si>
  <si>
    <t xml:space="preserve">LA BAULE D'ESCOUBLAC</t>
  </si>
  <si>
    <t xml:space="preserve">CROHEN Alain</t>
  </si>
  <si>
    <t xml:space="preserve">PHCIE BLEUE D'ANJOU</t>
  </si>
  <si>
    <t xml:space="preserve">SAINT NAZAIRE</t>
  </si>
  <si>
    <t xml:space="preserve">ROBERT Gérard</t>
  </si>
  <si>
    <t xml:space="preserve">LEGRAND née COTTALORDA Marie-Georges</t>
  </si>
  <si>
    <t xml:space="preserve">MAISDON SUR SEVRE</t>
  </si>
  <si>
    <t xml:space="preserve">PHARMACIE SAINT VINCENT</t>
  </si>
  <si>
    <t xml:space="preserve">SELARL CORMERAIS AOUINI</t>
  </si>
  <si>
    <t xml:space="preserve">LE PALLET</t>
  </si>
  <si>
    <t xml:space="preserve">JANNIN née TOURTELIER Thérèse</t>
  </si>
  <si>
    <t xml:space="preserve">SELURL PHARMACIE FIOLLEAU SANTE SERVICES</t>
  </si>
  <si>
    <t xml:space="preserve">LE LOROUX BOTTEREAU</t>
  </si>
  <si>
    <t xml:space="preserve">PHARMACIE ROCHEFORT SNC</t>
  </si>
  <si>
    <t xml:space="preserve">EURL PHARMACIE ROCHEFORT-AUDU</t>
  </si>
  <si>
    <t xml:space="preserve">SARL PHARMACIE DU CHANGE</t>
  </si>
  <si>
    <t xml:space="preserve">SELAS PHARMACIE DU CHANGE</t>
  </si>
  <si>
    <t xml:space="preserve">NANTES</t>
  </si>
  <si>
    <t xml:space="preserve">DAVISSEAU née REYNAUD Chantal</t>
  </si>
  <si>
    <t xml:space="preserve">EURL LA PHARMACIE DE BRAINS</t>
  </si>
  <si>
    <t xml:space="preserve">BRAINS</t>
  </si>
  <si>
    <t xml:space="preserve">VERRON Patrick</t>
  </si>
  <si>
    <t xml:space="preserve">SELARL PHARMACIE HERBET</t>
  </si>
  <si>
    <t xml:space="preserve">GROPPI Joseph</t>
  </si>
  <si>
    <t xml:space="preserve">PHARMACIE DE SAINTE MARIE</t>
  </si>
  <si>
    <t xml:space="preserve">PORNIC</t>
  </si>
  <si>
    <t xml:space="preserve">LEPAGE née SALAUN Marie-José</t>
  </si>
  <si>
    <t xml:space="preserve">PHARMACIE BUTAUD</t>
  </si>
  <si>
    <t xml:space="preserve">CARQUEFOU</t>
  </si>
  <si>
    <t xml:space="preserve">SAUVETRE Bernard</t>
  </si>
  <si>
    <t xml:space="preserve">SELAS PHARMACIE DE LONGCHAMP</t>
  </si>
  <si>
    <t xml:space="preserve">MARIOT née LOUERAT Françoise</t>
  </si>
  <si>
    <t xml:space="preserve">SELARL PHARMACIE DU PRIEURE</t>
  </si>
  <si>
    <t xml:space="preserve">SAINT PÈRE EN RETZ</t>
  </si>
  <si>
    <t xml:space="preserve">SELEURL PHARMACIE DE PARIS</t>
  </si>
  <si>
    <t xml:space="preserve">SELAS PHARMACIE ROBERT</t>
  </si>
  <si>
    <t xml:space="preserve">BOULEAU née LEFEVRE Marie-Paule</t>
  </si>
  <si>
    <t xml:space="preserve">SELURL PHARMACIE VIRMOUT</t>
  </si>
  <si>
    <t xml:space="preserve">BOUSSAY</t>
  </si>
  <si>
    <t xml:space="preserve">PERVIER-STEFF SNC</t>
  </si>
  <si>
    <t xml:space="preserve">SNC OUARY LE BOT</t>
  </si>
  <si>
    <t xml:space="preserve">SAINT HERBLAIN</t>
  </si>
  <si>
    <t xml:space="preserve">PHARMACIE DES LANDES</t>
  </si>
  <si>
    <t xml:space="preserve">EURL PHARMACIE DES LANDES</t>
  </si>
  <si>
    <t xml:space="preserve">BASSE GOULAINE</t>
  </si>
  <si>
    <t xml:space="preserve">SARL PHARMACIE GUENEGO</t>
  </si>
  <si>
    <t xml:space="preserve">SELARL PHARMACIE VERTOU CENTRE</t>
  </si>
  <si>
    <t xml:space="preserve">SARL TOSTIVINT</t>
  </si>
  <si>
    <t xml:space="preserve">SELARL PHARMACIE SCELLIER</t>
  </si>
  <si>
    <t xml:space="preserve">CESSIONS SUR LE LOIRET (45) EN 2010</t>
  </si>
  <si>
    <t xml:space="preserve">FRAPPE Jacques</t>
  </si>
  <si>
    <t xml:space="preserve">SELARL PHARMACIE DE BEAUNE LA ROLANDE</t>
  </si>
  <si>
    <t xml:space="preserve">BEAUNE LA ROLANDE</t>
  </si>
  <si>
    <t xml:space="preserve">GUIS Pierre</t>
  </si>
  <si>
    <t xml:space="preserve">SELARL PHARMACIE GOSSELIN</t>
  </si>
  <si>
    <t xml:space="preserve">CHATILLON COLIGNY</t>
  </si>
  <si>
    <t xml:space="preserve">RIVIERRE née BERTRAND Anne</t>
  </si>
  <si>
    <t xml:space="preserve">SELARL PHARMACIE DU ROND POINT</t>
  </si>
  <si>
    <t xml:space="preserve">ORLEANS</t>
  </si>
  <si>
    <t xml:space="preserve">PHARMACIE MADELEINE</t>
  </si>
  <si>
    <t xml:space="preserve">EURL PHARMACIE ROUSSEAU</t>
  </si>
  <si>
    <t xml:space="preserve">PHARMACIE CENTRALE</t>
  </si>
  <si>
    <t xml:space="preserve">SELARL PHARMACIE CENTRALE</t>
  </si>
  <si>
    <t xml:space="preserve">COURTEILLE Frédéric</t>
  </si>
  <si>
    <t xml:space="preserve">SELARL PHARMACIE SAINT GOBAIN</t>
  </si>
  <si>
    <t xml:space="preserve">CHALETTE SUR LOING</t>
  </si>
  <si>
    <t xml:space="preserve">RAFFARD Rose-Marie</t>
  </si>
  <si>
    <t xml:space="preserve">SELARL PHARMACIE DU GRAND SULLY</t>
  </si>
  <si>
    <t xml:space="preserve">SULLY SUR LOIRE</t>
  </si>
  <si>
    <t xml:space="preserve">SELARL PHARMACIE DRUBAY-RENVOISE</t>
  </si>
  <si>
    <t xml:space="preserve">EURL PHARMACIE REMY SAAD</t>
  </si>
  <si>
    <t xml:space="preserve">SARAN</t>
  </si>
  <si>
    <t xml:space="preserve">CESSIONS SUR LE LOT (46) EN 2010</t>
  </si>
  <si>
    <t xml:space="preserve">MONEDERO Michel</t>
  </si>
  <si>
    <t xml:space="preserve">SARL PHCIE DU QUERCY</t>
  </si>
  <si>
    <t xml:space="preserve">MERCUES</t>
  </si>
  <si>
    <t xml:space="preserve">CONEGERO née PELATIE Claudine</t>
  </si>
  <si>
    <t xml:space="preserve">SARL PHARMACIE SAINT MARTIN</t>
  </si>
  <si>
    <t xml:space="preserve">GOURDON</t>
  </si>
  <si>
    <t xml:space="preserve">PHARMACIE BLANIE</t>
  </si>
  <si>
    <t xml:space="preserve">SARL PHARMACIE AURIEL</t>
  </si>
  <si>
    <t xml:space="preserve">LACAPELLE-MARIVAL</t>
  </si>
  <si>
    <t xml:space="preserve">PRADINES Odette</t>
  </si>
  <si>
    <t xml:space="preserve">SELARL PHARMACIE INTER SANTE</t>
  </si>
  <si>
    <t xml:space="preserve">CAHORS</t>
  </si>
  <si>
    <t xml:space="preserve">CESSIONS SUR LE LOT-ET-GARONNE (47) EN 2010</t>
  </si>
  <si>
    <t xml:space="preserve">PHARMACIE BARRE</t>
  </si>
  <si>
    <t xml:space="preserve">SELARL PHARMACIE DU PARC</t>
  </si>
  <si>
    <t xml:space="preserve">VILLENEUVE SUR LOT</t>
  </si>
  <si>
    <t xml:space="preserve">PHARMACIE PASTEUR</t>
  </si>
  <si>
    <t xml:space="preserve">EURL PHARMACIE BOUSQUET</t>
  </si>
  <si>
    <t xml:space="preserve">PORT SAINTE MARIE</t>
  </si>
  <si>
    <t xml:space="preserve">PHARMACIE DES NEUF FONTAINES</t>
  </si>
  <si>
    <t xml:space="preserve">SELARL PHARMACIE DU CENTRE</t>
  </si>
  <si>
    <t xml:space="preserve">MARMANDE</t>
  </si>
  <si>
    <t xml:space="preserve">PERROT, née GLAUNES Sophie</t>
  </si>
  <si>
    <t xml:space="preserve">SNC MALLET - PETILLON</t>
  </si>
  <si>
    <t xml:space="preserve">SELARL MALLET - PETILLON</t>
  </si>
  <si>
    <t xml:space="preserve">BRUYS Alain</t>
  </si>
  <si>
    <t xml:space="preserve">SELARL PHARMACIE DE LACAPELLE BIRON</t>
  </si>
  <si>
    <t xml:space="preserve">LACAPELLE BIRON</t>
  </si>
  <si>
    <t xml:space="preserve">CESSIONS SUR LA LOZERE (48) EN 2010</t>
  </si>
  <si>
    <t xml:space="preserve">SARL PHARMACIE MARTINEZ</t>
  </si>
  <si>
    <t xml:space="preserve">SARL PHARMACIE TOUTAIN</t>
  </si>
  <si>
    <t xml:space="preserve">CHATEAUNEUF DE RANDON</t>
  </si>
  <si>
    <t xml:space="preserve">CESSIONS SUR LE GERS (49) EN 2010</t>
  </si>
  <si>
    <t xml:space="preserve">GADRAS Frédérique</t>
  </si>
  <si>
    <t xml:space="preserve">SELARL PHCIE DE BOUCHEMAINE</t>
  </si>
  <si>
    <t xml:space="preserve">BOUCHEMAINE</t>
  </si>
  <si>
    <t xml:space="preserve">GRANDIN Georges</t>
  </si>
  <si>
    <t xml:space="preserve">BACHIMONT née PAQUE Hélène</t>
  </si>
  <si>
    <t xml:space="preserve">JARZE</t>
  </si>
  <si>
    <t xml:space="preserve">GAUTIER née LEVACHER Martine</t>
  </si>
  <si>
    <t xml:space="preserve">SELARL PHCIE VIGUIER</t>
  </si>
  <si>
    <t xml:space="preserve">LIRE</t>
  </si>
  <si>
    <t xml:space="preserve">ESPERN Marie</t>
  </si>
  <si>
    <t xml:space="preserve">SARL PHCIE SAINTE LEGEOISE</t>
  </si>
  <si>
    <t xml:space="preserve">SAINT LEGER SOUS CHOLET</t>
  </si>
  <si>
    <t xml:space="preserve">GODARD Anthony</t>
  </si>
  <si>
    <t xml:space="preserve">SELARL PHARMACIE GODARD</t>
  </si>
  <si>
    <t xml:space="preserve">TILLIERES</t>
  </si>
  <si>
    <t xml:space="preserve">LE GALL née BARBARIT Marie-Caroline</t>
  </si>
  <si>
    <t xml:space="preserve">SELARL PHARMACIE D'ANDARD</t>
  </si>
  <si>
    <t xml:space="preserve">ANDARD</t>
  </si>
  <si>
    <t xml:space="preserve">BRUNET Marie</t>
  </si>
  <si>
    <t xml:space="preserve">SARL PHARMACIE FIEVRE-ROUSSEAU</t>
  </si>
  <si>
    <t xml:space="preserve">BEAUPREAU</t>
  </si>
  <si>
    <t xml:space="preserve">LE GALLOUDEC née MARCAIS Nelly</t>
  </si>
  <si>
    <t xml:space="preserve">SELARL NELLY LE GALLOUDEC</t>
  </si>
  <si>
    <t xml:space="preserve">ANGERS</t>
  </si>
  <si>
    <t xml:space="preserve">PIED Pierre</t>
  </si>
  <si>
    <t xml:space="preserve">GRIMARD Jean-Laurent</t>
  </si>
  <si>
    <t xml:space="preserve">CHOLET</t>
  </si>
  <si>
    <t xml:space="preserve">DARREAU née CONCAUD Irène</t>
  </si>
  <si>
    <t xml:space="preserve">SELARL BRESSON-REIGNER</t>
  </si>
  <si>
    <t xml:space="preserve">LA MEMBROLLE SUR LONGUE</t>
  </si>
  <si>
    <t xml:space="preserve">DUTEYEULLE Anne-Marie</t>
  </si>
  <si>
    <t xml:space="preserve">SELARL PHARMACIE FOCH MAISON BLEUE</t>
  </si>
  <si>
    <t xml:space="preserve">BORE née CGEBE Anne</t>
  </si>
  <si>
    <t xml:space="preserve">SELARL PHARMACIE BORE-CHENE</t>
  </si>
  <si>
    <t xml:space="preserve">LE FUILET</t>
  </si>
  <si>
    <t xml:space="preserve">CESSIONS SUR LA MANCHE (50) EN 2010</t>
  </si>
  <si>
    <t xml:space="preserve">PHCIE FRANCOISE LEFEBVRE</t>
  </si>
  <si>
    <t xml:space="preserve">SNC PHCIE DE L'EGLISE</t>
  </si>
  <si>
    <t xml:space="preserve">ST MERE L'EGLISE</t>
  </si>
  <si>
    <t xml:space="preserve">LARQUEMAIN Jean-Louis</t>
  </si>
  <si>
    <t xml:space="preserve">SELARL PHARMACIE RENAN-TRIPON</t>
  </si>
  <si>
    <t xml:space="preserve">EQUEURDREVILLE HAINNEVILLE</t>
  </si>
  <si>
    <t xml:space="preserve">MOUSSARD née MENDEZ-GARCIA Anne-Marie</t>
  </si>
  <si>
    <t xml:space="preserve">SELARL PHARMACIE GIRARD</t>
  </si>
  <si>
    <t xml:space="preserve">MONTEBOURG</t>
  </si>
  <si>
    <t xml:space="preserve">SNC PHARMACIE KERVADEC</t>
  </si>
  <si>
    <t xml:space="preserve">LEPOITTEVIN BERGEOT Yolande</t>
  </si>
  <si>
    <t xml:space="preserve">CREPIEUX Didier</t>
  </si>
  <si>
    <t xml:space="preserve">SELARL LE SAINT</t>
  </si>
  <si>
    <t xml:space="preserve">GRANV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4" width="11.43"/>
  </cols>
  <sheetData>
    <row r="1" s="7" customFormat="true" ht="27.9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s="7" customFormat="true" ht="13.2" hidden="false" customHeight="false" outlineLevel="0" collapsed="false">
      <c r="A5" s="14" t="n">
        <v>40210</v>
      </c>
      <c r="B5" s="15" t="s">
        <v>7</v>
      </c>
      <c r="C5" s="15" t="s">
        <v>8</v>
      </c>
      <c r="D5" s="16" t="n">
        <v>34250</v>
      </c>
      <c r="E5" s="15" t="s">
        <v>9</v>
      </c>
      <c r="F5" s="17" t="n">
        <v>1310000</v>
      </c>
    </row>
    <row r="6" s="7" customFormat="true" ht="13.2" hidden="false" customHeight="false" outlineLevel="0" collapsed="false">
      <c r="A6" s="14" t="n">
        <v>40182</v>
      </c>
      <c r="B6" s="15" t="s">
        <v>10</v>
      </c>
      <c r="C6" s="15" t="s">
        <v>11</v>
      </c>
      <c r="D6" s="16" t="n">
        <v>34070</v>
      </c>
      <c r="E6" s="15" t="s">
        <v>12</v>
      </c>
      <c r="F6" s="17" t="n">
        <v>380000</v>
      </c>
    </row>
    <row r="7" s="7" customFormat="true" ht="13.2" hidden="false" customHeight="false" outlineLevel="0" collapsed="false">
      <c r="A7" s="14" t="n">
        <v>40277</v>
      </c>
      <c r="B7" s="15" t="s">
        <v>13</v>
      </c>
      <c r="C7" s="15" t="s">
        <v>14</v>
      </c>
      <c r="D7" s="16" t="n">
        <v>34110</v>
      </c>
      <c r="E7" s="15" t="s">
        <v>15</v>
      </c>
      <c r="F7" s="17" t="n">
        <v>2648756</v>
      </c>
    </row>
    <row r="8" customFormat="false" ht="13.2" hidden="false" customHeight="false" outlineLevel="0" collapsed="false">
      <c r="A8" s="18" t="n">
        <v>40238</v>
      </c>
      <c r="B8" s="19" t="s">
        <v>16</v>
      </c>
      <c r="C8" s="20" t="s">
        <v>17</v>
      </c>
      <c r="D8" s="21" t="n">
        <v>34340</v>
      </c>
      <c r="E8" s="22" t="s">
        <v>18</v>
      </c>
      <c r="F8" s="23" t="n">
        <v>2600000</v>
      </c>
    </row>
    <row r="9" customFormat="false" ht="13.2" hidden="false" customHeight="false" outlineLevel="0" collapsed="false">
      <c r="A9" s="18" t="n">
        <v>40269</v>
      </c>
      <c r="B9" s="22" t="s">
        <v>19</v>
      </c>
      <c r="C9" s="22" t="s">
        <v>20</v>
      </c>
      <c r="D9" s="21" t="n">
        <v>34560</v>
      </c>
      <c r="E9" s="22" t="s">
        <v>21</v>
      </c>
      <c r="F9" s="23" t="n">
        <v>1980000</v>
      </c>
    </row>
    <row r="10" customFormat="false" ht="13.2" hidden="false" customHeight="false" outlineLevel="0" collapsed="false">
      <c r="A10" s="18" t="n">
        <v>40308</v>
      </c>
      <c r="B10" s="22" t="s">
        <v>22</v>
      </c>
      <c r="C10" s="22" t="s">
        <v>23</v>
      </c>
      <c r="D10" s="21" t="n">
        <v>34200</v>
      </c>
      <c r="E10" s="22" t="s">
        <v>24</v>
      </c>
      <c r="F10" s="23" t="n">
        <v>2120000</v>
      </c>
    </row>
    <row r="11" s="7" customFormat="true" ht="13.2" hidden="false" customHeight="false" outlineLevel="0" collapsed="false">
      <c r="A11" s="14" t="n">
        <v>40269</v>
      </c>
      <c r="B11" s="15" t="s">
        <v>25</v>
      </c>
      <c r="C11" s="15" t="s">
        <v>26</v>
      </c>
      <c r="D11" s="16" t="n">
        <v>34750</v>
      </c>
      <c r="E11" s="15" t="s">
        <v>27</v>
      </c>
      <c r="F11" s="24" t="n">
        <v>2342365</v>
      </c>
    </row>
    <row r="12" customFormat="false" ht="13.2" hidden="false" customHeight="false" outlineLevel="0" collapsed="false">
      <c r="A12" s="18" t="n">
        <v>40452</v>
      </c>
      <c r="B12" s="22" t="s">
        <v>28</v>
      </c>
      <c r="C12" s="22" t="s">
        <v>29</v>
      </c>
      <c r="D12" s="21" t="n">
        <v>34500</v>
      </c>
      <c r="E12" s="22" t="s">
        <v>30</v>
      </c>
      <c r="F12" s="23" t="n">
        <v>2450000</v>
      </c>
    </row>
    <row r="13" customFormat="false" ht="13.2" hidden="false" customHeight="false" outlineLevel="0" collapsed="false">
      <c r="A13" s="18" t="n">
        <v>40360</v>
      </c>
      <c r="B13" s="22" t="s">
        <v>31</v>
      </c>
      <c r="C13" s="22" t="s">
        <v>32</v>
      </c>
      <c r="D13" s="21" t="n">
        <v>34560</v>
      </c>
      <c r="E13" s="22" t="s">
        <v>33</v>
      </c>
      <c r="F13" s="23" t="n">
        <v>1400000</v>
      </c>
    </row>
    <row r="14" customFormat="false" ht="13.2" hidden="false" customHeight="false" outlineLevel="0" collapsed="false">
      <c r="A14" s="18" t="n">
        <v>40392</v>
      </c>
      <c r="B14" s="22" t="s">
        <v>34</v>
      </c>
      <c r="C14" s="22" t="s">
        <v>35</v>
      </c>
      <c r="D14" s="21" t="n">
        <v>34000</v>
      </c>
      <c r="E14" s="22" t="s">
        <v>12</v>
      </c>
      <c r="F14" s="23" t="n">
        <v>919000</v>
      </c>
    </row>
    <row r="15" customFormat="false" ht="13.2" hidden="false" customHeight="false" outlineLevel="0" collapsed="false">
      <c r="A15" s="18" t="n">
        <v>40392</v>
      </c>
      <c r="B15" s="22" t="s">
        <v>36</v>
      </c>
      <c r="C15" s="22" t="s">
        <v>37</v>
      </c>
      <c r="D15" s="21" t="n">
        <v>34000</v>
      </c>
      <c r="E15" s="22" t="s">
        <v>12</v>
      </c>
      <c r="F15" s="23" t="n">
        <v>1360000</v>
      </c>
    </row>
    <row r="16" customFormat="false" ht="13.2" hidden="false" customHeight="false" outlineLevel="0" collapsed="false">
      <c r="A16" s="18" t="n">
        <v>40360</v>
      </c>
      <c r="B16" s="22" t="s">
        <v>38</v>
      </c>
      <c r="C16" s="22" t="s">
        <v>39</v>
      </c>
      <c r="D16" s="21" t="n">
        <v>34270</v>
      </c>
      <c r="E16" s="22" t="s">
        <v>40</v>
      </c>
      <c r="F16" s="23" t="n">
        <v>710000</v>
      </c>
    </row>
    <row r="17" customFormat="false" ht="13.2" hidden="false" customHeight="false" outlineLevel="0" collapsed="false">
      <c r="A17" s="18" t="n">
        <v>40368</v>
      </c>
      <c r="B17" s="22" t="s">
        <v>41</v>
      </c>
      <c r="C17" s="22" t="s">
        <v>42</v>
      </c>
      <c r="D17" s="21" t="n">
        <v>34500</v>
      </c>
      <c r="E17" s="22" t="s">
        <v>30</v>
      </c>
      <c r="F17" s="23" t="n">
        <v>700000</v>
      </c>
    </row>
    <row r="18" customFormat="false" ht="13.2" hidden="false" customHeight="false" outlineLevel="0" collapsed="false">
      <c r="A18" s="25" t="n">
        <v>40452</v>
      </c>
      <c r="B18" s="26" t="s">
        <v>43</v>
      </c>
      <c r="C18" s="26" t="s">
        <v>44</v>
      </c>
      <c r="D18" s="27" t="n">
        <v>34080</v>
      </c>
      <c r="E18" s="26" t="s">
        <v>12</v>
      </c>
      <c r="F18" s="28" t="n">
        <v>1270000</v>
      </c>
    </row>
    <row r="19" customFormat="false" ht="13.2" hidden="false" customHeight="false" outlineLevel="0" collapsed="false">
      <c r="A19" s="29" t="n">
        <v>40483</v>
      </c>
      <c r="B19" s="22" t="s">
        <v>45</v>
      </c>
      <c r="C19" s="22" t="s">
        <v>46</v>
      </c>
      <c r="D19" s="21" t="n">
        <v>34110</v>
      </c>
      <c r="E19" s="22" t="s">
        <v>15</v>
      </c>
      <c r="F19" s="30" t="n">
        <v>1670000</v>
      </c>
    </row>
    <row r="20" customFormat="false" ht="13.8" hidden="false" customHeight="false" outlineLevel="0" collapsed="false">
      <c r="E20" s="31" t="s">
        <v>47</v>
      </c>
      <c r="F20" s="32" t="n">
        <f aca="false">SUM(F5:F19)</f>
        <v>23860121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255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</row>
    <row r="5" customFormat="false" ht="20.1" hidden="false" customHeight="true" outlineLevel="0" collapsed="false">
      <c r="A5" s="63" t="n">
        <v>40210</v>
      </c>
      <c r="B5" s="67" t="s">
        <v>256</v>
      </c>
      <c r="C5" s="67" t="s">
        <v>257</v>
      </c>
      <c r="D5" s="66" t="n">
        <v>43300</v>
      </c>
      <c r="E5" s="67" t="s">
        <v>258</v>
      </c>
      <c r="F5" s="68" t="n">
        <v>1140000</v>
      </c>
    </row>
    <row r="6" customFormat="false" ht="20.1" hidden="false" customHeight="true" outlineLevel="0" collapsed="false">
      <c r="A6" s="14" t="n">
        <v>40210</v>
      </c>
      <c r="B6" s="44" t="s">
        <v>259</v>
      </c>
      <c r="C6" s="44" t="s">
        <v>260</v>
      </c>
      <c r="D6" s="45" t="n">
        <v>43240</v>
      </c>
      <c r="E6" s="44" t="s">
        <v>261</v>
      </c>
      <c r="F6" s="46" t="n">
        <v>1300000</v>
      </c>
    </row>
    <row r="7" customFormat="false" ht="20.1" hidden="false" customHeight="true" outlineLevel="0" collapsed="false">
      <c r="A7" s="14" t="n">
        <v>40193</v>
      </c>
      <c r="B7" s="44" t="s">
        <v>262</v>
      </c>
      <c r="C7" s="44" t="s">
        <v>263</v>
      </c>
      <c r="D7" s="45" t="n">
        <v>43590</v>
      </c>
      <c r="E7" s="44" t="s">
        <v>263</v>
      </c>
      <c r="F7" s="46" t="n">
        <v>690000</v>
      </c>
    </row>
    <row r="8" customFormat="false" ht="20.1" hidden="false" customHeight="true" outlineLevel="0" collapsed="false">
      <c r="A8" s="14" t="n">
        <v>40269</v>
      </c>
      <c r="B8" s="44" t="s">
        <v>264</v>
      </c>
      <c r="C8" s="44" t="s">
        <v>265</v>
      </c>
      <c r="D8" s="45" t="n">
        <v>43400</v>
      </c>
      <c r="E8" s="44" t="s">
        <v>266</v>
      </c>
      <c r="F8" s="46" t="n">
        <v>1050000</v>
      </c>
    </row>
    <row r="9" customFormat="false" ht="20.1" hidden="false" customHeight="true" outlineLevel="0" collapsed="false">
      <c r="A9" s="51" t="n">
        <v>40513</v>
      </c>
      <c r="B9" s="44" t="s">
        <v>267</v>
      </c>
      <c r="C9" s="44" t="s">
        <v>268</v>
      </c>
      <c r="D9" s="45" t="n">
        <v>43100</v>
      </c>
      <c r="E9" s="44" t="s">
        <v>269</v>
      </c>
      <c r="F9" s="52" t="n">
        <v>600000</v>
      </c>
    </row>
    <row r="10" customFormat="false" ht="13.8" hidden="false" customHeight="false" outlineLevel="0" collapsed="false">
      <c r="E10" s="31" t="s">
        <v>47</v>
      </c>
      <c r="F10" s="53" t="n">
        <f aca="false">SUM(F5:F9)</f>
        <v>478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99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99"/>
  </cols>
  <sheetData>
    <row r="1" customFormat="false" ht="27.9" hidden="false" customHeight="true" outlineLevel="0" collapsed="false">
      <c r="A1" s="5" t="s">
        <v>270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3.2" hidden="false" customHeight="false" outlineLevel="0" collapsed="false">
      <c r="A5" s="14" t="n">
        <v>40196</v>
      </c>
      <c r="B5" s="44" t="s">
        <v>271</v>
      </c>
      <c r="C5" s="44" t="s">
        <v>272</v>
      </c>
      <c r="D5" s="45" t="n">
        <v>44120</v>
      </c>
      <c r="E5" s="44" t="s">
        <v>273</v>
      </c>
      <c r="F5" s="46" t="n">
        <v>975000</v>
      </c>
    </row>
    <row r="6" customFormat="false" ht="13.2" hidden="false" customHeight="false" outlineLevel="0" collapsed="false">
      <c r="A6" s="14" t="n">
        <v>40189</v>
      </c>
      <c r="B6" s="44" t="s">
        <v>274</v>
      </c>
      <c r="C6" s="44" t="s">
        <v>275</v>
      </c>
      <c r="D6" s="45" t="n">
        <v>44420</v>
      </c>
      <c r="E6" s="44" t="s">
        <v>276</v>
      </c>
      <c r="F6" s="46" t="n">
        <v>1550000</v>
      </c>
    </row>
    <row r="7" customFormat="false" ht="13.2" hidden="false" customHeight="false" outlineLevel="0" collapsed="false">
      <c r="A7" s="14" t="n">
        <v>40210</v>
      </c>
      <c r="B7" s="44" t="s">
        <v>277</v>
      </c>
      <c r="C7" s="44" t="s">
        <v>278</v>
      </c>
      <c r="D7" s="45" t="n">
        <v>44260</v>
      </c>
      <c r="E7" s="44" t="s">
        <v>279</v>
      </c>
      <c r="F7" s="46" t="n">
        <v>1075000</v>
      </c>
    </row>
    <row r="8" customFormat="false" ht="13.2" hidden="false" customHeight="false" outlineLevel="0" collapsed="false">
      <c r="A8" s="14" t="n">
        <v>40210</v>
      </c>
      <c r="B8" s="44" t="s">
        <v>280</v>
      </c>
      <c r="C8" s="44" t="s">
        <v>281</v>
      </c>
      <c r="D8" s="45" t="n">
        <v>44500</v>
      </c>
      <c r="E8" s="44" t="s">
        <v>282</v>
      </c>
      <c r="F8" s="46" t="n">
        <v>2210000</v>
      </c>
    </row>
    <row r="9" customFormat="false" ht="13.2" hidden="false" customHeight="false" outlineLevel="0" collapsed="false">
      <c r="A9" s="14" t="n">
        <v>40236</v>
      </c>
      <c r="B9" s="84" t="s">
        <v>283</v>
      </c>
      <c r="C9" s="85" t="s">
        <v>284</v>
      </c>
      <c r="D9" s="45" t="n">
        <v>44600</v>
      </c>
      <c r="E9" s="44" t="s">
        <v>285</v>
      </c>
      <c r="F9" s="46" t="n">
        <v>320000</v>
      </c>
    </row>
    <row r="10" customFormat="false" ht="13.2" hidden="false" customHeight="false" outlineLevel="0" collapsed="false">
      <c r="A10" s="14" t="n">
        <v>40238</v>
      </c>
      <c r="B10" s="85" t="s">
        <v>286</v>
      </c>
      <c r="C10" s="85" t="s">
        <v>287</v>
      </c>
      <c r="D10" s="45" t="n">
        <v>44690</v>
      </c>
      <c r="E10" s="85" t="s">
        <v>288</v>
      </c>
      <c r="F10" s="46" t="n">
        <v>648000</v>
      </c>
    </row>
    <row r="11" customFormat="false" ht="13.2" hidden="false" customHeight="false" outlineLevel="0" collapsed="false">
      <c r="A11" s="14" t="n">
        <v>40360</v>
      </c>
      <c r="B11" s="44" t="s">
        <v>289</v>
      </c>
      <c r="C11" s="44" t="s">
        <v>290</v>
      </c>
      <c r="D11" s="45" t="n">
        <v>44330</v>
      </c>
      <c r="E11" s="44" t="s">
        <v>291</v>
      </c>
      <c r="F11" s="46" t="n">
        <v>1200000</v>
      </c>
    </row>
    <row r="12" customFormat="false" ht="13.2" hidden="false" customHeight="false" outlineLevel="0" collapsed="false">
      <c r="A12" s="14" t="n">
        <v>40269</v>
      </c>
      <c r="B12" s="85" t="s">
        <v>292</v>
      </c>
      <c r="C12" s="85" t="s">
        <v>293</v>
      </c>
      <c r="D12" s="45" t="n">
        <v>44430</v>
      </c>
      <c r="E12" s="85" t="s">
        <v>294</v>
      </c>
      <c r="F12" s="46" t="n">
        <v>490000</v>
      </c>
    </row>
    <row r="13" customFormat="false" ht="13.2" hidden="false" customHeight="false" outlineLevel="0" collapsed="false">
      <c r="A13" s="14" t="n">
        <v>40299</v>
      </c>
      <c r="B13" s="83" t="s">
        <v>295</v>
      </c>
      <c r="C13" s="85" t="s">
        <v>296</v>
      </c>
      <c r="D13" s="45" t="n">
        <v>44600</v>
      </c>
      <c r="E13" s="85" t="s">
        <v>285</v>
      </c>
      <c r="F13" s="46" t="n">
        <v>1896500</v>
      </c>
    </row>
    <row r="14" customFormat="false" ht="13.2" hidden="false" customHeight="false" outlineLevel="0" collapsed="false">
      <c r="A14" s="14" t="n">
        <v>40274</v>
      </c>
      <c r="B14" s="85" t="s">
        <v>297</v>
      </c>
      <c r="C14" s="85" t="s">
        <v>298</v>
      </c>
      <c r="D14" s="45" t="n">
        <v>44000</v>
      </c>
      <c r="E14" s="85" t="s">
        <v>299</v>
      </c>
      <c r="F14" s="46" t="n">
        <v>930000</v>
      </c>
    </row>
    <row r="15" customFormat="false" ht="13.2" hidden="false" customHeight="false" outlineLevel="0" collapsed="false">
      <c r="A15" s="14" t="n">
        <v>40330</v>
      </c>
      <c r="B15" s="85" t="s">
        <v>300</v>
      </c>
      <c r="C15" s="85" t="s">
        <v>301</v>
      </c>
      <c r="D15" s="45" t="n">
        <v>44830</v>
      </c>
      <c r="E15" s="85" t="s">
        <v>302</v>
      </c>
      <c r="F15" s="46" t="n">
        <v>555000</v>
      </c>
    </row>
    <row r="16" customFormat="false" ht="13.2" hidden="false" customHeight="false" outlineLevel="0" collapsed="false">
      <c r="A16" s="14" t="n">
        <v>40315</v>
      </c>
      <c r="B16" s="85" t="s">
        <v>303</v>
      </c>
      <c r="C16" s="85" t="s">
        <v>304</v>
      </c>
      <c r="D16" s="45" t="n">
        <v>44000</v>
      </c>
      <c r="E16" s="85" t="s">
        <v>299</v>
      </c>
      <c r="F16" s="46" t="n">
        <v>1266000</v>
      </c>
    </row>
    <row r="17" customFormat="false" ht="13.2" hidden="false" customHeight="false" outlineLevel="0" collapsed="false">
      <c r="A17" s="14" t="n">
        <v>40337</v>
      </c>
      <c r="B17" s="85" t="s">
        <v>305</v>
      </c>
      <c r="C17" s="85" t="s">
        <v>306</v>
      </c>
      <c r="D17" s="45" t="n">
        <v>44210</v>
      </c>
      <c r="E17" s="85" t="s">
        <v>307</v>
      </c>
      <c r="F17" s="46" t="n">
        <v>1800000</v>
      </c>
    </row>
    <row r="18" customFormat="false" ht="13.2" hidden="false" customHeight="false" outlineLevel="0" collapsed="false">
      <c r="A18" s="14" t="n">
        <v>40330</v>
      </c>
      <c r="B18" s="85" t="s">
        <v>308</v>
      </c>
      <c r="C18" s="85" t="s">
        <v>309</v>
      </c>
      <c r="D18" s="45" t="n">
        <v>44470</v>
      </c>
      <c r="E18" s="85" t="s">
        <v>310</v>
      </c>
      <c r="F18" s="46" t="n">
        <v>1000000</v>
      </c>
    </row>
    <row r="19" customFormat="false" ht="13.2" hidden="false" customHeight="false" outlineLevel="0" collapsed="false">
      <c r="A19" s="14" t="n">
        <v>40422</v>
      </c>
      <c r="B19" s="85" t="s">
        <v>311</v>
      </c>
      <c r="C19" s="85" t="s">
        <v>312</v>
      </c>
      <c r="D19" s="45" t="n">
        <v>44300</v>
      </c>
      <c r="E19" s="85" t="s">
        <v>299</v>
      </c>
      <c r="F19" s="46" t="n">
        <v>1617000</v>
      </c>
    </row>
    <row r="20" customFormat="false" ht="13.2" hidden="false" customHeight="false" outlineLevel="0" collapsed="false">
      <c r="A20" s="14" t="n">
        <v>40391</v>
      </c>
      <c r="B20" s="85" t="s">
        <v>313</v>
      </c>
      <c r="C20" s="85" t="s">
        <v>314</v>
      </c>
      <c r="D20" s="45" t="n">
        <v>44320</v>
      </c>
      <c r="E20" s="85" t="s">
        <v>315</v>
      </c>
      <c r="F20" s="46" t="n">
        <v>1350000</v>
      </c>
    </row>
    <row r="21" customFormat="false" ht="13.2" hidden="false" customHeight="false" outlineLevel="0" collapsed="false">
      <c r="A21" s="47" t="n">
        <v>40525</v>
      </c>
      <c r="B21" s="86" t="s">
        <v>316</v>
      </c>
      <c r="C21" s="86" t="s">
        <v>317</v>
      </c>
      <c r="D21" s="49" t="n">
        <v>44000</v>
      </c>
      <c r="E21" s="86" t="s">
        <v>299</v>
      </c>
      <c r="F21" s="46" t="n">
        <v>11700000</v>
      </c>
    </row>
    <row r="22" customFormat="false" ht="13.2" hidden="false" customHeight="false" outlineLevel="0" collapsed="false">
      <c r="A22" s="47" t="n">
        <v>40462</v>
      </c>
      <c r="B22" s="86" t="s">
        <v>318</v>
      </c>
      <c r="C22" s="86" t="s">
        <v>319</v>
      </c>
      <c r="D22" s="49" t="n">
        <v>44190</v>
      </c>
      <c r="E22" s="86" t="s">
        <v>320</v>
      </c>
      <c r="F22" s="46" t="n">
        <v>520000</v>
      </c>
    </row>
    <row r="23" customFormat="false" ht="13.2" hidden="false" customHeight="false" outlineLevel="0" collapsed="false">
      <c r="A23" s="47" t="n">
        <v>40422</v>
      </c>
      <c r="B23" s="86" t="s">
        <v>321</v>
      </c>
      <c r="C23" s="86" t="s">
        <v>322</v>
      </c>
      <c r="D23" s="49" t="n">
        <v>44800</v>
      </c>
      <c r="E23" s="86" t="s">
        <v>323</v>
      </c>
      <c r="F23" s="46" t="n">
        <v>400000</v>
      </c>
    </row>
    <row r="24" customFormat="false" ht="13.2" hidden="false" customHeight="false" outlineLevel="0" collapsed="false">
      <c r="A24" s="47" t="n">
        <v>40495</v>
      </c>
      <c r="B24" s="87" t="s">
        <v>324</v>
      </c>
      <c r="C24" s="87" t="s">
        <v>325</v>
      </c>
      <c r="D24" s="49" t="n">
        <v>44115</v>
      </c>
      <c r="E24" s="87" t="s">
        <v>326</v>
      </c>
      <c r="F24" s="46" t="n">
        <v>800000</v>
      </c>
    </row>
    <row r="25" customFormat="false" ht="13.2" hidden="false" customHeight="false" outlineLevel="0" collapsed="false">
      <c r="A25" s="47" t="n">
        <v>40634</v>
      </c>
      <c r="B25" s="87" t="s">
        <v>327</v>
      </c>
      <c r="C25" s="87" t="s">
        <v>328</v>
      </c>
      <c r="D25" s="49" t="n">
        <v>44120</v>
      </c>
      <c r="E25" s="87" t="s">
        <v>273</v>
      </c>
      <c r="F25" s="46" t="n">
        <v>1400000</v>
      </c>
    </row>
    <row r="26" customFormat="false" ht="13.2" hidden="false" customHeight="false" outlineLevel="0" collapsed="false">
      <c r="A26" s="51" t="n">
        <v>40725</v>
      </c>
      <c r="B26" s="83" t="s">
        <v>329</v>
      </c>
      <c r="C26" s="83" t="s">
        <v>330</v>
      </c>
      <c r="D26" s="45" t="n">
        <v>44600</v>
      </c>
      <c r="E26" s="83" t="s">
        <v>285</v>
      </c>
      <c r="F26" s="52" t="n">
        <v>1530000</v>
      </c>
    </row>
    <row r="27" customFormat="false" ht="13.8" hidden="false" customHeight="false" outlineLevel="0" collapsed="false">
      <c r="A27" s="71"/>
      <c r="B27" s="88"/>
      <c r="C27" s="88"/>
      <c r="E27" s="31" t="s">
        <v>47</v>
      </c>
      <c r="F27" s="53" t="n">
        <f aca="false">SUM(F5:F26)</f>
        <v>35232500</v>
      </c>
    </row>
    <row r="28" customFormat="false" ht="13.2" hidden="false" customHeight="false" outlineLevel="0" collapsed="false">
      <c r="A28" s="71"/>
      <c r="B28" s="88"/>
      <c r="C28" s="88"/>
      <c r="E28" s="88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89" width="12.88"/>
  </cols>
  <sheetData>
    <row r="1" customFormat="false" ht="27.9" hidden="false" customHeight="true" outlineLevel="0" collapsed="false">
      <c r="A1" s="5" t="s">
        <v>331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33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90" t="s">
        <v>6</v>
      </c>
    </row>
    <row r="5" s="7" customFormat="true" ht="13.2" hidden="false" customHeight="false" outlineLevel="0" collapsed="false">
      <c r="A5" s="37" t="n">
        <v>40196</v>
      </c>
      <c r="B5" s="38" t="s">
        <v>332</v>
      </c>
      <c r="C5" s="38" t="s">
        <v>333</v>
      </c>
      <c r="D5" s="39" t="n">
        <v>45340</v>
      </c>
      <c r="E5" s="38" t="s">
        <v>334</v>
      </c>
      <c r="F5" s="24" t="n">
        <v>1500000</v>
      </c>
    </row>
    <row r="6" s="7" customFormat="true" ht="13.2" hidden="false" customHeight="false" outlineLevel="0" collapsed="false">
      <c r="A6" s="14" t="n">
        <v>40269</v>
      </c>
      <c r="B6" s="40" t="s">
        <v>335</v>
      </c>
      <c r="C6" s="40" t="s">
        <v>336</v>
      </c>
      <c r="D6" s="16" t="n">
        <v>45230</v>
      </c>
      <c r="E6" s="40" t="s">
        <v>337</v>
      </c>
      <c r="F6" s="24" t="n">
        <v>1700000</v>
      </c>
    </row>
    <row r="7" s="7" customFormat="true" ht="13.2" hidden="false" customHeight="false" outlineLevel="0" collapsed="false">
      <c r="A7" s="14" t="n">
        <v>40483</v>
      </c>
      <c r="B7" s="40" t="s">
        <v>338</v>
      </c>
      <c r="C7" s="40" t="s">
        <v>339</v>
      </c>
      <c r="D7" s="16" t="n">
        <v>45100</v>
      </c>
      <c r="E7" s="40" t="s">
        <v>340</v>
      </c>
      <c r="F7" s="24" t="n">
        <v>1200000</v>
      </c>
    </row>
    <row r="8" s="7" customFormat="true" ht="13.2" hidden="false" customHeight="false" outlineLevel="0" collapsed="false">
      <c r="A8" s="14" t="n">
        <v>40391</v>
      </c>
      <c r="B8" s="40" t="s">
        <v>341</v>
      </c>
      <c r="C8" s="40" t="s">
        <v>342</v>
      </c>
      <c r="D8" s="16" t="n">
        <v>45000</v>
      </c>
      <c r="E8" s="40" t="s">
        <v>340</v>
      </c>
      <c r="F8" s="24" t="n">
        <v>690000</v>
      </c>
    </row>
    <row r="9" s="7" customFormat="true" ht="13.2" hidden="false" customHeight="false" outlineLevel="0" collapsed="false">
      <c r="A9" s="14" t="n">
        <v>40513</v>
      </c>
      <c r="B9" s="15" t="s">
        <v>343</v>
      </c>
      <c r="C9" s="15" t="s">
        <v>344</v>
      </c>
      <c r="D9" s="16" t="n">
        <v>45000</v>
      </c>
      <c r="E9" s="15" t="s">
        <v>340</v>
      </c>
      <c r="F9" s="24" t="n">
        <v>3030000</v>
      </c>
    </row>
    <row r="10" s="7" customFormat="true" ht="13.2" hidden="false" customHeight="false" outlineLevel="0" collapsed="false">
      <c r="A10" s="14" t="n">
        <v>40560</v>
      </c>
      <c r="B10" s="15" t="s">
        <v>345</v>
      </c>
      <c r="C10" s="15" t="s">
        <v>346</v>
      </c>
      <c r="D10" s="16" t="n">
        <v>45120</v>
      </c>
      <c r="E10" s="15" t="s">
        <v>347</v>
      </c>
      <c r="F10" s="24" t="n">
        <v>2100000</v>
      </c>
    </row>
    <row r="11" s="7" customFormat="true" ht="13.2" hidden="false" customHeight="false" outlineLevel="0" collapsed="false">
      <c r="A11" s="14" t="n">
        <v>40483</v>
      </c>
      <c r="B11" s="40" t="s">
        <v>348</v>
      </c>
      <c r="C11" s="40" t="s">
        <v>349</v>
      </c>
      <c r="D11" s="16" t="n">
        <v>45600</v>
      </c>
      <c r="E11" s="40" t="s">
        <v>350</v>
      </c>
      <c r="F11" s="24" t="n">
        <v>2400000</v>
      </c>
    </row>
    <row r="12" s="7" customFormat="true" ht="13.8" hidden="false" customHeight="false" outlineLevel="0" collapsed="false">
      <c r="A12" s="14" t="n">
        <v>40553</v>
      </c>
      <c r="B12" s="91" t="s">
        <v>351</v>
      </c>
      <c r="C12" s="92" t="s">
        <v>352</v>
      </c>
      <c r="D12" s="16" t="n">
        <v>45770</v>
      </c>
      <c r="E12" s="92" t="s">
        <v>353</v>
      </c>
      <c r="F12" s="24" t="n">
        <v>3000000</v>
      </c>
    </row>
    <row r="13" customFormat="false" ht="13.8" hidden="false" customHeight="false" outlineLevel="0" collapsed="false">
      <c r="E13" s="42" t="s">
        <v>47</v>
      </c>
      <c r="F13" s="43" t="n">
        <f aca="false">SUM(F5:F12)</f>
        <v>1562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354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3.2" hidden="false" customHeight="false" outlineLevel="0" collapsed="false">
      <c r="A5" s="14" t="n">
        <v>40196</v>
      </c>
      <c r="B5" s="44" t="s">
        <v>355</v>
      </c>
      <c r="C5" s="44" t="s">
        <v>356</v>
      </c>
      <c r="D5" s="45" t="n">
        <v>46090</v>
      </c>
      <c r="E5" s="44" t="s">
        <v>357</v>
      </c>
      <c r="F5" s="46" t="n">
        <v>2140000</v>
      </c>
    </row>
    <row r="6" s="97" customFormat="true" ht="13.2" hidden="false" customHeight="false" outlineLevel="0" collapsed="false">
      <c r="A6" s="93" t="n">
        <v>40269</v>
      </c>
      <c r="B6" s="82" t="s">
        <v>358</v>
      </c>
      <c r="C6" s="82" t="s">
        <v>359</v>
      </c>
      <c r="D6" s="94" t="n">
        <v>46300</v>
      </c>
      <c r="E6" s="82" t="s">
        <v>360</v>
      </c>
      <c r="F6" s="95" t="n">
        <v>2050000</v>
      </c>
      <c r="G6" s="96"/>
    </row>
    <row r="7" s="97" customFormat="true" ht="13.2" hidden="false" customHeight="false" outlineLevel="0" collapsed="false">
      <c r="A7" s="98" t="n">
        <v>40452</v>
      </c>
      <c r="B7" s="69" t="s">
        <v>361</v>
      </c>
      <c r="C7" s="69" t="s">
        <v>362</v>
      </c>
      <c r="D7" s="99" t="n">
        <v>46120</v>
      </c>
      <c r="E7" s="69" t="s">
        <v>363</v>
      </c>
      <c r="F7" s="100" t="n">
        <v>1405000</v>
      </c>
      <c r="G7" s="96"/>
    </row>
    <row r="8" s="97" customFormat="true" ht="13.8" hidden="false" customHeight="false" outlineLevel="0" collapsed="false">
      <c r="A8" s="98" t="n">
        <v>40417</v>
      </c>
      <c r="B8" s="69" t="s">
        <v>364</v>
      </c>
      <c r="C8" s="69" t="s">
        <v>365</v>
      </c>
      <c r="D8" s="99" t="n">
        <v>46000</v>
      </c>
      <c r="E8" s="69" t="s">
        <v>366</v>
      </c>
      <c r="F8" s="100" t="n">
        <v>844000</v>
      </c>
      <c r="G8" s="96"/>
    </row>
    <row r="9" customFormat="false" ht="13.8" hidden="false" customHeight="false" outlineLevel="0" collapsed="false">
      <c r="A9" s="16"/>
      <c r="B9" s="44"/>
      <c r="C9" s="44"/>
      <c r="D9" s="45"/>
      <c r="E9" s="101" t="s">
        <v>47</v>
      </c>
      <c r="F9" s="43" t="n">
        <f aca="false">SUM(F5:F6)</f>
        <v>4190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87"/>
  </cols>
  <sheetData>
    <row r="1" customFormat="false" ht="27.9" hidden="false" customHeight="true" outlineLevel="0" collapsed="false">
      <c r="A1" s="5" t="s">
        <v>367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3.2" hidden="false" customHeight="false" outlineLevel="0" collapsed="false">
      <c r="A5" s="14" t="n">
        <v>40196</v>
      </c>
      <c r="B5" s="44" t="s">
        <v>368</v>
      </c>
      <c r="C5" s="44" t="s">
        <v>369</v>
      </c>
      <c r="D5" s="45" t="n">
        <v>47300</v>
      </c>
      <c r="E5" s="44" t="s">
        <v>370</v>
      </c>
      <c r="F5" s="46" t="n">
        <v>625000</v>
      </c>
    </row>
    <row r="6" customFormat="false" ht="13.2" hidden="false" customHeight="false" outlineLevel="0" collapsed="false">
      <c r="A6" s="14" t="n">
        <v>40269</v>
      </c>
      <c r="B6" s="69" t="s">
        <v>371</v>
      </c>
      <c r="C6" s="69" t="s">
        <v>372</v>
      </c>
      <c r="D6" s="45" t="n">
        <v>47130</v>
      </c>
      <c r="E6" s="69" t="s">
        <v>373</v>
      </c>
      <c r="F6" s="46" t="n">
        <v>1400000</v>
      </c>
    </row>
    <row r="7" customFormat="false" ht="13.2" hidden="false" customHeight="false" outlineLevel="0" collapsed="false">
      <c r="A7" s="14" t="n">
        <v>40288</v>
      </c>
      <c r="B7" s="69" t="s">
        <v>374</v>
      </c>
      <c r="C7" s="69" t="s">
        <v>375</v>
      </c>
      <c r="D7" s="45" t="n">
        <v>47200</v>
      </c>
      <c r="E7" s="69" t="s">
        <v>376</v>
      </c>
      <c r="F7" s="46" t="n">
        <v>695369</v>
      </c>
    </row>
    <row r="8" customFormat="false" ht="13.2" hidden="false" customHeight="false" outlineLevel="0" collapsed="false">
      <c r="A8" s="14" t="n">
        <v>40288</v>
      </c>
      <c r="B8" s="69" t="s">
        <v>377</v>
      </c>
      <c r="C8" s="69" t="s">
        <v>375</v>
      </c>
      <c r="D8" s="45" t="n">
        <v>47200</v>
      </c>
      <c r="E8" s="69" t="s">
        <v>376</v>
      </c>
      <c r="F8" s="46" t="n">
        <v>1279631</v>
      </c>
    </row>
    <row r="9" customFormat="false" ht="13.2" hidden="false" customHeight="false" outlineLevel="0" collapsed="false">
      <c r="A9" s="14" t="n">
        <v>40269</v>
      </c>
      <c r="B9" s="83" t="s">
        <v>378</v>
      </c>
      <c r="C9" s="83" t="s">
        <v>379</v>
      </c>
      <c r="D9" s="45" t="n">
        <v>47300</v>
      </c>
      <c r="E9" s="69" t="s">
        <v>370</v>
      </c>
      <c r="F9" s="46" t="n">
        <v>1200000</v>
      </c>
    </row>
    <row r="10" customFormat="false" ht="13.2" hidden="false" customHeight="false" outlineLevel="0" collapsed="false">
      <c r="A10" s="14" t="n">
        <v>40452</v>
      </c>
      <c r="B10" s="83" t="s">
        <v>380</v>
      </c>
      <c r="C10" s="83" t="s">
        <v>381</v>
      </c>
      <c r="D10" s="45" t="n">
        <v>47150</v>
      </c>
      <c r="E10" s="83" t="s">
        <v>382</v>
      </c>
      <c r="F10" s="46" t="n">
        <v>720000</v>
      </c>
    </row>
    <row r="11" customFormat="false" ht="13.8" hidden="false" customHeight="false" outlineLevel="0" collapsed="false">
      <c r="E11" s="31" t="s">
        <v>47</v>
      </c>
      <c r="F11" s="53" t="n">
        <f aca="false">SUM(F5:F10)</f>
        <v>5920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383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</row>
    <row r="5" s="13" customFormat="true" ht="20.1" hidden="false" customHeight="true" outlineLevel="0" collapsed="false">
      <c r="A5" s="63" t="n">
        <v>40360</v>
      </c>
      <c r="B5" s="102" t="s">
        <v>384</v>
      </c>
      <c r="C5" s="102" t="s">
        <v>385</v>
      </c>
      <c r="D5" s="66" t="n">
        <v>48170</v>
      </c>
      <c r="E5" s="102" t="s">
        <v>386</v>
      </c>
      <c r="F5" s="103" t="n">
        <v>980000</v>
      </c>
    </row>
    <row r="6" customFormat="false" ht="13.8" hidden="false" customHeight="false" outlineLevel="0" collapsed="false">
      <c r="E6" s="42" t="s">
        <v>47</v>
      </c>
      <c r="F6" s="43" t="n">
        <f aca="false">SUM(F5:F5)</f>
        <v>98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5" t="s">
        <v>387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3.2" hidden="false" customHeight="false" outlineLevel="0" collapsed="false">
      <c r="A5" s="14" t="n">
        <v>40280</v>
      </c>
      <c r="B5" s="44" t="s">
        <v>388</v>
      </c>
      <c r="C5" s="44" t="s">
        <v>389</v>
      </c>
      <c r="D5" s="45" t="n">
        <v>49080</v>
      </c>
      <c r="E5" s="44" t="s">
        <v>390</v>
      </c>
      <c r="F5" s="46" t="n">
        <v>20000</v>
      </c>
    </row>
    <row r="6" customFormat="false" ht="13.2" hidden="false" customHeight="false" outlineLevel="0" collapsed="false">
      <c r="A6" s="14" t="n">
        <v>40238</v>
      </c>
      <c r="B6" s="44" t="s">
        <v>391</v>
      </c>
      <c r="C6" s="44" t="s">
        <v>392</v>
      </c>
      <c r="D6" s="45" t="n">
        <v>49140</v>
      </c>
      <c r="E6" s="44" t="s">
        <v>393</v>
      </c>
      <c r="F6" s="46" t="n">
        <v>776000</v>
      </c>
    </row>
    <row r="7" customFormat="false" ht="13.2" hidden="false" customHeight="false" outlineLevel="0" collapsed="false">
      <c r="A7" s="14" t="n">
        <v>40422</v>
      </c>
      <c r="B7" s="85" t="s">
        <v>394</v>
      </c>
      <c r="C7" s="85" t="s">
        <v>395</v>
      </c>
      <c r="D7" s="45" t="n">
        <v>49530</v>
      </c>
      <c r="E7" s="85" t="s">
        <v>396</v>
      </c>
      <c r="F7" s="46" t="n">
        <v>450000</v>
      </c>
    </row>
    <row r="8" customFormat="false" ht="13.2" hidden="false" customHeight="false" outlineLevel="0" collapsed="false">
      <c r="A8" s="14" t="n">
        <v>40360</v>
      </c>
      <c r="B8" s="85" t="s">
        <v>397</v>
      </c>
      <c r="C8" s="83" t="s">
        <v>398</v>
      </c>
      <c r="D8" s="45" t="n">
        <v>49280</v>
      </c>
      <c r="E8" s="85" t="s">
        <v>399</v>
      </c>
      <c r="F8" s="46" t="n">
        <v>870000</v>
      </c>
    </row>
    <row r="9" customFormat="false" ht="13.2" hidden="false" customHeight="false" outlineLevel="0" collapsed="false">
      <c r="A9" s="14" t="n">
        <v>40238</v>
      </c>
      <c r="B9" s="83" t="s">
        <v>400</v>
      </c>
      <c r="C9" s="83" t="s">
        <v>401</v>
      </c>
      <c r="D9" s="45" t="n">
        <v>49230</v>
      </c>
      <c r="E9" s="83" t="s">
        <v>402</v>
      </c>
      <c r="F9" s="46" t="n">
        <v>350000</v>
      </c>
    </row>
    <row r="10" customFormat="false" ht="13.2" hidden="false" customHeight="false" outlineLevel="0" collapsed="false">
      <c r="A10" s="14" t="n">
        <v>40313</v>
      </c>
      <c r="B10" s="85" t="s">
        <v>403</v>
      </c>
      <c r="C10" s="85" t="s">
        <v>404</v>
      </c>
      <c r="D10" s="45" t="n">
        <v>49800</v>
      </c>
      <c r="E10" s="85" t="s">
        <v>405</v>
      </c>
      <c r="F10" s="46" t="n">
        <v>1500000</v>
      </c>
    </row>
    <row r="11" customFormat="false" ht="13.2" hidden="false" customHeight="false" outlineLevel="0" collapsed="false">
      <c r="A11" s="14" t="n">
        <v>40378</v>
      </c>
      <c r="B11" s="85" t="s">
        <v>406</v>
      </c>
      <c r="C11" s="85" t="s">
        <v>407</v>
      </c>
      <c r="D11" s="45" t="n">
        <v>49600</v>
      </c>
      <c r="E11" s="85" t="s">
        <v>408</v>
      </c>
      <c r="F11" s="46" t="n">
        <v>1150000</v>
      </c>
    </row>
    <row r="12" customFormat="false" ht="13.2" hidden="false" customHeight="false" outlineLevel="0" collapsed="false">
      <c r="A12" s="14" t="n">
        <v>40422</v>
      </c>
      <c r="B12" s="85" t="s">
        <v>409</v>
      </c>
      <c r="C12" s="85" t="s">
        <v>410</v>
      </c>
      <c r="D12" s="45" t="n">
        <v>49100</v>
      </c>
      <c r="E12" s="85" t="s">
        <v>411</v>
      </c>
      <c r="F12" s="46" t="n">
        <v>820000</v>
      </c>
    </row>
    <row r="13" customFormat="false" ht="13.2" hidden="false" customHeight="false" outlineLevel="0" collapsed="false">
      <c r="A13" s="47" t="n">
        <v>40422</v>
      </c>
      <c r="B13" s="87" t="s">
        <v>412</v>
      </c>
      <c r="C13" s="86" t="s">
        <v>413</v>
      </c>
      <c r="D13" s="49" t="n">
        <v>49300</v>
      </c>
      <c r="E13" s="86" t="s">
        <v>414</v>
      </c>
      <c r="F13" s="50" t="n">
        <v>590000</v>
      </c>
    </row>
    <row r="14" customFormat="false" ht="13.2" hidden="false" customHeight="false" outlineLevel="0" collapsed="false">
      <c r="A14" s="47" t="n">
        <v>40406</v>
      </c>
      <c r="B14" s="87" t="s">
        <v>415</v>
      </c>
      <c r="C14" s="86" t="s">
        <v>416</v>
      </c>
      <c r="D14" s="49" t="n">
        <v>49770</v>
      </c>
      <c r="E14" s="86" t="s">
        <v>417</v>
      </c>
      <c r="F14" s="50" t="n">
        <v>500000</v>
      </c>
    </row>
    <row r="15" customFormat="false" ht="13.2" hidden="false" customHeight="false" outlineLevel="0" collapsed="false">
      <c r="A15" s="51" t="n">
        <v>40434</v>
      </c>
      <c r="B15" s="83" t="s">
        <v>418</v>
      </c>
      <c r="C15" s="85" t="s">
        <v>419</v>
      </c>
      <c r="D15" s="45" t="n">
        <v>49100</v>
      </c>
      <c r="E15" s="85" t="s">
        <v>411</v>
      </c>
      <c r="F15" s="52" t="n">
        <v>920000</v>
      </c>
    </row>
    <row r="16" customFormat="false" ht="13.2" hidden="false" customHeight="false" outlineLevel="0" collapsed="false">
      <c r="A16" s="51" t="n">
        <v>40456</v>
      </c>
      <c r="B16" s="83" t="s">
        <v>420</v>
      </c>
      <c r="C16" s="85" t="s">
        <v>421</v>
      </c>
      <c r="D16" s="45" t="n">
        <v>49270</v>
      </c>
      <c r="E16" s="85" t="s">
        <v>422</v>
      </c>
      <c r="F16" s="52" t="n">
        <v>850000</v>
      </c>
    </row>
    <row r="17" customFormat="false" ht="13.8" hidden="false" customHeight="false" outlineLevel="0" collapsed="false">
      <c r="A17" s="71"/>
      <c r="B17" s="88"/>
      <c r="C17" s="88"/>
      <c r="E17" s="31" t="s">
        <v>47</v>
      </c>
      <c r="F17" s="53" t="n">
        <f aca="false">SUM(F5:F16)</f>
        <v>8796000</v>
      </c>
    </row>
    <row r="18" customFormat="false" ht="13.2" hidden="false" customHeight="false" outlineLevel="0" collapsed="false">
      <c r="A18" s="71"/>
      <c r="B18" s="88"/>
      <c r="C18" s="88"/>
      <c r="E18" s="88"/>
    </row>
    <row r="19" customFormat="false" ht="13.2" hidden="false" customHeight="false" outlineLevel="0" collapsed="false">
      <c r="A19" s="71"/>
      <c r="B19" s="88"/>
      <c r="C19" s="88"/>
      <c r="E19" s="88"/>
    </row>
    <row r="20" customFormat="false" ht="13.2" hidden="false" customHeight="false" outlineLevel="0" collapsed="false">
      <c r="A20" s="71"/>
      <c r="B20" s="88"/>
      <c r="C20" s="88"/>
      <c r="E20" s="88"/>
    </row>
    <row r="21" customFormat="false" ht="13.2" hidden="false" customHeight="false" outlineLevel="0" collapsed="false">
      <c r="A21" s="71"/>
      <c r="B21" s="88"/>
      <c r="C21" s="88"/>
      <c r="E21" s="88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5" t="s">
        <v>423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</row>
    <row r="5" s="7" customFormat="true" ht="13.2" hidden="false" customHeight="false" outlineLevel="0" collapsed="false">
      <c r="A5" s="14" t="n">
        <v>40269</v>
      </c>
      <c r="B5" s="15" t="s">
        <v>424</v>
      </c>
      <c r="C5" s="15" t="s">
        <v>425</v>
      </c>
      <c r="D5" s="16" t="n">
        <v>50480</v>
      </c>
      <c r="E5" s="15" t="s">
        <v>426</v>
      </c>
      <c r="F5" s="17" t="n">
        <v>2625000</v>
      </c>
    </row>
    <row r="6" s="7" customFormat="true" ht="13.2" hidden="false" customHeight="false" outlineLevel="0" collapsed="false">
      <c r="A6" s="14" t="n">
        <v>40148</v>
      </c>
      <c r="B6" s="15" t="s">
        <v>427</v>
      </c>
      <c r="C6" s="85" t="s">
        <v>428</v>
      </c>
      <c r="D6" s="16" t="n">
        <v>50120</v>
      </c>
      <c r="E6" s="15" t="s">
        <v>429</v>
      </c>
      <c r="F6" s="17" t="n">
        <v>1250000</v>
      </c>
    </row>
    <row r="7" customFormat="false" ht="13.2" hidden="false" customHeight="false" outlineLevel="0" collapsed="false">
      <c r="A7" s="14" t="n">
        <v>40269</v>
      </c>
      <c r="B7" s="83" t="s">
        <v>430</v>
      </c>
      <c r="C7" s="83" t="s">
        <v>431</v>
      </c>
      <c r="D7" s="45" t="n">
        <v>50310</v>
      </c>
      <c r="E7" s="83" t="s">
        <v>432</v>
      </c>
      <c r="F7" s="46" t="n">
        <v>1180000</v>
      </c>
    </row>
    <row r="8" s="7" customFormat="true" ht="13.2" hidden="false" customHeight="false" outlineLevel="0" collapsed="false">
      <c r="A8" s="47" t="n">
        <v>40299</v>
      </c>
      <c r="B8" s="104" t="s">
        <v>433</v>
      </c>
      <c r="C8" s="104" t="s">
        <v>434</v>
      </c>
      <c r="D8" s="56" t="n">
        <v>50120</v>
      </c>
      <c r="E8" s="104" t="s">
        <v>429</v>
      </c>
      <c r="F8" s="105" t="n">
        <v>825000</v>
      </c>
    </row>
    <row r="9" s="7" customFormat="true" ht="13.2" hidden="false" customHeight="false" outlineLevel="0" collapsed="false">
      <c r="A9" s="51" t="n">
        <v>40330</v>
      </c>
      <c r="B9" s="106" t="s">
        <v>435</v>
      </c>
      <c r="C9" s="15" t="s">
        <v>436</v>
      </c>
      <c r="D9" s="16" t="n">
        <v>50400</v>
      </c>
      <c r="E9" s="15" t="s">
        <v>437</v>
      </c>
      <c r="F9" s="107" t="n">
        <v>680000</v>
      </c>
    </row>
    <row r="10" customFormat="false" ht="13.8" hidden="false" customHeight="false" outlineLevel="0" collapsed="false">
      <c r="E10" s="31" t="s">
        <v>47</v>
      </c>
      <c r="F10" s="53" t="n">
        <f aca="false">SUM(F5:F9)</f>
        <v>6560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5" t="s">
        <v>48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33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</row>
    <row r="5" s="7" customFormat="true" ht="13.2" hidden="false" customHeight="false" outlineLevel="0" collapsed="false">
      <c r="A5" s="37" t="n">
        <v>40238</v>
      </c>
      <c r="B5" s="38" t="s">
        <v>49</v>
      </c>
      <c r="C5" s="38" t="s">
        <v>50</v>
      </c>
      <c r="D5" s="39" t="n">
        <v>35470</v>
      </c>
      <c r="E5" s="38" t="s">
        <v>51</v>
      </c>
      <c r="F5" s="24" t="n">
        <v>1700000</v>
      </c>
      <c r="G5" s="6"/>
    </row>
    <row r="6" s="7" customFormat="true" ht="13.2" hidden="false" customHeight="false" outlineLevel="0" collapsed="false">
      <c r="A6" s="14" t="n">
        <v>40210</v>
      </c>
      <c r="B6" s="40" t="s">
        <v>52</v>
      </c>
      <c r="C6" s="40" t="s">
        <v>53</v>
      </c>
      <c r="D6" s="16" t="n">
        <v>35360</v>
      </c>
      <c r="E6" s="40" t="s">
        <v>54</v>
      </c>
      <c r="F6" s="24" t="n">
        <v>2750000</v>
      </c>
      <c r="G6" s="6"/>
    </row>
    <row r="7" s="7" customFormat="true" ht="13.2" hidden="false" customHeight="false" outlineLevel="0" collapsed="false">
      <c r="A7" s="14" t="n">
        <v>40217</v>
      </c>
      <c r="B7" s="40" t="s">
        <v>55</v>
      </c>
      <c r="C7" s="40" t="s">
        <v>56</v>
      </c>
      <c r="D7" s="16" t="n">
        <v>35130</v>
      </c>
      <c r="E7" s="15" t="s">
        <v>57</v>
      </c>
      <c r="F7" s="24" t="n">
        <v>2073000</v>
      </c>
      <c r="G7" s="6"/>
    </row>
    <row r="8" s="7" customFormat="true" ht="13.2" hidden="false" customHeight="false" outlineLevel="0" collapsed="false">
      <c r="A8" s="14" t="n">
        <v>40217</v>
      </c>
      <c r="B8" s="41" t="s">
        <v>58</v>
      </c>
      <c r="C8" s="40" t="s">
        <v>59</v>
      </c>
      <c r="D8" s="16" t="n">
        <v>35130</v>
      </c>
      <c r="E8" s="40" t="s">
        <v>57</v>
      </c>
      <c r="F8" s="24" t="n">
        <v>2181000</v>
      </c>
      <c r="G8" s="6"/>
    </row>
    <row r="9" s="7" customFormat="true" ht="13.2" hidden="false" customHeight="false" outlineLevel="0" collapsed="false">
      <c r="A9" s="14" t="n">
        <v>40238</v>
      </c>
      <c r="B9" s="40" t="s">
        <v>60</v>
      </c>
      <c r="C9" s="40" t="s">
        <v>61</v>
      </c>
      <c r="D9" s="16" t="n">
        <v>35400</v>
      </c>
      <c r="E9" s="40" t="s">
        <v>62</v>
      </c>
      <c r="F9" s="24" t="n">
        <v>2200000</v>
      </c>
      <c r="G9" s="6"/>
    </row>
    <row r="10" s="7" customFormat="true" ht="13.2" hidden="false" customHeight="false" outlineLevel="0" collapsed="false">
      <c r="A10" s="14" t="n">
        <v>40196</v>
      </c>
      <c r="B10" s="40" t="s">
        <v>63</v>
      </c>
      <c r="C10" s="40" t="s">
        <v>64</v>
      </c>
      <c r="D10" s="16" t="n">
        <v>35800</v>
      </c>
      <c r="E10" s="40" t="s">
        <v>65</v>
      </c>
      <c r="F10" s="24" t="n">
        <v>1473500</v>
      </c>
      <c r="G10" s="6"/>
    </row>
    <row r="11" s="7" customFormat="true" ht="13.2" hidden="false" customHeight="false" outlineLevel="0" collapsed="false">
      <c r="A11" s="14" t="n">
        <v>40202</v>
      </c>
      <c r="B11" s="41" t="s">
        <v>66</v>
      </c>
      <c r="C11" s="40" t="s">
        <v>64</v>
      </c>
      <c r="D11" s="16" t="n">
        <v>35800</v>
      </c>
      <c r="E11" s="40" t="s">
        <v>65</v>
      </c>
      <c r="F11" s="24" t="n">
        <v>950000</v>
      </c>
      <c r="G11" s="6"/>
    </row>
    <row r="12" s="7" customFormat="true" ht="13.2" hidden="false" customHeight="false" outlineLevel="0" collapsed="false">
      <c r="A12" s="14" t="n">
        <v>40360</v>
      </c>
      <c r="B12" s="40" t="s">
        <v>67</v>
      </c>
      <c r="C12" s="40" t="s">
        <v>68</v>
      </c>
      <c r="D12" s="16" t="n">
        <v>35780</v>
      </c>
      <c r="E12" s="40" t="s">
        <v>69</v>
      </c>
      <c r="F12" s="24" t="n">
        <v>1544405</v>
      </c>
      <c r="G12" s="6"/>
    </row>
    <row r="13" s="7" customFormat="true" ht="13.2" hidden="false" customHeight="false" outlineLevel="0" collapsed="false">
      <c r="A13" s="14" t="n">
        <v>40391</v>
      </c>
      <c r="B13" s="40" t="s">
        <v>70</v>
      </c>
      <c r="C13" s="40" t="s">
        <v>71</v>
      </c>
      <c r="D13" s="16" t="n">
        <v>35310</v>
      </c>
      <c r="E13" s="40" t="s">
        <v>72</v>
      </c>
      <c r="F13" s="24" t="n">
        <v>1070000</v>
      </c>
      <c r="G13" s="6"/>
    </row>
    <row r="14" s="7" customFormat="true" ht="13.2" hidden="false" customHeight="false" outlineLevel="0" collapsed="false">
      <c r="A14" s="14" t="n">
        <v>40452</v>
      </c>
      <c r="B14" s="40" t="s">
        <v>73</v>
      </c>
      <c r="C14" s="40" t="s">
        <v>74</v>
      </c>
      <c r="D14" s="16" t="n">
        <v>35700</v>
      </c>
      <c r="E14" s="40" t="s">
        <v>75</v>
      </c>
      <c r="F14" s="24" t="n">
        <v>2325000</v>
      </c>
      <c r="G14" s="6"/>
    </row>
    <row r="15" s="7" customFormat="true" ht="13.8" hidden="false" customHeight="false" outlineLevel="0" collapsed="false">
      <c r="A15" s="14" t="n">
        <v>40497</v>
      </c>
      <c r="B15" s="40" t="s">
        <v>76</v>
      </c>
      <c r="C15" s="40" t="s">
        <v>77</v>
      </c>
      <c r="D15" s="16" t="n">
        <v>35470</v>
      </c>
      <c r="E15" s="40" t="s">
        <v>78</v>
      </c>
      <c r="F15" s="24" t="n">
        <v>520000</v>
      </c>
      <c r="G15" s="6"/>
    </row>
    <row r="16" customFormat="false" ht="13.8" hidden="false" customHeight="false" outlineLevel="0" collapsed="false">
      <c r="E16" s="42" t="s">
        <v>47</v>
      </c>
      <c r="F16" s="43" t="n">
        <f aca="false">SUM(F5:F15)</f>
        <v>18786905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5" t="s">
        <v>7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3.2" hidden="false" customHeight="false" outlineLevel="0" collapsed="false">
      <c r="A5" s="14" t="n">
        <v>40269</v>
      </c>
      <c r="B5" s="44" t="s">
        <v>80</v>
      </c>
      <c r="C5" s="44" t="s">
        <v>81</v>
      </c>
      <c r="D5" s="45" t="n">
        <v>36310</v>
      </c>
      <c r="E5" s="44" t="s">
        <v>82</v>
      </c>
      <c r="F5" s="46" t="n">
        <v>835000</v>
      </c>
    </row>
    <row r="6" customFormat="false" ht="13.2" hidden="false" customHeight="false" outlineLevel="0" collapsed="false">
      <c r="A6" s="14" t="n">
        <v>40182</v>
      </c>
      <c r="B6" s="44" t="s">
        <v>83</v>
      </c>
      <c r="C6" s="44" t="s">
        <v>84</v>
      </c>
      <c r="D6" s="45" t="n">
        <v>36120</v>
      </c>
      <c r="E6" s="44" t="s">
        <v>85</v>
      </c>
      <c r="F6" s="46" t="n">
        <v>827000</v>
      </c>
    </row>
    <row r="7" customFormat="false" ht="13.2" hidden="false" customHeight="false" outlineLevel="0" collapsed="false">
      <c r="A7" s="47" t="n">
        <v>40182</v>
      </c>
      <c r="B7" s="48" t="s">
        <v>86</v>
      </c>
      <c r="C7" s="48" t="s">
        <v>84</v>
      </c>
      <c r="D7" s="49" t="n">
        <v>36120</v>
      </c>
      <c r="E7" s="48" t="s">
        <v>85</v>
      </c>
      <c r="F7" s="50" t="n">
        <v>990000</v>
      </c>
    </row>
    <row r="8" customFormat="false" ht="13.2" hidden="false" customHeight="false" outlineLevel="0" collapsed="false">
      <c r="A8" s="51" t="n">
        <v>40269</v>
      </c>
      <c r="B8" s="44" t="s">
        <v>87</v>
      </c>
      <c r="C8" s="44" t="s">
        <v>88</v>
      </c>
      <c r="D8" s="45" t="n">
        <v>36330</v>
      </c>
      <c r="E8" s="44" t="s">
        <v>89</v>
      </c>
      <c r="F8" s="52" t="n">
        <v>700000</v>
      </c>
    </row>
    <row r="9" customFormat="false" ht="13.2" hidden="false" customHeight="false" outlineLevel="0" collapsed="false">
      <c r="A9" s="51" t="n">
        <v>40483</v>
      </c>
      <c r="B9" s="44" t="s">
        <v>90</v>
      </c>
      <c r="C9" s="44" t="s">
        <v>91</v>
      </c>
      <c r="D9" s="45" t="n">
        <v>36210</v>
      </c>
      <c r="E9" s="44" t="s">
        <v>92</v>
      </c>
      <c r="F9" s="52" t="n">
        <v>900000</v>
      </c>
    </row>
    <row r="10" customFormat="false" ht="13.8" hidden="false" customHeight="false" outlineLevel="0" collapsed="false">
      <c r="E10" s="31" t="s">
        <v>47</v>
      </c>
      <c r="F10" s="53" t="n">
        <f aca="false">SUM(F5:F9)</f>
        <v>4252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1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3.4" hidden="false" customHeight="false" outlineLevel="0" collapsed="false">
      <c r="A1" s="5" t="s">
        <v>93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1"/>
      <c r="D2" s="2"/>
    </row>
    <row r="3" customFormat="false" ht="13.8" hidden="false" customHeight="false" outlineLevel="0" collapsed="false">
      <c r="A3" s="1"/>
      <c r="D3" s="2"/>
    </row>
    <row r="4" customFormat="false" ht="13.8" hidden="false" customHeight="false" outlineLevel="0" collapsed="false">
      <c r="A4" s="33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</row>
    <row r="5" s="7" customFormat="true" ht="13.2" hidden="false" customHeight="false" outlineLevel="0" collapsed="false">
      <c r="A5" s="14" t="n">
        <v>40181</v>
      </c>
      <c r="B5" s="15" t="s">
        <v>94</v>
      </c>
      <c r="C5" s="15" t="s">
        <v>95</v>
      </c>
      <c r="D5" s="16" t="n">
        <v>37600</v>
      </c>
      <c r="E5" s="15" t="s">
        <v>96</v>
      </c>
      <c r="F5" s="17" t="n">
        <v>1350000</v>
      </c>
    </row>
    <row r="6" s="7" customFormat="true" ht="13.2" hidden="false" customHeight="false" outlineLevel="0" collapsed="false">
      <c r="A6" s="14" t="n">
        <v>40269</v>
      </c>
      <c r="B6" s="40" t="s">
        <v>97</v>
      </c>
      <c r="C6" s="40" t="s">
        <v>98</v>
      </c>
      <c r="D6" s="16" t="n">
        <v>37510</v>
      </c>
      <c r="E6" s="40" t="s">
        <v>99</v>
      </c>
      <c r="F6" s="24" t="n">
        <v>1400000</v>
      </c>
    </row>
    <row r="7" s="7" customFormat="true" ht="13.2" hidden="false" customHeight="false" outlineLevel="0" collapsed="false">
      <c r="A7" s="14" t="n">
        <v>40269</v>
      </c>
      <c r="B7" s="54" t="s">
        <v>100</v>
      </c>
      <c r="C7" s="40" t="s">
        <v>101</v>
      </c>
      <c r="D7" s="16" t="n">
        <v>37140</v>
      </c>
      <c r="E7" s="40" t="s">
        <v>102</v>
      </c>
      <c r="F7" s="24" t="n">
        <v>227750</v>
      </c>
    </row>
    <row r="8" s="7" customFormat="true" ht="13.2" hidden="false" customHeight="false" outlineLevel="0" collapsed="false">
      <c r="A8" s="14" t="n">
        <v>40360</v>
      </c>
      <c r="B8" s="40" t="s">
        <v>103</v>
      </c>
      <c r="C8" s="40" t="s">
        <v>104</v>
      </c>
      <c r="D8" s="16" t="n">
        <v>37530</v>
      </c>
      <c r="E8" s="40" t="s">
        <v>105</v>
      </c>
      <c r="F8" s="24" t="n">
        <v>756000</v>
      </c>
    </row>
    <row r="9" s="7" customFormat="true" ht="13.2" hidden="false" customHeight="false" outlineLevel="0" collapsed="false">
      <c r="A9" s="14" t="n">
        <v>40417</v>
      </c>
      <c r="B9" s="40" t="s">
        <v>106</v>
      </c>
      <c r="C9" s="40" t="s">
        <v>107</v>
      </c>
      <c r="D9" s="16" t="n">
        <v>37150</v>
      </c>
      <c r="E9" s="40" t="s">
        <v>108</v>
      </c>
      <c r="F9" s="24" t="n">
        <v>920000</v>
      </c>
    </row>
    <row r="10" s="7" customFormat="true" ht="13.2" hidden="false" customHeight="false" outlineLevel="0" collapsed="false">
      <c r="A10" s="14" t="n">
        <v>40452</v>
      </c>
      <c r="B10" s="40" t="s">
        <v>109</v>
      </c>
      <c r="C10" s="40" t="s">
        <v>110</v>
      </c>
      <c r="D10" s="16" t="n">
        <v>37300</v>
      </c>
      <c r="E10" s="40" t="s">
        <v>111</v>
      </c>
      <c r="F10" s="24" t="n">
        <v>930000</v>
      </c>
    </row>
    <row r="11" s="7" customFormat="true" ht="13.2" hidden="false" customHeight="false" outlineLevel="0" collapsed="false">
      <c r="A11" s="14" t="n">
        <v>40634</v>
      </c>
      <c r="B11" s="40" t="s">
        <v>112</v>
      </c>
      <c r="C11" s="40" t="s">
        <v>113</v>
      </c>
      <c r="D11" s="16" t="n">
        <v>37290</v>
      </c>
      <c r="E11" s="40" t="s">
        <v>114</v>
      </c>
      <c r="F11" s="24" t="n">
        <v>675000</v>
      </c>
    </row>
    <row r="12" s="7" customFormat="true" ht="13.2" hidden="false" customHeight="false" outlineLevel="0" collapsed="false">
      <c r="A12" s="47" t="n">
        <v>40483</v>
      </c>
      <c r="B12" s="55" t="s">
        <v>115</v>
      </c>
      <c r="C12" s="55" t="s">
        <v>116</v>
      </c>
      <c r="D12" s="56" t="n">
        <v>37460</v>
      </c>
      <c r="E12" s="40" t="s">
        <v>117</v>
      </c>
      <c r="F12" s="57" t="n">
        <v>890000</v>
      </c>
    </row>
    <row r="13" s="7" customFormat="true" ht="13.2" hidden="false" customHeight="false" outlineLevel="0" collapsed="false">
      <c r="A13" s="47" t="n">
        <v>40559</v>
      </c>
      <c r="B13" s="55" t="s">
        <v>118</v>
      </c>
      <c r="C13" s="55" t="s">
        <v>119</v>
      </c>
      <c r="D13" s="56" t="n">
        <v>37400</v>
      </c>
      <c r="E13" s="55" t="s">
        <v>120</v>
      </c>
      <c r="F13" s="57" t="n">
        <v>975000</v>
      </c>
    </row>
    <row r="14" s="7" customFormat="true" ht="13.2" hidden="false" customHeight="false" outlineLevel="0" collapsed="false">
      <c r="A14" s="51" t="n">
        <v>40483</v>
      </c>
      <c r="B14" s="40" t="s">
        <v>121</v>
      </c>
      <c r="C14" s="40" t="s">
        <v>122</v>
      </c>
      <c r="D14" s="16" t="n">
        <v>37600</v>
      </c>
      <c r="E14" s="40" t="s">
        <v>96</v>
      </c>
      <c r="F14" s="58" t="n">
        <v>2460000</v>
      </c>
    </row>
    <row r="15" customFormat="false" ht="13.8" hidden="false" customHeight="false" outlineLevel="0" collapsed="false">
      <c r="E15" s="31" t="s">
        <v>47</v>
      </c>
      <c r="F15" s="53" t="n">
        <f aca="false">SUM(F5:F14)</f>
        <v>1058375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9.55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123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.9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</row>
    <row r="5" customFormat="false" ht="15.9" hidden="false" customHeight="true" outlineLevel="0" collapsed="false">
      <c r="A5" s="63" t="n">
        <v>40252</v>
      </c>
      <c r="B5" s="64" t="s">
        <v>124</v>
      </c>
      <c r="C5" s="65" t="s">
        <v>125</v>
      </c>
      <c r="D5" s="66" t="n">
        <v>38430</v>
      </c>
      <c r="E5" s="67" t="s">
        <v>126</v>
      </c>
      <c r="F5" s="68" t="n">
        <v>612000</v>
      </c>
    </row>
    <row r="6" customFormat="false" ht="15.9" hidden="false" customHeight="true" outlineLevel="0" collapsed="false">
      <c r="A6" s="14" t="n">
        <v>40148</v>
      </c>
      <c r="B6" s="44" t="s">
        <v>127</v>
      </c>
      <c r="C6" s="44" t="s">
        <v>128</v>
      </c>
      <c r="D6" s="45" t="n">
        <v>38500</v>
      </c>
      <c r="E6" s="44" t="s">
        <v>129</v>
      </c>
      <c r="F6" s="46" t="n">
        <v>350000</v>
      </c>
    </row>
    <row r="7" customFormat="false" ht="15.9" hidden="false" customHeight="true" outlineLevel="0" collapsed="false">
      <c r="A7" s="14" t="n">
        <v>40248</v>
      </c>
      <c r="B7" s="44" t="s">
        <v>130</v>
      </c>
      <c r="C7" s="44" t="s">
        <v>131</v>
      </c>
      <c r="D7" s="45" t="n">
        <v>38640</v>
      </c>
      <c r="E7" s="44" t="s">
        <v>132</v>
      </c>
      <c r="F7" s="46" t="n">
        <v>2350000</v>
      </c>
    </row>
    <row r="8" customFormat="false" ht="15.9" hidden="false" customHeight="true" outlineLevel="0" collapsed="false">
      <c r="A8" s="14" t="n">
        <v>40299</v>
      </c>
      <c r="B8" s="69" t="s">
        <v>133</v>
      </c>
      <c r="C8" s="44" t="s">
        <v>134</v>
      </c>
      <c r="D8" s="45" t="n">
        <v>38750</v>
      </c>
      <c r="E8" s="44" t="s">
        <v>135</v>
      </c>
      <c r="F8" s="46" t="n">
        <v>892200</v>
      </c>
    </row>
    <row r="9" customFormat="false" ht="15.9" hidden="false" customHeight="true" outlineLevel="0" collapsed="false">
      <c r="A9" s="14" t="n">
        <v>40343</v>
      </c>
      <c r="B9" s="44" t="s">
        <v>136</v>
      </c>
      <c r="C9" s="44" t="s">
        <v>137</v>
      </c>
      <c r="D9" s="45" t="n">
        <v>38430</v>
      </c>
      <c r="E9" s="44" t="s">
        <v>138</v>
      </c>
      <c r="F9" s="46" t="n">
        <v>564700</v>
      </c>
    </row>
    <row r="10" customFormat="false" ht="15.9" hidden="false" customHeight="true" outlineLevel="0" collapsed="false">
      <c r="A10" s="14" t="n">
        <v>40391</v>
      </c>
      <c r="B10" s="44" t="s">
        <v>139</v>
      </c>
      <c r="C10" s="44" t="s">
        <v>140</v>
      </c>
      <c r="D10" s="45" t="n">
        <v>38200</v>
      </c>
      <c r="E10" s="44" t="s">
        <v>141</v>
      </c>
      <c r="F10" s="46" t="n">
        <v>800000</v>
      </c>
    </row>
    <row r="11" customFormat="false" ht="15.9" hidden="false" customHeight="true" outlineLevel="0" collapsed="false">
      <c r="A11" s="14" t="n">
        <v>40360</v>
      </c>
      <c r="B11" s="44" t="s">
        <v>142</v>
      </c>
      <c r="C11" s="44" t="s">
        <v>143</v>
      </c>
      <c r="D11" s="45" t="n">
        <v>38760</v>
      </c>
      <c r="E11" s="44" t="s">
        <v>144</v>
      </c>
      <c r="F11" s="46" t="n">
        <v>1000000</v>
      </c>
    </row>
    <row r="12" customFormat="false" ht="15.9" hidden="false" customHeight="true" outlineLevel="0" collapsed="false">
      <c r="A12" s="14" t="n">
        <v>40513</v>
      </c>
      <c r="B12" s="44" t="s">
        <v>145</v>
      </c>
      <c r="C12" s="44" t="s">
        <v>146</v>
      </c>
      <c r="D12" s="45" t="n">
        <v>38570</v>
      </c>
      <c r="E12" s="44" t="s">
        <v>147</v>
      </c>
      <c r="F12" s="46" t="n">
        <v>600000</v>
      </c>
    </row>
    <row r="13" customFormat="false" ht="15.9" hidden="false" customHeight="true" outlineLevel="0" collapsed="false">
      <c r="A13" s="14" t="n">
        <v>40452</v>
      </c>
      <c r="B13" s="44" t="s">
        <v>148</v>
      </c>
      <c r="C13" s="44" t="s">
        <v>149</v>
      </c>
      <c r="D13" s="45" t="n">
        <v>38080</v>
      </c>
      <c r="E13" s="44" t="s">
        <v>150</v>
      </c>
      <c r="F13" s="46" t="n">
        <v>740000</v>
      </c>
    </row>
    <row r="14" customFormat="false" ht="15.9" hidden="false" customHeight="true" outlineLevel="0" collapsed="false">
      <c r="A14" s="14" t="n">
        <v>40544</v>
      </c>
      <c r="B14" s="44" t="s">
        <v>151</v>
      </c>
      <c r="C14" s="70" t="s">
        <v>152</v>
      </c>
      <c r="D14" s="45" t="n">
        <v>38270</v>
      </c>
      <c r="E14" s="44" t="s">
        <v>153</v>
      </c>
      <c r="F14" s="46" t="n">
        <v>2325000</v>
      </c>
    </row>
    <row r="15" customFormat="false" ht="15.9" hidden="false" customHeight="true" outlineLevel="0" collapsed="false">
      <c r="A15" s="14" t="n">
        <v>40483</v>
      </c>
      <c r="B15" s="44" t="s">
        <v>154</v>
      </c>
      <c r="C15" s="44" t="s">
        <v>155</v>
      </c>
      <c r="D15" s="45" t="n">
        <v>38200</v>
      </c>
      <c r="E15" s="44" t="s">
        <v>141</v>
      </c>
      <c r="F15" s="46" t="n">
        <v>600000</v>
      </c>
    </row>
    <row r="16" customFormat="false" ht="15.9" hidden="false" customHeight="true" outlineLevel="0" collapsed="false">
      <c r="A16" s="14" t="n">
        <v>40452</v>
      </c>
      <c r="B16" s="44" t="s">
        <v>156</v>
      </c>
      <c r="C16" s="44" t="s">
        <v>157</v>
      </c>
      <c r="D16" s="45" t="n">
        <v>38680</v>
      </c>
      <c r="E16" s="44" t="s">
        <v>158</v>
      </c>
      <c r="F16" s="46" t="n">
        <v>700000</v>
      </c>
    </row>
    <row r="17" customFormat="false" ht="13.8" hidden="false" customHeight="false" outlineLevel="0" collapsed="false">
      <c r="A17" s="71"/>
      <c r="E17" s="42" t="s">
        <v>47</v>
      </c>
      <c r="F17" s="43" t="n">
        <f aca="false">SUM(F5:F16)</f>
        <v>11533900</v>
      </c>
    </row>
    <row r="18" customFormat="false" ht="13.2" hidden="false" customHeight="false" outlineLevel="0" collapsed="false">
      <c r="A18" s="71"/>
    </row>
    <row r="19" customFormat="false" ht="13.2" hidden="false" customHeight="false" outlineLevel="0" collapsed="false">
      <c r="A19" s="71"/>
    </row>
    <row r="20" customFormat="false" ht="13.2" hidden="false" customHeight="false" outlineLevel="0" collapsed="false">
      <c r="A20" s="71"/>
    </row>
    <row r="21" customFormat="false" ht="13.2" hidden="false" customHeight="false" outlineLevel="0" collapsed="false">
      <c r="A21" s="71"/>
    </row>
    <row r="22" customFormat="false" ht="13.2" hidden="false" customHeight="false" outlineLevel="0" collapsed="false">
      <c r="A22" s="71"/>
    </row>
    <row r="23" customFormat="false" ht="13.2" hidden="false" customHeight="false" outlineLevel="0" collapsed="false">
      <c r="A23" s="71"/>
    </row>
    <row r="24" customFormat="false" ht="13.2" hidden="false" customHeight="false" outlineLevel="0" collapsed="false">
      <c r="A24" s="71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A8:IV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32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87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15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3.2" hidden="false" customHeight="false" outlineLevel="0" collapsed="false">
      <c r="A5" s="14" t="n">
        <v>40269</v>
      </c>
      <c r="B5" s="44" t="s">
        <v>160</v>
      </c>
      <c r="C5" s="44" t="s">
        <v>161</v>
      </c>
      <c r="D5" s="45" t="n">
        <v>39200</v>
      </c>
      <c r="E5" s="72" t="s">
        <v>162</v>
      </c>
      <c r="F5" s="46" t="n">
        <v>1720000</v>
      </c>
    </row>
    <row r="6" customFormat="false" ht="13.2" hidden="false" customHeight="false" outlineLevel="0" collapsed="false">
      <c r="A6" s="14" t="n">
        <v>40546</v>
      </c>
      <c r="B6" s="44" t="s">
        <v>163</v>
      </c>
      <c r="C6" s="44" t="s">
        <v>164</v>
      </c>
      <c r="D6" s="45" t="n">
        <v>39100</v>
      </c>
      <c r="E6" s="44" t="s">
        <v>165</v>
      </c>
      <c r="F6" s="46" t="n">
        <v>720000</v>
      </c>
    </row>
    <row r="7" customFormat="false" ht="13.2" hidden="false" customHeight="false" outlineLevel="0" collapsed="false">
      <c r="A7" s="14" t="n">
        <v>40480</v>
      </c>
      <c r="B7" s="69" t="s">
        <v>166</v>
      </c>
      <c r="C7" s="44" t="s">
        <v>167</v>
      </c>
      <c r="D7" s="45" t="n">
        <v>39570</v>
      </c>
      <c r="E7" s="44" t="s">
        <v>168</v>
      </c>
      <c r="F7" s="46" t="n">
        <v>1160000</v>
      </c>
    </row>
    <row r="8" customFormat="false" ht="13.8" hidden="false" customHeight="false" outlineLevel="0" collapsed="false">
      <c r="E8" s="31" t="s">
        <v>47</v>
      </c>
      <c r="F8" s="53" t="n">
        <f aca="false">SUM(F5:F7)</f>
        <v>360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1"/>
    <col collapsed="false" customWidth="true" hidden="false" outlineLevel="0" max="3" min="3" style="0" width="40.66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16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  <c r="G4" s="12"/>
    </row>
    <row r="5" customFormat="false" ht="13.2" hidden="false" customHeight="false" outlineLevel="0" collapsed="false">
      <c r="A5" s="63" t="n">
        <v>40210</v>
      </c>
      <c r="B5" s="67" t="s">
        <v>170</v>
      </c>
      <c r="C5" s="73" t="s">
        <v>171</v>
      </c>
      <c r="D5" s="66" t="n">
        <v>40000</v>
      </c>
      <c r="E5" s="67" t="s">
        <v>172</v>
      </c>
      <c r="F5" s="74" t="n">
        <v>1900000</v>
      </c>
    </row>
    <row r="6" customFormat="false" ht="13.2" hidden="false" customHeight="false" outlineLevel="0" collapsed="false">
      <c r="A6" s="14" t="n">
        <v>40238</v>
      </c>
      <c r="B6" s="44" t="s">
        <v>173</v>
      </c>
      <c r="C6" s="44" t="s">
        <v>174</v>
      </c>
      <c r="D6" s="45" t="n">
        <v>40000</v>
      </c>
      <c r="E6" s="44" t="s">
        <v>172</v>
      </c>
      <c r="F6" s="17" t="n">
        <v>2100000</v>
      </c>
    </row>
    <row r="7" customFormat="false" ht="13.2" hidden="false" customHeight="false" outlineLevel="0" collapsed="false">
      <c r="A7" s="14" t="n">
        <v>40238</v>
      </c>
      <c r="B7" s="44" t="s">
        <v>175</v>
      </c>
      <c r="C7" s="44" t="s">
        <v>176</v>
      </c>
      <c r="D7" s="45" t="n">
        <v>40100</v>
      </c>
      <c r="E7" s="44" t="s">
        <v>177</v>
      </c>
      <c r="F7" s="17" t="n">
        <v>2915000</v>
      </c>
    </row>
    <row r="8" customFormat="false" ht="13.2" hidden="false" customHeight="false" outlineLevel="0" collapsed="false">
      <c r="A8" s="14" t="n">
        <v>40238</v>
      </c>
      <c r="B8" s="44" t="s">
        <v>178</v>
      </c>
      <c r="C8" s="44" t="s">
        <v>179</v>
      </c>
      <c r="D8" s="45" t="n">
        <v>40510</v>
      </c>
      <c r="E8" s="44" t="s">
        <v>180</v>
      </c>
      <c r="F8" s="17" t="n">
        <v>500000</v>
      </c>
    </row>
    <row r="9" customFormat="false" ht="13.2" hidden="false" customHeight="false" outlineLevel="0" collapsed="false">
      <c r="A9" s="14" t="n">
        <v>40299</v>
      </c>
      <c r="B9" s="44" t="s">
        <v>181</v>
      </c>
      <c r="C9" s="44" t="s">
        <v>182</v>
      </c>
      <c r="D9" s="45" t="n">
        <v>40230</v>
      </c>
      <c r="E9" s="44" t="s">
        <v>183</v>
      </c>
      <c r="F9" s="17" t="n">
        <v>1515000</v>
      </c>
    </row>
    <row r="10" customFormat="false" ht="13.2" hidden="false" customHeight="false" outlineLevel="0" collapsed="false">
      <c r="A10" s="14" t="n">
        <v>40269</v>
      </c>
      <c r="B10" s="44" t="s">
        <v>184</v>
      </c>
      <c r="C10" s="44" t="s">
        <v>185</v>
      </c>
      <c r="D10" s="45" t="n">
        <v>40480</v>
      </c>
      <c r="E10" s="44" t="s">
        <v>186</v>
      </c>
      <c r="F10" s="17" t="n">
        <v>5000</v>
      </c>
    </row>
    <row r="11" customFormat="false" ht="13.8" hidden="false" customHeight="false" outlineLevel="0" collapsed="false">
      <c r="A11" s="14" t="n">
        <v>40452</v>
      </c>
      <c r="B11" s="44" t="s">
        <v>187</v>
      </c>
      <c r="C11" s="44" t="s">
        <v>188</v>
      </c>
      <c r="D11" s="45" t="n">
        <v>40000</v>
      </c>
      <c r="E11" s="44" t="s">
        <v>172</v>
      </c>
      <c r="F11" s="17" t="n">
        <v>1350000</v>
      </c>
      <c r="G11" s="75"/>
    </row>
    <row r="12" s="77" customFormat="true" ht="13.8" hidden="false" customHeight="false" outlineLevel="0" collapsed="false">
      <c r="A12" s="76"/>
      <c r="D12" s="78"/>
      <c r="E12" s="42" t="s">
        <v>47</v>
      </c>
      <c r="F12" s="79" t="n">
        <f aca="false">SUM(F5:F11)</f>
        <v>10285000</v>
      </c>
      <c r="G12" s="80"/>
    </row>
    <row r="13" s="77" customFormat="true" ht="13.2" hidden="false" customHeight="false" outlineLevel="0" collapsed="false">
      <c r="A13" s="76"/>
      <c r="D13" s="78"/>
      <c r="F13" s="81"/>
      <c r="G13" s="80"/>
    </row>
    <row r="14" s="77" customFormat="true" ht="13.2" hidden="false" customHeight="false" outlineLevel="0" collapsed="false">
      <c r="A14" s="76"/>
      <c r="D14" s="78"/>
      <c r="F14" s="81"/>
      <c r="G14" s="80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6.55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5" t="s">
        <v>18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33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</row>
    <row r="5" s="7" customFormat="true" ht="13.2" hidden="false" customHeight="false" outlineLevel="0" collapsed="false">
      <c r="A5" s="37" t="n">
        <v>40470</v>
      </c>
      <c r="B5" s="38" t="s">
        <v>190</v>
      </c>
      <c r="C5" s="38" t="s">
        <v>191</v>
      </c>
      <c r="D5" s="39" t="n">
        <v>41300</v>
      </c>
      <c r="E5" s="38" t="s">
        <v>192</v>
      </c>
      <c r="F5" s="24" t="n">
        <v>900000</v>
      </c>
    </row>
    <row r="6" s="7" customFormat="true" ht="13.2" hidden="false" customHeight="false" outlineLevel="0" collapsed="false">
      <c r="A6" s="14" t="n">
        <v>40270</v>
      </c>
      <c r="B6" s="40" t="s">
        <v>193</v>
      </c>
      <c r="C6" s="41" t="s">
        <v>194</v>
      </c>
      <c r="D6" s="16" t="n">
        <v>41230</v>
      </c>
      <c r="E6" s="40" t="s">
        <v>195</v>
      </c>
      <c r="F6" s="24" t="n">
        <v>590000</v>
      </c>
    </row>
    <row r="7" s="7" customFormat="true" ht="13.2" hidden="false" customHeight="false" outlineLevel="0" collapsed="false">
      <c r="A7" s="14" t="n">
        <v>40269</v>
      </c>
      <c r="B7" s="40" t="s">
        <v>196</v>
      </c>
      <c r="C7" s="40" t="s">
        <v>197</v>
      </c>
      <c r="D7" s="16" t="n">
        <v>41400</v>
      </c>
      <c r="E7" s="40" t="s">
        <v>198</v>
      </c>
      <c r="F7" s="24" t="n">
        <v>160000</v>
      </c>
    </row>
    <row r="8" s="7" customFormat="true" ht="13.2" hidden="false" customHeight="false" outlineLevel="0" collapsed="false">
      <c r="A8" s="14" t="n">
        <v>40420</v>
      </c>
      <c r="B8" s="40" t="s">
        <v>199</v>
      </c>
      <c r="C8" s="40" t="s">
        <v>200</v>
      </c>
      <c r="D8" s="16" t="n">
        <v>41350</v>
      </c>
      <c r="E8" s="40" t="s">
        <v>201</v>
      </c>
      <c r="F8" s="24" t="n">
        <v>1500000</v>
      </c>
    </row>
    <row r="9" s="7" customFormat="true" ht="13.2" hidden="false" customHeight="false" outlineLevel="0" collapsed="false">
      <c r="A9" s="14" t="n">
        <v>40427</v>
      </c>
      <c r="B9" s="40" t="s">
        <v>202</v>
      </c>
      <c r="C9" s="40" t="s">
        <v>203</v>
      </c>
      <c r="D9" s="16" t="n">
        <v>41000</v>
      </c>
      <c r="E9" s="40" t="s">
        <v>204</v>
      </c>
      <c r="F9" s="24" t="n">
        <v>620000</v>
      </c>
    </row>
    <row r="10" s="7" customFormat="true" ht="13.2" hidden="false" customHeight="false" outlineLevel="0" collapsed="false">
      <c r="A10" s="14" t="n">
        <v>40418</v>
      </c>
      <c r="B10" s="40" t="s">
        <v>205</v>
      </c>
      <c r="C10" s="40" t="s">
        <v>206</v>
      </c>
      <c r="D10" s="16" t="n">
        <v>41150</v>
      </c>
      <c r="E10" s="40" t="s">
        <v>207</v>
      </c>
      <c r="F10" s="24" t="n">
        <v>800000</v>
      </c>
    </row>
    <row r="11" s="7" customFormat="true" ht="13.2" hidden="false" customHeight="false" outlineLevel="0" collapsed="false">
      <c r="A11" s="51" t="n">
        <v>40507</v>
      </c>
      <c r="B11" s="41" t="s">
        <v>208</v>
      </c>
      <c r="C11" s="41" t="s">
        <v>209</v>
      </c>
      <c r="D11" s="16" t="n">
        <v>41200</v>
      </c>
      <c r="E11" s="41" t="s">
        <v>210</v>
      </c>
      <c r="F11" s="58" t="n">
        <v>1450000</v>
      </c>
    </row>
    <row r="12" customFormat="false" ht="13.8" hidden="false" customHeight="false" outlineLevel="0" collapsed="false">
      <c r="E12" s="31" t="s">
        <v>47</v>
      </c>
      <c r="F12" s="53" t="n">
        <f aca="false">SUM(F5:F11)</f>
        <v>6020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33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211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3.2" hidden="false" customHeight="false" outlineLevel="0" collapsed="false">
      <c r="A5" s="14" t="n">
        <v>40238</v>
      </c>
      <c r="B5" s="69" t="s">
        <v>212</v>
      </c>
      <c r="C5" s="44" t="s">
        <v>213</v>
      </c>
      <c r="D5" s="45" t="n">
        <v>42700</v>
      </c>
      <c r="E5" s="44" t="s">
        <v>214</v>
      </c>
      <c r="F5" s="46" t="n">
        <v>550000</v>
      </c>
    </row>
    <row r="6" customFormat="false" ht="13.2" hidden="false" customHeight="false" outlineLevel="0" collapsed="false">
      <c r="A6" s="14" t="n">
        <v>40210</v>
      </c>
      <c r="B6" s="44" t="s">
        <v>215</v>
      </c>
      <c r="C6" s="44" t="s">
        <v>216</v>
      </c>
      <c r="D6" s="45" t="n">
        <v>42400</v>
      </c>
      <c r="E6" s="44" t="s">
        <v>217</v>
      </c>
      <c r="F6" s="46" t="n">
        <v>2850000</v>
      </c>
    </row>
    <row r="7" customFormat="false" ht="13.2" hidden="false" customHeight="false" outlineLevel="0" collapsed="false">
      <c r="A7" s="14" t="n">
        <v>40194</v>
      </c>
      <c r="B7" s="44" t="s">
        <v>218</v>
      </c>
      <c r="C7" s="44" t="s">
        <v>219</v>
      </c>
      <c r="D7" s="45" t="n">
        <v>42500</v>
      </c>
      <c r="E7" s="44" t="s">
        <v>220</v>
      </c>
      <c r="F7" s="46" t="n">
        <v>360000</v>
      </c>
    </row>
    <row r="8" customFormat="false" ht="13.2" hidden="false" customHeight="false" outlineLevel="0" collapsed="false">
      <c r="A8" s="14" t="n">
        <v>40210</v>
      </c>
      <c r="B8" s="44" t="s">
        <v>221</v>
      </c>
      <c r="C8" s="44" t="s">
        <v>222</v>
      </c>
      <c r="D8" s="45" t="n">
        <v>42100</v>
      </c>
      <c r="E8" s="44" t="s">
        <v>223</v>
      </c>
      <c r="F8" s="46" t="n">
        <v>1010000</v>
      </c>
    </row>
    <row r="9" customFormat="false" ht="13.2" hidden="false" customHeight="false" outlineLevel="0" collapsed="false">
      <c r="A9" s="14" t="n">
        <v>40212</v>
      </c>
      <c r="B9" s="44" t="s">
        <v>224</v>
      </c>
      <c r="C9" s="44" t="s">
        <v>225</v>
      </c>
      <c r="D9" s="45" t="n">
        <v>42530</v>
      </c>
      <c r="E9" s="44" t="s">
        <v>226</v>
      </c>
      <c r="F9" s="46" t="n">
        <v>941600</v>
      </c>
    </row>
    <row r="10" customFormat="false" ht="13.2" hidden="false" customHeight="false" outlineLevel="0" collapsed="false">
      <c r="A10" s="14" t="n">
        <v>40391</v>
      </c>
      <c r="B10" s="44" t="s">
        <v>227</v>
      </c>
      <c r="C10" s="69" t="s">
        <v>228</v>
      </c>
      <c r="D10" s="45" t="n">
        <v>42120</v>
      </c>
      <c r="E10" s="44" t="s">
        <v>229</v>
      </c>
      <c r="F10" s="46" t="n">
        <v>2950000</v>
      </c>
    </row>
    <row r="11" customFormat="false" ht="13.2" hidden="false" customHeight="false" outlineLevel="0" collapsed="false">
      <c r="A11" s="14" t="n">
        <v>40422</v>
      </c>
      <c r="B11" s="44" t="s">
        <v>230</v>
      </c>
      <c r="C11" s="44" t="s">
        <v>231</v>
      </c>
      <c r="D11" s="45" t="n">
        <v>42120</v>
      </c>
      <c r="E11" s="44" t="s">
        <v>229</v>
      </c>
      <c r="F11" s="46" t="n">
        <v>250000</v>
      </c>
    </row>
    <row r="12" customFormat="false" ht="13.2" hidden="false" customHeight="false" outlineLevel="0" collapsed="false">
      <c r="A12" s="14" t="n">
        <v>40301</v>
      </c>
      <c r="B12" s="69" t="s">
        <v>232</v>
      </c>
      <c r="C12" s="44" t="s">
        <v>233</v>
      </c>
      <c r="D12" s="45" t="n">
        <v>42300</v>
      </c>
      <c r="E12" s="44" t="s">
        <v>234</v>
      </c>
      <c r="F12" s="46" t="n">
        <v>730000</v>
      </c>
    </row>
    <row r="13" customFormat="false" ht="13.2" hidden="false" customHeight="false" outlineLevel="0" collapsed="false">
      <c r="A13" s="14" t="n">
        <v>40299</v>
      </c>
      <c r="B13" s="44" t="s">
        <v>235</v>
      </c>
      <c r="C13" s="44" t="s">
        <v>236</v>
      </c>
      <c r="D13" s="45" t="n">
        <v>42340</v>
      </c>
      <c r="E13" s="44" t="s">
        <v>237</v>
      </c>
      <c r="F13" s="46" t="n">
        <v>1270000</v>
      </c>
    </row>
    <row r="14" customFormat="false" ht="13.2" hidden="false" customHeight="false" outlineLevel="0" collapsed="false">
      <c r="A14" s="47" t="n">
        <v>40360</v>
      </c>
      <c r="B14" s="48" t="s">
        <v>238</v>
      </c>
      <c r="C14" s="48" t="s">
        <v>239</v>
      </c>
      <c r="D14" s="49" t="n">
        <v>42300</v>
      </c>
      <c r="E14" s="48" t="s">
        <v>240</v>
      </c>
      <c r="F14" s="50" t="n">
        <v>945000</v>
      </c>
    </row>
    <row r="15" customFormat="false" ht="13.2" hidden="false" customHeight="false" outlineLevel="0" collapsed="false">
      <c r="A15" s="47" t="n">
        <v>40361</v>
      </c>
      <c r="B15" s="82" t="s">
        <v>241</v>
      </c>
      <c r="C15" s="44" t="s">
        <v>242</v>
      </c>
      <c r="D15" s="49" t="n">
        <v>42720</v>
      </c>
      <c r="E15" s="48" t="s">
        <v>243</v>
      </c>
      <c r="F15" s="50" t="n">
        <v>32790</v>
      </c>
    </row>
    <row r="16" customFormat="false" ht="13.2" hidden="false" customHeight="false" outlineLevel="0" collapsed="false">
      <c r="A16" s="47" t="n">
        <v>40452</v>
      </c>
      <c r="B16" s="48" t="s">
        <v>244</v>
      </c>
      <c r="C16" s="48" t="s">
        <v>245</v>
      </c>
      <c r="D16" s="49" t="n">
        <v>42300</v>
      </c>
      <c r="E16" s="48" t="s">
        <v>234</v>
      </c>
      <c r="F16" s="50" t="s">
        <v>246</v>
      </c>
    </row>
    <row r="17" customFormat="false" ht="13.2" hidden="false" customHeight="false" outlineLevel="0" collapsed="false">
      <c r="A17" s="47" t="n">
        <v>40422</v>
      </c>
      <c r="B17" s="48" t="s">
        <v>247</v>
      </c>
      <c r="C17" s="48" t="s">
        <v>248</v>
      </c>
      <c r="D17" s="49" t="n">
        <v>42400</v>
      </c>
      <c r="E17" s="48" t="s">
        <v>217</v>
      </c>
      <c r="F17" s="50" t="n">
        <v>1386350</v>
      </c>
    </row>
    <row r="18" customFormat="false" ht="13.2" hidden="false" customHeight="false" outlineLevel="0" collapsed="false">
      <c r="A18" s="47" t="n">
        <v>40483</v>
      </c>
      <c r="B18" s="82" t="s">
        <v>249</v>
      </c>
      <c r="C18" s="82" t="s">
        <v>250</v>
      </c>
      <c r="D18" s="49" t="n">
        <v>42660</v>
      </c>
      <c r="E18" s="82" t="s">
        <v>251</v>
      </c>
      <c r="F18" s="50" t="n">
        <v>740000</v>
      </c>
    </row>
    <row r="19" customFormat="false" ht="13.2" hidden="false" customHeight="false" outlineLevel="0" collapsed="false">
      <c r="A19" s="51" t="n">
        <v>40603</v>
      </c>
      <c r="B19" s="83" t="s">
        <v>252</v>
      </c>
      <c r="C19" s="83" t="s">
        <v>253</v>
      </c>
      <c r="D19" s="45" t="n">
        <v>42800</v>
      </c>
      <c r="E19" s="69" t="s">
        <v>254</v>
      </c>
      <c r="F19" s="52" t="n">
        <v>2450000</v>
      </c>
    </row>
    <row r="20" customFormat="false" ht="13.8" hidden="false" customHeight="false" outlineLevel="0" collapsed="false">
      <c r="A20" s="71"/>
      <c r="E20" s="31" t="s">
        <v>47</v>
      </c>
      <c r="F20" s="53" t="n">
        <f aca="false">SUM(F5:F19)</f>
        <v>16465740</v>
      </c>
    </row>
    <row r="21" customFormat="false" ht="13.2" hidden="false" customHeight="false" outlineLevel="0" collapsed="false">
      <c r="A21" s="71"/>
    </row>
    <row r="22" customFormat="false" ht="13.2" hidden="false" customHeight="false" outlineLevel="0" collapsed="false">
      <c r="A22" s="71"/>
    </row>
    <row r="23" customFormat="false" ht="13.2" hidden="false" customHeight="false" outlineLevel="0" collapsed="false">
      <c r="A23" s="71"/>
    </row>
    <row r="24" customFormat="false" ht="13.2" hidden="false" customHeight="false" outlineLevel="0" collapsed="false">
      <c r="A24" s="71"/>
    </row>
    <row r="25" customFormat="false" ht="13.2" hidden="false" customHeight="false" outlineLevel="0" collapsed="false">
      <c r="A25" s="71"/>
    </row>
    <row r="26" customFormat="false" ht="13.2" hidden="false" customHeight="false" outlineLevel="0" collapsed="false">
      <c r="A26" s="71"/>
    </row>
    <row r="27" customFormat="false" ht="13.2" hidden="false" customHeight="false" outlineLevel="0" collapsed="false">
      <c r="A27" s="71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11-01-11T11:16:28Z</cp:lastPrinted>
  <dcterms:modified xsi:type="dcterms:W3CDTF">2011-01-11T11:17:51Z</dcterms:modified>
  <cp:revision>0</cp:revision>
  <dc:subject/>
  <dc:title/>
</cp:coreProperties>
</file>