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7"/>
  </bookViews>
  <sheets>
    <sheet name="68" sheetId="1" state="visible" r:id="rId2"/>
    <sheet name="69" sheetId="2" state="visible" r:id="rId3"/>
    <sheet name="70" sheetId="3" state="visible" r:id="rId4"/>
    <sheet name="71" sheetId="4" state="visible" r:id="rId5"/>
    <sheet name="72" sheetId="5" state="visible" r:id="rId6"/>
    <sheet name="73" sheetId="6" state="visible" r:id="rId7"/>
    <sheet name="74" sheetId="7" state="visible" r:id="rId8"/>
    <sheet name="75" sheetId="8" state="visible" r:id="rId9"/>
    <sheet name="76" sheetId="9" state="visible" r:id="rId10"/>
    <sheet name="77" sheetId="10" state="visible" r:id="rId11"/>
    <sheet name="78" sheetId="11" state="visible" r:id="rId12"/>
    <sheet name="79" sheetId="12" state="visible" r:id="rId13"/>
    <sheet name="80" sheetId="13" state="visible" r:id="rId14"/>
    <sheet name="81" sheetId="14" state="visible" r:id="rId15"/>
    <sheet name="82" sheetId="15" state="visible" r:id="rId16"/>
    <sheet name="83" sheetId="16" state="visible" r:id="rId17"/>
    <sheet name="84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675">
  <si>
    <t xml:space="preserve">CESSIONS SUR LE HAUT RHIN (68) EN 2009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SNC Phcie de Fessenheim</t>
  </si>
  <si>
    <t xml:space="preserve">SARL Phcie de Fessenheim</t>
  </si>
  <si>
    <t xml:space="preserve">FESSENHEIM</t>
  </si>
  <si>
    <t xml:space="preserve">GRANDIN Richard</t>
  </si>
  <si>
    <t xml:space="preserve">SELARL Phcie du soleil</t>
  </si>
  <si>
    <t xml:space="preserve">STE MARIE AUX MINES</t>
  </si>
  <si>
    <t xml:space="preserve">JENN Vincent, Bruno</t>
  </si>
  <si>
    <t xml:space="preserve">SELARL Phcie du vignoble</t>
  </si>
  <si>
    <t xml:space="preserve">ROUFFACH</t>
  </si>
  <si>
    <t xml:space="preserve">SARL Famille Sage</t>
  </si>
  <si>
    <t xml:space="preserve">SELAS Phcie Gauthier Sage</t>
  </si>
  <si>
    <t xml:space="preserve">ST LOUIS</t>
  </si>
  <si>
    <t xml:space="preserve">SNC PHCIE DE LA VILLE</t>
  </si>
  <si>
    <t xml:space="preserve">SELARL PHCIE DE LA VILLE</t>
  </si>
  <si>
    <t xml:space="preserve">MOLSHEIM</t>
  </si>
  <si>
    <t xml:space="preserve">IMHOFF Jean</t>
  </si>
  <si>
    <t xml:space="preserve">SELARL PHCIE FRANCK SCHLOSSER</t>
  </si>
  <si>
    <t xml:space="preserve">MULHOUSE</t>
  </si>
  <si>
    <t xml:space="preserve">TOTAL</t>
  </si>
  <si>
    <t xml:space="preserve">CESSIONS SUR LE RHONE (69) EN 2009</t>
  </si>
  <si>
    <t xml:space="preserve">BERTOLACCI, née MIGUEL Marie-Claire</t>
  </si>
  <si>
    <t xml:space="preserve">NEEL Claire, Marie-Claude</t>
  </si>
  <si>
    <t xml:space="preserve">LYON</t>
  </si>
  <si>
    <t xml:space="preserve">BAYLE Agnès</t>
  </si>
  <si>
    <t xml:space="preserve">GIRARDO Olivier</t>
  </si>
  <si>
    <t xml:space="preserve">SARL Phcie de Menival</t>
  </si>
  <si>
    <t xml:space="preserve">SARL SSBT</t>
  </si>
  <si>
    <t xml:space="preserve">LAVIROTTE, née CONDAMIN Marie-Christine</t>
  </si>
  <si>
    <t xml:space="preserve">SELARL Phcie Duguesclin</t>
  </si>
  <si>
    <t xml:space="preserve">SCHWEITZER Thierry</t>
  </si>
  <si>
    <t xml:space="preserve">SELAS Phcie du Val d'Azergues</t>
  </si>
  <si>
    <t xml:space="preserve">LOZANNE</t>
  </si>
  <si>
    <t xml:space="preserve">SAPET, née MAREAU Odile</t>
  </si>
  <si>
    <t xml:space="preserve">SELARL Phcie Panisset</t>
  </si>
  <si>
    <t xml:space="preserve">VENISSIEUX</t>
  </si>
  <si>
    <t xml:space="preserve">GUIDECELLI Max, Sandra et Thomas</t>
  </si>
  <si>
    <t xml:space="preserve">SELARL Phcie du petit bourg</t>
  </si>
  <si>
    <t xml:space="preserve">ST BONNET DE MURE</t>
  </si>
  <si>
    <t xml:space="preserve">GALLANT Patrick et Elisabeth</t>
  </si>
  <si>
    <t xml:space="preserve">SARL Phcie du vallon</t>
  </si>
  <si>
    <t xml:space="preserve">DORYS-CHARNALET, née BONIN Sophie</t>
  </si>
  <si>
    <t xml:space="preserve">MAGIMEL Claire</t>
  </si>
  <si>
    <t xml:space="preserve">ST VINCENT DE REINS</t>
  </si>
  <si>
    <t xml:space="preserve">THONNERIEUX Michel</t>
  </si>
  <si>
    <t xml:space="preserve">SARL Phcie Durupt</t>
  </si>
  <si>
    <t xml:space="preserve">PIERRE BENITE</t>
  </si>
  <si>
    <t xml:space="preserve">PHCIE GERHARDS PARO</t>
  </si>
  <si>
    <t xml:space="preserve">SARL PHCIE PERARD</t>
  </si>
  <si>
    <t xml:space="preserve">SNC RAVEL</t>
  </si>
  <si>
    <t xml:space="preserve">SELARL PHCIE BOY VUARCHEX</t>
  </si>
  <si>
    <t xml:space="preserve">VILLEURBANNE</t>
  </si>
  <si>
    <t xml:space="preserve">PHCIE DU VITRAIL</t>
  </si>
  <si>
    <t xml:space="preserve">SARL V DECHAUME</t>
  </si>
  <si>
    <t xml:space="preserve">TASSIN LA DEMI LUNE</t>
  </si>
  <si>
    <t xml:space="preserve">FEMELAT Jean Marie</t>
  </si>
  <si>
    <t xml:space="preserve">SARL PHCIE DE MONTANAY</t>
  </si>
  <si>
    <t xml:space="preserve">MONTANAY</t>
  </si>
  <si>
    <t xml:space="preserve">DENIS époux</t>
  </si>
  <si>
    <t xml:space="preserve">SELARL TEYSSIER-EVANO</t>
  </si>
  <si>
    <t xml:space="preserve">CALUIRE ET CUIRE</t>
  </si>
  <si>
    <t xml:space="preserve">ROYER Yves</t>
  </si>
  <si>
    <t xml:space="preserve">SELARL PHCIE JEAN MACE</t>
  </si>
  <si>
    <t xml:space="preserve">CHIDIAC Ferris</t>
  </si>
  <si>
    <t xml:space="preserve">SELARL PHCIE DE L'HOTEL DE VILLE</t>
  </si>
  <si>
    <t xml:space="preserve">VAULX EN VELIN</t>
  </si>
  <si>
    <t xml:space="preserve">MACZIOLA Bernadette</t>
  </si>
  <si>
    <t xml:space="preserve">SELARL PHCIE LIMONNE</t>
  </si>
  <si>
    <t xml:space="preserve">PHCIE DELPON FONLUPT</t>
  </si>
  <si>
    <t xml:space="preserve">SARL PHCIE DREVON BALAS</t>
  </si>
  <si>
    <t xml:space="preserve">RIBON (Pierre)</t>
  </si>
  <si>
    <t xml:space="preserve">SELARL PHARMACIE DE L'AN 9</t>
  </si>
  <si>
    <t xml:space="preserve">LOMBARD (Véronique)</t>
  </si>
  <si>
    <t xml:space="preserve">SARL PHARMACIE JUSTAMON </t>
  </si>
  <si>
    <t xml:space="preserve">CHARBONNIERE LES BAINS</t>
  </si>
  <si>
    <t xml:space="preserve">PERNIN (Olivier)</t>
  </si>
  <si>
    <t xml:space="preserve">SELARL PHARMACIE DES TERRASSES</t>
  </si>
  <si>
    <t xml:space="preserve">MEYZIEU</t>
  </si>
  <si>
    <t xml:space="preserve">VANDELLE née JOURDAIN (Florence)</t>
  </si>
  <si>
    <t xml:space="preserve">PHARMACIE GERVAIS</t>
  </si>
  <si>
    <t xml:space="preserve">ORLIENAS</t>
  </si>
  <si>
    <t xml:space="preserve">BERTRAND née MALLET Anne-Marie</t>
  </si>
  <si>
    <t xml:space="preserve">SARL FOULETIER - GOBERT</t>
  </si>
  <si>
    <t xml:space="preserve">BRAQUET Gérard</t>
  </si>
  <si>
    <t xml:space="preserve">SARL PHARMACIE DE LA PLACE WILSON</t>
  </si>
  <si>
    <t xml:space="preserve">SELARL PHARMACIE DE L'HOTEL DE VILLE</t>
  </si>
  <si>
    <t xml:space="preserve">VAULX EN VELUN</t>
  </si>
  <si>
    <t xml:space="preserve">DEMAILLY Fabienne</t>
  </si>
  <si>
    <t xml:space="preserve">SARL PHCIE BADOUT CASAGRANDE</t>
  </si>
  <si>
    <t xml:space="preserve">L'ARBRESLE</t>
  </si>
  <si>
    <t xml:space="preserve">CESSIONS SUR LA HAUTE SAONE (70) EN 2009</t>
  </si>
  <si>
    <t xml:space="preserve">PHILIPPE née MAGNIN Françoise</t>
  </si>
  <si>
    <t xml:space="preserve">SELARL PHARMACIE SOPHIE RACINE</t>
  </si>
  <si>
    <t xml:space="preserve">COMBEAUFONTAINE</t>
  </si>
  <si>
    <t xml:space="preserve">CESSIONS SUR LA SAONE ET LOIRE (71) EN 2009</t>
  </si>
  <si>
    <t xml:space="preserve">GRIZARD Jean-Michel</t>
  </si>
  <si>
    <t xml:space="preserve">SELARL Phcie Kuntz</t>
  </si>
  <si>
    <t xml:space="preserve">MONTPONT EN BRESSE</t>
  </si>
  <si>
    <t xml:space="preserve">SNC Phcie Rey et Barbot - Martin</t>
  </si>
  <si>
    <t xml:space="preserve">SARL Ghihlione</t>
  </si>
  <si>
    <t xml:space="preserve">LE CREUSOT</t>
  </si>
  <si>
    <t xml:space="preserve">LACROIX Martine</t>
  </si>
  <si>
    <t xml:space="preserve">GEY Bruno</t>
  </si>
  <si>
    <t xml:space="preserve">MONTCEAU LES MINES</t>
  </si>
  <si>
    <t xml:space="preserve">CUENIN, née FAILLOT Dominique</t>
  </si>
  <si>
    <t xml:space="preserve">GIRARD Isabelle</t>
  </si>
  <si>
    <t xml:space="preserve">BUXY</t>
  </si>
  <si>
    <t xml:space="preserve">MARCHAND, née SERRA Fabienne</t>
  </si>
  <si>
    <t xml:space="preserve">SARL Ghiglione</t>
  </si>
  <si>
    <t xml:space="preserve">DRAIN Jean-Baptiste</t>
  </si>
  <si>
    <t xml:space="preserve">SELARL Phcie centrale de sennecey le gd magnien</t>
  </si>
  <si>
    <t xml:space="preserve">SENNECEY LE GRAND</t>
  </si>
  <si>
    <t xml:space="preserve">DALLONGEVILLE Alain</t>
  </si>
  <si>
    <t xml:space="preserve">SARL Phcie Truchon</t>
  </si>
  <si>
    <t xml:space="preserve">LUGNY</t>
  </si>
  <si>
    <t xml:space="preserve">LAMARQUE Nicole</t>
  </si>
  <si>
    <t xml:space="preserve">SELAS PHCIE SPIESER BESSON</t>
  </si>
  <si>
    <t xml:space="preserve">DIGOIN</t>
  </si>
  <si>
    <t xml:space="preserve">ROUSSELON Bernard</t>
  </si>
  <si>
    <t xml:space="preserve">SELARL PHCIE DE LA FONTAINE</t>
  </si>
  <si>
    <t xml:space="preserve">CHAUFFAILLES</t>
  </si>
  <si>
    <t xml:space="preserve">BENSADOUN Jacques</t>
  </si>
  <si>
    <t xml:space="preserve">SELARL PHCIE BENSADOUN</t>
  </si>
  <si>
    <t xml:space="preserve">ST MARTIN EN BRESSE</t>
  </si>
  <si>
    <t xml:space="preserve">CARRERA (Robert)</t>
  </si>
  <si>
    <t xml:space="preserve">EURL GRANDE PHARMARCIE VERTE</t>
  </si>
  <si>
    <t xml:space="preserve">CHALON SUR SAONE</t>
  </si>
  <si>
    <t xml:space="preserve">DUFOUR (Daniel)</t>
  </si>
  <si>
    <t xml:space="preserve">SELARL PHARMACIE</t>
  </si>
  <si>
    <t xml:space="preserve">PRISSE</t>
  </si>
  <si>
    <t xml:space="preserve">LECOUTRE Eric</t>
  </si>
  <si>
    <t xml:space="preserve">SELARL PHARMACIE GIRARD</t>
  </si>
  <si>
    <t xml:space="preserve">CUISEAUX</t>
  </si>
  <si>
    <t xml:space="preserve">BADY née CUREAU Annie</t>
  </si>
  <si>
    <t xml:space="preserve">SANT'ORVAL</t>
  </si>
  <si>
    <t xml:space="preserve">SAINT MARTIN BELLE ROCHE</t>
  </si>
  <si>
    <t xml:space="preserve">LEJEUNE née PERRIN Dominique</t>
  </si>
  <si>
    <t xml:space="preserve">EURL PHCIE COQUELIN</t>
  </si>
  <si>
    <t xml:space="preserve">CESSIONS SUR LA SARTHE (72) EN 2009</t>
  </si>
  <si>
    <t xml:space="preserve">ANDRE Pierre</t>
  </si>
  <si>
    <t xml:space="preserve">SELARL Phcie de Sarge les Le Mans</t>
  </si>
  <si>
    <t xml:space="preserve">SARGE LES LE MANS</t>
  </si>
  <si>
    <t xml:space="preserve">LECLERCQ Geneviève, veuve de LETRONNIER Gérard</t>
  </si>
  <si>
    <t xml:space="preserve">SELARL Phcie de la source</t>
  </si>
  <si>
    <t xml:space="preserve">SOUGE LE GANELON</t>
  </si>
  <si>
    <t xml:space="preserve">DERVAL</t>
  </si>
  <si>
    <t xml:space="preserve">SELARL Phcie Daudibon</t>
  </si>
  <si>
    <t xml:space="preserve">GUECELARD</t>
  </si>
  <si>
    <t xml:space="preserve">REDURON, née GREGORIO Dominique</t>
  </si>
  <si>
    <t xml:space="preserve">SELARL Phcie du Conti</t>
  </si>
  <si>
    <t xml:space="preserve">LA FERTE BERNARD</t>
  </si>
  <si>
    <t xml:space="preserve">01//10/2009</t>
  </si>
  <si>
    <t xml:space="preserve">GASNIER (Michel)</t>
  </si>
  <si>
    <t xml:space="preserve">SELAS PHCIE CENTRALE </t>
  </si>
  <si>
    <t xml:space="preserve">BESSE SU BRAYE</t>
  </si>
  <si>
    <t xml:space="preserve">DUMONT (Jacques) </t>
  </si>
  <si>
    <t xml:space="preserve">SELARL PHCIE  VALENTIN </t>
  </si>
  <si>
    <t xml:space="preserve">LOUE</t>
  </si>
  <si>
    <t xml:space="preserve">SPAGNOLO née CAMILLERI Marie-Noelle</t>
  </si>
  <si>
    <t xml:space="preserve">SARL PHCIE DU MIROIR</t>
  </si>
  <si>
    <t xml:space="preserve">LE MANS</t>
  </si>
  <si>
    <t xml:space="preserve">CESSIONS SUR LA SAVOIE (73) EN 2009</t>
  </si>
  <si>
    <t xml:space="preserve">nc</t>
  </si>
  <si>
    <t xml:space="preserve">ROBIN Christophe</t>
  </si>
  <si>
    <t xml:space="preserve">SELARL Phcie du Soleil</t>
  </si>
  <si>
    <t xml:space="preserve">LES AVANCHERS - VALMOREL</t>
  </si>
  <si>
    <t xml:space="preserve">GARNIER Christian</t>
  </si>
  <si>
    <t xml:space="preserve">SELARL Phcie du Viviers</t>
  </si>
  <si>
    <t xml:space="preserve">VIVIERS DU LAC</t>
  </si>
  <si>
    <t xml:space="preserve">RAVOIRE Catherine</t>
  </si>
  <si>
    <t xml:space="preserve">SELARL PHCIE DE L'EPINE</t>
  </si>
  <si>
    <t xml:space="preserve">LA MOTTE SERVOLEX</t>
  </si>
  <si>
    <t xml:space="preserve">BAILLY François</t>
  </si>
  <si>
    <t xml:space="preserve">VIGIER Muriel</t>
  </si>
  <si>
    <t xml:space="preserve">LANSLEBOURG MONT CENIS</t>
  </si>
  <si>
    <t xml:space="preserve">PHCIE DE PRALOGNAN LA VANOISE</t>
  </si>
  <si>
    <t xml:space="preserve">SARL PHCIE MONGAULT LEPINE</t>
  </si>
  <si>
    <t xml:space="preserve">PRALOGNAN LA VANOISE</t>
  </si>
  <si>
    <t xml:space="preserve">DIDERON Pascale</t>
  </si>
  <si>
    <t xml:space="preserve">SELARL PHCIE DU VILLAGE</t>
  </si>
  <si>
    <t xml:space="preserve">VAL D'ISERE</t>
  </si>
  <si>
    <t xml:space="preserve">COMBAZ (Jacques) COMBAZ née TIBESAR (Martine)</t>
  </si>
  <si>
    <t xml:space="preserve">SARL PHCIE DE FRANCE </t>
  </si>
  <si>
    <t xml:space="preserve">CHAMBERY</t>
  </si>
  <si>
    <t xml:space="preserve">GIROUD (Annie)</t>
  </si>
  <si>
    <t xml:space="preserve">SELARL PHCIE GENEVE</t>
  </si>
  <si>
    <t xml:space="preserve">AIX LES BAINS</t>
  </si>
  <si>
    <t xml:space="preserve">PHCIE VAN STRAATEN</t>
  </si>
  <si>
    <t xml:space="preserve">SELURL PHARMACIE VAN STRAATEN</t>
  </si>
  <si>
    <t xml:space="preserve">TACHON Pierre ; DETRAZ Marie</t>
  </si>
  <si>
    <t xml:space="preserve">PHARMACIE THENOZ BROCHET</t>
  </si>
  <si>
    <t xml:space="preserve">PONT DE BEAUVOISIN</t>
  </si>
  <si>
    <t xml:space="preserve">BERLAUD Christian</t>
  </si>
  <si>
    <t xml:space="preserve">SARL LE POUIC</t>
  </si>
  <si>
    <t xml:space="preserve">CESSIONS SUR LA HAUTE SAVOIE (74) EN 2009</t>
  </si>
  <si>
    <t xml:space="preserve">FONTAINE Marie-Claude</t>
  </si>
  <si>
    <t xml:space="preserve">SELARL Phcie des Pléiades</t>
  </si>
  <si>
    <t xml:space="preserve">SAINT PIERRE EN FAUCIGNY</t>
  </si>
  <si>
    <t xml:space="preserve">PRUD'HOMME, née DOMENGE Nadine</t>
  </si>
  <si>
    <t xml:space="preserve">SELARL Phcie du Lac</t>
  </si>
  <si>
    <t xml:space="preserve">DROUSSARD</t>
  </si>
  <si>
    <t xml:space="preserve">FERNOUX Claude et Annick</t>
  </si>
  <si>
    <t xml:space="preserve">FERNOUX Claude</t>
  </si>
  <si>
    <t xml:space="preserve">LA CLUSAZ</t>
  </si>
  <si>
    <t xml:space="preserve">ODDON Christophe</t>
  </si>
  <si>
    <t xml:space="preserve">SARL Phcie bœuf</t>
  </si>
  <si>
    <t xml:space="preserve">EVIAN LES BAINS</t>
  </si>
  <si>
    <t xml:space="preserve">HENRY, née COLLOMBET Cécile</t>
  </si>
  <si>
    <t xml:space="preserve">SELARL Phcie du Haut Vallon</t>
  </si>
  <si>
    <t xml:space="preserve">CRAN GEVRIER</t>
  </si>
  <si>
    <t xml:space="preserve">SOULIER Fabrice</t>
  </si>
  <si>
    <t xml:space="preserve">SELARL Phcie Soulier</t>
  </si>
  <si>
    <t xml:space="preserve">LUGRIN</t>
  </si>
  <si>
    <t xml:space="preserve">PHCIE DU MONT JOLY</t>
  </si>
  <si>
    <t xml:space="preserve">SELARL PHCIE THIBAUT</t>
  </si>
  <si>
    <t xml:space="preserve">SAINT GERVAIS LES BAINS</t>
  </si>
  <si>
    <t xml:space="preserve">PHCIE DE LA VALLEE</t>
  </si>
  <si>
    <t xml:space="preserve">VANDENDRIESSCHE Geneviève</t>
  </si>
  <si>
    <t xml:space="preserve">CHAMONIX MONT BLANC</t>
  </si>
  <si>
    <t xml:space="preserve">MARX Jean Louis</t>
  </si>
  <si>
    <t xml:space="preserve">SELARL PHCIE ODDON</t>
  </si>
  <si>
    <t xml:space="preserve">AMPHION LES BAINS</t>
  </si>
  <si>
    <t xml:space="preserve">PHCIE DE L'HOTEL DE VILLE</t>
  </si>
  <si>
    <t xml:space="preserve">SELARL PHCIE DE L'HOTEL DE VILLE </t>
  </si>
  <si>
    <t xml:space="preserve">ANNEMASSE</t>
  </si>
  <si>
    <t xml:space="preserve">LE BRAS (Jean-Pierre)</t>
  </si>
  <si>
    <t xml:space="preserve">SELARL LE BRAS </t>
  </si>
  <si>
    <t xml:space="preserve">MORZINE </t>
  </si>
  <si>
    <t xml:space="preserve">FRAISSE (Louis)</t>
  </si>
  <si>
    <t xml:space="preserve">SELARL PHCIE DE SAINT JEOIRE</t>
  </si>
  <si>
    <t xml:space="preserve">SAINT JEOIRE</t>
  </si>
  <si>
    <t xml:space="preserve">012/09/2009</t>
  </si>
  <si>
    <t xml:space="preserve">SARL PHCIE  DE France</t>
  </si>
  <si>
    <t xml:space="preserve">SELARL PHARMARCIE DE France </t>
  </si>
  <si>
    <t xml:space="preserve">SAINT GINGOLPH</t>
  </si>
  <si>
    <t xml:space="preserve">CESSIONS SUR PARIS (75) EN 2009</t>
  </si>
  <si>
    <t xml:space="preserve">PARAPLUS</t>
  </si>
  <si>
    <t xml:space="preserve">SELAS GRDE PHCIE DE LA BOURSE</t>
  </si>
  <si>
    <t xml:space="preserve">PARIS</t>
  </si>
  <si>
    <t xml:space="preserve">MIMOUN, née BAROUKH Rachel, Sophie</t>
  </si>
  <si>
    <t xml:space="preserve">SELAS Phcie Mimoun et associés</t>
  </si>
  <si>
    <t xml:space="preserve">CHASSE Loïc</t>
  </si>
  <si>
    <t xml:space="preserve">SELARL Phcie Beaubourg</t>
  </si>
  <si>
    <t xml:space="preserve">MARVA</t>
  </si>
  <si>
    <t xml:space="preserve">BATTISTINI Jean-Thomas</t>
  </si>
  <si>
    <t xml:space="preserve">BEN SOUSSAN Paule</t>
  </si>
  <si>
    <t xml:space="preserve">FRANCOIS Didier</t>
  </si>
  <si>
    <t xml:space="preserve">NC</t>
  </si>
  <si>
    <t xml:space="preserve">SELAS PHARMACIE DE L'ILE SAINT LOUIS</t>
  </si>
  <si>
    <t xml:space="preserve">SARL PHARMACIE DE L'ILE SAINT LOUIS</t>
  </si>
  <si>
    <t xml:space="preserve">SNC PHCIE ST MICHEL</t>
  </si>
  <si>
    <t xml:space="preserve">BOUSSEL Philippe</t>
  </si>
  <si>
    <t xml:space="preserve">LAM née DO PHUOC HIEU Thérèse ; LAM Huu Tri</t>
  </si>
  <si>
    <t xml:space="preserve">LAM David Huu Dung</t>
  </si>
  <si>
    <t xml:space="preserve">AVRIL Marie Christine</t>
  </si>
  <si>
    <t xml:space="preserve">SELARL PHCIE NORMALE DE LA RIVE GAUCHE</t>
  </si>
  <si>
    <t xml:space="preserve">SELURL PCB </t>
  </si>
  <si>
    <t xml:space="preserve">SARL PHCIE DU PALAIS </t>
  </si>
  <si>
    <t xml:space="preserve">COMBES Maryvonne</t>
  </si>
  <si>
    <t xml:space="preserve">DESPREZ Bertrand</t>
  </si>
  <si>
    <t xml:space="preserve">SARL PHCIE BOSQUET</t>
  </si>
  <si>
    <t xml:space="preserve">LENNON Bernard</t>
  </si>
  <si>
    <t xml:space="preserve">SELARL PHCIE BRAMI</t>
  </si>
  <si>
    <t xml:space="preserve">SALA Jacques</t>
  </si>
  <si>
    <t xml:space="preserve">SARL PHARMACIE SOLFERINO</t>
  </si>
  <si>
    <t xml:space="preserve">SAIAG, née HERSHKOVITVHI Josette</t>
  </si>
  <si>
    <t xml:space="preserve">SAIAG Michel</t>
  </si>
  <si>
    <t xml:space="preserve">BENZAQUEN Amran et BENZAQUEN, née ZAOUI Josiane</t>
  </si>
  <si>
    <t xml:space="preserve">SELARL Phcie Hamon</t>
  </si>
  <si>
    <t xml:space="preserve">SELARL Phcie Drouot</t>
  </si>
  <si>
    <t xml:space="preserve">VOUAUX Béatrice</t>
  </si>
  <si>
    <t xml:space="preserve">SELARL Phcie 19 Haussmann</t>
  </si>
  <si>
    <t xml:space="preserve">SALOMON Jean François</t>
  </si>
  <si>
    <t xml:space="preserve">SELARL PHCIE DU COQ</t>
  </si>
  <si>
    <t xml:space="preserve">PENCIOLELLI Nicole</t>
  </si>
  <si>
    <t xml:space="preserve">SELARL J,O,H,N,I, PHARM</t>
  </si>
  <si>
    <t xml:space="preserve">PHCIE DU 8 RUE DE MAUBEUGE</t>
  </si>
  <si>
    <t xml:space="preserve">SELARL PHCIE LILI</t>
  </si>
  <si>
    <t xml:space="preserve">HADDOUK, née LUZON Hanna</t>
  </si>
  <si>
    <t xml:space="preserve">SARL Phcie Gull</t>
  </si>
  <si>
    <t xml:space="preserve">SAVIGNOL Agnès</t>
  </si>
  <si>
    <t xml:space="preserve">SNC PHCIE BALMAGIE GROJSMAN</t>
  </si>
  <si>
    <t xml:space="preserve">SAADA (Phippe)</t>
  </si>
  <si>
    <t xml:space="preserve">SELARL PHARMACIE DU METRO </t>
  </si>
  <si>
    <t xml:space="preserve">SELARL PHCIE SHLEIFER</t>
  </si>
  <si>
    <t xml:space="preserve">SELAS PHCIE SAMBRE ET MEUSE</t>
  </si>
  <si>
    <t xml:space="preserve">SNC Sanchez - Dumont</t>
  </si>
  <si>
    <t xml:space="preserve">SELARL Phcie St Maur Oberkampf</t>
  </si>
  <si>
    <t xml:space="preserve">MADELENAT Annie</t>
  </si>
  <si>
    <t xml:space="preserve">SELARL PHCIE COURONNES</t>
  </si>
  <si>
    <t xml:space="preserve">DI STEFANO Patricia</t>
  </si>
  <si>
    <t xml:space="preserve">SELARL PHCIE OPERA BASTILLE</t>
  </si>
  <si>
    <t xml:space="preserve">PROUVEUR Thierry</t>
  </si>
  <si>
    <t xml:space="preserve">SELARL PHCIE WOLFMANN</t>
  </si>
  <si>
    <t xml:space="preserve">BOUCHER (Mireille)</t>
  </si>
  <si>
    <t xml:space="preserve">SARL ROUSSY  </t>
  </si>
  <si>
    <t xml:space="preserve">BARI (Alain)</t>
  </si>
  <si>
    <t xml:space="preserve">EURL CENTRALE SAINT MANDE </t>
  </si>
  <si>
    <t xml:space="preserve">BERGERE Luc</t>
  </si>
  <si>
    <t xml:space="preserve">SELAS PICPUS SEBBAGH</t>
  </si>
  <si>
    <t xml:space="preserve">Phcie des Olympiades</t>
  </si>
  <si>
    <t xml:space="preserve">SELARL Phcie Olympiades Masséna</t>
  </si>
  <si>
    <t xml:space="preserve">PINCHON Marie-Christine ; AL ADLOUNI Moulay</t>
  </si>
  <si>
    <t xml:space="preserve">SELARL Phcie LARTIGOT</t>
  </si>
  <si>
    <t xml:space="preserve">NGUYEN THI DUYEN</t>
  </si>
  <si>
    <t xml:space="preserve">THIAUCOURT Sophie</t>
  </si>
  <si>
    <t xml:space="preserve">Phcie des Arts</t>
  </si>
  <si>
    <t xml:space="preserve">SELARL Phcie des Sciences et des Arts</t>
  </si>
  <si>
    <t xml:space="preserve">NAWROCKI Monique</t>
  </si>
  <si>
    <t xml:space="preserve">SELARL PHCIE DU DOME</t>
  </si>
  <si>
    <t xml:space="preserve">SIMHA René</t>
  </si>
  <si>
    <t xml:space="preserve">SELARL Phcie Buffon</t>
  </si>
  <si>
    <t xml:space="preserve">ADIDA Gérard</t>
  </si>
  <si>
    <t xml:space="preserve">SELARL TREIGNIER ET ASSOCIES</t>
  </si>
  <si>
    <t xml:space="preserve">SNC Phcie de Lubeck</t>
  </si>
  <si>
    <t xml:space="preserve">CORNILLON Laetitia</t>
  </si>
  <si>
    <t xml:space="preserve">COUCHOT, née APPOURCHAUX Dominique et Eric</t>
  </si>
  <si>
    <t xml:space="preserve">SARL Phcie Dubly</t>
  </si>
  <si>
    <t xml:space="preserve">COCHIN Marie-Odile</t>
  </si>
  <si>
    <t xml:space="preserve">EURL Grande Phcie Jouvenet</t>
  </si>
  <si>
    <t xml:space="preserve">SNC PHCIE DE LA PORTE D'AUTEUIL</t>
  </si>
  <si>
    <t xml:space="preserve">SELARL PHCIE DE LA PORTE D'AUTEUIL</t>
  </si>
  <si>
    <t xml:space="preserve">PHARMACIE PONSARD</t>
  </si>
  <si>
    <t xml:space="preserve">SELARL PHARMACIE PONSARD</t>
  </si>
  <si>
    <t xml:space="preserve">SNC Phcie de la Jonquière</t>
  </si>
  <si>
    <t xml:space="preserve">SELARL Trotel</t>
  </si>
  <si>
    <t xml:space="preserve">Phcie de la rue des batignolles</t>
  </si>
  <si>
    <t xml:space="preserve">SELAFA Phcie gilberg</t>
  </si>
  <si>
    <t xml:space="preserve">TEMIN Hervé</t>
  </si>
  <si>
    <t xml:space="preserve">SELARL Phcie AYOUN</t>
  </si>
  <si>
    <t xml:space="preserve">HEINTZ Francine</t>
  </si>
  <si>
    <t xml:space="preserve">SELARL PHCIE DE PRONY</t>
  </si>
  <si>
    <t xml:space="preserve">PHCIE LEGENDRE CLICHY</t>
  </si>
  <si>
    <t xml:space="preserve">PHCIE LEGENDRE</t>
  </si>
  <si>
    <t xml:space="preserve">JAMET Jean-Louis ; GABRIEL Roland</t>
  </si>
  <si>
    <t xml:space="preserve">MATHIEU, née LE MAREC Maryvonne</t>
  </si>
  <si>
    <t xml:space="preserve">SELARL PHCIE APPEL ET SAJET</t>
  </si>
  <si>
    <t xml:space="preserve">SELARL TABET JOHN</t>
  </si>
  <si>
    <t xml:space="preserve">ROBERT Elisabeth</t>
  </si>
  <si>
    <t xml:space="preserve">SELARL PHCIE DE LA PORTE D'AUBERVILLIERS</t>
  </si>
  <si>
    <t xml:space="preserve">ROBINET Sophie</t>
  </si>
  <si>
    <t xml:space="preserve">SARL PHARMELLE</t>
  </si>
  <si>
    <t xml:space="preserve">SCAGLIOLA (Norbert) </t>
  </si>
  <si>
    <t xml:space="preserve">ADENOT née ALLOY (Isabelle)</t>
  </si>
  <si>
    <t xml:space="preserve">BISMUTH (Laurence)</t>
  </si>
  <si>
    <t xml:space="preserve">FIDEGNON (Roger)</t>
  </si>
  <si>
    <t xml:space="preserve">LEMOINE (Hélène)</t>
  </si>
  <si>
    <t xml:space="preserve">SELARL PHARMARCIE LEO MIE</t>
  </si>
  <si>
    <t xml:space="preserve">SNC APPEL-SAJET</t>
  </si>
  <si>
    <t xml:space="preserve">SELARL PHCIE DES GATINES</t>
  </si>
  <si>
    <t xml:space="preserve">Phcie des Belles Feuilles</t>
  </si>
  <si>
    <t xml:space="preserve">SNC Phcie Mabileau Demazure</t>
  </si>
  <si>
    <t xml:space="preserve">CESSIONS SUR LA SEINE MARITIME (76) EN 2009</t>
  </si>
  <si>
    <t xml:space="preserve">Phcie Inizian-Roullier</t>
  </si>
  <si>
    <t xml:space="preserve">SELARL Phcie Poirier</t>
  </si>
  <si>
    <t xml:space="preserve">EU</t>
  </si>
  <si>
    <t xml:space="preserve">Phcie d'Offranville</t>
  </si>
  <si>
    <t xml:space="preserve">SELARL Phcie d'Offranville</t>
  </si>
  <si>
    <t xml:space="preserve">OFFRANVILLE</t>
  </si>
  <si>
    <t xml:space="preserve">DUBUC, née GROSGEORGE Yolande</t>
  </si>
  <si>
    <t xml:space="preserve">DIOT Bertrand</t>
  </si>
  <si>
    <t xml:space="preserve">BLAINVILLE CERVON</t>
  </si>
  <si>
    <t xml:space="preserve">Phcie Lecuillier</t>
  </si>
  <si>
    <t xml:space="preserve">SNC Phcie Centrale</t>
  </si>
  <si>
    <t xml:space="preserve">DEVILLE LES ROUEN</t>
  </si>
  <si>
    <t xml:space="preserve">PEGIS, née MAUGARD Sylvie</t>
  </si>
  <si>
    <t xml:space="preserve">SELARL Phcie Sottevillaise</t>
  </si>
  <si>
    <t xml:space="preserve">SOTTEVILLE LES ROUEN</t>
  </si>
  <si>
    <t xml:space="preserve">PARACINI SNC</t>
  </si>
  <si>
    <t xml:space="preserve">SARL Phcie Brindeau</t>
  </si>
  <si>
    <t xml:space="preserve">LE HAVRE</t>
  </si>
  <si>
    <t xml:space="preserve">NOHL Dominique</t>
  </si>
  <si>
    <t xml:space="preserve">SELARL Phcie du rond point</t>
  </si>
  <si>
    <t xml:space="preserve">GALLARD, née TALBOT Marie-Françoise</t>
  </si>
  <si>
    <t xml:space="preserve">SNC Phcie de Ry</t>
  </si>
  <si>
    <t xml:space="preserve">RY</t>
  </si>
  <si>
    <t xml:space="preserve">SELARL Phcie de Tancarville</t>
  </si>
  <si>
    <t xml:space="preserve">TANCARVILLE</t>
  </si>
  <si>
    <t xml:space="preserve">PICARD Gérard</t>
  </si>
  <si>
    <t xml:space="preserve">SELARL Phcie Devisme - Dupuis</t>
  </si>
  <si>
    <t xml:space="preserve">ENVERMEU</t>
  </si>
  <si>
    <t xml:space="preserve">COLLETTA, née PROUVEAU Christine</t>
  </si>
  <si>
    <t xml:space="preserve">SELURL Phcie sara pinto</t>
  </si>
  <si>
    <t xml:space="preserve">ROUEN</t>
  </si>
  <si>
    <t xml:space="preserve">FACHE, née CHEVALLIER Christine</t>
  </si>
  <si>
    <t xml:space="preserve">SARL Phcie Jean Jaurès</t>
  </si>
  <si>
    <t xml:space="preserve">LE PETIT QUEVILLY</t>
  </si>
  <si>
    <t xml:space="preserve">MONGAUZE Jacques</t>
  </si>
  <si>
    <t xml:space="preserve">SNC Phcie de janval</t>
  </si>
  <si>
    <t xml:space="preserve">SELARL Phcie de janval</t>
  </si>
  <si>
    <t xml:space="preserve">DIEPPE</t>
  </si>
  <si>
    <t xml:space="preserve">BELLET Catherine</t>
  </si>
  <si>
    <t xml:space="preserve">SELARL PHCIE DU CENTRE</t>
  </si>
  <si>
    <t xml:space="preserve">ST VALERY EN CAUX</t>
  </si>
  <si>
    <t xml:space="preserve">PHCIE DE LA POSTE</t>
  </si>
  <si>
    <t xml:space="preserve">EURL BRIERE PHCIE ST JEAN</t>
  </si>
  <si>
    <t xml:space="preserve">ELBEUF</t>
  </si>
  <si>
    <t xml:space="preserve">EURL PASCAL HUAULT</t>
  </si>
  <si>
    <t xml:space="preserve">COQUARD Jean philippe</t>
  </si>
  <si>
    <t xml:space="preserve">TOTES</t>
  </si>
  <si>
    <t xml:space="preserve">PHARMACIE DESMARES</t>
  </si>
  <si>
    <t xml:space="preserve">EURL PHARMACIE NOTRE DAME </t>
  </si>
  <si>
    <t xml:space="preserve">LECAMUS Daniel</t>
  </si>
  <si>
    <t xml:space="preserve">BREDEL FORESTIER Annie</t>
  </si>
  <si>
    <t xml:space="preserve">PHARMACIE D'APPLEMONT</t>
  </si>
  <si>
    <t xml:space="preserve">PERRIER Valérie</t>
  </si>
  <si>
    <t xml:space="preserve">SARL PHCIE DES HALLETTES</t>
  </si>
  <si>
    <t xml:space="preserve">MAUGER Jean</t>
  </si>
  <si>
    <t xml:space="preserve">SARL PHCIE LE FLOHIC VERRAES</t>
  </si>
  <si>
    <t xml:space="preserve">SAINT NICOLAS D'ALIERMONT</t>
  </si>
  <si>
    <t xml:space="preserve">CESSIONS SUR LA SEINE ET MARNE (77) EN 2009</t>
  </si>
  <si>
    <t xml:space="preserve">KHUN Hak, Ngy</t>
  </si>
  <si>
    <t xml:space="preserve">KOV Caroline</t>
  </si>
  <si>
    <t xml:space="preserve">COLLEGIEN</t>
  </si>
  <si>
    <t xml:space="preserve">BROCGARD Jean-Jacques</t>
  </si>
  <si>
    <t xml:space="preserve">SELARL Phcie du Vieux Pays</t>
  </si>
  <si>
    <t xml:space="preserve">COMBS LA VILLE</t>
  </si>
  <si>
    <t xml:space="preserve">EURL Sociéte Huron</t>
  </si>
  <si>
    <t xml:space="preserve">SELARL Phcie du marché de bussy st georges</t>
  </si>
  <si>
    <t xml:space="preserve">BUSSY ST GEORGES</t>
  </si>
  <si>
    <t xml:space="preserve">PIEGAY CIRIANI Laurence</t>
  </si>
  <si>
    <t xml:space="preserve">SCEAUX Baptiste</t>
  </si>
  <si>
    <t xml:space="preserve">BOISSISE LE ROI</t>
  </si>
  <si>
    <t xml:space="preserve">LEGRAS, née CRUAU</t>
  </si>
  <si>
    <t xml:space="preserve">SELARL Marchand-Tuby</t>
  </si>
  <si>
    <t xml:space="preserve">ROISSY EN BRIE</t>
  </si>
  <si>
    <t xml:space="preserve">Phcie du Village Anglais</t>
  </si>
  <si>
    <t xml:space="preserve">SELURL Phcie Seicha</t>
  </si>
  <si>
    <t xml:space="preserve">PONTAULT COMBAULT</t>
  </si>
  <si>
    <t xml:space="preserve">WILMS, née FOL Denise</t>
  </si>
  <si>
    <t xml:space="preserve">SELURL Phcie Centrale de Claye</t>
  </si>
  <si>
    <t xml:space="preserve">CLAYE SOUILLY</t>
  </si>
  <si>
    <t xml:space="preserve">HUCHON Philippe</t>
  </si>
  <si>
    <t xml:space="preserve">SELARL Camapharm</t>
  </si>
  <si>
    <t xml:space="preserve">SNC Foilleret Vinay</t>
  </si>
  <si>
    <t xml:space="preserve">SELARL Phcie du canal</t>
  </si>
  <si>
    <t xml:space="preserve">LIZY SUR OURCQ</t>
  </si>
  <si>
    <t xml:space="preserve">MAURICE Jérome</t>
  </si>
  <si>
    <t xml:space="preserve">JONNART Charles Henri</t>
  </si>
  <si>
    <t xml:space="preserve">JUILLY</t>
  </si>
  <si>
    <t xml:space="preserve">PHCIE AZEMAR</t>
  </si>
  <si>
    <t xml:space="preserve">DOISY Valérie</t>
  </si>
  <si>
    <t xml:space="preserve">FONTAINEBLEAU</t>
  </si>
  <si>
    <t xml:space="preserve">LE MEVEL Anne</t>
  </si>
  <si>
    <t xml:space="preserve">SELARL PHCIE LO TRAN HONG</t>
  </si>
  <si>
    <t xml:space="preserve">FRASNETI née BIDEUX (Martine)</t>
  </si>
  <si>
    <t xml:space="preserve">SELURL PHARMACIE DES SAINTS PERES</t>
  </si>
  <si>
    <t xml:space="preserve">NANTEUIL LES MEAUX</t>
  </si>
  <si>
    <t xml:space="preserve">SNC PHARMACIE BEAUVAL</t>
  </si>
  <si>
    <t xml:space="preserve">SELARL PHARMACIE BEAUVAL</t>
  </si>
  <si>
    <t xml:space="preserve">MEAUX</t>
  </si>
  <si>
    <t xml:space="preserve">LESCARRET Didier</t>
  </si>
  <si>
    <t xml:space="preserve">SELARL PHARMACIE PRINCIPALE DE MARUEIL</t>
  </si>
  <si>
    <t xml:space="preserve">MAREUIL LES MEAUX</t>
  </si>
  <si>
    <t xml:space="preserve">PILLA François-Xavier ; COTTEREAU Robert</t>
  </si>
  <si>
    <t xml:space="preserve">SNC PHARMACIE DE LA MAISON BLANCHE</t>
  </si>
  <si>
    <t xml:space="preserve">VARENNES SUR SEINE</t>
  </si>
  <si>
    <t xml:space="preserve">WIART Francis</t>
  </si>
  <si>
    <t xml:space="preserve">SELARL PHARMACIE DE LA VALLEE DU MORIN</t>
  </si>
  <si>
    <t xml:space="preserve">JOUY SUR MORIN</t>
  </si>
  <si>
    <t xml:space="preserve">DAUBISSE Jean-Paul</t>
  </si>
  <si>
    <t xml:space="preserve">BOUVRESSE Vincent</t>
  </si>
  <si>
    <t xml:space="preserve">CHÂTEAU-LANDON</t>
  </si>
  <si>
    <t xml:space="preserve">HEREM Daniel</t>
  </si>
  <si>
    <t xml:space="preserve">EL ALI Amina</t>
  </si>
  <si>
    <t xml:space="preserve">BOURRON-MARLOTTE</t>
  </si>
  <si>
    <t xml:space="preserve">SERRE née ROCHE Michèle</t>
  </si>
  <si>
    <t xml:space="preserve">LA PHCIE DE GUIGNES SARL</t>
  </si>
  <si>
    <t xml:space="preserve">GUIGNES</t>
  </si>
  <si>
    <t xml:space="preserve">CESSIONS SUR LES YVELINES (78) EN 2009</t>
  </si>
  <si>
    <t xml:space="preserve">DESLOGES Edith, Simone</t>
  </si>
  <si>
    <t xml:space="preserve">SELARL Phcie des Saules</t>
  </si>
  <si>
    <t xml:space="preserve">GUYANCOURT</t>
  </si>
  <si>
    <t xml:space="preserve">SARL Phcie de la croix de malte - sachet</t>
  </si>
  <si>
    <t xml:space="preserve">SELARL Lureau - Toulemonde</t>
  </si>
  <si>
    <t xml:space="preserve">ELANCOURT</t>
  </si>
  <si>
    <t xml:space="preserve">CLEMENT Olivier</t>
  </si>
  <si>
    <t xml:space="preserve">SNC Phcie Cazaly Fabre</t>
  </si>
  <si>
    <t xml:space="preserve">JOUY EN JOSAS</t>
  </si>
  <si>
    <t xml:space="preserve">JOSEPH Marie-Ange</t>
  </si>
  <si>
    <t xml:space="preserve">SELARL Phcie du centre brigitte</t>
  </si>
  <si>
    <t xml:space="preserve">PLAISIR</t>
  </si>
  <si>
    <t xml:space="preserve">CORNET, née VINCENTI Jane Isabelle</t>
  </si>
  <si>
    <t xml:space="preserve">SARL Phcie du pré coquet</t>
  </si>
  <si>
    <t xml:space="preserve">VAUX SUR SEINE</t>
  </si>
  <si>
    <t xml:space="preserve">VIATTE LE PREVOST Elisabeth</t>
  </si>
  <si>
    <t xml:space="preserve">FEUTRY Blandine</t>
  </si>
  <si>
    <t xml:space="preserve">VERSAILLES</t>
  </si>
  <si>
    <t xml:space="preserve">SIMON, née ZANNETTI Pascale</t>
  </si>
  <si>
    <t xml:space="preserve">TAUTY Isabelle et CHAMALE GOMEZ Juan</t>
  </si>
  <si>
    <t xml:space="preserve">POISSY</t>
  </si>
  <si>
    <t xml:space="preserve">SNC Durand-Audrain</t>
  </si>
  <si>
    <t xml:space="preserve">EURL Phcie de ST nom</t>
  </si>
  <si>
    <t xml:space="preserve">ST NOM LA BRETECHE</t>
  </si>
  <si>
    <t xml:space="preserve">PERRET Philippe</t>
  </si>
  <si>
    <t xml:space="preserve">SELARL Phcie du marché au blé</t>
  </si>
  <si>
    <t xml:space="preserve">MANTES LA JOLIE</t>
  </si>
  <si>
    <t xml:space="preserve">BENDAVID, née ISSAN Ninette</t>
  </si>
  <si>
    <t xml:space="preserve">SELARL Phcie du centre buc</t>
  </si>
  <si>
    <t xml:space="preserve">BUC</t>
  </si>
  <si>
    <t xml:space="preserve">BLOIS, née LEROUX Corinne</t>
  </si>
  <si>
    <t xml:space="preserve">SELARL Phcie Barets</t>
  </si>
  <si>
    <t xml:space="preserve">LE PORT MARLY</t>
  </si>
  <si>
    <t xml:space="preserve">LEBRETON, née JACQUOT Nicole</t>
  </si>
  <si>
    <t xml:space="preserve">MENANTEAU Claudie</t>
  </si>
  <si>
    <t xml:space="preserve">JOUARS PONTCHARTRAIN</t>
  </si>
  <si>
    <t xml:space="preserve">MAKTANE Said</t>
  </si>
  <si>
    <t xml:space="preserve">SELARL PHCIE DU VAL</t>
  </si>
  <si>
    <t xml:space="preserve">RIGLET Jean Louis</t>
  </si>
  <si>
    <t xml:space="preserve">SELARL PHCIE BENYAMIN</t>
  </si>
  <si>
    <t xml:space="preserve">DUFLOS Françoise</t>
  </si>
  <si>
    <t xml:space="preserve">SELARL PHCIE BOULAMERY</t>
  </si>
  <si>
    <t xml:space="preserve">VELIZY VILLACOUBLAY</t>
  </si>
  <si>
    <t xml:space="preserve">MARINIE Michel</t>
  </si>
  <si>
    <t xml:space="preserve">PHCIE DES VIGNES</t>
  </si>
  <si>
    <t xml:space="preserve">LES CLAYES SOUS BOIS</t>
  </si>
  <si>
    <t xml:space="preserve">PHCIE DU PLATEAU</t>
  </si>
  <si>
    <t xml:space="preserve">SELARL DU PLATEAU</t>
  </si>
  <si>
    <t xml:space="preserve">LA CELLE ST CLOUD</t>
  </si>
  <si>
    <t xml:space="preserve">BOURGEOIS née Laurent (Florence)</t>
  </si>
  <si>
    <t xml:space="preserve">SELARL BOURGEOIS LE VERRE</t>
  </si>
  <si>
    <t xml:space="preserve">CESSIONS SUR LES DEUX SEVRES (79) EN 2009</t>
  </si>
  <si>
    <t xml:space="preserve">SNC Phcie nunez-Martin</t>
  </si>
  <si>
    <t xml:space="preserve">SELARL Phcie du val d'or</t>
  </si>
  <si>
    <t xml:space="preserve">SAINT VARENT</t>
  </si>
  <si>
    <t xml:space="preserve">SNC Fauconnier Guilloteau</t>
  </si>
  <si>
    <t xml:space="preserve">SELARL Phcie pajotin</t>
  </si>
  <si>
    <t xml:space="preserve">MONCOUTANT</t>
  </si>
  <si>
    <t xml:space="preserve">DELON Guy</t>
  </si>
  <si>
    <t xml:space="preserve">SNC PHCIE DE LA VIETTE</t>
  </si>
  <si>
    <t xml:space="preserve">POMPAIRE</t>
  </si>
  <si>
    <t xml:space="preserve">PHARMACIE CENTRALE</t>
  </si>
  <si>
    <t xml:space="preserve">EURL PHCIE DELUMEAU</t>
  </si>
  <si>
    <t xml:space="preserve">MELLE</t>
  </si>
  <si>
    <t xml:space="preserve">MENARD Sylvie</t>
  </si>
  <si>
    <t xml:space="preserve">SELARL PHCIE DES ALIZES</t>
  </si>
  <si>
    <t xml:space="preserve">THOUARS</t>
  </si>
  <si>
    <t xml:space="preserve">ROULLEAU Francette</t>
  </si>
  <si>
    <t xml:space="preserve">SARL PHCIE MORIN ROULEAU</t>
  </si>
  <si>
    <t xml:space="preserve">SECONDIGNY</t>
  </si>
  <si>
    <t xml:space="preserve">SURAULT Claude</t>
  </si>
  <si>
    <t xml:space="preserve">SARL PAKULA</t>
  </si>
  <si>
    <t xml:space="preserve">NIORT</t>
  </si>
  <si>
    <t xml:space="preserve">CLERT David</t>
  </si>
  <si>
    <t xml:space="preserve">SELEURL PHCIE CLERT</t>
  </si>
  <si>
    <t xml:space="preserve">LEZAY</t>
  </si>
  <si>
    <t xml:space="preserve">ROULLEAU née MORIN Francette</t>
  </si>
  <si>
    <t xml:space="preserve">SARL PHCIE MORIN ROULLEAU</t>
  </si>
  <si>
    <t xml:space="preserve">GALICHET Jean-Pierre</t>
  </si>
  <si>
    <t xml:space="preserve">EURL PHCIE MAZIN</t>
  </si>
  <si>
    <t xml:space="preserve">MOUGON</t>
  </si>
  <si>
    <t xml:space="preserve">CESSIONS SUR LA SOMME (80) EN 2009</t>
  </si>
  <si>
    <t xml:space="preserve">DELAPORTE Brigitte</t>
  </si>
  <si>
    <t xml:space="preserve">MORELLE Claire Amélie</t>
  </si>
  <si>
    <t xml:space="preserve">CAYEUX SUR MER</t>
  </si>
  <si>
    <t xml:space="preserve">SNC PHCIE DE ROUVROY</t>
  </si>
  <si>
    <t xml:space="preserve">SELARL PHCIE DE ROUVROY</t>
  </si>
  <si>
    <t xml:space="preserve">ABBEVILLE</t>
  </si>
  <si>
    <t xml:space="preserve">SARL PHARMACIE MILLE</t>
  </si>
  <si>
    <t xml:space="preserve">SARL PHCIE DELEAU</t>
  </si>
  <si>
    <t xml:space="preserve">LIGNIERES CHATELAIN</t>
  </si>
  <si>
    <t xml:space="preserve">CESSIONS SUR LE TARN (81) EN 2009</t>
  </si>
  <si>
    <t xml:space="preserve">SOUDIER Pierre</t>
  </si>
  <si>
    <t xml:space="preserve">SELARL Phcie de cambon</t>
  </si>
  <si>
    <t xml:space="preserve">CAMBON D'ALBI</t>
  </si>
  <si>
    <t xml:space="preserve">ALVISET, née CASTERAN Aline</t>
  </si>
  <si>
    <t xml:space="preserve">SELARL Phcie Jourdan - Suberbrielle</t>
  </si>
  <si>
    <t xml:space="preserve">ST SULPICE</t>
  </si>
  <si>
    <t xml:space="preserve">EURL Phcie Rigaut</t>
  </si>
  <si>
    <t xml:space="preserve">MONTELLA, née MOUTET Ghislaine</t>
  </si>
  <si>
    <t xml:space="preserve">RABASTENS</t>
  </si>
  <si>
    <t xml:space="preserve">GHESQUIER, née EVERAERT Françoise</t>
  </si>
  <si>
    <t xml:space="preserve">SARL Phcie de la renaudie</t>
  </si>
  <si>
    <t xml:space="preserve">ALBI</t>
  </si>
  <si>
    <t xml:space="preserve">EURL MARTIGNAC</t>
  </si>
  <si>
    <t xml:space="preserve">SARL PHCIE GUTIERREZ</t>
  </si>
  <si>
    <t xml:space="preserve">ALBAN</t>
  </si>
  <si>
    <t xml:space="preserve">ALBY Magalie</t>
  </si>
  <si>
    <t xml:space="preserve">SARL PHCIE PUJOL ROGER</t>
  </si>
  <si>
    <t xml:space="preserve">VIELMUR SUR AGOUT</t>
  </si>
  <si>
    <t xml:space="preserve">SOCIETE PHARMA</t>
  </si>
  <si>
    <t xml:space="preserve">AMANS (BERTRAND)</t>
  </si>
  <si>
    <t xml:space="preserve">SAINT PAUL CAP LE JOUX</t>
  </si>
  <si>
    <t xml:space="preserve">CESSIONS SUR LE TARN ET GARONNE (82) EN 2009</t>
  </si>
  <si>
    <t xml:space="preserve">TRMEGE née RAYNAUD (Sylvie)</t>
  </si>
  <si>
    <t xml:space="preserve">LECLERC D'ORLEAC née MELIA (Sophie)</t>
  </si>
  <si>
    <t xml:space="preserve">GRISOLLES</t>
  </si>
  <si>
    <t xml:space="preserve">LAINE (Roger); LAINE née GALBEZ (ARLETTE)</t>
  </si>
  <si>
    <t xml:space="preserve">REY (Jean-Luc)</t>
  </si>
  <si>
    <t xml:space="preserve">BOURG DE VISA</t>
  </si>
  <si>
    <t xml:space="preserve">CESSIONS SUR LE VAR (83) EN 2009</t>
  </si>
  <si>
    <t xml:space="preserve">THOLOMIER Sylvie</t>
  </si>
  <si>
    <t xml:space="preserve">SELARL Phcie du Cours Lafayette</t>
  </si>
  <si>
    <t xml:space="preserve">TOULON</t>
  </si>
  <si>
    <t xml:space="preserve">SCAGLIONE, née MORETTI Corinne</t>
  </si>
  <si>
    <t xml:space="preserve">EURL Phcie Le Concorde</t>
  </si>
  <si>
    <t xml:space="preserve">BLANC Christiane</t>
  </si>
  <si>
    <t xml:space="preserve">CERDA, née SAVIGNAC Nicole</t>
  </si>
  <si>
    <t xml:space="preserve">BVERGUET Muriel</t>
  </si>
  <si>
    <t xml:space="preserve">SNC Phcie des Tourettes</t>
  </si>
  <si>
    <t xml:space="preserve">SOLLIES TOUCAS</t>
  </si>
  <si>
    <t xml:space="preserve">GOUYER Bernard</t>
  </si>
  <si>
    <t xml:space="preserve">SELAS Phcie de Grimal Renard</t>
  </si>
  <si>
    <t xml:space="preserve">ST RAPHAEL</t>
  </si>
  <si>
    <t xml:space="preserve">LACHAMP Jacques</t>
  </si>
  <si>
    <t xml:space="preserve">EURL LANDI</t>
  </si>
  <si>
    <t xml:space="preserve">PRADEAU Sabine</t>
  </si>
  <si>
    <t xml:space="preserve">SELARL Phcie Bernardini</t>
  </si>
  <si>
    <t xml:space="preserve">DEPOULY, née BAYRAT Véronique</t>
  </si>
  <si>
    <t xml:space="preserve">SELARL Phcie de bagnols</t>
  </si>
  <si>
    <t xml:space="preserve">BAGNOLS EN FORET</t>
  </si>
  <si>
    <t xml:space="preserve">FRION Jean-Pierre</t>
  </si>
  <si>
    <t xml:space="preserve">SARL Phcie Touitou</t>
  </si>
  <si>
    <t xml:space="preserve">COLLOBRIERES</t>
  </si>
  <si>
    <t xml:space="preserve">Phcie coutiere ducros</t>
  </si>
  <si>
    <t xml:space="preserve">SARL Phcie coutiere lambrou polverelli</t>
  </si>
  <si>
    <t xml:space="preserve">STE MAXIME</t>
  </si>
  <si>
    <t xml:space="preserve">EURL Phcie Yannick de prada</t>
  </si>
  <si>
    <t xml:space="preserve">SARL Phcie cartoux</t>
  </si>
  <si>
    <t xml:space="preserve">LA SEYNE SUR MER</t>
  </si>
  <si>
    <t xml:space="preserve">GAGNARD Isabelle</t>
  </si>
  <si>
    <t xml:space="preserve">PHCIE DE LA PLANQUETTE</t>
  </si>
  <si>
    <t xml:space="preserve">LA GARDE</t>
  </si>
  <si>
    <t xml:space="preserve">PHCIE DU MIDI</t>
  </si>
  <si>
    <t xml:space="preserve">SELAS PHCIE DU MIDI</t>
  </si>
  <si>
    <t xml:space="preserve">PELISSIER Fernand</t>
  </si>
  <si>
    <t xml:space="preserve">EURL PHCIE DU BEAL</t>
  </si>
  <si>
    <t xml:space="preserve">LE REVEST LES EAUX</t>
  </si>
  <si>
    <t xml:space="preserve">PHCIE MONTPELLIER LE CARTHAGE</t>
  </si>
  <si>
    <t xml:space="preserve">SELARL PHCIE BOURGEOIS</t>
  </si>
  <si>
    <t xml:space="preserve">CARQUEIRANNE</t>
  </si>
  <si>
    <t xml:space="preserve">PHARMACIE DE L'ESTEREL</t>
  </si>
  <si>
    <t xml:space="preserve">EURL PHARMACIE DE L'ESTEREL</t>
  </si>
  <si>
    <t xml:space="preserve">SAINT RAPHAEL</t>
  </si>
  <si>
    <t xml:space="preserve">SNC VANGELISTI SCHMITT</t>
  </si>
  <si>
    <t xml:space="preserve">SELARL PHCIE DE PIGNANS</t>
  </si>
  <si>
    <t xml:space="preserve">PIGNANS</t>
  </si>
  <si>
    <t xml:space="preserve">CESSIONS SUR LE VAUCLUSE (84) EN 2009</t>
  </si>
  <si>
    <t xml:space="preserve">TRAMIER Lucien</t>
  </si>
  <si>
    <t xml:space="preserve">TRAMIER Agnès</t>
  </si>
  <si>
    <t xml:space="preserve">ST CECILE LES VIGNES</t>
  </si>
  <si>
    <t xml:space="preserve">SNC Phcie L Croset et P Reboul</t>
  </si>
  <si>
    <t xml:space="preserve">SELARL Phcie Berard Willem</t>
  </si>
  <si>
    <t xml:space="preserve">L'ISLE SUR LA SORGUE</t>
  </si>
  <si>
    <t xml:space="preserve">SARL Phcie du pigeonnier</t>
  </si>
  <si>
    <t xml:space="preserve">SELARL Phcie reboul icard</t>
  </si>
  <si>
    <t xml:space="preserve">LE PONTET</t>
  </si>
  <si>
    <t xml:space="preserve">SNC Isabelle et Stephen Parjadis</t>
  </si>
  <si>
    <t xml:space="preserve">SELARL Phcie Parjadis</t>
  </si>
  <si>
    <t xml:space="preserve">PIOLENC</t>
  </si>
  <si>
    <t xml:space="preserve">SELEURL PHCIE TAINTURIER</t>
  </si>
  <si>
    <t xml:space="preserve">SELARL PHCIE METTEFEU</t>
  </si>
  <si>
    <t xml:space="preserve">VEDENE</t>
  </si>
  <si>
    <t xml:space="preserve">GIRAUD Anne Marie</t>
  </si>
  <si>
    <t xml:space="preserve">SELARL PHCIE DU CHÂTEAU</t>
  </si>
  <si>
    <t xml:space="preserve">GARGAS</t>
  </si>
  <si>
    <t xml:space="preserve">PHCIE BONFILLON MEZARD</t>
  </si>
  <si>
    <t xml:space="preserve">SELARL DES ROTONDES</t>
  </si>
  <si>
    <t xml:space="preserve">AVIGNON</t>
  </si>
  <si>
    <t xml:space="preserve">BENOIT Annick</t>
  </si>
  <si>
    <t xml:space="preserve">FILIO Pierre</t>
  </si>
  <si>
    <t xml:space="preserve">PHCIE DES CONDAMINES</t>
  </si>
  <si>
    <t xml:space="preserve">EURL PHCIE BORDAT</t>
  </si>
  <si>
    <t xml:space="preserve">CAVAILLON</t>
  </si>
  <si>
    <t xml:space="preserve">DOUCE Isabelle</t>
  </si>
  <si>
    <t xml:space="preserve">SELEURL DU MISTRAL</t>
  </si>
  <si>
    <t xml:space="preserve">DEFERT BERAUDIAT</t>
  </si>
  <si>
    <t xml:space="preserve">SELARL PHCIE CAYLA</t>
  </si>
  <si>
    <t xml:space="preserve">ROB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"/>
    <numFmt numFmtId="170" formatCode="#,##0&quot; €&quot;"/>
    <numFmt numFmtId="171" formatCode="_-* #,##0.00\ _€_-;\-* #,##0.00\ _€_-;_-* \-??\ _€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s="5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9722</v>
      </c>
      <c r="B5" s="12" t="s">
        <v>7</v>
      </c>
      <c r="C5" s="12" t="s">
        <v>8</v>
      </c>
      <c r="D5" s="13" t="n">
        <v>68740</v>
      </c>
      <c r="E5" s="12" t="s">
        <v>9</v>
      </c>
      <c r="F5" s="14" t="n">
        <v>2166</v>
      </c>
    </row>
    <row r="6" customFormat="false" ht="20.1" hidden="false" customHeight="true" outlineLevel="0" collapsed="false">
      <c r="A6" s="15" t="n">
        <v>39814</v>
      </c>
      <c r="B6" s="16" t="s">
        <v>10</v>
      </c>
      <c r="C6" s="16" t="s">
        <v>11</v>
      </c>
      <c r="D6" s="17" t="n">
        <v>68160</v>
      </c>
      <c r="E6" s="16" t="s">
        <v>12</v>
      </c>
      <c r="F6" s="18" t="n">
        <v>670000</v>
      </c>
    </row>
    <row r="7" customFormat="false" ht="20.1" hidden="false" customHeight="true" outlineLevel="0" collapsed="false">
      <c r="A7" s="15" t="n">
        <v>39934</v>
      </c>
      <c r="B7" s="19" t="s">
        <v>13</v>
      </c>
      <c r="C7" s="19" t="s">
        <v>14</v>
      </c>
      <c r="D7" s="17" t="n">
        <v>68250</v>
      </c>
      <c r="E7" s="19" t="s">
        <v>15</v>
      </c>
      <c r="F7" s="18" t="n">
        <v>2142671</v>
      </c>
    </row>
    <row r="8" customFormat="false" ht="20.1" hidden="false" customHeight="true" outlineLevel="0" collapsed="false">
      <c r="A8" s="15" t="n">
        <v>39825</v>
      </c>
      <c r="B8" s="16" t="s">
        <v>16</v>
      </c>
      <c r="C8" s="16" t="s">
        <v>17</v>
      </c>
      <c r="D8" s="17" t="n">
        <v>68300</v>
      </c>
      <c r="E8" s="16" t="s">
        <v>18</v>
      </c>
      <c r="F8" s="18" t="n">
        <v>3613500</v>
      </c>
    </row>
    <row r="9" customFormat="false" ht="20.1" hidden="false" customHeight="true" outlineLevel="0" collapsed="false">
      <c r="A9" s="15" t="n">
        <v>39904</v>
      </c>
      <c r="B9" s="16" t="s">
        <v>19</v>
      </c>
      <c r="C9" s="16" t="s">
        <v>20</v>
      </c>
      <c r="D9" s="17" t="n">
        <v>68120</v>
      </c>
      <c r="E9" s="16" t="s">
        <v>21</v>
      </c>
      <c r="F9" s="18" t="n">
        <v>3369244</v>
      </c>
      <c r="G9" s="20"/>
    </row>
    <row r="10" customFormat="false" ht="20.1" hidden="false" customHeight="true" outlineLevel="0" collapsed="false">
      <c r="A10" s="15" t="n">
        <v>40087</v>
      </c>
      <c r="B10" s="16" t="s">
        <v>22</v>
      </c>
      <c r="C10" s="16" t="s">
        <v>23</v>
      </c>
      <c r="D10" s="17" t="n">
        <v>68200</v>
      </c>
      <c r="E10" s="16" t="s">
        <v>24</v>
      </c>
      <c r="F10" s="18" t="n">
        <v>2878000</v>
      </c>
      <c r="G10" s="20"/>
    </row>
    <row r="11" customFormat="false" ht="17.25" hidden="false" customHeight="true" outlineLevel="0" collapsed="false">
      <c r="A11" s="21"/>
      <c r="E11" s="22" t="s">
        <v>25</v>
      </c>
      <c r="F11" s="23" t="n">
        <f aca="false">SUM(F5:F10)</f>
        <v>12675581</v>
      </c>
    </row>
    <row r="12" customFormat="false" ht="12.75" hidden="false" customHeight="false" outlineLevel="0" collapsed="false">
      <c r="A12" s="21"/>
    </row>
    <row r="13" customFormat="false" ht="12.75" hidden="false" customHeight="false" outlineLevel="0" collapsed="false">
      <c r="A13" s="21"/>
    </row>
    <row r="14" customFormat="false" ht="12.75" hidden="false" customHeight="false" outlineLevel="0" collapsed="false">
      <c r="A14" s="21"/>
      <c r="B14" s="24"/>
      <c r="C14" s="24"/>
      <c r="E14" s="24"/>
    </row>
  </sheetData>
  <mergeCells count="1">
    <mergeCell ref="A1:F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1.28"/>
    <col collapsed="false" customWidth="true" hidden="false" outlineLevel="0" max="3" min="3" style="0" width="38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416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26" t="s">
        <v>1</v>
      </c>
      <c r="B4" s="27" t="s">
        <v>2</v>
      </c>
      <c r="C4" s="27" t="s">
        <v>3</v>
      </c>
      <c r="D4" s="28" t="s">
        <v>4</v>
      </c>
      <c r="E4" s="27" t="s">
        <v>5</v>
      </c>
      <c r="F4" s="29" t="s">
        <v>6</v>
      </c>
    </row>
    <row r="5" s="5" customFormat="true" ht="12.75" hidden="false" customHeight="false" outlineLevel="0" collapsed="false">
      <c r="A5" s="15" t="n">
        <v>39845</v>
      </c>
      <c r="B5" s="36" t="s">
        <v>417</v>
      </c>
      <c r="C5" s="36" t="s">
        <v>418</v>
      </c>
      <c r="D5" s="32" t="n">
        <v>77090</v>
      </c>
      <c r="E5" s="31" t="s">
        <v>419</v>
      </c>
      <c r="F5" s="33" t="n">
        <v>500000</v>
      </c>
    </row>
    <row r="6" s="5" customFormat="true" ht="12.75" hidden="false" customHeight="false" outlineLevel="0" collapsed="false">
      <c r="A6" s="15" t="s">
        <v>168</v>
      </c>
      <c r="B6" s="31" t="s">
        <v>420</v>
      </c>
      <c r="C6" s="31" t="s">
        <v>421</v>
      </c>
      <c r="D6" s="32" t="n">
        <v>77380</v>
      </c>
      <c r="E6" s="31" t="s">
        <v>422</v>
      </c>
      <c r="F6" s="33" t="n">
        <v>1865200</v>
      </c>
    </row>
    <row r="7" s="5" customFormat="true" ht="12.75" hidden="false" customHeight="false" outlineLevel="0" collapsed="false">
      <c r="A7" s="15" t="n">
        <v>39846</v>
      </c>
      <c r="B7" s="36" t="s">
        <v>423</v>
      </c>
      <c r="C7" s="31" t="s">
        <v>424</v>
      </c>
      <c r="D7" s="32" t="n">
        <v>77600</v>
      </c>
      <c r="E7" s="31" t="s">
        <v>425</v>
      </c>
      <c r="F7" s="33" t="n">
        <v>2790000</v>
      </c>
    </row>
    <row r="8" s="5" customFormat="true" ht="12.75" hidden="false" customHeight="false" outlineLevel="0" collapsed="false">
      <c r="A8" s="47" t="n">
        <v>39845</v>
      </c>
      <c r="B8" s="66" t="s">
        <v>426</v>
      </c>
      <c r="C8" s="66" t="s">
        <v>427</v>
      </c>
      <c r="D8" s="49" t="n">
        <v>77310</v>
      </c>
      <c r="E8" s="66" t="s">
        <v>428</v>
      </c>
      <c r="F8" s="33" t="n">
        <v>530000</v>
      </c>
    </row>
    <row r="9" s="5" customFormat="true" ht="12.75" hidden="false" customHeight="false" outlineLevel="0" collapsed="false">
      <c r="A9" s="47" t="n">
        <v>39934</v>
      </c>
      <c r="B9" s="66" t="s">
        <v>429</v>
      </c>
      <c r="C9" s="66" t="s">
        <v>430</v>
      </c>
      <c r="D9" s="49" t="n">
        <v>77680</v>
      </c>
      <c r="E9" s="66" t="s">
        <v>431</v>
      </c>
      <c r="F9" s="33" t="n">
        <v>610000</v>
      </c>
    </row>
    <row r="10" s="5" customFormat="true" ht="12.75" hidden="false" customHeight="false" outlineLevel="0" collapsed="false">
      <c r="A10" s="47" t="n">
        <v>39965</v>
      </c>
      <c r="B10" s="66" t="s">
        <v>432</v>
      </c>
      <c r="C10" s="66" t="s">
        <v>433</v>
      </c>
      <c r="D10" s="49" t="n">
        <v>77340</v>
      </c>
      <c r="E10" s="66" t="s">
        <v>434</v>
      </c>
      <c r="F10" s="33" t="n">
        <v>830000</v>
      </c>
    </row>
    <row r="11" s="5" customFormat="true" ht="12.75" hidden="false" customHeight="false" outlineLevel="0" collapsed="false">
      <c r="A11" s="47" t="n">
        <v>39874</v>
      </c>
      <c r="B11" s="66" t="s">
        <v>435</v>
      </c>
      <c r="C11" s="66" t="s">
        <v>436</v>
      </c>
      <c r="D11" s="49" t="n">
        <v>77410</v>
      </c>
      <c r="E11" s="66" t="s">
        <v>437</v>
      </c>
      <c r="F11" s="33" t="n">
        <v>285000</v>
      </c>
    </row>
    <row r="12" s="5" customFormat="true" ht="12.75" hidden="false" customHeight="false" outlineLevel="0" collapsed="false">
      <c r="A12" s="47" t="n">
        <v>39904</v>
      </c>
      <c r="B12" s="66" t="s">
        <v>438</v>
      </c>
      <c r="C12" s="66" t="s">
        <v>439</v>
      </c>
      <c r="D12" s="49" t="n">
        <v>77380</v>
      </c>
      <c r="E12" s="66" t="s">
        <v>422</v>
      </c>
      <c r="F12" s="33" t="n">
        <v>615000</v>
      </c>
    </row>
    <row r="13" s="5" customFormat="true" ht="12.75" hidden="false" customHeight="false" outlineLevel="0" collapsed="false">
      <c r="A13" s="47" t="n">
        <v>40056</v>
      </c>
      <c r="B13" s="66" t="s">
        <v>440</v>
      </c>
      <c r="C13" s="66" t="s">
        <v>441</v>
      </c>
      <c r="D13" s="49" t="n">
        <v>77440</v>
      </c>
      <c r="E13" s="66" t="s">
        <v>442</v>
      </c>
      <c r="F13" s="33" t="n">
        <v>1800000</v>
      </c>
    </row>
    <row r="14" s="5" customFormat="true" ht="12.75" hidden="false" customHeight="false" outlineLevel="0" collapsed="false">
      <c r="A14" s="47" t="n">
        <v>39995</v>
      </c>
      <c r="B14" s="66" t="s">
        <v>443</v>
      </c>
      <c r="C14" s="66" t="s">
        <v>444</v>
      </c>
      <c r="D14" s="49" t="n">
        <v>77230</v>
      </c>
      <c r="E14" s="66" t="s">
        <v>445</v>
      </c>
      <c r="F14" s="33" t="n">
        <v>60000</v>
      </c>
    </row>
    <row r="15" s="5" customFormat="true" ht="12.75" hidden="false" customHeight="false" outlineLevel="0" collapsed="false">
      <c r="A15" s="47" t="n">
        <v>39979</v>
      </c>
      <c r="B15" s="66" t="s">
        <v>446</v>
      </c>
      <c r="C15" s="66" t="s">
        <v>447</v>
      </c>
      <c r="D15" s="49" t="n">
        <v>77300</v>
      </c>
      <c r="E15" s="66" t="s">
        <v>448</v>
      </c>
      <c r="F15" s="33" t="n">
        <v>920000</v>
      </c>
    </row>
    <row r="16" s="5" customFormat="true" ht="12.75" hidden="false" customHeight="false" outlineLevel="0" collapsed="false">
      <c r="A16" s="47" t="n">
        <v>40026</v>
      </c>
      <c r="B16" s="66" t="s">
        <v>449</v>
      </c>
      <c r="C16" s="66" t="s">
        <v>450</v>
      </c>
      <c r="D16" s="49" t="n">
        <v>77340</v>
      </c>
      <c r="E16" s="66" t="s">
        <v>434</v>
      </c>
      <c r="F16" s="33" t="n">
        <v>1300000</v>
      </c>
    </row>
    <row r="17" s="5" customFormat="true" ht="12.75" hidden="false" customHeight="false" outlineLevel="0" collapsed="false">
      <c r="A17" s="47" t="n">
        <v>40087</v>
      </c>
      <c r="B17" s="66" t="s">
        <v>451</v>
      </c>
      <c r="C17" s="90" t="s">
        <v>452</v>
      </c>
      <c r="D17" s="49" t="n">
        <v>77100</v>
      </c>
      <c r="E17" s="66" t="s">
        <v>453</v>
      </c>
      <c r="F17" s="33" t="n">
        <v>1630000</v>
      </c>
    </row>
    <row r="18" s="5" customFormat="true" ht="12.75" hidden="false" customHeight="false" outlineLevel="0" collapsed="false">
      <c r="A18" s="47" t="n">
        <v>40168</v>
      </c>
      <c r="B18" s="66" t="s">
        <v>454</v>
      </c>
      <c r="C18" s="66" t="s">
        <v>455</v>
      </c>
      <c r="D18" s="49" t="n">
        <v>77100</v>
      </c>
      <c r="E18" s="66" t="s">
        <v>456</v>
      </c>
      <c r="F18" s="33" t="n">
        <v>1600000</v>
      </c>
    </row>
    <row r="19" s="5" customFormat="true" ht="12.75" hidden="false" customHeight="false" outlineLevel="0" collapsed="false">
      <c r="A19" s="47" t="n">
        <v>40168</v>
      </c>
      <c r="B19" s="66" t="s">
        <v>457</v>
      </c>
      <c r="C19" s="66" t="s">
        <v>458</v>
      </c>
      <c r="D19" s="49" t="n">
        <v>77100</v>
      </c>
      <c r="E19" s="66" t="s">
        <v>459</v>
      </c>
      <c r="F19" s="91" t="n">
        <v>1950000</v>
      </c>
    </row>
    <row r="20" s="5" customFormat="true" ht="12.75" hidden="false" customHeight="false" outlineLevel="0" collapsed="false">
      <c r="A20" s="47" t="n">
        <v>40179</v>
      </c>
      <c r="B20" s="66" t="s">
        <v>460</v>
      </c>
      <c r="C20" s="66" t="s">
        <v>461</v>
      </c>
      <c r="D20" s="49" t="n">
        <v>77130</v>
      </c>
      <c r="E20" s="66" t="s">
        <v>462</v>
      </c>
      <c r="F20" s="91" t="n">
        <v>1020100</v>
      </c>
    </row>
    <row r="21" s="5" customFormat="true" ht="12.75" hidden="false" customHeight="false" outlineLevel="0" collapsed="false">
      <c r="A21" s="47" t="n">
        <v>40118</v>
      </c>
      <c r="B21" s="66" t="s">
        <v>463</v>
      </c>
      <c r="C21" s="66" t="s">
        <v>464</v>
      </c>
      <c r="D21" s="49" t="n">
        <v>77320</v>
      </c>
      <c r="E21" s="66" t="s">
        <v>465</v>
      </c>
      <c r="F21" s="91" t="n">
        <v>400000</v>
      </c>
    </row>
    <row r="22" s="5" customFormat="true" ht="12.75" hidden="false" customHeight="false" outlineLevel="0" collapsed="false">
      <c r="A22" s="47" t="n">
        <v>40190</v>
      </c>
      <c r="B22" s="66" t="s">
        <v>466</v>
      </c>
      <c r="C22" s="92" t="s">
        <v>467</v>
      </c>
      <c r="D22" s="49" t="n">
        <v>77570</v>
      </c>
      <c r="E22" s="66" t="s">
        <v>468</v>
      </c>
      <c r="F22" s="91" t="n">
        <v>1380000</v>
      </c>
    </row>
    <row r="23" s="5" customFormat="true" ht="12.75" hidden="false" customHeight="false" outlineLevel="0" collapsed="false">
      <c r="A23" s="47" t="n">
        <v>40118</v>
      </c>
      <c r="B23" s="66" t="s">
        <v>469</v>
      </c>
      <c r="C23" s="66" t="s">
        <v>470</v>
      </c>
      <c r="D23" s="49" t="n">
        <v>77780</v>
      </c>
      <c r="E23" s="66" t="s">
        <v>471</v>
      </c>
      <c r="F23" s="91" t="n">
        <v>385000</v>
      </c>
    </row>
    <row r="24" s="5" customFormat="true" ht="12.75" hidden="false" customHeight="false" outlineLevel="0" collapsed="false">
      <c r="A24" s="47" t="n">
        <v>40119</v>
      </c>
      <c r="B24" s="66" t="s">
        <v>472</v>
      </c>
      <c r="C24" s="66" t="s">
        <v>473</v>
      </c>
      <c r="D24" s="49" t="n">
        <v>77390</v>
      </c>
      <c r="E24" s="66" t="s">
        <v>474</v>
      </c>
      <c r="F24" s="91" t="n">
        <v>1260000</v>
      </c>
    </row>
    <row r="25" customFormat="false" ht="13.5" hidden="false" customHeight="false" outlineLevel="0" collapsed="false">
      <c r="E25" s="22" t="s">
        <v>25</v>
      </c>
      <c r="F25" s="23" t="n">
        <f aca="false">SUM(F5:F24)</f>
        <v>217303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475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26" t="s">
        <v>1</v>
      </c>
      <c r="B4" s="27" t="s">
        <v>2</v>
      </c>
      <c r="C4" s="27" t="s">
        <v>3</v>
      </c>
      <c r="D4" s="28" t="s">
        <v>4</v>
      </c>
      <c r="E4" s="27" t="s">
        <v>5</v>
      </c>
      <c r="F4" s="29" t="s">
        <v>6</v>
      </c>
    </row>
    <row r="5" s="5" customFormat="true" ht="12.75" hidden="false" customHeight="false" outlineLevel="0" collapsed="false">
      <c r="A5" s="15" t="s">
        <v>168</v>
      </c>
      <c r="B5" s="31" t="s">
        <v>476</v>
      </c>
      <c r="C5" s="31" t="s">
        <v>477</v>
      </c>
      <c r="D5" s="32" t="n">
        <v>78280</v>
      </c>
      <c r="E5" s="31" t="s">
        <v>478</v>
      </c>
      <c r="F5" s="33" t="n">
        <v>56000</v>
      </c>
    </row>
    <row r="6" s="5" customFormat="true" ht="12.75" hidden="false" customHeight="false" outlineLevel="0" collapsed="false">
      <c r="A6" s="15" t="s">
        <v>168</v>
      </c>
      <c r="B6" s="31" t="s">
        <v>479</v>
      </c>
      <c r="C6" s="31" t="s">
        <v>480</v>
      </c>
      <c r="D6" s="32" t="n">
        <v>78310</v>
      </c>
      <c r="E6" s="31" t="s">
        <v>481</v>
      </c>
      <c r="F6" s="33" t="n">
        <v>150000</v>
      </c>
    </row>
    <row r="7" s="5" customFormat="true" ht="12.75" hidden="false" customHeight="false" outlineLevel="0" collapsed="false">
      <c r="A7" s="15" t="n">
        <v>39815</v>
      </c>
      <c r="B7" s="31" t="s">
        <v>482</v>
      </c>
      <c r="C7" s="31" t="s">
        <v>483</v>
      </c>
      <c r="D7" s="32" t="n">
        <v>78350</v>
      </c>
      <c r="E7" s="31" t="s">
        <v>484</v>
      </c>
      <c r="F7" s="33" t="n">
        <v>909300</v>
      </c>
    </row>
    <row r="8" s="5" customFormat="true" ht="12.75" hidden="false" customHeight="false" outlineLevel="0" collapsed="false">
      <c r="A8" s="15" t="n">
        <v>39815</v>
      </c>
      <c r="B8" s="31" t="s">
        <v>485</v>
      </c>
      <c r="C8" s="35" t="s">
        <v>486</v>
      </c>
      <c r="D8" s="32" t="n">
        <v>78370</v>
      </c>
      <c r="E8" s="31" t="s">
        <v>487</v>
      </c>
      <c r="F8" s="33" t="n">
        <v>865631</v>
      </c>
    </row>
    <row r="9" s="5" customFormat="true" ht="12.75" hidden="false" customHeight="false" outlineLevel="0" collapsed="false">
      <c r="A9" s="15" t="n">
        <v>39843</v>
      </c>
      <c r="B9" s="31" t="s">
        <v>488</v>
      </c>
      <c r="C9" s="38" t="s">
        <v>489</v>
      </c>
      <c r="D9" s="32" t="n">
        <v>78740</v>
      </c>
      <c r="E9" s="31" t="s">
        <v>490</v>
      </c>
      <c r="F9" s="33" t="n">
        <v>183000</v>
      </c>
    </row>
    <row r="10" s="5" customFormat="true" ht="12.75" hidden="false" customHeight="false" outlineLevel="0" collapsed="false">
      <c r="A10" s="15" t="n">
        <v>39873</v>
      </c>
      <c r="B10" s="31" t="s">
        <v>491</v>
      </c>
      <c r="C10" s="31" t="s">
        <v>492</v>
      </c>
      <c r="D10" s="32" t="n">
        <v>78000</v>
      </c>
      <c r="E10" s="31" t="s">
        <v>493</v>
      </c>
      <c r="F10" s="33" t="n">
        <v>160000</v>
      </c>
    </row>
    <row r="11" s="5" customFormat="true" ht="12.75" hidden="false" customHeight="false" outlineLevel="0" collapsed="false">
      <c r="A11" s="15" t="s">
        <v>168</v>
      </c>
      <c r="B11" s="31" t="s">
        <v>494</v>
      </c>
      <c r="C11" s="31" t="s">
        <v>495</v>
      </c>
      <c r="D11" s="32" t="n">
        <v>78300</v>
      </c>
      <c r="E11" s="31" t="s">
        <v>496</v>
      </c>
      <c r="F11" s="33" t="n">
        <v>180000</v>
      </c>
    </row>
    <row r="12" s="5" customFormat="true" ht="12.75" hidden="false" customHeight="false" outlineLevel="0" collapsed="false">
      <c r="A12" s="15" t="n">
        <v>39902</v>
      </c>
      <c r="B12" s="31" t="s">
        <v>497</v>
      </c>
      <c r="C12" s="31" t="s">
        <v>498</v>
      </c>
      <c r="D12" s="32" t="n">
        <v>78860</v>
      </c>
      <c r="E12" s="31" t="s">
        <v>499</v>
      </c>
      <c r="F12" s="33" t="n">
        <v>2686000</v>
      </c>
    </row>
    <row r="13" customFormat="false" ht="12.75" hidden="false" customHeight="false" outlineLevel="0" collapsed="false">
      <c r="A13" s="15" t="s">
        <v>168</v>
      </c>
      <c r="B13" s="37" t="s">
        <v>500</v>
      </c>
      <c r="C13" s="37" t="s">
        <v>501</v>
      </c>
      <c r="D13" s="17" t="n">
        <v>78200</v>
      </c>
      <c r="E13" s="37" t="s">
        <v>502</v>
      </c>
      <c r="F13" s="33" t="n">
        <v>620000</v>
      </c>
    </row>
    <row r="14" customFormat="false" ht="12.75" hidden="false" customHeight="false" outlineLevel="0" collapsed="false">
      <c r="A14" s="15" t="n">
        <v>39965</v>
      </c>
      <c r="B14" s="37" t="s">
        <v>503</v>
      </c>
      <c r="C14" s="37" t="s">
        <v>504</v>
      </c>
      <c r="D14" s="17" t="n">
        <v>78530</v>
      </c>
      <c r="E14" s="37" t="s">
        <v>505</v>
      </c>
      <c r="F14" s="33" t="n">
        <v>450000</v>
      </c>
    </row>
    <row r="15" customFormat="false" ht="12.75" hidden="false" customHeight="false" outlineLevel="0" collapsed="false">
      <c r="A15" s="15" t="s">
        <v>168</v>
      </c>
      <c r="B15" s="37" t="s">
        <v>506</v>
      </c>
      <c r="C15" s="37" t="s">
        <v>507</v>
      </c>
      <c r="D15" s="17" t="n">
        <v>78560</v>
      </c>
      <c r="E15" s="37" t="s">
        <v>508</v>
      </c>
      <c r="F15" s="33" t="n">
        <v>340000</v>
      </c>
    </row>
    <row r="16" customFormat="false" ht="12.75" hidden="false" customHeight="false" outlineLevel="0" collapsed="false">
      <c r="A16" s="15" t="s">
        <v>168</v>
      </c>
      <c r="B16" s="37" t="s">
        <v>509</v>
      </c>
      <c r="C16" s="31" t="s">
        <v>510</v>
      </c>
      <c r="D16" s="17" t="n">
        <v>78760</v>
      </c>
      <c r="E16" s="37" t="s">
        <v>511</v>
      </c>
      <c r="F16" s="33" t="n">
        <v>180000</v>
      </c>
    </row>
    <row r="17" customFormat="false" ht="12.75" hidden="false" customHeight="false" outlineLevel="0" collapsed="false">
      <c r="A17" s="15" t="n">
        <v>39995</v>
      </c>
      <c r="B17" s="37" t="s">
        <v>512</v>
      </c>
      <c r="C17" s="37" t="s">
        <v>513</v>
      </c>
      <c r="D17" s="17" t="n">
        <v>78200</v>
      </c>
      <c r="E17" s="37" t="s">
        <v>502</v>
      </c>
      <c r="F17" s="33" t="n">
        <v>2200000</v>
      </c>
    </row>
    <row r="18" customFormat="false" ht="12.75" hidden="false" customHeight="false" outlineLevel="0" collapsed="false">
      <c r="A18" s="15" t="n">
        <v>40118</v>
      </c>
      <c r="B18" s="37" t="s">
        <v>514</v>
      </c>
      <c r="C18" s="37" t="s">
        <v>515</v>
      </c>
      <c r="D18" s="17" t="n">
        <v>78000</v>
      </c>
      <c r="E18" s="37" t="s">
        <v>493</v>
      </c>
      <c r="F18" s="33" t="n">
        <v>400000</v>
      </c>
    </row>
    <row r="19" customFormat="false" ht="12.75" hidden="false" customHeight="false" outlineLevel="0" collapsed="false">
      <c r="A19" s="15" t="n">
        <v>40087</v>
      </c>
      <c r="B19" s="93" t="s">
        <v>516</v>
      </c>
      <c r="C19" s="37" t="s">
        <v>517</v>
      </c>
      <c r="D19" s="17" t="n">
        <v>78140</v>
      </c>
      <c r="E19" s="37" t="s">
        <v>518</v>
      </c>
      <c r="F19" s="33" t="n">
        <v>80000</v>
      </c>
    </row>
    <row r="20" customFormat="false" ht="12.75" hidden="false" customHeight="false" outlineLevel="0" collapsed="false">
      <c r="A20" s="15" t="n">
        <v>40014</v>
      </c>
      <c r="B20" s="37" t="s">
        <v>519</v>
      </c>
      <c r="C20" s="37" t="s">
        <v>520</v>
      </c>
      <c r="D20" s="17" t="n">
        <v>78340</v>
      </c>
      <c r="E20" s="37" t="s">
        <v>521</v>
      </c>
      <c r="F20" s="33" t="n">
        <v>176901</v>
      </c>
    </row>
    <row r="21" customFormat="false" ht="12.75" hidden="false" customHeight="false" outlineLevel="0" collapsed="false">
      <c r="A21" s="15" t="n">
        <v>40133</v>
      </c>
      <c r="B21" s="37" t="s">
        <v>522</v>
      </c>
      <c r="C21" s="37" t="s">
        <v>523</v>
      </c>
      <c r="D21" s="17" t="n">
        <v>78170</v>
      </c>
      <c r="E21" s="37" t="s">
        <v>524</v>
      </c>
      <c r="F21" s="33" t="n">
        <v>970000</v>
      </c>
    </row>
    <row r="22" customFormat="false" ht="13.5" hidden="false" customHeight="false" outlineLevel="0" collapsed="false">
      <c r="A22" s="15" t="n">
        <v>40133</v>
      </c>
      <c r="B22" s="37" t="s">
        <v>525</v>
      </c>
      <c r="C22" s="37" t="s">
        <v>526</v>
      </c>
      <c r="D22" s="17" t="n">
        <v>78170</v>
      </c>
      <c r="E22" s="37" t="s">
        <v>524</v>
      </c>
      <c r="F22" s="33" t="n">
        <v>1418000</v>
      </c>
    </row>
    <row r="23" customFormat="false" ht="13.5" hidden="false" customHeight="false" outlineLevel="0" collapsed="false">
      <c r="E23" s="57" t="s">
        <v>25</v>
      </c>
      <c r="F23" s="43" t="n">
        <f aca="false">SUM(F5:F22)</f>
        <v>12024832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46.14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527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26" t="s">
        <v>1</v>
      </c>
      <c r="B4" s="27" t="s">
        <v>2</v>
      </c>
      <c r="C4" s="27" t="s">
        <v>3</v>
      </c>
      <c r="D4" s="28" t="s">
        <v>4</v>
      </c>
      <c r="E4" s="27" t="s">
        <v>5</v>
      </c>
      <c r="F4" s="29" t="s">
        <v>6</v>
      </c>
    </row>
    <row r="5" s="5" customFormat="true" ht="12.75" hidden="false" customHeight="false" outlineLevel="0" collapsed="false">
      <c r="A5" s="15" t="n">
        <v>39814</v>
      </c>
      <c r="B5" s="31" t="s">
        <v>528</v>
      </c>
      <c r="C5" s="31" t="s">
        <v>529</v>
      </c>
      <c r="D5" s="32" t="n">
        <v>79330</v>
      </c>
      <c r="E5" s="31" t="s">
        <v>530</v>
      </c>
      <c r="F5" s="94" t="n">
        <v>1370000</v>
      </c>
    </row>
    <row r="6" s="5" customFormat="true" ht="12.75" hidden="false" customHeight="false" outlineLevel="0" collapsed="false">
      <c r="A6" s="15" t="n">
        <v>39904</v>
      </c>
      <c r="B6" s="31" t="s">
        <v>531</v>
      </c>
      <c r="C6" s="88" t="s">
        <v>532</v>
      </c>
      <c r="D6" s="32" t="n">
        <v>79320</v>
      </c>
      <c r="E6" s="31" t="s">
        <v>533</v>
      </c>
      <c r="F6" s="94" t="n">
        <v>1600000</v>
      </c>
    </row>
    <row r="7" s="5" customFormat="true" ht="12.75" hidden="false" customHeight="false" outlineLevel="0" collapsed="false">
      <c r="A7" s="15" t="n">
        <v>40087</v>
      </c>
      <c r="B7" s="31" t="s">
        <v>534</v>
      </c>
      <c r="C7" s="31" t="s">
        <v>535</v>
      </c>
      <c r="D7" s="32" t="n">
        <v>79200</v>
      </c>
      <c r="E7" s="31" t="s">
        <v>536</v>
      </c>
      <c r="F7" s="94" t="n">
        <v>2000000</v>
      </c>
    </row>
    <row r="8" s="5" customFormat="true" ht="12.75" hidden="false" customHeight="false" outlineLevel="0" collapsed="false">
      <c r="A8" s="15" t="n">
        <v>39967</v>
      </c>
      <c r="B8" s="31" t="s">
        <v>537</v>
      </c>
      <c r="C8" s="31" t="s">
        <v>538</v>
      </c>
      <c r="D8" s="32" t="n">
        <v>79500</v>
      </c>
      <c r="E8" s="31" t="s">
        <v>539</v>
      </c>
      <c r="F8" s="94" t="n">
        <v>300000</v>
      </c>
    </row>
    <row r="9" s="5" customFormat="true" ht="12.75" hidden="false" customHeight="false" outlineLevel="0" collapsed="false">
      <c r="A9" s="47" t="n">
        <v>40026</v>
      </c>
      <c r="B9" s="66" t="s">
        <v>540</v>
      </c>
      <c r="C9" s="66" t="s">
        <v>541</v>
      </c>
      <c r="D9" s="49" t="n">
        <v>79100</v>
      </c>
      <c r="E9" s="66" t="s">
        <v>542</v>
      </c>
      <c r="F9" s="95" t="n">
        <v>290000</v>
      </c>
    </row>
    <row r="10" s="5" customFormat="true" ht="12.75" hidden="false" customHeight="false" outlineLevel="0" collapsed="false">
      <c r="A10" s="47" t="n">
        <v>39965</v>
      </c>
      <c r="B10" s="66" t="s">
        <v>543</v>
      </c>
      <c r="C10" s="66" t="s">
        <v>544</v>
      </c>
      <c r="D10" s="49" t="n">
        <v>79130</v>
      </c>
      <c r="E10" s="66" t="s">
        <v>545</v>
      </c>
      <c r="F10" s="95" t="n">
        <v>1430000</v>
      </c>
    </row>
    <row r="11" s="5" customFormat="true" ht="12.75" hidden="false" customHeight="false" outlineLevel="0" collapsed="false">
      <c r="A11" s="47" t="n">
        <v>40087</v>
      </c>
      <c r="B11" s="66" t="s">
        <v>546</v>
      </c>
      <c r="C11" s="66" t="s">
        <v>547</v>
      </c>
      <c r="D11" s="49" t="n">
        <v>79000</v>
      </c>
      <c r="E11" s="66" t="s">
        <v>548</v>
      </c>
      <c r="F11" s="95" t="n">
        <v>1480000</v>
      </c>
    </row>
    <row r="12" s="5" customFormat="true" ht="12.75" hidden="false" customHeight="false" outlineLevel="0" collapsed="false">
      <c r="A12" s="47" t="n">
        <v>40087</v>
      </c>
      <c r="B12" s="66" t="s">
        <v>534</v>
      </c>
      <c r="C12" s="66" t="s">
        <v>535</v>
      </c>
      <c r="D12" s="49" t="n">
        <v>79200</v>
      </c>
      <c r="E12" s="66" t="s">
        <v>536</v>
      </c>
      <c r="F12" s="95" t="n">
        <v>2000000</v>
      </c>
    </row>
    <row r="13" s="5" customFormat="true" ht="12.75" hidden="false" customHeight="false" outlineLevel="0" collapsed="false">
      <c r="A13" s="47" t="n">
        <v>39965</v>
      </c>
      <c r="B13" s="66" t="s">
        <v>549</v>
      </c>
      <c r="C13" s="66" t="s">
        <v>550</v>
      </c>
      <c r="D13" s="49" t="n">
        <v>79120</v>
      </c>
      <c r="E13" s="66" t="s">
        <v>551</v>
      </c>
      <c r="F13" s="95" t="n">
        <v>1230000</v>
      </c>
    </row>
    <row r="14" s="5" customFormat="true" ht="12.75" hidden="false" customHeight="false" outlineLevel="0" collapsed="false">
      <c r="A14" s="47" t="n">
        <v>39965</v>
      </c>
      <c r="B14" s="66" t="s">
        <v>552</v>
      </c>
      <c r="C14" s="66" t="s">
        <v>553</v>
      </c>
      <c r="D14" s="49" t="n">
        <v>79130</v>
      </c>
      <c r="E14" s="66" t="s">
        <v>545</v>
      </c>
      <c r="F14" s="95" t="n">
        <v>750000</v>
      </c>
    </row>
    <row r="15" s="5" customFormat="true" ht="12.75" hidden="false" customHeight="false" outlineLevel="0" collapsed="false">
      <c r="A15" s="96" t="n">
        <v>40087</v>
      </c>
      <c r="B15" s="31" t="s">
        <v>554</v>
      </c>
      <c r="C15" s="31" t="s">
        <v>555</v>
      </c>
      <c r="D15" s="32" t="n">
        <v>79370</v>
      </c>
      <c r="E15" s="31" t="s">
        <v>556</v>
      </c>
      <c r="F15" s="97" t="n">
        <v>825000</v>
      </c>
    </row>
    <row r="16" customFormat="false" ht="13.5" hidden="false" customHeight="false" outlineLevel="0" collapsed="false">
      <c r="E16" s="22" t="s">
        <v>25</v>
      </c>
      <c r="F16" s="23" t="n">
        <f aca="false">SUM(F5:F15)</f>
        <v>13275000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0.56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557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82" t="s">
        <v>1</v>
      </c>
      <c r="B4" s="83" t="s">
        <v>2</v>
      </c>
      <c r="C4" s="83" t="s">
        <v>3</v>
      </c>
      <c r="D4" s="84" t="s">
        <v>4</v>
      </c>
      <c r="E4" s="83" t="s">
        <v>5</v>
      </c>
      <c r="F4" s="85" t="s">
        <v>6</v>
      </c>
    </row>
    <row r="5" s="5" customFormat="true" ht="12.75" hidden="false" customHeight="false" outlineLevel="0" collapsed="false">
      <c r="A5" s="58" t="n">
        <v>39965</v>
      </c>
      <c r="B5" s="86" t="s">
        <v>558</v>
      </c>
      <c r="C5" s="86" t="s">
        <v>559</v>
      </c>
      <c r="D5" s="60" t="n">
        <v>80410</v>
      </c>
      <c r="E5" s="86" t="s">
        <v>560</v>
      </c>
      <c r="F5" s="87" t="n">
        <v>1056455</v>
      </c>
    </row>
    <row r="6" s="5" customFormat="true" ht="12.75" hidden="false" customHeight="false" outlineLevel="0" collapsed="false">
      <c r="A6" s="15" t="n">
        <v>40026</v>
      </c>
      <c r="B6" s="38" t="s">
        <v>561</v>
      </c>
      <c r="C6" s="31" t="s">
        <v>562</v>
      </c>
      <c r="D6" s="32" t="n">
        <v>80100</v>
      </c>
      <c r="E6" s="31" t="s">
        <v>563</v>
      </c>
      <c r="F6" s="87" t="n">
        <v>1500000</v>
      </c>
    </row>
    <row r="7" s="5" customFormat="true" ht="13.5" hidden="false" customHeight="false" outlineLevel="0" collapsed="false">
      <c r="A7" s="15" t="n">
        <v>40087</v>
      </c>
      <c r="B7" s="5" t="s">
        <v>564</v>
      </c>
      <c r="C7" s="37" t="s">
        <v>565</v>
      </c>
      <c r="D7" s="32" t="n">
        <v>80590</v>
      </c>
      <c r="E7" s="37" t="s">
        <v>566</v>
      </c>
      <c r="F7" s="87" t="n">
        <v>150000</v>
      </c>
    </row>
    <row r="8" customFormat="false" ht="13.5" hidden="false" customHeight="false" outlineLevel="0" collapsed="false">
      <c r="E8" s="57" t="s">
        <v>25</v>
      </c>
      <c r="F8" s="43" t="n">
        <f aca="false">SUM(F5:F7)</f>
        <v>2706455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41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85"/>
    <col collapsed="false" customWidth="true" hidden="false" outlineLevel="0" max="7" min="7" style="25" width="11.42"/>
  </cols>
  <sheetData>
    <row r="1" customFormat="false" ht="27.95" hidden="false" customHeight="true" outlineLevel="0" collapsed="false">
      <c r="A1" s="4" t="s">
        <v>567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26" t="s">
        <v>1</v>
      </c>
      <c r="B4" s="27" t="s">
        <v>2</v>
      </c>
      <c r="C4" s="27" t="s">
        <v>3</v>
      </c>
      <c r="D4" s="28" t="s">
        <v>4</v>
      </c>
      <c r="E4" s="27" t="s">
        <v>5</v>
      </c>
      <c r="F4" s="29" t="s">
        <v>6</v>
      </c>
      <c r="G4" s="30"/>
    </row>
    <row r="5" customFormat="false" ht="12.75" hidden="false" customHeight="false" outlineLevel="0" collapsed="false">
      <c r="A5" s="15" t="n">
        <v>39845</v>
      </c>
      <c r="B5" s="98" t="s">
        <v>568</v>
      </c>
      <c r="C5" s="16" t="s">
        <v>569</v>
      </c>
      <c r="D5" s="17" t="n">
        <v>81990</v>
      </c>
      <c r="E5" s="16" t="s">
        <v>570</v>
      </c>
      <c r="F5" s="18" t="n">
        <v>690000</v>
      </c>
    </row>
    <row r="6" customFormat="false" ht="12.75" hidden="false" customHeight="false" outlineLevel="0" collapsed="false">
      <c r="A6" s="15" t="n">
        <v>39904</v>
      </c>
      <c r="B6" s="16" t="s">
        <v>571</v>
      </c>
      <c r="C6" s="16" t="s">
        <v>572</v>
      </c>
      <c r="D6" s="17" t="n">
        <v>81370</v>
      </c>
      <c r="E6" s="16" t="s">
        <v>573</v>
      </c>
      <c r="F6" s="18" t="n">
        <v>2110000</v>
      </c>
    </row>
    <row r="7" customFormat="false" ht="12.75" hidden="false" customHeight="false" outlineLevel="0" collapsed="false">
      <c r="A7" s="15" t="n">
        <v>39873</v>
      </c>
      <c r="B7" s="16" t="s">
        <v>574</v>
      </c>
      <c r="C7" s="16" t="s">
        <v>575</v>
      </c>
      <c r="D7" s="17" t="n">
        <v>81800</v>
      </c>
      <c r="E7" s="16" t="s">
        <v>576</v>
      </c>
      <c r="F7" s="18" t="n">
        <v>1330000</v>
      </c>
    </row>
    <row r="8" customFormat="false" ht="12.75" hidden="false" customHeight="false" outlineLevel="0" collapsed="false">
      <c r="A8" s="47" t="n">
        <v>39966</v>
      </c>
      <c r="B8" s="48" t="s">
        <v>577</v>
      </c>
      <c r="C8" s="48" t="s">
        <v>578</v>
      </c>
      <c r="D8" s="71" t="n">
        <v>81000</v>
      </c>
      <c r="E8" s="48" t="s">
        <v>579</v>
      </c>
      <c r="F8" s="50" t="n">
        <v>1663705</v>
      </c>
    </row>
    <row r="9" customFormat="false" ht="12.75" hidden="false" customHeight="false" outlineLevel="0" collapsed="false">
      <c r="A9" s="47" t="n">
        <v>39994</v>
      </c>
      <c r="B9" s="48" t="s">
        <v>580</v>
      </c>
      <c r="C9" s="48" t="s">
        <v>581</v>
      </c>
      <c r="D9" s="71" t="n">
        <v>81250</v>
      </c>
      <c r="E9" s="48" t="s">
        <v>582</v>
      </c>
      <c r="F9" s="50" t="n">
        <v>920000</v>
      </c>
    </row>
    <row r="10" customFormat="false" ht="12.75" hidden="false" customHeight="false" outlineLevel="0" collapsed="false">
      <c r="A10" s="47" t="n">
        <v>39995</v>
      </c>
      <c r="B10" s="48" t="s">
        <v>583</v>
      </c>
      <c r="C10" s="48" t="s">
        <v>584</v>
      </c>
      <c r="D10" s="71" t="n">
        <v>81570</v>
      </c>
      <c r="E10" s="48" t="s">
        <v>585</v>
      </c>
      <c r="F10" s="50" t="n">
        <v>640000</v>
      </c>
    </row>
    <row r="11" customFormat="false" ht="13.5" hidden="false" customHeight="false" outlineLevel="0" collapsed="false">
      <c r="A11" s="47" t="n">
        <v>40087</v>
      </c>
      <c r="B11" s="48" t="s">
        <v>586</v>
      </c>
      <c r="C11" s="48" t="s">
        <v>587</v>
      </c>
      <c r="D11" s="71" t="n">
        <v>81220</v>
      </c>
      <c r="E11" s="48" t="s">
        <v>588</v>
      </c>
      <c r="F11" s="50" t="n">
        <v>365000</v>
      </c>
    </row>
    <row r="12" customFormat="false" ht="13.5" hidden="false" customHeight="false" outlineLevel="0" collapsed="false">
      <c r="E12" s="57" t="s">
        <v>25</v>
      </c>
      <c r="F12" s="43" t="n">
        <f aca="false">SUM(F5:F11)</f>
        <v>7718705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354166666666667" top="0.945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0.84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true" hidden="false" outlineLevel="0" max="7" min="7" style="25" width="11.42"/>
  </cols>
  <sheetData>
    <row r="1" customFormat="false" ht="27.95" hidden="false" customHeight="true" outlineLevel="0" collapsed="false">
      <c r="A1" s="4" t="s">
        <v>589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99" t="s">
        <v>1</v>
      </c>
      <c r="B4" s="100" t="s">
        <v>2</v>
      </c>
      <c r="C4" s="100" t="s">
        <v>3</v>
      </c>
      <c r="D4" s="101" t="s">
        <v>4</v>
      </c>
      <c r="E4" s="100" t="s">
        <v>5</v>
      </c>
      <c r="F4" s="102" t="s">
        <v>6</v>
      </c>
      <c r="G4" s="30"/>
    </row>
    <row r="5" customFormat="false" ht="12.75" hidden="false" customHeight="false" outlineLevel="0" collapsed="false">
      <c r="A5" s="103" t="n">
        <v>40210</v>
      </c>
      <c r="B5" s="104" t="s">
        <v>590</v>
      </c>
      <c r="C5" s="104" t="s">
        <v>591</v>
      </c>
      <c r="D5" s="105" t="n">
        <v>82170</v>
      </c>
      <c r="E5" s="104" t="s">
        <v>592</v>
      </c>
      <c r="F5" s="106" t="n">
        <v>618420</v>
      </c>
    </row>
    <row r="6" customFormat="false" ht="12.75" hidden="false" customHeight="false" outlineLevel="0" collapsed="false">
      <c r="A6" s="107" t="n">
        <v>40087</v>
      </c>
      <c r="B6" s="108" t="s">
        <v>593</v>
      </c>
      <c r="C6" s="108" t="s">
        <v>594</v>
      </c>
      <c r="D6" s="109" t="n">
        <v>82190</v>
      </c>
      <c r="E6" s="108" t="s">
        <v>595</v>
      </c>
      <c r="F6" s="110" t="n">
        <v>820000</v>
      </c>
    </row>
    <row r="7" customFormat="false" ht="13.5" hidden="false" customHeight="false" outlineLevel="0" collapsed="false">
      <c r="E7" s="22" t="s">
        <v>25</v>
      </c>
      <c r="F7" s="23" t="n">
        <f aca="false">SUM(F5:F6)</f>
        <v>143842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99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596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26" t="s">
        <v>1</v>
      </c>
      <c r="B4" s="27" t="s">
        <v>2</v>
      </c>
      <c r="C4" s="27" t="s">
        <v>3</v>
      </c>
      <c r="D4" s="28" t="s">
        <v>4</v>
      </c>
      <c r="E4" s="27" t="s">
        <v>5</v>
      </c>
      <c r="F4" s="29" t="s">
        <v>6</v>
      </c>
    </row>
    <row r="5" customFormat="false" ht="12.75" hidden="false" customHeight="false" outlineLevel="0" collapsed="false">
      <c r="A5" s="15" t="n">
        <v>39811</v>
      </c>
      <c r="B5" s="111" t="s">
        <v>597</v>
      </c>
      <c r="C5" s="111" t="s">
        <v>598</v>
      </c>
      <c r="D5" s="17" t="n">
        <v>83000</v>
      </c>
      <c r="E5" s="16" t="s">
        <v>599</v>
      </c>
      <c r="F5" s="18" t="n">
        <v>910000</v>
      </c>
      <c r="G5" s="25"/>
    </row>
    <row r="6" customFormat="false" ht="12.75" hidden="false" customHeight="false" outlineLevel="0" collapsed="false">
      <c r="A6" s="15" t="s">
        <v>168</v>
      </c>
      <c r="B6" s="19" t="s">
        <v>600</v>
      </c>
      <c r="C6" s="19" t="s">
        <v>601</v>
      </c>
      <c r="D6" s="17" t="n">
        <v>83000</v>
      </c>
      <c r="E6" s="19" t="s">
        <v>599</v>
      </c>
      <c r="F6" s="18" t="n">
        <v>510000</v>
      </c>
      <c r="G6" s="25"/>
    </row>
    <row r="7" customFormat="false" ht="12.75" hidden="false" customHeight="false" outlineLevel="0" collapsed="false">
      <c r="A7" s="15" t="n">
        <v>39814</v>
      </c>
      <c r="B7" s="19" t="s">
        <v>602</v>
      </c>
      <c r="C7" s="19" t="s">
        <v>603</v>
      </c>
      <c r="D7" s="17" t="n">
        <v>83100</v>
      </c>
      <c r="E7" s="19" t="s">
        <v>599</v>
      </c>
      <c r="F7" s="18" t="n">
        <v>920000</v>
      </c>
      <c r="G7" s="25"/>
    </row>
    <row r="8" customFormat="false" ht="12.75" hidden="false" customHeight="false" outlineLevel="0" collapsed="false">
      <c r="A8" s="15" t="n">
        <v>39814</v>
      </c>
      <c r="B8" s="19" t="s">
        <v>604</v>
      </c>
      <c r="C8" s="19" t="s">
        <v>605</v>
      </c>
      <c r="D8" s="17" t="n">
        <v>83210</v>
      </c>
      <c r="E8" s="19" t="s">
        <v>606</v>
      </c>
      <c r="F8" s="18" t="n">
        <v>2150000</v>
      </c>
      <c r="G8" s="25"/>
    </row>
    <row r="9" customFormat="false" ht="12.75" hidden="false" customHeight="false" outlineLevel="0" collapsed="false">
      <c r="A9" s="15" t="n">
        <v>39904</v>
      </c>
      <c r="B9" s="19" t="s">
        <v>607</v>
      </c>
      <c r="C9" s="19" t="s">
        <v>608</v>
      </c>
      <c r="D9" s="17" t="n">
        <v>83700</v>
      </c>
      <c r="E9" s="19" t="s">
        <v>609</v>
      </c>
      <c r="F9" s="18" t="n">
        <v>1150000</v>
      </c>
      <c r="G9" s="25"/>
    </row>
    <row r="10" customFormat="false" ht="12.75" hidden="false" customHeight="false" outlineLevel="0" collapsed="false">
      <c r="A10" s="15" t="s">
        <v>168</v>
      </c>
      <c r="B10" s="19" t="s">
        <v>610</v>
      </c>
      <c r="C10" s="19" t="s">
        <v>611</v>
      </c>
      <c r="D10" s="17" t="n">
        <v>83000</v>
      </c>
      <c r="E10" s="19" t="s">
        <v>599</v>
      </c>
      <c r="F10" s="18" t="n">
        <v>450000</v>
      </c>
      <c r="G10" s="25"/>
    </row>
    <row r="11" customFormat="false" ht="12.75" hidden="false" customHeight="false" outlineLevel="0" collapsed="false">
      <c r="A11" s="15" t="n">
        <v>39904</v>
      </c>
      <c r="B11" s="19" t="s">
        <v>612</v>
      </c>
      <c r="C11" s="19" t="s">
        <v>613</v>
      </c>
      <c r="D11" s="17" t="n">
        <v>83100</v>
      </c>
      <c r="E11" s="19" t="s">
        <v>599</v>
      </c>
      <c r="F11" s="18" t="n">
        <v>1194883</v>
      </c>
      <c r="G11" s="25"/>
    </row>
    <row r="12" customFormat="false" ht="12.75" hidden="false" customHeight="false" outlineLevel="0" collapsed="false">
      <c r="A12" s="15" t="n">
        <v>39904</v>
      </c>
      <c r="B12" s="19" t="s">
        <v>614</v>
      </c>
      <c r="C12" s="19" t="s">
        <v>615</v>
      </c>
      <c r="D12" s="17" t="n">
        <v>83600</v>
      </c>
      <c r="E12" s="19" t="s">
        <v>616</v>
      </c>
      <c r="F12" s="18" t="n">
        <v>1273229</v>
      </c>
      <c r="G12" s="25"/>
    </row>
    <row r="13" customFormat="false" ht="12.75" hidden="false" customHeight="false" outlineLevel="0" collapsed="false">
      <c r="A13" s="15" t="n">
        <v>39904</v>
      </c>
      <c r="B13" s="19" t="s">
        <v>617</v>
      </c>
      <c r="C13" s="19" t="s">
        <v>618</v>
      </c>
      <c r="D13" s="17" t="n">
        <v>83610</v>
      </c>
      <c r="E13" s="19" t="s">
        <v>619</v>
      </c>
      <c r="F13" s="18" t="n">
        <v>1150000</v>
      </c>
      <c r="G13" s="25"/>
    </row>
    <row r="14" customFormat="false" ht="12.75" hidden="false" customHeight="false" outlineLevel="0" collapsed="false">
      <c r="A14" s="15" t="n">
        <v>39937</v>
      </c>
      <c r="B14" s="76" t="s">
        <v>620</v>
      </c>
      <c r="C14" s="19" t="s">
        <v>621</v>
      </c>
      <c r="D14" s="17" t="n">
        <v>83120</v>
      </c>
      <c r="E14" s="19" t="s">
        <v>622</v>
      </c>
      <c r="F14" s="18" t="n">
        <v>4000000</v>
      </c>
      <c r="G14" s="25"/>
    </row>
    <row r="15" customFormat="false" ht="12.75" hidden="false" customHeight="false" outlineLevel="0" collapsed="false">
      <c r="A15" s="15" t="n">
        <v>39934</v>
      </c>
      <c r="B15" s="19" t="s">
        <v>623</v>
      </c>
      <c r="C15" s="19" t="s">
        <v>624</v>
      </c>
      <c r="D15" s="17" t="n">
        <v>83500</v>
      </c>
      <c r="E15" s="19" t="s">
        <v>625</v>
      </c>
      <c r="F15" s="18" t="n">
        <v>2400000</v>
      </c>
      <c r="G15" s="25"/>
    </row>
    <row r="16" customFormat="false" ht="12.75" hidden="false" customHeight="false" outlineLevel="0" collapsed="false">
      <c r="A16" s="15" t="n">
        <v>40026</v>
      </c>
      <c r="B16" s="19" t="s">
        <v>626</v>
      </c>
      <c r="C16" s="19" t="s">
        <v>627</v>
      </c>
      <c r="D16" s="17" t="n">
        <v>83130</v>
      </c>
      <c r="E16" s="19" t="s">
        <v>628</v>
      </c>
      <c r="F16" s="18" t="n">
        <v>1138000</v>
      </c>
      <c r="G16" s="25"/>
    </row>
    <row r="17" customFormat="false" ht="12.75" hidden="false" customHeight="false" outlineLevel="0" collapsed="false">
      <c r="A17" s="15" t="n">
        <v>40026</v>
      </c>
      <c r="B17" s="19" t="s">
        <v>629</v>
      </c>
      <c r="C17" s="19" t="s">
        <v>630</v>
      </c>
      <c r="D17" s="17" t="n">
        <v>83200</v>
      </c>
      <c r="E17" s="19" t="s">
        <v>599</v>
      </c>
      <c r="F17" s="18" t="n">
        <v>560000</v>
      </c>
      <c r="G17" s="25"/>
    </row>
    <row r="18" customFormat="false" ht="12.75" hidden="false" customHeight="false" outlineLevel="0" collapsed="false">
      <c r="A18" s="15" t="n">
        <v>40026</v>
      </c>
      <c r="B18" s="19" t="s">
        <v>631</v>
      </c>
      <c r="C18" s="19" t="s">
        <v>632</v>
      </c>
      <c r="D18" s="17" t="n">
        <v>83200</v>
      </c>
      <c r="E18" s="19" t="s">
        <v>633</v>
      </c>
      <c r="F18" s="18" t="n">
        <v>1370000</v>
      </c>
      <c r="G18" s="25"/>
    </row>
    <row r="19" customFormat="false" ht="12.75" hidden="false" customHeight="false" outlineLevel="0" collapsed="false">
      <c r="A19" s="15" t="n">
        <v>39965</v>
      </c>
      <c r="B19" s="19" t="s">
        <v>634</v>
      </c>
      <c r="C19" s="19" t="s">
        <v>635</v>
      </c>
      <c r="D19" s="17" t="n">
        <v>83320</v>
      </c>
      <c r="E19" s="19" t="s">
        <v>636</v>
      </c>
      <c r="F19" s="18" t="n">
        <v>1600000</v>
      </c>
      <c r="G19" s="25"/>
    </row>
    <row r="20" customFormat="false" ht="12.75" hidden="false" customHeight="false" outlineLevel="0" collapsed="false">
      <c r="A20" s="15" t="n">
        <v>40087</v>
      </c>
      <c r="B20" s="19" t="s">
        <v>637</v>
      </c>
      <c r="C20" s="19" t="s">
        <v>638</v>
      </c>
      <c r="D20" s="17" t="n">
        <v>83530</v>
      </c>
      <c r="E20" s="19" t="s">
        <v>639</v>
      </c>
      <c r="F20" s="18" t="n">
        <v>2022651</v>
      </c>
      <c r="G20" s="25"/>
    </row>
    <row r="21" customFormat="false" ht="13.5" hidden="false" customHeight="false" outlineLevel="0" collapsed="false">
      <c r="A21" s="15" t="n">
        <v>40087</v>
      </c>
      <c r="B21" s="19" t="s">
        <v>640</v>
      </c>
      <c r="C21" s="19" t="s">
        <v>641</v>
      </c>
      <c r="D21" s="17" t="n">
        <v>83790</v>
      </c>
      <c r="E21" s="19" t="s">
        <v>642</v>
      </c>
      <c r="F21" s="18" t="n">
        <v>2000000</v>
      </c>
      <c r="G21" s="25"/>
    </row>
    <row r="22" customFormat="false" ht="13.5" hidden="false" customHeight="false" outlineLevel="0" collapsed="false">
      <c r="A22" s="21"/>
      <c r="B22" s="24"/>
      <c r="C22" s="24"/>
      <c r="E22" s="42" t="s">
        <v>25</v>
      </c>
      <c r="F22" s="43" t="n">
        <f aca="false">SUM(F5:F21)</f>
        <v>24798763</v>
      </c>
    </row>
    <row r="23" customFormat="false" ht="12.75" hidden="false" customHeight="false" outlineLevel="0" collapsed="false">
      <c r="A23" s="21"/>
      <c r="B23" s="24"/>
      <c r="C23" s="24"/>
      <c r="E23" s="24"/>
    </row>
    <row r="24" customFormat="false" ht="12.75" hidden="false" customHeight="false" outlineLevel="0" collapsed="false">
      <c r="A24" s="21"/>
      <c r="B24" s="24"/>
      <c r="C24" s="24"/>
      <c r="E24" s="24"/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7"/>
    <col collapsed="false" customWidth="true" hidden="false" outlineLevel="0" max="3" min="3" style="0" width="41.14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25" width="11.42"/>
  </cols>
  <sheetData>
    <row r="1" customFormat="false" ht="27.95" hidden="false" customHeight="true" outlineLevel="0" collapsed="false">
      <c r="A1" s="4" t="s">
        <v>643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26" t="s">
        <v>1</v>
      </c>
      <c r="B4" s="27" t="s">
        <v>2</v>
      </c>
      <c r="C4" s="27" t="s">
        <v>3</v>
      </c>
      <c r="D4" s="28" t="s">
        <v>4</v>
      </c>
      <c r="E4" s="27" t="s">
        <v>5</v>
      </c>
      <c r="F4" s="29" t="s">
        <v>6</v>
      </c>
      <c r="G4" s="30"/>
    </row>
    <row r="5" s="5" customFormat="true" ht="12.75" hidden="false" customHeight="false" outlineLevel="0" collapsed="false">
      <c r="A5" s="15" t="n">
        <v>39813</v>
      </c>
      <c r="B5" s="31" t="s">
        <v>644</v>
      </c>
      <c r="C5" s="31" t="s">
        <v>645</v>
      </c>
      <c r="D5" s="32" t="n">
        <v>84290</v>
      </c>
      <c r="E5" s="31" t="s">
        <v>646</v>
      </c>
      <c r="F5" s="33" t="n">
        <v>300000</v>
      </c>
      <c r="G5" s="34"/>
    </row>
    <row r="6" s="5" customFormat="true" ht="12.75" hidden="false" customHeight="false" outlineLevel="0" collapsed="false">
      <c r="A6" s="15" t="n">
        <v>39825</v>
      </c>
      <c r="B6" s="31" t="s">
        <v>647</v>
      </c>
      <c r="C6" s="31" t="s">
        <v>648</v>
      </c>
      <c r="D6" s="32" t="n">
        <v>84800</v>
      </c>
      <c r="E6" s="31" t="s">
        <v>649</v>
      </c>
      <c r="F6" s="33" t="n">
        <v>2000000</v>
      </c>
      <c r="G6" s="34"/>
    </row>
    <row r="7" s="5" customFormat="true" ht="12.75" hidden="false" customHeight="false" outlineLevel="0" collapsed="false">
      <c r="A7" s="15" t="n">
        <v>39845</v>
      </c>
      <c r="B7" s="31" t="s">
        <v>650</v>
      </c>
      <c r="C7" s="31" t="s">
        <v>651</v>
      </c>
      <c r="D7" s="32" t="n">
        <v>84130</v>
      </c>
      <c r="E7" s="31" t="s">
        <v>652</v>
      </c>
      <c r="F7" s="33" t="n">
        <v>1825000</v>
      </c>
      <c r="G7" s="34"/>
    </row>
    <row r="8" s="5" customFormat="true" ht="12.75" hidden="false" customHeight="false" outlineLevel="0" collapsed="false">
      <c r="A8" s="15" t="n">
        <v>39924</v>
      </c>
      <c r="B8" s="38" t="s">
        <v>653</v>
      </c>
      <c r="C8" s="31" t="s">
        <v>654</v>
      </c>
      <c r="D8" s="32" t="n">
        <v>84420</v>
      </c>
      <c r="E8" s="31" t="s">
        <v>655</v>
      </c>
      <c r="F8" s="33" t="n">
        <v>1616000</v>
      </c>
      <c r="G8" s="34"/>
    </row>
    <row r="9" s="5" customFormat="true" ht="12.75" hidden="false" customHeight="false" outlineLevel="0" collapsed="false">
      <c r="A9" s="15" t="n">
        <v>39995</v>
      </c>
      <c r="B9" s="31" t="s">
        <v>656</v>
      </c>
      <c r="C9" s="31" t="s">
        <v>657</v>
      </c>
      <c r="D9" s="32" t="n">
        <v>84270</v>
      </c>
      <c r="E9" s="31" t="s">
        <v>658</v>
      </c>
      <c r="F9" s="33" t="n">
        <v>1227000</v>
      </c>
      <c r="G9" s="34"/>
    </row>
    <row r="10" customFormat="false" ht="12.75" hidden="false" customHeight="false" outlineLevel="0" collapsed="false">
      <c r="A10" s="15" t="n">
        <v>39995</v>
      </c>
      <c r="B10" s="37" t="s">
        <v>659</v>
      </c>
      <c r="C10" s="37" t="s">
        <v>660</v>
      </c>
      <c r="D10" s="32" t="n">
        <v>84400</v>
      </c>
      <c r="E10" s="31" t="s">
        <v>661</v>
      </c>
      <c r="F10" s="33" t="n">
        <v>1350000</v>
      </c>
      <c r="G10" s="34"/>
    </row>
    <row r="11" customFormat="false" ht="12.75" hidden="false" customHeight="false" outlineLevel="0" collapsed="false">
      <c r="A11" s="15" t="n">
        <v>40025</v>
      </c>
      <c r="B11" s="19" t="s">
        <v>662</v>
      </c>
      <c r="C11" s="19" t="s">
        <v>663</v>
      </c>
      <c r="D11" s="17" t="n">
        <v>84000</v>
      </c>
      <c r="E11" s="19" t="s">
        <v>664</v>
      </c>
      <c r="F11" s="33" t="n">
        <v>2350000</v>
      </c>
      <c r="G11" s="34"/>
    </row>
    <row r="12" s="5" customFormat="true" ht="12.75" hidden="false" customHeight="false" outlineLevel="0" collapsed="false">
      <c r="A12" s="15" t="n">
        <v>40026</v>
      </c>
      <c r="B12" s="31" t="s">
        <v>665</v>
      </c>
      <c r="C12" s="31" t="s">
        <v>666</v>
      </c>
      <c r="D12" s="32" t="n">
        <v>84000</v>
      </c>
      <c r="E12" s="31" t="s">
        <v>664</v>
      </c>
      <c r="F12" s="33" t="n">
        <v>635000</v>
      </c>
      <c r="G12" s="34"/>
    </row>
    <row r="13" s="5" customFormat="true" ht="12.75" hidden="false" customHeight="false" outlineLevel="0" collapsed="false">
      <c r="A13" s="15" t="n">
        <v>39995</v>
      </c>
      <c r="B13" s="31" t="s">
        <v>667</v>
      </c>
      <c r="C13" s="31" t="s">
        <v>668</v>
      </c>
      <c r="D13" s="32" t="n">
        <v>84300</v>
      </c>
      <c r="E13" s="31" t="s">
        <v>669</v>
      </c>
      <c r="F13" s="33" t="n">
        <v>3700000</v>
      </c>
      <c r="G13" s="34"/>
    </row>
    <row r="14" s="5" customFormat="true" ht="12.75" hidden="false" customHeight="false" outlineLevel="0" collapsed="false">
      <c r="A14" s="47" t="n">
        <v>40025</v>
      </c>
      <c r="B14" s="66" t="s">
        <v>670</v>
      </c>
      <c r="C14" s="66" t="s">
        <v>671</v>
      </c>
      <c r="D14" s="49" t="n">
        <v>84300</v>
      </c>
      <c r="E14" s="66" t="s">
        <v>669</v>
      </c>
      <c r="F14" s="91" t="n">
        <v>920000</v>
      </c>
      <c r="G14" s="34"/>
    </row>
    <row r="15" s="5" customFormat="true" ht="12.75" hidden="false" customHeight="false" outlineLevel="0" collapsed="false">
      <c r="A15" s="47" t="n">
        <v>40098</v>
      </c>
      <c r="B15" s="66" t="s">
        <v>672</v>
      </c>
      <c r="C15" s="66" t="s">
        <v>673</v>
      </c>
      <c r="D15" s="49" t="n">
        <v>84440</v>
      </c>
      <c r="E15" s="66" t="s">
        <v>674</v>
      </c>
      <c r="F15" s="91" t="n">
        <v>145000</v>
      </c>
      <c r="G15" s="34"/>
    </row>
    <row r="16" customFormat="false" ht="13.5" hidden="false" customHeight="false" outlineLevel="0" collapsed="false">
      <c r="E16" s="22" t="s">
        <v>25</v>
      </c>
      <c r="F16" s="23" t="n">
        <f aca="false">SUM(F5:F15)</f>
        <v>16068000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28"/>
    <col collapsed="false" customWidth="true" hidden="false" outlineLevel="0" max="3" min="3" style="0" width="40.99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true" hidden="false" outlineLevel="0" max="7" min="7" style="25" width="11.42"/>
  </cols>
  <sheetData>
    <row r="1" customFormat="false" ht="27.95" hidden="false" customHeight="true" outlineLevel="0" collapsed="false">
      <c r="A1" s="4" t="s">
        <v>26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26" t="s">
        <v>1</v>
      </c>
      <c r="B4" s="27" t="s">
        <v>2</v>
      </c>
      <c r="C4" s="27" t="s">
        <v>3</v>
      </c>
      <c r="D4" s="28" t="s">
        <v>4</v>
      </c>
      <c r="E4" s="27" t="s">
        <v>5</v>
      </c>
      <c r="F4" s="29" t="s">
        <v>6</v>
      </c>
      <c r="G4" s="30"/>
    </row>
    <row r="5" s="5" customFormat="true" ht="12.75" hidden="false" customHeight="false" outlineLevel="0" collapsed="false">
      <c r="A5" s="15" t="n">
        <v>39825</v>
      </c>
      <c r="B5" s="31" t="s">
        <v>27</v>
      </c>
      <c r="C5" s="31" t="s">
        <v>28</v>
      </c>
      <c r="D5" s="32" t="n">
        <v>69004</v>
      </c>
      <c r="E5" s="31" t="s">
        <v>29</v>
      </c>
      <c r="F5" s="33" t="n">
        <v>567000</v>
      </c>
      <c r="G5" s="34"/>
    </row>
    <row r="6" s="5" customFormat="true" ht="12.75" hidden="false" customHeight="false" outlineLevel="0" collapsed="false">
      <c r="A6" s="15" t="n">
        <v>39814</v>
      </c>
      <c r="B6" s="35" t="s">
        <v>30</v>
      </c>
      <c r="C6" s="31" t="s">
        <v>31</v>
      </c>
      <c r="D6" s="32" t="n">
        <v>69005</v>
      </c>
      <c r="E6" s="31" t="s">
        <v>29</v>
      </c>
      <c r="F6" s="33" t="n">
        <v>150000</v>
      </c>
      <c r="G6" s="34"/>
    </row>
    <row r="7" s="5" customFormat="true" ht="12.75" hidden="false" customHeight="false" outlineLevel="0" collapsed="false">
      <c r="A7" s="15" t="n">
        <v>39846</v>
      </c>
      <c r="B7" s="31" t="s">
        <v>32</v>
      </c>
      <c r="C7" s="31" t="s">
        <v>33</v>
      </c>
      <c r="D7" s="32" t="n">
        <v>69005</v>
      </c>
      <c r="E7" s="31" t="s">
        <v>29</v>
      </c>
      <c r="F7" s="33" t="n">
        <v>1080000</v>
      </c>
      <c r="G7" s="34"/>
    </row>
    <row r="8" s="5" customFormat="true" ht="12.75" hidden="false" customHeight="false" outlineLevel="0" collapsed="false">
      <c r="A8" s="15" t="n">
        <v>39814</v>
      </c>
      <c r="B8" s="31" t="s">
        <v>34</v>
      </c>
      <c r="C8" s="36" t="s">
        <v>35</v>
      </c>
      <c r="D8" s="32" t="n">
        <v>69006</v>
      </c>
      <c r="E8" s="31" t="s">
        <v>29</v>
      </c>
      <c r="F8" s="33" t="n">
        <v>335000</v>
      </c>
      <c r="G8" s="34"/>
    </row>
    <row r="9" s="5" customFormat="true" ht="12.75" hidden="false" customHeight="false" outlineLevel="0" collapsed="false">
      <c r="A9" s="15" t="n">
        <v>39845</v>
      </c>
      <c r="B9" s="31" t="s">
        <v>36</v>
      </c>
      <c r="C9" s="31" t="s">
        <v>37</v>
      </c>
      <c r="D9" s="32" t="n">
        <v>69380</v>
      </c>
      <c r="E9" s="31" t="s">
        <v>38</v>
      </c>
      <c r="F9" s="33" t="n">
        <v>1400000</v>
      </c>
      <c r="G9" s="34"/>
    </row>
    <row r="10" s="5" customFormat="true" ht="12.75" hidden="false" customHeight="false" outlineLevel="0" collapsed="false">
      <c r="A10" s="15" t="n">
        <v>39904</v>
      </c>
      <c r="B10" s="31" t="s">
        <v>39</v>
      </c>
      <c r="C10" s="31" t="s">
        <v>40</v>
      </c>
      <c r="D10" s="32" t="n">
        <v>69200</v>
      </c>
      <c r="E10" s="31" t="s">
        <v>41</v>
      </c>
      <c r="F10" s="33" t="n">
        <v>480000</v>
      </c>
      <c r="G10" s="34"/>
    </row>
    <row r="11" s="5" customFormat="true" ht="12.75" hidden="false" customHeight="false" outlineLevel="0" collapsed="false">
      <c r="A11" s="15" t="n">
        <v>39934</v>
      </c>
      <c r="B11" s="31" t="s">
        <v>42</v>
      </c>
      <c r="C11" s="31" t="s">
        <v>43</v>
      </c>
      <c r="D11" s="32" t="n">
        <v>69720</v>
      </c>
      <c r="E11" s="31" t="s">
        <v>44</v>
      </c>
      <c r="F11" s="33" t="n">
        <v>700000</v>
      </c>
      <c r="G11" s="34"/>
    </row>
    <row r="12" s="5" customFormat="true" ht="12.75" hidden="false" customHeight="false" outlineLevel="0" collapsed="false">
      <c r="A12" s="15" t="n">
        <v>40070</v>
      </c>
      <c r="B12" s="36" t="s">
        <v>45</v>
      </c>
      <c r="C12" s="31" t="s">
        <v>46</v>
      </c>
      <c r="D12" s="32" t="n">
        <v>69009</v>
      </c>
      <c r="E12" s="31" t="s">
        <v>29</v>
      </c>
      <c r="F12" s="33" t="n">
        <v>1920000</v>
      </c>
      <c r="G12" s="34"/>
    </row>
    <row r="13" s="5" customFormat="true" ht="12.75" hidden="false" customHeight="false" outlineLevel="0" collapsed="false">
      <c r="A13" s="15" t="n">
        <v>40057</v>
      </c>
      <c r="B13" s="31" t="s">
        <v>47</v>
      </c>
      <c r="C13" s="31" t="s">
        <v>48</v>
      </c>
      <c r="D13" s="32" t="n">
        <v>69240</v>
      </c>
      <c r="E13" s="31" t="s">
        <v>49</v>
      </c>
      <c r="F13" s="33" t="n">
        <v>580000</v>
      </c>
      <c r="G13" s="34"/>
    </row>
    <row r="14" s="5" customFormat="true" ht="12.75" hidden="false" customHeight="false" outlineLevel="0" collapsed="false">
      <c r="A14" s="15" t="n">
        <v>39965</v>
      </c>
      <c r="B14" s="31" t="s">
        <v>50</v>
      </c>
      <c r="C14" s="31" t="s">
        <v>51</v>
      </c>
      <c r="D14" s="32" t="n">
        <v>69310</v>
      </c>
      <c r="E14" s="31" t="s">
        <v>52</v>
      </c>
      <c r="F14" s="33" t="n">
        <v>605000</v>
      </c>
      <c r="G14" s="34"/>
    </row>
    <row r="15" s="5" customFormat="true" ht="12.75" hidden="false" customHeight="false" outlineLevel="0" collapsed="false">
      <c r="A15" s="15" t="n">
        <v>39995</v>
      </c>
      <c r="B15" s="36" t="s">
        <v>53</v>
      </c>
      <c r="C15" s="31" t="s">
        <v>54</v>
      </c>
      <c r="D15" s="32" t="n">
        <v>69008</v>
      </c>
      <c r="E15" s="31" t="s">
        <v>29</v>
      </c>
      <c r="F15" s="33" t="n">
        <v>2700000</v>
      </c>
      <c r="G15" s="34"/>
    </row>
    <row r="16" s="5" customFormat="true" ht="12.75" hidden="false" customHeight="false" outlineLevel="0" collapsed="false">
      <c r="A16" s="15" t="n">
        <v>39995</v>
      </c>
      <c r="B16" s="31" t="s">
        <v>55</v>
      </c>
      <c r="C16" s="31" t="s">
        <v>56</v>
      </c>
      <c r="D16" s="32" t="n">
        <v>69100</v>
      </c>
      <c r="E16" s="31" t="s">
        <v>57</v>
      </c>
      <c r="F16" s="33" t="n">
        <v>1290000</v>
      </c>
      <c r="G16" s="34"/>
    </row>
    <row r="17" s="5" customFormat="true" ht="12.75" hidden="false" customHeight="false" outlineLevel="0" collapsed="false">
      <c r="A17" s="15" t="n">
        <v>40182</v>
      </c>
      <c r="B17" s="31" t="s">
        <v>58</v>
      </c>
      <c r="C17" s="31" t="s">
        <v>59</v>
      </c>
      <c r="D17" s="32" t="n">
        <v>69160</v>
      </c>
      <c r="E17" s="31" t="s">
        <v>60</v>
      </c>
      <c r="F17" s="33" t="n">
        <v>1000000</v>
      </c>
      <c r="G17" s="34"/>
    </row>
    <row r="18" customFormat="false" ht="12.75" hidden="false" customHeight="false" outlineLevel="0" collapsed="false">
      <c r="A18" s="15" t="n">
        <v>39995</v>
      </c>
      <c r="B18" s="37" t="s">
        <v>61</v>
      </c>
      <c r="C18" s="37" t="s">
        <v>62</v>
      </c>
      <c r="D18" s="17" t="n">
        <v>69250</v>
      </c>
      <c r="E18" s="37" t="s">
        <v>63</v>
      </c>
      <c r="F18" s="33" t="n">
        <v>910000</v>
      </c>
      <c r="G18" s="34"/>
    </row>
    <row r="19" s="5" customFormat="true" ht="12.75" hidden="false" customHeight="false" outlineLevel="0" collapsed="false">
      <c r="A19" s="15" t="n">
        <v>39995</v>
      </c>
      <c r="B19" s="31" t="s">
        <v>64</v>
      </c>
      <c r="C19" s="31" t="s">
        <v>65</v>
      </c>
      <c r="D19" s="32" t="n">
        <v>69300</v>
      </c>
      <c r="E19" s="31" t="s">
        <v>66</v>
      </c>
      <c r="F19" s="33" t="n">
        <v>1060000</v>
      </c>
      <c r="G19" s="34"/>
    </row>
    <row r="20" s="5" customFormat="true" ht="12.75" hidden="false" customHeight="false" outlineLevel="0" collapsed="false">
      <c r="A20" s="15" t="n">
        <v>39995</v>
      </c>
      <c r="B20" s="31" t="s">
        <v>67</v>
      </c>
      <c r="C20" s="31" t="s">
        <v>68</v>
      </c>
      <c r="D20" s="32" t="n">
        <v>69007</v>
      </c>
      <c r="E20" s="31" t="s">
        <v>29</v>
      </c>
      <c r="F20" s="33" t="n">
        <v>483600</v>
      </c>
      <c r="G20" s="34"/>
    </row>
    <row r="21" s="5" customFormat="true" ht="12.75" hidden="false" customHeight="false" outlineLevel="0" collapsed="false">
      <c r="A21" s="15" t="n">
        <v>40118</v>
      </c>
      <c r="B21" s="31" t="s">
        <v>69</v>
      </c>
      <c r="C21" s="31" t="s">
        <v>70</v>
      </c>
      <c r="D21" s="32" t="n">
        <v>69120</v>
      </c>
      <c r="E21" s="31" t="s">
        <v>71</v>
      </c>
      <c r="F21" s="33" t="n">
        <v>1850000</v>
      </c>
      <c r="G21" s="34"/>
    </row>
    <row r="22" s="5" customFormat="true" ht="12.75" hidden="false" customHeight="false" outlineLevel="0" collapsed="false">
      <c r="A22" s="15" t="n">
        <v>40017</v>
      </c>
      <c r="B22" s="31" t="s">
        <v>72</v>
      </c>
      <c r="C22" s="31" t="s">
        <v>73</v>
      </c>
      <c r="D22" s="32" t="n">
        <v>69002</v>
      </c>
      <c r="E22" s="31" t="s">
        <v>29</v>
      </c>
      <c r="F22" s="33" t="n">
        <v>170000</v>
      </c>
      <c r="G22" s="34"/>
    </row>
    <row r="23" s="5" customFormat="true" ht="12.75" hidden="false" customHeight="false" outlineLevel="0" collapsed="false">
      <c r="A23" s="15" t="n">
        <v>40057</v>
      </c>
      <c r="B23" s="31" t="s">
        <v>74</v>
      </c>
      <c r="C23" s="31" t="s">
        <v>75</v>
      </c>
      <c r="D23" s="32" t="n">
        <v>69300</v>
      </c>
      <c r="E23" s="31" t="s">
        <v>66</v>
      </c>
      <c r="F23" s="33" t="n">
        <v>800000</v>
      </c>
      <c r="G23" s="34"/>
    </row>
    <row r="24" s="5" customFormat="true" ht="12.75" hidden="false" customHeight="false" outlineLevel="0" collapsed="false">
      <c r="A24" s="15" t="n">
        <v>40087</v>
      </c>
      <c r="B24" s="31" t="s">
        <v>76</v>
      </c>
      <c r="C24" s="31" t="s">
        <v>77</v>
      </c>
      <c r="D24" s="32" t="n">
        <v>69008</v>
      </c>
      <c r="E24" s="31" t="s">
        <v>29</v>
      </c>
      <c r="F24" s="33" t="n">
        <v>2200000</v>
      </c>
      <c r="G24" s="34"/>
    </row>
    <row r="25" s="5" customFormat="true" ht="12.75" hidden="false" customHeight="false" outlineLevel="0" collapsed="false">
      <c r="A25" s="15" t="n">
        <v>40087</v>
      </c>
      <c r="B25" s="31" t="s">
        <v>78</v>
      </c>
      <c r="C25" s="31" t="s">
        <v>79</v>
      </c>
      <c r="D25" s="32" t="n">
        <v>69260</v>
      </c>
      <c r="E25" s="31" t="s">
        <v>80</v>
      </c>
      <c r="F25" s="33" t="n">
        <v>1821000</v>
      </c>
      <c r="G25" s="34"/>
    </row>
    <row r="26" s="5" customFormat="true" ht="12.75" hidden="false" customHeight="false" outlineLevel="0" collapsed="false">
      <c r="A26" s="15" t="n">
        <v>40087</v>
      </c>
      <c r="B26" s="31" t="s">
        <v>81</v>
      </c>
      <c r="C26" s="31" t="s">
        <v>82</v>
      </c>
      <c r="D26" s="32" t="n">
        <v>69330</v>
      </c>
      <c r="E26" s="31" t="s">
        <v>83</v>
      </c>
      <c r="F26" s="33" t="n">
        <v>850000</v>
      </c>
      <c r="G26" s="34"/>
    </row>
    <row r="27" s="5" customFormat="true" ht="12.75" hidden="false" customHeight="false" outlineLevel="0" collapsed="false">
      <c r="A27" s="15" t="n">
        <v>40100</v>
      </c>
      <c r="B27" s="31" t="s">
        <v>84</v>
      </c>
      <c r="C27" s="31" t="s">
        <v>85</v>
      </c>
      <c r="D27" s="32" t="n">
        <v>69530</v>
      </c>
      <c r="E27" s="31" t="s">
        <v>86</v>
      </c>
      <c r="F27" s="33" t="n">
        <v>1080000</v>
      </c>
      <c r="G27" s="34"/>
    </row>
    <row r="28" s="5" customFormat="true" ht="12.75" hidden="false" customHeight="false" outlineLevel="0" collapsed="false">
      <c r="A28" s="15" t="n">
        <v>40118</v>
      </c>
      <c r="B28" s="31" t="s">
        <v>87</v>
      </c>
      <c r="C28" s="31" t="s">
        <v>88</v>
      </c>
      <c r="D28" s="32" t="n">
        <v>69006</v>
      </c>
      <c r="E28" s="31" t="s">
        <v>29</v>
      </c>
      <c r="F28" s="33" t="n">
        <v>970000</v>
      </c>
      <c r="G28" s="34"/>
    </row>
    <row r="29" s="5" customFormat="true" ht="12.75" hidden="false" customHeight="false" outlineLevel="0" collapsed="false">
      <c r="A29" s="15" t="n">
        <v>40118</v>
      </c>
      <c r="B29" s="31" t="s">
        <v>89</v>
      </c>
      <c r="C29" s="31" t="s">
        <v>90</v>
      </c>
      <c r="D29" s="32" t="n">
        <v>69100</v>
      </c>
      <c r="E29" s="31" t="s">
        <v>57</v>
      </c>
      <c r="F29" s="33" t="n">
        <v>1500000</v>
      </c>
      <c r="G29" s="34"/>
    </row>
    <row r="30" s="5" customFormat="true" ht="12.75" hidden="false" customHeight="false" outlineLevel="0" collapsed="false">
      <c r="A30" s="15" t="n">
        <v>40118</v>
      </c>
      <c r="B30" s="38" t="s">
        <v>69</v>
      </c>
      <c r="C30" s="31" t="s">
        <v>91</v>
      </c>
      <c r="D30" s="32" t="n">
        <v>69120</v>
      </c>
      <c r="E30" s="31" t="s">
        <v>92</v>
      </c>
      <c r="F30" s="33" t="n">
        <v>1850000</v>
      </c>
      <c r="G30" s="34"/>
    </row>
    <row r="31" s="5" customFormat="true" ht="12.75" hidden="false" customHeight="false" outlineLevel="0" collapsed="false">
      <c r="A31" s="15" t="n">
        <v>40148</v>
      </c>
      <c r="B31" s="31" t="s">
        <v>93</v>
      </c>
      <c r="C31" s="31" t="s">
        <v>94</v>
      </c>
      <c r="D31" s="32" t="n">
        <v>69210</v>
      </c>
      <c r="E31" s="31" t="s">
        <v>95</v>
      </c>
      <c r="F31" s="33" t="n">
        <v>1570000</v>
      </c>
      <c r="G31" s="34"/>
    </row>
    <row r="32" customFormat="false" ht="13.5" hidden="false" customHeight="false" outlineLevel="0" collapsed="false">
      <c r="E32" s="22" t="s">
        <v>25</v>
      </c>
      <c r="F32" s="23" t="n">
        <f aca="false">SUM(F5:F31)</f>
        <v>299216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25" width="11.42"/>
  </cols>
  <sheetData>
    <row r="1" customFormat="false" ht="27.95" hidden="false" customHeight="true" outlineLevel="0" collapsed="false">
      <c r="A1" s="4" t="s">
        <v>96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26" t="s">
        <v>1</v>
      </c>
      <c r="B4" s="27" t="s">
        <v>2</v>
      </c>
      <c r="C4" s="27" t="s">
        <v>3</v>
      </c>
      <c r="D4" s="28" t="s">
        <v>4</v>
      </c>
      <c r="E4" s="27" t="s">
        <v>5</v>
      </c>
      <c r="F4" s="29" t="s">
        <v>6</v>
      </c>
      <c r="G4" s="30"/>
    </row>
    <row r="5" s="5" customFormat="true" ht="13.5" hidden="false" customHeight="false" outlineLevel="0" collapsed="false">
      <c r="A5" s="39" t="n">
        <v>40087</v>
      </c>
      <c r="B5" s="37" t="s">
        <v>97</v>
      </c>
      <c r="C5" s="37" t="s">
        <v>98</v>
      </c>
      <c r="D5" s="40" t="n">
        <v>70120</v>
      </c>
      <c r="E5" s="37" t="s">
        <v>99</v>
      </c>
      <c r="F5" s="41" t="n">
        <v>1135000</v>
      </c>
      <c r="G5" s="34"/>
    </row>
    <row r="6" customFormat="false" ht="13.5" hidden="false" customHeight="false" outlineLevel="0" collapsed="false">
      <c r="A6" s="21"/>
      <c r="B6" s="24"/>
      <c r="C6" s="24"/>
      <c r="E6" s="42" t="s">
        <v>25</v>
      </c>
      <c r="F6" s="43" t="n">
        <f aca="false">SUM(F5:F5)</f>
        <v>1135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1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true" hidden="false" outlineLevel="0" max="7" min="7" style="25" width="11.42"/>
  </cols>
  <sheetData>
    <row r="1" customFormat="false" ht="24" hidden="false" customHeight="false" outlineLevel="0" collapsed="false">
      <c r="A1" s="4" t="s">
        <v>100</v>
      </c>
      <c r="B1" s="4"/>
      <c r="C1" s="4"/>
      <c r="D1" s="4"/>
      <c r="E1" s="4"/>
      <c r="F1" s="4"/>
    </row>
    <row r="2" customFormat="false" ht="12.75" hidden="false" customHeight="false" outlineLevel="0" collapsed="false">
      <c r="D2" s="2"/>
    </row>
    <row r="3" customFormat="false" ht="13.5" hidden="false" customHeight="false" outlineLevel="0" collapsed="false">
      <c r="D3" s="2"/>
    </row>
    <row r="4" customFormat="false" ht="12.75" hidden="false" customHeight="false" outlineLevel="0" collapsed="false">
      <c r="A4" s="26" t="s">
        <v>1</v>
      </c>
      <c r="B4" s="27" t="s">
        <v>2</v>
      </c>
      <c r="C4" s="27" t="s">
        <v>3</v>
      </c>
      <c r="D4" s="28" t="s">
        <v>4</v>
      </c>
      <c r="E4" s="27" t="s">
        <v>5</v>
      </c>
      <c r="F4" s="29" t="s">
        <v>6</v>
      </c>
      <c r="H4" s="44"/>
    </row>
    <row r="5" customFormat="false" ht="12.75" hidden="false" customHeight="false" outlineLevel="0" collapsed="false">
      <c r="A5" s="15" t="n">
        <v>39818</v>
      </c>
      <c r="B5" s="16" t="s">
        <v>101</v>
      </c>
      <c r="C5" s="16" t="s">
        <v>102</v>
      </c>
      <c r="D5" s="32" t="n">
        <v>71470</v>
      </c>
      <c r="E5" s="16" t="s">
        <v>103</v>
      </c>
      <c r="F5" s="18" t="n">
        <v>970000</v>
      </c>
    </row>
    <row r="6" customFormat="false" ht="12.75" hidden="false" customHeight="false" outlineLevel="0" collapsed="false">
      <c r="A6" s="15" t="n">
        <v>39995</v>
      </c>
      <c r="B6" s="16" t="s">
        <v>104</v>
      </c>
      <c r="C6" s="16" t="s">
        <v>105</v>
      </c>
      <c r="D6" s="32" t="n">
        <v>71200</v>
      </c>
      <c r="E6" s="16" t="s">
        <v>106</v>
      </c>
      <c r="F6" s="18" t="n">
        <v>400000</v>
      </c>
    </row>
    <row r="7" customFormat="false" ht="12.75" hidden="false" customHeight="false" outlineLevel="0" collapsed="false">
      <c r="A7" s="15" t="n">
        <v>39888</v>
      </c>
      <c r="B7" s="45" t="s">
        <v>107</v>
      </c>
      <c r="C7" s="16" t="s">
        <v>108</v>
      </c>
      <c r="D7" s="32" t="n">
        <v>71300</v>
      </c>
      <c r="E7" s="16" t="s">
        <v>109</v>
      </c>
      <c r="F7" s="18" t="n">
        <v>795000</v>
      </c>
    </row>
    <row r="8" customFormat="false" ht="12.75" hidden="false" customHeight="false" outlineLevel="0" collapsed="false">
      <c r="A8" s="15" t="n">
        <v>39965</v>
      </c>
      <c r="B8" s="16" t="s">
        <v>110</v>
      </c>
      <c r="C8" s="46" t="s">
        <v>111</v>
      </c>
      <c r="D8" s="32" t="n">
        <v>71390</v>
      </c>
      <c r="E8" s="16" t="s">
        <v>112</v>
      </c>
      <c r="F8" s="18" t="n">
        <v>1520000</v>
      </c>
    </row>
    <row r="9" customFormat="false" ht="12.75" hidden="false" customHeight="false" outlineLevel="0" collapsed="false">
      <c r="A9" s="15" t="n">
        <v>39995</v>
      </c>
      <c r="B9" s="16" t="s">
        <v>113</v>
      </c>
      <c r="C9" s="16" t="s">
        <v>114</v>
      </c>
      <c r="D9" s="32" t="n">
        <v>71200</v>
      </c>
      <c r="E9" s="16" t="s">
        <v>106</v>
      </c>
      <c r="F9" s="18" t="n">
        <v>312000</v>
      </c>
    </row>
    <row r="10" customFormat="false" ht="12.75" hidden="false" customHeight="false" outlineLevel="0" collapsed="false">
      <c r="A10" s="47" t="n">
        <v>39904</v>
      </c>
      <c r="B10" s="48" t="s">
        <v>115</v>
      </c>
      <c r="C10" s="48" t="s">
        <v>116</v>
      </c>
      <c r="D10" s="49" t="n">
        <v>71240</v>
      </c>
      <c r="E10" s="48" t="s">
        <v>117</v>
      </c>
      <c r="F10" s="50" t="n">
        <v>2400000</v>
      </c>
    </row>
    <row r="11" customFormat="false" ht="12.75" hidden="false" customHeight="false" outlineLevel="0" collapsed="false">
      <c r="A11" s="47" t="n">
        <v>39904</v>
      </c>
      <c r="B11" s="48" t="s">
        <v>118</v>
      </c>
      <c r="C11" s="48" t="s">
        <v>119</v>
      </c>
      <c r="D11" s="49" t="n">
        <v>71260</v>
      </c>
      <c r="E11" s="48" t="s">
        <v>120</v>
      </c>
      <c r="F11" s="50" t="n">
        <v>770000</v>
      </c>
    </row>
    <row r="12" customFormat="false" ht="12.75" hidden="false" customHeight="false" outlineLevel="0" collapsed="false">
      <c r="A12" s="47" t="n">
        <v>40021</v>
      </c>
      <c r="B12" s="48" t="s">
        <v>121</v>
      </c>
      <c r="C12" s="48" t="s">
        <v>122</v>
      </c>
      <c r="D12" s="49" t="n">
        <v>71160</v>
      </c>
      <c r="E12" s="48" t="s">
        <v>123</v>
      </c>
      <c r="F12" s="50" t="n">
        <v>1800000</v>
      </c>
    </row>
    <row r="13" customFormat="false" ht="12.75" hidden="false" customHeight="false" outlineLevel="0" collapsed="false">
      <c r="A13" s="47" t="n">
        <v>39965</v>
      </c>
      <c r="B13" s="48" t="s">
        <v>124</v>
      </c>
      <c r="C13" s="48" t="s">
        <v>125</v>
      </c>
      <c r="D13" s="49" t="n">
        <v>71170</v>
      </c>
      <c r="E13" s="48" t="s">
        <v>126</v>
      </c>
      <c r="F13" s="50" t="n">
        <v>1860000</v>
      </c>
    </row>
    <row r="14" customFormat="false" ht="12.75" hidden="false" customHeight="false" outlineLevel="0" collapsed="false">
      <c r="A14" s="47" t="n">
        <v>40025</v>
      </c>
      <c r="B14" s="48" t="s">
        <v>127</v>
      </c>
      <c r="C14" s="51" t="s">
        <v>128</v>
      </c>
      <c r="D14" s="49" t="n">
        <v>71620</v>
      </c>
      <c r="E14" s="48" t="s">
        <v>129</v>
      </c>
      <c r="F14" s="50" t="n">
        <v>1500000</v>
      </c>
    </row>
    <row r="15" customFormat="false" ht="12.75" hidden="false" customHeight="false" outlineLevel="0" collapsed="false">
      <c r="A15" s="47" t="n">
        <v>40057</v>
      </c>
      <c r="B15" s="48" t="s">
        <v>130</v>
      </c>
      <c r="C15" s="51" t="s">
        <v>131</v>
      </c>
      <c r="D15" s="49" t="n">
        <v>71100</v>
      </c>
      <c r="E15" s="48" t="s">
        <v>132</v>
      </c>
      <c r="F15" s="50" t="n">
        <v>1500000</v>
      </c>
    </row>
    <row r="16" customFormat="false" ht="12.75" hidden="false" customHeight="false" outlineLevel="0" collapsed="false">
      <c r="A16" s="47" t="n">
        <v>40087</v>
      </c>
      <c r="B16" s="48" t="s">
        <v>133</v>
      </c>
      <c r="C16" s="52" t="s">
        <v>134</v>
      </c>
      <c r="D16" s="49" t="n">
        <v>71190</v>
      </c>
      <c r="E16" s="48" t="s">
        <v>135</v>
      </c>
      <c r="F16" s="50" t="n">
        <v>800000</v>
      </c>
    </row>
    <row r="17" customFormat="false" ht="12.75" hidden="false" customHeight="false" outlineLevel="0" collapsed="false">
      <c r="A17" s="47" t="n">
        <v>40087</v>
      </c>
      <c r="B17" s="48" t="s">
        <v>136</v>
      </c>
      <c r="C17" s="52" t="s">
        <v>137</v>
      </c>
      <c r="D17" s="49" t="n">
        <v>71840</v>
      </c>
      <c r="E17" s="48" t="s">
        <v>138</v>
      </c>
      <c r="F17" s="50" t="n">
        <v>2100000</v>
      </c>
    </row>
    <row r="18" customFormat="false" ht="12.75" hidden="false" customHeight="false" outlineLevel="0" collapsed="false">
      <c r="A18" s="47" t="n">
        <v>40133</v>
      </c>
      <c r="B18" s="48" t="s">
        <v>139</v>
      </c>
      <c r="C18" s="52" t="s">
        <v>140</v>
      </c>
      <c r="D18" s="49" t="n">
        <v>71118</v>
      </c>
      <c r="E18" s="48" t="s">
        <v>141</v>
      </c>
      <c r="F18" s="50" t="n">
        <v>1000000</v>
      </c>
    </row>
    <row r="19" customFormat="false" ht="13.5" hidden="false" customHeight="false" outlineLevel="0" collapsed="false">
      <c r="A19" s="53" t="n">
        <v>40087</v>
      </c>
      <c r="B19" s="54" t="s">
        <v>142</v>
      </c>
      <c r="C19" s="54" t="s">
        <v>143</v>
      </c>
      <c r="D19" s="55" t="n">
        <v>71160</v>
      </c>
      <c r="E19" s="54" t="s">
        <v>123</v>
      </c>
      <c r="F19" s="56" t="n">
        <v>1360000</v>
      </c>
    </row>
    <row r="20" customFormat="false" ht="13.5" hidden="false" customHeight="false" outlineLevel="0" collapsed="false">
      <c r="E20" s="57" t="s">
        <v>25</v>
      </c>
      <c r="F20" s="43" t="n">
        <f aca="false">SUM(F5:F19)</f>
        <v>19087000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144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customFormat="false" ht="12.75" hidden="false" customHeight="false" outlineLevel="0" collapsed="false">
      <c r="A4" s="26" t="s">
        <v>1</v>
      </c>
      <c r="B4" s="27" t="s">
        <v>2</v>
      </c>
      <c r="C4" s="27" t="s">
        <v>3</v>
      </c>
      <c r="D4" s="28" t="s">
        <v>4</v>
      </c>
      <c r="E4" s="27" t="s">
        <v>5</v>
      </c>
      <c r="F4" s="29" t="s">
        <v>6</v>
      </c>
      <c r="G4" s="25"/>
      <c r="H4" s="44"/>
    </row>
    <row r="5" s="5" customFormat="true" ht="12.75" hidden="false" customHeight="false" outlineLevel="0" collapsed="false">
      <c r="A5" s="58" t="n">
        <v>39873</v>
      </c>
      <c r="B5" s="59" t="s">
        <v>145</v>
      </c>
      <c r="C5" s="59" t="s">
        <v>146</v>
      </c>
      <c r="D5" s="60" t="n">
        <v>72190</v>
      </c>
      <c r="E5" s="59" t="s">
        <v>147</v>
      </c>
      <c r="F5" s="61" t="n">
        <v>1650000</v>
      </c>
    </row>
    <row r="6" s="5" customFormat="true" ht="12.75" hidden="false" customHeight="false" outlineLevel="0" collapsed="false">
      <c r="A6" s="15" t="n">
        <v>39845</v>
      </c>
      <c r="B6" s="37" t="s">
        <v>148</v>
      </c>
      <c r="C6" s="37" t="s">
        <v>149</v>
      </c>
      <c r="D6" s="32" t="n">
        <v>72130</v>
      </c>
      <c r="E6" s="37" t="s">
        <v>150</v>
      </c>
      <c r="F6" s="61" t="n">
        <v>1125000</v>
      </c>
    </row>
    <row r="7" s="5" customFormat="true" ht="12.75" hidden="false" customHeight="false" outlineLevel="0" collapsed="false">
      <c r="A7" s="15" t="n">
        <v>39797</v>
      </c>
      <c r="B7" s="37" t="s">
        <v>151</v>
      </c>
      <c r="C7" s="37" t="s">
        <v>152</v>
      </c>
      <c r="D7" s="32" t="n">
        <v>72230</v>
      </c>
      <c r="E7" s="37" t="s">
        <v>153</v>
      </c>
      <c r="F7" s="61" t="n">
        <v>800000</v>
      </c>
    </row>
    <row r="8" s="5" customFormat="true" ht="12.75" hidden="false" customHeight="false" outlineLevel="0" collapsed="false">
      <c r="A8" s="15" t="n">
        <v>39873</v>
      </c>
      <c r="B8" s="37" t="s">
        <v>154</v>
      </c>
      <c r="C8" s="37" t="s">
        <v>155</v>
      </c>
      <c r="D8" s="32" t="n">
        <v>72400</v>
      </c>
      <c r="E8" s="37" t="s">
        <v>156</v>
      </c>
      <c r="F8" s="61" t="n">
        <v>1920000</v>
      </c>
    </row>
    <row r="9" s="5" customFormat="true" ht="12.75" hidden="false" customHeight="false" outlineLevel="0" collapsed="false">
      <c r="A9" s="15" t="s">
        <v>157</v>
      </c>
      <c r="B9" s="37" t="s">
        <v>158</v>
      </c>
      <c r="C9" s="37" t="s">
        <v>159</v>
      </c>
      <c r="D9" s="32" t="n">
        <v>72310</v>
      </c>
      <c r="E9" s="37" t="s">
        <v>160</v>
      </c>
      <c r="F9" s="61" t="n">
        <v>1330000</v>
      </c>
    </row>
    <row r="10" s="5" customFormat="true" ht="12.75" hidden="false" customHeight="false" outlineLevel="0" collapsed="false">
      <c r="A10" s="15" t="n">
        <v>40057</v>
      </c>
      <c r="B10" s="37" t="s">
        <v>161</v>
      </c>
      <c r="C10" s="37" t="s">
        <v>162</v>
      </c>
      <c r="D10" s="32" t="n">
        <v>72540</v>
      </c>
      <c r="E10" s="37" t="s">
        <v>163</v>
      </c>
      <c r="F10" s="61" t="n">
        <v>2000000</v>
      </c>
    </row>
    <row r="11" s="5" customFormat="true" ht="13.5" hidden="false" customHeight="false" outlineLevel="0" collapsed="false">
      <c r="A11" s="15" t="n">
        <v>40118</v>
      </c>
      <c r="B11" s="37" t="s">
        <v>164</v>
      </c>
      <c r="C11" s="37" t="s">
        <v>165</v>
      </c>
      <c r="D11" s="32" t="n">
        <v>72100</v>
      </c>
      <c r="E11" s="37" t="s">
        <v>166</v>
      </c>
      <c r="F11" s="61" t="n">
        <v>1430000</v>
      </c>
    </row>
    <row r="12" customFormat="false" ht="13.5" hidden="false" customHeight="false" outlineLevel="0" collapsed="false">
      <c r="A12" s="21"/>
      <c r="E12" s="57" t="s">
        <v>25</v>
      </c>
      <c r="F12" s="43" t="n">
        <f aca="false">SUM(F5:F11)</f>
        <v>10255000</v>
      </c>
    </row>
    <row r="13" customFormat="false" ht="12.75" hidden="false" customHeight="false" outlineLevel="0" collapsed="false">
      <c r="A13" s="21"/>
    </row>
    <row r="14" customFormat="false" ht="12.75" hidden="false" customHeight="false" outlineLevel="0" collapsed="false">
      <c r="A14" s="21"/>
    </row>
    <row r="15" customFormat="false" ht="12.75" hidden="false" customHeight="false" outlineLevel="0" collapsed="false">
      <c r="A15" s="21"/>
    </row>
    <row r="16" customFormat="false" ht="12.75" hidden="false" customHeight="false" outlineLevel="0" collapsed="false">
      <c r="A16" s="21"/>
    </row>
    <row r="17" customFormat="false" ht="12.75" hidden="false" customHeight="false" outlineLevel="0" collapsed="false">
      <c r="A17" s="21"/>
    </row>
    <row r="18" customFormat="false" ht="12.75" hidden="false" customHeight="false" outlineLevel="0" collapsed="false">
      <c r="A18" s="21"/>
    </row>
    <row r="19" customFormat="false" ht="12.75" hidden="false" customHeight="false" outlineLevel="0" collapsed="false">
      <c r="A19" s="21"/>
    </row>
    <row r="20" customFormat="false" ht="12.75" hidden="false" customHeight="false" outlineLevel="0" collapsed="false">
      <c r="A20" s="21"/>
    </row>
    <row r="21" customFormat="false" ht="12.75" hidden="false" customHeight="false" outlineLevel="0" collapsed="false">
      <c r="A21" s="21"/>
    </row>
    <row r="22" customFormat="false" ht="12.75" hidden="false" customHeight="false" outlineLevel="0" collapsed="false">
      <c r="A22" s="21"/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5.13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167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62" t="s">
        <v>5</v>
      </c>
      <c r="F4" s="63" t="s">
        <v>6</v>
      </c>
    </row>
    <row r="5" s="5" customFormat="true" ht="20.25" hidden="false" customHeight="true" outlineLevel="0" collapsed="false">
      <c r="A5" s="15" t="s">
        <v>168</v>
      </c>
      <c r="B5" s="31" t="s">
        <v>169</v>
      </c>
      <c r="C5" s="36" t="s">
        <v>170</v>
      </c>
      <c r="D5" s="32" t="n">
        <v>73260</v>
      </c>
      <c r="E5" s="31" t="s">
        <v>171</v>
      </c>
      <c r="F5" s="33" t="n">
        <v>530000</v>
      </c>
      <c r="G5" s="34"/>
    </row>
    <row r="6" s="5" customFormat="true" ht="20.1" hidden="false" customHeight="true" outlineLevel="0" collapsed="false">
      <c r="A6" s="15" t="n">
        <v>39846</v>
      </c>
      <c r="B6" s="36" t="s">
        <v>172</v>
      </c>
      <c r="C6" s="31" t="s">
        <v>173</v>
      </c>
      <c r="D6" s="32" t="n">
        <v>73420</v>
      </c>
      <c r="E6" s="64" t="s">
        <v>174</v>
      </c>
      <c r="F6" s="65" t="n">
        <v>1300000</v>
      </c>
    </row>
    <row r="7" s="5" customFormat="true" ht="20.1" hidden="false" customHeight="true" outlineLevel="0" collapsed="false">
      <c r="A7" s="15" t="n">
        <v>39995</v>
      </c>
      <c r="B7" s="31" t="s">
        <v>175</v>
      </c>
      <c r="C7" s="31" t="s">
        <v>176</v>
      </c>
      <c r="D7" s="32" t="n">
        <v>73290</v>
      </c>
      <c r="E7" s="64" t="s">
        <v>177</v>
      </c>
      <c r="F7" s="65" t="n">
        <v>650000</v>
      </c>
    </row>
    <row r="8" s="5" customFormat="true" ht="20.1" hidden="false" customHeight="true" outlineLevel="0" collapsed="false">
      <c r="A8" s="15" t="n">
        <v>39933</v>
      </c>
      <c r="B8" s="31" t="s">
        <v>178</v>
      </c>
      <c r="C8" s="31" t="s">
        <v>179</v>
      </c>
      <c r="D8" s="32" t="n">
        <v>73480</v>
      </c>
      <c r="E8" s="64" t="s">
        <v>180</v>
      </c>
      <c r="F8" s="65" t="n">
        <v>1450000</v>
      </c>
    </row>
    <row r="9" s="5" customFormat="true" ht="20.1" hidden="false" customHeight="true" outlineLevel="0" collapsed="false">
      <c r="A9" s="47" t="n">
        <v>39968</v>
      </c>
      <c r="B9" s="66" t="s">
        <v>181</v>
      </c>
      <c r="C9" s="66" t="s">
        <v>182</v>
      </c>
      <c r="D9" s="49" t="n">
        <v>73710</v>
      </c>
      <c r="E9" s="67" t="s">
        <v>183</v>
      </c>
      <c r="F9" s="68" t="n">
        <v>650000</v>
      </c>
    </row>
    <row r="10" s="5" customFormat="true" ht="20.1" hidden="false" customHeight="true" outlineLevel="0" collapsed="false">
      <c r="A10" s="47" t="n">
        <v>40098</v>
      </c>
      <c r="B10" s="66" t="s">
        <v>184</v>
      </c>
      <c r="C10" s="66" t="s">
        <v>185</v>
      </c>
      <c r="D10" s="49" t="n">
        <v>73150</v>
      </c>
      <c r="E10" s="67" t="s">
        <v>186</v>
      </c>
      <c r="F10" s="68" t="n">
        <v>990000</v>
      </c>
    </row>
    <row r="11" s="5" customFormat="true" ht="20.1" hidden="false" customHeight="true" outlineLevel="0" collapsed="false">
      <c r="A11" s="47" t="n">
        <v>40069</v>
      </c>
      <c r="B11" s="66" t="s">
        <v>187</v>
      </c>
      <c r="C11" s="66" t="s">
        <v>188</v>
      </c>
      <c r="D11" s="49" t="n">
        <v>73000</v>
      </c>
      <c r="E11" s="67" t="s">
        <v>189</v>
      </c>
      <c r="F11" s="68" t="n">
        <v>700000</v>
      </c>
    </row>
    <row r="12" s="5" customFormat="true" ht="20.1" hidden="false" customHeight="true" outlineLevel="0" collapsed="false">
      <c r="A12" s="47" t="n">
        <v>40071</v>
      </c>
      <c r="B12" s="66" t="s">
        <v>190</v>
      </c>
      <c r="C12" s="31" t="s">
        <v>191</v>
      </c>
      <c r="D12" s="49" t="n">
        <v>73100</v>
      </c>
      <c r="E12" s="66" t="s">
        <v>192</v>
      </c>
      <c r="F12" s="68" t="n">
        <v>450000</v>
      </c>
    </row>
    <row r="13" s="5" customFormat="true" ht="20.1" hidden="false" customHeight="true" outlineLevel="0" collapsed="false">
      <c r="A13" s="47" t="n">
        <v>40133</v>
      </c>
      <c r="B13" s="66" t="s">
        <v>193</v>
      </c>
      <c r="C13" s="66" t="s">
        <v>194</v>
      </c>
      <c r="D13" s="49" t="n">
        <v>73150</v>
      </c>
      <c r="E13" s="67" t="s">
        <v>186</v>
      </c>
      <c r="F13" s="68" t="n">
        <v>2250000</v>
      </c>
    </row>
    <row r="14" s="5" customFormat="true" ht="20.1" hidden="false" customHeight="true" outlineLevel="0" collapsed="false">
      <c r="A14" s="47" t="n">
        <v>40118</v>
      </c>
      <c r="B14" s="66" t="s">
        <v>195</v>
      </c>
      <c r="C14" s="66" t="s">
        <v>196</v>
      </c>
      <c r="D14" s="49" t="n">
        <v>73330</v>
      </c>
      <c r="E14" s="67" t="s">
        <v>197</v>
      </c>
      <c r="F14" s="68" t="n">
        <v>3300000</v>
      </c>
    </row>
    <row r="15" s="5" customFormat="true" ht="20.1" hidden="false" customHeight="true" outlineLevel="0" collapsed="false">
      <c r="A15" s="47" t="n">
        <v>40099</v>
      </c>
      <c r="B15" s="66" t="s">
        <v>198</v>
      </c>
      <c r="C15" s="66" t="s">
        <v>199</v>
      </c>
      <c r="D15" s="49" t="n">
        <v>73000</v>
      </c>
      <c r="E15" s="67" t="s">
        <v>189</v>
      </c>
      <c r="F15" s="68" t="n">
        <v>670000</v>
      </c>
    </row>
    <row r="16" customFormat="false" ht="18" hidden="false" customHeight="true" outlineLevel="0" collapsed="false">
      <c r="E16" s="22" t="s">
        <v>25</v>
      </c>
      <c r="F16" s="23" t="n">
        <f aca="false">SUM(F5:F15)</f>
        <v>12940000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99"/>
    <col collapsed="false" customWidth="true" hidden="false" outlineLevel="0" max="3" min="3" style="0" width="40.7"/>
    <col collapsed="false" customWidth="true" hidden="false" outlineLevel="0" max="4" min="4" style="2" width="12.85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20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9753</v>
      </c>
      <c r="B5" s="69" t="s">
        <v>201</v>
      </c>
      <c r="C5" s="69" t="s">
        <v>202</v>
      </c>
      <c r="D5" s="70" t="n">
        <v>74800</v>
      </c>
      <c r="E5" s="69" t="s">
        <v>203</v>
      </c>
      <c r="F5" s="14" t="n">
        <v>1000000</v>
      </c>
    </row>
    <row r="6" customFormat="false" ht="20.1" hidden="false" customHeight="true" outlineLevel="0" collapsed="false">
      <c r="A6" s="15" t="n">
        <v>39753</v>
      </c>
      <c r="B6" s="45" t="s">
        <v>204</v>
      </c>
      <c r="C6" s="16" t="s">
        <v>205</v>
      </c>
      <c r="D6" s="17" t="n">
        <v>74210</v>
      </c>
      <c r="E6" s="16" t="s">
        <v>206</v>
      </c>
      <c r="F6" s="18" t="n">
        <v>2120000</v>
      </c>
    </row>
    <row r="7" customFormat="false" ht="20.1" hidden="false" customHeight="true" outlineLevel="0" collapsed="false">
      <c r="A7" s="15" t="s">
        <v>168</v>
      </c>
      <c r="B7" s="16" t="s">
        <v>207</v>
      </c>
      <c r="C7" s="16" t="s">
        <v>208</v>
      </c>
      <c r="D7" s="17" t="n">
        <v>74220</v>
      </c>
      <c r="E7" s="16" t="s">
        <v>209</v>
      </c>
      <c r="F7" s="18" t="n">
        <v>880000</v>
      </c>
      <c r="G7" s="20"/>
    </row>
    <row r="8" customFormat="false" ht="20.1" hidden="false" customHeight="true" outlineLevel="0" collapsed="false">
      <c r="A8" s="15" t="n">
        <v>39783</v>
      </c>
      <c r="B8" s="16" t="s">
        <v>210</v>
      </c>
      <c r="C8" s="16" t="s">
        <v>211</v>
      </c>
      <c r="D8" s="17" t="n">
        <v>74500</v>
      </c>
      <c r="E8" s="16" t="s">
        <v>212</v>
      </c>
      <c r="F8" s="18" t="n">
        <v>1250000</v>
      </c>
      <c r="G8" s="20"/>
    </row>
    <row r="9" customFormat="false" ht="20.1" hidden="false" customHeight="true" outlineLevel="0" collapsed="false">
      <c r="A9" s="15" t="n">
        <v>39753</v>
      </c>
      <c r="B9" s="16" t="s">
        <v>213</v>
      </c>
      <c r="C9" s="16" t="s">
        <v>214</v>
      </c>
      <c r="D9" s="17" t="n">
        <v>74960</v>
      </c>
      <c r="E9" s="16" t="s">
        <v>215</v>
      </c>
      <c r="F9" s="18" t="n">
        <v>900000</v>
      </c>
      <c r="G9" s="20"/>
    </row>
    <row r="10" customFormat="false" ht="20.1" hidden="false" customHeight="true" outlineLevel="0" collapsed="false">
      <c r="A10" s="15" t="n">
        <v>39776</v>
      </c>
      <c r="B10" s="16" t="s">
        <v>216</v>
      </c>
      <c r="C10" s="16" t="s">
        <v>217</v>
      </c>
      <c r="D10" s="17" t="n">
        <v>74500</v>
      </c>
      <c r="E10" s="16" t="s">
        <v>218</v>
      </c>
      <c r="F10" s="18" t="n">
        <v>1423450</v>
      </c>
      <c r="G10" s="20"/>
    </row>
    <row r="11" customFormat="false" ht="20.1" hidden="false" customHeight="true" outlineLevel="0" collapsed="false">
      <c r="A11" s="15" t="n">
        <v>39995</v>
      </c>
      <c r="B11" s="16" t="s">
        <v>219</v>
      </c>
      <c r="C11" s="16" t="s">
        <v>220</v>
      </c>
      <c r="D11" s="17" t="n">
        <v>74170</v>
      </c>
      <c r="E11" s="16" t="s">
        <v>221</v>
      </c>
      <c r="F11" s="18" t="n">
        <v>1180000</v>
      </c>
      <c r="G11" s="20"/>
    </row>
    <row r="12" customFormat="false" ht="20.1" hidden="false" customHeight="true" outlineLevel="0" collapsed="false">
      <c r="A12" s="15" t="n">
        <v>39937</v>
      </c>
      <c r="B12" s="16" t="s">
        <v>222</v>
      </c>
      <c r="C12" s="16" t="s">
        <v>223</v>
      </c>
      <c r="D12" s="17" t="n">
        <v>74400</v>
      </c>
      <c r="E12" s="16" t="s">
        <v>224</v>
      </c>
      <c r="F12" s="18" t="n">
        <v>1500000</v>
      </c>
      <c r="G12" s="20"/>
    </row>
    <row r="13" customFormat="false" ht="20.1" hidden="false" customHeight="true" outlineLevel="0" collapsed="false">
      <c r="A13" s="47" t="n">
        <v>39934</v>
      </c>
      <c r="B13" s="48" t="s">
        <v>225</v>
      </c>
      <c r="C13" s="48" t="s">
        <v>226</v>
      </c>
      <c r="D13" s="71" t="n">
        <v>74500</v>
      </c>
      <c r="E13" s="48" t="s">
        <v>227</v>
      </c>
      <c r="F13" s="50" t="n">
        <v>2805000</v>
      </c>
      <c r="G13" s="20"/>
    </row>
    <row r="14" customFormat="false" ht="20.1" hidden="false" customHeight="true" outlineLevel="0" collapsed="false">
      <c r="A14" s="47" t="n">
        <v>40118</v>
      </c>
      <c r="B14" s="48" t="s">
        <v>228</v>
      </c>
      <c r="C14" s="48" t="s">
        <v>229</v>
      </c>
      <c r="D14" s="71" t="n">
        <v>74100</v>
      </c>
      <c r="E14" s="48" t="s">
        <v>230</v>
      </c>
      <c r="F14" s="50" t="n">
        <v>2400000</v>
      </c>
      <c r="G14" s="20"/>
    </row>
    <row r="15" customFormat="false" ht="20.1" hidden="false" customHeight="true" outlineLevel="0" collapsed="false">
      <c r="A15" s="47" t="n">
        <v>39965</v>
      </c>
      <c r="B15" s="48" t="s">
        <v>231</v>
      </c>
      <c r="C15" s="48" t="s">
        <v>232</v>
      </c>
      <c r="D15" s="71" t="n">
        <v>74110</v>
      </c>
      <c r="E15" s="48" t="s">
        <v>233</v>
      </c>
      <c r="F15" s="50" t="n">
        <v>354999</v>
      </c>
      <c r="G15" s="20"/>
    </row>
    <row r="16" customFormat="false" ht="20.1" hidden="false" customHeight="true" outlineLevel="0" collapsed="false">
      <c r="A16" s="47" t="n">
        <v>40071</v>
      </c>
      <c r="B16" s="48" t="s">
        <v>234</v>
      </c>
      <c r="C16" s="48" t="s">
        <v>235</v>
      </c>
      <c r="D16" s="71" t="n">
        <v>74490</v>
      </c>
      <c r="E16" s="48" t="s">
        <v>236</v>
      </c>
      <c r="F16" s="50" t="n">
        <v>1013000</v>
      </c>
      <c r="G16" s="20"/>
    </row>
    <row r="17" customFormat="false" ht="20.1" hidden="false" customHeight="true" outlineLevel="0" collapsed="false">
      <c r="A17" s="47" t="s">
        <v>237</v>
      </c>
      <c r="B17" s="48" t="s">
        <v>238</v>
      </c>
      <c r="C17" s="48" t="s">
        <v>239</v>
      </c>
      <c r="D17" s="71" t="n">
        <v>74500</v>
      </c>
      <c r="E17" s="48" t="s">
        <v>240</v>
      </c>
      <c r="F17" s="50" t="n">
        <v>910000</v>
      </c>
      <c r="G17" s="20"/>
    </row>
    <row r="18" customFormat="false" ht="15.75" hidden="false" customHeight="true" outlineLevel="0" collapsed="false">
      <c r="E18" s="57" t="s">
        <v>25</v>
      </c>
      <c r="F18" s="43" t="n">
        <f aca="false">SUM(F5:F17)</f>
        <v>17736449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14"/>
    <col collapsed="false" customWidth="true" hidden="false" outlineLevel="0" max="3" min="3" style="0" width="46.28"/>
    <col collapsed="false" customWidth="true" hidden="false" outlineLevel="0" max="4" min="4" style="2" width="11.42"/>
    <col collapsed="false" customWidth="true" hidden="false" outlineLevel="0" max="5" min="5" style="0" width="14.28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241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26" t="s">
        <v>1</v>
      </c>
      <c r="B4" s="27" t="s">
        <v>2</v>
      </c>
      <c r="C4" s="27" t="s">
        <v>3</v>
      </c>
      <c r="D4" s="28" t="s">
        <v>4</v>
      </c>
      <c r="E4" s="27" t="s">
        <v>5</v>
      </c>
      <c r="F4" s="29" t="s">
        <v>6</v>
      </c>
    </row>
    <row r="5" s="5" customFormat="true" ht="12.75" hidden="false" customHeight="false" outlineLevel="0" collapsed="false">
      <c r="A5" s="15" t="n">
        <v>40071</v>
      </c>
      <c r="B5" s="19" t="s">
        <v>242</v>
      </c>
      <c r="C5" s="19" t="s">
        <v>243</v>
      </c>
      <c r="D5" s="17" t="n">
        <v>75002</v>
      </c>
      <c r="E5" s="37" t="s">
        <v>244</v>
      </c>
      <c r="F5" s="41" t="n">
        <v>300000</v>
      </c>
    </row>
    <row r="6" customFormat="false" ht="12.75" hidden="false" customHeight="false" outlineLevel="0" collapsed="false">
      <c r="A6" s="15" t="n">
        <v>39855</v>
      </c>
      <c r="B6" s="19" t="s">
        <v>245</v>
      </c>
      <c r="C6" s="19" t="s">
        <v>246</v>
      </c>
      <c r="D6" s="17" t="n">
        <v>75003</v>
      </c>
      <c r="E6" s="37" t="s">
        <v>244</v>
      </c>
      <c r="F6" s="41" t="n">
        <v>650000</v>
      </c>
    </row>
    <row r="7" customFormat="false" ht="12.75" hidden="false" customHeight="false" outlineLevel="0" collapsed="false">
      <c r="A7" s="15" t="n">
        <v>39818</v>
      </c>
      <c r="B7" s="72" t="s">
        <v>247</v>
      </c>
      <c r="C7" s="19" t="s">
        <v>248</v>
      </c>
      <c r="D7" s="17" t="n">
        <v>75003</v>
      </c>
      <c r="E7" s="37" t="s">
        <v>244</v>
      </c>
      <c r="F7" s="41" t="n">
        <v>127000</v>
      </c>
    </row>
    <row r="8" customFormat="false" ht="12.75" hidden="false" customHeight="false" outlineLevel="0" collapsed="false">
      <c r="A8" s="15" t="s">
        <v>168</v>
      </c>
      <c r="B8" s="19" t="s">
        <v>249</v>
      </c>
      <c r="C8" s="19" t="s">
        <v>250</v>
      </c>
      <c r="D8" s="17" t="n">
        <v>75003</v>
      </c>
      <c r="E8" s="37" t="s">
        <v>244</v>
      </c>
      <c r="F8" s="41" t="n">
        <v>390000</v>
      </c>
    </row>
    <row r="9" customFormat="false" ht="12.75" hidden="false" customHeight="false" outlineLevel="0" collapsed="false">
      <c r="A9" s="15" t="n">
        <v>40179</v>
      </c>
      <c r="B9" s="19" t="s">
        <v>251</v>
      </c>
      <c r="C9" s="19" t="s">
        <v>252</v>
      </c>
      <c r="D9" s="17" t="n">
        <v>75004</v>
      </c>
      <c r="E9" s="37" t="s">
        <v>244</v>
      </c>
      <c r="F9" s="41" t="n">
        <v>350000</v>
      </c>
    </row>
    <row r="10" customFormat="false" ht="12.75" hidden="false" customHeight="false" outlineLevel="0" collapsed="false">
      <c r="A10" s="15" t="s">
        <v>253</v>
      </c>
      <c r="B10" s="19" t="s">
        <v>254</v>
      </c>
      <c r="C10" s="19" t="s">
        <v>255</v>
      </c>
      <c r="D10" s="17" t="n">
        <v>75004</v>
      </c>
      <c r="E10" s="37" t="s">
        <v>244</v>
      </c>
      <c r="F10" s="41" t="n">
        <v>930000</v>
      </c>
    </row>
    <row r="11" customFormat="false" ht="12.75" hidden="false" customHeight="false" outlineLevel="0" collapsed="false">
      <c r="A11" s="15" t="n">
        <v>40003</v>
      </c>
      <c r="B11" s="19" t="s">
        <v>256</v>
      </c>
      <c r="C11" s="19" t="s">
        <v>257</v>
      </c>
      <c r="D11" s="17" t="n">
        <v>75005</v>
      </c>
      <c r="E11" s="37" t="s">
        <v>244</v>
      </c>
      <c r="F11" s="41" t="n">
        <v>1300000</v>
      </c>
    </row>
    <row r="12" customFormat="false" ht="12.75" hidden="false" customHeight="false" outlineLevel="0" collapsed="false">
      <c r="A12" s="15" t="n">
        <v>40179</v>
      </c>
      <c r="B12" s="73" t="s">
        <v>258</v>
      </c>
      <c r="C12" s="19" t="s">
        <v>259</v>
      </c>
      <c r="D12" s="17" t="n">
        <v>75005</v>
      </c>
      <c r="E12" s="37" t="s">
        <v>244</v>
      </c>
      <c r="F12" s="41" t="n">
        <v>150000</v>
      </c>
    </row>
    <row r="13" customFormat="false" ht="12.75" hidden="false" customHeight="false" outlineLevel="0" collapsed="false">
      <c r="A13" s="15" t="n">
        <v>40010</v>
      </c>
      <c r="B13" s="19" t="s">
        <v>260</v>
      </c>
      <c r="C13" s="19" t="s">
        <v>261</v>
      </c>
      <c r="D13" s="17" t="n">
        <v>75006</v>
      </c>
      <c r="E13" s="37" t="s">
        <v>244</v>
      </c>
      <c r="F13" s="41" t="n">
        <v>1700000</v>
      </c>
    </row>
    <row r="14" customFormat="false" ht="12.75" hidden="false" customHeight="false" outlineLevel="0" collapsed="false">
      <c r="A14" s="15" t="n">
        <v>40129</v>
      </c>
      <c r="B14" s="19" t="s">
        <v>262</v>
      </c>
      <c r="C14" s="19" t="s">
        <v>263</v>
      </c>
      <c r="D14" s="17" t="n">
        <v>75006</v>
      </c>
      <c r="E14" s="37" t="s">
        <v>244</v>
      </c>
      <c r="F14" s="18" t="n">
        <v>1040000</v>
      </c>
    </row>
    <row r="15" customFormat="false" ht="12.75" hidden="false" customHeight="false" outlineLevel="0" collapsed="false">
      <c r="A15" s="15" t="n">
        <v>40182</v>
      </c>
      <c r="B15" s="19" t="s">
        <v>264</v>
      </c>
      <c r="C15" s="19" t="s">
        <v>253</v>
      </c>
      <c r="D15" s="17" t="n">
        <v>75006</v>
      </c>
      <c r="E15" s="37" t="s">
        <v>244</v>
      </c>
      <c r="F15" s="41" t="n">
        <v>550000</v>
      </c>
    </row>
    <row r="16" customFormat="false" ht="12.75" hidden="false" customHeight="false" outlineLevel="0" collapsed="false">
      <c r="A16" s="15" t="n">
        <v>39995</v>
      </c>
      <c r="B16" s="19" t="s">
        <v>265</v>
      </c>
      <c r="C16" s="19" t="s">
        <v>266</v>
      </c>
      <c r="D16" s="17" t="n">
        <v>75007</v>
      </c>
      <c r="E16" s="37" t="s">
        <v>244</v>
      </c>
      <c r="F16" s="41" t="n">
        <v>71978</v>
      </c>
    </row>
    <row r="17" customFormat="false" ht="12.75" hidden="false" customHeight="false" outlineLevel="0" collapsed="false">
      <c r="A17" s="15" t="n">
        <v>40098</v>
      </c>
      <c r="B17" s="19" t="s">
        <v>267</v>
      </c>
      <c r="C17" s="19" t="s">
        <v>268</v>
      </c>
      <c r="D17" s="17" t="n">
        <v>75007</v>
      </c>
      <c r="E17" s="37" t="s">
        <v>244</v>
      </c>
      <c r="F17" s="41" t="n">
        <v>2870000</v>
      </c>
    </row>
    <row r="18" customFormat="false" ht="12.75" hidden="false" customHeight="false" outlineLevel="0" collapsed="false">
      <c r="A18" s="15" t="n">
        <v>40182</v>
      </c>
      <c r="B18" s="74" t="s">
        <v>269</v>
      </c>
      <c r="C18" s="19" t="s">
        <v>270</v>
      </c>
      <c r="D18" s="17" t="n">
        <v>75007</v>
      </c>
      <c r="E18" s="37" t="s">
        <v>244</v>
      </c>
      <c r="F18" s="41" t="n">
        <v>1020000</v>
      </c>
    </row>
    <row r="19" customFormat="false" ht="12.75" hidden="false" customHeight="false" outlineLevel="0" collapsed="false">
      <c r="A19" s="39" t="n">
        <v>39813</v>
      </c>
      <c r="B19" s="75" t="s">
        <v>271</v>
      </c>
      <c r="C19" s="37" t="s">
        <v>272</v>
      </c>
      <c r="D19" s="40" t="n">
        <v>75009</v>
      </c>
      <c r="E19" s="37" t="s">
        <v>244</v>
      </c>
      <c r="F19" s="41" t="n">
        <v>260000</v>
      </c>
    </row>
    <row r="20" customFormat="false" ht="12.75" hidden="false" customHeight="false" outlineLevel="0" collapsed="false">
      <c r="A20" s="15" t="s">
        <v>168</v>
      </c>
      <c r="B20" s="16" t="s">
        <v>273</v>
      </c>
      <c r="C20" s="16" t="s">
        <v>274</v>
      </c>
      <c r="D20" s="17" t="n">
        <v>75009</v>
      </c>
      <c r="E20" s="37" t="s">
        <v>244</v>
      </c>
      <c r="F20" s="41" t="n">
        <v>280000</v>
      </c>
    </row>
    <row r="21" customFormat="false" ht="12.75" hidden="false" customHeight="false" outlineLevel="0" collapsed="false">
      <c r="A21" s="15" t="s">
        <v>168</v>
      </c>
      <c r="B21" s="19" t="s">
        <v>272</v>
      </c>
      <c r="C21" s="19" t="s">
        <v>275</v>
      </c>
      <c r="D21" s="17" t="n">
        <v>75009</v>
      </c>
      <c r="E21" s="37" t="s">
        <v>244</v>
      </c>
      <c r="F21" s="41" t="n">
        <v>450000</v>
      </c>
    </row>
    <row r="22" customFormat="false" ht="12.75" hidden="false" customHeight="false" outlineLevel="0" collapsed="false">
      <c r="A22" s="15" t="s">
        <v>168</v>
      </c>
      <c r="B22" s="19" t="s">
        <v>276</v>
      </c>
      <c r="C22" s="19" t="s">
        <v>277</v>
      </c>
      <c r="D22" s="17" t="n">
        <v>75009</v>
      </c>
      <c r="E22" s="37" t="s">
        <v>244</v>
      </c>
      <c r="F22" s="41" t="n">
        <v>516000</v>
      </c>
    </row>
    <row r="23" customFormat="false" ht="12.75" hidden="false" customHeight="false" outlineLevel="0" collapsed="false">
      <c r="A23" s="15" t="n">
        <v>39994</v>
      </c>
      <c r="B23" s="19" t="s">
        <v>278</v>
      </c>
      <c r="C23" s="19" t="s">
        <v>279</v>
      </c>
      <c r="D23" s="17" t="n">
        <v>75009</v>
      </c>
      <c r="E23" s="37" t="s">
        <v>244</v>
      </c>
      <c r="F23" s="41" t="n">
        <v>360000</v>
      </c>
    </row>
    <row r="24" customFormat="false" ht="12.75" hidden="false" customHeight="false" outlineLevel="0" collapsed="false">
      <c r="A24" s="15" t="n">
        <v>40009</v>
      </c>
      <c r="B24" s="19" t="s">
        <v>280</v>
      </c>
      <c r="C24" s="19" t="s">
        <v>281</v>
      </c>
      <c r="D24" s="17" t="n">
        <v>75009</v>
      </c>
      <c r="E24" s="37" t="s">
        <v>244</v>
      </c>
      <c r="F24" s="41" t="n">
        <v>830000</v>
      </c>
    </row>
    <row r="25" customFormat="false" ht="12.75" hidden="false" customHeight="false" outlineLevel="0" collapsed="false">
      <c r="A25" s="15" t="n">
        <v>40057</v>
      </c>
      <c r="B25" s="19" t="s">
        <v>282</v>
      </c>
      <c r="C25" s="19" t="s">
        <v>283</v>
      </c>
      <c r="D25" s="17" t="n">
        <v>75009</v>
      </c>
      <c r="E25" s="37" t="s">
        <v>244</v>
      </c>
      <c r="F25" s="41" t="n">
        <v>225000</v>
      </c>
    </row>
    <row r="26" customFormat="false" ht="12.75" hidden="false" customHeight="false" outlineLevel="0" collapsed="false">
      <c r="A26" s="15" t="n">
        <v>39873</v>
      </c>
      <c r="B26" s="76" t="s">
        <v>284</v>
      </c>
      <c r="C26" s="77" t="s">
        <v>285</v>
      </c>
      <c r="D26" s="17" t="n">
        <v>75010</v>
      </c>
      <c r="E26" s="37" t="s">
        <v>244</v>
      </c>
      <c r="F26" s="41" t="n">
        <v>180000</v>
      </c>
    </row>
    <row r="27" customFormat="false" ht="12.75" hidden="false" customHeight="false" outlineLevel="0" collapsed="false">
      <c r="A27" s="15" t="n">
        <v>39995</v>
      </c>
      <c r="B27" s="19" t="s">
        <v>286</v>
      </c>
      <c r="C27" s="19" t="s">
        <v>287</v>
      </c>
      <c r="D27" s="17" t="n">
        <v>75010</v>
      </c>
      <c r="E27" s="37" t="s">
        <v>244</v>
      </c>
      <c r="F27" s="41" t="n">
        <v>100000</v>
      </c>
    </row>
    <row r="28" customFormat="false" ht="12.75" hidden="false" customHeight="false" outlineLevel="0" collapsed="false">
      <c r="A28" s="15" t="n">
        <v>40087</v>
      </c>
      <c r="B28" s="19" t="s">
        <v>288</v>
      </c>
      <c r="C28" s="77" t="s">
        <v>289</v>
      </c>
      <c r="D28" s="17" t="n">
        <v>75010</v>
      </c>
      <c r="E28" s="37" t="s">
        <v>244</v>
      </c>
      <c r="F28" s="41" t="n">
        <v>870000</v>
      </c>
    </row>
    <row r="29" customFormat="false" ht="12.75" hidden="false" customHeight="false" outlineLevel="0" collapsed="false">
      <c r="A29" s="15" t="n">
        <v>40210</v>
      </c>
      <c r="B29" s="19" t="s">
        <v>290</v>
      </c>
      <c r="C29" s="19" t="s">
        <v>291</v>
      </c>
      <c r="D29" s="17" t="n">
        <v>75010</v>
      </c>
      <c r="E29" s="37" t="s">
        <v>244</v>
      </c>
      <c r="F29" s="41" t="n">
        <v>500000</v>
      </c>
    </row>
    <row r="30" customFormat="false" ht="12.75" hidden="false" customHeight="false" outlineLevel="0" collapsed="false">
      <c r="A30" s="15" t="s">
        <v>168</v>
      </c>
      <c r="B30" s="19" t="s">
        <v>292</v>
      </c>
      <c r="C30" s="19" t="s">
        <v>293</v>
      </c>
      <c r="D30" s="17" t="n">
        <v>75011</v>
      </c>
      <c r="E30" s="37" t="s">
        <v>244</v>
      </c>
      <c r="F30" s="41" t="n">
        <v>1800000</v>
      </c>
    </row>
    <row r="31" customFormat="false" ht="12.75" hidden="false" customHeight="false" outlineLevel="0" collapsed="false">
      <c r="A31" s="15" t="n">
        <v>39995</v>
      </c>
      <c r="B31" s="19" t="s">
        <v>294</v>
      </c>
      <c r="C31" s="19" t="s">
        <v>295</v>
      </c>
      <c r="D31" s="17" t="n">
        <v>75011</v>
      </c>
      <c r="E31" s="37" t="s">
        <v>244</v>
      </c>
      <c r="F31" s="41" t="n">
        <v>600000</v>
      </c>
    </row>
    <row r="32" customFormat="false" ht="12.75" hidden="false" customHeight="false" outlineLevel="0" collapsed="false">
      <c r="A32" s="15" t="n">
        <v>40009</v>
      </c>
      <c r="B32" s="19" t="s">
        <v>296</v>
      </c>
      <c r="C32" s="19" t="s">
        <v>297</v>
      </c>
      <c r="D32" s="17" t="n">
        <v>75011</v>
      </c>
      <c r="E32" s="37" t="s">
        <v>244</v>
      </c>
      <c r="F32" s="41" t="n">
        <v>150000</v>
      </c>
    </row>
    <row r="33" customFormat="false" ht="12.75" hidden="false" customHeight="false" outlineLevel="0" collapsed="false">
      <c r="A33" s="15" t="s">
        <v>253</v>
      </c>
      <c r="B33" s="19" t="s">
        <v>298</v>
      </c>
      <c r="C33" s="19" t="s">
        <v>299</v>
      </c>
      <c r="D33" s="17" t="n">
        <v>75012</v>
      </c>
      <c r="E33" s="37" t="s">
        <v>244</v>
      </c>
      <c r="F33" s="41" t="n">
        <v>1800000</v>
      </c>
    </row>
    <row r="34" customFormat="false" ht="12.75" hidden="false" customHeight="false" outlineLevel="0" collapsed="false">
      <c r="A34" s="15" t="n">
        <v>40071</v>
      </c>
      <c r="B34" s="19" t="s">
        <v>300</v>
      </c>
      <c r="C34" s="19" t="s">
        <v>301</v>
      </c>
      <c r="D34" s="17" t="n">
        <v>75012</v>
      </c>
      <c r="E34" s="37" t="s">
        <v>244</v>
      </c>
      <c r="F34" s="41" t="n">
        <v>1100000</v>
      </c>
    </row>
    <row r="35" customFormat="false" ht="12.75" hidden="false" customHeight="false" outlineLevel="0" collapsed="false">
      <c r="A35" s="15" t="n">
        <v>40070</v>
      </c>
      <c r="B35" s="76" t="s">
        <v>302</v>
      </c>
      <c r="C35" s="19" t="s">
        <v>303</v>
      </c>
      <c r="D35" s="17" t="n">
        <v>75012</v>
      </c>
      <c r="E35" s="37" t="s">
        <v>244</v>
      </c>
      <c r="F35" s="41" t="n">
        <v>230000</v>
      </c>
    </row>
    <row r="36" customFormat="false" ht="12.75" hidden="false" customHeight="false" outlineLevel="0" collapsed="false">
      <c r="A36" s="15" t="s">
        <v>253</v>
      </c>
      <c r="B36" s="19" t="s">
        <v>304</v>
      </c>
      <c r="C36" s="19" t="s">
        <v>305</v>
      </c>
      <c r="D36" s="17" t="n">
        <v>75012</v>
      </c>
      <c r="E36" s="37" t="s">
        <v>244</v>
      </c>
      <c r="F36" s="41" t="n">
        <v>75000</v>
      </c>
    </row>
    <row r="37" customFormat="false" ht="12.75" hidden="false" customHeight="false" outlineLevel="0" collapsed="false">
      <c r="A37" s="15" t="s">
        <v>168</v>
      </c>
      <c r="B37" s="16" t="s">
        <v>306</v>
      </c>
      <c r="C37" s="16" t="s">
        <v>307</v>
      </c>
      <c r="D37" s="17" t="n">
        <v>75013</v>
      </c>
      <c r="E37" s="37" t="s">
        <v>244</v>
      </c>
      <c r="F37" s="41" t="n">
        <v>1330000</v>
      </c>
    </row>
    <row r="38" customFormat="false" ht="12.75" hidden="false" customHeight="false" outlineLevel="0" collapsed="false">
      <c r="A38" s="15" t="s">
        <v>168</v>
      </c>
      <c r="B38" s="76" t="s">
        <v>308</v>
      </c>
      <c r="C38" s="19" t="s">
        <v>309</v>
      </c>
      <c r="D38" s="17" t="n">
        <v>75013</v>
      </c>
      <c r="E38" s="37" t="s">
        <v>244</v>
      </c>
      <c r="F38" s="41" t="n">
        <v>1480000</v>
      </c>
    </row>
    <row r="39" customFormat="false" ht="12.75" hidden="false" customHeight="false" outlineLevel="0" collapsed="false">
      <c r="A39" s="15" t="n">
        <v>40026</v>
      </c>
      <c r="B39" s="19" t="s">
        <v>310</v>
      </c>
      <c r="C39" s="19" t="s">
        <v>311</v>
      </c>
      <c r="D39" s="17" t="n">
        <v>75013</v>
      </c>
      <c r="E39" s="37" t="s">
        <v>244</v>
      </c>
      <c r="F39" s="41" t="n">
        <v>127000</v>
      </c>
    </row>
    <row r="40" customFormat="false" ht="12.75" hidden="false" customHeight="false" outlineLevel="0" collapsed="false">
      <c r="A40" s="15" t="s">
        <v>168</v>
      </c>
      <c r="B40" s="19" t="s">
        <v>312</v>
      </c>
      <c r="C40" s="19" t="s">
        <v>313</v>
      </c>
      <c r="D40" s="17" t="n">
        <v>75014</v>
      </c>
      <c r="E40" s="37" t="s">
        <v>244</v>
      </c>
      <c r="F40" s="41" t="n">
        <v>930000</v>
      </c>
    </row>
    <row r="41" customFormat="false" ht="12.75" hidden="false" customHeight="false" outlineLevel="0" collapsed="false">
      <c r="A41" s="15" t="n">
        <v>39979</v>
      </c>
      <c r="B41" s="19" t="s">
        <v>314</v>
      </c>
      <c r="C41" s="19" t="s">
        <v>315</v>
      </c>
      <c r="D41" s="17" t="n">
        <v>75014</v>
      </c>
      <c r="E41" s="37" t="s">
        <v>244</v>
      </c>
      <c r="F41" s="41" t="n">
        <v>150450</v>
      </c>
    </row>
    <row r="42" customFormat="false" ht="12.75" hidden="false" customHeight="false" outlineLevel="0" collapsed="false">
      <c r="A42" s="15" t="s">
        <v>168</v>
      </c>
      <c r="B42" s="78" t="s">
        <v>316</v>
      </c>
      <c r="C42" s="19" t="s">
        <v>317</v>
      </c>
      <c r="D42" s="17" t="n">
        <v>75015</v>
      </c>
      <c r="E42" s="37" t="s">
        <v>244</v>
      </c>
      <c r="F42" s="41" t="n">
        <v>630000</v>
      </c>
    </row>
    <row r="43" customFormat="false" ht="12.75" hidden="false" customHeight="false" outlineLevel="0" collapsed="false">
      <c r="A43" s="15" t="s">
        <v>253</v>
      </c>
      <c r="B43" s="19" t="s">
        <v>318</v>
      </c>
      <c r="C43" s="19" t="s">
        <v>319</v>
      </c>
      <c r="D43" s="17" t="n">
        <v>75015</v>
      </c>
      <c r="E43" s="37" t="s">
        <v>244</v>
      </c>
      <c r="F43" s="41" t="n">
        <v>3375000</v>
      </c>
    </row>
    <row r="44" customFormat="false" ht="12.75" hidden="false" customHeight="false" outlineLevel="0" collapsed="false">
      <c r="A44" s="15" t="s">
        <v>168</v>
      </c>
      <c r="B44" s="19" t="s">
        <v>320</v>
      </c>
      <c r="C44" s="19" t="s">
        <v>321</v>
      </c>
      <c r="D44" s="17" t="n">
        <v>75016</v>
      </c>
      <c r="E44" s="37" t="s">
        <v>244</v>
      </c>
      <c r="F44" s="41" t="n">
        <v>480000</v>
      </c>
    </row>
    <row r="45" customFormat="false" ht="12.75" hidden="false" customHeight="false" outlineLevel="0" collapsed="false">
      <c r="A45" s="15" t="s">
        <v>168</v>
      </c>
      <c r="B45" s="19" t="s">
        <v>322</v>
      </c>
      <c r="C45" s="19" t="s">
        <v>323</v>
      </c>
      <c r="D45" s="17" t="n">
        <v>75016</v>
      </c>
      <c r="E45" s="37" t="s">
        <v>244</v>
      </c>
      <c r="F45" s="41" t="n">
        <v>690105</v>
      </c>
    </row>
    <row r="46" customFormat="false" ht="12.75" hidden="false" customHeight="false" outlineLevel="0" collapsed="false">
      <c r="A46" s="15" t="s">
        <v>168</v>
      </c>
      <c r="B46" s="19" t="s">
        <v>324</v>
      </c>
      <c r="C46" s="74" t="s">
        <v>325</v>
      </c>
      <c r="D46" s="17" t="n">
        <v>75016</v>
      </c>
      <c r="E46" s="37" t="s">
        <v>244</v>
      </c>
      <c r="F46" s="41" t="n">
        <v>950000</v>
      </c>
    </row>
    <row r="47" customFormat="false" ht="12.75" hidden="false" customHeight="false" outlineLevel="0" collapsed="false">
      <c r="A47" s="15" t="s">
        <v>253</v>
      </c>
      <c r="B47" s="19" t="s">
        <v>326</v>
      </c>
      <c r="C47" s="19" t="s">
        <v>327</v>
      </c>
      <c r="D47" s="17" t="n">
        <v>75016</v>
      </c>
      <c r="E47" s="37" t="s">
        <v>244</v>
      </c>
      <c r="F47" s="79" t="n">
        <v>1950000</v>
      </c>
    </row>
    <row r="48" customFormat="false" ht="12.75" hidden="false" customHeight="false" outlineLevel="0" collapsed="false">
      <c r="A48" s="15" t="n">
        <v>40196</v>
      </c>
      <c r="B48" s="19" t="s">
        <v>328</v>
      </c>
      <c r="C48" s="19" t="s">
        <v>329</v>
      </c>
      <c r="D48" s="17" t="n">
        <v>75016</v>
      </c>
      <c r="E48" s="37" t="s">
        <v>244</v>
      </c>
      <c r="F48" s="41" t="n">
        <v>2000000</v>
      </c>
    </row>
    <row r="49" customFormat="false" ht="12.75" hidden="false" customHeight="false" outlineLevel="0" collapsed="false">
      <c r="A49" s="15" t="s">
        <v>168</v>
      </c>
      <c r="B49" s="19" t="s">
        <v>330</v>
      </c>
      <c r="C49" s="19" t="s">
        <v>331</v>
      </c>
      <c r="D49" s="17" t="n">
        <v>75017</v>
      </c>
      <c r="E49" s="37" t="s">
        <v>244</v>
      </c>
      <c r="F49" s="41" t="n">
        <v>1650000</v>
      </c>
    </row>
    <row r="50" customFormat="false" ht="12.75" hidden="false" customHeight="false" outlineLevel="0" collapsed="false">
      <c r="A50" s="15" t="s">
        <v>168</v>
      </c>
      <c r="B50" s="19" t="s">
        <v>332</v>
      </c>
      <c r="C50" s="19" t="s">
        <v>333</v>
      </c>
      <c r="D50" s="17" t="n">
        <v>75017</v>
      </c>
      <c r="E50" s="37" t="s">
        <v>244</v>
      </c>
      <c r="F50" s="41" t="n">
        <v>340000</v>
      </c>
    </row>
    <row r="51" customFormat="false" ht="12.75" hidden="false" customHeight="false" outlineLevel="0" collapsed="false">
      <c r="A51" s="15" t="s">
        <v>168</v>
      </c>
      <c r="B51" s="19" t="s">
        <v>334</v>
      </c>
      <c r="C51" s="19" t="s">
        <v>335</v>
      </c>
      <c r="D51" s="17" t="n">
        <v>75017</v>
      </c>
      <c r="E51" s="37" t="s">
        <v>244</v>
      </c>
      <c r="F51" s="41" t="n">
        <v>2740000</v>
      </c>
    </row>
    <row r="52" customFormat="false" ht="12.75" hidden="false" customHeight="false" outlineLevel="0" collapsed="false">
      <c r="A52" s="15" t="s">
        <v>168</v>
      </c>
      <c r="B52" s="19" t="s">
        <v>336</v>
      </c>
      <c r="C52" s="19" t="s">
        <v>337</v>
      </c>
      <c r="D52" s="17" t="n">
        <v>75017</v>
      </c>
      <c r="E52" s="37" t="s">
        <v>244</v>
      </c>
      <c r="F52" s="41" t="n">
        <v>1765000</v>
      </c>
    </row>
    <row r="53" customFormat="false" ht="12.75" hidden="false" customHeight="false" outlineLevel="0" collapsed="false">
      <c r="A53" s="15" t="n">
        <v>40220</v>
      </c>
      <c r="B53" s="19" t="s">
        <v>338</v>
      </c>
      <c r="C53" s="19" t="s">
        <v>339</v>
      </c>
      <c r="D53" s="17" t="n">
        <v>75017</v>
      </c>
      <c r="E53" s="37" t="s">
        <v>244</v>
      </c>
      <c r="F53" s="41" t="n">
        <v>1250000</v>
      </c>
    </row>
    <row r="54" customFormat="false" ht="12.75" hidden="false" customHeight="false" outlineLevel="0" collapsed="false">
      <c r="A54" s="15" t="s">
        <v>168</v>
      </c>
      <c r="B54" s="16" t="s">
        <v>340</v>
      </c>
      <c r="C54" s="16" t="s">
        <v>341</v>
      </c>
      <c r="D54" s="17" t="n">
        <v>75018</v>
      </c>
      <c r="E54" s="37" t="s">
        <v>244</v>
      </c>
      <c r="F54" s="41" t="n">
        <v>1460000</v>
      </c>
    </row>
    <row r="55" customFormat="false" ht="12.75" hidden="false" customHeight="false" outlineLevel="0" collapsed="false">
      <c r="A55" s="15" t="s">
        <v>168</v>
      </c>
      <c r="B55" s="19" t="s">
        <v>342</v>
      </c>
      <c r="C55" s="19" t="s">
        <v>343</v>
      </c>
      <c r="D55" s="17" t="n">
        <v>75018</v>
      </c>
      <c r="E55" s="37" t="s">
        <v>244</v>
      </c>
      <c r="F55" s="41" t="n">
        <v>850000</v>
      </c>
    </row>
    <row r="56" customFormat="false" ht="12.75" hidden="false" customHeight="false" outlineLevel="0" collapsed="false">
      <c r="A56" s="15" t="s">
        <v>168</v>
      </c>
      <c r="B56" s="19" t="s">
        <v>344</v>
      </c>
      <c r="C56" s="19" t="s">
        <v>345</v>
      </c>
      <c r="D56" s="17" t="n">
        <v>75018</v>
      </c>
      <c r="E56" s="37" t="s">
        <v>244</v>
      </c>
      <c r="F56" s="41" t="n">
        <v>1300000</v>
      </c>
    </row>
    <row r="57" customFormat="false" ht="12.75" hidden="false" customHeight="false" outlineLevel="0" collapsed="false">
      <c r="A57" s="15" t="n">
        <v>39965</v>
      </c>
      <c r="B57" s="19" t="s">
        <v>346</v>
      </c>
      <c r="C57" s="19" t="s">
        <v>347</v>
      </c>
      <c r="D57" s="17" t="n">
        <v>75018</v>
      </c>
      <c r="E57" s="37" t="s">
        <v>244</v>
      </c>
      <c r="F57" s="41" t="n">
        <v>327000</v>
      </c>
    </row>
    <row r="58" customFormat="false" ht="12.75" hidden="false" customHeight="false" outlineLevel="0" collapsed="false">
      <c r="A58" s="15" t="n">
        <v>40087</v>
      </c>
      <c r="B58" s="19" t="s">
        <v>348</v>
      </c>
      <c r="C58" s="19" t="s">
        <v>349</v>
      </c>
      <c r="D58" s="17" t="n">
        <v>75018</v>
      </c>
      <c r="E58" s="37" t="s">
        <v>244</v>
      </c>
      <c r="F58" s="41" t="n">
        <v>800000</v>
      </c>
    </row>
    <row r="59" customFormat="false" ht="12.75" hidden="false" customHeight="false" outlineLevel="0" collapsed="false">
      <c r="A59" s="15" t="n">
        <v>40165</v>
      </c>
      <c r="B59" s="19" t="s">
        <v>350</v>
      </c>
      <c r="C59" s="19" t="s">
        <v>351</v>
      </c>
      <c r="D59" s="17" t="n">
        <v>75018</v>
      </c>
      <c r="E59" s="37" t="s">
        <v>244</v>
      </c>
      <c r="F59" s="41" t="n">
        <v>780000</v>
      </c>
    </row>
    <row r="60" customFormat="false" ht="12.75" hidden="false" customHeight="false" outlineLevel="0" collapsed="false">
      <c r="A60" s="15" t="n">
        <v>40148</v>
      </c>
      <c r="B60" s="19" t="s">
        <v>352</v>
      </c>
      <c r="C60" s="19" t="s">
        <v>353</v>
      </c>
      <c r="D60" s="17" t="n">
        <v>75020</v>
      </c>
      <c r="E60" s="37" t="s">
        <v>244</v>
      </c>
      <c r="F60" s="41" t="n">
        <v>90000</v>
      </c>
    </row>
    <row r="61" customFormat="false" ht="12.75" hidden="false" customHeight="false" outlineLevel="0" collapsed="false">
      <c r="A61" s="47" t="n">
        <v>40189</v>
      </c>
      <c r="B61" s="80" t="s">
        <v>354</v>
      </c>
      <c r="C61" s="80" t="s">
        <v>355</v>
      </c>
      <c r="D61" s="71" t="n">
        <v>75020</v>
      </c>
      <c r="E61" s="37" t="s">
        <v>244</v>
      </c>
      <c r="F61" s="81" t="n">
        <v>2800000</v>
      </c>
    </row>
    <row r="62" customFormat="false" ht="13.5" hidden="false" customHeight="false" outlineLevel="0" collapsed="false">
      <c r="A62" s="15" t="s">
        <v>168</v>
      </c>
      <c r="B62" s="80" t="s">
        <v>356</v>
      </c>
      <c r="C62" s="80" t="s">
        <v>357</v>
      </c>
      <c r="D62" s="71" t="n">
        <v>75116</v>
      </c>
      <c r="E62" s="37" t="s">
        <v>244</v>
      </c>
      <c r="F62" s="81" t="n">
        <v>5750000</v>
      </c>
    </row>
    <row r="63" customFormat="false" ht="13.5" hidden="false" customHeight="false" outlineLevel="0" collapsed="false">
      <c r="E63" s="42" t="s">
        <v>25</v>
      </c>
      <c r="F63" s="43" t="n">
        <f aca="false">SUM(F5:F62)</f>
        <v>57769533</v>
      </c>
    </row>
    <row r="64" customFormat="false" ht="12.75" hidden="false" customHeight="false" outlineLevel="0" collapsed="false">
      <c r="E64" s="24"/>
    </row>
  </sheetData>
  <mergeCells count="1">
    <mergeCell ref="A1:F1"/>
  </mergeCells>
  <printOptions headings="false" gridLines="false" gridLinesSet="true" horizontalCentered="true" verticalCentered="false"/>
  <pageMargins left="0.196527777777778" right="0.31527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358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4.25" hidden="false" customHeight="true" outlineLevel="0" collapsed="false">
      <c r="A4" s="82" t="s">
        <v>1</v>
      </c>
      <c r="B4" s="83" t="s">
        <v>2</v>
      </c>
      <c r="C4" s="83" t="s">
        <v>3</v>
      </c>
      <c r="D4" s="84" t="s">
        <v>4</v>
      </c>
      <c r="E4" s="83" t="s">
        <v>5</v>
      </c>
      <c r="F4" s="85" t="s">
        <v>6</v>
      </c>
    </row>
    <row r="5" s="5" customFormat="true" ht="12.75" hidden="false" customHeight="false" outlineLevel="0" collapsed="false">
      <c r="A5" s="58" t="n">
        <v>39767</v>
      </c>
      <c r="B5" s="86" t="s">
        <v>359</v>
      </c>
      <c r="C5" s="86" t="s">
        <v>360</v>
      </c>
      <c r="D5" s="60" t="n">
        <v>76260</v>
      </c>
      <c r="E5" s="86" t="s">
        <v>361</v>
      </c>
      <c r="F5" s="87" t="n">
        <v>1850000</v>
      </c>
    </row>
    <row r="6" s="5" customFormat="true" ht="12.75" hidden="false" customHeight="false" outlineLevel="0" collapsed="false">
      <c r="A6" s="15" t="n">
        <v>39753</v>
      </c>
      <c r="B6" s="31" t="s">
        <v>362</v>
      </c>
      <c r="C6" s="36" t="s">
        <v>363</v>
      </c>
      <c r="D6" s="32" t="n">
        <v>76550</v>
      </c>
      <c r="E6" s="31" t="s">
        <v>364</v>
      </c>
      <c r="F6" s="87" t="n">
        <v>2377000</v>
      </c>
    </row>
    <row r="7" s="5" customFormat="true" ht="12.75" hidden="false" customHeight="false" outlineLevel="0" collapsed="false">
      <c r="A7" s="15" t="n">
        <v>39825</v>
      </c>
      <c r="B7" s="31" t="s">
        <v>365</v>
      </c>
      <c r="C7" s="31" t="s">
        <v>366</v>
      </c>
      <c r="D7" s="32" t="n">
        <v>76116</v>
      </c>
      <c r="E7" s="31" t="s">
        <v>367</v>
      </c>
      <c r="F7" s="87" t="n">
        <v>450000</v>
      </c>
    </row>
    <row r="8" s="5" customFormat="true" ht="12.75" hidden="false" customHeight="false" outlineLevel="0" collapsed="false">
      <c r="A8" s="15" t="n">
        <v>39828</v>
      </c>
      <c r="B8" s="88" t="s">
        <v>368</v>
      </c>
      <c r="C8" s="31" t="s">
        <v>369</v>
      </c>
      <c r="D8" s="32" t="n">
        <v>76250</v>
      </c>
      <c r="E8" s="31" t="s">
        <v>370</v>
      </c>
      <c r="F8" s="87" t="n">
        <v>600000</v>
      </c>
    </row>
    <row r="9" s="5" customFormat="true" ht="12.75" hidden="false" customHeight="false" outlineLevel="0" collapsed="false">
      <c r="A9" s="15" t="n">
        <v>39845</v>
      </c>
      <c r="B9" s="38" t="s">
        <v>371</v>
      </c>
      <c r="C9" s="31" t="s">
        <v>372</v>
      </c>
      <c r="D9" s="32" t="n">
        <v>76300</v>
      </c>
      <c r="E9" s="31" t="s">
        <v>373</v>
      </c>
      <c r="F9" s="87" t="n">
        <v>800000</v>
      </c>
    </row>
    <row r="10" s="5" customFormat="true" ht="12.75" hidden="false" customHeight="false" outlineLevel="0" collapsed="false">
      <c r="A10" s="15" t="s">
        <v>168</v>
      </c>
      <c r="B10" s="31" t="s">
        <v>374</v>
      </c>
      <c r="C10" s="31" t="s">
        <v>375</v>
      </c>
      <c r="D10" s="32" t="n">
        <v>76600</v>
      </c>
      <c r="E10" s="31" t="s">
        <v>376</v>
      </c>
      <c r="F10" s="87" t="n">
        <v>1901922</v>
      </c>
    </row>
    <row r="11" s="5" customFormat="true" ht="12.75" hidden="false" customHeight="false" outlineLevel="0" collapsed="false">
      <c r="A11" s="15" t="n">
        <v>39845</v>
      </c>
      <c r="B11" s="31" t="s">
        <v>377</v>
      </c>
      <c r="C11" s="31" t="s">
        <v>378</v>
      </c>
      <c r="D11" s="32" t="n">
        <v>76600</v>
      </c>
      <c r="E11" s="31" t="s">
        <v>376</v>
      </c>
      <c r="F11" s="87" t="n">
        <v>1280000</v>
      </c>
    </row>
    <row r="12" s="5" customFormat="true" ht="12.75" hidden="false" customHeight="false" outlineLevel="0" collapsed="false">
      <c r="A12" s="15" t="n">
        <v>39904</v>
      </c>
      <c r="B12" s="31" t="s">
        <v>379</v>
      </c>
      <c r="C12" s="31" t="s">
        <v>380</v>
      </c>
      <c r="D12" s="32" t="n">
        <v>76116</v>
      </c>
      <c r="E12" s="31" t="s">
        <v>381</v>
      </c>
      <c r="F12" s="87" t="n">
        <v>1520000</v>
      </c>
    </row>
    <row r="13" s="5" customFormat="true" ht="12.75" hidden="false" customHeight="false" outlineLevel="0" collapsed="false">
      <c r="A13" s="15" t="n">
        <v>39859</v>
      </c>
      <c r="B13" s="31" t="s">
        <v>382</v>
      </c>
      <c r="C13" s="31" t="s">
        <v>382</v>
      </c>
      <c r="D13" s="32" t="n">
        <v>76430</v>
      </c>
      <c r="E13" s="31" t="s">
        <v>383</v>
      </c>
      <c r="F13" s="87" t="n">
        <v>650000</v>
      </c>
    </row>
    <row r="14" s="5" customFormat="true" ht="12.75" hidden="false" customHeight="false" outlineLevel="0" collapsed="false">
      <c r="A14" s="15" t="n">
        <v>39845</v>
      </c>
      <c r="B14" s="35" t="s">
        <v>384</v>
      </c>
      <c r="C14" s="31" t="s">
        <v>385</v>
      </c>
      <c r="D14" s="32" t="n">
        <v>76630</v>
      </c>
      <c r="E14" s="31" t="s">
        <v>386</v>
      </c>
      <c r="F14" s="87" t="n">
        <v>1900000</v>
      </c>
    </row>
    <row r="15" s="5" customFormat="true" ht="12.75" hidden="false" customHeight="false" outlineLevel="0" collapsed="false">
      <c r="A15" s="15" t="n">
        <v>39904</v>
      </c>
      <c r="B15" s="31" t="s">
        <v>387</v>
      </c>
      <c r="C15" s="36" t="s">
        <v>388</v>
      </c>
      <c r="D15" s="32" t="n">
        <v>76000</v>
      </c>
      <c r="E15" s="31" t="s">
        <v>389</v>
      </c>
      <c r="F15" s="87" t="n">
        <v>460000</v>
      </c>
    </row>
    <row r="16" s="5" customFormat="true" ht="12.75" hidden="false" customHeight="false" outlineLevel="0" collapsed="false">
      <c r="A16" s="15" t="n">
        <v>39904</v>
      </c>
      <c r="B16" s="31" t="s">
        <v>390</v>
      </c>
      <c r="C16" s="31" t="s">
        <v>391</v>
      </c>
      <c r="D16" s="32" t="n">
        <v>76140</v>
      </c>
      <c r="E16" s="31" t="s">
        <v>392</v>
      </c>
      <c r="F16" s="87" t="n">
        <v>350000</v>
      </c>
    </row>
    <row r="17" s="5" customFormat="true" ht="12.75" hidden="false" customHeight="false" outlineLevel="0" collapsed="false">
      <c r="A17" s="15" t="n">
        <v>39904</v>
      </c>
      <c r="B17" s="31" t="s">
        <v>393</v>
      </c>
      <c r="C17" s="31" t="s">
        <v>391</v>
      </c>
      <c r="D17" s="32" t="n">
        <v>76140</v>
      </c>
      <c r="E17" s="31" t="s">
        <v>392</v>
      </c>
      <c r="F17" s="87" t="n">
        <v>1515000</v>
      </c>
    </row>
    <row r="18" s="5" customFormat="true" ht="12.75" hidden="false" customHeight="false" outlineLevel="0" collapsed="false">
      <c r="A18" s="15" t="n">
        <v>39904</v>
      </c>
      <c r="B18" s="31" t="s">
        <v>394</v>
      </c>
      <c r="C18" s="31" t="s">
        <v>395</v>
      </c>
      <c r="D18" s="32" t="n">
        <v>76200</v>
      </c>
      <c r="E18" s="31" t="s">
        <v>396</v>
      </c>
      <c r="F18" s="87" t="n">
        <v>2965000</v>
      </c>
    </row>
    <row r="19" s="5" customFormat="true" ht="12.75" hidden="false" customHeight="false" outlineLevel="0" collapsed="false">
      <c r="A19" s="15" t="n">
        <v>39995</v>
      </c>
      <c r="B19" s="31" t="s">
        <v>397</v>
      </c>
      <c r="C19" s="31" t="s">
        <v>398</v>
      </c>
      <c r="D19" s="32" t="n">
        <v>76460</v>
      </c>
      <c r="E19" s="31" t="s">
        <v>399</v>
      </c>
      <c r="F19" s="87" t="n">
        <v>2520000</v>
      </c>
    </row>
    <row r="20" s="5" customFormat="true" ht="12.75" hidden="false" customHeight="false" outlineLevel="0" collapsed="false">
      <c r="A20" s="15" t="n">
        <v>39995</v>
      </c>
      <c r="B20" s="31" t="s">
        <v>400</v>
      </c>
      <c r="C20" s="31" t="s">
        <v>401</v>
      </c>
      <c r="D20" s="32" t="n">
        <v>76500</v>
      </c>
      <c r="E20" s="31" t="s">
        <v>402</v>
      </c>
      <c r="F20" s="87" t="n">
        <v>990000</v>
      </c>
    </row>
    <row r="21" s="5" customFormat="true" ht="12.75" hidden="false" customHeight="false" outlineLevel="0" collapsed="false">
      <c r="A21" s="15" t="n">
        <v>40187</v>
      </c>
      <c r="B21" s="31" t="s">
        <v>403</v>
      </c>
      <c r="C21" s="31" t="s">
        <v>404</v>
      </c>
      <c r="D21" s="32" t="n">
        <v>76890</v>
      </c>
      <c r="E21" s="31" t="s">
        <v>405</v>
      </c>
      <c r="F21" s="87" t="n">
        <v>2500000</v>
      </c>
    </row>
    <row r="22" s="5" customFormat="true" ht="12.75" hidden="false" customHeight="false" outlineLevel="0" collapsed="false">
      <c r="A22" s="15" t="n">
        <v>40161</v>
      </c>
      <c r="B22" s="31" t="s">
        <v>406</v>
      </c>
      <c r="C22" s="31" t="s">
        <v>407</v>
      </c>
      <c r="D22" s="32" t="n">
        <v>76300</v>
      </c>
      <c r="E22" s="31" t="s">
        <v>373</v>
      </c>
      <c r="F22" s="87" t="n">
        <v>578024</v>
      </c>
    </row>
    <row r="23" s="5" customFormat="true" ht="12.75" hidden="false" customHeight="false" outlineLevel="0" collapsed="false">
      <c r="A23" s="15" t="n">
        <v>40087</v>
      </c>
      <c r="B23" s="31" t="s">
        <v>408</v>
      </c>
      <c r="C23" s="31" t="s">
        <v>401</v>
      </c>
      <c r="D23" s="32" t="n">
        <v>76500</v>
      </c>
      <c r="E23" s="31" t="s">
        <v>402</v>
      </c>
      <c r="F23" s="87" t="n">
        <v>1050000</v>
      </c>
    </row>
    <row r="24" s="5" customFormat="true" ht="12.75" hidden="false" customHeight="false" outlineLevel="0" collapsed="false">
      <c r="A24" s="15" t="n">
        <v>40118</v>
      </c>
      <c r="B24" s="31" t="s">
        <v>409</v>
      </c>
      <c r="C24" s="31" t="s">
        <v>410</v>
      </c>
      <c r="D24" s="32" t="n">
        <v>76610</v>
      </c>
      <c r="E24" s="31" t="s">
        <v>376</v>
      </c>
      <c r="F24" s="87" t="n">
        <v>1150000</v>
      </c>
    </row>
    <row r="25" s="5" customFormat="true" ht="12.75" hidden="false" customHeight="false" outlineLevel="0" collapsed="false">
      <c r="A25" s="15" t="n">
        <v>40101</v>
      </c>
      <c r="B25" s="31" t="s">
        <v>411</v>
      </c>
      <c r="C25" s="31" t="s">
        <v>412</v>
      </c>
      <c r="D25" s="32" t="n">
        <v>76000</v>
      </c>
      <c r="E25" s="31" t="s">
        <v>389</v>
      </c>
      <c r="F25" s="87" t="n">
        <v>850000</v>
      </c>
    </row>
    <row r="26" s="5" customFormat="true" ht="12.75" hidden="false" customHeight="false" outlineLevel="0" collapsed="false">
      <c r="A26" s="15" t="n">
        <v>40087</v>
      </c>
      <c r="B26" s="31" t="s">
        <v>413</v>
      </c>
      <c r="C26" s="31" t="s">
        <v>414</v>
      </c>
      <c r="D26" s="32" t="n">
        <v>76510</v>
      </c>
      <c r="E26" s="31" t="s">
        <v>415</v>
      </c>
      <c r="F26" s="87" t="n">
        <v>2400000</v>
      </c>
    </row>
    <row r="27" customFormat="false" ht="13.5" hidden="false" customHeight="false" outlineLevel="0" collapsed="false">
      <c r="A27" s="21"/>
      <c r="B27" s="24"/>
      <c r="C27" s="24"/>
      <c r="E27" s="89" t="s">
        <v>25</v>
      </c>
      <c r="F27" s="23" t="n">
        <f aca="false">SUM(F5:F26)</f>
        <v>30656946</v>
      </c>
    </row>
    <row r="28" customFormat="false" ht="12.75" hidden="false" customHeight="false" outlineLevel="0" collapsed="false">
      <c r="A28" s="21"/>
      <c r="B28" s="24"/>
      <c r="C28" s="24"/>
      <c r="E28" s="24"/>
    </row>
    <row r="29" customFormat="false" ht="12.75" hidden="false" customHeight="false" outlineLevel="0" collapsed="false">
      <c r="A29" s="21"/>
      <c r="B29" s="24"/>
      <c r="C29" s="24"/>
      <c r="E29" s="24"/>
    </row>
    <row r="30" customFormat="false" ht="12.75" hidden="false" customHeight="false" outlineLevel="0" collapsed="false">
      <c r="A30" s="21"/>
      <c r="B30" s="24"/>
      <c r="C30" s="24"/>
      <c r="E30" s="24"/>
    </row>
    <row r="31" customFormat="false" ht="12.75" hidden="false" customHeight="false" outlineLevel="0" collapsed="false">
      <c r="A31" s="21"/>
      <c r="B31" s="24"/>
      <c r="C31" s="24"/>
      <c r="E31" s="24"/>
    </row>
    <row r="32" customFormat="false" ht="12.75" hidden="false" customHeight="false" outlineLevel="0" collapsed="false">
      <c r="A32" s="21"/>
      <c r="B32" s="24"/>
      <c r="C32" s="24"/>
      <c r="E32" s="24"/>
    </row>
    <row r="33" customFormat="false" ht="12.75" hidden="false" customHeight="false" outlineLevel="0" collapsed="false">
      <c r="A33" s="21"/>
      <c r="B33" s="24"/>
      <c r="C33" s="24"/>
      <c r="E33" s="24"/>
    </row>
    <row r="34" customFormat="false" ht="12.75" hidden="false" customHeight="false" outlineLevel="0" collapsed="false">
      <c r="A34" s="21"/>
      <c r="B34" s="24"/>
      <c r="C34" s="24"/>
      <c r="E34" s="24"/>
    </row>
    <row r="35" customFormat="false" ht="12.75" hidden="false" customHeight="false" outlineLevel="0" collapsed="false">
      <c r="A35" s="21"/>
      <c r="B35" s="24"/>
      <c r="C35" s="24"/>
      <c r="E35" s="24"/>
    </row>
    <row r="36" customFormat="false" ht="12.75" hidden="false" customHeight="false" outlineLevel="0" collapsed="false">
      <c r="A36" s="21"/>
      <c r="B36" s="24"/>
      <c r="C36" s="24"/>
      <c r="E36" s="24"/>
    </row>
    <row r="37" customFormat="false" ht="12.75" hidden="false" customHeight="false" outlineLevel="0" collapsed="false">
      <c r="A37" s="21"/>
      <c r="B37" s="24"/>
      <c r="C37" s="24"/>
      <c r="E37" s="24"/>
    </row>
    <row r="38" customFormat="false" ht="12.75" hidden="false" customHeight="false" outlineLevel="0" collapsed="false">
      <c r="A38" s="21"/>
      <c r="B38" s="24"/>
      <c r="C38" s="24"/>
      <c r="E38" s="24"/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MYRIAM</cp:lastModifiedBy>
  <cp:lastPrinted>2010-01-28T11:11:04Z</cp:lastPrinted>
  <dcterms:modified xsi:type="dcterms:W3CDTF">2010-04-08T14:46:46Z</dcterms:modified>
  <cp:revision>0</cp:revision>
  <dc:subject/>
  <dc:title/>
</cp:coreProperties>
</file>