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23">
  <si>
    <t xml:space="preserve">CESSIONS SUR LA MARNE (51) EN 2009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ZECHES Claude</t>
  </si>
  <si>
    <t xml:space="preserve">FEGE Xavier</t>
  </si>
  <si>
    <t xml:space="preserve">REIMS</t>
  </si>
  <si>
    <t xml:space="preserve">AUJAMES, née LEMMENS Georgette</t>
  </si>
  <si>
    <t xml:space="preserve">SELARL phcie république</t>
  </si>
  <si>
    <t xml:space="preserve">CHALONS EN CHAMPAGNE</t>
  </si>
  <si>
    <t xml:space="preserve">AUJAMES Robert</t>
  </si>
  <si>
    <t xml:space="preserve">SELARL phcie Schmit</t>
  </si>
  <si>
    <t xml:space="preserve">LEMAITRE Pascal</t>
  </si>
  <si>
    <t xml:space="preserve">SELARL tivollier et gobillot</t>
  </si>
  <si>
    <t xml:space="preserve">GRANGE Jacques</t>
  </si>
  <si>
    <t xml:space="preserve">SEL de pharmaciens d'officine phcie centrale</t>
  </si>
  <si>
    <t xml:space="preserve">DORMANS</t>
  </si>
  <si>
    <t xml:space="preserve">LASSERRE Didier</t>
  </si>
  <si>
    <t xml:space="preserve">SELARL Phcie parisel-pruvost</t>
  </si>
  <si>
    <t xml:space="preserve">PONTFAVERGER MONRONVILLE</t>
  </si>
  <si>
    <t xml:space="preserve">LEOTY Pierre</t>
  </si>
  <si>
    <t xml:space="preserve">EURL Phcie St Remi</t>
  </si>
  <si>
    <t xml:space="preserve">MAYOLY née BETTINGER Chantal</t>
  </si>
  <si>
    <t xml:space="preserve">SELARL PHCIE DES HALLES</t>
  </si>
  <si>
    <t xml:space="preserve">SNC CHASTE</t>
  </si>
  <si>
    <t xml:space="preserve">SELARL PHCIE LE REINERT</t>
  </si>
  <si>
    <t xml:space="preserve">PHCIE CARUEL</t>
  </si>
  <si>
    <t xml:space="preserve">SELARL PHCIE DE BAZANCOURT</t>
  </si>
  <si>
    <t xml:space="preserve">BAZANCOURT</t>
  </si>
  <si>
    <t xml:space="preserve">FORTIER Patrick</t>
  </si>
  <si>
    <t xml:space="preserve">SELARL PHCIE PRIEUR JACQUOT</t>
  </si>
  <si>
    <t xml:space="preserve">ST MARTIN D'ABLOIS</t>
  </si>
  <si>
    <t xml:space="preserve">PHARMARCIE D'HILLY-BOUTHORS</t>
  </si>
  <si>
    <t xml:space="preserve">SELARL PHARMARCIE DES ALLIES</t>
  </si>
  <si>
    <t xml:space="preserve">TOTAL</t>
  </si>
  <si>
    <t xml:space="preserve">CESSIONS SUR LA HAUTE MARNE (52) EN 2009</t>
  </si>
  <si>
    <t xml:space="preserve">CESSIONS SUR LA MAYENNE (53) EN 2009</t>
  </si>
  <si>
    <t xml:space="preserve">Pharmacie du Maine</t>
  </si>
  <si>
    <t xml:space="preserve">SELARL Phcie de Cuille</t>
  </si>
  <si>
    <t xml:space="preserve">CUILLE</t>
  </si>
  <si>
    <t xml:space="preserve">nc</t>
  </si>
  <si>
    <t xml:space="preserve">SARL Christhel</t>
  </si>
  <si>
    <t xml:space="preserve">SARL Phcie de la Baconnière</t>
  </si>
  <si>
    <t xml:space="preserve">LA BACONNIERE</t>
  </si>
  <si>
    <t xml:space="preserve">Phcie esculape</t>
  </si>
  <si>
    <t xml:space="preserve">CHANGE</t>
  </si>
  <si>
    <t xml:space="preserve">SNC GIRARD JOSSE</t>
  </si>
  <si>
    <t xml:space="preserve">SNC PHCIE TRITSCH</t>
  </si>
  <si>
    <t xml:space="preserve">EVRON</t>
  </si>
  <si>
    <t xml:space="preserve">JOURNAULT Gilbert</t>
  </si>
  <si>
    <t xml:space="preserve">SELARL PHARMACIE DE LA FUTAIE</t>
  </si>
  <si>
    <t xml:space="preserve">MONTAUDIN</t>
  </si>
  <si>
    <t xml:space="preserve">CESSIONS SUR LA MEURTHE ET MOSELLE (54) EN 2009</t>
  </si>
  <si>
    <t xml:space="preserve">PARISET Dominique</t>
  </si>
  <si>
    <t xml:space="preserve">LAMBERT DES CILLEULS Christian</t>
  </si>
  <si>
    <t xml:space="preserve">NANCY</t>
  </si>
  <si>
    <t xml:space="preserve">COLIN Danielle</t>
  </si>
  <si>
    <t xml:space="preserve">SELARL Phcie HENCKE</t>
  </si>
  <si>
    <t xml:space="preserve">SNC Phcie Joly</t>
  </si>
  <si>
    <t xml:space="preserve">SELURL Phcie de Serre</t>
  </si>
  <si>
    <t xml:space="preserve">PAGNY SUR MOSELLE</t>
  </si>
  <si>
    <t xml:space="preserve">SELARL Phcie Ste Thérèse</t>
  </si>
  <si>
    <t xml:space="preserve">VILLERS LES NANCY</t>
  </si>
  <si>
    <t xml:space="preserve">NUSSBAUM, née BECKELER Marie-Christine</t>
  </si>
  <si>
    <t xml:space="preserve">ALISON Luc</t>
  </si>
  <si>
    <t xml:space="preserve">VANDOEUVRE LES NANCY</t>
  </si>
  <si>
    <t xml:space="preserve">CALMELS BEAULIEUX, née DUBOIS Marie-Christine</t>
  </si>
  <si>
    <t xml:space="preserve">SELARL Phcie du madon</t>
  </si>
  <si>
    <t xml:space="preserve">PONT ST VINCENT</t>
  </si>
  <si>
    <t xml:space="preserve">VINCENOT Daniel</t>
  </si>
  <si>
    <t xml:space="preserve">SELARL PG Pharma</t>
  </si>
  <si>
    <t xml:space="preserve">BLENOD LES PONT A MOUSSO</t>
  </si>
  <si>
    <t xml:space="preserve">ROLLIN Patrick</t>
  </si>
  <si>
    <t xml:space="preserve">SELARL Phcie du Village</t>
  </si>
  <si>
    <t xml:space="preserve">LUDRES</t>
  </si>
  <si>
    <t xml:space="preserve">MARTELIN Bruno</t>
  </si>
  <si>
    <t xml:space="preserve">SNC Phcie de Versailles</t>
  </si>
  <si>
    <t xml:space="preserve">HEILLECOURT</t>
  </si>
  <si>
    <t xml:space="preserve">TINTIGNER, née GAUNAUD Anny</t>
  </si>
  <si>
    <t xml:space="preserve">SELURL Ménard</t>
  </si>
  <si>
    <t xml:space="preserve">JOEUF</t>
  </si>
  <si>
    <t xml:space="preserve">FEKRAWI Radouan</t>
  </si>
  <si>
    <t xml:space="preserve">SELURL Phcie Fekrawi</t>
  </si>
  <si>
    <t xml:space="preserve">HOMECOURT</t>
  </si>
  <si>
    <t xml:space="preserve">STEINMETZ née DUVAL Nicole</t>
  </si>
  <si>
    <t xml:space="preserve">SELARL PHCIE DU CENTRE</t>
  </si>
  <si>
    <t xml:space="preserve">LANEUVEVILLE DEVANT NANCY</t>
  </si>
  <si>
    <t xml:space="preserve">SANTOS FRANCISCO Elodie</t>
  </si>
  <si>
    <t xml:space="preserve">SELARL PHCIE DE LA MARINE</t>
  </si>
  <si>
    <t xml:space="preserve">ROUSSY Michel</t>
  </si>
  <si>
    <t xml:space="preserve">SELARL PHCIE KROPKA</t>
  </si>
  <si>
    <t xml:space="preserve">TUCQUEGNIEUX</t>
  </si>
  <si>
    <t xml:space="preserve">PHCIE MARX</t>
  </si>
  <si>
    <t xml:space="preserve">SELAS PHCIE MARX</t>
  </si>
  <si>
    <t xml:space="preserve">LONGUYON</t>
  </si>
  <si>
    <t xml:space="preserve">BOHN (Michèle)</t>
  </si>
  <si>
    <t xml:space="preserve">PETIT (Hubert)</t>
  </si>
  <si>
    <t xml:space="preserve">CHAMPENOUX</t>
  </si>
  <si>
    <t xml:space="preserve">SARLU PHCIE BLANCHET</t>
  </si>
  <si>
    <t xml:space="preserve">SELARL DU TRIANON</t>
  </si>
  <si>
    <t xml:space="preserve">MAXEVILLE</t>
  </si>
  <si>
    <t xml:space="preserve">CESSIONS SUR LA MEUSE (55) EN 2009</t>
  </si>
  <si>
    <t xml:space="preserve">HERMENT Didier</t>
  </si>
  <si>
    <t xml:space="preserve">SELARL Phcie Herment</t>
  </si>
  <si>
    <t xml:space="preserve">NAIVES ROSIERES</t>
  </si>
  <si>
    <t xml:space="preserve">NC</t>
  </si>
  <si>
    <t xml:space="preserve">MALARD Alain</t>
  </si>
  <si>
    <t xml:space="preserve">SELARL PHCIE JEANNE D'ARC</t>
  </si>
  <si>
    <t xml:space="preserve">VAUCOULEURS</t>
  </si>
  <si>
    <t xml:space="preserve">CESSIONS SUR LE MORBIHAN (56) EN 2009</t>
  </si>
  <si>
    <t xml:space="preserve">DEGUILHEM, née HOUDET Laurence et Nicolas</t>
  </si>
  <si>
    <t xml:space="preserve">SNC Phcie RANNOU</t>
  </si>
  <si>
    <t xml:space="preserve">SENE</t>
  </si>
  <si>
    <t xml:space="preserve">SNC Phcie du K 2 B SERANDOUR et C SERANDOUR</t>
  </si>
  <si>
    <t xml:space="preserve">SELARL Phcie du K 2</t>
  </si>
  <si>
    <t xml:space="preserve">LORIENT</t>
  </si>
  <si>
    <t xml:space="preserve">EURL Phcie Goasguen</t>
  </si>
  <si>
    <t xml:space="preserve">SELARL phcie jahier-billoir</t>
  </si>
  <si>
    <t xml:space="preserve">BOUE Patrice</t>
  </si>
  <si>
    <t xml:space="preserve">PEBELIER, née LAVIGNE Pascale</t>
  </si>
  <si>
    <t xml:space="preserve">PORT LOUIS</t>
  </si>
  <si>
    <t xml:space="preserve">PALICOT Sophie</t>
  </si>
  <si>
    <t xml:space="preserve">SARL Phcie Palicot</t>
  </si>
  <si>
    <t xml:space="preserve">PEAULE</t>
  </si>
  <si>
    <t xml:space="preserve">SNC Phcie du Plessis</t>
  </si>
  <si>
    <t xml:space="preserve">SELARL Phcie du Plessis</t>
  </si>
  <si>
    <t xml:space="preserve">LANESTER</t>
  </si>
  <si>
    <t xml:space="preserve">SNC Phcie Boulaire Le Guennec</t>
  </si>
  <si>
    <t xml:space="preserve">SELARL Phcie de la République</t>
  </si>
  <si>
    <t xml:space="preserve">SAILLY Anne</t>
  </si>
  <si>
    <t xml:space="preserve">SARL PHCIE SAILLY</t>
  </si>
  <si>
    <t xml:space="preserve">ST DOLAY</t>
  </si>
  <si>
    <t xml:space="preserve">PHCIE D'ARVOR</t>
  </si>
  <si>
    <t xml:space="preserve">SELARL PHCIE FRAUDIN</t>
  </si>
  <si>
    <t xml:space="preserve">LARMOR PLAGE</t>
  </si>
  <si>
    <t xml:space="preserve">SNC DU DOLMEN</t>
  </si>
  <si>
    <t xml:space="preserve">SELARL PHCIE FLAUX</t>
  </si>
  <si>
    <t xml:space="preserve">LOCMARIAQUER</t>
  </si>
  <si>
    <t xml:space="preserve">LE DEAN née JUBERAY Annick</t>
  </si>
  <si>
    <t xml:space="preserve">LATOUCHE Pascale</t>
  </si>
  <si>
    <t xml:space="preserve">LAPERCHE Sabine</t>
  </si>
  <si>
    <t xml:space="preserve">EURL PHCIE DU CENTRE</t>
  </si>
  <si>
    <t xml:space="preserve">PLESCOP</t>
  </si>
  <si>
    <t xml:space="preserve">NICOLAS Michel</t>
  </si>
  <si>
    <t xml:space="preserve">SARL PHCIE PASQUIER</t>
  </si>
  <si>
    <t xml:space="preserve">LE SOURN</t>
  </si>
  <si>
    <t xml:space="preserve">CHARNAL Daniel</t>
  </si>
  <si>
    <t xml:space="preserve">SNC PHCIE DE LA PLACE DE TOULOUSE</t>
  </si>
  <si>
    <t xml:space="preserve">QUEVEN</t>
  </si>
  <si>
    <t xml:space="preserve">SELARL PHCIE BERTAUX</t>
  </si>
  <si>
    <t xml:space="preserve">SELARL PHCIE MAHIAS HAMON</t>
  </si>
  <si>
    <t xml:space="preserve">PLOERMEL</t>
  </si>
  <si>
    <t xml:space="preserve">FRANCOIS (Florence)</t>
  </si>
  <si>
    <t xml:space="preserve">EURL FLORENCE FRANCOIS</t>
  </si>
  <si>
    <t xml:space="preserve">SULNIAC</t>
  </si>
  <si>
    <t xml:space="preserve">QUILLEROU née LE GUERIN (Michèle)</t>
  </si>
  <si>
    <t xml:space="preserve">SELARL PHARMARCIE DE KERVAM</t>
  </si>
  <si>
    <t xml:space="preserve">PLOEMEUR</t>
  </si>
  <si>
    <t xml:space="preserve">PHARMARCIE NAPOLEONVILLE</t>
  </si>
  <si>
    <t xml:space="preserve">SARL PHARMARCIE NAPOLEONVILLE </t>
  </si>
  <si>
    <t xml:space="preserve">PONTIVY</t>
  </si>
  <si>
    <t xml:space="preserve">RYON née PITORT (Valérie) </t>
  </si>
  <si>
    <t xml:space="preserve">SARL PHAMARCIE RYON </t>
  </si>
  <si>
    <t xml:space="preserve">BIGNAN</t>
  </si>
  <si>
    <t xml:space="preserve">CESSIONS SUR LA MOSELLE (57) EN 2009</t>
  </si>
  <si>
    <t xml:space="preserve">SCHMITT Jacky</t>
  </si>
  <si>
    <t xml:space="preserve">SNC Phcie Ste Marie</t>
  </si>
  <si>
    <t xml:space="preserve">MAIZIERES LES METZ</t>
  </si>
  <si>
    <t xml:space="preserve">KIEFFER Jean</t>
  </si>
  <si>
    <t xml:space="preserve">SELARL Phcie de la Mine</t>
  </si>
  <si>
    <t xml:space="preserve">HAYANGE</t>
  </si>
  <si>
    <t xml:space="preserve">STANEK, née SCHMIT Martine</t>
  </si>
  <si>
    <t xml:space="preserve">Phcie de l'Arc en ciel</t>
  </si>
  <si>
    <t xml:space="preserve">SEMECOURT</t>
  </si>
  <si>
    <t xml:space="preserve">LE FLOC'H Sylvestre</t>
  </si>
  <si>
    <t xml:space="preserve">SELARL Phcie de l'ange</t>
  </si>
  <si>
    <t xml:space="preserve">SARREBOURG</t>
  </si>
  <si>
    <t xml:space="preserve">ALBRECH Paul</t>
  </si>
  <si>
    <t xml:space="preserve">SELARL Phcie de la Source</t>
  </si>
  <si>
    <t xml:space="preserve">VALMONT</t>
  </si>
  <si>
    <t xml:space="preserve">PEZZOLATO, née KLEIN Suzanne</t>
  </si>
  <si>
    <t xml:space="preserve">PEZZOLATO Caroline</t>
  </si>
  <si>
    <t xml:space="preserve">LORQUIN</t>
  </si>
  <si>
    <t xml:space="preserve">SELARL de phciens d'officine phcie de l'amitié</t>
  </si>
  <si>
    <t xml:space="preserve">SELURL Phcie de noisseville</t>
  </si>
  <si>
    <t xml:space="preserve">NOISSEVILLE</t>
  </si>
  <si>
    <t xml:space="preserve">DAVERIO Bernard et Françoise</t>
  </si>
  <si>
    <t xml:space="preserve">SELARL Letzelter-Portner</t>
  </si>
  <si>
    <t xml:space="preserve">METZERVISSE</t>
  </si>
  <si>
    <t xml:space="preserve">SCHNEIDER, née NOEL Jacqueline</t>
  </si>
  <si>
    <t xml:space="preserve">SELURL Phcie louis Aubertin</t>
  </si>
  <si>
    <t xml:space="preserve">COURCELLES SUR NIED</t>
  </si>
  <si>
    <t xml:space="preserve">Phcie Loeb SELARL</t>
  </si>
  <si>
    <t xml:space="preserve">SELARL Phcie Bertrand Trussart</t>
  </si>
  <si>
    <t xml:space="preserve">MONTIGNY LES METZ</t>
  </si>
  <si>
    <t xml:space="preserve">VOSS Patrick</t>
  </si>
  <si>
    <t xml:space="preserve">SELARL PHCIE DES ARCHES</t>
  </si>
  <si>
    <t xml:space="preserve">ARS SUR MOSELLE</t>
  </si>
  <si>
    <t xml:space="preserve">TERRASSE François</t>
  </si>
  <si>
    <t xml:space="preserve">SELARL PHCIE DE L'ALBE</t>
  </si>
  <si>
    <t xml:space="preserve">SARRALBE</t>
  </si>
  <si>
    <t xml:space="preserve">ETIENNE Jean Pierre</t>
  </si>
  <si>
    <t xml:space="preserve">SELARL PHCIE ETIENNE</t>
  </si>
  <si>
    <t xml:space="preserve">LUTZELBOURG</t>
  </si>
  <si>
    <t xml:space="preserve">ROMANZI Josiane</t>
  </si>
  <si>
    <t xml:space="preserve">SELARL PHCIE DU CHÂTEAU</t>
  </si>
  <si>
    <t xml:space="preserve">FOLSCHVILLER</t>
  </si>
  <si>
    <t xml:space="preserve">SNC PHARMARCIE DU SUD EST </t>
  </si>
  <si>
    <t xml:space="preserve">SELARL PHARMARCIE DU SUD EST</t>
  </si>
  <si>
    <t xml:space="preserve">METZ</t>
  </si>
  <si>
    <t xml:space="preserve">PHARMACIE DU MARCHE SNC </t>
  </si>
  <si>
    <t xml:space="preserve">SELURL PHARMARCIE DU MARCHE </t>
  </si>
  <si>
    <t xml:space="preserve">DAUSSAN-WEIZMAN Anne</t>
  </si>
  <si>
    <t xml:space="preserve">SARL PHARMACIE DAUSSAN-WEIZMAN</t>
  </si>
  <si>
    <t xml:space="preserve">SELARL PHARMACIE CENTRALE</t>
  </si>
  <si>
    <t xml:space="preserve">SNC PHARMACIE DU MARCHE</t>
  </si>
  <si>
    <t xml:space="preserve">PHCIE DE L'AMITIE</t>
  </si>
  <si>
    <t xml:space="preserve">SELURL PHCIE DE NOISSEVILLE</t>
  </si>
  <si>
    <t xml:space="preserve">GENEVE Alain</t>
  </si>
  <si>
    <t xml:space="preserve">SNC GENEVE LE GAC</t>
  </si>
  <si>
    <t xml:space="preserve">MONTOIS LA MONTAGNE</t>
  </si>
  <si>
    <t xml:space="preserve">CESSIONS SUR LA NIEVRE (58) EN 2009</t>
  </si>
  <si>
    <t xml:space="preserve">SUARD Jean Michel</t>
  </si>
  <si>
    <t xml:space="preserve">SELARL PHIE REGIONALE</t>
  </si>
  <si>
    <t xml:space="preserve">COSNE-SUR-LOIRE</t>
  </si>
  <si>
    <t xml:space="preserve">DAGORNE Cyril</t>
  </si>
  <si>
    <t xml:space="preserve">EURL BELLON</t>
  </si>
  <si>
    <t xml:space="preserve">LA MACHINE</t>
  </si>
  <si>
    <t xml:space="preserve">DELBOVE née MARCILLAC (Marguerite-Marie)</t>
  </si>
  <si>
    <t xml:space="preserve">SELAS PHARMASLYS</t>
  </si>
  <si>
    <t xml:space="preserve">NEVERS</t>
  </si>
  <si>
    <t xml:space="preserve">BEUVELOT née ORBAN (Claude)</t>
  </si>
  <si>
    <t xml:space="preserve">PHARMARCIE COLOLIN DELAQUERRIERE SNC</t>
  </si>
  <si>
    <t xml:space="preserve">CHATILLON EN BAZOIS</t>
  </si>
  <si>
    <t xml:space="preserve">FAYOL (Suzanne) </t>
  </si>
  <si>
    <t xml:space="preserve">SELARL PHCIE SAINT LAURENT </t>
  </si>
  <si>
    <t xml:space="preserve">COSNE COUSR SUR LOIRE </t>
  </si>
  <si>
    <t xml:space="preserve">BILLAUD née BOURLET Jocelyne</t>
  </si>
  <si>
    <t xml:space="preserve">EURL DELBOVE MARCILLAC</t>
  </si>
  <si>
    <t xml:space="preserve">SAINT SAULGE</t>
  </si>
  <si>
    <t xml:space="preserve">CHALLETON Christophe</t>
  </si>
  <si>
    <t xml:space="preserve">SARL PHCIE DES AMOGNES</t>
  </si>
  <si>
    <t xml:space="preserve">SAINT BENIN D'AZY</t>
  </si>
  <si>
    <t xml:space="preserve">CESSIONS SUR LE NORD PAS DE CALAIS (59) EN 2009</t>
  </si>
  <si>
    <t xml:space="preserve">BRUNIAU, née LANNOY Régine</t>
  </si>
  <si>
    <t xml:space="preserve">BOIDIN Pascale</t>
  </si>
  <si>
    <t xml:space="preserve">HORDAIN</t>
  </si>
  <si>
    <t xml:space="preserve">HOUZET Françoise</t>
  </si>
  <si>
    <t xml:space="preserve">SELARL Phcie du Manoir</t>
  </si>
  <si>
    <t xml:space="preserve">HALLUIN</t>
  </si>
  <si>
    <t xml:space="preserve">HATIM CHARADI Nadia et HATIM Azzouz</t>
  </si>
  <si>
    <t xml:space="preserve">SNC Phcie Hatim</t>
  </si>
  <si>
    <t xml:space="preserve">LOUVROIL</t>
  </si>
  <si>
    <t xml:space="preserve">DEL REY, née GREZ Marjorie et DEL REY Christophe</t>
  </si>
  <si>
    <t xml:space="preserve">SELARL Phcie de la Renaissance</t>
  </si>
  <si>
    <t xml:space="preserve">LILLE</t>
  </si>
  <si>
    <t xml:space="preserve">ROUSSET Claude et Monique (née CARON)</t>
  </si>
  <si>
    <t xml:space="preserve">SELURL Phcie du Parvis St Michel</t>
  </si>
  <si>
    <t xml:space="preserve">BEHAGUE Alain</t>
  </si>
  <si>
    <t xml:space="preserve">SARL Phcie de la Lys</t>
  </si>
  <si>
    <t xml:space="preserve">HOUPLINES</t>
  </si>
  <si>
    <t xml:space="preserve">REVEL, née DUFFROY Marie-José</t>
  </si>
  <si>
    <t xml:space="preserve">SELARL Zamolo-Hertaut</t>
  </si>
  <si>
    <t xml:space="preserve">OSTRICOURT</t>
  </si>
  <si>
    <t xml:space="preserve">TETART, née DEHECQ Mireille</t>
  </si>
  <si>
    <t xml:space="preserve">SELARL Phcie Jean Jaurès</t>
  </si>
  <si>
    <t xml:space="preserve">AULNOYE-AYMERIES</t>
  </si>
  <si>
    <t xml:space="preserve">RANDRIANANTENAINA René</t>
  </si>
  <si>
    <t xml:space="preserve">SELARL Phcie Meresse</t>
  </si>
  <si>
    <t xml:space="preserve">FELLERIES</t>
  </si>
  <si>
    <t xml:space="preserve">BORRIN, née MARONIEZ Anne</t>
  </si>
  <si>
    <t xml:space="preserve">SELARL Remi Godfrin</t>
  </si>
  <si>
    <t xml:space="preserve">CROIX</t>
  </si>
  <si>
    <t xml:space="preserve">DELPORTE Dominique</t>
  </si>
  <si>
    <t xml:space="preserve">VERMERSCH François</t>
  </si>
  <si>
    <t xml:space="preserve">ST POL SUR MER</t>
  </si>
  <si>
    <t xml:space="preserve">Cattelot et lecerf Michel</t>
  </si>
  <si>
    <t xml:space="preserve">SELARL Phcie de la gare</t>
  </si>
  <si>
    <t xml:space="preserve">Deledalle, née Kinget Marie et Xavier</t>
  </si>
  <si>
    <t xml:space="preserve">SELARL Phcie des près</t>
  </si>
  <si>
    <t xml:space="preserve">VILLENEUVE D'ASCQ</t>
  </si>
  <si>
    <t xml:space="preserve">BRONSARD, née KOLT Isabelle</t>
  </si>
  <si>
    <t xml:space="preserve">DENIS Bertrand</t>
  </si>
  <si>
    <t xml:space="preserve">DE MENDONCA, née MILLE Evelyne et Patrick</t>
  </si>
  <si>
    <t xml:space="preserve">SELARL Phcie Delobelle - savoye</t>
  </si>
  <si>
    <t xml:space="preserve">ORCHIES</t>
  </si>
  <si>
    <t xml:space="preserve">PRIEUR, née PENET Martine</t>
  </si>
  <si>
    <t xml:space="preserve">COKELAER Jean-Baptiste</t>
  </si>
  <si>
    <t xml:space="preserve">LE CATEAU CAMBRESIS</t>
  </si>
  <si>
    <t xml:space="preserve">CATTIAUX Jérôme</t>
  </si>
  <si>
    <t xml:space="preserve">SELARL Promethium</t>
  </si>
  <si>
    <t xml:space="preserve">CAMBRAI</t>
  </si>
  <si>
    <t xml:space="preserve">HOFLACK Paul Henri</t>
  </si>
  <si>
    <t xml:space="preserve">SELAS du centre</t>
  </si>
  <si>
    <t xml:space="preserve">SIN LE NOBLE</t>
  </si>
  <si>
    <t xml:space="preserve">POTHIER Jean-Claude et LERICHE Christelle</t>
  </si>
  <si>
    <t xml:space="preserve">SELURL Phcie Pothier</t>
  </si>
  <si>
    <t xml:space="preserve">MASNY</t>
  </si>
  <si>
    <t xml:space="preserve">SCHILLEWAERT Jérôme</t>
  </si>
  <si>
    <t xml:space="preserve">SELARL Phcie du fort mahieu</t>
  </si>
  <si>
    <t xml:space="preserve">ARQUINGHEM LYS</t>
  </si>
  <si>
    <t xml:space="preserve">BECU Isabelle</t>
  </si>
  <si>
    <t xml:space="preserve">SELURL Phcie Laisne</t>
  </si>
  <si>
    <t xml:space="preserve">THIANT</t>
  </si>
  <si>
    <t xml:space="preserve">HUTHER Walter Richard</t>
  </si>
  <si>
    <t xml:space="preserve">SARL la phcie flament</t>
  </si>
  <si>
    <t xml:space="preserve">METEREN</t>
  </si>
  <si>
    <t xml:space="preserve">LETERME Marie Hélène</t>
  </si>
  <si>
    <t xml:space="preserve">SELURL PHCIE BARTHOLOME</t>
  </si>
  <si>
    <t xml:space="preserve">VALENCIENNES</t>
  </si>
  <si>
    <t xml:space="preserve">VANNIER Françoise</t>
  </si>
  <si>
    <t xml:space="preserve">SELURL PHCIE NIGAULT</t>
  </si>
  <si>
    <t xml:space="preserve">BAISIEUX</t>
  </si>
  <si>
    <t xml:space="preserve">BATAILLE Françoise</t>
  </si>
  <si>
    <t xml:space="preserve">SELARL PHCIE DE LA REPUBLIQUE</t>
  </si>
  <si>
    <t xml:space="preserve">SECLIN</t>
  </si>
  <si>
    <t xml:space="preserve">PEIGNAUD Catherine</t>
  </si>
  <si>
    <t xml:space="preserve">SELEURL PHCIE LETERME</t>
  </si>
  <si>
    <t xml:space="preserve">SANTES</t>
  </si>
  <si>
    <t xml:space="preserve">BAVIERE Rémy</t>
  </si>
  <si>
    <t xml:space="preserve">SELARL PHCIE DE CAMPHIN</t>
  </si>
  <si>
    <t xml:space="preserve">CAMPHIN EN CAREMBAULT</t>
  </si>
  <si>
    <t xml:space="preserve">SELARL PHCIE DEREGNAUCOURT</t>
  </si>
  <si>
    <t xml:space="preserve">SELAS PHCIE DE L'ESCAUT</t>
  </si>
  <si>
    <t xml:space="preserve">ESCAUDOEUVRES</t>
  </si>
  <si>
    <t xml:space="preserve">BERNARD (Phillipe)</t>
  </si>
  <si>
    <t xml:space="preserve">SELARL PHCIE SAINT VITAL </t>
  </si>
  <si>
    <t xml:space="preserve">LA MADELINE</t>
  </si>
  <si>
    <t xml:space="preserve">PESLA (Jean-François)</t>
  </si>
  <si>
    <t xml:space="preserve">PHARMARCIE LE KOPIERRE</t>
  </si>
  <si>
    <t xml:space="preserve">ANICHE</t>
  </si>
  <si>
    <t xml:space="preserve">01/092009</t>
  </si>
  <si>
    <t xml:space="preserve">GOSSELIN (Brigitte)</t>
  </si>
  <si>
    <t xml:space="preserve">SELARL PHARMARCIE </t>
  </si>
  <si>
    <t xml:space="preserve">MARLY</t>
  </si>
  <si>
    <t xml:space="preserve">PHARMACIE DESODT SARL</t>
  </si>
  <si>
    <t xml:space="preserve">SARL PHARMACIE DU BEFFROI</t>
  </si>
  <si>
    <t xml:space="preserve">BAILLEUL</t>
  </si>
  <si>
    <t xml:space="preserve">CHEROUTRE née VANWYNSBERGHE Martine</t>
  </si>
  <si>
    <t xml:space="preserve">SARL PHARMACIE PHILIPPE SYSSAU</t>
  </si>
  <si>
    <t xml:space="preserve">MARCQ EN BAROEUL</t>
  </si>
  <si>
    <t xml:space="preserve">BARA Pierre</t>
  </si>
  <si>
    <t xml:space="preserve">SELARL SEVERINE RENARD</t>
  </si>
  <si>
    <t xml:space="preserve">CAUDRY</t>
  </si>
  <si>
    <t xml:space="preserve">BOURGEOIS Jacques</t>
  </si>
  <si>
    <t xml:space="preserve">SELARL PHCIE SCREPEL</t>
  </si>
  <si>
    <t xml:space="preserve">ARMENTIERES</t>
  </si>
  <si>
    <t xml:space="preserve">TOULOTTE née POULET Marie-Michèle</t>
  </si>
  <si>
    <t xml:space="preserve">SARL PHCIE DES ECOLES</t>
  </si>
  <si>
    <t xml:space="preserve">LEURIDAN Dominique</t>
  </si>
  <si>
    <t xml:space="preserve">TANCZOS née TASSEL Florence </t>
  </si>
  <si>
    <t xml:space="preserve">LYS LEZ LANNOY</t>
  </si>
  <si>
    <t xml:space="preserve">DUFOUR née SPIRET Edith</t>
  </si>
  <si>
    <t xml:space="preserve">SELARL PHCIE DES 4 SAISONS</t>
  </si>
  <si>
    <t xml:space="preserve">ATTICHES</t>
  </si>
  <si>
    <t xml:space="preserve">GABET Marie-Paule</t>
  </si>
  <si>
    <t xml:space="preserve">SELARL PHCIE DE LA LONGUEVILLE</t>
  </si>
  <si>
    <t xml:space="preserve">LA LONGUEVILLE</t>
  </si>
  <si>
    <t xml:space="preserve">CESSIONS SUR L'OISE (60) EN 2009</t>
  </si>
  <si>
    <t xml:space="preserve">TRIGOULET, née MASCLET Dominique</t>
  </si>
  <si>
    <t xml:space="preserve">SELARL Phcie Trigoulet - Masclet</t>
  </si>
  <si>
    <t xml:space="preserve">CHAMBLY</t>
  </si>
  <si>
    <t xml:space="preserve">EURL Phcie du Valois</t>
  </si>
  <si>
    <t xml:space="preserve">EURL Valois</t>
  </si>
  <si>
    <t xml:space="preserve">CREPY EN VALOIS</t>
  </si>
  <si>
    <t xml:space="preserve">MATRAT, née COHEN JONATHAN Dominique</t>
  </si>
  <si>
    <t xml:space="preserve">SELARL Phcie du Haudouin</t>
  </si>
  <si>
    <t xml:space="preserve">NANTEUIL LE HAUDOUIN</t>
  </si>
  <si>
    <t xml:space="preserve">Pruvost Roussy Phcie</t>
  </si>
  <si>
    <t xml:space="preserve">SELARL Phcie de cuise la motte</t>
  </si>
  <si>
    <t xml:space="preserve">CUISE LA MOTTE</t>
  </si>
  <si>
    <t xml:space="preserve">MAILLARD Xavier</t>
  </si>
  <si>
    <t xml:space="preserve">PHCIE ST GEORGES</t>
  </si>
  <si>
    <t xml:space="preserve">ULLY ST GEORGES</t>
  </si>
  <si>
    <t xml:space="preserve">NODITZA née TRANCART (Christine)</t>
  </si>
  <si>
    <t xml:space="preserve">SELASU RENARD</t>
  </si>
  <si>
    <t xml:space="preserve">LASSIGNY</t>
  </si>
  <si>
    <t xml:space="preserve">GACHET née BOYART Pascale</t>
  </si>
  <si>
    <t xml:space="preserve">CHANTILLY</t>
  </si>
  <si>
    <t xml:space="preserve">CESSIONS SUR L'ORNE (61) EN 2009</t>
  </si>
  <si>
    <t xml:space="preserve">Phcie la croix du perche</t>
  </si>
  <si>
    <t xml:space="preserve">MORTAGNE AU PERCHE</t>
  </si>
  <si>
    <t xml:space="preserve">FOULON Daniel</t>
  </si>
  <si>
    <t xml:space="preserve">SELARL Phcie Normande</t>
  </si>
  <si>
    <t xml:space="preserve">ST PIERRE D'ENTREMONT</t>
  </si>
  <si>
    <t xml:space="preserve">BOUTHRY Gilberte</t>
  </si>
  <si>
    <t xml:space="preserve">BAJCARZ Nadine</t>
  </si>
  <si>
    <t xml:space="preserve">LA CHAPELLE MONTLIGEON</t>
  </si>
  <si>
    <t xml:space="preserve">CESSIONS SUR LE PAS DE CALAIS (62) EN 2009</t>
  </si>
  <si>
    <t xml:space="preserve">BRULLE Jacques</t>
  </si>
  <si>
    <t xml:space="preserve">SELARL Phcie Brulle-Jehu</t>
  </si>
  <si>
    <t xml:space="preserve">CALAIS</t>
  </si>
  <si>
    <t xml:space="preserve">SNC Tilloy et Canonne</t>
  </si>
  <si>
    <t xml:space="preserve">Boulay, née Detaille Christine</t>
  </si>
  <si>
    <t xml:space="preserve">GRENAY</t>
  </si>
  <si>
    <t xml:space="preserve">GERARD, née ZAMOLO Isabelle</t>
  </si>
  <si>
    <t xml:space="preserve">SELARL Phcie Pouyol-Zamolo</t>
  </si>
  <si>
    <t xml:space="preserve">OIGNIES</t>
  </si>
  <si>
    <t xml:space="preserve">BERNIERE, née DUCHEMIN Laurence</t>
  </si>
  <si>
    <t xml:space="preserve">SELARL Lecouf Debouigné</t>
  </si>
  <si>
    <t xml:space="preserve">FOUQUIERES LES LENS</t>
  </si>
  <si>
    <t xml:space="preserve">DELATTRE Catherine</t>
  </si>
  <si>
    <t xml:space="preserve">POTDEVIN Laurent</t>
  </si>
  <si>
    <t xml:space="preserve">LEFOREST</t>
  </si>
  <si>
    <t xml:space="preserve">CARPENTIER Bernard</t>
  </si>
  <si>
    <t xml:space="preserve">SELARL Phcie Niklikowski</t>
  </si>
  <si>
    <t xml:space="preserve">COURCELLES LES LENS</t>
  </si>
  <si>
    <t xml:space="preserve">BOSSUT Marie-Hélène</t>
  </si>
  <si>
    <t xml:space="preserve">BROUTIN Robert</t>
  </si>
  <si>
    <t xml:space="preserve">VERMELLES</t>
  </si>
  <si>
    <t xml:space="preserve">MARTEL Martine</t>
  </si>
  <si>
    <t xml:space="preserve">SELARL Phcie Perrot</t>
  </si>
  <si>
    <t xml:space="preserve">ANNEQUIN</t>
  </si>
  <si>
    <t xml:space="preserve">BERTHE, née QUILLE Françoise</t>
  </si>
  <si>
    <t xml:space="preserve">SELARL Phcie dubrulle</t>
  </si>
  <si>
    <t xml:space="preserve">STE CATHERINE</t>
  </si>
  <si>
    <t xml:space="preserve">LOISEAU, née DEREGNAUCOURT Marie et LOISEAU Bernard</t>
  </si>
  <si>
    <t xml:space="preserve">EURL Phcie Crocquet Pierre-Damien</t>
  </si>
  <si>
    <t xml:space="preserve">MERLIMOND</t>
  </si>
  <si>
    <t xml:space="preserve">THUMEREL BEUGIN Marguerite</t>
  </si>
  <si>
    <t xml:space="preserve">EURL Phcie Pamart</t>
  </si>
  <si>
    <t xml:space="preserve">ST NICOLAS</t>
  </si>
  <si>
    <t xml:space="preserve">HERTAUT Sophie</t>
  </si>
  <si>
    <t xml:space="preserve">EURL Phcie Okat</t>
  </si>
  <si>
    <t xml:space="preserve">LENS</t>
  </si>
  <si>
    <t xml:space="preserve">LANDRIEU, née SOUFFLET Marie-Pierre</t>
  </si>
  <si>
    <t xml:space="preserve">SELURL phcie Macquet-Wattel</t>
  </si>
  <si>
    <t xml:space="preserve">BOULOGNE SUR MER</t>
  </si>
  <si>
    <t xml:space="preserve">DECOCK Isabelle</t>
  </si>
  <si>
    <t xml:space="preserve">Phcie Van-Haecke</t>
  </si>
  <si>
    <t xml:space="preserve">ST OMER</t>
  </si>
  <si>
    <t xml:space="preserve">DUMETZ, née SCHERPEREEL Marie-Agnès</t>
  </si>
  <si>
    <t xml:space="preserve">SELARL Phcie Dumetz Marie-Agnès et François</t>
  </si>
  <si>
    <t xml:space="preserve">ETAPLES</t>
  </si>
  <si>
    <t xml:space="preserve">DUMETZ Jacques</t>
  </si>
  <si>
    <t xml:space="preserve">SELARL Phcie Dumetz Anne et Jacques</t>
  </si>
  <si>
    <t xml:space="preserve">DESTOMBES Jacques</t>
  </si>
  <si>
    <t xml:space="preserve">BOURDEAUDUCQ Denis</t>
  </si>
  <si>
    <t xml:space="preserve">PONT A VENDIN</t>
  </si>
  <si>
    <t xml:space="preserve">DELEPLANCQUE Yves</t>
  </si>
  <si>
    <t xml:space="preserve">SELARL Phcie Barre</t>
  </si>
  <si>
    <t xml:space="preserve">DEPREZ époux</t>
  </si>
  <si>
    <t xml:space="preserve">SELURL PHCIE BLEARD</t>
  </si>
  <si>
    <t xml:space="preserve">SAINT OMER</t>
  </si>
  <si>
    <t xml:space="preserve">ANGENAULT BUISSON Isabelle</t>
  </si>
  <si>
    <t xml:space="preserve">PHCIE ANGENAULT SNC</t>
  </si>
  <si>
    <t xml:space="preserve">BULLY LES MINES</t>
  </si>
  <si>
    <t xml:space="preserve">DASSONVILLE (Christine)</t>
  </si>
  <si>
    <t xml:space="preserve">SELARL PHCIE DU CENTRE </t>
  </si>
  <si>
    <t xml:space="preserve">HAISNES LES LA BRASSEE</t>
  </si>
  <si>
    <t xml:space="preserve">DHOEDT LAVALARD née DELPIERRE (Caroline)</t>
  </si>
  <si>
    <t xml:space="preserve">SELARL PHCIE CAROLINE DHOEDT LAVALARD</t>
  </si>
  <si>
    <t xml:space="preserve">MONTREUIL</t>
  </si>
  <si>
    <t xml:space="preserve">ANCEY née ALLAERT (Sabine)</t>
  </si>
  <si>
    <t xml:space="preserve">SELARL PHCIE BLANQUART ESTELLE</t>
  </si>
  <si>
    <t xml:space="preserve">CAUCHY A LA TOUR </t>
  </si>
  <si>
    <t xml:space="preserve">31/09/2009</t>
  </si>
  <si>
    <t xml:space="preserve">SNC PHCIE SAINTE BARBE</t>
  </si>
  <si>
    <t xml:space="preserve">EURL PHCIE BOURGOIS</t>
  </si>
  <si>
    <t xml:space="preserve">PHCIE DE LA GRANDE RESIDENCE </t>
  </si>
  <si>
    <t xml:space="preserve">SARL PHCIE AYED-ZOLFAGARI</t>
  </si>
  <si>
    <t xml:space="preserve">MAHIEU (Christophe)</t>
  </si>
  <si>
    <t xml:space="preserve">SARL PHARMACIE MAHIEU</t>
  </si>
  <si>
    <t xml:space="preserve">SAINT MARTIN AU LAERT</t>
  </si>
  <si>
    <t xml:space="preserve">LEVERD née DAUCHY (Marie-France), LEVERD (Jacques)</t>
  </si>
  <si>
    <t xml:space="preserve">SARL PHCIE JULIE HAIGNERE</t>
  </si>
  <si>
    <t xml:space="preserve">BRUAY LA BUISSIERE </t>
  </si>
  <si>
    <t xml:space="preserve">LEMAIRE Pierre</t>
  </si>
  <si>
    <t xml:space="preserve">PESLA Jean-François</t>
  </si>
  <si>
    <t xml:space="preserve">EVIN-MALMAISON</t>
  </si>
  <si>
    <t xml:space="preserve">LEMAIRE née RICHARD Janine</t>
  </si>
  <si>
    <t xml:space="preserve">NAOURI Alexandre</t>
  </si>
  <si>
    <t xml:space="preserve">SELARL PHCIE BELLIART</t>
  </si>
  <si>
    <t xml:space="preserve">VENDIN LE VIEIL</t>
  </si>
  <si>
    <t xml:space="preserve">CESSIONS SUR LE PUY DE DOME (63) EN 2009</t>
  </si>
  <si>
    <t xml:space="preserve">MOREL, née DECOUR Solange</t>
  </si>
  <si>
    <t xml:space="preserve">SARL Phcie Jeann d'Arc V Morel</t>
  </si>
  <si>
    <t xml:space="preserve">CLERMONT FERRAND</t>
  </si>
  <si>
    <t xml:space="preserve">MINUTTE Olivier</t>
  </si>
  <si>
    <t xml:space="preserve">SELARL Phcie Lachaux</t>
  </si>
  <si>
    <t xml:space="preserve">SAUXILLANGES</t>
  </si>
  <si>
    <t xml:space="preserve">CLAVEL, née GAUVIN Hélène</t>
  </si>
  <si>
    <t xml:space="preserve">SARL Phcie Hélène Clavel</t>
  </si>
  <si>
    <t xml:space="preserve">BOUILLIN, née BARRES Elisabeth</t>
  </si>
  <si>
    <t xml:space="preserve">SARL Phcie la gantiere</t>
  </si>
  <si>
    <t xml:space="preserve">DERANGERE Christophe</t>
  </si>
  <si>
    <t xml:space="preserve">SELARL PHCIE THOMAS</t>
  </si>
  <si>
    <t xml:space="preserve">EGLISENEUVE D'ENTRAIGUES</t>
  </si>
  <si>
    <t xml:space="preserve">AUBRY Nicole</t>
  </si>
  <si>
    <t xml:space="preserve">SELARL PHCIE DES BRAYAUDS</t>
  </si>
  <si>
    <t xml:space="preserve">ST BONNET PRES RIOM</t>
  </si>
  <si>
    <t xml:space="preserve">EURL MORGAND</t>
  </si>
  <si>
    <t xml:space="preserve">SARL PHARMARCIE BRANDE</t>
  </si>
  <si>
    <t xml:space="preserve">PHARMARCIE NICOLAS </t>
  </si>
  <si>
    <t xml:space="preserve">SELARL PHARMACIE GAGNAIRE</t>
  </si>
  <si>
    <t xml:space="preserve">ISSOIRE</t>
  </si>
  <si>
    <t xml:space="preserve">SNC PHARMACIE LEDIEU REYROLES</t>
  </si>
  <si>
    <t xml:space="preserve">SARL PHARMACIE MARTIN MOUNIER</t>
  </si>
  <si>
    <t xml:space="preserve">BEAUMONT</t>
  </si>
  <si>
    <t xml:space="preserve">CESSIONS SUR LES PYRENEES-ATLANTIQUES (64) EN 2009</t>
  </si>
  <si>
    <t xml:space="preserve">VON DER MUHLL, née BENHABILES Jacqueline</t>
  </si>
  <si>
    <t xml:space="preserve">SARL Phcie Hagolle</t>
  </si>
  <si>
    <t xml:space="preserve">NAVARRENX</t>
  </si>
  <si>
    <t xml:space="preserve">LOUSTAU, née LARTIQUE Marie-José</t>
  </si>
  <si>
    <t xml:space="preserve">EURL Bensilhe</t>
  </si>
  <si>
    <t xml:space="preserve">DENGUIN</t>
  </si>
  <si>
    <t xml:space="preserve">Phcie des Pyrénées</t>
  </si>
  <si>
    <t xml:space="preserve">SELARL Leinard - Roger</t>
  </si>
  <si>
    <t xml:space="preserve">OLORON STE MARIE</t>
  </si>
  <si>
    <t xml:space="preserve">DEBONO Nicole</t>
  </si>
  <si>
    <t xml:space="preserve">SARL Phcie d'Arthez</t>
  </si>
  <si>
    <t xml:space="preserve">ARTHEZ DE BEARN</t>
  </si>
  <si>
    <t xml:space="preserve">DUREIGNE Colette</t>
  </si>
  <si>
    <t xml:space="preserve">SELAS PHCIE DE LA GARE DU MIDI</t>
  </si>
  <si>
    <t xml:space="preserve">BIARRITZ</t>
  </si>
  <si>
    <t xml:space="preserve">PHCIE DE L'EUROPE- MICHEL PASTANT</t>
  </si>
  <si>
    <t xml:space="preserve">SARL PHCIE DE L'EUROPE</t>
  </si>
  <si>
    <t xml:space="preserve">PAU</t>
  </si>
  <si>
    <t xml:space="preserve">SELURL PHCIE VICTOR HUGO</t>
  </si>
  <si>
    <t xml:space="preserve">SARL unipersonnelle PERRIN ESCUDIE</t>
  </si>
  <si>
    <t xml:space="preserve">BAYONNE</t>
  </si>
  <si>
    <t xml:space="preserve">PHCIE DE LA NEGRESSE</t>
  </si>
  <si>
    <t xml:space="preserve">SELARL PHCIE DE LA NEGRESSE</t>
  </si>
  <si>
    <t xml:space="preserve">VERNES Charles</t>
  </si>
  <si>
    <t xml:space="preserve">SELARL PHCIE DU JUNQUE</t>
  </si>
  <si>
    <t xml:space="preserve">JURANCON</t>
  </si>
  <si>
    <t xml:space="preserve">GOUX Jean Baptiste</t>
  </si>
  <si>
    <t xml:space="preserve">SELARL PHCIE GOUX</t>
  </si>
  <si>
    <t xml:space="preserve">ST PALAIS</t>
  </si>
  <si>
    <t xml:space="preserve">ESPERON Daniel</t>
  </si>
  <si>
    <t xml:space="preserve">SELAS PHARMACIE CENTRALE</t>
  </si>
  <si>
    <t xml:space="preserve">MOURENX</t>
  </si>
  <si>
    <t xml:space="preserve">GOSSELIN  née BENAZET Renée</t>
  </si>
  <si>
    <t xml:space="preserve">SARL PHCIE DES TILLEULS</t>
  </si>
  <si>
    <t xml:space="preserve">PONTACQ</t>
  </si>
  <si>
    <t xml:space="preserve">CESSIONS SUR LES HAUTES-PYRENEES (65) EN 2009</t>
  </si>
  <si>
    <t xml:space="preserve">SARL Phcie Thermale</t>
  </si>
  <si>
    <t xml:space="preserve">SELARL Phcie Thermale</t>
  </si>
  <si>
    <t xml:space="preserve">BAGNERES DE BIGORRE</t>
  </si>
  <si>
    <t xml:space="preserve">SNC Phcie du Moulin</t>
  </si>
  <si>
    <t xml:space="preserve">SELARL Phcie du Moulin</t>
  </si>
  <si>
    <t xml:space="preserve">ANDREST</t>
  </si>
  <si>
    <t xml:space="preserve">BEREZOWSKI Ariane</t>
  </si>
  <si>
    <t xml:space="preserve">EURL Phcie des stades</t>
  </si>
  <si>
    <t xml:space="preserve">LOURDES</t>
  </si>
  <si>
    <t xml:space="preserve">SNC BERTHUEL - BONNES</t>
  </si>
  <si>
    <t xml:space="preserve">SELARL PHCIE DU PLATEAU</t>
  </si>
  <si>
    <t xml:space="preserve">LANNEMEZAN</t>
  </si>
  <si>
    <t xml:space="preserve">MACORIGH (Delia)</t>
  </si>
  <si>
    <t xml:space="preserve">SELARL PHARMARCIE DE LA PATTE D'OIE</t>
  </si>
  <si>
    <t xml:space="preserve">SEMEAC</t>
  </si>
  <si>
    <t xml:space="preserve">LESBEGUERIS (Xavier)</t>
  </si>
  <si>
    <t xml:space="preserve">EURL PHARMACIE DULUCQ FANNY </t>
  </si>
  <si>
    <t xml:space="preserve">CASTENAU RIVIERE BASSE</t>
  </si>
  <si>
    <t xml:space="preserve">PHCIE DU TOURMALET</t>
  </si>
  <si>
    <t xml:space="preserve">MARTIN Patrick</t>
  </si>
  <si>
    <t xml:space="preserve">CESSIONS SUR LES PYRENEES-ORIENTALES (66) EN 2009</t>
  </si>
  <si>
    <t xml:space="preserve">LEGENDRE, née TABOURIECH Edmonde</t>
  </si>
  <si>
    <t xml:space="preserve">SARL Phcie de Reynes</t>
  </si>
  <si>
    <t xml:space="preserve">REYNES</t>
  </si>
  <si>
    <t xml:space="preserve">MOULET Patrick</t>
  </si>
  <si>
    <t xml:space="preserve">SELARL Arnaud</t>
  </si>
  <si>
    <t xml:space="preserve">CERET</t>
  </si>
  <si>
    <t xml:space="preserve">DUBOIS Marie, Bernadette</t>
  </si>
  <si>
    <t xml:space="preserve">SARL Phcie Torreillanne</t>
  </si>
  <si>
    <t xml:space="preserve">TORREILLES</t>
  </si>
  <si>
    <t xml:space="preserve">MARTINAGGI Jean</t>
  </si>
  <si>
    <t xml:space="preserve">SELARL Phcie aude barberousse</t>
  </si>
  <si>
    <t xml:space="preserve">ST ESTEVE</t>
  </si>
  <si>
    <t xml:space="preserve">SNC Phcie astruc-Marty</t>
  </si>
  <si>
    <t xml:space="preserve">EURL Jacques Boher</t>
  </si>
  <si>
    <t xml:space="preserve">COLLIOURE</t>
  </si>
  <si>
    <t xml:space="preserve">GUIRAUD Michel</t>
  </si>
  <si>
    <t xml:space="preserve">SARL PHCIE DES RIVES DE LA BASSE</t>
  </si>
  <si>
    <t xml:space="preserve">PERPIGNAN</t>
  </si>
  <si>
    <t xml:space="preserve">BAILLS Christiane</t>
  </si>
  <si>
    <t xml:space="preserve">SNC PHCIE BAILLS ROCA</t>
  </si>
  <si>
    <t xml:space="preserve">ALENYA</t>
  </si>
  <si>
    <t xml:space="preserve">LLOBRET (Françoise)</t>
  </si>
  <si>
    <t xml:space="preserve">SELARL CHRISTOPHE AIRAS</t>
  </si>
  <si>
    <t xml:space="preserve">SNC PHARMACIE JULIA-MARC</t>
  </si>
  <si>
    <t xml:space="preserve">EURL L'APOTHEQUE DE LA GARE - PHARMACIE CALVET</t>
  </si>
  <si>
    <t xml:space="preserve">PLANAS née PADRIXE Françoise</t>
  </si>
  <si>
    <t xml:space="preserve">SELARL PHCIE PLANAS</t>
  </si>
  <si>
    <t xml:space="preserve">RIA SIRACH</t>
  </si>
  <si>
    <t xml:space="preserve">CESSIONS SUR LE BAS-RHIN (67) EN 2009</t>
  </si>
  <si>
    <t xml:space="preserve">JACOB, née INSEL Sonia</t>
  </si>
  <si>
    <t xml:space="preserve">SELARL Phcie Saint Georges</t>
  </si>
  <si>
    <t xml:space="preserve">SARRE UNION</t>
  </si>
  <si>
    <t xml:space="preserve">SCHMUTZ Jean-Marie</t>
  </si>
  <si>
    <t xml:space="preserve">SELARL Phcie du Relais</t>
  </si>
  <si>
    <t xml:space="preserve">ITTENHEIM</t>
  </si>
  <si>
    <t xml:space="preserve">KOESSLER, née GOMBAULT Annie</t>
  </si>
  <si>
    <t xml:space="preserve">SELARL Phcie Lambert</t>
  </si>
  <si>
    <t xml:space="preserve">VILLE</t>
  </si>
  <si>
    <t xml:space="preserve">EGLES Bernard</t>
  </si>
  <si>
    <t xml:space="preserve">SELARL Phcie la Fontaine</t>
  </si>
  <si>
    <t xml:space="preserve">STRASBOURG</t>
  </si>
  <si>
    <t xml:space="preserve">SNC Phcie Busser</t>
  </si>
  <si>
    <t xml:space="preserve">SELAS Phcie des Cigognes</t>
  </si>
  <si>
    <t xml:space="preserve">OBERNAI</t>
  </si>
  <si>
    <t xml:space="preserve">LANG Gérard</t>
  </si>
  <si>
    <t xml:space="preserve">SELEURL Phcie de gries</t>
  </si>
  <si>
    <t xml:space="preserve">GRIES</t>
  </si>
  <si>
    <t xml:space="preserve">Phcie kleber SNC</t>
  </si>
  <si>
    <t xml:space="preserve">SELAS Phcie kleber</t>
  </si>
  <si>
    <t xml:space="preserve">Phcie de la ville SNC</t>
  </si>
  <si>
    <t xml:space="preserve">SELARL Phcie de la ville</t>
  </si>
  <si>
    <t xml:space="preserve">MOLSHEIM</t>
  </si>
  <si>
    <t xml:space="preserve">GELLE époux</t>
  </si>
  <si>
    <t xml:space="preserve">SELARL PHCIE DU DOME</t>
  </si>
  <si>
    <t xml:space="preserve">SELARL PHCIE DE L EUROPE</t>
  </si>
  <si>
    <t xml:space="preserve">SELARL PHCIE DU LYON</t>
  </si>
  <si>
    <t xml:space="preserve">PHCIE FAUDI SARL</t>
  </si>
  <si>
    <t xml:space="preserve">SELARL PHCIE REICH</t>
  </si>
  <si>
    <t xml:space="preserve">SELARL PHCIE DU BON SAMARITAIN</t>
  </si>
  <si>
    <t xml:space="preserve">SELAS PHCIE DU SAMARITAIN</t>
  </si>
  <si>
    <t xml:space="preserve">SARL PHCIE DU COLVERT</t>
  </si>
  <si>
    <t xml:space="preserve">SELARL ANTHOCYANES</t>
  </si>
  <si>
    <t xml:space="preserve">OSTWA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814</v>
      </c>
      <c r="B5" s="12" t="s">
        <v>7</v>
      </c>
      <c r="C5" s="12" t="s">
        <v>8</v>
      </c>
      <c r="D5" s="13" t="n">
        <v>51100</v>
      </c>
      <c r="E5" s="12" t="s">
        <v>9</v>
      </c>
      <c r="F5" s="14" t="n">
        <v>452500</v>
      </c>
      <c r="G5" s="15"/>
    </row>
    <row r="6" customFormat="false" ht="20.1" hidden="false" customHeight="true" outlineLevel="0" collapsed="false">
      <c r="A6" s="16" t="n">
        <v>39845</v>
      </c>
      <c r="B6" s="17" t="s">
        <v>10</v>
      </c>
      <c r="C6" s="17" t="s">
        <v>11</v>
      </c>
      <c r="D6" s="18" t="n">
        <v>51000</v>
      </c>
      <c r="E6" s="17" t="s">
        <v>12</v>
      </c>
      <c r="F6" s="19" t="n">
        <v>320000</v>
      </c>
      <c r="G6" s="15"/>
    </row>
    <row r="7" customFormat="false" ht="20.1" hidden="false" customHeight="true" outlineLevel="0" collapsed="false">
      <c r="A7" s="16" t="n">
        <v>39845</v>
      </c>
      <c r="B7" s="17" t="s">
        <v>13</v>
      </c>
      <c r="C7" s="17" t="s">
        <v>14</v>
      </c>
      <c r="D7" s="18" t="n">
        <v>51000</v>
      </c>
      <c r="E7" s="17" t="s">
        <v>12</v>
      </c>
      <c r="F7" s="19" t="n">
        <v>1200000</v>
      </c>
      <c r="G7" s="15"/>
    </row>
    <row r="8" s="5" customFormat="true" ht="20.1" hidden="false" customHeight="true" outlineLevel="0" collapsed="false">
      <c r="A8" s="16" t="n">
        <v>39845</v>
      </c>
      <c r="B8" s="20" t="s">
        <v>15</v>
      </c>
      <c r="C8" s="20" t="s">
        <v>16</v>
      </c>
      <c r="D8" s="21" t="n">
        <v>51000</v>
      </c>
      <c r="E8" s="20" t="s">
        <v>12</v>
      </c>
      <c r="F8" s="19" t="n">
        <v>1370000</v>
      </c>
      <c r="G8" s="22"/>
    </row>
    <row r="9" customFormat="false" ht="20.1" hidden="false" customHeight="true" outlineLevel="0" collapsed="false">
      <c r="A9" s="16" t="n">
        <v>39845</v>
      </c>
      <c r="B9" s="17" t="s">
        <v>17</v>
      </c>
      <c r="C9" s="17" t="s">
        <v>18</v>
      </c>
      <c r="D9" s="18" t="n">
        <v>51700</v>
      </c>
      <c r="E9" s="17" t="s">
        <v>19</v>
      </c>
      <c r="F9" s="19" t="n">
        <v>2000000</v>
      </c>
      <c r="G9" s="15"/>
    </row>
    <row r="10" customFormat="false" ht="20.1" hidden="false" customHeight="true" outlineLevel="0" collapsed="false">
      <c r="A10" s="16" t="n">
        <v>39904</v>
      </c>
      <c r="B10" s="17" t="s">
        <v>20</v>
      </c>
      <c r="C10" s="23" t="s">
        <v>21</v>
      </c>
      <c r="D10" s="18" t="n">
        <v>51490</v>
      </c>
      <c r="E10" s="17" t="s">
        <v>22</v>
      </c>
      <c r="F10" s="19" t="n">
        <v>1100000</v>
      </c>
      <c r="G10" s="15"/>
    </row>
    <row r="11" customFormat="false" ht="20.1" hidden="false" customHeight="true" outlineLevel="0" collapsed="false">
      <c r="A11" s="16" t="n">
        <v>39917</v>
      </c>
      <c r="B11" s="24" t="s">
        <v>23</v>
      </c>
      <c r="C11" s="25" t="s">
        <v>24</v>
      </c>
      <c r="D11" s="18" t="n">
        <v>51100</v>
      </c>
      <c r="E11" s="24" t="s">
        <v>9</v>
      </c>
      <c r="F11" s="26" t="n">
        <v>349000</v>
      </c>
      <c r="G11" s="15"/>
    </row>
    <row r="12" s="5" customFormat="true" ht="20.1" hidden="false" customHeight="true" outlineLevel="0" collapsed="false">
      <c r="A12" s="16" t="n">
        <v>39965</v>
      </c>
      <c r="B12" s="20" t="s">
        <v>25</v>
      </c>
      <c r="C12" s="20" t="s">
        <v>26</v>
      </c>
      <c r="D12" s="21" t="n">
        <v>51100</v>
      </c>
      <c r="E12" s="20" t="s">
        <v>9</v>
      </c>
      <c r="F12" s="26" t="n">
        <v>450000</v>
      </c>
      <c r="G12" s="22"/>
    </row>
    <row r="13" s="5" customFormat="true" ht="20.1" hidden="false" customHeight="true" outlineLevel="0" collapsed="false">
      <c r="A13" s="16" t="n">
        <v>39965</v>
      </c>
      <c r="B13" s="20" t="s">
        <v>27</v>
      </c>
      <c r="C13" s="20" t="s">
        <v>28</v>
      </c>
      <c r="D13" s="21" t="n">
        <v>51100</v>
      </c>
      <c r="E13" s="20" t="s">
        <v>9</v>
      </c>
      <c r="F13" s="26" t="n">
        <v>850000</v>
      </c>
      <c r="G13" s="22"/>
    </row>
    <row r="14" s="5" customFormat="true" ht="20.1" hidden="false" customHeight="true" outlineLevel="0" collapsed="false">
      <c r="A14" s="16" t="n">
        <v>39995</v>
      </c>
      <c r="B14" s="20" t="s">
        <v>29</v>
      </c>
      <c r="C14" s="20" t="s">
        <v>30</v>
      </c>
      <c r="D14" s="21" t="n">
        <v>51110</v>
      </c>
      <c r="E14" s="20" t="s">
        <v>31</v>
      </c>
      <c r="F14" s="26" t="n">
        <v>1900000</v>
      </c>
      <c r="G14" s="22"/>
    </row>
    <row r="15" s="5" customFormat="true" ht="20.1" hidden="false" customHeight="true" outlineLevel="0" collapsed="false">
      <c r="A15" s="16" t="n">
        <v>39996</v>
      </c>
      <c r="B15" s="20" t="s">
        <v>32</v>
      </c>
      <c r="C15" s="20" t="s">
        <v>33</v>
      </c>
      <c r="D15" s="21" t="n">
        <v>51530</v>
      </c>
      <c r="E15" s="20" t="s">
        <v>34</v>
      </c>
      <c r="F15" s="26" t="n">
        <v>790000</v>
      </c>
      <c r="G15" s="22"/>
    </row>
    <row r="16" customFormat="false" ht="20.1" hidden="false" customHeight="true" outlineLevel="0" collapsed="false">
      <c r="A16" s="27" t="n">
        <v>40087</v>
      </c>
      <c r="B16" s="28" t="s">
        <v>35</v>
      </c>
      <c r="C16" s="29" t="s">
        <v>36</v>
      </c>
      <c r="D16" s="30" t="n">
        <v>51000</v>
      </c>
      <c r="E16" s="17" t="s">
        <v>12</v>
      </c>
      <c r="F16" s="19" t="n">
        <v>1286000</v>
      </c>
      <c r="G16" s="15"/>
    </row>
    <row r="17" customFormat="false" ht="20.1" hidden="false" customHeight="true" outlineLevel="0" collapsed="false">
      <c r="A17" s="31"/>
      <c r="B17" s="32"/>
      <c r="C17" s="32"/>
      <c r="D17" s="33"/>
      <c r="E17" s="34"/>
      <c r="F17" s="35"/>
      <c r="G17" s="15"/>
    </row>
    <row r="18" customFormat="false" ht="13.5" hidden="false" customHeight="false" outlineLevel="0" collapsed="false">
      <c r="A18" s="36"/>
      <c r="E18" s="37" t="s">
        <v>37</v>
      </c>
      <c r="F18" s="38" t="n">
        <f aca="false">SUM(F5:F17)</f>
        <v>12067500</v>
      </c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  <c r="B20" s="39"/>
      <c r="C20" s="39"/>
      <c r="E20" s="39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6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72" t="n">
        <v>39845</v>
      </c>
      <c r="B5" s="55" t="s">
        <v>362</v>
      </c>
      <c r="C5" s="55" t="s">
        <v>363</v>
      </c>
      <c r="D5" s="56" t="n">
        <v>60230</v>
      </c>
      <c r="E5" s="55" t="s">
        <v>364</v>
      </c>
      <c r="F5" s="57" t="n">
        <v>2040000</v>
      </c>
      <c r="G5" s="22"/>
    </row>
    <row r="6" s="5" customFormat="true" ht="12.75" hidden="false" customHeight="false" outlineLevel="0" collapsed="false">
      <c r="A6" s="73" t="n">
        <v>39804</v>
      </c>
      <c r="B6" s="24" t="s">
        <v>365</v>
      </c>
      <c r="C6" s="24" t="s">
        <v>366</v>
      </c>
      <c r="D6" s="21" t="n">
        <v>60800</v>
      </c>
      <c r="E6" s="24" t="s">
        <v>367</v>
      </c>
      <c r="F6" s="57" t="n">
        <v>4100000</v>
      </c>
      <c r="G6" s="22"/>
    </row>
    <row r="7" s="5" customFormat="true" ht="12.75" hidden="false" customHeight="false" outlineLevel="0" collapsed="false">
      <c r="A7" s="73" t="n">
        <v>39901</v>
      </c>
      <c r="B7" s="24" t="s">
        <v>368</v>
      </c>
      <c r="C7" s="24" t="s">
        <v>369</v>
      </c>
      <c r="D7" s="21" t="n">
        <v>60440</v>
      </c>
      <c r="E7" s="24" t="s">
        <v>370</v>
      </c>
      <c r="F7" s="57" t="n">
        <v>2500000</v>
      </c>
    </row>
    <row r="8" s="5" customFormat="true" ht="12.75" hidden="false" customHeight="false" outlineLevel="0" collapsed="false">
      <c r="A8" s="73" t="n">
        <v>39937</v>
      </c>
      <c r="B8" s="96" t="s">
        <v>371</v>
      </c>
      <c r="C8" s="24" t="s">
        <v>372</v>
      </c>
      <c r="D8" s="21" t="n">
        <v>60350</v>
      </c>
      <c r="E8" s="24" t="s">
        <v>373</v>
      </c>
      <c r="F8" s="57" t="n">
        <v>1800000</v>
      </c>
    </row>
    <row r="9" s="5" customFormat="true" ht="12.75" hidden="false" customHeight="false" outlineLevel="0" collapsed="false">
      <c r="A9" s="73" t="n">
        <v>39975</v>
      </c>
      <c r="B9" s="97" t="s">
        <v>374</v>
      </c>
      <c r="C9" s="20" t="s">
        <v>375</v>
      </c>
      <c r="D9" s="21" t="n">
        <v>60730</v>
      </c>
      <c r="E9" s="20" t="s">
        <v>376</v>
      </c>
      <c r="F9" s="57" t="n">
        <v>313000</v>
      </c>
    </row>
    <row r="10" s="5" customFormat="true" ht="12.75" hidden="false" customHeight="false" outlineLevel="0" collapsed="false">
      <c r="A10" s="73" t="n">
        <v>40087</v>
      </c>
      <c r="B10" s="20" t="s">
        <v>377</v>
      </c>
      <c r="C10" s="20" t="s">
        <v>378</v>
      </c>
      <c r="D10" s="21" t="n">
        <v>60310</v>
      </c>
      <c r="E10" s="20" t="s">
        <v>379</v>
      </c>
      <c r="F10" s="57" t="n">
        <v>1830000</v>
      </c>
    </row>
    <row r="11" s="5" customFormat="true" ht="13.5" hidden="false" customHeight="false" outlineLevel="0" collapsed="false">
      <c r="A11" s="73" t="n">
        <v>40118</v>
      </c>
      <c r="B11" s="20" t="s">
        <v>380</v>
      </c>
      <c r="C11" s="20" t="s">
        <v>218</v>
      </c>
      <c r="D11" s="21" t="n">
        <v>60500</v>
      </c>
      <c r="E11" s="20" t="s">
        <v>381</v>
      </c>
      <c r="F11" s="57" t="n">
        <v>2500000</v>
      </c>
    </row>
    <row r="12" customFormat="false" ht="13.5" hidden="false" customHeight="false" outlineLevel="0" collapsed="false">
      <c r="E12" s="37" t="s">
        <v>37</v>
      </c>
      <c r="F12" s="38" t="n">
        <f aca="false">SUM(F5:F11)</f>
        <v>15083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72" t="n">
        <v>39937</v>
      </c>
      <c r="B5" s="98" t="s">
        <v>383</v>
      </c>
      <c r="C5" s="98" t="s">
        <v>383</v>
      </c>
      <c r="D5" s="56" t="n">
        <v>61400</v>
      </c>
      <c r="E5" s="98" t="s">
        <v>384</v>
      </c>
      <c r="F5" s="99" t="n">
        <v>2100000</v>
      </c>
      <c r="G5" s="22"/>
    </row>
    <row r="6" s="5" customFormat="true" ht="12.75" hidden="false" customHeight="false" outlineLevel="0" collapsed="false">
      <c r="A6" s="73" t="n">
        <v>39965</v>
      </c>
      <c r="B6" s="20" t="s">
        <v>385</v>
      </c>
      <c r="C6" s="20" t="s">
        <v>386</v>
      </c>
      <c r="D6" s="21" t="n">
        <v>61800</v>
      </c>
      <c r="E6" s="20" t="s">
        <v>387</v>
      </c>
      <c r="F6" s="99" t="n">
        <v>180000</v>
      </c>
    </row>
    <row r="7" s="5" customFormat="true" ht="12.75" hidden="false" customHeight="false" outlineLevel="0" collapsed="false">
      <c r="A7" s="73" t="n">
        <v>40057</v>
      </c>
      <c r="B7" s="20" t="s">
        <v>388</v>
      </c>
      <c r="C7" s="20" t="s">
        <v>389</v>
      </c>
      <c r="D7" s="21" t="n">
        <v>61400</v>
      </c>
      <c r="E7" s="20" t="s">
        <v>390</v>
      </c>
      <c r="F7" s="99" t="n">
        <v>191000</v>
      </c>
    </row>
    <row r="8" customFormat="false" ht="13.5" hidden="false" customHeight="false" outlineLevel="0" collapsed="false">
      <c r="A8" s="100"/>
      <c r="B8" s="39"/>
      <c r="C8" s="39"/>
      <c r="E8" s="101" t="s">
        <v>37</v>
      </c>
      <c r="F8" s="49" t="n">
        <f aca="false">SUM(F5:F7)</f>
        <v>2471000</v>
      </c>
    </row>
    <row r="9" customFormat="false" ht="12.75" hidden="false" customHeight="false" outlineLevel="0" collapsed="false">
      <c r="A9" s="100"/>
      <c r="B9" s="39"/>
      <c r="C9" s="39"/>
      <c r="E9" s="39"/>
    </row>
    <row r="10" customFormat="false" ht="12.75" hidden="false" customHeight="false" outlineLevel="0" collapsed="false">
      <c r="A10" s="100"/>
      <c r="B10" s="39"/>
      <c r="C10" s="39"/>
      <c r="E10" s="39"/>
    </row>
    <row r="11" customFormat="false" ht="12.75" hidden="false" customHeight="false" outlineLevel="0" collapsed="false">
      <c r="A11" s="100"/>
      <c r="B11" s="39"/>
      <c r="C11" s="39"/>
      <c r="E11" s="39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2.41"/>
    <col collapsed="false" customWidth="true" hidden="false" outlineLevel="0" max="3" min="3" style="0" width="41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9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9818</v>
      </c>
      <c r="B5" s="102" t="s">
        <v>392</v>
      </c>
      <c r="C5" s="103" t="s">
        <v>393</v>
      </c>
      <c r="D5" s="63" t="n">
        <v>62100</v>
      </c>
      <c r="E5" s="104" t="s">
        <v>394</v>
      </c>
      <c r="F5" s="105" t="n">
        <v>2571000</v>
      </c>
      <c r="G5" s="22"/>
    </row>
    <row r="6" s="5" customFormat="true" ht="13.5" hidden="false" customHeight="false" outlineLevel="0" collapsed="false">
      <c r="A6" s="16" t="n">
        <v>39814</v>
      </c>
      <c r="B6" s="106" t="s">
        <v>395</v>
      </c>
      <c r="C6" s="20" t="s">
        <v>396</v>
      </c>
      <c r="D6" s="21" t="n">
        <v>62160</v>
      </c>
      <c r="E6" s="20" t="s">
        <v>397</v>
      </c>
      <c r="F6" s="105" t="n">
        <v>1000000</v>
      </c>
    </row>
    <row r="7" s="5" customFormat="true" ht="13.5" hidden="false" customHeight="false" outlineLevel="0" collapsed="false">
      <c r="A7" s="16" t="n">
        <v>39816</v>
      </c>
      <c r="B7" s="97" t="s">
        <v>398</v>
      </c>
      <c r="C7" s="20" t="s">
        <v>399</v>
      </c>
      <c r="D7" s="21" t="n">
        <v>62590</v>
      </c>
      <c r="E7" s="20" t="s">
        <v>400</v>
      </c>
      <c r="F7" s="105" t="n">
        <v>1500000</v>
      </c>
    </row>
    <row r="8" s="5" customFormat="true" ht="13.5" hidden="false" customHeight="false" outlineLevel="0" collapsed="false">
      <c r="A8" s="27" t="n">
        <v>39790</v>
      </c>
      <c r="B8" s="29" t="s">
        <v>401</v>
      </c>
      <c r="C8" s="28" t="s">
        <v>402</v>
      </c>
      <c r="D8" s="30" t="n">
        <v>62740</v>
      </c>
      <c r="E8" s="28" t="s">
        <v>403</v>
      </c>
      <c r="F8" s="107" t="n">
        <v>201020</v>
      </c>
    </row>
    <row r="9" s="5" customFormat="true" ht="13.5" hidden="false" customHeight="false" outlineLevel="0" collapsed="false">
      <c r="A9" s="27" t="n">
        <v>39818</v>
      </c>
      <c r="B9" s="29" t="s">
        <v>404</v>
      </c>
      <c r="C9" s="108" t="s">
        <v>405</v>
      </c>
      <c r="D9" s="30" t="n">
        <v>62790</v>
      </c>
      <c r="E9" s="28" t="s">
        <v>406</v>
      </c>
      <c r="F9" s="107" t="n">
        <v>600000</v>
      </c>
    </row>
    <row r="10" s="5" customFormat="true" ht="13.5" hidden="false" customHeight="false" outlineLevel="0" collapsed="false">
      <c r="A10" s="27" t="n">
        <v>39814</v>
      </c>
      <c r="B10" s="29" t="s">
        <v>407</v>
      </c>
      <c r="C10" s="28" t="s">
        <v>408</v>
      </c>
      <c r="D10" s="30" t="n">
        <v>62970</v>
      </c>
      <c r="E10" s="28" t="s">
        <v>409</v>
      </c>
      <c r="F10" s="107" t="n">
        <v>1200000</v>
      </c>
    </row>
    <row r="11" s="5" customFormat="true" ht="13.5" hidden="false" customHeight="false" outlineLevel="0" collapsed="false">
      <c r="A11" s="27" t="n">
        <v>39814</v>
      </c>
      <c r="B11" s="29" t="s">
        <v>410</v>
      </c>
      <c r="C11" s="28" t="s">
        <v>411</v>
      </c>
      <c r="D11" s="30" t="n">
        <v>62980</v>
      </c>
      <c r="E11" s="28" t="s">
        <v>412</v>
      </c>
      <c r="F11" s="107" t="n">
        <v>732000</v>
      </c>
    </row>
    <row r="12" s="5" customFormat="true" ht="13.5" hidden="false" customHeight="false" outlineLevel="0" collapsed="false">
      <c r="A12" s="27" t="n">
        <v>39845</v>
      </c>
      <c r="B12" s="108" t="s">
        <v>413</v>
      </c>
      <c r="C12" s="28" t="s">
        <v>414</v>
      </c>
      <c r="D12" s="30" t="n">
        <v>62149</v>
      </c>
      <c r="E12" s="28" t="s">
        <v>415</v>
      </c>
      <c r="F12" s="107" t="n">
        <v>1025000</v>
      </c>
    </row>
    <row r="13" s="5" customFormat="true" ht="13.5" hidden="false" customHeight="false" outlineLevel="0" collapsed="false">
      <c r="A13" s="27" t="n">
        <v>39818</v>
      </c>
      <c r="B13" s="108" t="s">
        <v>416</v>
      </c>
      <c r="C13" s="28" t="s">
        <v>417</v>
      </c>
      <c r="D13" s="30" t="n">
        <v>62223</v>
      </c>
      <c r="E13" s="28" t="s">
        <v>418</v>
      </c>
      <c r="F13" s="107" t="n">
        <v>1030000</v>
      </c>
    </row>
    <row r="14" s="5" customFormat="true" ht="13.5" hidden="false" customHeight="false" outlineLevel="0" collapsed="false">
      <c r="A14" s="27" t="n">
        <v>39904</v>
      </c>
      <c r="B14" s="108" t="s">
        <v>419</v>
      </c>
      <c r="C14" s="28" t="s">
        <v>420</v>
      </c>
      <c r="D14" s="30" t="n">
        <v>62155</v>
      </c>
      <c r="E14" s="28" t="s">
        <v>421</v>
      </c>
      <c r="F14" s="107" t="n">
        <v>2000000</v>
      </c>
    </row>
    <row r="15" s="5" customFormat="true" ht="13.5" hidden="false" customHeight="false" outlineLevel="0" collapsed="false">
      <c r="A15" s="27" t="n">
        <v>39904</v>
      </c>
      <c r="B15" s="29" t="s">
        <v>422</v>
      </c>
      <c r="C15" s="28" t="s">
        <v>423</v>
      </c>
      <c r="D15" s="30" t="n">
        <v>62223</v>
      </c>
      <c r="E15" s="28" t="s">
        <v>424</v>
      </c>
      <c r="F15" s="107" t="n">
        <v>1170000</v>
      </c>
    </row>
    <row r="16" s="5" customFormat="true" ht="13.5" hidden="false" customHeight="false" outlineLevel="0" collapsed="false">
      <c r="A16" s="27" t="n">
        <v>39909</v>
      </c>
      <c r="B16" s="108" t="s">
        <v>425</v>
      </c>
      <c r="C16" s="28" t="s">
        <v>426</v>
      </c>
      <c r="D16" s="30" t="n">
        <v>62300</v>
      </c>
      <c r="E16" s="28" t="s">
        <v>427</v>
      </c>
      <c r="F16" s="107" t="n">
        <v>518000</v>
      </c>
    </row>
    <row r="17" s="5" customFormat="true" ht="13.5" hidden="false" customHeight="false" outlineLevel="0" collapsed="false">
      <c r="A17" s="27" t="n">
        <v>39934</v>
      </c>
      <c r="B17" s="108" t="s">
        <v>428</v>
      </c>
      <c r="C17" s="28" t="s">
        <v>429</v>
      </c>
      <c r="D17" s="30" t="n">
        <v>62200</v>
      </c>
      <c r="E17" s="28" t="s">
        <v>430</v>
      </c>
      <c r="F17" s="107" t="n">
        <v>775000</v>
      </c>
    </row>
    <row r="18" s="5" customFormat="true" ht="13.5" hidden="false" customHeight="false" outlineLevel="0" collapsed="false">
      <c r="A18" s="27" t="n">
        <v>39904</v>
      </c>
      <c r="B18" s="108" t="s">
        <v>431</v>
      </c>
      <c r="C18" s="28" t="s">
        <v>432</v>
      </c>
      <c r="D18" s="30" t="n">
        <v>62500</v>
      </c>
      <c r="E18" s="28" t="s">
        <v>433</v>
      </c>
      <c r="F18" s="107" t="n">
        <v>530000</v>
      </c>
    </row>
    <row r="19" s="5" customFormat="true" ht="13.5" hidden="false" customHeight="false" outlineLevel="0" collapsed="false">
      <c r="A19" s="27" t="n">
        <v>39904</v>
      </c>
      <c r="B19" s="108" t="s">
        <v>434</v>
      </c>
      <c r="C19" s="28" t="s">
        <v>435</v>
      </c>
      <c r="D19" s="30" t="n">
        <v>62630</v>
      </c>
      <c r="E19" s="28" t="s">
        <v>436</v>
      </c>
      <c r="F19" s="107" t="n">
        <v>777000</v>
      </c>
    </row>
    <row r="20" s="5" customFormat="true" ht="13.5" hidden="false" customHeight="false" outlineLevel="0" collapsed="false">
      <c r="A20" s="27" t="n">
        <v>39904</v>
      </c>
      <c r="B20" s="108" t="s">
        <v>437</v>
      </c>
      <c r="C20" s="28" t="s">
        <v>438</v>
      </c>
      <c r="D20" s="30" t="n">
        <v>62630</v>
      </c>
      <c r="E20" s="28" t="s">
        <v>436</v>
      </c>
      <c r="F20" s="107" t="n">
        <v>1395000</v>
      </c>
    </row>
    <row r="21" s="5" customFormat="true" ht="13.5" hidden="false" customHeight="false" outlineLevel="0" collapsed="false">
      <c r="A21" s="27" t="n">
        <v>39965</v>
      </c>
      <c r="B21" s="108" t="s">
        <v>439</v>
      </c>
      <c r="C21" s="28" t="s">
        <v>440</v>
      </c>
      <c r="D21" s="30" t="n">
        <v>62880</v>
      </c>
      <c r="E21" s="28" t="s">
        <v>441</v>
      </c>
      <c r="F21" s="107" t="n">
        <v>1890000</v>
      </c>
    </row>
    <row r="22" s="5" customFormat="true" ht="13.5" hidden="false" customHeight="false" outlineLevel="0" collapsed="false">
      <c r="A22" s="27" t="n">
        <v>39904</v>
      </c>
      <c r="B22" s="108" t="s">
        <v>442</v>
      </c>
      <c r="C22" s="28" t="s">
        <v>443</v>
      </c>
      <c r="D22" s="30" t="n">
        <v>62980</v>
      </c>
      <c r="E22" s="28" t="s">
        <v>412</v>
      </c>
      <c r="F22" s="107" t="n">
        <v>2262000</v>
      </c>
    </row>
    <row r="23" s="5" customFormat="true" ht="13.5" hidden="false" customHeight="false" outlineLevel="0" collapsed="false">
      <c r="A23" s="27" t="n">
        <v>39965</v>
      </c>
      <c r="B23" s="108" t="s">
        <v>444</v>
      </c>
      <c r="C23" s="28" t="s">
        <v>445</v>
      </c>
      <c r="D23" s="30" t="n">
        <v>62500</v>
      </c>
      <c r="E23" s="28" t="s">
        <v>446</v>
      </c>
      <c r="F23" s="107" t="n">
        <v>1000000</v>
      </c>
    </row>
    <row r="24" s="5" customFormat="true" ht="13.5" hidden="false" customHeight="false" outlineLevel="0" collapsed="false">
      <c r="A24" s="27" t="n">
        <v>40057</v>
      </c>
      <c r="B24" s="108" t="s">
        <v>447</v>
      </c>
      <c r="C24" s="28" t="s">
        <v>448</v>
      </c>
      <c r="D24" s="30" t="n">
        <v>62160</v>
      </c>
      <c r="E24" s="28" t="s">
        <v>449</v>
      </c>
      <c r="F24" s="107" t="n">
        <v>1570000</v>
      </c>
    </row>
    <row r="25" s="5" customFormat="true" ht="13.5" hidden="false" customHeight="false" outlineLevel="0" collapsed="false">
      <c r="A25" s="27" t="n">
        <v>40148</v>
      </c>
      <c r="B25" s="108" t="s">
        <v>450</v>
      </c>
      <c r="C25" s="28" t="s">
        <v>451</v>
      </c>
      <c r="D25" s="30" t="n">
        <v>62138</v>
      </c>
      <c r="E25" s="28" t="s">
        <v>452</v>
      </c>
      <c r="F25" s="107" t="n">
        <v>300000</v>
      </c>
    </row>
    <row r="26" s="5" customFormat="true" ht="13.5" hidden="false" customHeight="false" outlineLevel="0" collapsed="false">
      <c r="A26" s="27" t="n">
        <v>40087</v>
      </c>
      <c r="B26" s="108" t="s">
        <v>453</v>
      </c>
      <c r="C26" s="28" t="s">
        <v>454</v>
      </c>
      <c r="D26" s="30" t="n">
        <v>62170</v>
      </c>
      <c r="E26" s="28" t="s">
        <v>455</v>
      </c>
      <c r="F26" s="107" t="n">
        <v>633000</v>
      </c>
    </row>
    <row r="27" s="5" customFormat="true" ht="13.5" hidden="false" customHeight="false" outlineLevel="0" collapsed="false">
      <c r="A27" s="27" t="n">
        <v>40057</v>
      </c>
      <c r="B27" s="108" t="s">
        <v>456</v>
      </c>
      <c r="C27" s="28" t="s">
        <v>457</v>
      </c>
      <c r="D27" s="30" t="n">
        <v>62260</v>
      </c>
      <c r="E27" s="28" t="s">
        <v>458</v>
      </c>
      <c r="F27" s="107" t="n">
        <v>1100000</v>
      </c>
    </row>
    <row r="28" s="5" customFormat="true" ht="13.5" hidden="false" customHeight="false" outlineLevel="0" collapsed="false">
      <c r="A28" s="27" t="s">
        <v>459</v>
      </c>
      <c r="B28" s="108" t="s">
        <v>460</v>
      </c>
      <c r="C28" s="109" t="s">
        <v>461</v>
      </c>
      <c r="D28" s="30" t="n">
        <v>62300</v>
      </c>
      <c r="E28" s="28" t="s">
        <v>427</v>
      </c>
      <c r="F28" s="107" t="n">
        <v>795000</v>
      </c>
    </row>
    <row r="29" s="5" customFormat="true" ht="13.5" hidden="false" customHeight="false" outlineLevel="0" collapsed="false">
      <c r="A29" s="27" t="n">
        <v>40071</v>
      </c>
      <c r="B29" s="29" t="s">
        <v>462</v>
      </c>
      <c r="C29" s="28" t="s">
        <v>463</v>
      </c>
      <c r="D29" s="30" t="n">
        <v>62300</v>
      </c>
      <c r="E29" s="28" t="s">
        <v>427</v>
      </c>
      <c r="F29" s="107" t="n">
        <v>2700000</v>
      </c>
    </row>
    <row r="30" s="5" customFormat="true" ht="13.5" hidden="false" customHeight="false" outlineLevel="0" collapsed="false">
      <c r="A30" s="27" t="n">
        <v>40057</v>
      </c>
      <c r="B30" s="28" t="s">
        <v>464</v>
      </c>
      <c r="C30" s="5" t="s">
        <v>465</v>
      </c>
      <c r="D30" s="30" t="n">
        <v>62500</v>
      </c>
      <c r="E30" s="29" t="s">
        <v>466</v>
      </c>
      <c r="F30" s="107" t="n">
        <v>3500000</v>
      </c>
    </row>
    <row r="31" s="5" customFormat="true" ht="13.5" hidden="false" customHeight="false" outlineLevel="0" collapsed="false">
      <c r="A31" s="87" t="n">
        <v>40057</v>
      </c>
      <c r="B31" s="97" t="s">
        <v>467</v>
      </c>
      <c r="C31" s="20" t="s">
        <v>468</v>
      </c>
      <c r="D31" s="21" t="n">
        <v>62700</v>
      </c>
      <c r="E31" s="28" t="s">
        <v>469</v>
      </c>
      <c r="F31" s="107" t="n">
        <v>670000</v>
      </c>
    </row>
    <row r="32" s="5" customFormat="true" ht="13.5" hidden="false" customHeight="false" outlineLevel="0" collapsed="false">
      <c r="A32" s="110" t="n">
        <v>40087</v>
      </c>
      <c r="B32" s="20" t="s">
        <v>470</v>
      </c>
      <c r="C32" s="20" t="s">
        <v>471</v>
      </c>
      <c r="D32" s="1" t="n">
        <v>62141</v>
      </c>
      <c r="E32" s="28" t="s">
        <v>472</v>
      </c>
      <c r="F32" s="107" t="n">
        <v>587000</v>
      </c>
    </row>
    <row r="33" s="5" customFormat="true" ht="13.5" hidden="false" customHeight="false" outlineLevel="0" collapsed="false">
      <c r="A33" s="27" t="n">
        <v>40087</v>
      </c>
      <c r="B33" s="29" t="s">
        <v>473</v>
      </c>
      <c r="C33" s="109" t="s">
        <v>471</v>
      </c>
      <c r="D33" s="30" t="n">
        <v>62141</v>
      </c>
      <c r="E33" s="28" t="s">
        <v>472</v>
      </c>
      <c r="F33" s="107" t="n">
        <v>634500</v>
      </c>
    </row>
    <row r="34" s="5" customFormat="true" ht="12.75" hidden="false" customHeight="false" outlineLevel="0" collapsed="false">
      <c r="A34" s="27" t="n">
        <v>40118</v>
      </c>
      <c r="B34" s="108" t="s">
        <v>474</v>
      </c>
      <c r="C34" s="28" t="s">
        <v>475</v>
      </c>
      <c r="D34" s="30" t="n">
        <v>62880</v>
      </c>
      <c r="E34" s="28" t="s">
        <v>476</v>
      </c>
      <c r="F34" s="107" t="n">
        <v>630000</v>
      </c>
    </row>
    <row r="35" customFormat="false" ht="13.5" hidden="false" customHeight="false" outlineLevel="0" collapsed="false">
      <c r="E35" s="48" t="s">
        <v>37</v>
      </c>
      <c r="F35" s="49" t="n">
        <f aca="false">SUM(F5:F34)</f>
        <v>3529552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47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783</v>
      </c>
      <c r="B5" s="62" t="s">
        <v>478</v>
      </c>
      <c r="C5" s="62" t="s">
        <v>479</v>
      </c>
      <c r="D5" s="13" t="n">
        <v>63000</v>
      </c>
      <c r="E5" s="62" t="s">
        <v>480</v>
      </c>
      <c r="F5" s="14" t="n">
        <v>745000</v>
      </c>
      <c r="G5" s="15"/>
    </row>
    <row r="6" customFormat="false" ht="20.1" hidden="false" customHeight="true" outlineLevel="0" collapsed="false">
      <c r="A6" s="16" t="n">
        <v>39818</v>
      </c>
      <c r="B6" s="17" t="s">
        <v>481</v>
      </c>
      <c r="C6" s="17" t="s">
        <v>482</v>
      </c>
      <c r="D6" s="18" t="n">
        <v>63490</v>
      </c>
      <c r="E6" s="111" t="s">
        <v>483</v>
      </c>
      <c r="F6" s="19" t="n">
        <v>1250000</v>
      </c>
      <c r="G6" s="15"/>
    </row>
    <row r="7" customFormat="false" ht="20.1" hidden="false" customHeight="true" outlineLevel="0" collapsed="false">
      <c r="A7" s="16" t="n">
        <v>39845</v>
      </c>
      <c r="B7" s="17" t="s">
        <v>484</v>
      </c>
      <c r="C7" s="17" t="s">
        <v>485</v>
      </c>
      <c r="D7" s="18" t="n">
        <v>63000</v>
      </c>
      <c r="E7" s="17" t="s">
        <v>480</v>
      </c>
      <c r="F7" s="19" t="n">
        <v>1000000</v>
      </c>
      <c r="G7" s="15"/>
    </row>
    <row r="8" customFormat="false" ht="20.1" hidden="false" customHeight="true" outlineLevel="0" collapsed="false">
      <c r="A8" s="16" t="n">
        <v>39944</v>
      </c>
      <c r="B8" s="17" t="s">
        <v>486</v>
      </c>
      <c r="C8" s="17" t="s">
        <v>487</v>
      </c>
      <c r="D8" s="18" t="n">
        <v>63000</v>
      </c>
      <c r="E8" s="111" t="s">
        <v>480</v>
      </c>
      <c r="F8" s="19" t="n">
        <v>680000</v>
      </c>
      <c r="G8" s="15"/>
    </row>
    <row r="9" customFormat="false" ht="20.1" hidden="false" customHeight="true" outlineLevel="0" collapsed="false">
      <c r="A9" s="27" t="n">
        <v>40101</v>
      </c>
      <c r="B9" s="66" t="s">
        <v>488</v>
      </c>
      <c r="C9" s="66" t="s">
        <v>489</v>
      </c>
      <c r="D9" s="78" t="n">
        <v>63850</v>
      </c>
      <c r="E9" s="111" t="s">
        <v>490</v>
      </c>
      <c r="F9" s="67" t="n">
        <v>630000</v>
      </c>
      <c r="G9" s="15"/>
    </row>
    <row r="10" customFormat="false" ht="20.1" hidden="false" customHeight="true" outlineLevel="0" collapsed="false">
      <c r="A10" s="27" t="n">
        <v>39995</v>
      </c>
      <c r="B10" s="66" t="s">
        <v>491</v>
      </c>
      <c r="C10" s="66" t="s">
        <v>492</v>
      </c>
      <c r="D10" s="78" t="n">
        <v>63200</v>
      </c>
      <c r="E10" s="17" t="s">
        <v>493</v>
      </c>
      <c r="F10" s="67" t="n">
        <v>650000</v>
      </c>
      <c r="G10" s="15"/>
    </row>
    <row r="11" customFormat="false" ht="20.1" hidden="false" customHeight="true" outlineLevel="0" collapsed="false">
      <c r="A11" s="27" t="n">
        <v>40087</v>
      </c>
      <c r="B11" s="29" t="s">
        <v>494</v>
      </c>
      <c r="C11" s="28" t="s">
        <v>495</v>
      </c>
      <c r="D11" s="30" t="n">
        <v>63000</v>
      </c>
      <c r="E11" s="17" t="s">
        <v>480</v>
      </c>
      <c r="F11" s="67" t="n">
        <v>430000</v>
      </c>
      <c r="G11" s="15"/>
    </row>
    <row r="12" customFormat="false" ht="20.1" hidden="false" customHeight="true" outlineLevel="0" collapsed="false">
      <c r="A12" s="27" t="n">
        <v>40057</v>
      </c>
      <c r="B12" s="66" t="s">
        <v>496</v>
      </c>
      <c r="C12" s="66" t="s">
        <v>497</v>
      </c>
      <c r="D12" s="78" t="n">
        <v>63500</v>
      </c>
      <c r="E12" s="17" t="s">
        <v>498</v>
      </c>
      <c r="F12" s="67" t="n">
        <v>1420000</v>
      </c>
      <c r="G12" s="15"/>
    </row>
    <row r="13" customFormat="false" ht="20.1" hidden="false" customHeight="true" outlineLevel="0" collapsed="false">
      <c r="A13" s="27" t="n">
        <v>40087</v>
      </c>
      <c r="B13" s="66" t="s">
        <v>499</v>
      </c>
      <c r="C13" s="66" t="s">
        <v>500</v>
      </c>
      <c r="D13" s="78" t="n">
        <v>63110</v>
      </c>
      <c r="E13" s="17" t="s">
        <v>501</v>
      </c>
      <c r="F13" s="67" t="n">
        <v>1250000</v>
      </c>
      <c r="G13" s="15"/>
    </row>
    <row r="14" customFormat="false" ht="13.5" hidden="false" customHeight="false" outlineLevel="0" collapsed="false">
      <c r="E14" s="37" t="s">
        <v>37</v>
      </c>
      <c r="F14" s="38" t="n">
        <f aca="false">SUM(F5:F13)</f>
        <v>8055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12" width="11.42"/>
  </cols>
  <sheetData>
    <row r="1" customFormat="false" ht="27.95" hidden="false" customHeight="true" outlineLevel="0" collapsed="false">
      <c r="A1" s="4" t="s">
        <v>50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13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14"/>
    </row>
    <row r="5" customFormat="false" ht="12.75" hidden="false" customHeight="false" outlineLevel="0" collapsed="false">
      <c r="A5" s="115" t="n">
        <v>39814</v>
      </c>
      <c r="B5" s="62" t="s">
        <v>503</v>
      </c>
      <c r="C5" s="62" t="s">
        <v>504</v>
      </c>
      <c r="D5" s="77" t="n">
        <v>64190</v>
      </c>
      <c r="E5" s="62" t="s">
        <v>505</v>
      </c>
      <c r="F5" s="116" t="n">
        <v>430000</v>
      </c>
    </row>
    <row r="6" customFormat="false" ht="12.75" hidden="false" customHeight="false" outlineLevel="0" collapsed="false">
      <c r="A6" s="73" t="n">
        <v>39814</v>
      </c>
      <c r="B6" s="17" t="s">
        <v>506</v>
      </c>
      <c r="C6" s="17" t="s">
        <v>507</v>
      </c>
      <c r="D6" s="18" t="n">
        <v>64230</v>
      </c>
      <c r="E6" s="17" t="s">
        <v>508</v>
      </c>
      <c r="F6" s="26" t="n">
        <v>1300000</v>
      </c>
    </row>
    <row r="7" customFormat="false" ht="12.75" hidden="false" customHeight="false" outlineLevel="0" collapsed="false">
      <c r="A7" s="73" t="n">
        <v>39845</v>
      </c>
      <c r="B7" s="17" t="s">
        <v>509</v>
      </c>
      <c r="C7" s="17" t="s">
        <v>510</v>
      </c>
      <c r="D7" s="18" t="n">
        <v>64400</v>
      </c>
      <c r="E7" s="17" t="s">
        <v>511</v>
      </c>
      <c r="F7" s="26" t="n">
        <v>2220000</v>
      </c>
    </row>
    <row r="8" customFormat="false" ht="12.75" hidden="false" customHeight="false" outlineLevel="0" collapsed="false">
      <c r="A8" s="73" t="n">
        <v>39934</v>
      </c>
      <c r="B8" s="17" t="s">
        <v>512</v>
      </c>
      <c r="C8" s="17" t="s">
        <v>513</v>
      </c>
      <c r="D8" s="18" t="n">
        <v>64370</v>
      </c>
      <c r="E8" s="17" t="s">
        <v>514</v>
      </c>
      <c r="F8" s="26" t="n">
        <v>750000</v>
      </c>
      <c r="G8" s="117"/>
    </row>
    <row r="9" customFormat="false" ht="12.75" hidden="false" customHeight="false" outlineLevel="0" collapsed="false">
      <c r="A9" s="73" t="n">
        <v>39979</v>
      </c>
      <c r="B9" s="17" t="s">
        <v>515</v>
      </c>
      <c r="C9" s="17" t="s">
        <v>516</v>
      </c>
      <c r="D9" s="18" t="n">
        <v>64200</v>
      </c>
      <c r="E9" s="17" t="s">
        <v>517</v>
      </c>
      <c r="F9" s="26" t="n">
        <v>822018</v>
      </c>
      <c r="G9" s="117"/>
    </row>
    <row r="10" customFormat="false" ht="12.75" hidden="false" customHeight="false" outlineLevel="0" collapsed="false">
      <c r="A10" s="73" t="n">
        <v>39995</v>
      </c>
      <c r="B10" s="17" t="s">
        <v>518</v>
      </c>
      <c r="C10" s="17" t="s">
        <v>519</v>
      </c>
      <c r="D10" s="18" t="n">
        <v>64000</v>
      </c>
      <c r="E10" s="17" t="s">
        <v>520</v>
      </c>
      <c r="F10" s="26" t="n">
        <v>2100000</v>
      </c>
      <c r="G10" s="117"/>
    </row>
    <row r="11" customFormat="false" ht="12.75" hidden="false" customHeight="false" outlineLevel="0" collapsed="false">
      <c r="A11" s="73" t="n">
        <v>39995</v>
      </c>
      <c r="B11" s="84" t="s">
        <v>521</v>
      </c>
      <c r="C11" s="84" t="s">
        <v>522</v>
      </c>
      <c r="D11" s="18" t="n">
        <v>64100</v>
      </c>
      <c r="E11" s="84" t="s">
        <v>523</v>
      </c>
      <c r="F11" s="26" t="n">
        <v>1169073</v>
      </c>
      <c r="G11" s="117"/>
    </row>
    <row r="12" customFormat="false" ht="12.75" hidden="false" customHeight="false" outlineLevel="0" collapsed="false">
      <c r="A12" s="73" t="n">
        <v>39995</v>
      </c>
      <c r="B12" s="84" t="s">
        <v>524</v>
      </c>
      <c r="C12" s="84" t="s">
        <v>525</v>
      </c>
      <c r="D12" s="18" t="n">
        <v>64200</v>
      </c>
      <c r="E12" s="84" t="s">
        <v>517</v>
      </c>
      <c r="F12" s="26" t="n">
        <v>3216000</v>
      </c>
      <c r="G12" s="117"/>
    </row>
    <row r="13" customFormat="false" ht="12.75" hidden="false" customHeight="false" outlineLevel="0" collapsed="false">
      <c r="A13" s="73" t="n">
        <v>40026</v>
      </c>
      <c r="B13" s="84" t="s">
        <v>526</v>
      </c>
      <c r="C13" s="84" t="s">
        <v>527</v>
      </c>
      <c r="D13" s="18" t="n">
        <v>64110</v>
      </c>
      <c r="E13" s="84" t="s">
        <v>528</v>
      </c>
      <c r="F13" s="26" t="n">
        <v>1200000</v>
      </c>
      <c r="G13" s="117"/>
    </row>
    <row r="14" customFormat="false" ht="12.75" hidden="false" customHeight="false" outlineLevel="0" collapsed="false">
      <c r="A14" s="74" t="n">
        <v>40057</v>
      </c>
      <c r="B14" s="85" t="s">
        <v>529</v>
      </c>
      <c r="C14" s="118" t="s">
        <v>530</v>
      </c>
      <c r="D14" s="78" t="n">
        <v>64120</v>
      </c>
      <c r="E14" s="85" t="s">
        <v>531</v>
      </c>
      <c r="F14" s="119" t="n">
        <v>2097000</v>
      </c>
      <c r="G14" s="117"/>
    </row>
    <row r="15" customFormat="false" ht="12.75" hidden="false" customHeight="false" outlineLevel="0" collapsed="false">
      <c r="A15" s="74" t="n">
        <v>40105</v>
      </c>
      <c r="B15" s="85" t="s">
        <v>532</v>
      </c>
      <c r="C15" s="118" t="s">
        <v>533</v>
      </c>
      <c r="D15" s="78" t="n">
        <v>64150</v>
      </c>
      <c r="E15" s="85" t="s">
        <v>534</v>
      </c>
      <c r="F15" s="119" t="n">
        <v>1400000</v>
      </c>
      <c r="G15" s="117"/>
    </row>
    <row r="16" customFormat="false" ht="13.5" hidden="false" customHeight="false" outlineLevel="0" collapsed="false">
      <c r="A16" s="74" t="n">
        <v>40021</v>
      </c>
      <c r="B16" s="85" t="s">
        <v>535</v>
      </c>
      <c r="C16" s="118" t="s">
        <v>536</v>
      </c>
      <c r="D16" s="78" t="n">
        <v>64530</v>
      </c>
      <c r="E16" s="85" t="s">
        <v>537</v>
      </c>
      <c r="F16" s="119" t="n">
        <v>1090000</v>
      </c>
      <c r="G16" s="117"/>
    </row>
    <row r="17" customFormat="false" ht="13.5" hidden="false" customHeight="false" outlineLevel="0" collapsed="false">
      <c r="E17" s="37" t="s">
        <v>37</v>
      </c>
      <c r="F17" s="120" t="n">
        <f aca="false">SUM(F5:F16)</f>
        <v>17794091</v>
      </c>
    </row>
    <row r="18" customFormat="false" ht="12.75" hidden="false" customHeight="false" outlineLevel="0" collapsed="false">
      <c r="F18" s="121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12" width="11.42"/>
  </cols>
  <sheetData>
    <row r="1" customFormat="false" ht="27.95" hidden="false" customHeight="true" outlineLevel="0" collapsed="false">
      <c r="A1" s="4" t="s">
        <v>5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  <c r="G4" s="114"/>
    </row>
    <row r="5" customFormat="false" ht="13.5" hidden="false" customHeight="false" outlineLevel="0" collapsed="false">
      <c r="A5" s="11" t="n">
        <v>39825</v>
      </c>
      <c r="B5" s="104" t="s">
        <v>539</v>
      </c>
      <c r="C5" s="104" t="s">
        <v>540</v>
      </c>
      <c r="D5" s="13" t="n">
        <v>65200</v>
      </c>
      <c r="E5" s="104" t="s">
        <v>541</v>
      </c>
      <c r="F5" s="122" t="n">
        <v>1200000</v>
      </c>
    </row>
    <row r="6" customFormat="false" ht="13.5" hidden="false" customHeight="false" outlineLevel="0" collapsed="false">
      <c r="A6" s="16" t="n">
        <v>39825</v>
      </c>
      <c r="B6" s="20" t="s">
        <v>542</v>
      </c>
      <c r="C6" s="20" t="s">
        <v>543</v>
      </c>
      <c r="D6" s="18" t="n">
        <v>65390</v>
      </c>
      <c r="E6" s="20" t="s">
        <v>544</v>
      </c>
      <c r="F6" s="122" t="n">
        <v>1250000</v>
      </c>
    </row>
    <row r="7" customFormat="false" ht="13.5" hidden="false" customHeight="false" outlineLevel="0" collapsed="false">
      <c r="A7" s="27" t="n">
        <v>39873</v>
      </c>
      <c r="B7" s="28" t="s">
        <v>545</v>
      </c>
      <c r="C7" s="28" t="s">
        <v>546</v>
      </c>
      <c r="D7" s="78" t="n">
        <v>65100</v>
      </c>
      <c r="E7" s="28" t="s">
        <v>547</v>
      </c>
      <c r="F7" s="123" t="n">
        <v>1000000</v>
      </c>
    </row>
    <row r="8" customFormat="false" ht="13.5" hidden="false" customHeight="false" outlineLevel="0" collapsed="false">
      <c r="A8" s="27" t="n">
        <v>40015</v>
      </c>
      <c r="B8" s="29" t="s">
        <v>548</v>
      </c>
      <c r="C8" s="28" t="s">
        <v>549</v>
      </c>
      <c r="D8" s="78" t="n">
        <v>65300</v>
      </c>
      <c r="E8" s="28" t="s">
        <v>550</v>
      </c>
      <c r="F8" s="123" t="n">
        <v>1500000</v>
      </c>
    </row>
    <row r="9" customFormat="false" ht="13.5" hidden="false" customHeight="false" outlineLevel="0" collapsed="false">
      <c r="A9" s="27" t="n">
        <v>40057</v>
      </c>
      <c r="B9" s="29" t="s">
        <v>551</v>
      </c>
      <c r="C9" s="28" t="s">
        <v>552</v>
      </c>
      <c r="D9" s="78" t="n">
        <v>65600</v>
      </c>
      <c r="E9" s="28" t="s">
        <v>553</v>
      </c>
      <c r="F9" s="123" t="n">
        <v>700000</v>
      </c>
    </row>
    <row r="10" customFormat="false" ht="13.5" hidden="false" customHeight="false" outlineLevel="0" collapsed="false">
      <c r="A10" s="27" t="n">
        <v>40061</v>
      </c>
      <c r="B10" s="29" t="s">
        <v>554</v>
      </c>
      <c r="C10" s="28" t="s">
        <v>555</v>
      </c>
      <c r="D10" s="78" t="n">
        <v>65700</v>
      </c>
      <c r="E10" s="28" t="s">
        <v>556</v>
      </c>
      <c r="F10" s="123" t="n">
        <v>910000</v>
      </c>
    </row>
    <row r="11" customFormat="false" ht="12.75" hidden="false" customHeight="false" outlineLevel="0" collapsed="false">
      <c r="A11" s="27" t="n">
        <v>40145</v>
      </c>
      <c r="B11" s="29" t="s">
        <v>557</v>
      </c>
      <c r="C11" s="28" t="s">
        <v>558</v>
      </c>
      <c r="D11" s="78" t="n">
        <v>65200</v>
      </c>
      <c r="E11" s="28" t="s">
        <v>541</v>
      </c>
      <c r="F11" s="123" t="n">
        <v>230000</v>
      </c>
    </row>
    <row r="12" customFormat="false" ht="13.5" hidden="false" customHeight="false" outlineLevel="0" collapsed="false">
      <c r="E12" s="48" t="s">
        <v>37</v>
      </c>
      <c r="F12" s="49" t="n">
        <f aca="false">SUM(F5:F11)</f>
        <v>679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12" width="11.42"/>
  </cols>
  <sheetData>
    <row r="1" customFormat="false" ht="27.95" hidden="false" customHeight="true" outlineLevel="0" collapsed="false">
      <c r="A1" s="4" t="s">
        <v>5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53" t="s">
        <v>6</v>
      </c>
      <c r="G4" s="114"/>
    </row>
    <row r="5" customFormat="false" ht="12.75" hidden="false" customHeight="false" outlineLevel="0" collapsed="false">
      <c r="A5" s="11" t="n">
        <v>39818</v>
      </c>
      <c r="B5" s="62" t="s">
        <v>560</v>
      </c>
      <c r="C5" s="62" t="s">
        <v>561</v>
      </c>
      <c r="D5" s="13" t="n">
        <v>66400</v>
      </c>
      <c r="E5" s="124" t="s">
        <v>562</v>
      </c>
      <c r="F5" s="90" t="n">
        <v>1800000</v>
      </c>
    </row>
    <row r="6" customFormat="false" ht="12.75" hidden="false" customHeight="false" outlineLevel="0" collapsed="false">
      <c r="A6" s="16" t="n">
        <v>39818</v>
      </c>
      <c r="B6" s="84" t="s">
        <v>563</v>
      </c>
      <c r="C6" s="84" t="s">
        <v>564</v>
      </c>
      <c r="D6" s="18" t="n">
        <v>66400</v>
      </c>
      <c r="E6" s="125" t="s">
        <v>565</v>
      </c>
      <c r="F6" s="19" t="n">
        <v>1950000</v>
      </c>
    </row>
    <row r="7" customFormat="false" ht="12.75" hidden="false" customHeight="false" outlineLevel="0" collapsed="false">
      <c r="A7" s="16" t="n">
        <v>39756</v>
      </c>
      <c r="B7" s="84" t="s">
        <v>566</v>
      </c>
      <c r="C7" s="84" t="s">
        <v>567</v>
      </c>
      <c r="D7" s="18" t="n">
        <v>66440</v>
      </c>
      <c r="E7" s="125" t="s">
        <v>568</v>
      </c>
      <c r="F7" s="19" t="n">
        <v>1200000</v>
      </c>
    </row>
    <row r="8" customFormat="false" ht="12.75" hidden="false" customHeight="false" outlineLevel="0" collapsed="false">
      <c r="A8" s="27" t="n">
        <v>39904</v>
      </c>
      <c r="B8" s="85" t="s">
        <v>569</v>
      </c>
      <c r="C8" s="85" t="s">
        <v>570</v>
      </c>
      <c r="D8" s="78" t="n">
        <v>66240</v>
      </c>
      <c r="E8" s="126" t="s">
        <v>571</v>
      </c>
      <c r="F8" s="67" t="n">
        <v>1300000</v>
      </c>
    </row>
    <row r="9" customFormat="false" ht="12.75" hidden="false" customHeight="false" outlineLevel="0" collapsed="false">
      <c r="A9" s="27" t="n">
        <v>39934</v>
      </c>
      <c r="B9" s="85" t="s">
        <v>572</v>
      </c>
      <c r="C9" s="85" t="s">
        <v>573</v>
      </c>
      <c r="D9" s="78" t="n">
        <v>66190</v>
      </c>
      <c r="E9" s="126" t="s">
        <v>574</v>
      </c>
      <c r="F9" s="67" t="n">
        <v>1250000</v>
      </c>
    </row>
    <row r="10" customFormat="false" ht="12.75" hidden="false" customHeight="false" outlineLevel="0" collapsed="false">
      <c r="A10" s="27" t="n">
        <v>40026</v>
      </c>
      <c r="B10" s="85" t="s">
        <v>575</v>
      </c>
      <c r="C10" s="85" t="s">
        <v>576</v>
      </c>
      <c r="D10" s="78" t="n">
        <v>66000</v>
      </c>
      <c r="E10" s="126" t="s">
        <v>577</v>
      </c>
      <c r="F10" s="67" t="n">
        <v>1630000</v>
      </c>
    </row>
    <row r="11" customFormat="false" ht="12.75" hidden="false" customHeight="false" outlineLevel="0" collapsed="false">
      <c r="A11" s="27" t="n">
        <v>39995</v>
      </c>
      <c r="B11" s="85" t="s">
        <v>578</v>
      </c>
      <c r="C11" s="85" t="s">
        <v>579</v>
      </c>
      <c r="D11" s="78" t="n">
        <v>66200</v>
      </c>
      <c r="E11" s="126" t="s">
        <v>580</v>
      </c>
      <c r="F11" s="67" t="n">
        <v>1430700</v>
      </c>
    </row>
    <row r="12" customFormat="false" ht="12.75" hidden="false" customHeight="false" outlineLevel="0" collapsed="false">
      <c r="A12" s="27" t="n">
        <v>40087</v>
      </c>
      <c r="B12" s="85" t="s">
        <v>581</v>
      </c>
      <c r="C12" s="85" t="s">
        <v>582</v>
      </c>
      <c r="D12" s="78" t="n">
        <v>66000</v>
      </c>
      <c r="E12" s="126" t="s">
        <v>577</v>
      </c>
      <c r="F12" s="67" t="n">
        <v>670000</v>
      </c>
    </row>
    <row r="13" customFormat="false" ht="12.75" hidden="false" customHeight="false" outlineLevel="0" collapsed="false">
      <c r="A13" s="27" t="n">
        <v>40087</v>
      </c>
      <c r="B13" s="85" t="s">
        <v>583</v>
      </c>
      <c r="C13" s="85" t="s">
        <v>584</v>
      </c>
      <c r="D13" s="78" t="n">
        <v>66000</v>
      </c>
      <c r="E13" s="126" t="s">
        <v>577</v>
      </c>
      <c r="F13" s="67" t="n">
        <v>1100000</v>
      </c>
    </row>
    <row r="14" customFormat="false" ht="12.75" hidden="false" customHeight="false" outlineLevel="0" collapsed="false">
      <c r="A14" s="27" t="n">
        <v>40077</v>
      </c>
      <c r="B14" s="85" t="s">
        <v>585</v>
      </c>
      <c r="C14" s="85" t="s">
        <v>586</v>
      </c>
      <c r="D14" s="78" t="n">
        <v>66500</v>
      </c>
      <c r="E14" s="126" t="s">
        <v>587</v>
      </c>
      <c r="F14" s="67" t="n">
        <v>880000</v>
      </c>
    </row>
    <row r="15" customFormat="false" ht="13.5" hidden="false" customHeight="false" outlineLevel="0" collapsed="false">
      <c r="A15" s="36"/>
      <c r="B15" s="39"/>
      <c r="C15" s="39"/>
      <c r="E15" s="101" t="s">
        <v>37</v>
      </c>
      <c r="F15" s="49" t="n">
        <f aca="false">SUM(F5:F14)</f>
        <v>13210700</v>
      </c>
    </row>
    <row r="16" customFormat="false" ht="12.75" hidden="false" customHeight="false" outlineLevel="0" collapsed="false">
      <c r="A16" s="36"/>
      <c r="B16" s="39"/>
      <c r="C16" s="39"/>
      <c r="E16" s="39"/>
    </row>
    <row r="17" customFormat="false" ht="12.75" hidden="false" customHeight="false" outlineLevel="0" collapsed="false">
      <c r="A17" s="36"/>
      <c r="B17" s="39"/>
      <c r="C17" s="39"/>
      <c r="E17" s="39"/>
    </row>
    <row r="18" customFormat="false" ht="12.75" hidden="false" customHeight="false" outlineLevel="0" collapsed="false">
      <c r="A18" s="36"/>
      <c r="B18" s="39"/>
      <c r="C18" s="39"/>
      <c r="E18" s="39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8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9804</v>
      </c>
      <c r="B5" s="104" t="s">
        <v>589</v>
      </c>
      <c r="C5" s="104" t="s">
        <v>590</v>
      </c>
      <c r="D5" s="63" t="n">
        <v>67260</v>
      </c>
      <c r="E5" s="104" t="s">
        <v>591</v>
      </c>
      <c r="F5" s="116" t="n">
        <v>2300000</v>
      </c>
      <c r="G5" s="22"/>
    </row>
    <row r="6" s="5" customFormat="true" ht="20.1" hidden="false" customHeight="true" outlineLevel="0" collapsed="false">
      <c r="A6" s="16" t="n">
        <v>39776</v>
      </c>
      <c r="B6" s="20" t="s">
        <v>592</v>
      </c>
      <c r="C6" s="20" t="s">
        <v>593</v>
      </c>
      <c r="D6" s="56" t="n">
        <v>67117</v>
      </c>
      <c r="E6" s="98" t="s">
        <v>594</v>
      </c>
      <c r="F6" s="26" t="n">
        <v>2200000</v>
      </c>
      <c r="G6" s="22"/>
    </row>
    <row r="7" s="5" customFormat="true" ht="20.1" hidden="false" customHeight="true" outlineLevel="0" collapsed="false">
      <c r="A7" s="16" t="n">
        <v>39818</v>
      </c>
      <c r="B7" s="20" t="s">
        <v>595</v>
      </c>
      <c r="C7" s="20" t="s">
        <v>596</v>
      </c>
      <c r="D7" s="21" t="n">
        <v>67220</v>
      </c>
      <c r="E7" s="20" t="s">
        <v>597</v>
      </c>
      <c r="F7" s="26" t="n">
        <v>2040000</v>
      </c>
      <c r="G7" s="22"/>
    </row>
    <row r="8" s="5" customFormat="true" ht="20.1" hidden="false" customHeight="true" outlineLevel="0" collapsed="false">
      <c r="A8" s="16" t="n">
        <v>39843</v>
      </c>
      <c r="B8" s="20" t="s">
        <v>598</v>
      </c>
      <c r="C8" s="20" t="s">
        <v>599</v>
      </c>
      <c r="D8" s="21" t="n">
        <v>67200</v>
      </c>
      <c r="E8" s="20" t="s">
        <v>600</v>
      </c>
      <c r="F8" s="26" t="n">
        <v>2600000</v>
      </c>
      <c r="G8" s="22"/>
    </row>
    <row r="9" s="5" customFormat="true" ht="20.1" hidden="false" customHeight="true" outlineLevel="0" collapsed="false">
      <c r="A9" s="16" t="n">
        <v>39818</v>
      </c>
      <c r="B9" s="97" t="s">
        <v>601</v>
      </c>
      <c r="C9" s="20" t="s">
        <v>602</v>
      </c>
      <c r="D9" s="21" t="n">
        <v>67210</v>
      </c>
      <c r="E9" s="20" t="s">
        <v>603</v>
      </c>
      <c r="F9" s="26" t="n">
        <v>2660000</v>
      </c>
      <c r="G9" s="22"/>
    </row>
    <row r="10" customFormat="false" ht="20.1" hidden="false" customHeight="true" outlineLevel="0" collapsed="false">
      <c r="A10" s="16" t="n">
        <v>39860</v>
      </c>
      <c r="B10" s="24" t="s">
        <v>604</v>
      </c>
      <c r="C10" s="25" t="s">
        <v>605</v>
      </c>
      <c r="D10" s="18" t="n">
        <v>67240</v>
      </c>
      <c r="E10" s="24" t="s">
        <v>606</v>
      </c>
      <c r="F10" s="26" t="n">
        <v>1450000</v>
      </c>
      <c r="G10" s="15"/>
    </row>
    <row r="11" s="5" customFormat="true" ht="20.1" hidden="false" customHeight="true" outlineLevel="0" collapsed="false">
      <c r="A11" s="16" t="s">
        <v>43</v>
      </c>
      <c r="B11" s="20" t="s">
        <v>607</v>
      </c>
      <c r="C11" s="20" t="s">
        <v>608</v>
      </c>
      <c r="D11" s="21" t="n">
        <v>67000</v>
      </c>
      <c r="E11" s="20" t="s">
        <v>600</v>
      </c>
      <c r="F11" s="26" t="n">
        <v>1207000</v>
      </c>
      <c r="G11" s="22"/>
    </row>
    <row r="12" s="5" customFormat="true" ht="20.1" hidden="false" customHeight="true" outlineLevel="0" collapsed="false">
      <c r="A12" s="16" t="n">
        <v>39904</v>
      </c>
      <c r="B12" s="20" t="s">
        <v>609</v>
      </c>
      <c r="C12" s="20" t="s">
        <v>610</v>
      </c>
      <c r="D12" s="21" t="n">
        <v>67120</v>
      </c>
      <c r="E12" s="20" t="s">
        <v>611</v>
      </c>
      <c r="F12" s="26" t="n">
        <v>3369244</v>
      </c>
      <c r="G12" s="22"/>
    </row>
    <row r="13" s="5" customFormat="true" ht="20.1" hidden="false" customHeight="true" outlineLevel="0" collapsed="false">
      <c r="A13" s="16" t="n">
        <v>39995</v>
      </c>
      <c r="B13" s="20" t="s">
        <v>612</v>
      </c>
      <c r="C13" s="20" t="s">
        <v>613</v>
      </c>
      <c r="D13" s="21" t="n">
        <v>67000</v>
      </c>
      <c r="E13" s="20" t="s">
        <v>600</v>
      </c>
      <c r="F13" s="26" t="n">
        <v>1160000</v>
      </c>
      <c r="G13" s="22"/>
    </row>
    <row r="14" s="5" customFormat="true" ht="20.1" hidden="false" customHeight="true" outlineLevel="0" collapsed="false">
      <c r="A14" s="16" t="n">
        <v>39994</v>
      </c>
      <c r="B14" s="20" t="s">
        <v>614</v>
      </c>
      <c r="C14" s="20" t="s">
        <v>615</v>
      </c>
      <c r="D14" s="21" t="n">
        <v>67260</v>
      </c>
      <c r="E14" s="20" t="s">
        <v>591</v>
      </c>
      <c r="F14" s="26" t="n">
        <v>120000</v>
      </c>
      <c r="G14" s="22"/>
    </row>
    <row r="15" s="5" customFormat="true" ht="20.1" hidden="false" customHeight="true" outlineLevel="0" collapsed="false">
      <c r="A15" s="100" t="n">
        <v>40119</v>
      </c>
      <c r="B15" s="5" t="s">
        <v>616</v>
      </c>
      <c r="C15" s="5" t="s">
        <v>617</v>
      </c>
      <c r="D15" s="5" t="n">
        <v>67000</v>
      </c>
      <c r="E15" s="28" t="s">
        <v>600</v>
      </c>
      <c r="F15" s="119" t="n">
        <v>1250000</v>
      </c>
      <c r="G15" s="22"/>
    </row>
    <row r="16" s="5" customFormat="true" ht="20.1" hidden="false" customHeight="true" outlineLevel="0" collapsed="false">
      <c r="A16" s="27" t="n">
        <v>40126</v>
      </c>
      <c r="B16" s="28" t="s">
        <v>618</v>
      </c>
      <c r="C16" s="28" t="s">
        <v>619</v>
      </c>
      <c r="D16" s="30" t="n">
        <v>67100</v>
      </c>
      <c r="E16" s="28" t="s">
        <v>600</v>
      </c>
      <c r="F16" s="47" t="n">
        <v>1600000</v>
      </c>
      <c r="G16" s="22"/>
    </row>
    <row r="17" s="5" customFormat="true" ht="20.1" hidden="false" customHeight="true" outlineLevel="0" collapsed="false">
      <c r="A17" s="87" t="n">
        <v>40101</v>
      </c>
      <c r="B17" s="20" t="s">
        <v>620</v>
      </c>
      <c r="C17" s="20" t="s">
        <v>621</v>
      </c>
      <c r="D17" s="21" t="n">
        <v>67540</v>
      </c>
      <c r="E17" s="20" t="s">
        <v>622</v>
      </c>
      <c r="F17" s="127" t="n">
        <v>1844000</v>
      </c>
      <c r="G17" s="22"/>
    </row>
    <row r="18" customFormat="false" ht="19.5" hidden="false" customHeight="true" outlineLevel="0" collapsed="false">
      <c r="E18" s="48" t="s">
        <v>37</v>
      </c>
      <c r="F18" s="49" t="n">
        <f aca="false">SUM(F5:F17)</f>
        <v>2380024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5" customFormat="true" ht="13.5" hidden="false" customHeight="false" outlineLevel="0" collapsed="false">
      <c r="A5" s="44"/>
      <c r="B5" s="45"/>
      <c r="C5" s="45"/>
      <c r="D5" s="46"/>
      <c r="E5" s="45"/>
      <c r="F5" s="47"/>
    </row>
    <row r="6" customFormat="false" ht="13.5" hidden="false" customHeight="false" outlineLevel="0" collapsed="false">
      <c r="E6" s="48" t="s">
        <v>37</v>
      </c>
      <c r="F6" s="49" t="n">
        <f aca="false">SUM(F5:F5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54" t="n">
        <v>39814</v>
      </c>
      <c r="B5" s="55" t="s">
        <v>40</v>
      </c>
      <c r="C5" s="55" t="s">
        <v>41</v>
      </c>
      <c r="D5" s="56" t="n">
        <v>53540</v>
      </c>
      <c r="E5" s="55" t="s">
        <v>42</v>
      </c>
      <c r="F5" s="57" t="s">
        <v>43</v>
      </c>
      <c r="G5" s="22"/>
    </row>
    <row r="6" s="5" customFormat="true" ht="12.75" hidden="false" customHeight="false" outlineLevel="0" collapsed="false">
      <c r="A6" s="16" t="n">
        <v>39904</v>
      </c>
      <c r="B6" s="24" t="s">
        <v>44</v>
      </c>
      <c r="C6" s="24" t="s">
        <v>45</v>
      </c>
      <c r="D6" s="21" t="n">
        <v>53240</v>
      </c>
      <c r="E6" s="24" t="s">
        <v>46</v>
      </c>
      <c r="F6" s="57" t="n">
        <v>720000</v>
      </c>
    </row>
    <row r="7" s="5" customFormat="true" ht="12.75" hidden="false" customHeight="false" outlineLevel="0" collapsed="false">
      <c r="A7" s="16" t="n">
        <v>39904</v>
      </c>
      <c r="B7" s="24" t="s">
        <v>47</v>
      </c>
      <c r="C7" s="24" t="s">
        <v>44</v>
      </c>
      <c r="D7" s="21" t="n">
        <v>53810</v>
      </c>
      <c r="E7" s="24" t="s">
        <v>48</v>
      </c>
      <c r="F7" s="57" t="n">
        <v>1215000</v>
      </c>
    </row>
    <row r="8" s="5" customFormat="true" ht="12.75" hidden="false" customHeight="false" outlineLevel="0" collapsed="false">
      <c r="A8" s="16" t="n">
        <v>39917</v>
      </c>
      <c r="B8" s="24" t="s">
        <v>49</v>
      </c>
      <c r="C8" s="24" t="s">
        <v>50</v>
      </c>
      <c r="D8" s="21" t="n">
        <v>53600</v>
      </c>
      <c r="E8" s="24" t="s">
        <v>51</v>
      </c>
      <c r="F8" s="57" t="n">
        <v>1100000</v>
      </c>
    </row>
    <row r="9" s="5" customFormat="true" ht="12.75" hidden="false" customHeight="false" outlineLevel="0" collapsed="false">
      <c r="A9" s="16" t="n">
        <v>40087</v>
      </c>
      <c r="B9" s="24" t="s">
        <v>52</v>
      </c>
      <c r="C9" s="24" t="s">
        <v>53</v>
      </c>
      <c r="D9" s="21" t="n">
        <v>53220</v>
      </c>
      <c r="E9" s="24" t="s">
        <v>54</v>
      </c>
      <c r="F9" s="57" t="n">
        <v>1500000</v>
      </c>
    </row>
    <row r="10" s="5" customFormat="true" ht="13.5" hidden="false" customHeight="false" outlineLevel="0" collapsed="false">
      <c r="A10" s="44"/>
      <c r="B10" s="58"/>
      <c r="C10" s="58"/>
      <c r="D10" s="46"/>
      <c r="E10" s="58"/>
      <c r="F10" s="59"/>
    </row>
    <row r="11" customFormat="false" ht="13.5" hidden="false" customHeight="false" outlineLevel="0" collapsed="false">
      <c r="E11" s="37" t="s">
        <v>37</v>
      </c>
      <c r="F11" s="38" t="n">
        <f aca="false">SUM(F5:F10)</f>
        <v>453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30.13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55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1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783</v>
      </c>
      <c r="B5" s="62" t="s">
        <v>56</v>
      </c>
      <c r="C5" s="62" t="s">
        <v>57</v>
      </c>
      <c r="D5" s="63" t="n">
        <v>54000</v>
      </c>
      <c r="E5" s="62" t="s">
        <v>58</v>
      </c>
      <c r="F5" s="14" t="n">
        <v>410000</v>
      </c>
      <c r="G5" s="15"/>
    </row>
    <row r="6" customFormat="false" ht="20.1" hidden="false" customHeight="true" outlineLevel="0" collapsed="false">
      <c r="A6" s="16" t="n">
        <v>39783</v>
      </c>
      <c r="B6" s="17" t="s">
        <v>59</v>
      </c>
      <c r="C6" s="17" t="s">
        <v>60</v>
      </c>
      <c r="D6" s="21" t="n">
        <v>54000</v>
      </c>
      <c r="E6" s="17" t="s">
        <v>58</v>
      </c>
      <c r="F6" s="19" t="n">
        <v>1450000</v>
      </c>
      <c r="G6" s="15"/>
    </row>
    <row r="7" customFormat="false" ht="20.1" hidden="false" customHeight="true" outlineLevel="0" collapsed="false">
      <c r="A7" s="16" t="n">
        <v>39753</v>
      </c>
      <c r="B7" s="64" t="s">
        <v>61</v>
      </c>
      <c r="C7" s="17" t="s">
        <v>62</v>
      </c>
      <c r="D7" s="21" t="n">
        <v>54530</v>
      </c>
      <c r="E7" s="17" t="s">
        <v>63</v>
      </c>
      <c r="F7" s="19" t="n">
        <v>1175000</v>
      </c>
      <c r="G7" s="15"/>
    </row>
    <row r="8" customFormat="false" ht="20.1" hidden="false" customHeight="true" outlineLevel="0" collapsed="false">
      <c r="A8" s="16" t="n">
        <v>39769</v>
      </c>
      <c r="B8" s="17" t="s">
        <v>57</v>
      </c>
      <c r="C8" s="17" t="s">
        <v>64</v>
      </c>
      <c r="D8" s="21" t="n">
        <v>54600</v>
      </c>
      <c r="E8" s="17" t="s">
        <v>65</v>
      </c>
      <c r="F8" s="19" t="n">
        <v>1215000</v>
      </c>
      <c r="G8" s="15"/>
    </row>
    <row r="9" customFormat="false" ht="20.1" hidden="false" customHeight="true" outlineLevel="0" collapsed="false">
      <c r="A9" s="16" t="n">
        <v>39837</v>
      </c>
      <c r="B9" s="17" t="s">
        <v>66</v>
      </c>
      <c r="C9" s="17" t="s">
        <v>67</v>
      </c>
      <c r="D9" s="21" t="n">
        <v>54500</v>
      </c>
      <c r="E9" s="17" t="s">
        <v>68</v>
      </c>
      <c r="F9" s="19" t="n">
        <v>180000</v>
      </c>
      <c r="G9" s="15"/>
    </row>
    <row r="10" customFormat="false" ht="20.1" hidden="false" customHeight="true" outlineLevel="0" collapsed="false">
      <c r="A10" s="16" t="n">
        <v>39814</v>
      </c>
      <c r="B10" s="17" t="s">
        <v>69</v>
      </c>
      <c r="C10" s="17" t="s">
        <v>70</v>
      </c>
      <c r="D10" s="21" t="n">
        <v>54550</v>
      </c>
      <c r="E10" s="65" t="s">
        <v>71</v>
      </c>
      <c r="F10" s="19" t="n">
        <v>580000</v>
      </c>
      <c r="G10" s="15"/>
    </row>
    <row r="11" customFormat="false" ht="20.1" hidden="false" customHeight="true" outlineLevel="0" collapsed="false">
      <c r="A11" s="16" t="n">
        <v>39846</v>
      </c>
      <c r="B11" s="17" t="s">
        <v>72</v>
      </c>
      <c r="C11" s="17" t="s">
        <v>73</v>
      </c>
      <c r="D11" s="21" t="n">
        <v>54700</v>
      </c>
      <c r="E11" s="17" t="s">
        <v>74</v>
      </c>
      <c r="F11" s="19" t="n">
        <v>1950000</v>
      </c>
      <c r="G11" s="15"/>
    </row>
    <row r="12" customFormat="false" ht="20.1" hidden="false" customHeight="true" outlineLevel="0" collapsed="false">
      <c r="A12" s="16" t="n">
        <v>39811</v>
      </c>
      <c r="B12" s="17" t="s">
        <v>75</v>
      </c>
      <c r="C12" s="17" t="s">
        <v>76</v>
      </c>
      <c r="D12" s="21" t="n">
        <v>54710</v>
      </c>
      <c r="E12" s="17" t="s">
        <v>77</v>
      </c>
      <c r="F12" s="19" t="n">
        <v>2085000</v>
      </c>
      <c r="G12" s="15"/>
    </row>
    <row r="13" customFormat="false" ht="20.1" hidden="false" customHeight="true" outlineLevel="0" collapsed="false">
      <c r="A13" s="16" t="n">
        <v>39904</v>
      </c>
      <c r="B13" s="17" t="s">
        <v>78</v>
      </c>
      <c r="C13" s="17" t="s">
        <v>79</v>
      </c>
      <c r="D13" s="21" t="n">
        <v>54180</v>
      </c>
      <c r="E13" s="17" t="s">
        <v>80</v>
      </c>
      <c r="F13" s="19" t="n">
        <v>1630000</v>
      </c>
      <c r="G13" s="15"/>
    </row>
    <row r="14" customFormat="false" ht="20.1" hidden="false" customHeight="true" outlineLevel="0" collapsed="false">
      <c r="A14" s="16" t="n">
        <v>39904</v>
      </c>
      <c r="B14" s="17" t="s">
        <v>81</v>
      </c>
      <c r="C14" s="17" t="s">
        <v>82</v>
      </c>
      <c r="D14" s="21" t="n">
        <v>54240</v>
      </c>
      <c r="E14" s="17" t="s">
        <v>83</v>
      </c>
      <c r="F14" s="19" t="n">
        <v>920000</v>
      </c>
      <c r="G14" s="15"/>
    </row>
    <row r="15" customFormat="false" ht="20.1" hidden="false" customHeight="true" outlineLevel="0" collapsed="false">
      <c r="A15" s="27" t="n">
        <v>39947</v>
      </c>
      <c r="B15" s="66" t="s">
        <v>84</v>
      </c>
      <c r="C15" s="66" t="s">
        <v>85</v>
      </c>
      <c r="D15" s="30" t="n">
        <v>54310</v>
      </c>
      <c r="E15" s="66" t="s">
        <v>86</v>
      </c>
      <c r="F15" s="67" t="n">
        <v>50000</v>
      </c>
      <c r="G15" s="15"/>
    </row>
    <row r="16" customFormat="false" ht="20.1" hidden="false" customHeight="true" outlineLevel="0" collapsed="false">
      <c r="A16" s="27" t="n">
        <v>39904</v>
      </c>
      <c r="B16" s="66" t="s">
        <v>87</v>
      </c>
      <c r="C16" s="66" t="s">
        <v>88</v>
      </c>
      <c r="D16" s="30" t="n">
        <v>54410</v>
      </c>
      <c r="E16" s="66" t="s">
        <v>89</v>
      </c>
      <c r="F16" s="67" t="n">
        <v>342402</v>
      </c>
      <c r="G16" s="15"/>
    </row>
    <row r="17" customFormat="false" ht="20.1" hidden="false" customHeight="true" outlineLevel="0" collapsed="false">
      <c r="A17" s="27" t="n">
        <v>39904</v>
      </c>
      <c r="B17" s="66" t="s">
        <v>90</v>
      </c>
      <c r="C17" s="66" t="s">
        <v>91</v>
      </c>
      <c r="D17" s="30" t="n">
        <v>54410</v>
      </c>
      <c r="E17" s="66" t="s">
        <v>89</v>
      </c>
      <c r="F17" s="67" t="n">
        <v>711941</v>
      </c>
      <c r="G17" s="15"/>
    </row>
    <row r="18" customFormat="false" ht="20.1" hidden="false" customHeight="true" outlineLevel="0" collapsed="false">
      <c r="A18" s="27" t="n">
        <v>39934</v>
      </c>
      <c r="B18" s="66" t="s">
        <v>92</v>
      </c>
      <c r="C18" s="66" t="s">
        <v>93</v>
      </c>
      <c r="D18" s="30" t="n">
        <v>54640</v>
      </c>
      <c r="E18" s="66" t="s">
        <v>94</v>
      </c>
      <c r="F18" s="67" t="n">
        <v>795000</v>
      </c>
      <c r="G18" s="15"/>
    </row>
    <row r="19" customFormat="false" ht="20.1" hidden="false" customHeight="true" outlineLevel="0" collapsed="false">
      <c r="A19" s="27" t="n">
        <v>39995</v>
      </c>
      <c r="B19" s="66" t="s">
        <v>95</v>
      </c>
      <c r="C19" s="66" t="s">
        <v>96</v>
      </c>
      <c r="D19" s="30" t="n">
        <v>54260</v>
      </c>
      <c r="E19" s="66" t="s">
        <v>97</v>
      </c>
      <c r="F19" s="67" t="n">
        <v>1795000</v>
      </c>
      <c r="G19" s="15"/>
    </row>
    <row r="20" customFormat="false" ht="20.1" hidden="false" customHeight="true" outlineLevel="0" collapsed="false">
      <c r="A20" s="27" t="n">
        <v>40026</v>
      </c>
      <c r="B20" s="66" t="s">
        <v>98</v>
      </c>
      <c r="C20" s="66" t="s">
        <v>99</v>
      </c>
      <c r="D20" s="30" t="n">
        <v>54280</v>
      </c>
      <c r="E20" s="66" t="s">
        <v>100</v>
      </c>
      <c r="F20" s="67" t="n">
        <v>810000</v>
      </c>
      <c r="G20" s="15"/>
    </row>
    <row r="21" customFormat="false" ht="20.1" hidden="false" customHeight="true" outlineLevel="0" collapsed="false">
      <c r="A21" s="27" t="n">
        <v>40117</v>
      </c>
      <c r="B21" s="68" t="s">
        <v>101</v>
      </c>
      <c r="C21" s="66" t="s">
        <v>102</v>
      </c>
      <c r="D21" s="30" t="n">
        <v>54320</v>
      </c>
      <c r="E21" s="66" t="s">
        <v>103</v>
      </c>
      <c r="F21" s="67" t="n">
        <v>750000</v>
      </c>
      <c r="G21" s="15"/>
    </row>
    <row r="22" customFormat="false" ht="20.1" hidden="false" customHeight="true" outlineLevel="0" collapsed="false">
      <c r="A22" s="44"/>
      <c r="B22" s="69"/>
      <c r="C22" s="69"/>
      <c r="D22" s="46"/>
      <c r="E22" s="69"/>
      <c r="F22" s="70"/>
      <c r="G22" s="15"/>
    </row>
    <row r="23" customFormat="false" ht="13.5" hidden="false" customHeight="false" outlineLevel="0" collapsed="false">
      <c r="E23" s="37" t="s">
        <v>37</v>
      </c>
      <c r="F23" s="38" t="n">
        <f aca="false">SUM(F5:F22)</f>
        <v>16849343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0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845</v>
      </c>
      <c r="B5" s="62" t="s">
        <v>105</v>
      </c>
      <c r="C5" s="62" t="s">
        <v>106</v>
      </c>
      <c r="D5" s="13" t="n">
        <v>55000</v>
      </c>
      <c r="E5" s="62" t="s">
        <v>107</v>
      </c>
      <c r="F5" s="14" t="n">
        <v>215000</v>
      </c>
      <c r="G5" s="15"/>
    </row>
    <row r="6" customFormat="false" ht="20.1" hidden="false" customHeight="true" outlineLevel="0" collapsed="false">
      <c r="A6" s="16" t="s">
        <v>108</v>
      </c>
      <c r="B6" s="17" t="s">
        <v>109</v>
      </c>
      <c r="C6" s="17" t="s">
        <v>110</v>
      </c>
      <c r="D6" s="18" t="n">
        <v>55140</v>
      </c>
      <c r="E6" s="17" t="s">
        <v>111</v>
      </c>
      <c r="F6" s="19" t="n">
        <v>1250000</v>
      </c>
      <c r="G6" s="15"/>
    </row>
    <row r="7" customFormat="false" ht="13.5" hidden="false" customHeight="false" outlineLevel="0" collapsed="false">
      <c r="A7" s="36"/>
      <c r="E7" s="48" t="s">
        <v>37</v>
      </c>
      <c r="F7" s="49" t="n">
        <f aca="false">SUM(F5:F6)</f>
        <v>1465000</v>
      </c>
    </row>
    <row r="9" customFormat="false" ht="12.75" hidden="false" customHeight="false" outlineLevel="0" collapsed="false">
      <c r="A9" s="36"/>
    </row>
    <row r="10" customFormat="false" ht="12.75" hidden="false" customHeight="false" outlineLevel="0" collapsed="false">
      <c r="A10" s="36"/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1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72" t="n">
        <v>39934</v>
      </c>
      <c r="B5" s="55" t="s">
        <v>113</v>
      </c>
      <c r="C5" s="55" t="s">
        <v>114</v>
      </c>
      <c r="D5" s="56" t="n">
        <v>56860</v>
      </c>
      <c r="E5" s="55" t="s">
        <v>115</v>
      </c>
      <c r="F5" s="57" t="n">
        <v>4600000</v>
      </c>
      <c r="G5" s="22"/>
    </row>
    <row r="6" s="5" customFormat="true" ht="12.75" hidden="false" customHeight="false" outlineLevel="0" collapsed="false">
      <c r="A6" s="73" t="n">
        <v>39721</v>
      </c>
      <c r="B6" s="24" t="s">
        <v>116</v>
      </c>
      <c r="C6" s="24" t="s">
        <v>117</v>
      </c>
      <c r="D6" s="21" t="n">
        <v>56100</v>
      </c>
      <c r="E6" s="24" t="s">
        <v>118</v>
      </c>
      <c r="F6" s="57" t="n">
        <v>4460000</v>
      </c>
    </row>
    <row r="7" s="5" customFormat="true" ht="12.75" hidden="false" customHeight="false" outlineLevel="0" collapsed="false">
      <c r="A7" s="73" t="n">
        <v>39845</v>
      </c>
      <c r="B7" s="24" t="s">
        <v>119</v>
      </c>
      <c r="C7" s="24" t="s">
        <v>120</v>
      </c>
      <c r="D7" s="21" t="n">
        <v>56100</v>
      </c>
      <c r="E7" s="24" t="s">
        <v>118</v>
      </c>
      <c r="F7" s="57" t="n">
        <v>1600000</v>
      </c>
    </row>
    <row r="8" s="5" customFormat="true" ht="12.75" hidden="false" customHeight="false" outlineLevel="0" collapsed="false">
      <c r="A8" s="73" t="n">
        <v>39832</v>
      </c>
      <c r="B8" s="24" t="s">
        <v>121</v>
      </c>
      <c r="C8" s="24" t="s">
        <v>122</v>
      </c>
      <c r="D8" s="21" t="n">
        <v>56290</v>
      </c>
      <c r="E8" s="24" t="s">
        <v>123</v>
      </c>
      <c r="F8" s="57" t="n">
        <v>750000</v>
      </c>
    </row>
    <row r="9" s="5" customFormat="true" ht="12.75" hidden="false" customHeight="false" outlineLevel="0" collapsed="false">
      <c r="A9" s="73" t="n">
        <v>39904</v>
      </c>
      <c r="B9" s="24" t="s">
        <v>124</v>
      </c>
      <c r="C9" s="24" t="s">
        <v>125</v>
      </c>
      <c r="D9" s="21" t="n">
        <v>56130</v>
      </c>
      <c r="E9" s="24" t="s">
        <v>126</v>
      </c>
      <c r="F9" s="57" t="n">
        <v>132000</v>
      </c>
    </row>
    <row r="10" s="5" customFormat="true" ht="12.75" hidden="false" customHeight="false" outlineLevel="0" collapsed="false">
      <c r="A10" s="73" t="n">
        <v>39845</v>
      </c>
      <c r="B10" s="24" t="s">
        <v>127</v>
      </c>
      <c r="C10" s="24" t="s">
        <v>128</v>
      </c>
      <c r="D10" s="21" t="n">
        <v>56600</v>
      </c>
      <c r="E10" s="24" t="s">
        <v>129</v>
      </c>
      <c r="F10" s="57" t="n">
        <v>185000</v>
      </c>
    </row>
    <row r="11" s="5" customFormat="true" ht="12.75" hidden="false" customHeight="false" outlineLevel="0" collapsed="false">
      <c r="A11" s="73" t="n">
        <v>39845</v>
      </c>
      <c r="B11" s="24" t="s">
        <v>130</v>
      </c>
      <c r="C11" s="24" t="s">
        <v>131</v>
      </c>
      <c r="D11" s="21" t="n">
        <v>56600</v>
      </c>
      <c r="E11" s="24" t="s">
        <v>129</v>
      </c>
      <c r="F11" s="57" t="n">
        <v>1280000</v>
      </c>
    </row>
    <row r="12" s="5" customFormat="true" ht="12.75" hidden="false" customHeight="false" outlineLevel="0" collapsed="false">
      <c r="A12" s="73" t="n">
        <v>39995</v>
      </c>
      <c r="B12" s="24" t="s">
        <v>132</v>
      </c>
      <c r="C12" s="24" t="s">
        <v>133</v>
      </c>
      <c r="D12" s="21" t="n">
        <v>56130</v>
      </c>
      <c r="E12" s="24" t="s">
        <v>134</v>
      </c>
      <c r="F12" s="57" t="n">
        <v>523660</v>
      </c>
    </row>
    <row r="13" s="5" customFormat="true" ht="12.75" hidden="false" customHeight="false" outlineLevel="0" collapsed="false">
      <c r="A13" s="73" t="n">
        <v>39979</v>
      </c>
      <c r="B13" s="24" t="s">
        <v>135</v>
      </c>
      <c r="C13" s="24" t="s">
        <v>136</v>
      </c>
      <c r="D13" s="21" t="n">
        <v>56260</v>
      </c>
      <c r="E13" s="24" t="s">
        <v>137</v>
      </c>
      <c r="F13" s="57" t="n">
        <v>2189737</v>
      </c>
    </row>
    <row r="14" s="5" customFormat="true" ht="12.75" hidden="false" customHeight="false" outlineLevel="0" collapsed="false">
      <c r="A14" s="73" t="n">
        <v>39965</v>
      </c>
      <c r="B14" s="24" t="s">
        <v>138</v>
      </c>
      <c r="C14" s="24" t="s">
        <v>139</v>
      </c>
      <c r="D14" s="21" t="n">
        <v>56740</v>
      </c>
      <c r="E14" s="24" t="s">
        <v>140</v>
      </c>
      <c r="F14" s="57" t="n">
        <v>1175000</v>
      </c>
    </row>
    <row r="15" s="5" customFormat="true" ht="12.75" hidden="false" customHeight="false" outlineLevel="0" collapsed="false">
      <c r="A15" s="73" t="n">
        <v>39995</v>
      </c>
      <c r="B15" s="24" t="s">
        <v>141</v>
      </c>
      <c r="C15" s="24" t="s">
        <v>142</v>
      </c>
      <c r="D15" s="21" t="n">
        <v>56860</v>
      </c>
      <c r="E15" s="24" t="s">
        <v>115</v>
      </c>
      <c r="F15" s="57" t="n">
        <v>630000</v>
      </c>
    </row>
    <row r="16" s="5" customFormat="true" ht="12.75" hidden="false" customHeight="false" outlineLevel="0" collapsed="false">
      <c r="A16" s="74" t="n">
        <v>39965</v>
      </c>
      <c r="B16" s="75" t="s">
        <v>143</v>
      </c>
      <c r="C16" s="75" t="s">
        <v>144</v>
      </c>
      <c r="D16" s="30" t="n">
        <v>56890</v>
      </c>
      <c r="E16" s="75" t="s">
        <v>145</v>
      </c>
      <c r="F16" s="76" t="n">
        <v>1800000</v>
      </c>
    </row>
    <row r="17" s="5" customFormat="true" ht="12.75" hidden="false" customHeight="false" outlineLevel="0" collapsed="false">
      <c r="A17" s="74" t="n">
        <v>40026</v>
      </c>
      <c r="B17" s="75" t="s">
        <v>146</v>
      </c>
      <c r="C17" s="75" t="s">
        <v>147</v>
      </c>
      <c r="D17" s="30" t="n">
        <v>56300</v>
      </c>
      <c r="E17" s="75" t="s">
        <v>148</v>
      </c>
      <c r="F17" s="76" t="n">
        <v>990000</v>
      </c>
    </row>
    <row r="18" s="5" customFormat="true" ht="12.75" hidden="false" customHeight="false" outlineLevel="0" collapsed="false">
      <c r="A18" s="74" t="n">
        <v>39965</v>
      </c>
      <c r="B18" s="75" t="s">
        <v>149</v>
      </c>
      <c r="C18" s="75" t="s">
        <v>150</v>
      </c>
      <c r="D18" s="30" t="n">
        <v>56530</v>
      </c>
      <c r="E18" s="75" t="s">
        <v>151</v>
      </c>
      <c r="F18" s="76" t="n">
        <v>1835000</v>
      </c>
    </row>
    <row r="19" s="5" customFormat="true" ht="12.75" hidden="false" customHeight="false" outlineLevel="0" collapsed="false">
      <c r="A19" s="74" t="n">
        <v>40009</v>
      </c>
      <c r="B19" s="75" t="s">
        <v>152</v>
      </c>
      <c r="C19" s="75" t="s">
        <v>153</v>
      </c>
      <c r="D19" s="30" t="n">
        <v>56800</v>
      </c>
      <c r="E19" s="75" t="s">
        <v>154</v>
      </c>
      <c r="F19" s="76" t="n">
        <v>1605000</v>
      </c>
    </row>
    <row r="20" s="5" customFormat="true" ht="12.75" hidden="false" customHeight="false" outlineLevel="0" collapsed="false">
      <c r="A20" s="74" t="n">
        <v>40031</v>
      </c>
      <c r="B20" s="75" t="s">
        <v>155</v>
      </c>
      <c r="C20" s="75" t="s">
        <v>156</v>
      </c>
      <c r="D20" s="30" t="n">
        <v>56250</v>
      </c>
      <c r="E20" s="75" t="s">
        <v>157</v>
      </c>
      <c r="F20" s="76" t="n">
        <v>215570</v>
      </c>
    </row>
    <row r="21" s="5" customFormat="true" ht="12.75" hidden="false" customHeight="false" outlineLevel="0" collapsed="false">
      <c r="A21" s="74" t="n">
        <v>40057</v>
      </c>
      <c r="B21" s="75" t="s">
        <v>158</v>
      </c>
      <c r="C21" s="75" t="s">
        <v>159</v>
      </c>
      <c r="D21" s="30" t="n">
        <v>56270</v>
      </c>
      <c r="E21" s="75" t="s">
        <v>160</v>
      </c>
      <c r="F21" s="76" t="n">
        <v>450000</v>
      </c>
    </row>
    <row r="22" s="5" customFormat="true" ht="12.75" hidden="false" customHeight="false" outlineLevel="0" collapsed="false">
      <c r="A22" s="74" t="n">
        <v>40056</v>
      </c>
      <c r="B22" s="75" t="s">
        <v>161</v>
      </c>
      <c r="C22" s="75" t="s">
        <v>162</v>
      </c>
      <c r="D22" s="30" t="n">
        <v>56300</v>
      </c>
      <c r="E22" s="75" t="s">
        <v>163</v>
      </c>
      <c r="F22" s="76" t="n">
        <v>1720000</v>
      </c>
    </row>
    <row r="23" s="5" customFormat="true" ht="13.5" hidden="false" customHeight="false" outlineLevel="0" collapsed="false">
      <c r="A23" s="74" t="n">
        <v>40087</v>
      </c>
      <c r="B23" s="75" t="s">
        <v>164</v>
      </c>
      <c r="C23" s="75" t="s">
        <v>165</v>
      </c>
      <c r="D23" s="30" t="n">
        <v>56500</v>
      </c>
      <c r="E23" s="75" t="s">
        <v>166</v>
      </c>
      <c r="F23" s="76" t="n">
        <v>709000</v>
      </c>
    </row>
    <row r="24" customFormat="false" ht="13.5" hidden="false" customHeight="false" outlineLevel="0" collapsed="false">
      <c r="E24" s="37" t="s">
        <v>37</v>
      </c>
      <c r="F24" s="38" t="n">
        <f aca="false">SUM(F5:F23)</f>
        <v>2684996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508</v>
      </c>
      <c r="B5" s="62" t="s">
        <v>168</v>
      </c>
      <c r="C5" s="62" t="s">
        <v>169</v>
      </c>
      <c r="D5" s="77" t="n">
        <v>57280</v>
      </c>
      <c r="E5" s="62" t="s">
        <v>170</v>
      </c>
      <c r="F5" s="14" t="n">
        <v>2372000</v>
      </c>
      <c r="G5" s="15"/>
    </row>
    <row r="6" customFormat="false" ht="20.1" hidden="false" customHeight="true" outlineLevel="0" collapsed="false">
      <c r="A6" s="16" t="n">
        <v>39692</v>
      </c>
      <c r="B6" s="17" t="s">
        <v>171</v>
      </c>
      <c r="C6" s="17" t="s">
        <v>172</v>
      </c>
      <c r="D6" s="18" t="n">
        <v>57700</v>
      </c>
      <c r="E6" s="17" t="s">
        <v>173</v>
      </c>
      <c r="F6" s="19" t="n">
        <v>290000</v>
      </c>
      <c r="G6" s="15"/>
    </row>
    <row r="7" customFormat="false" ht="20.1" hidden="false" customHeight="true" outlineLevel="0" collapsed="false">
      <c r="A7" s="16" t="s">
        <v>43</v>
      </c>
      <c r="B7" s="17" t="s">
        <v>174</v>
      </c>
      <c r="C7" s="17" t="s">
        <v>175</v>
      </c>
      <c r="D7" s="18" t="n">
        <v>57280</v>
      </c>
      <c r="E7" s="17" t="s">
        <v>176</v>
      </c>
      <c r="F7" s="19" t="n">
        <v>1699000</v>
      </c>
      <c r="G7" s="15"/>
    </row>
    <row r="8" customFormat="false" ht="20.1" hidden="false" customHeight="true" outlineLevel="0" collapsed="false">
      <c r="A8" s="16" t="n">
        <v>39569</v>
      </c>
      <c r="B8" s="17" t="s">
        <v>177</v>
      </c>
      <c r="C8" s="17" t="s">
        <v>178</v>
      </c>
      <c r="D8" s="18" t="n">
        <v>57400</v>
      </c>
      <c r="E8" s="17" t="s">
        <v>179</v>
      </c>
      <c r="F8" s="19" t="n">
        <v>2100000</v>
      </c>
      <c r="G8" s="15"/>
    </row>
    <row r="9" customFormat="false" ht="20.1" hidden="false" customHeight="true" outlineLevel="0" collapsed="false">
      <c r="A9" s="16" t="n">
        <v>39722</v>
      </c>
      <c r="B9" s="64" t="s">
        <v>180</v>
      </c>
      <c r="C9" s="17" t="s">
        <v>181</v>
      </c>
      <c r="D9" s="18" t="n">
        <v>57730</v>
      </c>
      <c r="E9" s="17" t="s">
        <v>182</v>
      </c>
      <c r="F9" s="19" t="n">
        <v>470000</v>
      </c>
      <c r="G9" s="15"/>
    </row>
    <row r="10" customFormat="false" ht="20.1" hidden="false" customHeight="true" outlineLevel="0" collapsed="false">
      <c r="A10" s="27" t="n">
        <v>39995</v>
      </c>
      <c r="B10" s="68" t="s">
        <v>183</v>
      </c>
      <c r="C10" s="68" t="s">
        <v>184</v>
      </c>
      <c r="D10" s="78" t="n">
        <v>57790</v>
      </c>
      <c r="E10" s="66" t="s">
        <v>185</v>
      </c>
      <c r="F10" s="67" t="n">
        <v>1450000</v>
      </c>
      <c r="G10" s="15"/>
    </row>
    <row r="11" customFormat="false" ht="20.1" hidden="false" customHeight="true" outlineLevel="0" collapsed="false">
      <c r="A11" s="27" t="n">
        <v>39920</v>
      </c>
      <c r="B11" s="68" t="s">
        <v>186</v>
      </c>
      <c r="C11" s="68" t="s">
        <v>187</v>
      </c>
      <c r="D11" s="78" t="n">
        <v>57645</v>
      </c>
      <c r="E11" s="66" t="s">
        <v>188</v>
      </c>
      <c r="F11" s="67" t="n">
        <v>1359000</v>
      </c>
      <c r="G11" s="15"/>
    </row>
    <row r="12" customFormat="false" ht="20.1" hidden="false" customHeight="true" outlineLevel="0" collapsed="false">
      <c r="A12" s="27" t="n">
        <v>39904</v>
      </c>
      <c r="B12" s="68" t="s">
        <v>189</v>
      </c>
      <c r="C12" s="68" t="s">
        <v>190</v>
      </c>
      <c r="D12" s="78" t="n">
        <v>57940</v>
      </c>
      <c r="E12" s="66" t="s">
        <v>191</v>
      </c>
      <c r="F12" s="67" t="n">
        <v>1870000</v>
      </c>
      <c r="G12" s="15"/>
    </row>
    <row r="13" customFormat="false" ht="20.1" hidden="false" customHeight="true" outlineLevel="0" collapsed="false">
      <c r="A13" s="27" t="n">
        <v>39995</v>
      </c>
      <c r="B13" s="68" t="s">
        <v>192</v>
      </c>
      <c r="C13" s="68" t="s">
        <v>193</v>
      </c>
      <c r="D13" s="78" t="n">
        <v>57530</v>
      </c>
      <c r="E13" s="66" t="s">
        <v>194</v>
      </c>
      <c r="F13" s="67" t="n">
        <v>984000</v>
      </c>
      <c r="G13" s="15"/>
    </row>
    <row r="14" customFormat="false" ht="20.1" hidden="false" customHeight="true" outlineLevel="0" collapsed="false">
      <c r="A14" s="27" t="n">
        <v>39937</v>
      </c>
      <c r="B14" s="68" t="s">
        <v>195</v>
      </c>
      <c r="C14" s="68" t="s">
        <v>196</v>
      </c>
      <c r="D14" s="78" t="n">
        <v>57950</v>
      </c>
      <c r="E14" s="66" t="s">
        <v>197</v>
      </c>
      <c r="F14" s="67" t="n">
        <v>2070000</v>
      </c>
      <c r="G14" s="15"/>
    </row>
    <row r="15" customFormat="false" ht="20.1" hidden="false" customHeight="true" outlineLevel="0" collapsed="false">
      <c r="A15" s="27" t="n">
        <v>39753</v>
      </c>
      <c r="B15" s="68" t="s">
        <v>198</v>
      </c>
      <c r="C15" s="68" t="s">
        <v>199</v>
      </c>
      <c r="D15" s="78" t="n">
        <v>57130</v>
      </c>
      <c r="E15" s="66" t="s">
        <v>200</v>
      </c>
      <c r="F15" s="67" t="n">
        <v>1824000</v>
      </c>
      <c r="G15" s="15"/>
    </row>
    <row r="16" customFormat="false" ht="20.1" hidden="false" customHeight="true" outlineLevel="0" collapsed="false">
      <c r="A16" s="27" t="n">
        <v>39899</v>
      </c>
      <c r="B16" s="68" t="s">
        <v>201</v>
      </c>
      <c r="C16" s="68" t="s">
        <v>202</v>
      </c>
      <c r="D16" s="78" t="n">
        <v>57430</v>
      </c>
      <c r="E16" s="66" t="s">
        <v>203</v>
      </c>
      <c r="F16" s="67" t="n">
        <v>3300000</v>
      </c>
      <c r="G16" s="15"/>
    </row>
    <row r="17" customFormat="false" ht="20.1" hidden="false" customHeight="true" outlineLevel="0" collapsed="false">
      <c r="A17" s="27" t="n">
        <v>40087</v>
      </c>
      <c r="B17" s="68" t="s">
        <v>204</v>
      </c>
      <c r="C17" s="68" t="s">
        <v>205</v>
      </c>
      <c r="D17" s="78" t="n">
        <v>57820</v>
      </c>
      <c r="E17" s="66" t="s">
        <v>206</v>
      </c>
      <c r="F17" s="67" t="n">
        <v>1500000</v>
      </c>
      <c r="G17" s="15"/>
    </row>
    <row r="18" customFormat="false" ht="20.1" hidden="false" customHeight="true" outlineLevel="0" collapsed="false">
      <c r="A18" s="27" t="n">
        <v>40084</v>
      </c>
      <c r="B18" s="68" t="s">
        <v>207</v>
      </c>
      <c r="C18" s="68" t="s">
        <v>208</v>
      </c>
      <c r="D18" s="78" t="n">
        <v>57730</v>
      </c>
      <c r="E18" s="66" t="s">
        <v>209</v>
      </c>
      <c r="F18" s="67" t="n">
        <v>1550000</v>
      </c>
      <c r="G18" s="15"/>
    </row>
    <row r="19" customFormat="false" ht="20.1" hidden="false" customHeight="true" outlineLevel="0" collapsed="false">
      <c r="A19" s="27" t="n">
        <v>40057</v>
      </c>
      <c r="B19" s="68" t="s">
        <v>210</v>
      </c>
      <c r="C19" s="68" t="s">
        <v>211</v>
      </c>
      <c r="D19" s="78" t="n">
        <v>57070</v>
      </c>
      <c r="E19" s="66" t="s">
        <v>212</v>
      </c>
      <c r="F19" s="67" t="n">
        <v>1700000</v>
      </c>
      <c r="G19" s="15"/>
    </row>
    <row r="20" customFormat="false" ht="20.1" hidden="false" customHeight="true" outlineLevel="0" collapsed="false">
      <c r="A20" s="27" t="n">
        <v>40063</v>
      </c>
      <c r="B20" s="68" t="s">
        <v>213</v>
      </c>
      <c r="C20" s="68" t="s">
        <v>214</v>
      </c>
      <c r="D20" s="78" t="n">
        <v>57400</v>
      </c>
      <c r="E20" s="66" t="s">
        <v>179</v>
      </c>
      <c r="F20" s="67" t="n">
        <v>2020000</v>
      </c>
      <c r="G20" s="15"/>
    </row>
    <row r="21" customFormat="false" ht="20.1" hidden="false" customHeight="true" outlineLevel="0" collapsed="false">
      <c r="A21" s="27" t="n">
        <v>39845</v>
      </c>
      <c r="B21" s="68" t="s">
        <v>215</v>
      </c>
      <c r="C21" s="68" t="s">
        <v>216</v>
      </c>
      <c r="D21" s="78" t="n">
        <v>57070</v>
      </c>
      <c r="E21" s="66" t="s">
        <v>212</v>
      </c>
      <c r="F21" s="67" t="n">
        <v>136350</v>
      </c>
      <c r="G21" s="15"/>
    </row>
    <row r="22" customFormat="false" ht="20.1" hidden="false" customHeight="true" outlineLevel="0" collapsed="false">
      <c r="A22" s="27" t="n">
        <v>40063</v>
      </c>
      <c r="B22" s="68" t="s">
        <v>217</v>
      </c>
      <c r="C22" s="68" t="s">
        <v>218</v>
      </c>
      <c r="D22" s="78" t="n">
        <v>57400</v>
      </c>
      <c r="E22" s="66" t="s">
        <v>179</v>
      </c>
      <c r="F22" s="67" t="n">
        <v>2600000</v>
      </c>
      <c r="G22" s="15"/>
    </row>
    <row r="23" customFormat="false" ht="20.1" hidden="false" customHeight="true" outlineLevel="0" collapsed="false">
      <c r="A23" s="27" t="n">
        <v>39904</v>
      </c>
      <c r="B23" s="68" t="s">
        <v>219</v>
      </c>
      <c r="C23" s="68" t="s">
        <v>220</v>
      </c>
      <c r="D23" s="78" t="n">
        <v>57645</v>
      </c>
      <c r="E23" s="66" t="s">
        <v>188</v>
      </c>
      <c r="F23" s="67" t="n">
        <v>1359000</v>
      </c>
      <c r="G23" s="15"/>
    </row>
    <row r="24" customFormat="false" ht="20.1" hidden="false" customHeight="true" outlineLevel="0" collapsed="false">
      <c r="A24" s="27" t="n">
        <v>39845</v>
      </c>
      <c r="B24" s="68" t="s">
        <v>221</v>
      </c>
      <c r="C24" s="68" t="s">
        <v>222</v>
      </c>
      <c r="D24" s="78" t="n">
        <v>57860</v>
      </c>
      <c r="E24" s="66" t="s">
        <v>223</v>
      </c>
      <c r="F24" s="67" t="n">
        <v>1704700</v>
      </c>
      <c r="G24" s="15"/>
    </row>
    <row r="25" customFormat="false" ht="20.1" hidden="false" customHeight="true" outlineLevel="0" collapsed="false">
      <c r="E25" s="48" t="s">
        <v>37</v>
      </c>
      <c r="F25" s="49" t="n">
        <f aca="false">SUM(F5:F24)</f>
        <v>3235805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42"/>
    <col collapsed="false" customWidth="true" hidden="false" outlineLevel="0" max="3" min="3" style="0" width="42.41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2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79" t="n">
        <v>40026</v>
      </c>
      <c r="B5" s="80" t="s">
        <v>225</v>
      </c>
      <c r="C5" s="80" t="s">
        <v>226</v>
      </c>
      <c r="D5" s="81" t="n">
        <v>58200</v>
      </c>
      <c r="E5" s="80" t="s">
        <v>227</v>
      </c>
      <c r="F5" s="82" t="n">
        <v>283300</v>
      </c>
      <c r="G5" s="22"/>
    </row>
    <row r="6" customFormat="false" ht="20.1" hidden="false" customHeight="true" outlineLevel="0" collapsed="false">
      <c r="A6" s="16" t="n">
        <v>39995</v>
      </c>
      <c r="B6" s="17" t="s">
        <v>228</v>
      </c>
      <c r="C6" s="17" t="s">
        <v>229</v>
      </c>
      <c r="D6" s="18" t="n">
        <v>58260</v>
      </c>
      <c r="E6" s="17" t="s">
        <v>230</v>
      </c>
      <c r="F6" s="83" t="n">
        <v>1325000</v>
      </c>
      <c r="G6" s="15"/>
    </row>
    <row r="7" customFormat="false" ht="20.1" hidden="false" customHeight="true" outlineLevel="0" collapsed="false">
      <c r="A7" s="16" t="n">
        <v>40087</v>
      </c>
      <c r="B7" s="84" t="s">
        <v>231</v>
      </c>
      <c r="C7" s="84" t="s">
        <v>232</v>
      </c>
      <c r="D7" s="18" t="n">
        <v>58000</v>
      </c>
      <c r="E7" s="17" t="s">
        <v>233</v>
      </c>
      <c r="F7" s="83" t="n">
        <v>510000</v>
      </c>
      <c r="G7" s="15"/>
    </row>
    <row r="8" customFormat="false" ht="20.1" hidden="false" customHeight="true" outlineLevel="0" collapsed="false">
      <c r="A8" s="27" t="n">
        <v>40063</v>
      </c>
      <c r="B8" s="85" t="s">
        <v>234</v>
      </c>
      <c r="C8" s="85" t="s">
        <v>235</v>
      </c>
      <c r="D8" s="78" t="n">
        <v>58110</v>
      </c>
      <c r="E8" s="66" t="s">
        <v>236</v>
      </c>
      <c r="F8" s="86" t="n">
        <v>750000</v>
      </c>
      <c r="G8" s="15"/>
    </row>
    <row r="9" customFormat="false" ht="20.1" hidden="false" customHeight="true" outlineLevel="0" collapsed="false">
      <c r="A9" s="87" t="n">
        <v>40057</v>
      </c>
      <c r="B9" s="84" t="s">
        <v>237</v>
      </c>
      <c r="C9" s="84" t="s">
        <v>238</v>
      </c>
      <c r="D9" s="18" t="n">
        <v>582000</v>
      </c>
      <c r="E9" s="17" t="s">
        <v>239</v>
      </c>
      <c r="F9" s="88" t="n">
        <v>3880394</v>
      </c>
      <c r="G9" s="15"/>
      <c r="H9" s="89"/>
    </row>
    <row r="10" customFormat="false" ht="20.1" hidden="false" customHeight="true" outlineLevel="0" collapsed="false">
      <c r="A10" s="87" t="n">
        <v>40087</v>
      </c>
      <c r="B10" s="84" t="s">
        <v>240</v>
      </c>
      <c r="C10" s="84" t="s">
        <v>241</v>
      </c>
      <c r="D10" s="18" t="n">
        <v>58330</v>
      </c>
      <c r="E10" s="17" t="s">
        <v>242</v>
      </c>
      <c r="F10" s="90" t="n">
        <v>1174000</v>
      </c>
      <c r="G10" s="15"/>
    </row>
    <row r="11" customFormat="false" ht="20.1" hidden="false" customHeight="true" outlineLevel="0" collapsed="false">
      <c r="A11" s="87" t="n">
        <v>40118</v>
      </c>
      <c r="B11" s="84" t="s">
        <v>243</v>
      </c>
      <c r="C11" s="84" t="s">
        <v>244</v>
      </c>
      <c r="D11" s="18" t="n">
        <v>58270</v>
      </c>
      <c r="E11" s="17" t="s">
        <v>245</v>
      </c>
      <c r="F11" s="90" t="n">
        <v>1110000</v>
      </c>
      <c r="G11" s="15"/>
    </row>
    <row r="12" customFormat="false" ht="13.5" hidden="false" customHeight="false" outlineLevel="0" collapsed="false">
      <c r="E12" s="48" t="s">
        <v>37</v>
      </c>
      <c r="F12" s="49" t="n">
        <f aca="false">SUM(F5:F11)</f>
        <v>903269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I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14"/>
    <col collapsed="false" customWidth="true" hidden="false" outlineLevel="0" max="3" min="3" style="0" width="41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2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s">
        <v>43</v>
      </c>
      <c r="B5" s="62" t="s">
        <v>247</v>
      </c>
      <c r="C5" s="91" t="s">
        <v>248</v>
      </c>
      <c r="D5" s="13" t="n">
        <v>59111</v>
      </c>
      <c r="E5" s="62" t="s">
        <v>249</v>
      </c>
      <c r="F5" s="14" t="n">
        <v>680000</v>
      </c>
      <c r="G5" s="15"/>
    </row>
    <row r="6" customFormat="false" ht="13.5" hidden="false" customHeight="false" outlineLevel="0" collapsed="false">
      <c r="A6" s="16" t="n">
        <v>39818</v>
      </c>
      <c r="B6" s="17" t="s">
        <v>250</v>
      </c>
      <c r="C6" s="17" t="s">
        <v>251</v>
      </c>
      <c r="D6" s="18" t="n">
        <v>59250</v>
      </c>
      <c r="E6" s="17" t="s">
        <v>252</v>
      </c>
      <c r="F6" s="14" t="n">
        <v>1055000</v>
      </c>
      <c r="G6" s="15"/>
    </row>
    <row r="7" customFormat="false" ht="13.5" hidden="false" customHeight="false" outlineLevel="0" collapsed="false">
      <c r="A7" s="16" t="s">
        <v>43</v>
      </c>
      <c r="B7" s="17" t="s">
        <v>253</v>
      </c>
      <c r="C7" s="17" t="s">
        <v>254</v>
      </c>
      <c r="D7" s="18" t="n">
        <v>59720</v>
      </c>
      <c r="E7" s="17" t="s">
        <v>255</v>
      </c>
      <c r="F7" s="14" t="n">
        <v>150000</v>
      </c>
      <c r="G7" s="15"/>
    </row>
    <row r="8" customFormat="false" ht="13.5" hidden="false" customHeight="false" outlineLevel="0" collapsed="false">
      <c r="A8" s="16" t="n">
        <v>39706</v>
      </c>
      <c r="B8" s="65" t="s">
        <v>256</v>
      </c>
      <c r="C8" s="17" t="s">
        <v>257</v>
      </c>
      <c r="D8" s="18" t="n">
        <v>59800</v>
      </c>
      <c r="E8" s="17" t="s">
        <v>258</v>
      </c>
      <c r="F8" s="14" t="n">
        <v>858450</v>
      </c>
      <c r="G8" s="15"/>
    </row>
    <row r="9" customFormat="false" ht="13.5" hidden="false" customHeight="false" outlineLevel="0" collapsed="false">
      <c r="A9" s="16" t="n">
        <v>39814</v>
      </c>
      <c r="B9" s="17" t="s">
        <v>259</v>
      </c>
      <c r="C9" s="17" t="s">
        <v>260</v>
      </c>
      <c r="D9" s="18" t="n">
        <v>59000</v>
      </c>
      <c r="E9" s="17" t="s">
        <v>258</v>
      </c>
      <c r="F9" s="14" t="n">
        <v>350000</v>
      </c>
      <c r="G9" s="15"/>
    </row>
    <row r="10" customFormat="false" ht="13.5" hidden="false" customHeight="false" outlineLevel="0" collapsed="false">
      <c r="A10" s="16" t="n">
        <v>39814</v>
      </c>
      <c r="B10" s="17" t="s">
        <v>261</v>
      </c>
      <c r="C10" s="17" t="s">
        <v>262</v>
      </c>
      <c r="D10" s="18" t="n">
        <v>59116</v>
      </c>
      <c r="E10" s="17" t="s">
        <v>263</v>
      </c>
      <c r="F10" s="14" t="n">
        <v>1009000</v>
      </c>
    </row>
    <row r="11" customFormat="false" ht="13.5" hidden="false" customHeight="false" outlineLevel="0" collapsed="false">
      <c r="A11" s="16" t="n">
        <v>39818</v>
      </c>
      <c r="B11" s="17" t="s">
        <v>264</v>
      </c>
      <c r="C11" s="17" t="s">
        <v>265</v>
      </c>
      <c r="D11" s="18" t="n">
        <v>59162</v>
      </c>
      <c r="E11" s="17" t="s">
        <v>266</v>
      </c>
      <c r="F11" s="14" t="n">
        <v>590000</v>
      </c>
    </row>
    <row r="12" customFormat="false" ht="13.5" hidden="false" customHeight="false" outlineLevel="0" collapsed="false">
      <c r="A12" s="16" t="n">
        <v>39904</v>
      </c>
      <c r="B12" s="17" t="s">
        <v>267</v>
      </c>
      <c r="C12" s="17" t="s">
        <v>268</v>
      </c>
      <c r="D12" s="18" t="n">
        <v>59620</v>
      </c>
      <c r="E12" s="17" t="s">
        <v>269</v>
      </c>
      <c r="F12" s="14" t="n">
        <v>2439000</v>
      </c>
    </row>
    <row r="13" customFormat="false" ht="13.5" hidden="false" customHeight="false" outlineLevel="0" collapsed="false">
      <c r="A13" s="16" t="n">
        <v>39828</v>
      </c>
      <c r="B13" s="17" t="s">
        <v>270</v>
      </c>
      <c r="C13" s="17" t="s">
        <v>271</v>
      </c>
      <c r="D13" s="18" t="n">
        <v>59740</v>
      </c>
      <c r="E13" s="17" t="s">
        <v>272</v>
      </c>
      <c r="F13" s="14" t="n">
        <v>650000</v>
      </c>
    </row>
    <row r="14" customFormat="false" ht="13.5" hidden="false" customHeight="false" outlineLevel="0" collapsed="false">
      <c r="A14" s="16" t="n">
        <v>39934</v>
      </c>
      <c r="B14" s="92" t="s">
        <v>273</v>
      </c>
      <c r="C14" s="17" t="s">
        <v>274</v>
      </c>
      <c r="D14" s="18" t="n">
        <v>59170</v>
      </c>
      <c r="E14" s="17" t="s">
        <v>275</v>
      </c>
      <c r="F14" s="14" t="n">
        <v>1000000</v>
      </c>
    </row>
    <row r="15" customFormat="false" ht="13.5" hidden="false" customHeight="false" outlineLevel="0" collapsed="false">
      <c r="A15" s="16" t="n">
        <v>39845</v>
      </c>
      <c r="B15" s="23" t="s">
        <v>276</v>
      </c>
      <c r="C15" s="17" t="s">
        <v>277</v>
      </c>
      <c r="D15" s="18" t="n">
        <v>59430</v>
      </c>
      <c r="E15" s="17" t="s">
        <v>278</v>
      </c>
      <c r="F15" s="14" t="n">
        <v>930000</v>
      </c>
    </row>
    <row r="16" customFormat="false" ht="13.5" hidden="false" customHeight="false" outlineLevel="0" collapsed="false">
      <c r="A16" s="16" t="n">
        <v>39845</v>
      </c>
      <c r="B16" s="17" t="s">
        <v>279</v>
      </c>
      <c r="C16" s="17" t="s">
        <v>280</v>
      </c>
      <c r="D16" s="18" t="n">
        <v>59620</v>
      </c>
      <c r="E16" s="17" t="s">
        <v>269</v>
      </c>
      <c r="F16" s="14" t="n">
        <v>550000</v>
      </c>
    </row>
    <row r="17" customFormat="false" ht="13.5" hidden="false" customHeight="false" outlineLevel="0" collapsed="false">
      <c r="A17" s="16" t="n">
        <v>39845</v>
      </c>
      <c r="B17" s="17" t="s">
        <v>281</v>
      </c>
      <c r="C17" s="17" t="s">
        <v>282</v>
      </c>
      <c r="D17" s="18" t="n">
        <v>59650</v>
      </c>
      <c r="E17" s="17" t="s">
        <v>283</v>
      </c>
      <c r="F17" s="14" t="n">
        <v>990000</v>
      </c>
    </row>
    <row r="18" customFormat="false" ht="13.5" hidden="false" customHeight="false" outlineLevel="0" collapsed="false">
      <c r="A18" s="16" t="n">
        <v>39849</v>
      </c>
      <c r="B18" s="17" t="s">
        <v>284</v>
      </c>
      <c r="C18" s="17" t="s">
        <v>285</v>
      </c>
      <c r="D18" s="18" t="n">
        <v>59000</v>
      </c>
      <c r="E18" s="17" t="s">
        <v>258</v>
      </c>
      <c r="F18" s="14" t="n">
        <v>350000</v>
      </c>
    </row>
    <row r="19" customFormat="false" ht="13.5" hidden="false" customHeight="false" outlineLevel="0" collapsed="false">
      <c r="A19" s="16" t="n">
        <v>39904</v>
      </c>
      <c r="B19" s="92" t="s">
        <v>286</v>
      </c>
      <c r="C19" s="17" t="s">
        <v>287</v>
      </c>
      <c r="D19" s="18" t="n">
        <v>59310</v>
      </c>
      <c r="E19" s="17" t="s">
        <v>288</v>
      </c>
      <c r="F19" s="14" t="n">
        <v>1381000</v>
      </c>
    </row>
    <row r="20" customFormat="false" ht="13.5" hidden="false" customHeight="false" outlineLevel="0" collapsed="false">
      <c r="A20" s="16" t="n">
        <v>39935</v>
      </c>
      <c r="B20" s="17" t="s">
        <v>289</v>
      </c>
      <c r="C20" s="17" t="s">
        <v>290</v>
      </c>
      <c r="D20" s="18" t="n">
        <v>59360</v>
      </c>
      <c r="E20" s="17" t="s">
        <v>291</v>
      </c>
      <c r="F20" s="14" t="n">
        <v>700000</v>
      </c>
    </row>
    <row r="21" customFormat="false" ht="13.5" hidden="false" customHeight="false" outlineLevel="0" collapsed="false">
      <c r="A21" s="16" t="n">
        <v>39904</v>
      </c>
      <c r="B21" s="17" t="s">
        <v>292</v>
      </c>
      <c r="C21" s="17" t="s">
        <v>293</v>
      </c>
      <c r="D21" s="18" t="n">
        <v>59400</v>
      </c>
      <c r="E21" s="17" t="s">
        <v>294</v>
      </c>
      <c r="F21" s="14" t="n">
        <v>2860000</v>
      </c>
    </row>
    <row r="22" customFormat="false" ht="13.5" hidden="false" customHeight="false" outlineLevel="0" collapsed="false">
      <c r="A22" s="16" t="n">
        <v>39904</v>
      </c>
      <c r="B22" s="17" t="s">
        <v>295</v>
      </c>
      <c r="C22" s="65" t="s">
        <v>296</v>
      </c>
      <c r="D22" s="18" t="n">
        <v>59450</v>
      </c>
      <c r="E22" s="17" t="s">
        <v>297</v>
      </c>
      <c r="F22" s="14" t="n">
        <v>1300000</v>
      </c>
    </row>
    <row r="23" customFormat="false" ht="13.5" hidden="false" customHeight="false" outlineLevel="0" collapsed="false">
      <c r="A23" s="16" t="n">
        <v>39934</v>
      </c>
      <c r="B23" s="17" t="s">
        <v>298</v>
      </c>
      <c r="C23" s="17" t="s">
        <v>299</v>
      </c>
      <c r="D23" s="18" t="n">
        <v>59176</v>
      </c>
      <c r="E23" s="17" t="s">
        <v>300</v>
      </c>
      <c r="F23" s="14" t="n">
        <v>620000</v>
      </c>
    </row>
    <row r="24" customFormat="false" ht="13.5" hidden="false" customHeight="false" outlineLevel="0" collapsed="false">
      <c r="A24" s="16" t="n">
        <v>39904</v>
      </c>
      <c r="B24" s="84" t="s">
        <v>301</v>
      </c>
      <c r="C24" s="84" t="s">
        <v>302</v>
      </c>
      <c r="D24" s="18" t="n">
        <v>59193</v>
      </c>
      <c r="E24" s="84" t="s">
        <v>303</v>
      </c>
      <c r="F24" s="14" t="n">
        <v>1600000</v>
      </c>
    </row>
    <row r="25" customFormat="false" ht="13.5" hidden="false" customHeight="false" outlineLevel="0" collapsed="false">
      <c r="A25" s="16" t="n">
        <v>39934</v>
      </c>
      <c r="B25" s="84" t="s">
        <v>304</v>
      </c>
      <c r="C25" s="84" t="s">
        <v>305</v>
      </c>
      <c r="D25" s="18" t="n">
        <v>59224</v>
      </c>
      <c r="E25" s="84" t="s">
        <v>306</v>
      </c>
      <c r="F25" s="14" t="n">
        <v>1540000</v>
      </c>
    </row>
    <row r="26" customFormat="false" ht="13.5" hidden="false" customHeight="false" outlineLevel="0" collapsed="false">
      <c r="A26" s="16" t="n">
        <v>39965</v>
      </c>
      <c r="B26" s="84" t="s">
        <v>307</v>
      </c>
      <c r="C26" s="84" t="s">
        <v>308</v>
      </c>
      <c r="D26" s="18" t="n">
        <v>59270</v>
      </c>
      <c r="E26" s="84" t="s">
        <v>309</v>
      </c>
      <c r="F26" s="14" t="n">
        <v>1100000</v>
      </c>
    </row>
    <row r="27" customFormat="false" ht="13.5" hidden="false" customHeight="false" outlineLevel="0" collapsed="false">
      <c r="A27" s="16" t="n">
        <v>39934</v>
      </c>
      <c r="B27" s="84" t="s">
        <v>310</v>
      </c>
      <c r="C27" s="84" t="s">
        <v>311</v>
      </c>
      <c r="D27" s="18" t="n">
        <v>59300</v>
      </c>
      <c r="E27" s="84" t="s">
        <v>312</v>
      </c>
      <c r="F27" s="14" t="n">
        <v>964710</v>
      </c>
    </row>
    <row r="28" customFormat="false" ht="13.5" hidden="false" customHeight="false" outlineLevel="0" collapsed="false">
      <c r="A28" s="16" t="n">
        <v>39975</v>
      </c>
      <c r="B28" s="93" t="s">
        <v>313</v>
      </c>
      <c r="C28" s="84" t="s">
        <v>314</v>
      </c>
      <c r="D28" s="18" t="n">
        <v>59780</v>
      </c>
      <c r="E28" s="84" t="s">
        <v>315</v>
      </c>
      <c r="F28" s="14" t="n">
        <v>1450000</v>
      </c>
    </row>
    <row r="29" customFormat="false" ht="13.5" hidden="false" customHeight="false" outlineLevel="0" collapsed="false">
      <c r="A29" s="16" t="n">
        <v>39995</v>
      </c>
      <c r="B29" s="84" t="s">
        <v>316</v>
      </c>
      <c r="C29" s="84" t="s">
        <v>317</v>
      </c>
      <c r="D29" s="18" t="n">
        <v>59113</v>
      </c>
      <c r="E29" s="84" t="s">
        <v>318</v>
      </c>
      <c r="F29" s="14" t="n">
        <v>950000</v>
      </c>
    </row>
    <row r="30" customFormat="false" ht="13.5" hidden="false" customHeight="false" outlineLevel="0" collapsed="false">
      <c r="A30" s="16" t="n">
        <v>40009</v>
      </c>
      <c r="B30" s="84" t="s">
        <v>319</v>
      </c>
      <c r="C30" s="84" t="s">
        <v>320</v>
      </c>
      <c r="D30" s="18" t="n">
        <v>59211</v>
      </c>
      <c r="E30" s="84" t="s">
        <v>321</v>
      </c>
      <c r="F30" s="14" t="n">
        <v>984000</v>
      </c>
    </row>
    <row r="31" customFormat="false" ht="13.5" hidden="false" customHeight="false" outlineLevel="0" collapsed="false">
      <c r="A31" s="16" t="n">
        <v>40026</v>
      </c>
      <c r="B31" s="84" t="s">
        <v>322</v>
      </c>
      <c r="C31" s="84" t="s">
        <v>323</v>
      </c>
      <c r="D31" s="18" t="n">
        <v>59133</v>
      </c>
      <c r="E31" s="84" t="s">
        <v>324</v>
      </c>
      <c r="F31" s="14" t="n">
        <v>700000</v>
      </c>
    </row>
    <row r="32" customFormat="false" ht="13.5" hidden="false" customHeight="false" outlineLevel="0" collapsed="false">
      <c r="A32" s="16" t="n">
        <v>40118</v>
      </c>
      <c r="B32" s="84" t="s">
        <v>325</v>
      </c>
      <c r="C32" s="84" t="s">
        <v>326</v>
      </c>
      <c r="D32" s="18" t="n">
        <v>59161</v>
      </c>
      <c r="E32" s="84" t="s">
        <v>327</v>
      </c>
      <c r="F32" s="14" t="n">
        <v>1900000</v>
      </c>
    </row>
    <row r="33" customFormat="false" ht="13.5" hidden="false" customHeight="false" outlineLevel="0" collapsed="false">
      <c r="A33" s="16" t="n">
        <v>40057</v>
      </c>
      <c r="B33" s="84" t="s">
        <v>328</v>
      </c>
      <c r="C33" s="84" t="s">
        <v>329</v>
      </c>
      <c r="D33" s="18" t="n">
        <v>59110</v>
      </c>
      <c r="E33" s="84" t="s">
        <v>330</v>
      </c>
      <c r="F33" s="14" t="n">
        <v>1550000</v>
      </c>
    </row>
    <row r="34" customFormat="false" ht="13.5" hidden="false" customHeight="false" outlineLevel="0" collapsed="false">
      <c r="A34" s="16" t="n">
        <v>40057</v>
      </c>
      <c r="B34" s="64" t="s">
        <v>331</v>
      </c>
      <c r="C34" s="17" t="s">
        <v>332</v>
      </c>
      <c r="D34" s="18" t="n">
        <v>59580</v>
      </c>
      <c r="E34" s="17" t="s">
        <v>333</v>
      </c>
      <c r="F34" s="14" t="n">
        <v>1040000</v>
      </c>
    </row>
    <row r="35" customFormat="false" ht="13.5" hidden="false" customHeight="false" outlineLevel="0" collapsed="false">
      <c r="A35" s="16" t="s">
        <v>334</v>
      </c>
      <c r="B35" s="17" t="s">
        <v>335</v>
      </c>
      <c r="C35" s="17" t="s">
        <v>336</v>
      </c>
      <c r="D35" s="18" t="n">
        <v>59770</v>
      </c>
      <c r="E35" s="17" t="s">
        <v>337</v>
      </c>
      <c r="F35" s="14" t="n">
        <v>500000</v>
      </c>
    </row>
    <row r="36" customFormat="false" ht="13.5" hidden="false" customHeight="false" outlineLevel="0" collapsed="false">
      <c r="A36" s="16" t="n">
        <v>40087</v>
      </c>
      <c r="B36" s="17" t="s">
        <v>338</v>
      </c>
      <c r="C36" s="17" t="s">
        <v>339</v>
      </c>
      <c r="D36" s="18" t="n">
        <v>59270</v>
      </c>
      <c r="E36" s="17" t="s">
        <v>340</v>
      </c>
      <c r="F36" s="14" t="n">
        <v>680000</v>
      </c>
    </row>
    <row r="37" customFormat="false" ht="13.5" hidden="false" customHeight="false" outlineLevel="0" collapsed="false">
      <c r="A37" s="16" t="n">
        <v>40071</v>
      </c>
      <c r="B37" s="94" t="s">
        <v>341</v>
      </c>
      <c r="C37" s="17" t="s">
        <v>342</v>
      </c>
      <c r="D37" s="18" t="n">
        <v>59700</v>
      </c>
      <c r="E37" s="17" t="s">
        <v>343</v>
      </c>
      <c r="F37" s="14" t="n">
        <v>1872000</v>
      </c>
    </row>
    <row r="38" customFormat="false" ht="13.5" hidden="false" customHeight="false" outlineLevel="0" collapsed="false">
      <c r="A38" s="16" t="n">
        <v>40087</v>
      </c>
      <c r="B38" s="95" t="s">
        <v>344</v>
      </c>
      <c r="C38" s="84" t="s">
        <v>345</v>
      </c>
      <c r="D38" s="18" t="n">
        <v>59540</v>
      </c>
      <c r="E38" s="84" t="s">
        <v>346</v>
      </c>
      <c r="F38" s="14" t="n">
        <v>1850000</v>
      </c>
    </row>
    <row r="39" customFormat="false" ht="13.5" hidden="false" customHeight="false" outlineLevel="0" collapsed="false">
      <c r="A39" s="16" t="n">
        <v>40057</v>
      </c>
      <c r="B39" s="84" t="s">
        <v>347</v>
      </c>
      <c r="C39" s="84" t="s">
        <v>348</v>
      </c>
      <c r="D39" s="18" t="n">
        <v>59280</v>
      </c>
      <c r="E39" s="84" t="s">
        <v>349</v>
      </c>
      <c r="F39" s="14" t="n">
        <v>1355000</v>
      </c>
    </row>
    <row r="40" customFormat="false" ht="13.5" hidden="false" customHeight="false" outlineLevel="0" collapsed="false">
      <c r="A40" s="16" t="n">
        <v>40087</v>
      </c>
      <c r="B40" s="84" t="s">
        <v>350</v>
      </c>
      <c r="C40" s="84" t="s">
        <v>351</v>
      </c>
      <c r="D40" s="18" t="n">
        <v>59280</v>
      </c>
      <c r="E40" s="84" t="s">
        <v>349</v>
      </c>
      <c r="F40" s="14" t="n">
        <v>480000</v>
      </c>
    </row>
    <row r="41" customFormat="false" ht="13.5" hidden="false" customHeight="false" outlineLevel="0" collapsed="false">
      <c r="A41" s="16" t="n">
        <v>40147</v>
      </c>
      <c r="B41" s="84" t="s">
        <v>352</v>
      </c>
      <c r="C41" s="84" t="s">
        <v>353</v>
      </c>
      <c r="D41" s="18" t="n">
        <v>59390</v>
      </c>
      <c r="E41" s="84" t="s">
        <v>354</v>
      </c>
      <c r="F41" s="14" t="n">
        <v>270000</v>
      </c>
    </row>
    <row r="42" customFormat="false" ht="13.5" hidden="false" customHeight="false" outlineLevel="0" collapsed="false">
      <c r="A42" s="16" t="n">
        <v>40118</v>
      </c>
      <c r="B42" s="84" t="s">
        <v>355</v>
      </c>
      <c r="C42" s="84" t="s">
        <v>356</v>
      </c>
      <c r="D42" s="18" t="n">
        <v>59551</v>
      </c>
      <c r="E42" s="84" t="s">
        <v>357</v>
      </c>
      <c r="F42" s="14" t="n">
        <v>550000</v>
      </c>
    </row>
    <row r="43" customFormat="false" ht="13.5" hidden="false" customHeight="false" outlineLevel="0" collapsed="false">
      <c r="A43" s="16" t="n">
        <v>40118</v>
      </c>
      <c r="B43" s="84" t="s">
        <v>358</v>
      </c>
      <c r="C43" s="84" t="s">
        <v>359</v>
      </c>
      <c r="D43" s="18" t="n">
        <v>59570</v>
      </c>
      <c r="E43" s="84" t="s">
        <v>360</v>
      </c>
      <c r="F43" s="14" t="n">
        <v>360000</v>
      </c>
    </row>
    <row r="44" customFormat="false" ht="13.5" hidden="false" customHeight="false" outlineLevel="0" collapsed="false">
      <c r="E44" s="37" t="s">
        <v>37</v>
      </c>
      <c r="F44" s="38" t="n">
        <f aca="false">SUM(F5:F43)</f>
        <v>4015816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10-01-28T11:06:46Z</cp:lastPrinted>
  <dcterms:modified xsi:type="dcterms:W3CDTF">2010-01-28T11:06:49Z</dcterms:modified>
  <cp:revision>0</cp:revision>
  <dc:subject/>
  <dc:title/>
</cp:coreProperties>
</file>