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2" firstSheet="0" activeTab="0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" sheetId="7" state="visible" r:id="rId8"/>
    <sheet name="24" sheetId="8" state="visible" r:id="rId9"/>
    <sheet name="25" sheetId="9" state="visible" r:id="rId10"/>
    <sheet name="26" sheetId="10" state="visible" r:id="rId11"/>
    <sheet name="27" sheetId="11" state="visible" r:id="rId12"/>
    <sheet name="28" sheetId="12" state="visible" r:id="rId13"/>
    <sheet name="29" sheetId="13" state="visible" r:id="rId14"/>
    <sheet name="30" sheetId="14" state="visible" r:id="rId15"/>
    <sheet name="31" sheetId="15" state="visible" r:id="rId16"/>
    <sheet name="32" sheetId="16" state="visible" r:id="rId17"/>
    <sheet name="3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88">
  <si>
    <t xml:space="preserve">CESSIONS SUR LA CHARENTE MARITIME (17) EN 2008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DUMONT Bernard</t>
  </si>
  <si>
    <t xml:space="preserve">SELARL Phcie BARTHELEMY-BRISSARD</t>
  </si>
  <si>
    <t xml:space="preserve">SAINT GEORGES DE DIDONNE</t>
  </si>
  <si>
    <t xml:space="preserve">JOUSSEAUME Claude</t>
  </si>
  <si>
    <t xml:space="preserve">SARL BALIN GAUTHIER</t>
  </si>
  <si>
    <t xml:space="preserve">TONNAY BOUTONNE</t>
  </si>
  <si>
    <t xml:space="preserve">VINET, née FLOIRAT Gisèle</t>
  </si>
  <si>
    <t xml:space="preserve">SELARL PHCIE VINET-DORNAT</t>
  </si>
  <si>
    <t xml:space="preserve">SAINTES</t>
  </si>
  <si>
    <t xml:space="preserve">SELARL PHCIE NOUVELLE</t>
  </si>
  <si>
    <t xml:space="preserve">SELARL PHCIE DE L'AUNIS</t>
  </si>
  <si>
    <t xml:space="preserve">SURGERES</t>
  </si>
  <si>
    <t xml:space="preserve">PETORIN, née DELSENY Pascale</t>
  </si>
  <si>
    <t xml:space="preserve">SARL PHARMACIE DU STADE</t>
  </si>
  <si>
    <t xml:space="preserve">LA ROCHELLE</t>
  </si>
  <si>
    <t xml:space="preserve">SNC PHARMACIE DE L'ARNOULT</t>
  </si>
  <si>
    <t xml:space="preserve">SELARL PHARMACIE DE L'ARNOULT</t>
  </si>
  <si>
    <t xml:space="preserve">PONT L'ABBE D'ARNOULT</t>
  </si>
  <si>
    <t xml:space="preserve">MINO, née CARDINET Agnès</t>
  </si>
  <si>
    <t xml:space="preserve">SELARL PHCIE CARDINET CHAMPAGNE</t>
  </si>
  <si>
    <t xml:space="preserve">HUAN, née GRILLEAU Marie</t>
  </si>
  <si>
    <t xml:space="preserve">SELARL DE PHARMACIEN D'OFFICINE PHCIE DU CANTON</t>
  </si>
  <si>
    <t xml:space="preserve">LA TREMBLADE</t>
  </si>
  <si>
    <t xml:space="preserve">MONFORT, née LE NIR Brigitte</t>
  </si>
  <si>
    <t xml:space="preserve">LANGERON Marie-Hélène</t>
  </si>
  <si>
    <t xml:space="preserve">TOTAL</t>
  </si>
  <si>
    <t xml:space="preserve">CESSIONS SUR LE CHER (18) EN 2008</t>
  </si>
  <si>
    <t xml:space="preserve">DESROSIERS née BOURDEAU Martine</t>
  </si>
  <si>
    <t xml:space="preserve">MITTEAU née LANGLOIS Céline</t>
  </si>
  <si>
    <t xml:space="preserve">PLAIMPIED-GIVAUDINS</t>
  </si>
  <si>
    <t xml:space="preserve">MAURION, née COUTURE LAFFAS Laurence</t>
  </si>
  <si>
    <t xml:space="preserve">SELARL PHCIE DE LA MAIRIE</t>
  </si>
  <si>
    <t xml:space="preserve">SAINT GERMAIN DU PUY</t>
  </si>
  <si>
    <t xml:space="preserve">SNC PHCIE DU BEFFROI</t>
  </si>
  <si>
    <t xml:space="preserve">SELARL PHCIE DU BEFFROI</t>
  </si>
  <si>
    <t xml:space="preserve">DUN SUR AURON</t>
  </si>
  <si>
    <t xml:space="preserve">BELIN, née LEPAGE Agnès</t>
  </si>
  <si>
    <t xml:space="preserve">SNC PHCIE GOLDARAZ</t>
  </si>
  <si>
    <t xml:space="preserve">CHATEAUNEUF SUR CHER</t>
  </si>
  <si>
    <t xml:space="preserve">CESSIONS SUR LA COREZE (19) EN 2008</t>
  </si>
  <si>
    <t xml:space="preserve">RODRIGUEZ Maria-Dolorès</t>
  </si>
  <si>
    <t xml:space="preserve">SNC Phcie MATUSZCKAK</t>
  </si>
  <si>
    <t xml:space="preserve">BORT LES ORGUES</t>
  </si>
  <si>
    <t xml:space="preserve">NC</t>
  </si>
  <si>
    <t xml:space="preserve">LACOUR Jean-François</t>
  </si>
  <si>
    <t xml:space="preserve">SARL PHCIE GAMBETTA</t>
  </si>
  <si>
    <t xml:space="preserve">BRIVE LA GAILLARDE</t>
  </si>
  <si>
    <t xml:space="preserve">RATIER Agnès</t>
  </si>
  <si>
    <t xml:space="preserve">SELARL PHCIE PERICAUD</t>
  </si>
  <si>
    <t xml:space="preserve">DONZENAC</t>
  </si>
  <si>
    <t xml:space="preserve">BEKKOUCHE Marc, Jean</t>
  </si>
  <si>
    <t xml:space="preserve">VIGNAUD Monique</t>
  </si>
  <si>
    <t xml:space="preserve">SARL PHCIE DE LA RIVIERE</t>
  </si>
  <si>
    <t xml:space="preserve">MANSAC</t>
  </si>
  <si>
    <t xml:space="preserve">PHARMACIE ALAIN MORIN SNC</t>
  </si>
  <si>
    <t xml:space="preserve">SELARL PHARMACIE ALAIN MORIN</t>
  </si>
  <si>
    <t xml:space="preserve">TULLE</t>
  </si>
  <si>
    <t xml:space="preserve">MONTEIL Patricia</t>
  </si>
  <si>
    <t xml:space="preserve">SELARL PHCIE COURTIAL TRONCHE</t>
  </si>
  <si>
    <t xml:space="preserve">BEAULIEU SUR DORDOGNE</t>
  </si>
  <si>
    <t xml:space="preserve">SARL E.P.I.</t>
  </si>
  <si>
    <t xml:space="preserve">SELARL PHCIE DU MIDI</t>
  </si>
  <si>
    <t xml:space="preserve">SAINT SORNIN LAVOLPS</t>
  </si>
  <si>
    <t xml:space="preserve">FAUROUX Eliane ; MATHIEU Bernard</t>
  </si>
  <si>
    <t xml:space="preserve">SELARL PHCIE FAGEOLLES</t>
  </si>
  <si>
    <t xml:space="preserve">MADRIAS, née CHABRERIE Monique</t>
  </si>
  <si>
    <t xml:space="preserve">SELARL PHCIE MAZET</t>
  </si>
  <si>
    <t xml:space="preserve">SAINT PANTALEON DE LARCHE</t>
  </si>
  <si>
    <t xml:space="preserve">CESSIONS SUR LA CORSE (20) EN 2008</t>
  </si>
  <si>
    <t xml:space="preserve">LUCCIONI Marie-Josée</t>
  </si>
  <si>
    <t xml:space="preserve">SOCIETE LUCCIONI MARIE JOSEE ET DON PETRU</t>
  </si>
  <si>
    <t xml:space="preserve">BASTIA</t>
  </si>
  <si>
    <t xml:space="preserve">LEDENTU Brigitte</t>
  </si>
  <si>
    <t xml:space="preserve">DE PERRETTI Angèle, Doria</t>
  </si>
  <si>
    <t xml:space="preserve">AJACCIO</t>
  </si>
  <si>
    <t xml:space="preserve">CESSIONS SUR LA COTE D'OR (21) EN 2008</t>
  </si>
  <si>
    <t xml:space="preserve">BŒUF née VOVOSSOT Evelyne</t>
  </si>
  <si>
    <t xml:space="preserve">SELARL Phcie BOUTEILLER</t>
  </si>
  <si>
    <t xml:space="preserve">ROUVRAY</t>
  </si>
  <si>
    <t xml:space="preserve">BRULE Jacky</t>
  </si>
  <si>
    <t xml:space="preserve">EURL Phcie DU MIROIR</t>
  </si>
  <si>
    <t xml:space="preserve">DIJON</t>
  </si>
  <si>
    <t xml:space="preserve">CHEVALIER, née PATCHINSKY Nathalie</t>
  </si>
  <si>
    <t xml:space="preserve">SELARL PHCIE RUINET</t>
  </si>
  <si>
    <t xml:space="preserve">SAINT APOLLINAIRE</t>
  </si>
  <si>
    <t xml:space="preserve">SNC FAGLIN GAILLARDOT</t>
  </si>
  <si>
    <t xml:space="preserve">CERQUEIRA, née BESSARD Nathalie</t>
  </si>
  <si>
    <t xml:space="preserve">SAULIEU</t>
  </si>
  <si>
    <t xml:space="preserve">CESSIONS SUR LES COTES D'ARMOR (22) EN 2008</t>
  </si>
  <si>
    <t xml:space="preserve">BERTHIER Yves</t>
  </si>
  <si>
    <t xml:space="preserve">SNC Phcie DE LA FONTAINE DES EAUX</t>
  </si>
  <si>
    <t xml:space="preserve">DINAN</t>
  </si>
  <si>
    <t xml:space="preserve">LEMIRE Josette</t>
  </si>
  <si>
    <t xml:space="preserve">SELARL Phcie PIOCH</t>
  </si>
  <si>
    <t xml:space="preserve">MAEL CARHAIS</t>
  </si>
  <si>
    <t xml:space="preserve">VILDIER Laure</t>
  </si>
  <si>
    <t xml:space="preserve">Phcie RIOU</t>
  </si>
  <si>
    <t xml:space="preserve">SAINT RENE HILLION</t>
  </si>
  <si>
    <t xml:space="preserve">TANGUY Hervé</t>
  </si>
  <si>
    <t xml:space="preserve">SELARL DELOBEL GOHIN</t>
  </si>
  <si>
    <t xml:space="preserve">PLOUFRAGAN</t>
  </si>
  <si>
    <t xml:space="preserve">SNC LA PHCIE CADIEU-DELAUNE</t>
  </si>
  <si>
    <t xml:space="preserve">SELARL PHCIE CADIEU DELAUNE</t>
  </si>
  <si>
    <t xml:space="preserve">TREGUEUX</t>
  </si>
  <si>
    <t xml:space="preserve">PHCIE DES ROSAIRES</t>
  </si>
  <si>
    <t xml:space="preserve">SELARL BREIZH LE LA</t>
  </si>
  <si>
    <t xml:space="preserve">PLERIN</t>
  </si>
  <si>
    <t xml:space="preserve">RICHARD, née LECORGUILLE Anne</t>
  </si>
  <si>
    <t xml:space="preserve">PHCIE BLAIS-HOUARD</t>
  </si>
  <si>
    <t xml:space="preserve">PLOUGUENAST</t>
  </si>
  <si>
    <t xml:space="preserve">SNC PHCIE BRANTHOME-LE GUELVOUIT</t>
  </si>
  <si>
    <t xml:space="preserve">SELARL PHCIE BRANTHOME-LE GUELVOUIT</t>
  </si>
  <si>
    <t xml:space="preserve">ROSTRENEN</t>
  </si>
  <si>
    <t xml:space="preserve">SNC COROLLER</t>
  </si>
  <si>
    <t xml:space="preserve">PHCIE MARCHAND PIRON</t>
  </si>
  <si>
    <t xml:space="preserve">LOUDEAC</t>
  </si>
  <si>
    <t xml:space="preserve">CESSIONS SUR LA CREUSE (23) EN 2008</t>
  </si>
  <si>
    <t xml:space="preserve">BESSON, née SPIESER Laurence</t>
  </si>
  <si>
    <t xml:space="preserve">SELARL FRAYSSE</t>
  </si>
  <si>
    <t xml:space="preserve">CHATELUS-MALVALEIX</t>
  </si>
  <si>
    <t xml:space="preserve">BONNIN Jean Pierre</t>
  </si>
  <si>
    <t xml:space="preserve">SELARL JOUANNIN-BONNIN</t>
  </si>
  <si>
    <t xml:space="preserve">BUSSIERE DUNOISE</t>
  </si>
  <si>
    <t xml:space="preserve">BERNARD Jouany</t>
  </si>
  <si>
    <t xml:space="preserve">MARTIN, née LUFRANT Josette</t>
  </si>
  <si>
    <t xml:space="preserve">BOUSSAC</t>
  </si>
  <si>
    <t xml:space="preserve">FOUQUET Jean-Marie</t>
  </si>
  <si>
    <t xml:space="preserve">SELARL PHCIE DE LA PLACE</t>
  </si>
  <si>
    <t xml:space="preserve">DECHERY Marie</t>
  </si>
  <si>
    <t xml:space="preserve">SELARL LAVAL </t>
  </si>
  <si>
    <t xml:space="preserve">CHENERAILLES</t>
  </si>
  <si>
    <t xml:space="preserve">CESSIONS SUR LA DORDOGNE (24) EN 2008</t>
  </si>
  <si>
    <t xml:space="preserve">03/012/2007</t>
  </si>
  <si>
    <t xml:space="preserve">Phcie CIPIERRE</t>
  </si>
  <si>
    <t xml:space="preserve">SELARL Phcie ARNAUD-ROUSSEAU</t>
  </si>
  <si>
    <t xml:space="preserve">BOULAZAC</t>
  </si>
  <si>
    <t xml:space="preserve">SNC PHCIE LORNE</t>
  </si>
  <si>
    <t xml:space="preserve">SARL LA PHCIE DU SOLEIL</t>
  </si>
  <si>
    <t xml:space="preserve">BERGERAC</t>
  </si>
  <si>
    <t xml:space="preserve">DUBOIS, née COULBEAULT Thérèse</t>
  </si>
  <si>
    <t xml:space="preserve">PHCIE DE POMBONNE</t>
  </si>
  <si>
    <t xml:space="preserve">LEMBRAS</t>
  </si>
  <si>
    <t xml:space="preserve">MASSE Arnaud</t>
  </si>
  <si>
    <t xml:space="preserve">CIPIERRE Thierry</t>
  </si>
  <si>
    <t xml:space="preserve">COULOUNIEIX CHAMIERS</t>
  </si>
  <si>
    <t xml:space="preserve">MIRANDA Sébastien</t>
  </si>
  <si>
    <t xml:space="preserve">SELARL PHCIE MIRANDA</t>
  </si>
  <si>
    <t xml:space="preserve">PIEGUT-PLUVIERS</t>
  </si>
  <si>
    <t xml:space="preserve">DUROUX Laurence</t>
  </si>
  <si>
    <t xml:space="preserve">SELARL PHCIE ALIENOR</t>
  </si>
  <si>
    <t xml:space="preserve">PERIGUEUX</t>
  </si>
  <si>
    <t xml:space="preserve">MOTTE, née LEVASSEUR Annie</t>
  </si>
  <si>
    <t xml:space="preserve">SARL STE PHCIE DU MANOIRE</t>
  </si>
  <si>
    <t xml:space="preserve">SAINT PIERRE DE CHIGNAC</t>
  </si>
  <si>
    <t xml:space="preserve">CESSIONS SUR LE DOUBS (25) EN 2008</t>
  </si>
  <si>
    <t xml:space="preserve">REUDET Pascale</t>
  </si>
  <si>
    <t xml:space="preserve">SELARL Phcie MODERNE</t>
  </si>
  <si>
    <t xml:space="preserve">PONTARLIER</t>
  </si>
  <si>
    <t xml:space="preserve">MAILLY MAITRE GRAND Béatrice</t>
  </si>
  <si>
    <t xml:space="preserve">SARL Phcie DIENY CELINE</t>
  </si>
  <si>
    <t xml:space="preserve">AUDINCOURT</t>
  </si>
  <si>
    <t xml:space="preserve">DEVAUD Carole</t>
  </si>
  <si>
    <t xml:space="preserve">SELARL Phcie MERMET DEVAUD</t>
  </si>
  <si>
    <t xml:space="preserve">ETUPES</t>
  </si>
  <si>
    <t xml:space="preserve">SARL Phcie BRETEGNIER</t>
  </si>
  <si>
    <t xml:space="preserve">EURL BARTHOD-MALAT STEPHANE</t>
  </si>
  <si>
    <t xml:space="preserve">MORTEAU</t>
  </si>
  <si>
    <t xml:space="preserve">CUINET Yvan</t>
  </si>
  <si>
    <t xml:space="preserve">SELARL Phcie CUINET</t>
  </si>
  <si>
    <t xml:space="preserve">PIERREFONTAINE LES VARANS</t>
  </si>
  <si>
    <t xml:space="preserve">WEITE Jacqueline</t>
  </si>
  <si>
    <t xml:space="preserve">SELARL MAPHIBA</t>
  </si>
  <si>
    <t xml:space="preserve">BESANCON</t>
  </si>
  <si>
    <t xml:space="preserve">GUILLEREY Philippe</t>
  </si>
  <si>
    <t xml:space="preserve">AVOUDREY</t>
  </si>
  <si>
    <t xml:space="preserve">DUPLAT Sylvie</t>
  </si>
  <si>
    <t xml:space="preserve">SARL PHARMACIE FORSTER</t>
  </si>
  <si>
    <t xml:space="preserve">RIGNEY</t>
  </si>
  <si>
    <t xml:space="preserve">LUTZ Georges</t>
  </si>
  <si>
    <t xml:space="preserve">SARL PHCIE DUPLAT</t>
  </si>
  <si>
    <t xml:space="preserve">BOSSY, née LANCHY Françoise</t>
  </si>
  <si>
    <t xml:space="preserve">SELARL PHCIE ROHMER</t>
  </si>
  <si>
    <t xml:space="preserve">BOUSSIERES</t>
  </si>
  <si>
    <t xml:space="preserve">BURIEZ, née HAMANN Geneviève</t>
  </si>
  <si>
    <t xml:space="preserve">JACQUES, née CAMPONOVO Brigitte</t>
  </si>
  <si>
    <t xml:space="preserve">CLERVAL</t>
  </si>
  <si>
    <t xml:space="preserve">MERLE, née BRICOLA Danielle</t>
  </si>
  <si>
    <t xml:space="preserve">SARL PHCIE RUDENKO FANNY</t>
  </si>
  <si>
    <t xml:space="preserve">SAINTE SUZANNE</t>
  </si>
  <si>
    <t xml:space="preserve">DESBIENS Jacques</t>
  </si>
  <si>
    <t xml:space="preserve">SELARL PHCIE CENTRALE</t>
  </si>
  <si>
    <t xml:space="preserve">DORE Gaston</t>
  </si>
  <si>
    <t xml:space="preserve">SARL PHCIE GRANDJEAN</t>
  </si>
  <si>
    <t xml:space="preserve">MANDEURE</t>
  </si>
  <si>
    <t xml:space="preserve">CHARLON Jöelle</t>
  </si>
  <si>
    <t xml:space="preserve">SELARL PHCIE PERRIN</t>
  </si>
  <si>
    <t xml:space="preserve">MISERY SALINES</t>
  </si>
  <si>
    <t xml:space="preserve">FROSSARD Paulette</t>
  </si>
  <si>
    <t xml:space="preserve">PHCIE SAGUIN</t>
  </si>
  <si>
    <t xml:space="preserve">SAINT HIPPOLYTE</t>
  </si>
  <si>
    <t xml:space="preserve">CESSIONS SUR LA DROME (26) EN 2008</t>
  </si>
  <si>
    <t xml:space="preserve">FAVIER Philippe</t>
  </si>
  <si>
    <t xml:space="preserve">SELARL Phcie CATTIN COZZO</t>
  </si>
  <si>
    <t xml:space="preserve">VALENCE</t>
  </si>
  <si>
    <t xml:space="preserve">NICOLAS Marie Thérèse</t>
  </si>
  <si>
    <t xml:space="preserve">ROUSSIN-BOUCHARD Christian</t>
  </si>
  <si>
    <t xml:space="preserve">PEYRINS</t>
  </si>
  <si>
    <t xml:space="preserve">VEYRET Christiane</t>
  </si>
  <si>
    <t xml:space="preserve">SELARL Phcie SAINT EUSEBE</t>
  </si>
  <si>
    <t xml:space="preserve">MOURS SAINT EUSEBE</t>
  </si>
  <si>
    <t xml:space="preserve">NURY, née VALLEYRE Suzanne</t>
  </si>
  <si>
    <t xml:space="preserve">SARL Phcie de l'HERMITAGE</t>
  </si>
  <si>
    <t xml:space="preserve">TAIN L'HERMITAGE</t>
  </si>
  <si>
    <t xml:space="preserve">BARNERON, née BELLEMIN Dominique</t>
  </si>
  <si>
    <t xml:space="preserve">ARIBAUD Marie-Odile</t>
  </si>
  <si>
    <t xml:space="preserve">ALIXAN</t>
  </si>
  <si>
    <t xml:space="preserve">RIGAUD Georges</t>
  </si>
  <si>
    <t xml:space="preserve">SELARL COLIFAR</t>
  </si>
  <si>
    <t xml:space="preserve">PORTES LES VALENCE</t>
  </si>
  <si>
    <t xml:space="preserve">TOVAGLIARO, née DI PIERO Odile et Richard</t>
  </si>
  <si>
    <t xml:space="preserve">SELARL PHCIE CYRIL MURET</t>
  </si>
  <si>
    <t xml:space="preserve">MONTELIMAR</t>
  </si>
  <si>
    <t xml:space="preserve">LA CARBONA, née GUERLE Denise</t>
  </si>
  <si>
    <t xml:space="preserve">EURL ERIC DELAROZEE</t>
  </si>
  <si>
    <t xml:space="preserve">SAULCE SUR RHONE</t>
  </si>
  <si>
    <t xml:space="preserve">PHCIE AMOYAL ROBERT</t>
  </si>
  <si>
    <t xml:space="preserve">SELAS PHCIE VICTOR HUGO</t>
  </si>
  <si>
    <t xml:space="preserve">SCHMITT Vincent</t>
  </si>
  <si>
    <t xml:space="preserve">SELARL PHCIE DES AROMES</t>
  </si>
  <si>
    <t xml:space="preserve">SAINT LAURENT EN ROYANS</t>
  </si>
  <si>
    <t xml:space="preserve">SELURL PITRE BRUNO</t>
  </si>
  <si>
    <t xml:space="preserve">SELAS PHCIE PROVENCALE</t>
  </si>
  <si>
    <t xml:space="preserve">TROISE Louis</t>
  </si>
  <si>
    <t xml:space="preserve">SELAS PHCIE DE BEAUVALLON</t>
  </si>
  <si>
    <t xml:space="preserve">BEAUVALLON</t>
  </si>
  <si>
    <t xml:space="preserve">CESSIONS SUR L'EURE (27) EN 2008</t>
  </si>
  <si>
    <t xml:space="preserve">Phcie BLANCHARD</t>
  </si>
  <si>
    <t xml:space="preserve">SELARL Phcie MAHIEU</t>
  </si>
  <si>
    <t xml:space="preserve">LOUVIERS</t>
  </si>
  <si>
    <t xml:space="preserve">GALLO, née BOULLOT Sylvie</t>
  </si>
  <si>
    <t xml:space="preserve">SARL Phcie ISABELLE LABICHE</t>
  </si>
  <si>
    <t xml:space="preserve">HONDOUVILLE</t>
  </si>
  <si>
    <t xml:space="preserve">PHCIE VOLARD SARL</t>
  </si>
  <si>
    <t xml:space="preserve">SARL PHCIE NORMANDE</t>
  </si>
  <si>
    <t xml:space="preserve">THIBERVILLE</t>
  </si>
  <si>
    <t xml:space="preserve">ASTRUC Clément</t>
  </si>
  <si>
    <t xml:space="preserve">SARL PHCIE SIGNOL</t>
  </si>
  <si>
    <t xml:space="preserve">LA COUTURE BOUSSEY</t>
  </si>
  <si>
    <t xml:space="preserve">COQUARD Jean-Philippe</t>
  </si>
  <si>
    <t xml:space="preserve">SNC LEMESLE ZOLLI</t>
  </si>
  <si>
    <t xml:space="preserve">BEUZEVILLE</t>
  </si>
  <si>
    <t xml:space="preserve">LOISEL Lise</t>
  </si>
  <si>
    <t xml:space="preserve">PHCIE LECOURT</t>
  </si>
  <si>
    <t xml:space="preserve">ECOUIS</t>
  </si>
  <si>
    <t xml:space="preserve">MOREL, née GUERRIER Véronique</t>
  </si>
  <si>
    <t xml:space="preserve">SELARL FERRAND GAILLARD</t>
  </si>
  <si>
    <t xml:space="preserve">PACY SUR EURE</t>
  </si>
  <si>
    <t xml:space="preserve">PHCIE DU PLATEAU</t>
  </si>
  <si>
    <t xml:space="preserve">HANS, née BRIQUET Béatrix</t>
  </si>
  <si>
    <t xml:space="preserve">SAINT ANDRE DE L'EURE</t>
  </si>
  <si>
    <t xml:space="preserve">CESSIONS SUR L'EURE ET LOIR (28) EN 2008</t>
  </si>
  <si>
    <t xml:space="preserve">SNC HEMADOU-MONIER</t>
  </si>
  <si>
    <t xml:space="preserve">ROUX, née BOIJOT Nathalie</t>
  </si>
  <si>
    <t xml:space="preserve">CLOYES SUR LE LOIR</t>
  </si>
  <si>
    <t xml:space="preserve">PHCIE DE LA MAIRIE</t>
  </si>
  <si>
    <t xml:space="preserve">SELARL PHCIE TIMSIT 2</t>
  </si>
  <si>
    <t xml:space="preserve">EPERNON</t>
  </si>
  <si>
    <t xml:space="preserve">LEBARBIER, née COLLEY Michèle</t>
  </si>
  <si>
    <t xml:space="preserve">SARL PHCIE ASTRUC</t>
  </si>
  <si>
    <t xml:space="preserve">CHERISY</t>
  </si>
  <si>
    <t xml:space="preserve">CREPIN Stéphane</t>
  </si>
  <si>
    <t xml:space="preserve">SELURL PHCIE CAUDRON</t>
  </si>
  <si>
    <t xml:space="preserve">SOURS</t>
  </si>
  <si>
    <t xml:space="preserve">GIBOLD Didier</t>
  </si>
  <si>
    <t xml:space="preserve">GANTIER, née FOLLET Annette</t>
  </si>
  <si>
    <t xml:space="preserve">NOGENT LE PHAYE</t>
  </si>
  <si>
    <t xml:space="preserve">GAUCHERY, née DECOURTYE Paulette</t>
  </si>
  <si>
    <t xml:space="preserve">SARL PHCIE DE LA LIBERTE</t>
  </si>
  <si>
    <t xml:space="preserve">CHATEAUDUN</t>
  </si>
  <si>
    <t xml:space="preserve">MAZZOLINI Jean-Luc</t>
  </si>
  <si>
    <t xml:space="preserve">SELARL PHCIE MAZZOLINI</t>
  </si>
  <si>
    <t xml:space="preserve">SANCHEVILLE</t>
  </si>
  <si>
    <t xml:space="preserve">ADES, née DE BELSUNCE Magali; MARTIN Alain</t>
  </si>
  <si>
    <t xml:space="preserve">PILLEUX, née BERTEAUX</t>
  </si>
  <si>
    <t xml:space="preserve">DREUX</t>
  </si>
  <si>
    <t xml:space="preserve">BOUQUET, née RICHARD Claude</t>
  </si>
  <si>
    <t xml:space="preserve">SNC PHCIE BOUQUET</t>
  </si>
  <si>
    <t xml:space="preserve">GALLARDON</t>
  </si>
  <si>
    <t xml:space="preserve">CESSIONS SUR LE FINISTERE (29) EN 2008</t>
  </si>
  <si>
    <t xml:space="preserve">Phcie JAFFRES PRIGENT</t>
  </si>
  <si>
    <t xml:space="preserve">SELARL Phcie PRIGENT</t>
  </si>
  <si>
    <t xml:space="preserve">LANDIVISIAU</t>
  </si>
  <si>
    <t xml:space="preserve">DAVAUDET née LE BERRE Annie</t>
  </si>
  <si>
    <t xml:space="preserve">SELARL Phcie DU CENTRE</t>
  </si>
  <si>
    <t xml:space="preserve">PLONEOUR LANVERN</t>
  </si>
  <si>
    <t xml:space="preserve">JAN, née LE GALL Monique</t>
  </si>
  <si>
    <t xml:space="preserve">SELARL DU SKEIZ</t>
  </si>
  <si>
    <t xml:space="preserve">QUIMPER</t>
  </si>
  <si>
    <t xml:space="preserve">TROMEUR Dominique</t>
  </si>
  <si>
    <t xml:space="preserve">SELARL Phcie TROMBEUR LAMBEZELLEC</t>
  </si>
  <si>
    <t xml:space="preserve">BREST</t>
  </si>
  <si>
    <t xml:space="preserve">FEYS Frédéric</t>
  </si>
  <si>
    <t xml:space="preserve">SELARL Phcie FEYS</t>
  </si>
  <si>
    <t xml:space="preserve">ELIES, née COQUET Sylvie</t>
  </si>
  <si>
    <t xml:space="preserve">GOURMELON Jean-François</t>
  </si>
  <si>
    <t xml:space="preserve">SELARL Phcie DU DOURIC</t>
  </si>
  <si>
    <t xml:space="preserve">GRASSET Pascale</t>
  </si>
  <si>
    <t xml:space="preserve">SARL Phcie LE BARS - PENNEC</t>
  </si>
  <si>
    <t xml:space="preserve">PLOUIGNEAU</t>
  </si>
  <si>
    <t xml:space="preserve">SALMON Daniel</t>
  </si>
  <si>
    <t xml:space="preserve">SELARL PHCIE DELACOU</t>
  </si>
  <si>
    <t xml:space="preserve">SNC DE COUTURES-DIEBOLD</t>
  </si>
  <si>
    <t xml:space="preserve">SELARL PHCIE DE COUTURES-DIEBOLD</t>
  </si>
  <si>
    <t xml:space="preserve">PLOUZANE</t>
  </si>
  <si>
    <t xml:space="preserve">DESCOMBES, née LEBLANC Maryse</t>
  </si>
  <si>
    <t xml:space="preserve">SELARL PHCIE LE CALVEZ</t>
  </si>
  <si>
    <t xml:space="preserve">L'HOPITAL CAMFROUT</t>
  </si>
  <si>
    <t xml:space="preserve">REVEILLON Jean-Louis</t>
  </si>
  <si>
    <t xml:space="preserve">SELARL PHCIE REVEILLON</t>
  </si>
  <si>
    <t xml:space="preserve">CHÂTEAUNEUF DU FAOU</t>
  </si>
  <si>
    <t xml:space="preserve">RIOU Bruno</t>
  </si>
  <si>
    <t xml:space="preserve">SELARL DE PHCIENS D'OFFICINE RIOU-ROLLAND</t>
  </si>
  <si>
    <t xml:space="preserve">PHARMACIE DE L'AVEN</t>
  </si>
  <si>
    <t xml:space="preserve">SELARL PHARMACIE DE L'AVEN</t>
  </si>
  <si>
    <t xml:space="preserve">ROSPORDEN</t>
  </si>
  <si>
    <t xml:space="preserve">GAJAN, née VILLAIN Michèle ; GAJAN Patrice</t>
  </si>
  <si>
    <t xml:space="preserve">SARL PHARMACIE MASSET</t>
  </si>
  <si>
    <t xml:space="preserve">PLOUMOGUER</t>
  </si>
  <si>
    <t xml:space="preserve">FONTAINE Michel, FONTAINE, née BERTON Thérèse</t>
  </si>
  <si>
    <t xml:space="preserve">SELARL PHCIE DU MOULIN VERT</t>
  </si>
  <si>
    <t xml:space="preserve">ROMESTAN, née JEGOU Michèle</t>
  </si>
  <si>
    <t xml:space="preserve">SELARL PHCIE JAN</t>
  </si>
  <si>
    <t xml:space="preserve">PONT L'ABBE</t>
  </si>
  <si>
    <t xml:space="preserve">PHCIE DE LA GARE</t>
  </si>
  <si>
    <t xml:space="preserve">SELARL PHCIE DE LA GARE</t>
  </si>
  <si>
    <t xml:space="preserve">PONT DE BUIS LES QUIMERCH</t>
  </si>
  <si>
    <t xml:space="preserve">RAYNAUD Yves</t>
  </si>
  <si>
    <t xml:space="preserve">SELARL PHCIE LOZAC'H</t>
  </si>
  <si>
    <t xml:space="preserve">SIMON, née LE BIZEC Annick</t>
  </si>
  <si>
    <t xml:space="preserve">SELARL PHCIE DU VIADUC</t>
  </si>
  <si>
    <t xml:space="preserve">MORLAIX</t>
  </si>
  <si>
    <t xml:space="preserve">DELANNOY, née BECK Laurence</t>
  </si>
  <si>
    <t xml:space="preserve">PHCIE DELANNOY</t>
  </si>
  <si>
    <t xml:space="preserve">SPEZET</t>
  </si>
  <si>
    <t xml:space="preserve">CESSIONS SUR LE GARD (30) EN 2008</t>
  </si>
  <si>
    <t xml:space="preserve">Phcie SOUCHE  </t>
  </si>
  <si>
    <t xml:space="preserve">SELAS Phcie DU THEATRE</t>
  </si>
  <si>
    <t xml:space="preserve">ALES</t>
  </si>
  <si>
    <t xml:space="preserve">GAILLARD Maurice</t>
  </si>
  <si>
    <t xml:space="preserve">SELARL Phcie MAUREL</t>
  </si>
  <si>
    <t xml:space="preserve">BOUILLARGUES</t>
  </si>
  <si>
    <t xml:space="preserve">RUAULT née BOMPARD</t>
  </si>
  <si>
    <t xml:space="preserve">SELARL Phcie ANTOINE PONGY</t>
  </si>
  <si>
    <t xml:space="preserve">NIMES</t>
  </si>
  <si>
    <t xml:space="preserve">SNC Phcie des PRIADES</t>
  </si>
  <si>
    <t xml:space="preserve">SELARL Phcie des PRIADES</t>
  </si>
  <si>
    <t xml:space="preserve">LES ANGLES</t>
  </si>
  <si>
    <t xml:space="preserve">GERMAIN, née BONVILLAIN Amrie</t>
  </si>
  <si>
    <t xml:space="preserve">SELARL Phcie JULIEN</t>
  </si>
  <si>
    <t xml:space="preserve">BEZOUCE</t>
  </si>
  <si>
    <t xml:space="preserve">SNC PHCIE DU SEDEN</t>
  </si>
  <si>
    <t xml:space="preserve">SELARL COMBETTES RAMILLON</t>
  </si>
  <si>
    <t xml:space="preserve">BELLEGARDE</t>
  </si>
  <si>
    <t xml:space="preserve">PHCIE LAUNE-BOLLEGUE SARL</t>
  </si>
  <si>
    <t xml:space="preserve">SELARL PHCIE LESAGE</t>
  </si>
  <si>
    <t xml:space="preserve">VERS PONT DU GARD</t>
  </si>
  <si>
    <t xml:space="preserve">DAMOUR Jacques</t>
  </si>
  <si>
    <t xml:space="preserve">SELARL BOMPARD</t>
  </si>
  <si>
    <t xml:space="preserve">SAINT MAMERT DU GARD</t>
  </si>
  <si>
    <t xml:space="preserve">PHCIE DU CENTRE COMMERCIAL NIMES SUD</t>
  </si>
  <si>
    <t xml:space="preserve">SARL CLAIRE FAUCHER</t>
  </si>
  <si>
    <t xml:space="preserve">POMARET, née ABAUZIT Myriam</t>
  </si>
  <si>
    <t xml:space="preserve">JOUHAUD Betty</t>
  </si>
  <si>
    <t xml:space="preserve">LASALLE</t>
  </si>
  <si>
    <t xml:space="preserve">VALIERE Jean</t>
  </si>
  <si>
    <t xml:space="preserve">SELARL PHARMACIE DES CEVENNES</t>
  </si>
  <si>
    <t xml:space="preserve">ANDUZE</t>
  </si>
  <si>
    <t xml:space="preserve">DIVOL, née GASSET Edith</t>
  </si>
  <si>
    <t xml:space="preserve">PHARMACIE DE L'UZEGE</t>
  </si>
  <si>
    <t xml:space="preserve">ARPAILLARGUES ET AUREILLA</t>
  </si>
  <si>
    <t xml:space="preserve">CARRIERE, née DOMBRAS Françoise</t>
  </si>
  <si>
    <t xml:space="preserve">SELARL PHCIE D'AUBORD</t>
  </si>
  <si>
    <t xml:space="preserve">AUBORD</t>
  </si>
  <si>
    <t xml:space="preserve">SELARL MEJEAN-PAOLI-COUPOLE</t>
  </si>
  <si>
    <t xml:space="preserve">SELARL BROQUE-SARAMITO-PHCIE DE LA COUPOLE</t>
  </si>
  <si>
    <t xml:space="preserve">PHCIE WELMANT</t>
  </si>
  <si>
    <t xml:space="preserve">LA GRAND COMBE</t>
  </si>
  <si>
    <t xml:space="preserve">SERRANO, née SCANAVINO Henriette et SERRANO Gérard</t>
  </si>
  <si>
    <t xml:space="preserve">SELARL PHCIE DE L'AIGOUAL</t>
  </si>
  <si>
    <t xml:space="preserve">VALLERAUGUE</t>
  </si>
  <si>
    <t xml:space="preserve">PHCIE DU PONT ROMAIN</t>
  </si>
  <si>
    <t xml:space="preserve">SELARL PHCIE DU PONT ROMAIN</t>
  </si>
  <si>
    <t xml:space="preserve">SOMMIERES</t>
  </si>
  <si>
    <t xml:space="preserve">CESSIONS SUR LA HAUTE GARONNE (31) EN 2008</t>
  </si>
  <si>
    <t xml:space="preserve">Phcie SAINT PIERRE</t>
  </si>
  <si>
    <t xml:space="preserve">GARCIA née BIRAGUE-CAVAILLIE Marie-Hélène</t>
  </si>
  <si>
    <t xml:space="preserve">TOULOUSE</t>
  </si>
  <si>
    <t xml:space="preserve">SNC Phcie DES IZARDS</t>
  </si>
  <si>
    <t xml:space="preserve">SELARL Phcie DES IZARDS</t>
  </si>
  <si>
    <t xml:space="preserve">Phcie DES PRESLES</t>
  </si>
  <si>
    <t xml:space="preserve">SELARL Phcie DES OLIVIERS</t>
  </si>
  <si>
    <t xml:space="preserve">SORBETTE Pierre</t>
  </si>
  <si>
    <t xml:space="preserve">SELARL Phcie PURPAN</t>
  </si>
  <si>
    <t xml:space="preserve">Phcie ROUVIERE BARTHES</t>
  </si>
  <si>
    <t xml:space="preserve">SARL FRAN</t>
  </si>
  <si>
    <t xml:space="preserve">SARL Phcie GAUTHIER</t>
  </si>
  <si>
    <t xml:space="preserve">SNC Phcie CENTRALE</t>
  </si>
  <si>
    <t xml:space="preserve">BOULOGNE SUR GESSE</t>
  </si>
  <si>
    <t xml:space="preserve">Phcie SERIEYS </t>
  </si>
  <si>
    <t xml:space="preserve">SELARL Phcie CRAMPEL</t>
  </si>
  <si>
    <t xml:space="preserve">GLANDOR née ROSSIER Christiane</t>
  </si>
  <si>
    <t xml:space="preserve">GLANDOR Didier</t>
  </si>
  <si>
    <t xml:space="preserve">CEPET</t>
  </si>
  <si>
    <t xml:space="preserve">EURL Phcie SORIANO</t>
  </si>
  <si>
    <t xml:space="preserve">SARL MA PHARMACIE</t>
  </si>
  <si>
    <t xml:space="preserve">ESCALQUENS</t>
  </si>
  <si>
    <t xml:space="preserve">BALTZINGER Patrick</t>
  </si>
  <si>
    <t xml:space="preserve">BALTZINGER, née MOURLAN Monique, Léontine</t>
  </si>
  <si>
    <t xml:space="preserve">L'ISLE EN DODON</t>
  </si>
  <si>
    <t xml:space="preserve">EURL Phcie de l'HERS</t>
  </si>
  <si>
    <t xml:space="preserve">SELARL Phcie de l'HERS</t>
  </si>
  <si>
    <t xml:space="preserve">GUINAUDY, née SOLLER Marie</t>
  </si>
  <si>
    <t xml:space="preserve">GIUSEPPIN, née BONNET Monique Annie</t>
  </si>
  <si>
    <t xml:space="preserve">MIRAMONT DE COMMINGES</t>
  </si>
  <si>
    <t xml:space="preserve">BESSAGUET, née GRANET Danielle</t>
  </si>
  <si>
    <t xml:space="preserve">RAUZY, née FOURNIER Colette</t>
  </si>
  <si>
    <t xml:space="preserve">MAUREL, née CARNEVALI Nicole</t>
  </si>
  <si>
    <t xml:space="preserve">PHCIE DU PASTEL</t>
  </si>
  <si>
    <t xml:space="preserve">SELARL PHCIE CANOD GOBIN</t>
  </si>
  <si>
    <t xml:space="preserve">AYGUESVIVES</t>
  </si>
  <si>
    <t xml:space="preserve">GOUT Françoise</t>
  </si>
  <si>
    <t xml:space="preserve">BONNET Daniel</t>
  </si>
  <si>
    <t xml:space="preserve">CAMBOULIVE, née DIEU Dominique</t>
  </si>
  <si>
    <t xml:space="preserve">SNC PHCIE DESLOGES-DURAND-LABRUNIE</t>
  </si>
  <si>
    <t xml:space="preserve">SAINT GAUDENS</t>
  </si>
  <si>
    <t xml:space="preserve">BAYSSET Nicolas</t>
  </si>
  <si>
    <t xml:space="preserve">SELARL AZA2</t>
  </si>
  <si>
    <t xml:space="preserve">SERLOOTEN Philippe</t>
  </si>
  <si>
    <t xml:space="preserve">SNC PHCIE LIGUORI-BENHAMOU</t>
  </si>
  <si>
    <t xml:space="preserve">PIBRAC</t>
  </si>
  <si>
    <t xml:space="preserve">CESSIONS SUR LE GERS (32) EN 2008</t>
  </si>
  <si>
    <t xml:space="preserve">Phcie LASSEUGUETTE - ETEVE</t>
  </si>
  <si>
    <t xml:space="preserve">SELARL Phcie PIOT - COURNET</t>
  </si>
  <si>
    <t xml:space="preserve">MAUVEZIN</t>
  </si>
  <si>
    <t xml:space="preserve">SOCIETE DANIEL BOUCHE</t>
  </si>
  <si>
    <t xml:space="preserve">SELARL PHCIE REPUBLIQUE GASCOGNE</t>
  </si>
  <si>
    <t xml:space="preserve">FLEURANCE</t>
  </si>
  <si>
    <t xml:space="preserve">DUTHU Yves, Guy</t>
  </si>
  <si>
    <t xml:space="preserve">SARL PHCIE DE L'ARROS</t>
  </si>
  <si>
    <t xml:space="preserve">PLAISANCE</t>
  </si>
  <si>
    <t xml:space="preserve">SEGUY François-Henri</t>
  </si>
  <si>
    <t xml:space="preserve">SELARL PHCIE ANTUNES</t>
  </si>
  <si>
    <t xml:space="preserve">CESSIONS SUR LA GIRONDE (33) EN 2008</t>
  </si>
  <si>
    <t xml:space="preserve">Phcie BARTHELAT-BALLON</t>
  </si>
  <si>
    <t xml:space="preserve">SELARL Phcie DUTERTRE-LAFONT</t>
  </si>
  <si>
    <t xml:space="preserve">BORDEAUX</t>
  </si>
  <si>
    <t xml:space="preserve">nc</t>
  </si>
  <si>
    <t xml:space="preserve">SNC Phcie BESANÇON</t>
  </si>
  <si>
    <t xml:space="preserve">SENESCAL Arnaud</t>
  </si>
  <si>
    <t xml:space="preserve">LE HAILLAN</t>
  </si>
  <si>
    <t xml:space="preserve">DUMOLIN Daniel</t>
  </si>
  <si>
    <t xml:space="preserve">DEMOLIN Fabienne</t>
  </si>
  <si>
    <t xml:space="preserve">LE TESTE</t>
  </si>
  <si>
    <t xml:space="preserve">SNC DAMELINCOURT</t>
  </si>
  <si>
    <t xml:space="preserve">SNC Phcie BERTHON LAMARQUE</t>
  </si>
  <si>
    <t xml:space="preserve">LE PIAN MEDOC</t>
  </si>
  <si>
    <t xml:space="preserve">Phcie BERTHON LAMARQUE</t>
  </si>
  <si>
    <t xml:space="preserve">SELARL Phcie PUYJOURSAIN</t>
  </si>
  <si>
    <t xml:space="preserve">BEGADAN</t>
  </si>
  <si>
    <t xml:space="preserve">MEYNIEU Francis</t>
  </si>
  <si>
    <t xml:space="preserve">SARL Phcie LOUBIC</t>
  </si>
  <si>
    <t xml:space="preserve">ANDERNOS LES BAINS</t>
  </si>
  <si>
    <t xml:space="preserve">SNC Phcie BIREAU DUVERGER</t>
  </si>
  <si>
    <t xml:space="preserve">SELARL Phcie ATLANTIS MERIGNAC</t>
  </si>
  <si>
    <t xml:space="preserve">MERIGNAC</t>
  </si>
  <si>
    <t xml:space="preserve">SNC MEZERGUE-PRADIE</t>
  </si>
  <si>
    <t xml:space="preserve">SELARL Phcie LAURIN VELLA</t>
  </si>
  <si>
    <t xml:space="preserve">VIAUD née MARCHIVES Solange</t>
  </si>
  <si>
    <t xml:space="preserve">SELARL Phcie DE LA FLECHE</t>
  </si>
  <si>
    <t xml:space="preserve">EURL Phcie DUMORA</t>
  </si>
  <si>
    <t xml:space="preserve">SELARL Phcie ATLANTIS BOUSCAT</t>
  </si>
  <si>
    <t xml:space="preserve">LE BOUSCAT</t>
  </si>
  <si>
    <t xml:space="preserve">SNC Phcie DRAPIER</t>
  </si>
  <si>
    <t xml:space="preserve"> @Phcie</t>
  </si>
  <si>
    <t xml:space="preserve">FREYSSE Pierre Lucien</t>
  </si>
  <si>
    <t xml:space="preserve">EURL Phcie CLAIREAUX</t>
  </si>
  <si>
    <t xml:space="preserve">VILLENAVE D'ORNON</t>
  </si>
  <si>
    <t xml:space="preserve">BROUSSE Francine Suzanne</t>
  </si>
  <si>
    <t xml:space="preserve">Phcie ARBEAUD</t>
  </si>
  <si>
    <t xml:space="preserve">CENON</t>
  </si>
  <si>
    <t xml:space="preserve">Phcie de la JALLE</t>
  </si>
  <si>
    <t xml:space="preserve">SELARL Phcie de la JALLE</t>
  </si>
  <si>
    <t xml:space="preserve">SAINT MEDARD EN JALLE</t>
  </si>
  <si>
    <t xml:space="preserve">MEIGNIE Franck</t>
  </si>
  <si>
    <t xml:space="preserve">SARL Phcie du DOMEYNE</t>
  </si>
  <si>
    <t xml:space="preserve">SAINT ESTEPHE</t>
  </si>
  <si>
    <t xml:space="preserve">BARRIERE Béatrice</t>
  </si>
  <si>
    <t xml:space="preserve">SELARL Phcie de LESTONNAT</t>
  </si>
  <si>
    <t xml:space="preserve">LALANNE Christine</t>
  </si>
  <si>
    <t xml:space="preserve">SARL Phcie MASSON</t>
  </si>
  <si>
    <t xml:space="preserve">LAMARQUE</t>
  </si>
  <si>
    <t xml:space="preserve">BARITEAU Jean-François</t>
  </si>
  <si>
    <t xml:space="preserve">SELARL Phcie PORTE DU MEDOC</t>
  </si>
  <si>
    <t xml:space="preserve">CASTELNAU-DE-MEDOC</t>
  </si>
  <si>
    <t xml:space="preserve">PRIOLLAUD Gratianne Chantal</t>
  </si>
  <si>
    <t xml:space="preserve">Phcie TROADEC</t>
  </si>
  <si>
    <t xml:space="preserve">LISTRAC MEDOC</t>
  </si>
  <si>
    <t xml:space="preserve">PHCIE MARCHON COUTURAUD</t>
  </si>
  <si>
    <t xml:space="preserve">LEBLANC Laurent</t>
  </si>
  <si>
    <t xml:space="preserve">SNC PHCIE SAINT FERDINAND</t>
  </si>
  <si>
    <t xml:space="preserve">SARL PHCIE SAINT FERDINAND</t>
  </si>
  <si>
    <t xml:space="preserve">ARCACHON</t>
  </si>
  <si>
    <t xml:space="preserve">LEMIEGRE Marie-Noelle</t>
  </si>
  <si>
    <t xml:space="preserve">SARL PHCIE DE CORBIAC</t>
  </si>
  <si>
    <t xml:space="preserve">BOISSEAU Daniel</t>
  </si>
  <si>
    <t xml:space="preserve">SARL PHCIE DE SAUTERNES</t>
  </si>
  <si>
    <t xml:space="preserve">SAUTERNES</t>
  </si>
  <si>
    <t xml:space="preserve">SNC PHCIE MARIE</t>
  </si>
  <si>
    <t xml:space="preserve">EURL PHCIE MEIGNIE</t>
  </si>
  <si>
    <t xml:space="preserve">LESPARRE MEDOC</t>
  </si>
  <si>
    <t xml:space="preserve">MONEDIERE Renée Sylvette</t>
  </si>
  <si>
    <t xml:space="preserve">SELARL PHCIE MONEDIERE</t>
  </si>
  <si>
    <t xml:space="preserve">GUJAN MESTRAS</t>
  </si>
  <si>
    <t xml:space="preserve">PHCIE SAUVAJON VERMANDEL</t>
  </si>
  <si>
    <t xml:space="preserve">SELARL PHCIE DU MONTEIL</t>
  </si>
  <si>
    <t xml:space="preserve">PESSAC</t>
  </si>
  <si>
    <t xml:space="preserve">SNC PHCIE BEZIADE TORCHE</t>
  </si>
  <si>
    <t xml:space="preserve">SARL PHCIE DE BEAUTIRAN</t>
  </si>
  <si>
    <t xml:space="preserve">BEAUTIRAN</t>
  </si>
  <si>
    <t xml:space="preserve">DUREL Frédéric</t>
  </si>
  <si>
    <t xml:space="preserve">PHCIE AGUER-BARTHELME SNC</t>
  </si>
  <si>
    <t xml:space="preserve">SAINT DENIS DE PILE</t>
  </si>
  <si>
    <t xml:space="preserve">SNC TAUZIN-RAYNAUD</t>
  </si>
  <si>
    <t xml:space="preserve">HUSSON Arnaud</t>
  </si>
  <si>
    <t xml:space="preserve">LIBOURNE</t>
  </si>
  <si>
    <t xml:space="preserve">ROUSSEL Catherine</t>
  </si>
  <si>
    <t xml:space="preserve">SARL PHCIE PASTEUR</t>
  </si>
  <si>
    <t xml:space="preserve">SNC BARGUES CHASTANET</t>
  </si>
  <si>
    <t xml:space="preserve">PHCIE MANDRON-TIVOLI</t>
  </si>
  <si>
    <t xml:space="preserve">AKBARALY Jean-Paul</t>
  </si>
  <si>
    <t xml:space="preserve">SNC PHCIE AKBARALY GOUDOUNECHE</t>
  </si>
  <si>
    <t xml:space="preserve">TALENCE</t>
  </si>
  <si>
    <t xml:space="preserve">PHCIE BOUHANA-NAKACHE</t>
  </si>
  <si>
    <t xml:space="preserve">SELURL PHCIE NAKACHE BOUHANA</t>
  </si>
  <si>
    <t xml:space="preserve">CLUCHARD Josiane, Martine</t>
  </si>
  <si>
    <t xml:space="preserve">SELARL GARNIER</t>
  </si>
  <si>
    <t xml:space="preserve">NORMANDIN Paul-Alban</t>
  </si>
  <si>
    <t xml:space="preserve">SARL NORMANDIN PA</t>
  </si>
  <si>
    <t xml:space="preserve">LEOGNAN</t>
  </si>
  <si>
    <t xml:space="preserve">GRANGER Marie</t>
  </si>
  <si>
    <t xml:space="preserve">MOINEAUX, née MICHAUD Sabine</t>
  </si>
  <si>
    <t xml:space="preserve">PERROY Frédéric</t>
  </si>
  <si>
    <t xml:space="preserve">SELARL PHCIE CLUSEL MERSIER</t>
  </si>
  <si>
    <t xml:space="preserve">BEGLES</t>
  </si>
  <si>
    <t xml:space="preserve">COUSTE Elisabeth</t>
  </si>
  <si>
    <t xml:space="preserve">SARL CŒUR DES JALLES</t>
  </si>
  <si>
    <t xml:space="preserve">QUERAN Jean-Louis</t>
  </si>
  <si>
    <t xml:space="preserve">SELARL PHCIE DU GRAND LOUIS</t>
  </si>
  <si>
    <t xml:space="preserve">EYSINES</t>
  </si>
  <si>
    <t xml:space="preserve">SAUVIGNON Françoise</t>
  </si>
  <si>
    <t xml:space="preserve">SNC PHCIE IRIART OLLIER</t>
  </si>
  <si>
    <t xml:space="preserve">SELARL PHCIE DE LA HUME</t>
  </si>
  <si>
    <t xml:space="preserve">PHCIE DE L'AVENUE</t>
  </si>
  <si>
    <t xml:space="preserve">SELARL PHCIE DE L'AVENUE</t>
  </si>
  <si>
    <t xml:space="preserve">ARES</t>
  </si>
  <si>
    <t xml:space="preserve">SAMPOUX Jean-Michel</t>
  </si>
  <si>
    <t xml:space="preserve">SNC BENITO ET CAMU</t>
  </si>
  <si>
    <t xml:space="preserve">SNC BENOIT</t>
  </si>
  <si>
    <t xml:space="preserve">SELARL BENOIT BOIGUES DUBERNET</t>
  </si>
  <si>
    <t xml:space="preserve">FLOIRAC</t>
  </si>
  <si>
    <t xml:space="preserve">MALUSKI Elisabeth</t>
  </si>
  <si>
    <t xml:space="preserve">DOP, née MERLIN Anne, Claude</t>
  </si>
  <si>
    <t xml:space="preserve">POMPIGNAC</t>
  </si>
  <si>
    <t xml:space="preserve">DELEST Frédéric</t>
  </si>
  <si>
    <t xml:space="preserve">SELARL MA PHCIE BERGONIE</t>
  </si>
  <si>
    <t xml:space="preserve">GUELIN Dominique</t>
  </si>
  <si>
    <t xml:space="preserve">BONNET Danielle</t>
  </si>
  <si>
    <t xml:space="preserve">SNC VARACHE-HUMBLOT</t>
  </si>
  <si>
    <t xml:space="preserve">CHARTAGNAT Nicole</t>
  </si>
  <si>
    <t xml:space="preserve">TORRES, née COSTE Cécile</t>
  </si>
  <si>
    <t xml:space="preserve">LORMO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30.13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574</v>
      </c>
      <c r="B5" s="12" t="s">
        <v>7</v>
      </c>
      <c r="C5" s="13" t="s">
        <v>8</v>
      </c>
      <c r="D5" s="14" t="n">
        <v>17110</v>
      </c>
      <c r="E5" s="12" t="s">
        <v>9</v>
      </c>
      <c r="F5" s="15" t="n">
        <v>2720000</v>
      </c>
    </row>
    <row r="6" customFormat="false" ht="12.75" hidden="false" customHeight="false" outlineLevel="0" collapsed="false">
      <c r="A6" s="11" t="n">
        <v>39479</v>
      </c>
      <c r="B6" s="12" t="s">
        <v>10</v>
      </c>
      <c r="C6" s="12" t="s">
        <v>11</v>
      </c>
      <c r="D6" s="14" t="n">
        <v>17380</v>
      </c>
      <c r="E6" s="12" t="s">
        <v>12</v>
      </c>
      <c r="F6" s="15" t="n">
        <v>1174000</v>
      </c>
    </row>
    <row r="7" customFormat="false" ht="12.75" hidden="false" customHeight="false" outlineLevel="0" collapsed="false">
      <c r="A7" s="11" t="n">
        <v>39539</v>
      </c>
      <c r="B7" s="12" t="s">
        <v>13</v>
      </c>
      <c r="C7" s="12" t="s">
        <v>14</v>
      </c>
      <c r="D7" s="14" t="n">
        <v>17100</v>
      </c>
      <c r="E7" s="12" t="s">
        <v>15</v>
      </c>
      <c r="F7" s="15" t="n">
        <v>1900000</v>
      </c>
    </row>
    <row r="8" customFormat="false" ht="12.75" hidden="false" customHeight="false" outlineLevel="0" collapsed="false">
      <c r="A8" s="11" t="n">
        <v>39539</v>
      </c>
      <c r="B8" s="12" t="s">
        <v>16</v>
      </c>
      <c r="C8" s="12" t="s">
        <v>17</v>
      </c>
      <c r="D8" s="14" t="n">
        <v>17700</v>
      </c>
      <c r="E8" s="12" t="s">
        <v>18</v>
      </c>
      <c r="F8" s="15" t="n">
        <v>2050000</v>
      </c>
    </row>
    <row r="9" customFormat="false" ht="12.75" hidden="false" customHeight="false" outlineLevel="0" collapsed="false">
      <c r="A9" s="11" t="n">
        <v>39644</v>
      </c>
      <c r="B9" s="12" t="s">
        <v>19</v>
      </c>
      <c r="C9" s="12" t="s">
        <v>20</v>
      </c>
      <c r="D9" s="14" t="n">
        <v>17000</v>
      </c>
      <c r="E9" s="12" t="s">
        <v>21</v>
      </c>
      <c r="F9" s="15" t="n">
        <v>507000</v>
      </c>
    </row>
    <row r="10" customFormat="false" ht="12.75" hidden="false" customHeight="false" outlineLevel="0" collapsed="false">
      <c r="A10" s="11" t="n">
        <v>39630</v>
      </c>
      <c r="B10" s="12" t="s">
        <v>22</v>
      </c>
      <c r="C10" s="12" t="s">
        <v>23</v>
      </c>
      <c r="D10" s="14" t="n">
        <v>17250</v>
      </c>
      <c r="E10" s="12" t="s">
        <v>24</v>
      </c>
      <c r="F10" s="15" t="n">
        <v>1420000</v>
      </c>
    </row>
    <row r="11" customFormat="false" ht="12.75" hidden="false" customHeight="false" outlineLevel="0" collapsed="false">
      <c r="A11" s="16" t="n">
        <v>39753</v>
      </c>
      <c r="B11" s="12" t="s">
        <v>25</v>
      </c>
      <c r="C11" s="12" t="s">
        <v>26</v>
      </c>
      <c r="D11" s="14" t="n">
        <v>17000</v>
      </c>
      <c r="E11" s="12" t="s">
        <v>21</v>
      </c>
      <c r="F11" s="15" t="n">
        <v>1250000</v>
      </c>
    </row>
    <row r="12" customFormat="false" ht="12.75" hidden="false" customHeight="false" outlineLevel="0" collapsed="false">
      <c r="A12" s="11" t="n">
        <v>39722</v>
      </c>
      <c r="B12" s="12" t="s">
        <v>27</v>
      </c>
      <c r="C12" s="12" t="s">
        <v>28</v>
      </c>
      <c r="D12" s="14" t="n">
        <v>17390</v>
      </c>
      <c r="E12" s="12" t="s">
        <v>29</v>
      </c>
      <c r="F12" s="15" t="n">
        <v>2600000</v>
      </c>
    </row>
    <row r="13" customFormat="false" ht="12.75" hidden="false" customHeight="false" outlineLevel="0" collapsed="false">
      <c r="A13" s="11" t="n">
        <v>39769</v>
      </c>
      <c r="B13" s="17" t="s">
        <v>30</v>
      </c>
      <c r="C13" s="17" t="s">
        <v>31</v>
      </c>
      <c r="D13" s="14" t="n">
        <v>17000</v>
      </c>
      <c r="E13" s="17" t="s">
        <v>21</v>
      </c>
      <c r="F13" s="15" t="n">
        <v>650000</v>
      </c>
    </row>
    <row r="14" customFormat="false" ht="13.5" hidden="false" customHeight="false" outlineLevel="0" collapsed="false">
      <c r="E14" s="18" t="s">
        <v>32</v>
      </c>
      <c r="F14" s="19" t="n">
        <f aca="false">SUM(F5:F13)</f>
        <v>14271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0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23" t="s">
        <v>1</v>
      </c>
      <c r="B4" s="24" t="s">
        <v>2</v>
      </c>
      <c r="C4" s="24" t="s">
        <v>3</v>
      </c>
      <c r="D4" s="25" t="s">
        <v>4</v>
      </c>
      <c r="E4" s="24" t="s">
        <v>5</v>
      </c>
      <c r="F4" s="26" t="s">
        <v>6</v>
      </c>
    </row>
    <row r="5" customFormat="false" ht="20.1" hidden="false" customHeight="true" outlineLevel="0" collapsed="false">
      <c r="A5" s="27" t="n">
        <v>39587</v>
      </c>
      <c r="B5" s="51" t="s">
        <v>208</v>
      </c>
      <c r="C5" s="28" t="s">
        <v>209</v>
      </c>
      <c r="D5" s="29" t="n">
        <v>26000</v>
      </c>
      <c r="E5" s="28" t="s">
        <v>210</v>
      </c>
      <c r="F5" s="30" t="n">
        <v>1202932</v>
      </c>
    </row>
    <row r="6" customFormat="false" ht="20.1" hidden="false" customHeight="true" outlineLevel="0" collapsed="false">
      <c r="A6" s="11" t="n">
        <v>39478</v>
      </c>
      <c r="B6" s="12" t="s">
        <v>211</v>
      </c>
      <c r="C6" s="12" t="s">
        <v>212</v>
      </c>
      <c r="D6" s="14" t="n">
        <v>26380</v>
      </c>
      <c r="E6" s="12" t="s">
        <v>213</v>
      </c>
      <c r="F6" s="15" t="n">
        <v>1690000</v>
      </c>
    </row>
    <row r="7" customFormat="false" ht="20.1" hidden="false" customHeight="true" outlineLevel="0" collapsed="false">
      <c r="A7" s="11" t="n">
        <v>39387</v>
      </c>
      <c r="B7" s="12" t="s">
        <v>214</v>
      </c>
      <c r="C7" s="12" t="s">
        <v>215</v>
      </c>
      <c r="D7" s="14" t="n">
        <v>26540</v>
      </c>
      <c r="E7" s="12" t="s">
        <v>216</v>
      </c>
      <c r="F7" s="15" t="n">
        <v>1100000</v>
      </c>
    </row>
    <row r="8" customFormat="false" ht="20.1" hidden="false" customHeight="true" outlineLevel="0" collapsed="false">
      <c r="A8" s="11" t="n">
        <v>39417</v>
      </c>
      <c r="B8" s="12" t="s">
        <v>217</v>
      </c>
      <c r="C8" s="12" t="s">
        <v>218</v>
      </c>
      <c r="D8" s="14" t="n">
        <v>26600</v>
      </c>
      <c r="E8" s="12" t="s">
        <v>219</v>
      </c>
      <c r="F8" s="15" t="n">
        <v>2850000</v>
      </c>
    </row>
    <row r="9" customFormat="false" ht="20.1" hidden="false" customHeight="true" outlineLevel="0" collapsed="false">
      <c r="A9" s="11" t="n">
        <v>39503</v>
      </c>
      <c r="B9" s="12" t="s">
        <v>220</v>
      </c>
      <c r="C9" s="12" t="s">
        <v>221</v>
      </c>
      <c r="D9" s="14" t="n">
        <v>26300</v>
      </c>
      <c r="E9" s="12" t="s">
        <v>222</v>
      </c>
      <c r="F9" s="15" t="n">
        <v>630000</v>
      </c>
    </row>
    <row r="10" customFormat="false" ht="20.1" hidden="false" customHeight="true" outlineLevel="0" collapsed="false">
      <c r="A10" s="11" t="n">
        <v>39539</v>
      </c>
      <c r="B10" s="12" t="s">
        <v>223</v>
      </c>
      <c r="C10" s="13" t="s">
        <v>224</v>
      </c>
      <c r="D10" s="14" t="n">
        <v>26800</v>
      </c>
      <c r="E10" s="12" t="s">
        <v>225</v>
      </c>
      <c r="F10" s="15" t="n">
        <v>1600000</v>
      </c>
    </row>
    <row r="11" customFormat="false" ht="20.1" hidden="false" customHeight="true" outlineLevel="0" collapsed="false">
      <c r="A11" s="11" t="n">
        <v>39622</v>
      </c>
      <c r="B11" s="68" t="s">
        <v>226</v>
      </c>
      <c r="C11" s="13" t="s">
        <v>227</v>
      </c>
      <c r="D11" s="14" t="n">
        <v>26200</v>
      </c>
      <c r="E11" s="12" t="s">
        <v>228</v>
      </c>
      <c r="F11" s="15" t="n">
        <v>780000</v>
      </c>
    </row>
    <row r="12" customFormat="false" ht="20.1" hidden="false" customHeight="true" outlineLevel="0" collapsed="false">
      <c r="A12" s="31" t="n">
        <v>39539</v>
      </c>
      <c r="B12" s="69" t="s">
        <v>229</v>
      </c>
      <c r="C12" s="70" t="s">
        <v>230</v>
      </c>
      <c r="D12" s="33" t="n">
        <v>26270</v>
      </c>
      <c r="E12" s="32" t="s">
        <v>231</v>
      </c>
      <c r="F12" s="34" t="n">
        <v>1220000</v>
      </c>
    </row>
    <row r="13" customFormat="false" ht="20.1" hidden="false" customHeight="true" outlineLevel="0" collapsed="false">
      <c r="A13" s="16" t="n">
        <v>39722</v>
      </c>
      <c r="B13" s="12" t="s">
        <v>232</v>
      </c>
      <c r="C13" s="13" t="s">
        <v>233</v>
      </c>
      <c r="D13" s="14" t="n">
        <v>26000</v>
      </c>
      <c r="E13" s="12" t="s">
        <v>210</v>
      </c>
      <c r="F13" s="66" t="n">
        <v>1451000</v>
      </c>
    </row>
    <row r="14" customFormat="false" ht="20.1" hidden="false" customHeight="true" outlineLevel="0" collapsed="false">
      <c r="A14" s="16" t="n">
        <v>39769</v>
      </c>
      <c r="B14" s="68" t="s">
        <v>234</v>
      </c>
      <c r="C14" s="13" t="s">
        <v>235</v>
      </c>
      <c r="D14" s="14" t="n">
        <v>26190</v>
      </c>
      <c r="E14" s="12" t="s">
        <v>236</v>
      </c>
      <c r="F14" s="66" t="n">
        <v>1000000</v>
      </c>
    </row>
    <row r="15" customFormat="false" ht="20.1" hidden="false" customHeight="true" outlineLevel="0" collapsed="false">
      <c r="A15" s="16" t="n">
        <v>39767</v>
      </c>
      <c r="B15" s="12" t="s">
        <v>237</v>
      </c>
      <c r="C15" s="12" t="s">
        <v>238</v>
      </c>
      <c r="D15" s="14" t="n">
        <v>26200</v>
      </c>
      <c r="E15" s="12" t="s">
        <v>228</v>
      </c>
      <c r="F15" s="66" t="n">
        <v>1025000</v>
      </c>
    </row>
    <row r="16" customFormat="false" ht="20.1" hidden="false" customHeight="true" outlineLevel="0" collapsed="false">
      <c r="A16" s="16" t="n">
        <v>39753</v>
      </c>
      <c r="B16" s="12" t="s">
        <v>239</v>
      </c>
      <c r="C16" s="12" t="s">
        <v>240</v>
      </c>
      <c r="D16" s="14" t="n">
        <v>26800</v>
      </c>
      <c r="E16" s="12" t="s">
        <v>241</v>
      </c>
      <c r="F16" s="66" t="n">
        <v>1550000</v>
      </c>
    </row>
    <row r="17" customFormat="false" ht="18.75" hidden="false" customHeight="true" outlineLevel="0" collapsed="false">
      <c r="E17" s="18" t="s">
        <v>32</v>
      </c>
      <c r="F17" s="19" t="n">
        <f aca="false">SUM(F5:F16)</f>
        <v>16098932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5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24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448</v>
      </c>
      <c r="B5" s="71" t="s">
        <v>243</v>
      </c>
      <c r="C5" s="20" t="s">
        <v>244</v>
      </c>
      <c r="D5" s="21" t="n">
        <v>27400</v>
      </c>
      <c r="E5" s="20" t="s">
        <v>245</v>
      </c>
      <c r="F5" s="22" t="n">
        <v>920000</v>
      </c>
    </row>
    <row r="6" customFormat="false" ht="12.75" hidden="false" customHeight="false" outlineLevel="0" collapsed="false">
      <c r="A6" s="11" t="n">
        <v>39479</v>
      </c>
      <c r="B6" s="20" t="s">
        <v>246</v>
      </c>
      <c r="C6" s="20" t="s">
        <v>247</v>
      </c>
      <c r="D6" s="21" t="n">
        <v>27400</v>
      </c>
      <c r="E6" s="20" t="s">
        <v>248</v>
      </c>
      <c r="F6" s="22" t="n">
        <v>690000</v>
      </c>
    </row>
    <row r="7" customFormat="false" ht="12.75" hidden="false" customHeight="false" outlineLevel="0" collapsed="false">
      <c r="A7" s="31" t="n">
        <v>39539</v>
      </c>
      <c r="B7" s="72" t="s">
        <v>249</v>
      </c>
      <c r="C7" s="72" t="s">
        <v>250</v>
      </c>
      <c r="D7" s="73" t="n">
        <v>27230</v>
      </c>
      <c r="E7" s="72" t="s">
        <v>251</v>
      </c>
      <c r="F7" s="74" t="n">
        <v>1450000</v>
      </c>
    </row>
    <row r="8" customFormat="false" ht="12.75" hidden="false" customHeight="false" outlineLevel="0" collapsed="false">
      <c r="A8" s="31" t="n">
        <v>39569</v>
      </c>
      <c r="B8" s="72" t="s">
        <v>252</v>
      </c>
      <c r="C8" s="72" t="s">
        <v>253</v>
      </c>
      <c r="D8" s="73" t="n">
        <v>27750</v>
      </c>
      <c r="E8" s="72" t="s">
        <v>254</v>
      </c>
      <c r="F8" s="74" t="n">
        <v>815000</v>
      </c>
    </row>
    <row r="9" customFormat="false" ht="12.75" hidden="false" customHeight="false" outlineLevel="0" collapsed="false">
      <c r="A9" s="31" t="n">
        <v>39596</v>
      </c>
      <c r="B9" s="72" t="s">
        <v>255</v>
      </c>
      <c r="C9" s="72" t="s">
        <v>256</v>
      </c>
      <c r="D9" s="73" t="n">
        <v>27210</v>
      </c>
      <c r="E9" s="72" t="s">
        <v>257</v>
      </c>
      <c r="F9" s="74" t="n">
        <v>2515000</v>
      </c>
    </row>
    <row r="10" customFormat="false" ht="12.75" hidden="false" customHeight="false" outlineLevel="0" collapsed="false">
      <c r="A10" s="31" t="n">
        <v>39661</v>
      </c>
      <c r="B10" s="72" t="s">
        <v>258</v>
      </c>
      <c r="C10" s="72" t="s">
        <v>259</v>
      </c>
      <c r="D10" s="73" t="n">
        <v>27440</v>
      </c>
      <c r="E10" s="72" t="s">
        <v>260</v>
      </c>
      <c r="F10" s="74" t="n">
        <v>795000</v>
      </c>
    </row>
    <row r="11" s="5" customFormat="true" ht="12.75" hidden="false" customHeight="false" outlineLevel="0" collapsed="false">
      <c r="A11" s="31" t="n">
        <v>39722</v>
      </c>
      <c r="B11" s="75" t="s">
        <v>261</v>
      </c>
      <c r="C11" s="72" t="s">
        <v>262</v>
      </c>
      <c r="D11" s="73" t="n">
        <v>27120</v>
      </c>
      <c r="E11" s="72" t="s">
        <v>263</v>
      </c>
      <c r="F11" s="74" t="n">
        <v>1250000</v>
      </c>
    </row>
    <row r="12" s="5" customFormat="true" ht="12.75" hidden="false" customHeight="false" outlineLevel="0" collapsed="false">
      <c r="A12" s="16" t="n">
        <v>39753</v>
      </c>
      <c r="B12" s="76" t="s">
        <v>264</v>
      </c>
      <c r="C12" s="20" t="s">
        <v>265</v>
      </c>
      <c r="D12" s="21" t="n">
        <v>27220</v>
      </c>
      <c r="E12" s="20" t="s">
        <v>266</v>
      </c>
      <c r="F12" s="77" t="n">
        <v>1780000</v>
      </c>
    </row>
    <row r="13" customFormat="false" ht="13.5" hidden="false" customHeight="false" outlineLevel="0" collapsed="false">
      <c r="E13" s="18" t="s">
        <v>32</v>
      </c>
      <c r="F13" s="19" t="n">
        <f aca="false">SUM(F5:F12)</f>
        <v>1021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78" width="12.85"/>
  </cols>
  <sheetData>
    <row r="1" customFormat="false" ht="27.95" hidden="false" customHeight="true" outlineLevel="0" collapsed="false">
      <c r="A1" s="4" t="s">
        <v>26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9" t="s">
        <v>6</v>
      </c>
    </row>
    <row r="5" s="5" customFormat="true" ht="12.75" hidden="false" customHeight="false" outlineLevel="0" collapsed="false">
      <c r="A5" s="11" t="n">
        <v>39552</v>
      </c>
      <c r="B5" s="50" t="s">
        <v>268</v>
      </c>
      <c r="C5" s="50" t="s">
        <v>269</v>
      </c>
      <c r="D5" s="21" t="n">
        <v>28220</v>
      </c>
      <c r="E5" s="50" t="s">
        <v>270</v>
      </c>
      <c r="F5" s="80" t="n">
        <v>1620000</v>
      </c>
    </row>
    <row r="6" s="5" customFormat="true" ht="12.75" hidden="false" customHeight="false" outlineLevel="0" collapsed="false">
      <c r="A6" s="11" t="n">
        <v>39539</v>
      </c>
      <c r="B6" s="50" t="s">
        <v>271</v>
      </c>
      <c r="C6" s="50" t="s">
        <v>272</v>
      </c>
      <c r="D6" s="21" t="n">
        <v>28230</v>
      </c>
      <c r="E6" s="50" t="s">
        <v>273</v>
      </c>
      <c r="F6" s="80" t="n">
        <v>3650000</v>
      </c>
    </row>
    <row r="7" s="5" customFormat="true" ht="12.75" hidden="false" customHeight="false" outlineLevel="0" collapsed="false">
      <c r="A7" s="11" t="n">
        <v>39630</v>
      </c>
      <c r="B7" s="50" t="s">
        <v>274</v>
      </c>
      <c r="C7" s="50" t="s">
        <v>275</v>
      </c>
      <c r="D7" s="21" t="n">
        <v>28500</v>
      </c>
      <c r="E7" s="50" t="s">
        <v>276</v>
      </c>
      <c r="F7" s="80" t="n">
        <v>1840000</v>
      </c>
    </row>
    <row r="8" s="5" customFormat="true" ht="12.75" hidden="false" customHeight="false" outlineLevel="0" collapsed="false">
      <c r="A8" s="31" t="n">
        <v>39753</v>
      </c>
      <c r="B8" s="81" t="s">
        <v>277</v>
      </c>
      <c r="C8" s="81" t="s">
        <v>278</v>
      </c>
      <c r="D8" s="73" t="n">
        <v>28630</v>
      </c>
      <c r="E8" s="81" t="s">
        <v>279</v>
      </c>
      <c r="F8" s="82" t="n">
        <v>780000</v>
      </c>
    </row>
    <row r="9" s="5" customFormat="true" ht="12.75" hidden="false" customHeight="false" outlineLevel="0" collapsed="false">
      <c r="A9" s="31" t="n">
        <v>39615</v>
      </c>
      <c r="B9" s="81" t="s">
        <v>280</v>
      </c>
      <c r="C9" s="81" t="s">
        <v>281</v>
      </c>
      <c r="D9" s="73" t="n">
        <v>28630</v>
      </c>
      <c r="E9" s="81" t="s">
        <v>282</v>
      </c>
      <c r="F9" s="82" t="n">
        <v>525000</v>
      </c>
    </row>
    <row r="10" s="5" customFormat="true" ht="12.75" hidden="false" customHeight="false" outlineLevel="0" collapsed="false">
      <c r="A10" s="31" t="n">
        <v>39657</v>
      </c>
      <c r="B10" s="81" t="s">
        <v>283</v>
      </c>
      <c r="C10" s="81" t="s">
        <v>284</v>
      </c>
      <c r="D10" s="73" t="n">
        <v>28200</v>
      </c>
      <c r="E10" s="81" t="s">
        <v>285</v>
      </c>
      <c r="F10" s="82" t="n">
        <v>400000</v>
      </c>
    </row>
    <row r="11" s="5" customFormat="true" ht="12.75" hidden="false" customHeight="false" outlineLevel="0" collapsed="false">
      <c r="A11" s="31" t="n">
        <v>39692</v>
      </c>
      <c r="B11" s="81" t="s">
        <v>286</v>
      </c>
      <c r="C11" s="81" t="s">
        <v>287</v>
      </c>
      <c r="D11" s="73" t="n">
        <v>28800</v>
      </c>
      <c r="E11" s="81" t="s">
        <v>288</v>
      </c>
      <c r="F11" s="82" t="n">
        <v>397000</v>
      </c>
    </row>
    <row r="12" s="5" customFormat="true" ht="12.75" hidden="false" customHeight="false" outlineLevel="0" collapsed="false">
      <c r="A12" s="31" t="s">
        <v>50</v>
      </c>
      <c r="B12" s="81" t="s">
        <v>289</v>
      </c>
      <c r="C12" s="81" t="s">
        <v>290</v>
      </c>
      <c r="D12" s="73" t="n">
        <v>28100</v>
      </c>
      <c r="E12" s="81" t="s">
        <v>291</v>
      </c>
      <c r="F12" s="82" t="n">
        <v>500000</v>
      </c>
    </row>
    <row r="13" s="5" customFormat="true" ht="12.75" hidden="false" customHeight="false" outlineLevel="0" collapsed="false">
      <c r="A13" s="31" t="n">
        <v>39722</v>
      </c>
      <c r="B13" s="81" t="s">
        <v>292</v>
      </c>
      <c r="C13" s="81" t="s">
        <v>293</v>
      </c>
      <c r="D13" s="73" t="n">
        <v>28320</v>
      </c>
      <c r="E13" s="81" t="s">
        <v>294</v>
      </c>
      <c r="F13" s="82" t="n">
        <v>1847000</v>
      </c>
    </row>
    <row r="14" customFormat="false" ht="13.5" hidden="false" customHeight="false" outlineLevel="0" collapsed="false">
      <c r="E14" s="18" t="s">
        <v>32</v>
      </c>
      <c r="F14" s="19" t="n">
        <f aca="false">SUM(F5:F13)</f>
        <v>1155900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3"/>
    </row>
    <row r="22" customFormat="false" ht="12.75" hidden="false" customHeight="false" outlineLevel="0" collapsed="false">
      <c r="F22" s="3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29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3" t="s">
        <v>1</v>
      </c>
      <c r="B4" s="84" t="s">
        <v>2</v>
      </c>
      <c r="C4" s="84" t="s">
        <v>3</v>
      </c>
      <c r="D4" s="85" t="s">
        <v>4</v>
      </c>
      <c r="E4" s="84" t="s">
        <v>5</v>
      </c>
      <c r="F4" s="86" t="s">
        <v>6</v>
      </c>
    </row>
    <row r="5" s="5" customFormat="true" ht="12.75" hidden="false" customHeight="false" outlineLevel="0" collapsed="false">
      <c r="A5" s="46" t="n">
        <v>39479</v>
      </c>
      <c r="B5" s="47" t="s">
        <v>296</v>
      </c>
      <c r="C5" s="47" t="s">
        <v>297</v>
      </c>
      <c r="D5" s="48" t="n">
        <v>29400</v>
      </c>
      <c r="E5" s="47" t="s">
        <v>298</v>
      </c>
      <c r="F5" s="49" t="n">
        <v>1880</v>
      </c>
      <c r="G5" s="87"/>
    </row>
    <row r="6" s="5" customFormat="true" ht="12.75" hidden="false" customHeight="false" outlineLevel="0" collapsed="false">
      <c r="A6" s="11" t="n">
        <v>39508</v>
      </c>
      <c r="B6" s="47" t="s">
        <v>299</v>
      </c>
      <c r="C6" s="50" t="s">
        <v>300</v>
      </c>
      <c r="D6" s="48" t="n">
        <v>29720</v>
      </c>
      <c r="E6" s="47" t="s">
        <v>301</v>
      </c>
      <c r="F6" s="49" t="n">
        <v>1400000</v>
      </c>
      <c r="G6" s="87"/>
    </row>
    <row r="7" s="5" customFormat="true" ht="12.75" hidden="false" customHeight="false" outlineLevel="0" collapsed="false">
      <c r="A7" s="11" t="n">
        <v>39448</v>
      </c>
      <c r="B7" s="50" t="s">
        <v>302</v>
      </c>
      <c r="C7" s="88" t="s">
        <v>303</v>
      </c>
      <c r="D7" s="21" t="n">
        <v>29000</v>
      </c>
      <c r="E7" s="50" t="s">
        <v>304</v>
      </c>
      <c r="F7" s="49" t="n">
        <v>1220000</v>
      </c>
      <c r="G7" s="87"/>
    </row>
    <row r="8" s="5" customFormat="true" ht="12.75" hidden="false" customHeight="false" outlineLevel="0" collapsed="false">
      <c r="A8" s="11" t="n">
        <v>39417</v>
      </c>
      <c r="B8" s="50" t="s">
        <v>305</v>
      </c>
      <c r="C8" s="50" t="s">
        <v>306</v>
      </c>
      <c r="D8" s="21" t="n">
        <v>29200</v>
      </c>
      <c r="E8" s="50" t="s">
        <v>307</v>
      </c>
      <c r="F8" s="49" t="n">
        <v>525000</v>
      </c>
      <c r="G8" s="87"/>
    </row>
    <row r="9" s="5" customFormat="true" ht="12.75" hidden="false" customHeight="false" outlineLevel="0" collapsed="false">
      <c r="A9" s="11" t="n">
        <v>39454</v>
      </c>
      <c r="B9" s="50" t="s">
        <v>308</v>
      </c>
      <c r="C9" s="50" t="s">
        <v>309</v>
      </c>
      <c r="D9" s="21" t="n">
        <v>29200</v>
      </c>
      <c r="E9" s="50" t="s">
        <v>307</v>
      </c>
      <c r="F9" s="49" t="n">
        <v>222000</v>
      </c>
      <c r="G9" s="87"/>
    </row>
    <row r="10" s="5" customFormat="true" ht="12.75" hidden="false" customHeight="false" outlineLevel="0" collapsed="false">
      <c r="A10" s="11" t="n">
        <v>39454</v>
      </c>
      <c r="B10" s="50" t="s">
        <v>310</v>
      </c>
      <c r="C10" s="50" t="s">
        <v>309</v>
      </c>
      <c r="D10" s="21" t="n">
        <v>29200</v>
      </c>
      <c r="E10" s="50" t="s">
        <v>307</v>
      </c>
      <c r="F10" s="49" t="n">
        <v>760000</v>
      </c>
      <c r="G10" s="87"/>
    </row>
    <row r="11" s="5" customFormat="true" ht="12.75" hidden="false" customHeight="false" outlineLevel="0" collapsed="false">
      <c r="A11" s="11" t="n">
        <v>39479</v>
      </c>
      <c r="B11" s="50" t="s">
        <v>311</v>
      </c>
      <c r="C11" s="50" t="s">
        <v>312</v>
      </c>
      <c r="D11" s="21" t="n">
        <v>29200</v>
      </c>
      <c r="E11" s="50" t="s">
        <v>307</v>
      </c>
      <c r="F11" s="49" t="n">
        <v>1170000</v>
      </c>
      <c r="G11" s="87"/>
    </row>
    <row r="12" s="5" customFormat="true" ht="12.75" hidden="false" customHeight="false" outlineLevel="0" collapsed="false">
      <c r="A12" s="11" t="n">
        <v>39539</v>
      </c>
      <c r="B12" s="50" t="s">
        <v>313</v>
      </c>
      <c r="C12" s="50" t="s">
        <v>314</v>
      </c>
      <c r="D12" s="21" t="n">
        <v>29610</v>
      </c>
      <c r="E12" s="50" t="s">
        <v>315</v>
      </c>
      <c r="F12" s="49" t="n">
        <v>1080000</v>
      </c>
      <c r="G12" s="87"/>
    </row>
    <row r="13" s="5" customFormat="true" ht="12.75" hidden="false" customHeight="false" outlineLevel="0" collapsed="false">
      <c r="A13" s="11" t="n">
        <v>39630</v>
      </c>
      <c r="B13" s="89" t="s">
        <v>316</v>
      </c>
      <c r="C13" s="50" t="s">
        <v>317</v>
      </c>
      <c r="D13" s="21" t="n">
        <v>29200</v>
      </c>
      <c r="E13" s="50" t="s">
        <v>307</v>
      </c>
      <c r="F13" s="49" t="n">
        <v>6200000</v>
      </c>
      <c r="G13" s="87"/>
    </row>
    <row r="14" s="5" customFormat="true" ht="12.75" hidden="false" customHeight="false" outlineLevel="0" collapsed="false">
      <c r="A14" s="11" t="n">
        <v>39539</v>
      </c>
      <c r="B14" s="50" t="s">
        <v>318</v>
      </c>
      <c r="C14" s="50" t="s">
        <v>319</v>
      </c>
      <c r="D14" s="21" t="n">
        <v>29280</v>
      </c>
      <c r="E14" s="50" t="s">
        <v>320</v>
      </c>
      <c r="F14" s="49" t="n">
        <v>1095000</v>
      </c>
      <c r="G14" s="87"/>
    </row>
    <row r="15" s="5" customFormat="true" ht="12.75" hidden="false" customHeight="false" outlineLevel="0" collapsed="false">
      <c r="A15" s="11" t="n">
        <v>39539</v>
      </c>
      <c r="B15" s="50" t="s">
        <v>321</v>
      </c>
      <c r="C15" s="50" t="s">
        <v>322</v>
      </c>
      <c r="D15" s="21" t="n">
        <v>29460</v>
      </c>
      <c r="E15" s="50" t="s">
        <v>323</v>
      </c>
      <c r="F15" s="49" t="n">
        <v>1400000</v>
      </c>
      <c r="G15" s="87"/>
    </row>
    <row r="16" s="5" customFormat="true" ht="12.75" hidden="false" customHeight="false" outlineLevel="0" collapsed="false">
      <c r="A16" s="11" t="n">
        <v>39356</v>
      </c>
      <c r="B16" s="50" t="s">
        <v>324</v>
      </c>
      <c r="C16" s="50" t="s">
        <v>325</v>
      </c>
      <c r="D16" s="21" t="n">
        <v>29520</v>
      </c>
      <c r="E16" s="50" t="s">
        <v>326</v>
      </c>
      <c r="F16" s="49" t="n">
        <v>2000000</v>
      </c>
      <c r="G16" s="87"/>
    </row>
    <row r="17" s="5" customFormat="true" ht="12.75" hidden="false" customHeight="false" outlineLevel="0" collapsed="false">
      <c r="A17" s="11" t="n">
        <v>39539</v>
      </c>
      <c r="B17" s="50" t="s">
        <v>327</v>
      </c>
      <c r="C17" s="50" t="s">
        <v>328</v>
      </c>
      <c r="D17" s="21" t="n">
        <v>29720</v>
      </c>
      <c r="E17" s="50" t="s">
        <v>301</v>
      </c>
      <c r="F17" s="49" t="n">
        <v>1900000</v>
      </c>
      <c r="G17" s="87"/>
    </row>
    <row r="18" s="5" customFormat="true" ht="12.75" hidden="false" customHeight="false" outlineLevel="0" collapsed="false">
      <c r="A18" s="11" t="n">
        <v>39582</v>
      </c>
      <c r="B18" s="50" t="s">
        <v>329</v>
      </c>
      <c r="C18" s="50" t="s">
        <v>330</v>
      </c>
      <c r="D18" s="21" t="n">
        <v>29140</v>
      </c>
      <c r="E18" s="50" t="s">
        <v>331</v>
      </c>
      <c r="F18" s="49" t="n">
        <v>1500000</v>
      </c>
      <c r="G18" s="87"/>
    </row>
    <row r="19" s="5" customFormat="true" ht="12.75" hidden="false" customHeight="false" outlineLevel="0" collapsed="false">
      <c r="A19" s="11" t="n">
        <v>39644</v>
      </c>
      <c r="B19" s="50" t="s">
        <v>332</v>
      </c>
      <c r="C19" s="50" t="s">
        <v>333</v>
      </c>
      <c r="D19" s="21" t="n">
        <v>29810</v>
      </c>
      <c r="E19" s="50" t="s">
        <v>334</v>
      </c>
      <c r="F19" s="49" t="n">
        <v>450000</v>
      </c>
      <c r="G19" s="87"/>
    </row>
    <row r="20" s="5" customFormat="true" ht="12.75" hidden="false" customHeight="false" outlineLevel="0" collapsed="false">
      <c r="A20" s="11" t="n">
        <v>39479</v>
      </c>
      <c r="B20" s="50" t="s">
        <v>335</v>
      </c>
      <c r="C20" s="50" t="s">
        <v>336</v>
      </c>
      <c r="D20" s="21" t="n">
        <v>29000</v>
      </c>
      <c r="E20" s="50" t="s">
        <v>304</v>
      </c>
      <c r="F20" s="49" t="n">
        <v>1150000</v>
      </c>
      <c r="G20" s="87"/>
    </row>
    <row r="21" s="5" customFormat="true" ht="12.75" hidden="false" customHeight="false" outlineLevel="0" collapsed="false">
      <c r="A21" s="11" t="n">
        <v>39707</v>
      </c>
      <c r="B21" s="50" t="s">
        <v>337</v>
      </c>
      <c r="C21" s="50" t="s">
        <v>338</v>
      </c>
      <c r="D21" s="21" t="n">
        <v>29120</v>
      </c>
      <c r="E21" s="50" t="s">
        <v>339</v>
      </c>
      <c r="F21" s="49" t="n">
        <v>656000</v>
      </c>
      <c r="G21" s="87"/>
    </row>
    <row r="22" s="5" customFormat="true" ht="12.75" hidden="false" customHeight="false" outlineLevel="0" collapsed="false">
      <c r="A22" s="11" t="n">
        <v>39720</v>
      </c>
      <c r="B22" s="50" t="s">
        <v>340</v>
      </c>
      <c r="C22" s="50" t="s">
        <v>341</v>
      </c>
      <c r="D22" s="21" t="n">
        <v>29590</v>
      </c>
      <c r="E22" s="50" t="s">
        <v>342</v>
      </c>
      <c r="F22" s="49" t="n">
        <v>1540000</v>
      </c>
      <c r="G22" s="87"/>
    </row>
    <row r="23" s="5" customFormat="true" ht="12.75" hidden="false" customHeight="false" outlineLevel="0" collapsed="false">
      <c r="A23" s="11" t="n">
        <v>39753</v>
      </c>
      <c r="B23" s="50" t="s">
        <v>343</v>
      </c>
      <c r="C23" s="50" t="s">
        <v>344</v>
      </c>
      <c r="D23" s="21" t="n">
        <v>29000</v>
      </c>
      <c r="E23" s="50" t="s">
        <v>304</v>
      </c>
      <c r="F23" s="49" t="n">
        <v>400000</v>
      </c>
      <c r="G23" s="87"/>
    </row>
    <row r="24" s="5" customFormat="true" ht="12.75" hidden="false" customHeight="false" outlineLevel="0" collapsed="false">
      <c r="A24" s="31" t="n">
        <v>39722</v>
      </c>
      <c r="B24" s="81" t="s">
        <v>345</v>
      </c>
      <c r="C24" s="81" t="s">
        <v>346</v>
      </c>
      <c r="D24" s="73" t="n">
        <v>29600</v>
      </c>
      <c r="E24" s="81" t="s">
        <v>347</v>
      </c>
      <c r="F24" s="80" t="n">
        <v>800000</v>
      </c>
      <c r="G24" s="87"/>
    </row>
    <row r="25" s="5" customFormat="true" ht="12.75" hidden="false" customHeight="false" outlineLevel="0" collapsed="false">
      <c r="A25" s="31" t="n">
        <v>39722</v>
      </c>
      <c r="B25" s="81" t="s">
        <v>348</v>
      </c>
      <c r="C25" s="81" t="s">
        <v>349</v>
      </c>
      <c r="D25" s="73" t="n">
        <v>29540</v>
      </c>
      <c r="E25" s="81" t="s">
        <v>350</v>
      </c>
      <c r="F25" s="80" t="n">
        <v>1000000</v>
      </c>
      <c r="G25" s="87"/>
    </row>
    <row r="26" customFormat="false" ht="13.5" hidden="false" customHeight="false" outlineLevel="0" collapsed="false">
      <c r="E26" s="18" t="s">
        <v>32</v>
      </c>
      <c r="F26" s="19" t="n">
        <f aca="false">SUM(F5:F25)</f>
        <v>2646988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56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41" width="11.42"/>
  </cols>
  <sheetData>
    <row r="1" customFormat="false" ht="27.95" hidden="false" customHeight="true" outlineLevel="0" collapsed="false">
      <c r="A1" s="4" t="s">
        <v>35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4"/>
    </row>
    <row r="5" customFormat="false" ht="12.75" hidden="false" customHeight="false" outlineLevel="0" collapsed="false">
      <c r="A5" s="11" t="n">
        <v>39417</v>
      </c>
      <c r="B5" s="12" t="s">
        <v>352</v>
      </c>
      <c r="C5" s="12" t="s">
        <v>353</v>
      </c>
      <c r="D5" s="14" t="n">
        <v>30100</v>
      </c>
      <c r="E5" s="12" t="s">
        <v>354</v>
      </c>
      <c r="F5" s="15" t="n">
        <v>671000</v>
      </c>
    </row>
    <row r="6" customFormat="false" ht="12.75" hidden="false" customHeight="false" outlineLevel="0" collapsed="false">
      <c r="A6" s="11" t="n">
        <v>39466</v>
      </c>
      <c r="B6" s="12" t="s">
        <v>355</v>
      </c>
      <c r="C6" s="12" t="s">
        <v>356</v>
      </c>
      <c r="D6" s="14" t="n">
        <v>30230</v>
      </c>
      <c r="E6" s="12" t="s">
        <v>357</v>
      </c>
      <c r="F6" s="15" t="n">
        <v>1800000</v>
      </c>
    </row>
    <row r="7" customFormat="false" ht="12.75" hidden="false" customHeight="false" outlineLevel="0" collapsed="false">
      <c r="A7" s="11" t="n">
        <v>39417</v>
      </c>
      <c r="B7" s="12" t="s">
        <v>358</v>
      </c>
      <c r="C7" s="12" t="s">
        <v>359</v>
      </c>
      <c r="D7" s="14" t="n">
        <v>30900</v>
      </c>
      <c r="E7" s="12" t="s">
        <v>360</v>
      </c>
      <c r="F7" s="15" t="n">
        <v>500000</v>
      </c>
    </row>
    <row r="8" customFormat="false" ht="12.75" hidden="false" customHeight="false" outlineLevel="0" collapsed="false">
      <c r="A8" s="11" t="n">
        <v>39539</v>
      </c>
      <c r="B8" s="12" t="s">
        <v>361</v>
      </c>
      <c r="C8" s="12" t="s">
        <v>362</v>
      </c>
      <c r="D8" s="14" t="n">
        <v>30133</v>
      </c>
      <c r="E8" s="12" t="s">
        <v>363</v>
      </c>
      <c r="F8" s="15" t="n">
        <v>2623000</v>
      </c>
    </row>
    <row r="9" customFormat="false" ht="12.75" hidden="false" customHeight="false" outlineLevel="0" collapsed="false">
      <c r="A9" s="11" t="n">
        <v>39508</v>
      </c>
      <c r="B9" s="12" t="s">
        <v>364</v>
      </c>
      <c r="C9" s="12" t="s">
        <v>365</v>
      </c>
      <c r="D9" s="14" t="n">
        <v>30230</v>
      </c>
      <c r="E9" s="12" t="s">
        <v>366</v>
      </c>
      <c r="F9" s="15" t="n">
        <v>1200000</v>
      </c>
    </row>
    <row r="10" customFormat="false" ht="12.75" hidden="false" customHeight="false" outlineLevel="0" collapsed="false">
      <c r="A10" s="11" t="n">
        <v>39539</v>
      </c>
      <c r="B10" s="12" t="s">
        <v>367</v>
      </c>
      <c r="C10" s="12" t="s">
        <v>368</v>
      </c>
      <c r="D10" s="14" t="n">
        <v>30127</v>
      </c>
      <c r="E10" s="12" t="s">
        <v>369</v>
      </c>
      <c r="F10" s="15" t="n">
        <v>2000000</v>
      </c>
    </row>
    <row r="11" customFormat="false" ht="12.75" hidden="false" customHeight="false" outlineLevel="0" collapsed="false">
      <c r="A11" s="11" t="n">
        <v>39569</v>
      </c>
      <c r="B11" s="12" t="s">
        <v>370</v>
      </c>
      <c r="C11" s="12" t="s">
        <v>371</v>
      </c>
      <c r="D11" s="14" t="n">
        <v>30210</v>
      </c>
      <c r="E11" s="12" t="s">
        <v>372</v>
      </c>
      <c r="F11" s="15" t="n">
        <v>1280000</v>
      </c>
    </row>
    <row r="12" customFormat="false" ht="12.75" hidden="false" customHeight="false" outlineLevel="0" collapsed="false">
      <c r="A12" s="11" t="n">
        <v>39539</v>
      </c>
      <c r="B12" s="12" t="s">
        <v>373</v>
      </c>
      <c r="C12" s="13" t="s">
        <v>374</v>
      </c>
      <c r="D12" s="14" t="n">
        <v>30730</v>
      </c>
      <c r="E12" s="12" t="s">
        <v>375</v>
      </c>
      <c r="F12" s="15" t="n">
        <v>1250000</v>
      </c>
    </row>
    <row r="13" customFormat="false" ht="12.75" hidden="false" customHeight="false" outlineLevel="0" collapsed="false">
      <c r="A13" s="31" t="n">
        <v>39630</v>
      </c>
      <c r="B13" s="32" t="s">
        <v>376</v>
      </c>
      <c r="C13" s="70" t="s">
        <v>377</v>
      </c>
      <c r="D13" s="33" t="n">
        <v>30000</v>
      </c>
      <c r="E13" s="32" t="s">
        <v>360</v>
      </c>
      <c r="F13" s="34" t="n">
        <v>1400000</v>
      </c>
    </row>
    <row r="14" customFormat="false" ht="12.75" hidden="false" customHeight="false" outlineLevel="0" collapsed="false">
      <c r="A14" s="31" t="n">
        <v>39630</v>
      </c>
      <c r="B14" s="32" t="s">
        <v>378</v>
      </c>
      <c r="C14" s="70" t="s">
        <v>379</v>
      </c>
      <c r="D14" s="33" t="n">
        <v>30460</v>
      </c>
      <c r="E14" s="32" t="s">
        <v>380</v>
      </c>
      <c r="F14" s="34" t="n">
        <v>1200000</v>
      </c>
    </row>
    <row r="15" customFormat="false" ht="12.75" hidden="false" customHeight="false" outlineLevel="0" collapsed="false">
      <c r="A15" s="31" t="n">
        <v>39630</v>
      </c>
      <c r="B15" s="32" t="s">
        <v>381</v>
      </c>
      <c r="C15" s="70" t="s">
        <v>382</v>
      </c>
      <c r="D15" s="33" t="n">
        <v>30140</v>
      </c>
      <c r="E15" s="32" t="s">
        <v>383</v>
      </c>
      <c r="F15" s="34" t="n">
        <v>2320000</v>
      </c>
    </row>
    <row r="16" customFormat="false" ht="12.75" hidden="false" customHeight="false" outlineLevel="0" collapsed="false">
      <c r="A16" s="31" t="n">
        <v>39661</v>
      </c>
      <c r="B16" s="32" t="s">
        <v>384</v>
      </c>
      <c r="C16" s="70" t="s">
        <v>385</v>
      </c>
      <c r="D16" s="33" t="n">
        <v>30700</v>
      </c>
      <c r="E16" s="32" t="s">
        <v>386</v>
      </c>
      <c r="F16" s="34" t="n">
        <v>770000</v>
      </c>
    </row>
    <row r="17" customFormat="false" ht="12.75" hidden="false" customHeight="false" outlineLevel="0" collapsed="false">
      <c r="A17" s="31" t="n">
        <v>39692</v>
      </c>
      <c r="B17" s="32" t="s">
        <v>387</v>
      </c>
      <c r="C17" s="70" t="s">
        <v>388</v>
      </c>
      <c r="D17" s="33" t="n">
        <v>30620</v>
      </c>
      <c r="E17" s="32" t="s">
        <v>389</v>
      </c>
      <c r="F17" s="34" t="n">
        <v>1275000</v>
      </c>
    </row>
    <row r="18" customFormat="false" ht="12.75" hidden="false" customHeight="false" outlineLevel="0" collapsed="false">
      <c r="A18" s="31" t="n">
        <v>39721</v>
      </c>
      <c r="B18" s="32" t="s">
        <v>390</v>
      </c>
      <c r="C18" s="70" t="s">
        <v>391</v>
      </c>
      <c r="D18" s="33" t="n">
        <v>30000</v>
      </c>
      <c r="E18" s="32" t="s">
        <v>360</v>
      </c>
      <c r="F18" s="34" t="n">
        <v>1300000</v>
      </c>
    </row>
    <row r="19" customFormat="false" ht="12.75" hidden="false" customHeight="false" outlineLevel="0" collapsed="false">
      <c r="A19" s="31" t="n">
        <v>39722</v>
      </c>
      <c r="B19" s="32" t="s">
        <v>392</v>
      </c>
      <c r="C19" s="70" t="s">
        <v>340</v>
      </c>
      <c r="D19" s="33" t="n">
        <v>30110</v>
      </c>
      <c r="E19" s="32" t="s">
        <v>393</v>
      </c>
      <c r="F19" s="34" t="n">
        <v>820000</v>
      </c>
    </row>
    <row r="20" customFormat="false" ht="12.75" hidden="false" customHeight="false" outlineLevel="0" collapsed="false">
      <c r="A20" s="31" t="n">
        <v>39813</v>
      </c>
      <c r="B20" s="32" t="s">
        <v>394</v>
      </c>
      <c r="C20" s="70" t="s">
        <v>395</v>
      </c>
      <c r="D20" s="33" t="n">
        <v>30570</v>
      </c>
      <c r="E20" s="32" t="s">
        <v>396</v>
      </c>
      <c r="F20" s="34" t="n">
        <v>1000000</v>
      </c>
    </row>
    <row r="21" customFormat="false" ht="13.5" hidden="false" customHeight="false" outlineLevel="0" collapsed="false">
      <c r="A21" s="31" t="n">
        <v>39814</v>
      </c>
      <c r="B21" s="32" t="s">
        <v>397</v>
      </c>
      <c r="C21" s="70" t="s">
        <v>398</v>
      </c>
      <c r="D21" s="33" t="n">
        <v>30250</v>
      </c>
      <c r="E21" s="32" t="s">
        <v>399</v>
      </c>
      <c r="F21" s="34" t="n">
        <v>1650000</v>
      </c>
    </row>
    <row r="22" customFormat="false" ht="13.5" hidden="false" customHeight="false" outlineLevel="0" collapsed="false">
      <c r="E22" s="39" t="s">
        <v>32</v>
      </c>
      <c r="F22" s="40" t="n">
        <f aca="false">SUM(F5:F21)</f>
        <v>23059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28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1" width="11.42"/>
  </cols>
  <sheetData>
    <row r="1" customFormat="false" ht="27.95" hidden="false" customHeight="true" outlineLevel="0" collapsed="false">
      <c r="A1" s="4" t="s">
        <v>40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4"/>
    </row>
    <row r="5" customFormat="false" ht="12.75" hidden="false" customHeight="false" outlineLevel="0" collapsed="false">
      <c r="A5" s="11" t="n">
        <v>39448</v>
      </c>
      <c r="B5" s="20" t="s">
        <v>401</v>
      </c>
      <c r="C5" s="20" t="s">
        <v>402</v>
      </c>
      <c r="D5" s="14" t="n">
        <v>31100</v>
      </c>
      <c r="E5" s="20" t="s">
        <v>403</v>
      </c>
      <c r="F5" s="90" t="n">
        <v>960000</v>
      </c>
    </row>
    <row r="6" customFormat="false" ht="12.75" hidden="false" customHeight="false" outlineLevel="0" collapsed="false">
      <c r="A6" s="11" t="n">
        <v>39508</v>
      </c>
      <c r="B6" s="20" t="s">
        <v>404</v>
      </c>
      <c r="C6" s="20" t="s">
        <v>405</v>
      </c>
      <c r="D6" s="14" t="n">
        <v>31000</v>
      </c>
      <c r="E6" s="20" t="s">
        <v>403</v>
      </c>
      <c r="F6" s="90" t="n">
        <v>1425000</v>
      </c>
    </row>
    <row r="7" customFormat="false" ht="12.75" hidden="false" customHeight="false" outlineLevel="0" collapsed="false">
      <c r="A7" s="11" t="n">
        <v>39511</v>
      </c>
      <c r="B7" s="20" t="s">
        <v>406</v>
      </c>
      <c r="C7" s="20" t="s">
        <v>407</v>
      </c>
      <c r="D7" s="14" t="n">
        <v>31000</v>
      </c>
      <c r="E7" s="20" t="s">
        <v>403</v>
      </c>
      <c r="F7" s="90" t="n">
        <v>3192000</v>
      </c>
    </row>
    <row r="8" customFormat="false" ht="12.75" hidden="false" customHeight="false" outlineLevel="0" collapsed="false">
      <c r="A8" s="11" t="n">
        <v>39539</v>
      </c>
      <c r="B8" s="20" t="s">
        <v>408</v>
      </c>
      <c r="C8" s="20" t="s">
        <v>409</v>
      </c>
      <c r="D8" s="14" t="n">
        <v>31000</v>
      </c>
      <c r="E8" s="20" t="s">
        <v>403</v>
      </c>
      <c r="F8" s="90" t="n">
        <v>810000</v>
      </c>
    </row>
    <row r="9" customFormat="false" ht="12.75" hidden="false" customHeight="false" outlineLevel="0" collapsed="false">
      <c r="A9" s="11" t="n">
        <v>39479</v>
      </c>
      <c r="B9" s="20" t="s">
        <v>410</v>
      </c>
      <c r="C9" s="20" t="s">
        <v>411</v>
      </c>
      <c r="D9" s="14" t="n">
        <v>31200</v>
      </c>
      <c r="E9" s="20" t="s">
        <v>403</v>
      </c>
      <c r="F9" s="90" t="n">
        <v>2475000</v>
      </c>
    </row>
    <row r="10" customFormat="false" ht="12.75" hidden="false" customHeight="false" outlineLevel="0" collapsed="false">
      <c r="A10" s="11" t="n">
        <v>38838</v>
      </c>
      <c r="B10" s="20" t="s">
        <v>412</v>
      </c>
      <c r="C10" s="20" t="s">
        <v>413</v>
      </c>
      <c r="D10" s="14" t="n">
        <v>31350</v>
      </c>
      <c r="E10" s="20" t="s">
        <v>414</v>
      </c>
      <c r="F10" s="90" t="n">
        <v>1300000</v>
      </c>
    </row>
    <row r="11" customFormat="false" ht="12.75" hidden="false" customHeight="false" outlineLevel="0" collapsed="false">
      <c r="A11" s="11" t="n">
        <v>39539</v>
      </c>
      <c r="B11" s="20" t="s">
        <v>415</v>
      </c>
      <c r="C11" s="71" t="s">
        <v>416</v>
      </c>
      <c r="D11" s="14" t="n">
        <v>31400</v>
      </c>
      <c r="E11" s="20" t="s">
        <v>403</v>
      </c>
      <c r="F11" s="90" t="n">
        <v>550000</v>
      </c>
    </row>
    <row r="12" customFormat="false" ht="12.75" hidden="false" customHeight="false" outlineLevel="0" collapsed="false">
      <c r="A12" s="11" t="n">
        <v>39539</v>
      </c>
      <c r="B12" s="20" t="s">
        <v>417</v>
      </c>
      <c r="C12" s="20" t="s">
        <v>418</v>
      </c>
      <c r="D12" s="14" t="n">
        <v>31620</v>
      </c>
      <c r="E12" s="20" t="s">
        <v>419</v>
      </c>
      <c r="F12" s="90" t="n">
        <v>1100000</v>
      </c>
    </row>
    <row r="13" customFormat="false" ht="12.75" hidden="false" customHeight="false" outlineLevel="0" collapsed="false">
      <c r="A13" s="11" t="n">
        <v>39461</v>
      </c>
      <c r="B13" s="20" t="s">
        <v>420</v>
      </c>
      <c r="C13" s="20" t="s">
        <v>421</v>
      </c>
      <c r="D13" s="14" t="n">
        <v>31750</v>
      </c>
      <c r="E13" s="20" t="s">
        <v>422</v>
      </c>
      <c r="F13" s="90" t="n">
        <v>650000</v>
      </c>
    </row>
    <row r="14" customFormat="false" ht="12.75" hidden="false" customHeight="false" outlineLevel="0" collapsed="false">
      <c r="A14" s="11" t="n">
        <v>39479</v>
      </c>
      <c r="B14" s="20" t="s">
        <v>423</v>
      </c>
      <c r="C14" s="20" t="s">
        <v>424</v>
      </c>
      <c r="D14" s="14" t="n">
        <v>31230</v>
      </c>
      <c r="E14" s="20" t="s">
        <v>425</v>
      </c>
      <c r="F14" s="90" t="n">
        <v>1150000</v>
      </c>
    </row>
    <row r="15" customFormat="false" ht="12.75" hidden="false" customHeight="false" outlineLevel="0" collapsed="false">
      <c r="A15" s="11" t="n">
        <v>39479</v>
      </c>
      <c r="B15" s="20" t="s">
        <v>426</v>
      </c>
      <c r="C15" s="20" t="s">
        <v>427</v>
      </c>
      <c r="D15" s="14" t="n">
        <v>31500</v>
      </c>
      <c r="E15" s="20" t="s">
        <v>403</v>
      </c>
      <c r="F15" s="90" t="n">
        <v>1160000</v>
      </c>
    </row>
    <row r="16" customFormat="false" ht="12.75" hidden="false" customHeight="false" outlineLevel="0" collapsed="false">
      <c r="A16" s="11" t="n">
        <v>39448</v>
      </c>
      <c r="B16" s="20" t="s">
        <v>428</v>
      </c>
      <c r="C16" s="20" t="s">
        <v>429</v>
      </c>
      <c r="D16" s="14" t="n">
        <v>31800</v>
      </c>
      <c r="E16" s="20" t="s">
        <v>430</v>
      </c>
      <c r="F16" s="90" t="n">
        <v>800000</v>
      </c>
    </row>
    <row r="17" customFormat="false" ht="12.75" hidden="false" customHeight="false" outlineLevel="0" collapsed="false">
      <c r="A17" s="11" t="n">
        <v>39538</v>
      </c>
      <c r="B17" s="20" t="s">
        <v>431</v>
      </c>
      <c r="C17" s="20" t="s">
        <v>432</v>
      </c>
      <c r="D17" s="14" t="n">
        <v>31100</v>
      </c>
      <c r="E17" s="20" t="s">
        <v>403</v>
      </c>
      <c r="F17" s="90" t="n">
        <v>216760</v>
      </c>
    </row>
    <row r="18" customFormat="false" ht="12.75" hidden="false" customHeight="false" outlineLevel="0" collapsed="false">
      <c r="A18" s="11" t="n">
        <v>39538</v>
      </c>
      <c r="B18" s="20" t="s">
        <v>431</v>
      </c>
      <c r="C18" s="71" t="s">
        <v>433</v>
      </c>
      <c r="D18" s="14" t="n">
        <v>31100</v>
      </c>
      <c r="E18" s="20" t="s">
        <v>403</v>
      </c>
      <c r="F18" s="90" t="n">
        <v>216760</v>
      </c>
    </row>
    <row r="19" customFormat="false" ht="12.75" hidden="false" customHeight="false" outlineLevel="0" collapsed="false">
      <c r="A19" s="11" t="n">
        <v>39539</v>
      </c>
      <c r="B19" s="20" t="s">
        <v>434</v>
      </c>
      <c r="C19" s="20" t="s">
        <v>435</v>
      </c>
      <c r="D19" s="14" t="n">
        <v>31450</v>
      </c>
      <c r="E19" s="20" t="s">
        <v>436</v>
      </c>
      <c r="F19" s="90" t="n">
        <v>1500000</v>
      </c>
    </row>
    <row r="20" customFormat="false" ht="12.75" hidden="false" customHeight="false" outlineLevel="0" collapsed="false">
      <c r="A20" s="11" t="n">
        <v>39601</v>
      </c>
      <c r="B20" s="20" t="s">
        <v>437</v>
      </c>
      <c r="C20" s="20" t="s">
        <v>438</v>
      </c>
      <c r="D20" s="14" t="n">
        <v>31400</v>
      </c>
      <c r="E20" s="20" t="s">
        <v>403</v>
      </c>
      <c r="F20" s="90" t="n">
        <v>780000</v>
      </c>
    </row>
    <row r="21" customFormat="false" ht="12.75" hidden="false" customHeight="false" outlineLevel="0" collapsed="false">
      <c r="A21" s="31" t="n">
        <v>39570</v>
      </c>
      <c r="B21" s="72" t="s">
        <v>439</v>
      </c>
      <c r="C21" s="72" t="s">
        <v>440</v>
      </c>
      <c r="D21" s="33" t="n">
        <v>31800</v>
      </c>
      <c r="E21" s="72" t="s">
        <v>441</v>
      </c>
      <c r="F21" s="90" t="n">
        <v>1675000</v>
      </c>
    </row>
    <row r="22" customFormat="false" ht="12.75" hidden="false" customHeight="false" outlineLevel="0" collapsed="false">
      <c r="A22" s="16" t="n">
        <v>39753</v>
      </c>
      <c r="B22" s="20" t="s">
        <v>442</v>
      </c>
      <c r="C22" s="20" t="s">
        <v>443</v>
      </c>
      <c r="D22" s="14" t="n">
        <v>31000</v>
      </c>
      <c r="E22" s="20" t="s">
        <v>403</v>
      </c>
      <c r="F22" s="91" t="n">
        <v>900000</v>
      </c>
    </row>
    <row r="23" customFormat="false" ht="12.75" hidden="false" customHeight="false" outlineLevel="0" collapsed="false">
      <c r="A23" s="16" t="n">
        <v>40118</v>
      </c>
      <c r="B23" s="20" t="s">
        <v>444</v>
      </c>
      <c r="C23" s="20" t="s">
        <v>445</v>
      </c>
      <c r="D23" s="14" t="n">
        <v>31820</v>
      </c>
      <c r="E23" s="20" t="s">
        <v>446</v>
      </c>
      <c r="F23" s="91" t="n">
        <v>1385000</v>
      </c>
    </row>
    <row r="24" customFormat="false" ht="13.5" hidden="false" customHeight="false" outlineLevel="0" collapsed="false">
      <c r="E24" s="18" t="s">
        <v>32</v>
      </c>
      <c r="F24" s="19" t="n">
        <f aca="false">SUM(F5:F23)</f>
        <v>2224552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1" width="11.42"/>
  </cols>
  <sheetData>
    <row r="1" customFormat="false" ht="27.95" hidden="false" customHeight="true" outlineLevel="0" collapsed="false">
      <c r="A1" s="4" t="s">
        <v>44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4"/>
    </row>
    <row r="5" customFormat="false" ht="12.75" hidden="false" customHeight="false" outlineLevel="0" collapsed="false">
      <c r="A5" s="11" t="n">
        <v>39454</v>
      </c>
      <c r="B5" s="20" t="s">
        <v>448</v>
      </c>
      <c r="C5" s="20" t="s">
        <v>449</v>
      </c>
      <c r="D5" s="14" t="n">
        <v>32120</v>
      </c>
      <c r="E5" s="20" t="s">
        <v>450</v>
      </c>
      <c r="F5" s="90" t="n">
        <v>1450000</v>
      </c>
    </row>
    <row r="6" customFormat="false" ht="12.75" hidden="false" customHeight="false" outlineLevel="0" collapsed="false">
      <c r="A6" s="11" t="n">
        <v>39539</v>
      </c>
      <c r="B6" s="12" t="s">
        <v>451</v>
      </c>
      <c r="C6" s="12" t="s">
        <v>452</v>
      </c>
      <c r="D6" s="14" t="n">
        <v>32500</v>
      </c>
      <c r="E6" s="12" t="s">
        <v>453</v>
      </c>
      <c r="F6" s="90" t="n">
        <v>1936912</v>
      </c>
    </row>
    <row r="7" customFormat="false" ht="12.75" hidden="false" customHeight="false" outlineLevel="0" collapsed="false">
      <c r="A7" s="11" t="n">
        <v>39564</v>
      </c>
      <c r="B7" s="17" t="s">
        <v>454</v>
      </c>
      <c r="C7" s="17" t="s">
        <v>455</v>
      </c>
      <c r="D7" s="14" t="n">
        <v>32160</v>
      </c>
      <c r="E7" s="17" t="s">
        <v>456</v>
      </c>
      <c r="F7" s="90" t="n">
        <v>214900</v>
      </c>
    </row>
    <row r="8" customFormat="false" ht="13.5" hidden="false" customHeight="false" outlineLevel="0" collapsed="false">
      <c r="A8" s="35" t="n">
        <v>39755</v>
      </c>
      <c r="B8" s="92" t="s">
        <v>457</v>
      </c>
      <c r="C8" s="36" t="s">
        <v>458</v>
      </c>
      <c r="D8" s="37" t="n">
        <v>32500</v>
      </c>
      <c r="E8" s="36" t="s">
        <v>453</v>
      </c>
      <c r="F8" s="93" t="n">
        <v>710000</v>
      </c>
    </row>
    <row r="9" customFormat="false" ht="13.5" hidden="false" customHeight="false" outlineLevel="0" collapsed="false">
      <c r="E9" s="18" t="s">
        <v>32</v>
      </c>
      <c r="F9" s="19" t="n">
        <f aca="false">SUM(F5:F8)</f>
        <v>4311812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5" activeCellId="0" sqref="A55:IV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5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448</v>
      </c>
      <c r="B5" s="12" t="s">
        <v>460</v>
      </c>
      <c r="C5" s="12" t="s">
        <v>461</v>
      </c>
      <c r="D5" s="14" t="n">
        <v>33000</v>
      </c>
      <c r="E5" s="12" t="s">
        <v>462</v>
      </c>
      <c r="F5" s="15" t="n">
        <v>1470000</v>
      </c>
      <c r="G5" s="41"/>
    </row>
    <row r="6" customFormat="false" ht="12.75" hidden="false" customHeight="false" outlineLevel="0" collapsed="false">
      <c r="A6" s="11" t="s">
        <v>463</v>
      </c>
      <c r="B6" s="12" t="s">
        <v>464</v>
      </c>
      <c r="C6" s="12" t="s">
        <v>465</v>
      </c>
      <c r="D6" s="14" t="n">
        <v>33185</v>
      </c>
      <c r="E6" s="12" t="s">
        <v>466</v>
      </c>
      <c r="F6" s="15" t="n">
        <v>980000</v>
      </c>
      <c r="G6" s="41"/>
    </row>
    <row r="7" customFormat="false" ht="12.75" hidden="false" customHeight="false" outlineLevel="0" collapsed="false">
      <c r="A7" s="11" t="s">
        <v>463</v>
      </c>
      <c r="B7" s="12" t="s">
        <v>467</v>
      </c>
      <c r="C7" s="12" t="s">
        <v>468</v>
      </c>
      <c r="D7" s="14" t="n">
        <v>33260</v>
      </c>
      <c r="E7" s="12" t="s">
        <v>469</v>
      </c>
      <c r="F7" s="15" t="n">
        <v>1755000</v>
      </c>
      <c r="G7" s="41"/>
    </row>
    <row r="8" customFormat="false" ht="12.75" hidden="false" customHeight="false" outlineLevel="0" collapsed="false">
      <c r="A8" s="11" t="n">
        <v>39508</v>
      </c>
      <c r="B8" s="12" t="s">
        <v>470</v>
      </c>
      <c r="C8" s="12" t="s">
        <v>471</v>
      </c>
      <c r="D8" s="14" t="n">
        <v>33290</v>
      </c>
      <c r="E8" s="12" t="s">
        <v>472</v>
      </c>
      <c r="F8" s="15" t="n">
        <v>1326306</v>
      </c>
      <c r="G8" s="41"/>
    </row>
    <row r="9" customFormat="false" ht="12.75" hidden="false" customHeight="false" outlineLevel="0" collapsed="false">
      <c r="A9" s="11" t="n">
        <v>39479</v>
      </c>
      <c r="B9" s="12" t="s">
        <v>473</v>
      </c>
      <c r="C9" s="12" t="s">
        <v>474</v>
      </c>
      <c r="D9" s="14" t="n">
        <v>33340</v>
      </c>
      <c r="E9" s="12" t="s">
        <v>475</v>
      </c>
      <c r="F9" s="15" t="n">
        <v>1359000</v>
      </c>
      <c r="G9" s="41"/>
    </row>
    <row r="10" customFormat="false" ht="12.75" hidden="false" customHeight="false" outlineLevel="0" collapsed="false">
      <c r="A10" s="11" t="n">
        <v>39479</v>
      </c>
      <c r="B10" s="12" t="s">
        <v>476</v>
      </c>
      <c r="C10" s="12" t="s">
        <v>477</v>
      </c>
      <c r="D10" s="14" t="n">
        <v>33510</v>
      </c>
      <c r="E10" s="12" t="s">
        <v>478</v>
      </c>
      <c r="F10" s="15" t="n">
        <v>2300000</v>
      </c>
      <c r="G10" s="41"/>
    </row>
    <row r="11" customFormat="false" ht="12.75" hidden="false" customHeight="false" outlineLevel="0" collapsed="false">
      <c r="A11" s="11" t="n">
        <v>39479</v>
      </c>
      <c r="B11" s="12" t="s">
        <v>479</v>
      </c>
      <c r="C11" s="12" t="s">
        <v>480</v>
      </c>
      <c r="D11" s="14" t="n">
        <v>33700</v>
      </c>
      <c r="E11" s="12" t="s">
        <v>481</v>
      </c>
      <c r="F11" s="15" t="n">
        <v>2415000</v>
      </c>
      <c r="G11" s="41"/>
    </row>
    <row r="12" customFormat="false" ht="12.75" hidden="false" customHeight="false" outlineLevel="0" collapsed="false">
      <c r="A12" s="11" t="n">
        <v>39508</v>
      </c>
      <c r="B12" s="12" t="s">
        <v>482</v>
      </c>
      <c r="C12" s="94" t="s">
        <v>483</v>
      </c>
      <c r="D12" s="14" t="n">
        <v>33700</v>
      </c>
      <c r="E12" s="12" t="s">
        <v>481</v>
      </c>
      <c r="F12" s="15" t="n">
        <v>1480000</v>
      </c>
      <c r="G12" s="41"/>
    </row>
    <row r="13" customFormat="false" ht="12.75" hidden="false" customHeight="false" outlineLevel="0" collapsed="false">
      <c r="A13" s="11" t="n">
        <v>39543</v>
      </c>
      <c r="B13" s="12" t="s">
        <v>484</v>
      </c>
      <c r="C13" s="12" t="s">
        <v>485</v>
      </c>
      <c r="D13" s="14" t="n">
        <v>33800</v>
      </c>
      <c r="E13" s="12" t="s">
        <v>462</v>
      </c>
      <c r="F13" s="15" t="n">
        <v>569000</v>
      </c>
      <c r="G13" s="41"/>
    </row>
    <row r="14" customFormat="false" ht="12.75" hidden="false" customHeight="false" outlineLevel="0" collapsed="false">
      <c r="A14" s="11" t="n">
        <v>39479</v>
      </c>
      <c r="B14" s="12" t="s">
        <v>486</v>
      </c>
      <c r="C14" s="12" t="s">
        <v>487</v>
      </c>
      <c r="D14" s="14" t="n">
        <v>33110</v>
      </c>
      <c r="E14" s="12" t="s">
        <v>488</v>
      </c>
      <c r="F14" s="95" t="s">
        <v>463</v>
      </c>
      <c r="G14" s="41"/>
    </row>
    <row r="15" customFormat="false" ht="12.75" hidden="false" customHeight="false" outlineLevel="0" collapsed="false">
      <c r="A15" s="11" t="n">
        <v>39481</v>
      </c>
      <c r="B15" s="17" t="s">
        <v>489</v>
      </c>
      <c r="C15" s="17" t="s">
        <v>490</v>
      </c>
      <c r="D15" s="14" t="n">
        <v>33110</v>
      </c>
      <c r="E15" s="17" t="s">
        <v>488</v>
      </c>
      <c r="F15" s="15" t="n">
        <v>1390000</v>
      </c>
      <c r="G15" s="41"/>
    </row>
    <row r="16" customFormat="false" ht="12.75" hidden="false" customHeight="false" outlineLevel="0" collapsed="false">
      <c r="A16" s="11" t="s">
        <v>463</v>
      </c>
      <c r="B16" s="17" t="s">
        <v>491</v>
      </c>
      <c r="C16" s="17" t="s">
        <v>492</v>
      </c>
      <c r="D16" s="14" t="n">
        <v>33140</v>
      </c>
      <c r="E16" s="17" t="s">
        <v>493</v>
      </c>
      <c r="F16" s="15" t="n">
        <v>2500000</v>
      </c>
      <c r="G16" s="41"/>
    </row>
    <row r="17" customFormat="false" ht="12.75" hidden="false" customHeight="false" outlineLevel="0" collapsed="false">
      <c r="A17" s="11" t="n">
        <v>39387</v>
      </c>
      <c r="B17" s="17" t="s">
        <v>494</v>
      </c>
      <c r="C17" s="17" t="s">
        <v>495</v>
      </c>
      <c r="D17" s="14" t="n">
        <v>33150</v>
      </c>
      <c r="E17" s="17" t="s">
        <v>496</v>
      </c>
      <c r="F17" s="15" t="n">
        <v>1400000</v>
      </c>
      <c r="G17" s="41"/>
    </row>
    <row r="18" customFormat="false" ht="12.75" hidden="false" customHeight="false" outlineLevel="0" collapsed="false">
      <c r="A18" s="11" t="n">
        <v>39479</v>
      </c>
      <c r="B18" s="17" t="s">
        <v>497</v>
      </c>
      <c r="C18" s="17" t="s">
        <v>498</v>
      </c>
      <c r="D18" s="14" t="n">
        <v>33160</v>
      </c>
      <c r="E18" s="17" t="s">
        <v>499</v>
      </c>
      <c r="F18" s="15" t="n">
        <v>700000</v>
      </c>
      <c r="G18" s="41"/>
    </row>
    <row r="19" customFormat="false" ht="12.75" hidden="false" customHeight="false" outlineLevel="0" collapsed="false">
      <c r="A19" s="11" t="s">
        <v>463</v>
      </c>
      <c r="B19" s="96" t="s">
        <v>500</v>
      </c>
      <c r="C19" s="17" t="s">
        <v>501</v>
      </c>
      <c r="D19" s="14" t="n">
        <v>33180</v>
      </c>
      <c r="E19" s="17" t="s">
        <v>502</v>
      </c>
      <c r="F19" s="15" t="n">
        <v>1065500</v>
      </c>
      <c r="G19" s="41"/>
    </row>
    <row r="20" customFormat="false" ht="12.75" hidden="false" customHeight="false" outlineLevel="0" collapsed="false">
      <c r="A20" s="11" t="n">
        <v>39479</v>
      </c>
      <c r="B20" s="17" t="s">
        <v>503</v>
      </c>
      <c r="C20" s="17" t="s">
        <v>504</v>
      </c>
      <c r="D20" s="14" t="n">
        <v>33200</v>
      </c>
      <c r="E20" s="17" t="s">
        <v>462</v>
      </c>
      <c r="F20" s="95" t="s">
        <v>463</v>
      </c>
      <c r="G20" s="41"/>
    </row>
    <row r="21" customFormat="false" ht="12.75" hidden="false" customHeight="false" outlineLevel="0" collapsed="false">
      <c r="A21" s="31" t="n">
        <v>39356</v>
      </c>
      <c r="B21" s="72" t="s">
        <v>505</v>
      </c>
      <c r="C21" s="72" t="s">
        <v>506</v>
      </c>
      <c r="D21" s="33" t="n">
        <v>33460</v>
      </c>
      <c r="E21" s="72" t="s">
        <v>507</v>
      </c>
      <c r="F21" s="90" t="n">
        <v>1155000</v>
      </c>
      <c r="G21" s="41"/>
    </row>
    <row r="22" customFormat="false" ht="12.75" hidden="false" customHeight="false" outlineLevel="0" collapsed="false">
      <c r="A22" s="11" t="n">
        <v>39414</v>
      </c>
      <c r="B22" s="17" t="s">
        <v>508</v>
      </c>
      <c r="C22" s="17" t="s">
        <v>509</v>
      </c>
      <c r="D22" s="33" t="n">
        <v>33480</v>
      </c>
      <c r="E22" s="72" t="s">
        <v>510</v>
      </c>
      <c r="F22" s="15" t="n">
        <v>2600000</v>
      </c>
      <c r="G22" s="41"/>
    </row>
    <row r="23" customFormat="false" ht="12.75" hidden="false" customHeight="false" outlineLevel="0" collapsed="false">
      <c r="A23" s="11" t="s">
        <v>463</v>
      </c>
      <c r="B23" s="17" t="s">
        <v>511</v>
      </c>
      <c r="C23" s="17" t="s">
        <v>512</v>
      </c>
      <c r="D23" s="14" t="n">
        <v>33480</v>
      </c>
      <c r="E23" s="17" t="s">
        <v>513</v>
      </c>
      <c r="F23" s="15" t="n">
        <v>770000</v>
      </c>
      <c r="G23" s="41"/>
    </row>
    <row r="24" customFormat="false" ht="12.75" hidden="false" customHeight="false" outlineLevel="0" collapsed="false">
      <c r="A24" s="11" t="n">
        <v>39539</v>
      </c>
      <c r="B24" s="17" t="s">
        <v>514</v>
      </c>
      <c r="C24" s="17" t="s">
        <v>515</v>
      </c>
      <c r="D24" s="14" t="n">
        <v>33100</v>
      </c>
      <c r="E24" s="17" t="s">
        <v>462</v>
      </c>
      <c r="F24" s="15" t="n">
        <v>1000000</v>
      </c>
      <c r="G24" s="41"/>
    </row>
    <row r="25" customFormat="false" ht="12.75" hidden="false" customHeight="false" outlineLevel="0" collapsed="false">
      <c r="A25" s="11" t="n">
        <v>39569</v>
      </c>
      <c r="B25" s="17" t="s">
        <v>516</v>
      </c>
      <c r="C25" s="12" t="s">
        <v>517</v>
      </c>
      <c r="D25" s="14" t="n">
        <v>33120</v>
      </c>
      <c r="E25" s="17" t="s">
        <v>518</v>
      </c>
      <c r="F25" s="15" t="n">
        <v>3200000</v>
      </c>
      <c r="G25" s="41"/>
    </row>
    <row r="26" customFormat="false" ht="12.75" hidden="false" customHeight="false" outlineLevel="0" collapsed="false">
      <c r="A26" s="11" t="n">
        <v>39539</v>
      </c>
      <c r="B26" s="17" t="s">
        <v>519</v>
      </c>
      <c r="C26" s="17" t="s">
        <v>520</v>
      </c>
      <c r="D26" s="14" t="n">
        <v>33160</v>
      </c>
      <c r="E26" s="17" t="s">
        <v>499</v>
      </c>
      <c r="F26" s="15" t="n">
        <v>2050000</v>
      </c>
      <c r="G26" s="41"/>
    </row>
    <row r="27" customFormat="false" ht="12.75" hidden="false" customHeight="false" outlineLevel="0" collapsed="false">
      <c r="A27" s="31" t="n">
        <v>39514</v>
      </c>
      <c r="B27" s="62" t="s">
        <v>521</v>
      </c>
      <c r="C27" s="62" t="s">
        <v>522</v>
      </c>
      <c r="D27" s="33" t="n">
        <v>33210</v>
      </c>
      <c r="E27" s="17" t="s">
        <v>523</v>
      </c>
      <c r="F27" s="34" t="n">
        <v>670000</v>
      </c>
      <c r="G27" s="41"/>
    </row>
    <row r="28" customFormat="false" ht="12.75" hidden="false" customHeight="false" outlineLevel="0" collapsed="false">
      <c r="A28" s="31" t="s">
        <v>463</v>
      </c>
      <c r="B28" s="62" t="s">
        <v>524</v>
      </c>
      <c r="C28" s="62" t="s">
        <v>525</v>
      </c>
      <c r="D28" s="33" t="n">
        <v>33340</v>
      </c>
      <c r="E28" s="62" t="s">
        <v>526</v>
      </c>
      <c r="F28" s="34" t="n">
        <v>1735000</v>
      </c>
      <c r="G28" s="41"/>
    </row>
    <row r="29" customFormat="false" ht="12.75" hidden="false" customHeight="false" outlineLevel="0" collapsed="false">
      <c r="A29" s="31" t="n">
        <v>39588</v>
      </c>
      <c r="B29" s="62" t="s">
        <v>527</v>
      </c>
      <c r="C29" s="62" t="s">
        <v>528</v>
      </c>
      <c r="D29" s="33" t="n">
        <v>33470</v>
      </c>
      <c r="E29" s="62" t="s">
        <v>529</v>
      </c>
      <c r="F29" s="34" t="n">
        <v>1100000</v>
      </c>
      <c r="G29" s="41"/>
    </row>
    <row r="30" customFormat="false" ht="12.75" hidden="false" customHeight="false" outlineLevel="0" collapsed="false">
      <c r="A30" s="31" t="n">
        <v>39539</v>
      </c>
      <c r="B30" s="62" t="s">
        <v>530</v>
      </c>
      <c r="C30" s="62" t="s">
        <v>531</v>
      </c>
      <c r="D30" s="33" t="n">
        <v>33600</v>
      </c>
      <c r="E30" s="62" t="s">
        <v>532</v>
      </c>
      <c r="F30" s="34" t="n">
        <v>1060000</v>
      </c>
      <c r="G30" s="41"/>
    </row>
    <row r="31" customFormat="false" ht="12.75" hidden="false" customHeight="false" outlineLevel="0" collapsed="false">
      <c r="A31" s="31" t="n">
        <v>39554</v>
      </c>
      <c r="B31" s="62" t="s">
        <v>533</v>
      </c>
      <c r="C31" s="62" t="s">
        <v>534</v>
      </c>
      <c r="D31" s="33" t="n">
        <v>33640</v>
      </c>
      <c r="E31" s="62" t="s">
        <v>535</v>
      </c>
      <c r="F31" s="34" t="n">
        <v>1970000</v>
      </c>
      <c r="G31" s="41"/>
    </row>
    <row r="32" customFormat="false" ht="12.75" hidden="false" customHeight="false" outlineLevel="0" collapsed="false">
      <c r="A32" s="31" t="n">
        <v>39614</v>
      </c>
      <c r="B32" s="62" t="s">
        <v>536</v>
      </c>
      <c r="C32" s="62" t="s">
        <v>537</v>
      </c>
      <c r="D32" s="33" t="n">
        <v>33910</v>
      </c>
      <c r="E32" s="62" t="s">
        <v>538</v>
      </c>
      <c r="F32" s="34" t="n">
        <v>280000</v>
      </c>
      <c r="G32" s="41"/>
    </row>
    <row r="33" customFormat="false" ht="12.75" hidden="false" customHeight="false" outlineLevel="0" collapsed="false">
      <c r="A33" s="31" t="n">
        <v>39539</v>
      </c>
      <c r="B33" s="62" t="s">
        <v>539</v>
      </c>
      <c r="C33" s="62" t="s">
        <v>540</v>
      </c>
      <c r="D33" s="33" t="n">
        <v>33500</v>
      </c>
      <c r="E33" s="62" t="s">
        <v>541</v>
      </c>
      <c r="F33" s="34" t="n">
        <v>1570000</v>
      </c>
      <c r="G33" s="41"/>
    </row>
    <row r="34" customFormat="false" ht="12.75" hidden="false" customHeight="false" outlineLevel="0" collapsed="false">
      <c r="A34" s="31" t="n">
        <v>39479</v>
      </c>
      <c r="B34" s="62" t="s">
        <v>542</v>
      </c>
      <c r="C34" s="97" t="s">
        <v>543</v>
      </c>
      <c r="D34" s="33" t="n">
        <v>33600</v>
      </c>
      <c r="E34" s="62" t="s">
        <v>532</v>
      </c>
      <c r="F34" s="34" t="n">
        <v>20000</v>
      </c>
      <c r="G34" s="41"/>
    </row>
    <row r="35" customFormat="false" ht="12.75" hidden="false" customHeight="false" outlineLevel="0" collapsed="false">
      <c r="A35" s="31" t="n">
        <v>39600</v>
      </c>
      <c r="B35" s="62" t="s">
        <v>544</v>
      </c>
      <c r="C35" s="62" t="s">
        <v>545</v>
      </c>
      <c r="D35" s="33" t="n">
        <v>33000</v>
      </c>
      <c r="E35" s="62" t="s">
        <v>462</v>
      </c>
      <c r="F35" s="34" t="n">
        <v>865000</v>
      </c>
      <c r="G35" s="41"/>
    </row>
    <row r="36" customFormat="false" ht="12.75" hidden="false" customHeight="false" outlineLevel="0" collapsed="false">
      <c r="A36" s="31" t="n">
        <v>39583</v>
      </c>
      <c r="B36" s="62" t="s">
        <v>546</v>
      </c>
      <c r="C36" s="62" t="s">
        <v>547</v>
      </c>
      <c r="D36" s="33" t="n">
        <v>33400</v>
      </c>
      <c r="E36" s="62" t="s">
        <v>548</v>
      </c>
      <c r="F36" s="34" t="n">
        <v>2300000</v>
      </c>
      <c r="G36" s="41"/>
    </row>
    <row r="37" customFormat="false" ht="12.75" hidden="false" customHeight="false" outlineLevel="0" collapsed="false">
      <c r="A37" s="31" t="n">
        <v>39630</v>
      </c>
      <c r="B37" s="62" t="s">
        <v>549</v>
      </c>
      <c r="C37" s="62" t="s">
        <v>550</v>
      </c>
      <c r="D37" s="33" t="n">
        <v>33600</v>
      </c>
      <c r="E37" s="62" t="s">
        <v>532</v>
      </c>
      <c r="F37" s="34" t="n">
        <v>900000</v>
      </c>
      <c r="G37" s="41"/>
    </row>
    <row r="38" customFormat="false" ht="12.75" hidden="false" customHeight="false" outlineLevel="0" collapsed="false">
      <c r="A38" s="31" t="s">
        <v>463</v>
      </c>
      <c r="B38" s="62" t="s">
        <v>551</v>
      </c>
      <c r="C38" s="62" t="s">
        <v>485</v>
      </c>
      <c r="D38" s="33" t="n">
        <v>33800</v>
      </c>
      <c r="E38" s="62" t="s">
        <v>462</v>
      </c>
      <c r="F38" s="34" t="n">
        <v>157000</v>
      </c>
      <c r="G38" s="41"/>
    </row>
    <row r="39" customFormat="false" ht="12.75" hidden="false" customHeight="false" outlineLevel="0" collapsed="false">
      <c r="A39" s="31" t="s">
        <v>463</v>
      </c>
      <c r="B39" s="62" t="s">
        <v>551</v>
      </c>
      <c r="C39" s="62" t="s">
        <v>552</v>
      </c>
      <c r="D39" s="33" t="n">
        <v>33800</v>
      </c>
      <c r="E39" s="62" t="s">
        <v>462</v>
      </c>
      <c r="F39" s="34" t="n">
        <v>157000</v>
      </c>
      <c r="G39" s="41"/>
    </row>
    <row r="40" customFormat="false" ht="12.75" hidden="false" customHeight="false" outlineLevel="0" collapsed="false">
      <c r="A40" s="31" t="n">
        <v>39630</v>
      </c>
      <c r="B40" s="62" t="s">
        <v>553</v>
      </c>
      <c r="C40" s="62" t="s">
        <v>554</v>
      </c>
      <c r="D40" s="33" t="n">
        <v>33850</v>
      </c>
      <c r="E40" s="62" t="s">
        <v>555</v>
      </c>
      <c r="F40" s="34" t="n">
        <v>1411139</v>
      </c>
      <c r="G40" s="41"/>
    </row>
    <row r="41" customFormat="false" ht="12.75" hidden="false" customHeight="false" outlineLevel="0" collapsed="false">
      <c r="A41" s="31" t="n">
        <v>39630</v>
      </c>
      <c r="B41" s="62" t="s">
        <v>556</v>
      </c>
      <c r="C41" s="62" t="s">
        <v>557</v>
      </c>
      <c r="D41" s="33" t="n">
        <v>33600</v>
      </c>
      <c r="E41" s="62" t="s">
        <v>532</v>
      </c>
      <c r="F41" s="34" t="n">
        <v>780000</v>
      </c>
      <c r="G41" s="41"/>
    </row>
    <row r="42" customFormat="false" ht="12.75" hidden="false" customHeight="false" outlineLevel="0" collapsed="false">
      <c r="A42" s="31" t="s">
        <v>463</v>
      </c>
      <c r="B42" s="62" t="s">
        <v>558</v>
      </c>
      <c r="C42" s="62" t="s">
        <v>559</v>
      </c>
      <c r="D42" s="33" t="n">
        <v>33130</v>
      </c>
      <c r="E42" s="62" t="s">
        <v>560</v>
      </c>
      <c r="F42" s="34" t="n">
        <v>550000</v>
      </c>
      <c r="G42" s="41"/>
    </row>
    <row r="43" customFormat="false" ht="12.75" hidden="false" customHeight="false" outlineLevel="0" collapsed="false">
      <c r="A43" s="31" t="n">
        <v>39630</v>
      </c>
      <c r="B43" s="62" t="s">
        <v>561</v>
      </c>
      <c r="C43" s="62" t="s">
        <v>562</v>
      </c>
      <c r="D43" s="33" t="n">
        <v>33160</v>
      </c>
      <c r="E43" s="62" t="s">
        <v>499</v>
      </c>
      <c r="F43" s="34" t="n">
        <v>1877602</v>
      </c>
      <c r="G43" s="41"/>
    </row>
    <row r="44" customFormat="false" ht="12.75" hidden="false" customHeight="false" outlineLevel="0" collapsed="false">
      <c r="A44" s="31" t="n">
        <v>39569</v>
      </c>
      <c r="B44" s="62" t="s">
        <v>563</v>
      </c>
      <c r="C44" s="62" t="s">
        <v>564</v>
      </c>
      <c r="D44" s="33" t="n">
        <v>33320</v>
      </c>
      <c r="E44" s="62" t="s">
        <v>565</v>
      </c>
      <c r="F44" s="34" t="n">
        <v>1203500</v>
      </c>
      <c r="G44" s="41"/>
    </row>
    <row r="45" customFormat="false" ht="12.75" hidden="false" customHeight="false" outlineLevel="0" collapsed="false">
      <c r="A45" s="31" t="n">
        <v>39630</v>
      </c>
      <c r="B45" s="62" t="s">
        <v>566</v>
      </c>
      <c r="C45" s="62" t="s">
        <v>134</v>
      </c>
      <c r="D45" s="33" t="n">
        <v>33400</v>
      </c>
      <c r="E45" s="62" t="s">
        <v>548</v>
      </c>
      <c r="F45" s="34" t="n">
        <v>1050000</v>
      </c>
      <c r="G45" s="41"/>
    </row>
    <row r="46" customFormat="false" ht="12.75" hidden="false" customHeight="false" outlineLevel="0" collapsed="false">
      <c r="A46" s="31" t="n">
        <v>39722</v>
      </c>
      <c r="B46" s="62" t="s">
        <v>567</v>
      </c>
      <c r="C46" s="62" t="s">
        <v>568</v>
      </c>
      <c r="D46" s="33" t="n">
        <v>33470</v>
      </c>
      <c r="E46" s="62" t="s">
        <v>529</v>
      </c>
      <c r="F46" s="34" t="n">
        <v>1700000</v>
      </c>
      <c r="G46" s="41"/>
    </row>
    <row r="47" customFormat="false" ht="12.75" hidden="false" customHeight="false" outlineLevel="0" collapsed="false">
      <c r="A47" s="16" t="n">
        <v>39722</v>
      </c>
      <c r="B47" s="12" t="s">
        <v>569</v>
      </c>
      <c r="C47" s="12" t="s">
        <v>570</v>
      </c>
      <c r="D47" s="14" t="n">
        <v>33740</v>
      </c>
      <c r="E47" s="12" t="s">
        <v>571</v>
      </c>
      <c r="F47" s="66" t="n">
        <v>2680000</v>
      </c>
      <c r="G47" s="41"/>
    </row>
    <row r="48" customFormat="false" ht="12.75" hidden="false" customHeight="false" outlineLevel="0" collapsed="false">
      <c r="A48" s="21" t="s">
        <v>463</v>
      </c>
      <c r="B48" s="12" t="s">
        <v>572</v>
      </c>
      <c r="C48" s="12" t="s">
        <v>573</v>
      </c>
      <c r="D48" s="14" t="n">
        <v>33160</v>
      </c>
      <c r="E48" s="12" t="s">
        <v>499</v>
      </c>
      <c r="F48" s="66" t="n">
        <v>901174</v>
      </c>
      <c r="G48" s="41"/>
    </row>
    <row r="49" customFormat="false" ht="12.75" hidden="false" customHeight="false" outlineLevel="0" collapsed="false">
      <c r="A49" s="16" t="n">
        <v>39741</v>
      </c>
      <c r="B49" s="12" t="s">
        <v>574</v>
      </c>
      <c r="C49" s="12" t="s">
        <v>575</v>
      </c>
      <c r="D49" s="14" t="n">
        <v>33270</v>
      </c>
      <c r="E49" s="12" t="s">
        <v>576</v>
      </c>
      <c r="F49" s="66" t="n">
        <v>2700000</v>
      </c>
      <c r="G49" s="41"/>
    </row>
    <row r="50" customFormat="false" ht="12.75" hidden="false" customHeight="false" outlineLevel="0" collapsed="false">
      <c r="A50" s="16" t="n">
        <v>39722</v>
      </c>
      <c r="B50" s="12" t="s">
        <v>577</v>
      </c>
      <c r="C50" s="12" t="s">
        <v>578</v>
      </c>
      <c r="D50" s="14" t="n">
        <v>33370</v>
      </c>
      <c r="E50" s="12" t="s">
        <v>579</v>
      </c>
      <c r="F50" s="66" t="n">
        <v>650000</v>
      </c>
      <c r="G50" s="41"/>
    </row>
    <row r="51" customFormat="false" ht="12.75" hidden="false" customHeight="false" outlineLevel="0" collapsed="false">
      <c r="A51" s="16" t="n">
        <v>39753</v>
      </c>
      <c r="B51" s="12" t="s">
        <v>580</v>
      </c>
      <c r="C51" s="12" t="s">
        <v>581</v>
      </c>
      <c r="D51" s="14" t="n">
        <v>33000</v>
      </c>
      <c r="E51" s="12" t="s">
        <v>462</v>
      </c>
      <c r="F51" s="66" t="n">
        <v>500000</v>
      </c>
      <c r="G51" s="41"/>
    </row>
    <row r="52" customFormat="false" ht="12.75" hidden="false" customHeight="false" outlineLevel="0" collapsed="false">
      <c r="A52" s="16" t="n">
        <v>39769</v>
      </c>
      <c r="B52" s="12" t="s">
        <v>582</v>
      </c>
      <c r="C52" s="12" t="s">
        <v>442</v>
      </c>
      <c r="D52" s="14" t="n">
        <v>33000</v>
      </c>
      <c r="E52" s="12" t="s">
        <v>462</v>
      </c>
      <c r="F52" s="66" t="n">
        <v>500000</v>
      </c>
      <c r="G52" s="41"/>
    </row>
    <row r="53" customFormat="false" ht="12.75" hidden="false" customHeight="false" outlineLevel="0" collapsed="false">
      <c r="A53" s="16" t="n">
        <v>39783</v>
      </c>
      <c r="B53" s="12" t="s">
        <v>583</v>
      </c>
      <c r="C53" s="12" t="s">
        <v>584</v>
      </c>
      <c r="D53" s="14" t="n">
        <v>33140</v>
      </c>
      <c r="E53" s="12" t="s">
        <v>493</v>
      </c>
      <c r="F53" s="66" t="n">
        <v>1590000</v>
      </c>
      <c r="G53" s="41"/>
    </row>
    <row r="54" customFormat="false" ht="12.75" hidden="false" customHeight="false" outlineLevel="0" collapsed="false">
      <c r="A54" s="16" t="n">
        <v>39755</v>
      </c>
      <c r="B54" s="12" t="s">
        <v>585</v>
      </c>
      <c r="C54" s="12" t="s">
        <v>586</v>
      </c>
      <c r="D54" s="14" t="n">
        <v>33310</v>
      </c>
      <c r="E54" s="12" t="s">
        <v>587</v>
      </c>
      <c r="F54" s="66" t="n">
        <v>761000</v>
      </c>
      <c r="G54" s="41"/>
    </row>
    <row r="55" customFormat="false" ht="13.5" hidden="false" customHeight="false" outlineLevel="0" collapsed="false">
      <c r="E55" s="18" t="s">
        <v>32</v>
      </c>
      <c r="F55" s="19" t="n">
        <f aca="false">SUM(F5:F54)</f>
        <v>6312322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9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454</v>
      </c>
      <c r="B5" s="20" t="s">
        <v>34</v>
      </c>
      <c r="C5" s="20" t="s">
        <v>35</v>
      </c>
      <c r="D5" s="21" t="n">
        <v>18340</v>
      </c>
      <c r="E5" s="20" t="s">
        <v>36</v>
      </c>
      <c r="F5" s="22" t="n">
        <v>1030000</v>
      </c>
    </row>
    <row r="6" s="5" customFormat="true" ht="12.75" hidden="false" customHeight="false" outlineLevel="0" collapsed="false">
      <c r="A6" s="11" t="n">
        <v>39539</v>
      </c>
      <c r="B6" s="20" t="s">
        <v>37</v>
      </c>
      <c r="C6" s="20" t="s">
        <v>38</v>
      </c>
      <c r="D6" s="21" t="n">
        <v>18390</v>
      </c>
      <c r="E6" s="20" t="s">
        <v>39</v>
      </c>
      <c r="F6" s="22" t="n">
        <v>1390000</v>
      </c>
    </row>
    <row r="7" s="5" customFormat="true" ht="12.75" hidden="false" customHeight="false" outlineLevel="0" collapsed="false">
      <c r="A7" s="11" t="n">
        <v>39769</v>
      </c>
      <c r="B7" s="20" t="s">
        <v>40</v>
      </c>
      <c r="C7" s="20" t="s">
        <v>41</v>
      </c>
      <c r="D7" s="21" t="n">
        <v>18130</v>
      </c>
      <c r="E7" s="20" t="s">
        <v>42</v>
      </c>
      <c r="F7" s="22" t="n">
        <v>1745000</v>
      </c>
    </row>
    <row r="8" s="5" customFormat="true" ht="12.75" hidden="false" customHeight="false" outlineLevel="0" collapsed="false">
      <c r="A8" s="11" t="n">
        <v>39699</v>
      </c>
      <c r="B8" s="20" t="s">
        <v>43</v>
      </c>
      <c r="C8" s="20" t="s">
        <v>44</v>
      </c>
      <c r="D8" s="21" t="n">
        <v>18190</v>
      </c>
      <c r="E8" s="20" t="s">
        <v>45</v>
      </c>
      <c r="F8" s="22" t="n">
        <v>940000</v>
      </c>
    </row>
    <row r="9" customFormat="false" ht="13.5" hidden="false" customHeight="false" outlineLevel="0" collapsed="false">
      <c r="E9" s="18" t="s">
        <v>32</v>
      </c>
      <c r="F9" s="19" t="n">
        <f aca="false">SUM(F5:F8)</f>
        <v>510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4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23" t="s">
        <v>1</v>
      </c>
      <c r="B4" s="24" t="s">
        <v>2</v>
      </c>
      <c r="C4" s="24" t="s">
        <v>3</v>
      </c>
      <c r="D4" s="25" t="s">
        <v>4</v>
      </c>
      <c r="E4" s="24" t="s">
        <v>5</v>
      </c>
      <c r="F4" s="26" t="s">
        <v>6</v>
      </c>
    </row>
    <row r="5" customFormat="false" ht="20.1" hidden="false" customHeight="true" outlineLevel="0" collapsed="false">
      <c r="A5" s="27" t="n">
        <v>39792</v>
      </c>
      <c r="B5" s="28" t="s">
        <v>47</v>
      </c>
      <c r="C5" s="28" t="s">
        <v>48</v>
      </c>
      <c r="D5" s="29" t="n">
        <v>19110</v>
      </c>
      <c r="E5" s="28" t="s">
        <v>49</v>
      </c>
      <c r="F5" s="30" t="n">
        <v>1025000</v>
      </c>
    </row>
    <row r="6" customFormat="false" ht="20.1" hidden="false" customHeight="true" outlineLevel="0" collapsed="false">
      <c r="A6" s="11" t="s">
        <v>50</v>
      </c>
      <c r="B6" s="12" t="s">
        <v>51</v>
      </c>
      <c r="C6" s="12" t="s">
        <v>52</v>
      </c>
      <c r="D6" s="14" t="n">
        <v>19100</v>
      </c>
      <c r="E6" s="12" t="s">
        <v>53</v>
      </c>
      <c r="F6" s="15" t="n">
        <v>800000</v>
      </c>
    </row>
    <row r="7" customFormat="false" ht="20.1" hidden="false" customHeight="true" outlineLevel="0" collapsed="false">
      <c r="A7" s="11" t="n">
        <v>39630</v>
      </c>
      <c r="B7" s="12" t="s">
        <v>54</v>
      </c>
      <c r="C7" s="12" t="s">
        <v>55</v>
      </c>
      <c r="D7" s="14" t="n">
        <v>19270</v>
      </c>
      <c r="E7" s="12" t="s">
        <v>56</v>
      </c>
      <c r="F7" s="15" t="n">
        <v>518880</v>
      </c>
    </row>
    <row r="8" customFormat="false" ht="20.1" hidden="false" customHeight="true" outlineLevel="0" collapsed="false">
      <c r="A8" s="11" t="n">
        <v>39630</v>
      </c>
      <c r="B8" s="12" t="s">
        <v>57</v>
      </c>
      <c r="C8" s="12" t="s">
        <v>55</v>
      </c>
      <c r="D8" s="14" t="n">
        <v>19270</v>
      </c>
      <c r="E8" s="12" t="s">
        <v>56</v>
      </c>
      <c r="F8" s="15" t="n">
        <v>690000</v>
      </c>
    </row>
    <row r="9" customFormat="false" ht="20.1" hidden="false" customHeight="true" outlineLevel="0" collapsed="false">
      <c r="A9" s="11" t="s">
        <v>50</v>
      </c>
      <c r="B9" s="12" t="s">
        <v>58</v>
      </c>
      <c r="C9" s="12" t="s">
        <v>59</v>
      </c>
      <c r="D9" s="14" t="n">
        <v>19520</v>
      </c>
      <c r="E9" s="12" t="s">
        <v>60</v>
      </c>
      <c r="F9" s="15" t="n">
        <v>1180000</v>
      </c>
    </row>
    <row r="10" customFormat="false" ht="20.1" hidden="false" customHeight="true" outlineLevel="0" collapsed="false">
      <c r="A10" s="31" t="n">
        <v>39661</v>
      </c>
      <c r="B10" s="32" t="s">
        <v>61</v>
      </c>
      <c r="C10" s="32" t="s">
        <v>62</v>
      </c>
      <c r="D10" s="33" t="n">
        <v>19000</v>
      </c>
      <c r="E10" s="32" t="s">
        <v>63</v>
      </c>
      <c r="F10" s="34" t="n">
        <v>1800000</v>
      </c>
    </row>
    <row r="11" customFormat="false" ht="20.1" hidden="false" customHeight="true" outlineLevel="0" collapsed="false">
      <c r="A11" s="31" t="n">
        <v>39649</v>
      </c>
      <c r="B11" s="32" t="s">
        <v>64</v>
      </c>
      <c r="C11" s="32" t="s">
        <v>65</v>
      </c>
      <c r="D11" s="33" t="n">
        <v>19120</v>
      </c>
      <c r="E11" s="32" t="s">
        <v>66</v>
      </c>
      <c r="F11" s="34"/>
    </row>
    <row r="12" customFormat="false" ht="20.1" hidden="false" customHeight="true" outlineLevel="0" collapsed="false">
      <c r="A12" s="31" t="n">
        <v>39630</v>
      </c>
      <c r="B12" s="32" t="s">
        <v>67</v>
      </c>
      <c r="C12" s="32" t="s">
        <v>68</v>
      </c>
      <c r="D12" s="33" t="n">
        <v>19230</v>
      </c>
      <c r="E12" s="32" t="s">
        <v>69</v>
      </c>
      <c r="F12" s="34"/>
    </row>
    <row r="13" customFormat="false" ht="20.1" hidden="false" customHeight="true" outlineLevel="0" collapsed="false">
      <c r="A13" s="31" t="n">
        <v>39734</v>
      </c>
      <c r="B13" s="32" t="s">
        <v>70</v>
      </c>
      <c r="C13" s="32" t="s">
        <v>71</v>
      </c>
      <c r="D13" s="33" t="n">
        <v>19100</v>
      </c>
      <c r="E13" s="32" t="s">
        <v>53</v>
      </c>
      <c r="F13" s="34" t="n">
        <v>1200000</v>
      </c>
    </row>
    <row r="14" customFormat="false" ht="20.1" hidden="false" customHeight="true" outlineLevel="0" collapsed="false">
      <c r="A14" s="35" t="n">
        <v>39753</v>
      </c>
      <c r="B14" s="36" t="s">
        <v>72</v>
      </c>
      <c r="C14" s="36" t="s">
        <v>73</v>
      </c>
      <c r="D14" s="37" t="n">
        <v>19600</v>
      </c>
      <c r="E14" s="36" t="s">
        <v>74</v>
      </c>
      <c r="F14" s="38" t="n">
        <v>2100000</v>
      </c>
    </row>
    <row r="15" customFormat="false" ht="13.5" hidden="false" customHeight="false" outlineLevel="0" collapsed="false">
      <c r="E15" s="39" t="s">
        <v>32</v>
      </c>
      <c r="F15" s="40" t="n">
        <f aca="false">SUM(F5:F14)</f>
        <v>931388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5" min="5" style="0" width="29.71"/>
    <col collapsed="false" customWidth="true" hidden="false" outlineLevel="0" max="6" min="6" style="0" width="14.41"/>
  </cols>
  <sheetData>
    <row r="1" customFormat="false" ht="24" hidden="false" customHeight="false" outlineLevel="0" collapsed="false">
      <c r="A1" s="4" t="s">
        <v>7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/>
      <c r="D2" s="2"/>
      <c r="F2" s="3"/>
    </row>
    <row r="3" customFormat="false" ht="13.5" hidden="false" customHeight="false" outlineLevel="0" collapsed="false">
      <c r="A3" s="1"/>
      <c r="D3" s="2"/>
      <c r="F3" s="3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573</v>
      </c>
      <c r="B5" s="12" t="s">
        <v>76</v>
      </c>
      <c r="C5" s="13" t="s">
        <v>77</v>
      </c>
      <c r="D5" s="14" t="n">
        <v>20600</v>
      </c>
      <c r="E5" s="12" t="s">
        <v>78</v>
      </c>
      <c r="F5" s="15" t="n">
        <v>1199000</v>
      </c>
      <c r="G5" s="41"/>
    </row>
    <row r="6" customFormat="false" ht="12.75" hidden="false" customHeight="false" outlineLevel="0" collapsed="false">
      <c r="A6" s="11" t="n">
        <v>39722</v>
      </c>
      <c r="B6" s="12" t="s">
        <v>79</v>
      </c>
      <c r="C6" s="12" t="s">
        <v>80</v>
      </c>
      <c r="D6" s="14" t="n">
        <v>20000</v>
      </c>
      <c r="E6" s="12" t="s">
        <v>81</v>
      </c>
      <c r="F6" s="15" t="n">
        <v>450000</v>
      </c>
    </row>
    <row r="7" customFormat="false" ht="13.5" hidden="false" customHeight="false" outlineLevel="0" collapsed="false">
      <c r="A7" s="42"/>
      <c r="B7" s="43"/>
      <c r="C7" s="43"/>
      <c r="D7" s="2"/>
      <c r="E7" s="44" t="s">
        <v>32</v>
      </c>
      <c r="F7" s="19" t="n">
        <f aca="false">SUM(F5:F6)</f>
        <v>1649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8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9454</v>
      </c>
      <c r="B5" s="13" t="s">
        <v>83</v>
      </c>
      <c r="C5" s="12" t="s">
        <v>84</v>
      </c>
      <c r="D5" s="14" t="n">
        <v>21530</v>
      </c>
      <c r="E5" s="12" t="s">
        <v>85</v>
      </c>
      <c r="F5" s="15" t="n">
        <v>1055234</v>
      </c>
    </row>
    <row r="6" customFormat="false" ht="12.75" hidden="false" customHeight="false" outlineLevel="0" collapsed="false">
      <c r="A6" s="11" t="n">
        <v>39630</v>
      </c>
      <c r="B6" s="12" t="s">
        <v>86</v>
      </c>
      <c r="C6" s="12" t="s">
        <v>87</v>
      </c>
      <c r="D6" s="14" t="n">
        <v>21000</v>
      </c>
      <c r="E6" s="12" t="s">
        <v>88</v>
      </c>
      <c r="F6" s="15" t="n">
        <v>780000</v>
      </c>
    </row>
    <row r="7" customFormat="false" ht="12.75" hidden="false" customHeight="false" outlineLevel="0" collapsed="false">
      <c r="A7" s="11" t="n">
        <v>39539</v>
      </c>
      <c r="B7" s="12" t="s">
        <v>89</v>
      </c>
      <c r="C7" s="12" t="s">
        <v>90</v>
      </c>
      <c r="D7" s="14" t="n">
        <v>21850</v>
      </c>
      <c r="E7" s="12" t="s">
        <v>91</v>
      </c>
      <c r="F7" s="15" t="n">
        <v>1610000</v>
      </c>
    </row>
    <row r="8" customFormat="false" ht="12.75" hidden="false" customHeight="false" outlineLevel="0" collapsed="false">
      <c r="A8" s="11" t="n">
        <v>39569</v>
      </c>
      <c r="B8" s="45" t="s">
        <v>92</v>
      </c>
      <c r="C8" s="12" t="s">
        <v>93</v>
      </c>
      <c r="D8" s="14" t="n">
        <v>21210</v>
      </c>
      <c r="E8" s="12" t="s">
        <v>94</v>
      </c>
      <c r="F8" s="15" t="n">
        <v>1540000</v>
      </c>
    </row>
    <row r="9" customFormat="false" ht="13.5" hidden="false" customHeight="false" outlineLevel="0" collapsed="false">
      <c r="E9" s="18" t="s">
        <v>32</v>
      </c>
      <c r="F9" s="19" t="n">
        <f aca="false">SUM(F5:F8)</f>
        <v>4985234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9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3" t="s">
        <v>1</v>
      </c>
      <c r="B4" s="24" t="s">
        <v>2</v>
      </c>
      <c r="C4" s="24" t="s">
        <v>3</v>
      </c>
      <c r="D4" s="25" t="s">
        <v>4</v>
      </c>
      <c r="E4" s="24" t="s">
        <v>5</v>
      </c>
      <c r="F4" s="26" t="s">
        <v>6</v>
      </c>
    </row>
    <row r="5" s="5" customFormat="true" ht="12.75" hidden="false" customHeight="false" outlineLevel="0" collapsed="false">
      <c r="A5" s="46" t="n">
        <v>39448</v>
      </c>
      <c r="B5" s="47" t="s">
        <v>96</v>
      </c>
      <c r="C5" s="47" t="s">
        <v>97</v>
      </c>
      <c r="D5" s="48" t="n">
        <v>22100</v>
      </c>
      <c r="E5" s="47" t="s">
        <v>98</v>
      </c>
      <c r="F5" s="49" t="n">
        <v>1040000</v>
      </c>
    </row>
    <row r="6" s="5" customFormat="true" ht="12.75" hidden="false" customHeight="false" outlineLevel="0" collapsed="false">
      <c r="A6" s="11" t="n">
        <v>39401</v>
      </c>
      <c r="B6" s="50" t="s">
        <v>99</v>
      </c>
      <c r="C6" s="50" t="s">
        <v>100</v>
      </c>
      <c r="D6" s="21" t="n">
        <v>22340</v>
      </c>
      <c r="E6" s="50" t="s">
        <v>101</v>
      </c>
      <c r="F6" s="49" t="n">
        <v>1504000</v>
      </c>
    </row>
    <row r="7" s="5" customFormat="true" ht="12.75" hidden="false" customHeight="false" outlineLevel="0" collapsed="false">
      <c r="A7" s="11" t="n">
        <v>39569</v>
      </c>
      <c r="B7" s="50" t="s">
        <v>102</v>
      </c>
      <c r="C7" s="50" t="s">
        <v>103</v>
      </c>
      <c r="D7" s="21" t="n">
        <v>22120</v>
      </c>
      <c r="E7" s="50" t="s">
        <v>104</v>
      </c>
      <c r="F7" s="49" t="n">
        <v>1045000</v>
      </c>
    </row>
    <row r="8" s="5" customFormat="true" ht="12.75" hidden="false" customHeight="false" outlineLevel="0" collapsed="false">
      <c r="A8" s="11" t="n">
        <v>39539</v>
      </c>
      <c r="B8" s="50" t="s">
        <v>105</v>
      </c>
      <c r="C8" s="50" t="s">
        <v>106</v>
      </c>
      <c r="D8" s="21" t="n">
        <v>22440</v>
      </c>
      <c r="E8" s="50" t="s">
        <v>107</v>
      </c>
      <c r="F8" s="49" t="n">
        <v>1200000</v>
      </c>
    </row>
    <row r="9" s="5" customFormat="true" ht="12.75" hidden="false" customHeight="false" outlineLevel="0" collapsed="false">
      <c r="A9" s="11" t="n">
        <v>39539</v>
      </c>
      <c r="B9" s="50" t="s">
        <v>108</v>
      </c>
      <c r="C9" s="50" t="s">
        <v>109</v>
      </c>
      <c r="D9" s="21" t="n">
        <v>22950</v>
      </c>
      <c r="E9" s="50" t="s">
        <v>110</v>
      </c>
      <c r="F9" s="49" t="n">
        <v>1530000</v>
      </c>
    </row>
    <row r="10" s="5" customFormat="true" ht="12.75" hidden="false" customHeight="false" outlineLevel="0" collapsed="false">
      <c r="A10" s="11" t="n">
        <v>39600</v>
      </c>
      <c r="B10" s="50" t="s">
        <v>111</v>
      </c>
      <c r="C10" s="50" t="s">
        <v>112</v>
      </c>
      <c r="D10" s="21" t="n">
        <v>22190</v>
      </c>
      <c r="E10" s="50" t="s">
        <v>113</v>
      </c>
      <c r="F10" s="49" t="n">
        <v>1850000</v>
      </c>
    </row>
    <row r="11" s="5" customFormat="true" ht="12.75" hidden="false" customHeight="false" outlineLevel="0" collapsed="false">
      <c r="A11" s="11" t="n">
        <v>39569</v>
      </c>
      <c r="B11" s="50" t="s">
        <v>114</v>
      </c>
      <c r="C11" s="50" t="s">
        <v>115</v>
      </c>
      <c r="D11" s="21" t="n">
        <v>22150</v>
      </c>
      <c r="E11" s="50" t="s">
        <v>116</v>
      </c>
      <c r="F11" s="49" t="n">
        <v>1230000</v>
      </c>
    </row>
    <row r="12" s="5" customFormat="true" ht="12.75" hidden="false" customHeight="false" outlineLevel="0" collapsed="false">
      <c r="A12" s="11" t="n">
        <v>39661</v>
      </c>
      <c r="B12" s="50" t="s">
        <v>117</v>
      </c>
      <c r="C12" s="50" t="s">
        <v>118</v>
      </c>
      <c r="D12" s="21" t="n">
        <v>22110</v>
      </c>
      <c r="E12" s="50" t="s">
        <v>119</v>
      </c>
      <c r="F12" s="49" t="n">
        <v>1800000</v>
      </c>
    </row>
    <row r="13" s="5" customFormat="true" ht="13.5" hidden="false" customHeight="false" outlineLevel="0" collapsed="false">
      <c r="A13" s="11" t="n">
        <v>39693</v>
      </c>
      <c r="B13" s="50" t="s">
        <v>120</v>
      </c>
      <c r="C13" s="50" t="s">
        <v>121</v>
      </c>
      <c r="D13" s="21" t="n">
        <v>22600</v>
      </c>
      <c r="E13" s="50" t="s">
        <v>122</v>
      </c>
      <c r="F13" s="49" t="n">
        <v>2200000</v>
      </c>
    </row>
    <row r="14" customFormat="false" ht="13.5" hidden="false" customHeight="false" outlineLevel="0" collapsed="false">
      <c r="E14" s="39" t="s">
        <v>32</v>
      </c>
      <c r="F14" s="40" t="n">
        <f aca="false">SUM(F5:F13)</f>
        <v>13399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2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23" t="s">
        <v>1</v>
      </c>
      <c r="B4" s="24" t="s">
        <v>2</v>
      </c>
      <c r="C4" s="24" t="s">
        <v>3</v>
      </c>
      <c r="D4" s="25" t="s">
        <v>4</v>
      </c>
      <c r="E4" s="24" t="s">
        <v>5</v>
      </c>
      <c r="F4" s="26" t="s">
        <v>6</v>
      </c>
    </row>
    <row r="5" customFormat="false" ht="20.1" hidden="false" customHeight="true" outlineLevel="0" collapsed="false">
      <c r="A5" s="27" t="n">
        <v>39661</v>
      </c>
      <c r="B5" s="51" t="s">
        <v>124</v>
      </c>
      <c r="C5" s="51" t="s">
        <v>125</v>
      </c>
      <c r="D5" s="52" t="n">
        <v>23270</v>
      </c>
      <c r="E5" s="28" t="s">
        <v>126</v>
      </c>
      <c r="F5" s="30" t="n">
        <v>880000</v>
      </c>
      <c r="G5" s="0" t="n">
        <v>3800000</v>
      </c>
    </row>
    <row r="6" customFormat="false" ht="20.1" hidden="false" customHeight="true" outlineLevel="0" collapsed="false">
      <c r="A6" s="46" t="n">
        <v>39496</v>
      </c>
      <c r="B6" s="53" t="s">
        <v>127</v>
      </c>
      <c r="C6" s="53" t="s">
        <v>128</v>
      </c>
      <c r="D6" s="54" t="n">
        <v>23320</v>
      </c>
      <c r="E6" s="55" t="s">
        <v>129</v>
      </c>
      <c r="F6" s="56" t="n">
        <v>957055</v>
      </c>
      <c r="G6" s="0" t="n">
        <v>3700000</v>
      </c>
    </row>
    <row r="7" customFormat="false" ht="20.1" hidden="false" customHeight="true" outlineLevel="0" collapsed="false">
      <c r="A7" s="57" t="n">
        <v>39569</v>
      </c>
      <c r="B7" s="58" t="s">
        <v>130</v>
      </c>
      <c r="C7" s="58" t="s">
        <v>131</v>
      </c>
      <c r="D7" s="59" t="n">
        <v>23600</v>
      </c>
      <c r="E7" s="60" t="s">
        <v>132</v>
      </c>
      <c r="F7" s="61" t="n">
        <v>645000</v>
      </c>
    </row>
    <row r="8" customFormat="false" ht="20.1" hidden="false" customHeight="true" outlineLevel="0" collapsed="false">
      <c r="A8" s="57" t="n">
        <v>39569</v>
      </c>
      <c r="B8" s="58" t="s">
        <v>133</v>
      </c>
      <c r="C8" s="58" t="s">
        <v>134</v>
      </c>
      <c r="D8" s="59" t="n">
        <v>23600</v>
      </c>
      <c r="E8" s="60" t="s">
        <v>132</v>
      </c>
      <c r="F8" s="61" t="n">
        <v>950000</v>
      </c>
    </row>
    <row r="9" customFormat="false" ht="20.1" hidden="false" customHeight="true" outlineLevel="0" collapsed="false">
      <c r="A9" s="57" t="n">
        <v>39569</v>
      </c>
      <c r="B9" s="58" t="s">
        <v>130</v>
      </c>
      <c r="C9" s="58" t="s">
        <v>134</v>
      </c>
      <c r="D9" s="59" t="n">
        <v>23600</v>
      </c>
      <c r="E9" s="60" t="s">
        <v>132</v>
      </c>
      <c r="F9" s="61" t="n">
        <v>1290000</v>
      </c>
    </row>
    <row r="10" customFormat="false" ht="20.1" hidden="false" customHeight="true" outlineLevel="0" collapsed="false">
      <c r="A10" s="57" t="s">
        <v>50</v>
      </c>
      <c r="B10" s="58" t="s">
        <v>135</v>
      </c>
      <c r="C10" s="58" t="s">
        <v>136</v>
      </c>
      <c r="D10" s="59" t="n">
        <v>23130</v>
      </c>
      <c r="E10" s="60" t="s">
        <v>137</v>
      </c>
      <c r="F10" s="61" t="n">
        <v>880000</v>
      </c>
    </row>
    <row r="11" customFormat="false" ht="13.5" hidden="false" customHeight="false" outlineLevel="0" collapsed="false">
      <c r="E11" s="18" t="s">
        <v>32</v>
      </c>
      <c r="F11" s="19" t="n">
        <f aca="false">SUM(F5:F10)</f>
        <v>5602055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3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s">
        <v>139</v>
      </c>
      <c r="B5" s="12" t="s">
        <v>140</v>
      </c>
      <c r="C5" s="12" t="s">
        <v>141</v>
      </c>
      <c r="D5" s="14" t="n">
        <v>24750</v>
      </c>
      <c r="E5" s="12" t="s">
        <v>142</v>
      </c>
      <c r="F5" s="15" t="n">
        <v>2700000</v>
      </c>
    </row>
    <row r="6" customFormat="false" ht="12.75" hidden="false" customHeight="false" outlineLevel="0" collapsed="false">
      <c r="A6" s="11" t="n">
        <v>39454</v>
      </c>
      <c r="B6" s="12" t="s">
        <v>143</v>
      </c>
      <c r="C6" s="12" t="s">
        <v>144</v>
      </c>
      <c r="D6" s="14" t="n">
        <v>24100</v>
      </c>
      <c r="E6" s="12" t="s">
        <v>145</v>
      </c>
      <c r="F6" s="15" t="n">
        <v>1200000</v>
      </c>
    </row>
    <row r="7" customFormat="false" ht="12.75" hidden="false" customHeight="false" outlineLevel="0" collapsed="false">
      <c r="A7" s="11" t="n">
        <v>39539</v>
      </c>
      <c r="B7" s="17" t="s">
        <v>146</v>
      </c>
      <c r="C7" s="17" t="s">
        <v>147</v>
      </c>
      <c r="D7" s="14" t="n">
        <v>24100</v>
      </c>
      <c r="E7" s="17" t="s">
        <v>148</v>
      </c>
      <c r="F7" s="15" t="n">
        <v>1775000</v>
      </c>
    </row>
    <row r="8" customFormat="false" ht="12.75" hidden="false" customHeight="false" outlineLevel="0" collapsed="false">
      <c r="A8" s="11" t="n">
        <v>39571</v>
      </c>
      <c r="B8" s="17" t="s">
        <v>149</v>
      </c>
      <c r="C8" s="17" t="s">
        <v>150</v>
      </c>
      <c r="D8" s="14" t="n">
        <v>24660</v>
      </c>
      <c r="E8" s="17" t="s">
        <v>151</v>
      </c>
      <c r="F8" s="15" t="n">
        <v>1250000</v>
      </c>
    </row>
    <row r="9" customFormat="false" ht="12.75" hidden="false" customHeight="false" outlineLevel="0" collapsed="false">
      <c r="A9" s="11" t="n">
        <v>39569</v>
      </c>
      <c r="B9" s="17" t="s">
        <v>152</v>
      </c>
      <c r="C9" s="17" t="s">
        <v>153</v>
      </c>
      <c r="D9" s="14" t="n">
        <v>24360</v>
      </c>
      <c r="E9" s="17" t="s">
        <v>154</v>
      </c>
      <c r="F9" s="15" t="n">
        <v>17000</v>
      </c>
    </row>
    <row r="10" customFormat="false" ht="12.75" hidden="false" customHeight="false" outlineLevel="0" collapsed="false">
      <c r="A10" s="31" t="n">
        <v>39730</v>
      </c>
      <c r="B10" s="62" t="s">
        <v>155</v>
      </c>
      <c r="C10" s="62" t="s">
        <v>156</v>
      </c>
      <c r="D10" s="33" t="n">
        <v>24000</v>
      </c>
      <c r="E10" s="62" t="s">
        <v>157</v>
      </c>
      <c r="F10" s="15" t="n">
        <v>62459</v>
      </c>
    </row>
    <row r="11" customFormat="false" ht="13.5" hidden="false" customHeight="false" outlineLevel="0" collapsed="false">
      <c r="A11" s="31" t="n">
        <v>39753</v>
      </c>
      <c r="B11" s="62" t="s">
        <v>158</v>
      </c>
      <c r="C11" s="62" t="s">
        <v>159</v>
      </c>
      <c r="D11" s="33" t="n">
        <v>24330</v>
      </c>
      <c r="E11" s="62" t="s">
        <v>160</v>
      </c>
      <c r="F11" s="15" t="n">
        <v>1165000</v>
      </c>
    </row>
    <row r="12" customFormat="false" ht="13.5" hidden="false" customHeight="false" outlineLevel="0" collapsed="false">
      <c r="A12" s="42"/>
      <c r="B12" s="43"/>
      <c r="C12" s="43"/>
      <c r="E12" s="63" t="s">
        <v>32</v>
      </c>
      <c r="F12" s="40" t="n">
        <f aca="false">SUM(F5:F11)</f>
        <v>8169459</v>
      </c>
    </row>
    <row r="13" customFormat="false" ht="12.75" hidden="false" customHeight="false" outlineLevel="0" collapsed="false">
      <c r="A13" s="42"/>
      <c r="B13" s="43"/>
      <c r="C13" s="43"/>
      <c r="E13" s="43"/>
    </row>
    <row r="14" customFormat="false" ht="12.75" hidden="false" customHeight="false" outlineLevel="0" collapsed="false">
      <c r="A14" s="42"/>
      <c r="B14" s="43"/>
      <c r="C14" s="43"/>
      <c r="E14" s="43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99"/>
    <col collapsed="false" customWidth="true" hidden="false" outlineLevel="0" max="7" min="7" style="41" width="11.42"/>
  </cols>
  <sheetData>
    <row r="1" customFormat="false" ht="27.95" hidden="false" customHeight="true" outlineLevel="0" collapsed="false">
      <c r="A1" s="4" t="s">
        <v>16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4"/>
    </row>
    <row r="5" customFormat="false" ht="12.75" hidden="false" customHeight="false" outlineLevel="0" collapsed="false">
      <c r="A5" s="11" t="n">
        <v>39454</v>
      </c>
      <c r="B5" s="12" t="s">
        <v>162</v>
      </c>
      <c r="C5" s="12" t="s">
        <v>163</v>
      </c>
      <c r="D5" s="14" t="n">
        <v>25300</v>
      </c>
      <c r="E5" s="12" t="s">
        <v>164</v>
      </c>
      <c r="F5" s="15" t="n">
        <v>1885000</v>
      </c>
    </row>
    <row r="6" customFormat="false" ht="12.75" hidden="false" customHeight="false" outlineLevel="0" collapsed="false">
      <c r="A6" s="11" t="n">
        <v>39479</v>
      </c>
      <c r="B6" s="12" t="s">
        <v>165</v>
      </c>
      <c r="C6" s="12" t="s">
        <v>166</v>
      </c>
      <c r="D6" s="14" t="n">
        <v>25400</v>
      </c>
      <c r="E6" s="12" t="s">
        <v>167</v>
      </c>
      <c r="F6" s="15" t="n">
        <v>625000</v>
      </c>
    </row>
    <row r="7" customFormat="false" ht="12.75" hidden="false" customHeight="false" outlineLevel="0" collapsed="false">
      <c r="A7" s="11" t="n">
        <v>39448</v>
      </c>
      <c r="B7" s="12" t="s">
        <v>168</v>
      </c>
      <c r="C7" s="12" t="s">
        <v>169</v>
      </c>
      <c r="D7" s="14" t="n">
        <v>25460</v>
      </c>
      <c r="E7" s="12" t="s">
        <v>170</v>
      </c>
      <c r="F7" s="15" t="n">
        <v>830000</v>
      </c>
    </row>
    <row r="8" customFormat="false" ht="12.75" hidden="false" customHeight="false" outlineLevel="0" collapsed="false">
      <c r="A8" s="11" t="n">
        <v>39482</v>
      </c>
      <c r="B8" s="12" t="s">
        <v>171</v>
      </c>
      <c r="C8" s="12" t="s">
        <v>172</v>
      </c>
      <c r="D8" s="14" t="n">
        <v>25500</v>
      </c>
      <c r="E8" s="12" t="s">
        <v>173</v>
      </c>
      <c r="F8" s="15" t="n">
        <v>1100000</v>
      </c>
    </row>
    <row r="9" customFormat="false" ht="12.75" hidden="false" customHeight="false" outlineLevel="0" collapsed="false">
      <c r="A9" s="11" t="n">
        <v>39295</v>
      </c>
      <c r="B9" s="12" t="s">
        <v>174</v>
      </c>
      <c r="C9" s="12" t="s">
        <v>175</v>
      </c>
      <c r="D9" s="14" t="n">
        <v>25510</v>
      </c>
      <c r="E9" s="12" t="s">
        <v>176</v>
      </c>
      <c r="F9" s="15" t="n">
        <v>445400</v>
      </c>
      <c r="G9" s="65"/>
    </row>
    <row r="10" customFormat="false" ht="12.75" hidden="false" customHeight="false" outlineLevel="0" collapsed="false">
      <c r="A10" s="11" t="n">
        <v>39630</v>
      </c>
      <c r="B10" s="12" t="s">
        <v>177</v>
      </c>
      <c r="C10" s="12" t="s">
        <v>178</v>
      </c>
      <c r="D10" s="14" t="n">
        <v>25000</v>
      </c>
      <c r="E10" s="12" t="s">
        <v>179</v>
      </c>
      <c r="F10" s="15" t="n">
        <v>785000</v>
      </c>
      <c r="G10" s="65"/>
    </row>
    <row r="11" customFormat="false" ht="12.75" hidden="false" customHeight="false" outlineLevel="0" collapsed="false">
      <c r="A11" s="31" t="s">
        <v>50</v>
      </c>
      <c r="B11" s="32" t="s">
        <v>180</v>
      </c>
      <c r="C11" s="32" t="s">
        <v>180</v>
      </c>
      <c r="D11" s="33" t="n">
        <v>25690</v>
      </c>
      <c r="E11" s="32" t="s">
        <v>181</v>
      </c>
      <c r="F11" s="34" t="n">
        <v>412000</v>
      </c>
      <c r="G11" s="65"/>
    </row>
    <row r="12" customFormat="false" ht="12.75" hidden="false" customHeight="false" outlineLevel="0" collapsed="false">
      <c r="A12" s="31" t="n">
        <v>39722</v>
      </c>
      <c r="B12" s="32" t="s">
        <v>182</v>
      </c>
      <c r="C12" s="32" t="s">
        <v>183</v>
      </c>
      <c r="D12" s="33" t="n">
        <v>25640</v>
      </c>
      <c r="E12" s="32" t="s">
        <v>184</v>
      </c>
      <c r="F12" s="34" t="n">
        <v>882800</v>
      </c>
      <c r="G12" s="65"/>
    </row>
    <row r="13" customFormat="false" ht="12.75" hidden="false" customHeight="false" outlineLevel="0" collapsed="false">
      <c r="A13" s="31" t="n">
        <v>39722</v>
      </c>
      <c r="B13" s="32" t="s">
        <v>185</v>
      </c>
      <c r="C13" s="32" t="s">
        <v>186</v>
      </c>
      <c r="D13" s="33" t="n">
        <v>25000</v>
      </c>
      <c r="E13" s="32" t="s">
        <v>179</v>
      </c>
      <c r="F13" s="34" t="n">
        <v>820000</v>
      </c>
      <c r="G13" s="65"/>
    </row>
    <row r="14" customFormat="false" ht="12.75" hidden="false" customHeight="false" outlineLevel="0" collapsed="false">
      <c r="A14" s="31" t="n">
        <v>39753</v>
      </c>
      <c r="B14" s="32" t="s">
        <v>187</v>
      </c>
      <c r="C14" s="32" t="s">
        <v>188</v>
      </c>
      <c r="D14" s="33" t="n">
        <v>25320</v>
      </c>
      <c r="E14" s="32" t="s">
        <v>189</v>
      </c>
      <c r="F14" s="34" t="n">
        <v>850000</v>
      </c>
      <c r="G14" s="65"/>
    </row>
    <row r="15" customFormat="false" ht="12.75" hidden="false" customHeight="false" outlineLevel="0" collapsed="false">
      <c r="A15" s="31" t="n">
        <v>39630</v>
      </c>
      <c r="B15" s="32" t="s">
        <v>190</v>
      </c>
      <c r="C15" s="32" t="s">
        <v>191</v>
      </c>
      <c r="D15" s="33" t="n">
        <v>25340</v>
      </c>
      <c r="E15" s="32" t="s">
        <v>192</v>
      </c>
      <c r="F15" s="34" t="n">
        <v>1068000</v>
      </c>
      <c r="G15" s="65"/>
    </row>
    <row r="16" customFormat="false" ht="12.75" hidden="false" customHeight="false" outlineLevel="0" collapsed="false">
      <c r="A16" s="31" t="n">
        <v>39753</v>
      </c>
      <c r="B16" s="32" t="s">
        <v>193</v>
      </c>
      <c r="C16" s="32" t="s">
        <v>194</v>
      </c>
      <c r="D16" s="33" t="n">
        <v>25630</v>
      </c>
      <c r="E16" s="32" t="s">
        <v>195</v>
      </c>
      <c r="F16" s="34" t="n">
        <v>1100000</v>
      </c>
      <c r="G16" s="65"/>
    </row>
    <row r="17" customFormat="false" ht="12.75" hidden="false" customHeight="false" outlineLevel="0" collapsed="false">
      <c r="A17" s="31" t="n">
        <v>39722</v>
      </c>
      <c r="B17" s="32" t="s">
        <v>196</v>
      </c>
      <c r="C17" s="32" t="s">
        <v>197</v>
      </c>
      <c r="D17" s="33" t="n">
        <v>25000</v>
      </c>
      <c r="E17" s="32" t="s">
        <v>179</v>
      </c>
      <c r="F17" s="34" t="n">
        <v>1500000</v>
      </c>
      <c r="G17" s="65"/>
    </row>
    <row r="18" customFormat="false" ht="12.75" hidden="false" customHeight="false" outlineLevel="0" collapsed="false">
      <c r="A18" s="31" t="n">
        <v>39815</v>
      </c>
      <c r="B18" s="32" t="s">
        <v>198</v>
      </c>
      <c r="C18" s="32" t="s">
        <v>199</v>
      </c>
      <c r="D18" s="33" t="n">
        <v>25350</v>
      </c>
      <c r="E18" s="32" t="s">
        <v>200</v>
      </c>
      <c r="F18" s="34" t="n">
        <v>450000</v>
      </c>
      <c r="G18" s="65"/>
    </row>
    <row r="19" customFormat="false" ht="12.75" hidden="false" customHeight="false" outlineLevel="0" collapsed="false">
      <c r="A19" s="16" t="n">
        <v>39816</v>
      </c>
      <c r="B19" s="12" t="s">
        <v>201</v>
      </c>
      <c r="C19" s="12" t="s">
        <v>202</v>
      </c>
      <c r="D19" s="14" t="n">
        <v>25480</v>
      </c>
      <c r="E19" s="12" t="s">
        <v>203</v>
      </c>
      <c r="F19" s="66" t="n">
        <v>980800</v>
      </c>
      <c r="G19" s="67"/>
    </row>
    <row r="20" customFormat="false" ht="12.75" hidden="false" customHeight="false" outlineLevel="0" collapsed="false">
      <c r="A20" s="16" t="n">
        <v>39752</v>
      </c>
      <c r="B20" s="12" t="s">
        <v>204</v>
      </c>
      <c r="C20" s="12" t="s">
        <v>205</v>
      </c>
      <c r="D20" s="14" t="n">
        <v>25190</v>
      </c>
      <c r="E20" s="12" t="s">
        <v>206</v>
      </c>
      <c r="F20" s="66" t="n">
        <v>845000</v>
      </c>
      <c r="G20" s="65"/>
    </row>
    <row r="21" customFormat="false" ht="13.5" hidden="false" customHeight="false" outlineLevel="0" collapsed="false">
      <c r="A21" s="42"/>
      <c r="E21" s="18" t="s">
        <v>32</v>
      </c>
      <c r="F21" s="19" t="n">
        <f aca="false">SUM(F5:F20)</f>
        <v>1457900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2</cp:lastModifiedBy>
  <cp:lastPrinted>2009-01-07T09:51:01Z</cp:lastPrinted>
  <dcterms:modified xsi:type="dcterms:W3CDTF">2009-01-07T09:51:02Z</dcterms:modified>
  <cp:revision>0</cp:revision>
  <dc:subject/>
  <dc:title/>
</cp:coreProperties>
</file>