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18">
  <si>
    <t xml:space="preserve">CESSIONS SUR LE HAUT RHIN (68) EN 2007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HUENTZ née DEGOUT Muriel</t>
  </si>
  <si>
    <t xml:space="preserve">SELARL Phcie DU CENTRE</t>
  </si>
  <si>
    <t xml:space="preserve">ILLZACH</t>
  </si>
  <si>
    <t xml:space="preserve">HIGY Paul</t>
  </si>
  <si>
    <t xml:space="preserve">SELARL Phcie HIGY</t>
  </si>
  <si>
    <t xml:space="preserve">DANNEMARIE</t>
  </si>
  <si>
    <t xml:space="preserve">IMBS Jacques</t>
  </si>
  <si>
    <t xml:space="preserve">IMBS née PFEIFFER Josiane</t>
  </si>
  <si>
    <t xml:space="preserve">MULHOUSE</t>
  </si>
  <si>
    <t xml:space="preserve">KLEIN née BURCKELE Charlotte</t>
  </si>
  <si>
    <t xml:space="preserve">SELARL Phcie DE LA TOUR</t>
  </si>
  <si>
    <t xml:space="preserve">STE MARIE AUX MINES</t>
  </si>
  <si>
    <t xml:space="preserve">MONNIER Rémy</t>
  </si>
  <si>
    <t xml:space="preserve">SELARL Phcie DE L'HOTEL DE VILLE</t>
  </si>
  <si>
    <t xml:space="preserve">CERNAY</t>
  </si>
  <si>
    <t xml:space="preserve">SARL Phcie NYMPHEA</t>
  </si>
  <si>
    <t xml:space="preserve">SARL Phcie OBEDIA</t>
  </si>
  <si>
    <t xml:space="preserve">ST LOUIS</t>
  </si>
  <si>
    <t xml:space="preserve">MEYER Claude</t>
  </si>
  <si>
    <t xml:space="preserve">SELARL PhcieDES PEUPLIERS GAULT</t>
  </si>
  <si>
    <t xml:space="preserve">HASSLER Guy cjt née DAUSSIN Marie</t>
  </si>
  <si>
    <t xml:space="preserve">SELARL Phcie GOBYN</t>
  </si>
  <si>
    <t xml:space="preserve">COLMAR</t>
  </si>
  <si>
    <t xml:space="preserve">CHAMPOUGNY née LEMOINE Martine</t>
  </si>
  <si>
    <t xml:space="preserve">SELARL Phcie DIRR</t>
  </si>
  <si>
    <t xml:space="preserve">MASEVAUX</t>
  </si>
  <si>
    <t xml:space="preserve">SAIGNE Jack cjt née FORMAT Christiane</t>
  </si>
  <si>
    <t xml:space="preserve">SELARL Phcie DES VOSGES</t>
  </si>
  <si>
    <t xml:space="preserve">HERR Christian</t>
  </si>
  <si>
    <t xml:space="preserve">WUNNENBURGER Hervé</t>
  </si>
  <si>
    <t xml:space="preserve">MOOSCH</t>
  </si>
  <si>
    <t xml:space="preserve">ABBOUD Antoine</t>
  </si>
  <si>
    <t xml:space="preserve">SELARL Phcie ABBOUD</t>
  </si>
  <si>
    <t xml:space="preserve">REIDISHEIM</t>
  </si>
  <si>
    <t xml:space="preserve">SNC Phcie FALLER</t>
  </si>
  <si>
    <t xml:space="preserve">SELARL Phcie FALLER</t>
  </si>
  <si>
    <t xml:space="preserve">RIBEAUVILLE</t>
  </si>
  <si>
    <t xml:space="preserve">TOTAL</t>
  </si>
  <si>
    <t xml:space="preserve">CESSIONS SUR LE RHONE (69) EN 2007</t>
  </si>
  <si>
    <t xml:space="preserve">ROURE Jean</t>
  </si>
  <si>
    <t xml:space="preserve">CROIZAT née ZABLOCKI Nicole</t>
  </si>
  <si>
    <t xml:space="preserve">ST CYR AU MONT D'OR</t>
  </si>
  <si>
    <t xml:space="preserve">SARL Phcie DE LA TURDINE</t>
  </si>
  <si>
    <t xml:space="preserve">SELARL Phcie DE LA TURDINE</t>
  </si>
  <si>
    <t xml:space="preserve">PONTCHARRA SUR TURDINE</t>
  </si>
  <si>
    <t xml:space="preserve">FAURE née LOUVIER Dominique</t>
  </si>
  <si>
    <t xml:space="preserve">RAYNAL née DUCHAUSSOY Frédérique</t>
  </si>
  <si>
    <t xml:space="preserve">SAINT PRIEST</t>
  </si>
  <si>
    <t xml:space="preserve">MIAPANIAN Paul</t>
  </si>
  <si>
    <t xml:space="preserve">SELARL Phcie MIAPANIAN</t>
  </si>
  <si>
    <t xml:space="preserve">BRON</t>
  </si>
  <si>
    <t xml:space="preserve">COULET née MONNOT Michelle</t>
  </si>
  <si>
    <t xml:space="preserve">ANCHIERRI - PIAZZA Julia</t>
  </si>
  <si>
    <t xml:space="preserve">LYON</t>
  </si>
  <si>
    <t xml:space="preserve">BOUHIER Jean-Luc</t>
  </si>
  <si>
    <t xml:space="preserve">SNC Phcie DU MONT D'OR</t>
  </si>
  <si>
    <t xml:space="preserve">CHAMPAGNE AU MONT D'OR</t>
  </si>
  <si>
    <t xml:space="preserve">MONNOT Bertrand</t>
  </si>
  <si>
    <t xml:space="preserve">SARL Phcie D'AMPUIS</t>
  </si>
  <si>
    <t xml:space="preserve">AMPUIS</t>
  </si>
  <si>
    <t xml:space="preserve">PIRSON Philippe</t>
  </si>
  <si>
    <t xml:space="preserve">SELARL Phcie DU MARCHE</t>
  </si>
  <si>
    <t xml:space="preserve">SAINT SYMPHORIEN SUR COIS</t>
  </si>
  <si>
    <t xml:space="preserve">BERNARD René</t>
  </si>
  <si>
    <t xml:space="preserve">SELARL Gde Phcie DU C.CIAL</t>
  </si>
  <si>
    <t xml:space="preserve">VENISSIEUX</t>
  </si>
  <si>
    <t xml:space="preserve">LEMOINE née LACOUR Marie-Odile</t>
  </si>
  <si>
    <t xml:space="preserve">DURDILLY née BRIATTA Christine</t>
  </si>
  <si>
    <t xml:space="preserve">CALUIRE ET CUIRE</t>
  </si>
  <si>
    <t xml:space="preserve">KAEUFLING née GONDRAN Marie-Hélène</t>
  </si>
  <si>
    <t xml:space="preserve">SELEURL Phcie GAMBETTA</t>
  </si>
  <si>
    <t xml:space="preserve">SOUDAN Didier</t>
  </si>
  <si>
    <t xml:space="preserve">SARL Phcie DU MOULIN A VENT</t>
  </si>
  <si>
    <t xml:space="preserve">PAULE née GERIN Jeannine cjt PAULE Robert</t>
  </si>
  <si>
    <t xml:space="preserve">SELAFA Phcie AMBROISE PARE</t>
  </si>
  <si>
    <t xml:space="preserve">FABRE alain</t>
  </si>
  <si>
    <t xml:space="preserve">SARL Phcie DE LA MAIRIE</t>
  </si>
  <si>
    <t xml:space="preserve">VERNAISON</t>
  </si>
  <si>
    <t xml:space="preserve">CROTTE DECULTY Dominique</t>
  </si>
  <si>
    <t xml:space="preserve">SELARL Phcie DES LONES</t>
  </si>
  <si>
    <t xml:space="preserve">CONDRIEU</t>
  </si>
  <si>
    <t xml:space="preserve">PERROT Bernard</t>
  </si>
  <si>
    <t xml:space="preserve">EURL Phcie HOUBIERS-PEPIN</t>
  </si>
  <si>
    <t xml:space="preserve">OULLINS</t>
  </si>
  <si>
    <t xml:space="preserve">SELARL Phcie SELLIER</t>
  </si>
  <si>
    <t xml:space="preserve">SELARL Phcie DE VAUGNERAY</t>
  </si>
  <si>
    <t xml:space="preserve">VAUGNERAY</t>
  </si>
  <si>
    <t xml:space="preserve">BREYSSE née CHAMBONNIERE</t>
  </si>
  <si>
    <t xml:space="preserve">SELARL Phcie ST PIERRE</t>
  </si>
  <si>
    <t xml:space="preserve">ST PIERRE DE CHANDIEU</t>
  </si>
  <si>
    <t xml:space="preserve">ACHARD-ARRIBERT Jean</t>
  </si>
  <si>
    <t xml:space="preserve">SARL Phcie FERRA-CHARPENEL</t>
  </si>
  <si>
    <t xml:space="preserve">SARL Phcie DESGROPPES</t>
  </si>
  <si>
    <t xml:space="preserve">SELARL Phcie DES LIONS</t>
  </si>
  <si>
    <t xml:space="preserve">SNC Phcie DU MIDI-PARISI PARTOUCHE</t>
  </si>
  <si>
    <t xml:space="preserve">MARTI Laurence</t>
  </si>
  <si>
    <t xml:space="preserve">AMOUROUX Vincent</t>
  </si>
  <si>
    <t xml:space="preserve">SNC Phcie BOURINET - MISSLIN</t>
  </si>
  <si>
    <t xml:space="preserve">FONTAINES SUR SAONE</t>
  </si>
  <si>
    <t xml:space="preserve">SNC Phcie DU VILLAGE</t>
  </si>
  <si>
    <t xml:space="preserve">SELARL Phcie DU VILLAGE</t>
  </si>
  <si>
    <t xml:space="preserve">CRAPONNE</t>
  </si>
  <si>
    <t xml:space="preserve">CROUZET-CARON née CROUZET Cécile</t>
  </si>
  <si>
    <t xml:space="preserve">SELARL phcie A-M CHAPTAL &amp; SABINE VINCENT</t>
  </si>
  <si>
    <t xml:space="preserve">MONTAGNY</t>
  </si>
  <si>
    <t xml:space="preserve">SNC Phcie CHARAUX</t>
  </si>
  <si>
    <t xml:space="preserve">ST PRIEST</t>
  </si>
  <si>
    <t xml:space="preserve">BRETEZ Marie-France - LAURIOL Eric</t>
  </si>
  <si>
    <t xml:space="preserve">SNC Phcie COUTURIER - TRONEL</t>
  </si>
  <si>
    <t xml:space="preserve">BOYER née DRAPIER Christiane</t>
  </si>
  <si>
    <t xml:space="preserve">ROGER Franck</t>
  </si>
  <si>
    <t xml:space="preserve">ST GENIS LES OLLIERES</t>
  </si>
  <si>
    <t xml:space="preserve">PAILLET Paul cjt née CAILLAT Christiane</t>
  </si>
  <si>
    <t xml:space="preserve">SARL Phcie SANDRINE SEON VEYSSEYRE</t>
  </si>
  <si>
    <t xml:space="preserve">FEYZIN</t>
  </si>
  <si>
    <t xml:space="preserve">SNC Phcie HEINIS - PICOT</t>
  </si>
  <si>
    <t xml:space="preserve">SARL Phcie DE CHARLY</t>
  </si>
  <si>
    <t xml:space="preserve">CHARLY</t>
  </si>
  <si>
    <t xml:space="preserve">GARNIER Gérard</t>
  </si>
  <si>
    <t xml:space="preserve">SELARL Phcie DE L'AMBRE</t>
  </si>
  <si>
    <t xml:space="preserve">SNC Phcie DUPRE LA TOUR - GOJON</t>
  </si>
  <si>
    <t xml:space="preserve">SELARL Phcie RIVE GAUCHE</t>
  </si>
  <si>
    <t xml:space="preserve">RIVORY née RABOURDIN Sophie</t>
  </si>
  <si>
    <t xml:space="preserve">SELARL Phcie FLACHET</t>
  </si>
  <si>
    <t xml:space="preserve">VILLEURBANNE</t>
  </si>
  <si>
    <t xml:space="preserve">CHEVRET Jean cjt née DUBY</t>
  </si>
  <si>
    <t xml:space="preserve">SELARL Phcie CARRE - TASE</t>
  </si>
  <si>
    <t xml:space="preserve">VAULX EN VELIN</t>
  </si>
  <si>
    <t xml:space="preserve">CARTOUX Philippe</t>
  </si>
  <si>
    <t xml:space="preserve">SELARL Phcie ALAIN BONNEAU</t>
  </si>
  <si>
    <t xml:space="preserve">SNC Phcie SIMONIN - WACHEUX</t>
  </si>
  <si>
    <t xml:space="preserve">SARL Phcie WACHEUX</t>
  </si>
  <si>
    <t xml:space="preserve">SAINT GENIS LAVAL</t>
  </si>
  <si>
    <t xml:space="preserve">EURL Phcie PRINCIPALE</t>
  </si>
  <si>
    <t xml:space="preserve">SNC Phcie PRINCIPALE</t>
  </si>
  <si>
    <t xml:space="preserve">NEUVILLE SUR SAONE</t>
  </si>
  <si>
    <t xml:space="preserve">SILLAND née CASTERA Catherine</t>
  </si>
  <si>
    <t xml:space="preserve">VENDEVELLE Olivier</t>
  </si>
  <si>
    <t xml:space="preserve">FRANCHEVILLE</t>
  </si>
  <si>
    <t xml:space="preserve">METLEGH née GALLAY cjt GALLAY Armand </t>
  </si>
  <si>
    <t xml:space="preserve">SARL Phcie PEZET</t>
  </si>
  <si>
    <t xml:space="preserve">GENAS</t>
  </si>
  <si>
    <t xml:space="preserve">STRACCHI Pierre </t>
  </si>
  <si>
    <t xml:space="preserve">SELARL Phcie DES HALLES</t>
  </si>
  <si>
    <t xml:space="preserve">MIONS</t>
  </si>
  <si>
    <t xml:space="preserve">BATHIER Marc</t>
  </si>
  <si>
    <t xml:space="preserve">SELARL Phcie DE LA CLAIRE</t>
  </si>
  <si>
    <t xml:space="preserve">GLEIZE</t>
  </si>
  <si>
    <t xml:space="preserve">JACQUET née BOUCHARD Danielle</t>
  </si>
  <si>
    <t xml:space="preserve">CHERMETTE née MIGUET Elisabeth</t>
  </si>
  <si>
    <t xml:space="preserve">ANSE</t>
  </si>
  <si>
    <t xml:space="preserve">FORESTIER née SETZER Odile</t>
  </si>
  <si>
    <t xml:space="preserve">SARL Phcie DAVELU</t>
  </si>
  <si>
    <t xml:space="preserve">LACENAS</t>
  </si>
  <si>
    <t xml:space="preserve">DELHOPITAL née CHEVAT Cécile</t>
  </si>
  <si>
    <t xml:space="preserve">SELARL Phcie DES MURIERS</t>
  </si>
  <si>
    <t xml:space="preserve">BRINDAS</t>
  </si>
  <si>
    <t xml:space="preserve">CHEVAT née BARBERY Jocelyne</t>
  </si>
  <si>
    <t xml:space="preserve">DELHOPITAL née CHEVAT cécile</t>
  </si>
  <si>
    <t xml:space="preserve">JACQUET Pierre</t>
  </si>
  <si>
    <t xml:space="preserve">CESSIONS SUR LA HAUTE SAONE (70) EN 2007</t>
  </si>
  <si>
    <t xml:space="preserve">FRECHIN Jean-Charles</t>
  </si>
  <si>
    <t xml:space="preserve">SARL  BOUDIER-MEUNIER</t>
  </si>
  <si>
    <t xml:space="preserve">LURE</t>
  </si>
  <si>
    <t xml:space="preserve">SCHARTZMANN née JEANNIN Sylvie</t>
  </si>
  <si>
    <t xml:space="preserve">SELARL Phcie SCHARTZMANN </t>
  </si>
  <si>
    <t xml:space="preserve">FONTAINE LES LUXEUIL</t>
  </si>
  <si>
    <t xml:space="preserve">JACQUES née CAMPONOVO Brigitte</t>
  </si>
  <si>
    <t xml:space="preserve">SELARL Phcie DIMEGLIO - SCHNEIDER</t>
  </si>
  <si>
    <t xml:space="preserve">CESSIONS SUR LA SAONE ET LOIRE (71) EN 2007</t>
  </si>
  <si>
    <t xml:space="preserve">MARTIN Bénédicte</t>
  </si>
  <si>
    <t xml:space="preserve">BAILLY née BOURGEOIS Virginie BAILLY Rémy</t>
  </si>
  <si>
    <t xml:space="preserve">PARAY LE MONIAL</t>
  </si>
  <si>
    <t xml:space="preserve">GOBETTI née CHASSAGNE Marie-Madeleine</t>
  </si>
  <si>
    <t xml:space="preserve">DELANTIN Sabrina</t>
  </si>
  <si>
    <t xml:space="preserve">MACON</t>
  </si>
  <si>
    <t xml:space="preserve">Phcie DU CENTRE</t>
  </si>
  <si>
    <t xml:space="preserve">EURL Phcie COQUELIN</t>
  </si>
  <si>
    <t xml:space="preserve">DIGOIN</t>
  </si>
  <si>
    <t xml:space="preserve">STUDER Jean</t>
  </si>
  <si>
    <t xml:space="preserve">SELARL Phcie DESCLOUX-MARTIN</t>
  </si>
  <si>
    <t xml:space="preserve">ST REMY</t>
  </si>
  <si>
    <t xml:space="preserve">SNC Phcie PIERROISE</t>
  </si>
  <si>
    <t xml:space="preserve">SELARL Phcie DU BOURG</t>
  </si>
  <si>
    <t xml:space="preserve">PIERRE DE BRESSE</t>
  </si>
  <si>
    <t xml:space="preserve">RIFAD née VAUDOIZET Sylvie</t>
  </si>
  <si>
    <t xml:space="preserve">EURL Phcie LAENNEC</t>
  </si>
  <si>
    <t xml:space="preserve">CHALON SUR SAONE</t>
  </si>
  <si>
    <t xml:space="preserve">LAMY Régis</t>
  </si>
  <si>
    <t xml:space="preserve">SNS Phcie DE LA REPUBLIQUE</t>
  </si>
  <si>
    <t xml:space="preserve">CHAGNY</t>
  </si>
  <si>
    <t xml:space="preserve">SNC Phcie DE L'OBELISQUE</t>
  </si>
  <si>
    <t xml:space="preserve">SELARL Phcie DE L'OBELISQUE</t>
  </si>
  <si>
    <t xml:space="preserve">NICOLAS née JAULT Françoise</t>
  </si>
  <si>
    <t xml:space="preserve">SELARL Phcie PHARMA SAONE</t>
  </si>
  <si>
    <t xml:space="preserve">FLEURVILLE</t>
  </si>
  <si>
    <t xml:space="preserve">SNC Phcie DE LA TOUR</t>
  </si>
  <si>
    <t xml:space="preserve">BUXY</t>
  </si>
  <si>
    <t xml:space="preserve">PEZDA née TROUBAT Mireille cjt PEZDA Dominique</t>
  </si>
  <si>
    <t xml:space="preserve">SELARL PhciE PEZDA</t>
  </si>
  <si>
    <t xml:space="preserve">CORMATIN</t>
  </si>
  <si>
    <t xml:space="preserve">LOUANGVANNASY Thao</t>
  </si>
  <si>
    <t xml:space="preserve">SARL Phcie DU CANAL</t>
  </si>
  <si>
    <t xml:space="preserve">CIRY LE NOBLE</t>
  </si>
  <si>
    <t xml:space="preserve">CESSIONS SUR LA SARTHE (72) EN 2007</t>
  </si>
  <si>
    <t xml:space="preserve">EURL Phcie DE L'ABRI</t>
  </si>
  <si>
    <t xml:space="preserve">SARL Phcie VOISIN</t>
  </si>
  <si>
    <t xml:space="preserve">LE MANS</t>
  </si>
  <si>
    <t xml:space="preserve">BOT née RONDEAU Annie</t>
  </si>
  <si>
    <t xml:space="preserve">CONNERRE</t>
  </si>
  <si>
    <t xml:space="preserve">EURL Phcie FAGEOLLES</t>
  </si>
  <si>
    <t xml:space="preserve">SARL Phcie DE LA GRANDE RUE</t>
  </si>
  <si>
    <t xml:space="preserve">MAYET</t>
  </si>
  <si>
    <t xml:space="preserve">SELARL Phcie GRANDJEAN</t>
  </si>
  <si>
    <t xml:space="preserve">SELARL Phcie DUCHENE</t>
  </si>
  <si>
    <t xml:space="preserve">MANSIGNE</t>
  </si>
  <si>
    <t xml:space="preserve">RICHARD née DEBATY Marie</t>
  </si>
  <si>
    <t xml:space="preserve">SELARL Phcie YVRE L'EVEQUE</t>
  </si>
  <si>
    <t xml:space="preserve">YVRE L'EVEQUE</t>
  </si>
  <si>
    <t xml:space="preserve">CESSIONS SUR LA SAVOIE (73) EN 2007</t>
  </si>
  <si>
    <t xml:space="preserve">SURREAUX née CATTEZ Annie</t>
  </si>
  <si>
    <t xml:space="preserve">SELARL Phcie DES CASCADES</t>
  </si>
  <si>
    <t xml:space="preserve">GRESY SUR AIX</t>
  </si>
  <si>
    <t xml:space="preserve">SYLVOZ née BRIERE Mairie-Ange</t>
  </si>
  <si>
    <t xml:space="preserve">SELARL Phcie DE GRESY</t>
  </si>
  <si>
    <t xml:space="preserve">GRESY SUR ISERE</t>
  </si>
  <si>
    <t xml:space="preserve">TEPAZ née PUISSANT Marie</t>
  </si>
  <si>
    <t xml:space="preserve">SELARL Phcie DE BARBY</t>
  </si>
  <si>
    <t xml:space="preserve">BARBY</t>
  </si>
  <si>
    <t xml:space="preserve">SELARL Phcie DES ELEPHANTS</t>
  </si>
  <si>
    <t xml:space="preserve">SARL Phcie MUSCH - CASSAZ</t>
  </si>
  <si>
    <t xml:space="preserve">CHAMBERY</t>
  </si>
  <si>
    <t xml:space="preserve">GELLON Joseph</t>
  </si>
  <si>
    <t xml:space="preserve">SELARL Phcie DES ARCOSSES</t>
  </si>
  <si>
    <t xml:space="preserve">COURCHEVEL 1650</t>
  </si>
  <si>
    <t xml:space="preserve">MALLERON née FEREYRE Françoise</t>
  </si>
  <si>
    <t xml:space="preserve">SELARL Phcie DE LA LAUZIERE</t>
  </si>
  <si>
    <t xml:space="preserve">EPIERRE</t>
  </si>
  <si>
    <t xml:space="preserve">METRAL Philippe</t>
  </si>
  <si>
    <t xml:space="preserve">SELARLU Phcie des ALPES</t>
  </si>
  <si>
    <t xml:space="preserve">SCHOEBEL née LOVIE Marie France</t>
  </si>
  <si>
    <t xml:space="preserve">SELARL Phcie DES ECHELLES</t>
  </si>
  <si>
    <t xml:space="preserve">LES ECHELLES</t>
  </si>
  <si>
    <t xml:space="preserve">MELOUX Patrice</t>
  </si>
  <si>
    <t xml:space="preserve">NURIT Gilles</t>
  </si>
  <si>
    <t xml:space="preserve">BOURG SAINT MAURICE</t>
  </si>
  <si>
    <t xml:space="preserve">CESSIONS SUR LA HAUTE SAVOIE (74) EN 2007</t>
  </si>
  <si>
    <t xml:space="preserve">GUIGNARD née DETRUCHE Marie-Josèphe</t>
  </si>
  <si>
    <t xml:space="preserve">SNC Phcie DU NOYER - GUIGNARD - BARTHE</t>
  </si>
  <si>
    <t xml:space="preserve">ALLINGES</t>
  </si>
  <si>
    <t xml:space="preserve">BLANC Françoise</t>
  </si>
  <si>
    <t xml:space="preserve">SELARL Phcie DES ALPES</t>
  </si>
  <si>
    <t xml:space="preserve">CHAMONIX</t>
  </si>
  <si>
    <t xml:space="preserve">MEYER Antoine</t>
  </si>
  <si>
    <t xml:space="preserve">SALLANCHES</t>
  </si>
  <si>
    <t xml:space="preserve">SNC Phcie DUMAS</t>
  </si>
  <si>
    <t xml:space="preserve">SARL Phcie SUCCO</t>
  </si>
  <si>
    <t xml:space="preserve">ST JEAN D'AULPS</t>
  </si>
  <si>
    <t xml:space="preserve">BOUCHET Georges</t>
  </si>
  <si>
    <t xml:space="preserve">SELARL Phcie NOUVELLE</t>
  </si>
  <si>
    <t xml:space="preserve">SEYNOD</t>
  </si>
  <si>
    <t xml:space="preserve">COTTET Robert</t>
  </si>
  <si>
    <t xml:space="preserve">SELARL Phcie SAINTE CLAIRE</t>
  </si>
  <si>
    <t xml:space="preserve">ANNECY</t>
  </si>
  <si>
    <t xml:space="preserve">COUPE née CALLENS Christine</t>
  </si>
  <si>
    <t xml:space="preserve">SELARL Phcie DU LAUDON</t>
  </si>
  <si>
    <t xml:space="preserve">SAINT JORIOZ</t>
  </si>
  <si>
    <t xml:space="preserve">CESSIONS SUR PARIS (75) EN 2007</t>
  </si>
  <si>
    <t xml:space="preserve">nc</t>
  </si>
  <si>
    <t xml:space="preserve">ZAZI Bouchra</t>
  </si>
  <si>
    <t xml:space="preserve">PERIN Laurence</t>
  </si>
  <si>
    <t xml:space="preserve">PARIS</t>
  </si>
  <si>
    <t xml:space="preserve">FEDIDA Michel</t>
  </si>
  <si>
    <t xml:space="preserve">CHIU née CASTAGNET Martine</t>
  </si>
  <si>
    <t xml:space="preserve">GOLDFARB née BENDAVID OUYOUSSEF Marie</t>
  </si>
  <si>
    <t xml:space="preserve">SNC Phcie PIERRON</t>
  </si>
  <si>
    <t xml:space="preserve">SELARL Phcie HAGGIAG</t>
  </si>
  <si>
    <t xml:space="preserve">RABARISOA Julia</t>
  </si>
  <si>
    <t xml:space="preserve">HADDOUX née LUZON Hana</t>
  </si>
  <si>
    <t xml:space="preserve">SNC Phcie TOROSSIAN</t>
  </si>
  <si>
    <t xml:space="preserve">SELARL Phcie TROSSIAN</t>
  </si>
  <si>
    <t xml:space="preserve">TAPIERO née SITRUK Anna</t>
  </si>
  <si>
    <t xml:space="preserve">SELARL Phcie SHLEIFER</t>
  </si>
  <si>
    <t xml:space="preserve">ZANA née LEVY Danielle</t>
  </si>
  <si>
    <t xml:space="preserve">SELARL Phcie PEREIRE - WAGRAM</t>
  </si>
  <si>
    <t xml:space="preserve">CHARBIT Marcel cjt née ZAGURY Marie</t>
  </si>
  <si>
    <t xml:space="preserve">SELARL Phcie OUKOU INTERNATIONALE</t>
  </si>
  <si>
    <t xml:space="preserve">BOULAY Roseline</t>
  </si>
  <si>
    <t xml:space="preserve">SNC Phcie TEBOUL - GAZERES</t>
  </si>
  <si>
    <t xml:space="preserve">MAIZIL Daniel</t>
  </si>
  <si>
    <t xml:space="preserve">SELARL Phcie BERLANT MAIER</t>
  </si>
  <si>
    <t xml:space="preserve">SNC Phcie LEPIC</t>
  </si>
  <si>
    <t xml:space="preserve">SNC Phcie LEPIC - BLANCHE</t>
  </si>
  <si>
    <t xml:space="preserve">BITBOL Bernard</t>
  </si>
  <si>
    <t xml:space="preserve">SELARL Phcie DE LA CROIX DE MALTE</t>
  </si>
  <si>
    <t xml:space="preserve">NACHBA Pierre cjt née HOURI Evelyne</t>
  </si>
  <si>
    <t xml:space="preserve">DEVOS née ICHOUA Katy</t>
  </si>
  <si>
    <t xml:space="preserve">GUEDJ Robert</t>
  </si>
  <si>
    <t xml:space="preserve">ZANA Fabrice</t>
  </si>
  <si>
    <t xml:space="preserve">SNC Phcie TOMASINI - COHEN</t>
  </si>
  <si>
    <t xml:space="preserve">SELARL Phcie COHEN - TOMASINI</t>
  </si>
  <si>
    <t xml:space="preserve">BRAMI née ZANA Laurie</t>
  </si>
  <si>
    <t xml:space="preserve">SELARL Phcie DU PARC</t>
  </si>
  <si>
    <t xml:space="preserve">SARL Phcie CHARLES MICHELS</t>
  </si>
  <si>
    <t xml:space="preserve">SELARL Phcie GOFFIN - LEROUX</t>
  </si>
  <si>
    <t xml:space="preserve">BRAMI Chloé</t>
  </si>
  <si>
    <t xml:space="preserve">SARL Phcie MONCEAU</t>
  </si>
  <si>
    <t xml:space="preserve">LEPRIEUR Marie-Christine</t>
  </si>
  <si>
    <t xml:space="preserve">SELARL Phcie TOUZOT</t>
  </si>
  <si>
    <t xml:space="preserve">BELLAICHE Sophie</t>
  </si>
  <si>
    <t xml:space="preserve">SELARL Phcie DU CASTOR</t>
  </si>
  <si>
    <t xml:space="preserve">LEJEUNE Christophe</t>
  </si>
  <si>
    <t xml:space="preserve">POSTEL Philippe</t>
  </si>
  <si>
    <t xml:space="preserve">SNC Phcie MARCHAL GEOGEL</t>
  </si>
  <si>
    <t xml:space="preserve">CHAPIRO née BOUBLIL Cécile TAIEB née BOUBLIL</t>
  </si>
  <si>
    <t xml:space="preserve">SELARL Phcie ALEXANDRE DUMAS</t>
  </si>
  <si>
    <t xml:space="preserve">CHANUT Jean-Pierre</t>
  </si>
  <si>
    <t xml:space="preserve">SELARL Phcie DU PALAIS ROYAL</t>
  </si>
  <si>
    <t xml:space="preserve">AKBARALY KARMALY HIRIDJEE</t>
  </si>
  <si>
    <t xml:space="preserve">SELARL Phcie DU GLOBE</t>
  </si>
  <si>
    <t xml:space="preserve">BAUSSARON Christiane</t>
  </si>
  <si>
    <t xml:space="preserve">EURL Phcie COPPOLA</t>
  </si>
  <si>
    <t xml:space="preserve">CHAUVEAU Yvan</t>
  </si>
  <si>
    <t xml:space="preserve">SELARL Phcie 98</t>
  </si>
  <si>
    <t xml:space="preserve">SAYEDOFF née TUIL Karine</t>
  </si>
  <si>
    <t xml:space="preserve">BERGERE Luc</t>
  </si>
  <si>
    <t xml:space="preserve">SNC LELLOUCH Phcie 98</t>
  </si>
  <si>
    <t xml:space="preserve">HOURI Agnès</t>
  </si>
  <si>
    <t xml:space="preserve">MAMAN Alain</t>
  </si>
  <si>
    <t xml:space="preserve">SELARL Phcie DE LA PORTE D'ORLEANS</t>
  </si>
  <si>
    <t xml:space="preserve">HAMY Françoise</t>
  </si>
  <si>
    <t xml:space="preserve">SELARL Phcie LECOURBE</t>
  </si>
  <si>
    <t xml:space="preserve">LEBAR Bernard</t>
  </si>
  <si>
    <t xml:space="preserve">SARL Phcie DU LOUVRE</t>
  </si>
  <si>
    <t xml:space="preserve">SNC Phcie BENDJOU-BENTOLILA</t>
  </si>
  <si>
    <t xml:space="preserve">ISRAEL Meyer</t>
  </si>
  <si>
    <t xml:space="preserve">SELARL Phcie DE LA NATION</t>
  </si>
  <si>
    <t xml:space="preserve">SELARL NATION Phcie</t>
  </si>
  <si>
    <t xml:space="preserve">SNC Phcie PERNETY</t>
  </si>
  <si>
    <t xml:space="preserve">DEVAUX née DAVID-CHAUSSE Christine</t>
  </si>
  <si>
    <t xml:space="preserve">RITOU née FITZPATRICK Françoise</t>
  </si>
  <si>
    <t xml:space="preserve">FARSI Mmohammed</t>
  </si>
  <si>
    <t xml:space="preserve">HUOEL Stéphane</t>
  </si>
  <si>
    <t xml:space="preserve">SELURL Phcie DE L'EDEN</t>
  </si>
  <si>
    <t xml:space="preserve">GAUDIN Sophie</t>
  </si>
  <si>
    <t xml:space="preserve">SELARL Phcie DRUMLEWICZ</t>
  </si>
  <si>
    <t xml:space="preserve">VILLAMAYOR Marie</t>
  </si>
  <si>
    <t xml:space="preserve">EURL Phcie MEINIER</t>
  </si>
  <si>
    <t xml:space="preserve">FISZBIN née DANIEL Simone</t>
  </si>
  <si>
    <t xml:space="preserve">BENMOUSSA née AFRIAT Jacqueline</t>
  </si>
  <si>
    <t xml:space="preserve">QUINTIN Daniel</t>
  </si>
  <si>
    <t xml:space="preserve">SNC Phcie PRADIN</t>
  </si>
  <si>
    <t xml:space="preserve">SELURL Phcie ST EUER</t>
  </si>
  <si>
    <t xml:space="preserve">TOUBOUL née BOUAZIZ Sabine</t>
  </si>
  <si>
    <t xml:space="preserve">SELARL Phcie TOUBOUL</t>
  </si>
  <si>
    <t xml:space="preserve">DUMON Christiane</t>
  </si>
  <si>
    <t xml:space="preserve">SELARL Phcie MOUTON DUVERNET</t>
  </si>
  <si>
    <t xml:space="preserve">SNC Phcie PIOCH</t>
  </si>
  <si>
    <t xml:space="preserve">SELARL Phcie SCEMAMA</t>
  </si>
  <si>
    <t xml:space="preserve">01/010/2007</t>
  </si>
  <si>
    <t xml:space="preserve">SNC Phcie DE SAXE DOH FRIOCOURT</t>
  </si>
  <si>
    <t xml:space="preserve">SELARL CHETRIT</t>
  </si>
  <si>
    <t xml:space="preserve">SNC Phcie DU ROND POINT DES CHAMPS ELYSEE</t>
  </si>
  <si>
    <t xml:space="preserve">SARL Phcie DU ROND POINT DES CHAMPS ELYSEE</t>
  </si>
  <si>
    <t xml:space="preserve">BOMET Dominique</t>
  </si>
  <si>
    <t xml:space="preserve">SNC Phcie DU THEÂTRE</t>
  </si>
  <si>
    <t xml:space="preserve">Phcie CATHERINE HERMAL-MARCOU</t>
  </si>
  <si>
    <t xml:space="preserve">EURL Phcie 111</t>
  </si>
  <si>
    <t xml:space="preserve">SELAS Phcie CANONNE</t>
  </si>
  <si>
    <t xml:space="preserve">SELAS Phcie CANONNE - REAUMUR</t>
  </si>
  <si>
    <t xml:space="preserve">SNC Phcie DES HALLES</t>
  </si>
  <si>
    <t xml:space="preserve">NGUYEN Thi Hien</t>
  </si>
  <si>
    <t xml:space="preserve">NGUYEN Tuong Van</t>
  </si>
  <si>
    <t xml:space="preserve">SNC Phcie VILAIN - SARRAZIN</t>
  </si>
  <si>
    <t xml:space="preserve">LECLERCQ Jean-Jacques</t>
  </si>
  <si>
    <t xml:space="preserve">KHOURY Daniel</t>
  </si>
  <si>
    <t xml:space="preserve">SELARL Phcie KHOURY - STROHEKER</t>
  </si>
  <si>
    <t xml:space="preserve">TRANQUARD née CIEUR Christine</t>
  </si>
  <si>
    <t xml:space="preserve">SELARL Phcie COLVEZ - GALY</t>
  </si>
  <si>
    <t xml:space="preserve">SELARL Phcie EMILE ZOLA</t>
  </si>
  <si>
    <t xml:space="preserve">SELARL Phcie PIOT</t>
  </si>
  <si>
    <t xml:space="preserve">BRETECHE Mireille</t>
  </si>
  <si>
    <t xml:space="preserve">SELARL Phcie KLEBER</t>
  </si>
  <si>
    <t xml:space="preserve">SELARL Phcie SEBAG - MEIMOUN</t>
  </si>
  <si>
    <t xml:space="preserve">SELARL Phcie HERPIN - MARIANI</t>
  </si>
  <si>
    <t xml:space="preserve">KABLA née HAGEGE Ariane</t>
  </si>
  <si>
    <t xml:space="preserve">SARL Phcie CENTRALE DE LYON</t>
  </si>
  <si>
    <t xml:space="preserve">BUREAU Jean-Michel cjt née BOSSELUT Martine</t>
  </si>
  <si>
    <t xml:space="preserve">PAILLER Cédric</t>
  </si>
  <si>
    <t xml:space="preserve">WEISSENBACH née WEYL Martine MANSUY née MOYAL Hélène</t>
  </si>
  <si>
    <t xml:space="preserve">SARL Phcie VOLONTAIRES</t>
  </si>
  <si>
    <t xml:space="preserve">ZAGOURY Stéphane</t>
  </si>
  <si>
    <t xml:space="preserve">SELARL Phcie FEL FEL</t>
  </si>
  <si>
    <t xml:space="preserve">TARDIVEL née MASCAREL Monique</t>
  </si>
  <si>
    <t xml:space="preserve">YAKER née LECLERCQ Myriam</t>
  </si>
  <si>
    <t xml:space="preserve">SNC HAYOUN - FUNARO</t>
  </si>
  <si>
    <t xml:space="preserve">SELARL Phcie SAINT PAUL</t>
  </si>
  <si>
    <t xml:space="preserve">HERVO Pierre cjt née SICARD Claudine</t>
  </si>
  <si>
    <t xml:space="preserve">EURL Phcie BAC VERNEUIL</t>
  </si>
  <si>
    <t xml:space="preserve">PHAN née CHENAL Sylviane</t>
  </si>
  <si>
    <t xml:space="preserve">BENILLOUCHE née BENCHABBAT Ruth</t>
  </si>
  <si>
    <t xml:space="preserve">de MEDEIROS Roger</t>
  </si>
  <si>
    <t xml:space="preserve">SELARL Phcie DU MONDE</t>
  </si>
  <si>
    <t xml:space="preserve">MICHEL Jean-Pierre </t>
  </si>
  <si>
    <t xml:space="preserve">SNC FONTAINE PHARMA</t>
  </si>
  <si>
    <t xml:space="preserve">MORANDI née SCHIFFMANN Michèle</t>
  </si>
  <si>
    <t xml:space="preserve">SELARL Phcie SEFIANI</t>
  </si>
  <si>
    <t xml:space="preserve">CESSIONS SUR LA SEINE MARITIME (76) EN 2007</t>
  </si>
  <si>
    <t xml:space="preserve">CANONNE Marc</t>
  </si>
  <si>
    <t xml:space="preserve">EURL Phcie LEGRAND</t>
  </si>
  <si>
    <t xml:space="preserve">MAROMME</t>
  </si>
  <si>
    <t xml:space="preserve">Divorcée PECHON née SANNAJUST Maggie</t>
  </si>
  <si>
    <t xml:space="preserve">SELARL Phcie BARONI - LOUVEL</t>
  </si>
  <si>
    <t xml:space="preserve">LES ESSARTS</t>
  </si>
  <si>
    <t xml:space="preserve">BOUNOURE Jean-Louis</t>
  </si>
  <si>
    <t xml:space="preserve">SARL Phcie DE L'OBSERVATOIRE</t>
  </si>
  <si>
    <t xml:space="preserve">LE HAVRE</t>
  </si>
  <si>
    <t xml:space="preserve">ANDRE née BOURVA Christiane</t>
  </si>
  <si>
    <t xml:space="preserve">SNC Phcie BOURDILA - BRUNEL - PARIS</t>
  </si>
  <si>
    <t xml:space="preserve">YVETOT</t>
  </si>
  <si>
    <t xml:space="preserve">SNC Phcie KRAFFT - LACHERAY</t>
  </si>
  <si>
    <t xml:space="preserve">EURL Phcie DU CAILLY</t>
  </si>
  <si>
    <t xml:space="preserve">SNC Phcie ARMANDOU FRANCOIS</t>
  </si>
  <si>
    <t xml:space="preserve">SELARL Phcie ST JACQUES</t>
  </si>
  <si>
    <t xml:space="preserve">DIEPPE</t>
  </si>
  <si>
    <t xml:space="preserve">LECOINTRE Louis</t>
  </si>
  <si>
    <t xml:space="preserve">SARL Phcie LAINE</t>
  </si>
  <si>
    <t xml:space="preserve">DARNETAL</t>
  </si>
  <si>
    <t xml:space="preserve">SARL Phcie DE LA FRENAYE</t>
  </si>
  <si>
    <t xml:space="preserve">SELARL Phcie DE LA FRENAYE</t>
  </si>
  <si>
    <t xml:space="preserve">LA FRENAYE</t>
  </si>
  <si>
    <t xml:space="preserve">CHAUVIERE née GOMILA Francette</t>
  </si>
  <si>
    <t xml:space="preserve">SELARL Phcie DE LA POSTE</t>
  </si>
  <si>
    <t xml:space="preserve">CHETREFF née AGUINET Sylvie</t>
  </si>
  <si>
    <t xml:space="preserve">SELARL Phcie DES LANDAUS</t>
  </si>
  <si>
    <t xml:space="preserve">OISSEL</t>
  </si>
  <si>
    <t xml:space="preserve">LABIGNE née MARTI Flore</t>
  </si>
  <si>
    <t xml:space="preserve">SELARL Phcie SELLE</t>
  </si>
  <si>
    <t xml:space="preserve">OURVILLE EN CAUX</t>
  </si>
  <si>
    <t xml:space="preserve">EURL Phcie DES LONGS VALLONS</t>
  </si>
  <si>
    <t xml:space="preserve">SARL Phcie MALO - VAQUE</t>
  </si>
  <si>
    <t xml:space="preserve">Ntre DAME DE BONDEVILLE</t>
  </si>
  <si>
    <t xml:space="preserve">MACANOVIC née BOUSQUET Catherine</t>
  </si>
  <si>
    <t xml:space="preserve">SELARL Phcie BOUSQUET</t>
  </si>
  <si>
    <t xml:space="preserve">MONTIVILLIERS</t>
  </si>
  <si>
    <t xml:space="preserve">BLASSEL née PEGURET Béatrice</t>
  </si>
  <si>
    <t xml:space="preserve">SNC Phcie DES ARTS</t>
  </si>
  <si>
    <t xml:space="preserve">BARENTIN</t>
  </si>
  <si>
    <t xml:space="preserve">SNC Phcie HERAUD</t>
  </si>
  <si>
    <t xml:space="preserve">SELARL Phcie DU VIEUX MARCHE</t>
  </si>
  <si>
    <t xml:space="preserve">ROUEN</t>
  </si>
  <si>
    <t xml:space="preserve">AUBLIN Nicolas</t>
  </si>
  <si>
    <t xml:space="preserve">SELARL Phcie AUX PORTES DE PARIS</t>
  </si>
  <si>
    <t xml:space="preserve">GOURNAY EN BRAY</t>
  </si>
  <si>
    <t xml:space="preserve">ETAVE-CANITROT Bénédicte</t>
  </si>
  <si>
    <t xml:space="preserve">EURL Phcie MASSE</t>
  </si>
  <si>
    <t xml:space="preserve">SARL Phcie DERLY</t>
  </si>
  <si>
    <t xml:space="preserve">ZAPTIEDOPOULOS Sophie</t>
  </si>
  <si>
    <t xml:space="preserve">SARL Phcie ZAPTIEDOPOULOS</t>
  </si>
  <si>
    <t xml:space="preserve">RUCAR née JOUFFLINEAU Marie Agnès</t>
  </si>
  <si>
    <t xml:space="preserve">SNC Phcie RUCAR-GUIRIEC</t>
  </si>
  <si>
    <t xml:space="preserve">VIEREN Franck</t>
  </si>
  <si>
    <t xml:space="preserve">ZIEGLER Guy</t>
  </si>
  <si>
    <t xml:space="preserve">AMIOT née DUC Patricia</t>
  </si>
  <si>
    <t xml:space="preserve">MONT SAINT AIGNAN</t>
  </si>
  <si>
    <t xml:space="preserve">EURL LA GRANDE Phcie </t>
  </si>
  <si>
    <t xml:space="preserve">PETIT née LACHERAY</t>
  </si>
  <si>
    <t xml:space="preserve">BELLANGER Viviane</t>
  </si>
  <si>
    <t xml:space="preserve">SARL Phcie DES 4 CHEMINS</t>
  </si>
  <si>
    <t xml:space="preserve">LESAGE - JOURNEL Isabelle SEMIK Annick</t>
  </si>
  <si>
    <t xml:space="preserve">SELARL Phcie DANTON</t>
  </si>
  <si>
    <t xml:space="preserve">CESSIONS SUR LA SEINE ET MARNE (77) EN 2007</t>
  </si>
  <si>
    <t xml:space="preserve">TERRIER DE LA CHAISE Bernard</t>
  </si>
  <si>
    <t xml:space="preserve">BAUWENS Philippe</t>
  </si>
  <si>
    <t xml:space="preserve">LA CHAPELLE LA REINE</t>
  </si>
  <si>
    <t xml:space="preserve">LECOMTE Didier</t>
  </si>
  <si>
    <t xml:space="preserve">SNC Phcie LECOMTE</t>
  </si>
  <si>
    <t xml:space="preserve">MELUN</t>
  </si>
  <si>
    <t xml:space="preserve">GUIBOUDENCHE née CALAME Sylvie</t>
  </si>
  <si>
    <t xml:space="preserve">SELARL Phcie GUIBOUDENCHE</t>
  </si>
  <si>
    <t xml:space="preserve">MEAUX</t>
  </si>
  <si>
    <t xml:space="preserve">PETIFRERE née AUVRAY Nelly</t>
  </si>
  <si>
    <t xml:space="preserve">SELARL Phcie PELLETIER-ORBLIN-PLAGE</t>
  </si>
  <si>
    <t xml:space="preserve">LA FERE GAUCHER</t>
  </si>
  <si>
    <t xml:space="preserve">GILLET Didier</t>
  </si>
  <si>
    <t xml:space="preserve">EURL Phcie LAPLACE-FOUCHER</t>
  </si>
  <si>
    <t xml:space="preserve">COULOMMIERS</t>
  </si>
  <si>
    <t xml:space="preserve">SNC phcie BOULORE</t>
  </si>
  <si>
    <t xml:space="preserve">SARL Phcie DES FOUGERES</t>
  </si>
  <si>
    <t xml:space="preserve">AVON</t>
  </si>
  <si>
    <t xml:space="preserve">LANTELME Sophie</t>
  </si>
  <si>
    <t xml:space="preserve">SELARL Phcie DU Gd CHENE</t>
  </si>
  <si>
    <t xml:space="preserve">COMBS LA VILLE</t>
  </si>
  <si>
    <t xml:space="preserve">SEMENOUX Michèle</t>
  </si>
  <si>
    <t xml:space="preserve">SELARL Phcie ROISSY</t>
  </si>
  <si>
    <t xml:space="preserve">MAUREGARD</t>
  </si>
  <si>
    <t xml:space="preserve">PUIGT Frédéric</t>
  </si>
  <si>
    <t xml:space="preserve">PRIKER Vudhi</t>
  </si>
  <si>
    <t xml:space="preserve">BRIE COMTE ROBERT</t>
  </si>
  <si>
    <t xml:space="preserve">THOMINET née GERARD Nicole</t>
  </si>
  <si>
    <t xml:space="preserve">SELARL Phcie CHAPUIS</t>
  </si>
  <si>
    <t xml:space="preserve">JOUY LE CHATEL</t>
  </si>
  <si>
    <t xml:space="preserve">CORBIN Michel</t>
  </si>
  <si>
    <t xml:space="preserve">SELARL Phcie DUPUY JULIEN Ave DU 8 MAI 45</t>
  </si>
  <si>
    <t xml:space="preserve">SAVIGNY LE TEMPLE</t>
  </si>
  <si>
    <t xml:space="preserve">SNC Phcie DE LA FRIPERIE</t>
  </si>
  <si>
    <t xml:space="preserve">SELARL Phcie DE LA FRIPERIE</t>
  </si>
  <si>
    <t xml:space="preserve">PROVINS</t>
  </si>
  <si>
    <t xml:space="preserve">CARLIER Jean-Jacques</t>
  </si>
  <si>
    <t xml:space="preserve">SELARL Phcie DE L'EGLISE</t>
  </si>
  <si>
    <t xml:space="preserve">CHOISY EN BRIE</t>
  </si>
  <si>
    <t xml:space="preserve">SNC Phcie SAINT NICOLAS</t>
  </si>
  <si>
    <t xml:space="preserve">LIM QUAN CHOY née PLATEAU Sylvie</t>
  </si>
  <si>
    <t xml:space="preserve">SAUVE née RINCHEVAL Corinne</t>
  </si>
  <si>
    <t xml:space="preserve">SELARL Phcie DE SAINT SOUPPLETS</t>
  </si>
  <si>
    <t xml:space="preserve">SAINT SOUPPLETS</t>
  </si>
  <si>
    <t xml:space="preserve">BAILLEUL Yves</t>
  </si>
  <si>
    <t xml:space="preserve">SELARL Phcie DES MIMOSAS</t>
  </si>
  <si>
    <t xml:space="preserve">LE MME SUR SEINE</t>
  </si>
  <si>
    <t xml:space="preserve">BERTHET née RIBERON Chantal</t>
  </si>
  <si>
    <t xml:space="preserve">BOURRELY née BUATOIS Hélène</t>
  </si>
  <si>
    <t xml:space="preserve">CHELLES</t>
  </si>
  <si>
    <t xml:space="preserve">SNC Phcie DES MEZEREAUX</t>
  </si>
  <si>
    <t xml:space="preserve">EURL Phcie DES MEZEREAUX</t>
  </si>
  <si>
    <t xml:space="preserve">WILLECOMME née MULLEMAN Annie</t>
  </si>
  <si>
    <t xml:space="preserve">RESSAYRE Catherine</t>
  </si>
  <si>
    <t xml:space="preserve">COURTRY</t>
  </si>
  <si>
    <t xml:space="preserve">CESSIONS SUR LES YVELINES (78) EN 2007</t>
  </si>
  <si>
    <t xml:space="preserve">COMPAGNE Pierre</t>
  </si>
  <si>
    <t xml:space="preserve">SARL Phcie COMPAGNE</t>
  </si>
  <si>
    <t xml:space="preserve">ST GERMAIN EN LAYE</t>
  </si>
  <si>
    <t xml:space="preserve">DUPRE née SARRADIN Brigitte</t>
  </si>
  <si>
    <t xml:space="preserve">HORRY Hervé cjt HORRY née CLERC</t>
  </si>
  <si>
    <t xml:space="preserve">LES MUREAUX</t>
  </si>
  <si>
    <t xml:space="preserve">DUPONT Michel</t>
  </si>
  <si>
    <t xml:space="preserve">EURL Phcie DES MERISIERS</t>
  </si>
  <si>
    <t xml:space="preserve">TRAPPES</t>
  </si>
  <si>
    <t xml:space="preserve">NOIRET Gérard</t>
  </si>
  <si>
    <t xml:space="preserve">SELARL Phcie DU C.CIAL DE MONTESSON</t>
  </si>
  <si>
    <t xml:space="preserve">MONTESSON</t>
  </si>
  <si>
    <t xml:space="preserve">BONNET Jean Bonnet Née GUILLOT Simone</t>
  </si>
  <si>
    <t xml:space="preserve">SARL Phcie LAURIER</t>
  </si>
  <si>
    <t xml:space="preserve">CHATOU</t>
  </si>
  <si>
    <t xml:space="preserve">SNC Phcie DU MAUPAS</t>
  </si>
  <si>
    <t xml:space="preserve">SELARL Phcie DU MAUPAS</t>
  </si>
  <si>
    <t xml:space="preserve">VERNEUIL SUR SEINE</t>
  </si>
  <si>
    <t xml:space="preserve">GRANZOTTO Philippe</t>
  </si>
  <si>
    <t xml:space="preserve">SELARL Phcie DE LA GARE</t>
  </si>
  <si>
    <t xml:space="preserve">ROSNY SUR SEINE</t>
  </si>
  <si>
    <t xml:space="preserve">SANQUER Michel</t>
  </si>
  <si>
    <t xml:space="preserve">SELARL Phcie GUERLET</t>
  </si>
  <si>
    <t xml:space="preserve">FOURQUEUX</t>
  </si>
  <si>
    <t xml:space="preserve">FRANC François</t>
  </si>
  <si>
    <t xml:space="preserve">FRANCOIS Eric cjt née REY</t>
  </si>
  <si>
    <t xml:space="preserve">SARTROUVILLE</t>
  </si>
  <si>
    <t xml:space="preserve">DELETTREZ née MINOR Chantal</t>
  </si>
  <si>
    <t xml:space="preserve">DURAES Natalia</t>
  </si>
  <si>
    <t xml:space="preserve">HOUILLES</t>
  </si>
  <si>
    <t xml:space="preserve">LE BOTERFF née LEMANAGER Maryse</t>
  </si>
  <si>
    <t xml:space="preserve">TREILLE Didier</t>
  </si>
  <si>
    <t xml:space="preserve">VERSAILLES</t>
  </si>
  <si>
    <t xml:space="preserve">VIONNET née LEFEBVRE Annie</t>
  </si>
  <si>
    <t xml:space="preserve">SELARL Phcie MOULIN</t>
  </si>
  <si>
    <t xml:space="preserve">PLASSON Jacques</t>
  </si>
  <si>
    <t xml:space="preserve">SELARL Phcie PLASSON</t>
  </si>
  <si>
    <t xml:space="preserve">LE VESINET</t>
  </si>
  <si>
    <t xml:space="preserve">NC</t>
  </si>
  <si>
    <t xml:space="preserve">SNC Phcie DU MAÏL</t>
  </si>
  <si>
    <t xml:space="preserve">SNC Phcie LEMIEUX - LEMIEUX - TCHEN</t>
  </si>
  <si>
    <t xml:space="preserve">VELISY VILLACOUBLAY</t>
  </si>
  <si>
    <t xml:space="preserve">GICQUEL née AUREGAN Christane</t>
  </si>
  <si>
    <t xml:space="preserve">SELARL Gde Phcie DE POISSY</t>
  </si>
  <si>
    <t xml:space="preserve">POISSY</t>
  </si>
  <si>
    <t xml:space="preserve">EURL Phcie DU CENTRE</t>
  </si>
  <si>
    <t xml:space="preserve">LIMAY</t>
  </si>
  <si>
    <t xml:space="preserve">BUTTET Odile</t>
  </si>
  <si>
    <t xml:space="preserve">JULIEN Dominique</t>
  </si>
  <si>
    <t xml:space="preserve">LE CHESNAY</t>
  </si>
  <si>
    <t xml:space="preserve">PETEL née TRANLE THU Elizabeth</t>
  </si>
  <si>
    <t xml:space="preserve">SELARL Phcie PRINCIPALE</t>
  </si>
  <si>
    <t xml:space="preserve">SIMONOFF née ERMOGLIO Laurence</t>
  </si>
  <si>
    <t xml:space="preserve">SELAS Phcie DE LA MARTINIERE</t>
  </si>
  <si>
    <t xml:space="preserve">ST ARNOULT EN YVELINES</t>
  </si>
  <si>
    <t xml:space="preserve">RICHARD francis</t>
  </si>
  <si>
    <t xml:space="preserve">LEONARD née BOURNEUF Marie</t>
  </si>
  <si>
    <t xml:space="preserve">SEPTEUIL</t>
  </si>
  <si>
    <t xml:space="preserve">BERTHE née CHAMBREUIL Florence</t>
  </si>
  <si>
    <t xml:space="preserve">RAMBOUILLET</t>
  </si>
  <si>
    <t xml:space="preserve">LEROY-DAON née LEROY Sophie</t>
  </si>
  <si>
    <t xml:space="preserve">SELARL Phcie CENTRALE</t>
  </si>
  <si>
    <t xml:space="preserve">VIROFLAY</t>
  </si>
  <si>
    <t xml:space="preserve">LECHEVALIER née DUFAYET Dominique</t>
  </si>
  <si>
    <t xml:space="preserve">TRIACCA Pascal</t>
  </si>
  <si>
    <t xml:space="preserve">MEULAN</t>
  </si>
  <si>
    <t xml:space="preserve">BRUN née BAYER Anne-Sophie</t>
  </si>
  <si>
    <t xml:space="preserve">EURL Phcie MOREL</t>
  </si>
  <si>
    <t xml:space="preserve">BOUGIVAL</t>
  </si>
  <si>
    <t xml:space="preserve">de CERNER née BERANGER Jacqueline</t>
  </si>
  <si>
    <t xml:space="preserve">COLBEAU née DAVILA Héléna</t>
  </si>
  <si>
    <t xml:space="preserve">VALLET née CHASTANG Eliane</t>
  </si>
  <si>
    <t xml:space="preserve">SELARL Phcie DU CHÂTEAU</t>
  </si>
  <si>
    <t xml:space="preserve">NIGRON Claude</t>
  </si>
  <si>
    <t xml:space="preserve">LE MESNIL ST DENIS</t>
  </si>
  <si>
    <t xml:space="preserve">SIMONOFF Michel</t>
  </si>
  <si>
    <t xml:space="preserve">LAJOUS Anne-Marie</t>
  </si>
  <si>
    <t xml:space="preserve">AUVERT Katia</t>
  </si>
  <si>
    <t xml:space="preserve">SNC Phcie CENTRALE</t>
  </si>
  <si>
    <t xml:space="preserve">SELARL JUNGERS - Phcie CENTRALE</t>
  </si>
  <si>
    <t xml:space="preserve">MANTES LA JOLIE</t>
  </si>
  <si>
    <t xml:space="preserve">SELARL Phcie SOUDANI</t>
  </si>
  <si>
    <t xml:space="preserve">SELAS Phcie DU CENTRE</t>
  </si>
  <si>
    <t xml:space="preserve">BIZE née BERNARD Danièle</t>
  </si>
  <si>
    <t xml:space="preserve">NOUGAREDERE François</t>
  </si>
  <si>
    <t xml:space="preserve">LE PECQ</t>
  </si>
  <si>
    <t xml:space="preserve">REVOL Michel</t>
  </si>
  <si>
    <t xml:space="preserve">SELARL Phcie LUXE</t>
  </si>
  <si>
    <t xml:space="preserve">PORCHEVILLE</t>
  </si>
  <si>
    <t xml:space="preserve">BONNA Caroline</t>
  </si>
  <si>
    <t xml:space="preserve">SELARL Phcie WEBER</t>
  </si>
  <si>
    <t xml:space="preserve">BOIS D'ARCY</t>
  </si>
  <si>
    <t xml:space="preserve">LARGOU Lahoucine</t>
  </si>
  <si>
    <t xml:space="preserve">SELARL Phcie DES BOUGIMONTS</t>
  </si>
  <si>
    <t xml:space="preserve">CESSIONS SUR LES DEUX SEVRES (79) EN 2007</t>
  </si>
  <si>
    <t xml:space="preserve">RAVAILLAUT Pierre</t>
  </si>
  <si>
    <t xml:space="preserve">SELARL Phcie DU CHATILLON SUR THOUET</t>
  </si>
  <si>
    <t xml:space="preserve">CHATILLON SUR THOUET</t>
  </si>
  <si>
    <t xml:space="preserve">EURL Phcie MODERNE</t>
  </si>
  <si>
    <t xml:space="preserve">SERVANT née GROLLEAU Marie-José</t>
  </si>
  <si>
    <t xml:space="preserve">NIORT</t>
  </si>
  <si>
    <t xml:space="preserve">GUITTON née GINCHELEAU Françoise</t>
  </si>
  <si>
    <t xml:space="preserve">EURL Phcie CHARLOT</t>
  </si>
  <si>
    <t xml:space="preserve">NUEIL LES AUBIERS</t>
  </si>
  <si>
    <t xml:space="preserve">BLANCHART Philippe</t>
  </si>
  <si>
    <t xml:space="preserve">SELARL Phcie BLANCHART</t>
  </si>
  <si>
    <t xml:space="preserve">BORRA Bertrand</t>
  </si>
  <si>
    <t xml:space="preserve">SARL Phcie DES VALLEES</t>
  </si>
  <si>
    <t xml:space="preserve">ARGENTON LES VALLEES</t>
  </si>
  <si>
    <t xml:space="preserve">MOINEAU Guy</t>
  </si>
  <si>
    <t xml:space="preserve">BONNEAU née MARTINEAU Marie-Laure</t>
  </si>
  <si>
    <t xml:space="preserve">ARGENTON L'EGLISE</t>
  </si>
  <si>
    <t xml:space="preserve">SNC Phcie MARTIN - FAUCHER</t>
  </si>
  <si>
    <t xml:space="preserve">SELARL Phcie PAPIN</t>
  </si>
  <si>
    <t xml:space="preserve">LA CRECHE</t>
  </si>
  <si>
    <t xml:space="preserve">LA SOCIETE Phcie VICTOR HUGO</t>
  </si>
  <si>
    <t xml:space="preserve">SNC Phcie BRANDAO COURTOIS</t>
  </si>
  <si>
    <t xml:space="preserve">THOUARS</t>
  </si>
  <si>
    <t xml:space="preserve">CESSIONS SUR LA SOMME (80) EN 2007</t>
  </si>
  <si>
    <t xml:space="preserve">PETIT Christian</t>
  </si>
  <si>
    <t xml:space="preserve">SELARL Phcie ROBIN</t>
  </si>
  <si>
    <t xml:space="preserve">AMIENS</t>
  </si>
  <si>
    <t xml:space="preserve">EURL Phcie GENTIT</t>
  </si>
  <si>
    <t xml:space="preserve">SELURL Phcie VOITIER</t>
  </si>
  <si>
    <t xml:space="preserve">POIX DE PICARDIE</t>
  </si>
  <si>
    <t xml:space="preserve">GRANDSERT née DAUVIS Béatrice</t>
  </si>
  <si>
    <t xml:space="preserve">SELARL Phcie DE LA CROIX DE FER</t>
  </si>
  <si>
    <t xml:space="preserve">LONGUEAU</t>
  </si>
  <si>
    <t xml:space="preserve">BADIE née LEGRIS Jocelyne</t>
  </si>
  <si>
    <t xml:space="preserve">PICOT née DOUTART Magalie</t>
  </si>
  <si>
    <t xml:space="preserve">ST LEGER LES DOMART</t>
  </si>
  <si>
    <t xml:space="preserve">GUILLEMIN née SARAZIN Brigitte</t>
  </si>
  <si>
    <t xml:space="preserve">HOMBECQ Xavier</t>
  </si>
  <si>
    <t xml:space="preserve">FLESSELLES</t>
  </si>
  <si>
    <t xml:space="preserve">FORGET Marc</t>
  </si>
  <si>
    <t xml:space="preserve">TRANCHANT Gilles</t>
  </si>
  <si>
    <t xml:space="preserve">EURL Phcie A.PLANCHE</t>
  </si>
  <si>
    <t xml:space="preserve">MINY Michel</t>
  </si>
  <si>
    <t xml:space="preserve">AULT</t>
  </si>
  <si>
    <t xml:space="preserve">EURL Phcie ST MARTIN</t>
  </si>
  <si>
    <t xml:space="preserve">EURL Phcie BOITEL</t>
  </si>
  <si>
    <t xml:space="preserve">VIEREN Dominique</t>
  </si>
  <si>
    <t xml:space="preserve">Phcie VANHERSECKE</t>
  </si>
  <si>
    <t xml:space="preserve">BERNAVILLE</t>
  </si>
  <si>
    <t xml:space="preserve">SNC Phcie LEJEUNE</t>
  </si>
  <si>
    <t xml:space="preserve">EURL Phcie MARIE AGAPANTHE GOLD-CROQUET</t>
  </si>
  <si>
    <t xml:space="preserve">VALENCIN née LEMILLE Françoise</t>
  </si>
  <si>
    <t xml:space="preserve">COMBLES</t>
  </si>
  <si>
    <t xml:space="preserve">CESSIONS SUR LE TARN (81) EN 2007</t>
  </si>
  <si>
    <t xml:space="preserve">CHARRIER née VIGOUROUX Anne</t>
  </si>
  <si>
    <t xml:space="preserve">EURL Phcie JOLY</t>
  </si>
  <si>
    <t xml:space="preserve">LACROUZETTE</t>
  </si>
  <si>
    <t xml:space="preserve">AUTHIER Christian</t>
  </si>
  <si>
    <t xml:space="preserve">SARL Phcie ROUQUIER</t>
  </si>
  <si>
    <t xml:space="preserve">MIRANDOL BOURGNOUNAC</t>
  </si>
  <si>
    <t xml:space="preserve">LIARA Isodoro</t>
  </si>
  <si>
    <t xml:space="preserve">BIENVENU Patrick</t>
  </si>
  <si>
    <t xml:space="preserve">GAILLAC</t>
  </si>
  <si>
    <t xml:space="preserve">BATIGNE Michèle</t>
  </si>
  <si>
    <t xml:space="preserve">METTE Sylvain</t>
  </si>
  <si>
    <t xml:space="preserve">GRAULHET</t>
  </si>
  <si>
    <t xml:space="preserve">Phcie CAVAILLE VILLIERES SNC</t>
  </si>
  <si>
    <t xml:space="preserve">SARL Phcie PAOLETTI-VILLIERES</t>
  </si>
  <si>
    <t xml:space="preserve">LISLE SUR TARN</t>
  </si>
  <si>
    <t xml:space="preserve">BONNET Jean</t>
  </si>
  <si>
    <t xml:space="preserve">TOURENQ Thomas</t>
  </si>
  <si>
    <t xml:space="preserve">CUQ-TOULZA</t>
  </si>
  <si>
    <t xml:space="preserve">PUGIBET Catherine</t>
  </si>
  <si>
    <t xml:space="preserve">SANS Henri</t>
  </si>
  <si>
    <t xml:space="preserve">SOUAL</t>
  </si>
  <si>
    <t xml:space="preserve">AT née AMALRIC Caroline</t>
  </si>
  <si>
    <t xml:space="preserve">SNC Phcie AT - GRIMAL</t>
  </si>
  <si>
    <t xml:space="preserve">ALBI</t>
  </si>
  <si>
    <t xml:space="preserve">CESSIONS SUR LE TARN ET GARONNE (82) EN 2007</t>
  </si>
  <si>
    <t xml:space="preserve">SNC Phcie LAFEUILLADE</t>
  </si>
  <si>
    <t xml:space="preserve">SELARL Phcie LAFEUILLADE</t>
  </si>
  <si>
    <t xml:space="preserve">MONTECH</t>
  </si>
  <si>
    <t xml:space="preserve">CORNA Stéphanie</t>
  </si>
  <si>
    <t xml:space="preserve">EURL Phcie DES THERMES</t>
  </si>
  <si>
    <t xml:space="preserve">ST ANTONIN NOBLE VAL</t>
  </si>
  <si>
    <t xml:space="preserve">ERMISSE née CHANTEAU Nathalie</t>
  </si>
  <si>
    <t xml:space="preserve">SARL Phcie DES THERMES</t>
  </si>
  <si>
    <t xml:space="preserve">SAINT ANTONIN NOBLE VAL</t>
  </si>
  <si>
    <t xml:space="preserve">BAYARD née CERTAIN Marie-Laure BAYARD Edith</t>
  </si>
  <si>
    <t xml:space="preserve">NOGIG Olivier</t>
  </si>
  <si>
    <t xml:space="preserve">GRISOLLES</t>
  </si>
  <si>
    <t xml:space="preserve">CESSIONS SUR LE VAR (83) EN 2007</t>
  </si>
  <si>
    <t xml:space="preserve">PELLEQUIER née FAJARDI Catherine</t>
  </si>
  <si>
    <t xml:space="preserve">SELARL Phcie DU HERISSON</t>
  </si>
  <si>
    <t xml:space="preserve">BRESSE SUR ISSOLE</t>
  </si>
  <si>
    <t xml:space="preserve">GRASSET Jérôme</t>
  </si>
  <si>
    <t xml:space="preserve">SELARL Phcie CITE AMIRAL EVENOU</t>
  </si>
  <si>
    <t xml:space="preserve">TOULON</t>
  </si>
  <si>
    <t xml:space="preserve">LAMANT née GOIRAN France</t>
  </si>
  <si>
    <t xml:space="preserve">SELARL Phcie LAMANT</t>
  </si>
  <si>
    <t xml:space="preserve">LA GARDE</t>
  </si>
  <si>
    <t xml:space="preserve">SELARL Phcie DE LA COUDOULIERE</t>
  </si>
  <si>
    <t xml:space="preserve">SILANO née SOISSON Sophie</t>
  </si>
  <si>
    <t xml:space="preserve">SIX FOURS LES PLAGES</t>
  </si>
  <si>
    <t xml:space="preserve">MURAT Jean-Louis</t>
  </si>
  <si>
    <t xml:space="preserve">SELARL Phcie FRAXINOISE</t>
  </si>
  <si>
    <t xml:space="preserve">LA GARDE FREINET</t>
  </si>
  <si>
    <t xml:space="preserve">JEANJEAN Michel</t>
  </si>
  <si>
    <t xml:space="preserve">ST RAPHAËL</t>
  </si>
  <si>
    <t xml:space="preserve">FOUQUE Fabienne</t>
  </si>
  <si>
    <t xml:space="preserve">SELARL Phcie PASQUALI - LOUBRADOU</t>
  </si>
  <si>
    <t xml:space="preserve">POURREYRON Georges</t>
  </si>
  <si>
    <t xml:space="preserve">SARL Phcie QUILICHINI</t>
  </si>
  <si>
    <t xml:space="preserve">POURRIERES</t>
  </si>
  <si>
    <t xml:space="preserve">SNC Phcie CUSENIER</t>
  </si>
  <si>
    <t xml:space="preserve">CHAILLOT Béatrice</t>
  </si>
  <si>
    <t xml:space="preserve">GUILBERT Jean-François</t>
  </si>
  <si>
    <t xml:space="preserve">BLANCHETETE née SOUCHET Véronique</t>
  </si>
  <si>
    <t xml:space="preserve">LES ARCS</t>
  </si>
  <si>
    <t xml:space="preserve">EURL Phcie DE LA CADIERE</t>
  </si>
  <si>
    <t xml:space="preserve">SELARL Phcie DE LA CADIERE</t>
  </si>
  <si>
    <t xml:space="preserve">LA CADIERE D'AZUR</t>
  </si>
  <si>
    <t xml:space="preserve">LAURE Jean (Pierre)</t>
  </si>
  <si>
    <t xml:space="preserve">LAURE Jean (François)</t>
  </si>
  <si>
    <t xml:space="preserve">LA SEYNE SUR MER</t>
  </si>
  <si>
    <t xml:space="preserve">Phcie CENTRALE</t>
  </si>
  <si>
    <t xml:space="preserve">SARL Phcie DE LA PLACE DU MARCHE</t>
  </si>
  <si>
    <t xml:space="preserve">DRAGUIGNAN</t>
  </si>
  <si>
    <t xml:space="preserve">CASTANIER Bernard</t>
  </si>
  <si>
    <t xml:space="preserve">SELARL Phcie DES HELLENES</t>
  </si>
  <si>
    <t xml:space="preserve">SNC Phcie BONNET CARIO</t>
  </si>
  <si>
    <t xml:space="preserve">SARL Phcie DU CAIS</t>
  </si>
  <si>
    <t xml:space="preserve">FREJUS</t>
  </si>
  <si>
    <t xml:space="preserve">BOTBOL André</t>
  </si>
  <si>
    <t xml:space="preserve">EURL Phcie MAGNETTO</t>
  </si>
  <si>
    <t xml:space="preserve">FAYENCE</t>
  </si>
  <si>
    <t xml:space="preserve">SNC Phcie BARTICCIONI - BONNELL</t>
  </si>
  <si>
    <t xml:space="preserve">SELARL Phcie BOYER - INAUDI</t>
  </si>
  <si>
    <t xml:space="preserve">FIGANIERES</t>
  </si>
  <si>
    <t xml:space="preserve">ANDIN Emmanuel</t>
  </si>
  <si>
    <t xml:space="preserve">SARL Phcie BOURDON</t>
  </si>
  <si>
    <t xml:space="preserve">LA LONDE DES MAURES</t>
  </si>
  <si>
    <t xml:space="preserve">BASSET - YANACOPOULOU Jacqueline</t>
  </si>
  <si>
    <t xml:space="preserve">SARL Phcie ANCEL</t>
  </si>
  <si>
    <t xml:space="preserve">NANS LES PINS</t>
  </si>
  <si>
    <t xml:space="preserve">CESSIONS SUR LE VAUCLUSE (84) EN 2007</t>
  </si>
  <si>
    <t xml:space="preserve">DUBOIS René</t>
  </si>
  <si>
    <t xml:space="preserve">SELARL Phcie DAILLY</t>
  </si>
  <si>
    <t xml:space="preserve">AVIGNON</t>
  </si>
  <si>
    <t xml:space="preserve">ANDRE Martine</t>
  </si>
  <si>
    <t xml:space="preserve">SELARL Phcie DES ESTELLES</t>
  </si>
  <si>
    <t xml:space="preserve">MONTFAVET</t>
  </si>
  <si>
    <t xml:space="preserve">PORTE Elizabeth</t>
  </si>
  <si>
    <t xml:space="preserve">SELARL PHARMA2M</t>
  </si>
  <si>
    <t xml:space="preserve">MERINDOL</t>
  </si>
  <si>
    <t xml:space="preserve">SNC Phcie CHAUDERAC - RANC</t>
  </si>
  <si>
    <t xml:space="preserve">LOBRY Vincent</t>
  </si>
  <si>
    <t xml:space="preserve">SORGUES</t>
  </si>
  <si>
    <t xml:space="preserve">SNC Phcie BOURCHET-PERRIN</t>
  </si>
  <si>
    <t xml:space="preserve">SELARL Phcie DE LA CROISIERE</t>
  </si>
  <si>
    <t xml:space="preserve">EBERT née SOLARI Maryvonne</t>
  </si>
  <si>
    <t xml:space="preserve">SELARL Phcie DE REAL PANIER</t>
  </si>
  <si>
    <t xml:space="preserve">LE PONTET</t>
  </si>
  <si>
    <t xml:space="preserve">DUBIEF Roland</t>
  </si>
  <si>
    <t xml:space="preserve">UNIA Xavier</t>
  </si>
  <si>
    <t xml:space="preserve">JONQUIERES</t>
  </si>
  <si>
    <t xml:space="preserve">GROSSI née BARRIELLE Anne</t>
  </si>
  <si>
    <t xml:space="preserve">LOISON Nicolas</t>
  </si>
  <si>
    <t xml:space="preserve">APT</t>
  </si>
  <si>
    <t xml:space="preserve">CABE née HOURS Catherine</t>
  </si>
  <si>
    <t xml:space="preserve">SARL Phcie DE LA FONTAINE</t>
  </si>
  <si>
    <t xml:space="preserve">BOLLENE</t>
  </si>
  <si>
    <t xml:space="preserve">de MONCUIT de BOISCUILLE née AUTRAN Marie-Françoise</t>
  </si>
  <si>
    <t xml:space="preserve">SARL Phcie ODILE DELATTRE</t>
  </si>
  <si>
    <t xml:space="preserve">LAGNES</t>
  </si>
  <si>
    <t xml:space="preserve">MOIX née MULLIER Monique</t>
  </si>
  <si>
    <t xml:space="preserve">SELARL Phcie DE MASSILLARGUES</t>
  </si>
  <si>
    <t xml:space="preserve">PISTRE Jean-Luc</t>
  </si>
  <si>
    <t xml:space="preserve">SELARL Phcie DE LA DURANCE</t>
  </si>
  <si>
    <t xml:space="preserve">CADENET</t>
  </si>
  <si>
    <t xml:space="preserve">CROZE Patrick</t>
  </si>
  <si>
    <t xml:space="preserve">SELARL Phcie BLONDEL ET VANDE WIELE</t>
  </si>
  <si>
    <t xml:space="preserve">SAINT SATURNIN LES AVIGNON</t>
  </si>
  <si>
    <t xml:space="preserve">DEMOZAY née SARFATY Martine</t>
  </si>
  <si>
    <t xml:space="preserve">SELARL DE LA COURTINE</t>
  </si>
  <si>
    <t xml:space="preserve">AZARD Urbain</t>
  </si>
  <si>
    <t xml:space="preserve">ALITTI Jacques - PISTRE Jean-Luc</t>
  </si>
  <si>
    <t xml:space="preserve">PERTU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084</v>
      </c>
      <c r="B5" s="12" t="s">
        <v>7</v>
      </c>
      <c r="C5" s="12" t="s">
        <v>8</v>
      </c>
      <c r="D5" s="13" t="n">
        <v>68110</v>
      </c>
      <c r="E5" s="12" t="s">
        <v>9</v>
      </c>
      <c r="F5" s="14" t="n">
        <v>4200000</v>
      </c>
    </row>
    <row r="6" customFormat="false" ht="20.1" hidden="false" customHeight="true" outlineLevel="0" collapsed="false">
      <c r="A6" s="15" t="n">
        <v>39052</v>
      </c>
      <c r="B6" s="16" t="s">
        <v>10</v>
      </c>
      <c r="C6" s="16" t="s">
        <v>11</v>
      </c>
      <c r="D6" s="17" t="n">
        <v>68210</v>
      </c>
      <c r="E6" s="16" t="s">
        <v>12</v>
      </c>
      <c r="F6" s="18" t="n">
        <v>3120000</v>
      </c>
    </row>
    <row r="7" customFormat="false" ht="20.1" hidden="false" customHeight="true" outlineLevel="0" collapsed="false">
      <c r="A7" s="15" t="n">
        <v>39083</v>
      </c>
      <c r="B7" s="19" t="s">
        <v>13</v>
      </c>
      <c r="C7" s="19" t="s">
        <v>14</v>
      </c>
      <c r="D7" s="17" t="n">
        <v>68100</v>
      </c>
      <c r="E7" s="19" t="s">
        <v>15</v>
      </c>
      <c r="F7" s="18" t="n">
        <v>647231</v>
      </c>
    </row>
    <row r="8" customFormat="false" ht="20.1" hidden="false" customHeight="true" outlineLevel="0" collapsed="false">
      <c r="A8" s="15" t="n">
        <v>39114</v>
      </c>
      <c r="B8" s="16" t="s">
        <v>16</v>
      </c>
      <c r="C8" s="16" t="s">
        <v>17</v>
      </c>
      <c r="D8" s="17" t="n">
        <v>68160</v>
      </c>
      <c r="E8" s="16" t="s">
        <v>18</v>
      </c>
      <c r="F8" s="18" t="n">
        <v>1500000</v>
      </c>
    </row>
    <row r="9" customFormat="false" ht="20.1" hidden="false" customHeight="true" outlineLevel="0" collapsed="false">
      <c r="A9" s="15" t="n">
        <v>39142</v>
      </c>
      <c r="B9" s="16" t="s">
        <v>19</v>
      </c>
      <c r="C9" s="16" t="s">
        <v>20</v>
      </c>
      <c r="D9" s="17" t="n">
        <v>68700</v>
      </c>
      <c r="E9" s="16" t="s">
        <v>21</v>
      </c>
      <c r="F9" s="18" t="n">
        <v>1200000</v>
      </c>
      <c r="G9" s="20"/>
    </row>
    <row r="10" customFormat="false" ht="20.1" hidden="false" customHeight="true" outlineLevel="0" collapsed="false">
      <c r="A10" s="15" t="n">
        <v>39235</v>
      </c>
      <c r="B10" s="16" t="s">
        <v>22</v>
      </c>
      <c r="C10" s="16" t="s">
        <v>23</v>
      </c>
      <c r="D10" s="17" t="n">
        <v>68300</v>
      </c>
      <c r="E10" s="16" t="s">
        <v>24</v>
      </c>
      <c r="F10" s="18" t="n">
        <v>110000</v>
      </c>
      <c r="G10" s="20"/>
    </row>
    <row r="11" customFormat="false" ht="20.1" hidden="false" customHeight="true" outlineLevel="0" collapsed="false">
      <c r="A11" s="15" t="n">
        <v>39195</v>
      </c>
      <c r="B11" s="16" t="s">
        <v>25</v>
      </c>
      <c r="C11" s="16" t="s">
        <v>26</v>
      </c>
      <c r="D11" s="17" t="n">
        <v>68100</v>
      </c>
      <c r="E11" s="16" t="s">
        <v>15</v>
      </c>
      <c r="F11" s="18" t="n">
        <v>1535000</v>
      </c>
      <c r="G11" s="20"/>
    </row>
    <row r="12" customFormat="false" ht="20.1" hidden="false" customHeight="true" outlineLevel="0" collapsed="false">
      <c r="A12" s="15" t="n">
        <v>39326</v>
      </c>
      <c r="B12" s="16" t="s">
        <v>27</v>
      </c>
      <c r="C12" s="21" t="s">
        <v>28</v>
      </c>
      <c r="D12" s="17" t="n">
        <v>68000</v>
      </c>
      <c r="E12" s="16" t="s">
        <v>29</v>
      </c>
      <c r="F12" s="18" t="n">
        <v>800000</v>
      </c>
      <c r="G12" s="20"/>
    </row>
    <row r="13" customFormat="false" ht="20.1" hidden="false" customHeight="true" outlineLevel="0" collapsed="false">
      <c r="A13" s="22" t="n">
        <v>39326</v>
      </c>
      <c r="B13" s="23" t="s">
        <v>30</v>
      </c>
      <c r="C13" s="24" t="s">
        <v>31</v>
      </c>
      <c r="D13" s="25" t="n">
        <v>68290</v>
      </c>
      <c r="E13" s="16" t="s">
        <v>32</v>
      </c>
      <c r="F13" s="26" t="n">
        <v>1720000</v>
      </c>
      <c r="G13" s="20"/>
    </row>
    <row r="14" customFormat="false" ht="20.1" hidden="false" customHeight="true" outlineLevel="0" collapsed="false">
      <c r="A14" s="22" t="n">
        <v>39295</v>
      </c>
      <c r="B14" s="23" t="s">
        <v>33</v>
      </c>
      <c r="C14" s="24" t="s">
        <v>34</v>
      </c>
      <c r="D14" s="25" t="n">
        <v>68000</v>
      </c>
      <c r="E14" s="23" t="s">
        <v>29</v>
      </c>
      <c r="F14" s="26" t="n">
        <v>1920000</v>
      </c>
      <c r="G14" s="20"/>
    </row>
    <row r="15" customFormat="false" ht="20.1" hidden="false" customHeight="true" outlineLevel="0" collapsed="false">
      <c r="A15" s="22" t="n">
        <v>39264</v>
      </c>
      <c r="B15" s="23" t="s">
        <v>35</v>
      </c>
      <c r="C15" s="24" t="s">
        <v>36</v>
      </c>
      <c r="D15" s="25" t="n">
        <v>68690</v>
      </c>
      <c r="E15" s="23" t="s">
        <v>37</v>
      </c>
      <c r="F15" s="26" t="n">
        <v>610000</v>
      </c>
      <c r="G15" s="20"/>
    </row>
    <row r="16" customFormat="false" ht="20.1" hidden="false" customHeight="true" outlineLevel="0" collapsed="false">
      <c r="A16" s="22" t="n">
        <v>39265</v>
      </c>
      <c r="B16" s="23" t="s">
        <v>38</v>
      </c>
      <c r="C16" s="24" t="s">
        <v>39</v>
      </c>
      <c r="D16" s="25" t="n">
        <v>68400</v>
      </c>
      <c r="E16" s="23" t="s">
        <v>40</v>
      </c>
      <c r="F16" s="26" t="n">
        <v>1300000</v>
      </c>
      <c r="G16" s="20"/>
    </row>
    <row r="17" customFormat="false" ht="20.1" hidden="false" customHeight="true" outlineLevel="0" collapsed="false">
      <c r="A17" s="27" t="n">
        <v>39356</v>
      </c>
      <c r="B17" s="28" t="s">
        <v>41</v>
      </c>
      <c r="C17" s="29" t="s">
        <v>42</v>
      </c>
      <c r="D17" s="30" t="n">
        <v>68150</v>
      </c>
      <c r="E17" s="28" t="s">
        <v>43</v>
      </c>
      <c r="F17" s="31" t="n">
        <v>1150000</v>
      </c>
      <c r="G17" s="20"/>
    </row>
    <row r="18" customFormat="false" ht="17.25" hidden="false" customHeight="true" outlineLevel="0" collapsed="false">
      <c r="A18" s="32"/>
      <c r="E18" s="33" t="s">
        <v>44</v>
      </c>
      <c r="F18" s="34" t="n">
        <f aca="false">SUM(F5:F17)</f>
        <v>19812231</v>
      </c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  <c r="B21" s="35"/>
      <c r="C21" s="35"/>
      <c r="E21" s="35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28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7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15" t="n">
        <v>39062</v>
      </c>
      <c r="B5" s="46" t="s">
        <v>479</v>
      </c>
      <c r="C5" s="46" t="s">
        <v>480</v>
      </c>
      <c r="D5" s="43" t="n">
        <v>77760</v>
      </c>
      <c r="E5" s="42" t="s">
        <v>481</v>
      </c>
      <c r="F5" s="44" t="n">
        <v>1150000</v>
      </c>
    </row>
    <row r="6" s="5" customFormat="true" ht="12.75" hidden="false" customHeight="false" outlineLevel="0" collapsed="false">
      <c r="A6" s="15" t="n">
        <v>39083</v>
      </c>
      <c r="B6" s="42" t="s">
        <v>482</v>
      </c>
      <c r="C6" s="42" t="s">
        <v>483</v>
      </c>
      <c r="D6" s="43" t="n">
        <v>77000</v>
      </c>
      <c r="E6" s="42" t="s">
        <v>484</v>
      </c>
      <c r="F6" s="44" t="n">
        <v>319000</v>
      </c>
    </row>
    <row r="7" s="5" customFormat="true" ht="12.75" hidden="false" customHeight="false" outlineLevel="0" collapsed="false">
      <c r="A7" s="15" t="n">
        <v>39083</v>
      </c>
      <c r="B7" s="46" t="s">
        <v>485</v>
      </c>
      <c r="C7" s="42" t="s">
        <v>486</v>
      </c>
      <c r="D7" s="43" t="n">
        <v>77100</v>
      </c>
      <c r="E7" s="42" t="s">
        <v>487</v>
      </c>
      <c r="F7" s="44" t="n">
        <v>521870</v>
      </c>
    </row>
    <row r="8" s="5" customFormat="true" ht="12.75" hidden="false" customHeight="false" outlineLevel="0" collapsed="false">
      <c r="A8" s="22" t="n">
        <v>39090</v>
      </c>
      <c r="B8" s="76" t="s">
        <v>488</v>
      </c>
      <c r="C8" s="76" t="s">
        <v>489</v>
      </c>
      <c r="D8" s="62" t="n">
        <v>77320</v>
      </c>
      <c r="E8" s="76" t="s">
        <v>490</v>
      </c>
      <c r="F8" s="44" t="n">
        <v>1818000</v>
      </c>
    </row>
    <row r="9" s="5" customFormat="true" ht="12.75" hidden="false" customHeight="false" outlineLevel="0" collapsed="false">
      <c r="A9" s="22" t="n">
        <v>39114</v>
      </c>
      <c r="B9" s="76" t="s">
        <v>491</v>
      </c>
      <c r="C9" s="76" t="s">
        <v>492</v>
      </c>
      <c r="D9" s="62" t="n">
        <v>77120</v>
      </c>
      <c r="E9" s="76" t="s">
        <v>493</v>
      </c>
      <c r="F9" s="44" t="n">
        <v>990000</v>
      </c>
    </row>
    <row r="10" s="5" customFormat="true" ht="12.75" hidden="false" customHeight="false" outlineLevel="0" collapsed="false">
      <c r="A10" s="22" t="n">
        <v>39128</v>
      </c>
      <c r="B10" s="76" t="s">
        <v>494</v>
      </c>
      <c r="C10" s="76" t="s">
        <v>495</v>
      </c>
      <c r="D10" s="62" t="n">
        <v>77210</v>
      </c>
      <c r="E10" s="76" t="s">
        <v>496</v>
      </c>
      <c r="F10" s="44" t="n">
        <v>1124220</v>
      </c>
    </row>
    <row r="11" s="5" customFormat="true" ht="12.75" hidden="false" customHeight="false" outlineLevel="0" collapsed="false">
      <c r="A11" s="22" t="n">
        <v>39234</v>
      </c>
      <c r="B11" s="76" t="s">
        <v>497</v>
      </c>
      <c r="C11" s="76" t="s">
        <v>498</v>
      </c>
      <c r="D11" s="62" t="n">
        <v>77380</v>
      </c>
      <c r="E11" s="76" t="s">
        <v>499</v>
      </c>
      <c r="F11" s="44" t="n">
        <v>870000</v>
      </c>
    </row>
    <row r="12" s="5" customFormat="true" ht="12.75" hidden="false" customHeight="false" outlineLevel="0" collapsed="false">
      <c r="A12" s="22" t="n">
        <v>39202</v>
      </c>
      <c r="B12" s="76" t="s">
        <v>500</v>
      </c>
      <c r="C12" s="76" t="s">
        <v>501</v>
      </c>
      <c r="D12" s="62" t="n">
        <v>77990</v>
      </c>
      <c r="E12" s="76" t="s">
        <v>502</v>
      </c>
      <c r="F12" s="44" t="n">
        <v>50000</v>
      </c>
    </row>
    <row r="13" s="5" customFormat="true" ht="12.75" hidden="false" customHeight="false" outlineLevel="0" collapsed="false">
      <c r="A13" s="22" t="n">
        <v>39279</v>
      </c>
      <c r="B13" s="76" t="s">
        <v>503</v>
      </c>
      <c r="C13" s="76" t="s">
        <v>504</v>
      </c>
      <c r="D13" s="62" t="n">
        <v>77170</v>
      </c>
      <c r="E13" s="76" t="s">
        <v>505</v>
      </c>
      <c r="F13" s="44" t="n">
        <v>2765000</v>
      </c>
    </row>
    <row r="14" s="5" customFormat="true" ht="12.75" hidden="false" customHeight="false" outlineLevel="0" collapsed="false">
      <c r="A14" s="22" t="n">
        <v>39173</v>
      </c>
      <c r="B14" s="76" t="s">
        <v>506</v>
      </c>
      <c r="C14" s="76" t="s">
        <v>507</v>
      </c>
      <c r="D14" s="62" t="n">
        <v>77970</v>
      </c>
      <c r="E14" s="76" t="s">
        <v>508</v>
      </c>
      <c r="F14" s="44" t="n">
        <v>950000</v>
      </c>
    </row>
    <row r="15" s="5" customFormat="true" ht="12.75" hidden="false" customHeight="false" outlineLevel="0" collapsed="false">
      <c r="A15" s="22" t="n">
        <v>39277</v>
      </c>
      <c r="B15" s="76" t="s">
        <v>509</v>
      </c>
      <c r="C15" s="101" t="s">
        <v>510</v>
      </c>
      <c r="D15" s="62" t="n">
        <v>77176</v>
      </c>
      <c r="E15" s="76" t="s">
        <v>511</v>
      </c>
      <c r="F15" s="44" t="n">
        <v>55000</v>
      </c>
    </row>
    <row r="16" s="5" customFormat="true" ht="12.75" hidden="false" customHeight="false" outlineLevel="0" collapsed="false">
      <c r="A16" s="22" t="n">
        <v>39335</v>
      </c>
      <c r="B16" s="76" t="s">
        <v>512</v>
      </c>
      <c r="C16" s="76" t="s">
        <v>513</v>
      </c>
      <c r="D16" s="62" t="n">
        <v>77160</v>
      </c>
      <c r="E16" s="76" t="s">
        <v>514</v>
      </c>
      <c r="F16" s="44" t="n">
        <v>800000</v>
      </c>
    </row>
    <row r="17" s="5" customFormat="true" ht="12.75" hidden="false" customHeight="false" outlineLevel="0" collapsed="false">
      <c r="A17" s="22" t="n">
        <v>39356</v>
      </c>
      <c r="B17" s="76" t="s">
        <v>515</v>
      </c>
      <c r="C17" s="76" t="s">
        <v>516</v>
      </c>
      <c r="D17" s="62" t="n">
        <v>77320</v>
      </c>
      <c r="E17" s="76" t="s">
        <v>517</v>
      </c>
      <c r="F17" s="44" t="n">
        <v>771000</v>
      </c>
    </row>
    <row r="18" s="5" customFormat="true" ht="12.75" hidden="false" customHeight="false" outlineLevel="0" collapsed="false">
      <c r="A18" s="22" t="n">
        <v>39356</v>
      </c>
      <c r="B18" s="76" t="s">
        <v>518</v>
      </c>
      <c r="C18" s="76" t="s">
        <v>519</v>
      </c>
      <c r="D18" s="62" t="n">
        <v>77100</v>
      </c>
      <c r="E18" s="76" t="s">
        <v>487</v>
      </c>
      <c r="F18" s="44" t="n">
        <v>1400000</v>
      </c>
    </row>
    <row r="19" s="5" customFormat="true" ht="12.75" hidden="false" customHeight="false" outlineLevel="0" collapsed="false">
      <c r="A19" s="22" t="n">
        <v>39356</v>
      </c>
      <c r="B19" s="76" t="s">
        <v>520</v>
      </c>
      <c r="C19" s="76" t="s">
        <v>521</v>
      </c>
      <c r="D19" s="62" t="n">
        <v>77165</v>
      </c>
      <c r="E19" s="76" t="s">
        <v>522</v>
      </c>
      <c r="F19" s="102" t="n">
        <v>1447000</v>
      </c>
    </row>
    <row r="20" s="5" customFormat="true" ht="12.75" hidden="false" customHeight="false" outlineLevel="0" collapsed="false">
      <c r="A20" s="22" t="n">
        <v>39387</v>
      </c>
      <c r="B20" s="76" t="s">
        <v>523</v>
      </c>
      <c r="C20" s="76" t="s">
        <v>524</v>
      </c>
      <c r="D20" s="62" t="n">
        <v>77350</v>
      </c>
      <c r="E20" s="76" t="s">
        <v>525</v>
      </c>
      <c r="F20" s="102" t="n">
        <v>1600000</v>
      </c>
    </row>
    <row r="21" s="5" customFormat="true" ht="12.75" hidden="false" customHeight="false" outlineLevel="0" collapsed="false">
      <c r="A21" s="22" t="n">
        <v>39344</v>
      </c>
      <c r="B21" s="76" t="s">
        <v>526</v>
      </c>
      <c r="C21" s="76" t="s">
        <v>527</v>
      </c>
      <c r="D21" s="62" t="n">
        <v>77500</v>
      </c>
      <c r="E21" s="76" t="s">
        <v>528</v>
      </c>
      <c r="F21" s="102" t="n">
        <v>500000</v>
      </c>
    </row>
    <row r="22" s="5" customFormat="true" ht="12.75" hidden="false" customHeight="false" outlineLevel="0" collapsed="false">
      <c r="A22" s="22" t="n">
        <v>39387</v>
      </c>
      <c r="B22" s="103" t="s">
        <v>529</v>
      </c>
      <c r="C22" s="76" t="s">
        <v>530</v>
      </c>
      <c r="D22" s="62" t="n">
        <v>77000</v>
      </c>
      <c r="E22" s="76" t="s">
        <v>484</v>
      </c>
      <c r="F22" s="102" t="n">
        <v>600000</v>
      </c>
    </row>
    <row r="23" s="5" customFormat="true" ht="13.5" hidden="false" customHeight="false" outlineLevel="0" collapsed="false">
      <c r="A23" s="27" t="n">
        <v>39387</v>
      </c>
      <c r="B23" s="104" t="s">
        <v>531</v>
      </c>
      <c r="C23" s="79" t="s">
        <v>532</v>
      </c>
      <c r="D23" s="64" t="n">
        <v>77181</v>
      </c>
      <c r="E23" s="79" t="s">
        <v>533</v>
      </c>
      <c r="F23" s="51" t="n">
        <v>900000</v>
      </c>
    </row>
    <row r="24" customFormat="false" ht="13.5" hidden="false" customHeight="false" outlineLevel="0" collapsed="false">
      <c r="E24" s="33" t="s">
        <v>44</v>
      </c>
      <c r="F24" s="34" t="n">
        <f aca="false">SUM(F5:F23)</f>
        <v>1863109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3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15" t="n">
        <v>39071</v>
      </c>
      <c r="B5" s="5" t="s">
        <v>535</v>
      </c>
      <c r="C5" s="5" t="s">
        <v>536</v>
      </c>
      <c r="D5" s="43" t="n">
        <v>78100</v>
      </c>
      <c r="E5" s="42" t="s">
        <v>537</v>
      </c>
      <c r="F5" s="44" t="n">
        <v>1400000</v>
      </c>
    </row>
    <row r="6" s="5" customFormat="true" ht="12.75" hidden="false" customHeight="false" outlineLevel="0" collapsed="false">
      <c r="A6" s="15" t="n">
        <v>39125</v>
      </c>
      <c r="B6" s="42" t="s">
        <v>538</v>
      </c>
      <c r="C6" s="42" t="s">
        <v>539</v>
      </c>
      <c r="D6" s="43" t="n">
        <v>78130</v>
      </c>
      <c r="E6" s="42" t="s">
        <v>540</v>
      </c>
      <c r="F6" s="44" t="n">
        <v>463000</v>
      </c>
    </row>
    <row r="7" s="5" customFormat="true" ht="12.75" hidden="false" customHeight="false" outlineLevel="0" collapsed="false">
      <c r="A7" s="15" t="n">
        <v>38991</v>
      </c>
      <c r="B7" s="42" t="s">
        <v>541</v>
      </c>
      <c r="C7" s="42" t="s">
        <v>542</v>
      </c>
      <c r="D7" s="43" t="n">
        <v>78190</v>
      </c>
      <c r="E7" s="42" t="s">
        <v>543</v>
      </c>
      <c r="F7" s="44" t="n">
        <v>250000</v>
      </c>
    </row>
    <row r="8" s="5" customFormat="true" ht="12.75" hidden="false" customHeight="false" outlineLevel="0" collapsed="false">
      <c r="A8" s="15" t="n">
        <v>39061</v>
      </c>
      <c r="B8" s="42" t="s">
        <v>544</v>
      </c>
      <c r="C8" s="100" t="s">
        <v>545</v>
      </c>
      <c r="D8" s="43" t="n">
        <v>78360</v>
      </c>
      <c r="E8" s="42" t="s">
        <v>546</v>
      </c>
      <c r="F8" s="44" t="n">
        <v>6570000</v>
      </c>
    </row>
    <row r="9" s="5" customFormat="true" ht="12.75" hidden="false" customHeight="false" outlineLevel="0" collapsed="false">
      <c r="A9" s="15" t="n">
        <v>39069</v>
      </c>
      <c r="B9" s="42" t="s">
        <v>547</v>
      </c>
      <c r="C9" s="47" t="s">
        <v>548</v>
      </c>
      <c r="D9" s="43" t="n">
        <v>78400</v>
      </c>
      <c r="E9" s="42" t="s">
        <v>549</v>
      </c>
      <c r="F9" s="44" t="n">
        <v>120000</v>
      </c>
    </row>
    <row r="10" s="5" customFormat="true" ht="12.75" hidden="false" customHeight="false" outlineLevel="0" collapsed="false">
      <c r="A10" s="15" t="n">
        <v>39077</v>
      </c>
      <c r="B10" s="42" t="s">
        <v>550</v>
      </c>
      <c r="C10" s="42" t="s">
        <v>551</v>
      </c>
      <c r="D10" s="43" t="n">
        <v>78480</v>
      </c>
      <c r="E10" s="42" t="s">
        <v>552</v>
      </c>
      <c r="F10" s="44" t="n">
        <v>2728000</v>
      </c>
    </row>
    <row r="11" s="5" customFormat="true" ht="12.75" hidden="false" customHeight="false" outlineLevel="0" collapsed="false">
      <c r="A11" s="15" t="n">
        <v>39052</v>
      </c>
      <c r="B11" s="42" t="s">
        <v>553</v>
      </c>
      <c r="C11" s="42" t="s">
        <v>554</v>
      </c>
      <c r="D11" s="43" t="n">
        <v>78710</v>
      </c>
      <c r="E11" s="42" t="s">
        <v>555</v>
      </c>
      <c r="F11" s="44" t="n">
        <v>620000</v>
      </c>
    </row>
    <row r="12" s="5" customFormat="true" ht="12.75" hidden="false" customHeight="false" outlineLevel="0" collapsed="false">
      <c r="A12" s="15" t="n">
        <v>39097</v>
      </c>
      <c r="B12" s="42" t="s">
        <v>556</v>
      </c>
      <c r="C12" s="42" t="s">
        <v>557</v>
      </c>
      <c r="D12" s="43" t="n">
        <v>78112</v>
      </c>
      <c r="E12" s="42" t="s">
        <v>558</v>
      </c>
      <c r="F12" s="44" t="n">
        <v>475000</v>
      </c>
    </row>
    <row r="13" customFormat="false" ht="12.75" hidden="false" customHeight="false" outlineLevel="0" collapsed="false">
      <c r="A13" s="15" t="n">
        <v>39173</v>
      </c>
      <c r="B13" s="48" t="s">
        <v>559</v>
      </c>
      <c r="C13" s="48" t="s">
        <v>560</v>
      </c>
      <c r="D13" s="17" t="n">
        <v>78500</v>
      </c>
      <c r="E13" s="48" t="s">
        <v>561</v>
      </c>
      <c r="F13" s="44" t="n">
        <v>840000</v>
      </c>
    </row>
    <row r="14" customFormat="false" ht="12.75" hidden="false" customHeight="false" outlineLevel="0" collapsed="false">
      <c r="A14" s="15" t="n">
        <v>39188</v>
      </c>
      <c r="B14" s="48" t="s">
        <v>562</v>
      </c>
      <c r="C14" s="48" t="s">
        <v>563</v>
      </c>
      <c r="D14" s="17" t="n">
        <v>78800</v>
      </c>
      <c r="E14" s="48" t="s">
        <v>564</v>
      </c>
      <c r="F14" s="44" t="n">
        <v>380000</v>
      </c>
    </row>
    <row r="15" customFormat="false" ht="12.75" hidden="false" customHeight="false" outlineLevel="0" collapsed="false">
      <c r="A15" s="15" t="n">
        <v>39142</v>
      </c>
      <c r="B15" s="48" t="s">
        <v>565</v>
      </c>
      <c r="C15" s="48" t="s">
        <v>566</v>
      </c>
      <c r="D15" s="17" t="n">
        <v>78000</v>
      </c>
      <c r="E15" s="48" t="s">
        <v>567</v>
      </c>
      <c r="F15" s="44" t="n">
        <v>190000</v>
      </c>
    </row>
    <row r="16" customFormat="false" ht="12.75" hidden="false" customHeight="false" outlineLevel="0" collapsed="false">
      <c r="A16" s="15" t="n">
        <v>39263</v>
      </c>
      <c r="B16" s="48" t="s">
        <v>568</v>
      </c>
      <c r="C16" s="42" t="s">
        <v>569</v>
      </c>
      <c r="D16" s="17" t="n">
        <v>78100</v>
      </c>
      <c r="E16" s="48" t="s">
        <v>537</v>
      </c>
      <c r="F16" s="44" t="n">
        <v>1400000</v>
      </c>
    </row>
    <row r="17" customFormat="false" ht="12.75" hidden="false" customHeight="false" outlineLevel="0" collapsed="false">
      <c r="A17" s="15" t="n">
        <v>39142</v>
      </c>
      <c r="B17" s="48" t="s">
        <v>570</v>
      </c>
      <c r="C17" s="48" t="s">
        <v>571</v>
      </c>
      <c r="D17" s="17" t="n">
        <v>78110</v>
      </c>
      <c r="E17" s="48" t="s">
        <v>572</v>
      </c>
      <c r="F17" s="44" t="n">
        <v>1720000</v>
      </c>
    </row>
    <row r="18" customFormat="false" ht="12.75" hidden="false" customHeight="false" outlineLevel="0" collapsed="false">
      <c r="A18" s="15" t="s">
        <v>573</v>
      </c>
      <c r="B18" s="48" t="s">
        <v>574</v>
      </c>
      <c r="C18" s="48" t="s">
        <v>575</v>
      </c>
      <c r="D18" s="17" t="n">
        <v>78140</v>
      </c>
      <c r="E18" s="48" t="s">
        <v>576</v>
      </c>
      <c r="F18" s="44" t="n">
        <v>4300000</v>
      </c>
    </row>
    <row r="19" customFormat="false" ht="12.75" hidden="false" customHeight="false" outlineLevel="0" collapsed="false">
      <c r="A19" s="15" t="n">
        <v>39082</v>
      </c>
      <c r="B19" s="105" t="s">
        <v>577</v>
      </c>
      <c r="C19" s="48" t="s">
        <v>578</v>
      </c>
      <c r="D19" s="17" t="n">
        <v>78300</v>
      </c>
      <c r="E19" s="48" t="s">
        <v>579</v>
      </c>
      <c r="F19" s="44" t="n">
        <v>1965512</v>
      </c>
    </row>
    <row r="20" customFormat="false" ht="12.75" hidden="false" customHeight="false" outlineLevel="0" collapsed="false">
      <c r="A20" s="15" t="n">
        <v>39142</v>
      </c>
      <c r="B20" s="48" t="s">
        <v>580</v>
      </c>
      <c r="C20" s="48" t="s">
        <v>8</v>
      </c>
      <c r="D20" s="17" t="n">
        <v>78520</v>
      </c>
      <c r="E20" s="48" t="s">
        <v>581</v>
      </c>
      <c r="F20" s="44" t="n">
        <v>1240000</v>
      </c>
    </row>
    <row r="21" customFormat="false" ht="12.75" hidden="false" customHeight="false" outlineLevel="0" collapsed="false">
      <c r="A21" s="15" t="n">
        <v>39118</v>
      </c>
      <c r="B21" s="48" t="s">
        <v>582</v>
      </c>
      <c r="C21" s="42" t="s">
        <v>557</v>
      </c>
      <c r="D21" s="17" t="n">
        <v>78112</v>
      </c>
      <c r="E21" s="48" t="s">
        <v>558</v>
      </c>
      <c r="F21" s="44" t="n">
        <v>330000</v>
      </c>
    </row>
    <row r="22" customFormat="false" ht="12.75" hidden="false" customHeight="false" outlineLevel="0" collapsed="false">
      <c r="A22" s="15" t="n">
        <v>39264</v>
      </c>
      <c r="B22" s="48" t="s">
        <v>516</v>
      </c>
      <c r="C22" s="48" t="s">
        <v>583</v>
      </c>
      <c r="D22" s="17" t="n">
        <v>78150</v>
      </c>
      <c r="E22" s="48" t="s">
        <v>584</v>
      </c>
      <c r="F22" s="44" t="n">
        <v>105000</v>
      </c>
    </row>
    <row r="23" customFormat="false" ht="12.75" hidden="false" customHeight="false" outlineLevel="0" collapsed="false">
      <c r="A23" s="15" t="n">
        <v>39264</v>
      </c>
      <c r="B23" s="48" t="s">
        <v>585</v>
      </c>
      <c r="C23" s="42" t="s">
        <v>586</v>
      </c>
      <c r="D23" s="17" t="n">
        <v>78190</v>
      </c>
      <c r="E23" s="48" t="s">
        <v>543</v>
      </c>
      <c r="F23" s="44" t="n">
        <v>360000</v>
      </c>
    </row>
    <row r="24" customFormat="false" ht="12.75" hidden="false" customHeight="false" outlineLevel="0" collapsed="false">
      <c r="A24" s="15" t="n">
        <v>39264</v>
      </c>
      <c r="B24" s="48" t="s">
        <v>587</v>
      </c>
      <c r="C24" s="48" t="s">
        <v>588</v>
      </c>
      <c r="D24" s="17" t="n">
        <v>78730</v>
      </c>
      <c r="E24" s="48" t="s">
        <v>589</v>
      </c>
      <c r="F24" s="44" t="n">
        <v>850000</v>
      </c>
    </row>
    <row r="25" customFormat="false" ht="12.75" hidden="false" customHeight="false" outlineLevel="0" collapsed="false">
      <c r="A25" s="15" t="n">
        <v>39174</v>
      </c>
      <c r="B25" s="48" t="s">
        <v>590</v>
      </c>
      <c r="C25" s="48" t="s">
        <v>591</v>
      </c>
      <c r="D25" s="17" t="n">
        <v>78790</v>
      </c>
      <c r="E25" s="48" t="s">
        <v>592</v>
      </c>
      <c r="F25" s="44" t="n">
        <v>1230000</v>
      </c>
    </row>
    <row r="26" customFormat="false" ht="12.75" hidden="false" customHeight="false" outlineLevel="0" collapsed="false">
      <c r="A26" s="15" t="n">
        <v>39264</v>
      </c>
      <c r="B26" s="48" t="s">
        <v>593</v>
      </c>
      <c r="C26" s="48" t="s">
        <v>309</v>
      </c>
      <c r="D26" s="17" t="n">
        <v>78120</v>
      </c>
      <c r="E26" s="48" t="s">
        <v>594</v>
      </c>
      <c r="F26" s="44" t="n">
        <v>2070000</v>
      </c>
    </row>
    <row r="27" customFormat="false" ht="12.75" hidden="false" customHeight="false" outlineLevel="0" collapsed="false">
      <c r="A27" s="22" t="n">
        <v>39234</v>
      </c>
      <c r="B27" s="106" t="s">
        <v>595</v>
      </c>
      <c r="C27" s="48" t="s">
        <v>596</v>
      </c>
      <c r="D27" s="25" t="n">
        <v>78220</v>
      </c>
      <c r="E27" s="106" t="s">
        <v>597</v>
      </c>
      <c r="F27" s="102" t="n">
        <v>425000</v>
      </c>
    </row>
    <row r="28" customFormat="false" ht="12.75" hidden="false" customHeight="false" outlineLevel="0" collapsed="false">
      <c r="A28" s="22" t="n">
        <v>39203</v>
      </c>
      <c r="B28" s="106" t="s">
        <v>598</v>
      </c>
      <c r="C28" s="106" t="s">
        <v>599</v>
      </c>
      <c r="D28" s="25" t="n">
        <v>78250</v>
      </c>
      <c r="E28" s="106" t="s">
        <v>600</v>
      </c>
      <c r="F28" s="102" t="n">
        <v>1380000</v>
      </c>
    </row>
    <row r="29" customFormat="false" ht="12.75" hidden="false" customHeight="false" outlineLevel="0" collapsed="false">
      <c r="A29" s="22" t="n">
        <v>39326</v>
      </c>
      <c r="B29" s="106" t="s">
        <v>601</v>
      </c>
      <c r="C29" s="106" t="s">
        <v>602</v>
      </c>
      <c r="D29" s="25" t="n">
        <v>78380</v>
      </c>
      <c r="E29" s="106" t="s">
        <v>603</v>
      </c>
      <c r="F29" s="102" t="n">
        <v>1170000</v>
      </c>
    </row>
    <row r="30" customFormat="false" ht="12.75" hidden="false" customHeight="false" outlineLevel="0" collapsed="false">
      <c r="A30" s="22" t="n">
        <v>39370</v>
      </c>
      <c r="B30" s="106" t="s">
        <v>604</v>
      </c>
      <c r="C30" s="106" t="s">
        <v>605</v>
      </c>
      <c r="D30" s="25" t="n">
        <v>78000</v>
      </c>
      <c r="E30" s="106" t="s">
        <v>567</v>
      </c>
      <c r="F30" s="102" t="n">
        <v>2125000</v>
      </c>
    </row>
    <row r="31" customFormat="false" ht="12.75" hidden="false" customHeight="false" outlineLevel="0" collapsed="false">
      <c r="A31" s="22" t="n">
        <v>39264</v>
      </c>
      <c r="B31" s="106" t="s">
        <v>606</v>
      </c>
      <c r="C31" s="106" t="s">
        <v>607</v>
      </c>
      <c r="D31" s="25" t="n">
        <v>78120</v>
      </c>
      <c r="E31" s="106" t="s">
        <v>594</v>
      </c>
      <c r="F31" s="102" t="n">
        <v>1690000</v>
      </c>
    </row>
    <row r="32" customFormat="false" ht="12.75" hidden="false" customHeight="false" outlineLevel="0" collapsed="false">
      <c r="A32" s="22" t="n">
        <v>39354</v>
      </c>
      <c r="B32" s="106" t="s">
        <v>608</v>
      </c>
      <c r="C32" s="106" t="s">
        <v>516</v>
      </c>
      <c r="D32" s="25" t="n">
        <v>78320</v>
      </c>
      <c r="E32" s="106" t="s">
        <v>609</v>
      </c>
      <c r="F32" s="102" t="n">
        <v>870000</v>
      </c>
    </row>
    <row r="33" customFormat="false" ht="12.75" hidden="false" customHeight="false" outlineLevel="0" collapsed="false">
      <c r="A33" s="22" t="n">
        <v>39264</v>
      </c>
      <c r="B33" s="106" t="s">
        <v>610</v>
      </c>
      <c r="C33" s="106" t="s">
        <v>596</v>
      </c>
      <c r="D33" s="25" t="n">
        <v>78730</v>
      </c>
      <c r="E33" s="106" t="s">
        <v>589</v>
      </c>
      <c r="F33" s="102" t="n">
        <v>2500000</v>
      </c>
    </row>
    <row r="34" customFormat="false" ht="12.75" hidden="false" customHeight="false" outlineLevel="0" collapsed="false">
      <c r="A34" s="22" t="n">
        <v>39370</v>
      </c>
      <c r="B34" s="106" t="s">
        <v>611</v>
      </c>
      <c r="C34" s="106" t="s">
        <v>612</v>
      </c>
      <c r="D34" s="25" t="n">
        <v>78110</v>
      </c>
      <c r="E34" s="106" t="s">
        <v>572</v>
      </c>
      <c r="F34" s="102" t="n">
        <v>490000</v>
      </c>
    </row>
    <row r="35" customFormat="false" ht="12.75" hidden="false" customHeight="false" outlineLevel="0" collapsed="false">
      <c r="A35" s="22" t="n">
        <v>39326</v>
      </c>
      <c r="B35" s="106" t="s">
        <v>613</v>
      </c>
      <c r="C35" s="106" t="s">
        <v>614</v>
      </c>
      <c r="D35" s="25" t="n">
        <v>78200</v>
      </c>
      <c r="E35" s="106" t="s">
        <v>615</v>
      </c>
      <c r="F35" s="102" t="n">
        <v>1000000</v>
      </c>
    </row>
    <row r="36" customFormat="false" ht="12.75" hidden="false" customHeight="false" outlineLevel="0" collapsed="false">
      <c r="A36" s="22" t="n">
        <v>39328</v>
      </c>
      <c r="B36" s="106" t="s">
        <v>616</v>
      </c>
      <c r="C36" s="106" t="s">
        <v>617</v>
      </c>
      <c r="D36" s="25" t="n">
        <v>78190</v>
      </c>
      <c r="E36" s="106" t="s">
        <v>543</v>
      </c>
      <c r="F36" s="102" t="n">
        <v>1150000</v>
      </c>
    </row>
    <row r="37" customFormat="false" ht="12.75" hidden="false" customHeight="false" outlineLevel="0" collapsed="false">
      <c r="A37" s="22" t="n">
        <v>39356</v>
      </c>
      <c r="B37" s="106" t="s">
        <v>618</v>
      </c>
      <c r="C37" s="106" t="s">
        <v>619</v>
      </c>
      <c r="D37" s="25" t="n">
        <v>78230</v>
      </c>
      <c r="E37" s="106" t="s">
        <v>620</v>
      </c>
      <c r="F37" s="102" t="n">
        <v>600000</v>
      </c>
    </row>
    <row r="38" customFormat="false" ht="12.75" hidden="false" customHeight="false" outlineLevel="0" collapsed="false">
      <c r="A38" s="22" t="n">
        <v>39328</v>
      </c>
      <c r="B38" s="106" t="s">
        <v>621</v>
      </c>
      <c r="C38" s="106" t="s">
        <v>622</v>
      </c>
      <c r="D38" s="25" t="n">
        <v>78440</v>
      </c>
      <c r="E38" s="106" t="s">
        <v>623</v>
      </c>
      <c r="F38" s="102" t="n">
        <v>834000</v>
      </c>
    </row>
    <row r="39" customFormat="false" ht="12.75" hidden="false" customHeight="false" outlineLevel="0" collapsed="false">
      <c r="A39" s="22" t="n">
        <v>39455</v>
      </c>
      <c r="B39" s="106" t="s">
        <v>624</v>
      </c>
      <c r="C39" s="106" t="s">
        <v>625</v>
      </c>
      <c r="D39" s="25" t="n">
        <v>78390</v>
      </c>
      <c r="E39" s="106" t="s">
        <v>626</v>
      </c>
      <c r="F39" s="102" t="n">
        <v>1400000</v>
      </c>
    </row>
    <row r="40" customFormat="false" ht="13.5" hidden="false" customHeight="false" outlineLevel="0" collapsed="false">
      <c r="A40" s="27" t="n">
        <v>39417</v>
      </c>
      <c r="B40" s="50" t="s">
        <v>627</v>
      </c>
      <c r="C40" s="50" t="s">
        <v>628</v>
      </c>
      <c r="D40" s="30" t="n">
        <v>78130</v>
      </c>
      <c r="E40" s="50" t="s">
        <v>540</v>
      </c>
      <c r="F40" s="51" t="n">
        <v>2000000</v>
      </c>
    </row>
    <row r="41" customFormat="false" ht="13.5" hidden="false" customHeight="false" outlineLevel="0" collapsed="false">
      <c r="E41" s="65" t="s">
        <v>44</v>
      </c>
      <c r="F41" s="66" t="n">
        <f aca="false">SUM(F5:F40)</f>
        <v>47240512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46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62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15" t="n">
        <v>39052</v>
      </c>
      <c r="B5" s="42" t="s">
        <v>630</v>
      </c>
      <c r="C5" s="42" t="s">
        <v>631</v>
      </c>
      <c r="D5" s="43" t="n">
        <v>79200</v>
      </c>
      <c r="E5" s="42" t="s">
        <v>632</v>
      </c>
      <c r="F5" s="107" t="n">
        <v>3000000</v>
      </c>
    </row>
    <row r="6" s="5" customFormat="true" ht="12.75" hidden="false" customHeight="false" outlineLevel="0" collapsed="false">
      <c r="A6" s="15" t="n">
        <v>39084</v>
      </c>
      <c r="B6" s="42" t="s">
        <v>633</v>
      </c>
      <c r="C6" s="46" t="s">
        <v>634</v>
      </c>
      <c r="D6" s="43" t="n">
        <v>79000</v>
      </c>
      <c r="E6" s="42" t="s">
        <v>635</v>
      </c>
      <c r="F6" s="107" t="n">
        <v>800000</v>
      </c>
    </row>
    <row r="7" s="5" customFormat="true" ht="12.75" hidden="false" customHeight="false" outlineLevel="0" collapsed="false">
      <c r="A7" s="15" t="n">
        <v>39272</v>
      </c>
      <c r="B7" s="42" t="s">
        <v>636</v>
      </c>
      <c r="C7" s="42" t="s">
        <v>637</v>
      </c>
      <c r="D7" s="43" t="n">
        <v>79250</v>
      </c>
      <c r="E7" s="42" t="s">
        <v>638</v>
      </c>
      <c r="F7" s="107" t="n">
        <v>1500000</v>
      </c>
    </row>
    <row r="8" s="5" customFormat="true" ht="12.75" hidden="false" customHeight="false" outlineLevel="0" collapsed="false">
      <c r="A8" s="15" t="n">
        <v>39264</v>
      </c>
      <c r="B8" s="42" t="s">
        <v>639</v>
      </c>
      <c r="C8" s="42" t="s">
        <v>640</v>
      </c>
      <c r="D8" s="43" t="n">
        <v>79000</v>
      </c>
      <c r="E8" s="42" t="s">
        <v>635</v>
      </c>
      <c r="F8" s="107" t="n">
        <v>2500000</v>
      </c>
    </row>
    <row r="9" s="5" customFormat="true" ht="12.75" hidden="false" customHeight="false" outlineLevel="0" collapsed="false">
      <c r="A9" s="22" t="n">
        <v>39264</v>
      </c>
      <c r="B9" s="76" t="s">
        <v>641</v>
      </c>
      <c r="C9" s="76" t="s">
        <v>642</v>
      </c>
      <c r="D9" s="62" t="n">
        <v>79150</v>
      </c>
      <c r="E9" s="76" t="s">
        <v>643</v>
      </c>
      <c r="F9" s="108" t="n">
        <v>950000</v>
      </c>
    </row>
    <row r="10" s="5" customFormat="true" ht="12.75" hidden="false" customHeight="false" outlineLevel="0" collapsed="false">
      <c r="A10" s="22" t="n">
        <v>39279</v>
      </c>
      <c r="B10" s="76" t="s">
        <v>644</v>
      </c>
      <c r="C10" s="76" t="s">
        <v>645</v>
      </c>
      <c r="D10" s="62" t="n">
        <v>79290</v>
      </c>
      <c r="E10" s="76" t="s">
        <v>646</v>
      </c>
      <c r="F10" s="108" t="n">
        <v>925000</v>
      </c>
    </row>
    <row r="11" s="5" customFormat="true" ht="12.75" hidden="false" customHeight="false" outlineLevel="0" collapsed="false">
      <c r="A11" s="22" t="n">
        <v>39356</v>
      </c>
      <c r="B11" s="76" t="s">
        <v>647</v>
      </c>
      <c r="C11" s="76" t="s">
        <v>648</v>
      </c>
      <c r="D11" s="62" t="n">
        <v>79260</v>
      </c>
      <c r="E11" s="76" t="s">
        <v>649</v>
      </c>
      <c r="F11" s="108" t="n">
        <v>991000</v>
      </c>
    </row>
    <row r="12" s="5" customFormat="true" ht="13.5" hidden="false" customHeight="false" outlineLevel="0" collapsed="false">
      <c r="A12" s="27" t="n">
        <v>39387</v>
      </c>
      <c r="B12" s="79" t="s">
        <v>650</v>
      </c>
      <c r="C12" s="79" t="s">
        <v>651</v>
      </c>
      <c r="D12" s="64" t="n">
        <v>79100</v>
      </c>
      <c r="E12" s="79" t="s">
        <v>652</v>
      </c>
      <c r="F12" s="109" t="n">
        <v>2809506</v>
      </c>
    </row>
    <row r="13" customFormat="false" ht="13.5" hidden="false" customHeight="false" outlineLevel="0" collapsed="false">
      <c r="E13" s="33" t="s">
        <v>44</v>
      </c>
      <c r="F13" s="34" t="n">
        <f aca="false">SUM(F5:F12)</f>
        <v>13475506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56"/>
    <col collapsed="false" customWidth="true" hidden="false" outlineLevel="0" max="3" min="3" style="0" width="44.41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65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4" t="s">
        <v>1</v>
      </c>
      <c r="B4" s="95" t="s">
        <v>2</v>
      </c>
      <c r="C4" s="95" t="s">
        <v>3</v>
      </c>
      <c r="D4" s="96" t="s">
        <v>4</v>
      </c>
      <c r="E4" s="95" t="s">
        <v>5</v>
      </c>
      <c r="F4" s="97" t="s">
        <v>6</v>
      </c>
    </row>
    <row r="5" s="5" customFormat="true" ht="12.75" hidden="false" customHeight="false" outlineLevel="0" collapsed="false">
      <c r="A5" s="67" t="n">
        <v>39101</v>
      </c>
      <c r="B5" s="98" t="s">
        <v>654</v>
      </c>
      <c r="C5" s="98" t="s">
        <v>655</v>
      </c>
      <c r="D5" s="69" t="n">
        <v>80000</v>
      </c>
      <c r="E5" s="98" t="s">
        <v>656</v>
      </c>
      <c r="F5" s="99" t="n">
        <v>2000000</v>
      </c>
    </row>
    <row r="6" s="5" customFormat="true" ht="12.75" hidden="false" customHeight="false" outlineLevel="0" collapsed="false">
      <c r="A6" s="15" t="n">
        <v>39114</v>
      </c>
      <c r="B6" s="47" t="s">
        <v>657</v>
      </c>
      <c r="C6" s="42" t="s">
        <v>658</v>
      </c>
      <c r="D6" s="43" t="n">
        <v>80290</v>
      </c>
      <c r="E6" s="42" t="s">
        <v>659</v>
      </c>
      <c r="F6" s="99" t="n">
        <v>2000000</v>
      </c>
    </row>
    <row r="7" s="5" customFormat="true" ht="12.75" hidden="false" customHeight="false" outlineLevel="0" collapsed="false">
      <c r="A7" s="15" t="n">
        <v>39173</v>
      </c>
      <c r="B7" s="48" t="s">
        <v>660</v>
      </c>
      <c r="C7" s="48" t="s">
        <v>661</v>
      </c>
      <c r="D7" s="43" t="n">
        <v>80330</v>
      </c>
      <c r="E7" s="48" t="s">
        <v>662</v>
      </c>
      <c r="F7" s="99" t="n">
        <v>2700000</v>
      </c>
    </row>
    <row r="8" s="5" customFormat="true" ht="12.75" hidden="false" customHeight="false" outlineLevel="0" collapsed="false">
      <c r="A8" s="15" t="n">
        <v>39083</v>
      </c>
      <c r="B8" s="42" t="s">
        <v>663</v>
      </c>
      <c r="C8" s="42" t="s">
        <v>664</v>
      </c>
      <c r="D8" s="43" t="n">
        <v>80780</v>
      </c>
      <c r="E8" s="42" t="s">
        <v>665</v>
      </c>
      <c r="F8" s="99" t="n">
        <v>1150000</v>
      </c>
    </row>
    <row r="9" s="5" customFormat="true" ht="12.75" hidden="false" customHeight="false" outlineLevel="0" collapsed="false">
      <c r="A9" s="15" t="n">
        <v>39105</v>
      </c>
      <c r="B9" s="48" t="s">
        <v>666</v>
      </c>
      <c r="C9" s="48" t="s">
        <v>667</v>
      </c>
      <c r="D9" s="43" t="n">
        <v>80260</v>
      </c>
      <c r="E9" s="48" t="s">
        <v>668</v>
      </c>
      <c r="F9" s="99" t="n">
        <v>1100000</v>
      </c>
    </row>
    <row r="10" s="5" customFormat="true" ht="12.75" hidden="false" customHeight="false" outlineLevel="0" collapsed="false">
      <c r="A10" s="15" t="n">
        <v>39173</v>
      </c>
      <c r="B10" s="46" t="s">
        <v>669</v>
      </c>
      <c r="C10" s="42" t="s">
        <v>670</v>
      </c>
      <c r="D10" s="43" t="n">
        <v>80000</v>
      </c>
      <c r="E10" s="42" t="s">
        <v>656</v>
      </c>
      <c r="F10" s="99" t="n">
        <v>930000</v>
      </c>
    </row>
    <row r="11" s="5" customFormat="true" ht="12.75" hidden="false" customHeight="false" outlineLevel="0" collapsed="false">
      <c r="A11" s="15" t="n">
        <v>39203</v>
      </c>
      <c r="B11" s="42" t="s">
        <v>671</v>
      </c>
      <c r="C11" s="42" t="s">
        <v>672</v>
      </c>
      <c r="D11" s="43" t="n">
        <v>80460</v>
      </c>
      <c r="E11" s="42" t="s">
        <v>673</v>
      </c>
      <c r="F11" s="99" t="n">
        <v>1000000</v>
      </c>
    </row>
    <row r="12" s="5" customFormat="true" ht="12.75" hidden="false" customHeight="false" outlineLevel="0" collapsed="false">
      <c r="A12" s="15" t="n">
        <v>39237</v>
      </c>
      <c r="B12" s="42" t="s">
        <v>674</v>
      </c>
      <c r="C12" s="42" t="s">
        <v>675</v>
      </c>
      <c r="D12" s="43" t="n">
        <v>80000</v>
      </c>
      <c r="E12" s="42" t="s">
        <v>656</v>
      </c>
      <c r="F12" s="99" t="n">
        <v>1383012</v>
      </c>
    </row>
    <row r="13" s="5" customFormat="true" ht="12.75" hidden="false" customHeight="false" outlineLevel="0" collapsed="false">
      <c r="A13" s="15" t="n">
        <v>39264</v>
      </c>
      <c r="B13" s="42" t="s">
        <v>676</v>
      </c>
      <c r="C13" s="42" t="s">
        <v>677</v>
      </c>
      <c r="D13" s="43" t="n">
        <v>80370</v>
      </c>
      <c r="E13" s="42" t="s">
        <v>678</v>
      </c>
      <c r="F13" s="99" t="n">
        <v>988340</v>
      </c>
    </row>
    <row r="14" s="5" customFormat="true" ht="12.75" hidden="false" customHeight="false" outlineLevel="0" collapsed="false">
      <c r="A14" s="15" t="n">
        <v>39356</v>
      </c>
      <c r="B14" s="42" t="s">
        <v>679</v>
      </c>
      <c r="C14" s="42" t="s">
        <v>680</v>
      </c>
      <c r="D14" s="43" t="n">
        <v>80000</v>
      </c>
      <c r="E14" s="42" t="s">
        <v>656</v>
      </c>
      <c r="F14" s="99" t="n">
        <v>125000</v>
      </c>
    </row>
    <row r="15" customFormat="false" ht="13.5" hidden="false" customHeight="false" outlineLevel="0" collapsed="false">
      <c r="A15" s="27" t="n">
        <v>39462</v>
      </c>
      <c r="B15" s="50" t="s">
        <v>681</v>
      </c>
      <c r="C15" s="50" t="s">
        <v>651</v>
      </c>
      <c r="D15" s="64" t="n">
        <v>80360</v>
      </c>
      <c r="E15" s="48" t="s">
        <v>682</v>
      </c>
      <c r="F15" s="51" t="n">
        <v>1240000</v>
      </c>
    </row>
    <row r="16" customFormat="false" ht="13.5" hidden="false" customHeight="false" outlineLevel="0" collapsed="false">
      <c r="E16" s="65" t="s">
        <v>44</v>
      </c>
      <c r="F16" s="66" t="n">
        <f aca="false">SUM(F5:F15)</f>
        <v>1461635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68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customFormat="false" ht="12.75" hidden="false" customHeight="false" outlineLevel="0" collapsed="false">
      <c r="A5" s="15" t="n">
        <v>39083</v>
      </c>
      <c r="B5" s="21" t="s">
        <v>684</v>
      </c>
      <c r="C5" s="16" t="s">
        <v>685</v>
      </c>
      <c r="D5" s="17" t="n">
        <v>81210</v>
      </c>
      <c r="E5" s="16" t="s">
        <v>686</v>
      </c>
      <c r="F5" s="18" t="n">
        <v>823000</v>
      </c>
    </row>
    <row r="6" customFormat="false" ht="12.75" hidden="false" customHeight="false" outlineLevel="0" collapsed="false">
      <c r="A6" s="15" t="n">
        <v>39114</v>
      </c>
      <c r="B6" s="16" t="s">
        <v>687</v>
      </c>
      <c r="C6" s="16" t="s">
        <v>688</v>
      </c>
      <c r="D6" s="17" t="n">
        <v>81190</v>
      </c>
      <c r="E6" s="16" t="s">
        <v>689</v>
      </c>
      <c r="F6" s="18" t="n">
        <v>960000</v>
      </c>
    </row>
    <row r="7" customFormat="false" ht="12.75" hidden="false" customHeight="false" outlineLevel="0" collapsed="false">
      <c r="A7" s="15" t="n">
        <v>39156</v>
      </c>
      <c r="B7" s="16" t="s">
        <v>690</v>
      </c>
      <c r="C7" s="16" t="s">
        <v>691</v>
      </c>
      <c r="D7" s="17" t="n">
        <v>81600</v>
      </c>
      <c r="E7" s="16" t="s">
        <v>692</v>
      </c>
      <c r="F7" s="18" t="n">
        <v>1455000</v>
      </c>
    </row>
    <row r="8" customFormat="false" ht="12.75" hidden="false" customHeight="false" outlineLevel="0" collapsed="false">
      <c r="A8" s="22" t="n">
        <v>39221</v>
      </c>
      <c r="B8" s="23" t="s">
        <v>693</v>
      </c>
      <c r="C8" s="23" t="s">
        <v>694</v>
      </c>
      <c r="D8" s="25" t="n">
        <v>81300</v>
      </c>
      <c r="E8" s="23" t="s">
        <v>695</v>
      </c>
      <c r="F8" s="26" t="n">
        <v>2450000</v>
      </c>
    </row>
    <row r="9" customFormat="false" ht="12.75" hidden="false" customHeight="false" outlineLevel="0" collapsed="false">
      <c r="A9" s="22" t="n">
        <v>39264</v>
      </c>
      <c r="B9" s="23" t="s">
        <v>696</v>
      </c>
      <c r="C9" s="23" t="s">
        <v>697</v>
      </c>
      <c r="D9" s="25" t="n">
        <v>81310</v>
      </c>
      <c r="E9" s="23" t="s">
        <v>698</v>
      </c>
      <c r="F9" s="26" t="n">
        <v>1408000</v>
      </c>
    </row>
    <row r="10" customFormat="false" ht="12.75" hidden="false" customHeight="false" outlineLevel="0" collapsed="false">
      <c r="A10" s="22" t="n">
        <v>39265</v>
      </c>
      <c r="B10" s="23" t="s">
        <v>699</v>
      </c>
      <c r="C10" s="23" t="s">
        <v>700</v>
      </c>
      <c r="D10" s="25" t="n">
        <v>81470</v>
      </c>
      <c r="E10" s="23" t="s">
        <v>701</v>
      </c>
      <c r="F10" s="26" t="n">
        <v>445000</v>
      </c>
    </row>
    <row r="11" customFormat="false" ht="12.75" hidden="false" customHeight="false" outlineLevel="0" collapsed="false">
      <c r="A11" s="22" t="n">
        <v>39264</v>
      </c>
      <c r="B11" s="23" t="s">
        <v>702</v>
      </c>
      <c r="C11" s="23" t="s">
        <v>703</v>
      </c>
      <c r="D11" s="25" t="n">
        <v>81580</v>
      </c>
      <c r="E11" s="23" t="s">
        <v>704</v>
      </c>
      <c r="F11" s="26" t="n">
        <v>1470000</v>
      </c>
    </row>
    <row r="12" customFormat="false" ht="13.5" hidden="false" customHeight="false" outlineLevel="0" collapsed="false">
      <c r="A12" s="27" t="n">
        <v>39314</v>
      </c>
      <c r="B12" s="28" t="s">
        <v>705</v>
      </c>
      <c r="C12" s="28" t="s">
        <v>706</v>
      </c>
      <c r="D12" s="30" t="n">
        <v>81000</v>
      </c>
      <c r="E12" s="28" t="s">
        <v>707</v>
      </c>
      <c r="F12" s="31" t="n">
        <v>520000</v>
      </c>
    </row>
    <row r="13" customFormat="false" ht="13.5" hidden="false" customHeight="false" outlineLevel="0" collapsed="false">
      <c r="E13" s="33" t="s">
        <v>44</v>
      </c>
      <c r="F13" s="34" t="n">
        <f aca="false">SUM(F5:F12)</f>
        <v>9531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70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customFormat="false" ht="12.75" hidden="false" customHeight="false" outlineLevel="0" collapsed="false">
      <c r="A5" s="110" t="n">
        <v>39083</v>
      </c>
      <c r="B5" s="111" t="s">
        <v>709</v>
      </c>
      <c r="C5" s="111" t="s">
        <v>710</v>
      </c>
      <c r="D5" s="112" t="n">
        <v>82700</v>
      </c>
      <c r="E5" s="111" t="s">
        <v>711</v>
      </c>
      <c r="F5" s="113" t="n">
        <v>3150000</v>
      </c>
    </row>
    <row r="6" customFormat="false" ht="12.75" hidden="false" customHeight="false" outlineLevel="0" collapsed="false">
      <c r="A6" s="114" t="n">
        <v>39301</v>
      </c>
      <c r="B6" s="115" t="s">
        <v>712</v>
      </c>
      <c r="C6" s="115" t="s">
        <v>713</v>
      </c>
      <c r="D6" s="116" t="n">
        <v>82140</v>
      </c>
      <c r="E6" s="115" t="s">
        <v>714</v>
      </c>
      <c r="F6" s="117" t="n">
        <v>950000</v>
      </c>
    </row>
    <row r="7" customFormat="false" ht="12.75" hidden="false" customHeight="false" outlineLevel="0" collapsed="false">
      <c r="A7" s="114" t="n">
        <v>39301</v>
      </c>
      <c r="B7" s="115" t="s">
        <v>715</v>
      </c>
      <c r="C7" s="115" t="s">
        <v>716</v>
      </c>
      <c r="D7" s="116" t="n">
        <v>82140</v>
      </c>
      <c r="E7" s="115" t="s">
        <v>717</v>
      </c>
      <c r="F7" s="117" t="n">
        <v>420000</v>
      </c>
    </row>
    <row r="8" customFormat="false" ht="13.5" hidden="false" customHeight="false" outlineLevel="0" collapsed="false">
      <c r="A8" s="118" t="n">
        <v>39478</v>
      </c>
      <c r="B8" s="119" t="s">
        <v>718</v>
      </c>
      <c r="C8" s="120" t="s">
        <v>719</v>
      </c>
      <c r="D8" s="121" t="n">
        <v>82170</v>
      </c>
      <c r="E8" s="120" t="s">
        <v>720</v>
      </c>
      <c r="F8" s="122" t="n">
        <v>650340</v>
      </c>
    </row>
    <row r="9" customFormat="false" ht="13.5" hidden="false" customHeight="false" outlineLevel="0" collapsed="false">
      <c r="E9" s="33" t="s">
        <v>44</v>
      </c>
      <c r="F9" s="34" t="n">
        <f aca="false">SUM(F5:F8)</f>
        <v>517034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72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customFormat="false" ht="12.75" hidden="false" customHeight="false" outlineLevel="0" collapsed="false">
      <c r="A5" s="15" t="n">
        <v>38991</v>
      </c>
      <c r="B5" s="123" t="s">
        <v>722</v>
      </c>
      <c r="C5" s="123" t="s">
        <v>723</v>
      </c>
      <c r="D5" s="17" t="n">
        <v>83890</v>
      </c>
      <c r="E5" s="16" t="s">
        <v>724</v>
      </c>
      <c r="F5" s="18" t="n">
        <v>325000</v>
      </c>
      <c r="G5" s="36"/>
    </row>
    <row r="6" customFormat="false" ht="12.75" hidden="false" customHeight="false" outlineLevel="0" collapsed="false">
      <c r="A6" s="15" t="n">
        <v>39083</v>
      </c>
      <c r="B6" s="19" t="s">
        <v>725</v>
      </c>
      <c r="C6" s="19" t="s">
        <v>726</v>
      </c>
      <c r="D6" s="17" t="n">
        <v>83000</v>
      </c>
      <c r="E6" s="19" t="s">
        <v>727</v>
      </c>
      <c r="F6" s="18" t="n">
        <v>600000</v>
      </c>
      <c r="G6" s="36"/>
    </row>
    <row r="7" customFormat="false" ht="12.75" hidden="false" customHeight="false" outlineLevel="0" collapsed="false">
      <c r="A7" s="15" t="n">
        <v>38989</v>
      </c>
      <c r="B7" s="19" t="s">
        <v>728</v>
      </c>
      <c r="C7" s="19" t="s">
        <v>729</v>
      </c>
      <c r="D7" s="17" t="n">
        <v>83130</v>
      </c>
      <c r="E7" s="19" t="s">
        <v>730</v>
      </c>
      <c r="F7" s="18" t="n">
        <v>800000</v>
      </c>
      <c r="G7" s="36"/>
    </row>
    <row r="8" customFormat="false" ht="12.75" hidden="false" customHeight="false" outlineLevel="0" collapsed="false">
      <c r="A8" s="15" t="n">
        <v>39111</v>
      </c>
      <c r="B8" s="19" t="s">
        <v>731</v>
      </c>
      <c r="C8" s="19" t="s">
        <v>732</v>
      </c>
      <c r="D8" s="17" t="n">
        <v>83140</v>
      </c>
      <c r="E8" s="19" t="s">
        <v>733</v>
      </c>
      <c r="F8" s="18" t="n">
        <v>1317500</v>
      </c>
      <c r="G8" s="36"/>
    </row>
    <row r="9" customFormat="false" ht="12.75" hidden="false" customHeight="false" outlineLevel="0" collapsed="false">
      <c r="A9" s="15" t="n">
        <v>39090</v>
      </c>
      <c r="B9" s="19" t="s">
        <v>734</v>
      </c>
      <c r="C9" s="19" t="s">
        <v>735</v>
      </c>
      <c r="D9" s="17" t="n">
        <v>83680</v>
      </c>
      <c r="E9" s="19" t="s">
        <v>736</v>
      </c>
      <c r="F9" s="18" t="n">
        <v>750000</v>
      </c>
      <c r="G9" s="36"/>
    </row>
    <row r="10" customFormat="false" ht="12.75" hidden="false" customHeight="false" outlineLevel="0" collapsed="false">
      <c r="A10" s="15" t="n">
        <v>39083</v>
      </c>
      <c r="B10" s="19" t="s">
        <v>613</v>
      </c>
      <c r="C10" s="19" t="s">
        <v>737</v>
      </c>
      <c r="D10" s="17" t="n">
        <v>83700</v>
      </c>
      <c r="E10" s="19" t="s">
        <v>738</v>
      </c>
      <c r="F10" s="18" t="n">
        <v>2930000</v>
      </c>
      <c r="G10" s="36"/>
    </row>
    <row r="11" customFormat="false" ht="12.75" hidden="false" customHeight="false" outlineLevel="0" collapsed="false">
      <c r="A11" s="15" t="n">
        <v>39142</v>
      </c>
      <c r="B11" s="19" t="s">
        <v>739</v>
      </c>
      <c r="C11" s="19" t="s">
        <v>740</v>
      </c>
      <c r="D11" s="17" t="n">
        <v>83200</v>
      </c>
      <c r="E11" s="19" t="s">
        <v>727</v>
      </c>
      <c r="F11" s="18" t="n">
        <v>1542000</v>
      </c>
      <c r="G11" s="36"/>
    </row>
    <row r="12" customFormat="false" ht="12.75" hidden="false" customHeight="false" outlineLevel="0" collapsed="false">
      <c r="A12" s="15" t="n">
        <v>39234</v>
      </c>
      <c r="B12" s="19" t="s">
        <v>741</v>
      </c>
      <c r="C12" s="19" t="s">
        <v>742</v>
      </c>
      <c r="D12" s="17" t="n">
        <v>83910</v>
      </c>
      <c r="E12" s="19" t="s">
        <v>743</v>
      </c>
      <c r="F12" s="18" t="n">
        <v>2450000</v>
      </c>
      <c r="G12" s="36"/>
    </row>
    <row r="13" customFormat="false" ht="12.75" hidden="false" customHeight="false" outlineLevel="0" collapsed="false">
      <c r="A13" s="15" t="n">
        <v>39203</v>
      </c>
      <c r="B13" s="19" t="s">
        <v>744</v>
      </c>
      <c r="C13" s="19" t="s">
        <v>745</v>
      </c>
      <c r="D13" s="17" t="n">
        <v>83200</v>
      </c>
      <c r="E13" s="19" t="s">
        <v>727</v>
      </c>
      <c r="F13" s="18" t="n">
        <v>632665</v>
      </c>
      <c r="G13" s="36"/>
    </row>
    <row r="14" customFormat="false" ht="12.75" hidden="false" customHeight="false" outlineLevel="0" collapsed="false">
      <c r="A14" s="15" t="n">
        <v>39173</v>
      </c>
      <c r="B14" s="85" t="s">
        <v>746</v>
      </c>
      <c r="C14" s="19" t="s">
        <v>747</v>
      </c>
      <c r="D14" s="17" t="n">
        <v>83460</v>
      </c>
      <c r="E14" s="19" t="s">
        <v>748</v>
      </c>
      <c r="F14" s="18" t="n">
        <v>2600000</v>
      </c>
      <c r="G14" s="36"/>
    </row>
    <row r="15" customFormat="false" ht="12.75" hidden="false" customHeight="false" outlineLevel="0" collapsed="false">
      <c r="A15" s="15" t="n">
        <v>39234</v>
      </c>
      <c r="B15" s="19" t="s">
        <v>749</v>
      </c>
      <c r="C15" s="19" t="s">
        <v>750</v>
      </c>
      <c r="D15" s="17" t="n">
        <v>83740</v>
      </c>
      <c r="E15" s="19" t="s">
        <v>751</v>
      </c>
      <c r="F15" s="18" t="n">
        <v>1200000</v>
      </c>
      <c r="G15" s="36"/>
    </row>
    <row r="16" customFormat="false" ht="12.75" hidden="false" customHeight="false" outlineLevel="0" collapsed="false">
      <c r="A16" s="15" t="n">
        <v>39203</v>
      </c>
      <c r="B16" s="19" t="s">
        <v>752</v>
      </c>
      <c r="C16" s="19" t="s">
        <v>753</v>
      </c>
      <c r="D16" s="17" t="n">
        <v>83500</v>
      </c>
      <c r="E16" s="19" t="s">
        <v>754</v>
      </c>
      <c r="F16" s="18" t="n">
        <v>840000</v>
      </c>
      <c r="G16" s="36"/>
    </row>
    <row r="17" customFormat="false" ht="12.75" hidden="false" customHeight="false" outlineLevel="0" collapsed="false">
      <c r="A17" s="15" t="n">
        <v>39264</v>
      </c>
      <c r="B17" s="19" t="s">
        <v>755</v>
      </c>
      <c r="C17" s="19" t="s">
        <v>756</v>
      </c>
      <c r="D17" s="17" t="n">
        <v>83300</v>
      </c>
      <c r="E17" s="19" t="s">
        <v>757</v>
      </c>
      <c r="F17" s="18" t="n">
        <v>1180000</v>
      </c>
      <c r="G17" s="36"/>
    </row>
    <row r="18" customFormat="false" ht="12.75" hidden="false" customHeight="false" outlineLevel="0" collapsed="false">
      <c r="A18" s="15" t="n">
        <v>39295</v>
      </c>
      <c r="B18" s="19" t="s">
        <v>758</v>
      </c>
      <c r="C18" s="19" t="s">
        <v>759</v>
      </c>
      <c r="D18" s="17" t="n">
        <v>83300</v>
      </c>
      <c r="E18" s="19" t="s">
        <v>757</v>
      </c>
      <c r="F18" s="18" t="n">
        <v>2500000</v>
      </c>
      <c r="G18" s="36"/>
    </row>
    <row r="19" customFormat="false" ht="12.75" hidden="false" customHeight="false" outlineLevel="0" collapsed="false">
      <c r="A19" s="15" t="n">
        <v>39264</v>
      </c>
      <c r="B19" s="19" t="s">
        <v>760</v>
      </c>
      <c r="C19" s="19" t="s">
        <v>761</v>
      </c>
      <c r="D19" s="17" t="n">
        <v>83600</v>
      </c>
      <c r="E19" s="19" t="s">
        <v>762</v>
      </c>
      <c r="F19" s="18" t="n">
        <v>2040000</v>
      </c>
      <c r="G19" s="36"/>
    </row>
    <row r="20" customFormat="false" ht="12.75" hidden="false" customHeight="false" outlineLevel="0" collapsed="false">
      <c r="A20" s="15" t="n">
        <v>39356</v>
      </c>
      <c r="B20" s="19" t="s">
        <v>763</v>
      </c>
      <c r="C20" s="19" t="s">
        <v>764</v>
      </c>
      <c r="D20" s="17" t="n">
        <v>83440</v>
      </c>
      <c r="E20" s="19" t="s">
        <v>765</v>
      </c>
      <c r="F20" s="18" t="n">
        <v>1200000</v>
      </c>
      <c r="G20" s="36"/>
    </row>
    <row r="21" customFormat="false" ht="12.75" hidden="false" customHeight="false" outlineLevel="0" collapsed="false">
      <c r="A21" s="15" t="n">
        <v>39356</v>
      </c>
      <c r="B21" s="19" t="s">
        <v>766</v>
      </c>
      <c r="C21" s="19" t="s">
        <v>767</v>
      </c>
      <c r="D21" s="17" t="n">
        <v>83830</v>
      </c>
      <c r="E21" s="19" t="s">
        <v>768</v>
      </c>
      <c r="F21" s="18" t="n">
        <v>2700000</v>
      </c>
      <c r="G21" s="36"/>
    </row>
    <row r="22" customFormat="false" ht="12.75" hidden="false" customHeight="false" outlineLevel="0" collapsed="false">
      <c r="A22" s="22" t="n">
        <v>39461</v>
      </c>
      <c r="B22" s="90" t="s">
        <v>769</v>
      </c>
      <c r="C22" s="90" t="s">
        <v>770</v>
      </c>
      <c r="D22" s="25" t="n">
        <v>83250</v>
      </c>
      <c r="E22" s="90" t="s">
        <v>771</v>
      </c>
      <c r="F22" s="26" t="n">
        <v>4345000</v>
      </c>
      <c r="G22" s="36"/>
    </row>
    <row r="23" customFormat="false" ht="13.5" hidden="false" customHeight="false" outlineLevel="0" collapsed="false">
      <c r="A23" s="27" t="n">
        <v>39405</v>
      </c>
      <c r="B23" s="93" t="s">
        <v>772</v>
      </c>
      <c r="C23" s="93" t="s">
        <v>773</v>
      </c>
      <c r="D23" s="30" t="n">
        <v>83860</v>
      </c>
      <c r="E23" s="93" t="s">
        <v>774</v>
      </c>
      <c r="F23" s="31" t="n">
        <v>2650000</v>
      </c>
      <c r="G23" s="36"/>
    </row>
    <row r="24" customFormat="false" ht="13.5" hidden="false" customHeight="false" outlineLevel="0" collapsed="false">
      <c r="A24" s="32"/>
      <c r="B24" s="35"/>
      <c r="C24" s="35"/>
      <c r="E24" s="124" t="s">
        <v>44</v>
      </c>
      <c r="F24" s="66" t="n">
        <f aca="false">SUM(F5:F23)</f>
        <v>32602165</v>
      </c>
    </row>
    <row r="25" customFormat="false" ht="12.75" hidden="false" customHeight="false" outlineLevel="0" collapsed="false">
      <c r="A25" s="32"/>
      <c r="B25" s="35"/>
      <c r="C25" s="35"/>
      <c r="E25" s="35"/>
    </row>
    <row r="26" customFormat="false" ht="12.75" hidden="false" customHeight="false" outlineLevel="0" collapsed="false">
      <c r="A26" s="32"/>
      <c r="B26" s="35"/>
      <c r="C26" s="35"/>
      <c r="E26" s="35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77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s="5" customFormat="true" ht="12.75" hidden="false" customHeight="false" outlineLevel="0" collapsed="false">
      <c r="A5" s="15" t="n">
        <v>39084</v>
      </c>
      <c r="B5" s="42" t="s">
        <v>776</v>
      </c>
      <c r="C5" s="42" t="s">
        <v>777</v>
      </c>
      <c r="D5" s="43" t="n">
        <v>84000</v>
      </c>
      <c r="E5" s="42" t="s">
        <v>778</v>
      </c>
      <c r="F5" s="44" t="n">
        <v>1000000</v>
      </c>
      <c r="G5" s="45"/>
    </row>
    <row r="6" s="5" customFormat="true" ht="12.75" hidden="false" customHeight="false" outlineLevel="0" collapsed="false">
      <c r="A6" s="15" t="n">
        <v>38991</v>
      </c>
      <c r="B6" s="42" t="s">
        <v>779</v>
      </c>
      <c r="C6" s="42" t="s">
        <v>780</v>
      </c>
      <c r="D6" s="43" t="n">
        <v>84140</v>
      </c>
      <c r="E6" s="42" t="s">
        <v>781</v>
      </c>
      <c r="F6" s="44" t="n">
        <v>550000</v>
      </c>
      <c r="G6" s="45"/>
    </row>
    <row r="7" s="5" customFormat="true" ht="12.75" hidden="false" customHeight="false" outlineLevel="0" collapsed="false">
      <c r="A7" s="15" t="n">
        <v>38991</v>
      </c>
      <c r="B7" s="42" t="s">
        <v>782</v>
      </c>
      <c r="C7" s="42" t="s">
        <v>783</v>
      </c>
      <c r="D7" s="43" t="n">
        <v>84360</v>
      </c>
      <c r="E7" s="42" t="s">
        <v>784</v>
      </c>
      <c r="F7" s="44" t="n">
        <v>1350000</v>
      </c>
      <c r="G7" s="45"/>
    </row>
    <row r="8" s="5" customFormat="true" ht="12.75" hidden="false" customHeight="false" outlineLevel="0" collapsed="false">
      <c r="A8" s="15" t="n">
        <v>39104</v>
      </c>
      <c r="B8" s="42" t="s">
        <v>785</v>
      </c>
      <c r="C8" s="42" t="s">
        <v>786</v>
      </c>
      <c r="D8" s="43" t="n">
        <v>84700</v>
      </c>
      <c r="E8" s="42" t="s">
        <v>787</v>
      </c>
      <c r="F8" s="44" t="n">
        <v>1360000</v>
      </c>
      <c r="G8" s="45"/>
    </row>
    <row r="9" s="5" customFormat="true" ht="12.75" hidden="false" customHeight="false" outlineLevel="0" collapsed="false">
      <c r="A9" s="15" t="n">
        <v>39142</v>
      </c>
      <c r="B9" s="42" t="s">
        <v>788</v>
      </c>
      <c r="C9" s="42" t="s">
        <v>789</v>
      </c>
      <c r="D9" s="43" t="n">
        <v>84000</v>
      </c>
      <c r="E9" s="42" t="s">
        <v>778</v>
      </c>
      <c r="F9" s="44" t="n">
        <v>1490000</v>
      </c>
      <c r="G9" s="45"/>
    </row>
    <row r="10" customFormat="false" ht="12.75" hidden="false" customHeight="false" outlineLevel="0" collapsed="false">
      <c r="A10" s="15" t="n">
        <v>39173</v>
      </c>
      <c r="B10" s="48" t="s">
        <v>790</v>
      </c>
      <c r="C10" s="48" t="s">
        <v>791</v>
      </c>
      <c r="D10" s="43" t="n">
        <v>84130</v>
      </c>
      <c r="E10" s="42" t="s">
        <v>792</v>
      </c>
      <c r="F10" s="44" t="n">
        <v>800000</v>
      </c>
      <c r="G10" s="45"/>
    </row>
    <row r="11" customFormat="false" ht="12.75" hidden="false" customHeight="false" outlineLevel="0" collapsed="false">
      <c r="A11" s="15" t="n">
        <v>39173</v>
      </c>
      <c r="B11" s="19" t="s">
        <v>793</v>
      </c>
      <c r="C11" s="19" t="s">
        <v>794</v>
      </c>
      <c r="D11" s="17" t="n">
        <v>84150</v>
      </c>
      <c r="E11" s="19" t="s">
        <v>795</v>
      </c>
      <c r="F11" s="44" t="n">
        <v>1090000</v>
      </c>
      <c r="G11" s="45"/>
    </row>
    <row r="12" s="5" customFormat="true" ht="12.75" hidden="false" customHeight="false" outlineLevel="0" collapsed="false">
      <c r="A12" s="15" t="n">
        <v>39204</v>
      </c>
      <c r="B12" s="42" t="s">
        <v>796</v>
      </c>
      <c r="C12" s="42" t="s">
        <v>797</v>
      </c>
      <c r="D12" s="43" t="n">
        <v>84400</v>
      </c>
      <c r="E12" s="42" t="s">
        <v>798</v>
      </c>
      <c r="F12" s="44" t="n">
        <v>875000</v>
      </c>
      <c r="G12" s="45"/>
    </row>
    <row r="13" s="5" customFormat="true" ht="12.75" hidden="false" customHeight="false" outlineLevel="0" collapsed="false">
      <c r="A13" s="15" t="n">
        <v>39264</v>
      </c>
      <c r="B13" s="42" t="s">
        <v>799</v>
      </c>
      <c r="C13" s="42" t="s">
        <v>800</v>
      </c>
      <c r="D13" s="43" t="n">
        <v>84500</v>
      </c>
      <c r="E13" s="42" t="s">
        <v>801</v>
      </c>
      <c r="F13" s="44" t="n">
        <v>1250000</v>
      </c>
      <c r="G13" s="45"/>
    </row>
    <row r="14" s="5" customFormat="true" ht="12.75" hidden="false" customHeight="false" outlineLevel="0" collapsed="false">
      <c r="A14" s="22" t="n">
        <v>39326</v>
      </c>
      <c r="B14" s="125" t="s">
        <v>802</v>
      </c>
      <c r="C14" s="76" t="s">
        <v>803</v>
      </c>
      <c r="D14" s="62" t="n">
        <v>84800</v>
      </c>
      <c r="E14" s="76" t="s">
        <v>804</v>
      </c>
      <c r="F14" s="102" t="n">
        <v>716000</v>
      </c>
      <c r="G14" s="45"/>
    </row>
    <row r="15" s="5" customFormat="true" ht="12.75" hidden="false" customHeight="false" outlineLevel="0" collapsed="false">
      <c r="A15" s="22" t="n">
        <v>39203</v>
      </c>
      <c r="B15" s="76" t="s">
        <v>805</v>
      </c>
      <c r="C15" s="76" t="s">
        <v>806</v>
      </c>
      <c r="D15" s="62" t="n">
        <v>84000</v>
      </c>
      <c r="E15" s="76" t="s">
        <v>778</v>
      </c>
      <c r="F15" s="102" t="n">
        <v>368000</v>
      </c>
      <c r="G15" s="45"/>
    </row>
    <row r="16" s="5" customFormat="true" ht="12.75" hidden="false" customHeight="false" outlineLevel="0" collapsed="false">
      <c r="A16" s="22" t="n">
        <v>39286</v>
      </c>
      <c r="B16" s="76" t="s">
        <v>807</v>
      </c>
      <c r="C16" s="76" t="s">
        <v>808</v>
      </c>
      <c r="D16" s="62" t="n">
        <v>84160</v>
      </c>
      <c r="E16" s="76" t="s">
        <v>809</v>
      </c>
      <c r="F16" s="102" t="n">
        <v>2600000</v>
      </c>
      <c r="G16" s="45"/>
    </row>
    <row r="17" s="5" customFormat="true" ht="12.75" hidden="false" customHeight="false" outlineLevel="0" collapsed="false">
      <c r="A17" s="22" t="n">
        <v>39356</v>
      </c>
      <c r="B17" s="76" t="s">
        <v>810</v>
      </c>
      <c r="C17" s="76" t="s">
        <v>811</v>
      </c>
      <c r="D17" s="62" t="n">
        <v>84450</v>
      </c>
      <c r="E17" s="76" t="s">
        <v>812</v>
      </c>
      <c r="F17" s="102" t="n">
        <v>1760000</v>
      </c>
      <c r="G17" s="45"/>
    </row>
    <row r="18" s="5" customFormat="true" ht="12.75" hidden="false" customHeight="false" outlineLevel="0" collapsed="false">
      <c r="A18" s="22" t="n">
        <v>39356</v>
      </c>
      <c r="B18" s="76" t="s">
        <v>813</v>
      </c>
      <c r="C18" s="76" t="s">
        <v>814</v>
      </c>
      <c r="D18" s="62" t="n">
        <v>84000</v>
      </c>
      <c r="E18" s="76" t="s">
        <v>778</v>
      </c>
      <c r="F18" s="102" t="n">
        <v>1716000</v>
      </c>
      <c r="G18" s="45"/>
    </row>
    <row r="19" s="5" customFormat="true" ht="13.5" hidden="false" customHeight="false" outlineLevel="0" collapsed="false">
      <c r="A19" s="27" t="n">
        <v>39293</v>
      </c>
      <c r="B19" s="79" t="s">
        <v>815</v>
      </c>
      <c r="C19" s="79" t="s">
        <v>816</v>
      </c>
      <c r="D19" s="64" t="n">
        <v>84120</v>
      </c>
      <c r="E19" s="79" t="s">
        <v>817</v>
      </c>
      <c r="F19" s="51" t="n">
        <v>2500000</v>
      </c>
      <c r="G19" s="45"/>
    </row>
    <row r="20" customFormat="false" ht="13.5" hidden="false" customHeight="false" outlineLevel="0" collapsed="false">
      <c r="E20" s="33" t="s">
        <v>44</v>
      </c>
      <c r="F20" s="34" t="n">
        <f aca="false">SUM(F5:F19)</f>
        <v>19425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56"/>
    <col collapsed="false" customWidth="true" hidden="false" outlineLevel="0" max="3" min="3" style="0" width="40.99"/>
    <col collapsed="false" customWidth="true" hidden="false" outlineLevel="0" max="4" min="4" style="2" width="11.42"/>
    <col collapsed="false" customWidth="true" hidden="false" outlineLevel="0" max="5" min="5" style="0" width="28.56"/>
    <col collapsed="false" customWidth="true" hidden="false" outlineLevel="0" max="6" min="6" style="3" width="14.41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4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s="5" customFormat="true" ht="12.75" hidden="false" customHeight="false" outlineLevel="0" collapsed="false">
      <c r="A5" s="15" t="n">
        <v>39052</v>
      </c>
      <c r="B5" s="42" t="s">
        <v>46</v>
      </c>
      <c r="C5" s="42" t="s">
        <v>47</v>
      </c>
      <c r="D5" s="43" t="n">
        <v>69450</v>
      </c>
      <c r="E5" s="42" t="s">
        <v>48</v>
      </c>
      <c r="F5" s="44" t="n">
        <v>1176779</v>
      </c>
      <c r="G5" s="45"/>
    </row>
    <row r="6" s="5" customFormat="true" ht="12.75" hidden="false" customHeight="false" outlineLevel="0" collapsed="false">
      <c r="A6" s="15" t="n">
        <v>38991</v>
      </c>
      <c r="B6" s="46" t="s">
        <v>49</v>
      </c>
      <c r="C6" s="42" t="s">
        <v>50</v>
      </c>
      <c r="D6" s="43" t="n">
        <v>69490</v>
      </c>
      <c r="E6" s="42" t="s">
        <v>51</v>
      </c>
      <c r="F6" s="44" t="n">
        <v>2300000</v>
      </c>
      <c r="G6" s="45"/>
    </row>
    <row r="7" s="5" customFormat="true" ht="12.75" hidden="false" customHeight="false" outlineLevel="0" collapsed="false">
      <c r="A7" s="15" t="n">
        <v>39083</v>
      </c>
      <c r="B7" s="42" t="s">
        <v>52</v>
      </c>
      <c r="C7" s="42" t="s">
        <v>53</v>
      </c>
      <c r="D7" s="43" t="n">
        <v>69800</v>
      </c>
      <c r="E7" s="42" t="s">
        <v>54</v>
      </c>
      <c r="F7" s="44" t="n">
        <v>500000</v>
      </c>
      <c r="G7" s="45"/>
    </row>
    <row r="8" s="5" customFormat="true" ht="12.75" hidden="false" customHeight="false" outlineLevel="0" collapsed="false">
      <c r="A8" s="15" t="n">
        <v>39083</v>
      </c>
      <c r="B8" s="42" t="s">
        <v>55</v>
      </c>
      <c r="C8" s="46" t="s">
        <v>56</v>
      </c>
      <c r="D8" s="43" t="n">
        <v>69500</v>
      </c>
      <c r="E8" s="42" t="s">
        <v>57</v>
      </c>
      <c r="F8" s="44" t="n">
        <v>493000</v>
      </c>
      <c r="G8" s="45"/>
    </row>
    <row r="9" s="5" customFormat="true" ht="12.75" hidden="false" customHeight="false" outlineLevel="0" collapsed="false">
      <c r="A9" s="15" t="n">
        <v>39173</v>
      </c>
      <c r="B9" s="42" t="s">
        <v>58</v>
      </c>
      <c r="C9" s="42" t="s">
        <v>59</v>
      </c>
      <c r="D9" s="43" t="n">
        <v>69003</v>
      </c>
      <c r="E9" s="42" t="s">
        <v>60</v>
      </c>
      <c r="F9" s="44" t="n">
        <v>546500</v>
      </c>
      <c r="G9" s="45"/>
    </row>
    <row r="10" s="5" customFormat="true" ht="12.75" hidden="false" customHeight="false" outlineLevel="0" collapsed="false">
      <c r="A10" s="15" t="n">
        <v>39114</v>
      </c>
      <c r="B10" s="42" t="s">
        <v>61</v>
      </c>
      <c r="C10" s="42" t="s">
        <v>62</v>
      </c>
      <c r="D10" s="43" t="n">
        <v>69410</v>
      </c>
      <c r="E10" s="42" t="s">
        <v>63</v>
      </c>
      <c r="F10" s="44" t="n">
        <v>1680000</v>
      </c>
      <c r="G10" s="45"/>
    </row>
    <row r="11" s="5" customFormat="true" ht="12.75" hidden="false" customHeight="false" outlineLevel="0" collapsed="false">
      <c r="A11" s="15" t="n">
        <v>39142</v>
      </c>
      <c r="B11" s="42" t="s">
        <v>64</v>
      </c>
      <c r="C11" s="42" t="s">
        <v>65</v>
      </c>
      <c r="D11" s="43" t="n">
        <v>69420</v>
      </c>
      <c r="E11" s="42" t="s">
        <v>66</v>
      </c>
      <c r="F11" s="44" t="n">
        <v>949600</v>
      </c>
      <c r="G11" s="45"/>
    </row>
    <row r="12" s="5" customFormat="true" ht="12.75" hidden="false" customHeight="false" outlineLevel="0" collapsed="false">
      <c r="A12" s="15" t="n">
        <v>39217</v>
      </c>
      <c r="B12" s="46" t="s">
        <v>67</v>
      </c>
      <c r="C12" s="42" t="s">
        <v>68</v>
      </c>
      <c r="D12" s="43" t="n">
        <v>69590</v>
      </c>
      <c r="E12" s="42" t="s">
        <v>69</v>
      </c>
      <c r="F12" s="44" t="n">
        <v>1860000</v>
      </c>
      <c r="G12" s="45"/>
    </row>
    <row r="13" s="5" customFormat="true" ht="12.75" hidden="false" customHeight="false" outlineLevel="0" collapsed="false">
      <c r="A13" s="15" t="n">
        <v>39173</v>
      </c>
      <c r="B13" s="42" t="s">
        <v>70</v>
      </c>
      <c r="C13" s="42" t="s">
        <v>71</v>
      </c>
      <c r="D13" s="43" t="n">
        <v>69200</v>
      </c>
      <c r="E13" s="42" t="s">
        <v>72</v>
      </c>
      <c r="F13" s="44" t="n">
        <v>3667000</v>
      </c>
      <c r="G13" s="45"/>
    </row>
    <row r="14" s="5" customFormat="true" ht="12.75" hidden="false" customHeight="false" outlineLevel="0" collapsed="false">
      <c r="A14" s="15" t="n">
        <v>39234</v>
      </c>
      <c r="B14" s="42" t="s">
        <v>73</v>
      </c>
      <c r="C14" s="42" t="s">
        <v>74</v>
      </c>
      <c r="D14" s="43" t="n">
        <v>69300</v>
      </c>
      <c r="E14" s="42" t="s">
        <v>75</v>
      </c>
      <c r="F14" s="44" t="n">
        <v>649000</v>
      </c>
      <c r="G14" s="45"/>
    </row>
    <row r="15" s="5" customFormat="true" ht="12.75" hidden="false" customHeight="false" outlineLevel="0" collapsed="false">
      <c r="A15" s="15" t="n">
        <v>39172</v>
      </c>
      <c r="B15" s="46" t="s">
        <v>76</v>
      </c>
      <c r="C15" s="42" t="s">
        <v>77</v>
      </c>
      <c r="D15" s="43" t="n">
        <v>69007</v>
      </c>
      <c r="E15" s="42" t="s">
        <v>60</v>
      </c>
      <c r="F15" s="44" t="n">
        <v>4185000</v>
      </c>
      <c r="G15" s="45"/>
    </row>
    <row r="16" s="5" customFormat="true" ht="12.75" hidden="false" customHeight="false" outlineLevel="0" collapsed="false">
      <c r="A16" s="15" t="n">
        <v>39264</v>
      </c>
      <c r="B16" s="42" t="s">
        <v>78</v>
      </c>
      <c r="C16" s="42" t="s">
        <v>79</v>
      </c>
      <c r="D16" s="43" t="n">
        <v>69008</v>
      </c>
      <c r="E16" s="42" t="s">
        <v>60</v>
      </c>
      <c r="F16" s="44" t="n">
        <v>850000</v>
      </c>
      <c r="G16" s="45"/>
    </row>
    <row r="17" s="5" customFormat="true" ht="12.75" hidden="false" customHeight="false" outlineLevel="0" collapsed="false">
      <c r="A17" s="15" t="n">
        <v>39264</v>
      </c>
      <c r="B17" s="47" t="s">
        <v>80</v>
      </c>
      <c r="C17" s="42" t="s">
        <v>81</v>
      </c>
      <c r="D17" s="43" t="n">
        <v>69008</v>
      </c>
      <c r="E17" s="42" t="s">
        <v>60</v>
      </c>
      <c r="F17" s="44" t="n">
        <v>1762000</v>
      </c>
      <c r="G17" s="45"/>
    </row>
    <row r="18" customFormat="false" ht="12.75" hidden="false" customHeight="false" outlineLevel="0" collapsed="false">
      <c r="A18" s="15" t="n">
        <v>39173</v>
      </c>
      <c r="B18" s="48" t="s">
        <v>82</v>
      </c>
      <c r="C18" s="48" t="s">
        <v>83</v>
      </c>
      <c r="D18" s="17" t="n">
        <v>69390</v>
      </c>
      <c r="E18" s="48" t="s">
        <v>84</v>
      </c>
      <c r="F18" s="44" t="n">
        <v>1760000</v>
      </c>
      <c r="G18" s="45"/>
    </row>
    <row r="19" s="5" customFormat="true" ht="12.75" hidden="false" customHeight="false" outlineLevel="0" collapsed="false">
      <c r="A19" s="15" t="n">
        <v>39173</v>
      </c>
      <c r="B19" s="42" t="s">
        <v>85</v>
      </c>
      <c r="C19" s="42" t="s">
        <v>86</v>
      </c>
      <c r="D19" s="43" t="n">
        <v>69420</v>
      </c>
      <c r="E19" s="42" t="s">
        <v>87</v>
      </c>
      <c r="F19" s="44" t="n">
        <v>2500000</v>
      </c>
      <c r="G19" s="45"/>
    </row>
    <row r="20" s="5" customFormat="true" ht="12.75" hidden="false" customHeight="false" outlineLevel="0" collapsed="false">
      <c r="A20" s="15" t="n">
        <v>39264</v>
      </c>
      <c r="B20" s="42" t="s">
        <v>88</v>
      </c>
      <c r="C20" s="42" t="s">
        <v>89</v>
      </c>
      <c r="D20" s="43" t="n">
        <v>69600</v>
      </c>
      <c r="E20" s="42" t="s">
        <v>90</v>
      </c>
      <c r="F20" s="44" t="n">
        <v>550000</v>
      </c>
      <c r="G20" s="45"/>
    </row>
    <row r="21" s="5" customFormat="true" ht="12.75" hidden="false" customHeight="false" outlineLevel="0" collapsed="false">
      <c r="A21" s="15" t="n">
        <v>39173</v>
      </c>
      <c r="B21" s="42" t="s">
        <v>91</v>
      </c>
      <c r="C21" s="42" t="s">
        <v>92</v>
      </c>
      <c r="D21" s="43" t="n">
        <v>69670</v>
      </c>
      <c r="E21" s="42" t="s">
        <v>93</v>
      </c>
      <c r="F21" s="44" t="n">
        <v>1430000</v>
      </c>
      <c r="G21" s="45"/>
    </row>
    <row r="22" s="5" customFormat="true" ht="12.75" hidden="false" customHeight="false" outlineLevel="0" collapsed="false">
      <c r="A22" s="15" t="n">
        <v>39173</v>
      </c>
      <c r="B22" s="42" t="s">
        <v>94</v>
      </c>
      <c r="C22" s="42" t="s">
        <v>95</v>
      </c>
      <c r="D22" s="43" t="n">
        <v>69780</v>
      </c>
      <c r="E22" s="42" t="s">
        <v>96</v>
      </c>
      <c r="F22" s="44" t="n">
        <v>220000</v>
      </c>
      <c r="G22" s="45"/>
    </row>
    <row r="23" s="5" customFormat="true" ht="12.75" hidden="false" customHeight="false" outlineLevel="0" collapsed="false">
      <c r="A23" s="15" t="n">
        <v>39234</v>
      </c>
      <c r="B23" s="42" t="s">
        <v>97</v>
      </c>
      <c r="C23" s="42" t="s">
        <v>98</v>
      </c>
      <c r="D23" s="43" t="n">
        <v>69007</v>
      </c>
      <c r="E23" s="42" t="s">
        <v>60</v>
      </c>
      <c r="F23" s="44" t="n">
        <v>880000</v>
      </c>
      <c r="G23" s="45"/>
    </row>
    <row r="24" s="5" customFormat="true" ht="12.75" hidden="false" customHeight="false" outlineLevel="0" collapsed="false">
      <c r="A24" s="15" t="n">
        <v>39264</v>
      </c>
      <c r="B24" s="42" t="s">
        <v>99</v>
      </c>
      <c r="C24" s="42" t="s">
        <v>100</v>
      </c>
      <c r="D24" s="43" t="n">
        <v>69004</v>
      </c>
      <c r="E24" s="42" t="s">
        <v>60</v>
      </c>
      <c r="F24" s="44" t="n">
        <v>2290000</v>
      </c>
      <c r="G24" s="45"/>
    </row>
    <row r="25" s="5" customFormat="true" ht="12.75" hidden="false" customHeight="false" outlineLevel="0" collapsed="false">
      <c r="A25" s="15" t="n">
        <v>39264</v>
      </c>
      <c r="B25" s="42" t="s">
        <v>101</v>
      </c>
      <c r="C25" s="42" t="s">
        <v>102</v>
      </c>
      <c r="D25" s="43" t="n">
        <v>69007</v>
      </c>
      <c r="E25" s="42" t="s">
        <v>60</v>
      </c>
      <c r="F25" s="44" t="n">
        <v>500000</v>
      </c>
      <c r="G25" s="45"/>
    </row>
    <row r="26" s="5" customFormat="true" ht="12.75" hidden="false" customHeight="false" outlineLevel="0" collapsed="false">
      <c r="A26" s="15" t="n">
        <v>39264</v>
      </c>
      <c r="B26" s="42" t="s">
        <v>103</v>
      </c>
      <c r="C26" s="42" t="s">
        <v>104</v>
      </c>
      <c r="D26" s="43" t="n">
        <v>69270</v>
      </c>
      <c r="E26" s="42" t="s">
        <v>105</v>
      </c>
      <c r="F26" s="44" t="n">
        <v>1330000</v>
      </c>
      <c r="G26" s="45"/>
    </row>
    <row r="27" s="5" customFormat="true" ht="12.75" hidden="false" customHeight="false" outlineLevel="0" collapsed="false">
      <c r="A27" s="15" t="n">
        <v>39356</v>
      </c>
      <c r="B27" s="42" t="s">
        <v>106</v>
      </c>
      <c r="C27" s="42" t="s">
        <v>107</v>
      </c>
      <c r="D27" s="43" t="n">
        <v>69290</v>
      </c>
      <c r="E27" s="42" t="s">
        <v>108</v>
      </c>
      <c r="F27" s="44" t="n">
        <v>2946586</v>
      </c>
      <c r="G27" s="45"/>
    </row>
    <row r="28" s="5" customFormat="true" ht="12.75" hidden="false" customHeight="false" outlineLevel="0" collapsed="false">
      <c r="A28" s="15" t="n">
        <v>39356</v>
      </c>
      <c r="B28" s="42" t="s">
        <v>109</v>
      </c>
      <c r="C28" s="47" t="s">
        <v>110</v>
      </c>
      <c r="D28" s="43" t="n">
        <v>69700</v>
      </c>
      <c r="E28" s="42" t="s">
        <v>111</v>
      </c>
      <c r="F28" s="44" t="n">
        <v>630000</v>
      </c>
      <c r="G28" s="45"/>
    </row>
    <row r="29" s="5" customFormat="true" ht="12.75" hidden="false" customHeight="false" outlineLevel="0" collapsed="false">
      <c r="A29" s="15" t="n">
        <v>39264</v>
      </c>
      <c r="B29" s="42" t="s">
        <v>112</v>
      </c>
      <c r="C29" s="42" t="s">
        <v>68</v>
      </c>
      <c r="D29" s="43" t="n">
        <v>69800</v>
      </c>
      <c r="E29" s="42" t="s">
        <v>113</v>
      </c>
      <c r="F29" s="44" t="n">
        <v>1480000</v>
      </c>
      <c r="G29" s="45"/>
    </row>
    <row r="30" s="5" customFormat="true" ht="12.75" hidden="false" customHeight="false" outlineLevel="0" collapsed="false">
      <c r="A30" s="15" t="n">
        <v>39264</v>
      </c>
      <c r="B30" s="47" t="s">
        <v>114</v>
      </c>
      <c r="C30" s="42" t="s">
        <v>115</v>
      </c>
      <c r="D30" s="43" t="n">
        <v>69008</v>
      </c>
      <c r="E30" s="42" t="s">
        <v>60</v>
      </c>
      <c r="F30" s="44" t="n">
        <v>1620000</v>
      </c>
      <c r="G30" s="45"/>
    </row>
    <row r="31" s="5" customFormat="true" ht="12.75" hidden="false" customHeight="false" outlineLevel="0" collapsed="false">
      <c r="A31" s="15" t="n">
        <v>39356</v>
      </c>
      <c r="B31" s="42" t="s">
        <v>116</v>
      </c>
      <c r="C31" s="42" t="s">
        <v>117</v>
      </c>
      <c r="D31" s="43" t="n">
        <v>69290</v>
      </c>
      <c r="E31" s="42" t="s">
        <v>118</v>
      </c>
      <c r="F31" s="44" t="n">
        <v>1590000</v>
      </c>
      <c r="G31" s="45"/>
    </row>
    <row r="32" s="5" customFormat="true" ht="12.75" hidden="false" customHeight="false" outlineLevel="0" collapsed="false">
      <c r="A32" s="15" t="n">
        <v>39326</v>
      </c>
      <c r="B32" s="42" t="s">
        <v>119</v>
      </c>
      <c r="C32" s="42" t="s">
        <v>120</v>
      </c>
      <c r="D32" s="43" t="n">
        <v>69320</v>
      </c>
      <c r="E32" s="42" t="s">
        <v>121</v>
      </c>
      <c r="F32" s="44" t="n">
        <v>1400000</v>
      </c>
      <c r="G32" s="45"/>
    </row>
    <row r="33" s="5" customFormat="true" ht="12.75" hidden="false" customHeight="false" outlineLevel="0" collapsed="false">
      <c r="A33" s="15" t="n">
        <v>39326</v>
      </c>
      <c r="B33" s="42" t="s">
        <v>122</v>
      </c>
      <c r="C33" s="42" t="s">
        <v>123</v>
      </c>
      <c r="D33" s="43" t="n">
        <v>69390</v>
      </c>
      <c r="E33" s="42" t="s">
        <v>124</v>
      </c>
      <c r="F33" s="44" t="n">
        <v>1590000</v>
      </c>
      <c r="G33" s="45"/>
    </row>
    <row r="34" s="5" customFormat="true" ht="12.75" hidden="false" customHeight="false" outlineLevel="0" collapsed="false">
      <c r="A34" s="15" t="n">
        <v>39356</v>
      </c>
      <c r="B34" s="42" t="s">
        <v>125</v>
      </c>
      <c r="C34" s="42" t="s">
        <v>126</v>
      </c>
      <c r="D34" s="43" t="n">
        <v>69004</v>
      </c>
      <c r="E34" s="42" t="s">
        <v>60</v>
      </c>
      <c r="F34" s="44" t="n">
        <v>7250000</v>
      </c>
      <c r="G34" s="45"/>
    </row>
    <row r="35" s="5" customFormat="true" ht="12.75" hidden="false" customHeight="false" outlineLevel="0" collapsed="false">
      <c r="A35" s="15" t="n">
        <v>39401</v>
      </c>
      <c r="B35" s="42" t="s">
        <v>127</v>
      </c>
      <c r="C35" s="42" t="s">
        <v>128</v>
      </c>
      <c r="D35" s="43" t="n">
        <v>69006</v>
      </c>
      <c r="E35" s="42" t="s">
        <v>60</v>
      </c>
      <c r="F35" s="44" t="n">
        <v>920000</v>
      </c>
      <c r="G35" s="45"/>
    </row>
    <row r="36" s="5" customFormat="true" ht="12.75" hidden="false" customHeight="false" outlineLevel="0" collapsed="false">
      <c r="A36" s="15" t="n">
        <v>39326</v>
      </c>
      <c r="B36" s="42" t="s">
        <v>129</v>
      </c>
      <c r="C36" s="42" t="s">
        <v>130</v>
      </c>
      <c r="D36" s="43" t="n">
        <v>69100</v>
      </c>
      <c r="E36" s="42" t="s">
        <v>131</v>
      </c>
      <c r="F36" s="44" t="n">
        <v>21254</v>
      </c>
      <c r="G36" s="45"/>
    </row>
    <row r="37" s="5" customFormat="true" ht="12.75" hidden="false" customHeight="false" outlineLevel="0" collapsed="false">
      <c r="A37" s="15" t="n">
        <v>39096</v>
      </c>
      <c r="B37" s="42" t="s">
        <v>132</v>
      </c>
      <c r="C37" s="42" t="s">
        <v>133</v>
      </c>
      <c r="D37" s="43" t="n">
        <v>69120</v>
      </c>
      <c r="E37" s="42" t="s">
        <v>134</v>
      </c>
      <c r="F37" s="44" t="n">
        <v>800000</v>
      </c>
      <c r="G37" s="45"/>
    </row>
    <row r="38" s="5" customFormat="true" ht="12.75" hidden="false" customHeight="false" outlineLevel="0" collapsed="false">
      <c r="A38" s="15" t="n">
        <v>39356</v>
      </c>
      <c r="B38" s="42" t="s">
        <v>135</v>
      </c>
      <c r="C38" s="42" t="s">
        <v>136</v>
      </c>
      <c r="D38" s="43" t="n">
        <v>69200</v>
      </c>
      <c r="E38" s="42" t="s">
        <v>72</v>
      </c>
      <c r="F38" s="44" t="n">
        <v>520000</v>
      </c>
      <c r="G38" s="45"/>
    </row>
    <row r="39" s="5" customFormat="true" ht="12.75" hidden="false" customHeight="false" outlineLevel="0" collapsed="false">
      <c r="A39" s="15" t="n">
        <v>39356</v>
      </c>
      <c r="B39" s="42" t="s">
        <v>137</v>
      </c>
      <c r="C39" s="42" t="s">
        <v>138</v>
      </c>
      <c r="D39" s="43" t="n">
        <v>69230</v>
      </c>
      <c r="E39" s="42" t="s">
        <v>139</v>
      </c>
      <c r="F39" s="44" t="n">
        <v>1350000</v>
      </c>
      <c r="G39" s="45"/>
    </row>
    <row r="40" s="5" customFormat="true" ht="12.75" hidden="false" customHeight="false" outlineLevel="0" collapsed="false">
      <c r="A40" s="15" t="n">
        <v>39356</v>
      </c>
      <c r="B40" s="42" t="s">
        <v>140</v>
      </c>
      <c r="C40" s="42" t="s">
        <v>141</v>
      </c>
      <c r="D40" s="43" t="n">
        <v>69250</v>
      </c>
      <c r="E40" s="42" t="s">
        <v>142</v>
      </c>
      <c r="F40" s="44" t="n">
        <v>138000</v>
      </c>
      <c r="G40" s="45"/>
    </row>
    <row r="41" s="5" customFormat="true" ht="12.75" hidden="false" customHeight="false" outlineLevel="0" collapsed="false">
      <c r="A41" s="15" t="n">
        <v>39356</v>
      </c>
      <c r="B41" s="42" t="s">
        <v>143</v>
      </c>
      <c r="C41" s="42" t="s">
        <v>144</v>
      </c>
      <c r="D41" s="43" t="n">
        <v>69340</v>
      </c>
      <c r="E41" s="42" t="s">
        <v>145</v>
      </c>
      <c r="F41" s="44" t="n">
        <v>867847</v>
      </c>
      <c r="G41" s="45"/>
    </row>
    <row r="42" s="5" customFormat="true" ht="12.75" hidden="false" customHeight="false" outlineLevel="0" collapsed="false">
      <c r="A42" s="15" t="n">
        <v>39326</v>
      </c>
      <c r="B42" s="42" t="s">
        <v>146</v>
      </c>
      <c r="C42" s="42" t="s">
        <v>147</v>
      </c>
      <c r="D42" s="43" t="n">
        <v>69740</v>
      </c>
      <c r="E42" s="42" t="s">
        <v>148</v>
      </c>
      <c r="F42" s="44" t="n">
        <v>1120000</v>
      </c>
      <c r="G42" s="45"/>
    </row>
    <row r="43" s="5" customFormat="true" ht="12.75" hidden="false" customHeight="false" outlineLevel="0" collapsed="false">
      <c r="A43" s="15" t="n">
        <v>39326</v>
      </c>
      <c r="B43" s="42" t="s">
        <v>149</v>
      </c>
      <c r="C43" s="42" t="s">
        <v>150</v>
      </c>
      <c r="D43" s="43" t="n">
        <v>69780</v>
      </c>
      <c r="E43" s="42" t="s">
        <v>151</v>
      </c>
      <c r="F43" s="44" t="n">
        <v>1152000</v>
      </c>
      <c r="G43" s="45"/>
    </row>
    <row r="44" s="5" customFormat="true" ht="12.75" hidden="false" customHeight="false" outlineLevel="0" collapsed="false">
      <c r="A44" s="15" t="n">
        <v>39381</v>
      </c>
      <c r="B44" s="42" t="s">
        <v>152</v>
      </c>
      <c r="C44" s="42" t="s">
        <v>153</v>
      </c>
      <c r="D44" s="43" t="n">
        <v>69400</v>
      </c>
      <c r="E44" s="42" t="s">
        <v>154</v>
      </c>
      <c r="F44" s="44" t="n">
        <v>3331851</v>
      </c>
      <c r="G44" s="45"/>
    </row>
    <row r="45" s="5" customFormat="true" ht="12.75" hidden="false" customHeight="false" outlineLevel="0" collapsed="false">
      <c r="A45" s="15" t="n">
        <v>39387</v>
      </c>
      <c r="B45" s="42" t="s">
        <v>155</v>
      </c>
      <c r="C45" s="42" t="s">
        <v>156</v>
      </c>
      <c r="D45" s="43" t="n">
        <v>69480</v>
      </c>
      <c r="E45" s="42" t="s">
        <v>157</v>
      </c>
      <c r="F45" s="44" t="n">
        <v>400000</v>
      </c>
      <c r="G45" s="45"/>
    </row>
    <row r="46" s="5" customFormat="true" ht="12.75" hidden="false" customHeight="false" outlineLevel="0" collapsed="false">
      <c r="A46" s="15" t="n">
        <v>39417</v>
      </c>
      <c r="B46" s="42" t="s">
        <v>158</v>
      </c>
      <c r="C46" s="42" t="s">
        <v>159</v>
      </c>
      <c r="D46" s="43" t="n">
        <v>69640</v>
      </c>
      <c r="E46" s="42" t="s">
        <v>160</v>
      </c>
      <c r="F46" s="44" t="n">
        <v>1140000</v>
      </c>
      <c r="G46" s="45"/>
    </row>
    <row r="47" s="5" customFormat="true" ht="12.75" hidden="false" customHeight="false" outlineLevel="0" collapsed="false">
      <c r="A47" s="15" t="n">
        <v>39387</v>
      </c>
      <c r="B47" s="42" t="s">
        <v>161</v>
      </c>
      <c r="C47" s="42" t="s">
        <v>162</v>
      </c>
      <c r="D47" s="43" t="n">
        <v>69126</v>
      </c>
      <c r="E47" s="42" t="s">
        <v>163</v>
      </c>
      <c r="F47" s="44" t="n">
        <v>730000</v>
      </c>
      <c r="G47" s="45"/>
    </row>
    <row r="48" customFormat="false" ht="12.75" hidden="false" customHeight="false" outlineLevel="0" collapsed="false">
      <c r="A48" s="15" t="n">
        <v>39387</v>
      </c>
      <c r="B48" s="49" t="s">
        <v>164</v>
      </c>
      <c r="C48" s="48" t="s">
        <v>165</v>
      </c>
      <c r="D48" s="17" t="n">
        <v>69126</v>
      </c>
      <c r="E48" s="42" t="s">
        <v>163</v>
      </c>
      <c r="F48" s="44" t="n">
        <v>760000</v>
      </c>
      <c r="G48" s="45"/>
    </row>
    <row r="49" customFormat="false" ht="13.5" hidden="false" customHeight="false" outlineLevel="0" collapsed="false">
      <c r="A49" s="27" t="n">
        <v>39417</v>
      </c>
      <c r="B49" s="50" t="s">
        <v>166</v>
      </c>
      <c r="C49" s="50" t="s">
        <v>103</v>
      </c>
      <c r="D49" s="30" t="n">
        <v>69400</v>
      </c>
      <c r="E49" s="50" t="s">
        <v>154</v>
      </c>
      <c r="F49" s="51" t="n">
        <v>940000</v>
      </c>
      <c r="G49" s="45"/>
    </row>
    <row r="50" customFormat="false" ht="13.5" hidden="false" customHeight="false" outlineLevel="0" collapsed="false">
      <c r="E50" s="33" t="s">
        <v>44</v>
      </c>
      <c r="F50" s="34" t="n">
        <f aca="false">SUM(F5:F49)</f>
        <v>64776417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1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s="5" customFormat="true" ht="12.75" hidden="false" customHeight="false" outlineLevel="0" collapsed="false">
      <c r="A5" s="52" t="n">
        <v>39082</v>
      </c>
      <c r="B5" s="48" t="s">
        <v>168</v>
      </c>
      <c r="C5" s="48" t="s">
        <v>169</v>
      </c>
      <c r="D5" s="53" t="n">
        <v>70200</v>
      </c>
      <c r="E5" s="48" t="s">
        <v>170</v>
      </c>
      <c r="F5" s="54" t="n">
        <v>2053000</v>
      </c>
      <c r="G5" s="45"/>
    </row>
    <row r="6" s="5" customFormat="true" ht="12.75" hidden="false" customHeight="false" outlineLevel="0" collapsed="false">
      <c r="A6" s="52" t="n">
        <v>39114</v>
      </c>
      <c r="B6" s="48" t="s">
        <v>171</v>
      </c>
      <c r="C6" s="48" t="s">
        <v>172</v>
      </c>
      <c r="D6" s="53" t="n">
        <v>70800</v>
      </c>
      <c r="E6" s="48" t="s">
        <v>173</v>
      </c>
      <c r="F6" s="54" t="n">
        <v>310000</v>
      </c>
      <c r="G6" s="45"/>
    </row>
    <row r="7" s="5" customFormat="true" ht="13.5" hidden="false" customHeight="false" outlineLevel="0" collapsed="false">
      <c r="A7" s="55" t="n">
        <v>39174</v>
      </c>
      <c r="B7" s="56" t="s">
        <v>174</v>
      </c>
      <c r="C7" s="50" t="s">
        <v>175</v>
      </c>
      <c r="D7" s="57" t="n">
        <v>70200</v>
      </c>
      <c r="E7" s="50" t="s">
        <v>170</v>
      </c>
      <c r="F7" s="58" t="n">
        <v>1750000</v>
      </c>
      <c r="G7" s="45"/>
    </row>
    <row r="8" customFormat="false" ht="13.5" hidden="false" customHeight="false" outlineLevel="0" collapsed="false">
      <c r="A8" s="32"/>
      <c r="B8" s="35"/>
      <c r="C8" s="35"/>
      <c r="E8" s="59" t="s">
        <v>44</v>
      </c>
      <c r="F8" s="34" t="n">
        <f aca="false">SUM(F5:F7)</f>
        <v>4113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2.14"/>
    <col collapsed="false" customWidth="true" hidden="false" outlineLevel="0" max="3" min="3" style="0" width="41.42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6" width="11.42"/>
  </cols>
  <sheetData>
    <row r="1" customFormat="false" ht="24" hidden="false" customHeight="false" outlineLevel="0" collapsed="false">
      <c r="A1" s="4" t="s">
        <v>176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2.75" hidden="false" customHeight="fals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H4" s="60"/>
    </row>
    <row r="5" customFormat="false" ht="12.75" hidden="false" customHeight="false" outlineLevel="0" collapsed="false">
      <c r="A5" s="15" t="n">
        <v>39083</v>
      </c>
      <c r="B5" s="16" t="s">
        <v>177</v>
      </c>
      <c r="C5" s="16" t="s">
        <v>178</v>
      </c>
      <c r="D5" s="43" t="n">
        <v>71600</v>
      </c>
      <c r="E5" s="16" t="s">
        <v>179</v>
      </c>
      <c r="F5" s="18" t="n">
        <v>1220000</v>
      </c>
    </row>
    <row r="6" customFormat="false" ht="12.75" hidden="false" customHeight="false" outlineLevel="0" collapsed="false">
      <c r="A6" s="15" t="n">
        <v>39114</v>
      </c>
      <c r="B6" s="16" t="s">
        <v>180</v>
      </c>
      <c r="C6" s="16" t="s">
        <v>181</v>
      </c>
      <c r="D6" s="43" t="n">
        <v>71000</v>
      </c>
      <c r="E6" s="16" t="s">
        <v>182</v>
      </c>
      <c r="F6" s="18" t="n">
        <v>222000</v>
      </c>
    </row>
    <row r="7" customFormat="false" ht="12.75" hidden="false" customHeight="false" outlineLevel="0" collapsed="false">
      <c r="A7" s="15" t="n">
        <v>39287</v>
      </c>
      <c r="B7" s="61" t="s">
        <v>183</v>
      </c>
      <c r="C7" s="16" t="s">
        <v>184</v>
      </c>
      <c r="D7" s="43" t="n">
        <v>71160</v>
      </c>
      <c r="E7" s="16" t="s">
        <v>185</v>
      </c>
      <c r="F7" s="18" t="n">
        <v>955000</v>
      </c>
    </row>
    <row r="8" customFormat="false" ht="12.75" hidden="false" customHeight="false" outlineLevel="0" collapsed="false">
      <c r="A8" s="15" t="n">
        <v>39145</v>
      </c>
      <c r="B8" s="16" t="s">
        <v>186</v>
      </c>
      <c r="C8" s="21" t="s">
        <v>187</v>
      </c>
      <c r="D8" s="43" t="n">
        <v>71100</v>
      </c>
      <c r="E8" s="16" t="s">
        <v>188</v>
      </c>
      <c r="F8" s="18" t="n">
        <v>960000</v>
      </c>
    </row>
    <row r="9" customFormat="false" ht="12.75" hidden="false" customHeight="false" outlineLevel="0" collapsed="false">
      <c r="A9" s="15" t="n">
        <v>39142</v>
      </c>
      <c r="B9" s="16" t="s">
        <v>189</v>
      </c>
      <c r="C9" s="16" t="s">
        <v>190</v>
      </c>
      <c r="D9" s="43" t="n">
        <v>71270</v>
      </c>
      <c r="E9" s="16" t="s">
        <v>191</v>
      </c>
      <c r="F9" s="18" t="n">
        <v>1300000</v>
      </c>
    </row>
    <row r="10" customFormat="false" ht="12.75" hidden="false" customHeight="false" outlineLevel="0" collapsed="false">
      <c r="A10" s="22" t="n">
        <v>39173</v>
      </c>
      <c r="B10" s="23" t="s">
        <v>192</v>
      </c>
      <c r="C10" s="23" t="s">
        <v>193</v>
      </c>
      <c r="D10" s="62" t="n">
        <v>71100</v>
      </c>
      <c r="E10" s="23" t="s">
        <v>194</v>
      </c>
      <c r="F10" s="26" t="n">
        <v>592000</v>
      </c>
    </row>
    <row r="11" customFormat="false" ht="12.75" hidden="false" customHeight="false" outlineLevel="0" collapsed="false">
      <c r="A11" s="22" t="n">
        <v>39173</v>
      </c>
      <c r="B11" s="23" t="s">
        <v>195</v>
      </c>
      <c r="C11" s="23" t="s">
        <v>196</v>
      </c>
      <c r="D11" s="62" t="n">
        <v>71150</v>
      </c>
      <c r="E11" s="23" t="s">
        <v>197</v>
      </c>
      <c r="F11" s="26" t="n">
        <v>1572776</v>
      </c>
    </row>
    <row r="12" customFormat="false" ht="12.75" hidden="false" customHeight="false" outlineLevel="0" collapsed="false">
      <c r="A12" s="22" t="n">
        <v>39208</v>
      </c>
      <c r="B12" s="23" t="s">
        <v>198</v>
      </c>
      <c r="C12" s="23" t="s">
        <v>199</v>
      </c>
      <c r="D12" s="62" t="n">
        <v>71100</v>
      </c>
      <c r="E12" s="23" t="s">
        <v>194</v>
      </c>
      <c r="F12" s="26" t="n">
        <v>1170000</v>
      </c>
    </row>
    <row r="13" customFormat="false" ht="12.75" hidden="false" customHeight="false" outlineLevel="0" collapsed="false">
      <c r="A13" s="22" t="n">
        <v>39234</v>
      </c>
      <c r="B13" s="23" t="s">
        <v>200</v>
      </c>
      <c r="C13" s="23" t="s">
        <v>201</v>
      </c>
      <c r="D13" s="62" t="n">
        <v>71260</v>
      </c>
      <c r="E13" s="23" t="s">
        <v>202</v>
      </c>
      <c r="F13" s="26" t="n">
        <v>700000</v>
      </c>
    </row>
    <row r="14" customFormat="false" ht="12.75" hidden="false" customHeight="false" outlineLevel="0" collapsed="false">
      <c r="A14" s="22" t="n">
        <v>39203</v>
      </c>
      <c r="B14" s="23" t="s">
        <v>203</v>
      </c>
      <c r="C14" s="23" t="s">
        <v>17</v>
      </c>
      <c r="D14" s="62" t="n">
        <v>71390</v>
      </c>
      <c r="E14" s="23" t="s">
        <v>204</v>
      </c>
      <c r="F14" s="26" t="n">
        <v>1450000</v>
      </c>
    </row>
    <row r="15" customFormat="false" ht="12.75" hidden="false" customHeight="false" outlineLevel="0" collapsed="false">
      <c r="A15" s="22" t="n">
        <v>39278</v>
      </c>
      <c r="B15" s="63" t="s">
        <v>205</v>
      </c>
      <c r="C15" s="24" t="s">
        <v>206</v>
      </c>
      <c r="D15" s="62" t="n">
        <v>71460</v>
      </c>
      <c r="E15" s="23" t="s">
        <v>207</v>
      </c>
      <c r="F15" s="26" t="n">
        <v>915125</v>
      </c>
    </row>
    <row r="16" customFormat="false" ht="13.5" hidden="false" customHeight="false" outlineLevel="0" collapsed="false">
      <c r="A16" s="27" t="n">
        <v>39408</v>
      </c>
      <c r="B16" s="28" t="s">
        <v>208</v>
      </c>
      <c r="C16" s="28" t="s">
        <v>209</v>
      </c>
      <c r="D16" s="64" t="n">
        <v>71420</v>
      </c>
      <c r="E16" s="28" t="s">
        <v>210</v>
      </c>
      <c r="F16" s="31" t="n">
        <v>372000</v>
      </c>
    </row>
    <row r="17" customFormat="false" ht="13.5" hidden="false" customHeight="false" outlineLevel="0" collapsed="false">
      <c r="E17" s="65" t="s">
        <v>44</v>
      </c>
      <c r="F17" s="66" t="n">
        <f aca="false">SUM(F5:F16)</f>
        <v>11428901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1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36"/>
      <c r="H4" s="60"/>
    </row>
    <row r="5" s="5" customFormat="true" ht="12.75" hidden="false" customHeight="false" outlineLevel="0" collapsed="false">
      <c r="A5" s="67" t="n">
        <v>39114</v>
      </c>
      <c r="B5" s="68" t="s">
        <v>212</v>
      </c>
      <c r="C5" s="68" t="s">
        <v>213</v>
      </c>
      <c r="D5" s="69" t="n">
        <v>72100</v>
      </c>
      <c r="E5" s="68" t="s">
        <v>214</v>
      </c>
      <c r="F5" s="70" t="n">
        <v>1480000</v>
      </c>
    </row>
    <row r="6" s="5" customFormat="true" ht="12.75" hidden="false" customHeight="false" outlineLevel="0" collapsed="false">
      <c r="A6" s="15" t="n">
        <v>39114</v>
      </c>
      <c r="B6" s="48" t="s">
        <v>215</v>
      </c>
      <c r="C6" s="48" t="s">
        <v>8</v>
      </c>
      <c r="D6" s="43" t="n">
        <v>72160</v>
      </c>
      <c r="E6" s="48" t="s">
        <v>216</v>
      </c>
      <c r="F6" s="70" t="n">
        <v>1355000</v>
      </c>
    </row>
    <row r="7" s="5" customFormat="true" ht="12.75" hidden="false" customHeight="false" outlineLevel="0" collapsed="false">
      <c r="A7" s="15" t="n">
        <v>39203</v>
      </c>
      <c r="B7" s="48" t="s">
        <v>217</v>
      </c>
      <c r="C7" s="48" t="s">
        <v>218</v>
      </c>
      <c r="D7" s="43" t="n">
        <v>72360</v>
      </c>
      <c r="E7" s="48" t="s">
        <v>219</v>
      </c>
      <c r="F7" s="70" t="n">
        <v>1850000</v>
      </c>
    </row>
    <row r="8" s="5" customFormat="true" ht="12.75" hidden="false" customHeight="false" outlineLevel="0" collapsed="false">
      <c r="A8" s="15" t="n">
        <v>39174</v>
      </c>
      <c r="B8" s="48" t="s">
        <v>220</v>
      </c>
      <c r="C8" s="48" t="s">
        <v>221</v>
      </c>
      <c r="D8" s="43" t="n">
        <v>72510</v>
      </c>
      <c r="E8" s="48" t="s">
        <v>222</v>
      </c>
      <c r="F8" s="70" t="n">
        <v>960000</v>
      </c>
    </row>
    <row r="9" s="5" customFormat="true" ht="13.5" hidden="false" customHeight="false" outlineLevel="0" collapsed="false">
      <c r="A9" s="27" t="n">
        <v>39326</v>
      </c>
      <c r="B9" s="50" t="s">
        <v>223</v>
      </c>
      <c r="C9" s="50" t="s">
        <v>224</v>
      </c>
      <c r="D9" s="64" t="n">
        <v>72530</v>
      </c>
      <c r="E9" s="50" t="s">
        <v>225</v>
      </c>
      <c r="F9" s="71" t="n">
        <v>850000</v>
      </c>
    </row>
    <row r="10" customFormat="false" ht="13.5" hidden="false" customHeight="false" outlineLevel="0" collapsed="false">
      <c r="A10" s="32"/>
      <c r="E10" s="33" t="s">
        <v>44</v>
      </c>
      <c r="F10" s="34" t="n">
        <f aca="false">SUM(F5:F9)</f>
        <v>6495000</v>
      </c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13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2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2" t="s">
        <v>5</v>
      </c>
      <c r="F4" s="73" t="s">
        <v>6</v>
      </c>
    </row>
    <row r="5" s="5" customFormat="true" ht="20.25" hidden="false" customHeight="true" outlineLevel="0" collapsed="false">
      <c r="A5" s="15" t="n">
        <v>39114</v>
      </c>
      <c r="B5" s="42" t="s">
        <v>227</v>
      </c>
      <c r="C5" s="46" t="s">
        <v>228</v>
      </c>
      <c r="D5" s="43" t="n">
        <v>73100</v>
      </c>
      <c r="E5" s="42" t="s">
        <v>229</v>
      </c>
      <c r="F5" s="44" t="n">
        <v>1800000</v>
      </c>
      <c r="G5" s="45"/>
    </row>
    <row r="6" s="5" customFormat="true" ht="20.1" hidden="false" customHeight="true" outlineLevel="0" collapsed="false">
      <c r="A6" s="15" t="n">
        <v>39083</v>
      </c>
      <c r="B6" s="46" t="s">
        <v>230</v>
      </c>
      <c r="C6" s="42" t="s">
        <v>231</v>
      </c>
      <c r="D6" s="43" t="n">
        <v>73460</v>
      </c>
      <c r="E6" s="42" t="s">
        <v>232</v>
      </c>
      <c r="F6" s="74" t="n">
        <v>258000</v>
      </c>
    </row>
    <row r="7" s="5" customFormat="true" ht="20.1" hidden="false" customHeight="true" outlineLevel="0" collapsed="false">
      <c r="A7" s="15" t="n">
        <v>39173</v>
      </c>
      <c r="B7" s="42" t="s">
        <v>233</v>
      </c>
      <c r="C7" s="42" t="s">
        <v>234</v>
      </c>
      <c r="D7" s="43" t="n">
        <v>73230</v>
      </c>
      <c r="E7" s="75" t="s">
        <v>235</v>
      </c>
      <c r="F7" s="74" t="n">
        <v>1600000</v>
      </c>
    </row>
    <row r="8" s="5" customFormat="true" ht="20.1" hidden="false" customHeight="true" outlineLevel="0" collapsed="false">
      <c r="A8" s="15" t="n">
        <v>39234</v>
      </c>
      <c r="B8" s="42" t="s">
        <v>236</v>
      </c>
      <c r="C8" s="42" t="s">
        <v>237</v>
      </c>
      <c r="D8" s="43" t="n">
        <v>73000</v>
      </c>
      <c r="E8" s="75" t="s">
        <v>238</v>
      </c>
      <c r="F8" s="74" t="n">
        <v>1680000</v>
      </c>
    </row>
    <row r="9" s="5" customFormat="true" ht="20.1" hidden="false" customHeight="true" outlineLevel="0" collapsed="false">
      <c r="A9" s="22" t="n">
        <v>39357</v>
      </c>
      <c r="B9" s="76" t="s">
        <v>239</v>
      </c>
      <c r="C9" s="76" t="s">
        <v>240</v>
      </c>
      <c r="D9" s="62" t="n">
        <v>73120</v>
      </c>
      <c r="E9" s="77" t="s">
        <v>241</v>
      </c>
      <c r="F9" s="78" t="n">
        <v>1023750</v>
      </c>
    </row>
    <row r="10" s="5" customFormat="true" ht="20.1" hidden="false" customHeight="true" outlineLevel="0" collapsed="false">
      <c r="A10" s="22" t="n">
        <v>39114</v>
      </c>
      <c r="B10" s="76" t="s">
        <v>242</v>
      </c>
      <c r="C10" s="76" t="s">
        <v>243</v>
      </c>
      <c r="D10" s="62" t="n">
        <v>73220</v>
      </c>
      <c r="E10" s="77" t="s">
        <v>244</v>
      </c>
      <c r="F10" s="78" t="n">
        <v>843000</v>
      </c>
    </row>
    <row r="11" s="5" customFormat="true" ht="20.1" hidden="false" customHeight="true" outlineLevel="0" collapsed="false">
      <c r="A11" s="22" t="n">
        <v>39264</v>
      </c>
      <c r="B11" s="76" t="s">
        <v>245</v>
      </c>
      <c r="C11" s="76" t="s">
        <v>246</v>
      </c>
      <c r="D11" s="62" t="n">
        <v>73000</v>
      </c>
      <c r="E11" s="77" t="s">
        <v>238</v>
      </c>
      <c r="F11" s="78" t="n">
        <v>75000</v>
      </c>
    </row>
    <row r="12" s="5" customFormat="true" ht="20.1" hidden="false" customHeight="true" outlineLevel="0" collapsed="false">
      <c r="A12" s="22" t="n">
        <v>39417</v>
      </c>
      <c r="B12" s="76" t="s">
        <v>247</v>
      </c>
      <c r="C12" s="76" t="s">
        <v>248</v>
      </c>
      <c r="D12" s="62" t="n">
        <v>73360</v>
      </c>
      <c r="E12" s="77" t="s">
        <v>249</v>
      </c>
      <c r="F12" s="78" t="n">
        <v>925000</v>
      </c>
    </row>
    <row r="13" s="5" customFormat="true" ht="20.1" hidden="false" customHeight="true" outlineLevel="0" collapsed="false">
      <c r="A13" s="27" t="n">
        <v>39356</v>
      </c>
      <c r="B13" s="79" t="s">
        <v>250</v>
      </c>
      <c r="C13" s="79" t="s">
        <v>251</v>
      </c>
      <c r="D13" s="64" t="n">
        <v>73700</v>
      </c>
      <c r="E13" s="80" t="s">
        <v>252</v>
      </c>
      <c r="F13" s="81" t="n">
        <v>880000</v>
      </c>
    </row>
    <row r="14" customFormat="false" ht="18" hidden="false" customHeight="true" outlineLevel="0" collapsed="false">
      <c r="E14" s="33" t="s">
        <v>44</v>
      </c>
      <c r="F14" s="34" t="n">
        <f aca="false">SUM(F5:F13)</f>
        <v>908475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5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022</v>
      </c>
      <c r="B5" s="82" t="s">
        <v>254</v>
      </c>
      <c r="C5" s="82" t="s">
        <v>255</v>
      </c>
      <c r="D5" s="83" t="n">
        <v>74200</v>
      </c>
      <c r="E5" s="82" t="s">
        <v>256</v>
      </c>
      <c r="F5" s="14" t="n">
        <v>2000000</v>
      </c>
    </row>
    <row r="6" customFormat="false" ht="20.1" hidden="false" customHeight="true" outlineLevel="0" collapsed="false">
      <c r="A6" s="15" t="n">
        <v>39234</v>
      </c>
      <c r="B6" s="61" t="s">
        <v>257</v>
      </c>
      <c r="C6" s="16" t="s">
        <v>258</v>
      </c>
      <c r="D6" s="17" t="n">
        <v>74400</v>
      </c>
      <c r="E6" s="16" t="s">
        <v>259</v>
      </c>
      <c r="F6" s="18" t="n">
        <v>850000</v>
      </c>
    </row>
    <row r="7" customFormat="false" ht="20.1" hidden="false" customHeight="true" outlineLevel="0" collapsed="false">
      <c r="A7" s="15" t="n">
        <v>39090</v>
      </c>
      <c r="B7" s="16" t="s">
        <v>260</v>
      </c>
      <c r="C7" s="16" t="s">
        <v>83</v>
      </c>
      <c r="D7" s="17" t="n">
        <v>74700</v>
      </c>
      <c r="E7" s="16" t="s">
        <v>261</v>
      </c>
      <c r="F7" s="18" t="n">
        <v>1150000</v>
      </c>
      <c r="G7" s="20"/>
    </row>
    <row r="8" customFormat="false" ht="20.1" hidden="false" customHeight="true" outlineLevel="0" collapsed="false">
      <c r="A8" s="15" t="n">
        <v>39234</v>
      </c>
      <c r="B8" s="16" t="s">
        <v>262</v>
      </c>
      <c r="C8" s="16" t="s">
        <v>263</v>
      </c>
      <c r="D8" s="17" t="n">
        <v>74430</v>
      </c>
      <c r="E8" s="16" t="s">
        <v>264</v>
      </c>
      <c r="F8" s="18" t="n">
        <v>1385000</v>
      </c>
      <c r="G8" s="20"/>
    </row>
    <row r="9" customFormat="false" ht="20.1" hidden="false" customHeight="true" outlineLevel="0" collapsed="false">
      <c r="A9" s="15" t="n">
        <v>39264</v>
      </c>
      <c r="B9" s="16" t="s">
        <v>265</v>
      </c>
      <c r="C9" s="16" t="s">
        <v>266</v>
      </c>
      <c r="D9" s="17" t="n">
        <v>74600</v>
      </c>
      <c r="E9" s="16" t="s">
        <v>267</v>
      </c>
      <c r="F9" s="18" t="n">
        <v>1025000</v>
      </c>
      <c r="G9" s="20"/>
    </row>
    <row r="10" customFormat="false" ht="20.1" hidden="false" customHeight="true" outlineLevel="0" collapsed="false">
      <c r="A10" s="22" t="n">
        <v>39417</v>
      </c>
      <c r="B10" s="23" t="s">
        <v>268</v>
      </c>
      <c r="C10" s="23" t="s">
        <v>269</v>
      </c>
      <c r="D10" s="25" t="n">
        <v>74000</v>
      </c>
      <c r="E10" s="23" t="s">
        <v>270</v>
      </c>
      <c r="F10" s="26" t="n">
        <v>800000</v>
      </c>
      <c r="G10" s="20"/>
    </row>
    <row r="11" customFormat="false" ht="20.1" hidden="false" customHeight="true" outlineLevel="0" collapsed="false">
      <c r="A11" s="27" t="n">
        <v>39387</v>
      </c>
      <c r="B11" s="28" t="s">
        <v>271</v>
      </c>
      <c r="C11" s="28" t="s">
        <v>272</v>
      </c>
      <c r="D11" s="30" t="n">
        <v>74410</v>
      </c>
      <c r="E11" s="28" t="s">
        <v>273</v>
      </c>
      <c r="F11" s="31" t="n">
        <v>2470000</v>
      </c>
      <c r="G11" s="20"/>
    </row>
    <row r="12" customFormat="false" ht="15.75" hidden="false" customHeight="true" outlineLevel="0" collapsed="false">
      <c r="E12" s="65" t="s">
        <v>44</v>
      </c>
      <c r="F12" s="66" t="n">
        <f aca="false">SUM(F5:F11)</f>
        <v>968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4.85"/>
    <col collapsed="false" customWidth="true" hidden="false" outlineLevel="0" max="3" min="3" style="0" width="46.28"/>
    <col collapsed="false" customWidth="true" hidden="false" outlineLevel="0" max="4" min="4" style="2" width="11.42"/>
    <col collapsed="false" customWidth="true" hidden="false" outlineLevel="0" max="5" min="5" style="0" width="14.28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7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52" t="s">
        <v>275</v>
      </c>
      <c r="B5" s="84" t="s">
        <v>276</v>
      </c>
      <c r="C5" s="48" t="s">
        <v>277</v>
      </c>
      <c r="D5" s="53" t="n">
        <v>75010</v>
      </c>
      <c r="E5" s="48" t="s">
        <v>278</v>
      </c>
      <c r="F5" s="54" t="n">
        <v>210000</v>
      </c>
    </row>
    <row r="6" customFormat="false" ht="12.75" hidden="false" customHeight="false" outlineLevel="0" collapsed="false">
      <c r="A6" s="15" t="s">
        <v>275</v>
      </c>
      <c r="B6" s="16" t="s">
        <v>279</v>
      </c>
      <c r="C6" s="16" t="s">
        <v>68</v>
      </c>
      <c r="D6" s="17" t="n">
        <v>75016</v>
      </c>
      <c r="E6" s="48" t="s">
        <v>278</v>
      </c>
      <c r="F6" s="54" t="n">
        <v>1810000</v>
      </c>
    </row>
    <row r="7" customFormat="false" ht="12.75" hidden="false" customHeight="false" outlineLevel="0" collapsed="false">
      <c r="A7" s="15" t="n">
        <v>39086</v>
      </c>
      <c r="B7" s="16" t="s">
        <v>280</v>
      </c>
      <c r="C7" s="16" t="s">
        <v>281</v>
      </c>
      <c r="D7" s="17" t="n">
        <v>75009</v>
      </c>
      <c r="E7" s="48" t="s">
        <v>278</v>
      </c>
      <c r="F7" s="54" t="n">
        <v>128465</v>
      </c>
    </row>
    <row r="8" customFormat="false" ht="12.75" hidden="false" customHeight="false" outlineLevel="0" collapsed="false">
      <c r="A8" s="15" t="n">
        <v>39185</v>
      </c>
      <c r="B8" s="19" t="s">
        <v>282</v>
      </c>
      <c r="C8" s="19" t="s">
        <v>283</v>
      </c>
      <c r="D8" s="17" t="n">
        <v>75009</v>
      </c>
      <c r="E8" s="48" t="s">
        <v>278</v>
      </c>
      <c r="F8" s="54" t="n">
        <v>530000</v>
      </c>
    </row>
    <row r="9" customFormat="false" ht="12.75" hidden="false" customHeight="false" outlineLevel="0" collapsed="false">
      <c r="A9" s="15" t="n">
        <v>39170</v>
      </c>
      <c r="B9" s="85" t="s">
        <v>284</v>
      </c>
      <c r="C9" s="19" t="s">
        <v>285</v>
      </c>
      <c r="D9" s="17" t="n">
        <v>75010</v>
      </c>
      <c r="E9" s="48" t="s">
        <v>278</v>
      </c>
      <c r="F9" s="54" t="n">
        <v>183000</v>
      </c>
    </row>
    <row r="10" customFormat="false" ht="12.75" hidden="false" customHeight="false" outlineLevel="0" collapsed="false">
      <c r="A10" s="15" t="n">
        <v>39202</v>
      </c>
      <c r="B10" s="19" t="s">
        <v>286</v>
      </c>
      <c r="C10" s="19" t="s">
        <v>287</v>
      </c>
      <c r="D10" s="17" t="n">
        <v>75010</v>
      </c>
      <c r="E10" s="48" t="s">
        <v>278</v>
      </c>
      <c r="F10" s="54" t="n">
        <v>3000000</v>
      </c>
    </row>
    <row r="11" customFormat="false" ht="12.75" hidden="false" customHeight="false" outlineLevel="0" collapsed="false">
      <c r="A11" s="15" t="n">
        <v>39048</v>
      </c>
      <c r="B11" s="19" t="s">
        <v>288</v>
      </c>
      <c r="C11" s="19" t="s">
        <v>289</v>
      </c>
      <c r="D11" s="17" t="n">
        <v>75011</v>
      </c>
      <c r="E11" s="48" t="s">
        <v>278</v>
      </c>
      <c r="F11" s="54" t="n">
        <v>70000</v>
      </c>
    </row>
    <row r="12" customFormat="false" ht="12.75" hidden="false" customHeight="false" outlineLevel="0" collapsed="false">
      <c r="A12" s="15" t="n">
        <v>39173</v>
      </c>
      <c r="B12" s="16" t="s">
        <v>290</v>
      </c>
      <c r="C12" s="16" t="s">
        <v>291</v>
      </c>
      <c r="D12" s="17" t="n">
        <v>75017</v>
      </c>
      <c r="E12" s="48" t="s">
        <v>278</v>
      </c>
      <c r="F12" s="54" t="n">
        <v>500000</v>
      </c>
    </row>
    <row r="13" customFormat="false" ht="12.75" hidden="false" customHeight="false" outlineLevel="0" collapsed="false">
      <c r="A13" s="15" t="n">
        <v>39188</v>
      </c>
      <c r="B13" s="86" t="s">
        <v>292</v>
      </c>
      <c r="C13" s="19" t="s">
        <v>293</v>
      </c>
      <c r="D13" s="17" t="n">
        <v>75018</v>
      </c>
      <c r="E13" s="48" t="s">
        <v>278</v>
      </c>
      <c r="F13" s="54" t="n">
        <v>2160000</v>
      </c>
    </row>
    <row r="14" customFormat="false" ht="12.75" hidden="false" customHeight="false" outlineLevel="0" collapsed="false">
      <c r="A14" s="15" t="s">
        <v>275</v>
      </c>
      <c r="B14" s="19" t="s">
        <v>294</v>
      </c>
      <c r="C14" s="19" t="s">
        <v>295</v>
      </c>
      <c r="D14" s="17" t="n">
        <v>75009</v>
      </c>
      <c r="E14" s="48" t="s">
        <v>278</v>
      </c>
      <c r="F14" s="54" t="n">
        <v>443000</v>
      </c>
    </row>
    <row r="15" customFormat="false" ht="12.75" hidden="false" customHeight="false" outlineLevel="0" collapsed="false">
      <c r="A15" s="15" t="s">
        <v>275</v>
      </c>
      <c r="B15" s="19" t="s">
        <v>296</v>
      </c>
      <c r="C15" s="19" t="s">
        <v>297</v>
      </c>
      <c r="D15" s="17" t="n">
        <v>75017</v>
      </c>
      <c r="E15" s="48" t="s">
        <v>278</v>
      </c>
      <c r="F15" s="54" t="n">
        <v>390000</v>
      </c>
    </row>
    <row r="16" customFormat="false" ht="12.75" hidden="false" customHeight="false" outlineLevel="0" collapsed="false">
      <c r="A16" s="15" t="n">
        <v>39234</v>
      </c>
      <c r="B16" s="19" t="s">
        <v>298</v>
      </c>
      <c r="C16" s="19" t="s">
        <v>299</v>
      </c>
      <c r="D16" s="17" t="n">
        <v>75018</v>
      </c>
      <c r="E16" s="48" t="s">
        <v>278</v>
      </c>
      <c r="F16" s="54" t="n">
        <v>1862000</v>
      </c>
    </row>
    <row r="17" customFormat="false" ht="12.75" hidden="false" customHeight="false" outlineLevel="0" collapsed="false">
      <c r="A17" s="15" t="n">
        <v>39142</v>
      </c>
      <c r="B17" s="19" t="s">
        <v>300</v>
      </c>
      <c r="C17" s="19" t="s">
        <v>301</v>
      </c>
      <c r="D17" s="17" t="n">
        <v>75003</v>
      </c>
      <c r="E17" s="48" t="s">
        <v>278</v>
      </c>
      <c r="F17" s="54" t="n">
        <v>1315000</v>
      </c>
    </row>
    <row r="18" customFormat="false" ht="12.75" hidden="false" customHeight="false" outlineLevel="0" collapsed="false">
      <c r="A18" s="15" t="s">
        <v>275</v>
      </c>
      <c r="B18" s="19" t="s">
        <v>302</v>
      </c>
      <c r="C18" s="19" t="s">
        <v>303</v>
      </c>
      <c r="D18" s="17" t="n">
        <v>75006</v>
      </c>
      <c r="E18" s="48" t="s">
        <v>278</v>
      </c>
      <c r="F18" s="54" t="n">
        <v>715000</v>
      </c>
    </row>
    <row r="19" customFormat="false" ht="12.75" hidden="false" customHeight="false" outlineLevel="0" collapsed="false">
      <c r="A19" s="15" t="n">
        <v>39234</v>
      </c>
      <c r="B19" s="19" t="s">
        <v>304</v>
      </c>
      <c r="C19" s="19" t="s">
        <v>305</v>
      </c>
      <c r="D19" s="17" t="n">
        <v>75007</v>
      </c>
      <c r="E19" s="48" t="s">
        <v>278</v>
      </c>
      <c r="F19" s="54" t="n">
        <v>400000</v>
      </c>
    </row>
    <row r="20" customFormat="false" ht="12.75" hidden="false" customHeight="false" outlineLevel="0" collapsed="false">
      <c r="A20" s="15" t="n">
        <v>39083</v>
      </c>
      <c r="B20" s="85" t="s">
        <v>306</v>
      </c>
      <c r="C20" s="87" t="s">
        <v>307</v>
      </c>
      <c r="D20" s="17" t="n">
        <v>75010</v>
      </c>
      <c r="E20" s="48" t="s">
        <v>278</v>
      </c>
      <c r="F20" s="54" t="n">
        <v>1470000</v>
      </c>
    </row>
    <row r="21" customFormat="false" ht="12.75" hidden="false" customHeight="false" outlineLevel="0" collapsed="false">
      <c r="A21" s="15" t="s">
        <v>275</v>
      </c>
      <c r="B21" s="19" t="s">
        <v>308</v>
      </c>
      <c r="C21" s="19" t="s">
        <v>309</v>
      </c>
      <c r="D21" s="17" t="n">
        <v>75015</v>
      </c>
      <c r="E21" s="48" t="s">
        <v>278</v>
      </c>
      <c r="F21" s="54" t="n">
        <v>840800</v>
      </c>
    </row>
    <row r="22" customFormat="false" ht="12.75" hidden="false" customHeight="false" outlineLevel="0" collapsed="false">
      <c r="A22" s="15" t="s">
        <v>275</v>
      </c>
      <c r="B22" s="19" t="s">
        <v>310</v>
      </c>
      <c r="C22" s="19" t="s">
        <v>311</v>
      </c>
      <c r="D22" s="17" t="n">
        <v>75015</v>
      </c>
      <c r="E22" s="48" t="s">
        <v>278</v>
      </c>
      <c r="F22" s="54" t="n">
        <v>2485000</v>
      </c>
    </row>
    <row r="23" customFormat="false" ht="12.75" hidden="false" customHeight="false" outlineLevel="0" collapsed="false">
      <c r="A23" s="15" t="n">
        <v>39321</v>
      </c>
      <c r="B23" s="87" t="s">
        <v>312</v>
      </c>
      <c r="C23" s="19" t="s">
        <v>313</v>
      </c>
      <c r="D23" s="17" t="n">
        <v>75016</v>
      </c>
      <c r="E23" s="48" t="s">
        <v>278</v>
      </c>
      <c r="F23" s="54" t="n">
        <v>710000</v>
      </c>
    </row>
    <row r="24" customFormat="false" ht="12.75" hidden="false" customHeight="false" outlineLevel="0" collapsed="false">
      <c r="A24" s="15" t="s">
        <v>275</v>
      </c>
      <c r="B24" s="19" t="s">
        <v>314</v>
      </c>
      <c r="C24" s="88" t="s">
        <v>315</v>
      </c>
      <c r="D24" s="17" t="n">
        <v>75016</v>
      </c>
      <c r="E24" s="48" t="s">
        <v>278</v>
      </c>
      <c r="F24" s="54" t="n">
        <v>900000</v>
      </c>
    </row>
    <row r="25" customFormat="false" ht="12.75" hidden="false" customHeight="false" outlineLevel="0" collapsed="false">
      <c r="A25" s="15" t="n">
        <v>39234</v>
      </c>
      <c r="B25" s="19" t="s">
        <v>316</v>
      </c>
      <c r="C25" s="19" t="s">
        <v>317</v>
      </c>
      <c r="D25" s="17" t="n">
        <v>75017</v>
      </c>
      <c r="E25" s="48" t="s">
        <v>278</v>
      </c>
      <c r="F25" s="54" t="n">
        <v>850000</v>
      </c>
    </row>
    <row r="26" customFormat="false" ht="12.75" hidden="false" customHeight="false" outlineLevel="0" collapsed="false">
      <c r="A26" s="15" t="n">
        <v>39204</v>
      </c>
      <c r="B26" s="19" t="s">
        <v>318</v>
      </c>
      <c r="C26" s="19" t="s">
        <v>95</v>
      </c>
      <c r="D26" s="17" t="n">
        <v>75018</v>
      </c>
      <c r="E26" s="48" t="s">
        <v>278</v>
      </c>
      <c r="F26" s="54" t="n">
        <v>900000</v>
      </c>
    </row>
    <row r="27" customFormat="false" ht="12.75" hidden="false" customHeight="false" outlineLevel="0" collapsed="false">
      <c r="A27" s="15" t="s">
        <v>275</v>
      </c>
      <c r="B27" s="19" t="s">
        <v>319</v>
      </c>
      <c r="C27" s="19" t="s">
        <v>320</v>
      </c>
      <c r="D27" s="17" t="n">
        <v>75018</v>
      </c>
      <c r="E27" s="48" t="s">
        <v>278</v>
      </c>
      <c r="F27" s="54" t="n">
        <v>1800000</v>
      </c>
    </row>
    <row r="28" customFormat="false" ht="12.75" hidden="false" customHeight="false" outlineLevel="0" collapsed="false">
      <c r="A28" s="15" t="n">
        <v>39264</v>
      </c>
      <c r="B28" s="89" t="s">
        <v>321</v>
      </c>
      <c r="C28" s="19" t="s">
        <v>322</v>
      </c>
      <c r="D28" s="17" t="n">
        <v>75020</v>
      </c>
      <c r="E28" s="48" t="s">
        <v>278</v>
      </c>
      <c r="F28" s="54" t="n">
        <v>850000</v>
      </c>
    </row>
    <row r="29" customFormat="false" ht="12.75" hidden="false" customHeight="false" outlineLevel="0" collapsed="false">
      <c r="A29" s="15" t="n">
        <v>39142</v>
      </c>
      <c r="B29" s="19" t="s">
        <v>323</v>
      </c>
      <c r="C29" s="19" t="s">
        <v>324</v>
      </c>
      <c r="D29" s="17" t="n">
        <v>75001</v>
      </c>
      <c r="E29" s="48" t="s">
        <v>278</v>
      </c>
      <c r="F29" s="54" t="n">
        <v>164396</v>
      </c>
    </row>
    <row r="30" customFormat="false" ht="12.75" hidden="false" customHeight="false" outlineLevel="0" collapsed="false">
      <c r="A30" s="15" t="n">
        <v>39203</v>
      </c>
      <c r="B30" s="19" t="s">
        <v>325</v>
      </c>
      <c r="C30" s="19" t="s">
        <v>326</v>
      </c>
      <c r="D30" s="17" t="n">
        <v>75002</v>
      </c>
      <c r="E30" s="48" t="s">
        <v>278</v>
      </c>
      <c r="F30" s="54" t="n">
        <v>1040000</v>
      </c>
    </row>
    <row r="31" customFormat="false" ht="12.75" hidden="false" customHeight="false" outlineLevel="0" collapsed="false">
      <c r="A31" s="15" t="n">
        <v>39251</v>
      </c>
      <c r="B31" s="19" t="s">
        <v>327</v>
      </c>
      <c r="C31" s="19" t="s">
        <v>328</v>
      </c>
      <c r="D31" s="17" t="n">
        <v>75006</v>
      </c>
      <c r="E31" s="48" t="s">
        <v>278</v>
      </c>
      <c r="F31" s="54" t="n">
        <v>1070000</v>
      </c>
    </row>
    <row r="32" customFormat="false" ht="12.75" hidden="false" customHeight="false" outlineLevel="0" collapsed="false">
      <c r="A32" s="15" t="s">
        <v>275</v>
      </c>
      <c r="B32" s="19" t="s">
        <v>329</v>
      </c>
      <c r="C32" s="19" t="s">
        <v>330</v>
      </c>
      <c r="D32" s="17" t="n">
        <v>75011</v>
      </c>
      <c r="E32" s="48" t="s">
        <v>278</v>
      </c>
      <c r="F32" s="54" t="n">
        <v>645000</v>
      </c>
    </row>
    <row r="33" customFormat="false" ht="12.75" hidden="false" customHeight="false" outlineLevel="0" collapsed="false">
      <c r="A33" s="15" t="n">
        <v>39195</v>
      </c>
      <c r="B33" s="19" t="s">
        <v>331</v>
      </c>
      <c r="C33" s="19" t="s">
        <v>332</v>
      </c>
      <c r="D33" s="17" t="n">
        <v>75012</v>
      </c>
      <c r="E33" s="48" t="s">
        <v>278</v>
      </c>
      <c r="F33" s="54" t="n">
        <v>70000</v>
      </c>
    </row>
    <row r="34" customFormat="false" ht="12.75" hidden="false" customHeight="false" outlineLevel="0" collapsed="false">
      <c r="A34" s="15" t="n">
        <v>39264</v>
      </c>
      <c r="B34" s="19" t="s">
        <v>333</v>
      </c>
      <c r="C34" s="19" t="s">
        <v>334</v>
      </c>
      <c r="D34" s="17" t="n">
        <v>75012</v>
      </c>
      <c r="E34" s="48" t="s">
        <v>278</v>
      </c>
      <c r="F34" s="54" t="n">
        <v>1160000</v>
      </c>
    </row>
    <row r="35" customFormat="false" ht="12.75" hidden="false" customHeight="false" outlineLevel="0" collapsed="false">
      <c r="A35" s="15" t="s">
        <v>275</v>
      </c>
      <c r="B35" s="19" t="s">
        <v>335</v>
      </c>
      <c r="C35" s="19" t="s">
        <v>336</v>
      </c>
      <c r="D35" s="17" t="n">
        <v>75014</v>
      </c>
      <c r="E35" s="48" t="s">
        <v>278</v>
      </c>
      <c r="F35" s="54" t="n">
        <v>2520000</v>
      </c>
    </row>
    <row r="36" customFormat="false" ht="12.75" hidden="false" customHeight="false" outlineLevel="0" collapsed="false">
      <c r="A36" s="15" t="s">
        <v>275</v>
      </c>
      <c r="B36" s="19" t="s">
        <v>337</v>
      </c>
      <c r="C36" s="19" t="s">
        <v>338</v>
      </c>
      <c r="D36" s="17" t="n">
        <v>75015</v>
      </c>
      <c r="E36" s="48" t="s">
        <v>278</v>
      </c>
      <c r="F36" s="54" t="n">
        <v>500000</v>
      </c>
    </row>
    <row r="37" customFormat="false" ht="12.75" hidden="false" customHeight="false" outlineLevel="0" collapsed="false">
      <c r="A37" s="15" t="n">
        <v>39234</v>
      </c>
      <c r="B37" s="19" t="s">
        <v>339</v>
      </c>
      <c r="C37" s="19" t="s">
        <v>340</v>
      </c>
      <c r="D37" s="17" t="n">
        <v>75001</v>
      </c>
      <c r="E37" s="48" t="s">
        <v>278</v>
      </c>
      <c r="F37" s="54" t="n">
        <v>930000</v>
      </c>
    </row>
    <row r="38" customFormat="false" ht="12.75" hidden="false" customHeight="false" outlineLevel="0" collapsed="false">
      <c r="A38" s="15" t="n">
        <v>39232</v>
      </c>
      <c r="B38" s="19" t="s">
        <v>341</v>
      </c>
      <c r="C38" s="19" t="s">
        <v>342</v>
      </c>
      <c r="D38" s="17" t="n">
        <v>75011</v>
      </c>
      <c r="E38" s="48" t="s">
        <v>278</v>
      </c>
      <c r="F38" s="54" t="n">
        <v>155000</v>
      </c>
    </row>
    <row r="39" customFormat="false" ht="12.75" hidden="false" customHeight="false" outlineLevel="0" collapsed="false">
      <c r="A39" s="15" t="s">
        <v>275</v>
      </c>
      <c r="B39" s="19" t="s">
        <v>343</v>
      </c>
      <c r="C39" s="19" t="s">
        <v>344</v>
      </c>
      <c r="D39" s="17" t="n">
        <v>75011</v>
      </c>
      <c r="E39" s="48" t="s">
        <v>278</v>
      </c>
      <c r="F39" s="54" t="n">
        <v>5340000</v>
      </c>
    </row>
    <row r="40" customFormat="false" ht="12.75" hidden="false" customHeight="false" outlineLevel="0" collapsed="false">
      <c r="A40" s="15" t="n">
        <v>39326</v>
      </c>
      <c r="B40" s="19" t="s">
        <v>345</v>
      </c>
      <c r="C40" s="19" t="s">
        <v>346</v>
      </c>
      <c r="D40" s="17" t="n">
        <v>75014</v>
      </c>
      <c r="E40" s="48" t="s">
        <v>278</v>
      </c>
      <c r="F40" s="54" t="n">
        <v>1230000</v>
      </c>
    </row>
    <row r="41" customFormat="false" ht="12.75" hidden="false" customHeight="false" outlineLevel="0" collapsed="false">
      <c r="A41" s="15" t="s">
        <v>275</v>
      </c>
      <c r="B41" s="19" t="s">
        <v>347</v>
      </c>
      <c r="C41" s="19" t="s">
        <v>348</v>
      </c>
      <c r="D41" s="17" t="n">
        <v>75018</v>
      </c>
      <c r="E41" s="48" t="s">
        <v>278</v>
      </c>
      <c r="F41" s="54" t="n">
        <v>242000</v>
      </c>
    </row>
    <row r="42" customFormat="false" ht="12.75" hidden="false" customHeight="false" outlineLevel="0" collapsed="false">
      <c r="A42" s="15" t="s">
        <v>275</v>
      </c>
      <c r="B42" s="19" t="s">
        <v>349</v>
      </c>
      <c r="C42" s="19" t="s">
        <v>350</v>
      </c>
      <c r="D42" s="17" t="n">
        <v>75018</v>
      </c>
      <c r="E42" s="48" t="s">
        <v>278</v>
      </c>
      <c r="F42" s="54" t="n">
        <v>2000000</v>
      </c>
    </row>
    <row r="43" customFormat="false" ht="12.75" hidden="false" customHeight="false" outlineLevel="0" collapsed="false">
      <c r="A43" s="15" t="n">
        <v>39356</v>
      </c>
      <c r="B43" s="19" t="s">
        <v>351</v>
      </c>
      <c r="C43" s="19" t="s">
        <v>352</v>
      </c>
      <c r="D43" s="17" t="n">
        <v>75005</v>
      </c>
      <c r="E43" s="48" t="s">
        <v>278</v>
      </c>
      <c r="F43" s="54" t="n">
        <v>500000</v>
      </c>
    </row>
    <row r="44" customFormat="false" ht="12.75" hidden="false" customHeight="false" outlineLevel="0" collapsed="false">
      <c r="A44" s="15" t="s">
        <v>275</v>
      </c>
      <c r="B44" s="19" t="s">
        <v>353</v>
      </c>
      <c r="C44" s="19" t="s">
        <v>354</v>
      </c>
      <c r="D44" s="17" t="n">
        <v>75009</v>
      </c>
      <c r="E44" s="48" t="s">
        <v>278</v>
      </c>
      <c r="F44" s="54" t="n">
        <v>1200000</v>
      </c>
    </row>
    <row r="45" customFormat="false" ht="12.75" hidden="false" customHeight="false" outlineLevel="0" collapsed="false">
      <c r="A45" s="15" t="n">
        <v>39264</v>
      </c>
      <c r="B45" s="19" t="s">
        <v>355</v>
      </c>
      <c r="C45" s="19" t="s">
        <v>356</v>
      </c>
      <c r="D45" s="17" t="n">
        <v>75010</v>
      </c>
      <c r="E45" s="48" t="s">
        <v>278</v>
      </c>
      <c r="F45" s="54" t="n">
        <v>570000</v>
      </c>
    </row>
    <row r="46" customFormat="false" ht="12.75" hidden="false" customHeight="false" outlineLevel="0" collapsed="false">
      <c r="A46" s="15" t="n">
        <v>39264</v>
      </c>
      <c r="B46" s="19" t="s">
        <v>355</v>
      </c>
      <c r="C46" s="19" t="s">
        <v>357</v>
      </c>
      <c r="D46" s="17" t="n">
        <v>75010</v>
      </c>
      <c r="E46" s="48" t="s">
        <v>278</v>
      </c>
      <c r="F46" s="54" t="n">
        <v>570000</v>
      </c>
    </row>
    <row r="47" customFormat="false" ht="12.75" hidden="false" customHeight="false" outlineLevel="0" collapsed="false">
      <c r="A47" s="15" t="s">
        <v>275</v>
      </c>
      <c r="B47" s="19" t="s">
        <v>358</v>
      </c>
      <c r="C47" s="87" t="s">
        <v>359</v>
      </c>
      <c r="D47" s="17" t="n">
        <v>75011</v>
      </c>
      <c r="E47" s="48" t="s">
        <v>278</v>
      </c>
      <c r="F47" s="54" t="n">
        <v>1750000</v>
      </c>
    </row>
    <row r="48" customFormat="false" ht="12.75" hidden="false" customHeight="false" outlineLevel="0" collapsed="false">
      <c r="A48" s="15" t="n">
        <v>39203</v>
      </c>
      <c r="B48" s="19" t="s">
        <v>360</v>
      </c>
      <c r="C48" s="19" t="s">
        <v>361</v>
      </c>
      <c r="D48" s="17" t="n">
        <v>75012</v>
      </c>
      <c r="E48" s="48" t="s">
        <v>278</v>
      </c>
      <c r="F48" s="54" t="n">
        <v>459129</v>
      </c>
    </row>
    <row r="49" customFormat="false" ht="12.75" hidden="false" customHeight="false" outlineLevel="0" collapsed="false">
      <c r="A49" s="15" t="n">
        <v>39264</v>
      </c>
      <c r="B49" s="85" t="s">
        <v>362</v>
      </c>
      <c r="C49" s="19" t="s">
        <v>363</v>
      </c>
      <c r="D49" s="17" t="n">
        <v>75014</v>
      </c>
      <c r="E49" s="48" t="s">
        <v>278</v>
      </c>
      <c r="F49" s="54" t="n">
        <v>55000</v>
      </c>
    </row>
    <row r="50" customFormat="false" ht="12.75" hidden="false" customHeight="false" outlineLevel="0" collapsed="false">
      <c r="A50" s="15" t="n">
        <v>39356</v>
      </c>
      <c r="B50" s="19" t="s">
        <v>364</v>
      </c>
      <c r="C50" s="19" t="s">
        <v>365</v>
      </c>
      <c r="D50" s="17" t="n">
        <v>75016</v>
      </c>
      <c r="E50" s="48" t="s">
        <v>278</v>
      </c>
      <c r="F50" s="54" t="n">
        <v>1140000</v>
      </c>
    </row>
    <row r="51" customFormat="false" ht="12.75" hidden="false" customHeight="false" outlineLevel="0" collapsed="false">
      <c r="A51" s="15" t="s">
        <v>366</v>
      </c>
      <c r="B51" s="19" t="s">
        <v>367</v>
      </c>
      <c r="C51" s="19" t="s">
        <v>368</v>
      </c>
      <c r="D51" s="17" t="n">
        <v>75007</v>
      </c>
      <c r="E51" s="48" t="s">
        <v>278</v>
      </c>
      <c r="F51" s="54" t="n">
        <v>610000</v>
      </c>
    </row>
    <row r="52" customFormat="false" ht="12.75" hidden="false" customHeight="false" outlineLevel="0" collapsed="false">
      <c r="A52" s="15" t="n">
        <v>39295</v>
      </c>
      <c r="B52" s="85" t="s">
        <v>369</v>
      </c>
      <c r="C52" s="88" t="s">
        <v>370</v>
      </c>
      <c r="D52" s="17" t="n">
        <v>75008</v>
      </c>
      <c r="E52" s="48" t="s">
        <v>278</v>
      </c>
      <c r="F52" s="54" t="n">
        <v>1200000</v>
      </c>
    </row>
    <row r="53" customFormat="false" ht="12.75" hidden="false" customHeight="false" outlineLevel="0" collapsed="false">
      <c r="A53" s="15" t="s">
        <v>275</v>
      </c>
      <c r="B53" s="19" t="s">
        <v>371</v>
      </c>
      <c r="C53" s="19" t="s">
        <v>372</v>
      </c>
      <c r="D53" s="17" t="n">
        <v>75013</v>
      </c>
      <c r="E53" s="48" t="s">
        <v>278</v>
      </c>
      <c r="F53" s="54" t="n">
        <v>1200000</v>
      </c>
    </row>
    <row r="54" customFormat="false" ht="12.75" hidden="false" customHeight="false" outlineLevel="0" collapsed="false">
      <c r="A54" s="15" t="n">
        <v>39272</v>
      </c>
      <c r="B54" s="19" t="s">
        <v>373</v>
      </c>
      <c r="C54" s="19" t="s">
        <v>374</v>
      </c>
      <c r="D54" s="17" t="n">
        <v>75116</v>
      </c>
      <c r="E54" s="48" t="s">
        <v>278</v>
      </c>
      <c r="F54" s="54" t="n">
        <v>765000</v>
      </c>
    </row>
    <row r="55" customFormat="false" ht="12.75" hidden="false" customHeight="false" outlineLevel="0" collapsed="false">
      <c r="A55" s="15" t="n">
        <v>39326</v>
      </c>
      <c r="B55" s="87" t="s">
        <v>375</v>
      </c>
      <c r="C55" s="19" t="s">
        <v>376</v>
      </c>
      <c r="D55" s="17" t="n">
        <v>75003</v>
      </c>
      <c r="E55" s="48" t="s">
        <v>278</v>
      </c>
      <c r="F55" s="54" t="n">
        <v>1430000</v>
      </c>
    </row>
    <row r="56" customFormat="false" ht="12.75" hidden="false" customHeight="false" outlineLevel="0" collapsed="false">
      <c r="A56" s="15" t="n">
        <v>39454</v>
      </c>
      <c r="B56" s="19" t="s">
        <v>377</v>
      </c>
      <c r="C56" s="19" t="s">
        <v>150</v>
      </c>
      <c r="D56" s="17" t="n">
        <v>75004</v>
      </c>
      <c r="E56" s="48" t="s">
        <v>278</v>
      </c>
      <c r="F56" s="54" t="n">
        <v>2800000</v>
      </c>
    </row>
    <row r="57" customFormat="false" ht="12.75" hidden="false" customHeight="false" outlineLevel="0" collapsed="false">
      <c r="A57" s="15" t="n">
        <v>39304</v>
      </c>
      <c r="B57" s="19" t="s">
        <v>378</v>
      </c>
      <c r="C57" s="19" t="s">
        <v>379</v>
      </c>
      <c r="D57" s="17" t="n">
        <v>75013</v>
      </c>
      <c r="E57" s="48" t="s">
        <v>278</v>
      </c>
      <c r="F57" s="54" t="n">
        <v>200000</v>
      </c>
    </row>
    <row r="58" customFormat="false" ht="12.75" hidden="false" customHeight="false" outlineLevel="0" collapsed="false">
      <c r="A58" s="15" t="n">
        <v>39356</v>
      </c>
      <c r="B58" s="19" t="s">
        <v>380</v>
      </c>
      <c r="C58" s="19" t="s">
        <v>381</v>
      </c>
      <c r="D58" s="17" t="n">
        <v>75006</v>
      </c>
      <c r="E58" s="48" t="s">
        <v>278</v>
      </c>
      <c r="F58" s="54" t="n">
        <v>260000</v>
      </c>
    </row>
    <row r="59" customFormat="false" ht="12.75" hidden="false" customHeight="false" outlineLevel="0" collapsed="false">
      <c r="A59" s="15" t="n">
        <v>39387</v>
      </c>
      <c r="B59" s="19" t="s">
        <v>382</v>
      </c>
      <c r="C59" s="19" t="s">
        <v>383</v>
      </c>
      <c r="D59" s="17" t="n">
        <v>75011</v>
      </c>
      <c r="E59" s="48" t="s">
        <v>278</v>
      </c>
      <c r="F59" s="54" t="n">
        <v>2500000</v>
      </c>
    </row>
    <row r="60" customFormat="false" ht="12.75" hidden="false" customHeight="false" outlineLevel="0" collapsed="false">
      <c r="A60" s="22" t="s">
        <v>275</v>
      </c>
      <c r="B60" s="90" t="s">
        <v>384</v>
      </c>
      <c r="C60" s="90" t="s">
        <v>385</v>
      </c>
      <c r="D60" s="25" t="n">
        <v>75011</v>
      </c>
      <c r="E60" s="48" t="s">
        <v>278</v>
      </c>
      <c r="F60" s="91" t="n">
        <v>120000</v>
      </c>
    </row>
    <row r="61" customFormat="false" ht="12.75" hidden="false" customHeight="false" outlineLevel="0" collapsed="false">
      <c r="A61" s="15" t="n">
        <v>39387</v>
      </c>
      <c r="B61" s="90" t="s">
        <v>386</v>
      </c>
      <c r="C61" s="90" t="s">
        <v>387</v>
      </c>
      <c r="D61" s="25" t="n">
        <v>75015</v>
      </c>
      <c r="E61" s="48" t="s">
        <v>278</v>
      </c>
      <c r="F61" s="91" t="n">
        <v>1000000</v>
      </c>
    </row>
    <row r="62" customFormat="false" ht="12.75" hidden="false" customHeight="false" outlineLevel="0" collapsed="false">
      <c r="A62" s="22" t="n">
        <v>39356</v>
      </c>
      <c r="B62" s="90" t="s">
        <v>388</v>
      </c>
      <c r="C62" s="90" t="s">
        <v>389</v>
      </c>
      <c r="D62" s="25" t="n">
        <v>75016</v>
      </c>
      <c r="E62" s="48" t="s">
        <v>278</v>
      </c>
      <c r="F62" s="91" t="n">
        <v>1050000</v>
      </c>
    </row>
    <row r="63" customFormat="false" ht="12.75" hidden="false" customHeight="false" outlineLevel="0" collapsed="false">
      <c r="A63" s="22" t="n">
        <v>39417</v>
      </c>
      <c r="B63" s="90" t="s">
        <v>390</v>
      </c>
      <c r="C63" s="90" t="s">
        <v>391</v>
      </c>
      <c r="D63" s="25" t="n">
        <v>75009</v>
      </c>
      <c r="E63" s="48" t="s">
        <v>278</v>
      </c>
      <c r="F63" s="91" t="n">
        <v>720000</v>
      </c>
    </row>
    <row r="64" customFormat="false" ht="12.75" hidden="false" customHeight="false" outlineLevel="0" collapsed="false">
      <c r="A64" s="22" t="n">
        <v>39370</v>
      </c>
      <c r="B64" s="90" t="s">
        <v>392</v>
      </c>
      <c r="C64" s="90" t="s">
        <v>393</v>
      </c>
      <c r="D64" s="25" t="n">
        <v>75012</v>
      </c>
      <c r="E64" s="48" t="s">
        <v>278</v>
      </c>
      <c r="F64" s="91" t="n">
        <v>740000</v>
      </c>
    </row>
    <row r="65" customFormat="false" ht="12.75" hidden="false" customHeight="false" outlineLevel="0" collapsed="false">
      <c r="A65" s="15" t="n">
        <v>39454</v>
      </c>
      <c r="B65" s="90" t="s">
        <v>394</v>
      </c>
      <c r="C65" s="90" t="s">
        <v>395</v>
      </c>
      <c r="D65" s="25" t="n">
        <v>75014</v>
      </c>
      <c r="E65" s="48" t="s">
        <v>278</v>
      </c>
      <c r="F65" s="91" t="n">
        <v>934000</v>
      </c>
    </row>
    <row r="66" customFormat="false" ht="12.75" hidden="false" customHeight="false" outlineLevel="0" collapsed="false">
      <c r="A66" s="22" t="n">
        <v>39370</v>
      </c>
      <c r="B66" s="92" t="s">
        <v>396</v>
      </c>
      <c r="C66" s="90" t="s">
        <v>397</v>
      </c>
      <c r="D66" s="25" t="n">
        <v>75015</v>
      </c>
      <c r="E66" s="48" t="s">
        <v>278</v>
      </c>
      <c r="F66" s="91" t="n">
        <v>1188372</v>
      </c>
    </row>
    <row r="67" customFormat="false" ht="12.75" hidden="false" customHeight="false" outlineLevel="0" collapsed="false">
      <c r="A67" s="22" t="n">
        <v>39370</v>
      </c>
      <c r="B67" s="90" t="s">
        <v>398</v>
      </c>
      <c r="C67" s="90" t="s">
        <v>399</v>
      </c>
      <c r="D67" s="25" t="n">
        <v>75018</v>
      </c>
      <c r="E67" s="48" t="s">
        <v>278</v>
      </c>
      <c r="F67" s="91" t="n">
        <v>425000</v>
      </c>
    </row>
    <row r="68" customFormat="false" ht="12.75" hidden="false" customHeight="false" outlineLevel="0" collapsed="false">
      <c r="A68" s="22" t="n">
        <v>39479</v>
      </c>
      <c r="B68" s="90" t="s">
        <v>400</v>
      </c>
      <c r="C68" s="90" t="s">
        <v>401</v>
      </c>
      <c r="D68" s="25" t="n">
        <v>75001</v>
      </c>
      <c r="E68" s="48" t="s">
        <v>278</v>
      </c>
      <c r="F68" s="91" t="n">
        <v>650000</v>
      </c>
    </row>
    <row r="69" customFormat="false" ht="12.75" hidden="false" customHeight="false" outlineLevel="0" collapsed="false">
      <c r="A69" s="22" t="n">
        <v>39457</v>
      </c>
      <c r="B69" s="90" t="s">
        <v>402</v>
      </c>
      <c r="C69" s="90" t="s">
        <v>403</v>
      </c>
      <c r="D69" s="25" t="n">
        <v>75004</v>
      </c>
      <c r="E69" s="48" t="s">
        <v>278</v>
      </c>
      <c r="F69" s="91" t="n">
        <v>2330000</v>
      </c>
    </row>
    <row r="70" customFormat="false" ht="12.75" hidden="false" customHeight="false" outlineLevel="0" collapsed="false">
      <c r="A70" s="22" t="n">
        <v>39539</v>
      </c>
      <c r="B70" s="90" t="s">
        <v>404</v>
      </c>
      <c r="C70" s="90" t="s">
        <v>405</v>
      </c>
      <c r="D70" s="25" t="n">
        <v>75007</v>
      </c>
      <c r="E70" s="48" t="s">
        <v>278</v>
      </c>
      <c r="F70" s="91" t="n">
        <v>840000</v>
      </c>
    </row>
    <row r="71" customFormat="false" ht="12.75" hidden="false" customHeight="false" outlineLevel="0" collapsed="false">
      <c r="A71" s="22" t="n">
        <v>39402</v>
      </c>
      <c r="B71" s="90" t="s">
        <v>406</v>
      </c>
      <c r="C71" s="90" t="s">
        <v>407</v>
      </c>
      <c r="D71" s="25" t="n">
        <v>75010</v>
      </c>
      <c r="E71" s="48" t="s">
        <v>278</v>
      </c>
      <c r="F71" s="91" t="n">
        <v>130000</v>
      </c>
    </row>
    <row r="72" customFormat="false" ht="12.75" hidden="false" customHeight="false" outlineLevel="0" collapsed="false">
      <c r="A72" s="22" t="n">
        <v>39401</v>
      </c>
      <c r="B72" s="90" t="s">
        <v>408</v>
      </c>
      <c r="C72" s="90" t="s">
        <v>409</v>
      </c>
      <c r="D72" s="25" t="n">
        <v>75011</v>
      </c>
      <c r="E72" s="48" t="s">
        <v>278</v>
      </c>
      <c r="F72" s="91" t="n">
        <v>1016000</v>
      </c>
    </row>
    <row r="73" customFormat="false" ht="12.75" hidden="false" customHeight="false" outlineLevel="0" collapsed="false">
      <c r="A73" s="22" t="s">
        <v>275</v>
      </c>
      <c r="B73" s="90" t="s">
        <v>410</v>
      </c>
      <c r="C73" s="90" t="s">
        <v>411</v>
      </c>
      <c r="D73" s="25" t="n">
        <v>75016</v>
      </c>
      <c r="E73" s="48" t="s">
        <v>278</v>
      </c>
      <c r="F73" s="91" t="n">
        <v>1610000</v>
      </c>
    </row>
    <row r="74" customFormat="false" ht="13.5" hidden="false" customHeight="false" outlineLevel="0" collapsed="false">
      <c r="A74" s="27" t="n">
        <v>39479</v>
      </c>
      <c r="B74" s="93" t="s">
        <v>412</v>
      </c>
      <c r="C74" s="93" t="s">
        <v>413</v>
      </c>
      <c r="D74" s="30" t="n">
        <v>75018</v>
      </c>
      <c r="E74" s="50" t="s">
        <v>278</v>
      </c>
      <c r="F74" s="58" t="n">
        <v>675000</v>
      </c>
    </row>
    <row r="75" customFormat="false" ht="13.5" hidden="false" customHeight="false" outlineLevel="0" collapsed="false">
      <c r="E75" s="59" t="s">
        <v>44</v>
      </c>
      <c r="F75" s="34" t="n">
        <f aca="false">SUM(F5:F74)</f>
        <v>72226162</v>
      </c>
    </row>
    <row r="76" customFormat="false" ht="12.75" hidden="false" customHeight="false" outlineLevel="0" collapsed="false">
      <c r="E76" s="35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1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4.25" hidden="false" customHeight="true" outlineLevel="0" collapsed="false">
      <c r="A4" s="94" t="s">
        <v>1</v>
      </c>
      <c r="B4" s="95" t="s">
        <v>2</v>
      </c>
      <c r="C4" s="95" t="s">
        <v>3</v>
      </c>
      <c r="D4" s="96" t="s">
        <v>4</v>
      </c>
      <c r="E4" s="95" t="s">
        <v>5</v>
      </c>
      <c r="F4" s="97" t="s">
        <v>6</v>
      </c>
    </row>
    <row r="5" s="5" customFormat="true" ht="12.75" hidden="false" customHeight="false" outlineLevel="0" collapsed="false">
      <c r="A5" s="67" t="n">
        <v>39069</v>
      </c>
      <c r="B5" s="98" t="s">
        <v>415</v>
      </c>
      <c r="C5" s="98" t="s">
        <v>416</v>
      </c>
      <c r="D5" s="69" t="n">
        <v>76150</v>
      </c>
      <c r="E5" s="98" t="s">
        <v>417</v>
      </c>
      <c r="F5" s="99" t="n">
        <v>2750000</v>
      </c>
    </row>
    <row r="6" s="5" customFormat="true" ht="12.75" hidden="false" customHeight="false" outlineLevel="0" collapsed="false">
      <c r="A6" s="15" t="n">
        <v>39052</v>
      </c>
      <c r="B6" s="42" t="s">
        <v>418</v>
      </c>
      <c r="C6" s="46" t="s">
        <v>419</v>
      </c>
      <c r="D6" s="43" t="n">
        <v>76530</v>
      </c>
      <c r="E6" s="42" t="s">
        <v>420</v>
      </c>
      <c r="F6" s="99" t="n">
        <v>710000</v>
      </c>
    </row>
    <row r="7" s="5" customFormat="true" ht="12.75" hidden="false" customHeight="false" outlineLevel="0" collapsed="false">
      <c r="A7" s="15" t="n">
        <v>39052</v>
      </c>
      <c r="B7" s="42" t="s">
        <v>421</v>
      </c>
      <c r="C7" s="42" t="s">
        <v>422</v>
      </c>
      <c r="D7" s="43" t="n">
        <v>76600</v>
      </c>
      <c r="E7" s="42" t="s">
        <v>423</v>
      </c>
      <c r="F7" s="99" t="n">
        <v>535000</v>
      </c>
    </row>
    <row r="8" s="5" customFormat="true" ht="12.75" hidden="false" customHeight="false" outlineLevel="0" collapsed="false">
      <c r="A8" s="15" t="n">
        <v>39097</v>
      </c>
      <c r="B8" s="46" t="s">
        <v>424</v>
      </c>
      <c r="C8" s="42" t="s">
        <v>425</v>
      </c>
      <c r="D8" s="43" t="n">
        <v>76190</v>
      </c>
      <c r="E8" s="42" t="s">
        <v>426</v>
      </c>
      <c r="F8" s="99" t="n">
        <v>3850000</v>
      </c>
    </row>
    <row r="9" s="5" customFormat="true" ht="12.75" hidden="false" customHeight="false" outlineLevel="0" collapsed="false">
      <c r="A9" s="15" t="n">
        <v>39114</v>
      </c>
      <c r="B9" s="42" t="s">
        <v>427</v>
      </c>
      <c r="C9" s="42" t="s">
        <v>428</v>
      </c>
      <c r="D9" s="43" t="n">
        <v>76150</v>
      </c>
      <c r="E9" s="42" t="s">
        <v>417</v>
      </c>
      <c r="F9" s="99" t="n">
        <v>2550000</v>
      </c>
    </row>
    <row r="10" s="5" customFormat="true" ht="12.75" hidden="false" customHeight="false" outlineLevel="0" collapsed="false">
      <c r="A10" s="15" t="n">
        <v>39052</v>
      </c>
      <c r="B10" s="42" t="s">
        <v>429</v>
      </c>
      <c r="C10" s="42" t="s">
        <v>430</v>
      </c>
      <c r="D10" s="43" t="n">
        <v>76200</v>
      </c>
      <c r="E10" s="42" t="s">
        <v>431</v>
      </c>
      <c r="F10" s="99" t="n">
        <v>570000</v>
      </c>
    </row>
    <row r="11" s="5" customFormat="true" ht="12.75" hidden="false" customHeight="false" outlineLevel="0" collapsed="false">
      <c r="A11" s="15" t="n">
        <v>39173</v>
      </c>
      <c r="B11" s="42" t="s">
        <v>432</v>
      </c>
      <c r="C11" s="42" t="s">
        <v>433</v>
      </c>
      <c r="D11" s="43" t="n">
        <v>76160</v>
      </c>
      <c r="E11" s="42" t="s">
        <v>434</v>
      </c>
      <c r="F11" s="99" t="n">
        <v>1050046</v>
      </c>
    </row>
    <row r="12" s="5" customFormat="true" ht="12.75" hidden="false" customHeight="false" outlineLevel="0" collapsed="false">
      <c r="A12" s="15" t="n">
        <v>39173</v>
      </c>
      <c r="B12" s="42" t="s">
        <v>435</v>
      </c>
      <c r="C12" s="42" t="s">
        <v>436</v>
      </c>
      <c r="D12" s="43" t="n">
        <v>76170</v>
      </c>
      <c r="E12" s="42" t="s">
        <v>437</v>
      </c>
      <c r="F12" s="99" t="n">
        <v>1230000</v>
      </c>
    </row>
    <row r="13" s="5" customFormat="true" ht="12.75" hidden="false" customHeight="false" outlineLevel="0" collapsed="false">
      <c r="A13" s="15" t="n">
        <v>39114</v>
      </c>
      <c r="B13" s="42" t="s">
        <v>438</v>
      </c>
      <c r="C13" s="42" t="s">
        <v>439</v>
      </c>
      <c r="D13" s="43" t="n">
        <v>76200</v>
      </c>
      <c r="E13" s="42" t="s">
        <v>431</v>
      </c>
      <c r="F13" s="99" t="n">
        <v>1060000</v>
      </c>
    </row>
    <row r="14" s="5" customFormat="true" ht="12.75" hidden="false" customHeight="false" outlineLevel="0" collapsed="false">
      <c r="A14" s="15" t="n">
        <v>39173</v>
      </c>
      <c r="B14" s="100" t="s">
        <v>440</v>
      </c>
      <c r="C14" s="42" t="s">
        <v>441</v>
      </c>
      <c r="D14" s="43" t="n">
        <v>76350</v>
      </c>
      <c r="E14" s="42" t="s">
        <v>442</v>
      </c>
      <c r="F14" s="99" t="n">
        <v>943475</v>
      </c>
    </row>
    <row r="15" s="5" customFormat="true" ht="12.75" hidden="false" customHeight="false" outlineLevel="0" collapsed="false">
      <c r="A15" s="15" t="n">
        <v>39173</v>
      </c>
      <c r="B15" s="42" t="s">
        <v>443</v>
      </c>
      <c r="C15" s="42" t="s">
        <v>444</v>
      </c>
      <c r="D15" s="43" t="n">
        <v>76450</v>
      </c>
      <c r="E15" s="42" t="s">
        <v>445</v>
      </c>
      <c r="F15" s="99" t="n">
        <v>585000</v>
      </c>
    </row>
    <row r="16" s="5" customFormat="true" ht="12.75" hidden="false" customHeight="false" outlineLevel="0" collapsed="false">
      <c r="A16" s="15" t="n">
        <v>39174</v>
      </c>
      <c r="B16" s="42" t="s">
        <v>446</v>
      </c>
      <c r="C16" s="42" t="s">
        <v>447</v>
      </c>
      <c r="D16" s="43" t="n">
        <v>76960</v>
      </c>
      <c r="E16" s="42" t="s">
        <v>448</v>
      </c>
      <c r="F16" s="99" t="n">
        <v>540000</v>
      </c>
    </row>
    <row r="17" s="5" customFormat="true" ht="12.75" hidden="false" customHeight="false" outlineLevel="0" collapsed="false">
      <c r="A17" s="15" t="n">
        <v>39173</v>
      </c>
      <c r="B17" s="42" t="s">
        <v>449</v>
      </c>
      <c r="C17" s="42" t="s">
        <v>450</v>
      </c>
      <c r="D17" s="43" t="n">
        <v>76290</v>
      </c>
      <c r="E17" s="42" t="s">
        <v>451</v>
      </c>
      <c r="F17" s="99" t="n">
        <v>430000</v>
      </c>
    </row>
    <row r="18" s="5" customFormat="true" ht="12.75" hidden="false" customHeight="false" outlineLevel="0" collapsed="false">
      <c r="A18" s="15" t="n">
        <v>39203</v>
      </c>
      <c r="B18" s="42" t="s">
        <v>452</v>
      </c>
      <c r="C18" s="42" t="s">
        <v>453</v>
      </c>
      <c r="D18" s="43" t="n">
        <v>76360</v>
      </c>
      <c r="E18" s="42" t="s">
        <v>454</v>
      </c>
      <c r="F18" s="99" t="n">
        <v>1450000</v>
      </c>
    </row>
    <row r="19" s="5" customFormat="true" ht="12.75" hidden="false" customHeight="false" outlineLevel="0" collapsed="false">
      <c r="A19" s="15" t="n">
        <v>39264</v>
      </c>
      <c r="B19" s="42" t="s">
        <v>455</v>
      </c>
      <c r="C19" s="42" t="s">
        <v>456</v>
      </c>
      <c r="D19" s="43" t="n">
        <v>76000</v>
      </c>
      <c r="E19" s="42" t="s">
        <v>457</v>
      </c>
      <c r="F19" s="99" t="n">
        <v>2260000</v>
      </c>
    </row>
    <row r="20" s="5" customFormat="true" ht="12.75" hidden="false" customHeight="false" outlineLevel="0" collapsed="false">
      <c r="A20" s="15" t="n">
        <v>39356</v>
      </c>
      <c r="B20" s="42" t="s">
        <v>458</v>
      </c>
      <c r="C20" s="42" t="s">
        <v>459</v>
      </c>
      <c r="D20" s="43" t="n">
        <v>76220</v>
      </c>
      <c r="E20" s="42" t="s">
        <v>460</v>
      </c>
      <c r="F20" s="99" t="n">
        <v>2442000</v>
      </c>
    </row>
    <row r="21" s="5" customFormat="true" ht="12.75" hidden="false" customHeight="false" outlineLevel="0" collapsed="false">
      <c r="A21" s="15" t="n">
        <v>39356</v>
      </c>
      <c r="B21" s="42" t="s">
        <v>461</v>
      </c>
      <c r="C21" s="42" t="s">
        <v>140</v>
      </c>
      <c r="D21" s="43" t="n">
        <v>76220</v>
      </c>
      <c r="E21" s="42" t="s">
        <v>460</v>
      </c>
      <c r="F21" s="99" t="n">
        <v>3050000</v>
      </c>
    </row>
    <row r="22" s="5" customFormat="true" ht="12.75" hidden="false" customHeight="false" outlineLevel="0" collapsed="false">
      <c r="A22" s="15" t="n">
        <v>39356</v>
      </c>
      <c r="B22" s="42" t="s">
        <v>462</v>
      </c>
      <c r="C22" s="42" t="s">
        <v>463</v>
      </c>
      <c r="D22" s="43" t="n">
        <v>76220</v>
      </c>
      <c r="E22" s="42" t="s">
        <v>460</v>
      </c>
      <c r="F22" s="99" t="n">
        <v>1270000</v>
      </c>
    </row>
    <row r="23" s="5" customFormat="true" ht="12.75" hidden="false" customHeight="false" outlineLevel="0" collapsed="false">
      <c r="A23" s="15" t="n">
        <v>39295</v>
      </c>
      <c r="B23" s="42" t="s">
        <v>464</v>
      </c>
      <c r="C23" s="42" t="s">
        <v>465</v>
      </c>
      <c r="D23" s="43" t="n">
        <v>76620</v>
      </c>
      <c r="E23" s="42" t="s">
        <v>423</v>
      </c>
      <c r="F23" s="99" t="n">
        <v>240000</v>
      </c>
    </row>
    <row r="24" s="5" customFormat="true" ht="12.75" hidden="false" customHeight="false" outlineLevel="0" collapsed="false">
      <c r="A24" s="15" t="n">
        <v>39356</v>
      </c>
      <c r="B24" s="42" t="s">
        <v>466</v>
      </c>
      <c r="C24" s="42" t="s">
        <v>467</v>
      </c>
      <c r="D24" s="43" t="n">
        <v>76000</v>
      </c>
      <c r="E24" s="42" t="s">
        <v>457</v>
      </c>
      <c r="F24" s="99" t="n">
        <v>680000</v>
      </c>
    </row>
    <row r="25" s="5" customFormat="true" ht="12.75" hidden="false" customHeight="false" outlineLevel="0" collapsed="false">
      <c r="A25" s="15" t="n">
        <v>39356</v>
      </c>
      <c r="B25" s="42" t="s">
        <v>468</v>
      </c>
      <c r="C25" s="42" t="s">
        <v>467</v>
      </c>
      <c r="D25" s="43" t="n">
        <v>76000</v>
      </c>
      <c r="E25" s="42" t="s">
        <v>457</v>
      </c>
      <c r="F25" s="99" t="n">
        <v>880000</v>
      </c>
    </row>
    <row r="26" s="5" customFormat="true" ht="12.75" hidden="false" customHeight="false" outlineLevel="0" collapsed="false">
      <c r="A26" s="15" t="n">
        <v>39356</v>
      </c>
      <c r="B26" s="42" t="s">
        <v>469</v>
      </c>
      <c r="C26" s="42" t="s">
        <v>470</v>
      </c>
      <c r="D26" s="43" t="n">
        <v>76130</v>
      </c>
      <c r="E26" s="42" t="s">
        <v>471</v>
      </c>
      <c r="F26" s="99" t="n">
        <v>1480000</v>
      </c>
    </row>
    <row r="27" s="5" customFormat="true" ht="12.75" hidden="false" customHeight="false" outlineLevel="0" collapsed="false">
      <c r="A27" s="15" t="n">
        <v>39387</v>
      </c>
      <c r="B27" s="42" t="s">
        <v>472</v>
      </c>
      <c r="C27" s="42" t="s">
        <v>473</v>
      </c>
      <c r="D27" s="43" t="n">
        <v>76200</v>
      </c>
      <c r="E27" s="42" t="s">
        <v>431</v>
      </c>
      <c r="F27" s="99" t="n">
        <v>1650000</v>
      </c>
    </row>
    <row r="28" s="5" customFormat="true" ht="12.75" hidden="false" customHeight="false" outlineLevel="0" collapsed="false">
      <c r="A28" s="15" t="n">
        <v>39356</v>
      </c>
      <c r="B28" s="42" t="s">
        <v>474</v>
      </c>
      <c r="C28" s="42" t="s">
        <v>475</v>
      </c>
      <c r="D28" s="43" t="n">
        <v>76600</v>
      </c>
      <c r="E28" s="42" t="s">
        <v>423</v>
      </c>
      <c r="F28" s="99" t="n">
        <v>560000</v>
      </c>
    </row>
    <row r="29" s="5" customFormat="true" ht="13.5" hidden="false" customHeight="false" outlineLevel="0" collapsed="false">
      <c r="A29" s="27" t="n">
        <v>39387</v>
      </c>
      <c r="B29" s="79" t="s">
        <v>476</v>
      </c>
      <c r="C29" s="79" t="s">
        <v>477</v>
      </c>
      <c r="D29" s="64" t="n">
        <v>76600</v>
      </c>
      <c r="E29" s="42" t="s">
        <v>423</v>
      </c>
      <c r="F29" s="51" t="n">
        <v>380000</v>
      </c>
    </row>
    <row r="30" customFormat="false" ht="13.5" hidden="false" customHeight="false" outlineLevel="0" collapsed="false">
      <c r="A30" s="32"/>
      <c r="B30" s="35"/>
      <c r="C30" s="35"/>
      <c r="E30" s="59" t="s">
        <v>44</v>
      </c>
      <c r="F30" s="34" t="n">
        <f aca="false">SUM(F5:F29)</f>
        <v>33145521</v>
      </c>
    </row>
    <row r="31" customFormat="false" ht="12.75" hidden="false" customHeight="false" outlineLevel="0" collapsed="false">
      <c r="A31" s="32"/>
      <c r="B31" s="35"/>
      <c r="C31" s="35"/>
      <c r="E31" s="35"/>
    </row>
    <row r="32" customFormat="false" ht="12.75" hidden="false" customHeight="false" outlineLevel="0" collapsed="false">
      <c r="A32" s="32"/>
      <c r="B32" s="35"/>
      <c r="C32" s="35"/>
      <c r="E32" s="35"/>
    </row>
    <row r="33" customFormat="false" ht="12.75" hidden="false" customHeight="false" outlineLevel="0" collapsed="false">
      <c r="A33" s="32"/>
      <c r="B33" s="35"/>
      <c r="C33" s="35"/>
      <c r="E33" s="35"/>
    </row>
    <row r="34" customFormat="false" ht="12.75" hidden="false" customHeight="false" outlineLevel="0" collapsed="false">
      <c r="A34" s="32"/>
      <c r="B34" s="35"/>
      <c r="C34" s="35"/>
      <c r="E34" s="35"/>
    </row>
    <row r="35" customFormat="false" ht="12.75" hidden="false" customHeight="false" outlineLevel="0" collapsed="false">
      <c r="A35" s="32"/>
      <c r="B35" s="35"/>
      <c r="C35" s="35"/>
      <c r="E35" s="35"/>
    </row>
    <row r="36" customFormat="false" ht="12.75" hidden="false" customHeight="false" outlineLevel="0" collapsed="false">
      <c r="A36" s="32"/>
      <c r="B36" s="35"/>
      <c r="C36" s="35"/>
      <c r="E36" s="35"/>
    </row>
    <row r="37" customFormat="false" ht="12.75" hidden="false" customHeight="false" outlineLevel="0" collapsed="false">
      <c r="A37" s="32"/>
      <c r="B37" s="35"/>
      <c r="C37" s="35"/>
      <c r="E37" s="35"/>
    </row>
    <row r="38" customFormat="false" ht="12.75" hidden="false" customHeight="false" outlineLevel="0" collapsed="false">
      <c r="A38" s="32"/>
      <c r="B38" s="35"/>
      <c r="C38" s="35"/>
      <c r="E38" s="35"/>
    </row>
    <row r="39" customFormat="false" ht="12.75" hidden="false" customHeight="false" outlineLevel="0" collapsed="false">
      <c r="A39" s="32"/>
      <c r="B39" s="35"/>
      <c r="C39" s="35"/>
      <c r="E39" s="35"/>
    </row>
    <row r="40" customFormat="false" ht="12.75" hidden="false" customHeight="false" outlineLevel="0" collapsed="false">
      <c r="A40" s="32"/>
      <c r="B40" s="35"/>
      <c r="C40" s="35"/>
      <c r="E40" s="35"/>
    </row>
    <row r="41" customFormat="false" ht="12.75" hidden="false" customHeight="false" outlineLevel="0" collapsed="false">
      <c r="A41" s="32"/>
      <c r="B41" s="35"/>
      <c r="C41" s="35"/>
      <c r="E41" s="35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8-23T15:38:28Z</cp:lastPrinted>
  <dcterms:modified xsi:type="dcterms:W3CDTF">2008-02-29T14:52:26Z</dcterms:modified>
  <cp:revision>0</cp:revision>
  <dc:subject/>
  <dc:title/>
</cp:coreProperties>
</file>