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3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72">
  <si>
    <t xml:space="preserve">CESSIONS SUR LA CHARENTE MARITIME (17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ELARL Phcie ST VIVIEN</t>
  </si>
  <si>
    <t xml:space="preserve">Divocée JUIN née LESPINGART Catherine</t>
  </si>
  <si>
    <t xml:space="preserve">MARSAIS</t>
  </si>
  <si>
    <t xml:space="preserve">EURL Phcie Jean-François LARIQUE</t>
  </si>
  <si>
    <t xml:space="preserve">EURL Phcie HOSTEING</t>
  </si>
  <si>
    <t xml:space="preserve">SAINTES</t>
  </si>
  <si>
    <t xml:space="preserve">GILARD née GAVALET Françoise</t>
  </si>
  <si>
    <t xml:space="preserve">SELARL PHARMATLANTIQUE</t>
  </si>
  <si>
    <t xml:space="preserve">LA ROCHELLE</t>
  </si>
  <si>
    <t xml:space="preserve">BREQUIGNY née BEUDET Sylvie BREQUIGNY Michel</t>
  </si>
  <si>
    <t xml:space="preserve">CHAPELLE Martine</t>
  </si>
  <si>
    <t xml:space="preserve">FRISCIA née LE PAITH Christine</t>
  </si>
  <si>
    <t xml:space="preserve">VIVES Franck</t>
  </si>
  <si>
    <t xml:space="preserve">ST SAUVEUR D'AUNIS</t>
  </si>
  <si>
    <t xml:space="preserve">SNC Phcie DU MARCHE</t>
  </si>
  <si>
    <t xml:space="preserve">SELARL Phcie DU MARCHE</t>
  </si>
  <si>
    <t xml:space="preserve">JONZAC</t>
  </si>
  <si>
    <t xml:space="preserve">LEFEBVRE Bernard</t>
  </si>
  <si>
    <t xml:space="preserve">SELARL Phcie BERNARDIN-VALEE</t>
  </si>
  <si>
    <t xml:space="preserve">DUBOURG Dominique</t>
  </si>
  <si>
    <t xml:space="preserve">SNC Phcie DU GRAND LARGE</t>
  </si>
  <si>
    <t xml:space="preserve">NIEUL SUR MER</t>
  </si>
  <si>
    <t xml:space="preserve">SNC  Phcie CHRETIEN</t>
  </si>
  <si>
    <t xml:space="preserve">SARL Phcie CHRETIEN</t>
  </si>
  <si>
    <t xml:space="preserve">MARENNES</t>
  </si>
  <si>
    <t xml:space="preserve">SARL Phcie ST TROJAN</t>
  </si>
  <si>
    <t xml:space="preserve">SARL Phcie LE GRAND LARGE</t>
  </si>
  <si>
    <t xml:space="preserve">ST TROJAN LES BAINS</t>
  </si>
  <si>
    <t xml:space="preserve">TOCHITCH née CHEMINEAULT Nicole</t>
  </si>
  <si>
    <t xml:space="preserve">TEXERON Claudy</t>
  </si>
  <si>
    <t xml:space="preserve">SURGERES</t>
  </si>
  <si>
    <t xml:space="preserve">TARDAT née BRANGER Corinne</t>
  </si>
  <si>
    <t xml:space="preserve">CHETOUANE Stéphane</t>
  </si>
  <si>
    <t xml:space="preserve">LA RONDE</t>
  </si>
  <si>
    <t xml:space="preserve">FESTAL Gilbert</t>
  </si>
  <si>
    <t xml:space="preserve">SARL Phcie FESTAL</t>
  </si>
  <si>
    <t xml:space="preserve">CHEVANCEAUX</t>
  </si>
  <si>
    <t xml:space="preserve">Phcie DE L'EUROPE</t>
  </si>
  <si>
    <t xml:space="preserve">SELARL Phcie MATHARAN</t>
  </si>
  <si>
    <t xml:space="preserve">DELIAT Christine</t>
  </si>
  <si>
    <t xml:space="preserve">SARL LYDIE COOMANS</t>
  </si>
  <si>
    <t xml:space="preserve">TOTAL</t>
  </si>
  <si>
    <t xml:space="preserve">CESSIONS SUR LE CHER (18) EN 2007</t>
  </si>
  <si>
    <t xml:space="preserve">SARL Phcie du PORT</t>
  </si>
  <si>
    <t xml:space="preserve">SELARL Phcie DU PORT</t>
  </si>
  <si>
    <t xml:space="preserve">MARSEILLES LES AUBIGNY</t>
  </si>
  <si>
    <t xml:space="preserve">PALLU Anne-Sophie</t>
  </si>
  <si>
    <t xml:space="preserve">FAICT née LAINE Evelyne</t>
  </si>
  <si>
    <t xml:space="preserve">MAREUIL SUR ARNON</t>
  </si>
  <si>
    <t xml:space="preserve">PERCIER née MASSICOT Marie-Solange</t>
  </si>
  <si>
    <t xml:space="preserve">SELEURL Phcie MARIE-SOLANGE PERCIER</t>
  </si>
  <si>
    <t xml:space="preserve">VIERZON</t>
  </si>
  <si>
    <t xml:space="preserve">SNC Phcie LALACHERE</t>
  </si>
  <si>
    <t xml:space="preserve">SARL Phcie PIERRE GUILLAUMIN</t>
  </si>
  <si>
    <t xml:space="preserve">LIGNIERES</t>
  </si>
  <si>
    <t xml:space="preserve">FAUVE Jean-Pierre</t>
  </si>
  <si>
    <t xml:space="preserve">SARL Phcie CHARLES VII</t>
  </si>
  <si>
    <t xml:space="preserve">MEHUN SUR YEVRE</t>
  </si>
  <si>
    <t xml:space="preserve">PERAULT Jean</t>
  </si>
  <si>
    <t xml:space="preserve">SELARL Phcie BECAMEL - AUBRY</t>
  </si>
  <si>
    <t xml:space="preserve">AUDEBRAND née MARIAULLE Claudette</t>
  </si>
  <si>
    <t xml:space="preserve">SELARL Phcie DE L'AUBOIS</t>
  </si>
  <si>
    <t xml:space="preserve">JOUET SUR L'AUBOIS</t>
  </si>
  <si>
    <t xml:space="preserve">VATANS Marie</t>
  </si>
  <si>
    <t xml:space="preserve">SELARL Phcie DU VAL D'AURON</t>
  </si>
  <si>
    <t xml:space="preserve">BOURGES</t>
  </si>
  <si>
    <t xml:space="preserve">CESSIONS SUR LA COREZE (19) EN 2007</t>
  </si>
  <si>
    <t xml:space="preserve">LAVIGNE Christian</t>
  </si>
  <si>
    <t xml:space="preserve">SELARL Phcie GOULMY</t>
  </si>
  <si>
    <t xml:space="preserve">ALLASSAC</t>
  </si>
  <si>
    <t xml:space="preserve">MORERE Didier</t>
  </si>
  <si>
    <t xml:space="preserve">SARL Phcie LAFARGE</t>
  </si>
  <si>
    <t xml:space="preserve">LA ROCHE CANILLAC</t>
  </si>
  <si>
    <t xml:space="preserve">HYLLAIRE née PRAT Geneviève</t>
  </si>
  <si>
    <t xml:space="preserve">EURL Phcie ROUSSANNE</t>
  </si>
  <si>
    <t xml:space="preserve">BRIVE LA GAILLARDE</t>
  </si>
  <si>
    <t xml:space="preserve">HIBLE née HENIN Laetitia</t>
  </si>
  <si>
    <t xml:space="preserve">SARL Phcie BRIGITTE CLEMENT</t>
  </si>
  <si>
    <t xml:space="preserve">AUBAZINE</t>
  </si>
  <si>
    <t xml:space="preserve">ROUSSEL Jean-Jacques</t>
  </si>
  <si>
    <t xml:space="preserve">SELARL Phcie DE LAGUENNE</t>
  </si>
  <si>
    <t xml:space="preserve">LAGUENNE</t>
  </si>
  <si>
    <t xml:space="preserve">BOURDIAL Jean</t>
  </si>
  <si>
    <t xml:space="preserve">SARL Phcie DE LA CLE DU MIDI</t>
  </si>
  <si>
    <t xml:space="preserve">AZAR Antoine</t>
  </si>
  <si>
    <t xml:space="preserve">RIVES née RASOLOSON Marie</t>
  </si>
  <si>
    <t xml:space="preserve">SORNAC</t>
  </si>
  <si>
    <t xml:space="preserve">MANTES Louis</t>
  </si>
  <si>
    <t xml:space="preserve">SARL Phcie DE LA CITE</t>
  </si>
  <si>
    <t xml:space="preserve">MAUREL née FUMANAL Christiane</t>
  </si>
  <si>
    <t xml:space="preserve">SARL Phcie DE CYCLAMENS</t>
  </si>
  <si>
    <t xml:space="preserve">CORNIL</t>
  </si>
  <si>
    <t xml:space="preserve">BEAUDUFE Jean</t>
  </si>
  <si>
    <t xml:space="preserve">SELARL Phcie BEAUDUFE</t>
  </si>
  <si>
    <t xml:space="preserve">VARETZ</t>
  </si>
  <si>
    <t xml:space="preserve">CESSIONS SUR LA CORSE (20) EN 2007</t>
  </si>
  <si>
    <t xml:space="preserve">MAROSELLI née COLOMBANI Antoinette</t>
  </si>
  <si>
    <t xml:space="preserve">MAROSELLI Jean</t>
  </si>
  <si>
    <t xml:space="preserve">BASTIA</t>
  </si>
  <si>
    <t xml:space="preserve">SNC Phcie PRINCIPALE</t>
  </si>
  <si>
    <t xml:space="preserve">SELARL Phcie PRINCIPALE</t>
  </si>
  <si>
    <t xml:space="preserve">AJACCIO</t>
  </si>
  <si>
    <t xml:space="preserve">VANDINI Marie-Claude</t>
  </si>
  <si>
    <t xml:space="preserve">TETAERT Xavier</t>
  </si>
  <si>
    <t xml:space="preserve">PETRETO BICCHISANO</t>
  </si>
  <si>
    <t xml:space="preserve">BERNARD Pierre</t>
  </si>
  <si>
    <t xml:space="preserve">TOMASI Camille</t>
  </si>
  <si>
    <t xml:space="preserve">LUCCIANA</t>
  </si>
  <si>
    <t xml:space="preserve">TERRAZZONI Jean</t>
  </si>
  <si>
    <t xml:space="preserve">SELARL Phcie VALINCO</t>
  </si>
  <si>
    <t xml:space="preserve">PROPRIANO</t>
  </si>
  <si>
    <t xml:space="preserve">FRANCESCHI Maire</t>
  </si>
  <si>
    <t xml:space="preserve">SARL Phcie FOATELLI - SARES</t>
  </si>
  <si>
    <t xml:space="preserve">PENTA DI CASINCA</t>
  </si>
  <si>
    <t xml:space="preserve">CESSIONS SUR LA COTE D'OR (21) EN 2007</t>
  </si>
  <si>
    <t xml:space="preserve">BONIN Henri</t>
  </si>
  <si>
    <t xml:space="preserve">SARL Phcie BONIN</t>
  </si>
  <si>
    <t xml:space="preserve">PLOMBIERES LES DIJON</t>
  </si>
  <si>
    <t xml:space="preserve">SELARL Phcie DE LA MADELEINE</t>
  </si>
  <si>
    <t xml:space="preserve">SEALRL Phcie CHARTRON - BREUILLOT</t>
  </si>
  <si>
    <t xml:space="preserve">BEAUNE</t>
  </si>
  <si>
    <t xml:space="preserve">NEVEU Michel</t>
  </si>
  <si>
    <t xml:space="preserve">CORDIN née CHAPET Nadine</t>
  </si>
  <si>
    <t xml:space="preserve">GEVRY CHAMBERTIN</t>
  </si>
  <si>
    <t xml:space="preserve">SNC Phcie BRIOT - BAUCHET</t>
  </si>
  <si>
    <t xml:space="preserve">SARL Phcie MONTCHAPET</t>
  </si>
  <si>
    <t xml:space="preserve">DIJON</t>
  </si>
  <si>
    <t xml:space="preserve">SNC Phcie SADON</t>
  </si>
  <si>
    <t xml:space="preserve">COMPAIN François</t>
  </si>
  <si>
    <t xml:space="preserve">CHATEL Gilles</t>
  </si>
  <si>
    <t xml:space="preserve">SELARL Phcie DE LA GARE D'EAU</t>
  </si>
  <si>
    <t xml:space="preserve">SAINT JEAN DE LOSNE</t>
  </si>
  <si>
    <t xml:space="preserve">COAT née MAROILLIER Marie</t>
  </si>
  <si>
    <t xml:space="preserve">SARL Phcie COAT</t>
  </si>
  <si>
    <t xml:space="preserve">MESSIGNY ET VANTOUX</t>
  </si>
  <si>
    <t xml:space="preserve">ASSMANN née BALLIENCOURT Anne</t>
  </si>
  <si>
    <t xml:space="preserve">SELARL Phcie DE BALLIENCOURT</t>
  </si>
  <si>
    <t xml:space="preserve">SARL Phcie DROUET</t>
  </si>
  <si>
    <t xml:space="preserve">SELARL Phcie DAUTIN-VIEL</t>
  </si>
  <si>
    <t xml:space="preserve">CESSIONS SUR LES COTES D'ARMOR (22) EN 2007</t>
  </si>
  <si>
    <t xml:space="preserve">SAMSONOFF née LEFEVREOdile</t>
  </si>
  <si>
    <t xml:space="preserve">CHERET Sébastien</t>
  </si>
  <si>
    <t xml:space="preserve">SAINT AGATHON</t>
  </si>
  <si>
    <t xml:space="preserve">LESSARD née GANNE Dominique</t>
  </si>
  <si>
    <t xml:space="preserve">SELARL Phcie DE PLOUBEZRE</t>
  </si>
  <si>
    <t xml:space="preserve">PLOUBEZRE</t>
  </si>
  <si>
    <t xml:space="preserve">ROCHER Claude</t>
  </si>
  <si>
    <t xml:space="preserve">SNC Phcie DE L'ARMOR</t>
  </si>
  <si>
    <t xml:space="preserve">PABU</t>
  </si>
  <si>
    <t xml:space="preserve">CORNET Jean</t>
  </si>
  <si>
    <t xml:space="preserve">SELARL Phcie ST  NICOLAS</t>
  </si>
  <si>
    <t xml:space="preserve">LOUDEAC</t>
  </si>
  <si>
    <t xml:space="preserve">TRISTANI née CARPENTIER Rolande</t>
  </si>
  <si>
    <t xml:space="preserve">SELARL Phcie DAGRON-BASSOMPIERRE</t>
  </si>
  <si>
    <t xml:space="preserve">ST BRIEUC</t>
  </si>
  <si>
    <t xml:space="preserve">LE GOFF Anne-Marie</t>
  </si>
  <si>
    <t xml:space="preserve">SARL Phcie DU PAYS DE RANCE</t>
  </si>
  <si>
    <t xml:space="preserve">PLOUER SUR RANCE</t>
  </si>
  <si>
    <t xml:space="preserve">LE GALL Patrice</t>
  </si>
  <si>
    <t xml:space="preserve">COLLET Gwen</t>
  </si>
  <si>
    <t xml:space="preserve">PAIMPOL</t>
  </si>
  <si>
    <t xml:space="preserve">DUBOURG née CALVEZ Bernadette</t>
  </si>
  <si>
    <t xml:space="preserve">DUBOIS Jérôme</t>
  </si>
  <si>
    <t xml:space="preserve">HENANBIHEN</t>
  </si>
  <si>
    <t xml:space="preserve">CAPOEN Christian</t>
  </si>
  <si>
    <t xml:space="preserve">SNC Phcie DE L'ARGUENON</t>
  </si>
  <si>
    <t xml:space="preserve">PLENEE JUGON</t>
  </si>
  <si>
    <t xml:space="preserve">DANZE Yves</t>
  </si>
  <si>
    <t xml:space="preserve">SARL Phcie ADAM</t>
  </si>
  <si>
    <t xml:space="preserve">LANNION</t>
  </si>
  <si>
    <t xml:space="preserve">MARGERIE née MAHY Claire</t>
  </si>
  <si>
    <t xml:space="preserve">SEURL LA Phcie DES ARCADES</t>
  </si>
  <si>
    <t xml:space="preserve">DINAN</t>
  </si>
  <si>
    <t xml:space="preserve">DAYOT Hervé</t>
  </si>
  <si>
    <t xml:space="preserve">SARL Phcie DAYOT</t>
  </si>
  <si>
    <t xml:space="preserve">BINIC</t>
  </si>
  <si>
    <t xml:space="preserve">FOY née RENAUT Michelle</t>
  </si>
  <si>
    <t xml:space="preserve">SELARL Phcie ST JACQUES</t>
  </si>
  <si>
    <t xml:space="preserve">PERROS GUIREC</t>
  </si>
  <si>
    <t xml:space="preserve">DUPUY Michel</t>
  </si>
  <si>
    <t xml:space="preserve">GOYAUD née ALOUI Lisa</t>
  </si>
  <si>
    <t xml:space="preserve">SAINT BRIEUC</t>
  </si>
  <si>
    <t xml:space="preserve">JAMET Alain</t>
  </si>
  <si>
    <t xml:space="preserve">SARL Phcie L&amp;D de GAALON</t>
  </si>
  <si>
    <t xml:space="preserve">ERQUY</t>
  </si>
  <si>
    <t xml:space="preserve">DENIAUD Virginie</t>
  </si>
  <si>
    <t xml:space="preserve">SELARL Phcie CHAUDRON</t>
  </si>
  <si>
    <t xml:space="preserve">LANVOLLON</t>
  </si>
  <si>
    <t xml:space="preserve">YGER Yves</t>
  </si>
  <si>
    <t xml:space="preserve">SELARL Phcie </t>
  </si>
  <si>
    <t xml:space="preserve">LE VAILLANT née MOREAU Marie</t>
  </si>
  <si>
    <t xml:space="preserve">SNC LE POTTIER-GUILLERM</t>
  </si>
  <si>
    <t xml:space="preserve">PLOUARET</t>
  </si>
  <si>
    <t xml:space="preserve">CESSIONS SUR LA CREUSE (23) EN 2007</t>
  </si>
  <si>
    <t xml:space="preserve">MOREAU Pierre</t>
  </si>
  <si>
    <t xml:space="preserve">EURL Phcie LAFONT</t>
  </si>
  <si>
    <t xml:space="preserve">LE GRAND BOURG</t>
  </si>
  <si>
    <t xml:space="preserve">ROBCIS Marie-Thérèse</t>
  </si>
  <si>
    <t xml:space="preserve">SELARL Phcie CONSTANS</t>
  </si>
  <si>
    <t xml:space="preserve">BOURGANEUF</t>
  </si>
  <si>
    <t xml:space="preserve">PENNETIER Jean-Michel</t>
  </si>
  <si>
    <t xml:space="preserve">CESSIONS SUR LA DORDOGNE (24) EN 2007</t>
  </si>
  <si>
    <t xml:space="preserve">LOUSTRIC Jean</t>
  </si>
  <si>
    <t xml:space="preserve">SELARL Phcie DE LA POSTE</t>
  </si>
  <si>
    <t xml:space="preserve">MUSSIDAN</t>
  </si>
  <si>
    <t xml:space="preserve">FLATRES née DELBOS Dominique</t>
  </si>
  <si>
    <t xml:space="preserve">BIGNON Jean</t>
  </si>
  <si>
    <t xml:space="preserve">TERRASSON LAVILLEDIEU</t>
  </si>
  <si>
    <t xml:space="preserve">COUDER née ROUDERGUE Arlette</t>
  </si>
  <si>
    <t xml:space="preserve">LOUSTRIC Jean-Pierre</t>
  </si>
  <si>
    <t xml:space="preserve">CHANCELADE</t>
  </si>
  <si>
    <t xml:space="preserve">CANTELAUBE Cécile</t>
  </si>
  <si>
    <t xml:space="preserve">SNC Phcie CANTELAUBE-GAUCHON</t>
  </si>
  <si>
    <t xml:space="preserve">VILLAMBLARD</t>
  </si>
  <si>
    <t xml:space="preserve">SNC Phcie BOURGEOIS - LEVEQUE</t>
  </si>
  <si>
    <t xml:space="preserve">SELARL Phcie DU CHÂTEAU</t>
  </si>
  <si>
    <t xml:space="preserve">LA TOUR BLANCHE</t>
  </si>
  <si>
    <t xml:space="preserve">BONOCHON Philippe</t>
  </si>
  <si>
    <t xml:space="preserve">SNC Phcie L.O BONICHON</t>
  </si>
  <si>
    <t xml:space="preserve">LA ROCHE CHALAIS</t>
  </si>
  <si>
    <t xml:space="preserve">BERARDI Jean</t>
  </si>
  <si>
    <t xml:space="preserve">EURL Phcie BONNEAU</t>
  </si>
  <si>
    <t xml:space="preserve">TOCANE ST APRE</t>
  </si>
  <si>
    <t xml:space="preserve">YVED née HELMER Véronique</t>
  </si>
  <si>
    <t xml:space="preserve">EURL Phcie DE LA HALLE</t>
  </si>
  <si>
    <t xml:space="preserve">DELAISSIS Claudine</t>
  </si>
  <si>
    <t xml:space="preserve">MINY née PAUCHET Christine</t>
  </si>
  <si>
    <t xml:space="preserve">SARLAT LA CANEDA</t>
  </si>
  <si>
    <t xml:space="preserve">EURL Phcie A.PLANCHE</t>
  </si>
  <si>
    <t xml:space="preserve">MINY Michel</t>
  </si>
  <si>
    <t xml:space="preserve">GUILLOT Jean</t>
  </si>
  <si>
    <t xml:space="preserve">RE Jean-Luc</t>
  </si>
  <si>
    <t xml:space="preserve">PAYZAC</t>
  </si>
  <si>
    <t xml:space="preserve">PARCELLIER claude</t>
  </si>
  <si>
    <t xml:space="preserve">SELARL Phcie DE MARSAC</t>
  </si>
  <si>
    <t xml:space="preserve">MARSAC SUR L'ISLE</t>
  </si>
  <si>
    <t xml:space="preserve">TURK Philipppe cjt née LAFARGUE Aline</t>
  </si>
  <si>
    <t xml:space="preserve">BELVES</t>
  </si>
  <si>
    <t xml:space="preserve">LAGUIONIE Jean</t>
  </si>
  <si>
    <t xml:space="preserve">SELARL Phcie THOMAS BASSET</t>
  </si>
  <si>
    <t xml:space="preserve">BASSILLAC</t>
  </si>
  <si>
    <t xml:space="preserve">BEN SUSSAN Bruno</t>
  </si>
  <si>
    <t xml:space="preserve">SARL Phcie PRINCIPALE BEN SUSSAN BRUNO</t>
  </si>
  <si>
    <t xml:space="preserve">VERGT</t>
  </si>
  <si>
    <t xml:space="preserve">CESSIONS SUR LE DOUBS (25) EN 2007</t>
  </si>
  <si>
    <t xml:space="preserve">LUGNIER Dominique</t>
  </si>
  <si>
    <t xml:space="preserve">SELARL Phcie UNTERNEHR</t>
  </si>
  <si>
    <t xml:space="preserve">AUDINCOURT</t>
  </si>
  <si>
    <t xml:space="preserve">ROUSSET Michel</t>
  </si>
  <si>
    <t xml:space="preserve">SNC Phcie DU MARRONNIER</t>
  </si>
  <si>
    <t xml:space="preserve">MAMIROLLE</t>
  </si>
  <si>
    <t xml:space="preserve">MOREL Gérard</t>
  </si>
  <si>
    <t xml:space="preserve">SELURL Phcie ST BENIGNE</t>
  </si>
  <si>
    <t xml:space="preserve">PONT ARLIER</t>
  </si>
  <si>
    <t xml:space="preserve">GROSJEAN née GARCIN annie</t>
  </si>
  <si>
    <t xml:space="preserve">SARL Phcie WOLLNER</t>
  </si>
  <si>
    <t xml:space="preserve">CUSSEY SUR L'OGNON</t>
  </si>
  <si>
    <t xml:space="preserve">nc</t>
  </si>
  <si>
    <t xml:space="preserve">SARL Phcie BRETEGNIER</t>
  </si>
  <si>
    <t xml:space="preserve">EURL Phcie BARTHOD-MALAT Stéphane</t>
  </si>
  <si>
    <t xml:space="preserve">MORTEAU</t>
  </si>
  <si>
    <t xml:space="preserve">VAUCHERET Jacques</t>
  </si>
  <si>
    <t xml:space="preserve">SELARL Phcie DE LA MAIRIE</t>
  </si>
  <si>
    <t xml:space="preserve">BIXEL André</t>
  </si>
  <si>
    <t xml:space="preserve">SNC Phcie BIXEL</t>
  </si>
  <si>
    <t xml:space="preserve">LA CLUSE ET MIJOUX</t>
  </si>
  <si>
    <t xml:space="preserve">EURL Phcie EDUS C.G</t>
  </si>
  <si>
    <t xml:space="preserve">SARL Phcie DES ARCADES</t>
  </si>
  <si>
    <t xml:space="preserve">BAUME LES DAMES</t>
  </si>
  <si>
    <t xml:space="preserve">MOUILLESEAUX Sylvianne</t>
  </si>
  <si>
    <t xml:space="preserve">SARL Phcie DES ACACIAS</t>
  </si>
  <si>
    <t xml:space="preserve">NERAC Pierre</t>
  </si>
  <si>
    <t xml:space="preserve">PEGOT née NERAC Frédérique</t>
  </si>
  <si>
    <t xml:space="preserve">PONT DE ROIDE</t>
  </si>
  <si>
    <t xml:space="preserve">SEICHEPINE Catherine</t>
  </si>
  <si>
    <t xml:space="preserve">ARCEY</t>
  </si>
  <si>
    <t xml:space="preserve">CESSIONS SUR LA DROME (26) EN 2007</t>
  </si>
  <si>
    <t xml:space="preserve">SARL Phcie DES HAUTES BARONNIES</t>
  </si>
  <si>
    <t xml:space="preserve">BUIS LES BARONNIES</t>
  </si>
  <si>
    <t xml:space="preserve">SNC Phcie CLAUDE &amp; JACQUES SERVIEN</t>
  </si>
  <si>
    <t xml:space="preserve">SELARL Phcie DE LA GARE</t>
  </si>
  <si>
    <t xml:space="preserve">ROMANS SUR ISERE</t>
  </si>
  <si>
    <t xml:space="preserve">SNC Phcie MINONZIO-FOUGERAT</t>
  </si>
  <si>
    <t xml:space="preserve">SELARL Phcie JACQUEMART</t>
  </si>
  <si>
    <t xml:space="preserve">ROMANS </t>
  </si>
  <si>
    <t xml:space="preserve">NEBOIT née DESROCHES Françoise</t>
  </si>
  <si>
    <t xml:space="preserve">SNC Phcie TEYSSIER-MARIN</t>
  </si>
  <si>
    <t xml:space="preserve">MALISSARD</t>
  </si>
  <si>
    <t xml:space="preserve">SNC Phcie MARION</t>
  </si>
  <si>
    <t xml:space="preserve">SELARL Phcie ZEROUKIAN VALENCE II</t>
  </si>
  <si>
    <t xml:space="preserve">VALENCE</t>
  </si>
  <si>
    <t xml:space="preserve">GINESY née ROUCHON Françoise</t>
  </si>
  <si>
    <t xml:space="preserve">SNC Phcie BOURDELY-MEY</t>
  </si>
  <si>
    <t xml:space="preserve">PIERRELATTE</t>
  </si>
  <si>
    <t xml:space="preserve">Phcie PERONI - LECLAIR SNC </t>
  </si>
  <si>
    <t xml:space="preserve">PARENTI Patrick</t>
  </si>
  <si>
    <t xml:space="preserve">LEFEBVRE Anne</t>
  </si>
  <si>
    <t xml:space="preserve">SARL Phcie LES CLOTS</t>
  </si>
  <si>
    <t xml:space="preserve">UPIE</t>
  </si>
  <si>
    <t xml:space="preserve">MARTINEZ Sandrine</t>
  </si>
  <si>
    <t xml:space="preserve">CAPEVAND Wilfrid</t>
  </si>
  <si>
    <t xml:space="preserve">ST RAMBERT D'ALBON</t>
  </si>
  <si>
    <t xml:space="preserve">MAGRON</t>
  </si>
  <si>
    <t xml:space="preserve">SARL MAGRON</t>
  </si>
  <si>
    <t xml:space="preserve">MONTELIMAR</t>
  </si>
  <si>
    <t xml:space="preserve">COLEUR née TEISSIER Chantal</t>
  </si>
  <si>
    <t xml:space="preserve">SELARL Phcie DES PINS</t>
  </si>
  <si>
    <t xml:space="preserve">BEAUMONT LES VALENCE</t>
  </si>
  <si>
    <t xml:space="preserve">CULTY Jean-Michel</t>
  </si>
  <si>
    <t xml:space="preserve">SELARL Phcie DES SOURCES</t>
  </si>
  <si>
    <t xml:space="preserve">SAINT UZE</t>
  </si>
  <si>
    <t xml:space="preserve">SNC Phcie SCHOTT</t>
  </si>
  <si>
    <t xml:space="preserve">SELARL Phcie KENNEDY</t>
  </si>
  <si>
    <t xml:space="preserve">POBELLE Jean-Marie</t>
  </si>
  <si>
    <t xml:space="preserve">SELARL Phcie KHOURY</t>
  </si>
  <si>
    <t xml:space="preserve">CESSIONS SUR L'EURE (27) EN 2007</t>
  </si>
  <si>
    <t xml:space="preserve">BOSTON née QUIDEL Martine</t>
  </si>
  <si>
    <t xml:space="preserve">SARL Phcie BOSTON-LEGRAND</t>
  </si>
  <si>
    <t xml:space="preserve">ST OUEN THOUBERVILLE</t>
  </si>
  <si>
    <t xml:space="preserve">GOUDEAU Jean-François</t>
  </si>
  <si>
    <t xml:space="preserve">SELARL Phcie DE L'ARCHE</t>
  </si>
  <si>
    <t xml:space="preserve">PONT DE L'ARCHE</t>
  </si>
  <si>
    <t xml:space="preserve">DECEUNINCK Hervé</t>
  </si>
  <si>
    <t xml:space="preserve">SELARL Phcie DE LA RISLE</t>
  </si>
  <si>
    <t xml:space="preserve">BRIONNE</t>
  </si>
  <si>
    <t xml:space="preserve">BELLAMY Alain cjt née BARBE Evelyne</t>
  </si>
  <si>
    <t xml:space="preserve">SNC Phcie HORCHOLLE</t>
  </si>
  <si>
    <t xml:space="preserve">MONTREUIL L'ARGILLE</t>
  </si>
  <si>
    <t xml:space="preserve">MONNET Ghislain</t>
  </si>
  <si>
    <t xml:space="preserve">SELARL Phcie DU VERT VILLAGE</t>
  </si>
  <si>
    <t xml:space="preserve">ST SEBASTIEN DE MORSENT</t>
  </si>
  <si>
    <t xml:space="preserve">VACHON née MABIC Jacqueline</t>
  </si>
  <si>
    <t xml:space="preserve">SARL Phcie ST JACQUES</t>
  </si>
  <si>
    <t xml:space="preserve">VERNON</t>
  </si>
  <si>
    <t xml:space="preserve">SARL Phcie CAMPART</t>
  </si>
  <si>
    <t xml:space="preserve">SELARL Phcie HUE</t>
  </si>
  <si>
    <t xml:space="preserve">BEAUMONT LE ROCHER</t>
  </si>
  <si>
    <t xml:space="preserve">HOUITTE Didier</t>
  </si>
  <si>
    <t xml:space="preserve">SELARL Phcie NICOLAY</t>
  </si>
  <si>
    <t xml:space="preserve">LOUVIERS</t>
  </si>
  <si>
    <t xml:space="preserve">MORIN née LEGOY Michèle</t>
  </si>
  <si>
    <t xml:space="preserve">SOLIGNY née AUBE Marie-Laure</t>
  </si>
  <si>
    <t xml:space="preserve">LA CROIX ST LEUFROY</t>
  </si>
  <si>
    <t xml:space="preserve">BARATE Jérôme</t>
  </si>
  <si>
    <t xml:space="preserve">SARL Phcie ST MARCEL VILLAGE</t>
  </si>
  <si>
    <t xml:space="preserve">SAINT MARCEL</t>
  </si>
  <si>
    <t xml:space="preserve">EURL Phcie LECUYER</t>
  </si>
  <si>
    <t xml:space="preserve">COILLOT née CARTIGNY Laurence</t>
  </si>
  <si>
    <t xml:space="preserve">AMFREVILLE LA CAMPAGNE</t>
  </si>
  <si>
    <t xml:space="preserve">SARL Phcie DU MARCHE</t>
  </si>
  <si>
    <t xml:space="preserve">CESSIONS SUR L'EURE ET LOIR (28) EN 2007</t>
  </si>
  <si>
    <t xml:space="preserve">JOUVE Cyril</t>
  </si>
  <si>
    <t xml:space="preserve">DEMIRDJIAN née BUTTEZ Dominique</t>
  </si>
  <si>
    <t xml:space="preserve">CHARTRES</t>
  </si>
  <si>
    <t xml:space="preserve">FRAVAL née GUILLAUME Anne</t>
  </si>
  <si>
    <t xml:space="preserve">SARL Phcie ANDRE MIGNUCCI</t>
  </si>
  <si>
    <t xml:space="preserve">PRUNAY LE GILLON</t>
  </si>
  <si>
    <t xml:space="preserve">SARL Phcie MASSA</t>
  </si>
  <si>
    <t xml:space="preserve">SELARL Phcie DES ACACIAS</t>
  </si>
  <si>
    <t xml:space="preserve">MAINVILLIERS</t>
  </si>
  <si>
    <t xml:space="preserve">PASCAL Eric</t>
  </si>
  <si>
    <t xml:space="preserve">DALLA-VECCHIA Christophe</t>
  </si>
  <si>
    <t xml:space="preserve">PRIEUR Jean</t>
  </si>
  <si>
    <t xml:space="preserve">MILLIANI Djamel</t>
  </si>
  <si>
    <t xml:space="preserve">DREUX</t>
  </si>
  <si>
    <t xml:space="preserve">01/08/207</t>
  </si>
  <si>
    <t xml:space="preserve">COLLOT née BARRANDON Patricia</t>
  </si>
  <si>
    <t xml:space="preserve">SELARL Phcie CASTELNEUVIENNE</t>
  </si>
  <si>
    <t xml:space="preserve">CHATEAUNEUF EN THYMERAIS</t>
  </si>
  <si>
    <t xml:space="preserve">ZAHALKA née STROH Catherine</t>
  </si>
  <si>
    <t xml:space="preserve">SARL PhcieCATHERINE STROH</t>
  </si>
  <si>
    <t xml:space="preserve">LA FERTE VIDAME</t>
  </si>
  <si>
    <t xml:space="preserve">JEANNIN née CHAUVIERE Claire</t>
  </si>
  <si>
    <t xml:space="preserve">SELARL Phcie ST HILAIRE</t>
  </si>
  <si>
    <t xml:space="preserve">NOGENT LE ROTROU</t>
  </si>
  <si>
    <t xml:space="preserve">TREIL née PRICART Dominique</t>
  </si>
  <si>
    <t xml:space="preserve">SELARL Phcie GAMBETTA</t>
  </si>
  <si>
    <t xml:space="preserve">ROUX Marie</t>
  </si>
  <si>
    <t xml:space="preserve">FRANC François</t>
  </si>
  <si>
    <t xml:space="preserve">EPERNON</t>
  </si>
  <si>
    <t xml:space="preserve">CESSIONS SUR LE FINISTERE (29) EN 2007</t>
  </si>
  <si>
    <t xml:space="preserve">PLOUGOULEN née LAIR Véronique</t>
  </si>
  <si>
    <t xml:space="preserve">SELARL Phcie JOLLY</t>
  </si>
  <si>
    <t xml:space="preserve">BREST</t>
  </si>
  <si>
    <t xml:space="preserve">NEVEU née PELLETIER Magali</t>
  </si>
  <si>
    <t xml:space="preserve">BYDLON Frédéric</t>
  </si>
  <si>
    <t xml:space="preserve">AUVEPRE Michel</t>
  </si>
  <si>
    <t xml:space="preserve">SELARL Phcie DU LEON</t>
  </si>
  <si>
    <t xml:space="preserve">ST POL DE LEON</t>
  </si>
  <si>
    <t xml:space="preserve">FRELAU née MAJERCAT Laurence</t>
  </si>
  <si>
    <t xml:space="preserve">TAUVEL François</t>
  </si>
  <si>
    <t xml:space="preserve">GUIPAVAS</t>
  </si>
  <si>
    <t xml:space="preserve">SEBIRE Nicolas</t>
  </si>
  <si>
    <t xml:space="preserve">SELARL Phcie DE MELGVEN</t>
  </si>
  <si>
    <t xml:space="preserve">MELGVEN</t>
  </si>
  <si>
    <t xml:space="preserve">DECHAZAL Alain</t>
  </si>
  <si>
    <t xml:space="preserve">SELARL Phcie DE LANNECHUEN</t>
  </si>
  <si>
    <t xml:space="preserve">BRIEC</t>
  </si>
  <si>
    <t xml:space="preserve">SNC LA Phcie CENTRALE</t>
  </si>
  <si>
    <t xml:space="preserve">SELARL Phcie MERLE - LA STANC</t>
  </si>
  <si>
    <t xml:space="preserve">GUILERS</t>
  </si>
  <si>
    <t xml:space="preserve">CATEAU Olivier</t>
  </si>
  <si>
    <t xml:space="preserve">SARL Phcie DALLA - CORTE</t>
  </si>
  <si>
    <t xml:space="preserve">BRIGNOGAN PLAGE</t>
  </si>
  <si>
    <t xml:space="preserve">02/01/207</t>
  </si>
  <si>
    <t xml:space="preserve">DERENNE Ludivine</t>
  </si>
  <si>
    <t xml:space="preserve">ROUCHONnée BRISE Anne-Soizic</t>
  </si>
  <si>
    <t xml:space="preserve">TREGOUREZ</t>
  </si>
  <si>
    <t xml:space="preserve">QUERE Brigitte</t>
  </si>
  <si>
    <t xml:space="preserve">SNC Phcie UGUET-ETRILLARD</t>
  </si>
  <si>
    <t xml:space="preserve">QUIMPER</t>
  </si>
  <si>
    <t xml:space="preserve">GAUTIER Natoine</t>
  </si>
  <si>
    <t xml:space="preserve">SCI Phcie DE LA RUE DES CIEUX</t>
  </si>
  <si>
    <t xml:space="preserve">HUELGOAT</t>
  </si>
  <si>
    <t xml:space="preserve">CLAQUIN née COLLETER Maryvonne</t>
  </si>
  <si>
    <t xml:space="preserve">SELARL Phcie DE LA LIBERATION</t>
  </si>
  <si>
    <t xml:space="preserve">FEREC née GOURMELUN Yvonne</t>
  </si>
  <si>
    <t xml:space="preserve">SELARL Phcie DE WESPORT</t>
  </si>
  <si>
    <t xml:space="preserve">PLOUGASTEL DAOULAS</t>
  </si>
  <si>
    <t xml:space="preserve">LE MAT Jean</t>
  </si>
  <si>
    <t xml:space="preserve">SELARL Phcie LE MAT</t>
  </si>
  <si>
    <t xml:space="preserve">HETET née RAGUENES Jeannine</t>
  </si>
  <si>
    <t xml:space="preserve">SARL Phcie HETET - RAGUENES</t>
  </si>
  <si>
    <t xml:space="preserve">PLOUZANE</t>
  </si>
  <si>
    <t xml:space="preserve">BOUCHEZ lionel</t>
  </si>
  <si>
    <t xml:space="preserve">ST RENAN</t>
  </si>
  <si>
    <t xml:space="preserve">EURL Phcie KERBRAT</t>
  </si>
  <si>
    <t xml:space="preserve">SELARL Phcie DU MENEZ - HOM</t>
  </si>
  <si>
    <t xml:space="preserve">PLOMODIERN</t>
  </si>
  <si>
    <t xml:space="preserve">HERY née BOZEC Caroline</t>
  </si>
  <si>
    <t xml:space="preserve">SELARL Phcie HERY BOZEC</t>
  </si>
  <si>
    <t xml:space="preserve">LOCMARIA PLOUZANE</t>
  </si>
  <si>
    <t xml:space="preserve">SNC Phcie HOURMAN - JOUHIER</t>
  </si>
  <si>
    <t xml:space="preserve">SARL Phcie LE MEUR YVAN</t>
  </si>
  <si>
    <t xml:space="preserve">PLOUNEVEZ LOCHRIST</t>
  </si>
  <si>
    <t xml:space="preserve">RIOU Jean-Luc</t>
  </si>
  <si>
    <t xml:space="preserve">GAUTIER Antoine</t>
  </si>
  <si>
    <t xml:space="preserve">MORLAIX</t>
  </si>
  <si>
    <t xml:space="preserve">SNC Phcie LEFRAIS - BINET</t>
  </si>
  <si>
    <t xml:space="preserve">SARL Phcie LILIA</t>
  </si>
  <si>
    <t xml:space="preserve">PLOUGUERNEAU</t>
  </si>
  <si>
    <t xml:space="preserve">BERNARD Elisabeth</t>
  </si>
  <si>
    <t xml:space="preserve">SELEURL Phcie TI AL LOUZOU</t>
  </si>
  <si>
    <t xml:space="preserve">SNC GOAR MAE</t>
  </si>
  <si>
    <t xml:space="preserve">SELARL Phcie DES HALLES ST MARTIN</t>
  </si>
  <si>
    <t xml:space="preserve">GABORIAUD née PETIT cjt GABORAUD Dominique</t>
  </si>
  <si>
    <t xml:space="preserve">SELURL Phcie DEBARD</t>
  </si>
  <si>
    <t xml:space="preserve">DINEAULT</t>
  </si>
  <si>
    <t xml:space="preserve">CHANTY François</t>
  </si>
  <si>
    <t xml:space="preserve">SELARL Phcie LE STRAT - PERINI</t>
  </si>
  <si>
    <t xml:space="preserve">LE CONQUET</t>
  </si>
  <si>
    <t xml:space="preserve">SNC Phcie JEGOUDE &amp; YVINEC</t>
  </si>
  <si>
    <t xml:space="preserve">SELARL Phcie DE LA CATHEDRALE</t>
  </si>
  <si>
    <t xml:space="preserve">RANNOU BOEDEC Anne Yvonne</t>
  </si>
  <si>
    <t xml:space="preserve">SARL Phcie BOEDEC</t>
  </si>
  <si>
    <t xml:space="preserve">CORAY</t>
  </si>
  <si>
    <t xml:space="preserve">CESSIONS SUR LE GARD (30) EN 2007</t>
  </si>
  <si>
    <t xml:space="preserve">CAVALIE Michel</t>
  </si>
  <si>
    <t xml:space="preserve">PUECH Michel</t>
  </si>
  <si>
    <t xml:space="preserve">NIMES</t>
  </si>
  <si>
    <t xml:space="preserve">SNC Phcie MONTARIOL</t>
  </si>
  <si>
    <t xml:space="preserve">SAS Gde Phcie SAVAJOLS</t>
  </si>
  <si>
    <t xml:space="preserve">MARCEL née FARINES Bernadette</t>
  </si>
  <si>
    <t xml:space="preserve">SELARL Phcie ST LAURENT</t>
  </si>
  <si>
    <t xml:space="preserve">ST LAURENT DES ARBRES</t>
  </si>
  <si>
    <t xml:space="preserve">SELARL Phcie LES GARRIGUES</t>
  </si>
  <si>
    <t xml:space="preserve">EURL Phcie AZAS</t>
  </si>
  <si>
    <t xml:space="preserve">MARGUERITTES</t>
  </si>
  <si>
    <t xml:space="preserve">MONTICELLI Fernand</t>
  </si>
  <si>
    <t xml:space="preserve">SNC Phcie SAVAJOLS - PEYSSON</t>
  </si>
  <si>
    <t xml:space="preserve">GENERAC</t>
  </si>
  <si>
    <t xml:space="preserve">BENTOLILA Claude</t>
  </si>
  <si>
    <t xml:space="preserve">VEDEL Yannick</t>
  </si>
  <si>
    <t xml:space="preserve">SAINT GILLES</t>
  </si>
  <si>
    <t xml:space="preserve">EURL Phcie JANNEL</t>
  </si>
  <si>
    <t xml:space="preserve">SNC Phcie LES ANGLES</t>
  </si>
  <si>
    <t xml:space="preserve"> LES ANGLES</t>
  </si>
  <si>
    <t xml:space="preserve">ABRIC Jean-Louis</t>
  </si>
  <si>
    <t xml:space="preserve">SARL Phcie  CLAIRE - LISE VERCIER</t>
  </si>
  <si>
    <t xml:space="preserve">GENOLHAC</t>
  </si>
  <si>
    <t xml:space="preserve">EURL Phcie LAUPIE-PELLISIER</t>
  </si>
  <si>
    <t xml:space="preserve">SARL Phcie  CHAINIEUX</t>
  </si>
  <si>
    <t xml:space="preserve">ST HILAIRE DE BRETHMAS</t>
  </si>
  <si>
    <t xml:space="preserve">MICHEL Chantal</t>
  </si>
  <si>
    <t xml:space="preserve">EURL Phcie LOUBERT</t>
  </si>
  <si>
    <t xml:space="preserve">JONQUIERE ST VINCENT</t>
  </si>
  <si>
    <t xml:space="preserve">GENIALE née FICHES Christiane</t>
  </si>
  <si>
    <t xml:space="preserve">SARL Phcie MICHEL - MONTICELLI</t>
  </si>
  <si>
    <t xml:space="preserve">AIGUES VIVES</t>
  </si>
  <si>
    <t xml:space="preserve">SARL Phcie SOLERE - PAYAN</t>
  </si>
  <si>
    <t xml:space="preserve">SELARL Phcie PAYAN - SEDILLE</t>
  </si>
  <si>
    <t xml:space="preserve">UZES</t>
  </si>
  <si>
    <t xml:space="preserve">SARL Phcie IMBERT</t>
  </si>
  <si>
    <t xml:space="preserve">SELARL Phcie DU Gd ALES</t>
  </si>
  <si>
    <t xml:space="preserve">ALES</t>
  </si>
  <si>
    <t xml:space="preserve">de FARIA née PRADEN Agnès</t>
  </si>
  <si>
    <t xml:space="preserve">SELARL Phcie PRADEN DE FARIA</t>
  </si>
  <si>
    <t xml:space="preserve">AGREIL née SPORTOUCH Josiane</t>
  </si>
  <si>
    <t xml:space="preserve">GARONS</t>
  </si>
  <si>
    <t xml:space="preserve">SARLU Phcie CLAIRE PIAT</t>
  </si>
  <si>
    <t xml:space="preserve">SNC Phcie ESCANDE-SUGIER</t>
  </si>
  <si>
    <t xml:space="preserve">SAINT AMBROIX</t>
  </si>
  <si>
    <t xml:space="preserve">BOUSQUET née VIGNE Marie-Claire</t>
  </si>
  <si>
    <t xml:space="preserve">SELARL Phcie CROZE</t>
  </si>
  <si>
    <t xml:space="preserve">VALLABREGUES</t>
  </si>
  <si>
    <t xml:space="preserve">CESSIONS SUR LA HAUTE GARONNE (31) EN 2007</t>
  </si>
  <si>
    <t xml:space="preserve">SNC Phcie BINTER-RIVIERE-FLEURY</t>
  </si>
  <si>
    <t xml:space="preserve">SARL Phcie ROBIN</t>
  </si>
  <si>
    <t xml:space="preserve">TOURNEFEUILLE</t>
  </si>
  <si>
    <t xml:space="preserve">SNC Phcie CANIZARES</t>
  </si>
  <si>
    <t xml:space="preserve">SARL Phcie VEROPHARM</t>
  </si>
  <si>
    <t xml:space="preserve">VILLENEUVE TOLOSANE</t>
  </si>
  <si>
    <t xml:space="preserve">MASSE née DESCOINS Francine</t>
  </si>
  <si>
    <t xml:space="preserve">COTELLE née LAFITE Marielle</t>
  </si>
  <si>
    <t xml:space="preserve">TOULOUSE</t>
  </si>
  <si>
    <t xml:space="preserve">LE CERF née ACHARD Marie-Paule</t>
  </si>
  <si>
    <t xml:space="preserve">SELARL Phcie DES PYRENEES</t>
  </si>
  <si>
    <t xml:space="preserve">BAGNERES DE LUCHON</t>
  </si>
  <si>
    <t xml:space="preserve">Phcie SOUYRIS LANDES</t>
  </si>
  <si>
    <t xml:space="preserve">SELARL Phcie APS</t>
  </si>
  <si>
    <t xml:space="preserve">MONTASTRUC LA CONSEILLERE</t>
  </si>
  <si>
    <t xml:space="preserve">DUPEYRON née SICRE Christiane</t>
  </si>
  <si>
    <t xml:space="preserve">SELARL Phcie LAJAUNIE</t>
  </si>
  <si>
    <t xml:space="preserve">CHEVALIER Jacques</t>
  </si>
  <si>
    <t xml:space="preserve">SNC Phcie BAJON - JAUZAC</t>
  </si>
  <si>
    <t xml:space="preserve">ARTIGUE née LAMARQUE Monique</t>
  </si>
  <si>
    <t xml:space="preserve">BATTISTELLA née DAVID Chantal</t>
  </si>
  <si>
    <t xml:space="preserve">RAFFIN Patrice</t>
  </si>
  <si>
    <t xml:space="preserve">SELARL Phcie RAFFIN</t>
  </si>
  <si>
    <t xml:space="preserve">NGUYEN Van</t>
  </si>
  <si>
    <t xml:space="preserve">NGUYEN Huu</t>
  </si>
  <si>
    <t xml:space="preserve">OCHANDO née ARNAUD Nicole</t>
  </si>
  <si>
    <t xml:space="preserve">SARL Phcie LA CEPIERE</t>
  </si>
  <si>
    <t xml:space="preserve">LAPALU née MILHET anne LAPALU Henri</t>
  </si>
  <si>
    <t xml:space="preserve">LAPALU Agnès</t>
  </si>
  <si>
    <t xml:space="preserve">MANAUD née LOURTAU Rose</t>
  </si>
  <si>
    <t xml:space="preserve">SNC Phcie DES PONTS JUMEAUX</t>
  </si>
  <si>
    <t xml:space="preserve">SAUNE Christian</t>
  </si>
  <si>
    <t xml:space="preserve">SELARL Phcie SAUNE - ARTUSO</t>
  </si>
  <si>
    <t xml:space="preserve">LEPARGNEUR née POIZAT Martine</t>
  </si>
  <si>
    <t xml:space="preserve">SELARL Phcie LEPARGNEUR</t>
  </si>
  <si>
    <t xml:space="preserve">PECHABOU</t>
  </si>
  <si>
    <t xml:space="preserve">Phcie GENY</t>
  </si>
  <si>
    <t xml:space="preserve">SELARL Phcie SCLAFER</t>
  </si>
  <si>
    <t xml:space="preserve">FONSORBES</t>
  </si>
  <si>
    <t xml:space="preserve">EURL Phcie GUILHOT</t>
  </si>
  <si>
    <t xml:space="preserve">BARDELLOTTO Alain</t>
  </si>
  <si>
    <t xml:space="preserve">FONTBEAUZARD</t>
  </si>
  <si>
    <t xml:space="preserve">SARRAUTE née SOLETCHNIK cécile</t>
  </si>
  <si>
    <t xml:space="preserve">SELARL Phcie DU SUD</t>
  </si>
  <si>
    <t xml:space="preserve">PETIT née ABADIE Hélène</t>
  </si>
  <si>
    <t xml:space="preserve">BIBAL née FERRIERES Thérèse</t>
  </si>
  <si>
    <t xml:space="preserve">BIBAL céline</t>
  </si>
  <si>
    <t xml:space="preserve">ROUX née DAGUERRE Marie</t>
  </si>
  <si>
    <t xml:space="preserve">EURL Phcie GUTTFREINT</t>
  </si>
  <si>
    <t xml:space="preserve">SNC Phcie GARDELLE - FOSSAT</t>
  </si>
  <si>
    <t xml:space="preserve">SARL Phcie DU FER A CHEVAL</t>
  </si>
  <si>
    <t xml:space="preserve">SARL Phcie LAZERAC</t>
  </si>
  <si>
    <t xml:space="preserve">SELARL Phcie NOUVELLE</t>
  </si>
  <si>
    <t xml:space="preserve">RIEUMES</t>
  </si>
  <si>
    <t xml:space="preserve">SARL Phcie DE LABARTHE ET DE LA  LEZE</t>
  </si>
  <si>
    <t xml:space="preserve">SELARL Phcie DU PASTEL</t>
  </si>
  <si>
    <t xml:space="preserve">LABARTHE SUR LEZE</t>
  </si>
  <si>
    <t xml:space="preserve">SELARL NIVOT PIERRE</t>
  </si>
  <si>
    <t xml:space="preserve">SARL Phcie CARME</t>
  </si>
  <si>
    <t xml:space="preserve">MOLL née SOURON Régine</t>
  </si>
  <si>
    <t xml:space="preserve">SELARL Phcie DU CONSEIL</t>
  </si>
  <si>
    <t xml:space="preserve">SNC CABANIE - BIANNIC</t>
  </si>
  <si>
    <t xml:space="preserve">PAJOT Bernard</t>
  </si>
  <si>
    <t xml:space="preserve">LACROIX FALGARDE</t>
  </si>
  <si>
    <t xml:space="preserve">CESSIONS SUR LE GERS (32) EN 2007</t>
  </si>
  <si>
    <t xml:space="preserve">TOURNIEL Christian</t>
  </si>
  <si>
    <t xml:space="preserve">SELARL Phcie DES ARENES</t>
  </si>
  <si>
    <t xml:space="preserve">VIC FEZENAC</t>
  </si>
  <si>
    <t xml:space="preserve">RAFINI Monique</t>
  </si>
  <si>
    <t xml:space="preserve">EURL Phcie CANTARELLI</t>
  </si>
  <si>
    <t xml:space="preserve">MANCIET</t>
  </si>
  <si>
    <t xml:space="preserve">CESSIONS SUR LA GIRONDE (33) EN 2007</t>
  </si>
  <si>
    <t xml:space="preserve">ALLARY née TAILHADE Jacqueline</t>
  </si>
  <si>
    <t xml:space="preserve">SARL Phcie LE QUERE</t>
  </si>
  <si>
    <t xml:space="preserve">LA BARP</t>
  </si>
  <si>
    <t xml:space="preserve">BELLEC Marie</t>
  </si>
  <si>
    <t xml:space="preserve">PAOLI Sébastien</t>
  </si>
  <si>
    <t xml:space="preserve">BEGLES</t>
  </si>
  <si>
    <t xml:space="preserve">BARDON Alain</t>
  </si>
  <si>
    <t xml:space="preserve">SELARL Phcie POINTEAU RENAUD</t>
  </si>
  <si>
    <t xml:space="preserve">PINEUILH</t>
  </si>
  <si>
    <t xml:space="preserve">SNC Phcie BEAUTE</t>
  </si>
  <si>
    <t xml:space="preserve">SARL Phcie LAFON</t>
  </si>
  <si>
    <t xml:space="preserve">MERIGNAC</t>
  </si>
  <si>
    <t xml:space="preserve">FARGES née MANO Marie</t>
  </si>
  <si>
    <t xml:space="preserve">PIAT née SOURBETS Laurence</t>
  </si>
  <si>
    <t xml:space="preserve">VILLENDRAUT</t>
  </si>
  <si>
    <t xml:space="preserve">BOUTAUD de LA COMBE Nicolas</t>
  </si>
  <si>
    <t xml:space="preserve">RAUTOU née DAMOY Françoise</t>
  </si>
  <si>
    <t xml:space="preserve">LATRESNE</t>
  </si>
  <si>
    <t xml:space="preserve">EURL Phcie DURRUTY</t>
  </si>
  <si>
    <t xml:space="preserve">SARL Phcie PANCONI</t>
  </si>
  <si>
    <t xml:space="preserve">CENON</t>
  </si>
  <si>
    <t xml:space="preserve">LACARRA née MASSE Marie</t>
  </si>
  <si>
    <t xml:space="preserve">SELAS Gde Phcie ST MARTIN</t>
  </si>
  <si>
    <t xml:space="preserve">LORMONT</t>
  </si>
  <si>
    <t xml:space="preserve">VAGNAIR née ROBIN Marie</t>
  </si>
  <si>
    <t xml:space="preserve">SELARL Phcie CAMERIN-TROUILLOT</t>
  </si>
  <si>
    <t xml:space="preserve">LAMOTHE LANDERRON</t>
  </si>
  <si>
    <t xml:space="preserve">SNC Phcie JN MAILHO</t>
  </si>
  <si>
    <t xml:space="preserve">SELARL Phcie BERARD - ARGIVIER</t>
  </si>
  <si>
    <t xml:space="preserve">BORDEAUX</t>
  </si>
  <si>
    <t xml:space="preserve">PINEAU née ROUZE L'ALZIT Dominique</t>
  </si>
  <si>
    <t xml:space="preserve">SNC Phcie DES CAGOUILLEYS</t>
  </si>
  <si>
    <t xml:space="preserve">STE EULALIE</t>
  </si>
  <si>
    <t xml:space="preserve">SNC Phcie GAZINET NORD</t>
  </si>
  <si>
    <t xml:space="preserve">CERDANT Dominique</t>
  </si>
  <si>
    <t xml:space="preserve">CESTAS</t>
  </si>
  <si>
    <t xml:space="preserve">DUCROCQ née FROIDEFOND Catherine</t>
  </si>
  <si>
    <t xml:space="preserve">EURL Phcie DE LIVENNE</t>
  </si>
  <si>
    <t xml:space="preserve">ETAULIERS</t>
  </si>
  <si>
    <t xml:space="preserve">BRELOIN Annie</t>
  </si>
  <si>
    <t xml:space="preserve">SARL Phcie DE NANSOUTY</t>
  </si>
  <si>
    <t xml:space="preserve">RABAUD Daniel</t>
  </si>
  <si>
    <t xml:space="preserve">SARL Phcie BUIREL</t>
  </si>
  <si>
    <t xml:space="preserve">FLOIRAC</t>
  </si>
  <si>
    <t xml:space="preserve">DELPECH Bernard</t>
  </si>
  <si>
    <t xml:space="preserve">BELLEC Marie-Christine</t>
  </si>
  <si>
    <t xml:space="preserve">TALENCE</t>
  </si>
  <si>
    <t xml:space="preserve">SARLU Phcie COSTEDOAT</t>
  </si>
  <si>
    <t xml:space="preserve">SELARL Phcie COSTEDOAT</t>
  </si>
  <si>
    <t xml:space="preserve">DEMANGE Christel</t>
  </si>
  <si>
    <t xml:space="preserve">SELARL Phcie LONGCHAMPS</t>
  </si>
  <si>
    <t xml:space="preserve">SNC Phcie LECAT &amp; PELET</t>
  </si>
  <si>
    <t xml:space="preserve">SELARL Phcie MOUFFLET</t>
  </si>
  <si>
    <t xml:space="preserve">ST AUBIN DE MEDOC</t>
  </si>
  <si>
    <t xml:space="preserve">SENESCAL Arnaud</t>
  </si>
  <si>
    <t xml:space="preserve">SELARL Phcie DE LAGRAVE</t>
  </si>
  <si>
    <t xml:space="preserve">AMBARES LAGRAVE</t>
  </si>
  <si>
    <t xml:space="preserve">BARANGER née LEPRETRE Michelle</t>
  </si>
  <si>
    <t xml:space="preserve">DIDIER Jean</t>
  </si>
  <si>
    <t xml:space="preserve">HERROUIN née LARNICOL Elizabeth</t>
  </si>
  <si>
    <t xml:space="preserve">SARL Phcie DE TOCTOUCAU</t>
  </si>
  <si>
    <t xml:space="preserve">PESSAC</t>
  </si>
  <si>
    <t xml:space="preserve">GORRE Jean</t>
  </si>
  <si>
    <t xml:space="preserve">LARROQUE née ROUMIGUIERE Véronique</t>
  </si>
  <si>
    <t xml:space="preserve">LAMBREY Bernard</t>
  </si>
  <si>
    <t xml:space="preserve">SARL Phcie ST AUGUSTIN</t>
  </si>
  <si>
    <t xml:space="preserve">SNC Phcie BARTHES ET GRENIER</t>
  </si>
  <si>
    <t xml:space="preserve">SARL Phcie MIGRON</t>
  </si>
  <si>
    <t xml:space="preserve">EYSINES</t>
  </si>
  <si>
    <t xml:space="preserve">PEREYRE Marianne</t>
  </si>
  <si>
    <t xml:space="preserve">SELARL Phcie LAYDIS</t>
  </si>
  <si>
    <t xml:space="preserve">LIBOURNE</t>
  </si>
  <si>
    <t xml:space="preserve">TURCAT Erick</t>
  </si>
  <si>
    <t xml:space="preserve">EURL Phcie RULLIER</t>
  </si>
  <si>
    <t xml:space="preserve">DAVENNE Laurent</t>
  </si>
  <si>
    <t xml:space="preserve">LAFFORGUE Isabelle</t>
  </si>
  <si>
    <t xml:space="preserve">FAITY Claude</t>
  </si>
  <si>
    <t xml:space="preserve">SELAS Phcie DE GUYENNE</t>
  </si>
  <si>
    <t xml:space="preserve">SAINTE FOY LA GRANDE</t>
  </si>
  <si>
    <t xml:space="preserve">LOPEZ née SOULET Marie-Françoise</t>
  </si>
  <si>
    <t xml:space="preserve">EURL Phcie TARDAT</t>
  </si>
  <si>
    <t xml:space="preserve">ARSAC</t>
  </si>
  <si>
    <t xml:space="preserve">DOMINGO née THISY Isabelle</t>
  </si>
  <si>
    <t xml:space="preserve">MARI Jean</t>
  </si>
  <si>
    <t xml:space="preserve">CAZAUX Adrien</t>
  </si>
  <si>
    <t xml:space="preserve">SARL Phcie BOSC</t>
  </si>
  <si>
    <t xml:space="preserve">MARG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0.13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097</v>
      </c>
      <c r="B5" s="12" t="s">
        <v>7</v>
      </c>
      <c r="C5" s="13" t="s">
        <v>8</v>
      </c>
      <c r="D5" s="14" t="n">
        <v>17700</v>
      </c>
      <c r="E5" s="12" t="s">
        <v>9</v>
      </c>
      <c r="F5" s="15" t="n">
        <v>440000</v>
      </c>
    </row>
    <row r="6" customFormat="false" ht="12.75" hidden="false" customHeight="false" outlineLevel="0" collapsed="false">
      <c r="A6" s="11" t="n">
        <v>39097</v>
      </c>
      <c r="B6" s="12" t="s">
        <v>10</v>
      </c>
      <c r="C6" s="12" t="s">
        <v>11</v>
      </c>
      <c r="D6" s="14" t="n">
        <v>17100</v>
      </c>
      <c r="E6" s="12" t="s">
        <v>12</v>
      </c>
      <c r="F6" s="15" t="n">
        <v>3650000</v>
      </c>
    </row>
    <row r="7" customFormat="false" ht="12.75" hidden="false" customHeight="false" outlineLevel="0" collapsed="false">
      <c r="A7" s="11" t="n">
        <v>39139</v>
      </c>
      <c r="B7" s="12" t="s">
        <v>13</v>
      </c>
      <c r="C7" s="12" t="s">
        <v>14</v>
      </c>
      <c r="D7" s="14" t="n">
        <v>17000</v>
      </c>
      <c r="E7" s="12" t="s">
        <v>15</v>
      </c>
      <c r="F7" s="15" t="n">
        <v>830000</v>
      </c>
    </row>
    <row r="8" customFormat="false" ht="12.75" hidden="false" customHeight="false" outlineLevel="0" collapsed="false">
      <c r="A8" s="11" t="n">
        <v>39204</v>
      </c>
      <c r="B8" s="16" t="s">
        <v>16</v>
      </c>
      <c r="C8" s="12" t="s">
        <v>17</v>
      </c>
      <c r="D8" s="14" t="n">
        <v>17100</v>
      </c>
      <c r="E8" s="12" t="s">
        <v>12</v>
      </c>
      <c r="F8" s="15" t="n">
        <v>2050000</v>
      </c>
    </row>
    <row r="9" customFormat="false" ht="12.75" hidden="false" customHeight="false" outlineLevel="0" collapsed="false">
      <c r="A9" s="11" t="n">
        <v>39174</v>
      </c>
      <c r="B9" s="12" t="s">
        <v>18</v>
      </c>
      <c r="C9" s="12" t="s">
        <v>19</v>
      </c>
      <c r="D9" s="14" t="n">
        <v>17540</v>
      </c>
      <c r="E9" s="12" t="s">
        <v>20</v>
      </c>
      <c r="F9" s="15" t="n">
        <v>535000</v>
      </c>
    </row>
    <row r="10" customFormat="false" ht="12.75" hidden="false" customHeight="false" outlineLevel="0" collapsed="false">
      <c r="A10" s="11" t="n">
        <v>39087</v>
      </c>
      <c r="B10" s="12" t="s">
        <v>21</v>
      </c>
      <c r="C10" s="12" t="s">
        <v>22</v>
      </c>
      <c r="D10" s="14" t="n">
        <v>17500</v>
      </c>
      <c r="E10" s="12" t="s">
        <v>23</v>
      </c>
      <c r="F10" s="15" t="n">
        <v>2210000</v>
      </c>
    </row>
    <row r="11" customFormat="false" ht="12.75" hidden="false" customHeight="false" outlineLevel="0" collapsed="false">
      <c r="A11" s="11" t="n">
        <v>39234</v>
      </c>
      <c r="B11" s="12" t="s">
        <v>24</v>
      </c>
      <c r="C11" s="12" t="s">
        <v>25</v>
      </c>
      <c r="D11" s="14" t="n">
        <v>17000</v>
      </c>
      <c r="E11" s="12" t="s">
        <v>15</v>
      </c>
      <c r="F11" s="15" t="n">
        <v>800000</v>
      </c>
    </row>
    <row r="12" customFormat="false" ht="12.75" hidden="false" customHeight="false" outlineLevel="0" collapsed="false">
      <c r="A12" s="11" t="n">
        <v>39234</v>
      </c>
      <c r="B12" s="12" t="s">
        <v>26</v>
      </c>
      <c r="C12" s="12" t="s">
        <v>27</v>
      </c>
      <c r="D12" s="14" t="n">
        <v>17137</v>
      </c>
      <c r="E12" s="12" t="s">
        <v>28</v>
      </c>
      <c r="F12" s="15" t="n">
        <v>1400000</v>
      </c>
    </row>
    <row r="13" customFormat="false" ht="12.75" hidden="false" customHeight="false" outlineLevel="0" collapsed="false">
      <c r="A13" s="11" t="n">
        <v>39251</v>
      </c>
      <c r="B13" s="17" t="s">
        <v>29</v>
      </c>
      <c r="C13" s="17" t="s">
        <v>30</v>
      </c>
      <c r="D13" s="14" t="n">
        <v>17320</v>
      </c>
      <c r="E13" s="17" t="s">
        <v>31</v>
      </c>
      <c r="F13" s="15" t="n">
        <v>2200000</v>
      </c>
    </row>
    <row r="14" customFormat="false" ht="12.75" hidden="false" customHeight="false" outlineLevel="0" collapsed="false">
      <c r="A14" s="18" t="n">
        <v>39248</v>
      </c>
      <c r="B14" s="19" t="s">
        <v>32</v>
      </c>
      <c r="C14" s="19" t="s">
        <v>33</v>
      </c>
      <c r="D14" s="20" t="n">
        <v>17370</v>
      </c>
      <c r="E14" s="19" t="s">
        <v>34</v>
      </c>
      <c r="F14" s="15" t="n">
        <v>1300000</v>
      </c>
    </row>
    <row r="15" customFormat="false" ht="12.75" hidden="false" customHeight="false" outlineLevel="0" collapsed="false">
      <c r="A15" s="18" t="n">
        <v>39293</v>
      </c>
      <c r="B15" s="19" t="s">
        <v>35</v>
      </c>
      <c r="C15" s="19" t="s">
        <v>36</v>
      </c>
      <c r="D15" s="20" t="n">
        <v>17700</v>
      </c>
      <c r="E15" s="19" t="s">
        <v>37</v>
      </c>
      <c r="F15" s="15" t="n">
        <v>1900000</v>
      </c>
    </row>
    <row r="16" customFormat="false" ht="12.75" hidden="false" customHeight="false" outlineLevel="0" collapsed="false">
      <c r="A16" s="18" t="n">
        <v>39356</v>
      </c>
      <c r="B16" s="19" t="s">
        <v>38</v>
      </c>
      <c r="C16" s="19" t="s">
        <v>39</v>
      </c>
      <c r="D16" s="20" t="n">
        <v>17170</v>
      </c>
      <c r="E16" s="19" t="s">
        <v>40</v>
      </c>
      <c r="F16" s="15" t="n">
        <v>840000</v>
      </c>
    </row>
    <row r="17" customFormat="false" ht="12.75" hidden="false" customHeight="false" outlineLevel="0" collapsed="false">
      <c r="A17" s="11" t="n">
        <v>39388</v>
      </c>
      <c r="B17" s="17" t="s">
        <v>41</v>
      </c>
      <c r="C17" s="17" t="s">
        <v>42</v>
      </c>
      <c r="D17" s="14" t="n">
        <v>17210</v>
      </c>
      <c r="E17" s="17" t="s">
        <v>43</v>
      </c>
      <c r="F17" s="15" t="n">
        <v>1350000</v>
      </c>
    </row>
    <row r="18" customFormat="false" ht="12.75" hidden="false" customHeight="false" outlineLevel="0" collapsed="false">
      <c r="A18" s="21" t="n">
        <v>39405</v>
      </c>
      <c r="B18" s="22" t="s">
        <v>44</v>
      </c>
      <c r="C18" s="22" t="s">
        <v>45</v>
      </c>
      <c r="D18" s="23" t="n">
        <v>17000</v>
      </c>
      <c r="E18" s="22" t="s">
        <v>15</v>
      </c>
      <c r="F18" s="24" t="n">
        <v>3700000</v>
      </c>
    </row>
    <row r="19" customFormat="false" ht="13.5" hidden="false" customHeight="false" outlineLevel="0" collapsed="false">
      <c r="A19" s="25" t="n">
        <v>39356</v>
      </c>
      <c r="B19" s="26" t="s">
        <v>46</v>
      </c>
      <c r="C19" s="26" t="s">
        <v>47</v>
      </c>
      <c r="D19" s="27" t="n">
        <v>17100</v>
      </c>
      <c r="E19" s="26" t="s">
        <v>12</v>
      </c>
      <c r="F19" s="28" t="n">
        <v>1000000</v>
      </c>
    </row>
    <row r="20" customFormat="false" ht="13.5" hidden="false" customHeight="false" outlineLevel="0" collapsed="false">
      <c r="E20" s="29" t="s">
        <v>48</v>
      </c>
      <c r="F20" s="30" t="n">
        <f aca="false">SUM(F5:F19)</f>
        <v>24205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8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customFormat="false" ht="20.1" hidden="false" customHeight="true" outlineLevel="0" collapsed="false">
      <c r="A5" s="41" t="n">
        <v>39097</v>
      </c>
      <c r="B5" s="72" t="s">
        <v>112</v>
      </c>
      <c r="C5" s="42" t="s">
        <v>284</v>
      </c>
      <c r="D5" s="43" t="n">
        <v>26170</v>
      </c>
      <c r="E5" s="83" t="s">
        <v>285</v>
      </c>
      <c r="F5" s="44" t="n">
        <v>926000</v>
      </c>
    </row>
    <row r="6" customFormat="false" ht="20.1" hidden="false" customHeight="true" outlineLevel="0" collapsed="false">
      <c r="A6" s="11" t="n">
        <v>39173</v>
      </c>
      <c r="B6" s="12" t="s">
        <v>286</v>
      </c>
      <c r="C6" s="12" t="s">
        <v>287</v>
      </c>
      <c r="D6" s="14" t="n">
        <v>26100</v>
      </c>
      <c r="E6" s="12" t="s">
        <v>288</v>
      </c>
      <c r="F6" s="15" t="n">
        <v>1800000</v>
      </c>
    </row>
    <row r="7" customFormat="false" ht="20.1" hidden="false" customHeight="true" outlineLevel="0" collapsed="false">
      <c r="A7" s="11" t="n">
        <v>39216</v>
      </c>
      <c r="B7" s="12" t="s">
        <v>289</v>
      </c>
      <c r="C7" s="12" t="s">
        <v>290</v>
      </c>
      <c r="D7" s="14" t="n">
        <v>26100</v>
      </c>
      <c r="E7" s="12" t="s">
        <v>291</v>
      </c>
      <c r="F7" s="15" t="n">
        <v>4220000</v>
      </c>
    </row>
    <row r="8" customFormat="false" ht="20.1" hidden="false" customHeight="true" outlineLevel="0" collapsed="false">
      <c r="A8" s="11" t="n">
        <v>39097</v>
      </c>
      <c r="B8" s="12" t="s">
        <v>292</v>
      </c>
      <c r="C8" s="12" t="s">
        <v>293</v>
      </c>
      <c r="D8" s="14" t="n">
        <v>26120</v>
      </c>
      <c r="E8" s="12" t="s">
        <v>294</v>
      </c>
      <c r="F8" s="15" t="n">
        <v>1326000</v>
      </c>
    </row>
    <row r="9" customFormat="false" ht="20.1" hidden="false" customHeight="true" outlineLevel="0" collapsed="false">
      <c r="A9" s="11" t="n">
        <v>39203</v>
      </c>
      <c r="B9" s="12" t="s">
        <v>295</v>
      </c>
      <c r="C9" s="12" t="s">
        <v>296</v>
      </c>
      <c r="D9" s="14" t="n">
        <v>26000</v>
      </c>
      <c r="E9" s="12" t="s">
        <v>297</v>
      </c>
      <c r="F9" s="15" t="n">
        <v>5800000</v>
      </c>
    </row>
    <row r="10" customFormat="false" ht="20.1" hidden="false" customHeight="true" outlineLevel="0" collapsed="false">
      <c r="A10" s="11" t="n">
        <v>39356</v>
      </c>
      <c r="B10" s="12" t="s">
        <v>298</v>
      </c>
      <c r="C10" s="13" t="s">
        <v>299</v>
      </c>
      <c r="D10" s="14" t="n">
        <v>26700</v>
      </c>
      <c r="E10" s="12" t="s">
        <v>300</v>
      </c>
      <c r="F10" s="15" t="n">
        <v>910000</v>
      </c>
    </row>
    <row r="11" customFormat="false" ht="20.1" hidden="false" customHeight="true" outlineLevel="0" collapsed="false">
      <c r="A11" s="11" t="n">
        <v>39264</v>
      </c>
      <c r="B11" s="12" t="s">
        <v>301</v>
      </c>
      <c r="C11" s="13" t="s">
        <v>302</v>
      </c>
      <c r="D11" s="14" t="n">
        <v>26000</v>
      </c>
      <c r="E11" s="12" t="s">
        <v>297</v>
      </c>
      <c r="F11" s="15" t="n">
        <v>1780000</v>
      </c>
    </row>
    <row r="12" customFormat="false" ht="20.1" hidden="false" customHeight="true" outlineLevel="0" collapsed="false">
      <c r="A12" s="11" t="n">
        <v>39264</v>
      </c>
      <c r="B12" s="12" t="s">
        <v>303</v>
      </c>
      <c r="C12" s="13" t="s">
        <v>304</v>
      </c>
      <c r="D12" s="14" t="n">
        <v>26120</v>
      </c>
      <c r="E12" s="12" t="s">
        <v>305</v>
      </c>
      <c r="F12" s="15" t="n">
        <v>501000</v>
      </c>
    </row>
    <row r="13" customFormat="false" ht="20.1" hidden="false" customHeight="true" outlineLevel="0" collapsed="false">
      <c r="A13" s="11" t="n">
        <v>39264</v>
      </c>
      <c r="B13" s="12" t="s">
        <v>306</v>
      </c>
      <c r="C13" s="13" t="s">
        <v>307</v>
      </c>
      <c r="D13" s="14" t="n">
        <v>26140</v>
      </c>
      <c r="E13" s="12" t="s">
        <v>308</v>
      </c>
      <c r="F13" s="15" t="n">
        <v>1602000</v>
      </c>
    </row>
    <row r="14" customFormat="false" ht="20.1" hidden="false" customHeight="true" outlineLevel="0" collapsed="false">
      <c r="A14" s="11" t="n">
        <v>39356</v>
      </c>
      <c r="B14" s="12" t="s">
        <v>309</v>
      </c>
      <c r="C14" s="13" t="s">
        <v>310</v>
      </c>
      <c r="D14" s="14" t="n">
        <v>26200</v>
      </c>
      <c r="E14" s="12" t="s">
        <v>311</v>
      </c>
      <c r="F14" s="15" t="n">
        <v>328328</v>
      </c>
    </row>
    <row r="15" customFormat="false" ht="20.1" hidden="false" customHeight="true" outlineLevel="0" collapsed="false">
      <c r="A15" s="11" t="n">
        <v>39325</v>
      </c>
      <c r="B15" s="12" t="s">
        <v>312</v>
      </c>
      <c r="C15" s="13" t="s">
        <v>313</v>
      </c>
      <c r="D15" s="14" t="n">
        <v>26760</v>
      </c>
      <c r="E15" s="12" t="s">
        <v>314</v>
      </c>
      <c r="F15" s="15" t="n">
        <v>1450000</v>
      </c>
    </row>
    <row r="16" customFormat="false" ht="20.1" hidden="false" customHeight="true" outlineLevel="0" collapsed="false">
      <c r="A16" s="11" t="n">
        <v>39353</v>
      </c>
      <c r="B16" s="12" t="s">
        <v>315</v>
      </c>
      <c r="C16" s="13" t="s">
        <v>316</v>
      </c>
      <c r="D16" s="14" t="n">
        <v>26240</v>
      </c>
      <c r="E16" s="12" t="s">
        <v>317</v>
      </c>
      <c r="F16" s="15" t="n">
        <v>1323000</v>
      </c>
    </row>
    <row r="17" customFormat="false" ht="20.1" hidden="false" customHeight="true" outlineLevel="0" collapsed="false">
      <c r="A17" s="11" t="n">
        <v>39356</v>
      </c>
      <c r="B17" s="12" t="s">
        <v>318</v>
      </c>
      <c r="C17" s="13" t="s">
        <v>319</v>
      </c>
      <c r="D17" s="14" t="n">
        <v>26200</v>
      </c>
      <c r="E17" s="12" t="s">
        <v>311</v>
      </c>
      <c r="F17" s="15" t="n">
        <v>4300000</v>
      </c>
    </row>
    <row r="18" customFormat="false" ht="20.1" hidden="false" customHeight="true" outlineLevel="0" collapsed="false">
      <c r="A18" s="25" t="n">
        <v>39454</v>
      </c>
      <c r="B18" s="45" t="s">
        <v>320</v>
      </c>
      <c r="C18" s="84" t="s">
        <v>321</v>
      </c>
      <c r="D18" s="27" t="n">
        <v>26200</v>
      </c>
      <c r="E18" s="12" t="s">
        <v>311</v>
      </c>
      <c r="F18" s="28" t="n">
        <v>4700000</v>
      </c>
    </row>
    <row r="19" customFormat="false" ht="18.75" hidden="false" customHeight="true" outlineLevel="0" collapsed="false">
      <c r="E19" s="29" t="s">
        <v>48</v>
      </c>
      <c r="F19" s="30" t="n">
        <f aca="false">SUM(F5:F18)</f>
        <v>3096632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2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022</v>
      </c>
      <c r="B5" s="85" t="s">
        <v>323</v>
      </c>
      <c r="C5" s="31" t="s">
        <v>324</v>
      </c>
      <c r="D5" s="32" t="n">
        <v>27310</v>
      </c>
      <c r="E5" s="31" t="s">
        <v>325</v>
      </c>
      <c r="F5" s="33" t="n">
        <v>1550000</v>
      </c>
    </row>
    <row r="6" s="5" customFormat="true" ht="12.75" hidden="false" customHeight="false" outlineLevel="0" collapsed="false">
      <c r="A6" s="11" t="n">
        <v>39022</v>
      </c>
      <c r="B6" s="85" t="s">
        <v>326</v>
      </c>
      <c r="C6" s="31" t="s">
        <v>327</v>
      </c>
      <c r="D6" s="32" t="n">
        <v>27340</v>
      </c>
      <c r="E6" s="31" t="s">
        <v>328</v>
      </c>
      <c r="F6" s="33" t="n">
        <v>367682</v>
      </c>
    </row>
    <row r="7" s="5" customFormat="true" ht="12.75" hidden="false" customHeight="false" outlineLevel="0" collapsed="false">
      <c r="A7" s="11" t="n">
        <v>39052</v>
      </c>
      <c r="B7" s="85" t="s">
        <v>329</v>
      </c>
      <c r="C7" s="31" t="s">
        <v>330</v>
      </c>
      <c r="D7" s="32" t="n">
        <v>27800</v>
      </c>
      <c r="E7" s="31" t="s">
        <v>331</v>
      </c>
      <c r="F7" s="33" t="n">
        <v>2365000</v>
      </c>
    </row>
    <row r="8" s="5" customFormat="true" ht="12.75" hidden="false" customHeight="false" outlineLevel="0" collapsed="false">
      <c r="A8" s="11" t="n">
        <v>39142</v>
      </c>
      <c r="B8" s="85" t="s">
        <v>332</v>
      </c>
      <c r="C8" s="31" t="s">
        <v>333</v>
      </c>
      <c r="D8" s="32" t="n">
        <v>27390</v>
      </c>
      <c r="E8" s="31" t="s">
        <v>334</v>
      </c>
      <c r="F8" s="33" t="n">
        <v>750000</v>
      </c>
    </row>
    <row r="9" s="5" customFormat="true" ht="12.75" hidden="false" customHeight="false" outlineLevel="0" collapsed="false">
      <c r="A9" s="11" t="n">
        <v>39171</v>
      </c>
      <c r="B9" s="85" t="s">
        <v>335</v>
      </c>
      <c r="C9" s="31" t="s">
        <v>336</v>
      </c>
      <c r="D9" s="32" t="n">
        <v>27180</v>
      </c>
      <c r="E9" s="31" t="s">
        <v>337</v>
      </c>
      <c r="F9" s="33" t="n">
        <v>470000</v>
      </c>
    </row>
    <row r="10" s="5" customFormat="true" ht="12.75" hidden="false" customHeight="false" outlineLevel="0" collapsed="false">
      <c r="A10" s="11" t="n">
        <v>39173</v>
      </c>
      <c r="B10" s="85" t="s">
        <v>338</v>
      </c>
      <c r="C10" s="31" t="s">
        <v>339</v>
      </c>
      <c r="D10" s="32" t="n">
        <v>27200</v>
      </c>
      <c r="E10" s="31" t="s">
        <v>340</v>
      </c>
      <c r="F10" s="33" t="n">
        <v>980000</v>
      </c>
    </row>
    <row r="11" s="5" customFormat="true" ht="12.75" hidden="false" customHeight="false" outlineLevel="0" collapsed="false">
      <c r="A11" s="11" t="n">
        <v>39237</v>
      </c>
      <c r="B11" s="85" t="s">
        <v>341</v>
      </c>
      <c r="C11" s="31" t="s">
        <v>342</v>
      </c>
      <c r="D11" s="32" t="n">
        <v>27170</v>
      </c>
      <c r="E11" s="31" t="s">
        <v>343</v>
      </c>
      <c r="F11" s="33" t="n">
        <v>1280000</v>
      </c>
    </row>
    <row r="12" s="5" customFormat="true" ht="12.75" hidden="false" customHeight="false" outlineLevel="0" collapsed="false">
      <c r="A12" s="11" t="n">
        <v>39264</v>
      </c>
      <c r="B12" s="85" t="s">
        <v>344</v>
      </c>
      <c r="C12" s="31" t="s">
        <v>345</v>
      </c>
      <c r="D12" s="32" t="n">
        <v>27400</v>
      </c>
      <c r="E12" s="31" t="s">
        <v>346</v>
      </c>
      <c r="F12" s="33" t="n">
        <v>1100000</v>
      </c>
    </row>
    <row r="13" s="5" customFormat="true" ht="12.75" hidden="false" customHeight="false" outlineLevel="0" collapsed="false">
      <c r="A13" s="11" t="n">
        <v>39234</v>
      </c>
      <c r="B13" s="85" t="s">
        <v>347</v>
      </c>
      <c r="C13" s="31" t="s">
        <v>348</v>
      </c>
      <c r="D13" s="32" t="n">
        <v>27490</v>
      </c>
      <c r="E13" s="31" t="s">
        <v>349</v>
      </c>
      <c r="F13" s="33" t="n">
        <v>1180000</v>
      </c>
    </row>
    <row r="14" s="5" customFormat="true" ht="12.75" hidden="false" customHeight="false" outlineLevel="0" collapsed="false">
      <c r="A14" s="11" t="n">
        <v>39264</v>
      </c>
      <c r="B14" s="85" t="s">
        <v>350</v>
      </c>
      <c r="C14" s="31" t="s">
        <v>351</v>
      </c>
      <c r="D14" s="32" t="n">
        <v>27950</v>
      </c>
      <c r="E14" s="31" t="s">
        <v>352</v>
      </c>
      <c r="F14" s="33" t="n">
        <v>1950000</v>
      </c>
    </row>
    <row r="15" s="5" customFormat="true" ht="12.75" hidden="false" customHeight="false" outlineLevel="0" collapsed="false">
      <c r="A15" s="11" t="n">
        <v>39352</v>
      </c>
      <c r="B15" s="85" t="s">
        <v>353</v>
      </c>
      <c r="C15" s="31" t="s">
        <v>354</v>
      </c>
      <c r="D15" s="32" t="n">
        <v>27370</v>
      </c>
      <c r="E15" s="31" t="s">
        <v>355</v>
      </c>
      <c r="F15" s="33" t="n">
        <v>1440000</v>
      </c>
    </row>
    <row r="16" s="5" customFormat="true" ht="13.5" hidden="false" customHeight="false" outlineLevel="0" collapsed="false">
      <c r="A16" s="25" t="n">
        <v>39489</v>
      </c>
      <c r="B16" s="34" t="s">
        <v>356</v>
      </c>
      <c r="C16" s="34" t="s">
        <v>22</v>
      </c>
      <c r="D16" s="35" t="n">
        <v>27200</v>
      </c>
      <c r="E16" s="34" t="s">
        <v>340</v>
      </c>
      <c r="F16" s="36" t="n">
        <v>3282617</v>
      </c>
    </row>
    <row r="17" customFormat="false" ht="13.5" hidden="false" customHeight="false" outlineLevel="0" collapsed="false">
      <c r="E17" s="29" t="s">
        <v>48</v>
      </c>
      <c r="F17" s="30" t="n">
        <f aca="false">SUM(F5:F16)</f>
        <v>1671529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86" width="12.85"/>
  </cols>
  <sheetData>
    <row r="1" customFormat="false" ht="27.95" hidden="false" customHeight="true" outlineLevel="0" collapsed="false">
      <c r="A1" s="4" t="s">
        <v>35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87" t="s">
        <v>6</v>
      </c>
    </row>
    <row r="5" s="5" customFormat="true" ht="12.75" hidden="false" customHeight="false" outlineLevel="0" collapsed="false">
      <c r="A5" s="11" t="n">
        <v>39084</v>
      </c>
      <c r="B5" s="62" t="s">
        <v>358</v>
      </c>
      <c r="C5" s="62" t="s">
        <v>359</v>
      </c>
      <c r="D5" s="32" t="n">
        <v>28000</v>
      </c>
      <c r="E5" s="62" t="s">
        <v>360</v>
      </c>
      <c r="F5" s="63" t="n">
        <v>812000</v>
      </c>
    </row>
    <row r="6" s="5" customFormat="true" ht="12.75" hidden="false" customHeight="false" outlineLevel="0" collapsed="false">
      <c r="A6" s="11" t="n">
        <v>39084</v>
      </c>
      <c r="B6" s="62" t="s">
        <v>361</v>
      </c>
      <c r="C6" s="62" t="s">
        <v>362</v>
      </c>
      <c r="D6" s="32" t="n">
        <v>28360</v>
      </c>
      <c r="E6" s="62" t="s">
        <v>363</v>
      </c>
      <c r="F6" s="63" t="n">
        <v>725000</v>
      </c>
    </row>
    <row r="7" s="5" customFormat="true" ht="12.75" hidden="false" customHeight="false" outlineLevel="0" collapsed="false">
      <c r="A7" s="11" t="n">
        <v>39173</v>
      </c>
      <c r="B7" s="62" t="s">
        <v>364</v>
      </c>
      <c r="C7" s="62" t="s">
        <v>365</v>
      </c>
      <c r="D7" s="32" t="n">
        <v>28300</v>
      </c>
      <c r="E7" s="62" t="s">
        <v>366</v>
      </c>
      <c r="F7" s="63" t="n">
        <v>2800000</v>
      </c>
    </row>
    <row r="8" s="5" customFormat="true" ht="12.75" hidden="false" customHeight="false" outlineLevel="0" collapsed="false">
      <c r="A8" s="18" t="n">
        <v>39173</v>
      </c>
      <c r="B8" s="66" t="s">
        <v>367</v>
      </c>
      <c r="C8" s="66" t="s">
        <v>368</v>
      </c>
      <c r="D8" s="67" t="n">
        <v>28000</v>
      </c>
      <c r="E8" s="66" t="s">
        <v>360</v>
      </c>
      <c r="F8" s="88" t="n">
        <v>1230000</v>
      </c>
    </row>
    <row r="9" s="5" customFormat="true" ht="12.75" hidden="false" customHeight="false" outlineLevel="0" collapsed="false">
      <c r="A9" s="18" t="n">
        <v>39203</v>
      </c>
      <c r="B9" s="66" t="s">
        <v>369</v>
      </c>
      <c r="C9" s="66" t="s">
        <v>370</v>
      </c>
      <c r="D9" s="67" t="n">
        <v>28100</v>
      </c>
      <c r="E9" s="66" t="s">
        <v>371</v>
      </c>
      <c r="F9" s="88" t="n">
        <v>1150000</v>
      </c>
    </row>
    <row r="10" s="5" customFormat="true" ht="12.75" hidden="false" customHeight="false" outlineLevel="0" collapsed="false">
      <c r="A10" s="18" t="s">
        <v>372</v>
      </c>
      <c r="B10" s="66" t="s">
        <v>373</v>
      </c>
      <c r="C10" s="66" t="s">
        <v>374</v>
      </c>
      <c r="D10" s="67" t="n">
        <v>28170</v>
      </c>
      <c r="E10" s="66" t="s">
        <v>375</v>
      </c>
      <c r="F10" s="88" t="n">
        <v>2150000</v>
      </c>
    </row>
    <row r="11" s="5" customFormat="true" ht="12.75" hidden="false" customHeight="false" outlineLevel="0" collapsed="false">
      <c r="A11" s="18" t="n">
        <v>39173</v>
      </c>
      <c r="B11" s="66" t="s">
        <v>376</v>
      </c>
      <c r="C11" s="66" t="s">
        <v>377</v>
      </c>
      <c r="D11" s="67" t="n">
        <v>28340</v>
      </c>
      <c r="E11" s="66" t="s">
        <v>378</v>
      </c>
      <c r="F11" s="88" t="n">
        <v>1000000</v>
      </c>
    </row>
    <row r="12" s="5" customFormat="true" ht="12.75" hidden="false" customHeight="false" outlineLevel="0" collapsed="false">
      <c r="A12" s="18" t="n">
        <v>39264</v>
      </c>
      <c r="B12" s="66" t="s">
        <v>379</v>
      </c>
      <c r="C12" s="66" t="s">
        <v>380</v>
      </c>
      <c r="D12" s="67" t="n">
        <v>28400</v>
      </c>
      <c r="E12" s="66" t="s">
        <v>381</v>
      </c>
      <c r="F12" s="88" t="n">
        <v>1200000</v>
      </c>
    </row>
    <row r="13" s="5" customFormat="true" ht="12.75" hidden="false" customHeight="false" outlineLevel="0" collapsed="false">
      <c r="A13" s="18" t="n">
        <v>39326</v>
      </c>
      <c r="B13" s="66" t="s">
        <v>382</v>
      </c>
      <c r="C13" s="66" t="s">
        <v>383</v>
      </c>
      <c r="D13" s="67" t="n">
        <v>28300</v>
      </c>
      <c r="E13" s="66" t="s">
        <v>366</v>
      </c>
      <c r="F13" s="88" t="n">
        <v>390000</v>
      </c>
    </row>
    <row r="14" s="5" customFormat="true" ht="13.5" hidden="false" customHeight="false" outlineLevel="0" collapsed="false">
      <c r="A14" s="25" t="n">
        <v>39417</v>
      </c>
      <c r="B14" s="68" t="s">
        <v>384</v>
      </c>
      <c r="C14" s="68" t="s">
        <v>385</v>
      </c>
      <c r="D14" s="35" t="n">
        <v>28230</v>
      </c>
      <c r="E14" s="68" t="s">
        <v>386</v>
      </c>
      <c r="F14" s="89" t="n">
        <v>1495000</v>
      </c>
    </row>
    <row r="15" customFormat="false" ht="13.5" hidden="false" customHeight="false" outlineLevel="0" collapsed="false">
      <c r="E15" s="29" t="s">
        <v>48</v>
      </c>
      <c r="F15" s="30" t="n">
        <f aca="false">SUM(F5:F14)</f>
        <v>12952000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F23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1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8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0" t="s">
        <v>1</v>
      </c>
      <c r="B4" s="91" t="s">
        <v>2</v>
      </c>
      <c r="C4" s="91" t="s">
        <v>3</v>
      </c>
      <c r="D4" s="92" t="s">
        <v>4</v>
      </c>
      <c r="E4" s="91" t="s">
        <v>5</v>
      </c>
      <c r="F4" s="93" t="s">
        <v>6</v>
      </c>
    </row>
    <row r="5" s="5" customFormat="true" ht="12.75" hidden="false" customHeight="false" outlineLevel="0" collapsed="false">
      <c r="A5" s="58" t="n">
        <v>39125</v>
      </c>
      <c r="B5" s="59" t="s">
        <v>388</v>
      </c>
      <c r="C5" s="59" t="s">
        <v>389</v>
      </c>
      <c r="D5" s="60" t="n">
        <v>29200</v>
      </c>
      <c r="E5" s="59" t="s">
        <v>390</v>
      </c>
      <c r="F5" s="61" t="n">
        <v>1300000</v>
      </c>
      <c r="G5" s="94"/>
    </row>
    <row r="6" s="5" customFormat="true" ht="12.75" hidden="false" customHeight="false" outlineLevel="0" collapsed="false">
      <c r="A6" s="11" t="n">
        <v>39097</v>
      </c>
      <c r="B6" s="59" t="s">
        <v>391</v>
      </c>
      <c r="C6" s="62" t="s">
        <v>392</v>
      </c>
      <c r="D6" s="60" t="n">
        <v>29200</v>
      </c>
      <c r="E6" s="59" t="s">
        <v>390</v>
      </c>
      <c r="F6" s="61" t="n">
        <v>820000</v>
      </c>
      <c r="G6" s="94"/>
    </row>
    <row r="7" s="5" customFormat="true" ht="12.75" hidden="false" customHeight="false" outlineLevel="0" collapsed="false">
      <c r="A7" s="11" t="n">
        <v>39062</v>
      </c>
      <c r="B7" s="62" t="s">
        <v>393</v>
      </c>
      <c r="C7" s="95" t="s">
        <v>394</v>
      </c>
      <c r="D7" s="32" t="n">
        <v>29250</v>
      </c>
      <c r="E7" s="62" t="s">
        <v>395</v>
      </c>
      <c r="F7" s="61" t="n">
        <v>1395624</v>
      </c>
      <c r="G7" s="94"/>
    </row>
    <row r="8" s="5" customFormat="true" ht="12.75" hidden="false" customHeight="false" outlineLevel="0" collapsed="false">
      <c r="A8" s="11" t="n">
        <v>39090</v>
      </c>
      <c r="B8" s="62" t="s">
        <v>396</v>
      </c>
      <c r="C8" s="62" t="s">
        <v>397</v>
      </c>
      <c r="D8" s="32" t="n">
        <v>29490</v>
      </c>
      <c r="E8" s="62" t="s">
        <v>398</v>
      </c>
      <c r="F8" s="61" t="n">
        <v>820000</v>
      </c>
      <c r="G8" s="94"/>
    </row>
    <row r="9" s="5" customFormat="true" ht="12.75" hidden="false" customHeight="false" outlineLevel="0" collapsed="false">
      <c r="A9" s="11" t="n">
        <v>39114</v>
      </c>
      <c r="B9" s="62" t="s">
        <v>399</v>
      </c>
      <c r="C9" s="62" t="s">
        <v>400</v>
      </c>
      <c r="D9" s="32" t="n">
        <v>29140</v>
      </c>
      <c r="E9" s="62" t="s">
        <v>401</v>
      </c>
      <c r="F9" s="61" t="n">
        <v>990000</v>
      </c>
      <c r="G9" s="94"/>
    </row>
    <row r="10" s="5" customFormat="true" ht="12.75" hidden="false" customHeight="false" outlineLevel="0" collapsed="false">
      <c r="A10" s="11" t="n">
        <v>39845</v>
      </c>
      <c r="B10" s="62" t="s">
        <v>402</v>
      </c>
      <c r="C10" s="62" t="s">
        <v>403</v>
      </c>
      <c r="D10" s="32" t="n">
        <v>29510</v>
      </c>
      <c r="E10" s="62" t="s">
        <v>404</v>
      </c>
      <c r="F10" s="61" t="n">
        <v>1700000</v>
      </c>
      <c r="G10" s="94"/>
    </row>
    <row r="11" s="5" customFormat="true" ht="12.75" hidden="false" customHeight="false" outlineLevel="0" collapsed="false">
      <c r="A11" s="11" t="n">
        <v>39114</v>
      </c>
      <c r="B11" s="62" t="s">
        <v>405</v>
      </c>
      <c r="C11" s="62" t="s">
        <v>406</v>
      </c>
      <c r="D11" s="32" t="n">
        <v>29820</v>
      </c>
      <c r="E11" s="62" t="s">
        <v>407</v>
      </c>
      <c r="F11" s="61" t="n">
        <v>850000</v>
      </c>
      <c r="G11" s="94"/>
    </row>
    <row r="12" s="5" customFormat="true" ht="12.75" hidden="false" customHeight="false" outlineLevel="0" collapsed="false">
      <c r="A12" s="11" t="n">
        <v>39114</v>
      </c>
      <c r="B12" s="62" t="s">
        <v>408</v>
      </c>
      <c r="C12" s="62" t="s">
        <v>409</v>
      </c>
      <c r="D12" s="32" t="n">
        <v>29890</v>
      </c>
      <c r="E12" s="62" t="s">
        <v>410</v>
      </c>
      <c r="F12" s="61" t="n">
        <v>820000</v>
      </c>
      <c r="G12" s="94"/>
    </row>
    <row r="13" s="5" customFormat="true" ht="12.75" hidden="false" customHeight="false" outlineLevel="0" collapsed="false">
      <c r="A13" s="11" t="s">
        <v>411</v>
      </c>
      <c r="B13" s="62" t="s">
        <v>412</v>
      </c>
      <c r="C13" s="62" t="s">
        <v>413</v>
      </c>
      <c r="D13" s="32" t="n">
        <v>29970</v>
      </c>
      <c r="E13" s="62" t="s">
        <v>414</v>
      </c>
      <c r="F13" s="61" t="n">
        <v>584000</v>
      </c>
      <c r="G13" s="94"/>
    </row>
    <row r="14" s="5" customFormat="true" ht="12.75" hidden="false" customHeight="false" outlineLevel="0" collapsed="false">
      <c r="A14" s="11" t="n">
        <v>39173</v>
      </c>
      <c r="B14" s="62" t="s">
        <v>415</v>
      </c>
      <c r="C14" s="62" t="s">
        <v>416</v>
      </c>
      <c r="D14" s="32" t="n">
        <v>29000</v>
      </c>
      <c r="E14" s="62" t="s">
        <v>417</v>
      </c>
      <c r="F14" s="61" t="n">
        <v>1400000</v>
      </c>
      <c r="G14" s="94"/>
    </row>
    <row r="15" s="5" customFormat="true" ht="12.75" hidden="false" customHeight="false" outlineLevel="0" collapsed="false">
      <c r="A15" s="11" t="n">
        <v>39142</v>
      </c>
      <c r="B15" s="62" t="s">
        <v>418</v>
      </c>
      <c r="C15" s="62" t="s">
        <v>419</v>
      </c>
      <c r="D15" s="32" t="n">
        <v>29690</v>
      </c>
      <c r="E15" s="62" t="s">
        <v>420</v>
      </c>
      <c r="F15" s="61" t="n">
        <v>1010000</v>
      </c>
      <c r="G15" s="94"/>
    </row>
    <row r="16" s="5" customFormat="true" ht="12.75" hidden="false" customHeight="false" outlineLevel="0" collapsed="false">
      <c r="A16" s="11" t="n">
        <v>39148</v>
      </c>
      <c r="B16" s="62" t="s">
        <v>421</v>
      </c>
      <c r="C16" s="62" t="s">
        <v>422</v>
      </c>
      <c r="D16" s="32" t="n">
        <v>29820</v>
      </c>
      <c r="E16" s="62" t="s">
        <v>407</v>
      </c>
      <c r="F16" s="61" t="n">
        <v>1000000</v>
      </c>
      <c r="G16" s="94"/>
    </row>
    <row r="17" s="5" customFormat="true" ht="12.75" hidden="false" customHeight="false" outlineLevel="0" collapsed="false">
      <c r="A17" s="11" t="n">
        <v>39174</v>
      </c>
      <c r="B17" s="62" t="s">
        <v>423</v>
      </c>
      <c r="C17" s="62" t="s">
        <v>424</v>
      </c>
      <c r="D17" s="32" t="n">
        <v>29470</v>
      </c>
      <c r="E17" s="62" t="s">
        <v>425</v>
      </c>
      <c r="F17" s="61" t="n">
        <v>1460000</v>
      </c>
      <c r="G17" s="94"/>
    </row>
    <row r="18" s="5" customFormat="true" ht="12.75" hidden="false" customHeight="false" outlineLevel="0" collapsed="false">
      <c r="A18" s="11" t="n">
        <v>39173</v>
      </c>
      <c r="B18" s="62" t="s">
        <v>426</v>
      </c>
      <c r="C18" s="62" t="s">
        <v>427</v>
      </c>
      <c r="D18" s="32" t="n">
        <v>29250</v>
      </c>
      <c r="E18" s="62" t="s">
        <v>395</v>
      </c>
      <c r="F18" s="61" t="n">
        <v>1200000</v>
      </c>
      <c r="G18" s="94"/>
    </row>
    <row r="19" s="5" customFormat="true" ht="12.75" hidden="false" customHeight="false" outlineLevel="0" collapsed="false">
      <c r="A19" s="11" t="n">
        <v>39203</v>
      </c>
      <c r="B19" s="62" t="s">
        <v>428</v>
      </c>
      <c r="C19" s="62" t="s">
        <v>429</v>
      </c>
      <c r="D19" s="32" t="n">
        <v>29280</v>
      </c>
      <c r="E19" s="62" t="s">
        <v>430</v>
      </c>
      <c r="F19" s="61" t="n">
        <v>700000</v>
      </c>
      <c r="G19" s="94"/>
    </row>
    <row r="20" s="5" customFormat="true" ht="12.75" hidden="false" customHeight="false" outlineLevel="0" collapsed="false">
      <c r="A20" s="11" t="n">
        <v>39203</v>
      </c>
      <c r="B20" s="62" t="s">
        <v>431</v>
      </c>
      <c r="C20" s="62" t="s">
        <v>391</v>
      </c>
      <c r="D20" s="32" t="n">
        <v>29290</v>
      </c>
      <c r="E20" s="62" t="s">
        <v>432</v>
      </c>
      <c r="F20" s="61" t="n">
        <v>2230000</v>
      </c>
      <c r="G20" s="94"/>
    </row>
    <row r="21" s="5" customFormat="true" ht="12.75" hidden="false" customHeight="false" outlineLevel="0" collapsed="false">
      <c r="A21" s="11" t="n">
        <v>39204</v>
      </c>
      <c r="B21" s="62" t="s">
        <v>433</v>
      </c>
      <c r="C21" s="62" t="s">
        <v>434</v>
      </c>
      <c r="D21" s="32" t="n">
        <v>29550</v>
      </c>
      <c r="E21" s="62" t="s">
        <v>435</v>
      </c>
      <c r="F21" s="61" t="n">
        <v>1500000</v>
      </c>
      <c r="G21" s="94"/>
    </row>
    <row r="22" s="5" customFormat="true" ht="12.75" hidden="false" customHeight="false" outlineLevel="0" collapsed="false">
      <c r="A22" s="11" t="n">
        <v>39203</v>
      </c>
      <c r="B22" s="62" t="s">
        <v>436</v>
      </c>
      <c r="C22" s="62" t="s">
        <v>437</v>
      </c>
      <c r="D22" s="32" t="n">
        <v>29280</v>
      </c>
      <c r="E22" s="62" t="s">
        <v>438</v>
      </c>
      <c r="F22" s="61" t="n">
        <v>260000</v>
      </c>
      <c r="G22" s="94"/>
    </row>
    <row r="23" s="5" customFormat="true" ht="12.75" hidden="false" customHeight="false" outlineLevel="0" collapsed="false">
      <c r="A23" s="11" t="n">
        <v>39231</v>
      </c>
      <c r="B23" s="62" t="s">
        <v>439</v>
      </c>
      <c r="C23" s="62" t="s">
        <v>440</v>
      </c>
      <c r="D23" s="32" t="n">
        <v>29430</v>
      </c>
      <c r="E23" s="62" t="s">
        <v>441</v>
      </c>
      <c r="F23" s="61" t="n">
        <v>1350000</v>
      </c>
      <c r="G23" s="94"/>
    </row>
    <row r="24" s="5" customFormat="true" ht="12.75" hidden="false" customHeight="false" outlineLevel="0" collapsed="false">
      <c r="A24" s="18" t="n">
        <v>39173</v>
      </c>
      <c r="B24" s="66" t="s">
        <v>442</v>
      </c>
      <c r="C24" s="66" t="s">
        <v>443</v>
      </c>
      <c r="D24" s="67" t="n">
        <v>29600</v>
      </c>
      <c r="E24" s="66" t="s">
        <v>444</v>
      </c>
      <c r="F24" s="63" t="n">
        <v>780000</v>
      </c>
      <c r="G24" s="94"/>
    </row>
    <row r="25" s="5" customFormat="true" ht="12.75" hidden="false" customHeight="false" outlineLevel="0" collapsed="false">
      <c r="A25" s="18" t="n">
        <v>39223</v>
      </c>
      <c r="B25" s="66" t="s">
        <v>445</v>
      </c>
      <c r="C25" s="66" t="s">
        <v>446</v>
      </c>
      <c r="D25" s="67" t="n">
        <v>29880</v>
      </c>
      <c r="E25" s="66" t="s">
        <v>447</v>
      </c>
      <c r="F25" s="63" t="n">
        <v>1285000</v>
      </c>
      <c r="G25" s="94"/>
    </row>
    <row r="26" s="5" customFormat="true" ht="12.75" hidden="false" customHeight="false" outlineLevel="0" collapsed="false">
      <c r="A26" s="18" t="n">
        <v>39234</v>
      </c>
      <c r="B26" s="66" t="s">
        <v>448</v>
      </c>
      <c r="C26" s="66" t="s">
        <v>449</v>
      </c>
      <c r="D26" s="67" t="n">
        <v>29880</v>
      </c>
      <c r="E26" s="66" t="s">
        <v>447</v>
      </c>
      <c r="F26" s="63" t="n">
        <v>1480000</v>
      </c>
      <c r="G26" s="94"/>
    </row>
    <row r="27" s="5" customFormat="true" ht="12.75" hidden="false" customHeight="false" outlineLevel="0" collapsed="false">
      <c r="A27" s="18" t="n">
        <v>39265</v>
      </c>
      <c r="B27" s="66" t="s">
        <v>450</v>
      </c>
      <c r="C27" s="66" t="s">
        <v>451</v>
      </c>
      <c r="D27" s="67" t="n">
        <v>29200</v>
      </c>
      <c r="E27" s="66" t="s">
        <v>390</v>
      </c>
      <c r="F27" s="63" t="n">
        <v>1100000</v>
      </c>
      <c r="G27" s="94"/>
    </row>
    <row r="28" s="5" customFormat="true" ht="12.75" hidden="false" customHeight="false" outlineLevel="0" collapsed="false">
      <c r="A28" s="18" t="n">
        <v>39089</v>
      </c>
      <c r="B28" s="96" t="s">
        <v>452</v>
      </c>
      <c r="C28" s="66" t="s">
        <v>453</v>
      </c>
      <c r="D28" s="67" t="n">
        <v>29150</v>
      </c>
      <c r="E28" s="66" t="s">
        <v>454</v>
      </c>
      <c r="F28" s="63" t="n">
        <v>520000</v>
      </c>
      <c r="G28" s="94"/>
    </row>
    <row r="29" s="5" customFormat="true" ht="12.75" hidden="false" customHeight="false" outlineLevel="0" collapsed="false">
      <c r="A29" s="18" t="n">
        <v>39325</v>
      </c>
      <c r="B29" s="96" t="s">
        <v>455</v>
      </c>
      <c r="C29" s="66" t="s">
        <v>456</v>
      </c>
      <c r="D29" s="67" t="n">
        <v>29217</v>
      </c>
      <c r="E29" s="66" t="s">
        <v>457</v>
      </c>
      <c r="F29" s="63" t="n">
        <v>1550000</v>
      </c>
      <c r="G29" s="94"/>
    </row>
    <row r="30" s="5" customFormat="true" ht="12.75" hidden="false" customHeight="false" outlineLevel="0" collapsed="false">
      <c r="A30" s="18" t="n">
        <v>39354</v>
      </c>
      <c r="B30" s="96" t="s">
        <v>458</v>
      </c>
      <c r="C30" s="66" t="s">
        <v>459</v>
      </c>
      <c r="D30" s="67" t="n">
        <v>29000</v>
      </c>
      <c r="E30" s="66" t="s">
        <v>417</v>
      </c>
      <c r="F30" s="63" t="n">
        <v>1450000</v>
      </c>
      <c r="G30" s="94"/>
    </row>
    <row r="31" s="5" customFormat="true" ht="13.5" hidden="false" customHeight="false" outlineLevel="0" collapsed="false">
      <c r="A31" s="25" t="n">
        <v>39203</v>
      </c>
      <c r="B31" s="68" t="s">
        <v>460</v>
      </c>
      <c r="C31" s="68" t="s">
        <v>461</v>
      </c>
      <c r="D31" s="35" t="n">
        <v>29370</v>
      </c>
      <c r="E31" s="68" t="s">
        <v>462</v>
      </c>
      <c r="F31" s="89" t="n">
        <v>640000</v>
      </c>
      <c r="G31" s="94"/>
    </row>
    <row r="32" customFormat="false" ht="13.5" hidden="false" customHeight="false" outlineLevel="0" collapsed="false">
      <c r="E32" s="29" t="s">
        <v>48</v>
      </c>
      <c r="F32" s="30" t="n">
        <f aca="false">SUM(F5:F31)</f>
        <v>3019462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46" width="11.42"/>
  </cols>
  <sheetData>
    <row r="1" customFormat="false" ht="27.95" hidden="false" customHeight="true" outlineLevel="0" collapsed="false">
      <c r="A1" s="4" t="s">
        <v>46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1"/>
    </row>
    <row r="5" customFormat="false" ht="12.75" hidden="false" customHeight="false" outlineLevel="0" collapsed="false">
      <c r="A5" s="11" t="n">
        <v>39083</v>
      </c>
      <c r="B5" s="12" t="s">
        <v>464</v>
      </c>
      <c r="C5" s="12" t="s">
        <v>465</v>
      </c>
      <c r="D5" s="14" t="n">
        <v>30000</v>
      </c>
      <c r="E5" s="12" t="s">
        <v>466</v>
      </c>
      <c r="F5" s="15" t="n">
        <v>970000</v>
      </c>
    </row>
    <row r="6" customFormat="false" ht="12.75" hidden="false" customHeight="false" outlineLevel="0" collapsed="false">
      <c r="A6" s="11" t="n">
        <v>39084</v>
      </c>
      <c r="B6" s="12" t="s">
        <v>467</v>
      </c>
      <c r="C6" s="12" t="s">
        <v>468</v>
      </c>
      <c r="D6" s="14" t="n">
        <v>30000</v>
      </c>
      <c r="E6" s="12" t="s">
        <v>466</v>
      </c>
      <c r="F6" s="15" t="n">
        <v>1628939</v>
      </c>
    </row>
    <row r="7" customFormat="false" ht="12.75" hidden="false" customHeight="false" outlineLevel="0" collapsed="false">
      <c r="A7" s="11" t="n">
        <v>39083</v>
      </c>
      <c r="B7" s="12" t="s">
        <v>469</v>
      </c>
      <c r="C7" s="12" t="s">
        <v>470</v>
      </c>
      <c r="D7" s="14" t="n">
        <v>30126</v>
      </c>
      <c r="E7" s="12" t="s">
        <v>471</v>
      </c>
      <c r="F7" s="15" t="n">
        <v>600000</v>
      </c>
    </row>
    <row r="8" customFormat="false" ht="12.75" hidden="false" customHeight="false" outlineLevel="0" collapsed="false">
      <c r="A8" s="11" t="n">
        <v>38991</v>
      </c>
      <c r="B8" s="12" t="s">
        <v>472</v>
      </c>
      <c r="C8" s="12" t="s">
        <v>473</v>
      </c>
      <c r="D8" s="14" t="n">
        <v>30320</v>
      </c>
      <c r="E8" s="12" t="s">
        <v>474</v>
      </c>
      <c r="F8" s="15" t="n">
        <v>1770000</v>
      </c>
    </row>
    <row r="9" customFormat="false" ht="12.75" hidden="false" customHeight="false" outlineLevel="0" collapsed="false">
      <c r="A9" s="11" t="n">
        <v>39052</v>
      </c>
      <c r="B9" s="12" t="s">
        <v>475</v>
      </c>
      <c r="C9" s="12" t="s">
        <v>476</v>
      </c>
      <c r="D9" s="14" t="n">
        <v>30510</v>
      </c>
      <c r="E9" s="12" t="s">
        <v>477</v>
      </c>
      <c r="F9" s="15" t="n">
        <v>1920000</v>
      </c>
    </row>
    <row r="10" customFormat="false" ht="12.75" hidden="false" customHeight="false" outlineLevel="0" collapsed="false">
      <c r="A10" s="11" t="n">
        <v>39083</v>
      </c>
      <c r="B10" s="12" t="s">
        <v>478</v>
      </c>
      <c r="C10" s="12" t="s">
        <v>479</v>
      </c>
      <c r="D10" s="14" t="n">
        <v>30800</v>
      </c>
      <c r="E10" s="12" t="s">
        <v>480</v>
      </c>
      <c r="F10" s="15" t="n">
        <v>1400000</v>
      </c>
    </row>
    <row r="11" customFormat="false" ht="12.75" hidden="false" customHeight="false" outlineLevel="0" collapsed="false">
      <c r="A11" s="11" t="n">
        <v>39114</v>
      </c>
      <c r="B11" s="12" t="s">
        <v>481</v>
      </c>
      <c r="C11" s="12" t="s">
        <v>482</v>
      </c>
      <c r="D11" s="14" t="n">
        <v>30133</v>
      </c>
      <c r="E11" s="12" t="s">
        <v>483</v>
      </c>
      <c r="F11" s="15" t="n">
        <v>2500000</v>
      </c>
    </row>
    <row r="12" customFormat="false" ht="12.75" hidden="false" customHeight="false" outlineLevel="0" collapsed="false">
      <c r="A12" s="11" t="n">
        <v>39084</v>
      </c>
      <c r="B12" s="12" t="s">
        <v>484</v>
      </c>
      <c r="C12" s="13" t="s">
        <v>485</v>
      </c>
      <c r="D12" s="14" t="n">
        <v>30450</v>
      </c>
      <c r="E12" s="12" t="s">
        <v>486</v>
      </c>
      <c r="F12" s="15" t="n">
        <v>1106000</v>
      </c>
    </row>
    <row r="13" customFormat="false" ht="12.75" hidden="false" customHeight="false" outlineLevel="0" collapsed="false">
      <c r="A13" s="18" t="n">
        <v>39142</v>
      </c>
      <c r="B13" s="47" t="s">
        <v>487</v>
      </c>
      <c r="C13" s="97" t="s">
        <v>488</v>
      </c>
      <c r="D13" s="20" t="n">
        <v>30560</v>
      </c>
      <c r="E13" s="47" t="s">
        <v>489</v>
      </c>
      <c r="F13" s="48" t="n">
        <v>700000</v>
      </c>
    </row>
    <row r="14" customFormat="false" ht="12.75" hidden="false" customHeight="false" outlineLevel="0" collapsed="false">
      <c r="A14" s="18" t="n">
        <v>39173</v>
      </c>
      <c r="B14" s="47" t="s">
        <v>490</v>
      </c>
      <c r="C14" s="97" t="s">
        <v>491</v>
      </c>
      <c r="D14" s="20" t="n">
        <v>30300</v>
      </c>
      <c r="E14" s="47" t="s">
        <v>492</v>
      </c>
      <c r="F14" s="48" t="n">
        <v>1150000</v>
      </c>
    </row>
    <row r="15" customFormat="false" ht="12.75" hidden="false" customHeight="false" outlineLevel="0" collapsed="false">
      <c r="A15" s="18" t="n">
        <v>39174</v>
      </c>
      <c r="B15" s="47" t="s">
        <v>493</v>
      </c>
      <c r="C15" s="97" t="s">
        <v>494</v>
      </c>
      <c r="D15" s="20" t="n">
        <v>30670</v>
      </c>
      <c r="E15" s="47" t="s">
        <v>495</v>
      </c>
      <c r="F15" s="48" t="n">
        <v>762000</v>
      </c>
    </row>
    <row r="16" customFormat="false" ht="12.75" hidden="false" customHeight="false" outlineLevel="0" collapsed="false">
      <c r="A16" s="18" t="n">
        <v>39173</v>
      </c>
      <c r="B16" s="47" t="s">
        <v>496</v>
      </c>
      <c r="C16" s="97" t="s">
        <v>497</v>
      </c>
      <c r="D16" s="20" t="n">
        <v>30700</v>
      </c>
      <c r="E16" s="47" t="s">
        <v>498</v>
      </c>
      <c r="F16" s="48" t="n">
        <v>2080000</v>
      </c>
    </row>
    <row r="17" customFormat="false" ht="12.75" hidden="false" customHeight="false" outlineLevel="0" collapsed="false">
      <c r="A17" s="18" t="n">
        <v>39173</v>
      </c>
      <c r="B17" s="47" t="s">
        <v>499</v>
      </c>
      <c r="C17" s="97" t="s">
        <v>500</v>
      </c>
      <c r="D17" s="20" t="n">
        <v>30100</v>
      </c>
      <c r="E17" s="47" t="s">
        <v>501</v>
      </c>
      <c r="F17" s="48" t="n">
        <v>900000</v>
      </c>
    </row>
    <row r="18" customFormat="false" ht="12.75" hidden="false" customHeight="false" outlineLevel="0" collapsed="false">
      <c r="A18" s="18" t="n">
        <v>39173</v>
      </c>
      <c r="B18" s="47" t="s">
        <v>502</v>
      </c>
      <c r="C18" s="97" t="s">
        <v>503</v>
      </c>
      <c r="D18" s="20" t="n">
        <v>30100</v>
      </c>
      <c r="E18" s="47" t="s">
        <v>501</v>
      </c>
      <c r="F18" s="48" t="n">
        <v>1690000</v>
      </c>
    </row>
    <row r="19" customFormat="false" ht="12.75" hidden="false" customHeight="false" outlineLevel="0" collapsed="false">
      <c r="A19" s="18" t="n">
        <v>39264</v>
      </c>
      <c r="B19" s="47" t="s">
        <v>504</v>
      </c>
      <c r="C19" s="97" t="s">
        <v>107</v>
      </c>
      <c r="D19" s="20" t="n">
        <v>30128</v>
      </c>
      <c r="E19" s="47" t="s">
        <v>505</v>
      </c>
      <c r="F19" s="48" t="n">
        <v>1205000</v>
      </c>
    </row>
    <row r="20" customFormat="false" ht="12.75" hidden="false" customHeight="false" outlineLevel="0" collapsed="false">
      <c r="A20" s="18" t="n">
        <v>39264</v>
      </c>
      <c r="B20" s="47" t="s">
        <v>506</v>
      </c>
      <c r="C20" s="97" t="s">
        <v>507</v>
      </c>
      <c r="D20" s="20" t="n">
        <v>30500</v>
      </c>
      <c r="E20" s="47" t="s">
        <v>508</v>
      </c>
      <c r="F20" s="48" t="n">
        <v>2047000</v>
      </c>
    </row>
    <row r="21" customFormat="false" ht="13.5" hidden="false" customHeight="false" outlineLevel="0" collapsed="false">
      <c r="A21" s="25" t="n">
        <v>39401</v>
      </c>
      <c r="B21" s="26" t="s">
        <v>509</v>
      </c>
      <c r="C21" s="26" t="s">
        <v>510</v>
      </c>
      <c r="D21" s="27" t="n">
        <v>30300</v>
      </c>
      <c r="E21" s="26" t="s">
        <v>511</v>
      </c>
      <c r="F21" s="28" t="n">
        <v>586600</v>
      </c>
    </row>
    <row r="22" customFormat="false" ht="13.5" hidden="false" customHeight="false" outlineLevel="0" collapsed="false">
      <c r="E22" s="70" t="s">
        <v>48</v>
      </c>
      <c r="F22" s="71" t="n">
        <f aca="false">SUM(F5:F21)</f>
        <v>23015539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1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6" width="11.42"/>
  </cols>
  <sheetData>
    <row r="1" customFormat="false" ht="27.95" hidden="false" customHeight="true" outlineLevel="0" collapsed="false">
      <c r="A1" s="4" t="s">
        <v>51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1"/>
    </row>
    <row r="5" customFormat="false" ht="12.75" hidden="false" customHeight="false" outlineLevel="0" collapsed="false">
      <c r="A5" s="11" t="n">
        <v>39114</v>
      </c>
      <c r="B5" s="31" t="s">
        <v>513</v>
      </c>
      <c r="C5" s="31" t="s">
        <v>514</v>
      </c>
      <c r="D5" s="14" t="n">
        <v>31170</v>
      </c>
      <c r="E5" s="31" t="s">
        <v>515</v>
      </c>
      <c r="F5" s="98" t="n">
        <v>1370000</v>
      </c>
    </row>
    <row r="6" customFormat="false" ht="12.75" hidden="false" customHeight="false" outlineLevel="0" collapsed="false">
      <c r="A6" s="11" t="n">
        <v>39084</v>
      </c>
      <c r="B6" s="31" t="s">
        <v>516</v>
      </c>
      <c r="C6" s="31" t="s">
        <v>517</v>
      </c>
      <c r="D6" s="14" t="n">
        <v>31270</v>
      </c>
      <c r="E6" s="31" t="s">
        <v>518</v>
      </c>
      <c r="F6" s="98" t="n">
        <v>1200000</v>
      </c>
    </row>
    <row r="7" customFormat="false" ht="12.75" hidden="false" customHeight="false" outlineLevel="0" collapsed="false">
      <c r="A7" s="11" t="n">
        <v>39083</v>
      </c>
      <c r="B7" s="31" t="s">
        <v>519</v>
      </c>
      <c r="C7" s="31" t="s">
        <v>520</v>
      </c>
      <c r="D7" s="14" t="n">
        <v>31000</v>
      </c>
      <c r="E7" s="31" t="s">
        <v>521</v>
      </c>
      <c r="F7" s="98" t="n">
        <v>425000</v>
      </c>
    </row>
    <row r="8" customFormat="false" ht="12.75" hidden="false" customHeight="false" outlineLevel="0" collapsed="false">
      <c r="A8" s="11" t="n">
        <v>39160</v>
      </c>
      <c r="B8" s="31" t="s">
        <v>522</v>
      </c>
      <c r="C8" s="31" t="s">
        <v>523</v>
      </c>
      <c r="D8" s="14" t="n">
        <v>31110</v>
      </c>
      <c r="E8" s="31" t="s">
        <v>524</v>
      </c>
      <c r="F8" s="98" t="n">
        <v>1690000</v>
      </c>
    </row>
    <row r="9" customFormat="false" ht="12.75" hidden="false" customHeight="false" outlineLevel="0" collapsed="false">
      <c r="A9" s="11" t="n">
        <v>39142</v>
      </c>
      <c r="B9" s="31" t="s">
        <v>525</v>
      </c>
      <c r="C9" s="31" t="s">
        <v>526</v>
      </c>
      <c r="D9" s="14" t="n">
        <v>31380</v>
      </c>
      <c r="E9" s="31" t="s">
        <v>527</v>
      </c>
      <c r="F9" s="98" t="n">
        <v>2635000</v>
      </c>
    </row>
    <row r="10" customFormat="false" ht="12.75" hidden="false" customHeight="false" outlineLevel="0" collapsed="false">
      <c r="A10" s="11" t="n">
        <v>39187</v>
      </c>
      <c r="B10" s="31" t="s">
        <v>528</v>
      </c>
      <c r="C10" s="31" t="s">
        <v>529</v>
      </c>
      <c r="D10" s="14" t="n">
        <v>31100</v>
      </c>
      <c r="E10" s="31" t="s">
        <v>521</v>
      </c>
      <c r="F10" s="98" t="n">
        <v>860000</v>
      </c>
    </row>
    <row r="11" customFormat="false" ht="12.75" hidden="false" customHeight="false" outlineLevel="0" collapsed="false">
      <c r="A11" s="11" t="n">
        <v>39174</v>
      </c>
      <c r="B11" s="31" t="s">
        <v>530</v>
      </c>
      <c r="C11" s="85" t="s">
        <v>531</v>
      </c>
      <c r="D11" s="14" t="n">
        <v>31400</v>
      </c>
      <c r="E11" s="31" t="s">
        <v>521</v>
      </c>
      <c r="F11" s="98" t="n">
        <v>1456000</v>
      </c>
    </row>
    <row r="12" customFormat="false" ht="12.75" hidden="false" customHeight="false" outlineLevel="0" collapsed="false">
      <c r="A12" s="11" t="n">
        <v>39173</v>
      </c>
      <c r="B12" s="31" t="s">
        <v>532</v>
      </c>
      <c r="C12" s="31" t="s">
        <v>533</v>
      </c>
      <c r="D12" s="14" t="n">
        <v>31500</v>
      </c>
      <c r="E12" s="31" t="s">
        <v>521</v>
      </c>
      <c r="F12" s="98" t="n">
        <v>2475000</v>
      </c>
    </row>
    <row r="13" customFormat="false" ht="12.75" hidden="false" customHeight="false" outlineLevel="0" collapsed="false">
      <c r="A13" s="11" t="n">
        <v>39279</v>
      </c>
      <c r="B13" s="31" t="s">
        <v>534</v>
      </c>
      <c r="C13" s="31" t="s">
        <v>535</v>
      </c>
      <c r="D13" s="14" t="n">
        <v>31000</v>
      </c>
      <c r="E13" s="31" t="s">
        <v>521</v>
      </c>
      <c r="F13" s="98" t="n">
        <v>400000</v>
      </c>
    </row>
    <row r="14" customFormat="false" ht="12.75" hidden="false" customHeight="false" outlineLevel="0" collapsed="false">
      <c r="A14" s="11" t="n">
        <v>39084</v>
      </c>
      <c r="B14" s="31" t="s">
        <v>536</v>
      </c>
      <c r="C14" s="31" t="s">
        <v>537</v>
      </c>
      <c r="D14" s="14" t="n">
        <v>31100</v>
      </c>
      <c r="E14" s="31" t="s">
        <v>521</v>
      </c>
      <c r="F14" s="98" t="n">
        <v>325000</v>
      </c>
    </row>
    <row r="15" customFormat="false" ht="12.75" hidden="false" customHeight="false" outlineLevel="0" collapsed="false">
      <c r="A15" s="11" t="n">
        <v>39204</v>
      </c>
      <c r="B15" s="31" t="s">
        <v>538</v>
      </c>
      <c r="C15" s="31" t="s">
        <v>539</v>
      </c>
      <c r="D15" s="14" t="n">
        <v>31100</v>
      </c>
      <c r="E15" s="31" t="s">
        <v>521</v>
      </c>
      <c r="F15" s="98" t="n">
        <v>1430000</v>
      </c>
    </row>
    <row r="16" customFormat="false" ht="12.75" hidden="false" customHeight="false" outlineLevel="0" collapsed="false">
      <c r="A16" s="11" t="n">
        <v>39182</v>
      </c>
      <c r="B16" s="31" t="s">
        <v>540</v>
      </c>
      <c r="C16" s="31" t="s">
        <v>541</v>
      </c>
      <c r="D16" s="14" t="n">
        <v>31200</v>
      </c>
      <c r="E16" s="31" t="s">
        <v>521</v>
      </c>
      <c r="F16" s="98" t="n">
        <v>1200000</v>
      </c>
    </row>
    <row r="17" customFormat="false" ht="12.75" hidden="false" customHeight="false" outlineLevel="0" collapsed="false">
      <c r="A17" s="11" t="n">
        <v>39265</v>
      </c>
      <c r="B17" s="31" t="s">
        <v>542</v>
      </c>
      <c r="C17" s="31" t="s">
        <v>543</v>
      </c>
      <c r="D17" s="14" t="n">
        <v>31200</v>
      </c>
      <c r="E17" s="31" t="s">
        <v>521</v>
      </c>
      <c r="F17" s="98" t="n">
        <v>550000</v>
      </c>
    </row>
    <row r="18" customFormat="false" ht="12.75" hidden="false" customHeight="false" outlineLevel="0" collapsed="false">
      <c r="A18" s="11" t="n">
        <v>39326</v>
      </c>
      <c r="B18" s="31" t="s">
        <v>544</v>
      </c>
      <c r="C18" s="85" t="s">
        <v>545</v>
      </c>
      <c r="D18" s="14" t="n">
        <v>31000</v>
      </c>
      <c r="E18" s="31" t="s">
        <v>521</v>
      </c>
      <c r="F18" s="98" t="n">
        <v>550000</v>
      </c>
    </row>
    <row r="19" customFormat="false" ht="12.75" hidden="false" customHeight="false" outlineLevel="0" collapsed="false">
      <c r="A19" s="11" t="n">
        <v>39142</v>
      </c>
      <c r="B19" s="31" t="s">
        <v>546</v>
      </c>
      <c r="C19" s="31" t="s">
        <v>547</v>
      </c>
      <c r="D19" s="14" t="n">
        <v>31320</v>
      </c>
      <c r="E19" s="31" t="s">
        <v>548</v>
      </c>
      <c r="F19" s="98" t="n">
        <v>645000</v>
      </c>
    </row>
    <row r="20" customFormat="false" ht="12.75" hidden="false" customHeight="false" outlineLevel="0" collapsed="false">
      <c r="A20" s="11" t="n">
        <v>39295</v>
      </c>
      <c r="B20" s="31" t="s">
        <v>549</v>
      </c>
      <c r="C20" s="31" t="s">
        <v>550</v>
      </c>
      <c r="D20" s="14" t="n">
        <v>31470</v>
      </c>
      <c r="E20" s="31" t="s">
        <v>551</v>
      </c>
      <c r="F20" s="98" t="n">
        <v>2300000</v>
      </c>
    </row>
    <row r="21" customFormat="false" ht="12.75" hidden="false" customHeight="false" outlineLevel="0" collapsed="false">
      <c r="A21" s="18" t="n">
        <v>39326</v>
      </c>
      <c r="B21" s="99" t="s">
        <v>552</v>
      </c>
      <c r="C21" s="99" t="s">
        <v>553</v>
      </c>
      <c r="D21" s="20" t="n">
        <v>31140</v>
      </c>
      <c r="E21" s="99" t="s">
        <v>554</v>
      </c>
      <c r="F21" s="98" t="n">
        <v>2950000</v>
      </c>
    </row>
    <row r="22" customFormat="false" ht="12.75" hidden="false" customHeight="false" outlineLevel="0" collapsed="false">
      <c r="A22" s="18" t="n">
        <v>39356</v>
      </c>
      <c r="B22" s="99" t="s">
        <v>555</v>
      </c>
      <c r="C22" s="99" t="s">
        <v>556</v>
      </c>
      <c r="D22" s="20" t="n">
        <v>31400</v>
      </c>
      <c r="E22" s="99" t="s">
        <v>521</v>
      </c>
      <c r="F22" s="98" t="n">
        <v>1495387</v>
      </c>
    </row>
    <row r="23" customFormat="false" ht="12.75" hidden="false" customHeight="false" outlineLevel="0" collapsed="false">
      <c r="A23" s="18" t="n">
        <v>39356</v>
      </c>
      <c r="B23" s="99" t="s">
        <v>557</v>
      </c>
      <c r="C23" s="99" t="s">
        <v>558</v>
      </c>
      <c r="D23" s="20" t="n">
        <v>31000</v>
      </c>
      <c r="E23" s="99" t="s">
        <v>521</v>
      </c>
      <c r="F23" s="98" t="n">
        <v>440000</v>
      </c>
    </row>
    <row r="24" customFormat="false" ht="12.75" hidden="false" customHeight="false" outlineLevel="0" collapsed="false">
      <c r="A24" s="18" t="n">
        <v>39356</v>
      </c>
      <c r="B24" s="99" t="s">
        <v>557</v>
      </c>
      <c r="C24" s="99" t="s">
        <v>559</v>
      </c>
      <c r="D24" s="20" t="n">
        <v>31000</v>
      </c>
      <c r="E24" s="99" t="s">
        <v>521</v>
      </c>
      <c r="F24" s="98" t="n">
        <v>440000</v>
      </c>
    </row>
    <row r="25" customFormat="false" ht="12.75" hidden="false" customHeight="false" outlineLevel="0" collapsed="false">
      <c r="A25" s="18" t="n">
        <v>39387</v>
      </c>
      <c r="B25" s="99" t="s">
        <v>560</v>
      </c>
      <c r="C25" s="99" t="s">
        <v>561</v>
      </c>
      <c r="D25" s="20" t="n">
        <v>31200</v>
      </c>
      <c r="E25" s="99" t="s">
        <v>521</v>
      </c>
      <c r="F25" s="98" t="n">
        <v>1050000</v>
      </c>
    </row>
    <row r="26" customFormat="false" ht="12.75" hidden="false" customHeight="false" outlineLevel="0" collapsed="false">
      <c r="A26" s="18" t="n">
        <v>39448</v>
      </c>
      <c r="B26" s="99" t="s">
        <v>562</v>
      </c>
      <c r="C26" s="99" t="s">
        <v>563</v>
      </c>
      <c r="D26" s="20" t="n">
        <v>31300</v>
      </c>
      <c r="E26" s="99" t="s">
        <v>521</v>
      </c>
      <c r="F26" s="98" t="n">
        <v>850000</v>
      </c>
    </row>
    <row r="27" customFormat="false" ht="12.75" hidden="false" customHeight="false" outlineLevel="0" collapsed="false">
      <c r="A27" s="18" t="n">
        <v>39356</v>
      </c>
      <c r="B27" s="99" t="s">
        <v>564</v>
      </c>
      <c r="C27" s="99" t="s">
        <v>565</v>
      </c>
      <c r="D27" s="20" t="n">
        <v>31370</v>
      </c>
      <c r="E27" s="99" t="s">
        <v>566</v>
      </c>
      <c r="F27" s="98" t="n">
        <v>1900000</v>
      </c>
    </row>
    <row r="28" customFormat="false" ht="12.75" hidden="false" customHeight="false" outlineLevel="0" collapsed="false">
      <c r="A28" s="18" t="n">
        <v>39370</v>
      </c>
      <c r="B28" s="99" t="s">
        <v>567</v>
      </c>
      <c r="C28" s="99" t="s">
        <v>568</v>
      </c>
      <c r="D28" s="20" t="n">
        <v>31860</v>
      </c>
      <c r="E28" s="99" t="s">
        <v>569</v>
      </c>
      <c r="F28" s="98" t="n">
        <v>1105000</v>
      </c>
    </row>
    <row r="29" customFormat="false" ht="12.75" hidden="false" customHeight="false" outlineLevel="0" collapsed="false">
      <c r="A29" s="18" t="n">
        <v>39356</v>
      </c>
      <c r="B29" s="99" t="s">
        <v>570</v>
      </c>
      <c r="C29" s="99" t="s">
        <v>571</v>
      </c>
      <c r="D29" s="20" t="n">
        <v>31000</v>
      </c>
      <c r="E29" s="99" t="s">
        <v>521</v>
      </c>
      <c r="F29" s="98" t="n">
        <v>580000</v>
      </c>
    </row>
    <row r="30" customFormat="false" ht="12.75" hidden="false" customHeight="false" outlineLevel="0" collapsed="false">
      <c r="A30" s="18" t="n">
        <v>39387</v>
      </c>
      <c r="B30" s="99" t="s">
        <v>572</v>
      </c>
      <c r="C30" s="99" t="s">
        <v>573</v>
      </c>
      <c r="D30" s="20" t="n">
        <v>31000</v>
      </c>
      <c r="E30" s="99" t="s">
        <v>521</v>
      </c>
      <c r="F30" s="98" t="n">
        <v>1188000</v>
      </c>
    </row>
    <row r="31" customFormat="false" ht="13.5" hidden="false" customHeight="false" outlineLevel="0" collapsed="false">
      <c r="A31" s="25" t="n">
        <v>39468</v>
      </c>
      <c r="B31" s="34" t="s">
        <v>574</v>
      </c>
      <c r="C31" s="34" t="s">
        <v>575</v>
      </c>
      <c r="D31" s="27" t="n">
        <v>31120</v>
      </c>
      <c r="E31" s="34" t="s">
        <v>576</v>
      </c>
      <c r="F31" s="100" t="s">
        <v>264</v>
      </c>
    </row>
    <row r="32" customFormat="false" ht="13.5" hidden="false" customHeight="false" outlineLevel="0" collapsed="false">
      <c r="E32" s="70" t="s">
        <v>48</v>
      </c>
      <c r="F32" s="71" t="n">
        <f aca="false">SUM(F5:F31)</f>
        <v>31509387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6" width="11.42"/>
  </cols>
  <sheetData>
    <row r="1" customFormat="false" ht="27.95" hidden="false" customHeight="true" outlineLevel="0" collapsed="false">
      <c r="A1" s="4" t="s">
        <v>57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1"/>
    </row>
    <row r="5" customFormat="false" ht="12.75" hidden="false" customHeight="false" outlineLevel="0" collapsed="false">
      <c r="A5" s="11" t="n">
        <v>39203</v>
      </c>
      <c r="B5" s="31" t="s">
        <v>578</v>
      </c>
      <c r="C5" s="31" t="s">
        <v>579</v>
      </c>
      <c r="D5" s="14" t="n">
        <v>32190</v>
      </c>
      <c r="E5" s="31" t="s">
        <v>580</v>
      </c>
      <c r="F5" s="98" t="n">
        <v>1895000</v>
      </c>
    </row>
    <row r="6" customFormat="false" ht="13.5" hidden="false" customHeight="false" outlineLevel="0" collapsed="false">
      <c r="A6" s="25" t="n">
        <v>39326</v>
      </c>
      <c r="B6" s="45" t="s">
        <v>581</v>
      </c>
      <c r="C6" s="45" t="s">
        <v>582</v>
      </c>
      <c r="D6" s="27" t="n">
        <v>32370</v>
      </c>
      <c r="E6" s="45" t="s">
        <v>583</v>
      </c>
      <c r="F6" s="100" t="n">
        <v>330000</v>
      </c>
    </row>
    <row r="7" customFormat="false" ht="13.5" hidden="false" customHeight="false" outlineLevel="0" collapsed="false">
      <c r="E7" s="29" t="s">
        <v>48</v>
      </c>
      <c r="F7" s="30" t="n">
        <f aca="false">SUM(F5:F6)</f>
        <v>2225000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8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069</v>
      </c>
      <c r="B5" s="12" t="s">
        <v>585</v>
      </c>
      <c r="C5" s="12" t="s">
        <v>586</v>
      </c>
      <c r="D5" s="14" t="n">
        <v>33114</v>
      </c>
      <c r="E5" s="12" t="s">
        <v>587</v>
      </c>
      <c r="F5" s="15" t="n">
        <v>2250000</v>
      </c>
      <c r="G5" s="46"/>
    </row>
    <row r="6" customFormat="false" ht="12.75" hidden="false" customHeight="false" outlineLevel="0" collapsed="false">
      <c r="A6" s="11" t="n">
        <v>39083</v>
      </c>
      <c r="B6" s="12" t="s">
        <v>588</v>
      </c>
      <c r="C6" s="12" t="s">
        <v>589</v>
      </c>
      <c r="D6" s="14" t="n">
        <v>33130</v>
      </c>
      <c r="E6" s="12" t="s">
        <v>590</v>
      </c>
      <c r="F6" s="15" t="n">
        <v>1107000</v>
      </c>
      <c r="G6" s="46"/>
    </row>
    <row r="7" customFormat="false" ht="12.75" hidden="false" customHeight="false" outlineLevel="0" collapsed="false">
      <c r="A7" s="11" t="n">
        <v>39091</v>
      </c>
      <c r="B7" s="12" t="s">
        <v>591</v>
      </c>
      <c r="C7" s="12" t="s">
        <v>592</v>
      </c>
      <c r="D7" s="14" t="n">
        <v>33220</v>
      </c>
      <c r="E7" s="12" t="s">
        <v>593</v>
      </c>
      <c r="F7" s="15" t="n">
        <v>1982969</v>
      </c>
      <c r="G7" s="46"/>
    </row>
    <row r="8" customFormat="false" ht="12.75" hidden="false" customHeight="false" outlineLevel="0" collapsed="false">
      <c r="A8" s="11" t="n">
        <v>39042</v>
      </c>
      <c r="B8" s="12" t="s">
        <v>594</v>
      </c>
      <c r="C8" s="12" t="s">
        <v>595</v>
      </c>
      <c r="D8" s="14" t="n">
        <v>33700</v>
      </c>
      <c r="E8" s="12" t="s">
        <v>596</v>
      </c>
      <c r="F8" s="15" t="n">
        <v>2550000</v>
      </c>
      <c r="G8" s="46"/>
    </row>
    <row r="9" customFormat="false" ht="12.75" hidden="false" customHeight="false" outlineLevel="0" collapsed="false">
      <c r="A9" s="11" t="n">
        <v>39098</v>
      </c>
      <c r="B9" s="12" t="s">
        <v>597</v>
      </c>
      <c r="C9" s="12" t="s">
        <v>598</v>
      </c>
      <c r="D9" s="14" t="n">
        <v>33730</v>
      </c>
      <c r="E9" s="12" t="s">
        <v>599</v>
      </c>
      <c r="F9" s="15" t="n">
        <v>1422461</v>
      </c>
      <c r="G9" s="46"/>
    </row>
    <row r="10" customFormat="false" ht="12.75" hidden="false" customHeight="false" outlineLevel="0" collapsed="false">
      <c r="A10" s="11" t="n">
        <v>39114</v>
      </c>
      <c r="B10" s="12" t="s">
        <v>600</v>
      </c>
      <c r="C10" s="12" t="s">
        <v>601</v>
      </c>
      <c r="D10" s="14" t="n">
        <v>33360</v>
      </c>
      <c r="E10" s="12" t="s">
        <v>602</v>
      </c>
      <c r="F10" s="15" t="n">
        <v>938000</v>
      </c>
      <c r="G10" s="46"/>
    </row>
    <row r="11" customFormat="false" ht="12.75" hidden="false" customHeight="false" outlineLevel="0" collapsed="false">
      <c r="A11" s="11" t="n">
        <v>39114</v>
      </c>
      <c r="B11" s="12" t="s">
        <v>603</v>
      </c>
      <c r="C11" s="12" t="s">
        <v>604</v>
      </c>
      <c r="D11" s="14" t="n">
        <v>33150</v>
      </c>
      <c r="E11" s="12" t="s">
        <v>605</v>
      </c>
      <c r="F11" s="15" t="n">
        <v>730000</v>
      </c>
      <c r="G11" s="46"/>
    </row>
    <row r="12" customFormat="false" ht="12.75" hidden="false" customHeight="false" outlineLevel="0" collapsed="false">
      <c r="A12" s="11" t="n">
        <v>39114</v>
      </c>
      <c r="B12" s="12" t="s">
        <v>606</v>
      </c>
      <c r="C12" s="22" t="s">
        <v>607</v>
      </c>
      <c r="D12" s="14" t="n">
        <v>33310</v>
      </c>
      <c r="E12" s="12" t="s">
        <v>608</v>
      </c>
      <c r="F12" s="15" t="n">
        <v>180000</v>
      </c>
      <c r="G12" s="46"/>
    </row>
    <row r="13" customFormat="false" ht="12.75" hidden="false" customHeight="false" outlineLevel="0" collapsed="false">
      <c r="A13" s="11" t="n">
        <v>39146</v>
      </c>
      <c r="B13" s="12" t="s">
        <v>609</v>
      </c>
      <c r="C13" s="12" t="s">
        <v>610</v>
      </c>
      <c r="D13" s="14" t="n">
        <v>33190</v>
      </c>
      <c r="E13" s="12" t="s">
        <v>611</v>
      </c>
      <c r="F13" s="15" t="n">
        <v>870000</v>
      </c>
      <c r="G13" s="46"/>
    </row>
    <row r="14" customFormat="false" ht="12.75" hidden="false" customHeight="false" outlineLevel="0" collapsed="false">
      <c r="A14" s="11" t="n">
        <v>39142</v>
      </c>
      <c r="B14" s="12" t="s">
        <v>612</v>
      </c>
      <c r="C14" s="12" t="s">
        <v>613</v>
      </c>
      <c r="D14" s="14" t="n">
        <v>33200</v>
      </c>
      <c r="E14" s="12" t="s">
        <v>614</v>
      </c>
      <c r="F14" s="15" t="n">
        <v>1600000</v>
      </c>
      <c r="G14" s="46"/>
    </row>
    <row r="15" customFormat="false" ht="12.75" hidden="false" customHeight="false" outlineLevel="0" collapsed="false">
      <c r="A15" s="11" t="n">
        <v>39173</v>
      </c>
      <c r="B15" s="17" t="s">
        <v>615</v>
      </c>
      <c r="C15" s="17" t="s">
        <v>616</v>
      </c>
      <c r="D15" s="14" t="n">
        <v>33560</v>
      </c>
      <c r="E15" s="17" t="s">
        <v>617</v>
      </c>
      <c r="F15" s="15" t="n">
        <v>1067143</v>
      </c>
      <c r="G15" s="46"/>
    </row>
    <row r="16" customFormat="false" ht="12.75" hidden="false" customHeight="false" outlineLevel="0" collapsed="false">
      <c r="A16" s="11" t="n">
        <v>39173</v>
      </c>
      <c r="B16" s="17" t="s">
        <v>618</v>
      </c>
      <c r="C16" s="17" t="s">
        <v>619</v>
      </c>
      <c r="D16" s="14" t="n">
        <v>33610</v>
      </c>
      <c r="E16" s="17" t="s">
        <v>620</v>
      </c>
      <c r="F16" s="15" t="n">
        <v>2400000</v>
      </c>
      <c r="G16" s="46"/>
    </row>
    <row r="17" customFormat="false" ht="12.75" hidden="false" customHeight="false" outlineLevel="0" collapsed="false">
      <c r="A17" s="11" t="n">
        <v>39142</v>
      </c>
      <c r="B17" s="17" t="s">
        <v>621</v>
      </c>
      <c r="C17" s="17" t="s">
        <v>622</v>
      </c>
      <c r="D17" s="14" t="n">
        <v>33820</v>
      </c>
      <c r="E17" s="17" t="s">
        <v>623</v>
      </c>
      <c r="F17" s="15" t="n">
        <v>530000</v>
      </c>
      <c r="G17" s="46"/>
    </row>
    <row r="18" customFormat="false" ht="12.75" hidden="false" customHeight="false" outlineLevel="0" collapsed="false">
      <c r="A18" s="11" t="n">
        <v>39173</v>
      </c>
      <c r="B18" s="17" t="s">
        <v>624</v>
      </c>
      <c r="C18" s="17" t="s">
        <v>625</v>
      </c>
      <c r="D18" s="14" t="n">
        <v>33800</v>
      </c>
      <c r="E18" s="17" t="s">
        <v>614</v>
      </c>
      <c r="F18" s="15" t="n">
        <v>550000</v>
      </c>
      <c r="G18" s="46"/>
    </row>
    <row r="19" customFormat="false" ht="12.75" hidden="false" customHeight="false" outlineLevel="0" collapsed="false">
      <c r="A19" s="11" t="n">
        <v>39264</v>
      </c>
      <c r="B19" s="53" t="s">
        <v>626</v>
      </c>
      <c r="C19" s="17" t="s">
        <v>627</v>
      </c>
      <c r="D19" s="14" t="n">
        <v>33270</v>
      </c>
      <c r="E19" s="17" t="s">
        <v>628</v>
      </c>
      <c r="F19" s="15" t="n">
        <v>920000</v>
      </c>
      <c r="G19" s="46"/>
    </row>
    <row r="20" customFormat="false" ht="12.75" hidden="false" customHeight="false" outlineLevel="0" collapsed="false">
      <c r="A20" s="11" t="n">
        <v>39264</v>
      </c>
      <c r="B20" s="17" t="s">
        <v>629</v>
      </c>
      <c r="C20" s="17" t="s">
        <v>630</v>
      </c>
      <c r="D20" s="14" t="n">
        <v>33400</v>
      </c>
      <c r="E20" s="17" t="s">
        <v>631</v>
      </c>
      <c r="F20" s="15" t="n">
        <v>450000</v>
      </c>
      <c r="G20" s="46"/>
    </row>
    <row r="21" customFormat="false" ht="12.75" hidden="false" customHeight="false" outlineLevel="0" collapsed="false">
      <c r="A21" s="18" t="n">
        <v>39264</v>
      </c>
      <c r="B21" s="99" t="s">
        <v>632</v>
      </c>
      <c r="C21" s="99" t="s">
        <v>633</v>
      </c>
      <c r="D21" s="20" t="n">
        <v>33000</v>
      </c>
      <c r="E21" s="99" t="s">
        <v>614</v>
      </c>
      <c r="F21" s="98" t="n">
        <v>280000</v>
      </c>
      <c r="G21" s="46"/>
    </row>
    <row r="22" customFormat="false" ht="12.75" hidden="false" customHeight="false" outlineLevel="0" collapsed="false">
      <c r="A22" s="11" t="n">
        <v>39264</v>
      </c>
      <c r="B22" s="17" t="s">
        <v>634</v>
      </c>
      <c r="C22" s="17" t="s">
        <v>635</v>
      </c>
      <c r="D22" s="20" t="n">
        <v>30000</v>
      </c>
      <c r="E22" s="99" t="s">
        <v>614</v>
      </c>
      <c r="F22" s="15" t="n">
        <v>385000</v>
      </c>
      <c r="G22" s="46"/>
    </row>
    <row r="23" customFormat="false" ht="12.75" hidden="false" customHeight="false" outlineLevel="0" collapsed="false">
      <c r="A23" s="11" t="n">
        <v>39264</v>
      </c>
      <c r="B23" s="17" t="s">
        <v>636</v>
      </c>
      <c r="C23" s="17" t="s">
        <v>637</v>
      </c>
      <c r="D23" s="14" t="n">
        <v>33160</v>
      </c>
      <c r="E23" s="17" t="s">
        <v>638</v>
      </c>
      <c r="F23" s="15" t="n">
        <v>1450000</v>
      </c>
      <c r="G23" s="46"/>
    </row>
    <row r="24" customFormat="false" ht="12.75" hidden="false" customHeight="false" outlineLevel="0" collapsed="false">
      <c r="A24" s="11" t="n">
        <v>39276</v>
      </c>
      <c r="B24" s="17" t="s">
        <v>639</v>
      </c>
      <c r="C24" s="17" t="s">
        <v>640</v>
      </c>
      <c r="D24" s="14" t="n">
        <v>33440</v>
      </c>
      <c r="E24" s="17" t="s">
        <v>641</v>
      </c>
      <c r="F24" s="15" t="n">
        <v>635000</v>
      </c>
      <c r="G24" s="46"/>
    </row>
    <row r="25" customFormat="false" ht="12.75" hidden="false" customHeight="false" outlineLevel="0" collapsed="false">
      <c r="A25" s="11" t="n">
        <v>39326</v>
      </c>
      <c r="B25" s="17" t="s">
        <v>642</v>
      </c>
      <c r="C25" s="12" t="s">
        <v>643</v>
      </c>
      <c r="D25" s="14" t="n">
        <v>33000</v>
      </c>
      <c r="E25" s="17" t="s">
        <v>614</v>
      </c>
      <c r="F25" s="15" t="n">
        <v>554000</v>
      </c>
      <c r="G25" s="46"/>
    </row>
    <row r="26" customFormat="false" ht="12.75" hidden="false" customHeight="false" outlineLevel="0" collapsed="false">
      <c r="A26" s="11" t="n">
        <v>39264</v>
      </c>
      <c r="B26" s="17" t="s">
        <v>644</v>
      </c>
      <c r="C26" s="17" t="s">
        <v>645</v>
      </c>
      <c r="D26" s="14" t="n">
        <v>33600</v>
      </c>
      <c r="E26" s="17" t="s">
        <v>646</v>
      </c>
      <c r="F26" s="15" t="n">
        <v>673000</v>
      </c>
      <c r="G26" s="46"/>
    </row>
    <row r="27" customFormat="false" ht="12.75" hidden="false" customHeight="false" outlineLevel="0" collapsed="false">
      <c r="A27" s="18" t="n">
        <v>39326</v>
      </c>
      <c r="B27" s="19" t="s">
        <v>647</v>
      </c>
      <c r="C27" s="19" t="s">
        <v>648</v>
      </c>
      <c r="D27" s="20" t="n">
        <v>33800</v>
      </c>
      <c r="E27" s="17" t="s">
        <v>614</v>
      </c>
      <c r="F27" s="48" t="n">
        <v>281000</v>
      </c>
      <c r="G27" s="46"/>
    </row>
    <row r="28" customFormat="false" ht="12.75" hidden="false" customHeight="false" outlineLevel="0" collapsed="false">
      <c r="A28" s="18" t="n">
        <v>39387</v>
      </c>
      <c r="B28" s="19" t="s">
        <v>649</v>
      </c>
      <c r="C28" s="19" t="s">
        <v>650</v>
      </c>
      <c r="D28" s="20" t="n">
        <v>33000</v>
      </c>
      <c r="E28" s="17" t="s">
        <v>614</v>
      </c>
      <c r="F28" s="48" t="n">
        <v>660000</v>
      </c>
      <c r="G28" s="46"/>
    </row>
    <row r="29" customFormat="false" ht="12.75" hidden="false" customHeight="false" outlineLevel="0" collapsed="false">
      <c r="A29" s="18" t="n">
        <v>39356</v>
      </c>
      <c r="B29" s="19" t="s">
        <v>651</v>
      </c>
      <c r="C29" s="19" t="s">
        <v>652</v>
      </c>
      <c r="D29" s="20" t="n">
        <v>33320</v>
      </c>
      <c r="E29" s="19" t="s">
        <v>653</v>
      </c>
      <c r="F29" s="48" t="n">
        <v>3050000</v>
      </c>
      <c r="G29" s="46"/>
    </row>
    <row r="30" customFormat="false" ht="12.75" hidden="false" customHeight="false" outlineLevel="0" collapsed="false">
      <c r="A30" s="18" t="n">
        <v>39326</v>
      </c>
      <c r="B30" s="19" t="s">
        <v>654</v>
      </c>
      <c r="C30" s="19" t="s">
        <v>655</v>
      </c>
      <c r="D30" s="20" t="n">
        <v>33500</v>
      </c>
      <c r="E30" s="19" t="s">
        <v>656</v>
      </c>
      <c r="F30" s="48" t="n">
        <v>230000</v>
      </c>
      <c r="G30" s="46"/>
    </row>
    <row r="31" customFormat="false" ht="12.75" hidden="false" customHeight="false" outlineLevel="0" collapsed="false">
      <c r="A31" s="18" t="n">
        <v>39387</v>
      </c>
      <c r="B31" s="19" t="s">
        <v>657</v>
      </c>
      <c r="C31" s="19" t="s">
        <v>658</v>
      </c>
      <c r="D31" s="20" t="n">
        <v>33000</v>
      </c>
      <c r="E31" s="19" t="s">
        <v>614</v>
      </c>
      <c r="F31" s="48" t="n">
        <v>480000</v>
      </c>
      <c r="G31" s="46"/>
    </row>
    <row r="32" customFormat="false" ht="12.75" hidden="false" customHeight="false" outlineLevel="0" collapsed="false">
      <c r="A32" s="18" t="n">
        <v>39462</v>
      </c>
      <c r="B32" s="19" t="s">
        <v>659</v>
      </c>
      <c r="C32" s="19" t="s">
        <v>660</v>
      </c>
      <c r="D32" s="20" t="n">
        <v>33130</v>
      </c>
      <c r="E32" s="19" t="s">
        <v>590</v>
      </c>
      <c r="F32" s="48" t="n">
        <v>1160000</v>
      </c>
      <c r="G32" s="46"/>
    </row>
    <row r="33" customFormat="false" ht="12.75" hidden="false" customHeight="false" outlineLevel="0" collapsed="false">
      <c r="A33" s="18" t="n">
        <v>39455</v>
      </c>
      <c r="B33" s="19" t="s">
        <v>661</v>
      </c>
      <c r="C33" s="19" t="s">
        <v>662</v>
      </c>
      <c r="D33" s="20" t="n">
        <v>33220</v>
      </c>
      <c r="E33" s="19" t="s">
        <v>663</v>
      </c>
      <c r="F33" s="48" t="n">
        <v>1832000</v>
      </c>
      <c r="G33" s="46"/>
    </row>
    <row r="34" customFormat="false" ht="12.75" hidden="false" customHeight="false" outlineLevel="0" collapsed="false">
      <c r="A34" s="18" t="n">
        <v>39387</v>
      </c>
      <c r="B34" s="19" t="s">
        <v>664</v>
      </c>
      <c r="C34" s="19" t="s">
        <v>665</v>
      </c>
      <c r="D34" s="20" t="n">
        <v>33460</v>
      </c>
      <c r="E34" s="19" t="s">
        <v>666</v>
      </c>
      <c r="F34" s="48" t="n">
        <v>2217200</v>
      </c>
      <c r="G34" s="46"/>
    </row>
    <row r="35" customFormat="false" ht="12.75" hidden="false" customHeight="false" outlineLevel="0" collapsed="false">
      <c r="A35" s="18" t="n">
        <v>39295</v>
      </c>
      <c r="B35" s="19" t="s">
        <v>667</v>
      </c>
      <c r="C35" s="19" t="s">
        <v>668</v>
      </c>
      <c r="D35" s="20" t="n">
        <v>33800</v>
      </c>
      <c r="E35" s="19" t="s">
        <v>614</v>
      </c>
      <c r="F35" s="48" t="n">
        <v>568000</v>
      </c>
      <c r="G35" s="46"/>
    </row>
    <row r="36" customFormat="false" ht="13.5" hidden="false" customHeight="false" outlineLevel="0" collapsed="false">
      <c r="A36" s="25" t="n">
        <v>39447</v>
      </c>
      <c r="B36" s="26" t="s">
        <v>669</v>
      </c>
      <c r="C36" s="26" t="s">
        <v>670</v>
      </c>
      <c r="D36" s="27" t="n">
        <v>33460</v>
      </c>
      <c r="E36" s="26" t="s">
        <v>671</v>
      </c>
      <c r="F36" s="28" t="n">
        <v>700000</v>
      </c>
      <c r="G36" s="46"/>
    </row>
    <row r="37" customFormat="false" ht="13.5" hidden="false" customHeight="false" outlineLevel="0" collapsed="false">
      <c r="E37" s="70" t="s">
        <v>48</v>
      </c>
      <c r="F37" s="71" t="n">
        <f aca="false">SUM(F5:F36)</f>
        <v>34702773</v>
      </c>
    </row>
    <row r="41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9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086</v>
      </c>
      <c r="B5" s="31" t="s">
        <v>50</v>
      </c>
      <c r="C5" s="31" t="s">
        <v>51</v>
      </c>
      <c r="D5" s="32" t="n">
        <v>18320</v>
      </c>
      <c r="E5" s="31" t="s">
        <v>52</v>
      </c>
      <c r="F5" s="33" t="n">
        <v>1000000</v>
      </c>
    </row>
    <row r="6" s="5" customFormat="true" ht="12.75" hidden="false" customHeight="false" outlineLevel="0" collapsed="false">
      <c r="A6" s="11" t="n">
        <v>39173</v>
      </c>
      <c r="B6" s="31" t="s">
        <v>53</v>
      </c>
      <c r="C6" s="31" t="s">
        <v>54</v>
      </c>
      <c r="D6" s="32" t="n">
        <v>18290</v>
      </c>
      <c r="E6" s="31" t="s">
        <v>55</v>
      </c>
      <c r="F6" s="33" t="n">
        <v>450000</v>
      </c>
    </row>
    <row r="7" s="5" customFormat="true" ht="12.75" hidden="false" customHeight="false" outlineLevel="0" collapsed="false">
      <c r="A7" s="11" t="n">
        <v>39234</v>
      </c>
      <c r="B7" s="31" t="s">
        <v>56</v>
      </c>
      <c r="C7" s="31" t="s">
        <v>57</v>
      </c>
      <c r="D7" s="32" t="n">
        <v>18100</v>
      </c>
      <c r="E7" s="31" t="s">
        <v>58</v>
      </c>
      <c r="F7" s="33" t="n">
        <v>1000000</v>
      </c>
    </row>
    <row r="8" s="5" customFormat="true" ht="12.75" hidden="false" customHeight="false" outlineLevel="0" collapsed="false">
      <c r="A8" s="11" t="n">
        <v>39264</v>
      </c>
      <c r="B8" s="31" t="s">
        <v>59</v>
      </c>
      <c r="C8" s="31" t="s">
        <v>60</v>
      </c>
      <c r="D8" s="32" t="n">
        <v>18160</v>
      </c>
      <c r="E8" s="31" t="s">
        <v>61</v>
      </c>
      <c r="F8" s="33" t="n">
        <v>830000</v>
      </c>
    </row>
    <row r="9" s="5" customFormat="true" ht="12.75" hidden="false" customHeight="false" outlineLevel="0" collapsed="false">
      <c r="A9" s="11" t="n">
        <v>39258</v>
      </c>
      <c r="B9" s="31" t="s">
        <v>62</v>
      </c>
      <c r="C9" s="31" t="s">
        <v>63</v>
      </c>
      <c r="D9" s="32" t="n">
        <v>18500</v>
      </c>
      <c r="E9" s="31" t="s">
        <v>64</v>
      </c>
      <c r="F9" s="33" t="n">
        <v>1520000</v>
      </c>
    </row>
    <row r="10" s="5" customFormat="true" ht="12.75" hidden="false" customHeight="false" outlineLevel="0" collapsed="false">
      <c r="A10" s="11" t="n">
        <v>39405</v>
      </c>
      <c r="B10" s="31" t="s">
        <v>65</v>
      </c>
      <c r="C10" s="31" t="s">
        <v>66</v>
      </c>
      <c r="D10" s="32" t="n">
        <v>18100</v>
      </c>
      <c r="E10" s="31" t="s">
        <v>58</v>
      </c>
      <c r="F10" s="33" t="n">
        <v>350000</v>
      </c>
    </row>
    <row r="11" s="5" customFormat="true" ht="12.75" hidden="false" customHeight="false" outlineLevel="0" collapsed="false">
      <c r="A11" s="11" t="n">
        <v>39326</v>
      </c>
      <c r="B11" s="31" t="s">
        <v>67</v>
      </c>
      <c r="C11" s="31" t="s">
        <v>68</v>
      </c>
      <c r="D11" s="32" t="n">
        <v>18320</v>
      </c>
      <c r="E11" s="31" t="s">
        <v>69</v>
      </c>
      <c r="F11" s="33" t="n">
        <v>1400000</v>
      </c>
    </row>
    <row r="12" s="5" customFormat="true" ht="13.5" hidden="false" customHeight="false" outlineLevel="0" collapsed="false">
      <c r="A12" s="25" t="n">
        <v>39356</v>
      </c>
      <c r="B12" s="34" t="s">
        <v>70</v>
      </c>
      <c r="C12" s="34" t="s">
        <v>71</v>
      </c>
      <c r="D12" s="35" t="n">
        <v>18000</v>
      </c>
      <c r="E12" s="34" t="s">
        <v>72</v>
      </c>
      <c r="F12" s="36" t="n">
        <v>2950000</v>
      </c>
    </row>
    <row r="13" customFormat="false" ht="13.5" hidden="false" customHeight="false" outlineLevel="0" collapsed="false">
      <c r="E13" s="29" t="s">
        <v>48</v>
      </c>
      <c r="F13" s="30" t="n">
        <f aca="false">SUM(F5:F12)</f>
        <v>950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customFormat="false" ht="20.1" hidden="false" customHeight="true" outlineLevel="0" collapsed="false">
      <c r="A5" s="41" t="n">
        <v>39083</v>
      </c>
      <c r="B5" s="42" t="s">
        <v>74</v>
      </c>
      <c r="C5" s="42" t="s">
        <v>75</v>
      </c>
      <c r="D5" s="43" t="n">
        <v>19240</v>
      </c>
      <c r="E5" s="42" t="s">
        <v>76</v>
      </c>
      <c r="F5" s="44" t="n">
        <v>1450000</v>
      </c>
    </row>
    <row r="6" customFormat="false" ht="20.1" hidden="false" customHeight="true" outlineLevel="0" collapsed="false">
      <c r="A6" s="11" t="n">
        <v>39173</v>
      </c>
      <c r="B6" s="12" t="s">
        <v>77</v>
      </c>
      <c r="C6" s="12" t="s">
        <v>78</v>
      </c>
      <c r="D6" s="14" t="n">
        <v>19320</v>
      </c>
      <c r="E6" s="12" t="s">
        <v>79</v>
      </c>
      <c r="F6" s="15" t="n">
        <v>650000</v>
      </c>
    </row>
    <row r="7" customFormat="false" ht="20.1" hidden="false" customHeight="true" outlineLevel="0" collapsed="false">
      <c r="A7" s="11" t="n">
        <v>39090</v>
      </c>
      <c r="B7" s="12" t="s">
        <v>80</v>
      </c>
      <c r="C7" s="12" t="s">
        <v>81</v>
      </c>
      <c r="D7" s="14" t="n">
        <v>19100</v>
      </c>
      <c r="E7" s="12" t="s">
        <v>82</v>
      </c>
      <c r="F7" s="15" t="n">
        <v>1000000</v>
      </c>
    </row>
    <row r="8" customFormat="false" ht="20.1" hidden="false" customHeight="true" outlineLevel="0" collapsed="false">
      <c r="A8" s="11" t="n">
        <v>39203</v>
      </c>
      <c r="B8" s="12" t="s">
        <v>83</v>
      </c>
      <c r="C8" s="12" t="s">
        <v>84</v>
      </c>
      <c r="D8" s="14" t="n">
        <v>19190</v>
      </c>
      <c r="E8" s="12" t="s">
        <v>85</v>
      </c>
      <c r="F8" s="15" t="n">
        <v>580000</v>
      </c>
    </row>
    <row r="9" customFormat="false" ht="20.1" hidden="false" customHeight="true" outlineLevel="0" collapsed="false">
      <c r="A9" s="11" t="n">
        <v>39327</v>
      </c>
      <c r="B9" s="12" t="s">
        <v>86</v>
      </c>
      <c r="C9" s="12" t="s">
        <v>87</v>
      </c>
      <c r="D9" s="14" t="n">
        <v>19150</v>
      </c>
      <c r="E9" s="12" t="s">
        <v>88</v>
      </c>
      <c r="F9" s="15" t="n">
        <v>1500000</v>
      </c>
    </row>
    <row r="10" customFormat="false" ht="20.1" hidden="false" customHeight="true" outlineLevel="0" collapsed="false">
      <c r="A10" s="11" t="n">
        <v>39264</v>
      </c>
      <c r="B10" s="12" t="s">
        <v>89</v>
      </c>
      <c r="C10" s="12" t="s">
        <v>90</v>
      </c>
      <c r="D10" s="14" t="n">
        <v>19240</v>
      </c>
      <c r="E10" s="12" t="s">
        <v>76</v>
      </c>
      <c r="F10" s="15" t="n">
        <v>1220000</v>
      </c>
    </row>
    <row r="11" customFormat="false" ht="20.1" hidden="false" customHeight="true" outlineLevel="0" collapsed="false">
      <c r="A11" s="11" t="n">
        <v>39182</v>
      </c>
      <c r="B11" s="12" t="s">
        <v>91</v>
      </c>
      <c r="C11" s="12" t="s">
        <v>92</v>
      </c>
      <c r="D11" s="14" t="n">
        <v>19290</v>
      </c>
      <c r="E11" s="12" t="s">
        <v>93</v>
      </c>
      <c r="F11" s="15" t="n">
        <v>160000</v>
      </c>
    </row>
    <row r="12" customFormat="false" ht="20.1" hidden="false" customHeight="true" outlineLevel="0" collapsed="false">
      <c r="A12" s="11" t="n">
        <v>39356</v>
      </c>
      <c r="B12" s="12" t="s">
        <v>94</v>
      </c>
      <c r="C12" s="12" t="s">
        <v>95</v>
      </c>
      <c r="D12" s="14" t="n">
        <v>19100</v>
      </c>
      <c r="E12" s="12" t="s">
        <v>82</v>
      </c>
      <c r="F12" s="15" t="n">
        <v>1280000</v>
      </c>
    </row>
    <row r="13" customFormat="false" ht="20.1" hidden="false" customHeight="true" outlineLevel="0" collapsed="false">
      <c r="A13" s="11" t="n">
        <v>39295</v>
      </c>
      <c r="B13" s="12" t="s">
        <v>96</v>
      </c>
      <c r="C13" s="12" t="s">
        <v>97</v>
      </c>
      <c r="D13" s="14" t="n">
        <v>19150</v>
      </c>
      <c r="E13" s="12" t="s">
        <v>98</v>
      </c>
      <c r="F13" s="15" t="n">
        <v>620000</v>
      </c>
    </row>
    <row r="14" customFormat="false" ht="20.1" hidden="false" customHeight="true" outlineLevel="0" collapsed="false">
      <c r="A14" s="25" t="n">
        <v>39356</v>
      </c>
      <c r="B14" s="45" t="s">
        <v>99</v>
      </c>
      <c r="C14" s="45" t="s">
        <v>100</v>
      </c>
      <c r="D14" s="27" t="n">
        <v>19240</v>
      </c>
      <c r="E14" s="45" t="s">
        <v>101</v>
      </c>
      <c r="F14" s="28" t="n">
        <v>1850000</v>
      </c>
    </row>
    <row r="15" customFormat="false" ht="13.5" hidden="false" customHeight="false" outlineLevel="0" collapsed="false">
      <c r="E15" s="29" t="s">
        <v>48</v>
      </c>
      <c r="F15" s="30" t="n">
        <f aca="false">SUM(F5:F14)</f>
        <v>1031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10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132</v>
      </c>
      <c r="B5" s="12" t="s">
        <v>103</v>
      </c>
      <c r="C5" s="13" t="s">
        <v>104</v>
      </c>
      <c r="D5" s="14" t="n">
        <v>20200</v>
      </c>
      <c r="E5" s="12" t="s">
        <v>105</v>
      </c>
      <c r="F5" s="15" t="n">
        <v>325056</v>
      </c>
      <c r="G5" s="46"/>
    </row>
    <row r="6" customFormat="false" ht="12.75" hidden="false" customHeight="false" outlineLevel="0" collapsed="false">
      <c r="A6" s="11" t="n">
        <v>39173</v>
      </c>
      <c r="B6" s="12" t="s">
        <v>106</v>
      </c>
      <c r="C6" s="12" t="s">
        <v>107</v>
      </c>
      <c r="D6" s="14" t="n">
        <v>20000</v>
      </c>
      <c r="E6" s="12" t="s">
        <v>108</v>
      </c>
      <c r="F6" s="15" t="n">
        <v>2900000</v>
      </c>
    </row>
    <row r="7" customFormat="false" ht="12.75" hidden="false" customHeight="false" outlineLevel="0" collapsed="false">
      <c r="A7" s="11" t="n">
        <v>39173</v>
      </c>
      <c r="B7" s="12" t="s">
        <v>109</v>
      </c>
      <c r="C7" s="12" t="s">
        <v>110</v>
      </c>
      <c r="D7" s="14" t="n">
        <v>20140</v>
      </c>
      <c r="E7" s="12" t="s">
        <v>111</v>
      </c>
      <c r="F7" s="15" t="n">
        <v>880000</v>
      </c>
    </row>
    <row r="8" customFormat="false" ht="12.75" hidden="false" customHeight="false" outlineLevel="0" collapsed="false">
      <c r="A8" s="18" t="n">
        <v>39167</v>
      </c>
      <c r="B8" s="47" t="s">
        <v>112</v>
      </c>
      <c r="C8" s="47" t="s">
        <v>113</v>
      </c>
      <c r="D8" s="20" t="n">
        <v>20290</v>
      </c>
      <c r="E8" s="47" t="s">
        <v>114</v>
      </c>
      <c r="F8" s="48" t="n">
        <v>1829388</v>
      </c>
    </row>
    <row r="9" customFormat="false" ht="12.75" hidden="false" customHeight="false" outlineLevel="0" collapsed="false">
      <c r="A9" s="18" t="n">
        <v>39384</v>
      </c>
      <c r="B9" s="47" t="s">
        <v>115</v>
      </c>
      <c r="C9" s="47" t="s">
        <v>116</v>
      </c>
      <c r="D9" s="20" t="n">
        <v>20110</v>
      </c>
      <c r="E9" s="47" t="s">
        <v>117</v>
      </c>
      <c r="F9" s="48" t="n">
        <v>1450000</v>
      </c>
    </row>
    <row r="10" customFormat="false" ht="13.5" hidden="false" customHeight="false" outlineLevel="0" collapsed="false">
      <c r="A10" s="25" t="n">
        <v>39363</v>
      </c>
      <c r="B10" s="45" t="s">
        <v>118</v>
      </c>
      <c r="C10" s="45" t="s">
        <v>119</v>
      </c>
      <c r="D10" s="27" t="n">
        <v>20213</v>
      </c>
      <c r="E10" s="45" t="s">
        <v>120</v>
      </c>
      <c r="F10" s="28" t="n">
        <v>2000000</v>
      </c>
    </row>
    <row r="11" customFormat="false" ht="13.5" hidden="false" customHeight="false" outlineLevel="0" collapsed="false">
      <c r="A11" s="49"/>
      <c r="B11" s="50"/>
      <c r="C11" s="50"/>
      <c r="D11" s="2"/>
      <c r="E11" s="51" t="s">
        <v>48</v>
      </c>
      <c r="F11" s="30" t="n">
        <f aca="false">SUM(F5:F10)</f>
        <v>938444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2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052</v>
      </c>
      <c r="B5" s="13" t="s">
        <v>122</v>
      </c>
      <c r="C5" s="12" t="s">
        <v>123</v>
      </c>
      <c r="D5" s="14" t="n">
        <v>21370</v>
      </c>
      <c r="E5" s="12" t="s">
        <v>124</v>
      </c>
      <c r="F5" s="15" t="n">
        <v>1400000</v>
      </c>
    </row>
    <row r="6" customFormat="false" ht="12.75" hidden="false" customHeight="false" outlineLevel="0" collapsed="false">
      <c r="A6" s="11" t="n">
        <v>39083</v>
      </c>
      <c r="B6" s="12" t="s">
        <v>125</v>
      </c>
      <c r="C6" s="12" t="s">
        <v>126</v>
      </c>
      <c r="D6" s="14" t="n">
        <v>21200</v>
      </c>
      <c r="E6" s="12" t="s">
        <v>127</v>
      </c>
      <c r="F6" s="15" t="n">
        <v>2000000</v>
      </c>
    </row>
    <row r="7" customFormat="false" ht="12.75" hidden="false" customHeight="false" outlineLevel="0" collapsed="false">
      <c r="A7" s="11" t="n">
        <v>39052</v>
      </c>
      <c r="B7" s="12" t="s">
        <v>128</v>
      </c>
      <c r="C7" s="12" t="s">
        <v>129</v>
      </c>
      <c r="D7" s="14" t="n">
        <v>21220</v>
      </c>
      <c r="E7" s="12" t="s">
        <v>130</v>
      </c>
      <c r="F7" s="15" t="n">
        <v>1100000</v>
      </c>
    </row>
    <row r="8" customFormat="false" ht="12.75" hidden="false" customHeight="false" outlineLevel="0" collapsed="false">
      <c r="A8" s="11" t="n">
        <v>39142</v>
      </c>
      <c r="B8" s="52" t="s">
        <v>131</v>
      </c>
      <c r="C8" s="12" t="s">
        <v>132</v>
      </c>
      <c r="D8" s="14" t="n">
        <v>21000</v>
      </c>
      <c r="E8" s="12" t="s">
        <v>133</v>
      </c>
      <c r="F8" s="15" t="n">
        <v>1410500</v>
      </c>
    </row>
    <row r="9" customFormat="false" ht="12.75" hidden="false" customHeight="false" outlineLevel="0" collapsed="false">
      <c r="A9" s="11" t="n">
        <v>39234</v>
      </c>
      <c r="B9" s="17" t="s">
        <v>134</v>
      </c>
      <c r="C9" s="17" t="s">
        <v>135</v>
      </c>
      <c r="D9" s="14" t="n">
        <v>21000</v>
      </c>
      <c r="E9" s="12" t="s">
        <v>133</v>
      </c>
      <c r="F9" s="15" t="n">
        <v>1750000</v>
      </c>
    </row>
    <row r="10" customFormat="false" ht="12.75" hidden="false" customHeight="false" outlineLevel="0" collapsed="false">
      <c r="A10" s="11" t="n">
        <v>39293</v>
      </c>
      <c r="B10" s="17" t="s">
        <v>136</v>
      </c>
      <c r="C10" s="17" t="s">
        <v>137</v>
      </c>
      <c r="D10" s="14" t="n">
        <v>21170</v>
      </c>
      <c r="E10" s="17" t="s">
        <v>138</v>
      </c>
      <c r="F10" s="15" t="n">
        <v>1290000</v>
      </c>
    </row>
    <row r="11" customFormat="false" ht="12.75" hidden="false" customHeight="false" outlineLevel="0" collapsed="false">
      <c r="A11" s="11" t="n">
        <v>39295</v>
      </c>
      <c r="B11" s="53" t="s">
        <v>139</v>
      </c>
      <c r="C11" s="17" t="s">
        <v>140</v>
      </c>
      <c r="D11" s="14" t="n">
        <v>21380</v>
      </c>
      <c r="E11" s="17" t="s">
        <v>141</v>
      </c>
      <c r="F11" s="15" t="n">
        <v>980000</v>
      </c>
    </row>
    <row r="12" customFormat="false" ht="12.75" hidden="false" customHeight="false" outlineLevel="0" collapsed="false">
      <c r="A12" s="11" t="n">
        <v>39278</v>
      </c>
      <c r="B12" s="17" t="s">
        <v>142</v>
      </c>
      <c r="C12" s="17" t="s">
        <v>143</v>
      </c>
      <c r="D12" s="14" t="n">
        <v>21000</v>
      </c>
      <c r="E12" s="17" t="s">
        <v>133</v>
      </c>
      <c r="F12" s="15" t="n">
        <v>700000</v>
      </c>
    </row>
    <row r="13" customFormat="false" ht="13.5" hidden="false" customHeight="false" outlineLevel="0" collapsed="false">
      <c r="A13" s="54" t="n">
        <v>39326</v>
      </c>
      <c r="B13" s="55" t="s">
        <v>144</v>
      </c>
      <c r="C13" s="55" t="s">
        <v>145</v>
      </c>
      <c r="D13" s="56" t="n">
        <v>21000</v>
      </c>
      <c r="E13" s="17" t="s">
        <v>133</v>
      </c>
      <c r="F13" s="57" t="n">
        <v>460000</v>
      </c>
    </row>
    <row r="14" customFormat="false" ht="13.5" hidden="false" customHeight="false" outlineLevel="0" collapsed="false">
      <c r="E14" s="29" t="s">
        <v>48</v>
      </c>
      <c r="F14" s="30" t="n">
        <f aca="false">SUM(F5:F13)</f>
        <v>110905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58" t="n">
        <v>39167</v>
      </c>
      <c r="B5" s="59" t="s">
        <v>147</v>
      </c>
      <c r="C5" s="59" t="s">
        <v>148</v>
      </c>
      <c r="D5" s="60" t="n">
        <v>22200</v>
      </c>
      <c r="E5" s="59" t="s">
        <v>149</v>
      </c>
      <c r="F5" s="61" t="n">
        <v>920000</v>
      </c>
    </row>
    <row r="6" s="5" customFormat="true" ht="12.75" hidden="false" customHeight="false" outlineLevel="0" collapsed="false">
      <c r="A6" s="11" t="n">
        <v>39097</v>
      </c>
      <c r="B6" s="62" t="s">
        <v>150</v>
      </c>
      <c r="C6" s="62" t="s">
        <v>151</v>
      </c>
      <c r="D6" s="32" t="n">
        <v>22300</v>
      </c>
      <c r="E6" s="62" t="s">
        <v>152</v>
      </c>
      <c r="F6" s="61" t="n">
        <v>1116027</v>
      </c>
    </row>
    <row r="7" s="5" customFormat="true" ht="12.75" hidden="false" customHeight="false" outlineLevel="0" collapsed="false">
      <c r="A7" s="11" t="n">
        <v>39128</v>
      </c>
      <c r="B7" s="62" t="s">
        <v>153</v>
      </c>
      <c r="C7" s="62" t="s">
        <v>154</v>
      </c>
      <c r="D7" s="32" t="n">
        <v>22200</v>
      </c>
      <c r="E7" s="62" t="s">
        <v>155</v>
      </c>
      <c r="F7" s="61" t="n">
        <v>913000</v>
      </c>
    </row>
    <row r="8" s="5" customFormat="true" ht="12.75" hidden="false" customHeight="false" outlineLevel="0" collapsed="false">
      <c r="A8" s="11" t="n">
        <v>39173</v>
      </c>
      <c r="B8" s="62" t="s">
        <v>156</v>
      </c>
      <c r="C8" s="62" t="s">
        <v>157</v>
      </c>
      <c r="D8" s="32" t="n">
        <v>22600</v>
      </c>
      <c r="E8" s="62" t="s">
        <v>158</v>
      </c>
      <c r="F8" s="61" t="n">
        <v>1100000</v>
      </c>
    </row>
    <row r="9" s="5" customFormat="true" ht="12.75" hidden="false" customHeight="false" outlineLevel="0" collapsed="false">
      <c r="A9" s="11" t="n">
        <v>39203</v>
      </c>
      <c r="B9" s="62" t="s">
        <v>159</v>
      </c>
      <c r="C9" s="62" t="s">
        <v>160</v>
      </c>
      <c r="D9" s="32" t="n">
        <v>22000</v>
      </c>
      <c r="E9" s="62" t="s">
        <v>161</v>
      </c>
      <c r="F9" s="61" t="n">
        <v>1630000</v>
      </c>
    </row>
    <row r="10" s="5" customFormat="true" ht="12.75" hidden="false" customHeight="false" outlineLevel="0" collapsed="false">
      <c r="A10" s="11" t="n">
        <v>39203</v>
      </c>
      <c r="B10" s="62" t="s">
        <v>162</v>
      </c>
      <c r="C10" s="62" t="s">
        <v>163</v>
      </c>
      <c r="D10" s="32" t="n">
        <v>22490</v>
      </c>
      <c r="E10" s="62" t="s">
        <v>164</v>
      </c>
      <c r="F10" s="61" t="n">
        <v>1433948</v>
      </c>
    </row>
    <row r="11" s="5" customFormat="true" ht="12.75" hidden="false" customHeight="false" outlineLevel="0" collapsed="false">
      <c r="A11" s="11" t="n">
        <v>39174</v>
      </c>
      <c r="B11" s="62" t="s">
        <v>165</v>
      </c>
      <c r="C11" s="62" t="s">
        <v>166</v>
      </c>
      <c r="D11" s="32" t="n">
        <v>22500</v>
      </c>
      <c r="E11" s="62" t="s">
        <v>167</v>
      </c>
      <c r="F11" s="61" t="n">
        <v>1716700</v>
      </c>
    </row>
    <row r="12" s="5" customFormat="true" ht="12.75" hidden="false" customHeight="false" outlineLevel="0" collapsed="false">
      <c r="A12" s="11" t="n">
        <v>39173</v>
      </c>
      <c r="B12" s="62" t="s">
        <v>168</v>
      </c>
      <c r="C12" s="62" t="s">
        <v>169</v>
      </c>
      <c r="D12" s="32" t="n">
        <v>22550</v>
      </c>
      <c r="E12" s="62" t="s">
        <v>170</v>
      </c>
      <c r="F12" s="61" t="n">
        <v>1360000</v>
      </c>
    </row>
    <row r="13" s="5" customFormat="true" ht="12.75" hidden="false" customHeight="false" outlineLevel="0" collapsed="false">
      <c r="A13" s="11" t="n">
        <v>39174</v>
      </c>
      <c r="B13" s="62" t="s">
        <v>171</v>
      </c>
      <c r="C13" s="62" t="s">
        <v>172</v>
      </c>
      <c r="D13" s="32" t="n">
        <v>22640</v>
      </c>
      <c r="E13" s="62" t="s">
        <v>173</v>
      </c>
      <c r="F13" s="61" t="n">
        <v>1700000</v>
      </c>
    </row>
    <row r="14" s="5" customFormat="true" ht="12.75" hidden="false" customHeight="false" outlineLevel="0" collapsed="false">
      <c r="A14" s="11" t="n">
        <v>39203</v>
      </c>
      <c r="B14" s="62" t="s">
        <v>174</v>
      </c>
      <c r="C14" s="62" t="s">
        <v>175</v>
      </c>
      <c r="D14" s="32" t="n">
        <v>22300</v>
      </c>
      <c r="E14" s="62" t="s">
        <v>176</v>
      </c>
      <c r="F14" s="61" t="n">
        <v>1788797</v>
      </c>
    </row>
    <row r="15" s="5" customFormat="true" ht="12.75" hidden="false" customHeight="false" outlineLevel="0" collapsed="false">
      <c r="A15" s="11" t="n">
        <v>39234</v>
      </c>
      <c r="B15" s="62" t="s">
        <v>177</v>
      </c>
      <c r="C15" s="62" t="s">
        <v>178</v>
      </c>
      <c r="D15" s="32" t="n">
        <v>22100</v>
      </c>
      <c r="E15" s="62" t="s">
        <v>179</v>
      </c>
      <c r="F15" s="61" t="n">
        <v>860000</v>
      </c>
    </row>
    <row r="16" s="5" customFormat="true" ht="12.75" hidden="false" customHeight="false" outlineLevel="0" collapsed="false">
      <c r="A16" s="11" t="n">
        <v>39264</v>
      </c>
      <c r="B16" s="62" t="s">
        <v>180</v>
      </c>
      <c r="C16" s="62" t="s">
        <v>181</v>
      </c>
      <c r="D16" s="32" t="n">
        <v>22520</v>
      </c>
      <c r="E16" s="62" t="s">
        <v>182</v>
      </c>
      <c r="F16" s="61" t="n">
        <v>1930000</v>
      </c>
    </row>
    <row r="17" s="5" customFormat="true" ht="12.75" hidden="false" customHeight="false" outlineLevel="0" collapsed="false">
      <c r="A17" s="11" t="n">
        <v>39233</v>
      </c>
      <c r="B17" s="62" t="s">
        <v>183</v>
      </c>
      <c r="C17" s="62" t="s">
        <v>184</v>
      </c>
      <c r="D17" s="32" t="n">
        <v>22700</v>
      </c>
      <c r="E17" s="62" t="s">
        <v>185</v>
      </c>
      <c r="F17" s="61" t="n">
        <v>1840000</v>
      </c>
    </row>
    <row r="18" s="5" customFormat="true" ht="12.75" hidden="false" customHeight="false" outlineLevel="0" collapsed="false">
      <c r="A18" s="11" t="n">
        <v>39341</v>
      </c>
      <c r="B18" s="62" t="s">
        <v>186</v>
      </c>
      <c r="C18" s="62" t="s">
        <v>187</v>
      </c>
      <c r="D18" s="32" t="n">
        <v>22000</v>
      </c>
      <c r="E18" s="62" t="s">
        <v>188</v>
      </c>
      <c r="F18" s="61" t="n">
        <v>1450000</v>
      </c>
    </row>
    <row r="19" s="5" customFormat="true" ht="12.75" hidden="false" customHeight="false" outlineLevel="0" collapsed="false">
      <c r="A19" s="11" t="n">
        <v>39354</v>
      </c>
      <c r="B19" s="62" t="s">
        <v>189</v>
      </c>
      <c r="C19" s="62" t="s">
        <v>190</v>
      </c>
      <c r="D19" s="32" t="n">
        <v>22430</v>
      </c>
      <c r="E19" s="62" t="s">
        <v>191</v>
      </c>
      <c r="F19" s="63" t="n">
        <v>175000</v>
      </c>
    </row>
    <row r="20" s="5" customFormat="true" ht="12.75" hidden="false" customHeight="false" outlineLevel="0" collapsed="false">
      <c r="A20" s="21" t="n">
        <v>39264</v>
      </c>
      <c r="B20" s="64" t="s">
        <v>192</v>
      </c>
      <c r="C20" s="64" t="s">
        <v>193</v>
      </c>
      <c r="D20" s="65" t="n">
        <v>22290</v>
      </c>
      <c r="E20" s="64" t="s">
        <v>194</v>
      </c>
      <c r="F20" s="63" t="n">
        <v>1000000</v>
      </c>
    </row>
    <row r="21" s="5" customFormat="true" ht="12.75" hidden="false" customHeight="false" outlineLevel="0" collapsed="false">
      <c r="A21" s="18" t="n">
        <v>39484</v>
      </c>
      <c r="B21" s="66" t="s">
        <v>195</v>
      </c>
      <c r="C21" s="66" t="s">
        <v>196</v>
      </c>
      <c r="D21" s="67" t="n">
        <v>22300</v>
      </c>
      <c r="E21" s="66" t="s">
        <v>176</v>
      </c>
      <c r="F21" s="63" t="n">
        <v>1700000</v>
      </c>
    </row>
    <row r="22" s="5" customFormat="true" ht="13.5" hidden="false" customHeight="false" outlineLevel="0" collapsed="false">
      <c r="A22" s="25" t="n">
        <v>39264</v>
      </c>
      <c r="B22" s="68" t="s">
        <v>197</v>
      </c>
      <c r="C22" s="68" t="s">
        <v>198</v>
      </c>
      <c r="D22" s="35" t="n">
        <v>22420</v>
      </c>
      <c r="E22" s="68" t="s">
        <v>199</v>
      </c>
      <c r="F22" s="69" t="n">
        <v>850000</v>
      </c>
    </row>
    <row r="23" customFormat="false" ht="13.5" hidden="false" customHeight="false" outlineLevel="0" collapsed="false">
      <c r="E23" s="70" t="s">
        <v>48</v>
      </c>
      <c r="F23" s="71" t="n">
        <f aca="false">SUM(F5:F22)</f>
        <v>2348347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0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customFormat="false" ht="20.1" hidden="false" customHeight="true" outlineLevel="0" collapsed="false">
      <c r="A5" s="41" t="n">
        <v>39089</v>
      </c>
      <c r="B5" s="72" t="s">
        <v>201</v>
      </c>
      <c r="C5" s="72" t="s">
        <v>202</v>
      </c>
      <c r="D5" s="73" t="n">
        <v>23240</v>
      </c>
      <c r="E5" s="42" t="s">
        <v>203</v>
      </c>
      <c r="F5" s="44" t="n">
        <v>800000</v>
      </c>
      <c r="G5" s="0" t="n">
        <v>3800000</v>
      </c>
    </row>
    <row r="6" customFormat="false" ht="20.1" hidden="false" customHeight="true" outlineLevel="0" collapsed="false">
      <c r="A6" s="58" t="n">
        <v>39084</v>
      </c>
      <c r="B6" s="74" t="s">
        <v>204</v>
      </c>
      <c r="C6" s="74" t="s">
        <v>205</v>
      </c>
      <c r="D6" s="75" t="n">
        <v>23400</v>
      </c>
      <c r="E6" s="76" t="s">
        <v>206</v>
      </c>
      <c r="F6" s="77" t="n">
        <v>305000</v>
      </c>
    </row>
    <row r="7" customFormat="false" ht="20.1" hidden="false" customHeight="true" outlineLevel="0" collapsed="false">
      <c r="A7" s="54" t="n">
        <v>39084</v>
      </c>
      <c r="B7" s="78" t="s">
        <v>204</v>
      </c>
      <c r="C7" s="78" t="s">
        <v>207</v>
      </c>
      <c r="D7" s="79" t="n">
        <v>23400</v>
      </c>
      <c r="E7" s="80" t="s">
        <v>206</v>
      </c>
      <c r="F7" s="57" t="n">
        <v>422000</v>
      </c>
    </row>
    <row r="8" customFormat="false" ht="13.5" hidden="false" customHeight="false" outlineLevel="0" collapsed="false">
      <c r="E8" s="29" t="s">
        <v>48</v>
      </c>
      <c r="F8" s="30" t="n">
        <f aca="false">SUM(F5:F7)</f>
        <v>152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1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0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052</v>
      </c>
      <c r="B5" s="12" t="s">
        <v>209</v>
      </c>
      <c r="C5" s="12" t="s">
        <v>210</v>
      </c>
      <c r="D5" s="14" t="n">
        <v>24400</v>
      </c>
      <c r="E5" s="12" t="s">
        <v>211</v>
      </c>
      <c r="F5" s="15" t="n">
        <v>1935000</v>
      </c>
    </row>
    <row r="6" customFormat="false" ht="12.75" hidden="false" customHeight="false" outlineLevel="0" collapsed="false">
      <c r="A6" s="11" t="n">
        <v>39090</v>
      </c>
      <c r="B6" s="12" t="s">
        <v>212</v>
      </c>
      <c r="C6" s="12" t="s">
        <v>213</v>
      </c>
      <c r="D6" s="14" t="n">
        <v>24120</v>
      </c>
      <c r="E6" s="12" t="s">
        <v>214</v>
      </c>
      <c r="F6" s="15" t="n">
        <v>1600000</v>
      </c>
    </row>
    <row r="7" customFormat="false" ht="12.75" hidden="false" customHeight="false" outlineLevel="0" collapsed="false">
      <c r="A7" s="11" t="n">
        <v>39080</v>
      </c>
      <c r="B7" s="17" t="s">
        <v>215</v>
      </c>
      <c r="C7" s="17" t="s">
        <v>216</v>
      </c>
      <c r="D7" s="14" t="n">
        <v>24650</v>
      </c>
      <c r="E7" s="17" t="s">
        <v>217</v>
      </c>
      <c r="F7" s="15" t="n">
        <v>1800000</v>
      </c>
    </row>
    <row r="8" customFormat="false" ht="12.75" hidden="false" customHeight="false" outlineLevel="0" collapsed="false">
      <c r="A8" s="11" t="n">
        <v>39132</v>
      </c>
      <c r="B8" s="17" t="s">
        <v>218</v>
      </c>
      <c r="C8" s="17" t="s">
        <v>219</v>
      </c>
      <c r="D8" s="14" t="n">
        <v>24140</v>
      </c>
      <c r="E8" s="17" t="s">
        <v>220</v>
      </c>
      <c r="F8" s="15" t="n">
        <v>1000000</v>
      </c>
    </row>
    <row r="9" customFormat="false" ht="12.75" hidden="false" customHeight="false" outlineLevel="0" collapsed="false">
      <c r="A9" s="11" t="n">
        <v>39090</v>
      </c>
      <c r="B9" s="17" t="s">
        <v>221</v>
      </c>
      <c r="C9" s="17" t="s">
        <v>222</v>
      </c>
      <c r="D9" s="14" t="n">
        <v>24320</v>
      </c>
      <c r="E9" s="17" t="s">
        <v>223</v>
      </c>
      <c r="F9" s="15" t="n">
        <v>1488000</v>
      </c>
    </row>
    <row r="10" customFormat="false" ht="12.75" hidden="false" customHeight="false" outlineLevel="0" collapsed="false">
      <c r="A10" s="18" t="n">
        <v>39173</v>
      </c>
      <c r="B10" s="19" t="s">
        <v>224</v>
      </c>
      <c r="C10" s="19" t="s">
        <v>225</v>
      </c>
      <c r="D10" s="20" t="n">
        <v>24490</v>
      </c>
      <c r="E10" s="19" t="s">
        <v>226</v>
      </c>
      <c r="F10" s="15" t="n">
        <v>1300000</v>
      </c>
    </row>
    <row r="11" customFormat="false" ht="12.75" hidden="false" customHeight="false" outlineLevel="0" collapsed="false">
      <c r="A11" s="18" t="n">
        <v>39237</v>
      </c>
      <c r="B11" s="19" t="s">
        <v>227</v>
      </c>
      <c r="C11" s="19" t="s">
        <v>228</v>
      </c>
      <c r="D11" s="20" t="n">
        <v>24350</v>
      </c>
      <c r="E11" s="19" t="s">
        <v>229</v>
      </c>
      <c r="F11" s="15" t="n">
        <v>1400000</v>
      </c>
    </row>
    <row r="12" customFormat="false" ht="12.75" hidden="false" customHeight="false" outlineLevel="0" collapsed="false">
      <c r="A12" s="18" t="n">
        <v>39326</v>
      </c>
      <c r="B12" s="19" t="s">
        <v>230</v>
      </c>
      <c r="C12" s="19" t="s">
        <v>231</v>
      </c>
      <c r="D12" s="20" t="n">
        <v>24400</v>
      </c>
      <c r="E12" s="19" t="s">
        <v>211</v>
      </c>
      <c r="F12" s="15" t="n">
        <v>1840000</v>
      </c>
    </row>
    <row r="13" customFormat="false" ht="12.75" hidden="false" customHeight="false" outlineLevel="0" collapsed="false">
      <c r="A13" s="18" t="n">
        <v>39203</v>
      </c>
      <c r="B13" s="19" t="s">
        <v>232</v>
      </c>
      <c r="C13" s="19" t="s">
        <v>233</v>
      </c>
      <c r="D13" s="20" t="n">
        <v>24200</v>
      </c>
      <c r="E13" s="19" t="s">
        <v>234</v>
      </c>
      <c r="F13" s="15" t="n">
        <v>800000</v>
      </c>
    </row>
    <row r="14" customFormat="false" ht="12.75" hidden="false" customHeight="false" outlineLevel="0" collapsed="false">
      <c r="A14" s="18" t="n">
        <v>39203</v>
      </c>
      <c r="B14" s="19" t="s">
        <v>235</v>
      </c>
      <c r="C14" s="19" t="s">
        <v>236</v>
      </c>
      <c r="D14" s="20" t="n">
        <v>24200</v>
      </c>
      <c r="E14" s="19" t="s">
        <v>234</v>
      </c>
      <c r="F14" s="15" t="n">
        <v>1000000</v>
      </c>
    </row>
    <row r="15" customFormat="false" ht="12.75" hidden="false" customHeight="false" outlineLevel="0" collapsed="false">
      <c r="A15" s="18" t="n">
        <v>39265</v>
      </c>
      <c r="B15" s="19" t="s">
        <v>237</v>
      </c>
      <c r="C15" s="19" t="s">
        <v>238</v>
      </c>
      <c r="D15" s="20" t="n">
        <v>24270</v>
      </c>
      <c r="E15" s="19" t="s">
        <v>239</v>
      </c>
      <c r="F15" s="48" t="n">
        <v>782000</v>
      </c>
    </row>
    <row r="16" customFormat="false" ht="12.75" hidden="false" customHeight="false" outlineLevel="0" collapsed="false">
      <c r="A16" s="18" t="n">
        <v>39293</v>
      </c>
      <c r="B16" s="19" t="s">
        <v>240</v>
      </c>
      <c r="C16" s="19" t="s">
        <v>241</v>
      </c>
      <c r="D16" s="20" t="n">
        <v>24430</v>
      </c>
      <c r="E16" s="19" t="s">
        <v>242</v>
      </c>
      <c r="F16" s="48" t="n">
        <v>1700000</v>
      </c>
    </row>
    <row r="17" customFormat="false" ht="12.75" hidden="false" customHeight="false" outlineLevel="0" collapsed="false">
      <c r="A17" s="18" t="n">
        <v>39342</v>
      </c>
      <c r="B17" s="19" t="s">
        <v>243</v>
      </c>
      <c r="C17" s="19" t="s">
        <v>231</v>
      </c>
      <c r="D17" s="20" t="n">
        <v>24170</v>
      </c>
      <c r="E17" s="19" t="s">
        <v>244</v>
      </c>
      <c r="F17" s="48" t="n">
        <v>700000</v>
      </c>
    </row>
    <row r="18" customFormat="false" ht="12.75" hidden="false" customHeight="false" outlineLevel="0" collapsed="false">
      <c r="A18" s="18" t="n">
        <v>39335</v>
      </c>
      <c r="B18" s="19" t="s">
        <v>245</v>
      </c>
      <c r="C18" s="19" t="s">
        <v>246</v>
      </c>
      <c r="D18" s="20" t="n">
        <v>24330</v>
      </c>
      <c r="E18" s="19" t="s">
        <v>247</v>
      </c>
      <c r="F18" s="48" t="n">
        <v>1700000</v>
      </c>
    </row>
    <row r="19" customFormat="false" ht="13.5" hidden="false" customHeight="false" outlineLevel="0" collapsed="false">
      <c r="A19" s="25" t="n">
        <v>39356</v>
      </c>
      <c r="B19" s="26" t="s">
        <v>248</v>
      </c>
      <c r="C19" s="26" t="s">
        <v>249</v>
      </c>
      <c r="D19" s="27" t="n">
        <v>24380</v>
      </c>
      <c r="E19" s="26" t="s">
        <v>250</v>
      </c>
      <c r="F19" s="28" t="n">
        <v>736000</v>
      </c>
    </row>
    <row r="20" customFormat="false" ht="13.5" hidden="false" customHeight="false" outlineLevel="0" collapsed="false">
      <c r="A20" s="49"/>
      <c r="B20" s="50"/>
      <c r="C20" s="50"/>
      <c r="E20" s="51" t="s">
        <v>48</v>
      </c>
      <c r="F20" s="30" t="n">
        <f aca="false">SUM(F5:F19)</f>
        <v>19781000</v>
      </c>
    </row>
    <row r="21" customFormat="false" ht="12.75" hidden="false" customHeight="false" outlineLevel="0" collapsed="false">
      <c r="A21" s="49"/>
      <c r="B21" s="50"/>
      <c r="C21" s="50"/>
      <c r="E21" s="50"/>
    </row>
    <row r="22" customFormat="false" ht="12.75" hidden="false" customHeight="false" outlineLevel="0" collapsed="false">
      <c r="A22" s="49"/>
      <c r="B22" s="50"/>
      <c r="C22" s="50"/>
      <c r="E22" s="50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99"/>
    <col collapsed="false" customWidth="true" hidden="false" outlineLevel="0" max="7" min="7" style="46" width="11.42"/>
  </cols>
  <sheetData>
    <row r="1" customFormat="false" ht="27.95" hidden="false" customHeight="true" outlineLevel="0" collapsed="false">
      <c r="A1" s="4" t="s">
        <v>25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1"/>
    </row>
    <row r="5" customFormat="false" ht="12.75" hidden="false" customHeight="false" outlineLevel="0" collapsed="false">
      <c r="A5" s="11" t="n">
        <v>39052</v>
      </c>
      <c r="B5" s="12" t="s">
        <v>252</v>
      </c>
      <c r="C5" s="12" t="s">
        <v>253</v>
      </c>
      <c r="D5" s="14" t="n">
        <v>25400</v>
      </c>
      <c r="E5" s="12" t="s">
        <v>254</v>
      </c>
      <c r="F5" s="15" t="n">
        <v>1340000</v>
      </c>
    </row>
    <row r="6" customFormat="false" ht="12.75" hidden="false" customHeight="false" outlineLevel="0" collapsed="false">
      <c r="A6" s="11" t="n">
        <v>39097</v>
      </c>
      <c r="B6" s="12" t="s">
        <v>255</v>
      </c>
      <c r="C6" s="12" t="s">
        <v>256</v>
      </c>
      <c r="D6" s="14" t="n">
        <v>25650</v>
      </c>
      <c r="E6" s="12" t="s">
        <v>257</v>
      </c>
      <c r="F6" s="15" t="n">
        <v>1140000</v>
      </c>
    </row>
    <row r="7" customFormat="false" ht="12.75" hidden="false" customHeight="false" outlineLevel="0" collapsed="false">
      <c r="A7" s="11" t="n">
        <v>39142</v>
      </c>
      <c r="B7" s="12" t="s">
        <v>258</v>
      </c>
      <c r="C7" s="12" t="s">
        <v>259</v>
      </c>
      <c r="D7" s="14" t="n">
        <v>25300</v>
      </c>
      <c r="E7" s="12" t="s">
        <v>260</v>
      </c>
      <c r="F7" s="15" t="n">
        <v>1100000</v>
      </c>
    </row>
    <row r="8" customFormat="false" ht="12.75" hidden="false" customHeight="false" outlineLevel="0" collapsed="false">
      <c r="A8" s="11" t="n">
        <v>39173</v>
      </c>
      <c r="B8" s="12" t="s">
        <v>261</v>
      </c>
      <c r="C8" s="12" t="s">
        <v>262</v>
      </c>
      <c r="D8" s="14" t="n">
        <v>25870</v>
      </c>
      <c r="E8" s="12" t="s">
        <v>263</v>
      </c>
      <c r="F8" s="15" t="n">
        <v>805000</v>
      </c>
    </row>
    <row r="9" customFormat="false" ht="12.75" hidden="false" customHeight="false" outlineLevel="0" collapsed="false">
      <c r="A9" s="11" t="s">
        <v>264</v>
      </c>
      <c r="B9" s="12" t="s">
        <v>265</v>
      </c>
      <c r="C9" s="12" t="s">
        <v>266</v>
      </c>
      <c r="D9" s="14" t="n">
        <v>25500</v>
      </c>
      <c r="E9" s="12" t="s">
        <v>267</v>
      </c>
      <c r="F9" s="15" t="n">
        <v>1100000</v>
      </c>
      <c r="G9" s="82"/>
    </row>
    <row r="10" customFormat="false" ht="12.75" hidden="false" customHeight="false" outlineLevel="0" collapsed="false">
      <c r="A10" s="11" t="n">
        <v>39264</v>
      </c>
      <c r="B10" s="12" t="s">
        <v>268</v>
      </c>
      <c r="C10" s="12" t="s">
        <v>269</v>
      </c>
      <c r="D10" s="14" t="n">
        <v>25400</v>
      </c>
      <c r="E10" s="12" t="s">
        <v>254</v>
      </c>
      <c r="F10" s="15" t="n">
        <v>1100000</v>
      </c>
      <c r="G10" s="82"/>
    </row>
    <row r="11" customFormat="false" ht="12.75" hidden="false" customHeight="false" outlineLevel="0" collapsed="false">
      <c r="A11" s="11" t="n">
        <v>39356</v>
      </c>
      <c r="B11" s="12" t="s">
        <v>270</v>
      </c>
      <c r="C11" s="12" t="s">
        <v>271</v>
      </c>
      <c r="D11" s="14" t="n">
        <v>25300</v>
      </c>
      <c r="E11" s="12" t="s">
        <v>272</v>
      </c>
      <c r="F11" s="15" t="n">
        <v>1812000</v>
      </c>
      <c r="G11" s="82"/>
    </row>
    <row r="12" customFormat="false" ht="12.75" hidden="false" customHeight="false" outlineLevel="0" collapsed="false">
      <c r="A12" s="11" t="n">
        <v>39356</v>
      </c>
      <c r="B12" s="12" t="s">
        <v>273</v>
      </c>
      <c r="C12" s="12" t="s">
        <v>274</v>
      </c>
      <c r="D12" s="14" t="n">
        <v>25110</v>
      </c>
      <c r="E12" s="12" t="s">
        <v>275</v>
      </c>
      <c r="F12" s="15" t="n">
        <v>1400000</v>
      </c>
      <c r="G12" s="82"/>
    </row>
    <row r="13" customFormat="false" ht="12.75" hidden="false" customHeight="false" outlineLevel="0" collapsed="false">
      <c r="A13" s="11" t="n">
        <v>39448</v>
      </c>
      <c r="B13" s="12" t="s">
        <v>276</v>
      </c>
      <c r="C13" s="12" t="s">
        <v>277</v>
      </c>
      <c r="D13" s="14" t="n">
        <v>25400</v>
      </c>
      <c r="E13" s="12" t="s">
        <v>254</v>
      </c>
      <c r="F13" s="15" t="n">
        <v>835000</v>
      </c>
      <c r="G13" s="82"/>
    </row>
    <row r="14" customFormat="false" ht="12.75" hidden="false" customHeight="false" outlineLevel="0" collapsed="false">
      <c r="A14" s="11" t="n">
        <v>39417</v>
      </c>
      <c r="B14" s="12" t="s">
        <v>278</v>
      </c>
      <c r="C14" s="12" t="s">
        <v>279</v>
      </c>
      <c r="D14" s="14" t="n">
        <v>25150</v>
      </c>
      <c r="E14" s="12" t="s">
        <v>280</v>
      </c>
      <c r="F14" s="15" t="n">
        <v>1100000</v>
      </c>
      <c r="G14" s="82"/>
    </row>
    <row r="15" customFormat="false" ht="13.5" hidden="false" customHeight="false" outlineLevel="0" collapsed="false">
      <c r="A15" s="54" t="n">
        <v>39114</v>
      </c>
      <c r="B15" s="80" t="s">
        <v>281</v>
      </c>
      <c r="C15" s="80" t="s">
        <v>107</v>
      </c>
      <c r="D15" s="56" t="n">
        <v>25750</v>
      </c>
      <c r="E15" s="80" t="s">
        <v>282</v>
      </c>
      <c r="F15" s="57" t="n">
        <v>728428</v>
      </c>
      <c r="G15" s="82"/>
    </row>
    <row r="16" customFormat="false" ht="13.5" hidden="false" customHeight="false" outlineLevel="0" collapsed="false">
      <c r="A16" s="49"/>
      <c r="E16" s="70" t="s">
        <v>48</v>
      </c>
      <c r="F16" s="71" t="n">
        <f aca="false">SUM(F5:F15)</f>
        <v>12460428</v>
      </c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</row>
    <row r="20" customFormat="false" ht="12.75" hidden="false" customHeight="false" outlineLevel="0" collapsed="false">
      <c r="A20" s="49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7-01-02T17:49:27Z</cp:lastPrinted>
  <dcterms:modified xsi:type="dcterms:W3CDTF">2008-09-17T16:40:03Z</dcterms:modified>
  <cp:revision>0</cp:revision>
  <dc:subject/>
  <dc:title/>
</cp:coreProperties>
</file>