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"/>
  </bookViews>
  <sheets>
    <sheet name="85" sheetId="1" state="visible" r:id="rId2"/>
    <sheet name="86" sheetId="2" state="visible" r:id="rId3"/>
    <sheet name="87" sheetId="3" state="visible" r:id="rId4"/>
    <sheet name="88" sheetId="4" state="visible" r:id="rId5"/>
    <sheet name="89" sheetId="5" state="visible" r:id="rId6"/>
    <sheet name="90" sheetId="6" state="visible" r:id="rId7"/>
    <sheet name="91" sheetId="7" state="visible" r:id="rId8"/>
    <sheet name="92" sheetId="8" state="visible" r:id="rId9"/>
    <sheet name="93" sheetId="9" state="visible" r:id="rId10"/>
    <sheet name="94" sheetId="10" state="visible" r:id="rId11"/>
    <sheet name="9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11">
  <si>
    <t xml:space="preserve">CESSIONS SUR LA VENDEE (85) EN 2006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PLANCHAT née ADLER Eliane</t>
  </si>
  <si>
    <t xml:space="preserve">SELARL Phcie DU MOULIN ROUGE</t>
  </si>
  <si>
    <t xml:space="preserve">LA ROCHE SUR YON</t>
  </si>
  <si>
    <t xml:space="preserve">CHAHWEKILLIAN née CLAUDE - MAUDET Geneviève</t>
  </si>
  <si>
    <t xml:space="preserve">ROBINSON Danielle</t>
  </si>
  <si>
    <t xml:space="preserve">EURL LA Phcie CENTRALE</t>
  </si>
  <si>
    <t xml:space="preserve">SELARL Phcie DES HALLES</t>
  </si>
  <si>
    <t xml:space="preserve">CHALLANS</t>
  </si>
  <si>
    <t xml:space="preserve">MASSOT Philippe</t>
  </si>
  <si>
    <t xml:space="preserve">SELARL Phcie CASTELNAU</t>
  </si>
  <si>
    <t xml:space="preserve">LES SABLES D'OLONNE</t>
  </si>
  <si>
    <t xml:space="preserve">POYADE Gérard</t>
  </si>
  <si>
    <t xml:space="preserve">SELARL Phcie POYADE - BRILLET</t>
  </si>
  <si>
    <t xml:space="preserve">VENANSAULT</t>
  </si>
  <si>
    <t xml:space="preserve">RAMAEN Philippe</t>
  </si>
  <si>
    <t xml:space="preserve">FERRAND née DEZECOT Dominique</t>
  </si>
  <si>
    <t xml:space="preserve">L'AUGUILLON SUR VIE</t>
  </si>
  <si>
    <t xml:space="preserve">SARL Phcie YVES FILLOUX</t>
  </si>
  <si>
    <t xml:space="preserve">SELARL Phcie FILLOUX SANTE</t>
  </si>
  <si>
    <t xml:space="preserve">LES HERBIERS</t>
  </si>
  <si>
    <t xml:space="preserve">CAILLAUD née LEBRETON Martine</t>
  </si>
  <si>
    <t xml:space="preserve">SELURL Phcie HURLUPE</t>
  </si>
  <si>
    <t xml:space="preserve">ST DENIS LA CHEVASSE</t>
  </si>
  <si>
    <t xml:space="preserve">BOUCHERY née POROLI Linda</t>
  </si>
  <si>
    <t xml:space="preserve">EURL Phcie DU BOCAGE</t>
  </si>
  <si>
    <t xml:space="preserve">MONTOURNAIS</t>
  </si>
  <si>
    <t xml:space="preserve">MAURICE née BELOEIL Valérie</t>
  </si>
  <si>
    <t xml:space="preserve">EURL Phcie LIBEAU - BEAUVOIR</t>
  </si>
  <si>
    <t xml:space="preserve">BEAUVOIR SUR MER</t>
  </si>
  <si>
    <t xml:space="preserve">SIMON Hubert</t>
  </si>
  <si>
    <t xml:space="preserve">SNC Phcie BROUILLET - LIMINEAU</t>
  </si>
  <si>
    <t xml:space="preserve">OLONNE SUR MER</t>
  </si>
  <si>
    <t xml:space="preserve">SARL Phcie FOREAU - HINGOUET</t>
  </si>
  <si>
    <t xml:space="preserve">SARL Phcie LECLERE</t>
  </si>
  <si>
    <t xml:space="preserve">NIHOUARN Jean cjt née COURONNE Michelle</t>
  </si>
  <si>
    <t xml:space="preserve">SARL Phcie DU CENTRE</t>
  </si>
  <si>
    <t xml:space="preserve">LE POIRE SUR VIE</t>
  </si>
  <si>
    <t xml:space="preserve">MENANTEAU née PAPIN Liliane</t>
  </si>
  <si>
    <t xml:space="preserve">RABILLER née CHATELIER Anne</t>
  </si>
  <si>
    <t xml:space="preserve">LA BOISSIERE MONTAIGU</t>
  </si>
  <si>
    <t xml:space="preserve">LUCAS née GOUAS Marie-Christine</t>
  </si>
  <si>
    <t xml:space="preserve">EURL Phcie COUTINHO DE ALMEIDA Manuella</t>
  </si>
  <si>
    <t xml:space="preserve">JAMAIN Marguerite</t>
  </si>
  <si>
    <t xml:space="preserve">TOUSSAINT Jean-François</t>
  </si>
  <si>
    <t xml:space="preserve">ARTAUX Michel cjt née BIGEARD Nadine</t>
  </si>
  <si>
    <t xml:space="preserve">BUCHS née CHARRUAULT Damienne</t>
  </si>
  <si>
    <t xml:space="preserve">LA GUERINIERE</t>
  </si>
  <si>
    <t xml:space="preserve">EURL Phcie BOUNAUD</t>
  </si>
  <si>
    <t xml:space="preserve">SARL Phcie MARINE</t>
  </si>
  <si>
    <t xml:space="preserve">L'EPINE</t>
  </si>
  <si>
    <t xml:space="preserve">TOTAL</t>
  </si>
  <si>
    <t xml:space="preserve">CESSIONS SUR LA VIENNE (86) EN 2006</t>
  </si>
  <si>
    <t xml:space="preserve">SNC Phcie PINSON - PINEAU</t>
  </si>
  <si>
    <t xml:space="preserve">SELARL Phcie PINEAU - DERAINS</t>
  </si>
  <si>
    <t xml:space="preserve">SAINT SAVIN</t>
  </si>
  <si>
    <t xml:space="preserve">EURL Phcie THERMALE</t>
  </si>
  <si>
    <t xml:space="preserve">LA ROCHE POSAY</t>
  </si>
  <si>
    <t xml:space="preserve">SNC Phcie NIOGRET - SANANIKONE</t>
  </si>
  <si>
    <t xml:space="preserve">SELARL Phcie NIOGRET - SANANIKONE</t>
  </si>
  <si>
    <t xml:space="preserve">CHATELLERAULT</t>
  </si>
  <si>
    <t xml:space="preserve">DAVID née DESTOUCHES Pierrette cjt Jean Pierre</t>
  </si>
  <si>
    <t xml:space="preserve">SELARL Phcie DU MARCHE</t>
  </si>
  <si>
    <t xml:space="preserve">CHAUVIGNY</t>
  </si>
  <si>
    <t xml:space="preserve">LAVOIX Patrice</t>
  </si>
  <si>
    <t xml:space="preserve">SELARL STE MACOUIN</t>
  </si>
  <si>
    <t xml:space="preserve">ST JEAN DE SAUVES</t>
  </si>
  <si>
    <t xml:space="preserve">Feu TRIOREAU Jean-Michel</t>
  </si>
  <si>
    <t xml:space="preserve">JOBARD née ROUPPERT Fabienne</t>
  </si>
  <si>
    <t xml:space="preserve">ST GEORGES LES BAILLARGEAU</t>
  </si>
  <si>
    <t xml:space="preserve">CASTERAN Martine</t>
  </si>
  <si>
    <t xml:space="preserve">SARL Phcie DU PLANTY</t>
  </si>
  <si>
    <t xml:space="preserve">BUXEROLLES</t>
  </si>
  <si>
    <t xml:space="preserve">de MONTI Baudouin</t>
  </si>
  <si>
    <t xml:space="preserve">SELARL Phcie DU BOURG</t>
  </si>
  <si>
    <t xml:space="preserve">COUHE</t>
  </si>
  <si>
    <t xml:space="preserve">CESSIONS SUR LA HAUTE VIENNE (87) EN 2006</t>
  </si>
  <si>
    <t xml:space="preserve">BASSET Jacques cjt DUMEYLET Simone</t>
  </si>
  <si>
    <t xml:space="preserve">SELARL LIMPHARM</t>
  </si>
  <si>
    <t xml:space="preserve">EYMOUTIERS</t>
  </si>
  <si>
    <t xml:space="preserve">PORTE Jean-Pierre</t>
  </si>
  <si>
    <t xml:space="preserve">SARL Phcie DE LA BRIANCE</t>
  </si>
  <si>
    <t xml:space="preserve">SOLIGNAC</t>
  </si>
  <si>
    <t xml:space="preserve">ARNAUD Béatrice</t>
  </si>
  <si>
    <t xml:space="preserve">SARL Phcie RAYNAUD</t>
  </si>
  <si>
    <t xml:space="preserve">LUSSAC LES EGLISES</t>
  </si>
  <si>
    <t xml:space="preserve">DEGOT Colette</t>
  </si>
  <si>
    <t xml:space="preserve">EURL Phcie DE LA BASTIDE II</t>
  </si>
  <si>
    <t xml:space="preserve">LIMOGES</t>
  </si>
  <si>
    <t xml:space="preserve">DENIS née BLACHON cjt DENIS Jean</t>
  </si>
  <si>
    <t xml:space="preserve">SNC Phcie DU PARC LEGELEUX-RATINAUD-VILLEGER</t>
  </si>
  <si>
    <t xml:space="preserve">LE PALAIS SUR LA VIENNE</t>
  </si>
  <si>
    <t xml:space="preserve">DE LA BURGADE Bernard</t>
  </si>
  <si>
    <t xml:space="preserve">MOMPEYSSIN Robert</t>
  </si>
  <si>
    <t xml:space="preserve">SNC Phcie LAURENT RIVET</t>
  </si>
  <si>
    <t xml:space="preserve">SELARL Phcie ARISTIDE BRIAND</t>
  </si>
  <si>
    <t xml:space="preserve">SNC Phcie MAGADOUX - BORDAS</t>
  </si>
  <si>
    <t xml:space="preserve">CHARENTON née COTTET Anne</t>
  </si>
  <si>
    <t xml:space="preserve">MATHIEU Odette</t>
  </si>
  <si>
    <t xml:space="preserve">SELARL Phcie CENTRALE</t>
  </si>
  <si>
    <t xml:space="preserve">SAINT YRIEIX LA PERCHE</t>
  </si>
  <si>
    <t xml:space="preserve">VACARIE Jacques</t>
  </si>
  <si>
    <t xml:space="preserve">SNC Phcie VACARIE</t>
  </si>
  <si>
    <t xml:space="preserve">ST LEONARD DE NOBLAT</t>
  </si>
  <si>
    <t xml:space="preserve">CESSIONS SUR LES VOSGES (88) EN 2006</t>
  </si>
  <si>
    <t xml:space="preserve">CLAUDE Daniel</t>
  </si>
  <si>
    <t xml:space="preserve">SARL Phcie PETIT JEAN</t>
  </si>
  <si>
    <t xml:space="preserve">SAINT ETIENNE LES REMIREMONT</t>
  </si>
  <si>
    <t xml:space="preserve">MICHEL Philippe</t>
  </si>
  <si>
    <t xml:space="preserve">SELARL Phcie MICHEL</t>
  </si>
  <si>
    <t xml:space="preserve">SAINT DIE DES VOSGES</t>
  </si>
  <si>
    <t xml:space="preserve">SNC Phcie GUNSLAY - CHARBIER</t>
  </si>
  <si>
    <t xml:space="preserve">SELARL Phcie CHABRIER</t>
  </si>
  <si>
    <t xml:space="preserve">REMIREMONT</t>
  </si>
  <si>
    <t xml:space="preserve">HINZELIN Didier</t>
  </si>
  <si>
    <t xml:space="preserve">LE PERRON Pierrick</t>
  </si>
  <si>
    <t xml:space="preserve">LIFFOL LE GRAND</t>
  </si>
  <si>
    <t xml:space="preserve">GROSJEAN Philippe</t>
  </si>
  <si>
    <t xml:space="preserve">SELARL Phcie DES BALLONS</t>
  </si>
  <si>
    <t xml:space="preserve">SAINT MAURICE SUR MOSELLE</t>
  </si>
  <si>
    <t xml:space="preserve">SARL Phcie DE LA CROISETTE</t>
  </si>
  <si>
    <t xml:space="preserve">SELARL Phcie PRINCIPALE</t>
  </si>
  <si>
    <t xml:space="preserve">GERARDMER</t>
  </si>
  <si>
    <t xml:space="preserve">BROGLIO née MENGEL Sylvie</t>
  </si>
  <si>
    <t xml:space="preserve">COLIN Gautier</t>
  </si>
  <si>
    <t xml:space="preserve">GRANGES SUR VOLONNE</t>
  </si>
  <si>
    <t xml:space="preserve">BOYER Anne-Lise</t>
  </si>
  <si>
    <t xml:space="preserve">SELARL Phcie DES IMAGES</t>
  </si>
  <si>
    <t xml:space="preserve">EPINAL</t>
  </si>
  <si>
    <t xml:space="preserve">BIGAUT Gérard</t>
  </si>
  <si>
    <t xml:space="preserve">SELARL Phcie DES SOURCES</t>
  </si>
  <si>
    <t xml:space="preserve">BUSSANG</t>
  </si>
  <si>
    <t xml:space="preserve">CESSIONS SUR L'YONNE (89) EN 2006</t>
  </si>
  <si>
    <t xml:space="preserve">LAUNAY née GERARDIN Christine</t>
  </si>
  <si>
    <t xml:space="preserve">PICART Bernard</t>
  </si>
  <si>
    <t xml:space="preserve">SENS</t>
  </si>
  <si>
    <t xml:space="preserve">POTHIER Richard</t>
  </si>
  <si>
    <t xml:space="preserve">SELURL Phcie HOURDIN</t>
  </si>
  <si>
    <t xml:space="preserve">CHARNY</t>
  </si>
  <si>
    <t xml:space="preserve">VERNEREY Jean-Jacques</t>
  </si>
  <si>
    <t xml:space="preserve">BENKADDOUR Mohamed cjt née TASSAFOUT Malika</t>
  </si>
  <si>
    <t xml:space="preserve">SAINT FLORENTIN</t>
  </si>
  <si>
    <t xml:space="preserve">SARL Phcie DU COTTAGE</t>
  </si>
  <si>
    <t xml:space="preserve">SELARL Phcie DU COTTAGE</t>
  </si>
  <si>
    <t xml:space="preserve">TONNERRE</t>
  </si>
  <si>
    <t xml:space="preserve">MESLIN Denis</t>
  </si>
  <si>
    <t xml:space="preserve">SELARL Phcie DE VEZELAY</t>
  </si>
  <si>
    <t xml:space="preserve">VEZELAY</t>
  </si>
  <si>
    <t xml:space="preserve">MELAUNAY née ROYER Marie</t>
  </si>
  <si>
    <t xml:space="preserve">MONTA Thierry</t>
  </si>
  <si>
    <t xml:space="preserve">JALEF Luc</t>
  </si>
  <si>
    <t xml:space="preserve">SELARL Phcie DU VAL D'OREUSE</t>
  </si>
  <si>
    <t xml:space="preserve">THORIGNY SUR OREUSE</t>
  </si>
  <si>
    <t xml:space="preserve">LE FORESTIER DE LESMAEC Hervé</t>
  </si>
  <si>
    <t xml:space="preserve">SELARL Phcie BRISSAUD</t>
  </si>
  <si>
    <t xml:space="preserve">VILLENEUVE SUR YONNE</t>
  </si>
  <si>
    <t xml:space="preserve">PROVENAT Véronique</t>
  </si>
  <si>
    <t xml:space="preserve">SELARL Phcie ST MARTIN</t>
  </si>
  <si>
    <t xml:space="preserve">ST MARTIN DU TERTRE</t>
  </si>
  <si>
    <t xml:space="preserve">CESSIONS SUR LE TERRITOIRE DE BELFORT (90) EN 2006</t>
  </si>
  <si>
    <t xml:space="preserve">RUHLMANN Jean-Michel cjt née ALIZON Michèle</t>
  </si>
  <si>
    <t xml:space="preserve">EURL Phcie PAULHE</t>
  </si>
  <si>
    <t xml:space="preserve">ROUGEMONT LE CHÂTEAU</t>
  </si>
  <si>
    <t xml:space="preserve">JACOT Bernard cjt née ROUILLON Annie</t>
  </si>
  <si>
    <t xml:space="preserve">SELURL Phcie JACOT</t>
  </si>
  <si>
    <t xml:space="preserve">VALDOIE</t>
  </si>
  <si>
    <t xml:space="preserve">SNC Phcie DU CARDINAL</t>
  </si>
  <si>
    <t xml:space="preserve">SELARL Phcie DU CARDINAL</t>
  </si>
  <si>
    <t xml:space="preserve">GIROMAGNY</t>
  </si>
  <si>
    <t xml:space="preserve">RACINE-CHOLLEY Anne-Marie</t>
  </si>
  <si>
    <t xml:space="preserve">SELARL Phcie LAVIRON</t>
  </si>
  <si>
    <t xml:space="preserve">EVETTE SALBERT</t>
  </si>
  <si>
    <t xml:space="preserve">SELARL Phcie THENOZ-BROCHET-BELFORT</t>
  </si>
  <si>
    <t xml:space="preserve">BELFORT</t>
  </si>
  <si>
    <t xml:space="preserve">KLEIN Bernard</t>
  </si>
  <si>
    <t xml:space="preserve">KUENTZ Emmanuelle</t>
  </si>
  <si>
    <t xml:space="preserve">SNC Phcie BILDSTEIN-MARCOUX Phcie DES PRES</t>
  </si>
  <si>
    <t xml:space="preserve">SELARL Phcie DES PRES</t>
  </si>
  <si>
    <t xml:space="preserve">ANDELNANS</t>
  </si>
  <si>
    <t xml:space="preserve">CESSIONS SUR L'ESSONNE (91) EN 2006</t>
  </si>
  <si>
    <t xml:space="preserve">FROMENTIN née GRILLAT Christine</t>
  </si>
  <si>
    <t xml:space="preserve">NGUEVO Michel</t>
  </si>
  <si>
    <t xml:space="preserve">EVRY</t>
  </si>
  <si>
    <t xml:space="preserve">VALLMAJO Eric</t>
  </si>
  <si>
    <t xml:space="preserve">SELARL Phcie VALLMAJO</t>
  </si>
  <si>
    <t xml:space="preserve">CORBEIL ESSONNES</t>
  </si>
  <si>
    <t xml:space="preserve">NC</t>
  </si>
  <si>
    <t xml:space="preserve">SNC Phcie DU MARCHE</t>
  </si>
  <si>
    <t xml:space="preserve">DAVENET Christophe</t>
  </si>
  <si>
    <t xml:space="preserve">MONTGERON</t>
  </si>
  <si>
    <t xml:space="preserve">DULON Hélène</t>
  </si>
  <si>
    <t xml:space="preserve">GUEDEZ Karine</t>
  </si>
  <si>
    <t xml:space="preserve">LEUVILLE SUR ORGE</t>
  </si>
  <si>
    <t xml:space="preserve">MOITRIER née PUECH Anne</t>
  </si>
  <si>
    <t xml:space="preserve">SNC Phcie BALZARINI &amp; BENSO</t>
  </si>
  <si>
    <t xml:space="preserve">FORGES LES BAINS</t>
  </si>
  <si>
    <t xml:space="preserve">BOUZAGLOU née BENOUAICHE Rachel</t>
  </si>
  <si>
    <t xml:space="preserve">SAVARD Jean</t>
  </si>
  <si>
    <t xml:space="preserve">EGLY</t>
  </si>
  <si>
    <t xml:space="preserve">ADDA née MIMRAN Raymonde</t>
  </si>
  <si>
    <t xml:space="preserve">JUNGMANN Caroline</t>
  </si>
  <si>
    <t xml:space="preserve">CROSNE</t>
  </si>
  <si>
    <t xml:space="preserve">SNC Phcie THAI</t>
  </si>
  <si>
    <t xml:space="preserve">SELARL Phcie THAI</t>
  </si>
  <si>
    <t xml:space="preserve">SAVIGNY SUR ORGE</t>
  </si>
  <si>
    <t xml:space="preserve">CAUCHARD Christian</t>
  </si>
  <si>
    <t xml:space="preserve">SELAL Phcie CAUCHARD</t>
  </si>
  <si>
    <t xml:space="preserve">STE GENEVIEVE DES BOIS</t>
  </si>
  <si>
    <t xml:space="preserve">EURL Phcie DE L'AUNETTE</t>
  </si>
  <si>
    <t xml:space="preserve">BRUNET Françoise</t>
  </si>
  <si>
    <t xml:space="preserve">RIS ORANGIS</t>
  </si>
  <si>
    <t xml:space="preserve">SERET Edith</t>
  </si>
  <si>
    <t xml:space="preserve">BELKASMIOUI Hassan</t>
  </si>
  <si>
    <t xml:space="preserve">LES ULIS</t>
  </si>
  <si>
    <t xml:space="preserve">VNETURIN Sylvain</t>
  </si>
  <si>
    <t xml:space="preserve">SELURL Phcie LOUATI</t>
  </si>
  <si>
    <t xml:space="preserve">ETAMPES</t>
  </si>
  <si>
    <t xml:space="preserve">LOUATI hassane</t>
  </si>
  <si>
    <t xml:space="preserve">SELARL Phcie BELLESSORT</t>
  </si>
  <si>
    <t xml:space="preserve">ROCQUECAVE née ANASTASIADOU Christoula</t>
  </si>
  <si>
    <t xml:space="preserve">MIMOUN Nicolas cjt née MEYER Sophie</t>
  </si>
  <si>
    <t xml:space="preserve">JUUVISY SUR ORGE</t>
  </si>
  <si>
    <t xml:space="preserve">PRIMAUX  née LEGUEU Catherine</t>
  </si>
  <si>
    <t xml:space="preserve">SNC Phcie DELOUIS - RENOU</t>
  </si>
  <si>
    <t xml:space="preserve">VERRIERES LE BUISSON</t>
  </si>
  <si>
    <t xml:space="preserve">VILLA Elisabeth</t>
  </si>
  <si>
    <t xml:space="preserve">SELARL Phcie DE FEES</t>
  </si>
  <si>
    <t xml:space="preserve">SARL Phcie DU PARC</t>
  </si>
  <si>
    <t xml:space="preserve">DELOFFRE Hubert</t>
  </si>
  <si>
    <t xml:space="preserve">BOULC'H née BORDIER Marie</t>
  </si>
  <si>
    <t xml:space="preserve">CHIEREGATO Laurence</t>
  </si>
  <si>
    <t xml:space="preserve">GIF SUR YVETTE</t>
  </si>
  <si>
    <t xml:space="preserve">NGUYEN née TRUONG Thi</t>
  </si>
  <si>
    <t xml:space="preserve">ZERBIB née COCHET Florence cjt ZERBIB Eddie</t>
  </si>
  <si>
    <t xml:space="preserve">BRETIGNY SUR ORGE</t>
  </si>
  <si>
    <t xml:space="preserve">CHAMPAGNAT née DURANTHON Michèle</t>
  </si>
  <si>
    <t xml:space="preserve">SELURL Phcie DAHAN</t>
  </si>
  <si>
    <t xml:space="preserve">ORSAY</t>
  </si>
  <si>
    <t xml:space="preserve">SNC Phcie DE LA MARIVOISE</t>
  </si>
  <si>
    <t xml:space="preserve">ROBERT née CAPOEN Laure</t>
  </si>
  <si>
    <t xml:space="preserve">CHAMPCUEIL</t>
  </si>
  <si>
    <t xml:space="preserve">DURAND Jérôme</t>
  </si>
  <si>
    <t xml:space="preserve">EURL Phcie OREE DE SENART</t>
  </si>
  <si>
    <t xml:space="preserve">DRAVEIL</t>
  </si>
  <si>
    <t xml:space="preserve">BEMER née PERILLIER Florence</t>
  </si>
  <si>
    <t xml:space="preserve">CARITEY Anne</t>
  </si>
  <si>
    <t xml:space="preserve">MASSY</t>
  </si>
  <si>
    <t xml:space="preserve">REYNAUD Bernard</t>
  </si>
  <si>
    <t xml:space="preserve">SNC Phcie DES SABLES</t>
  </si>
  <si>
    <t xml:space="preserve">MORANGIS</t>
  </si>
  <si>
    <t xml:space="preserve">NGHIEM née THAI Phu</t>
  </si>
  <si>
    <t xml:space="preserve">SELARL Phcie SEVIN</t>
  </si>
  <si>
    <t xml:space="preserve">COURCOURONNES</t>
  </si>
  <si>
    <t xml:space="preserve">DANG HONG CHAU</t>
  </si>
  <si>
    <t xml:space="preserve">SELAS Phcie DE LA GARE</t>
  </si>
  <si>
    <t xml:space="preserve">VIRY CHATILLON</t>
  </si>
  <si>
    <t xml:space="preserve">GAUTHIER née ARLOT Sylvie</t>
  </si>
  <si>
    <t xml:space="preserve">SELARL Phcie DE ROUVRES</t>
  </si>
  <si>
    <t xml:space="preserve">PAREYRE née HERMET Catherine</t>
  </si>
  <si>
    <t xml:space="preserve">FERON Pascal</t>
  </si>
  <si>
    <t xml:space="preserve">ETIOLLES</t>
  </si>
  <si>
    <t xml:space="preserve">SNC Phcie FIOUX ET GRANGIER</t>
  </si>
  <si>
    <t xml:space="preserve">CALMELS Laurence</t>
  </si>
  <si>
    <t xml:space="preserve">BIEVRES</t>
  </si>
  <si>
    <t xml:space="preserve">ROBLIN Jean</t>
  </si>
  <si>
    <t xml:space="preserve">PAUMIER Danièle</t>
  </si>
  <si>
    <t xml:space="preserve">FREDERIC née LECINA Huguette</t>
  </si>
  <si>
    <t xml:space="preserve">BONNET née LEMAIRE Juliette</t>
  </si>
  <si>
    <t xml:space="preserve">BRUNOY</t>
  </si>
  <si>
    <t xml:space="preserve">SALAMONT Marcelle</t>
  </si>
  <si>
    <t xml:space="preserve">OHANA Patrick</t>
  </si>
  <si>
    <t xml:space="preserve">EPINAY SOUS SENART</t>
  </si>
  <si>
    <t xml:space="preserve">LEGOUX Marc</t>
  </si>
  <si>
    <t xml:space="preserve">MARTIN née BANH Laurence</t>
  </si>
  <si>
    <t xml:space="preserve">BOISSY SOUS SAINT YON</t>
  </si>
  <si>
    <t xml:space="preserve">CESSIONS SUR LES HAUTS DE SEINE (92) EN 2006</t>
  </si>
  <si>
    <t xml:space="preserve">CREPY Caroline</t>
  </si>
  <si>
    <t xml:space="preserve">SELURL Phcie DE LA ROTONDE</t>
  </si>
  <si>
    <t xml:space="preserve">NANTERRE</t>
  </si>
  <si>
    <t xml:space="preserve">METEIGNER Jacques</t>
  </si>
  <si>
    <t xml:space="preserve">LAVERDET Jean cjt née NATAF Carole</t>
  </si>
  <si>
    <t xml:space="preserve">SCEAUX</t>
  </si>
  <si>
    <t xml:space="preserve">SNC Phcie PIANELLI - DIENOT</t>
  </si>
  <si>
    <t xml:space="preserve">SELAS Phcie BORNAND - ROCHET</t>
  </si>
  <si>
    <t xml:space="preserve">PUTEAUX</t>
  </si>
  <si>
    <t xml:space="preserve">LALEUF Régis</t>
  </si>
  <si>
    <t xml:space="preserve">SARL Phcie D'ISSY</t>
  </si>
  <si>
    <t xml:space="preserve">ISSY LES MOULINEAUX</t>
  </si>
  <si>
    <t xml:space="preserve">SARL Phcie DU HAUT MOULIN</t>
  </si>
  <si>
    <t xml:space="preserve">SCHMIT née GAGNOLY Anne</t>
  </si>
  <si>
    <t xml:space="preserve">SNC Phcie JUNGERS &amp; RIERA</t>
  </si>
  <si>
    <t xml:space="preserve">SELARL Phcie DE L'HOTEL DE VILLE - SELARL JUNGERS</t>
  </si>
  <si>
    <t xml:space="preserve">SAINT CLOUD</t>
  </si>
  <si>
    <t xml:space="preserve">ATZEL née JEGOU Christine</t>
  </si>
  <si>
    <t xml:space="preserve">SELAS Phcie JEAN JAURES</t>
  </si>
  <si>
    <t xml:space="preserve">CLICHY</t>
  </si>
  <si>
    <t xml:space="preserve">BENTCHIKOU Naïma</t>
  </si>
  <si>
    <t xml:space="preserve">KHENISSI Segir</t>
  </si>
  <si>
    <t xml:space="preserve">GEORGEL Patrice</t>
  </si>
  <si>
    <t xml:space="preserve">PINTA Stanislas</t>
  </si>
  <si>
    <t xml:space="preserve">NEUILLY SUR SEINE</t>
  </si>
  <si>
    <t xml:space="preserve">CERVEAUX née RODRIGUEZ Josiane</t>
  </si>
  <si>
    <t xml:space="preserve">BRUNET David</t>
  </si>
  <si>
    <t xml:space="preserve">MOTAOUAKKIL Alexandre</t>
  </si>
  <si>
    <t xml:space="preserve">MOTAOUAKKIL Aziz</t>
  </si>
  <si>
    <t xml:space="preserve">GENEVILLIERS</t>
  </si>
  <si>
    <t xml:space="preserve">CLAUSSE Dominique</t>
  </si>
  <si>
    <t xml:space="preserve">SELARL PARMA CONSEIL</t>
  </si>
  <si>
    <t xml:space="preserve">MEUDON</t>
  </si>
  <si>
    <t xml:space="preserve">EURL Phcie CAMENEN</t>
  </si>
  <si>
    <t xml:space="preserve">MEZIANE Mohammed</t>
  </si>
  <si>
    <t xml:space="preserve">TELLE née MATHIEU Maryse</t>
  </si>
  <si>
    <t xml:space="preserve">AMAR Michel</t>
  </si>
  <si>
    <t xml:space="preserve">YEDIKARDACHIAN Armand</t>
  </si>
  <si>
    <t xml:space="preserve">SELARL Phcie DE LA PAINE</t>
  </si>
  <si>
    <t xml:space="preserve">CLAMART</t>
  </si>
  <si>
    <t xml:space="preserve">ABERGEL Esther</t>
  </si>
  <si>
    <t xml:space="preserve">SNC Phcie ARICHE &amp; BERDUGO</t>
  </si>
  <si>
    <t xml:space="preserve">GALMICHE Nicolas</t>
  </si>
  <si>
    <t xml:space="preserve">SELARL Phcie DE L'EUROPE</t>
  </si>
  <si>
    <t xml:space="preserve">LEVALLOIS PERRET</t>
  </si>
  <si>
    <t xml:space="preserve">CHAPEL Philippe</t>
  </si>
  <si>
    <t xml:space="preserve">SELARL Phcie DE LA COMETE</t>
  </si>
  <si>
    <t xml:space="preserve">ASNIERES SUR SEINE</t>
  </si>
  <si>
    <t xml:space="preserve">BOUKACHABINE Mohamed</t>
  </si>
  <si>
    <t xml:space="preserve">SELARL Phcie WALLACE</t>
  </si>
  <si>
    <t xml:space="preserve">FERRET Jean-Michel</t>
  </si>
  <si>
    <t xml:space="preserve">SELARL Phcie VICTOR HUGO</t>
  </si>
  <si>
    <t xml:space="preserve">BOULOGNE BILLANCOURT</t>
  </si>
  <si>
    <t xml:space="preserve">DABI BOULAKIA née COHEN Josiane</t>
  </si>
  <si>
    <t xml:space="preserve">DABI Alexandre</t>
  </si>
  <si>
    <t xml:space="preserve">BERGER née ALARY Brigitte</t>
  </si>
  <si>
    <t xml:space="preserve">PIOT - VALLOTTON née PIOT Elisabeth</t>
  </si>
  <si>
    <t xml:space="preserve">BERMUDEZ Antoine</t>
  </si>
  <si>
    <t xml:space="preserve">SARL Phcie DRAI</t>
  </si>
  <si>
    <t xml:space="preserve">ROULEAU Bernard</t>
  </si>
  <si>
    <t xml:space="preserve">CHAING née CHANG So</t>
  </si>
  <si>
    <t xml:space="preserve">RUEIL MALMAISON</t>
  </si>
  <si>
    <t xml:space="preserve">EURL LA GRANDE Phcie DU CENTRE</t>
  </si>
  <si>
    <t xml:space="preserve">SELARL LA GRANDE Phcie DU CENTRE</t>
  </si>
  <si>
    <t xml:space="preserve">VERDEAUX Cédric</t>
  </si>
  <si>
    <t xml:space="preserve">LECOMPTE Dominique</t>
  </si>
  <si>
    <t xml:space="preserve">SURESNES</t>
  </si>
  <si>
    <t xml:space="preserve">SNC Phcie DU PLATEAU</t>
  </si>
  <si>
    <t xml:space="preserve">SELARL Phcie COURBET</t>
  </si>
  <si>
    <t xml:space="preserve">VANVES</t>
  </si>
  <si>
    <t xml:space="preserve">GIVELET née HORLIN Ghislaine</t>
  </si>
  <si>
    <t xml:space="preserve">LY née NGAU Sochenda cjt LY Kiet</t>
  </si>
  <si>
    <t xml:space="preserve">GUEUTIER née HUET Mariannick</t>
  </si>
  <si>
    <t xml:space="preserve">CARRASCO Jean-Michel cjt MESNIL Nicole</t>
  </si>
  <si>
    <t xml:space="preserve">CHEMOUNY Stéphane</t>
  </si>
  <si>
    <t xml:space="preserve">EURL Phcie LIEU UNG HOUI PIA</t>
  </si>
  <si>
    <t xml:space="preserve">LEVY Jean-Louis</t>
  </si>
  <si>
    <t xml:space="preserve">SELARL Phcie HENDELSMAN</t>
  </si>
  <si>
    <t xml:space="preserve">SNC Phcie DES TRIVAUX</t>
  </si>
  <si>
    <t xml:space="preserve">EURL Phcie DES TRIVAUX</t>
  </si>
  <si>
    <t xml:space="preserve">KLEINER née SIGNARGOUT Michèle</t>
  </si>
  <si>
    <t xml:space="preserve">WATELET née DUJARDIN Christine</t>
  </si>
  <si>
    <t xml:space="preserve">ST CLOUD</t>
  </si>
  <si>
    <t xml:space="preserve">SNC Phcie DES HAUTS DE SAINT CLOUD</t>
  </si>
  <si>
    <t xml:space="preserve">SELAS Phcie DES HAUTS DE ST CLOUD</t>
  </si>
  <si>
    <t xml:space="preserve">ZRIHEN née SCALI-COHEN Claudine</t>
  </si>
  <si>
    <t xml:space="preserve">BOYER Dominique</t>
  </si>
  <si>
    <t xml:space="preserve">LA GARENNE COLOMBES</t>
  </si>
  <si>
    <t xml:space="preserve">JUNES née ELBAZ Zahra</t>
  </si>
  <si>
    <t xml:space="preserve">COTTON Philippe</t>
  </si>
  <si>
    <t xml:space="preserve">BOIS COLOMBES</t>
  </si>
  <si>
    <t xml:space="preserve">SARL Phcie DELANNOY</t>
  </si>
  <si>
    <t xml:space="preserve">SARL Phcie DE L'HOTEL DE VILLE</t>
  </si>
  <si>
    <t xml:space="preserve">GARCHES</t>
  </si>
  <si>
    <t xml:space="preserve">COHEN née HADIDA Renée</t>
  </si>
  <si>
    <t xml:space="preserve">SARL Phcie DU CARROUSEL</t>
  </si>
  <si>
    <t xml:space="preserve">CESSIONS SUR LA SEINE SAINT DENIS (93) EN 2006</t>
  </si>
  <si>
    <t xml:space="preserve">AUX DELICES DU MONT D'EST</t>
  </si>
  <si>
    <t xml:space="preserve">SNC Phcie LAMAURT - GOUPIL</t>
  </si>
  <si>
    <t xml:space="preserve">NOISY LE GRAND</t>
  </si>
  <si>
    <t xml:space="preserve">SNC Phcie SALAMA - SOUFFRIR</t>
  </si>
  <si>
    <t xml:space="preserve">SELARL Phcie DES 3 VILLES</t>
  </si>
  <si>
    <t xml:space="preserve">BONDY</t>
  </si>
  <si>
    <t xml:space="preserve">BOTTOS Hervé</t>
  </si>
  <si>
    <t xml:space="preserve">EURL Phcie DU CENTRE</t>
  </si>
  <si>
    <t xml:space="preserve">PUYFAUCHER Jean</t>
  </si>
  <si>
    <t xml:space="preserve">HADDOUK Lionel cjt née HOURI Nawa</t>
  </si>
  <si>
    <t xml:space="preserve">LES LILAS</t>
  </si>
  <si>
    <t xml:space="preserve">ROUSSELIE Roger</t>
  </si>
  <si>
    <t xml:space="preserve">SELARL Phcie DES 7 ILES</t>
  </si>
  <si>
    <t xml:space="preserve">MONTFERMEIL</t>
  </si>
  <si>
    <t xml:space="preserve">SNC Phcie COMPAS</t>
  </si>
  <si>
    <t xml:space="preserve">SELARL Gde Phcie DU MARCHE</t>
  </si>
  <si>
    <t xml:space="preserve">SAINT DENIS</t>
  </si>
  <si>
    <t xml:space="preserve">SNC Phcie DE LA BASOCHE</t>
  </si>
  <si>
    <t xml:space="preserve">SELARL Phcie DE LA BASOCHE</t>
  </si>
  <si>
    <t xml:space="preserve">LES PAVILLONS SOUS BOIS</t>
  </si>
  <si>
    <t xml:space="preserve">CABROLIER née CHAPELLE Martine</t>
  </si>
  <si>
    <t xml:space="preserve">BAGUET Pascale</t>
  </si>
  <si>
    <t xml:space="preserve">VILLEPINTE</t>
  </si>
  <si>
    <t xml:space="preserve">SELARL Phcie DE BELLEVUE</t>
  </si>
  <si>
    <t xml:space="preserve">SELARL Phcie FONTAINE - MALLET</t>
  </si>
  <si>
    <t xml:space="preserve">JAOUI Didier</t>
  </si>
  <si>
    <t xml:space="preserve">SELARL Phcie JAOUI</t>
  </si>
  <si>
    <t xml:space="preserve">AUBERVILLIERS</t>
  </si>
  <si>
    <t xml:space="preserve">SZAJMAN Daniel</t>
  </si>
  <si>
    <t xml:space="preserve">SNC Phcie DE LA BOISSIERE</t>
  </si>
  <si>
    <t xml:space="preserve">MONTREUIL</t>
  </si>
  <si>
    <t xml:space="preserve">ATTAR Rachel </t>
  </si>
  <si>
    <t xml:space="preserve">SITBON Maurice</t>
  </si>
  <si>
    <t xml:space="preserve">LE BLANC MESNIL</t>
  </si>
  <si>
    <t xml:space="preserve">SNC Phcie N'GUYEN PHAM</t>
  </si>
  <si>
    <t xml:space="preserve">SELARL Phcie DE LA PROMENADE</t>
  </si>
  <si>
    <t xml:space="preserve">SNC Phcie DES ARTS</t>
  </si>
  <si>
    <t xml:space="preserve">SELARL Phcie DES ARTS</t>
  </si>
  <si>
    <t xml:space="preserve">VILLEMOMBLE</t>
  </si>
  <si>
    <t xml:space="preserve">CHEMOUNI Raphaël</t>
  </si>
  <si>
    <t xml:space="preserve">SELARL Phcie AHAYON - FHIMA</t>
  </si>
  <si>
    <t xml:space="preserve">DRANCY</t>
  </si>
  <si>
    <t xml:space="preserve">DANA Fabien</t>
  </si>
  <si>
    <t xml:space="preserve">ROMAINVILLE</t>
  </si>
  <si>
    <t xml:space="preserve">MEYNIEUX Christiane</t>
  </si>
  <si>
    <t xml:space="preserve">OUAARAB née BESSAH Michelle</t>
  </si>
  <si>
    <t xml:space="preserve">CHARBIT Albert</t>
  </si>
  <si>
    <t xml:space="preserve">SAIINT OUEN</t>
  </si>
  <si>
    <t xml:space="preserve">BROUANT Annette</t>
  </si>
  <si>
    <t xml:space="preserve">EL AABARATE Hassan</t>
  </si>
  <si>
    <t xml:space="preserve">PILLON Annie</t>
  </si>
  <si>
    <t xml:space="preserve">SNC Phcie DU SQUARE</t>
  </si>
  <si>
    <t xml:space="preserve">CONGALA Edmond</t>
  </si>
  <si>
    <t xml:space="preserve">LEMARIE Richard</t>
  </si>
  <si>
    <t xml:space="preserve">SELARL Phcie DE LA PASSION</t>
  </si>
  <si>
    <t xml:space="preserve">CESSIONS SUR LE VAL DE MARNE (94) EN 2006</t>
  </si>
  <si>
    <t xml:space="preserve">ASSANT Paul</t>
  </si>
  <si>
    <t xml:space="preserve">SELARL Phcie DE L'ECOLE</t>
  </si>
  <si>
    <t xml:space="preserve">CHOISY LE ROI</t>
  </si>
  <si>
    <t xml:space="preserve">VU née CHAU Mach</t>
  </si>
  <si>
    <t xml:space="preserve">MOUHIB née EL MOUTRIBI Khadija cjt MOUHIB Ahmed</t>
  </si>
  <si>
    <t xml:space="preserve">IVRY SUR SEINE</t>
  </si>
  <si>
    <t xml:space="preserve">GIANONCELLI Didier</t>
  </si>
  <si>
    <t xml:space="preserve">COLIVET Michel</t>
  </si>
  <si>
    <t xml:space="preserve">VITRY SUR SEINE</t>
  </si>
  <si>
    <t xml:space="preserve">KOSKAS David</t>
  </si>
  <si>
    <t xml:space="preserve">RUIZ née FRANCOIS Marine</t>
  </si>
  <si>
    <t xml:space="preserve">CHENNEVIERES SUR MARNE</t>
  </si>
  <si>
    <t xml:space="preserve">SELARL Phcie MC ET P COURBET</t>
  </si>
  <si>
    <t xml:space="preserve">SELARL Phcie DES ARCADES</t>
  </si>
  <si>
    <t xml:space="preserve">VILLEJUIF</t>
  </si>
  <si>
    <t xml:space="preserve">BENAIM née BENZAQUEN Colette</t>
  </si>
  <si>
    <t xml:space="preserve">SELURL Phcie DES BOULEDOGUES</t>
  </si>
  <si>
    <t xml:space="preserve">CRETEIL</t>
  </si>
  <si>
    <t xml:space="preserve">SOUSTRE née BEAUJAN Marie-Claude</t>
  </si>
  <si>
    <t xml:space="preserve">SELARL Phcie D'ADAMVILLE</t>
  </si>
  <si>
    <t xml:space="preserve">SAINT MAUR DES FOSSES</t>
  </si>
  <si>
    <t xml:space="preserve">PERNOT Xavier</t>
  </si>
  <si>
    <t xml:space="preserve">BELLANGER née MARCHAND Christine</t>
  </si>
  <si>
    <t xml:space="preserve">FONTENAY SOUS BOIS</t>
  </si>
  <si>
    <t xml:space="preserve">DELMAS née TOUILLEUX Danièle</t>
  </si>
  <si>
    <t xml:space="preserve">DIAMANT Nicolas</t>
  </si>
  <si>
    <t xml:space="preserve">SAINT MANDE</t>
  </si>
  <si>
    <t xml:space="preserve">SNC Phcie POIRE DENIS</t>
  </si>
  <si>
    <t xml:space="preserve">EURL Phcie NGUYEN</t>
  </si>
  <si>
    <t xml:space="preserve">EURL Phcie BELLE EPINE</t>
  </si>
  <si>
    <t xml:space="preserve">SELARL Phcie BELLE EPINE</t>
  </si>
  <si>
    <t xml:space="preserve">THIAIS</t>
  </si>
  <si>
    <t xml:space="preserve">SEYDOUX née ODENT Nicole</t>
  </si>
  <si>
    <t xml:space="preserve">OUAKNINE Roger</t>
  </si>
  <si>
    <t xml:space="preserve">COURTOIS Joël</t>
  </si>
  <si>
    <t xml:space="preserve">SELARL Phcie CENTRALE DE GENTILLY</t>
  </si>
  <si>
    <t xml:space="preserve">GENTILLY</t>
  </si>
  <si>
    <t xml:space="preserve">SNC Phcie JUVIN - NEHEL</t>
  </si>
  <si>
    <t xml:space="preserve">NACCACHE née BOCCARA Isabelle</t>
  </si>
  <si>
    <t xml:space="preserve">VINCENNES</t>
  </si>
  <si>
    <t xml:space="preserve">SELARL Phcie DU LION</t>
  </si>
  <si>
    <t xml:space="preserve">EURL Phcie DU CCIAL BOISSY 2</t>
  </si>
  <si>
    <t xml:space="preserve">BOISSY SAINT LEGER</t>
  </si>
  <si>
    <t xml:space="preserve">WASKMAN née WANZELBAUM Annie</t>
  </si>
  <si>
    <t xml:space="preserve">SELURL Phcie JONCHERY</t>
  </si>
  <si>
    <t xml:space="preserve">ABLON SUR SEINE</t>
  </si>
  <si>
    <t xml:space="preserve">HUYNH Joseph</t>
  </si>
  <si>
    <t xml:space="preserve">SELARL Phcie HUYNH</t>
  </si>
  <si>
    <t xml:space="preserve">CHAMPIGNY SUR MARNE</t>
  </si>
  <si>
    <t xml:space="preserve">DEPREZ Emmanuel</t>
  </si>
  <si>
    <t xml:space="preserve">CHARBIT Philippe cjt née BENHAMOU Anne</t>
  </si>
  <si>
    <t xml:space="preserve">VILLENEUVE SAINT GEORGES</t>
  </si>
  <si>
    <t xml:space="preserve">Phcie DE LA GRANDE PLACE</t>
  </si>
  <si>
    <t xml:space="preserve">ASSOUMOU-LARDY Elie</t>
  </si>
  <si>
    <t xml:space="preserve">AUMARCHAND née DUTHEN Annie</t>
  </si>
  <si>
    <t xml:space="preserve">PUPIN Christine</t>
  </si>
  <si>
    <t xml:space="preserve">CHEVILLY LARUE</t>
  </si>
  <si>
    <t xml:space="preserve">SMALL née AMRAM Mireille</t>
  </si>
  <si>
    <t xml:space="preserve">SELARL Phcie ST EXUPERY</t>
  </si>
  <si>
    <t xml:space="preserve">BONNEUIL SUR MARNE</t>
  </si>
  <si>
    <t xml:space="preserve">CHAUPAL Boramy</t>
  </si>
  <si>
    <t xml:space="preserve">SELARL Phcie CHAUPAL</t>
  </si>
  <si>
    <t xml:space="preserve">LE PLESSIS TREVISE</t>
  </si>
  <si>
    <t xml:space="preserve">CORMIER Yves</t>
  </si>
  <si>
    <t xml:space="preserve">SEZNEC Laurence</t>
  </si>
  <si>
    <t xml:space="preserve">SUCY EN BRIE</t>
  </si>
  <si>
    <t xml:space="preserve">DESILES Jean</t>
  </si>
  <si>
    <t xml:space="preserve">EURL Phcie DE BONNEUIL VILLAGE</t>
  </si>
  <si>
    <t xml:space="preserve">SNC Phcie DE LA MAIRIE DE BOISSY ST LEGER</t>
  </si>
  <si>
    <t xml:space="preserve">DESPRE Laurent cjt née BELIN Valérie</t>
  </si>
  <si>
    <t xml:space="preserve">PATRON Alain</t>
  </si>
  <si>
    <t xml:space="preserve">SEALRL Phcie DE LA PIE</t>
  </si>
  <si>
    <t xml:space="preserve">AZAN Elie</t>
  </si>
  <si>
    <t xml:space="preserve">NOGENT SUR MARNE</t>
  </si>
  <si>
    <t xml:space="preserve">SIMON née BOUAZIZ Catherine</t>
  </si>
  <si>
    <t xml:space="preserve">SNC Phcie DU VILLAGE</t>
  </si>
  <si>
    <t xml:space="preserve">DANA née KASSABI Michèle</t>
  </si>
  <si>
    <t xml:space="preserve">SELARL Phcie DES VIGNERONS</t>
  </si>
  <si>
    <t xml:space="preserve">IM Him</t>
  </si>
  <si>
    <t xml:space="preserve">KHOY You</t>
  </si>
  <si>
    <t xml:space="preserve">BODIN Emmanuel</t>
  </si>
  <si>
    <t xml:space="preserve">TRAN Kien</t>
  </si>
  <si>
    <t xml:space="preserve">SNC Phcie TRAN HONG CONG HUYEN</t>
  </si>
  <si>
    <t xml:space="preserve">LEMIRE Véronique</t>
  </si>
  <si>
    <t xml:space="preserve">CESSIONS SUR LE VAL D'OISE (95) EN 2006</t>
  </si>
  <si>
    <t xml:space="preserve">HOMOLAT Pierre-Bernard</t>
  </si>
  <si>
    <t xml:space="preserve">YANZE Maximum</t>
  </si>
  <si>
    <t xml:space="preserve">SANNOIS</t>
  </si>
  <si>
    <t xml:space="preserve">LAHUNA André</t>
  </si>
  <si>
    <t xml:space="preserve">SELARL Phcie LAHUNA</t>
  </si>
  <si>
    <t xml:space="preserve">GARGES LES GONNESSES</t>
  </si>
  <si>
    <t xml:space="preserve">TERRIER née DUGROPREZ Nicole</t>
  </si>
  <si>
    <t xml:space="preserve">SELARL Phcie CENTRALE DE SARCELLES</t>
  </si>
  <si>
    <t xml:space="preserve">SARCELLES</t>
  </si>
  <si>
    <t xml:space="preserve">BOURGEOIS née FONTAINE Anne-Marie</t>
  </si>
  <si>
    <t xml:space="preserve">SELARL Phcie DES SABLONS</t>
  </si>
  <si>
    <t xml:space="preserve">MONTMAGNY</t>
  </si>
  <si>
    <t xml:space="preserve">SOU Mickaël</t>
  </si>
  <si>
    <t xml:space="preserve">QUANTIN Jérôme</t>
  </si>
  <si>
    <t xml:space="preserve">BEZONS</t>
  </si>
  <si>
    <t xml:space="preserve">BENGUIGUI Jean</t>
  </si>
  <si>
    <t xml:space="preserve">LE BRAS Gaëlle</t>
  </si>
  <si>
    <t xml:space="preserve">ARGENTEUIL</t>
  </si>
  <si>
    <t xml:space="preserve">TIERCELIN Joëlle</t>
  </si>
  <si>
    <t xml:space="preserve">TOUATI née HOUARI Naghet</t>
  </si>
  <si>
    <t xml:space="preserve">MONTOIS Yves</t>
  </si>
  <si>
    <t xml:space="preserve">SELARL Phcie LONGUES RAIES</t>
  </si>
  <si>
    <t xml:space="preserve">DOMONT</t>
  </si>
  <si>
    <t xml:space="preserve">FORTIN Philippe</t>
  </si>
  <si>
    <t xml:space="preserve">SARL Phcie VERNIE</t>
  </si>
  <si>
    <t xml:space="preserve">AUVERS SUR OISE</t>
  </si>
  <si>
    <t xml:space="preserve">MUOY née OU Yek</t>
  </si>
  <si>
    <t xml:space="preserve">SELARL Phcie JOLIOT CURIE</t>
  </si>
  <si>
    <t xml:space="preserve">SNC Phcie DES RAGUENET</t>
  </si>
  <si>
    <t xml:space="preserve">SELURL Phcie DES RAGUENETS</t>
  </si>
  <si>
    <t xml:space="preserve">SAINT GRATIEN</t>
  </si>
  <si>
    <t xml:space="preserve">ET JEMESIAN Jean</t>
  </si>
  <si>
    <t xml:space="preserve">SELARL NOUR PHARMA</t>
  </si>
  <si>
    <t xml:space="preserve">LAGUILHARRE Claire</t>
  </si>
  <si>
    <t xml:space="preserve">SNC Phcie PONCET</t>
  </si>
  <si>
    <t xml:space="preserve">TEBOUL née SONTIN Françoise</t>
  </si>
  <si>
    <t xml:space="preserve">SNC Phcie DES ECOLES</t>
  </si>
  <si>
    <t xml:space="preserve">NAMI - GOHAR Farzad</t>
  </si>
  <si>
    <t xml:space="preserve">SELARL Phcie NAMI - GOHAR</t>
  </si>
  <si>
    <t xml:space="preserve">ST BRICE SOUS LA FORET</t>
  </si>
  <si>
    <t xml:space="preserve">BINET Jean-Jacques</t>
  </si>
  <si>
    <t xml:space="preserve">SELARL Phcie BENSIMHON</t>
  </si>
  <si>
    <t xml:space="preserve">NILLOT Jean-Pierre</t>
  </si>
  <si>
    <t xml:space="preserve">SELARL Phcie DES MARAIS</t>
  </si>
  <si>
    <t xml:space="preserve">FRANCONVILLE LA GARENNE</t>
  </si>
  <si>
    <t xml:space="preserve">COINTRE Jean-Michel</t>
  </si>
  <si>
    <t xml:space="preserve">ROUBAUD Catherine</t>
  </si>
  <si>
    <t xml:space="preserve">LE PLESSIS BOUCHARD</t>
  </si>
  <si>
    <t xml:space="preserve">DENOIX Eric</t>
  </si>
  <si>
    <t xml:space="preserve">HO KAN YUNG Ho</t>
  </si>
  <si>
    <t xml:space="preserve">TAVERNY</t>
  </si>
  <si>
    <t xml:space="preserve">TISSERAND Agnès</t>
  </si>
  <si>
    <t xml:space="preserve">SELARL Phcie TOLEDANO</t>
  </si>
  <si>
    <t xml:space="preserve">MUSSET Jean-Louis</t>
  </si>
  <si>
    <t xml:space="preserve">SELURL Phcie CADET DE VAUX</t>
  </si>
  <si>
    <t xml:space="preserve">FRANCONVILLE</t>
  </si>
  <si>
    <t xml:space="preserve">LEBLANC - BARBEDIENNE Richard</t>
  </si>
  <si>
    <t xml:space="preserve">BENGUIGUI Jean-Claude</t>
  </si>
  <si>
    <t xml:space="preserve">HERBLAY</t>
  </si>
  <si>
    <t xml:space="preserve">MEYRAN Patrick</t>
  </si>
  <si>
    <t xml:space="preserve">SELARL Phcie DES JARDINS DE BONNEVILLE</t>
  </si>
  <si>
    <t xml:space="preserve">MERY SUR OISE</t>
  </si>
  <si>
    <t xml:space="preserve">BRECKLER Alain</t>
  </si>
  <si>
    <t xml:space="preserve">SELARL Phcie DE LA MAIRIE</t>
  </si>
  <si>
    <t xml:space="preserve">SNC Phcie PRINCIPALE BRIDEL</t>
  </si>
  <si>
    <t xml:space="preserve">SELARL Phcie POIRE - DENIS</t>
  </si>
  <si>
    <t xml:space="preserve">ST OUEN L'AUMONE</t>
  </si>
  <si>
    <t xml:space="preserve">GUILLAUME Pierre</t>
  </si>
  <si>
    <t xml:space="preserve">SARL Phcie 34</t>
  </si>
  <si>
    <t xml:space="preserve">SAINT WITZ</t>
  </si>
  <si>
    <t xml:space="preserve">ANCEL Eliane</t>
  </si>
  <si>
    <t xml:space="preserve">SELARL Phcie BOUFFEMONT</t>
  </si>
  <si>
    <t xml:space="preserve">BOUFFEMONT</t>
  </si>
  <si>
    <t xml:space="preserve">PEUTEMAN Michel </t>
  </si>
  <si>
    <t xml:space="preserve">SELARL Phcie DU CENTRE</t>
  </si>
  <si>
    <t xml:space="preserve">CORMEILLES EN PARISIS</t>
  </si>
  <si>
    <t xml:space="preserve">BASSALA Anicet</t>
  </si>
  <si>
    <t xml:space="preserve">SELARL Phcie DE PARIS</t>
  </si>
  <si>
    <t xml:space="preserve">MAGNY EN VEXIN</t>
  </si>
  <si>
    <t xml:space="preserve">WINNEBROOT née BANASSOLI Fabienne</t>
  </si>
  <si>
    <t xml:space="preserve">SELARL Phcie BONASSOLI</t>
  </si>
  <si>
    <t xml:space="preserve">ROISSY EN France</t>
  </si>
  <si>
    <t xml:space="preserve">KEVORKIAN Jean</t>
  </si>
  <si>
    <t xml:space="preserve">SELARL Phcie CEFA</t>
  </si>
  <si>
    <t xml:space="preserve">AUFRANC Pierre</t>
  </si>
  <si>
    <t xml:space="preserve">SELARL Phcie AUFRANC</t>
  </si>
  <si>
    <t xml:space="preserve">OSNY</t>
  </si>
  <si>
    <t xml:space="preserve">BUGGIA née GALLOIS Brigitte</t>
  </si>
  <si>
    <t xml:space="preserve">SELARL Phcie DES COTEAUX</t>
  </si>
  <si>
    <t xml:space="preserve">CERGY</t>
  </si>
  <si>
    <t xml:space="preserve">GREAU née CHOBLET Flo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9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" t="n">
        <v>38733</v>
      </c>
      <c r="B5" s="12" t="s">
        <v>7</v>
      </c>
      <c r="C5" s="12" t="s">
        <v>8</v>
      </c>
      <c r="D5" s="13" t="n">
        <v>85000</v>
      </c>
      <c r="E5" s="12" t="s">
        <v>9</v>
      </c>
      <c r="F5" s="14" t="n">
        <v>1238000</v>
      </c>
    </row>
    <row r="6" customFormat="false" ht="13.5" hidden="false" customHeight="false" outlineLevel="0" collapsed="false">
      <c r="A6" s="15" t="n">
        <v>38775</v>
      </c>
      <c r="B6" s="16" t="s">
        <v>10</v>
      </c>
      <c r="C6" s="17" t="s">
        <v>11</v>
      </c>
      <c r="D6" s="18" t="n">
        <v>85000</v>
      </c>
      <c r="E6" s="19" t="s">
        <v>9</v>
      </c>
      <c r="F6" s="14" t="n">
        <v>230000</v>
      </c>
    </row>
    <row r="7" customFormat="false" ht="13.5" hidden="false" customHeight="false" outlineLevel="0" collapsed="false">
      <c r="A7" s="15" t="n">
        <v>38534</v>
      </c>
      <c r="B7" s="17" t="s">
        <v>12</v>
      </c>
      <c r="C7" s="17" t="s">
        <v>13</v>
      </c>
      <c r="D7" s="20" t="n">
        <v>85300</v>
      </c>
      <c r="E7" s="17" t="s">
        <v>14</v>
      </c>
      <c r="F7" s="14" t="n">
        <v>1690000</v>
      </c>
    </row>
    <row r="8" s="5" customFormat="true" ht="13.5" hidden="false" customHeight="false" outlineLevel="0" collapsed="false">
      <c r="A8" s="15" t="n">
        <v>38777</v>
      </c>
      <c r="B8" s="21" t="s">
        <v>15</v>
      </c>
      <c r="C8" s="21" t="s">
        <v>16</v>
      </c>
      <c r="D8" s="22" t="n">
        <v>58100</v>
      </c>
      <c r="E8" s="21" t="s">
        <v>17</v>
      </c>
      <c r="F8" s="14" t="n">
        <v>1100000</v>
      </c>
    </row>
    <row r="9" customFormat="false" ht="13.5" hidden="false" customHeight="false" outlineLevel="0" collapsed="false">
      <c r="A9" s="15" t="n">
        <v>38808</v>
      </c>
      <c r="B9" s="17" t="s">
        <v>18</v>
      </c>
      <c r="C9" s="17" t="s">
        <v>19</v>
      </c>
      <c r="D9" s="20" t="n">
        <v>85190</v>
      </c>
      <c r="E9" s="17" t="s">
        <v>20</v>
      </c>
      <c r="F9" s="14" t="n">
        <v>1342000</v>
      </c>
    </row>
    <row r="10" customFormat="false" ht="13.5" hidden="false" customHeight="false" outlineLevel="0" collapsed="false">
      <c r="A10" s="15" t="n">
        <v>38899</v>
      </c>
      <c r="B10" s="17" t="s">
        <v>21</v>
      </c>
      <c r="C10" s="17" t="s">
        <v>22</v>
      </c>
      <c r="D10" s="20" t="n">
        <v>85220</v>
      </c>
      <c r="E10" s="17" t="s">
        <v>23</v>
      </c>
      <c r="F10" s="14" t="n">
        <v>1200000</v>
      </c>
    </row>
    <row r="11" customFormat="false" ht="13.5" hidden="false" customHeight="false" outlineLevel="0" collapsed="false">
      <c r="A11" s="15" t="n">
        <v>38799</v>
      </c>
      <c r="B11" s="17" t="s">
        <v>24</v>
      </c>
      <c r="C11" s="17" t="s">
        <v>25</v>
      </c>
      <c r="D11" s="20" t="n">
        <v>85500</v>
      </c>
      <c r="E11" s="17" t="s">
        <v>26</v>
      </c>
      <c r="F11" s="14" t="n">
        <v>2554000</v>
      </c>
    </row>
    <row r="12" customFormat="false" ht="13.5" hidden="false" customHeight="false" outlineLevel="0" collapsed="false">
      <c r="A12" s="23" t="n">
        <v>38874</v>
      </c>
      <c r="B12" s="24" t="s">
        <v>27</v>
      </c>
      <c r="C12" s="24" t="s">
        <v>28</v>
      </c>
      <c r="D12" s="25" t="n">
        <v>85170</v>
      </c>
      <c r="E12" s="24" t="s">
        <v>29</v>
      </c>
      <c r="F12" s="14" t="n">
        <v>963000</v>
      </c>
    </row>
    <row r="13" customFormat="false" ht="13.5" hidden="false" customHeight="false" outlineLevel="0" collapsed="false">
      <c r="A13" s="23" t="n">
        <v>38930</v>
      </c>
      <c r="B13" s="24" t="s">
        <v>30</v>
      </c>
      <c r="C13" s="24" t="s">
        <v>31</v>
      </c>
      <c r="D13" s="25" t="n">
        <v>85700</v>
      </c>
      <c r="E13" s="24" t="s">
        <v>32</v>
      </c>
      <c r="F13" s="14" t="n">
        <v>700000</v>
      </c>
    </row>
    <row r="14" customFormat="false" ht="13.5" hidden="false" customHeight="false" outlineLevel="0" collapsed="false">
      <c r="A14" s="23" t="n">
        <v>38930</v>
      </c>
      <c r="B14" s="24" t="s">
        <v>33</v>
      </c>
      <c r="C14" s="26" t="s">
        <v>34</v>
      </c>
      <c r="D14" s="25" t="n">
        <v>85230</v>
      </c>
      <c r="E14" s="24" t="s">
        <v>35</v>
      </c>
      <c r="F14" s="14" t="n">
        <v>2900000</v>
      </c>
    </row>
    <row r="15" customFormat="false" ht="13.5" hidden="false" customHeight="false" outlineLevel="0" collapsed="false">
      <c r="A15" s="23" t="n">
        <v>38899</v>
      </c>
      <c r="B15" s="24" t="s">
        <v>36</v>
      </c>
      <c r="C15" s="24" t="s">
        <v>37</v>
      </c>
      <c r="D15" s="25" t="n">
        <v>85340</v>
      </c>
      <c r="E15" s="24" t="s">
        <v>38</v>
      </c>
      <c r="F15" s="14" t="n">
        <v>1650000</v>
      </c>
    </row>
    <row r="16" customFormat="false" ht="13.5" hidden="false" customHeight="false" outlineLevel="0" collapsed="false">
      <c r="A16" s="23" t="n">
        <v>38991</v>
      </c>
      <c r="B16" s="24" t="s">
        <v>39</v>
      </c>
      <c r="C16" s="24" t="s">
        <v>40</v>
      </c>
      <c r="D16" s="25" t="n">
        <v>85100</v>
      </c>
      <c r="E16" s="24" t="s">
        <v>17</v>
      </c>
      <c r="F16" s="14" t="n">
        <v>840000</v>
      </c>
    </row>
    <row r="17" customFormat="false" ht="13.5" hidden="false" customHeight="false" outlineLevel="0" collapsed="false">
      <c r="A17" s="23" t="n">
        <v>39055</v>
      </c>
      <c r="B17" s="24" t="s">
        <v>41</v>
      </c>
      <c r="C17" s="24" t="s">
        <v>42</v>
      </c>
      <c r="D17" s="25" t="n">
        <v>85170</v>
      </c>
      <c r="E17" s="24" t="s">
        <v>43</v>
      </c>
      <c r="F17" s="14" t="n">
        <v>960000</v>
      </c>
    </row>
    <row r="18" customFormat="false" ht="13.5" hidden="false" customHeight="false" outlineLevel="0" collapsed="false">
      <c r="A18" s="23" t="n">
        <v>38992</v>
      </c>
      <c r="B18" s="24" t="s">
        <v>44</v>
      </c>
      <c r="C18" s="24" t="s">
        <v>45</v>
      </c>
      <c r="D18" s="25" t="n">
        <v>85600</v>
      </c>
      <c r="E18" s="24" t="s">
        <v>46</v>
      </c>
      <c r="F18" s="27" t="n">
        <v>385000</v>
      </c>
    </row>
    <row r="19" customFormat="false" ht="13.5" hidden="false" customHeight="false" outlineLevel="0" collapsed="false">
      <c r="A19" s="23" t="n">
        <v>39022</v>
      </c>
      <c r="B19" s="24" t="s">
        <v>47</v>
      </c>
      <c r="C19" s="24" t="s">
        <v>48</v>
      </c>
      <c r="D19" s="25" t="n">
        <v>85000</v>
      </c>
      <c r="E19" s="24" t="s">
        <v>9</v>
      </c>
      <c r="F19" s="27" t="n">
        <v>310000</v>
      </c>
    </row>
    <row r="20" customFormat="false" ht="13.5" hidden="false" customHeight="false" outlineLevel="0" collapsed="false">
      <c r="A20" s="23" t="n">
        <v>39052</v>
      </c>
      <c r="B20" s="24" t="s">
        <v>49</v>
      </c>
      <c r="C20" s="24" t="s">
        <v>50</v>
      </c>
      <c r="D20" s="25" t="n">
        <v>85100</v>
      </c>
      <c r="E20" s="24" t="s">
        <v>17</v>
      </c>
      <c r="F20" s="27" t="n">
        <v>1500000</v>
      </c>
    </row>
    <row r="21" customFormat="false" ht="13.5" hidden="false" customHeight="false" outlineLevel="0" collapsed="false">
      <c r="A21" s="23" t="n">
        <v>39090</v>
      </c>
      <c r="B21" s="24" t="s">
        <v>51</v>
      </c>
      <c r="C21" s="24" t="s">
        <v>52</v>
      </c>
      <c r="D21" s="25" t="n">
        <v>85680</v>
      </c>
      <c r="E21" s="24" t="s">
        <v>53</v>
      </c>
      <c r="F21" s="27" t="n">
        <v>1375000</v>
      </c>
    </row>
    <row r="22" customFormat="false" ht="13.5" hidden="false" customHeight="false" outlineLevel="0" collapsed="false">
      <c r="A22" s="28" t="n">
        <v>39114</v>
      </c>
      <c r="B22" s="29" t="s">
        <v>54</v>
      </c>
      <c r="C22" s="29" t="s">
        <v>55</v>
      </c>
      <c r="D22" s="30" t="n">
        <v>85740</v>
      </c>
      <c r="E22" s="29" t="s">
        <v>56</v>
      </c>
      <c r="F22" s="31" t="n">
        <v>1850000</v>
      </c>
    </row>
    <row r="23" customFormat="false" ht="13.5" hidden="false" customHeight="false" outlineLevel="0" collapsed="false">
      <c r="A23" s="32"/>
      <c r="E23" s="33" t="s">
        <v>57</v>
      </c>
      <c r="F23" s="34" t="n">
        <f aca="false">SUM(F5:F22)</f>
        <v>22787000</v>
      </c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  <c r="B28" s="35"/>
      <c r="C28" s="35"/>
      <c r="E28" s="35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4.41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33.14"/>
    <col collapsed="false" customWidth="true" hidden="false" outlineLevel="0" max="6" min="6" style="3" width="15.13"/>
  </cols>
  <sheetData>
    <row r="1" customFormat="false" ht="27.95" hidden="false" customHeight="true" outlineLevel="0" collapsed="false">
      <c r="A1" s="4" t="s">
        <v>43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8763</v>
      </c>
      <c r="B5" s="36" t="s">
        <v>435</v>
      </c>
      <c r="C5" s="36" t="s">
        <v>436</v>
      </c>
      <c r="D5" s="37" t="n">
        <v>94600</v>
      </c>
      <c r="E5" s="36" t="s">
        <v>437</v>
      </c>
      <c r="F5" s="38" t="n">
        <v>745750</v>
      </c>
    </row>
    <row r="6" s="5" customFormat="true" ht="13.5" hidden="false" customHeight="false" outlineLevel="0" collapsed="false">
      <c r="A6" s="15" t="n">
        <v>38718</v>
      </c>
      <c r="B6" s="21" t="s">
        <v>438</v>
      </c>
      <c r="C6" s="153" t="s">
        <v>439</v>
      </c>
      <c r="D6" s="22" t="n">
        <v>94200</v>
      </c>
      <c r="E6" s="21" t="s">
        <v>440</v>
      </c>
      <c r="F6" s="38" t="n">
        <v>450000</v>
      </c>
    </row>
    <row r="7" s="5" customFormat="true" ht="13.5" hidden="false" customHeight="false" outlineLevel="0" collapsed="false">
      <c r="A7" s="15" t="n">
        <v>38716</v>
      </c>
      <c r="B7" s="21" t="s">
        <v>441</v>
      </c>
      <c r="C7" s="21" t="s">
        <v>442</v>
      </c>
      <c r="D7" s="22" t="n">
        <v>94400</v>
      </c>
      <c r="E7" s="21" t="s">
        <v>443</v>
      </c>
      <c r="F7" s="38" t="n">
        <v>175000</v>
      </c>
    </row>
    <row r="8" s="5" customFormat="true" ht="13.5" hidden="false" customHeight="false" outlineLevel="0" collapsed="false">
      <c r="A8" s="15" t="n">
        <v>38791</v>
      </c>
      <c r="B8" s="21" t="s">
        <v>444</v>
      </c>
      <c r="C8" s="21" t="s">
        <v>445</v>
      </c>
      <c r="D8" s="22" t="n">
        <v>94430</v>
      </c>
      <c r="E8" s="21" t="s">
        <v>446</v>
      </c>
      <c r="F8" s="38" t="n">
        <v>1219600</v>
      </c>
    </row>
    <row r="9" s="5" customFormat="true" ht="13.5" hidden="false" customHeight="false" outlineLevel="0" collapsed="false">
      <c r="A9" s="15" t="n">
        <v>38777</v>
      </c>
      <c r="B9" s="79" t="s">
        <v>447</v>
      </c>
      <c r="C9" s="79" t="s">
        <v>448</v>
      </c>
      <c r="D9" s="20" t="n">
        <v>94800</v>
      </c>
      <c r="E9" s="79" t="s">
        <v>449</v>
      </c>
      <c r="F9" s="14" t="n">
        <v>2800000</v>
      </c>
      <c r="G9" s="0"/>
    </row>
    <row r="10" customFormat="false" ht="13.5" hidden="false" customHeight="false" outlineLevel="0" collapsed="false">
      <c r="A10" s="15" t="n">
        <v>38808</v>
      </c>
      <c r="B10" s="79" t="s">
        <v>450</v>
      </c>
      <c r="C10" s="79" t="s">
        <v>451</v>
      </c>
      <c r="D10" s="20" t="n">
        <v>94000</v>
      </c>
      <c r="E10" s="79" t="s">
        <v>452</v>
      </c>
      <c r="F10" s="38" t="n">
        <v>400000</v>
      </c>
      <c r="G10" s="5"/>
    </row>
    <row r="11" s="5" customFormat="true" ht="13.5" hidden="false" customHeight="false" outlineLevel="0" collapsed="false">
      <c r="A11" s="15" t="n">
        <v>38823</v>
      </c>
      <c r="B11" s="154" t="s">
        <v>453</v>
      </c>
      <c r="C11" s="155" t="s">
        <v>454</v>
      </c>
      <c r="D11" s="22" t="n">
        <v>94100</v>
      </c>
      <c r="E11" s="21" t="s">
        <v>455</v>
      </c>
      <c r="F11" s="38" t="n">
        <v>1600000</v>
      </c>
    </row>
    <row r="12" s="5" customFormat="true" ht="13.5" hidden="false" customHeight="false" outlineLevel="0" collapsed="false">
      <c r="A12" s="15" t="n">
        <v>38747</v>
      </c>
      <c r="B12" s="21" t="s">
        <v>456</v>
      </c>
      <c r="C12" s="21" t="s">
        <v>457</v>
      </c>
      <c r="D12" s="22" t="n">
        <v>94120</v>
      </c>
      <c r="E12" s="21" t="s">
        <v>458</v>
      </c>
      <c r="F12" s="38" t="n">
        <v>146923</v>
      </c>
    </row>
    <row r="13" s="5" customFormat="true" ht="13.5" hidden="false" customHeight="false" outlineLevel="0" collapsed="false">
      <c r="A13" s="15" t="n">
        <v>38817</v>
      </c>
      <c r="B13" s="21" t="s">
        <v>459</v>
      </c>
      <c r="C13" s="21" t="s">
        <v>460</v>
      </c>
      <c r="D13" s="22" t="n">
        <v>94160</v>
      </c>
      <c r="E13" s="21" t="s">
        <v>461</v>
      </c>
      <c r="F13" s="38" t="n">
        <v>1050000</v>
      </c>
    </row>
    <row r="14" s="5" customFormat="true" ht="13.5" hidden="false" customHeight="false" outlineLevel="0" collapsed="false">
      <c r="A14" s="15" t="n">
        <v>38808</v>
      </c>
      <c r="B14" s="21" t="s">
        <v>462</v>
      </c>
      <c r="C14" s="21" t="s">
        <v>463</v>
      </c>
      <c r="D14" s="22" t="n">
        <v>94200</v>
      </c>
      <c r="E14" s="21" t="s">
        <v>440</v>
      </c>
      <c r="F14" s="38" t="n">
        <v>1150000</v>
      </c>
    </row>
    <row r="15" s="5" customFormat="true" ht="13.5" hidden="false" customHeight="false" outlineLevel="0" collapsed="false">
      <c r="A15" s="15" t="n">
        <v>38737</v>
      </c>
      <c r="B15" s="21" t="s">
        <v>464</v>
      </c>
      <c r="C15" s="21" t="s">
        <v>465</v>
      </c>
      <c r="D15" s="22" t="n">
        <v>94320</v>
      </c>
      <c r="E15" s="21" t="s">
        <v>466</v>
      </c>
      <c r="F15" s="38" t="n">
        <v>3543000</v>
      </c>
    </row>
    <row r="16" s="5" customFormat="true" ht="13.5" hidden="false" customHeight="false" outlineLevel="0" collapsed="false">
      <c r="A16" s="15" t="n">
        <v>38915</v>
      </c>
      <c r="B16" s="21" t="s">
        <v>467</v>
      </c>
      <c r="C16" s="21" t="s">
        <v>468</v>
      </c>
      <c r="D16" s="22" t="n">
        <v>94100</v>
      </c>
      <c r="E16" s="21" t="s">
        <v>455</v>
      </c>
      <c r="F16" s="38" t="n">
        <v>1544000</v>
      </c>
    </row>
    <row r="17" s="5" customFormat="true" ht="13.5" hidden="false" customHeight="false" outlineLevel="0" collapsed="false">
      <c r="A17" s="15" t="n">
        <v>38808</v>
      </c>
      <c r="B17" s="21" t="s">
        <v>469</v>
      </c>
      <c r="C17" s="21" t="s">
        <v>470</v>
      </c>
      <c r="D17" s="22" t="n">
        <v>94250</v>
      </c>
      <c r="E17" s="21" t="s">
        <v>471</v>
      </c>
      <c r="F17" s="38" t="n">
        <v>1850000</v>
      </c>
    </row>
    <row r="18" s="5" customFormat="true" ht="13.5" hidden="false" customHeight="false" outlineLevel="0" collapsed="false">
      <c r="A18" s="15" t="n">
        <v>38808</v>
      </c>
      <c r="B18" s="21" t="s">
        <v>472</v>
      </c>
      <c r="C18" s="21" t="s">
        <v>473</v>
      </c>
      <c r="D18" s="22" t="n">
        <v>94300</v>
      </c>
      <c r="E18" s="21" t="s">
        <v>474</v>
      </c>
      <c r="F18" s="38" t="n">
        <v>1440080</v>
      </c>
    </row>
    <row r="19" s="5" customFormat="true" ht="13.5" hidden="false" customHeight="false" outlineLevel="0" collapsed="false">
      <c r="A19" s="15" t="n">
        <v>38869</v>
      </c>
      <c r="B19" s="21" t="s">
        <v>475</v>
      </c>
      <c r="C19" s="21" t="s">
        <v>476</v>
      </c>
      <c r="D19" s="22" t="n">
        <v>94470</v>
      </c>
      <c r="E19" s="21" t="s">
        <v>477</v>
      </c>
      <c r="F19" s="38" t="n">
        <v>2400000</v>
      </c>
    </row>
    <row r="20" customFormat="false" ht="13.5" hidden="false" customHeight="false" outlineLevel="0" collapsed="false">
      <c r="A20" s="15" t="n">
        <v>38899</v>
      </c>
      <c r="B20" s="57" t="s">
        <v>478</v>
      </c>
      <c r="C20" s="57" t="s">
        <v>479</v>
      </c>
      <c r="D20" s="20" t="n">
        <v>94480</v>
      </c>
      <c r="E20" s="57" t="s">
        <v>480</v>
      </c>
      <c r="F20" s="38" t="n">
        <v>1142000</v>
      </c>
      <c r="G20" s="5"/>
    </row>
    <row r="21" customFormat="false" ht="13.5" hidden="false" customHeight="false" outlineLevel="0" collapsed="false">
      <c r="A21" s="15" t="n">
        <v>38899</v>
      </c>
      <c r="B21" s="57" t="s">
        <v>481</v>
      </c>
      <c r="C21" s="57" t="s">
        <v>482</v>
      </c>
      <c r="D21" s="20" t="n">
        <v>94500</v>
      </c>
      <c r="E21" s="57" t="s">
        <v>483</v>
      </c>
      <c r="F21" s="38" t="n">
        <v>1200000</v>
      </c>
      <c r="G21" s="5"/>
    </row>
    <row r="22" customFormat="false" ht="13.5" hidden="false" customHeight="false" outlineLevel="0" collapsed="false">
      <c r="A22" s="15" t="n">
        <v>38964</v>
      </c>
      <c r="B22" s="57" t="s">
        <v>484</v>
      </c>
      <c r="C22" s="57" t="s">
        <v>485</v>
      </c>
      <c r="D22" s="20" t="n">
        <v>94190</v>
      </c>
      <c r="E22" s="57" t="s">
        <v>486</v>
      </c>
      <c r="F22" s="38" t="n">
        <v>943000</v>
      </c>
      <c r="G22" s="5"/>
    </row>
    <row r="23" customFormat="false" ht="13.5" hidden="false" customHeight="false" outlineLevel="0" collapsed="false">
      <c r="A23" s="15" t="n">
        <v>38961</v>
      </c>
      <c r="B23" s="57" t="s">
        <v>487</v>
      </c>
      <c r="C23" s="57" t="s">
        <v>488</v>
      </c>
      <c r="D23" s="20" t="n">
        <v>94160</v>
      </c>
      <c r="E23" s="57" t="s">
        <v>461</v>
      </c>
      <c r="F23" s="38" t="n">
        <v>1455000</v>
      </c>
      <c r="G23" s="5"/>
    </row>
    <row r="24" customFormat="false" ht="13.5" hidden="false" customHeight="false" outlineLevel="0" collapsed="false">
      <c r="A24" s="15" t="n">
        <v>38991</v>
      </c>
      <c r="B24" s="57" t="s">
        <v>489</v>
      </c>
      <c r="C24" s="57" t="s">
        <v>490</v>
      </c>
      <c r="D24" s="20" t="n">
        <v>94550</v>
      </c>
      <c r="E24" s="57" t="s">
        <v>491</v>
      </c>
      <c r="F24" s="38" t="n">
        <v>1435000</v>
      </c>
      <c r="G24" s="156"/>
    </row>
    <row r="25" customFormat="false" ht="13.5" hidden="false" customHeight="false" outlineLevel="0" collapsed="false">
      <c r="A25" s="15" t="n">
        <v>39022</v>
      </c>
      <c r="B25" s="57" t="s">
        <v>492</v>
      </c>
      <c r="C25" s="57" t="s">
        <v>493</v>
      </c>
      <c r="D25" s="20" t="n">
        <v>94380</v>
      </c>
      <c r="E25" s="57" t="s">
        <v>494</v>
      </c>
      <c r="F25" s="38" t="n">
        <v>1200000</v>
      </c>
      <c r="G25" s="156"/>
    </row>
    <row r="26" customFormat="false" ht="13.5" hidden="false" customHeight="false" outlineLevel="0" collapsed="false">
      <c r="A26" s="23" t="n">
        <v>38964</v>
      </c>
      <c r="B26" s="63" t="s">
        <v>495</v>
      </c>
      <c r="C26" s="63" t="s">
        <v>496</v>
      </c>
      <c r="D26" s="25" t="n">
        <v>94220</v>
      </c>
      <c r="E26" s="63" t="s">
        <v>497</v>
      </c>
      <c r="F26" s="38" t="n">
        <v>2500000</v>
      </c>
      <c r="G26" s="157"/>
    </row>
    <row r="27" customFormat="false" ht="13.5" hidden="false" customHeight="false" outlineLevel="0" collapsed="false">
      <c r="A27" s="23" t="n">
        <v>39069</v>
      </c>
      <c r="B27" s="63" t="s">
        <v>498</v>
      </c>
      <c r="C27" s="63" t="s">
        <v>499</v>
      </c>
      <c r="D27" s="25" t="n">
        <v>94370</v>
      </c>
      <c r="E27" s="63" t="s">
        <v>500</v>
      </c>
      <c r="F27" s="38" t="n">
        <v>1265000</v>
      </c>
      <c r="G27" s="157"/>
    </row>
    <row r="28" customFormat="false" ht="13.5" hidden="false" customHeight="false" outlineLevel="0" collapsed="false">
      <c r="A28" s="23" t="n">
        <v>39083</v>
      </c>
      <c r="B28" s="63" t="s">
        <v>501</v>
      </c>
      <c r="C28" s="63" t="s">
        <v>502</v>
      </c>
      <c r="D28" s="25" t="n">
        <v>94380</v>
      </c>
      <c r="E28" s="63" t="s">
        <v>494</v>
      </c>
      <c r="F28" s="38" t="n">
        <v>1060000</v>
      </c>
      <c r="G28" s="157"/>
    </row>
    <row r="29" customFormat="false" ht="13.5" hidden="false" customHeight="false" outlineLevel="0" collapsed="false">
      <c r="A29" s="23" t="n">
        <v>39097</v>
      </c>
      <c r="B29" s="158" t="s">
        <v>503</v>
      </c>
      <c r="C29" s="63" t="s">
        <v>504</v>
      </c>
      <c r="D29" s="25" t="n">
        <v>94470</v>
      </c>
      <c r="E29" s="63" t="s">
        <v>477</v>
      </c>
      <c r="F29" s="38" t="n">
        <v>965000</v>
      </c>
      <c r="G29" s="157"/>
    </row>
    <row r="30" customFormat="false" ht="13.5" hidden="false" customHeight="false" outlineLevel="0" collapsed="false">
      <c r="A30" s="23" t="n">
        <v>39097</v>
      </c>
      <c r="B30" s="63" t="s">
        <v>505</v>
      </c>
      <c r="C30" s="63" t="s">
        <v>506</v>
      </c>
      <c r="D30" s="25" t="n">
        <v>94100</v>
      </c>
      <c r="E30" s="63" t="s">
        <v>455</v>
      </c>
      <c r="F30" s="38" t="n">
        <v>2240000</v>
      </c>
      <c r="G30" s="157"/>
    </row>
    <row r="31" customFormat="false" ht="13.5" hidden="false" customHeight="false" outlineLevel="0" collapsed="false">
      <c r="A31" s="23" t="n">
        <v>39069</v>
      </c>
      <c r="B31" s="63" t="s">
        <v>507</v>
      </c>
      <c r="C31" s="63" t="s">
        <v>68</v>
      </c>
      <c r="D31" s="25" t="n">
        <v>94130</v>
      </c>
      <c r="E31" s="63" t="s">
        <v>508</v>
      </c>
      <c r="F31" s="38" t="n">
        <v>1025000</v>
      </c>
      <c r="G31" s="157"/>
    </row>
    <row r="32" customFormat="false" ht="13.5" hidden="false" customHeight="false" outlineLevel="0" collapsed="false">
      <c r="A32" s="23" t="s">
        <v>192</v>
      </c>
      <c r="B32" s="63" t="s">
        <v>509</v>
      </c>
      <c r="C32" s="63" t="s">
        <v>510</v>
      </c>
      <c r="D32" s="25" t="n">
        <v>94120</v>
      </c>
      <c r="E32" s="63" t="s">
        <v>458</v>
      </c>
      <c r="F32" s="38" t="n">
        <v>1010000</v>
      </c>
      <c r="G32" s="157"/>
    </row>
    <row r="33" customFormat="false" ht="13.5" hidden="false" customHeight="false" outlineLevel="0" collapsed="false">
      <c r="A33" s="23" t="n">
        <v>39114</v>
      </c>
      <c r="B33" s="63" t="s">
        <v>511</v>
      </c>
      <c r="C33" s="63" t="s">
        <v>512</v>
      </c>
      <c r="D33" s="25" t="n">
        <v>94300</v>
      </c>
      <c r="E33" s="63" t="s">
        <v>474</v>
      </c>
      <c r="F33" s="38" t="n">
        <v>960000</v>
      </c>
      <c r="G33" s="157"/>
    </row>
    <row r="34" customFormat="false" ht="13.5" hidden="false" customHeight="false" outlineLevel="0" collapsed="false">
      <c r="A34" s="23" t="n">
        <v>39114</v>
      </c>
      <c r="B34" s="63" t="s">
        <v>513</v>
      </c>
      <c r="C34" s="63" t="s">
        <v>514</v>
      </c>
      <c r="D34" s="25" t="n">
        <v>94400</v>
      </c>
      <c r="E34" s="63" t="s">
        <v>443</v>
      </c>
      <c r="F34" s="38" t="n">
        <v>1300000</v>
      </c>
      <c r="G34" s="157"/>
    </row>
    <row r="35" customFormat="false" ht="13.5" hidden="false" customHeight="false" outlineLevel="0" collapsed="false">
      <c r="A35" s="23" t="n">
        <v>38725</v>
      </c>
      <c r="B35" s="63" t="s">
        <v>515</v>
      </c>
      <c r="C35" s="63" t="s">
        <v>516</v>
      </c>
      <c r="D35" s="25" t="n">
        <v>94470</v>
      </c>
      <c r="E35" s="63" t="s">
        <v>477</v>
      </c>
      <c r="F35" s="38" t="n">
        <v>650000</v>
      </c>
      <c r="G35" s="157"/>
    </row>
    <row r="36" customFormat="false" ht="13.5" hidden="false" customHeight="false" outlineLevel="0" collapsed="false">
      <c r="A36" s="28" t="n">
        <v>38725</v>
      </c>
      <c r="B36" s="71" t="s">
        <v>517</v>
      </c>
      <c r="C36" s="71" t="s">
        <v>518</v>
      </c>
      <c r="D36" s="30" t="n">
        <v>94500</v>
      </c>
      <c r="E36" s="71" t="s">
        <v>483</v>
      </c>
      <c r="F36" s="159" t="n">
        <v>741000</v>
      </c>
    </row>
    <row r="37" customFormat="false" ht="13.5" hidden="false" customHeight="false" outlineLevel="0" collapsed="false">
      <c r="E37" s="132" t="s">
        <v>57</v>
      </c>
      <c r="F37" s="133" t="n">
        <f aca="false">SUM(F5:F36)</f>
        <v>41605353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1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34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38" t="n">
        <v>38777</v>
      </c>
      <c r="B5" s="36" t="s">
        <v>520</v>
      </c>
      <c r="C5" s="36" t="s">
        <v>521</v>
      </c>
      <c r="D5" s="37" t="n">
        <v>95110</v>
      </c>
      <c r="E5" s="36" t="s">
        <v>522</v>
      </c>
      <c r="F5" s="38" t="n">
        <v>150000</v>
      </c>
    </row>
    <row r="6" s="5" customFormat="true" ht="13.5" hidden="false" customHeight="false" outlineLevel="0" collapsed="false">
      <c r="A6" s="138" t="n">
        <v>38718</v>
      </c>
      <c r="B6" s="21" t="s">
        <v>523</v>
      </c>
      <c r="C6" s="21" t="s">
        <v>524</v>
      </c>
      <c r="D6" s="22" t="n">
        <v>95140</v>
      </c>
      <c r="E6" s="21" t="s">
        <v>525</v>
      </c>
      <c r="F6" s="38" t="n">
        <v>950000</v>
      </c>
    </row>
    <row r="7" s="5" customFormat="true" ht="13.5" hidden="false" customHeight="false" outlineLevel="0" collapsed="false">
      <c r="A7" s="138" t="n">
        <v>38761</v>
      </c>
      <c r="B7" s="21" t="s">
        <v>526</v>
      </c>
      <c r="C7" s="21" t="s">
        <v>527</v>
      </c>
      <c r="D7" s="22" t="n">
        <v>95200</v>
      </c>
      <c r="E7" s="21" t="s">
        <v>528</v>
      </c>
      <c r="F7" s="38" t="n">
        <v>1250000</v>
      </c>
    </row>
    <row r="8" s="5" customFormat="true" ht="13.5" hidden="false" customHeight="false" outlineLevel="0" collapsed="false">
      <c r="A8" s="138" t="n">
        <v>38727</v>
      </c>
      <c r="B8" s="21" t="s">
        <v>529</v>
      </c>
      <c r="C8" s="21" t="s">
        <v>530</v>
      </c>
      <c r="D8" s="22" t="n">
        <v>95360</v>
      </c>
      <c r="E8" s="21" t="s">
        <v>531</v>
      </c>
      <c r="F8" s="38" t="n">
        <v>1090000</v>
      </c>
    </row>
    <row r="9" s="5" customFormat="true" ht="13.5" hidden="false" customHeight="false" outlineLevel="0" collapsed="false">
      <c r="A9" s="138" t="n">
        <v>38777</v>
      </c>
      <c r="B9" s="21" t="s">
        <v>532</v>
      </c>
      <c r="C9" s="21" t="s">
        <v>533</v>
      </c>
      <c r="D9" s="22" t="n">
        <v>95870</v>
      </c>
      <c r="E9" s="21" t="s">
        <v>534</v>
      </c>
      <c r="F9" s="38" t="n">
        <v>850000</v>
      </c>
    </row>
    <row r="10" s="5" customFormat="true" ht="13.5" hidden="false" customHeight="false" outlineLevel="0" collapsed="false">
      <c r="A10" s="138" t="n">
        <v>38899</v>
      </c>
      <c r="B10" s="21" t="s">
        <v>535</v>
      </c>
      <c r="C10" s="21" t="s">
        <v>536</v>
      </c>
      <c r="D10" s="22" t="n">
        <v>95100</v>
      </c>
      <c r="E10" s="21" t="s">
        <v>537</v>
      </c>
      <c r="F10" s="38" t="n">
        <v>1300000</v>
      </c>
    </row>
    <row r="11" s="5" customFormat="true" ht="13.5" hidden="false" customHeight="false" outlineLevel="0" collapsed="false">
      <c r="A11" s="138" t="n">
        <v>38777</v>
      </c>
      <c r="B11" s="21" t="s">
        <v>538</v>
      </c>
      <c r="C11" s="21" t="s">
        <v>539</v>
      </c>
      <c r="D11" s="22" t="n">
        <v>95100</v>
      </c>
      <c r="E11" s="21" t="s">
        <v>537</v>
      </c>
      <c r="F11" s="38" t="n">
        <v>537000</v>
      </c>
    </row>
    <row r="12" s="5" customFormat="true" ht="13.5" hidden="false" customHeight="false" outlineLevel="0" collapsed="false">
      <c r="A12" s="138" t="n">
        <v>38838</v>
      </c>
      <c r="B12" s="21" t="s">
        <v>540</v>
      </c>
      <c r="C12" s="21" t="s">
        <v>541</v>
      </c>
      <c r="D12" s="22" t="n">
        <v>95330</v>
      </c>
      <c r="E12" s="21" t="s">
        <v>542</v>
      </c>
      <c r="F12" s="38" t="n">
        <v>1000000</v>
      </c>
    </row>
    <row r="13" customFormat="false" ht="13.5" hidden="false" customHeight="false" outlineLevel="0" collapsed="false">
      <c r="A13" s="138" t="n">
        <v>38810</v>
      </c>
      <c r="B13" s="57" t="s">
        <v>543</v>
      </c>
      <c r="C13" s="57" t="s">
        <v>544</v>
      </c>
      <c r="D13" s="20" t="n">
        <v>95430</v>
      </c>
      <c r="E13" s="57" t="s">
        <v>545</v>
      </c>
      <c r="F13" s="38" t="n">
        <v>1800000</v>
      </c>
      <c r="G13" s="5"/>
    </row>
    <row r="14" customFormat="false" ht="13.5" hidden="false" customHeight="false" outlineLevel="0" collapsed="false">
      <c r="A14" s="138" t="n">
        <v>38885</v>
      </c>
      <c r="B14" s="57" t="s">
        <v>546</v>
      </c>
      <c r="C14" s="57" t="s">
        <v>547</v>
      </c>
      <c r="D14" s="20" t="n">
        <v>95100</v>
      </c>
      <c r="E14" s="57" t="s">
        <v>537</v>
      </c>
      <c r="F14" s="38" t="n">
        <v>1200000</v>
      </c>
      <c r="G14" s="5"/>
    </row>
    <row r="15" customFormat="false" ht="13.5" hidden="false" customHeight="false" outlineLevel="0" collapsed="false">
      <c r="A15" s="138" t="n">
        <v>38887</v>
      </c>
      <c r="B15" s="57" t="s">
        <v>548</v>
      </c>
      <c r="C15" s="57" t="s">
        <v>549</v>
      </c>
      <c r="D15" s="20" t="n">
        <v>95210</v>
      </c>
      <c r="E15" s="57" t="s">
        <v>550</v>
      </c>
      <c r="F15" s="38" t="n">
        <v>1666000</v>
      </c>
      <c r="G15" s="5"/>
    </row>
    <row r="16" customFormat="false" ht="13.5" hidden="false" customHeight="false" outlineLevel="0" collapsed="false">
      <c r="A16" s="138" t="n">
        <v>38880</v>
      </c>
      <c r="B16" s="57" t="s">
        <v>551</v>
      </c>
      <c r="C16" s="57" t="s">
        <v>552</v>
      </c>
      <c r="D16" s="20" t="n">
        <v>95100</v>
      </c>
      <c r="E16" s="57" t="s">
        <v>537</v>
      </c>
      <c r="F16" s="38" t="n">
        <v>400000</v>
      </c>
      <c r="G16" s="5"/>
    </row>
    <row r="17" customFormat="false" ht="13.5" hidden="false" customHeight="false" outlineLevel="0" collapsed="false">
      <c r="A17" s="138" t="n">
        <v>38807</v>
      </c>
      <c r="B17" s="57" t="s">
        <v>553</v>
      </c>
      <c r="C17" s="57" t="s">
        <v>554</v>
      </c>
      <c r="D17" s="20" t="n">
        <v>95210</v>
      </c>
      <c r="E17" s="57" t="s">
        <v>550</v>
      </c>
      <c r="F17" s="38" t="n">
        <v>617000</v>
      </c>
      <c r="G17" s="5"/>
    </row>
    <row r="18" customFormat="false" ht="13.5" hidden="false" customHeight="false" outlineLevel="0" collapsed="false">
      <c r="A18" s="138" t="n">
        <v>38954</v>
      </c>
      <c r="B18" s="57" t="s">
        <v>555</v>
      </c>
      <c r="C18" s="57" t="s">
        <v>556</v>
      </c>
      <c r="D18" s="20" t="n">
        <v>95330</v>
      </c>
      <c r="E18" s="57" t="s">
        <v>542</v>
      </c>
      <c r="F18" s="38" t="n">
        <v>1550000</v>
      </c>
    </row>
    <row r="19" customFormat="false" ht="13.5" hidden="false" customHeight="false" outlineLevel="0" collapsed="false">
      <c r="A19" s="138" t="n">
        <v>38869</v>
      </c>
      <c r="B19" s="57" t="s">
        <v>557</v>
      </c>
      <c r="C19" s="57" t="s">
        <v>558</v>
      </c>
      <c r="D19" s="20" t="n">
        <v>95350</v>
      </c>
      <c r="E19" s="57" t="s">
        <v>559</v>
      </c>
      <c r="F19" s="38" t="n">
        <v>1200000</v>
      </c>
    </row>
    <row r="20" customFormat="false" ht="13.5" hidden="false" customHeight="false" outlineLevel="0" collapsed="false">
      <c r="A20" s="138" t="n">
        <v>38915</v>
      </c>
      <c r="B20" s="57" t="s">
        <v>560</v>
      </c>
      <c r="C20" s="57" t="s">
        <v>561</v>
      </c>
      <c r="D20" s="20" t="n">
        <v>95350</v>
      </c>
      <c r="E20" s="57" t="s">
        <v>559</v>
      </c>
      <c r="F20" s="38" t="n">
        <v>2647000</v>
      </c>
    </row>
    <row r="21" customFormat="false" ht="13.5" hidden="false" customHeight="false" outlineLevel="0" collapsed="false">
      <c r="A21" s="138" t="n">
        <v>38930</v>
      </c>
      <c r="B21" s="57" t="s">
        <v>562</v>
      </c>
      <c r="C21" s="57" t="s">
        <v>563</v>
      </c>
      <c r="D21" s="20" t="n">
        <v>95130</v>
      </c>
      <c r="E21" s="57" t="s">
        <v>564</v>
      </c>
      <c r="F21" s="38" t="n">
        <v>1677000</v>
      </c>
    </row>
    <row r="22" customFormat="false" ht="13.5" hidden="false" customHeight="false" outlineLevel="0" collapsed="false">
      <c r="A22" s="142" t="n">
        <v>38991</v>
      </c>
      <c r="B22" s="63" t="s">
        <v>565</v>
      </c>
      <c r="C22" s="63" t="s">
        <v>566</v>
      </c>
      <c r="D22" s="25" t="n">
        <v>95130</v>
      </c>
      <c r="E22" s="63" t="s">
        <v>567</v>
      </c>
      <c r="F22" s="159" t="n">
        <v>2040600</v>
      </c>
    </row>
    <row r="23" customFormat="false" ht="13.5" hidden="false" customHeight="false" outlineLevel="0" collapsed="false">
      <c r="A23" s="142" t="n">
        <v>38991</v>
      </c>
      <c r="B23" s="63" t="s">
        <v>568</v>
      </c>
      <c r="C23" s="63" t="s">
        <v>569</v>
      </c>
      <c r="D23" s="25" t="n">
        <v>95150</v>
      </c>
      <c r="E23" s="63" t="s">
        <v>570</v>
      </c>
      <c r="F23" s="159" t="n">
        <v>650000</v>
      </c>
    </row>
    <row r="24" customFormat="false" ht="13.5" hidden="false" customHeight="false" outlineLevel="0" collapsed="false">
      <c r="A24" s="138" t="s">
        <v>192</v>
      </c>
      <c r="B24" s="57" t="s">
        <v>571</v>
      </c>
      <c r="C24" s="57" t="s">
        <v>572</v>
      </c>
      <c r="D24" s="20" t="n">
        <v>95100</v>
      </c>
      <c r="E24" s="57" t="s">
        <v>537</v>
      </c>
      <c r="F24" s="38" t="n">
        <v>700000</v>
      </c>
      <c r="G24" s="156"/>
    </row>
    <row r="25" customFormat="false" ht="13.5" hidden="false" customHeight="false" outlineLevel="0" collapsed="false">
      <c r="A25" s="142" t="n">
        <v>38991</v>
      </c>
      <c r="B25" s="63" t="s">
        <v>573</v>
      </c>
      <c r="C25" s="63" t="s">
        <v>574</v>
      </c>
      <c r="D25" s="25" t="n">
        <v>95130</v>
      </c>
      <c r="E25" s="63" t="s">
        <v>575</v>
      </c>
      <c r="F25" s="38" t="n">
        <v>1200000</v>
      </c>
      <c r="G25" s="157"/>
    </row>
    <row r="26" customFormat="false" ht="13.5" hidden="false" customHeight="false" outlineLevel="0" collapsed="false">
      <c r="A26" s="142" t="n">
        <v>38991</v>
      </c>
      <c r="B26" s="63" t="s">
        <v>576</v>
      </c>
      <c r="C26" s="63" t="s">
        <v>577</v>
      </c>
      <c r="D26" s="25" t="n">
        <v>95220</v>
      </c>
      <c r="E26" s="63" t="s">
        <v>578</v>
      </c>
      <c r="F26" s="38" t="n">
        <v>1555000</v>
      </c>
      <c r="G26" s="157"/>
    </row>
    <row r="27" customFormat="false" ht="13.5" hidden="false" customHeight="false" outlineLevel="0" collapsed="false">
      <c r="A27" s="142" t="n">
        <v>38991</v>
      </c>
      <c r="B27" s="63" t="s">
        <v>579</v>
      </c>
      <c r="C27" s="63" t="s">
        <v>580</v>
      </c>
      <c r="D27" s="25" t="n">
        <v>95540</v>
      </c>
      <c r="E27" s="63" t="s">
        <v>581</v>
      </c>
      <c r="F27" s="38" t="n">
        <v>1450000</v>
      </c>
      <c r="G27" s="157"/>
    </row>
    <row r="28" customFormat="false" ht="13.5" hidden="false" customHeight="false" outlineLevel="0" collapsed="false">
      <c r="A28" s="142" t="n">
        <v>38899</v>
      </c>
      <c r="B28" s="63" t="s">
        <v>582</v>
      </c>
      <c r="C28" s="63" t="s">
        <v>583</v>
      </c>
      <c r="D28" s="25" t="n">
        <v>95220</v>
      </c>
      <c r="E28" s="63" t="s">
        <v>578</v>
      </c>
      <c r="F28" s="159" t="n">
        <v>100000</v>
      </c>
    </row>
    <row r="29" customFormat="false" ht="13.5" hidden="false" customHeight="false" outlineLevel="0" collapsed="false">
      <c r="A29" s="142" t="n">
        <v>38961</v>
      </c>
      <c r="B29" s="63" t="s">
        <v>584</v>
      </c>
      <c r="C29" s="63" t="s">
        <v>585</v>
      </c>
      <c r="D29" s="25" t="n">
        <v>95310</v>
      </c>
      <c r="E29" s="63" t="s">
        <v>586</v>
      </c>
      <c r="F29" s="159" t="n">
        <v>1400000</v>
      </c>
    </row>
    <row r="30" customFormat="false" ht="13.5" hidden="false" customHeight="false" outlineLevel="0" collapsed="false">
      <c r="A30" s="142" t="n">
        <v>38961</v>
      </c>
      <c r="B30" s="63" t="s">
        <v>587</v>
      </c>
      <c r="C30" s="63" t="s">
        <v>588</v>
      </c>
      <c r="D30" s="25" t="n">
        <v>95470</v>
      </c>
      <c r="E30" s="63" t="s">
        <v>589</v>
      </c>
      <c r="F30" s="159" t="n">
        <v>1130000</v>
      </c>
    </row>
    <row r="31" customFormat="false" ht="13.5" hidden="false" customHeight="false" outlineLevel="0" collapsed="false">
      <c r="A31" s="142" t="n">
        <v>39022</v>
      </c>
      <c r="B31" s="63" t="s">
        <v>590</v>
      </c>
      <c r="C31" s="63" t="s">
        <v>591</v>
      </c>
      <c r="D31" s="25" t="n">
        <v>95570</v>
      </c>
      <c r="E31" s="63" t="s">
        <v>592</v>
      </c>
      <c r="F31" s="159" t="n">
        <v>660000</v>
      </c>
    </row>
    <row r="32" customFormat="false" ht="13.5" hidden="false" customHeight="false" outlineLevel="0" collapsed="false">
      <c r="A32" s="142" t="n">
        <v>39023</v>
      </c>
      <c r="B32" s="63" t="s">
        <v>593</v>
      </c>
      <c r="C32" s="63" t="s">
        <v>594</v>
      </c>
      <c r="D32" s="25" t="n">
        <v>95240</v>
      </c>
      <c r="E32" s="63" t="s">
        <v>595</v>
      </c>
      <c r="F32" s="159" t="n">
        <v>2131000</v>
      </c>
    </row>
    <row r="33" customFormat="false" ht="13.5" hidden="false" customHeight="false" outlineLevel="0" collapsed="false">
      <c r="A33" s="142" t="n">
        <v>38961</v>
      </c>
      <c r="B33" s="63" t="s">
        <v>596</v>
      </c>
      <c r="C33" s="63" t="s">
        <v>597</v>
      </c>
      <c r="D33" s="25" t="n">
        <v>95420</v>
      </c>
      <c r="E33" s="63" t="s">
        <v>598</v>
      </c>
      <c r="F33" s="159" t="n">
        <v>1720000</v>
      </c>
    </row>
    <row r="34" customFormat="false" ht="13.5" hidden="false" customHeight="false" outlineLevel="0" collapsed="false">
      <c r="A34" s="142" t="n">
        <v>38904</v>
      </c>
      <c r="B34" s="63" t="s">
        <v>599</v>
      </c>
      <c r="C34" s="63" t="s">
        <v>600</v>
      </c>
      <c r="D34" s="25" t="n">
        <v>95700</v>
      </c>
      <c r="E34" s="63" t="s">
        <v>601</v>
      </c>
      <c r="F34" s="159" t="n">
        <v>770320</v>
      </c>
    </row>
    <row r="35" customFormat="false" ht="13.5" hidden="false" customHeight="false" outlineLevel="0" collapsed="false">
      <c r="A35" s="142" t="n">
        <v>38992</v>
      </c>
      <c r="B35" s="63" t="s">
        <v>602</v>
      </c>
      <c r="C35" s="63" t="s">
        <v>603</v>
      </c>
      <c r="D35" s="25" t="n">
        <v>95210</v>
      </c>
      <c r="E35" s="63" t="s">
        <v>550</v>
      </c>
      <c r="F35" s="159" t="n">
        <v>165000</v>
      </c>
    </row>
    <row r="36" customFormat="false" ht="13.5" hidden="false" customHeight="false" outlineLevel="0" collapsed="false">
      <c r="A36" s="142" t="n">
        <v>38737</v>
      </c>
      <c r="B36" s="63" t="s">
        <v>604</v>
      </c>
      <c r="C36" s="63" t="s">
        <v>605</v>
      </c>
      <c r="D36" s="25" t="n">
        <v>95520</v>
      </c>
      <c r="E36" s="63" t="s">
        <v>606</v>
      </c>
      <c r="F36" s="159" t="n">
        <v>572466</v>
      </c>
    </row>
    <row r="37" customFormat="false" ht="13.5" hidden="false" customHeight="false" outlineLevel="0" collapsed="false">
      <c r="A37" s="142" t="n">
        <v>39023</v>
      </c>
      <c r="B37" s="63" t="s">
        <v>607</v>
      </c>
      <c r="C37" s="63" t="s">
        <v>608</v>
      </c>
      <c r="D37" s="25" t="n">
        <v>95000</v>
      </c>
      <c r="E37" s="63" t="s">
        <v>609</v>
      </c>
      <c r="F37" s="159" t="n">
        <v>229000</v>
      </c>
    </row>
    <row r="38" customFormat="false" ht="13.5" hidden="false" customHeight="false" outlineLevel="0" collapsed="false">
      <c r="A38" s="146" t="n">
        <v>39023</v>
      </c>
      <c r="B38" s="29" t="s">
        <v>610</v>
      </c>
      <c r="C38" s="29" t="s">
        <v>608</v>
      </c>
      <c r="D38" s="30" t="n">
        <v>95000</v>
      </c>
      <c r="E38" s="63" t="s">
        <v>609</v>
      </c>
      <c r="F38" s="159" t="n">
        <v>282000</v>
      </c>
    </row>
    <row r="39" customFormat="false" ht="13.5" hidden="false" customHeight="false" outlineLevel="0" collapsed="false">
      <c r="E39" s="132" t="s">
        <v>57</v>
      </c>
      <c r="F39" s="133" t="n">
        <f aca="false">SUM(F5:F38)</f>
        <v>36639386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31.14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5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8733</v>
      </c>
      <c r="B5" s="36" t="s">
        <v>59</v>
      </c>
      <c r="C5" s="36" t="s">
        <v>60</v>
      </c>
      <c r="D5" s="37" t="n">
        <v>86310</v>
      </c>
      <c r="E5" s="36" t="s">
        <v>61</v>
      </c>
      <c r="F5" s="38" t="n">
        <v>830000</v>
      </c>
    </row>
    <row r="6" s="5" customFormat="true" ht="13.5" hidden="false" customHeight="false" outlineLevel="0" collapsed="false">
      <c r="A6" s="15" t="n">
        <v>38899</v>
      </c>
      <c r="B6" s="21" t="s">
        <v>62</v>
      </c>
      <c r="C6" s="21" t="s">
        <v>62</v>
      </c>
      <c r="D6" s="22" t="n">
        <v>86270</v>
      </c>
      <c r="E6" s="21" t="s">
        <v>63</v>
      </c>
      <c r="F6" s="38" t="n">
        <v>2000000</v>
      </c>
    </row>
    <row r="7" customFormat="false" ht="13.5" hidden="false" customHeight="false" outlineLevel="0" collapsed="false">
      <c r="A7" s="23" t="n">
        <v>38822</v>
      </c>
      <c r="B7" s="24" t="s">
        <v>64</v>
      </c>
      <c r="C7" s="26" t="s">
        <v>65</v>
      </c>
      <c r="D7" s="25" t="n">
        <v>86100</v>
      </c>
      <c r="E7" s="24" t="s">
        <v>66</v>
      </c>
      <c r="F7" s="14" t="n">
        <v>1310000</v>
      </c>
    </row>
    <row r="8" s="5" customFormat="true" ht="13.5" hidden="false" customHeight="false" outlineLevel="0" collapsed="false">
      <c r="A8" s="15" t="n">
        <v>39024</v>
      </c>
      <c r="B8" s="39" t="s">
        <v>67</v>
      </c>
      <c r="C8" s="21" t="s">
        <v>68</v>
      </c>
      <c r="D8" s="22" t="n">
        <v>86300</v>
      </c>
      <c r="E8" s="21" t="s">
        <v>69</v>
      </c>
      <c r="F8" s="38" t="n">
        <v>1250000</v>
      </c>
    </row>
    <row r="9" s="5" customFormat="true" ht="13.5" hidden="false" customHeight="false" outlineLevel="0" collapsed="false">
      <c r="A9" s="15" t="n">
        <v>38978</v>
      </c>
      <c r="B9" s="21" t="s">
        <v>70</v>
      </c>
      <c r="C9" s="21" t="s">
        <v>71</v>
      </c>
      <c r="D9" s="22" t="n">
        <v>86330</v>
      </c>
      <c r="E9" s="21" t="s">
        <v>72</v>
      </c>
      <c r="F9" s="38" t="n">
        <v>833000</v>
      </c>
    </row>
    <row r="10" customFormat="false" ht="13.5" hidden="false" customHeight="false" outlineLevel="0" collapsed="false">
      <c r="A10" s="15" t="n">
        <v>39013</v>
      </c>
      <c r="B10" s="17" t="s">
        <v>73</v>
      </c>
      <c r="C10" s="17" t="s">
        <v>74</v>
      </c>
      <c r="D10" s="20" t="n">
        <v>86130</v>
      </c>
      <c r="E10" s="17" t="s">
        <v>75</v>
      </c>
      <c r="F10" s="38" t="n">
        <v>1410000</v>
      </c>
    </row>
    <row r="11" s="5" customFormat="true" ht="13.5" hidden="false" customHeight="false" outlineLevel="0" collapsed="false">
      <c r="A11" s="15" t="n">
        <v>38991</v>
      </c>
      <c r="B11" s="21" t="s">
        <v>76</v>
      </c>
      <c r="C11" s="21" t="s">
        <v>77</v>
      </c>
      <c r="D11" s="22" t="n">
        <v>86180</v>
      </c>
      <c r="E11" s="21" t="s">
        <v>78</v>
      </c>
      <c r="F11" s="38" t="n">
        <v>1050000</v>
      </c>
    </row>
    <row r="12" s="5" customFormat="true" ht="13.5" hidden="false" customHeight="false" outlineLevel="0" collapsed="false">
      <c r="A12" s="28" t="n">
        <v>39118</v>
      </c>
      <c r="B12" s="40" t="s">
        <v>79</v>
      </c>
      <c r="C12" s="41" t="s">
        <v>80</v>
      </c>
      <c r="D12" s="42" t="n">
        <v>86700</v>
      </c>
      <c r="E12" s="43" t="s">
        <v>81</v>
      </c>
      <c r="F12" s="44" t="n">
        <v>1418000</v>
      </c>
    </row>
    <row r="13" customFormat="false" ht="13.5" hidden="false" customHeight="false" outlineLevel="0" collapsed="false">
      <c r="E13" s="33" t="s">
        <v>57</v>
      </c>
      <c r="F13" s="34" t="n">
        <f aca="false">SUM(F5:F12)</f>
        <v>10101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8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45" t="s">
        <v>1</v>
      </c>
      <c r="B4" s="6" t="s">
        <v>2</v>
      </c>
      <c r="C4" s="7" t="s">
        <v>3</v>
      </c>
      <c r="D4" s="8" t="s">
        <v>4</v>
      </c>
      <c r="E4" s="46" t="s">
        <v>5</v>
      </c>
      <c r="F4" s="47" t="s">
        <v>6</v>
      </c>
    </row>
    <row r="5" s="5" customFormat="true" ht="20.1" hidden="false" customHeight="true" outlineLevel="0" collapsed="false">
      <c r="A5" s="48" t="n">
        <v>38733</v>
      </c>
      <c r="B5" s="49" t="s">
        <v>83</v>
      </c>
      <c r="C5" s="50" t="s">
        <v>84</v>
      </c>
      <c r="D5" s="51" t="n">
        <v>87120</v>
      </c>
      <c r="E5" s="52" t="s">
        <v>85</v>
      </c>
      <c r="F5" s="53" t="n">
        <v>1635000</v>
      </c>
      <c r="G5" s="54"/>
    </row>
    <row r="6" s="5" customFormat="true" ht="20.1" hidden="false" customHeight="true" outlineLevel="0" collapsed="false">
      <c r="A6" s="55" t="n">
        <v>38808</v>
      </c>
      <c r="B6" s="56" t="s">
        <v>86</v>
      </c>
      <c r="C6" s="57" t="s">
        <v>87</v>
      </c>
      <c r="D6" s="58" t="n">
        <v>87110</v>
      </c>
      <c r="E6" s="59" t="s">
        <v>88</v>
      </c>
      <c r="F6" s="60" t="n">
        <v>840000</v>
      </c>
      <c r="G6" s="54"/>
    </row>
    <row r="7" s="5" customFormat="true" ht="20.1" hidden="false" customHeight="true" outlineLevel="0" collapsed="false">
      <c r="A7" s="55" t="n">
        <v>38732</v>
      </c>
      <c r="B7" s="56" t="s">
        <v>89</v>
      </c>
      <c r="C7" s="57" t="s">
        <v>90</v>
      </c>
      <c r="D7" s="58" t="n">
        <v>87360</v>
      </c>
      <c r="E7" s="59" t="s">
        <v>91</v>
      </c>
      <c r="F7" s="60" t="n">
        <v>779000</v>
      </c>
      <c r="G7" s="54"/>
    </row>
    <row r="8" s="5" customFormat="true" ht="20.1" hidden="false" customHeight="true" outlineLevel="0" collapsed="false">
      <c r="A8" s="61" t="n">
        <v>38733</v>
      </c>
      <c r="B8" s="62" t="s">
        <v>92</v>
      </c>
      <c r="C8" s="63" t="s">
        <v>93</v>
      </c>
      <c r="D8" s="64" t="n">
        <v>87100</v>
      </c>
      <c r="E8" s="59" t="s">
        <v>94</v>
      </c>
      <c r="F8" s="65" t="n">
        <v>1524500</v>
      </c>
      <c r="G8" s="54"/>
    </row>
    <row r="9" s="5" customFormat="true" ht="20.1" hidden="false" customHeight="true" outlineLevel="0" collapsed="false">
      <c r="A9" s="61" t="n">
        <v>38808</v>
      </c>
      <c r="B9" s="62" t="s">
        <v>95</v>
      </c>
      <c r="C9" s="66" t="s">
        <v>96</v>
      </c>
      <c r="D9" s="64" t="n">
        <v>87410</v>
      </c>
      <c r="E9" s="67" t="s">
        <v>97</v>
      </c>
      <c r="F9" s="65" t="n">
        <v>1288000</v>
      </c>
      <c r="G9" s="54"/>
    </row>
    <row r="10" s="5" customFormat="true" ht="20.1" hidden="false" customHeight="true" outlineLevel="0" collapsed="false">
      <c r="A10" s="61" t="n">
        <v>38808</v>
      </c>
      <c r="B10" s="62" t="s">
        <v>98</v>
      </c>
      <c r="C10" s="63" t="s">
        <v>99</v>
      </c>
      <c r="D10" s="64" t="n">
        <v>87000</v>
      </c>
      <c r="E10" s="67" t="s">
        <v>94</v>
      </c>
      <c r="F10" s="65" t="n">
        <v>2137288</v>
      </c>
      <c r="G10" s="54"/>
    </row>
    <row r="11" s="5" customFormat="true" ht="20.1" hidden="false" customHeight="true" outlineLevel="0" collapsed="false">
      <c r="A11" s="61" t="n">
        <v>38880</v>
      </c>
      <c r="B11" s="62" t="s">
        <v>100</v>
      </c>
      <c r="C11" s="63" t="s">
        <v>101</v>
      </c>
      <c r="D11" s="64" t="n">
        <v>87000</v>
      </c>
      <c r="E11" s="67" t="s">
        <v>94</v>
      </c>
      <c r="F11" s="65" t="n">
        <v>1360000</v>
      </c>
      <c r="G11" s="54"/>
    </row>
    <row r="12" s="5" customFormat="true" ht="20.1" hidden="false" customHeight="true" outlineLevel="0" collapsed="false">
      <c r="A12" s="61" t="n">
        <v>38901</v>
      </c>
      <c r="B12" s="62" t="s">
        <v>102</v>
      </c>
      <c r="C12" s="63" t="s">
        <v>103</v>
      </c>
      <c r="D12" s="64" t="n">
        <v>87000</v>
      </c>
      <c r="E12" s="67" t="s">
        <v>94</v>
      </c>
      <c r="F12" s="65" t="n">
        <v>550000</v>
      </c>
      <c r="G12" s="54"/>
    </row>
    <row r="13" s="5" customFormat="true" ht="20.1" hidden="false" customHeight="true" outlineLevel="0" collapsed="false">
      <c r="A13" s="61" t="n">
        <v>38961</v>
      </c>
      <c r="B13" s="68" t="s">
        <v>104</v>
      </c>
      <c r="C13" s="63" t="s">
        <v>105</v>
      </c>
      <c r="D13" s="64" t="n">
        <v>87500</v>
      </c>
      <c r="E13" s="67" t="s">
        <v>106</v>
      </c>
      <c r="F13" s="65" t="n">
        <v>1450000</v>
      </c>
      <c r="G13" s="54"/>
    </row>
    <row r="14" s="5" customFormat="true" ht="20.1" hidden="false" customHeight="true" outlineLevel="0" collapsed="false">
      <c r="A14" s="69" t="n">
        <v>38961</v>
      </c>
      <c r="B14" s="70" t="s">
        <v>107</v>
      </c>
      <c r="C14" s="71" t="s">
        <v>108</v>
      </c>
      <c r="D14" s="72" t="n">
        <v>87400</v>
      </c>
      <c r="E14" s="73" t="s">
        <v>109</v>
      </c>
      <c r="F14" s="74" t="n">
        <v>1540161</v>
      </c>
      <c r="G14" s="54"/>
    </row>
    <row r="15" customFormat="false" ht="18" hidden="false" customHeight="true" outlineLevel="0" collapsed="false">
      <c r="E15" s="33" t="s">
        <v>57</v>
      </c>
      <c r="F15" s="34" t="n">
        <f aca="false">SUM(F5:F14)</f>
        <v>13103949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110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657</v>
      </c>
      <c r="B5" s="75" t="s">
        <v>111</v>
      </c>
      <c r="C5" s="75" t="s">
        <v>112</v>
      </c>
      <c r="D5" s="37" t="n">
        <v>88200</v>
      </c>
      <c r="E5" s="76" t="s">
        <v>113</v>
      </c>
      <c r="F5" s="14" t="n">
        <v>588000</v>
      </c>
      <c r="G5" s="77"/>
    </row>
    <row r="6" customFormat="false" ht="20.1" hidden="false" customHeight="true" outlineLevel="0" collapsed="false">
      <c r="A6" s="15" t="n">
        <v>38808</v>
      </c>
      <c r="B6" s="17" t="s">
        <v>114</v>
      </c>
      <c r="C6" s="17" t="s">
        <v>115</v>
      </c>
      <c r="D6" s="22" t="n">
        <v>88100</v>
      </c>
      <c r="E6" s="17" t="s">
        <v>116</v>
      </c>
      <c r="F6" s="78" t="n">
        <v>3850000</v>
      </c>
      <c r="G6" s="77"/>
    </row>
    <row r="7" customFormat="false" ht="20.1" hidden="false" customHeight="true" outlineLevel="0" collapsed="false">
      <c r="A7" s="15" t="n">
        <v>38749</v>
      </c>
      <c r="B7" s="17" t="s">
        <v>117</v>
      </c>
      <c r="C7" s="17" t="s">
        <v>118</v>
      </c>
      <c r="D7" s="22" t="n">
        <v>88200</v>
      </c>
      <c r="E7" s="17" t="s">
        <v>119</v>
      </c>
      <c r="F7" s="78" t="n">
        <v>1578000</v>
      </c>
      <c r="G7" s="77"/>
    </row>
    <row r="8" customFormat="false" ht="20.1" hidden="false" customHeight="true" outlineLevel="0" collapsed="false">
      <c r="A8" s="15" t="n">
        <v>38747</v>
      </c>
      <c r="B8" s="17" t="s">
        <v>120</v>
      </c>
      <c r="C8" s="17" t="s">
        <v>121</v>
      </c>
      <c r="D8" s="22" t="n">
        <v>88350</v>
      </c>
      <c r="E8" s="17" t="s">
        <v>122</v>
      </c>
      <c r="F8" s="78" t="n">
        <v>1600000</v>
      </c>
      <c r="G8" s="77"/>
    </row>
    <row r="9" customFormat="false" ht="20.1" hidden="false" customHeight="true" outlineLevel="0" collapsed="false">
      <c r="A9" s="15" t="n">
        <v>38718</v>
      </c>
      <c r="B9" s="17" t="s">
        <v>123</v>
      </c>
      <c r="C9" s="17" t="s">
        <v>124</v>
      </c>
      <c r="D9" s="22" t="n">
        <v>88560</v>
      </c>
      <c r="E9" s="17" t="s">
        <v>125</v>
      </c>
      <c r="F9" s="78" t="n">
        <v>1000000</v>
      </c>
      <c r="G9" s="77"/>
    </row>
    <row r="10" customFormat="false" ht="20.1" hidden="false" customHeight="true" outlineLevel="0" collapsed="false">
      <c r="A10" s="15" t="n">
        <v>38749</v>
      </c>
      <c r="B10" s="79" t="s">
        <v>126</v>
      </c>
      <c r="C10" s="79" t="s">
        <v>127</v>
      </c>
      <c r="D10" s="22" t="n">
        <v>88400</v>
      </c>
      <c r="E10" s="79" t="s">
        <v>128</v>
      </c>
      <c r="F10" s="78" t="n">
        <v>730000</v>
      </c>
      <c r="G10" s="77"/>
    </row>
    <row r="11" customFormat="false" ht="20.1" hidden="false" customHeight="true" outlineLevel="0" collapsed="false">
      <c r="A11" s="23" t="n">
        <v>38869</v>
      </c>
      <c r="B11" s="80" t="s">
        <v>129</v>
      </c>
      <c r="C11" s="80" t="s">
        <v>130</v>
      </c>
      <c r="D11" s="81" t="n">
        <v>88640</v>
      </c>
      <c r="E11" s="80" t="s">
        <v>131</v>
      </c>
      <c r="F11" s="82" t="n">
        <v>716432</v>
      </c>
      <c r="G11" s="77"/>
    </row>
    <row r="12" customFormat="false" ht="20.1" hidden="false" customHeight="true" outlineLevel="0" collapsed="false">
      <c r="A12" s="23" t="n">
        <v>38880</v>
      </c>
      <c r="B12" s="80" t="s">
        <v>132</v>
      </c>
      <c r="C12" s="80" t="s">
        <v>133</v>
      </c>
      <c r="D12" s="81" t="n">
        <v>88000</v>
      </c>
      <c r="E12" s="80" t="s">
        <v>134</v>
      </c>
      <c r="F12" s="82" t="n">
        <v>917500</v>
      </c>
      <c r="G12" s="77"/>
    </row>
    <row r="13" customFormat="false" ht="20.1" hidden="false" customHeight="true" outlineLevel="0" collapsed="false">
      <c r="A13" s="28" t="n">
        <v>38808</v>
      </c>
      <c r="B13" s="83" t="s">
        <v>135</v>
      </c>
      <c r="C13" s="83" t="s">
        <v>136</v>
      </c>
      <c r="D13" s="42" t="n">
        <v>88540</v>
      </c>
      <c r="E13" s="83" t="s">
        <v>137</v>
      </c>
      <c r="F13" s="84" t="n">
        <v>360000</v>
      </c>
      <c r="G13" s="77"/>
    </row>
    <row r="14" customFormat="false" ht="18.75" hidden="false" customHeight="true" outlineLevel="0" collapsed="false">
      <c r="A14" s="32"/>
      <c r="E14" s="33" t="s">
        <v>57</v>
      </c>
      <c r="F14" s="34" t="n">
        <f aca="false">SUM(F5:F13)</f>
        <v>11339932</v>
      </c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3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5" t="s">
        <v>1</v>
      </c>
      <c r="B4" s="86" t="s">
        <v>2</v>
      </c>
      <c r="C4" s="86" t="s">
        <v>3</v>
      </c>
      <c r="D4" s="87" t="s">
        <v>4</v>
      </c>
      <c r="E4" s="86" t="s">
        <v>5</v>
      </c>
      <c r="F4" s="88" t="s">
        <v>6</v>
      </c>
    </row>
    <row r="5" s="5" customFormat="true" ht="12.75" hidden="false" customHeight="false" outlineLevel="0" collapsed="false">
      <c r="A5" s="89" t="n">
        <v>38777</v>
      </c>
      <c r="B5" s="90" t="s">
        <v>139</v>
      </c>
      <c r="C5" s="90" t="s">
        <v>140</v>
      </c>
      <c r="D5" s="91" t="n">
        <v>89100</v>
      </c>
      <c r="E5" s="90" t="s">
        <v>141</v>
      </c>
      <c r="F5" s="92" t="n">
        <v>1317442</v>
      </c>
    </row>
    <row r="6" s="5" customFormat="true" ht="12.75" hidden="false" customHeight="false" outlineLevel="0" collapsed="false">
      <c r="A6" s="15" t="n">
        <v>38838</v>
      </c>
      <c r="B6" s="57" t="s">
        <v>142</v>
      </c>
      <c r="C6" s="57" t="s">
        <v>143</v>
      </c>
      <c r="D6" s="22" t="n">
        <v>89120</v>
      </c>
      <c r="E6" s="57" t="s">
        <v>144</v>
      </c>
      <c r="F6" s="92" t="n">
        <v>2240000</v>
      </c>
    </row>
    <row r="7" s="5" customFormat="true" ht="12.75" hidden="false" customHeight="false" outlineLevel="0" collapsed="false">
      <c r="A7" s="15" t="n">
        <v>38899</v>
      </c>
      <c r="B7" s="57" t="s">
        <v>145</v>
      </c>
      <c r="C7" s="93" t="s">
        <v>146</v>
      </c>
      <c r="D7" s="22" t="n">
        <v>89600</v>
      </c>
      <c r="E7" s="57" t="s">
        <v>147</v>
      </c>
      <c r="F7" s="92" t="n">
        <v>835000</v>
      </c>
    </row>
    <row r="8" s="5" customFormat="true" ht="12.75" hidden="false" customHeight="false" outlineLevel="0" collapsed="false">
      <c r="A8" s="23" t="n">
        <v>38929</v>
      </c>
      <c r="B8" s="63" t="s">
        <v>148</v>
      </c>
      <c r="C8" s="63" t="s">
        <v>149</v>
      </c>
      <c r="D8" s="81" t="n">
        <v>89700</v>
      </c>
      <c r="E8" s="63" t="s">
        <v>150</v>
      </c>
      <c r="F8" s="92" t="n">
        <v>1180000</v>
      </c>
    </row>
    <row r="9" s="5" customFormat="true" ht="12.75" hidden="false" customHeight="false" outlineLevel="0" collapsed="false">
      <c r="A9" s="23" t="n">
        <v>38869</v>
      </c>
      <c r="B9" s="63" t="s">
        <v>151</v>
      </c>
      <c r="C9" s="63" t="s">
        <v>152</v>
      </c>
      <c r="D9" s="81" t="n">
        <v>89450</v>
      </c>
      <c r="E9" s="63" t="s">
        <v>153</v>
      </c>
      <c r="F9" s="92" t="n">
        <v>1185000</v>
      </c>
    </row>
    <row r="10" s="5" customFormat="true" ht="12.75" hidden="false" customHeight="false" outlineLevel="0" collapsed="false">
      <c r="A10" s="23" t="n">
        <v>38883</v>
      </c>
      <c r="B10" s="63" t="s">
        <v>154</v>
      </c>
      <c r="C10" s="63" t="s">
        <v>155</v>
      </c>
      <c r="D10" s="81" t="n">
        <v>89100</v>
      </c>
      <c r="E10" s="63" t="s">
        <v>141</v>
      </c>
      <c r="F10" s="92" t="n">
        <v>1276000</v>
      </c>
    </row>
    <row r="11" s="5" customFormat="true" ht="12.75" hidden="false" customHeight="false" outlineLevel="0" collapsed="false">
      <c r="A11" s="23" t="n">
        <v>38930</v>
      </c>
      <c r="B11" s="63" t="s">
        <v>156</v>
      </c>
      <c r="C11" s="63" t="s">
        <v>157</v>
      </c>
      <c r="D11" s="81" t="n">
        <v>89260</v>
      </c>
      <c r="E11" s="63" t="s">
        <v>158</v>
      </c>
      <c r="F11" s="92" t="n">
        <v>1050000</v>
      </c>
    </row>
    <row r="12" s="5" customFormat="true" ht="12.75" hidden="false" customHeight="false" outlineLevel="0" collapsed="false">
      <c r="A12" s="23" t="n">
        <v>38899</v>
      </c>
      <c r="B12" s="63" t="s">
        <v>159</v>
      </c>
      <c r="C12" s="63" t="s">
        <v>160</v>
      </c>
      <c r="D12" s="81" t="n">
        <v>89500</v>
      </c>
      <c r="E12" s="63" t="s">
        <v>161</v>
      </c>
      <c r="F12" s="94" t="n">
        <v>1240000</v>
      </c>
    </row>
    <row r="13" s="5" customFormat="true" ht="13.5" hidden="false" customHeight="false" outlineLevel="0" collapsed="false">
      <c r="A13" s="28" t="n">
        <v>38930</v>
      </c>
      <c r="B13" s="71" t="s">
        <v>162</v>
      </c>
      <c r="C13" s="71" t="s">
        <v>163</v>
      </c>
      <c r="D13" s="42" t="n">
        <v>89100</v>
      </c>
      <c r="E13" s="71" t="s">
        <v>164</v>
      </c>
      <c r="F13" s="95" t="n">
        <v>1250000</v>
      </c>
    </row>
    <row r="14" customFormat="false" ht="13.5" hidden="false" customHeight="false" outlineLevel="0" collapsed="false">
      <c r="A14" s="32"/>
      <c r="E14" s="33" t="s">
        <v>57</v>
      </c>
      <c r="F14" s="34" t="n">
        <f aca="false">SUM(F5:F13)</f>
        <v>11573442</v>
      </c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6.42"/>
    <col collapsed="false" customWidth="true" hidden="false" outlineLevel="0" max="6" min="6" style="3" width="17.56"/>
    <col collapsed="false" customWidth="true" hidden="false" outlineLevel="0" max="7" min="7" style="96" width="11.42"/>
  </cols>
  <sheetData>
    <row r="1" customFormat="false" ht="27.95" hidden="false" customHeight="true" outlineLevel="0" collapsed="false">
      <c r="A1" s="4" t="s">
        <v>16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97" t="s">
        <v>1</v>
      </c>
      <c r="B4" s="98" t="s">
        <v>2</v>
      </c>
      <c r="C4" s="98" t="s">
        <v>3</v>
      </c>
      <c r="D4" s="99" t="s">
        <v>4</v>
      </c>
      <c r="E4" s="98" t="s">
        <v>5</v>
      </c>
      <c r="F4" s="100" t="s">
        <v>6</v>
      </c>
      <c r="G4" s="101"/>
    </row>
    <row r="5" s="109" customFormat="true" ht="15" hidden="false" customHeight="true" outlineLevel="0" collapsed="false">
      <c r="A5" s="102" t="n">
        <v>38822</v>
      </c>
      <c r="B5" s="103" t="s">
        <v>166</v>
      </c>
      <c r="C5" s="104" t="s">
        <v>167</v>
      </c>
      <c r="D5" s="105" t="n">
        <v>90110</v>
      </c>
      <c r="E5" s="106" t="s">
        <v>168</v>
      </c>
      <c r="F5" s="107" t="n">
        <v>1067000</v>
      </c>
      <c r="G5" s="108"/>
    </row>
    <row r="6" s="109" customFormat="true" ht="15" hidden="false" customHeight="true" outlineLevel="0" collapsed="false">
      <c r="A6" s="102" t="n">
        <v>38869</v>
      </c>
      <c r="B6" s="104" t="s">
        <v>169</v>
      </c>
      <c r="C6" s="104" t="s">
        <v>170</v>
      </c>
      <c r="D6" s="105" t="n">
        <v>90300</v>
      </c>
      <c r="E6" s="106" t="s">
        <v>171</v>
      </c>
      <c r="F6" s="107" t="n">
        <v>1212000</v>
      </c>
      <c r="G6" s="108"/>
    </row>
    <row r="7" s="116" customFormat="true" ht="15" hidden="false" customHeight="true" outlineLevel="0" collapsed="false">
      <c r="A7" s="110" t="n">
        <v>38723</v>
      </c>
      <c r="B7" s="111" t="s">
        <v>172</v>
      </c>
      <c r="C7" s="111" t="s">
        <v>173</v>
      </c>
      <c r="D7" s="112" t="n">
        <v>90200</v>
      </c>
      <c r="E7" s="113" t="s">
        <v>174</v>
      </c>
      <c r="F7" s="114" t="n">
        <v>1600000</v>
      </c>
      <c r="G7" s="115"/>
    </row>
    <row r="8" s="116" customFormat="true" ht="15" hidden="false" customHeight="true" outlineLevel="0" collapsed="false">
      <c r="A8" s="117" t="n">
        <v>38838</v>
      </c>
      <c r="B8" s="104" t="s">
        <v>175</v>
      </c>
      <c r="C8" s="104" t="s">
        <v>176</v>
      </c>
      <c r="D8" s="105" t="n">
        <v>90350</v>
      </c>
      <c r="E8" s="106" t="s">
        <v>177</v>
      </c>
      <c r="F8" s="107" t="n">
        <v>650000</v>
      </c>
      <c r="G8" s="115"/>
    </row>
    <row r="9" s="116" customFormat="true" ht="15" hidden="false" customHeight="true" outlineLevel="0" collapsed="false">
      <c r="A9" s="118" t="n">
        <v>38791</v>
      </c>
      <c r="B9" s="119" t="s">
        <v>167</v>
      </c>
      <c r="C9" s="119" t="s">
        <v>178</v>
      </c>
      <c r="D9" s="120" t="n">
        <v>90000</v>
      </c>
      <c r="E9" s="121" t="s">
        <v>179</v>
      </c>
      <c r="F9" s="122" t="n">
        <v>950000</v>
      </c>
      <c r="G9" s="115"/>
    </row>
    <row r="10" s="116" customFormat="true" ht="15" hidden="false" customHeight="true" outlineLevel="0" collapsed="false">
      <c r="A10" s="102" t="n">
        <v>38929</v>
      </c>
      <c r="B10" s="104" t="s">
        <v>180</v>
      </c>
      <c r="C10" s="104" t="s">
        <v>181</v>
      </c>
      <c r="D10" s="105" t="n">
        <v>90000</v>
      </c>
      <c r="E10" s="106" t="s">
        <v>179</v>
      </c>
      <c r="F10" s="107" t="n">
        <v>1860000</v>
      </c>
      <c r="G10" s="115"/>
    </row>
    <row r="11" s="116" customFormat="true" ht="15" hidden="false" customHeight="true" outlineLevel="0" collapsed="false">
      <c r="A11" s="123" t="n">
        <v>38991</v>
      </c>
      <c r="B11" s="124" t="s">
        <v>182</v>
      </c>
      <c r="C11" s="125" t="s">
        <v>183</v>
      </c>
      <c r="D11" s="126" t="n">
        <v>90400</v>
      </c>
      <c r="E11" s="127" t="s">
        <v>184</v>
      </c>
      <c r="F11" s="128" t="n">
        <v>2022264</v>
      </c>
      <c r="G11" s="115"/>
    </row>
    <row r="12" customFormat="false" ht="13.5" hidden="false" customHeight="false" outlineLevel="0" collapsed="false">
      <c r="E12" s="33" t="s">
        <v>57</v>
      </c>
      <c r="F12" s="34" t="n">
        <f aca="false">SUM(F5:F11)</f>
        <v>9361264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96" width="11.42"/>
  </cols>
  <sheetData>
    <row r="1" customFormat="false" ht="27.95" hidden="false" customHeight="true" outlineLevel="0" collapsed="false">
      <c r="A1" s="4" t="s">
        <v>18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97" t="s">
        <v>1</v>
      </c>
      <c r="B4" s="98" t="s">
        <v>2</v>
      </c>
      <c r="C4" s="98" t="s">
        <v>3</v>
      </c>
      <c r="D4" s="99" t="s">
        <v>4</v>
      </c>
      <c r="E4" s="98" t="s">
        <v>5</v>
      </c>
      <c r="F4" s="100" t="s">
        <v>6</v>
      </c>
      <c r="G4" s="101"/>
    </row>
    <row r="5" customFormat="false" ht="12.75" hidden="false" customHeight="false" outlineLevel="0" collapsed="false">
      <c r="A5" s="15" t="n">
        <v>38719</v>
      </c>
      <c r="B5" s="17" t="s">
        <v>186</v>
      </c>
      <c r="C5" s="17" t="s">
        <v>187</v>
      </c>
      <c r="D5" s="129" t="n">
        <v>91000</v>
      </c>
      <c r="E5" s="17" t="s">
        <v>188</v>
      </c>
      <c r="F5" s="78" t="n">
        <v>750000</v>
      </c>
    </row>
    <row r="6" customFormat="false" ht="12.75" hidden="false" customHeight="false" outlineLevel="0" collapsed="false">
      <c r="A6" s="15" t="n">
        <v>38718</v>
      </c>
      <c r="B6" s="17" t="s">
        <v>189</v>
      </c>
      <c r="C6" s="17" t="s">
        <v>190</v>
      </c>
      <c r="D6" s="20" t="n">
        <v>91100</v>
      </c>
      <c r="E6" s="17" t="s">
        <v>191</v>
      </c>
      <c r="F6" s="78" t="n">
        <v>650000</v>
      </c>
    </row>
    <row r="7" customFormat="false" ht="12.75" hidden="false" customHeight="false" outlineLevel="0" collapsed="false">
      <c r="A7" s="15" t="s">
        <v>192</v>
      </c>
      <c r="B7" s="17" t="s">
        <v>193</v>
      </c>
      <c r="C7" s="17" t="s">
        <v>194</v>
      </c>
      <c r="D7" s="20" t="n">
        <v>91230</v>
      </c>
      <c r="E7" s="17" t="s">
        <v>195</v>
      </c>
      <c r="F7" s="78" t="n">
        <v>2542000</v>
      </c>
    </row>
    <row r="8" customFormat="false" ht="12.75" hidden="false" customHeight="false" outlineLevel="0" collapsed="false">
      <c r="A8" s="15" t="n">
        <v>38817</v>
      </c>
      <c r="B8" s="17" t="s">
        <v>196</v>
      </c>
      <c r="C8" s="17" t="s">
        <v>197</v>
      </c>
      <c r="D8" s="20" t="n">
        <v>91310</v>
      </c>
      <c r="E8" s="17" t="s">
        <v>198</v>
      </c>
      <c r="F8" s="78" t="n">
        <v>900000</v>
      </c>
    </row>
    <row r="9" customFormat="false" ht="12.75" hidden="false" customHeight="false" outlineLevel="0" collapsed="false">
      <c r="A9" s="15" t="n">
        <v>38817</v>
      </c>
      <c r="B9" s="17" t="s">
        <v>199</v>
      </c>
      <c r="C9" s="17" t="s">
        <v>200</v>
      </c>
      <c r="D9" s="20" t="n">
        <v>91470</v>
      </c>
      <c r="E9" s="17" t="s">
        <v>201</v>
      </c>
      <c r="F9" s="78" t="n">
        <v>1050000</v>
      </c>
    </row>
    <row r="10" customFormat="false" ht="12.75" hidden="false" customHeight="false" outlineLevel="0" collapsed="false">
      <c r="A10" s="15" t="n">
        <v>38761</v>
      </c>
      <c r="B10" s="17" t="s">
        <v>202</v>
      </c>
      <c r="C10" s="17" t="s">
        <v>203</v>
      </c>
      <c r="D10" s="20" t="n">
        <v>91520</v>
      </c>
      <c r="E10" s="17" t="s">
        <v>204</v>
      </c>
      <c r="F10" s="78" t="n">
        <v>1565000</v>
      </c>
    </row>
    <row r="11" customFormat="false" ht="12.75" hidden="false" customHeight="false" outlineLevel="0" collapsed="false">
      <c r="A11" s="15" t="n">
        <v>38808</v>
      </c>
      <c r="B11" s="17" t="s">
        <v>205</v>
      </c>
      <c r="C11" s="17" t="s">
        <v>206</v>
      </c>
      <c r="D11" s="20" t="n">
        <v>91560</v>
      </c>
      <c r="E11" s="17" t="s">
        <v>207</v>
      </c>
      <c r="F11" s="78" t="n">
        <v>490000</v>
      </c>
    </row>
    <row r="12" customFormat="false" ht="12.75" hidden="false" customHeight="false" outlineLevel="0" collapsed="false">
      <c r="A12" s="15" t="n">
        <v>38718</v>
      </c>
      <c r="B12" s="17" t="s">
        <v>208</v>
      </c>
      <c r="C12" s="17" t="s">
        <v>209</v>
      </c>
      <c r="D12" s="20" t="n">
        <v>91600</v>
      </c>
      <c r="E12" s="17" t="s">
        <v>210</v>
      </c>
      <c r="F12" s="78" t="n">
        <v>850000</v>
      </c>
    </row>
    <row r="13" customFormat="false" ht="12.75" hidden="false" customHeight="false" outlineLevel="0" collapsed="false">
      <c r="A13" s="15" t="n">
        <v>38749</v>
      </c>
      <c r="B13" s="17" t="s">
        <v>211</v>
      </c>
      <c r="C13" s="17" t="s">
        <v>212</v>
      </c>
      <c r="D13" s="20" t="n">
        <v>91700</v>
      </c>
      <c r="E13" s="17" t="s">
        <v>213</v>
      </c>
      <c r="F13" s="78" t="n">
        <v>1600000</v>
      </c>
    </row>
    <row r="14" customFormat="false" ht="12.75" hidden="false" customHeight="false" outlineLevel="0" collapsed="false">
      <c r="A14" s="15" t="n">
        <v>38808</v>
      </c>
      <c r="B14" s="17" t="s">
        <v>214</v>
      </c>
      <c r="C14" s="17" t="s">
        <v>215</v>
      </c>
      <c r="D14" s="20" t="n">
        <v>91130</v>
      </c>
      <c r="E14" s="17" t="s">
        <v>216</v>
      </c>
      <c r="F14" s="78" t="n">
        <v>635000</v>
      </c>
    </row>
    <row r="15" customFormat="false" ht="12.75" hidden="false" customHeight="false" outlineLevel="0" collapsed="false">
      <c r="A15" s="15" t="n">
        <v>38808</v>
      </c>
      <c r="B15" s="17" t="s">
        <v>217</v>
      </c>
      <c r="C15" s="17" t="s">
        <v>218</v>
      </c>
      <c r="D15" s="20" t="n">
        <v>91440</v>
      </c>
      <c r="E15" s="17" t="s">
        <v>219</v>
      </c>
      <c r="F15" s="78" t="n">
        <v>183000</v>
      </c>
    </row>
    <row r="16" customFormat="false" ht="12.75" hidden="false" customHeight="false" outlineLevel="0" collapsed="false">
      <c r="A16" s="15" t="n">
        <v>38961</v>
      </c>
      <c r="B16" s="79" t="s">
        <v>220</v>
      </c>
      <c r="C16" s="79" t="s">
        <v>221</v>
      </c>
      <c r="D16" s="20" t="n">
        <v>91150</v>
      </c>
      <c r="E16" s="79" t="s">
        <v>222</v>
      </c>
      <c r="F16" s="78" t="n">
        <v>1750000</v>
      </c>
    </row>
    <row r="17" customFormat="false" ht="12.75" hidden="false" customHeight="false" outlineLevel="0" collapsed="false">
      <c r="A17" s="15" t="n">
        <v>38964</v>
      </c>
      <c r="B17" s="17" t="s">
        <v>223</v>
      </c>
      <c r="C17" s="17" t="s">
        <v>224</v>
      </c>
      <c r="D17" s="20" t="n">
        <v>91230</v>
      </c>
      <c r="E17" s="17" t="s">
        <v>195</v>
      </c>
      <c r="F17" s="78" t="n">
        <v>800000</v>
      </c>
    </row>
    <row r="18" customFormat="false" ht="12.75" hidden="false" customHeight="false" outlineLevel="0" collapsed="false">
      <c r="A18" s="15" t="n">
        <v>38825</v>
      </c>
      <c r="B18" s="130" t="s">
        <v>225</v>
      </c>
      <c r="C18" s="17" t="s">
        <v>226</v>
      </c>
      <c r="D18" s="20" t="n">
        <v>91260</v>
      </c>
      <c r="E18" s="17" t="s">
        <v>227</v>
      </c>
      <c r="F18" s="78" t="n">
        <v>203700</v>
      </c>
    </row>
    <row r="19" customFormat="false" ht="12.75" hidden="false" customHeight="false" outlineLevel="0" collapsed="false">
      <c r="A19" s="15" t="n">
        <v>38838</v>
      </c>
      <c r="B19" s="17" t="s">
        <v>228</v>
      </c>
      <c r="C19" s="17" t="s">
        <v>229</v>
      </c>
      <c r="D19" s="20" t="n">
        <v>91370</v>
      </c>
      <c r="E19" s="17" t="s">
        <v>230</v>
      </c>
      <c r="F19" s="78" t="n">
        <v>950000</v>
      </c>
    </row>
    <row r="20" customFormat="false" ht="12.75" hidden="false" customHeight="false" outlineLevel="0" collapsed="false">
      <c r="A20" s="15" t="n">
        <v>38839</v>
      </c>
      <c r="B20" s="17" t="s">
        <v>231</v>
      </c>
      <c r="C20" s="17" t="s">
        <v>232</v>
      </c>
      <c r="D20" s="20" t="n">
        <v>91700</v>
      </c>
      <c r="E20" s="17" t="s">
        <v>213</v>
      </c>
      <c r="F20" s="78" t="n">
        <v>1115000</v>
      </c>
    </row>
    <row r="21" customFormat="false" ht="12.75" hidden="false" customHeight="false" outlineLevel="0" collapsed="false">
      <c r="A21" s="15" t="n">
        <v>38961</v>
      </c>
      <c r="B21" s="17" t="s">
        <v>233</v>
      </c>
      <c r="C21" s="17" t="s">
        <v>234</v>
      </c>
      <c r="D21" s="20" t="n">
        <v>91000</v>
      </c>
      <c r="E21" s="17" t="s">
        <v>188</v>
      </c>
      <c r="F21" s="78" t="n">
        <v>900000</v>
      </c>
    </row>
    <row r="22" customFormat="false" ht="12.75" hidden="false" customHeight="false" outlineLevel="0" collapsed="false">
      <c r="A22" s="23" t="n">
        <v>38961</v>
      </c>
      <c r="B22" s="24" t="s">
        <v>235</v>
      </c>
      <c r="C22" s="24" t="s">
        <v>236</v>
      </c>
      <c r="D22" s="25" t="n">
        <v>91190</v>
      </c>
      <c r="E22" s="24" t="s">
        <v>237</v>
      </c>
      <c r="F22" s="82" t="n">
        <v>340000</v>
      </c>
    </row>
    <row r="23" customFormat="false" ht="12.75" hidden="false" customHeight="false" outlineLevel="0" collapsed="false">
      <c r="A23" s="23" t="n">
        <v>38873</v>
      </c>
      <c r="B23" s="24" t="s">
        <v>238</v>
      </c>
      <c r="C23" s="131" t="s">
        <v>239</v>
      </c>
      <c r="D23" s="25" t="n">
        <v>91220</v>
      </c>
      <c r="E23" s="24" t="s">
        <v>240</v>
      </c>
      <c r="F23" s="82" t="n">
        <v>660000</v>
      </c>
    </row>
    <row r="24" customFormat="false" ht="12.75" hidden="false" customHeight="false" outlineLevel="0" collapsed="false">
      <c r="A24" s="23" t="n">
        <v>38978</v>
      </c>
      <c r="B24" s="24" t="s">
        <v>241</v>
      </c>
      <c r="C24" s="24" t="s">
        <v>242</v>
      </c>
      <c r="D24" s="25" t="n">
        <v>91400</v>
      </c>
      <c r="E24" s="24" t="s">
        <v>243</v>
      </c>
      <c r="F24" s="82" t="n">
        <v>2850000</v>
      </c>
    </row>
    <row r="25" customFormat="false" ht="12.75" hidden="false" customHeight="false" outlineLevel="0" collapsed="false">
      <c r="A25" s="23" t="n">
        <v>39034</v>
      </c>
      <c r="B25" s="24" t="s">
        <v>244</v>
      </c>
      <c r="C25" s="131" t="s">
        <v>245</v>
      </c>
      <c r="D25" s="25" t="n">
        <v>91750</v>
      </c>
      <c r="E25" s="24" t="s">
        <v>246</v>
      </c>
      <c r="F25" s="82" t="n">
        <v>761000</v>
      </c>
    </row>
    <row r="26" customFormat="false" ht="12.75" hidden="false" customHeight="false" outlineLevel="0" collapsed="false">
      <c r="A26" s="23" t="n">
        <v>38991</v>
      </c>
      <c r="B26" s="24" t="s">
        <v>247</v>
      </c>
      <c r="C26" s="24" t="s">
        <v>248</v>
      </c>
      <c r="D26" s="25" t="n">
        <v>91210</v>
      </c>
      <c r="E26" s="24" t="s">
        <v>249</v>
      </c>
      <c r="F26" s="82" t="n">
        <v>450000</v>
      </c>
    </row>
    <row r="27" customFormat="false" ht="12.75" hidden="false" customHeight="false" outlineLevel="0" collapsed="false">
      <c r="A27" s="23" t="n">
        <v>38991</v>
      </c>
      <c r="B27" s="24" t="s">
        <v>250</v>
      </c>
      <c r="C27" s="24" t="s">
        <v>251</v>
      </c>
      <c r="D27" s="25" t="n">
        <v>91300</v>
      </c>
      <c r="E27" s="24" t="s">
        <v>252</v>
      </c>
      <c r="F27" s="82" t="n">
        <v>580000</v>
      </c>
    </row>
    <row r="28" customFormat="false" ht="12.75" hidden="false" customHeight="false" outlineLevel="0" collapsed="false">
      <c r="A28" s="23" t="n">
        <v>38930</v>
      </c>
      <c r="B28" s="24" t="s">
        <v>253</v>
      </c>
      <c r="C28" s="24" t="s">
        <v>254</v>
      </c>
      <c r="D28" s="25" t="n">
        <v>91420</v>
      </c>
      <c r="E28" s="24" t="s">
        <v>255</v>
      </c>
      <c r="F28" s="82" t="n">
        <v>619000</v>
      </c>
    </row>
    <row r="29" customFormat="false" ht="12.75" hidden="false" customHeight="false" outlineLevel="0" collapsed="false">
      <c r="A29" s="23" t="n">
        <v>39034</v>
      </c>
      <c r="B29" s="24" t="s">
        <v>256</v>
      </c>
      <c r="C29" s="24" t="s">
        <v>257</v>
      </c>
      <c r="D29" s="25" t="n">
        <v>91000</v>
      </c>
      <c r="E29" s="24" t="s">
        <v>258</v>
      </c>
      <c r="F29" s="82" t="n">
        <v>560000</v>
      </c>
    </row>
    <row r="30" customFormat="false" ht="12.75" hidden="false" customHeight="false" outlineLevel="0" collapsed="false">
      <c r="A30" s="23" t="n">
        <v>38961</v>
      </c>
      <c r="B30" s="24" t="s">
        <v>259</v>
      </c>
      <c r="C30" s="24" t="s">
        <v>260</v>
      </c>
      <c r="D30" s="25" t="n">
        <v>91170</v>
      </c>
      <c r="E30" s="24" t="s">
        <v>261</v>
      </c>
      <c r="F30" s="82" t="n">
        <v>20000</v>
      </c>
    </row>
    <row r="31" customFormat="false" ht="12.75" hidden="false" customHeight="false" outlineLevel="0" collapsed="false">
      <c r="A31" s="23" t="n">
        <v>39013</v>
      </c>
      <c r="B31" s="24" t="s">
        <v>262</v>
      </c>
      <c r="C31" s="24" t="s">
        <v>263</v>
      </c>
      <c r="D31" s="25" t="n">
        <v>91230</v>
      </c>
      <c r="E31" s="24" t="s">
        <v>195</v>
      </c>
      <c r="F31" s="82" t="n">
        <v>785000</v>
      </c>
    </row>
    <row r="32" customFormat="false" ht="12.75" hidden="false" customHeight="false" outlineLevel="0" collapsed="false">
      <c r="A32" s="23" t="n">
        <v>39083</v>
      </c>
      <c r="B32" s="24" t="s">
        <v>264</v>
      </c>
      <c r="C32" s="24" t="s">
        <v>265</v>
      </c>
      <c r="D32" s="25" t="n">
        <v>91450</v>
      </c>
      <c r="E32" s="24" t="s">
        <v>266</v>
      </c>
      <c r="F32" s="82" t="n">
        <v>1391000</v>
      </c>
    </row>
    <row r="33" customFormat="false" ht="12.75" hidden="false" customHeight="false" outlineLevel="0" collapsed="false">
      <c r="A33" s="23" t="n">
        <v>38971</v>
      </c>
      <c r="B33" s="24" t="s">
        <v>267</v>
      </c>
      <c r="C33" s="24" t="s">
        <v>268</v>
      </c>
      <c r="D33" s="25" t="n">
        <v>91450</v>
      </c>
      <c r="E33" s="24" t="s">
        <v>269</v>
      </c>
      <c r="F33" s="82" t="n">
        <v>295000</v>
      </c>
    </row>
    <row r="34" customFormat="false" ht="12.75" hidden="false" customHeight="false" outlineLevel="0" collapsed="false">
      <c r="A34" s="23" t="n">
        <v>38992</v>
      </c>
      <c r="B34" s="24" t="s">
        <v>270</v>
      </c>
      <c r="C34" s="24" t="s">
        <v>271</v>
      </c>
      <c r="D34" s="25" t="n">
        <v>91700</v>
      </c>
      <c r="E34" s="24" t="s">
        <v>213</v>
      </c>
      <c r="F34" s="82" t="n">
        <v>250000</v>
      </c>
    </row>
    <row r="35" customFormat="false" ht="12.75" hidden="false" customHeight="false" outlineLevel="0" collapsed="false">
      <c r="A35" s="23" t="n">
        <v>39003</v>
      </c>
      <c r="B35" s="24" t="s">
        <v>272</v>
      </c>
      <c r="C35" s="24" t="s">
        <v>273</v>
      </c>
      <c r="D35" s="25" t="n">
        <v>91800</v>
      </c>
      <c r="E35" s="24" t="s">
        <v>274</v>
      </c>
      <c r="F35" s="82" t="n">
        <v>300000</v>
      </c>
    </row>
    <row r="36" customFormat="false" ht="12.75" hidden="false" customHeight="false" outlineLevel="0" collapsed="false">
      <c r="A36" s="23" t="n">
        <v>39098</v>
      </c>
      <c r="B36" s="24" t="s">
        <v>275</v>
      </c>
      <c r="C36" s="24" t="s">
        <v>276</v>
      </c>
      <c r="D36" s="25" t="n">
        <v>91860</v>
      </c>
      <c r="E36" s="24" t="s">
        <v>277</v>
      </c>
      <c r="F36" s="82" t="n">
        <v>30000</v>
      </c>
    </row>
    <row r="37" customFormat="false" ht="13.5" hidden="false" customHeight="false" outlineLevel="0" collapsed="false">
      <c r="A37" s="28" t="n">
        <v>39114</v>
      </c>
      <c r="B37" s="29" t="s">
        <v>278</v>
      </c>
      <c r="C37" s="29" t="s">
        <v>279</v>
      </c>
      <c r="D37" s="30" t="n">
        <v>91790</v>
      </c>
      <c r="E37" s="29" t="s">
        <v>280</v>
      </c>
      <c r="F37" s="84" t="n">
        <v>1340000</v>
      </c>
    </row>
    <row r="38" customFormat="false" ht="13.5" hidden="false" customHeight="false" outlineLevel="0" collapsed="false">
      <c r="E38" s="132" t="s">
        <v>57</v>
      </c>
      <c r="F38" s="133" t="n">
        <f aca="false">SUM(F5:F37)</f>
        <v>281647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5" activeCellId="0" sqref="A5: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9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8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34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35" t="n">
        <v>38749</v>
      </c>
      <c r="B5" s="136" t="s">
        <v>282</v>
      </c>
      <c r="C5" s="136" t="s">
        <v>283</v>
      </c>
      <c r="D5" s="51" t="n">
        <v>92000</v>
      </c>
      <c r="E5" s="136" t="s">
        <v>284</v>
      </c>
      <c r="F5" s="137" t="n">
        <v>300000</v>
      </c>
    </row>
    <row r="6" customFormat="false" ht="13.5" hidden="false" customHeight="false" outlineLevel="0" collapsed="false">
      <c r="A6" s="138" t="n">
        <v>38714</v>
      </c>
      <c r="B6" s="17" t="s">
        <v>285</v>
      </c>
      <c r="C6" s="139" t="s">
        <v>286</v>
      </c>
      <c r="D6" s="20" t="n">
        <v>92330</v>
      </c>
      <c r="E6" s="17" t="s">
        <v>287</v>
      </c>
      <c r="F6" s="137" t="n">
        <v>61940</v>
      </c>
    </row>
    <row r="7" customFormat="false" ht="13.5" hidden="false" customHeight="false" outlineLevel="0" collapsed="false">
      <c r="A7" s="138" t="n">
        <v>38726</v>
      </c>
      <c r="B7" s="17" t="s">
        <v>288</v>
      </c>
      <c r="C7" s="17" t="s">
        <v>289</v>
      </c>
      <c r="D7" s="20" t="n">
        <v>92800</v>
      </c>
      <c r="E7" s="17" t="s">
        <v>290</v>
      </c>
      <c r="F7" s="137" t="n">
        <v>10400000</v>
      </c>
    </row>
    <row r="8" customFormat="false" ht="13.5" hidden="false" customHeight="false" outlineLevel="0" collapsed="false">
      <c r="A8" s="138" t="n">
        <v>38719</v>
      </c>
      <c r="B8" s="79" t="s">
        <v>291</v>
      </c>
      <c r="C8" s="79" t="s">
        <v>292</v>
      </c>
      <c r="D8" s="20" t="n">
        <v>92130</v>
      </c>
      <c r="E8" s="79" t="s">
        <v>293</v>
      </c>
      <c r="F8" s="137" t="n">
        <v>2705000</v>
      </c>
    </row>
    <row r="9" customFormat="false" ht="13.5" hidden="false" customHeight="false" outlineLevel="0" collapsed="false">
      <c r="A9" s="138" t="n">
        <v>38808</v>
      </c>
      <c r="B9" s="79" t="s">
        <v>294</v>
      </c>
      <c r="C9" s="79" t="s">
        <v>295</v>
      </c>
      <c r="D9" s="20" t="n">
        <v>92130</v>
      </c>
      <c r="E9" s="79" t="s">
        <v>293</v>
      </c>
      <c r="F9" s="137" t="n">
        <v>820000</v>
      </c>
    </row>
    <row r="10" customFormat="false" ht="13.5" hidden="false" customHeight="false" outlineLevel="0" collapsed="false">
      <c r="A10" s="138" t="n">
        <v>38749</v>
      </c>
      <c r="B10" s="79" t="s">
        <v>296</v>
      </c>
      <c r="C10" s="140" t="s">
        <v>297</v>
      </c>
      <c r="D10" s="20" t="n">
        <v>92210</v>
      </c>
      <c r="E10" s="79" t="s">
        <v>298</v>
      </c>
      <c r="F10" s="137" t="n">
        <v>1900000</v>
      </c>
    </row>
    <row r="11" customFormat="false" ht="13.5" hidden="false" customHeight="false" outlineLevel="0" collapsed="false">
      <c r="A11" s="138" t="n">
        <v>38790</v>
      </c>
      <c r="B11" s="79" t="s">
        <v>299</v>
      </c>
      <c r="C11" s="79" t="s">
        <v>300</v>
      </c>
      <c r="D11" s="20" t="n">
        <v>92110</v>
      </c>
      <c r="E11" s="79" t="s">
        <v>301</v>
      </c>
      <c r="F11" s="137" t="n">
        <v>350000</v>
      </c>
    </row>
    <row r="12" customFormat="false" ht="13.5" hidden="false" customHeight="false" outlineLevel="0" collapsed="false">
      <c r="A12" s="138" t="n">
        <v>38810</v>
      </c>
      <c r="B12" s="79" t="s">
        <v>302</v>
      </c>
      <c r="C12" s="79" t="s">
        <v>303</v>
      </c>
      <c r="D12" s="20" t="n">
        <v>92110</v>
      </c>
      <c r="E12" s="79" t="s">
        <v>301</v>
      </c>
      <c r="F12" s="137" t="n">
        <v>1090000</v>
      </c>
    </row>
    <row r="13" customFormat="false" ht="13.5" hidden="false" customHeight="false" outlineLevel="0" collapsed="false">
      <c r="A13" s="138" t="n">
        <v>38808</v>
      </c>
      <c r="B13" s="79" t="s">
        <v>304</v>
      </c>
      <c r="C13" s="79" t="s">
        <v>305</v>
      </c>
      <c r="D13" s="20" t="n">
        <v>92200</v>
      </c>
      <c r="E13" s="79" t="s">
        <v>306</v>
      </c>
      <c r="F13" s="137" t="n">
        <v>900000</v>
      </c>
    </row>
    <row r="14" customFormat="false" ht="13.5" hidden="false" customHeight="false" outlineLevel="0" collapsed="false">
      <c r="A14" s="138" t="n">
        <v>38808</v>
      </c>
      <c r="B14" s="79" t="s">
        <v>307</v>
      </c>
      <c r="C14" s="79" t="s">
        <v>308</v>
      </c>
      <c r="D14" s="20" t="n">
        <v>92210</v>
      </c>
      <c r="E14" s="79" t="s">
        <v>298</v>
      </c>
      <c r="F14" s="137" t="n">
        <v>296400</v>
      </c>
    </row>
    <row r="15" customFormat="false" ht="13.5" hidden="false" customHeight="false" outlineLevel="0" collapsed="false">
      <c r="A15" s="138" t="n">
        <v>38754</v>
      </c>
      <c r="B15" s="79" t="s">
        <v>309</v>
      </c>
      <c r="C15" s="79" t="s">
        <v>310</v>
      </c>
      <c r="D15" s="20" t="n">
        <v>92230</v>
      </c>
      <c r="E15" s="79" t="s">
        <v>311</v>
      </c>
      <c r="F15" s="137" t="n">
        <v>1200000</v>
      </c>
    </row>
    <row r="16" customFormat="false" ht="13.5" hidden="false" customHeight="false" outlineLevel="0" collapsed="false">
      <c r="A16" s="138" t="n">
        <v>38777</v>
      </c>
      <c r="B16" s="79" t="s">
        <v>312</v>
      </c>
      <c r="C16" s="79" t="s">
        <v>313</v>
      </c>
      <c r="D16" s="20" t="n">
        <v>92190</v>
      </c>
      <c r="E16" s="79" t="s">
        <v>314</v>
      </c>
      <c r="F16" s="137" t="n">
        <v>1480000</v>
      </c>
    </row>
    <row r="17" customFormat="false" ht="13.5" hidden="false" customHeight="false" outlineLevel="0" collapsed="false">
      <c r="A17" s="138" t="n">
        <v>38808</v>
      </c>
      <c r="B17" s="79" t="s">
        <v>315</v>
      </c>
      <c r="C17" s="79" t="s">
        <v>316</v>
      </c>
      <c r="D17" s="20" t="n">
        <v>92000</v>
      </c>
      <c r="E17" s="79" t="s">
        <v>284</v>
      </c>
      <c r="F17" s="137" t="n">
        <v>830000</v>
      </c>
    </row>
    <row r="18" customFormat="false" ht="13.5" hidden="false" customHeight="false" outlineLevel="0" collapsed="false">
      <c r="A18" s="138" t="s">
        <v>192</v>
      </c>
      <c r="B18" s="79" t="s">
        <v>317</v>
      </c>
      <c r="C18" s="141" t="s">
        <v>318</v>
      </c>
      <c r="D18" s="20" t="n">
        <v>92130</v>
      </c>
      <c r="E18" s="79" t="s">
        <v>293</v>
      </c>
      <c r="F18" s="137" t="n">
        <v>5500000</v>
      </c>
    </row>
    <row r="19" customFormat="false" ht="13.5" hidden="false" customHeight="false" outlineLevel="0" collapsed="false">
      <c r="A19" s="138" t="n">
        <v>38899</v>
      </c>
      <c r="B19" s="79" t="s">
        <v>319</v>
      </c>
      <c r="C19" s="79" t="s">
        <v>320</v>
      </c>
      <c r="D19" s="20" t="n">
        <v>92140</v>
      </c>
      <c r="E19" s="79" t="s">
        <v>321</v>
      </c>
      <c r="F19" s="137" t="n">
        <v>1320000</v>
      </c>
    </row>
    <row r="20" customFormat="false" ht="13.5" hidden="false" customHeight="false" outlineLevel="0" collapsed="false">
      <c r="A20" s="142" t="n">
        <v>38991</v>
      </c>
      <c r="B20" s="80" t="s">
        <v>322</v>
      </c>
      <c r="C20" s="80" t="s">
        <v>323</v>
      </c>
      <c r="D20" s="25" t="n">
        <v>92200</v>
      </c>
      <c r="E20" s="79" t="s">
        <v>306</v>
      </c>
      <c r="F20" s="137" t="n">
        <v>1100000</v>
      </c>
    </row>
    <row r="21" customFormat="false" ht="13.5" hidden="false" customHeight="false" outlineLevel="0" collapsed="false">
      <c r="A21" s="142" t="n">
        <v>39013</v>
      </c>
      <c r="B21" s="80" t="s">
        <v>324</v>
      </c>
      <c r="C21" s="80" t="s">
        <v>325</v>
      </c>
      <c r="D21" s="25" t="n">
        <v>92300</v>
      </c>
      <c r="E21" s="80" t="s">
        <v>326</v>
      </c>
      <c r="F21" s="137" t="n">
        <v>2025000</v>
      </c>
    </row>
    <row r="22" customFormat="false" ht="13.5" hidden="false" customHeight="false" outlineLevel="0" collapsed="false">
      <c r="A22" s="142" t="n">
        <v>38899</v>
      </c>
      <c r="B22" s="80" t="s">
        <v>327</v>
      </c>
      <c r="C22" s="80" t="s">
        <v>328</v>
      </c>
      <c r="D22" s="25" t="n">
        <v>92600</v>
      </c>
      <c r="E22" s="80" t="s">
        <v>329</v>
      </c>
      <c r="F22" s="137" t="n">
        <v>950000</v>
      </c>
    </row>
    <row r="23" customFormat="false" ht="13.5" hidden="false" customHeight="false" outlineLevel="0" collapsed="false">
      <c r="A23" s="142" t="n">
        <v>38930</v>
      </c>
      <c r="B23" s="80" t="s">
        <v>330</v>
      </c>
      <c r="C23" s="80" t="s">
        <v>331</v>
      </c>
      <c r="D23" s="25" t="n">
        <v>92800</v>
      </c>
      <c r="E23" s="80" t="s">
        <v>290</v>
      </c>
      <c r="F23" s="137" t="n">
        <v>1650000</v>
      </c>
    </row>
    <row r="24" customFormat="false" ht="13.5" hidden="false" customHeight="false" outlineLevel="0" collapsed="false">
      <c r="A24" s="142" t="n">
        <v>38961</v>
      </c>
      <c r="B24" s="80" t="s">
        <v>332</v>
      </c>
      <c r="C24" s="80" t="s">
        <v>333</v>
      </c>
      <c r="D24" s="25" t="n">
        <v>92100</v>
      </c>
      <c r="E24" s="80" t="s">
        <v>334</v>
      </c>
      <c r="F24" s="137" t="n">
        <v>1450000</v>
      </c>
    </row>
    <row r="25" customFormat="false" ht="13.5" hidden="false" customHeight="false" outlineLevel="0" collapsed="false">
      <c r="A25" s="142" t="n">
        <v>38899</v>
      </c>
      <c r="B25" s="80" t="s">
        <v>335</v>
      </c>
      <c r="C25" s="80" t="s">
        <v>336</v>
      </c>
      <c r="D25" s="25" t="n">
        <v>92130</v>
      </c>
      <c r="E25" s="80" t="s">
        <v>293</v>
      </c>
      <c r="F25" s="137" t="n">
        <v>558000</v>
      </c>
    </row>
    <row r="26" customFormat="false" ht="13.5" hidden="false" customHeight="false" outlineLevel="0" collapsed="false">
      <c r="A26" s="142" t="n">
        <v>38869</v>
      </c>
      <c r="B26" s="80" t="s">
        <v>337</v>
      </c>
      <c r="C26" s="80" t="s">
        <v>338</v>
      </c>
      <c r="D26" s="25" t="n">
        <v>92600</v>
      </c>
      <c r="E26" s="80" t="s">
        <v>329</v>
      </c>
      <c r="F26" s="137" t="n">
        <v>670000</v>
      </c>
    </row>
    <row r="27" customFormat="false" ht="13.5" hidden="false" customHeight="false" outlineLevel="0" collapsed="false">
      <c r="A27" s="142" t="n">
        <v>38930</v>
      </c>
      <c r="B27" s="80" t="s">
        <v>339</v>
      </c>
      <c r="C27" s="80" t="s">
        <v>340</v>
      </c>
      <c r="D27" s="25" t="n">
        <v>92600</v>
      </c>
      <c r="E27" s="80" t="s">
        <v>329</v>
      </c>
      <c r="F27" s="137" t="n">
        <v>765000</v>
      </c>
    </row>
    <row r="28" customFormat="false" ht="13.5" hidden="false" customHeight="false" outlineLevel="0" collapsed="false">
      <c r="A28" s="142" t="n">
        <v>38899</v>
      </c>
      <c r="B28" s="143" t="s">
        <v>341</v>
      </c>
      <c r="C28" s="80" t="s">
        <v>342</v>
      </c>
      <c r="D28" s="25" t="n">
        <v>92500</v>
      </c>
      <c r="E28" s="80" t="s">
        <v>343</v>
      </c>
      <c r="F28" s="137" t="n">
        <v>126000</v>
      </c>
    </row>
    <row r="29" customFormat="false" ht="13.5" hidden="false" customHeight="false" outlineLevel="0" collapsed="false">
      <c r="A29" s="142" t="n">
        <v>38899</v>
      </c>
      <c r="B29" s="80" t="s">
        <v>344</v>
      </c>
      <c r="C29" s="80" t="s">
        <v>345</v>
      </c>
      <c r="D29" s="25" t="n">
        <v>92500</v>
      </c>
      <c r="E29" s="80" t="s">
        <v>343</v>
      </c>
      <c r="F29" s="137" t="n">
        <v>3250000</v>
      </c>
    </row>
    <row r="30" customFormat="false" ht="13.5" hidden="false" customHeight="false" outlineLevel="0" collapsed="false">
      <c r="A30" s="142" t="n">
        <v>38725</v>
      </c>
      <c r="B30" s="80" t="s">
        <v>346</v>
      </c>
      <c r="C30" s="80" t="s">
        <v>347</v>
      </c>
      <c r="D30" s="25" t="n">
        <v>92150</v>
      </c>
      <c r="E30" s="80" t="s">
        <v>348</v>
      </c>
      <c r="F30" s="137" t="n">
        <v>1165000</v>
      </c>
    </row>
    <row r="31" customFormat="false" ht="13.5" hidden="false" customHeight="false" outlineLevel="0" collapsed="false">
      <c r="A31" s="142" t="n">
        <v>39027</v>
      </c>
      <c r="B31" s="80" t="s">
        <v>349</v>
      </c>
      <c r="C31" s="80" t="s">
        <v>350</v>
      </c>
      <c r="D31" s="25" t="n">
        <v>92170</v>
      </c>
      <c r="E31" s="80" t="s">
        <v>351</v>
      </c>
      <c r="F31" s="137" t="n">
        <v>1870000</v>
      </c>
    </row>
    <row r="32" customFormat="false" ht="13.5" hidden="false" customHeight="false" outlineLevel="0" collapsed="false">
      <c r="A32" s="142" t="n">
        <v>38961</v>
      </c>
      <c r="B32" s="80" t="s">
        <v>352</v>
      </c>
      <c r="C32" s="80" t="s">
        <v>353</v>
      </c>
      <c r="D32" s="25" t="n">
        <v>92500</v>
      </c>
      <c r="E32" s="80" t="s">
        <v>343</v>
      </c>
      <c r="F32" s="137" t="n">
        <v>1065000</v>
      </c>
    </row>
    <row r="33" customFormat="false" ht="13.5" hidden="false" customHeight="false" outlineLevel="0" collapsed="false">
      <c r="A33" s="142" t="n">
        <v>38991</v>
      </c>
      <c r="B33" s="80" t="s">
        <v>354</v>
      </c>
      <c r="C33" s="80" t="s">
        <v>355</v>
      </c>
      <c r="D33" s="25" t="n">
        <v>92500</v>
      </c>
      <c r="E33" s="80" t="s">
        <v>343</v>
      </c>
      <c r="F33" s="137" t="n">
        <v>1940000</v>
      </c>
    </row>
    <row r="34" customFormat="false" ht="13.5" hidden="false" customHeight="false" outlineLevel="0" collapsed="false">
      <c r="A34" s="142" t="n">
        <v>39023</v>
      </c>
      <c r="B34" s="80" t="s">
        <v>356</v>
      </c>
      <c r="C34" s="80" t="s">
        <v>357</v>
      </c>
      <c r="D34" s="25" t="n">
        <v>92500</v>
      </c>
      <c r="E34" s="80" t="s">
        <v>343</v>
      </c>
      <c r="F34" s="137" t="n">
        <v>1765000</v>
      </c>
    </row>
    <row r="35" customFormat="false" ht="13.5" hidden="false" customHeight="false" outlineLevel="0" collapsed="false">
      <c r="A35" s="142" t="n">
        <v>38961</v>
      </c>
      <c r="B35" s="80" t="s">
        <v>358</v>
      </c>
      <c r="C35" s="80" t="s">
        <v>359</v>
      </c>
      <c r="D35" s="25" t="n">
        <v>92200</v>
      </c>
      <c r="E35" s="80" t="s">
        <v>306</v>
      </c>
      <c r="F35" s="137" t="n">
        <v>720000</v>
      </c>
    </row>
    <row r="36" customFormat="false" ht="13.5" hidden="false" customHeight="false" outlineLevel="0" collapsed="false">
      <c r="A36" s="142" t="n">
        <v>38961</v>
      </c>
      <c r="B36" s="80" t="s">
        <v>360</v>
      </c>
      <c r="C36" s="80" t="s">
        <v>361</v>
      </c>
      <c r="D36" s="25" t="n">
        <v>92360</v>
      </c>
      <c r="E36" s="80" t="s">
        <v>314</v>
      </c>
      <c r="F36" s="137" t="n">
        <v>810000</v>
      </c>
    </row>
    <row r="37" customFormat="false" ht="13.5" hidden="false" customHeight="false" outlineLevel="0" collapsed="false">
      <c r="A37" s="142" t="n">
        <v>38991</v>
      </c>
      <c r="B37" s="80" t="s">
        <v>362</v>
      </c>
      <c r="C37" s="80" t="s">
        <v>363</v>
      </c>
      <c r="D37" s="25" t="n">
        <v>92210</v>
      </c>
      <c r="E37" s="80" t="s">
        <v>364</v>
      </c>
      <c r="F37" s="137" t="n">
        <v>450000</v>
      </c>
    </row>
    <row r="38" customFormat="false" ht="13.5" hidden="false" customHeight="false" outlineLevel="0" collapsed="false">
      <c r="A38" s="142" t="n">
        <v>38753</v>
      </c>
      <c r="B38" s="144" t="s">
        <v>365</v>
      </c>
      <c r="C38" s="80" t="s">
        <v>366</v>
      </c>
      <c r="D38" s="25" t="n">
        <v>92210</v>
      </c>
      <c r="E38" s="80" t="s">
        <v>364</v>
      </c>
      <c r="F38" s="137" t="n">
        <v>2662615</v>
      </c>
    </row>
    <row r="39" customFormat="false" ht="13.5" hidden="false" customHeight="false" outlineLevel="0" collapsed="false">
      <c r="A39" s="142" t="s">
        <v>192</v>
      </c>
      <c r="B39" s="144" t="s">
        <v>367</v>
      </c>
      <c r="C39" s="80" t="s">
        <v>368</v>
      </c>
      <c r="D39" s="25" t="n">
        <v>92250</v>
      </c>
      <c r="E39" s="80" t="s">
        <v>369</v>
      </c>
      <c r="F39" s="145" t="n">
        <v>300000</v>
      </c>
    </row>
    <row r="40" customFormat="false" ht="13.5" hidden="false" customHeight="false" outlineLevel="0" collapsed="false">
      <c r="A40" s="142" t="n">
        <v>39090</v>
      </c>
      <c r="B40" s="144" t="s">
        <v>370</v>
      </c>
      <c r="C40" s="80" t="s">
        <v>371</v>
      </c>
      <c r="D40" s="25" t="n">
        <v>92270</v>
      </c>
      <c r="E40" s="80" t="s">
        <v>372</v>
      </c>
      <c r="F40" s="145" t="n">
        <v>1080000</v>
      </c>
    </row>
    <row r="41" customFormat="false" ht="13.5" hidden="false" customHeight="false" outlineLevel="0" collapsed="false">
      <c r="A41" s="142" t="n">
        <v>39006</v>
      </c>
      <c r="B41" s="144" t="s">
        <v>373</v>
      </c>
      <c r="C41" s="80" t="s">
        <v>374</v>
      </c>
      <c r="D41" s="25" t="n">
        <v>92380</v>
      </c>
      <c r="E41" s="80" t="s">
        <v>375</v>
      </c>
      <c r="F41" s="145" t="n">
        <v>855000</v>
      </c>
    </row>
    <row r="42" customFormat="false" ht="13.5" hidden="false" customHeight="false" outlineLevel="0" collapsed="false">
      <c r="A42" s="146" t="n">
        <v>39083</v>
      </c>
      <c r="B42" s="83" t="s">
        <v>376</v>
      </c>
      <c r="C42" s="83" t="s">
        <v>377</v>
      </c>
      <c r="D42" s="30" t="n">
        <v>92130</v>
      </c>
      <c r="E42" s="83" t="s">
        <v>293</v>
      </c>
      <c r="F42" s="147" t="n">
        <v>270000</v>
      </c>
    </row>
    <row r="43" customFormat="false" ht="13.5" hidden="false" customHeight="false" outlineLevel="0" collapsed="false">
      <c r="A43" s="32"/>
      <c r="B43" s="35"/>
      <c r="C43" s="35"/>
      <c r="E43" s="33" t="s">
        <v>57</v>
      </c>
      <c r="F43" s="34" t="n">
        <f aca="false">SUM(F22:F42)</f>
        <v>2437161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8.7"/>
    <col collapsed="false" customWidth="true" hidden="false" outlineLevel="0" max="6" min="6" style="3" width="13.28"/>
  </cols>
  <sheetData>
    <row r="1" customFormat="false" ht="27.95" hidden="false" customHeight="true" outlineLevel="0" collapsed="false">
      <c r="A1" s="4" t="s">
        <v>37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48" t="n">
        <v>38709</v>
      </c>
      <c r="B5" s="75" t="s">
        <v>379</v>
      </c>
      <c r="C5" s="75" t="s">
        <v>380</v>
      </c>
      <c r="D5" s="13" t="n">
        <v>93160</v>
      </c>
      <c r="E5" s="75" t="s">
        <v>381</v>
      </c>
      <c r="F5" s="14" t="n">
        <v>140000</v>
      </c>
    </row>
    <row r="6" customFormat="false" ht="13.5" hidden="false" customHeight="false" outlineLevel="0" collapsed="false">
      <c r="A6" s="149" t="n">
        <v>38789</v>
      </c>
      <c r="B6" s="17" t="s">
        <v>382</v>
      </c>
      <c r="C6" s="17" t="s">
        <v>383</v>
      </c>
      <c r="D6" s="20" t="n">
        <v>93140</v>
      </c>
      <c r="E6" s="17" t="s">
        <v>384</v>
      </c>
      <c r="F6" s="14" t="n">
        <v>1340000</v>
      </c>
    </row>
    <row r="7" customFormat="false" ht="13.5" hidden="false" customHeight="false" outlineLevel="0" collapsed="false">
      <c r="A7" s="138" t="n">
        <v>38796</v>
      </c>
      <c r="B7" s="79" t="s">
        <v>385</v>
      </c>
      <c r="C7" s="79" t="s">
        <v>386</v>
      </c>
      <c r="D7" s="20" t="n">
        <v>93160</v>
      </c>
      <c r="E7" s="79" t="s">
        <v>381</v>
      </c>
      <c r="F7" s="14" t="n">
        <v>1830000</v>
      </c>
    </row>
    <row r="8" customFormat="false" ht="13.5" hidden="false" customHeight="false" outlineLevel="0" collapsed="false">
      <c r="A8" s="138" t="n">
        <v>38804</v>
      </c>
      <c r="B8" s="79" t="s">
        <v>387</v>
      </c>
      <c r="C8" s="79" t="s">
        <v>388</v>
      </c>
      <c r="D8" s="20" t="n">
        <v>93260</v>
      </c>
      <c r="E8" s="79" t="s">
        <v>389</v>
      </c>
      <c r="F8" s="14" t="n">
        <v>1300000</v>
      </c>
    </row>
    <row r="9" customFormat="false" ht="13.5" hidden="false" customHeight="false" outlineLevel="0" collapsed="false">
      <c r="A9" s="138" t="n">
        <v>38808</v>
      </c>
      <c r="B9" s="79" t="s">
        <v>390</v>
      </c>
      <c r="C9" s="79" t="s">
        <v>391</v>
      </c>
      <c r="D9" s="20" t="n">
        <v>93370</v>
      </c>
      <c r="E9" s="79" t="s">
        <v>392</v>
      </c>
      <c r="F9" s="14" t="n">
        <v>2491463</v>
      </c>
    </row>
    <row r="10" customFormat="false" ht="13.5" hidden="false" customHeight="false" outlineLevel="0" collapsed="false">
      <c r="A10" s="138" t="n">
        <v>38749</v>
      </c>
      <c r="B10" s="79" t="s">
        <v>393</v>
      </c>
      <c r="C10" s="79" t="s">
        <v>394</v>
      </c>
      <c r="D10" s="20" t="n">
        <v>93200</v>
      </c>
      <c r="E10" s="79" t="s">
        <v>395</v>
      </c>
      <c r="F10" s="14" t="n">
        <v>3000000</v>
      </c>
    </row>
    <row r="11" customFormat="false" ht="13.5" hidden="false" customHeight="false" outlineLevel="0" collapsed="false">
      <c r="A11" s="138" t="n">
        <v>38825</v>
      </c>
      <c r="B11" s="79" t="s">
        <v>396</v>
      </c>
      <c r="C11" s="79" t="s">
        <v>397</v>
      </c>
      <c r="D11" s="20" t="n">
        <v>93320</v>
      </c>
      <c r="E11" s="79" t="s">
        <v>398</v>
      </c>
      <c r="F11" s="14" t="n">
        <v>1057000</v>
      </c>
    </row>
    <row r="12" customFormat="false" ht="13.5" hidden="false" customHeight="false" outlineLevel="0" collapsed="false">
      <c r="A12" s="138" t="n">
        <v>38810</v>
      </c>
      <c r="B12" s="79" t="s">
        <v>399</v>
      </c>
      <c r="C12" s="79" t="s">
        <v>400</v>
      </c>
      <c r="D12" s="20" t="n">
        <v>93420</v>
      </c>
      <c r="E12" s="79" t="s">
        <v>401</v>
      </c>
      <c r="F12" s="14" t="n">
        <v>800000</v>
      </c>
    </row>
    <row r="13" customFormat="false" ht="13.5" hidden="false" customHeight="false" outlineLevel="0" collapsed="false">
      <c r="A13" s="138" t="n">
        <v>38899</v>
      </c>
      <c r="B13" s="79" t="s">
        <v>402</v>
      </c>
      <c r="C13" s="79" t="s">
        <v>403</v>
      </c>
      <c r="D13" s="20" t="n">
        <v>93420</v>
      </c>
      <c r="E13" s="79" t="s">
        <v>401</v>
      </c>
      <c r="F13" s="14" t="n">
        <v>1060000</v>
      </c>
    </row>
    <row r="14" customFormat="false" ht="13.5" hidden="false" customHeight="false" outlineLevel="0" collapsed="false">
      <c r="A14" s="138" t="n">
        <v>38718</v>
      </c>
      <c r="B14" s="79" t="s">
        <v>404</v>
      </c>
      <c r="C14" s="79" t="s">
        <v>405</v>
      </c>
      <c r="D14" s="20" t="n">
        <v>93300</v>
      </c>
      <c r="E14" s="79" t="s">
        <v>406</v>
      </c>
      <c r="F14" s="14" t="n">
        <v>1050000</v>
      </c>
    </row>
    <row r="15" customFormat="false" ht="13.5" hidden="false" customHeight="false" outlineLevel="0" collapsed="false">
      <c r="A15" s="138" t="n">
        <v>38777</v>
      </c>
      <c r="B15" s="79" t="s">
        <v>407</v>
      </c>
      <c r="C15" s="150" t="s">
        <v>408</v>
      </c>
      <c r="D15" s="20" t="n">
        <v>93100</v>
      </c>
      <c r="E15" s="79" t="s">
        <v>409</v>
      </c>
      <c r="F15" s="14" t="n">
        <v>820000</v>
      </c>
    </row>
    <row r="16" customFormat="false" ht="13.5" hidden="false" customHeight="false" outlineLevel="0" collapsed="false">
      <c r="A16" s="138" t="n">
        <v>38884</v>
      </c>
      <c r="B16" s="79" t="s">
        <v>410</v>
      </c>
      <c r="C16" s="79" t="s">
        <v>411</v>
      </c>
      <c r="D16" s="20" t="n">
        <v>93150</v>
      </c>
      <c r="E16" s="79" t="s">
        <v>412</v>
      </c>
      <c r="F16" s="14" t="n">
        <v>800000</v>
      </c>
    </row>
    <row r="17" customFormat="false" ht="13.5" hidden="false" customHeight="false" outlineLevel="0" collapsed="false">
      <c r="A17" s="138" t="n">
        <v>38991</v>
      </c>
      <c r="B17" s="150" t="s">
        <v>413</v>
      </c>
      <c r="C17" s="79" t="s">
        <v>414</v>
      </c>
      <c r="D17" s="20" t="n">
        <v>93200</v>
      </c>
      <c r="E17" s="79" t="s">
        <v>395</v>
      </c>
      <c r="F17" s="14" t="n">
        <v>500000</v>
      </c>
    </row>
    <row r="18" customFormat="false" ht="13.5" hidden="false" customHeight="false" outlineLevel="0" collapsed="false">
      <c r="A18" s="138" t="n">
        <v>39052</v>
      </c>
      <c r="B18" s="151" t="s">
        <v>415</v>
      </c>
      <c r="C18" s="79" t="s">
        <v>416</v>
      </c>
      <c r="D18" s="20" t="n">
        <v>93250</v>
      </c>
      <c r="E18" s="79" t="s">
        <v>417</v>
      </c>
      <c r="F18" s="14" t="n">
        <v>1650000</v>
      </c>
    </row>
    <row r="19" customFormat="false" ht="13.5" hidden="false" customHeight="false" outlineLevel="0" collapsed="false">
      <c r="A19" s="138" t="n">
        <v>38991</v>
      </c>
      <c r="B19" s="79" t="s">
        <v>418</v>
      </c>
      <c r="C19" s="79" t="s">
        <v>419</v>
      </c>
      <c r="D19" s="20" t="n">
        <v>93700</v>
      </c>
      <c r="E19" s="79" t="s">
        <v>420</v>
      </c>
      <c r="F19" s="14" t="n">
        <v>1075000</v>
      </c>
    </row>
    <row r="20" customFormat="false" ht="13.5" hidden="false" customHeight="false" outlineLevel="0" collapsed="false">
      <c r="A20" s="138" t="n">
        <v>39052</v>
      </c>
      <c r="B20" s="79" t="s">
        <v>421</v>
      </c>
      <c r="C20" s="79" t="s">
        <v>68</v>
      </c>
      <c r="D20" s="20" t="n">
        <v>93230</v>
      </c>
      <c r="E20" s="79" t="s">
        <v>422</v>
      </c>
      <c r="F20" s="14" t="n">
        <v>1200000</v>
      </c>
    </row>
    <row r="21" customFormat="false" ht="13.5" hidden="false" customHeight="false" outlineLevel="0" collapsed="false">
      <c r="A21" s="138" t="n">
        <v>38991</v>
      </c>
      <c r="B21" s="79" t="s">
        <v>423</v>
      </c>
      <c r="C21" s="79" t="s">
        <v>424</v>
      </c>
      <c r="D21" s="20" t="n">
        <v>93250</v>
      </c>
      <c r="E21" s="79" t="s">
        <v>417</v>
      </c>
      <c r="F21" s="14" t="n">
        <v>196000</v>
      </c>
    </row>
    <row r="22" customFormat="false" ht="13.5" hidden="false" customHeight="false" outlineLevel="0" collapsed="false">
      <c r="A22" s="138" t="n">
        <v>39142</v>
      </c>
      <c r="B22" s="79" t="s">
        <v>425</v>
      </c>
      <c r="C22" s="79" t="s">
        <v>68</v>
      </c>
      <c r="D22" s="20" t="n">
        <v>93400</v>
      </c>
      <c r="E22" s="79" t="s">
        <v>426</v>
      </c>
      <c r="F22" s="14" t="n">
        <v>975000</v>
      </c>
    </row>
    <row r="23" customFormat="false" ht="13.5" hidden="false" customHeight="false" outlineLevel="0" collapsed="false">
      <c r="A23" s="142" t="n">
        <v>39041</v>
      </c>
      <c r="B23" s="80" t="s">
        <v>427</v>
      </c>
      <c r="C23" s="80" t="s">
        <v>428</v>
      </c>
      <c r="D23" s="25" t="n">
        <v>93160</v>
      </c>
      <c r="E23" s="80" t="s">
        <v>381</v>
      </c>
      <c r="F23" s="137" t="n">
        <v>275000</v>
      </c>
    </row>
    <row r="24" customFormat="false" ht="13.5" hidden="false" customHeight="false" outlineLevel="0" collapsed="false">
      <c r="A24" s="142" t="n">
        <v>39020</v>
      </c>
      <c r="B24" s="80" t="s">
        <v>429</v>
      </c>
      <c r="C24" s="143" t="s">
        <v>430</v>
      </c>
      <c r="D24" s="25" t="n">
        <v>93200</v>
      </c>
      <c r="E24" s="80" t="s">
        <v>395</v>
      </c>
      <c r="F24" s="27" t="n">
        <v>326000</v>
      </c>
    </row>
    <row r="25" customFormat="false" ht="13.5" hidden="false" customHeight="false" outlineLevel="0" collapsed="false">
      <c r="A25" s="142" t="n">
        <v>39020</v>
      </c>
      <c r="B25" s="80" t="s">
        <v>431</v>
      </c>
      <c r="C25" s="143" t="s">
        <v>430</v>
      </c>
      <c r="D25" s="25" t="n">
        <v>93200</v>
      </c>
      <c r="E25" s="80" t="s">
        <v>395</v>
      </c>
      <c r="F25" s="27" t="n">
        <v>407000</v>
      </c>
    </row>
    <row r="26" customFormat="false" ht="13.5" hidden="false" customHeight="false" outlineLevel="0" collapsed="false">
      <c r="A26" s="146" t="n">
        <v>39118</v>
      </c>
      <c r="B26" s="29" t="s">
        <v>432</v>
      </c>
      <c r="C26" s="29" t="s">
        <v>433</v>
      </c>
      <c r="D26" s="30" t="n">
        <v>93300</v>
      </c>
      <c r="E26" s="29" t="s">
        <v>406</v>
      </c>
      <c r="F26" s="27" t="n">
        <v>465000</v>
      </c>
    </row>
    <row r="27" customFormat="false" ht="13.5" hidden="false" customHeight="false" outlineLevel="0" collapsed="false">
      <c r="A27" s="152"/>
      <c r="B27" s="35"/>
      <c r="C27" s="35"/>
      <c r="E27" s="132" t="s">
        <v>57</v>
      </c>
      <c r="F27" s="133" t="n">
        <f aca="false">SUM(F5:F26)</f>
        <v>22757463</v>
      </c>
    </row>
    <row r="28" customFormat="false" ht="12.75" hidden="false" customHeight="false" outlineLevel="0" collapsed="false">
      <c r="A28" s="152"/>
      <c r="B28" s="35"/>
      <c r="C28" s="35"/>
      <c r="E28" s="35"/>
    </row>
    <row r="29" customFormat="false" ht="12.75" hidden="false" customHeight="false" outlineLevel="0" collapsed="false">
      <c r="A29" s="152"/>
      <c r="B29" s="35"/>
      <c r="C29" s="35"/>
      <c r="E29" s="35"/>
    </row>
    <row r="30" customFormat="false" ht="12.75" hidden="false" customHeight="false" outlineLevel="0" collapsed="false">
      <c r="A30" s="152"/>
      <c r="B30" s="35"/>
      <c r="C30" s="35"/>
      <c r="E30" s="35"/>
    </row>
    <row r="31" customFormat="false" ht="12.75" hidden="false" customHeight="false" outlineLevel="0" collapsed="false">
      <c r="A31" s="152"/>
      <c r="B31" s="35"/>
      <c r="C31" s="35"/>
      <c r="E31" s="35"/>
    </row>
    <row r="32" customFormat="false" ht="12.75" hidden="false" customHeight="false" outlineLevel="0" collapsed="false">
      <c r="A32" s="152"/>
      <c r="B32" s="35"/>
      <c r="C32" s="35"/>
      <c r="E32" s="35"/>
    </row>
    <row r="33" customFormat="false" ht="12.75" hidden="false" customHeight="false" outlineLevel="0" collapsed="false">
      <c r="A33" s="152"/>
      <c r="B33" s="35"/>
      <c r="C33" s="35"/>
      <c r="E33" s="35"/>
    </row>
    <row r="34" customFormat="false" ht="12.75" hidden="false" customHeight="false" outlineLevel="0" collapsed="false">
      <c r="A34" s="152"/>
      <c r="B34" s="35"/>
      <c r="C34" s="35"/>
      <c r="E34" s="35"/>
    </row>
    <row r="35" customFormat="false" ht="12.75" hidden="false" customHeight="false" outlineLevel="0" collapsed="false">
      <c r="A35" s="152"/>
      <c r="B35" s="35"/>
      <c r="C35" s="35"/>
      <c r="E35" s="35"/>
    </row>
    <row r="36" customFormat="false" ht="12.75" hidden="false" customHeight="false" outlineLevel="0" collapsed="false">
      <c r="A36" s="152"/>
      <c r="B36" s="35"/>
      <c r="C36" s="35"/>
      <c r="E36" s="35"/>
    </row>
    <row r="37" customFormat="false" ht="12.75" hidden="false" customHeight="false" outlineLevel="0" collapsed="false">
      <c r="A37" s="152"/>
      <c r="B37" s="35"/>
      <c r="C37" s="35"/>
      <c r="E37" s="35"/>
    </row>
    <row r="38" customFormat="false" ht="12.75" hidden="false" customHeight="false" outlineLevel="0" collapsed="false">
      <c r="A38" s="152"/>
      <c r="B38" s="35"/>
      <c r="C38" s="35"/>
      <c r="E38" s="35"/>
    </row>
    <row r="39" customFormat="false" ht="12.75" hidden="false" customHeight="false" outlineLevel="0" collapsed="false">
      <c r="A39" s="152"/>
      <c r="B39" s="35"/>
      <c r="C39" s="35"/>
      <c r="E39" s="35"/>
    </row>
    <row r="40" customFormat="false" ht="12.75" hidden="false" customHeight="false" outlineLevel="0" collapsed="false">
      <c r="A40" s="152"/>
      <c r="B40" s="35"/>
      <c r="C40" s="35"/>
      <c r="E40" s="35"/>
    </row>
    <row r="41" customFormat="false" ht="12.75" hidden="false" customHeight="false" outlineLevel="0" collapsed="false">
      <c r="A41" s="152"/>
      <c r="B41" s="35"/>
      <c r="C41" s="35"/>
      <c r="E41" s="35"/>
    </row>
    <row r="42" customFormat="false" ht="12.75" hidden="false" customHeight="false" outlineLevel="0" collapsed="false">
      <c r="A42" s="152"/>
      <c r="B42" s="35"/>
      <c r="C42" s="35"/>
      <c r="E42" s="35"/>
    </row>
    <row r="43" customFormat="false" ht="12.75" hidden="false" customHeight="false" outlineLevel="0" collapsed="false">
      <c r="A43" s="152"/>
      <c r="B43" s="35"/>
      <c r="C43" s="35"/>
      <c r="E43" s="35"/>
    </row>
    <row r="44" customFormat="false" ht="12.75" hidden="false" customHeight="false" outlineLevel="0" collapsed="false">
      <c r="A44" s="152"/>
      <c r="B44" s="35"/>
      <c r="C44" s="35"/>
      <c r="E44" s="35"/>
    </row>
    <row r="45" customFormat="false" ht="12.75" hidden="false" customHeight="false" outlineLevel="0" collapsed="false">
      <c r="A45" s="152"/>
      <c r="B45" s="35"/>
      <c r="C45" s="35"/>
      <c r="E45" s="35"/>
    </row>
    <row r="46" customFormat="false" ht="12.75" hidden="false" customHeight="false" outlineLevel="0" collapsed="false">
      <c r="A46" s="152"/>
      <c r="B46" s="35"/>
      <c r="C46" s="35"/>
      <c r="E46" s="35"/>
    </row>
    <row r="47" customFormat="false" ht="12.75" hidden="false" customHeight="false" outlineLevel="0" collapsed="false">
      <c r="A47" s="152"/>
      <c r="B47" s="35"/>
      <c r="C47" s="35"/>
      <c r="E47" s="35"/>
    </row>
    <row r="48" customFormat="false" ht="12.75" hidden="false" customHeight="false" outlineLevel="0" collapsed="false">
      <c r="A48" s="152"/>
      <c r="B48" s="35"/>
      <c r="C48" s="35"/>
      <c r="E48" s="35"/>
    </row>
    <row r="49" customFormat="false" ht="12.75" hidden="false" customHeight="false" outlineLevel="0" collapsed="false">
      <c r="A49" s="152"/>
      <c r="B49" s="35"/>
      <c r="C49" s="35"/>
      <c r="E49" s="35"/>
    </row>
    <row r="50" customFormat="false" ht="12.75" hidden="false" customHeight="false" outlineLevel="0" collapsed="false">
      <c r="A50" s="152"/>
      <c r="B50" s="35"/>
      <c r="C50" s="35"/>
      <c r="E50" s="35"/>
    </row>
    <row r="51" customFormat="false" ht="12.75" hidden="false" customHeight="false" outlineLevel="0" collapsed="false">
      <c r="A51" s="152"/>
      <c r="B51" s="35"/>
      <c r="C51" s="35"/>
      <c r="E51" s="35"/>
    </row>
    <row r="52" customFormat="false" ht="12.75" hidden="false" customHeight="false" outlineLevel="0" collapsed="false">
      <c r="A52" s="152"/>
      <c r="B52" s="35"/>
      <c r="C52" s="35"/>
      <c r="E52" s="35"/>
    </row>
    <row r="53" customFormat="false" ht="12.75" hidden="false" customHeight="false" outlineLevel="0" collapsed="false">
      <c r="A53" s="152"/>
      <c r="B53" s="35"/>
      <c r="C53" s="35"/>
      <c r="E53" s="35"/>
    </row>
    <row r="54" customFormat="false" ht="12.75" hidden="false" customHeight="false" outlineLevel="0" collapsed="false">
      <c r="A54" s="152"/>
      <c r="B54" s="35"/>
      <c r="C54" s="35"/>
      <c r="E54" s="35"/>
    </row>
    <row r="55" customFormat="false" ht="12.75" hidden="false" customHeight="false" outlineLevel="0" collapsed="false">
      <c r="A55" s="152"/>
      <c r="B55" s="35"/>
      <c r="C55" s="35"/>
      <c r="E55" s="35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evelyne</cp:lastModifiedBy>
  <cp:lastPrinted>2007-02-21T08:14:52Z</cp:lastPrinted>
  <dcterms:modified xsi:type="dcterms:W3CDTF">2012-07-03T10:10:52Z</dcterms:modified>
  <cp:revision>0</cp:revision>
  <dc:subject/>
  <dc:title/>
</cp:coreProperties>
</file>