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755">
  <si>
    <t xml:space="preserve">CESSIONS SUR LA MARNE (51) EN 2006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Feu MIRAND Aubert</t>
  </si>
  <si>
    <t xml:space="preserve">MIRAND née RICHARD Catherine</t>
  </si>
  <si>
    <t xml:space="preserve">DAMERY</t>
  </si>
  <si>
    <t xml:space="preserve">COLBACH née BALTHAZARD Sophie</t>
  </si>
  <si>
    <t xml:space="preserve">REMION née VUIART Lauriane</t>
  </si>
  <si>
    <t xml:space="preserve">REIMS</t>
  </si>
  <si>
    <t xml:space="preserve">LAMBERT Jean-Michel</t>
  </si>
  <si>
    <t xml:space="preserve">EURL Phcie LAMBERT</t>
  </si>
  <si>
    <t xml:space="preserve">TINQUEUX</t>
  </si>
  <si>
    <t xml:space="preserve">ROUSSEL Bernard</t>
  </si>
  <si>
    <t xml:space="preserve">SELARL Phcie DE LA VALLEE</t>
  </si>
  <si>
    <t xml:space="preserve">DORMANS</t>
  </si>
  <si>
    <t xml:space="preserve">BETTINGER Guy</t>
  </si>
  <si>
    <t xml:space="preserve">SELAS Phcie GOUAILLE - GAZEAU</t>
  </si>
  <si>
    <t xml:space="preserve">SAINT MEMMIE</t>
  </si>
  <si>
    <t xml:space="preserve">ROGE Claude</t>
  </si>
  <si>
    <t xml:space="preserve">SELARL Phcie ESTELLE DUPOUY</t>
  </si>
  <si>
    <t xml:space="preserve">POUGEOISE Dominique</t>
  </si>
  <si>
    <t xml:space="preserve">SELURL Phcie ECREPONT</t>
  </si>
  <si>
    <t xml:space="preserve">SNC Phcie DES VERTES VOYES</t>
  </si>
  <si>
    <t xml:space="preserve">SEALRL Phcie DES VERTES VOYES</t>
  </si>
  <si>
    <t xml:space="preserve">SAINTE MINEHOULD</t>
  </si>
  <si>
    <t xml:space="preserve">PAGE née ORBLIN Nathalie</t>
  </si>
  <si>
    <t xml:space="preserve">SELARL Phcie ORBLIN - PAGE</t>
  </si>
  <si>
    <t xml:space="preserve">SEZANNE</t>
  </si>
  <si>
    <t xml:space="preserve">SELARL Phcie DU HAMOIS</t>
  </si>
  <si>
    <t xml:space="preserve">SNC Phcie SESTIER</t>
  </si>
  <si>
    <t xml:space="preserve">VITY LE FRANCOIS</t>
  </si>
  <si>
    <t xml:space="preserve">TOTAL</t>
  </si>
  <si>
    <t xml:space="preserve">CESSIONS SUR LA HAUTE MARNE (52) EN 2006</t>
  </si>
  <si>
    <t xml:space="preserve">Divorcée HAZARD née MASSON Maryvonne</t>
  </si>
  <si>
    <t xml:space="preserve">SELARL Phcie DE VILLIERS</t>
  </si>
  <si>
    <t xml:space="preserve">VILLIERS EN LIEU</t>
  </si>
  <si>
    <t xml:space="preserve">BERTRND née ARNOULD Sandrine</t>
  </si>
  <si>
    <t xml:space="preserve">SELARL Phcie DU MAIL</t>
  </si>
  <si>
    <t xml:space="preserve">CHATEAUVILLAIN</t>
  </si>
  <si>
    <t xml:space="preserve">DUSIGNE Jean</t>
  </si>
  <si>
    <t xml:space="preserve">SELARL Phcie DE ROLAMPONT</t>
  </si>
  <si>
    <t xml:space="preserve">ROLAMPONT</t>
  </si>
  <si>
    <t xml:space="preserve">SELARL Phcie PRINCIPALE</t>
  </si>
  <si>
    <t xml:space="preserve">SELARL Phcie LAVENU</t>
  </si>
  <si>
    <t xml:space="preserve">BOURBONNE LES BAINS</t>
  </si>
  <si>
    <t xml:space="preserve">CESSIONS SUR LA MAYENNE (53) EN 2006</t>
  </si>
  <si>
    <t xml:space="preserve">SNC Phcie DE LA MAYENNE</t>
  </si>
  <si>
    <t xml:space="preserve">SARL Phcie DE LA MAYENNE</t>
  </si>
  <si>
    <t xml:space="preserve">LAVAL</t>
  </si>
  <si>
    <t xml:space="preserve">CARION Alain</t>
  </si>
  <si>
    <t xml:space="preserve">SELARL Phcie DU CENTRE</t>
  </si>
  <si>
    <t xml:space="preserve">MAYENNE</t>
  </si>
  <si>
    <t xml:space="preserve">RICHERD André</t>
  </si>
  <si>
    <t xml:space="preserve">SNC Phcie TIREL - HELLEU</t>
  </si>
  <si>
    <t xml:space="preserve">SNC Phcie MAGENTA</t>
  </si>
  <si>
    <t xml:space="preserve">SELARL Phcie MAGENTA</t>
  </si>
  <si>
    <t xml:space="preserve">GORRON</t>
  </si>
  <si>
    <t xml:space="preserve">JOSEPH Ronan</t>
  </si>
  <si>
    <t xml:space="preserve">SELARL Phcie DU CANET</t>
  </si>
  <si>
    <t xml:space="preserve">CHÂTEAU GONTIER</t>
  </si>
  <si>
    <t xml:space="preserve">SARL Phcie DE L'EGLISE</t>
  </si>
  <si>
    <t xml:space="preserve">EURL Phcie DE L'EGLISE</t>
  </si>
  <si>
    <t xml:space="preserve">ERNEE</t>
  </si>
  <si>
    <t xml:space="preserve">SELARL Phcie LEYRAT-KISSEL</t>
  </si>
  <si>
    <t xml:space="preserve">SELARL Phcie TRITSCH</t>
  </si>
  <si>
    <t xml:space="preserve">CRAON</t>
  </si>
  <si>
    <t xml:space="preserve">EURL Phcie LESUEUR</t>
  </si>
  <si>
    <t xml:space="preserve">SELARL Phcie MERCIER</t>
  </si>
  <si>
    <t xml:space="preserve">SELARL Phcie PARIS</t>
  </si>
  <si>
    <t xml:space="preserve">SARL Phcie DUTET - LEVASSEUR</t>
  </si>
  <si>
    <t xml:space="preserve">JAVRON LES CHAPELLES</t>
  </si>
  <si>
    <t xml:space="preserve">PIETRERA née ARTU Lucette</t>
  </si>
  <si>
    <t xml:space="preserve">SNC Phcie KRETZ - LE GLEUHER</t>
  </si>
  <si>
    <t xml:space="preserve">SARL Phcie MEHDI POUTEAU - Phcie DE LA PAIX</t>
  </si>
  <si>
    <t xml:space="preserve">TAN née ACHELLE Monique</t>
  </si>
  <si>
    <t xml:space="preserve">SELARL Phcie DE LA BASILIQUE</t>
  </si>
  <si>
    <t xml:space="preserve">CESSIONS SUR LA MEURTHE ET MOSELLE (54) EN 2006</t>
  </si>
  <si>
    <t xml:space="preserve">VENNER née BION Anne</t>
  </si>
  <si>
    <t xml:space="preserve">UHLRICH Valérie</t>
  </si>
  <si>
    <t xml:space="preserve">NANCY</t>
  </si>
  <si>
    <t xml:space="preserve">GROTTO Anne</t>
  </si>
  <si>
    <t xml:space="preserve">SELARL Phcie DES RECOLLETS</t>
  </si>
  <si>
    <t xml:space="preserve">LONGWY</t>
  </si>
  <si>
    <t xml:space="preserve">SNC Phcie CATHERINE &amp; VERONIQUE DUFLOT</t>
  </si>
  <si>
    <t xml:space="preserve">SELARL Phcie DUFLOT</t>
  </si>
  <si>
    <t xml:space="preserve">KIFFER Marc</t>
  </si>
  <si>
    <t xml:space="preserve">KLEIN Hervé</t>
  </si>
  <si>
    <t xml:space="preserve">REHON</t>
  </si>
  <si>
    <t xml:space="preserve">MEYER François</t>
  </si>
  <si>
    <t xml:space="preserve">SELARL Phcie DES ENSANGES</t>
  </si>
  <si>
    <t xml:space="preserve">TOMBLAINE</t>
  </si>
  <si>
    <t xml:space="preserve">SOUMOY Jean</t>
  </si>
  <si>
    <t xml:space="preserve">SELARL Phcie  DES MAIDIERES</t>
  </si>
  <si>
    <t xml:space="preserve">MAIDIERES LES PONTS A MOUSSON</t>
  </si>
  <si>
    <t xml:space="preserve">PETITIET Francis</t>
  </si>
  <si>
    <t xml:space="preserve">SELARL Phcie DE MON DESERT</t>
  </si>
  <si>
    <t xml:space="preserve">COURTOIS Née DEIBER Evelyne</t>
  </si>
  <si>
    <t xml:space="preserve">Divorcée MAYAOT née BOUDAT Martine</t>
  </si>
  <si>
    <t xml:space="preserve">SAINT MAX</t>
  </si>
  <si>
    <t xml:space="preserve">BRACARD née MAGRANER Anne-Marie</t>
  </si>
  <si>
    <t xml:space="preserve">EURL Phcie LAURE MALLET</t>
  </si>
  <si>
    <t xml:space="preserve">HOUDEMONT</t>
  </si>
  <si>
    <t xml:space="preserve">VIGNERON née VIRIOT Monique</t>
  </si>
  <si>
    <t xml:space="preserve">SELARL Phcie DU VILLAGE</t>
  </si>
  <si>
    <t xml:space="preserve">LAXOU</t>
  </si>
  <si>
    <t xml:space="preserve">SNC Phcie DENRY - HERNANDO</t>
  </si>
  <si>
    <t xml:space="preserve">SELARL Phcie DENRY PHILIPPE</t>
  </si>
  <si>
    <t xml:space="preserve">GONDREVILLE</t>
  </si>
  <si>
    <t xml:space="preserve">SNC Phcie BECK-REMONATO</t>
  </si>
  <si>
    <t xml:space="preserve">SELARL Phcie GLIEDNER</t>
  </si>
  <si>
    <t xml:space="preserve">BRIEY</t>
  </si>
  <si>
    <t xml:space="preserve">MAIRE Didier</t>
  </si>
  <si>
    <t xml:space="preserve">SELARL Phcie DE LA FONTAINE</t>
  </si>
  <si>
    <t xml:space="preserve">FOUG</t>
  </si>
  <si>
    <t xml:space="preserve">CESSIONS SUR LA MEUSE (55) EN 2006</t>
  </si>
  <si>
    <t xml:space="preserve">SELARL Phcie ALLARD</t>
  </si>
  <si>
    <t xml:space="preserve">SELARL Phcie DE LA PAIX</t>
  </si>
  <si>
    <t xml:space="preserve">VERDUN</t>
  </si>
  <si>
    <t xml:space="preserve">EURL Phcie JEANNE D'ARC</t>
  </si>
  <si>
    <t xml:space="preserve">SELARL Phcie JEANNE D'ARC</t>
  </si>
  <si>
    <t xml:space="preserve">VAUCOULEURS</t>
  </si>
  <si>
    <t xml:space="preserve">JAQUOT née LABRY Annette</t>
  </si>
  <si>
    <t xml:space="preserve">SELARL Phcie LELIEVRE - ROUPRICH</t>
  </si>
  <si>
    <t xml:space="preserve">VIGNOT</t>
  </si>
  <si>
    <t xml:space="preserve">SNC Phcie CENTRALE</t>
  </si>
  <si>
    <t xml:space="preserve">SELARL Phcie CENTRALE</t>
  </si>
  <si>
    <t xml:space="preserve">COMMERCY</t>
  </si>
  <si>
    <t xml:space="preserve">CESSIONS SUR LE MORBIHAN (56) EN 2006</t>
  </si>
  <si>
    <t xml:space="preserve">LE BORGNE Gilbert</t>
  </si>
  <si>
    <t xml:space="preserve">DURAND Frédéric</t>
  </si>
  <si>
    <t xml:space="preserve">SURZUR</t>
  </si>
  <si>
    <t xml:space="preserve">CIVEL Pierre</t>
  </si>
  <si>
    <t xml:space="preserve">TROSSAIL Jérôme</t>
  </si>
  <si>
    <t xml:space="preserve">SAINT NIEL</t>
  </si>
  <si>
    <t xml:space="preserve">BREDEKA Laurent</t>
  </si>
  <si>
    <t xml:space="preserve">SELARL Phcie BREDEKA</t>
  </si>
  <si>
    <t xml:space="preserve">BUBRY</t>
  </si>
  <si>
    <t xml:space="preserve">HORS Philippe</t>
  </si>
  <si>
    <t xml:space="preserve">SELARL Phcie GIRARD</t>
  </si>
  <si>
    <t xml:space="preserve">ETEL</t>
  </si>
  <si>
    <t xml:space="preserve">CONAN née DERRIEN Armelle</t>
  </si>
  <si>
    <t xml:space="preserve">SELARL Phcie DE LA RIA</t>
  </si>
  <si>
    <t xml:space="preserve">LOCOAL MENDON</t>
  </si>
  <si>
    <t xml:space="preserve">LE FORESTIER Yannick</t>
  </si>
  <si>
    <t xml:space="preserve">BOUR née FELICE Anne</t>
  </si>
  <si>
    <t xml:space="preserve">LORIENT</t>
  </si>
  <si>
    <t xml:space="preserve">SNC Phcie LUCAS</t>
  </si>
  <si>
    <t xml:space="preserve">SELARL Phcie POURLETH</t>
  </si>
  <si>
    <t xml:space="preserve">GUEMENE SUR SCORFF</t>
  </si>
  <si>
    <t xml:space="preserve">GUEQUIERE Gilles</t>
  </si>
  <si>
    <t xml:space="preserve">SNC Phcie GUILLOU - SOURICE</t>
  </si>
  <si>
    <t xml:space="preserve">MAURON</t>
  </si>
  <si>
    <t xml:space="preserve">CADIC Annick</t>
  </si>
  <si>
    <t xml:space="preserve">SELARL Phcie HADO - LE BRONZE</t>
  </si>
  <si>
    <t xml:space="preserve">LANGUIDIC</t>
  </si>
  <si>
    <t xml:space="preserve">COMONT Nathalie</t>
  </si>
  <si>
    <t xml:space="preserve">SELURL Phcie CENTRALE</t>
  </si>
  <si>
    <t xml:space="preserve">HENNEBONT</t>
  </si>
  <si>
    <t xml:space="preserve">VINCENT - LINDER Alain</t>
  </si>
  <si>
    <t xml:space="preserve">SARL Phcie VINCENT - LINDER</t>
  </si>
  <si>
    <t xml:space="preserve">PLOERMEL</t>
  </si>
  <si>
    <t xml:space="preserve">LEKIEFFRE Eric</t>
  </si>
  <si>
    <t xml:space="preserve">SNC Phcie LEKIEFFRE - SOUPEZ</t>
  </si>
  <si>
    <t xml:space="preserve">CESSIONS SUR LA MOSELLE (57) EN 2006</t>
  </si>
  <si>
    <t xml:space="preserve">SNC Phcie DU CARREAU</t>
  </si>
  <si>
    <t xml:space="preserve">SELARL Phcie DU CARREAU</t>
  </si>
  <si>
    <t xml:space="preserve">FREYMING - MERLEBACH</t>
  </si>
  <si>
    <t xml:space="preserve">STINTZI Hugues</t>
  </si>
  <si>
    <t xml:space="preserve">TABARY née BILLER Dominique</t>
  </si>
  <si>
    <t xml:space="preserve">COCHEREN</t>
  </si>
  <si>
    <t xml:space="preserve">OTTEMER née PASTOR Lucie</t>
  </si>
  <si>
    <t xml:space="preserve">DELORME Bertrand</t>
  </si>
  <si>
    <t xml:space="preserve">METZ</t>
  </si>
  <si>
    <t xml:space="preserve">HOUBIN née JUNK Marie</t>
  </si>
  <si>
    <t xml:space="preserve">SELARL Phcie HOUBIN</t>
  </si>
  <si>
    <t xml:space="preserve">THIONVILLE</t>
  </si>
  <si>
    <t xml:space="preserve">MORE Patrice cjt MORE Marie France</t>
  </si>
  <si>
    <t xml:space="preserve">SELARL Phcie SAINTE MARIE</t>
  </si>
  <si>
    <t xml:space="preserve">BITCHE</t>
  </si>
  <si>
    <t xml:space="preserve">SCHUSTER Daniel</t>
  </si>
  <si>
    <t xml:space="preserve">SELARL Phcie CENSIER</t>
  </si>
  <si>
    <t xml:space="preserve">GUENANGE</t>
  </si>
  <si>
    <t xml:space="preserve">GANGLOFF Pierre</t>
  </si>
  <si>
    <t xml:space="preserve">SELARL Phcie DE L'EUROPE</t>
  </si>
  <si>
    <t xml:space="preserve">SARREGUEMINES</t>
  </si>
  <si>
    <t xml:space="preserve">WATELET Thierry</t>
  </si>
  <si>
    <t xml:space="preserve">SEALARL Phcie WATELET</t>
  </si>
  <si>
    <t xml:space="preserve">NILVANGE</t>
  </si>
  <si>
    <t xml:space="preserve">PERRINO née RECEVEUR Monique</t>
  </si>
  <si>
    <t xml:space="preserve">SELARL Phcie BLAISE</t>
  </si>
  <si>
    <t xml:space="preserve">GROSTENQUIN</t>
  </si>
  <si>
    <t xml:space="preserve">DALLY née LEFORT Françoise</t>
  </si>
  <si>
    <t xml:space="preserve">SELARL Phcie DALLY</t>
  </si>
  <si>
    <t xml:space="preserve">MONTIGNY LES METZ</t>
  </si>
  <si>
    <t xml:space="preserve">SELARL Phcie DU LION</t>
  </si>
  <si>
    <t xml:space="preserve">DELAYEN Pascal</t>
  </si>
  <si>
    <t xml:space="preserve">PIEPRZYK née CLOUET Yvette</t>
  </si>
  <si>
    <t xml:space="preserve">SELARL Phcie DE L'HOTEL DE VILLE</t>
  </si>
  <si>
    <t xml:space="preserve">SNC Phcie CENTRALE - KLEHR-PAGOTTO</t>
  </si>
  <si>
    <t xml:space="preserve">SELARL Phcie CENTRALE DE MOYEUVRE</t>
  </si>
  <si>
    <t xml:space="preserve">MOYEUVRE GRANDE</t>
  </si>
  <si>
    <t xml:space="preserve">CESSIONS SUR LA NIEVRE (58) EN 2006</t>
  </si>
  <si>
    <t xml:space="preserve">FONTAINE Marie-Hélène</t>
  </si>
  <si>
    <t xml:space="preserve">SELARL Phcie FONTAINE MARIE HELENE</t>
  </si>
  <si>
    <t xml:space="preserve">NEVERS</t>
  </si>
  <si>
    <t xml:space="preserve">ADOLPHE Paul</t>
  </si>
  <si>
    <t xml:space="preserve">MOUGIN Isabelle</t>
  </si>
  <si>
    <t xml:space="preserve">LORMES</t>
  </si>
  <si>
    <t xml:space="preserve">BATURIC née MERCIER Michelle</t>
  </si>
  <si>
    <t xml:space="preserve">SELURL Phcie BAHOUS</t>
  </si>
  <si>
    <t xml:space="preserve">SAINT AMAND EN PUISAYE</t>
  </si>
  <si>
    <t xml:space="preserve">SELARL Phcie BOROT</t>
  </si>
  <si>
    <t xml:space="preserve">EURL Phcie ACKER</t>
  </si>
  <si>
    <t xml:space="preserve">POUILLY SUR LA LOIRE</t>
  </si>
  <si>
    <t xml:space="preserve">CESSIONS SUR LE NORD PAS DE CALAIS (59) EN 2006</t>
  </si>
  <si>
    <t xml:space="preserve">MOREL Philippe - GUILLAUME Patricia</t>
  </si>
  <si>
    <t xml:space="preserve">MOREL Philippe</t>
  </si>
  <si>
    <t xml:space="preserve">DON</t>
  </si>
  <si>
    <t xml:space="preserve">BASTIEN née BENOIT Catherine</t>
  </si>
  <si>
    <t xml:space="preserve">SELARL Phcie CCB</t>
  </si>
  <si>
    <t xml:space="preserve">LILLE</t>
  </si>
  <si>
    <t xml:space="preserve">COUSIN Luc cjt née QUILLE Isabelle</t>
  </si>
  <si>
    <t xml:space="preserve">SELEURL Phcie COUSIN</t>
  </si>
  <si>
    <t xml:space="preserve">DENAIN</t>
  </si>
  <si>
    <t xml:space="preserve">OKAT Fatiha</t>
  </si>
  <si>
    <t xml:space="preserve">VANHOYE née GHORIS Sylvie</t>
  </si>
  <si>
    <t xml:space="preserve">AUBERCHICOURT</t>
  </si>
  <si>
    <t xml:space="preserve">PETILLON Marc</t>
  </si>
  <si>
    <t xml:space="preserve">ARMENTIERES</t>
  </si>
  <si>
    <t xml:space="preserve">SARL Phcie ALEXANDRE</t>
  </si>
  <si>
    <t xml:space="preserve">FLEURY LE VESO Jean</t>
  </si>
  <si>
    <t xml:space="preserve">GRANDE SYNTHE</t>
  </si>
  <si>
    <t xml:space="preserve">GREBILLE - ROMAND Yves</t>
  </si>
  <si>
    <t xml:space="preserve">HATIM Azzouz</t>
  </si>
  <si>
    <t xml:space="preserve">LOUVROIL</t>
  </si>
  <si>
    <t xml:space="preserve">COURMONT Gilles</t>
  </si>
  <si>
    <t xml:space="preserve">OLIVIER née TURCRY Catherine</t>
  </si>
  <si>
    <t xml:space="preserve">LUILS Franck</t>
  </si>
  <si>
    <t xml:space="preserve">SNC Phcie KENNEDY - DUMORTIER</t>
  </si>
  <si>
    <t xml:space="preserve">VILLENEUVE D'ASCQ</t>
  </si>
  <si>
    <t xml:space="preserve">CAPRARA née SAUNIER Roselyne</t>
  </si>
  <si>
    <t xml:space="preserve">SELARL Phcie DE LA REPUBLIQUE</t>
  </si>
  <si>
    <t xml:space="preserve">MEISSNER née LISSE Françoise</t>
  </si>
  <si>
    <t xml:space="preserve">CAVORET Manuel</t>
  </si>
  <si>
    <t xml:space="preserve">COUSOLRE</t>
  </si>
  <si>
    <t xml:space="preserve">VUILLEMEIN Jean-Marie cjt née THIRIFAY Marie</t>
  </si>
  <si>
    <t xml:space="preserve">SELARL Phcie DE LA GARE</t>
  </si>
  <si>
    <t xml:space="preserve">HAUTMONT</t>
  </si>
  <si>
    <t xml:space="preserve">SARL Phcie DE L'AVENIR</t>
  </si>
  <si>
    <t xml:space="preserve">SELARL Phcie DE L'AVENIR</t>
  </si>
  <si>
    <t xml:space="preserve">ROUBAIX</t>
  </si>
  <si>
    <t xml:space="preserve">TACQUET Annie TAQUET François</t>
  </si>
  <si>
    <t xml:space="preserve">SELARL Phcie TACQUET</t>
  </si>
  <si>
    <t xml:space="preserve">CLARISSE Georges Emmanuel cjt DEBAILLEUL Christine</t>
  </si>
  <si>
    <t xml:space="preserve">SELARL Phcie CORNIQUET - LOCOCHE</t>
  </si>
  <si>
    <t xml:space="preserve">GAUTHIER née LANTHIER Colette cjt GAUTHIER Michel</t>
  </si>
  <si>
    <t xml:space="preserve">SARL LA Phcie DU SOLREZIS</t>
  </si>
  <si>
    <t xml:space="preserve">SOLRE LE CHÂTEAU</t>
  </si>
  <si>
    <t xml:space="preserve">DANNEL Dominique</t>
  </si>
  <si>
    <t xml:space="preserve">ABSCON</t>
  </si>
  <si>
    <t xml:space="preserve">TRUFFIER Jean cjt née SERNICLAY Brigitte</t>
  </si>
  <si>
    <t xml:space="preserve">SELARL COCKENPOT - TRUFFIER</t>
  </si>
  <si>
    <t xml:space="preserve">AMBOUTS-CAPPEL</t>
  </si>
  <si>
    <t xml:space="preserve">MARTINAGE Anne</t>
  </si>
  <si>
    <t xml:space="preserve">LAHAYE née ROUSSEL Marie-Cécile</t>
  </si>
  <si>
    <t xml:space="preserve">FRESNES SUR ESCAUT</t>
  </si>
  <si>
    <t xml:space="preserve">SARL IRENE VITSE PHARMACIEN</t>
  </si>
  <si>
    <t xml:space="preserve">SELARL Phcie CARETTE-BATEMAN</t>
  </si>
  <si>
    <t xml:space="preserve">HAZEBROUCK</t>
  </si>
  <si>
    <t xml:space="preserve">SAILLY Pierre</t>
  </si>
  <si>
    <t xml:space="preserve">MAKHFI Mohammed cjt née BOUHASSOUN Nassira</t>
  </si>
  <si>
    <t xml:space="preserve">BOUCKAERT André</t>
  </si>
  <si>
    <t xml:space="preserve">VIGIER Patrice</t>
  </si>
  <si>
    <t xml:space="preserve">MARQUETTE LEZ LILLE</t>
  </si>
  <si>
    <t xml:space="preserve">DERUELLE Valérie</t>
  </si>
  <si>
    <t xml:space="preserve">SELARL Phcie JEAN-CLAUDE BRISACQ</t>
  </si>
  <si>
    <t xml:space="preserve">SIN LE NOBLE</t>
  </si>
  <si>
    <t xml:space="preserve">MAGNET née HUGUENIN Anne</t>
  </si>
  <si>
    <t xml:space="preserve">SELARL Phcie MAGNET ANNE</t>
  </si>
  <si>
    <t xml:space="preserve">WATTRELOS</t>
  </si>
  <si>
    <t xml:space="preserve">DORIA née ONRAED Aline cjt DORIAT Benoît</t>
  </si>
  <si>
    <t xml:space="preserve">SELARL Phcie DU PETIT RONCHIN</t>
  </si>
  <si>
    <t xml:space="preserve">VERLINGHEM</t>
  </si>
  <si>
    <t xml:space="preserve">LOUBRY Pierre</t>
  </si>
  <si>
    <t xml:space="preserve">SELARL Phcie DELOBELLE</t>
  </si>
  <si>
    <t xml:space="preserve">ORCHIES</t>
  </si>
  <si>
    <t xml:space="preserve">CATTEAU Géraldine</t>
  </si>
  <si>
    <t xml:space="preserve">CATTEAU Louis</t>
  </si>
  <si>
    <t xml:space="preserve">TOURCOING</t>
  </si>
  <si>
    <t xml:space="preserve">FLAMANT née ADRIANSEN Marie-Soizic</t>
  </si>
  <si>
    <t xml:space="preserve">SELARL Phcie D'HELLEMMES LILLE</t>
  </si>
  <si>
    <t xml:space="preserve">HELLEMMES</t>
  </si>
  <si>
    <t xml:space="preserve">JASPAR née LEMESRE Michèle</t>
  </si>
  <si>
    <t xml:space="preserve">SELARL Phcie SERRURE - JASPAR</t>
  </si>
  <si>
    <t xml:space="preserve">EURL Phcie DE L'ESTREE</t>
  </si>
  <si>
    <t xml:space="preserve">EURL Phcie BOYER</t>
  </si>
  <si>
    <t xml:space="preserve">OSTRICOURT</t>
  </si>
  <si>
    <t xml:space="preserve">CASIER Colette</t>
  </si>
  <si>
    <t xml:space="preserve">SNC Phcie COULON  - DELPLACE</t>
  </si>
  <si>
    <t xml:space="preserve">SAINT SAULVE</t>
  </si>
  <si>
    <t xml:space="preserve">SNC Phcie CHIVOT - SUMONT</t>
  </si>
  <si>
    <t xml:space="preserve">OSWALD Frédéric</t>
  </si>
  <si>
    <t xml:space="preserve">ANICHE</t>
  </si>
  <si>
    <t xml:space="preserve">VARLET Jean</t>
  </si>
  <si>
    <t xml:space="preserve">DELSAUT née FARCE Michelle</t>
  </si>
  <si>
    <t xml:space="preserve">ETROEUNGT</t>
  </si>
  <si>
    <t xml:space="preserve">Phcie DE LA PLACE D'ARMES DUMONT - CHOQUELLE</t>
  </si>
  <si>
    <t xml:space="preserve">SELARL Phcie DE LA PLACE D'ARMES</t>
  </si>
  <si>
    <t xml:space="preserve">VALENCIENNES</t>
  </si>
  <si>
    <t xml:space="preserve">TERRYN née DUPONT Bénédicte</t>
  </si>
  <si>
    <t xml:space="preserve">SELARL Phcie BABYLONE</t>
  </si>
  <si>
    <t xml:space="preserve">EURL Phcie BENAULT</t>
  </si>
  <si>
    <t xml:space="preserve">BUISSART née DURIN Béatrice</t>
  </si>
  <si>
    <t xml:space="preserve">SELARL Phcie CARNOT</t>
  </si>
  <si>
    <t xml:space="preserve">LEBRUN née PORCHET Catherine</t>
  </si>
  <si>
    <t xml:space="preserve">MAGNIEZ née CONSTANT Alexandra</t>
  </si>
  <si>
    <t xml:space="preserve">ALAPINI David</t>
  </si>
  <si>
    <t xml:space="preserve">SELARL Phcie DU PALAIS</t>
  </si>
  <si>
    <t xml:space="preserve">DUNKERQUE</t>
  </si>
  <si>
    <t xml:space="preserve">TONDEUR née RAIMONT Brigitte</t>
  </si>
  <si>
    <t xml:space="preserve">VARLET née COUSSEMAEKER Carole</t>
  </si>
  <si>
    <t xml:space="preserve">WAHAGNIES</t>
  </si>
  <si>
    <t xml:space="preserve">DESOUTTER née COILLIOT Armelle</t>
  </si>
  <si>
    <t xml:space="preserve">SELARL Phcie LE VIROLOIS</t>
  </si>
  <si>
    <t xml:space="preserve">FOURCARD François</t>
  </si>
  <si>
    <t xml:space="preserve">SELARL Phcie FOURCARD</t>
  </si>
  <si>
    <t xml:space="preserve">COURCHELETTES</t>
  </si>
  <si>
    <t xml:space="preserve">DAUNIZEAU née DECHAMP Anne</t>
  </si>
  <si>
    <t xml:space="preserve">HUBER Virginia</t>
  </si>
  <si>
    <t xml:space="preserve">DOUAI</t>
  </si>
  <si>
    <t xml:space="preserve">HENNION Jean</t>
  </si>
  <si>
    <t xml:space="preserve">BOULET Marie</t>
  </si>
  <si>
    <t xml:space="preserve">JEUMONT</t>
  </si>
  <si>
    <t xml:space="preserve">CATRICE</t>
  </si>
  <si>
    <t xml:space="preserve">SELARL Phcie VAUBAN</t>
  </si>
  <si>
    <t xml:space="preserve">DELHAYE Annie</t>
  </si>
  <si>
    <t xml:space="preserve">SELARL Phcie  DE LA PLACE DU CANADA</t>
  </si>
  <si>
    <t xml:space="preserve">KLEIN Maurice</t>
  </si>
  <si>
    <t xml:space="preserve">TALEUX Laurent</t>
  </si>
  <si>
    <t xml:space="preserve">DEVIERNDT Bernard cjt née CALY M-F</t>
  </si>
  <si>
    <t xml:space="preserve">SELARL Phcie LEROUX</t>
  </si>
  <si>
    <t xml:space="preserve">MAIRESSE Christian</t>
  </si>
  <si>
    <t xml:space="preserve">BOURLAT Matthieu</t>
  </si>
  <si>
    <t xml:space="preserve">CAUDRY</t>
  </si>
  <si>
    <t xml:space="preserve">BERA Christian cjt née COUTEAU Edith</t>
  </si>
  <si>
    <t xml:space="preserve">SARL  Phcie DE L'ESTREE</t>
  </si>
  <si>
    <t xml:space="preserve">FLEURY née DUMORTIER</t>
  </si>
  <si>
    <t xml:space="preserve">SELARL Phcie DRUON</t>
  </si>
  <si>
    <t xml:space="preserve">PHALEMPIN</t>
  </si>
  <si>
    <t xml:space="preserve">THERET née JUILLARD Françoise THERET Didier </t>
  </si>
  <si>
    <t xml:space="preserve">VANBREMEERSCH François</t>
  </si>
  <si>
    <t xml:space="preserve">SARL PhciE HAGUENOER</t>
  </si>
  <si>
    <t xml:space="preserve">TEMPREMANT Gregory</t>
  </si>
  <si>
    <t xml:space="preserve">COMINES</t>
  </si>
  <si>
    <t xml:space="preserve">PATIN Jean-Marc</t>
  </si>
  <si>
    <t xml:space="preserve">SELARL Phcie STE GERMAINE</t>
  </si>
  <si>
    <t xml:space="preserve">COUDEKERQUE BRANCHE</t>
  </si>
  <si>
    <t xml:space="preserve">SNC Phcie  ROULET &amp; NAFTOUH</t>
  </si>
  <si>
    <t xml:space="preserve">SOBOCINSKI Carole COMBEZ Patrick</t>
  </si>
  <si>
    <t xml:space="preserve">MALAQUIN Bernard cjt née DIVRY Chantal</t>
  </si>
  <si>
    <t xml:space="preserve">SELARL Phcie FABRICE KOHNEN</t>
  </si>
  <si>
    <t xml:space="preserve">AULNOYE AYMERIES</t>
  </si>
  <si>
    <t xml:space="preserve">SNC Phcie GENEVIEVE LEBON &amp; MARC BALLEUIL</t>
  </si>
  <si>
    <t xml:space="preserve">ROULET Jacques</t>
  </si>
  <si>
    <t xml:space="preserve">BRAY DUNES</t>
  </si>
  <si>
    <t xml:space="preserve">CARLOT Daniel</t>
  </si>
  <si>
    <t xml:space="preserve">SARL Phcie PURA VIDA</t>
  </si>
  <si>
    <t xml:space="preserve">ONNAING</t>
  </si>
  <si>
    <t xml:space="preserve">EURL Phcie DE SQUARE</t>
  </si>
  <si>
    <t xml:space="preserve">VASSET Caroline</t>
  </si>
  <si>
    <t xml:space="preserve">NC</t>
  </si>
  <si>
    <t xml:space="preserve">MAGNEZ Jean-Pierre</t>
  </si>
  <si>
    <t xml:space="preserve">HOULLIER Maxime</t>
  </si>
  <si>
    <t xml:space="preserve">CESSIONS SUR L'OISE (60) EN 2006</t>
  </si>
  <si>
    <t xml:space="preserve">VOITIER Frédéric</t>
  </si>
  <si>
    <t xml:space="preserve">SELARL Phcie DU C.CIAL PABLO PICASSO</t>
  </si>
  <si>
    <t xml:space="preserve">MERU</t>
  </si>
  <si>
    <t xml:space="preserve">RAZANAMIHANTA Aimée</t>
  </si>
  <si>
    <t xml:space="preserve">MICHELOT née GORE Laurence</t>
  </si>
  <si>
    <t xml:space="preserve">RIBECOURT - DRESLINCOURT</t>
  </si>
  <si>
    <t xml:space="preserve">FOREST Anne</t>
  </si>
  <si>
    <t xml:space="preserve">SELARL Phcie HIBLIN &amp; VAN MELE</t>
  </si>
  <si>
    <t xml:space="preserve">CREPY EN VALOIS</t>
  </si>
  <si>
    <t xml:space="preserve">CHRISTMANN Olivier cjt née POIRIER Françoise</t>
  </si>
  <si>
    <t xml:space="preserve">GUESDON Claude</t>
  </si>
  <si>
    <t xml:space="preserve">CHAUMONT EN VEXIN</t>
  </si>
  <si>
    <t xml:space="preserve">CARON Francis</t>
  </si>
  <si>
    <t xml:space="preserve">SELARL Phcie CARON</t>
  </si>
  <si>
    <t xml:space="preserve">BEAUVAIS</t>
  </si>
  <si>
    <t xml:space="preserve">ACOLET Marie</t>
  </si>
  <si>
    <t xml:space="preserve">BOUTIGNON née DECUPERE Isabelle</t>
  </si>
  <si>
    <t xml:space="preserve">NOYON</t>
  </si>
  <si>
    <t xml:space="preserve">BERNET Patrick</t>
  </si>
  <si>
    <t xml:space="preserve">LENOIR Christophe</t>
  </si>
  <si>
    <t xml:space="preserve">COMPIEGNE</t>
  </si>
  <si>
    <t xml:space="preserve">RENARD Bruno</t>
  </si>
  <si>
    <t xml:space="preserve">CHOREIN Frédéric</t>
  </si>
  <si>
    <t xml:space="preserve">SARL Phcie JOLY</t>
  </si>
  <si>
    <t xml:space="preserve">SEALRL Phcie DU MOULIN</t>
  </si>
  <si>
    <t xml:space="preserve">CREIL</t>
  </si>
  <si>
    <t xml:space="preserve">DADIER née ANTROPE Michèle</t>
  </si>
  <si>
    <t xml:space="preserve">SELARL Phcie CARLIER - COPIN</t>
  </si>
  <si>
    <t xml:space="preserve">DAPVRIL née VANNIER Annie DAPVRIL Bernard</t>
  </si>
  <si>
    <t xml:space="preserve">SNC Phcie DE LA HALLE</t>
  </si>
  <si>
    <t xml:space="preserve">SONGEONS</t>
  </si>
  <si>
    <t xml:space="preserve">SELARL Phcie TETARD</t>
  </si>
  <si>
    <t xml:space="preserve">SNC Phcie ST JACQUES</t>
  </si>
  <si>
    <t xml:space="preserve">SELARL Phcie LEPERE - BANACH</t>
  </si>
  <si>
    <t xml:space="preserve">GZIL Stéphane cjt née CLEROY Chantal</t>
  </si>
  <si>
    <t xml:space="preserve">DUHAMEL - HART Olivier</t>
  </si>
  <si>
    <t xml:space="preserve">SNC Phcie DEPUIS</t>
  </si>
  <si>
    <t xml:space="preserve">MAGNIEZ Arnaud</t>
  </si>
  <si>
    <t xml:space="preserve">NOGENT SUR OISE</t>
  </si>
  <si>
    <t xml:space="preserve">JAMES Patrick cjt née CRIMET Marie</t>
  </si>
  <si>
    <t xml:space="preserve">Phcie ST ELOI</t>
  </si>
  <si>
    <t xml:space="preserve">SNC Phcie LECLERE - JOUEN</t>
  </si>
  <si>
    <t xml:space="preserve">SELARL Phcie LECLERE - JOUEN</t>
  </si>
  <si>
    <t xml:space="preserve">ANDEVILLE</t>
  </si>
  <si>
    <t xml:space="preserve">VASSEUR Jean-Louis</t>
  </si>
  <si>
    <t xml:space="preserve">SARL Phcie VALET - GIBOULET</t>
  </si>
  <si>
    <t xml:space="preserve">CINQUEUX</t>
  </si>
  <si>
    <t xml:space="preserve">SARL Phcie SAINT QUENTIN</t>
  </si>
  <si>
    <t xml:space="preserve">SNC Phcie BECIROVSKI</t>
  </si>
  <si>
    <t xml:space="preserve">PHEULPIN née AVRIL Françoise</t>
  </si>
  <si>
    <t xml:space="preserve">SELURL Phcie MUSSET</t>
  </si>
  <si>
    <t xml:space="preserve">SOURICE née DEPAILLE Béatrice</t>
  </si>
  <si>
    <t xml:space="preserve">SELARL Phcie DE CAUFFRY</t>
  </si>
  <si>
    <t xml:space="preserve">CAUFFRY</t>
  </si>
  <si>
    <t xml:space="preserve">SNC Phcie DEMAITER</t>
  </si>
  <si>
    <t xml:space="preserve">CHARLET née PACHOCINSKI Delphine</t>
  </si>
  <si>
    <t xml:space="preserve">RIEUX</t>
  </si>
  <si>
    <t xml:space="preserve">VITRY Christine</t>
  </si>
  <si>
    <t xml:space="preserve">CAUET Pascal</t>
  </si>
  <si>
    <t xml:space="preserve">CESSIONS SUR L'ORNE (61) EN 2006</t>
  </si>
  <si>
    <t xml:space="preserve">FOURNEE née PELLEVET Cécile</t>
  </si>
  <si>
    <t xml:space="preserve">SELURL Phcie CECILE FOURNEE</t>
  </si>
  <si>
    <t xml:space="preserve">MESSEI</t>
  </si>
  <si>
    <t xml:space="preserve">LACROIX Stéphane</t>
  </si>
  <si>
    <t xml:space="preserve">SELARL Phcie GRIGNON - NOTRE DAME</t>
  </si>
  <si>
    <t xml:space="preserve">ALENCON</t>
  </si>
  <si>
    <t xml:space="preserve">SELARL Phcie VALBURGEOISE</t>
  </si>
  <si>
    <t xml:space="preserve">SELARL Phcie MORRUZZI</t>
  </si>
  <si>
    <t xml:space="preserve">STE GAUBURGE STE COLOMBE</t>
  </si>
  <si>
    <t xml:space="preserve">SNC Phcie BLANCHETIERE</t>
  </si>
  <si>
    <t xml:space="preserve">SELARL Phcie MUREZ - PASCUAL - BAUDON</t>
  </si>
  <si>
    <t xml:space="preserve">FLERS</t>
  </si>
  <si>
    <t xml:space="preserve">DEMOOR Jean-Georges cjt née DEPERNE Claudine</t>
  </si>
  <si>
    <t xml:space="preserve">SELARL Phcie VIEL</t>
  </si>
  <si>
    <t xml:space="preserve">TRUN</t>
  </si>
  <si>
    <t xml:space="preserve">SNC Phcie VILAIN</t>
  </si>
  <si>
    <t xml:space="preserve">SEES</t>
  </si>
  <si>
    <t xml:space="preserve">MASSUS née PINCHARD Brigitte</t>
  </si>
  <si>
    <t xml:space="preserve">SELARL Phcie KHIN</t>
  </si>
  <si>
    <t xml:space="preserve">COURTOMER</t>
  </si>
  <si>
    <t xml:space="preserve">VISSEAUX - MAYZAUD Marie-Thérèse</t>
  </si>
  <si>
    <t xml:space="preserve">CARPENTIER Emmanuel cjt née MANHAEVE Emmanuelle</t>
  </si>
  <si>
    <t xml:space="preserve">LE SAP</t>
  </si>
  <si>
    <t xml:space="preserve">EURL Phcie HAIRIE</t>
  </si>
  <si>
    <t xml:space="preserve">SELARL Phcie F. HAIRIE</t>
  </si>
  <si>
    <t xml:space="preserve">LA CHAPELLE D'ANDAINE</t>
  </si>
  <si>
    <t xml:space="preserve">SNC Phcie BADER</t>
  </si>
  <si>
    <t xml:space="preserve">SELARL Phcie MAUGER - DENOYELLE</t>
  </si>
  <si>
    <t xml:space="preserve">BAGNOLES DE L'ORNE</t>
  </si>
  <si>
    <t xml:space="preserve">FERRAND née CORNET Marie-Claude</t>
  </si>
  <si>
    <t xml:space="preserve">SELARL Phcie GRANDCOLLOT - MALNOUX</t>
  </si>
  <si>
    <t xml:space="preserve">ARGENTAN</t>
  </si>
  <si>
    <t xml:space="preserve">CESSIONS SUR LE PAS DE CALAIS (62) EN 2006</t>
  </si>
  <si>
    <t xml:space="preserve">TRANNOY née SERRE Chantal</t>
  </si>
  <si>
    <t xml:space="preserve">TORCY Caroline</t>
  </si>
  <si>
    <t xml:space="preserve">BERTINCOURT</t>
  </si>
  <si>
    <t xml:space="preserve">DEMEY née COUPET Marie-Paule cjt DEMEY André</t>
  </si>
  <si>
    <t xml:space="preserve">MIGNARD jean cjt née HENIARES Sylvie</t>
  </si>
  <si>
    <t xml:space="preserve">ISBERGUES</t>
  </si>
  <si>
    <t xml:space="preserve">DAMETTE Benoît</t>
  </si>
  <si>
    <t xml:space="preserve">SNC Phcie DAMETTE - PERES</t>
  </si>
  <si>
    <t xml:space="preserve">MARQUISE</t>
  </si>
  <si>
    <t xml:space="preserve">HAUDIQUET Colette</t>
  </si>
  <si>
    <t xml:space="preserve">DUYCK Christophe</t>
  </si>
  <si>
    <t xml:space="preserve">BILLY MONTIGNY</t>
  </si>
  <si>
    <t xml:space="preserve">BOYAVAL née COURCELLE Anne-Marie</t>
  </si>
  <si>
    <t xml:space="preserve">TANT née IMBENOTTE Aude</t>
  </si>
  <si>
    <t xml:space="preserve">SALLAUMINES</t>
  </si>
  <si>
    <t xml:space="preserve">BOPPE née DESSEAUX Odile</t>
  </si>
  <si>
    <t xml:space="preserve">DELATER née OLIVIER Laurence</t>
  </si>
  <si>
    <t xml:space="preserve">AVION</t>
  </si>
  <si>
    <t xml:space="preserve">LOPINSKI Marie</t>
  </si>
  <si>
    <t xml:space="preserve">SELARL Phcie DE LA POSTE</t>
  </si>
  <si>
    <t xml:space="preserve">CARVIN</t>
  </si>
  <si>
    <t xml:space="preserve">01/022006</t>
  </si>
  <si>
    <t xml:space="preserve">ROUSSEAU Pascal</t>
  </si>
  <si>
    <t xml:space="preserve">VISEUR née GRUJCIC Caroline</t>
  </si>
  <si>
    <t xml:space="preserve">BETHUNE</t>
  </si>
  <si>
    <t xml:space="preserve">LESPAGNOL Gaëtan</t>
  </si>
  <si>
    <t xml:space="preserve">SARL Phcie MACQUET - LEDOUX</t>
  </si>
  <si>
    <t xml:space="preserve">OUTREAU</t>
  </si>
  <si>
    <t xml:space="preserve">VINCENT Patrick</t>
  </si>
  <si>
    <t xml:space="preserve">SELARL Phcie CANON</t>
  </si>
  <si>
    <t xml:space="preserve">ANNAY</t>
  </si>
  <si>
    <t xml:space="preserve">D'HERBOMEZ née VALLET Jeanne</t>
  </si>
  <si>
    <t xml:space="preserve">SELARL Phcie TROUILLE-HUVELLE</t>
  </si>
  <si>
    <t xml:space="preserve">ARRAS</t>
  </si>
  <si>
    <t xml:space="preserve">CHAISSAC Cédric</t>
  </si>
  <si>
    <t xml:space="preserve">SELARL Phcie PRUVOST</t>
  </si>
  <si>
    <t xml:space="preserve">CALONNE RICOUART</t>
  </si>
  <si>
    <t xml:space="preserve">DAVAINE née DECOSTER Anne-Marie</t>
  </si>
  <si>
    <t xml:space="preserve">SELARL Phcie DAVAINE</t>
  </si>
  <si>
    <t xml:space="preserve">AUBIGNY EN ARTOIS</t>
  </si>
  <si>
    <t xml:space="preserve">SARL Phcie SAINT SAUVEUR</t>
  </si>
  <si>
    <t xml:space="preserve">SARL Phcie BLART</t>
  </si>
  <si>
    <t xml:space="preserve">VERHOEVEN Phiippe</t>
  </si>
  <si>
    <t xml:space="preserve">DUTERTRE née FOLY Brigitte</t>
  </si>
  <si>
    <t xml:space="preserve">OYE PLAGE</t>
  </si>
  <si>
    <t xml:space="preserve">Veuve MERCIER née MORGANT Marie</t>
  </si>
  <si>
    <t xml:space="preserve">SELARL Phcie DENEUVILLE</t>
  </si>
  <si>
    <t xml:space="preserve">AUCHY LES HESDIN</t>
  </si>
  <si>
    <t xml:space="preserve">SANNIER Claire - LOUIS Pierre</t>
  </si>
  <si>
    <t xml:space="preserve">DEMARQUET - THIERY Cécile</t>
  </si>
  <si>
    <t xml:space="preserve">HENIN BEAUMONT</t>
  </si>
  <si>
    <t xml:space="preserve">HACHE Emmanuel</t>
  </si>
  <si>
    <t xml:space="preserve">SELARL Phcie HACHE</t>
  </si>
  <si>
    <t xml:space="preserve">NEUFCHATEL HARDELOT</t>
  </si>
  <si>
    <t xml:space="preserve">EXRIE Nicole</t>
  </si>
  <si>
    <t xml:space="preserve">EURL Phcie SAINT MARTIN</t>
  </si>
  <si>
    <t xml:space="preserve">CHAVALLE Pierre MANNECHEZ Nathalie</t>
  </si>
  <si>
    <t xml:space="preserve">BOUT Benoit </t>
  </si>
  <si>
    <t xml:space="preserve">STAQUET née DITTE Corinne</t>
  </si>
  <si>
    <t xml:space="preserve">DARRAS Emmanuel</t>
  </si>
  <si>
    <t xml:space="preserve">BLENDECQUES</t>
  </si>
  <si>
    <t xml:space="preserve">WATERLOT Alain</t>
  </si>
  <si>
    <t xml:space="preserve">SNC Phcie PIAU - BOUTHORS</t>
  </si>
  <si>
    <t xml:space="preserve">ADRIANSEN jean cjt née WULLENS Anne-Marie</t>
  </si>
  <si>
    <t xml:space="preserve">SELARL Phcie SOPHIE PONT</t>
  </si>
  <si>
    <t xml:space="preserve">GUINES</t>
  </si>
  <si>
    <t xml:space="preserve">REBIER née LAVICTOIRE Brigitte</t>
  </si>
  <si>
    <t xml:space="preserve">SELARL Phcie DE LA PLAGE CLAUDE SAISON</t>
  </si>
  <si>
    <t xml:space="preserve">CALAIS</t>
  </si>
  <si>
    <t xml:space="preserve">BARAS Guy</t>
  </si>
  <si>
    <t xml:space="preserve">SARL Phcie FASQUELLE</t>
  </si>
  <si>
    <t xml:space="preserve">GALLER Laurence</t>
  </si>
  <si>
    <t xml:space="preserve">NICODEME Bernard</t>
  </si>
  <si>
    <t xml:space="preserve">HOUZELOT Jacques</t>
  </si>
  <si>
    <t xml:space="preserve">SELARL Phcie CHAISSAC - MALTERRE</t>
  </si>
  <si>
    <t xml:space="preserve">LIEVIN</t>
  </si>
  <si>
    <t xml:space="preserve">SNC Phcie DU CENTRE</t>
  </si>
  <si>
    <t xml:space="preserve">SELARL Phcie BOCQUET ET LE BLANC</t>
  </si>
  <si>
    <t xml:space="preserve">ANNEZIN</t>
  </si>
  <si>
    <t xml:space="preserve">CADIOU Marie-Noëlle</t>
  </si>
  <si>
    <t xml:space="preserve">SELARL Phcie CENTRALE - CADIOU - BOONEFAES</t>
  </si>
  <si>
    <t xml:space="preserve">COURRIERES</t>
  </si>
  <si>
    <t xml:space="preserve">LEMAIRE née THILLIER Chantal</t>
  </si>
  <si>
    <t xml:space="preserve">STOPIN-GONTHIER Mehdi</t>
  </si>
  <si>
    <t xml:space="preserve">DOUVRIN</t>
  </si>
  <si>
    <t xml:space="preserve">LOBRY Vincent</t>
  </si>
  <si>
    <t xml:space="preserve">SELARL Phcie VOLT</t>
  </si>
  <si>
    <t xml:space="preserve">FOURQUEREUIL</t>
  </si>
  <si>
    <t xml:space="preserve">MARCOURT  serge</t>
  </si>
  <si>
    <t xml:space="preserve">SARL Phcie DOUAY - FRANTZ</t>
  </si>
  <si>
    <t xml:space="preserve">DESVRES</t>
  </si>
  <si>
    <t xml:space="preserve">NICQ Jean-Jacques cjt née TIPREZJosiane</t>
  </si>
  <si>
    <t xml:space="preserve">SNC Phcie BERTHELOOT - DELZOIDE</t>
  </si>
  <si>
    <t xml:space="preserve">GUELTON née BERNARD Dominique</t>
  </si>
  <si>
    <t xml:space="preserve">SELARL Phcie GUELTON</t>
  </si>
  <si>
    <t xml:space="preserve">FERMAULT Philippe FREMAULT Marie</t>
  </si>
  <si>
    <t xml:space="preserve">SELARL Phcie FREMAULT</t>
  </si>
  <si>
    <t xml:space="preserve">CESSIONS SUR LE PUY DE DOME (63) EN 2006</t>
  </si>
  <si>
    <t xml:space="preserve">DAUPHIN Pierre</t>
  </si>
  <si>
    <t xml:space="preserve">SARL Phcie REYMOND</t>
  </si>
  <si>
    <t xml:space="preserve">CLERMONT FERRAND</t>
  </si>
  <si>
    <t xml:space="preserve">JULLIEN Pierre</t>
  </si>
  <si>
    <t xml:space="preserve">TINARDON née CONSTANTINI Marie</t>
  </si>
  <si>
    <t xml:space="preserve">AULNAT</t>
  </si>
  <si>
    <t xml:space="preserve">BONNIOT née COUSTY Odette</t>
  </si>
  <si>
    <t xml:space="preserve">BRISSAUD Dominique</t>
  </si>
  <si>
    <t xml:space="preserve">AYDAT</t>
  </si>
  <si>
    <t xml:space="preserve">BARBEYROL née BOROT Jeannine</t>
  </si>
  <si>
    <t xml:space="preserve">SELARL Phcie EXBRAYAT</t>
  </si>
  <si>
    <t xml:space="preserve">ROYAT</t>
  </si>
  <si>
    <t xml:space="preserve">CLAVELIER née MEGEMONT Martine</t>
  </si>
  <si>
    <t xml:space="preserve">SELARL Phcie DES CHAMBONS</t>
  </si>
  <si>
    <t xml:space="preserve">PONT GIBAUD</t>
  </si>
  <si>
    <t xml:space="preserve">SNC Phcie D LA GLACIERE J. CLERICI</t>
  </si>
  <si>
    <t xml:space="preserve">SELARL Phcie DE LA GLACIERE</t>
  </si>
  <si>
    <t xml:space="preserve">SNC Phcie ROBBE ERIC - Phcie LA PARDIEU</t>
  </si>
  <si>
    <t xml:space="preserve">SELARL Phcie LA PARDIEU</t>
  </si>
  <si>
    <t xml:space="preserve">VINCENT François</t>
  </si>
  <si>
    <t xml:space="preserve">SARL Phcie DES BAINS</t>
  </si>
  <si>
    <t xml:space="preserve">CHATELGUYON</t>
  </si>
  <si>
    <t xml:space="preserve">MAUSSANG née TORRENT Annie</t>
  </si>
  <si>
    <t xml:space="preserve">LAIR née MORAIS Céline</t>
  </si>
  <si>
    <t xml:space="preserve">MATHIEU née BEAL Danielle</t>
  </si>
  <si>
    <t xml:space="preserve">SARL Phcie BRUN - BOUROTTE</t>
  </si>
  <si>
    <t xml:space="preserve">BEAUMONT</t>
  </si>
  <si>
    <t xml:space="preserve">FLORI Patrick</t>
  </si>
  <si>
    <t xml:space="preserve">SELARL Phcie FLORI - MESTER</t>
  </si>
  <si>
    <t xml:space="preserve">PONT DU CHATEAU</t>
  </si>
  <si>
    <t xml:space="preserve">indivision BARON Jean-Luc</t>
  </si>
  <si>
    <t xml:space="preserve">SARL Phcie DU PLAN D'EAU</t>
  </si>
  <si>
    <t xml:space="preserve">LES ANCIZES COMPS</t>
  </si>
  <si>
    <t xml:space="preserve">AMADON née GLAIZE Marie</t>
  </si>
  <si>
    <t xml:space="preserve">SELARL Phcie DU MARAIS</t>
  </si>
  <si>
    <t xml:space="preserve">LEMPDES</t>
  </si>
  <si>
    <t xml:space="preserve">FOUSSON Pierre</t>
  </si>
  <si>
    <t xml:space="preserve">FOUSSON née MATHELIN Jeanne</t>
  </si>
  <si>
    <t xml:space="preserve">COURNON D'AUVERGNE</t>
  </si>
  <si>
    <t xml:space="preserve">PARRET Michel</t>
  </si>
  <si>
    <t xml:space="preserve">SELAS Phcie NATUREL CONCEPT</t>
  </si>
  <si>
    <t xml:space="preserve">SNC Gde Phcie AUNAC - SARRET</t>
  </si>
  <si>
    <t xml:space="preserve">SELAS Phcie DU 13 PLACE DE LILLE</t>
  </si>
  <si>
    <t xml:space="preserve">SELARL Phcie DES SALINS</t>
  </si>
  <si>
    <t xml:space="preserve">SELARL Phcie LAMAUDIERE</t>
  </si>
  <si>
    <t xml:space="preserve">SNC Phcie DES MARRONNIERS</t>
  </si>
  <si>
    <t xml:space="preserve">SARL Phcie DES MARRONNIERS</t>
  </si>
  <si>
    <t xml:space="preserve">LE CENDRE</t>
  </si>
  <si>
    <t xml:space="preserve">SNC Phcie PIGNOL - SOULHAT</t>
  </si>
  <si>
    <t xml:space="preserve">SELARL Phcie PIGNOL - SOULHAT</t>
  </si>
  <si>
    <t xml:space="preserve">ST ELOI LES MINES</t>
  </si>
  <si>
    <t xml:space="preserve">SARL Phcie DU PARC</t>
  </si>
  <si>
    <t xml:space="preserve">THEVENIN Isabelle</t>
  </si>
  <si>
    <t xml:space="preserve">SAINT NECTAIRE</t>
  </si>
  <si>
    <t xml:space="preserve">BERNARD Jean-François</t>
  </si>
  <si>
    <t xml:space="preserve">SARL Phcie FAURIE</t>
  </si>
  <si>
    <t xml:space="preserve">CHATEAUGAY</t>
  </si>
  <si>
    <t xml:space="preserve">SAVIGNAC Jean</t>
  </si>
  <si>
    <t xml:space="preserve">COSSU née LIGI Céline</t>
  </si>
  <si>
    <t xml:space="preserve">HERMENT</t>
  </si>
  <si>
    <t xml:space="preserve">SABOURIN née CHASSAGNE Véronique</t>
  </si>
  <si>
    <t xml:space="preserve">SELARL Phcie SABOURIN</t>
  </si>
  <si>
    <t xml:space="preserve">ST AMAND TALLENDE</t>
  </si>
  <si>
    <t xml:space="preserve">CESSIONS SUR LES PYRENEES-ATLANTIQUES (64) EN 2006</t>
  </si>
  <si>
    <t xml:space="preserve">EURL Phcie DUMAS</t>
  </si>
  <si>
    <t xml:space="preserve">MILOX Philippe</t>
  </si>
  <si>
    <t xml:space="preserve">SAINT JEAN DE LUZ</t>
  </si>
  <si>
    <t xml:space="preserve">EURL Phcie LABORDE </t>
  </si>
  <si>
    <t xml:space="preserve">EURL Phcie SAINT ESPRIT</t>
  </si>
  <si>
    <t xml:space="preserve">BAYONNE</t>
  </si>
  <si>
    <t xml:space="preserve">SNC Phcie DES 7 CANTONS</t>
  </si>
  <si>
    <t xml:space="preserve">EURL Phcie DES 7 CANTONS</t>
  </si>
  <si>
    <t xml:space="preserve">PAU</t>
  </si>
  <si>
    <t xml:space="preserve">EURL Phcie ESPARCEIL</t>
  </si>
  <si>
    <t xml:space="preserve">SNC Phcie ESPARCEIL</t>
  </si>
  <si>
    <t xml:space="preserve">ST JEA DE LUZ</t>
  </si>
  <si>
    <t xml:space="preserve">MASSON née DAOUEZAN Anne</t>
  </si>
  <si>
    <t xml:space="preserve">SELARL Phcie PORT NIVELLE</t>
  </si>
  <si>
    <t xml:space="preserve">SARRAILLE née SANSOUS Marie</t>
  </si>
  <si>
    <t xml:space="preserve">SNC Phcie SARRAILLE - SANSOUS</t>
  </si>
  <si>
    <t xml:space="preserve">PICARD née SCHMITT Françoise</t>
  </si>
  <si>
    <t xml:space="preserve">SUISSA Jean</t>
  </si>
  <si>
    <t xml:space="preserve">SAULT DE NAVAILLES</t>
  </si>
  <si>
    <t xml:space="preserve">GAUTHIER née ETCHEBERS Marie</t>
  </si>
  <si>
    <t xml:space="preserve">SNC Phcie GAUTHIER - LOUBERE</t>
  </si>
  <si>
    <t xml:space="preserve">ST PIERRE D'IRUBE</t>
  </si>
  <si>
    <t xml:space="preserve">SNC Phcie AYMERIC</t>
  </si>
  <si>
    <t xml:space="preserve">SELARL Phcie TOURASSE</t>
  </si>
  <si>
    <t xml:space="preserve">EURL Phcie DUCLOS</t>
  </si>
  <si>
    <t xml:space="preserve">SNC Phcie BROCHOT - CHARRIN</t>
  </si>
  <si>
    <t xml:space="preserve">BIARRITZ</t>
  </si>
  <si>
    <t xml:space="preserve">EURL Phcie GRILLE - CLAVERY</t>
  </si>
  <si>
    <t xml:space="preserve">SARL Phcie DU TRIANGLE</t>
  </si>
  <si>
    <t xml:space="preserve">CHASSEVANT née DUPUCH Anne-Josée</t>
  </si>
  <si>
    <t xml:space="preserve">SNC Phcie DE L'OSTABARET</t>
  </si>
  <si>
    <t xml:space="preserve">LARCEVEAU ARROS CIBITS</t>
  </si>
  <si>
    <t xml:space="preserve">PAGOLA Amélie</t>
  </si>
  <si>
    <t xml:space="preserve">SNC Phcie PAGOLA</t>
  </si>
  <si>
    <t xml:space="preserve">IRISSARY</t>
  </si>
  <si>
    <t xml:space="preserve">CESSIONS SUR LES HAUTES-PYRENEES (65) EN 2006</t>
  </si>
  <si>
    <t xml:space="preserve">RUMEBE née LABRUNE Simone</t>
  </si>
  <si>
    <t xml:space="preserve">SELARL Phcie RUMEBE</t>
  </si>
  <si>
    <t xml:space="preserve">TRIE SUR BAÏSE</t>
  </si>
  <si>
    <t xml:space="preserve">GUILHALMENC Serge</t>
  </si>
  <si>
    <t xml:space="preserve">LOUVEAU née PHALIP Karine</t>
  </si>
  <si>
    <t xml:space="preserve">AUREILHAN</t>
  </si>
  <si>
    <t xml:space="preserve">GILLET Bernard</t>
  </si>
  <si>
    <t xml:space="preserve">SELARL Phcie DES HALLES</t>
  </si>
  <si>
    <t xml:space="preserve">LOURDES</t>
  </si>
  <si>
    <t xml:space="preserve">SUISSA Jean-Marc</t>
  </si>
  <si>
    <t xml:space="preserve">SARL Phcie BENSILHE</t>
  </si>
  <si>
    <t xml:space="preserve">SAINT PE DE BIGORRE</t>
  </si>
  <si>
    <t xml:space="preserve">MALEK Souhail</t>
  </si>
  <si>
    <t xml:space="preserve">SELARL Phcie MALEK</t>
  </si>
  <si>
    <t xml:space="preserve">VARICHON Patrick</t>
  </si>
  <si>
    <t xml:space="preserve">SELARL Phcie VARICHON</t>
  </si>
  <si>
    <t xml:space="preserve">SARL Phcie DES ARCADES</t>
  </si>
  <si>
    <t xml:space="preserve">SEALRL Phcie DAVEREDE</t>
  </si>
  <si>
    <t xml:space="preserve">RIGAL née DAVID Maryvone</t>
  </si>
  <si>
    <t xml:space="preserve">SARL Phcie COMTE</t>
  </si>
  <si>
    <t xml:space="preserve">CAMPAN</t>
  </si>
  <si>
    <t xml:space="preserve">SARL Phcie DE LA GARE</t>
  </si>
  <si>
    <t xml:space="preserve">EURL Phcie DE LA GARE</t>
  </si>
  <si>
    <t xml:space="preserve">TARBES</t>
  </si>
  <si>
    <t xml:space="preserve">FONS née CASTEL Anne</t>
  </si>
  <si>
    <t xml:space="preserve">SNC Phcie LANGINIER</t>
  </si>
  <si>
    <t xml:space="preserve">SEMEAC</t>
  </si>
  <si>
    <t xml:space="preserve">GUILMARD Xavier</t>
  </si>
  <si>
    <t xml:space="preserve">SARL Phcie DASQUE</t>
  </si>
  <si>
    <t xml:space="preserve">BAZET</t>
  </si>
  <si>
    <t xml:space="preserve">MARTIN née MARTY Françoise</t>
  </si>
  <si>
    <t xml:space="preserve">SELARL Phcie DES CEDRES</t>
  </si>
  <si>
    <t xml:space="preserve">TANAT née MONTELS Danielle</t>
  </si>
  <si>
    <t xml:space="preserve">SELARL Phcie D'ORLEIX</t>
  </si>
  <si>
    <t xml:space="preserve">ORLEIX</t>
  </si>
  <si>
    <t xml:space="preserve">CESSIONS SUR LES PYRENEES-ORIENTALES (66) EN 2006</t>
  </si>
  <si>
    <t xml:space="preserve">BENYAMINA née GINESTA Chantal</t>
  </si>
  <si>
    <t xml:space="preserve">NORMAND née ANTOINE Florence</t>
  </si>
  <si>
    <t xml:space="preserve">CERET</t>
  </si>
  <si>
    <t xml:space="preserve">SNC Phcie ST CHRISTOPHE - GRANGIS</t>
  </si>
  <si>
    <t xml:space="preserve">SNC Phcie DU PONT JOFFRE</t>
  </si>
  <si>
    <t xml:space="preserve">PERPIGNAN</t>
  </si>
  <si>
    <t xml:space="preserve">LOBEL Gérard</t>
  </si>
  <si>
    <t xml:space="preserve">SELARL Phcie DU Dr VALERIE SOULIE</t>
  </si>
  <si>
    <t xml:space="preserve">SELARL Phcie FABREGA</t>
  </si>
  <si>
    <t xml:space="preserve">EURL Phcie DEBENATH</t>
  </si>
  <si>
    <t xml:space="preserve">BAIXAS</t>
  </si>
  <si>
    <t xml:space="preserve">PAGES André</t>
  </si>
  <si>
    <t xml:space="preserve">EURL Phcie ROCHE</t>
  </si>
  <si>
    <t xml:space="preserve">EURL Phcie DU MARCHE MARIE-PIERRE LARDAT</t>
  </si>
  <si>
    <t xml:space="preserve">EURL Phcie JEAN-LUC FABREGA</t>
  </si>
  <si>
    <t xml:space="preserve">ELNE</t>
  </si>
  <si>
    <t xml:space="preserve">SNC Phcie CORCINOS - DAVET</t>
  </si>
  <si>
    <t xml:space="preserve">SOLATGES Céline</t>
  </si>
  <si>
    <t xml:space="preserve">CESSIONS SUR LE BAS-RHIN (67) EN 2006</t>
  </si>
  <si>
    <t xml:space="preserve">SNC Phcie LA CIGOGNE</t>
  </si>
  <si>
    <t xml:space="preserve">SELARL Phcie LA CIGOGNE</t>
  </si>
  <si>
    <t xml:space="preserve">STRASBOURG</t>
  </si>
  <si>
    <t xml:space="preserve">KLEINKNCHT Denis</t>
  </si>
  <si>
    <t xml:space="preserve">SELARL Phcie DE L'OURS</t>
  </si>
  <si>
    <t xml:space="preserve">KESSLER Marc</t>
  </si>
  <si>
    <t xml:space="preserve">SNC Phcie KESSLER</t>
  </si>
  <si>
    <t xml:space="preserve">MORSBRONN LES BAINS</t>
  </si>
  <si>
    <t xml:space="preserve">SELARL Phcie D'INGWILLER</t>
  </si>
  <si>
    <t xml:space="preserve">SELARL Phcie DU PAYS DE HANAU</t>
  </si>
  <si>
    <t xml:space="preserve">INGWILLER</t>
  </si>
  <si>
    <t xml:space="preserve">MIESCH François</t>
  </si>
  <si>
    <t xml:space="preserve">SELARL Phcie DES HIRONDELLES</t>
  </si>
  <si>
    <t xml:space="preserve">LINGOLSHEIM</t>
  </si>
  <si>
    <t xml:space="preserve">SPITZ Bernard cjt née GLORIES Colette</t>
  </si>
  <si>
    <t xml:space="preserve">SELARL Phcie SPITZ</t>
  </si>
  <si>
    <t xml:space="preserve">BISCHEIM</t>
  </si>
  <si>
    <t xml:space="preserve">SONNTAG Michel</t>
  </si>
  <si>
    <t xml:space="preserve">SELARL Phcie DU SAND</t>
  </si>
  <si>
    <t xml:space="preserve">SELESTAT</t>
  </si>
  <si>
    <t xml:space="preserve">GRASSO Pascal</t>
  </si>
  <si>
    <t xml:space="preserve">SELARL Phcie CENTRALE GRASSO</t>
  </si>
  <si>
    <t xml:space="preserve">SCHILTIGHEIM</t>
  </si>
  <si>
    <t xml:space="preserve">CARBIENER Arnaud</t>
  </si>
  <si>
    <t xml:space="preserve">CARBIENER Eric</t>
  </si>
  <si>
    <t xml:space="preserve">FEGERSHEIM</t>
  </si>
  <si>
    <t xml:space="preserve">ZURINI née WINCKER Carmen</t>
  </si>
  <si>
    <t xml:space="preserve">Phcie DE LA LICORNE</t>
  </si>
  <si>
    <t xml:space="preserve">ROGGY Martial cjt née WOERTHER Odile</t>
  </si>
  <si>
    <t xml:space="preserve">SCHORP née ROGGY Stéphanie</t>
  </si>
  <si>
    <t xml:space="preserve">WEYERSHE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687</v>
      </c>
      <c r="B5" s="12" t="s">
        <v>7</v>
      </c>
      <c r="C5" s="12" t="s">
        <v>8</v>
      </c>
      <c r="D5" s="13" t="n">
        <v>51480</v>
      </c>
      <c r="E5" s="12" t="s">
        <v>9</v>
      </c>
      <c r="F5" s="14" t="n">
        <v>1778943</v>
      </c>
      <c r="G5" s="15"/>
    </row>
    <row r="6" customFormat="false" ht="20.1" hidden="false" customHeight="true" outlineLevel="0" collapsed="false">
      <c r="A6" s="16" t="n">
        <v>38749</v>
      </c>
      <c r="B6" s="17" t="s">
        <v>10</v>
      </c>
      <c r="C6" s="17" t="s">
        <v>11</v>
      </c>
      <c r="D6" s="18" t="n">
        <v>51100</v>
      </c>
      <c r="E6" s="17" t="s">
        <v>12</v>
      </c>
      <c r="F6" s="19" t="n">
        <v>1050000</v>
      </c>
      <c r="G6" s="15"/>
    </row>
    <row r="7" customFormat="false" ht="20.1" hidden="false" customHeight="true" outlineLevel="0" collapsed="false">
      <c r="A7" s="16" t="n">
        <v>38749</v>
      </c>
      <c r="B7" s="17" t="s">
        <v>13</v>
      </c>
      <c r="C7" s="17" t="s">
        <v>14</v>
      </c>
      <c r="D7" s="18" t="n">
        <v>51430</v>
      </c>
      <c r="E7" s="17" t="s">
        <v>15</v>
      </c>
      <c r="F7" s="19" t="n">
        <v>2280000</v>
      </c>
      <c r="G7" s="15"/>
    </row>
    <row r="8" s="5" customFormat="true" ht="20.1" hidden="false" customHeight="true" outlineLevel="0" collapsed="false">
      <c r="A8" s="16" t="n">
        <v>38749</v>
      </c>
      <c r="B8" s="20" t="s">
        <v>16</v>
      </c>
      <c r="C8" s="20" t="s">
        <v>17</v>
      </c>
      <c r="D8" s="21" t="n">
        <v>51700</v>
      </c>
      <c r="E8" s="20" t="s">
        <v>18</v>
      </c>
      <c r="F8" s="19" t="n">
        <v>1288600</v>
      </c>
      <c r="G8" s="22"/>
    </row>
    <row r="9" customFormat="false" ht="20.1" hidden="false" customHeight="true" outlineLevel="0" collapsed="false">
      <c r="A9" s="16" t="n">
        <v>38808</v>
      </c>
      <c r="B9" s="17" t="s">
        <v>19</v>
      </c>
      <c r="C9" s="17" t="s">
        <v>20</v>
      </c>
      <c r="D9" s="18" t="n">
        <v>51470</v>
      </c>
      <c r="E9" s="17" t="s">
        <v>21</v>
      </c>
      <c r="F9" s="19" t="n">
        <v>940000</v>
      </c>
      <c r="G9" s="15"/>
    </row>
    <row r="10" customFormat="false" ht="20.1" hidden="false" customHeight="true" outlineLevel="0" collapsed="false">
      <c r="A10" s="16" t="n">
        <v>38808</v>
      </c>
      <c r="B10" s="17" t="s">
        <v>22</v>
      </c>
      <c r="C10" s="23" t="s">
        <v>23</v>
      </c>
      <c r="D10" s="18" t="n">
        <v>51100</v>
      </c>
      <c r="E10" s="17" t="s">
        <v>12</v>
      </c>
      <c r="F10" s="19" t="n">
        <v>882000</v>
      </c>
      <c r="G10" s="15"/>
    </row>
    <row r="11" customFormat="false" ht="20.1" hidden="false" customHeight="true" outlineLevel="0" collapsed="false">
      <c r="A11" s="16" t="n">
        <v>38846</v>
      </c>
      <c r="B11" s="24" t="s">
        <v>24</v>
      </c>
      <c r="C11" s="25" t="s">
        <v>25</v>
      </c>
      <c r="D11" s="18" t="n">
        <v>51100</v>
      </c>
      <c r="E11" s="24" t="s">
        <v>12</v>
      </c>
      <c r="F11" s="26" t="n">
        <v>1040000</v>
      </c>
      <c r="G11" s="15"/>
    </row>
    <row r="12" s="5" customFormat="true" ht="20.1" hidden="false" customHeight="true" outlineLevel="0" collapsed="false">
      <c r="A12" s="16" t="n">
        <v>38777</v>
      </c>
      <c r="B12" s="20" t="s">
        <v>26</v>
      </c>
      <c r="C12" s="20" t="s">
        <v>27</v>
      </c>
      <c r="D12" s="21" t="n">
        <v>51800</v>
      </c>
      <c r="E12" s="20" t="s">
        <v>28</v>
      </c>
      <c r="F12" s="26" t="n">
        <v>1070000</v>
      </c>
      <c r="G12" s="22"/>
    </row>
    <row r="13" customFormat="false" ht="20.1" hidden="false" customHeight="true" outlineLevel="0" collapsed="false">
      <c r="A13" s="16" t="n">
        <v>38991</v>
      </c>
      <c r="B13" s="17" t="s">
        <v>29</v>
      </c>
      <c r="C13" s="17" t="s">
        <v>30</v>
      </c>
      <c r="D13" s="18" t="n">
        <v>51120</v>
      </c>
      <c r="E13" s="17" t="s">
        <v>31</v>
      </c>
      <c r="F13" s="19" t="n">
        <v>2037826</v>
      </c>
      <c r="G13" s="15"/>
    </row>
    <row r="14" customFormat="false" ht="20.1" hidden="false" customHeight="true" outlineLevel="0" collapsed="false">
      <c r="A14" s="27" t="n">
        <v>38991</v>
      </c>
      <c r="B14" s="28" t="s">
        <v>32</v>
      </c>
      <c r="C14" s="28" t="s">
        <v>33</v>
      </c>
      <c r="D14" s="29" t="n">
        <v>51300</v>
      </c>
      <c r="E14" s="30" t="s">
        <v>34</v>
      </c>
      <c r="F14" s="31" t="n">
        <v>500000</v>
      </c>
      <c r="G14" s="15"/>
    </row>
    <row r="15" customFormat="false" ht="13.5" hidden="false" customHeight="false" outlineLevel="0" collapsed="false">
      <c r="A15" s="32"/>
      <c r="E15" s="33" t="s">
        <v>35</v>
      </c>
      <c r="F15" s="34" t="n">
        <f aca="false">SUM(F5:F14)</f>
        <v>12867369</v>
      </c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  <c r="B17" s="35"/>
      <c r="C17" s="35"/>
      <c r="E17" s="35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7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2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</row>
    <row r="5" s="5" customFormat="true" ht="12.75" hidden="false" customHeight="false" outlineLevel="0" collapsed="false">
      <c r="A5" s="73" t="n">
        <v>38719</v>
      </c>
      <c r="B5" s="52" t="s">
        <v>378</v>
      </c>
      <c r="C5" s="52" t="s">
        <v>379</v>
      </c>
      <c r="D5" s="53" t="n">
        <v>60110</v>
      </c>
      <c r="E5" s="52" t="s">
        <v>380</v>
      </c>
      <c r="F5" s="54" t="n">
        <v>930000</v>
      </c>
      <c r="G5" s="22"/>
    </row>
    <row r="6" s="5" customFormat="true" ht="12.75" hidden="false" customHeight="false" outlineLevel="0" collapsed="false">
      <c r="A6" s="74" t="n">
        <v>38749</v>
      </c>
      <c r="B6" s="24" t="s">
        <v>381</v>
      </c>
      <c r="C6" s="24" t="s">
        <v>382</v>
      </c>
      <c r="D6" s="21" t="n">
        <v>60170</v>
      </c>
      <c r="E6" s="24" t="s">
        <v>383</v>
      </c>
      <c r="F6" s="54" t="n">
        <v>820000</v>
      </c>
      <c r="G6" s="22"/>
    </row>
    <row r="7" s="5" customFormat="true" ht="12.75" hidden="false" customHeight="false" outlineLevel="0" collapsed="false">
      <c r="A7" s="74" t="s">
        <v>374</v>
      </c>
      <c r="B7" s="24" t="s">
        <v>384</v>
      </c>
      <c r="C7" s="24" t="s">
        <v>385</v>
      </c>
      <c r="D7" s="21" t="n">
        <v>60800</v>
      </c>
      <c r="E7" s="24" t="s">
        <v>386</v>
      </c>
      <c r="F7" s="54" t="n">
        <v>1525000</v>
      </c>
    </row>
    <row r="8" s="5" customFormat="true" ht="12.75" hidden="false" customHeight="false" outlineLevel="0" collapsed="false">
      <c r="A8" s="74" t="n">
        <v>38808</v>
      </c>
      <c r="B8" s="97" t="s">
        <v>387</v>
      </c>
      <c r="C8" s="24" t="s">
        <v>388</v>
      </c>
      <c r="D8" s="21" t="n">
        <v>60240</v>
      </c>
      <c r="E8" s="24" t="s">
        <v>389</v>
      </c>
      <c r="F8" s="54" t="n">
        <v>1212000</v>
      </c>
    </row>
    <row r="9" s="5" customFormat="true" ht="12.75" hidden="false" customHeight="false" outlineLevel="0" collapsed="false">
      <c r="A9" s="74" t="n">
        <v>38808</v>
      </c>
      <c r="B9" s="98" t="s">
        <v>390</v>
      </c>
      <c r="C9" s="20" t="s">
        <v>391</v>
      </c>
      <c r="D9" s="21" t="n">
        <v>60000</v>
      </c>
      <c r="E9" s="20" t="s">
        <v>392</v>
      </c>
      <c r="F9" s="54" t="n">
        <v>2780000</v>
      </c>
    </row>
    <row r="10" s="5" customFormat="true" ht="12.75" hidden="false" customHeight="false" outlineLevel="0" collapsed="false">
      <c r="A10" s="74" t="n">
        <v>38808</v>
      </c>
      <c r="B10" s="20" t="s">
        <v>393</v>
      </c>
      <c r="C10" s="20" t="s">
        <v>394</v>
      </c>
      <c r="D10" s="21" t="n">
        <v>60400</v>
      </c>
      <c r="E10" s="20" t="s">
        <v>395</v>
      </c>
      <c r="F10" s="54" t="n">
        <v>1600000</v>
      </c>
    </row>
    <row r="11" s="5" customFormat="true" ht="12.75" hidden="false" customHeight="false" outlineLevel="0" collapsed="false">
      <c r="A11" s="74" t="n">
        <v>38961</v>
      </c>
      <c r="B11" s="20" t="s">
        <v>396</v>
      </c>
      <c r="C11" s="20" t="s">
        <v>397</v>
      </c>
      <c r="D11" s="21" t="n">
        <v>60200</v>
      </c>
      <c r="E11" s="20" t="s">
        <v>398</v>
      </c>
      <c r="F11" s="54" t="n">
        <v>930000</v>
      </c>
    </row>
    <row r="12" s="5" customFormat="true" ht="12.75" hidden="false" customHeight="false" outlineLevel="0" collapsed="false">
      <c r="A12" s="74" t="n">
        <v>38899</v>
      </c>
      <c r="B12" s="25" t="s">
        <v>399</v>
      </c>
      <c r="C12" s="24" t="s">
        <v>400</v>
      </c>
      <c r="D12" s="21" t="n">
        <v>60000</v>
      </c>
      <c r="E12" s="24" t="s">
        <v>392</v>
      </c>
      <c r="F12" s="54" t="n">
        <v>1200000</v>
      </c>
    </row>
    <row r="13" s="5" customFormat="true" ht="12.75" hidden="false" customHeight="false" outlineLevel="0" collapsed="false">
      <c r="A13" s="74" t="n">
        <v>38899</v>
      </c>
      <c r="B13" s="24" t="s">
        <v>401</v>
      </c>
      <c r="C13" s="24" t="s">
        <v>402</v>
      </c>
      <c r="D13" s="21" t="n">
        <v>60100</v>
      </c>
      <c r="E13" s="24" t="s">
        <v>403</v>
      </c>
      <c r="F13" s="54" t="n">
        <v>1150000</v>
      </c>
    </row>
    <row r="14" s="5" customFormat="true" ht="12.75" hidden="false" customHeight="false" outlineLevel="0" collapsed="false">
      <c r="A14" s="94" t="n">
        <v>38957</v>
      </c>
      <c r="B14" s="99" t="s">
        <v>404</v>
      </c>
      <c r="C14" s="99" t="s">
        <v>405</v>
      </c>
      <c r="D14" s="66" t="n">
        <v>60200</v>
      </c>
      <c r="E14" s="99" t="s">
        <v>398</v>
      </c>
      <c r="F14" s="54" t="n">
        <v>3000000</v>
      </c>
    </row>
    <row r="15" s="5" customFormat="true" ht="12.75" hidden="false" customHeight="false" outlineLevel="0" collapsed="false">
      <c r="A15" s="94" t="n">
        <v>38991</v>
      </c>
      <c r="B15" s="100" t="s">
        <v>406</v>
      </c>
      <c r="C15" s="99" t="s">
        <v>407</v>
      </c>
      <c r="D15" s="66" t="n">
        <v>60380</v>
      </c>
      <c r="E15" s="99" t="s">
        <v>408</v>
      </c>
      <c r="F15" s="54" t="n">
        <v>1250000</v>
      </c>
    </row>
    <row r="16" s="5" customFormat="true" ht="12.75" hidden="false" customHeight="false" outlineLevel="0" collapsed="false">
      <c r="A16" s="94" t="n">
        <v>38869</v>
      </c>
      <c r="B16" s="99" t="s">
        <v>409</v>
      </c>
      <c r="C16" s="99" t="s">
        <v>409</v>
      </c>
      <c r="D16" s="66" t="n">
        <v>60000</v>
      </c>
      <c r="E16" s="99" t="s">
        <v>392</v>
      </c>
      <c r="F16" s="54" t="n">
        <v>2780000</v>
      </c>
    </row>
    <row r="17" s="5" customFormat="true" ht="12.75" hidden="false" customHeight="false" outlineLevel="0" collapsed="false">
      <c r="A17" s="94" t="n">
        <v>38930</v>
      </c>
      <c r="B17" s="99" t="s">
        <v>410</v>
      </c>
      <c r="C17" s="99" t="s">
        <v>411</v>
      </c>
      <c r="D17" s="66" t="n">
        <v>60000</v>
      </c>
      <c r="E17" s="99" t="s">
        <v>392</v>
      </c>
      <c r="F17" s="54" t="n">
        <v>1765000</v>
      </c>
    </row>
    <row r="18" s="5" customFormat="true" ht="12.75" hidden="false" customHeight="false" outlineLevel="0" collapsed="false">
      <c r="A18" s="94" t="n">
        <v>38808</v>
      </c>
      <c r="B18" s="99" t="s">
        <v>412</v>
      </c>
      <c r="C18" s="99" t="s">
        <v>413</v>
      </c>
      <c r="D18" s="66" t="n">
        <v>60200</v>
      </c>
      <c r="E18" s="99" t="s">
        <v>398</v>
      </c>
      <c r="F18" s="54" t="n">
        <v>26550</v>
      </c>
    </row>
    <row r="19" s="5" customFormat="true" ht="12.75" hidden="false" customHeight="false" outlineLevel="0" collapsed="false">
      <c r="A19" s="94" t="n">
        <v>38991</v>
      </c>
      <c r="B19" s="99" t="s">
        <v>414</v>
      </c>
      <c r="C19" s="99" t="s">
        <v>415</v>
      </c>
      <c r="D19" s="66" t="n">
        <v>60180</v>
      </c>
      <c r="E19" s="99" t="s">
        <v>416</v>
      </c>
      <c r="F19" s="54" t="n">
        <v>760000</v>
      </c>
    </row>
    <row r="20" s="5" customFormat="true" ht="12.75" hidden="false" customHeight="false" outlineLevel="0" collapsed="false">
      <c r="A20" s="94" t="n">
        <v>38950</v>
      </c>
      <c r="B20" s="99" t="s">
        <v>417</v>
      </c>
      <c r="C20" s="99" t="s">
        <v>418</v>
      </c>
      <c r="D20" s="66" t="n">
        <v>60400</v>
      </c>
      <c r="E20" s="99" t="s">
        <v>395</v>
      </c>
      <c r="F20" s="54" t="n">
        <v>2155000</v>
      </c>
    </row>
    <row r="21" s="5" customFormat="true" ht="12.75" hidden="false" customHeight="false" outlineLevel="0" collapsed="false">
      <c r="A21" s="94" t="n">
        <v>38808</v>
      </c>
      <c r="B21" s="99" t="s">
        <v>419</v>
      </c>
      <c r="C21" s="99" t="s">
        <v>420</v>
      </c>
      <c r="D21" s="66" t="n">
        <v>60570</v>
      </c>
      <c r="E21" s="99" t="s">
        <v>421</v>
      </c>
      <c r="F21" s="54" t="n">
        <v>1374000</v>
      </c>
    </row>
    <row r="22" s="5" customFormat="true" ht="12.75" hidden="false" customHeight="false" outlineLevel="0" collapsed="false">
      <c r="A22" s="94" t="n">
        <v>39052</v>
      </c>
      <c r="B22" s="99" t="s">
        <v>422</v>
      </c>
      <c r="C22" s="99" t="s">
        <v>423</v>
      </c>
      <c r="D22" s="66" t="n">
        <v>60940</v>
      </c>
      <c r="E22" s="99" t="s">
        <v>424</v>
      </c>
      <c r="F22" s="54" t="n">
        <v>1130000</v>
      </c>
    </row>
    <row r="23" s="5" customFormat="true" ht="12.75" hidden="false" customHeight="false" outlineLevel="0" collapsed="false">
      <c r="A23" s="94" t="n">
        <v>38991</v>
      </c>
      <c r="B23" s="101" t="s">
        <v>425</v>
      </c>
      <c r="C23" s="101" t="s">
        <v>426</v>
      </c>
      <c r="D23" s="66" t="n">
        <v>60000</v>
      </c>
      <c r="E23" s="101" t="s">
        <v>392</v>
      </c>
      <c r="F23" s="54" t="n">
        <v>400000</v>
      </c>
    </row>
    <row r="24" s="5" customFormat="true" ht="12.75" hidden="false" customHeight="false" outlineLevel="0" collapsed="false">
      <c r="A24" s="94" t="n">
        <v>39097</v>
      </c>
      <c r="B24" s="101" t="s">
        <v>427</v>
      </c>
      <c r="C24" s="101" t="s">
        <v>428</v>
      </c>
      <c r="D24" s="66" t="n">
        <v>60000</v>
      </c>
      <c r="E24" s="101" t="s">
        <v>392</v>
      </c>
      <c r="F24" s="102" t="n">
        <v>2185000</v>
      </c>
    </row>
    <row r="25" s="5" customFormat="true" ht="12.75" hidden="false" customHeight="false" outlineLevel="0" collapsed="false">
      <c r="A25" s="94" t="n">
        <v>38991</v>
      </c>
      <c r="B25" s="101" t="s">
        <v>429</v>
      </c>
      <c r="C25" s="101" t="s">
        <v>430</v>
      </c>
      <c r="D25" s="66" t="n">
        <v>60290</v>
      </c>
      <c r="E25" s="101" t="s">
        <v>431</v>
      </c>
      <c r="F25" s="102" t="n">
        <v>700000</v>
      </c>
    </row>
    <row r="26" s="5" customFormat="true" ht="12.75" hidden="false" customHeight="false" outlineLevel="0" collapsed="false">
      <c r="A26" s="94" t="n">
        <v>38961</v>
      </c>
      <c r="B26" s="101" t="s">
        <v>432</v>
      </c>
      <c r="C26" s="101" t="s">
        <v>433</v>
      </c>
      <c r="D26" s="66" t="n">
        <v>60870</v>
      </c>
      <c r="E26" s="101" t="s">
        <v>434</v>
      </c>
      <c r="F26" s="102" t="n">
        <v>1020000</v>
      </c>
    </row>
    <row r="27" s="5" customFormat="true" ht="13.5" hidden="false" customHeight="false" outlineLevel="0" collapsed="false">
      <c r="A27" s="75" t="n">
        <v>38925</v>
      </c>
      <c r="B27" s="42" t="s">
        <v>435</v>
      </c>
      <c r="C27" s="42" t="s">
        <v>436</v>
      </c>
      <c r="D27" s="43" t="n">
        <v>60180</v>
      </c>
      <c r="E27" s="42" t="s">
        <v>416</v>
      </c>
      <c r="F27" s="103" t="n">
        <v>1417500</v>
      </c>
    </row>
    <row r="28" customFormat="false" ht="13.5" hidden="false" customHeight="false" outlineLevel="0" collapsed="false">
      <c r="E28" s="33" t="s">
        <v>35</v>
      </c>
      <c r="F28" s="34" t="n">
        <f aca="false">SUM(F5:F27)</f>
        <v>3211005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3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2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</row>
    <row r="5" s="5" customFormat="true" ht="12.75" hidden="false" customHeight="false" outlineLevel="0" collapsed="false">
      <c r="A5" s="73" t="n">
        <v>38657</v>
      </c>
      <c r="B5" s="104" t="s">
        <v>438</v>
      </c>
      <c r="C5" s="104" t="s">
        <v>439</v>
      </c>
      <c r="D5" s="53" t="n">
        <v>61440</v>
      </c>
      <c r="E5" s="104" t="s">
        <v>440</v>
      </c>
      <c r="F5" s="105" t="n">
        <v>372359</v>
      </c>
      <c r="G5" s="22"/>
    </row>
    <row r="6" s="5" customFormat="true" ht="12.75" hidden="false" customHeight="false" outlineLevel="0" collapsed="false">
      <c r="A6" s="74" t="n">
        <v>38726</v>
      </c>
      <c r="B6" s="20" t="s">
        <v>441</v>
      </c>
      <c r="C6" s="20" t="s">
        <v>442</v>
      </c>
      <c r="D6" s="21" t="n">
        <v>61000</v>
      </c>
      <c r="E6" s="20" t="s">
        <v>443</v>
      </c>
      <c r="F6" s="105" t="n">
        <v>3600000</v>
      </c>
    </row>
    <row r="7" s="5" customFormat="true" ht="12.75" hidden="false" customHeight="false" outlineLevel="0" collapsed="false">
      <c r="A7" s="74" t="n">
        <v>38777</v>
      </c>
      <c r="B7" s="20" t="s">
        <v>444</v>
      </c>
      <c r="C7" s="20" t="s">
        <v>445</v>
      </c>
      <c r="D7" s="21" t="n">
        <v>61370</v>
      </c>
      <c r="E7" s="20" t="s">
        <v>446</v>
      </c>
      <c r="F7" s="105" t="n">
        <v>1090000</v>
      </c>
    </row>
    <row r="8" s="5" customFormat="true" ht="12.75" hidden="false" customHeight="false" outlineLevel="0" collapsed="false">
      <c r="A8" s="74" t="n">
        <v>38807</v>
      </c>
      <c r="B8" s="20" t="s">
        <v>447</v>
      </c>
      <c r="C8" s="20" t="s">
        <v>448</v>
      </c>
      <c r="D8" s="21" t="n">
        <v>61100</v>
      </c>
      <c r="E8" s="20" t="s">
        <v>449</v>
      </c>
      <c r="F8" s="105" t="n">
        <v>3672000</v>
      </c>
    </row>
    <row r="9" s="5" customFormat="true" ht="12.75" hidden="false" customHeight="false" outlineLevel="0" collapsed="false">
      <c r="A9" s="74" t="n">
        <v>38808</v>
      </c>
      <c r="B9" s="106" t="s">
        <v>450</v>
      </c>
      <c r="C9" s="20" t="s">
        <v>451</v>
      </c>
      <c r="D9" s="21" t="n">
        <v>61160</v>
      </c>
      <c r="E9" s="20" t="s">
        <v>452</v>
      </c>
      <c r="F9" s="105" t="n">
        <v>1230000</v>
      </c>
    </row>
    <row r="10" s="5" customFormat="true" ht="12.75" hidden="false" customHeight="false" outlineLevel="0" collapsed="false">
      <c r="A10" s="74" t="n">
        <v>38808</v>
      </c>
      <c r="B10" s="20" t="s">
        <v>453</v>
      </c>
      <c r="C10" s="20" t="s">
        <v>245</v>
      </c>
      <c r="D10" s="21" t="n">
        <v>61500</v>
      </c>
      <c r="E10" s="20" t="s">
        <v>454</v>
      </c>
      <c r="F10" s="105" t="n">
        <v>2332500</v>
      </c>
    </row>
    <row r="11" s="5" customFormat="true" ht="12.75" hidden="false" customHeight="false" outlineLevel="0" collapsed="false">
      <c r="A11" s="74" t="n">
        <v>38838</v>
      </c>
      <c r="B11" s="20" t="s">
        <v>455</v>
      </c>
      <c r="C11" s="20" t="s">
        <v>456</v>
      </c>
      <c r="D11" s="21" t="n">
        <v>61390</v>
      </c>
      <c r="E11" s="20" t="s">
        <v>457</v>
      </c>
      <c r="F11" s="105" t="n">
        <v>565000</v>
      </c>
    </row>
    <row r="12" s="5" customFormat="true" ht="12.75" hidden="false" customHeight="false" outlineLevel="0" collapsed="false">
      <c r="A12" s="74" t="s">
        <v>374</v>
      </c>
      <c r="B12" s="20" t="s">
        <v>458</v>
      </c>
      <c r="C12" s="107" t="s">
        <v>459</v>
      </c>
      <c r="D12" s="21" t="n">
        <v>61470</v>
      </c>
      <c r="E12" s="20" t="s">
        <v>460</v>
      </c>
      <c r="F12" s="105" t="n">
        <v>740000</v>
      </c>
    </row>
    <row r="13" s="5" customFormat="true" ht="12.75" hidden="false" customHeight="false" outlineLevel="0" collapsed="false">
      <c r="A13" s="74" t="n">
        <v>38899</v>
      </c>
      <c r="B13" s="20" t="s">
        <v>461</v>
      </c>
      <c r="C13" s="20" t="s">
        <v>462</v>
      </c>
      <c r="D13" s="21" t="n">
        <v>61140</v>
      </c>
      <c r="E13" s="20" t="s">
        <v>463</v>
      </c>
      <c r="F13" s="105" t="n">
        <v>870000</v>
      </c>
    </row>
    <row r="14" s="5" customFormat="true" ht="12.75" hidden="false" customHeight="false" outlineLevel="0" collapsed="false">
      <c r="A14" s="74" t="n">
        <v>38961</v>
      </c>
      <c r="B14" s="20" t="s">
        <v>464</v>
      </c>
      <c r="C14" s="20" t="s">
        <v>465</v>
      </c>
      <c r="D14" s="21" t="n">
        <v>61140</v>
      </c>
      <c r="E14" s="20" t="s">
        <v>466</v>
      </c>
      <c r="F14" s="105" t="n">
        <v>510000</v>
      </c>
    </row>
    <row r="15" s="5" customFormat="true" ht="13.5" hidden="false" customHeight="false" outlineLevel="0" collapsed="false">
      <c r="A15" s="75" t="n">
        <v>39052</v>
      </c>
      <c r="B15" s="42" t="s">
        <v>467</v>
      </c>
      <c r="C15" s="42" t="s">
        <v>468</v>
      </c>
      <c r="D15" s="43" t="n">
        <v>61200</v>
      </c>
      <c r="E15" s="42" t="s">
        <v>469</v>
      </c>
      <c r="F15" s="44" t="n">
        <v>1140000</v>
      </c>
    </row>
    <row r="16" customFormat="false" ht="13.5" hidden="false" customHeight="false" outlineLevel="0" collapsed="false">
      <c r="A16" s="108"/>
      <c r="B16" s="35"/>
      <c r="C16" s="35"/>
      <c r="E16" s="109" t="s">
        <v>35</v>
      </c>
      <c r="F16" s="46" t="n">
        <f aca="false">SUM(F5:F15)</f>
        <v>16121859</v>
      </c>
    </row>
    <row r="17" customFormat="false" ht="12.75" hidden="false" customHeight="false" outlineLevel="0" collapsed="false">
      <c r="A17" s="108"/>
      <c r="B17" s="35"/>
      <c r="C17" s="35"/>
      <c r="E17" s="35"/>
    </row>
    <row r="18" customFormat="false" ht="12.75" hidden="false" customHeight="false" outlineLevel="0" collapsed="false">
      <c r="A18" s="108"/>
      <c r="B18" s="35"/>
      <c r="C18" s="35"/>
      <c r="E18" s="35"/>
    </row>
    <row r="19" customFormat="false" ht="12.75" hidden="false" customHeight="false" outlineLevel="0" collapsed="false">
      <c r="A19" s="108"/>
      <c r="B19" s="35"/>
      <c r="C19" s="35"/>
      <c r="E19" s="35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3.56"/>
    <col collapsed="false" customWidth="true" hidden="false" outlineLevel="0" max="3" min="3" style="0" width="41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47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8718</v>
      </c>
      <c r="B5" s="110" t="s">
        <v>471</v>
      </c>
      <c r="C5" s="111" t="s">
        <v>472</v>
      </c>
      <c r="D5" s="61" t="n">
        <v>62124</v>
      </c>
      <c r="E5" s="112" t="s">
        <v>473</v>
      </c>
      <c r="F5" s="113" t="n">
        <v>900000</v>
      </c>
      <c r="G5" s="22"/>
    </row>
    <row r="6" s="5" customFormat="true" ht="13.5" hidden="false" customHeight="false" outlineLevel="0" collapsed="false">
      <c r="A6" s="16" t="n">
        <v>38687</v>
      </c>
      <c r="B6" s="40" t="s">
        <v>474</v>
      </c>
      <c r="C6" s="20" t="s">
        <v>475</v>
      </c>
      <c r="D6" s="21" t="n">
        <v>62330</v>
      </c>
      <c r="E6" s="20" t="s">
        <v>476</v>
      </c>
      <c r="F6" s="113" t="n">
        <v>1335000</v>
      </c>
    </row>
    <row r="7" s="5" customFormat="true" ht="13.5" hidden="false" customHeight="false" outlineLevel="0" collapsed="false">
      <c r="A7" s="16" t="n">
        <v>38718</v>
      </c>
      <c r="B7" s="98" t="s">
        <v>477</v>
      </c>
      <c r="C7" s="20" t="s">
        <v>478</v>
      </c>
      <c r="D7" s="21" t="n">
        <v>62250</v>
      </c>
      <c r="E7" s="20" t="s">
        <v>479</v>
      </c>
      <c r="F7" s="113" t="n">
        <v>1440000</v>
      </c>
    </row>
    <row r="8" s="5" customFormat="true" ht="13.5" hidden="false" customHeight="false" outlineLevel="0" collapsed="false">
      <c r="A8" s="64" t="n">
        <v>38729</v>
      </c>
      <c r="B8" s="114" t="s">
        <v>480</v>
      </c>
      <c r="C8" s="101" t="s">
        <v>481</v>
      </c>
      <c r="D8" s="66" t="n">
        <v>62420</v>
      </c>
      <c r="E8" s="101" t="s">
        <v>482</v>
      </c>
      <c r="F8" s="115" t="n">
        <v>1243800</v>
      </c>
    </row>
    <row r="9" s="5" customFormat="true" ht="13.5" hidden="false" customHeight="false" outlineLevel="0" collapsed="false">
      <c r="A9" s="64" t="n">
        <v>38719</v>
      </c>
      <c r="B9" s="114" t="s">
        <v>483</v>
      </c>
      <c r="C9" s="116" t="s">
        <v>484</v>
      </c>
      <c r="D9" s="66" t="n">
        <v>62430</v>
      </c>
      <c r="E9" s="101" t="s">
        <v>485</v>
      </c>
      <c r="F9" s="115" t="n">
        <v>952500</v>
      </c>
    </row>
    <row r="10" s="5" customFormat="true" ht="13.5" hidden="false" customHeight="false" outlineLevel="0" collapsed="false">
      <c r="A10" s="64" t="n">
        <v>38749</v>
      </c>
      <c r="B10" s="114" t="s">
        <v>486</v>
      </c>
      <c r="C10" s="101" t="s">
        <v>487</v>
      </c>
      <c r="D10" s="66" t="n">
        <v>62210</v>
      </c>
      <c r="E10" s="101" t="s">
        <v>488</v>
      </c>
      <c r="F10" s="115" t="n">
        <v>647000</v>
      </c>
    </row>
    <row r="11" s="5" customFormat="true" ht="13.5" hidden="false" customHeight="false" outlineLevel="0" collapsed="false">
      <c r="A11" s="64" t="n">
        <v>38687</v>
      </c>
      <c r="B11" s="114" t="s">
        <v>489</v>
      </c>
      <c r="C11" s="101" t="s">
        <v>490</v>
      </c>
      <c r="D11" s="66" t="n">
        <v>62220</v>
      </c>
      <c r="E11" s="101" t="s">
        <v>491</v>
      </c>
      <c r="F11" s="115" t="n">
        <v>650000</v>
      </c>
    </row>
    <row r="12" s="5" customFormat="true" ht="13.5" hidden="false" customHeight="false" outlineLevel="0" collapsed="false">
      <c r="A12" s="64" t="s">
        <v>492</v>
      </c>
      <c r="B12" s="116" t="s">
        <v>493</v>
      </c>
      <c r="C12" s="101" t="s">
        <v>494</v>
      </c>
      <c r="D12" s="66" t="n">
        <v>62400</v>
      </c>
      <c r="E12" s="101" t="s">
        <v>495</v>
      </c>
      <c r="F12" s="115" t="n">
        <v>900000</v>
      </c>
    </row>
    <row r="13" s="5" customFormat="true" ht="13.5" hidden="false" customHeight="false" outlineLevel="0" collapsed="false">
      <c r="A13" s="64" t="n">
        <v>38829</v>
      </c>
      <c r="B13" s="116" t="s">
        <v>496</v>
      </c>
      <c r="C13" s="101" t="s">
        <v>497</v>
      </c>
      <c r="D13" s="66" t="n">
        <v>62230</v>
      </c>
      <c r="E13" s="101" t="s">
        <v>498</v>
      </c>
      <c r="F13" s="115" t="n">
        <v>671356</v>
      </c>
    </row>
    <row r="14" s="5" customFormat="true" ht="13.5" hidden="false" customHeight="false" outlineLevel="0" collapsed="false">
      <c r="A14" s="64" t="n">
        <v>38726</v>
      </c>
      <c r="B14" s="116" t="s">
        <v>499</v>
      </c>
      <c r="C14" s="101" t="s">
        <v>500</v>
      </c>
      <c r="D14" s="66" t="n">
        <v>62880</v>
      </c>
      <c r="E14" s="101" t="s">
        <v>501</v>
      </c>
      <c r="F14" s="115" t="n">
        <v>700000</v>
      </c>
    </row>
    <row r="15" s="5" customFormat="true" ht="13.5" hidden="false" customHeight="false" outlineLevel="0" collapsed="false">
      <c r="A15" s="64" t="n">
        <v>38808</v>
      </c>
      <c r="B15" s="114" t="s">
        <v>502</v>
      </c>
      <c r="C15" s="101" t="s">
        <v>503</v>
      </c>
      <c r="D15" s="66" t="n">
        <v>62000</v>
      </c>
      <c r="E15" s="101" t="s">
        <v>504</v>
      </c>
      <c r="F15" s="115" t="n">
        <v>650000</v>
      </c>
    </row>
    <row r="16" s="5" customFormat="true" ht="13.5" hidden="false" customHeight="false" outlineLevel="0" collapsed="false">
      <c r="A16" s="64" t="n">
        <v>38808</v>
      </c>
      <c r="B16" s="116" t="s">
        <v>505</v>
      </c>
      <c r="C16" s="101" t="s">
        <v>506</v>
      </c>
      <c r="D16" s="66" t="n">
        <v>62470</v>
      </c>
      <c r="E16" s="101" t="s">
        <v>507</v>
      </c>
      <c r="F16" s="115" t="n">
        <v>1445000</v>
      </c>
    </row>
    <row r="17" s="5" customFormat="true" ht="13.5" hidden="false" customHeight="false" outlineLevel="0" collapsed="false">
      <c r="A17" s="64" t="n">
        <v>38808</v>
      </c>
      <c r="B17" s="116" t="s">
        <v>508</v>
      </c>
      <c r="C17" s="101" t="s">
        <v>509</v>
      </c>
      <c r="D17" s="66" t="n">
        <v>62690</v>
      </c>
      <c r="E17" s="101" t="s">
        <v>510</v>
      </c>
      <c r="F17" s="115" t="n">
        <v>2080000</v>
      </c>
    </row>
    <row r="18" s="5" customFormat="true" ht="13.5" hidden="false" customHeight="false" outlineLevel="0" collapsed="false">
      <c r="A18" s="64" t="n">
        <v>38787</v>
      </c>
      <c r="B18" s="116" t="s">
        <v>511</v>
      </c>
      <c r="C18" s="101" t="s">
        <v>512</v>
      </c>
      <c r="D18" s="66" t="n">
        <v>62000</v>
      </c>
      <c r="E18" s="101" t="s">
        <v>504</v>
      </c>
      <c r="F18" s="115" t="n">
        <v>1500000</v>
      </c>
    </row>
    <row r="19" s="5" customFormat="true" ht="13.5" hidden="false" customHeight="false" outlineLevel="0" collapsed="false">
      <c r="A19" s="64" t="n">
        <v>38839</v>
      </c>
      <c r="B19" s="116" t="s">
        <v>513</v>
      </c>
      <c r="C19" s="101" t="s">
        <v>514</v>
      </c>
      <c r="D19" s="66" t="n">
        <v>62215</v>
      </c>
      <c r="E19" s="101" t="s">
        <v>515</v>
      </c>
      <c r="F19" s="115" t="n">
        <v>1200000</v>
      </c>
    </row>
    <row r="20" s="5" customFormat="true" ht="13.5" hidden="false" customHeight="false" outlineLevel="0" collapsed="false">
      <c r="A20" s="64" t="n">
        <v>38761</v>
      </c>
      <c r="B20" s="116" t="s">
        <v>516</v>
      </c>
      <c r="C20" s="101" t="s">
        <v>517</v>
      </c>
      <c r="D20" s="66" t="n">
        <v>62770</v>
      </c>
      <c r="E20" s="101" t="s">
        <v>518</v>
      </c>
      <c r="F20" s="115" t="n">
        <v>1000000</v>
      </c>
    </row>
    <row r="21" s="5" customFormat="true" ht="13.5" hidden="false" customHeight="false" outlineLevel="0" collapsed="false">
      <c r="A21" s="64" t="n">
        <v>38869</v>
      </c>
      <c r="B21" s="116" t="s">
        <v>519</v>
      </c>
      <c r="C21" s="101" t="s">
        <v>520</v>
      </c>
      <c r="D21" s="66" t="n">
        <v>62110</v>
      </c>
      <c r="E21" s="101" t="s">
        <v>521</v>
      </c>
      <c r="F21" s="115" t="n">
        <v>432000</v>
      </c>
    </row>
    <row r="22" s="5" customFormat="true" ht="13.5" hidden="false" customHeight="false" outlineLevel="0" collapsed="false">
      <c r="A22" s="64" t="n">
        <v>38869</v>
      </c>
      <c r="B22" s="116" t="s">
        <v>522</v>
      </c>
      <c r="C22" s="101" t="s">
        <v>523</v>
      </c>
      <c r="D22" s="66" t="n">
        <v>62152</v>
      </c>
      <c r="E22" s="101" t="s">
        <v>524</v>
      </c>
      <c r="F22" s="115" t="n">
        <v>460000</v>
      </c>
    </row>
    <row r="23" s="5" customFormat="true" ht="13.5" hidden="false" customHeight="false" outlineLevel="0" collapsed="false">
      <c r="A23" s="64" t="n">
        <v>38838</v>
      </c>
      <c r="B23" s="116" t="s">
        <v>525</v>
      </c>
      <c r="C23" s="101" t="s">
        <v>526</v>
      </c>
      <c r="D23" s="66" t="n">
        <v>62220</v>
      </c>
      <c r="E23" s="101" t="s">
        <v>491</v>
      </c>
      <c r="F23" s="115" t="n">
        <v>385000</v>
      </c>
    </row>
    <row r="24" s="5" customFormat="true" ht="13.5" hidden="false" customHeight="false" outlineLevel="0" collapsed="false">
      <c r="A24" s="64" t="n">
        <v>38915</v>
      </c>
      <c r="B24" s="116" t="s">
        <v>527</v>
      </c>
      <c r="C24" s="101" t="s">
        <v>528</v>
      </c>
      <c r="D24" s="66" t="n">
        <v>62330</v>
      </c>
      <c r="E24" s="101" t="s">
        <v>476</v>
      </c>
      <c r="F24" s="115" t="n">
        <v>705000</v>
      </c>
    </row>
    <row r="25" s="5" customFormat="true" ht="13.5" hidden="false" customHeight="false" outlineLevel="0" collapsed="false">
      <c r="A25" s="64" t="n">
        <v>38899</v>
      </c>
      <c r="B25" s="116" t="s">
        <v>529</v>
      </c>
      <c r="C25" s="101" t="s">
        <v>530</v>
      </c>
      <c r="D25" s="66" t="n">
        <v>62575</v>
      </c>
      <c r="E25" s="101" t="s">
        <v>531</v>
      </c>
      <c r="F25" s="115" t="n">
        <v>1350000</v>
      </c>
    </row>
    <row r="26" s="5" customFormat="true" ht="13.5" hidden="false" customHeight="false" outlineLevel="0" collapsed="false">
      <c r="A26" s="64" t="n">
        <v>38808</v>
      </c>
      <c r="B26" s="116" t="s">
        <v>532</v>
      </c>
      <c r="C26" s="101" t="s">
        <v>533</v>
      </c>
      <c r="D26" s="66" t="n">
        <v>62000</v>
      </c>
      <c r="E26" s="101" t="s">
        <v>504</v>
      </c>
      <c r="F26" s="115" t="n">
        <v>533880</v>
      </c>
    </row>
    <row r="27" s="5" customFormat="true" ht="13.5" hidden="false" customHeight="false" outlineLevel="0" collapsed="false">
      <c r="A27" s="64" t="n">
        <v>38930</v>
      </c>
      <c r="B27" s="116" t="s">
        <v>534</v>
      </c>
      <c r="C27" s="101" t="s">
        <v>535</v>
      </c>
      <c r="D27" s="66" t="n">
        <v>62340</v>
      </c>
      <c r="E27" s="101" t="s">
        <v>536</v>
      </c>
      <c r="F27" s="115" t="n">
        <v>892000</v>
      </c>
    </row>
    <row r="28" s="5" customFormat="true" ht="13.5" hidden="false" customHeight="false" outlineLevel="0" collapsed="false">
      <c r="A28" s="64" t="n">
        <v>38899</v>
      </c>
      <c r="B28" s="116" t="s">
        <v>537</v>
      </c>
      <c r="C28" s="117" t="s">
        <v>538</v>
      </c>
      <c r="D28" s="66" t="n">
        <v>62100</v>
      </c>
      <c r="E28" s="101" t="s">
        <v>539</v>
      </c>
      <c r="F28" s="115" t="n">
        <v>690000</v>
      </c>
    </row>
    <row r="29" s="5" customFormat="true" ht="13.5" hidden="false" customHeight="false" outlineLevel="0" collapsed="false">
      <c r="A29" s="64" t="n">
        <v>38961</v>
      </c>
      <c r="B29" s="114" t="s">
        <v>540</v>
      </c>
      <c r="C29" s="101" t="s">
        <v>541</v>
      </c>
      <c r="D29" s="66" t="n">
        <v>62100</v>
      </c>
      <c r="E29" s="101" t="s">
        <v>539</v>
      </c>
      <c r="F29" s="115" t="n">
        <v>1000000</v>
      </c>
    </row>
    <row r="30" s="5" customFormat="true" ht="13.5" hidden="false" customHeight="false" outlineLevel="0" collapsed="false">
      <c r="A30" s="64" t="n">
        <v>38985</v>
      </c>
      <c r="B30" s="114" t="s">
        <v>542</v>
      </c>
      <c r="C30" s="101" t="s">
        <v>543</v>
      </c>
      <c r="D30" s="66" t="n">
        <v>62100</v>
      </c>
      <c r="E30" s="101" t="s">
        <v>539</v>
      </c>
      <c r="F30" s="115" t="n">
        <v>300000</v>
      </c>
    </row>
    <row r="31" s="5" customFormat="true" ht="13.5" hidden="false" customHeight="false" outlineLevel="0" collapsed="false">
      <c r="A31" s="64" t="n">
        <v>38975</v>
      </c>
      <c r="B31" s="114" t="s">
        <v>544</v>
      </c>
      <c r="C31" s="101" t="s">
        <v>545</v>
      </c>
      <c r="D31" s="66" t="n">
        <v>62800</v>
      </c>
      <c r="E31" s="101" t="s">
        <v>546</v>
      </c>
      <c r="F31" s="115" t="n">
        <v>350000</v>
      </c>
    </row>
    <row r="32" s="5" customFormat="true" ht="13.5" hidden="false" customHeight="false" outlineLevel="0" collapsed="false">
      <c r="A32" s="64" t="n">
        <v>38991</v>
      </c>
      <c r="B32" s="114" t="s">
        <v>547</v>
      </c>
      <c r="C32" s="101" t="s">
        <v>548</v>
      </c>
      <c r="D32" s="66" t="n">
        <v>62232</v>
      </c>
      <c r="E32" s="101" t="s">
        <v>549</v>
      </c>
      <c r="F32" s="115" t="n">
        <v>1422730</v>
      </c>
    </row>
    <row r="33" s="5" customFormat="true" ht="13.5" hidden="false" customHeight="false" outlineLevel="0" collapsed="false">
      <c r="A33" s="64" t="n">
        <v>38961</v>
      </c>
      <c r="B33" s="114" t="s">
        <v>550</v>
      </c>
      <c r="C33" s="117" t="s">
        <v>551</v>
      </c>
      <c r="D33" s="66" t="n">
        <v>62710</v>
      </c>
      <c r="E33" s="101" t="s">
        <v>552</v>
      </c>
      <c r="F33" s="115" t="n">
        <v>1680000</v>
      </c>
    </row>
    <row r="34" s="5" customFormat="true" ht="13.5" hidden="false" customHeight="false" outlineLevel="0" collapsed="false">
      <c r="A34" s="64" t="n">
        <v>38991</v>
      </c>
      <c r="B34" s="116" t="s">
        <v>553</v>
      </c>
      <c r="C34" s="101" t="s">
        <v>554</v>
      </c>
      <c r="D34" s="66" t="n">
        <v>62138</v>
      </c>
      <c r="E34" s="101" t="s">
        <v>555</v>
      </c>
      <c r="F34" s="115" t="n">
        <v>622725</v>
      </c>
    </row>
    <row r="35" s="5" customFormat="true" ht="13.5" hidden="false" customHeight="false" outlineLevel="0" collapsed="false">
      <c r="A35" s="64" t="n">
        <v>38991</v>
      </c>
      <c r="B35" s="116" t="s">
        <v>556</v>
      </c>
      <c r="C35" s="101" t="s">
        <v>557</v>
      </c>
      <c r="D35" s="66" t="n">
        <v>62232</v>
      </c>
      <c r="E35" s="101" t="s">
        <v>558</v>
      </c>
      <c r="F35" s="115" t="n">
        <v>670000</v>
      </c>
    </row>
    <row r="36" s="5" customFormat="true" ht="13.5" hidden="false" customHeight="false" outlineLevel="0" collapsed="false">
      <c r="A36" s="64" t="n">
        <v>39022</v>
      </c>
      <c r="B36" s="116" t="s">
        <v>559</v>
      </c>
      <c r="C36" s="101" t="s">
        <v>560</v>
      </c>
      <c r="D36" s="66" t="n">
        <v>62240</v>
      </c>
      <c r="E36" s="101" t="s">
        <v>561</v>
      </c>
      <c r="F36" s="115" t="n">
        <v>3004900</v>
      </c>
    </row>
    <row r="37" s="5" customFormat="true" ht="13.5" hidden="false" customHeight="false" outlineLevel="0" collapsed="false">
      <c r="A37" s="64" t="n">
        <v>39020</v>
      </c>
      <c r="B37" s="116" t="s">
        <v>562</v>
      </c>
      <c r="C37" s="101" t="s">
        <v>563</v>
      </c>
      <c r="D37" s="66" t="n">
        <v>62340</v>
      </c>
      <c r="E37" s="101" t="s">
        <v>536</v>
      </c>
      <c r="F37" s="115" t="n">
        <v>1250000</v>
      </c>
    </row>
    <row r="38" s="5" customFormat="true" ht="13.5" hidden="false" customHeight="false" outlineLevel="0" collapsed="false">
      <c r="A38" s="64" t="n">
        <v>38991</v>
      </c>
      <c r="B38" s="116" t="s">
        <v>564</v>
      </c>
      <c r="C38" s="101" t="s">
        <v>565</v>
      </c>
      <c r="D38" s="66" t="n">
        <v>62800</v>
      </c>
      <c r="E38" s="101" t="s">
        <v>546</v>
      </c>
      <c r="F38" s="115" t="n">
        <v>1020000</v>
      </c>
    </row>
    <row r="39" s="5" customFormat="true" ht="13.5" hidden="false" customHeight="false" outlineLevel="0" collapsed="false">
      <c r="A39" s="41" t="n">
        <v>38981</v>
      </c>
      <c r="B39" s="118" t="s">
        <v>566</v>
      </c>
      <c r="C39" s="42" t="s">
        <v>567</v>
      </c>
      <c r="D39" s="43" t="n">
        <v>62400</v>
      </c>
      <c r="E39" s="42" t="s">
        <v>495</v>
      </c>
      <c r="F39" s="119" t="n">
        <v>966000</v>
      </c>
    </row>
    <row r="40" customFormat="false" ht="13.5" hidden="false" customHeight="false" outlineLevel="0" collapsed="false">
      <c r="E40" s="45" t="s">
        <v>35</v>
      </c>
      <c r="F40" s="46" t="n">
        <f aca="false">SUM(F5:F39)</f>
        <v>35048891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6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595</v>
      </c>
      <c r="B5" s="60" t="s">
        <v>569</v>
      </c>
      <c r="C5" s="60" t="s">
        <v>570</v>
      </c>
      <c r="D5" s="13" t="n">
        <v>63000</v>
      </c>
      <c r="E5" s="60" t="s">
        <v>571</v>
      </c>
      <c r="F5" s="14" t="n">
        <v>250000</v>
      </c>
      <c r="G5" s="15"/>
    </row>
    <row r="6" customFormat="false" ht="20.1" hidden="false" customHeight="true" outlineLevel="0" collapsed="false">
      <c r="A6" s="16" t="n">
        <v>38696</v>
      </c>
      <c r="B6" s="17" t="s">
        <v>572</v>
      </c>
      <c r="C6" s="17" t="s">
        <v>573</v>
      </c>
      <c r="D6" s="18" t="n">
        <v>63510</v>
      </c>
      <c r="E6" s="120" t="s">
        <v>574</v>
      </c>
      <c r="F6" s="19" t="n">
        <v>1200000</v>
      </c>
      <c r="G6" s="15"/>
    </row>
    <row r="7" customFormat="false" ht="20.1" hidden="false" customHeight="true" outlineLevel="0" collapsed="false">
      <c r="A7" s="16" t="n">
        <v>38777</v>
      </c>
      <c r="B7" s="17" t="s">
        <v>575</v>
      </c>
      <c r="C7" s="17" t="s">
        <v>576</v>
      </c>
      <c r="D7" s="18" t="n">
        <v>63970</v>
      </c>
      <c r="E7" s="17" t="s">
        <v>577</v>
      </c>
      <c r="F7" s="19" t="n">
        <v>1050000</v>
      </c>
      <c r="G7" s="15"/>
    </row>
    <row r="8" customFormat="false" ht="20.1" hidden="false" customHeight="true" outlineLevel="0" collapsed="false">
      <c r="A8" s="16" t="n">
        <v>38733</v>
      </c>
      <c r="B8" s="17" t="s">
        <v>578</v>
      </c>
      <c r="C8" s="17" t="s">
        <v>579</v>
      </c>
      <c r="D8" s="18" t="n">
        <v>63130</v>
      </c>
      <c r="E8" s="120" t="s">
        <v>580</v>
      </c>
      <c r="F8" s="19" t="n">
        <v>300000</v>
      </c>
      <c r="G8" s="15"/>
    </row>
    <row r="9" customFormat="false" ht="20.1" hidden="false" customHeight="true" outlineLevel="0" collapsed="false">
      <c r="A9" s="64" t="n">
        <v>38720</v>
      </c>
      <c r="B9" s="65" t="s">
        <v>581</v>
      </c>
      <c r="C9" s="65" t="s">
        <v>582</v>
      </c>
      <c r="D9" s="78" t="n">
        <v>63230</v>
      </c>
      <c r="E9" s="120" t="s">
        <v>583</v>
      </c>
      <c r="F9" s="67" t="n">
        <v>828750</v>
      </c>
      <c r="G9" s="15"/>
    </row>
    <row r="10" customFormat="false" ht="20.1" hidden="false" customHeight="true" outlineLevel="0" collapsed="false">
      <c r="A10" s="64" t="n">
        <v>38782</v>
      </c>
      <c r="B10" s="65" t="s">
        <v>584</v>
      </c>
      <c r="C10" s="65" t="s">
        <v>585</v>
      </c>
      <c r="D10" s="78" t="n">
        <v>63000</v>
      </c>
      <c r="E10" s="17" t="s">
        <v>571</v>
      </c>
      <c r="F10" s="67" t="n">
        <v>2450000</v>
      </c>
      <c r="G10" s="15"/>
    </row>
    <row r="11" customFormat="false" ht="20.1" hidden="false" customHeight="true" outlineLevel="0" collapsed="false">
      <c r="A11" s="64" t="n">
        <v>38796</v>
      </c>
      <c r="B11" s="121" t="s">
        <v>586</v>
      </c>
      <c r="C11" s="65" t="s">
        <v>587</v>
      </c>
      <c r="D11" s="78" t="n">
        <v>63000</v>
      </c>
      <c r="E11" s="17" t="s">
        <v>571</v>
      </c>
      <c r="F11" s="67" t="n">
        <v>2085000</v>
      </c>
      <c r="G11" s="15"/>
    </row>
    <row r="12" customFormat="false" ht="20.1" hidden="false" customHeight="true" outlineLevel="0" collapsed="false">
      <c r="A12" s="64" t="n">
        <v>38839</v>
      </c>
      <c r="B12" s="65" t="s">
        <v>588</v>
      </c>
      <c r="C12" s="65" t="s">
        <v>589</v>
      </c>
      <c r="D12" s="78" t="n">
        <v>63140</v>
      </c>
      <c r="E12" s="17" t="s">
        <v>590</v>
      </c>
      <c r="F12" s="67" t="n">
        <v>800000</v>
      </c>
      <c r="G12" s="15"/>
    </row>
    <row r="13" customFormat="false" ht="20.1" hidden="false" customHeight="true" outlineLevel="0" collapsed="false">
      <c r="A13" s="64" t="n">
        <v>38869</v>
      </c>
      <c r="B13" s="65" t="s">
        <v>591</v>
      </c>
      <c r="C13" s="65" t="s">
        <v>592</v>
      </c>
      <c r="D13" s="78" t="n">
        <v>63100</v>
      </c>
      <c r="E13" s="17" t="s">
        <v>571</v>
      </c>
      <c r="F13" s="67" t="n">
        <v>950000</v>
      </c>
      <c r="G13" s="15"/>
    </row>
    <row r="14" customFormat="false" ht="20.1" hidden="false" customHeight="true" outlineLevel="0" collapsed="false">
      <c r="A14" s="64" t="n">
        <v>38838</v>
      </c>
      <c r="B14" s="65" t="s">
        <v>593</v>
      </c>
      <c r="C14" s="65" t="s">
        <v>594</v>
      </c>
      <c r="D14" s="78" t="n">
        <v>63110</v>
      </c>
      <c r="E14" s="17" t="s">
        <v>595</v>
      </c>
      <c r="F14" s="67" t="n">
        <v>1220000</v>
      </c>
      <c r="G14" s="15"/>
    </row>
    <row r="15" customFormat="false" ht="20.1" hidden="false" customHeight="true" outlineLevel="0" collapsed="false">
      <c r="A15" s="64" t="n">
        <v>38869</v>
      </c>
      <c r="B15" s="65" t="s">
        <v>596</v>
      </c>
      <c r="C15" s="65" t="s">
        <v>597</v>
      </c>
      <c r="D15" s="78" t="n">
        <v>63430</v>
      </c>
      <c r="E15" s="17" t="s">
        <v>598</v>
      </c>
      <c r="F15" s="67" t="n">
        <v>1870000</v>
      </c>
      <c r="G15" s="15"/>
    </row>
    <row r="16" customFormat="false" ht="20.1" hidden="false" customHeight="true" outlineLevel="0" collapsed="false">
      <c r="A16" s="64" t="n">
        <v>38961</v>
      </c>
      <c r="B16" s="65" t="s">
        <v>599</v>
      </c>
      <c r="C16" s="65" t="s">
        <v>600</v>
      </c>
      <c r="D16" s="78" t="n">
        <v>63770</v>
      </c>
      <c r="E16" s="17" t="s">
        <v>601</v>
      </c>
      <c r="F16" s="67" t="n">
        <v>1570000</v>
      </c>
      <c r="G16" s="15"/>
    </row>
    <row r="17" customFormat="false" ht="20.1" hidden="false" customHeight="true" outlineLevel="0" collapsed="false">
      <c r="A17" s="64" t="n">
        <v>38899</v>
      </c>
      <c r="B17" s="65" t="s">
        <v>602</v>
      </c>
      <c r="C17" s="65" t="s">
        <v>603</v>
      </c>
      <c r="D17" s="78" t="n">
        <v>63370</v>
      </c>
      <c r="E17" s="17" t="s">
        <v>604</v>
      </c>
      <c r="F17" s="67" t="n">
        <v>1350000</v>
      </c>
      <c r="G17" s="15"/>
    </row>
    <row r="18" customFormat="false" ht="20.1" hidden="false" customHeight="true" outlineLevel="0" collapsed="false">
      <c r="A18" s="64" t="n">
        <v>38915</v>
      </c>
      <c r="B18" s="65" t="s">
        <v>605</v>
      </c>
      <c r="C18" s="65" t="s">
        <v>606</v>
      </c>
      <c r="D18" s="78" t="n">
        <v>63800</v>
      </c>
      <c r="E18" s="17" t="s">
        <v>607</v>
      </c>
      <c r="F18" s="67" t="n">
        <v>800000</v>
      </c>
      <c r="G18" s="15"/>
    </row>
    <row r="19" customFormat="false" ht="20.1" hidden="false" customHeight="true" outlineLevel="0" collapsed="false">
      <c r="A19" s="64" t="n">
        <v>38942</v>
      </c>
      <c r="B19" s="65" t="s">
        <v>608</v>
      </c>
      <c r="C19" s="65" t="s">
        <v>609</v>
      </c>
      <c r="D19" s="78" t="n">
        <v>63000</v>
      </c>
      <c r="E19" s="17" t="s">
        <v>571</v>
      </c>
      <c r="F19" s="67" t="n">
        <v>710000</v>
      </c>
      <c r="G19" s="15"/>
    </row>
    <row r="20" customFormat="false" ht="20.1" hidden="false" customHeight="true" outlineLevel="0" collapsed="false">
      <c r="A20" s="64" t="n">
        <v>38957</v>
      </c>
      <c r="B20" s="65" t="s">
        <v>610</v>
      </c>
      <c r="C20" s="65" t="s">
        <v>611</v>
      </c>
      <c r="D20" s="78" t="n">
        <v>63000</v>
      </c>
      <c r="E20" s="17" t="s">
        <v>571</v>
      </c>
      <c r="F20" s="67" t="n">
        <v>1220000</v>
      </c>
      <c r="G20" s="15"/>
    </row>
    <row r="21" customFormat="false" ht="20.1" hidden="false" customHeight="true" outlineLevel="0" collapsed="false">
      <c r="A21" s="64" t="n">
        <v>38961</v>
      </c>
      <c r="B21" s="65" t="s">
        <v>612</v>
      </c>
      <c r="C21" s="65" t="s">
        <v>613</v>
      </c>
      <c r="D21" s="78" t="n">
        <v>63000</v>
      </c>
      <c r="E21" s="17" t="s">
        <v>571</v>
      </c>
      <c r="F21" s="67" t="n">
        <v>595000</v>
      </c>
      <c r="G21" s="15"/>
    </row>
    <row r="22" customFormat="false" ht="20.1" hidden="false" customHeight="true" outlineLevel="0" collapsed="false">
      <c r="A22" s="64" t="n">
        <v>38899</v>
      </c>
      <c r="B22" s="65" t="s">
        <v>614</v>
      </c>
      <c r="C22" s="65" t="s">
        <v>615</v>
      </c>
      <c r="D22" s="78" t="n">
        <v>63670</v>
      </c>
      <c r="E22" s="17" t="s">
        <v>616</v>
      </c>
      <c r="F22" s="67" t="n">
        <v>2055781</v>
      </c>
      <c r="G22" s="15"/>
    </row>
    <row r="23" customFormat="false" ht="20.1" hidden="false" customHeight="true" outlineLevel="0" collapsed="false">
      <c r="A23" s="64" t="n">
        <v>38961</v>
      </c>
      <c r="B23" s="65" t="s">
        <v>617</v>
      </c>
      <c r="C23" s="65" t="s">
        <v>618</v>
      </c>
      <c r="D23" s="78" t="n">
        <v>63700</v>
      </c>
      <c r="E23" s="17" t="s">
        <v>619</v>
      </c>
      <c r="F23" s="67" t="n">
        <v>1772411</v>
      </c>
      <c r="G23" s="15"/>
    </row>
    <row r="24" customFormat="false" ht="20.1" hidden="false" customHeight="true" outlineLevel="0" collapsed="false">
      <c r="A24" s="64" t="n">
        <v>39052</v>
      </c>
      <c r="B24" s="65" t="s">
        <v>620</v>
      </c>
      <c r="C24" s="65" t="s">
        <v>621</v>
      </c>
      <c r="D24" s="78" t="n">
        <v>63710</v>
      </c>
      <c r="E24" s="17" t="s">
        <v>622</v>
      </c>
      <c r="F24" s="67" t="n">
        <v>600000</v>
      </c>
      <c r="G24" s="15"/>
    </row>
    <row r="25" customFormat="false" ht="20.1" hidden="false" customHeight="true" outlineLevel="0" collapsed="false">
      <c r="A25" s="64" t="n">
        <v>39069</v>
      </c>
      <c r="B25" s="65" t="s">
        <v>623</v>
      </c>
      <c r="C25" s="65" t="s">
        <v>624</v>
      </c>
      <c r="D25" s="78" t="n">
        <v>63119</v>
      </c>
      <c r="E25" s="17" t="s">
        <v>625</v>
      </c>
      <c r="F25" s="67" t="n">
        <v>1030000</v>
      </c>
      <c r="G25" s="15"/>
    </row>
    <row r="26" customFormat="false" ht="20.1" hidden="false" customHeight="true" outlineLevel="0" collapsed="false">
      <c r="A26" s="64" t="n">
        <v>39114</v>
      </c>
      <c r="B26" s="65" t="s">
        <v>626</v>
      </c>
      <c r="C26" s="65" t="s">
        <v>627</v>
      </c>
      <c r="D26" s="78" t="n">
        <v>63470</v>
      </c>
      <c r="E26" s="17" t="s">
        <v>628</v>
      </c>
      <c r="F26" s="67" t="n">
        <v>350000</v>
      </c>
      <c r="G26" s="15"/>
    </row>
    <row r="27" customFormat="false" ht="20.1" hidden="false" customHeight="true" outlineLevel="0" collapsed="false">
      <c r="A27" s="41" t="n">
        <v>39022</v>
      </c>
      <c r="B27" s="69" t="s">
        <v>629</v>
      </c>
      <c r="C27" s="69" t="s">
        <v>630</v>
      </c>
      <c r="D27" s="71" t="n">
        <v>63450</v>
      </c>
      <c r="E27" s="122" t="s">
        <v>631</v>
      </c>
      <c r="F27" s="70" t="n">
        <v>810000</v>
      </c>
      <c r="G27" s="15"/>
    </row>
    <row r="28" customFormat="false" ht="13.5" hidden="false" customHeight="false" outlineLevel="0" collapsed="false">
      <c r="E28" s="33" t="s">
        <v>35</v>
      </c>
      <c r="F28" s="34" t="n">
        <f aca="false">SUM(F5:F27)</f>
        <v>2586694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23" width="11.42"/>
  </cols>
  <sheetData>
    <row r="1" customFormat="false" ht="27.95" hidden="false" customHeight="true" outlineLevel="0" collapsed="false">
      <c r="A1" s="4" t="s">
        <v>63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24"/>
    </row>
    <row r="5" customFormat="false" ht="12.75" hidden="false" customHeight="false" outlineLevel="0" collapsed="false">
      <c r="A5" s="88" t="n">
        <v>38852</v>
      </c>
      <c r="B5" s="60" t="s">
        <v>633</v>
      </c>
      <c r="C5" s="60" t="s">
        <v>634</v>
      </c>
      <c r="D5" s="77" t="n">
        <v>64500</v>
      </c>
      <c r="E5" s="60" t="s">
        <v>635</v>
      </c>
      <c r="F5" s="125" t="n">
        <v>780000</v>
      </c>
    </row>
    <row r="6" customFormat="false" ht="12.75" hidden="false" customHeight="false" outlineLevel="0" collapsed="false">
      <c r="A6" s="74" t="n">
        <v>38808</v>
      </c>
      <c r="B6" s="17" t="s">
        <v>636</v>
      </c>
      <c r="C6" s="17" t="s">
        <v>637</v>
      </c>
      <c r="D6" s="18" t="n">
        <v>46100</v>
      </c>
      <c r="E6" s="17" t="s">
        <v>638</v>
      </c>
      <c r="F6" s="26" t="n">
        <v>1830000</v>
      </c>
    </row>
    <row r="7" customFormat="false" ht="12.75" hidden="false" customHeight="false" outlineLevel="0" collapsed="false">
      <c r="A7" s="74" t="n">
        <v>38852</v>
      </c>
      <c r="B7" s="17" t="s">
        <v>639</v>
      </c>
      <c r="C7" s="17" t="s">
        <v>640</v>
      </c>
      <c r="D7" s="18" t="n">
        <v>64000</v>
      </c>
      <c r="E7" s="17" t="s">
        <v>641</v>
      </c>
      <c r="F7" s="26" t="n">
        <v>900000</v>
      </c>
    </row>
    <row r="8" customFormat="false" ht="12.75" hidden="false" customHeight="false" outlineLevel="0" collapsed="false">
      <c r="A8" s="74" t="n">
        <v>38888</v>
      </c>
      <c r="B8" s="17" t="s">
        <v>642</v>
      </c>
      <c r="C8" s="17" t="s">
        <v>643</v>
      </c>
      <c r="D8" s="18" t="n">
        <v>64500</v>
      </c>
      <c r="E8" s="17" t="s">
        <v>644</v>
      </c>
      <c r="F8" s="26" t="n">
        <v>1200000</v>
      </c>
      <c r="G8" s="126"/>
    </row>
    <row r="9" customFormat="false" ht="12.75" hidden="false" customHeight="false" outlineLevel="0" collapsed="false">
      <c r="A9" s="74" t="n">
        <v>38749</v>
      </c>
      <c r="B9" s="17" t="s">
        <v>645</v>
      </c>
      <c r="C9" s="17" t="s">
        <v>646</v>
      </c>
      <c r="D9" s="18" t="n">
        <v>64500</v>
      </c>
      <c r="E9" s="17" t="s">
        <v>635</v>
      </c>
      <c r="F9" s="26" t="n">
        <v>2506776</v>
      </c>
      <c r="G9" s="126"/>
    </row>
    <row r="10" customFormat="false" ht="12.75" hidden="false" customHeight="false" outlineLevel="0" collapsed="false">
      <c r="A10" s="74" t="n">
        <v>38903</v>
      </c>
      <c r="B10" s="17" t="s">
        <v>647</v>
      </c>
      <c r="C10" s="17" t="s">
        <v>648</v>
      </c>
      <c r="D10" s="18" t="n">
        <v>64000</v>
      </c>
      <c r="E10" s="17" t="s">
        <v>641</v>
      </c>
      <c r="F10" s="26" t="n">
        <v>942200</v>
      </c>
      <c r="G10" s="126"/>
    </row>
    <row r="11" customFormat="false" ht="12.75" hidden="false" customHeight="false" outlineLevel="0" collapsed="false">
      <c r="A11" s="74" t="n">
        <v>38930</v>
      </c>
      <c r="B11" s="85" t="s">
        <v>649</v>
      </c>
      <c r="C11" s="85" t="s">
        <v>650</v>
      </c>
      <c r="D11" s="18" t="n">
        <v>64300</v>
      </c>
      <c r="E11" s="85" t="s">
        <v>651</v>
      </c>
      <c r="F11" s="26" t="n">
        <v>750000</v>
      </c>
      <c r="G11" s="126"/>
    </row>
    <row r="12" customFormat="false" ht="12.75" hidden="false" customHeight="false" outlineLevel="0" collapsed="false">
      <c r="A12" s="74" t="n">
        <v>38961</v>
      </c>
      <c r="B12" s="85" t="s">
        <v>652</v>
      </c>
      <c r="C12" s="85" t="s">
        <v>653</v>
      </c>
      <c r="D12" s="18" t="n">
        <v>64990</v>
      </c>
      <c r="E12" s="85" t="s">
        <v>654</v>
      </c>
      <c r="F12" s="26" t="n">
        <v>2170000</v>
      </c>
      <c r="G12" s="126"/>
    </row>
    <row r="13" customFormat="false" ht="12.75" hidden="false" customHeight="false" outlineLevel="0" collapsed="false">
      <c r="A13" s="74" t="n">
        <v>38991</v>
      </c>
      <c r="B13" s="85" t="s">
        <v>655</v>
      </c>
      <c r="C13" s="85" t="s">
        <v>656</v>
      </c>
      <c r="D13" s="18" t="n">
        <v>64000</v>
      </c>
      <c r="E13" s="85" t="s">
        <v>641</v>
      </c>
      <c r="F13" s="26" t="n">
        <v>1480000</v>
      </c>
      <c r="G13" s="126"/>
    </row>
    <row r="14" customFormat="false" ht="12.75" hidden="false" customHeight="false" outlineLevel="0" collapsed="false">
      <c r="A14" s="94" t="n">
        <v>38908</v>
      </c>
      <c r="B14" s="95" t="s">
        <v>657</v>
      </c>
      <c r="C14" s="96" t="s">
        <v>658</v>
      </c>
      <c r="D14" s="78" t="n">
        <v>64200</v>
      </c>
      <c r="E14" s="95" t="s">
        <v>659</v>
      </c>
      <c r="F14" s="127" t="n">
        <v>875000</v>
      </c>
      <c r="G14" s="126"/>
    </row>
    <row r="15" customFormat="false" ht="12.75" hidden="false" customHeight="false" outlineLevel="0" collapsed="false">
      <c r="A15" s="94" t="n">
        <v>38991</v>
      </c>
      <c r="B15" s="95" t="s">
        <v>660</v>
      </c>
      <c r="C15" s="96" t="s">
        <v>661</v>
      </c>
      <c r="D15" s="78" t="n">
        <v>64000</v>
      </c>
      <c r="E15" s="95" t="s">
        <v>641</v>
      </c>
      <c r="F15" s="127" t="n">
        <v>980000</v>
      </c>
      <c r="G15" s="126"/>
    </row>
    <row r="16" customFormat="false" ht="12.75" hidden="false" customHeight="false" outlineLevel="0" collapsed="false">
      <c r="A16" s="94" t="n">
        <v>39022</v>
      </c>
      <c r="B16" s="95" t="s">
        <v>662</v>
      </c>
      <c r="C16" s="96" t="s">
        <v>663</v>
      </c>
      <c r="D16" s="78" t="n">
        <v>64120</v>
      </c>
      <c r="E16" s="95" t="s">
        <v>664</v>
      </c>
      <c r="F16" s="127" t="n">
        <v>700000</v>
      </c>
      <c r="G16" s="126"/>
    </row>
    <row r="17" customFormat="false" ht="13.5" hidden="false" customHeight="false" outlineLevel="0" collapsed="false">
      <c r="A17" s="75" t="n">
        <v>39023</v>
      </c>
      <c r="B17" s="28" t="s">
        <v>665</v>
      </c>
      <c r="C17" s="28" t="s">
        <v>666</v>
      </c>
      <c r="D17" s="71" t="n">
        <v>64780</v>
      </c>
      <c r="E17" s="28" t="s">
        <v>667</v>
      </c>
      <c r="F17" s="44" t="n">
        <v>490000</v>
      </c>
      <c r="G17" s="126"/>
    </row>
    <row r="18" customFormat="false" ht="13.5" hidden="false" customHeight="false" outlineLevel="0" collapsed="false">
      <c r="E18" s="33" t="s">
        <v>35</v>
      </c>
      <c r="F18" s="128" t="n">
        <f aca="false">SUM(F5:F17)</f>
        <v>15603976</v>
      </c>
    </row>
    <row r="19" customFormat="false" ht="12.75" hidden="false" customHeight="false" outlineLevel="0" collapsed="false">
      <c r="F19" s="129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23" width="11.42"/>
  </cols>
  <sheetData>
    <row r="1" customFormat="false" ht="27.95" hidden="false" customHeight="true" outlineLevel="0" collapsed="false">
      <c r="A1" s="4" t="s">
        <v>66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  <c r="G4" s="124"/>
    </row>
    <row r="5" customFormat="false" ht="13.5" hidden="false" customHeight="false" outlineLevel="0" collapsed="false">
      <c r="A5" s="11" t="n">
        <v>38777</v>
      </c>
      <c r="B5" s="112" t="s">
        <v>669</v>
      </c>
      <c r="C5" s="112" t="s">
        <v>670</v>
      </c>
      <c r="D5" s="13" t="n">
        <v>65220</v>
      </c>
      <c r="E5" s="112" t="s">
        <v>671</v>
      </c>
      <c r="F5" s="130" t="n">
        <v>2400000</v>
      </c>
    </row>
    <row r="6" customFormat="false" ht="13.5" hidden="false" customHeight="false" outlineLevel="0" collapsed="false">
      <c r="A6" s="16" t="n">
        <v>38838</v>
      </c>
      <c r="B6" s="20" t="s">
        <v>672</v>
      </c>
      <c r="C6" s="20" t="s">
        <v>673</v>
      </c>
      <c r="D6" s="18" t="n">
        <v>65800</v>
      </c>
      <c r="E6" s="20" t="s">
        <v>674</v>
      </c>
      <c r="F6" s="130" t="n">
        <v>560000</v>
      </c>
    </row>
    <row r="7" customFormat="false" ht="13.5" hidden="false" customHeight="false" outlineLevel="0" collapsed="false">
      <c r="A7" s="64" t="n">
        <v>38782</v>
      </c>
      <c r="B7" s="101" t="s">
        <v>675</v>
      </c>
      <c r="C7" s="101" t="s">
        <v>676</v>
      </c>
      <c r="D7" s="78" t="n">
        <v>65100</v>
      </c>
      <c r="E7" s="101" t="s">
        <v>677</v>
      </c>
      <c r="F7" s="131" t="n">
        <v>1830000</v>
      </c>
    </row>
    <row r="8" customFormat="false" ht="13.5" hidden="false" customHeight="false" outlineLevel="0" collapsed="false">
      <c r="A8" s="64" t="n">
        <v>38808</v>
      </c>
      <c r="B8" s="114" t="s">
        <v>678</v>
      </c>
      <c r="C8" s="101" t="s">
        <v>679</v>
      </c>
      <c r="D8" s="78" t="n">
        <v>65270</v>
      </c>
      <c r="E8" s="101" t="s">
        <v>680</v>
      </c>
      <c r="F8" s="131" t="n">
        <v>575000</v>
      </c>
    </row>
    <row r="9" customFormat="false" ht="13.5" hidden="false" customHeight="false" outlineLevel="0" collapsed="false">
      <c r="A9" s="64" t="n">
        <v>38749</v>
      </c>
      <c r="B9" s="114" t="s">
        <v>681</v>
      </c>
      <c r="C9" s="101" t="s">
        <v>682</v>
      </c>
      <c r="D9" s="78" t="n">
        <v>65100</v>
      </c>
      <c r="E9" s="101" t="s">
        <v>677</v>
      </c>
      <c r="F9" s="131" t="n">
        <v>650000</v>
      </c>
    </row>
    <row r="10" customFormat="false" ht="13.5" hidden="false" customHeight="false" outlineLevel="0" collapsed="false">
      <c r="A10" s="64" t="n">
        <v>38930</v>
      </c>
      <c r="B10" s="114" t="s">
        <v>683</v>
      </c>
      <c r="C10" s="101" t="s">
        <v>684</v>
      </c>
      <c r="D10" s="78" t="n">
        <v>65100</v>
      </c>
      <c r="E10" s="101" t="s">
        <v>677</v>
      </c>
      <c r="F10" s="131" t="n">
        <v>531900</v>
      </c>
    </row>
    <row r="11" customFormat="false" ht="13.5" hidden="false" customHeight="false" outlineLevel="0" collapsed="false">
      <c r="A11" s="64" t="n">
        <v>38899</v>
      </c>
      <c r="B11" s="114" t="s">
        <v>685</v>
      </c>
      <c r="C11" s="101" t="s">
        <v>686</v>
      </c>
      <c r="D11" s="78" t="n">
        <v>65220</v>
      </c>
      <c r="E11" s="101" t="s">
        <v>671</v>
      </c>
      <c r="F11" s="131" t="n">
        <v>1031290</v>
      </c>
    </row>
    <row r="12" customFormat="false" ht="13.5" hidden="false" customHeight="false" outlineLevel="0" collapsed="false">
      <c r="A12" s="64" t="n">
        <v>38869</v>
      </c>
      <c r="B12" s="114" t="s">
        <v>687</v>
      </c>
      <c r="C12" s="101" t="s">
        <v>688</v>
      </c>
      <c r="D12" s="78" t="n">
        <v>65710</v>
      </c>
      <c r="E12" s="101" t="s">
        <v>689</v>
      </c>
      <c r="F12" s="131" t="n">
        <v>600000</v>
      </c>
    </row>
    <row r="13" customFormat="false" ht="13.5" hidden="false" customHeight="false" outlineLevel="0" collapsed="false">
      <c r="A13" s="64" t="n">
        <v>38961</v>
      </c>
      <c r="B13" s="114" t="s">
        <v>690</v>
      </c>
      <c r="C13" s="101" t="s">
        <v>691</v>
      </c>
      <c r="D13" s="78" t="n">
        <v>65000</v>
      </c>
      <c r="E13" s="101" t="s">
        <v>692</v>
      </c>
      <c r="F13" s="131" t="n">
        <v>680000</v>
      </c>
    </row>
    <row r="14" customFormat="false" ht="13.5" hidden="false" customHeight="false" outlineLevel="0" collapsed="false">
      <c r="A14" s="64" t="n">
        <v>38930</v>
      </c>
      <c r="B14" s="114" t="s">
        <v>693</v>
      </c>
      <c r="C14" s="101" t="s">
        <v>694</v>
      </c>
      <c r="D14" s="78" t="n">
        <v>65600</v>
      </c>
      <c r="E14" s="101" t="s">
        <v>695</v>
      </c>
      <c r="F14" s="131" t="n">
        <v>2000000</v>
      </c>
    </row>
    <row r="15" customFormat="false" ht="13.5" hidden="false" customHeight="false" outlineLevel="0" collapsed="false">
      <c r="A15" s="64" t="n">
        <v>38991</v>
      </c>
      <c r="B15" s="114" t="s">
        <v>696</v>
      </c>
      <c r="C15" s="101" t="s">
        <v>697</v>
      </c>
      <c r="D15" s="78" t="n">
        <v>65460</v>
      </c>
      <c r="E15" s="101" t="s">
        <v>698</v>
      </c>
      <c r="F15" s="131" t="n">
        <v>1400000</v>
      </c>
    </row>
    <row r="16" customFormat="false" ht="13.5" hidden="false" customHeight="false" outlineLevel="0" collapsed="false">
      <c r="A16" s="64" t="n">
        <v>38991</v>
      </c>
      <c r="B16" s="114" t="s">
        <v>699</v>
      </c>
      <c r="C16" s="101" t="s">
        <v>700</v>
      </c>
      <c r="D16" s="78" t="n">
        <v>65800</v>
      </c>
      <c r="E16" s="101" t="s">
        <v>674</v>
      </c>
      <c r="F16" s="131" t="n">
        <v>1485000</v>
      </c>
    </row>
    <row r="17" customFormat="false" ht="13.5" hidden="false" customHeight="false" outlineLevel="0" collapsed="false">
      <c r="A17" s="41" t="n">
        <v>39022</v>
      </c>
      <c r="B17" s="132" t="s">
        <v>701</v>
      </c>
      <c r="C17" s="42" t="s">
        <v>702</v>
      </c>
      <c r="D17" s="71" t="n">
        <v>65800</v>
      </c>
      <c r="E17" s="42" t="s">
        <v>703</v>
      </c>
      <c r="F17" s="133" t="n">
        <v>1025000</v>
      </c>
    </row>
    <row r="18" customFormat="false" ht="13.5" hidden="false" customHeight="false" outlineLevel="0" collapsed="false">
      <c r="E18" s="45" t="s">
        <v>35</v>
      </c>
      <c r="F18" s="46" t="n">
        <f aca="false">SUM(F5:F17)</f>
        <v>1476819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23" width="11.42"/>
  </cols>
  <sheetData>
    <row r="1" customFormat="false" ht="27.95" hidden="false" customHeight="true" outlineLevel="0" collapsed="false">
      <c r="A1" s="4" t="s">
        <v>70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50" t="s">
        <v>6</v>
      </c>
      <c r="G4" s="124"/>
    </row>
    <row r="5" customFormat="false" ht="12.75" hidden="false" customHeight="false" outlineLevel="0" collapsed="false">
      <c r="A5" s="11" t="n">
        <v>38718</v>
      </c>
      <c r="B5" s="60" t="s">
        <v>705</v>
      </c>
      <c r="C5" s="60" t="s">
        <v>706</v>
      </c>
      <c r="D5" s="13" t="n">
        <v>66400</v>
      </c>
      <c r="E5" s="134" t="s">
        <v>707</v>
      </c>
      <c r="F5" s="135" t="n">
        <v>980000</v>
      </c>
    </row>
    <row r="6" customFormat="false" ht="12.75" hidden="false" customHeight="false" outlineLevel="0" collapsed="false">
      <c r="A6" s="16" t="n">
        <v>38747</v>
      </c>
      <c r="B6" s="85" t="s">
        <v>708</v>
      </c>
      <c r="C6" s="85" t="s">
        <v>709</v>
      </c>
      <c r="D6" s="18" t="n">
        <v>66000</v>
      </c>
      <c r="E6" s="136" t="s">
        <v>710</v>
      </c>
      <c r="F6" s="19" t="n">
        <v>1720000</v>
      </c>
    </row>
    <row r="7" customFormat="false" ht="12.75" hidden="false" customHeight="false" outlineLevel="0" collapsed="false">
      <c r="A7" s="16" t="n">
        <v>38748</v>
      </c>
      <c r="B7" s="85" t="s">
        <v>711</v>
      </c>
      <c r="C7" s="85" t="s">
        <v>712</v>
      </c>
      <c r="D7" s="18" t="n">
        <v>66000</v>
      </c>
      <c r="E7" s="136" t="s">
        <v>710</v>
      </c>
      <c r="F7" s="19" t="n">
        <v>1325000</v>
      </c>
    </row>
    <row r="8" customFormat="false" ht="12.75" hidden="false" customHeight="false" outlineLevel="0" collapsed="false">
      <c r="A8" s="64" t="n">
        <v>38808</v>
      </c>
      <c r="B8" s="95" t="s">
        <v>713</v>
      </c>
      <c r="C8" s="95" t="s">
        <v>714</v>
      </c>
      <c r="D8" s="78" t="n">
        <v>66390</v>
      </c>
      <c r="E8" s="137" t="s">
        <v>715</v>
      </c>
      <c r="F8" s="67" t="n">
        <v>1276200</v>
      </c>
    </row>
    <row r="9" customFormat="false" ht="12.75" hidden="false" customHeight="false" outlineLevel="0" collapsed="false">
      <c r="A9" s="64" t="n">
        <v>38869</v>
      </c>
      <c r="B9" s="95" t="s">
        <v>716</v>
      </c>
      <c r="C9" s="95" t="s">
        <v>717</v>
      </c>
      <c r="D9" s="78" t="n">
        <v>66100</v>
      </c>
      <c r="E9" s="137" t="s">
        <v>710</v>
      </c>
      <c r="F9" s="67" t="n">
        <v>1900000</v>
      </c>
    </row>
    <row r="10" customFormat="false" ht="12.75" hidden="false" customHeight="false" outlineLevel="0" collapsed="false">
      <c r="A10" s="64" t="n">
        <v>38869</v>
      </c>
      <c r="B10" s="138" t="s">
        <v>718</v>
      </c>
      <c r="C10" s="95" t="s">
        <v>719</v>
      </c>
      <c r="D10" s="78" t="n">
        <v>66200</v>
      </c>
      <c r="E10" s="137" t="s">
        <v>720</v>
      </c>
      <c r="F10" s="67" t="n">
        <v>1950000</v>
      </c>
    </row>
    <row r="11" customFormat="false" ht="13.5" hidden="false" customHeight="false" outlineLevel="0" collapsed="false">
      <c r="A11" s="41" t="n">
        <v>38991</v>
      </c>
      <c r="B11" s="139" t="s">
        <v>721</v>
      </c>
      <c r="C11" s="28" t="s">
        <v>722</v>
      </c>
      <c r="D11" s="71" t="n">
        <v>66000</v>
      </c>
      <c r="E11" s="140" t="s">
        <v>710</v>
      </c>
      <c r="F11" s="70" t="n">
        <v>991000</v>
      </c>
    </row>
    <row r="12" customFormat="false" ht="13.5" hidden="false" customHeight="false" outlineLevel="0" collapsed="false">
      <c r="A12" s="32"/>
      <c r="B12" s="35"/>
      <c r="C12" s="35"/>
      <c r="E12" s="109" t="s">
        <v>35</v>
      </c>
      <c r="F12" s="46" t="n">
        <f aca="false">SUM(F5:F11)</f>
        <v>10142200</v>
      </c>
    </row>
    <row r="13" customFormat="false" ht="12.75" hidden="false" customHeight="false" outlineLevel="0" collapsed="false">
      <c r="A13" s="32"/>
      <c r="B13" s="35"/>
      <c r="C13" s="35"/>
      <c r="E13" s="35"/>
    </row>
    <row r="14" customFormat="false" ht="12.75" hidden="false" customHeight="false" outlineLevel="0" collapsed="false">
      <c r="A14" s="32"/>
      <c r="B14" s="35"/>
      <c r="C14" s="35"/>
      <c r="E14" s="35"/>
    </row>
    <row r="15" customFormat="false" ht="12.75" hidden="false" customHeight="false" outlineLevel="0" collapsed="false">
      <c r="A15" s="32"/>
      <c r="B15" s="35"/>
      <c r="C15" s="35"/>
      <c r="E15" s="3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2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8261</v>
      </c>
      <c r="B5" s="112" t="s">
        <v>724</v>
      </c>
      <c r="C5" s="112" t="s">
        <v>725</v>
      </c>
      <c r="D5" s="61" t="n">
        <v>67000</v>
      </c>
      <c r="E5" s="112" t="s">
        <v>726</v>
      </c>
      <c r="F5" s="125" t="n">
        <v>864606</v>
      </c>
      <c r="G5" s="22"/>
    </row>
    <row r="6" s="5" customFormat="true" ht="20.1" hidden="false" customHeight="true" outlineLevel="0" collapsed="false">
      <c r="A6" s="16" t="n">
        <v>38726</v>
      </c>
      <c r="B6" s="20" t="s">
        <v>727</v>
      </c>
      <c r="C6" s="20" t="s">
        <v>728</v>
      </c>
      <c r="D6" s="53" t="n">
        <v>67000</v>
      </c>
      <c r="E6" s="104" t="s">
        <v>726</v>
      </c>
      <c r="F6" s="26" t="n">
        <v>1295000</v>
      </c>
      <c r="G6" s="22"/>
    </row>
    <row r="7" s="5" customFormat="true" ht="20.1" hidden="false" customHeight="true" outlineLevel="0" collapsed="false">
      <c r="A7" s="16" t="n">
        <v>38808</v>
      </c>
      <c r="B7" s="20" t="s">
        <v>729</v>
      </c>
      <c r="C7" s="20" t="s">
        <v>730</v>
      </c>
      <c r="D7" s="21" t="n">
        <v>67360</v>
      </c>
      <c r="E7" s="20" t="s">
        <v>731</v>
      </c>
      <c r="F7" s="26" t="n">
        <v>2300000</v>
      </c>
      <c r="G7" s="22"/>
    </row>
    <row r="8" s="5" customFormat="true" ht="20.1" hidden="false" customHeight="true" outlineLevel="0" collapsed="false">
      <c r="A8" s="16" t="n">
        <v>38808</v>
      </c>
      <c r="B8" s="20" t="s">
        <v>732</v>
      </c>
      <c r="C8" s="20" t="s">
        <v>733</v>
      </c>
      <c r="D8" s="21" t="n">
        <v>67340</v>
      </c>
      <c r="E8" s="20" t="s">
        <v>734</v>
      </c>
      <c r="F8" s="26" t="n">
        <v>2800000</v>
      </c>
      <c r="G8" s="22"/>
    </row>
    <row r="9" s="5" customFormat="true" ht="20.1" hidden="false" customHeight="true" outlineLevel="0" collapsed="false">
      <c r="A9" s="16" t="n">
        <v>38808</v>
      </c>
      <c r="B9" s="98" t="s">
        <v>735</v>
      </c>
      <c r="C9" s="20" t="s">
        <v>736</v>
      </c>
      <c r="D9" s="21" t="n">
        <v>67380</v>
      </c>
      <c r="E9" s="20" t="s">
        <v>737</v>
      </c>
      <c r="F9" s="26" t="n">
        <v>2000000</v>
      </c>
      <c r="G9" s="22"/>
    </row>
    <row r="10" customFormat="false" ht="20.1" hidden="false" customHeight="true" outlineLevel="0" collapsed="false">
      <c r="A10" s="16" t="n">
        <v>38808</v>
      </c>
      <c r="B10" s="24" t="s">
        <v>738</v>
      </c>
      <c r="C10" s="25" t="s">
        <v>739</v>
      </c>
      <c r="D10" s="18" t="n">
        <v>67800</v>
      </c>
      <c r="E10" s="24" t="s">
        <v>740</v>
      </c>
      <c r="F10" s="26" t="n">
        <v>1650000</v>
      </c>
      <c r="G10" s="15"/>
    </row>
    <row r="11" s="5" customFormat="true" ht="20.1" hidden="false" customHeight="true" outlineLevel="0" collapsed="false">
      <c r="A11" s="16" t="n">
        <v>38887</v>
      </c>
      <c r="B11" s="20" t="s">
        <v>741</v>
      </c>
      <c r="C11" s="20" t="s">
        <v>742</v>
      </c>
      <c r="D11" s="21" t="n">
        <v>67600</v>
      </c>
      <c r="E11" s="20" t="s">
        <v>743</v>
      </c>
      <c r="F11" s="26" t="n">
        <v>2900000</v>
      </c>
      <c r="G11" s="22"/>
    </row>
    <row r="12" s="5" customFormat="true" ht="20.1" hidden="false" customHeight="true" outlineLevel="0" collapsed="false">
      <c r="A12" s="16" t="n">
        <v>38899</v>
      </c>
      <c r="B12" s="20" t="s">
        <v>744</v>
      </c>
      <c r="C12" s="20" t="s">
        <v>745</v>
      </c>
      <c r="D12" s="21" t="n">
        <v>67300</v>
      </c>
      <c r="E12" s="20" t="s">
        <v>746</v>
      </c>
      <c r="F12" s="26" t="n">
        <v>299000</v>
      </c>
      <c r="G12" s="22"/>
    </row>
    <row r="13" s="5" customFormat="true" ht="20.1" hidden="false" customHeight="true" outlineLevel="0" collapsed="false">
      <c r="A13" s="16" t="n">
        <v>38899</v>
      </c>
      <c r="B13" s="20" t="s">
        <v>744</v>
      </c>
      <c r="C13" s="20" t="s">
        <v>745</v>
      </c>
      <c r="D13" s="21" t="n">
        <v>67300</v>
      </c>
      <c r="E13" s="20" t="s">
        <v>746</v>
      </c>
      <c r="F13" s="26" t="n">
        <v>1001000</v>
      </c>
      <c r="G13" s="22"/>
    </row>
    <row r="14" s="5" customFormat="true" ht="20.1" hidden="false" customHeight="true" outlineLevel="0" collapsed="false">
      <c r="A14" s="16" t="n">
        <v>38930</v>
      </c>
      <c r="B14" s="20" t="s">
        <v>747</v>
      </c>
      <c r="C14" s="20" t="s">
        <v>748</v>
      </c>
      <c r="D14" s="21" t="n">
        <v>67640</v>
      </c>
      <c r="E14" s="20" t="s">
        <v>749</v>
      </c>
      <c r="F14" s="26" t="n">
        <v>1870000</v>
      </c>
      <c r="G14" s="22"/>
    </row>
    <row r="15" s="5" customFormat="true" ht="20.1" hidden="false" customHeight="true" outlineLevel="0" collapsed="false">
      <c r="A15" s="64" t="n">
        <v>38991</v>
      </c>
      <c r="B15" s="101" t="s">
        <v>750</v>
      </c>
      <c r="C15" s="114" t="s">
        <v>751</v>
      </c>
      <c r="D15" s="66" t="n">
        <v>67600</v>
      </c>
      <c r="E15" s="101" t="s">
        <v>743</v>
      </c>
      <c r="F15" s="127" t="n">
        <v>1705000</v>
      </c>
      <c r="G15" s="22"/>
    </row>
    <row r="16" s="5" customFormat="true" ht="20.1" hidden="false" customHeight="true" outlineLevel="0" collapsed="false">
      <c r="A16" s="41" t="n">
        <v>38991</v>
      </c>
      <c r="B16" s="42" t="s">
        <v>752</v>
      </c>
      <c r="C16" s="42" t="s">
        <v>753</v>
      </c>
      <c r="D16" s="43" t="n">
        <v>67720</v>
      </c>
      <c r="E16" s="42" t="s">
        <v>754</v>
      </c>
      <c r="F16" s="44" t="n">
        <v>400000</v>
      </c>
      <c r="G16" s="22"/>
    </row>
    <row r="17" customFormat="false" ht="19.5" hidden="false" customHeight="true" outlineLevel="0" collapsed="false">
      <c r="E17" s="45" t="s">
        <v>35</v>
      </c>
      <c r="F17" s="46" t="n">
        <f aca="false">SUM(F5:F16)</f>
        <v>19084606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5" customFormat="true" ht="12.75" hidden="false" customHeight="false" outlineLevel="0" collapsed="false">
      <c r="A5" s="16" t="n">
        <v>38749</v>
      </c>
      <c r="B5" s="40" t="s">
        <v>37</v>
      </c>
      <c r="C5" s="20" t="s">
        <v>38</v>
      </c>
      <c r="D5" s="21" t="n">
        <v>52100</v>
      </c>
      <c r="E5" s="20" t="s">
        <v>39</v>
      </c>
      <c r="F5" s="26" t="n">
        <v>787000</v>
      </c>
    </row>
    <row r="6" s="5" customFormat="true" ht="12.75" hidden="false" customHeight="false" outlineLevel="0" collapsed="false">
      <c r="A6" s="16" t="n">
        <v>39022</v>
      </c>
      <c r="B6" s="40" t="s">
        <v>40</v>
      </c>
      <c r="C6" s="20" t="s">
        <v>41</v>
      </c>
      <c r="D6" s="21" t="n">
        <v>52120</v>
      </c>
      <c r="E6" s="20" t="s">
        <v>42</v>
      </c>
      <c r="F6" s="26" t="n">
        <v>1785000</v>
      </c>
    </row>
    <row r="7" s="5" customFormat="true" ht="12.75" hidden="false" customHeight="false" outlineLevel="0" collapsed="false">
      <c r="A7" s="16" t="n">
        <v>38991</v>
      </c>
      <c r="B7" s="20" t="s">
        <v>43</v>
      </c>
      <c r="C7" s="20" t="s">
        <v>44</v>
      </c>
      <c r="D7" s="21" t="n">
        <v>52260</v>
      </c>
      <c r="E7" s="20" t="s">
        <v>45</v>
      </c>
      <c r="F7" s="26" t="n">
        <v>1200000</v>
      </c>
    </row>
    <row r="8" s="5" customFormat="true" ht="13.5" hidden="false" customHeight="false" outlineLevel="0" collapsed="false">
      <c r="A8" s="41" t="n">
        <v>38991</v>
      </c>
      <c r="B8" s="42" t="s">
        <v>46</v>
      </c>
      <c r="C8" s="42" t="s">
        <v>47</v>
      </c>
      <c r="D8" s="43" t="n">
        <v>52400</v>
      </c>
      <c r="E8" s="42" t="s">
        <v>48</v>
      </c>
      <c r="F8" s="44" t="n">
        <v>1410000</v>
      </c>
    </row>
    <row r="9" customFormat="false" ht="13.5" hidden="false" customHeight="false" outlineLevel="0" collapsed="false">
      <c r="E9" s="45" t="s">
        <v>35</v>
      </c>
      <c r="F9" s="46" t="n">
        <f aca="false">SUM(F5:F8)</f>
        <v>518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4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47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</row>
    <row r="5" s="5" customFormat="true" ht="12.75" hidden="false" customHeight="false" outlineLevel="0" collapsed="false">
      <c r="A5" s="51" t="n">
        <v>38733</v>
      </c>
      <c r="B5" s="52" t="s">
        <v>50</v>
      </c>
      <c r="C5" s="52" t="s">
        <v>51</v>
      </c>
      <c r="D5" s="53" t="n">
        <v>53000</v>
      </c>
      <c r="E5" s="52" t="s">
        <v>52</v>
      </c>
      <c r="F5" s="54" t="n">
        <v>4000000</v>
      </c>
      <c r="G5" s="22"/>
    </row>
    <row r="6" s="5" customFormat="true" ht="12.75" hidden="false" customHeight="false" outlineLevel="0" collapsed="false">
      <c r="A6" s="16" t="n">
        <v>38749</v>
      </c>
      <c r="B6" s="24" t="s">
        <v>53</v>
      </c>
      <c r="C6" s="24" t="s">
        <v>54</v>
      </c>
      <c r="D6" s="21" t="n">
        <v>53100</v>
      </c>
      <c r="E6" s="24" t="s">
        <v>55</v>
      </c>
      <c r="F6" s="54" t="n">
        <v>1620000</v>
      </c>
    </row>
    <row r="7" s="5" customFormat="true" ht="12.75" hidden="false" customHeight="false" outlineLevel="0" collapsed="false">
      <c r="A7" s="16" t="n">
        <v>38808</v>
      </c>
      <c r="B7" s="24" t="s">
        <v>56</v>
      </c>
      <c r="C7" s="24" t="s">
        <v>57</v>
      </c>
      <c r="D7" s="21" t="n">
        <v>53000</v>
      </c>
      <c r="E7" s="24" t="s">
        <v>52</v>
      </c>
      <c r="F7" s="54" t="n">
        <v>1470000</v>
      </c>
    </row>
    <row r="8" s="5" customFormat="true" ht="12.75" hidden="false" customHeight="false" outlineLevel="0" collapsed="false">
      <c r="A8" s="16" t="n">
        <v>38749</v>
      </c>
      <c r="B8" s="24" t="s">
        <v>58</v>
      </c>
      <c r="C8" s="24" t="s">
        <v>59</v>
      </c>
      <c r="D8" s="21" t="n">
        <v>53120</v>
      </c>
      <c r="E8" s="24" t="s">
        <v>60</v>
      </c>
      <c r="F8" s="54" t="n">
        <v>1090000</v>
      </c>
    </row>
    <row r="9" s="5" customFormat="true" ht="12.75" hidden="false" customHeight="false" outlineLevel="0" collapsed="false">
      <c r="A9" s="16" t="n">
        <v>38777</v>
      </c>
      <c r="B9" s="24" t="s">
        <v>61</v>
      </c>
      <c r="C9" s="24" t="s">
        <v>62</v>
      </c>
      <c r="D9" s="21" t="n">
        <v>53200</v>
      </c>
      <c r="E9" s="24" t="s">
        <v>63</v>
      </c>
      <c r="F9" s="54" t="n">
        <v>1320000</v>
      </c>
    </row>
    <row r="10" s="5" customFormat="true" ht="12.75" hidden="false" customHeight="false" outlineLevel="0" collapsed="false">
      <c r="A10" s="16" t="n">
        <v>38782</v>
      </c>
      <c r="B10" s="24" t="s">
        <v>64</v>
      </c>
      <c r="C10" s="24" t="s">
        <v>65</v>
      </c>
      <c r="D10" s="21" t="n">
        <v>53500</v>
      </c>
      <c r="E10" s="24" t="s">
        <v>66</v>
      </c>
      <c r="F10" s="54" t="n">
        <v>1300000</v>
      </c>
    </row>
    <row r="11" s="5" customFormat="true" ht="12.75" hidden="false" customHeight="false" outlineLevel="0" collapsed="false">
      <c r="A11" s="16" t="n">
        <v>38808</v>
      </c>
      <c r="B11" s="24" t="s">
        <v>67</v>
      </c>
      <c r="C11" s="24" t="s">
        <v>68</v>
      </c>
      <c r="D11" s="21" t="n">
        <v>53400</v>
      </c>
      <c r="E11" s="24" t="s">
        <v>69</v>
      </c>
      <c r="F11" s="54" t="n">
        <v>1500000</v>
      </c>
    </row>
    <row r="12" s="5" customFormat="true" ht="12.75" hidden="false" customHeight="false" outlineLevel="0" collapsed="false">
      <c r="A12" s="16" t="n">
        <v>38929</v>
      </c>
      <c r="B12" s="24" t="s">
        <v>70</v>
      </c>
      <c r="C12" s="24" t="s">
        <v>71</v>
      </c>
      <c r="D12" s="21" t="n">
        <v>53100</v>
      </c>
      <c r="E12" s="24" t="s">
        <v>55</v>
      </c>
      <c r="F12" s="54" t="n">
        <v>1230000</v>
      </c>
    </row>
    <row r="13" s="5" customFormat="true" ht="12.75" hidden="false" customHeight="false" outlineLevel="0" collapsed="false">
      <c r="A13" s="16" t="n">
        <v>38930</v>
      </c>
      <c r="B13" s="24" t="s">
        <v>72</v>
      </c>
      <c r="C13" s="24" t="s">
        <v>73</v>
      </c>
      <c r="D13" s="21" t="n">
        <v>53250</v>
      </c>
      <c r="E13" s="24" t="s">
        <v>74</v>
      </c>
      <c r="F13" s="54" t="n">
        <v>1225000</v>
      </c>
    </row>
    <row r="14" s="5" customFormat="true" ht="12.75" hidden="false" customHeight="false" outlineLevel="0" collapsed="false">
      <c r="A14" s="16" t="n">
        <v>38961</v>
      </c>
      <c r="B14" s="24" t="s">
        <v>75</v>
      </c>
      <c r="C14" s="24" t="s">
        <v>72</v>
      </c>
      <c r="D14" s="21" t="n">
        <v>53400</v>
      </c>
      <c r="E14" s="24" t="s">
        <v>69</v>
      </c>
      <c r="F14" s="54" t="n">
        <v>1220000</v>
      </c>
    </row>
    <row r="15" s="5" customFormat="true" ht="12.75" hidden="false" customHeight="false" outlineLevel="0" collapsed="false">
      <c r="A15" s="16" t="n">
        <v>38930</v>
      </c>
      <c r="B15" s="24" t="s">
        <v>76</v>
      </c>
      <c r="C15" s="55" t="s">
        <v>77</v>
      </c>
      <c r="D15" s="21" t="n">
        <v>53000</v>
      </c>
      <c r="E15" s="24" t="s">
        <v>52</v>
      </c>
      <c r="F15" s="54" t="n">
        <v>365000</v>
      </c>
    </row>
    <row r="16" s="5" customFormat="true" ht="13.5" hidden="false" customHeight="false" outlineLevel="0" collapsed="false">
      <c r="A16" s="41" t="n">
        <v>39022</v>
      </c>
      <c r="B16" s="56" t="s">
        <v>78</v>
      </c>
      <c r="C16" s="56" t="s">
        <v>79</v>
      </c>
      <c r="D16" s="43" t="n">
        <v>53000</v>
      </c>
      <c r="E16" s="56" t="s">
        <v>52</v>
      </c>
      <c r="F16" s="57" t="n">
        <v>1710000</v>
      </c>
    </row>
    <row r="17" customFormat="false" ht="13.5" hidden="false" customHeight="false" outlineLevel="0" collapsed="false">
      <c r="E17" s="33" t="s">
        <v>35</v>
      </c>
      <c r="F17" s="34" t="n">
        <f aca="false">SUM(F5:F16)</f>
        <v>1805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30.13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80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59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899</v>
      </c>
      <c r="B5" s="60" t="s">
        <v>81</v>
      </c>
      <c r="C5" s="60" t="s">
        <v>82</v>
      </c>
      <c r="D5" s="61" t="n">
        <v>54000</v>
      </c>
      <c r="E5" s="60" t="s">
        <v>83</v>
      </c>
      <c r="F5" s="14" t="n">
        <v>800000</v>
      </c>
      <c r="G5" s="15"/>
    </row>
    <row r="6" customFormat="false" ht="20.1" hidden="false" customHeight="true" outlineLevel="0" collapsed="false">
      <c r="A6" s="16" t="n">
        <v>38749</v>
      </c>
      <c r="B6" s="17" t="s">
        <v>84</v>
      </c>
      <c r="C6" s="17" t="s">
        <v>85</v>
      </c>
      <c r="D6" s="21" t="n">
        <v>54400</v>
      </c>
      <c r="E6" s="17" t="s">
        <v>86</v>
      </c>
      <c r="F6" s="19" t="n">
        <v>440000</v>
      </c>
      <c r="G6" s="15"/>
    </row>
    <row r="7" customFormat="false" ht="20.1" hidden="false" customHeight="true" outlineLevel="0" collapsed="false">
      <c r="A7" s="16" t="n">
        <v>38777</v>
      </c>
      <c r="B7" s="62" t="s">
        <v>87</v>
      </c>
      <c r="C7" s="17" t="s">
        <v>88</v>
      </c>
      <c r="D7" s="21" t="n">
        <v>54400</v>
      </c>
      <c r="E7" s="17" t="s">
        <v>86</v>
      </c>
      <c r="F7" s="19" t="n">
        <v>1255000</v>
      </c>
      <c r="G7" s="15"/>
    </row>
    <row r="8" customFormat="false" ht="20.1" hidden="false" customHeight="true" outlineLevel="0" collapsed="false">
      <c r="A8" s="16" t="n">
        <v>38777</v>
      </c>
      <c r="B8" s="17" t="s">
        <v>89</v>
      </c>
      <c r="C8" s="17" t="s">
        <v>90</v>
      </c>
      <c r="D8" s="21" t="n">
        <v>54430</v>
      </c>
      <c r="E8" s="17" t="s">
        <v>91</v>
      </c>
      <c r="F8" s="19" t="n">
        <v>919000</v>
      </c>
      <c r="G8" s="15"/>
    </row>
    <row r="9" customFormat="false" ht="20.1" hidden="false" customHeight="true" outlineLevel="0" collapsed="false">
      <c r="A9" s="16" t="n">
        <v>38808</v>
      </c>
      <c r="B9" s="17" t="s">
        <v>92</v>
      </c>
      <c r="C9" s="17" t="s">
        <v>93</v>
      </c>
      <c r="D9" s="21" t="n">
        <v>54510</v>
      </c>
      <c r="E9" s="17" t="s">
        <v>94</v>
      </c>
      <c r="F9" s="19" t="n">
        <v>520000</v>
      </c>
      <c r="G9" s="15"/>
    </row>
    <row r="10" customFormat="false" ht="20.1" hidden="false" customHeight="true" outlineLevel="0" collapsed="false">
      <c r="A10" s="16" t="n">
        <v>38754</v>
      </c>
      <c r="B10" s="17" t="s">
        <v>95</v>
      </c>
      <c r="C10" s="17" t="s">
        <v>96</v>
      </c>
      <c r="D10" s="21" t="n">
        <v>54700</v>
      </c>
      <c r="E10" s="63" t="s">
        <v>97</v>
      </c>
      <c r="F10" s="19" t="n">
        <v>2000000</v>
      </c>
      <c r="G10" s="15"/>
    </row>
    <row r="11" customFormat="false" ht="20.1" hidden="false" customHeight="true" outlineLevel="0" collapsed="false">
      <c r="A11" s="16" t="n">
        <v>38834</v>
      </c>
      <c r="B11" s="17" t="s">
        <v>98</v>
      </c>
      <c r="C11" s="17" t="s">
        <v>99</v>
      </c>
      <c r="D11" s="21" t="n">
        <v>54000</v>
      </c>
      <c r="E11" s="17" t="s">
        <v>83</v>
      </c>
      <c r="F11" s="19" t="n">
        <v>740000</v>
      </c>
      <c r="G11" s="15"/>
    </row>
    <row r="12" customFormat="false" ht="20.1" hidden="false" customHeight="true" outlineLevel="0" collapsed="false">
      <c r="A12" s="16" t="n">
        <v>38839</v>
      </c>
      <c r="B12" s="17" t="s">
        <v>100</v>
      </c>
      <c r="C12" s="17" t="s">
        <v>101</v>
      </c>
      <c r="D12" s="21" t="n">
        <v>54130</v>
      </c>
      <c r="E12" s="17" t="s">
        <v>102</v>
      </c>
      <c r="F12" s="19" t="n">
        <v>755000</v>
      </c>
      <c r="G12" s="15"/>
    </row>
    <row r="13" customFormat="false" ht="20.1" hidden="false" customHeight="true" outlineLevel="0" collapsed="false">
      <c r="A13" s="16" t="n">
        <v>38839</v>
      </c>
      <c r="B13" s="17" t="s">
        <v>103</v>
      </c>
      <c r="C13" s="17" t="s">
        <v>104</v>
      </c>
      <c r="D13" s="21" t="n">
        <v>54180</v>
      </c>
      <c r="E13" s="17" t="s">
        <v>105</v>
      </c>
      <c r="F13" s="19" t="n">
        <v>718000</v>
      </c>
      <c r="G13" s="15"/>
    </row>
    <row r="14" customFormat="false" ht="20.1" hidden="false" customHeight="true" outlineLevel="0" collapsed="false">
      <c r="A14" s="16" t="n">
        <v>38838</v>
      </c>
      <c r="B14" s="17" t="s">
        <v>106</v>
      </c>
      <c r="C14" s="17" t="s">
        <v>107</v>
      </c>
      <c r="D14" s="21" t="n">
        <v>54520</v>
      </c>
      <c r="E14" s="17" t="s">
        <v>108</v>
      </c>
      <c r="F14" s="19" t="n">
        <v>800000</v>
      </c>
      <c r="G14" s="15"/>
    </row>
    <row r="15" customFormat="false" ht="20.1" hidden="false" customHeight="true" outlineLevel="0" collapsed="false">
      <c r="A15" s="64" t="n">
        <v>38838</v>
      </c>
      <c r="B15" s="65" t="s">
        <v>109</v>
      </c>
      <c r="C15" s="65" t="s">
        <v>110</v>
      </c>
      <c r="D15" s="66" t="n">
        <v>54840</v>
      </c>
      <c r="E15" s="65" t="s">
        <v>111</v>
      </c>
      <c r="F15" s="67" t="n">
        <v>1760000</v>
      </c>
      <c r="G15" s="15"/>
    </row>
    <row r="16" customFormat="false" ht="20.1" hidden="false" customHeight="true" outlineLevel="0" collapsed="false">
      <c r="A16" s="64" t="n">
        <v>38991</v>
      </c>
      <c r="B16" s="68" t="s">
        <v>112</v>
      </c>
      <c r="C16" s="65" t="s">
        <v>113</v>
      </c>
      <c r="D16" s="66" t="n">
        <v>54150</v>
      </c>
      <c r="E16" s="65" t="s">
        <v>114</v>
      </c>
      <c r="F16" s="67" t="n">
        <v>950000</v>
      </c>
      <c r="G16" s="15"/>
    </row>
    <row r="17" customFormat="false" ht="20.1" hidden="false" customHeight="true" outlineLevel="0" collapsed="false">
      <c r="A17" s="41" t="n">
        <v>39022</v>
      </c>
      <c r="B17" s="69" t="s">
        <v>115</v>
      </c>
      <c r="C17" s="69" t="s">
        <v>116</v>
      </c>
      <c r="D17" s="43" t="n">
        <v>54570</v>
      </c>
      <c r="E17" s="69" t="s">
        <v>117</v>
      </c>
      <c r="F17" s="70" t="n">
        <v>886000</v>
      </c>
      <c r="G17" s="15"/>
    </row>
    <row r="18" customFormat="false" ht="13.5" hidden="false" customHeight="false" outlineLevel="0" collapsed="false">
      <c r="E18" s="33" t="s">
        <v>35</v>
      </c>
      <c r="F18" s="34" t="n">
        <f aca="false">SUM(F5:F17)</f>
        <v>12543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1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733</v>
      </c>
      <c r="B5" s="60" t="s">
        <v>119</v>
      </c>
      <c r="C5" s="60" t="s">
        <v>120</v>
      </c>
      <c r="D5" s="13" t="n">
        <v>55100</v>
      </c>
      <c r="E5" s="60" t="s">
        <v>121</v>
      </c>
      <c r="F5" s="14" t="n">
        <v>400000</v>
      </c>
      <c r="G5" s="15"/>
    </row>
    <row r="6" customFormat="false" ht="20.1" hidden="false" customHeight="true" outlineLevel="0" collapsed="false">
      <c r="A6" s="16" t="n">
        <v>38733</v>
      </c>
      <c r="B6" s="17" t="s">
        <v>122</v>
      </c>
      <c r="C6" s="17" t="s">
        <v>123</v>
      </c>
      <c r="D6" s="18" t="n">
        <v>55140</v>
      </c>
      <c r="E6" s="17" t="s">
        <v>124</v>
      </c>
      <c r="F6" s="19" t="n">
        <v>1250000</v>
      </c>
      <c r="G6" s="15"/>
    </row>
    <row r="7" customFormat="false" ht="20.1" hidden="false" customHeight="true" outlineLevel="0" collapsed="false">
      <c r="A7" s="16" t="n">
        <v>38899</v>
      </c>
      <c r="B7" s="17" t="s">
        <v>125</v>
      </c>
      <c r="C7" s="17" t="s">
        <v>126</v>
      </c>
      <c r="D7" s="18" t="n">
        <v>55200</v>
      </c>
      <c r="E7" s="17" t="s">
        <v>127</v>
      </c>
      <c r="F7" s="19" t="n">
        <v>500000</v>
      </c>
      <c r="G7" s="15"/>
    </row>
    <row r="8" customFormat="false" ht="20.1" hidden="false" customHeight="true" outlineLevel="0" collapsed="false">
      <c r="A8" s="41" t="n">
        <v>38899</v>
      </c>
      <c r="B8" s="69" t="s">
        <v>128</v>
      </c>
      <c r="C8" s="69" t="s">
        <v>129</v>
      </c>
      <c r="D8" s="71" t="n">
        <v>55200</v>
      </c>
      <c r="E8" s="69" t="s">
        <v>130</v>
      </c>
      <c r="F8" s="70" t="n">
        <v>2575000</v>
      </c>
      <c r="G8" s="15"/>
    </row>
    <row r="9" customFormat="false" ht="13.5" hidden="false" customHeight="false" outlineLevel="0" collapsed="false">
      <c r="A9" s="32"/>
      <c r="E9" s="45" t="s">
        <v>35</v>
      </c>
      <c r="F9" s="46" t="n">
        <f aca="false">SUM(F5:F8)</f>
        <v>4725000</v>
      </c>
    </row>
    <row r="11" customFormat="false" ht="12.75" hidden="false" customHeight="false" outlineLevel="0" collapsed="false">
      <c r="A11" s="32"/>
    </row>
    <row r="12" customFormat="false" ht="12.75" hidden="false" customHeight="false" outlineLevel="0" collapsed="false">
      <c r="A12" s="32"/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3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2" t="s">
        <v>1</v>
      </c>
      <c r="B4" s="48" t="s">
        <v>2</v>
      </c>
      <c r="C4" s="48" t="s">
        <v>3</v>
      </c>
      <c r="D4" s="49" t="s">
        <v>4</v>
      </c>
      <c r="E4" s="48" t="s">
        <v>5</v>
      </c>
      <c r="F4" s="50" t="s">
        <v>6</v>
      </c>
    </row>
    <row r="5" s="5" customFormat="true" ht="12.75" hidden="false" customHeight="false" outlineLevel="0" collapsed="false">
      <c r="A5" s="73" t="n">
        <v>38724</v>
      </c>
      <c r="B5" s="52" t="s">
        <v>132</v>
      </c>
      <c r="C5" s="52" t="s">
        <v>133</v>
      </c>
      <c r="D5" s="53" t="n">
        <v>56450</v>
      </c>
      <c r="E5" s="52" t="s">
        <v>134</v>
      </c>
      <c r="F5" s="54" t="n">
        <v>970000</v>
      </c>
      <c r="G5" s="22"/>
    </row>
    <row r="6" s="5" customFormat="true" ht="12.75" hidden="false" customHeight="false" outlineLevel="0" collapsed="false">
      <c r="A6" s="74" t="n">
        <v>38733</v>
      </c>
      <c r="B6" s="24" t="s">
        <v>135</v>
      </c>
      <c r="C6" s="24" t="s">
        <v>136</v>
      </c>
      <c r="D6" s="21" t="n">
        <v>56300</v>
      </c>
      <c r="E6" s="24" t="s">
        <v>137</v>
      </c>
      <c r="F6" s="54" t="n">
        <v>1540000</v>
      </c>
    </row>
    <row r="7" s="5" customFormat="true" ht="12.75" hidden="false" customHeight="false" outlineLevel="0" collapsed="false">
      <c r="A7" s="74" t="n">
        <v>38777</v>
      </c>
      <c r="B7" s="24" t="s">
        <v>138</v>
      </c>
      <c r="C7" s="24" t="s">
        <v>139</v>
      </c>
      <c r="D7" s="21" t="n">
        <v>56310</v>
      </c>
      <c r="E7" s="24" t="s">
        <v>140</v>
      </c>
      <c r="F7" s="54" t="n">
        <v>1210000</v>
      </c>
    </row>
    <row r="8" s="5" customFormat="true" ht="12.75" hidden="false" customHeight="false" outlineLevel="0" collapsed="false">
      <c r="A8" s="74" t="n">
        <v>38807</v>
      </c>
      <c r="B8" s="24" t="s">
        <v>141</v>
      </c>
      <c r="C8" s="24" t="s">
        <v>142</v>
      </c>
      <c r="D8" s="21" t="n">
        <v>56410</v>
      </c>
      <c r="E8" s="24" t="s">
        <v>143</v>
      </c>
      <c r="F8" s="54" t="n">
        <v>1326000</v>
      </c>
    </row>
    <row r="9" s="5" customFormat="true" ht="12.75" hidden="false" customHeight="false" outlineLevel="0" collapsed="false">
      <c r="A9" s="74" t="n">
        <v>38838</v>
      </c>
      <c r="B9" s="24" t="s">
        <v>144</v>
      </c>
      <c r="C9" s="24" t="s">
        <v>145</v>
      </c>
      <c r="D9" s="21" t="n">
        <v>56550</v>
      </c>
      <c r="E9" s="24" t="s">
        <v>146</v>
      </c>
      <c r="F9" s="54" t="n">
        <v>480000</v>
      </c>
    </row>
    <row r="10" s="5" customFormat="true" ht="12.75" hidden="false" customHeight="false" outlineLevel="0" collapsed="false">
      <c r="A10" s="74" t="n">
        <v>38899</v>
      </c>
      <c r="B10" s="24" t="s">
        <v>147</v>
      </c>
      <c r="C10" s="24" t="s">
        <v>148</v>
      </c>
      <c r="D10" s="21" t="n">
        <v>56100</v>
      </c>
      <c r="E10" s="24" t="s">
        <v>149</v>
      </c>
      <c r="F10" s="54" t="n">
        <v>870000</v>
      </c>
    </row>
    <row r="11" s="5" customFormat="true" ht="12.75" hidden="false" customHeight="false" outlineLevel="0" collapsed="false">
      <c r="A11" s="74" t="n">
        <v>38869</v>
      </c>
      <c r="B11" s="24" t="s">
        <v>150</v>
      </c>
      <c r="C11" s="24" t="s">
        <v>151</v>
      </c>
      <c r="D11" s="21" t="n">
        <v>56160</v>
      </c>
      <c r="E11" s="24" t="s">
        <v>152</v>
      </c>
      <c r="F11" s="54" t="n">
        <v>700000</v>
      </c>
    </row>
    <row r="12" s="5" customFormat="true" ht="12.75" hidden="false" customHeight="false" outlineLevel="0" collapsed="false">
      <c r="A12" s="74" t="n">
        <v>38929</v>
      </c>
      <c r="B12" s="24" t="s">
        <v>153</v>
      </c>
      <c r="C12" s="24" t="s">
        <v>154</v>
      </c>
      <c r="D12" s="21" t="n">
        <v>56430</v>
      </c>
      <c r="E12" s="24" t="s">
        <v>155</v>
      </c>
      <c r="F12" s="54" t="n">
        <v>1671500</v>
      </c>
    </row>
    <row r="13" s="5" customFormat="true" ht="12.75" hidden="false" customHeight="false" outlineLevel="0" collapsed="false">
      <c r="A13" s="74" t="n">
        <v>38899</v>
      </c>
      <c r="B13" s="24" t="s">
        <v>156</v>
      </c>
      <c r="C13" s="24" t="s">
        <v>157</v>
      </c>
      <c r="D13" s="21" t="n">
        <v>56440</v>
      </c>
      <c r="E13" s="24" t="s">
        <v>158</v>
      </c>
      <c r="F13" s="54" t="n">
        <v>900000</v>
      </c>
    </row>
    <row r="14" s="5" customFormat="true" ht="12.75" hidden="false" customHeight="false" outlineLevel="0" collapsed="false">
      <c r="A14" s="74" t="n">
        <v>38732</v>
      </c>
      <c r="B14" s="24" t="s">
        <v>159</v>
      </c>
      <c r="C14" s="24" t="s">
        <v>160</v>
      </c>
      <c r="D14" s="21" t="n">
        <v>56700</v>
      </c>
      <c r="E14" s="24" t="s">
        <v>161</v>
      </c>
      <c r="F14" s="54" t="n">
        <v>715000</v>
      </c>
    </row>
    <row r="15" s="5" customFormat="true" ht="12.75" hidden="false" customHeight="false" outlineLevel="0" collapsed="false">
      <c r="A15" s="74" t="n">
        <v>38901</v>
      </c>
      <c r="B15" s="24" t="s">
        <v>162</v>
      </c>
      <c r="C15" s="24" t="s">
        <v>163</v>
      </c>
      <c r="D15" s="21" t="n">
        <v>56800</v>
      </c>
      <c r="E15" s="24" t="s">
        <v>164</v>
      </c>
      <c r="F15" s="54" t="n">
        <v>3199800</v>
      </c>
    </row>
    <row r="16" s="5" customFormat="true" ht="13.5" hidden="false" customHeight="false" outlineLevel="0" collapsed="false">
      <c r="A16" s="75" t="n">
        <v>38991</v>
      </c>
      <c r="B16" s="56" t="s">
        <v>165</v>
      </c>
      <c r="C16" s="56" t="s">
        <v>166</v>
      </c>
      <c r="D16" s="43" t="n">
        <v>56100</v>
      </c>
      <c r="E16" s="56" t="s">
        <v>149</v>
      </c>
      <c r="F16" s="76" t="n">
        <v>1166000</v>
      </c>
    </row>
    <row r="17" customFormat="false" ht="13.5" hidden="false" customHeight="false" outlineLevel="0" collapsed="false">
      <c r="E17" s="33" t="s">
        <v>35</v>
      </c>
      <c r="F17" s="34" t="n">
        <f aca="false">SUM(F5:F16)</f>
        <v>147483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6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8687</v>
      </c>
      <c r="B5" s="60" t="s">
        <v>168</v>
      </c>
      <c r="C5" s="60" t="s">
        <v>169</v>
      </c>
      <c r="D5" s="77" t="n">
        <v>57800</v>
      </c>
      <c r="E5" s="60" t="s">
        <v>170</v>
      </c>
      <c r="F5" s="14" t="n">
        <v>985600</v>
      </c>
      <c r="G5" s="15"/>
    </row>
    <row r="6" customFormat="false" ht="20.1" hidden="false" customHeight="true" outlineLevel="0" collapsed="false">
      <c r="A6" s="16" t="n">
        <v>38691</v>
      </c>
      <c r="B6" s="17" t="s">
        <v>171</v>
      </c>
      <c r="C6" s="17" t="s">
        <v>172</v>
      </c>
      <c r="D6" s="18" t="n">
        <v>57800</v>
      </c>
      <c r="E6" s="17" t="s">
        <v>173</v>
      </c>
      <c r="F6" s="19" t="n">
        <v>1250000</v>
      </c>
      <c r="G6" s="15"/>
    </row>
    <row r="7" customFormat="false" ht="20.1" hidden="false" customHeight="true" outlineLevel="0" collapsed="false">
      <c r="A7" s="16" t="n">
        <v>38726</v>
      </c>
      <c r="B7" s="17" t="s">
        <v>174</v>
      </c>
      <c r="C7" s="17" t="s">
        <v>175</v>
      </c>
      <c r="D7" s="18" t="n">
        <v>57070</v>
      </c>
      <c r="E7" s="17" t="s">
        <v>176</v>
      </c>
      <c r="F7" s="19" t="n">
        <v>760000</v>
      </c>
      <c r="G7" s="15"/>
    </row>
    <row r="8" customFormat="false" ht="20.1" hidden="false" customHeight="true" outlineLevel="0" collapsed="false">
      <c r="A8" s="16" t="n">
        <v>38718</v>
      </c>
      <c r="B8" s="17" t="s">
        <v>177</v>
      </c>
      <c r="C8" s="17" t="s">
        <v>178</v>
      </c>
      <c r="D8" s="18" t="n">
        <v>57100</v>
      </c>
      <c r="E8" s="17" t="s">
        <v>179</v>
      </c>
      <c r="F8" s="19" t="n">
        <v>925000</v>
      </c>
      <c r="G8" s="15"/>
    </row>
    <row r="9" customFormat="false" ht="20.1" hidden="false" customHeight="true" outlineLevel="0" collapsed="false">
      <c r="A9" s="16" t="n">
        <v>38754</v>
      </c>
      <c r="B9" s="62" t="s">
        <v>180</v>
      </c>
      <c r="C9" s="17" t="s">
        <v>181</v>
      </c>
      <c r="D9" s="18" t="n">
        <v>57230</v>
      </c>
      <c r="E9" s="17" t="s">
        <v>182</v>
      </c>
      <c r="F9" s="19" t="n">
        <v>1700000</v>
      </c>
      <c r="G9" s="15"/>
    </row>
    <row r="10" customFormat="false" ht="20.1" hidden="false" customHeight="true" outlineLevel="0" collapsed="false">
      <c r="A10" s="64" t="n">
        <v>38749</v>
      </c>
      <c r="B10" s="68" t="s">
        <v>183</v>
      </c>
      <c r="C10" s="68" t="s">
        <v>184</v>
      </c>
      <c r="D10" s="78" t="n">
        <v>57310</v>
      </c>
      <c r="E10" s="65" t="s">
        <v>185</v>
      </c>
      <c r="F10" s="67" t="n">
        <v>2037907</v>
      </c>
      <c r="G10" s="15"/>
    </row>
    <row r="11" customFormat="false" ht="20.1" hidden="false" customHeight="true" outlineLevel="0" collapsed="false">
      <c r="A11" s="64" t="n">
        <v>38806</v>
      </c>
      <c r="B11" s="68" t="s">
        <v>186</v>
      </c>
      <c r="C11" s="68" t="s">
        <v>187</v>
      </c>
      <c r="D11" s="78" t="n">
        <v>57200</v>
      </c>
      <c r="E11" s="65" t="s">
        <v>188</v>
      </c>
      <c r="F11" s="67" t="n">
        <v>2369305</v>
      </c>
      <c r="G11" s="15"/>
    </row>
    <row r="12" customFormat="false" ht="20.1" hidden="false" customHeight="true" outlineLevel="0" collapsed="false">
      <c r="A12" s="64" t="n">
        <v>38803</v>
      </c>
      <c r="B12" s="68" t="s">
        <v>189</v>
      </c>
      <c r="C12" s="68" t="s">
        <v>190</v>
      </c>
      <c r="D12" s="78" t="n">
        <v>57240</v>
      </c>
      <c r="E12" s="65" t="s">
        <v>191</v>
      </c>
      <c r="F12" s="67" t="n">
        <v>2300000</v>
      </c>
      <c r="G12" s="15"/>
    </row>
    <row r="13" customFormat="false" ht="20.1" hidden="false" customHeight="true" outlineLevel="0" collapsed="false">
      <c r="A13" s="64" t="n">
        <v>38777</v>
      </c>
      <c r="B13" s="68" t="s">
        <v>192</v>
      </c>
      <c r="C13" s="68" t="s">
        <v>193</v>
      </c>
      <c r="D13" s="78" t="n">
        <v>57660</v>
      </c>
      <c r="E13" s="65" t="s">
        <v>194</v>
      </c>
      <c r="F13" s="67" t="n">
        <v>900000</v>
      </c>
      <c r="G13" s="15"/>
    </row>
    <row r="14" customFormat="false" ht="20.1" hidden="false" customHeight="true" outlineLevel="0" collapsed="false">
      <c r="A14" s="64" t="n">
        <v>38832</v>
      </c>
      <c r="B14" s="68" t="s">
        <v>195</v>
      </c>
      <c r="C14" s="68" t="s">
        <v>196</v>
      </c>
      <c r="D14" s="78" t="n">
        <v>57950</v>
      </c>
      <c r="E14" s="65" t="s">
        <v>197</v>
      </c>
      <c r="F14" s="67" t="n">
        <v>978000</v>
      </c>
      <c r="G14" s="15"/>
    </row>
    <row r="15" customFormat="false" ht="20.1" hidden="false" customHeight="true" outlineLevel="0" collapsed="false">
      <c r="A15" s="64" t="n">
        <v>38808</v>
      </c>
      <c r="B15" s="68" t="s">
        <v>198</v>
      </c>
      <c r="C15" s="68" t="s">
        <v>199</v>
      </c>
      <c r="D15" s="78" t="n">
        <v>57000</v>
      </c>
      <c r="E15" s="65" t="s">
        <v>176</v>
      </c>
      <c r="F15" s="67" t="n">
        <v>1700000</v>
      </c>
      <c r="G15" s="15"/>
    </row>
    <row r="16" customFormat="false" ht="20.1" hidden="false" customHeight="true" outlineLevel="0" collapsed="false">
      <c r="A16" s="64" t="n">
        <v>38838</v>
      </c>
      <c r="B16" s="68" t="s">
        <v>200</v>
      </c>
      <c r="C16" s="68" t="s">
        <v>201</v>
      </c>
      <c r="D16" s="78" t="n">
        <v>57000</v>
      </c>
      <c r="E16" s="65" t="s">
        <v>176</v>
      </c>
      <c r="F16" s="67" t="n">
        <v>500000</v>
      </c>
      <c r="G16" s="15"/>
    </row>
    <row r="17" customFormat="false" ht="20.1" hidden="false" customHeight="true" outlineLevel="0" collapsed="false">
      <c r="A17" s="41" t="n">
        <v>38838</v>
      </c>
      <c r="B17" s="79" t="s">
        <v>202</v>
      </c>
      <c r="C17" s="79" t="s">
        <v>203</v>
      </c>
      <c r="D17" s="71" t="n">
        <v>57250</v>
      </c>
      <c r="E17" s="69" t="s">
        <v>204</v>
      </c>
      <c r="F17" s="70" t="n">
        <v>1380000</v>
      </c>
      <c r="G17" s="15"/>
    </row>
    <row r="18" customFormat="false" ht="20.1" hidden="false" customHeight="true" outlineLevel="0" collapsed="false">
      <c r="E18" s="45" t="s">
        <v>35</v>
      </c>
      <c r="F18" s="46" t="n">
        <f aca="false">SUM(F5:F17)</f>
        <v>17785812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0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80" t="n">
        <v>38722</v>
      </c>
      <c r="B5" s="81" t="s">
        <v>206</v>
      </c>
      <c r="C5" s="81" t="s">
        <v>207</v>
      </c>
      <c r="D5" s="82" t="n">
        <v>58000</v>
      </c>
      <c r="E5" s="81" t="s">
        <v>208</v>
      </c>
      <c r="F5" s="83" t="n">
        <v>860000</v>
      </c>
      <c r="G5" s="22"/>
    </row>
    <row r="6" customFormat="false" ht="20.1" hidden="false" customHeight="true" outlineLevel="0" collapsed="false">
      <c r="A6" s="16" t="n">
        <v>38808</v>
      </c>
      <c r="B6" s="17" t="s">
        <v>209</v>
      </c>
      <c r="C6" s="17" t="s">
        <v>210</v>
      </c>
      <c r="D6" s="18" t="n">
        <v>58140</v>
      </c>
      <c r="E6" s="17" t="s">
        <v>211</v>
      </c>
      <c r="F6" s="84" t="n">
        <v>670770</v>
      </c>
      <c r="G6" s="15"/>
    </row>
    <row r="7" customFormat="false" ht="20.1" hidden="false" customHeight="true" outlineLevel="0" collapsed="false">
      <c r="A7" s="16" t="n">
        <v>38626</v>
      </c>
      <c r="B7" s="85" t="s">
        <v>212</v>
      </c>
      <c r="C7" s="85" t="s">
        <v>213</v>
      </c>
      <c r="D7" s="18" t="n">
        <v>58310</v>
      </c>
      <c r="E7" s="17" t="s">
        <v>214</v>
      </c>
      <c r="F7" s="84" t="n">
        <v>990919</v>
      </c>
      <c r="G7" s="15"/>
    </row>
    <row r="8" customFormat="false" ht="20.1" hidden="false" customHeight="true" outlineLevel="0" collapsed="false">
      <c r="A8" s="41" t="n">
        <v>39114</v>
      </c>
      <c r="B8" s="28" t="s">
        <v>215</v>
      </c>
      <c r="C8" s="28" t="s">
        <v>216</v>
      </c>
      <c r="D8" s="71" t="n">
        <v>58150</v>
      </c>
      <c r="E8" s="69" t="s">
        <v>217</v>
      </c>
      <c r="F8" s="86" t="n">
        <v>1005000</v>
      </c>
      <c r="G8" s="15"/>
    </row>
    <row r="9" customFormat="false" ht="13.5" hidden="false" customHeight="false" outlineLevel="0" collapsed="false">
      <c r="E9" s="45" t="s">
        <v>35</v>
      </c>
      <c r="F9" s="46" t="n">
        <f aca="false">SUM(F5:F8)</f>
        <v>352668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64" activeCellId="0" sqref="A4:F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42.14"/>
    <col collapsed="false" customWidth="true" hidden="false" outlineLevel="0" max="3" min="3" style="0" width="41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21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88" t="n">
        <v>38141</v>
      </c>
      <c r="B5" s="60" t="s">
        <v>219</v>
      </c>
      <c r="C5" s="60" t="s">
        <v>220</v>
      </c>
      <c r="D5" s="13" t="n">
        <v>59772</v>
      </c>
      <c r="E5" s="60" t="s">
        <v>221</v>
      </c>
      <c r="F5" s="14" t="n">
        <v>665905</v>
      </c>
      <c r="G5" s="15"/>
    </row>
    <row r="6" customFormat="false" ht="13.5" hidden="false" customHeight="false" outlineLevel="0" collapsed="false">
      <c r="A6" s="74" t="n">
        <v>38534</v>
      </c>
      <c r="B6" s="17" t="s">
        <v>222</v>
      </c>
      <c r="C6" s="17" t="s">
        <v>223</v>
      </c>
      <c r="D6" s="18" t="n">
        <v>59000</v>
      </c>
      <c r="E6" s="17" t="s">
        <v>224</v>
      </c>
      <c r="F6" s="14" t="n">
        <v>22216</v>
      </c>
      <c r="G6" s="15"/>
    </row>
    <row r="7" customFormat="false" ht="13.5" hidden="false" customHeight="false" outlineLevel="0" collapsed="false">
      <c r="A7" s="74" t="n">
        <v>38672</v>
      </c>
      <c r="B7" s="17" t="s">
        <v>225</v>
      </c>
      <c r="C7" s="17" t="s">
        <v>226</v>
      </c>
      <c r="D7" s="18" t="n">
        <v>59220</v>
      </c>
      <c r="E7" s="17" t="s">
        <v>227</v>
      </c>
      <c r="F7" s="14" t="n">
        <v>1200000</v>
      </c>
      <c r="G7" s="15"/>
    </row>
    <row r="8" customFormat="false" ht="13.5" hidden="false" customHeight="false" outlineLevel="0" collapsed="false">
      <c r="A8" s="74" t="n">
        <v>38687</v>
      </c>
      <c r="B8" s="63" t="s">
        <v>228</v>
      </c>
      <c r="C8" s="17" t="s">
        <v>229</v>
      </c>
      <c r="D8" s="18" t="n">
        <v>59165</v>
      </c>
      <c r="E8" s="17" t="s">
        <v>230</v>
      </c>
      <c r="F8" s="14" t="n">
        <v>411482</v>
      </c>
      <c r="G8" s="15"/>
    </row>
    <row r="9" customFormat="false" ht="13.5" hidden="false" customHeight="false" outlineLevel="0" collapsed="false">
      <c r="A9" s="74" t="n">
        <v>38698</v>
      </c>
      <c r="B9" s="17" t="s">
        <v>231</v>
      </c>
      <c r="C9" s="23" t="s">
        <v>54</v>
      </c>
      <c r="D9" s="18" t="n">
        <v>59280</v>
      </c>
      <c r="E9" s="17" t="s">
        <v>232</v>
      </c>
      <c r="F9" s="14" t="n">
        <v>460000</v>
      </c>
      <c r="G9" s="15"/>
    </row>
    <row r="10" customFormat="false" ht="13.5" hidden="false" customHeight="false" outlineLevel="0" collapsed="false">
      <c r="A10" s="74" t="n">
        <v>38726</v>
      </c>
      <c r="B10" s="17" t="s">
        <v>233</v>
      </c>
      <c r="C10" s="17" t="s">
        <v>234</v>
      </c>
      <c r="D10" s="18" t="n">
        <v>59760</v>
      </c>
      <c r="E10" s="17" t="s">
        <v>235</v>
      </c>
      <c r="F10" s="14" t="n">
        <v>585000</v>
      </c>
    </row>
    <row r="11" customFormat="false" ht="13.5" hidden="false" customHeight="false" outlineLevel="0" collapsed="false">
      <c r="A11" s="74" t="n">
        <v>38732</v>
      </c>
      <c r="B11" s="17" t="s">
        <v>236</v>
      </c>
      <c r="C11" s="17" t="s">
        <v>237</v>
      </c>
      <c r="D11" s="18" t="n">
        <v>59720</v>
      </c>
      <c r="E11" s="17" t="s">
        <v>238</v>
      </c>
      <c r="F11" s="14" t="n">
        <v>659439</v>
      </c>
    </row>
    <row r="12" customFormat="false" ht="13.5" hidden="false" customHeight="false" outlineLevel="0" collapsed="false">
      <c r="A12" s="74" t="n">
        <v>38733</v>
      </c>
      <c r="B12" s="17" t="s">
        <v>239</v>
      </c>
      <c r="C12" s="17" t="s">
        <v>240</v>
      </c>
      <c r="D12" s="18" t="n">
        <v>59000</v>
      </c>
      <c r="E12" s="17" t="s">
        <v>224</v>
      </c>
      <c r="F12" s="14" t="n">
        <v>740000</v>
      </c>
    </row>
    <row r="13" customFormat="false" ht="13.5" hidden="false" customHeight="false" outlineLevel="0" collapsed="false">
      <c r="A13" s="74" t="n">
        <v>38733</v>
      </c>
      <c r="B13" s="17" t="s">
        <v>241</v>
      </c>
      <c r="C13" s="17" t="s">
        <v>242</v>
      </c>
      <c r="D13" s="18" t="n">
        <v>59650</v>
      </c>
      <c r="E13" s="17" t="s">
        <v>243</v>
      </c>
      <c r="F13" s="14" t="n">
        <v>825000</v>
      </c>
    </row>
    <row r="14" customFormat="false" ht="13.5" hidden="false" customHeight="false" outlineLevel="0" collapsed="false">
      <c r="A14" s="74" t="n">
        <v>38748</v>
      </c>
      <c r="B14" s="85" t="s">
        <v>244</v>
      </c>
      <c r="C14" s="85" t="s">
        <v>245</v>
      </c>
      <c r="D14" s="18" t="n">
        <v>59280</v>
      </c>
      <c r="E14" s="85" t="s">
        <v>232</v>
      </c>
      <c r="F14" s="14" t="n">
        <v>1700000</v>
      </c>
    </row>
    <row r="15" customFormat="false" ht="13.5" hidden="false" customHeight="false" outlineLevel="0" collapsed="false">
      <c r="A15" s="74" t="n">
        <v>38749</v>
      </c>
      <c r="B15" s="17" t="s">
        <v>246</v>
      </c>
      <c r="C15" s="17" t="s">
        <v>247</v>
      </c>
      <c r="D15" s="18" t="n">
        <v>59149</v>
      </c>
      <c r="E15" s="17" t="s">
        <v>248</v>
      </c>
      <c r="F15" s="14" t="n">
        <v>830000</v>
      </c>
    </row>
    <row r="16" customFormat="false" ht="13.5" hidden="false" customHeight="false" outlineLevel="0" collapsed="false">
      <c r="A16" s="74" t="n">
        <v>38749</v>
      </c>
      <c r="B16" s="23" t="s">
        <v>249</v>
      </c>
      <c r="C16" s="17" t="s">
        <v>250</v>
      </c>
      <c r="D16" s="18" t="n">
        <v>59330</v>
      </c>
      <c r="E16" s="17" t="s">
        <v>251</v>
      </c>
      <c r="F16" s="14" t="n">
        <v>1286000</v>
      </c>
    </row>
    <row r="17" customFormat="false" ht="13.5" hidden="false" customHeight="false" outlineLevel="0" collapsed="false">
      <c r="A17" s="74" t="n">
        <v>38749</v>
      </c>
      <c r="B17" s="17" t="s">
        <v>252</v>
      </c>
      <c r="C17" s="17" t="s">
        <v>253</v>
      </c>
      <c r="D17" s="18" t="n">
        <v>59100</v>
      </c>
      <c r="E17" s="17" t="s">
        <v>254</v>
      </c>
      <c r="F17" s="14" t="n">
        <v>3353878</v>
      </c>
    </row>
    <row r="18" customFormat="false" ht="13.5" hidden="false" customHeight="false" outlineLevel="0" collapsed="false">
      <c r="A18" s="74" t="n">
        <v>38758</v>
      </c>
      <c r="B18" s="17" t="s">
        <v>255</v>
      </c>
      <c r="C18" s="17" t="s">
        <v>256</v>
      </c>
      <c r="D18" s="18" t="n">
        <v>59000</v>
      </c>
      <c r="E18" s="17" t="s">
        <v>224</v>
      </c>
      <c r="F18" s="14" t="n">
        <v>570000</v>
      </c>
    </row>
    <row r="19" customFormat="false" ht="13.5" hidden="false" customHeight="false" outlineLevel="0" collapsed="false">
      <c r="A19" s="74" t="n">
        <v>38777</v>
      </c>
      <c r="B19" s="89" t="s">
        <v>257</v>
      </c>
      <c r="C19" s="17" t="s">
        <v>258</v>
      </c>
      <c r="D19" s="18" t="n">
        <v>59220</v>
      </c>
      <c r="E19" s="17" t="s">
        <v>227</v>
      </c>
      <c r="F19" s="14" t="n">
        <v>750000</v>
      </c>
    </row>
    <row r="20" customFormat="false" ht="13.5" hidden="false" customHeight="false" outlineLevel="0" collapsed="false">
      <c r="A20" s="74" t="n">
        <v>38777</v>
      </c>
      <c r="B20" s="89" t="s">
        <v>259</v>
      </c>
      <c r="C20" s="17" t="s">
        <v>260</v>
      </c>
      <c r="D20" s="18" t="n">
        <v>59740</v>
      </c>
      <c r="E20" s="17" t="s">
        <v>261</v>
      </c>
      <c r="F20" s="14" t="n">
        <v>1967000</v>
      </c>
    </row>
    <row r="21" customFormat="false" ht="13.5" hidden="false" customHeight="false" outlineLevel="0" collapsed="false">
      <c r="A21" s="74" t="n">
        <v>38808</v>
      </c>
      <c r="B21" s="85" t="s">
        <v>262</v>
      </c>
      <c r="C21" s="85" t="s">
        <v>54</v>
      </c>
      <c r="D21" s="18" t="n">
        <v>59215</v>
      </c>
      <c r="E21" s="85" t="s">
        <v>263</v>
      </c>
      <c r="F21" s="14" t="n">
        <v>500000</v>
      </c>
    </row>
    <row r="22" customFormat="false" ht="13.5" hidden="false" customHeight="false" outlineLevel="0" collapsed="false">
      <c r="A22" s="74" t="n">
        <v>38808</v>
      </c>
      <c r="B22" s="85" t="s">
        <v>264</v>
      </c>
      <c r="C22" s="85" t="s">
        <v>265</v>
      </c>
      <c r="D22" s="18" t="n">
        <v>59380</v>
      </c>
      <c r="E22" s="85" t="s">
        <v>266</v>
      </c>
      <c r="F22" s="14" t="n">
        <v>1000000</v>
      </c>
    </row>
    <row r="23" customFormat="false" ht="13.5" hidden="false" customHeight="false" outlineLevel="0" collapsed="false">
      <c r="A23" s="74" t="n">
        <v>38808</v>
      </c>
      <c r="B23" s="17" t="s">
        <v>267</v>
      </c>
      <c r="C23" s="17" t="s">
        <v>268</v>
      </c>
      <c r="D23" s="18" t="n">
        <v>59970</v>
      </c>
      <c r="E23" s="17" t="s">
        <v>269</v>
      </c>
      <c r="F23" s="14" t="n">
        <v>950000</v>
      </c>
    </row>
    <row r="24" customFormat="false" ht="13.5" hidden="false" customHeight="false" outlineLevel="0" collapsed="false">
      <c r="A24" s="74" t="n">
        <v>38808</v>
      </c>
      <c r="B24" s="85" t="s">
        <v>270</v>
      </c>
      <c r="C24" s="85" t="s">
        <v>271</v>
      </c>
      <c r="D24" s="18" t="n">
        <v>59190</v>
      </c>
      <c r="E24" s="85" t="s">
        <v>272</v>
      </c>
      <c r="F24" s="14" t="n">
        <v>290000</v>
      </c>
    </row>
    <row r="25" customFormat="false" ht="13.5" hidden="false" customHeight="false" outlineLevel="0" collapsed="false">
      <c r="A25" s="74" t="n">
        <v>38808</v>
      </c>
      <c r="B25" s="17" t="s">
        <v>273</v>
      </c>
      <c r="C25" s="63" t="s">
        <v>274</v>
      </c>
      <c r="D25" s="18" t="n">
        <v>59000</v>
      </c>
      <c r="E25" s="17" t="s">
        <v>224</v>
      </c>
      <c r="F25" s="14" t="n">
        <v>570149</v>
      </c>
    </row>
    <row r="26" customFormat="false" ht="13.5" hidden="false" customHeight="false" outlineLevel="0" collapsed="false">
      <c r="A26" s="74" t="n">
        <v>38808</v>
      </c>
      <c r="B26" s="85" t="s">
        <v>275</v>
      </c>
      <c r="C26" s="85" t="s">
        <v>276</v>
      </c>
      <c r="D26" s="18" t="n">
        <v>59520</v>
      </c>
      <c r="E26" s="85" t="s">
        <v>277</v>
      </c>
      <c r="F26" s="14" t="n">
        <v>1158000</v>
      </c>
    </row>
    <row r="27" customFormat="false" ht="13.5" hidden="false" customHeight="false" outlineLevel="0" collapsed="false">
      <c r="A27" s="74" t="n">
        <v>38808</v>
      </c>
      <c r="B27" s="90" t="s">
        <v>278</v>
      </c>
      <c r="C27" s="85" t="s">
        <v>279</v>
      </c>
      <c r="D27" s="18" t="n">
        <v>59450</v>
      </c>
      <c r="E27" s="85" t="s">
        <v>280</v>
      </c>
      <c r="F27" s="14" t="n">
        <v>397000</v>
      </c>
    </row>
    <row r="28" customFormat="false" ht="13.5" hidden="false" customHeight="false" outlineLevel="0" collapsed="false">
      <c r="A28" s="74" t="n">
        <v>38808</v>
      </c>
      <c r="B28" s="17" t="s">
        <v>281</v>
      </c>
      <c r="C28" s="17" t="s">
        <v>282</v>
      </c>
      <c r="D28" s="18" t="n">
        <v>59150</v>
      </c>
      <c r="E28" s="17" t="s">
        <v>283</v>
      </c>
      <c r="F28" s="14" t="n">
        <v>1100000</v>
      </c>
    </row>
    <row r="29" customFormat="false" ht="13.5" hidden="false" customHeight="false" outlineLevel="0" collapsed="false">
      <c r="A29" s="74" t="n">
        <v>38820</v>
      </c>
      <c r="B29" s="85" t="s">
        <v>284</v>
      </c>
      <c r="C29" s="85" t="s">
        <v>285</v>
      </c>
      <c r="D29" s="18" t="n">
        <v>59237</v>
      </c>
      <c r="E29" s="85" t="s">
        <v>286</v>
      </c>
      <c r="F29" s="14" t="n">
        <v>585000</v>
      </c>
    </row>
    <row r="30" customFormat="false" ht="13.5" hidden="false" customHeight="false" outlineLevel="0" collapsed="false">
      <c r="A30" s="74" t="n">
        <v>38825</v>
      </c>
      <c r="B30" s="85" t="s">
        <v>287</v>
      </c>
      <c r="C30" s="85" t="s">
        <v>288</v>
      </c>
      <c r="D30" s="18" t="n">
        <v>59310</v>
      </c>
      <c r="E30" s="85" t="s">
        <v>289</v>
      </c>
      <c r="F30" s="14" t="n">
        <v>1415000</v>
      </c>
    </row>
    <row r="31" customFormat="false" ht="13.5" hidden="false" customHeight="false" outlineLevel="0" collapsed="false">
      <c r="A31" s="74" t="n">
        <v>38827</v>
      </c>
      <c r="B31" s="85" t="s">
        <v>290</v>
      </c>
      <c r="C31" s="85" t="s">
        <v>291</v>
      </c>
      <c r="D31" s="18" t="n">
        <v>59200</v>
      </c>
      <c r="E31" s="85" t="s">
        <v>292</v>
      </c>
      <c r="F31" s="14" t="n">
        <v>80000</v>
      </c>
    </row>
    <row r="32" customFormat="false" ht="13.5" hidden="false" customHeight="false" outlineLevel="0" collapsed="false">
      <c r="A32" s="74" t="n">
        <v>38869</v>
      </c>
      <c r="B32" s="85" t="s">
        <v>293</v>
      </c>
      <c r="C32" s="85" t="s">
        <v>294</v>
      </c>
      <c r="D32" s="18" t="n">
        <v>59260</v>
      </c>
      <c r="E32" s="85" t="s">
        <v>295</v>
      </c>
      <c r="F32" s="14" t="n">
        <v>1060000</v>
      </c>
    </row>
    <row r="33" customFormat="false" ht="13.5" hidden="false" customHeight="false" outlineLevel="0" collapsed="false">
      <c r="A33" s="74" t="n">
        <v>38869</v>
      </c>
      <c r="B33" s="91" t="s">
        <v>296</v>
      </c>
      <c r="C33" s="85" t="s">
        <v>297</v>
      </c>
      <c r="D33" s="18" t="n">
        <v>59000</v>
      </c>
      <c r="E33" s="85" t="s">
        <v>224</v>
      </c>
      <c r="F33" s="14" t="n">
        <v>1317760</v>
      </c>
    </row>
    <row r="34" customFormat="false" ht="13.5" hidden="false" customHeight="false" outlineLevel="0" collapsed="false">
      <c r="A34" s="74" t="n">
        <v>38869</v>
      </c>
      <c r="B34" s="85" t="s">
        <v>298</v>
      </c>
      <c r="C34" s="85" t="s">
        <v>299</v>
      </c>
      <c r="D34" s="18" t="n">
        <v>59162</v>
      </c>
      <c r="E34" s="85" t="s">
        <v>300</v>
      </c>
      <c r="F34" s="14" t="n">
        <v>1440000</v>
      </c>
    </row>
    <row r="35" customFormat="false" ht="13.5" hidden="false" customHeight="false" outlineLevel="0" collapsed="false">
      <c r="A35" s="74" t="n">
        <v>38869</v>
      </c>
      <c r="B35" s="62" t="s">
        <v>301</v>
      </c>
      <c r="C35" s="17" t="s">
        <v>302</v>
      </c>
      <c r="D35" s="18" t="n">
        <v>59880</v>
      </c>
      <c r="E35" s="17" t="s">
        <v>303</v>
      </c>
      <c r="F35" s="14" t="n">
        <v>1400000</v>
      </c>
    </row>
    <row r="36" customFormat="false" ht="13.5" hidden="false" customHeight="false" outlineLevel="0" collapsed="false">
      <c r="A36" s="74" t="n">
        <v>38899</v>
      </c>
      <c r="B36" s="85" t="s">
        <v>304</v>
      </c>
      <c r="C36" s="85" t="s">
        <v>305</v>
      </c>
      <c r="D36" s="18" t="n">
        <v>59580</v>
      </c>
      <c r="E36" s="85" t="s">
        <v>306</v>
      </c>
      <c r="F36" s="14" t="n">
        <v>1630000</v>
      </c>
    </row>
    <row r="37" customFormat="false" ht="13.5" hidden="false" customHeight="false" outlineLevel="0" collapsed="false">
      <c r="A37" s="74" t="n">
        <v>38899</v>
      </c>
      <c r="B37" s="85" t="s">
        <v>307</v>
      </c>
      <c r="C37" s="85" t="s">
        <v>308</v>
      </c>
      <c r="D37" s="18" t="n">
        <v>59219</v>
      </c>
      <c r="E37" s="85" t="s">
        <v>309</v>
      </c>
      <c r="F37" s="14" t="n">
        <v>920000</v>
      </c>
    </row>
    <row r="38" customFormat="false" ht="13.5" hidden="false" customHeight="false" outlineLevel="0" collapsed="false">
      <c r="A38" s="74" t="n">
        <v>38899</v>
      </c>
      <c r="B38" s="92" t="s">
        <v>310</v>
      </c>
      <c r="C38" s="17" t="s">
        <v>311</v>
      </c>
      <c r="D38" s="18" t="n">
        <v>59300</v>
      </c>
      <c r="E38" s="17" t="s">
        <v>312</v>
      </c>
      <c r="F38" s="14" t="n">
        <v>1270000</v>
      </c>
    </row>
    <row r="39" customFormat="false" ht="13.5" hidden="false" customHeight="false" outlineLevel="0" collapsed="false">
      <c r="A39" s="74" t="n">
        <v>38899</v>
      </c>
      <c r="B39" s="85" t="s">
        <v>313</v>
      </c>
      <c r="C39" s="85" t="s">
        <v>314</v>
      </c>
      <c r="D39" s="18" t="n">
        <v>59650</v>
      </c>
      <c r="E39" s="85" t="s">
        <v>243</v>
      </c>
      <c r="F39" s="14" t="n">
        <v>1320000</v>
      </c>
    </row>
    <row r="40" customFormat="false" ht="13.5" hidden="false" customHeight="false" outlineLevel="0" collapsed="false">
      <c r="A40" s="74" t="n">
        <v>38901</v>
      </c>
      <c r="B40" s="17" t="s">
        <v>315</v>
      </c>
      <c r="C40" s="17" t="s">
        <v>129</v>
      </c>
      <c r="D40" s="18" t="n">
        <v>59150</v>
      </c>
      <c r="E40" s="17" t="s">
        <v>283</v>
      </c>
      <c r="F40" s="14" t="n">
        <v>1300000</v>
      </c>
    </row>
    <row r="41" customFormat="false" ht="13.5" hidden="false" customHeight="false" outlineLevel="0" collapsed="false">
      <c r="A41" s="74" t="n">
        <v>38908</v>
      </c>
      <c r="B41" s="85" t="s">
        <v>316</v>
      </c>
      <c r="C41" s="85" t="s">
        <v>317</v>
      </c>
      <c r="D41" s="18" t="n">
        <v>59150</v>
      </c>
      <c r="E41" s="85" t="s">
        <v>283</v>
      </c>
      <c r="F41" s="14" t="n">
        <v>875000</v>
      </c>
    </row>
    <row r="42" customFormat="false" ht="13.5" hidden="false" customHeight="false" outlineLevel="0" collapsed="false">
      <c r="A42" s="74" t="n">
        <v>38913</v>
      </c>
      <c r="B42" s="85" t="s">
        <v>318</v>
      </c>
      <c r="C42" s="85" t="s">
        <v>319</v>
      </c>
      <c r="D42" s="18" t="n">
        <v>59200</v>
      </c>
      <c r="E42" s="85" t="s">
        <v>292</v>
      </c>
      <c r="F42" s="14" t="n">
        <v>1023389</v>
      </c>
    </row>
    <row r="43" customFormat="false" ht="13.5" hidden="false" customHeight="false" outlineLevel="0" collapsed="false">
      <c r="A43" s="74" t="n">
        <v>38930</v>
      </c>
      <c r="B43" s="17" t="s">
        <v>320</v>
      </c>
      <c r="C43" s="17" t="s">
        <v>321</v>
      </c>
      <c r="D43" s="18" t="n">
        <v>59140</v>
      </c>
      <c r="E43" s="17" t="s">
        <v>322</v>
      </c>
      <c r="F43" s="14" t="n">
        <v>580000</v>
      </c>
    </row>
    <row r="44" customFormat="false" ht="13.5" hidden="false" customHeight="false" outlineLevel="0" collapsed="false">
      <c r="A44" s="74" t="n">
        <v>38947</v>
      </c>
      <c r="B44" s="85" t="s">
        <v>323</v>
      </c>
      <c r="C44" s="85" t="s">
        <v>324</v>
      </c>
      <c r="D44" s="18" t="n">
        <v>59261</v>
      </c>
      <c r="E44" s="85" t="s">
        <v>325</v>
      </c>
      <c r="F44" s="14" t="n">
        <v>720000</v>
      </c>
    </row>
    <row r="45" customFormat="false" ht="13.5" hidden="false" customHeight="false" outlineLevel="0" collapsed="false">
      <c r="A45" s="74" t="n">
        <v>38950</v>
      </c>
      <c r="B45" s="85" t="s">
        <v>326</v>
      </c>
      <c r="C45" s="85" t="s">
        <v>327</v>
      </c>
      <c r="D45" s="18" t="n">
        <v>59200</v>
      </c>
      <c r="E45" s="85" t="s">
        <v>292</v>
      </c>
      <c r="F45" s="14" t="n">
        <v>430000</v>
      </c>
    </row>
    <row r="46" customFormat="false" ht="13.5" hidden="false" customHeight="false" outlineLevel="0" collapsed="false">
      <c r="A46" s="74" t="n">
        <v>38961</v>
      </c>
      <c r="B46" s="85" t="s">
        <v>328</v>
      </c>
      <c r="C46" s="85" t="s">
        <v>329</v>
      </c>
      <c r="D46" s="18" t="n">
        <v>59552</v>
      </c>
      <c r="E46" s="85" t="s">
        <v>330</v>
      </c>
      <c r="F46" s="14" t="n">
        <v>1425000</v>
      </c>
    </row>
    <row r="47" customFormat="false" ht="13.5" hidden="false" customHeight="false" outlineLevel="0" collapsed="false">
      <c r="A47" s="74" t="n">
        <v>38961</v>
      </c>
      <c r="B47" s="85" t="s">
        <v>331</v>
      </c>
      <c r="C47" s="85" t="s">
        <v>332</v>
      </c>
      <c r="D47" s="18" t="n">
        <v>59500</v>
      </c>
      <c r="E47" s="85" t="s">
        <v>333</v>
      </c>
      <c r="F47" s="14" t="n">
        <v>279000</v>
      </c>
    </row>
    <row r="48" customFormat="false" ht="13.5" hidden="false" customHeight="false" outlineLevel="0" collapsed="false">
      <c r="A48" s="74" t="n">
        <v>38961</v>
      </c>
      <c r="B48" s="85" t="s">
        <v>334</v>
      </c>
      <c r="C48" s="91" t="s">
        <v>335</v>
      </c>
      <c r="D48" s="18" t="n">
        <v>59460</v>
      </c>
      <c r="E48" s="85" t="s">
        <v>336</v>
      </c>
      <c r="F48" s="14" t="n">
        <v>430000</v>
      </c>
    </row>
    <row r="49" customFormat="false" ht="13.5" hidden="false" customHeight="false" outlineLevel="0" collapsed="false">
      <c r="A49" s="74" t="n">
        <v>38961</v>
      </c>
      <c r="B49" s="85" t="s">
        <v>337</v>
      </c>
      <c r="C49" s="85" t="s">
        <v>338</v>
      </c>
      <c r="D49" s="18" t="n">
        <v>59000</v>
      </c>
      <c r="E49" s="85" t="s">
        <v>224</v>
      </c>
      <c r="F49" s="14" t="n">
        <v>900000</v>
      </c>
    </row>
    <row r="50" customFormat="false" ht="13.5" hidden="false" customHeight="false" outlineLevel="0" collapsed="false">
      <c r="A50" s="74" t="n">
        <v>38961</v>
      </c>
      <c r="B50" s="85" t="s">
        <v>339</v>
      </c>
      <c r="C50" s="90" t="s">
        <v>340</v>
      </c>
      <c r="D50" s="18" t="n">
        <v>59300</v>
      </c>
      <c r="E50" s="85" t="s">
        <v>312</v>
      </c>
      <c r="F50" s="14" t="n">
        <v>640000</v>
      </c>
    </row>
    <row r="51" customFormat="false" ht="13.5" hidden="false" customHeight="false" outlineLevel="0" collapsed="false">
      <c r="A51" s="74" t="n">
        <v>38968</v>
      </c>
      <c r="B51" s="85" t="s">
        <v>341</v>
      </c>
      <c r="C51" s="85" t="s">
        <v>342</v>
      </c>
      <c r="D51" s="18" t="n">
        <v>59100</v>
      </c>
      <c r="E51" s="85" t="s">
        <v>254</v>
      </c>
      <c r="F51" s="14" t="n">
        <v>265000</v>
      </c>
    </row>
    <row r="52" customFormat="false" ht="13.5" hidden="false" customHeight="false" outlineLevel="0" collapsed="false">
      <c r="A52" s="74" t="n">
        <v>38976</v>
      </c>
      <c r="B52" s="85" t="s">
        <v>343</v>
      </c>
      <c r="C52" s="85" t="s">
        <v>344</v>
      </c>
      <c r="D52" s="18" t="n">
        <v>59000</v>
      </c>
      <c r="E52" s="85" t="s">
        <v>224</v>
      </c>
      <c r="F52" s="14" t="n">
        <v>400000</v>
      </c>
    </row>
    <row r="53" customFormat="false" ht="13.5" hidden="false" customHeight="false" outlineLevel="0" collapsed="false">
      <c r="A53" s="74" t="n">
        <v>38991</v>
      </c>
      <c r="B53" s="85" t="s">
        <v>345</v>
      </c>
      <c r="C53" s="85" t="s">
        <v>346</v>
      </c>
      <c r="D53" s="18" t="n">
        <v>59540</v>
      </c>
      <c r="E53" s="85" t="s">
        <v>347</v>
      </c>
      <c r="F53" s="93" t="n">
        <v>1560000</v>
      </c>
    </row>
    <row r="54" customFormat="false" ht="13.5" hidden="false" customHeight="false" outlineLevel="0" collapsed="false">
      <c r="A54" s="74" t="n">
        <v>38991</v>
      </c>
      <c r="B54" s="85" t="s">
        <v>348</v>
      </c>
      <c r="C54" s="85" t="s">
        <v>349</v>
      </c>
      <c r="D54" s="18" t="n">
        <v>59000</v>
      </c>
      <c r="E54" s="85" t="s">
        <v>224</v>
      </c>
      <c r="F54" s="31" t="n">
        <v>983000</v>
      </c>
    </row>
    <row r="55" customFormat="false" ht="13.5" hidden="false" customHeight="false" outlineLevel="0" collapsed="false">
      <c r="A55" s="74" t="n">
        <v>38991</v>
      </c>
      <c r="B55" s="85" t="s">
        <v>350</v>
      </c>
      <c r="C55" s="85" t="s">
        <v>351</v>
      </c>
      <c r="D55" s="18" t="n">
        <v>59133</v>
      </c>
      <c r="E55" s="85" t="s">
        <v>352</v>
      </c>
      <c r="F55" s="31" t="n">
        <v>800000</v>
      </c>
    </row>
    <row r="56" customFormat="false" ht="13.5" hidden="false" customHeight="false" outlineLevel="0" collapsed="false">
      <c r="A56" s="94" t="n">
        <v>38991</v>
      </c>
      <c r="B56" s="95" t="s">
        <v>353</v>
      </c>
      <c r="C56" s="95" t="s">
        <v>354</v>
      </c>
      <c r="D56" s="78" t="n">
        <v>59200</v>
      </c>
      <c r="E56" s="95" t="s">
        <v>292</v>
      </c>
      <c r="F56" s="31" t="n">
        <v>1405000</v>
      </c>
    </row>
    <row r="57" customFormat="false" ht="13.5" hidden="false" customHeight="false" outlineLevel="0" collapsed="false">
      <c r="A57" s="94" t="n">
        <v>38992</v>
      </c>
      <c r="B57" s="95" t="s">
        <v>355</v>
      </c>
      <c r="C57" s="95" t="s">
        <v>356</v>
      </c>
      <c r="D57" s="78" t="n">
        <v>59560</v>
      </c>
      <c r="E57" s="95" t="s">
        <v>357</v>
      </c>
      <c r="F57" s="31" t="n">
        <v>1200000</v>
      </c>
    </row>
    <row r="58" customFormat="false" ht="13.5" hidden="false" customHeight="false" outlineLevel="0" collapsed="false">
      <c r="A58" s="94" t="n">
        <v>38995</v>
      </c>
      <c r="B58" s="95" t="s">
        <v>358</v>
      </c>
      <c r="C58" s="95" t="s">
        <v>359</v>
      </c>
      <c r="D58" s="78" t="n">
        <v>59210</v>
      </c>
      <c r="E58" s="95" t="s">
        <v>360</v>
      </c>
      <c r="F58" s="31" t="n">
        <v>670000</v>
      </c>
    </row>
    <row r="59" customFormat="false" ht="13.5" hidden="false" customHeight="false" outlineLevel="0" collapsed="false">
      <c r="A59" s="94" t="n">
        <v>39020</v>
      </c>
      <c r="B59" s="95" t="s">
        <v>361</v>
      </c>
      <c r="C59" s="95" t="s">
        <v>362</v>
      </c>
      <c r="D59" s="78" t="n">
        <v>59150</v>
      </c>
      <c r="E59" s="95" t="s">
        <v>283</v>
      </c>
      <c r="F59" s="31" t="n">
        <v>1630000</v>
      </c>
    </row>
    <row r="60" customFormat="false" ht="13.5" hidden="false" customHeight="false" outlineLevel="0" collapsed="false">
      <c r="A60" s="94" t="n">
        <v>39022</v>
      </c>
      <c r="B60" s="95" t="s">
        <v>363</v>
      </c>
      <c r="C60" s="95" t="s">
        <v>364</v>
      </c>
      <c r="D60" s="78" t="n">
        <v>59620</v>
      </c>
      <c r="E60" s="95" t="s">
        <v>365</v>
      </c>
      <c r="F60" s="31" t="n">
        <v>683808</v>
      </c>
    </row>
    <row r="61" customFormat="false" ht="13.5" hidden="false" customHeight="false" outlineLevel="0" collapsed="false">
      <c r="A61" s="94" t="n">
        <v>39022</v>
      </c>
      <c r="B61" s="96" t="s">
        <v>366</v>
      </c>
      <c r="C61" s="95" t="s">
        <v>367</v>
      </c>
      <c r="D61" s="78" t="n">
        <v>59123</v>
      </c>
      <c r="E61" s="95" t="s">
        <v>368</v>
      </c>
      <c r="F61" s="31" t="n">
        <v>1350000</v>
      </c>
    </row>
    <row r="62" customFormat="false" ht="13.5" hidden="false" customHeight="false" outlineLevel="0" collapsed="false">
      <c r="A62" s="94" t="n">
        <v>39022</v>
      </c>
      <c r="B62" s="95" t="s">
        <v>369</v>
      </c>
      <c r="C62" s="95" t="s">
        <v>370</v>
      </c>
      <c r="D62" s="78" t="n">
        <v>59264</v>
      </c>
      <c r="E62" s="95" t="s">
        <v>371</v>
      </c>
      <c r="F62" s="31" t="n">
        <v>1375000</v>
      </c>
    </row>
    <row r="63" customFormat="false" ht="13.5" hidden="false" customHeight="false" outlineLevel="0" collapsed="false">
      <c r="A63" s="94" t="n">
        <v>39052</v>
      </c>
      <c r="B63" s="95" t="s">
        <v>372</v>
      </c>
      <c r="C63" s="95" t="s">
        <v>373</v>
      </c>
      <c r="D63" s="78" t="n">
        <v>59000</v>
      </c>
      <c r="E63" s="95" t="s">
        <v>224</v>
      </c>
      <c r="F63" s="31" t="n">
        <v>1050000</v>
      </c>
    </row>
    <row r="64" customFormat="false" ht="13.5" hidden="false" customHeight="false" outlineLevel="0" collapsed="false">
      <c r="A64" s="75" t="s">
        <v>374</v>
      </c>
      <c r="B64" s="69" t="s">
        <v>375</v>
      </c>
      <c r="C64" s="69" t="s">
        <v>376</v>
      </c>
      <c r="D64" s="71" t="n">
        <v>59500</v>
      </c>
      <c r="E64" s="69" t="s">
        <v>333</v>
      </c>
      <c r="F64" s="31" t="n">
        <v>528000</v>
      </c>
    </row>
    <row r="65" customFormat="false" ht="13.5" hidden="false" customHeight="false" outlineLevel="0" collapsed="false">
      <c r="E65" s="33" t="s">
        <v>35</v>
      </c>
      <c r="F65" s="34" t="n">
        <f aca="false">SUM(F5:F64)</f>
        <v>56931026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</cp:lastModifiedBy>
  <cp:lastPrinted>2006-08-21T13:53:33Z</cp:lastPrinted>
  <dcterms:modified xsi:type="dcterms:W3CDTF">2008-10-27T13:31:55Z</dcterms:modified>
  <cp:revision>0</cp:revision>
  <dc:subject/>
  <dc:title/>
</cp:coreProperties>
</file>