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0"/>
  </bookViews>
  <sheets>
    <sheet name="85" sheetId="1" state="visible" r:id="rId2"/>
    <sheet name="86" sheetId="2" state="visible" r:id="rId3"/>
    <sheet name="87" sheetId="3" state="visible" r:id="rId4"/>
    <sheet name="88" sheetId="4" state="visible" r:id="rId5"/>
    <sheet name="89" sheetId="5" state="visible" r:id="rId6"/>
    <sheet name="90" sheetId="6" state="visible" r:id="rId7"/>
    <sheet name="91" sheetId="7" state="visible" r:id="rId8"/>
    <sheet name="92" sheetId="8" state="visible" r:id="rId9"/>
    <sheet name="93" sheetId="9" state="visible" r:id="rId10"/>
    <sheet name="94" sheetId="10" state="visible" r:id="rId11"/>
    <sheet name="9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20">
  <si>
    <t xml:space="preserve">CESSIONS SUR LA VENDEE (85) EN 2000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GALLET Annick</t>
  </si>
  <si>
    <t xml:space="preserve">HAREL Yann</t>
  </si>
  <si>
    <t xml:space="preserve">LA ROCHELLE</t>
  </si>
  <si>
    <t xml:space="preserve">CHARRE Patrick</t>
  </si>
  <si>
    <t xml:space="preserve">CHAILLET Eric</t>
  </si>
  <si>
    <t xml:space="preserve">DOMPIERRE SUR YON</t>
  </si>
  <si>
    <t xml:space="preserve">MERCERON NEE KETTANI Myriam</t>
  </si>
  <si>
    <t xml:space="preserve">ABU AITA Maher</t>
  </si>
  <si>
    <t xml:space="preserve">LE PERRIER</t>
  </si>
  <si>
    <t xml:space="preserve">DESSART NEE COLLETER Maryannick</t>
  </si>
  <si>
    <t xml:space="preserve">SNC PHCIE LEROY - BAUDRY</t>
  </si>
  <si>
    <t xml:space="preserve">LA ROCHE SUR YON</t>
  </si>
  <si>
    <t xml:space="preserve">MARTINEZ Jean-François, André, Michel</t>
  </si>
  <si>
    <t xml:space="preserve">POTEREAU NEE MARTELLI Anne-Cécile</t>
  </si>
  <si>
    <t xml:space="preserve">CHAILLE LES MARAIS</t>
  </si>
  <si>
    <t xml:space="preserve">LANIOL Michel</t>
  </si>
  <si>
    <t xml:space="preserve">PAVAGEAU NEE LAPORTE Marie-Thérèse</t>
  </si>
  <si>
    <t xml:space="preserve">LES LANDES GENUSSON</t>
  </si>
  <si>
    <t xml:space="preserve">MALLARD NEE AUVRIGNON Odile</t>
  </si>
  <si>
    <t xml:space="preserve">EURL PHCIE MALLARD</t>
  </si>
  <si>
    <t xml:space="preserve">BEAUVOIR SUR MER</t>
  </si>
  <si>
    <t xml:space="preserve">SNC PHCIE BRIAND</t>
  </si>
  <si>
    <t xml:space="preserve">CHAUVEAU Isabelle</t>
  </si>
  <si>
    <t xml:space="preserve">SAINTE HERMINE</t>
  </si>
  <si>
    <t xml:space="preserve">PHCIE DU PORT GEOFFRY CHABOT</t>
  </si>
  <si>
    <t xml:space="preserve">BOLLE NEE PINI Marie</t>
  </si>
  <si>
    <t xml:space="preserve">SAINT HILAIRE DE RIEZ</t>
  </si>
  <si>
    <t xml:space="preserve">SNC NICOLE BILLET YANNICK BRU PHCIEN</t>
  </si>
  <si>
    <t xml:space="preserve">TOMASI Camille, Jacques</t>
  </si>
  <si>
    <t xml:space="preserve">JARD SUR MER</t>
  </si>
  <si>
    <t xml:space="preserve">MARIA Alain - MARIA Chantal</t>
  </si>
  <si>
    <t xml:space="preserve">LOIR NEE VERNIS Emmanuelle</t>
  </si>
  <si>
    <t xml:space="preserve">POUZAUGES</t>
  </si>
  <si>
    <t xml:space="preserve">SARL PHCIE MAILLARD</t>
  </si>
  <si>
    <t xml:space="preserve">MAURICE NEE BELOEIL Valérie</t>
  </si>
  <si>
    <t xml:space="preserve">BIRE Jean-Yves</t>
  </si>
  <si>
    <t xml:space="preserve">LES HERBIERS</t>
  </si>
  <si>
    <t xml:space="preserve">HOLLINGER René</t>
  </si>
  <si>
    <t xml:space="preserve">GALLET NEE BOISSINOT Annick</t>
  </si>
  <si>
    <t xml:space="preserve">LES ESSARTS</t>
  </si>
  <si>
    <t xml:space="preserve">BEVILLON NEE LOGEAIS Marie-Odile</t>
  </si>
  <si>
    <t xml:space="preserve">SNC BEVILLON</t>
  </si>
  <si>
    <t xml:space="preserve">CESSIONS SUR LA VIENNE (86) EN 2000</t>
  </si>
  <si>
    <t xml:space="preserve">COUTURIER NEE TOCHITCH</t>
  </si>
  <si>
    <t xml:space="preserve">RIBOLLET NEE FOULET Laurence </t>
  </si>
  <si>
    <t xml:space="preserve">PLEUMARTIN</t>
  </si>
  <si>
    <t xml:space="preserve">LENOIR Gilbert</t>
  </si>
  <si>
    <t xml:space="preserve">PASQUET Nadine, Josiane</t>
  </si>
  <si>
    <t xml:space="preserve">CHAUNAY</t>
  </si>
  <si>
    <t xml:space="preserve">BREGEON Alain - GUILLOU Philippe</t>
  </si>
  <si>
    <t xml:space="preserve">VALTAUD Christophe</t>
  </si>
  <si>
    <t xml:space="preserve">USSON DU POITOU</t>
  </si>
  <si>
    <t xml:space="preserve">Veuve COURET NEE FORGET Catherine</t>
  </si>
  <si>
    <t xml:space="preserve">SNC PHCIE PH. DURAND ET S. MENENDEZ</t>
  </si>
  <si>
    <t xml:space="preserve">MONTMORILLON</t>
  </si>
  <si>
    <t xml:space="preserve">CESSIONS SUR LA HAUTE VIENNE (87) EN 2000</t>
  </si>
  <si>
    <t xml:space="preserve">PASQUET Pierre</t>
  </si>
  <si>
    <t xml:space="preserve">EURL PHCIE PIERRE PASQUET</t>
  </si>
  <si>
    <t xml:space="preserve">BOSMIE L'AIGUILLE</t>
  </si>
  <si>
    <t xml:space="preserve">DUMAS Bernard</t>
  </si>
  <si>
    <t xml:space="preserve">SNC PHCIE COUBRET-DUMAS</t>
  </si>
  <si>
    <t xml:space="preserve">LE PALAIS SUR VIENNE</t>
  </si>
  <si>
    <t xml:space="preserve">Consorts MALABRE-COPPOLANI</t>
  </si>
  <si>
    <t xml:space="preserve">GIRAUDEAU Patrick</t>
  </si>
  <si>
    <t xml:space="preserve">LIMOGES</t>
  </si>
  <si>
    <t xml:space="preserve">BIENVENU Patrick</t>
  </si>
  <si>
    <t xml:space="preserve">BOYER Philippe</t>
  </si>
  <si>
    <t xml:space="preserve">CONDAT SUR VIENNE</t>
  </si>
  <si>
    <t xml:space="preserve">CESSIONS SUR LES VOSGES (88) EN 2000</t>
  </si>
  <si>
    <t xml:space="preserve">DAVAL, née CURIEN Annette</t>
  </si>
  <si>
    <t xml:space="preserve">GROSJEAN Philippe, Jacky, René</t>
  </si>
  <si>
    <t xml:space="preserve">ST MAURICE SUR MOSELLE</t>
  </si>
  <si>
    <t xml:space="preserve">HELFER, née LAM Ngoc, Thach</t>
  </si>
  <si>
    <t xml:space="preserve">MAULINI Sébastien</t>
  </si>
  <si>
    <t xml:space="preserve">EPINAL</t>
  </si>
  <si>
    <t xml:space="preserve">LAMBOLEZ Denis</t>
  </si>
  <si>
    <t xml:space="preserve">SELARL PHCIE DU PONT COUVERT</t>
  </si>
  <si>
    <t xml:space="preserve">SCHMITT Astrid</t>
  </si>
  <si>
    <t xml:space="preserve">SNC PHCIE DE LA VALLEE</t>
  </si>
  <si>
    <t xml:space="preserve">GRANGES SUR VOLOGNE</t>
  </si>
  <si>
    <t xml:space="preserve">JOB, née SINAY Madeleine</t>
  </si>
  <si>
    <t xml:space="preserve">COURTOIS, née VILLEMINOT Agnès</t>
  </si>
  <si>
    <t xml:space="preserve">HANUS, née PELLETIER Gabrielle</t>
  </si>
  <si>
    <t xml:space="preserve">HAZART, née ALLIOT Marie-Laurence</t>
  </si>
  <si>
    <t xml:space="preserve">CHARMES</t>
  </si>
  <si>
    <t xml:space="preserve">GILGENKRANTZ Robert</t>
  </si>
  <si>
    <t xml:space="preserve">GAGETTA, née DONADINI Véronique</t>
  </si>
  <si>
    <t xml:space="preserve">SENONES</t>
  </si>
  <si>
    <t xml:space="preserve">CESSIONS SUR L'YONNE (89) EN 2000</t>
  </si>
  <si>
    <t xml:space="preserve">FOUET Jean-Pierre, André</t>
  </si>
  <si>
    <t xml:space="preserve">SNC PHCIE DE LA LIBERTE</t>
  </si>
  <si>
    <t xml:space="preserve">CHAMPIGNELLES</t>
  </si>
  <si>
    <t xml:space="preserve">ANDRIEUX Daniel</t>
  </si>
  <si>
    <t xml:space="preserve">SARL PHCIE ANDRIEUX</t>
  </si>
  <si>
    <t xml:space="preserve">SAINT FLORENTIN</t>
  </si>
  <si>
    <t xml:space="preserve">MOUTON Michel</t>
  </si>
  <si>
    <t xml:space="preserve">MONIER Marie-Dominique</t>
  </si>
  <si>
    <t xml:space="preserve">BRIENON SUR ARMANCON</t>
  </si>
  <si>
    <t xml:space="preserve">MOUTON Michel. MONIER Marie</t>
  </si>
  <si>
    <t xml:space="preserve">SELARL PHCIE NOUVELLE</t>
  </si>
  <si>
    <t xml:space="preserve">MESLIN Denis</t>
  </si>
  <si>
    <t xml:space="preserve">ZISMAN Marie, Thérèse, Noëlle</t>
  </si>
  <si>
    <t xml:space="preserve">MIGENNES</t>
  </si>
  <si>
    <t xml:space="preserve">LE SCANFF Michel, Marc</t>
  </si>
  <si>
    <t xml:space="preserve">KUZMIK-SKEREN Anne</t>
  </si>
  <si>
    <t xml:space="preserve">TONNERRE</t>
  </si>
  <si>
    <t xml:space="preserve">CESSIONS SUR LE TERRITOIRE DE BELFORT (90) EN 2000</t>
  </si>
  <si>
    <t xml:space="preserve">KLINGELSCHMITT Philippe</t>
  </si>
  <si>
    <t xml:space="preserve">SNC PHCIE KLINGELSCHMITT</t>
  </si>
  <si>
    <t xml:space="preserve">CHATENOIS LES FORGES</t>
  </si>
  <si>
    <t xml:space="preserve">THIERRY Jean-Yves</t>
  </si>
  <si>
    <t xml:space="preserve">DEBENATH Gilles</t>
  </si>
  <si>
    <t xml:space="preserve">BELFORT</t>
  </si>
  <si>
    <t xml:space="preserve">WORMSER Jean-Marc</t>
  </si>
  <si>
    <t xml:space="preserve">SNC BILDSTEIN MARCOU - PHCIE DES PRES</t>
  </si>
  <si>
    <t xml:space="preserve">ANDELNANS</t>
  </si>
  <si>
    <t xml:space="preserve">BERNARDIN NEE ROUILLON</t>
  </si>
  <si>
    <t xml:space="preserve">BERNARDIN Jacques</t>
  </si>
  <si>
    <t xml:space="preserve">ESSERT</t>
  </si>
  <si>
    <t xml:space="preserve">CESSIONS SUR L'ESSONNE (91) EN 2000</t>
  </si>
  <si>
    <t xml:space="preserve">NGUYEN NEE LE THI Nga</t>
  </si>
  <si>
    <t xml:space="preserve">SNC PHARMACIE NGUYEN ET NGUYEN</t>
  </si>
  <si>
    <t xml:space="preserve">PALAISEAU</t>
  </si>
  <si>
    <t xml:space="preserve">NHEAN Hou</t>
  </si>
  <si>
    <t xml:space="preserve">LOUATI Hassane</t>
  </si>
  <si>
    <t xml:space="preserve">MONTGERON</t>
  </si>
  <si>
    <t xml:space="preserve">MACH Phuoc, Sinh</t>
  </si>
  <si>
    <t xml:space="preserve">FOURCHTEIN NEE VIENNE Anne-Sophie</t>
  </si>
  <si>
    <t xml:space="preserve">VIGNEUX SUR SEINE</t>
  </si>
  <si>
    <t xml:space="preserve">VINDRIOS Alain</t>
  </si>
  <si>
    <t xml:space="preserve">LIBOUREL Philippe, Lucien</t>
  </si>
  <si>
    <t xml:space="preserve">YERRES</t>
  </si>
  <si>
    <t xml:space="preserve">QUILLIOT Christophe</t>
  </si>
  <si>
    <t xml:space="preserve">LESSARD Christophe</t>
  </si>
  <si>
    <t xml:space="preserve">MEREVILLE</t>
  </si>
  <si>
    <t xml:space="preserve">PRIOLLAUD Laurence, Marie, Françoise</t>
  </si>
  <si>
    <t xml:space="preserve">DAUTREMANT Guy</t>
  </si>
  <si>
    <t xml:space="preserve">VARENNES JARCY</t>
  </si>
  <si>
    <t xml:space="preserve">AJAMI Ghassane</t>
  </si>
  <si>
    <t xml:space="preserve">VU NGOC HOAN Dominique - Conjoint BEGU</t>
  </si>
  <si>
    <t xml:space="preserve">VILLEBON SUR YVETTE</t>
  </si>
  <si>
    <t xml:space="preserve">NGUYEN Kim, Phuong</t>
  </si>
  <si>
    <t xml:space="preserve">LEGUEU Catherine. Conjoint PRIMAUX</t>
  </si>
  <si>
    <t xml:space="preserve">VERRIERES LE BUISSON</t>
  </si>
  <si>
    <t xml:space="preserve">SIRE Jeannine. Conjoint FADY</t>
  </si>
  <si>
    <t xml:space="preserve">BEDIN Damien</t>
  </si>
  <si>
    <t xml:space="preserve">LONGJUMEAU</t>
  </si>
  <si>
    <t xml:space="preserve">LEVY Muriel</t>
  </si>
  <si>
    <t xml:space="preserve">SNC PHCIE DU CENTRE VILLE</t>
  </si>
  <si>
    <t xml:space="preserve">GIF SUR YVETTE</t>
  </si>
  <si>
    <t xml:space="preserve">CLEMENT Jean, Marie</t>
  </si>
  <si>
    <t xml:space="preserve">CHADOUTAUD NEE GUYON Delphine</t>
  </si>
  <si>
    <t xml:space="preserve">ORSAY</t>
  </si>
  <si>
    <t xml:space="preserve">AIBY Armand</t>
  </si>
  <si>
    <t xml:space="preserve">SNC PHCIE DE LA POSTE</t>
  </si>
  <si>
    <t xml:space="preserve">EPINAY SOUS SENART</t>
  </si>
  <si>
    <t xml:space="preserve">VELIN Michel</t>
  </si>
  <si>
    <t xml:space="preserve">SNC PHCIE DU PARC</t>
  </si>
  <si>
    <t xml:space="preserve">CHASSAING Colette. Conjoint POUGET</t>
  </si>
  <si>
    <t xml:space="preserve">TURCAT Nathalie</t>
  </si>
  <si>
    <t xml:space="preserve">NOZAY</t>
  </si>
  <si>
    <t xml:space="preserve">GUIRAO Régina. Conjoint BERNARD</t>
  </si>
  <si>
    <t xml:space="preserve">MAZZONI Jean-Charles </t>
  </si>
  <si>
    <t xml:space="preserve">LE COUDRAY MONTCEAUX</t>
  </si>
  <si>
    <t xml:space="preserve">SITBON Maurice</t>
  </si>
  <si>
    <t xml:space="preserve">LY Sylvain</t>
  </si>
  <si>
    <t xml:space="preserve">SAINT MICHEL SUR ORGE</t>
  </si>
  <si>
    <t xml:space="preserve">DELPECH NEE BOZEC Christine</t>
  </si>
  <si>
    <t xml:space="preserve">FATHALLA Lakhdar</t>
  </si>
  <si>
    <t xml:space="preserve">MASSY</t>
  </si>
  <si>
    <t xml:space="preserve">NOUCHY Albert</t>
  </si>
  <si>
    <t xml:space="preserve">LELOUP François</t>
  </si>
  <si>
    <t xml:space="preserve">CHILLY MAZARIN</t>
  </si>
  <si>
    <t xml:space="preserve">CESSIONS SUR LES HAUTS DE SEINE (92) EN 2000</t>
  </si>
  <si>
    <t xml:space="preserve">GABAUX NEE DEIRMENGIAN Pierrette</t>
  </si>
  <si>
    <t xml:space="preserve">POMAREDE Marie, Thérèse</t>
  </si>
  <si>
    <t xml:space="preserve">BOULOGNE BILLANCOURT</t>
  </si>
  <si>
    <t xml:space="preserve">FABBRICATORE NEE KARAM Astrid</t>
  </si>
  <si>
    <t xml:space="preserve">SUARD Laurence</t>
  </si>
  <si>
    <t xml:space="preserve">GENNEVILLIERS</t>
  </si>
  <si>
    <t xml:space="preserve">BARDET née LEPRIEUR Marie-Chantal</t>
  </si>
  <si>
    <t xml:space="preserve">UZAN Didier, Victor</t>
  </si>
  <si>
    <t xml:space="preserve">DELAUD Frédéric</t>
  </si>
  <si>
    <t xml:space="preserve">HERVE Martine</t>
  </si>
  <si>
    <t xml:space="preserve">MEUDON LA FORET</t>
  </si>
  <si>
    <t xml:space="preserve">BUSIGNY Geneviève, Danielle, Roberte</t>
  </si>
  <si>
    <t xml:space="preserve">IBOUANGA Mboumba</t>
  </si>
  <si>
    <t xml:space="preserve">VILLENEUVE LA GARENNE</t>
  </si>
  <si>
    <t xml:space="preserve">PHCIE DE LA COMETE</t>
  </si>
  <si>
    <t xml:space="preserve">CHAPEL Philippe</t>
  </si>
  <si>
    <t xml:space="preserve">ASNIERES SUR SEINE</t>
  </si>
  <si>
    <t xml:space="preserve">PHCIE OULHEN ET PENNEAU</t>
  </si>
  <si>
    <t xml:space="preserve">MAAREK Didier</t>
  </si>
  <si>
    <t xml:space="preserve">CHICHE Jean-David</t>
  </si>
  <si>
    <t xml:space="preserve">EURL PHCIE NDIKA</t>
  </si>
  <si>
    <t xml:space="preserve">DUTRANOY Veuve LINDERMANN </t>
  </si>
  <si>
    <t xml:space="preserve">LEVALLOIS PERRET</t>
  </si>
  <si>
    <t xml:space="preserve">VARIN Jean-Marie</t>
  </si>
  <si>
    <t xml:space="preserve">SNC PHCIE BAILLET-VARIN</t>
  </si>
  <si>
    <t xml:space="preserve">SCEAUX</t>
  </si>
  <si>
    <t xml:space="preserve">BRUNEAU François</t>
  </si>
  <si>
    <t xml:space="preserve">SELARL PHCIE STE MARIE</t>
  </si>
  <si>
    <t xml:space="preserve">COURBEVOIE</t>
  </si>
  <si>
    <t xml:space="preserve">CLERC Olivier</t>
  </si>
  <si>
    <t xml:space="preserve">FAUGERE Armand</t>
  </si>
  <si>
    <t xml:space="preserve">PUTEAUX</t>
  </si>
  <si>
    <t xml:space="preserve">PY Ludovic. PY née LAPORTE Camille</t>
  </si>
  <si>
    <t xml:space="preserve">MOURER Marie, Gabrielle</t>
  </si>
  <si>
    <t xml:space="preserve">MONTROUGE</t>
  </si>
  <si>
    <t xml:space="preserve">NAHON Marlène</t>
  </si>
  <si>
    <t xml:space="preserve">KHEMTEMOURIAN Bruno</t>
  </si>
  <si>
    <t xml:space="preserve">ISSY LES MOULINEAUX</t>
  </si>
  <si>
    <t xml:space="preserve">TAIEB Pierre</t>
  </si>
  <si>
    <t xml:space="preserve">EURL PHCIE BERTHELOT</t>
  </si>
  <si>
    <t xml:space="preserve">CHATILLON</t>
  </si>
  <si>
    <t xml:space="preserve">PERICCHI NEE ELIE-MANTOUT Nathalie</t>
  </si>
  <si>
    <t xml:space="preserve">BISMUTH NEE LASRY Judith</t>
  </si>
  <si>
    <t xml:space="preserve">NEUILLY SUR SEINE</t>
  </si>
  <si>
    <t xml:space="preserve">RUDMAN NEE HENRY Chantal</t>
  </si>
  <si>
    <t xml:space="preserve">MOTAOUAKKIL Alexandre</t>
  </si>
  <si>
    <t xml:space="preserve">PHCIE LE MAISTRE &amp; TREVOUX</t>
  </si>
  <si>
    <t xml:space="preserve">BOUKACHABINE Mohamed</t>
  </si>
  <si>
    <t xml:space="preserve">CITANOVA NEE MAGDELENAT Marie</t>
  </si>
  <si>
    <t xml:space="preserve">LE BOURHIS Jean, Philippe</t>
  </si>
  <si>
    <t xml:space="preserve">NANTERRE</t>
  </si>
  <si>
    <t xml:space="preserve">HASSID Eric, Victor</t>
  </si>
  <si>
    <t xml:space="preserve">PELTIER NEE MAYET Marie-Dominique</t>
  </si>
  <si>
    <t xml:space="preserve">RUEIL MALMAISON</t>
  </si>
  <si>
    <t xml:space="preserve">WUHRLIN François</t>
  </si>
  <si>
    <t xml:space="preserve">SNC PHCIE DU MARCHE ESCUDIER</t>
  </si>
  <si>
    <t xml:space="preserve">HAMMOUDI NEE COTTANT Bernadette</t>
  </si>
  <si>
    <t xml:space="preserve">HAMARD Hélène. Conjoint LECOCQ</t>
  </si>
  <si>
    <t xml:space="preserve">SNC PHCIE WUHRLIN </t>
  </si>
  <si>
    <t xml:space="preserve">MATHIEU Maryse. Conjoint TELLE René </t>
  </si>
  <si>
    <t xml:space="preserve">COUTURIER Philippe </t>
  </si>
  <si>
    <t xml:space="preserve">CAMBIER Dominique, Jean</t>
  </si>
  <si>
    <t xml:space="preserve">MEUDON</t>
  </si>
  <si>
    <t xml:space="preserve">EURL PHCIE DE LA FACULTE</t>
  </si>
  <si>
    <t xml:space="preserve">LE LIEVRE Yvonne</t>
  </si>
  <si>
    <t xml:space="preserve">CHATENAY MALABRY</t>
  </si>
  <si>
    <t xml:space="preserve">SNC PHCIE C MAFFRE ET A MAFFRE</t>
  </si>
  <si>
    <t xml:space="preserve">BASSET Corinne, Madeleine. Conjoint KAIN</t>
  </si>
  <si>
    <t xml:space="preserve">VAUCRESSON</t>
  </si>
  <si>
    <t xml:space="preserve">CESSIONS SUR LA SEINE SAINT DENIS (93) EN 2000</t>
  </si>
  <si>
    <t xml:space="preserve">CATALANOTTI NEE CHAPELLE Nicole</t>
  </si>
  <si>
    <t xml:space="preserve">LECOULES NEE SOULIES Patricia</t>
  </si>
  <si>
    <t xml:space="preserve">AULNAY SOUS BOIS</t>
  </si>
  <si>
    <t xml:space="preserve">HABIN Jean-Marie</t>
  </si>
  <si>
    <t xml:space="preserve">LEBIGRE Xavier, Emile, Jean, Daniel</t>
  </si>
  <si>
    <t xml:space="preserve">STAINS</t>
  </si>
  <si>
    <t xml:space="preserve">CORAIL NEE CROSNIER de BELLAISTRE</t>
  </si>
  <si>
    <t xml:space="preserve">ATYI EBALE Mireille</t>
  </si>
  <si>
    <t xml:space="preserve">LE BLANC MESNIL</t>
  </si>
  <si>
    <t xml:space="preserve">DABI Meyer, André </t>
  </si>
  <si>
    <t xml:space="preserve">GUTIERRES Jean</t>
  </si>
  <si>
    <t xml:space="preserve">AUBERVILLIERS</t>
  </si>
  <si>
    <t xml:space="preserve">BROSSAT Colette</t>
  </si>
  <si>
    <t xml:space="preserve">SELARL PHCIE DU CENTRE</t>
  </si>
  <si>
    <t xml:space="preserve">SAINT OUEN</t>
  </si>
  <si>
    <t xml:space="preserve">SOULLAM Maurice</t>
  </si>
  <si>
    <t xml:space="preserve">SNC PHCIE SOULLAM</t>
  </si>
  <si>
    <t xml:space="preserve">EPINAY SUR SEINE</t>
  </si>
  <si>
    <t xml:space="preserve">GARCIA Jean</t>
  </si>
  <si>
    <t xml:space="preserve">SZAJMAN Daniel</t>
  </si>
  <si>
    <t xml:space="preserve">MONTREUIL</t>
  </si>
  <si>
    <t xml:space="preserve">PHCIE DE LA GARE</t>
  </si>
  <si>
    <t xml:space="preserve">ZERBIB Eric</t>
  </si>
  <si>
    <t xml:space="preserve">BOUILLERAND Claudine</t>
  </si>
  <si>
    <t xml:space="preserve">BOTTOS Hervé</t>
  </si>
  <si>
    <t xml:space="preserve">NOISY LE GRAND</t>
  </si>
  <si>
    <t xml:space="preserve">DRAHY Georgey</t>
  </si>
  <si>
    <t xml:space="preserve">FOURNIER Cédric</t>
  </si>
  <si>
    <t xml:space="preserve">SEVRAN</t>
  </si>
  <si>
    <t xml:space="preserve">BOGET NEE PLATEAUX Nadège, Christine</t>
  </si>
  <si>
    <t xml:space="preserve">SNC PHCIE LE MOULT PHAM</t>
  </si>
  <si>
    <t xml:space="preserve">NEUILLY PLAISANCE</t>
  </si>
  <si>
    <t xml:space="preserve">DUVERGER Jacques</t>
  </si>
  <si>
    <t xml:space="preserve">VINUALES Zeika, Cécile</t>
  </si>
  <si>
    <t xml:space="preserve">MULLERIS NEE BENGUIGUI Andrée</t>
  </si>
  <si>
    <t xml:space="preserve">RAZAFINDRAMONJA Ludovic</t>
  </si>
  <si>
    <t xml:space="preserve">SAINT DENIS</t>
  </si>
  <si>
    <t xml:space="preserve">STOUVENEL Anne</t>
  </si>
  <si>
    <t xml:space="preserve">SNC PHCIE EMERY FAIBIS</t>
  </si>
  <si>
    <t xml:space="preserve">LARDAPIDE Bernadette</t>
  </si>
  <si>
    <t xml:space="preserve">EL AFLAHI Louis, Lhachmi. Conjoint BEN RAIS</t>
  </si>
  <si>
    <t xml:space="preserve">ASTRUC Jean</t>
  </si>
  <si>
    <t xml:space="preserve">EURL PHCIE DE LA POSTE</t>
  </si>
  <si>
    <t xml:space="preserve">VAUJOURS</t>
  </si>
  <si>
    <t xml:space="preserve">PHARMACIE BERTHELOT</t>
  </si>
  <si>
    <t xml:space="preserve">FRANCOIS DIT CHAUFOUR Isabelle</t>
  </si>
  <si>
    <t xml:space="preserve">DRANCY</t>
  </si>
  <si>
    <t xml:space="preserve">CESSIONS SUR LE VAL DE MARNE (94) EN 2000</t>
  </si>
  <si>
    <t xml:space="preserve">AMSALLEM NEE FABRE Bernadette, Marie</t>
  </si>
  <si>
    <t xml:space="preserve">AUGER NEE LEGOUZOUGUEC Marie, Claire</t>
  </si>
  <si>
    <t xml:space="preserve">NOGENT SUR MARNE</t>
  </si>
  <si>
    <t xml:space="preserve">LOR NEE LY Sieu, Eang</t>
  </si>
  <si>
    <t xml:space="preserve">LOR PONG Moranie</t>
  </si>
  <si>
    <t xml:space="preserve">L'HAY LES ROSES</t>
  </si>
  <si>
    <t xml:space="preserve">COUVRET Jean, Jacques</t>
  </si>
  <si>
    <t xml:space="preserve">TRAM Roger Conjoint TRAM née CHAZOT</t>
  </si>
  <si>
    <t xml:space="preserve">VINCENNES</t>
  </si>
  <si>
    <t xml:space="preserve">ASSANT née LECHEVALLIER Nicole, Louise</t>
  </si>
  <si>
    <t xml:space="preserve">MARQUE Jean, Michel</t>
  </si>
  <si>
    <t xml:space="preserve">CHOISY LE ROI</t>
  </si>
  <si>
    <t xml:space="preserve">ANDRE née FRANCOIS Monique, Suzanne</t>
  </si>
  <si>
    <t xml:space="preserve">SNC PHCIE POIRE DENIS</t>
  </si>
  <si>
    <t xml:space="preserve">IVRY SUR SEINE</t>
  </si>
  <si>
    <t xml:space="preserve">PRADES NEE BELVAS Françoise </t>
  </si>
  <si>
    <t xml:space="preserve">MALEINE Bruno, Jean, Paul</t>
  </si>
  <si>
    <t xml:space="preserve">VILLIERS SUR MARNE</t>
  </si>
  <si>
    <t xml:space="preserve">SAMUEL NEE FREDJ Michèle, Emilie</t>
  </si>
  <si>
    <t xml:space="preserve">SARL PHCIE CHOLAY</t>
  </si>
  <si>
    <t xml:space="preserve">CHENNEVIERES SUR MARNE</t>
  </si>
  <si>
    <t xml:space="preserve">SNC PHCIE DE L'HOTEL DE VILLE</t>
  </si>
  <si>
    <t xml:space="preserve">FROT Jean</t>
  </si>
  <si>
    <t xml:space="preserve">ALFORTVILLE</t>
  </si>
  <si>
    <t xml:space="preserve">NEDELEC NEE DELAUNAY Françoise</t>
  </si>
  <si>
    <t xml:space="preserve">INAOUI Fouad</t>
  </si>
  <si>
    <t xml:space="preserve">GENTILLY</t>
  </si>
  <si>
    <t xml:space="preserve">BELHASSEN ET FILS</t>
  </si>
  <si>
    <t xml:space="preserve">SELCA PHCIE DU BOIS L'ABBE</t>
  </si>
  <si>
    <t xml:space="preserve">CHAMPIGNY SUR MARNE</t>
  </si>
  <si>
    <t xml:space="preserve">HASSID Fabrice</t>
  </si>
  <si>
    <t xml:space="preserve">SNC PHCIE HASSID</t>
  </si>
  <si>
    <t xml:space="preserve">CHEVILLY LARUE</t>
  </si>
  <si>
    <t xml:space="preserve">EURL PHCIE DES JUILLIOTTES</t>
  </si>
  <si>
    <t xml:space="preserve">HOAREAU Lucie</t>
  </si>
  <si>
    <t xml:space="preserve">MAISONS ALFORT</t>
  </si>
  <si>
    <t xml:space="preserve">PARINAUD Marcel</t>
  </si>
  <si>
    <t xml:space="preserve">LAUNAY Frédéric</t>
  </si>
  <si>
    <t xml:space="preserve">VILLENEUVE SAINT GEORGES</t>
  </si>
  <si>
    <t xml:space="preserve">SNC PHCIE GACHET - VERGNOT</t>
  </si>
  <si>
    <t xml:space="preserve">SNC PHCIE M.-C ET P. COURBET</t>
  </si>
  <si>
    <t xml:space="preserve">VILLEJUIF</t>
  </si>
  <si>
    <t xml:space="preserve">SNC PHCIE DE LA MAIRIE</t>
  </si>
  <si>
    <t xml:space="preserve">FILIPPI NEE ASSAYAG Nathalie</t>
  </si>
  <si>
    <t xml:space="preserve">ST MAUR DES FOSSES</t>
  </si>
  <si>
    <t xml:space="preserve">BOITEAU Thierry</t>
  </si>
  <si>
    <t xml:space="preserve">LOIR Michel</t>
  </si>
  <si>
    <t xml:space="preserve">PROUIN Isabelle</t>
  </si>
  <si>
    <t xml:space="preserve">RUIZ Hélène</t>
  </si>
  <si>
    <t xml:space="preserve">LAHLOU EL OUTASSI Khadija. DELTSEF</t>
  </si>
  <si>
    <t xml:space="preserve">SNC LAHLOU ET DELTSEF</t>
  </si>
  <si>
    <t xml:space="preserve">FRESNES</t>
  </si>
  <si>
    <t xml:space="preserve">FOURNIER Alain</t>
  </si>
  <si>
    <t xml:space="preserve">SNC PHCIE FRELAT VERSANNE</t>
  </si>
  <si>
    <t xml:space="preserve">VILLECRESNES</t>
  </si>
  <si>
    <t xml:space="preserve">GARANT NEE GUYOT Véronique</t>
  </si>
  <si>
    <t xml:space="preserve">MAAREK Karine</t>
  </si>
  <si>
    <t xml:space="preserve">CRETEIL</t>
  </si>
  <si>
    <t xml:space="preserve">DENIS Gérard </t>
  </si>
  <si>
    <t xml:space="preserve">SELARL PHCIE DU CHAPERON VERT</t>
  </si>
  <si>
    <t xml:space="preserve">ARCUEIL</t>
  </si>
  <si>
    <t xml:space="preserve">MARCHON Philippe</t>
  </si>
  <si>
    <t xml:space="preserve">GIANNOTTI Dominique, Lyse</t>
  </si>
  <si>
    <t xml:space="preserve">KARSENTI Jack, Ange</t>
  </si>
  <si>
    <t xml:space="preserve">SELARL PHCIE SAFFAR</t>
  </si>
  <si>
    <t xml:space="preserve">ORLY</t>
  </si>
  <si>
    <t xml:space="preserve">TERLAIN NEE ONFROY Monique</t>
  </si>
  <si>
    <t xml:space="preserve">BRIJAWI Amer</t>
  </si>
  <si>
    <t xml:space="preserve">VITRY SUR SEINE</t>
  </si>
  <si>
    <t xml:space="preserve">FOURNIER Jean-Christophe</t>
  </si>
  <si>
    <t xml:space="preserve">SARL PHCIE DES TERRASSES</t>
  </si>
  <si>
    <t xml:space="preserve">SOUSSY André</t>
  </si>
  <si>
    <t xml:space="preserve">SNC PHCIE SOUSSY</t>
  </si>
  <si>
    <t xml:space="preserve">POL Channa</t>
  </si>
  <si>
    <t xml:space="preserve">SNC PHCIE DE LA GRANDE PLACE</t>
  </si>
  <si>
    <t xml:space="preserve">SAINT MANDE</t>
  </si>
  <si>
    <t xml:space="preserve">JERUSALEM NEE MARTIN Béatrice</t>
  </si>
  <si>
    <t xml:space="preserve">SNC PHCIE GALLIENI</t>
  </si>
  <si>
    <t xml:space="preserve">JOINVILLE LE PONT</t>
  </si>
  <si>
    <t xml:space="preserve">DELFORGE Jean-Claude</t>
  </si>
  <si>
    <t xml:space="preserve">SNC PHCIE TRAN HONG CONG HUYEN</t>
  </si>
  <si>
    <t xml:space="preserve">CESSIONS SUR LE VAL D'OISE (95) EN 2000</t>
  </si>
  <si>
    <t xml:space="preserve">PHILIPPE Bernard</t>
  </si>
  <si>
    <t xml:space="preserve">FORTIN Philippe, Raymond</t>
  </si>
  <si>
    <t xml:space="preserve">AUVERS SUR OISE</t>
  </si>
  <si>
    <t xml:space="preserve">COUEGNAS Denis</t>
  </si>
  <si>
    <t xml:space="preserve">SNC PHCIE DU CENTRE</t>
  </si>
  <si>
    <t xml:space="preserve">MONTIGNY LES CORMEILLES</t>
  </si>
  <si>
    <t xml:space="preserve">PERAY NEE HERMANT Marie-Noëlle </t>
  </si>
  <si>
    <t xml:space="preserve">WILLARD Marguerite, Pauline, Juliette</t>
  </si>
  <si>
    <t xml:space="preserve">TAVERNY</t>
  </si>
  <si>
    <t xml:space="preserve">ZEITOUN Henri</t>
  </si>
  <si>
    <t xml:space="preserve">SNC PHCIE NOUVELLE</t>
  </si>
  <si>
    <t xml:space="preserve">GOUSSAINVILLE</t>
  </si>
  <si>
    <t xml:space="preserve">CAZIN NEE MARTIGNAC Yvonne, Renée</t>
  </si>
  <si>
    <t xml:space="preserve">HASSID Gilles</t>
  </si>
  <si>
    <t xml:space="preserve">GARGES LES GONESSE</t>
  </si>
  <si>
    <t xml:space="preserve">PASQUALINI Catherine</t>
  </si>
  <si>
    <t xml:space="preserve">THOMAS Caroline</t>
  </si>
  <si>
    <t xml:space="preserve">BUTRY SUR OISE</t>
  </si>
  <si>
    <t xml:space="preserve">ARRIGONI Patrice</t>
  </si>
  <si>
    <t xml:space="preserve">SNC FROISSANT ROCH</t>
  </si>
  <si>
    <t xml:space="preserve">LUZARCHES</t>
  </si>
  <si>
    <t xml:space="preserve">AMSELLEM Paule</t>
  </si>
  <si>
    <t xml:space="preserve">ARONSFRAU Pascale</t>
  </si>
  <si>
    <t xml:space="preserve">SOISY SOUS MONTMORENCY</t>
  </si>
  <si>
    <t xml:space="preserve">LEGRAND Huguette</t>
  </si>
  <si>
    <t xml:space="preserve">ETAVE Bénédicte</t>
  </si>
  <si>
    <t xml:space="preserve">VIARMES</t>
  </si>
  <si>
    <t xml:space="preserve">CLARY Chan </t>
  </si>
  <si>
    <t xml:space="preserve">CHARRIER Denis, Jean</t>
  </si>
  <si>
    <t xml:space="preserve">LOUVRES</t>
  </si>
  <si>
    <t xml:space="preserve">FAUQUET Dominique</t>
  </si>
  <si>
    <t xml:space="preserve">VIGNAL Laurence, Marie</t>
  </si>
  <si>
    <t xml:space="preserve">CORMEILLES EN PARISIS</t>
  </si>
  <si>
    <t xml:space="preserve">PETITPREZ Anne, Marie</t>
  </si>
  <si>
    <t xml:space="preserve">PETITPREZ Jérôme, Henri, Jean</t>
  </si>
  <si>
    <t xml:space="preserve">EZANVILLE</t>
  </si>
  <si>
    <t xml:space="preserve">Consorts LIPOVETZKY</t>
  </si>
  <si>
    <t xml:space="preserve">GUERVILLE NEE CAUCHIE Evelyne</t>
  </si>
  <si>
    <t xml:space="preserve">MONTSOU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  <numFmt numFmtId="171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11" t="n">
        <v>36584</v>
      </c>
      <c r="B5" s="12" t="s">
        <v>7</v>
      </c>
      <c r="C5" s="12" t="s">
        <v>8</v>
      </c>
      <c r="D5" s="13" t="n">
        <v>85000</v>
      </c>
      <c r="E5" s="12" t="s">
        <v>9</v>
      </c>
      <c r="F5" s="14" t="n">
        <f aca="false">G5/6.55957</f>
        <v>731755.28273957</v>
      </c>
      <c r="G5" s="15" t="n">
        <v>4800000</v>
      </c>
    </row>
    <row r="6" customFormat="false" ht="13.5" hidden="false" customHeight="false" outlineLevel="0" collapsed="false">
      <c r="A6" s="16" t="n">
        <v>36557</v>
      </c>
      <c r="B6" s="17" t="s">
        <v>10</v>
      </c>
      <c r="C6" s="17" t="s">
        <v>11</v>
      </c>
      <c r="D6" s="18" t="n">
        <v>85170</v>
      </c>
      <c r="E6" s="17" t="s">
        <v>12</v>
      </c>
      <c r="F6" s="14" t="n">
        <f aca="false">G6/6.55957</f>
        <v>762245.086187052</v>
      </c>
      <c r="G6" s="15" t="n">
        <v>5000000</v>
      </c>
    </row>
    <row r="7" customFormat="false" ht="13.5" hidden="false" customHeight="false" outlineLevel="0" collapsed="false">
      <c r="A7" s="16" t="n">
        <v>36557</v>
      </c>
      <c r="B7" s="17" t="s">
        <v>13</v>
      </c>
      <c r="C7" s="17" t="s">
        <v>14</v>
      </c>
      <c r="D7" s="18" t="n">
        <v>85300</v>
      </c>
      <c r="E7" s="17" t="s">
        <v>15</v>
      </c>
      <c r="F7" s="14" t="n">
        <f aca="false">G7/6.55957</f>
        <v>358864.986576864</v>
      </c>
      <c r="G7" s="15" t="n">
        <v>2354000</v>
      </c>
    </row>
    <row r="8" s="5" customFormat="true" ht="13.5" hidden="false" customHeight="false" outlineLevel="0" collapsed="false">
      <c r="A8" s="16" t="n">
        <v>36617</v>
      </c>
      <c r="B8" s="19" t="s">
        <v>16</v>
      </c>
      <c r="C8" s="19" t="s">
        <v>17</v>
      </c>
      <c r="D8" s="20" t="n">
        <v>85000</v>
      </c>
      <c r="E8" s="19" t="s">
        <v>18</v>
      </c>
      <c r="F8" s="14" t="n">
        <f aca="false">G8/6.55957</f>
        <v>1402530.95858418</v>
      </c>
      <c r="G8" s="21" t="n">
        <v>9200000</v>
      </c>
    </row>
    <row r="9" customFormat="false" ht="13.5" hidden="false" customHeight="false" outlineLevel="0" collapsed="false">
      <c r="A9" s="16" t="n">
        <v>36586</v>
      </c>
      <c r="B9" s="17" t="s">
        <v>19</v>
      </c>
      <c r="C9" s="17" t="s">
        <v>20</v>
      </c>
      <c r="D9" s="18" t="n">
        <v>85450</v>
      </c>
      <c r="E9" s="17" t="s">
        <v>21</v>
      </c>
      <c r="F9" s="14" t="n">
        <f aca="false">G9/6.55957</f>
        <v>914694.103424462</v>
      </c>
      <c r="G9" s="15" t="n">
        <v>6000000</v>
      </c>
    </row>
    <row r="10" customFormat="false" ht="13.5" hidden="false" customHeight="false" outlineLevel="0" collapsed="false">
      <c r="A10" s="16" t="n">
        <v>36617</v>
      </c>
      <c r="B10" s="17" t="s">
        <v>22</v>
      </c>
      <c r="C10" s="17" t="s">
        <v>23</v>
      </c>
      <c r="D10" s="18" t="n">
        <v>85130</v>
      </c>
      <c r="E10" s="17" t="s">
        <v>24</v>
      </c>
      <c r="F10" s="14" t="n">
        <f aca="false">G10/6.55957</f>
        <v>579306.26550216</v>
      </c>
      <c r="G10" s="15" t="n">
        <v>3800000</v>
      </c>
    </row>
    <row r="11" customFormat="false" ht="13.5" hidden="false" customHeight="false" outlineLevel="0" collapsed="false">
      <c r="A11" s="16" t="n">
        <v>36592</v>
      </c>
      <c r="B11" s="17" t="s">
        <v>25</v>
      </c>
      <c r="C11" s="17" t="s">
        <v>26</v>
      </c>
      <c r="D11" s="18" t="n">
        <v>85230</v>
      </c>
      <c r="E11" s="17" t="s">
        <v>27</v>
      </c>
      <c r="F11" s="14" t="n">
        <f aca="false">G11/6.55957</f>
        <v>1326306.44996547</v>
      </c>
      <c r="G11" s="15" t="n">
        <v>8700000</v>
      </c>
    </row>
    <row r="12" customFormat="false" ht="13.5" hidden="false" customHeight="false" outlineLevel="0" collapsed="false">
      <c r="A12" s="22" t="n">
        <v>36633</v>
      </c>
      <c r="B12" s="23" t="s">
        <v>28</v>
      </c>
      <c r="C12" s="23" t="s">
        <v>29</v>
      </c>
      <c r="D12" s="24" t="n">
        <v>85210</v>
      </c>
      <c r="E12" s="23" t="s">
        <v>30</v>
      </c>
      <c r="F12" s="14" t="n">
        <f aca="false">G12/6.55957</f>
        <v>1097632.92410935</v>
      </c>
      <c r="G12" s="15" t="n">
        <v>7200000</v>
      </c>
    </row>
    <row r="13" customFormat="false" ht="13.5" hidden="false" customHeight="false" outlineLevel="0" collapsed="false">
      <c r="A13" s="22" t="n">
        <v>36648</v>
      </c>
      <c r="B13" s="23" t="s">
        <v>31</v>
      </c>
      <c r="C13" s="23" t="s">
        <v>32</v>
      </c>
      <c r="D13" s="24" t="n">
        <v>85270</v>
      </c>
      <c r="E13" s="23" t="s">
        <v>33</v>
      </c>
      <c r="F13" s="14" t="n">
        <f aca="false">G13/6.55957</f>
        <v>1051898.21893813</v>
      </c>
      <c r="G13" s="15" t="n">
        <v>6900000</v>
      </c>
    </row>
    <row r="14" customFormat="false" ht="13.5" hidden="false" customHeight="false" outlineLevel="0" collapsed="false">
      <c r="A14" s="22" t="n">
        <v>36655</v>
      </c>
      <c r="B14" s="23" t="s">
        <v>34</v>
      </c>
      <c r="C14" s="23" t="s">
        <v>35</v>
      </c>
      <c r="D14" s="24" t="n">
        <v>85520</v>
      </c>
      <c r="E14" s="23" t="s">
        <v>36</v>
      </c>
      <c r="F14" s="14" t="n">
        <f aca="false">G14/6.55957</f>
        <v>1600714.68099281</v>
      </c>
      <c r="G14" s="15" t="n">
        <v>10500000</v>
      </c>
    </row>
    <row r="15" customFormat="false" ht="13.5" hidden="false" customHeight="false" outlineLevel="0" collapsed="false">
      <c r="A15" s="22" t="n">
        <v>36648</v>
      </c>
      <c r="B15" s="23" t="s">
        <v>37</v>
      </c>
      <c r="C15" s="23" t="s">
        <v>38</v>
      </c>
      <c r="D15" s="24" t="n">
        <v>85700</v>
      </c>
      <c r="E15" s="23" t="s">
        <v>39</v>
      </c>
      <c r="F15" s="14" t="n">
        <f aca="false">G15/6.55957</f>
        <v>1036653.31721439</v>
      </c>
      <c r="G15" s="15" t="n">
        <v>6800000</v>
      </c>
    </row>
    <row r="16" customFormat="false" ht="13.5" hidden="false" customHeight="false" outlineLevel="0" collapsed="false">
      <c r="A16" s="22" t="n">
        <v>36648</v>
      </c>
      <c r="B16" s="23" t="s">
        <v>40</v>
      </c>
      <c r="C16" s="23" t="s">
        <v>41</v>
      </c>
      <c r="D16" s="24" t="n">
        <v>85230</v>
      </c>
      <c r="E16" s="23" t="s">
        <v>27</v>
      </c>
      <c r="F16" s="14" t="n">
        <f aca="false">G16/6.55957</f>
        <v>1326306.44996547</v>
      </c>
      <c r="G16" s="15" t="n">
        <v>8700000</v>
      </c>
    </row>
    <row r="17" customFormat="false" ht="13.5" hidden="false" customHeight="false" outlineLevel="0" collapsed="false">
      <c r="A17" s="22" t="n">
        <v>36678</v>
      </c>
      <c r="B17" s="23" t="s">
        <v>42</v>
      </c>
      <c r="C17" s="23" t="s">
        <v>28</v>
      </c>
      <c r="D17" s="24" t="n">
        <v>85500</v>
      </c>
      <c r="E17" s="23" t="s">
        <v>43</v>
      </c>
      <c r="F17" s="14" t="n">
        <f aca="false">G17/6.55957</f>
        <v>1829388.20684892</v>
      </c>
      <c r="G17" s="15" t="n">
        <v>12000000</v>
      </c>
    </row>
    <row r="18" customFormat="false" ht="13.5" hidden="false" customHeight="false" outlineLevel="0" collapsed="false">
      <c r="A18" s="22" t="n">
        <v>36707</v>
      </c>
      <c r="B18" s="23" t="s">
        <v>44</v>
      </c>
      <c r="C18" s="23" t="s">
        <v>45</v>
      </c>
      <c r="D18" s="24" t="n">
        <v>85140</v>
      </c>
      <c r="E18" s="23" t="s">
        <v>46</v>
      </c>
      <c r="F18" s="14" t="n">
        <f aca="false">G18/6.55957</f>
        <v>762245.086187052</v>
      </c>
      <c r="G18" s="15" t="n">
        <v>5000000</v>
      </c>
    </row>
    <row r="19" customFormat="false" ht="13.5" hidden="false" customHeight="false" outlineLevel="0" collapsed="false">
      <c r="A19" s="25" t="n">
        <v>36800</v>
      </c>
      <c r="B19" s="26" t="s">
        <v>47</v>
      </c>
      <c r="C19" s="26" t="s">
        <v>48</v>
      </c>
      <c r="D19" s="27" t="n">
        <v>85140</v>
      </c>
      <c r="E19" s="26" t="s">
        <v>46</v>
      </c>
      <c r="F19" s="28" t="n">
        <f aca="false">G19/6.55957</f>
        <v>1021408.41549065</v>
      </c>
      <c r="G19" s="15" t="n">
        <v>6700000</v>
      </c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9"/>
      <c r="B25" s="30"/>
      <c r="C25" s="30"/>
      <c r="E25" s="30"/>
    </row>
  </sheetData>
  <mergeCells count="1">
    <mergeCell ref="A1:F1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9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6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87"/>
    </row>
    <row r="5" s="5" customFormat="true" ht="13.5" hidden="false" customHeight="false" outlineLevel="0" collapsed="false">
      <c r="A5" s="88" t="n">
        <v>36526</v>
      </c>
      <c r="B5" s="89" t="s">
        <v>299</v>
      </c>
      <c r="C5" s="90" t="s">
        <v>300</v>
      </c>
      <c r="D5" s="54" t="n">
        <v>94130</v>
      </c>
      <c r="E5" s="90" t="s">
        <v>301</v>
      </c>
      <c r="F5" s="91" t="n">
        <f aca="false">G5/6.55957</f>
        <v>937561.456010074</v>
      </c>
      <c r="G5" s="92" t="n">
        <v>6150000</v>
      </c>
    </row>
    <row r="6" s="5" customFormat="true" ht="13.5" hidden="false" customHeight="false" outlineLevel="0" collapsed="false">
      <c r="A6" s="93" t="n">
        <v>36526</v>
      </c>
      <c r="B6" s="94" t="s">
        <v>302</v>
      </c>
      <c r="C6" s="19" t="s">
        <v>303</v>
      </c>
      <c r="D6" s="20" t="n">
        <v>94240</v>
      </c>
      <c r="E6" s="19" t="s">
        <v>304</v>
      </c>
      <c r="F6" s="91" t="n">
        <f aca="false">G6/6.55957</f>
        <v>884204.29997698</v>
      </c>
      <c r="G6" s="92" t="n">
        <v>5800000</v>
      </c>
    </row>
    <row r="7" s="5" customFormat="true" ht="13.5" hidden="false" customHeight="false" outlineLevel="0" collapsed="false">
      <c r="A7" s="93" t="n">
        <v>36526</v>
      </c>
      <c r="B7" s="94" t="s">
        <v>305</v>
      </c>
      <c r="C7" s="19" t="s">
        <v>306</v>
      </c>
      <c r="D7" s="20" t="n">
        <v>94300</v>
      </c>
      <c r="E7" s="19" t="s">
        <v>307</v>
      </c>
      <c r="F7" s="91" t="n">
        <f aca="false">G7/6.55957</f>
        <v>525949.109469066</v>
      </c>
      <c r="G7" s="92" t="n">
        <v>3450000</v>
      </c>
    </row>
    <row r="8" s="5" customFormat="true" ht="13.5" hidden="false" customHeight="false" outlineLevel="0" collapsed="false">
      <c r="A8" s="93" t="n">
        <v>36528</v>
      </c>
      <c r="B8" s="94" t="s">
        <v>308</v>
      </c>
      <c r="C8" s="19" t="s">
        <v>309</v>
      </c>
      <c r="D8" s="20" t="n">
        <v>94600</v>
      </c>
      <c r="E8" s="19" t="s">
        <v>310</v>
      </c>
      <c r="F8" s="91" t="n">
        <f aca="false">G8/6.55957</f>
        <v>739377.73360144</v>
      </c>
      <c r="G8" s="92" t="n">
        <v>4850000</v>
      </c>
    </row>
    <row r="9" s="5" customFormat="true" ht="13.5" hidden="false" customHeight="false" outlineLevel="0" collapsed="false">
      <c r="A9" s="93" t="n">
        <v>36583</v>
      </c>
      <c r="B9" s="95" t="s">
        <v>311</v>
      </c>
      <c r="C9" s="57" t="s">
        <v>312</v>
      </c>
      <c r="D9" s="18" t="n">
        <v>94200</v>
      </c>
      <c r="E9" s="57" t="s">
        <v>313</v>
      </c>
      <c r="F9" s="14" t="n">
        <f aca="false">G7/6.55957</f>
        <v>525949.109469066</v>
      </c>
      <c r="G9" s="96" t="n">
        <v>2830000</v>
      </c>
    </row>
    <row r="10" customFormat="false" ht="13.5" hidden="false" customHeight="false" outlineLevel="0" collapsed="false">
      <c r="A10" s="93" t="n">
        <v>36570</v>
      </c>
      <c r="B10" s="95" t="s">
        <v>314</v>
      </c>
      <c r="C10" s="57" t="s">
        <v>315</v>
      </c>
      <c r="D10" s="18" t="n">
        <v>94350</v>
      </c>
      <c r="E10" s="57" t="s">
        <v>316</v>
      </c>
      <c r="F10" s="91" t="n">
        <f aca="false">G10/6.55957</f>
        <v>320142.936198562</v>
      </c>
      <c r="G10" s="92" t="n">
        <v>2100000</v>
      </c>
    </row>
    <row r="11" s="5" customFormat="true" ht="13.5" hidden="false" customHeight="false" outlineLevel="0" collapsed="false">
      <c r="A11" s="93" t="n">
        <v>36570</v>
      </c>
      <c r="B11" s="97" t="s">
        <v>317</v>
      </c>
      <c r="C11" s="19" t="s">
        <v>318</v>
      </c>
      <c r="D11" s="20" t="n">
        <v>94430</v>
      </c>
      <c r="E11" s="19" t="s">
        <v>319</v>
      </c>
      <c r="F11" s="91" t="n">
        <f aca="false">G11/6.55957</f>
        <v>2591633.29303598</v>
      </c>
      <c r="G11" s="92" t="n">
        <v>17000000</v>
      </c>
    </row>
    <row r="12" s="5" customFormat="true" ht="13.5" hidden="false" customHeight="false" outlineLevel="0" collapsed="false">
      <c r="A12" s="93"/>
      <c r="B12" s="94" t="s">
        <v>320</v>
      </c>
      <c r="C12" s="19" t="s">
        <v>321</v>
      </c>
      <c r="D12" s="20" t="n">
        <v>94140</v>
      </c>
      <c r="E12" s="19" t="s">
        <v>322</v>
      </c>
      <c r="F12" s="91" t="n">
        <f aca="false">G12/6.55957</f>
        <v>815602.242220146</v>
      </c>
      <c r="G12" s="92" t="n">
        <v>5350000</v>
      </c>
    </row>
    <row r="13" s="5" customFormat="true" ht="13.5" hidden="false" customHeight="false" outlineLevel="0" collapsed="false">
      <c r="A13" s="93" t="n">
        <v>36617</v>
      </c>
      <c r="B13" s="94" t="s">
        <v>323</v>
      </c>
      <c r="C13" s="19" t="s">
        <v>324</v>
      </c>
      <c r="D13" s="20" t="n">
        <v>94250</v>
      </c>
      <c r="E13" s="19" t="s">
        <v>325</v>
      </c>
      <c r="F13" s="91" t="n">
        <f aca="false">G13/6.55957</f>
        <v>754622.635325181</v>
      </c>
      <c r="G13" s="92" t="n">
        <v>4950000</v>
      </c>
    </row>
    <row r="14" s="5" customFormat="true" ht="13.5" hidden="false" customHeight="false" outlineLevel="0" collapsed="false">
      <c r="A14" s="93" t="n">
        <v>36612</v>
      </c>
      <c r="B14" s="94" t="s">
        <v>326</v>
      </c>
      <c r="C14" s="19" t="s">
        <v>327</v>
      </c>
      <c r="D14" s="20" t="n">
        <v>94500</v>
      </c>
      <c r="E14" s="19" t="s">
        <v>328</v>
      </c>
      <c r="F14" s="91" t="n">
        <f aca="false">G14/6.55957</f>
        <v>1676939.18961151</v>
      </c>
      <c r="G14" s="92" t="n">
        <v>11000000</v>
      </c>
    </row>
    <row r="15" s="5" customFormat="true" ht="13.5" hidden="false" customHeight="false" outlineLevel="0" collapsed="false">
      <c r="A15" s="93" t="n">
        <v>36617</v>
      </c>
      <c r="B15" s="94" t="s">
        <v>329</v>
      </c>
      <c r="C15" s="19" t="s">
        <v>330</v>
      </c>
      <c r="D15" s="20" t="n">
        <v>94550</v>
      </c>
      <c r="E15" s="19" t="s">
        <v>331</v>
      </c>
      <c r="F15" s="91" t="n">
        <f aca="false">G15/6.55957</f>
        <v>177167.100892284</v>
      </c>
      <c r="G15" s="92" t="n">
        <v>1162140</v>
      </c>
    </row>
    <row r="16" s="5" customFormat="true" ht="13.5" hidden="false" customHeight="false" outlineLevel="0" collapsed="false">
      <c r="A16" s="93" t="n">
        <v>36586</v>
      </c>
      <c r="B16" s="94" t="s">
        <v>332</v>
      </c>
      <c r="C16" s="19" t="s">
        <v>333</v>
      </c>
      <c r="D16" s="20" t="n">
        <v>94700</v>
      </c>
      <c r="E16" s="19" t="s">
        <v>334</v>
      </c>
      <c r="F16" s="91" t="n">
        <f aca="false">G16/6.55957</f>
        <v>1204347.23617554</v>
      </c>
      <c r="G16" s="92" t="n">
        <v>7900000</v>
      </c>
    </row>
    <row r="17" s="5" customFormat="true" ht="13.5" hidden="false" customHeight="false" outlineLevel="0" collapsed="false">
      <c r="A17" s="93" t="n">
        <v>36617</v>
      </c>
      <c r="B17" s="94" t="s">
        <v>335</v>
      </c>
      <c r="C17" s="19" t="s">
        <v>336</v>
      </c>
      <c r="D17" s="20" t="n">
        <v>94190</v>
      </c>
      <c r="E17" s="19" t="s">
        <v>337</v>
      </c>
      <c r="F17" s="91" t="n">
        <f aca="false">G17/6.55957</f>
        <v>823224.693082016</v>
      </c>
      <c r="G17" s="92" t="n">
        <v>5400000</v>
      </c>
    </row>
    <row r="18" s="5" customFormat="true" ht="13.5" hidden="false" customHeight="false" outlineLevel="0" collapsed="false">
      <c r="A18" s="93" t="n">
        <v>36647</v>
      </c>
      <c r="B18" s="94" t="s">
        <v>338</v>
      </c>
      <c r="C18" s="19" t="s">
        <v>339</v>
      </c>
      <c r="D18" s="20" t="n">
        <v>94800</v>
      </c>
      <c r="E18" s="19" t="s">
        <v>340</v>
      </c>
      <c r="F18" s="91" t="n">
        <f aca="false">G18/6.55957</f>
        <v>1067143.12066187</v>
      </c>
      <c r="G18" s="92" t="n">
        <v>7000000</v>
      </c>
    </row>
    <row r="19" s="5" customFormat="true" ht="13.5" hidden="false" customHeight="false" outlineLevel="0" collapsed="false">
      <c r="A19" s="93" t="n">
        <v>36892</v>
      </c>
      <c r="B19" s="94" t="s">
        <v>341</v>
      </c>
      <c r="C19" s="19" t="s">
        <v>342</v>
      </c>
      <c r="D19" s="20" t="n">
        <v>94100</v>
      </c>
      <c r="E19" s="19" t="s">
        <v>343</v>
      </c>
      <c r="F19" s="91" t="n">
        <f aca="false">G19/6.55957</f>
        <v>1173857.43272806</v>
      </c>
      <c r="G19" s="92" t="n">
        <v>7700000</v>
      </c>
    </row>
    <row r="20" customFormat="false" ht="13.5" hidden="false" customHeight="false" outlineLevel="0" collapsed="false">
      <c r="A20" s="93" t="n">
        <v>36739</v>
      </c>
      <c r="B20" s="98" t="s">
        <v>344</v>
      </c>
      <c r="C20" s="46" t="s">
        <v>345</v>
      </c>
      <c r="D20" s="18" t="n">
        <v>94700</v>
      </c>
      <c r="E20" s="46" t="s">
        <v>334</v>
      </c>
      <c r="F20" s="91" t="n">
        <f aca="false">G20/6.55957</f>
        <v>1295816.64651799</v>
      </c>
      <c r="G20" s="92" t="n">
        <v>8500000</v>
      </c>
    </row>
    <row r="21" customFormat="false" ht="13.5" hidden="false" customHeight="false" outlineLevel="0" collapsed="false">
      <c r="A21" s="93" t="n">
        <v>36717</v>
      </c>
      <c r="B21" s="98" t="s">
        <v>346</v>
      </c>
      <c r="C21" s="46" t="s">
        <v>347</v>
      </c>
      <c r="D21" s="18" t="n">
        <v>94240</v>
      </c>
      <c r="E21" s="46" t="s">
        <v>304</v>
      </c>
      <c r="F21" s="91" t="n">
        <f aca="false">G21/6.55957</f>
        <v>41161.2346541008</v>
      </c>
      <c r="G21" s="92" t="n">
        <v>270000</v>
      </c>
    </row>
    <row r="22" customFormat="false" ht="13.5" hidden="false" customHeight="false" outlineLevel="0" collapsed="false">
      <c r="A22" s="93" t="n">
        <v>36693</v>
      </c>
      <c r="B22" s="98" t="s">
        <v>348</v>
      </c>
      <c r="C22" s="46" t="s">
        <v>349</v>
      </c>
      <c r="D22" s="18" t="n">
        <v>94260</v>
      </c>
      <c r="E22" s="46" t="s">
        <v>350</v>
      </c>
      <c r="F22" s="91" t="n">
        <f aca="false">G22/6.55957</f>
        <v>65705.5264293239</v>
      </c>
      <c r="G22" s="92" t="n">
        <v>431000</v>
      </c>
    </row>
    <row r="23" customFormat="false" ht="13.5" hidden="false" customHeight="false" outlineLevel="0" collapsed="false">
      <c r="A23" s="93" t="n">
        <v>36739</v>
      </c>
      <c r="B23" s="98" t="s">
        <v>351</v>
      </c>
      <c r="C23" s="46" t="s">
        <v>352</v>
      </c>
      <c r="D23" s="18" t="n">
        <v>94440</v>
      </c>
      <c r="E23" s="46" t="s">
        <v>353</v>
      </c>
      <c r="F23" s="91" t="n">
        <f aca="false">G23/6.55957</f>
        <v>929939.005148203</v>
      </c>
      <c r="G23" s="92" t="n">
        <v>6100000</v>
      </c>
    </row>
    <row r="24" customFormat="false" ht="13.5" hidden="false" customHeight="false" outlineLevel="0" collapsed="false">
      <c r="A24" s="93" t="n">
        <v>36800</v>
      </c>
      <c r="B24" s="98" t="s">
        <v>354</v>
      </c>
      <c r="C24" s="46" t="s">
        <v>355</v>
      </c>
      <c r="D24" s="18" t="n">
        <v>94000</v>
      </c>
      <c r="E24" s="46" t="s">
        <v>356</v>
      </c>
      <c r="F24" s="91" t="n">
        <f aca="false">G24/6.55957</f>
        <v>739377.73360144</v>
      </c>
      <c r="G24" s="99" t="n">
        <v>4850000</v>
      </c>
    </row>
    <row r="25" customFormat="false" ht="13.5" hidden="false" customHeight="false" outlineLevel="0" collapsed="false">
      <c r="A25" s="93" t="n">
        <v>36811</v>
      </c>
      <c r="B25" s="98" t="s">
        <v>357</v>
      </c>
      <c r="C25" s="46" t="s">
        <v>358</v>
      </c>
      <c r="D25" s="18" t="n">
        <v>94110</v>
      </c>
      <c r="E25" s="46" t="s">
        <v>359</v>
      </c>
      <c r="F25" s="91" t="n">
        <f aca="false">G25/6.55957</f>
        <v>839231.839891944</v>
      </c>
      <c r="G25" s="99" t="n">
        <v>5505000</v>
      </c>
    </row>
    <row r="26" customFormat="false" ht="13.5" hidden="false" customHeight="false" outlineLevel="0" collapsed="false">
      <c r="A26" s="100" t="n">
        <v>36800</v>
      </c>
      <c r="B26" s="101" t="s">
        <v>360</v>
      </c>
      <c r="C26" s="69" t="s">
        <v>361</v>
      </c>
      <c r="D26" s="24" t="n">
        <v>94200</v>
      </c>
      <c r="E26" s="69" t="s">
        <v>313</v>
      </c>
      <c r="F26" s="91" t="n">
        <f aca="false">G26/6.55957</f>
        <v>533571.560330936</v>
      </c>
      <c r="G26" s="99" t="n">
        <v>3500000</v>
      </c>
    </row>
    <row r="27" customFormat="false" ht="13.5" hidden="false" customHeight="false" outlineLevel="0" collapsed="false">
      <c r="A27" s="100"/>
      <c r="B27" s="101" t="s">
        <v>362</v>
      </c>
      <c r="C27" s="69" t="s">
        <v>363</v>
      </c>
      <c r="D27" s="24" t="n">
        <v>94310</v>
      </c>
      <c r="E27" s="69" t="s">
        <v>364</v>
      </c>
      <c r="F27" s="91" t="n">
        <f aca="false">G27/6.55957</f>
        <v>1585469.77926907</v>
      </c>
      <c r="G27" s="99" t="n">
        <v>10400000</v>
      </c>
    </row>
    <row r="28" customFormat="false" ht="13.5" hidden="false" customHeight="false" outlineLevel="0" collapsed="false">
      <c r="A28" s="100" t="n">
        <v>36829</v>
      </c>
      <c r="B28" s="101" t="s">
        <v>365</v>
      </c>
      <c r="C28" s="69" t="s">
        <v>366</v>
      </c>
      <c r="D28" s="24" t="n">
        <v>94400</v>
      </c>
      <c r="E28" s="69" t="s">
        <v>367</v>
      </c>
      <c r="F28" s="91" t="n">
        <f aca="false">G28/6.55957</f>
        <v>373500.092231655</v>
      </c>
      <c r="G28" s="99" t="n">
        <v>2450000</v>
      </c>
    </row>
    <row r="29" customFormat="false" ht="13.5" hidden="false" customHeight="false" outlineLevel="0" collapsed="false">
      <c r="A29" s="100" t="n">
        <v>36800</v>
      </c>
      <c r="B29" s="101" t="s">
        <v>368</v>
      </c>
      <c r="C29" s="69" t="s">
        <v>369</v>
      </c>
      <c r="D29" s="24" t="n">
        <v>94430</v>
      </c>
      <c r="E29" s="69" t="s">
        <v>319</v>
      </c>
      <c r="F29" s="91" t="n">
        <f aca="false">G29/6.55957</f>
        <v>373500.092231655</v>
      </c>
      <c r="G29" s="99" t="n">
        <v>2450000</v>
      </c>
    </row>
    <row r="30" customFormat="false" ht="13.5" hidden="false" customHeight="false" outlineLevel="0" collapsed="false">
      <c r="A30" s="100" t="n">
        <v>36767</v>
      </c>
      <c r="B30" s="101" t="s">
        <v>370</v>
      </c>
      <c r="C30" s="69" t="s">
        <v>371</v>
      </c>
      <c r="D30" s="24" t="n">
        <v>94500</v>
      </c>
      <c r="E30" s="69" t="s">
        <v>328</v>
      </c>
      <c r="F30" s="91" t="n">
        <f aca="false">G30/6.55957</f>
        <v>472591.953435972</v>
      </c>
      <c r="G30" s="99" t="n">
        <v>3100000</v>
      </c>
    </row>
    <row r="31" customFormat="false" ht="13.5" hidden="false" customHeight="false" outlineLevel="0" collapsed="false">
      <c r="A31" s="100"/>
      <c r="B31" s="101" t="s">
        <v>372</v>
      </c>
      <c r="C31" s="69" t="s">
        <v>373</v>
      </c>
      <c r="D31" s="24" t="n">
        <v>94160</v>
      </c>
      <c r="E31" s="69" t="s">
        <v>374</v>
      </c>
      <c r="F31" s="91" t="n">
        <f aca="false">G31/6.55957</f>
        <v>1070192.10100662</v>
      </c>
      <c r="G31" s="99" t="n">
        <v>7020000</v>
      </c>
    </row>
    <row r="32" customFormat="false" ht="13.5" hidden="false" customHeight="false" outlineLevel="0" collapsed="false">
      <c r="A32" s="100"/>
      <c r="B32" s="101" t="s">
        <v>375</v>
      </c>
      <c r="C32" s="69" t="s">
        <v>376</v>
      </c>
      <c r="D32" s="24" t="n">
        <v>94340</v>
      </c>
      <c r="E32" s="69" t="s">
        <v>377</v>
      </c>
      <c r="F32" s="91" t="n">
        <f aca="false">G32/6.55957</f>
        <v>990918.612043168</v>
      </c>
      <c r="G32" s="99" t="n">
        <v>6500000</v>
      </c>
    </row>
    <row r="33" customFormat="false" ht="13.5" hidden="false" customHeight="false" outlineLevel="0" collapsed="false">
      <c r="A33" s="102" t="n">
        <v>36834</v>
      </c>
      <c r="B33" s="103" t="s">
        <v>378</v>
      </c>
      <c r="C33" s="50" t="s">
        <v>379</v>
      </c>
      <c r="D33" s="27" t="n">
        <v>94500</v>
      </c>
      <c r="E33" s="50" t="s">
        <v>328</v>
      </c>
      <c r="F33" s="104" t="n">
        <f aca="false">G33/6.55957</f>
        <v>528998.089813814</v>
      </c>
      <c r="G33" s="99" t="n">
        <v>347000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8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1" t="n">
        <v>36465</v>
      </c>
      <c r="B5" s="90" t="s">
        <v>381</v>
      </c>
      <c r="C5" s="90" t="s">
        <v>382</v>
      </c>
      <c r="D5" s="54" t="n">
        <v>95430</v>
      </c>
      <c r="E5" s="90" t="s">
        <v>383</v>
      </c>
      <c r="F5" s="91" t="n">
        <f aca="false">G5/6.55957</f>
        <v>1250081.94134677</v>
      </c>
      <c r="G5" s="21" t="n">
        <v>8200000</v>
      </c>
    </row>
    <row r="6" s="5" customFormat="true" ht="13.5" hidden="false" customHeight="false" outlineLevel="0" collapsed="false">
      <c r="A6" s="16" t="n">
        <v>36535</v>
      </c>
      <c r="B6" s="19" t="s">
        <v>384</v>
      </c>
      <c r="C6" s="19" t="s">
        <v>385</v>
      </c>
      <c r="D6" s="20" t="n">
        <v>95370</v>
      </c>
      <c r="E6" s="19" t="s">
        <v>386</v>
      </c>
      <c r="F6" s="91" t="n">
        <f aca="false">G6/6.55957</f>
        <v>1524490.1723741</v>
      </c>
      <c r="G6" s="21" t="n">
        <v>10000000</v>
      </c>
    </row>
    <row r="7" s="5" customFormat="true" ht="13.5" hidden="false" customHeight="false" outlineLevel="0" collapsed="false">
      <c r="A7" s="16" t="n">
        <v>36616</v>
      </c>
      <c r="B7" s="19" t="s">
        <v>387</v>
      </c>
      <c r="C7" s="19" t="s">
        <v>388</v>
      </c>
      <c r="D7" s="20" t="n">
        <v>95150</v>
      </c>
      <c r="E7" s="19" t="s">
        <v>389</v>
      </c>
      <c r="F7" s="91" t="n">
        <f aca="false">G7/6.55957</f>
        <v>434479.69912662</v>
      </c>
      <c r="G7" s="21" t="n">
        <v>2850000</v>
      </c>
    </row>
    <row r="8" s="5" customFormat="true" ht="13.5" hidden="false" customHeight="false" outlineLevel="0" collapsed="false">
      <c r="A8" s="16" t="n">
        <v>36617</v>
      </c>
      <c r="B8" s="19" t="s">
        <v>390</v>
      </c>
      <c r="C8" s="19" t="s">
        <v>391</v>
      </c>
      <c r="D8" s="20" t="n">
        <v>95190</v>
      </c>
      <c r="E8" s="19" t="s">
        <v>392</v>
      </c>
      <c r="F8" s="91" t="n">
        <f aca="false">G8/6.55957</f>
        <v>823224.693082016</v>
      </c>
      <c r="G8" s="21" t="n">
        <v>5400000</v>
      </c>
    </row>
    <row r="9" s="5" customFormat="true" ht="13.5" hidden="false" customHeight="false" outlineLevel="0" collapsed="false">
      <c r="A9" s="16" t="n">
        <v>36591</v>
      </c>
      <c r="B9" s="19" t="s">
        <v>393</v>
      </c>
      <c r="C9" s="19" t="s">
        <v>394</v>
      </c>
      <c r="D9" s="20" t="n">
        <v>95140</v>
      </c>
      <c r="E9" s="19" t="s">
        <v>395</v>
      </c>
      <c r="F9" s="91" t="n">
        <f aca="false">G9/6.55957</f>
        <v>797308.360151656</v>
      </c>
      <c r="G9" s="21" t="n">
        <v>5230000</v>
      </c>
    </row>
    <row r="10" s="5" customFormat="true" ht="13.5" hidden="false" customHeight="false" outlineLevel="0" collapsed="false">
      <c r="A10" s="16"/>
      <c r="B10" s="19" t="s">
        <v>396</v>
      </c>
      <c r="C10" s="19" t="s">
        <v>397</v>
      </c>
      <c r="D10" s="20" t="n">
        <v>95430</v>
      </c>
      <c r="E10" s="19" t="s">
        <v>398</v>
      </c>
      <c r="F10" s="91" t="n">
        <f aca="false">G10/6.55957</f>
        <v>476403.178866907</v>
      </c>
      <c r="G10" s="21" t="n">
        <v>3125000</v>
      </c>
    </row>
    <row r="11" s="5" customFormat="true" ht="13.5" hidden="false" customHeight="false" outlineLevel="0" collapsed="false">
      <c r="A11" s="16" t="n">
        <v>36759</v>
      </c>
      <c r="B11" s="19" t="s">
        <v>399</v>
      </c>
      <c r="C11" s="19" t="s">
        <v>400</v>
      </c>
      <c r="D11" s="20" t="n">
        <v>95270</v>
      </c>
      <c r="E11" s="19" t="s">
        <v>401</v>
      </c>
      <c r="F11" s="91" t="n">
        <f aca="false">G11/6.55957</f>
        <v>583117.490933095</v>
      </c>
      <c r="G11" s="21" t="n">
        <v>3825000</v>
      </c>
    </row>
    <row r="12" s="5" customFormat="true" ht="13.5" hidden="false" customHeight="false" outlineLevel="0" collapsed="false">
      <c r="A12" s="16"/>
      <c r="B12" s="19" t="s">
        <v>402</v>
      </c>
      <c r="C12" s="19" t="s">
        <v>403</v>
      </c>
      <c r="D12" s="20" t="n">
        <v>95230</v>
      </c>
      <c r="E12" s="19" t="s">
        <v>404</v>
      </c>
      <c r="F12" s="91" t="n">
        <f aca="false">G12/6.55957</f>
        <v>1250081.94134677</v>
      </c>
      <c r="G12" s="21" t="n">
        <v>8200000</v>
      </c>
    </row>
    <row r="13" customFormat="false" ht="13.5" hidden="false" customHeight="false" outlineLevel="0" collapsed="false">
      <c r="A13" s="16"/>
      <c r="B13" s="46" t="s">
        <v>405</v>
      </c>
      <c r="C13" s="46" t="s">
        <v>406</v>
      </c>
      <c r="D13" s="18" t="n">
        <v>95270</v>
      </c>
      <c r="E13" s="46" t="s">
        <v>407</v>
      </c>
      <c r="F13" s="91" t="n">
        <f aca="false">G13/6.55957</f>
        <v>1333928.90082734</v>
      </c>
      <c r="G13" s="21" t="n">
        <v>8750000</v>
      </c>
    </row>
    <row r="14" customFormat="false" ht="13.5" hidden="false" customHeight="false" outlineLevel="0" collapsed="false">
      <c r="A14" s="16" t="n">
        <v>36815</v>
      </c>
      <c r="B14" s="46" t="s">
        <v>408</v>
      </c>
      <c r="C14" s="46" t="s">
        <v>409</v>
      </c>
      <c r="D14" s="18" t="n">
        <v>95380</v>
      </c>
      <c r="E14" s="46" t="s">
        <v>410</v>
      </c>
      <c r="F14" s="91" t="n">
        <f aca="false">G14/6.55957</f>
        <v>884204.29997698</v>
      </c>
      <c r="G14" s="21" t="n">
        <v>5800000</v>
      </c>
    </row>
    <row r="15" customFormat="false" ht="13.5" hidden="false" customHeight="false" outlineLevel="0" collapsed="false">
      <c r="A15" s="16" t="n">
        <v>36831</v>
      </c>
      <c r="B15" s="46" t="s">
        <v>411</v>
      </c>
      <c r="C15" s="46" t="s">
        <v>412</v>
      </c>
      <c r="D15" s="18" t="n">
        <v>95240</v>
      </c>
      <c r="E15" s="46" t="s">
        <v>413</v>
      </c>
      <c r="F15" s="91" t="n">
        <f aca="false">G15/6.55957</f>
        <v>625040.970673383</v>
      </c>
      <c r="G15" s="21" t="n">
        <v>4100000</v>
      </c>
    </row>
    <row r="16" customFormat="false" ht="13.5" hidden="false" customHeight="false" outlineLevel="0" collapsed="false">
      <c r="A16" s="16"/>
      <c r="B16" s="46" t="s">
        <v>414</v>
      </c>
      <c r="C16" s="46" t="s">
        <v>415</v>
      </c>
      <c r="D16" s="18" t="n">
        <v>95460</v>
      </c>
      <c r="E16" s="46" t="s">
        <v>416</v>
      </c>
      <c r="F16" s="91" t="n">
        <f aca="false">G16/6.55957</f>
        <v>548816.462054677</v>
      </c>
      <c r="G16" s="21" t="n">
        <v>3600000</v>
      </c>
    </row>
    <row r="17" customFormat="false" ht="13.5" hidden="false" customHeight="false" outlineLevel="0" collapsed="false">
      <c r="A17" s="25" t="n">
        <v>36833</v>
      </c>
      <c r="B17" s="50" t="s">
        <v>417</v>
      </c>
      <c r="C17" s="50" t="s">
        <v>418</v>
      </c>
      <c r="D17" s="27" t="n">
        <v>95560</v>
      </c>
      <c r="E17" s="50" t="s">
        <v>419</v>
      </c>
      <c r="F17" s="104" t="n">
        <f aca="false">G17/6.55957</f>
        <v>762245.086187052</v>
      </c>
      <c r="G17" s="21" t="n">
        <v>500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1" t="s">
        <v>1</v>
      </c>
      <c r="B4" s="31" t="s">
        <v>2</v>
      </c>
      <c r="C4" s="31" t="s">
        <v>3</v>
      </c>
      <c r="D4" s="32" t="s">
        <v>4</v>
      </c>
      <c r="E4" s="31" t="s">
        <v>5</v>
      </c>
      <c r="F4" s="33" t="s">
        <v>6</v>
      </c>
      <c r="G4" s="34"/>
    </row>
    <row r="5" s="5" customFormat="true" ht="13.5" hidden="false" customHeight="false" outlineLevel="0" collapsed="false">
      <c r="A5" s="35" t="n">
        <v>36586</v>
      </c>
      <c r="B5" s="36" t="s">
        <v>50</v>
      </c>
      <c r="C5" s="36" t="s">
        <v>51</v>
      </c>
      <c r="D5" s="37" t="n">
        <v>86450</v>
      </c>
      <c r="E5" s="36" t="s">
        <v>52</v>
      </c>
      <c r="F5" s="38" t="n">
        <f aca="false">G5/6.55957</f>
        <v>777489.987910793</v>
      </c>
      <c r="G5" s="39" t="n">
        <v>5100000</v>
      </c>
    </row>
    <row r="6" s="5" customFormat="true" ht="13.5" hidden="false" customHeight="false" outlineLevel="0" collapsed="false">
      <c r="A6" s="35" t="n">
        <v>36557</v>
      </c>
      <c r="B6" s="36" t="s">
        <v>53</v>
      </c>
      <c r="C6" s="36" t="s">
        <v>54</v>
      </c>
      <c r="D6" s="37" t="n">
        <v>86510</v>
      </c>
      <c r="E6" s="36" t="s">
        <v>55</v>
      </c>
      <c r="F6" s="38" t="n">
        <f aca="false">G6/6.55957</f>
        <v>838469.594805757</v>
      </c>
      <c r="G6" s="39" t="n">
        <v>5500000</v>
      </c>
    </row>
    <row r="7" s="5" customFormat="true" ht="13.5" hidden="false" customHeight="false" outlineLevel="0" collapsed="false">
      <c r="A7" s="35" t="n">
        <v>36708</v>
      </c>
      <c r="B7" s="36" t="s">
        <v>56</v>
      </c>
      <c r="C7" s="36" t="s">
        <v>57</v>
      </c>
      <c r="D7" s="37" t="n">
        <v>86350</v>
      </c>
      <c r="E7" s="36" t="s">
        <v>58</v>
      </c>
      <c r="F7" s="38" t="n">
        <f aca="false">G7/6.55957</f>
        <v>370451.111886907</v>
      </c>
      <c r="G7" s="39" t="n">
        <v>2430000</v>
      </c>
    </row>
    <row r="8" s="5" customFormat="true" ht="13.5" hidden="false" customHeight="false" outlineLevel="0" collapsed="false">
      <c r="A8" s="35" t="n">
        <v>36800</v>
      </c>
      <c r="B8" s="36" t="s">
        <v>59</v>
      </c>
      <c r="C8" s="36" t="s">
        <v>60</v>
      </c>
      <c r="D8" s="37" t="n">
        <v>86500</v>
      </c>
      <c r="E8" s="36" t="s">
        <v>61</v>
      </c>
      <c r="F8" s="38" t="n">
        <f aca="false">G8/6.55957</f>
        <v>1166234.98186619</v>
      </c>
      <c r="G8" s="39" t="n">
        <v>765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6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40" t="n">
        <v>36342</v>
      </c>
      <c r="B5" s="41" t="s">
        <v>63</v>
      </c>
      <c r="C5" s="41" t="s">
        <v>64</v>
      </c>
      <c r="D5" s="42" t="n">
        <v>87110</v>
      </c>
      <c r="E5" s="41" t="s">
        <v>65</v>
      </c>
      <c r="F5" s="43" t="n">
        <f aca="false">G5/6.55957</f>
        <v>1000615.89402964</v>
      </c>
      <c r="G5" s="44" t="n">
        <v>6563610</v>
      </c>
    </row>
    <row r="6" s="5" customFormat="true" ht="20.1" hidden="false" customHeight="true" outlineLevel="0" collapsed="false">
      <c r="A6" s="45" t="n">
        <v>36542</v>
      </c>
      <c r="B6" s="46" t="s">
        <v>66</v>
      </c>
      <c r="C6" s="46" t="s">
        <v>67</v>
      </c>
      <c r="D6" s="47" t="n">
        <v>87410</v>
      </c>
      <c r="E6" s="46" t="s">
        <v>68</v>
      </c>
      <c r="F6" s="48" t="n">
        <f aca="false">G6/6.55957</f>
        <v>731999.963412236</v>
      </c>
      <c r="G6" s="44" t="n">
        <v>4801605</v>
      </c>
    </row>
    <row r="7" s="5" customFormat="true" ht="20.1" hidden="false" customHeight="true" outlineLevel="0" collapsed="false">
      <c r="A7" s="45" t="n">
        <v>36668</v>
      </c>
      <c r="B7" s="46" t="s">
        <v>69</v>
      </c>
      <c r="C7" s="46" t="s">
        <v>70</v>
      </c>
      <c r="D7" s="47" t="n">
        <v>87000</v>
      </c>
      <c r="E7" s="46" t="s">
        <v>71</v>
      </c>
      <c r="F7" s="48" t="n">
        <f aca="false">G7/6.55957</f>
        <v>426857.248264749</v>
      </c>
      <c r="G7" s="44" t="n">
        <v>2800000</v>
      </c>
    </row>
    <row r="8" s="5" customFormat="true" ht="20.1" hidden="false" customHeight="true" outlineLevel="0" collapsed="false">
      <c r="A8" s="49" t="n">
        <v>36770</v>
      </c>
      <c r="B8" s="50" t="s">
        <v>72</v>
      </c>
      <c r="C8" s="50" t="s">
        <v>73</v>
      </c>
      <c r="D8" s="51" t="n">
        <v>87920</v>
      </c>
      <c r="E8" s="50" t="s">
        <v>74</v>
      </c>
      <c r="F8" s="52" t="n">
        <f aca="false">G8/6.55957</f>
        <v>1143367.62928058</v>
      </c>
      <c r="G8" s="44" t="n">
        <v>750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4" hidden="false" customHeight="false" outlineLevel="0" collapsed="false">
      <c r="A1" s="4" t="s">
        <v>75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6434</v>
      </c>
      <c r="B5" s="53" t="s">
        <v>76</v>
      </c>
      <c r="C5" s="53" t="s">
        <v>77</v>
      </c>
      <c r="D5" s="54" t="n">
        <v>88560</v>
      </c>
      <c r="E5" s="53" t="s">
        <v>78</v>
      </c>
      <c r="F5" s="14" t="n">
        <f aca="false">G5/6.55957</f>
        <v>457347.051712231</v>
      </c>
      <c r="G5" s="55" t="n">
        <v>3000000</v>
      </c>
    </row>
    <row r="6" customFormat="false" ht="20.1" hidden="false" customHeight="true" outlineLevel="0" collapsed="false">
      <c r="A6" s="16" t="n">
        <v>36528</v>
      </c>
      <c r="B6" s="17" t="s">
        <v>79</v>
      </c>
      <c r="C6" s="17" t="s">
        <v>80</v>
      </c>
      <c r="D6" s="20" t="n">
        <v>88000</v>
      </c>
      <c r="E6" s="17" t="s">
        <v>81</v>
      </c>
      <c r="F6" s="56" t="n">
        <f aca="false">G6/6.55957</f>
        <v>227125.863433121</v>
      </c>
      <c r="G6" s="55" t="n">
        <v>1489848</v>
      </c>
    </row>
    <row r="7" customFormat="false" ht="20.1" hidden="false" customHeight="true" outlineLevel="0" collapsed="false">
      <c r="A7" s="16" t="n">
        <v>36374</v>
      </c>
      <c r="B7" s="17" t="s">
        <v>82</v>
      </c>
      <c r="C7" s="17" t="s">
        <v>83</v>
      </c>
      <c r="D7" s="20" t="n">
        <v>88000</v>
      </c>
      <c r="E7" s="17" t="s">
        <v>81</v>
      </c>
      <c r="F7" s="56" t="n">
        <f aca="false">G7/6.55957</f>
        <v>190561.271546763</v>
      </c>
      <c r="G7" s="55" t="n">
        <v>1250000</v>
      </c>
    </row>
    <row r="8" customFormat="false" ht="20.1" hidden="false" customHeight="true" outlineLevel="0" collapsed="false">
      <c r="A8" s="16" t="n">
        <v>36557</v>
      </c>
      <c r="B8" s="17" t="s">
        <v>84</v>
      </c>
      <c r="C8" s="17" t="s">
        <v>85</v>
      </c>
      <c r="D8" s="20" t="n">
        <v>88640</v>
      </c>
      <c r="E8" s="17" t="s">
        <v>86</v>
      </c>
      <c r="F8" s="56" t="n">
        <f aca="false">G8/6.55957</f>
        <v>594551.167225901</v>
      </c>
      <c r="G8" s="55" t="n">
        <v>3900000</v>
      </c>
    </row>
    <row r="9" customFormat="false" ht="20.1" hidden="false" customHeight="true" outlineLevel="0" collapsed="false">
      <c r="A9" s="16" t="n">
        <v>36678</v>
      </c>
      <c r="B9" s="17" t="s">
        <v>87</v>
      </c>
      <c r="C9" s="17" t="s">
        <v>88</v>
      </c>
      <c r="D9" s="20" t="n">
        <v>88000</v>
      </c>
      <c r="E9" s="17" t="s">
        <v>81</v>
      </c>
      <c r="F9" s="56" t="n">
        <f aca="false">G9/6.55957</f>
        <v>632663.421535253</v>
      </c>
      <c r="G9" s="55" t="n">
        <v>4150000</v>
      </c>
    </row>
    <row r="10" customFormat="false" ht="20.1" hidden="false" customHeight="true" outlineLevel="0" collapsed="false">
      <c r="A10" s="16" t="n">
        <v>36708</v>
      </c>
      <c r="B10" s="57" t="s">
        <v>89</v>
      </c>
      <c r="C10" s="57" t="s">
        <v>90</v>
      </c>
      <c r="D10" s="20" t="n">
        <v>88130</v>
      </c>
      <c r="E10" s="57" t="s">
        <v>91</v>
      </c>
      <c r="F10" s="56" t="n">
        <f aca="false">G10/6.55957</f>
        <v>792734.889634534</v>
      </c>
      <c r="G10" s="55" t="n">
        <v>5200000</v>
      </c>
    </row>
    <row r="11" customFormat="false" ht="20.1" hidden="false" customHeight="true" outlineLevel="0" collapsed="false">
      <c r="A11" s="25" t="n">
        <v>36724</v>
      </c>
      <c r="B11" s="58" t="s">
        <v>92</v>
      </c>
      <c r="C11" s="58" t="s">
        <v>93</v>
      </c>
      <c r="D11" s="59" t="n">
        <v>88210</v>
      </c>
      <c r="E11" s="58" t="s">
        <v>94</v>
      </c>
      <c r="F11" s="60" t="n">
        <f aca="false">G11/6.55957</f>
        <v>564061.363778418</v>
      </c>
      <c r="G11" s="55" t="n">
        <v>3700000</v>
      </c>
    </row>
    <row r="12" customFormat="false" ht="12.75" hidden="false" customHeight="false" outlineLevel="0" collapsed="false">
      <c r="A12" s="29"/>
    </row>
    <row r="13" customFormat="false" ht="12.75" hidden="false" customHeight="false" outlineLevel="0" collapsed="false">
      <c r="A13" s="29"/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9"/>
    </row>
  </sheetData>
  <mergeCells count="1">
    <mergeCell ref="A1:F1"/>
  </mergeCells>
  <printOptions headings="false" gridLines="false" gridLinesSet="true" horizontalCentered="false" verticalCentered="false"/>
  <pageMargins left="0.290277777777778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9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1" t="s">
        <v>1</v>
      </c>
      <c r="B4" s="62" t="s">
        <v>2</v>
      </c>
      <c r="C4" s="62" t="s">
        <v>3</v>
      </c>
      <c r="D4" s="63" t="s">
        <v>4</v>
      </c>
      <c r="E4" s="62" t="s">
        <v>5</v>
      </c>
      <c r="F4" s="64" t="s">
        <v>6</v>
      </c>
    </row>
    <row r="5" s="5" customFormat="true" ht="12.75" hidden="false" customHeight="false" outlineLevel="0" collapsed="false">
      <c r="A5" s="65" t="n">
        <v>36434</v>
      </c>
      <c r="B5" s="66" t="s">
        <v>96</v>
      </c>
      <c r="C5" s="66" t="s">
        <v>97</v>
      </c>
      <c r="D5" s="67" t="n">
        <v>89350</v>
      </c>
      <c r="E5" s="66" t="s">
        <v>98</v>
      </c>
      <c r="F5" s="68" t="n">
        <f aca="false">G5/6.55957</f>
        <v>121999.917677531</v>
      </c>
      <c r="G5" s="21" t="n">
        <v>800267</v>
      </c>
    </row>
    <row r="6" s="5" customFormat="true" ht="12.75" hidden="false" customHeight="false" outlineLevel="0" collapsed="false">
      <c r="A6" s="16" t="n">
        <v>36557</v>
      </c>
      <c r="B6" s="46" t="s">
        <v>99</v>
      </c>
      <c r="C6" s="46" t="s">
        <v>100</v>
      </c>
      <c r="D6" s="20" t="n">
        <v>89600</v>
      </c>
      <c r="E6" s="46" t="s">
        <v>101</v>
      </c>
      <c r="F6" s="68" t="n">
        <f aca="false">G6/6.55957</f>
        <v>1250081.94134677</v>
      </c>
      <c r="G6" s="21" t="n">
        <v>8200000</v>
      </c>
    </row>
    <row r="7" s="5" customFormat="true" ht="12.75" hidden="false" customHeight="false" outlineLevel="0" collapsed="false">
      <c r="A7" s="16" t="n">
        <v>36650</v>
      </c>
      <c r="B7" s="46" t="s">
        <v>102</v>
      </c>
      <c r="C7" s="46" t="s">
        <v>103</v>
      </c>
      <c r="D7" s="20" t="n">
        <v>89210</v>
      </c>
      <c r="E7" s="46" t="s">
        <v>104</v>
      </c>
      <c r="F7" s="68" t="n">
        <f aca="false">G7/6.55957</f>
        <v>66124.7612267268</v>
      </c>
      <c r="G7" s="21" t="n">
        <v>433750</v>
      </c>
    </row>
    <row r="8" s="5" customFormat="true" ht="12.75" hidden="false" customHeight="false" outlineLevel="0" collapsed="false">
      <c r="A8" s="22" t="n">
        <v>36661</v>
      </c>
      <c r="B8" s="69" t="s">
        <v>105</v>
      </c>
      <c r="C8" s="69" t="s">
        <v>106</v>
      </c>
      <c r="D8" s="70" t="n">
        <v>89210</v>
      </c>
      <c r="E8" s="69" t="s">
        <v>104</v>
      </c>
      <c r="F8" s="68" t="n">
        <f aca="false">G8/6.55957</f>
        <v>33584.5184974015</v>
      </c>
      <c r="G8" s="21" t="n">
        <v>220300</v>
      </c>
    </row>
    <row r="9" s="5" customFormat="true" ht="12.75" hidden="false" customHeight="false" outlineLevel="0" collapsed="false">
      <c r="A9" s="22" t="n">
        <v>36708</v>
      </c>
      <c r="B9" s="69" t="s">
        <v>107</v>
      </c>
      <c r="C9" s="69" t="s">
        <v>108</v>
      </c>
      <c r="D9" s="70" t="n">
        <v>89400</v>
      </c>
      <c r="E9" s="69" t="s">
        <v>109</v>
      </c>
      <c r="F9" s="68" t="n">
        <f aca="false">G9/6.55957</f>
        <v>1219592.13789928</v>
      </c>
      <c r="G9" s="21" t="n">
        <v>8000000</v>
      </c>
    </row>
    <row r="10" s="5" customFormat="true" ht="13.5" hidden="false" customHeight="false" outlineLevel="0" collapsed="false">
      <c r="A10" s="25" t="n">
        <v>36800</v>
      </c>
      <c r="B10" s="50" t="s">
        <v>110</v>
      </c>
      <c r="C10" s="50" t="s">
        <v>111</v>
      </c>
      <c r="D10" s="59" t="n">
        <v>89700</v>
      </c>
      <c r="E10" s="50" t="s">
        <v>112</v>
      </c>
      <c r="F10" s="71" t="n">
        <f aca="false">G10/6.55957</f>
        <v>411612.346541008</v>
      </c>
      <c r="G10" s="21" t="n">
        <v>2700000</v>
      </c>
    </row>
    <row r="11" customFormat="false" ht="12.75" hidden="false" customHeight="false" outlineLevel="0" collapsed="false">
      <c r="A11" s="29"/>
    </row>
    <row r="12" customFormat="false" ht="12.75" hidden="false" customHeight="false" outlineLevel="0" collapsed="false">
      <c r="A12" s="29"/>
    </row>
    <row r="13" customFormat="false" ht="12.75" hidden="false" customHeight="false" outlineLevel="0" collapsed="false">
      <c r="A13" s="29"/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</sheetData>
  <mergeCells count="1">
    <mergeCell ref="A1:F1"/>
  </mergeCells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true" hidden="false" outlineLevel="0" max="7" min="7" style="15" width="11.42"/>
  </cols>
  <sheetData>
    <row r="1" customFormat="false" ht="27.95" hidden="false" customHeight="true" outlineLevel="0" collapsed="false">
      <c r="A1" s="4" t="s">
        <v>11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2" t="s">
        <v>1</v>
      </c>
      <c r="B4" s="73" t="s">
        <v>2</v>
      </c>
      <c r="C4" s="73" t="s">
        <v>3</v>
      </c>
      <c r="D4" s="74" t="s">
        <v>4</v>
      </c>
      <c r="E4" s="73" t="s">
        <v>5</v>
      </c>
      <c r="F4" s="75" t="s">
        <v>6</v>
      </c>
      <c r="G4" s="76"/>
    </row>
    <row r="5" s="5" customFormat="true" ht="12.75" hidden="false" customHeight="false" outlineLevel="0" collapsed="false">
      <c r="A5" s="16" t="n">
        <v>36557</v>
      </c>
      <c r="B5" s="19" t="s">
        <v>114</v>
      </c>
      <c r="C5" s="19" t="s">
        <v>115</v>
      </c>
      <c r="D5" s="20" t="n">
        <v>90700</v>
      </c>
      <c r="E5" s="19" t="s">
        <v>116</v>
      </c>
      <c r="F5" s="77" t="n">
        <f aca="false">G5/6.55957</f>
        <v>843043.065322879</v>
      </c>
      <c r="G5" s="21" t="n">
        <v>5530000</v>
      </c>
    </row>
    <row r="6" s="5" customFormat="true" ht="12.75" hidden="false" customHeight="false" outlineLevel="0" collapsed="false">
      <c r="A6" s="16" t="n">
        <v>36616</v>
      </c>
      <c r="B6" s="19" t="s">
        <v>117</v>
      </c>
      <c r="C6" s="19" t="s">
        <v>118</v>
      </c>
      <c r="D6" s="20" t="n">
        <v>90000</v>
      </c>
      <c r="E6" s="19" t="s">
        <v>119</v>
      </c>
      <c r="F6" s="77" t="n">
        <f aca="false">G6/6.55957</f>
        <v>990918.612043168</v>
      </c>
      <c r="G6" s="21" t="n">
        <v>6500000</v>
      </c>
    </row>
    <row r="7" s="5" customFormat="true" ht="12.75" hidden="false" customHeight="false" outlineLevel="0" collapsed="false">
      <c r="A7" s="16" t="n">
        <v>36617</v>
      </c>
      <c r="B7" s="19" t="s">
        <v>120</v>
      </c>
      <c r="C7" s="19" t="s">
        <v>121</v>
      </c>
      <c r="D7" s="20" t="n">
        <v>90400</v>
      </c>
      <c r="E7" s="19" t="s">
        <v>122</v>
      </c>
      <c r="F7" s="77" t="n">
        <f aca="false">G7/6.55957</f>
        <v>1189102.3344518</v>
      </c>
      <c r="G7" s="21" t="n">
        <v>7800000</v>
      </c>
    </row>
    <row r="8" s="5" customFormat="true" ht="13.5" hidden="false" customHeight="false" outlineLevel="0" collapsed="false">
      <c r="A8" s="25" t="n">
        <v>36507</v>
      </c>
      <c r="B8" s="78" t="s">
        <v>123</v>
      </c>
      <c r="C8" s="78" t="s">
        <v>124</v>
      </c>
      <c r="D8" s="59" t="n">
        <v>90850</v>
      </c>
      <c r="E8" s="78" t="s">
        <v>125</v>
      </c>
      <c r="F8" s="79" t="n">
        <f aca="false">G8/6.55957</f>
        <v>487836.855159713</v>
      </c>
      <c r="G8" s="21" t="n">
        <v>3200000</v>
      </c>
    </row>
  </sheetData>
  <mergeCells count="1">
    <mergeCell ref="A1:F1"/>
  </mergeCells>
  <printOptions headings="false" gridLines="false" gridLinesSet="true" horizontalCentered="false" verticalCentered="false"/>
  <pageMargins left="0.2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15" width="11.42"/>
  </cols>
  <sheetData>
    <row r="1" customFormat="false" ht="27.95" hidden="false" customHeight="true" outlineLevel="0" collapsed="false">
      <c r="A1" s="4" t="s">
        <v>12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2" t="s">
        <v>1</v>
      </c>
      <c r="B4" s="73" t="s">
        <v>2</v>
      </c>
      <c r="C4" s="73" t="s">
        <v>3</v>
      </c>
      <c r="D4" s="74" t="s">
        <v>4</v>
      </c>
      <c r="E4" s="73" t="s">
        <v>5</v>
      </c>
      <c r="F4" s="75" t="s">
        <v>6</v>
      </c>
      <c r="G4" s="76"/>
    </row>
    <row r="5" customFormat="false" ht="12.75" hidden="false" customHeight="false" outlineLevel="0" collapsed="false">
      <c r="A5" s="16" t="n">
        <v>36493</v>
      </c>
      <c r="B5" s="17" t="s">
        <v>127</v>
      </c>
      <c r="C5" s="17" t="s">
        <v>128</v>
      </c>
      <c r="D5" s="80" t="n">
        <v>91120</v>
      </c>
      <c r="E5" s="17" t="s">
        <v>129</v>
      </c>
      <c r="F5" s="56" t="n">
        <f aca="false">G5/6.55957</f>
        <v>172321.66132841</v>
      </c>
      <c r="G5" s="15" t="n">
        <v>1130356</v>
      </c>
    </row>
    <row r="6" customFormat="false" ht="12.75" hidden="false" customHeight="false" outlineLevel="0" collapsed="false">
      <c r="A6" s="16" t="n">
        <v>36570</v>
      </c>
      <c r="B6" s="17" t="s">
        <v>130</v>
      </c>
      <c r="C6" s="17" t="s">
        <v>131</v>
      </c>
      <c r="D6" s="18" t="n">
        <v>91230</v>
      </c>
      <c r="E6" s="17" t="s">
        <v>132</v>
      </c>
      <c r="F6" s="56" t="n">
        <f aca="false">G6/6.55957</f>
        <v>609796.068949642</v>
      </c>
      <c r="G6" s="15" t="n">
        <v>4000000</v>
      </c>
    </row>
    <row r="7" customFormat="false" ht="12.75" hidden="false" customHeight="false" outlineLevel="0" collapsed="false">
      <c r="A7" s="16" t="n">
        <v>36584</v>
      </c>
      <c r="B7" s="17" t="s">
        <v>133</v>
      </c>
      <c r="C7" s="17" t="s">
        <v>134</v>
      </c>
      <c r="D7" s="18" t="n">
        <v>91270</v>
      </c>
      <c r="E7" s="17" t="s">
        <v>135</v>
      </c>
      <c r="F7" s="56" t="n">
        <f aca="false">G7/6.55957</f>
        <v>609796.068949642</v>
      </c>
      <c r="G7" s="15" t="n">
        <v>4000000</v>
      </c>
    </row>
    <row r="8" customFormat="false" ht="12.75" hidden="false" customHeight="false" outlineLevel="0" collapsed="false">
      <c r="A8" s="16" t="n">
        <v>36556</v>
      </c>
      <c r="B8" s="17" t="s">
        <v>136</v>
      </c>
      <c r="C8" s="17" t="s">
        <v>137</v>
      </c>
      <c r="D8" s="18" t="n">
        <v>91330</v>
      </c>
      <c r="E8" s="17" t="s">
        <v>138</v>
      </c>
      <c r="F8" s="56" t="n">
        <f aca="false">G8/6.55957</f>
        <v>530522.579986188</v>
      </c>
      <c r="G8" s="15" t="n">
        <v>3480000</v>
      </c>
    </row>
    <row r="9" customFormat="false" ht="12.75" hidden="false" customHeight="false" outlineLevel="0" collapsed="false">
      <c r="A9" s="16" t="n">
        <v>36617</v>
      </c>
      <c r="B9" s="17" t="s">
        <v>139</v>
      </c>
      <c r="C9" s="17" t="s">
        <v>140</v>
      </c>
      <c r="D9" s="18" t="n">
        <v>91660</v>
      </c>
      <c r="E9" s="17" t="s">
        <v>141</v>
      </c>
      <c r="F9" s="56" t="n">
        <f aca="false">G9/6.55957</f>
        <v>956160.236113038</v>
      </c>
      <c r="G9" s="15" t="n">
        <v>6272000</v>
      </c>
    </row>
    <row r="10" customFormat="false" ht="12.75" hidden="false" customHeight="false" outlineLevel="0" collapsed="false">
      <c r="A10" s="16" t="n">
        <v>36592</v>
      </c>
      <c r="B10" s="17" t="s">
        <v>142</v>
      </c>
      <c r="C10" s="17" t="s">
        <v>143</v>
      </c>
      <c r="D10" s="18" t="n">
        <v>91480</v>
      </c>
      <c r="E10" s="17" t="s">
        <v>144</v>
      </c>
      <c r="F10" s="56" t="n">
        <f aca="false">G10/6.55957</f>
        <v>172114.940461036</v>
      </c>
      <c r="G10" s="15" t="n">
        <v>1129000</v>
      </c>
    </row>
    <row r="11" customFormat="false" ht="12.75" hidden="false" customHeight="false" outlineLevel="0" collapsed="false">
      <c r="A11" s="16"/>
      <c r="B11" s="17" t="s">
        <v>145</v>
      </c>
      <c r="C11" s="17" t="s">
        <v>146</v>
      </c>
      <c r="D11" s="18" t="n">
        <v>91140</v>
      </c>
      <c r="E11" s="17" t="s">
        <v>147</v>
      </c>
      <c r="F11" s="56" t="n">
        <f aca="false">G11/6.55957</f>
        <v>1349173.80255108</v>
      </c>
      <c r="G11" s="15" t="n">
        <v>8850000</v>
      </c>
    </row>
    <row r="12" customFormat="false" ht="12.75" hidden="false" customHeight="false" outlineLevel="0" collapsed="false">
      <c r="A12" s="16" t="n">
        <v>36800</v>
      </c>
      <c r="B12" s="17" t="s">
        <v>148</v>
      </c>
      <c r="C12" s="17" t="s">
        <v>149</v>
      </c>
      <c r="D12" s="18" t="n">
        <v>91370</v>
      </c>
      <c r="E12" s="17" t="s">
        <v>150</v>
      </c>
      <c r="F12" s="56" t="n">
        <f aca="false">G12/6.55957</f>
        <v>609796.068949642</v>
      </c>
      <c r="G12" s="15" t="n">
        <v>4000000</v>
      </c>
    </row>
    <row r="13" customFormat="false" ht="12.75" hidden="false" customHeight="false" outlineLevel="0" collapsed="false">
      <c r="A13" s="16" t="n">
        <v>36770</v>
      </c>
      <c r="B13" s="17" t="s">
        <v>151</v>
      </c>
      <c r="C13" s="17" t="s">
        <v>152</v>
      </c>
      <c r="D13" s="18" t="n">
        <v>91160</v>
      </c>
      <c r="E13" s="17" t="s">
        <v>153</v>
      </c>
      <c r="F13" s="56" t="n">
        <f aca="false">G13/6.55957</f>
        <v>696234.661723253</v>
      </c>
      <c r="G13" s="15" t="n">
        <v>4567000</v>
      </c>
    </row>
    <row r="14" customFormat="false" ht="12.75" hidden="false" customHeight="false" outlineLevel="0" collapsed="false">
      <c r="A14" s="16"/>
      <c r="B14" s="17" t="s">
        <v>154</v>
      </c>
      <c r="C14" s="17" t="s">
        <v>155</v>
      </c>
      <c r="D14" s="18" t="n">
        <v>91190</v>
      </c>
      <c r="E14" s="17" t="s">
        <v>156</v>
      </c>
      <c r="F14" s="56" t="n">
        <f aca="false">G14/6.55957</f>
        <v>1524490.1723741</v>
      </c>
      <c r="G14" s="15" t="n">
        <v>10000000</v>
      </c>
    </row>
    <row r="15" customFormat="false" ht="12.75" hidden="false" customHeight="false" outlineLevel="0" collapsed="false">
      <c r="A15" s="16" t="n">
        <v>36735</v>
      </c>
      <c r="B15" s="17" t="s">
        <v>157</v>
      </c>
      <c r="C15" s="17" t="s">
        <v>158</v>
      </c>
      <c r="D15" s="18" t="n">
        <v>91400</v>
      </c>
      <c r="E15" s="17" t="s">
        <v>159</v>
      </c>
      <c r="F15" s="56" t="n">
        <f aca="false">G15/6.55957</f>
        <v>228673.525856116</v>
      </c>
      <c r="G15" s="15" t="n">
        <v>1500000</v>
      </c>
    </row>
    <row r="16" customFormat="false" ht="12.75" hidden="false" customHeight="false" outlineLevel="0" collapsed="false">
      <c r="A16" s="16"/>
      <c r="B16" s="57" t="s">
        <v>160</v>
      </c>
      <c r="C16" s="57" t="s">
        <v>161</v>
      </c>
      <c r="D16" s="18" t="n">
        <v>91860</v>
      </c>
      <c r="E16" s="57" t="s">
        <v>162</v>
      </c>
      <c r="F16" s="56" t="n">
        <f aca="false">G16/6.55957</f>
        <v>769867.537048922</v>
      </c>
      <c r="G16" s="15" t="n">
        <v>5050000</v>
      </c>
    </row>
    <row r="17" customFormat="false" ht="12.75" hidden="false" customHeight="false" outlineLevel="0" collapsed="false">
      <c r="A17" s="16" t="n">
        <v>36801</v>
      </c>
      <c r="B17" s="17" t="s">
        <v>163</v>
      </c>
      <c r="C17" s="17" t="s">
        <v>164</v>
      </c>
      <c r="D17" s="18" t="n">
        <v>91190</v>
      </c>
      <c r="E17" s="17" t="s">
        <v>156</v>
      </c>
      <c r="F17" s="56" t="n">
        <f aca="false">G17/6.55957</f>
        <v>1461833.62628953</v>
      </c>
      <c r="G17" s="15" t="n">
        <v>9589000</v>
      </c>
    </row>
    <row r="18" customFormat="false" ht="12.75" hidden="false" customHeight="false" outlineLevel="0" collapsed="false">
      <c r="A18" s="16" t="n">
        <v>36800</v>
      </c>
      <c r="B18" s="17" t="s">
        <v>165</v>
      </c>
      <c r="C18" s="17" t="s">
        <v>166</v>
      </c>
      <c r="D18" s="18" t="n">
        <v>91310</v>
      </c>
      <c r="E18" s="17" t="s">
        <v>167</v>
      </c>
      <c r="F18" s="56" t="n">
        <f aca="false">G18/6.55957</f>
        <v>747000.184463311</v>
      </c>
      <c r="G18" s="15" t="n">
        <v>4900000</v>
      </c>
    </row>
    <row r="19" customFormat="false" ht="12.75" hidden="false" customHeight="false" outlineLevel="0" collapsed="false">
      <c r="A19" s="16"/>
      <c r="B19" s="17" t="s">
        <v>168</v>
      </c>
      <c r="C19" s="17" t="s">
        <v>169</v>
      </c>
      <c r="D19" s="18" t="n">
        <v>91830</v>
      </c>
      <c r="E19" s="17" t="s">
        <v>170</v>
      </c>
      <c r="F19" s="56" t="n">
        <f aca="false">G19/6.55957</f>
        <v>907071.652562592</v>
      </c>
      <c r="G19" s="15" t="n">
        <v>5950000</v>
      </c>
    </row>
    <row r="20" customFormat="false" ht="12.75" hidden="false" customHeight="false" outlineLevel="0" collapsed="false">
      <c r="A20" s="16" t="n">
        <v>36800</v>
      </c>
      <c r="B20" s="17" t="s">
        <v>171</v>
      </c>
      <c r="C20" s="17" t="s">
        <v>172</v>
      </c>
      <c r="D20" s="18" t="n">
        <v>91240</v>
      </c>
      <c r="E20" s="17" t="s">
        <v>173</v>
      </c>
      <c r="F20" s="56" t="n">
        <f aca="false">G20/6.55957</f>
        <v>914694.103424462</v>
      </c>
      <c r="G20" s="15" t="n">
        <v>6000000</v>
      </c>
    </row>
    <row r="21" customFormat="false" ht="12.75" hidden="false" customHeight="false" outlineLevel="0" collapsed="false">
      <c r="A21" s="16" t="n">
        <v>36880</v>
      </c>
      <c r="B21" s="17" t="s">
        <v>174</v>
      </c>
      <c r="C21" s="17" t="s">
        <v>175</v>
      </c>
      <c r="D21" s="18" t="n">
        <v>91300</v>
      </c>
      <c r="E21" s="17" t="s">
        <v>176</v>
      </c>
      <c r="F21" s="56" t="n">
        <f aca="false">G21/6.55957</f>
        <v>228673.525856116</v>
      </c>
      <c r="G21" s="15" t="n">
        <v>1500000</v>
      </c>
    </row>
    <row r="22" customFormat="false" ht="13.5" hidden="false" customHeight="false" outlineLevel="0" collapsed="false">
      <c r="A22" s="25" t="n">
        <v>36836</v>
      </c>
      <c r="B22" s="26" t="s">
        <v>177</v>
      </c>
      <c r="C22" s="26" t="s">
        <v>178</v>
      </c>
      <c r="D22" s="27" t="n">
        <v>91380</v>
      </c>
      <c r="E22" s="26" t="s">
        <v>179</v>
      </c>
      <c r="F22" s="60" t="n">
        <f aca="false">G22/6.55957</f>
        <v>884204.29997698</v>
      </c>
      <c r="G22" s="15" t="n">
        <v>580000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179861111111111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8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40"/>
      <c r="B5" s="41" t="s">
        <v>181</v>
      </c>
      <c r="C5" s="41" t="s">
        <v>182</v>
      </c>
      <c r="D5" s="42" t="n">
        <v>92100</v>
      </c>
      <c r="E5" s="41" t="s">
        <v>183</v>
      </c>
      <c r="F5" s="43" t="n">
        <f aca="false">G5/6.55957</f>
        <v>747000.184463311</v>
      </c>
      <c r="G5" s="21" t="n">
        <v>4900000</v>
      </c>
    </row>
    <row r="6" customFormat="false" ht="13.5" hidden="false" customHeight="false" outlineLevel="0" collapsed="false">
      <c r="A6" s="16" t="n">
        <v>36557</v>
      </c>
      <c r="B6" s="17" t="s">
        <v>184</v>
      </c>
      <c r="C6" s="17" t="s">
        <v>185</v>
      </c>
      <c r="D6" s="18" t="n">
        <v>92230</v>
      </c>
      <c r="E6" s="17" t="s">
        <v>186</v>
      </c>
      <c r="F6" s="43" t="n">
        <f aca="false">G6/6.55957</f>
        <v>96042.8808595685</v>
      </c>
      <c r="G6" s="15" t="n">
        <v>630000</v>
      </c>
    </row>
    <row r="7" customFormat="false" ht="13.5" hidden="false" customHeight="false" outlineLevel="0" collapsed="false">
      <c r="A7" s="16" t="n">
        <v>36586</v>
      </c>
      <c r="B7" s="17" t="s">
        <v>187</v>
      </c>
      <c r="C7" s="17" t="s">
        <v>188</v>
      </c>
      <c r="D7" s="18" t="n">
        <v>92100</v>
      </c>
      <c r="E7" s="17" t="s">
        <v>183</v>
      </c>
      <c r="F7" s="43" t="n">
        <f aca="false">G7/6.55957</f>
        <v>1036653.31721439</v>
      </c>
      <c r="G7" s="15" t="n">
        <v>6800000</v>
      </c>
    </row>
    <row r="8" customFormat="false" ht="13.5" hidden="false" customHeight="false" outlineLevel="0" collapsed="false">
      <c r="A8" s="16"/>
      <c r="B8" s="57" t="s">
        <v>189</v>
      </c>
      <c r="C8" s="57" t="s">
        <v>190</v>
      </c>
      <c r="D8" s="18" t="n">
        <v>92360</v>
      </c>
      <c r="E8" s="57" t="s">
        <v>191</v>
      </c>
      <c r="F8" s="43" t="n">
        <f aca="false">G8/6.55957</f>
        <v>487836.855159713</v>
      </c>
      <c r="G8" s="15" t="n">
        <v>3200000</v>
      </c>
    </row>
    <row r="9" customFormat="false" ht="13.5" hidden="false" customHeight="false" outlineLevel="0" collapsed="false">
      <c r="A9" s="16" t="n">
        <v>36542</v>
      </c>
      <c r="B9" s="57" t="s">
        <v>192</v>
      </c>
      <c r="C9" s="57" t="s">
        <v>193</v>
      </c>
      <c r="D9" s="18" t="n">
        <v>92390</v>
      </c>
      <c r="E9" s="57" t="s">
        <v>194</v>
      </c>
      <c r="F9" s="43" t="n">
        <f aca="false">G9/6.55957</f>
        <v>259163.329303598</v>
      </c>
      <c r="G9" s="15" t="n">
        <v>1700000</v>
      </c>
    </row>
    <row r="10" customFormat="false" ht="13.5" hidden="false" customHeight="false" outlineLevel="0" collapsed="false">
      <c r="A10" s="16"/>
      <c r="B10" s="57" t="s">
        <v>195</v>
      </c>
      <c r="C10" s="57" t="s">
        <v>196</v>
      </c>
      <c r="D10" s="18" t="n">
        <v>92600</v>
      </c>
      <c r="E10" s="57" t="s">
        <v>197</v>
      </c>
      <c r="F10" s="43" t="n">
        <f aca="false">G10/6.55957</f>
        <v>678398.126706476</v>
      </c>
      <c r="G10" s="15" t="n">
        <v>4450000</v>
      </c>
    </row>
    <row r="11" customFormat="false" ht="13.5" hidden="false" customHeight="false" outlineLevel="0" collapsed="false">
      <c r="A11" s="16" t="n">
        <v>36617</v>
      </c>
      <c r="B11" s="57" t="s">
        <v>198</v>
      </c>
      <c r="C11" s="57" t="s">
        <v>199</v>
      </c>
      <c r="D11" s="18" t="n">
        <v>92100</v>
      </c>
      <c r="E11" s="57" t="s">
        <v>183</v>
      </c>
      <c r="F11" s="43" t="n">
        <f aca="false">G11/6.55957</f>
        <v>1003114.53342216</v>
      </c>
      <c r="G11" s="15" t="n">
        <v>6580000</v>
      </c>
    </row>
    <row r="12" customFormat="false" ht="13.5" hidden="false" customHeight="false" outlineLevel="0" collapsed="false">
      <c r="A12" s="16" t="n">
        <v>36617</v>
      </c>
      <c r="B12" s="57" t="s">
        <v>200</v>
      </c>
      <c r="C12" s="57" t="s">
        <v>201</v>
      </c>
      <c r="D12" s="18" t="n">
        <v>92390</v>
      </c>
      <c r="E12" s="57" t="s">
        <v>194</v>
      </c>
      <c r="F12" s="43" t="n">
        <f aca="false">G12/6.55957</f>
        <v>396367.444817267</v>
      </c>
      <c r="G12" s="15" t="n">
        <v>2600000</v>
      </c>
    </row>
    <row r="13" customFormat="false" ht="13.5" hidden="false" customHeight="false" outlineLevel="0" collapsed="false">
      <c r="A13" s="16"/>
      <c r="B13" s="57" t="s">
        <v>202</v>
      </c>
      <c r="C13" s="57" t="s">
        <v>189</v>
      </c>
      <c r="D13" s="18" t="n">
        <v>92300</v>
      </c>
      <c r="E13" s="57" t="s">
        <v>203</v>
      </c>
      <c r="F13" s="43" t="n">
        <f aca="false">G13/6.55957</f>
        <v>304898.034474821</v>
      </c>
      <c r="G13" s="15" t="n">
        <v>2000000</v>
      </c>
    </row>
    <row r="14" customFormat="false" ht="13.5" hidden="false" customHeight="false" outlineLevel="0" collapsed="false">
      <c r="A14" s="16"/>
      <c r="B14" s="57" t="s">
        <v>204</v>
      </c>
      <c r="C14" s="57" t="s">
        <v>205</v>
      </c>
      <c r="D14" s="18" t="n">
        <v>92330</v>
      </c>
      <c r="E14" s="57" t="s">
        <v>206</v>
      </c>
      <c r="F14" s="43" t="n">
        <f aca="false">G14/6.55957</f>
        <v>1829388.20684892</v>
      </c>
      <c r="G14" s="15" t="n">
        <v>12000000</v>
      </c>
    </row>
    <row r="15" customFormat="false" ht="13.5" hidden="false" customHeight="false" outlineLevel="0" collapsed="false">
      <c r="A15" s="16" t="n">
        <v>36648</v>
      </c>
      <c r="B15" s="57" t="s">
        <v>207</v>
      </c>
      <c r="C15" s="57" t="s">
        <v>208</v>
      </c>
      <c r="D15" s="18" t="n">
        <v>92400</v>
      </c>
      <c r="E15" s="57" t="s">
        <v>209</v>
      </c>
      <c r="F15" s="43" t="n">
        <f aca="false">G15/6.55957</f>
        <v>1265326.84307051</v>
      </c>
      <c r="G15" s="15" t="n">
        <v>8300000</v>
      </c>
    </row>
    <row r="16" customFormat="false" ht="13.5" hidden="false" customHeight="false" outlineLevel="0" collapsed="false">
      <c r="A16" s="16" t="n">
        <v>36647</v>
      </c>
      <c r="B16" s="57" t="s">
        <v>210</v>
      </c>
      <c r="C16" s="57" t="s">
        <v>211</v>
      </c>
      <c r="D16" s="18" t="n">
        <v>92800</v>
      </c>
      <c r="E16" s="57" t="s">
        <v>212</v>
      </c>
      <c r="F16" s="43" t="n">
        <f aca="false">G16/6.55957</f>
        <v>800357.340496404</v>
      </c>
      <c r="G16" s="15" t="n">
        <v>5250000</v>
      </c>
    </row>
    <row r="17" customFormat="false" ht="13.5" hidden="false" customHeight="false" outlineLevel="0" collapsed="false">
      <c r="A17" s="16" t="n">
        <v>36770</v>
      </c>
      <c r="B17" s="57" t="s">
        <v>213</v>
      </c>
      <c r="C17" s="57" t="s">
        <v>214</v>
      </c>
      <c r="D17" s="18" t="n">
        <v>92120</v>
      </c>
      <c r="E17" s="57" t="s">
        <v>215</v>
      </c>
      <c r="F17" s="43" t="n">
        <f aca="false">G17/6.55957</f>
        <v>914694.103424462</v>
      </c>
      <c r="G17" s="15" t="n">
        <v>6000000</v>
      </c>
    </row>
    <row r="18" customFormat="false" ht="13.5" hidden="false" customHeight="false" outlineLevel="0" collapsed="false">
      <c r="A18" s="16" t="n">
        <v>36770</v>
      </c>
      <c r="B18" s="57" t="s">
        <v>216</v>
      </c>
      <c r="C18" s="81" t="s">
        <v>217</v>
      </c>
      <c r="D18" s="18" t="n">
        <v>92130</v>
      </c>
      <c r="E18" s="57" t="s">
        <v>218</v>
      </c>
      <c r="F18" s="43" t="n">
        <f aca="false">G18/6.55957</f>
        <v>522900.129124318</v>
      </c>
      <c r="G18" s="15" t="n">
        <v>3430000</v>
      </c>
    </row>
    <row r="19" customFormat="false" ht="13.5" hidden="false" customHeight="false" outlineLevel="0" collapsed="false">
      <c r="A19" s="16" t="n">
        <v>36708</v>
      </c>
      <c r="B19" s="57" t="s">
        <v>219</v>
      </c>
      <c r="C19" s="57" t="s">
        <v>220</v>
      </c>
      <c r="D19" s="18" t="n">
        <v>92320</v>
      </c>
      <c r="E19" s="57" t="s">
        <v>221</v>
      </c>
      <c r="F19" s="43" t="n">
        <f aca="false">G19/6.55957</f>
        <v>762245.086187052</v>
      </c>
      <c r="G19" s="15" t="n">
        <v>5000000</v>
      </c>
    </row>
    <row r="20" customFormat="false" ht="13.5" hidden="false" customHeight="false" outlineLevel="0" collapsed="false">
      <c r="A20" s="22" t="n">
        <v>36710</v>
      </c>
      <c r="B20" s="82" t="s">
        <v>222</v>
      </c>
      <c r="C20" s="82" t="s">
        <v>223</v>
      </c>
      <c r="D20" s="24" t="n">
        <v>92200</v>
      </c>
      <c r="E20" s="82" t="s">
        <v>224</v>
      </c>
      <c r="F20" s="43" t="n">
        <f aca="false">G20/6.55957</f>
        <v>838469.594805757</v>
      </c>
      <c r="G20" s="15" t="n">
        <v>5500000</v>
      </c>
    </row>
    <row r="21" customFormat="false" ht="13.5" hidden="false" customHeight="false" outlineLevel="0" collapsed="false">
      <c r="A21" s="22" t="n">
        <v>36766</v>
      </c>
      <c r="B21" s="82" t="s">
        <v>225</v>
      </c>
      <c r="C21" s="82" t="s">
        <v>226</v>
      </c>
      <c r="D21" s="24" t="n">
        <v>92230</v>
      </c>
      <c r="E21" s="82" t="s">
        <v>186</v>
      </c>
      <c r="F21" s="43" t="n">
        <f aca="false">G21/6.55957</f>
        <v>914694.103424462</v>
      </c>
      <c r="G21" s="15" t="n">
        <v>6000000</v>
      </c>
    </row>
    <row r="22" customFormat="false" ht="13.5" hidden="false" customHeight="false" outlineLevel="0" collapsed="false">
      <c r="A22" s="22" t="n">
        <v>36800</v>
      </c>
      <c r="B22" s="82" t="s">
        <v>227</v>
      </c>
      <c r="C22" s="82" t="s">
        <v>228</v>
      </c>
      <c r="D22" s="24" t="n">
        <v>92800</v>
      </c>
      <c r="E22" s="82" t="s">
        <v>212</v>
      </c>
      <c r="F22" s="43" t="n">
        <f aca="false">G22/6.55957</f>
        <v>320142.936198562</v>
      </c>
      <c r="G22" s="15" t="n">
        <v>2100000</v>
      </c>
    </row>
    <row r="23" customFormat="false" ht="13.5" hidden="false" customHeight="false" outlineLevel="0" collapsed="false">
      <c r="A23" s="22" t="n">
        <v>36770</v>
      </c>
      <c r="B23" s="82" t="s">
        <v>229</v>
      </c>
      <c r="C23" s="82" t="s">
        <v>230</v>
      </c>
      <c r="D23" s="24" t="n">
        <v>92000</v>
      </c>
      <c r="E23" s="82" t="s">
        <v>231</v>
      </c>
      <c r="F23" s="43" t="n">
        <f aca="false">G23/6.55957</f>
        <v>91469.4103424462</v>
      </c>
      <c r="G23" s="15" t="n">
        <v>600000</v>
      </c>
    </row>
    <row r="24" customFormat="false" ht="13.5" hidden="false" customHeight="false" outlineLevel="0" collapsed="false">
      <c r="A24" s="22" t="n">
        <v>36773</v>
      </c>
      <c r="B24" s="82" t="s">
        <v>232</v>
      </c>
      <c r="C24" s="82" t="s">
        <v>233</v>
      </c>
      <c r="D24" s="24" t="n">
        <v>92500</v>
      </c>
      <c r="E24" s="82" t="s">
        <v>234</v>
      </c>
      <c r="F24" s="43" t="n">
        <f aca="false">G24/6.55957</f>
        <v>1021408.41549065</v>
      </c>
      <c r="G24" s="15" t="n">
        <v>6700000</v>
      </c>
    </row>
    <row r="25" customFormat="false" ht="13.5" hidden="false" customHeight="false" outlineLevel="0" collapsed="false">
      <c r="A25" s="22" t="n">
        <v>36831</v>
      </c>
      <c r="B25" s="82" t="s">
        <v>235</v>
      </c>
      <c r="C25" s="82" t="s">
        <v>236</v>
      </c>
      <c r="D25" s="24" t="n">
        <v>92100</v>
      </c>
      <c r="E25" s="82" t="s">
        <v>183</v>
      </c>
      <c r="F25" s="43" t="n">
        <f aca="false">G25/6.55957</f>
        <v>1875122.91202015</v>
      </c>
      <c r="G25" s="15" t="n">
        <v>12300000</v>
      </c>
    </row>
    <row r="26" customFormat="false" ht="13.5" hidden="false" customHeight="false" outlineLevel="0" collapsed="false">
      <c r="A26" s="22" t="n">
        <v>36800</v>
      </c>
      <c r="B26" s="82" t="s">
        <v>237</v>
      </c>
      <c r="C26" s="82" t="s">
        <v>238</v>
      </c>
      <c r="D26" s="24" t="n">
        <v>92130</v>
      </c>
      <c r="E26" s="82" t="s">
        <v>218</v>
      </c>
      <c r="F26" s="43" t="n">
        <f aca="false">G26/6.55957</f>
        <v>670775.675844606</v>
      </c>
      <c r="G26" s="15" t="n">
        <v>4400000</v>
      </c>
    </row>
    <row r="27" customFormat="false" ht="13.5" hidden="false" customHeight="false" outlineLevel="0" collapsed="false">
      <c r="A27" s="22" t="n">
        <v>36861</v>
      </c>
      <c r="B27" s="82" t="s">
        <v>239</v>
      </c>
      <c r="C27" s="82" t="s">
        <v>240</v>
      </c>
      <c r="D27" s="24" t="n">
        <v>92130</v>
      </c>
      <c r="E27" s="82" t="s">
        <v>218</v>
      </c>
      <c r="F27" s="43" t="n">
        <f aca="false">G27/6.55957</f>
        <v>3277653.87060432</v>
      </c>
      <c r="G27" s="15" t="n">
        <v>21500000</v>
      </c>
    </row>
    <row r="28" customFormat="false" ht="13.5" hidden="false" customHeight="false" outlineLevel="0" collapsed="false">
      <c r="A28" s="22" t="n">
        <v>36800</v>
      </c>
      <c r="B28" s="82" t="s">
        <v>241</v>
      </c>
      <c r="C28" s="82" t="s">
        <v>242</v>
      </c>
      <c r="D28" s="24" t="n">
        <v>92190</v>
      </c>
      <c r="E28" s="82" t="s">
        <v>243</v>
      </c>
      <c r="F28" s="43" t="n">
        <f aca="false">G28/6.55957</f>
        <v>213428.624132375</v>
      </c>
      <c r="G28" s="15" t="n">
        <v>1400000</v>
      </c>
    </row>
    <row r="29" customFormat="false" ht="13.5" hidden="false" customHeight="false" outlineLevel="0" collapsed="false">
      <c r="A29" s="22" t="n">
        <v>36773</v>
      </c>
      <c r="B29" s="82" t="s">
        <v>244</v>
      </c>
      <c r="C29" s="82" t="s">
        <v>245</v>
      </c>
      <c r="D29" s="24" t="n">
        <v>92290</v>
      </c>
      <c r="E29" s="82" t="s">
        <v>246</v>
      </c>
      <c r="F29" s="43" t="n">
        <f aca="false">G29/6.55957</f>
        <v>652481.793776117</v>
      </c>
      <c r="G29" s="15" t="n">
        <v>4280000</v>
      </c>
    </row>
    <row r="30" customFormat="false" ht="13.5" hidden="false" customHeight="false" outlineLevel="0" collapsed="false">
      <c r="A30" s="25"/>
      <c r="B30" s="58" t="s">
        <v>247</v>
      </c>
      <c r="C30" s="58" t="s">
        <v>248</v>
      </c>
      <c r="D30" s="27" t="n">
        <v>92420</v>
      </c>
      <c r="E30" s="58" t="s">
        <v>249</v>
      </c>
      <c r="F30" s="83" t="n">
        <f aca="false">G30/6.55957</f>
        <v>1230263.5691059</v>
      </c>
      <c r="G30" s="15" t="n">
        <v>8070000</v>
      </c>
    </row>
    <row r="31" customFormat="false" ht="12.75" hidden="false" customHeight="false" outlineLevel="0" collapsed="false">
      <c r="A31" s="29"/>
      <c r="B31" s="30"/>
      <c r="C31" s="30"/>
      <c r="E31" s="30"/>
    </row>
  </sheetData>
  <mergeCells count="1">
    <mergeCell ref="A1:F1"/>
  </mergeCells>
  <printOptions headings="false" gridLines="false" gridLinesSet="true" horizontalCentered="false" verticalCentered="false"/>
  <pageMargins left="0.20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1.85"/>
  </cols>
  <sheetData>
    <row r="1" customFormat="false" ht="27.95" hidden="false" customHeight="true" outlineLevel="0" collapsed="false">
      <c r="A1" s="4" t="s">
        <v>25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11" t="n">
        <v>36535</v>
      </c>
      <c r="B5" s="53" t="s">
        <v>251</v>
      </c>
      <c r="C5" s="53" t="s">
        <v>252</v>
      </c>
      <c r="D5" s="13" t="n">
        <v>93600</v>
      </c>
      <c r="E5" s="53" t="s">
        <v>253</v>
      </c>
      <c r="F5" s="14" t="n">
        <f aca="false">G5/6.55957</f>
        <v>219526.584821871</v>
      </c>
      <c r="G5" s="15" t="n">
        <v>1440000</v>
      </c>
    </row>
    <row r="6" customFormat="false" ht="13.5" hidden="false" customHeight="false" outlineLevel="0" collapsed="false">
      <c r="A6" s="16"/>
      <c r="B6" s="17" t="s">
        <v>254</v>
      </c>
      <c r="C6" s="17" t="s">
        <v>255</v>
      </c>
      <c r="D6" s="18" t="n">
        <v>93240</v>
      </c>
      <c r="E6" s="17" t="s">
        <v>256</v>
      </c>
      <c r="F6" s="14" t="n">
        <f aca="false">G6/6.55957</f>
        <v>625040.970673383</v>
      </c>
      <c r="G6" s="15" t="n">
        <v>4100000</v>
      </c>
    </row>
    <row r="7" customFormat="false" ht="13.5" hidden="false" customHeight="false" outlineLevel="0" collapsed="false">
      <c r="A7" s="16" t="n">
        <v>36617</v>
      </c>
      <c r="B7" s="57" t="s">
        <v>257</v>
      </c>
      <c r="C7" s="57" t="s">
        <v>258</v>
      </c>
      <c r="D7" s="18" t="n">
        <v>93150</v>
      </c>
      <c r="E7" s="57" t="s">
        <v>259</v>
      </c>
      <c r="F7" s="14" t="n">
        <f aca="false">G7/6.55957</f>
        <v>303373.544302447</v>
      </c>
      <c r="G7" s="15" t="n">
        <v>1990000</v>
      </c>
    </row>
    <row r="8" customFormat="false" ht="13.5" hidden="false" customHeight="false" outlineLevel="0" collapsed="false">
      <c r="A8" s="16" t="n">
        <v>36605</v>
      </c>
      <c r="B8" s="57" t="s">
        <v>260</v>
      </c>
      <c r="C8" s="57" t="s">
        <v>261</v>
      </c>
      <c r="D8" s="18" t="n">
        <v>93300</v>
      </c>
      <c r="E8" s="57" t="s">
        <v>262</v>
      </c>
      <c r="F8" s="14" t="n">
        <f aca="false">G8/6.55957</f>
        <v>838469.594805757</v>
      </c>
      <c r="G8" s="15" t="n">
        <v>5500000</v>
      </c>
    </row>
    <row r="9" customFormat="false" ht="13.5" hidden="false" customHeight="false" outlineLevel="0" collapsed="false">
      <c r="A9" s="16" t="n">
        <v>36623</v>
      </c>
      <c r="B9" s="57" t="s">
        <v>263</v>
      </c>
      <c r="C9" s="57" t="s">
        <v>264</v>
      </c>
      <c r="D9" s="18" t="n">
        <v>93400</v>
      </c>
      <c r="E9" s="57" t="s">
        <v>265</v>
      </c>
      <c r="F9" s="14" t="n">
        <f aca="false">G9/6.55957</f>
        <v>533571.560330936</v>
      </c>
      <c r="G9" s="15" t="n">
        <v>3500000</v>
      </c>
    </row>
    <row r="10" customFormat="false" ht="13.5" hidden="false" customHeight="false" outlineLevel="0" collapsed="false">
      <c r="A10" s="16" t="n">
        <v>36648</v>
      </c>
      <c r="B10" s="57" t="s">
        <v>266</v>
      </c>
      <c r="C10" s="57" t="s">
        <v>267</v>
      </c>
      <c r="D10" s="18" t="n">
        <v>93800</v>
      </c>
      <c r="E10" s="57" t="s">
        <v>268</v>
      </c>
      <c r="F10" s="14" t="n">
        <f aca="false">G10/6.55957</f>
        <v>1600714.68099281</v>
      </c>
      <c r="G10" s="15" t="n">
        <v>10500000</v>
      </c>
    </row>
    <row r="11" customFormat="false" ht="13.5" hidden="false" customHeight="false" outlineLevel="0" collapsed="false">
      <c r="A11" s="16"/>
      <c r="B11" s="57" t="s">
        <v>269</v>
      </c>
      <c r="C11" s="57" t="s">
        <v>270</v>
      </c>
      <c r="D11" s="18" t="n">
        <v>93100</v>
      </c>
      <c r="E11" s="57" t="s">
        <v>271</v>
      </c>
      <c r="F11" s="14" t="n">
        <f aca="false">G11/6.55957</f>
        <v>609796.068949642</v>
      </c>
      <c r="G11" s="15" t="n">
        <v>4000000</v>
      </c>
    </row>
    <row r="12" customFormat="false" ht="13.5" hidden="false" customHeight="false" outlineLevel="0" collapsed="false">
      <c r="A12" s="16" t="n">
        <v>36679</v>
      </c>
      <c r="B12" s="57" t="s">
        <v>272</v>
      </c>
      <c r="C12" s="57" t="s">
        <v>273</v>
      </c>
      <c r="D12" s="18" t="n">
        <v>93600</v>
      </c>
      <c r="E12" s="57" t="s">
        <v>253</v>
      </c>
      <c r="F12" s="14" t="n">
        <f aca="false">G12/6.55957</f>
        <v>895637.976269786</v>
      </c>
      <c r="G12" s="15" t="n">
        <v>5875000</v>
      </c>
    </row>
    <row r="13" customFormat="false" ht="13.5" hidden="false" customHeight="false" outlineLevel="0" collapsed="false">
      <c r="A13" s="16" t="n">
        <v>36717</v>
      </c>
      <c r="B13" s="57" t="s">
        <v>274</v>
      </c>
      <c r="C13" s="57" t="s">
        <v>275</v>
      </c>
      <c r="D13" s="18" t="n">
        <v>93160</v>
      </c>
      <c r="E13" s="57" t="s">
        <v>276</v>
      </c>
      <c r="F13" s="14" t="n">
        <f aca="false">G13/6.55957</f>
        <v>1143367.62928058</v>
      </c>
      <c r="G13" s="15" t="n">
        <v>7500000</v>
      </c>
    </row>
    <row r="14" customFormat="false" ht="13.5" hidden="false" customHeight="false" outlineLevel="0" collapsed="false">
      <c r="A14" s="16" t="n">
        <v>36708</v>
      </c>
      <c r="B14" s="57" t="s">
        <v>277</v>
      </c>
      <c r="C14" s="57" t="s">
        <v>278</v>
      </c>
      <c r="D14" s="18" t="n">
        <v>93270</v>
      </c>
      <c r="E14" s="57" t="s">
        <v>279</v>
      </c>
      <c r="F14" s="14" t="n">
        <f aca="false">G14/6.55957</f>
        <v>731755.28273957</v>
      </c>
      <c r="G14" s="15" t="n">
        <v>4800000</v>
      </c>
    </row>
    <row r="15" customFormat="false" ht="13.5" hidden="false" customHeight="false" outlineLevel="0" collapsed="false">
      <c r="A15" s="16" t="n">
        <v>36770</v>
      </c>
      <c r="B15" s="57" t="s">
        <v>280</v>
      </c>
      <c r="C15" s="57" t="s">
        <v>281</v>
      </c>
      <c r="D15" s="18" t="n">
        <v>93360</v>
      </c>
      <c r="E15" s="57" t="s">
        <v>282</v>
      </c>
      <c r="F15" s="14" t="n">
        <f aca="false">G15/6.55957</f>
        <v>777489.987910793</v>
      </c>
      <c r="G15" s="15" t="n">
        <v>5100000</v>
      </c>
    </row>
    <row r="16" customFormat="false" ht="13.5" hidden="false" customHeight="false" outlineLevel="0" collapsed="false">
      <c r="A16" s="16" t="n">
        <v>36731</v>
      </c>
      <c r="B16" s="57" t="s">
        <v>283</v>
      </c>
      <c r="C16" s="57" t="s">
        <v>284</v>
      </c>
      <c r="D16" s="18" t="n">
        <v>93100</v>
      </c>
      <c r="E16" s="57" t="s">
        <v>271</v>
      </c>
      <c r="F16" s="14" t="n">
        <f aca="false">G16/6.55957</f>
        <v>106714.312066187</v>
      </c>
      <c r="G16" s="15" t="n">
        <v>700000</v>
      </c>
    </row>
    <row r="17" customFormat="false" ht="13.5" hidden="false" customHeight="false" outlineLevel="0" collapsed="false">
      <c r="A17" s="16" t="n">
        <v>36740</v>
      </c>
      <c r="B17" s="84" t="s">
        <v>285</v>
      </c>
      <c r="C17" s="57" t="s">
        <v>286</v>
      </c>
      <c r="D17" s="18" t="n">
        <v>93200</v>
      </c>
      <c r="E17" s="57" t="s">
        <v>287</v>
      </c>
      <c r="F17" s="14" t="n">
        <f aca="false">G17/6.55957</f>
        <v>457347.051712231</v>
      </c>
      <c r="G17" s="15" t="n">
        <v>3000000</v>
      </c>
    </row>
    <row r="18" customFormat="false" ht="13.5" hidden="false" customHeight="false" outlineLevel="0" collapsed="false">
      <c r="A18" s="16" t="n">
        <v>36773</v>
      </c>
      <c r="B18" s="57" t="s">
        <v>288</v>
      </c>
      <c r="C18" s="57" t="s">
        <v>289</v>
      </c>
      <c r="D18" s="18" t="n">
        <v>93150</v>
      </c>
      <c r="E18" s="57" t="s">
        <v>259</v>
      </c>
      <c r="F18" s="14" t="n">
        <f aca="false">G18/6.55957</f>
        <v>868959.398253239</v>
      </c>
      <c r="G18" s="15" t="n">
        <v>5700000</v>
      </c>
    </row>
    <row r="19" customFormat="false" ht="13.5" hidden="false" customHeight="false" outlineLevel="0" collapsed="false">
      <c r="A19" s="16" t="n">
        <v>36800</v>
      </c>
      <c r="B19" s="57" t="s">
        <v>290</v>
      </c>
      <c r="C19" s="57" t="s">
        <v>291</v>
      </c>
      <c r="D19" s="18" t="n">
        <v>93400</v>
      </c>
      <c r="E19" s="57" t="s">
        <v>265</v>
      </c>
      <c r="F19" s="14" t="n">
        <f aca="false">G19/6.55957</f>
        <v>884204.29997698</v>
      </c>
      <c r="G19" s="15" t="n">
        <v>5800000</v>
      </c>
    </row>
    <row r="20" customFormat="false" ht="13.5" hidden="false" customHeight="false" outlineLevel="0" collapsed="false">
      <c r="A20" s="16"/>
      <c r="B20" s="57" t="s">
        <v>292</v>
      </c>
      <c r="C20" s="57" t="s">
        <v>293</v>
      </c>
      <c r="D20" s="18" t="n">
        <v>93410</v>
      </c>
      <c r="E20" s="57" t="s">
        <v>294</v>
      </c>
      <c r="F20" s="14" t="n">
        <f aca="false">G20/6.55957</f>
        <v>457347.051712231</v>
      </c>
      <c r="G20" s="15" t="n">
        <v>3000000</v>
      </c>
    </row>
    <row r="21" customFormat="false" ht="13.5" hidden="false" customHeight="false" outlineLevel="0" collapsed="false">
      <c r="A21" s="25"/>
      <c r="B21" s="85" t="s">
        <v>295</v>
      </c>
      <c r="C21" s="58" t="s">
        <v>296</v>
      </c>
      <c r="D21" s="27" t="n">
        <v>93700</v>
      </c>
      <c r="E21" s="58" t="s">
        <v>297</v>
      </c>
      <c r="F21" s="28" t="n">
        <f aca="false">G21/6.55957</f>
        <v>968051.259457556</v>
      </c>
      <c r="G21" s="15" t="n">
        <v>6350000</v>
      </c>
    </row>
    <row r="22" customFormat="false" ht="12.75" hidden="false" customHeight="false" outlineLevel="0" collapsed="false">
      <c r="A22" s="29"/>
      <c r="B22" s="30"/>
      <c r="C22" s="30"/>
      <c r="E22" s="30"/>
    </row>
    <row r="23" customFormat="false" ht="12.75" hidden="false" customHeight="false" outlineLevel="0" collapsed="false">
      <c r="A23" s="29"/>
      <c r="B23" s="30"/>
      <c r="C23" s="30"/>
      <c r="E23" s="30"/>
    </row>
    <row r="24" customFormat="false" ht="12.75" hidden="false" customHeight="false" outlineLevel="0" collapsed="false">
      <c r="A24" s="29"/>
      <c r="B24" s="30"/>
      <c r="C24" s="30"/>
      <c r="E24" s="30"/>
    </row>
    <row r="25" customFormat="false" ht="12.75" hidden="false" customHeight="false" outlineLevel="0" collapsed="false">
      <c r="A25" s="29"/>
      <c r="B25" s="30"/>
      <c r="C25" s="30"/>
      <c r="E25" s="30"/>
    </row>
    <row r="26" customFormat="false" ht="12.75" hidden="false" customHeight="false" outlineLevel="0" collapsed="false">
      <c r="A26" s="29"/>
      <c r="B26" s="30"/>
      <c r="C26" s="30"/>
      <c r="E26" s="30"/>
    </row>
    <row r="27" customFormat="false" ht="12.75" hidden="false" customHeight="false" outlineLevel="0" collapsed="false">
      <c r="A27" s="29"/>
      <c r="B27" s="30"/>
      <c r="C27" s="30"/>
      <c r="E27" s="30"/>
    </row>
    <row r="28" customFormat="false" ht="12.75" hidden="false" customHeight="false" outlineLevel="0" collapsed="false">
      <c r="A28" s="29"/>
      <c r="B28" s="30"/>
      <c r="C28" s="30"/>
      <c r="E28" s="30"/>
    </row>
    <row r="29" customFormat="false" ht="12.75" hidden="false" customHeight="false" outlineLevel="0" collapsed="false">
      <c r="A29" s="29"/>
      <c r="B29" s="30"/>
      <c r="C29" s="30"/>
      <c r="E29" s="30"/>
    </row>
    <row r="30" customFormat="false" ht="12.75" hidden="false" customHeight="false" outlineLevel="0" collapsed="false">
      <c r="A30" s="29"/>
      <c r="B30" s="30"/>
      <c r="C30" s="30"/>
      <c r="E30" s="30"/>
    </row>
    <row r="31" customFormat="false" ht="12.75" hidden="false" customHeight="false" outlineLevel="0" collapsed="false">
      <c r="A31" s="29"/>
      <c r="B31" s="30"/>
      <c r="C31" s="30"/>
      <c r="E31" s="30"/>
    </row>
    <row r="32" customFormat="false" ht="12.75" hidden="false" customHeight="false" outlineLevel="0" collapsed="false">
      <c r="A32" s="29"/>
      <c r="B32" s="30"/>
      <c r="C32" s="30"/>
      <c r="E32" s="30"/>
    </row>
    <row r="33" customFormat="false" ht="12.75" hidden="false" customHeight="false" outlineLevel="0" collapsed="false">
      <c r="A33" s="29"/>
      <c r="B33" s="30"/>
      <c r="C33" s="30"/>
      <c r="E33" s="30"/>
    </row>
    <row r="34" customFormat="false" ht="12.75" hidden="false" customHeight="false" outlineLevel="0" collapsed="false">
      <c r="A34" s="29"/>
      <c r="B34" s="30"/>
      <c r="C34" s="30"/>
      <c r="E34" s="30"/>
    </row>
    <row r="35" customFormat="false" ht="12.75" hidden="false" customHeight="false" outlineLevel="0" collapsed="false">
      <c r="A35" s="29"/>
      <c r="B35" s="30"/>
      <c r="C35" s="30"/>
      <c r="E35" s="30"/>
    </row>
    <row r="36" customFormat="false" ht="12.75" hidden="false" customHeight="false" outlineLevel="0" collapsed="false">
      <c r="A36" s="29"/>
      <c r="B36" s="30"/>
      <c r="C36" s="30"/>
      <c r="E36" s="30"/>
    </row>
    <row r="37" customFormat="false" ht="12.75" hidden="false" customHeight="false" outlineLevel="0" collapsed="false">
      <c r="A37" s="29"/>
      <c r="B37" s="30"/>
      <c r="C37" s="30"/>
      <c r="E37" s="30"/>
    </row>
    <row r="38" customFormat="false" ht="12.75" hidden="false" customHeight="false" outlineLevel="0" collapsed="false">
      <c r="A38" s="29"/>
      <c r="B38" s="30"/>
      <c r="C38" s="30"/>
      <c r="E38" s="30"/>
    </row>
    <row r="39" customFormat="false" ht="12.75" hidden="false" customHeight="false" outlineLevel="0" collapsed="false">
      <c r="A39" s="29"/>
      <c r="B39" s="30"/>
      <c r="C39" s="30"/>
      <c r="E39" s="30"/>
    </row>
    <row r="40" customFormat="false" ht="12.75" hidden="false" customHeight="false" outlineLevel="0" collapsed="false">
      <c r="A40" s="29"/>
      <c r="B40" s="30"/>
      <c r="C40" s="30"/>
      <c r="E40" s="30"/>
    </row>
    <row r="41" customFormat="false" ht="12.75" hidden="false" customHeight="false" outlineLevel="0" collapsed="false">
      <c r="A41" s="29"/>
      <c r="B41" s="30"/>
      <c r="C41" s="30"/>
      <c r="E41" s="30"/>
    </row>
    <row r="42" customFormat="false" ht="12.75" hidden="false" customHeight="false" outlineLevel="0" collapsed="false">
      <c r="A42" s="29"/>
      <c r="B42" s="30"/>
      <c r="C42" s="30"/>
      <c r="E42" s="30"/>
    </row>
    <row r="43" customFormat="false" ht="12.75" hidden="false" customHeight="false" outlineLevel="0" collapsed="false">
      <c r="A43" s="29"/>
      <c r="B43" s="30"/>
      <c r="C43" s="30"/>
      <c r="E43" s="30"/>
    </row>
    <row r="44" customFormat="false" ht="12.75" hidden="false" customHeight="false" outlineLevel="0" collapsed="false">
      <c r="A44" s="29"/>
      <c r="B44" s="30"/>
      <c r="C44" s="30"/>
      <c r="E44" s="30"/>
    </row>
    <row r="45" customFormat="false" ht="12.75" hidden="false" customHeight="false" outlineLevel="0" collapsed="false">
      <c r="A45" s="29"/>
      <c r="B45" s="30"/>
      <c r="C45" s="30"/>
      <c r="E45" s="30"/>
    </row>
    <row r="46" customFormat="false" ht="12.75" hidden="false" customHeight="false" outlineLevel="0" collapsed="false">
      <c r="A46" s="29"/>
      <c r="B46" s="30"/>
      <c r="C46" s="30"/>
      <c r="E46" s="30"/>
    </row>
    <row r="47" customFormat="false" ht="12.75" hidden="false" customHeight="false" outlineLevel="0" collapsed="false">
      <c r="A47" s="29"/>
      <c r="B47" s="30"/>
      <c r="C47" s="30"/>
      <c r="E47" s="30"/>
    </row>
    <row r="48" customFormat="false" ht="12.75" hidden="false" customHeight="false" outlineLevel="0" collapsed="false">
      <c r="A48" s="29"/>
      <c r="B48" s="30"/>
      <c r="C48" s="30"/>
      <c r="E48" s="30"/>
    </row>
    <row r="49" customFormat="false" ht="12.75" hidden="false" customHeight="false" outlineLevel="0" collapsed="false">
      <c r="A49" s="29"/>
      <c r="B49" s="30"/>
      <c r="C49" s="30"/>
      <c r="E49" s="30"/>
    </row>
    <row r="50" customFormat="false" ht="12.75" hidden="false" customHeight="false" outlineLevel="0" collapsed="false">
      <c r="A50" s="29"/>
      <c r="B50" s="30"/>
      <c r="C50" s="30"/>
      <c r="E50" s="30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6-09-13T10:13:25Z</cp:lastPrinted>
  <dcterms:modified xsi:type="dcterms:W3CDTF">2006-09-13T10:13:43Z</dcterms:modified>
  <cp:revision>0</cp:revision>
  <dc:subject/>
  <dc:title/>
</cp:coreProperties>
</file>