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6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73">
  <si>
    <t xml:space="preserve">CESSIONS SUR LA CHARENTE MARITIME (17) EN 200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BONHOMME NEE BERTRAND Annie</t>
  </si>
  <si>
    <t xml:space="preserve">RICHARD Jean, Louis, Marie, François</t>
  </si>
  <si>
    <t xml:space="preserve">VAUX SUR MER</t>
  </si>
  <si>
    <t xml:space="preserve">MOSSEC Yves, Jean, Pierre, Marie</t>
  </si>
  <si>
    <t xml:space="preserve">POMMIER Gérard, Raymond</t>
  </si>
  <si>
    <t xml:space="preserve">LA ROCHELLE</t>
  </si>
  <si>
    <t xml:space="preserve">DUPERAT Claudette</t>
  </si>
  <si>
    <t xml:space="preserve">SICILIANI NEE CELLERIER Brigitte, Michèle</t>
  </si>
  <si>
    <t xml:space="preserve">LA RONDE</t>
  </si>
  <si>
    <t xml:space="preserve">LARGE NEE KLINGER Anne-Marie</t>
  </si>
  <si>
    <t xml:space="preserve">VIDALIE Jean-Pierre, Christophe</t>
  </si>
  <si>
    <t xml:space="preserve">PISANY</t>
  </si>
  <si>
    <t xml:space="preserve">TRICHET Jean, Marc</t>
  </si>
  <si>
    <t xml:space="preserve">BASCK François, Stéphane, Emmanuel</t>
  </si>
  <si>
    <t xml:space="preserve">EURL DULAURANS</t>
  </si>
  <si>
    <t xml:space="preserve">SNC PHCIE DE LA HALLE</t>
  </si>
  <si>
    <t xml:space="preserve">FOURAS</t>
  </si>
  <si>
    <t xml:space="preserve">PEYRY Jean, Paul</t>
  </si>
  <si>
    <t xml:space="preserve">SNC LAUBIE DUMAS</t>
  </si>
  <si>
    <t xml:space="preserve">ST PIERRE D'OLERON</t>
  </si>
  <si>
    <t xml:space="preserve">BORDAS Patrick</t>
  </si>
  <si>
    <t xml:space="preserve">SNC PHCIE BORDAS</t>
  </si>
  <si>
    <t xml:space="preserve">ST JEAN D'ANGELY</t>
  </si>
  <si>
    <t xml:space="preserve">BELVEZET Christian</t>
  </si>
  <si>
    <t xml:space="preserve">PASQUET Anne</t>
  </si>
  <si>
    <t xml:space="preserve">NUAILLE D'AUNIS</t>
  </si>
  <si>
    <t xml:space="preserve">LAUBIE Catherine</t>
  </si>
  <si>
    <t xml:space="preserve">DEVANNE Olivier</t>
  </si>
  <si>
    <t xml:space="preserve">TONNAY CHARENTE</t>
  </si>
  <si>
    <t xml:space="preserve">DUBOURG Frédéric</t>
  </si>
  <si>
    <t xml:space="preserve">JOYON Dominique, André</t>
  </si>
  <si>
    <t xml:space="preserve">BERTOUT Claude</t>
  </si>
  <si>
    <t xml:space="preserve">CHAMPION NEE FAUCHE Isabelle</t>
  </si>
  <si>
    <t xml:space="preserve">SAINT SAVINIEN</t>
  </si>
  <si>
    <t xml:space="preserve">ALI Ahmet, Neemah</t>
  </si>
  <si>
    <t xml:space="preserve">MERCERON, née KETTANI Myriam</t>
  </si>
  <si>
    <t xml:space="preserve">ANGIBEAU Michel</t>
  </si>
  <si>
    <t xml:space="preserve">BREQUIGNY NEE BAUDET Sylvie</t>
  </si>
  <si>
    <t xml:space="preserve">SAINTES</t>
  </si>
  <si>
    <t xml:space="preserve">RAPP Jacques, Edouard</t>
  </si>
  <si>
    <t xml:space="preserve">SNC PHARMACIE SAINT GENIS</t>
  </si>
  <si>
    <t xml:space="preserve">SAINT GENIS DE SAINTONGE</t>
  </si>
  <si>
    <t xml:space="preserve">CESSIONS SUR LE CHER (18) EN 2000</t>
  </si>
  <si>
    <t xml:space="preserve">MAILHOS Michel, Henri</t>
  </si>
  <si>
    <t xml:space="preserve">DUMONT Sylvie</t>
  </si>
  <si>
    <t xml:space="preserve">SAINT DOULCHARD</t>
  </si>
  <si>
    <t xml:space="preserve">PINET Jean, Marie</t>
  </si>
  <si>
    <t xml:space="preserve">BEX Jean, Frédéric, Henri</t>
  </si>
  <si>
    <t xml:space="preserve">BOURGES</t>
  </si>
  <si>
    <t xml:space="preserve">EVEILLARD Gilles</t>
  </si>
  <si>
    <t xml:space="preserve">PERCIER NEE MASSICOT Marie-Solange</t>
  </si>
  <si>
    <t xml:space="preserve">VIERZON</t>
  </si>
  <si>
    <t xml:space="preserve">LEFEVRE Brigitte - TREVAUX Christian</t>
  </si>
  <si>
    <t xml:space="preserve">LEFEVRE Brigitte</t>
  </si>
  <si>
    <t xml:space="preserve">SAVIGNY EN SANCERRE</t>
  </si>
  <si>
    <t xml:space="preserve">LEBEGUE NEE RIBAULT Béatrice</t>
  </si>
  <si>
    <t xml:space="preserve">SARL PHARMACIE DE CHARENTON</t>
  </si>
  <si>
    <t xml:space="preserve">CHARENTON DU CHER</t>
  </si>
  <si>
    <t xml:space="preserve">VILLARD Martine</t>
  </si>
  <si>
    <t xml:space="preserve">DUMONT NEE LEGROS Annick</t>
  </si>
  <si>
    <t xml:space="preserve">CESSIONS SUR LA COREZE (19) EN 2000</t>
  </si>
  <si>
    <t xml:space="preserve">TILLINAC NEE ESPINASSE Monique</t>
  </si>
  <si>
    <t xml:space="preserve">EURL PHARMACIE 8 PLACE EMILE ZOLA</t>
  </si>
  <si>
    <t xml:space="preserve">TULLE</t>
  </si>
  <si>
    <t xml:space="preserve">PHARMACIE BEAUVY</t>
  </si>
  <si>
    <t xml:space="preserve">SNC PHARMACIE DES ORGUES</t>
  </si>
  <si>
    <t xml:space="preserve">BORT LES ORGUES</t>
  </si>
  <si>
    <t xml:space="preserve">PHARMACIE BOUCHETEIL</t>
  </si>
  <si>
    <t xml:space="preserve">ATHLAN Jerry</t>
  </si>
  <si>
    <t xml:space="preserve">SAINT MEXANT</t>
  </si>
  <si>
    <t xml:space="preserve">PLANET Florence</t>
  </si>
  <si>
    <t xml:space="preserve">SELARL PHARMACIE BEAULIEU</t>
  </si>
  <si>
    <t xml:space="preserve">BRIVE LA GAILLARDE</t>
  </si>
  <si>
    <t xml:space="preserve">FEUILLARD Josseline</t>
  </si>
  <si>
    <t xml:space="preserve">SELARL PHARMACIE CARNOT</t>
  </si>
  <si>
    <t xml:space="preserve">EURL C. MASSIAS</t>
  </si>
  <si>
    <t xml:space="preserve">ANGER Françoise</t>
  </si>
  <si>
    <t xml:space="preserve">JUILLAC</t>
  </si>
  <si>
    <t xml:space="preserve">CESSIONS SUR LA CORSE (20) EN 2000</t>
  </si>
  <si>
    <t xml:space="preserve">TOSI Claude, Joseph</t>
  </si>
  <si>
    <t xml:space="preserve">SIMONPAOLI Gilles</t>
  </si>
  <si>
    <t xml:space="preserve">CERVIONE</t>
  </si>
  <si>
    <t xml:space="preserve">MARZOCCHI Jean, François</t>
  </si>
  <si>
    <t xml:space="preserve">EURL PHARMACIE P.A.M.R.</t>
  </si>
  <si>
    <t xml:space="preserve">BASTIA</t>
  </si>
  <si>
    <t xml:space="preserve">BALESI NEE GIACOMI Françoise</t>
  </si>
  <si>
    <t xml:space="preserve">FORCONI Marthe, Dominique, Noëlle</t>
  </si>
  <si>
    <t xml:space="preserve">LUPINO</t>
  </si>
  <si>
    <t xml:space="preserve">SNC LANFRANCHI CALLENS CASTELLI</t>
  </si>
  <si>
    <t xml:space="preserve">LUCCIANA</t>
  </si>
  <si>
    <t xml:space="preserve">GRAZIANI Danielle</t>
  </si>
  <si>
    <t xml:space="preserve">CALLENS née CASTELLI Françoise, Toussainte</t>
  </si>
  <si>
    <t xml:space="preserve">TRIGONA, née PIANI Marie, Claire</t>
  </si>
  <si>
    <t xml:space="preserve">CECCALDI Marie Antoinette</t>
  </si>
  <si>
    <t xml:space="preserve">AJACCIO</t>
  </si>
  <si>
    <t xml:space="preserve">FILIPPI NEE ROUSSEAU Michèle</t>
  </si>
  <si>
    <t xml:space="preserve">SNC PAPI STEFANI</t>
  </si>
  <si>
    <t xml:space="preserve">VESCOVATO</t>
  </si>
  <si>
    <t xml:space="preserve">CESSIONS SUR LA COTE D'OR (21) EN 2000</t>
  </si>
  <si>
    <t xml:space="preserve">DUCHAINE Jean-Marie</t>
  </si>
  <si>
    <t xml:space="preserve">SNC PHCIE J-F MAMECIER - S MONIOT - E RAES</t>
  </si>
  <si>
    <t xml:space="preserve">FONTAINE LES DIJON</t>
  </si>
  <si>
    <t xml:space="preserve">DIDELOT divorcé REMOND Dominique</t>
  </si>
  <si>
    <t xml:space="preserve">SNC PHCIE DIDELOT-LESOU</t>
  </si>
  <si>
    <t xml:space="preserve">QUETIGNY</t>
  </si>
  <si>
    <t xml:space="preserve">SARI Hassan</t>
  </si>
  <si>
    <t xml:space="preserve">EURL PHCIE SARI</t>
  </si>
  <si>
    <t xml:space="preserve">DIJON</t>
  </si>
  <si>
    <t xml:space="preserve">PETOLAT NEE ESMIOLFrancine, Denise</t>
  </si>
  <si>
    <t xml:space="preserve">RUSSO NEE PERAUDIN Hélène, Aimée</t>
  </si>
  <si>
    <t xml:space="preserve">DROUELLE, née CARREZ (D)</t>
  </si>
  <si>
    <t xml:space="preserve">CHATEL Gilles. Conjoint DESCOINS Annie</t>
  </si>
  <si>
    <t xml:space="preserve">SAINT JEAN DE LOSNE</t>
  </si>
  <si>
    <t xml:space="preserve">FONTAINE NEE CHANLIAU Michèle</t>
  </si>
  <si>
    <t xml:space="preserve">BASTIEN David, François - Cjt BUGAUD S.</t>
  </si>
  <si>
    <t xml:space="preserve">SANTENAY</t>
  </si>
  <si>
    <t xml:space="preserve">CESSIONS SUR LES COTES D'ARMOR (22) EN 2000</t>
  </si>
  <si>
    <t xml:space="preserve">MAGNON NEE ROULET Anne</t>
  </si>
  <si>
    <t xml:space="preserve">EURL PHARMACIE MAGNON</t>
  </si>
  <si>
    <t xml:space="preserve">LANCIEUX</t>
  </si>
  <si>
    <t xml:space="preserve">CLECH NEE MARIETTE Claude, Louise</t>
  </si>
  <si>
    <t xml:space="preserve">SNC PHCIE BARBIER - PINDIC</t>
  </si>
  <si>
    <t xml:space="preserve">CAVAN</t>
  </si>
  <si>
    <t xml:space="preserve">YGER Yves</t>
  </si>
  <si>
    <t xml:space="preserve">VILLIER Patrick</t>
  </si>
  <si>
    <t xml:space="preserve">GUINGAMP</t>
  </si>
  <si>
    <t xml:space="preserve">BOURDE NEE BERNARD Simone</t>
  </si>
  <si>
    <t xml:space="preserve">BOURDE Jean-Michel</t>
  </si>
  <si>
    <t xml:space="preserve">PLEDELIAC</t>
  </si>
  <si>
    <t xml:space="preserve">BODIN NEE LEFEVRE Jeanine</t>
  </si>
  <si>
    <t xml:space="preserve">SNC PHCIE BODIN ET MOTTE</t>
  </si>
  <si>
    <t xml:space="preserve">PLEUMEUR BODOU</t>
  </si>
  <si>
    <t xml:space="preserve">SAVARY Richard</t>
  </si>
  <si>
    <t xml:space="preserve">SNC RIVOALEN COUSIN</t>
  </si>
  <si>
    <t xml:space="preserve">TREGUIER</t>
  </si>
  <si>
    <t xml:space="preserve">CRONIER Denis</t>
  </si>
  <si>
    <t xml:space="preserve">BILLON Jean-Yves</t>
  </si>
  <si>
    <t xml:space="preserve">PLANGUENOUAL</t>
  </si>
  <si>
    <t xml:space="preserve">THIRY NEE BRUNET Nathalie</t>
  </si>
  <si>
    <t xml:space="preserve">HERNANDEZ née VERMEERSCH Marie-Claude</t>
  </si>
  <si>
    <t xml:space="preserve">CESSIONS SUR LA CREUSE (23) EN 2000</t>
  </si>
  <si>
    <t xml:space="preserve">CHATEIGNIER Jean-Pierre</t>
  </si>
  <si>
    <t xml:space="preserve">DUMAS Marie-Thérèse</t>
  </si>
  <si>
    <t xml:space="preserve">BELLEGARDE EN MARCHE</t>
  </si>
  <si>
    <t xml:space="preserve">DE WEYER NEE BONNET Claudette</t>
  </si>
  <si>
    <t xml:space="preserve">GEISSEL NEE CHARBONNEL Nathalie</t>
  </si>
  <si>
    <t xml:space="preserve">SAINT DIZIER LEYRENNE</t>
  </si>
  <si>
    <t xml:space="preserve">DARREYE Robert</t>
  </si>
  <si>
    <t xml:space="preserve">SNC PHARMACIE LAGRANGE ET MALARTRE</t>
  </si>
  <si>
    <t xml:space="preserve">AUBUSSON</t>
  </si>
  <si>
    <t xml:space="preserve">CABENET NEE GUERIN Sylviane</t>
  </si>
  <si>
    <t xml:space="preserve">BARAILLE Christine</t>
  </si>
  <si>
    <t xml:space="preserve">SAINT SEBASTIEN</t>
  </si>
  <si>
    <t xml:space="preserve">CESSIONS SUR LA DORDOGNE (24) EN 2000</t>
  </si>
  <si>
    <t xml:space="preserve">FERRAND Christine</t>
  </si>
  <si>
    <t xml:space="preserve">SNC PHARMACIE DE LA DRONNE</t>
  </si>
  <si>
    <t xml:space="preserve">BRANTOME</t>
  </si>
  <si>
    <t xml:space="preserve">PHARMACIE TERRILLON</t>
  </si>
  <si>
    <t xml:space="preserve">LOUSTRIC Jean, Pierre</t>
  </si>
  <si>
    <t xml:space="preserve">MUSSIDAN</t>
  </si>
  <si>
    <t xml:space="preserve">MICHAUDEL NEE SOURDEIX Laurette, M.</t>
  </si>
  <si>
    <t xml:space="preserve">SARL PHCIE PHLIPPON</t>
  </si>
  <si>
    <t xml:space="preserve">SIORAC EN PERIGORD</t>
  </si>
  <si>
    <t xml:space="preserve">FISSE Marie</t>
  </si>
  <si>
    <t xml:space="preserve">DE ROBILLARD DE BEAUREPAIRE Eric</t>
  </si>
  <si>
    <t xml:space="preserve">EYMET</t>
  </si>
  <si>
    <t xml:space="preserve">BARRAND Dominique</t>
  </si>
  <si>
    <t xml:space="preserve">BEN SUSSAN Bruno, Jean-Luc</t>
  </si>
  <si>
    <t xml:space="preserve">VERGT</t>
  </si>
  <si>
    <t xml:space="preserve">REYDY Jean, Claude</t>
  </si>
  <si>
    <t xml:space="preserve">REYDY Véronique</t>
  </si>
  <si>
    <t xml:space="preserve">PERIGUEUX</t>
  </si>
  <si>
    <t xml:space="preserve">GROUSSEAUD Frédéric</t>
  </si>
  <si>
    <t xml:space="preserve">GUYONNEAU NEE DOULCET Véronique</t>
  </si>
  <si>
    <t xml:space="preserve">SAINT JEAN DE COLE</t>
  </si>
  <si>
    <t xml:space="preserve">CESSIONS SUR LE DOUBS (25) EN 2000</t>
  </si>
  <si>
    <t xml:space="preserve">BAVEUX NEE THALER Marie</t>
  </si>
  <si>
    <t xml:space="preserve">DESSARD Guillaume</t>
  </si>
  <si>
    <t xml:space="preserve">BESANCON</t>
  </si>
  <si>
    <t xml:space="preserve">SITTLER Claude</t>
  </si>
  <si>
    <t xml:space="preserve">BELTZUNG Michel</t>
  </si>
  <si>
    <t xml:space="preserve">GRAND CHARMONT</t>
  </si>
  <si>
    <t xml:space="preserve">CHARPY Françoise</t>
  </si>
  <si>
    <t xml:space="preserve">SNC COMTE LEFEVRE</t>
  </si>
  <si>
    <t xml:space="preserve">PERROT, née PHEULPIN Brigitte</t>
  </si>
  <si>
    <t xml:space="preserve">SNC PHCIE PHEULPIN PERROT LOUVET</t>
  </si>
  <si>
    <t xml:space="preserve">SELONCOURT</t>
  </si>
  <si>
    <t xml:space="preserve">SARL PHARMACIE SAINT PIERRE</t>
  </si>
  <si>
    <t xml:space="preserve">RAMONI Frédérique, Isabelle</t>
  </si>
  <si>
    <t xml:space="preserve">PONTARLIER</t>
  </si>
  <si>
    <t xml:space="preserve">VION Brigitte</t>
  </si>
  <si>
    <t xml:space="preserve">KIRCHNER Valérie</t>
  </si>
  <si>
    <t xml:space="preserve">SOCHAUX</t>
  </si>
  <si>
    <t xml:space="preserve">BAZELIN Bruno</t>
  </si>
  <si>
    <t xml:space="preserve">VION NEE TRABAC Brigitte. Cjt VION Pierre</t>
  </si>
  <si>
    <t xml:space="preserve">VIEUX CHARMONT</t>
  </si>
  <si>
    <t xml:space="preserve">CESSIONS SUR LA DROME (26) EN 2000</t>
  </si>
  <si>
    <t xml:space="preserve">FAURE NEE METAIRIE Sylvette, Laure</t>
  </si>
  <si>
    <t xml:space="preserve">ANGELVIN NEE CEZARD Pascale</t>
  </si>
  <si>
    <t xml:space="preserve">CHATILLON EN DIOIS</t>
  </si>
  <si>
    <t xml:space="preserve">BENMUSSA Agathe, FALIU Sylvie</t>
  </si>
  <si>
    <t xml:space="preserve">SNC PHCIE DE L'HORLOGE</t>
  </si>
  <si>
    <t xml:space="preserve">DIEULEFIT</t>
  </si>
  <si>
    <t xml:space="preserve">CHAUVET Joël </t>
  </si>
  <si>
    <t xml:space="preserve">SNC PHCIE GIRAUD - CHAUVET</t>
  </si>
  <si>
    <t xml:space="preserve">SUZE LA ROUSSE</t>
  </si>
  <si>
    <t xml:space="preserve">SAFARIAN Joseph</t>
  </si>
  <si>
    <t xml:space="preserve">MABILON Colette</t>
  </si>
  <si>
    <t xml:space="preserve">SAINT VALLIER</t>
  </si>
  <si>
    <t xml:space="preserve">CHAMPEY née HAUENSTEIN N.</t>
  </si>
  <si>
    <t xml:space="preserve">BORING Eric, Michel</t>
  </si>
  <si>
    <t xml:space="preserve">LE GRAND SERRE</t>
  </si>
  <si>
    <t xml:space="preserve">CESSIONS SUR L'EURE (27) EN 2000</t>
  </si>
  <si>
    <t xml:space="preserve">VILLETTE NEE VIEL Anna</t>
  </si>
  <si>
    <t xml:space="preserve">SNC PHARMACIE DU PLATEAU</t>
  </si>
  <si>
    <t xml:space="preserve">SAINT ANDRE DE L'EURE</t>
  </si>
  <si>
    <t xml:space="preserve">CARPENTIER NEE BERTRAND</t>
  </si>
  <si>
    <t xml:space="preserve">CARPENTIER Alain</t>
  </si>
  <si>
    <t xml:space="preserve">ACQUIGNY</t>
  </si>
  <si>
    <t xml:space="preserve">DADOUN Bruno - Conjoint RANCON Nelly</t>
  </si>
  <si>
    <t xml:space="preserve">FLORENT N. FLORENT NEE LE GUILLOUX V.</t>
  </si>
  <si>
    <t xml:space="preserve">ST SEBASTIEN DE MORSENT</t>
  </si>
  <si>
    <t xml:space="preserve">OMONT Patrice. DECORDE Michèle</t>
  </si>
  <si>
    <t xml:space="preserve">DUHAMEL Franck. Cjt VAN DESSEL Sophie </t>
  </si>
  <si>
    <t xml:space="preserve">PERRIERS SUR ANDELLE</t>
  </si>
  <si>
    <t xml:space="preserve">SAND Jean-Marie</t>
  </si>
  <si>
    <t xml:space="preserve">EURL PHARMACIE CENTRALE</t>
  </si>
  <si>
    <t xml:space="preserve">AUBEVOYE</t>
  </si>
  <si>
    <t xml:space="preserve">CESSIONS SUR L'EURE ET LOIR (28) EN 2000</t>
  </si>
  <si>
    <t xml:space="preserve">SPADA NEE LE BOURDAIS Catherine</t>
  </si>
  <si>
    <t xml:space="preserve">SIABAS Olivier</t>
  </si>
  <si>
    <t xml:space="preserve">SAINT PREST</t>
  </si>
  <si>
    <t xml:space="preserve">LE MEN Jacques</t>
  </si>
  <si>
    <t xml:space="preserve">BORDEAU Xavier, Eric, Jean</t>
  </si>
  <si>
    <t xml:space="preserve">CHARTRES</t>
  </si>
  <si>
    <t xml:space="preserve">PFEIFFER Alain</t>
  </si>
  <si>
    <t xml:space="preserve">SNC HEMADOU - MONIER</t>
  </si>
  <si>
    <t xml:space="preserve">CLOYES SUR LE LOIR</t>
  </si>
  <si>
    <t xml:space="preserve">RUTKOWSKI Alain</t>
  </si>
  <si>
    <t xml:space="preserve">MAZZOLINI Jean-Luc</t>
  </si>
  <si>
    <t xml:space="preserve">SANCHEVILLE</t>
  </si>
  <si>
    <t xml:space="preserve">DESTEE Jean-Claude - Cjt JEDRASZEK</t>
  </si>
  <si>
    <t xml:space="preserve">GANTIER NEE FOLLET Annette</t>
  </si>
  <si>
    <t xml:space="preserve">SENONCHES</t>
  </si>
  <si>
    <t xml:space="preserve">HURON Alain</t>
  </si>
  <si>
    <t xml:space="preserve">SNC J.P. BERTRAND ET B LETOURNEUR</t>
  </si>
  <si>
    <t xml:space="preserve">LUCE</t>
  </si>
  <si>
    <t xml:space="preserve">BRUNET Jean-Marie</t>
  </si>
  <si>
    <t xml:space="preserve">EURL PHCIE CENTRALE DE COURVILLE</t>
  </si>
  <si>
    <t xml:space="preserve">COURVILLE SUR EURE</t>
  </si>
  <si>
    <t xml:space="preserve">PHARMACIE ROEBROECK</t>
  </si>
  <si>
    <t xml:space="preserve">ROEBROECK, née LE BOURHIS Sylvie</t>
  </si>
  <si>
    <t xml:space="preserve">VERNOUILLET</t>
  </si>
  <si>
    <t xml:space="preserve">CESSIONS SUR LE FINISTERE (29) EN 2000</t>
  </si>
  <si>
    <t xml:space="preserve">DAOUDAL Pierre</t>
  </si>
  <si>
    <t xml:space="preserve">LE COZ Erick</t>
  </si>
  <si>
    <t xml:space="preserve">ROSPORDEN</t>
  </si>
  <si>
    <t xml:space="preserve">RIOU Bruno, Marcel</t>
  </si>
  <si>
    <t xml:space="preserve">POTIER NEE LE MOUER Séverine</t>
  </si>
  <si>
    <t xml:space="preserve">CHATEAULIN</t>
  </si>
  <si>
    <t xml:space="preserve">LORGERE NEE SEITE Marguerite</t>
  </si>
  <si>
    <t xml:space="preserve">EURL PHCIE DE LA POSTE</t>
  </si>
  <si>
    <t xml:space="preserve">ROSCOFF</t>
  </si>
  <si>
    <t xml:space="preserve">LE GOFF NEE HACHE Anne-Marie</t>
  </si>
  <si>
    <t xml:space="preserve">SNC PHCIE LE GOFF</t>
  </si>
  <si>
    <t xml:space="preserve">CONCARNEAU</t>
  </si>
  <si>
    <t xml:space="preserve">TANGUY René</t>
  </si>
  <si>
    <t xml:space="preserve">TANGUY Dominique.</t>
  </si>
  <si>
    <t xml:space="preserve">QUIMPER</t>
  </si>
  <si>
    <t xml:space="preserve">PHARMACIE MORANT</t>
  </si>
  <si>
    <t xml:space="preserve">RIOU Jean, Luc</t>
  </si>
  <si>
    <t xml:space="preserve">MORLAIX</t>
  </si>
  <si>
    <t xml:space="preserve">DEBRAND-PESSA NEE LE CLECH Claudie</t>
  </si>
  <si>
    <t xml:space="preserve">PRAT NEE WITKAMP Renée, Maria</t>
  </si>
  <si>
    <t xml:space="preserve">PLOUGASNOU</t>
  </si>
  <si>
    <t xml:space="preserve">RAPHALEN NEE LE PAPE Suzanne</t>
  </si>
  <si>
    <t xml:space="preserve">RIOU Bruno</t>
  </si>
  <si>
    <t xml:space="preserve">PLONEOUR LANVERN</t>
  </si>
  <si>
    <t xml:space="preserve">ROUDAUT René</t>
  </si>
  <si>
    <t xml:space="preserve">SNC PHCIE ROUDAUT</t>
  </si>
  <si>
    <t xml:space="preserve">LESNEVEN</t>
  </si>
  <si>
    <t xml:space="preserve">TROMEUR Dominique</t>
  </si>
  <si>
    <t xml:space="preserve">SNC PHCIE LEFRAIS - BINET</t>
  </si>
  <si>
    <t xml:space="preserve">PLOUGUERNEAU</t>
  </si>
  <si>
    <t xml:space="preserve">Indivision NAUTIN-HERBRETEAU</t>
  </si>
  <si>
    <t xml:space="preserve">MIRALLIE NEE LEVEAU Marie-Jeanne</t>
  </si>
  <si>
    <t xml:space="preserve">BREST</t>
  </si>
  <si>
    <t xml:space="preserve">EURL PHARMACIE MODERNE</t>
  </si>
  <si>
    <t xml:space="preserve">LEROY Philippe</t>
  </si>
  <si>
    <t xml:space="preserve">ORIOT Jean, Yves</t>
  </si>
  <si>
    <t xml:space="preserve">HALLEGOUET Claudie</t>
  </si>
  <si>
    <t xml:space="preserve">LOCMARIA PLOUZANE</t>
  </si>
  <si>
    <t xml:space="preserve">EAUL Henri</t>
  </si>
  <si>
    <t xml:space="preserve">TRICHET Jean-Marc</t>
  </si>
  <si>
    <t xml:space="preserve">ELLIANT</t>
  </si>
  <si>
    <t xml:space="preserve">JAFFRES Michèle</t>
  </si>
  <si>
    <t xml:space="preserve">SNC PHARMACIE JAFFRES PRIGENT</t>
  </si>
  <si>
    <t xml:space="preserve">LANDIVISIAU</t>
  </si>
  <si>
    <t xml:space="preserve">PHARMACIE LOUESDON BAILLE D</t>
  </si>
  <si>
    <t xml:space="preserve">EURL PIHUIT-PREMEL CABIC</t>
  </si>
  <si>
    <t xml:space="preserve">LANDERNEAU</t>
  </si>
  <si>
    <t xml:space="preserve">PHARMACIE DE LA GARE</t>
  </si>
  <si>
    <t xml:space="preserve">NYDELL née LANOE Caroline</t>
  </si>
  <si>
    <t xml:space="preserve">GOURVES Laurent</t>
  </si>
  <si>
    <t xml:space="preserve">SNC PHARMACIE DE LANRIEC</t>
  </si>
  <si>
    <t xml:space="preserve">SNC MORET-PRAYER</t>
  </si>
  <si>
    <t xml:space="preserve">BENODET</t>
  </si>
  <si>
    <t xml:space="preserve">CESSIONS SUR LE GARD (30) EN 2000</t>
  </si>
  <si>
    <t xml:space="preserve">SAMMUT Paul</t>
  </si>
  <si>
    <t xml:space="preserve">VEDEL Y. R. - Divorcée de BRES Bernard</t>
  </si>
  <si>
    <t xml:space="preserve">NIMES</t>
  </si>
  <si>
    <t xml:space="preserve">DEMANGE Jean</t>
  </si>
  <si>
    <t xml:space="preserve">ROUAN Laurence</t>
  </si>
  <si>
    <t xml:space="preserve">SAINT HIPPOLYTE </t>
  </si>
  <si>
    <t xml:space="preserve">WELMANT Yves</t>
  </si>
  <si>
    <t xml:space="preserve">GRANADOS NEE WELMANT Nancy</t>
  </si>
  <si>
    <t xml:space="preserve">LA GRAND COMBE</t>
  </si>
  <si>
    <t xml:space="preserve">MARTINEZ Anne-Marie</t>
  </si>
  <si>
    <t xml:space="preserve">GENIEYS Brice</t>
  </si>
  <si>
    <t xml:space="preserve">BEAUCAIRE</t>
  </si>
  <si>
    <t xml:space="preserve">EURL PELENC</t>
  </si>
  <si>
    <t xml:space="preserve">SELARL MEJEAN PAOLI COUPOLE</t>
  </si>
  <si>
    <t xml:space="preserve">SACQUEPEE Pierre</t>
  </si>
  <si>
    <t xml:space="preserve">EURL PHCIE DE LA MAISON CARREE</t>
  </si>
  <si>
    <t xml:space="preserve">PIERREDON Marcel. Cjt MARIE Joséphine</t>
  </si>
  <si>
    <t xml:space="preserve">VIGNAUD Annie, Hélène</t>
  </si>
  <si>
    <t xml:space="preserve">LAUDUN</t>
  </si>
  <si>
    <t xml:space="preserve">LLINARES NEE BRUN Claire</t>
  </si>
  <si>
    <t xml:space="preserve">SNC PHCIE LLINARES FERTE</t>
  </si>
  <si>
    <t xml:space="preserve">SAINT CHRISTOL LES ALES</t>
  </si>
  <si>
    <t xml:space="preserve">CESSIONS SUR LA HAUTE GARONNE (31) EN 2000</t>
  </si>
  <si>
    <t xml:space="preserve">SORBETTE Maurice, Louis</t>
  </si>
  <si>
    <t xml:space="preserve">SELARL PHCIE GRANDE RUE ST MICHEL</t>
  </si>
  <si>
    <t xml:space="preserve">TOULOUSE</t>
  </si>
  <si>
    <t xml:space="preserve">ICHER NEE CHELEUX Nelly, Léa</t>
  </si>
  <si>
    <t xml:space="preserve">EURL PHCIE DE LA LEZE</t>
  </si>
  <si>
    <t xml:space="preserve">LABARTHE SUR LEZE</t>
  </si>
  <si>
    <t xml:space="preserve">PHARMACIE DU PONT GUILHEMERY</t>
  </si>
  <si>
    <t xml:space="preserve">MASSE NEE DESCOINS Francine, Renée</t>
  </si>
  <si>
    <t xml:space="preserve">Veuve PRADINES NEE MICHAUD Annick</t>
  </si>
  <si>
    <t xml:space="preserve">PRADINES Philippe, Pierre, François</t>
  </si>
  <si>
    <t xml:space="preserve">LESTRADE Georges</t>
  </si>
  <si>
    <t xml:space="preserve">SNC PHARMACIE RIGAIL - TAUPIAC</t>
  </si>
  <si>
    <t xml:space="preserve">FONSORBES</t>
  </si>
  <si>
    <t xml:space="preserve">RAUZY Geneviève</t>
  </si>
  <si>
    <t xml:space="preserve">CHEVALIER Jacques, Henri, Eugène</t>
  </si>
  <si>
    <t xml:space="preserve">VICTORI Pierre</t>
  </si>
  <si>
    <t xml:space="preserve">FILOCHE Laurent</t>
  </si>
  <si>
    <t xml:space="preserve">LAPORTE Jean</t>
  </si>
  <si>
    <t xml:space="preserve">SARL PHARMACIE BLANC</t>
  </si>
  <si>
    <t xml:space="preserve">LE GUELINEL Jacques, Joseph, Maurice</t>
  </si>
  <si>
    <t xml:space="preserve">CHIRON Sylvie, Renée, Gilberte, Marie</t>
  </si>
  <si>
    <t xml:space="preserve">DORE Louis, Jacques</t>
  </si>
  <si>
    <t xml:space="preserve">SNC PHCIE CHARDARD - HOLDER</t>
  </si>
  <si>
    <t xml:space="preserve">MARCHI Marie, Estelle</t>
  </si>
  <si>
    <t xml:space="preserve">SNC PHCIE DE LA MAIRIE</t>
  </si>
  <si>
    <t xml:space="preserve">AUCAMVILLE</t>
  </si>
  <si>
    <t xml:space="preserve">URIOS Marie-Christine</t>
  </si>
  <si>
    <t xml:space="preserve">EURL PHCIE D'ARCOLE</t>
  </si>
  <si>
    <t xml:space="preserve">PHARMACIE BUSCA SNC</t>
  </si>
  <si>
    <t xml:space="preserve">SERIEYS Patricia</t>
  </si>
  <si>
    <t xml:space="preserve">LAFITTE Jean, Luc</t>
  </si>
  <si>
    <t xml:space="preserve">AMESTOY Joëlle - Nom d'usage BRAULT-AMESTOY</t>
  </si>
  <si>
    <t xml:space="preserve">SAINT GAUDENS</t>
  </si>
  <si>
    <t xml:space="preserve">Veuve DUMOULIN, née BEZIAT Françoise</t>
  </si>
  <si>
    <t xml:space="preserve">SNC PHCIE DU CENTRE DUMOULIN-BOYER</t>
  </si>
  <si>
    <t xml:space="preserve">BLAGNAC</t>
  </si>
  <si>
    <t xml:space="preserve">PHCIE SOUILLARD-HERISSON CAVET</t>
  </si>
  <si>
    <t xml:space="preserve">SOUILLARD née LE NENAON</t>
  </si>
  <si>
    <t xml:space="preserve">CANTEGRIL Madeleine</t>
  </si>
  <si>
    <t xml:space="preserve">EURL PHARMACIE DE BUSCA</t>
  </si>
  <si>
    <t xml:space="preserve">FONTES Françoise</t>
  </si>
  <si>
    <t xml:space="preserve">SNC BRU-GASSAN</t>
  </si>
  <si>
    <t xml:space="preserve">BESSIERES</t>
  </si>
  <si>
    <t xml:space="preserve">MENINGAUD Catherine</t>
  </si>
  <si>
    <t xml:space="preserve">SNC PHARMACIE MENINGAUD</t>
  </si>
  <si>
    <t xml:space="preserve">CUGNAUX</t>
  </si>
  <si>
    <t xml:space="preserve">LUCCIONI Françoise</t>
  </si>
  <si>
    <t xml:space="preserve">EURL PHARMACIE MICHAUDEL</t>
  </si>
  <si>
    <t xml:space="preserve">SAINT ORENS DE GAMEVILLE</t>
  </si>
  <si>
    <t xml:space="preserve">SARL PHARMACIE DE LA GARE</t>
  </si>
  <si>
    <t xml:space="preserve">EURL PHARMACIE LEGENDRE</t>
  </si>
  <si>
    <t xml:space="preserve">SNC VERGNES LEMOINE</t>
  </si>
  <si>
    <t xml:space="preserve">SERRE Véronique</t>
  </si>
  <si>
    <t xml:space="preserve">BALMA</t>
  </si>
  <si>
    <t xml:space="preserve">CESSIONS SUR LE GERS (32) EN 2000</t>
  </si>
  <si>
    <t xml:space="preserve">SUSSMILCH NEE FAGET Claire, Anne</t>
  </si>
  <si>
    <t xml:space="preserve">GARCON NEE LAVIGNE Colette</t>
  </si>
  <si>
    <t xml:space="preserve">CONDOM</t>
  </si>
  <si>
    <t xml:space="preserve">FOURNAU Philippe</t>
  </si>
  <si>
    <t xml:space="preserve">SNC PHCIE PUJOL - FAVREAU</t>
  </si>
  <si>
    <t xml:space="preserve">CAZAUBON</t>
  </si>
  <si>
    <t xml:space="preserve">SOMERS NEE FADEL Anne-Marie</t>
  </si>
  <si>
    <t xml:space="preserve">SOMERS NEE SCHEINPFLUG  Gilda</t>
  </si>
  <si>
    <t xml:space="preserve">MARCIAC</t>
  </si>
  <si>
    <t xml:space="preserve">ITOUMBA Abraham</t>
  </si>
  <si>
    <t xml:space="preserve">SARL PHCIE BIGON FABRE</t>
  </si>
  <si>
    <t xml:space="preserve">VIELLA</t>
  </si>
  <si>
    <t xml:space="preserve">VAISSIERES Gilles</t>
  </si>
  <si>
    <t xml:space="preserve">VEIT Laurence - Conjoint BRUYANT</t>
  </si>
  <si>
    <t xml:space="preserve">ST CLAR</t>
  </si>
  <si>
    <t xml:space="preserve">SILHOUETTE NEE TISSE Annie</t>
  </si>
  <si>
    <t xml:space="preserve">PAU Bernard</t>
  </si>
  <si>
    <t xml:space="preserve">LE HOUGA</t>
  </si>
  <si>
    <t xml:space="preserve">CESSIONS SUR LA GIRONDE (33) EN 2000</t>
  </si>
  <si>
    <t xml:space="preserve">REYRAU Alban</t>
  </si>
  <si>
    <t xml:space="preserve">SNC PHCIE REYRAU-MACAUD</t>
  </si>
  <si>
    <t xml:space="preserve">LE PIAN MEDOC</t>
  </si>
  <si>
    <t xml:space="preserve">MARTINEL Philippe, Jean, Marie, René</t>
  </si>
  <si>
    <t xml:space="preserve">RAZAFINJATOVO Jean, Jacques, Richard</t>
  </si>
  <si>
    <t xml:space="preserve">LORMONT</t>
  </si>
  <si>
    <t xml:space="preserve">LAFITTE Henri, André </t>
  </si>
  <si>
    <t xml:space="preserve">LESCLOUPE Pascal, François</t>
  </si>
  <si>
    <t xml:space="preserve">BORDEAUX</t>
  </si>
  <si>
    <t xml:space="preserve">MARTINET RONDEAU</t>
  </si>
  <si>
    <t xml:space="preserve">MARTINET Alain, Robert</t>
  </si>
  <si>
    <t xml:space="preserve">LE VERDON SUR MER</t>
  </si>
  <si>
    <t xml:space="preserve">BOYE NEE ROUSSEAU Madeleine</t>
  </si>
  <si>
    <t xml:space="preserve">TEILLAC NEE LAFON Valérie, Anne, Dominique</t>
  </si>
  <si>
    <t xml:space="preserve">PESSAC</t>
  </si>
  <si>
    <t xml:space="preserve">PHCIE LE QUERE</t>
  </si>
  <si>
    <t xml:space="preserve">LACLOTTE Didier</t>
  </si>
  <si>
    <t xml:space="preserve">PHCIE RULLIER</t>
  </si>
  <si>
    <t xml:space="preserve">MONEDIERE Renée </t>
  </si>
  <si>
    <t xml:space="preserve">GUJAN MESTRAS</t>
  </si>
  <si>
    <t xml:space="preserve">SNC PHCIE VILLEROT</t>
  </si>
  <si>
    <t xml:space="preserve">SNC PHCIE BOSSERT - CELLERIER</t>
  </si>
  <si>
    <t xml:space="preserve">CANEJAN</t>
  </si>
  <si>
    <t xml:space="preserve">COULARDEAU Lorette</t>
  </si>
  <si>
    <t xml:space="preserve">SELARL PHCIE DE LA MARNE</t>
  </si>
  <si>
    <t xml:space="preserve">BEZANCON NEE MARGARITI M.</t>
  </si>
  <si>
    <t xml:space="preserve">SNC PHARMACIE BEZANCON</t>
  </si>
  <si>
    <t xml:space="preserve">LE HAILLAN</t>
  </si>
  <si>
    <t xml:space="preserve">ARTAUD NEE CARREZ Monique</t>
  </si>
  <si>
    <t xml:space="preserve">SNC PHCIE GAFSI DECOUT</t>
  </si>
  <si>
    <t xml:space="preserve">CAVIGNAC</t>
  </si>
  <si>
    <t xml:space="preserve">JUDE Annie</t>
  </si>
  <si>
    <t xml:space="preserve">MONTANE Jean-Louis. Conjoint PETILLOT</t>
  </si>
  <si>
    <t xml:space="preserve">SNC PHCIE BOURRET</t>
  </si>
  <si>
    <t xml:space="preserve">DELPIERRE née GILLES Caroline</t>
  </si>
  <si>
    <t xml:space="preserve">TALENCE</t>
  </si>
  <si>
    <t xml:space="preserve">BENOIT Alain</t>
  </si>
  <si>
    <t xml:space="preserve">SOST Sophie</t>
  </si>
  <si>
    <t xml:space="preserve">GRADIGNAN</t>
  </si>
  <si>
    <t xml:space="preserve">BUREAU Dominique</t>
  </si>
  <si>
    <t xml:space="preserve">MOREAU Gil</t>
  </si>
  <si>
    <t xml:space="preserve">SNC GIURIATI SARRAUTE</t>
  </si>
  <si>
    <t xml:space="preserve">LUGON ET L'ISLE DU CARNEY</t>
  </si>
  <si>
    <t xml:space="preserve">CHEFNOURRY Jean, Luc</t>
  </si>
  <si>
    <t xml:space="preserve">SAINT ROMAIN Hugues, Claude</t>
  </si>
  <si>
    <t xml:space="preserve">BARTHELME NEE AGUER Isabelle</t>
  </si>
  <si>
    <t xml:space="preserve">SNC PHARMACIE AGUER BARTHELME</t>
  </si>
  <si>
    <t xml:space="preserve">SAINT DENIS DE PILE</t>
  </si>
  <si>
    <t xml:space="preserve">LAPARRA NEE DAVIES Line</t>
  </si>
  <si>
    <t xml:space="preserve">SNC ZERBIB</t>
  </si>
  <si>
    <t xml:space="preserve">SAINT YZAN DE SOUDIAC</t>
  </si>
  <si>
    <t xml:space="preserve">PHARMACIE SCHNEBELEN &amp; CLAUSTRE</t>
  </si>
  <si>
    <t xml:space="preserve">CANTAN Guilhem, Philippe</t>
  </si>
  <si>
    <t xml:space="preserve">COUPRIE Josette, Monique</t>
  </si>
  <si>
    <t xml:space="preserve">BOUTAUD DE LA COMBE Nicolas, Pierre</t>
  </si>
  <si>
    <t xml:space="preserve">LATRESNE</t>
  </si>
  <si>
    <t xml:space="preserve">Veuve DELAS NEE RIOU Annick, Louise</t>
  </si>
  <si>
    <t xml:space="preserve">RAYNAUD Jean, Marc</t>
  </si>
  <si>
    <t xml:space="preserve">DE SAINT ROMAIN Hugues</t>
  </si>
  <si>
    <t xml:space="preserve">PEYRAN Florence, Martine</t>
  </si>
  <si>
    <t xml:space="preserve">ORUEZABAL Patrick, Se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.5"/>
      <name val="Arial"/>
      <family val="0"/>
    </font>
    <font>
      <b val="true"/>
      <sz val="10"/>
      <color rgb="FFFFFFFF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6495</v>
      </c>
      <c r="B5" s="12" t="s">
        <v>7</v>
      </c>
      <c r="C5" s="12" t="s">
        <v>8</v>
      </c>
      <c r="D5" s="13" t="n">
        <v>17640</v>
      </c>
      <c r="E5" s="12" t="s">
        <v>9</v>
      </c>
      <c r="F5" s="14" t="n">
        <f aca="false">G5/6.55957</f>
        <v>2286735.25856116</v>
      </c>
      <c r="G5" s="15" t="n">
        <v>15000000</v>
      </c>
    </row>
    <row r="6" customFormat="false" ht="12.75" hidden="false" customHeight="false" outlineLevel="0" collapsed="false">
      <c r="A6" s="11" t="n">
        <v>36535</v>
      </c>
      <c r="B6" s="12" t="s">
        <v>10</v>
      </c>
      <c r="C6" s="12" t="s">
        <v>11</v>
      </c>
      <c r="D6" s="13" t="n">
        <v>17000</v>
      </c>
      <c r="E6" s="12" t="s">
        <v>12</v>
      </c>
      <c r="F6" s="14" t="n">
        <f aca="false">G6/6.55957</f>
        <v>365877.641369785</v>
      </c>
      <c r="G6" s="15" t="n">
        <v>2400000</v>
      </c>
    </row>
    <row r="7" customFormat="false" ht="12.75" hidden="false" customHeight="false" outlineLevel="0" collapsed="false">
      <c r="A7" s="11" t="n">
        <v>36540</v>
      </c>
      <c r="B7" s="12" t="s">
        <v>13</v>
      </c>
      <c r="C7" s="12" t="s">
        <v>14</v>
      </c>
      <c r="D7" s="13" t="n">
        <v>17170</v>
      </c>
      <c r="E7" s="12" t="s">
        <v>15</v>
      </c>
      <c r="F7" s="14" t="n">
        <f aca="false">G7/6.55957</f>
        <v>518326.658607195</v>
      </c>
      <c r="G7" s="15" t="n">
        <v>3400000</v>
      </c>
    </row>
    <row r="8" customFormat="false" ht="12.75" hidden="false" customHeight="false" outlineLevel="0" collapsed="false">
      <c r="A8" s="11"/>
      <c r="B8" s="12" t="s">
        <v>16</v>
      </c>
      <c r="C8" s="12" t="s">
        <v>17</v>
      </c>
      <c r="D8" s="13" t="n">
        <v>17600</v>
      </c>
      <c r="E8" s="12" t="s">
        <v>18</v>
      </c>
      <c r="F8" s="14" t="n">
        <f aca="false">G8/6.55957</f>
        <v>777489.987910793</v>
      </c>
      <c r="G8" s="15" t="n">
        <v>5100000</v>
      </c>
    </row>
    <row r="9" customFormat="false" ht="12.75" hidden="false" customHeight="false" outlineLevel="0" collapsed="false">
      <c r="A9" s="11" t="n">
        <v>36617</v>
      </c>
      <c r="B9" s="12" t="s">
        <v>19</v>
      </c>
      <c r="C9" s="12" t="s">
        <v>20</v>
      </c>
      <c r="D9" s="13" t="n">
        <v>17000</v>
      </c>
      <c r="E9" s="12" t="s">
        <v>12</v>
      </c>
      <c r="F9" s="14" t="n">
        <f aca="false">G9/6.55957</f>
        <v>853714.496529498</v>
      </c>
      <c r="G9" s="15" t="n">
        <v>5600000</v>
      </c>
    </row>
    <row r="10" customFormat="false" ht="12.75" hidden="false" customHeight="false" outlineLevel="0" collapsed="false">
      <c r="A10" s="11" t="n">
        <v>36591</v>
      </c>
      <c r="B10" s="12" t="s">
        <v>21</v>
      </c>
      <c r="C10" s="12" t="s">
        <v>22</v>
      </c>
      <c r="D10" s="13" t="n">
        <v>17450</v>
      </c>
      <c r="E10" s="12" t="s">
        <v>23</v>
      </c>
      <c r="F10" s="14" t="n">
        <f aca="false">G10/6.55957</f>
        <v>1112877.8258331</v>
      </c>
      <c r="G10" s="15" t="n">
        <v>7300000</v>
      </c>
    </row>
    <row r="11" customFormat="false" ht="12.75" hidden="false" customHeight="false" outlineLevel="0" collapsed="false">
      <c r="A11" s="11" t="n">
        <v>36675</v>
      </c>
      <c r="B11" s="12" t="s">
        <v>24</v>
      </c>
      <c r="C11" s="12" t="s">
        <v>25</v>
      </c>
      <c r="D11" s="13" t="n">
        <v>17310</v>
      </c>
      <c r="E11" s="12" t="s">
        <v>26</v>
      </c>
      <c r="F11" s="14" t="n">
        <f aca="false">G11/6.55957</f>
        <v>1603763.66133756</v>
      </c>
      <c r="G11" s="15" t="n">
        <v>10520000</v>
      </c>
    </row>
    <row r="12" customFormat="false" ht="12.75" hidden="false" customHeight="false" outlineLevel="0" collapsed="false">
      <c r="A12" s="11" t="n">
        <v>36647</v>
      </c>
      <c r="B12" s="12" t="s">
        <v>27</v>
      </c>
      <c r="C12" s="12" t="s">
        <v>28</v>
      </c>
      <c r="D12" s="13" t="n">
        <v>17400</v>
      </c>
      <c r="E12" s="12" t="s">
        <v>29</v>
      </c>
      <c r="F12" s="14" t="n">
        <f aca="false">G12/6.55957</f>
        <v>411612.346541008</v>
      </c>
      <c r="G12" s="15" t="n">
        <v>2700000</v>
      </c>
    </row>
    <row r="13" customFormat="false" ht="12.75" hidden="false" customHeight="false" outlineLevel="0" collapsed="false">
      <c r="A13" s="11" t="n">
        <v>36654</v>
      </c>
      <c r="B13" s="16" t="s">
        <v>30</v>
      </c>
      <c r="C13" s="16" t="s">
        <v>31</v>
      </c>
      <c r="D13" s="13" t="n">
        <v>17540</v>
      </c>
      <c r="E13" s="16" t="s">
        <v>32</v>
      </c>
      <c r="F13" s="14" t="n">
        <f aca="false">G13/6.55957</f>
        <v>472591.953435972</v>
      </c>
      <c r="G13" s="15" t="n">
        <v>3100000</v>
      </c>
    </row>
    <row r="14" customFormat="false" ht="12.75" hidden="false" customHeight="false" outlineLevel="0" collapsed="false">
      <c r="A14" s="17" t="n">
        <v>36600</v>
      </c>
      <c r="B14" s="18" t="s">
        <v>33</v>
      </c>
      <c r="C14" s="18" t="s">
        <v>34</v>
      </c>
      <c r="D14" s="19" t="n">
        <v>17430</v>
      </c>
      <c r="E14" s="18" t="s">
        <v>35</v>
      </c>
      <c r="F14" s="14" t="n">
        <f aca="false">G14/6.55957</f>
        <v>807979.791358275</v>
      </c>
      <c r="G14" s="15" t="n">
        <v>5300000</v>
      </c>
    </row>
    <row r="15" customFormat="false" ht="12.75" hidden="false" customHeight="false" outlineLevel="0" collapsed="false">
      <c r="A15" s="17" t="n">
        <v>36708</v>
      </c>
      <c r="B15" s="18" t="s">
        <v>36</v>
      </c>
      <c r="C15" s="18" t="s">
        <v>37</v>
      </c>
      <c r="D15" s="19" t="n">
        <v>17000</v>
      </c>
      <c r="E15" s="18" t="s">
        <v>12</v>
      </c>
      <c r="F15" s="14" t="n">
        <f aca="false">G15/6.55957</f>
        <v>571683.814640289</v>
      </c>
      <c r="G15" s="15" t="n">
        <v>3750000</v>
      </c>
    </row>
    <row r="16" customFormat="false" ht="12.75" hidden="false" customHeight="false" outlineLevel="0" collapsed="false">
      <c r="A16" s="17" t="n">
        <v>36708</v>
      </c>
      <c r="B16" s="18" t="s">
        <v>38</v>
      </c>
      <c r="C16" s="18" t="s">
        <v>39</v>
      </c>
      <c r="D16" s="19" t="n">
        <v>17350</v>
      </c>
      <c r="E16" s="18" t="s">
        <v>40</v>
      </c>
      <c r="F16" s="14" t="n">
        <f aca="false">G16/6.55957</f>
        <v>594551.167225901</v>
      </c>
      <c r="G16" s="15" t="n">
        <v>3900000</v>
      </c>
    </row>
    <row r="17" customFormat="false" ht="12.75" hidden="false" customHeight="false" outlineLevel="0" collapsed="false">
      <c r="A17" s="17" t="n">
        <v>36708</v>
      </c>
      <c r="B17" s="18" t="s">
        <v>41</v>
      </c>
      <c r="C17" s="18" t="s">
        <v>42</v>
      </c>
      <c r="D17" s="19" t="n">
        <v>17000</v>
      </c>
      <c r="E17" s="18" t="s">
        <v>12</v>
      </c>
      <c r="F17" s="14" t="n">
        <f aca="false">G17/6.55957</f>
        <v>503081.756883454</v>
      </c>
      <c r="G17" s="15" t="n">
        <v>3300000</v>
      </c>
    </row>
    <row r="18" customFormat="false" ht="12.75" hidden="false" customHeight="false" outlineLevel="0" collapsed="false">
      <c r="A18" s="17" t="n">
        <v>36800</v>
      </c>
      <c r="B18" s="18" t="s">
        <v>43</v>
      </c>
      <c r="C18" s="18" t="s">
        <v>44</v>
      </c>
      <c r="D18" s="19" t="n">
        <v>17100</v>
      </c>
      <c r="E18" s="18" t="s">
        <v>45</v>
      </c>
      <c r="F18" s="14" t="n">
        <f aca="false">G18/6.55957</f>
        <v>1067143.12066187</v>
      </c>
      <c r="G18" s="15" t="n">
        <v>7000000</v>
      </c>
    </row>
    <row r="19" customFormat="false" ht="13.5" hidden="false" customHeight="false" outlineLevel="0" collapsed="false">
      <c r="A19" s="20" t="n">
        <v>36800</v>
      </c>
      <c r="B19" s="21" t="s">
        <v>46</v>
      </c>
      <c r="C19" s="21" t="s">
        <v>47</v>
      </c>
      <c r="D19" s="22" t="n">
        <v>17240</v>
      </c>
      <c r="E19" s="21" t="s">
        <v>48</v>
      </c>
      <c r="F19" s="23" t="n">
        <f aca="false">G19/6.55957</f>
        <v>1158612.53100432</v>
      </c>
      <c r="G19" s="15" t="n">
        <v>7600000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0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34" t="s">
        <v>6</v>
      </c>
    </row>
    <row r="5" customFormat="false" ht="20.1" hidden="false" customHeight="true" outlineLevel="0" collapsed="false">
      <c r="A5" s="35" t="n">
        <v>36617</v>
      </c>
      <c r="B5" s="36" t="s">
        <v>204</v>
      </c>
      <c r="C5" s="36" t="s">
        <v>205</v>
      </c>
      <c r="D5" s="37" t="n">
        <v>26410</v>
      </c>
      <c r="E5" s="36" t="s">
        <v>206</v>
      </c>
      <c r="F5" s="38" t="n">
        <f aca="false">G5/6.55957</f>
        <v>417710.307230504</v>
      </c>
      <c r="G5" s="0" t="n">
        <v>2740000</v>
      </c>
    </row>
    <row r="6" customFormat="false" ht="20.1" hidden="false" customHeight="true" outlineLevel="0" collapsed="false">
      <c r="A6" s="11" t="n">
        <v>36617</v>
      </c>
      <c r="B6" s="12" t="s">
        <v>207</v>
      </c>
      <c r="C6" s="12" t="s">
        <v>208</v>
      </c>
      <c r="D6" s="13" t="n">
        <v>26220</v>
      </c>
      <c r="E6" s="12" t="s">
        <v>209</v>
      </c>
      <c r="F6" s="14" t="n">
        <f aca="false">G6/6.55957</f>
        <v>1250081.94134677</v>
      </c>
      <c r="G6" s="0" t="n">
        <v>8200000</v>
      </c>
    </row>
    <row r="7" customFormat="false" ht="20.1" hidden="false" customHeight="true" outlineLevel="0" collapsed="false">
      <c r="A7" s="11" t="n">
        <v>36526</v>
      </c>
      <c r="B7" s="12" t="s">
        <v>210</v>
      </c>
      <c r="C7" s="12" t="s">
        <v>211</v>
      </c>
      <c r="D7" s="13" t="n">
        <v>26790</v>
      </c>
      <c r="E7" s="12" t="s">
        <v>212</v>
      </c>
      <c r="F7" s="14" t="n">
        <f aca="false">G7/6.55957</f>
        <v>1091992.31047157</v>
      </c>
      <c r="G7" s="0" t="n">
        <v>7163000</v>
      </c>
    </row>
    <row r="8" customFormat="false" ht="20.1" hidden="false" customHeight="true" outlineLevel="0" collapsed="false">
      <c r="A8" s="11" t="n">
        <v>36708</v>
      </c>
      <c r="B8" s="12" t="s">
        <v>213</v>
      </c>
      <c r="C8" s="12" t="s">
        <v>214</v>
      </c>
      <c r="D8" s="13" t="n">
        <v>26240</v>
      </c>
      <c r="E8" s="12" t="s">
        <v>215</v>
      </c>
      <c r="F8" s="14" t="n">
        <f aca="false">G8/6.55957</f>
        <v>487836.855159713</v>
      </c>
      <c r="G8" s="0" t="n">
        <v>3200000</v>
      </c>
    </row>
    <row r="9" customFormat="false" ht="20.1" hidden="false" customHeight="true" outlineLevel="0" collapsed="false">
      <c r="A9" s="20" t="n">
        <v>36906</v>
      </c>
      <c r="B9" s="21" t="s">
        <v>216</v>
      </c>
      <c r="C9" s="21" t="s">
        <v>217</v>
      </c>
      <c r="D9" s="22" t="n">
        <v>26530</v>
      </c>
      <c r="E9" s="21" t="s">
        <v>218</v>
      </c>
      <c r="F9" s="23" t="n">
        <f aca="false">G9/6.55957</f>
        <v>663153.224982735</v>
      </c>
      <c r="G9" s="0" t="n">
        <v>435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1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6535</v>
      </c>
      <c r="B5" s="24" t="s">
        <v>220</v>
      </c>
      <c r="C5" s="24" t="s">
        <v>221</v>
      </c>
      <c r="D5" s="25" t="n">
        <v>27220</v>
      </c>
      <c r="E5" s="24" t="s">
        <v>222</v>
      </c>
      <c r="F5" s="26" t="n">
        <f aca="false">G5/6.55957</f>
        <v>1295816.64651799</v>
      </c>
      <c r="G5" s="27" t="n">
        <v>8500000</v>
      </c>
    </row>
    <row r="6" customFormat="false" ht="12.75" hidden="false" customHeight="false" outlineLevel="0" collapsed="false">
      <c r="A6" s="11" t="n">
        <v>36503</v>
      </c>
      <c r="B6" s="24" t="s">
        <v>223</v>
      </c>
      <c r="C6" s="24" t="s">
        <v>224</v>
      </c>
      <c r="D6" s="25" t="n">
        <v>27400</v>
      </c>
      <c r="E6" s="24" t="s">
        <v>225</v>
      </c>
      <c r="F6" s="26" t="n">
        <f aca="false">G6/6.55957</f>
        <v>501385.914015705</v>
      </c>
      <c r="G6" s="15" t="n">
        <v>3288876</v>
      </c>
    </row>
    <row r="7" s="5" customFormat="true" ht="12.75" hidden="false" customHeight="false" outlineLevel="0" collapsed="false">
      <c r="A7" s="11" t="n">
        <v>36678</v>
      </c>
      <c r="B7" s="24" t="s">
        <v>226</v>
      </c>
      <c r="C7" s="24" t="s">
        <v>227</v>
      </c>
      <c r="D7" s="25" t="n">
        <v>27180</v>
      </c>
      <c r="E7" s="24" t="s">
        <v>228</v>
      </c>
      <c r="F7" s="26" t="n">
        <f aca="false">G7/6.55957</f>
        <v>689831.802999282</v>
      </c>
      <c r="G7" s="27" t="n">
        <v>4525000</v>
      </c>
    </row>
    <row r="8" s="5" customFormat="true" ht="12.75" hidden="false" customHeight="false" outlineLevel="0" collapsed="false">
      <c r="A8" s="11" t="n">
        <v>36708</v>
      </c>
      <c r="B8" s="24" t="s">
        <v>229</v>
      </c>
      <c r="C8" s="24" t="s">
        <v>230</v>
      </c>
      <c r="D8" s="25" t="n">
        <v>27910</v>
      </c>
      <c r="E8" s="24" t="s">
        <v>231</v>
      </c>
      <c r="F8" s="26" t="n">
        <f aca="false">G8/6.55957</f>
        <v>533571.560330936</v>
      </c>
      <c r="G8" s="27" t="n">
        <v>3500000</v>
      </c>
    </row>
    <row r="9" s="5" customFormat="true" ht="13.5" hidden="false" customHeight="false" outlineLevel="0" collapsed="false">
      <c r="A9" s="20" t="n">
        <v>36800</v>
      </c>
      <c r="B9" s="28" t="s">
        <v>232</v>
      </c>
      <c r="C9" s="28" t="s">
        <v>233</v>
      </c>
      <c r="D9" s="29" t="n">
        <v>27940</v>
      </c>
      <c r="E9" s="28" t="s">
        <v>234</v>
      </c>
      <c r="F9" s="30" t="n">
        <f aca="false">G9/6.55957</f>
        <v>1067143.12066187</v>
      </c>
      <c r="G9" s="27" t="n">
        <v>70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54" width="12.85"/>
  </cols>
  <sheetData>
    <row r="1" customFormat="false" ht="27.95" hidden="false" customHeight="true" outlineLevel="0" collapsed="false">
      <c r="A1" s="4" t="s">
        <v>23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55" t="s">
        <v>6</v>
      </c>
    </row>
    <row r="5" s="5" customFormat="true" ht="12.75" hidden="false" customHeight="false" outlineLevel="0" collapsed="false">
      <c r="A5" s="11" t="n">
        <v>36557</v>
      </c>
      <c r="B5" s="48" t="s">
        <v>236</v>
      </c>
      <c r="C5" s="48" t="s">
        <v>237</v>
      </c>
      <c r="D5" s="25" t="n">
        <v>28300</v>
      </c>
      <c r="E5" s="48" t="s">
        <v>238</v>
      </c>
      <c r="F5" s="56" t="n">
        <f aca="false">G5/6.55957</f>
        <v>400940.915334389</v>
      </c>
      <c r="G5" s="27" t="n">
        <v>2630000</v>
      </c>
    </row>
    <row r="6" s="5" customFormat="true" ht="12.75" hidden="false" customHeight="false" outlineLevel="0" collapsed="false">
      <c r="A6" s="11"/>
      <c r="B6" s="48" t="s">
        <v>239</v>
      </c>
      <c r="C6" s="48" t="s">
        <v>240</v>
      </c>
      <c r="D6" s="25" t="n">
        <v>28000</v>
      </c>
      <c r="E6" s="48" t="s">
        <v>241</v>
      </c>
      <c r="F6" s="56" t="n">
        <f aca="false">G6/6.55957</f>
        <v>472591.953435972</v>
      </c>
      <c r="G6" s="27" t="n">
        <v>3100000</v>
      </c>
    </row>
    <row r="7" s="5" customFormat="true" ht="12.75" hidden="false" customHeight="false" outlineLevel="0" collapsed="false">
      <c r="A7" s="11" t="n">
        <v>36612</v>
      </c>
      <c r="B7" s="48" t="s">
        <v>242</v>
      </c>
      <c r="C7" s="48" t="s">
        <v>243</v>
      </c>
      <c r="D7" s="25" t="n">
        <v>28220</v>
      </c>
      <c r="E7" s="48" t="s">
        <v>244</v>
      </c>
      <c r="F7" s="56" t="n">
        <f aca="false">G7/6.55957</f>
        <v>914694.103424462</v>
      </c>
      <c r="G7" s="27" t="n">
        <v>6000000</v>
      </c>
    </row>
    <row r="8" s="5" customFormat="true" ht="12.75" hidden="false" customHeight="false" outlineLevel="0" collapsed="false">
      <c r="A8" s="11" t="n">
        <v>36633</v>
      </c>
      <c r="B8" s="48" t="s">
        <v>245</v>
      </c>
      <c r="C8" s="48" t="s">
        <v>246</v>
      </c>
      <c r="D8" s="25" t="n">
        <v>28800</v>
      </c>
      <c r="E8" s="48" t="s">
        <v>247</v>
      </c>
      <c r="F8" s="56" t="n">
        <f aca="false">G8/6.55957</f>
        <v>579306.26550216</v>
      </c>
      <c r="G8" s="27" t="n">
        <v>3800000</v>
      </c>
    </row>
    <row r="9" s="5" customFormat="true" ht="12.75" hidden="false" customHeight="false" outlineLevel="0" collapsed="false">
      <c r="A9" s="11" t="n">
        <v>36753</v>
      </c>
      <c r="B9" s="48" t="s">
        <v>248</v>
      </c>
      <c r="C9" s="48" t="s">
        <v>249</v>
      </c>
      <c r="D9" s="25" t="n">
        <v>28250</v>
      </c>
      <c r="E9" s="48" t="s">
        <v>250</v>
      </c>
      <c r="F9" s="56" t="n">
        <f aca="false">G9/6.55957</f>
        <v>1051898.21893813</v>
      </c>
      <c r="G9" s="27" t="n">
        <v>6900000</v>
      </c>
    </row>
    <row r="10" s="5" customFormat="true" ht="12.75" hidden="false" customHeight="false" outlineLevel="0" collapsed="false">
      <c r="A10" s="17" t="n">
        <v>36708</v>
      </c>
      <c r="B10" s="57" t="s">
        <v>251</v>
      </c>
      <c r="C10" s="57" t="s">
        <v>252</v>
      </c>
      <c r="D10" s="58" t="n">
        <v>28110</v>
      </c>
      <c r="E10" s="57" t="s">
        <v>253</v>
      </c>
      <c r="F10" s="56" t="n">
        <f aca="false">G10/6.55957</f>
        <v>1417775.86030792</v>
      </c>
      <c r="G10" s="27" t="n">
        <v>9300000</v>
      </c>
    </row>
    <row r="11" s="5" customFormat="true" ht="12.75" hidden="false" customHeight="false" outlineLevel="0" collapsed="false">
      <c r="A11" s="17" t="n">
        <v>36617</v>
      </c>
      <c r="B11" s="57" t="s">
        <v>254</v>
      </c>
      <c r="C11" s="57" t="s">
        <v>255</v>
      </c>
      <c r="D11" s="58" t="n">
        <v>28190</v>
      </c>
      <c r="E11" s="57" t="s">
        <v>256</v>
      </c>
      <c r="F11" s="56" t="n">
        <f aca="false">G11/6.55957</f>
        <v>76399.9774375454</v>
      </c>
      <c r="G11" s="27" t="n">
        <v>501151</v>
      </c>
    </row>
    <row r="12" s="5" customFormat="true" ht="13.5" hidden="false" customHeight="false" outlineLevel="0" collapsed="false">
      <c r="A12" s="20" t="n">
        <v>36739</v>
      </c>
      <c r="B12" s="49" t="s">
        <v>257</v>
      </c>
      <c r="C12" s="49" t="s">
        <v>258</v>
      </c>
      <c r="D12" s="29" t="n">
        <v>28500</v>
      </c>
      <c r="E12" s="49" t="s">
        <v>259</v>
      </c>
      <c r="F12" s="59" t="n">
        <f aca="false">G12/6.55957</f>
        <v>1372041.15513669</v>
      </c>
      <c r="G12" s="27" t="n">
        <v>9000000</v>
      </c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</sheetData>
  <mergeCells count="1">
    <mergeCell ref="A1:F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6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0" t="s">
        <v>1</v>
      </c>
      <c r="B4" s="61" t="s">
        <v>2</v>
      </c>
      <c r="C4" s="61" t="s">
        <v>3</v>
      </c>
      <c r="D4" s="62" t="s">
        <v>4</v>
      </c>
      <c r="E4" s="61" t="s">
        <v>5</v>
      </c>
      <c r="F4" s="63" t="s">
        <v>6</v>
      </c>
    </row>
    <row r="5" s="5" customFormat="true" ht="12.75" hidden="false" customHeight="false" outlineLevel="0" collapsed="false">
      <c r="A5" s="44" t="n">
        <v>36617</v>
      </c>
      <c r="B5" s="45" t="s">
        <v>261</v>
      </c>
      <c r="C5" s="45" t="s">
        <v>262</v>
      </c>
      <c r="D5" s="46" t="n">
        <v>29140</v>
      </c>
      <c r="E5" s="45" t="s">
        <v>263</v>
      </c>
      <c r="F5" s="47" t="n">
        <f aca="false">G5/6.55957</f>
        <v>807979.791358275</v>
      </c>
      <c r="G5" s="27" t="n">
        <v>5300000</v>
      </c>
    </row>
    <row r="6" s="5" customFormat="true" ht="12.75" hidden="false" customHeight="false" outlineLevel="0" collapsed="false">
      <c r="A6" s="11" t="n">
        <v>36557</v>
      </c>
      <c r="B6" s="48" t="s">
        <v>264</v>
      </c>
      <c r="C6" s="48" t="s">
        <v>265</v>
      </c>
      <c r="D6" s="25" t="n">
        <v>29150</v>
      </c>
      <c r="E6" s="48" t="s">
        <v>266</v>
      </c>
      <c r="F6" s="47" t="n">
        <f aca="false">G6/6.55957</f>
        <v>1158612.53100432</v>
      </c>
      <c r="G6" s="27" t="n">
        <v>7600000</v>
      </c>
    </row>
    <row r="7" s="5" customFormat="true" ht="12.75" hidden="false" customHeight="false" outlineLevel="0" collapsed="false">
      <c r="A7" s="11" t="n">
        <v>36542</v>
      </c>
      <c r="B7" s="48" t="s">
        <v>267</v>
      </c>
      <c r="C7" s="48" t="s">
        <v>268</v>
      </c>
      <c r="D7" s="25" t="n">
        <v>29680</v>
      </c>
      <c r="E7" s="48" t="s">
        <v>269</v>
      </c>
      <c r="F7" s="47" t="n">
        <f aca="false">G7/6.55957</f>
        <v>914694.103424462</v>
      </c>
      <c r="G7" s="27" t="n">
        <v>6000000</v>
      </c>
    </row>
    <row r="8" s="5" customFormat="true" ht="12.75" hidden="false" customHeight="false" outlineLevel="0" collapsed="false">
      <c r="A8" s="11" t="n">
        <v>36526</v>
      </c>
      <c r="B8" s="48" t="s">
        <v>270</v>
      </c>
      <c r="C8" s="48" t="s">
        <v>271</v>
      </c>
      <c r="D8" s="25" t="n">
        <v>29900</v>
      </c>
      <c r="E8" s="48" t="s">
        <v>272</v>
      </c>
      <c r="F8" s="47" t="n">
        <f aca="false">G8/6.55957</f>
        <v>1524490.1723741</v>
      </c>
      <c r="G8" s="27" t="n">
        <v>10000000</v>
      </c>
    </row>
    <row r="9" s="5" customFormat="true" ht="12.75" hidden="false" customHeight="false" outlineLevel="0" collapsed="false">
      <c r="A9" s="11" t="n">
        <v>36586</v>
      </c>
      <c r="B9" s="48" t="s">
        <v>273</v>
      </c>
      <c r="C9" s="48" t="s">
        <v>274</v>
      </c>
      <c r="D9" s="25" t="n">
        <v>29000</v>
      </c>
      <c r="E9" s="48" t="s">
        <v>275</v>
      </c>
      <c r="F9" s="47" t="n">
        <f aca="false">G9/6.55957</f>
        <v>716510.381015829</v>
      </c>
      <c r="G9" s="27" t="n">
        <v>4700000</v>
      </c>
    </row>
    <row r="10" s="5" customFormat="true" ht="12.75" hidden="false" customHeight="false" outlineLevel="0" collapsed="false">
      <c r="A10" s="11" t="n">
        <v>36620</v>
      </c>
      <c r="B10" s="48" t="s">
        <v>276</v>
      </c>
      <c r="C10" s="48" t="s">
        <v>277</v>
      </c>
      <c r="D10" s="25" t="n">
        <v>29600</v>
      </c>
      <c r="E10" s="48" t="s">
        <v>278</v>
      </c>
      <c r="F10" s="47" t="n">
        <f aca="false">G10/6.55957</f>
        <v>365877.641369785</v>
      </c>
      <c r="G10" s="27" t="n">
        <v>2400000</v>
      </c>
    </row>
    <row r="11" s="5" customFormat="true" ht="12.75" hidden="false" customHeight="false" outlineLevel="0" collapsed="false">
      <c r="A11" s="11" t="n">
        <v>36617</v>
      </c>
      <c r="B11" s="48" t="s">
        <v>279</v>
      </c>
      <c r="C11" s="48" t="s">
        <v>280</v>
      </c>
      <c r="D11" s="25" t="n">
        <v>29630</v>
      </c>
      <c r="E11" s="48" t="s">
        <v>281</v>
      </c>
      <c r="F11" s="47" t="n">
        <f aca="false">G11/6.55957</f>
        <v>792734.889634534</v>
      </c>
      <c r="G11" s="27" t="n">
        <v>5200000</v>
      </c>
    </row>
    <row r="12" s="5" customFormat="true" ht="12.75" hidden="false" customHeight="false" outlineLevel="0" collapsed="false">
      <c r="A12" s="11" t="n">
        <v>36616</v>
      </c>
      <c r="B12" s="48" t="s">
        <v>282</v>
      </c>
      <c r="C12" s="48" t="s">
        <v>283</v>
      </c>
      <c r="D12" s="25" t="n">
        <v>29720</v>
      </c>
      <c r="E12" s="48" t="s">
        <v>284</v>
      </c>
      <c r="F12" s="47" t="n">
        <f aca="false">G12/6.55957</f>
        <v>1219592.13789928</v>
      </c>
      <c r="G12" s="27" t="n">
        <v>8000000</v>
      </c>
    </row>
    <row r="13" s="5" customFormat="true" ht="12.75" hidden="false" customHeight="false" outlineLevel="0" collapsed="false">
      <c r="A13" s="11" t="n">
        <v>36678</v>
      </c>
      <c r="B13" s="48" t="s">
        <v>285</v>
      </c>
      <c r="C13" s="48" t="s">
        <v>286</v>
      </c>
      <c r="D13" s="25" t="n">
        <v>29260</v>
      </c>
      <c r="E13" s="48" t="s">
        <v>287</v>
      </c>
      <c r="F13" s="47" t="n">
        <f aca="false">G13/6.55957</f>
        <v>1003358.45184974</v>
      </c>
      <c r="G13" s="27" t="n">
        <v>6581600</v>
      </c>
    </row>
    <row r="14" s="5" customFormat="true" ht="12.75" hidden="false" customHeight="false" outlineLevel="0" collapsed="false">
      <c r="A14" s="11"/>
      <c r="B14" s="48" t="s">
        <v>288</v>
      </c>
      <c r="C14" s="48" t="s">
        <v>289</v>
      </c>
      <c r="D14" s="25" t="n">
        <v>29880</v>
      </c>
      <c r="E14" s="48" t="s">
        <v>290</v>
      </c>
      <c r="F14" s="47" t="n">
        <f aca="false">G14/6.55957</f>
        <v>731755.28273957</v>
      </c>
      <c r="G14" s="27" t="n">
        <v>4800000</v>
      </c>
    </row>
    <row r="15" s="5" customFormat="true" ht="12.75" hidden="false" customHeight="false" outlineLevel="0" collapsed="false">
      <c r="A15" s="11" t="n">
        <v>36678</v>
      </c>
      <c r="B15" s="48" t="s">
        <v>291</v>
      </c>
      <c r="C15" s="48" t="s">
        <v>292</v>
      </c>
      <c r="D15" s="25" t="n">
        <v>29200</v>
      </c>
      <c r="E15" s="48" t="s">
        <v>293</v>
      </c>
      <c r="F15" s="47" t="n">
        <f aca="false">G15/6.55957</f>
        <v>259163.329303598</v>
      </c>
      <c r="G15" s="27" t="n">
        <v>1700000</v>
      </c>
    </row>
    <row r="16" s="5" customFormat="true" ht="12.75" hidden="false" customHeight="false" outlineLevel="0" collapsed="false">
      <c r="A16" s="11" t="n">
        <v>36678</v>
      </c>
      <c r="B16" s="48" t="s">
        <v>294</v>
      </c>
      <c r="C16" s="48" t="s">
        <v>295</v>
      </c>
      <c r="D16" s="25" t="n">
        <v>29880</v>
      </c>
      <c r="E16" s="48" t="s">
        <v>290</v>
      </c>
      <c r="F16" s="47" t="n">
        <f aca="false">G16/6.55957</f>
        <v>570159.324467915</v>
      </c>
      <c r="G16" s="27" t="n">
        <v>3740000</v>
      </c>
    </row>
    <row r="17" s="5" customFormat="true" ht="12.75" hidden="false" customHeight="false" outlineLevel="0" collapsed="false">
      <c r="A17" s="11" t="n">
        <v>36708</v>
      </c>
      <c r="B17" s="48" t="s">
        <v>296</v>
      </c>
      <c r="C17" s="48" t="s">
        <v>297</v>
      </c>
      <c r="D17" s="25" t="n">
        <v>29280</v>
      </c>
      <c r="E17" s="48" t="s">
        <v>298</v>
      </c>
      <c r="F17" s="47" t="n">
        <f aca="false">G17/6.55957</f>
        <v>548816.462054677</v>
      </c>
      <c r="G17" s="27" t="n">
        <v>3600000</v>
      </c>
    </row>
    <row r="18" s="5" customFormat="true" ht="12.75" hidden="false" customHeight="false" outlineLevel="0" collapsed="false">
      <c r="A18" s="11" t="n">
        <v>36739</v>
      </c>
      <c r="B18" s="48" t="s">
        <v>299</v>
      </c>
      <c r="C18" s="48" t="s">
        <v>300</v>
      </c>
      <c r="D18" s="25" t="n">
        <v>29370</v>
      </c>
      <c r="E18" s="48" t="s">
        <v>301</v>
      </c>
      <c r="F18" s="47" t="n">
        <f aca="false">G18/6.55957</f>
        <v>945183.906871944</v>
      </c>
      <c r="G18" s="27" t="n">
        <v>6200000</v>
      </c>
    </row>
    <row r="19" s="5" customFormat="true" ht="12.75" hidden="false" customHeight="false" outlineLevel="0" collapsed="false">
      <c r="A19" s="11" t="n">
        <v>36678</v>
      </c>
      <c r="B19" s="48" t="s">
        <v>302</v>
      </c>
      <c r="C19" s="48" t="s">
        <v>303</v>
      </c>
      <c r="D19" s="25" t="n">
        <v>29400</v>
      </c>
      <c r="E19" s="48" t="s">
        <v>304</v>
      </c>
      <c r="F19" s="47" t="n">
        <f aca="false">G19/6.55957</f>
        <v>1282162.85518715</v>
      </c>
      <c r="G19" s="27" t="n">
        <v>8410437</v>
      </c>
    </row>
    <row r="20" s="5" customFormat="true" ht="12.75" hidden="false" customHeight="false" outlineLevel="0" collapsed="false">
      <c r="A20" s="11" t="n">
        <v>36661</v>
      </c>
      <c r="B20" s="48" t="s">
        <v>305</v>
      </c>
      <c r="C20" s="48" t="s">
        <v>306</v>
      </c>
      <c r="D20" s="25" t="n">
        <v>29800</v>
      </c>
      <c r="E20" s="48" t="s">
        <v>307</v>
      </c>
      <c r="F20" s="47" t="n">
        <f aca="false">G20/6.55957</f>
        <v>205806.173270504</v>
      </c>
      <c r="G20" s="27" t="n">
        <v>1350000</v>
      </c>
    </row>
    <row r="21" s="5" customFormat="true" ht="12.75" hidden="false" customHeight="false" outlineLevel="0" collapsed="false">
      <c r="A21" s="11" t="n">
        <v>36808</v>
      </c>
      <c r="B21" s="48" t="s">
        <v>308</v>
      </c>
      <c r="C21" s="48" t="s">
        <v>309</v>
      </c>
      <c r="D21" s="25" t="n">
        <v>29000</v>
      </c>
      <c r="E21" s="48" t="s">
        <v>275</v>
      </c>
      <c r="F21" s="47" t="n">
        <f aca="false">G21/6.55957</f>
        <v>708887.930153958</v>
      </c>
      <c r="G21" s="27" t="n">
        <v>4650000</v>
      </c>
    </row>
    <row r="22" s="5" customFormat="true" ht="12.75" hidden="false" customHeight="false" outlineLevel="0" collapsed="false">
      <c r="A22" s="11" t="n">
        <v>36800</v>
      </c>
      <c r="B22" s="48" t="s">
        <v>310</v>
      </c>
      <c r="C22" s="48" t="s">
        <v>311</v>
      </c>
      <c r="D22" s="25" t="n">
        <v>29900</v>
      </c>
      <c r="E22" s="48" t="s">
        <v>272</v>
      </c>
      <c r="F22" s="47" t="n">
        <f aca="false">G22/6.55957</f>
        <v>929939.005148203</v>
      </c>
      <c r="G22" s="27" t="n">
        <v>6100000</v>
      </c>
    </row>
    <row r="23" s="5" customFormat="true" ht="13.5" hidden="false" customHeight="false" outlineLevel="0" collapsed="false">
      <c r="A23" s="20" t="n">
        <v>36800</v>
      </c>
      <c r="B23" s="64" t="s">
        <v>312</v>
      </c>
      <c r="C23" s="49" t="s">
        <v>299</v>
      </c>
      <c r="D23" s="65" t="n">
        <v>29950</v>
      </c>
      <c r="E23" s="49" t="s">
        <v>313</v>
      </c>
      <c r="F23" s="66" t="n">
        <f aca="false">G23/6.55957</f>
        <v>1112877.8258331</v>
      </c>
      <c r="G23" s="27" t="n">
        <v>7300000</v>
      </c>
    </row>
  </sheetData>
  <mergeCells count="1">
    <mergeCell ref="A1:F1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5" width="11.42"/>
  </cols>
  <sheetData>
    <row r="1" customFormat="false" ht="27.95" hidden="false" customHeight="true" outlineLevel="0" collapsed="false">
      <c r="A1" s="4" t="s">
        <v>31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52"/>
    </row>
    <row r="5" customFormat="false" ht="12.75" hidden="false" customHeight="false" outlineLevel="0" collapsed="false">
      <c r="A5" s="11" t="n">
        <v>36494</v>
      </c>
      <c r="B5" s="12" t="s">
        <v>315</v>
      </c>
      <c r="C5" s="12" t="s">
        <v>316</v>
      </c>
      <c r="D5" s="13" t="n">
        <v>30000</v>
      </c>
      <c r="E5" s="12" t="s">
        <v>317</v>
      </c>
      <c r="F5" s="14" t="n">
        <f aca="false">G5/6.55957</f>
        <v>655530.774120865</v>
      </c>
      <c r="G5" s="15" t="n">
        <v>4300000</v>
      </c>
    </row>
    <row r="6" customFormat="false" ht="12.75" hidden="false" customHeight="false" outlineLevel="0" collapsed="false">
      <c r="A6" s="11" t="n">
        <v>36526</v>
      </c>
      <c r="B6" s="12" t="s">
        <v>318</v>
      </c>
      <c r="C6" s="12" t="s">
        <v>319</v>
      </c>
      <c r="D6" s="13" t="n">
        <v>30170</v>
      </c>
      <c r="E6" s="12" t="s">
        <v>320</v>
      </c>
      <c r="F6" s="14" t="n">
        <f aca="false">G6/6.55957</f>
        <v>625040.970673383</v>
      </c>
      <c r="G6" s="15" t="n">
        <v>4100000</v>
      </c>
    </row>
    <row r="7" customFormat="false" ht="12.75" hidden="false" customHeight="false" outlineLevel="0" collapsed="false">
      <c r="A7" s="11" t="n">
        <v>36526</v>
      </c>
      <c r="B7" s="12" t="s">
        <v>321</v>
      </c>
      <c r="C7" s="12" t="s">
        <v>322</v>
      </c>
      <c r="D7" s="13" t="n">
        <v>30110</v>
      </c>
      <c r="E7" s="12" t="s">
        <v>323</v>
      </c>
      <c r="F7" s="14" t="n">
        <f aca="false">G7/6.55957</f>
        <v>365877.641369785</v>
      </c>
      <c r="G7" s="15" t="n">
        <v>2400000</v>
      </c>
    </row>
    <row r="8" customFormat="false" ht="12.75" hidden="false" customHeight="false" outlineLevel="0" collapsed="false">
      <c r="A8" s="11" t="n">
        <v>36648</v>
      </c>
      <c r="B8" s="12" t="s">
        <v>324</v>
      </c>
      <c r="C8" s="12" t="s">
        <v>325</v>
      </c>
      <c r="D8" s="13" t="n">
        <v>30300</v>
      </c>
      <c r="E8" s="12" t="s">
        <v>326</v>
      </c>
      <c r="F8" s="14" t="n">
        <f aca="false">G8/6.55957</f>
        <v>609796.068949642</v>
      </c>
      <c r="G8" s="15" t="n">
        <v>4000000</v>
      </c>
    </row>
    <row r="9" customFormat="false" ht="12.75" hidden="false" customHeight="false" outlineLevel="0" collapsed="false">
      <c r="A9" s="11" t="n">
        <v>36721</v>
      </c>
      <c r="B9" s="12" t="s">
        <v>327</v>
      </c>
      <c r="C9" s="12" t="s">
        <v>328</v>
      </c>
      <c r="D9" s="13" t="n">
        <v>30000</v>
      </c>
      <c r="E9" s="12" t="s">
        <v>317</v>
      </c>
      <c r="F9" s="14" t="n">
        <f aca="false">G9/6.55957</f>
        <v>701265.479292088</v>
      </c>
      <c r="G9" s="15" t="n">
        <v>4600000</v>
      </c>
    </row>
    <row r="10" customFormat="false" ht="12.75" hidden="false" customHeight="false" outlineLevel="0" collapsed="false">
      <c r="A10" s="11" t="n">
        <v>36738</v>
      </c>
      <c r="B10" s="12" t="s">
        <v>329</v>
      </c>
      <c r="C10" s="12" t="s">
        <v>330</v>
      </c>
      <c r="D10" s="13" t="n">
        <v>30000</v>
      </c>
      <c r="E10" s="12" t="s">
        <v>317</v>
      </c>
      <c r="F10" s="14" t="n">
        <f aca="false">G10/6.55957</f>
        <v>1303439.09737986</v>
      </c>
      <c r="G10" s="15" t="n">
        <v>8550000</v>
      </c>
    </row>
    <row r="11" customFormat="false" ht="12.75" hidden="false" customHeight="false" outlineLevel="0" collapsed="false">
      <c r="A11" s="11" t="n">
        <v>36770</v>
      </c>
      <c r="B11" s="12" t="s">
        <v>331</v>
      </c>
      <c r="C11" s="12" t="s">
        <v>332</v>
      </c>
      <c r="D11" s="13" t="n">
        <v>30290</v>
      </c>
      <c r="E11" s="12" t="s">
        <v>333</v>
      </c>
      <c r="F11" s="14" t="n">
        <f aca="false">G11/6.55957</f>
        <v>574732.794985037</v>
      </c>
      <c r="G11" s="15" t="n">
        <v>3770000</v>
      </c>
    </row>
    <row r="12" customFormat="false" ht="13.5" hidden="false" customHeight="false" outlineLevel="0" collapsed="false">
      <c r="A12" s="20" t="n">
        <v>36800</v>
      </c>
      <c r="B12" s="21" t="s">
        <v>334</v>
      </c>
      <c r="C12" s="21" t="s">
        <v>335</v>
      </c>
      <c r="D12" s="22" t="n">
        <v>30380</v>
      </c>
      <c r="E12" s="21" t="s">
        <v>336</v>
      </c>
      <c r="F12" s="23" t="n">
        <f aca="false">G12/6.55957</f>
        <v>965002.279112808</v>
      </c>
      <c r="G12" s="15" t="n">
        <v>6330000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3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5" width="11.42"/>
  </cols>
  <sheetData>
    <row r="1" customFormat="false" ht="27.95" hidden="false" customHeight="true" outlineLevel="0" collapsed="false">
      <c r="A1" s="4" t="s">
        <v>3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52"/>
    </row>
    <row r="5" customFormat="false" ht="12.75" hidden="false" customHeight="false" outlineLevel="0" collapsed="false">
      <c r="A5" s="11" t="n">
        <v>36528</v>
      </c>
      <c r="B5" s="24" t="s">
        <v>338</v>
      </c>
      <c r="C5" s="24" t="s">
        <v>339</v>
      </c>
      <c r="D5" s="13" t="n">
        <v>31400</v>
      </c>
      <c r="E5" s="24" t="s">
        <v>340</v>
      </c>
      <c r="F5" s="67" t="n">
        <f aca="false">G5/6.55957</f>
        <v>85978.1967415547</v>
      </c>
      <c r="G5" s="15" t="n">
        <v>563980</v>
      </c>
    </row>
    <row r="6" customFormat="false" ht="12.75" hidden="false" customHeight="false" outlineLevel="0" collapsed="false">
      <c r="A6" s="11" t="n">
        <v>36465</v>
      </c>
      <c r="B6" s="24" t="s">
        <v>341</v>
      </c>
      <c r="C6" s="24" t="s">
        <v>342</v>
      </c>
      <c r="D6" s="13" t="n">
        <v>31860</v>
      </c>
      <c r="E6" s="24" t="s">
        <v>343</v>
      </c>
      <c r="F6" s="67" t="n">
        <f aca="false">G6/6.55957</f>
        <v>628089.951018131</v>
      </c>
      <c r="G6" s="15" t="n">
        <v>4120000</v>
      </c>
    </row>
    <row r="7" customFormat="false" ht="12.75" hidden="false" customHeight="false" outlineLevel="0" collapsed="false">
      <c r="A7" s="11" t="n">
        <v>36526</v>
      </c>
      <c r="B7" s="24" t="s">
        <v>344</v>
      </c>
      <c r="C7" s="24" t="s">
        <v>345</v>
      </c>
      <c r="D7" s="13" t="n">
        <v>31000</v>
      </c>
      <c r="E7" s="24" t="s">
        <v>340</v>
      </c>
      <c r="F7" s="67" t="n">
        <f aca="false">G7/6.55957</f>
        <v>548816.462054677</v>
      </c>
      <c r="G7" s="15" t="n">
        <v>3600000</v>
      </c>
    </row>
    <row r="8" customFormat="false" ht="12.75" hidden="false" customHeight="false" outlineLevel="0" collapsed="false">
      <c r="A8" s="11" t="n">
        <v>36455</v>
      </c>
      <c r="B8" s="24" t="s">
        <v>346</v>
      </c>
      <c r="C8" s="24" t="s">
        <v>347</v>
      </c>
      <c r="D8" s="13" t="n">
        <v>31200</v>
      </c>
      <c r="E8" s="24" t="s">
        <v>340</v>
      </c>
      <c r="F8" s="67" t="n">
        <f aca="false">G8/6.55957</f>
        <v>320142.936198562</v>
      </c>
      <c r="G8" s="15" t="n">
        <v>2100000</v>
      </c>
    </row>
    <row r="9" customFormat="false" ht="12.75" hidden="false" customHeight="false" outlineLevel="0" collapsed="false">
      <c r="A9" s="11" t="n">
        <v>36526</v>
      </c>
      <c r="B9" s="24" t="s">
        <v>348</v>
      </c>
      <c r="C9" s="24" t="s">
        <v>349</v>
      </c>
      <c r="D9" s="13" t="n">
        <v>31470</v>
      </c>
      <c r="E9" s="24" t="s">
        <v>350</v>
      </c>
      <c r="F9" s="67" t="n">
        <f aca="false">G9/6.55957</f>
        <v>1006163.51376691</v>
      </c>
      <c r="G9" s="15" t="n">
        <v>6600000</v>
      </c>
    </row>
    <row r="10" customFormat="false" ht="12.75" hidden="false" customHeight="false" outlineLevel="0" collapsed="false">
      <c r="A10" s="11" t="n">
        <v>36586</v>
      </c>
      <c r="B10" s="24" t="s">
        <v>351</v>
      </c>
      <c r="C10" s="24" t="s">
        <v>352</v>
      </c>
      <c r="D10" s="13" t="n">
        <v>31400</v>
      </c>
      <c r="E10" s="24" t="s">
        <v>340</v>
      </c>
      <c r="F10" s="67" t="n">
        <f aca="false">G10/6.55957</f>
        <v>1006163.51376691</v>
      </c>
      <c r="G10" s="15" t="n">
        <v>6600000</v>
      </c>
    </row>
    <row r="11" customFormat="false" ht="12.75" hidden="false" customHeight="false" outlineLevel="0" collapsed="false">
      <c r="A11" s="11" t="n">
        <v>36582</v>
      </c>
      <c r="B11" s="24" t="s">
        <v>353</v>
      </c>
      <c r="C11" s="24" t="s">
        <v>354</v>
      </c>
      <c r="D11" s="13" t="n">
        <v>31000</v>
      </c>
      <c r="E11" s="24" t="s">
        <v>340</v>
      </c>
      <c r="F11" s="67" t="n">
        <f aca="false">G11/6.55957</f>
        <v>411612.346541008</v>
      </c>
      <c r="G11" s="15" t="n">
        <v>2700000</v>
      </c>
    </row>
    <row r="12" customFormat="false" ht="12.75" hidden="false" customHeight="false" outlineLevel="0" collapsed="false">
      <c r="A12" s="11" t="n">
        <v>36617</v>
      </c>
      <c r="B12" s="24" t="s">
        <v>355</v>
      </c>
      <c r="C12" s="24" t="s">
        <v>356</v>
      </c>
      <c r="D12" s="13" t="n">
        <v>31300</v>
      </c>
      <c r="E12" s="24" t="s">
        <v>340</v>
      </c>
      <c r="F12" s="67" t="n">
        <f aca="false">G12/6.55957</f>
        <v>1219592.13789928</v>
      </c>
      <c r="G12" s="15" t="n">
        <v>8000000</v>
      </c>
    </row>
    <row r="13" customFormat="false" ht="12.75" hidden="false" customHeight="false" outlineLevel="0" collapsed="false">
      <c r="A13" s="11" t="n">
        <v>36617</v>
      </c>
      <c r="B13" s="24" t="s">
        <v>357</v>
      </c>
      <c r="C13" s="24" t="s">
        <v>358</v>
      </c>
      <c r="D13" s="13" t="n">
        <v>31000</v>
      </c>
      <c r="E13" s="24" t="s">
        <v>340</v>
      </c>
      <c r="F13" s="67" t="n">
        <f aca="false">G13/6.55957</f>
        <v>419234.797402879</v>
      </c>
      <c r="G13" s="15" t="n">
        <v>2750000</v>
      </c>
    </row>
    <row r="14" customFormat="false" ht="12.75" hidden="false" customHeight="false" outlineLevel="0" collapsed="false">
      <c r="A14" s="11" t="n">
        <v>36661</v>
      </c>
      <c r="B14" s="24" t="s">
        <v>359</v>
      </c>
      <c r="C14" s="24" t="s">
        <v>360</v>
      </c>
      <c r="D14" s="13" t="n">
        <v>31000</v>
      </c>
      <c r="E14" s="24" t="s">
        <v>340</v>
      </c>
      <c r="F14" s="67" t="n">
        <f aca="false">G14/6.55957</f>
        <v>762245.086187052</v>
      </c>
      <c r="G14" s="15" t="n">
        <v>5000000</v>
      </c>
    </row>
    <row r="15" customFormat="false" ht="12.75" hidden="false" customHeight="false" outlineLevel="0" collapsed="false">
      <c r="A15" s="11" t="n">
        <v>36678</v>
      </c>
      <c r="B15" s="24" t="s">
        <v>361</v>
      </c>
      <c r="C15" s="24" t="s">
        <v>362</v>
      </c>
      <c r="D15" s="13" t="n">
        <v>31140</v>
      </c>
      <c r="E15" s="24" t="s">
        <v>363</v>
      </c>
      <c r="F15" s="67" t="n">
        <f aca="false">G15/6.55957</f>
        <v>503081.756883454</v>
      </c>
      <c r="G15" s="15" t="n">
        <v>3300000</v>
      </c>
    </row>
    <row r="16" customFormat="false" ht="12.75" hidden="false" customHeight="false" outlineLevel="0" collapsed="false">
      <c r="A16" s="11" t="n">
        <v>36617</v>
      </c>
      <c r="B16" s="24" t="s">
        <v>364</v>
      </c>
      <c r="C16" s="24" t="s">
        <v>365</v>
      </c>
      <c r="D16" s="13" t="n">
        <v>31000</v>
      </c>
      <c r="E16" s="24" t="s">
        <v>340</v>
      </c>
      <c r="F16" s="67" t="n">
        <f aca="false">G16/6.55957</f>
        <v>533571.560330936</v>
      </c>
      <c r="G16" s="15" t="n">
        <v>3500000</v>
      </c>
    </row>
    <row r="17" customFormat="false" ht="12.75" hidden="false" customHeight="false" outlineLevel="0" collapsed="false">
      <c r="A17" s="11" t="n">
        <v>36739</v>
      </c>
      <c r="B17" s="24" t="s">
        <v>366</v>
      </c>
      <c r="C17" s="24" t="s">
        <v>367</v>
      </c>
      <c r="D17" s="13" t="n">
        <v>31400</v>
      </c>
      <c r="E17" s="24" t="s">
        <v>340</v>
      </c>
      <c r="F17" s="67" t="n">
        <f aca="false">G17/6.55957</f>
        <v>434479.69912662</v>
      </c>
      <c r="G17" s="15" t="n">
        <v>2850000</v>
      </c>
    </row>
    <row r="18" customFormat="false" ht="12.75" hidden="false" customHeight="false" outlineLevel="0" collapsed="false">
      <c r="A18" s="11" t="n">
        <v>36689</v>
      </c>
      <c r="B18" s="24" t="s">
        <v>368</v>
      </c>
      <c r="C18" s="68" t="s">
        <v>369</v>
      </c>
      <c r="D18" s="13" t="n">
        <v>31800</v>
      </c>
      <c r="E18" s="24" t="s">
        <v>370</v>
      </c>
      <c r="F18" s="67" t="n">
        <f aca="false">G18/6.55957</f>
        <v>747000.184463311</v>
      </c>
      <c r="G18" s="15" t="n">
        <v>4900000</v>
      </c>
    </row>
    <row r="19" customFormat="false" ht="12.75" hidden="false" customHeight="false" outlineLevel="0" collapsed="false">
      <c r="A19" s="11" t="n">
        <v>36708</v>
      </c>
      <c r="B19" s="24" t="s">
        <v>371</v>
      </c>
      <c r="C19" s="24" t="s">
        <v>372</v>
      </c>
      <c r="D19" s="13" t="n">
        <v>31700</v>
      </c>
      <c r="E19" s="24" t="s">
        <v>373</v>
      </c>
      <c r="F19" s="67" t="n">
        <f aca="false">G19/6.55957</f>
        <v>838469.594805757</v>
      </c>
      <c r="G19" s="15" t="n">
        <v>5500000</v>
      </c>
    </row>
    <row r="20" customFormat="false" ht="12.75" hidden="false" customHeight="false" outlineLevel="0" collapsed="false">
      <c r="A20" s="11" t="n">
        <v>36800</v>
      </c>
      <c r="B20" s="24" t="s">
        <v>374</v>
      </c>
      <c r="C20" s="24" t="s">
        <v>375</v>
      </c>
      <c r="D20" s="13" t="n">
        <v>31700</v>
      </c>
      <c r="E20" s="24" t="s">
        <v>373</v>
      </c>
      <c r="F20" s="67" t="n">
        <f aca="false">G20/6.55957</f>
        <v>823224.693082016</v>
      </c>
      <c r="G20" s="15" t="n">
        <v>5400000</v>
      </c>
    </row>
    <row r="21" customFormat="false" ht="12.75" hidden="false" customHeight="false" outlineLevel="0" collapsed="false">
      <c r="A21" s="17" t="n">
        <v>36708</v>
      </c>
      <c r="B21" s="69" t="s">
        <v>376</v>
      </c>
      <c r="C21" s="69" t="s">
        <v>377</v>
      </c>
      <c r="D21" s="19" t="n">
        <v>31000</v>
      </c>
      <c r="E21" s="69" t="s">
        <v>340</v>
      </c>
      <c r="F21" s="67" t="n">
        <f aca="false">G21/6.55957</f>
        <v>655530.774120865</v>
      </c>
      <c r="G21" s="15" t="n">
        <v>4300000</v>
      </c>
    </row>
    <row r="22" customFormat="false" ht="12.75" hidden="false" customHeight="false" outlineLevel="0" collapsed="false">
      <c r="A22" s="17" t="n">
        <v>36739</v>
      </c>
      <c r="B22" s="69" t="s">
        <v>378</v>
      </c>
      <c r="C22" s="69" t="s">
        <v>379</v>
      </c>
      <c r="D22" s="19" t="n">
        <v>31660</v>
      </c>
      <c r="E22" s="69" t="s">
        <v>380</v>
      </c>
      <c r="F22" s="67" t="n">
        <f aca="false">G22/6.55957</f>
        <v>1006163.51376691</v>
      </c>
      <c r="G22" s="15" t="n">
        <v>6600000</v>
      </c>
    </row>
    <row r="23" customFormat="false" ht="12.75" hidden="false" customHeight="false" outlineLevel="0" collapsed="false">
      <c r="A23" s="11" t="n">
        <v>36770</v>
      </c>
      <c r="B23" s="12" t="s">
        <v>381</v>
      </c>
      <c r="C23" s="12" t="s">
        <v>382</v>
      </c>
      <c r="D23" s="13" t="n">
        <v>31270</v>
      </c>
      <c r="E23" s="12" t="s">
        <v>383</v>
      </c>
      <c r="F23" s="14" t="n">
        <f aca="false">G12/6.55957</f>
        <v>1219592.13789928</v>
      </c>
      <c r="G23" s="15" t="n">
        <v>12436944</v>
      </c>
    </row>
    <row r="24" customFormat="false" ht="12.75" hidden="false" customHeight="false" outlineLevel="0" collapsed="false">
      <c r="A24" s="17" t="n">
        <v>36761</v>
      </c>
      <c r="B24" s="69" t="s">
        <v>384</v>
      </c>
      <c r="C24" s="69" t="s">
        <v>385</v>
      </c>
      <c r="D24" s="19" t="n">
        <v>31650</v>
      </c>
      <c r="E24" s="69" t="s">
        <v>386</v>
      </c>
      <c r="F24" s="67" t="n">
        <f aca="false">G24/6.55957</f>
        <v>1356796.25341295</v>
      </c>
      <c r="G24" s="15" t="n">
        <v>8900000</v>
      </c>
    </row>
    <row r="25" customFormat="false" ht="12.75" hidden="false" customHeight="false" outlineLevel="0" collapsed="false">
      <c r="A25" s="17" t="n">
        <v>36802</v>
      </c>
      <c r="B25" s="69" t="s">
        <v>387</v>
      </c>
      <c r="C25" s="69" t="s">
        <v>388</v>
      </c>
      <c r="D25" s="19" t="n">
        <v>31000</v>
      </c>
      <c r="E25" s="69" t="s">
        <v>340</v>
      </c>
      <c r="F25" s="67" t="n">
        <f aca="false">G25/6.55957</f>
        <v>655530.774120865</v>
      </c>
      <c r="G25" s="15" t="n">
        <v>4300000</v>
      </c>
    </row>
    <row r="26" customFormat="false" ht="13.5" hidden="false" customHeight="false" outlineLevel="0" collapsed="false">
      <c r="A26" s="20" t="n">
        <v>36800</v>
      </c>
      <c r="B26" s="28" t="s">
        <v>389</v>
      </c>
      <c r="C26" s="28" t="s">
        <v>390</v>
      </c>
      <c r="D26" s="22" t="n">
        <v>31130</v>
      </c>
      <c r="E26" s="28" t="s">
        <v>391</v>
      </c>
      <c r="F26" s="70" t="n">
        <f aca="false">G26/6.55957</f>
        <v>457347.051712231</v>
      </c>
      <c r="G26" s="15" t="n">
        <v>30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20138888888889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5" width="11.42"/>
  </cols>
  <sheetData>
    <row r="1" customFormat="false" ht="27.95" hidden="false" customHeight="true" outlineLevel="0" collapsed="false">
      <c r="A1" s="4" t="s">
        <v>39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52"/>
    </row>
    <row r="5" customFormat="false" ht="12.75" hidden="false" customHeight="false" outlineLevel="0" collapsed="false">
      <c r="A5" s="11" t="n">
        <v>36526</v>
      </c>
      <c r="B5" s="24" t="s">
        <v>393</v>
      </c>
      <c r="C5" s="24" t="s">
        <v>394</v>
      </c>
      <c r="D5" s="13" t="n">
        <v>32100</v>
      </c>
      <c r="E5" s="24" t="s">
        <v>395</v>
      </c>
      <c r="F5" s="67" t="n">
        <f aca="false">G5/6.55957</f>
        <v>990918.612043168</v>
      </c>
      <c r="G5" s="15" t="n">
        <v>6500000</v>
      </c>
    </row>
    <row r="6" customFormat="false" ht="12.75" hidden="false" customHeight="false" outlineLevel="0" collapsed="false">
      <c r="A6" s="11" t="n">
        <v>36492</v>
      </c>
      <c r="B6" s="12" t="s">
        <v>396</v>
      </c>
      <c r="C6" s="12" t="s">
        <v>397</v>
      </c>
      <c r="D6" s="13" t="n">
        <v>32150</v>
      </c>
      <c r="E6" s="12" t="s">
        <v>398</v>
      </c>
      <c r="F6" s="67" t="n">
        <f aca="false">G6/6.55957</f>
        <v>747000.184463311</v>
      </c>
      <c r="G6" s="15" t="n">
        <v>4900000</v>
      </c>
    </row>
    <row r="7" customFormat="false" ht="12.75" hidden="false" customHeight="false" outlineLevel="0" collapsed="false">
      <c r="A7" s="11" t="n">
        <v>36507</v>
      </c>
      <c r="B7" s="16" t="s">
        <v>399</v>
      </c>
      <c r="C7" s="16" t="s">
        <v>400</v>
      </c>
      <c r="D7" s="13" t="n">
        <v>32230</v>
      </c>
      <c r="E7" s="16" t="s">
        <v>401</v>
      </c>
      <c r="F7" s="67" t="n">
        <f aca="false">G7/6.55957</f>
        <v>106714.312066187</v>
      </c>
      <c r="G7" s="15" t="n">
        <v>700000</v>
      </c>
    </row>
    <row r="8" customFormat="false" ht="12.75" hidden="false" customHeight="false" outlineLevel="0" collapsed="false">
      <c r="A8" s="11" t="n">
        <v>36494</v>
      </c>
      <c r="B8" s="12" t="s">
        <v>402</v>
      </c>
      <c r="C8" s="12" t="s">
        <v>403</v>
      </c>
      <c r="D8" s="13" t="n">
        <v>32400</v>
      </c>
      <c r="E8" s="12" t="s">
        <v>404</v>
      </c>
      <c r="F8" s="67" t="n">
        <f aca="false">G8/6.55957</f>
        <v>228673.525856116</v>
      </c>
      <c r="G8" s="15" t="n">
        <v>1500000</v>
      </c>
    </row>
    <row r="9" customFormat="false" ht="12.75" hidden="false" customHeight="false" outlineLevel="0" collapsed="false">
      <c r="A9" s="11" t="n">
        <v>36677</v>
      </c>
      <c r="B9" s="12" t="s">
        <v>405</v>
      </c>
      <c r="C9" s="12" t="s">
        <v>406</v>
      </c>
      <c r="D9" s="13" t="n">
        <v>32380</v>
      </c>
      <c r="E9" s="12" t="s">
        <v>407</v>
      </c>
      <c r="F9" s="67" t="n">
        <f aca="false">G9/6.55957</f>
        <v>528998.089813814</v>
      </c>
      <c r="G9" s="15" t="n">
        <v>3470000</v>
      </c>
    </row>
    <row r="10" customFormat="false" ht="13.5" hidden="false" customHeight="false" outlineLevel="0" collapsed="false">
      <c r="A10" s="20" t="n">
        <v>36800</v>
      </c>
      <c r="B10" s="21" t="s">
        <v>408</v>
      </c>
      <c r="C10" s="21" t="s">
        <v>409</v>
      </c>
      <c r="D10" s="22" t="n">
        <v>32460</v>
      </c>
      <c r="E10" s="21" t="s">
        <v>410</v>
      </c>
      <c r="F10" s="70" t="n">
        <f aca="false">G10/6.55957</f>
        <v>365877.641369785</v>
      </c>
      <c r="G10" s="15" t="n">
        <v>2400000</v>
      </c>
    </row>
  </sheetData>
  <mergeCells count="1">
    <mergeCell ref="A1:F1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1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6270</v>
      </c>
      <c r="B5" s="12" t="s">
        <v>412</v>
      </c>
      <c r="C5" s="12" t="s">
        <v>413</v>
      </c>
      <c r="D5" s="13" t="n">
        <v>33290</v>
      </c>
      <c r="E5" s="12" t="s">
        <v>414</v>
      </c>
      <c r="F5" s="14" t="n">
        <f aca="false">G5/6.55957</f>
        <v>1000522.90012912</v>
      </c>
      <c r="G5" s="15" t="n">
        <v>6563000</v>
      </c>
    </row>
    <row r="6" customFormat="false" ht="12.75" hidden="false" customHeight="false" outlineLevel="0" collapsed="false">
      <c r="A6" s="11" t="n">
        <v>36571</v>
      </c>
      <c r="B6" s="12" t="s">
        <v>415</v>
      </c>
      <c r="C6" s="12" t="s">
        <v>416</v>
      </c>
      <c r="D6" s="13" t="n">
        <v>33310</v>
      </c>
      <c r="E6" s="12" t="s">
        <v>417</v>
      </c>
      <c r="F6" s="14" t="n">
        <f aca="false">G6/6.55957</f>
        <v>365877.641369785</v>
      </c>
      <c r="G6" s="15" t="n">
        <v>2400000</v>
      </c>
    </row>
    <row r="7" customFormat="false" ht="12.75" hidden="false" customHeight="false" outlineLevel="0" collapsed="false">
      <c r="A7" s="11" t="n">
        <v>36526</v>
      </c>
      <c r="B7" s="12" t="s">
        <v>418</v>
      </c>
      <c r="C7" s="12" t="s">
        <v>419</v>
      </c>
      <c r="D7" s="13" t="n">
        <v>33000</v>
      </c>
      <c r="E7" s="12" t="s">
        <v>420</v>
      </c>
      <c r="F7" s="14" t="n">
        <f aca="false">G7/6.55957</f>
        <v>99091.8612043168</v>
      </c>
      <c r="G7" s="15" t="n">
        <v>650000</v>
      </c>
    </row>
    <row r="8" customFormat="false" ht="12.75" hidden="false" customHeight="false" outlineLevel="0" collapsed="false">
      <c r="A8" s="11" t="n">
        <v>36578</v>
      </c>
      <c r="B8" s="12" t="s">
        <v>421</v>
      </c>
      <c r="C8" s="12" t="s">
        <v>422</v>
      </c>
      <c r="D8" s="13" t="n">
        <v>33123</v>
      </c>
      <c r="E8" s="12" t="s">
        <v>423</v>
      </c>
      <c r="F8" s="14" t="n">
        <f aca="false">G8/6.55957</f>
        <v>213428.624132375</v>
      </c>
      <c r="G8" s="15" t="n">
        <v>1400000</v>
      </c>
    </row>
    <row r="9" customFormat="false" ht="12.75" hidden="false" customHeight="false" outlineLevel="0" collapsed="false">
      <c r="A9" s="11" t="n">
        <v>36568</v>
      </c>
      <c r="B9" s="12" t="s">
        <v>424</v>
      </c>
      <c r="C9" s="12" t="s">
        <v>425</v>
      </c>
      <c r="D9" s="13" t="n">
        <v>33600</v>
      </c>
      <c r="E9" s="12" t="s">
        <v>426</v>
      </c>
      <c r="F9" s="14" t="n">
        <f aca="false">G9/6.55957</f>
        <v>472591.953435972</v>
      </c>
      <c r="G9" s="15" t="n">
        <v>3100000</v>
      </c>
    </row>
    <row r="10" customFormat="false" ht="12.75" hidden="false" customHeight="false" outlineLevel="0" collapsed="false">
      <c r="A10" s="11" t="n">
        <v>36644</v>
      </c>
      <c r="B10" s="12" t="s">
        <v>427</v>
      </c>
      <c r="C10" s="12" t="s">
        <v>428</v>
      </c>
      <c r="D10" s="13" t="n">
        <v>33000</v>
      </c>
      <c r="E10" s="12" t="s">
        <v>420</v>
      </c>
      <c r="F10" s="14" t="n">
        <f aca="false">G10/6.55957</f>
        <v>344534.778956547</v>
      </c>
      <c r="G10" s="15" t="n">
        <v>2260000</v>
      </c>
    </row>
    <row r="11" customFormat="false" ht="12.75" hidden="false" customHeight="false" outlineLevel="0" collapsed="false">
      <c r="A11" s="11" t="n">
        <v>36617</v>
      </c>
      <c r="B11" s="12" t="s">
        <v>429</v>
      </c>
      <c r="C11" s="12" t="s">
        <v>430</v>
      </c>
      <c r="D11" s="13" t="n">
        <v>33470</v>
      </c>
      <c r="E11" s="12" t="s">
        <v>431</v>
      </c>
      <c r="F11" s="14" t="n">
        <f aca="false">G11/6.55957</f>
        <v>1052660.46402432</v>
      </c>
      <c r="G11" s="15" t="n">
        <v>6905000</v>
      </c>
    </row>
    <row r="12" customFormat="false" ht="12.75" hidden="false" customHeight="false" outlineLevel="0" collapsed="false">
      <c r="A12" s="11" t="n">
        <v>36617</v>
      </c>
      <c r="B12" s="12" t="s">
        <v>432</v>
      </c>
      <c r="C12" s="12" t="s">
        <v>433</v>
      </c>
      <c r="D12" s="13" t="n">
        <v>33610</v>
      </c>
      <c r="E12" s="12" t="s">
        <v>434</v>
      </c>
      <c r="F12" s="14" t="n">
        <f aca="false">G12/6.55957</f>
        <v>1036653.31721439</v>
      </c>
      <c r="G12" s="15" t="n">
        <v>6800000</v>
      </c>
    </row>
    <row r="13" customFormat="false" ht="12.75" hidden="false" customHeight="false" outlineLevel="0" collapsed="false">
      <c r="A13" s="11" t="n">
        <v>36598</v>
      </c>
      <c r="B13" s="12" t="s">
        <v>435</v>
      </c>
      <c r="C13" s="12" t="s">
        <v>436</v>
      </c>
      <c r="D13" s="13" t="n">
        <v>33800</v>
      </c>
      <c r="E13" s="12" t="s">
        <v>420</v>
      </c>
      <c r="F13" s="14" t="n">
        <f aca="false">G13/6.55957</f>
        <v>144826.56637554</v>
      </c>
      <c r="G13" s="15" t="n">
        <v>950000</v>
      </c>
    </row>
    <row r="14" customFormat="false" ht="12.75" hidden="false" customHeight="false" outlineLevel="0" collapsed="false">
      <c r="A14" s="11" t="n">
        <v>36649</v>
      </c>
      <c r="B14" s="12" t="s">
        <v>437</v>
      </c>
      <c r="C14" s="12" t="s">
        <v>438</v>
      </c>
      <c r="D14" s="13" t="n">
        <v>33185</v>
      </c>
      <c r="E14" s="12" t="s">
        <v>439</v>
      </c>
      <c r="F14" s="14" t="n">
        <f aca="false">G14/6.55957</f>
        <v>640285.872397124</v>
      </c>
      <c r="G14" s="15" t="n">
        <v>4200000</v>
      </c>
    </row>
    <row r="15" customFormat="false" ht="12.75" hidden="false" customHeight="false" outlineLevel="0" collapsed="false">
      <c r="A15" s="11"/>
      <c r="B15" s="12" t="s">
        <v>440</v>
      </c>
      <c r="C15" s="12" t="s">
        <v>441</v>
      </c>
      <c r="D15" s="13" t="n">
        <v>33620</v>
      </c>
      <c r="E15" s="12" t="s">
        <v>442</v>
      </c>
      <c r="F15" s="14" t="n">
        <f aca="false">G15/6.55957</f>
        <v>1068667.61083425</v>
      </c>
      <c r="G15" s="15" t="n">
        <v>7010000</v>
      </c>
    </row>
    <row r="16" customFormat="false" ht="12.75" hidden="false" customHeight="false" outlineLevel="0" collapsed="false">
      <c r="A16" s="11" t="n">
        <v>36708</v>
      </c>
      <c r="B16" s="12" t="s">
        <v>443</v>
      </c>
      <c r="C16" s="12" t="s">
        <v>444</v>
      </c>
      <c r="D16" s="13" t="n">
        <v>33000</v>
      </c>
      <c r="E16" s="12" t="s">
        <v>420</v>
      </c>
      <c r="F16" s="14" t="n">
        <f aca="false">G16/6.55957</f>
        <v>282030.681889209</v>
      </c>
      <c r="G16" s="15" t="n">
        <v>1850000</v>
      </c>
    </row>
    <row r="17" customFormat="false" ht="12.75" hidden="false" customHeight="false" outlineLevel="0" collapsed="false">
      <c r="A17" s="11" t="n">
        <v>36738</v>
      </c>
      <c r="B17" s="16" t="s">
        <v>445</v>
      </c>
      <c r="C17" s="16" t="s">
        <v>446</v>
      </c>
      <c r="D17" s="13" t="n">
        <v>33400</v>
      </c>
      <c r="E17" s="16" t="s">
        <v>447</v>
      </c>
      <c r="F17" s="14" t="n">
        <f aca="false">G17/6.55957</f>
        <v>503081.756883454</v>
      </c>
      <c r="G17" s="15" t="n">
        <v>3300000</v>
      </c>
    </row>
    <row r="18" customFormat="false" ht="12.75" hidden="false" customHeight="false" outlineLevel="0" collapsed="false">
      <c r="A18" s="11" t="n">
        <v>36692</v>
      </c>
      <c r="B18" s="16" t="s">
        <v>448</v>
      </c>
      <c r="C18" s="16" t="s">
        <v>449</v>
      </c>
      <c r="D18" s="13" t="n">
        <v>33170</v>
      </c>
      <c r="E18" s="16" t="s">
        <v>450</v>
      </c>
      <c r="F18" s="14" t="n">
        <f aca="false">G18/6.55957</f>
        <v>304898.034474821</v>
      </c>
      <c r="G18" s="15" t="n">
        <v>2000000</v>
      </c>
    </row>
    <row r="19" customFormat="false" ht="12.75" hidden="false" customHeight="false" outlineLevel="0" collapsed="false">
      <c r="A19" s="11" t="n">
        <v>36692</v>
      </c>
      <c r="B19" s="16" t="s">
        <v>448</v>
      </c>
      <c r="C19" s="16" t="s">
        <v>451</v>
      </c>
      <c r="D19" s="13" t="n">
        <v>33170</v>
      </c>
      <c r="E19" s="16" t="s">
        <v>450</v>
      </c>
      <c r="F19" s="14" t="n">
        <f aca="false">G19/6.55957</f>
        <v>304898.034474821</v>
      </c>
      <c r="G19" s="15" t="n">
        <v>2000000</v>
      </c>
    </row>
    <row r="20" customFormat="false" ht="12.75" hidden="false" customHeight="false" outlineLevel="0" collapsed="false">
      <c r="A20" s="11" t="n">
        <v>36738</v>
      </c>
      <c r="B20" s="16" t="s">
        <v>452</v>
      </c>
      <c r="C20" s="16" t="s">
        <v>453</v>
      </c>
      <c r="D20" s="13" t="n">
        <v>33240</v>
      </c>
      <c r="E20" s="16" t="s">
        <v>454</v>
      </c>
      <c r="F20" s="14" t="n">
        <f aca="false">G20/6.55957</f>
        <v>762245.086187052</v>
      </c>
      <c r="G20" s="15" t="n">
        <v>5000000</v>
      </c>
    </row>
    <row r="21" customFormat="false" ht="12.75" hidden="false" customHeight="false" outlineLevel="0" collapsed="false">
      <c r="A21" s="11"/>
      <c r="B21" s="16" t="s">
        <v>455</v>
      </c>
      <c r="C21" s="16" t="s">
        <v>456</v>
      </c>
      <c r="D21" s="13" t="n">
        <v>33000</v>
      </c>
      <c r="E21" s="16" t="s">
        <v>420</v>
      </c>
      <c r="F21" s="14" t="n">
        <f aca="false">G21/6.55957</f>
        <v>609796.068949642</v>
      </c>
      <c r="G21" s="15" t="n">
        <v>4000000</v>
      </c>
    </row>
    <row r="22" customFormat="false" ht="12.75" hidden="false" customHeight="false" outlineLevel="0" collapsed="false">
      <c r="A22" s="11" t="n">
        <v>36801</v>
      </c>
      <c r="B22" s="16" t="s">
        <v>457</v>
      </c>
      <c r="C22" s="16" t="s">
        <v>458</v>
      </c>
      <c r="D22" s="13" t="n">
        <v>33910</v>
      </c>
      <c r="E22" s="16" t="s">
        <v>459</v>
      </c>
      <c r="F22" s="14" t="n">
        <f aca="false">G22/6.55957</f>
        <v>44210.214998849</v>
      </c>
      <c r="G22" s="15" t="n">
        <v>290000</v>
      </c>
    </row>
    <row r="23" customFormat="false" ht="12.75" hidden="false" customHeight="false" outlineLevel="0" collapsed="false">
      <c r="A23" s="11" t="n">
        <v>36770</v>
      </c>
      <c r="B23" s="16" t="s">
        <v>460</v>
      </c>
      <c r="C23" s="16" t="s">
        <v>461</v>
      </c>
      <c r="D23" s="13" t="n">
        <v>33920</v>
      </c>
      <c r="E23" s="16" t="s">
        <v>462</v>
      </c>
      <c r="F23" s="14" t="n">
        <f aca="false">G23/6.55957</f>
        <v>945183.906871944</v>
      </c>
      <c r="G23" s="15" t="n">
        <v>6200000</v>
      </c>
    </row>
    <row r="24" customFormat="false" ht="12.75" hidden="false" customHeight="false" outlineLevel="0" collapsed="false">
      <c r="A24" s="11" t="n">
        <v>36800</v>
      </c>
      <c r="B24" s="16" t="s">
        <v>463</v>
      </c>
      <c r="C24" s="16" t="s">
        <v>464</v>
      </c>
      <c r="D24" s="13" t="n">
        <v>33170</v>
      </c>
      <c r="E24" s="16" t="s">
        <v>450</v>
      </c>
      <c r="F24" s="14" t="n">
        <f aca="false">G24/6.55957</f>
        <v>1875122.91202015</v>
      </c>
      <c r="G24" s="15" t="n">
        <v>12300000</v>
      </c>
    </row>
    <row r="25" customFormat="false" ht="12.75" hidden="false" customHeight="false" outlineLevel="0" collapsed="false">
      <c r="A25" s="11" t="n">
        <v>36800</v>
      </c>
      <c r="B25" s="16" t="s">
        <v>465</v>
      </c>
      <c r="C25" s="16" t="s">
        <v>466</v>
      </c>
      <c r="D25" s="13" t="n">
        <v>33360</v>
      </c>
      <c r="E25" s="16" t="s">
        <v>467</v>
      </c>
      <c r="F25" s="14" t="n">
        <f aca="false">G25/6.55957</f>
        <v>693643.028430217</v>
      </c>
      <c r="G25" s="15" t="n">
        <v>4550000</v>
      </c>
    </row>
    <row r="26" customFormat="false" ht="12.75" hidden="false" customHeight="false" outlineLevel="0" collapsed="false">
      <c r="A26" s="11" t="n">
        <v>36861</v>
      </c>
      <c r="B26" s="16" t="s">
        <v>468</v>
      </c>
      <c r="C26" s="16" t="s">
        <v>469</v>
      </c>
      <c r="D26" s="13" t="n">
        <v>33000</v>
      </c>
      <c r="E26" s="16" t="s">
        <v>420</v>
      </c>
      <c r="F26" s="14" t="n">
        <f aca="false">G26/6.55957</f>
        <v>259163.329303598</v>
      </c>
      <c r="G26" s="15" t="n">
        <v>1700000</v>
      </c>
    </row>
    <row r="27" customFormat="false" ht="12.75" hidden="false" customHeight="false" outlineLevel="0" collapsed="false">
      <c r="A27" s="11" t="n">
        <v>36831</v>
      </c>
      <c r="B27" s="16" t="s">
        <v>455</v>
      </c>
      <c r="C27" s="16" t="s">
        <v>470</v>
      </c>
      <c r="D27" s="13" t="n">
        <v>33170</v>
      </c>
      <c r="E27" s="16" t="s">
        <v>450</v>
      </c>
      <c r="F27" s="14" t="n">
        <f aca="false">G27/6.55957</f>
        <v>609796.068949642</v>
      </c>
      <c r="G27" s="15" t="n">
        <v>4000000</v>
      </c>
    </row>
    <row r="28" customFormat="false" ht="13.5" hidden="false" customHeight="false" outlineLevel="0" collapsed="false">
      <c r="A28" s="20" t="n">
        <v>36829</v>
      </c>
      <c r="B28" s="21" t="s">
        <v>471</v>
      </c>
      <c r="C28" s="21" t="s">
        <v>472</v>
      </c>
      <c r="D28" s="22" t="n">
        <v>33310</v>
      </c>
      <c r="E28" s="21" t="s">
        <v>417</v>
      </c>
      <c r="F28" s="23" t="n">
        <f aca="false">G28/6.55957</f>
        <v>503081.756883454</v>
      </c>
      <c r="G28" s="15" t="n">
        <v>33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6434</v>
      </c>
      <c r="B5" s="24" t="s">
        <v>50</v>
      </c>
      <c r="C5" s="24" t="s">
        <v>51</v>
      </c>
      <c r="D5" s="25" t="n">
        <v>18230</v>
      </c>
      <c r="E5" s="24" t="s">
        <v>52</v>
      </c>
      <c r="F5" s="26" t="n">
        <f aca="false">G5/6.55957</f>
        <v>442102.14998849</v>
      </c>
      <c r="G5" s="27" t="n">
        <v>2900000</v>
      </c>
    </row>
    <row r="6" s="5" customFormat="true" ht="12.75" hidden="false" customHeight="false" outlineLevel="0" collapsed="false">
      <c r="A6" s="11" t="n">
        <v>36519</v>
      </c>
      <c r="B6" s="24" t="s">
        <v>53</v>
      </c>
      <c r="C6" s="24" t="s">
        <v>54</v>
      </c>
      <c r="D6" s="25" t="n">
        <v>18000</v>
      </c>
      <c r="E6" s="24" t="s">
        <v>55</v>
      </c>
      <c r="F6" s="26" t="n">
        <f aca="false">G6/6.55957</f>
        <v>487836.855159713</v>
      </c>
      <c r="G6" s="27" t="n">
        <v>3200000</v>
      </c>
    </row>
    <row r="7" s="5" customFormat="true" ht="12.75" hidden="false" customHeight="false" outlineLevel="0" collapsed="false">
      <c r="A7" s="11" t="n">
        <v>36557</v>
      </c>
      <c r="B7" s="24" t="s">
        <v>56</v>
      </c>
      <c r="C7" s="24" t="s">
        <v>57</v>
      </c>
      <c r="D7" s="25" t="n">
        <v>18100</v>
      </c>
      <c r="E7" s="24" t="s">
        <v>58</v>
      </c>
      <c r="F7" s="26" t="n">
        <f aca="false">G7/6.55957</f>
        <v>990918.612043168</v>
      </c>
      <c r="G7" s="27" t="n">
        <v>6500000</v>
      </c>
    </row>
    <row r="8" s="5" customFormat="true" ht="12.75" hidden="false" customHeight="false" outlineLevel="0" collapsed="false">
      <c r="A8" s="11" t="n">
        <v>36529</v>
      </c>
      <c r="B8" s="24" t="s">
        <v>59</v>
      </c>
      <c r="C8" s="24" t="s">
        <v>60</v>
      </c>
      <c r="D8" s="25" t="n">
        <v>18240</v>
      </c>
      <c r="E8" s="24" t="s">
        <v>61</v>
      </c>
      <c r="F8" s="26" t="n">
        <f aca="false">G8/6.55957</f>
        <v>609796.068949642</v>
      </c>
      <c r="G8" s="27" t="n">
        <v>4000000</v>
      </c>
    </row>
    <row r="9" s="5" customFormat="true" ht="12.75" hidden="false" customHeight="false" outlineLevel="0" collapsed="false">
      <c r="A9" s="11" t="n">
        <v>38169</v>
      </c>
      <c r="B9" s="24" t="s">
        <v>62</v>
      </c>
      <c r="C9" s="24" t="s">
        <v>63</v>
      </c>
      <c r="D9" s="25" t="n">
        <v>18210</v>
      </c>
      <c r="E9" s="24" t="s">
        <v>64</v>
      </c>
      <c r="F9" s="26" t="n">
        <f aca="false">G9/6.55957</f>
        <v>1044275.76807626</v>
      </c>
      <c r="G9" s="27" t="n">
        <v>6850000</v>
      </c>
    </row>
    <row r="10" s="5" customFormat="true" ht="13.5" hidden="false" customHeight="false" outlineLevel="0" collapsed="false">
      <c r="A10" s="20" t="n">
        <v>36800</v>
      </c>
      <c r="B10" s="28" t="s">
        <v>65</v>
      </c>
      <c r="C10" s="28" t="s">
        <v>66</v>
      </c>
      <c r="D10" s="29" t="n">
        <v>18000</v>
      </c>
      <c r="E10" s="28" t="s">
        <v>55</v>
      </c>
      <c r="F10" s="30" t="n">
        <f aca="false">G10/6.55957</f>
        <v>388287.646903684</v>
      </c>
      <c r="G10" s="27" t="n">
        <v>2547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34" t="s">
        <v>6</v>
      </c>
    </row>
    <row r="5" customFormat="false" ht="20.1" hidden="false" customHeight="true" outlineLevel="0" collapsed="false">
      <c r="A5" s="35" t="n">
        <v>36585</v>
      </c>
      <c r="B5" s="36" t="s">
        <v>68</v>
      </c>
      <c r="C5" s="36" t="s">
        <v>69</v>
      </c>
      <c r="D5" s="37" t="n">
        <v>19000</v>
      </c>
      <c r="E5" s="36" t="s">
        <v>70</v>
      </c>
      <c r="F5" s="38" t="n">
        <f aca="false">G5/6.55957</f>
        <v>426857.248264749</v>
      </c>
      <c r="G5" s="0" t="n">
        <v>2800000</v>
      </c>
    </row>
    <row r="6" customFormat="false" ht="20.1" hidden="false" customHeight="true" outlineLevel="0" collapsed="false">
      <c r="A6" s="11"/>
      <c r="B6" s="12" t="s">
        <v>71</v>
      </c>
      <c r="C6" s="12" t="s">
        <v>72</v>
      </c>
      <c r="D6" s="13" t="n">
        <v>19110</v>
      </c>
      <c r="E6" s="12" t="s">
        <v>73</v>
      </c>
      <c r="F6" s="14" t="n">
        <f aca="false">G6/6.55957</f>
        <v>701265.479292088</v>
      </c>
      <c r="G6" s="0" t="n">
        <v>4600000</v>
      </c>
    </row>
    <row r="7" customFormat="false" ht="20.1" hidden="false" customHeight="true" outlineLevel="0" collapsed="false">
      <c r="A7" s="11" t="n">
        <v>36739</v>
      </c>
      <c r="B7" s="12" t="s">
        <v>74</v>
      </c>
      <c r="C7" s="12" t="s">
        <v>75</v>
      </c>
      <c r="D7" s="13" t="n">
        <v>19330</v>
      </c>
      <c r="E7" s="12" t="s">
        <v>76</v>
      </c>
      <c r="F7" s="14" t="n">
        <f aca="false">G7/6.55957</f>
        <v>1448265.6637554</v>
      </c>
      <c r="G7" s="0" t="n">
        <v>9500000</v>
      </c>
    </row>
    <row r="8" customFormat="false" ht="20.1" hidden="false" customHeight="true" outlineLevel="0" collapsed="false">
      <c r="A8" s="11" t="n">
        <v>36647</v>
      </c>
      <c r="B8" s="12" t="s">
        <v>77</v>
      </c>
      <c r="C8" s="12" t="s">
        <v>78</v>
      </c>
      <c r="D8" s="13" t="n">
        <v>19100</v>
      </c>
      <c r="E8" s="12" t="s">
        <v>79</v>
      </c>
      <c r="F8" s="14" t="n">
        <f aca="false">G8/6.55957</f>
        <v>342999.922251001</v>
      </c>
      <c r="G8" s="0" t="n">
        <v>2249932</v>
      </c>
    </row>
    <row r="9" customFormat="false" ht="20.1" hidden="false" customHeight="true" outlineLevel="0" collapsed="false">
      <c r="A9" s="11" t="n">
        <v>36800</v>
      </c>
      <c r="B9" s="12" t="s">
        <v>80</v>
      </c>
      <c r="C9" s="12" t="s">
        <v>81</v>
      </c>
      <c r="D9" s="13" t="n">
        <v>19100</v>
      </c>
      <c r="E9" s="12" t="s">
        <v>79</v>
      </c>
      <c r="F9" s="14" t="n">
        <f aca="false">G9/6.55957</f>
        <v>564061.363778418</v>
      </c>
      <c r="G9" s="0" t="n">
        <v>3700000</v>
      </c>
    </row>
    <row r="10" customFormat="false" ht="20.1" hidden="false" customHeight="true" outlineLevel="0" collapsed="false">
      <c r="A10" s="20" t="n">
        <v>36899</v>
      </c>
      <c r="B10" s="39" t="s">
        <v>82</v>
      </c>
      <c r="C10" s="39" t="s">
        <v>83</v>
      </c>
      <c r="D10" s="22" t="n">
        <v>19350</v>
      </c>
      <c r="E10" s="39" t="s">
        <v>84</v>
      </c>
      <c r="F10" s="23" t="n">
        <f aca="false">G10/6.55957</f>
        <v>1128122.72755684</v>
      </c>
      <c r="G10" s="0" t="n">
        <v>74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5" min="5" style="0" width="29.71"/>
    <col collapsed="false" customWidth="true" hidden="false" outlineLevel="0" max="6" min="6" style="0" width="14.41"/>
  </cols>
  <sheetData>
    <row r="1" customFormat="false" ht="24" hidden="false" customHeight="false" outlineLevel="0" collapsed="false">
      <c r="A1" s="4" t="s">
        <v>8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/>
      <c r="D2" s="2"/>
      <c r="F2" s="3"/>
    </row>
    <row r="3" customFormat="false" ht="13.5" hidden="false" customHeight="false" outlineLevel="0" collapsed="false">
      <c r="A3" s="1"/>
      <c r="D3" s="2"/>
      <c r="F3" s="3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6465</v>
      </c>
      <c r="B5" s="12" t="s">
        <v>86</v>
      </c>
      <c r="C5" s="12" t="s">
        <v>87</v>
      </c>
      <c r="D5" s="13" t="n">
        <v>20221</v>
      </c>
      <c r="E5" s="12" t="s">
        <v>88</v>
      </c>
      <c r="F5" s="14" t="n">
        <f aca="false">G5/6.55957</f>
        <v>481607.178519324</v>
      </c>
      <c r="G5" s="15" t="n">
        <v>3159136</v>
      </c>
    </row>
    <row r="6" customFormat="false" ht="12.75" hidden="false" customHeight="false" outlineLevel="0" collapsed="false">
      <c r="A6" s="11" t="n">
        <v>36557</v>
      </c>
      <c r="B6" s="12" t="s">
        <v>89</v>
      </c>
      <c r="C6" s="12" t="s">
        <v>90</v>
      </c>
      <c r="D6" s="13" t="n">
        <v>20200</v>
      </c>
      <c r="E6" s="12" t="s">
        <v>91</v>
      </c>
      <c r="F6" s="14" t="n">
        <f aca="false">G6/6.55957</f>
        <v>335387.837922303</v>
      </c>
      <c r="G6" s="15" t="n">
        <v>2200000</v>
      </c>
    </row>
    <row r="7" customFormat="false" ht="12.75" hidden="false" customHeight="false" outlineLevel="0" collapsed="false">
      <c r="A7" s="11" t="n">
        <v>36556</v>
      </c>
      <c r="B7" s="12" t="s">
        <v>92</v>
      </c>
      <c r="C7" s="12" t="s">
        <v>93</v>
      </c>
      <c r="D7" s="13" t="n">
        <v>20600</v>
      </c>
      <c r="E7" s="12" t="s">
        <v>94</v>
      </c>
      <c r="F7" s="14" t="n">
        <f aca="false">G7/6.55957</f>
        <v>335387.837922303</v>
      </c>
      <c r="G7" s="15" t="n">
        <v>2200000</v>
      </c>
    </row>
    <row r="8" customFormat="false" ht="12.75" hidden="false" customHeight="false" outlineLevel="0" collapsed="false">
      <c r="A8" s="11" t="n">
        <v>36584</v>
      </c>
      <c r="B8" s="16" t="s">
        <v>95</v>
      </c>
      <c r="C8" s="16" t="s">
        <v>92</v>
      </c>
      <c r="D8" s="13" t="n">
        <v>20290</v>
      </c>
      <c r="E8" s="16" t="s">
        <v>96</v>
      </c>
      <c r="F8" s="14" t="n">
        <f aca="false">G8/6.55957</f>
        <v>419234.797402879</v>
      </c>
      <c r="G8" s="15" t="n">
        <v>2750000</v>
      </c>
    </row>
    <row r="9" customFormat="false" ht="12.75" hidden="false" customHeight="false" outlineLevel="0" collapsed="false">
      <c r="A9" s="17" t="n">
        <v>36617</v>
      </c>
      <c r="B9" s="18" t="s">
        <v>97</v>
      </c>
      <c r="C9" s="18" t="s">
        <v>98</v>
      </c>
      <c r="D9" s="19" t="n">
        <v>20200</v>
      </c>
      <c r="E9" s="18" t="s">
        <v>91</v>
      </c>
      <c r="F9" s="14" t="n">
        <f aca="false">G9/6.55957</f>
        <v>419234.797402879</v>
      </c>
      <c r="G9" s="15" t="n">
        <v>2750000</v>
      </c>
    </row>
    <row r="10" customFormat="false" ht="12.75" hidden="false" customHeight="false" outlineLevel="0" collapsed="false">
      <c r="A10" s="17" t="n">
        <v>36732</v>
      </c>
      <c r="B10" s="18" t="s">
        <v>99</v>
      </c>
      <c r="C10" s="18" t="s">
        <v>100</v>
      </c>
      <c r="D10" s="19" t="n">
        <v>20000</v>
      </c>
      <c r="E10" s="18" t="s">
        <v>101</v>
      </c>
      <c r="F10" s="14" t="n">
        <f aca="false">G10/6.55957</f>
        <v>411612.346541008</v>
      </c>
      <c r="G10" s="15" t="n">
        <v>2700000</v>
      </c>
    </row>
    <row r="11" customFormat="false" ht="13.5" hidden="false" customHeight="false" outlineLevel="0" collapsed="false">
      <c r="A11" s="20" t="n">
        <v>36826</v>
      </c>
      <c r="B11" s="21" t="s">
        <v>102</v>
      </c>
      <c r="C11" s="21" t="s">
        <v>103</v>
      </c>
      <c r="D11" s="22" t="n">
        <v>20215</v>
      </c>
      <c r="E11" s="21" t="s">
        <v>104</v>
      </c>
      <c r="F11" s="23" t="n">
        <f aca="false">G11/6.55957</f>
        <v>647908.323258994</v>
      </c>
      <c r="G11" s="15" t="n">
        <v>4250000</v>
      </c>
    </row>
    <row r="12" customFormat="false" ht="12.75" hidden="false" customHeight="false" outlineLevel="0" collapsed="false">
      <c r="A12" s="40"/>
      <c r="B12" s="41"/>
      <c r="C12" s="41"/>
      <c r="D12" s="2"/>
      <c r="E12" s="41"/>
      <c r="F12" s="3"/>
    </row>
  </sheetData>
  <mergeCells count="1">
    <mergeCell ref="A1:F1"/>
  </mergeCells>
  <printOptions headings="false" gridLines="false" gridLinesSet="true" horizontalCentered="false" verticalCentered="false"/>
  <pageMargins left="0.179861111111111" right="0.190277777777778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0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6535</v>
      </c>
      <c r="B5" s="12" t="s">
        <v>106</v>
      </c>
      <c r="C5" s="42" t="s">
        <v>107</v>
      </c>
      <c r="D5" s="13" t="n">
        <v>21121</v>
      </c>
      <c r="E5" s="12" t="s">
        <v>108</v>
      </c>
      <c r="F5" s="14" t="n">
        <f aca="false">G5/6.55957</f>
        <v>1372041.15513669</v>
      </c>
      <c r="G5" s="0" t="n">
        <v>9000000</v>
      </c>
    </row>
    <row r="6" customFormat="false" ht="12.75" hidden="false" customHeight="false" outlineLevel="0" collapsed="false">
      <c r="A6" s="11" t="n">
        <v>36557</v>
      </c>
      <c r="B6" s="12" t="s">
        <v>109</v>
      </c>
      <c r="C6" s="12" t="s">
        <v>110</v>
      </c>
      <c r="D6" s="13" t="n">
        <v>21800</v>
      </c>
      <c r="E6" s="12" t="s">
        <v>111</v>
      </c>
      <c r="F6" s="14" t="n">
        <f aca="false">G6/6.55957</f>
        <v>2350847.99765838</v>
      </c>
      <c r="G6" s="0" t="n">
        <v>15420552</v>
      </c>
    </row>
    <row r="7" customFormat="false" ht="12.75" hidden="false" customHeight="false" outlineLevel="0" collapsed="false">
      <c r="A7" s="11" t="n">
        <v>36617</v>
      </c>
      <c r="B7" s="12" t="s">
        <v>112</v>
      </c>
      <c r="C7" s="12" t="s">
        <v>113</v>
      </c>
      <c r="D7" s="13" t="n">
        <v>21000</v>
      </c>
      <c r="E7" s="12" t="s">
        <v>114</v>
      </c>
      <c r="F7" s="14" t="n">
        <f aca="false">G7/6.55957</f>
        <v>32852.7632146619</v>
      </c>
      <c r="G7" s="0" t="n">
        <v>215500</v>
      </c>
    </row>
    <row r="8" customFormat="false" ht="12.75" hidden="false" customHeight="false" outlineLevel="0" collapsed="false">
      <c r="A8" s="11" t="n">
        <v>36647</v>
      </c>
      <c r="B8" s="43" t="s">
        <v>115</v>
      </c>
      <c r="C8" s="12" t="s">
        <v>116</v>
      </c>
      <c r="D8" s="13" t="n">
        <v>21000</v>
      </c>
      <c r="E8" s="12" t="s">
        <v>114</v>
      </c>
      <c r="F8" s="14" t="n">
        <f aca="false">G8/6.55957</f>
        <v>533571.560330936</v>
      </c>
      <c r="G8" s="0" t="n">
        <v>3500000</v>
      </c>
    </row>
    <row r="9" customFormat="false" ht="12.75" hidden="false" customHeight="false" outlineLevel="0" collapsed="false">
      <c r="A9" s="11" t="n">
        <v>36770</v>
      </c>
      <c r="B9" s="16" t="s">
        <v>117</v>
      </c>
      <c r="C9" s="16" t="s">
        <v>118</v>
      </c>
      <c r="D9" s="13" t="n">
        <v>21170</v>
      </c>
      <c r="E9" s="16" t="s">
        <v>119</v>
      </c>
      <c r="F9" s="14" t="n">
        <f aca="false">G9/6.55957</f>
        <v>864690.825770592</v>
      </c>
      <c r="G9" s="0" t="n">
        <v>5672000</v>
      </c>
    </row>
    <row r="10" customFormat="false" ht="13.5" hidden="false" customHeight="false" outlineLevel="0" collapsed="false">
      <c r="A10" s="20" t="n">
        <v>36801</v>
      </c>
      <c r="B10" s="21" t="s">
        <v>120</v>
      </c>
      <c r="C10" s="21" t="s">
        <v>121</v>
      </c>
      <c r="D10" s="22" t="n">
        <v>21590</v>
      </c>
      <c r="E10" s="21" t="s">
        <v>122</v>
      </c>
      <c r="F10" s="23" t="n">
        <f aca="false">G10/6.55957</f>
        <v>579306.26550216</v>
      </c>
      <c r="G10" s="0" t="n">
        <v>3800000</v>
      </c>
    </row>
  </sheetData>
  <mergeCells count="1">
    <mergeCell ref="A1:F1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2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34" t="s">
        <v>6</v>
      </c>
    </row>
    <row r="5" s="5" customFormat="true" ht="12.75" hidden="false" customHeight="false" outlineLevel="0" collapsed="false">
      <c r="A5" s="44" t="n">
        <v>36251</v>
      </c>
      <c r="B5" s="45" t="s">
        <v>124</v>
      </c>
      <c r="C5" s="45" t="s">
        <v>125</v>
      </c>
      <c r="D5" s="46" t="n">
        <v>22770</v>
      </c>
      <c r="E5" s="45" t="s">
        <v>126</v>
      </c>
      <c r="F5" s="47" t="n">
        <f aca="false">G5/6.55957</f>
        <v>624999.961887746</v>
      </c>
      <c r="G5" s="5" t="n">
        <v>4099731</v>
      </c>
    </row>
    <row r="6" s="5" customFormat="true" ht="12.75" hidden="false" customHeight="false" outlineLevel="0" collapsed="false">
      <c r="A6" s="11" t="n">
        <v>36528</v>
      </c>
      <c r="B6" s="48" t="s">
        <v>127</v>
      </c>
      <c r="C6" s="48" t="s">
        <v>128</v>
      </c>
      <c r="D6" s="25" t="n">
        <v>22140</v>
      </c>
      <c r="E6" s="48" t="s">
        <v>129</v>
      </c>
      <c r="F6" s="47" t="n">
        <f aca="false">G6/6.55957</f>
        <v>762245.086187052</v>
      </c>
      <c r="G6" s="5" t="n">
        <v>5000000</v>
      </c>
    </row>
    <row r="7" s="5" customFormat="true" ht="12.75" hidden="false" customHeight="false" outlineLevel="0" collapsed="false">
      <c r="A7" s="11" t="n">
        <v>36570</v>
      </c>
      <c r="B7" s="48" t="s">
        <v>130</v>
      </c>
      <c r="C7" s="48" t="s">
        <v>131</v>
      </c>
      <c r="D7" s="25" t="n">
        <v>22200</v>
      </c>
      <c r="E7" s="48" t="s">
        <v>132</v>
      </c>
      <c r="F7" s="47" t="n">
        <f aca="false">G7/6.55957</f>
        <v>739377.73360144</v>
      </c>
      <c r="G7" s="5" t="n">
        <v>4850000</v>
      </c>
    </row>
    <row r="8" s="5" customFormat="true" ht="12.75" hidden="false" customHeight="false" outlineLevel="0" collapsed="false">
      <c r="A8" s="11" t="n">
        <v>36535</v>
      </c>
      <c r="B8" s="48" t="s">
        <v>133</v>
      </c>
      <c r="C8" s="48" t="s">
        <v>134</v>
      </c>
      <c r="D8" s="25" t="n">
        <v>22270</v>
      </c>
      <c r="E8" s="48" t="s">
        <v>135</v>
      </c>
      <c r="F8" s="47" t="n">
        <f aca="false">G8/6.55957</f>
        <v>777489.987910793</v>
      </c>
      <c r="G8" s="5" t="n">
        <v>5100000</v>
      </c>
    </row>
    <row r="9" s="5" customFormat="true" ht="12.75" hidden="false" customHeight="false" outlineLevel="0" collapsed="false">
      <c r="A9" s="11" t="n">
        <v>36617</v>
      </c>
      <c r="B9" s="48" t="s">
        <v>136</v>
      </c>
      <c r="C9" s="48" t="s">
        <v>137</v>
      </c>
      <c r="D9" s="25" t="n">
        <v>22560</v>
      </c>
      <c r="E9" s="48" t="s">
        <v>138</v>
      </c>
      <c r="F9" s="47" t="n">
        <f aca="false">G9/6.55957</f>
        <v>853562.047512261</v>
      </c>
      <c r="G9" s="5" t="n">
        <v>5599000</v>
      </c>
    </row>
    <row r="10" s="5" customFormat="true" ht="12.75" hidden="false" customHeight="false" outlineLevel="0" collapsed="false">
      <c r="A10" s="11" t="n">
        <v>36643</v>
      </c>
      <c r="B10" s="48" t="s">
        <v>139</v>
      </c>
      <c r="C10" s="48" t="s">
        <v>140</v>
      </c>
      <c r="D10" s="25" t="n">
        <v>22220</v>
      </c>
      <c r="E10" s="48" t="s">
        <v>141</v>
      </c>
      <c r="F10" s="47" t="n">
        <f aca="false">G10/6.55957</f>
        <v>777489.987910793</v>
      </c>
      <c r="G10" s="5" t="n">
        <v>5100000</v>
      </c>
    </row>
    <row r="11" s="5" customFormat="true" ht="12.75" hidden="false" customHeight="false" outlineLevel="0" collapsed="false">
      <c r="A11" s="11" t="n">
        <v>36739</v>
      </c>
      <c r="B11" s="48" t="s">
        <v>142</v>
      </c>
      <c r="C11" s="48" t="s">
        <v>143</v>
      </c>
      <c r="D11" s="25" t="n">
        <v>22400</v>
      </c>
      <c r="E11" s="48" t="s">
        <v>144</v>
      </c>
      <c r="F11" s="47" t="n">
        <f aca="false">G11/6.55957</f>
        <v>579306.26550216</v>
      </c>
      <c r="G11" s="5" t="n">
        <v>3800000</v>
      </c>
    </row>
    <row r="12" s="5" customFormat="true" ht="13.5" hidden="false" customHeight="false" outlineLevel="0" collapsed="false">
      <c r="A12" s="20" t="n">
        <v>36739</v>
      </c>
      <c r="B12" s="49" t="s">
        <v>145</v>
      </c>
      <c r="C12" s="49" t="s">
        <v>146</v>
      </c>
      <c r="D12" s="29" t="n">
        <v>22200</v>
      </c>
      <c r="E12" s="49" t="s">
        <v>132</v>
      </c>
      <c r="F12" s="50" t="n">
        <f aca="false">G12/6.55957</f>
        <v>487836.855159713</v>
      </c>
      <c r="G12" s="5" t="n">
        <v>3200000</v>
      </c>
    </row>
  </sheetData>
  <mergeCells count="1">
    <mergeCell ref="A1:F1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4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4</v>
      </c>
      <c r="E4" s="32" t="s">
        <v>5</v>
      </c>
      <c r="F4" s="34" t="s">
        <v>6</v>
      </c>
    </row>
    <row r="5" customFormat="false" ht="20.1" hidden="false" customHeight="true" outlineLevel="0" collapsed="false">
      <c r="A5" s="35"/>
      <c r="B5" s="36" t="s">
        <v>148</v>
      </c>
      <c r="C5" s="36" t="s">
        <v>149</v>
      </c>
      <c r="D5" s="51" t="n">
        <v>23190</v>
      </c>
      <c r="E5" s="36" t="s">
        <v>150</v>
      </c>
      <c r="F5" s="38" t="n">
        <f aca="false">G5/6.55957</f>
        <v>579306.26550216</v>
      </c>
      <c r="G5" s="0" t="n">
        <v>3800000</v>
      </c>
    </row>
    <row r="6" customFormat="false" ht="20.1" hidden="false" customHeight="true" outlineLevel="0" collapsed="false">
      <c r="A6" s="11"/>
      <c r="B6" s="12" t="s">
        <v>151</v>
      </c>
      <c r="C6" s="12" t="s">
        <v>152</v>
      </c>
      <c r="D6" s="13" t="n">
        <v>23400</v>
      </c>
      <c r="E6" s="12" t="s">
        <v>153</v>
      </c>
      <c r="F6" s="14" t="n">
        <f aca="false">G6/6.55957</f>
        <v>564061.363778418</v>
      </c>
      <c r="G6" s="0" t="n">
        <v>3700000</v>
      </c>
    </row>
    <row r="7" customFormat="false" ht="20.1" hidden="false" customHeight="true" outlineLevel="0" collapsed="false">
      <c r="A7" s="11" t="n">
        <v>36708</v>
      </c>
      <c r="B7" s="12" t="s">
        <v>154</v>
      </c>
      <c r="C7" s="12" t="s">
        <v>155</v>
      </c>
      <c r="D7" s="13" t="n">
        <v>23200</v>
      </c>
      <c r="E7" s="12" t="s">
        <v>156</v>
      </c>
      <c r="F7" s="14" t="n">
        <f aca="false">G7/6.55957</f>
        <v>899449.201700721</v>
      </c>
      <c r="G7" s="0" t="n">
        <v>5900000</v>
      </c>
    </row>
    <row r="8" customFormat="false" ht="20.1" hidden="false" customHeight="true" outlineLevel="0" collapsed="false">
      <c r="A8" s="20" t="n">
        <v>36773</v>
      </c>
      <c r="B8" s="39" t="s">
        <v>157</v>
      </c>
      <c r="C8" s="39" t="s">
        <v>158</v>
      </c>
      <c r="D8" s="22" t="n">
        <v>23160</v>
      </c>
      <c r="E8" s="39" t="s">
        <v>159</v>
      </c>
      <c r="F8" s="23" t="n">
        <f aca="false">G8/6.55957</f>
        <v>533571.560330936</v>
      </c>
      <c r="G8" s="0" t="n">
        <v>350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17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6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6494</v>
      </c>
      <c r="B5" s="12" t="s">
        <v>161</v>
      </c>
      <c r="C5" s="12" t="s">
        <v>162</v>
      </c>
      <c r="D5" s="13" t="n">
        <v>24310</v>
      </c>
      <c r="E5" s="12" t="s">
        <v>163</v>
      </c>
      <c r="F5" s="14" t="n">
        <f aca="false">G5/6.55957</f>
        <v>1219592.13789928</v>
      </c>
      <c r="G5" s="15" t="n">
        <v>8000000</v>
      </c>
    </row>
    <row r="6" customFormat="false" ht="12.75" hidden="false" customHeight="false" outlineLevel="0" collapsed="false">
      <c r="A6" s="11"/>
      <c r="B6" s="12" t="s">
        <v>164</v>
      </c>
      <c r="C6" s="12" t="s">
        <v>165</v>
      </c>
      <c r="D6" s="13" t="n">
        <v>24400</v>
      </c>
      <c r="E6" s="12" t="s">
        <v>166</v>
      </c>
      <c r="F6" s="14" t="n">
        <f aca="false">G6/6.55957</f>
        <v>952806.357733815</v>
      </c>
      <c r="G6" s="15" t="n">
        <v>6250000</v>
      </c>
    </row>
    <row r="7" customFormat="false" ht="12.75" hidden="false" customHeight="false" outlineLevel="0" collapsed="false">
      <c r="A7" s="11" t="n">
        <v>36617</v>
      </c>
      <c r="B7" s="16" t="s">
        <v>167</v>
      </c>
      <c r="C7" s="16" t="s">
        <v>168</v>
      </c>
      <c r="D7" s="13" t="n">
        <v>24170</v>
      </c>
      <c r="E7" s="16" t="s">
        <v>169</v>
      </c>
      <c r="F7" s="14" t="n">
        <f aca="false">G7/6.55957</f>
        <v>1036653.31721439</v>
      </c>
      <c r="G7" s="15" t="n">
        <v>6800000</v>
      </c>
    </row>
    <row r="8" customFormat="false" ht="12.75" hidden="false" customHeight="false" outlineLevel="0" collapsed="false">
      <c r="A8" s="11" t="n">
        <v>36586</v>
      </c>
      <c r="B8" s="16" t="s">
        <v>170</v>
      </c>
      <c r="C8" s="16" t="s">
        <v>171</v>
      </c>
      <c r="D8" s="13" t="n">
        <v>24500</v>
      </c>
      <c r="E8" s="16" t="s">
        <v>172</v>
      </c>
      <c r="F8" s="14" t="n">
        <f aca="false">G8/6.55957</f>
        <v>670775.675844606</v>
      </c>
      <c r="G8" s="15" t="n">
        <v>4400000</v>
      </c>
    </row>
    <row r="9" customFormat="false" ht="12.75" hidden="false" customHeight="false" outlineLevel="0" collapsed="false">
      <c r="A9" s="11" t="n">
        <v>36894</v>
      </c>
      <c r="B9" s="16" t="s">
        <v>173</v>
      </c>
      <c r="C9" s="16" t="s">
        <v>174</v>
      </c>
      <c r="D9" s="13" t="n">
        <v>24380</v>
      </c>
      <c r="E9" s="16" t="s">
        <v>175</v>
      </c>
      <c r="F9" s="14" t="n">
        <f aca="false">G9/6.55957</f>
        <v>876581.84911511</v>
      </c>
      <c r="G9" s="15" t="n">
        <v>5750000</v>
      </c>
    </row>
    <row r="10" customFormat="false" ht="12.75" hidden="false" customHeight="false" outlineLevel="0" collapsed="false">
      <c r="A10" s="17" t="n">
        <v>36829</v>
      </c>
      <c r="B10" s="18" t="s">
        <v>176</v>
      </c>
      <c r="C10" s="18" t="s">
        <v>177</v>
      </c>
      <c r="D10" s="19" t="n">
        <v>24000</v>
      </c>
      <c r="E10" s="18" t="s">
        <v>178</v>
      </c>
      <c r="F10" s="14" t="n">
        <f aca="false">G10/6.55957</f>
        <v>198183.722408634</v>
      </c>
      <c r="G10" s="15" t="n">
        <v>1300000</v>
      </c>
    </row>
    <row r="11" customFormat="false" ht="13.5" hidden="false" customHeight="false" outlineLevel="0" collapsed="false">
      <c r="A11" s="20" t="n">
        <v>36831</v>
      </c>
      <c r="B11" s="21" t="s">
        <v>179</v>
      </c>
      <c r="C11" s="21" t="s">
        <v>180</v>
      </c>
      <c r="D11" s="22" t="n">
        <v>24800</v>
      </c>
      <c r="E11" s="21" t="s">
        <v>181</v>
      </c>
      <c r="F11" s="23" t="n">
        <f aca="false">G11/6.55957</f>
        <v>442102.14998849</v>
      </c>
      <c r="G11" s="15" t="n">
        <v>2900000</v>
      </c>
    </row>
    <row r="12" customFormat="false" ht="12.75" hidden="false" customHeight="false" outlineLevel="0" collapsed="false">
      <c r="A12" s="40"/>
      <c r="B12" s="41"/>
      <c r="C12" s="41"/>
      <c r="E12" s="41"/>
    </row>
    <row r="13" customFormat="false" ht="12.75" hidden="false" customHeight="false" outlineLevel="0" collapsed="false">
      <c r="A13" s="40"/>
      <c r="B13" s="41"/>
      <c r="C13" s="41"/>
      <c r="E13" s="41"/>
    </row>
    <row r="14" customFormat="false" ht="12.75" hidden="false" customHeight="false" outlineLevel="0" collapsed="false">
      <c r="A14" s="40"/>
      <c r="B14" s="41"/>
      <c r="C14" s="41"/>
      <c r="E14" s="41"/>
    </row>
  </sheetData>
  <mergeCells count="1">
    <mergeCell ref="A1:F1"/>
  </mergeCells>
  <printOptions headings="false" gridLines="false" gridLinesSet="true" horizontalCentered="false" verticalCentered="false"/>
  <pageMargins left="0.2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  <col collapsed="false" customWidth="true" hidden="false" outlineLevel="0" max="7" min="7" style="15" width="11.42"/>
  </cols>
  <sheetData>
    <row r="1" customFormat="false" ht="27.95" hidden="false" customHeight="true" outlineLevel="0" collapsed="false">
      <c r="A1" s="4" t="s">
        <v>1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52"/>
    </row>
    <row r="5" customFormat="false" ht="12.75" hidden="false" customHeight="false" outlineLevel="0" collapsed="false">
      <c r="A5" s="11" t="n">
        <v>36526</v>
      </c>
      <c r="B5" s="12" t="s">
        <v>183</v>
      </c>
      <c r="C5" s="12" t="s">
        <v>184</v>
      </c>
      <c r="D5" s="13" t="n">
        <v>25000</v>
      </c>
      <c r="E5" s="12" t="s">
        <v>185</v>
      </c>
      <c r="F5" s="14" t="n">
        <f aca="false">G5/6.55957</f>
        <v>457347.051712231</v>
      </c>
      <c r="G5" s="15" t="n">
        <v>3000000</v>
      </c>
    </row>
    <row r="6" customFormat="false" ht="12.75" hidden="false" customHeight="false" outlineLevel="0" collapsed="false">
      <c r="A6" s="11" t="n">
        <v>36434</v>
      </c>
      <c r="B6" s="12" t="s">
        <v>186</v>
      </c>
      <c r="C6" s="12" t="s">
        <v>187</v>
      </c>
      <c r="D6" s="13" t="n">
        <v>25200</v>
      </c>
      <c r="E6" s="12" t="s">
        <v>188</v>
      </c>
      <c r="F6" s="14" t="n">
        <f aca="false">G6/6.55957</f>
        <v>289653.13275108</v>
      </c>
      <c r="G6" s="15" t="n">
        <v>1900000</v>
      </c>
    </row>
    <row r="7" customFormat="false" ht="12.75" hidden="false" customHeight="false" outlineLevel="0" collapsed="false">
      <c r="A7" s="11"/>
      <c r="B7" s="12" t="s">
        <v>189</v>
      </c>
      <c r="C7" s="12" t="s">
        <v>190</v>
      </c>
      <c r="D7" s="13" t="n">
        <v>25000</v>
      </c>
      <c r="E7" s="12" t="s">
        <v>185</v>
      </c>
      <c r="F7" s="14" t="n">
        <f aca="false">G7/6.55957</f>
        <v>2439184.27579857</v>
      </c>
      <c r="G7" s="15" t="n">
        <v>16000000</v>
      </c>
    </row>
    <row r="8" customFormat="false" ht="12.75" hidden="false" customHeight="false" outlineLevel="0" collapsed="false">
      <c r="A8" s="11" t="n">
        <v>36648</v>
      </c>
      <c r="B8" s="12" t="s">
        <v>191</v>
      </c>
      <c r="C8" s="12" t="s">
        <v>192</v>
      </c>
      <c r="D8" s="13" t="n">
        <v>25230</v>
      </c>
      <c r="E8" s="12" t="s">
        <v>193</v>
      </c>
      <c r="F8" s="14" t="n">
        <f aca="false">G8/6.55957</f>
        <v>716510.381015829</v>
      </c>
      <c r="G8" s="15" t="n">
        <v>4700000</v>
      </c>
    </row>
    <row r="9" customFormat="false" ht="12.75" hidden="false" customHeight="false" outlineLevel="0" collapsed="false">
      <c r="A9" s="11" t="n">
        <v>36800</v>
      </c>
      <c r="B9" s="12" t="s">
        <v>194</v>
      </c>
      <c r="C9" s="12" t="s">
        <v>195</v>
      </c>
      <c r="D9" s="13" t="n">
        <v>25300</v>
      </c>
      <c r="E9" s="12" t="s">
        <v>196</v>
      </c>
      <c r="F9" s="14" t="n">
        <f aca="false">G9/6.55957</f>
        <v>986345.141526045</v>
      </c>
      <c r="G9" s="53" t="n">
        <v>6470000</v>
      </c>
    </row>
    <row r="10" customFormat="false" ht="12.75" hidden="false" customHeight="false" outlineLevel="0" collapsed="false">
      <c r="A10" s="11" t="n">
        <v>36801</v>
      </c>
      <c r="B10" s="12" t="s">
        <v>197</v>
      </c>
      <c r="C10" s="12" t="s">
        <v>198</v>
      </c>
      <c r="D10" s="13" t="n">
        <v>25600</v>
      </c>
      <c r="E10" s="12" t="s">
        <v>199</v>
      </c>
      <c r="F10" s="14" t="n">
        <f aca="false">G10/6.55957</f>
        <v>541194.011192807</v>
      </c>
      <c r="G10" s="53" t="n">
        <v>3550000</v>
      </c>
    </row>
    <row r="11" customFormat="false" ht="13.5" hidden="false" customHeight="false" outlineLevel="0" collapsed="false">
      <c r="A11" s="20" t="n">
        <v>36831</v>
      </c>
      <c r="B11" s="39" t="s">
        <v>200</v>
      </c>
      <c r="C11" s="39" t="s">
        <v>201</v>
      </c>
      <c r="D11" s="22" t="n">
        <v>25600</v>
      </c>
      <c r="E11" s="39" t="s">
        <v>202</v>
      </c>
      <c r="F11" s="23" t="n">
        <f aca="false">G11/6.55957</f>
        <v>815602.242220146</v>
      </c>
      <c r="G11" s="53" t="n">
        <v>5350000</v>
      </c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</sheetData>
  <mergeCells count="1">
    <mergeCell ref="A1:F1"/>
  </mergeCells>
  <printOptions headings="false" gridLines="false" gridLinesSet="true" horizontalCentered="false" verticalCentered="false"/>
  <pageMargins left="0.2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9-13T08:15:15Z</cp:lastPrinted>
  <dcterms:modified xsi:type="dcterms:W3CDTF">2006-09-13T08:20:29Z</dcterms:modified>
  <cp:revision>0</cp:revision>
  <dc:subject/>
  <dc:title/>
</cp:coreProperties>
</file>