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rêts</t>
  </si>
  <si>
    <t xml:space="preserve">Emprunt CA IDF N°28342052801</t>
  </si>
  <si>
    <t xml:space="preserve">Parking 10 rue Caroline</t>
  </si>
  <si>
    <t xml:space="preserve">Emprunt HSBC N398000185 W 1</t>
  </si>
  <si>
    <t xml:space="preserve">Maison Courseul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12" min="2" style="1" width="10.13"/>
    <col collapsed="false" customWidth="false" hidden="false" outlineLevel="0" max="257" min="13" style="1" width="11.42"/>
  </cols>
  <sheetData>
    <row r="1" s="3" customFormat="true" ht="12.75" hidden="false" customHeight="false" outlineLevel="0" collapsed="false">
      <c r="A1" s="2" t="s">
        <v>0</v>
      </c>
      <c r="B1" s="2" t="n">
        <v>2010</v>
      </c>
      <c r="C1" s="2" t="n">
        <v>2011</v>
      </c>
      <c r="D1" s="2" t="n">
        <v>2012</v>
      </c>
      <c r="E1" s="2" t="n">
        <v>2013</v>
      </c>
      <c r="F1" s="2" t="n">
        <v>2014</v>
      </c>
      <c r="G1" s="2" t="n">
        <v>2015</v>
      </c>
      <c r="H1" s="2" t="n">
        <v>2016</v>
      </c>
      <c r="I1" s="2" t="n">
        <v>2017</v>
      </c>
      <c r="J1" s="2" t="n">
        <v>2018</v>
      </c>
      <c r="K1" s="2" t="n">
        <v>2019</v>
      </c>
      <c r="L1" s="2" t="n">
        <v>202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 t="s">
        <v>2</v>
      </c>
      <c r="B3" s="6" t="n">
        <f aca="false">2725.68</f>
        <v>2725.68</v>
      </c>
      <c r="C3" s="6" t="n">
        <f aca="false">2725.68</f>
        <v>2725.68</v>
      </c>
      <c r="D3" s="6" t="n">
        <f aca="false">2725.68</f>
        <v>2725.68</v>
      </c>
      <c r="E3" s="6" t="n">
        <f aca="false">2725.68</f>
        <v>2725.68</v>
      </c>
      <c r="F3" s="6" t="n">
        <f aca="false">2725.68</f>
        <v>2725.68</v>
      </c>
      <c r="G3" s="6" t="n">
        <f aca="false">1362.84</f>
        <v>1362.84</v>
      </c>
      <c r="H3" s="5"/>
      <c r="I3" s="5"/>
      <c r="J3" s="5"/>
      <c r="K3" s="5"/>
      <c r="L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 t="s">
        <v>4</v>
      </c>
      <c r="B5" s="6" t="n">
        <f aca="false">1168.39*12</f>
        <v>14020.68</v>
      </c>
      <c r="C5" s="6" t="n">
        <f aca="false">1168.39*12</f>
        <v>14020.68</v>
      </c>
      <c r="D5" s="6" t="n">
        <f aca="false">1168.39*12</f>
        <v>14020.68</v>
      </c>
      <c r="E5" s="6" t="n">
        <f aca="false">1168.39*12</f>
        <v>14020.68</v>
      </c>
      <c r="F5" s="6" t="n">
        <f aca="false">1168.39*12</f>
        <v>14020.68</v>
      </c>
      <c r="G5" s="6" t="n">
        <f aca="false">1168.39*12</f>
        <v>14020.68</v>
      </c>
      <c r="H5" s="6" t="n">
        <f aca="false">1168.39*12</f>
        <v>14020.68</v>
      </c>
      <c r="I5" s="6" t="n">
        <f aca="false">1168.39*12</f>
        <v>14020.68</v>
      </c>
      <c r="J5" s="6" t="n">
        <f aca="false">1168.39*12</f>
        <v>14020.68</v>
      </c>
      <c r="K5" s="6" t="n">
        <f aca="false">1168.39*12</f>
        <v>14020.68</v>
      </c>
      <c r="L5" s="6" t="n">
        <f aca="false">1168.39*12</f>
        <v>14020.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9:31:16Z</dcterms:created>
  <dc:creator>utilisateur2</dc:creator>
  <dc:description/>
  <dc:language>en-US</dc:language>
  <cp:lastModifiedBy>revellat</cp:lastModifiedBy>
  <cp:lastPrinted>2010-02-15T09:41:46Z</cp:lastPrinted>
  <dcterms:modified xsi:type="dcterms:W3CDTF">2010-02-15T10:00:39Z</dcterms:modified>
  <cp:revision>0</cp:revision>
  <dc:subject/>
  <dc:title/>
</cp:coreProperties>
</file>