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inot BP + Valo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'Garinot BP + Valo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BUSINESS PLAN ET VALORISATION DE GARINOT :</t>
  </si>
  <si>
    <t xml:space="preserve">JSC le 24 juin 2011</t>
  </si>
  <si>
    <t xml:space="preserve">Produits</t>
  </si>
  <si>
    <t xml:space="preserve">AACE</t>
  </si>
  <si>
    <t xml:space="preserve">locations</t>
  </si>
  <si>
    <t xml:space="preserve">honoraires</t>
  </si>
  <si>
    <t xml:space="preserve">commissions</t>
  </si>
  <si>
    <t xml:space="preserve">IT</t>
  </si>
  <si>
    <t xml:space="preserve">Rémunérations</t>
  </si>
  <si>
    <t xml:space="preserve">Amort</t>
  </si>
  <si>
    <t xml:space="preserve">Prov</t>
  </si>
  <si>
    <t xml:space="preserve">REX</t>
  </si>
  <si>
    <t xml:space="preserve">Resultat Fi</t>
  </si>
  <si>
    <t xml:space="preserve">Exceptionnels</t>
  </si>
  <si>
    <t xml:space="preserve">IS</t>
  </si>
  <si>
    <t xml:space="preserve">RN</t>
  </si>
  <si>
    <t xml:space="preserve">Com%CA</t>
  </si>
  <si>
    <t xml:space="preserve">Financements</t>
  </si>
  <si>
    <t xml:space="preserve">mba</t>
  </si>
  <si>
    <t xml:space="preserve">Capitaux propres</t>
  </si>
  <si>
    <t xml:space="preserve">Provisions</t>
  </si>
  <si>
    <t xml:space="preserve">CCA</t>
  </si>
  <si>
    <t xml:space="preserve">Defi</t>
  </si>
  <si>
    <t xml:space="preserve">Socfisc</t>
  </si>
  <si>
    <t xml:space="preserve">Autres passifs</t>
  </si>
  <si>
    <t xml:space="preserve">Inv corpo</t>
  </si>
  <si>
    <t xml:space="preserve">Inv autres</t>
  </si>
  <si>
    <t xml:space="preserve">Delta BFR</t>
  </si>
  <si>
    <t xml:space="preserve">VMP</t>
  </si>
  <si>
    <t xml:space="preserve">Dispo DP</t>
  </si>
  <si>
    <t xml:space="preserve">Dispo FP</t>
  </si>
  <si>
    <t xml:space="preserve">check</t>
  </si>
  <si>
    <t xml:space="preserve">Bilans</t>
  </si>
  <si>
    <t xml:space="preserve">Brevets</t>
  </si>
  <si>
    <t xml:space="preserve">Fonds</t>
  </si>
  <si>
    <t xml:space="preserve">Corpo</t>
  </si>
  <si>
    <t xml:space="preserve">Financières</t>
  </si>
  <si>
    <t xml:space="preserve">total immob</t>
  </si>
  <si>
    <t xml:space="preserve">Clients et autres cr</t>
  </si>
  <si>
    <t xml:space="preserve">Dispo</t>
  </si>
  <si>
    <t xml:space="preserve">Fournisseurs</t>
  </si>
  <si>
    <t xml:space="preserve">Autres</t>
  </si>
  <si>
    <t xml:space="preserve">Total bilan</t>
  </si>
  <si>
    <t xml:space="preserve">BFR</t>
  </si>
  <si>
    <t xml:space="preserve">Clients et autres</t>
  </si>
  <si>
    <t xml:space="preserve">jours clients</t>
  </si>
  <si>
    <t xml:space="preserve">TVA</t>
  </si>
  <si>
    <t xml:space="preserve">FCF normatif</t>
  </si>
  <si>
    <t xml:space="preserve">CA</t>
  </si>
  <si>
    <t xml:space="preserve">charges hors amort</t>
  </si>
  <si>
    <t xml:space="preserve">amortissements</t>
  </si>
  <si>
    <t xml:space="preserve">RN n</t>
  </si>
  <si>
    <t xml:space="preserve">CF n</t>
  </si>
  <si>
    <t xml:space="preserve">Inv</t>
  </si>
  <si>
    <t xml:space="preserve">FCF n</t>
  </si>
  <si>
    <t xml:space="preserve">VALORISATION DE GARINOT</t>
  </si>
  <si>
    <t xml:space="preserve">Valorisation DFCF*</t>
  </si>
  <si>
    <t xml:space="preserve">Hypothèses</t>
  </si>
  <si>
    <t xml:space="preserve">Croissance G1</t>
  </si>
  <si>
    <t xml:space="preserve">Croissance G2</t>
  </si>
  <si>
    <t xml:space="preserve">Tx act</t>
  </si>
  <si>
    <t xml:space="preserve">Valeur des titres</t>
  </si>
  <si>
    <t xml:space="preserve">*V=DFCFt*(1+g)/(r-g)</t>
  </si>
  <si>
    <t xml:space="preserve">VE</t>
  </si>
  <si>
    <t xml:space="preserve">Tactu</t>
  </si>
  <si>
    <t xml:space="preserve">TSR</t>
  </si>
  <si>
    <t xml:space="preserve">β</t>
  </si>
  <si>
    <t xml:space="preserve">TB</t>
  </si>
  <si>
    <t xml:space="preserve">PR</t>
  </si>
  <si>
    <t xml:space="preserve">FCF k€</t>
  </si>
  <si>
    <t xml:space="preserve">Coeff. Actual.</t>
  </si>
  <si>
    <t xml:space="preserve">DFCF</t>
  </si>
  <si>
    <t xml:space="preserve"> ΣDFCF</t>
  </si>
  <si>
    <t xml:space="preserve">Valeur</t>
  </si>
  <si>
    <t xml:space="preserve">Opér. FCF</t>
  </si>
  <si>
    <t xml:space="preserve">CF</t>
  </si>
  <si>
    <t xml:space="preserve">TRI</t>
  </si>
  <si>
    <t xml:space="preserve">mult.EB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Schwartz/Nostress%20Business%20Plan%20JSC%20juin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 stress Prev ventes 1"/>
      <sheetName val="Nostress BP1"/>
      <sheetName val="Nostress proj+val"/>
      <sheetName val="Prev ventes 2"/>
      <sheetName val="BP2"/>
      <sheetName val="Nostress proj+va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42"/>
    <col collapsed="false" customWidth="false" hidden="false" outlineLevel="0" max="7" min="7" style="1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2" t="s">
        <v>0</v>
      </c>
      <c r="J2" s="2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" s="3"/>
    </row>
    <row r="4" customFormat="false" ht="12.75" hidden="false" customHeight="false" outlineLevel="0" collapsed="false">
      <c r="A4" s="4"/>
      <c r="B4" s="5" t="n">
        <v>2006</v>
      </c>
      <c r="C4" s="5" t="n">
        <f aca="false">+B4+1</f>
        <v>2007</v>
      </c>
      <c r="D4" s="5" t="n">
        <f aca="false">+C4+1</f>
        <v>2008</v>
      </c>
      <c r="E4" s="5" t="n">
        <f aca="false">+D4+1</f>
        <v>2009</v>
      </c>
      <c r="F4" s="5" t="n">
        <f aca="false">+E4+1</f>
        <v>2010</v>
      </c>
      <c r="G4" s="6" t="n">
        <f aca="false">+F4+1</f>
        <v>2011</v>
      </c>
      <c r="H4" s="7" t="n">
        <f aca="false">+G4+1</f>
        <v>2012</v>
      </c>
      <c r="I4" s="5" t="n">
        <f aca="false">+H4+1</f>
        <v>2013</v>
      </c>
      <c r="J4" s="5" t="n">
        <f aca="false">+I4+1</f>
        <v>2014</v>
      </c>
      <c r="K4" s="5" t="n">
        <f aca="false">+J4+1</f>
        <v>2015</v>
      </c>
      <c r="L4" s="5" t="n">
        <f aca="false">+K4+1</f>
        <v>2016</v>
      </c>
      <c r="M4" s="4"/>
    </row>
    <row r="5" customFormat="false" ht="12.75" hidden="false" customHeight="false" outlineLevel="0" collapsed="false">
      <c r="A5" s="5" t="s">
        <v>2</v>
      </c>
      <c r="B5" s="5" t="n">
        <v>3481</v>
      </c>
      <c r="C5" s="5" t="n">
        <v>3120</v>
      </c>
      <c r="D5" s="5" t="n">
        <v>3054</v>
      </c>
      <c r="E5" s="5" t="n">
        <v>2659</v>
      </c>
      <c r="F5" s="5" t="n">
        <v>2310</v>
      </c>
      <c r="G5" s="8" t="n">
        <v>2000</v>
      </c>
      <c r="H5" s="9" t="n">
        <v>2000</v>
      </c>
      <c r="I5" s="10" t="n">
        <f aca="false">H5*(1+$M$5)</f>
        <v>2100</v>
      </c>
      <c r="J5" s="10" t="n">
        <f aca="false">I5*(1+$M$5)</f>
        <v>2205</v>
      </c>
      <c r="K5" s="10" t="n">
        <f aca="false">J5*(1+$M$5)</f>
        <v>2315.25</v>
      </c>
      <c r="L5" s="10" t="n">
        <f aca="false">K5*(1+$M$5)</f>
        <v>2431.0125</v>
      </c>
      <c r="M5" s="11" t="n">
        <v>0.05</v>
      </c>
    </row>
    <row r="6" customFormat="false" ht="12.75" hidden="false" customHeight="false" outlineLevel="0" collapsed="false">
      <c r="A6" s="4" t="s">
        <v>3</v>
      </c>
      <c r="B6" s="4" t="n">
        <f aca="false">2218-B7-B8-B9</f>
        <v>2218</v>
      </c>
      <c r="C6" s="4" t="n">
        <f aca="false">2060-C7-C8-C9</f>
        <v>291</v>
      </c>
      <c r="D6" s="4" t="n">
        <f aca="false">1825-D7-D8-D9</f>
        <v>267</v>
      </c>
      <c r="E6" s="4" t="n">
        <f aca="false">1838-E7-E8-E9</f>
        <v>268</v>
      </c>
      <c r="F6" s="4" t="n">
        <f aca="false">1359-F7-F8-F9</f>
        <v>247</v>
      </c>
      <c r="G6" s="12" t="n">
        <v>200</v>
      </c>
      <c r="H6" s="13" t="n">
        <v>247</v>
      </c>
      <c r="I6" s="14" t="n">
        <f aca="false">H6*(1+$M$6)</f>
        <v>253.175</v>
      </c>
      <c r="J6" s="14" t="n">
        <f aca="false">I6*(1+$M$6)</f>
        <v>259.504375</v>
      </c>
      <c r="K6" s="14" t="n">
        <f aca="false">J6*(1+$M$6)</f>
        <v>265.991984375</v>
      </c>
      <c r="L6" s="14" t="n">
        <f aca="false">K6*(1+$M$6)</f>
        <v>272.641783984375</v>
      </c>
      <c r="M6" s="15" t="n">
        <f aca="false">M5/2</f>
        <v>0.025</v>
      </c>
    </row>
    <row r="7" customFormat="false" ht="12.75" hidden="false" customHeight="false" outlineLevel="0" collapsed="false">
      <c r="A7" s="4" t="s">
        <v>4</v>
      </c>
      <c r="B7" s="4"/>
      <c r="C7" s="4" t="n">
        <v>242</v>
      </c>
      <c r="D7" s="4" t="n">
        <v>211</v>
      </c>
      <c r="E7" s="4" t="n">
        <v>222</v>
      </c>
      <c r="F7" s="4" t="n">
        <v>223</v>
      </c>
      <c r="G7" s="12" t="n">
        <f aca="false">+F7</f>
        <v>223</v>
      </c>
      <c r="H7" s="16" t="n">
        <v>223</v>
      </c>
      <c r="I7" s="17" t="n">
        <v>223</v>
      </c>
      <c r="J7" s="17" t="n">
        <v>223</v>
      </c>
      <c r="K7" s="17" t="n">
        <v>223</v>
      </c>
      <c r="L7" s="17" t="n">
        <v>223</v>
      </c>
      <c r="M7" s="4"/>
    </row>
    <row r="8" customFormat="false" ht="12.75" hidden="false" customHeight="false" outlineLevel="0" collapsed="false">
      <c r="A8" s="4" t="s">
        <v>5</v>
      </c>
      <c r="B8" s="4"/>
      <c r="C8" s="4" t="n">
        <v>22</v>
      </c>
      <c r="D8" s="4" t="n">
        <v>74</v>
      </c>
      <c r="E8" s="4" t="n">
        <v>39</v>
      </c>
      <c r="F8" s="4" t="n">
        <v>43</v>
      </c>
      <c r="G8" s="12" t="n">
        <v>40</v>
      </c>
      <c r="H8" s="16" t="n">
        <v>50</v>
      </c>
      <c r="I8" s="17" t="n">
        <v>50</v>
      </c>
      <c r="J8" s="17" t="n">
        <v>50</v>
      </c>
      <c r="K8" s="17" t="n">
        <v>50</v>
      </c>
      <c r="L8" s="17" t="n">
        <v>50</v>
      </c>
      <c r="M8" s="4"/>
    </row>
    <row r="9" customFormat="false" ht="12.75" hidden="false" customHeight="false" outlineLevel="0" collapsed="false">
      <c r="A9" s="4" t="s">
        <v>6</v>
      </c>
      <c r="B9" s="4"/>
      <c r="C9" s="4" t="n">
        <v>1505</v>
      </c>
      <c r="D9" s="4" t="n">
        <v>1273</v>
      </c>
      <c r="E9" s="4" t="n">
        <v>1309</v>
      </c>
      <c r="F9" s="4" t="n">
        <v>846</v>
      </c>
      <c r="G9" s="12" t="n">
        <f aca="false">+G5*F19</f>
        <v>732.467532467533</v>
      </c>
      <c r="H9" s="18" t="n">
        <f aca="false">H5*H19</f>
        <v>732.467532467533</v>
      </c>
      <c r="I9" s="14" t="n">
        <f aca="false">I5*I19</f>
        <v>769.090909090909</v>
      </c>
      <c r="J9" s="14" t="n">
        <f aca="false">J5*J19</f>
        <v>807.545454545455</v>
      </c>
      <c r="K9" s="14" t="n">
        <f aca="false">K5*K19</f>
        <v>847.922727272727</v>
      </c>
      <c r="L9" s="14" t="n">
        <f aca="false">L5*L19</f>
        <v>890.318863636364</v>
      </c>
      <c r="M9" s="4"/>
    </row>
    <row r="10" customFormat="false" ht="12.75" hidden="false" customHeight="false" outlineLevel="0" collapsed="false">
      <c r="A10" s="4" t="s">
        <v>7</v>
      </c>
      <c r="B10" s="4" t="n">
        <v>22</v>
      </c>
      <c r="C10" s="4" t="n">
        <v>22</v>
      </c>
      <c r="D10" s="4" t="n">
        <v>23</v>
      </c>
      <c r="E10" s="4" t="n">
        <v>21</v>
      </c>
      <c r="F10" s="4" t="n">
        <v>24</v>
      </c>
      <c r="G10" s="12" t="n">
        <f aca="false">+F10</f>
        <v>24</v>
      </c>
      <c r="H10" s="16" t="n">
        <v>24</v>
      </c>
      <c r="I10" s="17" t="n">
        <v>24</v>
      </c>
      <c r="J10" s="17" t="n">
        <v>24</v>
      </c>
      <c r="K10" s="17" t="n">
        <v>24</v>
      </c>
      <c r="L10" s="17" t="n">
        <v>24</v>
      </c>
      <c r="M10" s="4"/>
    </row>
    <row r="11" customFormat="false" ht="12.75" hidden="false" customHeight="false" outlineLevel="0" collapsed="false">
      <c r="A11" s="4" t="s">
        <v>8</v>
      </c>
      <c r="B11" s="4" t="n">
        <f aca="false">645+246</f>
        <v>891</v>
      </c>
      <c r="C11" s="4" t="n">
        <f aca="false">655+226</f>
        <v>881</v>
      </c>
      <c r="D11" s="4" t="n">
        <f aca="false">694+253</f>
        <v>947</v>
      </c>
      <c r="E11" s="4" t="n">
        <f aca="false">564+198</f>
        <v>762</v>
      </c>
      <c r="F11" s="4" t="n">
        <f aca="false">622+195</f>
        <v>817</v>
      </c>
      <c r="G11" s="19" t="n">
        <v>700</v>
      </c>
      <c r="H11" s="20" t="n">
        <v>400</v>
      </c>
      <c r="I11" s="21" t="n">
        <f aca="false">H11*(1+$M$11)</f>
        <v>405</v>
      </c>
      <c r="J11" s="21" t="n">
        <f aca="false">I11*(1+$M$11)</f>
        <v>410.0625</v>
      </c>
      <c r="K11" s="21" t="n">
        <f aca="false">J11*(1+$M$11)</f>
        <v>415.18828125</v>
      </c>
      <c r="L11" s="21" t="n">
        <f aca="false">K11*(1+$M$11)</f>
        <v>420.378134765625</v>
      </c>
      <c r="M11" s="15" t="n">
        <f aca="false">M5/4</f>
        <v>0.0125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4</v>
      </c>
      <c r="D12" s="4" t="n">
        <v>55</v>
      </c>
      <c r="E12" s="4" t="n">
        <v>60</v>
      </c>
      <c r="F12" s="4" t="n">
        <v>61</v>
      </c>
      <c r="G12" s="12" t="n">
        <f aca="false">+F12</f>
        <v>61</v>
      </c>
      <c r="H12" s="16" t="n">
        <v>61</v>
      </c>
      <c r="I12" s="17" t="n">
        <v>61</v>
      </c>
      <c r="J12" s="17" t="n">
        <v>61</v>
      </c>
      <c r="K12" s="17" t="n">
        <v>61</v>
      </c>
      <c r="L12" s="17" t="n">
        <v>61</v>
      </c>
      <c r="M12" s="4"/>
    </row>
    <row r="13" customFormat="false" ht="12.75" hidden="false" customHeight="false" outlineLevel="0" collapsed="false">
      <c r="A13" s="4" t="s">
        <v>10</v>
      </c>
      <c r="B13" s="4"/>
      <c r="C13" s="4"/>
      <c r="D13" s="4" t="n">
        <v>65</v>
      </c>
      <c r="E13" s="4"/>
      <c r="F13" s="4" t="n">
        <v>40</v>
      </c>
      <c r="G13" s="12" t="n">
        <f aca="false">+F13</f>
        <v>40</v>
      </c>
      <c r="H13" s="16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4"/>
    </row>
    <row r="14" customFormat="false" ht="12.75" hidden="false" customHeight="false" outlineLevel="0" collapsed="false">
      <c r="A14" s="5" t="s">
        <v>11</v>
      </c>
      <c r="B14" s="5" t="n">
        <f aca="false">+B5-SUM(B6:B13)</f>
        <v>340</v>
      </c>
      <c r="C14" s="5" t="n">
        <f aca="false">+C5-SUM(C6:C13)</f>
        <v>153</v>
      </c>
      <c r="D14" s="5" t="n">
        <f aca="false">+D5-SUM(D6:D13)</f>
        <v>139</v>
      </c>
      <c r="E14" s="5" t="n">
        <f aca="false">+E5-SUM(E6:E13)</f>
        <v>-22</v>
      </c>
      <c r="F14" s="5" t="n">
        <f aca="false">+F5-SUM(F6:F13)</f>
        <v>9</v>
      </c>
      <c r="G14" s="22" t="n">
        <f aca="false">+G5-SUM(G6:G13)</f>
        <v>-20.4675324675325</v>
      </c>
      <c r="H14" s="23" t="n">
        <f aca="false">H5-SUM(H6:H13)</f>
        <v>262.532467532468</v>
      </c>
      <c r="I14" s="10" t="n">
        <f aca="false">I5-SUM(I6:I13)</f>
        <v>314.734090909091</v>
      </c>
      <c r="J14" s="10" t="n">
        <f aca="false">J5-SUM(J6:J13)</f>
        <v>369.887670454546</v>
      </c>
      <c r="K14" s="10" t="n">
        <f aca="false">K5-SUM(K6:K13)</f>
        <v>428.147007102273</v>
      </c>
      <c r="L14" s="10" t="n">
        <f aca="false">L5-SUM(L6:L13)</f>
        <v>489.673717613637</v>
      </c>
      <c r="M14" s="4"/>
    </row>
    <row r="15" customFormat="false" ht="12.75" hidden="false" customHeight="false" outlineLevel="0" collapsed="false">
      <c r="A15" s="4" t="s">
        <v>12</v>
      </c>
      <c r="B15" s="4" t="n">
        <v>11</v>
      </c>
      <c r="C15" s="4" t="n">
        <v>14</v>
      </c>
      <c r="D15" s="4" t="n">
        <v>8</v>
      </c>
      <c r="E15" s="4" t="n">
        <v>3</v>
      </c>
      <c r="F15" s="4" t="n">
        <v>4</v>
      </c>
      <c r="G15" s="12" t="n">
        <v>4</v>
      </c>
      <c r="H15" s="13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 t="s">
        <v>13</v>
      </c>
      <c r="B16" s="4" t="n">
        <v>8</v>
      </c>
      <c r="C16" s="4" t="n">
        <v>5</v>
      </c>
      <c r="D16" s="4" t="n">
        <v>15</v>
      </c>
      <c r="E16" s="4" t="n">
        <v>-12</v>
      </c>
      <c r="F16" s="4" t="n">
        <v>-11</v>
      </c>
      <c r="G16" s="12"/>
      <c r="H16" s="16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4"/>
    </row>
    <row r="17" customFormat="false" ht="12.75" hidden="false" customHeight="false" outlineLevel="0" collapsed="false">
      <c r="A17" s="4" t="s">
        <v>14</v>
      </c>
      <c r="B17" s="4" t="n">
        <v>-121</v>
      </c>
      <c r="C17" s="4" t="n">
        <v>-57</v>
      </c>
      <c r="D17" s="4" t="n">
        <v>-54</v>
      </c>
      <c r="E17" s="4" t="n">
        <v>5</v>
      </c>
      <c r="F17" s="4"/>
      <c r="G17" s="12" t="n">
        <f aca="false">+F17</f>
        <v>0</v>
      </c>
      <c r="H17" s="18" t="n">
        <f aca="false">-(H14+H15+H16)*$M$17</f>
        <v>-78.7597402597403</v>
      </c>
      <c r="I17" s="14" t="n">
        <f aca="false">-(I14+I15+I16)*$M$17</f>
        <v>-94.4202272727273</v>
      </c>
      <c r="J17" s="14" t="n">
        <f aca="false">-(J14+J15+J16)*$M$17</f>
        <v>-110.966301136364</v>
      </c>
      <c r="K17" s="14" t="n">
        <f aca="false">-(K14+K15+K16)*$M$17</f>
        <v>-128.444102130682</v>
      </c>
      <c r="L17" s="14" t="n">
        <f aca="false">-(L14+L15+L16)*$M$17</f>
        <v>-146.902115284091</v>
      </c>
      <c r="M17" s="11" t="n">
        <v>0.3</v>
      </c>
    </row>
    <row r="18" customFormat="false" ht="12.75" hidden="false" customHeight="false" outlineLevel="0" collapsed="false">
      <c r="A18" s="5" t="s">
        <v>15</v>
      </c>
      <c r="B18" s="5" t="n">
        <f aca="false">+SUM(B14:B17)</f>
        <v>238</v>
      </c>
      <c r="C18" s="5" t="n">
        <f aca="false">+SUM(C14:C17)</f>
        <v>115</v>
      </c>
      <c r="D18" s="5" t="n">
        <f aca="false">+SUM(D14:D17)</f>
        <v>108</v>
      </c>
      <c r="E18" s="5" t="n">
        <f aca="false">+SUM(E14:E17)</f>
        <v>-26</v>
      </c>
      <c r="F18" s="5" t="n">
        <f aca="false">+SUM(F14:F17)</f>
        <v>2</v>
      </c>
      <c r="G18" s="22" t="n">
        <f aca="false">+SUM(G14:G17)</f>
        <v>-16.4675324675325</v>
      </c>
      <c r="H18" s="23" t="n">
        <f aca="false">SUM(H14:H17)</f>
        <v>183.772727272727</v>
      </c>
      <c r="I18" s="10" t="n">
        <f aca="false">SUM(I14:I17)</f>
        <v>220.313863636364</v>
      </c>
      <c r="J18" s="10" t="n">
        <f aca="false">SUM(J14:J17)</f>
        <v>258.921369318182</v>
      </c>
      <c r="K18" s="10" t="n">
        <f aca="false">SUM(K14:K17)</f>
        <v>299.702904971591</v>
      </c>
      <c r="L18" s="10" t="n">
        <f aca="false">SUM(L14:L17)</f>
        <v>342.771602329546</v>
      </c>
      <c r="M18" s="4"/>
    </row>
    <row r="19" customFormat="false" ht="12.75" hidden="false" customHeight="false" outlineLevel="0" collapsed="false">
      <c r="A19" s="24" t="s">
        <v>16</v>
      </c>
      <c r="B19" s="24"/>
      <c r="C19" s="25" t="n">
        <f aca="false">C9/C5</f>
        <v>0.482371794871795</v>
      </c>
      <c r="D19" s="25" t="n">
        <f aca="false">D9/D5</f>
        <v>0.41683038637852</v>
      </c>
      <c r="E19" s="25" t="n">
        <f aca="false">E9/E5</f>
        <v>0.492290334712298</v>
      </c>
      <c r="F19" s="25" t="n">
        <f aca="false">F9/F5</f>
        <v>0.366233766233766</v>
      </c>
      <c r="G19" s="26" t="n">
        <f aca="false">G9/G5</f>
        <v>0.366233766233766</v>
      </c>
      <c r="H19" s="27" t="n">
        <f aca="false">G19</f>
        <v>0.366233766233766</v>
      </c>
      <c r="I19" s="28" t="n">
        <f aca="false">H19</f>
        <v>0.366233766233766</v>
      </c>
      <c r="J19" s="28" t="n">
        <f aca="false">I19</f>
        <v>0.366233766233766</v>
      </c>
      <c r="K19" s="28" t="n">
        <f aca="false">J19</f>
        <v>0.366233766233766</v>
      </c>
      <c r="L19" s="28" t="n">
        <f aca="false">K19</f>
        <v>0.366233766233766</v>
      </c>
      <c r="M19" s="29"/>
    </row>
    <row r="20" customFormat="false" ht="12.75" hidden="false" customHeight="false" outlineLevel="0" collapsed="false">
      <c r="A2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20" s="3"/>
    </row>
    <row r="21" customFormat="false" ht="12.75" hidden="false" customHeight="false" outlineLevel="0" collapsed="false">
      <c r="A21" s="5" t="s">
        <v>17</v>
      </c>
      <c r="B21" s="5" t="n">
        <f aca="false">+B4</f>
        <v>2006</v>
      </c>
      <c r="C21" s="5" t="n">
        <f aca="false">C4</f>
        <v>2007</v>
      </c>
      <c r="D21" s="5" t="n">
        <f aca="false">D4</f>
        <v>2008</v>
      </c>
      <c r="E21" s="5" t="n">
        <f aca="false">E4</f>
        <v>2009</v>
      </c>
      <c r="F21" s="5" t="n">
        <f aca="false">F4</f>
        <v>2010</v>
      </c>
      <c r="G21" s="6" t="n">
        <f aca="false">G4</f>
        <v>2011</v>
      </c>
      <c r="H21" s="7" t="n">
        <f aca="false">H4</f>
        <v>2012</v>
      </c>
      <c r="I21" s="5" t="n">
        <f aca="false">I4</f>
        <v>2013</v>
      </c>
      <c r="J21" s="5" t="n">
        <f aca="false">J4</f>
        <v>2014</v>
      </c>
      <c r="K21" s="5" t="n">
        <f aca="false">K4</f>
        <v>2015</v>
      </c>
      <c r="L21" s="5" t="n">
        <f aca="false">L4</f>
        <v>2016</v>
      </c>
    </row>
    <row r="22" customFormat="false" ht="12.75" hidden="false" customHeight="false" outlineLevel="0" collapsed="false">
      <c r="A22" s="4" t="s">
        <v>18</v>
      </c>
      <c r="B22" s="30"/>
      <c r="C22" s="4" t="n">
        <f aca="false">C18+C12</f>
        <v>119</v>
      </c>
      <c r="D22" s="4" t="n">
        <f aca="false">D18+D12</f>
        <v>163</v>
      </c>
      <c r="E22" s="4" t="n">
        <f aca="false">E18+E12</f>
        <v>34</v>
      </c>
      <c r="F22" s="4" t="n">
        <f aca="false">F18+F12</f>
        <v>63</v>
      </c>
      <c r="G22" s="12" t="n">
        <f aca="false">G18+G12</f>
        <v>44.5324675324675</v>
      </c>
      <c r="H22" s="18" t="n">
        <f aca="false">H18+H12</f>
        <v>244.772727272727</v>
      </c>
      <c r="I22" s="14" t="n">
        <f aca="false">I18+I12</f>
        <v>281.313863636364</v>
      </c>
      <c r="J22" s="14" t="n">
        <f aca="false">J18+J12</f>
        <v>319.921369318182</v>
      </c>
      <c r="K22" s="14" t="n">
        <f aca="false">K18+K12</f>
        <v>360.702904971591</v>
      </c>
      <c r="L22" s="14" t="n">
        <f aca="false">L18+L12</f>
        <v>403.771602329546</v>
      </c>
    </row>
    <row r="23" customFormat="false" ht="12.75" hidden="false" customHeight="false" outlineLevel="0" collapsed="false">
      <c r="A23" s="4" t="s">
        <v>19</v>
      </c>
      <c r="B23" s="30"/>
      <c r="C23" s="4" t="n">
        <f aca="false">-B47-C18+C47</f>
        <v>-238</v>
      </c>
      <c r="D23" s="4" t="n">
        <f aca="false">-C47-D18+D47</f>
        <v>-116</v>
      </c>
      <c r="E23" s="4" t="n">
        <f aca="false">-D47-E18+E47</f>
        <v>-107</v>
      </c>
      <c r="F23" s="4" t="n">
        <f aca="false">-E47-F18+F47</f>
        <v>0</v>
      </c>
      <c r="G23" s="12" t="n">
        <f aca="false">-F47-G18+G47</f>
        <v>18.4675324675325</v>
      </c>
      <c r="H23" s="13"/>
      <c r="I23" s="4"/>
      <c r="J23" s="4"/>
      <c r="K23" s="4"/>
      <c r="L23" s="4"/>
    </row>
    <row r="24" customFormat="false" ht="12.75" hidden="false" customHeight="false" outlineLevel="0" collapsed="false">
      <c r="A24" s="4" t="s">
        <v>20</v>
      </c>
      <c r="B24" s="30"/>
      <c r="C24" s="4" t="n">
        <f aca="false">C48-B48</f>
        <v>0</v>
      </c>
      <c r="D24" s="4" t="n">
        <f aca="false">D48-C48</f>
        <v>65</v>
      </c>
      <c r="E24" s="4" t="n">
        <f aca="false">E48-D48</f>
        <v>0</v>
      </c>
      <c r="F24" s="4" t="n">
        <f aca="false">F48-E48</f>
        <v>41</v>
      </c>
      <c r="G24" s="31" t="n">
        <f aca="false">G48-F48</f>
        <v>0</v>
      </c>
      <c r="H24" s="13"/>
      <c r="I24" s="4"/>
      <c r="J24" s="4"/>
      <c r="K24" s="4"/>
      <c r="L24" s="4"/>
    </row>
    <row r="25" customFormat="false" ht="12.75" hidden="false" customHeight="false" outlineLevel="0" collapsed="false">
      <c r="A25" s="4" t="s">
        <v>21</v>
      </c>
      <c r="B25" s="30"/>
      <c r="C25" s="4" t="n">
        <f aca="false">C49-B49</f>
        <v>0</v>
      </c>
      <c r="D25" s="4" t="n">
        <f aca="false">D49-C49</f>
        <v>0</v>
      </c>
      <c r="E25" s="4" t="n">
        <f aca="false">E49-D49</f>
        <v>0</v>
      </c>
      <c r="F25" s="4" t="n">
        <f aca="false">F49-E49</f>
        <v>0</v>
      </c>
      <c r="G25" s="31" t="n">
        <f aca="false">G49-F49</f>
        <v>0</v>
      </c>
      <c r="H25" s="13"/>
      <c r="I25" s="4"/>
      <c r="J25" s="4"/>
      <c r="K25" s="4"/>
      <c r="L25" s="4"/>
    </row>
    <row r="26" customFormat="false" ht="12.75" hidden="false" customHeight="false" outlineLevel="0" collapsed="false">
      <c r="A26" s="4" t="s">
        <v>22</v>
      </c>
      <c r="B26" s="30"/>
      <c r="C26" s="4" t="n">
        <f aca="false">C50-B50</f>
        <v>0</v>
      </c>
      <c r="D26" s="4" t="n">
        <f aca="false">D50-C50</f>
        <v>0</v>
      </c>
      <c r="E26" s="4" t="n">
        <f aca="false">E50-D50</f>
        <v>0</v>
      </c>
      <c r="F26" s="4" t="n">
        <f aca="false">F50-E50</f>
        <v>0</v>
      </c>
      <c r="G26" s="31" t="n">
        <f aca="false">G50-F50</f>
        <v>0</v>
      </c>
      <c r="H26" s="13"/>
      <c r="I26" s="4"/>
      <c r="J26" s="4"/>
      <c r="K26" s="4"/>
      <c r="L26" s="4"/>
    </row>
    <row r="27" customFormat="false" ht="12.75" hidden="false" customHeight="false" outlineLevel="0" collapsed="false">
      <c r="A27" s="4" t="s">
        <v>23</v>
      </c>
      <c r="B27" s="30"/>
      <c r="C27" s="4" t="n">
        <f aca="false">C52-B52</f>
        <v>22</v>
      </c>
      <c r="D27" s="4" t="n">
        <f aca="false">D52-C52</f>
        <v>94</v>
      </c>
      <c r="E27" s="4" t="n">
        <f aca="false">E52-D52</f>
        <v>71</v>
      </c>
      <c r="F27" s="4" t="n">
        <f aca="false">F52-E52</f>
        <v>-37</v>
      </c>
      <c r="G27" s="31" t="n">
        <f aca="false">G52-F52</f>
        <v>-1</v>
      </c>
      <c r="H27" s="13"/>
      <c r="I27" s="4"/>
      <c r="J27" s="4"/>
      <c r="K27" s="4"/>
      <c r="L27" s="4"/>
    </row>
    <row r="28" customFormat="false" ht="12.75" hidden="false" customHeight="false" outlineLevel="0" collapsed="false">
      <c r="A28" s="4" t="s">
        <v>24</v>
      </c>
      <c r="B28" s="30"/>
      <c r="C28" s="4" t="n">
        <f aca="false">C53-B53</f>
        <v>4</v>
      </c>
      <c r="D28" s="4" t="n">
        <f aca="false">D53-C53</f>
        <v>0</v>
      </c>
      <c r="E28" s="4" t="n">
        <f aca="false">E53-D53</f>
        <v>-6</v>
      </c>
      <c r="F28" s="4" t="n">
        <f aca="false">F53-E53</f>
        <v>0</v>
      </c>
      <c r="G28" s="31" t="n">
        <f aca="false">G53-F53</f>
        <v>0</v>
      </c>
      <c r="H28" s="13"/>
      <c r="I28" s="4"/>
      <c r="J28" s="4"/>
      <c r="K28" s="4"/>
      <c r="L28" s="4"/>
    </row>
    <row r="29" customFormat="false" ht="12.75" hidden="false" customHeight="false" outlineLevel="0" collapsed="false">
      <c r="A29" s="4" t="s">
        <v>25</v>
      </c>
      <c r="B29" s="30"/>
      <c r="C29" s="4" t="n">
        <f aca="false">B40-C12-C40</f>
        <v>-2</v>
      </c>
      <c r="D29" s="4" t="n">
        <f aca="false">C40-D12-D40</f>
        <v>-89</v>
      </c>
      <c r="E29" s="4" t="n">
        <f aca="false">D40-E12-E40</f>
        <v>-72</v>
      </c>
      <c r="F29" s="4" t="n">
        <f aca="false">E40-F12-F40</f>
        <v>-76</v>
      </c>
      <c r="G29" s="31" t="n">
        <f aca="false">F40-G12-G40</f>
        <v>-70</v>
      </c>
      <c r="H29" s="32" t="n">
        <f aca="false">-H12</f>
        <v>-61</v>
      </c>
      <c r="I29" s="33" t="n">
        <f aca="false">-I12</f>
        <v>-61</v>
      </c>
      <c r="J29" s="33" t="n">
        <f aca="false">-J12</f>
        <v>-61</v>
      </c>
      <c r="K29" s="33" t="n">
        <f aca="false">-K12</f>
        <v>-61</v>
      </c>
      <c r="L29" s="33" t="n">
        <f aca="false">-L12</f>
        <v>-61</v>
      </c>
    </row>
    <row r="30" customFormat="false" ht="12.75" hidden="false" customHeight="false" outlineLevel="0" collapsed="false">
      <c r="A30" s="4" t="s">
        <v>26</v>
      </c>
      <c r="B30" s="30"/>
      <c r="C30" s="4" t="n">
        <f aca="false">B38-C38+B39-C39+B41-C41</f>
        <v>0</v>
      </c>
      <c r="D30" s="4" t="n">
        <f aca="false">C38-D38+C39-D39+C41-D41</f>
        <v>0</v>
      </c>
      <c r="E30" s="4" t="n">
        <f aca="false">D38-E38+D39-E39+D41-E41</f>
        <v>-3</v>
      </c>
      <c r="F30" s="4" t="n">
        <f aca="false">E38-F38+E39-F39+E41-F41</f>
        <v>1</v>
      </c>
      <c r="G30" s="31" t="n">
        <f aca="false">F38-G38+F39-G39+F41-G41</f>
        <v>1</v>
      </c>
      <c r="H30" s="18"/>
      <c r="I30" s="14"/>
      <c r="J30" s="14"/>
      <c r="K30" s="14"/>
      <c r="L30" s="14"/>
    </row>
    <row r="31" customFormat="false" ht="12.75" hidden="false" customHeight="false" outlineLevel="0" collapsed="false">
      <c r="A31" s="4" t="s">
        <v>27</v>
      </c>
      <c r="B31" s="30"/>
      <c r="C31" s="4" t="n">
        <f aca="false">C62</f>
        <v>-24</v>
      </c>
      <c r="D31" s="4" t="n">
        <f aca="false">D62</f>
        <v>-225</v>
      </c>
      <c r="E31" s="4" t="n">
        <f aca="false">E62</f>
        <v>-26</v>
      </c>
      <c r="F31" s="4" t="n">
        <f aca="false">F62</f>
        <v>35</v>
      </c>
      <c r="G31" s="31" t="n">
        <f aca="false">G62</f>
        <v>0</v>
      </c>
      <c r="H31" s="18" t="n">
        <f aca="false">H62</f>
        <v>48.5424657534247</v>
      </c>
      <c r="I31" s="14" t="n">
        <f aca="false">I62</f>
        <v>-15.0728767123288</v>
      </c>
      <c r="J31" s="14" t="n">
        <f aca="false">J62</f>
        <v>-15.8265205479452</v>
      </c>
      <c r="K31" s="14" t="n">
        <f aca="false">K62</f>
        <v>-16.6178465753425</v>
      </c>
      <c r="L31" s="14" t="n">
        <f aca="false">L62</f>
        <v>-17.4487389041097</v>
      </c>
    </row>
    <row r="32" customFormat="false" ht="12.75" hidden="false" customHeight="false" outlineLevel="0" collapsed="false">
      <c r="A32" s="4" t="s">
        <v>28</v>
      </c>
      <c r="B32" s="30"/>
      <c r="C32" s="4" t="n">
        <f aca="false">B44-C44</f>
        <v>-4</v>
      </c>
      <c r="D32" s="4" t="n">
        <f aca="false">C44-D44</f>
        <v>0</v>
      </c>
      <c r="E32" s="4" t="n">
        <f aca="false">D44-E44</f>
        <v>-200</v>
      </c>
      <c r="F32" s="4" t="n">
        <f aca="false">E44-F44</f>
        <v>-104</v>
      </c>
      <c r="G32" s="31" t="n">
        <f aca="false">F44-G44</f>
        <v>8</v>
      </c>
      <c r="H32" s="18"/>
      <c r="I32" s="14"/>
      <c r="J32" s="14"/>
      <c r="K32" s="14"/>
      <c r="L32" s="14"/>
    </row>
    <row r="33" customFormat="false" ht="12.75" hidden="false" customHeight="false" outlineLevel="0" collapsed="false">
      <c r="A33" s="4" t="s">
        <v>29</v>
      </c>
      <c r="B33" s="30"/>
      <c r="C33" s="4" t="n">
        <f aca="false">B45</f>
        <v>626</v>
      </c>
      <c r="D33" s="4" t="n">
        <f aca="false">C45</f>
        <v>503</v>
      </c>
      <c r="E33" s="4" t="n">
        <f aca="false">D45</f>
        <v>395</v>
      </c>
      <c r="F33" s="4" t="n">
        <f aca="false">E45</f>
        <v>86</v>
      </c>
      <c r="G33" s="31" t="n">
        <f aca="false">F45</f>
        <v>9</v>
      </c>
      <c r="H33" s="32" t="n">
        <f aca="false">G34</f>
        <v>10</v>
      </c>
      <c r="I33" s="33" t="n">
        <f aca="false">H34</f>
        <v>242.315193026152</v>
      </c>
      <c r="J33" s="33" t="n">
        <f aca="false">I34</f>
        <v>447.556179950187</v>
      </c>
      <c r="K33" s="33" t="n">
        <f aca="false">J34</f>
        <v>690.651028720424</v>
      </c>
      <c r="L33" s="33" t="n">
        <f aca="false">K34</f>
        <v>973.736087116672</v>
      </c>
    </row>
    <row r="34" customFormat="false" ht="12.75" hidden="false" customHeight="false" outlineLevel="0" collapsed="false">
      <c r="A34" s="4" t="s">
        <v>30</v>
      </c>
      <c r="B34" s="30"/>
      <c r="C34" s="4" t="n">
        <f aca="false">SUM(C22:C33)</f>
        <v>503</v>
      </c>
      <c r="D34" s="4" t="n">
        <f aca="false">SUM(D22:D33)</f>
        <v>395</v>
      </c>
      <c r="E34" s="4" t="n">
        <f aca="false">SUM(E22:E33)</f>
        <v>86</v>
      </c>
      <c r="F34" s="4" t="n">
        <f aca="false">SUM(F22:F33)</f>
        <v>9</v>
      </c>
      <c r="G34" s="31" t="n">
        <f aca="false">SUM(G22:G33)</f>
        <v>10</v>
      </c>
      <c r="H34" s="32" t="n">
        <f aca="false">SUM(H22:H33)</f>
        <v>242.315193026152</v>
      </c>
      <c r="I34" s="33" t="n">
        <f aca="false">SUM(I22:I33)</f>
        <v>447.556179950187</v>
      </c>
      <c r="J34" s="33" t="n">
        <f aca="false">SUM(J22:J33)</f>
        <v>690.651028720424</v>
      </c>
      <c r="K34" s="33" t="n">
        <f aca="false">SUM(K22:K33)</f>
        <v>973.736087116672</v>
      </c>
      <c r="L34" s="33" t="n">
        <f aca="false">SUM(L22:L33)</f>
        <v>1299.05895054211</v>
      </c>
    </row>
    <row r="35" customFormat="false" ht="12.75" hidden="false" customHeight="false" outlineLevel="0" collapsed="false">
      <c r="A35" s="4" t="s">
        <v>31</v>
      </c>
      <c r="B35" s="30"/>
      <c r="C35" s="4" t="n">
        <f aca="false">C45-C34</f>
        <v>0</v>
      </c>
      <c r="D35" s="4" t="n">
        <f aca="false">D45-D34</f>
        <v>0</v>
      </c>
      <c r="E35" s="4" t="n">
        <f aca="false">E45-E34</f>
        <v>0</v>
      </c>
      <c r="F35" s="4" t="n">
        <f aca="false">F45-F34</f>
        <v>0</v>
      </c>
      <c r="G35" s="31" t="n">
        <f aca="false">G45-G34</f>
        <v>0</v>
      </c>
      <c r="H35" s="32" t="n">
        <f aca="false">H45-H34</f>
        <v>0</v>
      </c>
      <c r="I35" s="33" t="n">
        <f aca="false">I45-I34</f>
        <v>0</v>
      </c>
      <c r="J35" s="33" t="n">
        <f aca="false">J45-J34</f>
        <v>0</v>
      </c>
      <c r="K35" s="33" t="n">
        <f aca="false">K45-K34</f>
        <v>0</v>
      </c>
      <c r="L35" s="33" t="n">
        <f aca="false">L45-L34</f>
        <v>0</v>
      </c>
    </row>
    <row r="36" customFormat="false" ht="12.75" hidden="false" customHeight="false" outlineLevel="0" collapsed="false">
      <c r="A3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36" s="3"/>
    </row>
    <row r="37" customFormat="false" ht="12.75" hidden="false" customHeight="false" outlineLevel="0" collapsed="false">
      <c r="A37" s="5" t="s">
        <v>32</v>
      </c>
      <c r="B37" s="5" t="n">
        <f aca="false">+B21</f>
        <v>2006</v>
      </c>
      <c r="C37" s="5" t="n">
        <f aca="false">+C21</f>
        <v>2007</v>
      </c>
      <c r="D37" s="5" t="n">
        <f aca="false">+D21</f>
        <v>2008</v>
      </c>
      <c r="E37" s="5" t="n">
        <f aca="false">+E21</f>
        <v>2009</v>
      </c>
      <c r="F37" s="5" t="n">
        <f aca="false">+F21</f>
        <v>2010</v>
      </c>
      <c r="G37" s="6" t="n">
        <f aca="false">+G21</f>
        <v>2011</v>
      </c>
      <c r="H37" s="7" t="n">
        <f aca="false">+H21</f>
        <v>2012</v>
      </c>
      <c r="I37" s="5" t="n">
        <f aca="false">+I21</f>
        <v>2013</v>
      </c>
      <c r="J37" s="5" t="n">
        <f aca="false">+J21</f>
        <v>2014</v>
      </c>
      <c r="K37" s="5" t="n">
        <f aca="false">+K21</f>
        <v>2015</v>
      </c>
      <c r="L37" s="5" t="n">
        <f aca="false">+L21</f>
        <v>2016</v>
      </c>
    </row>
    <row r="38" customFormat="false" ht="12.75" hidden="false" customHeight="false" outlineLevel="0" collapsed="false">
      <c r="A38" s="4" t="s">
        <v>33</v>
      </c>
      <c r="B38" s="4"/>
      <c r="C38" s="4"/>
      <c r="D38" s="4"/>
      <c r="E38" s="4" t="n">
        <v>3</v>
      </c>
      <c r="F38" s="4" t="n">
        <v>2</v>
      </c>
      <c r="G38" s="31" t="n">
        <v>1</v>
      </c>
      <c r="H38" s="13" t="n">
        <f aca="false">G38</f>
        <v>1</v>
      </c>
      <c r="I38" s="14" t="n">
        <f aca="false">H38</f>
        <v>1</v>
      </c>
      <c r="J38" s="14" t="n">
        <f aca="false">I38</f>
        <v>1</v>
      </c>
      <c r="K38" s="14" t="n">
        <f aca="false">J38</f>
        <v>1</v>
      </c>
      <c r="L38" s="14" t="n">
        <f aca="false">K38</f>
        <v>1</v>
      </c>
    </row>
    <row r="39" customFormat="false" ht="12.75" hidden="false" customHeight="false" outlineLevel="0" collapsed="false">
      <c r="A39" s="4" t="s">
        <v>34</v>
      </c>
      <c r="B39" s="4" t="n">
        <v>61</v>
      </c>
      <c r="C39" s="4" t="n">
        <v>61</v>
      </c>
      <c r="D39" s="4" t="n">
        <v>61</v>
      </c>
      <c r="E39" s="4" t="n">
        <v>61</v>
      </c>
      <c r="F39" s="4" t="n">
        <v>61</v>
      </c>
      <c r="G39" s="31" t="n">
        <v>61</v>
      </c>
      <c r="H39" s="13" t="n">
        <f aca="false">G39</f>
        <v>61</v>
      </c>
      <c r="I39" s="14" t="n">
        <f aca="false">H39</f>
        <v>61</v>
      </c>
      <c r="J39" s="14" t="n">
        <f aca="false">I39</f>
        <v>61</v>
      </c>
      <c r="K39" s="14" t="n">
        <f aca="false">J39</f>
        <v>61</v>
      </c>
      <c r="L39" s="14" t="n">
        <f aca="false">K39</f>
        <v>61</v>
      </c>
    </row>
    <row r="40" customFormat="false" ht="12.75" hidden="false" customHeight="false" outlineLevel="0" collapsed="false">
      <c r="A40" s="4" t="s">
        <v>35</v>
      </c>
      <c r="B40" s="4" t="n">
        <v>22</v>
      </c>
      <c r="C40" s="4" t="n">
        <v>20</v>
      </c>
      <c r="D40" s="4" t="n">
        <v>54</v>
      </c>
      <c r="E40" s="4" t="n">
        <v>66</v>
      </c>
      <c r="F40" s="4" t="n">
        <v>81</v>
      </c>
      <c r="G40" s="31" t="n">
        <v>90</v>
      </c>
      <c r="H40" s="13" t="n">
        <f aca="false">G40-H12-H29</f>
        <v>90</v>
      </c>
      <c r="I40" s="14" t="n">
        <f aca="false">H40-I12-I29</f>
        <v>90</v>
      </c>
      <c r="J40" s="14" t="n">
        <f aca="false">I40-J12-J29</f>
        <v>90</v>
      </c>
      <c r="K40" s="14" t="n">
        <f aca="false">J40-K12-K29</f>
        <v>90</v>
      </c>
      <c r="L40" s="14" t="n">
        <f aca="false">K40-L12-L29</f>
        <v>90</v>
      </c>
    </row>
    <row r="41" customFormat="false" ht="12.75" hidden="false" customHeight="false" outlineLevel="0" collapsed="false">
      <c r="A41" s="4" t="s">
        <v>36</v>
      </c>
      <c r="B41" s="4" t="n">
        <v>92</v>
      </c>
      <c r="C41" s="4" t="n">
        <v>92</v>
      </c>
      <c r="D41" s="4" t="n">
        <v>92</v>
      </c>
      <c r="E41" s="4" t="n">
        <v>92</v>
      </c>
      <c r="F41" s="4" t="n">
        <v>92</v>
      </c>
      <c r="G41" s="31" t="n">
        <v>92</v>
      </c>
      <c r="H41" s="13" t="n">
        <f aca="false">G41</f>
        <v>92</v>
      </c>
      <c r="I41" s="14" t="n">
        <f aca="false">H41</f>
        <v>92</v>
      </c>
      <c r="J41" s="14" t="n">
        <f aca="false">I41</f>
        <v>92</v>
      </c>
      <c r="K41" s="14" t="n">
        <f aca="false">J41</f>
        <v>92</v>
      </c>
      <c r="L41" s="14" t="n">
        <f aca="false">K41</f>
        <v>92</v>
      </c>
    </row>
    <row r="42" customFormat="false" ht="12.75" hidden="false" customHeight="false" outlineLevel="0" collapsed="false">
      <c r="A42" s="4" t="s">
        <v>37</v>
      </c>
      <c r="B42" s="4"/>
      <c r="C42" s="4"/>
      <c r="D42" s="4"/>
      <c r="E42" s="4"/>
      <c r="F42" s="4"/>
      <c r="G42" s="31"/>
      <c r="H42" s="13"/>
      <c r="I42" s="14"/>
      <c r="J42" s="14"/>
      <c r="K42" s="14"/>
      <c r="L42" s="14"/>
    </row>
    <row r="43" customFormat="false" ht="12.75" hidden="false" customHeight="false" outlineLevel="0" collapsed="false">
      <c r="A43" s="4" t="s">
        <v>38</v>
      </c>
      <c r="B43" s="4" t="n">
        <f aca="false">102+8</f>
        <v>110</v>
      </c>
      <c r="C43" s="4" t="n">
        <f aca="false">131+3</f>
        <v>134</v>
      </c>
      <c r="D43" s="4" t="n">
        <f aca="false">208+3+148</f>
        <v>359</v>
      </c>
      <c r="E43" s="4" t="n">
        <f aca="false">278+2+105</f>
        <v>385</v>
      </c>
      <c r="F43" s="4" t="n">
        <f aca="false">293+3+54</f>
        <v>350</v>
      </c>
      <c r="G43" s="31" t="n">
        <v>350</v>
      </c>
      <c r="H43" s="18" t="n">
        <f aca="false">H59</f>
        <v>301.457534246575</v>
      </c>
      <c r="I43" s="14" t="n">
        <f aca="false">I59</f>
        <v>316.530410958904</v>
      </c>
      <c r="J43" s="14" t="n">
        <f aca="false">J59</f>
        <v>332.356931506849</v>
      </c>
      <c r="K43" s="14" t="n">
        <f aca="false">K59</f>
        <v>348.974778082192</v>
      </c>
      <c r="L43" s="14" t="n">
        <f aca="false">L59</f>
        <v>366.423516986301</v>
      </c>
    </row>
    <row r="44" customFormat="false" ht="12.75" hidden="false" customHeight="false" outlineLevel="0" collapsed="false">
      <c r="A44" s="4" t="s">
        <v>28</v>
      </c>
      <c r="B44" s="4"/>
      <c r="C44" s="4" t="n">
        <v>4</v>
      </c>
      <c r="D44" s="4" t="n">
        <v>4</v>
      </c>
      <c r="E44" s="4" t="n">
        <v>204</v>
      </c>
      <c r="F44" s="4" t="n">
        <v>308</v>
      </c>
      <c r="G44" s="31" t="n">
        <v>300</v>
      </c>
      <c r="H44" s="13" t="n">
        <f aca="false">G44+H32</f>
        <v>300</v>
      </c>
      <c r="I44" s="14" t="n">
        <f aca="false">H44+I32</f>
        <v>300</v>
      </c>
      <c r="J44" s="14" t="n">
        <f aca="false">I44+J32</f>
        <v>300</v>
      </c>
      <c r="K44" s="14" t="n">
        <f aca="false">J44+K32</f>
        <v>300</v>
      </c>
      <c r="L44" s="14" t="n">
        <f aca="false">K44+L32</f>
        <v>300</v>
      </c>
    </row>
    <row r="45" customFormat="false" ht="12.75" hidden="false" customHeight="false" outlineLevel="0" collapsed="false">
      <c r="A45" s="4" t="s">
        <v>39</v>
      </c>
      <c r="B45" s="4" t="n">
        <v>626</v>
      </c>
      <c r="C45" s="4" t="n">
        <v>503</v>
      </c>
      <c r="D45" s="4" t="n">
        <v>395</v>
      </c>
      <c r="E45" s="4" t="n">
        <v>86</v>
      </c>
      <c r="F45" s="4" t="n">
        <v>9</v>
      </c>
      <c r="G45" s="31" t="n">
        <v>10</v>
      </c>
      <c r="H45" s="18" t="n">
        <f aca="false">H34</f>
        <v>242.315193026152</v>
      </c>
      <c r="I45" s="14" t="n">
        <f aca="false">I34</f>
        <v>447.556179950187</v>
      </c>
      <c r="J45" s="14" t="n">
        <f aca="false">J34</f>
        <v>690.651028720424</v>
      </c>
      <c r="K45" s="14" t="n">
        <f aca="false">K34</f>
        <v>973.736087116672</v>
      </c>
      <c r="L45" s="14" t="n">
        <f aca="false">L34</f>
        <v>1299.05895054211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31"/>
      <c r="H46" s="13"/>
      <c r="I46" s="14"/>
      <c r="J46" s="14"/>
      <c r="K46" s="14"/>
      <c r="L46" s="14"/>
    </row>
    <row r="47" customFormat="false" ht="12.75" hidden="false" customHeight="false" outlineLevel="0" collapsed="false">
      <c r="A47" s="4" t="s">
        <v>19</v>
      </c>
      <c r="B47" s="4" t="n">
        <v>348</v>
      </c>
      <c r="C47" s="4" t="n">
        <v>225</v>
      </c>
      <c r="D47" s="4" t="n">
        <v>217</v>
      </c>
      <c r="E47" s="4" t="n">
        <v>84</v>
      </c>
      <c r="F47" s="4" t="n">
        <v>86</v>
      </c>
      <c r="G47" s="31" t="n">
        <v>88</v>
      </c>
      <c r="H47" s="18" t="n">
        <f aca="false">G47+H18+H23</f>
        <v>271.772727272727</v>
      </c>
      <c r="I47" s="14" t="n">
        <f aca="false">H47+I18+I23</f>
        <v>492.086590909091</v>
      </c>
      <c r="J47" s="14" t="n">
        <f aca="false">I47+J18+J23</f>
        <v>751.007960227273</v>
      </c>
      <c r="K47" s="14" t="n">
        <f aca="false">J47+K18+K23</f>
        <v>1050.71086519886</v>
      </c>
      <c r="L47" s="14" t="n">
        <f aca="false">K47+L18+L23</f>
        <v>1393.48246752841</v>
      </c>
    </row>
    <row r="48" customFormat="false" ht="12.75" hidden="false" customHeight="false" outlineLevel="0" collapsed="false">
      <c r="A48" s="4" t="s">
        <v>20</v>
      </c>
      <c r="B48" s="4"/>
      <c r="C48" s="4"/>
      <c r="D48" s="4" t="n">
        <v>65</v>
      </c>
      <c r="E48" s="4" t="n">
        <v>65</v>
      </c>
      <c r="F48" s="4" t="n">
        <v>106</v>
      </c>
      <c r="G48" s="31" t="n">
        <v>106</v>
      </c>
      <c r="H48" s="13" t="n">
        <f aca="false">G48+H24</f>
        <v>106</v>
      </c>
      <c r="I48" s="14" t="n">
        <f aca="false">H48+I24</f>
        <v>106</v>
      </c>
      <c r="J48" s="14" t="n">
        <f aca="false">I48+J24</f>
        <v>106</v>
      </c>
      <c r="K48" s="14" t="n">
        <f aca="false">J48+K24</f>
        <v>106</v>
      </c>
      <c r="L48" s="14" t="n">
        <f aca="false">K48+L24</f>
        <v>106</v>
      </c>
    </row>
    <row r="49" customFormat="false" ht="12.75" hidden="false" customHeight="false" outlineLevel="0" collapsed="false">
      <c r="A49" s="4" t="s">
        <v>21</v>
      </c>
      <c r="B49" s="4"/>
      <c r="C49" s="4"/>
      <c r="D49" s="4"/>
      <c r="E49" s="4"/>
      <c r="F49" s="4"/>
      <c r="G49" s="31"/>
      <c r="H49" s="13" t="n">
        <f aca="false">G49+H25</f>
        <v>0</v>
      </c>
      <c r="I49" s="14" t="n">
        <f aca="false">H49+I25</f>
        <v>0</v>
      </c>
      <c r="J49" s="14" t="n">
        <f aca="false">I49+J25</f>
        <v>0</v>
      </c>
      <c r="K49" s="14" t="n">
        <f aca="false">J49+K25</f>
        <v>0</v>
      </c>
      <c r="L49" s="14" t="n">
        <f aca="false">K49+L25</f>
        <v>0</v>
      </c>
    </row>
    <row r="50" customFormat="false" ht="12.75" hidden="false" customHeight="false" outlineLevel="0" collapsed="false">
      <c r="A50" s="4" t="s">
        <v>22</v>
      </c>
      <c r="B50" s="4"/>
      <c r="C50" s="4"/>
      <c r="D50" s="4"/>
      <c r="E50" s="4"/>
      <c r="F50" s="4"/>
      <c r="G50" s="31"/>
      <c r="H50" s="13" t="n">
        <f aca="false">G50+H26</f>
        <v>0</v>
      </c>
      <c r="I50" s="14" t="n">
        <f aca="false">H50+I26</f>
        <v>0</v>
      </c>
      <c r="J50" s="14" t="n">
        <f aca="false">I50+J26</f>
        <v>0</v>
      </c>
      <c r="K50" s="14" t="n">
        <f aca="false">J50+K26</f>
        <v>0</v>
      </c>
      <c r="L50" s="14" t="n">
        <f aca="false">K50+L26</f>
        <v>0</v>
      </c>
    </row>
    <row r="51" customFormat="false" ht="12.75" hidden="false" customHeight="false" outlineLevel="0" collapsed="false">
      <c r="A51" s="4" t="s">
        <v>40</v>
      </c>
      <c r="B51" s="4"/>
      <c r="C51" s="4"/>
      <c r="D51" s="4"/>
      <c r="E51" s="4"/>
      <c r="F51" s="4"/>
      <c r="G51" s="31"/>
      <c r="H51" s="18" t="n">
        <f aca="false">H60</f>
        <v>0</v>
      </c>
      <c r="I51" s="14" t="n">
        <f aca="false">I60</f>
        <v>0</v>
      </c>
      <c r="J51" s="14" t="n">
        <f aca="false">J60</f>
        <v>0</v>
      </c>
      <c r="K51" s="14" t="n">
        <f aca="false">K60</f>
        <v>0</v>
      </c>
      <c r="L51" s="14" t="n">
        <f aca="false">L60</f>
        <v>0</v>
      </c>
    </row>
    <row r="52" customFormat="false" ht="12.75" hidden="false" customHeight="false" outlineLevel="0" collapsed="false">
      <c r="A52" s="4" t="s">
        <v>23</v>
      </c>
      <c r="B52" s="4" t="n">
        <v>556</v>
      </c>
      <c r="C52" s="4" t="n">
        <v>578</v>
      </c>
      <c r="D52" s="4" t="n">
        <v>672</v>
      </c>
      <c r="E52" s="4" t="n">
        <v>743</v>
      </c>
      <c r="F52" s="4" t="n">
        <v>706</v>
      </c>
      <c r="G52" s="31" t="n">
        <v>705</v>
      </c>
      <c r="H52" s="13" t="n">
        <f aca="false">G52+H27</f>
        <v>705</v>
      </c>
      <c r="I52" s="14" t="n">
        <f aca="false">H52+I27</f>
        <v>705</v>
      </c>
      <c r="J52" s="14" t="n">
        <f aca="false">I52+J27</f>
        <v>705</v>
      </c>
      <c r="K52" s="14" t="n">
        <f aca="false">J52+K27</f>
        <v>705</v>
      </c>
      <c r="L52" s="14" t="n">
        <f aca="false">K52+L27</f>
        <v>705</v>
      </c>
    </row>
    <row r="53" customFormat="false" ht="12.75" hidden="false" customHeight="false" outlineLevel="0" collapsed="false">
      <c r="A53" s="4" t="s">
        <v>41</v>
      </c>
      <c r="B53" s="4" t="n">
        <v>7</v>
      </c>
      <c r="C53" s="4" t="n">
        <v>11</v>
      </c>
      <c r="D53" s="4" t="n">
        <v>11</v>
      </c>
      <c r="E53" s="4" t="n">
        <v>5</v>
      </c>
      <c r="F53" s="4" t="n">
        <v>5</v>
      </c>
      <c r="G53" s="31" t="n">
        <v>5</v>
      </c>
      <c r="H53" s="13" t="n">
        <f aca="false">G53+H28</f>
        <v>5</v>
      </c>
      <c r="I53" s="14" t="n">
        <f aca="false">H53+I28</f>
        <v>5</v>
      </c>
      <c r="J53" s="14" t="n">
        <f aca="false">I53+J28</f>
        <v>5</v>
      </c>
      <c r="K53" s="14" t="n">
        <f aca="false">J53+K28</f>
        <v>5</v>
      </c>
      <c r="L53" s="14" t="n">
        <f aca="false">K53+L28</f>
        <v>5</v>
      </c>
    </row>
    <row r="54" customFormat="false" ht="12.75" hidden="false" customHeight="false" outlineLevel="0" collapsed="false">
      <c r="A54" s="5" t="s">
        <v>42</v>
      </c>
      <c r="B54" s="5" t="n">
        <f aca="false">SUM(B47:B53)</f>
        <v>911</v>
      </c>
      <c r="C54" s="5" t="n">
        <f aca="false">SUM(C47:C53)</f>
        <v>814</v>
      </c>
      <c r="D54" s="5" t="n">
        <f aca="false">SUM(D47:D53)</f>
        <v>965</v>
      </c>
      <c r="E54" s="5" t="n">
        <f aca="false">SUM(E47:E53)</f>
        <v>897</v>
      </c>
      <c r="F54" s="5" t="n">
        <f aca="false">SUM(F47:F53)</f>
        <v>903</v>
      </c>
      <c r="G54" s="6" t="n">
        <f aca="false">SUM(G47:G53)</f>
        <v>904</v>
      </c>
      <c r="H54" s="34" t="n">
        <f aca="false">SUM(H47:H53)</f>
        <v>1087.77272727273</v>
      </c>
      <c r="I54" s="10" t="n">
        <f aca="false">SUM(I47:I53)</f>
        <v>1308.08659090909</v>
      </c>
      <c r="J54" s="10" t="n">
        <f aca="false">SUM(J47:J53)</f>
        <v>1567.00796022727</v>
      </c>
      <c r="K54" s="10" t="n">
        <f aca="false">SUM(K47:K53)</f>
        <v>1866.71086519886</v>
      </c>
      <c r="L54" s="10" t="n">
        <f aca="false">SUM(L47:L53)</f>
        <v>2209.48246752841</v>
      </c>
    </row>
    <row r="55" customFormat="false" ht="12.75" hidden="false" customHeight="false" outlineLevel="0" collapsed="false">
      <c r="A55" s="4" t="s">
        <v>31</v>
      </c>
      <c r="B55" s="4" t="n">
        <f aca="false">B54-SUM(B38:B45)</f>
        <v>0</v>
      </c>
      <c r="C55" s="4" t="n">
        <f aca="false">C54-SUM(C38:C45)</f>
        <v>0</v>
      </c>
      <c r="D55" s="4" t="n">
        <f aca="false">D54-SUM(D38:D45)</f>
        <v>0</v>
      </c>
      <c r="E55" s="4" t="n">
        <f aca="false">E54-SUM(E38:E45)</f>
        <v>0</v>
      </c>
      <c r="F55" s="4" t="n">
        <f aca="false">F54-SUM(F38:F45)</f>
        <v>0</v>
      </c>
      <c r="G55" s="31" t="n">
        <f aca="false">G54-SUM(G38:G45)</f>
        <v>0</v>
      </c>
      <c r="H55" s="16" t="n">
        <f aca="false">H54-SUM(H38:H45)</f>
        <v>0</v>
      </c>
      <c r="I55" s="33" t="n">
        <f aca="false">I54-SUM(I38:I45)</f>
        <v>0</v>
      </c>
      <c r="J55" s="33" t="n">
        <f aca="false">J54-SUM(J38:J45)</f>
        <v>0</v>
      </c>
      <c r="K55" s="33" t="n">
        <f aca="false">K54-SUM(K38:K45)</f>
        <v>0</v>
      </c>
      <c r="L55" s="33" t="n">
        <f aca="false">L54-SUM(L38:L45)</f>
        <v>0</v>
      </c>
    </row>
    <row r="56" customFormat="false" ht="12.75" hidden="false" customHeight="false" outlineLevel="0" collapsed="false">
      <c r="A56" s="35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56" s="35"/>
      <c r="C56" s="35"/>
      <c r="D56" s="35"/>
      <c r="E56" s="35"/>
      <c r="F56" s="35"/>
      <c r="G56" s="3"/>
      <c r="H56" s="36"/>
      <c r="I56" s="37"/>
      <c r="J56" s="37"/>
      <c r="K56" s="37"/>
      <c r="L56" s="37"/>
    </row>
    <row r="57" customFormat="false" ht="12.75" hidden="false" customHeight="false" outlineLevel="0" collapsed="false">
      <c r="A5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57" s="3"/>
    </row>
    <row r="58" customFormat="false" ht="12.75" hidden="false" customHeight="false" outlineLevel="0" collapsed="false">
      <c r="A58" s="5" t="s">
        <v>43</v>
      </c>
      <c r="B58" s="5" t="n">
        <f aca="false">B37</f>
        <v>2006</v>
      </c>
      <c r="C58" s="5" t="n">
        <f aca="false">C37</f>
        <v>2007</v>
      </c>
      <c r="D58" s="5" t="n">
        <f aca="false">D37</f>
        <v>2008</v>
      </c>
      <c r="E58" s="5" t="n">
        <f aca="false">E37</f>
        <v>2009</v>
      </c>
      <c r="F58" s="5" t="n">
        <f aca="false">F37</f>
        <v>2010</v>
      </c>
      <c r="G58" s="6" t="n">
        <f aca="false">G37</f>
        <v>2011</v>
      </c>
      <c r="H58" s="7" t="n">
        <f aca="false">H37</f>
        <v>2012</v>
      </c>
      <c r="I58" s="5" t="n">
        <f aca="false">I37</f>
        <v>2013</v>
      </c>
      <c r="J58" s="5" t="n">
        <f aca="false">J37</f>
        <v>2014</v>
      </c>
      <c r="K58" s="5" t="n">
        <f aca="false">K37</f>
        <v>2015</v>
      </c>
      <c r="L58" s="5" t="n">
        <f aca="false">L37</f>
        <v>2016</v>
      </c>
    </row>
    <row r="59" customFormat="false" ht="12.75" hidden="false" customHeight="false" outlineLevel="0" collapsed="false">
      <c r="A59" s="4" t="s">
        <v>44</v>
      </c>
      <c r="B59" s="4" t="n">
        <f aca="false">B43</f>
        <v>110</v>
      </c>
      <c r="C59" s="4" t="n">
        <f aca="false">C43</f>
        <v>134</v>
      </c>
      <c r="D59" s="4" t="n">
        <f aca="false">D43</f>
        <v>359</v>
      </c>
      <c r="E59" s="4" t="n">
        <f aca="false">E43</f>
        <v>385</v>
      </c>
      <c r="F59" s="4" t="n">
        <f aca="false">F43</f>
        <v>350</v>
      </c>
      <c r="G59" s="38" t="n">
        <f aca="false">G43</f>
        <v>350</v>
      </c>
      <c r="H59" s="18" t="n">
        <f aca="false">H5*(1+H64)/365*H63</f>
        <v>301.457534246575</v>
      </c>
      <c r="I59" s="14" t="n">
        <f aca="false">I5*(1+I64)/365*I63</f>
        <v>316.530410958904</v>
      </c>
      <c r="J59" s="14" t="n">
        <f aca="false">J5*(1+J64)/365*J63</f>
        <v>332.356931506849</v>
      </c>
      <c r="K59" s="14" t="n">
        <f aca="false">K5*(1+K64)/365*K63</f>
        <v>348.974778082192</v>
      </c>
      <c r="L59" s="14" t="n">
        <f aca="false">L5*(1+L64)/365*L63</f>
        <v>366.423516986301</v>
      </c>
    </row>
    <row r="60" customFormat="false" ht="12.75" hidden="false" customHeight="false" outlineLevel="0" collapsed="false">
      <c r="A60" s="4" t="s">
        <v>40</v>
      </c>
      <c r="B60" s="4" t="n">
        <f aca="false">B51</f>
        <v>0</v>
      </c>
      <c r="C60" s="4" t="n">
        <f aca="false">C51</f>
        <v>0</v>
      </c>
      <c r="D60" s="4" t="n">
        <f aca="false">D51</f>
        <v>0</v>
      </c>
      <c r="E60" s="4" t="n">
        <f aca="false">E51</f>
        <v>0</v>
      </c>
      <c r="F60" s="4" t="n">
        <f aca="false">F51</f>
        <v>0</v>
      </c>
      <c r="G60" s="38" t="n">
        <f aca="false">G51</f>
        <v>0</v>
      </c>
      <c r="H60" s="18" t="n">
        <v>0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2.75" hidden="false" customHeight="false" outlineLevel="0" collapsed="false">
      <c r="A61" s="4" t="s">
        <v>43</v>
      </c>
      <c r="B61" s="4" t="n">
        <f aca="false">B59-B60</f>
        <v>110</v>
      </c>
      <c r="C61" s="4" t="n">
        <f aca="false">C59-C60</f>
        <v>134</v>
      </c>
      <c r="D61" s="4" t="n">
        <f aca="false">D59-D60</f>
        <v>359</v>
      </c>
      <c r="E61" s="4" t="n">
        <f aca="false">E59-E60</f>
        <v>385</v>
      </c>
      <c r="F61" s="4" t="n">
        <f aca="false">F59-F60</f>
        <v>350</v>
      </c>
      <c r="G61" s="38" t="n">
        <f aca="false">G59-G60</f>
        <v>350</v>
      </c>
      <c r="H61" s="18" t="n">
        <f aca="false">H59-H60</f>
        <v>301.457534246575</v>
      </c>
      <c r="I61" s="14" t="n">
        <f aca="false">I59-I60</f>
        <v>316.530410958904</v>
      </c>
      <c r="J61" s="14" t="n">
        <f aca="false">J59-J60</f>
        <v>332.356931506849</v>
      </c>
      <c r="K61" s="14" t="n">
        <f aca="false">K59-K60</f>
        <v>348.974778082192</v>
      </c>
      <c r="L61" s="14" t="n">
        <f aca="false">L59-L60</f>
        <v>366.423516986301</v>
      </c>
    </row>
    <row r="62" customFormat="false" ht="12.75" hidden="false" customHeight="false" outlineLevel="0" collapsed="false">
      <c r="A62" s="4" t="s">
        <v>27</v>
      </c>
      <c r="B62" s="4"/>
      <c r="C62" s="4" t="n">
        <f aca="false">B61-C61</f>
        <v>-24</v>
      </c>
      <c r="D62" s="4" t="n">
        <f aca="false">C61-D61</f>
        <v>-225</v>
      </c>
      <c r="E62" s="4" t="n">
        <f aca="false">D61-E61</f>
        <v>-26</v>
      </c>
      <c r="F62" s="4" t="n">
        <f aca="false">E61-F61</f>
        <v>35</v>
      </c>
      <c r="G62" s="38" t="n">
        <f aca="false">F61-G61</f>
        <v>0</v>
      </c>
      <c r="H62" s="18" t="n">
        <f aca="false">G61-H61</f>
        <v>48.5424657534247</v>
      </c>
      <c r="I62" s="14" t="n">
        <f aca="false">H61-I61</f>
        <v>-15.0728767123288</v>
      </c>
      <c r="J62" s="14" t="n">
        <f aca="false">I61-J61</f>
        <v>-15.8265205479452</v>
      </c>
      <c r="K62" s="14" t="n">
        <f aca="false">J61-K61</f>
        <v>-16.6178465753425</v>
      </c>
      <c r="L62" s="14" t="n">
        <f aca="false">K61-L61</f>
        <v>-17.4487389041097</v>
      </c>
    </row>
    <row r="63" customFormat="false" ht="12.75" hidden="false" customHeight="false" outlineLevel="0" collapsed="false">
      <c r="A63" s="4" t="s">
        <v>45</v>
      </c>
      <c r="B63" s="14" t="n">
        <f aca="false">B43/(B5*(1+B64))*365</f>
        <v>9.64384777756747</v>
      </c>
      <c r="C63" s="14" t="n">
        <f aca="false">C43/(C5*(1+C64))*365</f>
        <v>13.1072592402024</v>
      </c>
      <c r="D63" s="14" t="n">
        <f aca="false">D43/(D5*(1+D64))*365</f>
        <v>35.8746027469868</v>
      </c>
      <c r="E63" s="14" t="n">
        <f aca="false">E43/(E5*(1+E64))*365</f>
        <v>44.1879726957478</v>
      </c>
      <c r="F63" s="14" t="n">
        <f aca="false">F43/(F5*(1+F64))*365</f>
        <v>46.2399918921658</v>
      </c>
      <c r="G63" s="39" t="n">
        <f aca="false">G43/(G5*(1+G64))*365</f>
        <v>53.4071906354515</v>
      </c>
      <c r="H63" s="18" t="n">
        <v>46</v>
      </c>
      <c r="I63" s="14" t="n">
        <v>46</v>
      </c>
      <c r="J63" s="14" t="n">
        <v>46</v>
      </c>
      <c r="K63" s="14" t="n">
        <v>46</v>
      </c>
      <c r="L63" s="14" t="n">
        <v>46</v>
      </c>
    </row>
    <row r="64" customFormat="false" ht="12.75" hidden="false" customHeight="false" outlineLevel="0" collapsed="false">
      <c r="A64" s="4" t="s">
        <v>46</v>
      </c>
      <c r="B64" s="40" t="n">
        <v>0.196</v>
      </c>
      <c r="C64" s="40" t="n">
        <v>0.196</v>
      </c>
      <c r="D64" s="40" t="n">
        <v>0.196</v>
      </c>
      <c r="E64" s="40" t="n">
        <v>0.196</v>
      </c>
      <c r="F64" s="40" t="n">
        <v>0.196</v>
      </c>
      <c r="G64" s="41" t="n">
        <v>0.196</v>
      </c>
      <c r="H64" s="42" t="n">
        <v>0.196</v>
      </c>
      <c r="I64" s="40" t="n">
        <v>0.196</v>
      </c>
      <c r="J64" s="40" t="n">
        <v>0.196</v>
      </c>
      <c r="K64" s="40" t="n">
        <v>0.196</v>
      </c>
      <c r="L64" s="40" t="n">
        <v>0.196</v>
      </c>
    </row>
    <row r="65" customFormat="false" ht="12.75" hidden="false" customHeight="false" outlineLevel="0" collapsed="false">
      <c r="A6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G65" s="3"/>
    </row>
    <row r="66" customFormat="false" ht="12.75" hidden="false" customHeight="false" outlineLevel="0" collapsed="false">
      <c r="A66" s="5" t="s">
        <v>47</v>
      </c>
      <c r="B66" s="43"/>
      <c r="C66" s="43"/>
      <c r="D66" s="43"/>
      <c r="E66" s="43"/>
      <c r="F66" s="43"/>
      <c r="G66" s="6" t="n">
        <f aca="false">G58</f>
        <v>2011</v>
      </c>
      <c r="H66" s="34" t="n">
        <f aca="false">H58</f>
        <v>2012</v>
      </c>
      <c r="I66" s="44" t="n">
        <f aca="false">I58</f>
        <v>2013</v>
      </c>
      <c r="J66" s="44" t="n">
        <f aca="false">J58</f>
        <v>2014</v>
      </c>
      <c r="K66" s="44" t="n">
        <f aca="false">K58</f>
        <v>2015</v>
      </c>
      <c r="L66" s="44" t="n">
        <f aca="false">L58</f>
        <v>2016</v>
      </c>
    </row>
    <row r="67" customFormat="false" ht="12.75" hidden="false" customHeight="false" outlineLevel="0" collapsed="false">
      <c r="A67" s="4" t="s">
        <v>48</v>
      </c>
      <c r="B67" s="30"/>
      <c r="C67" s="30"/>
      <c r="D67" s="30"/>
      <c r="E67" s="30"/>
      <c r="F67" s="30"/>
      <c r="G67" s="31" t="n">
        <f aca="false">G5</f>
        <v>2000</v>
      </c>
      <c r="H67" s="16" t="n">
        <f aca="false">H5</f>
        <v>2000</v>
      </c>
      <c r="I67" s="17" t="n">
        <f aca="false">I5</f>
        <v>2100</v>
      </c>
      <c r="J67" s="17" t="n">
        <f aca="false">J5</f>
        <v>2205</v>
      </c>
      <c r="K67" s="17" t="n">
        <f aca="false">K5</f>
        <v>2315.25</v>
      </c>
      <c r="L67" s="17" t="n">
        <f aca="false">L5</f>
        <v>2431.0125</v>
      </c>
    </row>
    <row r="68" customFormat="false" ht="12.75" hidden="false" customHeight="false" outlineLevel="0" collapsed="false">
      <c r="A68" s="4" t="s">
        <v>49</v>
      </c>
      <c r="B68" s="30"/>
      <c r="C68" s="30"/>
      <c r="D68" s="30"/>
      <c r="E68" s="30"/>
      <c r="F68" s="30"/>
      <c r="G68" s="12" t="n">
        <f aca="false">SUM(G6:G13)-G69</f>
        <v>1959.46753246753</v>
      </c>
      <c r="H68" s="32" t="n">
        <f aca="false">SUM(H6:H13)-H69</f>
        <v>1676.46753246753</v>
      </c>
      <c r="I68" s="33" t="n">
        <f aca="false">SUM(I6:I13)-I69</f>
        <v>1724.26590909091</v>
      </c>
      <c r="J68" s="33" t="n">
        <f aca="false">SUM(J6:J13)-J69</f>
        <v>1774.11232954545</v>
      </c>
      <c r="K68" s="33" t="n">
        <f aca="false">SUM(K6:K13)-K69</f>
        <v>1826.10299289773</v>
      </c>
      <c r="L68" s="33" t="n">
        <f aca="false">SUM(L6:L13)-L69</f>
        <v>1880.33878238636</v>
      </c>
    </row>
    <row r="69" customFormat="false" ht="12.75" hidden="false" customHeight="false" outlineLevel="0" collapsed="false">
      <c r="A69" s="4" t="s">
        <v>50</v>
      </c>
      <c r="B69" s="30"/>
      <c r="C69" s="30"/>
      <c r="D69" s="30"/>
      <c r="E69" s="30"/>
      <c r="F69" s="30"/>
      <c r="G69" s="12" t="n">
        <f aca="false">G12</f>
        <v>61</v>
      </c>
      <c r="H69" s="32" t="n">
        <f aca="false">H12</f>
        <v>61</v>
      </c>
      <c r="I69" s="33" t="n">
        <f aca="false">I12</f>
        <v>61</v>
      </c>
      <c r="J69" s="33" t="n">
        <f aca="false">J12</f>
        <v>61</v>
      </c>
      <c r="K69" s="33" t="n">
        <f aca="false">K12</f>
        <v>61</v>
      </c>
      <c r="L69" s="33" t="n">
        <f aca="false">L12</f>
        <v>61</v>
      </c>
    </row>
    <row r="70" customFormat="false" ht="12.75" hidden="false" customHeight="false" outlineLevel="0" collapsed="false">
      <c r="A70" s="4" t="s">
        <v>11</v>
      </c>
      <c r="B70" s="30"/>
      <c r="C70" s="30"/>
      <c r="D70" s="30"/>
      <c r="E70" s="30"/>
      <c r="F70" s="30"/>
      <c r="G70" s="12" t="n">
        <f aca="false">G67-G68-G69</f>
        <v>-20.4675324675325</v>
      </c>
      <c r="H70" s="32" t="n">
        <f aca="false">H67-H68-H69</f>
        <v>262.532467532468</v>
      </c>
      <c r="I70" s="33" t="n">
        <f aca="false">I67-I68-I69</f>
        <v>314.734090909091</v>
      </c>
      <c r="J70" s="33" t="n">
        <f aca="false">J67-J68-J69</f>
        <v>369.887670454546</v>
      </c>
      <c r="K70" s="33" t="n">
        <f aca="false">K67-K68-K69</f>
        <v>428.147007102273</v>
      </c>
      <c r="L70" s="33" t="n">
        <f aca="false">L67-L68-L69</f>
        <v>489.673717613637</v>
      </c>
    </row>
    <row r="71" customFormat="false" ht="12.75" hidden="false" customHeight="false" outlineLevel="0" collapsed="false">
      <c r="A71" s="4" t="s">
        <v>14</v>
      </c>
      <c r="B71" s="30"/>
      <c r="C71" s="30"/>
      <c r="D71" s="30"/>
      <c r="E71" s="30"/>
      <c r="F71" s="30"/>
      <c r="G71" s="12" t="n">
        <f aca="false">-$M$71*G70</f>
        <v>6.14025974025974</v>
      </c>
      <c r="H71" s="32" t="n">
        <f aca="false">-$M$71*H70</f>
        <v>-78.7597402597403</v>
      </c>
      <c r="I71" s="33" t="n">
        <f aca="false">-$M$71*I70</f>
        <v>-94.4202272727273</v>
      </c>
      <c r="J71" s="33" t="n">
        <f aca="false">-$M$71*J70</f>
        <v>-110.966301136364</v>
      </c>
      <c r="K71" s="33" t="n">
        <f aca="false">-$M$71*K70</f>
        <v>-128.444102130682</v>
      </c>
      <c r="L71" s="33" t="n">
        <f aca="false">-$M$71*L70</f>
        <v>-146.902115284091</v>
      </c>
      <c r="M71" s="45" t="n">
        <v>0.3</v>
      </c>
    </row>
    <row r="72" customFormat="false" ht="12.75" hidden="false" customHeight="false" outlineLevel="0" collapsed="false">
      <c r="A72" s="4" t="s">
        <v>51</v>
      </c>
      <c r="B72" s="30"/>
      <c r="C72" s="30"/>
      <c r="D72" s="30"/>
      <c r="E72" s="30"/>
      <c r="F72" s="30"/>
      <c r="G72" s="12" t="n">
        <f aca="false">G70+G71</f>
        <v>-14.3272727272727</v>
      </c>
      <c r="H72" s="32" t="n">
        <f aca="false">H70+H71</f>
        <v>183.772727272727</v>
      </c>
      <c r="I72" s="33" t="n">
        <f aca="false">I70+I71</f>
        <v>220.313863636364</v>
      </c>
      <c r="J72" s="33" t="n">
        <f aca="false">J70+J71</f>
        <v>258.921369318182</v>
      </c>
      <c r="K72" s="33" t="n">
        <f aca="false">K70+K71</f>
        <v>299.702904971591</v>
      </c>
      <c r="L72" s="33" t="n">
        <f aca="false">L70+L71</f>
        <v>342.771602329546</v>
      </c>
    </row>
    <row r="73" customFormat="false" ht="12.75" hidden="false" customHeight="false" outlineLevel="0" collapsed="false">
      <c r="A73" s="4" t="s">
        <v>52</v>
      </c>
      <c r="B73" s="30"/>
      <c r="C73" s="30"/>
      <c r="D73" s="30"/>
      <c r="E73" s="30"/>
      <c r="F73" s="30"/>
      <c r="G73" s="12" t="n">
        <f aca="false">G72+G69</f>
        <v>46.6727272727273</v>
      </c>
      <c r="H73" s="32" t="n">
        <f aca="false">H72+H69</f>
        <v>244.772727272727</v>
      </c>
      <c r="I73" s="33" t="n">
        <f aca="false">I72+I69</f>
        <v>281.313863636364</v>
      </c>
      <c r="J73" s="33" t="n">
        <f aca="false">J72+J69</f>
        <v>319.921369318182</v>
      </c>
      <c r="K73" s="33" t="n">
        <f aca="false">K72+K69</f>
        <v>360.702904971591</v>
      </c>
      <c r="L73" s="33" t="n">
        <f aca="false">L72+L69</f>
        <v>403.771602329546</v>
      </c>
    </row>
    <row r="74" customFormat="false" ht="12.75" hidden="false" customHeight="false" outlineLevel="0" collapsed="false">
      <c r="A74" s="4" t="s">
        <v>53</v>
      </c>
      <c r="B74" s="30"/>
      <c r="C74" s="30"/>
      <c r="D74" s="30"/>
      <c r="E74" s="30"/>
      <c r="F74" s="30"/>
      <c r="G74" s="12" t="n">
        <f aca="false">G29</f>
        <v>-70</v>
      </c>
      <c r="H74" s="32" t="n">
        <f aca="false">H29</f>
        <v>-61</v>
      </c>
      <c r="I74" s="33" t="n">
        <f aca="false">I29</f>
        <v>-61</v>
      </c>
      <c r="J74" s="33" t="n">
        <f aca="false">J29</f>
        <v>-61</v>
      </c>
      <c r="K74" s="33" t="n">
        <f aca="false">K29</f>
        <v>-61</v>
      </c>
      <c r="L74" s="33" t="n">
        <f aca="false">L29</f>
        <v>-61</v>
      </c>
    </row>
    <row r="75" customFormat="false" ht="12.75" hidden="false" customHeight="false" outlineLevel="0" collapsed="false">
      <c r="A75" s="4" t="s">
        <v>27</v>
      </c>
      <c r="B75" s="30"/>
      <c r="C75" s="30"/>
      <c r="D75" s="30"/>
      <c r="E75" s="30"/>
      <c r="F75" s="30"/>
      <c r="G75" s="12" t="n">
        <f aca="false">G62</f>
        <v>0</v>
      </c>
      <c r="H75" s="32" t="n">
        <f aca="false">H62</f>
        <v>48.5424657534247</v>
      </c>
      <c r="I75" s="33" t="n">
        <f aca="false">I62</f>
        <v>-15.0728767123288</v>
      </c>
      <c r="J75" s="33" t="n">
        <f aca="false">J62</f>
        <v>-15.8265205479452</v>
      </c>
      <c r="K75" s="33" t="n">
        <f aca="false">K62</f>
        <v>-16.6178465753425</v>
      </c>
      <c r="L75" s="33" t="n">
        <f aca="false">L62</f>
        <v>-17.4487389041097</v>
      </c>
    </row>
    <row r="76" customFormat="false" ht="12.75" hidden="false" customHeight="false" outlineLevel="0" collapsed="false">
      <c r="A76" s="4" t="s">
        <v>54</v>
      </c>
      <c r="B76" s="30"/>
      <c r="C76" s="30"/>
      <c r="D76" s="30"/>
      <c r="E76" s="30"/>
      <c r="F76" s="30"/>
      <c r="G76" s="12" t="n">
        <f aca="false">G73+G74+G75</f>
        <v>-23.3272727272727</v>
      </c>
      <c r="H76" s="32" t="n">
        <f aca="false">H73+H74+H75</f>
        <v>232.315193026152</v>
      </c>
      <c r="I76" s="33" t="n">
        <f aca="false">I73+I74+I75</f>
        <v>205.240986924035</v>
      </c>
      <c r="J76" s="33" t="n">
        <f aca="false">J73+J74+J75</f>
        <v>243.094848770237</v>
      </c>
      <c r="K76" s="33" t="n">
        <f aca="false">K73+K74+K75</f>
        <v>283.085058396248</v>
      </c>
      <c r="L76" s="33" t="n">
        <f aca="false">L73+L74+L75</f>
        <v>325.322863425436</v>
      </c>
    </row>
    <row r="77" customFormat="false" ht="13.5" hidden="false" customHeight="false" outlineLevel="0" collapsed="false">
      <c r="A7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8" customFormat="false" ht="13.5" hidden="false" customHeight="false" outlineLevel="0" collapsed="false">
      <c r="A78" s="46" t="s">
        <v>55</v>
      </c>
      <c r="B78" s="46"/>
      <c r="C78" s="46"/>
      <c r="D78" s="46"/>
      <c r="E78" s="46"/>
      <c r="F78" s="46"/>
      <c r="G78" s="47"/>
      <c r="H78" s="48" t="s">
        <v>56</v>
      </c>
      <c r="I78" s="48"/>
      <c r="J78" s="48"/>
      <c r="K78" s="49" t="n">
        <f aca="false">F85+F84*(1+D80)/(F80-D80)</f>
        <v>2786.69423893749</v>
      </c>
    </row>
    <row r="79" customFormat="false" ht="13.5" hidden="false" customHeight="false" outlineLevel="0" collapsed="false">
      <c r="A79" s="50" t="s">
        <v>57</v>
      </c>
      <c r="B79" s="51" t="s">
        <v>58</v>
      </c>
      <c r="C79" s="51"/>
      <c r="D79" s="51" t="s">
        <v>59</v>
      </c>
      <c r="E79" s="51"/>
      <c r="F79" s="4" t="s">
        <v>60</v>
      </c>
      <c r="G79" s="35"/>
      <c r="H79" s="48" t="s">
        <v>61</v>
      </c>
      <c r="I79" s="48"/>
      <c r="J79" s="48"/>
      <c r="K79" s="49" t="n">
        <f aca="false">K78-G49-G50+G45+G44</f>
        <v>3096.69423893749</v>
      </c>
    </row>
    <row r="80" customFormat="false" ht="12.75" hidden="false" customHeight="false" outlineLevel="0" collapsed="false">
      <c r="A80" s="50"/>
      <c r="B80" s="52"/>
      <c r="C80" s="52"/>
      <c r="D80" s="52" t="n">
        <v>0.03</v>
      </c>
      <c r="E80" s="52"/>
      <c r="F80" s="53" t="n">
        <f aca="false">+H82</f>
        <v>0.14</v>
      </c>
      <c r="G80" s="54"/>
      <c r="I80" s="55" t="s">
        <v>62</v>
      </c>
      <c r="L80" s="47"/>
    </row>
    <row r="81" customFormat="false" ht="12.75" hidden="false" customHeight="false" outlineLevel="0" collapsed="false">
      <c r="A81" s="5" t="s">
        <v>63</v>
      </c>
      <c r="B81" s="5" t="n">
        <v>2012</v>
      </c>
      <c r="C81" s="5" t="n">
        <f aca="false">B81+1</f>
        <v>2013</v>
      </c>
      <c r="D81" s="5" t="n">
        <f aca="false">C81+1</f>
        <v>2014</v>
      </c>
      <c r="E81" s="5" t="n">
        <f aca="false">D81+1</f>
        <v>2015</v>
      </c>
      <c r="F81" s="5" t="n">
        <f aca="false">E81+1</f>
        <v>2016</v>
      </c>
      <c r="G81" s="56"/>
      <c r="H81" s="46" t="s">
        <v>64</v>
      </c>
      <c r="I81" s="46" t="s">
        <v>65</v>
      </c>
      <c r="J81" s="46" t="s">
        <v>66</v>
      </c>
      <c r="K81" s="46" t="s">
        <v>67</v>
      </c>
      <c r="L81" s="46" t="s">
        <v>68</v>
      </c>
    </row>
    <row r="82" customFormat="false" ht="12.75" hidden="false" customHeight="false" outlineLevel="0" collapsed="false">
      <c r="A82" s="4" t="s">
        <v>69</v>
      </c>
      <c r="B82" s="57" t="n">
        <f aca="false">H76</f>
        <v>232.315193026152</v>
      </c>
      <c r="C82" s="57" t="n">
        <f aca="false">I76</f>
        <v>205.240986924035</v>
      </c>
      <c r="D82" s="57" t="n">
        <f aca="false">J76</f>
        <v>243.094848770237</v>
      </c>
      <c r="E82" s="57" t="n">
        <f aca="false">K76</f>
        <v>283.085058396248</v>
      </c>
      <c r="F82" s="57" t="n">
        <f aca="false">L76</f>
        <v>325.322863425436</v>
      </c>
      <c r="G82" s="58"/>
      <c r="H82" s="59" t="n">
        <f aca="false">I82+J82*(K82-L82)</f>
        <v>0.14</v>
      </c>
      <c r="I82" s="60" t="n">
        <v>0.04</v>
      </c>
      <c r="J82" s="61" t="n">
        <v>2.5</v>
      </c>
      <c r="K82" s="60" t="n">
        <v>0.1</v>
      </c>
      <c r="L82" s="60" t="n">
        <v>0.06</v>
      </c>
    </row>
    <row r="83" customFormat="false" ht="12.75" hidden="false" customHeight="false" outlineLevel="0" collapsed="false">
      <c r="A83" s="4" t="s">
        <v>70</v>
      </c>
      <c r="B83" s="62" t="n">
        <v>1</v>
      </c>
      <c r="C83" s="62" t="n">
        <f aca="false">B83/(1+$F$80)</f>
        <v>0.87719298245614</v>
      </c>
      <c r="D83" s="62" t="n">
        <f aca="false">C83/(1+$F$80)</f>
        <v>0.769467528470298</v>
      </c>
      <c r="E83" s="62" t="n">
        <f aca="false">D83/(1+$F$80)</f>
        <v>0.674971516202016</v>
      </c>
      <c r="F83" s="62" t="n">
        <f aca="false">E83/(1+$F$80)</f>
        <v>0.59208027737019</v>
      </c>
      <c r="G83" s="63"/>
    </row>
    <row r="84" customFormat="false" ht="12.75" hidden="false" customHeight="false" outlineLevel="0" collapsed="false">
      <c r="A84" s="4" t="s">
        <v>71</v>
      </c>
      <c r="B84" s="64" t="n">
        <f aca="false">B82*B83</f>
        <v>232.315193026152</v>
      </c>
      <c r="C84" s="64" t="n">
        <f aca="false">C82*C83</f>
        <v>180.035953442136</v>
      </c>
      <c r="D84" s="64" t="n">
        <f aca="false">D82*D83</f>
        <v>187.053592467095</v>
      </c>
      <c r="E84" s="64" t="n">
        <f aca="false">E82*E83</f>
        <v>191.074351079852</v>
      </c>
      <c r="F84" s="64" t="n">
        <f aca="false">F82*F83</f>
        <v>192.617251211796</v>
      </c>
      <c r="G84" s="63"/>
    </row>
    <row r="85" customFormat="false" ht="12.75" hidden="false" customHeight="false" outlineLevel="0" collapsed="false">
      <c r="A85" s="5" t="s">
        <v>72</v>
      </c>
      <c r="B85" s="64" t="n">
        <f aca="false">B84</f>
        <v>232.315193026152</v>
      </c>
      <c r="C85" s="64" t="n">
        <f aca="false">B85+C84</f>
        <v>412.351146468288</v>
      </c>
      <c r="D85" s="64" t="n">
        <f aca="false">C85+D84</f>
        <v>599.404738935383</v>
      </c>
      <c r="E85" s="64" t="n">
        <f aca="false">D85+E84</f>
        <v>790.479090015235</v>
      </c>
      <c r="F85" s="64" t="n">
        <f aca="false">E85+F84</f>
        <v>983.096341227031</v>
      </c>
      <c r="G85" s="63"/>
    </row>
    <row r="86" customFormat="false" ht="12.75" hidden="false" customHeight="false" outlineLevel="0" collapsed="false">
      <c r="A8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86" s="65"/>
      <c r="C86" s="65"/>
      <c r="D86" s="65"/>
      <c r="E86" s="65"/>
      <c r="F86" s="65"/>
      <c r="G86" s="65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47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A93" s="4"/>
      <c r="B93" s="5" t="n">
        <f aca="false">+B81</f>
        <v>2012</v>
      </c>
      <c r="C93" s="5" t="n">
        <f aca="false">+C81</f>
        <v>2013</v>
      </c>
      <c r="D93" s="5" t="n">
        <f aca="false">+D81</f>
        <v>2014</v>
      </c>
      <c r="E93" s="5" t="n">
        <f aca="false">+E81</f>
        <v>2015</v>
      </c>
      <c r="F93" s="5" t="n">
        <f aca="false">+F81</f>
        <v>2016</v>
      </c>
      <c r="G93" s="5" t="n">
        <v>2016</v>
      </c>
    </row>
    <row r="94" customFormat="false" ht="12.75" hidden="false" customHeight="false" outlineLevel="0" collapsed="false">
      <c r="A94" s="5" t="s">
        <v>73</v>
      </c>
      <c r="B94" s="14" t="n">
        <f aca="false">-K79</f>
        <v>-3096.69423893749</v>
      </c>
      <c r="C94" s="14"/>
      <c r="D94" s="14"/>
      <c r="E94" s="14"/>
      <c r="F94" s="14"/>
      <c r="G94" s="14" t="n">
        <f aca="false">G97*'[1]Nostress BP1'!H75</f>
        <v>0</v>
      </c>
    </row>
    <row r="95" customFormat="false" ht="12.75" hidden="false" customHeight="false" outlineLevel="0" collapsed="false">
      <c r="A95" s="5" t="s">
        <v>74</v>
      </c>
      <c r="B95" s="14" t="n">
        <f aca="false">B82</f>
        <v>232.315193026152</v>
      </c>
      <c r="C95" s="14" t="n">
        <f aca="false">C82</f>
        <v>205.240986924035</v>
      </c>
      <c r="D95" s="14" t="n">
        <f aca="false">D82</f>
        <v>243.094848770237</v>
      </c>
      <c r="E95" s="14" t="n">
        <f aca="false">E82</f>
        <v>283.085058396248</v>
      </c>
      <c r="F95" s="14" t="n">
        <f aca="false">F82</f>
        <v>325.322863425436</v>
      </c>
      <c r="G95" s="14" t="n">
        <f aca="false">G82</f>
        <v>0</v>
      </c>
    </row>
    <row r="96" customFormat="false" ht="12.75" hidden="false" customHeight="false" outlineLevel="0" collapsed="false">
      <c r="A96" s="5" t="s">
        <v>75</v>
      </c>
      <c r="B96" s="14" t="n">
        <f aca="false">B95+B94</f>
        <v>-2864.37904591134</v>
      </c>
      <c r="C96" s="14" t="n">
        <f aca="false">C95+C94</f>
        <v>205.240986924035</v>
      </c>
      <c r="D96" s="14" t="n">
        <f aca="false">D95+D94</f>
        <v>243.094848770237</v>
      </c>
      <c r="E96" s="14" t="n">
        <f aca="false">E95+E94</f>
        <v>283.085058396248</v>
      </c>
      <c r="F96" s="14" t="n">
        <f aca="false">F95+F94</f>
        <v>325.322863425436</v>
      </c>
      <c r="G96" s="14" t="n">
        <f aca="false">G95+G94</f>
        <v>0</v>
      </c>
    </row>
    <row r="97" customFormat="false" ht="12.75" hidden="false" customHeight="false" outlineLevel="0" collapsed="false">
      <c r="A97" s="5" t="s">
        <v>76</v>
      </c>
      <c r="B97" s="11" t="n">
        <f aca="false">IRR(B96:G96)</f>
        <v>-0.291769850440254</v>
      </c>
      <c r="C97" s="66"/>
      <c r="D97" s="66"/>
      <c r="E97" s="67" t="s">
        <v>77</v>
      </c>
      <c r="F97" s="67"/>
      <c r="G97" s="68" t="n">
        <v>7</v>
      </c>
    </row>
    <row r="98" customFormat="false" ht="12.75" hidden="false" customHeight="false" outlineLevel="0" collapsed="false">
      <c r="A9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9">
    <mergeCell ref="A78:F78"/>
    <mergeCell ref="H78:J78"/>
    <mergeCell ref="A79:A80"/>
    <mergeCell ref="B79:C79"/>
    <mergeCell ref="D79:E79"/>
    <mergeCell ref="H79:J79"/>
    <mergeCell ref="B80:C80"/>
    <mergeCell ref="D80:E80"/>
    <mergeCell ref="E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14:16Z</dcterms:created>
  <dc:creator>Jean SAINT-CRICQ</dc:creator>
  <dc:description/>
  <dc:language>en-US</dc:language>
  <cp:lastModifiedBy>evelyne</cp:lastModifiedBy>
  <cp:lastPrinted>2011-06-26T13:28:16Z</cp:lastPrinted>
  <dcterms:modified xsi:type="dcterms:W3CDTF">2011-06-26T14:51:00Z</dcterms:modified>
  <cp:revision>0</cp:revision>
  <dc:subject/>
  <dc:title/>
</cp:coreProperties>
</file>